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Экон.кл" sheetId="1" state="visible" r:id="rId2"/>
  </sheets>
  <definedNames>
    <definedName function="false" hidden="false" localSheetId="0" name="_xlnm.Print_Area" vbProcedure="false">'4.Экон.кл'!$B$1:$AL$42</definedName>
    <definedName function="false" hidden="false" localSheetId="0" name="_xlnm.Print_Titles" vbProcedure="false">'4.Экон.кл'!$7:$7</definedName>
    <definedName function="false" hidden="false" localSheetId="0" name="Z_6352CD01_EF72_11D7_BFFF_00D0B7BFB23E__wvu_Cols" vbProcedure="false">#REF!</definedName>
    <definedName function="false" hidden="false" localSheetId="0" name="Z_66E4E21E_1E30_413E_A2FC_5F71DC6AE123__wvu_PrintTitles" vbProcedure="false">'4.Экон.кл'!$7:$7</definedName>
    <definedName function="false" hidden="false" localSheetId="0" name="Z_C77813EF_DB5F_4A3D_AC46_41F35E51795F__wvu_Cols" vbProcedure="false">'4.Экон.кл'!$A:$A,'4.Экон.кл'!$C:$C,'4.Экон.кл'!$E:$G,'4.Экон.кл'!$M:$N,'4.Экон.кл'!$R:$S,'4.Экон.кл'!$Y:$Z,'4.Экон.кл'!$AF:$AG</definedName>
    <definedName function="false" hidden="false" localSheetId="0" name="Z_C77813EF_DB5F_4A3D_AC46_41F35E51795F__wvu_PrintArea" vbProcedure="false">'4.Экон.кл'!$B$1:$AJ$42</definedName>
    <definedName function="false" hidden="false" localSheetId="0" name="Z_C77813EF_DB5F_4A3D_AC46_41F35E51795F__wvu_PrintTitles" vbProcedure="false">'4.Экон.кл'!$7:$7</definedName>
    <definedName function="false" hidden="false" localSheetId="0" name="Z_C77813EF_DB5F_4A3D_AC46_41F35E51795F__wvu_Rows" vbProcedure="false">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Приложение 4</t>
  </si>
  <si>
    <t xml:space="preserve">к решению сессии Собрания</t>
  </si>
  <si>
    <t xml:space="preserve">народных представителей</t>
  </si>
  <si>
    <t xml:space="preserve">Расходы бюджета ЗАТО Северск в разрезе экономической классификации на 2005 год         </t>
  </si>
  <si>
    <t xml:space="preserve">от_________2005 №_____</t>
  </si>
  <si>
    <t xml:space="preserve">(тыс.руб.)</t>
  </si>
  <si>
    <t xml:space="preserve">ЦСР</t>
  </si>
  <si>
    <t xml:space="preserve"> Утв.план 2005 года</t>
  </si>
  <si>
    <t xml:space="preserve">(плюс, минус) сессия 73/2</t>
  </si>
  <si>
    <t xml:space="preserve">(плюс, минус) сессия 74/1</t>
  </si>
  <si>
    <t xml:space="preserve">(плюс, минус)</t>
  </si>
  <si>
    <t xml:space="preserve"> Уточ.план 2005 года</t>
  </si>
  <si>
    <t xml:space="preserve"> Утв.план 1 квартала</t>
  </si>
  <si>
    <t xml:space="preserve"> Утв.план 2 квартала</t>
  </si>
  <si>
    <t xml:space="preserve"> Утв.план     3 квартала</t>
  </si>
  <si>
    <t xml:space="preserve"> Уточ.план 3 квартала</t>
  </si>
  <si>
    <t xml:space="preserve"> Утв.план 4 квартала</t>
  </si>
  <si>
    <t xml:space="preserve"> Уточ.план 4 квартала</t>
  </si>
  <si>
    <t xml:space="preserve">Формула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000 01 33</t>
  </si>
  <si>
    <t xml:space="preserve">Арендная плата за пользование имуществом</t>
  </si>
  <si>
    <t xml:space="preserve">Услуги по содержанию имущества</t>
  </si>
  <si>
    <t xml:space="preserve">000 02 05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000 01 34</t>
  </si>
  <si>
    <t xml:space="preserve">Безвозмездные и безвозвратные пер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 пособия и выплаты по пенсионному,социальному и медицинскому страхованию населения</t>
  </si>
  <si>
    <t xml:space="preserve">Пособия по социальной помощи населению</t>
  </si>
  <si>
    <t xml:space="preserve">000 01 27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000 01 06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0 02 19</t>
  </si>
  <si>
    <t xml:space="preserve">ПОСТУПЛЕНИЕ ФИНАНСОВЫХ АКТИВОВ</t>
  </si>
  <si>
    <t xml:space="preserve">000 02 20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  <si>
    <t xml:space="preserve">000 01 35</t>
  </si>
  <si>
    <t xml:space="preserve">Н.И.Кузьменко</t>
  </si>
  <si>
    <t xml:space="preserve">Глава Админист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F4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5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B1" activeCellId="0" sqref="B1"/>
    </sheetView>
  </sheetViews>
  <sheetFormatPr defaultColWidth="9.13671875" defaultRowHeight="15" zeroHeight="false" outlineLevelRow="0" outlineLevelCol="1"/>
  <cols>
    <col collapsed="false" customWidth="true" hidden="true" outlineLevel="0" max="1" min="1" style="1" width="12.14"/>
    <col collapsed="false" customWidth="true" hidden="false" outlineLevel="0" max="2" min="2" style="1" width="5.85"/>
    <col collapsed="false" customWidth="true" hidden="true" outlineLevel="1" max="3" min="3" style="1" width="10.85"/>
    <col collapsed="false" customWidth="true" hidden="false" outlineLevel="0" max="4" min="4" style="1" width="62.99"/>
    <col collapsed="false" customWidth="true" hidden="true" outlineLevel="0" max="5" min="5" style="2" width="12.14"/>
    <col collapsed="false" customWidth="true" hidden="true" outlineLevel="1" max="6" min="6" style="3" width="14.7"/>
    <col collapsed="false" customWidth="true" hidden="true" outlineLevel="1" max="7" min="7" style="4" width="10.99"/>
    <col collapsed="false" customWidth="true" hidden="true" outlineLevel="1" max="8" min="8" style="5" width="14.14"/>
    <col collapsed="false" customWidth="true" hidden="true" outlineLevel="1" max="9" min="9" style="6" width="8.99"/>
    <col collapsed="false" customWidth="true" hidden="false" outlineLevel="0" max="10" min="10" style="5" width="16.56"/>
    <col collapsed="false" customWidth="true" hidden="false" outlineLevel="0" max="11" min="11" style="7" width="13.7"/>
    <col collapsed="false" customWidth="true" hidden="false" outlineLevel="0" max="12" min="12" style="5" width="16.56"/>
    <col collapsed="false" customWidth="true" hidden="true" outlineLevel="1" max="13" min="13" style="3" width="13.7"/>
    <col collapsed="false" customWidth="true" hidden="true" outlineLevel="1" max="14" min="14" style="4" width="13.7"/>
    <col collapsed="false" customWidth="true" hidden="true" outlineLevel="1" max="15" min="15" style="8" width="13.7"/>
    <col collapsed="false" customWidth="true" hidden="true" outlineLevel="1" max="16" min="16" style="7" width="13.7"/>
    <col collapsed="false" customWidth="true" hidden="false" outlineLevel="0" max="17" min="17" style="8" width="13.7"/>
    <col collapsed="false" customWidth="true" hidden="true" outlineLevel="1" max="18" min="18" style="3" width="13.7"/>
    <col collapsed="false" customWidth="true" hidden="true" outlineLevel="1" max="19" min="19" style="4" width="13.7"/>
    <col collapsed="false" customWidth="true" hidden="true" outlineLevel="1" max="20" min="20" style="5" width="13.7"/>
    <col collapsed="false" customWidth="true" hidden="true" outlineLevel="1" max="21" min="21" style="6" width="13.7"/>
    <col collapsed="false" customWidth="true" hidden="true" outlineLevel="1" max="22" min="22" style="8" width="13.7"/>
    <col collapsed="false" customWidth="true" hidden="true" outlineLevel="1" max="23" min="23" style="7" width="13.7"/>
    <col collapsed="false" customWidth="true" hidden="false" outlineLevel="0" max="24" min="24" style="8" width="13.7"/>
    <col collapsed="false" customWidth="true" hidden="true" outlineLevel="1" max="25" min="25" style="3" width="13.7"/>
    <col collapsed="false" customWidth="true" hidden="true" outlineLevel="1" max="26" min="26" style="4" width="13.7"/>
    <col collapsed="false" customWidth="true" hidden="true" outlineLevel="1" max="27" min="27" style="5" width="13.7"/>
    <col collapsed="false" customWidth="true" hidden="true" outlineLevel="1" max="28" min="28" style="6" width="13.7"/>
    <col collapsed="false" customWidth="true" hidden="false" outlineLevel="0" max="29" min="29" style="8" width="13.7"/>
    <col collapsed="false" customWidth="true" hidden="false" outlineLevel="0" max="30" min="30" style="7" width="13.7"/>
    <col collapsed="false" customWidth="true" hidden="false" outlineLevel="0" max="31" min="31" style="8" width="13.7"/>
    <col collapsed="false" customWidth="true" hidden="true" outlineLevel="1" max="32" min="32" style="3" width="13.7"/>
    <col collapsed="false" customWidth="true" hidden="true" outlineLevel="1" max="33" min="33" style="4" width="13.7"/>
    <col collapsed="false" customWidth="true" hidden="true" outlineLevel="1" max="34" min="34" style="5" width="13.7"/>
    <col collapsed="false" customWidth="true" hidden="true" outlineLevel="1" max="35" min="35" style="6" width="13.7"/>
    <col collapsed="false" customWidth="true" hidden="false" outlineLevel="0" max="36" min="36" style="5" width="13.7"/>
    <col collapsed="false" customWidth="true" hidden="false" outlineLevel="0" max="37" min="37" style="7" width="13.7"/>
    <col collapsed="false" customWidth="true" hidden="false" outlineLevel="0" max="38" min="38" style="5" width="13.7"/>
    <col collapsed="false" customWidth="true" hidden="true" outlineLevel="0" max="39" min="39" style="9" width="9.06"/>
    <col collapsed="false" customWidth="true" hidden="true" outlineLevel="0" max="40" min="40" style="5" width="13.7"/>
    <col collapsed="false" customWidth="false" hidden="false" outlineLevel="0" max="84" min="41" style="9" width="9.14"/>
    <col collapsed="false" customWidth="false" hidden="false" outlineLevel="0" max="257" min="85" style="3" width="9.14"/>
  </cols>
  <sheetData>
    <row r="1" customFormat="false" ht="15" hidden="false" customHeight="false" outlineLevel="0" collapsed="false">
      <c r="A1" s="10"/>
      <c r="B1" s="10"/>
      <c r="C1" s="10"/>
      <c r="D1" s="10"/>
      <c r="E1" s="11"/>
      <c r="F1" s="9"/>
      <c r="G1" s="12"/>
      <c r="H1" s="12"/>
      <c r="I1" s="12"/>
      <c r="J1" s="12"/>
      <c r="K1" s="13"/>
      <c r="L1" s="12"/>
      <c r="M1" s="9"/>
      <c r="N1" s="12"/>
      <c r="O1" s="13"/>
      <c r="P1" s="14"/>
      <c r="Q1" s="13"/>
      <c r="R1" s="9"/>
      <c r="S1" s="12"/>
      <c r="T1" s="12"/>
      <c r="U1" s="12"/>
      <c r="V1" s="13"/>
      <c r="W1" s="14"/>
      <c r="X1" s="13"/>
      <c r="Y1" s="9"/>
      <c r="Z1" s="12"/>
      <c r="AA1" s="12"/>
      <c r="AB1" s="12"/>
      <c r="AC1" s="13"/>
      <c r="AD1" s="14"/>
      <c r="AE1" s="13"/>
      <c r="AF1" s="14"/>
      <c r="AG1" s="12"/>
      <c r="AH1" s="14"/>
      <c r="AI1" s="14"/>
      <c r="AJ1" s="14"/>
      <c r="AK1" s="14"/>
      <c r="AL1" s="14" t="s">
        <v>0</v>
      </c>
      <c r="AN1" s="14"/>
    </row>
    <row r="2" customFormat="false" ht="15" hidden="false" customHeight="false" outlineLevel="0" collapsed="false">
      <c r="A2" s="10"/>
      <c r="B2" s="10"/>
      <c r="C2" s="10"/>
      <c r="D2" s="10"/>
      <c r="E2" s="11"/>
      <c r="F2" s="9"/>
      <c r="G2" s="12"/>
      <c r="H2" s="12"/>
      <c r="I2" s="12"/>
      <c r="J2" s="12"/>
      <c r="K2" s="13"/>
      <c r="L2" s="12"/>
      <c r="M2" s="9"/>
      <c r="N2" s="12"/>
      <c r="O2" s="13"/>
      <c r="P2" s="14"/>
      <c r="Q2" s="13"/>
      <c r="R2" s="9"/>
      <c r="S2" s="12"/>
      <c r="T2" s="12"/>
      <c r="U2" s="12"/>
      <c r="V2" s="13"/>
      <c r="W2" s="14"/>
      <c r="X2" s="13"/>
      <c r="Y2" s="9"/>
      <c r="Z2" s="12"/>
      <c r="AA2" s="12"/>
      <c r="AB2" s="12"/>
      <c r="AC2" s="13"/>
      <c r="AD2" s="14"/>
      <c r="AE2" s="13"/>
      <c r="AF2" s="14"/>
      <c r="AG2" s="12"/>
      <c r="AH2" s="14"/>
      <c r="AI2" s="14"/>
      <c r="AJ2" s="14"/>
      <c r="AK2" s="14"/>
      <c r="AL2" s="14" t="s">
        <v>1</v>
      </c>
      <c r="AN2" s="14"/>
    </row>
    <row r="3" customFormat="false" ht="15" hidden="false" customHeight="false" outlineLevel="0" collapsed="false">
      <c r="A3" s="10"/>
      <c r="B3" s="10"/>
      <c r="C3" s="10"/>
      <c r="D3" s="10"/>
      <c r="E3" s="11"/>
      <c r="F3" s="9"/>
      <c r="G3" s="12"/>
      <c r="H3" s="12"/>
      <c r="I3" s="12"/>
      <c r="J3" s="12"/>
      <c r="K3" s="13"/>
      <c r="L3" s="12"/>
      <c r="M3" s="9"/>
      <c r="N3" s="12"/>
      <c r="O3" s="13"/>
      <c r="P3" s="14"/>
      <c r="Q3" s="13"/>
      <c r="R3" s="9"/>
      <c r="S3" s="12"/>
      <c r="T3" s="12"/>
      <c r="U3" s="12"/>
      <c r="V3" s="13"/>
      <c r="W3" s="14"/>
      <c r="X3" s="13"/>
      <c r="Y3" s="9"/>
      <c r="Z3" s="12"/>
      <c r="AA3" s="12"/>
      <c r="AB3" s="12"/>
      <c r="AC3" s="13"/>
      <c r="AD3" s="14"/>
      <c r="AE3" s="13"/>
      <c r="AF3" s="14"/>
      <c r="AG3" s="12"/>
      <c r="AH3" s="14"/>
      <c r="AI3" s="14"/>
      <c r="AJ3" s="14"/>
      <c r="AK3" s="14"/>
      <c r="AL3" s="14" t="s">
        <v>2</v>
      </c>
      <c r="AN3" s="14"/>
    </row>
    <row r="4" customFormat="false" ht="30.75" hidden="false" customHeight="true" outlineLevel="0" collapsed="false">
      <c r="A4" s="10"/>
      <c r="B4" s="10"/>
      <c r="C4" s="10"/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7"/>
      <c r="Y4" s="9"/>
      <c r="Z4" s="12"/>
      <c r="AA4" s="12"/>
      <c r="AB4" s="12"/>
      <c r="AC4" s="13"/>
      <c r="AD4" s="16"/>
      <c r="AE4" s="13"/>
      <c r="AF4" s="14"/>
      <c r="AG4" s="12"/>
      <c r="AH4" s="14"/>
      <c r="AI4" s="14"/>
      <c r="AJ4" s="16"/>
      <c r="AK4" s="16"/>
      <c r="AL4" s="16" t="s">
        <v>4</v>
      </c>
      <c r="AN4" s="16"/>
    </row>
    <row r="5" customFormat="false" ht="18" hidden="false" customHeight="true" outlineLevel="0" collapsed="false">
      <c r="A5" s="10"/>
      <c r="B5" s="10"/>
      <c r="C5" s="10"/>
      <c r="D5" s="10"/>
      <c r="E5" s="11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20"/>
      <c r="AD5" s="13"/>
      <c r="AE5" s="20"/>
      <c r="AF5" s="21"/>
      <c r="AG5" s="21"/>
      <c r="AH5" s="21"/>
      <c r="AI5" s="21"/>
      <c r="AJ5" s="12"/>
      <c r="AK5" s="13"/>
      <c r="AL5" s="12"/>
      <c r="AN5" s="12"/>
    </row>
    <row r="6" customFormat="false" ht="15" hidden="false" customHeight="false" outlineLevel="0" collapsed="false">
      <c r="A6" s="10"/>
      <c r="B6" s="10"/>
      <c r="C6" s="10"/>
      <c r="D6" s="10"/>
      <c r="E6" s="11"/>
      <c r="F6" s="21"/>
      <c r="G6" s="21"/>
      <c r="H6" s="21"/>
      <c r="I6" s="22" t="n">
        <f aca="false">I39</f>
        <v>-4.32009983342141E-012</v>
      </c>
      <c r="J6" s="21"/>
      <c r="K6" s="23" t="n">
        <f aca="false">K39</f>
        <v>0</v>
      </c>
      <c r="L6" s="21"/>
      <c r="M6" s="21"/>
      <c r="N6" s="21"/>
      <c r="O6" s="23"/>
      <c r="P6" s="24"/>
      <c r="Q6" s="23"/>
      <c r="R6" s="21"/>
      <c r="S6" s="21"/>
      <c r="T6" s="21"/>
      <c r="U6" s="22" t="n">
        <f aca="false">U39</f>
        <v>0</v>
      </c>
      <c r="V6" s="23"/>
      <c r="W6" s="24"/>
      <c r="X6" s="23"/>
      <c r="Y6" s="21"/>
      <c r="Z6" s="21"/>
      <c r="AA6" s="21"/>
      <c r="AB6" s="22" t="n">
        <f aca="false">AB39</f>
        <v>0</v>
      </c>
      <c r="AC6" s="23"/>
      <c r="AD6" s="24"/>
      <c r="AE6" s="23"/>
      <c r="AF6" s="25"/>
      <c r="AG6" s="21"/>
      <c r="AH6" s="25"/>
      <c r="AI6" s="22" t="n">
        <f aca="false">AI39</f>
        <v>-4.32009983342141E-012</v>
      </c>
      <c r="AJ6" s="26"/>
      <c r="AK6" s="24"/>
      <c r="AL6" s="26" t="s">
        <v>5</v>
      </c>
      <c r="AN6" s="26"/>
    </row>
    <row r="7" customFormat="false" ht="93.75" hidden="false" customHeight="true" outlineLevel="0" collapsed="false">
      <c r="A7" s="27" t="s">
        <v>6</v>
      </c>
      <c r="B7" s="27"/>
      <c r="C7" s="27"/>
      <c r="D7" s="27"/>
      <c r="E7" s="28"/>
      <c r="F7" s="27" t="s">
        <v>7</v>
      </c>
      <c r="G7" s="29" t="s">
        <v>8</v>
      </c>
      <c r="H7" s="27" t="s">
        <v>7</v>
      </c>
      <c r="I7" s="29" t="s">
        <v>9</v>
      </c>
      <c r="J7" s="27" t="s">
        <v>7</v>
      </c>
      <c r="K7" s="30" t="s">
        <v>10</v>
      </c>
      <c r="L7" s="31" t="s">
        <v>11</v>
      </c>
      <c r="M7" s="27" t="s">
        <v>12</v>
      </c>
      <c r="N7" s="29" t="s">
        <v>8</v>
      </c>
      <c r="O7" s="32" t="s">
        <v>12</v>
      </c>
      <c r="P7" s="30" t="s">
        <v>10</v>
      </c>
      <c r="Q7" s="32" t="s">
        <v>12</v>
      </c>
      <c r="R7" s="27" t="s">
        <v>13</v>
      </c>
      <c r="S7" s="29" t="s">
        <v>8</v>
      </c>
      <c r="T7" s="27" t="s">
        <v>13</v>
      </c>
      <c r="U7" s="33" t="s">
        <v>10</v>
      </c>
      <c r="V7" s="32" t="s">
        <v>13</v>
      </c>
      <c r="W7" s="32" t="s">
        <v>10</v>
      </c>
      <c r="X7" s="32" t="s">
        <v>13</v>
      </c>
      <c r="Y7" s="27" t="s">
        <v>14</v>
      </c>
      <c r="Z7" s="29" t="s">
        <v>8</v>
      </c>
      <c r="AA7" s="27" t="s">
        <v>14</v>
      </c>
      <c r="AB7" s="29" t="s">
        <v>10</v>
      </c>
      <c r="AC7" s="32" t="s">
        <v>14</v>
      </c>
      <c r="AD7" s="30" t="s">
        <v>10</v>
      </c>
      <c r="AE7" s="32" t="s">
        <v>15</v>
      </c>
      <c r="AF7" s="27" t="s">
        <v>16</v>
      </c>
      <c r="AG7" s="29" t="s">
        <v>8</v>
      </c>
      <c r="AH7" s="27" t="s">
        <v>16</v>
      </c>
      <c r="AI7" s="29" t="s">
        <v>10</v>
      </c>
      <c r="AJ7" s="27" t="s">
        <v>16</v>
      </c>
      <c r="AK7" s="30" t="s">
        <v>10</v>
      </c>
      <c r="AL7" s="27" t="s">
        <v>17</v>
      </c>
      <c r="AN7" s="27" t="s">
        <v>18</v>
      </c>
    </row>
    <row r="8" s="45" customFormat="true" ht="35.1" hidden="false" customHeight="true" outlineLevel="0" collapsed="false">
      <c r="A8" s="34"/>
      <c r="B8" s="35" t="n">
        <v>200</v>
      </c>
      <c r="C8" s="36"/>
      <c r="D8" s="37" t="s">
        <v>19</v>
      </c>
      <c r="E8" s="38" t="n">
        <f aca="false">E9+E13+E20+E22+E25+E27+E31</f>
        <v>0</v>
      </c>
      <c r="F8" s="39" t="n">
        <f aca="false">F9+F13+F20+F22+F25+F27+F31</f>
        <v>2039972</v>
      </c>
      <c r="G8" s="40" t="n">
        <f aca="false">N8+S8+Z8+AG8</f>
        <v>4187</v>
      </c>
      <c r="H8" s="39" t="n">
        <f aca="false">F8+G8</f>
        <v>2044159</v>
      </c>
      <c r="I8" s="41" t="n">
        <f aca="false">U8+AB8+AI8</f>
        <v>-185.8</v>
      </c>
      <c r="J8" s="42" t="n">
        <f aca="false">H8+I8</f>
        <v>2043973.2</v>
      </c>
      <c r="K8" s="42" t="n">
        <f aca="false">P8+W8+AD8+AK8</f>
        <v>-960</v>
      </c>
      <c r="L8" s="42" t="n">
        <f aca="false">J8+K8</f>
        <v>2043013.2</v>
      </c>
      <c r="M8" s="42" t="n">
        <f aca="false">M9+M13+M20+M22+M25+M27+M31</f>
        <v>520243</v>
      </c>
      <c r="N8" s="43" t="n">
        <f aca="false">N9+N13+N20+N22+N25+N27+N31</f>
        <v>0</v>
      </c>
      <c r="O8" s="42" t="n">
        <f aca="false">M8+N8</f>
        <v>520243</v>
      </c>
      <c r="P8" s="42" t="n">
        <f aca="false">P9+P13+P20+P22+P25+P27+P31</f>
        <v>0</v>
      </c>
      <c r="Q8" s="42" t="n">
        <f aca="false">O8+P8</f>
        <v>520243</v>
      </c>
      <c r="R8" s="42" t="n">
        <f aca="false">R9+R13+R20+R22+R25+R27+R31</f>
        <v>546354</v>
      </c>
      <c r="S8" s="43" t="n">
        <f aca="false">S9+S13+S20+S22+S25+S27+S31</f>
        <v>889</v>
      </c>
      <c r="T8" s="42" t="n">
        <f aca="false">R8+S8</f>
        <v>547243</v>
      </c>
      <c r="U8" s="44" t="n">
        <f aca="false">U9+U13+U20+U22+U25+U27+U31</f>
        <v>-52</v>
      </c>
      <c r="V8" s="42" t="n">
        <f aca="false">V9+V13+V20+V22+V25+V27+V31</f>
        <v>547191</v>
      </c>
      <c r="W8" s="42" t="n">
        <f aca="false">W9+W13+W20+W22+W25+W27+W31</f>
        <v>0</v>
      </c>
      <c r="X8" s="42" t="n">
        <f aca="false">V8+W8</f>
        <v>547191</v>
      </c>
      <c r="Y8" s="42" t="n">
        <f aca="false">Y9+Y13+Y20+Y22+Y25+Y27+Y31</f>
        <v>489952</v>
      </c>
      <c r="Z8" s="43" t="n">
        <f aca="false">Z9+Z13+Z20+Z22+Z25+Z27+Z31</f>
        <v>1881</v>
      </c>
      <c r="AA8" s="42" t="n">
        <f aca="false">Y8+Z8</f>
        <v>491833</v>
      </c>
      <c r="AB8" s="44" t="n">
        <f aca="false">AB9+AB13+AB20+AB22+AB25+AB27+AB31</f>
        <v>-31</v>
      </c>
      <c r="AC8" s="42" t="n">
        <f aca="false">AC9+AC13+AC20+AC22+AC25+AC27+AC31</f>
        <v>491802</v>
      </c>
      <c r="AD8" s="42" t="n">
        <f aca="false">AD9+AD13+AD20+AD22+AD25+AD27+AD31</f>
        <v>-960</v>
      </c>
      <c r="AE8" s="42" t="n">
        <f aca="false">AC8+AD8</f>
        <v>490842</v>
      </c>
      <c r="AF8" s="42" t="n">
        <f aca="false">AF9+AF13+AF20+AF22+AF25+AF27+AF31</f>
        <v>483423</v>
      </c>
      <c r="AG8" s="43" t="n">
        <f aca="false">AG9+AG13+AG20+AG22+AG25+AG27+AG31</f>
        <v>1417</v>
      </c>
      <c r="AH8" s="42" t="n">
        <f aca="false">AF8+AG8</f>
        <v>484840</v>
      </c>
      <c r="AI8" s="44" t="n">
        <f aca="false">AI9+AI13+AI20+AI22+AI25+AI27+AI31</f>
        <v>-102.8</v>
      </c>
      <c r="AJ8" s="42" t="n">
        <f aca="false">AJ9+AJ13+AJ20+AJ22+AJ25+AJ27+AJ31</f>
        <v>484737.2</v>
      </c>
      <c r="AK8" s="42" t="n">
        <f aca="false">AK9+AK13+AK20+AK22+AK25+AK27+AK31</f>
        <v>0</v>
      </c>
      <c r="AL8" s="42" t="n">
        <f aca="false">AJ8+AK8</f>
        <v>484737.2</v>
      </c>
      <c r="AN8" s="39" t="n">
        <f aca="false">AN9+AN13+AN20+AN22+AN25+AN27+AN31</f>
        <v>0</v>
      </c>
    </row>
    <row r="9" s="56" customFormat="true" ht="35.1" hidden="false" customHeight="true" outlineLevel="0" collapsed="false">
      <c r="A9" s="46"/>
      <c r="B9" s="47" t="n">
        <v>210</v>
      </c>
      <c r="C9" s="48"/>
      <c r="D9" s="49" t="s">
        <v>20</v>
      </c>
      <c r="E9" s="50" t="n">
        <f aca="false">E10+E11+E12</f>
        <v>0</v>
      </c>
      <c r="F9" s="51" t="n">
        <f aca="false">F10+F11+F12</f>
        <v>924283</v>
      </c>
      <c r="G9" s="52" t="n">
        <f aca="false">N9+S9+Z9+AG9</f>
        <v>7254</v>
      </c>
      <c r="H9" s="51" t="n">
        <f aca="false">F9+G9</f>
        <v>931537</v>
      </c>
      <c r="I9" s="51" t="n">
        <f aca="false">U9+AB9+AI9</f>
        <v>-1289</v>
      </c>
      <c r="J9" s="53" t="n">
        <f aca="false">H9+I9</f>
        <v>930248</v>
      </c>
      <c r="K9" s="54" t="n">
        <f aca="false">P9+W9+AD9+AK9</f>
        <v>730</v>
      </c>
      <c r="L9" s="53" t="n">
        <f aca="false">J9+K9</f>
        <v>930978</v>
      </c>
      <c r="M9" s="53" t="n">
        <f aca="false">M10+M11+M12</f>
        <v>235373</v>
      </c>
      <c r="N9" s="55" t="n">
        <f aca="false">N10+N11+N12</f>
        <v>0</v>
      </c>
      <c r="O9" s="53" t="n">
        <f aca="false">M9+N9</f>
        <v>235373</v>
      </c>
      <c r="P9" s="54" t="n">
        <f aca="false">P10+P11+P12</f>
        <v>0</v>
      </c>
      <c r="Q9" s="53" t="n">
        <f aca="false">O9+P9</f>
        <v>235373</v>
      </c>
      <c r="R9" s="53" t="n">
        <f aca="false">R10+R11+R12</f>
        <v>278531</v>
      </c>
      <c r="S9" s="55" t="n">
        <f aca="false">S10+S11+S12</f>
        <v>2349</v>
      </c>
      <c r="T9" s="53" t="n">
        <f aca="false">R9+S9</f>
        <v>280880</v>
      </c>
      <c r="U9" s="53" t="n">
        <f aca="false">U10+U11+U12</f>
        <v>-88</v>
      </c>
      <c r="V9" s="53" t="n">
        <f aca="false">V10+V11+V12</f>
        <v>280792</v>
      </c>
      <c r="W9" s="54" t="n">
        <f aca="false">W10+W11+W12</f>
        <v>0</v>
      </c>
      <c r="X9" s="53" t="n">
        <f aca="false">V9+W9</f>
        <v>280792</v>
      </c>
      <c r="Y9" s="53" t="n">
        <f aca="false">Y10+Y11+Y12</f>
        <v>196792</v>
      </c>
      <c r="Z9" s="55" t="n">
        <f aca="false">Z10+Z11+Z12</f>
        <v>3594</v>
      </c>
      <c r="AA9" s="53" t="n">
        <f aca="false">Y9+Z9</f>
        <v>200386</v>
      </c>
      <c r="AB9" s="53" t="n">
        <f aca="false">AB10+AB11+AB12</f>
        <v>-407</v>
      </c>
      <c r="AC9" s="53" t="n">
        <f aca="false">AC10+AC11+AC12</f>
        <v>199979</v>
      </c>
      <c r="AD9" s="54" t="n">
        <f aca="false">AD10+AD11+AD12</f>
        <v>0</v>
      </c>
      <c r="AE9" s="53" t="n">
        <f aca="false">AC9+AD9</f>
        <v>199979</v>
      </c>
      <c r="AF9" s="53" t="n">
        <f aca="false">AF10+AF11+AF12</f>
        <v>213587</v>
      </c>
      <c r="AG9" s="55" t="n">
        <f aca="false">AG10+AG11+AG12</f>
        <v>1311</v>
      </c>
      <c r="AH9" s="53" t="n">
        <f aca="false">AF9+AG9</f>
        <v>214898</v>
      </c>
      <c r="AI9" s="53" t="n">
        <f aca="false">AI10+AI11+AI12</f>
        <v>-794</v>
      </c>
      <c r="AJ9" s="53" t="n">
        <f aca="false">AJ10+AJ11+AJ12</f>
        <v>214104</v>
      </c>
      <c r="AK9" s="54" t="n">
        <f aca="false">AK10+AK11+AK12</f>
        <v>730</v>
      </c>
      <c r="AL9" s="53" t="n">
        <f aca="false">AJ9+AK9</f>
        <v>214834</v>
      </c>
      <c r="AN9" s="51" t="n">
        <f aca="false">AN10+AN11+AN12</f>
        <v>0</v>
      </c>
    </row>
    <row r="10" s="56" customFormat="true" ht="35.1" hidden="false" customHeight="true" outlineLevel="0" collapsed="false">
      <c r="A10" s="46"/>
      <c r="B10" s="57" t="n">
        <v>211</v>
      </c>
      <c r="C10" s="58"/>
      <c r="D10" s="59" t="s">
        <v>21</v>
      </c>
      <c r="E10" s="60"/>
      <c r="F10" s="61" t="n">
        <f aca="false">M10+R10+Y10+AF10</f>
        <v>733770</v>
      </c>
      <c r="G10" s="62" t="n">
        <f aca="false">N10+S10+Z10+AG10</f>
        <v>8491</v>
      </c>
      <c r="H10" s="61" t="n">
        <f aca="false">F10+G10</f>
        <v>742261</v>
      </c>
      <c r="I10" s="63" t="n">
        <f aca="false">U10+AB10+AI10</f>
        <v>-1051</v>
      </c>
      <c r="J10" s="64" t="n">
        <f aca="false">H10+I10</f>
        <v>741210</v>
      </c>
      <c r="K10" s="65" t="n">
        <f aca="false">P10+W10+AD10+AK10</f>
        <v>0</v>
      </c>
      <c r="L10" s="64" t="n">
        <f aca="false">J10+K10</f>
        <v>741210</v>
      </c>
      <c r="M10" s="64" t="n">
        <v>185900</v>
      </c>
      <c r="N10" s="66"/>
      <c r="O10" s="64" t="n">
        <f aca="false">M10+N10</f>
        <v>185900</v>
      </c>
      <c r="P10" s="65"/>
      <c r="Q10" s="64" t="n">
        <f aca="false">O10+P10</f>
        <v>185900</v>
      </c>
      <c r="R10" s="64" t="n">
        <v>223380</v>
      </c>
      <c r="S10" s="66" t="n">
        <f aca="false">3009+455</f>
        <v>3464</v>
      </c>
      <c r="T10" s="64" t="n">
        <f aca="false">R10+S10</f>
        <v>226844</v>
      </c>
      <c r="U10" s="67" t="n">
        <f aca="false">V10-T10</f>
        <v>-92</v>
      </c>
      <c r="V10" s="64" t="n">
        <v>226752</v>
      </c>
      <c r="W10" s="65"/>
      <c r="X10" s="64" t="n">
        <f aca="false">V10+W10</f>
        <v>226752</v>
      </c>
      <c r="Y10" s="64" t="n">
        <v>153972</v>
      </c>
      <c r="Z10" s="66" t="n">
        <v>3727</v>
      </c>
      <c r="AA10" s="64" t="n">
        <f aca="false">Y10+Z10</f>
        <v>157699</v>
      </c>
      <c r="AB10" s="67" t="n">
        <f aca="false">AC10-AA10</f>
        <v>-357</v>
      </c>
      <c r="AC10" s="64" t="n">
        <f aca="false">157353-11</f>
        <v>157342</v>
      </c>
      <c r="AD10" s="65"/>
      <c r="AE10" s="64" t="n">
        <f aca="false">AC10+AD10</f>
        <v>157342</v>
      </c>
      <c r="AF10" s="64" t="n">
        <v>170518</v>
      </c>
      <c r="AG10" s="66" t="n">
        <f aca="false">1755-455</f>
        <v>1300</v>
      </c>
      <c r="AH10" s="64" t="n">
        <f aca="false">AF10+AG10</f>
        <v>171818</v>
      </c>
      <c r="AI10" s="67" t="n">
        <f aca="false">AJ10-AH10</f>
        <v>-602</v>
      </c>
      <c r="AJ10" s="64" t="n">
        <f aca="false">171228-12</f>
        <v>171216</v>
      </c>
      <c r="AK10" s="65"/>
      <c r="AL10" s="64" t="n">
        <f aca="false">AJ10+AK10</f>
        <v>171216</v>
      </c>
      <c r="AN10" s="61"/>
    </row>
    <row r="11" s="56" customFormat="true" ht="35.1" hidden="false" customHeight="true" outlineLevel="0" collapsed="false">
      <c r="A11" s="46"/>
      <c r="B11" s="57" t="n">
        <v>212</v>
      </c>
      <c r="C11" s="58"/>
      <c r="D11" s="59" t="s">
        <v>22</v>
      </c>
      <c r="E11" s="60"/>
      <c r="F11" s="61" t="n">
        <f aca="false">M11+R11+Y11+AF11</f>
        <v>14146</v>
      </c>
      <c r="G11" s="62" t="n">
        <f aca="false">N11+S11+Z11+AG11</f>
        <v>-1195</v>
      </c>
      <c r="H11" s="61" t="n">
        <f aca="false">F11+G11</f>
        <v>12951</v>
      </c>
      <c r="I11" s="63" t="n">
        <f aca="false">U11+AB11+AI11</f>
        <v>0</v>
      </c>
      <c r="J11" s="64" t="n">
        <f aca="false">H11+I11</f>
        <v>12951</v>
      </c>
      <c r="K11" s="65" t="n">
        <f aca="false">P11+W11+AD11+AK11</f>
        <v>730</v>
      </c>
      <c r="L11" s="64" t="n">
        <f aca="false">J11+K11</f>
        <v>13681</v>
      </c>
      <c r="M11" s="64" t="n">
        <v>3549</v>
      </c>
      <c r="N11" s="66"/>
      <c r="O11" s="64" t="n">
        <f aca="false">M11+N11</f>
        <v>3549</v>
      </c>
      <c r="P11" s="65"/>
      <c r="Q11" s="64" t="n">
        <f aca="false">O11+P11</f>
        <v>3549</v>
      </c>
      <c r="R11" s="64" t="n">
        <v>3562</v>
      </c>
      <c r="S11" s="66" t="n">
        <v>-276</v>
      </c>
      <c r="T11" s="64" t="n">
        <f aca="false">R11+S11</f>
        <v>3286</v>
      </c>
      <c r="U11" s="67" t="n">
        <f aca="false">V11-T11</f>
        <v>4</v>
      </c>
      <c r="V11" s="64" t="n">
        <v>3290</v>
      </c>
      <c r="W11" s="65"/>
      <c r="X11" s="64" t="n">
        <f aca="false">V11+W11</f>
        <v>3290</v>
      </c>
      <c r="Y11" s="64" t="n">
        <v>3616</v>
      </c>
      <c r="Z11" s="66" t="n">
        <v>-461</v>
      </c>
      <c r="AA11" s="64" t="n">
        <f aca="false">Y11+Z11</f>
        <v>3155</v>
      </c>
      <c r="AB11" s="67" t="n">
        <f aca="false">AC11-AA11</f>
        <v>1</v>
      </c>
      <c r="AC11" s="64" t="n">
        <v>3156</v>
      </c>
      <c r="AD11" s="65"/>
      <c r="AE11" s="64" t="n">
        <f aca="false">AC11+AD11</f>
        <v>3156</v>
      </c>
      <c r="AF11" s="64" t="n">
        <v>3419</v>
      </c>
      <c r="AG11" s="66" t="n">
        <v>-458</v>
      </c>
      <c r="AH11" s="64" t="n">
        <f aca="false">AF11+AG11</f>
        <v>2961</v>
      </c>
      <c r="AI11" s="67" t="n">
        <f aca="false">AJ11-AH11</f>
        <v>-5</v>
      </c>
      <c r="AJ11" s="64" t="n">
        <v>2956</v>
      </c>
      <c r="AK11" s="65" t="n">
        <v>730</v>
      </c>
      <c r="AL11" s="64" t="n">
        <f aca="false">AJ11+AK11</f>
        <v>3686</v>
      </c>
      <c r="AN11" s="61"/>
    </row>
    <row r="12" s="56" customFormat="true" ht="35.1" hidden="false" customHeight="true" outlineLevel="0" collapsed="false">
      <c r="A12" s="46"/>
      <c r="B12" s="57" t="n">
        <v>213</v>
      </c>
      <c r="C12" s="58"/>
      <c r="D12" s="59" t="s">
        <v>23</v>
      </c>
      <c r="E12" s="60"/>
      <c r="F12" s="61" t="n">
        <f aca="false">M12+R12+Y12+AF12</f>
        <v>176367</v>
      </c>
      <c r="G12" s="62" t="n">
        <f aca="false">N12+S12+Z12+AG12</f>
        <v>-42</v>
      </c>
      <c r="H12" s="61" t="n">
        <f aca="false">F12+G12</f>
        <v>176325</v>
      </c>
      <c r="I12" s="63" t="n">
        <f aca="false">U12+AB12+AI12</f>
        <v>-238</v>
      </c>
      <c r="J12" s="64" t="n">
        <f aca="false">H12+I12</f>
        <v>176087</v>
      </c>
      <c r="K12" s="65" t="n">
        <f aca="false">P12+W12+AD12+AK12</f>
        <v>0</v>
      </c>
      <c r="L12" s="64" t="n">
        <f aca="false">J12+K12</f>
        <v>176087</v>
      </c>
      <c r="M12" s="64" t="n">
        <v>45924</v>
      </c>
      <c r="N12" s="66"/>
      <c r="O12" s="64" t="n">
        <f aca="false">M12+N12</f>
        <v>45924</v>
      </c>
      <c r="P12" s="65"/>
      <c r="Q12" s="64" t="n">
        <f aca="false">O12+P12</f>
        <v>45924</v>
      </c>
      <c r="R12" s="64" t="n">
        <v>51589</v>
      </c>
      <c r="S12" s="66" t="n">
        <f aca="false">-384-455</f>
        <v>-839</v>
      </c>
      <c r="T12" s="64" t="n">
        <f aca="false">R12+S12</f>
        <v>50750</v>
      </c>
      <c r="U12" s="67" t="n">
        <f aca="false">V12-T12</f>
        <v>0</v>
      </c>
      <c r="V12" s="64" t="n">
        <v>50750</v>
      </c>
      <c r="W12" s="65"/>
      <c r="X12" s="64" t="n">
        <f aca="false">V12+W12</f>
        <v>50750</v>
      </c>
      <c r="Y12" s="64" t="n">
        <v>39204</v>
      </c>
      <c r="Z12" s="66" t="n">
        <v>328</v>
      </c>
      <c r="AA12" s="64" t="n">
        <f aca="false">Y12+Z12</f>
        <v>39532</v>
      </c>
      <c r="AB12" s="67" t="n">
        <f aca="false">AC12-AA12</f>
        <v>-51</v>
      </c>
      <c r="AC12" s="64" t="n">
        <v>39481</v>
      </c>
      <c r="AD12" s="65"/>
      <c r="AE12" s="64" t="n">
        <f aca="false">AC12+AD12</f>
        <v>39481</v>
      </c>
      <c r="AF12" s="64" t="n">
        <v>39650</v>
      </c>
      <c r="AG12" s="66" t="n">
        <f aca="false">14+455</f>
        <v>469</v>
      </c>
      <c r="AH12" s="64" t="n">
        <f aca="false">AF12+AG12</f>
        <v>40119</v>
      </c>
      <c r="AI12" s="67" t="n">
        <f aca="false">AJ12-AH12</f>
        <v>-187</v>
      </c>
      <c r="AJ12" s="64" t="n">
        <v>39932</v>
      </c>
      <c r="AK12" s="65"/>
      <c r="AL12" s="64" t="n">
        <f aca="false">AJ12+AK12</f>
        <v>39932</v>
      </c>
      <c r="AN12" s="61"/>
    </row>
    <row r="13" s="76" customFormat="true" ht="35.1" hidden="false" customHeight="true" outlineLevel="0" collapsed="false">
      <c r="A13" s="68"/>
      <c r="B13" s="69" t="n">
        <v>220</v>
      </c>
      <c r="C13" s="70"/>
      <c r="D13" s="71" t="s">
        <v>24</v>
      </c>
      <c r="E13" s="72" t="n">
        <f aca="false">E14+E15+E16+E17+E18+E19</f>
        <v>0</v>
      </c>
      <c r="F13" s="73" t="n">
        <f aca="false">F14+F15+F16+F17+F18+F19</f>
        <v>380484</v>
      </c>
      <c r="G13" s="74" t="n">
        <f aca="false">N13+S13+Z13+AG13</f>
        <v>-2708.2</v>
      </c>
      <c r="H13" s="73" t="n">
        <f aca="false">F13+G13</f>
        <v>377775.8</v>
      </c>
      <c r="I13" s="73" t="n">
        <f aca="false">U13+AB13+AI13</f>
        <v>426.2</v>
      </c>
      <c r="J13" s="75" t="n">
        <f aca="false">H13+I13</f>
        <v>378202</v>
      </c>
      <c r="K13" s="54" t="n">
        <f aca="false">P13+W13+AD13+AK13</f>
        <v>-1690</v>
      </c>
      <c r="L13" s="75" t="n">
        <f aca="false">J13+K13</f>
        <v>376512</v>
      </c>
      <c r="M13" s="75" t="n">
        <f aca="false">M14+M15+M16+M17+M18+M19</f>
        <v>97182</v>
      </c>
      <c r="N13" s="75" t="n">
        <f aca="false">N14+N15+N16+N17+N18+N19</f>
        <v>0</v>
      </c>
      <c r="O13" s="53" t="n">
        <f aca="false">M13+N13</f>
        <v>97182</v>
      </c>
      <c r="P13" s="54" t="n">
        <f aca="false">P14+P15+P16+P17+P18+P19</f>
        <v>0</v>
      </c>
      <c r="Q13" s="53" t="n">
        <f aca="false">O13+P13</f>
        <v>97182</v>
      </c>
      <c r="R13" s="75" t="n">
        <f aca="false">R14+R15+R16+R17+R18+R19</f>
        <v>81239</v>
      </c>
      <c r="S13" s="75" t="n">
        <f aca="false">S14+S15+S16+S17+S18+S19</f>
        <v>-672</v>
      </c>
      <c r="T13" s="75" t="n">
        <f aca="false">R13+S13</f>
        <v>80567</v>
      </c>
      <c r="U13" s="75" t="n">
        <f aca="false">U14+U15+U16+U17+U18+U19</f>
        <v>36</v>
      </c>
      <c r="V13" s="53" t="n">
        <f aca="false">V14+V15+V16+V17+V18+V19</f>
        <v>80603</v>
      </c>
      <c r="W13" s="54" t="n">
        <f aca="false">W14+W15+W16+W17+W18+W19</f>
        <v>0</v>
      </c>
      <c r="X13" s="53" t="n">
        <f aca="false">V13+W13</f>
        <v>80603</v>
      </c>
      <c r="Y13" s="75" t="n">
        <f aca="false">Y14+Y15+Y16+Y17+Y18+Y19</f>
        <v>109302</v>
      </c>
      <c r="Z13" s="75" t="n">
        <f aca="false">Z14+Z15+Z16+Z17+Z18+Z19</f>
        <v>-1820</v>
      </c>
      <c r="AA13" s="75" t="n">
        <f aca="false">Y13+Z13</f>
        <v>107482</v>
      </c>
      <c r="AB13" s="75" t="n">
        <f aca="false">AB14+AB15+AB16+AB17+AB18+AB19</f>
        <v>40</v>
      </c>
      <c r="AC13" s="53" t="n">
        <f aca="false">AC14+AC15+AC16+AC17+AC18+AC19</f>
        <v>107522</v>
      </c>
      <c r="AD13" s="54" t="n">
        <f aca="false">AD14+AD15+AD16+AD17+AD18+AD19</f>
        <v>-960</v>
      </c>
      <c r="AE13" s="53" t="n">
        <f aca="false">AC13+AD13</f>
        <v>106562</v>
      </c>
      <c r="AF13" s="75" t="n">
        <f aca="false">AF14+AF15+AF16+AF17+AF18+AF19</f>
        <v>92761</v>
      </c>
      <c r="AG13" s="75" t="n">
        <f aca="false">AG14+AG15+AG16+AG17+AG18+AG19</f>
        <v>-216.2</v>
      </c>
      <c r="AH13" s="75" t="n">
        <f aca="false">AF13+AG13</f>
        <v>92544.8</v>
      </c>
      <c r="AI13" s="75" t="n">
        <f aca="false">AI14+AI15+AI16+AI17+AI18+AI19</f>
        <v>350.2</v>
      </c>
      <c r="AJ13" s="75" t="n">
        <f aca="false">AJ14+AJ15+AJ16+AJ17+AJ18+AJ19</f>
        <v>92895</v>
      </c>
      <c r="AK13" s="54" t="n">
        <f aca="false">AK14+AK15+AK16+AK17+AK18+AK19</f>
        <v>-730</v>
      </c>
      <c r="AL13" s="75" t="n">
        <f aca="false">AJ13+AK13</f>
        <v>92165</v>
      </c>
      <c r="AN13" s="73" t="n">
        <f aca="false">AN14+AN15+AN16+AN17+AN18+AN19</f>
        <v>0</v>
      </c>
    </row>
    <row r="14" s="90" customFormat="true" ht="35.1" hidden="false" customHeight="true" outlineLevel="0" collapsed="false">
      <c r="A14" s="77"/>
      <c r="B14" s="78" t="n">
        <v>221</v>
      </c>
      <c r="C14" s="79"/>
      <c r="D14" s="80" t="s">
        <v>25</v>
      </c>
      <c r="E14" s="81"/>
      <c r="F14" s="82" t="n">
        <f aca="false">M14+R14+Y14+AF14</f>
        <v>9443</v>
      </c>
      <c r="G14" s="83" t="n">
        <f aca="false">N14+S14+Z14+AG14</f>
        <v>-182.2</v>
      </c>
      <c r="H14" s="82" t="n">
        <f aca="false">F14+G14</f>
        <v>9260.8</v>
      </c>
      <c r="I14" s="84" t="n">
        <f aca="false">U14+AB14+AI14</f>
        <v>28.2</v>
      </c>
      <c r="J14" s="85" t="n">
        <f aca="false">H14+I14</f>
        <v>9289</v>
      </c>
      <c r="K14" s="86" t="n">
        <f aca="false">P14+W14+AD14+AK14</f>
        <v>43</v>
      </c>
      <c r="L14" s="85" t="n">
        <f aca="false">J14+K14</f>
        <v>9332</v>
      </c>
      <c r="M14" s="85" t="n">
        <v>2907</v>
      </c>
      <c r="N14" s="87"/>
      <c r="O14" s="88" t="n">
        <f aca="false">M14+N14</f>
        <v>2907</v>
      </c>
      <c r="P14" s="86"/>
      <c r="Q14" s="88" t="n">
        <f aca="false">O14+P14</f>
        <v>2907</v>
      </c>
      <c r="R14" s="85" t="n">
        <v>2188</v>
      </c>
      <c r="S14" s="87" t="n">
        <v>13</v>
      </c>
      <c r="T14" s="85" t="n">
        <f aca="false">R14+S14</f>
        <v>2201</v>
      </c>
      <c r="U14" s="89" t="n">
        <f aca="false">V14-T14</f>
        <v>8</v>
      </c>
      <c r="V14" s="88" t="n">
        <v>2209</v>
      </c>
      <c r="W14" s="86"/>
      <c r="X14" s="88" t="n">
        <f aca="false">V14+W14</f>
        <v>2209</v>
      </c>
      <c r="Y14" s="85" t="n">
        <v>2468</v>
      </c>
      <c r="Z14" s="87" t="n">
        <v>-130</v>
      </c>
      <c r="AA14" s="85" t="n">
        <f aca="false">Y14+Z14</f>
        <v>2338</v>
      </c>
      <c r="AB14" s="89" t="n">
        <f aca="false">AC14-AA14</f>
        <v>10</v>
      </c>
      <c r="AC14" s="88" t="n">
        <v>2348</v>
      </c>
      <c r="AD14" s="86" t="n">
        <v>43</v>
      </c>
      <c r="AE14" s="88" t="n">
        <f aca="false">AC14+AD14</f>
        <v>2391</v>
      </c>
      <c r="AF14" s="85" t="n">
        <v>1880</v>
      </c>
      <c r="AG14" s="87" t="n">
        <v>-65.2</v>
      </c>
      <c r="AH14" s="85" t="n">
        <f aca="false">AF14+AG14</f>
        <v>1814.8</v>
      </c>
      <c r="AI14" s="89" t="n">
        <f aca="false">AJ14-AH14</f>
        <v>10.2</v>
      </c>
      <c r="AJ14" s="85" t="n">
        <v>1825</v>
      </c>
      <c r="AK14" s="86"/>
      <c r="AL14" s="85" t="n">
        <f aca="false">AJ14+AK14</f>
        <v>1825</v>
      </c>
      <c r="AN14" s="82"/>
    </row>
    <row r="15" s="56" customFormat="true" ht="35.1" hidden="false" customHeight="true" outlineLevel="0" collapsed="false">
      <c r="A15" s="46"/>
      <c r="B15" s="57" t="n">
        <v>222</v>
      </c>
      <c r="C15" s="58"/>
      <c r="D15" s="59" t="s">
        <v>26</v>
      </c>
      <c r="E15" s="60"/>
      <c r="F15" s="91" t="n">
        <f aca="false">M15+R15+Y15+AF15</f>
        <v>7875</v>
      </c>
      <c r="G15" s="92" t="n">
        <f aca="false">N15+S15+Z15+AG15</f>
        <v>1542</v>
      </c>
      <c r="H15" s="91" t="n">
        <f aca="false">F15+G15</f>
        <v>9417</v>
      </c>
      <c r="I15" s="93" t="n">
        <f aca="false">U15+AB15+AI15</f>
        <v>-5</v>
      </c>
      <c r="J15" s="88" t="n">
        <f aca="false">H15+I15</f>
        <v>9412</v>
      </c>
      <c r="K15" s="86" t="n">
        <f aca="false">P15+W15+AD15+AK15</f>
        <v>53</v>
      </c>
      <c r="L15" s="88" t="n">
        <f aca="false">J15+K15</f>
        <v>9465</v>
      </c>
      <c r="M15" s="88" t="n">
        <v>2875</v>
      </c>
      <c r="N15" s="94"/>
      <c r="O15" s="88" t="n">
        <f aca="false">M15+N15</f>
        <v>2875</v>
      </c>
      <c r="P15" s="86"/>
      <c r="Q15" s="88" t="n">
        <f aca="false">O15+P15</f>
        <v>2875</v>
      </c>
      <c r="R15" s="88" t="n">
        <v>1844</v>
      </c>
      <c r="S15" s="94" t="n">
        <v>606</v>
      </c>
      <c r="T15" s="88" t="n">
        <f aca="false">R15+S15</f>
        <v>2450</v>
      </c>
      <c r="U15" s="95" t="n">
        <f aca="false">V15-T15</f>
        <v>-13</v>
      </c>
      <c r="V15" s="88" t="n">
        <v>2437</v>
      </c>
      <c r="W15" s="86"/>
      <c r="X15" s="88" t="n">
        <f aca="false">V15+W15</f>
        <v>2437</v>
      </c>
      <c r="Y15" s="88" t="n">
        <v>1892</v>
      </c>
      <c r="Z15" s="94" t="n">
        <v>505</v>
      </c>
      <c r="AA15" s="88" t="n">
        <f aca="false">Y15+Z15</f>
        <v>2397</v>
      </c>
      <c r="AB15" s="95" t="n">
        <f aca="false">AC15-AA15</f>
        <v>-22</v>
      </c>
      <c r="AC15" s="88" t="n">
        <v>2375</v>
      </c>
      <c r="AD15" s="86" t="n">
        <v>53</v>
      </c>
      <c r="AE15" s="88" t="n">
        <f aca="false">AC15+AD15</f>
        <v>2428</v>
      </c>
      <c r="AF15" s="88" t="n">
        <v>1264</v>
      </c>
      <c r="AG15" s="94" t="n">
        <v>431</v>
      </c>
      <c r="AH15" s="88" t="n">
        <f aca="false">AF15+AG15</f>
        <v>1695</v>
      </c>
      <c r="AI15" s="95" t="n">
        <f aca="false">AJ15-AH15</f>
        <v>30</v>
      </c>
      <c r="AJ15" s="88" t="n">
        <v>1725</v>
      </c>
      <c r="AK15" s="86"/>
      <c r="AL15" s="88" t="n">
        <f aca="false">AJ15+AK15</f>
        <v>1725</v>
      </c>
      <c r="AN15" s="91"/>
    </row>
    <row r="16" s="56" customFormat="true" ht="35.1" hidden="false" customHeight="true" outlineLevel="0" collapsed="false">
      <c r="A16" s="46"/>
      <c r="B16" s="57" t="n">
        <v>223</v>
      </c>
      <c r="C16" s="58"/>
      <c r="D16" s="59" t="s">
        <v>27</v>
      </c>
      <c r="E16" s="60"/>
      <c r="F16" s="91" t="n">
        <v>99264</v>
      </c>
      <c r="G16" s="92" t="n">
        <f aca="false">N16+S16+Z16+AG16</f>
        <v>-2573</v>
      </c>
      <c r="H16" s="91" t="n">
        <f aca="false">F16+G16</f>
        <v>96691</v>
      </c>
      <c r="I16" s="93" t="n">
        <f aca="false">U16+AB16+AI16</f>
        <v>50</v>
      </c>
      <c r="J16" s="88" t="n">
        <f aca="false">H16+I16</f>
        <v>96741</v>
      </c>
      <c r="K16" s="86" t="n">
        <f aca="false">P16+W16+AD16+AK16</f>
        <v>0</v>
      </c>
      <c r="L16" s="88" t="n">
        <f aca="false">J16+K16</f>
        <v>96741</v>
      </c>
      <c r="M16" s="88" t="n">
        <v>30158</v>
      </c>
      <c r="N16" s="94"/>
      <c r="O16" s="88" t="n">
        <f aca="false">M16+N16</f>
        <v>30158</v>
      </c>
      <c r="P16" s="86"/>
      <c r="Q16" s="88" t="n">
        <f aca="false">O16+P16</f>
        <v>30158</v>
      </c>
      <c r="R16" s="88" t="n">
        <v>18563</v>
      </c>
      <c r="S16" s="94" t="n">
        <v>-1048</v>
      </c>
      <c r="T16" s="88" t="n">
        <f aca="false">R16+S16</f>
        <v>17515</v>
      </c>
      <c r="U16" s="95" t="n">
        <f aca="false">V16-T16</f>
        <v>0</v>
      </c>
      <c r="V16" s="88" t="n">
        <v>17515</v>
      </c>
      <c r="W16" s="86"/>
      <c r="X16" s="88" t="n">
        <f aca="false">V16+W16</f>
        <v>17515</v>
      </c>
      <c r="Y16" s="88" t="n">
        <v>27365</v>
      </c>
      <c r="Z16" s="94" t="n">
        <v>-1111</v>
      </c>
      <c r="AA16" s="88" t="n">
        <f aca="false">Y16+Z16</f>
        <v>26254</v>
      </c>
      <c r="AB16" s="95" t="n">
        <f aca="false">AC16-AA16</f>
        <v>-5</v>
      </c>
      <c r="AC16" s="88" t="n">
        <v>26249</v>
      </c>
      <c r="AD16" s="86"/>
      <c r="AE16" s="88" t="n">
        <f aca="false">AC16+AD16</f>
        <v>26249</v>
      </c>
      <c r="AF16" s="88" t="n">
        <v>23178</v>
      </c>
      <c r="AG16" s="94" t="n">
        <v>-414</v>
      </c>
      <c r="AH16" s="88" t="n">
        <f aca="false">AF16+AG16</f>
        <v>22764</v>
      </c>
      <c r="AI16" s="95" t="n">
        <f aca="false">AJ16-AH16</f>
        <v>55</v>
      </c>
      <c r="AJ16" s="88" t="n">
        <v>22819</v>
      </c>
      <c r="AK16" s="86"/>
      <c r="AL16" s="88" t="n">
        <f aca="false">AJ16+AK16</f>
        <v>22819</v>
      </c>
      <c r="AN16" s="91"/>
    </row>
    <row r="17" s="56" customFormat="true" ht="35.1" hidden="false" customHeight="true" outlineLevel="0" collapsed="false">
      <c r="A17" s="46" t="s">
        <v>28</v>
      </c>
      <c r="B17" s="57" t="n">
        <v>224</v>
      </c>
      <c r="C17" s="58"/>
      <c r="D17" s="59" t="s">
        <v>29</v>
      </c>
      <c r="E17" s="60"/>
      <c r="F17" s="61" t="n">
        <f aca="false">M17+R17+Y17+AF17</f>
        <v>1409</v>
      </c>
      <c r="G17" s="62" t="n">
        <f aca="false">N17+S17+Z17+AG17</f>
        <v>0</v>
      </c>
      <c r="H17" s="61" t="n">
        <f aca="false">F17+G17</f>
        <v>1409</v>
      </c>
      <c r="I17" s="63" t="n">
        <f aca="false">U17+AB17+AI17</f>
        <v>0</v>
      </c>
      <c r="J17" s="64" t="n">
        <f aca="false">H17+I17</f>
        <v>1409</v>
      </c>
      <c r="K17" s="65" t="n">
        <f aca="false">P17+W17+AD17+AK17</f>
        <v>0</v>
      </c>
      <c r="L17" s="64" t="n">
        <f aca="false">J17+K17</f>
        <v>1409</v>
      </c>
      <c r="M17" s="64" t="n">
        <v>523</v>
      </c>
      <c r="N17" s="66"/>
      <c r="O17" s="64" t="n">
        <f aca="false">M17+N17</f>
        <v>523</v>
      </c>
      <c r="P17" s="65"/>
      <c r="Q17" s="64" t="n">
        <f aca="false">O17+P17</f>
        <v>523</v>
      </c>
      <c r="R17" s="64" t="n">
        <v>193</v>
      </c>
      <c r="S17" s="66"/>
      <c r="T17" s="64" t="n">
        <f aca="false">R17+S17</f>
        <v>193</v>
      </c>
      <c r="U17" s="67" t="n">
        <f aca="false">V17-T17</f>
        <v>0</v>
      </c>
      <c r="V17" s="64" t="n">
        <v>193</v>
      </c>
      <c r="W17" s="65"/>
      <c r="X17" s="64" t="n">
        <f aca="false">V17+W17</f>
        <v>193</v>
      </c>
      <c r="Y17" s="64" t="n">
        <v>438</v>
      </c>
      <c r="Z17" s="66"/>
      <c r="AA17" s="64" t="n">
        <f aca="false">Y17+Z17</f>
        <v>438</v>
      </c>
      <c r="AB17" s="67" t="n">
        <f aca="false">AC17-AA17</f>
        <v>0</v>
      </c>
      <c r="AC17" s="64" t="n">
        <v>438</v>
      </c>
      <c r="AD17" s="65"/>
      <c r="AE17" s="64" t="n">
        <f aca="false">AC17+AD17</f>
        <v>438</v>
      </c>
      <c r="AF17" s="64" t="n">
        <v>255</v>
      </c>
      <c r="AG17" s="66"/>
      <c r="AH17" s="64" t="n">
        <f aca="false">AF17+AG17</f>
        <v>255</v>
      </c>
      <c r="AI17" s="67" t="n">
        <f aca="false">AJ17-AH17</f>
        <v>0</v>
      </c>
      <c r="AJ17" s="64" t="n">
        <v>255</v>
      </c>
      <c r="AK17" s="65"/>
      <c r="AL17" s="64" t="n">
        <f aca="false">AJ17+AK17</f>
        <v>255</v>
      </c>
      <c r="AN17" s="61"/>
    </row>
    <row r="18" s="56" customFormat="true" ht="35.1" hidden="false" customHeight="true" outlineLevel="0" collapsed="false">
      <c r="A18" s="46"/>
      <c r="B18" s="57" t="n">
        <v>225</v>
      </c>
      <c r="C18" s="58"/>
      <c r="D18" s="59" t="s">
        <v>30</v>
      </c>
      <c r="E18" s="60"/>
      <c r="F18" s="61" t="n">
        <v>169650</v>
      </c>
      <c r="G18" s="62" t="n">
        <f aca="false">N18+S18+Z18+AG18</f>
        <v>-639</v>
      </c>
      <c r="H18" s="61" t="n">
        <f aca="false">F18+G18</f>
        <v>169011</v>
      </c>
      <c r="I18" s="63" t="n">
        <f aca="false">U18+AB18+AI18</f>
        <v>400</v>
      </c>
      <c r="J18" s="64" t="n">
        <f aca="false">H18+I18</f>
        <v>169411</v>
      </c>
      <c r="K18" s="65" t="n">
        <f aca="false">P18+W18+AD18+AK18</f>
        <v>30</v>
      </c>
      <c r="L18" s="64" t="n">
        <f aca="false">J18+K18</f>
        <v>169441</v>
      </c>
      <c r="M18" s="64" t="n">
        <v>38304</v>
      </c>
      <c r="N18" s="66"/>
      <c r="O18" s="64" t="n">
        <f aca="false">M18+N18</f>
        <v>38304</v>
      </c>
      <c r="P18" s="65"/>
      <c r="Q18" s="64" t="n">
        <f aca="false">O18+P18</f>
        <v>38304</v>
      </c>
      <c r="R18" s="64" t="n">
        <v>39493</v>
      </c>
      <c r="S18" s="66" t="n">
        <v>393</v>
      </c>
      <c r="T18" s="64" t="n">
        <f aca="false">R18+S18</f>
        <v>39886</v>
      </c>
      <c r="U18" s="67" t="n">
        <f aca="false">V18-T18</f>
        <v>216</v>
      </c>
      <c r="V18" s="64" t="n">
        <v>40102</v>
      </c>
      <c r="W18" s="65"/>
      <c r="X18" s="64" t="n">
        <f aca="false">V18+W18</f>
        <v>40102</v>
      </c>
      <c r="Y18" s="64" t="n">
        <v>46480</v>
      </c>
      <c r="Z18" s="66" t="n">
        <v>-605</v>
      </c>
      <c r="AA18" s="64" t="n">
        <f aca="false">Y18+Z18</f>
        <v>45875</v>
      </c>
      <c r="AB18" s="67" t="n">
        <f aca="false">AC18-AA18</f>
        <v>-17</v>
      </c>
      <c r="AC18" s="64" t="n">
        <v>45858</v>
      </c>
      <c r="AD18" s="65" t="n">
        <v>30</v>
      </c>
      <c r="AE18" s="64" t="n">
        <f aca="false">AC18+AD18</f>
        <v>45888</v>
      </c>
      <c r="AF18" s="64" t="n">
        <v>45373</v>
      </c>
      <c r="AG18" s="66" t="n">
        <v>-427</v>
      </c>
      <c r="AH18" s="64" t="n">
        <f aca="false">AF18+AG18</f>
        <v>44946</v>
      </c>
      <c r="AI18" s="67" t="n">
        <f aca="false">AJ18-AH18</f>
        <v>201</v>
      </c>
      <c r="AJ18" s="64" t="n">
        <v>45147</v>
      </c>
      <c r="AK18" s="65"/>
      <c r="AL18" s="64" t="n">
        <f aca="false">AJ18+AK18</f>
        <v>45147</v>
      </c>
      <c r="AN18" s="61"/>
    </row>
    <row r="19" s="56" customFormat="true" ht="35.1" hidden="false" customHeight="true" outlineLevel="0" collapsed="false">
      <c r="A19" s="46" t="s">
        <v>31</v>
      </c>
      <c r="B19" s="57" t="n">
        <v>226</v>
      </c>
      <c r="C19" s="58"/>
      <c r="D19" s="59" t="s">
        <v>32</v>
      </c>
      <c r="E19" s="60"/>
      <c r="F19" s="61" t="n">
        <v>92843</v>
      </c>
      <c r="G19" s="62" t="n">
        <f aca="false">N19+S19+Z19+AG19</f>
        <v>-856</v>
      </c>
      <c r="H19" s="61" t="n">
        <f aca="false">F19+G19</f>
        <v>91987</v>
      </c>
      <c r="I19" s="63" t="n">
        <f aca="false">U19+AB19+AI19</f>
        <v>-47</v>
      </c>
      <c r="J19" s="64" t="n">
        <f aca="false">H19+I19</f>
        <v>91940</v>
      </c>
      <c r="K19" s="65" t="n">
        <f aca="false">P19+W19+AD19+AK19</f>
        <v>-1816</v>
      </c>
      <c r="L19" s="64" t="n">
        <f aca="false">J19+K19</f>
        <v>90124</v>
      </c>
      <c r="M19" s="64" t="n">
        <v>22415</v>
      </c>
      <c r="N19" s="66"/>
      <c r="O19" s="64" t="n">
        <f aca="false">M19+N19</f>
        <v>22415</v>
      </c>
      <c r="P19" s="65"/>
      <c r="Q19" s="64" t="n">
        <f aca="false">O19+P19</f>
        <v>22415</v>
      </c>
      <c r="R19" s="64" t="n">
        <v>18958</v>
      </c>
      <c r="S19" s="66" t="n">
        <v>-636</v>
      </c>
      <c r="T19" s="64" t="n">
        <f aca="false">R19+S19</f>
        <v>18322</v>
      </c>
      <c r="U19" s="67" t="n">
        <f aca="false">V19-T19</f>
        <v>-175</v>
      </c>
      <c r="V19" s="64" t="n">
        <v>18147</v>
      </c>
      <c r="W19" s="65"/>
      <c r="X19" s="64" t="n">
        <f aca="false">V19+W19</f>
        <v>18147</v>
      </c>
      <c r="Y19" s="64" t="n">
        <v>30659</v>
      </c>
      <c r="Z19" s="66" t="n">
        <v>-479</v>
      </c>
      <c r="AA19" s="64" t="n">
        <f aca="false">Y19+Z19</f>
        <v>30180</v>
      </c>
      <c r="AB19" s="67" t="n">
        <f aca="false">AC19-AA19</f>
        <v>74</v>
      </c>
      <c r="AC19" s="64" t="n">
        <v>30254</v>
      </c>
      <c r="AD19" s="65" t="n">
        <v>-1086</v>
      </c>
      <c r="AE19" s="64" t="n">
        <f aca="false">AC19+AD19</f>
        <v>29168</v>
      </c>
      <c r="AF19" s="64" t="n">
        <v>20811</v>
      </c>
      <c r="AG19" s="66" t="n">
        <v>259</v>
      </c>
      <c r="AH19" s="64" t="n">
        <f aca="false">AF19+AG19</f>
        <v>21070</v>
      </c>
      <c r="AI19" s="67" t="n">
        <f aca="false">AJ19-AH19</f>
        <v>54</v>
      </c>
      <c r="AJ19" s="64" t="n">
        <v>21124</v>
      </c>
      <c r="AK19" s="65" t="n">
        <v>-730</v>
      </c>
      <c r="AL19" s="64" t="n">
        <f aca="false">AJ19+AK19</f>
        <v>20394</v>
      </c>
      <c r="AN19" s="61"/>
    </row>
    <row r="20" s="96" customFormat="true" ht="35.1" hidden="false" customHeight="true" outlineLevel="0" collapsed="false">
      <c r="A20" s="46"/>
      <c r="B20" s="47" t="n">
        <v>230</v>
      </c>
      <c r="C20" s="48"/>
      <c r="D20" s="49" t="s">
        <v>33</v>
      </c>
      <c r="E20" s="50" t="n">
        <f aca="false">E21</f>
        <v>0</v>
      </c>
      <c r="F20" s="51" t="n">
        <f aca="false">F21</f>
        <v>15000</v>
      </c>
      <c r="G20" s="52" t="n">
        <f aca="false">N20+S20+Z20+AG20</f>
        <v>0</v>
      </c>
      <c r="H20" s="51" t="n">
        <f aca="false">F20+G20</f>
        <v>15000</v>
      </c>
      <c r="I20" s="51" t="n">
        <f aca="false">U20+AB20+AI20</f>
        <v>0</v>
      </c>
      <c r="J20" s="53" t="n">
        <f aca="false">H20+I20</f>
        <v>15000</v>
      </c>
      <c r="K20" s="54" t="n">
        <f aca="false">P20+W20+AD20+AK20</f>
        <v>0</v>
      </c>
      <c r="L20" s="53" t="n">
        <f aca="false">J20+K20</f>
        <v>15000</v>
      </c>
      <c r="M20" s="53" t="n">
        <f aca="false">M21</f>
        <v>4300</v>
      </c>
      <c r="N20" s="53" t="n">
        <f aca="false">N21</f>
        <v>0</v>
      </c>
      <c r="O20" s="53" t="n">
        <f aca="false">M20+N20</f>
        <v>4300</v>
      </c>
      <c r="P20" s="54" t="n">
        <f aca="false">P21</f>
        <v>0</v>
      </c>
      <c r="Q20" s="53" t="n">
        <f aca="false">O20+P20</f>
        <v>4300</v>
      </c>
      <c r="R20" s="53" t="n">
        <f aca="false">R21</f>
        <v>4000</v>
      </c>
      <c r="S20" s="53" t="n">
        <f aca="false">S21</f>
        <v>0</v>
      </c>
      <c r="T20" s="53" t="n">
        <f aca="false">R20+S20</f>
        <v>4000</v>
      </c>
      <c r="U20" s="53" t="n">
        <f aca="false">U21</f>
        <v>0</v>
      </c>
      <c r="V20" s="53" t="n">
        <f aca="false">V21</f>
        <v>4000</v>
      </c>
      <c r="W20" s="54" t="n">
        <f aca="false">W21</f>
        <v>0</v>
      </c>
      <c r="X20" s="53" t="n">
        <f aca="false">V20+W20</f>
        <v>4000</v>
      </c>
      <c r="Y20" s="53" t="n">
        <f aca="false">Y21</f>
        <v>3600</v>
      </c>
      <c r="Z20" s="53" t="n">
        <f aca="false">Z21</f>
        <v>0</v>
      </c>
      <c r="AA20" s="53" t="n">
        <f aca="false">Y20+Z20</f>
        <v>3600</v>
      </c>
      <c r="AB20" s="53" t="n">
        <f aca="false">AB21</f>
        <v>0</v>
      </c>
      <c r="AC20" s="53" t="n">
        <f aca="false">AC21</f>
        <v>3600</v>
      </c>
      <c r="AD20" s="54" t="n">
        <f aca="false">AD21</f>
        <v>0</v>
      </c>
      <c r="AE20" s="53" t="n">
        <f aca="false">AC20+AD20</f>
        <v>3600</v>
      </c>
      <c r="AF20" s="53" t="n">
        <f aca="false">AF21</f>
        <v>3100</v>
      </c>
      <c r="AG20" s="53" t="n">
        <f aca="false">AG21</f>
        <v>0</v>
      </c>
      <c r="AH20" s="53" t="n">
        <f aca="false">AF20+AG20</f>
        <v>3100</v>
      </c>
      <c r="AI20" s="53" t="n">
        <f aca="false">AI21</f>
        <v>0</v>
      </c>
      <c r="AJ20" s="53" t="n">
        <f aca="false">AJ21</f>
        <v>3100</v>
      </c>
      <c r="AK20" s="54" t="n">
        <f aca="false">AK21</f>
        <v>0</v>
      </c>
      <c r="AL20" s="53" t="n">
        <f aca="false">AJ20+AK20</f>
        <v>3100</v>
      </c>
      <c r="AN20" s="51" t="n">
        <f aca="false">AN21</f>
        <v>0</v>
      </c>
    </row>
    <row r="21" s="96" customFormat="true" ht="35.1" hidden="false" customHeight="true" outlineLevel="0" collapsed="false">
      <c r="A21" s="46"/>
      <c r="B21" s="57" t="n">
        <v>231</v>
      </c>
      <c r="C21" s="58"/>
      <c r="D21" s="59" t="s">
        <v>34</v>
      </c>
      <c r="E21" s="60"/>
      <c r="F21" s="61" t="n">
        <f aca="false">M21+R21+Y21+AF21</f>
        <v>15000</v>
      </c>
      <c r="G21" s="62" t="n">
        <f aca="false">N21+S21+Z21+AG21</f>
        <v>0</v>
      </c>
      <c r="H21" s="61" t="n">
        <f aca="false">F21+G21</f>
        <v>15000</v>
      </c>
      <c r="I21" s="63" t="n">
        <f aca="false">U21+AB21+AI21</f>
        <v>0</v>
      </c>
      <c r="J21" s="64" t="n">
        <f aca="false">H21+I21</f>
        <v>15000</v>
      </c>
      <c r="K21" s="65" t="n">
        <f aca="false">P21+W21+AD21+AK21</f>
        <v>0</v>
      </c>
      <c r="L21" s="64" t="n">
        <f aca="false">J21+K21</f>
        <v>15000</v>
      </c>
      <c r="M21" s="64" t="n">
        <v>4300</v>
      </c>
      <c r="N21" s="66"/>
      <c r="O21" s="64" t="n">
        <f aca="false">M21+N21</f>
        <v>4300</v>
      </c>
      <c r="P21" s="65"/>
      <c r="Q21" s="64" t="n">
        <f aca="false">O21+P21</f>
        <v>4300</v>
      </c>
      <c r="R21" s="64" t="n">
        <v>4000</v>
      </c>
      <c r="S21" s="66"/>
      <c r="T21" s="64" t="n">
        <f aca="false">R21+S21</f>
        <v>4000</v>
      </c>
      <c r="U21" s="67" t="n">
        <f aca="false">V21-T21</f>
        <v>0</v>
      </c>
      <c r="V21" s="64" t="n">
        <v>4000</v>
      </c>
      <c r="W21" s="65"/>
      <c r="X21" s="64" t="n">
        <f aca="false">V21+W21</f>
        <v>4000</v>
      </c>
      <c r="Y21" s="64" t="n">
        <v>3600</v>
      </c>
      <c r="Z21" s="66"/>
      <c r="AA21" s="64" t="n">
        <f aca="false">Y21+Z21</f>
        <v>3600</v>
      </c>
      <c r="AB21" s="67" t="n">
        <f aca="false">AC21-AA21</f>
        <v>0</v>
      </c>
      <c r="AC21" s="64" t="n">
        <v>3600</v>
      </c>
      <c r="AD21" s="65"/>
      <c r="AE21" s="64" t="n">
        <f aca="false">AC21+AD21</f>
        <v>3600</v>
      </c>
      <c r="AF21" s="64" t="n">
        <v>3100</v>
      </c>
      <c r="AG21" s="66"/>
      <c r="AH21" s="64" t="n">
        <f aca="false">AF21+AG21</f>
        <v>3100</v>
      </c>
      <c r="AI21" s="67" t="n">
        <f aca="false">AJ21-AH21</f>
        <v>0</v>
      </c>
      <c r="AJ21" s="64" t="n">
        <v>3100</v>
      </c>
      <c r="AK21" s="65"/>
      <c r="AL21" s="64" t="n">
        <f aca="false">AJ21+AK21</f>
        <v>3100</v>
      </c>
      <c r="AN21" s="61"/>
    </row>
    <row r="22" s="96" customFormat="true" ht="35.1" hidden="false" customHeight="true" outlineLevel="0" collapsed="false">
      <c r="A22" s="46" t="s">
        <v>35</v>
      </c>
      <c r="B22" s="47" t="n">
        <v>240</v>
      </c>
      <c r="C22" s="48"/>
      <c r="D22" s="49" t="s">
        <v>36</v>
      </c>
      <c r="E22" s="50" t="n">
        <f aca="false">E23+E24</f>
        <v>0</v>
      </c>
      <c r="F22" s="51" t="n">
        <f aca="false">F23+F24</f>
        <v>334558</v>
      </c>
      <c r="G22" s="52" t="n">
        <f aca="false">N22+S22+Z22+AG22</f>
        <v>4949</v>
      </c>
      <c r="H22" s="51" t="n">
        <f aca="false">F22+G22</f>
        <v>339507</v>
      </c>
      <c r="I22" s="51" t="n">
        <f aca="false">U22+AB22+AI22</f>
        <v>1</v>
      </c>
      <c r="J22" s="53" t="n">
        <f aca="false">H22+I22</f>
        <v>339508</v>
      </c>
      <c r="K22" s="54" t="n">
        <f aca="false">P22+W22+AD22+AK22</f>
        <v>0</v>
      </c>
      <c r="L22" s="53" t="n">
        <f aca="false">J22+K22</f>
        <v>339508</v>
      </c>
      <c r="M22" s="53" t="n">
        <f aca="false">SUM(M23:M24)</f>
        <v>82320</v>
      </c>
      <c r="N22" s="53" t="n">
        <f aca="false">SUM(N23:N24)</f>
        <v>0</v>
      </c>
      <c r="O22" s="53" t="n">
        <f aca="false">M22+N22</f>
        <v>82320</v>
      </c>
      <c r="P22" s="54" t="n">
        <f aca="false">SUM(P23:P24)</f>
        <v>0</v>
      </c>
      <c r="Q22" s="53" t="n">
        <f aca="false">O22+P22</f>
        <v>82320</v>
      </c>
      <c r="R22" s="53" t="n">
        <f aca="false">SUM(R23:R24)</f>
        <v>87659</v>
      </c>
      <c r="S22" s="53" t="n">
        <f aca="false">SUM(S23:S24)</f>
        <v>1848</v>
      </c>
      <c r="T22" s="53" t="n">
        <f aca="false">R22+S22</f>
        <v>89507</v>
      </c>
      <c r="U22" s="53" t="n">
        <f aca="false">SUM(U23:U24)</f>
        <v>7892</v>
      </c>
      <c r="V22" s="53" t="n">
        <f aca="false">SUM(V23:V24)</f>
        <v>97399</v>
      </c>
      <c r="W22" s="54" t="n">
        <f aca="false">SUM(W23:W24)</f>
        <v>0</v>
      </c>
      <c r="X22" s="53" t="n">
        <f aca="false">V22+W22</f>
        <v>97399</v>
      </c>
      <c r="Y22" s="53" t="n">
        <f aca="false">SUM(Y23:Y24)</f>
        <v>79419</v>
      </c>
      <c r="Z22" s="53" t="n">
        <f aca="false">SUM(Z23:Z24)</f>
        <v>1282</v>
      </c>
      <c r="AA22" s="53" t="n">
        <f aca="false">Y22+Z22</f>
        <v>80701</v>
      </c>
      <c r="AB22" s="53" t="n">
        <f aca="false">SUM(AB23:AB24)</f>
        <v>-7891</v>
      </c>
      <c r="AC22" s="53" t="n">
        <f aca="false">SUM(AC23:AC24)</f>
        <v>72810</v>
      </c>
      <c r="AD22" s="54" t="n">
        <f aca="false">SUM(AD23:AD24)</f>
        <v>0</v>
      </c>
      <c r="AE22" s="53" t="n">
        <f aca="false">AC22+AD22</f>
        <v>72810</v>
      </c>
      <c r="AF22" s="53" t="n">
        <f aca="false">SUM(AF23:AF24)</f>
        <v>85160</v>
      </c>
      <c r="AG22" s="53" t="n">
        <f aca="false">SUM(AG23:AG24)</f>
        <v>1819</v>
      </c>
      <c r="AH22" s="53" t="n">
        <f aca="false">AF22+AG22</f>
        <v>86979</v>
      </c>
      <c r="AI22" s="53" t="n">
        <f aca="false">SUM(AI23:AI24)</f>
        <v>0</v>
      </c>
      <c r="AJ22" s="53" t="n">
        <f aca="false">SUM(AJ23:AJ24)</f>
        <v>86979</v>
      </c>
      <c r="AK22" s="54" t="n">
        <f aca="false">SUM(AK23:AK24)</f>
        <v>0</v>
      </c>
      <c r="AL22" s="53" t="n">
        <f aca="false">AJ22+AK22</f>
        <v>86979</v>
      </c>
      <c r="AM22" s="56"/>
      <c r="AN22" s="51" t="n">
        <f aca="false">SUM(AN23:AN24)</f>
        <v>0</v>
      </c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</row>
    <row r="23" s="56" customFormat="true" ht="35.1" hidden="false" customHeight="true" outlineLevel="0" collapsed="false">
      <c r="A23" s="46"/>
      <c r="B23" s="57" t="n">
        <v>241</v>
      </c>
      <c r="C23" s="58"/>
      <c r="D23" s="59" t="s">
        <v>37</v>
      </c>
      <c r="E23" s="97"/>
      <c r="F23" s="61" t="n">
        <f aca="false">M23+R23+Y23+AF23</f>
        <v>227398</v>
      </c>
      <c r="G23" s="62" t="n">
        <f aca="false">N23+S23+Z23+AG23</f>
        <v>4395</v>
      </c>
      <c r="H23" s="61" t="n">
        <f aca="false">F23+G23</f>
        <v>231793</v>
      </c>
      <c r="I23" s="63" t="n">
        <f aca="false">U23+AB23+AI23</f>
        <v>0</v>
      </c>
      <c r="J23" s="64" t="n">
        <f aca="false">H23+I23</f>
        <v>231793</v>
      </c>
      <c r="K23" s="65" t="n">
        <f aca="false">P23+W23+AD23+AK23</f>
        <v>0</v>
      </c>
      <c r="L23" s="64" t="n">
        <f aca="false">J23+K23</f>
        <v>231793</v>
      </c>
      <c r="M23" s="64" t="n">
        <v>53228</v>
      </c>
      <c r="N23" s="66"/>
      <c r="O23" s="64" t="n">
        <f aca="false">M23+N23</f>
        <v>53228</v>
      </c>
      <c r="P23" s="65"/>
      <c r="Q23" s="64" t="n">
        <f aca="false">O23+P23</f>
        <v>53228</v>
      </c>
      <c r="R23" s="64" t="n">
        <v>57271</v>
      </c>
      <c r="S23" s="66" t="n">
        <v>1294</v>
      </c>
      <c r="T23" s="64" t="n">
        <f aca="false">R23+S23</f>
        <v>58565</v>
      </c>
      <c r="U23" s="67" t="n">
        <f aca="false">V23-T23</f>
        <v>7891</v>
      </c>
      <c r="V23" s="64" t="n">
        <v>66456</v>
      </c>
      <c r="W23" s="65"/>
      <c r="X23" s="64" t="n">
        <f aca="false">V23+W23</f>
        <v>66456</v>
      </c>
      <c r="Y23" s="64" t="n">
        <v>54488</v>
      </c>
      <c r="Z23" s="66" t="n">
        <v>1282</v>
      </c>
      <c r="AA23" s="64" t="n">
        <f aca="false">Y23+Z23</f>
        <v>55770</v>
      </c>
      <c r="AB23" s="67" t="n">
        <f aca="false">AC23-AA23</f>
        <v>-7891</v>
      </c>
      <c r="AC23" s="64" t="n">
        <v>47879</v>
      </c>
      <c r="AD23" s="65"/>
      <c r="AE23" s="64" t="n">
        <f aca="false">AC23+AD23</f>
        <v>47879</v>
      </c>
      <c r="AF23" s="64" t="n">
        <v>62411</v>
      </c>
      <c r="AG23" s="66" t="n">
        <v>1819</v>
      </c>
      <c r="AH23" s="64" t="n">
        <f aca="false">AF23+AG23</f>
        <v>64230</v>
      </c>
      <c r="AI23" s="67" t="n">
        <f aca="false">AJ23-AH23</f>
        <v>0</v>
      </c>
      <c r="AJ23" s="64" t="n">
        <v>64230</v>
      </c>
      <c r="AK23" s="65"/>
      <c r="AL23" s="64" t="n">
        <f aca="false">AJ23+AK23</f>
        <v>64230</v>
      </c>
      <c r="AN23" s="61"/>
    </row>
    <row r="24" s="56" customFormat="true" ht="60" hidden="false" customHeight="true" outlineLevel="0" collapsed="false">
      <c r="A24" s="46"/>
      <c r="B24" s="57" t="n">
        <v>242</v>
      </c>
      <c r="C24" s="58"/>
      <c r="D24" s="59" t="s">
        <v>38</v>
      </c>
      <c r="E24" s="97"/>
      <c r="F24" s="61" t="n">
        <f aca="false">M24+R24+Y24+AF24</f>
        <v>107160</v>
      </c>
      <c r="G24" s="62" t="n">
        <f aca="false">N24+S24+Z24+AG24</f>
        <v>554</v>
      </c>
      <c r="H24" s="61" t="n">
        <f aca="false">F24+G24</f>
        <v>107714</v>
      </c>
      <c r="I24" s="63" t="n">
        <f aca="false">U24+AB24+AI24</f>
        <v>1</v>
      </c>
      <c r="J24" s="64" t="n">
        <f aca="false">H24+I24</f>
        <v>107715</v>
      </c>
      <c r="K24" s="65" t="n">
        <f aca="false">P24+W24+AD24+AK24</f>
        <v>0</v>
      </c>
      <c r="L24" s="64" t="n">
        <f aca="false">J24+K24</f>
        <v>107715</v>
      </c>
      <c r="M24" s="64" t="n">
        <v>29092</v>
      </c>
      <c r="N24" s="66"/>
      <c r="O24" s="64" t="n">
        <f aca="false">M24+N24</f>
        <v>29092</v>
      </c>
      <c r="P24" s="65"/>
      <c r="Q24" s="64" t="n">
        <f aca="false">O24+P24</f>
        <v>29092</v>
      </c>
      <c r="R24" s="64" t="n">
        <v>30388</v>
      </c>
      <c r="S24" s="66" t="n">
        <v>554</v>
      </c>
      <c r="T24" s="64" t="n">
        <f aca="false">R24+S24</f>
        <v>30942</v>
      </c>
      <c r="U24" s="67" t="n">
        <f aca="false">V24-T24</f>
        <v>1</v>
      </c>
      <c r="V24" s="64" t="n">
        <v>30943</v>
      </c>
      <c r="W24" s="65"/>
      <c r="X24" s="64" t="n">
        <f aca="false">V24+W24</f>
        <v>30943</v>
      </c>
      <c r="Y24" s="64" t="n">
        <v>24931</v>
      </c>
      <c r="Z24" s="66"/>
      <c r="AA24" s="64" t="n">
        <f aca="false">Y24+Z24</f>
        <v>24931</v>
      </c>
      <c r="AB24" s="67" t="n">
        <f aca="false">AC24-AA24</f>
        <v>0</v>
      </c>
      <c r="AC24" s="64" t="n">
        <v>24931</v>
      </c>
      <c r="AD24" s="65"/>
      <c r="AE24" s="64" t="n">
        <f aca="false">AC24+AD24</f>
        <v>24931</v>
      </c>
      <c r="AF24" s="64" t="n">
        <v>22749</v>
      </c>
      <c r="AG24" s="66"/>
      <c r="AH24" s="64" t="n">
        <f aca="false">AF24+AG24</f>
        <v>22749</v>
      </c>
      <c r="AI24" s="67" t="n">
        <f aca="false">AJ24-AH24</f>
        <v>0</v>
      </c>
      <c r="AJ24" s="64" t="n">
        <v>22749</v>
      </c>
      <c r="AK24" s="65"/>
      <c r="AL24" s="64" t="n">
        <f aca="false">AJ24+AK24</f>
        <v>22749</v>
      </c>
      <c r="AN24" s="61"/>
    </row>
    <row r="25" s="90" customFormat="true" ht="35.1" hidden="false" customHeight="true" outlineLevel="0" collapsed="false">
      <c r="A25" s="77"/>
      <c r="B25" s="69" t="n">
        <v>250</v>
      </c>
      <c r="C25" s="98"/>
      <c r="D25" s="71" t="s">
        <v>39</v>
      </c>
      <c r="E25" s="99" t="n">
        <f aca="false">E26</f>
        <v>0</v>
      </c>
      <c r="F25" s="100" t="n">
        <f aca="false">F26</f>
        <v>81916</v>
      </c>
      <c r="G25" s="101" t="n">
        <f aca="false">N25+S25+Z25+AG25</f>
        <v>0.2</v>
      </c>
      <c r="H25" s="100" t="n">
        <f aca="false">F25+G25</f>
        <v>81916.2</v>
      </c>
      <c r="I25" s="100" t="n">
        <f aca="false">U25+AB25+AI25</f>
        <v>0</v>
      </c>
      <c r="J25" s="102" t="n">
        <f aca="false">H25+I25</f>
        <v>81916.2</v>
      </c>
      <c r="K25" s="103" t="n">
        <f aca="false">P25+W25+AD25+AK25</f>
        <v>0</v>
      </c>
      <c r="L25" s="102" t="n">
        <f aca="false">J25+K25</f>
        <v>81916.2</v>
      </c>
      <c r="M25" s="102" t="n">
        <f aca="false">M26</f>
        <v>21962</v>
      </c>
      <c r="N25" s="102" t="n">
        <f aca="false">N26</f>
        <v>0</v>
      </c>
      <c r="O25" s="104" t="n">
        <f aca="false">M25+N25</f>
        <v>21962</v>
      </c>
      <c r="P25" s="103" t="n">
        <f aca="false">P26</f>
        <v>0</v>
      </c>
      <c r="Q25" s="104" t="n">
        <f aca="false">O25+P25</f>
        <v>21962</v>
      </c>
      <c r="R25" s="102" t="n">
        <f aca="false">R26</f>
        <v>19985</v>
      </c>
      <c r="S25" s="102" t="n">
        <f aca="false">S26</f>
        <v>0</v>
      </c>
      <c r="T25" s="102" t="n">
        <f aca="false">R25+S25</f>
        <v>19985</v>
      </c>
      <c r="U25" s="102" t="n">
        <f aca="false">U26</f>
        <v>0</v>
      </c>
      <c r="V25" s="104" t="n">
        <f aca="false">V26</f>
        <v>19985</v>
      </c>
      <c r="W25" s="103" t="n">
        <f aca="false">W26</f>
        <v>0</v>
      </c>
      <c r="X25" s="104" t="n">
        <f aca="false">V25+W25</f>
        <v>19985</v>
      </c>
      <c r="Y25" s="102" t="n">
        <f aca="false">Y26</f>
        <v>19985</v>
      </c>
      <c r="Z25" s="102" t="n">
        <f aca="false">Z26</f>
        <v>0</v>
      </c>
      <c r="AA25" s="102" t="n">
        <f aca="false">Y25+Z25</f>
        <v>19985</v>
      </c>
      <c r="AB25" s="102" t="n">
        <f aca="false">AB26</f>
        <v>0</v>
      </c>
      <c r="AC25" s="104" t="n">
        <f aca="false">AC26</f>
        <v>19985</v>
      </c>
      <c r="AD25" s="103" t="n">
        <f aca="false">AD26</f>
        <v>0</v>
      </c>
      <c r="AE25" s="104" t="n">
        <f aca="false">AC25+AD25</f>
        <v>19985</v>
      </c>
      <c r="AF25" s="102" t="n">
        <f aca="false">AF26</f>
        <v>19984</v>
      </c>
      <c r="AG25" s="102" t="n">
        <f aca="false">AG26</f>
        <v>0.2</v>
      </c>
      <c r="AH25" s="102" t="n">
        <f aca="false">AF25+AG25</f>
        <v>19984.2</v>
      </c>
      <c r="AI25" s="102" t="n">
        <f aca="false">AI26</f>
        <v>0</v>
      </c>
      <c r="AJ25" s="102" t="n">
        <f aca="false">AJ26</f>
        <v>19984.2</v>
      </c>
      <c r="AK25" s="103" t="n">
        <f aca="false">AK26</f>
        <v>0</v>
      </c>
      <c r="AL25" s="102" t="n">
        <f aca="false">AJ25+AK25</f>
        <v>19984.2</v>
      </c>
      <c r="AN25" s="100" t="n">
        <f aca="false">AN26</f>
        <v>0</v>
      </c>
    </row>
    <row r="26" s="90" customFormat="true" ht="35.1" hidden="false" customHeight="true" outlineLevel="0" collapsed="false">
      <c r="A26" s="77"/>
      <c r="B26" s="78" t="n">
        <v>251</v>
      </c>
      <c r="C26" s="79"/>
      <c r="D26" s="80" t="s">
        <v>40</v>
      </c>
      <c r="E26" s="105"/>
      <c r="F26" s="106" t="n">
        <f aca="false">M26+R26+Y26+AF26</f>
        <v>81916</v>
      </c>
      <c r="G26" s="107" t="n">
        <f aca="false">N26+S26+Z26+AG26</f>
        <v>0.2</v>
      </c>
      <c r="H26" s="106" t="n">
        <f aca="false">F26+G26</f>
        <v>81916.2</v>
      </c>
      <c r="I26" s="108" t="n">
        <f aca="false">U26+AB26+AI26</f>
        <v>0</v>
      </c>
      <c r="J26" s="109" t="n">
        <f aca="false">H26+I26</f>
        <v>81916.2</v>
      </c>
      <c r="K26" s="65" t="n">
        <f aca="false">P26+W26+AD26+AK26</f>
        <v>0</v>
      </c>
      <c r="L26" s="109" t="n">
        <f aca="false">J26+K26</f>
        <v>81916.2</v>
      </c>
      <c r="M26" s="109" t="n">
        <v>21962</v>
      </c>
      <c r="N26" s="110"/>
      <c r="O26" s="64" t="n">
        <f aca="false">M26+N26</f>
        <v>21962</v>
      </c>
      <c r="P26" s="65"/>
      <c r="Q26" s="64" t="n">
        <f aca="false">O26+P26</f>
        <v>21962</v>
      </c>
      <c r="R26" s="109" t="n">
        <v>19985</v>
      </c>
      <c r="S26" s="110"/>
      <c r="T26" s="109" t="n">
        <f aca="false">R26+S26</f>
        <v>19985</v>
      </c>
      <c r="U26" s="111" t="n">
        <f aca="false">V26-T26</f>
        <v>0</v>
      </c>
      <c r="V26" s="64" t="n">
        <v>19985</v>
      </c>
      <c r="W26" s="65"/>
      <c r="X26" s="64" t="n">
        <f aca="false">V26+W26</f>
        <v>19985</v>
      </c>
      <c r="Y26" s="109" t="n">
        <v>19985</v>
      </c>
      <c r="Z26" s="110"/>
      <c r="AA26" s="109" t="n">
        <f aca="false">Y26+Z26</f>
        <v>19985</v>
      </c>
      <c r="AB26" s="111" t="n">
        <f aca="false">AC26-AA26</f>
        <v>0</v>
      </c>
      <c r="AC26" s="64" t="n">
        <v>19985</v>
      </c>
      <c r="AD26" s="65"/>
      <c r="AE26" s="64" t="n">
        <f aca="false">AC26+AD26</f>
        <v>19985</v>
      </c>
      <c r="AF26" s="109" t="n">
        <v>19984</v>
      </c>
      <c r="AG26" s="110" t="n">
        <v>0.2</v>
      </c>
      <c r="AH26" s="109" t="n">
        <f aca="false">AF26+AG26</f>
        <v>19984.2</v>
      </c>
      <c r="AI26" s="111" t="n">
        <f aca="false">AJ26-AH26</f>
        <v>0</v>
      </c>
      <c r="AJ26" s="109" t="n">
        <v>19984.2</v>
      </c>
      <c r="AK26" s="65"/>
      <c r="AL26" s="109" t="n">
        <f aca="false">AJ26+AK26</f>
        <v>19984.2</v>
      </c>
      <c r="AN26" s="106"/>
    </row>
    <row r="27" s="56" customFormat="true" ht="35.1" hidden="false" customHeight="true" outlineLevel="0" collapsed="false">
      <c r="A27" s="46"/>
      <c r="B27" s="47" t="n">
        <v>260</v>
      </c>
      <c r="C27" s="48"/>
      <c r="D27" s="49" t="s">
        <v>41</v>
      </c>
      <c r="E27" s="50" t="n">
        <f aca="false">E28+E29+E30</f>
        <v>0</v>
      </c>
      <c r="F27" s="51" t="n">
        <f aca="false">F28+F29+F30</f>
        <v>292343</v>
      </c>
      <c r="G27" s="52" t="n">
        <f aca="false">N27+S27+Z27+AG27</f>
        <v>-5452</v>
      </c>
      <c r="H27" s="51" t="n">
        <f aca="false">F27+G27</f>
        <v>286891</v>
      </c>
      <c r="I27" s="51" t="n">
        <f aca="false">U27+AB27+AI27</f>
        <v>693</v>
      </c>
      <c r="J27" s="53" t="n">
        <f aca="false">H27+I27</f>
        <v>287584</v>
      </c>
      <c r="K27" s="54" t="n">
        <f aca="false">P27+W27+AD27+AK27</f>
        <v>0</v>
      </c>
      <c r="L27" s="53" t="n">
        <f aca="false">J27+K27</f>
        <v>287584</v>
      </c>
      <c r="M27" s="53" t="n">
        <f aca="false">M28+M29+M30</f>
        <v>75503</v>
      </c>
      <c r="N27" s="53" t="n">
        <f aca="false">N28+N29+N30</f>
        <v>0</v>
      </c>
      <c r="O27" s="53" t="n">
        <f aca="false">M27+N27</f>
        <v>75503</v>
      </c>
      <c r="P27" s="54" t="n">
        <f aca="false">P28+P29+P30</f>
        <v>0</v>
      </c>
      <c r="Q27" s="53" t="n">
        <f aca="false">O27+P27</f>
        <v>75503</v>
      </c>
      <c r="R27" s="53" t="n">
        <f aca="false">R28+R29+R30</f>
        <v>72047</v>
      </c>
      <c r="S27" s="53" t="n">
        <f aca="false">S28+S29+S30</f>
        <v>-2484</v>
      </c>
      <c r="T27" s="53" t="n">
        <f aca="false">R27+S27</f>
        <v>69563</v>
      </c>
      <c r="U27" s="53" t="n">
        <f aca="false">U28+U29+U30</f>
        <v>-7892</v>
      </c>
      <c r="V27" s="53" t="n">
        <f aca="false">V28+V29+V30</f>
        <v>61671</v>
      </c>
      <c r="W27" s="54" t="n">
        <f aca="false">W28+W29+W30</f>
        <v>0</v>
      </c>
      <c r="X27" s="53" t="n">
        <f aca="false">V27+W27</f>
        <v>61671</v>
      </c>
      <c r="Y27" s="53" t="n">
        <f aca="false">Y28+Y29+Y30</f>
        <v>78517</v>
      </c>
      <c r="Z27" s="53" t="n">
        <f aca="false">Z28+Z29+Z30</f>
        <v>-1215</v>
      </c>
      <c r="AA27" s="53" t="n">
        <f aca="false">Y27+Z27</f>
        <v>77302</v>
      </c>
      <c r="AB27" s="53" t="n">
        <f aca="false">AB28+AB29+AB30</f>
        <v>8245</v>
      </c>
      <c r="AC27" s="53" t="n">
        <f aca="false">AC28+AC29+AC30</f>
        <v>85547</v>
      </c>
      <c r="AD27" s="54" t="n">
        <f aca="false">AD28+AD29+AD30</f>
        <v>0</v>
      </c>
      <c r="AE27" s="53" t="n">
        <f aca="false">AC27+AD27</f>
        <v>85547</v>
      </c>
      <c r="AF27" s="53" t="n">
        <f aca="false">AF28+AF29+AF30</f>
        <v>66276</v>
      </c>
      <c r="AG27" s="53" t="n">
        <f aca="false">AG28+AG29+AG30</f>
        <v>-1753</v>
      </c>
      <c r="AH27" s="53" t="n">
        <f aca="false">AF27+AG27</f>
        <v>64523</v>
      </c>
      <c r="AI27" s="53" t="n">
        <f aca="false">AI28+AI29+AI30</f>
        <v>340</v>
      </c>
      <c r="AJ27" s="53" t="n">
        <f aca="false">AJ28+AJ29+AJ30</f>
        <v>64863</v>
      </c>
      <c r="AK27" s="54" t="n">
        <f aca="false">AK28+AK29+AK30</f>
        <v>0</v>
      </c>
      <c r="AL27" s="53" t="n">
        <f aca="false">AJ27+AK27</f>
        <v>64863</v>
      </c>
      <c r="AN27" s="51" t="n">
        <f aca="false">AN28+AN29+AN30</f>
        <v>0</v>
      </c>
    </row>
    <row r="28" s="56" customFormat="true" ht="60" hidden="false" customHeight="true" outlineLevel="0" collapsed="false">
      <c r="A28" s="46"/>
      <c r="B28" s="57" t="n">
        <v>261</v>
      </c>
      <c r="C28" s="58"/>
      <c r="D28" s="59" t="s">
        <v>42</v>
      </c>
      <c r="E28" s="60"/>
      <c r="F28" s="61" t="n">
        <f aca="false">M28+R28+Y28+AF28</f>
        <v>2261</v>
      </c>
      <c r="G28" s="62" t="n">
        <f aca="false">N28+S28+Z28+AG28</f>
        <v>140</v>
      </c>
      <c r="H28" s="61" t="n">
        <f aca="false">F28+G28</f>
        <v>2401</v>
      </c>
      <c r="I28" s="63" t="n">
        <f aca="false">U28+AB28+AI28</f>
        <v>0</v>
      </c>
      <c r="J28" s="64" t="n">
        <f aca="false">H28+I28</f>
        <v>2401</v>
      </c>
      <c r="K28" s="65" t="n">
        <f aca="false">P28+W28+AD28+AK28</f>
        <v>0</v>
      </c>
      <c r="L28" s="64" t="n">
        <f aca="false">J28+K28</f>
        <v>2401</v>
      </c>
      <c r="M28" s="64" t="n">
        <f aca="false">5+747</f>
        <v>752</v>
      </c>
      <c r="N28" s="66"/>
      <c r="O28" s="64" t="n">
        <f aca="false">M28+N28</f>
        <v>752</v>
      </c>
      <c r="P28" s="65"/>
      <c r="Q28" s="64" t="n">
        <f aca="false">O28+P28</f>
        <v>752</v>
      </c>
      <c r="R28" s="64" t="n">
        <f aca="false">9+416</f>
        <v>425</v>
      </c>
      <c r="S28" s="66" t="n">
        <v>140</v>
      </c>
      <c r="T28" s="64" t="n">
        <f aca="false">R28+S28</f>
        <v>565</v>
      </c>
      <c r="U28" s="67" t="n">
        <f aca="false">V28-T28</f>
        <v>0</v>
      </c>
      <c r="V28" s="64" t="n">
        <v>565</v>
      </c>
      <c r="W28" s="65"/>
      <c r="X28" s="64" t="n">
        <f aca="false">V28+W28</f>
        <v>565</v>
      </c>
      <c r="Y28" s="64" t="n">
        <f aca="false">5+496</f>
        <v>501</v>
      </c>
      <c r="Z28" s="66"/>
      <c r="AA28" s="64" t="n">
        <f aca="false">Y28+Z28</f>
        <v>501</v>
      </c>
      <c r="AB28" s="67" t="n">
        <f aca="false">AC28-AA28</f>
        <v>0</v>
      </c>
      <c r="AC28" s="64" t="n">
        <v>501</v>
      </c>
      <c r="AD28" s="65"/>
      <c r="AE28" s="64" t="n">
        <f aca="false">AC28+AD28</f>
        <v>501</v>
      </c>
      <c r="AF28" s="64" t="n">
        <f aca="false">21+562</f>
        <v>583</v>
      </c>
      <c r="AG28" s="66"/>
      <c r="AH28" s="64" t="n">
        <f aca="false">AF28+AG28</f>
        <v>583</v>
      </c>
      <c r="AI28" s="67" t="n">
        <f aca="false">AJ28-AH28</f>
        <v>0</v>
      </c>
      <c r="AJ28" s="64" t="n">
        <v>583</v>
      </c>
      <c r="AK28" s="65"/>
      <c r="AL28" s="64" t="n">
        <f aca="false">AJ28+AK28</f>
        <v>583</v>
      </c>
      <c r="AN28" s="61"/>
    </row>
    <row r="29" s="56" customFormat="true" ht="35.1" hidden="false" customHeight="true" outlineLevel="0" collapsed="false">
      <c r="A29" s="46"/>
      <c r="B29" s="57" t="n">
        <v>262</v>
      </c>
      <c r="C29" s="58"/>
      <c r="D29" s="59" t="s">
        <v>43</v>
      </c>
      <c r="E29" s="60"/>
      <c r="F29" s="61" t="n">
        <v>280975</v>
      </c>
      <c r="G29" s="62" t="n">
        <f aca="false">N29+S29+Z29+AG29</f>
        <v>-2822</v>
      </c>
      <c r="H29" s="61" t="n">
        <f aca="false">F29+G29</f>
        <v>278153</v>
      </c>
      <c r="I29" s="63" t="n">
        <f aca="false">U29+AB29+AI29</f>
        <v>693</v>
      </c>
      <c r="J29" s="64" t="n">
        <f aca="false">H29+I29</f>
        <v>278846</v>
      </c>
      <c r="K29" s="65" t="n">
        <f aca="false">P29+W29+AD29+AK29</f>
        <v>0</v>
      </c>
      <c r="L29" s="64" t="n">
        <f aca="false">J29+K29</f>
        <v>278846</v>
      </c>
      <c r="M29" s="64" t="n">
        <v>72225</v>
      </c>
      <c r="N29" s="66"/>
      <c r="O29" s="64" t="n">
        <f aca="false">M29+N29</f>
        <v>72225</v>
      </c>
      <c r="P29" s="65"/>
      <c r="Q29" s="64" t="n">
        <f aca="false">O29+P29</f>
        <v>72225</v>
      </c>
      <c r="R29" s="64" t="n">
        <v>69516</v>
      </c>
      <c r="S29" s="66" t="n">
        <v>-1403</v>
      </c>
      <c r="T29" s="64" t="n">
        <f aca="false">R29+S29</f>
        <v>68113</v>
      </c>
      <c r="U29" s="67" t="n">
        <f aca="false">V29-T29</f>
        <v>-7892</v>
      </c>
      <c r="V29" s="64" t="n">
        <v>60221</v>
      </c>
      <c r="W29" s="65"/>
      <c r="X29" s="64" t="n">
        <f aca="false">V29+W29</f>
        <v>60221</v>
      </c>
      <c r="Y29" s="64" t="n">
        <v>75905</v>
      </c>
      <c r="Z29" s="66" t="n">
        <v>-398</v>
      </c>
      <c r="AA29" s="64" t="n">
        <f aca="false">Y29+Z29</f>
        <v>75507</v>
      </c>
      <c r="AB29" s="67" t="n">
        <f aca="false">AC29-AA29</f>
        <v>8245</v>
      </c>
      <c r="AC29" s="64" t="n">
        <v>83752</v>
      </c>
      <c r="AD29" s="65"/>
      <c r="AE29" s="64" t="n">
        <f aca="false">AC29+AD29</f>
        <v>83752</v>
      </c>
      <c r="AF29" s="64" t="n">
        <v>63329</v>
      </c>
      <c r="AG29" s="66" t="n">
        <v>-1021</v>
      </c>
      <c r="AH29" s="64" t="n">
        <f aca="false">AF29+AG29</f>
        <v>62308</v>
      </c>
      <c r="AI29" s="67" t="n">
        <f aca="false">AJ29-AH29</f>
        <v>340</v>
      </c>
      <c r="AJ29" s="64" t="n">
        <v>62648</v>
      </c>
      <c r="AK29" s="65"/>
      <c r="AL29" s="64" t="n">
        <f aca="false">AJ29+AK29</f>
        <v>62648</v>
      </c>
      <c r="AN29" s="61"/>
    </row>
    <row r="30" s="56" customFormat="true" ht="35.1" hidden="false" customHeight="true" outlineLevel="0" collapsed="false">
      <c r="A30" s="46" t="s">
        <v>44</v>
      </c>
      <c r="B30" s="57" t="n">
        <v>263</v>
      </c>
      <c r="C30" s="58"/>
      <c r="D30" s="59" t="s">
        <v>45</v>
      </c>
      <c r="E30" s="60"/>
      <c r="F30" s="61" t="n">
        <v>9107</v>
      </c>
      <c r="G30" s="62" t="n">
        <f aca="false">N30+S30+Z30+AG30</f>
        <v>-2770</v>
      </c>
      <c r="H30" s="61" t="n">
        <f aca="false">F30+G30</f>
        <v>6337</v>
      </c>
      <c r="I30" s="63" t="n">
        <f aca="false">U30+AB30+AI30</f>
        <v>0</v>
      </c>
      <c r="J30" s="64" t="n">
        <f aca="false">H30+I30</f>
        <v>6337</v>
      </c>
      <c r="K30" s="65" t="n">
        <f aca="false">P30+W30+AD30+AK30</f>
        <v>0</v>
      </c>
      <c r="L30" s="64" t="n">
        <f aca="false">J30+K30</f>
        <v>6337</v>
      </c>
      <c r="M30" s="64" t="n">
        <v>2526</v>
      </c>
      <c r="N30" s="66"/>
      <c r="O30" s="64" t="n">
        <f aca="false">M30+N30</f>
        <v>2526</v>
      </c>
      <c r="P30" s="65"/>
      <c r="Q30" s="64" t="n">
        <f aca="false">O30+P30</f>
        <v>2526</v>
      </c>
      <c r="R30" s="64" t="n">
        <v>2106</v>
      </c>
      <c r="S30" s="66" t="n">
        <v>-1221</v>
      </c>
      <c r="T30" s="64" t="n">
        <f aca="false">R30+S30</f>
        <v>885</v>
      </c>
      <c r="U30" s="67" t="n">
        <f aca="false">V30-T30</f>
        <v>0</v>
      </c>
      <c r="V30" s="64" t="n">
        <v>885</v>
      </c>
      <c r="W30" s="65"/>
      <c r="X30" s="64" t="n">
        <f aca="false">V30+W30</f>
        <v>885</v>
      </c>
      <c r="Y30" s="64" t="n">
        <v>2111</v>
      </c>
      <c r="Z30" s="66" t="n">
        <v>-817</v>
      </c>
      <c r="AA30" s="64" t="n">
        <f aca="false">Y30+Z30</f>
        <v>1294</v>
      </c>
      <c r="AB30" s="67" t="n">
        <f aca="false">AC30-AA30</f>
        <v>0</v>
      </c>
      <c r="AC30" s="64" t="n">
        <v>1294</v>
      </c>
      <c r="AD30" s="65"/>
      <c r="AE30" s="64" t="n">
        <f aca="false">AC30+AD30</f>
        <v>1294</v>
      </c>
      <c r="AF30" s="64" t="n">
        <v>2364</v>
      </c>
      <c r="AG30" s="66" t="n">
        <v>-732</v>
      </c>
      <c r="AH30" s="64" t="n">
        <f aca="false">AF30+AG30</f>
        <v>1632</v>
      </c>
      <c r="AI30" s="67" t="n">
        <f aca="false">AJ30-AH30</f>
        <v>0</v>
      </c>
      <c r="AJ30" s="64" t="n">
        <v>1632</v>
      </c>
      <c r="AK30" s="65"/>
      <c r="AL30" s="64" t="n">
        <f aca="false">AJ30+AK30</f>
        <v>1632</v>
      </c>
      <c r="AN30" s="61"/>
    </row>
    <row r="31" s="96" customFormat="true" ht="35.1" hidden="false" customHeight="true" outlineLevel="0" collapsed="false">
      <c r="A31" s="46"/>
      <c r="B31" s="112" t="n">
        <v>290</v>
      </c>
      <c r="C31" s="58"/>
      <c r="D31" s="113" t="s">
        <v>46</v>
      </c>
      <c r="E31" s="114"/>
      <c r="F31" s="115" t="n">
        <f aca="false">M31+R31+Y31+AF31</f>
        <v>11388</v>
      </c>
      <c r="G31" s="116" t="n">
        <f aca="false">N31+S31+Z31+AG31</f>
        <v>144</v>
      </c>
      <c r="H31" s="115" t="n">
        <f aca="false">F31+G31</f>
        <v>11532</v>
      </c>
      <c r="I31" s="117" t="n">
        <f aca="false">U31+AB31+AI31</f>
        <v>-17</v>
      </c>
      <c r="J31" s="118" t="n">
        <f aca="false">H31+I31</f>
        <v>11515</v>
      </c>
      <c r="K31" s="119" t="n">
        <f aca="false">P31+W31+AD31+AK31</f>
        <v>0</v>
      </c>
      <c r="L31" s="118" t="n">
        <f aca="false">J31+K31</f>
        <v>11515</v>
      </c>
      <c r="M31" s="118" t="n">
        <v>3603</v>
      </c>
      <c r="N31" s="120"/>
      <c r="O31" s="118" t="n">
        <f aca="false">M31+N31</f>
        <v>3603</v>
      </c>
      <c r="P31" s="119"/>
      <c r="Q31" s="118" t="n">
        <f aca="false">O31+P31</f>
        <v>3603</v>
      </c>
      <c r="R31" s="118" t="n">
        <v>2893</v>
      </c>
      <c r="S31" s="120" t="n">
        <v>-152</v>
      </c>
      <c r="T31" s="118" t="n">
        <f aca="false">R31+S31</f>
        <v>2741</v>
      </c>
      <c r="U31" s="121" t="n">
        <f aca="false">V31-T31</f>
        <v>0</v>
      </c>
      <c r="V31" s="118" t="n">
        <v>2741</v>
      </c>
      <c r="W31" s="119"/>
      <c r="X31" s="118" t="n">
        <f aca="false">V31+W31</f>
        <v>2741</v>
      </c>
      <c r="Y31" s="118" t="n">
        <v>2337</v>
      </c>
      <c r="Z31" s="120" t="n">
        <v>40</v>
      </c>
      <c r="AA31" s="118" t="n">
        <f aca="false">Y31+Z31</f>
        <v>2377</v>
      </c>
      <c r="AB31" s="121" t="n">
        <f aca="false">AC31-AA31</f>
        <v>-18</v>
      </c>
      <c r="AC31" s="118" t="n">
        <v>2359</v>
      </c>
      <c r="AD31" s="119"/>
      <c r="AE31" s="118" t="n">
        <f aca="false">AC31+AD31</f>
        <v>2359</v>
      </c>
      <c r="AF31" s="118" t="n">
        <v>2555</v>
      </c>
      <c r="AG31" s="120" t="n">
        <v>256</v>
      </c>
      <c r="AH31" s="118" t="n">
        <f aca="false">AF31+AG31</f>
        <v>2811</v>
      </c>
      <c r="AI31" s="121" t="n">
        <f aca="false">AJ31-AH31</f>
        <v>1</v>
      </c>
      <c r="AJ31" s="118" t="n">
        <v>2812</v>
      </c>
      <c r="AK31" s="119"/>
      <c r="AL31" s="118" t="n">
        <f aca="false">AJ31+AK31</f>
        <v>2812</v>
      </c>
      <c r="AN31" s="115"/>
    </row>
    <row r="32" s="129" customFormat="true" ht="35.1" hidden="false" customHeight="true" outlineLevel="0" collapsed="false">
      <c r="A32" s="77"/>
      <c r="B32" s="122" t="n">
        <v>300</v>
      </c>
      <c r="C32" s="123"/>
      <c r="D32" s="124" t="s">
        <v>47</v>
      </c>
      <c r="E32" s="125" t="n">
        <f aca="false">E33+E34</f>
        <v>0</v>
      </c>
      <c r="F32" s="126" t="n">
        <f aca="false">F33+F34</f>
        <v>402288.3</v>
      </c>
      <c r="G32" s="74" t="n">
        <f aca="false">N32+S32+Z32+AG32</f>
        <v>-4187</v>
      </c>
      <c r="H32" s="126" t="n">
        <f aca="false">F32+G32</f>
        <v>398101.3</v>
      </c>
      <c r="I32" s="73" t="n">
        <f aca="false">U32+AB32+AI32</f>
        <v>185.799999999996</v>
      </c>
      <c r="J32" s="127" t="n">
        <f aca="false">H32+I32</f>
        <v>398287.1</v>
      </c>
      <c r="K32" s="54" t="n">
        <f aca="false">P32+W32+AD32+AK32</f>
        <v>960</v>
      </c>
      <c r="L32" s="127" t="n">
        <f aca="false">J32+K32</f>
        <v>399247.1</v>
      </c>
      <c r="M32" s="127" t="n">
        <f aca="false">M33+M34</f>
        <v>95341</v>
      </c>
      <c r="N32" s="128" t="n">
        <f aca="false">N33+N34</f>
        <v>0</v>
      </c>
      <c r="O32" s="54" t="n">
        <f aca="false">M32+N32</f>
        <v>95341</v>
      </c>
      <c r="P32" s="54" t="n">
        <f aca="false">P33+P34</f>
        <v>0</v>
      </c>
      <c r="Q32" s="54" t="n">
        <f aca="false">O32+P32</f>
        <v>95341</v>
      </c>
      <c r="R32" s="127" t="n">
        <f aca="false">R33+R34</f>
        <v>100439</v>
      </c>
      <c r="S32" s="128" t="n">
        <f aca="false">S33+S34</f>
        <v>-889</v>
      </c>
      <c r="T32" s="127" t="n">
        <f aca="false">T33+T34</f>
        <v>99550</v>
      </c>
      <c r="U32" s="75" t="n">
        <f aca="false">U33+U34</f>
        <v>52</v>
      </c>
      <c r="V32" s="54" t="n">
        <f aca="false">V33+V34</f>
        <v>99602</v>
      </c>
      <c r="W32" s="54" t="n">
        <f aca="false">W33+W34</f>
        <v>0</v>
      </c>
      <c r="X32" s="54" t="n">
        <f aca="false">V32+W32</f>
        <v>99602</v>
      </c>
      <c r="Y32" s="127" t="n">
        <f aca="false">Y33+Y34</f>
        <v>107103</v>
      </c>
      <c r="Z32" s="128" t="n">
        <f aca="false">Z33+Z34</f>
        <v>-1881</v>
      </c>
      <c r="AA32" s="127" t="n">
        <f aca="false">AA33+AA34</f>
        <v>105222</v>
      </c>
      <c r="AB32" s="75" t="n">
        <f aca="false">AB33+AB34</f>
        <v>31</v>
      </c>
      <c r="AC32" s="54" t="n">
        <f aca="false">AC33+AC34</f>
        <v>105253</v>
      </c>
      <c r="AD32" s="54" t="n">
        <f aca="false">AD33+AD34</f>
        <v>960</v>
      </c>
      <c r="AE32" s="54" t="n">
        <f aca="false">AC32+AD32</f>
        <v>106213</v>
      </c>
      <c r="AF32" s="127" t="n">
        <f aca="false">AF33+AF34</f>
        <v>99405.3</v>
      </c>
      <c r="AG32" s="128" t="n">
        <f aca="false">AG33+AG34</f>
        <v>-1417</v>
      </c>
      <c r="AH32" s="127" t="n">
        <f aca="false">AH33+AH34</f>
        <v>97988.3</v>
      </c>
      <c r="AI32" s="75" t="n">
        <f aca="false">AI33+AI34</f>
        <v>102.799999999996</v>
      </c>
      <c r="AJ32" s="127" t="n">
        <f aca="false">AJ33+AJ34</f>
        <v>98091.1</v>
      </c>
      <c r="AK32" s="54" t="n">
        <f aca="false">AK33+AK34</f>
        <v>0</v>
      </c>
      <c r="AL32" s="127" t="n">
        <f aca="false">AJ32+AK32</f>
        <v>98091.1</v>
      </c>
      <c r="AN32" s="126" t="n">
        <f aca="false">AN33+AN34</f>
        <v>0</v>
      </c>
    </row>
    <row r="33" s="90" customFormat="true" ht="35.1" hidden="false" customHeight="true" outlineLevel="0" collapsed="false">
      <c r="A33" s="77" t="s">
        <v>48</v>
      </c>
      <c r="B33" s="78" t="n">
        <v>310</v>
      </c>
      <c r="C33" s="79"/>
      <c r="D33" s="80" t="s">
        <v>49</v>
      </c>
      <c r="E33" s="81"/>
      <c r="F33" s="106" t="n">
        <v>253528.3</v>
      </c>
      <c r="G33" s="107" t="n">
        <f aca="false">N33+S33+Z33+AG33</f>
        <v>-1281</v>
      </c>
      <c r="H33" s="106" t="n">
        <f aca="false">F33+G33</f>
        <v>252247.3</v>
      </c>
      <c r="I33" s="108" t="n">
        <f aca="false">U33+AB33+AI33</f>
        <v>-89.2000000000044</v>
      </c>
      <c r="J33" s="109" t="n">
        <f aca="false">H33+I33</f>
        <v>252158.1</v>
      </c>
      <c r="K33" s="65" t="n">
        <f aca="false">P33+W33+AD33+AK33</f>
        <v>0</v>
      </c>
      <c r="L33" s="109" t="n">
        <f aca="false">J33+K33</f>
        <v>252158.1</v>
      </c>
      <c r="M33" s="109" t="n">
        <v>57466</v>
      </c>
      <c r="N33" s="110"/>
      <c r="O33" s="64" t="n">
        <f aca="false">M33+N33</f>
        <v>57466</v>
      </c>
      <c r="P33" s="65"/>
      <c r="Q33" s="64" t="n">
        <f aca="false">O33+P33</f>
        <v>57466</v>
      </c>
      <c r="R33" s="109" t="n">
        <v>69916</v>
      </c>
      <c r="S33" s="110" t="n">
        <f aca="false">-673-1</f>
        <v>-674</v>
      </c>
      <c r="T33" s="109" t="n">
        <f aca="false">R33+S33</f>
        <v>69242</v>
      </c>
      <c r="U33" s="111" t="n">
        <f aca="false">V33-T33</f>
        <v>21</v>
      </c>
      <c r="V33" s="64" t="n">
        <v>69263</v>
      </c>
      <c r="W33" s="65"/>
      <c r="X33" s="64" t="n">
        <f aca="false">V33+W33</f>
        <v>69263</v>
      </c>
      <c r="Y33" s="109" t="n">
        <v>66269</v>
      </c>
      <c r="Z33" s="110" t="n">
        <v>-711</v>
      </c>
      <c r="AA33" s="109" t="n">
        <f aca="false">Y33+Z33</f>
        <v>65558</v>
      </c>
      <c r="AB33" s="111" t="n">
        <f aca="false">AC33-AA33</f>
        <v>-92</v>
      </c>
      <c r="AC33" s="64" t="n">
        <v>65466</v>
      </c>
      <c r="AD33" s="65"/>
      <c r="AE33" s="64" t="n">
        <f aca="false">AC33+AD33</f>
        <v>65466</v>
      </c>
      <c r="AF33" s="109" t="n">
        <v>59877.3</v>
      </c>
      <c r="AG33" s="110" t="n">
        <v>104</v>
      </c>
      <c r="AH33" s="109" t="n">
        <f aca="false">AF33+AG33</f>
        <v>59981.3</v>
      </c>
      <c r="AI33" s="111" t="n">
        <f aca="false">AJ33-AH33</f>
        <v>-18.2000000000044</v>
      </c>
      <c r="AJ33" s="109" t="n">
        <v>59963.1</v>
      </c>
      <c r="AK33" s="65"/>
      <c r="AL33" s="109" t="n">
        <f aca="false">AJ33+AK33</f>
        <v>59963.1</v>
      </c>
      <c r="AN33" s="106"/>
    </row>
    <row r="34" s="56" customFormat="true" ht="35.1" hidden="false" customHeight="true" outlineLevel="0" collapsed="false">
      <c r="A34" s="46"/>
      <c r="B34" s="57" t="n">
        <v>340</v>
      </c>
      <c r="C34" s="58"/>
      <c r="D34" s="59" t="s">
        <v>50</v>
      </c>
      <c r="E34" s="60"/>
      <c r="F34" s="61" t="n">
        <v>148760</v>
      </c>
      <c r="G34" s="62" t="n">
        <f aca="false">N34+S34+Z34+AG34</f>
        <v>-2906</v>
      </c>
      <c r="H34" s="61" t="n">
        <f aca="false">F34+G34</f>
        <v>145854</v>
      </c>
      <c r="I34" s="63" t="n">
        <f aca="false">U34+AB34+AI34</f>
        <v>275</v>
      </c>
      <c r="J34" s="64" t="n">
        <f aca="false">H34+I34</f>
        <v>146129</v>
      </c>
      <c r="K34" s="65" t="n">
        <f aca="false">P34+W34+AD34+AK34</f>
        <v>960</v>
      </c>
      <c r="L34" s="64" t="n">
        <f aca="false">J34+K34</f>
        <v>147089</v>
      </c>
      <c r="M34" s="64" t="n">
        <v>37875</v>
      </c>
      <c r="N34" s="66"/>
      <c r="O34" s="64" t="n">
        <f aca="false">M34+N34</f>
        <v>37875</v>
      </c>
      <c r="P34" s="65"/>
      <c r="Q34" s="64" t="n">
        <f aca="false">O34+P34</f>
        <v>37875</v>
      </c>
      <c r="R34" s="64" t="n">
        <v>30523</v>
      </c>
      <c r="S34" s="66" t="n">
        <v>-215</v>
      </c>
      <c r="T34" s="64" t="n">
        <f aca="false">R34+S34</f>
        <v>30308</v>
      </c>
      <c r="U34" s="67" t="n">
        <f aca="false">V34-T34</f>
        <v>31</v>
      </c>
      <c r="V34" s="64" t="n">
        <v>30339</v>
      </c>
      <c r="W34" s="65"/>
      <c r="X34" s="64" t="n">
        <f aca="false">V34+W34</f>
        <v>30339</v>
      </c>
      <c r="Y34" s="64" t="n">
        <v>40834</v>
      </c>
      <c r="Z34" s="66" t="n">
        <v>-1170</v>
      </c>
      <c r="AA34" s="64" t="n">
        <f aca="false">Y34+Z34</f>
        <v>39664</v>
      </c>
      <c r="AB34" s="67" t="n">
        <f aca="false">AC34-AA34</f>
        <v>123</v>
      </c>
      <c r="AC34" s="64" t="n">
        <v>39787</v>
      </c>
      <c r="AD34" s="65" t="n">
        <v>960</v>
      </c>
      <c r="AE34" s="64" t="n">
        <f aca="false">AC34+AD34</f>
        <v>40747</v>
      </c>
      <c r="AF34" s="64" t="n">
        <v>39528</v>
      </c>
      <c r="AG34" s="66" t="n">
        <v>-1521</v>
      </c>
      <c r="AH34" s="64" t="n">
        <f aca="false">AF34+AG34</f>
        <v>38007</v>
      </c>
      <c r="AI34" s="67" t="n">
        <f aca="false">AJ34-AH34</f>
        <v>121</v>
      </c>
      <c r="AJ34" s="64" t="n">
        <v>38128</v>
      </c>
      <c r="AK34" s="65"/>
      <c r="AL34" s="64" t="n">
        <f aca="false">AJ34+AK34</f>
        <v>38128</v>
      </c>
      <c r="AN34" s="61"/>
    </row>
    <row r="35" s="96" customFormat="true" ht="35.1" hidden="false" customHeight="true" outlineLevel="0" collapsed="false">
      <c r="A35" s="46" t="s">
        <v>51</v>
      </c>
      <c r="B35" s="35" t="n">
        <v>500</v>
      </c>
      <c r="C35" s="36"/>
      <c r="D35" s="37" t="s">
        <v>52</v>
      </c>
      <c r="E35" s="130" t="n">
        <f aca="false">E36</f>
        <v>0</v>
      </c>
      <c r="F35" s="131" t="n">
        <f aca="false">F36</f>
        <v>0</v>
      </c>
      <c r="G35" s="52" t="n">
        <f aca="false">N35+S35+Z35+AG35</f>
        <v>0</v>
      </c>
      <c r="H35" s="131" t="n">
        <f aca="false">F35+G35</f>
        <v>0</v>
      </c>
      <c r="I35" s="51" t="n">
        <f aca="false">U35+AB35+AI35</f>
        <v>0</v>
      </c>
      <c r="J35" s="54" t="n">
        <f aca="false">H35+I35</f>
        <v>0</v>
      </c>
      <c r="K35" s="54" t="n">
        <f aca="false">P35+W35+AD35+AK35</f>
        <v>0</v>
      </c>
      <c r="L35" s="54" t="n">
        <f aca="false">J35+K35</f>
        <v>0</v>
      </c>
      <c r="M35" s="54" t="n">
        <f aca="false">M36</f>
        <v>0</v>
      </c>
      <c r="N35" s="55" t="n">
        <f aca="false">N36</f>
        <v>0</v>
      </c>
      <c r="O35" s="54" t="n">
        <f aca="false">M35+N35</f>
        <v>0</v>
      </c>
      <c r="P35" s="54" t="n">
        <f aca="false">P36</f>
        <v>0</v>
      </c>
      <c r="Q35" s="54" t="n">
        <f aca="false">O35+P35</f>
        <v>0</v>
      </c>
      <c r="R35" s="54" t="n">
        <f aca="false">R36</f>
        <v>0</v>
      </c>
      <c r="S35" s="55" t="n">
        <f aca="false">S36</f>
        <v>0</v>
      </c>
      <c r="T35" s="54" t="n">
        <f aca="false">R35+S35</f>
        <v>0</v>
      </c>
      <c r="U35" s="53" t="n">
        <f aca="false">U36</f>
        <v>0</v>
      </c>
      <c r="V35" s="54" t="n">
        <f aca="false">V36</f>
        <v>0</v>
      </c>
      <c r="W35" s="54" t="n">
        <f aca="false">W36</f>
        <v>0</v>
      </c>
      <c r="X35" s="54" t="n">
        <f aca="false">V35+W35</f>
        <v>0</v>
      </c>
      <c r="Y35" s="54" t="n">
        <f aca="false">Y36</f>
        <v>0</v>
      </c>
      <c r="Z35" s="55" t="n">
        <f aca="false">Z36</f>
        <v>0</v>
      </c>
      <c r="AA35" s="54" t="n">
        <f aca="false">Y35+Z35</f>
        <v>0</v>
      </c>
      <c r="AB35" s="53" t="n">
        <f aca="false">AB36</f>
        <v>0</v>
      </c>
      <c r="AC35" s="54" t="n">
        <f aca="false">AC36</f>
        <v>0</v>
      </c>
      <c r="AD35" s="54" t="n">
        <f aca="false">AD36</f>
        <v>0</v>
      </c>
      <c r="AE35" s="54" t="n">
        <f aca="false">AC35+AD35</f>
        <v>0</v>
      </c>
      <c r="AF35" s="54" t="n">
        <f aca="false">AF36</f>
        <v>0</v>
      </c>
      <c r="AG35" s="55" t="n">
        <f aca="false">AG36</f>
        <v>0</v>
      </c>
      <c r="AH35" s="54" t="n">
        <f aca="false">AF35+AG35</f>
        <v>0</v>
      </c>
      <c r="AI35" s="53" t="n">
        <f aca="false">AI36</f>
        <v>0</v>
      </c>
      <c r="AJ35" s="54" t="n">
        <f aca="false">AJ36</f>
        <v>0</v>
      </c>
      <c r="AK35" s="54" t="n">
        <f aca="false">AK36</f>
        <v>0</v>
      </c>
      <c r="AL35" s="54" t="n">
        <f aca="false">AJ35+AK35</f>
        <v>0</v>
      </c>
      <c r="AN35" s="131" t="n">
        <f aca="false">AN36</f>
        <v>0</v>
      </c>
    </row>
    <row r="36" s="56" customFormat="true" ht="35.1" hidden="false" customHeight="true" outlineLevel="0" collapsed="false">
      <c r="A36" s="46" t="s">
        <v>53</v>
      </c>
      <c r="B36" s="57" t="n">
        <v>540</v>
      </c>
      <c r="C36" s="58"/>
      <c r="D36" s="59" t="s">
        <v>54</v>
      </c>
      <c r="E36" s="60"/>
      <c r="F36" s="61"/>
      <c r="G36" s="62" t="n">
        <f aca="false">N36+S36+Z36+AG36</f>
        <v>0</v>
      </c>
      <c r="H36" s="61" t="n">
        <f aca="false">F36+G36</f>
        <v>0</v>
      </c>
      <c r="I36" s="63" t="n">
        <f aca="false">U36+AB36+AI36</f>
        <v>0</v>
      </c>
      <c r="J36" s="64" t="n">
        <f aca="false">H36+I36</f>
        <v>0</v>
      </c>
      <c r="K36" s="65" t="n">
        <f aca="false">P36+W36+AD36+AK36</f>
        <v>0</v>
      </c>
      <c r="L36" s="64" t="n">
        <f aca="false">J36+K36</f>
        <v>0</v>
      </c>
      <c r="M36" s="64"/>
      <c r="N36" s="66"/>
      <c r="O36" s="64" t="n">
        <f aca="false">M36+N36</f>
        <v>0</v>
      </c>
      <c r="P36" s="65"/>
      <c r="Q36" s="64" t="n">
        <f aca="false">O36+P36</f>
        <v>0</v>
      </c>
      <c r="R36" s="64"/>
      <c r="S36" s="66"/>
      <c r="T36" s="64" t="n">
        <f aca="false">R36+S36</f>
        <v>0</v>
      </c>
      <c r="U36" s="67" t="n">
        <f aca="false">V36-T36</f>
        <v>0</v>
      </c>
      <c r="V36" s="64"/>
      <c r="W36" s="65"/>
      <c r="X36" s="64" t="n">
        <f aca="false">V36+W36</f>
        <v>0</v>
      </c>
      <c r="Y36" s="64"/>
      <c r="Z36" s="66"/>
      <c r="AA36" s="64" t="n">
        <f aca="false">Y36+Z36</f>
        <v>0</v>
      </c>
      <c r="AB36" s="67" t="n">
        <f aca="false">AC36-AA36</f>
        <v>0</v>
      </c>
      <c r="AC36" s="64"/>
      <c r="AD36" s="65"/>
      <c r="AE36" s="64" t="n">
        <f aca="false">AC36+AD36</f>
        <v>0</v>
      </c>
      <c r="AF36" s="64"/>
      <c r="AG36" s="66"/>
      <c r="AH36" s="64" t="n">
        <f aca="false">AF36+AG36</f>
        <v>0</v>
      </c>
      <c r="AI36" s="67" t="n">
        <f aca="false">AJ36-AH36</f>
        <v>0</v>
      </c>
      <c r="AJ36" s="64"/>
      <c r="AK36" s="65"/>
      <c r="AL36" s="64" t="n">
        <f aca="false">AJ36+AK36</f>
        <v>0</v>
      </c>
      <c r="AN36" s="61"/>
    </row>
    <row r="37" s="56" customFormat="true" ht="35.1" hidden="false" customHeight="true" outlineLevel="0" collapsed="false">
      <c r="A37" s="132"/>
      <c r="B37" s="35" t="n">
        <v>600</v>
      </c>
      <c r="C37" s="36"/>
      <c r="D37" s="37" t="s">
        <v>55</v>
      </c>
      <c r="E37" s="130" t="n">
        <f aca="false">E38</f>
        <v>0</v>
      </c>
      <c r="F37" s="131" t="n">
        <f aca="false">F38</f>
        <v>-155004</v>
      </c>
      <c r="G37" s="52" t="n">
        <f aca="false">N37+S37+Z37+AG37</f>
        <v>0</v>
      </c>
      <c r="H37" s="131" t="n">
        <f aca="false">F37+G37</f>
        <v>-155004</v>
      </c>
      <c r="I37" s="51" t="n">
        <f aca="false">U37+AB37+AI37</f>
        <v>0</v>
      </c>
      <c r="J37" s="54" t="n">
        <f aca="false">H37+I37</f>
        <v>-155004</v>
      </c>
      <c r="K37" s="54" t="n">
        <f aca="false">P37+W37+AD37+AK37</f>
        <v>0</v>
      </c>
      <c r="L37" s="54" t="n">
        <f aca="false">J37+K37</f>
        <v>-155004</v>
      </c>
      <c r="M37" s="54" t="n">
        <f aca="false">M38</f>
        <v>-5235</v>
      </c>
      <c r="N37" s="55" t="n">
        <f aca="false">N38</f>
        <v>0</v>
      </c>
      <c r="O37" s="54" t="n">
        <f aca="false">M37+N37</f>
        <v>-5235</v>
      </c>
      <c r="P37" s="54" t="n">
        <f aca="false">P38</f>
        <v>0</v>
      </c>
      <c r="Q37" s="54" t="n">
        <f aca="false">O37+P37</f>
        <v>-5235</v>
      </c>
      <c r="R37" s="54" t="n">
        <f aca="false">R38</f>
        <v>-23680</v>
      </c>
      <c r="S37" s="55" t="n">
        <f aca="false">S38</f>
        <v>0</v>
      </c>
      <c r="T37" s="54" t="n">
        <f aca="false">R37+S37</f>
        <v>-23680</v>
      </c>
      <c r="U37" s="53" t="n">
        <f aca="false">U38</f>
        <v>0</v>
      </c>
      <c r="V37" s="54" t="n">
        <f aca="false">V38</f>
        <v>-23680</v>
      </c>
      <c r="W37" s="54" t="n">
        <f aca="false">W38</f>
        <v>0</v>
      </c>
      <c r="X37" s="54" t="n">
        <f aca="false">V37+W37</f>
        <v>-23680</v>
      </c>
      <c r="Y37" s="54" t="n">
        <f aca="false">Y38</f>
        <v>-69034</v>
      </c>
      <c r="Z37" s="55" t="n">
        <f aca="false">Z38</f>
        <v>0</v>
      </c>
      <c r="AA37" s="54" t="n">
        <f aca="false">Y37+Z37</f>
        <v>-69034</v>
      </c>
      <c r="AB37" s="53" t="n">
        <f aca="false">AB38</f>
        <v>0</v>
      </c>
      <c r="AC37" s="54" t="n">
        <f aca="false">AC38</f>
        <v>-69034</v>
      </c>
      <c r="AD37" s="54" t="n">
        <f aca="false">AD38</f>
        <v>0</v>
      </c>
      <c r="AE37" s="54" t="n">
        <f aca="false">AC37+AD37</f>
        <v>-69034</v>
      </c>
      <c r="AF37" s="54" t="n">
        <f aca="false">AF38</f>
        <v>-57055</v>
      </c>
      <c r="AG37" s="55" t="n">
        <f aca="false">AG38</f>
        <v>0</v>
      </c>
      <c r="AH37" s="54" t="n">
        <f aca="false">AF37+AG37</f>
        <v>-57055</v>
      </c>
      <c r="AI37" s="53" t="n">
        <f aca="false">AI38</f>
        <v>0</v>
      </c>
      <c r="AJ37" s="54" t="n">
        <f aca="false">AJ38</f>
        <v>-57055</v>
      </c>
      <c r="AK37" s="54" t="n">
        <f aca="false">AK38</f>
        <v>0</v>
      </c>
      <c r="AL37" s="54" t="n">
        <f aca="false">AJ37+AK37</f>
        <v>-57055</v>
      </c>
      <c r="AM37" s="45"/>
      <c r="AN37" s="131" t="n">
        <f aca="false">AN38</f>
        <v>0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</row>
    <row r="38" s="56" customFormat="true" ht="35.1" hidden="false" customHeight="true" outlineLevel="0" collapsed="false">
      <c r="A38" s="46"/>
      <c r="B38" s="57" t="n">
        <v>640</v>
      </c>
      <c r="C38" s="58"/>
      <c r="D38" s="59" t="s">
        <v>56</v>
      </c>
      <c r="E38" s="60"/>
      <c r="F38" s="61" t="n">
        <f aca="false">M38+R38+Y38+AF38</f>
        <v>-155004</v>
      </c>
      <c r="G38" s="62" t="n">
        <f aca="false">N38+S38+Z38+AG38</f>
        <v>0</v>
      </c>
      <c r="H38" s="61" t="n">
        <f aca="false">F38+G38</f>
        <v>-155004</v>
      </c>
      <c r="I38" s="63" t="n">
        <f aca="false">U38+AB38+AI38</f>
        <v>0</v>
      </c>
      <c r="J38" s="64" t="n">
        <f aca="false">H38+I38</f>
        <v>-155004</v>
      </c>
      <c r="K38" s="65" t="n">
        <f aca="false">P38+W38+AD38+AK38</f>
        <v>0</v>
      </c>
      <c r="L38" s="64" t="n">
        <f aca="false">J38+K38</f>
        <v>-155004</v>
      </c>
      <c r="M38" s="64" t="n">
        <v>-5235</v>
      </c>
      <c r="N38" s="66"/>
      <c r="O38" s="64" t="n">
        <f aca="false">M38+N38</f>
        <v>-5235</v>
      </c>
      <c r="P38" s="65"/>
      <c r="Q38" s="64" t="n">
        <f aca="false">O38+P38</f>
        <v>-5235</v>
      </c>
      <c r="R38" s="64" t="n">
        <v>-23680</v>
      </c>
      <c r="S38" s="66"/>
      <c r="T38" s="64" t="n">
        <f aca="false">R38+S38</f>
        <v>-23680</v>
      </c>
      <c r="U38" s="67" t="n">
        <f aca="false">V38-T38</f>
        <v>0</v>
      </c>
      <c r="V38" s="64" t="n">
        <v>-23680</v>
      </c>
      <c r="W38" s="65"/>
      <c r="X38" s="64" t="n">
        <f aca="false">V38+W38</f>
        <v>-23680</v>
      </c>
      <c r="Y38" s="64" t="n">
        <v>-69034</v>
      </c>
      <c r="Z38" s="66"/>
      <c r="AA38" s="64" t="n">
        <f aca="false">Y38+Z38</f>
        <v>-69034</v>
      </c>
      <c r="AB38" s="67" t="n">
        <f aca="false">AC38-AA38</f>
        <v>0</v>
      </c>
      <c r="AC38" s="64" t="n">
        <v>-69034</v>
      </c>
      <c r="AD38" s="65"/>
      <c r="AE38" s="64" t="n">
        <f aca="false">AC38+AD38</f>
        <v>-69034</v>
      </c>
      <c r="AF38" s="64" t="n">
        <v>-57055</v>
      </c>
      <c r="AG38" s="66"/>
      <c r="AH38" s="64" t="n">
        <f aca="false">AF38+AG38</f>
        <v>-57055</v>
      </c>
      <c r="AI38" s="67" t="n">
        <f aca="false">AJ38-AH38</f>
        <v>0</v>
      </c>
      <c r="AJ38" s="64" t="n">
        <v>-57055</v>
      </c>
      <c r="AK38" s="65"/>
      <c r="AL38" s="64" t="n">
        <f aca="false">AJ38+AK38</f>
        <v>-57055</v>
      </c>
      <c r="AN38" s="61"/>
    </row>
    <row r="39" s="90" customFormat="true" ht="35.1" hidden="false" customHeight="true" outlineLevel="0" collapsed="false">
      <c r="A39" s="77"/>
      <c r="B39" s="133"/>
      <c r="C39" s="134"/>
      <c r="D39" s="135" t="s">
        <v>57</v>
      </c>
      <c r="E39" s="136" t="n">
        <f aca="false">E8+E32+E35+E37</f>
        <v>0</v>
      </c>
      <c r="F39" s="137" t="n">
        <f aca="false">F8+F32+F35+F37</f>
        <v>2287256.3</v>
      </c>
      <c r="G39" s="74" t="n">
        <f aca="false">N39+S39+Z39+AG39</f>
        <v>0</v>
      </c>
      <c r="H39" s="137" t="n">
        <f aca="false">F39+G39</f>
        <v>2287256.3</v>
      </c>
      <c r="I39" s="73" t="n">
        <f aca="false">U39+AB39+AI39</f>
        <v>-4.32009983342141E-012</v>
      </c>
      <c r="J39" s="138" t="n">
        <f aca="false">H39+I39</f>
        <v>2287256.3</v>
      </c>
      <c r="K39" s="54" t="n">
        <f aca="false">P39+W39+AD39+AK39</f>
        <v>0</v>
      </c>
      <c r="L39" s="138" t="n">
        <f aca="false">J39+K39</f>
        <v>2287256.3</v>
      </c>
      <c r="M39" s="138" t="n">
        <f aca="false">M8+M32+M35+M37</f>
        <v>610349</v>
      </c>
      <c r="N39" s="128" t="n">
        <f aca="false">N8+N32+N35+N37</f>
        <v>0</v>
      </c>
      <c r="O39" s="139" t="n">
        <f aca="false">M39+N39</f>
        <v>610349</v>
      </c>
      <c r="P39" s="54" t="n">
        <f aca="false">P8+P32+P35+P37</f>
        <v>0</v>
      </c>
      <c r="Q39" s="139" t="n">
        <f aca="false">O39+P39</f>
        <v>610349</v>
      </c>
      <c r="R39" s="138" t="n">
        <f aca="false">R8+R32+R35+R37</f>
        <v>623113</v>
      </c>
      <c r="S39" s="128" t="n">
        <f aca="false">S8+S32+S35+S37</f>
        <v>0</v>
      </c>
      <c r="T39" s="138" t="n">
        <f aca="false">R39+S39</f>
        <v>623113</v>
      </c>
      <c r="U39" s="75" t="n">
        <f aca="false">U8+U32+U35+U37</f>
        <v>0</v>
      </c>
      <c r="V39" s="139" t="n">
        <f aca="false">V8+V32+V35+V37</f>
        <v>623113</v>
      </c>
      <c r="W39" s="54" t="n">
        <f aca="false">W8+W32+W35+W37</f>
        <v>0</v>
      </c>
      <c r="X39" s="139" t="n">
        <f aca="false">V39+W39</f>
        <v>623113</v>
      </c>
      <c r="Y39" s="138" t="n">
        <f aca="false">Y8+Y32+Y35+Y37</f>
        <v>528021</v>
      </c>
      <c r="Z39" s="128" t="n">
        <f aca="false">Z8+Z32+Z35+Z37</f>
        <v>0</v>
      </c>
      <c r="AA39" s="138" t="n">
        <f aca="false">Y39+Z39</f>
        <v>528021</v>
      </c>
      <c r="AB39" s="75" t="n">
        <f aca="false">AB8+AB32+AB35+AB37</f>
        <v>0</v>
      </c>
      <c r="AC39" s="139" t="n">
        <f aca="false">AC8+AC32+AC35+AC37</f>
        <v>528021</v>
      </c>
      <c r="AD39" s="54" t="n">
        <f aca="false">AD8+AD32+AD35+AD37</f>
        <v>0</v>
      </c>
      <c r="AE39" s="139" t="n">
        <f aca="false">AC39+AD39</f>
        <v>528021</v>
      </c>
      <c r="AF39" s="138" t="n">
        <f aca="false">AF8+AF32+AF35+AF37</f>
        <v>525773.3</v>
      </c>
      <c r="AG39" s="128" t="n">
        <f aca="false">AG8+AG32+AG35+AG37</f>
        <v>0</v>
      </c>
      <c r="AH39" s="138" t="n">
        <f aca="false">AF39+AG39</f>
        <v>525773.3</v>
      </c>
      <c r="AI39" s="75" t="n">
        <f aca="false">AI8+AI32+AI35+AI37</f>
        <v>-4.32009983342141E-012</v>
      </c>
      <c r="AJ39" s="138" t="n">
        <f aca="false">AJ8+AJ32+AJ35+AJ37</f>
        <v>525773.3</v>
      </c>
      <c r="AK39" s="54" t="n">
        <f aca="false">AK8+AK32+AK35+AK37</f>
        <v>0</v>
      </c>
      <c r="AL39" s="138" t="n">
        <f aca="false">AJ39+AK39</f>
        <v>525773.3</v>
      </c>
      <c r="AM39" s="45"/>
      <c r="AN39" s="137" t="n">
        <f aca="false">AN8+AN32+AN35+AN37</f>
        <v>0</v>
      </c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</row>
    <row r="40" s="147" customFormat="true" ht="15" hidden="true" customHeight="false" outlineLevel="0" collapsed="false">
      <c r="A40" s="140" t="s">
        <v>35</v>
      </c>
      <c r="B40" s="9"/>
      <c r="C40" s="10"/>
      <c r="D40" s="9"/>
      <c r="E40" s="141"/>
      <c r="F40" s="142" t="n">
        <v>2287256.3</v>
      </c>
      <c r="G40" s="143"/>
      <c r="H40" s="143"/>
      <c r="I40" s="143"/>
      <c r="J40" s="143"/>
      <c r="K40" s="144"/>
      <c r="L40" s="143"/>
      <c r="M40" s="142" t="n">
        <v>610349</v>
      </c>
      <c r="N40" s="143"/>
      <c r="O40" s="145"/>
      <c r="P40" s="144"/>
      <c r="Q40" s="145"/>
      <c r="R40" s="142" t="n">
        <v>623113</v>
      </c>
      <c r="S40" s="143"/>
      <c r="T40" s="143"/>
      <c r="U40" s="143"/>
      <c r="V40" s="145"/>
      <c r="W40" s="144"/>
      <c r="X40" s="145"/>
      <c r="Y40" s="142" t="n">
        <v>528021</v>
      </c>
      <c r="Z40" s="143"/>
      <c r="AA40" s="143"/>
      <c r="AB40" s="143"/>
      <c r="AC40" s="145"/>
      <c r="AD40" s="144"/>
      <c r="AE40" s="145"/>
      <c r="AF40" s="142" t="n">
        <v>525773.3</v>
      </c>
      <c r="AG40" s="143"/>
      <c r="AH40" s="143"/>
      <c r="AI40" s="143"/>
      <c r="AJ40" s="143"/>
      <c r="AK40" s="144"/>
      <c r="AL40" s="143"/>
      <c r="AM40" s="146"/>
      <c r="AN40" s="143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</row>
    <row r="41" s="147" customFormat="true" ht="34.5" hidden="false" customHeight="true" outlineLevel="0" collapsed="false">
      <c r="A41" s="140" t="s">
        <v>58</v>
      </c>
      <c r="B41" s="9"/>
      <c r="C41" s="10"/>
      <c r="D41" s="9"/>
      <c r="E41" s="148"/>
      <c r="F41" s="149" t="n">
        <f aca="false">F39-F40</f>
        <v>0</v>
      </c>
      <c r="G41" s="150"/>
      <c r="H41" s="150"/>
      <c r="I41" s="150"/>
      <c r="J41" s="150"/>
      <c r="K41" s="151"/>
      <c r="L41" s="150"/>
      <c r="M41" s="150"/>
      <c r="N41" s="152" t="s">
        <v>59</v>
      </c>
      <c r="O41" s="151"/>
      <c r="P41" s="151"/>
      <c r="Q41" s="151"/>
      <c r="R41" s="150"/>
      <c r="S41" s="150"/>
      <c r="T41" s="150"/>
      <c r="U41" s="150"/>
      <c r="V41" s="151"/>
      <c r="W41" s="151"/>
      <c r="X41" s="151"/>
      <c r="Y41" s="150"/>
      <c r="Z41" s="150" t="s">
        <v>59</v>
      </c>
      <c r="AA41" s="150"/>
      <c r="AB41" s="150"/>
      <c r="AC41" s="151"/>
      <c r="AD41" s="151"/>
      <c r="AE41" s="151"/>
      <c r="AF41" s="150"/>
      <c r="AG41" s="150"/>
      <c r="AH41" s="150"/>
      <c r="AI41" s="150"/>
      <c r="AJ41" s="150"/>
      <c r="AK41" s="151"/>
      <c r="AL41" s="150"/>
      <c r="AM41" s="9"/>
      <c r="AN41" s="150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</row>
    <row r="42" s="158" customFormat="true" ht="18" hidden="false" customHeight="false" outlineLevel="0" collapsed="false">
      <c r="A42" s="153"/>
      <c r="B42" s="154"/>
      <c r="C42" s="154"/>
      <c r="D42" s="155" t="s">
        <v>60</v>
      </c>
      <c r="E42" s="156"/>
      <c r="F42" s="9"/>
      <c r="G42" s="12"/>
      <c r="H42" s="12"/>
      <c r="I42" s="12"/>
      <c r="J42" s="12"/>
      <c r="K42" s="13"/>
      <c r="L42" s="12"/>
      <c r="M42" s="9"/>
      <c r="N42" s="12"/>
      <c r="O42" s="13"/>
      <c r="P42" s="13"/>
      <c r="Q42" s="13"/>
      <c r="R42" s="9"/>
      <c r="S42" s="12"/>
      <c r="T42" s="12"/>
      <c r="U42" s="12"/>
      <c r="V42" s="13" t="s">
        <v>59</v>
      </c>
      <c r="W42" s="13"/>
      <c r="X42" s="13"/>
      <c r="Y42" s="9"/>
      <c r="Z42" s="12"/>
      <c r="AA42" s="12"/>
      <c r="AB42" s="12"/>
      <c r="AC42" s="13"/>
      <c r="AD42" s="13"/>
      <c r="AE42" s="157" t="s">
        <v>59</v>
      </c>
      <c r="AF42" s="9"/>
      <c r="AG42" s="12"/>
      <c r="AH42" s="12"/>
      <c r="AI42" s="12"/>
      <c r="AJ42" s="12"/>
      <c r="AK42" s="13"/>
      <c r="AL42" s="12"/>
      <c r="AM42" s="9"/>
      <c r="AN42" s="12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</row>
    <row r="43" s="9" customFormat="true" ht="15" hidden="false" customHeight="false" outlineLevel="0" collapsed="false">
      <c r="A43" s="10"/>
      <c r="B43" s="10"/>
      <c r="C43" s="10"/>
      <c r="D43" s="10"/>
      <c r="E43" s="11"/>
      <c r="G43" s="12"/>
      <c r="H43" s="12"/>
      <c r="I43" s="12"/>
      <c r="J43" s="12"/>
      <c r="K43" s="13"/>
      <c r="L43" s="12"/>
      <c r="N43" s="12"/>
      <c r="O43" s="13"/>
      <c r="P43" s="13"/>
      <c r="Q43" s="13"/>
      <c r="S43" s="12"/>
      <c r="T43" s="12"/>
      <c r="U43" s="12"/>
      <c r="V43" s="13"/>
      <c r="W43" s="13"/>
      <c r="X43" s="13"/>
      <c r="Z43" s="12"/>
      <c r="AA43" s="12"/>
      <c r="AB43" s="12"/>
      <c r="AC43" s="13"/>
      <c r="AD43" s="13"/>
      <c r="AE43" s="13"/>
      <c r="AG43" s="12"/>
      <c r="AH43" s="12"/>
      <c r="AI43" s="12"/>
      <c r="AJ43" s="12"/>
      <c r="AK43" s="13"/>
      <c r="AL43" s="12"/>
      <c r="AN43" s="12"/>
    </row>
    <row r="44" s="9" customFormat="true" ht="15" hidden="false" customHeight="false" outlineLevel="0" collapsed="false">
      <c r="A44" s="10"/>
      <c r="B44" s="10"/>
      <c r="C44" s="10"/>
      <c r="D44" s="10"/>
      <c r="E44" s="11"/>
      <c r="G44" s="12"/>
      <c r="H44" s="12"/>
      <c r="I44" s="12"/>
      <c r="J44" s="12"/>
      <c r="K44" s="13"/>
      <c r="L44" s="12"/>
      <c r="N44" s="12"/>
      <c r="O44" s="13"/>
      <c r="P44" s="13"/>
      <c r="Q44" s="13"/>
      <c r="S44" s="12"/>
      <c r="T44" s="12"/>
      <c r="U44" s="12"/>
      <c r="V44" s="13"/>
      <c r="W44" s="13"/>
      <c r="X44" s="13"/>
      <c r="Z44" s="12"/>
      <c r="AA44" s="12"/>
      <c r="AB44" s="12"/>
      <c r="AC44" s="13"/>
      <c r="AD44" s="13"/>
      <c r="AE44" s="13"/>
      <c r="AG44" s="12"/>
      <c r="AH44" s="12"/>
      <c r="AI44" s="12"/>
      <c r="AJ44" s="12"/>
      <c r="AK44" s="13"/>
      <c r="AL44" s="12"/>
      <c r="AN44" s="12"/>
    </row>
  </sheetData>
  <mergeCells count="2">
    <mergeCell ref="D4:V4"/>
    <mergeCell ref="F5:AA5"/>
  </mergeCells>
  <printOptions headings="false" gridLines="false" gridLinesSet="true" horizontalCentered="false" verticalCentered="false"/>
  <pageMargins left="0.879861111111111" right="0.236111111111111" top="0.945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54:24Z</dcterms:created>
  <dc:creator>Алимасова В.П.</dc:creator>
  <dc:description/>
  <dc:language>en-US</dc:language>
  <cp:lastModifiedBy>Sidorenko</cp:lastModifiedBy>
  <dcterms:modified xsi:type="dcterms:W3CDTF">2005-08-04T08:06:50Z</dcterms:modified>
  <cp:revision>0</cp:revision>
  <dc:subject/>
  <dc:title/>
</cp:coreProperties>
</file>