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ы" sheetId="2" state="visible" r:id="rId3"/>
  </sheets>
  <definedNames>
    <definedName function="false" hidden="false" localSheetId="0" name="_xlnm.Print_Area" vbProcedure="false">'Доходы '!$A$1:$U$160</definedName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3">
  <si>
    <t xml:space="preserve">Приложение 1 к решению</t>
  </si>
  <si>
    <t xml:space="preserve">Приложение 1 к Решению</t>
  </si>
  <si>
    <t xml:space="preserve"> Думы ЗАТО Северск</t>
  </si>
  <si>
    <t xml:space="preserve">от____________2006 №______</t>
  </si>
  <si>
    <t xml:space="preserve">Отчет об исполнении плана доходов бюджета ЗАТО Северск  за 1 полугодие 2006 года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нения плана 1 полугодия</t>
  </si>
  <si>
    <t xml:space="preserve">% исполнения годового плана</t>
  </si>
  <si>
    <t xml:space="preserve">посл.кор.2кв.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</t>
  </si>
  <si>
    <t xml:space="preserve"> 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 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809 1 11 05012 01 0000 120</t>
  </si>
  <si>
    <t xml:space="preserve">Арендная плата и поступления от продажи права на заключение договоров за земли, предназначенных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20 1 11 08044 04 0002 120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1040 04 0000 410</t>
  </si>
  <si>
    <t xml:space="preserve">Доходы бюджетов городских округов от продажи квартир</t>
  </si>
  <si>
    <t xml:space="preserve"> 000 1 14 02000 00 0000 000</t>
  </si>
  <si>
    <t xml:space="preserve">Доходы от реализации имущества, находящегося в собственности городских округов</t>
  </si>
  <si>
    <t xml:space="preserve"> 809 1 14 02032 04 0000 440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 материальных запасов по указанному имуществу)</t>
  </si>
  <si>
    <t xml:space="preserve"> 809 1 14 02033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66 1 15 02040 04 0000 140</t>
  </si>
  <si>
    <t xml:space="preserve">Платежи, взимаемые организациями городских округов за выполнение определенных функций (родительская плата за содержание детей в школе-интернате "Самусьский лицей"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000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82 1 16 08000 01 0000 140</t>
  </si>
  <si>
    <t xml:space="preserve">Денежные взыскания (штрафы) за административные правонарушение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 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79 1 16 90040 04 0000 140</t>
  </si>
  <si>
    <t xml:space="preserve">177 1 16 90040 04 0000 140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322 1 16 90040 04 0000 140</t>
  </si>
  <si>
    <t xml:space="preserve">498 1 16 90040 04 0000 140</t>
  </si>
  <si>
    <t xml:space="preserve">806 1 16 90040 04 0000 140</t>
  </si>
  <si>
    <t xml:space="preserve">816 1 16 90040 04 0000 140</t>
  </si>
  <si>
    <t xml:space="preserve">821 1 16 90040 04 0000 140</t>
  </si>
  <si>
    <t xml:space="preserve">916 1 16 90040 04 0000 140</t>
  </si>
  <si>
    <t xml:space="preserve">182 1 16 90040 04 3000 140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802 1 17 05040 04 0000 180</t>
  </si>
  <si>
    <t xml:space="preserve">809 1 17 05040 04 0000 180</t>
  </si>
  <si>
    <t xml:space="preserve">816 1 17 05040 04 0000 180</t>
  </si>
  <si>
    <t xml:space="preserve">Прочие неналоговые доходы бюджетов городских округов (МУ Лесное хозяйство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городских округов на поддержку мер по обеспечению сбалансированности бюджетов ЗАТО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ОМПАНИИ</t>
  </si>
  <si>
    <t xml:space="preserve">ДОХОДЫ (ПРОЧИЕ, БЕЗ ОЗДОРОВИТЕЛЬНОЙ КО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о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Н.И. Кузьменко</t>
  </si>
  <si>
    <t xml:space="preserve">план согласно решению сессии 16/1 от 13.07.06</t>
  </si>
  <si>
    <t xml:space="preserve">                                     Черноголова Т.Ю.</t>
  </si>
  <si>
    <t xml:space="preserve">                        77-38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7" activeCellId="0" sqref="Q7"/>
    </sheetView>
  </sheetViews>
  <sheetFormatPr defaultColWidth="9.13671875" defaultRowHeight="11.25" zeroHeight="false" outlineLevelRow="2" outlineLevelCol="2"/>
  <cols>
    <col collapsed="false" customWidth="true" hidden="false" outlineLevel="0" max="1" min="1" style="1" width="17.14"/>
    <col collapsed="false" customWidth="true" hidden="false" outlineLevel="0" max="2" min="2" style="2" width="32.14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true" outlineLevel="1" max="5" min="5" style="3" width="11.42"/>
    <col collapsed="false" customWidth="true" hidden="true" outlineLevel="1" max="6" min="6" style="4" width="9.7"/>
    <col collapsed="false" customWidth="true" hidden="true" outlineLevel="1" max="7" min="7" style="3" width="9.56"/>
    <col collapsed="false" customWidth="true" hidden="true" outlineLevel="1" max="8" min="8" style="3" width="8.7"/>
    <col collapsed="false" customWidth="true" hidden="true" outlineLevel="1" max="9" min="9" style="3" width="9.7"/>
    <col collapsed="false" customWidth="true" hidden="true" outlineLevel="1" max="10" min="10" style="5" width="10.71"/>
    <col collapsed="false" customWidth="true" hidden="true" outlineLevel="2" max="11" min="11" style="5" width="9.28"/>
    <col collapsed="true" customWidth="true" hidden="true" outlineLevel="1" max="12" min="12" style="5" width="9.7"/>
    <col collapsed="false" customWidth="true" hidden="true" outlineLevel="1" max="13" min="13" style="5" width="9.7"/>
    <col collapsed="false" customWidth="true" hidden="true" outlineLevel="2" max="14" min="14" style="6" width="9.28"/>
    <col collapsed="true" customWidth="true" hidden="true" outlineLevel="1" max="15" min="15" style="7" width="9.99"/>
    <col collapsed="false" customWidth="true" hidden="true" outlineLevel="1" max="16" min="16" style="8" width="8.85"/>
    <col collapsed="false" customWidth="true" hidden="false" outlineLevel="0" max="17" min="17" style="8" width="11.85"/>
    <col collapsed="false" customWidth="true" hidden="false" outlineLevel="0" max="18" min="18" style="8" width="11.42"/>
    <col collapsed="false" customWidth="true" hidden="false" outlineLevel="0" max="19" min="19" style="8" width="11.56"/>
    <col collapsed="false" customWidth="true" hidden="false" outlineLevel="0" max="21" min="20" style="8" width="8.7"/>
    <col collapsed="false" customWidth="false" hidden="false" outlineLevel="0" max="257" min="22" style="8" width="9.14"/>
  </cols>
  <sheetData>
    <row r="1" s="18" customFormat="true" ht="14.25" hidden="false" customHeight="false" outlineLevel="0" collapsed="false">
      <c r="A1" s="9"/>
      <c r="B1" s="10"/>
      <c r="C1" s="11"/>
      <c r="D1" s="11"/>
      <c r="E1" s="11"/>
      <c r="F1" s="12"/>
      <c r="G1" s="13"/>
      <c r="H1" s="13"/>
      <c r="I1" s="11"/>
      <c r="J1" s="14"/>
      <c r="K1" s="14"/>
      <c r="L1" s="14"/>
      <c r="M1" s="15"/>
      <c r="N1" s="16"/>
      <c r="O1" s="17" t="s">
        <v>0</v>
      </c>
      <c r="U1" s="17" t="s">
        <v>1</v>
      </c>
    </row>
    <row r="2" s="18" customFormat="true" ht="14.25" hidden="false" customHeight="false" outlineLevel="0" collapsed="false">
      <c r="A2" s="9"/>
      <c r="B2" s="10"/>
      <c r="C2" s="11"/>
      <c r="D2" s="11"/>
      <c r="E2" s="11"/>
      <c r="F2" s="12"/>
      <c r="G2" s="19"/>
      <c r="H2" s="19"/>
      <c r="I2" s="11"/>
      <c r="J2" s="14"/>
      <c r="K2" s="14"/>
      <c r="L2" s="14"/>
      <c r="M2" s="20"/>
      <c r="N2" s="16"/>
      <c r="O2" s="17" t="s">
        <v>2</v>
      </c>
      <c r="U2" s="17" t="s">
        <v>2</v>
      </c>
    </row>
    <row r="3" s="18" customFormat="true" ht="14.25" hidden="false" customHeight="false" outlineLevel="0" collapsed="false">
      <c r="A3" s="9"/>
      <c r="B3" s="10"/>
      <c r="C3" s="11"/>
      <c r="D3" s="11"/>
      <c r="E3" s="11"/>
      <c r="F3" s="12"/>
      <c r="G3" s="21"/>
      <c r="H3" s="21"/>
      <c r="I3" s="11"/>
      <c r="J3" s="14"/>
      <c r="K3" s="14"/>
      <c r="L3" s="14"/>
      <c r="M3" s="17"/>
      <c r="N3" s="16"/>
      <c r="O3" s="17" t="s">
        <v>3</v>
      </c>
      <c r="U3" s="17" t="s">
        <v>3</v>
      </c>
    </row>
    <row r="4" s="18" customFormat="true" ht="49.15" hidden="false" customHeight="true" outlineLevel="0" collapsed="false">
      <c r="A4" s="22"/>
      <c r="B4" s="23" t="s">
        <v>4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2"/>
      <c r="T4" s="22"/>
      <c r="U4" s="22"/>
    </row>
    <row r="5" s="18" customFormat="true" ht="13.5" hidden="false" customHeight="true" outlineLevel="0" collapsed="false">
      <c r="A5" s="24"/>
      <c r="B5" s="24"/>
      <c r="C5" s="24"/>
      <c r="D5" s="25"/>
      <c r="E5" s="26"/>
      <c r="F5" s="26"/>
      <c r="G5" s="26"/>
      <c r="H5" s="26"/>
      <c r="I5" s="26"/>
      <c r="J5" s="26"/>
      <c r="K5" s="26"/>
      <c r="L5" s="26"/>
      <c r="M5" s="14"/>
      <c r="N5" s="27"/>
      <c r="O5" s="28" t="s">
        <v>5</v>
      </c>
      <c r="U5" s="28" t="s">
        <v>5</v>
      </c>
    </row>
    <row r="6" s="18" customFormat="true" ht="33" hidden="false" customHeight="true" outlineLevel="0" collapsed="false">
      <c r="A6" s="29" t="s">
        <v>6</v>
      </c>
      <c r="B6" s="30" t="s">
        <v>7</v>
      </c>
      <c r="C6" s="31" t="s">
        <v>8</v>
      </c>
      <c r="D6" s="32" t="s">
        <v>9</v>
      </c>
      <c r="E6" s="33" t="s">
        <v>10</v>
      </c>
      <c r="F6" s="31" t="s">
        <v>11</v>
      </c>
      <c r="G6" s="31" t="s">
        <v>12</v>
      </c>
      <c r="H6" s="32" t="s">
        <v>9</v>
      </c>
      <c r="I6" s="33" t="s">
        <v>13</v>
      </c>
      <c r="J6" s="31" t="s">
        <v>14</v>
      </c>
      <c r="K6" s="32" t="s">
        <v>9</v>
      </c>
      <c r="L6" s="33" t="s">
        <v>15</v>
      </c>
      <c r="M6" s="31" t="s">
        <v>16</v>
      </c>
      <c r="N6" s="32" t="s">
        <v>9</v>
      </c>
      <c r="O6" s="33" t="s">
        <v>17</v>
      </c>
      <c r="Q6" s="34" t="s">
        <v>18</v>
      </c>
      <c r="R6" s="34" t="s">
        <v>19</v>
      </c>
      <c r="S6" s="34" t="s">
        <v>20</v>
      </c>
      <c r="T6" s="35" t="s">
        <v>21</v>
      </c>
      <c r="U6" s="35" t="s">
        <v>22</v>
      </c>
      <c r="Y6" s="18" t="s">
        <v>23</v>
      </c>
    </row>
    <row r="7" s="39" customFormat="true" ht="16.9" hidden="false" customHeight="true" outlineLevel="0" collapsed="false">
      <c r="A7" s="36" t="s">
        <v>24</v>
      </c>
      <c r="B7" s="37" t="s">
        <v>25</v>
      </c>
      <c r="C7" s="38" t="n">
        <f aca="false">C8+C17+C20+C27+C34+C41+C54+C56+C61+C66+C69+C98</f>
        <v>389585.42</v>
      </c>
      <c r="D7" s="38" t="n">
        <f aca="false">D99</f>
        <v>0</v>
      </c>
      <c r="E7" s="38" t="n">
        <f aca="false">C7+D7</f>
        <v>389585.42</v>
      </c>
      <c r="F7" s="38" t="n">
        <v>76651</v>
      </c>
      <c r="G7" s="38" t="n">
        <v>101838.42</v>
      </c>
      <c r="H7" s="38" t="n">
        <f aca="false">H99</f>
        <v>0</v>
      </c>
      <c r="I7" s="38" t="n">
        <f aca="false">G7+H7</f>
        <v>101838.42</v>
      </c>
      <c r="J7" s="38" t="n">
        <v>108960</v>
      </c>
      <c r="K7" s="38"/>
      <c r="L7" s="38" t="n">
        <f aca="false">J7+K7</f>
        <v>108960</v>
      </c>
      <c r="M7" s="38" t="n">
        <v>102136</v>
      </c>
      <c r="N7" s="38" t="n">
        <f aca="false">N99</f>
        <v>0</v>
      </c>
      <c r="O7" s="38" t="n">
        <v>102136</v>
      </c>
      <c r="Q7" s="38" t="n">
        <f aca="false">E7</f>
        <v>389585.42</v>
      </c>
      <c r="R7" s="38" t="n">
        <f aca="false">F7+I7</f>
        <v>178489.42</v>
      </c>
      <c r="S7" s="38" t="n">
        <f aca="false">S8+S17+S20+S27+S34+S41+S54+S56+S61+S66+S69+S92+S98</f>
        <v>175378.57</v>
      </c>
      <c r="T7" s="40" t="n">
        <f aca="false">IF(S7=0,0,S7/R7*100)</f>
        <v>98.2571235874933</v>
      </c>
      <c r="U7" s="40" t="n">
        <f aca="false">IF(S7=0,0,S7/Q7*100)</f>
        <v>45.0167180281028</v>
      </c>
      <c r="W7" s="39" t="n">
        <v>389585</v>
      </c>
    </row>
    <row r="8" customFormat="false" ht="12" hidden="false" customHeight="false" outlineLevel="1" collapsed="false">
      <c r="A8" s="41" t="s">
        <v>26</v>
      </c>
      <c r="B8" s="42" t="s">
        <v>27</v>
      </c>
      <c r="C8" s="43" t="n">
        <f aca="false">C9</f>
        <v>237673</v>
      </c>
      <c r="D8" s="43"/>
      <c r="E8" s="43" t="n">
        <f aca="false">C8+D8</f>
        <v>237673</v>
      </c>
      <c r="F8" s="43" t="n">
        <f aca="false">F9</f>
        <v>51090</v>
      </c>
      <c r="G8" s="43" t="n">
        <f aca="false">G9</f>
        <v>59400</v>
      </c>
      <c r="H8" s="43"/>
      <c r="I8" s="43" t="n">
        <f aca="false">I9</f>
        <v>59400</v>
      </c>
      <c r="J8" s="43" t="n">
        <f aca="false">J9</f>
        <v>63200</v>
      </c>
      <c r="K8" s="43"/>
      <c r="L8" s="43"/>
      <c r="M8" s="43" t="n">
        <f aca="false">M9</f>
        <v>63983</v>
      </c>
      <c r="N8" s="43"/>
      <c r="O8" s="43" t="n">
        <f aca="false">O9</f>
        <v>63983</v>
      </c>
      <c r="Q8" s="43" t="n">
        <f aca="false">E8</f>
        <v>237673</v>
      </c>
      <c r="R8" s="43" t="n">
        <f aca="false">F8+I8</f>
        <v>110490</v>
      </c>
      <c r="S8" s="43" t="n">
        <f aca="false">S9</f>
        <v>107327.64</v>
      </c>
      <c r="T8" s="44" t="n">
        <f aca="false">IF(S8=0,0,S8/R8*100)</f>
        <v>97.1378767309259</v>
      </c>
      <c r="U8" s="44" t="n">
        <f aca="false">IF(S8=0,0,S8/Q8*100)</f>
        <v>45.1576914500175</v>
      </c>
    </row>
    <row r="9" customFormat="false" ht="12" hidden="false" customHeight="false" outlineLevel="1" collapsed="false">
      <c r="A9" s="41" t="s">
        <v>28</v>
      </c>
      <c r="B9" s="42" t="s">
        <v>29</v>
      </c>
      <c r="C9" s="43" t="n">
        <f aca="false">C11</f>
        <v>237673</v>
      </c>
      <c r="D9" s="43"/>
      <c r="E9" s="43" t="n">
        <f aca="false">C9+D9</f>
        <v>237673</v>
      </c>
      <c r="F9" s="43" t="n">
        <f aca="false">F11</f>
        <v>51090</v>
      </c>
      <c r="G9" s="43" t="n">
        <f aca="false">G11</f>
        <v>59400</v>
      </c>
      <c r="H9" s="43"/>
      <c r="I9" s="43" t="n">
        <f aca="false">I11</f>
        <v>59400</v>
      </c>
      <c r="J9" s="43" t="n">
        <f aca="false">J11</f>
        <v>63200</v>
      </c>
      <c r="K9" s="43"/>
      <c r="L9" s="43"/>
      <c r="M9" s="43" t="n">
        <f aca="false">M11</f>
        <v>63983</v>
      </c>
      <c r="N9" s="43"/>
      <c r="O9" s="43" t="n">
        <f aca="false">O11</f>
        <v>63983</v>
      </c>
      <c r="Q9" s="43" t="n">
        <f aca="false">E9</f>
        <v>237673</v>
      </c>
      <c r="R9" s="43" t="n">
        <f aca="false">F9+I9</f>
        <v>110490</v>
      </c>
      <c r="S9" s="43" t="n">
        <f aca="false">S10+S11+S14+S15+S16</f>
        <v>107327.64</v>
      </c>
      <c r="T9" s="44" t="n">
        <f aca="false">IF(S9=0,0,S9/R9*100)</f>
        <v>97.1378767309259</v>
      </c>
      <c r="U9" s="44" t="n">
        <f aca="false">IF(S9=0,0,S9/Q9*100)</f>
        <v>45.1576914500175</v>
      </c>
    </row>
    <row r="10" customFormat="false" ht="48" hidden="false" customHeight="false" outlineLevel="1" collapsed="false">
      <c r="A10" s="41" t="s">
        <v>30</v>
      </c>
      <c r="B10" s="45" t="s">
        <v>3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Q10" s="43"/>
      <c r="R10" s="43"/>
      <c r="S10" s="43" t="n">
        <v>251.38</v>
      </c>
      <c r="T10" s="44"/>
      <c r="U10" s="44"/>
    </row>
    <row r="11" customFormat="false" ht="60" hidden="false" customHeight="false" outlineLevel="1" collapsed="false">
      <c r="A11" s="41" t="s">
        <v>32</v>
      </c>
      <c r="B11" s="45" t="s">
        <v>33</v>
      </c>
      <c r="C11" s="43" t="n">
        <f aca="false">C12+C13</f>
        <v>237673</v>
      </c>
      <c r="D11" s="43"/>
      <c r="E11" s="43" t="n">
        <f aca="false">C11+D11</f>
        <v>237673</v>
      </c>
      <c r="F11" s="43" t="n">
        <f aca="false">F12+F13</f>
        <v>51090</v>
      </c>
      <c r="G11" s="43" t="n">
        <f aca="false">G12+G13</f>
        <v>59400</v>
      </c>
      <c r="H11" s="43"/>
      <c r="I11" s="43" t="n">
        <f aca="false">I12+I13</f>
        <v>59400</v>
      </c>
      <c r="J11" s="43" t="n">
        <f aca="false">J12+J13</f>
        <v>63200</v>
      </c>
      <c r="K11" s="43"/>
      <c r="L11" s="43"/>
      <c r="M11" s="43" t="n">
        <f aca="false">M12+M13</f>
        <v>63983</v>
      </c>
      <c r="N11" s="43"/>
      <c r="O11" s="43" t="n">
        <f aca="false">O12+O13</f>
        <v>63983</v>
      </c>
      <c r="Q11" s="43" t="n">
        <f aca="false">E11</f>
        <v>237673</v>
      </c>
      <c r="R11" s="43" t="n">
        <f aca="false">F11+I11</f>
        <v>110490</v>
      </c>
      <c r="S11" s="43" t="n">
        <f aca="false">S12+S13</f>
        <v>106410.53</v>
      </c>
      <c r="T11" s="44" t="n">
        <f aca="false">IF(S11=0,0,S11/R11*100)</f>
        <v>96.3078378133768</v>
      </c>
      <c r="U11" s="44" t="n">
        <f aca="false">IF(S11=0,0,S11/Q11*100)</f>
        <v>44.7718209472679</v>
      </c>
    </row>
    <row r="12" customFormat="false" ht="127.9" hidden="false" customHeight="true" outlineLevel="1" collapsed="false">
      <c r="A12" s="41" t="s">
        <v>34</v>
      </c>
      <c r="B12" s="45" t="s">
        <v>35</v>
      </c>
      <c r="C12" s="43" t="n">
        <f aca="false">F12+G12+J12+M12</f>
        <v>236749</v>
      </c>
      <c r="D12" s="43"/>
      <c r="E12" s="43" t="n">
        <f aca="false">C12+D12</f>
        <v>236749</v>
      </c>
      <c r="F12" s="43" t="n">
        <v>51000</v>
      </c>
      <c r="G12" s="43" t="n">
        <v>59000</v>
      </c>
      <c r="H12" s="43"/>
      <c r="I12" s="43" t="n">
        <v>59000</v>
      </c>
      <c r="J12" s="43" t="n">
        <v>63000</v>
      </c>
      <c r="K12" s="43"/>
      <c r="L12" s="43"/>
      <c r="M12" s="43" t="n">
        <v>63749</v>
      </c>
      <c r="N12" s="43"/>
      <c r="O12" s="43" t="n">
        <v>63749</v>
      </c>
      <c r="Q12" s="43" t="n">
        <f aca="false">E12</f>
        <v>236749</v>
      </c>
      <c r="R12" s="43" t="n">
        <f aca="false">F12+I12</f>
        <v>110000</v>
      </c>
      <c r="S12" s="43" t="n">
        <v>105771.01</v>
      </c>
      <c r="T12" s="44" t="n">
        <f aca="false">IF(S12=0,0,S12/R12*100)</f>
        <v>96.1554636363636</v>
      </c>
      <c r="U12" s="44" t="n">
        <f aca="false">IF(S12=0,0,S12/Q12*100)</f>
        <v>44.6764336913778</v>
      </c>
    </row>
    <row r="13" customFormat="false" ht="118.15" hidden="false" customHeight="true" outlineLevel="1" collapsed="false">
      <c r="A13" s="41" t="s">
        <v>36</v>
      </c>
      <c r="B13" s="45" t="s">
        <v>37</v>
      </c>
      <c r="C13" s="43" t="n">
        <f aca="false">F13+G13+J13+M13</f>
        <v>924</v>
      </c>
      <c r="D13" s="43"/>
      <c r="E13" s="43" t="n">
        <f aca="false">C13+D13</f>
        <v>924</v>
      </c>
      <c r="F13" s="43" t="n">
        <v>90</v>
      </c>
      <c r="G13" s="43" t="n">
        <v>400</v>
      </c>
      <c r="H13" s="43"/>
      <c r="I13" s="43" t="n">
        <v>400</v>
      </c>
      <c r="J13" s="43" t="n">
        <v>200</v>
      </c>
      <c r="K13" s="43"/>
      <c r="L13" s="43"/>
      <c r="M13" s="43" t="n">
        <v>234</v>
      </c>
      <c r="N13" s="43"/>
      <c r="O13" s="43" t="n">
        <v>234</v>
      </c>
      <c r="Q13" s="43" t="n">
        <f aca="false">E13</f>
        <v>924</v>
      </c>
      <c r="R13" s="43" t="n">
        <f aca="false">F13+I13</f>
        <v>490</v>
      </c>
      <c r="S13" s="43" t="n">
        <v>639.52</v>
      </c>
      <c r="T13" s="44" t="n">
        <f aca="false">IF(S13=0,0,S13/R13*100)</f>
        <v>130.514285714286</v>
      </c>
      <c r="U13" s="44" t="n">
        <f aca="false">IF(S13=0,0,S13/Q13*100)</f>
        <v>69.2121212121212</v>
      </c>
    </row>
    <row r="14" customFormat="false" ht="56.45" hidden="false" customHeight="true" outlineLevel="1" collapsed="false">
      <c r="A14" s="41" t="s">
        <v>38</v>
      </c>
      <c r="B14" s="45" t="s">
        <v>3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43"/>
      <c r="R14" s="43"/>
      <c r="S14" s="43" t="n">
        <v>132</v>
      </c>
      <c r="T14" s="44"/>
      <c r="U14" s="44"/>
    </row>
    <row r="15" customFormat="false" ht="76.15" hidden="false" customHeight="true" outlineLevel="1" collapsed="false">
      <c r="A15" s="41" t="s">
        <v>40</v>
      </c>
      <c r="B15" s="45" t="s">
        <v>4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Q15" s="43"/>
      <c r="R15" s="43"/>
      <c r="S15" s="43" t="n">
        <v>537.55</v>
      </c>
      <c r="T15" s="44"/>
      <c r="U15" s="44"/>
    </row>
    <row r="16" customFormat="false" ht="138" hidden="false" customHeight="true" outlineLevel="1" collapsed="false">
      <c r="A16" s="41" t="s">
        <v>42</v>
      </c>
      <c r="B16" s="45" t="s">
        <v>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Q16" s="43"/>
      <c r="R16" s="43"/>
      <c r="S16" s="43" t="n">
        <v>-3.82</v>
      </c>
      <c r="T16" s="44"/>
      <c r="U16" s="44"/>
    </row>
    <row r="17" customFormat="false" ht="16.15" hidden="false" customHeight="true" outlineLevel="1" collapsed="false">
      <c r="A17" s="41" t="s">
        <v>44</v>
      </c>
      <c r="B17" s="42" t="s">
        <v>45</v>
      </c>
      <c r="C17" s="43" t="n">
        <f aca="false">C18</f>
        <v>28841</v>
      </c>
      <c r="D17" s="43"/>
      <c r="E17" s="43" t="n">
        <f aca="false">C17+D17</f>
        <v>28841</v>
      </c>
      <c r="F17" s="43" t="n">
        <f aca="false">F18</f>
        <v>6500</v>
      </c>
      <c r="G17" s="43" t="n">
        <f aca="false">G18</f>
        <v>7500</v>
      </c>
      <c r="H17" s="43"/>
      <c r="I17" s="43" t="n">
        <f aca="false">I18</f>
        <v>7500</v>
      </c>
      <c r="J17" s="43" t="n">
        <f aca="false">J18</f>
        <v>7500</v>
      </c>
      <c r="K17" s="43"/>
      <c r="L17" s="43"/>
      <c r="M17" s="43" t="n">
        <f aca="false">M18</f>
        <v>7341</v>
      </c>
      <c r="N17" s="43"/>
      <c r="O17" s="43" t="n">
        <f aca="false">O18</f>
        <v>7341</v>
      </c>
      <c r="Q17" s="43" t="n">
        <f aca="false">E17</f>
        <v>28841</v>
      </c>
      <c r="R17" s="43" t="n">
        <f aca="false">F17+I17</f>
        <v>14000</v>
      </c>
      <c r="S17" s="43" t="n">
        <f aca="false">S18+S19</f>
        <v>15517.27</v>
      </c>
      <c r="T17" s="44" t="n">
        <f aca="false">IF(S17=0,0,S17/R17*100)</f>
        <v>110.837642857143</v>
      </c>
      <c r="U17" s="44" t="n">
        <f aca="false">IF(S17=0,0,S17/Q17*100)</f>
        <v>53.802815436358</v>
      </c>
    </row>
    <row r="18" customFormat="false" ht="24" hidden="false" customHeight="false" outlineLevel="1" collapsed="false">
      <c r="A18" s="41" t="s">
        <v>46</v>
      </c>
      <c r="B18" s="45" t="s">
        <v>47</v>
      </c>
      <c r="C18" s="43" t="n">
        <f aca="false">F18+G18+J18+M18</f>
        <v>28841</v>
      </c>
      <c r="D18" s="43"/>
      <c r="E18" s="43" t="n">
        <f aca="false">C18+D18</f>
        <v>28841</v>
      </c>
      <c r="F18" s="43" t="n">
        <v>6500</v>
      </c>
      <c r="G18" s="43" t="n">
        <v>7500</v>
      </c>
      <c r="H18" s="43"/>
      <c r="I18" s="43" t="n">
        <v>7500</v>
      </c>
      <c r="J18" s="43" t="n">
        <v>7500</v>
      </c>
      <c r="K18" s="43"/>
      <c r="L18" s="43"/>
      <c r="M18" s="43" t="n">
        <v>7341</v>
      </c>
      <c r="N18" s="43"/>
      <c r="O18" s="43" t="n">
        <v>7341</v>
      </c>
      <c r="Q18" s="43" t="n">
        <f aca="false">E18</f>
        <v>28841</v>
      </c>
      <c r="R18" s="43" t="n">
        <f aca="false">F18+I18</f>
        <v>14000</v>
      </c>
      <c r="S18" s="43" t="n">
        <v>15479.58</v>
      </c>
      <c r="T18" s="44" t="n">
        <f aca="false">IF(S18=0,0,S18/R18*100)</f>
        <v>110.568428571429</v>
      </c>
      <c r="U18" s="44" t="n">
        <f aca="false">IF(S18=0,0,S18/Q18*100)</f>
        <v>53.6721334211713</v>
      </c>
    </row>
    <row r="19" customFormat="false" ht="24" hidden="false" customHeight="false" outlineLevel="1" collapsed="false">
      <c r="A19" s="41" t="s">
        <v>48</v>
      </c>
      <c r="B19" s="45" t="s">
        <v>4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Q19" s="43"/>
      <c r="R19" s="43"/>
      <c r="S19" s="43" t="n">
        <v>37.69</v>
      </c>
      <c r="T19" s="44"/>
      <c r="U19" s="44"/>
    </row>
    <row r="20" customFormat="false" ht="12" hidden="false" customHeight="false" outlineLevel="1" collapsed="false">
      <c r="A20" s="41" t="s">
        <v>50</v>
      </c>
      <c r="B20" s="42" t="s">
        <v>51</v>
      </c>
      <c r="C20" s="43" t="n">
        <f aca="false">C21+C23</f>
        <v>25896</v>
      </c>
      <c r="D20" s="43"/>
      <c r="E20" s="43" t="n">
        <f aca="false">C20+D20</f>
        <v>25896</v>
      </c>
      <c r="F20" s="43" t="n">
        <f aca="false">F21+F23</f>
        <v>400</v>
      </c>
      <c r="G20" s="43" t="n">
        <f aca="false">G21+G23</f>
        <v>6450</v>
      </c>
      <c r="H20" s="43"/>
      <c r="I20" s="43" t="n">
        <f aca="false">I21+I23</f>
        <v>6450</v>
      </c>
      <c r="J20" s="43" t="n">
        <f aca="false">J21+J23</f>
        <v>10500</v>
      </c>
      <c r="K20" s="43"/>
      <c r="L20" s="43"/>
      <c r="M20" s="43" t="n">
        <f aca="false">M21+M23</f>
        <v>8546</v>
      </c>
      <c r="N20" s="43"/>
      <c r="O20" s="43" t="n">
        <f aca="false">O21+O23</f>
        <v>8546</v>
      </c>
      <c r="Q20" s="43" t="n">
        <f aca="false">E20</f>
        <v>25896</v>
      </c>
      <c r="R20" s="43" t="n">
        <f aca="false">F20+I20</f>
        <v>6850</v>
      </c>
      <c r="S20" s="43" t="n">
        <f aca="false">S21+S23</f>
        <v>2096.19</v>
      </c>
      <c r="T20" s="44" t="n">
        <f aca="false">IF(S20=0,0,S20/R20*100)</f>
        <v>30.6013138686131</v>
      </c>
      <c r="U20" s="44" t="n">
        <f aca="false">IF(S20=0,0,S20/Q20*100)</f>
        <v>8.09464782205746</v>
      </c>
    </row>
    <row r="21" customFormat="false" ht="12" hidden="false" customHeight="false" outlineLevel="1" collapsed="false">
      <c r="A21" s="41" t="s">
        <v>52</v>
      </c>
      <c r="B21" s="42" t="s">
        <v>53</v>
      </c>
      <c r="C21" s="43" t="n">
        <f aca="false">C22</f>
        <v>5010</v>
      </c>
      <c r="D21" s="43"/>
      <c r="E21" s="43" t="n">
        <f aca="false">C21+D21</f>
        <v>5010</v>
      </c>
      <c r="F21" s="43" t="n">
        <f aca="false">F22</f>
        <v>400</v>
      </c>
      <c r="G21" s="43" t="n">
        <f aca="false">G22</f>
        <v>150</v>
      </c>
      <c r="H21" s="43"/>
      <c r="I21" s="43" t="n">
        <f aca="false">I22</f>
        <v>150</v>
      </c>
      <c r="J21" s="43" t="n">
        <f aca="false">J22</f>
        <v>3500</v>
      </c>
      <c r="K21" s="43"/>
      <c r="L21" s="43"/>
      <c r="M21" s="43" t="n">
        <f aca="false">M22</f>
        <v>960</v>
      </c>
      <c r="N21" s="43"/>
      <c r="O21" s="43" t="n">
        <f aca="false">O22</f>
        <v>960</v>
      </c>
      <c r="Q21" s="43" t="n">
        <f aca="false">E21</f>
        <v>5010</v>
      </c>
      <c r="R21" s="43" t="n">
        <f aca="false">F21+I21</f>
        <v>550</v>
      </c>
      <c r="S21" s="43" t="n">
        <f aca="false">S22</f>
        <v>415.39</v>
      </c>
      <c r="T21" s="44" t="n">
        <f aca="false">IF(S21=0,0,S21/R21*100)</f>
        <v>75.5254545454545</v>
      </c>
      <c r="U21" s="44" t="n">
        <f aca="false">IF(S21=0,0,S21/Q21*100)</f>
        <v>8.29121756487026</v>
      </c>
    </row>
    <row r="22" customFormat="false" ht="36" hidden="false" customHeight="false" outlineLevel="1" collapsed="false">
      <c r="A22" s="41" t="s">
        <v>54</v>
      </c>
      <c r="B22" s="45" t="s">
        <v>55</v>
      </c>
      <c r="C22" s="43" t="n">
        <f aca="false">F22+G22+J22+M22</f>
        <v>5010</v>
      </c>
      <c r="D22" s="43"/>
      <c r="E22" s="43" t="n">
        <f aca="false">C22+D22</f>
        <v>5010</v>
      </c>
      <c r="F22" s="43" t="n">
        <v>400</v>
      </c>
      <c r="G22" s="43" t="n">
        <v>150</v>
      </c>
      <c r="H22" s="43"/>
      <c r="I22" s="43" t="n">
        <v>150</v>
      </c>
      <c r="J22" s="43" t="n">
        <v>3500</v>
      </c>
      <c r="K22" s="43"/>
      <c r="L22" s="43"/>
      <c r="M22" s="43" t="n">
        <v>960</v>
      </c>
      <c r="N22" s="43"/>
      <c r="O22" s="43" t="n">
        <v>960</v>
      </c>
      <c r="Q22" s="43" t="n">
        <f aca="false">E22</f>
        <v>5010</v>
      </c>
      <c r="R22" s="43" t="n">
        <f aca="false">F22+I22</f>
        <v>550</v>
      </c>
      <c r="S22" s="43" t="n">
        <v>415.39</v>
      </c>
      <c r="T22" s="44" t="n">
        <f aca="false">IF(S22=0,0,S22/R22*100)</f>
        <v>75.5254545454545</v>
      </c>
      <c r="U22" s="44" t="n">
        <f aca="false">IF(S22=0,0,S22/Q22*100)</f>
        <v>8.29121756487026</v>
      </c>
    </row>
    <row r="23" customFormat="false" ht="12" hidden="false" customHeight="false" outlineLevel="1" collapsed="false">
      <c r="A23" s="41" t="s">
        <v>56</v>
      </c>
      <c r="B23" s="42" t="s">
        <v>57</v>
      </c>
      <c r="C23" s="43" t="n">
        <f aca="false">C24+C26</f>
        <v>20886</v>
      </c>
      <c r="D23" s="43"/>
      <c r="E23" s="43" t="n">
        <f aca="false">C23+D23</f>
        <v>20886</v>
      </c>
      <c r="F23" s="43"/>
      <c r="G23" s="43" t="n">
        <f aca="false">G24+G26</f>
        <v>6300</v>
      </c>
      <c r="H23" s="43"/>
      <c r="I23" s="43" t="n">
        <f aca="false">I24+I26</f>
        <v>6300</v>
      </c>
      <c r="J23" s="43" t="n">
        <f aca="false">J24+J26</f>
        <v>7000</v>
      </c>
      <c r="K23" s="43"/>
      <c r="L23" s="43"/>
      <c r="M23" s="43" t="n">
        <f aca="false">M24+M26</f>
        <v>7586</v>
      </c>
      <c r="N23" s="43"/>
      <c r="O23" s="43" t="n">
        <f aca="false">O24+O26</f>
        <v>7586</v>
      </c>
      <c r="Q23" s="43" t="n">
        <f aca="false">E23</f>
        <v>20886</v>
      </c>
      <c r="R23" s="43" t="n">
        <f aca="false">F23+I23</f>
        <v>6300</v>
      </c>
      <c r="S23" s="43" t="n">
        <f aca="false">S26</f>
        <v>1680.8</v>
      </c>
      <c r="T23" s="44" t="n">
        <f aca="false">IF(S23=0,0,S23/R23*100)</f>
        <v>26.6793650793651</v>
      </c>
      <c r="U23" s="44" t="n">
        <f aca="false">IF(S23=0,0,S23/Q23*100)</f>
        <v>8.04749593028823</v>
      </c>
    </row>
    <row r="24" customFormat="false" ht="72" hidden="true" customHeight="false" outlineLevel="2" collapsed="false">
      <c r="A24" s="41" t="s">
        <v>58</v>
      </c>
      <c r="B24" s="45" t="s">
        <v>59</v>
      </c>
      <c r="C24" s="43"/>
      <c r="D24" s="43"/>
      <c r="E24" s="43" t="n">
        <f aca="false">C24+D24</f>
        <v>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Q24" s="43" t="n">
        <f aca="false">E24</f>
        <v>0</v>
      </c>
      <c r="R24" s="43" t="n">
        <f aca="false">F24+I24</f>
        <v>0</v>
      </c>
      <c r="S24" s="43"/>
      <c r="T24" s="44" t="n">
        <f aca="false">IF(S24=0,0,S24/R24*100)</f>
        <v>0</v>
      </c>
      <c r="U24" s="44" t="n">
        <f aca="false">IF(S24=0,0,S24/Q24*100)</f>
        <v>0</v>
      </c>
    </row>
    <row r="25" customFormat="false" ht="48" hidden="true" customHeight="false" outlineLevel="2" collapsed="false">
      <c r="A25" s="41" t="s">
        <v>60</v>
      </c>
      <c r="B25" s="45" t="s">
        <v>61</v>
      </c>
      <c r="C25" s="43"/>
      <c r="D25" s="43"/>
      <c r="E25" s="43" t="n">
        <f aca="false">C25+D25</f>
        <v>0</v>
      </c>
      <c r="F25" s="43"/>
      <c r="G25" s="43"/>
      <c r="H25" s="43"/>
      <c r="I25" s="43"/>
      <c r="J25" s="43"/>
      <c r="K25" s="43"/>
      <c r="L25" s="43"/>
      <c r="M25" s="43" t="n">
        <f aca="false">C25-F25-G25-J25</f>
        <v>0</v>
      </c>
      <c r="N25" s="43"/>
      <c r="O25" s="43" t="n">
        <f aca="false">E25-H25-I25-N25</f>
        <v>0</v>
      </c>
      <c r="Q25" s="43" t="n">
        <f aca="false">E25</f>
        <v>0</v>
      </c>
      <c r="R25" s="43" t="n">
        <f aca="false">F25+I25</f>
        <v>0</v>
      </c>
      <c r="S25" s="43"/>
      <c r="T25" s="44" t="n">
        <f aca="false">IF(S25=0,0,S25/R25*100)</f>
        <v>0</v>
      </c>
      <c r="U25" s="44" t="n">
        <f aca="false">IF(S25=0,0,S25/Q25*100)</f>
        <v>0</v>
      </c>
    </row>
    <row r="26" customFormat="false" ht="64.9" hidden="false" customHeight="true" outlineLevel="1" collapsed="true">
      <c r="A26" s="41" t="s">
        <v>62</v>
      </c>
      <c r="B26" s="45" t="s">
        <v>63</v>
      </c>
      <c r="C26" s="43" t="n">
        <f aca="false">F26+G26+J26+M26</f>
        <v>20886</v>
      </c>
      <c r="D26" s="43"/>
      <c r="E26" s="43" t="n">
        <f aca="false">C26+D26</f>
        <v>20886</v>
      </c>
      <c r="F26" s="43"/>
      <c r="G26" s="43" t="n">
        <v>6300</v>
      </c>
      <c r="H26" s="43"/>
      <c r="I26" s="43" t="n">
        <v>6300</v>
      </c>
      <c r="J26" s="43" t="n">
        <v>7000</v>
      </c>
      <c r="K26" s="43"/>
      <c r="L26" s="43"/>
      <c r="M26" s="43" t="n">
        <v>7586</v>
      </c>
      <c r="N26" s="43"/>
      <c r="O26" s="43" t="n">
        <v>7586</v>
      </c>
      <c r="Q26" s="43" t="n">
        <f aca="false">E26</f>
        <v>20886</v>
      </c>
      <c r="R26" s="43" t="n">
        <f aca="false">F26+I26</f>
        <v>6300</v>
      </c>
      <c r="S26" s="43" t="n">
        <v>1680.8</v>
      </c>
      <c r="T26" s="44" t="n">
        <f aca="false">IF(S26=0,0,S26/R26*100)</f>
        <v>26.6793650793651</v>
      </c>
      <c r="U26" s="44" t="n">
        <f aca="false">IF(S26=0,0,S26/Q26*100)</f>
        <v>8.04749593028823</v>
      </c>
    </row>
    <row r="27" customFormat="false" ht="27.6" hidden="false" customHeight="true" outlineLevel="1" collapsed="false">
      <c r="A27" s="41" t="s">
        <v>64</v>
      </c>
      <c r="B27" s="45" t="s">
        <v>65</v>
      </c>
      <c r="C27" s="43" t="n">
        <f aca="false">C28+C30</f>
        <v>6522</v>
      </c>
      <c r="D27" s="43"/>
      <c r="E27" s="43" t="n">
        <f aca="false">C27+D27</f>
        <v>6522</v>
      </c>
      <c r="F27" s="43" t="n">
        <f aca="false">F28+F30</f>
        <v>1200</v>
      </c>
      <c r="G27" s="43" t="n">
        <f aca="false">G28+G30</f>
        <v>1800</v>
      </c>
      <c r="H27" s="43"/>
      <c r="I27" s="43" t="n">
        <f aca="false">I28+I30</f>
        <v>1800</v>
      </c>
      <c r="J27" s="43" t="n">
        <f aca="false">J28+J30</f>
        <v>1870</v>
      </c>
      <c r="K27" s="43"/>
      <c r="L27" s="43"/>
      <c r="M27" s="43" t="n">
        <f aca="false">M28+M30</f>
        <v>1652</v>
      </c>
      <c r="N27" s="43"/>
      <c r="O27" s="43" t="n">
        <f aca="false">O28+O30</f>
        <v>1652</v>
      </c>
      <c r="Q27" s="43" t="n">
        <f aca="false">E27</f>
        <v>6522</v>
      </c>
      <c r="R27" s="43" t="n">
        <f aca="false">F27+I27</f>
        <v>3000</v>
      </c>
      <c r="S27" s="43" t="n">
        <f aca="false">S28+S30</f>
        <v>3424.33</v>
      </c>
      <c r="T27" s="44" t="n">
        <f aca="false">IF(S27=0,0,S27/R27*100)</f>
        <v>114.144333333333</v>
      </c>
      <c r="U27" s="44" t="n">
        <f aca="false">IF(S27=0,0,S27/Q27*100)</f>
        <v>52.5042931616069</v>
      </c>
    </row>
    <row r="28" customFormat="false" ht="36" hidden="false" customHeight="false" outlineLevel="1" collapsed="false">
      <c r="A28" s="41" t="s">
        <v>66</v>
      </c>
      <c r="B28" s="45" t="s">
        <v>67</v>
      </c>
      <c r="C28" s="43" t="n">
        <f aca="false">C29</f>
        <v>1420</v>
      </c>
      <c r="D28" s="43"/>
      <c r="E28" s="43" t="n">
        <f aca="false">C28+D28</f>
        <v>1420</v>
      </c>
      <c r="F28" s="43" t="n">
        <f aca="false">F29</f>
        <v>300</v>
      </c>
      <c r="G28" s="43" t="n">
        <f aca="false">G29</f>
        <v>300</v>
      </c>
      <c r="H28" s="43"/>
      <c r="I28" s="43" t="n">
        <f aca="false">I29</f>
        <v>300</v>
      </c>
      <c r="J28" s="43" t="n">
        <f aca="false">J29</f>
        <v>370</v>
      </c>
      <c r="K28" s="43"/>
      <c r="L28" s="43"/>
      <c r="M28" s="43" t="n">
        <f aca="false">M29</f>
        <v>450</v>
      </c>
      <c r="N28" s="43"/>
      <c r="O28" s="43" t="n">
        <f aca="false">O29</f>
        <v>450</v>
      </c>
      <c r="Q28" s="43" t="n">
        <f aca="false">E28</f>
        <v>1420</v>
      </c>
      <c r="R28" s="43" t="n">
        <f aca="false">F28+I28</f>
        <v>600</v>
      </c>
      <c r="S28" s="43" t="n">
        <f aca="false">S29</f>
        <v>918.61</v>
      </c>
      <c r="T28" s="44" t="n">
        <f aca="false">IF(S28=0,0,S28/R28*100)</f>
        <v>153.101666666667</v>
      </c>
      <c r="U28" s="44" t="n">
        <f aca="false">IF(S28=0,0,S28/Q28*100)</f>
        <v>64.6908450704225</v>
      </c>
    </row>
    <row r="29" customFormat="false" ht="77.45" hidden="false" customHeight="true" outlineLevel="1" collapsed="false">
      <c r="A29" s="41" t="s">
        <v>68</v>
      </c>
      <c r="B29" s="45" t="s">
        <v>69</v>
      </c>
      <c r="C29" s="43" t="n">
        <f aca="false">F29+G29+J29+M29</f>
        <v>1420</v>
      </c>
      <c r="D29" s="43"/>
      <c r="E29" s="43" t="n">
        <f aca="false">C29+D29</f>
        <v>1420</v>
      </c>
      <c r="F29" s="43" t="n">
        <v>300</v>
      </c>
      <c r="G29" s="43" t="n">
        <v>300</v>
      </c>
      <c r="H29" s="43"/>
      <c r="I29" s="43" t="n">
        <v>300</v>
      </c>
      <c r="J29" s="43" t="n">
        <v>370</v>
      </c>
      <c r="K29" s="43"/>
      <c r="L29" s="43"/>
      <c r="M29" s="43" t="n">
        <v>450</v>
      </c>
      <c r="N29" s="43"/>
      <c r="O29" s="43" t="n">
        <v>450</v>
      </c>
      <c r="Q29" s="43" t="n">
        <f aca="false">E29</f>
        <v>1420</v>
      </c>
      <c r="R29" s="43" t="n">
        <f aca="false">F29+I29</f>
        <v>600</v>
      </c>
      <c r="S29" s="43" t="n">
        <v>918.61</v>
      </c>
      <c r="T29" s="44" t="n">
        <f aca="false">IF(S29=0,0,S29/R29*100)</f>
        <v>153.101666666667</v>
      </c>
      <c r="U29" s="44" t="n">
        <f aca="false">IF(S29=0,0,S29/Q29*100)</f>
        <v>64.6908450704225</v>
      </c>
    </row>
    <row r="30" customFormat="false" ht="48" hidden="false" customHeight="false" outlineLevel="1" collapsed="false">
      <c r="A30" s="41" t="s">
        <v>70</v>
      </c>
      <c r="B30" s="45" t="s">
        <v>71</v>
      </c>
      <c r="C30" s="43" t="n">
        <f aca="false">C31</f>
        <v>5102</v>
      </c>
      <c r="D30" s="43"/>
      <c r="E30" s="43" t="n">
        <f aca="false">C30+D30</f>
        <v>5102</v>
      </c>
      <c r="F30" s="43" t="n">
        <f aca="false">F31</f>
        <v>900</v>
      </c>
      <c r="G30" s="43" t="n">
        <f aca="false">G31</f>
        <v>1500</v>
      </c>
      <c r="H30" s="43"/>
      <c r="I30" s="43" t="n">
        <f aca="false">I31</f>
        <v>1500</v>
      </c>
      <c r="J30" s="43" t="n">
        <f aca="false">J31</f>
        <v>1500</v>
      </c>
      <c r="K30" s="43"/>
      <c r="L30" s="43"/>
      <c r="M30" s="43" t="n">
        <f aca="false">M31</f>
        <v>1202</v>
      </c>
      <c r="N30" s="43"/>
      <c r="O30" s="43" t="n">
        <f aca="false">O31</f>
        <v>1202</v>
      </c>
      <c r="Q30" s="43" t="n">
        <f aca="false">E30</f>
        <v>5102</v>
      </c>
      <c r="R30" s="43" t="n">
        <f aca="false">F30+I30</f>
        <v>2400</v>
      </c>
      <c r="S30" s="43" t="n">
        <f aca="false">S31</f>
        <v>2505.72</v>
      </c>
      <c r="T30" s="44" t="n">
        <f aca="false">IF(S30=0,0,S30/R30*100)</f>
        <v>104.405</v>
      </c>
      <c r="U30" s="44" t="n">
        <f aca="false">IF(S30=0,0,S30/Q30*100)</f>
        <v>49.1125049000392</v>
      </c>
    </row>
    <row r="31" customFormat="false" ht="86.45" hidden="false" customHeight="true" outlineLevel="1" collapsed="false">
      <c r="A31" s="41" t="s">
        <v>72</v>
      </c>
      <c r="B31" s="45" t="s">
        <v>73</v>
      </c>
      <c r="C31" s="43" t="n">
        <f aca="false">C32+C33</f>
        <v>5102</v>
      </c>
      <c r="D31" s="43"/>
      <c r="E31" s="43" t="n">
        <f aca="false">C31+D31</f>
        <v>5102</v>
      </c>
      <c r="F31" s="43" t="n">
        <f aca="false">F32+F33</f>
        <v>900</v>
      </c>
      <c r="G31" s="43" t="n">
        <f aca="false">G32+G33</f>
        <v>1500</v>
      </c>
      <c r="H31" s="43"/>
      <c r="I31" s="43" t="n">
        <f aca="false">I32+I33</f>
        <v>1500</v>
      </c>
      <c r="J31" s="43" t="n">
        <v>1500</v>
      </c>
      <c r="K31" s="43"/>
      <c r="L31" s="43"/>
      <c r="M31" s="43" t="n">
        <f aca="false">M32+M33</f>
        <v>1202</v>
      </c>
      <c r="N31" s="43"/>
      <c r="O31" s="43" t="n">
        <f aca="false">O32+O33</f>
        <v>1202</v>
      </c>
      <c r="Q31" s="43" t="n">
        <f aca="false">E31</f>
        <v>5102</v>
      </c>
      <c r="R31" s="43" t="n">
        <f aca="false">F31+I31</f>
        <v>2400</v>
      </c>
      <c r="S31" s="43" t="n">
        <f aca="false">S32+S33</f>
        <v>2505.72</v>
      </c>
      <c r="T31" s="44" t="n">
        <f aca="false">IF(S31=0,0,S31/R31*100)</f>
        <v>104.405</v>
      </c>
      <c r="U31" s="44" t="n">
        <f aca="false">IF(S31=0,0,S31/Q31*100)</f>
        <v>49.1125049000392</v>
      </c>
    </row>
    <row r="32" customFormat="false" ht="88.9" hidden="false" customHeight="true" outlineLevel="1" collapsed="false">
      <c r="A32" s="41" t="s">
        <v>74</v>
      </c>
      <c r="B32" s="45" t="s">
        <v>73</v>
      </c>
      <c r="C32" s="43" t="n">
        <f aca="false">F32+G32+J32+M32</f>
        <v>4958</v>
      </c>
      <c r="D32" s="43"/>
      <c r="E32" s="43" t="n">
        <f aca="false">C32+D32</f>
        <v>4958</v>
      </c>
      <c r="F32" s="43" t="n">
        <v>875</v>
      </c>
      <c r="G32" s="43" t="n">
        <v>1458</v>
      </c>
      <c r="H32" s="43"/>
      <c r="I32" s="43" t="n">
        <v>1458</v>
      </c>
      <c r="J32" s="43" t="n">
        <v>1458</v>
      </c>
      <c r="K32" s="43"/>
      <c r="L32" s="43"/>
      <c r="M32" s="43" t="n">
        <v>1167</v>
      </c>
      <c r="N32" s="43"/>
      <c r="O32" s="43" t="n">
        <v>1167</v>
      </c>
      <c r="Q32" s="43" t="n">
        <f aca="false">E32</f>
        <v>4958</v>
      </c>
      <c r="R32" s="43" t="n">
        <f aca="false">F32+I32</f>
        <v>2333</v>
      </c>
      <c r="S32" s="43" t="n">
        <v>2427.83</v>
      </c>
      <c r="T32" s="44" t="n">
        <f aca="false">IF(S32=0,0,S32/R32*100)</f>
        <v>104.064723531933</v>
      </c>
      <c r="U32" s="44" t="n">
        <f aca="false">IF(S32=0,0,S32/Q32*100)</f>
        <v>48.9679306171843</v>
      </c>
    </row>
    <row r="33" customFormat="false" ht="87" hidden="false" customHeight="true" outlineLevel="1" collapsed="false">
      <c r="A33" s="41" t="s">
        <v>75</v>
      </c>
      <c r="B33" s="45" t="s">
        <v>73</v>
      </c>
      <c r="C33" s="43" t="n">
        <f aca="false">F33+G33+J33+M33</f>
        <v>144</v>
      </c>
      <c r="D33" s="43"/>
      <c r="E33" s="43" t="n">
        <f aca="false">C33+D33</f>
        <v>144</v>
      </c>
      <c r="F33" s="43" t="n">
        <v>25</v>
      </c>
      <c r="G33" s="43" t="n">
        <v>42</v>
      </c>
      <c r="H33" s="43"/>
      <c r="I33" s="43" t="n">
        <v>42</v>
      </c>
      <c r="J33" s="43" t="n">
        <v>42</v>
      </c>
      <c r="K33" s="43"/>
      <c r="L33" s="43"/>
      <c r="M33" s="43" t="n">
        <v>35</v>
      </c>
      <c r="N33" s="43"/>
      <c r="O33" s="43" t="n">
        <v>35</v>
      </c>
      <c r="Q33" s="43" t="n">
        <f aca="false">E33</f>
        <v>144</v>
      </c>
      <c r="R33" s="43" t="n">
        <f aca="false">F33+I33</f>
        <v>67</v>
      </c>
      <c r="S33" s="43" t="n">
        <v>77.89</v>
      </c>
      <c r="T33" s="44" t="n">
        <f aca="false">IF(S33=0,0,S33/R33*100)</f>
        <v>116.253731343284</v>
      </c>
      <c r="U33" s="44" t="n">
        <f aca="false">IF(S33=0,0,S33/Q33*100)</f>
        <v>54.0902777777778</v>
      </c>
    </row>
    <row r="34" customFormat="false" ht="52.9" hidden="false" customHeight="true" outlineLevel="1" collapsed="false">
      <c r="A34" s="41" t="s">
        <v>76</v>
      </c>
      <c r="B34" s="45" t="s">
        <v>77</v>
      </c>
      <c r="C34" s="43" t="n">
        <f aca="false">C35+C37+C39</f>
        <v>535</v>
      </c>
      <c r="D34" s="43"/>
      <c r="E34" s="43" t="n">
        <f aca="false">C34+D34</f>
        <v>535</v>
      </c>
      <c r="F34" s="43" t="n">
        <f aca="false">F35+F37+F39</f>
        <v>124</v>
      </c>
      <c r="G34" s="43" t="n">
        <f aca="false">G35+G37+G39</f>
        <v>145</v>
      </c>
      <c r="H34" s="43"/>
      <c r="I34" s="43" t="n">
        <f aca="false">I35+I37+I39</f>
        <v>145</v>
      </c>
      <c r="J34" s="43" t="n">
        <f aca="false">J35+J37+J39</f>
        <v>134</v>
      </c>
      <c r="K34" s="43"/>
      <c r="L34" s="43"/>
      <c r="M34" s="43" t="n">
        <f aca="false">M35+M37+M39</f>
        <v>132</v>
      </c>
      <c r="N34" s="43"/>
      <c r="O34" s="43" t="n">
        <f aca="false">O35+O37+O39</f>
        <v>132</v>
      </c>
      <c r="Q34" s="43" t="n">
        <f aca="false">E34</f>
        <v>535</v>
      </c>
      <c r="R34" s="43" t="n">
        <f aca="false">F34+I34</f>
        <v>269</v>
      </c>
      <c r="S34" s="43" t="n">
        <f aca="false">S35+S36+S37+S39</f>
        <v>-184.43</v>
      </c>
      <c r="T34" s="44"/>
      <c r="U34" s="44"/>
    </row>
    <row r="35" customFormat="false" ht="24" hidden="false" customHeight="false" outlineLevel="1" collapsed="false">
      <c r="A35" s="41" t="s">
        <v>78</v>
      </c>
      <c r="B35" s="45" t="s">
        <v>79</v>
      </c>
      <c r="C35" s="43"/>
      <c r="D35" s="43"/>
      <c r="E35" s="43" t="n">
        <f aca="false">C35+D35</f>
        <v>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Q35" s="43" t="n">
        <f aca="false">E35</f>
        <v>0</v>
      </c>
      <c r="R35" s="43" t="n">
        <f aca="false">F35+I35</f>
        <v>0</v>
      </c>
      <c r="S35" s="43" t="n">
        <v>-585.03</v>
      </c>
      <c r="T35" s="44"/>
      <c r="U35" s="44"/>
    </row>
    <row r="36" customFormat="false" ht="36" hidden="false" customHeight="false" outlineLevel="1" collapsed="false">
      <c r="A36" s="41" t="s">
        <v>80</v>
      </c>
      <c r="B36" s="45" t="s">
        <v>8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Q36" s="43"/>
      <c r="R36" s="43"/>
      <c r="S36" s="43" t="n">
        <v>322.7</v>
      </c>
      <c r="T36" s="44"/>
      <c r="U36" s="44"/>
    </row>
    <row r="37" customFormat="false" ht="36" hidden="false" customHeight="false" outlineLevel="1" collapsed="false">
      <c r="A37" s="41" t="s">
        <v>82</v>
      </c>
      <c r="B37" s="45" t="s">
        <v>83</v>
      </c>
      <c r="C37" s="43" t="n">
        <f aca="false">C38</f>
        <v>17</v>
      </c>
      <c r="D37" s="43"/>
      <c r="E37" s="43" t="n">
        <f aca="false">C37+D37</f>
        <v>17</v>
      </c>
      <c r="F37" s="43" t="n">
        <f aca="false">F38</f>
        <v>4</v>
      </c>
      <c r="G37" s="43" t="n">
        <f aca="false">G38</f>
        <v>5</v>
      </c>
      <c r="H37" s="43"/>
      <c r="I37" s="43" t="n">
        <f aca="false">I38</f>
        <v>5</v>
      </c>
      <c r="J37" s="43" t="n">
        <f aca="false">J38</f>
        <v>4</v>
      </c>
      <c r="K37" s="43"/>
      <c r="L37" s="43"/>
      <c r="M37" s="43" t="n">
        <f aca="false">M38</f>
        <v>4</v>
      </c>
      <c r="N37" s="43"/>
      <c r="O37" s="43" t="n">
        <f aca="false">O38</f>
        <v>4</v>
      </c>
      <c r="Q37" s="43" t="n">
        <f aca="false">E37</f>
        <v>17</v>
      </c>
      <c r="R37" s="43" t="n">
        <f aca="false">F37+I37</f>
        <v>9</v>
      </c>
      <c r="S37" s="43" t="n">
        <f aca="false">S38</f>
        <v>4.21</v>
      </c>
      <c r="T37" s="44" t="n">
        <f aca="false">IF(S37=0,0,S37/R37*100)</f>
        <v>46.7777777777778</v>
      </c>
      <c r="U37" s="44" t="n">
        <f aca="false">IF(S37=0,0,S37/Q37*100)</f>
        <v>24.7647058823529</v>
      </c>
    </row>
    <row r="38" customFormat="false" ht="37.9" hidden="false" customHeight="true" outlineLevel="1" collapsed="false">
      <c r="A38" s="41" t="s">
        <v>84</v>
      </c>
      <c r="B38" s="45" t="s">
        <v>85</v>
      </c>
      <c r="C38" s="43" t="n">
        <f aca="false">F38+G38+J38+M38</f>
        <v>17</v>
      </c>
      <c r="D38" s="43"/>
      <c r="E38" s="43" t="n">
        <f aca="false">C38+D38</f>
        <v>17</v>
      </c>
      <c r="F38" s="43" t="n">
        <v>4</v>
      </c>
      <c r="G38" s="43" t="n">
        <v>5</v>
      </c>
      <c r="H38" s="43"/>
      <c r="I38" s="43" t="n">
        <v>5</v>
      </c>
      <c r="J38" s="43" t="n">
        <v>4</v>
      </c>
      <c r="K38" s="43"/>
      <c r="L38" s="43"/>
      <c r="M38" s="43" t="n">
        <v>4</v>
      </c>
      <c r="N38" s="43"/>
      <c r="O38" s="43" t="n">
        <v>4</v>
      </c>
      <c r="Q38" s="43" t="n">
        <f aca="false">E38</f>
        <v>17</v>
      </c>
      <c r="R38" s="43" t="n">
        <f aca="false">F38+I38</f>
        <v>9</v>
      </c>
      <c r="S38" s="43" t="n">
        <v>4.21</v>
      </c>
      <c r="T38" s="44" t="n">
        <f aca="false">IF(S38=0,0,S38/R38*100)</f>
        <v>46.7777777777778</v>
      </c>
      <c r="U38" s="44" t="n">
        <f aca="false">IF(S38=0,0,S38/Q38*100)</f>
        <v>24.7647058823529</v>
      </c>
    </row>
    <row r="39" customFormat="false" ht="27" hidden="false" customHeight="true" outlineLevel="1" collapsed="false">
      <c r="A39" s="41" t="s">
        <v>86</v>
      </c>
      <c r="B39" s="45" t="s">
        <v>87</v>
      </c>
      <c r="C39" s="43" t="n">
        <f aca="false">C40</f>
        <v>518</v>
      </c>
      <c r="D39" s="43"/>
      <c r="E39" s="43" t="n">
        <f aca="false">C39+D39</f>
        <v>518</v>
      </c>
      <c r="F39" s="43" t="n">
        <f aca="false">F40</f>
        <v>120</v>
      </c>
      <c r="G39" s="43" t="n">
        <f aca="false">G40</f>
        <v>140</v>
      </c>
      <c r="H39" s="43"/>
      <c r="I39" s="43" t="n">
        <f aca="false">I40</f>
        <v>140</v>
      </c>
      <c r="J39" s="43" t="n">
        <f aca="false">J40</f>
        <v>130</v>
      </c>
      <c r="K39" s="43"/>
      <c r="L39" s="43"/>
      <c r="M39" s="43" t="n">
        <f aca="false">M40</f>
        <v>128</v>
      </c>
      <c r="N39" s="43"/>
      <c r="O39" s="43" t="n">
        <f aca="false">O40</f>
        <v>128</v>
      </c>
      <c r="Q39" s="43" t="n">
        <f aca="false">E39</f>
        <v>518</v>
      </c>
      <c r="R39" s="43" t="n">
        <f aca="false">F39+I39</f>
        <v>260</v>
      </c>
      <c r="S39" s="43" t="n">
        <f aca="false">S40</f>
        <v>73.69</v>
      </c>
      <c r="T39" s="44" t="n">
        <f aca="false">IF(S39=0,0,S39/R39*100)</f>
        <v>28.3423076923077</v>
      </c>
      <c r="U39" s="44" t="n">
        <f aca="false">IF(S39=0,0,S39/Q39*100)</f>
        <v>14.2258687258687</v>
      </c>
    </row>
    <row r="40" customFormat="false" ht="15.6" hidden="false" customHeight="true" outlineLevel="1" collapsed="false">
      <c r="A40" s="41" t="s">
        <v>88</v>
      </c>
      <c r="B40" s="42" t="s">
        <v>89</v>
      </c>
      <c r="C40" s="43" t="n">
        <f aca="false">F40+G40+J40+M40</f>
        <v>518</v>
      </c>
      <c r="D40" s="43"/>
      <c r="E40" s="43" t="n">
        <f aca="false">C40+D40</f>
        <v>518</v>
      </c>
      <c r="F40" s="43" t="n">
        <v>120</v>
      </c>
      <c r="G40" s="43" t="n">
        <v>140</v>
      </c>
      <c r="H40" s="43"/>
      <c r="I40" s="43" t="n">
        <v>140</v>
      </c>
      <c r="J40" s="43" t="n">
        <v>130</v>
      </c>
      <c r="K40" s="43"/>
      <c r="L40" s="43"/>
      <c r="M40" s="43" t="n">
        <v>128</v>
      </c>
      <c r="N40" s="43"/>
      <c r="O40" s="43" t="n">
        <v>128</v>
      </c>
      <c r="Q40" s="43" t="n">
        <f aca="false">E40</f>
        <v>518</v>
      </c>
      <c r="R40" s="43" t="n">
        <f aca="false">F40+I40</f>
        <v>260</v>
      </c>
      <c r="S40" s="43" t="n">
        <v>73.69</v>
      </c>
      <c r="T40" s="44" t="n">
        <f aca="false">IF(S40=0,0,S40/R40*100)</f>
        <v>28.3423076923077</v>
      </c>
      <c r="U40" s="44" t="n">
        <f aca="false">IF(S40=0,0,S40/Q40*100)</f>
        <v>14.2258687258687</v>
      </c>
    </row>
    <row r="41" customFormat="false" ht="51" hidden="false" customHeight="true" outlineLevel="1" collapsed="false">
      <c r="A41" s="41" t="s">
        <v>90</v>
      </c>
      <c r="B41" s="45" t="s">
        <v>91</v>
      </c>
      <c r="C41" s="43" t="n">
        <f aca="false">C42+C46+C48+C49</f>
        <v>71318</v>
      </c>
      <c r="D41" s="43"/>
      <c r="E41" s="43" t="n">
        <f aca="false">C41+D41</f>
        <v>71318</v>
      </c>
      <c r="F41" s="43" t="n">
        <f aca="false">F42+F46+F48+F49</f>
        <v>13444</v>
      </c>
      <c r="G41" s="43" t="n">
        <f aca="false">G42+G46+G48+G49</f>
        <v>20783</v>
      </c>
      <c r="H41" s="43"/>
      <c r="I41" s="43" t="n">
        <f aca="false">I42+I46+I48+I49</f>
        <v>20783</v>
      </c>
      <c r="J41" s="43" t="n">
        <f aca="false">J42+J46+J48+J49</f>
        <v>21386</v>
      </c>
      <c r="K41" s="43"/>
      <c r="L41" s="43"/>
      <c r="M41" s="43" t="n">
        <f aca="false">M42+M46+M48+M49</f>
        <v>15705</v>
      </c>
      <c r="N41" s="43"/>
      <c r="O41" s="43" t="n">
        <f aca="false">O42+O46+O48+O49</f>
        <v>15705</v>
      </c>
      <c r="Q41" s="43" t="n">
        <f aca="false">E41</f>
        <v>71318</v>
      </c>
      <c r="R41" s="43" t="n">
        <f aca="false">F41+I41</f>
        <v>34227</v>
      </c>
      <c r="S41" s="43" t="n">
        <f aca="false">S42+S45+S48+S50</f>
        <v>34364.53</v>
      </c>
      <c r="T41" s="44" t="n">
        <f aca="false">IF(S41=0,0,S41/R41*100)</f>
        <v>100.401817278757</v>
      </c>
      <c r="U41" s="44" t="n">
        <f aca="false">IF(S41=0,0,S41/Q41*100)</f>
        <v>48.184932275162</v>
      </c>
    </row>
    <row r="42" customFormat="false" ht="36" hidden="false" customHeight="false" outlineLevel="1" collapsed="false">
      <c r="A42" s="41" t="s">
        <v>92</v>
      </c>
      <c r="B42" s="45" t="s">
        <v>93</v>
      </c>
      <c r="C42" s="43" t="n">
        <f aca="false">C43</f>
        <v>807</v>
      </c>
      <c r="D42" s="43"/>
      <c r="E42" s="43" t="n">
        <f aca="false">C42+D42</f>
        <v>807</v>
      </c>
      <c r="F42" s="43" t="n">
        <f aca="false">F43</f>
        <v>200</v>
      </c>
      <c r="G42" s="43" t="n">
        <f aca="false">G43</f>
        <v>200</v>
      </c>
      <c r="H42" s="43"/>
      <c r="I42" s="43" t="n">
        <f aca="false">I43</f>
        <v>200</v>
      </c>
      <c r="J42" s="43" t="n">
        <f aca="false">J43</f>
        <v>203</v>
      </c>
      <c r="K42" s="43"/>
      <c r="L42" s="43"/>
      <c r="M42" s="43" t="n">
        <f aca="false">M43</f>
        <v>204</v>
      </c>
      <c r="N42" s="43"/>
      <c r="O42" s="43" t="n">
        <f aca="false">O43</f>
        <v>204</v>
      </c>
      <c r="Q42" s="43" t="n">
        <f aca="false">E42</f>
        <v>807</v>
      </c>
      <c r="R42" s="43" t="n">
        <f aca="false">F42+I42</f>
        <v>400</v>
      </c>
      <c r="S42" s="43" t="n">
        <f aca="false">S43</f>
        <v>168.33</v>
      </c>
      <c r="T42" s="44" t="n">
        <f aca="false">IF(S42=0,0,S42/R42*100)</f>
        <v>42.0825</v>
      </c>
      <c r="U42" s="44" t="n">
        <f aca="false">IF(S42=0,0,S42/Q42*100)</f>
        <v>20.8587360594796</v>
      </c>
    </row>
    <row r="43" customFormat="false" ht="48" hidden="false" customHeight="false" outlineLevel="1" collapsed="false">
      <c r="A43" s="41" t="s">
        <v>94</v>
      </c>
      <c r="B43" s="45" t="s">
        <v>95</v>
      </c>
      <c r="C43" s="43" t="n">
        <f aca="false">C44</f>
        <v>807</v>
      </c>
      <c r="D43" s="43"/>
      <c r="E43" s="43" t="n">
        <f aca="false">C43+D43</f>
        <v>807</v>
      </c>
      <c r="F43" s="43" t="n">
        <f aca="false">F44</f>
        <v>200</v>
      </c>
      <c r="G43" s="43" t="n">
        <f aca="false">G44</f>
        <v>200</v>
      </c>
      <c r="H43" s="43"/>
      <c r="I43" s="43" t="n">
        <f aca="false">I44</f>
        <v>200</v>
      </c>
      <c r="J43" s="43" t="n">
        <f aca="false">J44</f>
        <v>203</v>
      </c>
      <c r="K43" s="43"/>
      <c r="L43" s="43"/>
      <c r="M43" s="43" t="n">
        <f aca="false">M44</f>
        <v>204</v>
      </c>
      <c r="N43" s="43"/>
      <c r="O43" s="43" t="n">
        <f aca="false">O44</f>
        <v>204</v>
      </c>
      <c r="Q43" s="43" t="n">
        <f aca="false">E43</f>
        <v>807</v>
      </c>
      <c r="R43" s="43" t="n">
        <f aca="false">F43+I43</f>
        <v>400</v>
      </c>
      <c r="S43" s="43" t="n">
        <f aca="false">S44</f>
        <v>168.33</v>
      </c>
      <c r="T43" s="44" t="n">
        <f aca="false">IF(S43=0,0,S43/R43*100)</f>
        <v>42.0825</v>
      </c>
      <c r="U43" s="44" t="n">
        <f aca="false">IF(S43=0,0,S43/Q43*100)</f>
        <v>20.8587360594796</v>
      </c>
    </row>
    <row r="44" customFormat="false" ht="48" hidden="false" customHeight="false" outlineLevel="1" collapsed="false">
      <c r="A44" s="41" t="s">
        <v>96</v>
      </c>
      <c r="B44" s="45" t="s">
        <v>97</v>
      </c>
      <c r="C44" s="43" t="n">
        <f aca="false">F44+G44+J44+M44</f>
        <v>807</v>
      </c>
      <c r="D44" s="43"/>
      <c r="E44" s="43" t="n">
        <f aca="false">C44+D44</f>
        <v>807</v>
      </c>
      <c r="F44" s="43" t="n">
        <v>200</v>
      </c>
      <c r="G44" s="43" t="n">
        <v>200</v>
      </c>
      <c r="H44" s="43"/>
      <c r="I44" s="43" t="n">
        <v>200</v>
      </c>
      <c r="J44" s="43" t="n">
        <v>203</v>
      </c>
      <c r="K44" s="43"/>
      <c r="L44" s="43"/>
      <c r="M44" s="43" t="n">
        <v>204</v>
      </c>
      <c r="N44" s="43"/>
      <c r="O44" s="43" t="n">
        <v>204</v>
      </c>
      <c r="Q44" s="43" t="n">
        <f aca="false">E44</f>
        <v>807</v>
      </c>
      <c r="R44" s="43" t="n">
        <f aca="false">F44+I44</f>
        <v>400</v>
      </c>
      <c r="S44" s="43" t="n">
        <v>168.33</v>
      </c>
      <c r="T44" s="44" t="n">
        <f aca="false">IF(S44=0,0,S44/R44*100)</f>
        <v>42.0825</v>
      </c>
      <c r="U44" s="44" t="n">
        <f aca="false">IF(S44=0,0,S44/Q44*100)</f>
        <v>20.8587360594796</v>
      </c>
    </row>
    <row r="45" customFormat="false" ht="36.6" hidden="false" customHeight="true" outlineLevel="1" collapsed="false">
      <c r="A45" s="41" t="s">
        <v>98</v>
      </c>
      <c r="B45" s="45" t="s">
        <v>99</v>
      </c>
      <c r="C45" s="43" t="n">
        <f aca="false">C46</f>
        <v>13702</v>
      </c>
      <c r="D45" s="43"/>
      <c r="E45" s="43" t="n">
        <f aca="false">C45+D45</f>
        <v>13702</v>
      </c>
      <c r="F45" s="43" t="n">
        <f aca="false">F46</f>
        <v>1370</v>
      </c>
      <c r="G45" s="43" t="n">
        <f aca="false">G46</f>
        <v>4100</v>
      </c>
      <c r="H45" s="43"/>
      <c r="I45" s="43" t="n">
        <f aca="false">I46</f>
        <v>4100</v>
      </c>
      <c r="J45" s="43" t="n">
        <f aca="false">J46</f>
        <v>7000</v>
      </c>
      <c r="K45" s="43"/>
      <c r="L45" s="43"/>
      <c r="M45" s="43" t="n">
        <f aca="false">M46</f>
        <v>1232</v>
      </c>
      <c r="N45" s="43"/>
      <c r="O45" s="43" t="n">
        <f aca="false">O46</f>
        <v>1232</v>
      </c>
      <c r="Q45" s="43" t="n">
        <f aca="false">E45</f>
        <v>13702</v>
      </c>
      <c r="R45" s="43" t="n">
        <f aca="false">F45+I45</f>
        <v>5470</v>
      </c>
      <c r="S45" s="43" t="n">
        <f aca="false">S46+S47</f>
        <v>6356.08</v>
      </c>
      <c r="T45" s="44" t="n">
        <f aca="false">IF(S45=0,0,S45/R45*100)</f>
        <v>116.198903107861</v>
      </c>
      <c r="U45" s="44" t="n">
        <f aca="false">IF(S45=0,0,S45/Q45*100)</f>
        <v>46.3879725587506</v>
      </c>
    </row>
    <row r="46" customFormat="false" ht="83.45" hidden="false" customHeight="true" outlineLevel="1" collapsed="false">
      <c r="A46" s="41" t="s">
        <v>100</v>
      </c>
      <c r="B46" s="45" t="s">
        <v>101</v>
      </c>
      <c r="C46" s="43" t="n">
        <f aca="false">F46+G46+J46+M46</f>
        <v>13702</v>
      </c>
      <c r="D46" s="43"/>
      <c r="E46" s="43" t="n">
        <f aca="false">C46+D46</f>
        <v>13702</v>
      </c>
      <c r="F46" s="43" t="n">
        <v>1370</v>
      </c>
      <c r="G46" s="43" t="n">
        <v>4100</v>
      </c>
      <c r="H46" s="43"/>
      <c r="I46" s="43" t="n">
        <v>4100</v>
      </c>
      <c r="J46" s="43" t="n">
        <v>7000</v>
      </c>
      <c r="K46" s="43"/>
      <c r="L46" s="43"/>
      <c r="M46" s="43" t="n">
        <v>1232</v>
      </c>
      <c r="N46" s="43"/>
      <c r="O46" s="43" t="n">
        <v>1232</v>
      </c>
      <c r="Q46" s="43" t="n">
        <f aca="false">E46</f>
        <v>13702</v>
      </c>
      <c r="R46" s="43" t="n">
        <f aca="false">F46+I46</f>
        <v>5470</v>
      </c>
      <c r="S46" s="43" t="n">
        <v>6095.24</v>
      </c>
      <c r="T46" s="44" t="n">
        <f aca="false">IF(S46=0,0,S46/R46*100)</f>
        <v>111.430347349177</v>
      </c>
      <c r="U46" s="44" t="n">
        <f aca="false">IF(S46=0,0,S46/Q46*100)</f>
        <v>44.4843088600204</v>
      </c>
    </row>
    <row r="47" customFormat="false" ht="88.15" hidden="false" customHeight="true" outlineLevel="1" collapsed="false">
      <c r="A47" s="41" t="s">
        <v>102</v>
      </c>
      <c r="B47" s="45" t="s">
        <v>103</v>
      </c>
      <c r="C47" s="43"/>
      <c r="D47" s="43"/>
      <c r="E47" s="43" t="n">
        <f aca="false">C47+D47</f>
        <v>0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Q47" s="43" t="n">
        <f aca="false">E47</f>
        <v>0</v>
      </c>
      <c r="R47" s="43" t="n">
        <f aca="false">F47+I47</f>
        <v>0</v>
      </c>
      <c r="S47" s="43" t="n">
        <v>260.84</v>
      </c>
      <c r="T47" s="44"/>
      <c r="U47" s="44"/>
    </row>
    <row r="48" customFormat="false" ht="72" hidden="false" customHeight="false" outlineLevel="1" collapsed="false">
      <c r="A48" s="41" t="s">
        <v>104</v>
      </c>
      <c r="B48" s="45" t="s">
        <v>105</v>
      </c>
      <c r="C48" s="43" t="n">
        <f aca="false">F48+G48+J48+M48</f>
        <v>2300</v>
      </c>
      <c r="D48" s="43"/>
      <c r="E48" s="43" t="n">
        <f aca="false">C48+D48</f>
        <v>2300</v>
      </c>
      <c r="F48" s="43"/>
      <c r="G48" s="43" t="n">
        <v>2300</v>
      </c>
      <c r="H48" s="43"/>
      <c r="I48" s="43" t="n">
        <v>2300</v>
      </c>
      <c r="J48" s="43"/>
      <c r="K48" s="43"/>
      <c r="L48" s="43"/>
      <c r="M48" s="43"/>
      <c r="N48" s="43"/>
      <c r="O48" s="43"/>
      <c r="Q48" s="43" t="n">
        <f aca="false">E48</f>
        <v>2300</v>
      </c>
      <c r="R48" s="43" t="n">
        <f aca="false">F48+I48</f>
        <v>2300</v>
      </c>
      <c r="S48" s="43" t="n">
        <v>3119.53</v>
      </c>
      <c r="T48" s="44" t="n">
        <f aca="false">IF(S48=0,0,S48/R48*100)</f>
        <v>135.631739130435</v>
      </c>
      <c r="U48" s="44" t="n">
        <f aca="false">IF(S48=0,0,S48/Q48*100)</f>
        <v>135.631739130435</v>
      </c>
    </row>
    <row r="49" customFormat="false" ht="48" hidden="false" customHeight="false" outlineLevel="1" collapsed="false">
      <c r="A49" s="41" t="s">
        <v>106</v>
      </c>
      <c r="B49" s="45" t="s">
        <v>107</v>
      </c>
      <c r="C49" s="43" t="n">
        <f aca="false">C50</f>
        <v>54509</v>
      </c>
      <c r="D49" s="43"/>
      <c r="E49" s="43" t="n">
        <f aca="false">C49+D49</f>
        <v>54509</v>
      </c>
      <c r="F49" s="43" t="n">
        <f aca="false">F50</f>
        <v>11874</v>
      </c>
      <c r="G49" s="43" t="n">
        <f aca="false">G50</f>
        <v>14183</v>
      </c>
      <c r="H49" s="43"/>
      <c r="I49" s="43" t="n">
        <f aca="false">I50</f>
        <v>14183</v>
      </c>
      <c r="J49" s="43" t="n">
        <f aca="false">J50</f>
        <v>14183</v>
      </c>
      <c r="K49" s="43"/>
      <c r="L49" s="43"/>
      <c r="M49" s="43" t="n">
        <f aca="false">M50</f>
        <v>14269</v>
      </c>
      <c r="N49" s="43"/>
      <c r="O49" s="43" t="n">
        <f aca="false">O50</f>
        <v>14269</v>
      </c>
      <c r="Q49" s="43" t="n">
        <f aca="false">E49</f>
        <v>54509</v>
      </c>
      <c r="R49" s="43" t="n">
        <f aca="false">F49+I49</f>
        <v>26057</v>
      </c>
      <c r="S49" s="43" t="n">
        <f aca="false">S50</f>
        <v>24720.59</v>
      </c>
      <c r="T49" s="44" t="n">
        <f aca="false">IF(S49=0,0,S49/R49*100)</f>
        <v>94.8712054342403</v>
      </c>
      <c r="U49" s="44" t="n">
        <f aca="false">IF(S49=0,0,S49/Q49*100)</f>
        <v>45.3513915133281</v>
      </c>
    </row>
    <row r="50" customFormat="false" ht="48" hidden="false" customHeight="false" outlineLevel="1" collapsed="false">
      <c r="A50" s="41" t="s">
        <v>108</v>
      </c>
      <c r="B50" s="45" t="s">
        <v>109</v>
      </c>
      <c r="C50" s="43" t="n">
        <f aca="false">C51+C52</f>
        <v>54509</v>
      </c>
      <c r="D50" s="43"/>
      <c r="E50" s="43" t="n">
        <f aca="false">C50+D50</f>
        <v>54509</v>
      </c>
      <c r="F50" s="43" t="n">
        <f aca="false">F51+F52</f>
        <v>11874</v>
      </c>
      <c r="G50" s="43" t="n">
        <f aca="false">G51+G52</f>
        <v>14183</v>
      </c>
      <c r="H50" s="43"/>
      <c r="I50" s="43" t="n">
        <f aca="false">I51+I52</f>
        <v>14183</v>
      </c>
      <c r="J50" s="43" t="n">
        <f aca="false">J51+J52</f>
        <v>14183</v>
      </c>
      <c r="K50" s="43"/>
      <c r="L50" s="43"/>
      <c r="M50" s="43" t="n">
        <f aca="false">M51+M52</f>
        <v>14269</v>
      </c>
      <c r="N50" s="43"/>
      <c r="O50" s="43" t="n">
        <f aca="false">O51+O52</f>
        <v>14269</v>
      </c>
      <c r="Q50" s="43" t="n">
        <f aca="false">E50</f>
        <v>54509</v>
      </c>
      <c r="R50" s="43" t="n">
        <f aca="false">F50+I50</f>
        <v>26057</v>
      </c>
      <c r="S50" s="43" t="n">
        <f aca="false">S51+S52+S53</f>
        <v>24720.59</v>
      </c>
      <c r="T50" s="44" t="n">
        <f aca="false">IF(S50=0,0,S50/R50*100)</f>
        <v>94.8712054342403</v>
      </c>
      <c r="U50" s="44" t="n">
        <f aca="false">IF(S50=0,0,S50/Q50*100)</f>
        <v>45.3513915133281</v>
      </c>
    </row>
    <row r="51" customFormat="false" ht="60" hidden="false" customHeight="false" outlineLevel="1" collapsed="false">
      <c r="A51" s="41" t="s">
        <v>110</v>
      </c>
      <c r="B51" s="45" t="s">
        <v>111</v>
      </c>
      <c r="C51" s="43" t="n">
        <f aca="false">F51+G51+J51+M51</f>
        <v>47587</v>
      </c>
      <c r="D51" s="43"/>
      <c r="E51" s="43" t="n">
        <f aca="false">C51+D51</f>
        <v>47587</v>
      </c>
      <c r="F51" s="43" t="n">
        <v>10900</v>
      </c>
      <c r="G51" s="43" t="n">
        <v>12200</v>
      </c>
      <c r="H51" s="43"/>
      <c r="I51" s="43" t="n">
        <v>12200</v>
      </c>
      <c r="J51" s="43" t="n">
        <v>12200</v>
      </c>
      <c r="K51" s="43"/>
      <c r="L51" s="43"/>
      <c r="M51" s="43" t="n">
        <v>12287</v>
      </c>
      <c r="N51" s="43"/>
      <c r="O51" s="43" t="n">
        <v>12287</v>
      </c>
      <c r="Q51" s="43" t="n">
        <f aca="false">E51</f>
        <v>47587</v>
      </c>
      <c r="R51" s="43" t="n">
        <f aca="false">F51+I51</f>
        <v>23100</v>
      </c>
      <c r="S51" s="43" t="n">
        <v>22012.8</v>
      </c>
      <c r="T51" s="44" t="n">
        <f aca="false">IF(S51=0,0,S51/R51*100)</f>
        <v>95.2935064935065</v>
      </c>
      <c r="U51" s="44" t="n">
        <f aca="false">IF(S51=0,0,S51/Q51*100)</f>
        <v>46.258011641835</v>
      </c>
    </row>
    <row r="52" customFormat="false" ht="50.45" hidden="false" customHeight="true" outlineLevel="1" collapsed="false">
      <c r="A52" s="41" t="s">
        <v>112</v>
      </c>
      <c r="B52" s="45" t="s">
        <v>113</v>
      </c>
      <c r="C52" s="43" t="n">
        <f aca="false">F52+G52+J52+M52</f>
        <v>6922</v>
      </c>
      <c r="D52" s="43"/>
      <c r="E52" s="43" t="n">
        <f aca="false">C52+D52</f>
        <v>6922</v>
      </c>
      <c r="F52" s="43" t="n">
        <v>974</v>
      </c>
      <c r="G52" s="43" t="n">
        <v>1983</v>
      </c>
      <c r="H52" s="43"/>
      <c r="I52" s="43" t="n">
        <v>1983</v>
      </c>
      <c r="J52" s="43" t="n">
        <v>1983</v>
      </c>
      <c r="K52" s="43"/>
      <c r="L52" s="43"/>
      <c r="M52" s="43" t="n">
        <v>1982</v>
      </c>
      <c r="N52" s="43"/>
      <c r="O52" s="43" t="n">
        <v>1982</v>
      </c>
      <c r="Q52" s="43" t="n">
        <f aca="false">E52</f>
        <v>6922</v>
      </c>
      <c r="R52" s="43" t="n">
        <f aca="false">F52+I52</f>
        <v>2957</v>
      </c>
      <c r="S52" s="43" t="n">
        <v>2688.23</v>
      </c>
      <c r="T52" s="44" t="n">
        <f aca="false">IF(S52=0,0,S52/R52*100)</f>
        <v>90.9107203246534</v>
      </c>
      <c r="U52" s="44" t="n">
        <f aca="false">IF(S52=0,0,S52/Q52*100)</f>
        <v>38.8360300491188</v>
      </c>
    </row>
    <row r="53" customFormat="false" ht="60" hidden="false" customHeight="false" outlineLevel="1" collapsed="false">
      <c r="A53" s="41" t="s">
        <v>114</v>
      </c>
      <c r="B53" s="45" t="s">
        <v>113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Q53" s="43"/>
      <c r="R53" s="43"/>
      <c r="S53" s="43" t="n">
        <v>19.56</v>
      </c>
      <c r="T53" s="44"/>
      <c r="U53" s="44"/>
    </row>
    <row r="54" customFormat="false" ht="25.15" hidden="false" customHeight="true" outlineLevel="1" collapsed="false">
      <c r="A54" s="41" t="s">
        <v>115</v>
      </c>
      <c r="B54" s="45" t="s">
        <v>116</v>
      </c>
      <c r="C54" s="43" t="n">
        <f aca="false">C55</f>
        <v>3882</v>
      </c>
      <c r="D54" s="43"/>
      <c r="E54" s="43" t="n">
        <f aca="false">C54+D54</f>
        <v>3882</v>
      </c>
      <c r="F54" s="43" t="n">
        <f aca="false">F55</f>
        <v>970</v>
      </c>
      <c r="G54" s="43" t="n">
        <f aca="false">G55</f>
        <v>970</v>
      </c>
      <c r="H54" s="43"/>
      <c r="I54" s="43" t="n">
        <f aca="false">I55</f>
        <v>970</v>
      </c>
      <c r="J54" s="43" t="n">
        <f aca="false">J55</f>
        <v>970</v>
      </c>
      <c r="K54" s="43"/>
      <c r="L54" s="43"/>
      <c r="M54" s="43" t="n">
        <f aca="false">M55</f>
        <v>972</v>
      </c>
      <c r="N54" s="43"/>
      <c r="O54" s="43" t="n">
        <f aca="false">O55</f>
        <v>972</v>
      </c>
      <c r="Q54" s="43" t="n">
        <f aca="false">E54</f>
        <v>3882</v>
      </c>
      <c r="R54" s="43" t="n">
        <f aca="false">F54+I54</f>
        <v>1940</v>
      </c>
      <c r="S54" s="43" t="n">
        <f aca="false">S55</f>
        <v>2733.97</v>
      </c>
      <c r="T54" s="44" t="n">
        <f aca="false">IF(S54=0,0,S54/R54*100)</f>
        <v>140.926288659794</v>
      </c>
      <c r="U54" s="44" t="n">
        <f aca="false">IF(S54=0,0,S54/Q54*100)</f>
        <v>70.4268418341061</v>
      </c>
    </row>
    <row r="55" customFormat="false" ht="26.45" hidden="false" customHeight="true" outlineLevel="1" collapsed="false">
      <c r="A55" s="41" t="s">
        <v>117</v>
      </c>
      <c r="B55" s="45" t="s">
        <v>118</v>
      </c>
      <c r="C55" s="43" t="n">
        <f aca="false">F55+G55+J55+M55</f>
        <v>3882</v>
      </c>
      <c r="D55" s="43"/>
      <c r="E55" s="43" t="n">
        <f aca="false">C55+D55</f>
        <v>3882</v>
      </c>
      <c r="F55" s="43" t="n">
        <v>970</v>
      </c>
      <c r="G55" s="43" t="n">
        <v>970</v>
      </c>
      <c r="H55" s="43"/>
      <c r="I55" s="43" t="n">
        <v>970</v>
      </c>
      <c r="J55" s="43" t="n">
        <v>970</v>
      </c>
      <c r="K55" s="43"/>
      <c r="L55" s="43"/>
      <c r="M55" s="43" t="n">
        <v>972</v>
      </c>
      <c r="N55" s="43"/>
      <c r="O55" s="43" t="n">
        <v>972</v>
      </c>
      <c r="Q55" s="43" t="n">
        <f aca="false">E55</f>
        <v>3882</v>
      </c>
      <c r="R55" s="43" t="n">
        <f aca="false">F55+I55</f>
        <v>1940</v>
      </c>
      <c r="S55" s="43" t="n">
        <v>2733.97</v>
      </c>
      <c r="T55" s="44" t="n">
        <f aca="false">IF(S55=0,0,S55/R55*100)</f>
        <v>140.926288659794</v>
      </c>
      <c r="U55" s="44" t="n">
        <f aca="false">IF(S55=0,0,S55/Q55*100)</f>
        <v>70.4268418341061</v>
      </c>
    </row>
    <row r="56" customFormat="false" ht="37.9" hidden="false" customHeight="true" outlineLevel="1" collapsed="false">
      <c r="A56" s="41" t="s">
        <v>119</v>
      </c>
      <c r="B56" s="45" t="s">
        <v>120</v>
      </c>
      <c r="C56" s="43" t="n">
        <f aca="false">C57</f>
        <v>3573</v>
      </c>
      <c r="D56" s="43"/>
      <c r="E56" s="43" t="n">
        <f aca="false">C56+D56</f>
        <v>3573</v>
      </c>
      <c r="F56" s="43" t="n">
        <f aca="false">F57</f>
        <v>426</v>
      </c>
      <c r="G56" s="43" t="n">
        <f aca="false">G57</f>
        <v>1054</v>
      </c>
      <c r="H56" s="43"/>
      <c r="I56" s="43" t="n">
        <f aca="false">I57</f>
        <v>1054</v>
      </c>
      <c r="J56" s="43" t="n">
        <f aca="false">J57</f>
        <v>1054</v>
      </c>
      <c r="K56" s="43"/>
      <c r="L56" s="43"/>
      <c r="M56" s="43" t="n">
        <f aca="false">M57</f>
        <v>1054</v>
      </c>
      <c r="N56" s="43"/>
      <c r="O56" s="43" t="n">
        <f aca="false">O57</f>
        <v>1054</v>
      </c>
      <c r="Q56" s="43" t="n">
        <f aca="false">E56</f>
        <v>3573</v>
      </c>
      <c r="R56" s="43" t="n">
        <f aca="false">F56+I56</f>
        <v>1480</v>
      </c>
      <c r="S56" s="43" t="n">
        <f aca="false">S57+S60</f>
        <v>2008.96</v>
      </c>
      <c r="T56" s="44" t="n">
        <f aca="false">IF(S56=0,0,S56/R56*100)</f>
        <v>135.740540540541</v>
      </c>
      <c r="U56" s="44" t="n">
        <f aca="false">IF(S56=0,0,S56/Q56*100)</f>
        <v>56.2261404981808</v>
      </c>
    </row>
    <row r="57" customFormat="false" ht="36" hidden="false" customHeight="false" outlineLevel="1" collapsed="false">
      <c r="A57" s="41" t="s">
        <v>121</v>
      </c>
      <c r="B57" s="45" t="s">
        <v>122</v>
      </c>
      <c r="C57" s="43" t="n">
        <f aca="false">C58+C59</f>
        <v>3573</v>
      </c>
      <c r="D57" s="43"/>
      <c r="E57" s="43" t="n">
        <f aca="false">C57+D57</f>
        <v>3573</v>
      </c>
      <c r="F57" s="43" t="n">
        <f aca="false">F58+F59</f>
        <v>426</v>
      </c>
      <c r="G57" s="43" t="n">
        <f aca="false">G58+G59</f>
        <v>1054</v>
      </c>
      <c r="H57" s="43"/>
      <c r="I57" s="43" t="n">
        <f aca="false">I58+I59</f>
        <v>1054</v>
      </c>
      <c r="J57" s="43" t="n">
        <f aca="false">J58+J59</f>
        <v>1054</v>
      </c>
      <c r="K57" s="43"/>
      <c r="L57" s="43"/>
      <c r="M57" s="43" t="n">
        <f aca="false">M58+M59</f>
        <v>1054</v>
      </c>
      <c r="N57" s="43"/>
      <c r="O57" s="43" t="n">
        <f aca="false">O58+O59</f>
        <v>1054</v>
      </c>
      <c r="Q57" s="43" t="n">
        <f aca="false">E57</f>
        <v>3573</v>
      </c>
      <c r="R57" s="43" t="n">
        <f aca="false">F57+I57</f>
        <v>1480</v>
      </c>
      <c r="S57" s="43" t="n">
        <f aca="false">S58+S59</f>
        <v>1967.06</v>
      </c>
      <c r="T57" s="44" t="n">
        <f aca="false">IF(S57=0,0,S57/R57*100)</f>
        <v>132.909459459459</v>
      </c>
      <c r="U57" s="44" t="n">
        <f aca="false">IF(S57=0,0,S57/Q57*100)</f>
        <v>55.0534564791492</v>
      </c>
    </row>
    <row r="58" customFormat="false" ht="46.9" hidden="false" customHeight="true" outlineLevel="1" collapsed="false">
      <c r="A58" s="41" t="s">
        <v>123</v>
      </c>
      <c r="B58" s="45" t="s">
        <v>124</v>
      </c>
      <c r="C58" s="43" t="n">
        <f aca="false">F58+G58+J58+M58</f>
        <v>3573</v>
      </c>
      <c r="D58" s="43"/>
      <c r="E58" s="43" t="n">
        <f aca="false">C58+D58</f>
        <v>3573</v>
      </c>
      <c r="F58" s="43" t="n">
        <v>423</v>
      </c>
      <c r="G58" s="43" t="n">
        <v>1050</v>
      </c>
      <c r="H58" s="43"/>
      <c r="I58" s="43" t="n">
        <v>1050</v>
      </c>
      <c r="J58" s="43" t="n">
        <v>1050</v>
      </c>
      <c r="K58" s="43"/>
      <c r="L58" s="43"/>
      <c r="M58" s="43" t="n">
        <v>1050</v>
      </c>
      <c r="N58" s="43"/>
      <c r="O58" s="43" t="n">
        <v>1050</v>
      </c>
      <c r="Q58" s="43" t="n">
        <f aca="false">E58</f>
        <v>3573</v>
      </c>
      <c r="R58" s="43" t="n">
        <f aca="false">F58+I58</f>
        <v>1473</v>
      </c>
      <c r="S58" s="43" t="n">
        <v>1960.82</v>
      </c>
      <c r="T58" s="44" t="n">
        <f aca="false">IF(S58=0,0,S58/R58*100)</f>
        <v>133.117447386286</v>
      </c>
      <c r="U58" s="44" t="n">
        <f aca="false">IF(S58=0,0,S58/Q58*100)</f>
        <v>54.8788133221383</v>
      </c>
    </row>
    <row r="59" customFormat="false" ht="58.15" hidden="false" customHeight="true" outlineLevel="1" collapsed="false">
      <c r="A59" s="41" t="s">
        <v>125</v>
      </c>
      <c r="B59" s="45" t="s">
        <v>126</v>
      </c>
      <c r="C59" s="43"/>
      <c r="D59" s="43"/>
      <c r="E59" s="43" t="n">
        <f aca="false">C59+D59</f>
        <v>0</v>
      </c>
      <c r="F59" s="43" t="n">
        <v>3</v>
      </c>
      <c r="G59" s="43" t="n">
        <v>4</v>
      </c>
      <c r="H59" s="43"/>
      <c r="I59" s="43" t="n">
        <v>4</v>
      </c>
      <c r="J59" s="43" t="n">
        <v>4</v>
      </c>
      <c r="K59" s="43"/>
      <c r="L59" s="43"/>
      <c r="M59" s="43" t="n">
        <v>4</v>
      </c>
      <c r="N59" s="43"/>
      <c r="O59" s="43" t="n">
        <v>4</v>
      </c>
      <c r="Q59" s="43" t="n">
        <f aca="false">E59</f>
        <v>0</v>
      </c>
      <c r="R59" s="43"/>
      <c r="S59" s="43" t="n">
        <v>6.24</v>
      </c>
      <c r="T59" s="44"/>
      <c r="U59" s="44"/>
    </row>
    <row r="60" customFormat="false" ht="63" hidden="false" customHeight="true" outlineLevel="1" collapsed="false">
      <c r="A60" s="41" t="s">
        <v>127</v>
      </c>
      <c r="B60" s="45" t="s">
        <v>12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Q60" s="43"/>
      <c r="R60" s="43"/>
      <c r="S60" s="43" t="n">
        <v>41.9</v>
      </c>
      <c r="T60" s="44"/>
      <c r="U60" s="44"/>
    </row>
    <row r="61" customFormat="false" ht="38.45" hidden="false" customHeight="true" outlineLevel="1" collapsed="false">
      <c r="A61" s="41" t="s">
        <v>129</v>
      </c>
      <c r="B61" s="45" t="s">
        <v>130</v>
      </c>
      <c r="C61" s="43" t="n">
        <f aca="false">C65</f>
        <v>5876</v>
      </c>
      <c r="D61" s="43"/>
      <c r="E61" s="43" t="n">
        <f aca="false">C61+D61</f>
        <v>5876</v>
      </c>
      <c r="F61" s="43" t="n">
        <f aca="false">F65</f>
        <v>1253</v>
      </c>
      <c r="G61" s="43" t="n">
        <f aca="false">G65</f>
        <v>2444</v>
      </c>
      <c r="H61" s="43"/>
      <c r="I61" s="43" t="n">
        <f aca="false">I65</f>
        <v>2444</v>
      </c>
      <c r="J61" s="43" t="n">
        <f aca="false">J65</f>
        <v>1014</v>
      </c>
      <c r="K61" s="43"/>
      <c r="L61" s="43"/>
      <c r="M61" s="43" t="n">
        <f aca="false">M65</f>
        <v>1165</v>
      </c>
      <c r="N61" s="43"/>
      <c r="O61" s="43" t="n">
        <f aca="false">O65</f>
        <v>1165</v>
      </c>
      <c r="Q61" s="43" t="n">
        <f aca="false">E61</f>
        <v>5876</v>
      </c>
      <c r="R61" s="43" t="n">
        <f aca="false">F61+I61</f>
        <v>3697</v>
      </c>
      <c r="S61" s="43" t="n">
        <f aca="false">S62+S63</f>
        <v>4074.27</v>
      </c>
      <c r="T61" s="44" t="n">
        <f aca="false">IF(S61=0,0,S61/R61*100)</f>
        <v>110.204760616716</v>
      </c>
      <c r="U61" s="44" t="n">
        <f aca="false">IF(S61=0,0,S61/Q61*100)</f>
        <v>69.3374744724302</v>
      </c>
    </row>
    <row r="62" customFormat="false" ht="24" hidden="false" customHeight="false" outlineLevel="1" collapsed="false">
      <c r="A62" s="41" t="s">
        <v>131</v>
      </c>
      <c r="B62" s="45" t="s">
        <v>13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Q62" s="43"/>
      <c r="R62" s="43"/>
      <c r="S62" s="43" t="n">
        <v>7</v>
      </c>
      <c r="T62" s="44"/>
      <c r="U62" s="44"/>
    </row>
    <row r="63" customFormat="false" ht="36" hidden="false" customHeight="false" outlineLevel="1" collapsed="false">
      <c r="A63" s="41" t="s">
        <v>133</v>
      </c>
      <c r="B63" s="45" t="s">
        <v>13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Q63" s="43"/>
      <c r="R63" s="43"/>
      <c r="S63" s="43" t="n">
        <f aca="false">S64+S65</f>
        <v>4067.27</v>
      </c>
      <c r="T63" s="44"/>
      <c r="U63" s="44"/>
    </row>
    <row r="64" customFormat="false" ht="88.15" hidden="false" customHeight="true" outlineLevel="1" collapsed="false">
      <c r="A64" s="41" t="s">
        <v>135</v>
      </c>
      <c r="B64" s="45" t="s">
        <v>13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Q64" s="43"/>
      <c r="R64" s="43"/>
      <c r="S64" s="43" t="n">
        <v>16.7</v>
      </c>
      <c r="T64" s="44"/>
      <c r="U64" s="44"/>
    </row>
    <row r="65" customFormat="false" ht="60" hidden="false" customHeight="false" outlineLevel="1" collapsed="false">
      <c r="A65" s="41" t="s">
        <v>137</v>
      </c>
      <c r="B65" s="45" t="s">
        <v>138</v>
      </c>
      <c r="C65" s="43" t="n">
        <f aca="false">F65+G65+J65+M65</f>
        <v>5876</v>
      </c>
      <c r="D65" s="43"/>
      <c r="E65" s="43" t="n">
        <f aca="false">C65+D65</f>
        <v>5876</v>
      </c>
      <c r="F65" s="43" t="n">
        <v>1253</v>
      </c>
      <c r="G65" s="43" t="n">
        <v>2444</v>
      </c>
      <c r="H65" s="43"/>
      <c r="I65" s="43" t="n">
        <v>2444</v>
      </c>
      <c r="J65" s="43" t="n">
        <v>1014</v>
      </c>
      <c r="K65" s="43"/>
      <c r="L65" s="43"/>
      <c r="M65" s="43" t="n">
        <v>1165</v>
      </c>
      <c r="N65" s="43"/>
      <c r="O65" s="43" t="n">
        <v>1165</v>
      </c>
      <c r="Q65" s="43" t="n">
        <f aca="false">E65</f>
        <v>5876</v>
      </c>
      <c r="R65" s="43" t="n">
        <f aca="false">F65+I65</f>
        <v>3697</v>
      </c>
      <c r="S65" s="43" t="n">
        <v>4050.57</v>
      </c>
      <c r="T65" s="44" t="n">
        <f aca="false">IF(S65=0,0,S65/R65*100)</f>
        <v>109.563700297539</v>
      </c>
      <c r="U65" s="44" t="n">
        <f aca="false">IF(S65=0,0,S65/Q65*100)</f>
        <v>68.9341388699796</v>
      </c>
    </row>
    <row r="66" customFormat="false" ht="25.15" hidden="false" customHeight="true" outlineLevel="1" collapsed="false">
      <c r="A66" s="41" t="s">
        <v>139</v>
      </c>
      <c r="B66" s="45" t="s">
        <v>140</v>
      </c>
      <c r="C66" s="43" t="n">
        <f aca="false">C67</f>
        <v>26</v>
      </c>
      <c r="D66" s="43"/>
      <c r="E66" s="43" t="n">
        <f aca="false">C66+D66</f>
        <v>26</v>
      </c>
      <c r="F66" s="43" t="n">
        <f aca="false">F67</f>
        <v>10</v>
      </c>
      <c r="G66" s="43" t="n">
        <f aca="false">G67</f>
        <v>7</v>
      </c>
      <c r="H66" s="43"/>
      <c r="I66" s="43" t="n">
        <f aca="false">I67</f>
        <v>7</v>
      </c>
      <c r="J66" s="43" t="n">
        <f aca="false">J67</f>
        <v>5</v>
      </c>
      <c r="K66" s="43"/>
      <c r="L66" s="43"/>
      <c r="M66" s="43" t="n">
        <f aca="false">M67</f>
        <v>4</v>
      </c>
      <c r="N66" s="43"/>
      <c r="O66" s="43" t="n">
        <f aca="false">O67</f>
        <v>4</v>
      </c>
      <c r="Q66" s="43" t="n">
        <f aca="false">E66</f>
        <v>26</v>
      </c>
      <c r="R66" s="43" t="n">
        <f aca="false">F66+I66</f>
        <v>17</v>
      </c>
      <c r="S66" s="43" t="n">
        <f aca="false">S67+S68</f>
        <v>39.22</v>
      </c>
      <c r="T66" s="44" t="n">
        <f aca="false">IF(S66=0,0,S66/R66*100)</f>
        <v>230.705882352941</v>
      </c>
      <c r="U66" s="44" t="n">
        <f aca="false">IF(S66=0,0,S66/Q66*100)</f>
        <v>150.846153846154</v>
      </c>
    </row>
    <row r="67" customFormat="false" ht="48" hidden="false" customHeight="false" outlineLevel="1" collapsed="false">
      <c r="A67" s="41" t="s">
        <v>141</v>
      </c>
      <c r="B67" s="45" t="s">
        <v>142</v>
      </c>
      <c r="C67" s="43" t="n">
        <f aca="false">F67+G67+J67+M67</f>
        <v>26</v>
      </c>
      <c r="D67" s="43"/>
      <c r="E67" s="43" t="n">
        <f aca="false">C67+D67</f>
        <v>26</v>
      </c>
      <c r="F67" s="43" t="n">
        <v>10</v>
      </c>
      <c r="G67" s="43" t="n">
        <v>7</v>
      </c>
      <c r="H67" s="43"/>
      <c r="I67" s="43" t="n">
        <v>7</v>
      </c>
      <c r="J67" s="43" t="n">
        <v>5</v>
      </c>
      <c r="K67" s="43"/>
      <c r="L67" s="43"/>
      <c r="M67" s="43" t="n">
        <v>4</v>
      </c>
      <c r="N67" s="43"/>
      <c r="O67" s="43" t="n">
        <v>4</v>
      </c>
      <c r="Q67" s="43" t="n">
        <f aca="false">E67</f>
        <v>26</v>
      </c>
      <c r="R67" s="43" t="n">
        <f aca="false">F67+I67</f>
        <v>17</v>
      </c>
      <c r="S67" s="43" t="n">
        <v>28.63</v>
      </c>
      <c r="T67" s="44" t="n">
        <f aca="false">IF(S67=0,0,S67/R67*100)</f>
        <v>168.411764705882</v>
      </c>
      <c r="U67" s="44" t="n">
        <f aca="false">IF(S67=0,0,S67/Q67*100)</f>
        <v>110.115384615385</v>
      </c>
    </row>
    <row r="68" customFormat="false" ht="61.9" hidden="false" customHeight="true" outlineLevel="1" collapsed="false">
      <c r="A68" s="41" t="s">
        <v>143</v>
      </c>
      <c r="B68" s="45" t="s">
        <v>14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Q68" s="43"/>
      <c r="R68" s="43"/>
      <c r="S68" s="43" t="n">
        <v>10.59</v>
      </c>
      <c r="T68" s="44"/>
      <c r="U68" s="44"/>
    </row>
    <row r="69" customFormat="false" ht="28.9" hidden="false" customHeight="true" outlineLevel="1" collapsed="false">
      <c r="A69" s="41" t="s">
        <v>145</v>
      </c>
      <c r="B69" s="45" t="s">
        <v>146</v>
      </c>
      <c r="C69" s="43" t="n">
        <f aca="false">C70+C71+C72+C75+C76+C77+C78+C79</f>
        <v>5440</v>
      </c>
      <c r="D69" s="43"/>
      <c r="E69" s="43" t="n">
        <f aca="false">C69+D69</f>
        <v>5440</v>
      </c>
      <c r="F69" s="43" t="n">
        <f aca="false">F70+F71+F72+F75+F76+F77+F78+F79</f>
        <v>1237</v>
      </c>
      <c r="G69" s="43" t="n">
        <f aca="false">G70+G71+G72+G75+G76+G77+G78+G79</f>
        <v>1286</v>
      </c>
      <c r="H69" s="43"/>
      <c r="I69" s="43" t="n">
        <f aca="false">I70+I71+I72+I75+I76+I77+I78+I79</f>
        <v>1286</v>
      </c>
      <c r="J69" s="43" t="n">
        <f aca="false">J70+J71+J72+J75+J76+J77+J78+J79</f>
        <v>1331</v>
      </c>
      <c r="K69" s="43"/>
      <c r="L69" s="43"/>
      <c r="M69" s="43" t="n">
        <f aca="false">M70+M71+M72+M75+M76+M77+M78+M79</f>
        <v>1586</v>
      </c>
      <c r="N69" s="43"/>
      <c r="O69" s="43" t="n">
        <f aca="false">O70+O71+O72+O75+O76+O77+O78+O79</f>
        <v>1586</v>
      </c>
      <c r="Q69" s="43" t="n">
        <f aca="false">E69</f>
        <v>5440</v>
      </c>
      <c r="R69" s="43" t="n">
        <f aca="false">F69+I69</f>
        <v>2523</v>
      </c>
      <c r="S69" s="43" t="n">
        <f aca="false">S70+S71+S72+S73+S74+S75+S76+S77+S78+S79</f>
        <v>3011.15</v>
      </c>
      <c r="T69" s="44" t="n">
        <f aca="false">IF(S69=0,0,S69/R69*100)</f>
        <v>119.347998414586</v>
      </c>
      <c r="U69" s="44" t="n">
        <f aca="false">IF(S69=0,0,S69/Q69*100)</f>
        <v>55.3520220588235</v>
      </c>
    </row>
    <row r="70" customFormat="false" ht="94.15" hidden="false" customHeight="true" outlineLevel="1" collapsed="false">
      <c r="A70" s="41" t="s">
        <v>147</v>
      </c>
      <c r="B70" s="45" t="s">
        <v>148</v>
      </c>
      <c r="C70" s="43" t="n">
        <f aca="false">F70+G70+J70+M70</f>
        <v>100</v>
      </c>
      <c r="D70" s="43"/>
      <c r="E70" s="43" t="n">
        <f aca="false">C70+D70</f>
        <v>100</v>
      </c>
      <c r="F70" s="43" t="n">
        <v>25</v>
      </c>
      <c r="G70" s="43" t="n">
        <v>25</v>
      </c>
      <c r="H70" s="43"/>
      <c r="I70" s="43" t="n">
        <v>25</v>
      </c>
      <c r="J70" s="43" t="n">
        <v>25</v>
      </c>
      <c r="K70" s="43"/>
      <c r="L70" s="43"/>
      <c r="M70" s="43" t="n">
        <v>25</v>
      </c>
      <c r="N70" s="43"/>
      <c r="O70" s="43" t="n">
        <v>25</v>
      </c>
      <c r="Q70" s="43" t="n">
        <f aca="false">E70</f>
        <v>100</v>
      </c>
      <c r="R70" s="43" t="n">
        <f aca="false">F70+I70</f>
        <v>50</v>
      </c>
      <c r="S70" s="43" t="n">
        <v>64.71</v>
      </c>
      <c r="T70" s="44" t="n">
        <f aca="false">IF(S70=0,0,S70/R70*100)</f>
        <v>129.42</v>
      </c>
      <c r="U70" s="44" t="n">
        <f aca="false">IF(S70=0,0,S70/Q70*100)</f>
        <v>64.71</v>
      </c>
    </row>
    <row r="71" customFormat="false" ht="72" hidden="false" customHeight="true" outlineLevel="1" collapsed="false">
      <c r="A71" s="41" t="s">
        <v>149</v>
      </c>
      <c r="B71" s="45" t="s">
        <v>150</v>
      </c>
      <c r="C71" s="43" t="n">
        <f aca="false">F71+G71+J71+M71</f>
        <v>150</v>
      </c>
      <c r="D71" s="43"/>
      <c r="E71" s="43" t="n">
        <f aca="false">C71+D71</f>
        <v>150</v>
      </c>
      <c r="F71" s="43" t="n">
        <v>37</v>
      </c>
      <c r="G71" s="43" t="n">
        <v>37</v>
      </c>
      <c r="H71" s="43"/>
      <c r="I71" s="43" t="n">
        <v>37</v>
      </c>
      <c r="J71" s="43" t="n">
        <v>38</v>
      </c>
      <c r="K71" s="43"/>
      <c r="L71" s="43"/>
      <c r="M71" s="43" t="n">
        <v>38</v>
      </c>
      <c r="N71" s="43"/>
      <c r="O71" s="43" t="n">
        <v>38</v>
      </c>
      <c r="Q71" s="43" t="n">
        <f aca="false">E71</f>
        <v>150</v>
      </c>
      <c r="R71" s="43" t="n">
        <f aca="false">F71+I71</f>
        <v>74</v>
      </c>
      <c r="S71" s="43" t="n">
        <v>11.09</v>
      </c>
      <c r="T71" s="44" t="n">
        <f aca="false">IF(S71=0,0,S71/R71*100)</f>
        <v>14.9864864864865</v>
      </c>
      <c r="U71" s="44" t="n">
        <f aca="false">IF(S71=0,0,S71/Q71*100)</f>
        <v>7.39333333333333</v>
      </c>
    </row>
    <row r="72" customFormat="false" ht="73.15" hidden="false" customHeight="true" outlineLevel="1" collapsed="false">
      <c r="A72" s="41" t="s">
        <v>151</v>
      </c>
      <c r="B72" s="45" t="s">
        <v>152</v>
      </c>
      <c r="C72" s="43" t="n">
        <f aca="false">F72+G72+J72+M72</f>
        <v>150</v>
      </c>
      <c r="D72" s="43"/>
      <c r="E72" s="43" t="n">
        <f aca="false">C72+D72</f>
        <v>150</v>
      </c>
      <c r="F72" s="43" t="n">
        <v>37</v>
      </c>
      <c r="G72" s="43" t="n">
        <v>37</v>
      </c>
      <c r="H72" s="43"/>
      <c r="I72" s="43" t="n">
        <v>37</v>
      </c>
      <c r="J72" s="43" t="n">
        <v>38</v>
      </c>
      <c r="K72" s="43"/>
      <c r="L72" s="43"/>
      <c r="M72" s="43" t="n">
        <v>38</v>
      </c>
      <c r="N72" s="43"/>
      <c r="O72" s="43" t="n">
        <v>38</v>
      </c>
      <c r="Q72" s="43" t="n">
        <f aca="false">E72</f>
        <v>150</v>
      </c>
      <c r="R72" s="43" t="n">
        <f aca="false">F72+I72</f>
        <v>74</v>
      </c>
      <c r="S72" s="43" t="n">
        <v>57.3</v>
      </c>
      <c r="T72" s="44" t="n">
        <f aca="false">IF(S72=0,0,S72/R72*100)</f>
        <v>77.4324324324324</v>
      </c>
      <c r="U72" s="44" t="n">
        <f aca="false">IF(S72=0,0,S72/Q72*100)</f>
        <v>38.2</v>
      </c>
    </row>
    <row r="73" customFormat="false" ht="73.9" hidden="false" customHeight="true" outlineLevel="1" collapsed="false">
      <c r="A73" s="41" t="s">
        <v>153</v>
      </c>
      <c r="B73" s="45" t="s">
        <v>15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Q73" s="43"/>
      <c r="R73" s="43"/>
      <c r="S73" s="43" t="n">
        <v>11.1</v>
      </c>
      <c r="T73" s="44"/>
      <c r="U73" s="44"/>
    </row>
    <row r="74" customFormat="false" ht="49.9" hidden="false" customHeight="true" outlineLevel="1" collapsed="false">
      <c r="A74" s="41" t="s">
        <v>155</v>
      </c>
      <c r="B74" s="45" t="s">
        <v>156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Q74" s="43"/>
      <c r="R74" s="43"/>
      <c r="S74" s="43" t="n">
        <v>12.01</v>
      </c>
      <c r="T74" s="44"/>
      <c r="U74" s="44"/>
    </row>
    <row r="75" customFormat="false" ht="36" hidden="false" customHeight="false" outlineLevel="1" collapsed="false">
      <c r="A75" s="41" t="s">
        <v>157</v>
      </c>
      <c r="B75" s="45" t="s">
        <v>158</v>
      </c>
      <c r="C75" s="43" t="n">
        <f aca="false">F75+G75+J75+M75</f>
        <v>30</v>
      </c>
      <c r="D75" s="43"/>
      <c r="E75" s="43" t="n">
        <f aca="false">C75+D75</f>
        <v>30</v>
      </c>
      <c r="F75" s="43" t="n">
        <v>7</v>
      </c>
      <c r="G75" s="43" t="n">
        <v>7</v>
      </c>
      <c r="H75" s="43"/>
      <c r="I75" s="43" t="n">
        <v>7</v>
      </c>
      <c r="J75" s="43" t="n">
        <v>8</v>
      </c>
      <c r="K75" s="43"/>
      <c r="L75" s="43"/>
      <c r="M75" s="43" t="n">
        <v>8</v>
      </c>
      <c r="N75" s="43"/>
      <c r="O75" s="43" t="n">
        <v>8</v>
      </c>
      <c r="Q75" s="43" t="n">
        <f aca="false">E75</f>
        <v>30</v>
      </c>
      <c r="R75" s="43" t="n">
        <f aca="false">F75+I75</f>
        <v>14</v>
      </c>
      <c r="S75" s="43" t="n">
        <v>14</v>
      </c>
      <c r="T75" s="44" t="n">
        <f aca="false">IF(S75=0,0,S75/R75*100)</f>
        <v>100</v>
      </c>
      <c r="U75" s="44" t="n">
        <f aca="false">IF(S75=0,0,S75/Q75*100)</f>
        <v>46.6666666666667</v>
      </c>
    </row>
    <row r="76" customFormat="false" ht="36" hidden="false" customHeight="false" outlineLevel="1" collapsed="false">
      <c r="A76" s="41" t="s">
        <v>159</v>
      </c>
      <c r="B76" s="45" t="s">
        <v>160</v>
      </c>
      <c r="C76" s="43" t="n">
        <f aca="false">F76+G76+J76+M76</f>
        <v>30</v>
      </c>
      <c r="D76" s="43"/>
      <c r="E76" s="43" t="n">
        <f aca="false">C76+D76</f>
        <v>30</v>
      </c>
      <c r="F76" s="43" t="n">
        <v>7</v>
      </c>
      <c r="G76" s="43" t="n">
        <v>7</v>
      </c>
      <c r="H76" s="43"/>
      <c r="I76" s="43" t="n">
        <v>7</v>
      </c>
      <c r="J76" s="43" t="n">
        <v>8</v>
      </c>
      <c r="K76" s="43"/>
      <c r="L76" s="43"/>
      <c r="M76" s="43" t="n">
        <v>8</v>
      </c>
      <c r="N76" s="43"/>
      <c r="O76" s="43" t="n">
        <v>8</v>
      </c>
      <c r="Q76" s="43" t="n">
        <f aca="false">E76</f>
        <v>30</v>
      </c>
      <c r="R76" s="43" t="n">
        <f aca="false">F76+I76</f>
        <v>14</v>
      </c>
      <c r="S76" s="43" t="n">
        <v>19.25</v>
      </c>
      <c r="T76" s="44" t="n">
        <f aca="false">IF(S76=0,0,S76/R76*100)</f>
        <v>137.5</v>
      </c>
      <c r="U76" s="44" t="n">
        <f aca="false">IF(S76=0,0,S76/Q76*100)</f>
        <v>64.1666666666667</v>
      </c>
    </row>
    <row r="77" customFormat="false" ht="72" hidden="false" customHeight="true" outlineLevel="1" collapsed="false">
      <c r="A77" s="41" t="s">
        <v>161</v>
      </c>
      <c r="B77" s="45" t="s">
        <v>162</v>
      </c>
      <c r="C77" s="43" t="n">
        <f aca="false">F77+G77+J77+M77</f>
        <v>37</v>
      </c>
      <c r="D77" s="43"/>
      <c r="E77" s="43" t="n">
        <f aca="false">C77+D77</f>
        <v>37</v>
      </c>
      <c r="F77" s="43" t="n">
        <v>9</v>
      </c>
      <c r="G77" s="43" t="n">
        <v>9</v>
      </c>
      <c r="H77" s="43"/>
      <c r="I77" s="43" t="n">
        <v>9</v>
      </c>
      <c r="J77" s="43" t="n">
        <v>9</v>
      </c>
      <c r="K77" s="43"/>
      <c r="L77" s="43"/>
      <c r="M77" s="43" t="n">
        <v>10</v>
      </c>
      <c r="N77" s="43"/>
      <c r="O77" s="43" t="n">
        <f aca="false">M77+N77</f>
        <v>10</v>
      </c>
      <c r="Q77" s="43" t="n">
        <f aca="false">E77</f>
        <v>37</v>
      </c>
      <c r="R77" s="43" t="n">
        <f aca="false">F77+I77</f>
        <v>18</v>
      </c>
      <c r="S77" s="43" t="n">
        <v>46.33</v>
      </c>
      <c r="T77" s="44" t="n">
        <f aca="false">IF(S77=0,0,S77/R77*100)</f>
        <v>257.388888888889</v>
      </c>
      <c r="U77" s="44" t="n">
        <f aca="false">IF(S77=0,0,S77/Q77*100)</f>
        <v>125.216216216216</v>
      </c>
    </row>
    <row r="78" customFormat="false" ht="36" hidden="false" customHeight="false" outlineLevel="1" collapsed="false">
      <c r="A78" s="41" t="s">
        <v>163</v>
      </c>
      <c r="B78" s="45" t="s">
        <v>164</v>
      </c>
      <c r="C78" s="43" t="n">
        <f aca="false">F78+G78+J78+M78</f>
        <v>4629</v>
      </c>
      <c r="D78" s="43"/>
      <c r="E78" s="43" t="n">
        <f aca="false">C78+D78</f>
        <v>4629</v>
      </c>
      <c r="F78" s="43" t="n">
        <v>970</v>
      </c>
      <c r="G78" s="43" t="n">
        <v>1110</v>
      </c>
      <c r="H78" s="43"/>
      <c r="I78" s="43" t="n">
        <v>1110</v>
      </c>
      <c r="J78" s="43" t="n">
        <v>1150</v>
      </c>
      <c r="K78" s="43"/>
      <c r="L78" s="43"/>
      <c r="M78" s="43" t="n">
        <v>1399</v>
      </c>
      <c r="N78" s="43"/>
      <c r="O78" s="43" t="n">
        <f aca="false">M78+N78</f>
        <v>1399</v>
      </c>
      <c r="Q78" s="43" t="n">
        <f aca="false">E78</f>
        <v>4629</v>
      </c>
      <c r="R78" s="43" t="n">
        <f aca="false">F78+I78</f>
        <v>2080</v>
      </c>
      <c r="S78" s="43" t="n">
        <v>2107.9</v>
      </c>
      <c r="T78" s="44" t="n">
        <f aca="false">IF(S78=0,0,S78/R78*100)</f>
        <v>101.341346153846</v>
      </c>
      <c r="U78" s="44" t="n">
        <f aca="false">IF(S78=0,0,S78/Q78*100)</f>
        <v>45.5368330092893</v>
      </c>
    </row>
    <row r="79" customFormat="false" ht="48" hidden="false" customHeight="false" outlineLevel="1" collapsed="false">
      <c r="A79" s="41" t="s">
        <v>165</v>
      </c>
      <c r="B79" s="45" t="s">
        <v>166</v>
      </c>
      <c r="C79" s="43" t="n">
        <f aca="false">F79+G79+J79+M79</f>
        <v>314</v>
      </c>
      <c r="D79" s="43"/>
      <c r="E79" s="43" t="n">
        <f aca="false">C79+D79</f>
        <v>314</v>
      </c>
      <c r="F79" s="43" t="n">
        <f aca="false">F82+F83+F84</f>
        <v>145</v>
      </c>
      <c r="G79" s="43" t="n">
        <f aca="false">G82+G83+G84</f>
        <v>54</v>
      </c>
      <c r="H79" s="43"/>
      <c r="I79" s="43" t="n">
        <f aca="false">I82+I83+I84</f>
        <v>54</v>
      </c>
      <c r="J79" s="43" t="n">
        <f aca="false">J82+J83+J84</f>
        <v>55</v>
      </c>
      <c r="K79" s="43"/>
      <c r="L79" s="43"/>
      <c r="M79" s="43" t="n">
        <f aca="false">M82+M83+M84</f>
        <v>60</v>
      </c>
      <c r="N79" s="43"/>
      <c r="O79" s="43" t="n">
        <f aca="false">M79+N79</f>
        <v>60</v>
      </c>
      <c r="Q79" s="43" t="n">
        <f aca="false">E79</f>
        <v>314</v>
      </c>
      <c r="R79" s="43" t="n">
        <f aca="false">F79+I79</f>
        <v>199</v>
      </c>
      <c r="S79" s="43" t="n">
        <f aca="false">SUM(S80:S91)</f>
        <v>667.46</v>
      </c>
      <c r="T79" s="44" t="n">
        <f aca="false">IF(S79=0,0,S79/R79*100)</f>
        <v>335.407035175879</v>
      </c>
      <c r="U79" s="44" t="n">
        <f aca="false">IF(S79=0,0,S79/Q79*100)</f>
        <v>212.566878980892</v>
      </c>
    </row>
    <row r="80" customFormat="false" ht="48" hidden="false" customHeight="false" outlineLevel="1" collapsed="false">
      <c r="A80" s="41" t="s">
        <v>167</v>
      </c>
      <c r="B80" s="45" t="s">
        <v>166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Q80" s="43"/>
      <c r="R80" s="43"/>
      <c r="S80" s="43" t="n">
        <v>1</v>
      </c>
      <c r="T80" s="44"/>
      <c r="U80" s="44"/>
    </row>
    <row r="81" customFormat="false" ht="48" hidden="false" customHeight="false" outlineLevel="1" collapsed="false">
      <c r="A81" s="41" t="s">
        <v>168</v>
      </c>
      <c r="B81" s="45" t="s">
        <v>16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Q81" s="43"/>
      <c r="R81" s="43"/>
      <c r="S81" s="43" t="n">
        <v>0.5</v>
      </c>
      <c r="T81" s="44"/>
      <c r="U81" s="44"/>
    </row>
    <row r="82" customFormat="false" ht="61.9" hidden="false" customHeight="true" outlineLevel="1" collapsed="false">
      <c r="A82" s="41" t="s">
        <v>169</v>
      </c>
      <c r="B82" s="45" t="s">
        <v>170</v>
      </c>
      <c r="C82" s="43" t="n">
        <f aca="false">F82+G82+J82+M82</f>
        <v>200</v>
      </c>
      <c r="D82" s="43"/>
      <c r="E82" s="43" t="n">
        <f aca="false">C82+D82</f>
        <v>200</v>
      </c>
      <c r="F82" s="43" t="n">
        <v>120</v>
      </c>
      <c r="G82" s="43" t="n">
        <v>25</v>
      </c>
      <c r="H82" s="43"/>
      <c r="I82" s="43" t="n">
        <v>25</v>
      </c>
      <c r="J82" s="43" t="n">
        <v>25</v>
      </c>
      <c r="K82" s="43"/>
      <c r="L82" s="43"/>
      <c r="M82" s="43" t="n">
        <v>30</v>
      </c>
      <c r="N82" s="43"/>
      <c r="O82" s="43" t="n">
        <v>30</v>
      </c>
      <c r="Q82" s="43" t="n">
        <f aca="false">E82</f>
        <v>200</v>
      </c>
      <c r="R82" s="43" t="n">
        <f aca="false">F82+I82</f>
        <v>145</v>
      </c>
      <c r="S82" s="43" t="n">
        <v>106.12</v>
      </c>
      <c r="T82" s="44" t="n">
        <f aca="false">IF(S82=0,0,S82/R82*100)</f>
        <v>73.1862068965517</v>
      </c>
      <c r="U82" s="44" t="n">
        <f aca="false">IF(S82=0,0,S82/Q82*100)</f>
        <v>53.06</v>
      </c>
    </row>
    <row r="83" customFormat="false" ht="78" hidden="false" customHeight="true" outlineLevel="1" collapsed="false">
      <c r="A83" s="41" t="s">
        <v>171</v>
      </c>
      <c r="B83" s="45" t="s">
        <v>172</v>
      </c>
      <c r="C83" s="43" t="n">
        <f aca="false">F83+G83+J83+M83</f>
        <v>100</v>
      </c>
      <c r="D83" s="43"/>
      <c r="E83" s="43" t="n">
        <f aca="false">C83+D83</f>
        <v>100</v>
      </c>
      <c r="F83" s="43" t="n">
        <v>25</v>
      </c>
      <c r="G83" s="43" t="n">
        <v>25</v>
      </c>
      <c r="H83" s="43"/>
      <c r="I83" s="43" t="n">
        <v>25</v>
      </c>
      <c r="J83" s="43" t="n">
        <v>25</v>
      </c>
      <c r="K83" s="43"/>
      <c r="L83" s="43"/>
      <c r="M83" s="43" t="n">
        <v>25</v>
      </c>
      <c r="N83" s="43"/>
      <c r="O83" s="43" t="n">
        <v>25</v>
      </c>
      <c r="Q83" s="43" t="n">
        <f aca="false">E83</f>
        <v>100</v>
      </c>
      <c r="R83" s="43" t="n">
        <f aca="false">F83+I83</f>
        <v>50</v>
      </c>
      <c r="S83" s="43" t="n">
        <v>200.88</v>
      </c>
      <c r="T83" s="44" t="n">
        <f aca="false">IF(S83=0,0,S83/R83*100)</f>
        <v>401.76</v>
      </c>
      <c r="U83" s="44" t="n">
        <f aca="false">IF(S83=0,0,S83/Q83*100)</f>
        <v>200.88</v>
      </c>
    </row>
    <row r="84" customFormat="false" ht="70.15" hidden="false" customHeight="true" outlineLevel="1" collapsed="false">
      <c r="A84" s="41" t="s">
        <v>173</v>
      </c>
      <c r="B84" s="45" t="s">
        <v>174</v>
      </c>
      <c r="C84" s="43" t="n">
        <f aca="false">F84+G84+J84+M84</f>
        <v>14</v>
      </c>
      <c r="D84" s="43"/>
      <c r="E84" s="43" t="n">
        <f aca="false">C84+D84</f>
        <v>14</v>
      </c>
      <c r="F84" s="43" t="n">
        <v>0</v>
      </c>
      <c r="G84" s="43" t="n">
        <v>4</v>
      </c>
      <c r="H84" s="43"/>
      <c r="I84" s="43" t="n">
        <v>4</v>
      </c>
      <c r="J84" s="43" t="n">
        <v>5</v>
      </c>
      <c r="K84" s="43"/>
      <c r="L84" s="43"/>
      <c r="M84" s="43" t="n">
        <v>5</v>
      </c>
      <c r="N84" s="43"/>
      <c r="O84" s="43" t="n">
        <v>5</v>
      </c>
      <c r="Q84" s="43" t="n">
        <f aca="false">E84</f>
        <v>14</v>
      </c>
      <c r="R84" s="43" t="n">
        <f aca="false">F84+I84</f>
        <v>4</v>
      </c>
      <c r="S84" s="43" t="n">
        <v>272.72</v>
      </c>
      <c r="T84" s="44" t="n">
        <f aca="false">IF(S84=0,0,S84/R84*100)</f>
        <v>6818</v>
      </c>
      <c r="U84" s="44" t="n">
        <f aca="false">IF(S84=0,0,S84/Q84*100)</f>
        <v>1948</v>
      </c>
    </row>
    <row r="85" customFormat="false" ht="54" hidden="false" customHeight="true" outlineLevel="1" collapsed="false">
      <c r="A85" s="41" t="s">
        <v>175</v>
      </c>
      <c r="B85" s="45" t="s">
        <v>16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Q85" s="43"/>
      <c r="R85" s="43"/>
      <c r="S85" s="43" t="n">
        <v>0.15</v>
      </c>
      <c r="T85" s="44"/>
      <c r="U85" s="44"/>
    </row>
    <row r="86" customFormat="false" ht="52.15" hidden="false" customHeight="true" outlineLevel="1" collapsed="false">
      <c r="A86" s="41" t="s">
        <v>176</v>
      </c>
      <c r="B86" s="45" t="s">
        <v>166</v>
      </c>
      <c r="C86" s="45" t="s">
        <v>166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Q86" s="43"/>
      <c r="R86" s="43"/>
      <c r="S86" s="43" t="n">
        <v>11</v>
      </c>
      <c r="T86" s="44"/>
      <c r="U86" s="44"/>
    </row>
    <row r="87" customFormat="false" ht="48.6" hidden="false" customHeight="true" outlineLevel="1" collapsed="false">
      <c r="A87" s="41" t="s">
        <v>177</v>
      </c>
      <c r="B87" s="45" t="s">
        <v>166</v>
      </c>
      <c r="C87" s="45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Q87" s="43"/>
      <c r="R87" s="43"/>
      <c r="S87" s="43" t="n">
        <v>3.79</v>
      </c>
      <c r="T87" s="44"/>
      <c r="U87" s="44"/>
    </row>
    <row r="88" customFormat="false" ht="51" hidden="false" customHeight="true" outlineLevel="1" collapsed="false">
      <c r="A88" s="41" t="s">
        <v>178</v>
      </c>
      <c r="B88" s="45" t="s">
        <v>166</v>
      </c>
      <c r="C88" s="45" t="s">
        <v>166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3"/>
      <c r="R88" s="43"/>
      <c r="S88" s="43" t="n">
        <v>57.16</v>
      </c>
      <c r="T88" s="44"/>
      <c r="U88" s="44"/>
    </row>
    <row r="89" customFormat="false" ht="49.9" hidden="false" customHeight="true" outlineLevel="1" collapsed="false">
      <c r="A89" s="41" t="s">
        <v>179</v>
      </c>
      <c r="B89" s="45" t="s">
        <v>166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Q89" s="43"/>
      <c r="R89" s="43"/>
      <c r="S89" s="43" t="n">
        <v>2</v>
      </c>
      <c r="T89" s="44"/>
      <c r="U89" s="44"/>
    </row>
    <row r="90" customFormat="false" ht="49.9" hidden="false" customHeight="true" outlineLevel="1" collapsed="false">
      <c r="A90" s="41" t="s">
        <v>180</v>
      </c>
      <c r="B90" s="45" t="s">
        <v>166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Q90" s="43"/>
      <c r="R90" s="43"/>
      <c r="S90" s="43" t="n">
        <v>6.84</v>
      </c>
      <c r="T90" s="44"/>
      <c r="U90" s="44"/>
    </row>
    <row r="91" customFormat="false" ht="49.9" hidden="false" customHeight="true" outlineLevel="1" collapsed="false">
      <c r="A91" s="41" t="s">
        <v>181</v>
      </c>
      <c r="B91" s="45" t="s">
        <v>16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Q91" s="43"/>
      <c r="R91" s="43"/>
      <c r="S91" s="43" t="n">
        <v>5.3</v>
      </c>
      <c r="T91" s="44"/>
      <c r="U91" s="44"/>
    </row>
    <row r="92" customFormat="false" ht="12" hidden="false" customHeight="false" outlineLevel="1" collapsed="false">
      <c r="A92" s="41" t="s">
        <v>182</v>
      </c>
      <c r="B92" s="45" t="s">
        <v>183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Q92" s="43"/>
      <c r="R92" s="43"/>
      <c r="S92" s="43" t="n">
        <f aca="false">S93+S94</f>
        <v>914.77</v>
      </c>
      <c r="T92" s="44"/>
      <c r="U92" s="44"/>
    </row>
    <row r="93" customFormat="false" ht="36" hidden="false" customHeight="false" outlineLevel="1" collapsed="false">
      <c r="A93" s="41" t="s">
        <v>184</v>
      </c>
      <c r="B93" s="45" t="s">
        <v>185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Q93" s="43"/>
      <c r="R93" s="43"/>
      <c r="S93" s="43" t="n">
        <v>774.03</v>
      </c>
      <c r="T93" s="44"/>
      <c r="U93" s="44"/>
    </row>
    <row r="94" customFormat="false" ht="27.6" hidden="false" customHeight="true" outlineLevel="1" collapsed="false">
      <c r="A94" s="41" t="s">
        <v>186</v>
      </c>
      <c r="B94" s="45" t="s">
        <v>18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Q94" s="43"/>
      <c r="R94" s="43"/>
      <c r="S94" s="43" t="n">
        <v>140.74</v>
      </c>
      <c r="T94" s="44"/>
      <c r="U94" s="44"/>
    </row>
    <row r="95" customFormat="false" ht="24" hidden="true" customHeight="false" outlineLevel="1" collapsed="false">
      <c r="A95" s="41" t="s">
        <v>188</v>
      </c>
      <c r="B95" s="45" t="s">
        <v>187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Q95" s="43"/>
      <c r="R95" s="43"/>
      <c r="S95" s="43"/>
      <c r="T95" s="44"/>
      <c r="U95" s="44"/>
    </row>
    <row r="96" customFormat="false" ht="24" hidden="true" customHeight="false" outlineLevel="1" collapsed="false">
      <c r="A96" s="41" t="s">
        <v>189</v>
      </c>
      <c r="B96" s="45" t="s">
        <v>187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Q96" s="43"/>
      <c r="R96" s="43"/>
      <c r="S96" s="43"/>
      <c r="T96" s="44"/>
      <c r="U96" s="44"/>
    </row>
    <row r="97" customFormat="false" ht="36" hidden="true" customHeight="false" outlineLevel="1" collapsed="false">
      <c r="A97" s="41" t="s">
        <v>190</v>
      </c>
      <c r="B97" s="45" t="s">
        <v>19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Q97" s="43"/>
      <c r="R97" s="43"/>
      <c r="S97" s="43"/>
      <c r="T97" s="44"/>
      <c r="U97" s="44"/>
    </row>
    <row r="98" customFormat="false" ht="61.9" hidden="false" customHeight="true" outlineLevel="1" collapsed="false">
      <c r="A98" s="41" t="s">
        <v>192</v>
      </c>
      <c r="B98" s="45" t="s">
        <v>193</v>
      </c>
      <c r="C98" s="43" t="n">
        <f aca="false">C99</f>
        <v>3.42</v>
      </c>
      <c r="D98" s="43"/>
      <c r="E98" s="43" t="n">
        <f aca="false">C98+D98</f>
        <v>3.42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Q98" s="43" t="n">
        <f aca="false">E98</f>
        <v>3.42</v>
      </c>
      <c r="R98" s="43" t="n">
        <f aca="false">R99</f>
        <v>3.42</v>
      </c>
      <c r="S98" s="43" t="n">
        <f aca="false">S99</f>
        <v>50.7</v>
      </c>
      <c r="T98" s="44" t="n">
        <f aca="false">IF(S98=0,0,S98/R98*100)</f>
        <v>1482.45614035088</v>
      </c>
      <c r="U98" s="44" t="n">
        <f aca="false">IF(S98=0,0,S98/Q98*100)</f>
        <v>1482.45614035088</v>
      </c>
    </row>
    <row r="99" customFormat="false" ht="55.15" hidden="false" customHeight="true" outlineLevel="0" collapsed="false">
      <c r="A99" s="41" t="s">
        <v>194</v>
      </c>
      <c r="B99" s="45" t="s">
        <v>195</v>
      </c>
      <c r="C99" s="43" t="n">
        <v>3.42</v>
      </c>
      <c r="D99" s="43" t="n">
        <f aca="false">H99</f>
        <v>0</v>
      </c>
      <c r="E99" s="43" t="n">
        <f aca="false">C99+D99</f>
        <v>3.42</v>
      </c>
      <c r="F99" s="43"/>
      <c r="G99" s="43" t="n">
        <v>3.42</v>
      </c>
      <c r="H99" s="43"/>
      <c r="I99" s="43" t="n">
        <f aca="false">G99+H99</f>
        <v>3.42</v>
      </c>
      <c r="J99" s="43"/>
      <c r="K99" s="43"/>
      <c r="L99" s="43"/>
      <c r="M99" s="43"/>
      <c r="N99" s="43"/>
      <c r="O99" s="43"/>
      <c r="Q99" s="43" t="n">
        <f aca="false">E99</f>
        <v>3.42</v>
      </c>
      <c r="R99" s="43" t="n">
        <v>3.42</v>
      </c>
      <c r="S99" s="43" t="n">
        <v>50.7</v>
      </c>
      <c r="T99" s="44" t="n">
        <f aca="false">IF(S99=0,0,S99/R99*100)</f>
        <v>1482.45614035088</v>
      </c>
      <c r="U99" s="44" t="n">
        <f aca="false">IF(S99=0,0,S99/Q99*100)</f>
        <v>1482.45614035088</v>
      </c>
    </row>
    <row r="100" s="39" customFormat="true" ht="23.45" hidden="false" customHeight="true" outlineLevel="0" collapsed="false">
      <c r="A100" s="36" t="s">
        <v>196</v>
      </c>
      <c r="B100" s="37" t="s">
        <v>197</v>
      </c>
      <c r="C100" s="38" t="n">
        <f aca="false">F100+G100+J100+M100</f>
        <v>1509294.41</v>
      </c>
      <c r="D100" s="38" t="n">
        <f aca="false">D105+D110+D115+D133</f>
        <v>46773</v>
      </c>
      <c r="E100" s="38" t="n">
        <f aca="false">C100+D100</f>
        <v>1556067.41</v>
      </c>
      <c r="F100" s="38" t="n">
        <f aca="false">F102+F107+F131</f>
        <v>440825.4</v>
      </c>
      <c r="G100" s="38" t="n">
        <f aca="false">G102+G107+G131</f>
        <v>447336.91</v>
      </c>
      <c r="H100" s="38" t="n">
        <f aca="false">H105+H107+H115+H133</f>
        <v>16168</v>
      </c>
      <c r="I100" s="38" t="n">
        <f aca="false">G100+H100</f>
        <v>463504.91</v>
      </c>
      <c r="J100" s="38" t="n">
        <f aca="false">J102+J107+J131</f>
        <v>298334.7</v>
      </c>
      <c r="K100" s="38" t="n">
        <f aca="false">K105+K107+K115+K124+K130+K133</f>
        <v>21811</v>
      </c>
      <c r="L100" s="38" t="n">
        <f aca="false">J100+K100</f>
        <v>320145.7</v>
      </c>
      <c r="M100" s="38" t="n">
        <f aca="false">M102+M107+M131</f>
        <v>322797.4</v>
      </c>
      <c r="N100" s="38" t="n">
        <f aca="false">N105+N107</f>
        <v>8794</v>
      </c>
      <c r="O100" s="38" t="n">
        <f aca="false">O102+O105+O107</f>
        <v>331591.4</v>
      </c>
      <c r="Q100" s="38" t="n">
        <f aca="false">E100</f>
        <v>1556067.41</v>
      </c>
      <c r="R100" s="38" t="n">
        <f aca="false">F100+I100</f>
        <v>904330.31</v>
      </c>
      <c r="S100" s="38" t="n">
        <f aca="false">S102+S107+S131</f>
        <v>903330.313</v>
      </c>
      <c r="T100" s="40" t="n">
        <f aca="false">IF(S100=0,0,S100/R100*100)</f>
        <v>99.889421266882</v>
      </c>
      <c r="U100" s="40" t="n">
        <f aca="false">IF(S100=0,0,S100/Q100*100)</f>
        <v>58.0521323944443</v>
      </c>
      <c r="W100" s="39" t="n">
        <v>1558883.31</v>
      </c>
      <c r="X100" s="46" t="n">
        <f aca="false">Q100-W100</f>
        <v>-2815.89999999991</v>
      </c>
      <c r="Y100" s="39" t="n">
        <v>-2488.4</v>
      </c>
    </row>
    <row r="101" s="39" customFormat="true" ht="12" hidden="false" customHeight="false" outlineLevel="0" collapsed="false">
      <c r="A101" s="36"/>
      <c r="B101" s="42" t="s">
        <v>198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Q101" s="38" t="n">
        <f aca="false">E101</f>
        <v>0</v>
      </c>
      <c r="R101" s="38" t="n">
        <f aca="false">F101+I101</f>
        <v>0</v>
      </c>
      <c r="S101" s="38"/>
      <c r="T101" s="40" t="n">
        <f aca="false">IF(S101=0,0,S101/R101*100)</f>
        <v>0</v>
      </c>
      <c r="U101" s="40" t="n">
        <f aca="false">IF(S101=0,0,S101/Q101*100)</f>
        <v>0</v>
      </c>
    </row>
    <row r="102" customFormat="false" ht="33.6" hidden="false" customHeight="true" outlineLevel="1" collapsed="false">
      <c r="A102" s="41" t="s">
        <v>199</v>
      </c>
      <c r="B102" s="45" t="s">
        <v>200</v>
      </c>
      <c r="C102" s="43" t="n">
        <f aca="false">C103+C104+C106</f>
        <v>859238</v>
      </c>
      <c r="D102" s="43" t="n">
        <f aca="false">D105</f>
        <v>22109</v>
      </c>
      <c r="E102" s="43" t="n">
        <f aca="false">C102+D102</f>
        <v>881347</v>
      </c>
      <c r="F102" s="43" t="n">
        <f aca="false">F103+F104+F106</f>
        <v>281121</v>
      </c>
      <c r="G102" s="43" t="n">
        <f aca="false">G103+G104+G106</f>
        <v>242772</v>
      </c>
      <c r="H102" s="43" t="n">
        <f aca="false">H105</f>
        <v>22109</v>
      </c>
      <c r="I102" s="43" t="n">
        <f aca="false">I103+I104+I105+I106</f>
        <v>264881</v>
      </c>
      <c r="J102" s="43" t="n">
        <f aca="false">J103+J104+J105+J106</f>
        <v>171667</v>
      </c>
      <c r="K102" s="43"/>
      <c r="L102" s="43" t="n">
        <f aca="false">J102+K102</f>
        <v>171667</v>
      </c>
      <c r="M102" s="43" t="n">
        <f aca="false">M103+M104+M105+M106</f>
        <v>163678</v>
      </c>
      <c r="N102" s="43"/>
      <c r="O102" s="43" t="n">
        <f aca="false">M102+N102</f>
        <v>163678</v>
      </c>
      <c r="Q102" s="43" t="n">
        <f aca="false">E102</f>
        <v>881347</v>
      </c>
      <c r="R102" s="43" t="n">
        <f aca="false">F102+I102</f>
        <v>546002</v>
      </c>
      <c r="S102" s="43" t="n">
        <f aca="false">S103+S104+S105+S106</f>
        <v>546002</v>
      </c>
      <c r="T102" s="44" t="n">
        <f aca="false">IF(S102=0,0,S102/R102*100)</f>
        <v>100</v>
      </c>
      <c r="U102" s="44" t="n">
        <f aca="false">IF(S102=0,0,S102/Q102*100)</f>
        <v>61.9508547711628</v>
      </c>
    </row>
    <row r="103" customFormat="false" ht="46.9" hidden="false" customHeight="true" outlineLevel="1" collapsed="false">
      <c r="A103" s="41" t="s">
        <v>201</v>
      </c>
      <c r="B103" s="45" t="s">
        <v>202</v>
      </c>
      <c r="C103" s="43" t="n">
        <f aca="false">F103+G103+J103+M103</f>
        <v>798930</v>
      </c>
      <c r="D103" s="43"/>
      <c r="E103" s="43" t="n">
        <f aca="false">C103+D103</f>
        <v>798930</v>
      </c>
      <c r="F103" s="43" t="n">
        <f aca="false">199732+66312</f>
        <v>266044</v>
      </c>
      <c r="G103" s="43" t="n">
        <f aca="false">199733+27962</f>
        <v>227695</v>
      </c>
      <c r="H103" s="43"/>
      <c r="I103" s="43" t="n">
        <f aca="false">199733+27962</f>
        <v>227695</v>
      </c>
      <c r="J103" s="43" t="n">
        <f aca="false">199732-43142</f>
        <v>156590</v>
      </c>
      <c r="K103" s="43"/>
      <c r="L103" s="43" t="n">
        <f aca="false">J103+K103</f>
        <v>156590</v>
      </c>
      <c r="M103" s="43" t="n">
        <v>148601</v>
      </c>
      <c r="N103" s="43"/>
      <c r="O103" s="43" t="n">
        <f aca="false">M103+N103</f>
        <v>148601</v>
      </c>
      <c r="Q103" s="43" t="n">
        <f aca="false">E103</f>
        <v>798930</v>
      </c>
      <c r="R103" s="43" t="n">
        <f aca="false">F103+I103</f>
        <v>493739</v>
      </c>
      <c r="S103" s="43" t="n">
        <v>493739</v>
      </c>
      <c r="T103" s="44" t="n">
        <f aca="false">IF(S103=0,0,S103/R103*100)</f>
        <v>100</v>
      </c>
      <c r="U103" s="44" t="n">
        <f aca="false">IF(S103=0,0,S103/Q103*100)</f>
        <v>61.800032543527</v>
      </c>
    </row>
    <row r="104" customFormat="false" ht="72" hidden="false" customHeight="true" outlineLevel="1" collapsed="false">
      <c r="A104" s="41" t="s">
        <v>203</v>
      </c>
      <c r="B104" s="45" t="s">
        <v>204</v>
      </c>
      <c r="C104" s="43" t="n">
        <f aca="false">F104+G104+J104+M104</f>
        <v>31059</v>
      </c>
      <c r="D104" s="43"/>
      <c r="E104" s="43" t="n">
        <f aca="false">C104+D104</f>
        <v>31059</v>
      </c>
      <c r="F104" s="43" t="n">
        <v>7765</v>
      </c>
      <c r="G104" s="43" t="n">
        <v>7765</v>
      </c>
      <c r="H104" s="43"/>
      <c r="I104" s="43" t="n">
        <v>7765</v>
      </c>
      <c r="J104" s="43" t="n">
        <v>7765</v>
      </c>
      <c r="K104" s="43"/>
      <c r="L104" s="43" t="n">
        <f aca="false">J104+K104</f>
        <v>7765</v>
      </c>
      <c r="M104" s="43" t="n">
        <v>7764</v>
      </c>
      <c r="N104" s="43"/>
      <c r="O104" s="43" t="n">
        <f aca="false">M104+N104</f>
        <v>7764</v>
      </c>
      <c r="Q104" s="43" t="n">
        <f aca="false">E104</f>
        <v>31059</v>
      </c>
      <c r="R104" s="43" t="n">
        <f aca="false">F104+I104</f>
        <v>15530</v>
      </c>
      <c r="S104" s="43" t="n">
        <v>15530</v>
      </c>
      <c r="T104" s="44" t="n">
        <f aca="false">IF(S104=0,0,S104/R104*100)</f>
        <v>100</v>
      </c>
      <c r="U104" s="44" t="n">
        <f aca="false">IF(S104=0,0,S104/Q104*100)</f>
        <v>50.001609839338</v>
      </c>
    </row>
    <row r="105" customFormat="false" ht="47.45" hidden="false" customHeight="true" outlineLevel="0" collapsed="false">
      <c r="A105" s="41" t="s">
        <v>205</v>
      </c>
      <c r="B105" s="45" t="s">
        <v>206</v>
      </c>
      <c r="C105" s="43" t="n">
        <f aca="false">F105+G105+J105+M105</f>
        <v>0</v>
      </c>
      <c r="D105" s="43" t="n">
        <f aca="false">H105+K105+N105</f>
        <v>22109</v>
      </c>
      <c r="E105" s="43" t="n">
        <f aca="false">C105+D105</f>
        <v>22109</v>
      </c>
      <c r="F105" s="43" t="n">
        <v>0</v>
      </c>
      <c r="G105" s="43" t="n">
        <v>0</v>
      </c>
      <c r="H105" s="43" t="n">
        <v>22109</v>
      </c>
      <c r="I105" s="43" t="n">
        <f aca="false">G105+H105</f>
        <v>22109</v>
      </c>
      <c r="J105" s="43"/>
      <c r="K105" s="43"/>
      <c r="L105" s="47" t="n">
        <f aca="false">J105+K105</f>
        <v>0</v>
      </c>
      <c r="M105" s="43"/>
      <c r="N105" s="43"/>
      <c r="O105" s="43" t="n">
        <f aca="false">M105+N105</f>
        <v>0</v>
      </c>
      <c r="Q105" s="43" t="n">
        <f aca="false">E105</f>
        <v>22109</v>
      </c>
      <c r="R105" s="43" t="n">
        <f aca="false">F105+I105</f>
        <v>22109</v>
      </c>
      <c r="S105" s="43" t="n">
        <v>22109</v>
      </c>
      <c r="T105" s="44" t="n">
        <f aca="false">IF(S105=0,0,S105/R105*100)</f>
        <v>100</v>
      </c>
      <c r="U105" s="44" t="n">
        <f aca="false">IF(S105=0,0,S105/Q105*100)</f>
        <v>100</v>
      </c>
    </row>
    <row r="106" customFormat="false" ht="43.9" hidden="false" customHeight="true" outlineLevel="1" collapsed="false">
      <c r="A106" s="41" t="s">
        <v>207</v>
      </c>
      <c r="B106" s="45" t="s">
        <v>208</v>
      </c>
      <c r="C106" s="43" t="n">
        <f aca="false">F106+G106+J106+M106</f>
        <v>29249</v>
      </c>
      <c r="D106" s="43"/>
      <c r="E106" s="43" t="n">
        <f aca="false">C106+D106</f>
        <v>29249</v>
      </c>
      <c r="F106" s="43" t="n">
        <v>7312</v>
      </c>
      <c r="G106" s="43" t="n">
        <v>7312</v>
      </c>
      <c r="H106" s="43"/>
      <c r="I106" s="43" t="n">
        <v>7312</v>
      </c>
      <c r="J106" s="43" t="n">
        <v>7312</v>
      </c>
      <c r="K106" s="43"/>
      <c r="L106" s="43" t="n">
        <f aca="false">J106+K106</f>
        <v>7312</v>
      </c>
      <c r="M106" s="43" t="n">
        <v>7313</v>
      </c>
      <c r="N106" s="43"/>
      <c r="O106" s="43" t="n">
        <f aca="false">M106+N106</f>
        <v>7313</v>
      </c>
      <c r="Q106" s="43" t="n">
        <f aca="false">E106</f>
        <v>29249</v>
      </c>
      <c r="R106" s="43" t="n">
        <f aca="false">F106+I106</f>
        <v>14624</v>
      </c>
      <c r="S106" s="43" t="n">
        <v>14624</v>
      </c>
      <c r="T106" s="44" t="n">
        <f aca="false">IF(S106=0,0,S106/R106*100)</f>
        <v>100</v>
      </c>
      <c r="U106" s="44" t="n">
        <f aca="false">IF(S106=0,0,S106/Q106*100)</f>
        <v>49.9982905398475</v>
      </c>
    </row>
    <row r="107" customFormat="false" ht="40.9" hidden="false" customHeight="true" outlineLevel="0" collapsed="false">
      <c r="A107" s="41" t="s">
        <v>209</v>
      </c>
      <c r="B107" s="45" t="s">
        <v>210</v>
      </c>
      <c r="C107" s="43" t="n">
        <f aca="false">F107+G107+J107+M107</f>
        <v>649958.41</v>
      </c>
      <c r="D107" s="43" t="n">
        <f aca="false">D110</f>
        <v>3835</v>
      </c>
      <c r="E107" s="43" t="n">
        <f aca="false">C107+D107</f>
        <v>653793.41</v>
      </c>
      <c r="F107" s="43" t="n">
        <f aca="false">F108+F109+F110</f>
        <v>159704.4</v>
      </c>
      <c r="G107" s="43" t="n">
        <f aca="false">G108+G109+G110</f>
        <v>204564.91</v>
      </c>
      <c r="H107" s="43" t="n">
        <f aca="false">H110</f>
        <v>-5941</v>
      </c>
      <c r="I107" s="43" t="n">
        <f aca="false">I108+I109+I110</f>
        <v>198623.91</v>
      </c>
      <c r="J107" s="43" t="n">
        <f aca="false">J108+J109+J110</f>
        <v>126569.7</v>
      </c>
      <c r="K107" s="43"/>
      <c r="L107" s="43" t="n">
        <f aca="false">J107+K107</f>
        <v>126569.7</v>
      </c>
      <c r="M107" s="43" t="n">
        <f aca="false">M108+M109+M110</f>
        <v>159119.4</v>
      </c>
      <c r="N107" s="43" t="n">
        <f aca="false">N110</f>
        <v>8794</v>
      </c>
      <c r="O107" s="43" t="n">
        <f aca="false">M107+N107</f>
        <v>167913.4</v>
      </c>
      <c r="Q107" s="43" t="n">
        <f aca="false">E107</f>
        <v>653793.41</v>
      </c>
      <c r="R107" s="43" t="n">
        <f aca="false">F107+I107</f>
        <v>358328.31</v>
      </c>
      <c r="S107" s="43" t="n">
        <f aca="false">S108+S109+S110</f>
        <v>357328.313</v>
      </c>
      <c r="T107" s="44" t="n">
        <f aca="false">IF(S107=0,0,S107/R107*100)</f>
        <v>99.7209271575556</v>
      </c>
      <c r="U107" s="44" t="n">
        <f aca="false">IF(S107=0,0,S107/Q107*100)</f>
        <v>54.6546214040304</v>
      </c>
    </row>
    <row r="108" customFormat="false" ht="57.6" hidden="false" customHeight="true" outlineLevel="1" collapsed="false">
      <c r="A108" s="41" t="s">
        <v>211</v>
      </c>
      <c r="B108" s="45" t="s">
        <v>212</v>
      </c>
      <c r="C108" s="43" t="n">
        <f aca="false">F108+G108+J108+M108</f>
        <v>347909</v>
      </c>
      <c r="D108" s="43"/>
      <c r="E108" s="43" t="n">
        <f aca="false">C108+D108</f>
        <v>347909</v>
      </c>
      <c r="F108" s="43" t="n">
        <v>78975</v>
      </c>
      <c r="G108" s="43" t="n">
        <v>96023</v>
      </c>
      <c r="H108" s="43"/>
      <c r="I108" s="43" t="n">
        <f aca="false">86977+9046</f>
        <v>96023</v>
      </c>
      <c r="J108" s="43" t="n">
        <f aca="false">86977+3827</f>
        <v>90804</v>
      </c>
      <c r="K108" s="43"/>
      <c r="L108" s="43" t="n">
        <f aca="false">J108+K108</f>
        <v>90804</v>
      </c>
      <c r="M108" s="43" t="n">
        <v>82107</v>
      </c>
      <c r="N108" s="43"/>
      <c r="O108" s="43" t="n">
        <f aca="false">M108+N108</f>
        <v>82107</v>
      </c>
      <c r="Q108" s="43" t="n">
        <f aca="false">E108</f>
        <v>347909</v>
      </c>
      <c r="R108" s="43" t="n">
        <f aca="false">F108+I108</f>
        <v>174998</v>
      </c>
      <c r="S108" s="43" t="n">
        <v>174998</v>
      </c>
      <c r="T108" s="44" t="n">
        <f aca="false">IF(S108=0,0,S108/R108*100)</f>
        <v>100</v>
      </c>
      <c r="U108" s="44" t="n">
        <f aca="false">IF(S108=0,0,S108/Q108*100)</f>
        <v>50.2999347530532</v>
      </c>
    </row>
    <row r="109" customFormat="false" ht="46.15" hidden="false" customHeight="true" outlineLevel="1" collapsed="false">
      <c r="A109" s="41" t="s">
        <v>213</v>
      </c>
      <c r="B109" s="45" t="s">
        <v>214</v>
      </c>
      <c r="C109" s="43" t="n">
        <f aca="false">F109+G109+J109+M109</f>
        <v>1233</v>
      </c>
      <c r="D109" s="43"/>
      <c r="E109" s="43" t="n">
        <f aca="false">C109+D109</f>
        <v>1233</v>
      </c>
      <c r="F109" s="43" t="n">
        <v>280</v>
      </c>
      <c r="G109" s="43" t="n">
        <v>340</v>
      </c>
      <c r="H109" s="43"/>
      <c r="I109" s="43" t="n">
        <v>340</v>
      </c>
      <c r="J109" s="43" t="n">
        <v>322</v>
      </c>
      <c r="K109" s="43"/>
      <c r="L109" s="43" t="n">
        <f aca="false">J109+K109</f>
        <v>322</v>
      </c>
      <c r="M109" s="43" t="n">
        <v>291</v>
      </c>
      <c r="N109" s="43"/>
      <c r="O109" s="43" t="n">
        <f aca="false">M109+N109</f>
        <v>291</v>
      </c>
      <c r="Q109" s="43" t="n">
        <f aca="false">E109</f>
        <v>1233</v>
      </c>
      <c r="R109" s="43" t="n">
        <f aca="false">F109+I109</f>
        <v>620</v>
      </c>
      <c r="S109" s="43" t="n">
        <v>620</v>
      </c>
      <c r="T109" s="44" t="n">
        <f aca="false">IF(S109=0,0,S109/R109*100)</f>
        <v>100</v>
      </c>
      <c r="U109" s="44" t="n">
        <f aca="false">IF(S109=0,0,S109/Q109*100)</f>
        <v>50.2838605028386</v>
      </c>
    </row>
    <row r="110" customFormat="false" ht="30" hidden="false" customHeight="true" outlineLevel="0" collapsed="false">
      <c r="A110" s="41" t="s">
        <v>215</v>
      </c>
      <c r="B110" s="45" t="s">
        <v>216</v>
      </c>
      <c r="C110" s="43" t="n">
        <f aca="false">F110+G110+J110+M110</f>
        <v>300816.41</v>
      </c>
      <c r="D110" s="43" t="n">
        <f aca="false">D112+D118+D123+D124+D125+D129+D130</f>
        <v>3835</v>
      </c>
      <c r="E110" s="43" t="n">
        <f aca="false">C110+D110</f>
        <v>304651.41</v>
      </c>
      <c r="F110" s="43" t="n">
        <f aca="false">F112+F118+F123+F124+F125+F126+F127+F128+F129+F130</f>
        <v>80449.4</v>
      </c>
      <c r="G110" s="43" t="n">
        <f aca="false">G112+G118+G123+G124+G125+G126+G127+G128+G129+G130</f>
        <v>108201.91</v>
      </c>
      <c r="H110" s="43" t="n">
        <f aca="false">H112+H118+H123+H124+H125+H129</f>
        <v>-5941</v>
      </c>
      <c r="I110" s="43" t="n">
        <f aca="false">G110+H110</f>
        <v>102260.91</v>
      </c>
      <c r="J110" s="43" t="n">
        <f aca="false">J112+J118+J123+J124+J125+J126+J127+J128+J129+J130</f>
        <v>35443.7</v>
      </c>
      <c r="K110" s="43" t="n">
        <f aca="false">K112+K118+K123+K124+K125+K129</f>
        <v>3092</v>
      </c>
      <c r="L110" s="43" t="n">
        <f aca="false">J110+K110</f>
        <v>38535.7</v>
      </c>
      <c r="M110" s="43" t="n">
        <f aca="false">M112+M118+M123+M124+M125+M126+M127+M128+M129+M130</f>
        <v>76721.4</v>
      </c>
      <c r="N110" s="43" t="n">
        <f aca="false">N112+N118+N123+N124+N125+N129+N130+N133</f>
        <v>8794</v>
      </c>
      <c r="O110" s="43" t="n">
        <f aca="false">M110+N110</f>
        <v>85515.4</v>
      </c>
      <c r="Q110" s="43" t="n">
        <f aca="false">E110</f>
        <v>304651.41</v>
      </c>
      <c r="R110" s="43" t="n">
        <f aca="false">F110+I110</f>
        <v>182710.31</v>
      </c>
      <c r="S110" s="43" t="n">
        <f aca="false">S112+S118+S123+S124+S125+S126+S127+S128</f>
        <v>181710.313</v>
      </c>
      <c r="T110" s="44" t="n">
        <f aca="false">IF(S110=0,0,S110/R110*100)</f>
        <v>99.4526871526845</v>
      </c>
      <c r="U110" s="44" t="n">
        <f aca="false">IF(S110=0,0,S110/Q110*100)</f>
        <v>59.6453215168116</v>
      </c>
    </row>
    <row r="111" customFormat="false" ht="13.15" hidden="false" customHeight="true" outlineLevel="0" collapsed="false">
      <c r="A111" s="41"/>
      <c r="B111" s="42" t="s">
        <v>198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Q111" s="43"/>
      <c r="R111" s="43"/>
      <c r="S111" s="43"/>
      <c r="T111" s="44"/>
      <c r="U111" s="44"/>
    </row>
    <row r="112" customFormat="false" ht="27.6" hidden="false" customHeight="true" outlineLevel="1" collapsed="false">
      <c r="A112" s="41" t="s">
        <v>217</v>
      </c>
      <c r="B112" s="45" t="s">
        <v>218</v>
      </c>
      <c r="C112" s="43" t="n">
        <f aca="false">F112+G112+J112+M112</f>
        <v>47419</v>
      </c>
      <c r="D112" s="43"/>
      <c r="E112" s="43" t="n">
        <f aca="false">C112+D112</f>
        <v>47419</v>
      </c>
      <c r="F112" s="43" t="n">
        <f aca="false">F113+F114+F115+F116+F117</f>
        <v>10070.6</v>
      </c>
      <c r="G112" s="43" t="n">
        <f aca="false">G113+G114+G115+G116+G117</f>
        <v>15708.3</v>
      </c>
      <c r="H112" s="43" t="n">
        <f aca="false">H113+H114+H115+H116+H117+H126</f>
        <v>0</v>
      </c>
      <c r="I112" s="43" t="n">
        <f aca="false">G112+H112</f>
        <v>15708.3</v>
      </c>
      <c r="J112" s="43" t="n">
        <f aca="false">J113+J114+J115+J116+J117</f>
        <v>6759</v>
      </c>
      <c r="K112" s="43" t="n">
        <f aca="false">K113+K114+K115+K116+K117</f>
        <v>157</v>
      </c>
      <c r="L112" s="43" t="n">
        <f aca="false">J112+K112</f>
        <v>6916</v>
      </c>
      <c r="M112" s="43" t="n">
        <f aca="false">M113+M114+M115+M116+M117</f>
        <v>14881.1</v>
      </c>
      <c r="N112" s="43" t="n">
        <f aca="false">N115</f>
        <v>-157</v>
      </c>
      <c r="O112" s="43" t="n">
        <f aca="false">M112+N112</f>
        <v>14724.1</v>
      </c>
      <c r="Q112" s="43" t="n">
        <f aca="false">E112</f>
        <v>47419</v>
      </c>
      <c r="R112" s="43" t="n">
        <f aca="false">F112+I112</f>
        <v>25778.9</v>
      </c>
      <c r="S112" s="43" t="n">
        <f aca="false">S113+S114+S115+S116</f>
        <v>25778.9</v>
      </c>
      <c r="T112" s="44" t="n">
        <f aca="false">IF(S112=0,0,S112/R112*100)</f>
        <v>100</v>
      </c>
      <c r="U112" s="44" t="n">
        <f aca="false">IF(S112=0,0,S112/Q112*100)</f>
        <v>54.3640734726586</v>
      </c>
    </row>
    <row r="113" customFormat="false" ht="102.6" hidden="false" customHeight="true" outlineLevel="1" collapsed="false">
      <c r="A113" s="41" t="s">
        <v>219</v>
      </c>
      <c r="B113" s="45" t="s">
        <v>220</v>
      </c>
      <c r="C113" s="43" t="n">
        <f aca="false">F113+G113+J113+M113</f>
        <v>36847</v>
      </c>
      <c r="D113" s="43"/>
      <c r="E113" s="43" t="n">
        <f aca="false">C113+D113</f>
        <v>36847</v>
      </c>
      <c r="F113" s="43" t="n">
        <v>7553.6</v>
      </c>
      <c r="G113" s="43" t="n">
        <v>13191.3</v>
      </c>
      <c r="H113" s="43"/>
      <c r="I113" s="43" t="n">
        <v>13191.3</v>
      </c>
      <c r="J113" s="43" t="n">
        <v>4090</v>
      </c>
      <c r="K113" s="43"/>
      <c r="L113" s="43" t="n">
        <f aca="false">J113+K113</f>
        <v>4090</v>
      </c>
      <c r="M113" s="43" t="n">
        <v>12012.1</v>
      </c>
      <c r="N113" s="43"/>
      <c r="O113" s="43" t="n">
        <f aca="false">M113+N113</f>
        <v>12012.1</v>
      </c>
      <c r="Q113" s="43" t="n">
        <f aca="false">E113</f>
        <v>36847</v>
      </c>
      <c r="R113" s="43" t="n">
        <f aca="false">F113+I113</f>
        <v>20744.9</v>
      </c>
      <c r="S113" s="43" t="n">
        <v>20744.9</v>
      </c>
      <c r="T113" s="44" t="n">
        <f aca="false">IF(S113=0,0,S113/R113*100)</f>
        <v>100</v>
      </c>
      <c r="U113" s="44" t="n">
        <f aca="false">IF(S113=0,0,S113/Q113*100)</f>
        <v>56.3001058430809</v>
      </c>
    </row>
    <row r="114" customFormat="false" ht="26.45" hidden="false" customHeight="true" outlineLevel="1" collapsed="false">
      <c r="A114" s="41" t="s">
        <v>221</v>
      </c>
      <c r="B114" s="45" t="s">
        <v>222</v>
      </c>
      <c r="C114" s="43" t="n">
        <f aca="false">F114+G114+J114+M114</f>
        <v>931</v>
      </c>
      <c r="D114" s="43"/>
      <c r="E114" s="43" t="n">
        <f aca="false">C114+D114</f>
        <v>931</v>
      </c>
      <c r="F114" s="43" t="n">
        <v>233</v>
      </c>
      <c r="G114" s="43" t="n">
        <v>233</v>
      </c>
      <c r="H114" s="43"/>
      <c r="I114" s="43" t="n">
        <v>233</v>
      </c>
      <c r="J114" s="43" t="n">
        <v>233</v>
      </c>
      <c r="K114" s="43"/>
      <c r="L114" s="43" t="n">
        <f aca="false">J114+K114</f>
        <v>233</v>
      </c>
      <c r="M114" s="43" t="n">
        <v>232</v>
      </c>
      <c r="N114" s="43"/>
      <c r="O114" s="43" t="n">
        <f aca="false">M114+N114</f>
        <v>232</v>
      </c>
      <c r="Q114" s="43" t="n">
        <f aca="false">E114</f>
        <v>931</v>
      </c>
      <c r="R114" s="43" t="n">
        <f aca="false">F114+I114</f>
        <v>466</v>
      </c>
      <c r="S114" s="43" t="n">
        <v>466</v>
      </c>
      <c r="T114" s="44" t="n">
        <f aca="false">IF(S114=0,0,S114/R114*100)</f>
        <v>100</v>
      </c>
      <c r="U114" s="44" t="n">
        <f aca="false">IF(S114=0,0,S114/Q114*100)</f>
        <v>50.0537056928034</v>
      </c>
    </row>
    <row r="115" customFormat="false" ht="49.9" hidden="false" customHeight="true" outlineLevel="0" collapsed="false">
      <c r="A115" s="41" t="s">
        <v>223</v>
      </c>
      <c r="B115" s="45" t="s">
        <v>224</v>
      </c>
      <c r="C115" s="43" t="n">
        <f aca="false">F115+G115+J115+M115</f>
        <v>8770</v>
      </c>
      <c r="D115" s="43" t="n">
        <f aca="false">H115+K115+N115</f>
        <v>0</v>
      </c>
      <c r="E115" s="43" t="n">
        <f aca="false">C115+D115</f>
        <v>8770</v>
      </c>
      <c r="F115" s="43" t="n">
        <v>2193</v>
      </c>
      <c r="G115" s="43" t="n">
        <v>2193</v>
      </c>
      <c r="H115" s="43"/>
      <c r="I115" s="43" t="n">
        <v>2193</v>
      </c>
      <c r="J115" s="43" t="n">
        <v>2193</v>
      </c>
      <c r="K115" s="43" t="n">
        <v>157</v>
      </c>
      <c r="L115" s="43" t="n">
        <f aca="false">J115+K115</f>
        <v>2350</v>
      </c>
      <c r="M115" s="43" t="n">
        <v>2191</v>
      </c>
      <c r="N115" s="43" t="n">
        <v>-157</v>
      </c>
      <c r="O115" s="43" t="n">
        <f aca="false">M115+N115</f>
        <v>2034</v>
      </c>
      <c r="Q115" s="43" t="n">
        <f aca="false">E115</f>
        <v>8770</v>
      </c>
      <c r="R115" s="43" t="n">
        <f aca="false">F115+I115</f>
        <v>4386</v>
      </c>
      <c r="S115" s="43" t="n">
        <v>4386</v>
      </c>
      <c r="T115" s="44" t="n">
        <f aca="false">IF(S115=0,0,S115/R115*100)</f>
        <v>100</v>
      </c>
      <c r="U115" s="44" t="n">
        <f aca="false">IF(S115=0,0,S115/Q115*100)</f>
        <v>50.0114025085519</v>
      </c>
    </row>
    <row r="116" customFormat="false" ht="44.45" hidden="false" customHeight="true" outlineLevel="1" collapsed="false">
      <c r="A116" s="41" t="s">
        <v>225</v>
      </c>
      <c r="B116" s="45" t="s">
        <v>226</v>
      </c>
      <c r="C116" s="43" t="n">
        <f aca="false">F116+G116+J116+M116</f>
        <v>365</v>
      </c>
      <c r="D116" s="43"/>
      <c r="E116" s="43" t="n">
        <f aca="false">C116+D116</f>
        <v>365</v>
      </c>
      <c r="F116" s="43" t="n">
        <v>91</v>
      </c>
      <c r="G116" s="43" t="n">
        <v>91</v>
      </c>
      <c r="H116" s="43"/>
      <c r="I116" s="43" t="n">
        <v>91</v>
      </c>
      <c r="J116" s="43" t="n">
        <v>91</v>
      </c>
      <c r="K116" s="43"/>
      <c r="L116" s="43" t="n">
        <f aca="false">J116+K116</f>
        <v>91</v>
      </c>
      <c r="M116" s="43" t="n">
        <v>92</v>
      </c>
      <c r="N116" s="43"/>
      <c r="O116" s="43" t="n">
        <f aca="false">M116+N116</f>
        <v>92</v>
      </c>
      <c r="Q116" s="43" t="n">
        <f aca="false">E116</f>
        <v>365</v>
      </c>
      <c r="R116" s="43" t="n">
        <f aca="false">F116+I116</f>
        <v>182</v>
      </c>
      <c r="S116" s="43" t="n">
        <v>182</v>
      </c>
      <c r="T116" s="44" t="n">
        <f aca="false">IF(S116=0,0,S116/R116*100)</f>
        <v>100</v>
      </c>
      <c r="U116" s="44" t="n">
        <f aca="false">IF(S116=0,0,S116/Q116*100)</f>
        <v>49.8630136986301</v>
      </c>
    </row>
    <row r="117" customFormat="false" ht="56.45" hidden="false" customHeight="true" outlineLevel="1" collapsed="false">
      <c r="A117" s="41" t="s">
        <v>227</v>
      </c>
      <c r="B117" s="45" t="s">
        <v>228</v>
      </c>
      <c r="C117" s="43" t="n">
        <f aca="false">F117+G117+J117+M117</f>
        <v>506</v>
      </c>
      <c r="D117" s="43"/>
      <c r="E117" s="43" t="n">
        <f aca="false">C117+D117</f>
        <v>506</v>
      </c>
      <c r="F117" s="43"/>
      <c r="G117" s="43"/>
      <c r="H117" s="43"/>
      <c r="I117" s="43"/>
      <c r="J117" s="43" t="n">
        <v>152</v>
      </c>
      <c r="K117" s="43"/>
      <c r="L117" s="43" t="n">
        <f aca="false">J117+K117</f>
        <v>152</v>
      </c>
      <c r="M117" s="43" t="n">
        <v>354</v>
      </c>
      <c r="N117" s="43"/>
      <c r="O117" s="43" t="n">
        <f aca="false">M117+N117</f>
        <v>354</v>
      </c>
      <c r="Q117" s="43" t="n">
        <f aca="false">E117</f>
        <v>506</v>
      </c>
      <c r="R117" s="43" t="n">
        <f aca="false">F117+I117</f>
        <v>0</v>
      </c>
      <c r="S117" s="43"/>
      <c r="T117" s="44" t="n">
        <f aca="false">IF(S117=0,0,S117/R117*100)</f>
        <v>0</v>
      </c>
      <c r="U117" s="44" t="n">
        <f aca="false">IF(S117=0,0,S117/Q117*100)</f>
        <v>0</v>
      </c>
    </row>
    <row r="118" customFormat="false" ht="78.6" hidden="false" customHeight="true" outlineLevel="1" collapsed="false">
      <c r="A118" s="41" t="s">
        <v>229</v>
      </c>
      <c r="B118" s="45" t="s">
        <v>230</v>
      </c>
      <c r="C118" s="43" t="n">
        <f aca="false">F118+G118+J118+M118</f>
        <v>182624</v>
      </c>
      <c r="D118" s="43" t="n">
        <f aca="false">D120</f>
        <v>0</v>
      </c>
      <c r="E118" s="43" t="n">
        <f aca="false">C118+D118</f>
        <v>182624</v>
      </c>
      <c r="F118" s="43" t="n">
        <f aca="false">F120+F121+F122</f>
        <v>36880.3</v>
      </c>
      <c r="G118" s="43" t="n">
        <f aca="false">G120+G121+G122</f>
        <v>71864.7</v>
      </c>
      <c r="H118" s="43" t="n">
        <f aca="false">H120</f>
        <v>0</v>
      </c>
      <c r="I118" s="43" t="n">
        <f aca="false">I120+I121+I122</f>
        <v>71864.7</v>
      </c>
      <c r="J118" s="43" t="n">
        <f aca="false">J120+J121+J122</f>
        <v>22004.7</v>
      </c>
      <c r="K118" s="43"/>
      <c r="L118" s="43" t="n">
        <f aca="false">J118+K118</f>
        <v>22004.7</v>
      </c>
      <c r="M118" s="43" t="n">
        <f aca="false">M120+M121+M122</f>
        <v>51874.3</v>
      </c>
      <c r="N118" s="43" t="n">
        <f aca="false">N120</f>
        <v>0</v>
      </c>
      <c r="O118" s="43" t="n">
        <f aca="false">M118+N118</f>
        <v>51874.3</v>
      </c>
      <c r="Q118" s="43" t="n">
        <f aca="false">E118</f>
        <v>182624</v>
      </c>
      <c r="R118" s="43" t="n">
        <f aca="false">F118+I118</f>
        <v>108745</v>
      </c>
      <c r="S118" s="43" t="n">
        <f aca="false">S120+S121+S122</f>
        <v>108745</v>
      </c>
      <c r="T118" s="44" t="n">
        <f aca="false">IF(S118=0,0,S118/R118*100)</f>
        <v>100</v>
      </c>
      <c r="U118" s="44" t="n">
        <f aca="false">IF(S118=0,0,S118/Q118*100)</f>
        <v>59.5458428246014</v>
      </c>
    </row>
    <row r="119" customFormat="false" ht="15.6" hidden="false" customHeight="true" outlineLevel="1" collapsed="false">
      <c r="A119" s="41"/>
      <c r="B119" s="45" t="s">
        <v>231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 t="n">
        <f aca="false">J119+K119</f>
        <v>0</v>
      </c>
      <c r="M119" s="43"/>
      <c r="N119" s="43"/>
      <c r="O119" s="43" t="n">
        <f aca="false">M119+N119</f>
        <v>0</v>
      </c>
      <c r="Q119" s="43" t="n">
        <f aca="false">E119</f>
        <v>0</v>
      </c>
      <c r="R119" s="43" t="n">
        <f aca="false">F119+I119</f>
        <v>0</v>
      </c>
      <c r="S119" s="43"/>
      <c r="T119" s="44" t="n">
        <f aca="false">IF(S119=0,0,S119/R119*100)</f>
        <v>0</v>
      </c>
      <c r="U119" s="44" t="n">
        <f aca="false">IF(S119=0,0,S119/Q119*100)</f>
        <v>0</v>
      </c>
    </row>
    <row r="120" customFormat="false" ht="35.45" hidden="false" customHeight="true" outlineLevel="1" collapsed="false">
      <c r="A120" s="41" t="s">
        <v>232</v>
      </c>
      <c r="B120" s="45" t="s">
        <v>233</v>
      </c>
      <c r="C120" s="43" t="n">
        <f aca="false">F120+G120+J120+M120</f>
        <v>169646</v>
      </c>
      <c r="D120" s="43" t="n">
        <f aca="false">H120+N120</f>
        <v>0</v>
      </c>
      <c r="E120" s="43" t="n">
        <f aca="false">C120+D120</f>
        <v>169646</v>
      </c>
      <c r="F120" s="43" t="n">
        <v>34784.7</v>
      </c>
      <c r="G120" s="43" t="n">
        <v>67518.5</v>
      </c>
      <c r="H120" s="43"/>
      <c r="I120" s="43" t="n">
        <f aca="false">G120+H120</f>
        <v>67518.5</v>
      </c>
      <c r="J120" s="43" t="n">
        <v>18903.5</v>
      </c>
      <c r="K120" s="43"/>
      <c r="L120" s="43" t="n">
        <f aca="false">J120+K120</f>
        <v>18903.5</v>
      </c>
      <c r="M120" s="43" t="n">
        <v>48439.3</v>
      </c>
      <c r="N120" s="43"/>
      <c r="O120" s="43" t="n">
        <f aca="false">M120+N120</f>
        <v>48439.3</v>
      </c>
      <c r="Q120" s="43" t="n">
        <f aca="false">E120</f>
        <v>169646</v>
      </c>
      <c r="R120" s="43" t="n">
        <f aca="false">F120+I120</f>
        <v>102303.2</v>
      </c>
      <c r="S120" s="43" t="n">
        <v>102303.2</v>
      </c>
      <c r="T120" s="44" t="n">
        <f aca="false">IF(S120=0,0,S120/R120*100)</f>
        <v>100</v>
      </c>
      <c r="U120" s="44" t="n">
        <f aca="false">IF(S120=0,0,S120/Q120*100)</f>
        <v>60.3039270009313</v>
      </c>
    </row>
    <row r="121" customFormat="false" ht="24" hidden="false" customHeight="false" outlineLevel="1" collapsed="false">
      <c r="A121" s="41" t="s">
        <v>234</v>
      </c>
      <c r="B121" s="45" t="s">
        <v>235</v>
      </c>
      <c r="C121" s="43" t="n">
        <f aca="false">F121+G121+J121+M121</f>
        <v>1590.1</v>
      </c>
      <c r="D121" s="43"/>
      <c r="E121" s="43" t="n">
        <f aca="false">C121+D121</f>
        <v>1590.1</v>
      </c>
      <c r="F121" s="43" t="n">
        <f aca="false">265.5+88.2</f>
        <v>353.7</v>
      </c>
      <c r="G121" s="43" t="n">
        <f aca="false">524.6-88.2</f>
        <v>436.4</v>
      </c>
      <c r="H121" s="43"/>
      <c r="I121" s="43" t="n">
        <f aca="false">524.6-88.2</f>
        <v>436.4</v>
      </c>
      <c r="J121" s="43" t="n">
        <v>355.4</v>
      </c>
      <c r="K121" s="43"/>
      <c r="L121" s="43" t="n">
        <f aca="false">J121+K121</f>
        <v>355.4</v>
      </c>
      <c r="M121" s="43" t="n">
        <v>444.6</v>
      </c>
      <c r="N121" s="43"/>
      <c r="O121" s="43" t="n">
        <f aca="false">M121+N121</f>
        <v>444.6</v>
      </c>
      <c r="Q121" s="43" t="n">
        <f aca="false">E121</f>
        <v>1590.1</v>
      </c>
      <c r="R121" s="43" t="n">
        <f aca="false">F121+I121</f>
        <v>790.1</v>
      </c>
      <c r="S121" s="43" t="n">
        <v>790.1</v>
      </c>
      <c r="T121" s="44" t="n">
        <f aca="false">IF(S121=0,0,S121/R121*100)</f>
        <v>100</v>
      </c>
      <c r="U121" s="44" t="n">
        <f aca="false">IF(S121=0,0,S121/Q121*100)</f>
        <v>49.6886988239733</v>
      </c>
    </row>
    <row r="122" customFormat="false" ht="12" hidden="false" customHeight="false" outlineLevel="1" collapsed="false">
      <c r="A122" s="41" t="s">
        <v>236</v>
      </c>
      <c r="B122" s="45" t="s">
        <v>237</v>
      </c>
      <c r="C122" s="43" t="n">
        <f aca="false">F122+G122+J122+M122</f>
        <v>11387.9</v>
      </c>
      <c r="D122" s="43"/>
      <c r="E122" s="43" t="n">
        <f aca="false">C122+D122</f>
        <v>11387.9</v>
      </c>
      <c r="F122" s="43" t="n">
        <v>1741.9</v>
      </c>
      <c r="G122" s="43" t="n">
        <v>3909.8</v>
      </c>
      <c r="H122" s="43"/>
      <c r="I122" s="43" t="n">
        <v>3909.8</v>
      </c>
      <c r="J122" s="43" t="n">
        <v>2745.8</v>
      </c>
      <c r="K122" s="43"/>
      <c r="L122" s="43" t="n">
        <f aca="false">J122+K122</f>
        <v>2745.8</v>
      </c>
      <c r="M122" s="43" t="n">
        <v>2990.4</v>
      </c>
      <c r="N122" s="43"/>
      <c r="O122" s="43" t="n">
        <f aca="false">M122+N122</f>
        <v>2990.4</v>
      </c>
      <c r="Q122" s="43" t="n">
        <f aca="false">E122</f>
        <v>11387.9</v>
      </c>
      <c r="R122" s="43" t="n">
        <f aca="false">F122+I122</f>
        <v>5651.7</v>
      </c>
      <c r="S122" s="43" t="n">
        <v>5651.7</v>
      </c>
      <c r="T122" s="44" t="n">
        <f aca="false">IF(S122=0,0,S122/R122*100)</f>
        <v>100</v>
      </c>
      <c r="U122" s="44" t="n">
        <f aca="false">IF(S122=0,0,S122/Q122*100)</f>
        <v>49.628992175906</v>
      </c>
    </row>
    <row r="123" customFormat="false" ht="48" hidden="false" customHeight="true" outlineLevel="1" collapsed="false">
      <c r="A123" s="41" t="s">
        <v>238</v>
      </c>
      <c r="B123" s="45" t="s">
        <v>239</v>
      </c>
      <c r="C123" s="43" t="n">
        <f aca="false">F123+G123+J123+M123</f>
        <v>936</v>
      </c>
      <c r="D123" s="43"/>
      <c r="E123" s="43" t="n">
        <f aca="false">C123+D123</f>
        <v>936</v>
      </c>
      <c r="F123" s="43" t="n">
        <v>421</v>
      </c>
      <c r="G123" s="43" t="n">
        <v>140</v>
      </c>
      <c r="H123" s="43"/>
      <c r="I123" s="43" t="n">
        <v>140</v>
      </c>
      <c r="J123" s="43" t="n">
        <v>94</v>
      </c>
      <c r="K123" s="43"/>
      <c r="L123" s="43" t="n">
        <f aca="false">J123+K123</f>
        <v>94</v>
      </c>
      <c r="M123" s="43" t="n">
        <v>281</v>
      </c>
      <c r="N123" s="43"/>
      <c r="O123" s="43" t="n">
        <f aca="false">M123+N123</f>
        <v>281</v>
      </c>
      <c r="Q123" s="43" t="n">
        <f aca="false">E123</f>
        <v>936</v>
      </c>
      <c r="R123" s="43" t="n">
        <f aca="false">F123+I123</f>
        <v>561</v>
      </c>
      <c r="S123" s="43" t="n">
        <v>561</v>
      </c>
      <c r="T123" s="44" t="n">
        <f aca="false">IF(S123=0,0,S123/R123*100)</f>
        <v>100</v>
      </c>
      <c r="U123" s="44" t="n">
        <f aca="false">IF(S123=0,0,S123/Q123*100)</f>
        <v>59.9358974358974</v>
      </c>
    </row>
    <row r="124" customFormat="false" ht="55.15" hidden="false" customHeight="true" outlineLevel="0" collapsed="false">
      <c r="A124" s="41" t="s">
        <v>240</v>
      </c>
      <c r="B124" s="45" t="s">
        <v>241</v>
      </c>
      <c r="C124" s="43" t="n">
        <f aca="false">F124+G124+J124+M124</f>
        <v>25387</v>
      </c>
      <c r="D124" s="43" t="n">
        <f aca="false">H124+K124+N124</f>
        <v>2935</v>
      </c>
      <c r="E124" s="43" t="n">
        <f aca="false">C124+D124</f>
        <v>28322</v>
      </c>
      <c r="F124" s="43" t="n">
        <v>17541</v>
      </c>
      <c r="G124" s="43" t="n">
        <v>7846</v>
      </c>
      <c r="H124" s="43"/>
      <c r="I124" s="43" t="n">
        <v>7846</v>
      </c>
      <c r="J124" s="43" t="n">
        <v>0</v>
      </c>
      <c r="K124" s="43" t="n">
        <v>2935</v>
      </c>
      <c r="L124" s="43" t="n">
        <f aca="false">J124+K124</f>
        <v>2935</v>
      </c>
      <c r="M124" s="43"/>
      <c r="N124" s="43"/>
      <c r="O124" s="43" t="n">
        <f aca="false">M124+N124</f>
        <v>0</v>
      </c>
      <c r="Q124" s="43" t="n">
        <f aca="false">E124</f>
        <v>28322</v>
      </c>
      <c r="R124" s="43" t="n">
        <f aca="false">F124+I124</f>
        <v>25387</v>
      </c>
      <c r="S124" s="43" t="n">
        <v>25387</v>
      </c>
      <c r="T124" s="44" t="n">
        <f aca="false">IF(S124=0,0,S124/R124*100)</f>
        <v>100</v>
      </c>
      <c r="U124" s="44" t="n">
        <f aca="false">IF(S124=0,0,S124/Q124*100)</f>
        <v>89.6370312831015</v>
      </c>
    </row>
    <row r="125" customFormat="false" ht="43.15" hidden="false" customHeight="true" outlineLevel="0" collapsed="false">
      <c r="A125" s="41" t="s">
        <v>242</v>
      </c>
      <c r="B125" s="45" t="s">
        <v>243</v>
      </c>
      <c r="C125" s="43" t="n">
        <v>38742</v>
      </c>
      <c r="D125" s="43" t="n">
        <f aca="false">H125+K125+N125</f>
        <v>0</v>
      </c>
      <c r="E125" s="43" t="n">
        <f aca="false">C125+D125</f>
        <v>38742</v>
      </c>
      <c r="F125" s="43" t="n">
        <v>13560</v>
      </c>
      <c r="G125" s="43" t="n">
        <v>8911</v>
      </c>
      <c r="H125" s="43" t="n">
        <v>-5941</v>
      </c>
      <c r="I125" s="43" t="n">
        <f aca="false">G125+H125</f>
        <v>2970</v>
      </c>
      <c r="J125" s="43" t="n">
        <v>6586</v>
      </c>
      <c r="K125" s="43"/>
      <c r="L125" s="43" t="n">
        <f aca="false">J125+K125</f>
        <v>6586</v>
      </c>
      <c r="M125" s="43" t="n">
        <v>9685</v>
      </c>
      <c r="N125" s="43" t="n">
        <v>5941</v>
      </c>
      <c r="O125" s="43" t="n">
        <f aca="false">M125+N125</f>
        <v>15626</v>
      </c>
      <c r="Q125" s="43" t="n">
        <f aca="false">E125</f>
        <v>38742</v>
      </c>
      <c r="R125" s="43" t="n">
        <f aca="false">F125+I125</f>
        <v>16530</v>
      </c>
      <c r="S125" s="43" t="n">
        <v>16530</v>
      </c>
      <c r="T125" s="44" t="n">
        <f aca="false">IF(S125=0,0,S125/R125*100)</f>
        <v>100</v>
      </c>
      <c r="U125" s="44" t="n">
        <f aca="false">IF(S125=0,0,S125/Q125*100)</f>
        <v>42.6668731609106</v>
      </c>
    </row>
    <row r="126" customFormat="false" ht="57" hidden="false" customHeight="true" outlineLevel="1" collapsed="false">
      <c r="A126" s="41" t="s">
        <v>244</v>
      </c>
      <c r="B126" s="45" t="s">
        <v>245</v>
      </c>
      <c r="C126" s="43" t="n">
        <f aca="false">F126+G126+J126+M126</f>
        <v>4692</v>
      </c>
      <c r="D126" s="43" t="n">
        <f aca="false">H126</f>
        <v>0</v>
      </c>
      <c r="E126" s="43" t="n">
        <f aca="false">C126+D126</f>
        <v>4692</v>
      </c>
      <c r="F126" s="43" t="n">
        <v>1976.5</v>
      </c>
      <c r="G126" s="43" t="n">
        <v>2715.5</v>
      </c>
      <c r="H126" s="43"/>
      <c r="I126" s="43" t="n">
        <f aca="false">G126+H126</f>
        <v>2715.5</v>
      </c>
      <c r="J126" s="43" t="n">
        <v>0</v>
      </c>
      <c r="K126" s="43"/>
      <c r="L126" s="43" t="n">
        <f aca="false">J126+K126</f>
        <v>0</v>
      </c>
      <c r="M126" s="43"/>
      <c r="N126" s="43"/>
      <c r="O126" s="43" t="n">
        <f aca="false">M126+N126</f>
        <v>0</v>
      </c>
      <c r="Q126" s="43" t="n">
        <f aca="false">E126</f>
        <v>4692</v>
      </c>
      <c r="R126" s="43" t="n">
        <f aca="false">F126+I126</f>
        <v>4692</v>
      </c>
      <c r="S126" s="43" t="n">
        <v>4692</v>
      </c>
      <c r="T126" s="44" t="n">
        <f aca="false">IF(S126=0,0,S126/R126*100)</f>
        <v>100</v>
      </c>
      <c r="U126" s="44" t="n">
        <f aca="false">IF(S126=0,0,S126/Q126*100)</f>
        <v>100</v>
      </c>
    </row>
    <row r="127" customFormat="false" ht="80.45" hidden="false" customHeight="true" outlineLevel="1" collapsed="false">
      <c r="A127" s="41" t="s">
        <v>246</v>
      </c>
      <c r="B127" s="45" t="s">
        <v>247</v>
      </c>
      <c r="C127" s="43" t="n">
        <f aca="false">F127+G127+J127+M127</f>
        <v>0.41</v>
      </c>
      <c r="D127" s="43" t="n">
        <f aca="false">H127</f>
        <v>0</v>
      </c>
      <c r="E127" s="43" t="n">
        <f aca="false">C127+D127</f>
        <v>0.41</v>
      </c>
      <c r="F127" s="43"/>
      <c r="G127" s="43" t="n">
        <v>0.41</v>
      </c>
      <c r="H127" s="43"/>
      <c r="I127" s="43" t="n">
        <f aca="false">G127+H127</f>
        <v>0.41</v>
      </c>
      <c r="J127" s="43" t="n">
        <v>0</v>
      </c>
      <c r="K127" s="43"/>
      <c r="L127" s="43" t="n">
        <f aca="false">J127+K127</f>
        <v>0</v>
      </c>
      <c r="M127" s="43"/>
      <c r="N127" s="43"/>
      <c r="O127" s="43" t="n">
        <f aca="false">M127+N127</f>
        <v>0</v>
      </c>
      <c r="Q127" s="43" t="n">
        <f aca="false">E127</f>
        <v>0.41</v>
      </c>
      <c r="R127" s="43" t="n">
        <f aca="false">F127+I127</f>
        <v>0.41</v>
      </c>
      <c r="S127" s="43" t="n">
        <v>0.413</v>
      </c>
      <c r="T127" s="44" t="n">
        <f aca="false">IF(S127=0,0,S127/R127*100)</f>
        <v>100.731707317073</v>
      </c>
      <c r="U127" s="44" t="n">
        <f aca="false">IF(S127=0,0,S127/Q127*100)</f>
        <v>100.731707317073</v>
      </c>
    </row>
    <row r="128" customFormat="false" ht="99.6" hidden="false" customHeight="true" outlineLevel="1" collapsed="false">
      <c r="A128" s="41" t="s">
        <v>248</v>
      </c>
      <c r="B128" s="45" t="s">
        <v>249</v>
      </c>
      <c r="C128" s="43" t="n">
        <f aca="false">F128+G128+J128+M128</f>
        <v>16</v>
      </c>
      <c r="D128" s="43" t="n">
        <f aca="false">H128</f>
        <v>0</v>
      </c>
      <c r="E128" s="43" t="n">
        <f aca="false">C128+D128</f>
        <v>16</v>
      </c>
      <c r="F128" s="43"/>
      <c r="G128" s="43" t="n">
        <v>16</v>
      </c>
      <c r="H128" s="43"/>
      <c r="I128" s="43" t="n">
        <f aca="false">G128+H128</f>
        <v>16</v>
      </c>
      <c r="J128" s="43" t="n">
        <v>0</v>
      </c>
      <c r="K128" s="43"/>
      <c r="L128" s="43" t="n">
        <f aca="false">J128+K128</f>
        <v>0</v>
      </c>
      <c r="M128" s="43"/>
      <c r="N128" s="43"/>
      <c r="O128" s="43" t="n">
        <f aca="false">M128+N128</f>
        <v>0</v>
      </c>
      <c r="Q128" s="43" t="n">
        <f aca="false">E128</f>
        <v>16</v>
      </c>
      <c r="R128" s="43" t="n">
        <f aca="false">F128+I128</f>
        <v>16</v>
      </c>
      <c r="S128" s="43" t="n">
        <v>16</v>
      </c>
      <c r="T128" s="44" t="n">
        <f aca="false">IF(S128=0,0,S128/R128*100)</f>
        <v>100</v>
      </c>
      <c r="U128" s="44" t="n">
        <f aca="false">IF(S128=0,0,S128/Q128*100)</f>
        <v>100</v>
      </c>
    </row>
    <row r="129" customFormat="false" ht="60" hidden="false" customHeight="true" outlineLevel="1" collapsed="false">
      <c r="A129" s="41" t="s">
        <v>250</v>
      </c>
      <c r="B129" s="45" t="s">
        <v>251</v>
      </c>
      <c r="C129" s="43" t="n">
        <f aca="false">F129+G129+J129+M129</f>
        <v>1000</v>
      </c>
      <c r="D129" s="43" t="n">
        <f aca="false">H129+N129</f>
        <v>0</v>
      </c>
      <c r="E129" s="43" t="n">
        <f aca="false">C129+D129</f>
        <v>1000</v>
      </c>
      <c r="F129" s="43"/>
      <c r="G129" s="43" t="n">
        <v>1000</v>
      </c>
      <c r="H129" s="43"/>
      <c r="I129" s="43" t="n">
        <f aca="false">G129+H129</f>
        <v>1000</v>
      </c>
      <c r="J129" s="43" t="n">
        <v>0</v>
      </c>
      <c r="K129" s="43"/>
      <c r="L129" s="43" t="n">
        <f aca="false">J129+K129</f>
        <v>0</v>
      </c>
      <c r="M129" s="43"/>
      <c r="N129" s="43"/>
      <c r="O129" s="43" t="n">
        <f aca="false">M129+N129</f>
        <v>0</v>
      </c>
      <c r="Q129" s="43" t="n">
        <f aca="false">E129</f>
        <v>1000</v>
      </c>
      <c r="R129" s="43" t="n">
        <f aca="false">F129+I129</f>
        <v>1000</v>
      </c>
      <c r="S129" s="43"/>
      <c r="T129" s="44" t="n">
        <f aca="false">IF(S129=0,0,S129/R129*100)</f>
        <v>0</v>
      </c>
      <c r="U129" s="44" t="n">
        <f aca="false">IF(S129=0,0,S129/Q129*100)</f>
        <v>0</v>
      </c>
    </row>
    <row r="130" customFormat="false" ht="101.45" hidden="false" customHeight="true" outlineLevel="0" collapsed="false">
      <c r="A130" s="41" t="s">
        <v>252</v>
      </c>
      <c r="B130" s="45" t="s">
        <v>253</v>
      </c>
      <c r="C130" s="43" t="n">
        <f aca="false">F130+G130+J130+M130</f>
        <v>0</v>
      </c>
      <c r="D130" s="43" t="n">
        <f aca="false">H130+K130+N130</f>
        <v>900</v>
      </c>
      <c r="E130" s="43" t="n">
        <f aca="false">C130+D130</f>
        <v>900</v>
      </c>
      <c r="F130" s="43" t="n">
        <v>0</v>
      </c>
      <c r="G130" s="43" t="n">
        <v>0</v>
      </c>
      <c r="H130" s="43"/>
      <c r="I130" s="43" t="n">
        <f aca="false">G130+H130</f>
        <v>0</v>
      </c>
      <c r="J130" s="43" t="n">
        <v>0</v>
      </c>
      <c r="K130" s="43" t="n">
        <v>450</v>
      </c>
      <c r="L130" s="43" t="n">
        <f aca="false">J130+K130</f>
        <v>450</v>
      </c>
      <c r="M130" s="43" t="n">
        <v>0</v>
      </c>
      <c r="N130" s="43" t="n">
        <v>450</v>
      </c>
      <c r="O130" s="43" t="n">
        <f aca="false">M130+N130</f>
        <v>450</v>
      </c>
      <c r="Q130" s="43" t="n">
        <f aca="false">E130</f>
        <v>900</v>
      </c>
      <c r="R130" s="43" t="n">
        <f aca="false">F130+I130</f>
        <v>0</v>
      </c>
      <c r="S130" s="43"/>
      <c r="T130" s="44" t="n">
        <f aca="false">IF(S130=0,0,S130/R130*100)</f>
        <v>0</v>
      </c>
      <c r="U130" s="44" t="n">
        <f aca="false">IF(S130=0,0,S130/Q130*100)</f>
        <v>0</v>
      </c>
    </row>
    <row r="131" customFormat="false" ht="36" hidden="true" customHeight="false" outlineLevel="1" collapsed="false">
      <c r="A131" s="41" t="s">
        <v>254</v>
      </c>
      <c r="B131" s="45" t="s">
        <v>255</v>
      </c>
      <c r="C131" s="43" t="n">
        <f aca="false">C132</f>
        <v>0</v>
      </c>
      <c r="D131" s="43"/>
      <c r="E131" s="43" t="n">
        <f aca="false">C131+D131</f>
        <v>0</v>
      </c>
      <c r="F131" s="43" t="n">
        <f aca="false">F132+F133</f>
        <v>0</v>
      </c>
      <c r="G131" s="43" t="n">
        <f aca="false">G132+G133</f>
        <v>0</v>
      </c>
      <c r="H131" s="43"/>
      <c r="I131" s="43" t="n">
        <f aca="false">G131+H131</f>
        <v>0</v>
      </c>
      <c r="J131" s="43" t="n">
        <f aca="false">J132+J133</f>
        <v>98</v>
      </c>
      <c r="K131" s="43"/>
      <c r="L131" s="43" t="n">
        <f aca="false">J131+K131</f>
        <v>98</v>
      </c>
      <c r="M131" s="43" t="n">
        <f aca="false">M132+M133</f>
        <v>0</v>
      </c>
      <c r="N131" s="43"/>
      <c r="O131" s="43" t="n">
        <f aca="false">M131+N131</f>
        <v>0</v>
      </c>
      <c r="Q131" s="43" t="n">
        <f aca="false">E131</f>
        <v>0</v>
      </c>
      <c r="R131" s="43" t="n">
        <f aca="false">F131+I131</f>
        <v>0</v>
      </c>
      <c r="S131" s="43" t="n">
        <f aca="false">S132</f>
        <v>0</v>
      </c>
      <c r="T131" s="44" t="n">
        <f aca="false">IF(S131=0,0,S131/R131*100)</f>
        <v>0</v>
      </c>
      <c r="U131" s="44" t="n">
        <f aca="false">IF(S131=0,0,S131/Q131*100)</f>
        <v>0</v>
      </c>
    </row>
    <row r="132" customFormat="false" ht="48" hidden="true" customHeight="false" outlineLevel="1" collapsed="false">
      <c r="A132" s="41" t="s">
        <v>256</v>
      </c>
      <c r="B132" s="45" t="s">
        <v>257</v>
      </c>
      <c r="C132" s="43" t="n">
        <f aca="false">F132+G132+J132+M132</f>
        <v>0</v>
      </c>
      <c r="D132" s="43"/>
      <c r="E132" s="43" t="n">
        <f aca="false">C132+D132</f>
        <v>0</v>
      </c>
      <c r="F132" s="43"/>
      <c r="G132" s="43"/>
      <c r="H132" s="43"/>
      <c r="I132" s="43" t="n">
        <f aca="false">G132+H132</f>
        <v>0</v>
      </c>
      <c r="J132" s="43"/>
      <c r="K132" s="43"/>
      <c r="L132" s="43" t="n">
        <f aca="false">J132+K132</f>
        <v>0</v>
      </c>
      <c r="M132" s="43"/>
      <c r="N132" s="43"/>
      <c r="O132" s="43" t="n">
        <f aca="false">M132+N132</f>
        <v>0</v>
      </c>
      <c r="Q132" s="43" t="n">
        <f aca="false">E132</f>
        <v>0</v>
      </c>
      <c r="R132" s="43" t="n">
        <f aca="false">F132+I132</f>
        <v>0</v>
      </c>
      <c r="S132" s="43"/>
      <c r="T132" s="44" t="n">
        <f aca="false">IF(S132=0,0,S132/R132*100)</f>
        <v>0</v>
      </c>
      <c r="U132" s="44" t="n">
        <f aca="false">IF(S132=0,0,S132/Q132*100)</f>
        <v>0</v>
      </c>
    </row>
    <row r="133" customFormat="false" ht="36" hidden="false" customHeight="false" outlineLevel="0" collapsed="false">
      <c r="A133" s="41" t="s">
        <v>258</v>
      </c>
      <c r="B133" s="45" t="s">
        <v>259</v>
      </c>
      <c r="C133" s="43" t="n">
        <f aca="false">C134+C135+C136+C137+C138+C139</f>
        <v>98</v>
      </c>
      <c r="D133" s="43" t="n">
        <f aca="false">D134+D135+D136+D137+D138+D139</f>
        <v>20829</v>
      </c>
      <c r="E133" s="43" t="n">
        <f aca="false">C133+D133</f>
        <v>20927</v>
      </c>
      <c r="F133" s="43" t="n">
        <f aca="false">F134+F135</f>
        <v>0</v>
      </c>
      <c r="G133" s="43" t="n">
        <f aca="false">G134+G135</f>
        <v>0</v>
      </c>
      <c r="H133" s="43" t="n">
        <f aca="false">H134+H135+H136+H137+H138+H139</f>
        <v>0</v>
      </c>
      <c r="I133" s="43" t="n">
        <f aca="false">G133+H133</f>
        <v>0</v>
      </c>
      <c r="J133" s="43" t="n">
        <f aca="false">J134+J135</f>
        <v>98</v>
      </c>
      <c r="K133" s="43" t="n">
        <f aca="false">K134+K135+K136+K137+K138+K139</f>
        <v>18269</v>
      </c>
      <c r="L133" s="43" t="n">
        <f aca="false">J133+K133</f>
        <v>18367</v>
      </c>
      <c r="M133" s="43" t="n">
        <f aca="false">M134+M135</f>
        <v>0</v>
      </c>
      <c r="N133" s="43" t="n">
        <f aca="false">N134+N135+N136+N137+N138+N139</f>
        <v>2560</v>
      </c>
      <c r="O133" s="43" t="n">
        <f aca="false">M133+N133</f>
        <v>2560</v>
      </c>
      <c r="Q133" s="43" t="n">
        <f aca="false">E133</f>
        <v>20927</v>
      </c>
      <c r="R133" s="43" t="n">
        <f aca="false">F133+I133</f>
        <v>0</v>
      </c>
      <c r="S133" s="43" t="n">
        <f aca="false">S134+S135+S136+S137+S138+S139</f>
        <v>0</v>
      </c>
      <c r="T133" s="44" t="n">
        <f aca="false">IF(S133=0,0,S133/R133*100)</f>
        <v>0</v>
      </c>
      <c r="U133" s="44" t="n">
        <f aca="false">IF(S133=0,0,S133/Q133*100)</f>
        <v>0</v>
      </c>
    </row>
    <row r="134" customFormat="false" ht="36" hidden="false" customHeight="false" outlineLevel="1" collapsed="false">
      <c r="A134" s="41" t="s">
        <v>260</v>
      </c>
      <c r="B134" s="45" t="s">
        <v>261</v>
      </c>
      <c r="C134" s="43" t="n">
        <f aca="false">F134+G134+J134+M134</f>
        <v>62</v>
      </c>
      <c r="D134" s="43"/>
      <c r="E134" s="43" t="n">
        <f aca="false">C134+D134</f>
        <v>62</v>
      </c>
      <c r="F134" s="43"/>
      <c r="G134" s="43"/>
      <c r="H134" s="43"/>
      <c r="I134" s="43" t="n">
        <f aca="false">G134+H134</f>
        <v>0</v>
      </c>
      <c r="J134" s="43" t="n">
        <v>62</v>
      </c>
      <c r="K134" s="43"/>
      <c r="L134" s="43" t="n">
        <f aca="false">J134+K134</f>
        <v>62</v>
      </c>
      <c r="M134" s="43"/>
      <c r="N134" s="43"/>
      <c r="O134" s="43" t="n">
        <f aca="false">M134+N134</f>
        <v>0</v>
      </c>
      <c r="Q134" s="43" t="n">
        <f aca="false">E134</f>
        <v>62</v>
      </c>
      <c r="R134" s="43" t="n">
        <f aca="false">F134+I134</f>
        <v>0</v>
      </c>
      <c r="S134" s="43"/>
      <c r="T134" s="44" t="n">
        <f aca="false">IF(S134=0,0,S134/R134*100)</f>
        <v>0</v>
      </c>
      <c r="U134" s="44" t="n">
        <f aca="false">IF(S134=0,0,S134/Q134*100)</f>
        <v>0</v>
      </c>
    </row>
    <row r="135" customFormat="false" ht="69" hidden="false" customHeight="true" outlineLevel="1" collapsed="false">
      <c r="A135" s="41" t="s">
        <v>262</v>
      </c>
      <c r="B135" s="45" t="s">
        <v>263</v>
      </c>
      <c r="C135" s="43" t="n">
        <f aca="false">F135+G135+J135+M135</f>
        <v>36</v>
      </c>
      <c r="D135" s="43"/>
      <c r="E135" s="43" t="n">
        <f aca="false">C135+D135</f>
        <v>36</v>
      </c>
      <c r="F135" s="43"/>
      <c r="G135" s="43"/>
      <c r="H135" s="43"/>
      <c r="I135" s="43" t="n">
        <f aca="false">G135+H135</f>
        <v>0</v>
      </c>
      <c r="J135" s="43" t="n">
        <v>36</v>
      </c>
      <c r="K135" s="43"/>
      <c r="L135" s="43" t="n">
        <f aca="false">J135+K135</f>
        <v>36</v>
      </c>
      <c r="M135" s="43"/>
      <c r="N135" s="43"/>
      <c r="O135" s="43" t="n">
        <f aca="false">M135+N135</f>
        <v>0</v>
      </c>
      <c r="Q135" s="43" t="n">
        <f aca="false">E135</f>
        <v>36</v>
      </c>
      <c r="R135" s="43" t="n">
        <f aca="false">F135+I135</f>
        <v>0</v>
      </c>
      <c r="S135" s="43"/>
      <c r="T135" s="44" t="n">
        <f aca="false">IF(S135=0,0,S135/R135*100)</f>
        <v>0</v>
      </c>
      <c r="U135" s="44" t="n">
        <f aca="false">IF(S135=0,0,S135/Q135*100)</f>
        <v>0</v>
      </c>
    </row>
    <row r="136" customFormat="false" ht="36" hidden="false" customHeight="false" outlineLevel="0" collapsed="false">
      <c r="A136" s="41" t="s">
        <v>264</v>
      </c>
      <c r="B136" s="45" t="s">
        <v>265</v>
      </c>
      <c r="C136" s="43" t="n">
        <f aca="false">F136+G136+J136+M136</f>
        <v>0</v>
      </c>
      <c r="D136" s="43" t="n">
        <f aca="false">H136+K136+N136</f>
        <v>9376</v>
      </c>
      <c r="E136" s="43" t="n">
        <f aca="false">C136+D136</f>
        <v>9376</v>
      </c>
      <c r="F136" s="43"/>
      <c r="G136" s="43"/>
      <c r="H136" s="43"/>
      <c r="I136" s="43" t="n">
        <f aca="false">G136+H136</f>
        <v>0</v>
      </c>
      <c r="J136" s="43" t="n">
        <v>0</v>
      </c>
      <c r="K136" s="43" t="n">
        <v>9376</v>
      </c>
      <c r="L136" s="43" t="n">
        <f aca="false">J136+K136</f>
        <v>9376</v>
      </c>
      <c r="M136" s="43"/>
      <c r="N136" s="43"/>
      <c r="O136" s="43" t="n">
        <f aca="false">M136+N136</f>
        <v>0</v>
      </c>
      <c r="Q136" s="43" t="n">
        <f aca="false">E136</f>
        <v>9376</v>
      </c>
      <c r="R136" s="43" t="n">
        <f aca="false">F136+I136</f>
        <v>0</v>
      </c>
      <c r="S136" s="43"/>
      <c r="T136" s="44" t="n">
        <f aca="false">IF(S136=0,0,S136/R136*100)</f>
        <v>0</v>
      </c>
      <c r="U136" s="44" t="n">
        <f aca="false">IF(S136=0,0,S136/Q136*100)</f>
        <v>0</v>
      </c>
    </row>
    <row r="137" customFormat="false" ht="24" hidden="false" customHeight="false" outlineLevel="0" collapsed="false">
      <c r="A137" s="41" t="s">
        <v>266</v>
      </c>
      <c r="B137" s="45" t="s">
        <v>267</v>
      </c>
      <c r="C137" s="43" t="n">
        <f aca="false">F137+G137+J137+M137</f>
        <v>0</v>
      </c>
      <c r="D137" s="43" t="n">
        <f aca="false">H137+K137+N137</f>
        <v>8853</v>
      </c>
      <c r="E137" s="43" t="n">
        <f aca="false">C137+D137</f>
        <v>8853</v>
      </c>
      <c r="F137" s="43"/>
      <c r="G137" s="43"/>
      <c r="H137" s="43"/>
      <c r="I137" s="43" t="n">
        <f aca="false">G137+H137</f>
        <v>0</v>
      </c>
      <c r="J137" s="43"/>
      <c r="K137" s="43" t="n">
        <v>6643</v>
      </c>
      <c r="L137" s="43" t="n">
        <f aca="false">J137+K137</f>
        <v>6643</v>
      </c>
      <c r="M137" s="43"/>
      <c r="N137" s="43" t="n">
        <v>2210</v>
      </c>
      <c r="O137" s="43" t="n">
        <f aca="false">M137+N137</f>
        <v>2210</v>
      </c>
      <c r="Q137" s="43" t="n">
        <f aca="false">E137</f>
        <v>8853</v>
      </c>
      <c r="R137" s="43" t="n">
        <f aca="false">F137+I137</f>
        <v>0</v>
      </c>
      <c r="S137" s="43"/>
      <c r="T137" s="44" t="n">
        <f aca="false">IF(S137=0,0,S137/R137*100)</f>
        <v>0</v>
      </c>
      <c r="U137" s="44" t="n">
        <f aca="false">IF(S137=0,0,S137/Q137*100)</f>
        <v>0</v>
      </c>
    </row>
    <row r="138" customFormat="false" ht="65.45" hidden="false" customHeight="true" outlineLevel="0" collapsed="false">
      <c r="A138" s="41" t="s">
        <v>268</v>
      </c>
      <c r="B138" s="45" t="s">
        <v>269</v>
      </c>
      <c r="C138" s="43" t="n">
        <f aca="false">F138+G138+J138+M138</f>
        <v>0</v>
      </c>
      <c r="D138" s="43" t="n">
        <f aca="false">H138+K138+N138</f>
        <v>1400</v>
      </c>
      <c r="E138" s="43" t="n">
        <f aca="false">C138+D138</f>
        <v>1400</v>
      </c>
      <c r="F138" s="43"/>
      <c r="G138" s="43"/>
      <c r="H138" s="43"/>
      <c r="I138" s="43" t="n">
        <f aca="false">G138+H138</f>
        <v>0</v>
      </c>
      <c r="J138" s="43"/>
      <c r="K138" s="43" t="n">
        <v>1050</v>
      </c>
      <c r="L138" s="43" t="n">
        <f aca="false">J138+K138</f>
        <v>1050</v>
      </c>
      <c r="M138" s="43"/>
      <c r="N138" s="43" t="n">
        <v>350</v>
      </c>
      <c r="O138" s="43" t="n">
        <f aca="false">M138+N138</f>
        <v>350</v>
      </c>
      <c r="Q138" s="43" t="n">
        <f aca="false">E138</f>
        <v>1400</v>
      </c>
      <c r="R138" s="43" t="n">
        <f aca="false">F138+I138</f>
        <v>0</v>
      </c>
      <c r="S138" s="43"/>
      <c r="T138" s="44" t="n">
        <f aca="false">IF(S138=0,0,S138/R138*100)</f>
        <v>0</v>
      </c>
      <c r="U138" s="44" t="n">
        <f aca="false">IF(S138=0,0,S138/Q138*100)</f>
        <v>0</v>
      </c>
    </row>
    <row r="139" customFormat="false" ht="24" hidden="false" customHeight="false" outlineLevel="0" collapsed="false">
      <c r="A139" s="41" t="s">
        <v>270</v>
      </c>
      <c r="B139" s="45" t="s">
        <v>271</v>
      </c>
      <c r="C139" s="43" t="n">
        <f aca="false">F139+G139+J139+M139</f>
        <v>0</v>
      </c>
      <c r="D139" s="43" t="n">
        <f aca="false">H139+K139+N139</f>
        <v>1200</v>
      </c>
      <c r="E139" s="43" t="n">
        <f aca="false">C139+D139</f>
        <v>1200</v>
      </c>
      <c r="F139" s="43"/>
      <c r="G139" s="43"/>
      <c r="H139" s="43"/>
      <c r="I139" s="43" t="n">
        <f aca="false">G139+H139</f>
        <v>0</v>
      </c>
      <c r="J139" s="43"/>
      <c r="K139" s="43" t="n">
        <v>1200</v>
      </c>
      <c r="L139" s="43" t="n">
        <f aca="false">J139+K139</f>
        <v>1200</v>
      </c>
      <c r="M139" s="43"/>
      <c r="N139" s="43"/>
      <c r="O139" s="43" t="n">
        <f aca="false">M139+N139</f>
        <v>0</v>
      </c>
      <c r="Q139" s="43" t="n">
        <f aca="false">E139</f>
        <v>1200</v>
      </c>
      <c r="R139" s="43" t="n">
        <f aca="false">F139+I139</f>
        <v>0</v>
      </c>
      <c r="S139" s="43"/>
      <c r="T139" s="44" t="n">
        <f aca="false">IF(S139=0,0,S139/R139*100)</f>
        <v>0</v>
      </c>
      <c r="U139" s="44" t="n">
        <f aca="false">IF(S139=0,0,S139/Q139*100)</f>
        <v>0</v>
      </c>
    </row>
    <row r="140" customFormat="false" ht="52.15" hidden="false" customHeight="true" outlineLevel="0" collapsed="false">
      <c r="A140" s="36" t="s">
        <v>272</v>
      </c>
      <c r="B140" s="48" t="s">
        <v>273</v>
      </c>
      <c r="C140" s="38" t="n">
        <f aca="false">F140+G140+J140+M140</f>
        <v>72029.5</v>
      </c>
      <c r="D140" s="38" t="n">
        <f aca="false">H140+K140+N140</f>
        <v>2855.9</v>
      </c>
      <c r="E140" s="38" t="n">
        <f aca="false">C140+D140</f>
        <v>74885.4</v>
      </c>
      <c r="F140" s="38" t="n">
        <f aca="false">F144+F149</f>
        <v>13770.2</v>
      </c>
      <c r="G140" s="38" t="n">
        <f aca="false">G144+G149</f>
        <v>26620.4</v>
      </c>
      <c r="H140" s="38" t="n">
        <f aca="false">H144+H149</f>
        <v>2528.4</v>
      </c>
      <c r="I140" s="38" t="n">
        <f aca="false">G140+H140</f>
        <v>29148.8</v>
      </c>
      <c r="J140" s="38" t="n">
        <f aca="false">J144+J149</f>
        <v>18430.5</v>
      </c>
      <c r="K140" s="38" t="n">
        <f aca="false">K144+K149</f>
        <v>327.5</v>
      </c>
      <c r="L140" s="38" t="n">
        <f aca="false">J140+K140</f>
        <v>18758</v>
      </c>
      <c r="M140" s="38" t="n">
        <f aca="false">M144+M149</f>
        <v>13208.4</v>
      </c>
      <c r="N140" s="38" t="n">
        <f aca="false">N144+N149</f>
        <v>0</v>
      </c>
      <c r="O140" s="38" t="n">
        <f aca="false">M140+N140</f>
        <v>13208.4</v>
      </c>
      <c r="Q140" s="38" t="n">
        <f aca="false">E140</f>
        <v>74885.4</v>
      </c>
      <c r="R140" s="38" t="n">
        <f aca="false">F140+I140</f>
        <v>42919</v>
      </c>
      <c r="S140" s="38" t="n">
        <f aca="false">S144+S149</f>
        <v>36247.19</v>
      </c>
      <c r="T140" s="40" t="n">
        <f aca="false">IF(S140=0,0,S140/R140*100)</f>
        <v>84.4548801230225</v>
      </c>
      <c r="U140" s="40" t="n">
        <f aca="false">IF(S140=0,0,S140/Q140*100)</f>
        <v>48.4035472869211</v>
      </c>
      <c r="W140" s="8" t="n">
        <v>72069.5</v>
      </c>
      <c r="Y140" s="8" t="n">
        <v>2488.4</v>
      </c>
    </row>
    <row r="141" customFormat="false" ht="12" hidden="false" customHeight="false" outlineLevel="0" collapsed="false">
      <c r="A141" s="36"/>
      <c r="B141" s="45" t="s">
        <v>231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Q141" s="38" t="n">
        <f aca="false">E141</f>
        <v>0</v>
      </c>
      <c r="R141" s="38" t="n">
        <f aca="false">F141+I141</f>
        <v>0</v>
      </c>
      <c r="S141" s="38"/>
      <c r="T141" s="40" t="n">
        <f aca="false">IF(S141=0,0,S141/R141*100)</f>
        <v>0</v>
      </c>
      <c r="U141" s="40" t="n">
        <f aca="false">IF(S141=0,0,S141/Q141*100)</f>
        <v>0</v>
      </c>
    </row>
    <row r="142" customFormat="false" ht="24" hidden="false" customHeight="false" outlineLevel="0" collapsed="false">
      <c r="A142" s="36"/>
      <c r="B142" s="45" t="s">
        <v>274</v>
      </c>
      <c r="C142" s="43" t="n">
        <f aca="false">F142+G142+J142+M142</f>
        <v>12318.4</v>
      </c>
      <c r="D142" s="43" t="n">
        <f aca="false">H142+K142+N142</f>
        <v>2815.9</v>
      </c>
      <c r="E142" s="43" t="n">
        <f aca="false">C142+D142</f>
        <v>15134.3</v>
      </c>
      <c r="F142" s="43" t="n">
        <v>154</v>
      </c>
      <c r="G142" s="43" t="n">
        <v>5573.6</v>
      </c>
      <c r="H142" s="43" t="n">
        <v>2488.4</v>
      </c>
      <c r="I142" s="43" t="n">
        <f aca="false">G142+H142</f>
        <v>8062</v>
      </c>
      <c r="J142" s="43" t="n">
        <v>6590.8</v>
      </c>
      <c r="K142" s="43" t="n">
        <v>327.5</v>
      </c>
      <c r="L142" s="43" t="n">
        <f aca="false">J142+K142</f>
        <v>6918.3</v>
      </c>
      <c r="M142" s="43" t="n">
        <v>0</v>
      </c>
      <c r="N142" s="43"/>
      <c r="O142" s="43" t="n">
        <f aca="false">M142+N142</f>
        <v>0</v>
      </c>
      <c r="Q142" s="43" t="n">
        <f aca="false">E142</f>
        <v>15134.3</v>
      </c>
      <c r="R142" s="43" t="n">
        <f aca="false">F142+I142</f>
        <v>8216</v>
      </c>
      <c r="S142" s="43" t="n">
        <f aca="false">S146+S152</f>
        <v>6841.79</v>
      </c>
      <c r="T142" s="44" t="n">
        <f aca="false">IF(S142=0,0,S142/R142*100)</f>
        <v>83.2739776046738</v>
      </c>
      <c r="U142" s="44" t="n">
        <f aca="false">IF(S142=0,0,S142/Q142*100)</f>
        <v>45.2071783960936</v>
      </c>
    </row>
    <row r="143" customFormat="false" ht="25.9" hidden="false" customHeight="true" outlineLevel="0" collapsed="false">
      <c r="A143" s="36"/>
      <c r="B143" s="45" t="s">
        <v>275</v>
      </c>
      <c r="C143" s="43" t="n">
        <f aca="false">F143+G143+J143+M143</f>
        <v>59711.1</v>
      </c>
      <c r="D143" s="43" t="n">
        <f aca="false">H143+K143+N143</f>
        <v>40</v>
      </c>
      <c r="E143" s="43" t="n">
        <f aca="false">C143+D143</f>
        <v>59751.1</v>
      </c>
      <c r="F143" s="43" t="n">
        <v>13616.2</v>
      </c>
      <c r="G143" s="43" t="n">
        <v>21046.8</v>
      </c>
      <c r="H143" s="43" t="n">
        <v>40</v>
      </c>
      <c r="I143" s="43" t="n">
        <f aca="false">G143+H143</f>
        <v>21086.8</v>
      </c>
      <c r="J143" s="43" t="n">
        <v>11839.7</v>
      </c>
      <c r="K143" s="43"/>
      <c r="L143" s="43" t="n">
        <f aca="false">J143+K143</f>
        <v>11839.7</v>
      </c>
      <c r="M143" s="43" t="n">
        <v>13208.4</v>
      </c>
      <c r="N143" s="43"/>
      <c r="O143" s="43" t="n">
        <f aca="false">M143+N143</f>
        <v>13208.4</v>
      </c>
      <c r="Q143" s="43" t="n">
        <f aca="false">E143</f>
        <v>59751.1</v>
      </c>
      <c r="R143" s="43" t="n">
        <f aca="false">F143+I143</f>
        <v>34703</v>
      </c>
      <c r="S143" s="43" t="n">
        <v>29405.4</v>
      </c>
      <c r="T143" s="44" t="n">
        <f aca="false">IF(S143=0,0,S143/R143*100)</f>
        <v>84.7344609976083</v>
      </c>
      <c r="U143" s="44" t="n">
        <f aca="false">IF(S143=0,0,S143/Q143*100)</f>
        <v>49.2131525612081</v>
      </c>
    </row>
    <row r="144" customFormat="false" ht="24" hidden="false" customHeight="false" outlineLevel="1" collapsed="false">
      <c r="A144" s="49" t="s">
        <v>276</v>
      </c>
      <c r="B144" s="45" t="s">
        <v>277</v>
      </c>
      <c r="C144" s="43" t="n">
        <f aca="false">C145+C148</f>
        <v>64695.2</v>
      </c>
      <c r="D144" s="43" t="n">
        <f aca="false">H144+K144+N144</f>
        <v>0</v>
      </c>
      <c r="E144" s="43" t="n">
        <f aca="false">C144+D144</f>
        <v>64695.2</v>
      </c>
      <c r="F144" s="43" t="n">
        <f aca="false">F145+F148</f>
        <v>11203.9</v>
      </c>
      <c r="G144" s="43" t="n">
        <f aca="false">G145+G148</f>
        <v>23502.7</v>
      </c>
      <c r="H144" s="43"/>
      <c r="I144" s="43" t="n">
        <f aca="false">I145+I148</f>
        <v>23502.7</v>
      </c>
      <c r="J144" s="43" t="n">
        <f aca="false">J145+J148</f>
        <v>17379.3</v>
      </c>
      <c r="K144" s="43" t="n">
        <f aca="false">K145+K148</f>
        <v>0</v>
      </c>
      <c r="L144" s="43" t="n">
        <f aca="false">J144+K144</f>
        <v>17379.3</v>
      </c>
      <c r="M144" s="43" t="n">
        <f aca="false">M145+M148</f>
        <v>12609.3</v>
      </c>
      <c r="N144" s="43" t="n">
        <f aca="false">N145+N148</f>
        <v>0</v>
      </c>
      <c r="O144" s="43" t="n">
        <f aca="false">M144+N144</f>
        <v>12609.3</v>
      </c>
      <c r="Q144" s="43" t="n">
        <f aca="false">E144</f>
        <v>64695.2</v>
      </c>
      <c r="R144" s="43" t="n">
        <f aca="false">F144+I144</f>
        <v>34706.6</v>
      </c>
      <c r="S144" s="43" t="n">
        <f aca="false">S146+S147+S148</f>
        <v>29816.21</v>
      </c>
      <c r="T144" s="44" t="n">
        <f aca="false">IF(S144=0,0,S144/R144*100)</f>
        <v>85.9093371289611</v>
      </c>
      <c r="U144" s="44" t="n">
        <f aca="false">IF(S144=0,0,S144/Q144*100)</f>
        <v>46.0872058514387</v>
      </c>
    </row>
    <row r="145" customFormat="false" ht="60" hidden="false" customHeight="true" outlineLevel="1" collapsed="false">
      <c r="A145" s="49" t="s">
        <v>278</v>
      </c>
      <c r="B145" s="45" t="s">
        <v>279</v>
      </c>
      <c r="C145" s="43" t="n">
        <f aca="false">F145+G145+J145+M145</f>
        <v>64464.1</v>
      </c>
      <c r="D145" s="43" t="n">
        <f aca="false">H145+K145+N145</f>
        <v>0</v>
      </c>
      <c r="E145" s="43" t="n">
        <f aca="false">C145+D145</f>
        <v>64464.1</v>
      </c>
      <c r="F145" s="43" t="n">
        <f aca="false">F146+F147</f>
        <v>11158.3</v>
      </c>
      <c r="G145" s="43" t="n">
        <f aca="false">G146+G147</f>
        <v>23437.2</v>
      </c>
      <c r="H145" s="43"/>
      <c r="I145" s="43" t="n">
        <f aca="false">G145+H145</f>
        <v>23437.2</v>
      </c>
      <c r="J145" s="43" t="n">
        <f aca="false">J146+J147</f>
        <v>17329.8</v>
      </c>
      <c r="K145" s="43" t="n">
        <f aca="false">K146</f>
        <v>0</v>
      </c>
      <c r="L145" s="43" t="n">
        <f aca="false">J145+K145</f>
        <v>17329.8</v>
      </c>
      <c r="M145" s="43" t="n">
        <f aca="false">M146+M147</f>
        <v>12538.8</v>
      </c>
      <c r="N145" s="43" t="n">
        <f aca="false">N146</f>
        <v>0</v>
      </c>
      <c r="O145" s="43" t="n">
        <f aca="false">M145+N145</f>
        <v>12538.8</v>
      </c>
      <c r="Q145" s="43" t="n">
        <f aca="false">E145</f>
        <v>64464.1</v>
      </c>
      <c r="R145" s="43" t="n">
        <f aca="false">F145+I145</f>
        <v>34595.5</v>
      </c>
      <c r="S145" s="43" t="n">
        <f aca="false">S146+S147</f>
        <v>29814.91</v>
      </c>
      <c r="T145" s="44" t="n">
        <f aca="false">IF(S145=0,0,S145/R145*100)</f>
        <v>86.1814686881242</v>
      </c>
      <c r="U145" s="44" t="n">
        <f aca="false">IF(S145=0,0,S145/Q145*100)</f>
        <v>46.2504091424529</v>
      </c>
    </row>
    <row r="146" customFormat="false" ht="27.6" hidden="false" customHeight="true" outlineLevel="1" collapsed="false">
      <c r="A146" s="49" t="s">
        <v>280</v>
      </c>
      <c r="B146" s="45" t="s">
        <v>281</v>
      </c>
      <c r="C146" s="43"/>
      <c r="D146" s="43" t="n">
        <f aca="false">H146+K146+N146</f>
        <v>0</v>
      </c>
      <c r="E146" s="43" t="n">
        <f aca="false">C146+D146</f>
        <v>0</v>
      </c>
      <c r="F146" s="43"/>
      <c r="G146" s="43" t="n">
        <v>5573.6</v>
      </c>
      <c r="H146" s="43"/>
      <c r="I146" s="43" t="n">
        <f aca="false">G146+H146</f>
        <v>5573.6</v>
      </c>
      <c r="J146" s="43" t="n">
        <v>6590.8</v>
      </c>
      <c r="K146" s="43"/>
      <c r="L146" s="43" t="n">
        <f aca="false">J146+K146</f>
        <v>6590.8</v>
      </c>
      <c r="M146" s="43" t="n">
        <v>0</v>
      </c>
      <c r="N146" s="43"/>
      <c r="O146" s="43" t="n">
        <f aca="false">M146+N146</f>
        <v>0</v>
      </c>
      <c r="Q146" s="43" t="n">
        <v>12164.4</v>
      </c>
      <c r="R146" s="43" t="n">
        <f aca="false">F146+I146</f>
        <v>5573.6</v>
      </c>
      <c r="S146" s="43" t="n">
        <v>4542.71</v>
      </c>
      <c r="T146" s="44" t="n">
        <f aca="false">IF(S146=0,0,S146/R146*100)</f>
        <v>81.5040548299125</v>
      </c>
      <c r="U146" s="44" t="n">
        <f aca="false">IF(S146=0,0,S146/Q146*100)</f>
        <v>37.3442997599553</v>
      </c>
    </row>
    <row r="147" customFormat="false" ht="16.9" hidden="false" customHeight="true" outlineLevel="1" collapsed="false">
      <c r="A147" s="49" t="s">
        <v>282</v>
      </c>
      <c r="B147" s="45" t="s">
        <v>283</v>
      </c>
      <c r="C147" s="43" t="n">
        <v>50913.8</v>
      </c>
      <c r="D147" s="43" t="n">
        <f aca="false">H147</f>
        <v>0</v>
      </c>
      <c r="E147" s="43" t="n">
        <v>52299.7</v>
      </c>
      <c r="F147" s="43" t="n">
        <v>11158.3</v>
      </c>
      <c r="G147" s="43" t="n">
        <v>17863.6</v>
      </c>
      <c r="H147" s="43"/>
      <c r="I147" s="43" t="n">
        <f aca="false">G147+H147</f>
        <v>17863.6</v>
      </c>
      <c r="J147" s="43" t="n">
        <v>10739</v>
      </c>
      <c r="K147" s="43"/>
      <c r="L147" s="43" t="n">
        <f aca="false">J147+K147</f>
        <v>10739</v>
      </c>
      <c r="M147" s="43" t="n">
        <v>12538.8</v>
      </c>
      <c r="N147" s="43"/>
      <c r="O147" s="43" t="n">
        <f aca="false">M147+N147</f>
        <v>12538.8</v>
      </c>
      <c r="Q147" s="43" t="n">
        <f aca="false">E147</f>
        <v>52299.7</v>
      </c>
      <c r="R147" s="43" t="n">
        <f aca="false">F147+I147</f>
        <v>29021.9</v>
      </c>
      <c r="S147" s="43" t="n">
        <v>25272.2</v>
      </c>
      <c r="T147" s="44" t="n">
        <f aca="false">IF(S147=0,0,S147/R147*100)</f>
        <v>87.0797570110848</v>
      </c>
      <c r="U147" s="44" t="n">
        <f aca="false">IF(S147=0,0,S147/Q147*100)</f>
        <v>48.3218832995218</v>
      </c>
    </row>
    <row r="148" customFormat="false" ht="60.6" hidden="false" customHeight="true" outlineLevel="1" collapsed="false">
      <c r="A148" s="49" t="s">
        <v>284</v>
      </c>
      <c r="B148" s="45" t="s">
        <v>285</v>
      </c>
      <c r="C148" s="43" t="n">
        <f aca="false">F148+G148+J148+M148</f>
        <v>231.1</v>
      </c>
      <c r="D148" s="43" t="n">
        <f aca="false">H148+K148+N148</f>
        <v>0</v>
      </c>
      <c r="E148" s="43" t="n">
        <f aca="false">C148+D148</f>
        <v>231.1</v>
      </c>
      <c r="F148" s="43" t="n">
        <v>45.6</v>
      </c>
      <c r="G148" s="43" t="n">
        <v>65.5</v>
      </c>
      <c r="H148" s="43"/>
      <c r="I148" s="43" t="n">
        <f aca="false">G148+H148</f>
        <v>65.5</v>
      </c>
      <c r="J148" s="43" t="n">
        <v>49.5</v>
      </c>
      <c r="K148" s="43"/>
      <c r="L148" s="43" t="n">
        <f aca="false">J148+K148</f>
        <v>49.5</v>
      </c>
      <c r="M148" s="43" t="n">
        <v>70.5</v>
      </c>
      <c r="N148" s="43"/>
      <c r="O148" s="43" t="n">
        <f aca="false">M148+N148</f>
        <v>70.5</v>
      </c>
      <c r="Q148" s="43" t="n">
        <f aca="false">E148</f>
        <v>231.1</v>
      </c>
      <c r="R148" s="43" t="n">
        <f aca="false">F148+I148</f>
        <v>111.1</v>
      </c>
      <c r="S148" s="43" t="n">
        <v>1.3</v>
      </c>
      <c r="T148" s="44" t="n">
        <f aca="false">IF(S148=0,0,S148/R148*100)</f>
        <v>1.17011701170117</v>
      </c>
      <c r="U148" s="44" t="n">
        <f aca="false">IF(S148=0,0,S148/Q148*100)</f>
        <v>0.562527044569451</v>
      </c>
    </row>
    <row r="149" customFormat="false" ht="47.45" hidden="false" customHeight="true" outlineLevel="0" collapsed="false">
      <c r="A149" s="49" t="s">
        <v>286</v>
      </c>
      <c r="B149" s="45" t="s">
        <v>287</v>
      </c>
      <c r="C149" s="43" t="n">
        <f aca="false">C150+C151</f>
        <v>7334.3</v>
      </c>
      <c r="D149" s="43" t="n">
        <f aca="false">H149+K149+N149</f>
        <v>2855.9</v>
      </c>
      <c r="E149" s="43" t="n">
        <f aca="false">C149+D149</f>
        <v>10190.2</v>
      </c>
      <c r="F149" s="43" t="n">
        <f aca="false">F150+F151</f>
        <v>2566.3</v>
      </c>
      <c r="G149" s="43" t="n">
        <f aca="false">G150+G151</f>
        <v>3117.7</v>
      </c>
      <c r="H149" s="43" t="n">
        <f aca="false">H150+H151</f>
        <v>2528.4</v>
      </c>
      <c r="I149" s="43" t="n">
        <f aca="false">G149+H149</f>
        <v>5646.1</v>
      </c>
      <c r="J149" s="43" t="n">
        <f aca="false">J150+J151</f>
        <v>1051.2</v>
      </c>
      <c r="K149" s="43" t="n">
        <f aca="false">K150+K151</f>
        <v>327.5</v>
      </c>
      <c r="L149" s="43" t="n">
        <f aca="false">J149+K149</f>
        <v>1378.7</v>
      </c>
      <c r="M149" s="43" t="n">
        <f aca="false">M150+M151</f>
        <v>599.1</v>
      </c>
      <c r="N149" s="43" t="n">
        <f aca="false">N150+N151</f>
        <v>0</v>
      </c>
      <c r="O149" s="43" t="n">
        <f aca="false">M149+N149</f>
        <v>599.1</v>
      </c>
      <c r="Q149" s="43" t="n">
        <f aca="false">E149</f>
        <v>10190.2</v>
      </c>
      <c r="R149" s="43" t="n">
        <f aca="false">F149+I149</f>
        <v>8212.4</v>
      </c>
      <c r="S149" s="43" t="n">
        <f aca="false">S150+S151</f>
        <v>6430.98</v>
      </c>
      <c r="T149" s="44" t="n">
        <f aca="false">IF(S149=0,0,S149/R149*100)</f>
        <v>78.3081681359895</v>
      </c>
      <c r="U149" s="44" t="n">
        <f aca="false">IF(S149=0,0,S149/Q149*100)</f>
        <v>63.1094581068085</v>
      </c>
    </row>
    <row r="150" customFormat="false" ht="58.9" hidden="false" customHeight="true" outlineLevel="0" collapsed="false">
      <c r="A150" s="49" t="s">
        <v>288</v>
      </c>
      <c r="B150" s="45" t="s">
        <v>289</v>
      </c>
      <c r="C150" s="43" t="n">
        <f aca="false">F150+G150+J150+M150</f>
        <v>1488</v>
      </c>
      <c r="D150" s="43" t="n">
        <f aca="false">H150+K150+N150</f>
        <v>40</v>
      </c>
      <c r="E150" s="43" t="n">
        <f aca="false">C150+D150</f>
        <v>1528</v>
      </c>
      <c r="F150" s="43" t="n">
        <v>576</v>
      </c>
      <c r="G150" s="43" t="n">
        <v>771</v>
      </c>
      <c r="H150" s="43" t="n">
        <v>40</v>
      </c>
      <c r="I150" s="43" t="n">
        <f aca="false">G150+H150</f>
        <v>811</v>
      </c>
      <c r="J150" s="43" t="n">
        <v>131</v>
      </c>
      <c r="K150" s="43"/>
      <c r="L150" s="43" t="n">
        <f aca="false">J150+K150</f>
        <v>131</v>
      </c>
      <c r="M150" s="43" t="n">
        <v>10</v>
      </c>
      <c r="N150" s="43"/>
      <c r="O150" s="43" t="n">
        <f aca="false">M150+N150</f>
        <v>10</v>
      </c>
      <c r="Q150" s="43" t="n">
        <f aca="false">E150</f>
        <v>1528</v>
      </c>
      <c r="R150" s="43" t="n">
        <f aca="false">F150+I150</f>
        <v>1387</v>
      </c>
      <c r="S150" s="43" t="n">
        <v>913.1</v>
      </c>
      <c r="T150" s="44" t="n">
        <f aca="false">IF(S150=0,0,S150/R150*100)</f>
        <v>65.8327325162221</v>
      </c>
      <c r="U150" s="44" t="n">
        <f aca="false">IF(S150=0,0,S150/Q150*100)</f>
        <v>59.7578534031414</v>
      </c>
    </row>
    <row r="151" customFormat="false" ht="61.9" hidden="false" customHeight="true" outlineLevel="1" collapsed="false">
      <c r="A151" s="49" t="s">
        <v>290</v>
      </c>
      <c r="B151" s="45" t="s">
        <v>291</v>
      </c>
      <c r="C151" s="43" t="n">
        <f aca="false">C152+C153</f>
        <v>5846.3</v>
      </c>
      <c r="D151" s="43" t="n">
        <f aca="false">H151+K151+N151</f>
        <v>2815.9</v>
      </c>
      <c r="E151" s="43" t="n">
        <f aca="false">C151+D151</f>
        <v>8662.2</v>
      </c>
      <c r="F151" s="43" t="n">
        <f aca="false">F152+F153</f>
        <v>1990.3</v>
      </c>
      <c r="G151" s="43" t="n">
        <f aca="false">G152+G153</f>
        <v>2346.7</v>
      </c>
      <c r="H151" s="43" t="n">
        <f aca="false">H152+H153</f>
        <v>2488.4</v>
      </c>
      <c r="I151" s="43" t="n">
        <f aca="false">G151+H151</f>
        <v>4835.1</v>
      </c>
      <c r="J151" s="43" t="n">
        <v>920.2</v>
      </c>
      <c r="K151" s="43" t="n">
        <f aca="false">K152+K153</f>
        <v>327.5</v>
      </c>
      <c r="L151" s="43" t="n">
        <f aca="false">J151+K151</f>
        <v>1247.7</v>
      </c>
      <c r="M151" s="43" t="n">
        <f aca="false">M152+M153</f>
        <v>589.1</v>
      </c>
      <c r="N151" s="43"/>
      <c r="O151" s="43" t="n">
        <f aca="false">M151+N151</f>
        <v>589.1</v>
      </c>
      <c r="Q151" s="43" t="n">
        <f aca="false">E151</f>
        <v>8662.2</v>
      </c>
      <c r="R151" s="43" t="n">
        <f aca="false">F151+I151</f>
        <v>6825.4</v>
      </c>
      <c r="S151" s="43" t="n">
        <f aca="false">S152+S153</f>
        <v>5517.88</v>
      </c>
      <c r="T151" s="44" t="n">
        <f aca="false">IF(S151=0,0,S151/R151*100)</f>
        <v>80.8433205379904</v>
      </c>
      <c r="U151" s="44" t="n">
        <f aca="false">IF(S151=0,0,S151/Q151*100)</f>
        <v>63.7006765025051</v>
      </c>
    </row>
    <row r="152" customFormat="false" ht="25.15" hidden="false" customHeight="true" outlineLevel="1" collapsed="false">
      <c r="A152" s="49" t="s">
        <v>292</v>
      </c>
      <c r="B152" s="45" t="s">
        <v>293</v>
      </c>
      <c r="C152" s="43" t="n">
        <v>154</v>
      </c>
      <c r="D152" s="43" t="n">
        <f aca="false">H152+K152+N152</f>
        <v>2815.9</v>
      </c>
      <c r="E152" s="43" t="n">
        <f aca="false">C152+D152</f>
        <v>2969.9</v>
      </c>
      <c r="F152" s="43" t="n">
        <v>154</v>
      </c>
      <c r="G152" s="43" t="n">
        <v>0</v>
      </c>
      <c r="H152" s="43" t="n">
        <v>2488.4</v>
      </c>
      <c r="I152" s="43" t="n">
        <f aca="false">G152+H152</f>
        <v>2488.4</v>
      </c>
      <c r="J152" s="43"/>
      <c r="K152" s="43" t="n">
        <v>327.5</v>
      </c>
      <c r="L152" s="43" t="n">
        <f aca="false">J152+K152</f>
        <v>327.5</v>
      </c>
      <c r="M152" s="43" t="n">
        <v>0</v>
      </c>
      <c r="N152" s="43"/>
      <c r="O152" s="43" t="n">
        <f aca="false">M152+N152</f>
        <v>0</v>
      </c>
      <c r="Q152" s="43" t="n">
        <f aca="false">E152</f>
        <v>2969.9</v>
      </c>
      <c r="R152" s="43" t="n">
        <f aca="false">F152+I152</f>
        <v>2642.4</v>
      </c>
      <c r="S152" s="43" t="n">
        <v>2299.08</v>
      </c>
      <c r="T152" s="44" t="n">
        <f aca="false">IF(S152=0,0,S152/R152*100)</f>
        <v>87.0072661217075</v>
      </c>
      <c r="U152" s="44" t="n">
        <f aca="false">IF(S152=0,0,S152/Q152*100)</f>
        <v>77.412707498569</v>
      </c>
    </row>
    <row r="153" customFormat="false" ht="19.9" hidden="false" customHeight="true" outlineLevel="1" collapsed="false">
      <c r="A153" s="49" t="s">
        <v>294</v>
      </c>
      <c r="B153" s="45" t="s">
        <v>295</v>
      </c>
      <c r="C153" s="43" t="n">
        <v>5692.3</v>
      </c>
      <c r="D153" s="43" t="n">
        <f aca="false">H153+K153+N153</f>
        <v>0</v>
      </c>
      <c r="E153" s="43" t="n">
        <f aca="false">C153+D153</f>
        <v>5692.3</v>
      </c>
      <c r="F153" s="43" t="n">
        <v>1836.3</v>
      </c>
      <c r="G153" s="43" t="n">
        <v>2346.7</v>
      </c>
      <c r="H153" s="43"/>
      <c r="I153" s="43" t="n">
        <f aca="false">G153+H153</f>
        <v>2346.7</v>
      </c>
      <c r="J153" s="43" t="n">
        <v>920.2</v>
      </c>
      <c r="K153" s="43"/>
      <c r="L153" s="43" t="n">
        <f aca="false">J153+K153</f>
        <v>920.2</v>
      </c>
      <c r="M153" s="43" t="n">
        <v>589.1</v>
      </c>
      <c r="N153" s="43"/>
      <c r="O153" s="43" t="n">
        <f aca="false">M153+N153</f>
        <v>589.1</v>
      </c>
      <c r="Q153" s="43" t="n">
        <f aca="false">E153</f>
        <v>5692.3</v>
      </c>
      <c r="R153" s="43" t="n">
        <f aca="false">F153+I153</f>
        <v>4183</v>
      </c>
      <c r="S153" s="43" t="n">
        <v>3218.8</v>
      </c>
      <c r="T153" s="44" t="n">
        <f aca="false">IF(S153=0,0,S153/R153*100)</f>
        <v>76.949557733684</v>
      </c>
      <c r="U153" s="44" t="n">
        <f aca="false">IF(S153=0,0,S153/Q153*100)</f>
        <v>56.5465629007607</v>
      </c>
    </row>
    <row r="154" s="39" customFormat="true" ht="20.25" hidden="false" customHeight="true" outlineLevel="0" collapsed="false">
      <c r="A154" s="50"/>
      <c r="B154" s="51" t="s">
        <v>296</v>
      </c>
      <c r="C154" s="52" t="n">
        <f aca="false">C140+C100+C7</f>
        <v>1970909.33</v>
      </c>
      <c r="D154" s="52" t="n">
        <f aca="false">D100+D7+D140</f>
        <v>49628.9</v>
      </c>
      <c r="E154" s="52" t="n">
        <f aca="false">C154+D154</f>
        <v>2020538.23</v>
      </c>
      <c r="F154" s="52" t="n">
        <f aca="false">F140+F100+F7</f>
        <v>531246.6</v>
      </c>
      <c r="G154" s="52" t="n">
        <f aca="false">G140+G100+G7</f>
        <v>575795.73</v>
      </c>
      <c r="H154" s="52" t="n">
        <f aca="false">H100+H7+H140</f>
        <v>18696.4</v>
      </c>
      <c r="I154" s="52" t="n">
        <f aca="false">I140+I100+I7</f>
        <v>594492.13</v>
      </c>
      <c r="J154" s="52" t="n">
        <f aca="false">J140+J100+J7</f>
        <v>425725.2</v>
      </c>
      <c r="K154" s="52" t="n">
        <f aca="false">K100+K7+K140</f>
        <v>22138.5</v>
      </c>
      <c r="L154" s="52" t="n">
        <f aca="false">J154+K154</f>
        <v>447863.7</v>
      </c>
      <c r="M154" s="52" t="n">
        <f aca="false">M140+M100+M7</f>
        <v>438141.8</v>
      </c>
      <c r="N154" s="52" t="n">
        <f aca="false">N100+N7+N140</f>
        <v>8794</v>
      </c>
      <c r="O154" s="52" t="n">
        <f aca="false">O140+O100+O7</f>
        <v>446935.8</v>
      </c>
      <c r="Q154" s="52" t="n">
        <f aca="false">E154</f>
        <v>2020538.23</v>
      </c>
      <c r="R154" s="52" t="n">
        <f aca="false">F154+I154</f>
        <v>1125738.73</v>
      </c>
      <c r="S154" s="52" t="n">
        <f aca="false">S100+S7+S140</f>
        <v>1114956.073</v>
      </c>
      <c r="T154" s="53" t="n">
        <f aca="false">IF(S154=0,0,S154/R154*100)</f>
        <v>99.0421705576391</v>
      </c>
      <c r="U154" s="53" t="n">
        <f aca="false">IF(S154=0,0,S154/Q154*100)</f>
        <v>55.1811421553751</v>
      </c>
      <c r="W154" s="39" t="n">
        <v>2020538.23</v>
      </c>
      <c r="X154" s="46" t="n">
        <f aca="false">Q154-W154</f>
        <v>0</v>
      </c>
    </row>
    <row r="155" customFormat="false" ht="22.5" hidden="false" customHeight="true" outlineLevel="0" collapsed="false">
      <c r="A155" s="49"/>
      <c r="B155" s="42" t="s">
        <v>297</v>
      </c>
      <c r="C155" s="43" t="n">
        <f aca="false">C154-C100</f>
        <v>461614.92</v>
      </c>
      <c r="D155" s="43" t="n">
        <f aca="false">D99+D140</f>
        <v>2855.9</v>
      </c>
      <c r="E155" s="43" t="n">
        <f aca="false">C155+D155</f>
        <v>464470.82</v>
      </c>
      <c r="F155" s="43" t="n">
        <f aca="false">F154-F100</f>
        <v>90421.2000000001</v>
      </c>
      <c r="G155" s="43" t="n">
        <f aca="false">G154-G100</f>
        <v>128458.82</v>
      </c>
      <c r="H155" s="43" t="n">
        <f aca="false">H99+H140</f>
        <v>2528.4</v>
      </c>
      <c r="I155" s="43" t="n">
        <f aca="false">I154-I100</f>
        <v>130987.22</v>
      </c>
      <c r="J155" s="43" t="n">
        <f aca="false">J154-J100</f>
        <v>127390.5</v>
      </c>
      <c r="K155" s="43" t="n">
        <f aca="false">K99+K140</f>
        <v>327.5</v>
      </c>
      <c r="L155" s="43" t="n">
        <f aca="false">J155+K155</f>
        <v>127718</v>
      </c>
      <c r="M155" s="43" t="n">
        <f aca="false">M154-M100</f>
        <v>115344.4</v>
      </c>
      <c r="N155" s="43" t="n">
        <f aca="false">N99+N140</f>
        <v>0</v>
      </c>
      <c r="O155" s="43" t="n">
        <f aca="false">O154-O100</f>
        <v>115344.4</v>
      </c>
      <c r="P155" s="54"/>
      <c r="Q155" s="43" t="n">
        <f aca="false">E155</f>
        <v>464470.82</v>
      </c>
      <c r="R155" s="43" t="n">
        <f aca="false">F155+I155</f>
        <v>221408.42</v>
      </c>
      <c r="S155" s="43" t="n">
        <f aca="false">S7+S140</f>
        <v>211625.76</v>
      </c>
      <c r="T155" s="44" t="n">
        <f aca="false">IF(S155=0,0,S155/R155*100)</f>
        <v>95.5816224152631</v>
      </c>
      <c r="U155" s="44" t="n">
        <f aca="false">IF(S155=0,0,S155/Q155*100)</f>
        <v>45.5627675383354</v>
      </c>
    </row>
    <row r="156" customFormat="false" ht="31.5" hidden="false" customHeight="true" outlineLevel="0" collapsed="false">
      <c r="A156" s="49"/>
      <c r="B156" s="55" t="s">
        <v>298</v>
      </c>
      <c r="C156" s="56" t="n">
        <f aca="false">C155-C140</f>
        <v>389585.42</v>
      </c>
      <c r="D156" s="56"/>
      <c r="E156" s="56" t="n">
        <f aca="false">C156+D156</f>
        <v>389585.42</v>
      </c>
      <c r="F156" s="56" t="n">
        <f aca="false">F155-F140</f>
        <v>76651.0000000001</v>
      </c>
      <c r="G156" s="56" t="n">
        <f aca="false">G155-G140</f>
        <v>101838.42</v>
      </c>
      <c r="H156" s="56"/>
      <c r="I156" s="56" t="n">
        <f aca="false">I155-I140</f>
        <v>101838.42</v>
      </c>
      <c r="J156" s="56" t="n">
        <f aca="false">J155-J140</f>
        <v>108960</v>
      </c>
      <c r="K156" s="56"/>
      <c r="L156" s="56"/>
      <c r="M156" s="56" t="n">
        <f aca="false">M155-M140</f>
        <v>102136</v>
      </c>
      <c r="N156" s="41"/>
      <c r="O156" s="54"/>
      <c r="P156" s="54"/>
      <c r="Q156" s="43" t="n">
        <f aca="false">Q7</f>
        <v>389585.42</v>
      </c>
      <c r="R156" s="43" t="n">
        <f aca="false">R7</f>
        <v>178489.42</v>
      </c>
      <c r="S156" s="43" t="n">
        <f aca="false">S7</f>
        <v>175378.57</v>
      </c>
      <c r="T156" s="44" t="n">
        <f aca="false">IF(S156=0,0,S156/R156*100)</f>
        <v>98.2571235874933</v>
      </c>
      <c r="U156" s="44" t="n">
        <f aca="false">IF(S156=0,0,S156/Q156*100)</f>
        <v>45.0167180281028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s="63" customFormat="true" ht="12.75" hidden="true" customHeight="false" outlineLevel="0" collapsed="false">
      <c r="A159" s="57"/>
      <c r="B159" s="58" t="s">
        <v>299</v>
      </c>
      <c r="C159" s="59"/>
      <c r="D159" s="59"/>
      <c r="E159" s="59"/>
      <c r="F159" s="60"/>
      <c r="G159" s="59"/>
      <c r="H159" s="59"/>
      <c r="I159" s="59"/>
      <c r="J159" s="57"/>
      <c r="K159" s="57"/>
      <c r="L159" s="57"/>
      <c r="M159" s="57"/>
      <c r="N159" s="61"/>
      <c r="O159" s="62"/>
    </row>
    <row r="163" customFormat="false" ht="12.75" hidden="false" customHeight="false" outlineLevel="0" collapsed="false">
      <c r="A163" s="63" t="s">
        <v>300</v>
      </c>
      <c r="B163" s="3"/>
      <c r="E163" s="4"/>
      <c r="F163" s="3"/>
      <c r="I163" s="5"/>
      <c r="M163" s="6"/>
      <c r="N163" s="7"/>
      <c r="O163" s="8"/>
    </row>
  </sheetData>
  <mergeCells count="1">
    <mergeCell ref="B4:R4"/>
  </mergeCells>
  <conditionalFormatting sqref="T6:U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0972222222222" right="0.157638888888889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22" colorId="64" zoomScale="90" zoomScaleNormal="90" zoomScalePageLayoutView="100" workbookViewId="0">
      <selection pane="topLeft" activeCell="A69" activeCellId="0" sqref="A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41"/>
    <col collapsed="false" customWidth="true" hidden="false" outlineLevel="0" max="3" min="3" style="3" width="11.42"/>
    <col collapsed="false" customWidth="true" hidden="false" outlineLevel="0" max="4" min="4" style="3" width="9.28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false" hidden="false" outlineLevel="0" max="257" min="10" style="64" width="9.14"/>
  </cols>
  <sheetData>
    <row r="67" customFormat="false" ht="11.25" hidden="false" customHeight="false" outlineLevel="0" collapsed="false">
      <c r="A67" s="5" t="s">
        <v>301</v>
      </c>
    </row>
    <row r="68" customFormat="false" ht="11.25" hidden="false" customHeight="false" outlineLevel="0" collapsed="false">
      <c r="A68" s="5" t="s">
        <v>302</v>
      </c>
    </row>
  </sheetData>
  <printOptions headings="false" gridLines="false" gridLinesSet="true" horizontalCentered="false" verticalCentered="false"/>
  <pageMargins left="0.157638888888889" right="0.157638888888889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42:36Z</dcterms:created>
  <dc:creator>Chernogolova</dc:creator>
  <dc:description/>
  <dc:language>en-US</dc:language>
  <cp:lastModifiedBy>Sidorenko</cp:lastModifiedBy>
  <cp:lastPrinted>2006-10-27T02:42:04Z</cp:lastPrinted>
  <dcterms:modified xsi:type="dcterms:W3CDTF">2006-11-15T06:08:45Z</dcterms:modified>
  <cp:revision>0</cp:revision>
  <dc:subject/>
  <dc:title/>
</cp:coreProperties>
</file>