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Ведомственная структура" sheetId="1" state="visible" r:id="rId2"/>
  </sheets>
  <definedNames>
    <definedName function="false" hidden="true" localSheetId="0" name="_xlnm._FilterDatabase" vbProcedure="false">'3.Ведомственная структура'!$AP$1:$AP$458</definedName>
    <definedName function="false" hidden="false" localSheetId="0" name="Z_00A8D5A6_B358_4AE9_B1AB_F2758FCC63BE__wvu_FilterData" vbProcedure="false">'3.Ведомственная структура'!$AP$1:$AP$458</definedName>
    <definedName function="false" hidden="false" localSheetId="0" name="Z_065910F7_AD47_401A_B96A_CFF05AB26F3D__wvu_FilterData" vbProcedure="false">'3.Ведомственная структура'!$AP$1:$AP$458</definedName>
    <definedName function="false" hidden="false" localSheetId="0" name="Z_15A64B9F_6078_458E_B13E_6EF7EAB5CFE5__wvu_FilterData" vbProcedure="false">'3.Ведомственная структура'!$AP$1:$AP$458</definedName>
    <definedName function="false" hidden="false" localSheetId="0" name="Z_2A3AEFC0_D352_45DA_84F1_3C0E64B68FE4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2A3AEFC0_D352_45DA_84F1_3C0E64B68FE4__wvu_FilterData" vbProcedure="false">'3.Ведомственная структура'!$AP$1:$AP$458</definedName>
    <definedName function="false" hidden="false" localSheetId="0" name="Z_3F357C32_E1FC_4853_9AED_9ADCDEBC5319__wvu_Cols" vbProcedure="false">'3.Ведомственная структура'!$D:$H</definedName>
    <definedName function="false" hidden="false" localSheetId="0" name="Z_3F357C32_E1FC_4853_9AED_9ADCDEBC5319__wvu_FilterData" vbProcedure="false">'3.Ведомственная структура'!$AP$1:$AP$458</definedName>
    <definedName function="false" hidden="false" localSheetId="0" name="Z_4448A57B_36E8_499B_8E78_476D0AFF6100__wvu_Cols" vbProcedure="false">'3.Ведомственная структура'!$A:$A,'3.Ведомственная структура'!$J:$L</definedName>
    <definedName function="false" hidden="false" localSheetId="0" name="Z_4448A57B_36E8_499B_8E78_476D0AFF6100__wvu_FilterData" vbProcedure="false">'3.Ведомственная структура'!$AP$1:$AP$458</definedName>
    <definedName function="false" hidden="false" localSheetId="0" name="Z_5C3D9661_6858_440B_801E_851D7330E313__wvu_PrintTitles" vbProcedure="false">'3.Ведомственная структура'!$7:$7</definedName>
    <definedName function="false" hidden="false" localSheetId="0" name="Z_5C3D9661_6858_440B_801E_851D7330E313__wvu_Rows" vbProcedure="false">#REF!,'3.Ведомственная структура'!$9:$16,'3.Ведомственная структура'!$52:$53,'3.Ведомственная структура'!$57:$61,'3.Ведомственная структура'!$80:$84,'3.Ведомственная структура'!$151:$154,'3.Ведомственная структура'!$160:$165,'3.Ведомственная структура'!$277:$282,'3.Ведомственная структура'!$300:$304,'3.Ведомственная структура'!$333:$338</definedName>
    <definedName function="false" hidden="false" localSheetId="0" name="Z_6535988E_F2E4_452D_B3F7_040AD0256F2C__wvu_FilterData" vbProcedure="false">'3.Ведомственная структура'!$AP$1:$AP$458</definedName>
    <definedName function="false" hidden="false" localSheetId="0" name="Z_664F112E_FF53_410F_877D_986D27C04E80__wvu_FilterData" vbProcedure="false">'3.Ведомственная структура'!$AP$1:$AP$458</definedName>
    <definedName function="false" hidden="false" localSheetId="0" name="Z_66BA69AF_5198_4857_B315_FB3C7E0098FD__wvu_FilterData" vbProcedure="false">'3.Ведомственная структура'!$AP$1:$AP$458</definedName>
    <definedName function="false" hidden="false" localSheetId="0" name="Z_6F8D8FB1_F149_4362_A3C0_E80CC6313DFD__wvu_FilterData" vbProcedure="false">'3.Ведомственная структура'!$AP$1:$AP$458</definedName>
    <definedName function="false" hidden="false" localSheetId="0" name="Z_706F62D1_0984_4C29_ACC5_BF3D49EADE65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706F62D1_0984_4C29_ACC5_BF3D49EADE65__wvu_FilterData" vbProcedure="false">'3.Ведомственная структура'!$AP$1:$AP$458</definedName>
    <definedName function="false" hidden="false" localSheetId="0" name="Z_706F62D1_0984_4C29_ACC5_BF3D49EADE65__wvu_Rows" vbProcedure="false">'3.Ведомственная структура'!$9:$16,'3.Ведомственная структура'!$52:$53,'3.Ведомственная структура'!$57:$61,'3.Ведомственная структура'!$80:$84,'3.Ведомственная структура'!$97:$100,'3.Ведомственная структура'!$151:$154,'3.Ведомственная структура'!$160:$165,'3.Ведомственная структура'!$277:$282,'3.Ведомственная структура'!$300:$304,'3.Ведомственная структура'!$333:$338,'3.Ведомственная структура'!$435:$437,'3.Ведомственная структура'!$442:$444,'3.Ведомственная структура'!$446:$447</definedName>
    <definedName function="false" hidden="false" localSheetId="0" name="Z_7B10565D_00AF_4AE1_8CE9_B93978867177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7B10565D_00AF_4AE1_8CE9_B93978867177__wvu_FilterData" vbProcedure="false">'3.Ведомственная структура'!$AP$1:$AP$458</definedName>
    <definedName function="false" hidden="false" localSheetId="0" name="Z_7B10565D_00AF_4AE1_8CE9_B93978867177__wvu_PrintArea" vbProcedure="false">'3.Ведомственная структура'!$B$1:$AO$458</definedName>
    <definedName function="false" hidden="false" localSheetId="0" name="Z_7B10565D_00AF_4AE1_8CE9_B93978867177__wvu_PrintTitles" vbProcedure="false">'3.Ведомственная структура'!$I:$I,'3.Ведомственная структура'!$7:$7</definedName>
    <definedName function="false" hidden="false" localSheetId="0" name="Z_7C237DA1_2D1E_46A9_9B43_8D31E802D98C__wvu_FilterData" vbProcedure="false">'3.Ведомственная структура'!$AP$1:$AP$458</definedName>
    <definedName function="false" hidden="false" localSheetId="0" name="Z_846EABE1_6EAA_4250_83B6_014F5523BAAD__wvu_FilterData" vbProcedure="false">'3.Ведомственная структура'!$AP$1:$AP$458</definedName>
    <definedName function="false" hidden="false" localSheetId="0" name="Z_9765A8E3_DDDE_4F13_82A6_6A7429C7C75B__wvu_FilterData" vbProcedure="false">'3.Ведомственная структура'!$AP$1:$AP$458</definedName>
    <definedName function="false" hidden="false" localSheetId="0" name="Z_A36CF25B_E168_463B_96D0_B0AE0BBBBFE3__wvu_Cols" vbProcedure="false">'3.Ведомственная структура'!$J:$J</definedName>
    <definedName function="false" hidden="false" localSheetId="0" name="Z_A36CF25B_E168_463B_96D0_B0AE0BBBBFE3__wvu_Rows" vbProcedure="false">#REF!,'3.Ведомственная структура'!$9:$16,'3.Ведомственная структура'!$52:$53,'3.Ведомственная структура'!$57:$61,'3.Ведомственная структура'!$80:$84,'3.Ведомственная структура'!$97:$100,'3.Ведомственная структура'!$151:$154,'3.Ведомственная структура'!$160:$165,'3.Ведомственная структура'!$277:$282,'3.Ведомственная структура'!$300:$304,'3.Ведомственная структура'!$333:$338</definedName>
    <definedName function="false" hidden="false" localSheetId="0" name="Z_B4913D1E_A0E2_487E_BC6D_99B19D91F1BC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B4913D1E_A0E2_487E_BC6D_99B19D91F1BC__wvu_FilterData" vbProcedure="false">'3.Ведомственная структура'!$AP$1:$AP$458</definedName>
    <definedName function="false" hidden="false" localSheetId="0" name="Z_B4913D1E_A0E2_487E_BC6D_99B19D91F1BC__wvu_PrintArea" vbProcedure="false">'3.Ведомственная структура'!$B$1:$AM$458</definedName>
    <definedName function="false" hidden="false" localSheetId="0" name="Z_B4913D1E_A0E2_487E_BC6D_99B19D91F1BC__wvu_PrintTitles" vbProcedure="false">'3.Ведомственная структура'!$I:$I,'3.Ведомственная структура'!$7:$7</definedName>
    <definedName function="false" hidden="false" localSheetId="0" name="Z_B4913D1E_A0E2_487E_BC6D_99B19D91F1BC__wvu_Rows" vbProcedure="false">'3.Ведомственная структура'!$277:$282</definedName>
    <definedName function="false" hidden="false" localSheetId="0" name="Z_B60D77E9_F093_4DF0_B210_A812F4609004__wvu_FilterData" vbProcedure="false">'3.Ведомственная структура'!$AP$1:$AP$458</definedName>
    <definedName function="false" hidden="false" localSheetId="0" name="Z_C7A9EBD0_E78F_4CEC_BF56_CAF3E04A0794__wvu_FilterData" vbProcedure="false">'3.Ведомственная структура'!$AP$1:$AP$458</definedName>
    <definedName function="false" hidden="false" localSheetId="0" name="Z_D0BCFA12_A1CC_4D0C_A453_D24D7ECC332B__wvu_FilterData" vbProcedure="false">'3.Ведомственная структура'!$AP$1:$AP$458</definedName>
    <definedName function="false" hidden="false" localSheetId="0" name="Z_D6120F90_AA4C_47AA_9F22_7E842C292B09__wvu_FilterData" vbProcedure="false">'3.Ведомственная структура'!$AP$1:$AP$458</definedName>
    <definedName function="false" hidden="false" localSheetId="0" name="Z_D6205E5C_298A_4A31_8AD7_598391CA8F58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D6205E5C_298A_4A31_8AD7_598391CA8F58__wvu_FilterData" vbProcedure="false">'3.Ведомственная структура'!$AP$1:$AP$458</definedName>
    <definedName function="false" hidden="false" localSheetId="0" name="Z_D6205E5C_298A_4A31_8AD7_598391CA8F58__wvu_PrintArea" vbProcedure="false">'3.Ведомственная структура'!$B$1:$AM$458</definedName>
    <definedName function="false" hidden="false" localSheetId="0" name="Z_D6205E5C_298A_4A31_8AD7_598391CA8F58__wvu_PrintTitles" vbProcedure="false">'3.Ведомственная структура'!$I:$I,'3.Ведомственная структура'!$7:$7</definedName>
    <definedName function="false" hidden="false" localSheetId="0" name="Z_D760FFD7_CEFB_4E42_AB76_88D999115EA9__wvu_Cols" vbProcedure="false">'3.Ведомственная структура'!$A:$A,'3.Ведомственная структура'!$D:$H,'3.Ведомственная структура'!$J:$N,'3.Ведомственная структура'!$R:$S,'3.Ведомственная структура'!$U:$X,'3.Ведомственная структура'!$AB:$AE,'3.Ведомственная структура'!$AI:$AL</definedName>
    <definedName function="false" hidden="false" localSheetId="0" name="Z_D760FFD7_CEFB_4E42_AB76_88D999115EA9__wvu_FilterData" vbProcedure="false">'3.Ведомственная структура'!$AP$1:$AP$458</definedName>
    <definedName function="false" hidden="false" localSheetId="0" name="Z_D760FFD7_CEFB_4E42_AB76_88D999115EA9__wvu_PrintArea" vbProcedure="false">'3.Ведомственная структура'!$B$1:$AP$458</definedName>
    <definedName function="false" hidden="false" localSheetId="0" name="Z_D760FFD7_CEFB_4E42_AB76_88D999115EA9__wvu_PrintTitles" vbProcedure="false">'3.Ведомственная структура'!$7:$7</definedName>
    <definedName function="false" hidden="false" localSheetId="0" name="Z_EF8568BB_DC02_4F4E_8004_82302A0C9EA2__wvu_Cols" vbProcedure="false">'3.Ведомственная структура'!$A:$A,'3.Ведомственная структура'!$D:$H,'3.Ведомственная структура'!$J:$L,'3.Ведомственная структура'!$R:$S,'3.Ведомственная структура'!$U:$V,'3.Ведомственная структура'!$AB:$AC,'3.Ведомственная структура'!$AI:$AJ</definedName>
    <definedName function="false" hidden="false" localSheetId="0" name="Z_EF8568BB_DC02_4F4E_8004_82302A0C9EA2__wvu_FilterData" vbProcedure="false">'3.Ведомственная структура'!$AP$1:$AP$458</definedName>
    <definedName function="false" hidden="false" localSheetId="0" name="Z_EF8568BB_DC02_4F4E_8004_82302A0C9EA2__wvu_PrintArea" vbProcedure="false">'3.Ведомственная структура'!$B$1:$AM$458</definedName>
    <definedName function="false" hidden="false" localSheetId="0" name="Z_EF8568BB_DC02_4F4E_8004_82302A0C9EA2__wvu_PrintTitles" vbProcedure="false">'3.Ведомственная структура'!$I:$I,'3.Ведомственная структура'!$7:$7</definedName>
    <definedName function="false" hidden="false" localSheetId="0" name="Z_F07C74C9_C985_4C75_8236_21DAC2DBD2AE__wvu_FilterData" vbProcedure="false">'3.Ведомственная структура'!$AP$1:$AP$458</definedName>
    <definedName function="false" hidden="false" localSheetId="0" name="Z_F44672AA_0C9B_463A_845E_1E6CC1254B7C__wvu_FilterData" vbProcedure="false">'3.Ведомственная структура'!$AP$1:$AP$458</definedName>
    <definedName function="false" hidden="false" localSheetId="0" name="Z_F8063B2B_6B72_4479_A1A1_68A6408D73BA__wvu_FilterData" vbProcedure="false">'3.Ведомственная структура'!$AP$1:$AP$458</definedName>
    <definedName function="false" hidden="false" localSheetId="0" name="Z_FA865646_F745_4F1D_A77F_43CF4129C808__wvu_FilterData" vbProcedure="false">'3.Ведомственная структура'!$AP$1:$AP$458</definedName>
    <definedName function="false" hidden="false" localSheetId="0" name="Z_FCDF03C2_6DC6_49E5_8D60_96663FC7220B__wvu_Cols" vbProcedure="false">'3.Ведомственная структура'!$R:$S</definedName>
    <definedName function="false" hidden="false" localSheetId="0" name="Z_FCDF03C2_6DC6_49E5_8D60_96663FC7220B__wvu_FilterData" vbProcedure="false">'3.Ведомственная структура'!$AP$1:$AP$458</definedName>
    <definedName function="false" hidden="false" localSheetId="0" name="Z_FCEF80D0_BF7A_49C4_A6C7_476693A53ACC__wvu_Cols" vbProcedure="false">'3.Ведомственная структура'!$D:$H,'3.Ведомственная структура'!$R:$S</definedName>
    <definedName function="false" hidden="false" localSheetId="0" name="Z_FCEF80D0_BF7A_49C4_A6C7_476693A53ACC__wvu_FilterData" vbProcedure="false">'3.Ведомственная структура'!$AP$1:$AP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6</xdr:row>
                <xdr:rowOff>18</xdr:rowOff>
              </xdr:from>
              <xdr:to>
                <xdr:col>53</xdr:col>
                <xdr:colOff>49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0" uniqueCount="686">
  <si>
    <t xml:space="preserve">Приложение 3 к решению</t>
  </si>
  <si>
    <t xml:space="preserve">Приложение 3 к Решению</t>
  </si>
  <si>
    <t xml:space="preserve">Думы ЗАТО Северск </t>
  </si>
  <si>
    <t xml:space="preserve">от________2006 №_____</t>
  </si>
  <si>
    <t xml:space="preserve">Отчет  об исполнении плана расходов бюджета ЗАТО Северск в разрезе ведомственной классификации на 2006 год за 1 полугодие 2006 года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№ организации</t>
  </si>
  <si>
    <t xml:space="preserve">№ подразделения</t>
  </si>
  <si>
    <t xml:space="preserve">Бюджетополучатели</t>
  </si>
  <si>
    <t xml:space="preserve">Формула</t>
  </si>
  <si>
    <t xml:space="preserve">План 2006 года</t>
  </si>
  <si>
    <t xml:space="preserve">(плюс, минус)</t>
  </si>
  <si>
    <t xml:space="preserve">План 1 квартала</t>
  </si>
  <si>
    <t xml:space="preserve">Уточн. план 1 квартала</t>
  </si>
  <si>
    <t xml:space="preserve">План 2 квартала</t>
  </si>
  <si>
    <t xml:space="preserve">Утв. план 2 квартала</t>
  </si>
  <si>
    <t xml:space="preserve">Уточн. план 2 квартала</t>
  </si>
  <si>
    <t xml:space="preserve">План 3 квартала</t>
  </si>
  <si>
    <t xml:space="preserve">Утв. план 3 квартала</t>
  </si>
  <si>
    <t xml:space="preserve">Уточн. план 3 квартала</t>
  </si>
  <si>
    <t xml:space="preserve">План 4 квартала</t>
  </si>
  <si>
    <t xml:space="preserve">Утв. план 4 квартала</t>
  </si>
  <si>
    <t xml:space="preserve">Уточн. план 4 квартал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0100</t>
  </si>
  <si>
    <t xml:space="preserve">Управление образования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 ЗАТО Северск</t>
  </si>
  <si>
    <t xml:space="preserve">Счетная палата ЗАТО Северск</t>
  </si>
  <si>
    <t xml:space="preserve">812</t>
  </si>
  <si>
    <t xml:space="preserve">02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2"/>
        <rFont val="Arial Cyr"/>
        <family val="0"/>
        <charset val="204"/>
      </rPr>
      <t xml:space="preserve">расходы по проведению выборов</t>
    </r>
  </si>
  <si>
    <t xml:space="preserve">065</t>
  </si>
  <si>
    <t xml:space="preserve">152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2"/>
        <rFont val="Arial Cyr"/>
        <family val="0"/>
        <charset val="204"/>
      </rPr>
      <t xml:space="preserve">выплата процентов по кредитам </t>
    </r>
  </si>
  <si>
    <t xml:space="preserve">070</t>
  </si>
  <si>
    <t xml:space="preserve">184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2"/>
        <rFont val="Arial Cyr"/>
        <family val="0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2"/>
        <rFont val="Arial Cyr"/>
        <family val="0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0"/>
        <charset val="204"/>
      </rPr>
      <t xml:space="preserve">Администрация ЗАТО  Северск 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единовременные поощрительные выплаты</t>
    </r>
  </si>
  <si>
    <t xml:space="preserve">517</t>
  </si>
  <si>
    <t xml:space="preserve">02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</t>
  </si>
  <si>
    <t xml:space="preserve">01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2"/>
        <rFont val="Arial Cyr"/>
        <family val="0"/>
        <charset val="204"/>
      </rPr>
      <t xml:space="preserve">капитальный ремонт нежилых помещений</t>
    </r>
  </si>
  <si>
    <t xml:space="preserve">35</t>
  </si>
  <si>
    <t xml:space="preserve">207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2"/>
        <rFont val="Arial Cyr"/>
        <family val="0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2"/>
        <rFont val="Arial Cyr"/>
        <family val="0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возвраты)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финансирование)</t>
    </r>
  </si>
  <si>
    <t xml:space="preserve">338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(ПИР)</t>
    </r>
  </si>
  <si>
    <t xml:space="preserve">_Административное здание в п. Самусь</t>
  </si>
  <si>
    <t xml:space="preserve">02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2"/>
        <rFont val="Arial Cyr"/>
        <family val="0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Управление ГПС № 8 ГУ ГПС МЧС России - </t>
    </r>
    <r>
      <rPr>
        <b val="true"/>
        <sz val="12"/>
        <color rgb="FF000000"/>
        <rFont val="Arial Cyr"/>
        <family val="0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</t>
  </si>
  <si>
    <t xml:space="preserve">МУ "Северское горветуправление"</t>
  </si>
  <si>
    <t xml:space="preserve">ОГУ "Северское горветуправление"</t>
  </si>
  <si>
    <t xml:space="preserve">816</t>
  </si>
  <si>
    <t xml:space="preserve">290</t>
  </si>
  <si>
    <t xml:space="preserve">МУ Лесхоз ЗАТО Северск</t>
  </si>
  <si>
    <t xml:space="preserve">817</t>
  </si>
  <si>
    <t xml:space="preserve">317</t>
  </si>
  <si>
    <t xml:space="preserve">366</t>
  </si>
  <si>
    <r>
      <rPr>
        <sz val="14"/>
        <rFont val="Arial Cyr"/>
        <family val="2"/>
        <charset val="204"/>
      </rPr>
      <t xml:space="preserve">МУПАТП -</t>
    </r>
    <r>
      <rPr>
        <sz val="9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окрытие убытков прошлых лет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 формированию земельных участков для комплексной застройки жилых микрорайонов 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 формированию земельных участков под многоквартирными  жилыми домами</t>
    </r>
  </si>
  <si>
    <t xml:space="preserve">818</t>
  </si>
  <si>
    <t xml:space="preserve">310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2"/>
        <rFont val="Arial Cyr"/>
        <family val="0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пос.Самусь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лифтов для жилых домов </t>
    </r>
  </si>
  <si>
    <t xml:space="preserve">02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двигателя для "Зари-339"</t>
    </r>
  </si>
  <si>
    <t xml:space="preserve">01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модернизация лифтов в домах муниципального жилищного фонда</t>
    </r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капитальный ремонт жилых помещений, занимаемых малоимущими гражданами на основании договоров социального найма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- разработка муниципальных программ комплексного развития систем коммунальной инфраструктуры поселений и разработка технических заданий для инвестиционых программ организаций коммунального комплекс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ОАО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ОАО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2"/>
        <rFont val="Arial Cyr"/>
        <family val="0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внутриквартальных территорий 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текущие расходы)</t>
    </r>
  </si>
  <si>
    <t xml:space="preserve">515</t>
  </si>
  <si>
    <r>
      <rPr>
        <sz val="14"/>
        <rFont val="Arial Cyr"/>
        <family val="0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 </t>
    </r>
  </si>
  <si>
    <t xml:space="preserve">04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17 мкр.</t>
    </r>
  </si>
  <si>
    <t xml:space="preserve">01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МП ЗАТО Северск "Самусь ЖКХ"</t>
    </r>
  </si>
  <si>
    <t xml:space="preserve">01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2"/>
        <rFont val="Arial Cyr"/>
        <family val="0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бор и удаление отходов и очистка сточных вод</t>
    </r>
  </si>
  <si>
    <t xml:space="preserve">825</t>
  </si>
  <si>
    <t xml:space="preserve">41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2"/>
        <rFont val="Arial Cyr"/>
        <family val="0"/>
        <charset val="204"/>
      </rPr>
      <t xml:space="preserve">мероприятия в области охраны окружающей среды и природных ресурсов</t>
    </r>
  </si>
  <si>
    <t xml:space="preserve">КООС и ПР</t>
  </si>
  <si>
    <t xml:space="preserve">Образование</t>
  </si>
  <si>
    <r>
      <rPr>
        <sz val="14"/>
        <rFont val="Arial Cyr"/>
        <family val="2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26</t>
  </si>
  <si>
    <t xml:space="preserve">420</t>
  </si>
  <si>
    <t xml:space="preserve">МДОУ "Детский сад № 1"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ЦРР 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r>
      <rPr>
        <sz val="14"/>
        <rFont val="Arial Cyr"/>
        <family val="2"/>
        <charset val="204"/>
      </rPr>
      <t xml:space="preserve">Общее образование - </t>
    </r>
    <r>
      <rPr>
        <b val="true"/>
        <sz val="12"/>
        <rFont val="Arial Cyr"/>
        <family val="0"/>
        <charset val="204"/>
      </rPr>
      <t xml:space="preserve">всего</t>
    </r>
    <r>
      <rPr>
        <sz val="14"/>
        <rFont val="Arial Cyr"/>
        <family val="2"/>
        <charset val="204"/>
      </rPr>
      <t xml:space="preserve"> </t>
    </r>
  </si>
  <si>
    <t xml:space="preserve">866</t>
  </si>
  <si>
    <t xml:space="preserve">421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</t>
  </si>
  <si>
    <t xml:space="preserve">МУ ЗАТО Северск "Основная общеобразовательная школа-интернат № 82"</t>
  </si>
  <si>
    <t xml:space="preserve">889</t>
  </si>
  <si>
    <t xml:space="preserve">МОУ ЗАТО Северск школа-интернат № 195 VIII вида</t>
  </si>
  <si>
    <t xml:space="preserve">ОГОУ "Специальная (коррекционная) школа-интернат №195 VIII вида"</t>
  </si>
  <si>
    <t xml:space="preserve">890</t>
  </si>
  <si>
    <t xml:space="preserve">423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82"</t>
  </si>
  <si>
    <t xml:space="preserve">ОГОУ "Школа-интернат для детей-сирот и детей, оставшихся без попечения родителей, №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904</t>
  </si>
  <si>
    <t xml:space="preserve">427</t>
  </si>
  <si>
    <t xml:space="preserve">МУ "Колледж искусств"</t>
  </si>
  <si>
    <t xml:space="preserve">905</t>
  </si>
  <si>
    <t xml:space="preserve">МОУ СПО СПК</t>
  </si>
  <si>
    <t xml:space="preserve">Молодежная политика и оздоровление детей</t>
  </si>
  <si>
    <t xml:space="preserve">431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молодежной политики</t>
    </r>
  </si>
  <si>
    <t xml:space="preserve">432</t>
  </si>
  <si>
    <t xml:space="preserve">452</t>
  </si>
  <si>
    <r>
      <rPr>
        <sz val="14"/>
        <rFont val="Arial Cyr"/>
        <family val="2"/>
        <charset val="204"/>
      </rPr>
      <t xml:space="preserve">Детская оздоровительная кампания </t>
    </r>
    <r>
      <rPr>
        <b val="true"/>
        <sz val="12"/>
        <rFont val="Arial Cyr"/>
        <family val="0"/>
        <charset val="204"/>
      </rPr>
      <t xml:space="preserve">(приложение)</t>
    </r>
  </si>
  <si>
    <t xml:space="preserve">Другие вопросы в области образования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2"/>
        <rFont val="Arial Cyr"/>
        <family val="0"/>
        <charset val="204"/>
      </rPr>
      <t xml:space="preserve">УПМ</t>
    </r>
  </si>
  <si>
    <t xml:space="preserve">073</t>
  </si>
  <si>
    <t xml:space="preserve">425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906</t>
  </si>
  <si>
    <t xml:space="preserve">МУ ОЛ "Зеленый мыс"</t>
  </si>
  <si>
    <t xml:space="preserve">907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2"/>
        <rFont val="Arial Cyr"/>
        <family val="0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2"/>
        <rFont val="Arial Cyr"/>
        <family val="0"/>
        <charset val="204"/>
      </rPr>
      <t xml:space="preserve">спортивный лагерь "Юность"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рочие структурные подразделе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хозяйственно-эксплуатационный участок</t>
    </r>
  </si>
  <si>
    <t xml:space="preserve">908</t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2"/>
        <rFont val="Arial Cyr"/>
        <family val="0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442</t>
  </si>
  <si>
    <t xml:space="preserve">МУ ЦГБ</t>
  </si>
  <si>
    <t xml:space="preserve">910</t>
  </si>
  <si>
    <t xml:space="preserve">МУ ЦДБ</t>
  </si>
  <si>
    <t xml:space="preserve">911</t>
  </si>
  <si>
    <t xml:space="preserve">441</t>
  </si>
  <si>
    <t xml:space="preserve">МУ "Музей г.Северска"</t>
  </si>
  <si>
    <t xml:space="preserve">912</t>
  </si>
  <si>
    <t xml:space="preserve">440</t>
  </si>
  <si>
    <t xml:space="preserve">МУ "Самусьский центр культуры"</t>
  </si>
  <si>
    <t xml:space="preserve">913</t>
  </si>
  <si>
    <t xml:space="preserve">МУ "МТ "Наш мир"</t>
  </si>
  <si>
    <t xml:space="preserve">914</t>
  </si>
  <si>
    <t xml:space="preserve">МУ "СМТ"</t>
  </si>
  <si>
    <t xml:space="preserve">915</t>
  </si>
  <si>
    <t xml:space="preserve">Детский театр</t>
  </si>
  <si>
    <t xml:space="preserve">916</t>
  </si>
  <si>
    <t xml:space="preserve">МУ "Археологическая инспекция"</t>
  </si>
  <si>
    <t xml:space="preserve">917</t>
  </si>
  <si>
    <t xml:space="preserve">МУ "СПП"</t>
  </si>
  <si>
    <t xml:space="preserve">918</t>
  </si>
  <si>
    <t xml:space="preserve">МУ "Северская городская киносеть"</t>
  </si>
  <si>
    <t xml:space="preserve">919</t>
  </si>
  <si>
    <t xml:space="preserve">453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2"/>
        <rFont val="Arial Cyr"/>
        <family val="0"/>
        <charset val="204"/>
      </rPr>
      <t xml:space="preserve">на увеличение  уставного капитала</t>
    </r>
  </si>
  <si>
    <t xml:space="preserve">921</t>
  </si>
  <si>
    <t xml:space="preserve">457</t>
  </si>
  <si>
    <t xml:space="preserve">С.М.И. МУ газета "Диалог"</t>
  </si>
  <si>
    <t xml:space="preserve">922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469</t>
  </si>
  <si>
    <t xml:space="preserve">_прочие подразделения</t>
  </si>
  <si>
    <t xml:space="preserve">471</t>
  </si>
  <si>
    <t xml:space="preserve">_амбулаторно-поликлиническая служба</t>
  </si>
  <si>
    <t xml:space="preserve">477</t>
  </si>
  <si>
    <t xml:space="preserve">_станция скорой медицинской помощи</t>
  </si>
  <si>
    <t xml:space="preserve">478</t>
  </si>
  <si>
    <t xml:space="preserve">_фельдшерско-акушерские пункты</t>
  </si>
  <si>
    <t xml:space="preserve">522</t>
  </si>
  <si>
    <t xml:space="preserve">_целевые программы здравоохранения</t>
  </si>
  <si>
    <t xml:space="preserve">387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</t>
  </si>
  <si>
    <t xml:space="preserve">_отделение переливания крови</t>
  </si>
  <si>
    <t xml:space="preserve">474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455</t>
  </si>
  <si>
    <t xml:space="preserve">923</t>
  </si>
  <si>
    <t xml:space="preserve">771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2"/>
        <rFont val="Arial Cyr"/>
        <family val="0"/>
        <charset val="204"/>
      </rPr>
      <t xml:space="preserve">страховые платежи на ОМС неработающего населения ЗАТО Северск</t>
    </r>
  </si>
  <si>
    <t xml:space="preserve">512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</t>
    </r>
  </si>
  <si>
    <t xml:space="preserve">Социальная политика</t>
  </si>
  <si>
    <t xml:space="preserve">490</t>
  </si>
  <si>
    <t xml:space="preserve">01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надбавки к пенсиям муниципальных служащих</t>
    </r>
  </si>
  <si>
    <t xml:space="preserve">01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t xml:space="preserve">01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неработающим пенсионерам</t>
    </r>
  </si>
  <si>
    <t xml:space="preserve">01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заслуженным работникам города</t>
    </r>
  </si>
  <si>
    <t xml:space="preserve">0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отделение социальной помощи на дому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заслуженным работникам города</t>
    </r>
  </si>
  <si>
    <t xml:space="preserve">924</t>
  </si>
  <si>
    <t xml:space="preserve">501</t>
  </si>
  <si>
    <t xml:space="preserve">МУ "Центр социальных льгот, помощи и выплат"</t>
  </si>
  <si>
    <t xml:space="preserve">ОГУ "ЦСПН ЗАТО Северск"</t>
  </si>
  <si>
    <t xml:space="preserve">925</t>
  </si>
  <si>
    <t xml:space="preserve">МСУ "Приют луч надежды"</t>
  </si>
  <si>
    <t xml:space="preserve">ОГСУ "Дом-интернат "Луч надежды" ЗАТО Северск"</t>
  </si>
  <si>
    <t xml:space="preserve">926</t>
  </si>
  <si>
    <t xml:space="preserve">МСУ МСО "Виола"</t>
  </si>
  <si>
    <t xml:space="preserve">ОГСУ "Дом-интернат для престарелых и инвалидов "Виола" ЗАТО Северск"</t>
  </si>
  <si>
    <t xml:space="preserve">927</t>
  </si>
  <si>
    <t xml:space="preserve">МУ СО РЦ</t>
  </si>
  <si>
    <t xml:space="preserve">ОГУ "РЦ ЗАТО Северск"</t>
  </si>
  <si>
    <t xml:space="preserve">МУ "Центр социально-психологической помощи семье и детям"</t>
  </si>
  <si>
    <t xml:space="preserve">928</t>
  </si>
  <si>
    <t xml:space="preserve">МУ "Центр"</t>
  </si>
  <si>
    <t xml:space="preserve">ОГУ "КЦ СОН ЗАТО Северск"</t>
  </si>
  <si>
    <t xml:space="preserve">МУ "Центр жилищных субсидий"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ыплаты реабилитированным</t>
    </r>
  </si>
  <si>
    <t xml:space="preserve">505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3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4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убсидии на оплату жилого помещения и коммунальных услуг  (субвенции ТО)</t>
    </r>
  </si>
  <si>
    <r>
      <rPr>
        <sz val="14"/>
        <rFont val="Arial Cyr"/>
        <family val="2"/>
        <charset val="204"/>
      </rPr>
      <t xml:space="preserve">МУ "Центр жилищных субсидий" - </t>
    </r>
    <r>
      <rPr>
        <b val="true"/>
        <sz val="12"/>
        <rFont val="Arial Cyr"/>
        <family val="2"/>
        <charset val="204"/>
      </rPr>
      <t xml:space="preserve">субсидии на оплату жилого помещения и коммунальных услуг (субвенции ТО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2"/>
        <rFont val="Arial Cyr"/>
        <family val="0"/>
        <charset val="204"/>
      </rPr>
      <t xml:space="preserve">- субсидии на оплату жилого помещения и коммунальных услуг</t>
    </r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1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-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t xml:space="preserve">0400</t>
  </si>
  <si>
    <r>
      <rPr>
        <sz val="14"/>
        <rFont val="Arial Cyr"/>
        <family val="2"/>
        <charset val="204"/>
      </rPr>
      <t xml:space="preserve">Администрация ЗАТО Северск </t>
    </r>
    <r>
      <rPr>
        <b val="true"/>
        <sz val="12"/>
        <rFont val="Arial Cyr"/>
        <family val="0"/>
        <charset val="204"/>
      </rPr>
      <t xml:space="preserve">- расходы по оказанию социальной помощи отдельным категориям граждан </t>
    </r>
  </si>
  <si>
    <r>
      <rPr>
        <b val="true"/>
        <sz val="14"/>
        <rFont val="Arial Cyr"/>
        <family val="0"/>
        <charset val="204"/>
      </rPr>
      <t xml:space="preserve">Расходы на предоставление льгот отдельным категориям граждан по оплате жилищно-коммунальных услуг и твердого топлива - </t>
    </r>
    <r>
      <rPr>
        <b val="true"/>
        <sz val="12"/>
        <rFont val="Arial Cyr"/>
        <family val="0"/>
        <charset val="204"/>
      </rPr>
      <t xml:space="preserve">всего, в том числе:</t>
    </r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929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r>
      <rPr>
        <sz val="14"/>
        <rFont val="Arial Cyr"/>
        <family val="2"/>
        <charset val="204"/>
      </rPr>
      <t xml:space="preserve">_ОАО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t xml:space="preserve">823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ОАО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t xml:space="preserve">0127</t>
  </si>
  <si>
    <r>
      <rPr>
        <sz val="14"/>
        <rFont val="Arial Cyr"/>
        <family val="2"/>
        <charset val="204"/>
      </rPr>
      <t xml:space="preserve">_ОАО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t xml:space="preserve">0115</t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t xml:space="preserve">0216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ЕДВ реабилитированным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t xml:space="preserve">511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особия детям под опекой (субвенция ТО)</t>
    </r>
  </si>
  <si>
    <t xml:space="preserve">0112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компенсация за сданное жилье (субвенция на переселение граждан закрытых административно-территориальных образований ) 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01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01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города</t>
    </r>
  </si>
  <si>
    <t xml:space="preserve">0116</t>
  </si>
  <si>
    <r>
      <rPr>
        <sz val="12"/>
        <rFont val="Arial Cyr"/>
        <family val="2"/>
        <charset val="204"/>
      </rPr>
      <t xml:space="preserve">ЦМСЧ - </t>
    </r>
    <r>
      <rPr>
        <b val="true"/>
        <sz val="12"/>
        <rFont val="Arial Cyr"/>
        <family val="2"/>
        <charset val="204"/>
      </rPr>
      <t xml:space="preserve">зубопротезирование инвалидов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чернобыльцев</t>
    </r>
  </si>
  <si>
    <t xml:space="preserve">0117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ованным</t>
    </r>
  </si>
  <si>
    <t xml:space="preserve">0118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почетным донора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0"/>
        <charset val="204"/>
      </rPr>
      <t xml:space="preserve">МП ЗАТО Северск "Самусь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пос.Самусь</t>
    </r>
  </si>
  <si>
    <t xml:space="preserve">930</t>
  </si>
  <si>
    <r>
      <rPr>
        <sz val="14"/>
        <rFont val="Arial Cyr"/>
        <family val="0"/>
        <charset val="204"/>
      </rPr>
      <t xml:space="preserve">МУП "Камея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01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01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2"/>
        <rFont val="Arial Cyr"/>
        <family val="0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r>
      <rPr>
        <sz val="14"/>
        <rFont val="Arial Cyr"/>
        <family val="2"/>
        <charset val="204"/>
      </rPr>
      <t xml:space="preserve">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ВСЕГО РАСХОДОВ</t>
  </si>
  <si>
    <t xml:space="preserve">контроль  Уважаемые девушки, контроль!!!</t>
  </si>
  <si>
    <t xml:space="preserve">в т.ч. с территории</t>
  </si>
  <si>
    <t xml:space="preserve">доходы</t>
  </si>
  <si>
    <t xml:space="preserve">в т.ч.с территории</t>
  </si>
  <si>
    <r>
      <rPr>
        <sz val="14"/>
        <rFont val="Arial Cyr"/>
        <family val="0"/>
        <charset val="204"/>
      </rPr>
      <t xml:space="preserve">ДЕФИЦИТ - </t>
    </r>
    <r>
      <rPr>
        <b val="true"/>
        <sz val="12"/>
        <rFont val="Arial Cyr"/>
        <family val="0"/>
        <charset val="204"/>
      </rPr>
      <t xml:space="preserve">всего (-) </t>
    </r>
  </si>
  <si>
    <t xml:space="preserve"> профицит (-) ,профицит-(+)</t>
  </si>
  <si>
    <t xml:space="preserve">доходы -всего</t>
  </si>
  <si>
    <t xml:space="preserve">доходы территории</t>
  </si>
  <si>
    <t xml:space="preserve">% к доходам территории без учета финансовой помощи из бюджета другого уровня</t>
  </si>
  <si>
    <t xml:space="preserve">% к доходам территории</t>
  </si>
  <si>
    <t xml:space="preserve">ИСТОЧНИКИ ВНУТРЕННЕГО ФИНАНСИРОВАНИЯ ДЕФИЦИТА БЮДЖЕТА - всего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земельные участки,находящиеся в муниципальной собственности</t>
  </si>
  <si>
    <t xml:space="preserve">Н.И.Кузьменко</t>
  </si>
  <si>
    <t xml:space="preserve">план согласно решению сессии 16/1 от 13.07.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  <numFmt numFmtId="170" formatCode="0.0"/>
    <numFmt numFmtId="171" formatCode="0.00"/>
    <numFmt numFmtId="172" formatCode="_-* #,##0.00_р_._-;\-* #,##0.00_р_._-;_-* \-??_р_._-;_-@_-"/>
    <numFmt numFmtId="173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3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sz val="13"/>
      <color rgb="FF000000"/>
      <name val="Arial"/>
      <family val="0"/>
      <charset val="204"/>
    </font>
    <font>
      <sz val="15"/>
      <name val="Arial Cyr"/>
      <family val="0"/>
      <charset val="204"/>
    </font>
    <font>
      <sz val="13"/>
      <name val="Arial Cyr"/>
      <family val="2"/>
      <charset val="204"/>
    </font>
    <font>
      <sz val="13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2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  <font>
      <sz val="15"/>
      <color rgb="FF000000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color rgb="FF008000"/>
      <name val="Arial Cyr"/>
      <family val="2"/>
      <charset val="204"/>
    </font>
    <font>
      <b val="true"/>
      <sz val="14"/>
      <color rgb="FF008000"/>
      <name val="Arial Cyr"/>
      <family val="2"/>
      <charset val="204"/>
    </font>
    <font>
      <sz val="10"/>
      <color rgb="FF008000"/>
      <name val="Arial Cyr"/>
      <family val="0"/>
      <charset val="204"/>
    </font>
    <font>
      <b val="true"/>
      <sz val="13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3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i val="true"/>
      <sz val="14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Y500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13" ySplit="7" topLeftCell="O8" activePane="bottomRight" state="frozen"/>
      <selection pane="topLeft" activeCell="B1" activeCellId="0" sqref="B1"/>
      <selection pane="topRight" activeCell="O1" activeCellId="0" sqref="O1"/>
      <selection pane="bottomLeft" activeCell="B8" activeCellId="0" sqref="B8"/>
      <selection pane="bottomRight" activeCell="AR8" activeCellId="0" sqref="AR8"/>
    </sheetView>
  </sheetViews>
  <sheetFormatPr defaultColWidth="9.41796875" defaultRowHeight="16.5" zeroHeight="false" outlineLevelRow="1" outlineLevelCol="2"/>
  <cols>
    <col collapsed="false" customWidth="true" hidden="true" outlineLevel="1" max="1" min="1" style="1" width="5.41"/>
    <col collapsed="false" customWidth="true" hidden="false" outlineLevel="0" max="2" min="2" style="2" width="4.85"/>
    <col collapsed="false" customWidth="true" hidden="false" outlineLevel="0" max="3" min="3" style="2" width="4.41"/>
    <col collapsed="false" customWidth="true" hidden="true" outlineLevel="1" max="4" min="4" style="3" width="10.99"/>
    <col collapsed="false" customWidth="true" hidden="true" outlineLevel="1" max="5" min="5" style="4" width="12.99"/>
    <col collapsed="false" customWidth="true" hidden="true" outlineLevel="1" max="6" min="6" style="0" width="8.41"/>
    <col collapsed="false" customWidth="true" hidden="true" outlineLevel="1" max="7" min="7" style="5" width="8.99"/>
    <col collapsed="false" customWidth="false" hidden="true" outlineLevel="1" max="8" min="8" style="2" width="9.41"/>
    <col collapsed="false" customWidth="true" hidden="false" outlineLevel="0" max="9" min="9" style="6" width="58.28"/>
    <col collapsed="false" customWidth="true" hidden="true" outlineLevel="1" max="10" min="10" style="6" width="11.42"/>
    <col collapsed="false" customWidth="true" hidden="true" outlineLevel="1" max="11" min="11" style="7" width="14.41"/>
    <col collapsed="false" customWidth="true" hidden="true" outlineLevel="1" max="12" min="12" style="8" width="0.99"/>
    <col collapsed="false" customWidth="true" hidden="true" outlineLevel="1" max="13" min="13" style="8" width="17.42"/>
    <col collapsed="false" customWidth="true" hidden="true" outlineLevel="1" max="14" min="14" style="8" width="14.41"/>
    <col collapsed="false" customWidth="true" hidden="true" outlineLevel="1" max="15" min="15" style="8" width="17.28"/>
    <col collapsed="false" customWidth="true" hidden="true" outlineLevel="1" max="16" min="16" style="8" width="14.14"/>
    <col collapsed="false" customWidth="true" hidden="true" outlineLevel="1" max="17" min="17" style="8" width="17.28"/>
    <col collapsed="false" customWidth="true" hidden="true" outlineLevel="2" max="18" min="18" style="9" width="15.41"/>
    <col collapsed="false" customWidth="true" hidden="true" outlineLevel="2" max="19" min="19" style="9" width="1.85"/>
    <col collapsed="true" customWidth="true" hidden="true" outlineLevel="1" max="20" min="20" style="9" width="16.13"/>
    <col collapsed="false" customWidth="true" hidden="true" outlineLevel="2" max="21" min="21" style="9" width="12.42"/>
    <col collapsed="false" customWidth="true" hidden="true" outlineLevel="2" max="22" min="22" style="9" width="13.41"/>
    <col collapsed="false" customWidth="true" hidden="true" outlineLevel="2" max="23" min="23" style="9" width="15.99"/>
    <col collapsed="false" customWidth="true" hidden="true" outlineLevel="2" max="24" min="24" style="9" width="13.41"/>
    <col collapsed="true" customWidth="true" hidden="true" outlineLevel="1" max="25" min="25" style="9" width="17.42"/>
    <col collapsed="false" customWidth="true" hidden="true" outlineLevel="1" max="26" min="26" style="9" width="14.14"/>
    <col collapsed="false" customWidth="true" hidden="true" outlineLevel="1" max="27" min="27" style="9" width="16.7"/>
    <col collapsed="false" customWidth="true" hidden="true" outlineLevel="2" max="28" min="28" style="9" width="13.41"/>
    <col collapsed="false" customWidth="true" hidden="true" outlineLevel="2" max="29" min="29" style="10" width="11.42"/>
    <col collapsed="false" customWidth="true" hidden="true" outlineLevel="2" max="30" min="30" style="10" width="15.41"/>
    <col collapsed="false" customWidth="true" hidden="true" outlineLevel="2" max="31" min="31" style="10" width="4.14"/>
    <col collapsed="true" customWidth="true" hidden="true" outlineLevel="1" max="32" min="32" style="10" width="16.42"/>
    <col collapsed="false" customWidth="true" hidden="true" outlineLevel="1" max="33" min="33" style="10" width="16.28"/>
    <col collapsed="false" customWidth="true" hidden="true" outlineLevel="1" max="34" min="34" style="9" width="15.7"/>
    <col collapsed="false" customWidth="true" hidden="true" outlineLevel="2" max="35" min="35" style="9" width="13.41"/>
    <col collapsed="false" customWidth="true" hidden="true" outlineLevel="2" max="36" min="36" style="9" width="10.99"/>
    <col collapsed="false" customWidth="true" hidden="true" outlineLevel="2" max="37" min="37" style="9" width="16.84"/>
    <col collapsed="false" customWidth="true" hidden="true" outlineLevel="2" max="38" min="38" style="9" width="13.14"/>
    <col collapsed="true" customWidth="true" hidden="true" outlineLevel="1" max="39" min="39" style="9" width="16.84"/>
    <col collapsed="false" customWidth="true" hidden="true" outlineLevel="1" max="40" min="40" style="9" width="16.13"/>
    <col collapsed="false" customWidth="true" hidden="true" outlineLevel="1" max="41" min="41" style="9" width="16.42"/>
    <col collapsed="false" customWidth="true" hidden="true" outlineLevel="1" max="42" min="42" style="11" width="14.14"/>
    <col collapsed="false" customWidth="false" hidden="true" outlineLevel="1" max="43" min="43" style="6" width="9.41"/>
    <col collapsed="false" customWidth="true" hidden="false" outlineLevel="0" max="44" min="44" style="6" width="18.41"/>
    <col collapsed="false" customWidth="true" hidden="false" outlineLevel="0" max="45" min="45" style="6" width="19.99"/>
    <col collapsed="false" customWidth="true" hidden="false" outlineLevel="0" max="46" min="46" style="6" width="16.84"/>
    <col collapsed="false" customWidth="true" hidden="false" outlineLevel="0" max="47" min="47" style="12" width="15.7"/>
    <col collapsed="false" customWidth="true" hidden="false" outlineLevel="0" max="48" min="48" style="12" width="15.28"/>
    <col collapsed="false" customWidth="true" hidden="false" outlineLevel="0" max="49" min="49" style="6" width="14.99"/>
    <col collapsed="false" customWidth="true" hidden="false" outlineLevel="0" max="50" min="50" style="6" width="15.7"/>
    <col collapsed="false" customWidth="false" hidden="false" outlineLevel="0" max="257" min="51" style="6" width="9.41"/>
  </cols>
  <sheetData>
    <row r="1" s="17" customFormat="true" ht="18" hidden="false" customHeight="false" outlineLevel="0" collapsed="false">
      <c r="A1" s="13"/>
      <c r="B1" s="14"/>
      <c r="C1" s="14"/>
      <c r="D1" s="15"/>
      <c r="E1" s="16"/>
      <c r="G1" s="14"/>
      <c r="H1" s="14"/>
      <c r="K1" s="18"/>
      <c r="L1" s="19"/>
      <c r="M1" s="19"/>
      <c r="N1" s="19"/>
      <c r="O1" s="19"/>
      <c r="P1" s="19"/>
      <c r="Q1" s="19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0"/>
      <c r="AI1" s="22"/>
      <c r="AJ1" s="22"/>
      <c r="AL1" s="22"/>
      <c r="AN1" s="22"/>
      <c r="AO1" s="22" t="s">
        <v>0</v>
      </c>
      <c r="AP1" s="23" t="n">
        <v>1</v>
      </c>
      <c r="AU1" s="24"/>
      <c r="AV1" s="25" t="s">
        <v>1</v>
      </c>
    </row>
    <row r="2" s="17" customFormat="true" ht="18" hidden="false" customHeight="false" outlineLevel="0" collapsed="false">
      <c r="A2" s="13"/>
      <c r="B2" s="14"/>
      <c r="C2" s="14"/>
      <c r="D2" s="15"/>
      <c r="E2" s="16"/>
      <c r="G2" s="14"/>
      <c r="H2" s="14"/>
      <c r="K2" s="18"/>
      <c r="L2" s="19"/>
      <c r="M2" s="19"/>
      <c r="N2" s="19"/>
      <c r="O2" s="19"/>
      <c r="P2" s="19"/>
      <c r="Q2" s="19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0"/>
      <c r="AI2" s="22"/>
      <c r="AJ2" s="22"/>
      <c r="AL2" s="22"/>
      <c r="AN2" s="22"/>
      <c r="AO2" s="22" t="s">
        <v>2</v>
      </c>
      <c r="AP2" s="23" t="n">
        <v>1</v>
      </c>
      <c r="AU2" s="24"/>
      <c r="AV2" s="25" t="s">
        <v>2</v>
      </c>
    </row>
    <row r="3" s="17" customFormat="true" ht="18" hidden="false" customHeight="false" outlineLevel="0" collapsed="false">
      <c r="A3" s="13"/>
      <c r="B3" s="14"/>
      <c r="C3" s="14"/>
      <c r="D3" s="15"/>
      <c r="E3" s="16"/>
      <c r="G3" s="14"/>
      <c r="H3" s="14"/>
      <c r="K3" s="18"/>
      <c r="L3" s="19"/>
      <c r="M3" s="19"/>
      <c r="N3" s="19"/>
      <c r="O3" s="19"/>
      <c r="P3" s="19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/>
      <c r="AD3" s="21"/>
      <c r="AE3" s="21"/>
      <c r="AF3" s="21"/>
      <c r="AG3" s="21"/>
      <c r="AH3" s="20"/>
      <c r="AI3" s="22"/>
      <c r="AJ3" s="22"/>
      <c r="AL3" s="22"/>
      <c r="AN3" s="22"/>
      <c r="AO3" s="22" t="s">
        <v>3</v>
      </c>
      <c r="AP3" s="23" t="n">
        <v>1</v>
      </c>
      <c r="AU3" s="24"/>
      <c r="AV3" s="25" t="s">
        <v>3</v>
      </c>
    </row>
    <row r="4" s="17" customFormat="true" ht="16.5" hidden="false" customHeight="false" outlineLevel="0" collapsed="false">
      <c r="A4" s="13"/>
      <c r="B4" s="14"/>
      <c r="C4" s="14"/>
      <c r="D4" s="15"/>
      <c r="E4" s="16"/>
      <c r="G4" s="14"/>
      <c r="H4" s="14"/>
      <c r="K4" s="18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0"/>
      <c r="AI4" s="20"/>
      <c r="AJ4" s="20"/>
      <c r="AK4" s="20"/>
      <c r="AL4" s="20"/>
      <c r="AM4" s="20"/>
      <c r="AN4" s="20"/>
      <c r="AO4" s="20"/>
      <c r="AP4" s="23" t="n">
        <v>1</v>
      </c>
      <c r="AU4" s="24"/>
      <c r="AV4" s="24"/>
    </row>
    <row r="5" s="17" customFormat="true" ht="36" hidden="false" customHeight="true" outlineLevel="0" collapsed="false">
      <c r="A5" s="13"/>
      <c r="B5" s="14"/>
      <c r="C5" s="14"/>
      <c r="D5" s="15"/>
      <c r="E5" s="16"/>
      <c r="G5" s="14"/>
      <c r="H5" s="14"/>
      <c r="I5" s="26" t="s">
        <v>4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4"/>
    </row>
    <row r="6" s="17" customFormat="true" ht="18" hidden="false" customHeight="false" outlineLevel="0" collapsed="false">
      <c r="A6" s="13"/>
      <c r="B6" s="14"/>
      <c r="C6" s="14"/>
      <c r="D6" s="15"/>
      <c r="E6" s="16"/>
      <c r="G6" s="14"/>
      <c r="H6" s="14"/>
      <c r="I6" s="27"/>
      <c r="K6" s="18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0"/>
      <c r="AJ6" s="28"/>
      <c r="AL6" s="28"/>
      <c r="AN6" s="28"/>
      <c r="AO6" s="28" t="s">
        <v>5</v>
      </c>
      <c r="AP6" s="23" t="n">
        <v>1</v>
      </c>
      <c r="AU6" s="24"/>
      <c r="AV6" s="29" t="s">
        <v>5</v>
      </c>
    </row>
    <row r="7" s="17" customFormat="true" ht="54.6" hidden="false" customHeight="tru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2"/>
      <c r="F7" s="33" t="s">
        <v>10</v>
      </c>
      <c r="G7" s="33" t="s">
        <v>11</v>
      </c>
      <c r="H7" s="33" t="s">
        <v>12</v>
      </c>
      <c r="I7" s="34" t="s">
        <v>13</v>
      </c>
      <c r="J7" s="35" t="s">
        <v>14</v>
      </c>
      <c r="K7" s="36" t="s">
        <v>15</v>
      </c>
      <c r="L7" s="37" t="s">
        <v>16</v>
      </c>
      <c r="M7" s="36" t="s">
        <v>15</v>
      </c>
      <c r="N7" s="37" t="s">
        <v>16</v>
      </c>
      <c r="O7" s="36" t="s">
        <v>15</v>
      </c>
      <c r="P7" s="38" t="s">
        <v>16</v>
      </c>
      <c r="Q7" s="36" t="s">
        <v>15</v>
      </c>
      <c r="R7" s="36" t="s">
        <v>17</v>
      </c>
      <c r="S7" s="39" t="s">
        <v>16</v>
      </c>
      <c r="T7" s="40" t="s">
        <v>18</v>
      </c>
      <c r="U7" s="36" t="s">
        <v>19</v>
      </c>
      <c r="V7" s="41" t="s">
        <v>16</v>
      </c>
      <c r="W7" s="36" t="s">
        <v>20</v>
      </c>
      <c r="X7" s="41" t="s">
        <v>16</v>
      </c>
      <c r="Y7" s="36" t="s">
        <v>20</v>
      </c>
      <c r="Z7" s="40" t="s">
        <v>16</v>
      </c>
      <c r="AA7" s="36" t="s">
        <v>21</v>
      </c>
      <c r="AB7" s="36" t="s">
        <v>22</v>
      </c>
      <c r="AC7" s="37" t="s">
        <v>16</v>
      </c>
      <c r="AD7" s="36" t="s">
        <v>23</v>
      </c>
      <c r="AE7" s="37" t="s">
        <v>16</v>
      </c>
      <c r="AF7" s="36" t="s">
        <v>23</v>
      </c>
      <c r="AG7" s="38" t="s">
        <v>16</v>
      </c>
      <c r="AH7" s="36" t="s">
        <v>24</v>
      </c>
      <c r="AI7" s="36" t="s">
        <v>25</v>
      </c>
      <c r="AJ7" s="41" t="s">
        <v>16</v>
      </c>
      <c r="AK7" s="36" t="s">
        <v>26</v>
      </c>
      <c r="AL7" s="41" t="s">
        <v>16</v>
      </c>
      <c r="AM7" s="36" t="s">
        <v>26</v>
      </c>
      <c r="AN7" s="40" t="s">
        <v>16</v>
      </c>
      <c r="AO7" s="40" t="s">
        <v>27</v>
      </c>
      <c r="AP7" s="23" t="n">
        <v>1</v>
      </c>
      <c r="AR7" s="42" t="s">
        <v>15</v>
      </c>
      <c r="AS7" s="42" t="s">
        <v>28</v>
      </c>
      <c r="AT7" s="42" t="s">
        <v>29</v>
      </c>
      <c r="AU7" s="43" t="s">
        <v>30</v>
      </c>
      <c r="AV7" s="43" t="s">
        <v>31</v>
      </c>
    </row>
    <row r="8" s="58" customFormat="true" ht="19.5" hidden="false" customHeight="false" outlineLevel="0" collapsed="false">
      <c r="A8" s="44"/>
      <c r="B8" s="45" t="s">
        <v>32</v>
      </c>
      <c r="C8" s="45"/>
      <c r="D8" s="46"/>
      <c r="E8" s="47"/>
      <c r="F8" s="48"/>
      <c r="G8" s="49"/>
      <c r="H8" s="50"/>
      <c r="I8" s="51" t="s">
        <v>33</v>
      </c>
      <c r="J8" s="52" t="n">
        <f aca="false">SUM(J17:J41)+J45+J46+J49</f>
        <v>0</v>
      </c>
      <c r="K8" s="53" t="n">
        <v>168009.6</v>
      </c>
      <c r="L8" s="54" t="n">
        <f aca="false">S8+V8+AC8+AJ8</f>
        <v>16.41</v>
      </c>
      <c r="M8" s="55" t="n">
        <f aca="false">L8+K8</f>
        <v>168026.01</v>
      </c>
      <c r="N8" s="55" t="n">
        <f aca="false">X8+AE8+AL8</f>
        <v>-4169.7</v>
      </c>
      <c r="O8" s="55" t="n">
        <f aca="false">M8+N8</f>
        <v>163856.31</v>
      </c>
      <c r="P8" s="55" t="n">
        <f aca="false">Z8+AG8+AN8</f>
        <v>-3869.4</v>
      </c>
      <c r="Q8" s="55" t="n">
        <f aca="false">O8+P8</f>
        <v>159986.91</v>
      </c>
      <c r="R8" s="53" t="n">
        <v>28549.2</v>
      </c>
      <c r="S8" s="53"/>
      <c r="T8" s="55" t="n">
        <f aca="false">R8+S8</f>
        <v>28549.2</v>
      </c>
      <c r="U8" s="53" t="n">
        <v>53862.6</v>
      </c>
      <c r="V8" s="56" t="n">
        <f aca="false">SUM(V17:V41)+V45+V46+V49</f>
        <v>16.41</v>
      </c>
      <c r="W8" s="55" t="n">
        <f aca="false">V8+U8</f>
        <v>53879.01</v>
      </c>
      <c r="X8" s="52" t="n">
        <f aca="false">SUM(X17:X41)+X45+X46+X49</f>
        <v>-1858.5</v>
      </c>
      <c r="Y8" s="55" t="n">
        <f aca="false">W8+X8</f>
        <v>52020.51</v>
      </c>
      <c r="Z8" s="55" t="n">
        <f aca="false">SUM(Z17:Z41)+Z45+Z46+Z49</f>
        <v>-787.5</v>
      </c>
      <c r="AA8" s="55" t="n">
        <f aca="false">Y8+Z8</f>
        <v>51233.01</v>
      </c>
      <c r="AB8" s="53" t="n">
        <v>45954.8</v>
      </c>
      <c r="AC8" s="56"/>
      <c r="AD8" s="55" t="n">
        <f aca="false">AB8+AC8</f>
        <v>45954.8</v>
      </c>
      <c r="AE8" s="52" t="n">
        <f aca="false">SUM(AE17:AE41)+AE45+AE46+AE49</f>
        <v>-1315.9</v>
      </c>
      <c r="AF8" s="55" t="n">
        <f aca="false">AD8+AE8</f>
        <v>44638.9</v>
      </c>
      <c r="AG8" s="55" t="n">
        <f aca="false">SUM(AG17:AG41)+AG45+AG46+AG49</f>
        <v>-1425.2</v>
      </c>
      <c r="AH8" s="55" t="n">
        <f aca="false">AF8+AG8</f>
        <v>43213.7</v>
      </c>
      <c r="AI8" s="53" t="n">
        <v>39643</v>
      </c>
      <c r="AJ8" s="53"/>
      <c r="AK8" s="52" t="n">
        <f aca="false">AI8+AJ8</f>
        <v>39643</v>
      </c>
      <c r="AL8" s="52" t="n">
        <f aca="false">SUM(AL17:AL41)+AL45+AL46+AL49</f>
        <v>-995.3</v>
      </c>
      <c r="AM8" s="55" t="n">
        <f aca="false">AK8+AL8</f>
        <v>38647.7</v>
      </c>
      <c r="AN8" s="55" t="n">
        <f aca="false">SUM(AN17:AN41)+AN45+AN46+AN49</f>
        <v>-1656.7</v>
      </c>
      <c r="AO8" s="55" t="n">
        <f aca="false">AM8+AN8</f>
        <v>36991</v>
      </c>
      <c r="AP8" s="57" t="n">
        <f aca="false">IF($O8=0,IF($P8=0,0,1),1)</f>
        <v>1</v>
      </c>
      <c r="AR8" s="55" t="n">
        <f aca="false">Q8</f>
        <v>159986.91</v>
      </c>
      <c r="AS8" s="55" t="n">
        <f aca="false">T8+AA8</f>
        <v>79782.21</v>
      </c>
      <c r="AT8" s="55" t="n">
        <f aca="false">SUM(AT17:AT41)+AT45+AT46+AT49</f>
        <v>67660.3</v>
      </c>
      <c r="AU8" s="59" t="n">
        <f aca="false">IF(AT8=0,0,AT8/AS8*100)</f>
        <v>84.8062494132464</v>
      </c>
      <c r="AV8" s="59" t="n">
        <f aca="false">IF(AT8=0,0,AT8/AR8*100)</f>
        <v>42.2911474445003</v>
      </c>
      <c r="AW8" s="60" t="n">
        <f aca="false">SUM(AW17:AW41)+AW45+AW46+AW49</f>
        <v>163856.3</v>
      </c>
      <c r="AX8" s="58" t="n">
        <v>67660.3</v>
      </c>
    </row>
    <row r="9" customFormat="false" ht="18" hidden="true" customHeight="false" outlineLevel="1" collapsed="false">
      <c r="A9" s="61"/>
      <c r="B9" s="62"/>
      <c r="C9" s="62"/>
      <c r="D9" s="63"/>
      <c r="E9" s="64"/>
      <c r="F9" s="62"/>
      <c r="G9" s="62"/>
      <c r="H9" s="62"/>
      <c r="I9" s="65"/>
      <c r="J9" s="66" t="n">
        <f aca="false">SUM(J10:J16)</f>
        <v>0</v>
      </c>
      <c r="K9" s="67" t="n">
        <v>168009.6</v>
      </c>
      <c r="L9" s="68" t="n">
        <f aca="false">S9+V9+AC9+AJ9</f>
        <v>16.41</v>
      </c>
      <c r="M9" s="67" t="n">
        <f aca="false">L9+K9</f>
        <v>168026.01</v>
      </c>
      <c r="N9" s="67" t="n">
        <f aca="false">X9+AE9+AL9</f>
        <v>-4169.7</v>
      </c>
      <c r="O9" s="69" t="n">
        <f aca="false">M9+N9</f>
        <v>163856.31</v>
      </c>
      <c r="P9" s="69" t="n">
        <f aca="false">Z9+AG9+AN9</f>
        <v>-3869.4</v>
      </c>
      <c r="Q9" s="69" t="n">
        <f aca="false">O9+P9</f>
        <v>159986.91</v>
      </c>
      <c r="R9" s="67" t="n">
        <v>28549.2</v>
      </c>
      <c r="S9" s="67"/>
      <c r="T9" s="70" t="n">
        <f aca="false">R9+S9</f>
        <v>28549.2</v>
      </c>
      <c r="U9" s="67" t="n">
        <v>53862.6</v>
      </c>
      <c r="V9" s="67" t="n">
        <f aca="false">SUM(V10:V16)</f>
        <v>16.41</v>
      </c>
      <c r="W9" s="67" t="n">
        <f aca="false">V9+U9</f>
        <v>53879.01</v>
      </c>
      <c r="X9" s="66" t="n">
        <f aca="false">SUM(X10:X16)</f>
        <v>-1858.5</v>
      </c>
      <c r="Y9" s="69" t="n">
        <f aca="false">W9+X9</f>
        <v>52020.51</v>
      </c>
      <c r="Z9" s="71" t="n">
        <f aca="false">SUM(Z10:Z16)</f>
        <v>-787.5</v>
      </c>
      <c r="AA9" s="69" t="n">
        <f aca="false">Y9+Z9</f>
        <v>51233.01</v>
      </c>
      <c r="AB9" s="67" t="n">
        <v>45954.8</v>
      </c>
      <c r="AC9" s="67"/>
      <c r="AD9" s="72" t="n">
        <f aca="false">AB9+AC9</f>
        <v>45954.8</v>
      </c>
      <c r="AE9" s="66" t="n">
        <f aca="false">SUM(AE10:AE16)</f>
        <v>-1315.9</v>
      </c>
      <c r="AF9" s="69" t="n">
        <f aca="false">AD9+AE9</f>
        <v>44638.9</v>
      </c>
      <c r="AG9" s="71" t="n">
        <f aca="false">SUM(AG10:AG16)</f>
        <v>-1425.2</v>
      </c>
      <c r="AH9" s="69" t="n">
        <f aca="false">AF9+AG9</f>
        <v>43213.7</v>
      </c>
      <c r="AI9" s="67" t="n">
        <v>39643</v>
      </c>
      <c r="AJ9" s="67"/>
      <c r="AK9" s="72" t="n">
        <f aca="false">AI9+AJ9</f>
        <v>39643</v>
      </c>
      <c r="AL9" s="66" t="n">
        <f aca="false">SUM(AL10:AL16)</f>
        <v>-995.3</v>
      </c>
      <c r="AM9" s="69" t="n">
        <f aca="false">AK9+AL9</f>
        <v>38647.7</v>
      </c>
      <c r="AN9" s="71" t="n">
        <f aca="false">SUM(AN10:AN16)</f>
        <v>-1656.7</v>
      </c>
      <c r="AO9" s="69" t="n">
        <f aca="false">AM9+AN9</f>
        <v>36991</v>
      </c>
      <c r="AP9" s="11" t="n">
        <f aca="false">IF($O9=0,IF($P9=0,0,1),1)</f>
        <v>1</v>
      </c>
      <c r="AR9" s="69" t="n">
        <f aca="false">Q9</f>
        <v>159986.91</v>
      </c>
      <c r="AS9" s="69" t="n">
        <f aca="false">T9+AA9</f>
        <v>79782.21</v>
      </c>
      <c r="AT9" s="69" t="n">
        <f aca="false">SUM(AT10:AT16)</f>
        <v>66785.7</v>
      </c>
      <c r="AU9" s="69" t="n">
        <f aca="false">IF(AT9=0,0,AT9/AS9*100)</f>
        <v>83.7100150522278</v>
      </c>
      <c r="AV9" s="69" t="n">
        <f aca="false">IF(AT9=0,0,AT9/AR9*100)</f>
        <v>41.7444777200835</v>
      </c>
    </row>
    <row r="10" customFormat="false" ht="36" hidden="true" customHeight="false" outlineLevel="1" collapsed="false">
      <c r="A10" s="61"/>
      <c r="B10" s="62" t="s">
        <v>32</v>
      </c>
      <c r="C10" s="62" t="s">
        <v>34</v>
      </c>
      <c r="D10" s="63"/>
      <c r="E10" s="64"/>
      <c r="F10" s="62"/>
      <c r="G10" s="62"/>
      <c r="H10" s="62"/>
      <c r="I10" s="65" t="s">
        <v>35</v>
      </c>
      <c r="J10" s="66" t="n">
        <f aca="false">J17</f>
        <v>0</v>
      </c>
      <c r="K10" s="66" t="n">
        <v>13786.8</v>
      </c>
      <c r="L10" s="68" t="n">
        <f aca="false">S10+V10+AC10+AJ10</f>
        <v>0</v>
      </c>
      <c r="M10" s="66" t="n">
        <f aca="false">L10+K10</f>
        <v>13786.8</v>
      </c>
      <c r="N10" s="66" t="n">
        <f aca="false">X10+AE10+AL10</f>
        <v>0</v>
      </c>
      <c r="O10" s="71" t="n">
        <f aca="false">M10+N10</f>
        <v>13786.8</v>
      </c>
      <c r="P10" s="71" t="n">
        <f aca="false">Z10+AG10+AN10</f>
        <v>0</v>
      </c>
      <c r="Q10" s="71" t="n">
        <f aca="false">O10+P10</f>
        <v>13786.8</v>
      </c>
      <c r="R10" s="66" t="n">
        <v>3025</v>
      </c>
      <c r="S10" s="66"/>
      <c r="T10" s="73" t="n">
        <f aca="false">R10+S10</f>
        <v>3025</v>
      </c>
      <c r="U10" s="66" t="n">
        <v>3530</v>
      </c>
      <c r="V10" s="66" t="n">
        <f aca="false">V17</f>
        <v>0</v>
      </c>
      <c r="W10" s="66" t="n">
        <f aca="false">V10+U10</f>
        <v>3530</v>
      </c>
      <c r="X10" s="66" t="n">
        <f aca="false">X17</f>
        <v>0</v>
      </c>
      <c r="Y10" s="71" t="n">
        <f aca="false">W10+X10</f>
        <v>3530</v>
      </c>
      <c r="Z10" s="71" t="n">
        <f aca="false">Z17</f>
        <v>0</v>
      </c>
      <c r="AA10" s="71" t="n">
        <f aca="false">Y10+Z10</f>
        <v>3530</v>
      </c>
      <c r="AB10" s="66" t="n">
        <v>3508</v>
      </c>
      <c r="AC10" s="66"/>
      <c r="AD10" s="74" t="n">
        <f aca="false">AB10+AC10</f>
        <v>3508</v>
      </c>
      <c r="AE10" s="66" t="n">
        <f aca="false">AE17</f>
        <v>0</v>
      </c>
      <c r="AF10" s="71" t="n">
        <f aca="false">AD10+AE10</f>
        <v>3508</v>
      </c>
      <c r="AG10" s="71" t="n">
        <f aca="false">AG17</f>
        <v>0</v>
      </c>
      <c r="AH10" s="71" t="n">
        <f aca="false">AF10+AG10</f>
        <v>3508</v>
      </c>
      <c r="AI10" s="66" t="n">
        <v>3723.8</v>
      </c>
      <c r="AJ10" s="66"/>
      <c r="AK10" s="74" t="n">
        <f aca="false">AI10+AJ10</f>
        <v>3723.8</v>
      </c>
      <c r="AL10" s="66" t="n">
        <f aca="false">AL17</f>
        <v>0</v>
      </c>
      <c r="AM10" s="71" t="n">
        <f aca="false">AK10+AL10</f>
        <v>3723.8</v>
      </c>
      <c r="AN10" s="71" t="n">
        <f aca="false">AN17</f>
        <v>0</v>
      </c>
      <c r="AO10" s="71" t="n">
        <f aca="false">AM10+AN10</f>
        <v>3723.8</v>
      </c>
      <c r="AP10" s="11" t="n">
        <f aca="false">IF($O10=0,IF($P10=0,0,1),1)</f>
        <v>1</v>
      </c>
      <c r="AR10" s="71" t="n">
        <f aca="false">Q10</f>
        <v>13786.8</v>
      </c>
      <c r="AS10" s="71" t="n">
        <f aca="false">T10+AA10</f>
        <v>6555</v>
      </c>
      <c r="AT10" s="71" t="n">
        <f aca="false">AT17</f>
        <v>5959.5</v>
      </c>
      <c r="AU10" s="71" t="n">
        <f aca="false">IF(AT10=0,0,AT10/AS10*100)</f>
        <v>90.9153318077803</v>
      </c>
      <c r="AV10" s="71" t="n">
        <f aca="false">IF(AT10=0,0,AT10/AR10*100)</f>
        <v>43.2261293411089</v>
      </c>
    </row>
    <row r="11" customFormat="false" ht="36" hidden="true" customHeight="false" outlineLevel="1" collapsed="false">
      <c r="A11" s="61"/>
      <c r="B11" s="62" t="s">
        <v>32</v>
      </c>
      <c r="C11" s="62" t="s">
        <v>36</v>
      </c>
      <c r="D11" s="63"/>
      <c r="E11" s="64"/>
      <c r="F11" s="62"/>
      <c r="G11" s="62"/>
      <c r="H11" s="62"/>
      <c r="I11" s="65" t="s">
        <v>37</v>
      </c>
      <c r="J11" s="66" t="n">
        <f aca="false">SUM(J18:J26)</f>
        <v>0</v>
      </c>
      <c r="K11" s="66" t="n">
        <v>148220.5</v>
      </c>
      <c r="L11" s="68" t="n">
        <f aca="false">S11+V11+AC11+AJ11</f>
        <v>16.41</v>
      </c>
      <c r="M11" s="66" t="n">
        <f aca="false">L11+K11</f>
        <v>148236.91</v>
      </c>
      <c r="N11" s="66" t="n">
        <f aca="false">X11+AE11+AL11</f>
        <v>-1759.6</v>
      </c>
      <c r="O11" s="71" t="n">
        <f aca="false">M11+N11</f>
        <v>146477.31</v>
      </c>
      <c r="P11" s="71" t="n">
        <f aca="false">Z11+AG11+AN11</f>
        <v>-3869.4</v>
      </c>
      <c r="Q11" s="71" t="n">
        <f aca="false">O11+P11</f>
        <v>142607.91</v>
      </c>
      <c r="R11" s="66" t="n">
        <v>39089.4</v>
      </c>
      <c r="S11" s="66"/>
      <c r="T11" s="73" t="n">
        <f aca="false">R11+S11</f>
        <v>39089.4</v>
      </c>
      <c r="U11" s="66" t="n">
        <v>38739</v>
      </c>
      <c r="V11" s="66" t="n">
        <f aca="false">SUM(V18:V26)</f>
        <v>16.41</v>
      </c>
      <c r="W11" s="66" t="n">
        <f aca="false">V11+U11</f>
        <v>38755.41</v>
      </c>
      <c r="X11" s="66" t="n">
        <f aca="false">SUM(X18:X26)</f>
        <v>-213.4</v>
      </c>
      <c r="Y11" s="71" t="n">
        <f aca="false">W11+X11</f>
        <v>38542.01</v>
      </c>
      <c r="Z11" s="71" t="n">
        <f aca="false">SUM(Z18:Z26)</f>
        <v>-787.5</v>
      </c>
      <c r="AA11" s="71" t="n">
        <f aca="false">Y11+Z11</f>
        <v>37754.51</v>
      </c>
      <c r="AB11" s="66" t="n">
        <v>35373.9</v>
      </c>
      <c r="AC11" s="66"/>
      <c r="AD11" s="74" t="n">
        <f aca="false">AB11+AC11</f>
        <v>35373.9</v>
      </c>
      <c r="AE11" s="66" t="n">
        <f aca="false">SUM(AE18:AE26)</f>
        <v>-906.1</v>
      </c>
      <c r="AF11" s="71" t="n">
        <f aca="false">AD11+AE11</f>
        <v>34467.8</v>
      </c>
      <c r="AG11" s="71" t="n">
        <f aca="false">SUM(AG18:AG26)</f>
        <v>-1425.2</v>
      </c>
      <c r="AH11" s="71" t="n">
        <f aca="false">AF11+AG11</f>
        <v>33042.6</v>
      </c>
      <c r="AI11" s="66" t="n">
        <v>35018.2</v>
      </c>
      <c r="AJ11" s="66"/>
      <c r="AK11" s="74" t="n">
        <f aca="false">AI11+AJ11</f>
        <v>35018.2</v>
      </c>
      <c r="AL11" s="66" t="n">
        <f aca="false">SUM(AL18:AL26)</f>
        <v>-640.1</v>
      </c>
      <c r="AM11" s="71" t="n">
        <f aca="false">AK11+AL11</f>
        <v>34378.1</v>
      </c>
      <c r="AN11" s="71" t="n">
        <f aca="false">SUM(AN18:AN26)</f>
        <v>-1656.7</v>
      </c>
      <c r="AO11" s="71" t="n">
        <f aca="false">AM11+AN11</f>
        <v>32721.4</v>
      </c>
      <c r="AP11" s="11" t="n">
        <f aca="false">IF($O11=0,IF($P11=0,0,1),1)</f>
        <v>1</v>
      </c>
      <c r="AR11" s="71" t="n">
        <f aca="false">Q11</f>
        <v>142607.91</v>
      </c>
      <c r="AS11" s="71" t="n">
        <f aca="false">T11+AA11</f>
        <v>76843.91</v>
      </c>
      <c r="AT11" s="71" t="n">
        <f aca="false">SUM(AT18:AT26)</f>
        <v>70611.5</v>
      </c>
      <c r="AU11" s="71" t="n">
        <f aca="false">IF(AT11=0,0,AT11/AS11*100)</f>
        <v>91.8895199372338</v>
      </c>
      <c r="AV11" s="71" t="n">
        <f aca="false">IF(AT11=0,0,AT11/AR11*100)</f>
        <v>49.5144343676308</v>
      </c>
    </row>
    <row r="12" customFormat="false" ht="36" hidden="true" customHeight="false" outlineLevel="1" collapsed="false">
      <c r="A12" s="61"/>
      <c r="B12" s="62" t="s">
        <v>32</v>
      </c>
      <c r="C12" s="61" t="s">
        <v>38</v>
      </c>
      <c r="D12" s="63"/>
      <c r="E12" s="64"/>
      <c r="F12" s="62"/>
      <c r="G12" s="62"/>
      <c r="H12" s="61"/>
      <c r="I12" s="65" t="s">
        <v>39</v>
      </c>
      <c r="J12" s="66"/>
      <c r="K12" s="66" t="n">
        <v>3005</v>
      </c>
      <c r="L12" s="68" t="n">
        <f aca="false">S12+V12+AC12+AJ12</f>
        <v>0</v>
      </c>
      <c r="M12" s="66" t="n">
        <f aca="false">L12+K12</f>
        <v>3005</v>
      </c>
      <c r="N12" s="66" t="n">
        <f aca="false">X12+AE12+AL12</f>
        <v>0</v>
      </c>
      <c r="O12" s="71" t="n">
        <f aca="false">M12+N12</f>
        <v>3005</v>
      </c>
      <c r="P12" s="71" t="n">
        <f aca="false">Z12+AG12+AN12</f>
        <v>0</v>
      </c>
      <c r="Q12" s="71" t="n">
        <f aca="false">O12+P12</f>
        <v>3005</v>
      </c>
      <c r="R12" s="66" t="n">
        <v>91.1</v>
      </c>
      <c r="S12" s="66"/>
      <c r="T12" s="73" t="n">
        <f aca="false">R12+S12</f>
        <v>91.1</v>
      </c>
      <c r="U12" s="66" t="n">
        <v>995.4</v>
      </c>
      <c r="V12" s="66"/>
      <c r="W12" s="66" t="n">
        <f aca="false">V12+U12</f>
        <v>995.4</v>
      </c>
      <c r="X12" s="66"/>
      <c r="Y12" s="71" t="n">
        <f aca="false">W12+X12</f>
        <v>995.4</v>
      </c>
      <c r="Z12" s="71"/>
      <c r="AA12" s="71" t="n">
        <f aca="false">Y12+Z12</f>
        <v>995.4</v>
      </c>
      <c r="AB12" s="66" t="n">
        <v>957</v>
      </c>
      <c r="AC12" s="66"/>
      <c r="AD12" s="74" t="n">
        <f aca="false">AB12+AC12</f>
        <v>957</v>
      </c>
      <c r="AE12" s="66"/>
      <c r="AF12" s="71" t="n">
        <f aca="false">AD12+AE12</f>
        <v>957</v>
      </c>
      <c r="AG12" s="71"/>
      <c r="AH12" s="71" t="n">
        <f aca="false">AF12+AG12</f>
        <v>957</v>
      </c>
      <c r="AI12" s="66" t="n">
        <v>961.5</v>
      </c>
      <c r="AJ12" s="66"/>
      <c r="AK12" s="74" t="n">
        <f aca="false">AI12+AJ12</f>
        <v>961.5</v>
      </c>
      <c r="AL12" s="66"/>
      <c r="AM12" s="71" t="n">
        <f aca="false">AK12+AL12</f>
        <v>961.5</v>
      </c>
      <c r="AN12" s="71"/>
      <c r="AO12" s="71" t="n">
        <f aca="false">AM12+AN12</f>
        <v>961.5</v>
      </c>
      <c r="AP12" s="11" t="n">
        <f aca="false">IF($O12=0,IF($P12=0,0,1),1)</f>
        <v>1</v>
      </c>
      <c r="AR12" s="71" t="n">
        <f aca="false">Q12</f>
        <v>3005</v>
      </c>
      <c r="AS12" s="71" t="n">
        <f aca="false">T12+AA12</f>
        <v>1086.5</v>
      </c>
      <c r="AT12" s="71"/>
      <c r="AU12" s="71" t="n">
        <f aca="false">IF(AT12=0,0,AT12/AS12*100)</f>
        <v>0</v>
      </c>
      <c r="AV12" s="71" t="n">
        <f aca="false">IF(AT12=0,0,AT12/AR12*100)</f>
        <v>0</v>
      </c>
    </row>
    <row r="13" customFormat="false" ht="18" hidden="true" customHeight="false" outlineLevel="1" collapsed="false">
      <c r="A13" s="61"/>
      <c r="B13" s="62" t="s">
        <v>32</v>
      </c>
      <c r="C13" s="62" t="s">
        <v>40</v>
      </c>
      <c r="D13" s="63"/>
      <c r="E13" s="64"/>
      <c r="F13" s="62"/>
      <c r="G13" s="62"/>
      <c r="H13" s="62"/>
      <c r="I13" s="65" t="s">
        <v>41</v>
      </c>
      <c r="J13" s="66" t="n">
        <f aca="false">J28</f>
        <v>0</v>
      </c>
      <c r="K13" s="66" t="n">
        <v>0</v>
      </c>
      <c r="L13" s="68" t="n">
        <f aca="false">S13+V13+AC13+AJ13</f>
        <v>0</v>
      </c>
      <c r="M13" s="66" t="n">
        <f aca="false">L13+K13</f>
        <v>0</v>
      </c>
      <c r="N13" s="66" t="n">
        <f aca="false">X13+AE13+AL13</f>
        <v>0</v>
      </c>
      <c r="O13" s="66" t="n">
        <f aca="false">M13+N13</f>
        <v>0</v>
      </c>
      <c r="P13" s="66" t="n">
        <f aca="false">Z13+AG13+AN13</f>
        <v>0</v>
      </c>
      <c r="Q13" s="66" t="n">
        <f aca="false">O13+P13</f>
        <v>0</v>
      </c>
      <c r="R13" s="75" t="n">
        <v>0</v>
      </c>
      <c r="S13" s="75"/>
      <c r="T13" s="76" t="n">
        <f aca="false">R13+S13</f>
        <v>0</v>
      </c>
      <c r="U13" s="75" t="n">
        <v>0</v>
      </c>
      <c r="V13" s="66" t="n">
        <f aca="false">V28</f>
        <v>0</v>
      </c>
      <c r="W13" s="66" t="n">
        <f aca="false">V13+U13</f>
        <v>0</v>
      </c>
      <c r="X13" s="66" t="n">
        <f aca="false">X28</f>
        <v>0</v>
      </c>
      <c r="Y13" s="66" t="n">
        <f aca="false">W13+X13</f>
        <v>0</v>
      </c>
      <c r="Z13" s="66" t="n">
        <f aca="false">Z28</f>
        <v>0</v>
      </c>
      <c r="AA13" s="66" t="n">
        <f aca="false">Y13+Z13</f>
        <v>0</v>
      </c>
      <c r="AB13" s="75" t="n">
        <v>0</v>
      </c>
      <c r="AC13" s="75"/>
      <c r="AD13" s="74" t="n">
        <f aca="false">AB13+AC13</f>
        <v>0</v>
      </c>
      <c r="AE13" s="66" t="n">
        <f aca="false">AE28</f>
        <v>0</v>
      </c>
      <c r="AF13" s="66" t="n">
        <f aca="false">AD13+AE13</f>
        <v>0</v>
      </c>
      <c r="AG13" s="66" t="n">
        <f aca="false">AG28</f>
        <v>0</v>
      </c>
      <c r="AH13" s="66" t="n">
        <f aca="false">AF13+AG13</f>
        <v>0</v>
      </c>
      <c r="AI13" s="75" t="n">
        <v>0</v>
      </c>
      <c r="AJ13" s="75"/>
      <c r="AK13" s="74" t="n">
        <f aca="false">AI13+AJ13</f>
        <v>0</v>
      </c>
      <c r="AL13" s="66" t="n">
        <f aca="false">AL28</f>
        <v>0</v>
      </c>
      <c r="AM13" s="66" t="n">
        <f aca="false">AK13+AL13</f>
        <v>0</v>
      </c>
      <c r="AN13" s="66" t="n">
        <f aca="false">AN28</f>
        <v>0</v>
      </c>
      <c r="AO13" s="66" t="n">
        <f aca="false">AM13+AN13</f>
        <v>0</v>
      </c>
      <c r="AP13" s="11" t="n">
        <f aca="false">IF($O13=0,IF($P13=0,0,1),1)</f>
        <v>0</v>
      </c>
      <c r="AR13" s="66" t="n">
        <f aca="false">Q13</f>
        <v>0</v>
      </c>
      <c r="AS13" s="66" t="n">
        <f aca="false">T13+AA13</f>
        <v>0</v>
      </c>
      <c r="AT13" s="66" t="n">
        <f aca="false">AT28</f>
        <v>0</v>
      </c>
      <c r="AU13" s="66" t="n">
        <f aca="false">IF(AT13=0,0,AT13/AS13*100)</f>
        <v>0</v>
      </c>
      <c r="AV13" s="66" t="n">
        <f aca="false">IF(AT13=0,0,AT13/AR13*100)</f>
        <v>0</v>
      </c>
    </row>
    <row r="14" customFormat="false" ht="18" hidden="true" customHeight="false" outlineLevel="1" collapsed="false">
      <c r="A14" s="61"/>
      <c r="B14" s="62" t="s">
        <v>32</v>
      </c>
      <c r="C14" s="62" t="n">
        <v>12</v>
      </c>
      <c r="D14" s="63"/>
      <c r="E14" s="64"/>
      <c r="F14" s="62"/>
      <c r="G14" s="62"/>
      <c r="H14" s="62"/>
      <c r="I14" s="65" t="s">
        <v>42</v>
      </c>
      <c r="J14" s="66" t="n">
        <f aca="false">J29</f>
        <v>0</v>
      </c>
      <c r="K14" s="66" t="n">
        <v>5000</v>
      </c>
      <c r="L14" s="68" t="n">
        <f aca="false">S14+V14+AC14+AJ14</f>
        <v>0</v>
      </c>
      <c r="M14" s="66" t="n">
        <f aca="false">L14+K14</f>
        <v>5000</v>
      </c>
      <c r="N14" s="66" t="n">
        <f aca="false">X14+AE14+AL14</f>
        <v>0</v>
      </c>
      <c r="O14" s="71" t="n">
        <f aca="false">M14+N14</f>
        <v>5000</v>
      </c>
      <c r="P14" s="71" t="n">
        <f aca="false">Z14+AG14+AN14</f>
        <v>0</v>
      </c>
      <c r="Q14" s="71" t="n">
        <f aca="false">O14+P14</f>
        <v>5000</v>
      </c>
      <c r="R14" s="66" t="n">
        <v>300</v>
      </c>
      <c r="S14" s="66"/>
      <c r="T14" s="73" t="n">
        <f aca="false">R14+S14</f>
        <v>300</v>
      </c>
      <c r="U14" s="66" t="n">
        <v>1570</v>
      </c>
      <c r="V14" s="66" t="n">
        <f aca="false">V29</f>
        <v>0</v>
      </c>
      <c r="W14" s="66" t="n">
        <f aca="false">V14+U14</f>
        <v>1570</v>
      </c>
      <c r="X14" s="66" t="n">
        <f aca="false">X29</f>
        <v>0</v>
      </c>
      <c r="Y14" s="71" t="n">
        <f aca="false">W14+X14</f>
        <v>1570</v>
      </c>
      <c r="Z14" s="71" t="n">
        <f aca="false">Z29</f>
        <v>0</v>
      </c>
      <c r="AA14" s="71" t="n">
        <f aca="false">Y14+Z14</f>
        <v>1570</v>
      </c>
      <c r="AB14" s="66" t="n">
        <v>1570</v>
      </c>
      <c r="AC14" s="66"/>
      <c r="AD14" s="74" t="n">
        <f aca="false">AB14+AC14</f>
        <v>1570</v>
      </c>
      <c r="AE14" s="66" t="n">
        <f aca="false">AE29</f>
        <v>0</v>
      </c>
      <c r="AF14" s="71" t="n">
        <f aca="false">AD14+AE14</f>
        <v>1570</v>
      </c>
      <c r="AG14" s="71" t="n">
        <f aca="false">AG29</f>
        <v>0</v>
      </c>
      <c r="AH14" s="71" t="n">
        <f aca="false">AF14+AG14</f>
        <v>1570</v>
      </c>
      <c r="AI14" s="66" t="n">
        <v>1560</v>
      </c>
      <c r="AJ14" s="66"/>
      <c r="AK14" s="74" t="n">
        <f aca="false">AI14+AJ14</f>
        <v>1560</v>
      </c>
      <c r="AL14" s="66" t="n">
        <f aca="false">AL29</f>
        <v>0</v>
      </c>
      <c r="AM14" s="71" t="n">
        <f aca="false">AK14+AL14</f>
        <v>1560</v>
      </c>
      <c r="AN14" s="71" t="n">
        <f aca="false">AN29</f>
        <v>0</v>
      </c>
      <c r="AO14" s="71" t="n">
        <f aca="false">AM14+AN14</f>
        <v>1560</v>
      </c>
      <c r="AP14" s="11" t="n">
        <f aca="false">IF($O14=0,IF($P14=0,0,1),1)</f>
        <v>1</v>
      </c>
      <c r="AR14" s="71" t="n">
        <f aca="false">Q14</f>
        <v>5000</v>
      </c>
      <c r="AS14" s="71" t="n">
        <f aca="false">T14+AA14</f>
        <v>1870</v>
      </c>
      <c r="AT14" s="71" t="n">
        <f aca="false">AT29</f>
        <v>279.6</v>
      </c>
      <c r="AU14" s="71" t="n">
        <f aca="false">IF(AT14=0,0,AT14/AS14*100)</f>
        <v>14.951871657754</v>
      </c>
      <c r="AV14" s="71" t="n">
        <f aca="false">IF(AT14=0,0,AT14/AR14*100)</f>
        <v>5.592</v>
      </c>
    </row>
    <row r="15" customFormat="false" ht="18" hidden="true" customHeight="false" outlineLevel="1" collapsed="false">
      <c r="A15" s="61"/>
      <c r="B15" s="62" t="s">
        <v>32</v>
      </c>
      <c r="C15" s="62" t="n">
        <v>13</v>
      </c>
      <c r="D15" s="63"/>
      <c r="E15" s="64"/>
      <c r="F15" s="62"/>
      <c r="G15" s="62"/>
      <c r="H15" s="62"/>
      <c r="I15" s="65" t="s">
        <v>43</v>
      </c>
      <c r="J15" s="66" t="n">
        <f aca="false">J30</f>
        <v>0</v>
      </c>
      <c r="K15" s="66" t="n">
        <v>100</v>
      </c>
      <c r="L15" s="68" t="n">
        <f aca="false">S15+V15+AC15+AJ15</f>
        <v>0</v>
      </c>
      <c r="M15" s="66" t="n">
        <f aca="false">L15+K15</f>
        <v>100</v>
      </c>
      <c r="N15" s="66" t="n">
        <f aca="false">X15+AE15+AL15</f>
        <v>0</v>
      </c>
      <c r="O15" s="71" t="n">
        <f aca="false">M15+N15</f>
        <v>100</v>
      </c>
      <c r="P15" s="71" t="n">
        <f aca="false">Z15+AG15+AN15</f>
        <v>0</v>
      </c>
      <c r="Q15" s="71" t="n">
        <f aca="false">O15+P15</f>
        <v>100</v>
      </c>
      <c r="R15" s="66" t="n">
        <v>0</v>
      </c>
      <c r="S15" s="66"/>
      <c r="T15" s="73" t="n">
        <f aca="false">R15+S15</f>
        <v>0</v>
      </c>
      <c r="U15" s="66" t="n">
        <v>100</v>
      </c>
      <c r="V15" s="66" t="n">
        <f aca="false">V30</f>
        <v>0</v>
      </c>
      <c r="W15" s="66" t="n">
        <f aca="false">V15+U15</f>
        <v>100</v>
      </c>
      <c r="X15" s="66" t="n">
        <f aca="false">X30</f>
        <v>0</v>
      </c>
      <c r="Y15" s="71" t="n">
        <f aca="false">W15+X15</f>
        <v>100</v>
      </c>
      <c r="Z15" s="71" t="n">
        <f aca="false">Z30</f>
        <v>0</v>
      </c>
      <c r="AA15" s="71" t="n">
        <f aca="false">Y15+Z15</f>
        <v>100</v>
      </c>
      <c r="AB15" s="66" t="n">
        <v>0</v>
      </c>
      <c r="AC15" s="66"/>
      <c r="AD15" s="74" t="n">
        <f aca="false">AB15+AC15</f>
        <v>0</v>
      </c>
      <c r="AE15" s="66" t="n">
        <f aca="false">AE30</f>
        <v>0</v>
      </c>
      <c r="AF15" s="71" t="n">
        <f aca="false">AD15+AE15</f>
        <v>0</v>
      </c>
      <c r="AG15" s="71" t="n">
        <f aca="false">AG30</f>
        <v>0</v>
      </c>
      <c r="AH15" s="71" t="n">
        <f aca="false">AF15+AG15</f>
        <v>0</v>
      </c>
      <c r="AI15" s="66" t="n">
        <v>0</v>
      </c>
      <c r="AJ15" s="66"/>
      <c r="AK15" s="74" t="n">
        <f aca="false">AI15+AJ15</f>
        <v>0</v>
      </c>
      <c r="AL15" s="66" t="n">
        <f aca="false">AL30</f>
        <v>0</v>
      </c>
      <c r="AM15" s="71" t="n">
        <f aca="false">AK15+AL15</f>
        <v>0</v>
      </c>
      <c r="AN15" s="71" t="n">
        <f aca="false">AN30</f>
        <v>0</v>
      </c>
      <c r="AO15" s="71" t="n">
        <f aca="false">AM15+AN15</f>
        <v>0</v>
      </c>
      <c r="AP15" s="11" t="n">
        <f aca="false">IF($O15=0,IF($P15=0,0,1),1)</f>
        <v>1</v>
      </c>
      <c r="AR15" s="71" t="n">
        <f aca="false">Q15</f>
        <v>100</v>
      </c>
      <c r="AS15" s="71" t="n">
        <f aca="false">T15+AA15</f>
        <v>100</v>
      </c>
      <c r="AT15" s="71" t="n">
        <f aca="false">AT30</f>
        <v>0</v>
      </c>
      <c r="AU15" s="71" t="n">
        <f aca="false">IF(AT15=0,0,AT15/AS15*100)</f>
        <v>0</v>
      </c>
      <c r="AV15" s="71" t="n">
        <f aca="false">IF(AT15=0,0,AT15/AR15*100)</f>
        <v>0</v>
      </c>
    </row>
    <row r="16" customFormat="false" ht="18" hidden="true" customHeight="false" outlineLevel="1" collapsed="false">
      <c r="A16" s="61"/>
      <c r="B16" s="62" t="s">
        <v>32</v>
      </c>
      <c r="C16" s="62" t="s">
        <v>44</v>
      </c>
      <c r="D16" s="63"/>
      <c r="E16" s="64"/>
      <c r="F16" s="62"/>
      <c r="G16" s="62"/>
      <c r="H16" s="62"/>
      <c r="I16" s="65" t="s">
        <v>45</v>
      </c>
      <c r="J16" s="66" t="n">
        <f aca="false">SUM(J31:J41)+J45+J46+J49</f>
        <v>0</v>
      </c>
      <c r="K16" s="66" t="n">
        <v>-2102.7</v>
      </c>
      <c r="L16" s="68" t="n">
        <f aca="false">S16+V16+AC16+AJ16</f>
        <v>0</v>
      </c>
      <c r="M16" s="66" t="n">
        <f aca="false">L16+K16</f>
        <v>-2102.7</v>
      </c>
      <c r="N16" s="66" t="n">
        <f aca="false">X16+AE16+AL16</f>
        <v>-2410.1</v>
      </c>
      <c r="O16" s="71" t="n">
        <f aca="false">M16+N16</f>
        <v>-4512.8</v>
      </c>
      <c r="P16" s="71" t="n">
        <f aca="false">Z16+AG16+AN16</f>
        <v>0</v>
      </c>
      <c r="Q16" s="71" t="n">
        <f aca="false">O16+P16</f>
        <v>-4512.8</v>
      </c>
      <c r="R16" s="66" t="n">
        <v>-13956.3</v>
      </c>
      <c r="S16" s="66"/>
      <c r="T16" s="73" t="n">
        <f aca="false">R16+S16</f>
        <v>-13956.3</v>
      </c>
      <c r="U16" s="66" t="n">
        <v>8928.2</v>
      </c>
      <c r="V16" s="66" t="n">
        <f aca="false">SUM(V31:V41)+V45+V46+V49</f>
        <v>0</v>
      </c>
      <c r="W16" s="66" t="n">
        <f aca="false">V16+U16</f>
        <v>8928.2</v>
      </c>
      <c r="X16" s="66" t="n">
        <f aca="false">SUM(X31:X41)+X45+X46+X49</f>
        <v>-1645.1</v>
      </c>
      <c r="Y16" s="71" t="n">
        <f aca="false">W16+X16</f>
        <v>7283.1</v>
      </c>
      <c r="Z16" s="71" t="n">
        <f aca="false">SUM(Z31:Z41)+Z45+Z46+Z49</f>
        <v>0</v>
      </c>
      <c r="AA16" s="71" t="n">
        <f aca="false">Y16+Z16</f>
        <v>7283.1</v>
      </c>
      <c r="AB16" s="66" t="n">
        <v>4545.9</v>
      </c>
      <c r="AC16" s="66"/>
      <c r="AD16" s="74" t="n">
        <f aca="false">AB16+AC16</f>
        <v>4545.9</v>
      </c>
      <c r="AE16" s="66" t="n">
        <f aca="false">SUM(AE31:AE41)+AE45+AE46+AE49</f>
        <v>-409.8</v>
      </c>
      <c r="AF16" s="71" t="n">
        <f aca="false">AD16+AE16</f>
        <v>4136.1</v>
      </c>
      <c r="AG16" s="71" t="n">
        <f aca="false">SUM(AG31:AG41)+AG45+AG46+AG49</f>
        <v>0</v>
      </c>
      <c r="AH16" s="71" t="n">
        <f aca="false">AF16+AG16</f>
        <v>4136.1</v>
      </c>
      <c r="AI16" s="66" t="n">
        <v>-1620.5</v>
      </c>
      <c r="AJ16" s="66"/>
      <c r="AK16" s="74" t="n">
        <f aca="false">AI16+AJ16</f>
        <v>-1620.5</v>
      </c>
      <c r="AL16" s="66" t="n">
        <f aca="false">SUM(AL31:AL41)+AL45+AL46+AL49</f>
        <v>-355.2</v>
      </c>
      <c r="AM16" s="71" t="n">
        <f aca="false">AK16+AL16</f>
        <v>-1975.7</v>
      </c>
      <c r="AN16" s="71" t="n">
        <f aca="false">SUM(AN31:AN41)+AN45+AN46+AN49</f>
        <v>0</v>
      </c>
      <c r="AO16" s="71" t="n">
        <f aca="false">AM16+AN16</f>
        <v>-1975.7</v>
      </c>
      <c r="AP16" s="11" t="n">
        <f aca="false">IF($O16=0,IF($P16=0,0,1),1)</f>
        <v>1</v>
      </c>
      <c r="AR16" s="71" t="n">
        <f aca="false">Q16</f>
        <v>-4512.8</v>
      </c>
      <c r="AS16" s="71" t="n">
        <f aca="false">T16+AA16</f>
        <v>-6673.2</v>
      </c>
      <c r="AT16" s="71" t="n">
        <f aca="false">SUM(AT31:AT41)+AT45+AT46+AT49</f>
        <v>-10064.9</v>
      </c>
      <c r="AU16" s="71" t="n">
        <f aca="false">IF(AT16=0,0,AT16/AS16*100)</f>
        <v>150.825690822994</v>
      </c>
      <c r="AV16" s="71" t="n">
        <f aca="false">IF(AT16=0,0,AT16/AR16*100)</f>
        <v>223.030047863854</v>
      </c>
    </row>
    <row r="17" customFormat="false" ht="18.75" hidden="false" customHeight="false" outlineLevel="0" collapsed="false">
      <c r="A17" s="77" t="s">
        <v>46</v>
      </c>
      <c r="B17" s="78" t="s">
        <v>32</v>
      </c>
      <c r="C17" s="79" t="s">
        <v>34</v>
      </c>
      <c r="D17" s="80" t="s">
        <v>47</v>
      </c>
      <c r="E17" s="81"/>
      <c r="F17" s="82" t="s">
        <v>48</v>
      </c>
      <c r="G17" s="78"/>
      <c r="H17" s="79"/>
      <c r="I17" s="83" t="s">
        <v>49</v>
      </c>
      <c r="J17" s="84"/>
      <c r="K17" s="68" t="n">
        <v>13786.8</v>
      </c>
      <c r="L17" s="68" t="n">
        <f aca="false">S17+V17+AC17+AJ17</f>
        <v>0</v>
      </c>
      <c r="M17" s="84" t="n">
        <f aca="false">L17+K17</f>
        <v>13786.8</v>
      </c>
      <c r="N17" s="84" t="n">
        <f aca="false">X17+AE17+AL17</f>
        <v>0</v>
      </c>
      <c r="O17" s="85" t="n">
        <f aca="false">M17+N17</f>
        <v>13786.8</v>
      </c>
      <c r="P17" s="85" t="n">
        <f aca="false">Z17+AG17+AN17</f>
        <v>0</v>
      </c>
      <c r="Q17" s="85" t="n">
        <f aca="false">O17+P17</f>
        <v>13786.8</v>
      </c>
      <c r="R17" s="68" t="n">
        <v>3025</v>
      </c>
      <c r="S17" s="68"/>
      <c r="T17" s="86" t="n">
        <f aca="false">R17+S17</f>
        <v>3025</v>
      </c>
      <c r="U17" s="68" t="n">
        <v>3530</v>
      </c>
      <c r="V17" s="68"/>
      <c r="W17" s="84" t="n">
        <f aca="false">V17+U17</f>
        <v>3530</v>
      </c>
      <c r="X17" s="84"/>
      <c r="Y17" s="85" t="n">
        <f aca="false">W17+X17</f>
        <v>3530</v>
      </c>
      <c r="Z17" s="85"/>
      <c r="AA17" s="85" t="n">
        <f aca="false">Y17+Z17</f>
        <v>3530</v>
      </c>
      <c r="AB17" s="68" t="n">
        <v>3508</v>
      </c>
      <c r="AC17" s="68"/>
      <c r="AD17" s="87" t="n">
        <f aca="false">AB17+AC17</f>
        <v>3508</v>
      </c>
      <c r="AE17" s="84"/>
      <c r="AF17" s="85" t="n">
        <f aca="false">AD17+AE17</f>
        <v>3508</v>
      </c>
      <c r="AG17" s="85"/>
      <c r="AH17" s="85" t="n">
        <f aca="false">AF17+AG17</f>
        <v>3508</v>
      </c>
      <c r="AI17" s="68" t="n">
        <v>3723.8</v>
      </c>
      <c r="AJ17" s="68"/>
      <c r="AK17" s="87" t="n">
        <f aca="false">AI17+AJ17</f>
        <v>3723.8</v>
      </c>
      <c r="AL17" s="84"/>
      <c r="AM17" s="85" t="n">
        <f aca="false">AK17+AL17</f>
        <v>3723.8</v>
      </c>
      <c r="AN17" s="85"/>
      <c r="AO17" s="85" t="n">
        <f aca="false">AM17+AN17</f>
        <v>3723.8</v>
      </c>
      <c r="AP17" s="11" t="n">
        <f aca="false">IF($O17=0,IF($P17=0,0,1),1)</f>
        <v>1</v>
      </c>
      <c r="AR17" s="85" t="n">
        <f aca="false">Q17</f>
        <v>13786.8</v>
      </c>
      <c r="AS17" s="85" t="n">
        <f aca="false">T17+AA17</f>
        <v>6555</v>
      </c>
      <c r="AT17" s="85" t="n">
        <v>5959.5</v>
      </c>
      <c r="AU17" s="88" t="n">
        <f aca="false">IF(AT17=0,0,AT17/AS17*100)</f>
        <v>90.9153318077803</v>
      </c>
      <c r="AV17" s="88" t="n">
        <f aca="false">IF(AT17=0,0,AT17/AR17*100)</f>
        <v>43.2261293411089</v>
      </c>
      <c r="AW17" s="6" t="n">
        <v>13786.8</v>
      </c>
    </row>
    <row r="18" customFormat="false" ht="18.75" hidden="false" customHeight="false" outlineLevel="0" collapsed="false">
      <c r="A18" s="77" t="s">
        <v>50</v>
      </c>
      <c r="B18" s="78" t="s">
        <v>32</v>
      </c>
      <c r="C18" s="78" t="s">
        <v>36</v>
      </c>
      <c r="D18" s="89" t="s">
        <v>47</v>
      </c>
      <c r="E18" s="90"/>
      <c r="F18" s="82" t="s">
        <v>51</v>
      </c>
      <c r="G18" s="78"/>
      <c r="H18" s="78"/>
      <c r="I18" s="83" t="s">
        <v>52</v>
      </c>
      <c r="J18" s="84"/>
      <c r="K18" s="68" t="n">
        <v>65436.4</v>
      </c>
      <c r="L18" s="91" t="n">
        <f aca="false">S18+V18+AC18+AJ18</f>
        <v>16</v>
      </c>
      <c r="M18" s="85" t="n">
        <f aca="false">L18+K18</f>
        <v>65452.4</v>
      </c>
      <c r="N18" s="85" t="n">
        <f aca="false">X18+AE18+AL18</f>
        <v>-100</v>
      </c>
      <c r="O18" s="85" t="n">
        <f aca="false">M18+N18</f>
        <v>65352.4</v>
      </c>
      <c r="P18" s="85" t="n">
        <f aca="false">Z18+AG18+AN18</f>
        <v>0</v>
      </c>
      <c r="Q18" s="85" t="n">
        <f aca="false">O18+P18</f>
        <v>65352.4</v>
      </c>
      <c r="R18" s="68" t="n">
        <v>17616.7</v>
      </c>
      <c r="S18" s="68"/>
      <c r="T18" s="86" t="n">
        <f aca="false">R18+S18</f>
        <v>17616.7</v>
      </c>
      <c r="U18" s="68" t="n">
        <v>18092</v>
      </c>
      <c r="V18" s="91" t="n">
        <v>16</v>
      </c>
      <c r="W18" s="85" t="n">
        <f aca="false">V18+U18</f>
        <v>18108</v>
      </c>
      <c r="X18" s="84" t="n">
        <v>-100</v>
      </c>
      <c r="Y18" s="85" t="n">
        <f aca="false">W18+X18</f>
        <v>18008</v>
      </c>
      <c r="Z18" s="85"/>
      <c r="AA18" s="85" t="n">
        <f aca="false">Y18+Z18</f>
        <v>18008</v>
      </c>
      <c r="AB18" s="68" t="n">
        <v>14486.7</v>
      </c>
      <c r="AC18" s="68"/>
      <c r="AD18" s="87" t="n">
        <f aca="false">AB18+AC18</f>
        <v>14486.7</v>
      </c>
      <c r="AE18" s="84"/>
      <c r="AF18" s="85" t="n">
        <f aca="false">AD18+AE18</f>
        <v>14486.7</v>
      </c>
      <c r="AG18" s="85"/>
      <c r="AH18" s="85" t="n">
        <f aca="false">AF18+AG18</f>
        <v>14486.7</v>
      </c>
      <c r="AI18" s="68" t="n">
        <v>15241</v>
      </c>
      <c r="AJ18" s="68"/>
      <c r="AK18" s="87" t="n">
        <f aca="false">AI18+AJ18</f>
        <v>15241</v>
      </c>
      <c r="AL18" s="84"/>
      <c r="AM18" s="85" t="n">
        <f aca="false">AK18+AL18</f>
        <v>15241</v>
      </c>
      <c r="AN18" s="85"/>
      <c r="AO18" s="85" t="n">
        <f aca="false">AM18+AN18</f>
        <v>15241</v>
      </c>
      <c r="AP18" s="11" t="n">
        <f aca="false">IF($O18=0,IF($P18=0,0,1),1)</f>
        <v>1</v>
      </c>
      <c r="AR18" s="85" t="n">
        <f aca="false">Q18</f>
        <v>65352.4</v>
      </c>
      <c r="AS18" s="85" t="n">
        <f aca="false">T18+AA18</f>
        <v>35624.7</v>
      </c>
      <c r="AT18" s="85" t="n">
        <v>32592.6</v>
      </c>
      <c r="AU18" s="88" t="n">
        <f aca="false">IF(AT18=0,0,AT18/AS18*100)</f>
        <v>91.488770431751</v>
      </c>
      <c r="AV18" s="88" t="n">
        <f aca="false">IF(AT18=0,0,AT18/AR18*100)</f>
        <v>49.8720781486219</v>
      </c>
      <c r="AW18" s="6" t="n">
        <v>146477.3</v>
      </c>
    </row>
    <row r="19" customFormat="false" ht="36" hidden="false" customHeight="false" outlineLevel="0" collapsed="false">
      <c r="A19" s="77" t="s">
        <v>53</v>
      </c>
      <c r="B19" s="78" t="s">
        <v>32</v>
      </c>
      <c r="C19" s="78" t="s">
        <v>36</v>
      </c>
      <c r="D19" s="89" t="s">
        <v>47</v>
      </c>
      <c r="E19" s="90"/>
      <c r="F19" s="82" t="s">
        <v>51</v>
      </c>
      <c r="G19" s="78"/>
      <c r="H19" s="78"/>
      <c r="I19" s="83" t="s">
        <v>54</v>
      </c>
      <c r="J19" s="84"/>
      <c r="K19" s="68" t="n">
        <v>18797</v>
      </c>
      <c r="L19" s="68" t="n">
        <f aca="false">S19+V19+AC19+AJ19</f>
        <v>0</v>
      </c>
      <c r="M19" s="84" t="n">
        <f aca="false">L19+K19</f>
        <v>18797</v>
      </c>
      <c r="N19" s="84" t="n">
        <f aca="false">X19+AE19+AL19</f>
        <v>-287</v>
      </c>
      <c r="O19" s="85" t="n">
        <f aca="false">M19+N19</f>
        <v>18510</v>
      </c>
      <c r="P19" s="85" t="n">
        <f aca="false">Z19+AG19+AN19</f>
        <v>0</v>
      </c>
      <c r="Q19" s="85" t="n">
        <f aca="false">O19+P19</f>
        <v>18510</v>
      </c>
      <c r="R19" s="68" t="n">
        <v>3772</v>
      </c>
      <c r="S19" s="68"/>
      <c r="T19" s="86" t="n">
        <f aca="false">R19+S19</f>
        <v>3772</v>
      </c>
      <c r="U19" s="68" t="n">
        <v>3869.9</v>
      </c>
      <c r="V19" s="68"/>
      <c r="W19" s="84" t="n">
        <f aca="false">V19+U19</f>
        <v>3869.9</v>
      </c>
      <c r="X19" s="84"/>
      <c r="Y19" s="85" t="n">
        <f aca="false">W19+X19</f>
        <v>3869.9</v>
      </c>
      <c r="Z19" s="85"/>
      <c r="AA19" s="85" t="n">
        <f aca="false">Y19+Z19</f>
        <v>3869.9</v>
      </c>
      <c r="AB19" s="68" t="n">
        <v>5316.2</v>
      </c>
      <c r="AC19" s="68"/>
      <c r="AD19" s="87" t="n">
        <f aca="false">AB19+AC19</f>
        <v>5316.2</v>
      </c>
      <c r="AE19" s="84" t="n">
        <v>-287</v>
      </c>
      <c r="AF19" s="85" t="n">
        <f aca="false">AD19+AE19</f>
        <v>5029.2</v>
      </c>
      <c r="AG19" s="85"/>
      <c r="AH19" s="85" t="n">
        <f aca="false">AF19+AG19</f>
        <v>5029.2</v>
      </c>
      <c r="AI19" s="68" t="n">
        <v>5838.9</v>
      </c>
      <c r="AJ19" s="68"/>
      <c r="AK19" s="87" t="n">
        <f aca="false">AI19+AJ19</f>
        <v>5838.9</v>
      </c>
      <c r="AL19" s="84"/>
      <c r="AM19" s="85" t="n">
        <f aca="false">AK19+AL19</f>
        <v>5838.9</v>
      </c>
      <c r="AN19" s="85"/>
      <c r="AO19" s="85" t="n">
        <f aca="false">AM19+AN19</f>
        <v>5838.9</v>
      </c>
      <c r="AP19" s="11" t="n">
        <f aca="false">IF($O19=0,IF($P19=0,0,1),1)</f>
        <v>1</v>
      </c>
      <c r="AR19" s="85" t="n">
        <f aca="false">Q19</f>
        <v>18510</v>
      </c>
      <c r="AS19" s="85" t="n">
        <f aca="false">T19+AA19</f>
        <v>7641.9</v>
      </c>
      <c r="AT19" s="85" t="n">
        <v>7435.7</v>
      </c>
      <c r="AU19" s="88" t="n">
        <f aca="false">IF(AT19=0,0,AT19/AS19*100)</f>
        <v>97.3017181590966</v>
      </c>
      <c r="AV19" s="88" t="n">
        <f aca="false">IF(AT19=0,0,AT19/AR19*100)</f>
        <v>40.1712587790384</v>
      </c>
    </row>
    <row r="20" customFormat="false" ht="36" hidden="false" customHeight="false" outlineLevel="0" collapsed="false">
      <c r="A20" s="77" t="s">
        <v>55</v>
      </c>
      <c r="B20" s="78" t="s">
        <v>32</v>
      </c>
      <c r="C20" s="78" t="s">
        <v>36</v>
      </c>
      <c r="D20" s="89" t="s">
        <v>47</v>
      </c>
      <c r="E20" s="90"/>
      <c r="F20" s="82" t="s">
        <v>51</v>
      </c>
      <c r="G20" s="78" t="n">
        <v>20</v>
      </c>
      <c r="H20" s="78" t="n">
        <v>1</v>
      </c>
      <c r="I20" s="83" t="s">
        <v>56</v>
      </c>
      <c r="J20" s="84"/>
      <c r="K20" s="68" t="n">
        <v>3266</v>
      </c>
      <c r="L20" s="68" t="n">
        <f aca="false">S20+V20+AC20+AJ20</f>
        <v>0</v>
      </c>
      <c r="M20" s="84" t="n">
        <f aca="false">L20+K20</f>
        <v>3266</v>
      </c>
      <c r="N20" s="84" t="n">
        <f aca="false">X20+AE20+AL20</f>
        <v>3.5</v>
      </c>
      <c r="O20" s="85" t="n">
        <f aca="false">M20+N20</f>
        <v>3269.5</v>
      </c>
      <c r="P20" s="85" t="n">
        <f aca="false">Z20+AG20+AN20</f>
        <v>0</v>
      </c>
      <c r="Q20" s="85" t="n">
        <f aca="false">O20+P20</f>
        <v>3269.5</v>
      </c>
      <c r="R20" s="68" t="n">
        <v>1054.7</v>
      </c>
      <c r="S20" s="68"/>
      <c r="T20" s="86" t="n">
        <f aca="false">R20+S20</f>
        <v>1054.7</v>
      </c>
      <c r="U20" s="68" t="n">
        <v>893</v>
      </c>
      <c r="V20" s="68"/>
      <c r="W20" s="84" t="n">
        <f aca="false">V20+U20</f>
        <v>893</v>
      </c>
      <c r="X20" s="84"/>
      <c r="Y20" s="85" t="n">
        <f aca="false">W20+X20</f>
        <v>893</v>
      </c>
      <c r="Z20" s="85"/>
      <c r="AA20" s="85" t="n">
        <f aca="false">Y20+Z20</f>
        <v>893</v>
      </c>
      <c r="AB20" s="68" t="n">
        <v>787.8</v>
      </c>
      <c r="AC20" s="68"/>
      <c r="AD20" s="87" t="n">
        <f aca="false">AB20+AC20</f>
        <v>787.8</v>
      </c>
      <c r="AE20" s="84" t="n">
        <v>3.5</v>
      </c>
      <c r="AF20" s="85" t="n">
        <f aca="false">AD20+AE20</f>
        <v>791.3</v>
      </c>
      <c r="AG20" s="85"/>
      <c r="AH20" s="85" t="n">
        <f aca="false">AF20+AG20</f>
        <v>791.3</v>
      </c>
      <c r="AI20" s="68" t="n">
        <v>530.5</v>
      </c>
      <c r="AJ20" s="68"/>
      <c r="AK20" s="87" t="n">
        <f aca="false">AI20+AJ20</f>
        <v>530.5</v>
      </c>
      <c r="AL20" s="84"/>
      <c r="AM20" s="85" t="n">
        <f aca="false">AK20+AL20</f>
        <v>530.5</v>
      </c>
      <c r="AN20" s="85"/>
      <c r="AO20" s="85" t="n">
        <f aca="false">AM20+AN20</f>
        <v>530.5</v>
      </c>
      <c r="AP20" s="11" t="n">
        <f aca="false">IF($O20=0,IF($P20=0,0,1),1)</f>
        <v>1</v>
      </c>
      <c r="AR20" s="85" t="n">
        <f aca="false">Q20</f>
        <v>3269.5</v>
      </c>
      <c r="AS20" s="85" t="n">
        <f aca="false">T20+AA20</f>
        <v>1947.7</v>
      </c>
      <c r="AT20" s="85" t="n">
        <v>1665.5</v>
      </c>
      <c r="AU20" s="88" t="n">
        <f aca="false">IF(AT20=0,0,AT20/AS20*100)</f>
        <v>85.5111156748986</v>
      </c>
      <c r="AV20" s="88" t="n">
        <f aca="false">IF(AT20=0,0,AT20/AR20*100)</f>
        <v>50.9405107814651</v>
      </c>
    </row>
    <row r="21" customFormat="false" ht="36" hidden="false" customHeight="false" outlineLevel="0" collapsed="false">
      <c r="A21" s="77" t="s">
        <v>57</v>
      </c>
      <c r="B21" s="78" t="s">
        <v>32</v>
      </c>
      <c r="C21" s="78" t="s">
        <v>36</v>
      </c>
      <c r="D21" s="89" t="s">
        <v>47</v>
      </c>
      <c r="E21" s="90"/>
      <c r="F21" s="82" t="s">
        <v>51</v>
      </c>
      <c r="G21" s="78" t="n">
        <v>17</v>
      </c>
      <c r="H21" s="78" t="n">
        <v>1</v>
      </c>
      <c r="I21" s="83" t="s">
        <v>58</v>
      </c>
      <c r="J21" s="84"/>
      <c r="K21" s="68" t="n">
        <v>5069.1</v>
      </c>
      <c r="L21" s="68" t="n">
        <f aca="false">S21+V21+AC21+AJ21</f>
        <v>0</v>
      </c>
      <c r="M21" s="84" t="n">
        <f aca="false">L21+K21</f>
        <v>5069.1</v>
      </c>
      <c r="N21" s="84" t="n">
        <f aca="false">X21+AE21+AL21</f>
        <v>3.5</v>
      </c>
      <c r="O21" s="85" t="n">
        <f aca="false">M21+N21</f>
        <v>5072.6</v>
      </c>
      <c r="P21" s="85" t="n">
        <f aca="false">Z21+AG21+AN21</f>
        <v>0</v>
      </c>
      <c r="Q21" s="85" t="n">
        <f aca="false">O21+P21</f>
        <v>5072.6</v>
      </c>
      <c r="R21" s="68" t="n">
        <v>1401.7</v>
      </c>
      <c r="S21" s="68"/>
      <c r="T21" s="86" t="n">
        <f aca="false">R21+S21</f>
        <v>1401.7</v>
      </c>
      <c r="U21" s="68" t="n">
        <v>1397.9</v>
      </c>
      <c r="V21" s="68"/>
      <c r="W21" s="84" t="n">
        <f aca="false">V21+U21</f>
        <v>1397.9</v>
      </c>
      <c r="X21" s="84"/>
      <c r="Y21" s="85" t="n">
        <f aca="false">W21+X21</f>
        <v>1397.9</v>
      </c>
      <c r="Z21" s="85"/>
      <c r="AA21" s="85" t="n">
        <f aca="false">Y21+Z21</f>
        <v>1397.9</v>
      </c>
      <c r="AB21" s="68" t="n">
        <v>1125.6</v>
      </c>
      <c r="AC21" s="68"/>
      <c r="AD21" s="87" t="n">
        <f aca="false">AB21+AC21</f>
        <v>1125.6</v>
      </c>
      <c r="AE21" s="84" t="n">
        <v>3.5</v>
      </c>
      <c r="AF21" s="85" t="n">
        <f aca="false">AD21+AE21</f>
        <v>1129.1</v>
      </c>
      <c r="AG21" s="85"/>
      <c r="AH21" s="85" t="n">
        <f aca="false">AF21+AG21</f>
        <v>1129.1</v>
      </c>
      <c r="AI21" s="68" t="n">
        <v>1143.9</v>
      </c>
      <c r="AJ21" s="68"/>
      <c r="AK21" s="87" t="n">
        <f aca="false">AI21+AJ21</f>
        <v>1143.9</v>
      </c>
      <c r="AL21" s="84"/>
      <c r="AM21" s="85" t="n">
        <f aca="false">AK21+AL21</f>
        <v>1143.9</v>
      </c>
      <c r="AN21" s="85"/>
      <c r="AO21" s="85" t="n">
        <f aca="false">AM21+AN21</f>
        <v>1143.9</v>
      </c>
      <c r="AP21" s="11" t="n">
        <f aca="false">IF($O21=0,IF($P21=0,0,1),1)</f>
        <v>1</v>
      </c>
      <c r="AR21" s="85" t="n">
        <f aca="false">Q21</f>
        <v>5072.6</v>
      </c>
      <c r="AS21" s="85" t="n">
        <f aca="false">T21+AA21</f>
        <v>2799.6</v>
      </c>
      <c r="AT21" s="85" t="n">
        <v>2686</v>
      </c>
      <c r="AU21" s="88" t="n">
        <f aca="false">IF(AT21=0,0,AT21/AS21*100)</f>
        <v>95.9422774682097</v>
      </c>
      <c r="AV21" s="88" t="n">
        <f aca="false">IF(AT21=0,0,AT21/AR21*100)</f>
        <v>52.9511493119899</v>
      </c>
    </row>
    <row r="22" customFormat="false" ht="54" hidden="false" customHeight="false" outlineLevel="0" collapsed="false">
      <c r="A22" s="77" t="s">
        <v>59</v>
      </c>
      <c r="B22" s="78" t="s">
        <v>32</v>
      </c>
      <c r="C22" s="78" t="s">
        <v>36</v>
      </c>
      <c r="D22" s="89" t="s">
        <v>47</v>
      </c>
      <c r="E22" s="90"/>
      <c r="F22" s="82" t="s">
        <v>51</v>
      </c>
      <c r="G22" s="78" t="n">
        <v>21</v>
      </c>
      <c r="H22" s="78" t="n">
        <v>1</v>
      </c>
      <c r="I22" s="83" t="s">
        <v>60</v>
      </c>
      <c r="J22" s="84"/>
      <c r="K22" s="68" t="n">
        <v>16366.9</v>
      </c>
      <c r="L22" s="68" t="n">
        <f aca="false">S22+V22+AC22+AJ22</f>
        <v>0</v>
      </c>
      <c r="M22" s="84" t="n">
        <f aca="false">L22+K22</f>
        <v>16366.9</v>
      </c>
      <c r="N22" s="84" t="n">
        <f aca="false">X22+AE22+AL22</f>
        <v>-1490.1</v>
      </c>
      <c r="O22" s="85" t="n">
        <f aca="false">M22+N22</f>
        <v>14876.8</v>
      </c>
      <c r="P22" s="85" t="n">
        <f aca="false">Z22+AG22+AN22</f>
        <v>-3556.1</v>
      </c>
      <c r="Q22" s="85" t="n">
        <f aca="false">O22+P22</f>
        <v>11320.7</v>
      </c>
      <c r="R22" s="68" t="n">
        <v>3231.7</v>
      </c>
      <c r="S22" s="68"/>
      <c r="T22" s="86" t="n">
        <f aca="false">R22+S22</f>
        <v>3231.7</v>
      </c>
      <c r="U22" s="68" t="n">
        <v>4147</v>
      </c>
      <c r="V22" s="68"/>
      <c r="W22" s="84" t="n">
        <f aca="false">V22+U22</f>
        <v>4147</v>
      </c>
      <c r="X22" s="84" t="n">
        <v>-213.4</v>
      </c>
      <c r="Y22" s="85" t="n">
        <f aca="false">W22+X22</f>
        <v>3933.6</v>
      </c>
      <c r="Z22" s="85" t="n">
        <f aca="false">-787.5</f>
        <v>-787.5</v>
      </c>
      <c r="AA22" s="85" t="n">
        <f aca="false">Y22+Z22</f>
        <v>3146.1</v>
      </c>
      <c r="AB22" s="68" t="n">
        <v>4323.4</v>
      </c>
      <c r="AC22" s="68"/>
      <c r="AD22" s="87" t="n">
        <f aca="false">AB22+AC22</f>
        <v>4323.4</v>
      </c>
      <c r="AE22" s="84" t="n">
        <v>-636.6</v>
      </c>
      <c r="AF22" s="85" t="n">
        <f aca="false">AD22+AE22</f>
        <v>3686.8</v>
      </c>
      <c r="AG22" s="85" t="n">
        <f aca="false">-1159.9+48</f>
        <v>-1111.9</v>
      </c>
      <c r="AH22" s="85" t="n">
        <f aca="false">AF22+AG22</f>
        <v>2574.9</v>
      </c>
      <c r="AI22" s="68" t="n">
        <v>4664.8</v>
      </c>
      <c r="AJ22" s="68"/>
      <c r="AK22" s="87" t="n">
        <f aca="false">AI22+AJ22</f>
        <v>4664.8</v>
      </c>
      <c r="AL22" s="84" t="n">
        <v>-640.1</v>
      </c>
      <c r="AM22" s="85" t="n">
        <f aca="false">AK22+AL22</f>
        <v>4024.7</v>
      </c>
      <c r="AN22" s="85" t="n">
        <f aca="false">-175.7-641.8-839.2</f>
        <v>-1656.7</v>
      </c>
      <c r="AO22" s="85" t="n">
        <f aca="false">AM22+AN22</f>
        <v>2368</v>
      </c>
      <c r="AP22" s="11" t="n">
        <f aca="false">IF($O22=0,IF($P22=0,0,1),1)</f>
        <v>1</v>
      </c>
      <c r="AR22" s="85" t="n">
        <f aca="false">Q22</f>
        <v>11320.7</v>
      </c>
      <c r="AS22" s="85" t="n">
        <f aca="false">T22+AA22</f>
        <v>6377.8</v>
      </c>
      <c r="AT22" s="85" t="n">
        <v>5286.4</v>
      </c>
      <c r="AU22" s="88" t="n">
        <f aca="false">IF(AT22=0,0,AT22/AS22*100)</f>
        <v>82.8875160713726</v>
      </c>
      <c r="AV22" s="88" t="n">
        <f aca="false">IF(AT22=0,0,AT22/AR22*100)</f>
        <v>46.6967590343353</v>
      </c>
    </row>
    <row r="23" customFormat="false" ht="36" hidden="false" customHeight="false" outlineLevel="0" collapsed="false">
      <c r="A23" s="77" t="s">
        <v>61</v>
      </c>
      <c r="B23" s="78" t="s">
        <v>32</v>
      </c>
      <c r="C23" s="78" t="s">
        <v>36</v>
      </c>
      <c r="D23" s="89" t="s">
        <v>47</v>
      </c>
      <c r="E23" s="90" t="s">
        <v>62</v>
      </c>
      <c r="F23" s="82" t="s">
        <v>51</v>
      </c>
      <c r="G23" s="78" t="n">
        <v>39</v>
      </c>
      <c r="H23" s="78" t="n">
        <v>1</v>
      </c>
      <c r="I23" s="83" t="s">
        <v>63</v>
      </c>
      <c r="J23" s="84"/>
      <c r="K23" s="68" t="n">
        <v>11778</v>
      </c>
      <c r="L23" s="68" t="n">
        <f aca="false">S23+V23+AC23+AJ23</f>
        <v>0</v>
      </c>
      <c r="M23" s="84" t="n">
        <f aca="false">L23+K23</f>
        <v>11778</v>
      </c>
      <c r="N23" s="84" t="n">
        <f aca="false">X23+AE23+AL23</f>
        <v>103.5</v>
      </c>
      <c r="O23" s="85" t="n">
        <f aca="false">M23+N23</f>
        <v>11881.5</v>
      </c>
      <c r="P23" s="85" t="n">
        <f aca="false">Z23+AG23+AN23</f>
        <v>0</v>
      </c>
      <c r="Q23" s="85" t="n">
        <f aca="false">O23+P23</f>
        <v>11881.5</v>
      </c>
      <c r="R23" s="68" t="n">
        <v>3616.1</v>
      </c>
      <c r="S23" s="68"/>
      <c r="T23" s="86" t="n">
        <f aca="false">R23+S23</f>
        <v>3616.1</v>
      </c>
      <c r="U23" s="68" t="n">
        <v>2908.9</v>
      </c>
      <c r="V23" s="68"/>
      <c r="W23" s="84" t="n">
        <f aca="false">V23+U23</f>
        <v>2908.9</v>
      </c>
      <c r="X23" s="84" t="n">
        <v>100</v>
      </c>
      <c r="Y23" s="85" t="n">
        <f aca="false">W23+X23</f>
        <v>3008.9</v>
      </c>
      <c r="Z23" s="85"/>
      <c r="AA23" s="85" t="n">
        <f aca="false">Y23+Z23</f>
        <v>3008.9</v>
      </c>
      <c r="AB23" s="68" t="n">
        <v>2892</v>
      </c>
      <c r="AC23" s="68"/>
      <c r="AD23" s="87" t="n">
        <f aca="false">AB23+AC23</f>
        <v>2892</v>
      </c>
      <c r="AE23" s="84" t="n">
        <v>3.5</v>
      </c>
      <c r="AF23" s="85" t="n">
        <f aca="false">AD23+AE23</f>
        <v>2895.5</v>
      </c>
      <c r="AG23" s="85"/>
      <c r="AH23" s="85" t="n">
        <f aca="false">AF23+AG23</f>
        <v>2895.5</v>
      </c>
      <c r="AI23" s="68" t="n">
        <v>2361</v>
      </c>
      <c r="AJ23" s="68"/>
      <c r="AK23" s="87" t="n">
        <f aca="false">AI23+AJ23</f>
        <v>2361</v>
      </c>
      <c r="AL23" s="84"/>
      <c r="AM23" s="85" t="n">
        <f aca="false">AK23+AL23</f>
        <v>2361</v>
      </c>
      <c r="AN23" s="85"/>
      <c r="AO23" s="85" t="n">
        <f aca="false">AM23+AN23</f>
        <v>2361</v>
      </c>
      <c r="AP23" s="11" t="n">
        <f aca="false">IF($O23=0,IF($P23=0,0,1),1)</f>
        <v>1</v>
      </c>
      <c r="AR23" s="85" t="n">
        <f aca="false">Q23</f>
        <v>11881.5</v>
      </c>
      <c r="AS23" s="85" t="n">
        <f aca="false">T23+AA23</f>
        <v>6625</v>
      </c>
      <c r="AT23" s="85" t="n">
        <v>6082.8</v>
      </c>
      <c r="AU23" s="88" t="n">
        <f aca="false">IF(AT23=0,0,AT23/AS23*100)</f>
        <v>91.8158490566038</v>
      </c>
      <c r="AV23" s="88" t="n">
        <f aca="false">IF(AT23=0,0,AT23/AR23*100)</f>
        <v>51.1955561166519</v>
      </c>
    </row>
    <row r="24" customFormat="false" ht="36" hidden="false" customHeight="false" outlineLevel="0" collapsed="false">
      <c r="A24" s="77" t="s">
        <v>64</v>
      </c>
      <c r="B24" s="78" t="s">
        <v>32</v>
      </c>
      <c r="C24" s="78" t="s">
        <v>36</v>
      </c>
      <c r="D24" s="89" t="s">
        <v>47</v>
      </c>
      <c r="E24" s="90"/>
      <c r="F24" s="82" t="s">
        <v>51</v>
      </c>
      <c r="G24" s="78" t="n">
        <v>15</v>
      </c>
      <c r="H24" s="78" t="n">
        <v>1</v>
      </c>
      <c r="I24" s="83" t="s">
        <v>65</v>
      </c>
      <c r="J24" s="84"/>
      <c r="K24" s="68" t="n">
        <v>2968.7</v>
      </c>
      <c r="L24" s="68" t="n">
        <f aca="false">S24+V24+AC24+AJ24</f>
        <v>0</v>
      </c>
      <c r="M24" s="84" t="n">
        <f aca="false">L24+K24</f>
        <v>2968.7</v>
      </c>
      <c r="N24" s="84" t="n">
        <f aca="false">X24+AE24+AL24</f>
        <v>0</v>
      </c>
      <c r="O24" s="85" t="n">
        <f aca="false">M24+N24</f>
        <v>2968.7</v>
      </c>
      <c r="P24" s="85" t="n">
        <f aca="false">Z24+AG24+AN24</f>
        <v>-313.3</v>
      </c>
      <c r="Q24" s="85" t="n">
        <f aca="false">O24+P24</f>
        <v>2655.4</v>
      </c>
      <c r="R24" s="68" t="n">
        <v>1397.8</v>
      </c>
      <c r="S24" s="68"/>
      <c r="T24" s="86" t="n">
        <f aca="false">R24+S24</f>
        <v>1397.8</v>
      </c>
      <c r="U24" s="68" t="n">
        <v>854.6</v>
      </c>
      <c r="V24" s="68"/>
      <c r="W24" s="84" t="n">
        <f aca="false">V24+U24</f>
        <v>854.6</v>
      </c>
      <c r="X24" s="84"/>
      <c r="Y24" s="85" t="n">
        <f aca="false">W24+X24</f>
        <v>854.6</v>
      </c>
      <c r="Z24" s="85"/>
      <c r="AA24" s="85" t="n">
        <f aca="false">Y24+Z24</f>
        <v>854.6</v>
      </c>
      <c r="AB24" s="68" t="n">
        <v>596.7</v>
      </c>
      <c r="AC24" s="68"/>
      <c r="AD24" s="87" t="n">
        <f aca="false">AB24+AC24</f>
        <v>596.7</v>
      </c>
      <c r="AE24" s="84"/>
      <c r="AF24" s="85" t="n">
        <f aca="false">AD24+AE24</f>
        <v>596.7</v>
      </c>
      <c r="AG24" s="85" t="n">
        <v>-313.3</v>
      </c>
      <c r="AH24" s="85" t="n">
        <f aca="false">AF24+AG24</f>
        <v>283.4</v>
      </c>
      <c r="AI24" s="68" t="n">
        <v>119.6</v>
      </c>
      <c r="AJ24" s="68"/>
      <c r="AK24" s="87" t="n">
        <f aca="false">AI24+AJ24</f>
        <v>119.6</v>
      </c>
      <c r="AL24" s="84"/>
      <c r="AM24" s="85" t="n">
        <f aca="false">AK24+AL24</f>
        <v>119.6</v>
      </c>
      <c r="AN24" s="85"/>
      <c r="AO24" s="85" t="n">
        <f aca="false">AM24+AN24</f>
        <v>119.6</v>
      </c>
      <c r="AP24" s="11" t="n">
        <f aca="false">IF($O24=0,IF($P24=0,0,1),1)</f>
        <v>1</v>
      </c>
      <c r="AR24" s="85" t="n">
        <f aca="false">Q24</f>
        <v>2655.4</v>
      </c>
      <c r="AS24" s="85" t="n">
        <f aca="false">T24+AA24</f>
        <v>2252.4</v>
      </c>
      <c r="AT24" s="85" t="n">
        <v>2093.7</v>
      </c>
      <c r="AU24" s="88" t="n">
        <f aca="false">IF(AT24=0,0,AT24/AS24*100)</f>
        <v>92.9541822056473</v>
      </c>
      <c r="AV24" s="88" t="n">
        <f aca="false">IF(AT24=0,0,AT24/AR24*100)</f>
        <v>78.8468780598027</v>
      </c>
    </row>
    <row r="25" customFormat="false" ht="36" hidden="false" customHeight="false" outlineLevel="0" collapsed="false">
      <c r="A25" s="77" t="s">
        <v>66</v>
      </c>
      <c r="B25" s="78" t="s">
        <v>32</v>
      </c>
      <c r="C25" s="78" t="s">
        <v>36</v>
      </c>
      <c r="D25" s="89" t="s">
        <v>47</v>
      </c>
      <c r="E25" s="90"/>
      <c r="F25" s="82" t="s">
        <v>51</v>
      </c>
      <c r="G25" s="78"/>
      <c r="H25" s="78"/>
      <c r="I25" s="83" t="s">
        <v>67</v>
      </c>
      <c r="J25" s="84"/>
      <c r="K25" s="68" t="n">
        <v>12583</v>
      </c>
      <c r="L25" s="91" t="n">
        <f aca="false">S25+V25+AC25+AJ25</f>
        <v>0.41</v>
      </c>
      <c r="M25" s="84" t="n">
        <f aca="false">L25+K25</f>
        <v>12583.41</v>
      </c>
      <c r="N25" s="84" t="n">
        <f aca="false">X25+AE25+AL25</f>
        <v>3.5</v>
      </c>
      <c r="O25" s="85" t="n">
        <f aca="false">M25+N25</f>
        <v>12586.91</v>
      </c>
      <c r="P25" s="85" t="n">
        <f aca="false">Z25+AG25+AN25</f>
        <v>0</v>
      </c>
      <c r="Q25" s="85" t="n">
        <f aca="false">O25+P25</f>
        <v>12586.91</v>
      </c>
      <c r="R25" s="68" t="n">
        <v>3598</v>
      </c>
      <c r="S25" s="68"/>
      <c r="T25" s="86" t="n">
        <f aca="false">R25+S25</f>
        <v>3598</v>
      </c>
      <c r="U25" s="68" t="n">
        <v>3566</v>
      </c>
      <c r="V25" s="91" t="n">
        <v>0.41</v>
      </c>
      <c r="W25" s="84" t="n">
        <f aca="false">V25+U25</f>
        <v>3566.41</v>
      </c>
      <c r="X25" s="84"/>
      <c r="Y25" s="85" t="n">
        <f aca="false">W25+X25</f>
        <v>3566.41</v>
      </c>
      <c r="Z25" s="85"/>
      <c r="AA25" s="85" t="n">
        <f aca="false">Y25+Z25</f>
        <v>3566.41</v>
      </c>
      <c r="AB25" s="68" t="n">
        <v>2817</v>
      </c>
      <c r="AC25" s="68"/>
      <c r="AD25" s="87" t="n">
        <f aca="false">AB25+AC25</f>
        <v>2817</v>
      </c>
      <c r="AE25" s="84" t="n">
        <v>3.5</v>
      </c>
      <c r="AF25" s="85" t="n">
        <f aca="false">AD25+AE25</f>
        <v>2820.5</v>
      </c>
      <c r="AG25" s="85"/>
      <c r="AH25" s="85" t="n">
        <f aca="false">AF25+AG25</f>
        <v>2820.5</v>
      </c>
      <c r="AI25" s="68" t="n">
        <v>2602</v>
      </c>
      <c r="AJ25" s="68"/>
      <c r="AK25" s="87" t="n">
        <f aca="false">AI25+AJ25</f>
        <v>2602</v>
      </c>
      <c r="AL25" s="84"/>
      <c r="AM25" s="85" t="n">
        <f aca="false">AK25+AL25</f>
        <v>2602</v>
      </c>
      <c r="AN25" s="85"/>
      <c r="AO25" s="85" t="n">
        <f aca="false">AM25+AN25</f>
        <v>2602</v>
      </c>
      <c r="AP25" s="11" t="n">
        <f aca="false">IF($O25=0,IF($P25=0,0,1),1)</f>
        <v>1</v>
      </c>
      <c r="AR25" s="85" t="n">
        <f aca="false">Q25</f>
        <v>12586.91</v>
      </c>
      <c r="AS25" s="85" t="n">
        <f aca="false">T25+AA25</f>
        <v>7164.41</v>
      </c>
      <c r="AT25" s="85" t="n">
        <v>6450.2</v>
      </c>
      <c r="AU25" s="88" t="n">
        <f aca="false">IF(AT25=0,0,AT25/AS25*100)</f>
        <v>90.0311400380492</v>
      </c>
      <c r="AV25" s="88" t="n">
        <f aca="false">IF(AT25=0,0,AT25/AR25*100)</f>
        <v>51.2453016665727</v>
      </c>
    </row>
    <row r="26" customFormat="false" ht="18.75" hidden="false" customHeight="false" outlineLevel="0" collapsed="false">
      <c r="A26" s="77" t="s">
        <v>68</v>
      </c>
      <c r="B26" s="78" t="s">
        <v>32</v>
      </c>
      <c r="C26" s="78" t="s">
        <v>36</v>
      </c>
      <c r="D26" s="89" t="s">
        <v>47</v>
      </c>
      <c r="E26" s="90"/>
      <c r="F26" s="82" t="s">
        <v>51</v>
      </c>
      <c r="G26" s="78" t="n">
        <v>56</v>
      </c>
      <c r="H26" s="78" t="n">
        <v>1</v>
      </c>
      <c r="I26" s="83" t="s">
        <v>69</v>
      </c>
      <c r="J26" s="84"/>
      <c r="K26" s="68" t="n">
        <v>11955.4</v>
      </c>
      <c r="L26" s="68" t="n">
        <f aca="false">S26+V26+AC26+AJ26</f>
        <v>0</v>
      </c>
      <c r="M26" s="84" t="n">
        <f aca="false">L26+K26</f>
        <v>11955.4</v>
      </c>
      <c r="N26" s="84" t="n">
        <f aca="false">X26+AE26+AL26</f>
        <v>3.5</v>
      </c>
      <c r="O26" s="85" t="n">
        <f aca="false">M26+N26</f>
        <v>11958.9</v>
      </c>
      <c r="P26" s="85" t="n">
        <f aca="false">Z26+AG26+AN26</f>
        <v>0</v>
      </c>
      <c r="Q26" s="85" t="n">
        <f aca="false">O26+P26</f>
        <v>11958.9</v>
      </c>
      <c r="R26" s="68" t="n">
        <v>3400.7</v>
      </c>
      <c r="S26" s="68"/>
      <c r="T26" s="86" t="n">
        <f aca="false">R26+S26</f>
        <v>3400.7</v>
      </c>
      <c r="U26" s="68" t="n">
        <v>3009.7</v>
      </c>
      <c r="V26" s="68"/>
      <c r="W26" s="84" t="n">
        <f aca="false">V26+U26</f>
        <v>3009.7</v>
      </c>
      <c r="X26" s="84"/>
      <c r="Y26" s="85" t="n">
        <f aca="false">W26+X26</f>
        <v>3009.7</v>
      </c>
      <c r="Z26" s="85"/>
      <c r="AA26" s="85" t="n">
        <f aca="false">Y26+Z26</f>
        <v>3009.7</v>
      </c>
      <c r="AB26" s="68" t="n">
        <v>3028.5</v>
      </c>
      <c r="AC26" s="68"/>
      <c r="AD26" s="87" t="n">
        <f aca="false">AB26+AC26</f>
        <v>3028.5</v>
      </c>
      <c r="AE26" s="84" t="n">
        <v>3.5</v>
      </c>
      <c r="AF26" s="85" t="n">
        <f aca="false">AD26+AE26</f>
        <v>3032</v>
      </c>
      <c r="AG26" s="85"/>
      <c r="AH26" s="85" t="n">
        <f aca="false">AF26+AG26</f>
        <v>3032</v>
      </c>
      <c r="AI26" s="68" t="n">
        <v>2516.5</v>
      </c>
      <c r="AJ26" s="68"/>
      <c r="AK26" s="87" t="n">
        <f aca="false">AI26+AJ26</f>
        <v>2516.5</v>
      </c>
      <c r="AL26" s="84"/>
      <c r="AM26" s="85" t="n">
        <f aca="false">AK26+AL26</f>
        <v>2516.5</v>
      </c>
      <c r="AN26" s="85"/>
      <c r="AO26" s="85" t="n">
        <f aca="false">AM26+AN26</f>
        <v>2516.5</v>
      </c>
      <c r="AP26" s="11" t="n">
        <f aca="false">IF($O26=0,IF($P26=0,0,1),1)</f>
        <v>1</v>
      </c>
      <c r="AR26" s="85" t="n">
        <f aca="false">Q26</f>
        <v>11958.9</v>
      </c>
      <c r="AS26" s="85" t="n">
        <f aca="false">T26+AA26</f>
        <v>6410.4</v>
      </c>
      <c r="AT26" s="85" t="n">
        <v>6318.6</v>
      </c>
      <c r="AU26" s="88" t="n">
        <f aca="false">IF(AT26=0,0,AT26/AS26*100)</f>
        <v>98.5679520778735</v>
      </c>
      <c r="AV26" s="88" t="n">
        <f aca="false">IF(AT26=0,0,AT26/AR26*100)</f>
        <v>52.8359631738705</v>
      </c>
    </row>
    <row r="27" customFormat="false" ht="18.75" hidden="false" customHeight="false" outlineLevel="0" collapsed="false">
      <c r="A27" s="77"/>
      <c r="B27" s="78" t="s">
        <v>32</v>
      </c>
      <c r="C27" s="79" t="s">
        <v>38</v>
      </c>
      <c r="D27" s="89"/>
      <c r="E27" s="90"/>
      <c r="F27" s="82"/>
      <c r="G27" s="78"/>
      <c r="H27" s="79"/>
      <c r="I27" s="83" t="s">
        <v>70</v>
      </c>
      <c r="J27" s="84"/>
      <c r="K27" s="68" t="n">
        <v>3005</v>
      </c>
      <c r="L27" s="68" t="n">
        <f aca="false">S27+V27+AC27+AJ27</f>
        <v>0</v>
      </c>
      <c r="M27" s="84" t="n">
        <f aca="false">L27+K27</f>
        <v>3005</v>
      </c>
      <c r="N27" s="84" t="n">
        <f aca="false">X27+AE27+AL27</f>
        <v>0</v>
      </c>
      <c r="O27" s="85" t="n">
        <f aca="false">M27+N27</f>
        <v>3005</v>
      </c>
      <c r="P27" s="85" t="n">
        <f aca="false">Z27+AG27+AN27</f>
        <v>0</v>
      </c>
      <c r="Q27" s="85" t="n">
        <f aca="false">O27+P27</f>
        <v>3005</v>
      </c>
      <c r="R27" s="68" t="n">
        <v>91.1</v>
      </c>
      <c r="S27" s="68"/>
      <c r="T27" s="86" t="n">
        <f aca="false">R27+S27</f>
        <v>91.1</v>
      </c>
      <c r="U27" s="68" t="n">
        <v>995.4</v>
      </c>
      <c r="V27" s="68"/>
      <c r="W27" s="84" t="n">
        <f aca="false">V27+U27</f>
        <v>995.4</v>
      </c>
      <c r="X27" s="84"/>
      <c r="Y27" s="85" t="n">
        <f aca="false">W27+X27</f>
        <v>995.4</v>
      </c>
      <c r="Z27" s="85"/>
      <c r="AA27" s="85" t="n">
        <f aca="false">Y27+Z27</f>
        <v>995.4</v>
      </c>
      <c r="AB27" s="68" t="n">
        <v>957</v>
      </c>
      <c r="AC27" s="68"/>
      <c r="AD27" s="87" t="n">
        <f aca="false">AB27+AC27</f>
        <v>957</v>
      </c>
      <c r="AE27" s="84"/>
      <c r="AF27" s="85" t="n">
        <f aca="false">AD27+AE27</f>
        <v>957</v>
      </c>
      <c r="AG27" s="85"/>
      <c r="AH27" s="85" t="n">
        <f aca="false">AF27+AG27</f>
        <v>957</v>
      </c>
      <c r="AI27" s="68" t="n">
        <v>961.5</v>
      </c>
      <c r="AJ27" s="68"/>
      <c r="AK27" s="87" t="n">
        <f aca="false">AI27+AJ27</f>
        <v>961.5</v>
      </c>
      <c r="AL27" s="84"/>
      <c r="AM27" s="85" t="n">
        <f aca="false">AK27+AL27</f>
        <v>961.5</v>
      </c>
      <c r="AN27" s="85"/>
      <c r="AO27" s="85" t="n">
        <f aca="false">AM27+AN27</f>
        <v>961.5</v>
      </c>
      <c r="AP27" s="11" t="n">
        <f aca="false">IF($O27=0,IF($P27=0,0,1),1)</f>
        <v>1</v>
      </c>
      <c r="AR27" s="85" t="n">
        <f aca="false">Q27</f>
        <v>3005</v>
      </c>
      <c r="AS27" s="85" t="n">
        <f aca="false">T27+AA27</f>
        <v>1086.5</v>
      </c>
      <c r="AT27" s="85" t="n">
        <v>874.6</v>
      </c>
      <c r="AU27" s="88" t="n">
        <f aca="false">IF(AT27=0,0,AT27/AS27*100)</f>
        <v>80.4970087436724</v>
      </c>
      <c r="AV27" s="88" t="n">
        <f aca="false">IF(AT27=0,0,AT27/AR27*100)</f>
        <v>29.1048252911814</v>
      </c>
      <c r="AW27" s="6" t="n">
        <v>3005</v>
      </c>
    </row>
    <row r="28" customFormat="false" ht="51.75" hidden="true" customHeight="false" outlineLevel="0" collapsed="false">
      <c r="A28" s="77" t="s">
        <v>71</v>
      </c>
      <c r="B28" s="82" t="s">
        <v>32</v>
      </c>
      <c r="C28" s="77" t="s">
        <v>40</v>
      </c>
      <c r="D28" s="92" t="s">
        <v>72</v>
      </c>
      <c r="E28" s="90"/>
      <c r="F28" s="82" t="s">
        <v>73</v>
      </c>
      <c r="G28" s="82"/>
      <c r="H28" s="77"/>
      <c r="I28" s="83" t="s">
        <v>74</v>
      </c>
      <c r="J28" s="68"/>
      <c r="K28" s="68" t="n">
        <v>0</v>
      </c>
      <c r="L28" s="68" t="n">
        <f aca="false">S28+V28+AC28+AJ28</f>
        <v>0</v>
      </c>
      <c r="M28" s="68" t="n">
        <f aca="false">L28+K28</f>
        <v>0</v>
      </c>
      <c r="N28" s="68" t="n">
        <f aca="false">X28+AE28+AL28</f>
        <v>0</v>
      </c>
      <c r="O28" s="68" t="n">
        <f aca="false">M28+N28</f>
        <v>0</v>
      </c>
      <c r="P28" s="68" t="n">
        <f aca="false">Z28+AG28+AN28</f>
        <v>0</v>
      </c>
      <c r="Q28" s="68" t="n">
        <f aca="false">O28+P28</f>
        <v>0</v>
      </c>
      <c r="R28" s="93" t="n">
        <v>0</v>
      </c>
      <c r="S28" s="93"/>
      <c r="T28" s="94" t="n">
        <f aca="false">R28+S28</f>
        <v>0</v>
      </c>
      <c r="U28" s="93" t="n">
        <v>0</v>
      </c>
      <c r="V28" s="68"/>
      <c r="W28" s="68" t="n">
        <f aca="false">V28+U28</f>
        <v>0</v>
      </c>
      <c r="X28" s="68"/>
      <c r="Y28" s="68" t="n">
        <f aca="false">W28+X28</f>
        <v>0</v>
      </c>
      <c r="Z28" s="68"/>
      <c r="AA28" s="68" t="n">
        <f aca="false">Y28+Z28</f>
        <v>0</v>
      </c>
      <c r="AB28" s="93" t="n">
        <v>0</v>
      </c>
      <c r="AC28" s="93"/>
      <c r="AD28" s="74" t="n">
        <f aca="false">AB28+AC28</f>
        <v>0</v>
      </c>
      <c r="AE28" s="68"/>
      <c r="AF28" s="68" t="n">
        <f aca="false">AD28+AE28</f>
        <v>0</v>
      </c>
      <c r="AG28" s="68"/>
      <c r="AH28" s="68" t="n">
        <f aca="false">AF28+AG28</f>
        <v>0</v>
      </c>
      <c r="AI28" s="93" t="n">
        <v>0</v>
      </c>
      <c r="AJ28" s="93"/>
      <c r="AK28" s="74" t="n">
        <f aca="false">AI28+AJ28</f>
        <v>0</v>
      </c>
      <c r="AL28" s="68"/>
      <c r="AM28" s="68" t="n">
        <f aca="false">AK28+AL28</f>
        <v>0</v>
      </c>
      <c r="AN28" s="68"/>
      <c r="AO28" s="68" t="n">
        <f aca="false">AM28+AN28</f>
        <v>0</v>
      </c>
      <c r="AP28" s="11" t="n">
        <f aca="false">IF($O28=0,IF($P28=0,0,1),1)</f>
        <v>0</v>
      </c>
      <c r="AR28" s="68" t="n">
        <f aca="false">Q28</f>
        <v>0</v>
      </c>
      <c r="AS28" s="68" t="n">
        <f aca="false">T28+AA28</f>
        <v>0</v>
      </c>
      <c r="AT28" s="68"/>
      <c r="AU28" s="68" t="n">
        <f aca="false">IF(AT28=0,0,AT28/AS28*100)</f>
        <v>0</v>
      </c>
      <c r="AV28" s="68" t="n">
        <f aca="false">IF(AT28=0,0,AT28/AR28*100)</f>
        <v>0</v>
      </c>
    </row>
    <row r="29" customFormat="false" ht="51.75" hidden="false" customHeight="false" outlineLevel="0" collapsed="false">
      <c r="A29" s="77" t="s">
        <v>53</v>
      </c>
      <c r="B29" s="78" t="s">
        <v>32</v>
      </c>
      <c r="C29" s="78" t="n">
        <v>12</v>
      </c>
      <c r="D29" s="89" t="s">
        <v>75</v>
      </c>
      <c r="E29" s="90"/>
      <c r="F29" s="82" t="s">
        <v>76</v>
      </c>
      <c r="G29" s="78"/>
      <c r="H29" s="78"/>
      <c r="I29" s="83" t="s">
        <v>77</v>
      </c>
      <c r="J29" s="84"/>
      <c r="K29" s="68" t="n">
        <v>5000</v>
      </c>
      <c r="L29" s="68" t="n">
        <f aca="false">S29+V29+AC29+AJ29</f>
        <v>0</v>
      </c>
      <c r="M29" s="84" t="n">
        <f aca="false">L29+K29</f>
        <v>5000</v>
      </c>
      <c r="N29" s="84" t="n">
        <f aca="false">X29+AE29+AL29</f>
        <v>0</v>
      </c>
      <c r="O29" s="85" t="n">
        <f aca="false">M29+N29</f>
        <v>5000</v>
      </c>
      <c r="P29" s="85" t="n">
        <f aca="false">Z29+AG29+AN29</f>
        <v>0</v>
      </c>
      <c r="Q29" s="85" t="n">
        <f aca="false">O29+P29</f>
        <v>5000</v>
      </c>
      <c r="R29" s="68" t="n">
        <v>300</v>
      </c>
      <c r="S29" s="68"/>
      <c r="T29" s="86" t="n">
        <f aca="false">R29+S29</f>
        <v>300</v>
      </c>
      <c r="U29" s="68" t="n">
        <v>1570</v>
      </c>
      <c r="V29" s="68"/>
      <c r="W29" s="84" t="n">
        <f aca="false">V29+U29</f>
        <v>1570</v>
      </c>
      <c r="X29" s="84"/>
      <c r="Y29" s="85" t="n">
        <f aca="false">W29+X29</f>
        <v>1570</v>
      </c>
      <c r="Z29" s="85"/>
      <c r="AA29" s="85" t="n">
        <f aca="false">Y29+Z29</f>
        <v>1570</v>
      </c>
      <c r="AB29" s="68" t="n">
        <v>1570</v>
      </c>
      <c r="AC29" s="68"/>
      <c r="AD29" s="87" t="n">
        <f aca="false">AB29+AC29</f>
        <v>1570</v>
      </c>
      <c r="AE29" s="84"/>
      <c r="AF29" s="85" t="n">
        <f aca="false">AD29+AE29</f>
        <v>1570</v>
      </c>
      <c r="AG29" s="85"/>
      <c r="AH29" s="85" t="n">
        <f aca="false">AF29+AG29</f>
        <v>1570</v>
      </c>
      <c r="AI29" s="68" t="n">
        <v>1560</v>
      </c>
      <c r="AJ29" s="68"/>
      <c r="AK29" s="87" t="n">
        <f aca="false">AI29+AJ29</f>
        <v>1560</v>
      </c>
      <c r="AL29" s="84"/>
      <c r="AM29" s="85" t="n">
        <f aca="false">AK29+AL29</f>
        <v>1560</v>
      </c>
      <c r="AN29" s="85"/>
      <c r="AO29" s="85" t="n">
        <f aca="false">AM29+AN29</f>
        <v>1560</v>
      </c>
      <c r="AP29" s="11" t="n">
        <f aca="false">IF($O29=0,IF($P29=0,0,1),1)</f>
        <v>1</v>
      </c>
      <c r="AR29" s="85" t="n">
        <f aca="false">Q29</f>
        <v>5000</v>
      </c>
      <c r="AS29" s="85" t="n">
        <f aca="false">T29+AA29</f>
        <v>1870</v>
      </c>
      <c r="AT29" s="85" t="n">
        <v>279.6</v>
      </c>
      <c r="AU29" s="88" t="n">
        <f aca="false">IF(AT29=0,0,AT29/AS29*100)</f>
        <v>14.951871657754</v>
      </c>
      <c r="AV29" s="88" t="n">
        <f aca="false">IF(AT29=0,0,AT29/AR29*100)</f>
        <v>5.592</v>
      </c>
      <c r="AW29" s="6" t="n">
        <v>5000</v>
      </c>
    </row>
    <row r="30" customFormat="false" ht="72" hidden="false" customHeight="false" outlineLevel="0" collapsed="false">
      <c r="A30" s="77" t="s">
        <v>53</v>
      </c>
      <c r="B30" s="78" t="s">
        <v>32</v>
      </c>
      <c r="C30" s="78" t="n">
        <v>13</v>
      </c>
      <c r="D30" s="89" t="s">
        <v>78</v>
      </c>
      <c r="E30" s="90"/>
      <c r="F30" s="82" t="s">
        <v>79</v>
      </c>
      <c r="G30" s="78"/>
      <c r="H30" s="78"/>
      <c r="I30" s="83" t="s">
        <v>80</v>
      </c>
      <c r="J30" s="84"/>
      <c r="K30" s="68" t="n">
        <v>100</v>
      </c>
      <c r="L30" s="68" t="n">
        <f aca="false">S30+V30+AC30+AJ30</f>
        <v>0</v>
      </c>
      <c r="M30" s="84" t="n">
        <f aca="false">L30+K30</f>
        <v>100</v>
      </c>
      <c r="N30" s="84" t="n">
        <f aca="false">X30+AE30+AL30</f>
        <v>0</v>
      </c>
      <c r="O30" s="85" t="n">
        <f aca="false">M30+N30</f>
        <v>100</v>
      </c>
      <c r="P30" s="85" t="n">
        <f aca="false">Z30+AG30+AN30</f>
        <v>0</v>
      </c>
      <c r="Q30" s="85" t="n">
        <f aca="false">O30+P30</f>
        <v>100</v>
      </c>
      <c r="R30" s="68" t="n">
        <v>0</v>
      </c>
      <c r="S30" s="68"/>
      <c r="T30" s="86" t="n">
        <f aca="false">R30+S30</f>
        <v>0</v>
      </c>
      <c r="U30" s="68" t="n">
        <v>100</v>
      </c>
      <c r="V30" s="68"/>
      <c r="W30" s="84" t="n">
        <f aca="false">V30+U30</f>
        <v>100</v>
      </c>
      <c r="X30" s="84"/>
      <c r="Y30" s="85" t="n">
        <f aca="false">W30+X30</f>
        <v>100</v>
      </c>
      <c r="Z30" s="85"/>
      <c r="AA30" s="85" t="n">
        <f aca="false">Y30+Z30</f>
        <v>100</v>
      </c>
      <c r="AB30" s="68" t="n">
        <v>0</v>
      </c>
      <c r="AC30" s="68"/>
      <c r="AD30" s="87" t="n">
        <f aca="false">AB30+AC30</f>
        <v>0</v>
      </c>
      <c r="AE30" s="84"/>
      <c r="AF30" s="85" t="n">
        <f aca="false">AD30+AE30</f>
        <v>0</v>
      </c>
      <c r="AG30" s="85"/>
      <c r="AH30" s="85" t="n">
        <f aca="false">AF30+AG30</f>
        <v>0</v>
      </c>
      <c r="AI30" s="68" t="n">
        <v>0</v>
      </c>
      <c r="AJ30" s="68"/>
      <c r="AK30" s="87" t="n">
        <f aca="false">AI30+AJ30</f>
        <v>0</v>
      </c>
      <c r="AL30" s="84"/>
      <c r="AM30" s="85" t="n">
        <f aca="false">AK30+AL30</f>
        <v>0</v>
      </c>
      <c r="AN30" s="85"/>
      <c r="AO30" s="85" t="n">
        <f aca="false">AM30+AN30</f>
        <v>0</v>
      </c>
      <c r="AP30" s="11" t="n">
        <f aca="false">IF($O30=0,IF($P30=0,0,1),1)</f>
        <v>1</v>
      </c>
      <c r="AR30" s="85" t="n">
        <f aca="false">Q30</f>
        <v>100</v>
      </c>
      <c r="AS30" s="85" t="n">
        <f aca="false">T30+AA30</f>
        <v>100</v>
      </c>
      <c r="AT30" s="85"/>
      <c r="AU30" s="88" t="n">
        <f aca="false">IF(AT30=0,0,AT30/AS30*100)</f>
        <v>0</v>
      </c>
      <c r="AV30" s="88" t="n">
        <f aca="false">IF(AT30=0,0,AT30/AR30*100)</f>
        <v>0</v>
      </c>
      <c r="AW30" s="6" t="n">
        <v>100</v>
      </c>
    </row>
    <row r="31" customFormat="false" ht="18.75" hidden="false" customHeight="false" outlineLevel="0" collapsed="false">
      <c r="A31" s="77" t="n">
        <v>811</v>
      </c>
      <c r="B31" s="78" t="s">
        <v>32</v>
      </c>
      <c r="C31" s="78" t="s">
        <v>44</v>
      </c>
      <c r="D31" s="89" t="s">
        <v>47</v>
      </c>
      <c r="E31" s="90"/>
      <c r="F31" s="82" t="s">
        <v>81</v>
      </c>
      <c r="G31" s="78" t="n">
        <v>68</v>
      </c>
      <c r="H31" s="78" t="n">
        <v>1</v>
      </c>
      <c r="I31" s="83" t="s">
        <v>82</v>
      </c>
      <c r="J31" s="84"/>
      <c r="K31" s="68" t="n">
        <v>1343.5</v>
      </c>
      <c r="L31" s="68" t="n">
        <f aca="false">S31+V31+AC31+AJ31</f>
        <v>0</v>
      </c>
      <c r="M31" s="84" t="n">
        <f aca="false">L31+K31</f>
        <v>1343.5</v>
      </c>
      <c r="N31" s="84" t="n">
        <f aca="false">X31+AE31+AL31</f>
        <v>-156.3</v>
      </c>
      <c r="O31" s="85" t="n">
        <f aca="false">M31+N31</f>
        <v>1187.2</v>
      </c>
      <c r="P31" s="85" t="n">
        <f aca="false">Z31+AG31+AN31</f>
        <v>0</v>
      </c>
      <c r="Q31" s="85" t="n">
        <f aca="false">O31+P31</f>
        <v>1187.2</v>
      </c>
      <c r="R31" s="68" t="n">
        <v>350.1</v>
      </c>
      <c r="S31" s="68"/>
      <c r="T31" s="86" t="n">
        <f aca="false">R31+S31</f>
        <v>350.1</v>
      </c>
      <c r="U31" s="68" t="n">
        <v>363</v>
      </c>
      <c r="V31" s="68"/>
      <c r="W31" s="84" t="n">
        <f aca="false">V31+U31</f>
        <v>363</v>
      </c>
      <c r="X31" s="84" t="n">
        <v>-4.3</v>
      </c>
      <c r="Y31" s="85" t="n">
        <f aca="false">W31+X31</f>
        <v>358.7</v>
      </c>
      <c r="Z31" s="85"/>
      <c r="AA31" s="85" t="n">
        <f aca="false">Y31+Z31</f>
        <v>358.7</v>
      </c>
      <c r="AB31" s="68" t="n">
        <v>323</v>
      </c>
      <c r="AC31" s="68"/>
      <c r="AD31" s="87" t="n">
        <f aca="false">AB31+AC31</f>
        <v>323</v>
      </c>
      <c r="AE31" s="84" t="n">
        <v>-87.8</v>
      </c>
      <c r="AF31" s="85" t="n">
        <f aca="false">AD31+AE31</f>
        <v>235.2</v>
      </c>
      <c r="AG31" s="85"/>
      <c r="AH31" s="85" t="n">
        <f aca="false">AF31+AG31</f>
        <v>235.2</v>
      </c>
      <c r="AI31" s="68" t="n">
        <v>307.4</v>
      </c>
      <c r="AJ31" s="68"/>
      <c r="AK31" s="87" t="n">
        <f aca="false">AI31+AJ31</f>
        <v>307.4</v>
      </c>
      <c r="AL31" s="84" t="n">
        <v>-64.2</v>
      </c>
      <c r="AM31" s="85" t="n">
        <f aca="false">AK31+AL31</f>
        <v>243.2</v>
      </c>
      <c r="AN31" s="85"/>
      <c r="AO31" s="85" t="n">
        <f aca="false">AM31+AN31</f>
        <v>243.2</v>
      </c>
      <c r="AP31" s="11" t="n">
        <f aca="false">IF($O31=0,IF($P31=0,0,1),1)</f>
        <v>1</v>
      </c>
      <c r="AR31" s="85" t="n">
        <f aca="false">Q31</f>
        <v>1187.2</v>
      </c>
      <c r="AS31" s="85" t="n">
        <f aca="false">T31+AA31</f>
        <v>708.8</v>
      </c>
      <c r="AT31" s="85" t="n">
        <v>616</v>
      </c>
      <c r="AU31" s="88" t="n">
        <f aca="false">IF(AT31=0,0,AT31/AS31*100)</f>
        <v>86.9074492099323</v>
      </c>
      <c r="AV31" s="88" t="n">
        <f aca="false">IF(AT31=0,0,AT31/AR31*100)</f>
        <v>51.8867924528302</v>
      </c>
    </row>
    <row r="32" customFormat="false" ht="36" hidden="false" customHeight="false" outlineLevel="0" collapsed="false">
      <c r="A32" s="77" t="s">
        <v>83</v>
      </c>
      <c r="B32" s="78" t="s">
        <v>32</v>
      </c>
      <c r="C32" s="78" t="s">
        <v>44</v>
      </c>
      <c r="D32" s="89" t="s">
        <v>47</v>
      </c>
      <c r="E32" s="90" t="s">
        <v>62</v>
      </c>
      <c r="F32" s="82" t="s">
        <v>81</v>
      </c>
      <c r="G32" s="78" t="n">
        <v>197</v>
      </c>
      <c r="H32" s="78" t="n">
        <v>1</v>
      </c>
      <c r="I32" s="83" t="s">
        <v>84</v>
      </c>
      <c r="J32" s="84"/>
      <c r="K32" s="68" t="n">
        <v>155.8</v>
      </c>
      <c r="L32" s="68" t="n">
        <f aca="false">S32+V32+AC32+AJ32</f>
        <v>0</v>
      </c>
      <c r="M32" s="84" t="n">
        <f aca="false">L32+K32</f>
        <v>155.8</v>
      </c>
      <c r="N32" s="84" t="n">
        <f aca="false">X32+AE32+AL32</f>
        <v>0</v>
      </c>
      <c r="O32" s="85" t="n">
        <f aca="false">M32+N32</f>
        <v>155.8</v>
      </c>
      <c r="P32" s="85" t="n">
        <f aca="false">Z32+AG32+AN32</f>
        <v>0</v>
      </c>
      <c r="Q32" s="85" t="n">
        <f aca="false">O32+P32</f>
        <v>155.8</v>
      </c>
      <c r="R32" s="68" t="n">
        <v>155.8</v>
      </c>
      <c r="S32" s="68"/>
      <c r="T32" s="86" t="n">
        <f aca="false">R32+S32</f>
        <v>155.8</v>
      </c>
      <c r="U32" s="68" t="n">
        <v>0</v>
      </c>
      <c r="V32" s="68"/>
      <c r="W32" s="84" t="n">
        <f aca="false">V32+U32</f>
        <v>0</v>
      </c>
      <c r="X32" s="84"/>
      <c r="Y32" s="85" t="n">
        <f aca="false">W32+X32</f>
        <v>0</v>
      </c>
      <c r="Z32" s="85"/>
      <c r="AA32" s="85" t="n">
        <f aca="false">Y32+Z32</f>
        <v>0</v>
      </c>
      <c r="AB32" s="68" t="n">
        <v>0</v>
      </c>
      <c r="AC32" s="68"/>
      <c r="AD32" s="87" t="n">
        <f aca="false">AB32+AC32</f>
        <v>0</v>
      </c>
      <c r="AE32" s="84"/>
      <c r="AF32" s="85" t="n">
        <f aca="false">AD32+AE32</f>
        <v>0</v>
      </c>
      <c r="AG32" s="85"/>
      <c r="AH32" s="85" t="n">
        <f aca="false">AF32+AG32</f>
        <v>0</v>
      </c>
      <c r="AI32" s="68" t="n">
        <v>0</v>
      </c>
      <c r="AJ32" s="68"/>
      <c r="AK32" s="87" t="n">
        <f aca="false">AI32+AJ32</f>
        <v>0</v>
      </c>
      <c r="AL32" s="84"/>
      <c r="AM32" s="85" t="n">
        <f aca="false">AK32+AL32</f>
        <v>0</v>
      </c>
      <c r="AN32" s="85"/>
      <c r="AO32" s="85" t="n">
        <f aca="false">AM32+AN32</f>
        <v>0</v>
      </c>
      <c r="AP32" s="11" t="n">
        <f aca="false">IF($O32=0,IF($P32=0,0,1),1)</f>
        <v>1</v>
      </c>
      <c r="AR32" s="85" t="n">
        <f aca="false">Q32</f>
        <v>155.8</v>
      </c>
      <c r="AS32" s="85" t="n">
        <f aca="false">T32+AA32</f>
        <v>155.8</v>
      </c>
      <c r="AT32" s="85" t="n">
        <v>155.8</v>
      </c>
      <c r="AU32" s="88" t="n">
        <f aca="false">IF(AT32=0,0,AT32/AS32*100)</f>
        <v>100</v>
      </c>
      <c r="AV32" s="88" t="n">
        <f aca="false">IF(AT32=0,0,AT32/AR32*100)</f>
        <v>100</v>
      </c>
      <c r="AW32" s="6" t="n">
        <v>-4512.8</v>
      </c>
    </row>
    <row r="33" customFormat="false" ht="70.15" hidden="true" customHeight="true" outlineLevel="0" collapsed="false">
      <c r="A33" s="77" t="s">
        <v>50</v>
      </c>
      <c r="B33" s="82" t="s">
        <v>32</v>
      </c>
      <c r="C33" s="82" t="s">
        <v>44</v>
      </c>
      <c r="D33" s="92" t="s">
        <v>47</v>
      </c>
      <c r="E33" s="90"/>
      <c r="F33" s="82" t="s">
        <v>85</v>
      </c>
      <c r="G33" s="82"/>
      <c r="H33" s="82"/>
      <c r="I33" s="83" t="s">
        <v>86</v>
      </c>
      <c r="J33" s="68"/>
      <c r="K33" s="68" t="n">
        <v>0</v>
      </c>
      <c r="L33" s="68" t="n">
        <f aca="false">S33+V33+AC33+AJ33</f>
        <v>0</v>
      </c>
      <c r="M33" s="68" t="n">
        <f aca="false">L33+K33</f>
        <v>0</v>
      </c>
      <c r="N33" s="68" t="n">
        <f aca="false">X33+AE33+AL33</f>
        <v>0</v>
      </c>
      <c r="O33" s="68" t="n">
        <f aca="false">M33+N33</f>
        <v>0</v>
      </c>
      <c r="P33" s="68" t="n">
        <f aca="false">Z33+AG33+AN33</f>
        <v>0</v>
      </c>
      <c r="Q33" s="68" t="n">
        <f aca="false">O33+P33</f>
        <v>0</v>
      </c>
      <c r="R33" s="93" t="n">
        <v>0</v>
      </c>
      <c r="S33" s="93"/>
      <c r="T33" s="94" t="n">
        <f aca="false">R33+S33</f>
        <v>0</v>
      </c>
      <c r="U33" s="93" t="n">
        <v>0</v>
      </c>
      <c r="V33" s="68"/>
      <c r="W33" s="68" t="n">
        <f aca="false">V33+U33</f>
        <v>0</v>
      </c>
      <c r="X33" s="68"/>
      <c r="Y33" s="68" t="n">
        <f aca="false">W33+X33</f>
        <v>0</v>
      </c>
      <c r="Z33" s="68"/>
      <c r="AA33" s="68" t="n">
        <f aca="false">Y33+Z33</f>
        <v>0</v>
      </c>
      <c r="AB33" s="93" t="n">
        <v>0</v>
      </c>
      <c r="AC33" s="93"/>
      <c r="AD33" s="74" t="n">
        <f aca="false">AB33+AC33</f>
        <v>0</v>
      </c>
      <c r="AE33" s="68"/>
      <c r="AF33" s="68" t="n">
        <f aca="false">AD33+AE33</f>
        <v>0</v>
      </c>
      <c r="AG33" s="68"/>
      <c r="AH33" s="68" t="n">
        <f aca="false">AF33+AG33</f>
        <v>0</v>
      </c>
      <c r="AI33" s="93" t="n">
        <v>0</v>
      </c>
      <c r="AJ33" s="93"/>
      <c r="AK33" s="74" t="n">
        <f aca="false">AI33+AJ33</f>
        <v>0</v>
      </c>
      <c r="AL33" s="68"/>
      <c r="AM33" s="68" t="n">
        <f aca="false">AK33+AL33</f>
        <v>0</v>
      </c>
      <c r="AN33" s="68"/>
      <c r="AO33" s="68" t="n">
        <f aca="false">AM33+AN33</f>
        <v>0</v>
      </c>
      <c r="AP33" s="11" t="n">
        <f aca="false">IF($O33=0,IF($P33=0,0,1),1)</f>
        <v>0</v>
      </c>
      <c r="AR33" s="68" t="n">
        <f aca="false">Q33</f>
        <v>0</v>
      </c>
      <c r="AS33" s="68" t="n">
        <f aca="false">T33+AA33</f>
        <v>0</v>
      </c>
      <c r="AT33" s="68"/>
      <c r="AU33" s="68" t="n">
        <f aca="false">IF(AT33=0,0,AT33/AS33*100)</f>
        <v>0</v>
      </c>
      <c r="AV33" s="68" t="n">
        <f aca="false">IF(AT33=0,0,AT33/AR33*100)</f>
        <v>0</v>
      </c>
    </row>
    <row r="34" customFormat="false" ht="65.25" hidden="false" customHeight="false" outlineLevel="0" collapsed="false">
      <c r="A34" s="77" t="n">
        <v>802</v>
      </c>
      <c r="B34" s="78" t="s">
        <v>32</v>
      </c>
      <c r="C34" s="78" t="s">
        <v>44</v>
      </c>
      <c r="D34" s="89" t="s">
        <v>47</v>
      </c>
      <c r="E34" s="90"/>
      <c r="F34" s="82" t="n">
        <v>216</v>
      </c>
      <c r="G34" s="78"/>
      <c r="H34" s="78"/>
      <c r="I34" s="83" t="s">
        <v>87</v>
      </c>
      <c r="J34" s="84"/>
      <c r="K34" s="68" t="n">
        <v>506</v>
      </c>
      <c r="L34" s="68" t="n">
        <f aca="false">S34+V34+AC34+AJ34</f>
        <v>0</v>
      </c>
      <c r="M34" s="84" t="n">
        <f aca="false">L34+K34</f>
        <v>506</v>
      </c>
      <c r="N34" s="84" t="n">
        <f aca="false">X34+AE34+AL34</f>
        <v>0</v>
      </c>
      <c r="O34" s="85" t="n">
        <f aca="false">M34+N34</f>
        <v>506</v>
      </c>
      <c r="P34" s="85" t="n">
        <f aca="false">Z34+AG34+AN34</f>
        <v>0</v>
      </c>
      <c r="Q34" s="85" t="n">
        <f aca="false">O34+P34</f>
        <v>506</v>
      </c>
      <c r="R34" s="68" t="n">
        <v>0</v>
      </c>
      <c r="S34" s="68"/>
      <c r="T34" s="86" t="n">
        <f aca="false">R34+S34</f>
        <v>0</v>
      </c>
      <c r="U34" s="68" t="n">
        <v>0</v>
      </c>
      <c r="V34" s="68"/>
      <c r="W34" s="84" t="n">
        <f aca="false">V34+U34</f>
        <v>0</v>
      </c>
      <c r="X34" s="84"/>
      <c r="Y34" s="85" t="n">
        <f aca="false">W34+X34</f>
        <v>0</v>
      </c>
      <c r="Z34" s="85"/>
      <c r="AA34" s="85" t="n">
        <f aca="false">Y34+Z34</f>
        <v>0</v>
      </c>
      <c r="AB34" s="68" t="n">
        <v>152</v>
      </c>
      <c r="AC34" s="68"/>
      <c r="AD34" s="87" t="n">
        <f aca="false">AB34+AC34</f>
        <v>152</v>
      </c>
      <c r="AE34" s="84"/>
      <c r="AF34" s="85" t="n">
        <f aca="false">AD34+AE34</f>
        <v>152</v>
      </c>
      <c r="AG34" s="85"/>
      <c r="AH34" s="85" t="n">
        <f aca="false">AF34+AG34</f>
        <v>152</v>
      </c>
      <c r="AI34" s="68" t="n">
        <v>354</v>
      </c>
      <c r="AJ34" s="68"/>
      <c r="AK34" s="87" t="n">
        <f aca="false">AI34+AJ34</f>
        <v>354</v>
      </c>
      <c r="AL34" s="84"/>
      <c r="AM34" s="85" t="n">
        <f aca="false">AK34+AL34</f>
        <v>354</v>
      </c>
      <c r="AN34" s="85"/>
      <c r="AO34" s="85" t="n">
        <f aca="false">AM34+AN34</f>
        <v>354</v>
      </c>
      <c r="AP34" s="11" t="n">
        <f aca="false">IF($O34=0,IF($P34=0,0,1),1)</f>
        <v>1</v>
      </c>
      <c r="AR34" s="85" t="n">
        <f aca="false">Q34</f>
        <v>506</v>
      </c>
      <c r="AS34" s="85" t="n">
        <f aca="false">T34+AA34</f>
        <v>0</v>
      </c>
      <c r="AT34" s="85"/>
      <c r="AU34" s="88" t="n">
        <f aca="false">IF(AT34=0,0,AT34/AS34*100)</f>
        <v>0</v>
      </c>
      <c r="AV34" s="88" t="n">
        <f aca="false">IF(AT34=0,0,AT34/AR34*100)</f>
        <v>0</v>
      </c>
    </row>
    <row r="35" customFormat="false" ht="33.75" hidden="false" customHeight="false" outlineLevel="0" collapsed="false">
      <c r="A35" s="77"/>
      <c r="B35" s="78" t="s">
        <v>32</v>
      </c>
      <c r="C35" s="78" t="s">
        <v>44</v>
      </c>
      <c r="D35" s="89"/>
      <c r="E35" s="90"/>
      <c r="F35" s="82"/>
      <c r="G35" s="78"/>
      <c r="H35" s="78"/>
      <c r="I35" s="95" t="s">
        <v>88</v>
      </c>
      <c r="J35" s="84"/>
      <c r="K35" s="68" t="n">
        <v>1037</v>
      </c>
      <c r="L35" s="68" t="n">
        <f aca="false">S35+V35+AC35+AJ35</f>
        <v>0</v>
      </c>
      <c r="M35" s="84" t="n">
        <f aca="false">L35+K35</f>
        <v>1037</v>
      </c>
      <c r="N35" s="84" t="n">
        <f aca="false">X35+AE35+AL35</f>
        <v>0</v>
      </c>
      <c r="O35" s="85" t="n">
        <f aca="false">M35+N35</f>
        <v>1037</v>
      </c>
      <c r="P35" s="85" t="n">
        <f aca="false">Z35+AG35+AN35</f>
        <v>0</v>
      </c>
      <c r="Q35" s="85" t="n">
        <f aca="false">O35+P35</f>
        <v>1037</v>
      </c>
      <c r="R35" s="68" t="n">
        <v>0</v>
      </c>
      <c r="S35" s="68"/>
      <c r="T35" s="86" t="n">
        <f aca="false">R35+S35</f>
        <v>0</v>
      </c>
      <c r="U35" s="68" t="n">
        <v>346</v>
      </c>
      <c r="V35" s="68"/>
      <c r="W35" s="84" t="n">
        <f aca="false">V35+U35</f>
        <v>346</v>
      </c>
      <c r="X35" s="84"/>
      <c r="Y35" s="85" t="n">
        <f aca="false">W35+X35</f>
        <v>346</v>
      </c>
      <c r="Z35" s="85"/>
      <c r="AA35" s="85" t="n">
        <f aca="false">Y35+Z35</f>
        <v>346</v>
      </c>
      <c r="AB35" s="68" t="n">
        <v>346</v>
      </c>
      <c r="AC35" s="68"/>
      <c r="AD35" s="87" t="n">
        <f aca="false">AB35+AC35</f>
        <v>346</v>
      </c>
      <c r="AE35" s="84"/>
      <c r="AF35" s="85" t="n">
        <f aca="false">AD35+AE35</f>
        <v>346</v>
      </c>
      <c r="AG35" s="85"/>
      <c r="AH35" s="85" t="n">
        <f aca="false">AF35+AG35</f>
        <v>346</v>
      </c>
      <c r="AI35" s="68" t="n">
        <v>345</v>
      </c>
      <c r="AJ35" s="68"/>
      <c r="AK35" s="87" t="n">
        <f aca="false">AI35+AJ35</f>
        <v>345</v>
      </c>
      <c r="AL35" s="84"/>
      <c r="AM35" s="85" t="n">
        <f aca="false">AK35+AL35</f>
        <v>345</v>
      </c>
      <c r="AN35" s="85"/>
      <c r="AO35" s="85" t="n">
        <f aca="false">AM35+AN35</f>
        <v>345</v>
      </c>
      <c r="AP35" s="11" t="n">
        <f aca="false">IF($O35=0,IF($P35=0,0,1),1)</f>
        <v>1</v>
      </c>
      <c r="AR35" s="85" t="n">
        <f aca="false">Q35</f>
        <v>1037</v>
      </c>
      <c r="AS35" s="85" t="n">
        <f aca="false">T35+AA35</f>
        <v>346</v>
      </c>
      <c r="AT35" s="85" t="n">
        <v>346</v>
      </c>
      <c r="AU35" s="88" t="n">
        <f aca="false">IF(AT35=0,0,AT35/AS35*100)</f>
        <v>100</v>
      </c>
      <c r="AV35" s="88" t="n">
        <f aca="false">IF(AT35=0,0,AT35/AR35*100)</f>
        <v>33.3654773384764</v>
      </c>
    </row>
    <row r="36" customFormat="false" ht="67.5" hidden="true" customHeight="false" outlineLevel="0" collapsed="false">
      <c r="A36" s="77" t="s">
        <v>66</v>
      </c>
      <c r="B36" s="78" t="s">
        <v>32</v>
      </c>
      <c r="C36" s="78" t="s">
        <v>44</v>
      </c>
      <c r="D36" s="89" t="s">
        <v>89</v>
      </c>
      <c r="E36" s="90" t="s">
        <v>90</v>
      </c>
      <c r="F36" s="82" t="s">
        <v>91</v>
      </c>
      <c r="G36" s="78" t="n">
        <v>59</v>
      </c>
      <c r="H36" s="78" t="n">
        <v>7</v>
      </c>
      <c r="I36" s="83" t="s">
        <v>92</v>
      </c>
      <c r="J36" s="84"/>
      <c r="K36" s="68" t="n">
        <v>2253.8</v>
      </c>
      <c r="L36" s="68" t="n">
        <f aca="false">S36+V36+AC36+AJ36</f>
        <v>0</v>
      </c>
      <c r="M36" s="84" t="n">
        <f aca="false">L36+K36</f>
        <v>2253.8</v>
      </c>
      <c r="N36" s="84" t="n">
        <f aca="false">X36+AE36+AL36</f>
        <v>-2253.8</v>
      </c>
      <c r="O36" s="85" t="n">
        <f aca="false">M36+N36</f>
        <v>0</v>
      </c>
      <c r="P36" s="85" t="n">
        <f aca="false">Z36+AG36+AN36</f>
        <v>0</v>
      </c>
      <c r="Q36" s="85" t="n">
        <f aca="false">O36+P36</f>
        <v>0</v>
      </c>
      <c r="R36" s="68" t="n">
        <v>280.8</v>
      </c>
      <c r="S36" s="68"/>
      <c r="T36" s="86" t="n">
        <f aca="false">R36+S36</f>
        <v>280.8</v>
      </c>
      <c r="U36" s="68" t="n">
        <v>1360</v>
      </c>
      <c r="V36" s="68"/>
      <c r="W36" s="84" t="n">
        <f aca="false">V36+U36</f>
        <v>1360</v>
      </c>
      <c r="X36" s="84" t="n">
        <v>-1640.8</v>
      </c>
      <c r="Y36" s="85" t="n">
        <f aca="false">W36+X36</f>
        <v>-280.8</v>
      </c>
      <c r="Z36" s="85"/>
      <c r="AA36" s="85" t="n">
        <f aca="false">Y36+Z36</f>
        <v>-280.8</v>
      </c>
      <c r="AB36" s="68" t="n">
        <v>322</v>
      </c>
      <c r="AC36" s="68"/>
      <c r="AD36" s="87" t="n">
        <f aca="false">AB36+AC36</f>
        <v>322</v>
      </c>
      <c r="AE36" s="84" t="n">
        <v>-322</v>
      </c>
      <c r="AF36" s="85" t="n">
        <f aca="false">AD36+AE36</f>
        <v>0</v>
      </c>
      <c r="AG36" s="85"/>
      <c r="AH36" s="85" t="n">
        <f aca="false">AF36+AG36</f>
        <v>0</v>
      </c>
      <c r="AI36" s="68" t="n">
        <v>291</v>
      </c>
      <c r="AJ36" s="68"/>
      <c r="AK36" s="87" t="n">
        <f aca="false">AI36+AJ36</f>
        <v>291</v>
      </c>
      <c r="AL36" s="84" t="n">
        <v>-291</v>
      </c>
      <c r="AM36" s="85" t="n">
        <f aca="false">AK36+AL36</f>
        <v>0</v>
      </c>
      <c r="AN36" s="85"/>
      <c r="AO36" s="85" t="n">
        <f aca="false">AM36+AN36</f>
        <v>0</v>
      </c>
      <c r="AP36" s="11" t="n">
        <v>1</v>
      </c>
      <c r="AR36" s="85" t="n">
        <f aca="false">Q36</f>
        <v>0</v>
      </c>
      <c r="AS36" s="85" t="n">
        <f aca="false">T36+AA36</f>
        <v>0</v>
      </c>
      <c r="AT36" s="85"/>
      <c r="AU36" s="85" t="n">
        <f aca="false">IF(AT36=0,0,AT36/AS36*100)</f>
        <v>0</v>
      </c>
      <c r="AV36" s="85" t="n">
        <f aca="false">IF(AT36=0,0,AT36/AR36*100)</f>
        <v>0</v>
      </c>
    </row>
    <row r="37" customFormat="false" ht="67.5" hidden="true" customHeight="false" outlineLevel="0" collapsed="false">
      <c r="A37" s="77" t="s">
        <v>66</v>
      </c>
      <c r="B37" s="82" t="s">
        <v>32</v>
      </c>
      <c r="C37" s="82" t="s">
        <v>44</v>
      </c>
      <c r="D37" s="92" t="s">
        <v>89</v>
      </c>
      <c r="E37" s="90" t="s">
        <v>90</v>
      </c>
      <c r="F37" s="82" t="s">
        <v>91</v>
      </c>
      <c r="G37" s="82"/>
      <c r="H37" s="82"/>
      <c r="I37" s="83" t="s">
        <v>93</v>
      </c>
      <c r="J37" s="68"/>
      <c r="K37" s="68" t="n">
        <v>0</v>
      </c>
      <c r="L37" s="68" t="n">
        <f aca="false">S37+V37+AC37+AJ37</f>
        <v>0</v>
      </c>
      <c r="M37" s="68" t="n">
        <f aca="false">L37+K37</f>
        <v>0</v>
      </c>
      <c r="N37" s="68" t="n">
        <f aca="false">X37+AE37+AL37</f>
        <v>0</v>
      </c>
      <c r="O37" s="68" t="n">
        <f aca="false">M37+N37</f>
        <v>0</v>
      </c>
      <c r="P37" s="68" t="n">
        <f aca="false">Z37+AG37+AN37</f>
        <v>0</v>
      </c>
      <c r="Q37" s="68" t="n">
        <f aca="false">O37+P37</f>
        <v>0</v>
      </c>
      <c r="R37" s="93" t="n">
        <v>0</v>
      </c>
      <c r="S37" s="93"/>
      <c r="T37" s="94" t="n">
        <f aca="false">R37+S37</f>
        <v>0</v>
      </c>
      <c r="U37" s="93" t="n">
        <v>0</v>
      </c>
      <c r="V37" s="68"/>
      <c r="W37" s="68" t="n">
        <f aca="false">V37+U37</f>
        <v>0</v>
      </c>
      <c r="X37" s="68"/>
      <c r="Y37" s="68" t="n">
        <f aca="false">W37+X37</f>
        <v>0</v>
      </c>
      <c r="Z37" s="68"/>
      <c r="AA37" s="68" t="n">
        <f aca="false">Y37+Z37</f>
        <v>0</v>
      </c>
      <c r="AB37" s="93" t="n">
        <v>0</v>
      </c>
      <c r="AC37" s="93"/>
      <c r="AD37" s="74" t="n">
        <f aca="false">AB37+AC37</f>
        <v>0</v>
      </c>
      <c r="AE37" s="68"/>
      <c r="AF37" s="68" t="n">
        <f aca="false">AD37+AE37</f>
        <v>0</v>
      </c>
      <c r="AG37" s="68"/>
      <c r="AH37" s="68" t="n">
        <f aca="false">AF37+AG37</f>
        <v>0</v>
      </c>
      <c r="AI37" s="93" t="n">
        <v>0</v>
      </c>
      <c r="AJ37" s="93"/>
      <c r="AK37" s="74" t="n">
        <f aca="false">AI37+AJ37</f>
        <v>0</v>
      </c>
      <c r="AL37" s="68"/>
      <c r="AM37" s="68" t="n">
        <f aca="false">AK37+AL37</f>
        <v>0</v>
      </c>
      <c r="AN37" s="68"/>
      <c r="AO37" s="68" t="n">
        <f aca="false">AM37+AN37</f>
        <v>0</v>
      </c>
      <c r="AP37" s="11" t="n">
        <f aca="false">IF($O37=0,IF($P37=0,0,1),1)</f>
        <v>0</v>
      </c>
      <c r="AR37" s="68" t="n">
        <f aca="false">Q37</f>
        <v>0</v>
      </c>
      <c r="AS37" s="68" t="n">
        <f aca="false">T37+AA37</f>
        <v>0</v>
      </c>
      <c r="AT37" s="68"/>
      <c r="AU37" s="68" t="n">
        <f aca="false">IF(AT37=0,0,AT37/AS37*100)</f>
        <v>0</v>
      </c>
      <c r="AV37" s="68" t="n">
        <f aca="false">IF(AT37=0,0,AT37/AR37*100)</f>
        <v>0</v>
      </c>
    </row>
    <row r="38" customFormat="false" ht="83.25" hidden="false" customHeight="false" outlineLevel="0" collapsed="false">
      <c r="A38" s="96" t="s">
        <v>66</v>
      </c>
      <c r="B38" s="97" t="s">
        <v>32</v>
      </c>
      <c r="C38" s="97" t="s">
        <v>44</v>
      </c>
      <c r="D38" s="98" t="s">
        <v>89</v>
      </c>
      <c r="E38" s="99" t="s">
        <v>90</v>
      </c>
      <c r="F38" s="100" t="s">
        <v>91</v>
      </c>
      <c r="G38" s="97"/>
      <c r="H38" s="97"/>
      <c r="I38" s="83" t="s">
        <v>94</v>
      </c>
      <c r="J38" s="84"/>
      <c r="K38" s="68" t="n">
        <v>1997.1</v>
      </c>
      <c r="L38" s="91" t="n">
        <f aca="false">S38+V38+AC38+AJ38</f>
        <v>0</v>
      </c>
      <c r="M38" s="85" t="n">
        <f aca="false">L38+K38</f>
        <v>1997.1</v>
      </c>
      <c r="N38" s="85" t="n">
        <f aca="false">X38+AE38+AL38</f>
        <v>0</v>
      </c>
      <c r="O38" s="85" t="n">
        <f aca="false">M38+N38</f>
        <v>1997.1</v>
      </c>
      <c r="P38" s="85" t="n">
        <f aca="false">Z38+AG38+AN38</f>
        <v>0</v>
      </c>
      <c r="Q38" s="85" t="n">
        <f aca="false">O38+P38</f>
        <v>1997.1</v>
      </c>
      <c r="R38" s="68" t="n">
        <v>0</v>
      </c>
      <c r="S38" s="68"/>
      <c r="T38" s="86" t="n">
        <f aca="false">R38+S38</f>
        <v>0</v>
      </c>
      <c r="U38" s="68" t="n">
        <v>1194.2</v>
      </c>
      <c r="V38" s="91" t="n">
        <v>-132.1</v>
      </c>
      <c r="W38" s="85" t="n">
        <f aca="false">V38+U38</f>
        <v>1062.1</v>
      </c>
      <c r="X38" s="84"/>
      <c r="Y38" s="85" t="n">
        <f aca="false">W38+X38</f>
        <v>1062.1</v>
      </c>
      <c r="Z38" s="85"/>
      <c r="AA38" s="85" t="n">
        <f aca="false">Y38+Z38</f>
        <v>1062.1</v>
      </c>
      <c r="AB38" s="68" t="n">
        <v>802.9</v>
      </c>
      <c r="AC38" s="91" t="n">
        <v>100</v>
      </c>
      <c r="AD38" s="86" t="n">
        <f aca="false">AB38+AC38</f>
        <v>902.9</v>
      </c>
      <c r="AE38" s="84"/>
      <c r="AF38" s="85" t="n">
        <f aca="false">AD38+AE38</f>
        <v>902.9</v>
      </c>
      <c r="AG38" s="85"/>
      <c r="AH38" s="85" t="n">
        <f aca="false">AF38+AG38</f>
        <v>902.9</v>
      </c>
      <c r="AI38" s="68" t="n">
        <v>0</v>
      </c>
      <c r="AJ38" s="68" t="n">
        <v>32.1</v>
      </c>
      <c r="AK38" s="87" t="n">
        <f aca="false">AI38+AJ38</f>
        <v>32.1</v>
      </c>
      <c r="AL38" s="84"/>
      <c r="AM38" s="85" t="n">
        <f aca="false">AK38+AL38</f>
        <v>32.1</v>
      </c>
      <c r="AN38" s="85"/>
      <c r="AO38" s="85" t="n">
        <f aca="false">AM38+AN38</f>
        <v>32.1</v>
      </c>
      <c r="AP38" s="11" t="n">
        <f aca="false">IF($O38=0,IF($P38=0,0,1),1)</f>
        <v>1</v>
      </c>
      <c r="AR38" s="85" t="n">
        <f aca="false">Q38</f>
        <v>1997.1</v>
      </c>
      <c r="AS38" s="85" t="n">
        <f aca="false">T38+AA38</f>
        <v>1062.1</v>
      </c>
      <c r="AT38" s="85" t="n">
        <v>387</v>
      </c>
      <c r="AU38" s="88" t="n">
        <f aca="false">IF(AT38=0,0,AT38/AS38*100)</f>
        <v>36.4372469635628</v>
      </c>
      <c r="AV38" s="88" t="n">
        <f aca="false">IF(AT38=0,0,AT38/AR38*100)</f>
        <v>19.3780982424516</v>
      </c>
    </row>
    <row r="39" customFormat="false" ht="83.25" hidden="false" customHeight="false" outlineLevel="0" collapsed="false">
      <c r="A39" s="77" t="n">
        <v>809</v>
      </c>
      <c r="B39" s="78" t="s">
        <v>32</v>
      </c>
      <c r="C39" s="78" t="s">
        <v>44</v>
      </c>
      <c r="D39" s="89" t="s">
        <v>47</v>
      </c>
      <c r="E39" s="90" t="n">
        <v>0</v>
      </c>
      <c r="F39" s="82" t="s">
        <v>95</v>
      </c>
      <c r="G39" s="78"/>
      <c r="H39" s="78"/>
      <c r="I39" s="83" t="s">
        <v>96</v>
      </c>
      <c r="J39" s="84"/>
      <c r="K39" s="68" t="n">
        <v>632.1</v>
      </c>
      <c r="L39" s="91" t="n">
        <f aca="false">S39+V39+AC39+AJ39</f>
        <v>0</v>
      </c>
      <c r="M39" s="85" t="n">
        <f aca="false">L39+K39</f>
        <v>632.1</v>
      </c>
      <c r="N39" s="85" t="n">
        <f aca="false">X39+AE39+AL39</f>
        <v>0</v>
      </c>
      <c r="O39" s="85" t="n">
        <f aca="false">M39+N39</f>
        <v>632.1</v>
      </c>
      <c r="P39" s="85" t="n">
        <f aca="false">Z39+AG39+AN39</f>
        <v>0</v>
      </c>
      <c r="Q39" s="85" t="n">
        <f aca="false">O39+P39</f>
        <v>632.1</v>
      </c>
      <c r="R39" s="68" t="n">
        <v>0</v>
      </c>
      <c r="S39" s="68"/>
      <c r="T39" s="86" t="n">
        <f aca="false">R39+S39</f>
        <v>0</v>
      </c>
      <c r="U39" s="68" t="n">
        <v>500</v>
      </c>
      <c r="V39" s="91" t="n">
        <v>132.1</v>
      </c>
      <c r="W39" s="85" t="n">
        <f aca="false">V39+U39</f>
        <v>632.1</v>
      </c>
      <c r="X39" s="84"/>
      <c r="Y39" s="85" t="n">
        <f aca="false">W39+X39</f>
        <v>632.1</v>
      </c>
      <c r="Z39" s="85"/>
      <c r="AA39" s="85" t="n">
        <f aca="false">Y39+Z39</f>
        <v>632.1</v>
      </c>
      <c r="AB39" s="68" t="n">
        <v>100</v>
      </c>
      <c r="AC39" s="91" t="n">
        <v>-100</v>
      </c>
      <c r="AD39" s="86" t="n">
        <f aca="false">AB39+AC39</f>
        <v>0</v>
      </c>
      <c r="AE39" s="84"/>
      <c r="AF39" s="85" t="n">
        <f aca="false">AD39+AE39</f>
        <v>0</v>
      </c>
      <c r="AG39" s="85"/>
      <c r="AH39" s="85" t="n">
        <f aca="false">AF39+AG39</f>
        <v>0</v>
      </c>
      <c r="AI39" s="68" t="n">
        <v>32.1</v>
      </c>
      <c r="AJ39" s="68" t="n">
        <v>-32.1</v>
      </c>
      <c r="AK39" s="87" t="n">
        <f aca="false">AI39+AJ39</f>
        <v>0</v>
      </c>
      <c r="AL39" s="84"/>
      <c r="AM39" s="85" t="n">
        <f aca="false">AK39+AL39</f>
        <v>0</v>
      </c>
      <c r="AN39" s="85"/>
      <c r="AO39" s="85" t="n">
        <f aca="false">AM39+AN39</f>
        <v>0</v>
      </c>
      <c r="AP39" s="11" t="n">
        <f aca="false">IF($O39=0,IF($P39=0,0,1),1)</f>
        <v>1</v>
      </c>
      <c r="AR39" s="85" t="n">
        <f aca="false">Q39</f>
        <v>632.1</v>
      </c>
      <c r="AS39" s="85" t="n">
        <f aca="false">T39+AA39</f>
        <v>632.1</v>
      </c>
      <c r="AT39" s="85" t="n">
        <v>367.4</v>
      </c>
      <c r="AU39" s="88" t="n">
        <f aca="false">IF(AT39=0,0,AT39/AS39*100)</f>
        <v>58.1237146021199</v>
      </c>
      <c r="AV39" s="88" t="n">
        <f aca="false">IF(AT39=0,0,AT39/AR39*100)</f>
        <v>58.1237146021199</v>
      </c>
    </row>
    <row r="40" customFormat="false" ht="51.75" hidden="true" customHeight="false" outlineLevel="0" collapsed="false">
      <c r="A40" s="77" t="s">
        <v>59</v>
      </c>
      <c r="B40" s="82" t="s">
        <v>97</v>
      </c>
      <c r="C40" s="82" t="s">
        <v>36</v>
      </c>
      <c r="D40" s="92" t="s">
        <v>98</v>
      </c>
      <c r="E40" s="90" t="s">
        <v>99</v>
      </c>
      <c r="F40" s="82" t="n">
        <v>411</v>
      </c>
      <c r="G40" s="82"/>
      <c r="H40" s="82"/>
      <c r="I40" s="83" t="s">
        <v>100</v>
      </c>
      <c r="J40" s="68"/>
      <c r="K40" s="68" t="n">
        <v>0</v>
      </c>
      <c r="L40" s="68" t="n">
        <f aca="false">S40+V40+AC40+AJ40</f>
        <v>0</v>
      </c>
      <c r="M40" s="68" t="n">
        <f aca="false">L40+K40</f>
        <v>0</v>
      </c>
      <c r="N40" s="68" t="n">
        <f aca="false">X40+AE40+AL40</f>
        <v>0</v>
      </c>
      <c r="O40" s="68" t="n">
        <f aca="false">M40+N40</f>
        <v>0</v>
      </c>
      <c r="P40" s="68" t="n">
        <f aca="false">Z40+AG40+AN40</f>
        <v>0</v>
      </c>
      <c r="Q40" s="68" t="n">
        <f aca="false">O40+P40</f>
        <v>0</v>
      </c>
      <c r="R40" s="93" t="n">
        <v>0</v>
      </c>
      <c r="S40" s="93"/>
      <c r="T40" s="94" t="n">
        <f aca="false">R40+S40</f>
        <v>0</v>
      </c>
      <c r="U40" s="93" t="n">
        <v>0</v>
      </c>
      <c r="V40" s="68"/>
      <c r="W40" s="68" t="n">
        <f aca="false">V40+U40</f>
        <v>0</v>
      </c>
      <c r="X40" s="68"/>
      <c r="Y40" s="68" t="n">
        <f aca="false">W40+X40</f>
        <v>0</v>
      </c>
      <c r="Z40" s="68"/>
      <c r="AA40" s="68" t="n">
        <f aca="false">Y40+Z40</f>
        <v>0</v>
      </c>
      <c r="AB40" s="93" t="n">
        <v>0</v>
      </c>
      <c r="AC40" s="93"/>
      <c r="AD40" s="74" t="n">
        <f aca="false">AB40+AC40</f>
        <v>0</v>
      </c>
      <c r="AE40" s="68"/>
      <c r="AF40" s="68" t="n">
        <f aca="false">AD40+AE40</f>
        <v>0</v>
      </c>
      <c r="AG40" s="68"/>
      <c r="AH40" s="68" t="n">
        <f aca="false">AF40+AG40</f>
        <v>0</v>
      </c>
      <c r="AI40" s="93" t="n">
        <v>0</v>
      </c>
      <c r="AJ40" s="93"/>
      <c r="AK40" s="74" t="n">
        <f aca="false">AI40+AJ40</f>
        <v>0</v>
      </c>
      <c r="AL40" s="68"/>
      <c r="AM40" s="68" t="n">
        <f aca="false">AK40+AL40</f>
        <v>0</v>
      </c>
      <c r="AN40" s="68"/>
      <c r="AO40" s="68" t="n">
        <f aca="false">AM40+AN40</f>
        <v>0</v>
      </c>
      <c r="AP40" s="11" t="n">
        <f aca="false">IF($O40=0,IF($P40=0,0,1),1)</f>
        <v>0</v>
      </c>
      <c r="AR40" s="68" t="n">
        <f aca="false">Q40</f>
        <v>0</v>
      </c>
      <c r="AS40" s="68" t="n">
        <f aca="false">T40+AA40</f>
        <v>0</v>
      </c>
      <c r="AT40" s="68"/>
      <c r="AU40" s="68" t="n">
        <f aca="false">IF(AT40=0,0,AT40/AS40*100)</f>
        <v>0</v>
      </c>
      <c r="AV40" s="68" t="n">
        <f aca="false">IF(AT40=0,0,AT40/AR40*100)</f>
        <v>0</v>
      </c>
    </row>
    <row r="41" customFormat="false" ht="36" hidden="true" customHeight="false" outlineLevel="0" collapsed="false">
      <c r="A41" s="77" t="s">
        <v>101</v>
      </c>
      <c r="B41" s="82" t="s">
        <v>32</v>
      </c>
      <c r="C41" s="82" t="s">
        <v>44</v>
      </c>
      <c r="D41" s="92" t="s">
        <v>102</v>
      </c>
      <c r="E41" s="90"/>
      <c r="F41" s="82" t="s">
        <v>81</v>
      </c>
      <c r="G41" s="82"/>
      <c r="H41" s="82"/>
      <c r="I41" s="83" t="s">
        <v>103</v>
      </c>
      <c r="J41" s="74" t="n">
        <f aca="false">SUM(J42:J44)</f>
        <v>0</v>
      </c>
      <c r="K41" s="74" t="n">
        <v>0</v>
      </c>
      <c r="L41" s="68" t="n">
        <f aca="false">S41+V41+AC41+AJ41</f>
        <v>0</v>
      </c>
      <c r="M41" s="74" t="n">
        <f aca="false">L41+K41</f>
        <v>0</v>
      </c>
      <c r="N41" s="74" t="n">
        <f aca="false">X41+AE41+AL41</f>
        <v>0</v>
      </c>
      <c r="O41" s="74" t="n">
        <f aca="false">M41+N41</f>
        <v>0</v>
      </c>
      <c r="P41" s="74" t="n">
        <f aca="false">Z41+AG41+AN41</f>
        <v>0</v>
      </c>
      <c r="Q41" s="74" t="n">
        <f aca="false">O41+P41</f>
        <v>0</v>
      </c>
      <c r="R41" s="101" t="n">
        <v>0</v>
      </c>
      <c r="S41" s="101"/>
      <c r="T41" s="94" t="n">
        <f aca="false">R41+S41</f>
        <v>0</v>
      </c>
      <c r="U41" s="101" t="n">
        <v>0</v>
      </c>
      <c r="V41" s="74" t="n">
        <f aca="false">SUM(V42:V44)</f>
        <v>0</v>
      </c>
      <c r="W41" s="74" t="n">
        <f aca="false">V41+U41</f>
        <v>0</v>
      </c>
      <c r="X41" s="74" t="n">
        <f aca="false">SUM(X42:X44)</f>
        <v>0</v>
      </c>
      <c r="Y41" s="74" t="n">
        <f aca="false">W41+X41</f>
        <v>0</v>
      </c>
      <c r="Z41" s="74" t="n">
        <f aca="false">SUM(Z42:Z44)</f>
        <v>0</v>
      </c>
      <c r="AA41" s="74" t="n">
        <f aca="false">Y41+Z41</f>
        <v>0</v>
      </c>
      <c r="AB41" s="101" t="n">
        <v>0</v>
      </c>
      <c r="AC41" s="101"/>
      <c r="AD41" s="74" t="n">
        <f aca="false">AB41+AC41</f>
        <v>0</v>
      </c>
      <c r="AE41" s="74" t="n">
        <f aca="false">SUM(AE42:AE44)</f>
        <v>0</v>
      </c>
      <c r="AF41" s="74" t="n">
        <f aca="false">AD41+AE41</f>
        <v>0</v>
      </c>
      <c r="AG41" s="74" t="n">
        <f aca="false">SUM(AG42:AG44)</f>
        <v>0</v>
      </c>
      <c r="AH41" s="74" t="n">
        <f aca="false">AF41+AG41</f>
        <v>0</v>
      </c>
      <c r="AI41" s="101" t="n">
        <v>0</v>
      </c>
      <c r="AJ41" s="101"/>
      <c r="AK41" s="74" t="n">
        <f aca="false">AI41+AJ41</f>
        <v>0</v>
      </c>
      <c r="AL41" s="74" t="n">
        <f aca="false">SUM(AL42:AL44)</f>
        <v>0</v>
      </c>
      <c r="AM41" s="74" t="n">
        <f aca="false">AK41+AL41</f>
        <v>0</v>
      </c>
      <c r="AN41" s="74" t="n">
        <f aca="false">SUM(AN42:AN44)</f>
        <v>0</v>
      </c>
      <c r="AO41" s="74" t="n">
        <f aca="false">AM41+AN41</f>
        <v>0</v>
      </c>
      <c r="AP41" s="11" t="n">
        <f aca="false">IF($O41=0,IF($P41=0,0,1),1)</f>
        <v>0</v>
      </c>
      <c r="AR41" s="74" t="n">
        <f aca="false">Q41</f>
        <v>0</v>
      </c>
      <c r="AS41" s="74" t="n">
        <f aca="false">T41+AA41</f>
        <v>0</v>
      </c>
      <c r="AT41" s="74" t="n">
        <f aca="false">SUM(AT42:AT44)</f>
        <v>0</v>
      </c>
      <c r="AU41" s="74" t="n">
        <f aca="false">IF(AT41=0,0,AT41/AS41*100)</f>
        <v>0</v>
      </c>
      <c r="AV41" s="74" t="n">
        <f aca="false">IF(AT41=0,0,AT41/AR41*100)</f>
        <v>0</v>
      </c>
    </row>
    <row r="42" customFormat="false" ht="18" hidden="true" customHeight="false" outlineLevel="0" collapsed="false">
      <c r="A42" s="96"/>
      <c r="B42" s="100" t="s">
        <v>32</v>
      </c>
      <c r="C42" s="100" t="s">
        <v>44</v>
      </c>
      <c r="D42" s="102" t="s">
        <v>102</v>
      </c>
      <c r="E42" s="99"/>
      <c r="F42" s="100" t="s">
        <v>81</v>
      </c>
      <c r="G42" s="100"/>
      <c r="H42" s="100"/>
      <c r="I42" s="83" t="s">
        <v>104</v>
      </c>
      <c r="J42" s="68"/>
      <c r="K42" s="68" t="n">
        <v>0</v>
      </c>
      <c r="L42" s="68" t="n">
        <f aca="false">S42+V42+AC42+AJ42</f>
        <v>0</v>
      </c>
      <c r="M42" s="68" t="n">
        <f aca="false">L42+K42</f>
        <v>0</v>
      </c>
      <c r="N42" s="68" t="n">
        <f aca="false">X42+AE42+AL42</f>
        <v>0</v>
      </c>
      <c r="O42" s="68" t="n">
        <f aca="false">M42+N42</f>
        <v>0</v>
      </c>
      <c r="P42" s="68" t="n">
        <f aca="false">Z42+AG42+AN42</f>
        <v>0</v>
      </c>
      <c r="Q42" s="68" t="n">
        <f aca="false">O42+P42</f>
        <v>0</v>
      </c>
      <c r="R42" s="93" t="n">
        <v>0</v>
      </c>
      <c r="S42" s="93"/>
      <c r="T42" s="94" t="n">
        <f aca="false">R42+S42</f>
        <v>0</v>
      </c>
      <c r="U42" s="93" t="n">
        <v>0</v>
      </c>
      <c r="V42" s="68"/>
      <c r="W42" s="68" t="n">
        <f aca="false">V42+U42</f>
        <v>0</v>
      </c>
      <c r="X42" s="68"/>
      <c r="Y42" s="68" t="n">
        <f aca="false">W42+X42</f>
        <v>0</v>
      </c>
      <c r="Z42" s="68"/>
      <c r="AA42" s="68" t="n">
        <f aca="false">Y42+Z42</f>
        <v>0</v>
      </c>
      <c r="AB42" s="93" t="n">
        <v>0</v>
      </c>
      <c r="AC42" s="93"/>
      <c r="AD42" s="74" t="n">
        <f aca="false">AB42+AC42</f>
        <v>0</v>
      </c>
      <c r="AE42" s="68"/>
      <c r="AF42" s="68" t="n">
        <f aca="false">AD42+AE42</f>
        <v>0</v>
      </c>
      <c r="AG42" s="68"/>
      <c r="AH42" s="68" t="n">
        <f aca="false">AF42+AG42</f>
        <v>0</v>
      </c>
      <c r="AI42" s="93" t="n">
        <v>0</v>
      </c>
      <c r="AJ42" s="93"/>
      <c r="AK42" s="74" t="n">
        <f aca="false">AI42+AJ42</f>
        <v>0</v>
      </c>
      <c r="AL42" s="68"/>
      <c r="AM42" s="68" t="n">
        <f aca="false">AK42+AL42</f>
        <v>0</v>
      </c>
      <c r="AN42" s="68"/>
      <c r="AO42" s="68" t="n">
        <f aca="false">AM42+AN42</f>
        <v>0</v>
      </c>
      <c r="AP42" s="11" t="n">
        <f aca="false">IF($O42=0,IF($P42=0,0,1),1)</f>
        <v>0</v>
      </c>
      <c r="AR42" s="68" t="n">
        <f aca="false">Q42</f>
        <v>0</v>
      </c>
      <c r="AS42" s="68" t="n">
        <f aca="false">T42+AA42</f>
        <v>0</v>
      </c>
      <c r="AT42" s="68"/>
      <c r="AU42" s="68" t="n">
        <f aca="false">IF(AT42=0,0,AT42/AS42*100)</f>
        <v>0</v>
      </c>
      <c r="AV42" s="68" t="n">
        <f aca="false">IF(AT42=0,0,AT42/AR42*100)</f>
        <v>0</v>
      </c>
    </row>
    <row r="43" customFormat="false" ht="18" hidden="true" customHeight="false" outlineLevel="0" collapsed="false">
      <c r="A43" s="77"/>
      <c r="B43" s="82" t="s">
        <v>32</v>
      </c>
      <c r="C43" s="82" t="s">
        <v>44</v>
      </c>
      <c r="D43" s="92" t="s">
        <v>102</v>
      </c>
      <c r="E43" s="90"/>
      <c r="F43" s="82" t="s">
        <v>81</v>
      </c>
      <c r="G43" s="82"/>
      <c r="H43" s="82"/>
      <c r="I43" s="83" t="s">
        <v>105</v>
      </c>
      <c r="J43" s="68"/>
      <c r="K43" s="68" t="n">
        <v>0</v>
      </c>
      <c r="L43" s="68" t="n">
        <f aca="false">S43+V43+AC43+AJ43</f>
        <v>0</v>
      </c>
      <c r="M43" s="68" t="n">
        <f aca="false">L43+K43</f>
        <v>0</v>
      </c>
      <c r="N43" s="68" t="n">
        <f aca="false">X43+AE43+AL43</f>
        <v>0</v>
      </c>
      <c r="O43" s="68" t="n">
        <f aca="false">M43+N43</f>
        <v>0</v>
      </c>
      <c r="P43" s="68" t="n">
        <f aca="false">Z43+AG43+AN43</f>
        <v>0</v>
      </c>
      <c r="Q43" s="68" t="n">
        <f aca="false">O43+P43</f>
        <v>0</v>
      </c>
      <c r="R43" s="93" t="n">
        <v>0</v>
      </c>
      <c r="S43" s="93"/>
      <c r="T43" s="94" t="n">
        <f aca="false">R43+S43</f>
        <v>0</v>
      </c>
      <c r="U43" s="93" t="n">
        <v>0</v>
      </c>
      <c r="V43" s="68"/>
      <c r="W43" s="68" t="n">
        <f aca="false">V43+U43</f>
        <v>0</v>
      </c>
      <c r="X43" s="68"/>
      <c r="Y43" s="68" t="n">
        <f aca="false">W43+X43</f>
        <v>0</v>
      </c>
      <c r="Z43" s="68"/>
      <c r="AA43" s="68" t="n">
        <f aca="false">Y43+Z43</f>
        <v>0</v>
      </c>
      <c r="AB43" s="93" t="n">
        <v>0</v>
      </c>
      <c r="AC43" s="93"/>
      <c r="AD43" s="74" t="n">
        <f aca="false">AB43+AC43</f>
        <v>0</v>
      </c>
      <c r="AE43" s="68"/>
      <c r="AF43" s="68" t="n">
        <f aca="false">AD43+AE43</f>
        <v>0</v>
      </c>
      <c r="AG43" s="68"/>
      <c r="AH43" s="68" t="n">
        <f aca="false">AF43+AG43</f>
        <v>0</v>
      </c>
      <c r="AI43" s="93" t="n">
        <v>0</v>
      </c>
      <c r="AJ43" s="93"/>
      <c r="AK43" s="74" t="n">
        <f aca="false">AI43+AJ43</f>
        <v>0</v>
      </c>
      <c r="AL43" s="68"/>
      <c r="AM43" s="68" t="n">
        <f aca="false">AK43+AL43</f>
        <v>0</v>
      </c>
      <c r="AN43" s="68"/>
      <c r="AO43" s="68" t="n">
        <f aca="false">AM43+AN43</f>
        <v>0</v>
      </c>
      <c r="AP43" s="11" t="n">
        <f aca="false">IF($O43=0,IF($P43=0,0,1),1)</f>
        <v>0</v>
      </c>
      <c r="AR43" s="68" t="n">
        <f aca="false">Q43</f>
        <v>0</v>
      </c>
      <c r="AS43" s="68" t="n">
        <f aca="false">T43+AA43</f>
        <v>0</v>
      </c>
      <c r="AT43" s="68"/>
      <c r="AU43" s="68" t="n">
        <f aca="false">IF(AT43=0,0,AT43/AS43*100)</f>
        <v>0</v>
      </c>
      <c r="AV43" s="68" t="n">
        <f aca="false">IF(AT43=0,0,AT43/AR43*100)</f>
        <v>0</v>
      </c>
    </row>
    <row r="44" customFormat="false" ht="18" hidden="true" customHeight="false" outlineLevel="0" collapsed="false">
      <c r="A44" s="77"/>
      <c r="B44" s="82" t="s">
        <v>32</v>
      </c>
      <c r="C44" s="82" t="s">
        <v>44</v>
      </c>
      <c r="D44" s="92" t="s">
        <v>102</v>
      </c>
      <c r="E44" s="90"/>
      <c r="F44" s="82" t="s">
        <v>81</v>
      </c>
      <c r="G44" s="82"/>
      <c r="H44" s="82"/>
      <c r="I44" s="83" t="s">
        <v>106</v>
      </c>
      <c r="J44" s="68"/>
      <c r="K44" s="68" t="n">
        <v>0</v>
      </c>
      <c r="L44" s="68" t="n">
        <f aca="false">S44+V44+AC44+AJ44</f>
        <v>0</v>
      </c>
      <c r="M44" s="68" t="n">
        <f aca="false">L44+K44</f>
        <v>0</v>
      </c>
      <c r="N44" s="68" t="n">
        <f aca="false">X44+AE44+AL44</f>
        <v>0</v>
      </c>
      <c r="O44" s="68" t="n">
        <f aca="false">M44+N44</f>
        <v>0</v>
      </c>
      <c r="P44" s="68" t="n">
        <f aca="false">Z44+AG44+AN44</f>
        <v>0</v>
      </c>
      <c r="Q44" s="68" t="n">
        <f aca="false">O44+P44</f>
        <v>0</v>
      </c>
      <c r="R44" s="93" t="n">
        <v>0</v>
      </c>
      <c r="S44" s="93"/>
      <c r="T44" s="94" t="n">
        <f aca="false">R44+S44</f>
        <v>0</v>
      </c>
      <c r="U44" s="93" t="n">
        <v>0</v>
      </c>
      <c r="V44" s="68"/>
      <c r="W44" s="68" t="n">
        <f aca="false">V44+U44</f>
        <v>0</v>
      </c>
      <c r="X44" s="68"/>
      <c r="Y44" s="68" t="n">
        <f aca="false">W44+X44</f>
        <v>0</v>
      </c>
      <c r="Z44" s="68"/>
      <c r="AA44" s="68" t="n">
        <f aca="false">Y44+Z44</f>
        <v>0</v>
      </c>
      <c r="AB44" s="93" t="n">
        <v>0</v>
      </c>
      <c r="AC44" s="93"/>
      <c r="AD44" s="74" t="n">
        <f aca="false">AB44+AC44</f>
        <v>0</v>
      </c>
      <c r="AE44" s="68"/>
      <c r="AF44" s="68" t="n">
        <f aca="false">AD44+AE44</f>
        <v>0</v>
      </c>
      <c r="AG44" s="68"/>
      <c r="AH44" s="68" t="n">
        <f aca="false">AF44+AG44</f>
        <v>0</v>
      </c>
      <c r="AI44" s="93" t="n">
        <v>0</v>
      </c>
      <c r="AJ44" s="93"/>
      <c r="AK44" s="74" t="n">
        <f aca="false">AI44+AJ44</f>
        <v>0</v>
      </c>
      <c r="AL44" s="68"/>
      <c r="AM44" s="68" t="n">
        <f aca="false">AK44+AL44</f>
        <v>0</v>
      </c>
      <c r="AN44" s="68"/>
      <c r="AO44" s="68" t="n">
        <f aca="false">AM44+AN44</f>
        <v>0</v>
      </c>
      <c r="AP44" s="11" t="n">
        <f aca="false">IF($O44=0,IF($P44=0,0,1),1)</f>
        <v>0</v>
      </c>
      <c r="AR44" s="68" t="n">
        <f aca="false">Q44</f>
        <v>0</v>
      </c>
      <c r="AS44" s="68" t="n">
        <f aca="false">T44+AA44</f>
        <v>0</v>
      </c>
      <c r="AT44" s="68"/>
      <c r="AU44" s="68" t="n">
        <f aca="false">IF(AT44=0,0,AT44/AS44*100)</f>
        <v>0</v>
      </c>
      <c r="AV44" s="68" t="n">
        <f aca="false">IF(AT44=0,0,AT44/AR44*100)</f>
        <v>0</v>
      </c>
    </row>
    <row r="45" customFormat="false" ht="18" hidden="true" customHeight="false" outlineLevel="0" collapsed="false">
      <c r="A45" s="77"/>
      <c r="B45" s="82" t="s">
        <v>32</v>
      </c>
      <c r="C45" s="82" t="s">
        <v>44</v>
      </c>
      <c r="D45" s="92" t="s">
        <v>107</v>
      </c>
      <c r="E45" s="90"/>
      <c r="F45" s="82" t="s">
        <v>108</v>
      </c>
      <c r="G45" s="82"/>
      <c r="H45" s="82"/>
      <c r="I45" s="83" t="s">
        <v>109</v>
      </c>
      <c r="J45" s="74" t="n">
        <v>0</v>
      </c>
      <c r="K45" s="74" t="n">
        <v>0</v>
      </c>
      <c r="L45" s="68" t="n">
        <f aca="false">S45+V45+AC45+AJ45</f>
        <v>0</v>
      </c>
      <c r="M45" s="74" t="n">
        <f aca="false">L45+K45</f>
        <v>0</v>
      </c>
      <c r="N45" s="74" t="n">
        <f aca="false">X45+AE45+AL45</f>
        <v>0</v>
      </c>
      <c r="O45" s="74" t="n">
        <f aca="false">M45+N45</f>
        <v>0</v>
      </c>
      <c r="P45" s="74" t="n">
        <f aca="false">Z45+AG45+AN45</f>
        <v>0</v>
      </c>
      <c r="Q45" s="74" t="n">
        <f aca="false">O45+P45</f>
        <v>0</v>
      </c>
      <c r="R45" s="101" t="n">
        <v>0</v>
      </c>
      <c r="S45" s="101"/>
      <c r="T45" s="94" t="n">
        <f aca="false">R45+S45</f>
        <v>0</v>
      </c>
      <c r="U45" s="101" t="n">
        <v>0</v>
      </c>
      <c r="V45" s="74" t="n">
        <v>0</v>
      </c>
      <c r="W45" s="74" t="n">
        <f aca="false">V45+U45</f>
        <v>0</v>
      </c>
      <c r="X45" s="74" t="n">
        <v>0</v>
      </c>
      <c r="Y45" s="74" t="n">
        <f aca="false">W45+X45</f>
        <v>0</v>
      </c>
      <c r="Z45" s="74" t="n">
        <v>0</v>
      </c>
      <c r="AA45" s="74" t="n">
        <f aca="false">Y45+Z45</f>
        <v>0</v>
      </c>
      <c r="AB45" s="101" t="n">
        <v>0</v>
      </c>
      <c r="AC45" s="101"/>
      <c r="AD45" s="74" t="n">
        <f aca="false">AB45+AC45</f>
        <v>0</v>
      </c>
      <c r="AE45" s="74" t="n">
        <v>0</v>
      </c>
      <c r="AF45" s="74" t="n">
        <f aca="false">AD45+AE45</f>
        <v>0</v>
      </c>
      <c r="AG45" s="74" t="n">
        <v>0</v>
      </c>
      <c r="AH45" s="74" t="n">
        <f aca="false">AF45+AG45</f>
        <v>0</v>
      </c>
      <c r="AI45" s="101" t="n">
        <v>0</v>
      </c>
      <c r="AJ45" s="101"/>
      <c r="AK45" s="74" t="n">
        <f aca="false">AI45+AJ45</f>
        <v>0</v>
      </c>
      <c r="AL45" s="74" t="n">
        <v>0</v>
      </c>
      <c r="AM45" s="74" t="n">
        <f aca="false">AK45+AL45</f>
        <v>0</v>
      </c>
      <c r="AN45" s="74" t="n">
        <v>0</v>
      </c>
      <c r="AO45" s="74" t="n">
        <f aca="false">AM45+AN45</f>
        <v>0</v>
      </c>
      <c r="AP45" s="11" t="n">
        <f aca="false">IF($O45=0,IF($P45=0,0,1),1)</f>
        <v>0</v>
      </c>
      <c r="AR45" s="74" t="n">
        <f aca="false">Q45</f>
        <v>0</v>
      </c>
      <c r="AS45" s="74" t="n">
        <f aca="false">T45+AA45</f>
        <v>0</v>
      </c>
      <c r="AT45" s="74" t="n">
        <v>0</v>
      </c>
      <c r="AU45" s="74" t="n">
        <f aca="false">IF(AT45=0,0,AT45/AS45*100)</f>
        <v>0</v>
      </c>
      <c r="AV45" s="74" t="n">
        <f aca="false">IF(AT45=0,0,AT45/AR45*100)</f>
        <v>0</v>
      </c>
    </row>
    <row r="46" customFormat="false" ht="18.75" hidden="false" customHeight="false" outlineLevel="0" collapsed="false">
      <c r="A46" s="77"/>
      <c r="B46" s="78" t="s">
        <v>32</v>
      </c>
      <c r="C46" s="78" t="s">
        <v>44</v>
      </c>
      <c r="D46" s="89" t="s">
        <v>107</v>
      </c>
      <c r="E46" s="90"/>
      <c r="F46" s="82" t="s">
        <v>108</v>
      </c>
      <c r="G46" s="78"/>
      <c r="H46" s="78"/>
      <c r="I46" s="83" t="s">
        <v>110</v>
      </c>
      <c r="J46" s="84" t="n">
        <f aca="false">J47+J48</f>
        <v>0</v>
      </c>
      <c r="K46" s="68" t="n">
        <v>-10028</v>
      </c>
      <c r="L46" s="68" t="n">
        <f aca="false">S46+V46+AC46+AJ46</f>
        <v>0</v>
      </c>
      <c r="M46" s="84" t="n">
        <f aca="false">L46+K46</f>
        <v>-10028</v>
      </c>
      <c r="N46" s="84" t="n">
        <f aca="false">X46+AE46+AL46</f>
        <v>0</v>
      </c>
      <c r="O46" s="85" t="n">
        <f aca="false">M46+N46</f>
        <v>-10028</v>
      </c>
      <c r="P46" s="85" t="n">
        <f aca="false">Z46+AG46+AN46</f>
        <v>0</v>
      </c>
      <c r="Q46" s="85" t="n">
        <f aca="false">O46+P46</f>
        <v>-10028</v>
      </c>
      <c r="R46" s="68" t="n">
        <v>-14743</v>
      </c>
      <c r="S46" s="68"/>
      <c r="T46" s="86" t="n">
        <f aca="false">R46+S46</f>
        <v>-14743</v>
      </c>
      <c r="U46" s="68" t="n">
        <v>5165</v>
      </c>
      <c r="V46" s="68" t="n">
        <f aca="false">V47+V48</f>
        <v>0</v>
      </c>
      <c r="W46" s="84" t="n">
        <f aca="false">V46+U46</f>
        <v>5165</v>
      </c>
      <c r="X46" s="84" t="n">
        <f aca="false">X47+X48</f>
        <v>0</v>
      </c>
      <c r="Y46" s="85" t="n">
        <f aca="false">W46+X46</f>
        <v>5165</v>
      </c>
      <c r="Z46" s="85" t="n">
        <f aca="false">Z47+Z48</f>
        <v>0</v>
      </c>
      <c r="AA46" s="85" t="n">
        <f aca="false">Y46+Z46</f>
        <v>5165</v>
      </c>
      <c r="AB46" s="68" t="n">
        <v>2500</v>
      </c>
      <c r="AC46" s="68"/>
      <c r="AD46" s="87" t="n">
        <f aca="false">AB46+AC46</f>
        <v>2500</v>
      </c>
      <c r="AE46" s="84" t="n">
        <f aca="false">AE47+AE48</f>
        <v>0</v>
      </c>
      <c r="AF46" s="85" t="n">
        <f aca="false">AD46+AE46</f>
        <v>2500</v>
      </c>
      <c r="AG46" s="85" t="n">
        <f aca="false">AG47+AG48</f>
        <v>0</v>
      </c>
      <c r="AH46" s="85" t="n">
        <f aca="false">AF46+AG46</f>
        <v>2500</v>
      </c>
      <c r="AI46" s="68" t="n">
        <v>-2950</v>
      </c>
      <c r="AJ46" s="68"/>
      <c r="AK46" s="87" t="n">
        <f aca="false">AI46+AJ46</f>
        <v>-2950</v>
      </c>
      <c r="AL46" s="84" t="n">
        <f aca="false">AL47+AL48</f>
        <v>0</v>
      </c>
      <c r="AM46" s="85" t="n">
        <f aca="false">AK46+AL46</f>
        <v>-2950</v>
      </c>
      <c r="AN46" s="85" t="n">
        <f aca="false">AN47+AN48</f>
        <v>0</v>
      </c>
      <c r="AO46" s="85" t="n">
        <f aca="false">AM46+AN46</f>
        <v>-2950</v>
      </c>
      <c r="AP46" s="11" t="n">
        <f aca="false">IF($O46=0,IF($P46=0,0,1),1)</f>
        <v>1</v>
      </c>
      <c r="AR46" s="85" t="n">
        <f aca="false">Q46</f>
        <v>-10028</v>
      </c>
      <c r="AS46" s="85" t="n">
        <f aca="false">T46+AA46</f>
        <v>-9578</v>
      </c>
      <c r="AT46" s="85" t="n">
        <f aca="false">AT47+AT48</f>
        <v>-11937.1</v>
      </c>
      <c r="AU46" s="88" t="n">
        <f aca="false">IF(AT46=0,0,AT46/AS46*100)</f>
        <v>124.630403006891</v>
      </c>
      <c r="AV46" s="88" t="n">
        <f aca="false">IF(AT46=0,0,AT46/AR46*100)</f>
        <v>119.037694455525</v>
      </c>
    </row>
    <row r="47" customFormat="false" ht="18.75" hidden="false" customHeight="false" outlineLevel="0" collapsed="false">
      <c r="A47" s="77"/>
      <c r="B47" s="78"/>
      <c r="C47" s="78"/>
      <c r="D47" s="89" t="s">
        <v>107</v>
      </c>
      <c r="E47" s="90"/>
      <c r="F47" s="82" t="s">
        <v>108</v>
      </c>
      <c r="G47" s="78"/>
      <c r="H47" s="78"/>
      <c r="I47" s="83" t="s">
        <v>111</v>
      </c>
      <c r="J47" s="84"/>
      <c r="K47" s="68" t="n">
        <v>-44851</v>
      </c>
      <c r="L47" s="68" t="n">
        <f aca="false">S47+V47+AC47+AJ47</f>
        <v>0</v>
      </c>
      <c r="M47" s="84" t="n">
        <f aca="false">L47+K47</f>
        <v>-44851</v>
      </c>
      <c r="N47" s="84" t="n">
        <f aca="false">X47+AE47+AL47</f>
        <v>0</v>
      </c>
      <c r="O47" s="85" t="n">
        <f aca="false">M47+N47</f>
        <v>-44851</v>
      </c>
      <c r="P47" s="85" t="n">
        <f aca="false">Z47+AG47+AN47</f>
        <v>0</v>
      </c>
      <c r="Q47" s="85" t="n">
        <f aca="false">O47+P47</f>
        <v>-44851</v>
      </c>
      <c r="R47" s="68" t="n">
        <v>-14743</v>
      </c>
      <c r="S47" s="68"/>
      <c r="T47" s="86" t="n">
        <f aca="false">R47+S47</f>
        <v>-14743</v>
      </c>
      <c r="U47" s="68" t="n">
        <v>-27158</v>
      </c>
      <c r="V47" s="68"/>
      <c r="W47" s="84" t="n">
        <f aca="false">V47+U47</f>
        <v>-27158</v>
      </c>
      <c r="X47" s="84"/>
      <c r="Y47" s="85" t="n">
        <f aca="false">W47+X47</f>
        <v>-27158</v>
      </c>
      <c r="Z47" s="85"/>
      <c r="AA47" s="85" t="n">
        <f aca="false">Y47+Z47</f>
        <v>-27158</v>
      </c>
      <c r="AB47" s="68" t="n">
        <v>0</v>
      </c>
      <c r="AC47" s="68"/>
      <c r="AD47" s="87" t="n">
        <f aca="false">AB47+AC47</f>
        <v>0</v>
      </c>
      <c r="AE47" s="84"/>
      <c r="AF47" s="85" t="n">
        <f aca="false">AD47+AE47</f>
        <v>0</v>
      </c>
      <c r="AG47" s="85"/>
      <c r="AH47" s="85" t="n">
        <f aca="false">AF47+AG47</f>
        <v>0</v>
      </c>
      <c r="AI47" s="68" t="n">
        <v>-2950</v>
      </c>
      <c r="AJ47" s="68"/>
      <c r="AK47" s="87" t="n">
        <f aca="false">AI47+AJ47</f>
        <v>-2950</v>
      </c>
      <c r="AL47" s="84"/>
      <c r="AM47" s="85" t="n">
        <f aca="false">AK47+AL47</f>
        <v>-2950</v>
      </c>
      <c r="AN47" s="85"/>
      <c r="AO47" s="85" t="n">
        <f aca="false">AM47+AN47</f>
        <v>-2950</v>
      </c>
      <c r="AP47" s="11" t="n">
        <f aca="false">IF($O47=0,IF($P47=0,0,1),1)</f>
        <v>1</v>
      </c>
      <c r="AR47" s="85" t="n">
        <f aca="false">Q47</f>
        <v>-44851</v>
      </c>
      <c r="AS47" s="85" t="n">
        <f aca="false">T47+AA47</f>
        <v>-41901</v>
      </c>
      <c r="AT47" s="85" t="n">
        <v>-11937.1</v>
      </c>
      <c r="AU47" s="88" t="n">
        <f aca="false">IF(AT47=0,0,AT47/AS47*100)</f>
        <v>28.4888188826042</v>
      </c>
      <c r="AV47" s="88" t="n">
        <f aca="false">IF(AT47=0,0,AT47/AR47*100)</f>
        <v>26.6150141579898</v>
      </c>
    </row>
    <row r="48" customFormat="false" ht="18.75" hidden="false" customHeight="false" outlineLevel="0" collapsed="false">
      <c r="A48" s="77"/>
      <c r="B48" s="78"/>
      <c r="C48" s="78"/>
      <c r="D48" s="89" t="s">
        <v>107</v>
      </c>
      <c r="E48" s="90"/>
      <c r="F48" s="82" t="n">
        <v>520</v>
      </c>
      <c r="G48" s="78"/>
      <c r="H48" s="78"/>
      <c r="I48" s="83" t="s">
        <v>112</v>
      </c>
      <c r="J48" s="84"/>
      <c r="K48" s="68" t="n">
        <v>34823</v>
      </c>
      <c r="L48" s="68" t="n">
        <f aca="false">S48+V48+AC48+AJ48</f>
        <v>0</v>
      </c>
      <c r="M48" s="84" t="n">
        <f aca="false">L48+K48</f>
        <v>34823</v>
      </c>
      <c r="N48" s="84" t="n">
        <f aca="false">X48+AE48+AL48</f>
        <v>0</v>
      </c>
      <c r="O48" s="85" t="n">
        <f aca="false">M48+N48</f>
        <v>34823</v>
      </c>
      <c r="P48" s="85" t="n">
        <f aca="false">Z48+AG48+AN48</f>
        <v>0</v>
      </c>
      <c r="Q48" s="85" t="n">
        <f aca="false">O48+P48</f>
        <v>34823</v>
      </c>
      <c r="R48" s="68" t="n">
        <v>0</v>
      </c>
      <c r="S48" s="68"/>
      <c r="T48" s="86" t="n">
        <f aca="false">R48+S48</f>
        <v>0</v>
      </c>
      <c r="U48" s="68" t="n">
        <v>32323</v>
      </c>
      <c r="V48" s="68"/>
      <c r="W48" s="84" t="n">
        <f aca="false">V48+U48</f>
        <v>32323</v>
      </c>
      <c r="X48" s="84"/>
      <c r="Y48" s="85" t="n">
        <f aca="false">W48+X48</f>
        <v>32323</v>
      </c>
      <c r="Z48" s="85"/>
      <c r="AA48" s="85" t="n">
        <f aca="false">Y48+Z48</f>
        <v>32323</v>
      </c>
      <c r="AB48" s="68" t="n">
        <v>2500</v>
      </c>
      <c r="AC48" s="68"/>
      <c r="AD48" s="87" t="n">
        <f aca="false">AB48+AC48</f>
        <v>2500</v>
      </c>
      <c r="AE48" s="84"/>
      <c r="AF48" s="85" t="n">
        <f aca="false">AD48+AE48</f>
        <v>2500</v>
      </c>
      <c r="AG48" s="85"/>
      <c r="AH48" s="85" t="n">
        <f aca="false">AF48+AG48</f>
        <v>2500</v>
      </c>
      <c r="AI48" s="68" t="n">
        <v>0</v>
      </c>
      <c r="AJ48" s="68"/>
      <c r="AK48" s="87" t="n">
        <f aca="false">AI48+AJ48</f>
        <v>0</v>
      </c>
      <c r="AL48" s="84"/>
      <c r="AM48" s="85" t="n">
        <f aca="false">AK48+AL48</f>
        <v>0</v>
      </c>
      <c r="AN48" s="85"/>
      <c r="AO48" s="85" t="n">
        <f aca="false">AM48+AN48</f>
        <v>0</v>
      </c>
      <c r="AP48" s="11" t="n">
        <f aca="false">IF($O48=0,IF($P48=0,0,1),1)</f>
        <v>1</v>
      </c>
      <c r="AR48" s="85" t="n">
        <f aca="false">Q48</f>
        <v>34823</v>
      </c>
      <c r="AS48" s="85" t="n">
        <f aca="false">T48+AA48</f>
        <v>32323</v>
      </c>
      <c r="AT48" s="85"/>
      <c r="AU48" s="88" t="n">
        <f aca="false">IF(AT48=0,0,AT48/AS48*100)</f>
        <v>0</v>
      </c>
      <c r="AV48" s="88" t="n">
        <f aca="false">IF(AT48=0,0,AT48/AR48*100)</f>
        <v>0</v>
      </c>
    </row>
    <row r="49" customFormat="false" ht="33.75" hidden="true" customHeight="false" outlineLevel="0" collapsed="false">
      <c r="A49" s="77"/>
      <c r="B49" s="82" t="s">
        <v>32</v>
      </c>
      <c r="C49" s="82" t="s">
        <v>44</v>
      </c>
      <c r="D49" s="92" t="s">
        <v>113</v>
      </c>
      <c r="E49" s="90"/>
      <c r="F49" s="82" t="s">
        <v>114</v>
      </c>
      <c r="G49" s="82"/>
      <c r="H49" s="82"/>
      <c r="I49" s="83" t="s">
        <v>115</v>
      </c>
      <c r="J49" s="68" t="n">
        <f aca="false">J50</f>
        <v>0</v>
      </c>
      <c r="K49" s="68" t="n">
        <v>0</v>
      </c>
      <c r="L49" s="68" t="n">
        <f aca="false">S49+V49+AC49+AJ49</f>
        <v>0</v>
      </c>
      <c r="M49" s="68" t="n">
        <f aca="false">L49+K49</f>
        <v>0</v>
      </c>
      <c r="N49" s="68" t="n">
        <f aca="false">X49+AE49+AL49</f>
        <v>0</v>
      </c>
      <c r="O49" s="68" t="n">
        <f aca="false">M49+N49</f>
        <v>0</v>
      </c>
      <c r="P49" s="68" t="n">
        <f aca="false">Z49+AG49+AN49</f>
        <v>0</v>
      </c>
      <c r="Q49" s="68" t="n">
        <f aca="false">O49+P49</f>
        <v>0</v>
      </c>
      <c r="R49" s="93" t="n">
        <v>0</v>
      </c>
      <c r="S49" s="93"/>
      <c r="T49" s="94" t="n">
        <f aca="false">R49+S49</f>
        <v>0</v>
      </c>
      <c r="U49" s="93" t="n">
        <v>0</v>
      </c>
      <c r="V49" s="68" t="n">
        <f aca="false">V50</f>
        <v>0</v>
      </c>
      <c r="W49" s="68" t="n">
        <f aca="false">V49+U49</f>
        <v>0</v>
      </c>
      <c r="X49" s="68" t="n">
        <f aca="false">X50</f>
        <v>0</v>
      </c>
      <c r="Y49" s="68" t="n">
        <f aca="false">W49+X49</f>
        <v>0</v>
      </c>
      <c r="Z49" s="68" t="n">
        <f aca="false">Z50</f>
        <v>0</v>
      </c>
      <c r="AA49" s="68" t="n">
        <f aca="false">Y49+Z49</f>
        <v>0</v>
      </c>
      <c r="AB49" s="93" t="n">
        <v>0</v>
      </c>
      <c r="AC49" s="93"/>
      <c r="AD49" s="74" t="n">
        <f aca="false">AB49+AC49</f>
        <v>0</v>
      </c>
      <c r="AE49" s="68" t="n">
        <f aca="false">AE50</f>
        <v>0</v>
      </c>
      <c r="AF49" s="68" t="n">
        <f aca="false">AD49+AE49</f>
        <v>0</v>
      </c>
      <c r="AG49" s="68" t="n">
        <f aca="false">AG50</f>
        <v>0</v>
      </c>
      <c r="AH49" s="68" t="n">
        <f aca="false">AF49+AG49</f>
        <v>0</v>
      </c>
      <c r="AI49" s="93" t="n">
        <v>0</v>
      </c>
      <c r="AJ49" s="93"/>
      <c r="AK49" s="74" t="n">
        <f aca="false">AI49+AJ49</f>
        <v>0</v>
      </c>
      <c r="AL49" s="68" t="n">
        <f aca="false">AL50</f>
        <v>0</v>
      </c>
      <c r="AM49" s="68" t="n">
        <f aca="false">AK49+AL49</f>
        <v>0</v>
      </c>
      <c r="AN49" s="68" t="n">
        <f aca="false">AN50</f>
        <v>0</v>
      </c>
      <c r="AO49" s="68" t="n">
        <f aca="false">AM49+AN49</f>
        <v>0</v>
      </c>
      <c r="AP49" s="11" t="n">
        <f aca="false">IF($O49=0,IF($P49=0,0,1),1)</f>
        <v>0</v>
      </c>
      <c r="AR49" s="68" t="n">
        <f aca="false">Q49</f>
        <v>0</v>
      </c>
      <c r="AS49" s="68" t="n">
        <f aca="false">T49+AA49</f>
        <v>0</v>
      </c>
      <c r="AT49" s="68" t="n">
        <f aca="false">AT50</f>
        <v>0</v>
      </c>
      <c r="AU49" s="68" t="n">
        <f aca="false">IF(AT49=0,0,AT49/AS49*100)</f>
        <v>0</v>
      </c>
      <c r="AV49" s="68" t="n">
        <f aca="false">IF(AT49=0,0,AT49/AR49*100)</f>
        <v>0</v>
      </c>
    </row>
    <row r="50" customFormat="false" ht="18" hidden="true" customHeight="false" outlineLevel="0" collapsed="false">
      <c r="A50" s="77"/>
      <c r="B50" s="82" t="s">
        <v>32</v>
      </c>
      <c r="C50" s="82" t="s">
        <v>44</v>
      </c>
      <c r="D50" s="92" t="s">
        <v>113</v>
      </c>
      <c r="E50" s="90"/>
      <c r="F50" s="82" t="n">
        <v>214</v>
      </c>
      <c r="G50" s="82"/>
      <c r="H50" s="82"/>
      <c r="I50" s="83" t="s">
        <v>116</v>
      </c>
      <c r="J50" s="68"/>
      <c r="K50" s="103" t="n">
        <v>0</v>
      </c>
      <c r="L50" s="68" t="n">
        <f aca="false">S50+V50+AC50+AJ50</f>
        <v>0</v>
      </c>
      <c r="M50" s="103" t="n">
        <f aca="false">L50+K50</f>
        <v>0</v>
      </c>
      <c r="N50" s="103" t="n">
        <f aca="false">X50+AE50+AL50</f>
        <v>0</v>
      </c>
      <c r="O50" s="103" t="n">
        <f aca="false">M50+N50</f>
        <v>0</v>
      </c>
      <c r="P50" s="103" t="n">
        <f aca="false">Z50+AG50+AN50</f>
        <v>0</v>
      </c>
      <c r="Q50" s="103" t="n">
        <f aca="false">O50+P50</f>
        <v>0</v>
      </c>
      <c r="R50" s="104" t="n">
        <v>0</v>
      </c>
      <c r="S50" s="104"/>
      <c r="T50" s="105" t="n">
        <f aca="false">R50+S50</f>
        <v>0</v>
      </c>
      <c r="U50" s="104" t="n">
        <v>0</v>
      </c>
      <c r="V50" s="103"/>
      <c r="W50" s="103" t="n">
        <f aca="false">V50+U50</f>
        <v>0</v>
      </c>
      <c r="X50" s="68"/>
      <c r="Y50" s="103" t="n">
        <f aca="false">W50+X50</f>
        <v>0</v>
      </c>
      <c r="Z50" s="68"/>
      <c r="AA50" s="103" t="n">
        <f aca="false">Y50+Z50</f>
        <v>0</v>
      </c>
      <c r="AB50" s="104" t="n">
        <v>0</v>
      </c>
      <c r="AC50" s="104"/>
      <c r="AD50" s="106" t="n">
        <f aca="false">AB50+AC50</f>
        <v>0</v>
      </c>
      <c r="AE50" s="68"/>
      <c r="AF50" s="103" t="n">
        <f aca="false">AD50+AE50</f>
        <v>0</v>
      </c>
      <c r="AG50" s="68"/>
      <c r="AH50" s="103" t="n">
        <f aca="false">AF50+AG50</f>
        <v>0</v>
      </c>
      <c r="AI50" s="104" t="n">
        <v>0</v>
      </c>
      <c r="AJ50" s="104"/>
      <c r="AK50" s="106" t="n">
        <f aca="false">AI50+AJ50</f>
        <v>0</v>
      </c>
      <c r="AL50" s="68"/>
      <c r="AM50" s="103" t="n">
        <f aca="false">AK50+AL50</f>
        <v>0</v>
      </c>
      <c r="AN50" s="68"/>
      <c r="AO50" s="103" t="n">
        <f aca="false">AM50+AN50</f>
        <v>0</v>
      </c>
      <c r="AP50" s="11" t="n">
        <f aca="false">IF($O50=0,IF($P50=0,0,1),1)</f>
        <v>0</v>
      </c>
      <c r="AR50" s="103" t="n">
        <f aca="false">Q50</f>
        <v>0</v>
      </c>
      <c r="AS50" s="103" t="n">
        <f aca="false">T50+AA50</f>
        <v>0</v>
      </c>
      <c r="AT50" s="103"/>
      <c r="AU50" s="103" t="n">
        <f aca="false">IF(AT50=0,0,AT50/AS50*100)</f>
        <v>0</v>
      </c>
      <c r="AV50" s="103" t="n">
        <f aca="false">IF(AT50=0,0,AT50/AR50*100)</f>
        <v>0</v>
      </c>
    </row>
    <row r="51" customFormat="false" ht="19.5" hidden="false" customHeight="false" outlineLevel="0" collapsed="false">
      <c r="A51" s="107"/>
      <c r="B51" s="108" t="s">
        <v>117</v>
      </c>
      <c r="C51" s="108"/>
      <c r="D51" s="109"/>
      <c r="E51" s="110"/>
      <c r="F51" s="111"/>
      <c r="G51" s="112"/>
      <c r="H51" s="108"/>
      <c r="I51" s="113" t="s">
        <v>118</v>
      </c>
      <c r="J51" s="114" t="n">
        <f aca="false">J52</f>
        <v>0</v>
      </c>
      <c r="K51" s="115" t="n">
        <v>90</v>
      </c>
      <c r="L51" s="68" t="n">
        <f aca="false">S51+V51+AC51+AJ51</f>
        <v>0</v>
      </c>
      <c r="M51" s="114" t="n">
        <f aca="false">L51+K51</f>
        <v>90</v>
      </c>
      <c r="N51" s="114" t="n">
        <f aca="false">X51+AE51+AL51</f>
        <v>0</v>
      </c>
      <c r="O51" s="116" t="n">
        <f aca="false">M51+N51</f>
        <v>90</v>
      </c>
      <c r="P51" s="116" t="n">
        <f aca="false">Z51+AG51+AN51</f>
        <v>0</v>
      </c>
      <c r="Q51" s="116" t="n">
        <f aca="false">O51+P51</f>
        <v>90</v>
      </c>
      <c r="R51" s="115" t="n">
        <v>0</v>
      </c>
      <c r="S51" s="115"/>
      <c r="T51" s="55" t="n">
        <f aca="false">R51+S51</f>
        <v>0</v>
      </c>
      <c r="U51" s="115" t="n">
        <v>48</v>
      </c>
      <c r="V51" s="115" t="n">
        <f aca="false">V52</f>
        <v>0</v>
      </c>
      <c r="W51" s="114" t="n">
        <f aca="false">V51+U51</f>
        <v>48</v>
      </c>
      <c r="X51" s="114" t="n">
        <f aca="false">X52</f>
        <v>0</v>
      </c>
      <c r="Y51" s="116" t="n">
        <f aca="false">W51+X51</f>
        <v>48</v>
      </c>
      <c r="Z51" s="116" t="n">
        <f aca="false">Z52</f>
        <v>0</v>
      </c>
      <c r="AA51" s="116" t="n">
        <f aca="false">Y51+Z51</f>
        <v>48</v>
      </c>
      <c r="AB51" s="115" t="n">
        <v>42</v>
      </c>
      <c r="AC51" s="115"/>
      <c r="AD51" s="52" t="n">
        <f aca="false">AB51+AC51</f>
        <v>42</v>
      </c>
      <c r="AE51" s="114" t="n">
        <f aca="false">AE52</f>
        <v>0</v>
      </c>
      <c r="AF51" s="116" t="n">
        <f aca="false">AD51+AE51</f>
        <v>42</v>
      </c>
      <c r="AG51" s="116" t="n">
        <f aca="false">AG52</f>
        <v>0</v>
      </c>
      <c r="AH51" s="116" t="n">
        <f aca="false">AF51+AG51</f>
        <v>42</v>
      </c>
      <c r="AI51" s="115" t="n">
        <v>0</v>
      </c>
      <c r="AJ51" s="115"/>
      <c r="AK51" s="52" t="n">
        <f aca="false">AI51+AJ51</f>
        <v>0</v>
      </c>
      <c r="AL51" s="114" t="n">
        <f aca="false">AL52</f>
        <v>0</v>
      </c>
      <c r="AM51" s="116" t="n">
        <f aca="false">AK51+AL51</f>
        <v>0</v>
      </c>
      <c r="AN51" s="116" t="n">
        <f aca="false">AN52</f>
        <v>0</v>
      </c>
      <c r="AO51" s="116" t="n">
        <f aca="false">AM51+AN51</f>
        <v>0</v>
      </c>
      <c r="AP51" s="11" t="n">
        <f aca="false">IF($O51=0,IF($P51=0,0,1),1)</f>
        <v>1</v>
      </c>
      <c r="AR51" s="116" t="n">
        <f aca="false">Q51</f>
        <v>90</v>
      </c>
      <c r="AS51" s="116" t="n">
        <f aca="false">T51+AA51</f>
        <v>48</v>
      </c>
      <c r="AT51" s="116" t="n">
        <f aca="false">AT52</f>
        <v>41.3</v>
      </c>
      <c r="AU51" s="117" t="n">
        <f aca="false">IF(AT51=0,0,AT51/AS51*100)</f>
        <v>86.0416666666667</v>
      </c>
      <c r="AV51" s="117" t="n">
        <f aca="false">IF(AT51=0,0,AT51/AR51*100)</f>
        <v>45.8888888888889</v>
      </c>
      <c r="AW51" s="6" t="n">
        <v>90</v>
      </c>
      <c r="AX51" s="6" t="n">
        <v>41.3</v>
      </c>
    </row>
    <row r="52" customFormat="false" ht="18" hidden="true" customHeight="false" outlineLevel="1" collapsed="false">
      <c r="A52" s="118"/>
      <c r="B52" s="119"/>
      <c r="C52" s="119"/>
      <c r="D52" s="120"/>
      <c r="E52" s="121"/>
      <c r="F52" s="119"/>
      <c r="G52" s="119"/>
      <c r="H52" s="119"/>
      <c r="I52" s="122"/>
      <c r="J52" s="123" t="n">
        <f aca="false">J53</f>
        <v>0</v>
      </c>
      <c r="K52" s="124" t="n">
        <v>90</v>
      </c>
      <c r="L52" s="68" t="n">
        <f aca="false">S52+V52+AC52+AJ52</f>
        <v>0</v>
      </c>
      <c r="M52" s="124" t="n">
        <f aca="false">L52+K52</f>
        <v>90</v>
      </c>
      <c r="N52" s="124" t="n">
        <f aca="false">X52+AE52+AL52</f>
        <v>0</v>
      </c>
      <c r="O52" s="125" t="n">
        <f aca="false">M52+N52</f>
        <v>90</v>
      </c>
      <c r="P52" s="125" t="n">
        <f aca="false">Z52+AG52+AN52</f>
        <v>0</v>
      </c>
      <c r="Q52" s="125" t="n">
        <f aca="false">O52+P52</f>
        <v>90</v>
      </c>
      <c r="R52" s="124" t="n">
        <v>0</v>
      </c>
      <c r="S52" s="124"/>
      <c r="T52" s="126" t="n">
        <f aca="false">R52+S52</f>
        <v>0</v>
      </c>
      <c r="U52" s="124" t="n">
        <v>48</v>
      </c>
      <c r="V52" s="124" t="n">
        <f aca="false">V53</f>
        <v>0</v>
      </c>
      <c r="W52" s="124" t="n">
        <f aca="false">V52+U52</f>
        <v>48</v>
      </c>
      <c r="X52" s="123" t="n">
        <f aca="false">X53</f>
        <v>0</v>
      </c>
      <c r="Y52" s="125" t="n">
        <f aca="false">W52+X52</f>
        <v>48</v>
      </c>
      <c r="Z52" s="127" t="n">
        <f aca="false">Z53</f>
        <v>0</v>
      </c>
      <c r="AA52" s="125" t="n">
        <f aca="false">Y52+Z52</f>
        <v>48</v>
      </c>
      <c r="AB52" s="124" t="n">
        <v>42</v>
      </c>
      <c r="AC52" s="124"/>
      <c r="AD52" s="72" t="n">
        <f aca="false">AB52+AC52</f>
        <v>42</v>
      </c>
      <c r="AE52" s="123" t="n">
        <f aca="false">AE53</f>
        <v>0</v>
      </c>
      <c r="AF52" s="125" t="n">
        <f aca="false">AD52+AE52</f>
        <v>42</v>
      </c>
      <c r="AG52" s="127" t="n">
        <f aca="false">AG53</f>
        <v>0</v>
      </c>
      <c r="AH52" s="125" t="n">
        <f aca="false">AF52+AG52</f>
        <v>42</v>
      </c>
      <c r="AI52" s="124" t="n">
        <v>0</v>
      </c>
      <c r="AJ52" s="124"/>
      <c r="AK52" s="72" t="n">
        <f aca="false">AI52+AJ52</f>
        <v>0</v>
      </c>
      <c r="AL52" s="123" t="n">
        <f aca="false">AL53</f>
        <v>0</v>
      </c>
      <c r="AM52" s="125" t="n">
        <f aca="false">AK52+AL52</f>
        <v>0</v>
      </c>
      <c r="AN52" s="127" t="n">
        <f aca="false">AN53</f>
        <v>0</v>
      </c>
      <c r="AO52" s="125" t="n">
        <f aca="false">AM52+AN52</f>
        <v>0</v>
      </c>
      <c r="AP52" s="11" t="n">
        <f aca="false">IF($O52=0,IF($P52=0,0,1),1)</f>
        <v>1</v>
      </c>
      <c r="AR52" s="125" t="n">
        <f aca="false">Q52</f>
        <v>90</v>
      </c>
      <c r="AS52" s="125" t="n">
        <f aca="false">T52+AA52</f>
        <v>48</v>
      </c>
      <c r="AT52" s="125" t="n">
        <f aca="false">AT53</f>
        <v>41.3</v>
      </c>
      <c r="AU52" s="125" t="n">
        <f aca="false">IF(AT52=0,0,AT52/AS52*100)</f>
        <v>86.0416666666667</v>
      </c>
      <c r="AV52" s="125" t="n">
        <f aca="false">IF(AT52=0,0,AT52/AR52*100)</f>
        <v>45.8888888888889</v>
      </c>
    </row>
    <row r="53" customFormat="false" ht="18" hidden="true" customHeight="false" outlineLevel="1" collapsed="false">
      <c r="A53" s="118"/>
      <c r="B53" s="119" t="s">
        <v>117</v>
      </c>
      <c r="C53" s="119"/>
      <c r="D53" s="120"/>
      <c r="E53" s="121"/>
      <c r="F53" s="119"/>
      <c r="G53" s="119"/>
      <c r="H53" s="119"/>
      <c r="I53" s="122"/>
      <c r="J53" s="123" t="n">
        <f aca="false">J54+J55</f>
        <v>0</v>
      </c>
      <c r="K53" s="123" t="n">
        <f aca="false">K54+K55</f>
        <v>90</v>
      </c>
      <c r="L53" s="68" t="n">
        <f aca="false">L54+L55</f>
        <v>0</v>
      </c>
      <c r="M53" s="123" t="n">
        <f aca="false">M54+M55</f>
        <v>90</v>
      </c>
      <c r="N53" s="123" t="n">
        <f aca="false">N54+N55</f>
        <v>0</v>
      </c>
      <c r="O53" s="127" t="n">
        <f aca="false">O54+O55</f>
        <v>90</v>
      </c>
      <c r="P53" s="127" t="n">
        <f aca="false">P54+P55</f>
        <v>0</v>
      </c>
      <c r="Q53" s="127" t="n">
        <f aca="false">Q54+Q55</f>
        <v>90</v>
      </c>
      <c r="R53" s="123" t="n">
        <f aca="false">R54+R55</f>
        <v>0</v>
      </c>
      <c r="S53" s="123" t="n">
        <f aca="false">S54+S55</f>
        <v>0</v>
      </c>
      <c r="T53" s="128" t="n">
        <f aca="false">T54+T55</f>
        <v>0</v>
      </c>
      <c r="U53" s="123" t="n">
        <f aca="false">U54+U55</f>
        <v>48</v>
      </c>
      <c r="V53" s="123" t="n">
        <f aca="false">V54+V55</f>
        <v>0</v>
      </c>
      <c r="W53" s="123" t="n">
        <f aca="false">W54+W55</f>
        <v>48</v>
      </c>
      <c r="X53" s="123" t="n">
        <f aca="false">X54+X55</f>
        <v>0</v>
      </c>
      <c r="Y53" s="127" t="n">
        <f aca="false">Y54+Y55</f>
        <v>48</v>
      </c>
      <c r="Z53" s="127" t="n">
        <f aca="false">Z54+Z55</f>
        <v>0</v>
      </c>
      <c r="AA53" s="127" t="n">
        <f aca="false">AA54+AA55</f>
        <v>48</v>
      </c>
      <c r="AB53" s="123" t="n">
        <f aca="false">AB54+AB55</f>
        <v>42</v>
      </c>
      <c r="AC53" s="123" t="n">
        <f aca="false">AC54+AC55</f>
        <v>0</v>
      </c>
      <c r="AD53" s="74" t="n">
        <f aca="false">AD54+AD55</f>
        <v>42</v>
      </c>
      <c r="AE53" s="123" t="n">
        <f aca="false">AE54+AE55</f>
        <v>0</v>
      </c>
      <c r="AF53" s="127" t="n">
        <f aca="false">AF54+AF55</f>
        <v>42</v>
      </c>
      <c r="AG53" s="127" t="n">
        <f aca="false">AG54+AG55</f>
        <v>0</v>
      </c>
      <c r="AH53" s="127" t="n">
        <f aca="false">AH54+AH55</f>
        <v>42</v>
      </c>
      <c r="AI53" s="123" t="n">
        <f aca="false">AI54+AI55</f>
        <v>0</v>
      </c>
      <c r="AJ53" s="123" t="n">
        <f aca="false">AJ54+AJ55</f>
        <v>0</v>
      </c>
      <c r="AK53" s="74" t="n">
        <f aca="false">AK54+AK55</f>
        <v>0</v>
      </c>
      <c r="AL53" s="123" t="n">
        <f aca="false">AL54+AL55</f>
        <v>0</v>
      </c>
      <c r="AM53" s="127" t="n">
        <f aca="false">AM54+AM55</f>
        <v>0</v>
      </c>
      <c r="AN53" s="127" t="n">
        <f aca="false">AN54+AN55</f>
        <v>0</v>
      </c>
      <c r="AO53" s="127" t="n">
        <f aca="false">AO54+AO55</f>
        <v>0</v>
      </c>
      <c r="AP53" s="11" t="n">
        <f aca="false">IF($O53=0,IF($P53=0,0,1),1)</f>
        <v>1</v>
      </c>
      <c r="AR53" s="127" t="n">
        <f aca="false">Q53</f>
        <v>90</v>
      </c>
      <c r="AS53" s="127" t="n">
        <f aca="false">T53+AA53</f>
        <v>48</v>
      </c>
      <c r="AT53" s="127" t="n">
        <f aca="false">AT54+AT55</f>
        <v>41.3</v>
      </c>
      <c r="AU53" s="127" t="n">
        <f aca="false">IF(AT53=0,0,AT53/AS53*100)</f>
        <v>86.0416666666667</v>
      </c>
      <c r="AV53" s="127" t="n">
        <f aca="false">IF(AT53=0,0,AT53/AR53*100)</f>
        <v>45.8888888888889</v>
      </c>
    </row>
    <row r="54" customFormat="false" ht="33.75" hidden="true" customHeight="false" outlineLevel="0" collapsed="false">
      <c r="A54" s="77" t="n">
        <v>902</v>
      </c>
      <c r="B54" s="78" t="s">
        <v>117</v>
      </c>
      <c r="C54" s="78" t="s">
        <v>117</v>
      </c>
      <c r="D54" s="89"/>
      <c r="E54" s="90"/>
      <c r="F54" s="82"/>
      <c r="G54" s="78"/>
      <c r="H54" s="78"/>
      <c r="I54" s="83" t="s">
        <v>119</v>
      </c>
      <c r="J54" s="87"/>
      <c r="K54" s="106" t="n">
        <v>90</v>
      </c>
      <c r="L54" s="68" t="n">
        <f aca="false">S54+V54+AC54+AJ54</f>
        <v>0</v>
      </c>
      <c r="M54" s="87" t="n">
        <f aca="false">L54+K54</f>
        <v>90</v>
      </c>
      <c r="N54" s="87" t="n">
        <f aca="false">X54+AE54+AL54</f>
        <v>-90</v>
      </c>
      <c r="O54" s="87" t="n">
        <f aca="false">M54+N54</f>
        <v>0</v>
      </c>
      <c r="P54" s="87" t="n">
        <f aca="false">Z54+AG54+AN54</f>
        <v>0</v>
      </c>
      <c r="Q54" s="87" t="n">
        <f aca="false">O54+P54</f>
        <v>0</v>
      </c>
      <c r="R54" s="106" t="n">
        <v>0</v>
      </c>
      <c r="S54" s="106"/>
      <c r="T54" s="87" t="n">
        <f aca="false">R54+S54</f>
        <v>0</v>
      </c>
      <c r="U54" s="106" t="n">
        <v>48</v>
      </c>
      <c r="V54" s="106"/>
      <c r="W54" s="87" t="n">
        <f aca="false">V54+U54</f>
        <v>48</v>
      </c>
      <c r="X54" s="87" t="n">
        <v>-48</v>
      </c>
      <c r="Y54" s="87" t="n">
        <f aca="false">W54+X54</f>
        <v>0</v>
      </c>
      <c r="Z54" s="87"/>
      <c r="AA54" s="87" t="n">
        <f aca="false">Y54+Z54</f>
        <v>0</v>
      </c>
      <c r="AB54" s="106" t="n">
        <v>42</v>
      </c>
      <c r="AC54" s="106"/>
      <c r="AD54" s="87" t="n">
        <f aca="false">AB54+AC54</f>
        <v>42</v>
      </c>
      <c r="AE54" s="87" t="n">
        <v>-42</v>
      </c>
      <c r="AF54" s="87" t="n">
        <f aca="false">AD54+AE54</f>
        <v>0</v>
      </c>
      <c r="AG54" s="87"/>
      <c r="AH54" s="87" t="n">
        <f aca="false">AF54+AG54</f>
        <v>0</v>
      </c>
      <c r="AI54" s="106" t="n">
        <v>0</v>
      </c>
      <c r="AJ54" s="106"/>
      <c r="AK54" s="87" t="n">
        <f aca="false">AI54+AJ54</f>
        <v>0</v>
      </c>
      <c r="AL54" s="87"/>
      <c r="AM54" s="87" t="n">
        <f aca="false">AK54+AL54</f>
        <v>0</v>
      </c>
      <c r="AN54" s="87"/>
      <c r="AO54" s="87" t="n">
        <f aca="false">AM54+AN54</f>
        <v>0</v>
      </c>
      <c r="AP54" s="11" t="n">
        <f aca="false">IF($O54=0,IF($P54=0,0,1),1)</f>
        <v>0</v>
      </c>
      <c r="AR54" s="87" t="n">
        <f aca="false">Q54</f>
        <v>0</v>
      </c>
      <c r="AS54" s="87" t="n">
        <f aca="false">T54+AA54</f>
        <v>0</v>
      </c>
      <c r="AT54" s="87"/>
      <c r="AU54" s="87" t="n">
        <f aca="false">IF(AT54=0,0,AT54/AS54*100)</f>
        <v>0</v>
      </c>
      <c r="AV54" s="87" t="n">
        <f aca="false">IF(AT54=0,0,AT54/AR54*100)</f>
        <v>0</v>
      </c>
    </row>
    <row r="55" customFormat="false" ht="33.75" hidden="false" customHeight="false" outlineLevel="0" collapsed="false">
      <c r="A55" s="77" t="n">
        <v>902</v>
      </c>
      <c r="B55" s="78" t="s">
        <v>117</v>
      </c>
      <c r="C55" s="79" t="s">
        <v>34</v>
      </c>
      <c r="D55" s="89"/>
      <c r="E55" s="90"/>
      <c r="F55" s="82"/>
      <c r="G55" s="78"/>
      <c r="H55" s="78"/>
      <c r="I55" s="83" t="s">
        <v>119</v>
      </c>
      <c r="J55" s="87"/>
      <c r="K55" s="106"/>
      <c r="L55" s="68" t="n">
        <f aca="false">S55+V55+AC55+AJ55</f>
        <v>0</v>
      </c>
      <c r="M55" s="87" t="n">
        <f aca="false">L55+K55</f>
        <v>0</v>
      </c>
      <c r="N55" s="87" t="n">
        <f aca="false">X55+AE55+AL55</f>
        <v>90</v>
      </c>
      <c r="O55" s="86" t="n">
        <f aca="false">M55+N55</f>
        <v>90</v>
      </c>
      <c r="P55" s="86" t="n">
        <f aca="false">Z55+AG55+AN55</f>
        <v>0</v>
      </c>
      <c r="Q55" s="86" t="n">
        <f aca="false">O55+P55</f>
        <v>90</v>
      </c>
      <c r="R55" s="106" t="n">
        <v>0</v>
      </c>
      <c r="S55" s="106"/>
      <c r="T55" s="86" t="n">
        <f aca="false">R55+S55</f>
        <v>0</v>
      </c>
      <c r="U55" s="106"/>
      <c r="V55" s="106"/>
      <c r="W55" s="87" t="n">
        <f aca="false">V55+U55</f>
        <v>0</v>
      </c>
      <c r="X55" s="87" t="n">
        <v>48</v>
      </c>
      <c r="Y55" s="86" t="n">
        <f aca="false">W55+X55</f>
        <v>48</v>
      </c>
      <c r="Z55" s="86"/>
      <c r="AA55" s="86" t="n">
        <f aca="false">Y55+Z55</f>
        <v>48</v>
      </c>
      <c r="AB55" s="106"/>
      <c r="AC55" s="106"/>
      <c r="AD55" s="87" t="n">
        <f aca="false">AB55+AC55</f>
        <v>0</v>
      </c>
      <c r="AE55" s="87" t="n">
        <v>42</v>
      </c>
      <c r="AF55" s="86" t="n">
        <f aca="false">AD55+AE55</f>
        <v>42</v>
      </c>
      <c r="AG55" s="86"/>
      <c r="AH55" s="86" t="n">
        <f aca="false">AF55+AG55</f>
        <v>42</v>
      </c>
      <c r="AI55" s="106" t="n">
        <v>0</v>
      </c>
      <c r="AJ55" s="106"/>
      <c r="AK55" s="87" t="n">
        <f aca="false">AI55+AJ55</f>
        <v>0</v>
      </c>
      <c r="AL55" s="87"/>
      <c r="AM55" s="86" t="n">
        <f aca="false">AK55+AL55</f>
        <v>0</v>
      </c>
      <c r="AN55" s="86"/>
      <c r="AO55" s="86" t="n">
        <f aca="false">AM55+AN55</f>
        <v>0</v>
      </c>
      <c r="AP55" s="11" t="n">
        <f aca="false">IF($O55=0,IF($P55=0,0,1),1)</f>
        <v>1</v>
      </c>
      <c r="AR55" s="86" t="n">
        <f aca="false">Q55</f>
        <v>90</v>
      </c>
      <c r="AS55" s="86" t="n">
        <f aca="false">T55+AA55</f>
        <v>48</v>
      </c>
      <c r="AT55" s="86" t="n">
        <v>41.3</v>
      </c>
      <c r="AU55" s="129" t="n">
        <f aca="false">IF(AT55=0,0,AT55/AS55*100)</f>
        <v>86.0416666666667</v>
      </c>
      <c r="AV55" s="129" t="n">
        <f aca="false">IF(AT55=0,0,AT55/AR55*100)</f>
        <v>45.8888888888889</v>
      </c>
    </row>
    <row r="56" customFormat="false" ht="36" hidden="false" customHeight="false" outlineLevel="0" collapsed="false">
      <c r="A56" s="44"/>
      <c r="B56" s="50" t="s">
        <v>34</v>
      </c>
      <c r="C56" s="50"/>
      <c r="D56" s="46"/>
      <c r="E56" s="47"/>
      <c r="F56" s="48"/>
      <c r="G56" s="49"/>
      <c r="H56" s="50"/>
      <c r="I56" s="113" t="s">
        <v>120</v>
      </c>
      <c r="J56" s="52" t="n">
        <f aca="false">J62+J70+J71+J74+J78</f>
        <v>0</v>
      </c>
      <c r="K56" s="130" t="n">
        <v>94787.3</v>
      </c>
      <c r="L56" s="68" t="n">
        <f aca="false">S56+V56+AC56+AJ56</f>
        <v>0</v>
      </c>
      <c r="M56" s="52" t="n">
        <f aca="false">L56+K56</f>
        <v>94787.3</v>
      </c>
      <c r="N56" s="52" t="n">
        <f aca="false">X56+AE56+AL56</f>
        <v>10.5</v>
      </c>
      <c r="O56" s="55" t="n">
        <f aca="false">M56+N56</f>
        <v>94797.8</v>
      </c>
      <c r="P56" s="55" t="n">
        <f aca="false">Z56+AG56+AN56</f>
        <v>0</v>
      </c>
      <c r="Q56" s="55" t="n">
        <f aca="false">O56+P56</f>
        <v>94797.8</v>
      </c>
      <c r="R56" s="130" t="n">
        <v>26843.1</v>
      </c>
      <c r="S56" s="130"/>
      <c r="T56" s="55" t="n">
        <f aca="false">R56+S56</f>
        <v>26843.1</v>
      </c>
      <c r="U56" s="130" t="n">
        <v>25607</v>
      </c>
      <c r="V56" s="130" t="n">
        <f aca="false">V62+V70+V71+V74+V78</f>
        <v>0</v>
      </c>
      <c r="W56" s="52" t="n">
        <f aca="false">V56+U56</f>
        <v>25607</v>
      </c>
      <c r="X56" s="52" t="n">
        <f aca="false">X62+X70+X71+X74+X78</f>
        <v>0</v>
      </c>
      <c r="Y56" s="55" t="n">
        <f aca="false">W56+X56</f>
        <v>25607</v>
      </c>
      <c r="Z56" s="55" t="n">
        <f aca="false">Z62+Z70+Z71+Z74+Z78</f>
        <v>0</v>
      </c>
      <c r="AA56" s="55" t="n">
        <f aca="false">Y56+Z56</f>
        <v>25607</v>
      </c>
      <c r="AB56" s="130" t="n">
        <v>20647.6</v>
      </c>
      <c r="AC56" s="130"/>
      <c r="AD56" s="52" t="n">
        <f aca="false">AB56+AC56</f>
        <v>20647.6</v>
      </c>
      <c r="AE56" s="52" t="n">
        <f aca="false">AE62+AE70+AE71+AE74+AE78</f>
        <v>10.5</v>
      </c>
      <c r="AF56" s="55" t="n">
        <f aca="false">AD56+AE56</f>
        <v>20658.1</v>
      </c>
      <c r="AG56" s="55" t="n">
        <f aca="false">AG62+AG70+AG71+AG74+AG78</f>
        <v>0</v>
      </c>
      <c r="AH56" s="55" t="n">
        <f aca="false">AF56+AG56</f>
        <v>20658.1</v>
      </c>
      <c r="AI56" s="130" t="n">
        <v>21689.6</v>
      </c>
      <c r="AJ56" s="130"/>
      <c r="AK56" s="52" t="n">
        <f aca="false">AI56+AJ56</f>
        <v>21689.6</v>
      </c>
      <c r="AL56" s="52" t="n">
        <f aca="false">AL62+AL70+AL71+AL74+AL78</f>
        <v>0</v>
      </c>
      <c r="AM56" s="55" t="n">
        <f aca="false">AK56+AL56</f>
        <v>21689.6</v>
      </c>
      <c r="AN56" s="55" t="n">
        <f aca="false">AN62+AN70+AN71+AN74+AN78</f>
        <v>0</v>
      </c>
      <c r="AO56" s="55" t="n">
        <f aca="false">AM56+AN56</f>
        <v>21689.6</v>
      </c>
      <c r="AP56" s="11" t="n">
        <f aca="false">IF($O56=0,IF($P56=0,0,1),1)</f>
        <v>1</v>
      </c>
      <c r="AR56" s="55" t="n">
        <f aca="false">Q56</f>
        <v>94797.8</v>
      </c>
      <c r="AS56" s="55" t="n">
        <f aca="false">T56+AA56</f>
        <v>52450.1</v>
      </c>
      <c r="AT56" s="55" t="n">
        <f aca="false">AT62+AT70+AT71+AT74+AT78</f>
        <v>49275.1</v>
      </c>
      <c r="AU56" s="59" t="n">
        <f aca="false">IF(AT56=0,0,AT56/AS56*100)</f>
        <v>93.9466273658201</v>
      </c>
      <c r="AV56" s="59" t="n">
        <f aca="false">IF(AT56=0,0,AT56/AR56*100)</f>
        <v>51.9791598539207</v>
      </c>
      <c r="AW56" s="6" t="n">
        <v>94797.8</v>
      </c>
      <c r="AX56" s="6" t="n">
        <v>49275.1</v>
      </c>
    </row>
    <row r="57" customFormat="false" ht="18" hidden="true" customHeight="false" outlineLevel="1" collapsed="false">
      <c r="A57" s="61"/>
      <c r="B57" s="62"/>
      <c r="C57" s="62"/>
      <c r="D57" s="63"/>
      <c r="E57" s="64"/>
      <c r="F57" s="62"/>
      <c r="G57" s="62"/>
      <c r="H57" s="62"/>
      <c r="I57" s="65"/>
      <c r="J57" s="66" t="n">
        <f aca="false">SUM(J58:J61)</f>
        <v>0</v>
      </c>
      <c r="K57" s="67" t="n">
        <v>94787.3</v>
      </c>
      <c r="L57" s="68" t="n">
        <f aca="false">S57+V57+AC57+AJ57</f>
        <v>0</v>
      </c>
      <c r="M57" s="67" t="n">
        <f aca="false">L57+K57</f>
        <v>94787.3</v>
      </c>
      <c r="N57" s="67" t="n">
        <f aca="false">X57+AE57+AL57</f>
        <v>10.5</v>
      </c>
      <c r="O57" s="69" t="n">
        <f aca="false">M57+N57</f>
        <v>94797.8</v>
      </c>
      <c r="P57" s="69" t="n">
        <f aca="false">Z57+AG57+AN57</f>
        <v>0</v>
      </c>
      <c r="Q57" s="69" t="n">
        <f aca="false">O57+P57</f>
        <v>94797.8</v>
      </c>
      <c r="R57" s="67" t="n">
        <v>26843.1</v>
      </c>
      <c r="S57" s="67"/>
      <c r="T57" s="70" t="n">
        <f aca="false">R57+S57</f>
        <v>26843.1</v>
      </c>
      <c r="U57" s="67" t="n">
        <v>25607</v>
      </c>
      <c r="V57" s="67" t="n">
        <f aca="false">SUM(V58:V61)</f>
        <v>0</v>
      </c>
      <c r="W57" s="67" t="n">
        <f aca="false">V57+U57</f>
        <v>25607</v>
      </c>
      <c r="X57" s="66" t="n">
        <f aca="false">SUM(X58:X61)</f>
        <v>0</v>
      </c>
      <c r="Y57" s="69" t="n">
        <f aca="false">W57+X57</f>
        <v>25607</v>
      </c>
      <c r="Z57" s="71" t="n">
        <f aca="false">SUM(Z58:Z61)</f>
        <v>0</v>
      </c>
      <c r="AA57" s="69" t="n">
        <f aca="false">Y57+Z57</f>
        <v>25607</v>
      </c>
      <c r="AB57" s="67" t="n">
        <v>20647.6</v>
      </c>
      <c r="AC57" s="67"/>
      <c r="AD57" s="72" t="n">
        <f aca="false">AB57+AC57</f>
        <v>20647.6</v>
      </c>
      <c r="AE57" s="66" t="n">
        <f aca="false">SUM(AE58:AE61)</f>
        <v>10.5</v>
      </c>
      <c r="AF57" s="69" t="n">
        <f aca="false">AD57+AE57</f>
        <v>20658.1</v>
      </c>
      <c r="AG57" s="71" t="n">
        <f aca="false">SUM(AG58:AG61)</f>
        <v>0</v>
      </c>
      <c r="AH57" s="69" t="n">
        <f aca="false">AF57+AG57</f>
        <v>20658.1</v>
      </c>
      <c r="AI57" s="67" t="n">
        <v>21689.6</v>
      </c>
      <c r="AJ57" s="67"/>
      <c r="AK57" s="72" t="n">
        <f aca="false">AI57+AJ57</f>
        <v>21689.6</v>
      </c>
      <c r="AL57" s="66" t="n">
        <f aca="false">SUM(AL58:AL61)</f>
        <v>0</v>
      </c>
      <c r="AM57" s="69" t="n">
        <f aca="false">AK57+AL57</f>
        <v>21689.6</v>
      </c>
      <c r="AN57" s="71" t="n">
        <f aca="false">SUM(AN58:AN61)</f>
        <v>0</v>
      </c>
      <c r="AO57" s="69" t="n">
        <f aca="false">AM57+AN57</f>
        <v>21689.6</v>
      </c>
      <c r="AP57" s="11" t="n">
        <f aca="false">IF($O57=0,IF($P57=0,0,1),1)</f>
        <v>1</v>
      </c>
      <c r="AR57" s="69" t="n">
        <f aca="false">Q57</f>
        <v>94797.8</v>
      </c>
      <c r="AS57" s="69" t="n">
        <f aca="false">T57+AA57</f>
        <v>52450.1</v>
      </c>
      <c r="AT57" s="69" t="n">
        <f aca="false">SUM(AT58:AT61)</f>
        <v>49275.1</v>
      </c>
      <c r="AU57" s="69" t="n">
        <f aca="false">IF(AT57=0,0,AT57/AS57*100)</f>
        <v>93.9466273658201</v>
      </c>
      <c r="AV57" s="69" t="n">
        <f aca="false">IF(AT57=0,0,AT57/AR57*100)</f>
        <v>51.9791598539207</v>
      </c>
    </row>
    <row r="58" customFormat="false" ht="18" hidden="true" customHeight="false" outlineLevel="1" collapsed="false">
      <c r="A58" s="61"/>
      <c r="B58" s="62" t="s">
        <v>34</v>
      </c>
      <c r="C58" s="62" t="s">
        <v>117</v>
      </c>
      <c r="D58" s="63"/>
      <c r="E58" s="64"/>
      <c r="F58" s="62"/>
      <c r="G58" s="62"/>
      <c r="H58" s="62"/>
      <c r="I58" s="65"/>
      <c r="J58" s="66" t="n">
        <f aca="false">J62+J70</f>
        <v>0</v>
      </c>
      <c r="K58" s="66" t="n">
        <v>88354.8</v>
      </c>
      <c r="L58" s="68" t="n">
        <f aca="false">S58+V58+AC58+AJ58</f>
        <v>0</v>
      </c>
      <c r="M58" s="66" t="n">
        <f aca="false">L58+K58</f>
        <v>88354.8</v>
      </c>
      <c r="N58" s="66" t="n">
        <f aca="false">X58+AE58+AL58</f>
        <v>7</v>
      </c>
      <c r="O58" s="71" t="n">
        <f aca="false">M58+N58</f>
        <v>88361.8</v>
      </c>
      <c r="P58" s="71" t="n">
        <f aca="false">Z58+AG58+AN58</f>
        <v>0</v>
      </c>
      <c r="Q58" s="71" t="n">
        <f aca="false">O58+P58</f>
        <v>88361.8</v>
      </c>
      <c r="R58" s="66" t="n">
        <v>24889.8</v>
      </c>
      <c r="S58" s="66"/>
      <c r="T58" s="73" t="n">
        <f aca="false">R58+S58</f>
        <v>24889.8</v>
      </c>
      <c r="U58" s="66" t="n">
        <v>24026</v>
      </c>
      <c r="V58" s="66" t="n">
        <f aca="false">V62+V70</f>
        <v>0</v>
      </c>
      <c r="W58" s="66" t="n">
        <f aca="false">V58+U58</f>
        <v>24026</v>
      </c>
      <c r="X58" s="66" t="n">
        <f aca="false">X62+X70</f>
        <v>0</v>
      </c>
      <c r="Y58" s="71" t="n">
        <f aca="false">W58+X58</f>
        <v>24026</v>
      </c>
      <c r="Z58" s="71" t="n">
        <f aca="false">Z62+Z70</f>
        <v>0</v>
      </c>
      <c r="AA58" s="71" t="n">
        <f aca="false">Y58+Z58</f>
        <v>24026</v>
      </c>
      <c r="AB58" s="66" t="n">
        <v>19089.6</v>
      </c>
      <c r="AC58" s="66"/>
      <c r="AD58" s="74" t="n">
        <f aca="false">AB58+AC58</f>
        <v>19089.6</v>
      </c>
      <c r="AE58" s="66" t="n">
        <f aca="false">AE62+AE70</f>
        <v>7</v>
      </c>
      <c r="AF58" s="71" t="n">
        <f aca="false">AD58+AE58</f>
        <v>19096.6</v>
      </c>
      <c r="AG58" s="71" t="n">
        <f aca="false">AG62+AG70</f>
        <v>0</v>
      </c>
      <c r="AH58" s="71" t="n">
        <f aca="false">AF58+AG58</f>
        <v>19096.6</v>
      </c>
      <c r="AI58" s="66" t="n">
        <v>20349.4</v>
      </c>
      <c r="AJ58" s="66"/>
      <c r="AK58" s="74" t="n">
        <f aca="false">AI58+AJ58</f>
        <v>20349.4</v>
      </c>
      <c r="AL58" s="66" t="n">
        <f aca="false">AL62+AL70</f>
        <v>0</v>
      </c>
      <c r="AM58" s="71" t="n">
        <f aca="false">AK58+AL58</f>
        <v>20349.4</v>
      </c>
      <c r="AN58" s="71" t="n">
        <f aca="false">AN62+AN70</f>
        <v>0</v>
      </c>
      <c r="AO58" s="71" t="n">
        <f aca="false">AM58+AN58</f>
        <v>20349.4</v>
      </c>
      <c r="AP58" s="11" t="n">
        <f aca="false">IF($O58=0,IF($P58=0,0,1),1)</f>
        <v>1</v>
      </c>
      <c r="AR58" s="71" t="n">
        <f aca="false">Q58</f>
        <v>88361.8</v>
      </c>
      <c r="AS58" s="71" t="n">
        <f aca="false">T58+AA58</f>
        <v>48915.8</v>
      </c>
      <c r="AT58" s="71" t="n">
        <f aca="false">AT62+AT70</f>
        <v>45956.2</v>
      </c>
      <c r="AU58" s="71" t="n">
        <f aca="false">IF(AT58=0,0,AT58/AS58*100)</f>
        <v>93.9496031956955</v>
      </c>
      <c r="AV58" s="71" t="n">
        <f aca="false">IF(AT58=0,0,AT58/AR58*100)</f>
        <v>52.0091261155839</v>
      </c>
    </row>
    <row r="59" customFormat="false" ht="18" hidden="true" customHeight="false" outlineLevel="1" collapsed="false">
      <c r="A59" s="61"/>
      <c r="B59" s="62" t="s">
        <v>34</v>
      </c>
      <c r="C59" s="62" t="s">
        <v>121</v>
      </c>
      <c r="D59" s="63"/>
      <c r="E59" s="64"/>
      <c r="F59" s="62"/>
      <c r="G59" s="62"/>
      <c r="H59" s="62"/>
      <c r="I59" s="65"/>
      <c r="J59" s="66" t="n">
        <f aca="false">J71</f>
        <v>0</v>
      </c>
      <c r="K59" s="66" t="n">
        <v>6432.4</v>
      </c>
      <c r="L59" s="68" t="n">
        <f aca="false">S59+V59+AC59+AJ59</f>
        <v>0</v>
      </c>
      <c r="M59" s="66" t="n">
        <f aca="false">L59+K59</f>
        <v>6432.4</v>
      </c>
      <c r="N59" s="66" t="n">
        <f aca="false">X59+AE59+AL59</f>
        <v>3.5</v>
      </c>
      <c r="O59" s="71" t="n">
        <f aca="false">M59+N59</f>
        <v>6435.9</v>
      </c>
      <c r="P59" s="71" t="n">
        <f aca="false">Z59+AG59+AN59</f>
        <v>0</v>
      </c>
      <c r="Q59" s="71" t="n">
        <f aca="false">O59+P59</f>
        <v>6435.9</v>
      </c>
      <c r="R59" s="66" t="n">
        <v>1953.2</v>
      </c>
      <c r="S59" s="66"/>
      <c r="T59" s="73" t="n">
        <f aca="false">R59+S59</f>
        <v>1953.2</v>
      </c>
      <c r="U59" s="66" t="n">
        <v>1581</v>
      </c>
      <c r="V59" s="66" t="n">
        <f aca="false">V71</f>
        <v>0</v>
      </c>
      <c r="W59" s="66" t="n">
        <f aca="false">V59+U59</f>
        <v>1581</v>
      </c>
      <c r="X59" s="66" t="n">
        <f aca="false">X71</f>
        <v>0</v>
      </c>
      <c r="Y59" s="71" t="n">
        <f aca="false">W59+X59</f>
        <v>1581</v>
      </c>
      <c r="Z59" s="71" t="n">
        <f aca="false">Z71</f>
        <v>0</v>
      </c>
      <c r="AA59" s="71" t="n">
        <f aca="false">Y59+Z59</f>
        <v>1581</v>
      </c>
      <c r="AB59" s="66" t="n">
        <v>1558</v>
      </c>
      <c r="AC59" s="66"/>
      <c r="AD59" s="74" t="n">
        <f aca="false">AB59+AC59</f>
        <v>1558</v>
      </c>
      <c r="AE59" s="66" t="n">
        <f aca="false">AE71</f>
        <v>3.5</v>
      </c>
      <c r="AF59" s="71" t="n">
        <f aca="false">AD59+AE59</f>
        <v>1561.5</v>
      </c>
      <c r="AG59" s="71" t="n">
        <f aca="false">AG71</f>
        <v>0</v>
      </c>
      <c r="AH59" s="71" t="n">
        <f aca="false">AF59+AG59</f>
        <v>1561.5</v>
      </c>
      <c r="AI59" s="66" t="n">
        <v>1340.2</v>
      </c>
      <c r="AJ59" s="66"/>
      <c r="AK59" s="74" t="n">
        <f aca="false">AI59+AJ59</f>
        <v>1340.2</v>
      </c>
      <c r="AL59" s="66" t="n">
        <f aca="false">AL71</f>
        <v>0</v>
      </c>
      <c r="AM59" s="71" t="n">
        <f aca="false">AK59+AL59</f>
        <v>1340.2</v>
      </c>
      <c r="AN59" s="71" t="n">
        <f aca="false">AN71</f>
        <v>0</v>
      </c>
      <c r="AO59" s="71" t="n">
        <f aca="false">AM59+AN59</f>
        <v>1340.2</v>
      </c>
      <c r="AP59" s="11" t="n">
        <f aca="false">IF($O59=0,IF($P59=0,0,1),1)</f>
        <v>1</v>
      </c>
      <c r="AR59" s="71" t="n">
        <f aca="false">Q59</f>
        <v>6435.9</v>
      </c>
      <c r="AS59" s="71" t="n">
        <f aca="false">T59+AA59</f>
        <v>3534.2</v>
      </c>
      <c r="AT59" s="71" t="n">
        <f aca="false">AT71</f>
        <v>3318.9</v>
      </c>
      <c r="AU59" s="71" t="n">
        <f aca="false">IF(AT59=0,0,AT59/AS59*100)</f>
        <v>93.9080980136948</v>
      </c>
      <c r="AV59" s="71" t="n">
        <f aca="false">IF(AT59=0,0,AT59/AR59*100)</f>
        <v>51.5685451918147</v>
      </c>
    </row>
    <row r="60" customFormat="false" ht="18" hidden="true" customHeight="false" outlineLevel="1" collapsed="false">
      <c r="A60" s="61"/>
      <c r="B60" s="62" t="s">
        <v>34</v>
      </c>
      <c r="C60" s="62" t="s">
        <v>122</v>
      </c>
      <c r="D60" s="63"/>
      <c r="E60" s="64"/>
      <c r="F60" s="62"/>
      <c r="G60" s="62"/>
      <c r="H60" s="62"/>
      <c r="I60" s="65"/>
      <c r="J60" s="66" t="n">
        <f aca="false">J74</f>
        <v>0</v>
      </c>
      <c r="K60" s="66" t="n">
        <v>0</v>
      </c>
      <c r="L60" s="68" t="n">
        <f aca="false">S60+V60+AC60+AJ60</f>
        <v>0</v>
      </c>
      <c r="M60" s="66" t="n">
        <f aca="false">L60+K60</f>
        <v>0</v>
      </c>
      <c r="N60" s="66" t="n">
        <f aca="false">X60+AE60+AL60</f>
        <v>0</v>
      </c>
      <c r="O60" s="66" t="n">
        <f aca="false">M60+N60</f>
        <v>0</v>
      </c>
      <c r="P60" s="66" t="n">
        <f aca="false">Z60+AG60+AN60</f>
        <v>0</v>
      </c>
      <c r="Q60" s="66" t="n">
        <f aca="false">O60+P60</f>
        <v>0</v>
      </c>
      <c r="R60" s="75" t="n">
        <v>0</v>
      </c>
      <c r="S60" s="75"/>
      <c r="T60" s="94" t="n">
        <f aca="false">R60+S60</f>
        <v>0</v>
      </c>
      <c r="U60" s="75" t="n">
        <v>0</v>
      </c>
      <c r="V60" s="66" t="n">
        <f aca="false">V74</f>
        <v>0</v>
      </c>
      <c r="W60" s="66" t="n">
        <f aca="false">V60+U60</f>
        <v>0</v>
      </c>
      <c r="X60" s="66" t="n">
        <f aca="false">X74</f>
        <v>0</v>
      </c>
      <c r="Y60" s="66" t="n">
        <f aca="false">W60+X60</f>
        <v>0</v>
      </c>
      <c r="Z60" s="66" t="n">
        <f aca="false">Z74</f>
        <v>0</v>
      </c>
      <c r="AA60" s="66" t="n">
        <f aca="false">Y60+Z60</f>
        <v>0</v>
      </c>
      <c r="AB60" s="75" t="n">
        <v>0</v>
      </c>
      <c r="AC60" s="75"/>
      <c r="AD60" s="74" t="n">
        <f aca="false">AB60+AC60</f>
        <v>0</v>
      </c>
      <c r="AE60" s="66" t="n">
        <f aca="false">AE74</f>
        <v>0</v>
      </c>
      <c r="AF60" s="66" t="n">
        <f aca="false">AD60+AE60</f>
        <v>0</v>
      </c>
      <c r="AG60" s="66" t="n">
        <f aca="false">AG74</f>
        <v>0</v>
      </c>
      <c r="AH60" s="66" t="n">
        <f aca="false">AF60+AG60</f>
        <v>0</v>
      </c>
      <c r="AI60" s="75" t="n">
        <v>0</v>
      </c>
      <c r="AJ60" s="75"/>
      <c r="AK60" s="74" t="n">
        <f aca="false">AI60+AJ60</f>
        <v>0</v>
      </c>
      <c r="AL60" s="66" t="n">
        <f aca="false">AL74</f>
        <v>0</v>
      </c>
      <c r="AM60" s="66" t="n">
        <f aca="false">AK60+AL60</f>
        <v>0</v>
      </c>
      <c r="AN60" s="66" t="n">
        <f aca="false">AN74</f>
        <v>0</v>
      </c>
      <c r="AO60" s="66" t="n">
        <f aca="false">AM60+AN60</f>
        <v>0</v>
      </c>
      <c r="AP60" s="11" t="n">
        <f aca="false">IF($O60=0,IF($P60=0,0,1),1)</f>
        <v>0</v>
      </c>
      <c r="AR60" s="66" t="n">
        <f aca="false">Q60</f>
        <v>0</v>
      </c>
      <c r="AS60" s="66" t="n">
        <f aca="false">T60+AA60</f>
        <v>0</v>
      </c>
      <c r="AT60" s="66" t="n">
        <f aca="false">AT74</f>
        <v>0</v>
      </c>
      <c r="AU60" s="66" t="n">
        <f aca="false">IF(AT60=0,0,AT60/AS60*100)</f>
        <v>0</v>
      </c>
      <c r="AV60" s="66" t="n">
        <f aca="false">IF(AT60=0,0,AT60/AR60*100)</f>
        <v>0</v>
      </c>
    </row>
    <row r="61" customFormat="false" ht="18" hidden="true" customHeight="false" outlineLevel="1" collapsed="false">
      <c r="A61" s="61"/>
      <c r="B61" s="62" t="s">
        <v>34</v>
      </c>
      <c r="C61" s="62" t="s">
        <v>123</v>
      </c>
      <c r="D61" s="63"/>
      <c r="E61" s="64"/>
      <c r="F61" s="62"/>
      <c r="G61" s="62"/>
      <c r="H61" s="62"/>
      <c r="I61" s="65"/>
      <c r="J61" s="66" t="n">
        <f aca="false">J78</f>
        <v>0</v>
      </c>
      <c r="K61" s="66" t="n">
        <v>0.1</v>
      </c>
      <c r="L61" s="68" t="n">
        <f aca="false">S61+V61+AC61+AJ61</f>
        <v>0</v>
      </c>
      <c r="M61" s="66" t="n">
        <f aca="false">L61+K61</f>
        <v>0.1</v>
      </c>
      <c r="N61" s="66" t="n">
        <f aca="false">X61+AE61+AL61</f>
        <v>0</v>
      </c>
      <c r="O61" s="71" t="n">
        <f aca="false">M61+N61</f>
        <v>0.1</v>
      </c>
      <c r="P61" s="71" t="n">
        <f aca="false">Z61+AG61+AN61</f>
        <v>0</v>
      </c>
      <c r="Q61" s="71" t="n">
        <f aca="false">O61+P61</f>
        <v>0.1</v>
      </c>
      <c r="R61" s="66" t="n">
        <v>0.1</v>
      </c>
      <c r="S61" s="66"/>
      <c r="T61" s="128" t="n">
        <f aca="false">R61+S61</f>
        <v>0.1</v>
      </c>
      <c r="U61" s="66" t="n">
        <v>0</v>
      </c>
      <c r="V61" s="66" t="n">
        <f aca="false">V78</f>
        <v>0</v>
      </c>
      <c r="W61" s="66" t="n">
        <f aca="false">V61+U61</f>
        <v>0</v>
      </c>
      <c r="X61" s="66" t="n">
        <f aca="false">X78</f>
        <v>0</v>
      </c>
      <c r="Y61" s="71" t="n">
        <f aca="false">W61+X61</f>
        <v>0</v>
      </c>
      <c r="Z61" s="71" t="n">
        <f aca="false">Z78</f>
        <v>0</v>
      </c>
      <c r="AA61" s="71" t="n">
        <f aca="false">Y61+Z61</f>
        <v>0</v>
      </c>
      <c r="AB61" s="66" t="n">
        <v>0</v>
      </c>
      <c r="AC61" s="66"/>
      <c r="AD61" s="74" t="n">
        <f aca="false">AB61+AC61</f>
        <v>0</v>
      </c>
      <c r="AE61" s="66" t="n">
        <f aca="false">AE78</f>
        <v>0</v>
      </c>
      <c r="AF61" s="71" t="n">
        <f aca="false">AD61+AE61</f>
        <v>0</v>
      </c>
      <c r="AG61" s="71" t="n">
        <f aca="false">AG78</f>
        <v>0</v>
      </c>
      <c r="AH61" s="71" t="n">
        <f aca="false">AF61+AG61</f>
        <v>0</v>
      </c>
      <c r="AI61" s="66" t="n">
        <v>0</v>
      </c>
      <c r="AJ61" s="66"/>
      <c r="AK61" s="74" t="n">
        <f aca="false">AI61+AJ61</f>
        <v>0</v>
      </c>
      <c r="AL61" s="66" t="n">
        <f aca="false">AL78</f>
        <v>0</v>
      </c>
      <c r="AM61" s="71" t="n">
        <f aca="false">AK61+AL61</f>
        <v>0</v>
      </c>
      <c r="AN61" s="71" t="n">
        <f aca="false">AN78</f>
        <v>0</v>
      </c>
      <c r="AO61" s="71" t="n">
        <f aca="false">AM61+AN61</f>
        <v>0</v>
      </c>
      <c r="AP61" s="11" t="n">
        <f aca="false">IF($O61=0,IF($P61=0,0,1),1)</f>
        <v>1</v>
      </c>
      <c r="AR61" s="71" t="n">
        <f aca="false">Q61</f>
        <v>0.1</v>
      </c>
      <c r="AS61" s="71" t="n">
        <f aca="false">T61+AA61</f>
        <v>0.1</v>
      </c>
      <c r="AT61" s="71" t="n">
        <f aca="false">AT78</f>
        <v>0</v>
      </c>
      <c r="AU61" s="71" t="n">
        <f aca="false">IF(AT61=0,0,AT61/AS61*100)</f>
        <v>0</v>
      </c>
      <c r="AV61" s="71" t="n">
        <f aca="false">IF(AT61=0,0,AT61/AR61*100)</f>
        <v>0</v>
      </c>
    </row>
    <row r="62" customFormat="false" ht="36" hidden="false" customHeight="false" outlineLevel="0" collapsed="false">
      <c r="A62" s="131" t="s">
        <v>124</v>
      </c>
      <c r="B62" s="97" t="s">
        <v>34</v>
      </c>
      <c r="C62" s="97" t="s">
        <v>117</v>
      </c>
      <c r="D62" s="132" t="s">
        <v>125</v>
      </c>
      <c r="E62" s="133" t="n">
        <v>0</v>
      </c>
      <c r="F62" s="134" t="s">
        <v>126</v>
      </c>
      <c r="G62" s="135" t="n">
        <v>99</v>
      </c>
      <c r="H62" s="97"/>
      <c r="I62" s="83" t="s">
        <v>127</v>
      </c>
      <c r="J62" s="87" t="n">
        <f aca="false">SUM(J63:J69)</f>
        <v>0</v>
      </c>
      <c r="K62" s="74" t="n">
        <v>81861.4</v>
      </c>
      <c r="L62" s="68" t="n">
        <f aca="false">S62+V62+AC62+AJ62</f>
        <v>0</v>
      </c>
      <c r="M62" s="87" t="n">
        <f aca="false">L62+K62</f>
        <v>81861.4</v>
      </c>
      <c r="N62" s="87" t="n">
        <f aca="false">X62+AE62+AL62</f>
        <v>7</v>
      </c>
      <c r="O62" s="86" t="n">
        <f aca="false">M62+N62</f>
        <v>81868.4</v>
      </c>
      <c r="P62" s="86" t="n">
        <f aca="false">Z62+AG62+AN62</f>
        <v>0</v>
      </c>
      <c r="Q62" s="86" t="n">
        <f aca="false">O62+P62</f>
        <v>81868.4</v>
      </c>
      <c r="R62" s="74" t="n">
        <v>23233.8</v>
      </c>
      <c r="S62" s="74"/>
      <c r="T62" s="86" t="n">
        <f aca="false">R62+S62</f>
        <v>23233.8</v>
      </c>
      <c r="U62" s="74" t="n">
        <v>22242.3</v>
      </c>
      <c r="V62" s="74" t="n">
        <f aca="false">SUM(V63:V69)</f>
        <v>0</v>
      </c>
      <c r="W62" s="87" t="n">
        <f aca="false">V62+U62</f>
        <v>22242.3</v>
      </c>
      <c r="X62" s="87" t="n">
        <f aca="false">SUM(X63:X69)</f>
        <v>0</v>
      </c>
      <c r="Y62" s="86" t="n">
        <f aca="false">W62+X62</f>
        <v>22242.3</v>
      </c>
      <c r="Z62" s="86" t="n">
        <f aca="false">SUM(Z63:Z69)</f>
        <v>0</v>
      </c>
      <c r="AA62" s="86" t="n">
        <f aca="false">Y62+Z62</f>
        <v>22242.3</v>
      </c>
      <c r="AB62" s="74" t="n">
        <v>17687.6</v>
      </c>
      <c r="AC62" s="74"/>
      <c r="AD62" s="87" t="n">
        <f aca="false">AB62+AC62</f>
        <v>17687.6</v>
      </c>
      <c r="AE62" s="87" t="n">
        <f aca="false">SUM(AE63:AE69)</f>
        <v>7</v>
      </c>
      <c r="AF62" s="86" t="n">
        <f aca="false">AD62+AE62</f>
        <v>17694.6</v>
      </c>
      <c r="AG62" s="86" t="n">
        <f aca="false">SUM(AG63:AG69)</f>
        <v>0</v>
      </c>
      <c r="AH62" s="86" t="n">
        <f aca="false">AF62+AG62</f>
        <v>17694.6</v>
      </c>
      <c r="AI62" s="74" t="n">
        <v>18697.7</v>
      </c>
      <c r="AJ62" s="74"/>
      <c r="AK62" s="87" t="n">
        <f aca="false">AI62+AJ62</f>
        <v>18697.7</v>
      </c>
      <c r="AL62" s="87" t="n">
        <f aca="false">SUM(AL63:AL69)</f>
        <v>0</v>
      </c>
      <c r="AM62" s="86" t="n">
        <f aca="false">AK62+AL62</f>
        <v>18697.7</v>
      </c>
      <c r="AN62" s="86" t="n">
        <f aca="false">SUM(AN63:AN69)</f>
        <v>0</v>
      </c>
      <c r="AO62" s="86" t="n">
        <f aca="false">AM62+AN62</f>
        <v>18697.7</v>
      </c>
      <c r="AP62" s="11" t="n">
        <f aca="false">IF($O62=0,IF($P62=0,0,1),1)</f>
        <v>1</v>
      </c>
      <c r="AR62" s="86" t="n">
        <f aca="false">Q62</f>
        <v>81868.4</v>
      </c>
      <c r="AS62" s="86" t="n">
        <f aca="false">T62+AA62</f>
        <v>45476.1</v>
      </c>
      <c r="AT62" s="86" t="n">
        <f aca="false">SUM(AT63:AT69)</f>
        <v>42960.2</v>
      </c>
      <c r="AU62" s="129" t="n">
        <f aca="false">IF(AT62=0,0,AT62/AS62*100)</f>
        <v>94.4676434434791</v>
      </c>
      <c r="AV62" s="129" t="n">
        <f aca="false">IF(AT62=0,0,AT62/AR62*100)</f>
        <v>52.4747033043274</v>
      </c>
    </row>
    <row r="63" customFormat="false" ht="18.75" hidden="false" customHeight="false" outlineLevel="0" collapsed="false">
      <c r="A63" s="77" t="s">
        <v>124</v>
      </c>
      <c r="B63" s="78" t="s">
        <v>34</v>
      </c>
      <c r="C63" s="78" t="s">
        <v>117</v>
      </c>
      <c r="D63" s="89" t="s">
        <v>125</v>
      </c>
      <c r="E63" s="90" t="n">
        <v>0</v>
      </c>
      <c r="F63" s="82" t="s">
        <v>128</v>
      </c>
      <c r="G63" s="78" t="n">
        <v>99</v>
      </c>
      <c r="H63" s="78" t="n">
        <v>7</v>
      </c>
      <c r="I63" s="83" t="s">
        <v>129</v>
      </c>
      <c r="J63" s="84"/>
      <c r="K63" s="68" t="n">
        <v>276.3</v>
      </c>
      <c r="L63" s="68" t="n">
        <f aca="false">S63+V63+AC63+AJ63</f>
        <v>0</v>
      </c>
      <c r="M63" s="84" t="n">
        <f aca="false">L63+K63</f>
        <v>276.3</v>
      </c>
      <c r="N63" s="84" t="n">
        <f aca="false">X63+AE63+AL63</f>
        <v>0</v>
      </c>
      <c r="O63" s="85" t="n">
        <f aca="false">M63+N63</f>
        <v>276.3</v>
      </c>
      <c r="P63" s="85" t="n">
        <f aca="false">Z63+AG63+AN63</f>
        <v>0</v>
      </c>
      <c r="Q63" s="85" t="n">
        <f aca="false">O63+P63</f>
        <v>276.3</v>
      </c>
      <c r="R63" s="68" t="n">
        <v>67</v>
      </c>
      <c r="S63" s="68"/>
      <c r="T63" s="86" t="n">
        <f aca="false">R63+S63</f>
        <v>67</v>
      </c>
      <c r="U63" s="68" t="n">
        <v>127.6</v>
      </c>
      <c r="V63" s="68"/>
      <c r="W63" s="84" t="n">
        <f aca="false">V63+U63</f>
        <v>127.6</v>
      </c>
      <c r="X63" s="84"/>
      <c r="Y63" s="85" t="n">
        <f aca="false">W63+X63</f>
        <v>127.6</v>
      </c>
      <c r="Z63" s="85"/>
      <c r="AA63" s="85" t="n">
        <f aca="false">Y63+Z63</f>
        <v>127.6</v>
      </c>
      <c r="AB63" s="68" t="n">
        <v>81.7</v>
      </c>
      <c r="AC63" s="68"/>
      <c r="AD63" s="87" t="n">
        <f aca="false">AB63+AC63</f>
        <v>81.7</v>
      </c>
      <c r="AE63" s="84"/>
      <c r="AF63" s="85" t="n">
        <f aca="false">AD63+AE63</f>
        <v>81.7</v>
      </c>
      <c r="AG63" s="85"/>
      <c r="AH63" s="85" t="n">
        <f aca="false">AF63+AG63</f>
        <v>81.7</v>
      </c>
      <c r="AI63" s="68" t="n">
        <v>0</v>
      </c>
      <c r="AJ63" s="68"/>
      <c r="AK63" s="87" t="n">
        <f aca="false">AI63+AJ63</f>
        <v>0</v>
      </c>
      <c r="AL63" s="84"/>
      <c r="AM63" s="85" t="n">
        <f aca="false">AK63+AL63</f>
        <v>0</v>
      </c>
      <c r="AN63" s="85"/>
      <c r="AO63" s="85" t="n">
        <f aca="false">AM63+AN63</f>
        <v>0</v>
      </c>
      <c r="AP63" s="11" t="n">
        <f aca="false">IF($O63=0,IF($P63=0,0,1),1)</f>
        <v>1</v>
      </c>
      <c r="AR63" s="85" t="n">
        <f aca="false">Q63</f>
        <v>276.3</v>
      </c>
      <c r="AS63" s="85" t="n">
        <f aca="false">T63+AA63</f>
        <v>194.6</v>
      </c>
      <c r="AT63" s="85" t="n">
        <v>194.6</v>
      </c>
      <c r="AU63" s="88" t="n">
        <f aca="false">IF(AT63=0,0,AT63/AS63*100)</f>
        <v>100</v>
      </c>
      <c r="AV63" s="88" t="n">
        <f aca="false">IF(AT63=0,0,AT63/AR63*100)</f>
        <v>70.4306912775968</v>
      </c>
    </row>
    <row r="64" customFormat="false" ht="18.75" hidden="false" customHeight="false" outlineLevel="0" collapsed="false">
      <c r="A64" s="77" t="s">
        <v>124</v>
      </c>
      <c r="B64" s="78" t="s">
        <v>34</v>
      </c>
      <c r="C64" s="78" t="s">
        <v>117</v>
      </c>
      <c r="D64" s="89" t="s">
        <v>125</v>
      </c>
      <c r="E64" s="90" t="n">
        <v>0</v>
      </c>
      <c r="F64" s="82" t="s">
        <v>128</v>
      </c>
      <c r="G64" s="78" t="n">
        <v>99</v>
      </c>
      <c r="H64" s="78" t="n">
        <v>5</v>
      </c>
      <c r="I64" s="83" t="s">
        <v>130</v>
      </c>
      <c r="J64" s="84"/>
      <c r="K64" s="68" t="n">
        <v>630.9</v>
      </c>
      <c r="L64" s="68" t="n">
        <f aca="false">S64+V64+AC64+AJ64</f>
        <v>0</v>
      </c>
      <c r="M64" s="84" t="n">
        <f aca="false">L64+K64</f>
        <v>630.9</v>
      </c>
      <c r="N64" s="84" t="n">
        <f aca="false">X64+AE64+AL64</f>
        <v>0</v>
      </c>
      <c r="O64" s="85" t="n">
        <f aca="false">M64+N64</f>
        <v>630.9</v>
      </c>
      <c r="P64" s="85" t="n">
        <f aca="false">Z64+AG64+AN64</f>
        <v>0</v>
      </c>
      <c r="Q64" s="85" t="n">
        <f aca="false">O64+P64</f>
        <v>630.9</v>
      </c>
      <c r="R64" s="68" t="n">
        <v>153</v>
      </c>
      <c r="S64" s="68"/>
      <c r="T64" s="86" t="n">
        <f aca="false">R64+S64</f>
        <v>153</v>
      </c>
      <c r="U64" s="68" t="n">
        <v>361</v>
      </c>
      <c r="V64" s="68"/>
      <c r="W64" s="84" t="n">
        <f aca="false">V64+U64</f>
        <v>361</v>
      </c>
      <c r="X64" s="84"/>
      <c r="Y64" s="85" t="n">
        <f aca="false">W64+X64</f>
        <v>361</v>
      </c>
      <c r="Z64" s="85"/>
      <c r="AA64" s="85" t="n">
        <f aca="false">Y64+Z64</f>
        <v>361</v>
      </c>
      <c r="AB64" s="68" t="n">
        <v>116.9</v>
      </c>
      <c r="AC64" s="68"/>
      <c r="AD64" s="87" t="n">
        <f aca="false">AB64+AC64</f>
        <v>116.9</v>
      </c>
      <c r="AE64" s="84"/>
      <c r="AF64" s="85" t="n">
        <f aca="false">AD64+AE64</f>
        <v>116.9</v>
      </c>
      <c r="AG64" s="85"/>
      <c r="AH64" s="85" t="n">
        <f aca="false">AF64+AG64</f>
        <v>116.9</v>
      </c>
      <c r="AI64" s="68" t="n">
        <v>0</v>
      </c>
      <c r="AJ64" s="68"/>
      <c r="AK64" s="87" t="n">
        <f aca="false">AI64+AJ64</f>
        <v>0</v>
      </c>
      <c r="AL64" s="84"/>
      <c r="AM64" s="85" t="n">
        <f aca="false">AK64+AL64</f>
        <v>0</v>
      </c>
      <c r="AN64" s="85"/>
      <c r="AO64" s="85" t="n">
        <f aca="false">AM64+AN64</f>
        <v>0</v>
      </c>
      <c r="AP64" s="11" t="n">
        <f aca="false">IF($O64=0,IF($P64=0,0,1),1)</f>
        <v>1</v>
      </c>
      <c r="AR64" s="85" t="n">
        <f aca="false">Q64</f>
        <v>630.9</v>
      </c>
      <c r="AS64" s="85" t="n">
        <f aca="false">T64+AA64</f>
        <v>514</v>
      </c>
      <c r="AT64" s="85" t="n">
        <v>514</v>
      </c>
      <c r="AU64" s="88" t="n">
        <f aca="false">IF(AT64=0,0,AT64/AS64*100)</f>
        <v>100</v>
      </c>
      <c r="AV64" s="88" t="n">
        <f aca="false">IF(AT64=0,0,AT64/AR64*100)</f>
        <v>81.4709145664923</v>
      </c>
    </row>
    <row r="65" customFormat="false" ht="18.75" hidden="false" customHeight="false" outlineLevel="0" collapsed="false">
      <c r="A65" s="77" t="s">
        <v>124</v>
      </c>
      <c r="B65" s="78" t="s">
        <v>34</v>
      </c>
      <c r="C65" s="78" t="s">
        <v>117</v>
      </c>
      <c r="D65" s="89" t="s">
        <v>125</v>
      </c>
      <c r="E65" s="90" t="n">
        <v>0</v>
      </c>
      <c r="F65" s="82" t="s">
        <v>128</v>
      </c>
      <c r="G65" s="78" t="n">
        <v>99</v>
      </c>
      <c r="H65" s="78" t="n">
        <v>6</v>
      </c>
      <c r="I65" s="83" t="s">
        <v>131</v>
      </c>
      <c r="J65" s="84"/>
      <c r="K65" s="68" t="n">
        <v>379</v>
      </c>
      <c r="L65" s="68" t="n">
        <f aca="false">S65+V65+AC65+AJ65</f>
        <v>0</v>
      </c>
      <c r="M65" s="84" t="n">
        <f aca="false">L65+K65</f>
        <v>379</v>
      </c>
      <c r="N65" s="84" t="n">
        <f aca="false">X65+AE65+AL65</f>
        <v>0</v>
      </c>
      <c r="O65" s="85" t="n">
        <f aca="false">M65+N65</f>
        <v>379</v>
      </c>
      <c r="P65" s="85" t="n">
        <f aca="false">Z65+AG65+AN65</f>
        <v>0</v>
      </c>
      <c r="Q65" s="85" t="n">
        <f aca="false">O65+P65</f>
        <v>379</v>
      </c>
      <c r="R65" s="68" t="n">
        <v>89</v>
      </c>
      <c r="S65" s="68"/>
      <c r="T65" s="86" t="n">
        <f aca="false">R65+S65</f>
        <v>89</v>
      </c>
      <c r="U65" s="68" t="n">
        <v>101</v>
      </c>
      <c r="V65" s="68"/>
      <c r="W65" s="84" t="n">
        <f aca="false">V65+U65</f>
        <v>101</v>
      </c>
      <c r="X65" s="84"/>
      <c r="Y65" s="85" t="n">
        <f aca="false">W65+X65</f>
        <v>101</v>
      </c>
      <c r="Z65" s="85"/>
      <c r="AA65" s="85" t="n">
        <f aca="false">Y65+Z65</f>
        <v>101</v>
      </c>
      <c r="AB65" s="68" t="n">
        <v>82</v>
      </c>
      <c r="AC65" s="68"/>
      <c r="AD65" s="87" t="n">
        <f aca="false">AB65+AC65</f>
        <v>82</v>
      </c>
      <c r="AE65" s="84"/>
      <c r="AF65" s="85" t="n">
        <f aca="false">AD65+AE65</f>
        <v>82</v>
      </c>
      <c r="AG65" s="85"/>
      <c r="AH65" s="85" t="n">
        <f aca="false">AF65+AG65</f>
        <v>82</v>
      </c>
      <c r="AI65" s="68" t="n">
        <v>107</v>
      </c>
      <c r="AJ65" s="68"/>
      <c r="AK65" s="87" t="n">
        <f aca="false">AI65+AJ65</f>
        <v>107</v>
      </c>
      <c r="AL65" s="84"/>
      <c r="AM65" s="85" t="n">
        <f aca="false">AK65+AL65</f>
        <v>107</v>
      </c>
      <c r="AN65" s="85"/>
      <c r="AO65" s="85" t="n">
        <f aca="false">AM65+AN65</f>
        <v>107</v>
      </c>
      <c r="AP65" s="11" t="n">
        <f aca="false">IF($O65=0,IF($P65=0,0,1),1)</f>
        <v>1</v>
      </c>
      <c r="AR65" s="85" t="n">
        <f aca="false">Q65</f>
        <v>379</v>
      </c>
      <c r="AS65" s="85" t="n">
        <f aca="false">T65+AA65</f>
        <v>190</v>
      </c>
      <c r="AT65" s="85" t="n">
        <v>190</v>
      </c>
      <c r="AU65" s="88" t="n">
        <f aca="false">IF(AT65=0,0,AT65/AS65*100)</f>
        <v>100</v>
      </c>
      <c r="AV65" s="88" t="n">
        <f aca="false">IF(AT65=0,0,AT65/AR65*100)</f>
        <v>50.131926121372</v>
      </c>
    </row>
    <row r="66" customFormat="false" ht="54" hidden="false" customHeight="false" outlineLevel="0" collapsed="false">
      <c r="A66" s="77" t="s">
        <v>124</v>
      </c>
      <c r="B66" s="78" t="s">
        <v>34</v>
      </c>
      <c r="C66" s="78" t="s">
        <v>117</v>
      </c>
      <c r="D66" s="89" t="s">
        <v>125</v>
      </c>
      <c r="E66" s="90" t="n">
        <v>0</v>
      </c>
      <c r="F66" s="82" t="s">
        <v>128</v>
      </c>
      <c r="G66" s="78" t="n">
        <v>99</v>
      </c>
      <c r="H66" s="78" t="n">
        <v>3</v>
      </c>
      <c r="I66" s="83" t="s">
        <v>132</v>
      </c>
      <c r="J66" s="84"/>
      <c r="K66" s="68" t="n">
        <v>2780</v>
      </c>
      <c r="L66" s="68" t="n">
        <f aca="false">S66+V66+AC66+AJ66</f>
        <v>0</v>
      </c>
      <c r="M66" s="84" t="n">
        <f aca="false">L66+K66</f>
        <v>2780</v>
      </c>
      <c r="N66" s="84" t="n">
        <f aca="false">X66+AE66+AL66</f>
        <v>0</v>
      </c>
      <c r="O66" s="85" t="n">
        <f aca="false">M66+N66</f>
        <v>2780</v>
      </c>
      <c r="P66" s="85" t="n">
        <f aca="false">Z66+AG66+AN66</f>
        <v>0</v>
      </c>
      <c r="Q66" s="85" t="n">
        <f aca="false">O66+P66</f>
        <v>2780</v>
      </c>
      <c r="R66" s="68" t="n">
        <v>645</v>
      </c>
      <c r="S66" s="68"/>
      <c r="T66" s="86" t="n">
        <f aca="false">R66+S66</f>
        <v>645</v>
      </c>
      <c r="U66" s="68" t="n">
        <v>790</v>
      </c>
      <c r="V66" s="68"/>
      <c r="W66" s="84" t="n">
        <f aca="false">V66+U66</f>
        <v>790</v>
      </c>
      <c r="X66" s="84"/>
      <c r="Y66" s="85" t="n">
        <f aca="false">W66+X66</f>
        <v>790</v>
      </c>
      <c r="Z66" s="85"/>
      <c r="AA66" s="85" t="n">
        <f aca="false">Y66+Z66</f>
        <v>790</v>
      </c>
      <c r="AB66" s="68" t="n">
        <v>600</v>
      </c>
      <c r="AC66" s="68"/>
      <c r="AD66" s="87" t="n">
        <f aca="false">AB66+AC66</f>
        <v>600</v>
      </c>
      <c r="AE66" s="84"/>
      <c r="AF66" s="85" t="n">
        <f aca="false">AD66+AE66</f>
        <v>600</v>
      </c>
      <c r="AG66" s="85"/>
      <c r="AH66" s="85" t="n">
        <f aca="false">AF66+AG66</f>
        <v>600</v>
      </c>
      <c r="AI66" s="68" t="n">
        <v>745</v>
      </c>
      <c r="AJ66" s="68"/>
      <c r="AK66" s="87" t="n">
        <f aca="false">AI66+AJ66</f>
        <v>745</v>
      </c>
      <c r="AL66" s="84"/>
      <c r="AM66" s="85" t="n">
        <f aca="false">AK66+AL66</f>
        <v>745</v>
      </c>
      <c r="AN66" s="85"/>
      <c r="AO66" s="85" t="n">
        <f aca="false">AM66+AN66</f>
        <v>745</v>
      </c>
      <c r="AP66" s="11" t="n">
        <f aca="false">IF($O66=0,IF($P66=0,0,1),1)</f>
        <v>1</v>
      </c>
      <c r="AR66" s="85" t="n">
        <f aca="false">Q66</f>
        <v>2780</v>
      </c>
      <c r="AS66" s="85" t="n">
        <f aca="false">T66+AA66</f>
        <v>1435</v>
      </c>
      <c r="AT66" s="85" t="n">
        <v>1324</v>
      </c>
      <c r="AU66" s="88" t="n">
        <f aca="false">IF(AT66=0,0,AT66/AS66*100)</f>
        <v>92.2648083623693</v>
      </c>
      <c r="AV66" s="88" t="n">
        <f aca="false">IF(AT66=0,0,AT66/AR66*100)</f>
        <v>47.6258992805755</v>
      </c>
    </row>
    <row r="67" customFormat="false" ht="18.75" hidden="false" customHeight="false" outlineLevel="0" collapsed="false">
      <c r="A67" s="77" t="s">
        <v>124</v>
      </c>
      <c r="B67" s="78" t="s">
        <v>34</v>
      </c>
      <c r="C67" s="78" t="s">
        <v>117</v>
      </c>
      <c r="D67" s="89" t="s">
        <v>125</v>
      </c>
      <c r="E67" s="90" t="n">
        <v>0</v>
      </c>
      <c r="F67" s="82" t="s">
        <v>128</v>
      </c>
      <c r="G67" s="78" t="n">
        <v>99</v>
      </c>
      <c r="H67" s="78" t="n">
        <v>4</v>
      </c>
      <c r="I67" s="83" t="s">
        <v>133</v>
      </c>
      <c r="J67" s="84"/>
      <c r="K67" s="68" t="n">
        <v>11817</v>
      </c>
      <c r="L67" s="68" t="n">
        <f aca="false">S67+V67+AC67+AJ67</f>
        <v>0</v>
      </c>
      <c r="M67" s="84" t="n">
        <f aca="false">L67+K67</f>
        <v>11817</v>
      </c>
      <c r="N67" s="84" t="n">
        <f aca="false">X67+AE67+AL67</f>
        <v>0</v>
      </c>
      <c r="O67" s="85" t="n">
        <f aca="false">M67+N67</f>
        <v>11817</v>
      </c>
      <c r="P67" s="85" t="n">
        <f aca="false">Z67+AG67+AN67</f>
        <v>0</v>
      </c>
      <c r="Q67" s="85" t="n">
        <f aca="false">O67+P67</f>
        <v>11817</v>
      </c>
      <c r="R67" s="68" t="n">
        <v>2568</v>
      </c>
      <c r="S67" s="68"/>
      <c r="T67" s="86" t="n">
        <f aca="false">R67+S67</f>
        <v>2568</v>
      </c>
      <c r="U67" s="68" t="n">
        <v>3294</v>
      </c>
      <c r="V67" s="68"/>
      <c r="W67" s="84" t="n">
        <f aca="false">V67+U67</f>
        <v>3294</v>
      </c>
      <c r="X67" s="84"/>
      <c r="Y67" s="85" t="n">
        <f aca="false">W67+X67</f>
        <v>3294</v>
      </c>
      <c r="Z67" s="85"/>
      <c r="AA67" s="85" t="n">
        <f aca="false">Y67+Z67</f>
        <v>3294</v>
      </c>
      <c r="AB67" s="68" t="n">
        <v>2755</v>
      </c>
      <c r="AC67" s="68"/>
      <c r="AD67" s="87" t="n">
        <f aca="false">AB67+AC67</f>
        <v>2755</v>
      </c>
      <c r="AE67" s="84"/>
      <c r="AF67" s="85" t="n">
        <f aca="false">AD67+AE67</f>
        <v>2755</v>
      </c>
      <c r="AG67" s="85"/>
      <c r="AH67" s="85" t="n">
        <f aca="false">AF67+AG67</f>
        <v>2755</v>
      </c>
      <c r="AI67" s="68" t="n">
        <v>3200</v>
      </c>
      <c r="AJ67" s="68"/>
      <c r="AK67" s="87" t="n">
        <f aca="false">AI67+AJ67</f>
        <v>3200</v>
      </c>
      <c r="AL67" s="84"/>
      <c r="AM67" s="85" t="n">
        <f aca="false">AK67+AL67</f>
        <v>3200</v>
      </c>
      <c r="AN67" s="85"/>
      <c r="AO67" s="85" t="n">
        <f aca="false">AM67+AN67</f>
        <v>3200</v>
      </c>
      <c r="AP67" s="11" t="n">
        <f aca="false">IF($O67=0,IF($P67=0,0,1),1)</f>
        <v>1</v>
      </c>
      <c r="AR67" s="85" t="n">
        <f aca="false">Q67</f>
        <v>11817</v>
      </c>
      <c r="AS67" s="85" t="n">
        <f aca="false">T67+AA67</f>
        <v>5862</v>
      </c>
      <c r="AT67" s="85" t="n">
        <v>5645.1</v>
      </c>
      <c r="AU67" s="88" t="n">
        <f aca="false">IF(AT67=0,0,AT67/AS67*100)</f>
        <v>96.2998976458547</v>
      </c>
      <c r="AV67" s="88" t="n">
        <f aca="false">IF(AT67=0,0,AT67/AR67*100)</f>
        <v>47.7710078700178</v>
      </c>
    </row>
    <row r="68" customFormat="false" ht="18.75" hidden="false" customHeight="false" outlineLevel="0" collapsed="false">
      <c r="A68" s="77" t="s">
        <v>124</v>
      </c>
      <c r="B68" s="78" t="s">
        <v>34</v>
      </c>
      <c r="C68" s="78" t="s">
        <v>117</v>
      </c>
      <c r="D68" s="89" t="s">
        <v>125</v>
      </c>
      <c r="E68" s="90" t="n">
        <v>0</v>
      </c>
      <c r="F68" s="82" t="s">
        <v>128</v>
      </c>
      <c r="G68" s="78" t="n">
        <v>99</v>
      </c>
      <c r="H68" s="78" t="n">
        <v>1</v>
      </c>
      <c r="I68" s="83" t="s">
        <v>134</v>
      </c>
      <c r="J68" s="84"/>
      <c r="K68" s="68" t="n">
        <v>30105.2</v>
      </c>
      <c r="L68" s="68" t="n">
        <f aca="false">S68+V68+AC68+AJ68</f>
        <v>0</v>
      </c>
      <c r="M68" s="84" t="n">
        <f aca="false">L68+K68</f>
        <v>30105.2</v>
      </c>
      <c r="N68" s="84" t="n">
        <f aca="false">X68+AE68+AL68</f>
        <v>7</v>
      </c>
      <c r="O68" s="85" t="n">
        <f aca="false">M68+N68</f>
        <v>30112.2</v>
      </c>
      <c r="P68" s="85" t="n">
        <f aca="false">Z68+AG68+AN68</f>
        <v>0</v>
      </c>
      <c r="Q68" s="85" t="n">
        <f aca="false">O68+P68</f>
        <v>30112.2</v>
      </c>
      <c r="R68" s="68" t="n">
        <v>9412.9</v>
      </c>
      <c r="S68" s="68"/>
      <c r="T68" s="86" t="n">
        <f aca="false">R68+S68</f>
        <v>9412.9</v>
      </c>
      <c r="U68" s="68" t="n">
        <v>7717.1</v>
      </c>
      <c r="V68" s="68"/>
      <c r="W68" s="84" t="n">
        <f aca="false">V68+U68</f>
        <v>7717.1</v>
      </c>
      <c r="X68" s="84"/>
      <c r="Y68" s="85" t="n">
        <f aca="false">W68+X68</f>
        <v>7717.1</v>
      </c>
      <c r="Z68" s="85"/>
      <c r="AA68" s="85" t="n">
        <f aca="false">Y68+Z68</f>
        <v>7717.1</v>
      </c>
      <c r="AB68" s="68" t="n">
        <v>6353</v>
      </c>
      <c r="AC68" s="68"/>
      <c r="AD68" s="87" t="n">
        <f aca="false">AB68+AC68</f>
        <v>6353</v>
      </c>
      <c r="AE68" s="84" t="n">
        <v>7</v>
      </c>
      <c r="AF68" s="85" t="n">
        <f aca="false">AD68+AE68</f>
        <v>6360</v>
      </c>
      <c r="AG68" s="85"/>
      <c r="AH68" s="85" t="n">
        <f aca="false">AF68+AG68</f>
        <v>6360</v>
      </c>
      <c r="AI68" s="68" t="n">
        <v>6622.2</v>
      </c>
      <c r="AJ68" s="68"/>
      <c r="AK68" s="87" t="n">
        <f aca="false">AI68+AJ68</f>
        <v>6622.2</v>
      </c>
      <c r="AL68" s="84"/>
      <c r="AM68" s="85" t="n">
        <f aca="false">AK68+AL68</f>
        <v>6622.2</v>
      </c>
      <c r="AN68" s="85"/>
      <c r="AO68" s="85" t="n">
        <f aca="false">AM68+AN68</f>
        <v>6622.2</v>
      </c>
      <c r="AP68" s="11" t="n">
        <f aca="false">IF($O68=0,IF($P68=0,0,1),1)</f>
        <v>1</v>
      </c>
      <c r="AR68" s="85" t="n">
        <f aca="false">Q68</f>
        <v>30112.2</v>
      </c>
      <c r="AS68" s="85" t="n">
        <f aca="false">T68+AA68</f>
        <v>17130</v>
      </c>
      <c r="AT68" s="85" t="n">
        <v>16866.5</v>
      </c>
      <c r="AU68" s="88" t="n">
        <f aca="false">IF(AT68=0,0,AT68/AS68*100)</f>
        <v>98.4617629889084</v>
      </c>
      <c r="AV68" s="88" t="n">
        <f aca="false">IF(AT68=0,0,AT68/AR68*100)</f>
        <v>56.0121811093178</v>
      </c>
    </row>
    <row r="69" customFormat="false" ht="18.75" hidden="false" customHeight="false" outlineLevel="0" collapsed="false">
      <c r="A69" s="77" t="s">
        <v>124</v>
      </c>
      <c r="B69" s="78" t="s">
        <v>34</v>
      </c>
      <c r="C69" s="78" t="s">
        <v>117</v>
      </c>
      <c r="D69" s="89" t="s">
        <v>125</v>
      </c>
      <c r="E69" s="90" t="n">
        <v>0</v>
      </c>
      <c r="F69" s="82" t="s">
        <v>128</v>
      </c>
      <c r="G69" s="78" t="n">
        <v>99</v>
      </c>
      <c r="H69" s="78" t="n">
        <v>2</v>
      </c>
      <c r="I69" s="83" t="s">
        <v>135</v>
      </c>
      <c r="J69" s="84"/>
      <c r="K69" s="68" t="n">
        <v>35873</v>
      </c>
      <c r="L69" s="68" t="n">
        <f aca="false">S69+V69+AC69+AJ69</f>
        <v>0</v>
      </c>
      <c r="M69" s="84" t="n">
        <f aca="false">L69+K69</f>
        <v>35873</v>
      </c>
      <c r="N69" s="84" t="n">
        <f aca="false">X69+AE69+AL69</f>
        <v>0</v>
      </c>
      <c r="O69" s="85" t="n">
        <f aca="false">M69+N69</f>
        <v>35873</v>
      </c>
      <c r="P69" s="85" t="n">
        <f aca="false">Z69+AG69+AN69</f>
        <v>0</v>
      </c>
      <c r="Q69" s="85" t="n">
        <f aca="false">O69+P69</f>
        <v>35873</v>
      </c>
      <c r="R69" s="68" t="n">
        <v>10298.9</v>
      </c>
      <c r="S69" s="68"/>
      <c r="T69" s="86" t="n">
        <f aca="false">R69+S69</f>
        <v>10298.9</v>
      </c>
      <c r="U69" s="68" t="n">
        <v>9851.6</v>
      </c>
      <c r="V69" s="68"/>
      <c r="W69" s="84" t="n">
        <f aca="false">V69+U69</f>
        <v>9851.6</v>
      </c>
      <c r="X69" s="84"/>
      <c r="Y69" s="85" t="n">
        <f aca="false">W69+X69</f>
        <v>9851.6</v>
      </c>
      <c r="Z69" s="85"/>
      <c r="AA69" s="85" t="n">
        <f aca="false">Y69+Z69</f>
        <v>9851.6</v>
      </c>
      <c r="AB69" s="68" t="n">
        <v>7699</v>
      </c>
      <c r="AC69" s="68"/>
      <c r="AD69" s="87" t="n">
        <f aca="false">AB69+AC69</f>
        <v>7699</v>
      </c>
      <c r="AE69" s="84"/>
      <c r="AF69" s="85" t="n">
        <f aca="false">AD69+AE69</f>
        <v>7699</v>
      </c>
      <c r="AG69" s="85"/>
      <c r="AH69" s="85" t="n">
        <f aca="false">AF69+AG69</f>
        <v>7699</v>
      </c>
      <c r="AI69" s="68" t="n">
        <v>8023.5</v>
      </c>
      <c r="AJ69" s="68"/>
      <c r="AK69" s="87" t="n">
        <f aca="false">AI69+AJ69</f>
        <v>8023.5</v>
      </c>
      <c r="AL69" s="84"/>
      <c r="AM69" s="85" t="n">
        <f aca="false">AK69+AL69</f>
        <v>8023.5</v>
      </c>
      <c r="AN69" s="85"/>
      <c r="AO69" s="85" t="n">
        <f aca="false">AM69+AN69</f>
        <v>8023.5</v>
      </c>
      <c r="AP69" s="11" t="n">
        <f aca="false">IF($O69=0,IF($P69=0,0,1),1)</f>
        <v>1</v>
      </c>
      <c r="AR69" s="85" t="n">
        <f aca="false">Q69</f>
        <v>35873</v>
      </c>
      <c r="AS69" s="85" t="n">
        <f aca="false">T69+AA69</f>
        <v>20150.5</v>
      </c>
      <c r="AT69" s="85" t="n">
        <v>18226</v>
      </c>
      <c r="AU69" s="88" t="n">
        <f aca="false">IF(AT69=0,0,AT69/AS69*100)</f>
        <v>90.4493685020223</v>
      </c>
      <c r="AV69" s="88" t="n">
        <f aca="false">IF(AT69=0,0,AT69/AR69*100)</f>
        <v>50.807013631422</v>
      </c>
    </row>
    <row r="70" customFormat="false" ht="36" hidden="false" customHeight="false" outlineLevel="0" collapsed="false">
      <c r="A70" s="77" t="s">
        <v>124</v>
      </c>
      <c r="B70" s="78" t="s">
        <v>34</v>
      </c>
      <c r="C70" s="78" t="s">
        <v>117</v>
      </c>
      <c r="D70" s="89" t="s">
        <v>125</v>
      </c>
      <c r="E70" s="90" t="n">
        <v>0</v>
      </c>
      <c r="F70" s="82" t="s">
        <v>128</v>
      </c>
      <c r="G70" s="78" t="n">
        <v>9</v>
      </c>
      <c r="H70" s="78" t="n">
        <v>1</v>
      </c>
      <c r="I70" s="83" t="s">
        <v>136</v>
      </c>
      <c r="J70" s="84"/>
      <c r="K70" s="68" t="n">
        <v>6493.4</v>
      </c>
      <c r="L70" s="68" t="n">
        <f aca="false">S70+V70+AC70+AJ70</f>
        <v>0</v>
      </c>
      <c r="M70" s="84" t="n">
        <f aca="false">L70+K70</f>
        <v>6493.4</v>
      </c>
      <c r="N70" s="84" t="n">
        <f aca="false">X70+AE70+AL70</f>
        <v>0</v>
      </c>
      <c r="O70" s="85" t="n">
        <f aca="false">M70+N70</f>
        <v>6493.4</v>
      </c>
      <c r="P70" s="85" t="n">
        <f aca="false">Z70+AG70+AN70</f>
        <v>0</v>
      </c>
      <c r="Q70" s="85" t="n">
        <f aca="false">O70+P70</f>
        <v>6493.4</v>
      </c>
      <c r="R70" s="68" t="n">
        <v>1656</v>
      </c>
      <c r="S70" s="68"/>
      <c r="T70" s="86" t="n">
        <f aca="false">R70+S70</f>
        <v>1656</v>
      </c>
      <c r="U70" s="68" t="n">
        <v>1783.7</v>
      </c>
      <c r="V70" s="68"/>
      <c r="W70" s="84" t="n">
        <f aca="false">V70+U70</f>
        <v>1783.7</v>
      </c>
      <c r="X70" s="84"/>
      <c r="Y70" s="85" t="n">
        <f aca="false">W70+X70</f>
        <v>1783.7</v>
      </c>
      <c r="Z70" s="85"/>
      <c r="AA70" s="85" t="n">
        <f aca="false">Y70+Z70</f>
        <v>1783.7</v>
      </c>
      <c r="AB70" s="68" t="n">
        <v>1402</v>
      </c>
      <c r="AC70" s="68"/>
      <c r="AD70" s="87" t="n">
        <f aca="false">AB70+AC70</f>
        <v>1402</v>
      </c>
      <c r="AE70" s="84"/>
      <c r="AF70" s="85" t="n">
        <f aca="false">AD70+AE70</f>
        <v>1402</v>
      </c>
      <c r="AG70" s="85"/>
      <c r="AH70" s="85" t="n">
        <f aca="false">AF70+AG70</f>
        <v>1402</v>
      </c>
      <c r="AI70" s="68" t="n">
        <v>1651.7</v>
      </c>
      <c r="AJ70" s="68"/>
      <c r="AK70" s="87" t="n">
        <f aca="false">AI70+AJ70</f>
        <v>1651.7</v>
      </c>
      <c r="AL70" s="84"/>
      <c r="AM70" s="85" t="n">
        <f aca="false">AK70+AL70</f>
        <v>1651.7</v>
      </c>
      <c r="AN70" s="85"/>
      <c r="AO70" s="85" t="n">
        <f aca="false">AM70+AN70</f>
        <v>1651.7</v>
      </c>
      <c r="AP70" s="11" t="n">
        <f aca="false">IF($O70=0,IF($P70=0,0,1),1)</f>
        <v>1</v>
      </c>
      <c r="AR70" s="85" t="n">
        <f aca="false">Q70</f>
        <v>6493.4</v>
      </c>
      <c r="AS70" s="85" t="n">
        <f aca="false">T70+AA70</f>
        <v>3439.7</v>
      </c>
      <c r="AT70" s="85" t="n">
        <v>2996</v>
      </c>
      <c r="AU70" s="88" t="n">
        <f aca="false">IF(AT70=0,0,AT70/AS70*100)</f>
        <v>87.10061924005</v>
      </c>
      <c r="AV70" s="88" t="n">
        <f aca="false">IF(AT70=0,0,AT70/AR70*100)</f>
        <v>46.1391566821696</v>
      </c>
    </row>
    <row r="71" customFormat="false" ht="54" hidden="false" customHeight="false" outlineLevel="0" collapsed="false">
      <c r="A71" s="77" t="s">
        <v>137</v>
      </c>
      <c r="B71" s="78" t="s">
        <v>34</v>
      </c>
      <c r="C71" s="78" t="s">
        <v>121</v>
      </c>
      <c r="D71" s="89" t="s">
        <v>138</v>
      </c>
      <c r="E71" s="90" t="n">
        <v>0</v>
      </c>
      <c r="F71" s="82" t="s">
        <v>139</v>
      </c>
      <c r="G71" s="78" t="n">
        <v>19</v>
      </c>
      <c r="H71" s="78" t="n">
        <v>1</v>
      </c>
      <c r="I71" s="83" t="s">
        <v>140</v>
      </c>
      <c r="J71" s="84"/>
      <c r="K71" s="68" t="n">
        <v>6432.4</v>
      </c>
      <c r="L71" s="68" t="n">
        <f aca="false">S71+V71+AC71+AJ71</f>
        <v>0</v>
      </c>
      <c r="M71" s="84" t="n">
        <f aca="false">L71+K71</f>
        <v>6432.4</v>
      </c>
      <c r="N71" s="84" t="n">
        <f aca="false">X71+AE71+AL71</f>
        <v>3.5</v>
      </c>
      <c r="O71" s="85" t="n">
        <f aca="false">M71+N71</f>
        <v>6435.9</v>
      </c>
      <c r="P71" s="85" t="n">
        <f aca="false">Z71+AG71+AN71</f>
        <v>0</v>
      </c>
      <c r="Q71" s="85" t="n">
        <f aca="false">O71+P71</f>
        <v>6435.9</v>
      </c>
      <c r="R71" s="68" t="n">
        <v>1953.2</v>
      </c>
      <c r="S71" s="68"/>
      <c r="T71" s="86" t="n">
        <f aca="false">R71+S71</f>
        <v>1953.2</v>
      </c>
      <c r="U71" s="68" t="n">
        <v>1581</v>
      </c>
      <c r="V71" s="68"/>
      <c r="W71" s="84" t="n">
        <f aca="false">V71+U71</f>
        <v>1581</v>
      </c>
      <c r="X71" s="84"/>
      <c r="Y71" s="85" t="n">
        <f aca="false">W71+X71</f>
        <v>1581</v>
      </c>
      <c r="Z71" s="85"/>
      <c r="AA71" s="85" t="n">
        <f aca="false">Y71+Z71</f>
        <v>1581</v>
      </c>
      <c r="AB71" s="68" t="n">
        <v>1558</v>
      </c>
      <c r="AC71" s="68"/>
      <c r="AD71" s="87" t="n">
        <f aca="false">AB71+AC71</f>
        <v>1558</v>
      </c>
      <c r="AE71" s="84" t="n">
        <v>3.5</v>
      </c>
      <c r="AF71" s="85" t="n">
        <f aca="false">AD71+AE71</f>
        <v>1561.5</v>
      </c>
      <c r="AG71" s="85"/>
      <c r="AH71" s="85" t="n">
        <f aca="false">AF71+AG71</f>
        <v>1561.5</v>
      </c>
      <c r="AI71" s="68" t="n">
        <v>1340.2</v>
      </c>
      <c r="AJ71" s="68"/>
      <c r="AK71" s="87" t="n">
        <f aca="false">AI71+AJ71</f>
        <v>1340.2</v>
      </c>
      <c r="AL71" s="84"/>
      <c r="AM71" s="85" t="n">
        <f aca="false">AK71+AL71</f>
        <v>1340.2</v>
      </c>
      <c r="AN71" s="85"/>
      <c r="AO71" s="85" t="n">
        <f aca="false">AM71+AN71</f>
        <v>1340.2</v>
      </c>
      <c r="AP71" s="11" t="n">
        <f aca="false">IF($O71=0,IF($P71=0,0,1),1)</f>
        <v>1</v>
      </c>
      <c r="AR71" s="85" t="n">
        <f aca="false">Q71</f>
        <v>6435.9</v>
      </c>
      <c r="AS71" s="85" t="n">
        <f aca="false">T71+AA71</f>
        <v>3534.2</v>
      </c>
      <c r="AT71" s="85" t="n">
        <v>3318.9</v>
      </c>
      <c r="AU71" s="88" t="n">
        <f aca="false">IF(AT71=0,0,AT71/AS71*100)</f>
        <v>93.9080980136948</v>
      </c>
      <c r="AV71" s="88" t="n">
        <f aca="false">IF(AT71=0,0,AT71/AR71*100)</f>
        <v>51.5685451918147</v>
      </c>
    </row>
    <row r="72" customFormat="false" ht="69.75" hidden="true" customHeight="false" outlineLevel="0" collapsed="false">
      <c r="A72" s="77" t="s">
        <v>137</v>
      </c>
      <c r="B72" s="82"/>
      <c r="C72" s="82"/>
      <c r="D72" s="92" t="s">
        <v>138</v>
      </c>
      <c r="E72" s="90" t="n">
        <v>0</v>
      </c>
      <c r="F72" s="82" t="s">
        <v>139</v>
      </c>
      <c r="G72" s="82"/>
      <c r="H72" s="82"/>
      <c r="I72" s="83" t="s">
        <v>141</v>
      </c>
      <c r="J72" s="68"/>
      <c r="K72" s="68" t="n">
        <v>0</v>
      </c>
      <c r="L72" s="68" t="n">
        <f aca="false">S72+V72+AC72+AJ72</f>
        <v>0</v>
      </c>
      <c r="M72" s="68" t="n">
        <f aca="false">L72+K72</f>
        <v>0</v>
      </c>
      <c r="N72" s="68" t="n">
        <f aca="false">X72+AE72+AL72</f>
        <v>0</v>
      </c>
      <c r="O72" s="68" t="n">
        <f aca="false">M72+N72</f>
        <v>0</v>
      </c>
      <c r="P72" s="68" t="n">
        <f aca="false">Z72+AG72+AN72</f>
        <v>0</v>
      </c>
      <c r="Q72" s="68" t="n">
        <f aca="false">O72+P72</f>
        <v>0</v>
      </c>
      <c r="R72" s="93" t="n">
        <v>0</v>
      </c>
      <c r="S72" s="93"/>
      <c r="T72" s="94" t="n">
        <f aca="false">R72+S72</f>
        <v>0</v>
      </c>
      <c r="U72" s="93" t="n">
        <v>0</v>
      </c>
      <c r="V72" s="68"/>
      <c r="W72" s="68" t="n">
        <f aca="false">V72+U72</f>
        <v>0</v>
      </c>
      <c r="X72" s="68"/>
      <c r="Y72" s="68" t="n">
        <f aca="false">W72+X72</f>
        <v>0</v>
      </c>
      <c r="Z72" s="68"/>
      <c r="AA72" s="68" t="n">
        <f aca="false">Y72+Z72</f>
        <v>0</v>
      </c>
      <c r="AB72" s="93" t="n">
        <v>0</v>
      </c>
      <c r="AC72" s="93"/>
      <c r="AD72" s="74" t="n">
        <f aca="false">AB72+AC72</f>
        <v>0</v>
      </c>
      <c r="AE72" s="68"/>
      <c r="AF72" s="68" t="n">
        <f aca="false">AD72+AE72</f>
        <v>0</v>
      </c>
      <c r="AG72" s="68"/>
      <c r="AH72" s="68" t="n">
        <f aca="false">AF72+AG72</f>
        <v>0</v>
      </c>
      <c r="AI72" s="93" t="n">
        <v>0</v>
      </c>
      <c r="AJ72" s="93"/>
      <c r="AK72" s="74" t="n">
        <f aca="false">AI72+AJ72</f>
        <v>0</v>
      </c>
      <c r="AL72" s="68"/>
      <c r="AM72" s="68" t="n">
        <f aca="false">AK72+AL72</f>
        <v>0</v>
      </c>
      <c r="AN72" s="68"/>
      <c r="AO72" s="68" t="n">
        <f aca="false">AM72+AN72</f>
        <v>0</v>
      </c>
      <c r="AP72" s="11" t="n">
        <f aca="false">IF($O72=0,IF($P72=0,0,1),1)</f>
        <v>0</v>
      </c>
      <c r="AR72" s="68" t="n">
        <f aca="false">Q72</f>
        <v>0</v>
      </c>
      <c r="AS72" s="68" t="n">
        <f aca="false">T72+AA72</f>
        <v>0</v>
      </c>
      <c r="AT72" s="68"/>
      <c r="AU72" s="68" t="n">
        <f aca="false">IF(AT72=0,0,AT72/AS72*100)</f>
        <v>0</v>
      </c>
      <c r="AV72" s="68" t="n">
        <f aca="false">IF(AT72=0,0,AT72/AR72*100)</f>
        <v>0</v>
      </c>
    </row>
    <row r="73" customFormat="false" ht="69.75" hidden="true" customHeight="false" outlineLevel="0" collapsed="false">
      <c r="A73" s="77" t="s">
        <v>137</v>
      </c>
      <c r="B73" s="82"/>
      <c r="C73" s="82"/>
      <c r="D73" s="92" t="s">
        <v>138</v>
      </c>
      <c r="E73" s="90" t="n">
        <v>0</v>
      </c>
      <c r="F73" s="82" t="s">
        <v>139</v>
      </c>
      <c r="G73" s="82"/>
      <c r="H73" s="82"/>
      <c r="I73" s="83" t="s">
        <v>142</v>
      </c>
      <c r="J73" s="68"/>
      <c r="K73" s="68" t="n">
        <v>0</v>
      </c>
      <c r="L73" s="68" t="n">
        <f aca="false">S73+V73+AC73+AJ73</f>
        <v>0</v>
      </c>
      <c r="M73" s="68" t="n">
        <f aca="false">L73+K73</f>
        <v>0</v>
      </c>
      <c r="N73" s="68" t="n">
        <f aca="false">X73+AE73+AL73</f>
        <v>0</v>
      </c>
      <c r="O73" s="68" t="n">
        <f aca="false">M73+N73</f>
        <v>0</v>
      </c>
      <c r="P73" s="68" t="n">
        <f aca="false">Z73+AG73+AN73</f>
        <v>0</v>
      </c>
      <c r="Q73" s="68" t="n">
        <f aca="false">O73+P73</f>
        <v>0</v>
      </c>
      <c r="R73" s="93" t="n">
        <v>0</v>
      </c>
      <c r="S73" s="93"/>
      <c r="T73" s="94" t="n">
        <f aca="false">R73+S73</f>
        <v>0</v>
      </c>
      <c r="U73" s="93" t="n">
        <v>0</v>
      </c>
      <c r="V73" s="68"/>
      <c r="W73" s="68" t="n">
        <f aca="false">V73+U73</f>
        <v>0</v>
      </c>
      <c r="X73" s="68"/>
      <c r="Y73" s="68" t="n">
        <f aca="false">W73+X73</f>
        <v>0</v>
      </c>
      <c r="Z73" s="68"/>
      <c r="AA73" s="68" t="n">
        <f aca="false">Y73+Z73</f>
        <v>0</v>
      </c>
      <c r="AB73" s="93" t="n">
        <v>0</v>
      </c>
      <c r="AC73" s="93"/>
      <c r="AD73" s="74" t="n">
        <f aca="false">AB73+AC73</f>
        <v>0</v>
      </c>
      <c r="AE73" s="68"/>
      <c r="AF73" s="68" t="n">
        <f aca="false">AD73+AE73</f>
        <v>0</v>
      </c>
      <c r="AG73" s="68"/>
      <c r="AH73" s="68" t="n">
        <f aca="false">AF73+AG73</f>
        <v>0</v>
      </c>
      <c r="AI73" s="93" t="n">
        <v>0</v>
      </c>
      <c r="AJ73" s="93"/>
      <c r="AK73" s="74" t="n">
        <f aca="false">AI73+AJ73</f>
        <v>0</v>
      </c>
      <c r="AL73" s="68"/>
      <c r="AM73" s="68" t="n">
        <f aca="false">AK73+AL73</f>
        <v>0</v>
      </c>
      <c r="AN73" s="68"/>
      <c r="AO73" s="68" t="n">
        <f aca="false">AM73+AN73</f>
        <v>0</v>
      </c>
      <c r="AP73" s="11" t="n">
        <f aca="false">IF($O73=0,IF($P73=0,0,1),1)</f>
        <v>0</v>
      </c>
      <c r="AR73" s="68" t="n">
        <f aca="false">Q73</f>
        <v>0</v>
      </c>
      <c r="AS73" s="68" t="n">
        <f aca="false">T73+AA73</f>
        <v>0</v>
      </c>
      <c r="AT73" s="68"/>
      <c r="AU73" s="68" t="n">
        <f aca="false">IF(AT73=0,0,AT73/AS73*100)</f>
        <v>0</v>
      </c>
      <c r="AV73" s="68" t="n">
        <f aca="false">IF(AT73=0,0,AT73/AR73*100)</f>
        <v>0</v>
      </c>
    </row>
    <row r="74" customFormat="false" ht="36" hidden="true" customHeight="false" outlineLevel="0" collapsed="false">
      <c r="A74" s="136" t="s">
        <v>143</v>
      </c>
      <c r="B74" s="137" t="s">
        <v>34</v>
      </c>
      <c r="C74" s="137" t="s">
        <v>122</v>
      </c>
      <c r="D74" s="138" t="s">
        <v>125</v>
      </c>
      <c r="E74" s="139" t="n">
        <v>0</v>
      </c>
      <c r="F74" s="140" t="s">
        <v>128</v>
      </c>
      <c r="G74" s="140"/>
      <c r="H74" s="137"/>
      <c r="I74" s="141" t="s">
        <v>144</v>
      </c>
      <c r="J74" s="142" t="n">
        <f aca="false">J75+J76+J77</f>
        <v>0</v>
      </c>
      <c r="K74" s="142" t="n">
        <v>0</v>
      </c>
      <c r="L74" s="68" t="n">
        <f aca="false">S74+V74+AC74+AJ74</f>
        <v>0</v>
      </c>
      <c r="M74" s="142" t="n">
        <f aca="false">L74+K74</f>
        <v>0</v>
      </c>
      <c r="N74" s="142" t="n">
        <f aca="false">X74+AE74+AL74</f>
        <v>0</v>
      </c>
      <c r="O74" s="142" t="n">
        <f aca="false">M74+N74</f>
        <v>0</v>
      </c>
      <c r="P74" s="142" t="n">
        <f aca="false">Z74+AG74+AN74</f>
        <v>0</v>
      </c>
      <c r="Q74" s="142" t="n">
        <f aca="false">O74+P74</f>
        <v>0</v>
      </c>
      <c r="R74" s="143" t="n">
        <v>0</v>
      </c>
      <c r="S74" s="143"/>
      <c r="T74" s="94" t="n">
        <f aca="false">R74+S74</f>
        <v>0</v>
      </c>
      <c r="U74" s="143" t="n">
        <v>0</v>
      </c>
      <c r="V74" s="142" t="n">
        <f aca="false">V75+V76+V77</f>
        <v>0</v>
      </c>
      <c r="W74" s="142" t="n">
        <f aca="false">V74+U74</f>
        <v>0</v>
      </c>
      <c r="X74" s="142" t="n">
        <f aca="false">X75+X76+X77</f>
        <v>0</v>
      </c>
      <c r="Y74" s="142" t="n">
        <f aca="false">W74+X74</f>
        <v>0</v>
      </c>
      <c r="Z74" s="142" t="n">
        <f aca="false">Z75+Z76+Z77</f>
        <v>0</v>
      </c>
      <c r="AA74" s="142" t="n">
        <f aca="false">Y74+Z74</f>
        <v>0</v>
      </c>
      <c r="AB74" s="143" t="n">
        <v>0</v>
      </c>
      <c r="AC74" s="143"/>
      <c r="AD74" s="74" t="n">
        <f aca="false">AB74+AC74</f>
        <v>0</v>
      </c>
      <c r="AE74" s="142" t="n">
        <f aca="false">AE75+AE76+AE77</f>
        <v>0</v>
      </c>
      <c r="AF74" s="142" t="n">
        <f aca="false">AD74+AE74</f>
        <v>0</v>
      </c>
      <c r="AG74" s="142" t="n">
        <f aca="false">AG75+AG76+AG77</f>
        <v>0</v>
      </c>
      <c r="AH74" s="142" t="n">
        <f aca="false">AF74+AG74</f>
        <v>0</v>
      </c>
      <c r="AI74" s="143" t="n">
        <v>0</v>
      </c>
      <c r="AJ74" s="143"/>
      <c r="AK74" s="74" t="n">
        <f aca="false">AI74+AJ74</f>
        <v>0</v>
      </c>
      <c r="AL74" s="142" t="n">
        <f aca="false">AL75+AL76+AL77</f>
        <v>0</v>
      </c>
      <c r="AM74" s="142" t="n">
        <f aca="false">AK74+AL74</f>
        <v>0</v>
      </c>
      <c r="AN74" s="142" t="n">
        <f aca="false">AN75+AN76+AN77</f>
        <v>0</v>
      </c>
      <c r="AO74" s="142" t="n">
        <f aca="false">AM74+AN74</f>
        <v>0</v>
      </c>
      <c r="AP74" s="11" t="n">
        <f aca="false">IF($O74=0,IF($P74=0,0,1),1)</f>
        <v>0</v>
      </c>
      <c r="AR74" s="142" t="n">
        <f aca="false">Q74</f>
        <v>0</v>
      </c>
      <c r="AS74" s="142" t="n">
        <f aca="false">T74+AA74</f>
        <v>0</v>
      </c>
      <c r="AT74" s="142" t="n">
        <f aca="false">AT75+AT76+AT77</f>
        <v>0</v>
      </c>
      <c r="AU74" s="142" t="n">
        <f aca="false">IF(AT74=0,0,AT74/AS74*100)</f>
        <v>0</v>
      </c>
      <c r="AV74" s="142" t="n">
        <f aca="false">IF(AT74=0,0,AT74/AR74*100)</f>
        <v>0</v>
      </c>
    </row>
    <row r="75" customFormat="false" ht="18" hidden="true" customHeight="false" outlineLevel="0" collapsed="false">
      <c r="A75" s="77"/>
      <c r="B75" s="82" t="s">
        <v>34</v>
      </c>
      <c r="C75" s="82" t="s">
        <v>122</v>
      </c>
      <c r="D75" s="92" t="s">
        <v>125</v>
      </c>
      <c r="E75" s="90" t="n">
        <v>0</v>
      </c>
      <c r="F75" s="82" t="s">
        <v>128</v>
      </c>
      <c r="G75" s="82"/>
      <c r="H75" s="82"/>
      <c r="I75" s="83" t="s">
        <v>145</v>
      </c>
      <c r="J75" s="68"/>
      <c r="K75" s="68" t="n">
        <v>0</v>
      </c>
      <c r="L75" s="68" t="n">
        <f aca="false">S75+V75+AC75+AJ75</f>
        <v>0</v>
      </c>
      <c r="M75" s="68" t="n">
        <f aca="false">L75+K75</f>
        <v>0</v>
      </c>
      <c r="N75" s="68" t="n">
        <f aca="false">X75+AE75+AL75</f>
        <v>0</v>
      </c>
      <c r="O75" s="68" t="n">
        <f aca="false">M75+N75</f>
        <v>0</v>
      </c>
      <c r="P75" s="68" t="n">
        <f aca="false">Z75+AG75+AN75</f>
        <v>0</v>
      </c>
      <c r="Q75" s="68" t="n">
        <f aca="false">O75+P75</f>
        <v>0</v>
      </c>
      <c r="R75" s="93" t="n">
        <v>0</v>
      </c>
      <c r="S75" s="93"/>
      <c r="T75" s="94" t="n">
        <f aca="false">R75+S75</f>
        <v>0</v>
      </c>
      <c r="U75" s="93" t="n">
        <v>0</v>
      </c>
      <c r="V75" s="68"/>
      <c r="W75" s="68" t="n">
        <f aca="false">V75+U75</f>
        <v>0</v>
      </c>
      <c r="X75" s="68"/>
      <c r="Y75" s="68" t="n">
        <f aca="false">W75+X75</f>
        <v>0</v>
      </c>
      <c r="Z75" s="68"/>
      <c r="AA75" s="68" t="n">
        <f aca="false">Y75+Z75</f>
        <v>0</v>
      </c>
      <c r="AB75" s="93" t="n">
        <v>0</v>
      </c>
      <c r="AC75" s="93"/>
      <c r="AD75" s="74" t="n">
        <f aca="false">AB75+AC75</f>
        <v>0</v>
      </c>
      <c r="AE75" s="68"/>
      <c r="AF75" s="68" t="n">
        <f aca="false">AD75+AE75</f>
        <v>0</v>
      </c>
      <c r="AG75" s="68"/>
      <c r="AH75" s="68" t="n">
        <f aca="false">AF75+AG75</f>
        <v>0</v>
      </c>
      <c r="AI75" s="93" t="n">
        <v>0</v>
      </c>
      <c r="AJ75" s="93"/>
      <c r="AK75" s="74" t="n">
        <f aca="false">AI75+AJ75</f>
        <v>0</v>
      </c>
      <c r="AL75" s="68"/>
      <c r="AM75" s="68" t="n">
        <f aca="false">AK75+AL75</f>
        <v>0</v>
      </c>
      <c r="AN75" s="68"/>
      <c r="AO75" s="68" t="n">
        <f aca="false">AM75+AN75</f>
        <v>0</v>
      </c>
      <c r="AP75" s="11" t="n">
        <f aca="false">IF($O75=0,IF($P75=0,0,1),1)</f>
        <v>0</v>
      </c>
      <c r="AR75" s="68" t="n">
        <f aca="false">Q75</f>
        <v>0</v>
      </c>
      <c r="AS75" s="68" t="n">
        <f aca="false">T75+AA75</f>
        <v>0</v>
      </c>
      <c r="AT75" s="68"/>
      <c r="AU75" s="68" t="n">
        <f aca="false">IF(AT75=0,0,AT75/AS75*100)</f>
        <v>0</v>
      </c>
      <c r="AV75" s="68" t="n">
        <f aca="false">IF(AT75=0,0,AT75/AR75*100)</f>
        <v>0</v>
      </c>
    </row>
    <row r="76" customFormat="false" ht="18" hidden="true" customHeight="false" outlineLevel="0" collapsed="false">
      <c r="A76" s="77"/>
      <c r="B76" s="82" t="s">
        <v>34</v>
      </c>
      <c r="C76" s="82" t="s">
        <v>122</v>
      </c>
      <c r="D76" s="92" t="s">
        <v>125</v>
      </c>
      <c r="E76" s="90" t="n">
        <v>0</v>
      </c>
      <c r="F76" s="82" t="s">
        <v>128</v>
      </c>
      <c r="G76" s="82"/>
      <c r="H76" s="82"/>
      <c r="I76" s="83" t="s">
        <v>146</v>
      </c>
      <c r="J76" s="68"/>
      <c r="K76" s="68" t="n">
        <v>0</v>
      </c>
      <c r="L76" s="68" t="n">
        <f aca="false">S76+V76+AC76+AJ76</f>
        <v>0</v>
      </c>
      <c r="M76" s="68" t="n">
        <f aca="false">L76+K76</f>
        <v>0</v>
      </c>
      <c r="N76" s="68" t="n">
        <f aca="false">X76+AE76+AL76</f>
        <v>0</v>
      </c>
      <c r="O76" s="68" t="n">
        <f aca="false">M76+N76</f>
        <v>0</v>
      </c>
      <c r="P76" s="68" t="n">
        <f aca="false">Z76+AG76+AN76</f>
        <v>0</v>
      </c>
      <c r="Q76" s="68" t="n">
        <f aca="false">O76+P76</f>
        <v>0</v>
      </c>
      <c r="R76" s="93" t="n">
        <v>0</v>
      </c>
      <c r="S76" s="93"/>
      <c r="T76" s="94" t="n">
        <f aca="false">R76+S76</f>
        <v>0</v>
      </c>
      <c r="U76" s="93" t="n">
        <v>0</v>
      </c>
      <c r="V76" s="68"/>
      <c r="W76" s="68" t="n">
        <f aca="false">V76+U76</f>
        <v>0</v>
      </c>
      <c r="X76" s="68"/>
      <c r="Y76" s="68" t="n">
        <f aca="false">W76+X76</f>
        <v>0</v>
      </c>
      <c r="Z76" s="68"/>
      <c r="AA76" s="68" t="n">
        <f aca="false">Y76+Z76</f>
        <v>0</v>
      </c>
      <c r="AB76" s="93" t="n">
        <v>0</v>
      </c>
      <c r="AC76" s="93"/>
      <c r="AD76" s="74" t="n">
        <f aca="false">AB76+AC76</f>
        <v>0</v>
      </c>
      <c r="AE76" s="68"/>
      <c r="AF76" s="68" t="n">
        <f aca="false">AD76+AE76</f>
        <v>0</v>
      </c>
      <c r="AG76" s="68"/>
      <c r="AH76" s="68" t="n">
        <f aca="false">AF76+AG76</f>
        <v>0</v>
      </c>
      <c r="AI76" s="93" t="n">
        <v>0</v>
      </c>
      <c r="AJ76" s="93"/>
      <c r="AK76" s="74" t="n">
        <f aca="false">AI76+AJ76</f>
        <v>0</v>
      </c>
      <c r="AL76" s="68"/>
      <c r="AM76" s="68" t="n">
        <f aca="false">AK76+AL76</f>
        <v>0</v>
      </c>
      <c r="AN76" s="68"/>
      <c r="AO76" s="68" t="n">
        <f aca="false">AM76+AN76</f>
        <v>0</v>
      </c>
      <c r="AP76" s="11" t="n">
        <f aca="false">IF($O76=0,IF($P76=0,0,1),1)</f>
        <v>0</v>
      </c>
      <c r="AR76" s="68" t="n">
        <f aca="false">Q76</f>
        <v>0</v>
      </c>
      <c r="AS76" s="68" t="n">
        <f aca="false">T76+AA76</f>
        <v>0</v>
      </c>
      <c r="AT76" s="68"/>
      <c r="AU76" s="68" t="n">
        <f aca="false">IF(AT76=0,0,AT76/AS76*100)</f>
        <v>0</v>
      </c>
      <c r="AV76" s="68" t="n">
        <f aca="false">IF(AT76=0,0,AT76/AR76*100)</f>
        <v>0</v>
      </c>
    </row>
    <row r="77" customFormat="false" ht="18" hidden="true" customHeight="false" outlineLevel="0" collapsed="false">
      <c r="A77" s="77"/>
      <c r="B77" s="82" t="s">
        <v>34</v>
      </c>
      <c r="C77" s="82" t="s">
        <v>122</v>
      </c>
      <c r="D77" s="92" t="s">
        <v>125</v>
      </c>
      <c r="E77" s="90" t="n">
        <v>0</v>
      </c>
      <c r="F77" s="82" t="s">
        <v>128</v>
      </c>
      <c r="G77" s="82"/>
      <c r="H77" s="82"/>
      <c r="I77" s="83" t="s">
        <v>147</v>
      </c>
      <c r="J77" s="68"/>
      <c r="K77" s="68" t="n">
        <v>0</v>
      </c>
      <c r="L77" s="68" t="n">
        <f aca="false">S77+V77+AC77+AJ77</f>
        <v>0</v>
      </c>
      <c r="M77" s="68" t="n">
        <f aca="false">L77+K77</f>
        <v>0</v>
      </c>
      <c r="N77" s="68" t="n">
        <f aca="false">X77+AE77+AL77</f>
        <v>0</v>
      </c>
      <c r="O77" s="68" t="n">
        <f aca="false">M77+N77</f>
        <v>0</v>
      </c>
      <c r="P77" s="68" t="n">
        <f aca="false">Z77+AG77+AN77</f>
        <v>0</v>
      </c>
      <c r="Q77" s="68" t="n">
        <f aca="false">O77+P77</f>
        <v>0</v>
      </c>
      <c r="R77" s="93" t="n">
        <v>0</v>
      </c>
      <c r="S77" s="93"/>
      <c r="T77" s="94" t="n">
        <f aca="false">R77+S77</f>
        <v>0</v>
      </c>
      <c r="U77" s="93" t="n">
        <v>0</v>
      </c>
      <c r="V77" s="68"/>
      <c r="W77" s="68" t="n">
        <f aca="false">V77+U77</f>
        <v>0</v>
      </c>
      <c r="X77" s="68"/>
      <c r="Y77" s="68" t="n">
        <f aca="false">W77+X77</f>
        <v>0</v>
      </c>
      <c r="Z77" s="68"/>
      <c r="AA77" s="68" t="n">
        <f aca="false">Y77+Z77</f>
        <v>0</v>
      </c>
      <c r="AB77" s="93" t="n">
        <v>0</v>
      </c>
      <c r="AC77" s="93"/>
      <c r="AD77" s="74" t="n">
        <f aca="false">AB77+AC77</f>
        <v>0</v>
      </c>
      <c r="AE77" s="68"/>
      <c r="AF77" s="68" t="n">
        <f aca="false">AD77+AE77</f>
        <v>0</v>
      </c>
      <c r="AG77" s="68"/>
      <c r="AH77" s="68" t="n">
        <f aca="false">AF77+AG77</f>
        <v>0</v>
      </c>
      <c r="AI77" s="93" t="n">
        <v>0</v>
      </c>
      <c r="AJ77" s="93"/>
      <c r="AK77" s="74" t="n">
        <f aca="false">AI77+AJ77</f>
        <v>0</v>
      </c>
      <c r="AL77" s="68"/>
      <c r="AM77" s="68" t="n">
        <f aca="false">AK77+AL77</f>
        <v>0</v>
      </c>
      <c r="AN77" s="68"/>
      <c r="AO77" s="68" t="n">
        <f aca="false">AM77+AN77</f>
        <v>0</v>
      </c>
      <c r="AP77" s="11" t="n">
        <f aca="false">IF($O77=0,IF($P77=0,0,1),1)</f>
        <v>0</v>
      </c>
      <c r="AR77" s="68" t="n">
        <f aca="false">Q77</f>
        <v>0</v>
      </c>
      <c r="AS77" s="68" t="n">
        <f aca="false">T77+AA77</f>
        <v>0</v>
      </c>
      <c r="AT77" s="68"/>
      <c r="AU77" s="68" t="n">
        <f aca="false">IF(AT77=0,0,AT77/AS77*100)</f>
        <v>0</v>
      </c>
      <c r="AV77" s="68" t="n">
        <f aca="false">IF(AT77=0,0,AT77/AR77*100)</f>
        <v>0</v>
      </c>
    </row>
    <row r="78" customFormat="false" ht="33.75" hidden="false" customHeight="false" outlineLevel="0" collapsed="false">
      <c r="A78" s="77" t="s">
        <v>68</v>
      </c>
      <c r="B78" s="78" t="s">
        <v>34</v>
      </c>
      <c r="C78" s="78" t="s">
        <v>123</v>
      </c>
      <c r="D78" s="89" t="s">
        <v>113</v>
      </c>
      <c r="E78" s="90"/>
      <c r="F78" s="82" t="s">
        <v>148</v>
      </c>
      <c r="G78" s="78" t="n">
        <v>56</v>
      </c>
      <c r="H78" s="78" t="n">
        <v>17</v>
      </c>
      <c r="I78" s="83" t="s">
        <v>149</v>
      </c>
      <c r="J78" s="84"/>
      <c r="K78" s="103" t="n">
        <v>0.1</v>
      </c>
      <c r="L78" s="68" t="n">
        <f aca="false">S78+V78+AC78+AJ78</f>
        <v>0</v>
      </c>
      <c r="M78" s="84" t="n">
        <f aca="false">L78+K78</f>
        <v>0.1</v>
      </c>
      <c r="N78" s="84" t="n">
        <f aca="false">X78+AE78+AL78</f>
        <v>0</v>
      </c>
      <c r="O78" s="85" t="n">
        <f aca="false">M78+N78</f>
        <v>0.1</v>
      </c>
      <c r="P78" s="85" t="n">
        <f aca="false">Z78+AG78+AN78</f>
        <v>0</v>
      </c>
      <c r="Q78" s="85" t="n">
        <f aca="false">O78+P78</f>
        <v>0.1</v>
      </c>
      <c r="R78" s="103" t="n">
        <v>0.1</v>
      </c>
      <c r="S78" s="103"/>
      <c r="T78" s="86" t="n">
        <f aca="false">R78+S78</f>
        <v>0.1</v>
      </c>
      <c r="U78" s="103" t="n">
        <v>0</v>
      </c>
      <c r="V78" s="103"/>
      <c r="W78" s="84" t="n">
        <f aca="false">V78+U78</f>
        <v>0</v>
      </c>
      <c r="X78" s="84"/>
      <c r="Y78" s="85" t="n">
        <f aca="false">W78+X78</f>
        <v>0</v>
      </c>
      <c r="Z78" s="85"/>
      <c r="AA78" s="85" t="n">
        <f aca="false">Y78+Z78</f>
        <v>0</v>
      </c>
      <c r="AB78" s="103" t="n">
        <v>0</v>
      </c>
      <c r="AC78" s="103"/>
      <c r="AD78" s="87" t="n">
        <f aca="false">AB78+AC78</f>
        <v>0</v>
      </c>
      <c r="AE78" s="84"/>
      <c r="AF78" s="85" t="n">
        <f aca="false">AD78+AE78</f>
        <v>0</v>
      </c>
      <c r="AG78" s="85"/>
      <c r="AH78" s="85" t="n">
        <f aca="false">AF78+AG78</f>
        <v>0</v>
      </c>
      <c r="AI78" s="103" t="n">
        <v>0</v>
      </c>
      <c r="AJ78" s="103"/>
      <c r="AK78" s="87" t="n">
        <f aca="false">AI78+AJ78</f>
        <v>0</v>
      </c>
      <c r="AL78" s="84"/>
      <c r="AM78" s="85" t="n">
        <f aca="false">AK78+AL78</f>
        <v>0</v>
      </c>
      <c r="AN78" s="85"/>
      <c r="AO78" s="85" t="n">
        <f aca="false">AM78+AN78</f>
        <v>0</v>
      </c>
      <c r="AP78" s="11" t="n">
        <f aca="false">IF($O78=0,IF($P78=0,0,1),1)</f>
        <v>1</v>
      </c>
      <c r="AR78" s="85" t="n">
        <f aca="false">Q78</f>
        <v>0.1</v>
      </c>
      <c r="AS78" s="85" t="n">
        <f aca="false">T78+AA78</f>
        <v>0.1</v>
      </c>
      <c r="AT78" s="85"/>
      <c r="AU78" s="88" t="n">
        <f aca="false">IF(AT78=0,0,AT78/AS78*100)</f>
        <v>0</v>
      </c>
      <c r="AV78" s="88" t="n">
        <f aca="false">IF(AT78=0,0,AT78/AR78*100)</f>
        <v>0</v>
      </c>
    </row>
    <row r="79" customFormat="false" ht="19.5" hidden="false" customHeight="false" outlineLevel="0" collapsed="false">
      <c r="A79" s="44"/>
      <c r="B79" s="50" t="s">
        <v>36</v>
      </c>
      <c r="C79" s="50"/>
      <c r="D79" s="46"/>
      <c r="E79" s="47"/>
      <c r="F79" s="48"/>
      <c r="G79" s="49"/>
      <c r="H79" s="50"/>
      <c r="I79" s="113" t="s">
        <v>150</v>
      </c>
      <c r="J79" s="52" t="n">
        <f aca="false">SUM(J85:J95)</f>
        <v>0</v>
      </c>
      <c r="K79" s="130" t="n">
        <f aca="false">SUM(K85:K95)</f>
        <v>28658.5</v>
      </c>
      <c r="L79" s="144" t="n">
        <f aca="false">SUM(L85:L95)</f>
        <v>-17.54</v>
      </c>
      <c r="M79" s="55" t="n">
        <f aca="false">SUM(M85:M95)</f>
        <v>28640.96</v>
      </c>
      <c r="N79" s="55" t="n">
        <f aca="false">X79+AE79+AL79</f>
        <v>3.5</v>
      </c>
      <c r="O79" s="55" t="n">
        <f aca="false">M79+N79</f>
        <v>28644.46</v>
      </c>
      <c r="P79" s="55" t="n">
        <f aca="false">Z79+AG79+AN79</f>
        <v>3434</v>
      </c>
      <c r="Q79" s="55" t="n">
        <f aca="false">O79+P79</f>
        <v>32078.46</v>
      </c>
      <c r="R79" s="130" t="n">
        <f aca="false">SUM(R85:R95)</f>
        <v>4120</v>
      </c>
      <c r="S79" s="130" t="n">
        <f aca="false">SUM(S85:S95)</f>
        <v>0</v>
      </c>
      <c r="T79" s="55" t="n">
        <f aca="false">SUM(T85:T95)</f>
        <v>4120</v>
      </c>
      <c r="U79" s="130" t="n">
        <f aca="false">SUM(U85:U95)</f>
        <v>12318</v>
      </c>
      <c r="V79" s="144" t="n">
        <f aca="false">SUM(V85:V95)</f>
        <v>-15.62</v>
      </c>
      <c r="W79" s="55" t="n">
        <f aca="false">SUM(W85:W95)</f>
        <v>12302.38</v>
      </c>
      <c r="X79" s="52" t="n">
        <f aca="false">SUM(X85:X95)</f>
        <v>0</v>
      </c>
      <c r="Y79" s="55" t="n">
        <f aca="false">W79+X79</f>
        <v>12302.38</v>
      </c>
      <c r="Z79" s="55" t="n">
        <f aca="false">SUM(Z85:Z95)</f>
        <v>804.1</v>
      </c>
      <c r="AA79" s="55" t="n">
        <f aca="false">Y79+Z79</f>
        <v>13106.48</v>
      </c>
      <c r="AB79" s="130" t="n">
        <f aca="false">SUM(AB85:AB95)</f>
        <v>7631.9</v>
      </c>
      <c r="AC79" s="144" t="n">
        <f aca="false">SUM(AC85:AC95)</f>
        <v>-1.92</v>
      </c>
      <c r="AD79" s="55" t="n">
        <f aca="false">SUM(AD85:AD95)</f>
        <v>7629.98</v>
      </c>
      <c r="AE79" s="52" t="n">
        <f aca="false">SUM(AE85:AE95)</f>
        <v>1003.5</v>
      </c>
      <c r="AF79" s="55" t="n">
        <f aca="false">AD79+AE79</f>
        <v>8633.48</v>
      </c>
      <c r="AG79" s="55" t="n">
        <f aca="false">SUM(AG85:AG95)</f>
        <v>1148.9</v>
      </c>
      <c r="AH79" s="55" t="n">
        <f aca="false">AF79+AG79</f>
        <v>9782.38</v>
      </c>
      <c r="AI79" s="130" t="n">
        <f aca="false">SUM(AI85:AI95)</f>
        <v>4588.6</v>
      </c>
      <c r="AJ79" s="130" t="n">
        <f aca="false">SUM(AJ85:AJ95)</f>
        <v>0</v>
      </c>
      <c r="AK79" s="52" t="n">
        <f aca="false">SUM(AK85:AK95)</f>
        <v>4588.6</v>
      </c>
      <c r="AL79" s="52" t="n">
        <f aca="false">SUM(AL85:AL95)</f>
        <v>-1000</v>
      </c>
      <c r="AM79" s="55" t="n">
        <f aca="false">AK79+AL79</f>
        <v>3588.6</v>
      </c>
      <c r="AN79" s="55" t="n">
        <f aca="false">SUM(AN85:AN95)</f>
        <v>1481</v>
      </c>
      <c r="AO79" s="55" t="n">
        <f aca="false">AM79+AN79</f>
        <v>5069.6</v>
      </c>
      <c r="AP79" s="11" t="n">
        <f aca="false">IF($O79=0,IF($P79=0,0,1),1)</f>
        <v>1</v>
      </c>
      <c r="AR79" s="55" t="n">
        <f aca="false">Q79</f>
        <v>32078.46</v>
      </c>
      <c r="AS79" s="55" t="n">
        <f aca="false">T79+AA79</f>
        <v>17226.48</v>
      </c>
      <c r="AT79" s="55" t="n">
        <f aca="false">SUM(AT85:AT95)</f>
        <v>10291.8</v>
      </c>
      <c r="AU79" s="59" t="n">
        <f aca="false">IF(AT79=0,0,AT79/AS79*100)</f>
        <v>59.7440684341781</v>
      </c>
      <c r="AV79" s="59" t="n">
        <f aca="false">IF(AT79=0,0,AT79/AR79*100)</f>
        <v>32.0832109770856</v>
      </c>
      <c r="AW79" s="6" t="n">
        <v>28644.5</v>
      </c>
      <c r="AX79" s="6" t="n">
        <v>10291.8</v>
      </c>
    </row>
    <row r="80" customFormat="false" ht="18" hidden="true" customHeight="false" outlineLevel="1" collapsed="false">
      <c r="A80" s="61"/>
      <c r="B80" s="62"/>
      <c r="C80" s="62"/>
      <c r="D80" s="63"/>
      <c r="E80" s="64"/>
      <c r="F80" s="62"/>
      <c r="G80" s="62"/>
      <c r="H80" s="62"/>
      <c r="I80" s="65"/>
      <c r="J80" s="66" t="n">
        <f aca="false">SUM(J81:J84)</f>
        <v>0</v>
      </c>
      <c r="K80" s="67" t="n">
        <v>28658.5</v>
      </c>
      <c r="L80" s="68" t="n">
        <f aca="false">S80+V80+AC80+AJ80</f>
        <v>-15.62</v>
      </c>
      <c r="M80" s="67" t="n">
        <f aca="false">L80+K80</f>
        <v>28642.88</v>
      </c>
      <c r="N80" s="67" t="n">
        <f aca="false">X80+AE80+AL80</f>
        <v>3.5</v>
      </c>
      <c r="O80" s="69" t="n">
        <f aca="false">M80+N80</f>
        <v>28646.38</v>
      </c>
      <c r="P80" s="69" t="n">
        <f aca="false">Z80+AG80+AN80</f>
        <v>3417.4</v>
      </c>
      <c r="Q80" s="69" t="n">
        <f aca="false">O80+P80</f>
        <v>32063.78</v>
      </c>
      <c r="R80" s="67" t="n">
        <v>4120</v>
      </c>
      <c r="S80" s="67"/>
      <c r="T80" s="70" t="n">
        <f aca="false">R80+S80</f>
        <v>4120</v>
      </c>
      <c r="U80" s="67" t="n">
        <v>12318</v>
      </c>
      <c r="V80" s="67" t="n">
        <f aca="false">SUM(V81:V84)</f>
        <v>-15.62</v>
      </c>
      <c r="W80" s="67" t="n">
        <f aca="false">V80+U80</f>
        <v>12302.38</v>
      </c>
      <c r="X80" s="66" t="n">
        <f aca="false">SUM(X81:X84)</f>
        <v>0</v>
      </c>
      <c r="Y80" s="69" t="n">
        <f aca="false">W80+X80</f>
        <v>12302.38</v>
      </c>
      <c r="Z80" s="71" t="n">
        <f aca="false">SUM(Z81:Z84)</f>
        <v>787.5</v>
      </c>
      <c r="AA80" s="69" t="n">
        <f aca="false">Y80+Z80</f>
        <v>13089.88</v>
      </c>
      <c r="AB80" s="67" t="n">
        <v>7631.9</v>
      </c>
      <c r="AC80" s="67"/>
      <c r="AD80" s="72" t="n">
        <f aca="false">AB80+AC80</f>
        <v>7631.9</v>
      </c>
      <c r="AE80" s="66" t="n">
        <f aca="false">SUM(AE81:AE84)</f>
        <v>1003.5</v>
      </c>
      <c r="AF80" s="69" t="n">
        <f aca="false">AD80+AE80</f>
        <v>8635.4</v>
      </c>
      <c r="AG80" s="71" t="n">
        <f aca="false">SUM(AG81:AG84)</f>
        <v>1148.9</v>
      </c>
      <c r="AH80" s="69" t="n">
        <f aca="false">AF80+AG80</f>
        <v>9784.3</v>
      </c>
      <c r="AI80" s="67" t="n">
        <v>4588.6</v>
      </c>
      <c r="AJ80" s="67"/>
      <c r="AK80" s="72" t="n">
        <f aca="false">AI80+AJ80</f>
        <v>4588.6</v>
      </c>
      <c r="AL80" s="66" t="n">
        <f aca="false">SUM(AL81:AL84)</f>
        <v>-1000</v>
      </c>
      <c r="AM80" s="69" t="n">
        <f aca="false">AK80+AL80</f>
        <v>3588.6</v>
      </c>
      <c r="AN80" s="71" t="n">
        <f aca="false">SUM(AN81:AN84)</f>
        <v>1481</v>
      </c>
      <c r="AO80" s="69" t="n">
        <f aca="false">AM80+AN80</f>
        <v>5069.6</v>
      </c>
      <c r="AP80" s="11" t="n">
        <f aca="false">IF($O80=0,IF($P80=0,0,1),1)</f>
        <v>1</v>
      </c>
      <c r="AR80" s="69" t="n">
        <f aca="false">Q80</f>
        <v>32063.78</v>
      </c>
      <c r="AS80" s="69" t="n">
        <f aca="false">T80+AA80</f>
        <v>17209.88</v>
      </c>
      <c r="AT80" s="69" t="n">
        <f aca="false">SUM(AT81:AT84)</f>
        <v>10291.8</v>
      </c>
      <c r="AU80" s="69" t="n">
        <f aca="false">IF(AT80=0,0,AT80/AS80*100)</f>
        <v>59.8016953052549</v>
      </c>
      <c r="AV80" s="69" t="n">
        <f aca="false">IF(AT80=0,0,AT80/AR80*100)</f>
        <v>32.097899873315</v>
      </c>
    </row>
    <row r="81" customFormat="false" ht="18" hidden="true" customHeight="false" outlineLevel="1" collapsed="false">
      <c r="A81" s="61"/>
      <c r="B81" s="62" t="s">
        <v>36</v>
      </c>
      <c r="C81" s="62" t="s">
        <v>97</v>
      </c>
      <c r="D81" s="63"/>
      <c r="E81" s="64"/>
      <c r="F81" s="62"/>
      <c r="G81" s="62"/>
      <c r="H81" s="62"/>
      <c r="I81" s="65"/>
      <c r="J81" s="66" t="n">
        <f aca="false">SUM(J85:J85)</f>
        <v>0</v>
      </c>
      <c r="K81" s="66" t="n">
        <v>116</v>
      </c>
      <c r="L81" s="68" t="n">
        <f aca="false">S81+V81+AC81+AJ81</f>
        <v>0</v>
      </c>
      <c r="M81" s="66" t="n">
        <f aca="false">L81+K81</f>
        <v>116</v>
      </c>
      <c r="N81" s="66" t="n">
        <f aca="false">X81+AE81+AL81</f>
        <v>0</v>
      </c>
      <c r="O81" s="71" t="n">
        <f aca="false">M81+N81</f>
        <v>116</v>
      </c>
      <c r="P81" s="71" t="n">
        <f aca="false">Z81+AG81+AN81</f>
        <v>0</v>
      </c>
      <c r="Q81" s="71" t="n">
        <f aca="false">O81+P81</f>
        <v>116</v>
      </c>
      <c r="R81" s="66" t="n">
        <v>116</v>
      </c>
      <c r="S81" s="66"/>
      <c r="T81" s="73" t="n">
        <f aca="false">R81+S81</f>
        <v>116</v>
      </c>
      <c r="U81" s="66" t="n">
        <v>0</v>
      </c>
      <c r="V81" s="66" t="n">
        <f aca="false">SUM(V85:V85)</f>
        <v>0</v>
      </c>
      <c r="W81" s="66" t="n">
        <f aca="false">V81+U81</f>
        <v>0</v>
      </c>
      <c r="X81" s="66" t="n">
        <f aca="false">SUM(X85:X85)</f>
        <v>0</v>
      </c>
      <c r="Y81" s="71" t="n">
        <f aca="false">W81+X81</f>
        <v>0</v>
      </c>
      <c r="Z81" s="71" t="n">
        <f aca="false">SUM(Z85:Z85)</f>
        <v>0</v>
      </c>
      <c r="AA81" s="71" t="n">
        <f aca="false">Y81+Z81</f>
        <v>0</v>
      </c>
      <c r="AB81" s="66" t="n">
        <v>0</v>
      </c>
      <c r="AC81" s="66"/>
      <c r="AD81" s="74" t="n">
        <f aca="false">AB81+AC81</f>
        <v>0</v>
      </c>
      <c r="AE81" s="66" t="n">
        <f aca="false">SUM(AE85:AE85)</f>
        <v>0</v>
      </c>
      <c r="AF81" s="71" t="n">
        <f aca="false">AD81+AE81</f>
        <v>0</v>
      </c>
      <c r="AG81" s="71" t="n">
        <f aca="false">SUM(AG85:AG85)</f>
        <v>0</v>
      </c>
      <c r="AH81" s="71" t="n">
        <f aca="false">AF81+AG81</f>
        <v>0</v>
      </c>
      <c r="AI81" s="66" t="n">
        <v>0</v>
      </c>
      <c r="AJ81" s="66"/>
      <c r="AK81" s="74" t="n">
        <f aca="false">AI81+AJ81</f>
        <v>0</v>
      </c>
      <c r="AL81" s="66" t="n">
        <f aca="false">SUM(AL85:AL85)</f>
        <v>0</v>
      </c>
      <c r="AM81" s="71" t="n">
        <f aca="false">AK81+AL81</f>
        <v>0</v>
      </c>
      <c r="AN81" s="71" t="n">
        <f aca="false">SUM(AN85:AN85)</f>
        <v>0</v>
      </c>
      <c r="AO81" s="71" t="n">
        <f aca="false">AM81+AN81</f>
        <v>0</v>
      </c>
      <c r="AP81" s="11" t="n">
        <f aca="false">IF($O81=0,IF($P81=0,0,1),1)</f>
        <v>1</v>
      </c>
      <c r="AR81" s="71" t="n">
        <f aca="false">Q81</f>
        <v>116</v>
      </c>
      <c r="AS81" s="71" t="n">
        <f aca="false">T81+AA81</f>
        <v>116</v>
      </c>
      <c r="AT81" s="71" t="n">
        <f aca="false">SUM(AT85:AT85)</f>
        <v>114</v>
      </c>
      <c r="AU81" s="71" t="n">
        <f aca="false">IF(AT81=0,0,AT81/AS81*100)</f>
        <v>98.2758620689655</v>
      </c>
      <c r="AV81" s="71" t="n">
        <f aca="false">IF(AT81=0,0,AT81/AR81*100)</f>
        <v>98.2758620689655</v>
      </c>
    </row>
    <row r="82" customFormat="false" ht="18" hidden="true" customHeight="false" outlineLevel="1" collapsed="false">
      <c r="A82" s="61"/>
      <c r="B82" s="62" t="s">
        <v>36</v>
      </c>
      <c r="C82" s="62" t="s">
        <v>40</v>
      </c>
      <c r="D82" s="63"/>
      <c r="E82" s="64"/>
      <c r="F82" s="62"/>
      <c r="G82" s="62"/>
      <c r="H82" s="62"/>
      <c r="I82" s="65"/>
      <c r="J82" s="66" t="n">
        <f aca="false">J87</f>
        <v>0</v>
      </c>
      <c r="K82" s="66" t="n">
        <v>8516.5</v>
      </c>
      <c r="L82" s="68" t="n">
        <f aca="false">S82+V82+AC82+AJ82</f>
        <v>-15.62</v>
      </c>
      <c r="M82" s="66" t="n">
        <f aca="false">L82+K82</f>
        <v>8500.88</v>
      </c>
      <c r="N82" s="66" t="n">
        <f aca="false">X82+AE82+AL82</f>
        <v>3.5</v>
      </c>
      <c r="O82" s="71" t="n">
        <f aca="false">M82+N82</f>
        <v>8504.38</v>
      </c>
      <c r="P82" s="71" t="n">
        <f aca="false">Z82+AG82+AN82</f>
        <v>0</v>
      </c>
      <c r="Q82" s="71" t="n">
        <f aca="false">O82+P82</f>
        <v>8504.38</v>
      </c>
      <c r="R82" s="66" t="n">
        <v>1960</v>
      </c>
      <c r="S82" s="66"/>
      <c r="T82" s="73" t="n">
        <f aca="false">R82+S82</f>
        <v>1960</v>
      </c>
      <c r="U82" s="66" t="n">
        <v>2569</v>
      </c>
      <c r="V82" s="66" t="n">
        <f aca="false">V87</f>
        <v>-15.62</v>
      </c>
      <c r="W82" s="66" t="n">
        <f aca="false">V82+U82</f>
        <v>2553.38</v>
      </c>
      <c r="X82" s="66" t="n">
        <f aca="false">X87</f>
        <v>0</v>
      </c>
      <c r="Y82" s="71" t="n">
        <f aca="false">W82+X82</f>
        <v>2553.38</v>
      </c>
      <c r="Z82" s="71" t="n">
        <f aca="false">Z87</f>
        <v>0</v>
      </c>
      <c r="AA82" s="71" t="n">
        <f aca="false">Y82+Z82</f>
        <v>2553.38</v>
      </c>
      <c r="AB82" s="66" t="n">
        <v>2015.9</v>
      </c>
      <c r="AC82" s="66"/>
      <c r="AD82" s="74" t="n">
        <f aca="false">AB82+AC82</f>
        <v>2015.9</v>
      </c>
      <c r="AE82" s="66" t="n">
        <f aca="false">AE87</f>
        <v>3.5</v>
      </c>
      <c r="AF82" s="71" t="n">
        <f aca="false">AD82+AE82</f>
        <v>2019.4</v>
      </c>
      <c r="AG82" s="71" t="n">
        <f aca="false">AG87</f>
        <v>0</v>
      </c>
      <c r="AH82" s="71" t="n">
        <f aca="false">AF82+AG82</f>
        <v>2019.4</v>
      </c>
      <c r="AI82" s="66" t="n">
        <v>1971.6</v>
      </c>
      <c r="AJ82" s="66"/>
      <c r="AK82" s="74" t="n">
        <f aca="false">AI82+AJ82</f>
        <v>1971.6</v>
      </c>
      <c r="AL82" s="66" t="n">
        <f aca="false">AL87</f>
        <v>0</v>
      </c>
      <c r="AM82" s="71" t="n">
        <f aca="false">AK82+AL82</f>
        <v>1971.6</v>
      </c>
      <c r="AN82" s="71" t="n">
        <f aca="false">AN87</f>
        <v>0</v>
      </c>
      <c r="AO82" s="71" t="n">
        <f aca="false">AM82+AN82</f>
        <v>1971.6</v>
      </c>
      <c r="AP82" s="11" t="n">
        <f aca="false">IF($O82=0,IF($P82=0,0,1),1)</f>
        <v>1</v>
      </c>
      <c r="AR82" s="71" t="n">
        <f aca="false">Q82</f>
        <v>8504.38</v>
      </c>
      <c r="AS82" s="71" t="n">
        <f aca="false">T82+AA82</f>
        <v>4513.38</v>
      </c>
      <c r="AT82" s="71" t="n">
        <f aca="false">AT87</f>
        <v>3197.8</v>
      </c>
      <c r="AU82" s="71" t="n">
        <f aca="false">IF(AT82=0,0,AT82/AS82*100)</f>
        <v>70.8515569262947</v>
      </c>
      <c r="AV82" s="71" t="n">
        <f aca="false">IF(AT82=0,0,AT82/AR82*100)</f>
        <v>37.6018004839859</v>
      </c>
    </row>
    <row r="83" customFormat="false" ht="18" hidden="true" customHeight="false" outlineLevel="1" collapsed="false">
      <c r="A83" s="61"/>
      <c r="B83" s="62" t="s">
        <v>36</v>
      </c>
      <c r="C83" s="62" t="s">
        <v>151</v>
      </c>
      <c r="D83" s="63"/>
      <c r="E83" s="64"/>
      <c r="F83" s="62"/>
      <c r="G83" s="62"/>
      <c r="H83" s="62"/>
      <c r="I83" s="65"/>
      <c r="J83" s="66" t="n">
        <f aca="false">SUM(J88:J94)</f>
        <v>0</v>
      </c>
      <c r="K83" s="66" t="n">
        <v>20026</v>
      </c>
      <c r="L83" s="68" t="n">
        <f aca="false">S83+V83+AC83+AJ83</f>
        <v>0</v>
      </c>
      <c r="M83" s="66" t="n">
        <f aca="false">L83+K83</f>
        <v>20026</v>
      </c>
      <c r="N83" s="66" t="n">
        <f aca="false">X83+AE83+AL83</f>
        <v>0</v>
      </c>
      <c r="O83" s="71" t="n">
        <f aca="false">M83+N83</f>
        <v>20026</v>
      </c>
      <c r="P83" s="71" t="n">
        <f aca="false">Z83+AG83+AN83</f>
        <v>3417.4</v>
      </c>
      <c r="Q83" s="71" t="n">
        <f aca="false">O83+P83</f>
        <v>23443.4</v>
      </c>
      <c r="R83" s="66" t="n">
        <v>2044</v>
      </c>
      <c r="S83" s="66"/>
      <c r="T83" s="73" t="n">
        <f aca="false">R83+S83</f>
        <v>2044</v>
      </c>
      <c r="U83" s="66" t="n">
        <v>9749</v>
      </c>
      <c r="V83" s="66" t="n">
        <f aca="false">SUM(V88:V94)</f>
        <v>0</v>
      </c>
      <c r="W83" s="66" t="n">
        <f aca="false">V83+U83</f>
        <v>9749</v>
      </c>
      <c r="X83" s="66" t="n">
        <f aca="false">SUM(X88:X94)</f>
        <v>0</v>
      </c>
      <c r="Y83" s="71" t="n">
        <f aca="false">W83+X83</f>
        <v>9749</v>
      </c>
      <c r="Z83" s="71" t="n">
        <f aca="false">SUM(Z88:Z94)</f>
        <v>787.5</v>
      </c>
      <c r="AA83" s="71" t="n">
        <f aca="false">Y83+Z83</f>
        <v>10536.5</v>
      </c>
      <c r="AB83" s="66" t="n">
        <v>5616</v>
      </c>
      <c r="AC83" s="66"/>
      <c r="AD83" s="74" t="n">
        <f aca="false">AB83+AC83</f>
        <v>5616</v>
      </c>
      <c r="AE83" s="66" t="n">
        <f aca="false">SUM(AE88:AE94)</f>
        <v>1000</v>
      </c>
      <c r="AF83" s="71" t="n">
        <f aca="false">AD83+AE83</f>
        <v>6616</v>
      </c>
      <c r="AG83" s="71" t="n">
        <f aca="false">SUM(AG88:AG94)</f>
        <v>1148.9</v>
      </c>
      <c r="AH83" s="71" t="n">
        <f aca="false">AF83+AG83</f>
        <v>7764.9</v>
      </c>
      <c r="AI83" s="66" t="n">
        <v>2617</v>
      </c>
      <c r="AJ83" s="66"/>
      <c r="AK83" s="74" t="n">
        <f aca="false">AI83+AJ83</f>
        <v>2617</v>
      </c>
      <c r="AL83" s="66" t="n">
        <f aca="false">SUM(AL88:AL94)</f>
        <v>-1000</v>
      </c>
      <c r="AM83" s="71" t="n">
        <f aca="false">AK83+AL83</f>
        <v>1617</v>
      </c>
      <c r="AN83" s="71" t="n">
        <f aca="false">SUM(AN88:AN94)</f>
        <v>1481</v>
      </c>
      <c r="AO83" s="71" t="n">
        <f aca="false">AM83+AN83</f>
        <v>3098</v>
      </c>
      <c r="AP83" s="11" t="n">
        <f aca="false">IF($O83=0,IF($P83=0,0,1),1)</f>
        <v>1</v>
      </c>
      <c r="AR83" s="71" t="n">
        <f aca="false">Q83</f>
        <v>23443.4</v>
      </c>
      <c r="AS83" s="71" t="n">
        <f aca="false">T83+AA83</f>
        <v>12580.5</v>
      </c>
      <c r="AT83" s="71" t="n">
        <f aca="false">SUM(AT88:AT94)</f>
        <v>6980</v>
      </c>
      <c r="AU83" s="71" t="n">
        <f aca="false">IF(AT83=0,0,AT83/AS83*100)</f>
        <v>55.4826914669528</v>
      </c>
      <c r="AV83" s="71" t="n">
        <f aca="false">IF(AT83=0,0,AT83/AR83*100)</f>
        <v>29.7738382657806</v>
      </c>
    </row>
    <row r="84" customFormat="false" ht="18" hidden="true" customHeight="false" outlineLevel="1" collapsed="false">
      <c r="A84" s="61"/>
      <c r="B84" s="62" t="s">
        <v>36</v>
      </c>
      <c r="C84" s="62" t="s">
        <v>152</v>
      </c>
      <c r="D84" s="63"/>
      <c r="E84" s="64"/>
      <c r="F84" s="62"/>
      <c r="G84" s="62"/>
      <c r="H84" s="62"/>
      <c r="I84" s="65"/>
      <c r="J84" s="66" t="n">
        <f aca="false">J95</f>
        <v>0</v>
      </c>
      <c r="K84" s="66" t="n">
        <v>0</v>
      </c>
      <c r="L84" s="68" t="n">
        <f aca="false">S84+V84+AC84+AJ84</f>
        <v>0</v>
      </c>
      <c r="M84" s="66" t="n">
        <f aca="false">L84+K84</f>
        <v>0</v>
      </c>
      <c r="N84" s="66" t="n">
        <f aca="false">X84+AE84+AL84</f>
        <v>0</v>
      </c>
      <c r="O84" s="66" t="n">
        <f aca="false">M84+N84</f>
        <v>0</v>
      </c>
      <c r="P84" s="66" t="n">
        <f aca="false">Z84+AG84+AN84</f>
        <v>0</v>
      </c>
      <c r="Q84" s="66" t="n">
        <f aca="false">O84+P84</f>
        <v>0</v>
      </c>
      <c r="R84" s="75" t="n">
        <v>0</v>
      </c>
      <c r="S84" s="75"/>
      <c r="T84" s="94" t="n">
        <f aca="false">R84+S84</f>
        <v>0</v>
      </c>
      <c r="U84" s="75" t="n">
        <v>0</v>
      </c>
      <c r="V84" s="66" t="n">
        <f aca="false">V95</f>
        <v>0</v>
      </c>
      <c r="W84" s="66" t="n">
        <f aca="false">V84+U84</f>
        <v>0</v>
      </c>
      <c r="X84" s="66" t="n">
        <f aca="false">X95</f>
        <v>0</v>
      </c>
      <c r="Y84" s="66" t="n">
        <f aca="false">W84+X84</f>
        <v>0</v>
      </c>
      <c r="Z84" s="66" t="n">
        <f aca="false">Z95</f>
        <v>0</v>
      </c>
      <c r="AA84" s="66" t="n">
        <f aca="false">Y84+Z84</f>
        <v>0</v>
      </c>
      <c r="AB84" s="75" t="n">
        <v>0</v>
      </c>
      <c r="AC84" s="75"/>
      <c r="AD84" s="74" t="n">
        <f aca="false">AB84+AC84</f>
        <v>0</v>
      </c>
      <c r="AE84" s="66" t="n">
        <f aca="false">AE95</f>
        <v>0</v>
      </c>
      <c r="AF84" s="66" t="n">
        <f aca="false">AD84+AE84</f>
        <v>0</v>
      </c>
      <c r="AG84" s="66" t="n">
        <f aca="false">AG95</f>
        <v>0</v>
      </c>
      <c r="AH84" s="66" t="n">
        <f aca="false">AF84+AG84</f>
        <v>0</v>
      </c>
      <c r="AI84" s="75" t="n">
        <v>0</v>
      </c>
      <c r="AJ84" s="75"/>
      <c r="AK84" s="74" t="n">
        <f aca="false">AI84+AJ84</f>
        <v>0</v>
      </c>
      <c r="AL84" s="66" t="n">
        <f aca="false">AL95</f>
        <v>0</v>
      </c>
      <c r="AM84" s="66" t="n">
        <f aca="false">AK84+AL84</f>
        <v>0</v>
      </c>
      <c r="AN84" s="66" t="n">
        <f aca="false">AN95</f>
        <v>0</v>
      </c>
      <c r="AO84" s="66" t="n">
        <f aca="false">AM84+AN84</f>
        <v>0</v>
      </c>
      <c r="AP84" s="11" t="n">
        <f aca="false">IF($O84=0,IF($P84=0,0,1),1)</f>
        <v>0</v>
      </c>
      <c r="AR84" s="66" t="n">
        <f aca="false">Q84</f>
        <v>0</v>
      </c>
      <c r="AS84" s="66" t="n">
        <f aca="false">T84+AA84</f>
        <v>0</v>
      </c>
      <c r="AT84" s="66" t="n">
        <f aca="false">AT95</f>
        <v>0</v>
      </c>
      <c r="AU84" s="66" t="n">
        <f aca="false">IF(AT84=0,0,AT84/AS84*100)</f>
        <v>0</v>
      </c>
      <c r="AV84" s="66" t="n">
        <f aca="false">IF(AT84=0,0,AT84/AR84*100)</f>
        <v>0</v>
      </c>
    </row>
    <row r="85" customFormat="false" ht="18.75" hidden="false" customHeight="false" outlineLevel="0" collapsed="false">
      <c r="A85" s="77" t="s">
        <v>153</v>
      </c>
      <c r="B85" s="78" t="s">
        <v>36</v>
      </c>
      <c r="C85" s="78" t="s">
        <v>97</v>
      </c>
      <c r="D85" s="89" t="s">
        <v>154</v>
      </c>
      <c r="E85" s="90"/>
      <c r="F85" s="82" t="s">
        <v>81</v>
      </c>
      <c r="G85" s="78" t="n">
        <v>12</v>
      </c>
      <c r="H85" s="78" t="n">
        <v>1</v>
      </c>
      <c r="I85" s="83" t="s">
        <v>155</v>
      </c>
      <c r="J85" s="84"/>
      <c r="K85" s="68" t="n">
        <v>116</v>
      </c>
      <c r="L85" s="68" t="n">
        <f aca="false">S85+V85+AC85+AJ85</f>
        <v>0</v>
      </c>
      <c r="M85" s="84" t="n">
        <f aca="false">L85+K85</f>
        <v>116</v>
      </c>
      <c r="N85" s="84" t="n">
        <f aca="false">X85+AE85+AL85</f>
        <v>0</v>
      </c>
      <c r="O85" s="85" t="n">
        <f aca="false">M85+N85</f>
        <v>116</v>
      </c>
      <c r="P85" s="85" t="n">
        <f aca="false">Z85+AG85+AN85</f>
        <v>0</v>
      </c>
      <c r="Q85" s="85" t="n">
        <f aca="false">O85+P85</f>
        <v>116</v>
      </c>
      <c r="R85" s="68" t="n">
        <v>116</v>
      </c>
      <c r="S85" s="68"/>
      <c r="T85" s="86" t="n">
        <f aca="false">R85+S85</f>
        <v>116</v>
      </c>
      <c r="U85" s="68" t="n">
        <v>0</v>
      </c>
      <c r="V85" s="68"/>
      <c r="W85" s="84" t="n">
        <f aca="false">V85+U85</f>
        <v>0</v>
      </c>
      <c r="X85" s="84"/>
      <c r="Y85" s="85" t="n">
        <f aca="false">W85+X85</f>
        <v>0</v>
      </c>
      <c r="Z85" s="85"/>
      <c r="AA85" s="85"/>
      <c r="AB85" s="68" t="n">
        <v>0</v>
      </c>
      <c r="AC85" s="68"/>
      <c r="AD85" s="87" t="n">
        <f aca="false">AB85+AC85</f>
        <v>0</v>
      </c>
      <c r="AE85" s="84"/>
      <c r="AF85" s="85" t="n">
        <f aca="false">AD85+AE85</f>
        <v>0</v>
      </c>
      <c r="AG85" s="85"/>
      <c r="AH85" s="85" t="n">
        <f aca="false">AF85+AG85</f>
        <v>0</v>
      </c>
      <c r="AI85" s="68" t="n">
        <v>0</v>
      </c>
      <c r="AJ85" s="68"/>
      <c r="AK85" s="87" t="n">
        <f aca="false">AI85+AJ85</f>
        <v>0</v>
      </c>
      <c r="AL85" s="84"/>
      <c r="AM85" s="85" t="n">
        <f aca="false">AK85+AL85</f>
        <v>0</v>
      </c>
      <c r="AN85" s="85"/>
      <c r="AO85" s="85" t="n">
        <f aca="false">AM85+AN85</f>
        <v>0</v>
      </c>
      <c r="AP85" s="11" t="n">
        <f aca="false">IF($O85=0,IF($P85=0,0,1),1)</f>
        <v>1</v>
      </c>
      <c r="AR85" s="85" t="n">
        <f aca="false">Q85</f>
        <v>116</v>
      </c>
      <c r="AS85" s="85" t="n">
        <f aca="false">T85+AA85</f>
        <v>116</v>
      </c>
      <c r="AT85" s="85" t="n">
        <v>114</v>
      </c>
      <c r="AU85" s="88" t="n">
        <f aca="false">IF(AT85=0,0,AT85/AS85*100)</f>
        <v>98.2758620689655</v>
      </c>
      <c r="AV85" s="88" t="n">
        <f aca="false">IF(AT85=0,0,AT85/AR85*100)</f>
        <v>98.2758620689655</v>
      </c>
    </row>
    <row r="86" customFormat="false" ht="18.75" hidden="false" customHeight="false" outlineLevel="0" collapsed="false">
      <c r="A86" s="77"/>
      <c r="B86" s="78" t="s">
        <v>36</v>
      </c>
      <c r="C86" s="78" t="s">
        <v>97</v>
      </c>
      <c r="D86" s="89" t="s">
        <v>154</v>
      </c>
      <c r="E86" s="90"/>
      <c r="F86" s="82" t="s">
        <v>81</v>
      </c>
      <c r="G86" s="78" t="n">
        <v>12</v>
      </c>
      <c r="H86" s="78" t="n">
        <v>1</v>
      </c>
      <c r="I86" s="83" t="s">
        <v>156</v>
      </c>
      <c r="J86" s="84"/>
      <c r="K86" s="68"/>
      <c r="L86" s="68" t="n">
        <f aca="false">S86+V86+AC86+AJ86</f>
        <v>0</v>
      </c>
      <c r="M86" s="84" t="n">
        <f aca="false">L86+K86</f>
        <v>0</v>
      </c>
      <c r="N86" s="84" t="n">
        <f aca="false">X86+AE86+AL86</f>
        <v>0</v>
      </c>
      <c r="O86" s="85" t="n">
        <f aca="false">M86+N86</f>
        <v>0</v>
      </c>
      <c r="P86" s="85" t="n">
        <f aca="false">Z86+AG86+AN86</f>
        <v>16.6</v>
      </c>
      <c r="Q86" s="85" t="n">
        <f aca="false">O86+P86</f>
        <v>16.6</v>
      </c>
      <c r="R86" s="68"/>
      <c r="S86" s="68"/>
      <c r="T86" s="86" t="n">
        <f aca="false">R86+S86</f>
        <v>0</v>
      </c>
      <c r="U86" s="68" t="n">
        <v>0</v>
      </c>
      <c r="V86" s="68"/>
      <c r="W86" s="84" t="n">
        <f aca="false">V86+U86</f>
        <v>0</v>
      </c>
      <c r="X86" s="84"/>
      <c r="Y86" s="85" t="n">
        <f aca="false">W86+X86</f>
        <v>0</v>
      </c>
      <c r="Z86" s="85" t="n">
        <v>16.6</v>
      </c>
      <c r="AA86" s="85" t="n">
        <f aca="false">Y86+Z86</f>
        <v>16.6</v>
      </c>
      <c r="AB86" s="68" t="n">
        <v>0</v>
      </c>
      <c r="AC86" s="68"/>
      <c r="AD86" s="87" t="n">
        <f aca="false">AB86+AC86</f>
        <v>0</v>
      </c>
      <c r="AE86" s="84"/>
      <c r="AF86" s="85" t="n">
        <f aca="false">AD86+AE86</f>
        <v>0</v>
      </c>
      <c r="AG86" s="85"/>
      <c r="AH86" s="85" t="n">
        <f aca="false">AF86+AG86</f>
        <v>0</v>
      </c>
      <c r="AI86" s="68" t="n">
        <v>0</v>
      </c>
      <c r="AJ86" s="68"/>
      <c r="AK86" s="87" t="n">
        <f aca="false">AI86+AJ86</f>
        <v>0</v>
      </c>
      <c r="AL86" s="84"/>
      <c r="AM86" s="85" t="n">
        <f aca="false">AK86+AL86</f>
        <v>0</v>
      </c>
      <c r="AN86" s="85"/>
      <c r="AO86" s="85" t="n">
        <f aca="false">AM86+AN86</f>
        <v>0</v>
      </c>
      <c r="AP86" s="11" t="n">
        <f aca="false">IF($O86=0,IF($P86=0,0,1),1)</f>
        <v>1</v>
      </c>
      <c r="AR86" s="85" t="n">
        <f aca="false">Q86</f>
        <v>16.6</v>
      </c>
      <c r="AS86" s="85" t="n">
        <f aca="false">T86+AA86</f>
        <v>16.6</v>
      </c>
      <c r="AT86" s="85"/>
      <c r="AU86" s="88" t="n">
        <f aca="false">IF(AT86=0,0,AT86/AS86*100)</f>
        <v>0</v>
      </c>
      <c r="AV86" s="88" t="n">
        <f aca="false">IF(AT86=0,0,AT86/AR86*100)</f>
        <v>0</v>
      </c>
    </row>
    <row r="87" customFormat="false" ht="18.75" hidden="false" customHeight="false" outlineLevel="0" collapsed="false">
      <c r="A87" s="77" t="s">
        <v>157</v>
      </c>
      <c r="B87" s="78" t="s">
        <v>36</v>
      </c>
      <c r="C87" s="78" t="s">
        <v>40</v>
      </c>
      <c r="D87" s="89" t="s">
        <v>158</v>
      </c>
      <c r="E87" s="90"/>
      <c r="F87" s="82" t="s">
        <v>81</v>
      </c>
      <c r="G87" s="78" t="n">
        <v>7</v>
      </c>
      <c r="H87" s="78" t="n">
        <v>1</v>
      </c>
      <c r="I87" s="83" t="s">
        <v>159</v>
      </c>
      <c r="J87" s="84"/>
      <c r="K87" s="68" t="n">
        <v>8516.5</v>
      </c>
      <c r="L87" s="91" t="n">
        <f aca="false">S87+V87+AC87+AJ87</f>
        <v>-17.54</v>
      </c>
      <c r="M87" s="85" t="n">
        <f aca="false">L87+K87</f>
        <v>8498.96</v>
      </c>
      <c r="N87" s="85" t="n">
        <f aca="false">X87+AE87+AL87</f>
        <v>3.5</v>
      </c>
      <c r="O87" s="85" t="n">
        <f aca="false">M87+N87</f>
        <v>8502.46</v>
      </c>
      <c r="P87" s="85" t="n">
        <f aca="false">Z87+AG87+AN87</f>
        <v>0</v>
      </c>
      <c r="Q87" s="85" t="n">
        <f aca="false">O87+P87</f>
        <v>8502.46</v>
      </c>
      <c r="R87" s="68" t="n">
        <v>1960</v>
      </c>
      <c r="S87" s="68"/>
      <c r="T87" s="86" t="n">
        <f aca="false">R87+S87</f>
        <v>1960</v>
      </c>
      <c r="U87" s="68" t="n">
        <v>2569</v>
      </c>
      <c r="V87" s="91" t="n">
        <v>-15.62</v>
      </c>
      <c r="W87" s="85" t="n">
        <f aca="false">V87+U87</f>
        <v>2553.38</v>
      </c>
      <c r="X87" s="84"/>
      <c r="Y87" s="85" t="n">
        <f aca="false">W87+X87</f>
        <v>2553.38</v>
      </c>
      <c r="Z87" s="85"/>
      <c r="AA87" s="85" t="n">
        <f aca="false">Y87+Z87</f>
        <v>2553.38</v>
      </c>
      <c r="AB87" s="68" t="n">
        <v>2015.9</v>
      </c>
      <c r="AC87" s="91" t="n">
        <v>-1.92</v>
      </c>
      <c r="AD87" s="86" t="n">
        <f aca="false">AB87+AC87</f>
        <v>2013.98</v>
      </c>
      <c r="AE87" s="84" t="n">
        <v>3.5</v>
      </c>
      <c r="AF87" s="85" t="n">
        <f aca="false">AD87+AE87</f>
        <v>2017.48</v>
      </c>
      <c r="AG87" s="85"/>
      <c r="AH87" s="85" t="n">
        <f aca="false">AF87+AG87</f>
        <v>2017.48</v>
      </c>
      <c r="AI87" s="68" t="n">
        <v>1971.6</v>
      </c>
      <c r="AJ87" s="68"/>
      <c r="AK87" s="87" t="n">
        <f aca="false">AI87+AJ87</f>
        <v>1971.6</v>
      </c>
      <c r="AL87" s="84"/>
      <c r="AM87" s="85" t="n">
        <f aca="false">AK87+AL87</f>
        <v>1971.6</v>
      </c>
      <c r="AN87" s="85"/>
      <c r="AO87" s="85" t="n">
        <f aca="false">AM87+AN87</f>
        <v>1971.6</v>
      </c>
      <c r="AP87" s="11" t="n">
        <f aca="false">IF($O87=0,IF($P87=0,0,1),1)</f>
        <v>1</v>
      </c>
      <c r="AR87" s="85" t="n">
        <f aca="false">Q87</f>
        <v>8502.46</v>
      </c>
      <c r="AS87" s="85" t="n">
        <f aca="false">T87+AA87</f>
        <v>4513.38</v>
      </c>
      <c r="AT87" s="85" t="n">
        <v>3197.8</v>
      </c>
      <c r="AU87" s="88" t="n">
        <f aca="false">IF(AT87=0,0,AT87/AS87*100)</f>
        <v>70.8515569262947</v>
      </c>
      <c r="AV87" s="88" t="n">
        <f aca="false">IF(AT87=0,0,AT87/AR87*100)</f>
        <v>37.6102916097224</v>
      </c>
    </row>
    <row r="88" customFormat="false" ht="33.75" hidden="false" customHeight="false" outlineLevel="0" collapsed="false">
      <c r="A88" s="77" t="s">
        <v>160</v>
      </c>
      <c r="B88" s="78" t="s">
        <v>36</v>
      </c>
      <c r="C88" s="78" t="s">
        <v>151</v>
      </c>
      <c r="D88" s="89" t="s">
        <v>161</v>
      </c>
      <c r="E88" s="90"/>
      <c r="F88" s="82" t="s">
        <v>162</v>
      </c>
      <c r="G88" s="78" t="n">
        <v>220</v>
      </c>
      <c r="H88" s="78" t="n">
        <v>1</v>
      </c>
      <c r="I88" s="83" t="s">
        <v>163</v>
      </c>
      <c r="J88" s="84"/>
      <c r="K88" s="68" t="n">
        <v>10163</v>
      </c>
      <c r="L88" s="68" t="n">
        <f aca="false">S88+V88+AC88+AJ88</f>
        <v>0</v>
      </c>
      <c r="M88" s="84" t="n">
        <f aca="false">L88+K88</f>
        <v>10163</v>
      </c>
      <c r="N88" s="84" t="n">
        <f aca="false">X88+AE88+AL88</f>
        <v>0</v>
      </c>
      <c r="O88" s="85" t="n">
        <f aca="false">M88+N88</f>
        <v>10163</v>
      </c>
      <c r="P88" s="85" t="n">
        <f aca="false">Z88+AG88+AN88</f>
        <v>0</v>
      </c>
      <c r="Q88" s="85" t="n">
        <f aca="false">O88+P88</f>
        <v>10163</v>
      </c>
      <c r="R88" s="68" t="n">
        <v>2044</v>
      </c>
      <c r="S88" s="68"/>
      <c r="T88" s="86" t="n">
        <f aca="false">R88+S88</f>
        <v>2044</v>
      </c>
      <c r="U88" s="68" t="n">
        <v>2886</v>
      </c>
      <c r="V88" s="68"/>
      <c r="W88" s="84" t="n">
        <f aca="false">V88+U88</f>
        <v>2886</v>
      </c>
      <c r="X88" s="84"/>
      <c r="Y88" s="85" t="n">
        <f aca="false">W88+X88</f>
        <v>2886</v>
      </c>
      <c r="Z88" s="85"/>
      <c r="AA88" s="85" t="n">
        <f aca="false">Y88+Z88</f>
        <v>2886</v>
      </c>
      <c r="AB88" s="68" t="n">
        <v>2616</v>
      </c>
      <c r="AC88" s="68"/>
      <c r="AD88" s="87" t="n">
        <f aca="false">AB88+AC88</f>
        <v>2616</v>
      </c>
      <c r="AE88" s="84" t="n">
        <v>1000</v>
      </c>
      <c r="AF88" s="85" t="n">
        <f aca="false">AD88+AE88</f>
        <v>3616</v>
      </c>
      <c r="AG88" s="85"/>
      <c r="AH88" s="85" t="n">
        <f aca="false">AF88+AG88</f>
        <v>3616</v>
      </c>
      <c r="AI88" s="68" t="n">
        <v>2617</v>
      </c>
      <c r="AJ88" s="68"/>
      <c r="AK88" s="87" t="n">
        <f aca="false">AI88+AJ88</f>
        <v>2617</v>
      </c>
      <c r="AL88" s="84" t="n">
        <v>-1000</v>
      </c>
      <c r="AM88" s="85" t="n">
        <f aca="false">AK88+AL88</f>
        <v>1617</v>
      </c>
      <c r="AN88" s="85"/>
      <c r="AO88" s="85" t="n">
        <f aca="false">AM88+AN88</f>
        <v>1617</v>
      </c>
      <c r="AP88" s="11" t="n">
        <f aca="false">IF($O88=0,IF($P88=0,0,1),1)</f>
        <v>1</v>
      </c>
      <c r="AR88" s="85" t="n">
        <f aca="false">Q88</f>
        <v>10163</v>
      </c>
      <c r="AS88" s="85" t="n">
        <f aca="false">T88+AA88</f>
        <v>4930</v>
      </c>
      <c r="AT88" s="85" t="n">
        <v>4930</v>
      </c>
      <c r="AU88" s="88" t="n">
        <f aca="false">IF(AT88=0,0,AT88/AS88*100)</f>
        <v>100</v>
      </c>
      <c r="AV88" s="88" t="n">
        <f aca="false">IF(AT88=0,0,AT88/AR88*100)</f>
        <v>48.5092984355013</v>
      </c>
    </row>
    <row r="89" customFormat="false" ht="33.75" hidden="true" customHeight="false" outlineLevel="0" collapsed="false">
      <c r="A89" s="77" t="s">
        <v>160</v>
      </c>
      <c r="B89" s="82" t="s">
        <v>36</v>
      </c>
      <c r="C89" s="82" t="s">
        <v>151</v>
      </c>
      <c r="D89" s="92" t="s">
        <v>161</v>
      </c>
      <c r="E89" s="90"/>
      <c r="F89" s="82" t="s">
        <v>162</v>
      </c>
      <c r="G89" s="82"/>
      <c r="H89" s="82"/>
      <c r="I89" s="83" t="s">
        <v>164</v>
      </c>
      <c r="J89" s="68"/>
      <c r="K89" s="68" t="n">
        <v>0</v>
      </c>
      <c r="L89" s="68" t="n">
        <f aca="false">S89+V89+AC89+AJ89</f>
        <v>0</v>
      </c>
      <c r="M89" s="68" t="n">
        <f aca="false">L89+K89</f>
        <v>0</v>
      </c>
      <c r="N89" s="68" t="n">
        <f aca="false">X89+AE89+AL89</f>
        <v>0</v>
      </c>
      <c r="O89" s="68" t="n">
        <f aca="false">M89+N89</f>
        <v>0</v>
      </c>
      <c r="P89" s="68" t="n">
        <f aca="false">Z89+AG89+AN89</f>
        <v>0</v>
      </c>
      <c r="Q89" s="68" t="n">
        <f aca="false">O89+P89</f>
        <v>0</v>
      </c>
      <c r="R89" s="93" t="n">
        <v>0</v>
      </c>
      <c r="S89" s="93"/>
      <c r="T89" s="94" t="n">
        <f aca="false">R89+S89</f>
        <v>0</v>
      </c>
      <c r="U89" s="93" t="n">
        <v>0</v>
      </c>
      <c r="V89" s="68"/>
      <c r="W89" s="68" t="n">
        <f aca="false">V89+U89</f>
        <v>0</v>
      </c>
      <c r="X89" s="68"/>
      <c r="Y89" s="68" t="n">
        <f aca="false">W89+X89</f>
        <v>0</v>
      </c>
      <c r="Z89" s="68"/>
      <c r="AA89" s="68" t="n">
        <f aca="false">Y89+Z89</f>
        <v>0</v>
      </c>
      <c r="AB89" s="93" t="n">
        <v>0</v>
      </c>
      <c r="AC89" s="93"/>
      <c r="AD89" s="74" t="n">
        <f aca="false">AB89+AC89</f>
        <v>0</v>
      </c>
      <c r="AE89" s="68"/>
      <c r="AF89" s="68" t="n">
        <f aca="false">AD89+AE89</f>
        <v>0</v>
      </c>
      <c r="AG89" s="68"/>
      <c r="AH89" s="68" t="n">
        <f aca="false">AF89+AG89</f>
        <v>0</v>
      </c>
      <c r="AI89" s="93" t="n">
        <v>0</v>
      </c>
      <c r="AJ89" s="93"/>
      <c r="AK89" s="74" t="n">
        <f aca="false">AI89+AJ89</f>
        <v>0</v>
      </c>
      <c r="AL89" s="68"/>
      <c r="AM89" s="68" t="n">
        <f aca="false">AK89+AL89</f>
        <v>0</v>
      </c>
      <c r="AN89" s="68"/>
      <c r="AO89" s="68" t="n">
        <f aca="false">AM89+AN89</f>
        <v>0</v>
      </c>
      <c r="AP89" s="11" t="n">
        <f aca="false">IF($O89=0,IF($P89=0,0,1),1)</f>
        <v>0</v>
      </c>
      <c r="AR89" s="68" t="n">
        <f aca="false">Q89</f>
        <v>0</v>
      </c>
      <c r="AS89" s="68" t="n">
        <f aca="false">T89+AA89</f>
        <v>0</v>
      </c>
      <c r="AT89" s="68"/>
      <c r="AU89" s="68" t="n">
        <f aca="false">IF(AT89=0,0,AT89/AS89*100)</f>
        <v>0</v>
      </c>
      <c r="AV89" s="68" t="n">
        <f aca="false">IF(AT89=0,0,AT89/AR89*100)</f>
        <v>0</v>
      </c>
    </row>
    <row r="90" customFormat="false" ht="18.75" hidden="false" customHeight="false" outlineLevel="0" collapsed="false">
      <c r="A90" s="77" t="s">
        <v>160</v>
      </c>
      <c r="B90" s="78" t="s">
        <v>36</v>
      </c>
      <c r="C90" s="78" t="s">
        <v>151</v>
      </c>
      <c r="D90" s="89" t="s">
        <v>161</v>
      </c>
      <c r="E90" s="90"/>
      <c r="F90" s="82" t="s">
        <v>162</v>
      </c>
      <c r="G90" s="78" t="n">
        <v>220</v>
      </c>
      <c r="H90" s="78" t="n">
        <v>2</v>
      </c>
      <c r="I90" s="83" t="s">
        <v>165</v>
      </c>
      <c r="J90" s="84"/>
      <c r="K90" s="68" t="n">
        <v>4492</v>
      </c>
      <c r="L90" s="68" t="n">
        <f aca="false">S90+V90+AC90+AJ90</f>
        <v>0</v>
      </c>
      <c r="M90" s="84" t="n">
        <f aca="false">L90+K90</f>
        <v>4492</v>
      </c>
      <c r="N90" s="84" t="n">
        <f aca="false">X90+AE90+AL90</f>
        <v>0</v>
      </c>
      <c r="O90" s="85" t="n">
        <f aca="false">M90+N90</f>
        <v>4492</v>
      </c>
      <c r="P90" s="85" t="n">
        <f aca="false">Z90+AG90+AN90</f>
        <v>0</v>
      </c>
      <c r="Q90" s="85" t="n">
        <f aca="false">O90+P90</f>
        <v>4492</v>
      </c>
      <c r="R90" s="68" t="n">
        <v>0</v>
      </c>
      <c r="S90" s="68"/>
      <c r="T90" s="86" t="n">
        <f aca="false">R90+S90</f>
        <v>0</v>
      </c>
      <c r="U90" s="68" t="n">
        <v>4492</v>
      </c>
      <c r="V90" s="68"/>
      <c r="W90" s="84" t="n">
        <f aca="false">V90+U90</f>
        <v>4492</v>
      </c>
      <c r="X90" s="84"/>
      <c r="Y90" s="85" t="n">
        <f aca="false">W90+X90</f>
        <v>4492</v>
      </c>
      <c r="Z90" s="85"/>
      <c r="AA90" s="85" t="n">
        <f aca="false">Y90+Z90</f>
        <v>4492</v>
      </c>
      <c r="AB90" s="68" t="n">
        <v>0</v>
      </c>
      <c r="AC90" s="68"/>
      <c r="AD90" s="87" t="n">
        <f aca="false">AB90+AC90</f>
        <v>0</v>
      </c>
      <c r="AE90" s="84"/>
      <c r="AF90" s="85" t="n">
        <f aca="false">AD90+AE90</f>
        <v>0</v>
      </c>
      <c r="AG90" s="85"/>
      <c r="AH90" s="85" t="n">
        <f aca="false">AF90+AG90</f>
        <v>0</v>
      </c>
      <c r="AI90" s="68" t="n">
        <v>0</v>
      </c>
      <c r="AJ90" s="68"/>
      <c r="AK90" s="87" t="n">
        <f aca="false">AI90+AJ90</f>
        <v>0</v>
      </c>
      <c r="AL90" s="84"/>
      <c r="AM90" s="85" t="n">
        <f aca="false">AK90+AL90</f>
        <v>0</v>
      </c>
      <c r="AN90" s="85"/>
      <c r="AO90" s="85" t="n">
        <f aca="false">AM90+AN90</f>
        <v>0</v>
      </c>
      <c r="AP90" s="11" t="n">
        <f aca="false">IF($O90=0,IF($P90=0,0,1),1)</f>
        <v>1</v>
      </c>
      <c r="AR90" s="85" t="n">
        <f aca="false">Q90</f>
        <v>4492</v>
      </c>
      <c r="AS90" s="85" t="n">
        <f aca="false">T90+AA90</f>
        <v>4492</v>
      </c>
      <c r="AT90" s="85" t="n">
        <v>0</v>
      </c>
      <c r="AU90" s="88" t="n">
        <f aca="false">IF(AT90=0,0,AT90/AS90*100)</f>
        <v>0</v>
      </c>
      <c r="AV90" s="88" t="n">
        <f aca="false">IF(AT90=0,0,AT90/AR90*100)</f>
        <v>0</v>
      </c>
    </row>
    <row r="91" customFormat="false" ht="83.25" hidden="false" customHeight="false" outlineLevel="0" collapsed="false">
      <c r="A91" s="77" t="s">
        <v>160</v>
      </c>
      <c r="B91" s="82" t="s">
        <v>36</v>
      </c>
      <c r="C91" s="82" t="n">
        <v>11</v>
      </c>
      <c r="D91" s="92" t="s">
        <v>161</v>
      </c>
      <c r="E91" s="90" t="n">
        <v>0</v>
      </c>
      <c r="F91" s="82" t="s">
        <v>162</v>
      </c>
      <c r="G91" s="82"/>
      <c r="H91" s="82"/>
      <c r="I91" s="83" t="s">
        <v>166</v>
      </c>
      <c r="J91" s="68"/>
      <c r="K91" s="68" t="n">
        <v>0</v>
      </c>
      <c r="L91" s="68" t="n">
        <f aca="false">S91+V91+AC91+AJ91</f>
        <v>0</v>
      </c>
      <c r="M91" s="68" t="n">
        <f aca="false">L91+K91</f>
        <v>0</v>
      </c>
      <c r="N91" s="68" t="n">
        <f aca="false">X91+AE91+AL91</f>
        <v>0</v>
      </c>
      <c r="O91" s="85" t="n">
        <f aca="false">M91+N91</f>
        <v>0</v>
      </c>
      <c r="P91" s="85" t="n">
        <f aca="false">Z91+AG91+AN91</f>
        <v>378.2</v>
      </c>
      <c r="Q91" s="85" t="n">
        <f aca="false">O91+P91</f>
        <v>378.2</v>
      </c>
      <c r="R91" s="93" t="n">
        <v>0</v>
      </c>
      <c r="S91" s="93"/>
      <c r="T91" s="86" t="n">
        <f aca="false">R91+S91</f>
        <v>0</v>
      </c>
      <c r="U91" s="93" t="n">
        <v>0</v>
      </c>
      <c r="V91" s="68"/>
      <c r="W91" s="68" t="n">
        <f aca="false">V91+U91</f>
        <v>0</v>
      </c>
      <c r="X91" s="68"/>
      <c r="Y91" s="85" t="n">
        <f aca="false">W91+X91</f>
        <v>0</v>
      </c>
      <c r="Z91" s="85"/>
      <c r="AA91" s="85" t="n">
        <f aca="false">Y91+Z91</f>
        <v>0</v>
      </c>
      <c r="AB91" s="93" t="n">
        <v>0</v>
      </c>
      <c r="AC91" s="93"/>
      <c r="AD91" s="74" t="n">
        <f aca="false">AB91+AC91</f>
        <v>0</v>
      </c>
      <c r="AE91" s="68"/>
      <c r="AF91" s="85" t="n">
        <f aca="false">AD91+AE91</f>
        <v>0</v>
      </c>
      <c r="AG91" s="85" t="n">
        <v>378.2</v>
      </c>
      <c r="AH91" s="85" t="n">
        <f aca="false">AF91+AG91</f>
        <v>378.2</v>
      </c>
      <c r="AI91" s="93" t="n">
        <v>0</v>
      </c>
      <c r="AJ91" s="93"/>
      <c r="AK91" s="74" t="n">
        <f aca="false">AI91+AJ91</f>
        <v>0</v>
      </c>
      <c r="AL91" s="68"/>
      <c r="AM91" s="85" t="n">
        <f aca="false">AK91+AL91</f>
        <v>0</v>
      </c>
      <c r="AN91" s="85"/>
      <c r="AO91" s="85" t="n">
        <f aca="false">AM91+AN91</f>
        <v>0</v>
      </c>
      <c r="AP91" s="11" t="n">
        <f aca="false">IF($O91=0,IF($P91=0,0,1),1)</f>
        <v>1</v>
      </c>
      <c r="AR91" s="85" t="n">
        <f aca="false">Q91</f>
        <v>378.2</v>
      </c>
      <c r="AS91" s="85" t="n">
        <f aca="false">T91+AA91</f>
        <v>0</v>
      </c>
      <c r="AT91" s="85"/>
      <c r="AU91" s="88" t="n">
        <f aca="false">IF(AT91=0,0,AT91/AS91*100)</f>
        <v>0</v>
      </c>
      <c r="AV91" s="88" t="n">
        <f aca="false">IF(AT91=0,0,AT91/AR91*100)</f>
        <v>0</v>
      </c>
    </row>
    <row r="92" customFormat="false" ht="85.5" hidden="false" customHeight="false" outlineLevel="0" collapsed="false">
      <c r="A92" s="77" t="n">
        <v>806</v>
      </c>
      <c r="B92" s="82" t="s">
        <v>36</v>
      </c>
      <c r="C92" s="82" t="n">
        <v>11</v>
      </c>
      <c r="D92" s="92"/>
      <c r="E92" s="90"/>
      <c r="F92" s="82"/>
      <c r="G92" s="82"/>
      <c r="H92" s="82"/>
      <c r="I92" s="83" t="s">
        <v>167</v>
      </c>
      <c r="J92" s="68"/>
      <c r="K92" s="68" t="n">
        <v>0</v>
      </c>
      <c r="L92" s="68" t="n">
        <f aca="false">S92+V92+AC92+AJ92</f>
        <v>0</v>
      </c>
      <c r="M92" s="68" t="n">
        <f aca="false">L92+K92</f>
        <v>0</v>
      </c>
      <c r="N92" s="68" t="n">
        <f aca="false">X92+AE92+AL92</f>
        <v>0</v>
      </c>
      <c r="O92" s="85" t="n">
        <f aca="false">M92+N92</f>
        <v>0</v>
      </c>
      <c r="P92" s="85" t="n">
        <f aca="false">Z92+AG92+AN92</f>
        <v>839.2</v>
      </c>
      <c r="Q92" s="85" t="n">
        <f aca="false">O92+P92</f>
        <v>839.2</v>
      </c>
      <c r="R92" s="93" t="n">
        <v>0</v>
      </c>
      <c r="S92" s="93"/>
      <c r="T92" s="86" t="n">
        <f aca="false">R92+S92</f>
        <v>0</v>
      </c>
      <c r="U92" s="93" t="n">
        <v>0</v>
      </c>
      <c r="V92" s="68"/>
      <c r="W92" s="68" t="n">
        <f aca="false">V92+U92</f>
        <v>0</v>
      </c>
      <c r="X92" s="68"/>
      <c r="Y92" s="85" t="n">
        <f aca="false">W92+X92</f>
        <v>0</v>
      </c>
      <c r="Z92" s="85"/>
      <c r="AA92" s="85" t="n">
        <f aca="false">Y92+Z92</f>
        <v>0</v>
      </c>
      <c r="AB92" s="93" t="n">
        <v>0</v>
      </c>
      <c r="AC92" s="93"/>
      <c r="AD92" s="74" t="n">
        <f aca="false">AB92+AC92</f>
        <v>0</v>
      </c>
      <c r="AE92" s="68"/>
      <c r="AF92" s="85" t="n">
        <f aca="false">AD92+AE92</f>
        <v>0</v>
      </c>
      <c r="AG92" s="85"/>
      <c r="AH92" s="85" t="n">
        <f aca="false">AF92+AG92</f>
        <v>0</v>
      </c>
      <c r="AI92" s="93" t="n">
        <v>0</v>
      </c>
      <c r="AJ92" s="93"/>
      <c r="AK92" s="74" t="n">
        <f aca="false">AI92+AJ92</f>
        <v>0</v>
      </c>
      <c r="AL92" s="68"/>
      <c r="AM92" s="85" t="n">
        <f aca="false">AK92+AL92</f>
        <v>0</v>
      </c>
      <c r="AN92" s="85" t="n">
        <v>839.2</v>
      </c>
      <c r="AO92" s="85" t="n">
        <f aca="false">AM92+AN92</f>
        <v>839.2</v>
      </c>
      <c r="AP92" s="11" t="n">
        <f aca="false">IF($O92=0,IF($P92=0,0,1),1)</f>
        <v>1</v>
      </c>
      <c r="AR92" s="85" t="n">
        <f aca="false">Q92</f>
        <v>839.2</v>
      </c>
      <c r="AS92" s="85" t="n">
        <f aca="false">T92+AA92</f>
        <v>0</v>
      </c>
      <c r="AT92" s="85"/>
      <c r="AU92" s="88" t="n">
        <f aca="false">IF(AT92=0,0,AT92/AS92*100)</f>
        <v>0</v>
      </c>
      <c r="AV92" s="88" t="n">
        <f aca="false">IF(AT92=0,0,AT92/AR92*100)</f>
        <v>0</v>
      </c>
    </row>
    <row r="93" customFormat="false" ht="85.5" hidden="false" customHeight="false" outlineLevel="0" collapsed="false">
      <c r="A93" s="77" t="s">
        <v>160</v>
      </c>
      <c r="B93" s="82" t="s">
        <v>36</v>
      </c>
      <c r="C93" s="82" t="n">
        <v>11</v>
      </c>
      <c r="D93" s="92" t="s">
        <v>161</v>
      </c>
      <c r="E93" s="90" t="n">
        <v>0</v>
      </c>
      <c r="F93" s="82" t="s">
        <v>162</v>
      </c>
      <c r="G93" s="82"/>
      <c r="H93" s="82"/>
      <c r="I93" s="83" t="s">
        <v>168</v>
      </c>
      <c r="J93" s="68"/>
      <c r="K93" s="68" t="n">
        <v>0</v>
      </c>
      <c r="L93" s="68" t="n">
        <f aca="false">S93+V93+AC93+AJ93</f>
        <v>0</v>
      </c>
      <c r="M93" s="68" t="n">
        <f aca="false">L93+K93</f>
        <v>0</v>
      </c>
      <c r="N93" s="68" t="n">
        <f aca="false">X93+AE93+AL93</f>
        <v>0</v>
      </c>
      <c r="O93" s="85" t="n">
        <f aca="false">M93+N93</f>
        <v>0</v>
      </c>
      <c r="P93" s="85" t="n">
        <f aca="false">Z93+AG93+AN93</f>
        <v>2200</v>
      </c>
      <c r="Q93" s="85" t="n">
        <f aca="false">O93+P93</f>
        <v>2200</v>
      </c>
      <c r="R93" s="93" t="n">
        <v>0</v>
      </c>
      <c r="S93" s="93"/>
      <c r="T93" s="86" t="n">
        <f aca="false">R93+S93</f>
        <v>0</v>
      </c>
      <c r="U93" s="93" t="n">
        <v>0</v>
      </c>
      <c r="V93" s="68"/>
      <c r="W93" s="68" t="n">
        <f aca="false">V93+U93</f>
        <v>0</v>
      </c>
      <c r="X93" s="68"/>
      <c r="Y93" s="85" t="n">
        <f aca="false">W93+X93</f>
        <v>0</v>
      </c>
      <c r="Z93" s="85" t="n">
        <v>787.5</v>
      </c>
      <c r="AA93" s="85" t="n">
        <f aca="false">Y93+Z93</f>
        <v>787.5</v>
      </c>
      <c r="AB93" s="93" t="n">
        <v>0</v>
      </c>
      <c r="AC93" s="93"/>
      <c r="AD93" s="74" t="n">
        <f aca="false">AB93+AC93</f>
        <v>0</v>
      </c>
      <c r="AE93" s="68"/>
      <c r="AF93" s="85" t="n">
        <f aca="false">AD93+AE93</f>
        <v>0</v>
      </c>
      <c r="AG93" s="85" t="n">
        <v>770.7</v>
      </c>
      <c r="AH93" s="85" t="n">
        <f aca="false">AF93+AG93</f>
        <v>770.7</v>
      </c>
      <c r="AI93" s="93" t="n">
        <v>0</v>
      </c>
      <c r="AJ93" s="93"/>
      <c r="AK93" s="74" t="n">
        <f aca="false">AI93+AJ93</f>
        <v>0</v>
      </c>
      <c r="AL93" s="68"/>
      <c r="AM93" s="85" t="n">
        <f aca="false">AK93+AL93</f>
        <v>0</v>
      </c>
      <c r="AN93" s="85" t="n">
        <v>641.8</v>
      </c>
      <c r="AO93" s="85" t="n">
        <f aca="false">AM93+AN93</f>
        <v>641.8</v>
      </c>
      <c r="AP93" s="11" t="n">
        <f aca="false">IF($O93=0,IF($P93=0,0,1),1)</f>
        <v>1</v>
      </c>
      <c r="AR93" s="85" t="n">
        <f aca="false">Q93</f>
        <v>2200</v>
      </c>
      <c r="AS93" s="85" t="n">
        <f aca="false">T93+AA93</f>
        <v>787.5</v>
      </c>
      <c r="AT93" s="85"/>
      <c r="AU93" s="88" t="n">
        <f aca="false">IF(AT93=0,0,AT93/AS93*100)</f>
        <v>0</v>
      </c>
      <c r="AV93" s="88" t="n">
        <f aca="false">IF(AT93=0,0,AT93/AR93*100)</f>
        <v>0</v>
      </c>
    </row>
    <row r="94" customFormat="false" ht="33.75" hidden="false" customHeight="false" outlineLevel="0" collapsed="false">
      <c r="A94" s="77" t="s">
        <v>169</v>
      </c>
      <c r="B94" s="78" t="s">
        <v>36</v>
      </c>
      <c r="C94" s="78" t="s">
        <v>151</v>
      </c>
      <c r="D94" s="89" t="s">
        <v>170</v>
      </c>
      <c r="E94" s="90" t="n">
        <v>0</v>
      </c>
      <c r="F94" s="82" t="s">
        <v>171</v>
      </c>
      <c r="G94" s="78" t="n">
        <v>162</v>
      </c>
      <c r="H94" s="78" t="n">
        <v>1</v>
      </c>
      <c r="I94" s="83" t="s">
        <v>172</v>
      </c>
      <c r="J94" s="84"/>
      <c r="K94" s="68" t="n">
        <v>5371</v>
      </c>
      <c r="L94" s="68" t="n">
        <f aca="false">S94+V94+AC94+AJ94</f>
        <v>0</v>
      </c>
      <c r="M94" s="84" t="n">
        <f aca="false">L94+K94</f>
        <v>5371</v>
      </c>
      <c r="N94" s="84" t="n">
        <f aca="false">X94+AE94+AL94</f>
        <v>0</v>
      </c>
      <c r="O94" s="85" t="n">
        <f aca="false">M94+N94</f>
        <v>5371</v>
      </c>
      <c r="P94" s="85" t="n">
        <f aca="false">Z94+AG94+AN94</f>
        <v>0</v>
      </c>
      <c r="Q94" s="85" t="n">
        <f aca="false">O94+P94</f>
        <v>5371</v>
      </c>
      <c r="R94" s="68" t="n">
        <v>0</v>
      </c>
      <c r="S94" s="68"/>
      <c r="T94" s="86" t="n">
        <f aca="false">R94+S94</f>
        <v>0</v>
      </c>
      <c r="U94" s="68" t="n">
        <v>2371</v>
      </c>
      <c r="V94" s="68"/>
      <c r="W94" s="84" t="n">
        <f aca="false">V94+U94</f>
        <v>2371</v>
      </c>
      <c r="X94" s="84"/>
      <c r="Y94" s="85" t="n">
        <f aca="false">W94+X94</f>
        <v>2371</v>
      </c>
      <c r="Z94" s="85"/>
      <c r="AA94" s="85" t="n">
        <f aca="false">Y94+Z94</f>
        <v>2371</v>
      </c>
      <c r="AB94" s="68" t="n">
        <v>3000</v>
      </c>
      <c r="AC94" s="68"/>
      <c r="AD94" s="87" t="n">
        <f aca="false">AB94+AC94</f>
        <v>3000</v>
      </c>
      <c r="AE94" s="84"/>
      <c r="AF94" s="85" t="n">
        <f aca="false">AD94+AE94</f>
        <v>3000</v>
      </c>
      <c r="AG94" s="85"/>
      <c r="AH94" s="85" t="n">
        <f aca="false">AF94+AG94</f>
        <v>3000</v>
      </c>
      <c r="AI94" s="68" t="n">
        <v>0</v>
      </c>
      <c r="AJ94" s="68"/>
      <c r="AK94" s="87" t="n">
        <f aca="false">AI94+AJ94</f>
        <v>0</v>
      </c>
      <c r="AL94" s="84"/>
      <c r="AM94" s="85" t="n">
        <f aca="false">AK94+AL94</f>
        <v>0</v>
      </c>
      <c r="AN94" s="85"/>
      <c r="AO94" s="85" t="n">
        <f aca="false">AM94+AN94</f>
        <v>0</v>
      </c>
      <c r="AP94" s="11" t="n">
        <f aca="false">IF($O94=0,IF($P94=0,0,1),1)</f>
        <v>1</v>
      </c>
      <c r="AR94" s="85" t="n">
        <f aca="false">Q94</f>
        <v>5371</v>
      </c>
      <c r="AS94" s="85" t="n">
        <f aca="false">T94+AA94</f>
        <v>2371</v>
      </c>
      <c r="AT94" s="85" t="n">
        <v>2050</v>
      </c>
      <c r="AU94" s="88" t="n">
        <f aca="false">IF(AT94=0,0,AT94/AS94*100)</f>
        <v>86.4614086883172</v>
      </c>
      <c r="AV94" s="88" t="n">
        <f aca="false">IF(AT94=0,0,AT94/AR94*100)</f>
        <v>38.1679389312977</v>
      </c>
    </row>
    <row r="95" customFormat="false" ht="33.75" hidden="true" customHeight="false" outlineLevel="0" collapsed="false">
      <c r="A95" s="77" t="s">
        <v>68</v>
      </c>
      <c r="B95" s="82" t="s">
        <v>36</v>
      </c>
      <c r="C95" s="82" t="s">
        <v>152</v>
      </c>
      <c r="D95" s="92" t="s">
        <v>113</v>
      </c>
      <c r="E95" s="90"/>
      <c r="F95" s="82" t="s">
        <v>148</v>
      </c>
      <c r="G95" s="82"/>
      <c r="H95" s="82"/>
      <c r="I95" s="83" t="s">
        <v>149</v>
      </c>
      <c r="J95" s="68"/>
      <c r="K95" s="103" t="n">
        <v>0</v>
      </c>
      <c r="L95" s="68" t="n">
        <f aca="false">S95+V95+AC95+AJ95</f>
        <v>0</v>
      </c>
      <c r="M95" s="103" t="n">
        <f aca="false">L95+K95</f>
        <v>0</v>
      </c>
      <c r="N95" s="103" t="n">
        <f aca="false">X95+AE95+AL95</f>
        <v>0</v>
      </c>
      <c r="O95" s="103" t="n">
        <f aca="false">M95+N95</f>
        <v>0</v>
      </c>
      <c r="P95" s="103" t="n">
        <f aca="false">Z95+AG95+AN95</f>
        <v>0</v>
      </c>
      <c r="Q95" s="103" t="n">
        <f aca="false">O95+P95</f>
        <v>0</v>
      </c>
      <c r="R95" s="104" t="n">
        <v>0</v>
      </c>
      <c r="S95" s="104"/>
      <c r="T95" s="105" t="n">
        <f aca="false">R95+S95</f>
        <v>0</v>
      </c>
      <c r="U95" s="104" t="n">
        <v>0</v>
      </c>
      <c r="V95" s="103"/>
      <c r="W95" s="103" t="n">
        <f aca="false">V95+U95</f>
        <v>0</v>
      </c>
      <c r="X95" s="68"/>
      <c r="Y95" s="103" t="n">
        <f aca="false">W95+X95</f>
        <v>0</v>
      </c>
      <c r="Z95" s="68"/>
      <c r="AA95" s="103" t="n">
        <f aca="false">Y95+Z95</f>
        <v>0</v>
      </c>
      <c r="AB95" s="104" t="n">
        <v>0</v>
      </c>
      <c r="AC95" s="104"/>
      <c r="AD95" s="106" t="n">
        <f aca="false">AB95+AC95</f>
        <v>0</v>
      </c>
      <c r="AE95" s="68"/>
      <c r="AF95" s="103" t="n">
        <f aca="false">AD95+AE95</f>
        <v>0</v>
      </c>
      <c r="AG95" s="68"/>
      <c r="AH95" s="103" t="n">
        <f aca="false">AF95+AG95</f>
        <v>0</v>
      </c>
      <c r="AI95" s="104" t="n">
        <v>0</v>
      </c>
      <c r="AJ95" s="104"/>
      <c r="AK95" s="106" t="n">
        <f aca="false">AI95+AJ95</f>
        <v>0</v>
      </c>
      <c r="AL95" s="68"/>
      <c r="AM95" s="103" t="n">
        <f aca="false">AK95+AL95</f>
        <v>0</v>
      </c>
      <c r="AN95" s="68"/>
      <c r="AO95" s="103" t="n">
        <f aca="false">AM95+AN95</f>
        <v>0</v>
      </c>
      <c r="AP95" s="11" t="n">
        <f aca="false">IF($O95=0,IF($P95=0,0,1),1)</f>
        <v>0</v>
      </c>
      <c r="AR95" s="103" t="n">
        <f aca="false">Q95</f>
        <v>0</v>
      </c>
      <c r="AS95" s="103" t="n">
        <f aca="false">T95+AA95</f>
        <v>0</v>
      </c>
      <c r="AT95" s="103"/>
      <c r="AU95" s="103" t="n">
        <f aca="false">IF(AT95=0,0,AT95/AS95*100)</f>
        <v>0</v>
      </c>
      <c r="AV95" s="103" t="n">
        <f aca="false">IF(AT95=0,0,AT95/AR95*100)</f>
        <v>0</v>
      </c>
    </row>
    <row r="96" customFormat="false" ht="19.5" hidden="false" customHeight="false" outlineLevel="0" collapsed="false">
      <c r="A96" s="44"/>
      <c r="B96" s="50" t="s">
        <v>97</v>
      </c>
      <c r="C96" s="50"/>
      <c r="D96" s="46"/>
      <c r="E96" s="47"/>
      <c r="F96" s="48"/>
      <c r="G96" s="49"/>
      <c r="H96" s="50"/>
      <c r="I96" s="113" t="s">
        <v>173</v>
      </c>
      <c r="J96" s="52" t="n">
        <f aca="false">SUM(J101:J149)-J129</f>
        <v>0</v>
      </c>
      <c r="K96" s="130" t="n">
        <v>570681.2</v>
      </c>
      <c r="L96" s="91" t="n">
        <f aca="false">S96+V96+AC96+AJ96</f>
        <v>1.5</v>
      </c>
      <c r="M96" s="55" t="n">
        <f aca="false">L96+K96</f>
        <v>570682.7</v>
      </c>
      <c r="N96" s="55" t="n">
        <f aca="false">X96+AE96+AL96</f>
        <v>0</v>
      </c>
      <c r="O96" s="55" t="n">
        <f aca="false">M96+N96</f>
        <v>570682.7</v>
      </c>
      <c r="P96" s="55" t="n">
        <f aca="false">Z96+AG96+AN96</f>
        <v>15240</v>
      </c>
      <c r="Q96" s="55" t="n">
        <f aca="false">O96+P96</f>
        <v>585922.7</v>
      </c>
      <c r="R96" s="130" t="n">
        <v>137841.4</v>
      </c>
      <c r="S96" s="130"/>
      <c r="T96" s="55" t="n">
        <f aca="false">R96+S96</f>
        <v>137841.4</v>
      </c>
      <c r="U96" s="130" t="n">
        <v>157543.7</v>
      </c>
      <c r="V96" s="144" t="n">
        <f aca="false">SUM(V101:V149)-V129</f>
        <v>1.5</v>
      </c>
      <c r="W96" s="55" t="n">
        <f aca="false">V96+U96</f>
        <v>157545.2</v>
      </c>
      <c r="X96" s="52" t="n">
        <f aca="false">SUM(X101:X149)-X129</f>
        <v>0</v>
      </c>
      <c r="Y96" s="55" t="n">
        <f aca="false">W96+X96</f>
        <v>157545.2</v>
      </c>
      <c r="Z96" s="55" t="n">
        <f aca="false">SUM(Z101:Z149)-Z129</f>
        <v>0</v>
      </c>
      <c r="AA96" s="55" t="n">
        <f aca="false">Y96+Z96</f>
        <v>157545.2</v>
      </c>
      <c r="AB96" s="130" t="n">
        <v>131710.4</v>
      </c>
      <c r="AC96" s="144"/>
      <c r="AD96" s="55" t="n">
        <f aca="false">AB96+AC96</f>
        <v>131710.4</v>
      </c>
      <c r="AE96" s="52" t="n">
        <f aca="false">SUM(AE101:AE149)-AE129</f>
        <v>0</v>
      </c>
      <c r="AF96" s="55" t="n">
        <f aca="false">AD96+AE96</f>
        <v>131710.4</v>
      </c>
      <c r="AG96" s="55" t="n">
        <f aca="false">SUM(AG101:AG149)-AG129</f>
        <v>12230</v>
      </c>
      <c r="AH96" s="55" t="n">
        <f aca="false">AF96+AG96</f>
        <v>143940.4</v>
      </c>
      <c r="AI96" s="130" t="n">
        <v>143585.7</v>
      </c>
      <c r="AJ96" s="130"/>
      <c r="AK96" s="52" t="n">
        <f aca="false">AI96+AJ96</f>
        <v>143585.7</v>
      </c>
      <c r="AL96" s="52" t="n">
        <f aca="false">SUM(AL101:AL149)-AL129</f>
        <v>0</v>
      </c>
      <c r="AM96" s="55" t="n">
        <f aca="false">AK96+AL96</f>
        <v>143585.7</v>
      </c>
      <c r="AN96" s="55" t="n">
        <f aca="false">SUM(AN101:AN149)-AN129</f>
        <v>3010</v>
      </c>
      <c r="AO96" s="55" t="n">
        <f aca="false">AM96+AN96</f>
        <v>146595.7</v>
      </c>
      <c r="AP96" s="11" t="n">
        <f aca="false">IF($O96=0,IF($P96=0,0,1),1)</f>
        <v>1</v>
      </c>
      <c r="AR96" s="55" t="n">
        <f aca="false">Q96</f>
        <v>585922.7</v>
      </c>
      <c r="AS96" s="55" t="n">
        <f aca="false">T96+AA96</f>
        <v>295386.6</v>
      </c>
      <c r="AT96" s="55" t="n">
        <f aca="false">SUM(AT101:AT149)-AT129</f>
        <v>246149.1</v>
      </c>
      <c r="AU96" s="59" t="n">
        <f aca="false">IF(AT96=0,0,AT96/AS96*100)</f>
        <v>83.3311666812239</v>
      </c>
      <c r="AV96" s="59" t="n">
        <f aca="false">IF(AT96=0,0,AT96/AR96*100)</f>
        <v>42.0105075294062</v>
      </c>
      <c r="AX96" s="6" t="n">
        <v>246149.1</v>
      </c>
    </row>
    <row r="97" customFormat="false" ht="18" hidden="true" customHeight="false" outlineLevel="1" collapsed="false">
      <c r="A97" s="145"/>
      <c r="B97" s="146"/>
      <c r="C97" s="146"/>
      <c r="D97" s="147"/>
      <c r="E97" s="148"/>
      <c r="F97" s="146"/>
      <c r="G97" s="146"/>
      <c r="H97" s="146"/>
      <c r="I97" s="65"/>
      <c r="J97" s="149" t="n">
        <f aca="false">SUM(J98:J100)</f>
        <v>0</v>
      </c>
      <c r="K97" s="150" t="n">
        <v>570681.2</v>
      </c>
      <c r="L97" s="68" t="n">
        <f aca="false">S97+V97+AC97+AJ97</f>
        <v>1.5</v>
      </c>
      <c r="M97" s="150" t="n">
        <f aca="false">L97+K97</f>
        <v>570682.7</v>
      </c>
      <c r="N97" s="150" t="n">
        <f aca="false">X97+AE97+AL97</f>
        <v>0</v>
      </c>
      <c r="O97" s="151" t="n">
        <f aca="false">M97+N97</f>
        <v>570682.7</v>
      </c>
      <c r="P97" s="151" t="n">
        <f aca="false">Z97+AG97+AN97</f>
        <v>12640</v>
      </c>
      <c r="Q97" s="151" t="n">
        <f aca="false">O97+P97</f>
        <v>583322.7</v>
      </c>
      <c r="R97" s="150" t="n">
        <v>137841.4</v>
      </c>
      <c r="S97" s="150"/>
      <c r="T97" s="70" t="n">
        <f aca="false">R97+S97</f>
        <v>137841.4</v>
      </c>
      <c r="U97" s="150" t="n">
        <v>157543.7</v>
      </c>
      <c r="V97" s="150" t="n">
        <f aca="false">SUM(V98:V100)</f>
        <v>1.5</v>
      </c>
      <c r="W97" s="150" t="n">
        <f aca="false">V97+U97</f>
        <v>157545.2</v>
      </c>
      <c r="X97" s="149" t="n">
        <f aca="false">SUM(X98:X100)</f>
        <v>0</v>
      </c>
      <c r="Y97" s="151" t="n">
        <f aca="false">W97+X97</f>
        <v>157545.2</v>
      </c>
      <c r="Z97" s="152" t="n">
        <f aca="false">SUM(Z98:Z100)</f>
        <v>0</v>
      </c>
      <c r="AA97" s="151" t="n">
        <f aca="false">Y97+Z97</f>
        <v>157545.2</v>
      </c>
      <c r="AB97" s="150" t="n">
        <v>131710.4</v>
      </c>
      <c r="AC97" s="150"/>
      <c r="AD97" s="72" t="n">
        <f aca="false">AB97+AC97</f>
        <v>131710.4</v>
      </c>
      <c r="AE97" s="149" t="n">
        <f aca="false">SUM(AE98:AE100)</f>
        <v>0</v>
      </c>
      <c r="AF97" s="151" t="n">
        <f aca="false">AD97+AE97</f>
        <v>131710.4</v>
      </c>
      <c r="AG97" s="152" t="n">
        <f aca="false">SUM(AG98:AG100)</f>
        <v>9980</v>
      </c>
      <c r="AH97" s="151" t="n">
        <f aca="false">AF97+AG97</f>
        <v>141690.4</v>
      </c>
      <c r="AI97" s="150" t="n">
        <v>143585.7</v>
      </c>
      <c r="AJ97" s="150"/>
      <c r="AK97" s="72" t="n">
        <f aca="false">AI97+AJ97</f>
        <v>143585.7</v>
      </c>
      <c r="AL97" s="149" t="n">
        <f aca="false">SUM(AL98:AL100)</f>
        <v>0</v>
      </c>
      <c r="AM97" s="151" t="n">
        <f aca="false">AK97+AL97</f>
        <v>143585.7</v>
      </c>
      <c r="AN97" s="152" t="n">
        <f aca="false">SUM(AN98:AN100)</f>
        <v>2660</v>
      </c>
      <c r="AO97" s="151" t="n">
        <f aca="false">AM97+AN97</f>
        <v>146245.7</v>
      </c>
      <c r="AP97" s="11" t="n">
        <f aca="false">IF($O97=0,IF($P97=0,0,1),1)</f>
        <v>1</v>
      </c>
      <c r="AR97" s="151" t="n">
        <f aca="false">Q97</f>
        <v>583322.7</v>
      </c>
      <c r="AS97" s="151" t="n">
        <f aca="false">T97+AA97</f>
        <v>295386.6</v>
      </c>
      <c r="AT97" s="151" t="n">
        <f aca="false">SUM(AT98:AT100)</f>
        <v>246149.1</v>
      </c>
      <c r="AU97" s="151" t="n">
        <f aca="false">IF(AT97=0,0,AT97/AS97*100)</f>
        <v>83.3311666812239</v>
      </c>
      <c r="AV97" s="151" t="n">
        <f aca="false">IF(AT97=0,0,AT97/AR97*100)</f>
        <v>42.1977577762703</v>
      </c>
    </row>
    <row r="98" customFormat="false" ht="18" hidden="true" customHeight="false" outlineLevel="1" collapsed="false">
      <c r="A98" s="145"/>
      <c r="B98" s="146" t="s">
        <v>97</v>
      </c>
      <c r="C98" s="146" t="s">
        <v>32</v>
      </c>
      <c r="D98" s="147"/>
      <c r="E98" s="148"/>
      <c r="F98" s="146"/>
      <c r="G98" s="146"/>
      <c r="H98" s="146"/>
      <c r="I98" s="65"/>
      <c r="J98" s="149" t="n">
        <f aca="false">SUM(J101:J112)</f>
        <v>0</v>
      </c>
      <c r="K98" s="149" t="n">
        <v>259518.4</v>
      </c>
      <c r="L98" s="68" t="n">
        <f aca="false">S98+V98+AC98+AJ98</f>
        <v>0</v>
      </c>
      <c r="M98" s="149" t="n">
        <f aca="false">L98+K98</f>
        <v>259518.4</v>
      </c>
      <c r="N98" s="149" t="n">
        <f aca="false">X98+AE98+AL98</f>
        <v>0</v>
      </c>
      <c r="O98" s="152" t="n">
        <f aca="false">M98+N98</f>
        <v>259518.4</v>
      </c>
      <c r="P98" s="152" t="n">
        <f aca="false">Z98+AG98+AN98</f>
        <v>0</v>
      </c>
      <c r="Q98" s="152" t="n">
        <f aca="false">O98+P98</f>
        <v>259518.4</v>
      </c>
      <c r="R98" s="149" t="n">
        <v>41620.6</v>
      </c>
      <c r="S98" s="149"/>
      <c r="T98" s="73" t="n">
        <f aca="false">R98+S98</f>
        <v>41620.6</v>
      </c>
      <c r="U98" s="149" t="n">
        <v>71372.7</v>
      </c>
      <c r="V98" s="149" t="n">
        <f aca="false">SUM(V101:V112)</f>
        <v>0</v>
      </c>
      <c r="W98" s="149" t="n">
        <f aca="false">V98+U98</f>
        <v>71372.7</v>
      </c>
      <c r="X98" s="149" t="n">
        <f aca="false">SUM(X101:X112)</f>
        <v>0</v>
      </c>
      <c r="Y98" s="152" t="n">
        <f aca="false">W98+X98</f>
        <v>71372.7</v>
      </c>
      <c r="Z98" s="152" t="n">
        <f aca="false">SUM(Z101:Z112)</f>
        <v>0</v>
      </c>
      <c r="AA98" s="152" t="n">
        <f aca="false">Y98+Z98</f>
        <v>71372.7</v>
      </c>
      <c r="AB98" s="149" t="n">
        <v>69701.4</v>
      </c>
      <c r="AC98" s="149"/>
      <c r="AD98" s="74" t="n">
        <f aca="false">AB98+AC98</f>
        <v>69701.4</v>
      </c>
      <c r="AE98" s="149" t="n">
        <f aca="false">SUM(AE101:AE112)</f>
        <v>0</v>
      </c>
      <c r="AF98" s="152" t="n">
        <f aca="false">AD98+AE98</f>
        <v>69701.4</v>
      </c>
      <c r="AG98" s="152" t="n">
        <f aca="false">SUM(AG101:AG112)</f>
        <v>0</v>
      </c>
      <c r="AH98" s="152" t="n">
        <f aca="false">AF98+AG98</f>
        <v>69701.4</v>
      </c>
      <c r="AI98" s="149" t="n">
        <v>76823.7</v>
      </c>
      <c r="AJ98" s="149"/>
      <c r="AK98" s="74" t="n">
        <f aca="false">AI98+AJ98</f>
        <v>76823.7</v>
      </c>
      <c r="AL98" s="149" t="n">
        <f aca="false">SUM(AL101:AL112)</f>
        <v>0</v>
      </c>
      <c r="AM98" s="152" t="n">
        <f aca="false">AK98+AL98</f>
        <v>76823.7</v>
      </c>
      <c r="AN98" s="152" t="n">
        <f aca="false">SUM(AN101:AN112)</f>
        <v>0</v>
      </c>
      <c r="AO98" s="152" t="n">
        <f aca="false">AM98+AN98</f>
        <v>76823.7</v>
      </c>
      <c r="AP98" s="11" t="n">
        <f aca="false">IF($O98=0,IF($P98=0,0,1),1)</f>
        <v>1</v>
      </c>
      <c r="AR98" s="152" t="n">
        <f aca="false">Q98</f>
        <v>259518.4</v>
      </c>
      <c r="AS98" s="152" t="n">
        <f aca="false">T98+AA98</f>
        <v>112993.3</v>
      </c>
      <c r="AT98" s="152" t="n">
        <f aca="false">SUM(AT101:AT112)</f>
        <v>90474.9</v>
      </c>
      <c r="AU98" s="152" t="n">
        <f aca="false">IF(AT98=0,0,AT98/AS98*100)</f>
        <v>80.0710307602309</v>
      </c>
      <c r="AV98" s="152" t="n">
        <f aca="false">IF(AT98=0,0,AT98/AR98*100)</f>
        <v>34.8626147510157</v>
      </c>
    </row>
    <row r="99" customFormat="false" ht="18" hidden="true" customHeight="false" outlineLevel="1" collapsed="false">
      <c r="A99" s="145"/>
      <c r="B99" s="146" t="s">
        <v>97</v>
      </c>
      <c r="C99" s="146" t="s">
        <v>117</v>
      </c>
      <c r="D99" s="147"/>
      <c r="E99" s="148"/>
      <c r="F99" s="146"/>
      <c r="G99" s="146"/>
      <c r="H99" s="146"/>
      <c r="I99" s="65"/>
      <c r="J99" s="149" t="n">
        <f aca="false">SUM(J115:J128)+J148</f>
        <v>0</v>
      </c>
      <c r="K99" s="149" t="n">
        <v>311162.8</v>
      </c>
      <c r="L99" s="68" t="n">
        <f aca="false">S99+V99+AC99+AJ99</f>
        <v>1.5</v>
      </c>
      <c r="M99" s="149" t="n">
        <f aca="false">L99+K99</f>
        <v>311164.3</v>
      </c>
      <c r="N99" s="149" t="n">
        <f aca="false">X99+AE99+AL99</f>
        <v>0</v>
      </c>
      <c r="O99" s="152" t="n">
        <f aca="false">M99+N99</f>
        <v>311164.3</v>
      </c>
      <c r="P99" s="152" t="n">
        <f aca="false">Z99+AG99+AN99</f>
        <v>12640</v>
      </c>
      <c r="Q99" s="152" t="n">
        <f aca="false">O99+P99</f>
        <v>323804.3</v>
      </c>
      <c r="R99" s="149" t="n">
        <v>96220.8</v>
      </c>
      <c r="S99" s="149"/>
      <c r="T99" s="73" t="n">
        <f aca="false">R99+S99</f>
        <v>96220.8</v>
      </c>
      <c r="U99" s="149" t="n">
        <v>86171</v>
      </c>
      <c r="V99" s="149" t="n">
        <f aca="false">SUM(V115:V128)+V148</f>
        <v>1.5</v>
      </c>
      <c r="W99" s="149" t="n">
        <f aca="false">V99+U99</f>
        <v>86172.5</v>
      </c>
      <c r="X99" s="149" t="n">
        <f aca="false">SUM(X115:X128)+X148</f>
        <v>0</v>
      </c>
      <c r="Y99" s="152" t="n">
        <f aca="false">W99+X99</f>
        <v>86172.5</v>
      </c>
      <c r="Z99" s="152" t="n">
        <f aca="false">SUM(Z115:Z128)+Z148</f>
        <v>0</v>
      </c>
      <c r="AA99" s="152" t="n">
        <f aca="false">Y99+Z99</f>
        <v>86172.5</v>
      </c>
      <c r="AB99" s="149" t="n">
        <v>62009</v>
      </c>
      <c r="AC99" s="149"/>
      <c r="AD99" s="74" t="n">
        <f aca="false">AB99+AC99</f>
        <v>62009</v>
      </c>
      <c r="AE99" s="149" t="n">
        <f aca="false">SUM(AE115:AE128)+AE148</f>
        <v>0</v>
      </c>
      <c r="AF99" s="152" t="n">
        <f aca="false">AD99+AE99</f>
        <v>62009</v>
      </c>
      <c r="AG99" s="152" t="n">
        <f aca="false">SUM(AG115:AG128)+AG148</f>
        <v>9980</v>
      </c>
      <c r="AH99" s="152" t="n">
        <f aca="false">AF99+AG99</f>
        <v>71989</v>
      </c>
      <c r="AI99" s="149" t="n">
        <v>66762</v>
      </c>
      <c r="AJ99" s="149"/>
      <c r="AK99" s="74" t="n">
        <f aca="false">AI99+AJ99</f>
        <v>66762</v>
      </c>
      <c r="AL99" s="149" t="n">
        <f aca="false">SUM(AL115:AL128)+AL148</f>
        <v>0</v>
      </c>
      <c r="AM99" s="152" t="n">
        <f aca="false">AK99+AL99</f>
        <v>66762</v>
      </c>
      <c r="AN99" s="152" t="n">
        <f aca="false">SUM(AN115:AN128)+AN148</f>
        <v>2660</v>
      </c>
      <c r="AO99" s="152" t="n">
        <f aca="false">AM99+AN99</f>
        <v>69422</v>
      </c>
      <c r="AP99" s="11" t="n">
        <f aca="false">IF($O99=0,IF($P99=0,0,1),1)</f>
        <v>1</v>
      </c>
      <c r="AR99" s="152" t="n">
        <f aca="false">Q99</f>
        <v>323804.3</v>
      </c>
      <c r="AS99" s="152" t="n">
        <f aca="false">T99+AA99</f>
        <v>182393.3</v>
      </c>
      <c r="AT99" s="152" t="n">
        <f aca="false">SUM(AT115:AT128)+AT148</f>
        <v>155674.2</v>
      </c>
      <c r="AU99" s="152" t="n">
        <f aca="false">IF(AT99=0,0,AT99/AS99*100)</f>
        <v>85.3508325141329</v>
      </c>
      <c r="AV99" s="152" t="n">
        <f aca="false">IF(AT99=0,0,AT99/AR99*100)</f>
        <v>48.0766314715401</v>
      </c>
    </row>
    <row r="100" customFormat="false" ht="18" hidden="true" customHeight="false" outlineLevel="1" collapsed="false">
      <c r="A100" s="145"/>
      <c r="B100" s="146" t="s">
        <v>97</v>
      </c>
      <c r="C100" s="146" t="s">
        <v>36</v>
      </c>
      <c r="D100" s="147"/>
      <c r="E100" s="148"/>
      <c r="F100" s="146"/>
      <c r="G100" s="146"/>
      <c r="H100" s="146"/>
      <c r="I100" s="65"/>
      <c r="J100" s="149" t="n">
        <f aca="false">SUM(J135:J149)+J129-J148</f>
        <v>0</v>
      </c>
      <c r="K100" s="149" t="n">
        <v>0</v>
      </c>
      <c r="L100" s="68" t="n">
        <f aca="false">S100+V100+AC100+AJ100</f>
        <v>0</v>
      </c>
      <c r="M100" s="149" t="n">
        <f aca="false">L100+K100</f>
        <v>0</v>
      </c>
      <c r="N100" s="149" t="n">
        <f aca="false">X100+AE100+AL100</f>
        <v>0</v>
      </c>
      <c r="O100" s="149" t="n">
        <f aca="false">M100+N100</f>
        <v>0</v>
      </c>
      <c r="P100" s="149" t="n">
        <f aca="false">Z100+AG100+AN100</f>
        <v>0</v>
      </c>
      <c r="Q100" s="149" t="n">
        <f aca="false">O100+P100</f>
        <v>0</v>
      </c>
      <c r="R100" s="153" t="n">
        <v>0</v>
      </c>
      <c r="S100" s="153"/>
      <c r="T100" s="94" t="n">
        <f aca="false">R100+S100</f>
        <v>0</v>
      </c>
      <c r="U100" s="153" t="n">
        <v>0</v>
      </c>
      <c r="V100" s="149" t="n">
        <f aca="false">SUM(V135:V149)+V129-V148</f>
        <v>0</v>
      </c>
      <c r="W100" s="149" t="n">
        <f aca="false">V100+U100</f>
        <v>0</v>
      </c>
      <c r="X100" s="149" t="n">
        <f aca="false">SUM(X135:X149)+X129-X148</f>
        <v>0</v>
      </c>
      <c r="Y100" s="149" t="n">
        <f aca="false">W100+X100</f>
        <v>0</v>
      </c>
      <c r="Z100" s="149" t="n">
        <f aca="false">SUM(Z135:Z149)+Z129-Z148</f>
        <v>0</v>
      </c>
      <c r="AA100" s="149" t="n">
        <f aca="false">Y100+Z100</f>
        <v>0</v>
      </c>
      <c r="AB100" s="153" t="n">
        <v>0</v>
      </c>
      <c r="AC100" s="153"/>
      <c r="AD100" s="74" t="n">
        <f aca="false">AB100+AC100</f>
        <v>0</v>
      </c>
      <c r="AE100" s="149" t="n">
        <f aca="false">SUM(AE135:AE149)+AE129-AE148</f>
        <v>0</v>
      </c>
      <c r="AF100" s="149" t="n">
        <f aca="false">AD100+AE100</f>
        <v>0</v>
      </c>
      <c r="AG100" s="149" t="n">
        <f aca="false">SUM(AG135:AG149)+AG129-AG148</f>
        <v>0</v>
      </c>
      <c r="AH100" s="149" t="n">
        <f aca="false">AF100+AG100</f>
        <v>0</v>
      </c>
      <c r="AI100" s="153" t="n">
        <v>0</v>
      </c>
      <c r="AJ100" s="153"/>
      <c r="AK100" s="74" t="n">
        <f aca="false">AI100+AJ100</f>
        <v>0</v>
      </c>
      <c r="AL100" s="149" t="n">
        <f aca="false">SUM(AL135:AL149)+AL129-AL148</f>
        <v>0</v>
      </c>
      <c r="AM100" s="149" t="n">
        <f aca="false">AK100+AL100</f>
        <v>0</v>
      </c>
      <c r="AN100" s="149" t="n">
        <f aca="false">SUM(AN135:AN149)+AN129-AN148</f>
        <v>0</v>
      </c>
      <c r="AO100" s="149" t="n">
        <f aca="false">AM100+AN100</f>
        <v>0</v>
      </c>
      <c r="AP100" s="11" t="n">
        <f aca="false">IF($O100=0,IF($P100=0,0,1),1)</f>
        <v>0</v>
      </c>
      <c r="AR100" s="149" t="n">
        <f aca="false">Q100</f>
        <v>0</v>
      </c>
      <c r="AS100" s="149" t="n">
        <f aca="false">T100+AA100</f>
        <v>0</v>
      </c>
      <c r="AT100" s="149" t="n">
        <f aca="false">SUM(AT135:AT149)+AT129-AT148</f>
        <v>0</v>
      </c>
      <c r="AU100" s="149" t="n">
        <f aca="false">IF(AT100=0,0,AT100/AS100*100)</f>
        <v>0</v>
      </c>
      <c r="AV100" s="149" t="n">
        <f aca="false">IF(AT100=0,0,AT100/AR100*100)</f>
        <v>0</v>
      </c>
    </row>
    <row r="101" customFormat="false" ht="33.75" hidden="true" customHeight="false" outlineLevel="0" collapsed="false">
      <c r="A101" s="77" t="s">
        <v>174</v>
      </c>
      <c r="B101" s="82" t="s">
        <v>97</v>
      </c>
      <c r="C101" s="82" t="s">
        <v>32</v>
      </c>
      <c r="D101" s="92" t="s">
        <v>175</v>
      </c>
      <c r="E101" s="90"/>
      <c r="F101" s="82" t="s">
        <v>176</v>
      </c>
      <c r="G101" s="82"/>
      <c r="H101" s="82"/>
      <c r="I101" s="83" t="s">
        <v>177</v>
      </c>
      <c r="J101" s="68"/>
      <c r="K101" s="68" t="n">
        <v>0</v>
      </c>
      <c r="L101" s="68" t="n">
        <f aca="false">S101+V101+AC101+AJ101</f>
        <v>0</v>
      </c>
      <c r="M101" s="68" t="n">
        <f aca="false">L101+K101</f>
        <v>0</v>
      </c>
      <c r="N101" s="68" t="n">
        <f aca="false">X101+AE101+AL101</f>
        <v>0</v>
      </c>
      <c r="O101" s="68" t="n">
        <f aca="false">M101+N101</f>
        <v>0</v>
      </c>
      <c r="P101" s="68" t="n">
        <f aca="false">Z101+AG101+AN101</f>
        <v>0</v>
      </c>
      <c r="Q101" s="68" t="n">
        <f aca="false">O101+P101</f>
        <v>0</v>
      </c>
      <c r="R101" s="93" t="n">
        <v>0</v>
      </c>
      <c r="S101" s="93"/>
      <c r="T101" s="94" t="n">
        <f aca="false">R101+S101</f>
        <v>0</v>
      </c>
      <c r="U101" s="93" t="n">
        <v>0</v>
      </c>
      <c r="V101" s="68"/>
      <c r="W101" s="68" t="n">
        <f aca="false">V101+U101</f>
        <v>0</v>
      </c>
      <c r="X101" s="68"/>
      <c r="Y101" s="68" t="n">
        <f aca="false">W101+X101</f>
        <v>0</v>
      </c>
      <c r="Z101" s="68"/>
      <c r="AA101" s="68" t="n">
        <f aca="false">Y101+Z101</f>
        <v>0</v>
      </c>
      <c r="AB101" s="93" t="n">
        <v>0</v>
      </c>
      <c r="AC101" s="93"/>
      <c r="AD101" s="74" t="n">
        <f aca="false">AB101+AC101</f>
        <v>0</v>
      </c>
      <c r="AE101" s="68"/>
      <c r="AF101" s="68" t="n">
        <f aca="false">AD101+AE101</f>
        <v>0</v>
      </c>
      <c r="AG101" s="68"/>
      <c r="AH101" s="68" t="n">
        <f aca="false">AF101+AG101</f>
        <v>0</v>
      </c>
      <c r="AI101" s="93" t="n">
        <v>0</v>
      </c>
      <c r="AJ101" s="93"/>
      <c r="AK101" s="74" t="n">
        <f aca="false">AI101+AJ101</f>
        <v>0</v>
      </c>
      <c r="AL101" s="68"/>
      <c r="AM101" s="68" t="n">
        <f aca="false">AK101+AL101</f>
        <v>0</v>
      </c>
      <c r="AN101" s="68"/>
      <c r="AO101" s="68" t="n">
        <f aca="false">AM101+AN101</f>
        <v>0</v>
      </c>
      <c r="AP101" s="11" t="n">
        <f aca="false">IF($O101=0,IF($P101=0,0,1),1)</f>
        <v>0</v>
      </c>
      <c r="AR101" s="68" t="n">
        <f aca="false">Q101</f>
        <v>0</v>
      </c>
      <c r="AS101" s="68" t="n">
        <f aca="false">T101+AA101</f>
        <v>0</v>
      </c>
      <c r="AT101" s="68"/>
      <c r="AU101" s="68" t="n">
        <f aca="false">IF(AT101=0,0,AT101/AS101*100)</f>
        <v>0</v>
      </c>
      <c r="AV101" s="68" t="n">
        <f aca="false">IF(AT101=0,0,AT101/AR101*100)</f>
        <v>0</v>
      </c>
    </row>
    <row r="102" customFormat="false" ht="101.25" hidden="true" customHeight="false" outlineLevel="0" collapsed="false">
      <c r="A102" s="77"/>
      <c r="B102" s="82" t="s">
        <v>97</v>
      </c>
      <c r="C102" s="82" t="s">
        <v>32</v>
      </c>
      <c r="D102" s="92" t="s">
        <v>175</v>
      </c>
      <c r="E102" s="90"/>
      <c r="F102" s="82" t="s">
        <v>176</v>
      </c>
      <c r="G102" s="82"/>
      <c r="H102" s="82"/>
      <c r="I102" s="83" t="s">
        <v>178</v>
      </c>
      <c r="J102" s="68"/>
      <c r="K102" s="68" t="n">
        <v>0</v>
      </c>
      <c r="L102" s="68" t="n">
        <f aca="false">S102+V102+AC102+AJ102</f>
        <v>0</v>
      </c>
      <c r="M102" s="68" t="n">
        <f aca="false">L102+K102</f>
        <v>0</v>
      </c>
      <c r="N102" s="68" t="n">
        <f aca="false">X102+AE102+AL102</f>
        <v>0</v>
      </c>
      <c r="O102" s="68" t="n">
        <f aca="false">M102+N102</f>
        <v>0</v>
      </c>
      <c r="P102" s="68" t="n">
        <f aca="false">Z102+AG102+AN102</f>
        <v>0</v>
      </c>
      <c r="Q102" s="68" t="n">
        <f aca="false">O102+P102</f>
        <v>0</v>
      </c>
      <c r="R102" s="93" t="n">
        <v>0</v>
      </c>
      <c r="S102" s="93"/>
      <c r="T102" s="94" t="n">
        <f aca="false">R102+S102</f>
        <v>0</v>
      </c>
      <c r="U102" s="93" t="n">
        <v>0</v>
      </c>
      <c r="V102" s="68"/>
      <c r="W102" s="68" t="n">
        <f aca="false">V102+U102</f>
        <v>0</v>
      </c>
      <c r="X102" s="68"/>
      <c r="Y102" s="68" t="n">
        <f aca="false">W102+X102</f>
        <v>0</v>
      </c>
      <c r="Z102" s="68"/>
      <c r="AA102" s="68" t="n">
        <f aca="false">Y102+Z102</f>
        <v>0</v>
      </c>
      <c r="AB102" s="93" t="n">
        <v>0</v>
      </c>
      <c r="AC102" s="93"/>
      <c r="AD102" s="74" t="n">
        <f aca="false">AB102+AC102</f>
        <v>0</v>
      </c>
      <c r="AE102" s="68"/>
      <c r="AF102" s="68" t="n">
        <f aca="false">AD102+AE102</f>
        <v>0</v>
      </c>
      <c r="AG102" s="68"/>
      <c r="AH102" s="68" t="n">
        <f aca="false">AF102+AG102</f>
        <v>0</v>
      </c>
      <c r="AI102" s="93" t="n">
        <v>0</v>
      </c>
      <c r="AJ102" s="93"/>
      <c r="AK102" s="74" t="n">
        <f aca="false">AI102+AJ102</f>
        <v>0</v>
      </c>
      <c r="AL102" s="68"/>
      <c r="AM102" s="68" t="n">
        <f aca="false">AK102+AL102</f>
        <v>0</v>
      </c>
      <c r="AN102" s="68"/>
      <c r="AO102" s="68" t="n">
        <f aca="false">AM102+AN102</f>
        <v>0</v>
      </c>
      <c r="AP102" s="11" t="n">
        <f aca="false">IF($O102=0,IF($P102=0,0,1),1)</f>
        <v>0</v>
      </c>
      <c r="AR102" s="68" t="n">
        <f aca="false">Q102</f>
        <v>0</v>
      </c>
      <c r="AS102" s="68" t="n">
        <f aca="false">T102+AA102</f>
        <v>0</v>
      </c>
      <c r="AT102" s="68"/>
      <c r="AU102" s="68" t="n">
        <f aca="false">IF(AT102=0,0,AT102/AS102*100)</f>
        <v>0</v>
      </c>
      <c r="AV102" s="68" t="n">
        <f aca="false">IF(AT102=0,0,AT102/AR102*100)</f>
        <v>0</v>
      </c>
    </row>
    <row r="103" customFormat="false" ht="101.25" hidden="false" customHeight="false" outlineLevel="0" collapsed="false">
      <c r="A103" s="77" t="n">
        <v>806</v>
      </c>
      <c r="B103" s="78" t="s">
        <v>97</v>
      </c>
      <c r="C103" s="78" t="s">
        <v>32</v>
      </c>
      <c r="D103" s="89" t="s">
        <v>175</v>
      </c>
      <c r="E103" s="90"/>
      <c r="F103" s="82" t="s">
        <v>176</v>
      </c>
      <c r="G103" s="78" t="n">
        <v>21</v>
      </c>
      <c r="H103" s="78" t="n">
        <v>23</v>
      </c>
      <c r="I103" s="83" t="s">
        <v>179</v>
      </c>
      <c r="J103" s="84"/>
      <c r="K103" s="68" t="n">
        <v>52134</v>
      </c>
      <c r="L103" s="68" t="n">
        <f aca="false">S103+V103+AC103+AJ103</f>
        <v>0</v>
      </c>
      <c r="M103" s="84" t="n">
        <f aca="false">L103+K103</f>
        <v>52134</v>
      </c>
      <c r="N103" s="84" t="n">
        <f aca="false">X103+AE103+AL103</f>
        <v>0</v>
      </c>
      <c r="O103" s="85" t="n">
        <f aca="false">M103+N103</f>
        <v>52134</v>
      </c>
      <c r="P103" s="85" t="n">
        <f aca="false">Z103+AG103+AN103</f>
        <v>0</v>
      </c>
      <c r="Q103" s="85" t="n">
        <f aca="false">O103+P103</f>
        <v>52134</v>
      </c>
      <c r="R103" s="68" t="n">
        <v>13085</v>
      </c>
      <c r="S103" s="68"/>
      <c r="T103" s="86" t="n">
        <f aca="false">R103+S103</f>
        <v>13085</v>
      </c>
      <c r="U103" s="68" t="n">
        <v>14806</v>
      </c>
      <c r="V103" s="68"/>
      <c r="W103" s="84" t="n">
        <f aca="false">V103+U103</f>
        <v>14806</v>
      </c>
      <c r="X103" s="84"/>
      <c r="Y103" s="85" t="n">
        <f aca="false">W103+X103</f>
        <v>14806</v>
      </c>
      <c r="Z103" s="85"/>
      <c r="AA103" s="85" t="n">
        <f aca="false">Y103+Z103</f>
        <v>14806</v>
      </c>
      <c r="AB103" s="68" t="n">
        <v>11209</v>
      </c>
      <c r="AC103" s="68"/>
      <c r="AD103" s="87" t="n">
        <f aca="false">AB103+AC103</f>
        <v>11209</v>
      </c>
      <c r="AE103" s="84"/>
      <c r="AF103" s="85" t="n">
        <f aca="false">AD103+AE103</f>
        <v>11209</v>
      </c>
      <c r="AG103" s="85"/>
      <c r="AH103" s="85" t="n">
        <f aca="false">AF103+AG103</f>
        <v>11209</v>
      </c>
      <c r="AI103" s="68" t="n">
        <v>13034</v>
      </c>
      <c r="AJ103" s="68"/>
      <c r="AK103" s="87" t="n">
        <f aca="false">AI103+AJ103</f>
        <v>13034</v>
      </c>
      <c r="AL103" s="84"/>
      <c r="AM103" s="85" t="n">
        <f aca="false">AK103+AL103</f>
        <v>13034</v>
      </c>
      <c r="AN103" s="85"/>
      <c r="AO103" s="85" t="n">
        <f aca="false">AM103+AN103</f>
        <v>13034</v>
      </c>
      <c r="AP103" s="11" t="n">
        <f aca="false">IF($O103=0,IF($P103=0,0,1),1)</f>
        <v>1</v>
      </c>
      <c r="AR103" s="85" t="n">
        <f aca="false">Q103</f>
        <v>52134</v>
      </c>
      <c r="AS103" s="85" t="n">
        <f aca="false">T103+AA103</f>
        <v>27891</v>
      </c>
      <c r="AT103" s="85" t="n">
        <v>27891</v>
      </c>
      <c r="AU103" s="88" t="n">
        <f aca="false">IF(AT103=0,0,AT103/AS103*100)</f>
        <v>100</v>
      </c>
      <c r="AV103" s="88" t="n">
        <f aca="false">IF(AT103=0,0,AT103/AR103*100)</f>
        <v>53.498676487513</v>
      </c>
      <c r="AX103" s="8" t="n">
        <f aca="false">AT96-AX96</f>
        <v>0</v>
      </c>
    </row>
    <row r="104" customFormat="false" ht="101.25" hidden="true" customHeight="false" outlineLevel="0" collapsed="false">
      <c r="A104" s="77" t="n">
        <v>806</v>
      </c>
      <c r="B104" s="82" t="s">
        <v>97</v>
      </c>
      <c r="C104" s="82" t="s">
        <v>32</v>
      </c>
      <c r="D104" s="92" t="s">
        <v>175</v>
      </c>
      <c r="E104" s="90"/>
      <c r="F104" s="82" t="s">
        <v>176</v>
      </c>
      <c r="G104" s="82"/>
      <c r="H104" s="82"/>
      <c r="I104" s="83" t="s">
        <v>180</v>
      </c>
      <c r="J104" s="68"/>
      <c r="K104" s="68" t="n">
        <v>0</v>
      </c>
      <c r="L104" s="68" t="n">
        <f aca="false">S104+V104+AC104+AJ104</f>
        <v>0</v>
      </c>
      <c r="M104" s="68" t="n">
        <f aca="false">L104+K104</f>
        <v>0</v>
      </c>
      <c r="N104" s="68" t="n">
        <f aca="false">X104+AE104+AL104</f>
        <v>0</v>
      </c>
      <c r="O104" s="68" t="n">
        <f aca="false">M104+N104</f>
        <v>0</v>
      </c>
      <c r="P104" s="68" t="n">
        <f aca="false">Z104+AG104+AN104</f>
        <v>0</v>
      </c>
      <c r="Q104" s="68" t="n">
        <f aca="false">O104+P104</f>
        <v>0</v>
      </c>
      <c r="R104" s="93" t="n">
        <v>0</v>
      </c>
      <c r="S104" s="93"/>
      <c r="T104" s="94" t="n">
        <f aca="false">R104+S104</f>
        <v>0</v>
      </c>
      <c r="U104" s="93" t="n">
        <v>0</v>
      </c>
      <c r="V104" s="68"/>
      <c r="W104" s="68" t="n">
        <f aca="false">V104+U104</f>
        <v>0</v>
      </c>
      <c r="X104" s="68"/>
      <c r="Y104" s="68" t="n">
        <f aca="false">W104+X104</f>
        <v>0</v>
      </c>
      <c r="Z104" s="68"/>
      <c r="AA104" s="68" t="n">
        <f aca="false">Y104+Z104</f>
        <v>0</v>
      </c>
      <c r="AB104" s="93" t="n">
        <v>0</v>
      </c>
      <c r="AC104" s="93"/>
      <c r="AD104" s="74" t="n">
        <f aca="false">AB104+AC104</f>
        <v>0</v>
      </c>
      <c r="AE104" s="68"/>
      <c r="AF104" s="68" t="n">
        <f aca="false">AD104+AE104</f>
        <v>0</v>
      </c>
      <c r="AG104" s="68"/>
      <c r="AH104" s="68" t="n">
        <f aca="false">AF104+AG104</f>
        <v>0</v>
      </c>
      <c r="AI104" s="93" t="n">
        <v>0</v>
      </c>
      <c r="AJ104" s="93"/>
      <c r="AK104" s="74" t="n">
        <f aca="false">AI104+AJ104</f>
        <v>0</v>
      </c>
      <c r="AL104" s="68"/>
      <c r="AM104" s="68" t="n">
        <f aca="false">AK104+AL104</f>
        <v>0</v>
      </c>
      <c r="AN104" s="68"/>
      <c r="AO104" s="68" t="n">
        <f aca="false">AM104+AN104</f>
        <v>0</v>
      </c>
      <c r="AP104" s="11" t="n">
        <f aca="false">IF($O104=0,IF($P104=0,0,1),1)</f>
        <v>0</v>
      </c>
      <c r="AR104" s="68" t="n">
        <f aca="false">Q104</f>
        <v>0</v>
      </c>
      <c r="AS104" s="68" t="n">
        <f aca="false">T104+AA104</f>
        <v>0</v>
      </c>
      <c r="AT104" s="68"/>
      <c r="AU104" s="68" t="n">
        <f aca="false">IF(AT104=0,0,AT104/AS104*100)</f>
        <v>0</v>
      </c>
      <c r="AV104" s="68" t="n">
        <f aca="false">IF(AT104=0,0,AT104/AR104*100)</f>
        <v>0</v>
      </c>
    </row>
    <row r="105" customFormat="false" ht="101.25" hidden="false" customHeight="false" outlineLevel="0" collapsed="false">
      <c r="A105" s="77" t="n">
        <v>806</v>
      </c>
      <c r="B105" s="78" t="s">
        <v>97</v>
      </c>
      <c r="C105" s="78" t="s">
        <v>32</v>
      </c>
      <c r="D105" s="89" t="s">
        <v>175</v>
      </c>
      <c r="E105" s="90"/>
      <c r="F105" s="82" t="s">
        <v>176</v>
      </c>
      <c r="G105" s="78" t="n">
        <v>21</v>
      </c>
      <c r="H105" s="78" t="n">
        <v>13</v>
      </c>
      <c r="I105" s="83" t="s">
        <v>181</v>
      </c>
      <c r="J105" s="84"/>
      <c r="K105" s="68" t="n">
        <v>5224</v>
      </c>
      <c r="L105" s="68" t="n">
        <f aca="false">S105+V105+AC105+AJ105</f>
        <v>0</v>
      </c>
      <c r="M105" s="84" t="n">
        <f aca="false">L105+K105</f>
        <v>5224</v>
      </c>
      <c r="N105" s="84" t="n">
        <f aca="false">X105+AE105+AL105</f>
        <v>0</v>
      </c>
      <c r="O105" s="85" t="n">
        <f aca="false">M105+N105</f>
        <v>5224</v>
      </c>
      <c r="P105" s="85" t="n">
        <f aca="false">Z105+AG105+AN105</f>
        <v>0</v>
      </c>
      <c r="Q105" s="85" t="n">
        <f aca="false">O105+P105</f>
        <v>5224</v>
      </c>
      <c r="R105" s="68" t="n">
        <v>0</v>
      </c>
      <c r="S105" s="68"/>
      <c r="T105" s="86" t="n">
        <f aca="false">R105+S105</f>
        <v>0</v>
      </c>
      <c r="U105" s="68" t="n">
        <v>2795</v>
      </c>
      <c r="V105" s="68"/>
      <c r="W105" s="84" t="n">
        <f aca="false">V105+U105</f>
        <v>2795</v>
      </c>
      <c r="X105" s="84"/>
      <c r="Y105" s="85" t="n">
        <f aca="false">W105+X105</f>
        <v>2795</v>
      </c>
      <c r="Z105" s="85"/>
      <c r="AA105" s="85" t="n">
        <f aca="false">Y105+Z105</f>
        <v>2795</v>
      </c>
      <c r="AB105" s="68" t="n">
        <v>1123</v>
      </c>
      <c r="AC105" s="68"/>
      <c r="AD105" s="87" t="n">
        <f aca="false">AB105+AC105</f>
        <v>1123</v>
      </c>
      <c r="AE105" s="84"/>
      <c r="AF105" s="85" t="n">
        <f aca="false">AD105+AE105</f>
        <v>1123</v>
      </c>
      <c r="AG105" s="85"/>
      <c r="AH105" s="85" t="n">
        <f aca="false">AF105+AG105</f>
        <v>1123</v>
      </c>
      <c r="AI105" s="68" t="n">
        <v>1306</v>
      </c>
      <c r="AJ105" s="68"/>
      <c r="AK105" s="87" t="n">
        <f aca="false">AI105+AJ105</f>
        <v>1306</v>
      </c>
      <c r="AL105" s="84"/>
      <c r="AM105" s="85" t="n">
        <f aca="false">AK105+AL105</f>
        <v>1306</v>
      </c>
      <c r="AN105" s="85"/>
      <c r="AO105" s="85" t="n">
        <f aca="false">AM105+AN105</f>
        <v>1306</v>
      </c>
      <c r="AP105" s="11" t="n">
        <f aca="false">IF($O105=0,IF($P105=0,0,1),1)</f>
        <v>1</v>
      </c>
      <c r="AR105" s="85" t="n">
        <f aca="false">Q105</f>
        <v>5224</v>
      </c>
      <c r="AS105" s="85" t="n">
        <f aca="false">T105+AA105</f>
        <v>2795</v>
      </c>
      <c r="AT105" s="85" t="n">
        <v>2795</v>
      </c>
      <c r="AU105" s="88" t="n">
        <f aca="false">IF(AT105=0,0,AT105/AS105*100)</f>
        <v>100</v>
      </c>
      <c r="AV105" s="88" t="n">
        <f aca="false">IF(AT105=0,0,AT105/AR105*100)</f>
        <v>53.5030627871363</v>
      </c>
    </row>
    <row r="106" customFormat="false" ht="49.5" hidden="true" customHeight="false" outlineLevel="0" collapsed="false">
      <c r="A106" s="77" t="s">
        <v>182</v>
      </c>
      <c r="B106" s="82" t="s">
        <v>97</v>
      </c>
      <c r="C106" s="82" t="s">
        <v>32</v>
      </c>
      <c r="D106" s="92" t="s">
        <v>175</v>
      </c>
      <c r="E106" s="90"/>
      <c r="F106" s="82" t="s">
        <v>176</v>
      </c>
      <c r="G106" s="82"/>
      <c r="H106" s="82"/>
      <c r="I106" s="83" t="s">
        <v>183</v>
      </c>
      <c r="J106" s="68"/>
      <c r="K106" s="68" t="n">
        <v>0</v>
      </c>
      <c r="L106" s="68" t="n">
        <f aca="false">S106+V106+AC106+AJ106</f>
        <v>0</v>
      </c>
      <c r="M106" s="68" t="n">
        <f aca="false">L106+K106</f>
        <v>0</v>
      </c>
      <c r="N106" s="68" t="n">
        <f aca="false">X106+AE106+AL106</f>
        <v>0</v>
      </c>
      <c r="O106" s="68" t="n">
        <f aca="false">M106+N106</f>
        <v>0</v>
      </c>
      <c r="P106" s="68" t="n">
        <f aca="false">Z106+AG106+AN106</f>
        <v>0</v>
      </c>
      <c r="Q106" s="68" t="n">
        <f aca="false">O106+P106</f>
        <v>0</v>
      </c>
      <c r="R106" s="93" t="n">
        <v>0</v>
      </c>
      <c r="S106" s="93"/>
      <c r="T106" s="94" t="n">
        <f aca="false">R106+S106</f>
        <v>0</v>
      </c>
      <c r="U106" s="93" t="n">
        <v>0</v>
      </c>
      <c r="V106" s="68"/>
      <c r="W106" s="68" t="n">
        <f aca="false">V106+U106</f>
        <v>0</v>
      </c>
      <c r="X106" s="68"/>
      <c r="Y106" s="68" t="n">
        <f aca="false">W106+X106</f>
        <v>0</v>
      </c>
      <c r="Z106" s="68"/>
      <c r="AA106" s="68" t="n">
        <f aca="false">Y106+Z106</f>
        <v>0</v>
      </c>
      <c r="AB106" s="93" t="n">
        <v>0</v>
      </c>
      <c r="AC106" s="93"/>
      <c r="AD106" s="74" t="n">
        <f aca="false">AB106+AC106</f>
        <v>0</v>
      </c>
      <c r="AE106" s="68"/>
      <c r="AF106" s="68" t="n">
        <f aca="false">AD106+AE106</f>
        <v>0</v>
      </c>
      <c r="AG106" s="68"/>
      <c r="AH106" s="68" t="n">
        <f aca="false">AF106+AG106</f>
        <v>0</v>
      </c>
      <c r="AI106" s="93" t="n">
        <v>0</v>
      </c>
      <c r="AJ106" s="93"/>
      <c r="AK106" s="74" t="n">
        <f aca="false">AI106+AJ106</f>
        <v>0</v>
      </c>
      <c r="AL106" s="68"/>
      <c r="AM106" s="68" t="n">
        <f aca="false">AK106+AL106</f>
        <v>0</v>
      </c>
      <c r="AN106" s="68"/>
      <c r="AO106" s="68" t="n">
        <f aca="false">AM106+AN106</f>
        <v>0</v>
      </c>
      <c r="AP106" s="11" t="n">
        <f aca="false">IF($O106=0,IF($P106=0,0,1),1)</f>
        <v>0</v>
      </c>
      <c r="AR106" s="68" t="n">
        <f aca="false">Q106</f>
        <v>0</v>
      </c>
      <c r="AS106" s="68" t="n">
        <f aca="false">T106+AA106</f>
        <v>0</v>
      </c>
      <c r="AT106" s="68"/>
      <c r="AU106" s="68" t="n">
        <f aca="false">IF(AT106=0,0,AT106/AS106*100)</f>
        <v>0</v>
      </c>
      <c r="AV106" s="68" t="n">
        <f aca="false">IF(AT106=0,0,AT106/AR106*100)</f>
        <v>0</v>
      </c>
    </row>
    <row r="107" customFormat="false" ht="69.75" hidden="true" customHeight="false" outlineLevel="0" collapsed="false">
      <c r="A107" s="77" t="n">
        <v>806</v>
      </c>
      <c r="B107" s="82" t="s">
        <v>97</v>
      </c>
      <c r="C107" s="82" t="s">
        <v>32</v>
      </c>
      <c r="D107" s="92" t="s">
        <v>175</v>
      </c>
      <c r="E107" s="90"/>
      <c r="F107" s="82" t="s">
        <v>176</v>
      </c>
      <c r="G107" s="82"/>
      <c r="H107" s="82"/>
      <c r="I107" s="83" t="s">
        <v>184</v>
      </c>
      <c r="J107" s="68"/>
      <c r="K107" s="68" t="n">
        <v>0</v>
      </c>
      <c r="L107" s="68" t="n">
        <f aca="false">S107+V107+AC107+AJ107</f>
        <v>0</v>
      </c>
      <c r="M107" s="68" t="n">
        <f aca="false">L107+K107</f>
        <v>0</v>
      </c>
      <c r="N107" s="68" t="n">
        <f aca="false">X107+AE107+AL107</f>
        <v>0</v>
      </c>
      <c r="O107" s="68" t="n">
        <f aca="false">M107+N107</f>
        <v>0</v>
      </c>
      <c r="P107" s="68" t="n">
        <f aca="false">Z107+AG107+AN107</f>
        <v>0</v>
      </c>
      <c r="Q107" s="68" t="n">
        <f aca="false">O107+P107</f>
        <v>0</v>
      </c>
      <c r="R107" s="93" t="n">
        <v>0</v>
      </c>
      <c r="S107" s="93"/>
      <c r="T107" s="94" t="n">
        <f aca="false">R107+S107</f>
        <v>0</v>
      </c>
      <c r="U107" s="93" t="n">
        <v>0</v>
      </c>
      <c r="V107" s="68"/>
      <c r="W107" s="68" t="n">
        <f aca="false">V107+U107</f>
        <v>0</v>
      </c>
      <c r="X107" s="68"/>
      <c r="Y107" s="68" t="n">
        <f aca="false">W107+X107</f>
        <v>0</v>
      </c>
      <c r="Z107" s="68"/>
      <c r="AA107" s="68" t="n">
        <f aca="false">Y107+Z107</f>
        <v>0</v>
      </c>
      <c r="AB107" s="93" t="n">
        <v>0</v>
      </c>
      <c r="AC107" s="93"/>
      <c r="AD107" s="74" t="n">
        <f aca="false">AB107+AC107</f>
        <v>0</v>
      </c>
      <c r="AE107" s="68"/>
      <c r="AF107" s="68" t="n">
        <f aca="false">AD107+AE107</f>
        <v>0</v>
      </c>
      <c r="AG107" s="68"/>
      <c r="AH107" s="68" t="n">
        <f aca="false">AF107+AG107</f>
        <v>0</v>
      </c>
      <c r="AI107" s="93" t="n">
        <v>0</v>
      </c>
      <c r="AJ107" s="93"/>
      <c r="AK107" s="74" t="n">
        <f aca="false">AI107+AJ107</f>
        <v>0</v>
      </c>
      <c r="AL107" s="68"/>
      <c r="AM107" s="68" t="n">
        <f aca="false">AK107+AL107</f>
        <v>0</v>
      </c>
      <c r="AN107" s="68"/>
      <c r="AO107" s="68" t="n">
        <f aca="false">AM107+AN107</f>
        <v>0</v>
      </c>
      <c r="AP107" s="11" t="n">
        <f aca="false">IF($O107=0,IF($P107=0,0,1),1)</f>
        <v>0</v>
      </c>
      <c r="AR107" s="68" t="n">
        <f aca="false">Q107</f>
        <v>0</v>
      </c>
      <c r="AS107" s="68" t="n">
        <f aca="false">T107+AA107</f>
        <v>0</v>
      </c>
      <c r="AT107" s="68"/>
      <c r="AU107" s="68" t="n">
        <f aca="false">IF(AT107=0,0,AT107/AS107*100)</f>
        <v>0</v>
      </c>
      <c r="AV107" s="68" t="n">
        <f aca="false">IF(AT107=0,0,AT107/AR107*100)</f>
        <v>0</v>
      </c>
    </row>
    <row r="108" customFormat="false" ht="69.75" hidden="true" customHeight="false" outlineLevel="0" collapsed="false">
      <c r="A108" s="77" t="s">
        <v>59</v>
      </c>
      <c r="B108" s="82" t="s">
        <v>97</v>
      </c>
      <c r="C108" s="82" t="s">
        <v>32</v>
      </c>
      <c r="D108" s="92" t="s">
        <v>175</v>
      </c>
      <c r="E108" s="90" t="s">
        <v>185</v>
      </c>
      <c r="F108" s="82" t="s">
        <v>176</v>
      </c>
      <c r="G108" s="82"/>
      <c r="H108" s="82"/>
      <c r="I108" s="83" t="s">
        <v>186</v>
      </c>
      <c r="J108" s="68"/>
      <c r="K108" s="68" t="n">
        <v>0</v>
      </c>
      <c r="L108" s="68" t="n">
        <f aca="false">S108+V108+AC108+AJ108</f>
        <v>0</v>
      </c>
      <c r="M108" s="68" t="n">
        <f aca="false">L108+K108</f>
        <v>0</v>
      </c>
      <c r="N108" s="68" t="n">
        <f aca="false">X108+AE108+AL108</f>
        <v>0</v>
      </c>
      <c r="O108" s="68" t="n">
        <f aca="false">M108+N108</f>
        <v>0</v>
      </c>
      <c r="P108" s="68" t="n">
        <f aca="false">Z108+AG108+AN108</f>
        <v>0</v>
      </c>
      <c r="Q108" s="68" t="n">
        <f aca="false">O108+P108</f>
        <v>0</v>
      </c>
      <c r="R108" s="93" t="n">
        <v>0</v>
      </c>
      <c r="S108" s="93"/>
      <c r="T108" s="94" t="n">
        <f aca="false">R108+S108</f>
        <v>0</v>
      </c>
      <c r="U108" s="93" t="n">
        <v>0</v>
      </c>
      <c r="V108" s="68"/>
      <c r="W108" s="68" t="n">
        <f aca="false">V108+U108</f>
        <v>0</v>
      </c>
      <c r="X108" s="68"/>
      <c r="Y108" s="68" t="n">
        <f aca="false">W108+X108</f>
        <v>0</v>
      </c>
      <c r="Z108" s="68"/>
      <c r="AA108" s="68" t="n">
        <f aca="false">Y108+Z108</f>
        <v>0</v>
      </c>
      <c r="AB108" s="93" t="n">
        <v>0</v>
      </c>
      <c r="AC108" s="93"/>
      <c r="AD108" s="74" t="n">
        <f aca="false">AB108+AC108</f>
        <v>0</v>
      </c>
      <c r="AE108" s="68"/>
      <c r="AF108" s="68" t="n">
        <f aca="false">AD108+AE108</f>
        <v>0</v>
      </c>
      <c r="AG108" s="68"/>
      <c r="AH108" s="68" t="n">
        <f aca="false">AF108+AG108</f>
        <v>0</v>
      </c>
      <c r="AI108" s="93" t="n">
        <v>0</v>
      </c>
      <c r="AJ108" s="93"/>
      <c r="AK108" s="74" t="n">
        <f aca="false">AI108+AJ108</f>
        <v>0</v>
      </c>
      <c r="AL108" s="68"/>
      <c r="AM108" s="68" t="n">
        <f aca="false">AK108+AL108</f>
        <v>0</v>
      </c>
      <c r="AN108" s="68"/>
      <c r="AO108" s="68" t="n">
        <f aca="false">AM108+AN108</f>
        <v>0</v>
      </c>
      <c r="AP108" s="11" t="n">
        <f aca="false">IF($O108=0,IF($P108=0,0,1),1)</f>
        <v>0</v>
      </c>
      <c r="AR108" s="68" t="n">
        <f aca="false">Q108</f>
        <v>0</v>
      </c>
      <c r="AS108" s="68" t="n">
        <f aca="false">T108+AA108</f>
        <v>0</v>
      </c>
      <c r="AT108" s="68"/>
      <c r="AU108" s="68" t="n">
        <f aca="false">IF(AT108=0,0,AT108/AS108*100)</f>
        <v>0</v>
      </c>
      <c r="AV108" s="68" t="n">
        <f aca="false">IF(AT108=0,0,AT108/AR108*100)</f>
        <v>0</v>
      </c>
    </row>
    <row r="109" customFormat="false" ht="69.75" hidden="false" customHeight="false" outlineLevel="0" collapsed="false">
      <c r="A109" s="77" t="s">
        <v>59</v>
      </c>
      <c r="B109" s="78" t="s">
        <v>97</v>
      </c>
      <c r="C109" s="78" t="s">
        <v>32</v>
      </c>
      <c r="D109" s="89" t="s">
        <v>175</v>
      </c>
      <c r="E109" s="90" t="s">
        <v>187</v>
      </c>
      <c r="F109" s="82" t="n">
        <v>410</v>
      </c>
      <c r="G109" s="78" t="n">
        <v>21</v>
      </c>
      <c r="H109" s="78" t="n">
        <v>4</v>
      </c>
      <c r="I109" s="83" t="s">
        <v>188</v>
      </c>
      <c r="J109" s="84"/>
      <c r="K109" s="68" t="n">
        <v>5922</v>
      </c>
      <c r="L109" s="68" t="n">
        <f aca="false">S109+V109+AC109+AJ109</f>
        <v>0</v>
      </c>
      <c r="M109" s="84" t="n">
        <f aca="false">L109+K109</f>
        <v>5922</v>
      </c>
      <c r="N109" s="84" t="n">
        <f aca="false">X109+AE109+AL109</f>
        <v>0</v>
      </c>
      <c r="O109" s="85" t="n">
        <f aca="false">M109+N109</f>
        <v>5922</v>
      </c>
      <c r="P109" s="85" t="n">
        <f aca="false">Z109+AG109+AN109</f>
        <v>0</v>
      </c>
      <c r="Q109" s="85" t="n">
        <f aca="false">O109+P109</f>
        <v>5922</v>
      </c>
      <c r="R109" s="68" t="n">
        <v>834.1</v>
      </c>
      <c r="S109" s="68"/>
      <c r="T109" s="86" t="n">
        <f aca="false">R109+S109</f>
        <v>834.1</v>
      </c>
      <c r="U109" s="68" t="n">
        <v>1683.4</v>
      </c>
      <c r="V109" s="68"/>
      <c r="W109" s="84" t="n">
        <f aca="false">V109+U109</f>
        <v>1683.4</v>
      </c>
      <c r="X109" s="84"/>
      <c r="Y109" s="85" t="n">
        <f aca="false">W109+X109</f>
        <v>1683.4</v>
      </c>
      <c r="Z109" s="85"/>
      <c r="AA109" s="85" t="n">
        <f aca="false">Y109+Z109</f>
        <v>1683.4</v>
      </c>
      <c r="AB109" s="68" t="n">
        <v>1272.5</v>
      </c>
      <c r="AC109" s="68"/>
      <c r="AD109" s="87" t="n">
        <f aca="false">AB109+AC109</f>
        <v>1272.5</v>
      </c>
      <c r="AE109" s="84"/>
      <c r="AF109" s="85" t="n">
        <f aca="false">AD109+AE109</f>
        <v>1272.5</v>
      </c>
      <c r="AG109" s="85"/>
      <c r="AH109" s="85" t="n">
        <f aca="false">AF109+AG109</f>
        <v>1272.5</v>
      </c>
      <c r="AI109" s="68" t="n">
        <v>2132</v>
      </c>
      <c r="AJ109" s="68"/>
      <c r="AK109" s="87" t="n">
        <f aca="false">AI109+AJ109</f>
        <v>2132</v>
      </c>
      <c r="AL109" s="84"/>
      <c r="AM109" s="85" t="n">
        <f aca="false">AK109+AL109</f>
        <v>2132</v>
      </c>
      <c r="AN109" s="85"/>
      <c r="AO109" s="85" t="n">
        <f aca="false">AM109+AN109</f>
        <v>2132</v>
      </c>
      <c r="AP109" s="11" t="n">
        <f aca="false">IF($O109=0,IF($P109=0,0,1),1)</f>
        <v>1</v>
      </c>
      <c r="AR109" s="85" t="n">
        <f aca="false">Q109</f>
        <v>5922</v>
      </c>
      <c r="AS109" s="85" t="n">
        <f aca="false">T109+AA109</f>
        <v>2517.5</v>
      </c>
      <c r="AT109" s="85" t="n">
        <v>988.3</v>
      </c>
      <c r="AU109" s="88" t="n">
        <f aca="false">IF(AT109=0,0,AT109/AS109*100)</f>
        <v>39.2571996027805</v>
      </c>
      <c r="AV109" s="88" t="n">
        <f aca="false">IF(AT109=0,0,AT109/AR109*100)</f>
        <v>16.6886187098953</v>
      </c>
    </row>
    <row r="110" customFormat="false" ht="85.5" hidden="false" customHeight="false" outlineLevel="0" collapsed="false">
      <c r="A110" s="77" t="n">
        <v>806</v>
      </c>
      <c r="B110" s="78" t="s">
        <v>97</v>
      </c>
      <c r="C110" s="78" t="s">
        <v>32</v>
      </c>
      <c r="D110" s="89" t="s">
        <v>175</v>
      </c>
      <c r="E110" s="90" t="s">
        <v>185</v>
      </c>
      <c r="F110" s="82" t="n">
        <v>410</v>
      </c>
      <c r="G110" s="78" t="n">
        <v>21</v>
      </c>
      <c r="H110" s="78" t="n">
        <v>36</v>
      </c>
      <c r="I110" s="83" t="s">
        <v>189</v>
      </c>
      <c r="J110" s="84"/>
      <c r="K110" s="68" t="n">
        <v>127</v>
      </c>
      <c r="L110" s="68" t="n">
        <f aca="false">S110+V110+AC110+AJ110</f>
        <v>0</v>
      </c>
      <c r="M110" s="84" t="n">
        <f aca="false">L110+K110</f>
        <v>127</v>
      </c>
      <c r="N110" s="84" t="n">
        <f aca="false">X110+AE110+AL110</f>
        <v>0</v>
      </c>
      <c r="O110" s="85" t="n">
        <f aca="false">M110+N110</f>
        <v>127</v>
      </c>
      <c r="P110" s="85" t="n">
        <f aca="false">Z110+AG110+AN110</f>
        <v>0</v>
      </c>
      <c r="Q110" s="85" t="n">
        <f aca="false">O110+P110</f>
        <v>127</v>
      </c>
      <c r="R110" s="68" t="n">
        <v>127</v>
      </c>
      <c r="S110" s="68"/>
      <c r="T110" s="86" t="n">
        <f aca="false">R110+S110</f>
        <v>127</v>
      </c>
      <c r="U110" s="68" t="n">
        <v>0</v>
      </c>
      <c r="V110" s="68"/>
      <c r="W110" s="84" t="n">
        <f aca="false">V110+U110</f>
        <v>0</v>
      </c>
      <c r="X110" s="84"/>
      <c r="Y110" s="85" t="n">
        <f aca="false">W110+X110</f>
        <v>0</v>
      </c>
      <c r="Z110" s="85"/>
      <c r="AA110" s="85" t="n">
        <f aca="false">Y110+Z110</f>
        <v>0</v>
      </c>
      <c r="AB110" s="68" t="n">
        <v>0</v>
      </c>
      <c r="AC110" s="68"/>
      <c r="AD110" s="87" t="n">
        <f aca="false">AB110+AC110</f>
        <v>0</v>
      </c>
      <c r="AE110" s="84"/>
      <c r="AF110" s="85" t="n">
        <f aca="false">AD110+AE110</f>
        <v>0</v>
      </c>
      <c r="AG110" s="85"/>
      <c r="AH110" s="85" t="n">
        <f aca="false">AF110+AG110</f>
        <v>0</v>
      </c>
      <c r="AI110" s="68" t="n">
        <v>0</v>
      </c>
      <c r="AJ110" s="68"/>
      <c r="AK110" s="87" t="n">
        <f aca="false">AI110+AJ110</f>
        <v>0</v>
      </c>
      <c r="AL110" s="84"/>
      <c r="AM110" s="85" t="n">
        <f aca="false">AK110+AL110</f>
        <v>0</v>
      </c>
      <c r="AN110" s="85"/>
      <c r="AO110" s="85" t="n">
        <f aca="false">AM110+AN110</f>
        <v>0</v>
      </c>
      <c r="AP110" s="11" t="n">
        <f aca="false">IF($O110=0,IF($P110=0,0,1),1)</f>
        <v>1</v>
      </c>
      <c r="AR110" s="85" t="n">
        <f aca="false">Q110</f>
        <v>127</v>
      </c>
      <c r="AS110" s="85" t="n">
        <f aca="false">T110+AA110</f>
        <v>127</v>
      </c>
      <c r="AT110" s="85" t="n">
        <v>120.7</v>
      </c>
      <c r="AU110" s="88" t="n">
        <f aca="false">IF(AT110=0,0,AT110/AS110*100)</f>
        <v>95.0393700787402</v>
      </c>
      <c r="AV110" s="88" t="n">
        <f aca="false">IF(AT110=0,0,AT110/AR110*100)</f>
        <v>95.0393700787402</v>
      </c>
    </row>
    <row r="111" customFormat="false" ht="85.5" hidden="false" customHeight="false" outlineLevel="0" collapsed="false">
      <c r="A111" s="77" t="n">
        <v>806</v>
      </c>
      <c r="B111" s="78" t="s">
        <v>97</v>
      </c>
      <c r="C111" s="78" t="s">
        <v>32</v>
      </c>
      <c r="D111" s="89" t="s">
        <v>175</v>
      </c>
      <c r="E111" s="90" t="s">
        <v>187</v>
      </c>
      <c r="F111" s="82" t="n">
        <v>410</v>
      </c>
      <c r="G111" s="78" t="n">
        <v>21</v>
      </c>
      <c r="H111" s="78" t="n">
        <v>5</v>
      </c>
      <c r="I111" s="83" t="s">
        <v>190</v>
      </c>
      <c r="J111" s="84"/>
      <c r="K111" s="68" t="n">
        <v>1000</v>
      </c>
      <c r="L111" s="68" t="n">
        <f aca="false">S111+V111+AC111+AJ111</f>
        <v>0</v>
      </c>
      <c r="M111" s="84" t="n">
        <f aca="false">L111+K111</f>
        <v>1000</v>
      </c>
      <c r="N111" s="84" t="n">
        <f aca="false">X111+AE111+AL111</f>
        <v>0</v>
      </c>
      <c r="O111" s="85" t="n">
        <f aca="false">M111+N111</f>
        <v>1000</v>
      </c>
      <c r="P111" s="85" t="n">
        <f aca="false">Z111+AG111+AN111</f>
        <v>0</v>
      </c>
      <c r="Q111" s="85" t="n">
        <f aca="false">O111+P111</f>
        <v>1000</v>
      </c>
      <c r="R111" s="68" t="n">
        <v>147.1</v>
      </c>
      <c r="S111" s="68"/>
      <c r="T111" s="86" t="n">
        <f aca="false">R111+S111</f>
        <v>147.1</v>
      </c>
      <c r="U111" s="68" t="n">
        <v>284.3</v>
      </c>
      <c r="V111" s="68"/>
      <c r="W111" s="84" t="n">
        <f aca="false">V111+U111</f>
        <v>284.3</v>
      </c>
      <c r="X111" s="84"/>
      <c r="Y111" s="85" t="n">
        <f aca="false">W111+X111</f>
        <v>284.3</v>
      </c>
      <c r="Z111" s="85"/>
      <c r="AA111" s="85" t="n">
        <f aca="false">Y111+Z111</f>
        <v>284.3</v>
      </c>
      <c r="AB111" s="68" t="n">
        <v>214.9</v>
      </c>
      <c r="AC111" s="68"/>
      <c r="AD111" s="87" t="n">
        <f aca="false">AB111+AC111</f>
        <v>214.9</v>
      </c>
      <c r="AE111" s="84"/>
      <c r="AF111" s="85" t="n">
        <f aca="false">AD111+AE111</f>
        <v>214.9</v>
      </c>
      <c r="AG111" s="85"/>
      <c r="AH111" s="85" t="n">
        <f aca="false">AF111+AG111</f>
        <v>214.9</v>
      </c>
      <c r="AI111" s="68" t="n">
        <v>353.7</v>
      </c>
      <c r="AJ111" s="68"/>
      <c r="AK111" s="87" t="n">
        <f aca="false">AI111+AJ111</f>
        <v>353.7</v>
      </c>
      <c r="AL111" s="84"/>
      <c r="AM111" s="85" t="n">
        <f aca="false">AK111+AL111</f>
        <v>353.7</v>
      </c>
      <c r="AN111" s="85"/>
      <c r="AO111" s="85" t="n">
        <f aca="false">AM111+AN111</f>
        <v>353.7</v>
      </c>
      <c r="AP111" s="11" t="n">
        <f aca="false">IF($O111=0,IF($P111=0,0,1),1)</f>
        <v>1</v>
      </c>
      <c r="AR111" s="85" t="n">
        <f aca="false">Q111</f>
        <v>1000</v>
      </c>
      <c r="AS111" s="85" t="n">
        <f aca="false">T111+AA111</f>
        <v>431.4</v>
      </c>
      <c r="AT111" s="85" t="n">
        <v>336</v>
      </c>
      <c r="AU111" s="88" t="n">
        <f aca="false">IF(AT111=0,0,AT111/AS111*100)</f>
        <v>77.8859527121002</v>
      </c>
      <c r="AV111" s="88" t="n">
        <f aca="false">IF(AT111=0,0,AT111/AR111*100)</f>
        <v>33.6</v>
      </c>
    </row>
    <row r="112" customFormat="false" ht="33.75" hidden="false" customHeight="false" outlineLevel="0" collapsed="false">
      <c r="A112" s="154" t="s">
        <v>68</v>
      </c>
      <c r="B112" s="155" t="s">
        <v>97</v>
      </c>
      <c r="C112" s="155" t="s">
        <v>32</v>
      </c>
      <c r="D112" s="156" t="s">
        <v>113</v>
      </c>
      <c r="E112" s="157"/>
      <c r="F112" s="158" t="s">
        <v>148</v>
      </c>
      <c r="G112" s="155"/>
      <c r="H112" s="155"/>
      <c r="I112" s="159" t="s">
        <v>191</v>
      </c>
      <c r="J112" s="160"/>
      <c r="K112" s="161" t="n">
        <v>195111.4</v>
      </c>
      <c r="L112" s="68" t="n">
        <f aca="false">S112+V112+AC112+AJ112</f>
        <v>0</v>
      </c>
      <c r="M112" s="160" t="n">
        <f aca="false">L112+K112</f>
        <v>195111.4</v>
      </c>
      <c r="N112" s="160" t="n">
        <f aca="false">X112+AE112+AL112</f>
        <v>0</v>
      </c>
      <c r="O112" s="162" t="n">
        <f aca="false">M112+N112</f>
        <v>195111.4</v>
      </c>
      <c r="P112" s="162" t="n">
        <f aca="false">Z112+AG112+AN112</f>
        <v>0</v>
      </c>
      <c r="Q112" s="162" t="n">
        <f aca="false">O112+P112</f>
        <v>195111.4</v>
      </c>
      <c r="R112" s="161" t="n">
        <v>27427.4</v>
      </c>
      <c r="S112" s="161"/>
      <c r="T112" s="86" t="n">
        <f aca="false">R112+S112</f>
        <v>27427.4</v>
      </c>
      <c r="U112" s="161" t="n">
        <v>51804</v>
      </c>
      <c r="V112" s="161"/>
      <c r="W112" s="160" t="n">
        <f aca="false">V112+U112</f>
        <v>51804</v>
      </c>
      <c r="X112" s="160"/>
      <c r="Y112" s="162" t="n">
        <f aca="false">W112+X112</f>
        <v>51804</v>
      </c>
      <c r="Z112" s="162"/>
      <c r="AA112" s="162" t="n">
        <f aca="false">Y112+Z112</f>
        <v>51804</v>
      </c>
      <c r="AB112" s="161" t="n">
        <v>55882</v>
      </c>
      <c r="AC112" s="161"/>
      <c r="AD112" s="87" t="n">
        <f aca="false">AB112+AC112</f>
        <v>55882</v>
      </c>
      <c r="AE112" s="160"/>
      <c r="AF112" s="162" t="n">
        <f aca="false">AD112+AE112</f>
        <v>55882</v>
      </c>
      <c r="AG112" s="162"/>
      <c r="AH112" s="162" t="n">
        <f aca="false">AF112+AG112</f>
        <v>55882</v>
      </c>
      <c r="AI112" s="161" t="n">
        <v>59998</v>
      </c>
      <c r="AJ112" s="161"/>
      <c r="AK112" s="87" t="n">
        <f aca="false">AI112+AJ112</f>
        <v>59998</v>
      </c>
      <c r="AL112" s="160"/>
      <c r="AM112" s="162" t="n">
        <f aca="false">AK112+AL112</f>
        <v>59998</v>
      </c>
      <c r="AN112" s="162"/>
      <c r="AO112" s="162" t="n">
        <f aca="false">AM112+AN112</f>
        <v>59998</v>
      </c>
      <c r="AP112" s="11" t="n">
        <f aca="false">IF($O112=0,IF($P112=0,0,1),1)</f>
        <v>1</v>
      </c>
      <c r="AR112" s="162" t="n">
        <f aca="false">Q112</f>
        <v>195111.4</v>
      </c>
      <c r="AS112" s="162" t="n">
        <f aca="false">T112+AA112</f>
        <v>79231.4</v>
      </c>
      <c r="AT112" s="162" t="n">
        <v>58343.9</v>
      </c>
      <c r="AU112" s="163" t="n">
        <f aca="false">IF(AT112=0,0,AT112/AS112*100)</f>
        <v>73.6373457997713</v>
      </c>
      <c r="AV112" s="163" t="n">
        <f aca="false">IF(AT112=0,0,AT112/AR112*100)</f>
        <v>29.9028657474653</v>
      </c>
    </row>
    <row r="113" customFormat="false" ht="85.5" hidden="false" customHeight="false" outlineLevel="0" collapsed="false">
      <c r="A113" s="154"/>
      <c r="B113" s="155" t="s">
        <v>97</v>
      </c>
      <c r="C113" s="155" t="s">
        <v>32</v>
      </c>
      <c r="D113" s="156"/>
      <c r="E113" s="157"/>
      <c r="F113" s="158"/>
      <c r="G113" s="155"/>
      <c r="H113" s="155"/>
      <c r="I113" s="159" t="s">
        <v>192</v>
      </c>
      <c r="J113" s="160"/>
      <c r="K113" s="161"/>
      <c r="L113" s="68" t="n">
        <f aca="false">S113+V113+AC113+AJ113</f>
        <v>0</v>
      </c>
      <c r="M113" s="160" t="n">
        <f aca="false">L113+K113</f>
        <v>0</v>
      </c>
      <c r="N113" s="160" t="n">
        <f aca="false">X113+AE113+AL113</f>
        <v>0</v>
      </c>
      <c r="O113" s="162" t="n">
        <f aca="false">M113+N113</f>
        <v>0</v>
      </c>
      <c r="P113" s="162" t="n">
        <f aca="false">Z113+AG113+AN113</f>
        <v>1200</v>
      </c>
      <c r="Q113" s="162" t="n">
        <f aca="false">O113+P113</f>
        <v>1200</v>
      </c>
      <c r="R113" s="161"/>
      <c r="S113" s="161"/>
      <c r="T113" s="86" t="n">
        <f aca="false">R113+S113</f>
        <v>0</v>
      </c>
      <c r="U113" s="161"/>
      <c r="V113" s="161"/>
      <c r="W113" s="160" t="n">
        <f aca="false">V113+U113</f>
        <v>0</v>
      </c>
      <c r="X113" s="160"/>
      <c r="Y113" s="162" t="n">
        <f aca="false">W113+X113</f>
        <v>0</v>
      </c>
      <c r="Z113" s="162"/>
      <c r="AA113" s="162" t="n">
        <f aca="false">Y113+Z113</f>
        <v>0</v>
      </c>
      <c r="AB113" s="161"/>
      <c r="AC113" s="161"/>
      <c r="AD113" s="87" t="n">
        <f aca="false">AB113+AC113</f>
        <v>0</v>
      </c>
      <c r="AE113" s="160"/>
      <c r="AF113" s="162" t="n">
        <f aca="false">AD113+AE113</f>
        <v>0</v>
      </c>
      <c r="AG113" s="162" t="n">
        <v>1200</v>
      </c>
      <c r="AH113" s="162" t="n">
        <f aca="false">AF113+AG113</f>
        <v>1200</v>
      </c>
      <c r="AI113" s="161"/>
      <c r="AJ113" s="161"/>
      <c r="AK113" s="87" t="n">
        <f aca="false">AI113+AJ113</f>
        <v>0</v>
      </c>
      <c r="AL113" s="160"/>
      <c r="AM113" s="162" t="n">
        <f aca="false">AK113+AL113</f>
        <v>0</v>
      </c>
      <c r="AN113" s="162"/>
      <c r="AO113" s="162" t="n">
        <f aca="false">AM113+AN113</f>
        <v>0</v>
      </c>
      <c r="AP113" s="11" t="n">
        <f aca="false">IF($O113=0,IF($P113=0,0,1),1)</f>
        <v>1</v>
      </c>
      <c r="AR113" s="162" t="n">
        <f aca="false">Q113</f>
        <v>1200</v>
      </c>
      <c r="AS113" s="162" t="n">
        <f aca="false">T113+AA113</f>
        <v>0</v>
      </c>
      <c r="AT113" s="162"/>
      <c r="AU113" s="163" t="n">
        <f aca="false">IF(AT113=0,0,AT113/AS113*100)</f>
        <v>0</v>
      </c>
      <c r="AV113" s="163" t="n">
        <f aca="false">IF(AT113=0,0,AT113/AR113*100)</f>
        <v>0</v>
      </c>
    </row>
    <row r="114" customFormat="false" ht="101.25" hidden="false" customHeight="false" outlineLevel="0" collapsed="false">
      <c r="A114" s="154"/>
      <c r="B114" s="155" t="s">
        <v>97</v>
      </c>
      <c r="C114" s="155" t="s">
        <v>32</v>
      </c>
      <c r="D114" s="156"/>
      <c r="E114" s="157"/>
      <c r="F114" s="158"/>
      <c r="G114" s="155"/>
      <c r="H114" s="155"/>
      <c r="I114" s="164" t="s">
        <v>193</v>
      </c>
      <c r="J114" s="160"/>
      <c r="K114" s="161"/>
      <c r="L114" s="68" t="n">
        <f aca="false">S114+V114+AC114+AJ114</f>
        <v>0</v>
      </c>
      <c r="M114" s="160" t="n">
        <f aca="false">L114+K114</f>
        <v>0</v>
      </c>
      <c r="N114" s="160" t="n">
        <f aca="false">X114+AE114+AL114</f>
        <v>0</v>
      </c>
      <c r="O114" s="162" t="n">
        <f aca="false">M114+N114</f>
        <v>0</v>
      </c>
      <c r="P114" s="162" t="n">
        <f aca="false">Z114+AG114+AN114</f>
        <v>1400</v>
      </c>
      <c r="Q114" s="162" t="n">
        <f aca="false">O114+P114</f>
        <v>1400</v>
      </c>
      <c r="R114" s="161"/>
      <c r="S114" s="161"/>
      <c r="T114" s="86" t="n">
        <f aca="false">R114+S114</f>
        <v>0</v>
      </c>
      <c r="U114" s="161"/>
      <c r="V114" s="161"/>
      <c r="W114" s="160" t="n">
        <f aca="false">V114+U114</f>
        <v>0</v>
      </c>
      <c r="X114" s="160"/>
      <c r="Y114" s="162" t="n">
        <f aca="false">W114+X114</f>
        <v>0</v>
      </c>
      <c r="Z114" s="162"/>
      <c r="AA114" s="162" t="n">
        <f aca="false">Y114+Z114</f>
        <v>0</v>
      </c>
      <c r="AB114" s="161"/>
      <c r="AC114" s="161"/>
      <c r="AD114" s="87" t="n">
        <f aca="false">AB114+AC114</f>
        <v>0</v>
      </c>
      <c r="AE114" s="160"/>
      <c r="AF114" s="162" t="n">
        <f aca="false">AD114+AE114</f>
        <v>0</v>
      </c>
      <c r="AG114" s="162" t="n">
        <v>1050</v>
      </c>
      <c r="AH114" s="162" t="n">
        <f aca="false">AF114+AG114</f>
        <v>1050</v>
      </c>
      <c r="AI114" s="161"/>
      <c r="AJ114" s="161"/>
      <c r="AK114" s="87" t="n">
        <f aca="false">AI114+AJ114</f>
        <v>0</v>
      </c>
      <c r="AL114" s="160"/>
      <c r="AM114" s="162" t="n">
        <f aca="false">AK114+AL114</f>
        <v>0</v>
      </c>
      <c r="AN114" s="162" t="n">
        <v>350</v>
      </c>
      <c r="AO114" s="162" t="n">
        <f aca="false">AM114+AN114</f>
        <v>350</v>
      </c>
      <c r="AP114" s="11" t="n">
        <f aca="false">IF($O114=0,IF($P114=0,0,1),1)</f>
        <v>1</v>
      </c>
      <c r="AR114" s="162" t="n">
        <f aca="false">Q114</f>
        <v>1400</v>
      </c>
      <c r="AS114" s="162" t="n">
        <f aca="false">T114+AA114</f>
        <v>0</v>
      </c>
      <c r="AT114" s="162"/>
      <c r="AU114" s="163" t="n">
        <f aca="false">IF(AT114=0,0,AT114/AS114*100)</f>
        <v>0</v>
      </c>
      <c r="AV114" s="163" t="n">
        <f aca="false">IF(AT114=0,0,AT114/AR114*100)</f>
        <v>0</v>
      </c>
    </row>
    <row r="115" customFormat="false" ht="65.25" hidden="false" customHeight="false" outlineLevel="0" collapsed="false">
      <c r="A115" s="154" t="n">
        <v>820</v>
      </c>
      <c r="B115" s="155" t="s">
        <v>97</v>
      </c>
      <c r="C115" s="155" t="s">
        <v>117</v>
      </c>
      <c r="D115" s="156"/>
      <c r="E115" s="157"/>
      <c r="F115" s="158"/>
      <c r="G115" s="155" t="n">
        <v>219</v>
      </c>
      <c r="H115" s="155" t="n">
        <v>27</v>
      </c>
      <c r="I115" s="159" t="s">
        <v>194</v>
      </c>
      <c r="J115" s="160"/>
      <c r="K115" s="161" t="n">
        <v>936</v>
      </c>
      <c r="L115" s="68" t="n">
        <f aca="false">S115+V115+AC115+AJ115</f>
        <v>0</v>
      </c>
      <c r="M115" s="160" t="n">
        <f aca="false">L115+K115</f>
        <v>936</v>
      </c>
      <c r="N115" s="160" t="n">
        <f aca="false">X115+AE115+AL115</f>
        <v>0</v>
      </c>
      <c r="O115" s="162" t="n">
        <f aca="false">M115+N115</f>
        <v>936</v>
      </c>
      <c r="P115" s="162" t="n">
        <f aca="false">Z115+AG115+AN115</f>
        <v>0</v>
      </c>
      <c r="Q115" s="162" t="n">
        <f aca="false">O115+P115</f>
        <v>936</v>
      </c>
      <c r="R115" s="161" t="n">
        <v>421</v>
      </c>
      <c r="S115" s="161"/>
      <c r="T115" s="86" t="n">
        <f aca="false">R115+S115</f>
        <v>421</v>
      </c>
      <c r="U115" s="161" t="n">
        <v>140</v>
      </c>
      <c r="V115" s="161"/>
      <c r="W115" s="160" t="n">
        <f aca="false">V115+U115</f>
        <v>140</v>
      </c>
      <c r="X115" s="160"/>
      <c r="Y115" s="162" t="n">
        <f aca="false">W115+X115</f>
        <v>140</v>
      </c>
      <c r="Z115" s="162"/>
      <c r="AA115" s="162" t="n">
        <f aca="false">Y115+Z115</f>
        <v>140</v>
      </c>
      <c r="AB115" s="161" t="n">
        <v>94</v>
      </c>
      <c r="AC115" s="161"/>
      <c r="AD115" s="87" t="n">
        <f aca="false">AB115+AC115</f>
        <v>94</v>
      </c>
      <c r="AE115" s="160"/>
      <c r="AF115" s="162" t="n">
        <f aca="false">AD115+AE115</f>
        <v>94</v>
      </c>
      <c r="AG115" s="162"/>
      <c r="AH115" s="162" t="n">
        <f aca="false">AF115+AG115</f>
        <v>94</v>
      </c>
      <c r="AI115" s="161" t="n">
        <v>281</v>
      </c>
      <c r="AJ115" s="161"/>
      <c r="AK115" s="87" t="n">
        <f aca="false">AI115+AJ115</f>
        <v>281</v>
      </c>
      <c r="AL115" s="160"/>
      <c r="AM115" s="162" t="n">
        <f aca="false">AK115+AL115</f>
        <v>281</v>
      </c>
      <c r="AN115" s="162"/>
      <c r="AO115" s="162" t="n">
        <f aca="false">AM115+AN115</f>
        <v>281</v>
      </c>
      <c r="AP115" s="11" t="n">
        <f aca="false">IF($O115=0,IF($P115=0,0,1),1)</f>
        <v>1</v>
      </c>
      <c r="AR115" s="162" t="n">
        <f aca="false">Q115</f>
        <v>936</v>
      </c>
      <c r="AS115" s="162" t="n">
        <f aca="false">T115+AA115</f>
        <v>561</v>
      </c>
      <c r="AT115" s="162" t="n">
        <v>561</v>
      </c>
      <c r="AU115" s="163" t="n">
        <f aca="false">IF(AT115=0,0,AT115/AS115*100)</f>
        <v>100</v>
      </c>
      <c r="AV115" s="163" t="n">
        <f aca="false">IF(AT115=0,0,AT115/AR115*100)</f>
        <v>59.9358974358974</v>
      </c>
    </row>
    <row r="116" customFormat="false" ht="148.5" hidden="false" customHeight="false" outlineLevel="0" collapsed="false">
      <c r="A116" s="154" t="s">
        <v>195</v>
      </c>
      <c r="B116" s="155" t="s">
        <v>97</v>
      </c>
      <c r="C116" s="155" t="s">
        <v>117</v>
      </c>
      <c r="D116" s="165" t="s">
        <v>113</v>
      </c>
      <c r="E116" s="157"/>
      <c r="F116" s="158" t="n">
        <v>214</v>
      </c>
      <c r="G116" s="158"/>
      <c r="H116" s="158"/>
      <c r="I116" s="164" t="s">
        <v>196</v>
      </c>
      <c r="J116" s="161"/>
      <c r="K116" s="161"/>
      <c r="L116" s="68" t="n">
        <f aca="false">S116+V116+AC116+AJ116</f>
        <v>0</v>
      </c>
      <c r="M116" s="161" t="n">
        <f aca="false">L116+K116</f>
        <v>0</v>
      </c>
      <c r="N116" s="161" t="n">
        <f aca="false">X116+AE116+AL116</f>
        <v>0</v>
      </c>
      <c r="O116" s="162" t="n">
        <f aca="false">M116+N116</f>
        <v>0</v>
      </c>
      <c r="P116" s="162" t="n">
        <f aca="false">Z116+AG116+AN116</f>
        <v>900</v>
      </c>
      <c r="Q116" s="162" t="n">
        <f aca="false">O116+P116</f>
        <v>900</v>
      </c>
      <c r="R116" s="166"/>
      <c r="S116" s="166"/>
      <c r="T116" s="86" t="n">
        <f aca="false">R116+S116</f>
        <v>0</v>
      </c>
      <c r="U116" s="166"/>
      <c r="V116" s="161"/>
      <c r="W116" s="161" t="n">
        <f aca="false">V116+U116</f>
        <v>0</v>
      </c>
      <c r="X116" s="161"/>
      <c r="Y116" s="162" t="n">
        <f aca="false">W116+X116</f>
        <v>0</v>
      </c>
      <c r="Z116" s="162"/>
      <c r="AA116" s="162" t="n">
        <f aca="false">Y116+Z116</f>
        <v>0</v>
      </c>
      <c r="AB116" s="166"/>
      <c r="AC116" s="166"/>
      <c r="AD116" s="74" t="n">
        <f aca="false">AB116+AC116</f>
        <v>0</v>
      </c>
      <c r="AE116" s="161"/>
      <c r="AF116" s="162" t="n">
        <f aca="false">AD116+AE116</f>
        <v>0</v>
      </c>
      <c r="AG116" s="162" t="n">
        <v>450</v>
      </c>
      <c r="AH116" s="162" t="n">
        <f aca="false">AF116+AG116</f>
        <v>450</v>
      </c>
      <c r="AI116" s="166"/>
      <c r="AJ116" s="166"/>
      <c r="AK116" s="74" t="n">
        <f aca="false">AI116+AJ116</f>
        <v>0</v>
      </c>
      <c r="AL116" s="161"/>
      <c r="AM116" s="162" t="n">
        <f aca="false">AK116+AL116</f>
        <v>0</v>
      </c>
      <c r="AN116" s="162" t="n">
        <v>450</v>
      </c>
      <c r="AO116" s="162" t="n">
        <f aca="false">AM116+AN116</f>
        <v>450</v>
      </c>
      <c r="AP116" s="11" t="n">
        <f aca="false">IF($O116=0,IF($P116=0,0,1),1)</f>
        <v>1</v>
      </c>
      <c r="AR116" s="162" t="n">
        <f aca="false">Q116</f>
        <v>900</v>
      </c>
      <c r="AS116" s="162" t="n">
        <f aca="false">T116+AA116</f>
        <v>0</v>
      </c>
      <c r="AT116" s="162"/>
      <c r="AU116" s="163" t="n">
        <f aca="false">IF(AT116=0,0,AT116/AS116*100)</f>
        <v>0</v>
      </c>
      <c r="AV116" s="163" t="n">
        <f aca="false">IF(AT116=0,0,AT116/AR116*100)</f>
        <v>0</v>
      </c>
    </row>
    <row r="117" customFormat="false" ht="65.25" hidden="false" customHeight="false" outlineLevel="0" collapsed="false">
      <c r="A117" s="154" t="n">
        <v>823</v>
      </c>
      <c r="B117" s="155" t="s">
        <v>97</v>
      </c>
      <c r="C117" s="155" t="s">
        <v>117</v>
      </c>
      <c r="D117" s="156"/>
      <c r="E117" s="157"/>
      <c r="F117" s="158"/>
      <c r="G117" s="155" t="n">
        <v>293</v>
      </c>
      <c r="H117" s="155" t="n">
        <v>3</v>
      </c>
      <c r="I117" s="83" t="s">
        <v>197</v>
      </c>
      <c r="J117" s="160"/>
      <c r="K117" s="161" t="n">
        <v>24094</v>
      </c>
      <c r="L117" s="68" t="n">
        <f aca="false">S117+V117+AC117+AJ117</f>
        <v>0</v>
      </c>
      <c r="M117" s="160" t="n">
        <f aca="false">L117+K117</f>
        <v>24094</v>
      </c>
      <c r="N117" s="160" t="n">
        <f aca="false">X117+AE117+AL117</f>
        <v>0</v>
      </c>
      <c r="O117" s="162" t="n">
        <f aca="false">M117+N117</f>
        <v>24094</v>
      </c>
      <c r="P117" s="162" t="n">
        <f aca="false">Z117+AG117+AN117</f>
        <v>0</v>
      </c>
      <c r="Q117" s="162" t="n">
        <f aca="false">O117+P117</f>
        <v>24094</v>
      </c>
      <c r="R117" s="161" t="n">
        <v>16648</v>
      </c>
      <c r="S117" s="161"/>
      <c r="T117" s="86" t="n">
        <f aca="false">R117+S117</f>
        <v>16648</v>
      </c>
      <c r="U117" s="161" t="n">
        <v>7446</v>
      </c>
      <c r="V117" s="161"/>
      <c r="W117" s="160" t="n">
        <f aca="false">V117+U117</f>
        <v>7446</v>
      </c>
      <c r="X117" s="160"/>
      <c r="Y117" s="162" t="n">
        <f aca="false">W117+X117</f>
        <v>7446</v>
      </c>
      <c r="Z117" s="162"/>
      <c r="AA117" s="162" t="n">
        <f aca="false">Y117+Z117</f>
        <v>7446</v>
      </c>
      <c r="AB117" s="161" t="n">
        <v>0</v>
      </c>
      <c r="AC117" s="161"/>
      <c r="AD117" s="87" t="n">
        <f aca="false">AB117+AC117</f>
        <v>0</v>
      </c>
      <c r="AE117" s="160"/>
      <c r="AF117" s="162" t="n">
        <f aca="false">AD117+AE117</f>
        <v>0</v>
      </c>
      <c r="AG117" s="162"/>
      <c r="AH117" s="162" t="n">
        <f aca="false">AF117+AG117</f>
        <v>0</v>
      </c>
      <c r="AI117" s="161" t="n">
        <v>0</v>
      </c>
      <c r="AJ117" s="161"/>
      <c r="AK117" s="87" t="n">
        <f aca="false">AI117+AJ117</f>
        <v>0</v>
      </c>
      <c r="AL117" s="160"/>
      <c r="AM117" s="162" t="n">
        <f aca="false">AK117+AL117</f>
        <v>0</v>
      </c>
      <c r="AN117" s="162"/>
      <c r="AO117" s="162" t="n">
        <f aca="false">AM117+AN117</f>
        <v>0</v>
      </c>
      <c r="AP117" s="11" t="n">
        <f aca="false">IF($O117=0,IF($P117=0,0,1),1)</f>
        <v>1</v>
      </c>
      <c r="AR117" s="162" t="n">
        <f aca="false">Q117</f>
        <v>24094</v>
      </c>
      <c r="AS117" s="162" t="n">
        <f aca="false">T117+AA117</f>
        <v>24094</v>
      </c>
      <c r="AT117" s="162" t="n">
        <v>24094</v>
      </c>
      <c r="AU117" s="163" t="n">
        <f aca="false">IF(AT117=0,0,AT117/AS117*100)</f>
        <v>100</v>
      </c>
      <c r="AV117" s="163" t="n">
        <f aca="false">IF(AT117=0,0,AT117/AR117*100)</f>
        <v>100</v>
      </c>
    </row>
    <row r="118" customFormat="false" ht="81" hidden="false" customHeight="false" outlineLevel="0" collapsed="false">
      <c r="A118" s="77" t="n">
        <v>820</v>
      </c>
      <c r="B118" s="78" t="s">
        <v>97</v>
      </c>
      <c r="C118" s="78" t="s">
        <v>117</v>
      </c>
      <c r="D118" s="89"/>
      <c r="E118" s="90"/>
      <c r="F118" s="82"/>
      <c r="G118" s="78" t="n">
        <v>219</v>
      </c>
      <c r="H118" s="78" t="n">
        <v>28</v>
      </c>
      <c r="I118" s="83" t="s">
        <v>198</v>
      </c>
      <c r="J118" s="84"/>
      <c r="K118" s="68" t="n">
        <v>1293</v>
      </c>
      <c r="L118" s="68" t="n">
        <f aca="false">S118+V118+AC118+AJ118</f>
        <v>0</v>
      </c>
      <c r="M118" s="84" t="n">
        <f aca="false">L118+K118</f>
        <v>1293</v>
      </c>
      <c r="N118" s="84" t="n">
        <f aca="false">X118+AE118+AL118</f>
        <v>0</v>
      </c>
      <c r="O118" s="85" t="n">
        <f aca="false">M118+N118</f>
        <v>1293</v>
      </c>
      <c r="P118" s="85" t="n">
        <f aca="false">Z118+AG118+AN118</f>
        <v>36</v>
      </c>
      <c r="Q118" s="85" t="n">
        <f aca="false">O118+P118</f>
        <v>1329</v>
      </c>
      <c r="R118" s="68" t="n">
        <v>893</v>
      </c>
      <c r="S118" s="68"/>
      <c r="T118" s="86" t="n">
        <f aca="false">R118+S118</f>
        <v>893</v>
      </c>
      <c r="U118" s="68" t="n">
        <v>400</v>
      </c>
      <c r="V118" s="68"/>
      <c r="W118" s="84" t="n">
        <f aca="false">V118+U118</f>
        <v>400</v>
      </c>
      <c r="X118" s="84"/>
      <c r="Y118" s="85" t="n">
        <f aca="false">W118+X118</f>
        <v>400</v>
      </c>
      <c r="Z118" s="85"/>
      <c r="AA118" s="85" t="n">
        <f aca="false">Y118+Z118</f>
        <v>400</v>
      </c>
      <c r="AB118" s="68" t="n">
        <v>0</v>
      </c>
      <c r="AC118" s="68"/>
      <c r="AD118" s="87" t="n">
        <f aca="false">AB118+AC118</f>
        <v>0</v>
      </c>
      <c r="AE118" s="84"/>
      <c r="AF118" s="85" t="n">
        <f aca="false">AD118+AE118</f>
        <v>0</v>
      </c>
      <c r="AG118" s="85" t="n">
        <v>36</v>
      </c>
      <c r="AH118" s="85" t="n">
        <f aca="false">AF118+AG118</f>
        <v>36</v>
      </c>
      <c r="AI118" s="68" t="n">
        <v>0</v>
      </c>
      <c r="AJ118" s="68"/>
      <c r="AK118" s="87" t="n">
        <f aca="false">AI118+AJ118</f>
        <v>0</v>
      </c>
      <c r="AL118" s="84"/>
      <c r="AM118" s="85" t="n">
        <f aca="false">AK118+AL118</f>
        <v>0</v>
      </c>
      <c r="AN118" s="85"/>
      <c r="AO118" s="85" t="n">
        <f aca="false">AM118+AN118</f>
        <v>0</v>
      </c>
      <c r="AP118" s="11" t="n">
        <f aca="false">IF($O118=0,IF($P118=0,0,1),1)</f>
        <v>1</v>
      </c>
      <c r="AR118" s="85" t="n">
        <f aca="false">Q118</f>
        <v>1329</v>
      </c>
      <c r="AS118" s="85" t="n">
        <f aca="false">T118+AA118</f>
        <v>1293</v>
      </c>
      <c r="AT118" s="85" t="n">
        <v>1293</v>
      </c>
      <c r="AU118" s="88" t="n">
        <f aca="false">IF(AT118=0,0,AT118/AS118*100)</f>
        <v>100</v>
      </c>
      <c r="AV118" s="88" t="n">
        <f aca="false">IF(AT118=0,0,AT118/AR118*100)</f>
        <v>97.2911963882619</v>
      </c>
    </row>
    <row r="119" customFormat="false" ht="65.25" hidden="false" customHeight="false" outlineLevel="0" collapsed="false">
      <c r="A119" s="77" t="n">
        <v>822</v>
      </c>
      <c r="B119" s="82" t="s">
        <v>97</v>
      </c>
      <c r="C119" s="82" t="s">
        <v>117</v>
      </c>
      <c r="D119" s="92"/>
      <c r="E119" s="90"/>
      <c r="F119" s="82"/>
      <c r="G119" s="82"/>
      <c r="H119" s="82"/>
      <c r="I119" s="83" t="s">
        <v>199</v>
      </c>
      <c r="J119" s="68"/>
      <c r="K119" s="68" t="n">
        <v>0</v>
      </c>
      <c r="L119" s="68" t="n">
        <f aca="false">S119+V119+AC119+AJ119</f>
        <v>0</v>
      </c>
      <c r="M119" s="68" t="n">
        <f aca="false">L119+K119</f>
        <v>0</v>
      </c>
      <c r="N119" s="68" t="n">
        <f aca="false">X119+AE119+AL119</f>
        <v>0</v>
      </c>
      <c r="O119" s="85" t="n">
        <f aca="false">M119+N119</f>
        <v>0</v>
      </c>
      <c r="P119" s="85" t="n">
        <f aca="false">Z119+AG119+AN119</f>
        <v>2899</v>
      </c>
      <c r="Q119" s="85" t="n">
        <f aca="false">O119+P119</f>
        <v>2899</v>
      </c>
      <c r="R119" s="93" t="n">
        <v>0</v>
      </c>
      <c r="S119" s="93"/>
      <c r="T119" s="86" t="n">
        <f aca="false">R119+S119</f>
        <v>0</v>
      </c>
      <c r="U119" s="93" t="n">
        <v>0</v>
      </c>
      <c r="V119" s="68"/>
      <c r="W119" s="68" t="n">
        <f aca="false">V119+U119</f>
        <v>0</v>
      </c>
      <c r="X119" s="68"/>
      <c r="Y119" s="85" t="n">
        <f aca="false">W119+X119</f>
        <v>0</v>
      </c>
      <c r="Z119" s="85"/>
      <c r="AA119" s="85" t="n">
        <f aca="false">Y119+Z119</f>
        <v>0</v>
      </c>
      <c r="AB119" s="93" t="n">
        <v>0</v>
      </c>
      <c r="AC119" s="93"/>
      <c r="AD119" s="74" t="n">
        <f aca="false">AB119+AC119</f>
        <v>0</v>
      </c>
      <c r="AE119" s="68"/>
      <c r="AF119" s="85" t="n">
        <f aca="false">AD119+AE119</f>
        <v>0</v>
      </c>
      <c r="AG119" s="85" t="n">
        <v>2899</v>
      </c>
      <c r="AH119" s="85" t="n">
        <f aca="false">AF119+AG119</f>
        <v>2899</v>
      </c>
      <c r="AI119" s="93" t="n">
        <v>0</v>
      </c>
      <c r="AJ119" s="93"/>
      <c r="AK119" s="74" t="n">
        <f aca="false">AI119+AJ119</f>
        <v>0</v>
      </c>
      <c r="AL119" s="68"/>
      <c r="AM119" s="85" t="n">
        <f aca="false">AK119+AL119</f>
        <v>0</v>
      </c>
      <c r="AN119" s="85"/>
      <c r="AO119" s="85" t="n">
        <f aca="false">AM119+AN119</f>
        <v>0</v>
      </c>
      <c r="AP119" s="11" t="n">
        <f aca="false">IF($O119=0,IF($P119=0,0,1),1)</f>
        <v>1</v>
      </c>
      <c r="AR119" s="85" t="n">
        <f aca="false">Q119</f>
        <v>2899</v>
      </c>
      <c r="AS119" s="85" t="n">
        <f aca="false">T119+AA119</f>
        <v>0</v>
      </c>
      <c r="AT119" s="85"/>
      <c r="AU119" s="88" t="n">
        <f aca="false">IF(AT119=0,0,AT119/AS119*100)</f>
        <v>0</v>
      </c>
      <c r="AV119" s="88" t="n">
        <f aca="false">IF(AT119=0,0,AT119/AR119*100)</f>
        <v>0</v>
      </c>
    </row>
    <row r="120" customFormat="false" ht="49.5" hidden="true" customHeight="false" outlineLevel="0" collapsed="false">
      <c r="A120" s="77" t="s">
        <v>182</v>
      </c>
      <c r="B120" s="82" t="s">
        <v>97</v>
      </c>
      <c r="C120" s="82" t="s">
        <v>117</v>
      </c>
      <c r="D120" s="92" t="s">
        <v>98</v>
      </c>
      <c r="E120" s="90"/>
      <c r="F120" s="82" t="s">
        <v>176</v>
      </c>
      <c r="G120" s="82"/>
      <c r="H120" s="82"/>
      <c r="I120" s="83" t="s">
        <v>200</v>
      </c>
      <c r="J120" s="68"/>
      <c r="K120" s="68" t="n">
        <v>0</v>
      </c>
      <c r="L120" s="68" t="n">
        <f aca="false">S120+V120+AC120+AJ120</f>
        <v>0</v>
      </c>
      <c r="M120" s="68" t="n">
        <f aca="false">L120+K120</f>
        <v>0</v>
      </c>
      <c r="N120" s="68" t="n">
        <f aca="false">X120+AE120+AL120</f>
        <v>0</v>
      </c>
      <c r="O120" s="68" t="n">
        <f aca="false">M120+N120</f>
        <v>0</v>
      </c>
      <c r="P120" s="68" t="n">
        <f aca="false">Z120+AG120+AN120</f>
        <v>0</v>
      </c>
      <c r="Q120" s="68" t="n">
        <f aca="false">O120+P120</f>
        <v>0</v>
      </c>
      <c r="R120" s="93" t="n">
        <v>0</v>
      </c>
      <c r="S120" s="93"/>
      <c r="T120" s="94" t="n">
        <f aca="false">R120+S120</f>
        <v>0</v>
      </c>
      <c r="U120" s="93" t="n">
        <v>0</v>
      </c>
      <c r="V120" s="68"/>
      <c r="W120" s="68" t="n">
        <f aca="false">V120+U120</f>
        <v>0</v>
      </c>
      <c r="X120" s="68"/>
      <c r="Y120" s="68" t="n">
        <f aca="false">W120+X120</f>
        <v>0</v>
      </c>
      <c r="Z120" s="68"/>
      <c r="AA120" s="68" t="n">
        <f aca="false">Y120+Z120</f>
        <v>0</v>
      </c>
      <c r="AB120" s="93" t="n">
        <v>0</v>
      </c>
      <c r="AC120" s="93"/>
      <c r="AD120" s="74" t="n">
        <f aca="false">AB120+AC120</f>
        <v>0</v>
      </c>
      <c r="AE120" s="68"/>
      <c r="AF120" s="68" t="n">
        <f aca="false">AD120+AE120</f>
        <v>0</v>
      </c>
      <c r="AG120" s="68"/>
      <c r="AH120" s="68" t="n">
        <f aca="false">AF120+AG120</f>
        <v>0</v>
      </c>
      <c r="AI120" s="93" t="n">
        <v>0</v>
      </c>
      <c r="AJ120" s="93"/>
      <c r="AK120" s="74" t="n">
        <f aca="false">AI120+AJ120</f>
        <v>0</v>
      </c>
      <c r="AL120" s="68"/>
      <c r="AM120" s="68" t="n">
        <f aca="false">AK120+AL120</f>
        <v>0</v>
      </c>
      <c r="AN120" s="68"/>
      <c r="AO120" s="68" t="n">
        <f aca="false">AM120+AN120</f>
        <v>0</v>
      </c>
      <c r="AP120" s="11" t="n">
        <f aca="false">IF($O120=0,IF($P120=0,0,1),1)</f>
        <v>0</v>
      </c>
      <c r="AR120" s="68" t="n">
        <f aca="false">Q120</f>
        <v>0</v>
      </c>
      <c r="AS120" s="68" t="n">
        <f aca="false">T120+AA120</f>
        <v>0</v>
      </c>
      <c r="AT120" s="68"/>
      <c r="AU120" s="68" t="n">
        <f aca="false">IF(AT120=0,0,AT120/AS120*100)</f>
        <v>0</v>
      </c>
      <c r="AV120" s="68" t="n">
        <f aca="false">IF(AT120=0,0,AT120/AR120*100)</f>
        <v>0</v>
      </c>
    </row>
    <row r="121" customFormat="false" ht="49.5" hidden="false" customHeight="false" outlineLevel="0" collapsed="false">
      <c r="A121" s="77" t="n">
        <v>823</v>
      </c>
      <c r="B121" s="78" t="s">
        <v>97</v>
      </c>
      <c r="C121" s="78" t="s">
        <v>117</v>
      </c>
      <c r="D121" s="89" t="s">
        <v>98</v>
      </c>
      <c r="E121" s="90"/>
      <c r="F121" s="82" t="s">
        <v>176</v>
      </c>
      <c r="G121" s="78" t="n">
        <v>293</v>
      </c>
      <c r="H121" s="78" t="n">
        <v>1</v>
      </c>
      <c r="I121" s="83" t="s">
        <v>201</v>
      </c>
      <c r="J121" s="84"/>
      <c r="K121" s="68" t="n">
        <v>84563</v>
      </c>
      <c r="L121" s="68" t="n">
        <f aca="false">S121+V121+AC121+AJ121</f>
        <v>0</v>
      </c>
      <c r="M121" s="84" t="n">
        <f aca="false">L121+K121</f>
        <v>84563</v>
      </c>
      <c r="N121" s="84" t="n">
        <f aca="false">X121+AE121+AL121</f>
        <v>0</v>
      </c>
      <c r="O121" s="85" t="n">
        <f aca="false">M121+N121</f>
        <v>84563</v>
      </c>
      <c r="P121" s="85" t="n">
        <f aca="false">Z121+AG121+AN121</f>
        <v>-40680</v>
      </c>
      <c r="Q121" s="85" t="n">
        <f aca="false">O121+P121</f>
        <v>43883</v>
      </c>
      <c r="R121" s="68" t="n">
        <v>21225</v>
      </c>
      <c r="S121" s="68"/>
      <c r="T121" s="86" t="n">
        <f aca="false">R121+S121</f>
        <v>21225</v>
      </c>
      <c r="U121" s="68" t="n">
        <v>22658</v>
      </c>
      <c r="V121" s="68"/>
      <c r="W121" s="84" t="n">
        <f aca="false">V121+U121</f>
        <v>22658</v>
      </c>
      <c r="X121" s="84"/>
      <c r="Y121" s="85" t="n">
        <f aca="false">W121+X121</f>
        <v>22658</v>
      </c>
      <c r="Z121" s="85"/>
      <c r="AA121" s="85" t="n">
        <f aca="false">Y121+Z121</f>
        <v>22658</v>
      </c>
      <c r="AB121" s="68" t="n">
        <v>15703</v>
      </c>
      <c r="AC121" s="68"/>
      <c r="AD121" s="87" t="n">
        <f aca="false">AB121+AC121</f>
        <v>15703</v>
      </c>
      <c r="AE121" s="84"/>
      <c r="AF121" s="85" t="n">
        <f aca="false">AD121+AE121</f>
        <v>15703</v>
      </c>
      <c r="AG121" s="85" t="n">
        <v>-15703</v>
      </c>
      <c r="AH121" s="85" t="n">
        <f aca="false">AF121+AG121</f>
        <v>0</v>
      </c>
      <c r="AI121" s="68" t="n">
        <v>24977</v>
      </c>
      <c r="AJ121" s="68"/>
      <c r="AK121" s="87" t="n">
        <f aca="false">AI121+AJ121</f>
        <v>24977</v>
      </c>
      <c r="AL121" s="84"/>
      <c r="AM121" s="85" t="n">
        <f aca="false">AK121+AL121</f>
        <v>24977</v>
      </c>
      <c r="AN121" s="85" t="n">
        <v>-24977</v>
      </c>
      <c r="AO121" s="85" t="n">
        <f aca="false">AM121+AN121</f>
        <v>0</v>
      </c>
      <c r="AP121" s="11" t="n">
        <f aca="false">IF($O121=0,IF($P121=0,0,1),1)</f>
        <v>1</v>
      </c>
      <c r="AR121" s="85" t="n">
        <f aca="false">Q121</f>
        <v>43883</v>
      </c>
      <c r="AS121" s="85" t="n">
        <f aca="false">T121+AA121</f>
        <v>43883</v>
      </c>
      <c r="AT121" s="85" t="n">
        <v>43883</v>
      </c>
      <c r="AU121" s="88" t="n">
        <f aca="false">IF(AT121=0,0,AT121/AS121*100)</f>
        <v>100</v>
      </c>
      <c r="AV121" s="88" t="n">
        <f aca="false">IF(AT121=0,0,AT121/AR121*100)</f>
        <v>100</v>
      </c>
    </row>
    <row r="122" customFormat="false" ht="49.5" hidden="false" customHeight="false" outlineLevel="0" collapsed="false">
      <c r="A122" s="77"/>
      <c r="B122" s="78" t="s">
        <v>97</v>
      </c>
      <c r="C122" s="78" t="s">
        <v>117</v>
      </c>
      <c r="D122" s="89" t="s">
        <v>98</v>
      </c>
      <c r="E122" s="90"/>
      <c r="F122" s="82" t="s">
        <v>176</v>
      </c>
      <c r="G122" s="78" t="n">
        <v>293</v>
      </c>
      <c r="H122" s="78" t="n">
        <v>1</v>
      </c>
      <c r="I122" s="83" t="s">
        <v>202</v>
      </c>
      <c r="J122" s="84"/>
      <c r="K122" s="68"/>
      <c r="L122" s="68"/>
      <c r="M122" s="84"/>
      <c r="N122" s="84"/>
      <c r="O122" s="85"/>
      <c r="P122" s="85" t="n">
        <f aca="false">Z122+AG122+AN122</f>
        <v>40680</v>
      </c>
      <c r="Q122" s="85" t="n">
        <f aca="false">O122+P122</f>
        <v>40680</v>
      </c>
      <c r="R122" s="68"/>
      <c r="S122" s="68"/>
      <c r="T122" s="86"/>
      <c r="U122" s="68"/>
      <c r="V122" s="68"/>
      <c r="W122" s="84"/>
      <c r="X122" s="84"/>
      <c r="Y122" s="85"/>
      <c r="Z122" s="85"/>
      <c r="AA122" s="85"/>
      <c r="AB122" s="68"/>
      <c r="AC122" s="68"/>
      <c r="AD122" s="87"/>
      <c r="AE122" s="84"/>
      <c r="AF122" s="85"/>
      <c r="AG122" s="85" t="n">
        <v>15703</v>
      </c>
      <c r="AH122" s="85" t="n">
        <f aca="false">AF122+AG122</f>
        <v>15703</v>
      </c>
      <c r="AI122" s="68"/>
      <c r="AJ122" s="68"/>
      <c r="AK122" s="87"/>
      <c r="AL122" s="84"/>
      <c r="AM122" s="85"/>
      <c r="AN122" s="85" t="n">
        <v>24977</v>
      </c>
      <c r="AO122" s="85" t="n">
        <f aca="false">AM122+AN122</f>
        <v>24977</v>
      </c>
      <c r="AP122" s="11" t="n">
        <f aca="false">IF($O122=0,IF($P122=0,0,1),1)</f>
        <v>1</v>
      </c>
      <c r="AR122" s="85" t="n">
        <f aca="false">Q122</f>
        <v>40680</v>
      </c>
      <c r="AS122" s="85" t="n">
        <f aca="false">T122+AA122</f>
        <v>0</v>
      </c>
      <c r="AT122" s="85"/>
      <c r="AU122" s="88" t="n">
        <f aca="false">IF(AT122=0,0,AT122/AS122*100)</f>
        <v>0</v>
      </c>
      <c r="AV122" s="88" t="n">
        <f aca="false">IF(AT122=0,0,AT122/AR122*100)</f>
        <v>0</v>
      </c>
    </row>
    <row r="123" customFormat="false" ht="65.25" hidden="false" customHeight="false" outlineLevel="0" collapsed="false">
      <c r="A123" s="77" t="n">
        <v>820</v>
      </c>
      <c r="B123" s="78" t="s">
        <v>97</v>
      </c>
      <c r="C123" s="78" t="s">
        <v>117</v>
      </c>
      <c r="D123" s="89" t="s">
        <v>98</v>
      </c>
      <c r="E123" s="90"/>
      <c r="F123" s="82" t="s">
        <v>176</v>
      </c>
      <c r="G123" s="78" t="n">
        <v>219</v>
      </c>
      <c r="H123" s="78" t="n">
        <v>11</v>
      </c>
      <c r="I123" s="83" t="s">
        <v>203</v>
      </c>
      <c r="J123" s="84"/>
      <c r="K123" s="68" t="n">
        <v>10281</v>
      </c>
      <c r="L123" s="68" t="n">
        <f aca="false">S123+V123+AC123+AJ123</f>
        <v>0</v>
      </c>
      <c r="M123" s="84" t="n">
        <f aca="false">L123+K123</f>
        <v>10281</v>
      </c>
      <c r="N123" s="84" t="n">
        <f aca="false">X123+AE123+AL123</f>
        <v>0</v>
      </c>
      <c r="O123" s="85" t="n">
        <f aca="false">M123+N123</f>
        <v>10281</v>
      </c>
      <c r="P123" s="85" t="n">
        <f aca="false">Z123+AG123+AN123</f>
        <v>0</v>
      </c>
      <c r="Q123" s="85" t="n">
        <f aca="false">O123+P123</f>
        <v>10281</v>
      </c>
      <c r="R123" s="68" t="n">
        <v>2580</v>
      </c>
      <c r="S123" s="68"/>
      <c r="T123" s="86" t="n">
        <f aca="false">R123+S123</f>
        <v>2580</v>
      </c>
      <c r="U123" s="68" t="n">
        <v>2920</v>
      </c>
      <c r="V123" s="68"/>
      <c r="W123" s="84" t="n">
        <f aca="false">V123+U123</f>
        <v>2920</v>
      </c>
      <c r="X123" s="84"/>
      <c r="Y123" s="85" t="n">
        <f aca="false">W123+X123</f>
        <v>2920</v>
      </c>
      <c r="Z123" s="85"/>
      <c r="AA123" s="85" t="n">
        <f aca="false">Y123+Z123</f>
        <v>2920</v>
      </c>
      <c r="AB123" s="68" t="n">
        <v>2210</v>
      </c>
      <c r="AC123" s="68"/>
      <c r="AD123" s="87" t="n">
        <f aca="false">AB123+AC123</f>
        <v>2210</v>
      </c>
      <c r="AE123" s="84"/>
      <c r="AF123" s="85" t="n">
        <f aca="false">AD123+AE123</f>
        <v>2210</v>
      </c>
      <c r="AG123" s="85"/>
      <c r="AH123" s="85" t="n">
        <f aca="false">AF123+AG123</f>
        <v>2210</v>
      </c>
      <c r="AI123" s="68" t="n">
        <v>2571</v>
      </c>
      <c r="AJ123" s="68"/>
      <c r="AK123" s="87" t="n">
        <f aca="false">AI123+AJ123</f>
        <v>2571</v>
      </c>
      <c r="AL123" s="84"/>
      <c r="AM123" s="85" t="n">
        <f aca="false">AK123+AL123</f>
        <v>2571</v>
      </c>
      <c r="AN123" s="85"/>
      <c r="AO123" s="85" t="n">
        <f aca="false">AM123+AN123</f>
        <v>2571</v>
      </c>
      <c r="AP123" s="11" t="n">
        <f aca="false">IF($O123=0,IF($P123=0,0,1),1)</f>
        <v>1</v>
      </c>
      <c r="AR123" s="85" t="n">
        <f aca="false">Q123</f>
        <v>10281</v>
      </c>
      <c r="AS123" s="85" t="n">
        <f aca="false">T123+AA123</f>
        <v>5500</v>
      </c>
      <c r="AT123" s="85" t="n">
        <v>5500</v>
      </c>
      <c r="AU123" s="88" t="n">
        <f aca="false">IF(AT123=0,0,AT123/AS123*100)</f>
        <v>100</v>
      </c>
      <c r="AV123" s="88" t="n">
        <f aca="false">IF(AT123=0,0,AT123/AR123*100)</f>
        <v>53.4967415621049</v>
      </c>
    </row>
    <row r="124" customFormat="false" ht="49.5" hidden="true" customHeight="false" outlineLevel="0" collapsed="false">
      <c r="A124" s="77" t="s">
        <v>195</v>
      </c>
      <c r="B124" s="82" t="s">
        <v>97</v>
      </c>
      <c r="C124" s="82" t="s">
        <v>117</v>
      </c>
      <c r="D124" s="92" t="s">
        <v>98</v>
      </c>
      <c r="E124" s="90"/>
      <c r="F124" s="82" t="s">
        <v>176</v>
      </c>
      <c r="G124" s="82"/>
      <c r="H124" s="82"/>
      <c r="I124" s="83" t="s">
        <v>204</v>
      </c>
      <c r="J124" s="68"/>
      <c r="K124" s="68" t="n">
        <v>0</v>
      </c>
      <c r="L124" s="68" t="n">
        <f aca="false">S124+V124+AC124+AJ124</f>
        <v>0</v>
      </c>
      <c r="M124" s="68" t="n">
        <f aca="false">L124+K124</f>
        <v>0</v>
      </c>
      <c r="N124" s="68" t="n">
        <f aca="false">X124+AE124+AL124</f>
        <v>0</v>
      </c>
      <c r="O124" s="68" t="n">
        <f aca="false">M124+N124</f>
        <v>0</v>
      </c>
      <c r="P124" s="68" t="n">
        <f aca="false">Z124+AG124+AN124</f>
        <v>0</v>
      </c>
      <c r="Q124" s="68" t="n">
        <f aca="false">O124+P124</f>
        <v>0</v>
      </c>
      <c r="R124" s="93" t="n">
        <v>0</v>
      </c>
      <c r="S124" s="93"/>
      <c r="T124" s="94" t="n">
        <f aca="false">R124+S124</f>
        <v>0</v>
      </c>
      <c r="U124" s="93" t="n">
        <v>0</v>
      </c>
      <c r="V124" s="68"/>
      <c r="W124" s="68" t="n">
        <f aca="false">V124+U124</f>
        <v>0</v>
      </c>
      <c r="X124" s="68"/>
      <c r="Y124" s="68" t="n">
        <f aca="false">W124+X124</f>
        <v>0</v>
      </c>
      <c r="Z124" s="68"/>
      <c r="AA124" s="68" t="n">
        <f aca="false">Y124+Z124</f>
        <v>0</v>
      </c>
      <c r="AB124" s="93" t="n">
        <v>0</v>
      </c>
      <c r="AC124" s="93"/>
      <c r="AD124" s="74" t="n">
        <f aca="false">AB124+AC124</f>
        <v>0</v>
      </c>
      <c r="AE124" s="68"/>
      <c r="AF124" s="68" t="n">
        <f aca="false">AD124+AE124</f>
        <v>0</v>
      </c>
      <c r="AG124" s="68"/>
      <c r="AH124" s="68" t="n">
        <f aca="false">AF124+AG124</f>
        <v>0</v>
      </c>
      <c r="AI124" s="93" t="n">
        <v>0</v>
      </c>
      <c r="AJ124" s="93"/>
      <c r="AK124" s="74" t="n">
        <f aca="false">AI124+AJ124</f>
        <v>0</v>
      </c>
      <c r="AL124" s="68"/>
      <c r="AM124" s="68" t="n">
        <f aca="false">AK124+AL124</f>
        <v>0</v>
      </c>
      <c r="AN124" s="68"/>
      <c r="AO124" s="68" t="n">
        <f aca="false">AM124+AN124</f>
        <v>0</v>
      </c>
      <c r="AP124" s="11" t="n">
        <f aca="false">IF($O124=0,IF($P124=0,0,1),1)</f>
        <v>0</v>
      </c>
      <c r="AR124" s="68" t="n">
        <f aca="false">Q124</f>
        <v>0</v>
      </c>
      <c r="AS124" s="68" t="n">
        <f aca="false">T124+AA124</f>
        <v>0</v>
      </c>
      <c r="AT124" s="68"/>
      <c r="AU124" s="68" t="n">
        <f aca="false">IF(AT124=0,0,AT124/AS124*100)</f>
        <v>0</v>
      </c>
      <c r="AV124" s="68" t="n">
        <f aca="false">IF(AT124=0,0,AT124/AR124*100)</f>
        <v>0</v>
      </c>
    </row>
    <row r="125" customFormat="false" ht="65.25" hidden="true" customHeight="false" outlineLevel="0" collapsed="false">
      <c r="A125" s="77" t="s">
        <v>182</v>
      </c>
      <c r="B125" s="82" t="s">
        <v>97</v>
      </c>
      <c r="C125" s="82" t="s">
        <v>117</v>
      </c>
      <c r="D125" s="92" t="s">
        <v>98</v>
      </c>
      <c r="E125" s="90"/>
      <c r="F125" s="82" t="s">
        <v>176</v>
      </c>
      <c r="G125" s="82"/>
      <c r="H125" s="82"/>
      <c r="I125" s="83" t="s">
        <v>205</v>
      </c>
      <c r="J125" s="68"/>
      <c r="K125" s="68" t="n">
        <v>0</v>
      </c>
      <c r="L125" s="68" t="n">
        <f aca="false">S125+V125+AC125+AJ125</f>
        <v>0</v>
      </c>
      <c r="M125" s="68" t="n">
        <f aca="false">L125+K125</f>
        <v>0</v>
      </c>
      <c r="N125" s="68" t="n">
        <f aca="false">X125+AE125+AL125</f>
        <v>0</v>
      </c>
      <c r="O125" s="68" t="n">
        <f aca="false">M125+N125</f>
        <v>0</v>
      </c>
      <c r="P125" s="68" t="n">
        <f aca="false">Z125+AG125+AN125</f>
        <v>0</v>
      </c>
      <c r="Q125" s="68" t="n">
        <f aca="false">O125+P125</f>
        <v>0</v>
      </c>
      <c r="R125" s="93" t="n">
        <v>0</v>
      </c>
      <c r="S125" s="93"/>
      <c r="T125" s="94" t="n">
        <f aca="false">R125+S125</f>
        <v>0</v>
      </c>
      <c r="U125" s="93" t="n">
        <v>0</v>
      </c>
      <c r="V125" s="68"/>
      <c r="W125" s="68" t="n">
        <f aca="false">V125+U125</f>
        <v>0</v>
      </c>
      <c r="X125" s="68"/>
      <c r="Y125" s="68" t="n">
        <f aca="false">W125+X125</f>
        <v>0</v>
      </c>
      <c r="Z125" s="68"/>
      <c r="AA125" s="68" t="n">
        <f aca="false">Y125+Z125</f>
        <v>0</v>
      </c>
      <c r="AB125" s="93" t="n">
        <v>0</v>
      </c>
      <c r="AC125" s="93"/>
      <c r="AD125" s="74" t="n">
        <f aca="false">AB125+AC125</f>
        <v>0</v>
      </c>
      <c r="AE125" s="68"/>
      <c r="AF125" s="68" t="n">
        <f aca="false">AD125+AE125</f>
        <v>0</v>
      </c>
      <c r="AG125" s="68"/>
      <c r="AH125" s="68" t="n">
        <f aca="false">AF125+AG125</f>
        <v>0</v>
      </c>
      <c r="AI125" s="93" t="n">
        <v>0</v>
      </c>
      <c r="AJ125" s="93"/>
      <c r="AK125" s="74" t="n">
        <f aca="false">AI125+AJ125</f>
        <v>0</v>
      </c>
      <c r="AL125" s="68"/>
      <c r="AM125" s="68" t="n">
        <f aca="false">AK125+AL125</f>
        <v>0</v>
      </c>
      <c r="AN125" s="68"/>
      <c r="AO125" s="68" t="n">
        <f aca="false">AM125+AN125</f>
        <v>0</v>
      </c>
      <c r="AP125" s="11" t="n">
        <f aca="false">IF($O125=0,IF($P125=0,0,1),1)</f>
        <v>0</v>
      </c>
      <c r="AR125" s="68" t="n">
        <f aca="false">Q125</f>
        <v>0</v>
      </c>
      <c r="AS125" s="68" t="n">
        <f aca="false">T125+AA125</f>
        <v>0</v>
      </c>
      <c r="AT125" s="68"/>
      <c r="AU125" s="68" t="n">
        <f aca="false">IF(AT125=0,0,AT125/AS125*100)</f>
        <v>0</v>
      </c>
      <c r="AV125" s="68" t="n">
        <f aca="false">IF(AT125=0,0,AT125/AR125*100)</f>
        <v>0</v>
      </c>
    </row>
    <row r="126" customFormat="false" ht="65.25" hidden="false" customHeight="false" outlineLevel="0" collapsed="false">
      <c r="A126" s="77" t="s">
        <v>182</v>
      </c>
      <c r="B126" s="78" t="s">
        <v>97</v>
      </c>
      <c r="C126" s="78" t="s">
        <v>117</v>
      </c>
      <c r="D126" s="89" t="s">
        <v>98</v>
      </c>
      <c r="E126" s="90"/>
      <c r="F126" s="82" t="s">
        <v>176</v>
      </c>
      <c r="G126" s="78" t="n">
        <v>219</v>
      </c>
      <c r="H126" s="78" t="n">
        <v>5</v>
      </c>
      <c r="I126" s="83" t="s">
        <v>206</v>
      </c>
      <c r="J126" s="84"/>
      <c r="K126" s="68" t="n">
        <v>5707</v>
      </c>
      <c r="L126" s="68" t="n">
        <f aca="false">S126+V126+AC126+AJ126</f>
        <v>0</v>
      </c>
      <c r="M126" s="84" t="n">
        <f aca="false">L126+K126</f>
        <v>5707</v>
      </c>
      <c r="N126" s="84" t="n">
        <f aca="false">X126+AE126+AL126</f>
        <v>0</v>
      </c>
      <c r="O126" s="85" t="n">
        <f aca="false">M126+N126</f>
        <v>5707</v>
      </c>
      <c r="P126" s="85" t="n">
        <f aca="false">Z126+AG126+AN126</f>
        <v>0</v>
      </c>
      <c r="Q126" s="85" t="n">
        <f aca="false">O126+P126</f>
        <v>5707</v>
      </c>
      <c r="R126" s="68" t="n">
        <v>1432</v>
      </c>
      <c r="S126" s="68"/>
      <c r="T126" s="86" t="n">
        <f aca="false">R126+S126</f>
        <v>1432</v>
      </c>
      <c r="U126" s="68" t="n">
        <v>1620</v>
      </c>
      <c r="V126" s="68"/>
      <c r="W126" s="84" t="n">
        <f aca="false">V126+U126</f>
        <v>1620</v>
      </c>
      <c r="X126" s="84"/>
      <c r="Y126" s="85" t="n">
        <f aca="false">W126+X126</f>
        <v>1620</v>
      </c>
      <c r="Z126" s="85"/>
      <c r="AA126" s="85" t="n">
        <f aca="false">Y126+Z126</f>
        <v>1620</v>
      </c>
      <c r="AB126" s="68" t="n">
        <v>1227</v>
      </c>
      <c r="AC126" s="68"/>
      <c r="AD126" s="87" t="n">
        <f aca="false">AB126+AC126</f>
        <v>1227</v>
      </c>
      <c r="AE126" s="84"/>
      <c r="AF126" s="85" t="n">
        <f aca="false">AD126+AE126</f>
        <v>1227</v>
      </c>
      <c r="AG126" s="85"/>
      <c r="AH126" s="85" t="n">
        <f aca="false">AF126+AG126</f>
        <v>1227</v>
      </c>
      <c r="AI126" s="68" t="n">
        <v>1428</v>
      </c>
      <c r="AJ126" s="68"/>
      <c r="AK126" s="87" t="n">
        <f aca="false">AI126+AJ126</f>
        <v>1428</v>
      </c>
      <c r="AL126" s="84"/>
      <c r="AM126" s="85" t="n">
        <f aca="false">AK126+AL126</f>
        <v>1428</v>
      </c>
      <c r="AN126" s="85"/>
      <c r="AO126" s="85" t="n">
        <f aca="false">AM126+AN126</f>
        <v>1428</v>
      </c>
      <c r="AP126" s="11" t="n">
        <f aca="false">IF($O126=0,IF($P126=0,0,1),1)</f>
        <v>1</v>
      </c>
      <c r="AR126" s="85" t="n">
        <f aca="false">Q126</f>
        <v>5707</v>
      </c>
      <c r="AS126" s="85" t="n">
        <f aca="false">T126+AA126</f>
        <v>3052</v>
      </c>
      <c r="AT126" s="85" t="n">
        <v>3052</v>
      </c>
      <c r="AU126" s="88" t="n">
        <f aca="false">IF(AT126=0,0,AT126/AS126*100)</f>
        <v>100</v>
      </c>
      <c r="AV126" s="88" t="n">
        <f aca="false">IF(AT126=0,0,AT126/AR126*100)</f>
        <v>53.478184685474</v>
      </c>
    </row>
    <row r="127" customFormat="false" ht="85.5" hidden="false" customHeight="false" outlineLevel="0" collapsed="false">
      <c r="A127" s="77" t="s">
        <v>59</v>
      </c>
      <c r="B127" s="82" t="s">
        <v>97</v>
      </c>
      <c r="C127" s="82" t="s">
        <v>117</v>
      </c>
      <c r="D127" s="92" t="s">
        <v>98</v>
      </c>
      <c r="E127" s="90"/>
      <c r="F127" s="82" t="s">
        <v>207</v>
      </c>
      <c r="G127" s="82"/>
      <c r="H127" s="82"/>
      <c r="I127" s="83" t="s">
        <v>208</v>
      </c>
      <c r="J127" s="68"/>
      <c r="K127" s="68" t="n">
        <v>0</v>
      </c>
      <c r="L127" s="68" t="n">
        <f aca="false">S127+V127+AC127+AJ127</f>
        <v>0</v>
      </c>
      <c r="M127" s="68" t="n">
        <f aca="false">L127+K127</f>
        <v>0</v>
      </c>
      <c r="N127" s="68" t="n">
        <f aca="false">X127+AE127+AL127</f>
        <v>0</v>
      </c>
      <c r="O127" s="85" t="n">
        <f aca="false">M127+N127</f>
        <v>0</v>
      </c>
      <c r="P127" s="85" t="n">
        <f aca="false">Z127+AG127+AN127</f>
        <v>8853</v>
      </c>
      <c r="Q127" s="85" t="n">
        <f aca="false">O127+P127</f>
        <v>8853</v>
      </c>
      <c r="R127" s="93" t="n">
        <v>0</v>
      </c>
      <c r="S127" s="93"/>
      <c r="T127" s="86" t="n">
        <f aca="false">R127+S127</f>
        <v>0</v>
      </c>
      <c r="U127" s="93" t="n">
        <v>0</v>
      </c>
      <c r="V127" s="68"/>
      <c r="W127" s="68" t="n">
        <f aca="false">V127+U127</f>
        <v>0</v>
      </c>
      <c r="X127" s="68"/>
      <c r="Y127" s="85" t="n">
        <f aca="false">W127+X127</f>
        <v>0</v>
      </c>
      <c r="Z127" s="85"/>
      <c r="AA127" s="85" t="n">
        <f aca="false">Y127+Z127</f>
        <v>0</v>
      </c>
      <c r="AB127" s="93" t="n">
        <v>0</v>
      </c>
      <c r="AC127" s="93"/>
      <c r="AD127" s="74" t="n">
        <f aca="false">AB127+AC127</f>
        <v>0</v>
      </c>
      <c r="AE127" s="68"/>
      <c r="AF127" s="85" t="n">
        <f aca="false">AD127+AE127</f>
        <v>0</v>
      </c>
      <c r="AG127" s="85" t="n">
        <v>6643</v>
      </c>
      <c r="AH127" s="85" t="n">
        <f aca="false">AF127+AG127</f>
        <v>6643</v>
      </c>
      <c r="AI127" s="93" t="n">
        <v>0</v>
      </c>
      <c r="AJ127" s="93"/>
      <c r="AK127" s="74" t="n">
        <f aca="false">AI127+AJ127</f>
        <v>0</v>
      </c>
      <c r="AL127" s="68"/>
      <c r="AM127" s="85" t="n">
        <f aca="false">AK127+AL127</f>
        <v>0</v>
      </c>
      <c r="AN127" s="85" t="n">
        <v>2210</v>
      </c>
      <c r="AO127" s="85" t="n">
        <f aca="false">AM127+AN127</f>
        <v>2210</v>
      </c>
      <c r="AP127" s="11" t="n">
        <f aca="false">IF($O127=0,IF($P127=0,0,1),1)</f>
        <v>1</v>
      </c>
      <c r="AR127" s="85" t="n">
        <f aca="false">Q127</f>
        <v>8853</v>
      </c>
      <c r="AS127" s="85" t="n">
        <f aca="false">T127+AA127</f>
        <v>0</v>
      </c>
      <c r="AT127" s="85"/>
      <c r="AU127" s="88" t="n">
        <f aca="false">IF(AT127=0,0,AT127/AS127*100)</f>
        <v>0</v>
      </c>
      <c r="AV127" s="88" t="n">
        <f aca="false">IF(AT127=0,0,AT127/AR127*100)</f>
        <v>0</v>
      </c>
    </row>
    <row r="128" customFormat="false" ht="85.5" hidden="false" customHeight="false" outlineLevel="0" collapsed="false">
      <c r="A128" s="77" t="s">
        <v>59</v>
      </c>
      <c r="B128" s="78" t="s">
        <v>97</v>
      </c>
      <c r="C128" s="78" t="s">
        <v>117</v>
      </c>
      <c r="D128" s="89" t="s">
        <v>98</v>
      </c>
      <c r="E128" s="90"/>
      <c r="F128" s="82" t="s">
        <v>207</v>
      </c>
      <c r="G128" s="78" t="n">
        <v>21</v>
      </c>
      <c r="H128" s="78" t="n">
        <v>2</v>
      </c>
      <c r="I128" s="83" t="s">
        <v>209</v>
      </c>
      <c r="J128" s="84"/>
      <c r="K128" s="68" t="n">
        <v>82065</v>
      </c>
      <c r="L128" s="68" t="n">
        <f aca="false">S128+V128+AC128+AJ128</f>
        <v>0</v>
      </c>
      <c r="M128" s="84" t="n">
        <f aca="false">L128+K128</f>
        <v>82065</v>
      </c>
      <c r="N128" s="84" t="n">
        <f aca="false">X128+AE128+AL128</f>
        <v>0</v>
      </c>
      <c r="O128" s="85" t="n">
        <f aca="false">M128+N128</f>
        <v>82065</v>
      </c>
      <c r="P128" s="85" t="n">
        <f aca="false">Z128+AG128+AN128</f>
        <v>-48</v>
      </c>
      <c r="Q128" s="85" t="n">
        <f aca="false">O128+P128</f>
        <v>82017</v>
      </c>
      <c r="R128" s="68" t="n">
        <v>22317</v>
      </c>
      <c r="S128" s="68"/>
      <c r="T128" s="86" t="n">
        <f aca="false">R128+S128</f>
        <v>22317</v>
      </c>
      <c r="U128" s="68" t="n">
        <v>23364</v>
      </c>
      <c r="V128" s="68"/>
      <c r="W128" s="84" t="n">
        <f aca="false">V128+U128</f>
        <v>23364</v>
      </c>
      <c r="X128" s="84"/>
      <c r="Y128" s="85" t="n">
        <f aca="false">W128+X128</f>
        <v>23364</v>
      </c>
      <c r="Z128" s="85"/>
      <c r="AA128" s="85" t="n">
        <f aca="false">Y128+Z128</f>
        <v>23364</v>
      </c>
      <c r="AB128" s="68" t="n">
        <v>17661</v>
      </c>
      <c r="AC128" s="68"/>
      <c r="AD128" s="87" t="n">
        <f aca="false">AB128+AC128</f>
        <v>17661</v>
      </c>
      <c r="AE128" s="84"/>
      <c r="AF128" s="85" t="n">
        <f aca="false">AD128+AE128</f>
        <v>17661</v>
      </c>
      <c r="AG128" s="85" t="n">
        <v>-48</v>
      </c>
      <c r="AH128" s="85" t="n">
        <f aca="false">AF128+AG128</f>
        <v>17613</v>
      </c>
      <c r="AI128" s="68" t="n">
        <v>18723</v>
      </c>
      <c r="AJ128" s="68"/>
      <c r="AK128" s="87" t="n">
        <f aca="false">AI128+AJ128</f>
        <v>18723</v>
      </c>
      <c r="AL128" s="84"/>
      <c r="AM128" s="85" t="n">
        <f aca="false">AK128+AL128</f>
        <v>18723</v>
      </c>
      <c r="AN128" s="85"/>
      <c r="AO128" s="85" t="n">
        <f aca="false">AM128+AN128</f>
        <v>18723</v>
      </c>
      <c r="AP128" s="11" t="n">
        <f aca="false">IF($O128=0,IF($P128=0,0,1),1)</f>
        <v>1</v>
      </c>
      <c r="AR128" s="85" t="n">
        <f aca="false">Q128</f>
        <v>82017</v>
      </c>
      <c r="AS128" s="85" t="n">
        <f aca="false">T128+AA128</f>
        <v>45681</v>
      </c>
      <c r="AT128" s="85" t="n">
        <v>43813.2</v>
      </c>
      <c r="AU128" s="88" t="n">
        <f aca="false">IF(AT128=0,0,AT128/AS128*100)</f>
        <v>95.9112103500361</v>
      </c>
      <c r="AV128" s="88" t="n">
        <f aca="false">IF(AT128=0,0,AT128/AR128*100)</f>
        <v>53.4196569003987</v>
      </c>
    </row>
    <row r="129" customFormat="false" ht="67.5" hidden="true" customHeight="false" outlineLevel="0" collapsed="false">
      <c r="A129" s="167" t="s">
        <v>64</v>
      </c>
      <c r="B129" s="168" t="s">
        <v>97</v>
      </c>
      <c r="C129" s="168" t="s">
        <v>36</v>
      </c>
      <c r="D129" s="169" t="s">
        <v>210</v>
      </c>
      <c r="E129" s="170"/>
      <c r="F129" s="168" t="s">
        <v>176</v>
      </c>
      <c r="G129" s="168"/>
      <c r="H129" s="168"/>
      <c r="I129" s="95" t="s">
        <v>211</v>
      </c>
      <c r="J129" s="94" t="n">
        <f aca="false">SUM(J130:J134)</f>
        <v>0</v>
      </c>
      <c r="K129" s="94" t="n">
        <v>0</v>
      </c>
      <c r="L129" s="68" t="n">
        <f aca="false">S129+V129+AC129+AJ129</f>
        <v>0</v>
      </c>
      <c r="M129" s="94" t="n">
        <f aca="false">L129+K129</f>
        <v>0</v>
      </c>
      <c r="N129" s="94" t="n">
        <f aca="false">X129+AE129+AL129</f>
        <v>0</v>
      </c>
      <c r="O129" s="94" t="n">
        <f aca="false">M129+N129</f>
        <v>0</v>
      </c>
      <c r="P129" s="94" t="n">
        <f aca="false">Z129+AG129+AN129</f>
        <v>0</v>
      </c>
      <c r="Q129" s="94" t="n">
        <f aca="false">O129+P129</f>
        <v>0</v>
      </c>
      <c r="R129" s="171" t="n">
        <v>0</v>
      </c>
      <c r="S129" s="171"/>
      <c r="T129" s="94" t="n">
        <f aca="false">R129+S129</f>
        <v>0</v>
      </c>
      <c r="U129" s="171" t="n">
        <v>0</v>
      </c>
      <c r="V129" s="94" t="n">
        <f aca="false">SUM(V130:V134)</f>
        <v>0</v>
      </c>
      <c r="W129" s="94" t="n">
        <f aca="false">V129+U129</f>
        <v>0</v>
      </c>
      <c r="X129" s="94" t="n">
        <f aca="false">SUM(X130:X134)</f>
        <v>0</v>
      </c>
      <c r="Y129" s="94" t="n">
        <f aca="false">W129+X129</f>
        <v>0</v>
      </c>
      <c r="Z129" s="94" t="n">
        <f aca="false">SUM(Z130:Z134)</f>
        <v>0</v>
      </c>
      <c r="AA129" s="94" t="n">
        <f aca="false">Y129+Z129</f>
        <v>0</v>
      </c>
      <c r="AB129" s="171" t="n">
        <v>0</v>
      </c>
      <c r="AC129" s="171"/>
      <c r="AD129" s="74" t="n">
        <f aca="false">AB129+AC129</f>
        <v>0</v>
      </c>
      <c r="AE129" s="94" t="n">
        <f aca="false">SUM(AE130:AE134)</f>
        <v>0</v>
      </c>
      <c r="AF129" s="94" t="n">
        <f aca="false">AD129+AE129</f>
        <v>0</v>
      </c>
      <c r="AG129" s="94" t="n">
        <f aca="false">SUM(AG130:AG134)</f>
        <v>0</v>
      </c>
      <c r="AH129" s="94" t="n">
        <f aca="false">AF129+AG129</f>
        <v>0</v>
      </c>
      <c r="AI129" s="171" t="n">
        <v>0</v>
      </c>
      <c r="AJ129" s="171"/>
      <c r="AK129" s="74" t="n">
        <f aca="false">AI129+AJ129</f>
        <v>0</v>
      </c>
      <c r="AL129" s="94" t="n">
        <f aca="false">SUM(AL130:AL134)</f>
        <v>0</v>
      </c>
      <c r="AM129" s="94" t="n">
        <f aca="false">AK129+AL129</f>
        <v>0</v>
      </c>
      <c r="AN129" s="94" t="n">
        <f aca="false">SUM(AN130:AN134)</f>
        <v>0</v>
      </c>
      <c r="AO129" s="94" t="n">
        <f aca="false">AM129+AN129</f>
        <v>0</v>
      </c>
      <c r="AP129" s="11" t="n">
        <f aca="false">IF($O129=0,IF($P129=0,0,1),1)</f>
        <v>0</v>
      </c>
      <c r="AR129" s="94" t="n">
        <f aca="false">Q129</f>
        <v>0</v>
      </c>
      <c r="AS129" s="94" t="n">
        <f aca="false">T129+AA129</f>
        <v>0</v>
      </c>
      <c r="AT129" s="94" t="n">
        <f aca="false">SUM(AT130:AT134)</f>
        <v>0</v>
      </c>
      <c r="AU129" s="94" t="n">
        <f aca="false">IF(AT129=0,0,AT129/AS129*100)</f>
        <v>0</v>
      </c>
      <c r="AV129" s="94" t="n">
        <f aca="false">IF(AT129=0,0,AT129/AR129*100)</f>
        <v>0</v>
      </c>
    </row>
    <row r="130" customFormat="false" ht="36" hidden="true" customHeight="false" outlineLevel="0" collapsed="false">
      <c r="A130" s="77"/>
      <c r="B130" s="82" t="s">
        <v>97</v>
      </c>
      <c r="C130" s="82" t="s">
        <v>36</v>
      </c>
      <c r="D130" s="92" t="s">
        <v>210</v>
      </c>
      <c r="E130" s="90"/>
      <c r="F130" s="82" t="s">
        <v>176</v>
      </c>
      <c r="G130" s="82"/>
      <c r="H130" s="82"/>
      <c r="I130" s="83" t="s">
        <v>212</v>
      </c>
      <c r="J130" s="68"/>
      <c r="K130" s="68" t="n">
        <v>0</v>
      </c>
      <c r="L130" s="68" t="n">
        <f aca="false">S130+V130+AC130+AJ130</f>
        <v>0</v>
      </c>
      <c r="M130" s="68" t="n">
        <f aca="false">L130+K130</f>
        <v>0</v>
      </c>
      <c r="N130" s="68" t="n">
        <f aca="false">X130+AE130+AL130</f>
        <v>0</v>
      </c>
      <c r="O130" s="68" t="n">
        <f aca="false">M130+N130</f>
        <v>0</v>
      </c>
      <c r="P130" s="68" t="n">
        <f aca="false">Z130+AG130+AN130</f>
        <v>0</v>
      </c>
      <c r="Q130" s="68" t="n">
        <f aca="false">O130+P130</f>
        <v>0</v>
      </c>
      <c r="R130" s="93" t="n">
        <v>0</v>
      </c>
      <c r="S130" s="93"/>
      <c r="T130" s="94" t="n">
        <f aca="false">R130+S130</f>
        <v>0</v>
      </c>
      <c r="U130" s="93" t="n">
        <v>0</v>
      </c>
      <c r="V130" s="68"/>
      <c r="W130" s="68" t="n">
        <f aca="false">V130+U130</f>
        <v>0</v>
      </c>
      <c r="X130" s="68"/>
      <c r="Y130" s="68" t="n">
        <f aca="false">W130+X130</f>
        <v>0</v>
      </c>
      <c r="Z130" s="68"/>
      <c r="AA130" s="68" t="n">
        <f aca="false">Y130+Z130</f>
        <v>0</v>
      </c>
      <c r="AB130" s="93" t="n">
        <v>0</v>
      </c>
      <c r="AC130" s="93"/>
      <c r="AD130" s="74" t="n">
        <f aca="false">AB130+AC130</f>
        <v>0</v>
      </c>
      <c r="AE130" s="68"/>
      <c r="AF130" s="68" t="n">
        <f aca="false">AD130+AE130</f>
        <v>0</v>
      </c>
      <c r="AG130" s="68"/>
      <c r="AH130" s="68" t="n">
        <f aca="false">AF130+AG130</f>
        <v>0</v>
      </c>
      <c r="AI130" s="93" t="n">
        <v>0</v>
      </c>
      <c r="AJ130" s="93"/>
      <c r="AK130" s="74" t="n">
        <f aca="false">AI130+AJ130</f>
        <v>0</v>
      </c>
      <c r="AL130" s="68"/>
      <c r="AM130" s="68" t="n">
        <f aca="false">AK130+AL130</f>
        <v>0</v>
      </c>
      <c r="AN130" s="68"/>
      <c r="AO130" s="68" t="n">
        <f aca="false">AM130+AN130</f>
        <v>0</v>
      </c>
      <c r="AP130" s="11" t="n">
        <f aca="false">IF($O130=0,IF($P130=0,0,1),1)</f>
        <v>0</v>
      </c>
      <c r="AR130" s="68" t="n">
        <f aca="false">Q130</f>
        <v>0</v>
      </c>
      <c r="AS130" s="68" t="n">
        <f aca="false">T130+AA130</f>
        <v>0</v>
      </c>
      <c r="AT130" s="68"/>
      <c r="AU130" s="68" t="n">
        <f aca="false">IF(AT130=0,0,AT130/AS130*100)</f>
        <v>0</v>
      </c>
      <c r="AV130" s="68" t="n">
        <f aca="false">IF(AT130=0,0,AT130/AR130*100)</f>
        <v>0</v>
      </c>
    </row>
    <row r="131" customFormat="false" ht="18" hidden="true" customHeight="false" outlineLevel="0" collapsed="false">
      <c r="A131" s="77"/>
      <c r="B131" s="82" t="s">
        <v>97</v>
      </c>
      <c r="C131" s="82" t="s">
        <v>36</v>
      </c>
      <c r="D131" s="92" t="s">
        <v>210</v>
      </c>
      <c r="E131" s="90"/>
      <c r="F131" s="82" t="s">
        <v>176</v>
      </c>
      <c r="G131" s="82"/>
      <c r="H131" s="82"/>
      <c r="I131" s="83" t="s">
        <v>213</v>
      </c>
      <c r="J131" s="68"/>
      <c r="K131" s="68" t="n">
        <v>0</v>
      </c>
      <c r="L131" s="68" t="n">
        <f aca="false">S131+V131+AC131+AJ131</f>
        <v>0</v>
      </c>
      <c r="M131" s="68" t="n">
        <f aca="false">L131+K131</f>
        <v>0</v>
      </c>
      <c r="N131" s="68" t="n">
        <f aca="false">X131+AE131+AL131</f>
        <v>0</v>
      </c>
      <c r="O131" s="68" t="n">
        <f aca="false">M131+N131</f>
        <v>0</v>
      </c>
      <c r="P131" s="68" t="n">
        <f aca="false">Z131+AG131+AN131</f>
        <v>0</v>
      </c>
      <c r="Q131" s="68" t="n">
        <f aca="false">O131+P131</f>
        <v>0</v>
      </c>
      <c r="R131" s="93" t="n">
        <v>0</v>
      </c>
      <c r="S131" s="93"/>
      <c r="T131" s="94" t="n">
        <f aca="false">R131+S131</f>
        <v>0</v>
      </c>
      <c r="U131" s="93" t="n">
        <v>0</v>
      </c>
      <c r="V131" s="68"/>
      <c r="W131" s="68" t="n">
        <f aca="false">V131+U131</f>
        <v>0</v>
      </c>
      <c r="X131" s="68"/>
      <c r="Y131" s="68" t="n">
        <f aca="false">W131+X131</f>
        <v>0</v>
      </c>
      <c r="Z131" s="68"/>
      <c r="AA131" s="68" t="n">
        <f aca="false">Y131+Z131</f>
        <v>0</v>
      </c>
      <c r="AB131" s="93" t="n">
        <v>0</v>
      </c>
      <c r="AC131" s="93"/>
      <c r="AD131" s="74" t="n">
        <f aca="false">AB131+AC131</f>
        <v>0</v>
      </c>
      <c r="AE131" s="68"/>
      <c r="AF131" s="68" t="n">
        <f aca="false">AD131+AE131</f>
        <v>0</v>
      </c>
      <c r="AG131" s="68"/>
      <c r="AH131" s="68" t="n">
        <f aca="false">AF131+AG131</f>
        <v>0</v>
      </c>
      <c r="AI131" s="93" t="n">
        <v>0</v>
      </c>
      <c r="AJ131" s="93"/>
      <c r="AK131" s="74" t="n">
        <f aca="false">AI131+AJ131</f>
        <v>0</v>
      </c>
      <c r="AL131" s="68"/>
      <c r="AM131" s="68" t="n">
        <f aca="false">AK131+AL131</f>
        <v>0</v>
      </c>
      <c r="AN131" s="68"/>
      <c r="AO131" s="68" t="n">
        <f aca="false">AM131+AN131</f>
        <v>0</v>
      </c>
      <c r="AP131" s="11" t="n">
        <f aca="false">IF($O131=0,IF($P131=0,0,1),1)</f>
        <v>0</v>
      </c>
      <c r="AR131" s="68" t="n">
        <f aca="false">Q131</f>
        <v>0</v>
      </c>
      <c r="AS131" s="68" t="n">
        <f aca="false">T131+AA131</f>
        <v>0</v>
      </c>
      <c r="AT131" s="68"/>
      <c r="AU131" s="68" t="n">
        <f aca="false">IF(AT131=0,0,AT131/AS131*100)</f>
        <v>0</v>
      </c>
      <c r="AV131" s="68" t="n">
        <f aca="false">IF(AT131=0,0,AT131/AR131*100)</f>
        <v>0</v>
      </c>
    </row>
    <row r="132" customFormat="false" ht="36" hidden="true" customHeight="false" outlineLevel="0" collapsed="false">
      <c r="A132" s="77"/>
      <c r="B132" s="82" t="s">
        <v>97</v>
      </c>
      <c r="C132" s="82" t="s">
        <v>36</v>
      </c>
      <c r="D132" s="92" t="s">
        <v>210</v>
      </c>
      <c r="E132" s="90"/>
      <c r="F132" s="82" t="s">
        <v>176</v>
      </c>
      <c r="G132" s="82"/>
      <c r="H132" s="82"/>
      <c r="I132" s="83" t="s">
        <v>214</v>
      </c>
      <c r="J132" s="68"/>
      <c r="K132" s="68" t="n">
        <v>0</v>
      </c>
      <c r="L132" s="68" t="n">
        <f aca="false">S132+V132+AC132+AJ132</f>
        <v>0</v>
      </c>
      <c r="M132" s="68" t="n">
        <f aca="false">L132+K132</f>
        <v>0</v>
      </c>
      <c r="N132" s="68" t="n">
        <f aca="false">X132+AE132+AL132</f>
        <v>0</v>
      </c>
      <c r="O132" s="68" t="n">
        <f aca="false">M132+N132</f>
        <v>0</v>
      </c>
      <c r="P132" s="68" t="n">
        <f aca="false">Z132+AG132+AN132</f>
        <v>0</v>
      </c>
      <c r="Q132" s="68" t="n">
        <f aca="false">O132+P132</f>
        <v>0</v>
      </c>
      <c r="R132" s="93" t="n">
        <v>0</v>
      </c>
      <c r="S132" s="93"/>
      <c r="T132" s="94" t="n">
        <f aca="false">R132+S132</f>
        <v>0</v>
      </c>
      <c r="U132" s="93" t="n">
        <v>0</v>
      </c>
      <c r="V132" s="68"/>
      <c r="W132" s="68" t="n">
        <f aca="false">V132+U132</f>
        <v>0</v>
      </c>
      <c r="X132" s="68"/>
      <c r="Y132" s="68" t="n">
        <f aca="false">W132+X132</f>
        <v>0</v>
      </c>
      <c r="Z132" s="68"/>
      <c r="AA132" s="68" t="n">
        <f aca="false">Y132+Z132</f>
        <v>0</v>
      </c>
      <c r="AB132" s="93" t="n">
        <v>0</v>
      </c>
      <c r="AC132" s="93"/>
      <c r="AD132" s="74" t="n">
        <f aca="false">AB132+AC132</f>
        <v>0</v>
      </c>
      <c r="AE132" s="68"/>
      <c r="AF132" s="68" t="n">
        <f aca="false">AD132+AE132</f>
        <v>0</v>
      </c>
      <c r="AG132" s="68"/>
      <c r="AH132" s="68" t="n">
        <f aca="false">AF132+AG132</f>
        <v>0</v>
      </c>
      <c r="AI132" s="93" t="n">
        <v>0</v>
      </c>
      <c r="AJ132" s="93"/>
      <c r="AK132" s="74" t="n">
        <f aca="false">AI132+AJ132</f>
        <v>0</v>
      </c>
      <c r="AL132" s="68"/>
      <c r="AM132" s="68" t="n">
        <f aca="false">AK132+AL132</f>
        <v>0</v>
      </c>
      <c r="AN132" s="68"/>
      <c r="AO132" s="68" t="n">
        <f aca="false">AM132+AN132</f>
        <v>0</v>
      </c>
      <c r="AP132" s="11" t="n">
        <f aca="false">IF($O132=0,IF($P132=0,0,1),1)</f>
        <v>0</v>
      </c>
      <c r="AR132" s="68" t="n">
        <f aca="false">Q132</f>
        <v>0</v>
      </c>
      <c r="AS132" s="68" t="n">
        <f aca="false">T132+AA132</f>
        <v>0</v>
      </c>
      <c r="AT132" s="68"/>
      <c r="AU132" s="68" t="n">
        <f aca="false">IF(AT132=0,0,AT132/AS132*100)</f>
        <v>0</v>
      </c>
      <c r="AV132" s="68" t="n">
        <f aca="false">IF(AT132=0,0,AT132/AR132*100)</f>
        <v>0</v>
      </c>
    </row>
    <row r="133" customFormat="false" ht="18" hidden="true" customHeight="false" outlineLevel="0" collapsed="false">
      <c r="A133" s="77"/>
      <c r="B133" s="82" t="s">
        <v>97</v>
      </c>
      <c r="C133" s="82" t="s">
        <v>36</v>
      </c>
      <c r="D133" s="92" t="s">
        <v>210</v>
      </c>
      <c r="E133" s="90"/>
      <c r="F133" s="82" t="s">
        <v>176</v>
      </c>
      <c r="G133" s="82"/>
      <c r="H133" s="82"/>
      <c r="I133" s="83" t="s">
        <v>215</v>
      </c>
      <c r="J133" s="68"/>
      <c r="K133" s="68" t="n">
        <v>0</v>
      </c>
      <c r="L133" s="68" t="n">
        <f aca="false">S133+V133+AC133+AJ133</f>
        <v>0</v>
      </c>
      <c r="M133" s="68" t="n">
        <f aca="false">L133+K133</f>
        <v>0</v>
      </c>
      <c r="N133" s="68" t="n">
        <f aca="false">X133+AE133+AL133</f>
        <v>0</v>
      </c>
      <c r="O133" s="68" t="n">
        <f aca="false">M133+N133</f>
        <v>0</v>
      </c>
      <c r="P133" s="68" t="n">
        <f aca="false">Z133+AG133+AN133</f>
        <v>0</v>
      </c>
      <c r="Q133" s="68" t="n">
        <f aca="false">O133+P133</f>
        <v>0</v>
      </c>
      <c r="R133" s="93" t="n">
        <v>0</v>
      </c>
      <c r="S133" s="93"/>
      <c r="T133" s="94" t="n">
        <f aca="false">R133+S133</f>
        <v>0</v>
      </c>
      <c r="U133" s="93" t="n">
        <v>0</v>
      </c>
      <c r="V133" s="68"/>
      <c r="W133" s="68" t="n">
        <f aca="false">V133+U133</f>
        <v>0</v>
      </c>
      <c r="X133" s="68"/>
      <c r="Y133" s="68" t="n">
        <f aca="false">W133+X133</f>
        <v>0</v>
      </c>
      <c r="Z133" s="68"/>
      <c r="AA133" s="68" t="n">
        <f aca="false">Y133+Z133</f>
        <v>0</v>
      </c>
      <c r="AB133" s="93" t="n">
        <v>0</v>
      </c>
      <c r="AC133" s="93"/>
      <c r="AD133" s="74" t="n">
        <f aca="false">AB133+AC133</f>
        <v>0</v>
      </c>
      <c r="AE133" s="68"/>
      <c r="AF133" s="68" t="n">
        <f aca="false">AD133+AE133</f>
        <v>0</v>
      </c>
      <c r="AG133" s="68"/>
      <c r="AH133" s="68" t="n">
        <f aca="false">AF133+AG133</f>
        <v>0</v>
      </c>
      <c r="AI133" s="93" t="n">
        <v>0</v>
      </c>
      <c r="AJ133" s="93"/>
      <c r="AK133" s="74" t="n">
        <f aca="false">AI133+AJ133</f>
        <v>0</v>
      </c>
      <c r="AL133" s="68"/>
      <c r="AM133" s="68" t="n">
        <f aca="false">AK133+AL133</f>
        <v>0</v>
      </c>
      <c r="AN133" s="68"/>
      <c r="AO133" s="68" t="n">
        <f aca="false">AM133+AN133</f>
        <v>0</v>
      </c>
      <c r="AP133" s="11" t="n">
        <f aca="false">IF($O133=0,IF($P133=0,0,1),1)</f>
        <v>0</v>
      </c>
      <c r="AR133" s="68" t="n">
        <f aca="false">Q133</f>
        <v>0</v>
      </c>
      <c r="AS133" s="68" t="n">
        <f aca="false">T133+AA133</f>
        <v>0</v>
      </c>
      <c r="AT133" s="68"/>
      <c r="AU133" s="68" t="n">
        <f aca="false">IF(AT133=0,0,AT133/AS133*100)</f>
        <v>0</v>
      </c>
      <c r="AV133" s="68" t="n">
        <f aca="false">IF(AT133=0,0,AT133/AR133*100)</f>
        <v>0</v>
      </c>
    </row>
    <row r="134" customFormat="false" ht="36" hidden="true" customHeight="false" outlineLevel="0" collapsed="false">
      <c r="A134" s="77"/>
      <c r="B134" s="82" t="s">
        <v>97</v>
      </c>
      <c r="C134" s="82" t="s">
        <v>36</v>
      </c>
      <c r="D134" s="92" t="s">
        <v>210</v>
      </c>
      <c r="E134" s="90"/>
      <c r="F134" s="82" t="s">
        <v>176</v>
      </c>
      <c r="G134" s="82"/>
      <c r="H134" s="82"/>
      <c r="I134" s="83" t="s">
        <v>216</v>
      </c>
      <c r="J134" s="68"/>
      <c r="K134" s="68" t="n">
        <v>0</v>
      </c>
      <c r="L134" s="68" t="n">
        <f aca="false">S134+V134+AC134+AJ134</f>
        <v>0</v>
      </c>
      <c r="M134" s="68" t="n">
        <f aca="false">L134+K134</f>
        <v>0</v>
      </c>
      <c r="N134" s="68" t="n">
        <f aca="false">X134+AE134+AL134</f>
        <v>0</v>
      </c>
      <c r="O134" s="68" t="n">
        <f aca="false">M134+N134</f>
        <v>0</v>
      </c>
      <c r="P134" s="68" t="n">
        <f aca="false">Z134+AG134+AN134</f>
        <v>0</v>
      </c>
      <c r="Q134" s="68" t="n">
        <f aca="false">O134+P134</f>
        <v>0</v>
      </c>
      <c r="R134" s="93" t="n">
        <v>0</v>
      </c>
      <c r="S134" s="93"/>
      <c r="T134" s="94" t="n">
        <f aca="false">R134+S134</f>
        <v>0</v>
      </c>
      <c r="U134" s="93" t="n">
        <v>0</v>
      </c>
      <c r="V134" s="68"/>
      <c r="W134" s="68" t="n">
        <f aca="false">V134+U134</f>
        <v>0</v>
      </c>
      <c r="X134" s="68"/>
      <c r="Y134" s="68" t="n">
        <f aca="false">W134+X134</f>
        <v>0</v>
      </c>
      <c r="Z134" s="68"/>
      <c r="AA134" s="68" t="n">
        <f aca="false">Y134+Z134</f>
        <v>0</v>
      </c>
      <c r="AB134" s="93" t="n">
        <v>0</v>
      </c>
      <c r="AC134" s="93"/>
      <c r="AD134" s="74" t="n">
        <f aca="false">AB134+AC134</f>
        <v>0</v>
      </c>
      <c r="AE134" s="68"/>
      <c r="AF134" s="68" t="n">
        <f aca="false">AD134+AE134</f>
        <v>0</v>
      </c>
      <c r="AG134" s="68"/>
      <c r="AH134" s="68" t="n">
        <f aca="false">AF134+AG134</f>
        <v>0</v>
      </c>
      <c r="AI134" s="93" t="n">
        <v>0</v>
      </c>
      <c r="AJ134" s="93"/>
      <c r="AK134" s="74" t="n">
        <f aca="false">AI134+AJ134</f>
        <v>0</v>
      </c>
      <c r="AL134" s="68"/>
      <c r="AM134" s="68" t="n">
        <f aca="false">AK134+AL134</f>
        <v>0</v>
      </c>
      <c r="AN134" s="68"/>
      <c r="AO134" s="68" t="n">
        <f aca="false">AM134+AN134</f>
        <v>0</v>
      </c>
      <c r="AP134" s="11" t="n">
        <f aca="false">IF($O134=0,IF($P134=0,0,1),1)</f>
        <v>0</v>
      </c>
      <c r="AR134" s="68" t="n">
        <f aca="false">Q134</f>
        <v>0</v>
      </c>
      <c r="AS134" s="68" t="n">
        <f aca="false">T134+AA134</f>
        <v>0</v>
      </c>
      <c r="AT134" s="68"/>
      <c r="AU134" s="68" t="n">
        <f aca="false">IF(AT134=0,0,AT134/AS134*100)</f>
        <v>0</v>
      </c>
      <c r="AV134" s="68" t="n">
        <f aca="false">IF(AT134=0,0,AT134/AR134*100)</f>
        <v>0</v>
      </c>
    </row>
    <row r="135" customFormat="false" ht="36" hidden="true" customHeight="false" outlineLevel="0" collapsed="false">
      <c r="A135" s="77" t="s">
        <v>182</v>
      </c>
      <c r="B135" s="82" t="s">
        <v>97</v>
      </c>
      <c r="C135" s="82" t="s">
        <v>36</v>
      </c>
      <c r="D135" s="92" t="s">
        <v>210</v>
      </c>
      <c r="E135" s="90"/>
      <c r="F135" s="82" t="s">
        <v>176</v>
      </c>
      <c r="G135" s="82"/>
      <c r="H135" s="82"/>
      <c r="I135" s="83" t="s">
        <v>217</v>
      </c>
      <c r="J135" s="68"/>
      <c r="K135" s="68" t="n">
        <v>0</v>
      </c>
      <c r="L135" s="68" t="n">
        <f aca="false">S135+V135+AC135+AJ135</f>
        <v>0</v>
      </c>
      <c r="M135" s="68" t="n">
        <f aca="false">L135+K135</f>
        <v>0</v>
      </c>
      <c r="N135" s="68" t="n">
        <f aca="false">X135+AE135+AL135</f>
        <v>0</v>
      </c>
      <c r="O135" s="68" t="n">
        <f aca="false">M135+N135</f>
        <v>0</v>
      </c>
      <c r="P135" s="68" t="n">
        <f aca="false">Z135+AG135+AN135</f>
        <v>0</v>
      </c>
      <c r="Q135" s="68" t="n">
        <f aca="false">O135+P135</f>
        <v>0</v>
      </c>
      <c r="R135" s="93" t="n">
        <v>0</v>
      </c>
      <c r="S135" s="93"/>
      <c r="T135" s="94" t="n">
        <f aca="false">R135+S135</f>
        <v>0</v>
      </c>
      <c r="U135" s="93" t="n">
        <v>0</v>
      </c>
      <c r="V135" s="68"/>
      <c r="W135" s="68" t="n">
        <f aca="false">V135+U135</f>
        <v>0</v>
      </c>
      <c r="X135" s="68"/>
      <c r="Y135" s="68" t="n">
        <f aca="false">W135+X135</f>
        <v>0</v>
      </c>
      <c r="Z135" s="68"/>
      <c r="AA135" s="68" t="n">
        <f aca="false">Y135+Z135</f>
        <v>0</v>
      </c>
      <c r="AB135" s="93" t="n">
        <v>0</v>
      </c>
      <c r="AC135" s="93"/>
      <c r="AD135" s="74" t="n">
        <f aca="false">AB135+AC135</f>
        <v>0</v>
      </c>
      <c r="AE135" s="68"/>
      <c r="AF135" s="68" t="n">
        <f aca="false">AD135+AE135</f>
        <v>0</v>
      </c>
      <c r="AG135" s="68"/>
      <c r="AH135" s="68" t="n">
        <f aca="false">AF135+AG135</f>
        <v>0</v>
      </c>
      <c r="AI135" s="93" t="n">
        <v>0</v>
      </c>
      <c r="AJ135" s="93"/>
      <c r="AK135" s="74" t="n">
        <f aca="false">AI135+AJ135</f>
        <v>0</v>
      </c>
      <c r="AL135" s="68"/>
      <c r="AM135" s="68" t="n">
        <f aca="false">AK135+AL135</f>
        <v>0</v>
      </c>
      <c r="AN135" s="68"/>
      <c r="AO135" s="68" t="n">
        <f aca="false">AM135+AN135</f>
        <v>0</v>
      </c>
      <c r="AP135" s="11" t="n">
        <f aca="false">IF($O135=0,IF($P135=0,0,1),1)</f>
        <v>0</v>
      </c>
      <c r="AR135" s="68" t="n">
        <f aca="false">Q135</f>
        <v>0</v>
      </c>
      <c r="AS135" s="68" t="n">
        <f aca="false">T135+AA135</f>
        <v>0</v>
      </c>
      <c r="AT135" s="68"/>
      <c r="AU135" s="68" t="n">
        <f aca="false">IF(AT135=0,0,AT135/AS135*100)</f>
        <v>0</v>
      </c>
      <c r="AV135" s="68" t="n">
        <f aca="false">IF(AT135=0,0,AT135/AR135*100)</f>
        <v>0</v>
      </c>
    </row>
    <row r="136" customFormat="false" ht="33.75" hidden="true" customHeight="false" outlineLevel="0" collapsed="false">
      <c r="A136" s="77" t="s">
        <v>218</v>
      </c>
      <c r="B136" s="82" t="s">
        <v>97</v>
      </c>
      <c r="C136" s="82" t="s">
        <v>36</v>
      </c>
      <c r="D136" s="92" t="s">
        <v>175</v>
      </c>
      <c r="E136" s="90" t="n">
        <v>0</v>
      </c>
      <c r="F136" s="82" t="s">
        <v>176</v>
      </c>
      <c r="G136" s="82"/>
      <c r="H136" s="82"/>
      <c r="I136" s="83" t="s">
        <v>219</v>
      </c>
      <c r="J136" s="68"/>
      <c r="K136" s="68" t="n">
        <v>0</v>
      </c>
      <c r="L136" s="68" t="n">
        <f aca="false">S136+V136+AC136+AJ136</f>
        <v>0</v>
      </c>
      <c r="M136" s="68" t="n">
        <f aca="false">L136+K136</f>
        <v>0</v>
      </c>
      <c r="N136" s="68" t="n">
        <f aca="false">X136+AE136+AL136</f>
        <v>0</v>
      </c>
      <c r="O136" s="68" t="n">
        <f aca="false">M136+N136</f>
        <v>0</v>
      </c>
      <c r="P136" s="68" t="n">
        <f aca="false">Z136+AG136+AN136</f>
        <v>0</v>
      </c>
      <c r="Q136" s="68" t="n">
        <f aca="false">O136+P136</f>
        <v>0</v>
      </c>
      <c r="R136" s="93" t="n">
        <v>0</v>
      </c>
      <c r="S136" s="93"/>
      <c r="T136" s="94" t="n">
        <f aca="false">R136+S136</f>
        <v>0</v>
      </c>
      <c r="U136" s="93" t="n">
        <v>0</v>
      </c>
      <c r="V136" s="68"/>
      <c r="W136" s="68" t="n">
        <f aca="false">V136+U136</f>
        <v>0</v>
      </c>
      <c r="X136" s="68"/>
      <c r="Y136" s="68" t="n">
        <f aca="false">W136+X136</f>
        <v>0</v>
      </c>
      <c r="Z136" s="68"/>
      <c r="AA136" s="68" t="n">
        <f aca="false">Y136+Z136</f>
        <v>0</v>
      </c>
      <c r="AB136" s="93" t="n">
        <v>0</v>
      </c>
      <c r="AC136" s="93"/>
      <c r="AD136" s="74" t="n">
        <f aca="false">AB136+AC136</f>
        <v>0</v>
      </c>
      <c r="AE136" s="68"/>
      <c r="AF136" s="68" t="n">
        <f aca="false">AD136+AE136</f>
        <v>0</v>
      </c>
      <c r="AG136" s="68"/>
      <c r="AH136" s="68" t="n">
        <f aca="false">AF136+AG136</f>
        <v>0</v>
      </c>
      <c r="AI136" s="93" t="n">
        <v>0</v>
      </c>
      <c r="AJ136" s="93"/>
      <c r="AK136" s="74" t="n">
        <f aca="false">AI136+AJ136</f>
        <v>0</v>
      </c>
      <c r="AL136" s="68"/>
      <c r="AM136" s="68" t="n">
        <f aca="false">AK136+AL136</f>
        <v>0</v>
      </c>
      <c r="AN136" s="68"/>
      <c r="AO136" s="68" t="n">
        <f aca="false">AM136+AN136</f>
        <v>0</v>
      </c>
      <c r="AP136" s="11" t="n">
        <f aca="false">IF($O136=0,IF($P136=0,0,1),1)</f>
        <v>0</v>
      </c>
      <c r="AR136" s="68" t="n">
        <f aca="false">Q136</f>
        <v>0</v>
      </c>
      <c r="AS136" s="68" t="n">
        <f aca="false">T136+AA136</f>
        <v>0</v>
      </c>
      <c r="AT136" s="68"/>
      <c r="AU136" s="68" t="n">
        <f aca="false">IF(AT136=0,0,AT136/AS136*100)</f>
        <v>0</v>
      </c>
      <c r="AV136" s="68" t="n">
        <f aca="false">IF(AT136=0,0,AT136/AR136*100)</f>
        <v>0</v>
      </c>
    </row>
    <row r="137" customFormat="false" ht="65.25" hidden="true" customHeight="false" outlineLevel="0" collapsed="false">
      <c r="A137" s="77" t="s">
        <v>218</v>
      </c>
      <c r="B137" s="82" t="s">
        <v>97</v>
      </c>
      <c r="C137" s="82" t="s">
        <v>36</v>
      </c>
      <c r="D137" s="92" t="s">
        <v>107</v>
      </c>
      <c r="E137" s="90" t="s">
        <v>220</v>
      </c>
      <c r="F137" s="82" t="s">
        <v>176</v>
      </c>
      <c r="G137" s="82"/>
      <c r="H137" s="82"/>
      <c r="I137" s="83" t="s">
        <v>221</v>
      </c>
      <c r="J137" s="68"/>
      <c r="K137" s="68" t="n">
        <v>0</v>
      </c>
      <c r="L137" s="68" t="n">
        <f aca="false">S137+V137+AC137+AJ137</f>
        <v>0</v>
      </c>
      <c r="M137" s="68" t="n">
        <f aca="false">L137+K137</f>
        <v>0</v>
      </c>
      <c r="N137" s="68" t="n">
        <f aca="false">X137+AE137+AL137</f>
        <v>0</v>
      </c>
      <c r="O137" s="68" t="n">
        <f aca="false">M137+N137</f>
        <v>0</v>
      </c>
      <c r="P137" s="68" t="n">
        <f aca="false">Z137+AG137+AN137</f>
        <v>0</v>
      </c>
      <c r="Q137" s="68" t="n">
        <f aca="false">O137+P137</f>
        <v>0</v>
      </c>
      <c r="R137" s="93" t="n">
        <v>0</v>
      </c>
      <c r="S137" s="93"/>
      <c r="T137" s="94" t="n">
        <f aca="false">R137+S137</f>
        <v>0</v>
      </c>
      <c r="U137" s="93" t="n">
        <v>0</v>
      </c>
      <c r="V137" s="68"/>
      <c r="W137" s="68" t="n">
        <f aca="false">V137+U137</f>
        <v>0</v>
      </c>
      <c r="X137" s="68"/>
      <c r="Y137" s="68" t="n">
        <f aca="false">W137+X137</f>
        <v>0</v>
      </c>
      <c r="Z137" s="68"/>
      <c r="AA137" s="68" t="n">
        <f aca="false">Y137+Z137</f>
        <v>0</v>
      </c>
      <c r="AB137" s="93" t="n">
        <v>0</v>
      </c>
      <c r="AC137" s="93"/>
      <c r="AD137" s="74" t="n">
        <f aca="false">AB137+AC137</f>
        <v>0</v>
      </c>
      <c r="AE137" s="68"/>
      <c r="AF137" s="68" t="n">
        <f aca="false">AD137+AE137</f>
        <v>0</v>
      </c>
      <c r="AG137" s="68"/>
      <c r="AH137" s="68" t="n">
        <f aca="false">AF137+AG137</f>
        <v>0</v>
      </c>
      <c r="AI137" s="93" t="n">
        <v>0</v>
      </c>
      <c r="AJ137" s="93"/>
      <c r="AK137" s="74" t="n">
        <f aca="false">AI137+AJ137</f>
        <v>0</v>
      </c>
      <c r="AL137" s="68"/>
      <c r="AM137" s="68" t="n">
        <f aca="false">AK137+AL137</f>
        <v>0</v>
      </c>
      <c r="AN137" s="68"/>
      <c r="AO137" s="68" t="n">
        <f aca="false">AM137+AN137</f>
        <v>0</v>
      </c>
      <c r="AP137" s="11" t="n">
        <f aca="false">IF($O137=0,IF($P137=0,0,1),1)</f>
        <v>0</v>
      </c>
      <c r="AR137" s="68" t="n">
        <f aca="false">Q137</f>
        <v>0</v>
      </c>
      <c r="AS137" s="68" t="n">
        <f aca="false">T137+AA137</f>
        <v>0</v>
      </c>
      <c r="AT137" s="68"/>
      <c r="AU137" s="68" t="n">
        <f aca="false">IF(AT137=0,0,AT137/AS137*100)</f>
        <v>0</v>
      </c>
      <c r="AV137" s="68" t="n">
        <f aca="false">IF(AT137=0,0,AT137/AR137*100)</f>
        <v>0</v>
      </c>
    </row>
    <row r="138" customFormat="false" ht="49.5" hidden="true" customHeight="false" outlineLevel="0" collapsed="false">
      <c r="A138" s="77" t="s">
        <v>182</v>
      </c>
      <c r="B138" s="82" t="s">
        <v>97</v>
      </c>
      <c r="C138" s="82" t="s">
        <v>36</v>
      </c>
      <c r="D138" s="92" t="s">
        <v>98</v>
      </c>
      <c r="E138" s="90"/>
      <c r="F138" s="82" t="s">
        <v>176</v>
      </c>
      <c r="G138" s="82"/>
      <c r="H138" s="82"/>
      <c r="I138" s="83" t="s">
        <v>222</v>
      </c>
      <c r="J138" s="68"/>
      <c r="K138" s="68" t="n">
        <v>0</v>
      </c>
      <c r="L138" s="68" t="n">
        <f aca="false">S138+V138+AC138+AJ138</f>
        <v>0</v>
      </c>
      <c r="M138" s="68" t="n">
        <f aca="false">L138+K138</f>
        <v>0</v>
      </c>
      <c r="N138" s="68" t="n">
        <f aca="false">X138+AE138+AL138</f>
        <v>0</v>
      </c>
      <c r="O138" s="68" t="n">
        <f aca="false">M138+N138</f>
        <v>0</v>
      </c>
      <c r="P138" s="68" t="n">
        <f aca="false">Z138+AG138+AN138</f>
        <v>0</v>
      </c>
      <c r="Q138" s="68" t="n">
        <f aca="false">O138+P138</f>
        <v>0</v>
      </c>
      <c r="R138" s="93" t="n">
        <v>0</v>
      </c>
      <c r="S138" s="93"/>
      <c r="T138" s="94" t="n">
        <f aca="false">R138+S138</f>
        <v>0</v>
      </c>
      <c r="U138" s="93" t="n">
        <v>0</v>
      </c>
      <c r="V138" s="68"/>
      <c r="W138" s="68" t="n">
        <f aca="false">V138+U138</f>
        <v>0</v>
      </c>
      <c r="X138" s="68"/>
      <c r="Y138" s="68" t="n">
        <f aca="false">W138+X138</f>
        <v>0</v>
      </c>
      <c r="Z138" s="68"/>
      <c r="AA138" s="68" t="n">
        <f aca="false">Y138+Z138</f>
        <v>0</v>
      </c>
      <c r="AB138" s="93" t="n">
        <v>0</v>
      </c>
      <c r="AC138" s="93"/>
      <c r="AD138" s="74" t="n">
        <f aca="false">AB138+AC138</f>
        <v>0</v>
      </c>
      <c r="AE138" s="68"/>
      <c r="AF138" s="68" t="n">
        <f aca="false">AD138+AE138</f>
        <v>0</v>
      </c>
      <c r="AG138" s="68"/>
      <c r="AH138" s="68" t="n">
        <f aca="false">AF138+AG138</f>
        <v>0</v>
      </c>
      <c r="AI138" s="93" t="n">
        <v>0</v>
      </c>
      <c r="AJ138" s="93"/>
      <c r="AK138" s="74" t="n">
        <f aca="false">AI138+AJ138</f>
        <v>0</v>
      </c>
      <c r="AL138" s="68"/>
      <c r="AM138" s="68" t="n">
        <f aca="false">AK138+AL138</f>
        <v>0</v>
      </c>
      <c r="AN138" s="68"/>
      <c r="AO138" s="68" t="n">
        <f aca="false">AM138+AN138</f>
        <v>0</v>
      </c>
      <c r="AP138" s="11" t="n">
        <f aca="false">IF($O138=0,IF($P138=0,0,1),1)</f>
        <v>0</v>
      </c>
      <c r="AR138" s="68" t="n">
        <f aca="false">Q138</f>
        <v>0</v>
      </c>
      <c r="AS138" s="68" t="n">
        <f aca="false">T138+AA138</f>
        <v>0</v>
      </c>
      <c r="AT138" s="68"/>
      <c r="AU138" s="68" t="n">
        <f aca="false">IF(AT138=0,0,AT138/AS138*100)</f>
        <v>0</v>
      </c>
      <c r="AV138" s="68" t="n">
        <f aca="false">IF(AT138=0,0,AT138/AR138*100)</f>
        <v>0</v>
      </c>
    </row>
    <row r="139" customFormat="false" ht="85.5" hidden="true" customHeight="false" outlineLevel="0" collapsed="false">
      <c r="A139" s="77"/>
      <c r="B139" s="82" t="s">
        <v>97</v>
      </c>
      <c r="C139" s="82" t="s">
        <v>36</v>
      </c>
      <c r="D139" s="92" t="s">
        <v>98</v>
      </c>
      <c r="E139" s="90"/>
      <c r="F139" s="82" t="s">
        <v>223</v>
      </c>
      <c r="G139" s="82"/>
      <c r="H139" s="82"/>
      <c r="I139" s="83" t="s">
        <v>167</v>
      </c>
      <c r="J139" s="68"/>
      <c r="K139" s="68" t="n">
        <v>0</v>
      </c>
      <c r="L139" s="68" t="n">
        <f aca="false">S139+V139+AC139+AJ139</f>
        <v>0</v>
      </c>
      <c r="M139" s="68" t="n">
        <f aca="false">L139+K139</f>
        <v>0</v>
      </c>
      <c r="N139" s="68" t="n">
        <f aca="false">X139+AE139+AL139</f>
        <v>0</v>
      </c>
      <c r="O139" s="68" t="n">
        <f aca="false">M139+N139</f>
        <v>0</v>
      </c>
      <c r="P139" s="68" t="n">
        <f aca="false">Z139+AG139+AN139</f>
        <v>0</v>
      </c>
      <c r="Q139" s="68" t="n">
        <f aca="false">O139+P139</f>
        <v>0</v>
      </c>
      <c r="R139" s="93" t="n">
        <v>0</v>
      </c>
      <c r="S139" s="93"/>
      <c r="T139" s="94" t="n">
        <f aca="false">R139+S139</f>
        <v>0</v>
      </c>
      <c r="U139" s="93" t="n">
        <v>0</v>
      </c>
      <c r="V139" s="68"/>
      <c r="W139" s="68" t="n">
        <f aca="false">V139+U139</f>
        <v>0</v>
      </c>
      <c r="X139" s="68"/>
      <c r="Y139" s="68" t="n">
        <f aca="false">W139+X139</f>
        <v>0</v>
      </c>
      <c r="Z139" s="68"/>
      <c r="AA139" s="68" t="n">
        <f aca="false">Y139+Z139</f>
        <v>0</v>
      </c>
      <c r="AB139" s="93" t="n">
        <v>0</v>
      </c>
      <c r="AC139" s="93"/>
      <c r="AD139" s="74" t="n">
        <f aca="false">AB139+AC139</f>
        <v>0</v>
      </c>
      <c r="AE139" s="68"/>
      <c r="AF139" s="68" t="n">
        <f aca="false">AD139+AE139</f>
        <v>0</v>
      </c>
      <c r="AG139" s="68"/>
      <c r="AH139" s="68" t="n">
        <f aca="false">AF139+AG139</f>
        <v>0</v>
      </c>
      <c r="AI139" s="93" t="n">
        <v>0</v>
      </c>
      <c r="AJ139" s="93"/>
      <c r="AK139" s="74" t="n">
        <f aca="false">AI139+AJ139</f>
        <v>0</v>
      </c>
      <c r="AL139" s="68"/>
      <c r="AM139" s="68" t="n">
        <f aca="false">AK139+AL139</f>
        <v>0</v>
      </c>
      <c r="AN139" s="68"/>
      <c r="AO139" s="68" t="n">
        <f aca="false">AM139+AN139</f>
        <v>0</v>
      </c>
      <c r="AP139" s="11" t="n">
        <f aca="false">IF($O139=0,IF($P139=0,0,1),1)</f>
        <v>0</v>
      </c>
      <c r="AR139" s="68" t="n">
        <f aca="false">Q139</f>
        <v>0</v>
      </c>
      <c r="AS139" s="68" t="n">
        <f aca="false">T139+AA139</f>
        <v>0</v>
      </c>
      <c r="AT139" s="68"/>
      <c r="AU139" s="68" t="n">
        <f aca="false">IF(AT139=0,0,AT139/AS139*100)</f>
        <v>0</v>
      </c>
      <c r="AV139" s="68" t="n">
        <f aca="false">IF(AT139=0,0,AT139/AR139*100)</f>
        <v>0</v>
      </c>
    </row>
    <row r="140" customFormat="false" ht="70.15" hidden="true" customHeight="true" outlineLevel="0" collapsed="false">
      <c r="A140" s="77"/>
      <c r="B140" s="82" t="s">
        <v>97</v>
      </c>
      <c r="C140" s="82" t="s">
        <v>36</v>
      </c>
      <c r="D140" s="92" t="s">
        <v>98</v>
      </c>
      <c r="E140" s="90"/>
      <c r="F140" s="82" t="s">
        <v>224</v>
      </c>
      <c r="G140" s="82"/>
      <c r="H140" s="82"/>
      <c r="I140" s="83" t="s">
        <v>225</v>
      </c>
      <c r="J140" s="68"/>
      <c r="K140" s="68" t="n">
        <v>0</v>
      </c>
      <c r="L140" s="68" t="n">
        <f aca="false">S140+V140+AC140+AJ140</f>
        <v>0</v>
      </c>
      <c r="M140" s="68" t="n">
        <f aca="false">L140+K140</f>
        <v>0</v>
      </c>
      <c r="N140" s="68" t="n">
        <f aca="false">X140+AE140+AL140</f>
        <v>0</v>
      </c>
      <c r="O140" s="68" t="n">
        <f aca="false">M140+N140</f>
        <v>0</v>
      </c>
      <c r="P140" s="68" t="n">
        <f aca="false">Z140+AG140+AN140</f>
        <v>0</v>
      </c>
      <c r="Q140" s="68" t="n">
        <f aca="false">O140+P140</f>
        <v>0</v>
      </c>
      <c r="R140" s="93" t="n">
        <v>0</v>
      </c>
      <c r="S140" s="93"/>
      <c r="T140" s="94" t="n">
        <f aca="false">R140+S140</f>
        <v>0</v>
      </c>
      <c r="U140" s="93" t="n">
        <v>0</v>
      </c>
      <c r="V140" s="68"/>
      <c r="W140" s="68" t="n">
        <f aca="false">V140+U140</f>
        <v>0</v>
      </c>
      <c r="X140" s="68"/>
      <c r="Y140" s="68" t="n">
        <f aca="false">W140+X140</f>
        <v>0</v>
      </c>
      <c r="Z140" s="68"/>
      <c r="AA140" s="68" t="n">
        <f aca="false">Y140+Z140</f>
        <v>0</v>
      </c>
      <c r="AB140" s="93" t="n">
        <v>0</v>
      </c>
      <c r="AC140" s="93"/>
      <c r="AD140" s="74" t="n">
        <f aca="false">AB140+AC140</f>
        <v>0</v>
      </c>
      <c r="AE140" s="68"/>
      <c r="AF140" s="68" t="n">
        <f aca="false">AD140+AE140</f>
        <v>0</v>
      </c>
      <c r="AG140" s="68"/>
      <c r="AH140" s="68" t="n">
        <f aca="false">AF140+AG140</f>
        <v>0</v>
      </c>
      <c r="AI140" s="93" t="n">
        <v>0</v>
      </c>
      <c r="AJ140" s="93"/>
      <c r="AK140" s="74" t="n">
        <f aca="false">AI140+AJ140</f>
        <v>0</v>
      </c>
      <c r="AL140" s="68"/>
      <c r="AM140" s="68" t="n">
        <f aca="false">AK140+AL140</f>
        <v>0</v>
      </c>
      <c r="AN140" s="68"/>
      <c r="AO140" s="68" t="n">
        <f aca="false">AM140+AN140</f>
        <v>0</v>
      </c>
      <c r="AP140" s="11" t="n">
        <f aca="false">IF($O140=0,IF($P140=0,0,1),1)</f>
        <v>0</v>
      </c>
      <c r="AR140" s="68" t="n">
        <f aca="false">Q140</f>
        <v>0</v>
      </c>
      <c r="AS140" s="68" t="n">
        <f aca="false">T140+AA140</f>
        <v>0</v>
      </c>
      <c r="AT140" s="68"/>
      <c r="AU140" s="68" t="n">
        <f aca="false">IF(AT140=0,0,AT140/AS140*100)</f>
        <v>0</v>
      </c>
      <c r="AV140" s="68" t="n">
        <f aca="false">IF(AT140=0,0,AT140/AR140*100)</f>
        <v>0</v>
      </c>
    </row>
    <row r="141" customFormat="false" ht="85.5" hidden="true" customHeight="false" outlineLevel="0" collapsed="false">
      <c r="A141" s="77" t="s">
        <v>59</v>
      </c>
      <c r="B141" s="82" t="s">
        <v>97</v>
      </c>
      <c r="C141" s="82" t="s">
        <v>36</v>
      </c>
      <c r="D141" s="92" t="s">
        <v>98</v>
      </c>
      <c r="E141" s="90" t="s">
        <v>226</v>
      </c>
      <c r="F141" s="82" t="s">
        <v>224</v>
      </c>
      <c r="G141" s="82"/>
      <c r="H141" s="82"/>
      <c r="I141" s="83" t="s">
        <v>227</v>
      </c>
      <c r="J141" s="68"/>
      <c r="K141" s="68" t="n">
        <v>0</v>
      </c>
      <c r="L141" s="68" t="n">
        <f aca="false">S141+V141+AC141+AJ141</f>
        <v>0</v>
      </c>
      <c r="M141" s="68" t="n">
        <f aca="false">L141+K141</f>
        <v>0</v>
      </c>
      <c r="N141" s="68" t="n">
        <f aca="false">X141+AE141+AL141</f>
        <v>0</v>
      </c>
      <c r="O141" s="68" t="n">
        <f aca="false">M141+N141</f>
        <v>0</v>
      </c>
      <c r="P141" s="68" t="n">
        <f aca="false">Z141+AG141+AN141</f>
        <v>0</v>
      </c>
      <c r="Q141" s="68" t="n">
        <f aca="false">O141+P141</f>
        <v>0</v>
      </c>
      <c r="R141" s="93" t="n">
        <v>0</v>
      </c>
      <c r="S141" s="93"/>
      <c r="T141" s="94" t="n">
        <f aca="false">R141+S141</f>
        <v>0</v>
      </c>
      <c r="U141" s="93" t="n">
        <v>0</v>
      </c>
      <c r="V141" s="68"/>
      <c r="W141" s="68" t="n">
        <f aca="false">V141+U141</f>
        <v>0</v>
      </c>
      <c r="X141" s="68"/>
      <c r="Y141" s="68" t="n">
        <f aca="false">W141+X141</f>
        <v>0</v>
      </c>
      <c r="Z141" s="68"/>
      <c r="AA141" s="68" t="n">
        <f aca="false">Y141+Z141</f>
        <v>0</v>
      </c>
      <c r="AB141" s="93" t="n">
        <v>0</v>
      </c>
      <c r="AC141" s="93"/>
      <c r="AD141" s="74" t="n">
        <f aca="false">AB141+AC141</f>
        <v>0</v>
      </c>
      <c r="AE141" s="68"/>
      <c r="AF141" s="68" t="n">
        <f aca="false">AD141+AE141</f>
        <v>0</v>
      </c>
      <c r="AG141" s="68"/>
      <c r="AH141" s="68" t="n">
        <f aca="false">AF141+AG141</f>
        <v>0</v>
      </c>
      <c r="AI141" s="93" t="n">
        <v>0</v>
      </c>
      <c r="AJ141" s="93"/>
      <c r="AK141" s="74" t="n">
        <f aca="false">AI141+AJ141</f>
        <v>0</v>
      </c>
      <c r="AL141" s="68"/>
      <c r="AM141" s="68" t="n">
        <f aca="false">AK141+AL141</f>
        <v>0</v>
      </c>
      <c r="AN141" s="68"/>
      <c r="AO141" s="68" t="n">
        <f aca="false">AM141+AN141</f>
        <v>0</v>
      </c>
      <c r="AP141" s="11" t="n">
        <f aca="false">IF($O141=0,IF($P141=0,0,1),1)</f>
        <v>0</v>
      </c>
      <c r="AR141" s="68" t="n">
        <f aca="false">Q141</f>
        <v>0</v>
      </c>
      <c r="AS141" s="68" t="n">
        <f aca="false">T141+AA141</f>
        <v>0</v>
      </c>
      <c r="AT141" s="68"/>
      <c r="AU141" s="68" t="n">
        <f aca="false">IF(AT141=0,0,AT141/AS141*100)</f>
        <v>0</v>
      </c>
      <c r="AV141" s="68" t="n">
        <f aca="false">IF(AT141=0,0,AT141/AR141*100)</f>
        <v>0</v>
      </c>
    </row>
    <row r="142" customFormat="false" ht="70.15" hidden="true" customHeight="true" outlineLevel="0" collapsed="false">
      <c r="A142" s="77" t="s">
        <v>59</v>
      </c>
      <c r="B142" s="82" t="s">
        <v>97</v>
      </c>
      <c r="C142" s="82" t="s">
        <v>36</v>
      </c>
      <c r="D142" s="92" t="s">
        <v>98</v>
      </c>
      <c r="E142" s="90" t="s">
        <v>228</v>
      </c>
      <c r="F142" s="82" t="s">
        <v>224</v>
      </c>
      <c r="G142" s="82"/>
      <c r="H142" s="82"/>
      <c r="I142" s="83" t="s">
        <v>229</v>
      </c>
      <c r="J142" s="68"/>
      <c r="K142" s="68" t="n">
        <v>0</v>
      </c>
      <c r="L142" s="68" t="n">
        <f aca="false">S142+V142+AC142+AJ142</f>
        <v>0</v>
      </c>
      <c r="M142" s="68" t="n">
        <f aca="false">L142+K142</f>
        <v>0</v>
      </c>
      <c r="N142" s="68" t="n">
        <f aca="false">X142+AE142+AL142</f>
        <v>0</v>
      </c>
      <c r="O142" s="68" t="n">
        <f aca="false">M142+N142</f>
        <v>0</v>
      </c>
      <c r="P142" s="68" t="n">
        <f aca="false">Z142+AG142+AN142</f>
        <v>0</v>
      </c>
      <c r="Q142" s="68" t="n">
        <f aca="false">O142+P142</f>
        <v>0</v>
      </c>
      <c r="R142" s="93" t="n">
        <v>0</v>
      </c>
      <c r="S142" s="93"/>
      <c r="T142" s="94" t="n">
        <f aca="false">R142+S142</f>
        <v>0</v>
      </c>
      <c r="U142" s="93" t="n">
        <v>0</v>
      </c>
      <c r="V142" s="68"/>
      <c r="W142" s="68" t="n">
        <f aca="false">V142+U142</f>
        <v>0</v>
      </c>
      <c r="X142" s="68"/>
      <c r="Y142" s="68" t="n">
        <f aca="false">W142+X142</f>
        <v>0</v>
      </c>
      <c r="Z142" s="68"/>
      <c r="AA142" s="68" t="n">
        <f aca="false">Y142+Z142</f>
        <v>0</v>
      </c>
      <c r="AB142" s="93" t="n">
        <v>0</v>
      </c>
      <c r="AC142" s="93"/>
      <c r="AD142" s="74" t="n">
        <f aca="false">AB142+AC142</f>
        <v>0</v>
      </c>
      <c r="AE142" s="68"/>
      <c r="AF142" s="68" t="n">
        <f aca="false">AD142+AE142</f>
        <v>0</v>
      </c>
      <c r="AG142" s="68"/>
      <c r="AH142" s="68" t="n">
        <f aca="false">AF142+AG142</f>
        <v>0</v>
      </c>
      <c r="AI142" s="93" t="n">
        <v>0</v>
      </c>
      <c r="AJ142" s="93"/>
      <c r="AK142" s="74" t="n">
        <f aca="false">AI142+AJ142</f>
        <v>0</v>
      </c>
      <c r="AL142" s="68"/>
      <c r="AM142" s="68" t="n">
        <f aca="false">AK142+AL142</f>
        <v>0</v>
      </c>
      <c r="AN142" s="68"/>
      <c r="AO142" s="68" t="n">
        <f aca="false">AM142+AN142</f>
        <v>0</v>
      </c>
      <c r="AP142" s="11" t="n">
        <f aca="false">IF($O142=0,IF($P142=0,0,1),1)</f>
        <v>0</v>
      </c>
      <c r="AR142" s="68" t="n">
        <f aca="false">Q142</f>
        <v>0</v>
      </c>
      <c r="AS142" s="68" t="n">
        <f aca="false">T142+AA142</f>
        <v>0</v>
      </c>
      <c r="AT142" s="68"/>
      <c r="AU142" s="68" t="n">
        <f aca="false">IF(AT142=0,0,AT142/AS142*100)</f>
        <v>0</v>
      </c>
      <c r="AV142" s="68" t="n">
        <f aca="false">IF(AT142=0,0,AT142/AR142*100)</f>
        <v>0</v>
      </c>
    </row>
    <row r="143" customFormat="false" ht="18" hidden="true" customHeight="false" outlineLevel="0" collapsed="false">
      <c r="A143" s="77"/>
      <c r="B143" s="82" t="s">
        <v>97</v>
      </c>
      <c r="C143" s="82" t="s">
        <v>36</v>
      </c>
      <c r="D143" s="92" t="s">
        <v>98</v>
      </c>
      <c r="E143" s="90"/>
      <c r="F143" s="82" t="s">
        <v>207</v>
      </c>
      <c r="G143" s="82"/>
      <c r="H143" s="82"/>
      <c r="I143" s="83" t="s">
        <v>230</v>
      </c>
      <c r="J143" s="68"/>
      <c r="K143" s="68" t="n">
        <v>0</v>
      </c>
      <c r="L143" s="68" t="n">
        <f aca="false">S143+V143+AC143+AJ143</f>
        <v>0</v>
      </c>
      <c r="M143" s="68" t="n">
        <f aca="false">L143+K143</f>
        <v>0</v>
      </c>
      <c r="N143" s="68" t="n">
        <f aca="false">X143+AE143+AL143</f>
        <v>0</v>
      </c>
      <c r="O143" s="68" t="n">
        <f aca="false">M143+N143</f>
        <v>0</v>
      </c>
      <c r="P143" s="68" t="n">
        <f aca="false">Z143+AG143+AN143</f>
        <v>0</v>
      </c>
      <c r="Q143" s="68" t="n">
        <f aca="false">O143+P143</f>
        <v>0</v>
      </c>
      <c r="R143" s="93" t="n">
        <v>0</v>
      </c>
      <c r="S143" s="93"/>
      <c r="T143" s="94" t="n">
        <f aca="false">R143+S143</f>
        <v>0</v>
      </c>
      <c r="U143" s="93" t="n">
        <v>0</v>
      </c>
      <c r="V143" s="68"/>
      <c r="W143" s="68" t="n">
        <f aca="false">V143+U143</f>
        <v>0</v>
      </c>
      <c r="X143" s="68"/>
      <c r="Y143" s="68" t="n">
        <f aca="false">W143+X143</f>
        <v>0</v>
      </c>
      <c r="Z143" s="68"/>
      <c r="AA143" s="68" t="n">
        <f aca="false">Y143+Z143</f>
        <v>0</v>
      </c>
      <c r="AB143" s="93" t="n">
        <v>0</v>
      </c>
      <c r="AC143" s="93"/>
      <c r="AD143" s="74" t="n">
        <f aca="false">AB143+AC143</f>
        <v>0</v>
      </c>
      <c r="AE143" s="68"/>
      <c r="AF143" s="68" t="n">
        <f aca="false">AD143+AE143</f>
        <v>0</v>
      </c>
      <c r="AG143" s="68"/>
      <c r="AH143" s="68" t="n">
        <f aca="false">AF143+AG143</f>
        <v>0</v>
      </c>
      <c r="AI143" s="93" t="n">
        <v>0</v>
      </c>
      <c r="AJ143" s="93"/>
      <c r="AK143" s="74" t="n">
        <f aca="false">AI143+AJ143</f>
        <v>0</v>
      </c>
      <c r="AL143" s="68"/>
      <c r="AM143" s="68" t="n">
        <f aca="false">AK143+AL143</f>
        <v>0</v>
      </c>
      <c r="AN143" s="68"/>
      <c r="AO143" s="68" t="n">
        <f aca="false">AM143+AN143</f>
        <v>0</v>
      </c>
      <c r="AP143" s="11" t="n">
        <f aca="false">IF($O143=0,IF($P143=0,0,1),1)</f>
        <v>0</v>
      </c>
      <c r="AR143" s="68" t="n">
        <f aca="false">Q143</f>
        <v>0</v>
      </c>
      <c r="AS143" s="68" t="n">
        <f aca="false">T143+AA143</f>
        <v>0</v>
      </c>
      <c r="AT143" s="68"/>
      <c r="AU143" s="68" t="n">
        <f aca="false">IF(AT143=0,0,AT143/AS143*100)</f>
        <v>0</v>
      </c>
      <c r="AV143" s="68" t="n">
        <f aca="false">IF(AT143=0,0,AT143/AR143*100)</f>
        <v>0</v>
      </c>
    </row>
    <row r="144" customFormat="false" ht="33.75" hidden="true" customHeight="false" outlineLevel="0" collapsed="false">
      <c r="A144" s="77"/>
      <c r="B144" s="82" t="s">
        <v>97</v>
      </c>
      <c r="C144" s="82" t="s">
        <v>36</v>
      </c>
      <c r="D144" s="92"/>
      <c r="E144" s="90"/>
      <c r="F144" s="82"/>
      <c r="G144" s="82"/>
      <c r="H144" s="82"/>
      <c r="I144" s="83" t="s">
        <v>231</v>
      </c>
      <c r="J144" s="68"/>
      <c r="K144" s="68" t="n">
        <v>0</v>
      </c>
      <c r="L144" s="68" t="n">
        <f aca="false">S144+V144+AC144+AJ144</f>
        <v>0</v>
      </c>
      <c r="M144" s="68" t="n">
        <f aca="false">L144+K144</f>
        <v>0</v>
      </c>
      <c r="N144" s="68" t="n">
        <f aca="false">X144+AE144+AL144</f>
        <v>0</v>
      </c>
      <c r="O144" s="68" t="n">
        <f aca="false">M144+N144</f>
        <v>0</v>
      </c>
      <c r="P144" s="68" t="n">
        <f aca="false">Z144+AG144+AN144</f>
        <v>0</v>
      </c>
      <c r="Q144" s="68" t="n">
        <f aca="false">O144+P144</f>
        <v>0</v>
      </c>
      <c r="R144" s="93" t="n">
        <v>0</v>
      </c>
      <c r="S144" s="93"/>
      <c r="T144" s="94" t="n">
        <f aca="false">R144+S144</f>
        <v>0</v>
      </c>
      <c r="U144" s="93" t="n">
        <v>0</v>
      </c>
      <c r="V144" s="68"/>
      <c r="W144" s="68" t="n">
        <f aca="false">V144+U144</f>
        <v>0</v>
      </c>
      <c r="X144" s="68"/>
      <c r="Y144" s="68" t="n">
        <f aca="false">W144+X144</f>
        <v>0</v>
      </c>
      <c r="Z144" s="68"/>
      <c r="AA144" s="68" t="n">
        <f aca="false">Y144+Z144</f>
        <v>0</v>
      </c>
      <c r="AB144" s="93" t="n">
        <v>0</v>
      </c>
      <c r="AC144" s="93"/>
      <c r="AD144" s="74" t="n">
        <f aca="false">AB144+AC144</f>
        <v>0</v>
      </c>
      <c r="AE144" s="68"/>
      <c r="AF144" s="68" t="n">
        <f aca="false">AD144+AE144</f>
        <v>0</v>
      </c>
      <c r="AG144" s="68"/>
      <c r="AH144" s="68" t="n">
        <f aca="false">AF144+AG144</f>
        <v>0</v>
      </c>
      <c r="AI144" s="93" t="n">
        <v>0</v>
      </c>
      <c r="AJ144" s="93"/>
      <c r="AK144" s="74" t="n">
        <f aca="false">AI144+AJ144</f>
        <v>0</v>
      </c>
      <c r="AL144" s="68"/>
      <c r="AM144" s="68" t="n">
        <f aca="false">AK144+AL144</f>
        <v>0</v>
      </c>
      <c r="AN144" s="68"/>
      <c r="AO144" s="68" t="n">
        <f aca="false">AM144+AN144</f>
        <v>0</v>
      </c>
      <c r="AP144" s="11" t="n">
        <f aca="false">IF($O144=0,IF($P144=0,0,1),1)</f>
        <v>0</v>
      </c>
      <c r="AR144" s="68" t="n">
        <f aca="false">Q144</f>
        <v>0</v>
      </c>
      <c r="AS144" s="68" t="n">
        <f aca="false">T144+AA144</f>
        <v>0</v>
      </c>
      <c r="AT144" s="68"/>
      <c r="AU144" s="68" t="n">
        <f aca="false">IF(AT144=0,0,AT144/AS144*100)</f>
        <v>0</v>
      </c>
      <c r="AV144" s="68" t="n">
        <f aca="false">IF(AT144=0,0,AT144/AR144*100)</f>
        <v>0</v>
      </c>
    </row>
    <row r="145" customFormat="false" ht="33.75" hidden="true" customHeight="false" outlineLevel="0" collapsed="false">
      <c r="A145" s="77"/>
      <c r="B145" s="82"/>
      <c r="C145" s="82"/>
      <c r="D145" s="92"/>
      <c r="E145" s="90"/>
      <c r="F145" s="82"/>
      <c r="G145" s="82"/>
      <c r="H145" s="82"/>
      <c r="I145" s="83" t="s">
        <v>232</v>
      </c>
      <c r="J145" s="68"/>
      <c r="K145" s="68" t="n">
        <v>0</v>
      </c>
      <c r="L145" s="68" t="n">
        <f aca="false">S145+V145+AC145+AJ145</f>
        <v>0</v>
      </c>
      <c r="M145" s="68" t="n">
        <f aca="false">L145+K145</f>
        <v>0</v>
      </c>
      <c r="N145" s="68" t="n">
        <f aca="false">X145+AE145+AL145</f>
        <v>0</v>
      </c>
      <c r="O145" s="68" t="n">
        <f aca="false">M145+N145</f>
        <v>0</v>
      </c>
      <c r="P145" s="68" t="n">
        <f aca="false">Z145+AG145+AN145</f>
        <v>0</v>
      </c>
      <c r="Q145" s="68" t="n">
        <f aca="false">O145+P145</f>
        <v>0</v>
      </c>
      <c r="R145" s="93" t="n">
        <v>0</v>
      </c>
      <c r="S145" s="93"/>
      <c r="T145" s="94" t="n">
        <f aca="false">R145+S145</f>
        <v>0</v>
      </c>
      <c r="U145" s="93" t="n">
        <v>0</v>
      </c>
      <c r="V145" s="68"/>
      <c r="W145" s="68" t="n">
        <f aca="false">V145+U145</f>
        <v>0</v>
      </c>
      <c r="X145" s="68"/>
      <c r="Y145" s="68" t="n">
        <f aca="false">W145+X145</f>
        <v>0</v>
      </c>
      <c r="Z145" s="68"/>
      <c r="AA145" s="68" t="n">
        <f aca="false">Y145+Z145</f>
        <v>0</v>
      </c>
      <c r="AB145" s="93" t="n">
        <v>0</v>
      </c>
      <c r="AC145" s="93"/>
      <c r="AD145" s="74" t="n">
        <f aca="false">AB145+AC145</f>
        <v>0</v>
      </c>
      <c r="AE145" s="68"/>
      <c r="AF145" s="68" t="n">
        <f aca="false">AD145+AE145</f>
        <v>0</v>
      </c>
      <c r="AG145" s="68"/>
      <c r="AH145" s="68" t="n">
        <f aca="false">AF145+AG145</f>
        <v>0</v>
      </c>
      <c r="AI145" s="93" t="n">
        <v>0</v>
      </c>
      <c r="AJ145" s="93"/>
      <c r="AK145" s="74" t="n">
        <f aca="false">AI145+AJ145</f>
        <v>0</v>
      </c>
      <c r="AL145" s="68"/>
      <c r="AM145" s="68" t="n">
        <f aca="false">AK145+AL145</f>
        <v>0</v>
      </c>
      <c r="AN145" s="68"/>
      <c r="AO145" s="68" t="n">
        <f aca="false">AM145+AN145</f>
        <v>0</v>
      </c>
      <c r="AP145" s="11" t="n">
        <f aca="false">IF($O145=0,IF($P145=0,0,1),1)</f>
        <v>0</v>
      </c>
      <c r="AR145" s="68" t="n">
        <f aca="false">Q145</f>
        <v>0</v>
      </c>
      <c r="AS145" s="68" t="n">
        <f aca="false">T145+AA145</f>
        <v>0</v>
      </c>
      <c r="AT145" s="68"/>
      <c r="AU145" s="68" t="n">
        <f aca="false">IF(AT145=0,0,AT145/AS145*100)</f>
        <v>0</v>
      </c>
      <c r="AV145" s="68" t="n">
        <f aca="false">IF(AT145=0,0,AT145/AR145*100)</f>
        <v>0</v>
      </c>
    </row>
    <row r="146" customFormat="false" ht="18" hidden="true" customHeight="false" outlineLevel="0" collapsed="false">
      <c r="A146" s="77"/>
      <c r="B146" s="82"/>
      <c r="C146" s="82"/>
      <c r="D146" s="92"/>
      <c r="E146" s="90"/>
      <c r="F146" s="82"/>
      <c r="G146" s="82"/>
      <c r="H146" s="82"/>
      <c r="I146" s="83" t="s">
        <v>233</v>
      </c>
      <c r="J146" s="68"/>
      <c r="K146" s="68" t="n">
        <v>0</v>
      </c>
      <c r="L146" s="68" t="n">
        <f aca="false">S146+V146+AC146+AJ146</f>
        <v>0</v>
      </c>
      <c r="M146" s="68" t="n">
        <f aca="false">L146+K146</f>
        <v>0</v>
      </c>
      <c r="N146" s="68" t="n">
        <f aca="false">X146+AE146+AL146</f>
        <v>0</v>
      </c>
      <c r="O146" s="68" t="n">
        <f aca="false">M146+N146</f>
        <v>0</v>
      </c>
      <c r="P146" s="68" t="n">
        <f aca="false">Z146+AG146+AN146</f>
        <v>0</v>
      </c>
      <c r="Q146" s="68" t="n">
        <f aca="false">O146+P146</f>
        <v>0</v>
      </c>
      <c r="R146" s="93" t="n">
        <v>0</v>
      </c>
      <c r="S146" s="93"/>
      <c r="T146" s="94" t="n">
        <f aca="false">R146+S146</f>
        <v>0</v>
      </c>
      <c r="U146" s="93" t="n">
        <v>0</v>
      </c>
      <c r="V146" s="68"/>
      <c r="W146" s="68" t="n">
        <f aca="false">V146+U146</f>
        <v>0</v>
      </c>
      <c r="X146" s="68"/>
      <c r="Y146" s="68" t="n">
        <f aca="false">W146+X146</f>
        <v>0</v>
      </c>
      <c r="Z146" s="68"/>
      <c r="AA146" s="68" t="n">
        <f aca="false">Y146+Z146</f>
        <v>0</v>
      </c>
      <c r="AB146" s="93" t="n">
        <v>0</v>
      </c>
      <c r="AC146" s="93"/>
      <c r="AD146" s="74" t="n">
        <f aca="false">AB146+AC146</f>
        <v>0</v>
      </c>
      <c r="AE146" s="68"/>
      <c r="AF146" s="68" t="n">
        <f aca="false">AD146+AE146</f>
        <v>0</v>
      </c>
      <c r="AG146" s="68"/>
      <c r="AH146" s="68" t="n">
        <f aca="false">AF146+AG146</f>
        <v>0</v>
      </c>
      <c r="AI146" s="93" t="n">
        <v>0</v>
      </c>
      <c r="AJ146" s="93"/>
      <c r="AK146" s="74" t="n">
        <f aca="false">AI146+AJ146</f>
        <v>0</v>
      </c>
      <c r="AL146" s="68"/>
      <c r="AM146" s="68" t="n">
        <f aca="false">AK146+AL146</f>
        <v>0</v>
      </c>
      <c r="AN146" s="68"/>
      <c r="AO146" s="68" t="n">
        <f aca="false">AM146+AN146</f>
        <v>0</v>
      </c>
      <c r="AP146" s="11" t="n">
        <f aca="false">IF($O146=0,IF($P146=0,0,1),1)</f>
        <v>0</v>
      </c>
      <c r="AR146" s="68" t="n">
        <f aca="false">Q146</f>
        <v>0</v>
      </c>
      <c r="AS146" s="68" t="n">
        <f aca="false">T146+AA146</f>
        <v>0</v>
      </c>
      <c r="AT146" s="68"/>
      <c r="AU146" s="68" t="n">
        <f aca="false">IF(AT146=0,0,AT146/AS146*100)</f>
        <v>0</v>
      </c>
      <c r="AV146" s="68" t="n">
        <f aca="false">IF(AT146=0,0,AT146/AR146*100)</f>
        <v>0</v>
      </c>
    </row>
    <row r="147" customFormat="false" ht="18" hidden="true" customHeight="false" outlineLevel="0" collapsed="false">
      <c r="A147" s="77"/>
      <c r="B147" s="82"/>
      <c r="C147" s="82"/>
      <c r="D147" s="92"/>
      <c r="E147" s="90"/>
      <c r="F147" s="82"/>
      <c r="G147" s="82"/>
      <c r="H147" s="82"/>
      <c r="I147" s="83" t="s">
        <v>234</v>
      </c>
      <c r="J147" s="68"/>
      <c r="K147" s="68" t="n">
        <v>0</v>
      </c>
      <c r="L147" s="68" t="n">
        <f aca="false">S147+V147+AC147+AJ147</f>
        <v>0</v>
      </c>
      <c r="M147" s="68" t="n">
        <f aca="false">L147+K147</f>
        <v>0</v>
      </c>
      <c r="N147" s="68" t="n">
        <f aca="false">X147+AE147+AL147</f>
        <v>0</v>
      </c>
      <c r="O147" s="68" t="n">
        <f aca="false">M147+N147</f>
        <v>0</v>
      </c>
      <c r="P147" s="68" t="n">
        <f aca="false">Z147+AG147+AN147</f>
        <v>0</v>
      </c>
      <c r="Q147" s="68" t="n">
        <f aca="false">O147+P147</f>
        <v>0</v>
      </c>
      <c r="R147" s="93" t="n">
        <v>0</v>
      </c>
      <c r="S147" s="93"/>
      <c r="T147" s="94" t="n">
        <f aca="false">R147+S147</f>
        <v>0</v>
      </c>
      <c r="U147" s="93" t="n">
        <v>0</v>
      </c>
      <c r="V147" s="68"/>
      <c r="W147" s="68" t="n">
        <f aca="false">V147+U147</f>
        <v>0</v>
      </c>
      <c r="X147" s="68"/>
      <c r="Y147" s="68" t="n">
        <f aca="false">W147+X147</f>
        <v>0</v>
      </c>
      <c r="Z147" s="68"/>
      <c r="AA147" s="68" t="n">
        <f aca="false">Y147+Z147</f>
        <v>0</v>
      </c>
      <c r="AB147" s="93" t="n">
        <v>0</v>
      </c>
      <c r="AC147" s="93"/>
      <c r="AD147" s="74" t="n">
        <f aca="false">AB147+AC147</f>
        <v>0</v>
      </c>
      <c r="AE147" s="68"/>
      <c r="AF147" s="68" t="n">
        <f aca="false">AD147+AE147</f>
        <v>0</v>
      </c>
      <c r="AG147" s="68"/>
      <c r="AH147" s="68" t="n">
        <f aca="false">AF147+AG147</f>
        <v>0</v>
      </c>
      <c r="AI147" s="93" t="n">
        <v>0</v>
      </c>
      <c r="AJ147" s="93"/>
      <c r="AK147" s="74" t="n">
        <f aca="false">AI147+AJ147</f>
        <v>0</v>
      </c>
      <c r="AL147" s="68"/>
      <c r="AM147" s="68" t="n">
        <f aca="false">AK147+AL147</f>
        <v>0</v>
      </c>
      <c r="AN147" s="68"/>
      <c r="AO147" s="68" t="n">
        <f aca="false">AM147+AN147</f>
        <v>0</v>
      </c>
      <c r="AP147" s="11" t="n">
        <f aca="false">IF($O147=0,IF($P147=0,0,1),1)</f>
        <v>0</v>
      </c>
      <c r="AR147" s="68" t="n">
        <f aca="false">Q147</f>
        <v>0</v>
      </c>
      <c r="AS147" s="68" t="n">
        <f aca="false">T147+AA147</f>
        <v>0</v>
      </c>
      <c r="AT147" s="68"/>
      <c r="AU147" s="68" t="n">
        <f aca="false">IF(AT147=0,0,AT147/AS147*100)</f>
        <v>0</v>
      </c>
      <c r="AV147" s="68" t="n">
        <f aca="false">IF(AT147=0,0,AT147/AR147*100)</f>
        <v>0</v>
      </c>
    </row>
    <row r="148" customFormat="false" ht="33.75" hidden="false" customHeight="false" outlineLevel="0" collapsed="false">
      <c r="A148" s="77" t="s">
        <v>68</v>
      </c>
      <c r="B148" s="78" t="s">
        <v>97</v>
      </c>
      <c r="C148" s="78" t="s">
        <v>117</v>
      </c>
      <c r="D148" s="89" t="s">
        <v>113</v>
      </c>
      <c r="E148" s="90"/>
      <c r="F148" s="82" t="s">
        <v>148</v>
      </c>
      <c r="G148" s="78"/>
      <c r="H148" s="78"/>
      <c r="I148" s="83" t="s">
        <v>235</v>
      </c>
      <c r="J148" s="84"/>
      <c r="K148" s="68" t="n">
        <v>102223.8</v>
      </c>
      <c r="L148" s="91" t="n">
        <f aca="false">S148+V148+AC148+AJ148</f>
        <v>1.5</v>
      </c>
      <c r="M148" s="85" t="n">
        <f aca="false">L148+K148</f>
        <v>102225.3</v>
      </c>
      <c r="N148" s="85" t="n">
        <f aca="false">X148+AE148+AL148</f>
        <v>0</v>
      </c>
      <c r="O148" s="85" t="n">
        <f aca="false">M148+N148</f>
        <v>102225.3</v>
      </c>
      <c r="P148" s="85" t="n">
        <f aca="false">Z148+AG148+AN148</f>
        <v>0</v>
      </c>
      <c r="Q148" s="85" t="n">
        <f aca="false">O148+P148</f>
        <v>102225.3</v>
      </c>
      <c r="R148" s="68" t="n">
        <v>30704.8</v>
      </c>
      <c r="S148" s="68"/>
      <c r="T148" s="86" t="n">
        <f aca="false">R148+S148</f>
        <v>30704.8</v>
      </c>
      <c r="U148" s="68" t="n">
        <v>27623</v>
      </c>
      <c r="V148" s="91" t="n">
        <v>1.5</v>
      </c>
      <c r="W148" s="85" t="n">
        <f aca="false">V148+U148</f>
        <v>27624.5</v>
      </c>
      <c r="X148" s="84"/>
      <c r="Y148" s="85" t="n">
        <f aca="false">W148+X148</f>
        <v>27624.5</v>
      </c>
      <c r="Z148" s="85"/>
      <c r="AA148" s="85" t="n">
        <f aca="false">Y148+Z148</f>
        <v>27624.5</v>
      </c>
      <c r="AB148" s="68" t="n">
        <v>25114</v>
      </c>
      <c r="AC148" s="91"/>
      <c r="AD148" s="86" t="n">
        <f aca="false">AB148+AC148</f>
        <v>25114</v>
      </c>
      <c r="AE148" s="84"/>
      <c r="AF148" s="85" t="n">
        <f aca="false">AD148+AE148</f>
        <v>25114</v>
      </c>
      <c r="AG148" s="85"/>
      <c r="AH148" s="85" t="n">
        <f aca="false">AF148+AG148</f>
        <v>25114</v>
      </c>
      <c r="AI148" s="68" t="n">
        <v>18782</v>
      </c>
      <c r="AJ148" s="68"/>
      <c r="AK148" s="87" t="n">
        <f aca="false">AI148+AJ148</f>
        <v>18782</v>
      </c>
      <c r="AL148" s="84"/>
      <c r="AM148" s="85" t="n">
        <f aca="false">AK148+AL148</f>
        <v>18782</v>
      </c>
      <c r="AN148" s="85"/>
      <c r="AO148" s="85" t="n">
        <f aca="false">AM148+AN148</f>
        <v>18782</v>
      </c>
      <c r="AP148" s="11" t="n">
        <f aca="false">IF($O148=0,IF($P148=0,0,1),1)</f>
        <v>1</v>
      </c>
      <c r="AR148" s="85" t="n">
        <f aca="false">Q148</f>
        <v>102225.3</v>
      </c>
      <c r="AS148" s="85" t="n">
        <f aca="false">T148+AA148</f>
        <v>58329.3</v>
      </c>
      <c r="AT148" s="85" t="n">
        <v>33478</v>
      </c>
      <c r="AU148" s="88" t="n">
        <f aca="false">IF(AT148=0,0,AT148/AS148*100)</f>
        <v>57.3948255850833</v>
      </c>
      <c r="AV148" s="88" t="n">
        <f aca="false">IF(AT148=0,0,AT148/AR148*100)</f>
        <v>32.7492313546647</v>
      </c>
    </row>
    <row r="149" customFormat="false" ht="49.5" hidden="true" customHeight="false" outlineLevel="0" collapsed="false">
      <c r="A149" s="77" t="s">
        <v>68</v>
      </c>
      <c r="B149" s="82" t="s">
        <v>97</v>
      </c>
      <c r="C149" s="82" t="s">
        <v>36</v>
      </c>
      <c r="D149" s="92" t="s">
        <v>113</v>
      </c>
      <c r="E149" s="90"/>
      <c r="F149" s="82" t="s">
        <v>148</v>
      </c>
      <c r="G149" s="82"/>
      <c r="H149" s="82"/>
      <c r="I149" s="83" t="s">
        <v>236</v>
      </c>
      <c r="J149" s="68"/>
      <c r="K149" s="103" t="n">
        <v>0</v>
      </c>
      <c r="L149" s="68" t="n">
        <f aca="false">S149+V149+AC149+AJ149</f>
        <v>0</v>
      </c>
      <c r="M149" s="103" t="n">
        <f aca="false">L149+K149</f>
        <v>0</v>
      </c>
      <c r="N149" s="103" t="n">
        <f aca="false">X149+AE149+AL149</f>
        <v>0</v>
      </c>
      <c r="O149" s="103" t="n">
        <f aca="false">M149+N149</f>
        <v>0</v>
      </c>
      <c r="P149" s="103" t="n">
        <f aca="false">Z149+AG149+AN149</f>
        <v>0</v>
      </c>
      <c r="Q149" s="103" t="n">
        <f aca="false">O149+P149</f>
        <v>0</v>
      </c>
      <c r="R149" s="104" t="n">
        <v>0</v>
      </c>
      <c r="S149" s="104"/>
      <c r="T149" s="105" t="n">
        <f aca="false">R149+S149</f>
        <v>0</v>
      </c>
      <c r="U149" s="104" t="n">
        <v>0</v>
      </c>
      <c r="V149" s="103"/>
      <c r="W149" s="103" t="n">
        <f aca="false">V149+U149</f>
        <v>0</v>
      </c>
      <c r="X149" s="68"/>
      <c r="Y149" s="103" t="n">
        <f aca="false">W149+X149</f>
        <v>0</v>
      </c>
      <c r="Z149" s="68"/>
      <c r="AA149" s="103" t="n">
        <f aca="false">Y149+Z149</f>
        <v>0</v>
      </c>
      <c r="AB149" s="104" t="n">
        <v>0</v>
      </c>
      <c r="AC149" s="104"/>
      <c r="AD149" s="106" t="n">
        <f aca="false">AB149+AC149</f>
        <v>0</v>
      </c>
      <c r="AE149" s="68"/>
      <c r="AF149" s="103" t="n">
        <f aca="false">AD149+AE149</f>
        <v>0</v>
      </c>
      <c r="AG149" s="68"/>
      <c r="AH149" s="103" t="n">
        <f aca="false">AF149+AG149</f>
        <v>0</v>
      </c>
      <c r="AI149" s="104" t="n">
        <v>0</v>
      </c>
      <c r="AJ149" s="104"/>
      <c r="AK149" s="106" t="n">
        <f aca="false">AI149+AJ149</f>
        <v>0</v>
      </c>
      <c r="AL149" s="68"/>
      <c r="AM149" s="103" t="n">
        <f aca="false">AK149+AL149</f>
        <v>0</v>
      </c>
      <c r="AN149" s="68"/>
      <c r="AO149" s="103" t="n">
        <f aca="false">AM149+AN149</f>
        <v>0</v>
      </c>
      <c r="AP149" s="11" t="n">
        <f aca="false">IF($O149=0,IF($P149=0,0,1),1)</f>
        <v>0</v>
      </c>
      <c r="AR149" s="103" t="n">
        <f aca="false">Q149</f>
        <v>0</v>
      </c>
      <c r="AS149" s="103" t="n">
        <f aca="false">T149+AA149</f>
        <v>0</v>
      </c>
      <c r="AT149" s="103"/>
      <c r="AU149" s="103" t="n">
        <f aca="false">IF(AT149=0,0,AT149/AS149*100)</f>
        <v>0</v>
      </c>
      <c r="AV149" s="103" t="n">
        <f aca="false">IF(AT149=0,0,AT149/AR149*100)</f>
        <v>0</v>
      </c>
    </row>
    <row r="150" customFormat="false" ht="19.5" hidden="false" customHeight="false" outlineLevel="0" collapsed="false">
      <c r="A150" s="44"/>
      <c r="B150" s="50" t="s">
        <v>38</v>
      </c>
      <c r="C150" s="50"/>
      <c r="D150" s="46"/>
      <c r="E150" s="47"/>
      <c r="F150" s="48"/>
      <c r="G150" s="49"/>
      <c r="H150" s="50"/>
      <c r="I150" s="113" t="s">
        <v>237</v>
      </c>
      <c r="J150" s="52" t="n">
        <f aca="false">SUM(J155:J158)</f>
        <v>0</v>
      </c>
      <c r="K150" s="130" t="n">
        <v>6363.4</v>
      </c>
      <c r="L150" s="68" t="n">
        <f aca="false">S150+V150+AC150+AJ150</f>
        <v>0</v>
      </c>
      <c r="M150" s="52" t="n">
        <f aca="false">L150+K150</f>
        <v>6363.4</v>
      </c>
      <c r="N150" s="52" t="n">
        <f aca="false">X150+AE150+AL150</f>
        <v>3.5</v>
      </c>
      <c r="O150" s="55" t="n">
        <f aca="false">M150+N150</f>
        <v>6366.9</v>
      </c>
      <c r="P150" s="55" t="n">
        <f aca="false">Z150+AG150+AN150</f>
        <v>0</v>
      </c>
      <c r="Q150" s="55" t="n">
        <f aca="false">O150+P150</f>
        <v>6366.9</v>
      </c>
      <c r="R150" s="130" t="n">
        <v>1795</v>
      </c>
      <c r="S150" s="130"/>
      <c r="T150" s="55" t="n">
        <f aca="false">R150+S150</f>
        <v>1795</v>
      </c>
      <c r="U150" s="130" t="n">
        <v>1533</v>
      </c>
      <c r="V150" s="130" t="n">
        <f aca="false">SUM(V155:V158)</f>
        <v>0</v>
      </c>
      <c r="W150" s="52" t="n">
        <f aca="false">V150+U150</f>
        <v>1533</v>
      </c>
      <c r="X150" s="52" t="n">
        <f aca="false">SUM(X155:X158)</f>
        <v>0</v>
      </c>
      <c r="Y150" s="55" t="n">
        <f aca="false">W150+X150</f>
        <v>1533</v>
      </c>
      <c r="Z150" s="55" t="n">
        <f aca="false">SUM(Z155:Z158)</f>
        <v>0</v>
      </c>
      <c r="AA150" s="55" t="n">
        <f aca="false">Y150+Z150</f>
        <v>1533</v>
      </c>
      <c r="AB150" s="130" t="n">
        <v>1476.9</v>
      </c>
      <c r="AC150" s="130"/>
      <c r="AD150" s="52" t="n">
        <f aca="false">AB150+AC150</f>
        <v>1476.9</v>
      </c>
      <c r="AE150" s="52" t="n">
        <f aca="false">SUM(AE155:AE158)</f>
        <v>3.5</v>
      </c>
      <c r="AF150" s="55" t="n">
        <f aca="false">AD150+AE150</f>
        <v>1480.4</v>
      </c>
      <c r="AG150" s="55" t="n">
        <f aca="false">SUM(AG155:AG158)</f>
        <v>0</v>
      </c>
      <c r="AH150" s="55" t="n">
        <f aca="false">AF150+AG150</f>
        <v>1480.4</v>
      </c>
      <c r="AI150" s="130" t="n">
        <v>1558.5</v>
      </c>
      <c r="AJ150" s="130"/>
      <c r="AK150" s="52" t="n">
        <f aca="false">AI150+AJ150</f>
        <v>1558.5</v>
      </c>
      <c r="AL150" s="52" t="n">
        <f aca="false">SUM(AL155:AL158)</f>
        <v>0</v>
      </c>
      <c r="AM150" s="55" t="n">
        <f aca="false">AK150+AL150</f>
        <v>1558.5</v>
      </c>
      <c r="AN150" s="55" t="n">
        <f aca="false">SUM(AN155:AN158)</f>
        <v>0</v>
      </c>
      <c r="AO150" s="55" t="n">
        <f aca="false">AM150+AN150</f>
        <v>1558.5</v>
      </c>
      <c r="AP150" s="11" t="n">
        <f aca="false">IF($O150=0,IF($P150=0,0,1),1)</f>
        <v>1</v>
      </c>
      <c r="AR150" s="55" t="n">
        <f aca="false">Q150</f>
        <v>6366.9</v>
      </c>
      <c r="AS150" s="55" t="n">
        <f aca="false">T150+AA150</f>
        <v>3328</v>
      </c>
      <c r="AT150" s="55" t="n">
        <f aca="false">SUM(AT155:AT158)</f>
        <v>3171</v>
      </c>
      <c r="AU150" s="59" t="n">
        <f aca="false">IF(AT150=0,0,AT150/AS150*100)</f>
        <v>95.2824519230769</v>
      </c>
      <c r="AV150" s="59" t="n">
        <f aca="false">IF(AT150=0,0,AT150/AR150*100)</f>
        <v>49.8044574282618</v>
      </c>
      <c r="AX150" s="6" t="n">
        <v>3171</v>
      </c>
    </row>
    <row r="151" customFormat="false" ht="18" hidden="true" customHeight="false" outlineLevel="1" collapsed="false">
      <c r="A151" s="145"/>
      <c r="B151" s="146"/>
      <c r="C151" s="146"/>
      <c r="D151" s="147"/>
      <c r="E151" s="148"/>
      <c r="F151" s="146"/>
      <c r="G151" s="146"/>
      <c r="H151" s="146"/>
      <c r="I151" s="65"/>
      <c r="J151" s="149" t="n">
        <f aca="false">J153+J154</f>
        <v>0</v>
      </c>
      <c r="K151" s="150" t="n">
        <v>6363.4</v>
      </c>
      <c r="L151" s="68" t="n">
        <f aca="false">S151+V151+AC151+AJ151</f>
        <v>0</v>
      </c>
      <c r="M151" s="150" t="n">
        <f aca="false">L151+K151</f>
        <v>6363.4</v>
      </c>
      <c r="N151" s="150" t="n">
        <f aca="false">X151+AE151+AL151</f>
        <v>3.5</v>
      </c>
      <c r="O151" s="151" t="n">
        <f aca="false">M151+N151</f>
        <v>6366.9</v>
      </c>
      <c r="P151" s="151" t="n">
        <f aca="false">Z151+AG151+AN151</f>
        <v>0</v>
      </c>
      <c r="Q151" s="151" t="n">
        <f aca="false">O151+P151</f>
        <v>6366.9</v>
      </c>
      <c r="R151" s="150" t="n">
        <v>1795</v>
      </c>
      <c r="S151" s="150"/>
      <c r="T151" s="70" t="n">
        <f aca="false">R151+S151</f>
        <v>1795</v>
      </c>
      <c r="U151" s="150" t="n">
        <v>1533</v>
      </c>
      <c r="V151" s="150" t="n">
        <f aca="false">V153+V154</f>
        <v>0</v>
      </c>
      <c r="W151" s="150" t="n">
        <f aca="false">V151+U151</f>
        <v>1533</v>
      </c>
      <c r="X151" s="149" t="n">
        <f aca="false">X153+X154</f>
        <v>0</v>
      </c>
      <c r="Y151" s="151" t="n">
        <f aca="false">W151+X151</f>
        <v>1533</v>
      </c>
      <c r="Z151" s="152" t="n">
        <f aca="false">Z153+Z154</f>
        <v>0</v>
      </c>
      <c r="AA151" s="151" t="n">
        <f aca="false">Y151+Z151</f>
        <v>1533</v>
      </c>
      <c r="AB151" s="150" t="n">
        <v>1476.9</v>
      </c>
      <c r="AC151" s="150"/>
      <c r="AD151" s="72" t="n">
        <f aca="false">AB151+AC151</f>
        <v>1476.9</v>
      </c>
      <c r="AE151" s="149" t="n">
        <f aca="false">AE153+AE154</f>
        <v>3.5</v>
      </c>
      <c r="AF151" s="151" t="n">
        <f aca="false">AD151+AE151</f>
        <v>1480.4</v>
      </c>
      <c r="AG151" s="152" t="n">
        <f aca="false">AG153+AG154</f>
        <v>0</v>
      </c>
      <c r="AH151" s="151" t="n">
        <f aca="false">AF151+AG151</f>
        <v>1480.4</v>
      </c>
      <c r="AI151" s="150" t="n">
        <v>1558.5</v>
      </c>
      <c r="AJ151" s="150"/>
      <c r="AK151" s="72" t="n">
        <f aca="false">AI151+AJ151</f>
        <v>1558.5</v>
      </c>
      <c r="AL151" s="149" t="n">
        <f aca="false">AL153+AL154</f>
        <v>0</v>
      </c>
      <c r="AM151" s="151" t="n">
        <f aca="false">AK151+AL151</f>
        <v>1558.5</v>
      </c>
      <c r="AN151" s="152" t="n">
        <f aca="false">AN153+AN154</f>
        <v>0</v>
      </c>
      <c r="AO151" s="151" t="n">
        <f aca="false">AM151+AN151</f>
        <v>1558.5</v>
      </c>
      <c r="AP151" s="11" t="n">
        <f aca="false">IF($O151=0,IF($P151=0,0,1),1)</f>
        <v>1</v>
      </c>
      <c r="AR151" s="151" t="n">
        <f aca="false">Q151</f>
        <v>6366.9</v>
      </c>
      <c r="AS151" s="151" t="n">
        <f aca="false">T151+AA151</f>
        <v>3328</v>
      </c>
      <c r="AT151" s="151" t="n">
        <f aca="false">AT153+AT154</f>
        <v>3171</v>
      </c>
      <c r="AU151" s="151" t="n">
        <f aca="false">IF(AT151=0,0,AT151/AS151*100)</f>
        <v>95.2824519230769</v>
      </c>
      <c r="AV151" s="151" t="n">
        <f aca="false">IF(AT151=0,0,AT151/AR151*100)</f>
        <v>49.8044574282618</v>
      </c>
    </row>
    <row r="152" customFormat="false" ht="18" hidden="true" customHeight="false" outlineLevel="1" collapsed="false">
      <c r="A152" s="145"/>
      <c r="B152" s="146" t="s">
        <v>38</v>
      </c>
      <c r="C152" s="146" t="s">
        <v>32</v>
      </c>
      <c r="D152" s="147"/>
      <c r="E152" s="148"/>
      <c r="F152" s="146"/>
      <c r="G152" s="146"/>
      <c r="H152" s="146"/>
      <c r="I152" s="65"/>
      <c r="J152" s="149" t="n">
        <f aca="false">J155</f>
        <v>0</v>
      </c>
      <c r="K152" s="149" t="n">
        <v>0</v>
      </c>
      <c r="L152" s="68" t="n">
        <f aca="false">S152+V152+AC152+AJ152</f>
        <v>0</v>
      </c>
      <c r="M152" s="149" t="n">
        <f aca="false">L152+K152</f>
        <v>0</v>
      </c>
      <c r="N152" s="149" t="n">
        <f aca="false">X152+AE152+AL152</f>
        <v>0</v>
      </c>
      <c r="O152" s="149" t="n">
        <f aca="false">M152+N152</f>
        <v>0</v>
      </c>
      <c r="P152" s="149" t="n">
        <f aca="false">Z152+AG152+AN152</f>
        <v>0</v>
      </c>
      <c r="Q152" s="149" t="n">
        <f aca="false">O152+P152</f>
        <v>0</v>
      </c>
      <c r="R152" s="153" t="n">
        <v>0</v>
      </c>
      <c r="S152" s="153"/>
      <c r="T152" s="76" t="n">
        <f aca="false">R152+S152</f>
        <v>0</v>
      </c>
      <c r="U152" s="153" t="n">
        <v>0</v>
      </c>
      <c r="V152" s="149" t="n">
        <f aca="false">V155</f>
        <v>0</v>
      </c>
      <c r="W152" s="149" t="n">
        <f aca="false">V152+U152</f>
        <v>0</v>
      </c>
      <c r="X152" s="149" t="n">
        <f aca="false">X155</f>
        <v>0</v>
      </c>
      <c r="Y152" s="149" t="n">
        <f aca="false">W152+X152</f>
        <v>0</v>
      </c>
      <c r="Z152" s="149" t="n">
        <f aca="false">Z155</f>
        <v>0</v>
      </c>
      <c r="AA152" s="149" t="n">
        <f aca="false">Y152+Z152</f>
        <v>0</v>
      </c>
      <c r="AB152" s="153" t="n">
        <v>0</v>
      </c>
      <c r="AC152" s="153"/>
      <c r="AD152" s="74" t="n">
        <f aca="false">AB152+AC152</f>
        <v>0</v>
      </c>
      <c r="AE152" s="149" t="n">
        <f aca="false">AE155</f>
        <v>0</v>
      </c>
      <c r="AF152" s="149" t="n">
        <f aca="false">AD152+AE152</f>
        <v>0</v>
      </c>
      <c r="AG152" s="149" t="n">
        <f aca="false">AG155</f>
        <v>0</v>
      </c>
      <c r="AH152" s="149" t="n">
        <f aca="false">AF152+AG152</f>
        <v>0</v>
      </c>
      <c r="AI152" s="153" t="n">
        <v>0</v>
      </c>
      <c r="AJ152" s="153"/>
      <c r="AK152" s="74" t="n">
        <f aca="false">AI152+AJ152</f>
        <v>0</v>
      </c>
      <c r="AL152" s="149" t="n">
        <f aca="false">AL155</f>
        <v>0</v>
      </c>
      <c r="AM152" s="149" t="n">
        <f aca="false">AK152+AL152</f>
        <v>0</v>
      </c>
      <c r="AN152" s="149" t="n">
        <f aca="false">AN155</f>
        <v>0</v>
      </c>
      <c r="AO152" s="149" t="n">
        <f aca="false">AM152+AN152</f>
        <v>0</v>
      </c>
      <c r="AP152" s="11" t="n">
        <f aca="false">IF($O152=0,IF($P152=0,0,1),1)</f>
        <v>0</v>
      </c>
      <c r="AR152" s="149" t="n">
        <f aca="false">Q152</f>
        <v>0</v>
      </c>
      <c r="AS152" s="149" t="n">
        <f aca="false">T152+AA152</f>
        <v>0</v>
      </c>
      <c r="AT152" s="149" t="n">
        <f aca="false">AT155</f>
        <v>0</v>
      </c>
      <c r="AU152" s="149" t="n">
        <f aca="false">IF(AT152=0,0,AT152/AS152*100)</f>
        <v>0</v>
      </c>
      <c r="AV152" s="149" t="n">
        <f aca="false">IF(AT152=0,0,AT152/AR152*100)</f>
        <v>0</v>
      </c>
    </row>
    <row r="153" customFormat="false" ht="18" hidden="true" customHeight="false" outlineLevel="1" collapsed="false">
      <c r="A153" s="145"/>
      <c r="B153" s="146" t="s">
        <v>38</v>
      </c>
      <c r="C153" s="146" t="s">
        <v>117</v>
      </c>
      <c r="D153" s="147"/>
      <c r="E153" s="148"/>
      <c r="F153" s="146"/>
      <c r="G153" s="146"/>
      <c r="H153" s="146"/>
      <c r="I153" s="65"/>
      <c r="J153" s="149" t="n">
        <f aca="false">J156+J157</f>
        <v>0</v>
      </c>
      <c r="K153" s="149" t="n">
        <v>6363.4</v>
      </c>
      <c r="L153" s="68" t="n">
        <f aca="false">S153+V153+AC153+AJ153</f>
        <v>0</v>
      </c>
      <c r="M153" s="149" t="n">
        <f aca="false">L153+K153</f>
        <v>6363.4</v>
      </c>
      <c r="N153" s="149" t="n">
        <f aca="false">X153+AE153+AL153</f>
        <v>3.5</v>
      </c>
      <c r="O153" s="152" t="n">
        <f aca="false">M153+N153</f>
        <v>6366.9</v>
      </c>
      <c r="P153" s="152" t="n">
        <f aca="false">Z153+AG153+AN153</f>
        <v>0</v>
      </c>
      <c r="Q153" s="152" t="n">
        <f aca="false">O153+P153</f>
        <v>6366.9</v>
      </c>
      <c r="R153" s="149" t="n">
        <v>1795</v>
      </c>
      <c r="S153" s="149"/>
      <c r="T153" s="73" t="n">
        <f aca="false">R153+S153</f>
        <v>1795</v>
      </c>
      <c r="U153" s="149" t="n">
        <v>1533</v>
      </c>
      <c r="V153" s="149" t="n">
        <f aca="false">V156+V157</f>
        <v>0</v>
      </c>
      <c r="W153" s="149" t="n">
        <f aca="false">V153+U153</f>
        <v>1533</v>
      </c>
      <c r="X153" s="149" t="n">
        <f aca="false">X156+X157</f>
        <v>0</v>
      </c>
      <c r="Y153" s="152" t="n">
        <f aca="false">W153+X153</f>
        <v>1533</v>
      </c>
      <c r="Z153" s="152" t="n">
        <f aca="false">Z156+Z157</f>
        <v>0</v>
      </c>
      <c r="AA153" s="152" t="n">
        <f aca="false">Y153+Z153</f>
        <v>1533</v>
      </c>
      <c r="AB153" s="149" t="n">
        <v>1476.9</v>
      </c>
      <c r="AC153" s="149"/>
      <c r="AD153" s="74" t="n">
        <f aca="false">AB153+AC153</f>
        <v>1476.9</v>
      </c>
      <c r="AE153" s="149" t="n">
        <f aca="false">AE156+AE157</f>
        <v>3.5</v>
      </c>
      <c r="AF153" s="152" t="n">
        <f aca="false">AD153+AE153</f>
        <v>1480.4</v>
      </c>
      <c r="AG153" s="152" t="n">
        <f aca="false">AG156+AG157</f>
        <v>0</v>
      </c>
      <c r="AH153" s="152" t="n">
        <f aca="false">AF153+AG153</f>
        <v>1480.4</v>
      </c>
      <c r="AI153" s="149" t="n">
        <v>1558.5</v>
      </c>
      <c r="AJ153" s="149"/>
      <c r="AK153" s="74" t="n">
        <f aca="false">AI153+AJ153</f>
        <v>1558.5</v>
      </c>
      <c r="AL153" s="149" t="n">
        <f aca="false">AL156+AL157</f>
        <v>0</v>
      </c>
      <c r="AM153" s="152" t="n">
        <f aca="false">AK153+AL153</f>
        <v>1558.5</v>
      </c>
      <c r="AN153" s="152" t="n">
        <f aca="false">AN156+AN157</f>
        <v>0</v>
      </c>
      <c r="AO153" s="152" t="n">
        <f aca="false">AM153+AN153</f>
        <v>1558.5</v>
      </c>
      <c r="AP153" s="11" t="n">
        <f aca="false">IF($O153=0,IF($P153=0,0,1),1)</f>
        <v>1</v>
      </c>
      <c r="AR153" s="152" t="n">
        <f aca="false">Q153</f>
        <v>6366.9</v>
      </c>
      <c r="AS153" s="152" t="n">
        <f aca="false">T153+AA153</f>
        <v>3328</v>
      </c>
      <c r="AT153" s="152" t="n">
        <f aca="false">AT156+AT157</f>
        <v>3171</v>
      </c>
      <c r="AU153" s="152" t="n">
        <f aca="false">IF(AT153=0,0,AT153/AS153*100)</f>
        <v>95.2824519230769</v>
      </c>
      <c r="AV153" s="152" t="n">
        <f aca="false">IF(AT153=0,0,AT153/AR153*100)</f>
        <v>49.8044574282618</v>
      </c>
    </row>
    <row r="154" customFormat="false" ht="18" hidden="true" customHeight="false" outlineLevel="1" collapsed="false">
      <c r="A154" s="145"/>
      <c r="B154" s="146" t="s">
        <v>38</v>
      </c>
      <c r="C154" s="146" t="s">
        <v>36</v>
      </c>
      <c r="D154" s="147"/>
      <c r="E154" s="148"/>
      <c r="F154" s="146"/>
      <c r="G154" s="146"/>
      <c r="H154" s="146"/>
      <c r="I154" s="65"/>
      <c r="J154" s="149" t="n">
        <f aca="false">J158</f>
        <v>0</v>
      </c>
      <c r="K154" s="149" t="n">
        <v>0</v>
      </c>
      <c r="L154" s="68" t="n">
        <f aca="false">S154+V154+AC154+AJ154</f>
        <v>0</v>
      </c>
      <c r="M154" s="149" t="n">
        <f aca="false">L154+K154</f>
        <v>0</v>
      </c>
      <c r="N154" s="149" t="n">
        <f aca="false">X154+AE154+AL154</f>
        <v>0</v>
      </c>
      <c r="O154" s="149" t="n">
        <f aca="false">M154+N154</f>
        <v>0</v>
      </c>
      <c r="P154" s="149" t="n">
        <f aca="false">Z154+AG154+AN154</f>
        <v>0</v>
      </c>
      <c r="Q154" s="149" t="n">
        <f aca="false">O154+P154</f>
        <v>0</v>
      </c>
      <c r="R154" s="153" t="n">
        <v>0</v>
      </c>
      <c r="S154" s="153"/>
      <c r="T154" s="94" t="n">
        <f aca="false">R154+S154</f>
        <v>0</v>
      </c>
      <c r="U154" s="153" t="n">
        <v>0</v>
      </c>
      <c r="V154" s="149" t="n">
        <f aca="false">V158</f>
        <v>0</v>
      </c>
      <c r="W154" s="149" t="n">
        <f aca="false">V154+U154</f>
        <v>0</v>
      </c>
      <c r="X154" s="149" t="n">
        <f aca="false">X158</f>
        <v>0</v>
      </c>
      <c r="Y154" s="149" t="n">
        <f aca="false">W154+X154</f>
        <v>0</v>
      </c>
      <c r="Z154" s="149" t="n">
        <f aca="false">Z158</f>
        <v>0</v>
      </c>
      <c r="AA154" s="149" t="n">
        <f aca="false">Y154+Z154</f>
        <v>0</v>
      </c>
      <c r="AB154" s="153" t="n">
        <v>0</v>
      </c>
      <c r="AC154" s="153"/>
      <c r="AD154" s="74" t="n">
        <f aca="false">AB154+AC154</f>
        <v>0</v>
      </c>
      <c r="AE154" s="149" t="n">
        <f aca="false">AE158</f>
        <v>0</v>
      </c>
      <c r="AF154" s="149" t="n">
        <f aca="false">AD154+AE154</f>
        <v>0</v>
      </c>
      <c r="AG154" s="149" t="n">
        <f aca="false">AG158</f>
        <v>0</v>
      </c>
      <c r="AH154" s="149" t="n">
        <f aca="false">AF154+AG154</f>
        <v>0</v>
      </c>
      <c r="AI154" s="153" t="n">
        <v>0</v>
      </c>
      <c r="AJ154" s="153"/>
      <c r="AK154" s="74" t="n">
        <f aca="false">AI154+AJ154</f>
        <v>0</v>
      </c>
      <c r="AL154" s="149" t="n">
        <f aca="false">AL158</f>
        <v>0</v>
      </c>
      <c r="AM154" s="149" t="n">
        <f aca="false">AK154+AL154</f>
        <v>0</v>
      </c>
      <c r="AN154" s="149" t="n">
        <f aca="false">AN158</f>
        <v>0</v>
      </c>
      <c r="AO154" s="149" t="n">
        <f aca="false">AM154+AN154</f>
        <v>0</v>
      </c>
      <c r="AP154" s="11" t="n">
        <f aca="false">IF($O154=0,IF($P154=0,0,1),1)</f>
        <v>0</v>
      </c>
      <c r="AR154" s="149" t="n">
        <f aca="false">Q154</f>
        <v>0</v>
      </c>
      <c r="AS154" s="149" t="n">
        <f aca="false">T154+AA154</f>
        <v>0</v>
      </c>
      <c r="AT154" s="149" t="n">
        <f aca="false">AT158</f>
        <v>0</v>
      </c>
      <c r="AU154" s="149" t="n">
        <f aca="false">IF(AT154=0,0,AT154/AS154*100)</f>
        <v>0</v>
      </c>
      <c r="AV154" s="149" t="n">
        <f aca="false">IF(AT154=0,0,AT154/AR154*100)</f>
        <v>0</v>
      </c>
    </row>
    <row r="155" customFormat="false" ht="69.75" hidden="true" customHeight="false" outlineLevel="0" collapsed="false">
      <c r="A155" s="77"/>
      <c r="B155" s="82" t="s">
        <v>38</v>
      </c>
      <c r="C155" s="82" t="s">
        <v>32</v>
      </c>
      <c r="D155" s="92" t="s">
        <v>238</v>
      </c>
      <c r="E155" s="90" t="n">
        <v>0</v>
      </c>
      <c r="F155" s="82" t="s">
        <v>224</v>
      </c>
      <c r="G155" s="82"/>
      <c r="H155" s="82"/>
      <c r="I155" s="83" t="s">
        <v>239</v>
      </c>
      <c r="J155" s="68"/>
      <c r="K155" s="68" t="n">
        <v>0</v>
      </c>
      <c r="L155" s="68" t="n">
        <f aca="false">S155+V155+AC155+AJ155</f>
        <v>0</v>
      </c>
      <c r="M155" s="68" t="n">
        <f aca="false">L155+K155</f>
        <v>0</v>
      </c>
      <c r="N155" s="68" t="n">
        <f aca="false">X155+AE155+AL155</f>
        <v>0</v>
      </c>
      <c r="O155" s="68" t="n">
        <f aca="false">M155+N155</f>
        <v>0</v>
      </c>
      <c r="P155" s="68" t="n">
        <f aca="false">Z155+AG155+AN155</f>
        <v>0</v>
      </c>
      <c r="Q155" s="68" t="n">
        <f aca="false">O155+P155</f>
        <v>0</v>
      </c>
      <c r="R155" s="93" t="n">
        <v>0</v>
      </c>
      <c r="S155" s="93"/>
      <c r="T155" s="94" t="n">
        <f aca="false">R155+S155</f>
        <v>0</v>
      </c>
      <c r="U155" s="93" t="n">
        <v>0</v>
      </c>
      <c r="V155" s="68"/>
      <c r="W155" s="68" t="n">
        <f aca="false">V155+U155</f>
        <v>0</v>
      </c>
      <c r="X155" s="68"/>
      <c r="Y155" s="68" t="n">
        <f aca="false">W155+X155</f>
        <v>0</v>
      </c>
      <c r="Z155" s="68"/>
      <c r="AA155" s="68" t="n">
        <f aca="false">Y155+Z155</f>
        <v>0</v>
      </c>
      <c r="AB155" s="93" t="n">
        <v>0</v>
      </c>
      <c r="AC155" s="93"/>
      <c r="AD155" s="74" t="n">
        <f aca="false">AB155+AC155</f>
        <v>0</v>
      </c>
      <c r="AE155" s="68"/>
      <c r="AF155" s="68" t="n">
        <f aca="false">AD155+AE155</f>
        <v>0</v>
      </c>
      <c r="AG155" s="68"/>
      <c r="AH155" s="68" t="n">
        <f aca="false">AF155+AG155</f>
        <v>0</v>
      </c>
      <c r="AI155" s="93" t="n">
        <v>0</v>
      </c>
      <c r="AJ155" s="93"/>
      <c r="AK155" s="74" t="n">
        <f aca="false">AI155+AJ155</f>
        <v>0</v>
      </c>
      <c r="AL155" s="68"/>
      <c r="AM155" s="68" t="n">
        <f aca="false">AK155+AL155</f>
        <v>0</v>
      </c>
      <c r="AN155" s="68"/>
      <c r="AO155" s="68" t="n">
        <f aca="false">AM155+AN155</f>
        <v>0</v>
      </c>
      <c r="AP155" s="11" t="n">
        <f aca="false">IF($O155=0,IF($P155=0,0,1),1)</f>
        <v>0</v>
      </c>
      <c r="AR155" s="68" t="n">
        <f aca="false">Q155</f>
        <v>0</v>
      </c>
      <c r="AS155" s="68" t="n">
        <f aca="false">T155+AA155</f>
        <v>0</v>
      </c>
      <c r="AT155" s="68"/>
      <c r="AU155" s="68" t="n">
        <f aca="false">IF(AT155=0,0,AT155/AS155*100)</f>
        <v>0</v>
      </c>
      <c r="AV155" s="68" t="n">
        <f aca="false">IF(AT155=0,0,AT155/AR155*100)</f>
        <v>0</v>
      </c>
    </row>
    <row r="156" customFormat="false" ht="33.75" hidden="false" customHeight="false" outlineLevel="0" collapsed="false">
      <c r="A156" s="77" t="s">
        <v>240</v>
      </c>
      <c r="B156" s="78" t="s">
        <v>38</v>
      </c>
      <c r="C156" s="78" t="s">
        <v>117</v>
      </c>
      <c r="D156" s="89" t="s">
        <v>241</v>
      </c>
      <c r="E156" s="90"/>
      <c r="F156" s="82" t="s">
        <v>242</v>
      </c>
      <c r="G156" s="78" t="n">
        <v>10</v>
      </c>
      <c r="H156" s="78" t="n">
        <v>2</v>
      </c>
      <c r="I156" s="83" t="s">
        <v>243</v>
      </c>
      <c r="J156" s="84"/>
      <c r="K156" s="68" t="n">
        <v>1303</v>
      </c>
      <c r="L156" s="68" t="n">
        <f aca="false">S156+V156+AC156+AJ156</f>
        <v>0</v>
      </c>
      <c r="M156" s="84" t="n">
        <f aca="false">L156+K156</f>
        <v>1303</v>
      </c>
      <c r="N156" s="84" t="n">
        <f aca="false">X156+AE156+AL156</f>
        <v>0</v>
      </c>
      <c r="O156" s="85" t="n">
        <f aca="false">M156+N156</f>
        <v>1303</v>
      </c>
      <c r="P156" s="85" t="n">
        <f aca="false">Z156+AG156+AN156</f>
        <v>0</v>
      </c>
      <c r="Q156" s="85" t="n">
        <f aca="false">O156+P156</f>
        <v>1303</v>
      </c>
      <c r="R156" s="68" t="n">
        <v>175</v>
      </c>
      <c r="S156" s="68"/>
      <c r="T156" s="86" t="n">
        <f aca="false">R156+S156</f>
        <v>175</v>
      </c>
      <c r="U156" s="68" t="n">
        <v>305</v>
      </c>
      <c r="V156" s="68"/>
      <c r="W156" s="84" t="n">
        <f aca="false">V156+U156</f>
        <v>305</v>
      </c>
      <c r="X156" s="84"/>
      <c r="Y156" s="85" t="n">
        <f aca="false">W156+X156</f>
        <v>305</v>
      </c>
      <c r="Z156" s="85"/>
      <c r="AA156" s="85" t="n">
        <f aca="false">Y156+Z156</f>
        <v>305</v>
      </c>
      <c r="AB156" s="68" t="n">
        <v>313</v>
      </c>
      <c r="AC156" s="68"/>
      <c r="AD156" s="87" t="n">
        <f aca="false">AB156+AC156</f>
        <v>313</v>
      </c>
      <c r="AE156" s="84"/>
      <c r="AF156" s="85" t="n">
        <f aca="false">AD156+AE156</f>
        <v>313</v>
      </c>
      <c r="AG156" s="85"/>
      <c r="AH156" s="85" t="n">
        <f aca="false">AF156+AG156</f>
        <v>313</v>
      </c>
      <c r="AI156" s="68" t="n">
        <v>510</v>
      </c>
      <c r="AJ156" s="68"/>
      <c r="AK156" s="87" t="n">
        <f aca="false">AI156+AJ156</f>
        <v>510</v>
      </c>
      <c r="AL156" s="84"/>
      <c r="AM156" s="85" t="n">
        <f aca="false">AK156+AL156</f>
        <v>510</v>
      </c>
      <c r="AN156" s="85"/>
      <c r="AO156" s="85" t="n">
        <f aca="false">AM156+AN156</f>
        <v>510</v>
      </c>
      <c r="AP156" s="11" t="n">
        <f aca="false">IF($O156=0,IF($P156=0,0,1),1)</f>
        <v>1</v>
      </c>
      <c r="AR156" s="85" t="n">
        <f aca="false">Q156</f>
        <v>1303</v>
      </c>
      <c r="AS156" s="85" t="n">
        <f aca="false">T156+AA156</f>
        <v>480</v>
      </c>
      <c r="AT156" s="85" t="n">
        <v>450.7</v>
      </c>
      <c r="AU156" s="88" t="n">
        <f aca="false">IF(AT156=0,0,AT156/AS156*100)</f>
        <v>93.8958333333333</v>
      </c>
      <c r="AV156" s="88" t="n">
        <f aca="false">IF(AT156=0,0,AT156/AR156*100)</f>
        <v>34.5894090560246</v>
      </c>
    </row>
    <row r="157" customFormat="false" ht="18.75" hidden="false" customHeight="false" outlineLevel="0" collapsed="false">
      <c r="A157" s="77" t="s">
        <v>240</v>
      </c>
      <c r="B157" s="78" t="s">
        <v>38</v>
      </c>
      <c r="C157" s="78" t="s">
        <v>117</v>
      </c>
      <c r="D157" s="89" t="s">
        <v>224</v>
      </c>
      <c r="E157" s="90"/>
      <c r="F157" s="82" t="s">
        <v>81</v>
      </c>
      <c r="G157" s="78" t="n">
        <v>10</v>
      </c>
      <c r="H157" s="78" t="n">
        <v>1</v>
      </c>
      <c r="I157" s="83" t="s">
        <v>244</v>
      </c>
      <c r="J157" s="84"/>
      <c r="K157" s="68" t="n">
        <v>5060.4</v>
      </c>
      <c r="L157" s="68" t="n">
        <f aca="false">S157+V157+AC157+AJ157</f>
        <v>0</v>
      </c>
      <c r="M157" s="84" t="n">
        <f aca="false">L157+K157</f>
        <v>5060.4</v>
      </c>
      <c r="N157" s="84" t="n">
        <f aca="false">X157+AE157+AL157</f>
        <v>3.5</v>
      </c>
      <c r="O157" s="85" t="n">
        <f aca="false">M157+N157</f>
        <v>5063.9</v>
      </c>
      <c r="P157" s="85" t="n">
        <f aca="false">Z157+AG157+AN157</f>
        <v>0</v>
      </c>
      <c r="Q157" s="85" t="n">
        <f aca="false">O157+P157</f>
        <v>5063.9</v>
      </c>
      <c r="R157" s="68" t="n">
        <v>1620</v>
      </c>
      <c r="S157" s="68"/>
      <c r="T157" s="86" t="n">
        <f aca="false">R157+S157</f>
        <v>1620</v>
      </c>
      <c r="U157" s="68" t="n">
        <v>1228</v>
      </c>
      <c r="V157" s="68"/>
      <c r="W157" s="84" t="n">
        <f aca="false">V157+U157</f>
        <v>1228</v>
      </c>
      <c r="X157" s="84"/>
      <c r="Y157" s="85" t="n">
        <f aca="false">W157+X157</f>
        <v>1228</v>
      </c>
      <c r="Z157" s="85"/>
      <c r="AA157" s="85" t="n">
        <f aca="false">Y157+Z157</f>
        <v>1228</v>
      </c>
      <c r="AB157" s="68" t="n">
        <v>1163.9</v>
      </c>
      <c r="AC157" s="68"/>
      <c r="AD157" s="87" t="n">
        <f aca="false">AB157+AC157</f>
        <v>1163.9</v>
      </c>
      <c r="AE157" s="84" t="n">
        <v>3.5</v>
      </c>
      <c r="AF157" s="85" t="n">
        <f aca="false">AD157+AE157</f>
        <v>1167.4</v>
      </c>
      <c r="AG157" s="85"/>
      <c r="AH157" s="85" t="n">
        <f aca="false">AF157+AG157</f>
        <v>1167.4</v>
      </c>
      <c r="AI157" s="68" t="n">
        <v>1048.5</v>
      </c>
      <c r="AJ157" s="68"/>
      <c r="AK157" s="87" t="n">
        <f aca="false">AI157+AJ157</f>
        <v>1048.5</v>
      </c>
      <c r="AL157" s="84"/>
      <c r="AM157" s="85" t="n">
        <f aca="false">AK157+AL157</f>
        <v>1048.5</v>
      </c>
      <c r="AN157" s="85"/>
      <c r="AO157" s="85" t="n">
        <f aca="false">AM157+AN157</f>
        <v>1048.5</v>
      </c>
      <c r="AP157" s="11" t="n">
        <f aca="false">IF($O157=0,IF($P157=0,0,1),1)</f>
        <v>1</v>
      </c>
      <c r="AR157" s="85" t="n">
        <f aca="false">Q157</f>
        <v>5063.9</v>
      </c>
      <c r="AS157" s="85" t="n">
        <f aca="false">T157+AA157</f>
        <v>2848</v>
      </c>
      <c r="AT157" s="85" t="n">
        <v>2720.3</v>
      </c>
      <c r="AU157" s="88" t="n">
        <f aca="false">IF(AT157=0,0,AT157/AS157*100)</f>
        <v>95.5161516853933</v>
      </c>
      <c r="AV157" s="88" t="n">
        <f aca="false">IF(AT157=0,0,AT157/AR157*100)</f>
        <v>53.7194652343056</v>
      </c>
    </row>
    <row r="158" customFormat="false" ht="33.75" hidden="true" customHeight="false" outlineLevel="0" collapsed="false">
      <c r="A158" s="77" t="s">
        <v>68</v>
      </c>
      <c r="B158" s="82" t="s">
        <v>38</v>
      </c>
      <c r="C158" s="82" t="s">
        <v>36</v>
      </c>
      <c r="D158" s="92" t="s">
        <v>113</v>
      </c>
      <c r="E158" s="90"/>
      <c r="F158" s="82" t="s">
        <v>148</v>
      </c>
      <c r="G158" s="82"/>
      <c r="H158" s="82"/>
      <c r="I158" s="83" t="s">
        <v>149</v>
      </c>
      <c r="J158" s="68"/>
      <c r="K158" s="103" t="n">
        <v>0</v>
      </c>
      <c r="L158" s="68" t="n">
        <f aca="false">S158+V158+AC158+AJ158</f>
        <v>0</v>
      </c>
      <c r="M158" s="103" t="n">
        <f aca="false">L158+K158</f>
        <v>0</v>
      </c>
      <c r="N158" s="103" t="n">
        <f aca="false">X158+AE158+AL158</f>
        <v>0</v>
      </c>
      <c r="O158" s="103" t="n">
        <f aca="false">M158+N158</f>
        <v>0</v>
      </c>
      <c r="P158" s="103" t="n">
        <f aca="false">Z158+AG158+AN158</f>
        <v>0</v>
      </c>
      <c r="Q158" s="103" t="n">
        <f aca="false">O158+P158</f>
        <v>0</v>
      </c>
      <c r="R158" s="104" t="n">
        <v>0</v>
      </c>
      <c r="S158" s="104"/>
      <c r="T158" s="105" t="n">
        <f aca="false">R158+S158</f>
        <v>0</v>
      </c>
      <c r="U158" s="104" t="n">
        <v>0</v>
      </c>
      <c r="V158" s="103"/>
      <c r="W158" s="103" t="n">
        <f aca="false">V158+U158</f>
        <v>0</v>
      </c>
      <c r="X158" s="68"/>
      <c r="Y158" s="103" t="n">
        <f aca="false">W158+X158</f>
        <v>0</v>
      </c>
      <c r="Z158" s="68"/>
      <c r="AA158" s="103" t="n">
        <f aca="false">Y158+Z158</f>
        <v>0</v>
      </c>
      <c r="AB158" s="104" t="n">
        <v>0</v>
      </c>
      <c r="AC158" s="104"/>
      <c r="AD158" s="106" t="n">
        <f aca="false">AB158+AC158</f>
        <v>0</v>
      </c>
      <c r="AE158" s="68"/>
      <c r="AF158" s="103" t="n">
        <f aca="false">AD158+AE158</f>
        <v>0</v>
      </c>
      <c r="AG158" s="68"/>
      <c r="AH158" s="103" t="n">
        <f aca="false">AF158+AG158</f>
        <v>0</v>
      </c>
      <c r="AI158" s="104" t="n">
        <v>0</v>
      </c>
      <c r="AJ158" s="104"/>
      <c r="AK158" s="106" t="n">
        <f aca="false">AI158+AJ158</f>
        <v>0</v>
      </c>
      <c r="AL158" s="68"/>
      <c r="AM158" s="103" t="n">
        <f aca="false">AK158+AL158</f>
        <v>0</v>
      </c>
      <c r="AN158" s="68"/>
      <c r="AO158" s="103" t="n">
        <f aca="false">AM158+AN158</f>
        <v>0</v>
      </c>
      <c r="AP158" s="11" t="n">
        <f aca="false">IF($O158=0,IF($P158=0,0,1),1)</f>
        <v>0</v>
      </c>
      <c r="AR158" s="103" t="n">
        <f aca="false">Q158</f>
        <v>0</v>
      </c>
      <c r="AS158" s="103" t="n">
        <f aca="false">T158+AA158</f>
        <v>0</v>
      </c>
      <c r="AT158" s="103"/>
      <c r="AU158" s="103" t="n">
        <f aca="false">IF(AT158=0,0,AT158/AS158*100)</f>
        <v>0</v>
      </c>
      <c r="AV158" s="103" t="n">
        <f aca="false">IF(AT158=0,0,AT158/AR158*100)</f>
        <v>0</v>
      </c>
    </row>
    <row r="159" customFormat="false" ht="19.5" hidden="false" customHeight="false" outlineLevel="0" collapsed="false">
      <c r="A159" s="44"/>
      <c r="B159" s="50" t="s">
        <v>40</v>
      </c>
      <c r="C159" s="50"/>
      <c r="D159" s="46"/>
      <c r="E159" s="47"/>
      <c r="F159" s="48"/>
      <c r="G159" s="49"/>
      <c r="H159" s="50"/>
      <c r="I159" s="113" t="s">
        <v>245</v>
      </c>
      <c r="J159" s="52" t="n">
        <f aca="false">J166+J210+J253+J256+J259</f>
        <v>0</v>
      </c>
      <c r="K159" s="130" t="n">
        <f aca="false">K166+K210+K253+K256+K259</f>
        <v>818327.8</v>
      </c>
      <c r="L159" s="54" t="n">
        <f aca="false">L166+L210+L253+L256+L259</f>
        <v>19384.46</v>
      </c>
      <c r="M159" s="55" t="n">
        <f aca="false">M166+M210+M253+M256+M259</f>
        <v>837712.26</v>
      </c>
      <c r="N159" s="55" t="n">
        <f aca="false">X159+AE159+AL159</f>
        <v>2151.6</v>
      </c>
      <c r="O159" s="55" t="n">
        <f aca="false">M159+N159</f>
        <v>839863.86</v>
      </c>
      <c r="P159" s="55" t="n">
        <f aca="false">Z159+AG159+AN159</f>
        <v>31827.9</v>
      </c>
      <c r="Q159" s="55" t="n">
        <f aca="false">O159+P159</f>
        <v>871691.76</v>
      </c>
      <c r="R159" s="130" t="n">
        <f aca="false">R166+R210+R253+R256+R259</f>
        <v>237076.3</v>
      </c>
      <c r="S159" s="130" t="n">
        <f aca="false">S166+S210+S253+S256+S259</f>
        <v>272.9</v>
      </c>
      <c r="T159" s="55" t="n">
        <f aca="false">T166+T210+T253+T256+T259</f>
        <v>237349.2</v>
      </c>
      <c r="U159" s="130" t="n">
        <f aca="false">U166+U210+U253+U256+U259</f>
        <v>233876.5</v>
      </c>
      <c r="V159" s="144" t="n">
        <f aca="false">V166+V210+V253+V256+V259</f>
        <v>18060.64</v>
      </c>
      <c r="W159" s="55" t="n">
        <f aca="false">W166+W210+W253+W256+W259</f>
        <v>251937.14</v>
      </c>
      <c r="X159" s="52" t="n">
        <f aca="false">X166+X210+X253+X256+X259</f>
        <v>1640.3</v>
      </c>
      <c r="Y159" s="55" t="n">
        <f aca="false">W159+X159</f>
        <v>253577.44</v>
      </c>
      <c r="Z159" s="55" t="n">
        <f aca="false">Z166+Z210+Z253+Z256+Z259</f>
        <v>21951.9</v>
      </c>
      <c r="AA159" s="55" t="n">
        <f aca="false">Y159+Z159</f>
        <v>275529.34</v>
      </c>
      <c r="AB159" s="130" t="n">
        <f aca="false">AB166+AB210+AB253+AB256+AB259</f>
        <v>161519.3</v>
      </c>
      <c r="AC159" s="144" t="n">
        <f aca="false">AC166+AC210+AC253+AC256+AC259</f>
        <v>7088.72</v>
      </c>
      <c r="AD159" s="55" t="n">
        <f aca="false">AD166+AD210+AD253+AD256+AD259</f>
        <v>168608.02</v>
      </c>
      <c r="AE159" s="52" t="n">
        <f aca="false">AE166+AE210+AE253+AE256+AE259</f>
        <v>743.5</v>
      </c>
      <c r="AF159" s="55" t="n">
        <f aca="false">AD159+AE159</f>
        <v>169351.52</v>
      </c>
      <c r="AG159" s="55" t="n">
        <f aca="false">AG166+AG210+AG253+AG256+AG259</f>
        <v>9876</v>
      </c>
      <c r="AH159" s="55" t="n">
        <f aca="false">AF159+AG159</f>
        <v>179227.52</v>
      </c>
      <c r="AI159" s="130" t="n">
        <f aca="false">AI166+AI210+AI253+AI256+AI259</f>
        <v>185855.7</v>
      </c>
      <c r="AJ159" s="130" t="n">
        <f aca="false">AJ166+AJ210+AJ253+AJ256+AJ259</f>
        <v>-6037.8</v>
      </c>
      <c r="AK159" s="52" t="n">
        <f aca="false">AK166+AK210+AK253+AK256+AK259</f>
        <v>179817.9</v>
      </c>
      <c r="AL159" s="52" t="n">
        <f aca="false">AL166+AL210+AL253+AL256+AL259</f>
        <v>-232.2</v>
      </c>
      <c r="AM159" s="55" t="n">
        <f aca="false">AK159+AL159</f>
        <v>179585.7</v>
      </c>
      <c r="AN159" s="55" t="n">
        <f aca="false">AN166+AN210+AN253+AN256+AN259</f>
        <v>0</v>
      </c>
      <c r="AO159" s="55" t="n">
        <f aca="false">AM159+AN159</f>
        <v>179585.7</v>
      </c>
      <c r="AP159" s="11" t="n">
        <f aca="false">IF($O159=0,IF($P159=0,0,1),1)</f>
        <v>1</v>
      </c>
      <c r="AR159" s="55" t="n">
        <f aca="false">Q159</f>
        <v>871691.76</v>
      </c>
      <c r="AS159" s="55" t="n">
        <f aca="false">T159+AA159</f>
        <v>512878.54</v>
      </c>
      <c r="AT159" s="55" t="n">
        <f aca="false">AT166+AT210+AT253+AT256+AT259</f>
        <v>429659.7</v>
      </c>
      <c r="AU159" s="59" t="n">
        <f aca="false">IF(AT159=0,0,AT159/AS159*100)</f>
        <v>83.7741622022243</v>
      </c>
      <c r="AV159" s="59" t="n">
        <f aca="false">IF(AT159=0,0,AT159/AR159*100)</f>
        <v>49.2903248276661</v>
      </c>
      <c r="AX159" s="6" t="n">
        <v>429659.7</v>
      </c>
    </row>
    <row r="160" customFormat="false" ht="18" hidden="true" customHeight="false" outlineLevel="1" collapsed="false">
      <c r="A160" s="145"/>
      <c r="B160" s="146"/>
      <c r="C160" s="146"/>
      <c r="D160" s="147"/>
      <c r="E160" s="148"/>
      <c r="F160" s="146"/>
      <c r="G160" s="146"/>
      <c r="H160" s="146"/>
      <c r="I160" s="65"/>
      <c r="J160" s="149" t="n">
        <f aca="false">SUM(J161:J165)</f>
        <v>0</v>
      </c>
      <c r="K160" s="150" t="n">
        <f aca="false">SUM(K161:K165)</f>
        <v>818327.8</v>
      </c>
      <c r="L160" s="68" t="n">
        <f aca="false">SUM(L161:L165)</f>
        <v>19384.46</v>
      </c>
      <c r="M160" s="150" t="n">
        <f aca="false">SUM(M161:M165)</f>
        <v>837712.26</v>
      </c>
      <c r="N160" s="150" t="n">
        <f aca="false">X160+AE160+AL160</f>
        <v>2151.6</v>
      </c>
      <c r="O160" s="151" t="n">
        <f aca="false">M160+N160</f>
        <v>839863.86</v>
      </c>
      <c r="P160" s="151" t="n">
        <f aca="false">Z160+AG160+AN160</f>
        <v>31827.9</v>
      </c>
      <c r="Q160" s="151" t="n">
        <f aca="false">O160+P160</f>
        <v>871691.76</v>
      </c>
      <c r="R160" s="150" t="n">
        <f aca="false">SUM(R161:R165)</f>
        <v>237076.3</v>
      </c>
      <c r="S160" s="150" t="n">
        <f aca="false">SUM(S161:S165)</f>
        <v>272.9</v>
      </c>
      <c r="T160" s="70" t="n">
        <f aca="false">SUM(T161:T165)</f>
        <v>237349.2</v>
      </c>
      <c r="U160" s="150" t="n">
        <f aca="false">SUM(U161:U165)</f>
        <v>233876.5</v>
      </c>
      <c r="V160" s="150" t="n">
        <f aca="false">SUM(V161:V165)</f>
        <v>18060.64</v>
      </c>
      <c r="W160" s="150" t="n">
        <f aca="false">SUM(W161:W165)</f>
        <v>251937.14</v>
      </c>
      <c r="X160" s="149" t="n">
        <f aca="false">SUM(X161:X165)</f>
        <v>1640.3</v>
      </c>
      <c r="Y160" s="151" t="n">
        <f aca="false">W160+X160</f>
        <v>253577.44</v>
      </c>
      <c r="Z160" s="152" t="n">
        <f aca="false">SUM(Z161:Z165)</f>
        <v>21951.9</v>
      </c>
      <c r="AA160" s="151" t="n">
        <f aca="false">Y160+Z160</f>
        <v>275529.34</v>
      </c>
      <c r="AB160" s="150" t="n">
        <f aca="false">SUM(AB161:AB165)</f>
        <v>161519.3</v>
      </c>
      <c r="AC160" s="150" t="n">
        <f aca="false">SUM(AC161:AC165)</f>
        <v>7088.72</v>
      </c>
      <c r="AD160" s="72" t="n">
        <f aca="false">SUM(AD161:AD165)</f>
        <v>168608.02</v>
      </c>
      <c r="AE160" s="149" t="n">
        <f aca="false">SUM(AE161:AE165)</f>
        <v>743.5</v>
      </c>
      <c r="AF160" s="151" t="n">
        <f aca="false">AD160+AE160</f>
        <v>169351.52</v>
      </c>
      <c r="AG160" s="152" t="n">
        <f aca="false">SUM(AG161:AG165)</f>
        <v>9876</v>
      </c>
      <c r="AH160" s="151" t="n">
        <f aca="false">AF160+AG160</f>
        <v>179227.52</v>
      </c>
      <c r="AI160" s="150" t="n">
        <f aca="false">SUM(AI161:AI165)</f>
        <v>185855.7</v>
      </c>
      <c r="AJ160" s="150" t="n">
        <f aca="false">SUM(AJ161:AJ165)</f>
        <v>-6037.8</v>
      </c>
      <c r="AK160" s="72" t="n">
        <f aca="false">SUM(AK161:AK165)</f>
        <v>179817.9</v>
      </c>
      <c r="AL160" s="149" t="n">
        <f aca="false">SUM(AL161:AL165)</f>
        <v>-232.2</v>
      </c>
      <c r="AM160" s="151" t="n">
        <f aca="false">AK160+AL160</f>
        <v>179585.7</v>
      </c>
      <c r="AN160" s="152" t="n">
        <f aca="false">SUM(AN161:AN165)</f>
        <v>0</v>
      </c>
      <c r="AO160" s="151" t="n">
        <f aca="false">AM160+AN160</f>
        <v>179585.7</v>
      </c>
      <c r="AP160" s="11" t="n">
        <f aca="false">IF($O160=0,IF($P160=0,0,1),1)</f>
        <v>1</v>
      </c>
      <c r="AR160" s="151" t="n">
        <f aca="false">Q160</f>
        <v>871691.76</v>
      </c>
      <c r="AS160" s="151" t="n">
        <f aca="false">T160+AA160</f>
        <v>512878.54</v>
      </c>
      <c r="AT160" s="151" t="n">
        <f aca="false">SUM(AT161:AT165)</f>
        <v>429659.7</v>
      </c>
      <c r="AU160" s="151" t="n">
        <f aca="false">IF(AT160=0,0,AT160/AS160*100)</f>
        <v>83.7741622022243</v>
      </c>
      <c r="AV160" s="151" t="n">
        <f aca="false">IF(AT160=0,0,AT160/AR160*100)</f>
        <v>49.2903248276662</v>
      </c>
    </row>
    <row r="161" customFormat="false" ht="18" hidden="true" customHeight="false" outlineLevel="1" collapsed="false">
      <c r="A161" s="145"/>
      <c r="B161" s="146" t="s">
        <v>40</v>
      </c>
      <c r="C161" s="146" t="s">
        <v>32</v>
      </c>
      <c r="D161" s="147"/>
      <c r="E161" s="148"/>
      <c r="F161" s="146"/>
      <c r="G161" s="146"/>
      <c r="H161" s="146"/>
      <c r="I161" s="65"/>
      <c r="J161" s="149" t="n">
        <f aca="false">J166</f>
        <v>0</v>
      </c>
      <c r="K161" s="149" t="n">
        <f aca="false">K166</f>
        <v>295162.7</v>
      </c>
      <c r="L161" s="68" t="n">
        <f aca="false">L166</f>
        <v>233.72</v>
      </c>
      <c r="M161" s="149" t="n">
        <f aca="false">M166</f>
        <v>295396.42</v>
      </c>
      <c r="N161" s="149" t="n">
        <f aca="false">X161+AE161+AL161</f>
        <v>217.8</v>
      </c>
      <c r="O161" s="152" t="n">
        <f aca="false">M161+N161</f>
        <v>295614.22</v>
      </c>
      <c r="P161" s="152" t="n">
        <f aca="false">Z161+AG161+AN161</f>
        <v>9867.4</v>
      </c>
      <c r="Q161" s="152" t="n">
        <f aca="false">O161+P161</f>
        <v>305481.62</v>
      </c>
      <c r="R161" s="149" t="n">
        <f aca="false">R166</f>
        <v>85174.6</v>
      </c>
      <c r="S161" s="149" t="n">
        <f aca="false">S166</f>
        <v>0</v>
      </c>
      <c r="T161" s="73" t="n">
        <f aca="false">T166</f>
        <v>85174.6</v>
      </c>
      <c r="U161" s="149" t="n">
        <f aca="false">U166</f>
        <v>75386.3</v>
      </c>
      <c r="V161" s="149" t="n">
        <f aca="false">V166</f>
        <v>233.72</v>
      </c>
      <c r="W161" s="149" t="n">
        <f aca="false">W166</f>
        <v>75620.02</v>
      </c>
      <c r="X161" s="149" t="n">
        <f aca="false">X166</f>
        <v>76.8</v>
      </c>
      <c r="Y161" s="152" t="n">
        <f aca="false">W161+X161</f>
        <v>75696.82</v>
      </c>
      <c r="Z161" s="152" t="n">
        <f aca="false">Z166</f>
        <v>3213.4</v>
      </c>
      <c r="AA161" s="152" t="n">
        <f aca="false">Y161+Z161</f>
        <v>78910.22</v>
      </c>
      <c r="AB161" s="149" t="n">
        <f aca="false">AB166</f>
        <v>67201.5</v>
      </c>
      <c r="AC161" s="149" t="n">
        <f aca="false">AC166</f>
        <v>0</v>
      </c>
      <c r="AD161" s="74" t="n">
        <f aca="false">AD166</f>
        <v>67201.5</v>
      </c>
      <c r="AE161" s="149" t="n">
        <f aca="false">AE166</f>
        <v>141</v>
      </c>
      <c r="AF161" s="152" t="n">
        <f aca="false">AD161+AE161</f>
        <v>67342.5</v>
      </c>
      <c r="AG161" s="152" t="n">
        <f aca="false">AG166</f>
        <v>6672</v>
      </c>
      <c r="AH161" s="152" t="n">
        <f aca="false">AF161+AG161</f>
        <v>74014.5</v>
      </c>
      <c r="AI161" s="149" t="n">
        <f aca="false">AI166</f>
        <v>67400.3</v>
      </c>
      <c r="AJ161" s="149" t="n">
        <f aca="false">AJ166</f>
        <v>0</v>
      </c>
      <c r="AK161" s="74" t="n">
        <f aca="false">AK166</f>
        <v>67400.3</v>
      </c>
      <c r="AL161" s="149" t="n">
        <f aca="false">AL166</f>
        <v>0</v>
      </c>
      <c r="AM161" s="152" t="n">
        <f aca="false">AK161+AL161</f>
        <v>67400.3</v>
      </c>
      <c r="AN161" s="152" t="n">
        <f aca="false">AN166</f>
        <v>-18</v>
      </c>
      <c r="AO161" s="152" t="n">
        <f aca="false">AM161+AN161</f>
        <v>67382.3</v>
      </c>
      <c r="AP161" s="11" t="n">
        <f aca="false">IF($O161=0,IF($P161=0,0,1),1)</f>
        <v>1</v>
      </c>
      <c r="AR161" s="152" t="n">
        <f aca="false">Q161</f>
        <v>305481.62</v>
      </c>
      <c r="AS161" s="152" t="n">
        <f aca="false">T161+AA161</f>
        <v>164084.82</v>
      </c>
      <c r="AT161" s="152" t="n">
        <f aca="false">AT166</f>
        <v>139007</v>
      </c>
      <c r="AU161" s="152" t="n">
        <f aca="false">IF(AT161=0,0,AT161/AS161*100)</f>
        <v>84.7165508668017</v>
      </c>
      <c r="AV161" s="152" t="n">
        <f aca="false">IF(AT161=0,0,AT161/AR161*100)</f>
        <v>45.5042106952294</v>
      </c>
    </row>
    <row r="162" customFormat="false" ht="18" hidden="true" customHeight="false" outlineLevel="1" collapsed="false">
      <c r="A162" s="145"/>
      <c r="B162" s="146" t="s">
        <v>40</v>
      </c>
      <c r="C162" s="146" t="s">
        <v>117</v>
      </c>
      <c r="D162" s="147"/>
      <c r="E162" s="148"/>
      <c r="F162" s="146"/>
      <c r="G162" s="146"/>
      <c r="H162" s="146"/>
      <c r="I162" s="65"/>
      <c r="J162" s="149" t="n">
        <f aca="false">J210</f>
        <v>0</v>
      </c>
      <c r="K162" s="149" t="n">
        <f aca="false">K210</f>
        <v>453934.2</v>
      </c>
      <c r="L162" s="68" t="n">
        <f aca="false">L210</f>
        <v>3718.94</v>
      </c>
      <c r="M162" s="149" t="n">
        <f aca="false">M210</f>
        <v>457653.14</v>
      </c>
      <c r="N162" s="149" t="n">
        <f aca="false">X162+AE162+AL162</f>
        <v>2311.3</v>
      </c>
      <c r="O162" s="152" t="n">
        <f aca="false">M162+N162</f>
        <v>459964.44</v>
      </c>
      <c r="P162" s="152" t="n">
        <f aca="false">Z162+AG162+AN162</f>
        <v>21124.9</v>
      </c>
      <c r="Q162" s="152" t="n">
        <f aca="false">O162+P162</f>
        <v>481089.34</v>
      </c>
      <c r="R162" s="149" t="n">
        <f aca="false">R210</f>
        <v>134065.1</v>
      </c>
      <c r="S162" s="149" t="n">
        <f aca="false">S210</f>
        <v>272.9</v>
      </c>
      <c r="T162" s="73" t="n">
        <f aca="false">T210</f>
        <v>134338</v>
      </c>
      <c r="U162" s="149" t="n">
        <f aca="false">U210</f>
        <v>137874</v>
      </c>
      <c r="V162" s="149" t="n">
        <f aca="false">V210</f>
        <v>9731.12</v>
      </c>
      <c r="W162" s="149" t="n">
        <f aca="false">W210</f>
        <v>147605.12</v>
      </c>
      <c r="X162" s="149" t="n">
        <f aca="false">X210</f>
        <v>1530.3</v>
      </c>
      <c r="Y162" s="152" t="n">
        <f aca="false">W162+X162</f>
        <v>149135.42</v>
      </c>
      <c r="Z162" s="152" t="n">
        <f aca="false">Z210</f>
        <v>17974.9</v>
      </c>
      <c r="AA162" s="152" t="n">
        <f aca="false">Y162+Z162</f>
        <v>167110.32</v>
      </c>
      <c r="AB162" s="149" t="n">
        <f aca="false">AB210</f>
        <v>77366</v>
      </c>
      <c r="AC162" s="149" t="n">
        <f aca="false">AC210</f>
        <v>234.92</v>
      </c>
      <c r="AD162" s="74" t="n">
        <f aca="false">AD210</f>
        <v>77600.92</v>
      </c>
      <c r="AE162" s="149" t="n">
        <f aca="false">AE210</f>
        <v>531</v>
      </c>
      <c r="AF162" s="152" t="n">
        <f aca="false">AD162+AE162</f>
        <v>78131.92</v>
      </c>
      <c r="AG162" s="152" t="n">
        <f aca="false">AG210</f>
        <v>3150</v>
      </c>
      <c r="AH162" s="152" t="n">
        <f aca="false">AF162+AG162</f>
        <v>81281.92</v>
      </c>
      <c r="AI162" s="149" t="n">
        <f aca="false">AI210</f>
        <v>104629.1</v>
      </c>
      <c r="AJ162" s="149" t="n">
        <f aca="false">AJ210</f>
        <v>-6520</v>
      </c>
      <c r="AK162" s="74" t="n">
        <f aca="false">AK210</f>
        <v>98109.1</v>
      </c>
      <c r="AL162" s="149" t="n">
        <f aca="false">AL210</f>
        <v>250</v>
      </c>
      <c r="AM162" s="152" t="n">
        <f aca="false">AK162+AL162</f>
        <v>98359.1</v>
      </c>
      <c r="AN162" s="152" t="n">
        <f aca="false">AN210</f>
        <v>0</v>
      </c>
      <c r="AO162" s="152" t="n">
        <f aca="false">AM162+AN162</f>
        <v>98359.1</v>
      </c>
      <c r="AP162" s="11" t="n">
        <f aca="false">IF($O162=0,IF($P162=0,0,1),1)</f>
        <v>1</v>
      </c>
      <c r="AR162" s="152" t="n">
        <f aca="false">Q162</f>
        <v>481089.34</v>
      </c>
      <c r="AS162" s="152" t="n">
        <f aca="false">T162+AA162</f>
        <v>301448.32</v>
      </c>
      <c r="AT162" s="152" t="n">
        <f aca="false">AT210</f>
        <v>258326.8</v>
      </c>
      <c r="AU162" s="152" t="n">
        <f aca="false">IF(AT162=0,0,AT162/AS162*100)</f>
        <v>85.69521966485</v>
      </c>
      <c r="AV162" s="152" t="n">
        <f aca="false">IF(AT162=0,0,AT162/AR162*100)</f>
        <v>53.6962219948586</v>
      </c>
    </row>
    <row r="163" customFormat="false" ht="18" hidden="true" customHeight="false" outlineLevel="1" collapsed="false">
      <c r="A163" s="145"/>
      <c r="B163" s="146" t="s">
        <v>40</v>
      </c>
      <c r="C163" s="146" t="s">
        <v>36</v>
      </c>
      <c r="D163" s="147"/>
      <c r="E163" s="148"/>
      <c r="F163" s="146"/>
      <c r="G163" s="146"/>
      <c r="H163" s="146"/>
      <c r="I163" s="65"/>
      <c r="J163" s="149" t="n">
        <f aca="false">J253</f>
        <v>0</v>
      </c>
      <c r="K163" s="149" t="n">
        <f aca="false">K253</f>
        <v>855.4</v>
      </c>
      <c r="L163" s="68" t="n">
        <f aca="false">L253</f>
        <v>0</v>
      </c>
      <c r="M163" s="149" t="n">
        <f aca="false">M253</f>
        <v>855.4</v>
      </c>
      <c r="N163" s="149" t="n">
        <f aca="false">X163+AE163+AL163</f>
        <v>0</v>
      </c>
      <c r="O163" s="152" t="n">
        <f aca="false">M163+N163</f>
        <v>855.4</v>
      </c>
      <c r="P163" s="152" t="n">
        <f aca="false">Z163+AG163+AN163</f>
        <v>763.6</v>
      </c>
      <c r="Q163" s="152" t="n">
        <f aca="false">O163+P163</f>
        <v>1619</v>
      </c>
      <c r="R163" s="149" t="n">
        <f aca="false">R253</f>
        <v>770.2</v>
      </c>
      <c r="S163" s="149" t="n">
        <f aca="false">S253</f>
        <v>0</v>
      </c>
      <c r="T163" s="73" t="n">
        <f aca="false">T253</f>
        <v>770.2</v>
      </c>
      <c r="U163" s="149" t="n">
        <f aca="false">U253</f>
        <v>85.2</v>
      </c>
      <c r="V163" s="149" t="n">
        <f aca="false">V253</f>
        <v>0</v>
      </c>
      <c r="W163" s="149" t="n">
        <f aca="false">W253</f>
        <v>85.2</v>
      </c>
      <c r="X163" s="149" t="n">
        <f aca="false">X253</f>
        <v>0</v>
      </c>
      <c r="Y163" s="152" t="n">
        <f aca="false">W163+X163</f>
        <v>85.2</v>
      </c>
      <c r="Z163" s="152" t="n">
        <f aca="false">Z253</f>
        <v>763.6</v>
      </c>
      <c r="AA163" s="152" t="n">
        <f aca="false">Y163+Z163</f>
        <v>848.8</v>
      </c>
      <c r="AB163" s="149" t="n">
        <f aca="false">AB253</f>
        <v>0</v>
      </c>
      <c r="AC163" s="149" t="n">
        <f aca="false">AC253</f>
        <v>0</v>
      </c>
      <c r="AD163" s="74" t="n">
        <f aca="false">AD253</f>
        <v>0</v>
      </c>
      <c r="AE163" s="149" t="n">
        <f aca="false">AE253</f>
        <v>0</v>
      </c>
      <c r="AF163" s="152" t="n">
        <f aca="false">AD163+AE163</f>
        <v>0</v>
      </c>
      <c r="AG163" s="152" t="n">
        <f aca="false">AG253</f>
        <v>0</v>
      </c>
      <c r="AH163" s="152" t="n">
        <f aca="false">AF163+AG163</f>
        <v>0</v>
      </c>
      <c r="AI163" s="149" t="n">
        <f aca="false">AI253</f>
        <v>0</v>
      </c>
      <c r="AJ163" s="149" t="n">
        <f aca="false">AJ253</f>
        <v>0</v>
      </c>
      <c r="AK163" s="74" t="n">
        <f aca="false">AK253</f>
        <v>0</v>
      </c>
      <c r="AL163" s="149" t="n">
        <f aca="false">AL253</f>
        <v>0</v>
      </c>
      <c r="AM163" s="152" t="n">
        <f aca="false">AK163+AL163</f>
        <v>0</v>
      </c>
      <c r="AN163" s="152" t="n">
        <f aca="false">AN253</f>
        <v>0</v>
      </c>
      <c r="AO163" s="152" t="n">
        <f aca="false">AM163+AN163</f>
        <v>0</v>
      </c>
      <c r="AP163" s="11" t="n">
        <f aca="false">IF($O163=0,IF($P163=0,0,1),1)</f>
        <v>1</v>
      </c>
      <c r="AR163" s="152" t="n">
        <f aca="false">Q163</f>
        <v>1619</v>
      </c>
      <c r="AS163" s="152" t="n">
        <f aca="false">T163+AA163</f>
        <v>1619</v>
      </c>
      <c r="AT163" s="152" t="n">
        <f aca="false">AT253</f>
        <v>784.8</v>
      </c>
      <c r="AU163" s="152" t="n">
        <f aca="false">IF(AT163=0,0,AT163/AS163*100)</f>
        <v>48.4743668931439</v>
      </c>
      <c r="AV163" s="152" t="n">
        <f aca="false">IF(AT163=0,0,AT163/AR163*100)</f>
        <v>48.4743668931439</v>
      </c>
    </row>
    <row r="164" customFormat="false" ht="18" hidden="true" customHeight="false" outlineLevel="1" collapsed="false">
      <c r="A164" s="145"/>
      <c r="B164" s="146" t="s">
        <v>40</v>
      </c>
      <c r="C164" s="146" t="s">
        <v>40</v>
      </c>
      <c r="D164" s="147"/>
      <c r="E164" s="148"/>
      <c r="F164" s="146"/>
      <c r="G164" s="146"/>
      <c r="H164" s="146"/>
      <c r="I164" s="65"/>
      <c r="J164" s="149" t="n">
        <f aca="false">J256</f>
        <v>0</v>
      </c>
      <c r="K164" s="149" t="n">
        <f aca="false">K256</f>
        <v>14131</v>
      </c>
      <c r="L164" s="68" t="n">
        <f aca="false">L256</f>
        <v>15364.8</v>
      </c>
      <c r="M164" s="149" t="n">
        <f aca="false">M256</f>
        <v>29495.8</v>
      </c>
      <c r="N164" s="149" t="n">
        <f aca="false">X164+AE164+AL164</f>
        <v>-384.5</v>
      </c>
      <c r="O164" s="152" t="n">
        <f aca="false">M164+N164</f>
        <v>29111.3</v>
      </c>
      <c r="P164" s="152" t="n">
        <f aca="false">Z164+AG164+AN164</f>
        <v>0</v>
      </c>
      <c r="Q164" s="152" t="n">
        <f aca="false">O164+P164</f>
        <v>29111.3</v>
      </c>
      <c r="R164" s="149" t="n">
        <f aca="false">R256</f>
        <v>805.6</v>
      </c>
      <c r="S164" s="149" t="n">
        <f aca="false">S256</f>
        <v>0</v>
      </c>
      <c r="T164" s="73" t="n">
        <f aca="false">T256</f>
        <v>805.6</v>
      </c>
      <c r="U164" s="149" t="n">
        <f aca="false">U256</f>
        <v>6084.6</v>
      </c>
      <c r="V164" s="149" t="n">
        <f aca="false">V256</f>
        <v>8028.8</v>
      </c>
      <c r="W164" s="149" t="n">
        <f aca="false">W256</f>
        <v>14113.4</v>
      </c>
      <c r="X164" s="149" t="n">
        <f aca="false">X256</f>
        <v>33.2</v>
      </c>
      <c r="Y164" s="152" t="n">
        <f aca="false">W164+X164</f>
        <v>14146.6</v>
      </c>
      <c r="Z164" s="152" t="n">
        <f aca="false">Z256</f>
        <v>0</v>
      </c>
      <c r="AA164" s="152" t="n">
        <f aca="false">Y164+Z164</f>
        <v>14146.6</v>
      </c>
      <c r="AB164" s="149" t="n">
        <f aca="false">AB256</f>
        <v>5777.4</v>
      </c>
      <c r="AC164" s="149" t="n">
        <f aca="false">AC256</f>
        <v>6853.8</v>
      </c>
      <c r="AD164" s="74" t="n">
        <f aca="false">AD256</f>
        <v>12631.2</v>
      </c>
      <c r="AE164" s="149" t="n">
        <f aca="false">AE256</f>
        <v>64.5</v>
      </c>
      <c r="AF164" s="152" t="n">
        <f aca="false">AD164+AE164</f>
        <v>12695.7</v>
      </c>
      <c r="AG164" s="152" t="n">
        <f aca="false">AG256</f>
        <v>0</v>
      </c>
      <c r="AH164" s="152" t="n">
        <f aca="false">AF164+AG164</f>
        <v>12695.7</v>
      </c>
      <c r="AI164" s="149" t="n">
        <f aca="false">AI256</f>
        <v>1463.4</v>
      </c>
      <c r="AJ164" s="149" t="n">
        <f aca="false">AJ256</f>
        <v>482.2</v>
      </c>
      <c r="AK164" s="74" t="n">
        <f aca="false">AK256</f>
        <v>1945.6</v>
      </c>
      <c r="AL164" s="149" t="n">
        <f aca="false">AL256</f>
        <v>-482.2</v>
      </c>
      <c r="AM164" s="152" t="n">
        <f aca="false">AK164+AL164</f>
        <v>1463.4</v>
      </c>
      <c r="AN164" s="152" t="n">
        <f aca="false">AN256</f>
        <v>0</v>
      </c>
      <c r="AO164" s="152" t="n">
        <f aca="false">AM164+AN164</f>
        <v>1463.4</v>
      </c>
      <c r="AP164" s="11" t="n">
        <f aca="false">IF($O164=0,IF($P164=0,0,1),1)</f>
        <v>1</v>
      </c>
      <c r="AR164" s="152" t="n">
        <f aca="false">Q164</f>
        <v>29111.3</v>
      </c>
      <c r="AS164" s="152" t="n">
        <f aca="false">T164+AA164</f>
        <v>14952.2</v>
      </c>
      <c r="AT164" s="152" t="n">
        <f aca="false">AT256</f>
        <v>6714.5</v>
      </c>
      <c r="AU164" s="152" t="n">
        <f aca="false">IF(AT164=0,0,AT164/AS164*100)</f>
        <v>44.9064351734193</v>
      </c>
      <c r="AV164" s="152" t="n">
        <f aca="false">IF(AT164=0,0,AT164/AR164*100)</f>
        <v>23.0649266779567</v>
      </c>
    </row>
    <row r="165" customFormat="false" ht="18" hidden="true" customHeight="false" outlineLevel="1" collapsed="false">
      <c r="A165" s="145"/>
      <c r="B165" s="146" t="s">
        <v>40</v>
      </c>
      <c r="C165" s="146" t="s">
        <v>121</v>
      </c>
      <c r="D165" s="147"/>
      <c r="E165" s="148"/>
      <c r="F165" s="146"/>
      <c r="G165" s="146"/>
      <c r="H165" s="146"/>
      <c r="I165" s="65"/>
      <c r="J165" s="149" t="n">
        <f aca="false">J259</f>
        <v>0</v>
      </c>
      <c r="K165" s="149" t="n">
        <f aca="false">K259</f>
        <v>54244.5</v>
      </c>
      <c r="L165" s="68" t="n">
        <f aca="false">L259</f>
        <v>67</v>
      </c>
      <c r="M165" s="149" t="n">
        <f aca="false">M259</f>
        <v>54311.5</v>
      </c>
      <c r="N165" s="149" t="n">
        <f aca="false">X165+AE165+AL165</f>
        <v>7</v>
      </c>
      <c r="O165" s="152" t="n">
        <f aca="false">M165+N165</f>
        <v>54318.5</v>
      </c>
      <c r="P165" s="152" t="n">
        <f aca="false">Z165+AG165+AN165</f>
        <v>72</v>
      </c>
      <c r="Q165" s="152" t="n">
        <f aca="false">O165+P165</f>
        <v>54390.5</v>
      </c>
      <c r="R165" s="149" t="n">
        <f aca="false">R259</f>
        <v>16260.8</v>
      </c>
      <c r="S165" s="149" t="n">
        <f aca="false">S259</f>
        <v>0</v>
      </c>
      <c r="T165" s="73" t="n">
        <f aca="false">T259</f>
        <v>16260.8</v>
      </c>
      <c r="U165" s="149" t="n">
        <f aca="false">U259</f>
        <v>14446.4</v>
      </c>
      <c r="V165" s="149" t="n">
        <f aca="false">V259</f>
        <v>67</v>
      </c>
      <c r="W165" s="149" t="n">
        <f aca="false">W259</f>
        <v>14513.4</v>
      </c>
      <c r="X165" s="149" t="n">
        <f aca="false">X259</f>
        <v>0</v>
      </c>
      <c r="Y165" s="152" t="n">
        <f aca="false">W165+X165</f>
        <v>14513.4</v>
      </c>
      <c r="Z165" s="152" t="n">
        <f aca="false">Z259</f>
        <v>0</v>
      </c>
      <c r="AA165" s="152" t="n">
        <f aca="false">Y165+Z165</f>
        <v>14513.4</v>
      </c>
      <c r="AB165" s="149" t="n">
        <f aca="false">AB259</f>
        <v>11174.4</v>
      </c>
      <c r="AC165" s="149" t="n">
        <f aca="false">AC259</f>
        <v>0</v>
      </c>
      <c r="AD165" s="74" t="n">
        <f aca="false">AD259</f>
        <v>11174.4</v>
      </c>
      <c r="AE165" s="149" t="n">
        <f aca="false">AE259</f>
        <v>7</v>
      </c>
      <c r="AF165" s="152" t="n">
        <f aca="false">AD165+AE165</f>
        <v>11181.4</v>
      </c>
      <c r="AG165" s="152" t="n">
        <f aca="false">AG259</f>
        <v>54</v>
      </c>
      <c r="AH165" s="152" t="n">
        <f aca="false">AF165+AG165</f>
        <v>11235.4</v>
      </c>
      <c r="AI165" s="149" t="n">
        <f aca="false">AI259</f>
        <v>12362.9</v>
      </c>
      <c r="AJ165" s="149" t="n">
        <f aca="false">AJ259</f>
        <v>0</v>
      </c>
      <c r="AK165" s="74" t="n">
        <f aca="false">AK259</f>
        <v>12362.9</v>
      </c>
      <c r="AL165" s="149" t="n">
        <f aca="false">AL259</f>
        <v>0</v>
      </c>
      <c r="AM165" s="152" t="n">
        <f aca="false">AK165+AL165</f>
        <v>12362.9</v>
      </c>
      <c r="AN165" s="152" t="n">
        <f aca="false">AN259</f>
        <v>18</v>
      </c>
      <c r="AO165" s="152" t="n">
        <f aca="false">AM165+AN165</f>
        <v>12380.9</v>
      </c>
      <c r="AP165" s="11" t="n">
        <f aca="false">IF($O165=0,IF($P165=0,0,1),1)</f>
        <v>1</v>
      </c>
      <c r="AR165" s="152" t="n">
        <f aca="false">Q165</f>
        <v>54390.5</v>
      </c>
      <c r="AS165" s="152" t="n">
        <f aca="false">T165+AA165</f>
        <v>30774.2</v>
      </c>
      <c r="AT165" s="152" t="n">
        <f aca="false">AT259</f>
        <v>24826.6</v>
      </c>
      <c r="AU165" s="152" t="n">
        <f aca="false">IF(AT165=0,0,AT165/AS165*100)</f>
        <v>80.6734212424693</v>
      </c>
      <c r="AV165" s="152" t="n">
        <f aca="false">IF(AT165=0,0,AT165/AR165*100)</f>
        <v>45.6451034647595</v>
      </c>
    </row>
    <row r="166" customFormat="false" ht="18.75" hidden="false" customHeight="false" outlineLevel="0" collapsed="false">
      <c r="A166" s="172"/>
      <c r="B166" s="78" t="s">
        <v>40</v>
      </c>
      <c r="C166" s="78" t="s">
        <v>32</v>
      </c>
      <c r="D166" s="173"/>
      <c r="E166" s="174"/>
      <c r="F166" s="175"/>
      <c r="G166" s="176"/>
      <c r="H166" s="78"/>
      <c r="I166" s="83" t="s">
        <v>246</v>
      </c>
      <c r="J166" s="84" t="n">
        <f aca="false">SUM(J167:J209)</f>
        <v>0</v>
      </c>
      <c r="K166" s="68" t="n">
        <f aca="false">SUM(K167:K209)</f>
        <v>295162.7</v>
      </c>
      <c r="L166" s="91" t="n">
        <f aca="false">SUM(L167:L209)</f>
        <v>233.72</v>
      </c>
      <c r="M166" s="85" t="n">
        <f aca="false">SUM(M167:M209)</f>
        <v>295396.42</v>
      </c>
      <c r="N166" s="85" t="n">
        <f aca="false">X166+AE166+AL166</f>
        <v>217.8</v>
      </c>
      <c r="O166" s="85" t="n">
        <f aca="false">M166+N166</f>
        <v>295614.22</v>
      </c>
      <c r="P166" s="85" t="n">
        <f aca="false">Z166+AG166+AN166</f>
        <v>9867.4</v>
      </c>
      <c r="Q166" s="85" t="n">
        <f aca="false">O166+P166</f>
        <v>305481.62</v>
      </c>
      <c r="R166" s="68" t="n">
        <f aca="false">SUM(R167:R209)</f>
        <v>85174.6</v>
      </c>
      <c r="S166" s="68" t="n">
        <f aca="false">SUM(S167:S209)</f>
        <v>0</v>
      </c>
      <c r="T166" s="85" t="n">
        <f aca="false">SUM(T167:T209)</f>
        <v>85174.6</v>
      </c>
      <c r="U166" s="68" t="n">
        <f aca="false">SUM(U167:U209)</f>
        <v>75386.3</v>
      </c>
      <c r="V166" s="91" t="n">
        <f aca="false">SUM(V167:V209)</f>
        <v>233.72</v>
      </c>
      <c r="W166" s="85" t="n">
        <f aca="false">SUM(W167:W209)</f>
        <v>75620.02</v>
      </c>
      <c r="X166" s="84" t="n">
        <f aca="false">SUM(X167:X209)</f>
        <v>76.8</v>
      </c>
      <c r="Y166" s="85" t="n">
        <f aca="false">W166+X166</f>
        <v>75696.82</v>
      </c>
      <c r="Z166" s="85" t="n">
        <f aca="false">SUM(Z167:Z209)</f>
        <v>3213.4</v>
      </c>
      <c r="AA166" s="85" t="n">
        <f aca="false">Y166+Z166</f>
        <v>78910.22</v>
      </c>
      <c r="AB166" s="68" t="n">
        <f aca="false">SUM(AB167:AB209)</f>
        <v>67201.5</v>
      </c>
      <c r="AC166" s="91" t="n">
        <f aca="false">SUM(AC167:AC209)</f>
        <v>0</v>
      </c>
      <c r="AD166" s="85" t="n">
        <f aca="false">SUM(AD167:AD209)</f>
        <v>67201.5</v>
      </c>
      <c r="AE166" s="84" t="n">
        <f aca="false">SUM(AE167:AE209)</f>
        <v>141</v>
      </c>
      <c r="AF166" s="85" t="n">
        <f aca="false">AD166+AE166</f>
        <v>67342.5</v>
      </c>
      <c r="AG166" s="85" t="n">
        <f aca="false">SUM(AG167:AG209)</f>
        <v>6672</v>
      </c>
      <c r="AH166" s="85" t="n">
        <f aca="false">AF166+AG166</f>
        <v>74014.5</v>
      </c>
      <c r="AI166" s="68" t="n">
        <f aca="false">SUM(AI167:AI209)</f>
        <v>67400.3</v>
      </c>
      <c r="AJ166" s="68" t="n">
        <f aca="false">SUM(AJ167:AJ209)</f>
        <v>0</v>
      </c>
      <c r="AK166" s="84" t="n">
        <f aca="false">SUM(AK167:AK209)</f>
        <v>67400.3</v>
      </c>
      <c r="AL166" s="84" t="n">
        <f aca="false">SUM(AL167:AL209)</f>
        <v>0</v>
      </c>
      <c r="AM166" s="85" t="n">
        <f aca="false">AK166+AL166</f>
        <v>67400.3</v>
      </c>
      <c r="AN166" s="85" t="n">
        <f aca="false">SUM(AN167:AN209)</f>
        <v>-18</v>
      </c>
      <c r="AO166" s="85" t="n">
        <f aca="false">AM166+AN166</f>
        <v>67382.3</v>
      </c>
      <c r="AP166" s="11" t="n">
        <f aca="false">IF($O166=0,IF($P166=0,0,1),1)</f>
        <v>1</v>
      </c>
      <c r="AR166" s="85" t="n">
        <f aca="false">Q166</f>
        <v>305481.62</v>
      </c>
      <c r="AS166" s="85" t="n">
        <f aca="false">T166+AA166</f>
        <v>164084.82</v>
      </c>
      <c r="AT166" s="85" t="n">
        <f aca="false">SUM(AT167:AT209)</f>
        <v>139007</v>
      </c>
      <c r="AU166" s="88" t="n">
        <f aca="false">IF(AT166=0,0,AT166/AS166*100)</f>
        <v>84.7165508668017</v>
      </c>
      <c r="AV166" s="88" t="n">
        <f aca="false">IF(AT166=0,0,AT166/AR166*100)</f>
        <v>45.5042106952294</v>
      </c>
    </row>
    <row r="167" customFormat="false" ht="18.75" hidden="false" customHeight="false" outlineLevel="0" collapsed="false">
      <c r="A167" s="77" t="s">
        <v>247</v>
      </c>
      <c r="B167" s="78" t="s">
        <v>40</v>
      </c>
      <c r="C167" s="78" t="s">
        <v>32</v>
      </c>
      <c r="D167" s="89" t="s">
        <v>248</v>
      </c>
      <c r="E167" s="90"/>
      <c r="F167" s="82" t="s">
        <v>81</v>
      </c>
      <c r="G167" s="78" t="n">
        <v>77</v>
      </c>
      <c r="H167" s="78" t="n">
        <v>1</v>
      </c>
      <c r="I167" s="83" t="s">
        <v>249</v>
      </c>
      <c r="J167" s="84"/>
      <c r="K167" s="68" t="n">
        <v>3265.6</v>
      </c>
      <c r="L167" s="91" t="n">
        <f aca="false">S167+V167+AC167+AJ167</f>
        <v>20</v>
      </c>
      <c r="M167" s="85" t="n">
        <f aca="false">L167+K167</f>
        <v>3285.6</v>
      </c>
      <c r="N167" s="85" t="n">
        <f aca="false">X167+AE167+AL167</f>
        <v>3.5</v>
      </c>
      <c r="O167" s="85" t="n">
        <f aca="false">M167+N167</f>
        <v>3289.1</v>
      </c>
      <c r="P167" s="85" t="n">
        <f aca="false">Z167+AG167+AN167</f>
        <v>749.1</v>
      </c>
      <c r="Q167" s="85" t="n">
        <f aca="false">O167+P167</f>
        <v>4038.2</v>
      </c>
      <c r="R167" s="68" t="n">
        <v>973.6</v>
      </c>
      <c r="S167" s="68"/>
      <c r="T167" s="86" t="n">
        <f aca="false">R167+S167</f>
        <v>973.6</v>
      </c>
      <c r="U167" s="68" t="n">
        <v>803</v>
      </c>
      <c r="V167" s="91" t="n">
        <v>20</v>
      </c>
      <c r="W167" s="85" t="n">
        <f aca="false">V167+U167</f>
        <v>823</v>
      </c>
      <c r="X167" s="84"/>
      <c r="Y167" s="85" t="n">
        <f aca="false">W167+X167</f>
        <v>823</v>
      </c>
      <c r="Z167" s="85" t="n">
        <v>202</v>
      </c>
      <c r="AA167" s="85" t="n">
        <f aca="false">Y167+Z167</f>
        <v>1025</v>
      </c>
      <c r="AB167" s="68" t="n">
        <v>734.9</v>
      </c>
      <c r="AC167" s="91"/>
      <c r="AD167" s="86" t="n">
        <f aca="false">AB167+AC167</f>
        <v>734.9</v>
      </c>
      <c r="AE167" s="84" t="n">
        <v>3.5</v>
      </c>
      <c r="AF167" s="85" t="n">
        <f aca="false">AD167+AE167</f>
        <v>738.4</v>
      </c>
      <c r="AG167" s="85" t="n">
        <f aca="false">548-0.9</f>
        <v>547.1</v>
      </c>
      <c r="AH167" s="85" t="n">
        <f aca="false">AF167+AG167</f>
        <v>1285.5</v>
      </c>
      <c r="AI167" s="68" t="n">
        <v>754.1</v>
      </c>
      <c r="AJ167" s="68"/>
      <c r="AK167" s="87" t="n">
        <f aca="false">AI167+AJ167</f>
        <v>754.1</v>
      </c>
      <c r="AL167" s="84"/>
      <c r="AM167" s="85" t="n">
        <f aca="false">AK167+AL167</f>
        <v>754.1</v>
      </c>
      <c r="AN167" s="85"/>
      <c r="AO167" s="85" t="n">
        <f aca="false">AM167+AN167</f>
        <v>754.1</v>
      </c>
      <c r="AP167" s="11" t="n">
        <f aca="false">IF($O167=0,IF($P167=0,0,1),1)</f>
        <v>1</v>
      </c>
      <c r="AR167" s="85" t="n">
        <f aca="false">Q167</f>
        <v>4038.2</v>
      </c>
      <c r="AS167" s="85" t="n">
        <f aca="false">T167+AA167</f>
        <v>1998.6</v>
      </c>
      <c r="AT167" s="85" t="n">
        <v>1521</v>
      </c>
      <c r="AU167" s="88" t="n">
        <f aca="false">IF(AT167=0,0,AT167/AS167*100)</f>
        <v>76.1032722906034</v>
      </c>
      <c r="AV167" s="88" t="n">
        <f aca="false">IF(AT167=0,0,AT167/AR167*100)</f>
        <v>37.6652964191967</v>
      </c>
    </row>
    <row r="168" customFormat="false" ht="54" hidden="true" customHeight="false" outlineLevel="0" collapsed="false">
      <c r="A168" s="77"/>
      <c r="B168" s="82" t="s">
        <v>40</v>
      </c>
      <c r="C168" s="82" t="s">
        <v>32</v>
      </c>
      <c r="D168" s="92" t="s">
        <v>248</v>
      </c>
      <c r="E168" s="90" t="n">
        <v>0</v>
      </c>
      <c r="F168" s="82" t="s">
        <v>81</v>
      </c>
      <c r="G168" s="82"/>
      <c r="H168" s="82"/>
      <c r="I168" s="83" t="s">
        <v>250</v>
      </c>
      <c r="J168" s="68"/>
      <c r="K168" s="68" t="n">
        <v>0</v>
      </c>
      <c r="L168" s="68" t="n">
        <f aca="false">S168+V168+AC168+AJ168</f>
        <v>0</v>
      </c>
      <c r="M168" s="68" t="n">
        <f aca="false">L168+K168</f>
        <v>0</v>
      </c>
      <c r="N168" s="68" t="n">
        <f aca="false">X168+AE168+AL168</f>
        <v>0</v>
      </c>
      <c r="O168" s="68" t="n">
        <f aca="false">M168+N168</f>
        <v>0</v>
      </c>
      <c r="P168" s="68" t="n">
        <f aca="false">Z168+AG168+AN168</f>
        <v>0</v>
      </c>
      <c r="Q168" s="68" t="n">
        <f aca="false">O168+P168</f>
        <v>0</v>
      </c>
      <c r="R168" s="93" t="n">
        <v>0</v>
      </c>
      <c r="S168" s="93"/>
      <c r="T168" s="94" t="n">
        <f aca="false">R168+S168</f>
        <v>0</v>
      </c>
      <c r="U168" s="93" t="n">
        <v>0</v>
      </c>
      <c r="V168" s="68"/>
      <c r="W168" s="68" t="n">
        <f aca="false">V168+U168</f>
        <v>0</v>
      </c>
      <c r="X168" s="68"/>
      <c r="Y168" s="68" t="n">
        <f aca="false">W168+X168</f>
        <v>0</v>
      </c>
      <c r="Z168" s="68"/>
      <c r="AA168" s="68" t="n">
        <f aca="false">Y168+Z168</f>
        <v>0</v>
      </c>
      <c r="AB168" s="93" t="n">
        <v>0</v>
      </c>
      <c r="AC168" s="93"/>
      <c r="AD168" s="74" t="n">
        <f aca="false">AB168+AC168</f>
        <v>0</v>
      </c>
      <c r="AE168" s="68"/>
      <c r="AF168" s="68" t="n">
        <f aca="false">AD168+AE168</f>
        <v>0</v>
      </c>
      <c r="AG168" s="68"/>
      <c r="AH168" s="68" t="n">
        <f aca="false">AF168+AG168</f>
        <v>0</v>
      </c>
      <c r="AI168" s="93" t="n">
        <v>0</v>
      </c>
      <c r="AJ168" s="93"/>
      <c r="AK168" s="74" t="n">
        <f aca="false">AI168+AJ168</f>
        <v>0</v>
      </c>
      <c r="AL168" s="68"/>
      <c r="AM168" s="68" t="n">
        <f aca="false">AK168+AL168</f>
        <v>0</v>
      </c>
      <c r="AN168" s="68"/>
      <c r="AO168" s="68" t="n">
        <f aca="false">AM168+AN168</f>
        <v>0</v>
      </c>
      <c r="AP168" s="11" t="n">
        <f aca="false">IF($O168=0,IF($P168=0,0,1),1)</f>
        <v>0</v>
      </c>
      <c r="AR168" s="68" t="n">
        <f aca="false">Q168</f>
        <v>0</v>
      </c>
      <c r="AS168" s="68" t="n">
        <f aca="false">T168+AA168</f>
        <v>0</v>
      </c>
      <c r="AT168" s="68"/>
      <c r="AU168" s="68" t="n">
        <f aca="false">IF(AT168=0,0,AT168/AS168*100)</f>
        <v>0</v>
      </c>
      <c r="AV168" s="68" t="n">
        <f aca="false">IF(AT168=0,0,AT168/AR168*100)</f>
        <v>0</v>
      </c>
    </row>
    <row r="169" customFormat="false" ht="36" hidden="false" customHeight="false" outlineLevel="0" collapsed="false">
      <c r="A169" s="77" t="s">
        <v>251</v>
      </c>
      <c r="B169" s="78" t="s">
        <v>40</v>
      </c>
      <c r="C169" s="78" t="s">
        <v>32</v>
      </c>
      <c r="D169" s="89" t="s">
        <v>248</v>
      </c>
      <c r="E169" s="90"/>
      <c r="F169" s="82" t="s">
        <v>81</v>
      </c>
      <c r="G169" s="78" t="n">
        <v>108</v>
      </c>
      <c r="H169" s="78" t="n">
        <v>1</v>
      </c>
      <c r="I169" s="177" t="s">
        <v>252</v>
      </c>
      <c r="J169" s="84"/>
      <c r="K169" s="68" t="n">
        <v>5158.6</v>
      </c>
      <c r="L169" s="68" t="n">
        <f aca="false">S169+V169+AC169+AJ169</f>
        <v>0</v>
      </c>
      <c r="M169" s="84" t="n">
        <f aca="false">L169+K169</f>
        <v>5158.6</v>
      </c>
      <c r="N169" s="84" t="n">
        <f aca="false">X169+AE169+AL169</f>
        <v>3.5</v>
      </c>
      <c r="O169" s="85" t="n">
        <f aca="false">M169+N169</f>
        <v>5162.1</v>
      </c>
      <c r="P169" s="85" t="n">
        <f aca="false">Z169+AG169+AN169</f>
        <v>24.1</v>
      </c>
      <c r="Q169" s="85" t="n">
        <f aca="false">O169+P169</f>
        <v>5186.2</v>
      </c>
      <c r="R169" s="68" t="n">
        <v>1512.2</v>
      </c>
      <c r="S169" s="68"/>
      <c r="T169" s="86" t="n">
        <f aca="false">R169+S169</f>
        <v>1512.2</v>
      </c>
      <c r="U169" s="68" t="n">
        <v>1296.6</v>
      </c>
      <c r="V169" s="68"/>
      <c r="W169" s="84" t="n">
        <f aca="false">V169+U169</f>
        <v>1296.6</v>
      </c>
      <c r="X169" s="84"/>
      <c r="Y169" s="85" t="n">
        <f aca="false">W169+X169</f>
        <v>1296.6</v>
      </c>
      <c r="Z169" s="85" t="n">
        <v>25.7</v>
      </c>
      <c r="AA169" s="85" t="n">
        <f aca="false">Y169+Z169</f>
        <v>1322.3</v>
      </c>
      <c r="AB169" s="68" t="n">
        <v>1163.3</v>
      </c>
      <c r="AC169" s="68"/>
      <c r="AD169" s="87" t="n">
        <f aca="false">AB169+AC169</f>
        <v>1163.3</v>
      </c>
      <c r="AE169" s="84" t="n">
        <v>3.5</v>
      </c>
      <c r="AF169" s="85" t="n">
        <f aca="false">AD169+AE169</f>
        <v>1166.8</v>
      </c>
      <c r="AG169" s="85" t="n">
        <v>-1.6</v>
      </c>
      <c r="AH169" s="85" t="n">
        <f aca="false">AF169+AG169</f>
        <v>1165.2</v>
      </c>
      <c r="AI169" s="68" t="n">
        <v>1186.5</v>
      </c>
      <c r="AJ169" s="68"/>
      <c r="AK169" s="87" t="n">
        <f aca="false">AI169+AJ169</f>
        <v>1186.5</v>
      </c>
      <c r="AL169" s="84"/>
      <c r="AM169" s="85" t="n">
        <f aca="false">AK169+AL169</f>
        <v>1186.5</v>
      </c>
      <c r="AN169" s="85"/>
      <c r="AO169" s="85" t="n">
        <f aca="false">AM169+AN169</f>
        <v>1186.5</v>
      </c>
      <c r="AP169" s="11" t="n">
        <f aca="false">IF($O169=0,IF($P169=0,0,1),1)</f>
        <v>1</v>
      </c>
      <c r="AR169" s="85" t="n">
        <f aca="false">Q169</f>
        <v>5186.2</v>
      </c>
      <c r="AS169" s="85" t="n">
        <f aca="false">T169+AA169</f>
        <v>2834.5</v>
      </c>
      <c r="AT169" s="85" t="n">
        <v>2286</v>
      </c>
      <c r="AU169" s="88" t="n">
        <f aca="false">IF(AT169=0,0,AT169/AS169*100)</f>
        <v>80.6491444699242</v>
      </c>
      <c r="AV169" s="88" t="n">
        <f aca="false">IF(AT169=0,0,AT169/AR169*100)</f>
        <v>44.0785160618565</v>
      </c>
    </row>
    <row r="170" customFormat="false" ht="18.75" hidden="false" customHeight="false" outlineLevel="0" collapsed="false">
      <c r="A170" s="77" t="s">
        <v>253</v>
      </c>
      <c r="B170" s="78" t="s">
        <v>40</v>
      </c>
      <c r="C170" s="78" t="s">
        <v>32</v>
      </c>
      <c r="D170" s="89" t="s">
        <v>248</v>
      </c>
      <c r="E170" s="90"/>
      <c r="F170" s="82" t="s">
        <v>81</v>
      </c>
      <c r="G170" s="78" t="n">
        <v>109</v>
      </c>
      <c r="H170" s="78" t="n">
        <v>1</v>
      </c>
      <c r="I170" s="177" t="s">
        <v>254</v>
      </c>
      <c r="J170" s="84"/>
      <c r="K170" s="68" t="n">
        <v>6213.8</v>
      </c>
      <c r="L170" s="68" t="n">
        <f aca="false">S170+V170+AC170+AJ170</f>
        <v>0</v>
      </c>
      <c r="M170" s="84" t="n">
        <f aca="false">L170+K170</f>
        <v>6213.8</v>
      </c>
      <c r="N170" s="84" t="n">
        <f aca="false">X170+AE170+AL170</f>
        <v>3.5</v>
      </c>
      <c r="O170" s="85" t="n">
        <f aca="false">M170+N170</f>
        <v>6217.3</v>
      </c>
      <c r="P170" s="85" t="n">
        <f aca="false">Z170+AG170+AN170</f>
        <v>21.4</v>
      </c>
      <c r="Q170" s="85" t="n">
        <f aca="false">O170+P170</f>
        <v>6238.7</v>
      </c>
      <c r="R170" s="68" t="n">
        <v>1796.1</v>
      </c>
      <c r="S170" s="68"/>
      <c r="T170" s="86" t="n">
        <f aca="false">R170+S170</f>
        <v>1796.1</v>
      </c>
      <c r="U170" s="68" t="n">
        <v>1553.8</v>
      </c>
      <c r="V170" s="68"/>
      <c r="W170" s="84" t="n">
        <f aca="false">V170+U170</f>
        <v>1553.8</v>
      </c>
      <c r="X170" s="84"/>
      <c r="Y170" s="85" t="n">
        <f aca="false">W170+X170</f>
        <v>1553.8</v>
      </c>
      <c r="Z170" s="85" t="n">
        <v>23.3</v>
      </c>
      <c r="AA170" s="85" t="n">
        <f aca="false">Y170+Z170</f>
        <v>1577.1</v>
      </c>
      <c r="AB170" s="68" t="n">
        <v>1408.4</v>
      </c>
      <c r="AC170" s="68"/>
      <c r="AD170" s="87" t="n">
        <f aca="false">AB170+AC170</f>
        <v>1408.4</v>
      </c>
      <c r="AE170" s="84" t="n">
        <v>3.5</v>
      </c>
      <c r="AF170" s="85" t="n">
        <f aca="false">AD170+AE170</f>
        <v>1411.9</v>
      </c>
      <c r="AG170" s="85" t="n">
        <v>-1.9</v>
      </c>
      <c r="AH170" s="85" t="n">
        <f aca="false">AF170+AG170</f>
        <v>1410</v>
      </c>
      <c r="AI170" s="68" t="n">
        <v>1455.5</v>
      </c>
      <c r="AJ170" s="68"/>
      <c r="AK170" s="87" t="n">
        <f aca="false">AI170+AJ170</f>
        <v>1455.5</v>
      </c>
      <c r="AL170" s="84"/>
      <c r="AM170" s="85" t="n">
        <f aca="false">AK170+AL170</f>
        <v>1455.5</v>
      </c>
      <c r="AN170" s="85"/>
      <c r="AO170" s="85" t="n">
        <f aca="false">AM170+AN170</f>
        <v>1455.5</v>
      </c>
      <c r="AP170" s="11" t="n">
        <f aca="false">IF($O170=0,IF($P170=0,0,1),1)</f>
        <v>1</v>
      </c>
      <c r="AR170" s="85" t="n">
        <f aca="false">Q170</f>
        <v>6238.7</v>
      </c>
      <c r="AS170" s="85" t="n">
        <f aca="false">T170+AA170</f>
        <v>3373.2</v>
      </c>
      <c r="AT170" s="85" t="n">
        <v>2819.5</v>
      </c>
      <c r="AU170" s="88" t="n">
        <f aca="false">IF(AT170=0,0,AT170/AS170*100)</f>
        <v>83.5853195778489</v>
      </c>
      <c r="AV170" s="88" t="n">
        <f aca="false">IF(AT170=0,0,AT170/AR170*100)</f>
        <v>45.1937102280924</v>
      </c>
    </row>
    <row r="171" customFormat="false" ht="18.75" hidden="false" customHeight="false" outlineLevel="0" collapsed="false">
      <c r="A171" s="77" t="s">
        <v>255</v>
      </c>
      <c r="B171" s="78" t="s">
        <v>40</v>
      </c>
      <c r="C171" s="78" t="s">
        <v>32</v>
      </c>
      <c r="D171" s="89" t="s">
        <v>248</v>
      </c>
      <c r="E171" s="90"/>
      <c r="F171" s="82" t="s">
        <v>81</v>
      </c>
      <c r="G171" s="78" t="n">
        <v>110</v>
      </c>
      <c r="H171" s="78" t="n">
        <v>1</v>
      </c>
      <c r="I171" s="177" t="s">
        <v>256</v>
      </c>
      <c r="J171" s="84"/>
      <c r="K171" s="68" t="n">
        <v>3130.4</v>
      </c>
      <c r="L171" s="68" t="n">
        <f aca="false">S171+V171+AC171+AJ171</f>
        <v>0</v>
      </c>
      <c r="M171" s="84" t="n">
        <f aca="false">L171+K171</f>
        <v>3130.4</v>
      </c>
      <c r="N171" s="84" t="n">
        <f aca="false">X171+AE171+AL171</f>
        <v>28.5</v>
      </c>
      <c r="O171" s="85" t="n">
        <f aca="false">M171+N171</f>
        <v>3158.9</v>
      </c>
      <c r="P171" s="85" t="n">
        <f aca="false">Z171+AG171+AN171</f>
        <v>64.6</v>
      </c>
      <c r="Q171" s="85" t="n">
        <f aca="false">O171+P171</f>
        <v>3223.5</v>
      </c>
      <c r="R171" s="68" t="n">
        <v>1017</v>
      </c>
      <c r="S171" s="68"/>
      <c r="T171" s="86" t="n">
        <f aca="false">R171+S171</f>
        <v>1017</v>
      </c>
      <c r="U171" s="68" t="n">
        <v>744.6</v>
      </c>
      <c r="V171" s="68"/>
      <c r="W171" s="84" t="n">
        <f aca="false">V171+U171</f>
        <v>744.6</v>
      </c>
      <c r="X171" s="84" t="n">
        <v>25</v>
      </c>
      <c r="Y171" s="85" t="n">
        <f aca="false">W171+X171</f>
        <v>769.6</v>
      </c>
      <c r="Z171" s="85" t="n">
        <v>65.1</v>
      </c>
      <c r="AA171" s="85" t="n">
        <f aca="false">Y171+Z171</f>
        <v>834.7</v>
      </c>
      <c r="AB171" s="68" t="n">
        <v>678.1</v>
      </c>
      <c r="AC171" s="68"/>
      <c r="AD171" s="87" t="n">
        <f aca="false">AB171+AC171</f>
        <v>678.1</v>
      </c>
      <c r="AE171" s="84" t="n">
        <v>3.5</v>
      </c>
      <c r="AF171" s="85" t="n">
        <f aca="false">AD171+AE171</f>
        <v>681.6</v>
      </c>
      <c r="AG171" s="85" t="n">
        <v>-0.5</v>
      </c>
      <c r="AH171" s="85" t="n">
        <f aca="false">AF171+AG171</f>
        <v>681.1</v>
      </c>
      <c r="AI171" s="68" t="n">
        <v>690.7</v>
      </c>
      <c r="AJ171" s="68"/>
      <c r="AK171" s="87" t="n">
        <f aca="false">AI171+AJ171</f>
        <v>690.7</v>
      </c>
      <c r="AL171" s="84"/>
      <c r="AM171" s="85" t="n">
        <f aca="false">AK171+AL171</f>
        <v>690.7</v>
      </c>
      <c r="AN171" s="85"/>
      <c r="AO171" s="85" t="n">
        <f aca="false">AM171+AN171</f>
        <v>690.7</v>
      </c>
      <c r="AP171" s="11" t="n">
        <f aca="false">IF($O171=0,IF($P171=0,0,1),1)</f>
        <v>1</v>
      </c>
      <c r="AR171" s="85" t="n">
        <f aca="false">Q171</f>
        <v>3223.5</v>
      </c>
      <c r="AS171" s="85" t="n">
        <f aca="false">T171+AA171</f>
        <v>1851.7</v>
      </c>
      <c r="AT171" s="85" t="n">
        <v>1505.1</v>
      </c>
      <c r="AU171" s="88" t="n">
        <f aca="false">IF(AT171=0,0,AT171/AS171*100)</f>
        <v>81.2820651293406</v>
      </c>
      <c r="AV171" s="88" t="n">
        <f aca="false">IF(AT171=0,0,AT171/AR171*100)</f>
        <v>46.6914844113541</v>
      </c>
    </row>
    <row r="172" customFormat="false" ht="18.75" hidden="false" customHeight="false" outlineLevel="0" collapsed="false">
      <c r="A172" s="77" t="s">
        <v>257</v>
      </c>
      <c r="B172" s="78" t="s">
        <v>40</v>
      </c>
      <c r="C172" s="78" t="s">
        <v>32</v>
      </c>
      <c r="D172" s="89" t="s">
        <v>248</v>
      </c>
      <c r="E172" s="90"/>
      <c r="F172" s="82" t="s">
        <v>81</v>
      </c>
      <c r="G172" s="78" t="n">
        <v>111</v>
      </c>
      <c r="H172" s="78" t="n">
        <v>1</v>
      </c>
      <c r="I172" s="177" t="s">
        <v>258</v>
      </c>
      <c r="J172" s="84"/>
      <c r="K172" s="68" t="n">
        <v>4302</v>
      </c>
      <c r="L172" s="68" t="n">
        <f aca="false">S172+V172+AC172+AJ172</f>
        <v>0</v>
      </c>
      <c r="M172" s="84" t="n">
        <f aca="false">L172+K172</f>
        <v>4302</v>
      </c>
      <c r="N172" s="84" t="n">
        <f aca="false">X172+AE172+AL172</f>
        <v>0</v>
      </c>
      <c r="O172" s="85" t="n">
        <f aca="false">M172+N172</f>
        <v>4302</v>
      </c>
      <c r="P172" s="85" t="n">
        <f aca="false">Z172+AG172+AN172</f>
        <v>41.8</v>
      </c>
      <c r="Q172" s="85" t="n">
        <f aca="false">O172+P172</f>
        <v>4343.8</v>
      </c>
      <c r="R172" s="68" t="n">
        <v>1246.8</v>
      </c>
      <c r="S172" s="68"/>
      <c r="T172" s="86" t="n">
        <f aca="false">R172+S172</f>
        <v>1246.8</v>
      </c>
      <c r="U172" s="68" t="n">
        <v>1080</v>
      </c>
      <c r="V172" s="68"/>
      <c r="W172" s="84" t="n">
        <f aca="false">V172+U172</f>
        <v>1080</v>
      </c>
      <c r="X172" s="84"/>
      <c r="Y172" s="85" t="n">
        <f aca="false">W172+X172</f>
        <v>1080</v>
      </c>
      <c r="Z172" s="85" t="n">
        <v>42.7</v>
      </c>
      <c r="AA172" s="85" t="n">
        <f aca="false">Y172+Z172</f>
        <v>1122.7</v>
      </c>
      <c r="AB172" s="68" t="n">
        <v>1000.2</v>
      </c>
      <c r="AC172" s="68"/>
      <c r="AD172" s="87" t="n">
        <f aca="false">AB172+AC172</f>
        <v>1000.2</v>
      </c>
      <c r="AE172" s="84"/>
      <c r="AF172" s="85" t="n">
        <f aca="false">AD172+AE172</f>
        <v>1000.2</v>
      </c>
      <c r="AG172" s="85" t="n">
        <v>-0.9</v>
      </c>
      <c r="AH172" s="85" t="n">
        <f aca="false">AF172+AG172</f>
        <v>999.3</v>
      </c>
      <c r="AI172" s="68" t="n">
        <v>975</v>
      </c>
      <c r="AJ172" s="68"/>
      <c r="AK172" s="87" t="n">
        <f aca="false">AI172+AJ172</f>
        <v>975</v>
      </c>
      <c r="AL172" s="84"/>
      <c r="AM172" s="85" t="n">
        <f aca="false">AK172+AL172</f>
        <v>975</v>
      </c>
      <c r="AN172" s="85"/>
      <c r="AO172" s="85" t="n">
        <f aca="false">AM172+AN172</f>
        <v>975</v>
      </c>
      <c r="AP172" s="11" t="n">
        <f aca="false">IF($O172=0,IF($P172=0,0,1),1)</f>
        <v>1</v>
      </c>
      <c r="AR172" s="85" t="n">
        <f aca="false">Q172</f>
        <v>4343.8</v>
      </c>
      <c r="AS172" s="85" t="n">
        <f aca="false">T172+AA172</f>
        <v>2369.5</v>
      </c>
      <c r="AT172" s="85" t="n">
        <v>1946</v>
      </c>
      <c r="AU172" s="88" t="n">
        <f aca="false">IF(AT172=0,0,AT172/AS172*100)</f>
        <v>82.1270310192024</v>
      </c>
      <c r="AV172" s="88" t="n">
        <f aca="false">IF(AT172=0,0,AT172/AR172*100)</f>
        <v>44.7994843224826</v>
      </c>
    </row>
    <row r="173" customFormat="false" ht="18.75" hidden="false" customHeight="false" outlineLevel="0" collapsed="false">
      <c r="A173" s="77" t="s">
        <v>259</v>
      </c>
      <c r="B173" s="78" t="s">
        <v>40</v>
      </c>
      <c r="C173" s="78" t="s">
        <v>32</v>
      </c>
      <c r="D173" s="89" t="s">
        <v>248</v>
      </c>
      <c r="E173" s="90"/>
      <c r="F173" s="82" t="s">
        <v>81</v>
      </c>
      <c r="G173" s="78" t="n">
        <v>112</v>
      </c>
      <c r="H173" s="78" t="n">
        <v>1</v>
      </c>
      <c r="I173" s="177" t="s">
        <v>260</v>
      </c>
      <c r="J173" s="84"/>
      <c r="K173" s="68" t="n">
        <v>8678.1</v>
      </c>
      <c r="L173" s="68" t="n">
        <f aca="false">S173+V173+AC173+AJ173</f>
        <v>0</v>
      </c>
      <c r="M173" s="84" t="n">
        <f aca="false">L173+K173</f>
        <v>8678.1</v>
      </c>
      <c r="N173" s="84" t="n">
        <f aca="false">X173+AE173+AL173</f>
        <v>3.5</v>
      </c>
      <c r="O173" s="85" t="n">
        <f aca="false">M173+N173</f>
        <v>8681.6</v>
      </c>
      <c r="P173" s="85" t="n">
        <f aca="false">Z173+AG173+AN173</f>
        <v>42.7</v>
      </c>
      <c r="Q173" s="85" t="n">
        <f aca="false">O173+P173</f>
        <v>8724.3</v>
      </c>
      <c r="R173" s="68" t="n">
        <v>2880.6</v>
      </c>
      <c r="S173" s="68"/>
      <c r="T173" s="86" t="n">
        <f aca="false">R173+S173</f>
        <v>2880.6</v>
      </c>
      <c r="U173" s="68" t="n">
        <v>2053</v>
      </c>
      <c r="V173" s="68"/>
      <c r="W173" s="84" t="n">
        <f aca="false">V173+U173</f>
        <v>2053</v>
      </c>
      <c r="X173" s="84"/>
      <c r="Y173" s="85" t="n">
        <f aca="false">W173+X173</f>
        <v>2053</v>
      </c>
      <c r="Z173" s="85" t="n">
        <v>44.3</v>
      </c>
      <c r="AA173" s="85" t="n">
        <f aca="false">Y173+Z173</f>
        <v>2097.3</v>
      </c>
      <c r="AB173" s="68" t="n">
        <v>1940.5</v>
      </c>
      <c r="AC173" s="68"/>
      <c r="AD173" s="87" t="n">
        <f aca="false">AB173+AC173</f>
        <v>1940.5</v>
      </c>
      <c r="AE173" s="84" t="n">
        <v>3.5</v>
      </c>
      <c r="AF173" s="85" t="n">
        <f aca="false">AD173+AE173</f>
        <v>1944</v>
      </c>
      <c r="AG173" s="85" t="n">
        <v>-1.6</v>
      </c>
      <c r="AH173" s="85" t="n">
        <f aca="false">AF173+AG173</f>
        <v>1942.4</v>
      </c>
      <c r="AI173" s="68" t="n">
        <v>1804</v>
      </c>
      <c r="AJ173" s="68"/>
      <c r="AK173" s="87" t="n">
        <f aca="false">AI173+AJ173</f>
        <v>1804</v>
      </c>
      <c r="AL173" s="84"/>
      <c r="AM173" s="85" t="n">
        <f aca="false">AK173+AL173</f>
        <v>1804</v>
      </c>
      <c r="AN173" s="85"/>
      <c r="AO173" s="85" t="n">
        <f aca="false">AM173+AN173</f>
        <v>1804</v>
      </c>
      <c r="AP173" s="11" t="n">
        <f aca="false">IF($O173=0,IF($P173=0,0,1),1)</f>
        <v>1</v>
      </c>
      <c r="AR173" s="85" t="n">
        <f aca="false">Q173</f>
        <v>8724.3</v>
      </c>
      <c r="AS173" s="85" t="n">
        <f aca="false">T173+AA173</f>
        <v>4977.9</v>
      </c>
      <c r="AT173" s="85" t="n">
        <v>4409.2</v>
      </c>
      <c r="AU173" s="88" t="n">
        <f aca="false">IF(AT173=0,0,AT173/AS173*100)</f>
        <v>88.575503726471</v>
      </c>
      <c r="AV173" s="88" t="n">
        <f aca="false">IF(AT173=0,0,AT173/AR173*100)</f>
        <v>50.5392982818106</v>
      </c>
    </row>
    <row r="174" customFormat="false" ht="36" hidden="true" customHeight="false" outlineLevel="0" collapsed="false">
      <c r="A174" s="77"/>
      <c r="B174" s="82" t="s">
        <v>40</v>
      </c>
      <c r="C174" s="82" t="s">
        <v>32</v>
      </c>
      <c r="D174" s="92" t="s">
        <v>248</v>
      </c>
      <c r="E174" s="90"/>
      <c r="F174" s="82" t="s">
        <v>81</v>
      </c>
      <c r="G174" s="82"/>
      <c r="H174" s="82"/>
      <c r="I174" s="83" t="s">
        <v>261</v>
      </c>
      <c r="J174" s="68"/>
      <c r="K174" s="68" t="n">
        <v>0</v>
      </c>
      <c r="L174" s="68" t="n">
        <f aca="false">S174+V174+AC174+AJ174</f>
        <v>0</v>
      </c>
      <c r="M174" s="68" t="n">
        <f aca="false">L174+K174</f>
        <v>0</v>
      </c>
      <c r="N174" s="68" t="n">
        <f aca="false">X174+AE174+AL174</f>
        <v>0</v>
      </c>
      <c r="O174" s="68" t="n">
        <f aca="false">M174+N174</f>
        <v>0</v>
      </c>
      <c r="P174" s="68" t="n">
        <f aca="false">Z174+AG174+AN174</f>
        <v>0</v>
      </c>
      <c r="Q174" s="68" t="n">
        <f aca="false">O174+P174</f>
        <v>0</v>
      </c>
      <c r="R174" s="93" t="n">
        <v>0</v>
      </c>
      <c r="S174" s="93"/>
      <c r="T174" s="94" t="n">
        <f aca="false">R174+S174</f>
        <v>0</v>
      </c>
      <c r="U174" s="93" t="n">
        <v>0</v>
      </c>
      <c r="V174" s="68"/>
      <c r="W174" s="68" t="n">
        <f aca="false">V174+U174</f>
        <v>0</v>
      </c>
      <c r="X174" s="68"/>
      <c r="Y174" s="68" t="n">
        <f aca="false">W174+X174</f>
        <v>0</v>
      </c>
      <c r="Z174" s="68"/>
      <c r="AA174" s="68" t="n">
        <f aca="false">Y174+Z174</f>
        <v>0</v>
      </c>
      <c r="AB174" s="93" t="n">
        <v>0</v>
      </c>
      <c r="AC174" s="93"/>
      <c r="AD174" s="74" t="n">
        <f aca="false">AB174+AC174</f>
        <v>0</v>
      </c>
      <c r="AE174" s="68"/>
      <c r="AF174" s="68" t="n">
        <f aca="false">AD174+AE174</f>
        <v>0</v>
      </c>
      <c r="AG174" s="68"/>
      <c r="AH174" s="68" t="n">
        <f aca="false">AF174+AG174</f>
        <v>0</v>
      </c>
      <c r="AI174" s="93" t="n">
        <v>0</v>
      </c>
      <c r="AJ174" s="93"/>
      <c r="AK174" s="74" t="n">
        <f aca="false">AI174+AJ174</f>
        <v>0</v>
      </c>
      <c r="AL174" s="68"/>
      <c r="AM174" s="68" t="n">
        <f aca="false">AK174+AL174</f>
        <v>0</v>
      </c>
      <c r="AN174" s="68"/>
      <c r="AO174" s="68" t="n">
        <f aca="false">AM174+AN174</f>
        <v>0</v>
      </c>
      <c r="AP174" s="11" t="n">
        <f aca="false">IF($O174=0,IF($P174=0,0,1),1)</f>
        <v>0</v>
      </c>
      <c r="AR174" s="68" t="n">
        <f aca="false">Q174</f>
        <v>0</v>
      </c>
      <c r="AS174" s="68" t="n">
        <f aca="false">T174+AA174</f>
        <v>0</v>
      </c>
      <c r="AT174" s="68"/>
      <c r="AU174" s="68" t="n">
        <f aca="false">IF(AT174=0,0,AT174/AS174*100)</f>
        <v>0</v>
      </c>
      <c r="AV174" s="68" t="n">
        <f aca="false">IF(AT174=0,0,AT174/AR174*100)</f>
        <v>0</v>
      </c>
    </row>
    <row r="175" customFormat="false" ht="18.75" hidden="false" customHeight="false" outlineLevel="0" collapsed="false">
      <c r="A175" s="77" t="s">
        <v>262</v>
      </c>
      <c r="B175" s="78" t="s">
        <v>40</v>
      </c>
      <c r="C175" s="78" t="s">
        <v>32</v>
      </c>
      <c r="D175" s="89" t="s">
        <v>248</v>
      </c>
      <c r="E175" s="90"/>
      <c r="F175" s="82" t="s">
        <v>81</v>
      </c>
      <c r="G175" s="78" t="n">
        <v>115</v>
      </c>
      <c r="H175" s="78" t="n">
        <v>1</v>
      </c>
      <c r="I175" s="178" t="s">
        <v>263</v>
      </c>
      <c r="J175" s="84"/>
      <c r="K175" s="68" t="n">
        <v>3164.3</v>
      </c>
      <c r="L175" s="68" t="n">
        <f aca="false">S175+V175+AC175+AJ175</f>
        <v>0</v>
      </c>
      <c r="M175" s="84" t="n">
        <f aca="false">L175+K175</f>
        <v>3164.3</v>
      </c>
      <c r="N175" s="84" t="n">
        <f aca="false">X175+AE175+AL175</f>
        <v>0</v>
      </c>
      <c r="O175" s="85" t="n">
        <f aca="false">M175+N175</f>
        <v>3164.3</v>
      </c>
      <c r="P175" s="85" t="n">
        <f aca="false">Z175+AG175+AN175</f>
        <v>41.9</v>
      </c>
      <c r="Q175" s="85" t="n">
        <f aca="false">O175+P175</f>
        <v>3206.2</v>
      </c>
      <c r="R175" s="68" t="n">
        <v>1135.1</v>
      </c>
      <c r="S175" s="68"/>
      <c r="T175" s="86" t="n">
        <f aca="false">R175+S175</f>
        <v>1135.1</v>
      </c>
      <c r="U175" s="68" t="n">
        <v>717.5</v>
      </c>
      <c r="V175" s="68"/>
      <c r="W175" s="84" t="n">
        <f aca="false">V175+U175</f>
        <v>717.5</v>
      </c>
      <c r="X175" s="84"/>
      <c r="Y175" s="85" t="n">
        <f aca="false">W175+X175</f>
        <v>717.5</v>
      </c>
      <c r="Z175" s="85" t="n">
        <v>42.2</v>
      </c>
      <c r="AA175" s="85" t="n">
        <f aca="false">Y175+Z175</f>
        <v>759.7</v>
      </c>
      <c r="AB175" s="68" t="n">
        <v>688.7</v>
      </c>
      <c r="AC175" s="68"/>
      <c r="AD175" s="87" t="n">
        <f aca="false">AB175+AC175</f>
        <v>688.7</v>
      </c>
      <c r="AE175" s="84"/>
      <c r="AF175" s="85" t="n">
        <f aca="false">AD175+AE175</f>
        <v>688.7</v>
      </c>
      <c r="AG175" s="85" t="n">
        <v>-0.3</v>
      </c>
      <c r="AH175" s="85" t="n">
        <f aca="false">AF175+AG175</f>
        <v>688.4</v>
      </c>
      <c r="AI175" s="68" t="n">
        <v>623</v>
      </c>
      <c r="AJ175" s="68"/>
      <c r="AK175" s="87" t="n">
        <f aca="false">AI175+AJ175</f>
        <v>623</v>
      </c>
      <c r="AL175" s="84"/>
      <c r="AM175" s="85" t="n">
        <f aca="false">AK175+AL175</f>
        <v>623</v>
      </c>
      <c r="AN175" s="85"/>
      <c r="AO175" s="85" t="n">
        <f aca="false">AM175+AN175</f>
        <v>623</v>
      </c>
      <c r="AP175" s="11" t="n">
        <f aca="false">IF($O175=0,IF($P175=0,0,1),1)</f>
        <v>1</v>
      </c>
      <c r="AR175" s="85" t="n">
        <f aca="false">Q175</f>
        <v>3206.2</v>
      </c>
      <c r="AS175" s="85" t="n">
        <f aca="false">T175+AA175</f>
        <v>1894.8</v>
      </c>
      <c r="AT175" s="85" t="n">
        <v>1624.2</v>
      </c>
      <c r="AU175" s="88" t="n">
        <f aca="false">IF(AT175=0,0,AT175/AS175*100)</f>
        <v>85.7188093730209</v>
      </c>
      <c r="AV175" s="88" t="n">
        <f aca="false">IF(AT175=0,0,AT175/AR175*100)</f>
        <v>50.6580999313829</v>
      </c>
    </row>
    <row r="176" customFormat="false" ht="18.75" hidden="false" customHeight="false" outlineLevel="0" collapsed="false">
      <c r="A176" s="77" t="s">
        <v>264</v>
      </c>
      <c r="B176" s="78" t="s">
        <v>40</v>
      </c>
      <c r="C176" s="78" t="s">
        <v>32</v>
      </c>
      <c r="D176" s="89" t="s">
        <v>248</v>
      </c>
      <c r="E176" s="90"/>
      <c r="F176" s="82" t="s">
        <v>81</v>
      </c>
      <c r="G176" s="78" t="n">
        <v>116</v>
      </c>
      <c r="H176" s="78" t="n">
        <v>1</v>
      </c>
      <c r="I176" s="178" t="s">
        <v>265</v>
      </c>
      <c r="J176" s="84"/>
      <c r="K176" s="68" t="n">
        <v>10169.2</v>
      </c>
      <c r="L176" s="68" t="n">
        <f aca="false">S176+V176+AC176+AJ176</f>
        <v>0</v>
      </c>
      <c r="M176" s="84" t="n">
        <f aca="false">L176+K176</f>
        <v>10169.2</v>
      </c>
      <c r="N176" s="84" t="n">
        <f aca="false">X176+AE176+AL176</f>
        <v>3.5</v>
      </c>
      <c r="O176" s="85" t="n">
        <f aca="false">M176+N176</f>
        <v>10172.7</v>
      </c>
      <c r="P176" s="85" t="n">
        <f aca="false">Z176+AG176+AN176</f>
        <v>220</v>
      </c>
      <c r="Q176" s="85" t="n">
        <f aca="false">O176+P176</f>
        <v>10392.7</v>
      </c>
      <c r="R176" s="68" t="n">
        <v>3042</v>
      </c>
      <c r="S176" s="68"/>
      <c r="T176" s="86" t="n">
        <f aca="false">R176+S176</f>
        <v>3042</v>
      </c>
      <c r="U176" s="68" t="n">
        <v>2509.3</v>
      </c>
      <c r="V176" s="68"/>
      <c r="W176" s="84" t="n">
        <f aca="false">V176+U176</f>
        <v>2509.3</v>
      </c>
      <c r="X176" s="84"/>
      <c r="Y176" s="85" t="n">
        <f aca="false">W176+X176</f>
        <v>2509.3</v>
      </c>
      <c r="Z176" s="85" t="n">
        <v>222.2</v>
      </c>
      <c r="AA176" s="85" t="n">
        <f aca="false">Y176+Z176</f>
        <v>2731.5</v>
      </c>
      <c r="AB176" s="68" t="n">
        <v>2343</v>
      </c>
      <c r="AC176" s="68"/>
      <c r="AD176" s="87" t="n">
        <f aca="false">AB176+AC176</f>
        <v>2343</v>
      </c>
      <c r="AE176" s="84" t="n">
        <v>3.5</v>
      </c>
      <c r="AF176" s="85" t="n">
        <f aca="false">AD176+AE176</f>
        <v>2346.5</v>
      </c>
      <c r="AG176" s="85" t="n">
        <v>-2.2</v>
      </c>
      <c r="AH176" s="85" t="n">
        <f aca="false">AF176+AG176</f>
        <v>2344.3</v>
      </c>
      <c r="AI176" s="68" t="n">
        <v>2274.9</v>
      </c>
      <c r="AJ176" s="68"/>
      <c r="AK176" s="87" t="n">
        <f aca="false">AI176+AJ176</f>
        <v>2274.9</v>
      </c>
      <c r="AL176" s="84"/>
      <c r="AM176" s="85" t="n">
        <f aca="false">AK176+AL176</f>
        <v>2274.9</v>
      </c>
      <c r="AN176" s="85"/>
      <c r="AO176" s="85" t="n">
        <f aca="false">AM176+AN176</f>
        <v>2274.9</v>
      </c>
      <c r="AP176" s="11" t="n">
        <f aca="false">IF($O176=0,IF($P176=0,0,1),1)</f>
        <v>1</v>
      </c>
      <c r="AR176" s="85" t="n">
        <f aca="false">Q176</f>
        <v>10392.7</v>
      </c>
      <c r="AS176" s="85" t="n">
        <f aca="false">T176+AA176</f>
        <v>5773.5</v>
      </c>
      <c r="AT176" s="85" t="n">
        <v>4664</v>
      </c>
      <c r="AU176" s="88" t="n">
        <f aca="false">IF(AT176=0,0,AT176/AS176*100)</f>
        <v>80.7828873300424</v>
      </c>
      <c r="AV176" s="88" t="n">
        <f aca="false">IF(AT176=0,0,AT176/AR176*100)</f>
        <v>44.8776545074908</v>
      </c>
    </row>
    <row r="177" customFormat="false" ht="18.75" hidden="false" customHeight="false" outlineLevel="0" collapsed="false">
      <c r="A177" s="77" t="s">
        <v>266</v>
      </c>
      <c r="B177" s="78" t="s">
        <v>40</v>
      </c>
      <c r="C177" s="78" t="s">
        <v>32</v>
      </c>
      <c r="D177" s="89" t="s">
        <v>248</v>
      </c>
      <c r="E177" s="90"/>
      <c r="F177" s="82" t="s">
        <v>81</v>
      </c>
      <c r="G177" s="78" t="n">
        <v>117</v>
      </c>
      <c r="H177" s="78" t="n">
        <v>1</v>
      </c>
      <c r="I177" s="178" t="s">
        <v>267</v>
      </c>
      <c r="J177" s="84"/>
      <c r="K177" s="68" t="n">
        <v>8572.6</v>
      </c>
      <c r="L177" s="68" t="n">
        <f aca="false">S177+V177+AC177+AJ177</f>
        <v>0</v>
      </c>
      <c r="M177" s="84" t="n">
        <f aca="false">L177+K177</f>
        <v>8572.6</v>
      </c>
      <c r="N177" s="84" t="n">
        <f aca="false">X177+AE177+AL177</f>
        <v>0</v>
      </c>
      <c r="O177" s="85" t="n">
        <f aca="false">M177+N177</f>
        <v>8572.6</v>
      </c>
      <c r="P177" s="85" t="n">
        <f aca="false">Z177+AG177+AN177</f>
        <v>311.9</v>
      </c>
      <c r="Q177" s="85" t="n">
        <f aca="false">O177+P177</f>
        <v>8884.5</v>
      </c>
      <c r="R177" s="68" t="n">
        <v>2389.3</v>
      </c>
      <c r="S177" s="68"/>
      <c r="T177" s="86" t="n">
        <f aca="false">R177+S177</f>
        <v>2389.3</v>
      </c>
      <c r="U177" s="68" t="n">
        <v>2207.6</v>
      </c>
      <c r="V177" s="68"/>
      <c r="W177" s="84" t="n">
        <f aca="false">V177+U177</f>
        <v>2207.6</v>
      </c>
      <c r="X177" s="84"/>
      <c r="Y177" s="85" t="n">
        <f aca="false">W177+X177</f>
        <v>2207.6</v>
      </c>
      <c r="Z177" s="85" t="n">
        <v>63.9</v>
      </c>
      <c r="AA177" s="85" t="n">
        <f aca="false">Y177+Z177</f>
        <v>2271.5</v>
      </c>
      <c r="AB177" s="68" t="n">
        <v>2062.6</v>
      </c>
      <c r="AC177" s="68"/>
      <c r="AD177" s="87" t="n">
        <f aca="false">AB177+AC177</f>
        <v>2062.6</v>
      </c>
      <c r="AE177" s="84"/>
      <c r="AF177" s="85" t="n">
        <f aca="false">AD177+AE177</f>
        <v>2062.6</v>
      </c>
      <c r="AG177" s="85" t="n">
        <f aca="false">250-2</f>
        <v>248</v>
      </c>
      <c r="AH177" s="85" t="n">
        <f aca="false">AF177+AG177</f>
        <v>2310.6</v>
      </c>
      <c r="AI177" s="68" t="n">
        <v>1913.1</v>
      </c>
      <c r="AJ177" s="68"/>
      <c r="AK177" s="87" t="n">
        <f aca="false">AI177+AJ177</f>
        <v>1913.1</v>
      </c>
      <c r="AL177" s="84"/>
      <c r="AM177" s="85" t="n">
        <f aca="false">AK177+AL177</f>
        <v>1913.1</v>
      </c>
      <c r="AN177" s="85"/>
      <c r="AO177" s="85" t="n">
        <f aca="false">AM177+AN177</f>
        <v>1913.1</v>
      </c>
      <c r="AP177" s="11" t="n">
        <f aca="false">IF($O177=0,IF($P177=0,0,1),1)</f>
        <v>1</v>
      </c>
      <c r="AR177" s="85" t="n">
        <f aca="false">Q177</f>
        <v>8884.5</v>
      </c>
      <c r="AS177" s="85" t="n">
        <f aca="false">T177+AA177</f>
        <v>4660.8</v>
      </c>
      <c r="AT177" s="85" t="n">
        <v>3670.4</v>
      </c>
      <c r="AU177" s="88" t="n">
        <f aca="false">IF(AT177=0,0,AT177/AS177*100)</f>
        <v>78.7504291108823</v>
      </c>
      <c r="AV177" s="88" t="n">
        <f aca="false">IF(AT177=0,0,AT177/AR177*100)</f>
        <v>41.3123979965108</v>
      </c>
    </row>
    <row r="178" customFormat="false" ht="18.75" hidden="false" customHeight="false" outlineLevel="0" collapsed="false">
      <c r="A178" s="77" t="s">
        <v>268</v>
      </c>
      <c r="B178" s="78" t="s">
        <v>40</v>
      </c>
      <c r="C178" s="78" t="s">
        <v>32</v>
      </c>
      <c r="D178" s="89" t="s">
        <v>248</v>
      </c>
      <c r="E178" s="90"/>
      <c r="F178" s="82" t="s">
        <v>81</v>
      </c>
      <c r="G178" s="78" t="n">
        <v>120</v>
      </c>
      <c r="H178" s="78" t="n">
        <v>1</v>
      </c>
      <c r="I178" s="83" t="s">
        <v>269</v>
      </c>
      <c r="J178" s="84"/>
      <c r="K178" s="68" t="n">
        <v>5716.1</v>
      </c>
      <c r="L178" s="68" t="n">
        <f aca="false">S178+V178+AC178+AJ178</f>
        <v>0</v>
      </c>
      <c r="M178" s="84" t="n">
        <f aca="false">L178+K178</f>
        <v>5716.1</v>
      </c>
      <c r="N178" s="84" t="n">
        <f aca="false">X178+AE178+AL178</f>
        <v>3.5</v>
      </c>
      <c r="O178" s="85" t="n">
        <f aca="false">M178+N178</f>
        <v>5719.6</v>
      </c>
      <c r="P178" s="85" t="n">
        <f aca="false">Z178+AG178+AN178</f>
        <v>77.7</v>
      </c>
      <c r="Q178" s="85" t="n">
        <f aca="false">O178+P178</f>
        <v>5797.3</v>
      </c>
      <c r="R178" s="68" t="n">
        <v>1738.8</v>
      </c>
      <c r="S178" s="68"/>
      <c r="T178" s="86" t="n">
        <f aca="false">R178+S178</f>
        <v>1738.8</v>
      </c>
      <c r="U178" s="68" t="n">
        <v>1393.1</v>
      </c>
      <c r="V178" s="68"/>
      <c r="W178" s="84" t="n">
        <f aca="false">V178+U178</f>
        <v>1393.1</v>
      </c>
      <c r="X178" s="84"/>
      <c r="Y178" s="85" t="n">
        <f aca="false">W178+X178</f>
        <v>1393.1</v>
      </c>
      <c r="Z178" s="85" t="n">
        <v>79.1</v>
      </c>
      <c r="AA178" s="85" t="n">
        <f aca="false">Y178+Z178</f>
        <v>1472.2</v>
      </c>
      <c r="AB178" s="68" t="n">
        <v>1312.9</v>
      </c>
      <c r="AC178" s="68"/>
      <c r="AD178" s="87" t="n">
        <f aca="false">AB178+AC178</f>
        <v>1312.9</v>
      </c>
      <c r="AE178" s="84" t="n">
        <v>3.5</v>
      </c>
      <c r="AF178" s="85" t="n">
        <f aca="false">AD178+AE178</f>
        <v>1316.4</v>
      </c>
      <c r="AG178" s="85" t="n">
        <v>-1.4</v>
      </c>
      <c r="AH178" s="85" t="n">
        <f aca="false">AF178+AG178</f>
        <v>1315</v>
      </c>
      <c r="AI178" s="68" t="n">
        <v>1271.3</v>
      </c>
      <c r="AJ178" s="68"/>
      <c r="AK178" s="87" t="n">
        <f aca="false">AI178+AJ178</f>
        <v>1271.3</v>
      </c>
      <c r="AL178" s="84"/>
      <c r="AM178" s="85" t="n">
        <f aca="false">AK178+AL178</f>
        <v>1271.3</v>
      </c>
      <c r="AN178" s="85"/>
      <c r="AO178" s="85" t="n">
        <f aca="false">AM178+AN178</f>
        <v>1271.3</v>
      </c>
      <c r="AP178" s="11" t="n">
        <f aca="false">IF($O178=0,IF($P178=0,0,1),1)</f>
        <v>1</v>
      </c>
      <c r="AR178" s="85" t="n">
        <f aca="false">Q178</f>
        <v>5797.3</v>
      </c>
      <c r="AS178" s="85" t="n">
        <f aca="false">T178+AA178</f>
        <v>3211</v>
      </c>
      <c r="AT178" s="85" t="n">
        <v>2621.1</v>
      </c>
      <c r="AU178" s="88" t="n">
        <f aca="false">IF(AT178=0,0,AT178/AS178*100)</f>
        <v>81.6287760822174</v>
      </c>
      <c r="AV178" s="88" t="n">
        <f aca="false">IF(AT178=0,0,AT178/AR178*100)</f>
        <v>45.2124264743933</v>
      </c>
    </row>
    <row r="179" customFormat="false" ht="18.75" hidden="false" customHeight="false" outlineLevel="0" collapsed="false">
      <c r="A179" s="77" t="s">
        <v>270</v>
      </c>
      <c r="B179" s="78" t="s">
        <v>40</v>
      </c>
      <c r="C179" s="78" t="s">
        <v>32</v>
      </c>
      <c r="D179" s="89" t="s">
        <v>248</v>
      </c>
      <c r="E179" s="90"/>
      <c r="F179" s="82" t="s">
        <v>81</v>
      </c>
      <c r="G179" s="78" t="n">
        <v>121</v>
      </c>
      <c r="H179" s="78" t="n">
        <v>1</v>
      </c>
      <c r="I179" s="83" t="s">
        <v>271</v>
      </c>
      <c r="J179" s="84"/>
      <c r="K179" s="68" t="n">
        <v>7825.5</v>
      </c>
      <c r="L179" s="91" t="n">
        <f aca="false">S179+V179+AC179+AJ179</f>
        <v>40</v>
      </c>
      <c r="M179" s="85" t="n">
        <f aca="false">L179+K179</f>
        <v>7865.5</v>
      </c>
      <c r="N179" s="84" t="n">
        <f aca="false">X179+AE179+AL179</f>
        <v>3.5</v>
      </c>
      <c r="O179" s="85" t="n">
        <f aca="false">M179+N179</f>
        <v>7869</v>
      </c>
      <c r="P179" s="85" t="n">
        <f aca="false">Z179+AG179+AN179</f>
        <v>115.3</v>
      </c>
      <c r="Q179" s="85" t="n">
        <f aca="false">O179+P179</f>
        <v>7984.3</v>
      </c>
      <c r="R179" s="68" t="n">
        <v>2344.4</v>
      </c>
      <c r="S179" s="68"/>
      <c r="T179" s="86" t="n">
        <f aca="false">R179+S179</f>
        <v>2344.4</v>
      </c>
      <c r="U179" s="68" t="n">
        <v>1913.9</v>
      </c>
      <c r="V179" s="91" t="n">
        <v>40</v>
      </c>
      <c r="W179" s="85" t="n">
        <f aca="false">V179+U179</f>
        <v>1953.9</v>
      </c>
      <c r="X179" s="84"/>
      <c r="Y179" s="85" t="n">
        <f aca="false">W179+X179</f>
        <v>1953.9</v>
      </c>
      <c r="Z179" s="85" t="n">
        <v>117.4</v>
      </c>
      <c r="AA179" s="85" t="n">
        <f aca="false">Y179+Z179</f>
        <v>2071.3</v>
      </c>
      <c r="AB179" s="68" t="n">
        <v>1771.1</v>
      </c>
      <c r="AC179" s="91"/>
      <c r="AD179" s="86" t="n">
        <f aca="false">AB179+AC179</f>
        <v>1771.1</v>
      </c>
      <c r="AE179" s="84" t="n">
        <v>3.5</v>
      </c>
      <c r="AF179" s="85" t="n">
        <f aca="false">AD179+AE179</f>
        <v>1774.6</v>
      </c>
      <c r="AG179" s="85" t="n">
        <v>-2.1</v>
      </c>
      <c r="AH179" s="85" t="n">
        <f aca="false">AF179+AG179</f>
        <v>1772.5</v>
      </c>
      <c r="AI179" s="68" t="n">
        <v>1796.1</v>
      </c>
      <c r="AJ179" s="68"/>
      <c r="AK179" s="87" t="n">
        <f aca="false">AI179+AJ179</f>
        <v>1796.1</v>
      </c>
      <c r="AL179" s="84"/>
      <c r="AM179" s="85" t="n">
        <f aca="false">AK179+AL179</f>
        <v>1796.1</v>
      </c>
      <c r="AN179" s="85"/>
      <c r="AO179" s="85" t="n">
        <f aca="false">AM179+AN179</f>
        <v>1796.1</v>
      </c>
      <c r="AP179" s="11" t="n">
        <f aca="false">IF($O179=0,IF($P179=0,0,1),1)</f>
        <v>1</v>
      </c>
      <c r="AR179" s="85" t="n">
        <f aca="false">Q179</f>
        <v>7984.3</v>
      </c>
      <c r="AS179" s="85" t="n">
        <f aca="false">T179+AA179</f>
        <v>4415.7</v>
      </c>
      <c r="AT179" s="85" t="n">
        <v>3991.7</v>
      </c>
      <c r="AU179" s="88" t="n">
        <f aca="false">IF(AT179=0,0,AT179/AS179*100)</f>
        <v>90.3978984079534</v>
      </c>
      <c r="AV179" s="88" t="n">
        <f aca="false">IF(AT179=0,0,AT179/AR179*100)</f>
        <v>49.9943639392307</v>
      </c>
    </row>
    <row r="180" customFormat="false" ht="18" hidden="true" customHeight="false" outlineLevel="0" collapsed="false">
      <c r="A180" s="77" t="s">
        <v>272</v>
      </c>
      <c r="B180" s="82" t="s">
        <v>40</v>
      </c>
      <c r="C180" s="82" t="s">
        <v>32</v>
      </c>
      <c r="D180" s="92" t="s">
        <v>248</v>
      </c>
      <c r="E180" s="90"/>
      <c r="F180" s="82" t="s">
        <v>81</v>
      </c>
      <c r="G180" s="82"/>
      <c r="H180" s="82"/>
      <c r="I180" s="83" t="s">
        <v>273</v>
      </c>
      <c r="J180" s="68"/>
      <c r="K180" s="68" t="n">
        <v>0</v>
      </c>
      <c r="L180" s="68" t="n">
        <f aca="false">S180+V180+AC180+AJ180</f>
        <v>0</v>
      </c>
      <c r="M180" s="68" t="n">
        <f aca="false">L180+K180</f>
        <v>0</v>
      </c>
      <c r="N180" s="68" t="n">
        <f aca="false">X180+AE180+AL180</f>
        <v>0</v>
      </c>
      <c r="O180" s="68" t="n">
        <f aca="false">M180+N180</f>
        <v>0</v>
      </c>
      <c r="P180" s="68" t="n">
        <f aca="false">Z180+AG180+AN180</f>
        <v>0</v>
      </c>
      <c r="Q180" s="68" t="n">
        <f aca="false">O180+P180</f>
        <v>0</v>
      </c>
      <c r="R180" s="93" t="n">
        <v>0</v>
      </c>
      <c r="S180" s="93"/>
      <c r="T180" s="94" t="n">
        <f aca="false">R180+S180</f>
        <v>0</v>
      </c>
      <c r="U180" s="93" t="n">
        <v>0</v>
      </c>
      <c r="V180" s="68"/>
      <c r="W180" s="68" t="n">
        <f aca="false">V180+U180</f>
        <v>0</v>
      </c>
      <c r="X180" s="68"/>
      <c r="Y180" s="68" t="n">
        <f aca="false">W180+X180</f>
        <v>0</v>
      </c>
      <c r="Z180" s="68"/>
      <c r="AA180" s="68" t="n">
        <f aca="false">Y180+Z180</f>
        <v>0</v>
      </c>
      <c r="AB180" s="93" t="n">
        <v>0</v>
      </c>
      <c r="AC180" s="93"/>
      <c r="AD180" s="74" t="n">
        <f aca="false">AB180+AC180</f>
        <v>0</v>
      </c>
      <c r="AE180" s="68"/>
      <c r="AF180" s="68" t="n">
        <f aca="false">AD180+AE180</f>
        <v>0</v>
      </c>
      <c r="AG180" s="68"/>
      <c r="AH180" s="68" t="n">
        <f aca="false">AF180+AG180</f>
        <v>0</v>
      </c>
      <c r="AI180" s="93" t="n">
        <v>0</v>
      </c>
      <c r="AJ180" s="93"/>
      <c r="AK180" s="74" t="n">
        <f aca="false">AI180+AJ180</f>
        <v>0</v>
      </c>
      <c r="AL180" s="68"/>
      <c r="AM180" s="68" t="n">
        <f aca="false">AK180+AL180</f>
        <v>0</v>
      </c>
      <c r="AN180" s="68"/>
      <c r="AO180" s="68" t="n">
        <f aca="false">AM180+AN180</f>
        <v>0</v>
      </c>
      <c r="AP180" s="11" t="n">
        <f aca="false">IF($O180=0,IF($P180=0,0,1),1)</f>
        <v>0</v>
      </c>
      <c r="AR180" s="68" t="n">
        <f aca="false">Q180</f>
        <v>0</v>
      </c>
      <c r="AS180" s="68" t="n">
        <f aca="false">T180+AA180</f>
        <v>0</v>
      </c>
      <c r="AT180" s="68"/>
      <c r="AU180" s="68" t="n">
        <f aca="false">IF(AT180=0,0,AT180/AS180*100)</f>
        <v>0</v>
      </c>
      <c r="AV180" s="68" t="n">
        <f aca="false">IF(AT180=0,0,AT180/AR180*100)</f>
        <v>0</v>
      </c>
    </row>
    <row r="181" customFormat="false" ht="18" hidden="true" customHeight="false" outlineLevel="0" collapsed="false">
      <c r="A181" s="77"/>
      <c r="B181" s="82" t="s">
        <v>40</v>
      </c>
      <c r="C181" s="82" t="s">
        <v>32</v>
      </c>
      <c r="D181" s="92" t="s">
        <v>248</v>
      </c>
      <c r="E181" s="90"/>
      <c r="F181" s="82" t="s">
        <v>81</v>
      </c>
      <c r="G181" s="82"/>
      <c r="H181" s="82"/>
      <c r="I181" s="83" t="s">
        <v>274</v>
      </c>
      <c r="J181" s="68"/>
      <c r="K181" s="68" t="n">
        <v>0</v>
      </c>
      <c r="L181" s="68" t="n">
        <f aca="false">S181+V181+AC181+AJ181</f>
        <v>0</v>
      </c>
      <c r="M181" s="68" t="n">
        <f aca="false">L181+K181</f>
        <v>0</v>
      </c>
      <c r="N181" s="68" t="n">
        <f aca="false">X181+AE181+AL181</f>
        <v>0</v>
      </c>
      <c r="O181" s="68" t="n">
        <f aca="false">M181+N181</f>
        <v>0</v>
      </c>
      <c r="P181" s="68" t="n">
        <f aca="false">Z181+AG181+AN181</f>
        <v>0</v>
      </c>
      <c r="Q181" s="68" t="n">
        <f aca="false">O181+P181</f>
        <v>0</v>
      </c>
      <c r="R181" s="93" t="n">
        <v>0</v>
      </c>
      <c r="S181" s="93"/>
      <c r="T181" s="94" t="n">
        <f aca="false">R181+S181</f>
        <v>0</v>
      </c>
      <c r="U181" s="93" t="n">
        <v>0</v>
      </c>
      <c r="V181" s="68"/>
      <c r="W181" s="68" t="n">
        <f aca="false">V181+U181</f>
        <v>0</v>
      </c>
      <c r="X181" s="68"/>
      <c r="Y181" s="68" t="n">
        <f aca="false">W181+X181</f>
        <v>0</v>
      </c>
      <c r="Z181" s="68"/>
      <c r="AA181" s="68" t="n">
        <f aca="false">Y181+Z181</f>
        <v>0</v>
      </c>
      <c r="AB181" s="93" t="n">
        <v>0</v>
      </c>
      <c r="AC181" s="93"/>
      <c r="AD181" s="74" t="n">
        <f aca="false">AB181+AC181</f>
        <v>0</v>
      </c>
      <c r="AE181" s="68"/>
      <c r="AF181" s="68" t="n">
        <f aca="false">AD181+AE181</f>
        <v>0</v>
      </c>
      <c r="AG181" s="68"/>
      <c r="AH181" s="68" t="n">
        <f aca="false">AF181+AG181</f>
        <v>0</v>
      </c>
      <c r="AI181" s="93" t="n">
        <v>0</v>
      </c>
      <c r="AJ181" s="93"/>
      <c r="AK181" s="74" t="n">
        <f aca="false">AI181+AJ181</f>
        <v>0</v>
      </c>
      <c r="AL181" s="68"/>
      <c r="AM181" s="68" t="n">
        <f aca="false">AK181+AL181</f>
        <v>0</v>
      </c>
      <c r="AN181" s="68"/>
      <c r="AO181" s="68" t="n">
        <f aca="false">AM181+AN181</f>
        <v>0</v>
      </c>
      <c r="AP181" s="11" t="n">
        <f aca="false">IF($O181=0,IF($P181=0,0,1),1)</f>
        <v>0</v>
      </c>
      <c r="AR181" s="68" t="n">
        <f aca="false">Q181</f>
        <v>0</v>
      </c>
      <c r="AS181" s="68" t="n">
        <f aca="false">T181+AA181</f>
        <v>0</v>
      </c>
      <c r="AT181" s="68"/>
      <c r="AU181" s="68" t="n">
        <f aca="false">IF(AT181=0,0,AT181/AS181*100)</f>
        <v>0</v>
      </c>
      <c r="AV181" s="68" t="n">
        <f aca="false">IF(AT181=0,0,AT181/AR181*100)</f>
        <v>0</v>
      </c>
    </row>
    <row r="182" customFormat="false" ht="18.75" hidden="false" customHeight="false" outlineLevel="0" collapsed="false">
      <c r="A182" s="77" t="s">
        <v>275</v>
      </c>
      <c r="B182" s="78" t="s">
        <v>40</v>
      </c>
      <c r="C182" s="78" t="s">
        <v>32</v>
      </c>
      <c r="D182" s="89" t="s">
        <v>248</v>
      </c>
      <c r="E182" s="90"/>
      <c r="F182" s="82" t="s">
        <v>81</v>
      </c>
      <c r="G182" s="78" t="n">
        <v>124</v>
      </c>
      <c r="H182" s="78" t="n">
        <v>1</v>
      </c>
      <c r="I182" s="179" t="s">
        <v>276</v>
      </c>
      <c r="J182" s="84"/>
      <c r="K182" s="68" t="n">
        <v>8201.8</v>
      </c>
      <c r="L182" s="91" t="n">
        <f aca="false">S182+V182+AC182+AJ182</f>
        <v>12</v>
      </c>
      <c r="M182" s="85" t="n">
        <f aca="false">L182+K182</f>
        <v>8213.8</v>
      </c>
      <c r="N182" s="85" t="n">
        <f aca="false">X182+AE182+AL182</f>
        <v>3.5</v>
      </c>
      <c r="O182" s="85" t="n">
        <f aca="false">M182+N182</f>
        <v>8217.3</v>
      </c>
      <c r="P182" s="85" t="n">
        <f aca="false">Z182+AG182+AN182</f>
        <v>197.2</v>
      </c>
      <c r="Q182" s="85" t="n">
        <f aca="false">O182+P182</f>
        <v>8414.5</v>
      </c>
      <c r="R182" s="68" t="n">
        <v>2646.9</v>
      </c>
      <c r="S182" s="68"/>
      <c r="T182" s="86" t="n">
        <f aca="false">R182+S182</f>
        <v>2646.9</v>
      </c>
      <c r="U182" s="68" t="n">
        <v>2002.6</v>
      </c>
      <c r="V182" s="91" t="n">
        <v>12</v>
      </c>
      <c r="W182" s="85" t="n">
        <f aca="false">V182+U182</f>
        <v>2014.6</v>
      </c>
      <c r="X182" s="84"/>
      <c r="Y182" s="85" t="n">
        <f aca="false">W182+X182</f>
        <v>2014.6</v>
      </c>
      <c r="Z182" s="85" t="n">
        <v>199.3</v>
      </c>
      <c r="AA182" s="85" t="n">
        <f aca="false">Y182+Z182</f>
        <v>2213.9</v>
      </c>
      <c r="AB182" s="68" t="n">
        <v>1830.2</v>
      </c>
      <c r="AC182" s="91"/>
      <c r="AD182" s="86" t="n">
        <f aca="false">AB182+AC182</f>
        <v>1830.2</v>
      </c>
      <c r="AE182" s="84" t="n">
        <v>3.5</v>
      </c>
      <c r="AF182" s="85" t="n">
        <f aca="false">AD182+AE182</f>
        <v>1833.7</v>
      </c>
      <c r="AG182" s="85" t="n">
        <v>-2.1</v>
      </c>
      <c r="AH182" s="85" t="n">
        <f aca="false">AF182+AG182</f>
        <v>1831.6</v>
      </c>
      <c r="AI182" s="68" t="n">
        <v>1722.1</v>
      </c>
      <c r="AJ182" s="68"/>
      <c r="AK182" s="87" t="n">
        <f aca="false">AI182+AJ182</f>
        <v>1722.1</v>
      </c>
      <c r="AL182" s="84"/>
      <c r="AM182" s="85" t="n">
        <f aca="false">AK182+AL182</f>
        <v>1722.1</v>
      </c>
      <c r="AN182" s="85"/>
      <c r="AO182" s="85" t="n">
        <f aca="false">AM182+AN182</f>
        <v>1722.1</v>
      </c>
      <c r="AP182" s="11" t="n">
        <f aca="false">IF($O182=0,IF($P182=0,0,1),1)</f>
        <v>1</v>
      </c>
      <c r="AR182" s="85" t="n">
        <f aca="false">Q182</f>
        <v>8414.5</v>
      </c>
      <c r="AS182" s="85" t="n">
        <f aca="false">T182+AA182</f>
        <v>4860.8</v>
      </c>
      <c r="AT182" s="85" t="n">
        <v>4106.4</v>
      </c>
      <c r="AU182" s="88" t="n">
        <f aca="false">IF(AT182=0,0,AT182/AS182*100)</f>
        <v>84.4799210006583</v>
      </c>
      <c r="AV182" s="88" t="n">
        <f aca="false">IF(AT182=0,0,AT182/AR182*100)</f>
        <v>48.8014736466813</v>
      </c>
    </row>
    <row r="183" customFormat="false" ht="18.75" hidden="false" customHeight="false" outlineLevel="0" collapsed="false">
      <c r="A183" s="77" t="s">
        <v>277</v>
      </c>
      <c r="B183" s="78" t="s">
        <v>40</v>
      </c>
      <c r="C183" s="78" t="s">
        <v>32</v>
      </c>
      <c r="D183" s="89" t="s">
        <v>248</v>
      </c>
      <c r="E183" s="90"/>
      <c r="F183" s="82" t="s">
        <v>81</v>
      </c>
      <c r="G183" s="78" t="n">
        <v>125</v>
      </c>
      <c r="H183" s="78" t="n">
        <v>1</v>
      </c>
      <c r="I183" s="177" t="s">
        <v>278</v>
      </c>
      <c r="J183" s="84"/>
      <c r="K183" s="68" t="n">
        <v>7794.7</v>
      </c>
      <c r="L183" s="68" t="n">
        <f aca="false">S183+V183+AC183+AJ183</f>
        <v>0</v>
      </c>
      <c r="M183" s="84" t="n">
        <f aca="false">L183+K183</f>
        <v>7794.7</v>
      </c>
      <c r="N183" s="84" t="n">
        <f aca="false">X183+AE183+AL183</f>
        <v>0</v>
      </c>
      <c r="O183" s="85" t="n">
        <f aca="false">M183+N183</f>
        <v>7794.7</v>
      </c>
      <c r="P183" s="85" t="n">
        <f aca="false">Z183+AG183+AN183</f>
        <v>73.7</v>
      </c>
      <c r="Q183" s="85" t="n">
        <f aca="false">O183+P183</f>
        <v>7868.4</v>
      </c>
      <c r="R183" s="68" t="n">
        <v>2163.8</v>
      </c>
      <c r="S183" s="68"/>
      <c r="T183" s="86" t="n">
        <f aca="false">R183+S183</f>
        <v>2163.8</v>
      </c>
      <c r="U183" s="68" t="n">
        <v>2091.1</v>
      </c>
      <c r="V183" s="68"/>
      <c r="W183" s="84" t="n">
        <f aca="false">V183+U183</f>
        <v>2091.1</v>
      </c>
      <c r="X183" s="84"/>
      <c r="Y183" s="85" t="n">
        <f aca="false">W183+X183</f>
        <v>2091.1</v>
      </c>
      <c r="Z183" s="85" t="n">
        <v>76.5</v>
      </c>
      <c r="AA183" s="85" t="n">
        <f aca="false">Y183+Z183</f>
        <v>2167.6</v>
      </c>
      <c r="AB183" s="68" t="n">
        <v>1756.1</v>
      </c>
      <c r="AC183" s="68"/>
      <c r="AD183" s="87" t="n">
        <f aca="false">AB183+AC183</f>
        <v>1756.1</v>
      </c>
      <c r="AE183" s="84"/>
      <c r="AF183" s="85" t="n">
        <f aca="false">AD183+AE183</f>
        <v>1756.1</v>
      </c>
      <c r="AG183" s="85" t="n">
        <v>-2.8</v>
      </c>
      <c r="AH183" s="85" t="n">
        <f aca="false">AF183+AG183</f>
        <v>1753.3</v>
      </c>
      <c r="AI183" s="68" t="n">
        <v>1783.7</v>
      </c>
      <c r="AJ183" s="68"/>
      <c r="AK183" s="87" t="n">
        <f aca="false">AI183+AJ183</f>
        <v>1783.7</v>
      </c>
      <c r="AL183" s="84"/>
      <c r="AM183" s="85" t="n">
        <f aca="false">AK183+AL183</f>
        <v>1783.7</v>
      </c>
      <c r="AN183" s="85"/>
      <c r="AO183" s="85" t="n">
        <f aca="false">AM183+AN183</f>
        <v>1783.7</v>
      </c>
      <c r="AP183" s="11" t="n">
        <f aca="false">IF($O183=0,IF($P183=0,0,1),1)</f>
        <v>1</v>
      </c>
      <c r="AR183" s="85" t="n">
        <f aca="false">Q183</f>
        <v>7868.4</v>
      </c>
      <c r="AS183" s="85" t="n">
        <f aca="false">T183+AA183</f>
        <v>4331.4</v>
      </c>
      <c r="AT183" s="85" t="n">
        <v>3593.1</v>
      </c>
      <c r="AU183" s="88" t="n">
        <f aca="false">IF(AT183=0,0,AT183/AS183*100)</f>
        <v>82.9547028674332</v>
      </c>
      <c r="AV183" s="88" t="n">
        <f aca="false">IF(AT183=0,0,AT183/AR183*100)</f>
        <v>45.6649382339485</v>
      </c>
    </row>
    <row r="184" customFormat="false" ht="36" hidden="false" customHeight="false" outlineLevel="0" collapsed="false">
      <c r="A184" s="77" t="s">
        <v>279</v>
      </c>
      <c r="B184" s="78" t="s">
        <v>40</v>
      </c>
      <c r="C184" s="78" t="s">
        <v>32</v>
      </c>
      <c r="D184" s="89" t="s">
        <v>248</v>
      </c>
      <c r="E184" s="90"/>
      <c r="F184" s="82" t="s">
        <v>81</v>
      </c>
      <c r="G184" s="78" t="n">
        <v>126</v>
      </c>
      <c r="H184" s="78" t="n">
        <v>1</v>
      </c>
      <c r="I184" s="177" t="s">
        <v>280</v>
      </c>
      <c r="J184" s="84"/>
      <c r="K184" s="68" t="n">
        <v>8242.2</v>
      </c>
      <c r="L184" s="68" t="n">
        <f aca="false">S184+V184+AC184+AJ184</f>
        <v>0</v>
      </c>
      <c r="M184" s="84" t="n">
        <f aca="false">L184+K184</f>
        <v>8242.2</v>
      </c>
      <c r="N184" s="84" t="n">
        <f aca="false">X184+AE184+AL184</f>
        <v>3.5</v>
      </c>
      <c r="O184" s="85" t="n">
        <f aca="false">M184+N184</f>
        <v>8245.7</v>
      </c>
      <c r="P184" s="85" t="n">
        <f aca="false">Z184+AG184+AN184</f>
        <v>82.8</v>
      </c>
      <c r="Q184" s="85" t="n">
        <f aca="false">O184+P184</f>
        <v>8328.5</v>
      </c>
      <c r="R184" s="68" t="n">
        <v>2385.7</v>
      </c>
      <c r="S184" s="68"/>
      <c r="T184" s="86" t="n">
        <f aca="false">R184+S184</f>
        <v>2385.7</v>
      </c>
      <c r="U184" s="68" t="n">
        <v>2119.3</v>
      </c>
      <c r="V184" s="68"/>
      <c r="W184" s="84" t="n">
        <f aca="false">V184+U184</f>
        <v>2119.3</v>
      </c>
      <c r="X184" s="84"/>
      <c r="Y184" s="85" t="n">
        <f aca="false">W184+X184</f>
        <v>2119.3</v>
      </c>
      <c r="Z184" s="85" t="n">
        <v>85.4</v>
      </c>
      <c r="AA184" s="85" t="n">
        <f aca="false">Y184+Z184</f>
        <v>2204.7</v>
      </c>
      <c r="AB184" s="68" t="n">
        <v>1849.9</v>
      </c>
      <c r="AC184" s="68"/>
      <c r="AD184" s="87" t="n">
        <f aca="false">AB184+AC184</f>
        <v>1849.9</v>
      </c>
      <c r="AE184" s="84" t="n">
        <v>3.5</v>
      </c>
      <c r="AF184" s="85" t="n">
        <f aca="false">AD184+AE184</f>
        <v>1853.4</v>
      </c>
      <c r="AG184" s="85" t="n">
        <v>-2.6</v>
      </c>
      <c r="AH184" s="85" t="n">
        <f aca="false">AF184+AG184</f>
        <v>1850.8</v>
      </c>
      <c r="AI184" s="68" t="n">
        <v>1887.3</v>
      </c>
      <c r="AJ184" s="68"/>
      <c r="AK184" s="87" t="n">
        <f aca="false">AI184+AJ184</f>
        <v>1887.3</v>
      </c>
      <c r="AL184" s="84"/>
      <c r="AM184" s="85" t="n">
        <f aca="false">AK184+AL184</f>
        <v>1887.3</v>
      </c>
      <c r="AN184" s="85"/>
      <c r="AO184" s="85" t="n">
        <f aca="false">AM184+AN184</f>
        <v>1887.3</v>
      </c>
      <c r="AP184" s="11" t="n">
        <f aca="false">IF($O184=0,IF($P184=0,0,1),1)</f>
        <v>1</v>
      </c>
      <c r="AR184" s="85" t="n">
        <f aca="false">Q184</f>
        <v>8328.5</v>
      </c>
      <c r="AS184" s="85" t="n">
        <f aca="false">T184+AA184</f>
        <v>4590.4</v>
      </c>
      <c r="AT184" s="85" t="n">
        <v>3850.1</v>
      </c>
      <c r="AU184" s="88" t="n">
        <f aca="false">IF(AT184=0,0,AT184/AS184*100)</f>
        <v>83.8728651097944</v>
      </c>
      <c r="AV184" s="88" t="n">
        <f aca="false">IF(AT184=0,0,AT184/AR184*100)</f>
        <v>46.2280122471033</v>
      </c>
    </row>
    <row r="185" customFormat="false" ht="18.75" hidden="false" customHeight="false" outlineLevel="0" collapsed="false">
      <c r="A185" s="77" t="s">
        <v>281</v>
      </c>
      <c r="B185" s="78" t="s">
        <v>40</v>
      </c>
      <c r="C185" s="78" t="s">
        <v>32</v>
      </c>
      <c r="D185" s="89" t="s">
        <v>248</v>
      </c>
      <c r="E185" s="90"/>
      <c r="F185" s="82" t="s">
        <v>81</v>
      </c>
      <c r="G185" s="78" t="n">
        <v>127</v>
      </c>
      <c r="H185" s="78" t="n">
        <v>1</v>
      </c>
      <c r="I185" s="177" t="s">
        <v>282</v>
      </c>
      <c r="J185" s="84"/>
      <c r="K185" s="68" t="n">
        <v>7545.8</v>
      </c>
      <c r="L185" s="68" t="n">
        <f aca="false">S185+V185+AC185+AJ185</f>
        <v>0</v>
      </c>
      <c r="M185" s="84" t="n">
        <f aca="false">L185+K185</f>
        <v>7545.8</v>
      </c>
      <c r="N185" s="84" t="n">
        <f aca="false">X185+AE185+AL185</f>
        <v>3.5</v>
      </c>
      <c r="O185" s="85" t="n">
        <f aca="false">M185+N185</f>
        <v>7549.3</v>
      </c>
      <c r="P185" s="85" t="n">
        <f aca="false">Z185+AG185+AN185</f>
        <v>4</v>
      </c>
      <c r="Q185" s="85" t="n">
        <f aca="false">O185+P185</f>
        <v>7553.3</v>
      </c>
      <c r="R185" s="68" t="n">
        <v>1996.2</v>
      </c>
      <c r="S185" s="68"/>
      <c r="T185" s="86" t="n">
        <f aca="false">R185+S185</f>
        <v>1996.2</v>
      </c>
      <c r="U185" s="68" t="n">
        <v>1928.2</v>
      </c>
      <c r="V185" s="68"/>
      <c r="W185" s="84" t="n">
        <f aca="false">V185+U185</f>
        <v>1928.2</v>
      </c>
      <c r="X185" s="84"/>
      <c r="Y185" s="85" t="n">
        <f aca="false">W185+X185</f>
        <v>1928.2</v>
      </c>
      <c r="Z185" s="85" t="n">
        <v>6.4</v>
      </c>
      <c r="AA185" s="85" t="n">
        <f aca="false">Y185+Z185</f>
        <v>1934.6</v>
      </c>
      <c r="AB185" s="68" t="n">
        <v>1770.9</v>
      </c>
      <c r="AC185" s="68"/>
      <c r="AD185" s="87" t="n">
        <f aca="false">AB185+AC185</f>
        <v>1770.9</v>
      </c>
      <c r="AE185" s="84" t="n">
        <v>3.5</v>
      </c>
      <c r="AF185" s="85" t="n">
        <f aca="false">AD185+AE185</f>
        <v>1774.4</v>
      </c>
      <c r="AG185" s="85" t="n">
        <v>-2.4</v>
      </c>
      <c r="AH185" s="85" t="n">
        <f aca="false">AF185+AG185</f>
        <v>1772</v>
      </c>
      <c r="AI185" s="68" t="n">
        <v>1850.5</v>
      </c>
      <c r="AJ185" s="68"/>
      <c r="AK185" s="87" t="n">
        <f aca="false">AI185+AJ185</f>
        <v>1850.5</v>
      </c>
      <c r="AL185" s="84"/>
      <c r="AM185" s="85" t="n">
        <f aca="false">AK185+AL185</f>
        <v>1850.5</v>
      </c>
      <c r="AN185" s="85"/>
      <c r="AO185" s="85" t="n">
        <f aca="false">AM185+AN185</f>
        <v>1850.5</v>
      </c>
      <c r="AP185" s="11" t="n">
        <f aca="false">IF($O185=0,IF($P185=0,0,1),1)</f>
        <v>1</v>
      </c>
      <c r="AR185" s="85" t="n">
        <f aca="false">Q185</f>
        <v>7553.3</v>
      </c>
      <c r="AS185" s="85" t="n">
        <f aca="false">T185+AA185</f>
        <v>3930.8</v>
      </c>
      <c r="AT185" s="85" t="n">
        <v>3390.1</v>
      </c>
      <c r="AU185" s="88" t="n">
        <f aca="false">IF(AT185=0,0,AT185/AS185*100)</f>
        <v>86.2445303754961</v>
      </c>
      <c r="AV185" s="88" t="n">
        <f aca="false">IF(AT185=0,0,AT185/AR185*100)</f>
        <v>44.8823692955397</v>
      </c>
    </row>
    <row r="186" customFormat="false" ht="18.75" hidden="false" customHeight="false" outlineLevel="0" collapsed="false">
      <c r="A186" s="77" t="s">
        <v>283</v>
      </c>
      <c r="B186" s="78" t="s">
        <v>40</v>
      </c>
      <c r="C186" s="78" t="s">
        <v>32</v>
      </c>
      <c r="D186" s="89" t="s">
        <v>248</v>
      </c>
      <c r="E186" s="90"/>
      <c r="F186" s="82" t="s">
        <v>81</v>
      </c>
      <c r="G186" s="78" t="n">
        <v>128</v>
      </c>
      <c r="H186" s="78" t="n">
        <v>1</v>
      </c>
      <c r="I186" s="177" t="s">
        <v>284</v>
      </c>
      <c r="J186" s="84"/>
      <c r="K186" s="68" t="n">
        <v>4017.7</v>
      </c>
      <c r="L186" s="68" t="n">
        <f aca="false">S186+V186+AC186+AJ186</f>
        <v>0</v>
      </c>
      <c r="M186" s="84" t="n">
        <f aca="false">L186+K186</f>
        <v>4017.7</v>
      </c>
      <c r="N186" s="84" t="n">
        <f aca="false">X186+AE186+AL186</f>
        <v>0</v>
      </c>
      <c r="O186" s="85" t="n">
        <f aca="false">M186+N186</f>
        <v>4017.7</v>
      </c>
      <c r="P186" s="85" t="n">
        <f aca="false">Z186+AG186+AN186</f>
        <v>60.6</v>
      </c>
      <c r="Q186" s="85" t="n">
        <f aca="false">O186+P186</f>
        <v>4078.3</v>
      </c>
      <c r="R186" s="68" t="n">
        <v>1120.4</v>
      </c>
      <c r="S186" s="68"/>
      <c r="T186" s="86" t="n">
        <f aca="false">R186+S186</f>
        <v>1120.4</v>
      </c>
      <c r="U186" s="68" t="n">
        <v>1066.9</v>
      </c>
      <c r="V186" s="68"/>
      <c r="W186" s="84" t="n">
        <f aca="false">V186+U186</f>
        <v>1066.9</v>
      </c>
      <c r="X186" s="84"/>
      <c r="Y186" s="85" t="n">
        <f aca="false">W186+X186</f>
        <v>1066.9</v>
      </c>
      <c r="Z186" s="85" t="n">
        <v>61.6</v>
      </c>
      <c r="AA186" s="85" t="n">
        <f aca="false">Y186+Z186</f>
        <v>1128.5</v>
      </c>
      <c r="AB186" s="68" t="n">
        <v>917.3</v>
      </c>
      <c r="AC186" s="68"/>
      <c r="AD186" s="87" t="n">
        <f aca="false">AB186+AC186</f>
        <v>917.3</v>
      </c>
      <c r="AE186" s="84"/>
      <c r="AF186" s="85" t="n">
        <f aca="false">AD186+AE186</f>
        <v>917.3</v>
      </c>
      <c r="AG186" s="85" t="n">
        <v>-1</v>
      </c>
      <c r="AH186" s="85" t="n">
        <f aca="false">AF186+AG186</f>
        <v>916.3</v>
      </c>
      <c r="AI186" s="68" t="n">
        <v>913.1</v>
      </c>
      <c r="AJ186" s="68"/>
      <c r="AK186" s="87" t="n">
        <f aca="false">AI186+AJ186</f>
        <v>913.1</v>
      </c>
      <c r="AL186" s="84"/>
      <c r="AM186" s="85" t="n">
        <f aca="false">AK186+AL186</f>
        <v>913.1</v>
      </c>
      <c r="AN186" s="85"/>
      <c r="AO186" s="85" t="n">
        <f aca="false">AM186+AN186</f>
        <v>913.1</v>
      </c>
      <c r="AP186" s="11" t="n">
        <f aca="false">IF($O186=0,IF($P186=0,0,1),1)</f>
        <v>1</v>
      </c>
      <c r="AR186" s="85" t="n">
        <f aca="false">Q186</f>
        <v>4078.3</v>
      </c>
      <c r="AS186" s="85" t="n">
        <f aca="false">T186+AA186</f>
        <v>2248.9</v>
      </c>
      <c r="AT186" s="85" t="n">
        <v>1802.4</v>
      </c>
      <c r="AU186" s="88" t="n">
        <f aca="false">IF(AT186=0,0,AT186/AS186*100)</f>
        <v>80.1458490817733</v>
      </c>
      <c r="AV186" s="88" t="n">
        <f aca="false">IF(AT186=0,0,AT186/AR186*100)</f>
        <v>44.1948851237035</v>
      </c>
    </row>
    <row r="187" customFormat="false" ht="18" hidden="true" customHeight="false" outlineLevel="0" collapsed="false">
      <c r="A187" s="77" t="s">
        <v>285</v>
      </c>
      <c r="B187" s="82" t="s">
        <v>40</v>
      </c>
      <c r="C187" s="82" t="s">
        <v>32</v>
      </c>
      <c r="D187" s="92" t="s">
        <v>248</v>
      </c>
      <c r="E187" s="90"/>
      <c r="F187" s="82" t="s">
        <v>81</v>
      </c>
      <c r="G187" s="82"/>
      <c r="H187" s="82"/>
      <c r="I187" s="178" t="s">
        <v>286</v>
      </c>
      <c r="J187" s="68"/>
      <c r="K187" s="68" t="n">
        <v>0</v>
      </c>
      <c r="L187" s="68" t="n">
        <f aca="false">S187+V187+AC187+AJ187</f>
        <v>0</v>
      </c>
      <c r="M187" s="68" t="n">
        <f aca="false">L187+K187</f>
        <v>0</v>
      </c>
      <c r="N187" s="68" t="n">
        <f aca="false">X187+AE187+AL187</f>
        <v>0</v>
      </c>
      <c r="O187" s="68" t="n">
        <f aca="false">M187+N187</f>
        <v>0</v>
      </c>
      <c r="P187" s="68" t="n">
        <f aca="false">Z187+AG187+AN187</f>
        <v>0</v>
      </c>
      <c r="Q187" s="68" t="n">
        <f aca="false">O187+P187</f>
        <v>0</v>
      </c>
      <c r="R187" s="93" t="n">
        <v>0</v>
      </c>
      <c r="S187" s="93"/>
      <c r="T187" s="94" t="n">
        <f aca="false">R187+S187</f>
        <v>0</v>
      </c>
      <c r="U187" s="93" t="n">
        <v>0</v>
      </c>
      <c r="V187" s="68"/>
      <c r="W187" s="68" t="n">
        <f aca="false">V187+U187</f>
        <v>0</v>
      </c>
      <c r="X187" s="68"/>
      <c r="Y187" s="68" t="n">
        <f aca="false">W187+X187</f>
        <v>0</v>
      </c>
      <c r="Z187" s="68"/>
      <c r="AA187" s="68" t="n">
        <f aca="false">Y187+Z187</f>
        <v>0</v>
      </c>
      <c r="AB187" s="93" t="n">
        <v>0</v>
      </c>
      <c r="AC187" s="93"/>
      <c r="AD187" s="74" t="n">
        <f aca="false">AB187+AC187</f>
        <v>0</v>
      </c>
      <c r="AE187" s="68"/>
      <c r="AF187" s="68" t="n">
        <f aca="false">AD187+AE187</f>
        <v>0</v>
      </c>
      <c r="AG187" s="68"/>
      <c r="AH187" s="68" t="n">
        <f aca="false">AF187+AG187</f>
        <v>0</v>
      </c>
      <c r="AI187" s="93" t="n">
        <v>0</v>
      </c>
      <c r="AJ187" s="93"/>
      <c r="AK187" s="74" t="n">
        <f aca="false">AI187+AJ187</f>
        <v>0</v>
      </c>
      <c r="AL187" s="68"/>
      <c r="AM187" s="68" t="n">
        <f aca="false">AK187+AL187</f>
        <v>0</v>
      </c>
      <c r="AN187" s="68"/>
      <c r="AO187" s="68" t="n">
        <f aca="false">AM187+AN187</f>
        <v>0</v>
      </c>
      <c r="AP187" s="11" t="n">
        <f aca="false">IF($O187=0,IF($P187=0,0,1),1)</f>
        <v>0</v>
      </c>
      <c r="AR187" s="68" t="n">
        <f aca="false">Q187</f>
        <v>0</v>
      </c>
      <c r="AS187" s="68" t="n">
        <f aca="false">T187+AA187</f>
        <v>0</v>
      </c>
      <c r="AT187" s="68"/>
      <c r="AU187" s="68" t="n">
        <f aca="false">IF(AT187=0,0,AT187/AS187*100)</f>
        <v>0</v>
      </c>
      <c r="AV187" s="68" t="n">
        <f aca="false">IF(AT187=0,0,AT187/AR187*100)</f>
        <v>0</v>
      </c>
    </row>
    <row r="188" customFormat="false" ht="18.75" hidden="false" customHeight="false" outlineLevel="0" collapsed="false">
      <c r="A188" s="77" t="s">
        <v>287</v>
      </c>
      <c r="B188" s="78" t="s">
        <v>40</v>
      </c>
      <c r="C188" s="78" t="s">
        <v>32</v>
      </c>
      <c r="D188" s="89" t="s">
        <v>248</v>
      </c>
      <c r="E188" s="90"/>
      <c r="F188" s="82" t="s">
        <v>81</v>
      </c>
      <c r="G188" s="78" t="n">
        <v>130</v>
      </c>
      <c r="H188" s="78" t="n">
        <v>1</v>
      </c>
      <c r="I188" s="179" t="s">
        <v>288</v>
      </c>
      <c r="J188" s="84"/>
      <c r="K188" s="68" t="n">
        <v>13087.5</v>
      </c>
      <c r="L188" s="91" t="n">
        <f aca="false">S188+V188+AC188+AJ188</f>
        <v>40.2</v>
      </c>
      <c r="M188" s="85" t="n">
        <f aca="false">L188+K188</f>
        <v>13127.7</v>
      </c>
      <c r="N188" s="85" t="n">
        <f aca="false">X188+AE188+AL188</f>
        <v>3.5</v>
      </c>
      <c r="O188" s="85" t="n">
        <f aca="false">M188+N188</f>
        <v>13131.2</v>
      </c>
      <c r="P188" s="85" t="n">
        <f aca="false">Z188+AG188+AN188</f>
        <v>1217.1</v>
      </c>
      <c r="Q188" s="85" t="n">
        <f aca="false">O188+P188</f>
        <v>14348.3</v>
      </c>
      <c r="R188" s="68" t="n">
        <v>3401.4</v>
      </c>
      <c r="S188" s="68"/>
      <c r="T188" s="86" t="n">
        <f aca="false">R188+S188</f>
        <v>3401.4</v>
      </c>
      <c r="U188" s="68" t="n">
        <v>3428.2</v>
      </c>
      <c r="V188" s="91" t="n">
        <v>40.2</v>
      </c>
      <c r="W188" s="85" t="n">
        <f aca="false">V188+U188</f>
        <v>3468.4</v>
      </c>
      <c r="X188" s="84"/>
      <c r="Y188" s="85" t="n">
        <f aca="false">W188+X188</f>
        <v>3468.4</v>
      </c>
      <c r="Z188" s="85" t="n">
        <v>200</v>
      </c>
      <c r="AA188" s="85" t="n">
        <f aca="false">Y188+Z188</f>
        <v>3668.4</v>
      </c>
      <c r="AB188" s="68" t="n">
        <v>3066.4</v>
      </c>
      <c r="AC188" s="91"/>
      <c r="AD188" s="86" t="n">
        <f aca="false">AB188+AC188</f>
        <v>3066.4</v>
      </c>
      <c r="AE188" s="84" t="n">
        <v>3.5</v>
      </c>
      <c r="AF188" s="85" t="n">
        <f aca="false">AD188+AE188</f>
        <v>3069.9</v>
      </c>
      <c r="AG188" s="85" t="n">
        <f aca="false">1020-2.9</f>
        <v>1017.1</v>
      </c>
      <c r="AH188" s="85" t="n">
        <f aca="false">AF188+AG188</f>
        <v>4087</v>
      </c>
      <c r="AI188" s="68" t="n">
        <v>3191.5</v>
      </c>
      <c r="AJ188" s="68"/>
      <c r="AK188" s="87" t="n">
        <f aca="false">AI188+AJ188</f>
        <v>3191.5</v>
      </c>
      <c r="AL188" s="84"/>
      <c r="AM188" s="85" t="n">
        <f aca="false">AK188+AL188</f>
        <v>3191.5</v>
      </c>
      <c r="AN188" s="85"/>
      <c r="AO188" s="85" t="n">
        <f aca="false">AM188+AN188</f>
        <v>3191.5</v>
      </c>
      <c r="AP188" s="11" t="n">
        <f aca="false">IF($O188=0,IF($P188=0,0,1),1)</f>
        <v>1</v>
      </c>
      <c r="AR188" s="85" t="n">
        <f aca="false">Q188</f>
        <v>14348.3</v>
      </c>
      <c r="AS188" s="85" t="n">
        <f aca="false">T188+AA188</f>
        <v>7069.8</v>
      </c>
      <c r="AT188" s="85" t="n">
        <v>5901.6</v>
      </c>
      <c r="AU188" s="88" t="n">
        <f aca="false">IF(AT188=0,0,AT188/AS188*100)</f>
        <v>83.4761945175253</v>
      </c>
      <c r="AV188" s="88" t="n">
        <f aca="false">IF(AT188=0,0,AT188/AR188*100)</f>
        <v>41.1310050668023</v>
      </c>
    </row>
    <row r="189" customFormat="false" ht="18.75" hidden="false" customHeight="false" outlineLevel="0" collapsed="false">
      <c r="A189" s="77" t="s">
        <v>289</v>
      </c>
      <c r="B189" s="78" t="s">
        <v>40</v>
      </c>
      <c r="C189" s="78" t="s">
        <v>32</v>
      </c>
      <c r="D189" s="89" t="s">
        <v>248</v>
      </c>
      <c r="E189" s="90"/>
      <c r="F189" s="82" t="s">
        <v>81</v>
      </c>
      <c r="G189" s="78" t="n">
        <v>131</v>
      </c>
      <c r="H189" s="78" t="n">
        <v>1</v>
      </c>
      <c r="I189" s="177" t="s">
        <v>290</v>
      </c>
      <c r="J189" s="84"/>
      <c r="K189" s="68" t="n">
        <v>6604.9</v>
      </c>
      <c r="L189" s="68" t="n">
        <f aca="false">S189+V189+AC189+AJ189</f>
        <v>0</v>
      </c>
      <c r="M189" s="84" t="n">
        <f aca="false">L189+K189</f>
        <v>6604.9</v>
      </c>
      <c r="N189" s="84" t="n">
        <f aca="false">X189+AE189+AL189</f>
        <v>0</v>
      </c>
      <c r="O189" s="85" t="n">
        <f aca="false">M189+N189</f>
        <v>6604.9</v>
      </c>
      <c r="P189" s="85" t="n">
        <f aca="false">Z189+AG189+AN189</f>
        <v>67.4</v>
      </c>
      <c r="Q189" s="85" t="n">
        <f aca="false">O189+P189</f>
        <v>6672.3</v>
      </c>
      <c r="R189" s="68" t="n">
        <v>2000.2</v>
      </c>
      <c r="S189" s="68"/>
      <c r="T189" s="86" t="n">
        <f aca="false">R189+S189</f>
        <v>2000.2</v>
      </c>
      <c r="U189" s="68" t="n">
        <v>1676.1</v>
      </c>
      <c r="V189" s="68"/>
      <c r="W189" s="84" t="n">
        <f aca="false">V189+U189</f>
        <v>1676.1</v>
      </c>
      <c r="X189" s="84"/>
      <c r="Y189" s="85" t="n">
        <f aca="false">W189+X189</f>
        <v>1676.1</v>
      </c>
      <c r="Z189" s="85" t="n">
        <v>69</v>
      </c>
      <c r="AA189" s="85" t="n">
        <f aca="false">Y189+Z189</f>
        <v>1745.1</v>
      </c>
      <c r="AB189" s="68" t="n">
        <v>1497.8</v>
      </c>
      <c r="AC189" s="68"/>
      <c r="AD189" s="87" t="n">
        <f aca="false">AB189+AC189</f>
        <v>1497.8</v>
      </c>
      <c r="AE189" s="84"/>
      <c r="AF189" s="85" t="n">
        <f aca="false">AD189+AE189</f>
        <v>1497.8</v>
      </c>
      <c r="AG189" s="85"/>
      <c r="AH189" s="85" t="n">
        <f aca="false">AF189+AG189</f>
        <v>1497.8</v>
      </c>
      <c r="AI189" s="68" t="n">
        <v>1430.8</v>
      </c>
      <c r="AJ189" s="68"/>
      <c r="AK189" s="87" t="n">
        <f aca="false">AI189+AJ189</f>
        <v>1430.8</v>
      </c>
      <c r="AL189" s="84"/>
      <c r="AM189" s="85" t="n">
        <f aca="false">AK189+AL189</f>
        <v>1430.8</v>
      </c>
      <c r="AN189" s="85" t="n">
        <v>-1.6</v>
      </c>
      <c r="AO189" s="85" t="n">
        <f aca="false">AM189+AN189</f>
        <v>1429.2</v>
      </c>
      <c r="AP189" s="11" t="n">
        <f aca="false">IF($O189=0,IF($P189=0,0,1),1)</f>
        <v>1</v>
      </c>
      <c r="AR189" s="85" t="n">
        <f aca="false">Q189</f>
        <v>6672.3</v>
      </c>
      <c r="AS189" s="85" t="n">
        <f aca="false">T189+AA189</f>
        <v>3745.3</v>
      </c>
      <c r="AT189" s="85" t="n">
        <v>3278.6</v>
      </c>
      <c r="AU189" s="88" t="n">
        <f aca="false">IF(AT189=0,0,AT189/AS189*100)</f>
        <v>87.5390489413398</v>
      </c>
      <c r="AV189" s="88" t="n">
        <f aca="false">IF(AT189=0,0,AT189/AR189*100)</f>
        <v>49.1374788303883</v>
      </c>
    </row>
    <row r="190" customFormat="false" ht="18.75" hidden="false" customHeight="false" outlineLevel="0" collapsed="false">
      <c r="A190" s="77" t="s">
        <v>291</v>
      </c>
      <c r="B190" s="78" t="s">
        <v>40</v>
      </c>
      <c r="C190" s="78" t="s">
        <v>32</v>
      </c>
      <c r="D190" s="89" t="s">
        <v>248</v>
      </c>
      <c r="E190" s="90"/>
      <c r="F190" s="82" t="s">
        <v>81</v>
      </c>
      <c r="G190" s="78" t="n">
        <v>100</v>
      </c>
      <c r="H190" s="78" t="n">
        <v>1</v>
      </c>
      <c r="I190" s="83" t="s">
        <v>292</v>
      </c>
      <c r="J190" s="84"/>
      <c r="K190" s="68" t="n">
        <v>17474.6</v>
      </c>
      <c r="L190" s="68" t="n">
        <f aca="false">S190+V190+AC190+AJ190</f>
        <v>0</v>
      </c>
      <c r="M190" s="84" t="n">
        <f aca="false">L190+K190</f>
        <v>17474.6</v>
      </c>
      <c r="N190" s="84" t="n">
        <f aca="false">X190+AE190+AL190</f>
        <v>3.5</v>
      </c>
      <c r="O190" s="85" t="n">
        <f aca="false">M190+N190</f>
        <v>17478.1</v>
      </c>
      <c r="P190" s="85" t="n">
        <f aca="false">Z190+AG190+AN190</f>
        <v>535.5</v>
      </c>
      <c r="Q190" s="85" t="n">
        <f aca="false">O190+P190</f>
        <v>18013.6</v>
      </c>
      <c r="R190" s="68" t="n">
        <v>4842.2</v>
      </c>
      <c r="S190" s="68"/>
      <c r="T190" s="86" t="n">
        <f aca="false">R190+S190</f>
        <v>4842.2</v>
      </c>
      <c r="U190" s="68" t="n">
        <v>4562</v>
      </c>
      <c r="V190" s="68"/>
      <c r="W190" s="84" t="n">
        <f aca="false">V190+U190</f>
        <v>4562</v>
      </c>
      <c r="X190" s="84"/>
      <c r="Y190" s="85" t="n">
        <f aca="false">W190+X190</f>
        <v>4562</v>
      </c>
      <c r="Z190" s="85"/>
      <c r="AA190" s="85" t="n">
        <f aca="false">Y190+Z190</f>
        <v>4562</v>
      </c>
      <c r="AB190" s="68" t="n">
        <v>4248.1</v>
      </c>
      <c r="AC190" s="68"/>
      <c r="AD190" s="87" t="n">
        <f aca="false">AB190+AC190</f>
        <v>4248.1</v>
      </c>
      <c r="AE190" s="84" t="n">
        <v>3.5</v>
      </c>
      <c r="AF190" s="85" t="n">
        <f aca="false">AD190+AE190</f>
        <v>4251.6</v>
      </c>
      <c r="AG190" s="85" t="n">
        <f aca="false">540-4.5</f>
        <v>535.5</v>
      </c>
      <c r="AH190" s="85" t="n">
        <f aca="false">AF190+AG190</f>
        <v>4787.1</v>
      </c>
      <c r="AI190" s="68" t="n">
        <v>3822.3</v>
      </c>
      <c r="AJ190" s="68"/>
      <c r="AK190" s="87" t="n">
        <f aca="false">AI190+AJ190</f>
        <v>3822.3</v>
      </c>
      <c r="AL190" s="84"/>
      <c r="AM190" s="85" t="n">
        <f aca="false">AK190+AL190</f>
        <v>3822.3</v>
      </c>
      <c r="AN190" s="85"/>
      <c r="AO190" s="85" t="n">
        <f aca="false">AM190+AN190</f>
        <v>3822.3</v>
      </c>
      <c r="AP190" s="11" t="n">
        <f aca="false">IF($O190=0,IF($P190=0,0,1),1)</f>
        <v>1</v>
      </c>
      <c r="AR190" s="85" t="n">
        <f aca="false">Q190</f>
        <v>18013.6</v>
      </c>
      <c r="AS190" s="85" t="n">
        <f aca="false">T190+AA190</f>
        <v>9404.2</v>
      </c>
      <c r="AT190" s="85" t="n">
        <v>8317.6</v>
      </c>
      <c r="AU190" s="88" t="n">
        <f aca="false">IF(AT190=0,0,AT190/AS190*100)</f>
        <v>88.4455881414687</v>
      </c>
      <c r="AV190" s="88" t="n">
        <f aca="false">IF(AT190=0,0,AT190/AR190*100)</f>
        <v>46.1740018652574</v>
      </c>
    </row>
    <row r="191" customFormat="false" ht="18" hidden="true" customHeight="false" outlineLevel="0" collapsed="false">
      <c r="A191" s="77" t="s">
        <v>293</v>
      </c>
      <c r="B191" s="82" t="s">
        <v>40</v>
      </c>
      <c r="C191" s="82" t="s">
        <v>32</v>
      </c>
      <c r="D191" s="92" t="s">
        <v>248</v>
      </c>
      <c r="E191" s="90"/>
      <c r="F191" s="82" t="s">
        <v>81</v>
      </c>
      <c r="G191" s="82"/>
      <c r="H191" s="82"/>
      <c r="I191" s="83" t="s">
        <v>294</v>
      </c>
      <c r="J191" s="68"/>
      <c r="K191" s="68" t="n">
        <v>0</v>
      </c>
      <c r="L191" s="68" t="n">
        <f aca="false">S191+V191+AC191+AJ191</f>
        <v>0</v>
      </c>
      <c r="M191" s="68" t="n">
        <f aca="false">L191+K191</f>
        <v>0</v>
      </c>
      <c r="N191" s="68" t="n">
        <f aca="false">X191+AE191+AL191</f>
        <v>0</v>
      </c>
      <c r="O191" s="68" t="n">
        <f aca="false">M191+N191</f>
        <v>0</v>
      </c>
      <c r="P191" s="68" t="n">
        <f aca="false">Z191+AG191+AN191</f>
        <v>0</v>
      </c>
      <c r="Q191" s="68" t="n">
        <f aca="false">O191+P191</f>
        <v>0</v>
      </c>
      <c r="R191" s="93" t="n">
        <v>0</v>
      </c>
      <c r="S191" s="93"/>
      <c r="T191" s="94" t="n">
        <f aca="false">R191+S191</f>
        <v>0</v>
      </c>
      <c r="U191" s="93" t="n">
        <v>0</v>
      </c>
      <c r="V191" s="68"/>
      <c r="W191" s="68" t="n">
        <f aca="false">V191+U191</f>
        <v>0</v>
      </c>
      <c r="X191" s="68"/>
      <c r="Y191" s="68" t="n">
        <f aca="false">W191+X191</f>
        <v>0</v>
      </c>
      <c r="Z191" s="68"/>
      <c r="AA191" s="68" t="n">
        <f aca="false">Y191+Z191</f>
        <v>0</v>
      </c>
      <c r="AB191" s="93" t="n">
        <v>0</v>
      </c>
      <c r="AC191" s="93"/>
      <c r="AD191" s="74" t="n">
        <f aca="false">AB191+AC191</f>
        <v>0</v>
      </c>
      <c r="AE191" s="68"/>
      <c r="AF191" s="68" t="n">
        <f aca="false">AD191+AE191</f>
        <v>0</v>
      </c>
      <c r="AG191" s="68"/>
      <c r="AH191" s="68" t="n">
        <f aca="false">AF191+AG191</f>
        <v>0</v>
      </c>
      <c r="AI191" s="93" t="n">
        <v>0</v>
      </c>
      <c r="AJ191" s="93"/>
      <c r="AK191" s="74" t="n">
        <f aca="false">AI191+AJ191</f>
        <v>0</v>
      </c>
      <c r="AL191" s="68"/>
      <c r="AM191" s="68" t="n">
        <f aca="false">AK191+AL191</f>
        <v>0</v>
      </c>
      <c r="AN191" s="68"/>
      <c r="AO191" s="68" t="n">
        <f aca="false">AM191+AN191</f>
        <v>0</v>
      </c>
      <c r="AP191" s="11" t="n">
        <f aca="false">IF($O191=0,IF($P191=0,0,1),1)</f>
        <v>0</v>
      </c>
      <c r="AR191" s="68" t="n">
        <f aca="false">Q191</f>
        <v>0</v>
      </c>
      <c r="AS191" s="68" t="n">
        <f aca="false">T191+AA191</f>
        <v>0</v>
      </c>
      <c r="AT191" s="68"/>
      <c r="AU191" s="68" t="n">
        <f aca="false">IF(AT191=0,0,AT191/AS191*100)</f>
        <v>0</v>
      </c>
      <c r="AV191" s="68" t="n">
        <f aca="false">IF(AT191=0,0,AT191/AR191*100)</f>
        <v>0</v>
      </c>
    </row>
    <row r="192" customFormat="false" ht="18" hidden="true" customHeight="false" outlineLevel="0" collapsed="false">
      <c r="A192" s="77" t="s">
        <v>295</v>
      </c>
      <c r="B192" s="82" t="s">
        <v>40</v>
      </c>
      <c r="C192" s="82" t="s">
        <v>32</v>
      </c>
      <c r="D192" s="92" t="s">
        <v>248</v>
      </c>
      <c r="E192" s="90"/>
      <c r="F192" s="82" t="s">
        <v>81</v>
      </c>
      <c r="G192" s="82"/>
      <c r="H192" s="82"/>
      <c r="I192" s="83" t="s">
        <v>296</v>
      </c>
      <c r="J192" s="68"/>
      <c r="K192" s="68" t="n">
        <v>0</v>
      </c>
      <c r="L192" s="68" t="n">
        <f aca="false">S192+V192+AC192+AJ192</f>
        <v>0</v>
      </c>
      <c r="M192" s="68" t="n">
        <f aca="false">L192+K192</f>
        <v>0</v>
      </c>
      <c r="N192" s="68" t="n">
        <f aca="false">X192+AE192+AL192</f>
        <v>0</v>
      </c>
      <c r="O192" s="68" t="n">
        <f aca="false">M192+N192</f>
        <v>0</v>
      </c>
      <c r="P192" s="68" t="n">
        <f aca="false">Z192+AG192+AN192</f>
        <v>0</v>
      </c>
      <c r="Q192" s="68" t="n">
        <f aca="false">O192+P192</f>
        <v>0</v>
      </c>
      <c r="R192" s="93" t="n">
        <v>0</v>
      </c>
      <c r="S192" s="93"/>
      <c r="T192" s="94" t="n">
        <f aca="false">R192+S192</f>
        <v>0</v>
      </c>
      <c r="U192" s="93" t="n">
        <v>0</v>
      </c>
      <c r="V192" s="68"/>
      <c r="W192" s="68" t="n">
        <f aca="false">V192+U192</f>
        <v>0</v>
      </c>
      <c r="X192" s="68"/>
      <c r="Y192" s="68" t="n">
        <f aca="false">W192+X192</f>
        <v>0</v>
      </c>
      <c r="Z192" s="68"/>
      <c r="AA192" s="68" t="n">
        <f aca="false">Y192+Z192</f>
        <v>0</v>
      </c>
      <c r="AB192" s="93" t="n">
        <v>0</v>
      </c>
      <c r="AC192" s="93"/>
      <c r="AD192" s="74" t="n">
        <f aca="false">AB192+AC192</f>
        <v>0</v>
      </c>
      <c r="AE192" s="68"/>
      <c r="AF192" s="68" t="n">
        <f aca="false">AD192+AE192</f>
        <v>0</v>
      </c>
      <c r="AG192" s="68"/>
      <c r="AH192" s="68" t="n">
        <f aca="false">AF192+AG192</f>
        <v>0</v>
      </c>
      <c r="AI192" s="93" t="n">
        <v>0</v>
      </c>
      <c r="AJ192" s="93"/>
      <c r="AK192" s="74" t="n">
        <f aca="false">AI192+AJ192</f>
        <v>0</v>
      </c>
      <c r="AL192" s="68"/>
      <c r="AM192" s="68" t="n">
        <f aca="false">AK192+AL192</f>
        <v>0</v>
      </c>
      <c r="AN192" s="68"/>
      <c r="AO192" s="68" t="n">
        <f aca="false">AM192+AN192</f>
        <v>0</v>
      </c>
      <c r="AP192" s="11" t="n">
        <f aca="false">IF($O192=0,IF($P192=0,0,1),1)</f>
        <v>0</v>
      </c>
      <c r="AR192" s="68" t="n">
        <f aca="false">Q192</f>
        <v>0</v>
      </c>
      <c r="AS192" s="68" t="n">
        <f aca="false">T192+AA192</f>
        <v>0</v>
      </c>
      <c r="AT192" s="68"/>
      <c r="AU192" s="68" t="n">
        <f aca="false">IF(AT192=0,0,AT192/AS192*100)</f>
        <v>0</v>
      </c>
      <c r="AV192" s="68" t="n">
        <f aca="false">IF(AT192=0,0,AT192/AR192*100)</f>
        <v>0</v>
      </c>
    </row>
    <row r="193" customFormat="false" ht="18.75" hidden="false" customHeight="false" outlineLevel="0" collapsed="false">
      <c r="A193" s="77" t="s">
        <v>297</v>
      </c>
      <c r="B193" s="78" t="s">
        <v>40</v>
      </c>
      <c r="C193" s="78" t="s">
        <v>32</v>
      </c>
      <c r="D193" s="89" t="s">
        <v>248</v>
      </c>
      <c r="E193" s="90"/>
      <c r="F193" s="82" t="s">
        <v>81</v>
      </c>
      <c r="G193" s="78" t="n">
        <v>134</v>
      </c>
      <c r="H193" s="78" t="n">
        <v>1</v>
      </c>
      <c r="I193" s="177" t="s">
        <v>298</v>
      </c>
      <c r="J193" s="84"/>
      <c r="K193" s="68" t="n">
        <v>7010.4</v>
      </c>
      <c r="L193" s="68" t="n">
        <f aca="false">S193+V193+AC193+AJ193</f>
        <v>0</v>
      </c>
      <c r="M193" s="84" t="n">
        <f aca="false">L193+K193</f>
        <v>7010.4</v>
      </c>
      <c r="N193" s="84" t="n">
        <f aca="false">X193+AE193+AL193</f>
        <v>0</v>
      </c>
      <c r="O193" s="85" t="n">
        <f aca="false">M193+N193</f>
        <v>7010.4</v>
      </c>
      <c r="P193" s="85" t="n">
        <f aca="false">Z193+AG193+AN193</f>
        <v>177.5</v>
      </c>
      <c r="Q193" s="85" t="n">
        <f aca="false">O193+P193</f>
        <v>7187.9</v>
      </c>
      <c r="R193" s="68" t="n">
        <v>2136.3</v>
      </c>
      <c r="S193" s="68"/>
      <c r="T193" s="86" t="n">
        <f aca="false">R193+S193</f>
        <v>2136.3</v>
      </c>
      <c r="U193" s="68" t="n">
        <v>1702.2</v>
      </c>
      <c r="V193" s="68"/>
      <c r="W193" s="84" t="n">
        <f aca="false">V193+U193</f>
        <v>1702.2</v>
      </c>
      <c r="X193" s="84"/>
      <c r="Y193" s="85" t="n">
        <f aca="false">W193+X193</f>
        <v>1702.2</v>
      </c>
      <c r="Z193" s="85" t="n">
        <v>179.2</v>
      </c>
      <c r="AA193" s="85" t="n">
        <f aca="false">Y193+Z193</f>
        <v>1881.4</v>
      </c>
      <c r="AB193" s="68" t="n">
        <v>1609.7</v>
      </c>
      <c r="AC193" s="68"/>
      <c r="AD193" s="87" t="n">
        <f aca="false">AB193+AC193</f>
        <v>1609.7</v>
      </c>
      <c r="AE193" s="84"/>
      <c r="AF193" s="85" t="n">
        <f aca="false">AD193+AE193</f>
        <v>1609.7</v>
      </c>
      <c r="AG193" s="85" t="n">
        <v>-1.7</v>
      </c>
      <c r="AH193" s="85" t="n">
        <f aca="false">AF193+AG193</f>
        <v>1608</v>
      </c>
      <c r="AI193" s="68" t="n">
        <v>1562.2</v>
      </c>
      <c r="AJ193" s="68"/>
      <c r="AK193" s="87" t="n">
        <f aca="false">AI193+AJ193</f>
        <v>1562.2</v>
      </c>
      <c r="AL193" s="84"/>
      <c r="AM193" s="85" t="n">
        <f aca="false">AK193+AL193</f>
        <v>1562.2</v>
      </c>
      <c r="AN193" s="85"/>
      <c r="AO193" s="85" t="n">
        <f aca="false">AM193+AN193</f>
        <v>1562.2</v>
      </c>
      <c r="AP193" s="11" t="n">
        <f aca="false">IF($O193=0,IF($P193=0,0,1),1)</f>
        <v>1</v>
      </c>
      <c r="AR193" s="85" t="n">
        <f aca="false">Q193</f>
        <v>7187.9</v>
      </c>
      <c r="AS193" s="85" t="n">
        <f aca="false">T193+AA193</f>
        <v>4017.7</v>
      </c>
      <c r="AT193" s="85" t="n">
        <v>3238.4</v>
      </c>
      <c r="AU193" s="88" t="n">
        <f aca="false">IF(AT193=0,0,AT193/AS193*100)</f>
        <v>80.6033302635836</v>
      </c>
      <c r="AV193" s="88" t="n">
        <f aca="false">IF(AT193=0,0,AT193/AR193*100)</f>
        <v>45.0534926751903</v>
      </c>
    </row>
    <row r="194" customFormat="false" ht="18" hidden="true" customHeight="false" outlineLevel="0" collapsed="false">
      <c r="A194" s="77" t="s">
        <v>299</v>
      </c>
      <c r="B194" s="82" t="s">
        <v>40</v>
      </c>
      <c r="C194" s="82" t="s">
        <v>32</v>
      </c>
      <c r="D194" s="92" t="s">
        <v>248</v>
      </c>
      <c r="E194" s="90"/>
      <c r="F194" s="82" t="s">
        <v>81</v>
      </c>
      <c r="G194" s="82"/>
      <c r="H194" s="82"/>
      <c r="I194" s="83" t="s">
        <v>300</v>
      </c>
      <c r="J194" s="68"/>
      <c r="K194" s="68" t="n">
        <v>0</v>
      </c>
      <c r="L194" s="68" t="n">
        <f aca="false">S194+V194+AC194+AJ194</f>
        <v>0</v>
      </c>
      <c r="M194" s="68" t="n">
        <f aca="false">L194+K194</f>
        <v>0</v>
      </c>
      <c r="N194" s="68" t="n">
        <f aca="false">X194+AE194+AL194</f>
        <v>0</v>
      </c>
      <c r="O194" s="68" t="n">
        <f aca="false">M194+N194</f>
        <v>0</v>
      </c>
      <c r="P194" s="68" t="n">
        <f aca="false">Z194+AG194+AN194</f>
        <v>0</v>
      </c>
      <c r="Q194" s="68" t="n">
        <f aca="false">O194+P194</f>
        <v>0</v>
      </c>
      <c r="R194" s="93" t="n">
        <v>0</v>
      </c>
      <c r="S194" s="93"/>
      <c r="T194" s="94" t="n">
        <f aca="false">R194+S194</f>
        <v>0</v>
      </c>
      <c r="U194" s="93" t="n">
        <v>0</v>
      </c>
      <c r="V194" s="68"/>
      <c r="W194" s="68" t="n">
        <f aca="false">V194+U194</f>
        <v>0</v>
      </c>
      <c r="X194" s="68"/>
      <c r="Y194" s="68" t="n">
        <f aca="false">W194+X194</f>
        <v>0</v>
      </c>
      <c r="Z194" s="68"/>
      <c r="AA194" s="68" t="n">
        <f aca="false">Y194+Z194</f>
        <v>0</v>
      </c>
      <c r="AB194" s="93" t="n">
        <v>0</v>
      </c>
      <c r="AC194" s="93"/>
      <c r="AD194" s="74" t="n">
        <f aca="false">AB194+AC194</f>
        <v>0</v>
      </c>
      <c r="AE194" s="68"/>
      <c r="AF194" s="68" t="n">
        <f aca="false">AD194+AE194</f>
        <v>0</v>
      </c>
      <c r="AG194" s="68"/>
      <c r="AH194" s="68" t="n">
        <f aca="false">AF194+AG194</f>
        <v>0</v>
      </c>
      <c r="AI194" s="93" t="n">
        <v>0</v>
      </c>
      <c r="AJ194" s="93"/>
      <c r="AK194" s="74" t="n">
        <f aca="false">AI194+AJ194</f>
        <v>0</v>
      </c>
      <c r="AL194" s="68"/>
      <c r="AM194" s="68" t="n">
        <f aca="false">AK194+AL194</f>
        <v>0</v>
      </c>
      <c r="AN194" s="68"/>
      <c r="AO194" s="68" t="n">
        <f aca="false">AM194+AN194</f>
        <v>0</v>
      </c>
      <c r="AP194" s="11" t="n">
        <f aca="false">IF($O194=0,IF($P194=0,0,1),1)</f>
        <v>0</v>
      </c>
      <c r="AR194" s="68" t="n">
        <f aca="false">Q194</f>
        <v>0</v>
      </c>
      <c r="AS194" s="68" t="n">
        <f aca="false">T194+AA194</f>
        <v>0</v>
      </c>
      <c r="AT194" s="68"/>
      <c r="AU194" s="68" t="n">
        <f aca="false">IF(AT194=0,0,AT194/AS194*100)</f>
        <v>0</v>
      </c>
      <c r="AV194" s="68" t="n">
        <f aca="false">IF(AT194=0,0,AT194/AR194*100)</f>
        <v>0</v>
      </c>
    </row>
    <row r="195" customFormat="false" ht="18.75" hidden="false" customHeight="false" outlineLevel="0" collapsed="false">
      <c r="A195" s="77" t="s">
        <v>301</v>
      </c>
      <c r="B195" s="78" t="s">
        <v>40</v>
      </c>
      <c r="C195" s="78" t="s">
        <v>32</v>
      </c>
      <c r="D195" s="89" t="s">
        <v>248</v>
      </c>
      <c r="E195" s="90"/>
      <c r="F195" s="82" t="s">
        <v>81</v>
      </c>
      <c r="G195" s="78" t="n">
        <v>136</v>
      </c>
      <c r="H195" s="78" t="n">
        <v>1</v>
      </c>
      <c r="I195" s="177" t="s">
        <v>302</v>
      </c>
      <c r="J195" s="84"/>
      <c r="K195" s="68" t="n">
        <v>14699.1</v>
      </c>
      <c r="L195" s="68" t="n">
        <f aca="false">S195+V195+AC195+AJ195</f>
        <v>0</v>
      </c>
      <c r="M195" s="84" t="n">
        <f aca="false">L195+K195</f>
        <v>14699.1</v>
      </c>
      <c r="N195" s="84" t="n">
        <f aca="false">X195+AE195+AL195</f>
        <v>0</v>
      </c>
      <c r="O195" s="85" t="n">
        <f aca="false">M195+N195</f>
        <v>14699.1</v>
      </c>
      <c r="P195" s="85" t="n">
        <f aca="false">Z195+AG195+AN195</f>
        <v>364.7</v>
      </c>
      <c r="Q195" s="85" t="n">
        <f aca="false">O195+P195</f>
        <v>15063.8</v>
      </c>
      <c r="R195" s="68" t="n">
        <v>4309.9</v>
      </c>
      <c r="S195" s="68"/>
      <c r="T195" s="86" t="n">
        <f aca="false">R195+S195</f>
        <v>4309.9</v>
      </c>
      <c r="U195" s="68" t="n">
        <v>3595</v>
      </c>
      <c r="V195" s="68"/>
      <c r="W195" s="84" t="n">
        <f aca="false">V195+U195</f>
        <v>3595</v>
      </c>
      <c r="X195" s="84"/>
      <c r="Y195" s="85" t="n">
        <f aca="false">W195+X195</f>
        <v>3595</v>
      </c>
      <c r="Z195" s="85" t="n">
        <v>118.3</v>
      </c>
      <c r="AA195" s="85" t="n">
        <f aca="false">Y195+Z195</f>
        <v>3713.3</v>
      </c>
      <c r="AB195" s="68" t="n">
        <v>3376.3</v>
      </c>
      <c r="AC195" s="68"/>
      <c r="AD195" s="87" t="n">
        <f aca="false">AB195+AC195</f>
        <v>3376.3</v>
      </c>
      <c r="AE195" s="84"/>
      <c r="AF195" s="85" t="n">
        <f aca="false">AD195+AE195</f>
        <v>3376.3</v>
      </c>
      <c r="AG195" s="85" t="n">
        <f aca="false">250-3.6</f>
        <v>246.4</v>
      </c>
      <c r="AH195" s="85" t="n">
        <f aca="false">AF195+AG195</f>
        <v>3622.7</v>
      </c>
      <c r="AI195" s="68" t="n">
        <v>3417.9</v>
      </c>
      <c r="AJ195" s="68"/>
      <c r="AK195" s="87" t="n">
        <f aca="false">AI195+AJ195</f>
        <v>3417.9</v>
      </c>
      <c r="AL195" s="84"/>
      <c r="AM195" s="85" t="n">
        <f aca="false">AK195+AL195</f>
        <v>3417.9</v>
      </c>
      <c r="AN195" s="85"/>
      <c r="AO195" s="85" t="n">
        <f aca="false">AM195+AN195</f>
        <v>3417.9</v>
      </c>
      <c r="AP195" s="11" t="n">
        <f aca="false">IF($O195=0,IF($P195=0,0,1),1)</f>
        <v>1</v>
      </c>
      <c r="AR195" s="85" t="n">
        <f aca="false">Q195</f>
        <v>15063.8</v>
      </c>
      <c r="AS195" s="85" t="n">
        <f aca="false">T195+AA195</f>
        <v>8023.2</v>
      </c>
      <c r="AT195" s="85" t="n">
        <v>7166.4</v>
      </c>
      <c r="AU195" s="88" t="n">
        <f aca="false">IF(AT195=0,0,AT195/AS195*100)</f>
        <v>89.3209691893509</v>
      </c>
      <c r="AV195" s="88" t="n">
        <f aca="false">IF(AT195=0,0,AT195/AR195*100)</f>
        <v>47.5736533942299</v>
      </c>
    </row>
    <row r="196" customFormat="false" ht="18.75" hidden="false" customHeight="false" outlineLevel="0" collapsed="false">
      <c r="A196" s="77" t="s">
        <v>303</v>
      </c>
      <c r="B196" s="78" t="s">
        <v>40</v>
      </c>
      <c r="C196" s="78" t="s">
        <v>32</v>
      </c>
      <c r="D196" s="89" t="s">
        <v>248</v>
      </c>
      <c r="E196" s="90"/>
      <c r="F196" s="82" t="s">
        <v>81</v>
      </c>
      <c r="G196" s="78" t="n">
        <v>137</v>
      </c>
      <c r="H196" s="78" t="n">
        <v>1</v>
      </c>
      <c r="I196" s="179" t="s">
        <v>304</v>
      </c>
      <c r="J196" s="84"/>
      <c r="K196" s="68" t="n">
        <v>7269.5</v>
      </c>
      <c r="L196" s="68" t="n">
        <f aca="false">S196+V196+AC196+AJ196</f>
        <v>0</v>
      </c>
      <c r="M196" s="84" t="n">
        <f aca="false">L196+K196</f>
        <v>7269.5</v>
      </c>
      <c r="N196" s="84" t="n">
        <f aca="false">X196+AE196+AL196</f>
        <v>60.5</v>
      </c>
      <c r="O196" s="85" t="n">
        <f aca="false">M196+N196</f>
        <v>7330</v>
      </c>
      <c r="P196" s="85" t="n">
        <f aca="false">Z196+AG196+AN196</f>
        <v>144.8</v>
      </c>
      <c r="Q196" s="85" t="n">
        <f aca="false">O196+P196</f>
        <v>7474.8</v>
      </c>
      <c r="R196" s="68" t="n">
        <v>2126.1</v>
      </c>
      <c r="S196" s="68"/>
      <c r="T196" s="86" t="n">
        <f aca="false">R196+S196</f>
        <v>2126.1</v>
      </c>
      <c r="U196" s="68" t="n">
        <v>1898</v>
      </c>
      <c r="V196" s="68"/>
      <c r="W196" s="84" t="n">
        <f aca="false">V196+U196</f>
        <v>1898</v>
      </c>
      <c r="X196" s="84"/>
      <c r="Y196" s="85" t="n">
        <f aca="false">W196+X196</f>
        <v>1898</v>
      </c>
      <c r="Z196" s="85" t="n">
        <v>147.1</v>
      </c>
      <c r="AA196" s="85" t="n">
        <f aca="false">Y196+Z196</f>
        <v>2045.1</v>
      </c>
      <c r="AB196" s="68" t="n">
        <v>1619.5</v>
      </c>
      <c r="AC196" s="68"/>
      <c r="AD196" s="87" t="n">
        <f aca="false">AB196+AC196</f>
        <v>1619.5</v>
      </c>
      <c r="AE196" s="84" t="n">
        <v>60.5</v>
      </c>
      <c r="AF196" s="85" t="n">
        <f aca="false">AD196+AE196</f>
        <v>1680</v>
      </c>
      <c r="AG196" s="85" t="n">
        <v>-2.3</v>
      </c>
      <c r="AH196" s="85" t="n">
        <f aca="false">AF196+AG196</f>
        <v>1677.7</v>
      </c>
      <c r="AI196" s="68" t="n">
        <v>1625.9</v>
      </c>
      <c r="AJ196" s="68"/>
      <c r="AK196" s="87" t="n">
        <f aca="false">AI196+AJ196</f>
        <v>1625.9</v>
      </c>
      <c r="AL196" s="84"/>
      <c r="AM196" s="85" t="n">
        <f aca="false">AK196+AL196</f>
        <v>1625.9</v>
      </c>
      <c r="AN196" s="85"/>
      <c r="AO196" s="85" t="n">
        <f aca="false">AM196+AN196</f>
        <v>1625.9</v>
      </c>
      <c r="AP196" s="11" t="n">
        <f aca="false">IF($O196=0,IF($P196=0,0,1),1)</f>
        <v>1</v>
      </c>
      <c r="AR196" s="85" t="n">
        <f aca="false">Q196</f>
        <v>7474.8</v>
      </c>
      <c r="AS196" s="85" t="n">
        <f aca="false">T196+AA196</f>
        <v>4171.2</v>
      </c>
      <c r="AT196" s="85" t="n">
        <v>3497</v>
      </c>
      <c r="AU196" s="88" t="n">
        <f aca="false">IF(AT196=0,0,AT196/AS196*100)</f>
        <v>83.8367855772919</v>
      </c>
      <c r="AV196" s="88" t="n">
        <f aca="false">IF(AT196=0,0,AT196/AR196*100)</f>
        <v>46.7838604377375</v>
      </c>
    </row>
    <row r="197" customFormat="false" ht="18.75" hidden="false" customHeight="false" outlineLevel="0" collapsed="false">
      <c r="A197" s="77" t="s">
        <v>305</v>
      </c>
      <c r="B197" s="78" t="s">
        <v>40</v>
      </c>
      <c r="C197" s="78" t="s">
        <v>32</v>
      </c>
      <c r="D197" s="89" t="s">
        <v>248</v>
      </c>
      <c r="E197" s="90"/>
      <c r="F197" s="82" t="s">
        <v>81</v>
      </c>
      <c r="G197" s="78" t="n">
        <v>138</v>
      </c>
      <c r="H197" s="78" t="n">
        <v>1</v>
      </c>
      <c r="I197" s="179" t="s">
        <v>306</v>
      </c>
      <c r="J197" s="84"/>
      <c r="K197" s="68" t="n">
        <v>7216.9</v>
      </c>
      <c r="L197" s="68" t="n">
        <f aca="false">S197+V197+AC197+AJ197</f>
        <v>0</v>
      </c>
      <c r="M197" s="84" t="n">
        <f aca="false">L197+K197</f>
        <v>7216.9</v>
      </c>
      <c r="N197" s="84" t="n">
        <f aca="false">X197+AE197+AL197</f>
        <v>3.5</v>
      </c>
      <c r="O197" s="85" t="n">
        <f aca="false">M197+N197</f>
        <v>7220.4</v>
      </c>
      <c r="P197" s="85" t="n">
        <f aca="false">Z197+AG197+AN197</f>
        <v>63.4</v>
      </c>
      <c r="Q197" s="85" t="n">
        <f aca="false">O197+P197</f>
        <v>7283.8</v>
      </c>
      <c r="R197" s="68" t="n">
        <v>1923.4</v>
      </c>
      <c r="S197" s="68"/>
      <c r="T197" s="86" t="n">
        <f aca="false">R197+S197</f>
        <v>1923.4</v>
      </c>
      <c r="U197" s="68" t="n">
        <v>1845.4</v>
      </c>
      <c r="V197" s="68"/>
      <c r="W197" s="84" t="n">
        <f aca="false">V197+U197</f>
        <v>1845.4</v>
      </c>
      <c r="X197" s="84"/>
      <c r="Y197" s="85" t="n">
        <f aca="false">W197+X197</f>
        <v>1845.4</v>
      </c>
      <c r="Z197" s="85" t="n">
        <v>64.5</v>
      </c>
      <c r="AA197" s="85" t="n">
        <f aca="false">Y197+Z197</f>
        <v>1909.9</v>
      </c>
      <c r="AB197" s="68" t="n">
        <v>1602.9</v>
      </c>
      <c r="AC197" s="68"/>
      <c r="AD197" s="87" t="n">
        <f aca="false">AB197+AC197</f>
        <v>1602.9</v>
      </c>
      <c r="AE197" s="84" t="n">
        <v>3.5</v>
      </c>
      <c r="AF197" s="85" t="n">
        <f aca="false">AD197+AE197</f>
        <v>1606.4</v>
      </c>
      <c r="AG197" s="85" t="n">
        <v>-1.1</v>
      </c>
      <c r="AH197" s="85" t="n">
        <f aca="false">AF197+AG197</f>
        <v>1605.3</v>
      </c>
      <c r="AI197" s="68" t="n">
        <v>1845.2</v>
      </c>
      <c r="AJ197" s="68"/>
      <c r="AK197" s="87" t="n">
        <f aca="false">AI197+AJ197</f>
        <v>1845.2</v>
      </c>
      <c r="AL197" s="84"/>
      <c r="AM197" s="85" t="n">
        <f aca="false">AK197+AL197</f>
        <v>1845.2</v>
      </c>
      <c r="AN197" s="85"/>
      <c r="AO197" s="85" t="n">
        <f aca="false">AM197+AN197</f>
        <v>1845.2</v>
      </c>
      <c r="AP197" s="11" t="n">
        <f aca="false">IF($O197=0,IF($P197=0,0,1),1)</f>
        <v>1</v>
      </c>
      <c r="AR197" s="85" t="n">
        <f aca="false">Q197</f>
        <v>7283.8</v>
      </c>
      <c r="AS197" s="85" t="n">
        <f aca="false">T197+AA197</f>
        <v>3833.3</v>
      </c>
      <c r="AT197" s="85" t="n">
        <v>3352.1</v>
      </c>
      <c r="AU197" s="88" t="n">
        <f aca="false">IF(AT197=0,0,AT197/AS197*100)</f>
        <v>87.4468473638901</v>
      </c>
      <c r="AV197" s="88" t="n">
        <f aca="false">IF(AT197=0,0,AT197/AR197*100)</f>
        <v>46.0213075592411</v>
      </c>
    </row>
    <row r="198" customFormat="false" ht="18.75" hidden="false" customHeight="false" outlineLevel="0" collapsed="false">
      <c r="A198" s="77" t="s">
        <v>307</v>
      </c>
      <c r="B198" s="78" t="s">
        <v>40</v>
      </c>
      <c r="C198" s="78" t="s">
        <v>32</v>
      </c>
      <c r="D198" s="89" t="s">
        <v>248</v>
      </c>
      <c r="E198" s="90"/>
      <c r="F198" s="82" t="s">
        <v>81</v>
      </c>
      <c r="G198" s="78" t="n">
        <v>139</v>
      </c>
      <c r="H198" s="78" t="n">
        <v>1</v>
      </c>
      <c r="I198" s="179" t="s">
        <v>308</v>
      </c>
      <c r="J198" s="84"/>
      <c r="K198" s="68" t="n">
        <v>9864</v>
      </c>
      <c r="L198" s="68" t="n">
        <f aca="false">S198+V198+AC198+AJ198</f>
        <v>0</v>
      </c>
      <c r="M198" s="84" t="n">
        <f aca="false">L198+K198</f>
        <v>9864</v>
      </c>
      <c r="N198" s="84" t="n">
        <f aca="false">X198+AE198+AL198</f>
        <v>3.5</v>
      </c>
      <c r="O198" s="85" t="n">
        <f aca="false">M198+N198</f>
        <v>9867.5</v>
      </c>
      <c r="P198" s="85" t="n">
        <f aca="false">Z198+AG198+AN198</f>
        <v>142.1</v>
      </c>
      <c r="Q198" s="85" t="n">
        <f aca="false">O198+P198</f>
        <v>10009.6</v>
      </c>
      <c r="R198" s="68" t="n">
        <v>2717.3</v>
      </c>
      <c r="S198" s="68"/>
      <c r="T198" s="86" t="n">
        <f aca="false">R198+S198</f>
        <v>2717.3</v>
      </c>
      <c r="U198" s="68" t="n">
        <v>2579.4</v>
      </c>
      <c r="V198" s="68"/>
      <c r="W198" s="84" t="n">
        <f aca="false">V198+U198</f>
        <v>2579.4</v>
      </c>
      <c r="X198" s="84"/>
      <c r="Y198" s="85" t="n">
        <f aca="false">W198+X198</f>
        <v>2579.4</v>
      </c>
      <c r="Z198" s="85" t="n">
        <v>144.7</v>
      </c>
      <c r="AA198" s="85" t="n">
        <f aca="false">Y198+Z198</f>
        <v>2724.1</v>
      </c>
      <c r="AB198" s="68" t="n">
        <v>2278.5</v>
      </c>
      <c r="AC198" s="68"/>
      <c r="AD198" s="87" t="n">
        <f aca="false">AB198+AC198</f>
        <v>2278.5</v>
      </c>
      <c r="AE198" s="84" t="n">
        <v>3.5</v>
      </c>
      <c r="AF198" s="85" t="n">
        <f aca="false">AD198+AE198</f>
        <v>2282</v>
      </c>
      <c r="AG198" s="85" t="n">
        <v>-2.6</v>
      </c>
      <c r="AH198" s="85" t="n">
        <f aca="false">AF198+AG198</f>
        <v>2279.4</v>
      </c>
      <c r="AI198" s="68" t="n">
        <v>2288.8</v>
      </c>
      <c r="AJ198" s="68"/>
      <c r="AK198" s="87" t="n">
        <f aca="false">AI198+AJ198</f>
        <v>2288.8</v>
      </c>
      <c r="AL198" s="84"/>
      <c r="AM198" s="85" t="n">
        <f aca="false">AK198+AL198</f>
        <v>2288.8</v>
      </c>
      <c r="AN198" s="85"/>
      <c r="AO198" s="85" t="n">
        <f aca="false">AM198+AN198</f>
        <v>2288.8</v>
      </c>
      <c r="AP198" s="11" t="n">
        <f aca="false">IF($O198=0,IF($P198=0,0,1),1)</f>
        <v>1</v>
      </c>
      <c r="AR198" s="85" t="n">
        <f aca="false">Q198</f>
        <v>10009.6</v>
      </c>
      <c r="AS198" s="85" t="n">
        <f aca="false">T198+AA198</f>
        <v>5441.4</v>
      </c>
      <c r="AT198" s="85" t="n">
        <v>4384.4</v>
      </c>
      <c r="AU198" s="88" t="n">
        <f aca="false">IF(AT198=0,0,AT198/AS198*100)</f>
        <v>80.5748520601316</v>
      </c>
      <c r="AV198" s="88" t="n">
        <f aca="false">IF(AT198=0,0,AT198/AR198*100)</f>
        <v>43.8019501278772</v>
      </c>
    </row>
    <row r="199" customFormat="false" ht="18" hidden="true" customHeight="false" outlineLevel="0" collapsed="false">
      <c r="A199" s="77" t="s">
        <v>309</v>
      </c>
      <c r="B199" s="82" t="s">
        <v>40</v>
      </c>
      <c r="C199" s="82" t="s">
        <v>32</v>
      </c>
      <c r="D199" s="92" t="s">
        <v>248</v>
      </c>
      <c r="E199" s="90"/>
      <c r="F199" s="82" t="s">
        <v>81</v>
      </c>
      <c r="G199" s="82"/>
      <c r="H199" s="82"/>
      <c r="I199" s="83" t="s">
        <v>310</v>
      </c>
      <c r="J199" s="68"/>
      <c r="K199" s="68" t="n">
        <v>0</v>
      </c>
      <c r="L199" s="68" t="n">
        <f aca="false">S199+V199+AC199+AJ199</f>
        <v>0</v>
      </c>
      <c r="M199" s="68" t="n">
        <f aca="false">L199+K199</f>
        <v>0</v>
      </c>
      <c r="N199" s="68" t="n">
        <f aca="false">X199+AE199+AL199</f>
        <v>0</v>
      </c>
      <c r="O199" s="68" t="n">
        <f aca="false">M199+N199</f>
        <v>0</v>
      </c>
      <c r="P199" s="68" t="n">
        <f aca="false">Z199+AG199+AN199</f>
        <v>0</v>
      </c>
      <c r="Q199" s="68" t="n">
        <f aca="false">O199+P199</f>
        <v>0</v>
      </c>
      <c r="R199" s="93" t="n">
        <v>0</v>
      </c>
      <c r="S199" s="93"/>
      <c r="T199" s="94" t="n">
        <f aca="false">R199+S199</f>
        <v>0</v>
      </c>
      <c r="U199" s="93" t="n">
        <v>0</v>
      </c>
      <c r="V199" s="68"/>
      <c r="W199" s="68" t="n">
        <f aca="false">V199+U199</f>
        <v>0</v>
      </c>
      <c r="X199" s="68"/>
      <c r="Y199" s="68" t="n">
        <f aca="false">W199+X199</f>
        <v>0</v>
      </c>
      <c r="Z199" s="68"/>
      <c r="AA199" s="68" t="n">
        <f aca="false">Y199+Z199</f>
        <v>0</v>
      </c>
      <c r="AB199" s="93" t="n">
        <v>0</v>
      </c>
      <c r="AC199" s="93"/>
      <c r="AD199" s="74" t="n">
        <f aca="false">AB199+AC199</f>
        <v>0</v>
      </c>
      <c r="AE199" s="68"/>
      <c r="AF199" s="68" t="n">
        <f aca="false">AD199+AE199</f>
        <v>0</v>
      </c>
      <c r="AG199" s="68"/>
      <c r="AH199" s="68" t="n">
        <f aca="false">AF199+AG199</f>
        <v>0</v>
      </c>
      <c r="AI199" s="93" t="n">
        <v>0</v>
      </c>
      <c r="AJ199" s="93"/>
      <c r="AK199" s="74" t="n">
        <f aca="false">AI199+AJ199</f>
        <v>0</v>
      </c>
      <c r="AL199" s="68"/>
      <c r="AM199" s="68" t="n">
        <f aca="false">AK199+AL199</f>
        <v>0</v>
      </c>
      <c r="AN199" s="68"/>
      <c r="AO199" s="68" t="n">
        <f aca="false">AM199+AN199</f>
        <v>0</v>
      </c>
      <c r="AP199" s="11" t="n">
        <f aca="false">IF($O199=0,IF($P199=0,0,1),1)</f>
        <v>0</v>
      </c>
      <c r="AR199" s="68" t="n">
        <f aca="false">Q199</f>
        <v>0</v>
      </c>
      <c r="AS199" s="68" t="n">
        <f aca="false">T199+AA199</f>
        <v>0</v>
      </c>
      <c r="AT199" s="68"/>
      <c r="AU199" s="68" t="n">
        <f aca="false">IF(AT199=0,0,AT199/AS199*100)</f>
        <v>0</v>
      </c>
      <c r="AV199" s="68" t="n">
        <f aca="false">IF(AT199=0,0,AT199/AR199*100)</f>
        <v>0</v>
      </c>
    </row>
    <row r="200" customFormat="false" ht="18.75" hidden="false" customHeight="false" outlineLevel="0" collapsed="false">
      <c r="A200" s="77" t="s">
        <v>311</v>
      </c>
      <c r="B200" s="78" t="s">
        <v>40</v>
      </c>
      <c r="C200" s="78" t="s">
        <v>32</v>
      </c>
      <c r="D200" s="89" t="s">
        <v>248</v>
      </c>
      <c r="E200" s="90"/>
      <c r="F200" s="82" t="s">
        <v>81</v>
      </c>
      <c r="G200" s="78" t="n">
        <v>141</v>
      </c>
      <c r="H200" s="78" t="n">
        <v>1</v>
      </c>
      <c r="I200" s="179" t="s">
        <v>312</v>
      </c>
      <c r="J200" s="84"/>
      <c r="K200" s="68" t="n">
        <v>8647.9</v>
      </c>
      <c r="L200" s="68" t="n">
        <f aca="false">S200+V200+AC200+AJ200</f>
        <v>0</v>
      </c>
      <c r="M200" s="84" t="n">
        <f aca="false">L200+K200</f>
        <v>8647.9</v>
      </c>
      <c r="N200" s="84" t="n">
        <f aca="false">X200+AE200+AL200</f>
        <v>43.5</v>
      </c>
      <c r="O200" s="85" t="n">
        <f aca="false">M200+N200</f>
        <v>8691.4</v>
      </c>
      <c r="P200" s="85" t="n">
        <f aca="false">Z200+AG200+AN200</f>
        <v>1057.8</v>
      </c>
      <c r="Q200" s="85" t="n">
        <f aca="false">O200+P200</f>
        <v>9749.2</v>
      </c>
      <c r="R200" s="68" t="n">
        <v>2407.8</v>
      </c>
      <c r="S200" s="68"/>
      <c r="T200" s="86" t="n">
        <f aca="false">R200+S200</f>
        <v>2407.8</v>
      </c>
      <c r="U200" s="68" t="n">
        <v>2273.3</v>
      </c>
      <c r="V200" s="68"/>
      <c r="W200" s="84" t="n">
        <f aca="false">V200+U200</f>
        <v>2273.3</v>
      </c>
      <c r="X200" s="84" t="n">
        <v>40</v>
      </c>
      <c r="Y200" s="85" t="n">
        <f aca="false">W200+X200</f>
        <v>2313.3</v>
      </c>
      <c r="Z200" s="85" t="n">
        <v>79.8</v>
      </c>
      <c r="AA200" s="85" t="n">
        <f aca="false">Y200+Z200</f>
        <v>2393.1</v>
      </c>
      <c r="AB200" s="68" t="n">
        <v>1946.2</v>
      </c>
      <c r="AC200" s="68"/>
      <c r="AD200" s="87" t="n">
        <f aca="false">AB200+AC200</f>
        <v>1946.2</v>
      </c>
      <c r="AE200" s="84" t="n">
        <v>3.5</v>
      </c>
      <c r="AF200" s="85" t="n">
        <f aca="false">AD200+AE200</f>
        <v>1949.7</v>
      </c>
      <c r="AG200" s="85" t="n">
        <f aca="false">980-2</f>
        <v>978</v>
      </c>
      <c r="AH200" s="85" t="n">
        <f aca="false">AF200+AG200</f>
        <v>2927.7</v>
      </c>
      <c r="AI200" s="68" t="n">
        <v>2020.6</v>
      </c>
      <c r="AJ200" s="68"/>
      <c r="AK200" s="87" t="n">
        <f aca="false">AI200+AJ200</f>
        <v>2020.6</v>
      </c>
      <c r="AL200" s="84"/>
      <c r="AM200" s="85" t="n">
        <f aca="false">AK200+AL200</f>
        <v>2020.6</v>
      </c>
      <c r="AN200" s="85"/>
      <c r="AO200" s="85" t="n">
        <f aca="false">AM200+AN200</f>
        <v>2020.6</v>
      </c>
      <c r="AP200" s="11" t="n">
        <f aca="false">IF($O200=0,IF($P200=0,0,1),1)</f>
        <v>1</v>
      </c>
      <c r="AR200" s="85" t="n">
        <f aca="false">Q200</f>
        <v>9749.2</v>
      </c>
      <c r="AS200" s="85" t="n">
        <f aca="false">T200+AA200</f>
        <v>4800.9</v>
      </c>
      <c r="AT200" s="85" t="n">
        <v>4117.6</v>
      </c>
      <c r="AU200" s="88" t="n">
        <f aca="false">IF(AT200=0,0,AT200/AS200*100)</f>
        <v>85.7672519735883</v>
      </c>
      <c r="AV200" s="88" t="n">
        <f aca="false">IF(AT200=0,0,AT200/AR200*100)</f>
        <v>42.2352603290527</v>
      </c>
    </row>
    <row r="201" customFormat="false" ht="18.75" hidden="false" customHeight="false" outlineLevel="0" collapsed="false">
      <c r="A201" s="77" t="s">
        <v>313</v>
      </c>
      <c r="B201" s="78" t="s">
        <v>40</v>
      </c>
      <c r="C201" s="78" t="s">
        <v>32</v>
      </c>
      <c r="D201" s="89" t="s">
        <v>248</v>
      </c>
      <c r="E201" s="90"/>
      <c r="F201" s="82" t="s">
        <v>81</v>
      </c>
      <c r="G201" s="78" t="n">
        <v>142</v>
      </c>
      <c r="H201" s="78" t="n">
        <v>1</v>
      </c>
      <c r="I201" s="179" t="s">
        <v>314</v>
      </c>
      <c r="J201" s="84"/>
      <c r="K201" s="68" t="n">
        <v>11022.3</v>
      </c>
      <c r="L201" s="91" t="n">
        <f aca="false">S201+V201+AC201+AJ201</f>
        <v>102.3</v>
      </c>
      <c r="M201" s="85" t="n">
        <f aca="false">L201+K201</f>
        <v>11124.6</v>
      </c>
      <c r="N201" s="85" t="n">
        <f aca="false">X201+AE201+AL201</f>
        <v>3.5</v>
      </c>
      <c r="O201" s="85" t="n">
        <f aca="false">M201+N201</f>
        <v>11128.1</v>
      </c>
      <c r="P201" s="85" t="n">
        <f aca="false">Z201+AG201+AN201</f>
        <v>195.6</v>
      </c>
      <c r="Q201" s="85" t="n">
        <f aca="false">O201+P201</f>
        <v>11323.7</v>
      </c>
      <c r="R201" s="68" t="n">
        <v>3156.8</v>
      </c>
      <c r="S201" s="68"/>
      <c r="T201" s="86" t="n">
        <f aca="false">R201+S201</f>
        <v>3156.8</v>
      </c>
      <c r="U201" s="68" t="n">
        <v>2779.3</v>
      </c>
      <c r="V201" s="91" t="n">
        <v>102.3</v>
      </c>
      <c r="W201" s="85" t="n">
        <f aca="false">V201+U201</f>
        <v>2881.6</v>
      </c>
      <c r="X201" s="84"/>
      <c r="Y201" s="85" t="n">
        <f aca="false">W201+X201</f>
        <v>2881.6</v>
      </c>
      <c r="Z201" s="85" t="n">
        <v>198.3</v>
      </c>
      <c r="AA201" s="85" t="n">
        <f aca="false">Y201+Z201</f>
        <v>3079.9</v>
      </c>
      <c r="AB201" s="68" t="n">
        <v>2538.8</v>
      </c>
      <c r="AC201" s="91"/>
      <c r="AD201" s="86" t="n">
        <f aca="false">AB201+AC201</f>
        <v>2538.8</v>
      </c>
      <c r="AE201" s="84" t="n">
        <v>3.5</v>
      </c>
      <c r="AF201" s="85" t="n">
        <f aca="false">AD201+AE201</f>
        <v>2542.3</v>
      </c>
      <c r="AG201" s="85" t="n">
        <v>-2.7</v>
      </c>
      <c r="AH201" s="85" t="n">
        <f aca="false">AF201+AG201</f>
        <v>2539.6</v>
      </c>
      <c r="AI201" s="68" t="n">
        <v>2547.4</v>
      </c>
      <c r="AJ201" s="68"/>
      <c r="AK201" s="87" t="n">
        <f aca="false">AI201+AJ201</f>
        <v>2547.4</v>
      </c>
      <c r="AL201" s="84"/>
      <c r="AM201" s="85" t="n">
        <f aca="false">AK201+AL201</f>
        <v>2547.4</v>
      </c>
      <c r="AN201" s="85"/>
      <c r="AO201" s="85" t="n">
        <f aca="false">AM201+AN201</f>
        <v>2547.4</v>
      </c>
      <c r="AP201" s="11" t="n">
        <f aca="false">IF($O201=0,IF($P201=0,0,1),1)</f>
        <v>1</v>
      </c>
      <c r="AR201" s="85" t="n">
        <f aca="false">Q201</f>
        <v>11323.7</v>
      </c>
      <c r="AS201" s="85" t="n">
        <f aca="false">T201+AA201</f>
        <v>6236.7</v>
      </c>
      <c r="AT201" s="85" t="n">
        <v>5627</v>
      </c>
      <c r="AU201" s="88" t="n">
        <f aca="false">IF(AT201=0,0,AT201/AS201*100)</f>
        <v>90.2239966649029</v>
      </c>
      <c r="AV201" s="88" t="n">
        <f aca="false">IF(AT201=0,0,AT201/AR201*100)</f>
        <v>49.6922384026423</v>
      </c>
    </row>
    <row r="202" customFormat="false" ht="18.75" hidden="false" customHeight="false" outlineLevel="0" collapsed="false">
      <c r="A202" s="77" t="s">
        <v>315</v>
      </c>
      <c r="B202" s="78" t="s">
        <v>40</v>
      </c>
      <c r="C202" s="78" t="s">
        <v>32</v>
      </c>
      <c r="D202" s="89" t="s">
        <v>248</v>
      </c>
      <c r="E202" s="90"/>
      <c r="F202" s="82" t="s">
        <v>81</v>
      </c>
      <c r="G202" s="78" t="n">
        <v>143</v>
      </c>
      <c r="H202" s="78" t="n">
        <v>1</v>
      </c>
      <c r="I202" s="179" t="s">
        <v>316</v>
      </c>
      <c r="J202" s="84"/>
      <c r="K202" s="68" t="n">
        <v>9516.2</v>
      </c>
      <c r="L202" s="68" t="n">
        <f aca="false">S202+V202+AC202+AJ202</f>
        <v>0</v>
      </c>
      <c r="M202" s="84" t="n">
        <f aca="false">L202+K202</f>
        <v>9516.2</v>
      </c>
      <c r="N202" s="84" t="n">
        <f aca="false">X202+AE202+AL202</f>
        <v>3.5</v>
      </c>
      <c r="O202" s="85" t="n">
        <f aca="false">M202+N202</f>
        <v>9519.7</v>
      </c>
      <c r="P202" s="85" t="n">
        <f aca="false">Z202+AG202+AN202</f>
        <v>144.3</v>
      </c>
      <c r="Q202" s="85" t="n">
        <f aca="false">O202+P202</f>
        <v>9664</v>
      </c>
      <c r="R202" s="68" t="n">
        <v>3057.1</v>
      </c>
      <c r="S202" s="68"/>
      <c r="T202" s="86" t="n">
        <f aca="false">R202+S202</f>
        <v>3057.1</v>
      </c>
      <c r="U202" s="68" t="n">
        <v>2391.7</v>
      </c>
      <c r="V202" s="68"/>
      <c r="W202" s="84" t="n">
        <f aca="false">V202+U202</f>
        <v>2391.7</v>
      </c>
      <c r="X202" s="84"/>
      <c r="Y202" s="85" t="n">
        <f aca="false">W202+X202</f>
        <v>2391.7</v>
      </c>
      <c r="Z202" s="85" t="n">
        <v>146.3</v>
      </c>
      <c r="AA202" s="85" t="n">
        <f aca="false">Y202+Z202</f>
        <v>2538</v>
      </c>
      <c r="AB202" s="68" t="n">
        <v>2074.3</v>
      </c>
      <c r="AC202" s="68"/>
      <c r="AD202" s="87" t="n">
        <f aca="false">AB202+AC202</f>
        <v>2074.3</v>
      </c>
      <c r="AE202" s="84" t="n">
        <v>3.5</v>
      </c>
      <c r="AF202" s="85" t="n">
        <f aca="false">AD202+AE202</f>
        <v>2077.8</v>
      </c>
      <c r="AG202" s="85" t="n">
        <v>-2</v>
      </c>
      <c r="AH202" s="85" t="n">
        <f aca="false">AF202+AG202</f>
        <v>2075.8</v>
      </c>
      <c r="AI202" s="68" t="n">
        <v>1993.1</v>
      </c>
      <c r="AJ202" s="68"/>
      <c r="AK202" s="87" t="n">
        <f aca="false">AI202+AJ202</f>
        <v>1993.1</v>
      </c>
      <c r="AL202" s="84"/>
      <c r="AM202" s="85" t="n">
        <f aca="false">AK202+AL202</f>
        <v>1993.1</v>
      </c>
      <c r="AN202" s="85"/>
      <c r="AO202" s="85" t="n">
        <f aca="false">AM202+AN202</f>
        <v>1993.1</v>
      </c>
      <c r="AP202" s="11" t="n">
        <f aca="false">IF($O202=0,IF($P202=0,0,1),1)</f>
        <v>1</v>
      </c>
      <c r="AR202" s="85" t="n">
        <f aca="false">Q202</f>
        <v>9664</v>
      </c>
      <c r="AS202" s="85" t="n">
        <f aca="false">T202+AA202</f>
        <v>5595.1</v>
      </c>
      <c r="AT202" s="85" t="n">
        <v>4676.8</v>
      </c>
      <c r="AU202" s="88" t="n">
        <f aca="false">IF(AT202=0,0,AT202/AS202*100)</f>
        <v>83.5874247109078</v>
      </c>
      <c r="AV202" s="88" t="n">
        <f aca="false">IF(AT202=0,0,AT202/AR202*100)</f>
        <v>48.3940397350993</v>
      </c>
    </row>
    <row r="203" customFormat="false" ht="18.75" hidden="false" customHeight="false" outlineLevel="0" collapsed="false">
      <c r="A203" s="77" t="s">
        <v>317</v>
      </c>
      <c r="B203" s="78" t="s">
        <v>40</v>
      </c>
      <c r="C203" s="78" t="s">
        <v>32</v>
      </c>
      <c r="D203" s="89" t="s">
        <v>248</v>
      </c>
      <c r="E203" s="90"/>
      <c r="F203" s="82" t="s">
        <v>81</v>
      </c>
      <c r="G203" s="78" t="n">
        <v>144</v>
      </c>
      <c r="H203" s="78" t="n">
        <v>1</v>
      </c>
      <c r="I203" s="179" t="s">
        <v>318</v>
      </c>
      <c r="J203" s="84"/>
      <c r="K203" s="68" t="n">
        <v>11430.7</v>
      </c>
      <c r="L203" s="91" t="n">
        <f aca="false">S203+V203+AC203+AJ203</f>
        <v>0.42</v>
      </c>
      <c r="M203" s="85" t="n">
        <f aca="false">L203+K203</f>
        <v>11431.12</v>
      </c>
      <c r="N203" s="85" t="n">
        <f aca="false">X203+AE203+AL203</f>
        <v>0</v>
      </c>
      <c r="O203" s="85" t="n">
        <f aca="false">M203+N203</f>
        <v>11431.12</v>
      </c>
      <c r="P203" s="85" t="n">
        <f aca="false">Z203+AG203+AN203</f>
        <v>1264.7</v>
      </c>
      <c r="Q203" s="85" t="n">
        <f aca="false">O203+P203</f>
        <v>12695.82</v>
      </c>
      <c r="R203" s="68" t="n">
        <v>3051.3</v>
      </c>
      <c r="S203" s="68"/>
      <c r="T203" s="86" t="n">
        <f aca="false">R203+S203</f>
        <v>3051.3</v>
      </c>
      <c r="U203" s="68" t="n">
        <v>3096.9</v>
      </c>
      <c r="V203" s="91" t="n">
        <v>0.42</v>
      </c>
      <c r="W203" s="85" t="n">
        <f aca="false">V203+U203</f>
        <v>3097.32</v>
      </c>
      <c r="X203" s="84"/>
      <c r="Y203" s="85" t="n">
        <f aca="false">W203+X203</f>
        <v>3097.32</v>
      </c>
      <c r="Z203" s="85"/>
      <c r="AA203" s="85" t="n">
        <f aca="false">Y203+Z203</f>
        <v>3097.32</v>
      </c>
      <c r="AB203" s="68" t="n">
        <v>2669.5</v>
      </c>
      <c r="AC203" s="91"/>
      <c r="AD203" s="86" t="n">
        <f aca="false">AB203+AC203</f>
        <v>2669.5</v>
      </c>
      <c r="AE203" s="84"/>
      <c r="AF203" s="85" t="n">
        <f aca="false">AD203+AE203</f>
        <v>2669.5</v>
      </c>
      <c r="AG203" s="85" t="n">
        <f aca="false">1267-2.3</f>
        <v>1264.7</v>
      </c>
      <c r="AH203" s="85" t="n">
        <f aca="false">AF203+AG203</f>
        <v>3934.2</v>
      </c>
      <c r="AI203" s="68" t="n">
        <v>2613</v>
      </c>
      <c r="AJ203" s="68"/>
      <c r="AK203" s="87" t="n">
        <f aca="false">AI203+AJ203</f>
        <v>2613</v>
      </c>
      <c r="AL203" s="84"/>
      <c r="AM203" s="85" t="n">
        <f aca="false">AK203+AL203</f>
        <v>2613</v>
      </c>
      <c r="AN203" s="85"/>
      <c r="AO203" s="85" t="n">
        <f aca="false">AM203+AN203</f>
        <v>2613</v>
      </c>
      <c r="AP203" s="11" t="n">
        <f aca="false">IF($O203=0,IF($P203=0,0,1),1)</f>
        <v>1</v>
      </c>
      <c r="AR203" s="85" t="n">
        <f aca="false">Q203</f>
        <v>12695.82</v>
      </c>
      <c r="AS203" s="85" t="n">
        <f aca="false">T203+AA203</f>
        <v>6148.62</v>
      </c>
      <c r="AT203" s="85" t="n">
        <v>5490.5</v>
      </c>
      <c r="AU203" s="88" t="n">
        <f aca="false">IF(AT203=0,0,AT203/AS203*100)</f>
        <v>89.2964600186708</v>
      </c>
      <c r="AV203" s="88" t="n">
        <f aca="false">IF(AT203=0,0,AT203/AR203*100)</f>
        <v>43.2465173576815</v>
      </c>
    </row>
    <row r="204" customFormat="false" ht="18.75" hidden="false" customHeight="false" outlineLevel="0" collapsed="false">
      <c r="A204" s="77" t="s">
        <v>319</v>
      </c>
      <c r="B204" s="78" t="s">
        <v>40</v>
      </c>
      <c r="C204" s="78" t="s">
        <v>32</v>
      </c>
      <c r="D204" s="89" t="s">
        <v>248</v>
      </c>
      <c r="E204" s="90"/>
      <c r="F204" s="82" t="s">
        <v>81</v>
      </c>
      <c r="G204" s="78" t="n">
        <v>145</v>
      </c>
      <c r="H204" s="78" t="n">
        <v>1</v>
      </c>
      <c r="I204" s="179" t="s">
        <v>320</v>
      </c>
      <c r="J204" s="84"/>
      <c r="K204" s="68" t="n">
        <v>12433.8</v>
      </c>
      <c r="L204" s="68" t="n">
        <f aca="false">S204+V204+AC204+AJ204</f>
        <v>0</v>
      </c>
      <c r="M204" s="84" t="n">
        <f aca="false">L204+K204</f>
        <v>12433.8</v>
      </c>
      <c r="N204" s="84" t="n">
        <f aca="false">X204+AE204+AL204</f>
        <v>0</v>
      </c>
      <c r="O204" s="85" t="n">
        <f aca="false">M204+N204</f>
        <v>12433.8</v>
      </c>
      <c r="P204" s="85" t="n">
        <f aca="false">Z204+AG204+AN204</f>
        <v>998.4</v>
      </c>
      <c r="Q204" s="85" t="n">
        <f aca="false">O204+P204</f>
        <v>13432.2</v>
      </c>
      <c r="R204" s="68" t="n">
        <v>3342.5</v>
      </c>
      <c r="S204" s="68"/>
      <c r="T204" s="86" t="n">
        <f aca="false">R204+S204</f>
        <v>3342.5</v>
      </c>
      <c r="U204" s="68" t="n">
        <v>3461.5</v>
      </c>
      <c r="V204" s="68"/>
      <c r="W204" s="84" t="n">
        <f aca="false">V204+U204</f>
        <v>3461.5</v>
      </c>
      <c r="X204" s="84"/>
      <c r="Y204" s="85" t="n">
        <f aca="false">W204+X204</f>
        <v>3461.5</v>
      </c>
      <c r="Z204" s="85"/>
      <c r="AA204" s="85" t="n">
        <f aca="false">Y204+Z204</f>
        <v>3461.5</v>
      </c>
      <c r="AB204" s="68" t="n">
        <v>2757.7</v>
      </c>
      <c r="AC204" s="68"/>
      <c r="AD204" s="87" t="n">
        <f aca="false">AB204+AC204</f>
        <v>2757.7</v>
      </c>
      <c r="AE204" s="84"/>
      <c r="AF204" s="85" t="n">
        <f aca="false">AD204+AE204</f>
        <v>2757.7</v>
      </c>
      <c r="AG204" s="85" t="n">
        <v>1001</v>
      </c>
      <c r="AH204" s="85" t="n">
        <f aca="false">AF204+AG204</f>
        <v>3758.7</v>
      </c>
      <c r="AI204" s="68" t="n">
        <v>2872.1</v>
      </c>
      <c r="AJ204" s="68"/>
      <c r="AK204" s="87" t="n">
        <f aca="false">AI204+AJ204</f>
        <v>2872.1</v>
      </c>
      <c r="AL204" s="84"/>
      <c r="AM204" s="85" t="n">
        <f aca="false">AK204+AL204</f>
        <v>2872.1</v>
      </c>
      <c r="AN204" s="85" t="n">
        <v>-2.6</v>
      </c>
      <c r="AO204" s="85" t="n">
        <f aca="false">AM204+AN204</f>
        <v>2869.5</v>
      </c>
      <c r="AP204" s="11" t="n">
        <f aca="false">IF($O204=0,IF($P204=0,0,1),1)</f>
        <v>1</v>
      </c>
      <c r="AR204" s="85" t="n">
        <f aca="false">Q204</f>
        <v>13432.2</v>
      </c>
      <c r="AS204" s="85" t="n">
        <f aca="false">T204+AA204</f>
        <v>6804</v>
      </c>
      <c r="AT204" s="85" t="n">
        <v>5577.4</v>
      </c>
      <c r="AU204" s="88" t="n">
        <f aca="false">IF(AT204=0,0,AT204/AS204*100)</f>
        <v>81.9723691945914</v>
      </c>
      <c r="AV204" s="88" t="n">
        <f aca="false">IF(AT204=0,0,AT204/AR204*100)</f>
        <v>41.5226098479773</v>
      </c>
    </row>
    <row r="205" customFormat="false" ht="18.75" hidden="false" customHeight="false" outlineLevel="0" collapsed="false">
      <c r="A205" s="77" t="s">
        <v>321</v>
      </c>
      <c r="B205" s="78" t="s">
        <v>40</v>
      </c>
      <c r="C205" s="78" t="s">
        <v>32</v>
      </c>
      <c r="D205" s="89" t="s">
        <v>248</v>
      </c>
      <c r="E205" s="90"/>
      <c r="F205" s="82" t="s">
        <v>81</v>
      </c>
      <c r="G205" s="78" t="n">
        <v>146</v>
      </c>
      <c r="H205" s="78" t="n">
        <v>1</v>
      </c>
      <c r="I205" s="179" t="s">
        <v>322</v>
      </c>
      <c r="J205" s="84"/>
      <c r="K205" s="68" t="n">
        <v>10578.6</v>
      </c>
      <c r="L205" s="68" t="n">
        <f aca="false">S205+V205+AC205+AJ205</f>
        <v>0</v>
      </c>
      <c r="M205" s="84" t="n">
        <f aca="false">L205+K205</f>
        <v>10578.6</v>
      </c>
      <c r="N205" s="84" t="n">
        <f aca="false">X205+AE205+AL205</f>
        <v>3.5</v>
      </c>
      <c r="O205" s="85" t="n">
        <f aca="false">M205+N205</f>
        <v>10582.1</v>
      </c>
      <c r="P205" s="85" t="n">
        <f aca="false">Z205+AG205+AN205</f>
        <v>515.7</v>
      </c>
      <c r="Q205" s="85" t="n">
        <f aca="false">O205+P205</f>
        <v>11097.8</v>
      </c>
      <c r="R205" s="68" t="n">
        <v>3005</v>
      </c>
      <c r="S205" s="68"/>
      <c r="T205" s="86" t="n">
        <f aca="false">R205+S205</f>
        <v>3005</v>
      </c>
      <c r="U205" s="68" t="n">
        <v>2903.5</v>
      </c>
      <c r="V205" s="68"/>
      <c r="W205" s="84" t="n">
        <f aca="false">V205+U205</f>
        <v>2903.5</v>
      </c>
      <c r="X205" s="84"/>
      <c r="Y205" s="85" t="n">
        <f aca="false">W205+X205</f>
        <v>2903.5</v>
      </c>
      <c r="Z205" s="85" t="n">
        <v>68.4</v>
      </c>
      <c r="AA205" s="85" t="n">
        <f aca="false">Y205+Z205</f>
        <v>2971.9</v>
      </c>
      <c r="AB205" s="68" t="n">
        <v>2367.5</v>
      </c>
      <c r="AC205" s="68"/>
      <c r="AD205" s="87" t="n">
        <f aca="false">AB205+AC205</f>
        <v>2367.5</v>
      </c>
      <c r="AE205" s="84" t="n">
        <v>3.5</v>
      </c>
      <c r="AF205" s="85" t="n">
        <f aca="false">AD205+AE205</f>
        <v>2371</v>
      </c>
      <c r="AG205" s="85" t="n">
        <v>450</v>
      </c>
      <c r="AH205" s="85" t="n">
        <f aca="false">AF205+AG205</f>
        <v>2821</v>
      </c>
      <c r="AI205" s="68" t="n">
        <v>2302.6</v>
      </c>
      <c r="AJ205" s="68"/>
      <c r="AK205" s="87" t="n">
        <f aca="false">AI205+AJ205</f>
        <v>2302.6</v>
      </c>
      <c r="AL205" s="84"/>
      <c r="AM205" s="85" t="n">
        <f aca="false">AK205+AL205</f>
        <v>2302.6</v>
      </c>
      <c r="AN205" s="85" t="n">
        <v>-2.7</v>
      </c>
      <c r="AO205" s="85" t="n">
        <f aca="false">AM205+AN205</f>
        <v>2299.9</v>
      </c>
      <c r="AP205" s="11" t="n">
        <f aca="false">IF($O205=0,IF($P205=0,0,1),1)</f>
        <v>1</v>
      </c>
      <c r="AR205" s="85" t="n">
        <f aca="false">Q205</f>
        <v>11097.8</v>
      </c>
      <c r="AS205" s="85" t="n">
        <f aca="false">T205+AA205</f>
        <v>5976.9</v>
      </c>
      <c r="AT205" s="85" t="n">
        <v>4746.5</v>
      </c>
      <c r="AU205" s="88" t="n">
        <f aca="false">IF(AT205=0,0,AT205/AS205*100)</f>
        <v>79.4140775318309</v>
      </c>
      <c r="AV205" s="88" t="n">
        <f aca="false">IF(AT205=0,0,AT205/AR205*100)</f>
        <v>42.7697381462993</v>
      </c>
    </row>
    <row r="206" customFormat="false" ht="18.75" hidden="false" customHeight="false" outlineLevel="0" collapsed="false">
      <c r="A206" s="77" t="s">
        <v>323</v>
      </c>
      <c r="B206" s="78" t="s">
        <v>40</v>
      </c>
      <c r="C206" s="78" t="s">
        <v>32</v>
      </c>
      <c r="D206" s="89" t="s">
        <v>248</v>
      </c>
      <c r="E206" s="90"/>
      <c r="F206" s="82" t="s">
        <v>81</v>
      </c>
      <c r="G206" s="78" t="n">
        <v>147</v>
      </c>
      <c r="H206" s="78" t="n">
        <v>1</v>
      </c>
      <c r="I206" s="179" t="s">
        <v>324</v>
      </c>
      <c r="J206" s="84"/>
      <c r="K206" s="68" t="n">
        <v>10748.2</v>
      </c>
      <c r="L206" s="68" t="n">
        <f aca="false">S206+V206+AC206+AJ206</f>
        <v>0</v>
      </c>
      <c r="M206" s="84" t="n">
        <f aca="false">L206+K206</f>
        <v>10748.2</v>
      </c>
      <c r="N206" s="84" t="n">
        <f aca="false">X206+AE206+AL206</f>
        <v>3.5</v>
      </c>
      <c r="O206" s="85" t="n">
        <f aca="false">M206+N206</f>
        <v>10751.7</v>
      </c>
      <c r="P206" s="85" t="n">
        <f aca="false">Z206+AG206+AN206</f>
        <v>451.7</v>
      </c>
      <c r="Q206" s="85" t="n">
        <f aca="false">O206+P206</f>
        <v>11203.4</v>
      </c>
      <c r="R206" s="68" t="n">
        <v>3033.1</v>
      </c>
      <c r="S206" s="68"/>
      <c r="T206" s="86" t="n">
        <f aca="false">R206+S206</f>
        <v>3033.1</v>
      </c>
      <c r="U206" s="68" t="n">
        <v>2872.1</v>
      </c>
      <c r="V206" s="68"/>
      <c r="W206" s="84" t="n">
        <f aca="false">V206+U206</f>
        <v>2872.1</v>
      </c>
      <c r="X206" s="84"/>
      <c r="Y206" s="85" t="n">
        <f aca="false">W206+X206</f>
        <v>2872.1</v>
      </c>
      <c r="Z206" s="85" t="n">
        <v>34.2</v>
      </c>
      <c r="AA206" s="85" t="n">
        <f aca="false">Y206+Z206</f>
        <v>2906.3</v>
      </c>
      <c r="AB206" s="68" t="n">
        <v>2372.1</v>
      </c>
      <c r="AC206" s="68"/>
      <c r="AD206" s="87" t="n">
        <f aca="false">AB206+AC206</f>
        <v>2372.1</v>
      </c>
      <c r="AE206" s="84" t="n">
        <v>3.5</v>
      </c>
      <c r="AF206" s="85" t="n">
        <f aca="false">AD206+AE206</f>
        <v>2375.6</v>
      </c>
      <c r="AG206" s="85" t="n">
        <v>420</v>
      </c>
      <c r="AH206" s="85" t="n">
        <f aca="false">AF206+AG206</f>
        <v>2795.6</v>
      </c>
      <c r="AI206" s="68" t="n">
        <v>2470.9</v>
      </c>
      <c r="AJ206" s="68"/>
      <c r="AK206" s="87" t="n">
        <f aca="false">AI206+AJ206</f>
        <v>2470.9</v>
      </c>
      <c r="AL206" s="84"/>
      <c r="AM206" s="85" t="n">
        <f aca="false">AK206+AL206</f>
        <v>2470.9</v>
      </c>
      <c r="AN206" s="85" t="n">
        <v>-2.5</v>
      </c>
      <c r="AO206" s="85" t="n">
        <f aca="false">AM206+AN206</f>
        <v>2468.4</v>
      </c>
      <c r="AP206" s="11" t="n">
        <f aca="false">IF($O206=0,IF($P206=0,0,1),1)</f>
        <v>1</v>
      </c>
      <c r="AR206" s="85" t="n">
        <f aca="false">Q206</f>
        <v>11203.4</v>
      </c>
      <c r="AS206" s="85" t="n">
        <f aca="false">T206+AA206</f>
        <v>5939.4</v>
      </c>
      <c r="AT206" s="85" t="n">
        <v>5090.2</v>
      </c>
      <c r="AU206" s="88" t="n">
        <f aca="false">IF(AT206=0,0,AT206/AS206*100)</f>
        <v>85.7022594874903</v>
      </c>
      <c r="AV206" s="88" t="n">
        <f aca="false">IF(AT206=0,0,AT206/AR206*100)</f>
        <v>45.4344216934145</v>
      </c>
    </row>
    <row r="207" customFormat="false" ht="18.75" hidden="false" customHeight="false" outlineLevel="0" collapsed="false">
      <c r="A207" s="77" t="s">
        <v>325</v>
      </c>
      <c r="B207" s="78" t="s">
        <v>40</v>
      </c>
      <c r="C207" s="78" t="s">
        <v>32</v>
      </c>
      <c r="D207" s="89" t="s">
        <v>248</v>
      </c>
      <c r="E207" s="90"/>
      <c r="F207" s="82" t="s">
        <v>81</v>
      </c>
      <c r="G207" s="78" t="n">
        <v>101</v>
      </c>
      <c r="H207" s="78" t="n">
        <v>1</v>
      </c>
      <c r="I207" s="83" t="s">
        <v>326</v>
      </c>
      <c r="J207" s="84"/>
      <c r="K207" s="68" t="n">
        <v>11567.6</v>
      </c>
      <c r="L207" s="91" t="n">
        <f aca="false">S207+V207+AC207+AJ207</f>
        <v>18.8</v>
      </c>
      <c r="M207" s="85" t="n">
        <f aca="false">L207+K207</f>
        <v>11586.4</v>
      </c>
      <c r="N207" s="85" t="n">
        <f aca="false">X207+AE207+AL207</f>
        <v>15.3</v>
      </c>
      <c r="O207" s="85" t="n">
        <f aca="false">M207+N207</f>
        <v>11601.7</v>
      </c>
      <c r="P207" s="85" t="n">
        <f aca="false">Z207+AG207+AN207</f>
        <v>157</v>
      </c>
      <c r="Q207" s="85" t="n">
        <f aca="false">O207+P207</f>
        <v>11758.7</v>
      </c>
      <c r="R207" s="68" t="n">
        <v>3463</v>
      </c>
      <c r="S207" s="68"/>
      <c r="T207" s="86" t="n">
        <f aca="false">R207+S207</f>
        <v>3463</v>
      </c>
      <c r="U207" s="68" t="n">
        <v>2646.6</v>
      </c>
      <c r="V207" s="91" t="n">
        <v>18.8</v>
      </c>
      <c r="W207" s="85" t="n">
        <f aca="false">V207+U207</f>
        <v>2665.4</v>
      </c>
      <c r="X207" s="84" t="n">
        <v>11.8</v>
      </c>
      <c r="Y207" s="85" t="n">
        <f aca="false">W207+X207</f>
        <v>2677.2</v>
      </c>
      <c r="Z207" s="85" t="n">
        <v>159.7</v>
      </c>
      <c r="AA207" s="85" t="n">
        <f aca="false">Y207+Z207</f>
        <v>2836.9</v>
      </c>
      <c r="AB207" s="68" t="n">
        <v>2581.7</v>
      </c>
      <c r="AC207" s="91"/>
      <c r="AD207" s="86" t="n">
        <f aca="false">AB207+AC207</f>
        <v>2581.7</v>
      </c>
      <c r="AE207" s="84" t="n">
        <v>3.5</v>
      </c>
      <c r="AF207" s="85" t="n">
        <f aca="false">AD207+AE207</f>
        <v>2585.2</v>
      </c>
      <c r="AG207" s="85"/>
      <c r="AH207" s="85" t="n">
        <f aca="false">AF207+AG207</f>
        <v>2585.2</v>
      </c>
      <c r="AI207" s="68" t="n">
        <v>2876.3</v>
      </c>
      <c r="AJ207" s="68"/>
      <c r="AK207" s="87" t="n">
        <f aca="false">AI207+AJ207</f>
        <v>2876.3</v>
      </c>
      <c r="AL207" s="84"/>
      <c r="AM207" s="85" t="n">
        <f aca="false">AK207+AL207</f>
        <v>2876.3</v>
      </c>
      <c r="AN207" s="85" t="n">
        <v>-2.7</v>
      </c>
      <c r="AO207" s="85" t="n">
        <f aca="false">AM207+AN207</f>
        <v>2873.6</v>
      </c>
      <c r="AP207" s="11" t="n">
        <f aca="false">IF($O207=0,IF($P207=0,0,1),1)</f>
        <v>1</v>
      </c>
      <c r="AR207" s="85" t="n">
        <f aca="false">Q207</f>
        <v>11758.7</v>
      </c>
      <c r="AS207" s="85" t="n">
        <f aca="false">T207+AA207</f>
        <v>6299.9</v>
      </c>
      <c r="AT207" s="85" t="n">
        <v>5608</v>
      </c>
      <c r="AU207" s="88" t="n">
        <f aca="false">IF(AT207=0,0,AT207/AS207*100)</f>
        <v>89.0172859886665</v>
      </c>
      <c r="AV207" s="88" t="n">
        <f aca="false">IF(AT207=0,0,AT207/AR207*100)</f>
        <v>47.6923469431145</v>
      </c>
    </row>
    <row r="208" customFormat="false" ht="18.75" hidden="false" customHeight="false" outlineLevel="0" collapsed="false">
      <c r="A208" s="77" t="s">
        <v>327</v>
      </c>
      <c r="B208" s="78" t="s">
        <v>40</v>
      </c>
      <c r="C208" s="78" t="s">
        <v>32</v>
      </c>
      <c r="D208" s="89" t="s">
        <v>248</v>
      </c>
      <c r="E208" s="90"/>
      <c r="F208" s="82" t="s">
        <v>81</v>
      </c>
      <c r="G208" s="78" t="n">
        <v>148</v>
      </c>
      <c r="H208" s="78" t="n">
        <v>1</v>
      </c>
      <c r="I208" s="179" t="s">
        <v>328</v>
      </c>
      <c r="J208" s="84"/>
      <c r="K208" s="68" t="n">
        <v>12445.5</v>
      </c>
      <c r="L208" s="68" t="n">
        <f aca="false">S208+V208+AC208+AJ208</f>
        <v>0</v>
      </c>
      <c r="M208" s="84" t="n">
        <f aca="false">L208+K208</f>
        <v>12445.5</v>
      </c>
      <c r="N208" s="84" t="n">
        <f aca="false">X208+AE208+AL208</f>
        <v>3.5</v>
      </c>
      <c r="O208" s="85" t="n">
        <f aca="false">M208+N208</f>
        <v>12449</v>
      </c>
      <c r="P208" s="85" t="n">
        <f aca="false">Z208+AG208+AN208</f>
        <v>-2.8</v>
      </c>
      <c r="Q208" s="85" t="n">
        <f aca="false">O208+P208</f>
        <v>12446.2</v>
      </c>
      <c r="R208" s="68" t="n">
        <v>3045.4</v>
      </c>
      <c r="S208" s="68"/>
      <c r="T208" s="86" t="n">
        <f aca="false">R208+S208</f>
        <v>3045.4</v>
      </c>
      <c r="U208" s="68" t="n">
        <v>3280.8</v>
      </c>
      <c r="V208" s="68"/>
      <c r="W208" s="84" t="n">
        <f aca="false">V208+U208</f>
        <v>3280.8</v>
      </c>
      <c r="X208" s="84"/>
      <c r="Y208" s="85" t="n">
        <f aca="false">W208+X208</f>
        <v>3280.8</v>
      </c>
      <c r="Z208" s="85"/>
      <c r="AA208" s="85" t="n">
        <f aca="false">Y208+Z208</f>
        <v>3280.8</v>
      </c>
      <c r="AB208" s="68" t="n">
        <v>2899</v>
      </c>
      <c r="AC208" s="68"/>
      <c r="AD208" s="87" t="n">
        <f aca="false">AB208+AC208</f>
        <v>2899</v>
      </c>
      <c r="AE208" s="84" t="n">
        <v>3.5</v>
      </c>
      <c r="AF208" s="85" t="n">
        <f aca="false">AD208+AE208</f>
        <v>2902.5</v>
      </c>
      <c r="AG208" s="85"/>
      <c r="AH208" s="85" t="n">
        <f aca="false">AF208+AG208</f>
        <v>2902.5</v>
      </c>
      <c r="AI208" s="68" t="n">
        <v>3220.3</v>
      </c>
      <c r="AJ208" s="68"/>
      <c r="AK208" s="87" t="n">
        <f aca="false">AI208+AJ208</f>
        <v>3220.3</v>
      </c>
      <c r="AL208" s="84"/>
      <c r="AM208" s="85" t="n">
        <f aca="false">AK208+AL208</f>
        <v>3220.3</v>
      </c>
      <c r="AN208" s="85" t="n">
        <v>-2.8</v>
      </c>
      <c r="AO208" s="85" t="n">
        <f aca="false">AM208+AN208</f>
        <v>3217.5</v>
      </c>
      <c r="AP208" s="11" t="n">
        <f aca="false">IF($O208=0,IF($P208=0,0,1),1)</f>
        <v>1</v>
      </c>
      <c r="AR208" s="85" t="n">
        <f aca="false">Q208</f>
        <v>12446.2</v>
      </c>
      <c r="AS208" s="85" t="n">
        <f aca="false">T208+AA208</f>
        <v>6326.2</v>
      </c>
      <c r="AT208" s="85" t="n">
        <v>5183</v>
      </c>
      <c r="AU208" s="88" t="n">
        <f aca="false">IF(AT208=0,0,AT208/AS208*100)</f>
        <v>81.9291201669249</v>
      </c>
      <c r="AV208" s="88" t="n">
        <f aca="false">IF(AT208=0,0,AT208/AR208*100)</f>
        <v>41.6432324725619</v>
      </c>
    </row>
    <row r="209" customFormat="false" ht="18.75" hidden="false" customHeight="false" outlineLevel="0" collapsed="false">
      <c r="A209" s="77" t="s">
        <v>329</v>
      </c>
      <c r="B209" s="78" t="s">
        <v>40</v>
      </c>
      <c r="C209" s="78" t="s">
        <v>32</v>
      </c>
      <c r="D209" s="89" t="s">
        <v>248</v>
      </c>
      <c r="E209" s="90"/>
      <c r="F209" s="82" t="s">
        <v>81</v>
      </c>
      <c r="G209" s="78" t="n">
        <v>149</v>
      </c>
      <c r="H209" s="78" t="n">
        <v>1</v>
      </c>
      <c r="I209" s="179" t="s">
        <v>330</v>
      </c>
      <c r="J209" s="84"/>
      <c r="K209" s="103" t="n">
        <v>11546.6</v>
      </c>
      <c r="L209" s="68" t="n">
        <f aca="false">S209+V209+AC209+AJ209</f>
        <v>0</v>
      </c>
      <c r="M209" s="84" t="n">
        <f aca="false">L209+K209</f>
        <v>11546.6</v>
      </c>
      <c r="N209" s="84" t="n">
        <f aca="false">X209+AE209+AL209</f>
        <v>3.5</v>
      </c>
      <c r="O209" s="85" t="n">
        <f aca="false">M209+N209</f>
        <v>11550.1</v>
      </c>
      <c r="P209" s="85" t="n">
        <f aca="false">Z209+AG209+AN209</f>
        <v>243.7</v>
      </c>
      <c r="Q209" s="85" t="n">
        <f aca="false">O209+P209</f>
        <v>11793.8</v>
      </c>
      <c r="R209" s="103" t="n">
        <v>3766.9</v>
      </c>
      <c r="S209" s="103"/>
      <c r="T209" s="86" t="n">
        <f aca="false">R209+S209</f>
        <v>3766.9</v>
      </c>
      <c r="U209" s="103" t="n">
        <v>2913.8</v>
      </c>
      <c r="V209" s="103"/>
      <c r="W209" s="84" t="n">
        <f aca="false">V209+U209</f>
        <v>2913.8</v>
      </c>
      <c r="X209" s="84"/>
      <c r="Y209" s="85" t="n">
        <f aca="false">W209+X209</f>
        <v>2913.8</v>
      </c>
      <c r="Z209" s="85" t="n">
        <v>246.8</v>
      </c>
      <c r="AA209" s="85" t="n">
        <f aca="false">Y209+Z209</f>
        <v>3160.6</v>
      </c>
      <c r="AB209" s="103" t="n">
        <v>2467.4</v>
      </c>
      <c r="AC209" s="103"/>
      <c r="AD209" s="87" t="n">
        <f aca="false">AB209+AC209</f>
        <v>2467.4</v>
      </c>
      <c r="AE209" s="84" t="n">
        <v>3.5</v>
      </c>
      <c r="AF209" s="85" t="n">
        <f aca="false">AD209+AE209</f>
        <v>2470.9</v>
      </c>
      <c r="AG209" s="85"/>
      <c r="AH209" s="85" t="n">
        <f aca="false">AF209+AG209</f>
        <v>2470.9</v>
      </c>
      <c r="AI209" s="103" t="n">
        <v>2398.5</v>
      </c>
      <c r="AJ209" s="103"/>
      <c r="AK209" s="87" t="n">
        <f aca="false">AI209+AJ209</f>
        <v>2398.5</v>
      </c>
      <c r="AL209" s="84"/>
      <c r="AM209" s="85" t="n">
        <f aca="false">AK209+AL209</f>
        <v>2398.5</v>
      </c>
      <c r="AN209" s="85" t="n">
        <v>-3.1</v>
      </c>
      <c r="AO209" s="85" t="n">
        <f aca="false">AM209+AN209</f>
        <v>2395.4</v>
      </c>
      <c r="AP209" s="11" t="n">
        <f aca="false">IF($O209=0,IF($P209=0,0,1),1)</f>
        <v>1</v>
      </c>
      <c r="AR209" s="85" t="n">
        <f aca="false">Q209</f>
        <v>11793.8</v>
      </c>
      <c r="AS209" s="85" t="n">
        <f aca="false">T209+AA209</f>
        <v>6927.5</v>
      </c>
      <c r="AT209" s="85" t="n">
        <v>5953.6</v>
      </c>
      <c r="AU209" s="88" t="n">
        <f aca="false">IF(AT209=0,0,AT209/AS209*100)</f>
        <v>85.9415373511368</v>
      </c>
      <c r="AV209" s="88" t="n">
        <f aca="false">IF(AT209=0,0,AT209/AR209*100)</f>
        <v>50.4807610778545</v>
      </c>
    </row>
    <row r="210" customFormat="false" ht="18.75" hidden="false" customHeight="false" outlineLevel="0" collapsed="false">
      <c r="A210" s="172"/>
      <c r="B210" s="78" t="s">
        <v>40</v>
      </c>
      <c r="C210" s="78" t="s">
        <v>117</v>
      </c>
      <c r="D210" s="173"/>
      <c r="E210" s="174"/>
      <c r="F210" s="175"/>
      <c r="G210" s="176"/>
      <c r="H210" s="78"/>
      <c r="I210" s="83" t="s">
        <v>331</v>
      </c>
      <c r="J210" s="180" t="n">
        <f aca="false">SUM(J211:J252)</f>
        <v>0</v>
      </c>
      <c r="K210" s="181" t="n">
        <f aca="false">SUM(K211:K252)</f>
        <v>453934.2</v>
      </c>
      <c r="L210" s="182" t="n">
        <f aca="false">SUM(L211:L252)</f>
        <v>3718.94</v>
      </c>
      <c r="M210" s="183" t="n">
        <f aca="false">SUM(M211:M252)</f>
        <v>457653.14</v>
      </c>
      <c r="N210" s="183" t="n">
        <f aca="false">X210+AE210+AL210</f>
        <v>2311.3</v>
      </c>
      <c r="O210" s="183" t="n">
        <f aca="false">M210+N210</f>
        <v>459964.44</v>
      </c>
      <c r="P210" s="183" t="n">
        <f aca="false">Z210+AG210+AN210</f>
        <v>21124.9</v>
      </c>
      <c r="Q210" s="183" t="n">
        <f aca="false">O210+P210</f>
        <v>481089.34</v>
      </c>
      <c r="R210" s="181" t="n">
        <f aca="false">SUM(R211:R252)</f>
        <v>134065.1</v>
      </c>
      <c r="S210" s="181" t="n">
        <f aca="false">SUM(S211:S252)</f>
        <v>272.9</v>
      </c>
      <c r="T210" s="183" t="n">
        <f aca="false">SUM(T211:T252)</f>
        <v>134338</v>
      </c>
      <c r="U210" s="181" t="n">
        <f aca="false">SUM(U211:U252)</f>
        <v>137874</v>
      </c>
      <c r="V210" s="182" t="n">
        <f aca="false">SUM(V211:V252)</f>
        <v>9731.12</v>
      </c>
      <c r="W210" s="183" t="n">
        <f aca="false">SUM(W211:W252)</f>
        <v>147605.12</v>
      </c>
      <c r="X210" s="180" t="n">
        <f aca="false">SUM(X211:X252)</f>
        <v>1530.3</v>
      </c>
      <c r="Y210" s="183" t="n">
        <f aca="false">W210+X210</f>
        <v>149135.42</v>
      </c>
      <c r="Z210" s="183" t="n">
        <f aca="false">SUM(Z211:Z252)</f>
        <v>17974.9</v>
      </c>
      <c r="AA210" s="183" t="n">
        <f aca="false">Y210+Z210</f>
        <v>167110.32</v>
      </c>
      <c r="AB210" s="181" t="n">
        <f aca="false">SUM(AB211:AB252)</f>
        <v>77366</v>
      </c>
      <c r="AC210" s="182" t="n">
        <f aca="false">SUM(AC211:AC252)</f>
        <v>234.92</v>
      </c>
      <c r="AD210" s="183" t="n">
        <f aca="false">SUM(AD211:AD252)</f>
        <v>77600.92</v>
      </c>
      <c r="AE210" s="180" t="n">
        <f aca="false">SUM(AE211:AE252)</f>
        <v>531</v>
      </c>
      <c r="AF210" s="183" t="n">
        <f aca="false">AD210+AE210</f>
        <v>78131.92</v>
      </c>
      <c r="AG210" s="183" t="n">
        <f aca="false">SUM(AG211:AG252)</f>
        <v>3150</v>
      </c>
      <c r="AH210" s="183" t="n">
        <f aca="false">AF210+AG210</f>
        <v>81281.92</v>
      </c>
      <c r="AI210" s="181" t="n">
        <f aca="false">SUM(AI211:AI252)</f>
        <v>104629.1</v>
      </c>
      <c r="AJ210" s="181" t="n">
        <f aca="false">SUM(AJ211:AJ252)</f>
        <v>-6520</v>
      </c>
      <c r="AK210" s="180" t="n">
        <f aca="false">SUM(AK211:AK252)</f>
        <v>98109.1</v>
      </c>
      <c r="AL210" s="180" t="n">
        <f aca="false">SUM(AL211:AL252)</f>
        <v>250</v>
      </c>
      <c r="AM210" s="183" t="n">
        <f aca="false">AK210+AL210</f>
        <v>98359.1</v>
      </c>
      <c r="AN210" s="183" t="n">
        <f aca="false">SUM(AN211:AN252)</f>
        <v>0</v>
      </c>
      <c r="AO210" s="183" t="n">
        <f aca="false">AM210+AN210</f>
        <v>98359.1</v>
      </c>
      <c r="AP210" s="11" t="n">
        <f aca="false">IF($O210=0,IF($P210=0,0,1),1)</f>
        <v>1</v>
      </c>
      <c r="AR210" s="183" t="n">
        <f aca="false">Q210</f>
        <v>481089.34</v>
      </c>
      <c r="AS210" s="183" t="n">
        <f aca="false">T210+AA210</f>
        <v>301448.32</v>
      </c>
      <c r="AT210" s="183" t="n">
        <f aca="false">SUM(AT211:AT252)</f>
        <v>258326.8</v>
      </c>
      <c r="AU210" s="184" t="n">
        <f aca="false">IF(AT210=0,0,AT210/AS210*100)</f>
        <v>85.69521966485</v>
      </c>
      <c r="AV210" s="184" t="n">
        <f aca="false">IF(AT210=0,0,AT210/AR210*100)</f>
        <v>53.6962219948586</v>
      </c>
      <c r="AY210" s="8" t="n">
        <f aca="false">AT210-AX210</f>
        <v>258326.8</v>
      </c>
    </row>
    <row r="211" customFormat="false" ht="36" hidden="false" customHeight="false" outlineLevel="0" collapsed="false">
      <c r="A211" s="77" t="s">
        <v>332</v>
      </c>
      <c r="B211" s="78" t="s">
        <v>40</v>
      </c>
      <c r="C211" s="78" t="s">
        <v>117</v>
      </c>
      <c r="D211" s="89" t="s">
        <v>333</v>
      </c>
      <c r="E211" s="90"/>
      <c r="F211" s="82" t="s">
        <v>81</v>
      </c>
      <c r="G211" s="78" t="n">
        <v>70</v>
      </c>
      <c r="H211" s="78" t="n">
        <v>1</v>
      </c>
      <c r="I211" s="83" t="s">
        <v>334</v>
      </c>
      <c r="J211" s="84"/>
      <c r="K211" s="68" t="n">
        <v>24736.8</v>
      </c>
      <c r="L211" s="91" t="n">
        <f aca="false">S211+V211+AC211+AJ211</f>
        <v>126</v>
      </c>
      <c r="M211" s="85" t="n">
        <f aca="false">L211+K211</f>
        <v>24862.8</v>
      </c>
      <c r="N211" s="85" t="n">
        <f aca="false">X211+AE211+AL211</f>
        <v>-1339.4</v>
      </c>
      <c r="O211" s="85" t="n">
        <f aca="false">M211+N211</f>
        <v>23523.4</v>
      </c>
      <c r="P211" s="85" t="n">
        <f aca="false">Z211+AG211+AN211</f>
        <v>300.8</v>
      </c>
      <c r="Q211" s="85" t="n">
        <f aca="false">O211+P211</f>
        <v>23824.2</v>
      </c>
      <c r="R211" s="68" t="n">
        <v>6900.7</v>
      </c>
      <c r="S211" s="68"/>
      <c r="T211" s="86" t="n">
        <f aca="false">R211+S211</f>
        <v>6900.7</v>
      </c>
      <c r="U211" s="68" t="n">
        <v>7284.9</v>
      </c>
      <c r="V211" s="91" t="n">
        <f aca="false">126+519.7</f>
        <v>645.7</v>
      </c>
      <c r="W211" s="85" t="n">
        <f aca="false">V211+U211</f>
        <v>7930.6</v>
      </c>
      <c r="X211" s="84" t="n">
        <v>-57.1</v>
      </c>
      <c r="Y211" s="85" t="n">
        <f aca="false">W211+X211</f>
        <v>7873.5</v>
      </c>
      <c r="Z211" s="85" t="n">
        <v>300.8</v>
      </c>
      <c r="AA211" s="85" t="n">
        <f aca="false">Y211+Z211</f>
        <v>8174.3</v>
      </c>
      <c r="AB211" s="68" t="n">
        <v>4339.8</v>
      </c>
      <c r="AC211" s="91"/>
      <c r="AD211" s="86" t="n">
        <f aca="false">AB211+AC211</f>
        <v>4339.8</v>
      </c>
      <c r="AE211" s="84" t="n">
        <v>-896.5</v>
      </c>
      <c r="AF211" s="85" t="n">
        <f aca="false">AD211+AE211</f>
        <v>3443.3</v>
      </c>
      <c r="AG211" s="85"/>
      <c r="AH211" s="85" t="n">
        <f aca="false">AF211+AG211</f>
        <v>3443.3</v>
      </c>
      <c r="AI211" s="68" t="n">
        <v>6211.4</v>
      </c>
      <c r="AJ211" s="68" t="n">
        <v>-519.7</v>
      </c>
      <c r="AK211" s="87" t="n">
        <f aca="false">AI211+AJ211</f>
        <v>5691.7</v>
      </c>
      <c r="AL211" s="84" t="n">
        <v>-385.8</v>
      </c>
      <c r="AM211" s="85" t="n">
        <f aca="false">AK211+AL211</f>
        <v>5305.9</v>
      </c>
      <c r="AN211" s="85"/>
      <c r="AO211" s="85" t="n">
        <f aca="false">AM211+AN211</f>
        <v>5305.9</v>
      </c>
      <c r="AP211" s="11" t="n">
        <f aca="false">IF($O211=0,IF($P211=0,0,1),1)</f>
        <v>1</v>
      </c>
      <c r="AR211" s="85" t="n">
        <f aca="false">Q211</f>
        <v>23824.2</v>
      </c>
      <c r="AS211" s="85" t="n">
        <f aca="false">T211+AA211</f>
        <v>15075</v>
      </c>
      <c r="AT211" s="85" t="n">
        <v>14338.9</v>
      </c>
      <c r="AU211" s="88" t="n">
        <f aca="false">IF(AT211=0,0,AT211/AS211*100)</f>
        <v>95.1170812603648</v>
      </c>
      <c r="AV211" s="88" t="n">
        <f aca="false">IF(AT211=0,0,AT211/AR211*100)</f>
        <v>60.1862811762829</v>
      </c>
    </row>
    <row r="212" customFormat="false" ht="18.75" hidden="false" customHeight="false" outlineLevel="0" collapsed="false">
      <c r="A212" s="77" t="s">
        <v>335</v>
      </c>
      <c r="B212" s="78" t="s">
        <v>40</v>
      </c>
      <c r="C212" s="78" t="s">
        <v>117</v>
      </c>
      <c r="D212" s="89" t="s">
        <v>333</v>
      </c>
      <c r="E212" s="90"/>
      <c r="F212" s="82" t="s">
        <v>81</v>
      </c>
      <c r="G212" s="78" t="n">
        <v>81</v>
      </c>
      <c r="H212" s="78" t="n">
        <v>1</v>
      </c>
      <c r="I212" s="83" t="s">
        <v>336</v>
      </c>
      <c r="J212" s="84"/>
      <c r="K212" s="68" t="n">
        <v>16774.6</v>
      </c>
      <c r="L212" s="91" t="n">
        <f aca="false">S212+V212+AC212+AJ212</f>
        <v>146.8</v>
      </c>
      <c r="M212" s="85" t="n">
        <f aca="false">L212+K212</f>
        <v>16921.4</v>
      </c>
      <c r="N212" s="85" t="n">
        <f aca="false">X212+AE212+AL212</f>
        <v>221.9</v>
      </c>
      <c r="O212" s="85" t="n">
        <f aca="false">M212+N212</f>
        <v>17143.3</v>
      </c>
      <c r="P212" s="85" t="n">
        <f aca="false">Z212+AG212+AN212</f>
        <v>488.8</v>
      </c>
      <c r="Q212" s="85" t="n">
        <f aca="false">O212+P212</f>
        <v>17632.1</v>
      </c>
      <c r="R212" s="68" t="n">
        <v>4820.3</v>
      </c>
      <c r="S212" s="68"/>
      <c r="T212" s="86" t="n">
        <f aca="false">R212+S212</f>
        <v>4820.3</v>
      </c>
      <c r="U212" s="68" t="n">
        <v>5016.1</v>
      </c>
      <c r="V212" s="91" t="n">
        <f aca="false">146.8+349.1</f>
        <v>495.9</v>
      </c>
      <c r="W212" s="85" t="n">
        <f aca="false">V212+U212</f>
        <v>5512</v>
      </c>
      <c r="X212" s="84" t="n">
        <v>3.8</v>
      </c>
      <c r="Y212" s="85" t="n">
        <f aca="false">W212+X212</f>
        <v>5515.8</v>
      </c>
      <c r="Z212" s="85" t="n">
        <v>488.8</v>
      </c>
      <c r="AA212" s="85" t="n">
        <f aca="false">Y212+Z212</f>
        <v>6004.6</v>
      </c>
      <c r="AB212" s="68" t="n">
        <v>3304.7</v>
      </c>
      <c r="AC212" s="91"/>
      <c r="AD212" s="86" t="n">
        <f aca="false">AB212+AC212</f>
        <v>3304.7</v>
      </c>
      <c r="AE212" s="84" t="n">
        <v>132.1</v>
      </c>
      <c r="AF212" s="85" t="n">
        <f aca="false">AD212+AE212</f>
        <v>3436.8</v>
      </c>
      <c r="AG212" s="85"/>
      <c r="AH212" s="85" t="n">
        <f aca="false">AF212+AG212</f>
        <v>3436.8</v>
      </c>
      <c r="AI212" s="68" t="n">
        <v>3633.5</v>
      </c>
      <c r="AJ212" s="68" t="n">
        <v>-349.1</v>
      </c>
      <c r="AK212" s="87" t="n">
        <f aca="false">AI212+AJ212</f>
        <v>3284.4</v>
      </c>
      <c r="AL212" s="84" t="n">
        <v>86</v>
      </c>
      <c r="AM212" s="85" t="n">
        <f aca="false">AK212+AL212</f>
        <v>3370.4</v>
      </c>
      <c r="AN212" s="85"/>
      <c r="AO212" s="85" t="n">
        <f aca="false">AM212+AN212</f>
        <v>3370.4</v>
      </c>
      <c r="AP212" s="11" t="n">
        <f aca="false">IF($O212=0,IF($P212=0,0,1),1)</f>
        <v>1</v>
      </c>
      <c r="AR212" s="85" t="n">
        <f aca="false">Q212</f>
        <v>17632.1</v>
      </c>
      <c r="AS212" s="85" t="n">
        <f aca="false">T212+AA212</f>
        <v>10824.9</v>
      </c>
      <c r="AT212" s="85" t="n">
        <v>9613</v>
      </c>
      <c r="AU212" s="88" t="n">
        <f aca="false">IF(AT212=0,0,AT212/AS212*100)</f>
        <v>88.8045155151549</v>
      </c>
      <c r="AV212" s="88" t="n">
        <f aca="false">IF(AT212=0,0,AT212/AR212*100)</f>
        <v>54.51988135276</v>
      </c>
    </row>
    <row r="213" customFormat="false" ht="18.75" hidden="false" customHeight="false" outlineLevel="0" collapsed="false">
      <c r="A213" s="77" t="s">
        <v>337</v>
      </c>
      <c r="B213" s="78" t="s">
        <v>40</v>
      </c>
      <c r="C213" s="78" t="s">
        <v>117</v>
      </c>
      <c r="D213" s="89" t="s">
        <v>333</v>
      </c>
      <c r="E213" s="90"/>
      <c r="F213" s="82" t="s">
        <v>81</v>
      </c>
      <c r="G213" s="78" t="n">
        <v>73</v>
      </c>
      <c r="H213" s="78" t="n">
        <v>1</v>
      </c>
      <c r="I213" s="83" t="s">
        <v>338</v>
      </c>
      <c r="J213" s="84"/>
      <c r="K213" s="68" t="n">
        <v>21132.4</v>
      </c>
      <c r="L213" s="91" t="n">
        <f aca="false">S213+V213+AC213+AJ213</f>
        <v>192.7</v>
      </c>
      <c r="M213" s="85" t="n">
        <f aca="false">L213+K213</f>
        <v>21325.1</v>
      </c>
      <c r="N213" s="85" t="n">
        <f aca="false">X213+AE213+AL213</f>
        <v>433.1</v>
      </c>
      <c r="O213" s="85" t="n">
        <f aca="false">M213+N213</f>
        <v>21758.2</v>
      </c>
      <c r="P213" s="85" t="n">
        <f aca="false">Z213+AG213+AN213</f>
        <v>918.9</v>
      </c>
      <c r="Q213" s="85" t="n">
        <f aca="false">O213+P213</f>
        <v>22677.1</v>
      </c>
      <c r="R213" s="68" t="n">
        <v>5614.9</v>
      </c>
      <c r="S213" s="68"/>
      <c r="T213" s="86" t="n">
        <f aca="false">R213+S213</f>
        <v>5614.9</v>
      </c>
      <c r="U213" s="68" t="n">
        <v>6318.6</v>
      </c>
      <c r="V213" s="91" t="n">
        <f aca="false">192.7+424.2</f>
        <v>616.9</v>
      </c>
      <c r="W213" s="85" t="n">
        <f aca="false">V213+U213</f>
        <v>6935.5</v>
      </c>
      <c r="X213" s="84" t="n">
        <v>89.6</v>
      </c>
      <c r="Y213" s="85" t="n">
        <f aca="false">W213+X213</f>
        <v>7025.1</v>
      </c>
      <c r="Z213" s="85" t="n">
        <v>918.9</v>
      </c>
      <c r="AA213" s="85" t="n">
        <f aca="false">Y213+Z213</f>
        <v>7944</v>
      </c>
      <c r="AB213" s="68" t="n">
        <v>4163.1</v>
      </c>
      <c r="AC213" s="91"/>
      <c r="AD213" s="86" t="n">
        <f aca="false">AB213+AC213</f>
        <v>4163.1</v>
      </c>
      <c r="AE213" s="84" t="n">
        <v>93.5</v>
      </c>
      <c r="AF213" s="85" t="n">
        <f aca="false">AD213+AE213</f>
        <v>4256.6</v>
      </c>
      <c r="AG213" s="85"/>
      <c r="AH213" s="85" t="n">
        <f aca="false">AF213+AG213</f>
        <v>4256.6</v>
      </c>
      <c r="AI213" s="68" t="n">
        <v>5035.8</v>
      </c>
      <c r="AJ213" s="68" t="n">
        <v>-424.2</v>
      </c>
      <c r="AK213" s="87" t="n">
        <f aca="false">AI213+AJ213</f>
        <v>4611.6</v>
      </c>
      <c r="AL213" s="84" t="n">
        <v>250</v>
      </c>
      <c r="AM213" s="85" t="n">
        <f aca="false">AK213+AL213</f>
        <v>4861.6</v>
      </c>
      <c r="AN213" s="85"/>
      <c r="AO213" s="85" t="n">
        <f aca="false">AM213+AN213</f>
        <v>4861.6</v>
      </c>
      <c r="AP213" s="11" t="n">
        <f aca="false">IF($O213=0,IF($P213=0,0,1),1)</f>
        <v>1</v>
      </c>
      <c r="AR213" s="85" t="n">
        <f aca="false">Q213</f>
        <v>22677.1</v>
      </c>
      <c r="AS213" s="85" t="n">
        <f aca="false">T213+AA213</f>
        <v>13558.9</v>
      </c>
      <c r="AT213" s="85" t="n">
        <v>11103.2</v>
      </c>
      <c r="AU213" s="88" t="n">
        <f aca="false">IF(AT213=0,0,AT213/AS213*100)</f>
        <v>81.8886487841934</v>
      </c>
      <c r="AV213" s="88" t="n">
        <f aca="false">IF(AT213=0,0,AT213/AR213*100)</f>
        <v>48.9621688840284</v>
      </c>
    </row>
    <row r="214" customFormat="false" ht="18.75" hidden="false" customHeight="false" outlineLevel="0" collapsed="false">
      <c r="A214" s="77" t="s">
        <v>339</v>
      </c>
      <c r="B214" s="78" t="s">
        <v>40</v>
      </c>
      <c r="C214" s="78" t="s">
        <v>117</v>
      </c>
      <c r="D214" s="89" t="s">
        <v>333</v>
      </c>
      <c r="E214" s="90"/>
      <c r="F214" s="82" t="s">
        <v>81</v>
      </c>
      <c r="G214" s="78" t="n">
        <v>82</v>
      </c>
      <c r="H214" s="78" t="n">
        <v>1</v>
      </c>
      <c r="I214" s="83" t="s">
        <v>340</v>
      </c>
      <c r="J214" s="84"/>
      <c r="K214" s="68" t="n">
        <v>12742.2</v>
      </c>
      <c r="L214" s="91" t="n">
        <f aca="false">S214+V214+AC214+AJ214</f>
        <v>119.7</v>
      </c>
      <c r="M214" s="85" t="n">
        <f aca="false">L214+K214</f>
        <v>12861.9</v>
      </c>
      <c r="N214" s="85" t="n">
        <f aca="false">X214+AE214+AL214</f>
        <v>1.5</v>
      </c>
      <c r="O214" s="85" t="n">
        <f aca="false">M214+N214</f>
        <v>12863.4</v>
      </c>
      <c r="P214" s="85" t="n">
        <f aca="false">Z214+AG214+AN214</f>
        <v>844.4</v>
      </c>
      <c r="Q214" s="85" t="n">
        <f aca="false">O214+P214</f>
        <v>13707.8</v>
      </c>
      <c r="R214" s="68" t="n">
        <v>3766</v>
      </c>
      <c r="S214" s="68"/>
      <c r="T214" s="86" t="n">
        <f aca="false">R214+S214</f>
        <v>3766</v>
      </c>
      <c r="U214" s="68" t="n">
        <v>3915.5</v>
      </c>
      <c r="V214" s="91" t="n">
        <f aca="false">119.7+264.1</f>
        <v>383.8</v>
      </c>
      <c r="W214" s="85" t="n">
        <f aca="false">V214+U214</f>
        <v>4299.3</v>
      </c>
      <c r="X214" s="84" t="n">
        <v>4.6</v>
      </c>
      <c r="Y214" s="85" t="n">
        <f aca="false">W214+X214</f>
        <v>4303.9</v>
      </c>
      <c r="Z214" s="85" t="n">
        <v>844.4</v>
      </c>
      <c r="AA214" s="85" t="n">
        <f aca="false">Y214+Z214</f>
        <v>5148.3</v>
      </c>
      <c r="AB214" s="68" t="n">
        <v>1990.2</v>
      </c>
      <c r="AC214" s="91"/>
      <c r="AD214" s="86" t="n">
        <f aca="false">AB214+AC214</f>
        <v>1990.2</v>
      </c>
      <c r="AE214" s="84" t="n">
        <v>-3.1</v>
      </c>
      <c r="AF214" s="85" t="n">
        <f aca="false">AD214+AE214</f>
        <v>1987.1</v>
      </c>
      <c r="AG214" s="85"/>
      <c r="AH214" s="85" t="n">
        <f aca="false">AF214+AG214</f>
        <v>1987.1</v>
      </c>
      <c r="AI214" s="68" t="n">
        <v>3070.5</v>
      </c>
      <c r="AJ214" s="68" t="n">
        <v>-264.1</v>
      </c>
      <c r="AK214" s="87" t="n">
        <f aca="false">AI214+AJ214</f>
        <v>2806.4</v>
      </c>
      <c r="AL214" s="84"/>
      <c r="AM214" s="85" t="n">
        <f aca="false">AK214+AL214</f>
        <v>2806.4</v>
      </c>
      <c r="AN214" s="85"/>
      <c r="AO214" s="85" t="n">
        <f aca="false">AM214+AN214</f>
        <v>2806.4</v>
      </c>
      <c r="AP214" s="11" t="n">
        <f aca="false">IF($O214=0,IF($P214=0,0,1),1)</f>
        <v>1</v>
      </c>
      <c r="AR214" s="85" t="n">
        <f aca="false">Q214</f>
        <v>13707.8</v>
      </c>
      <c r="AS214" s="85" t="n">
        <f aca="false">T214+AA214</f>
        <v>8914.3</v>
      </c>
      <c r="AT214" s="85" t="n">
        <v>7255.7</v>
      </c>
      <c r="AU214" s="88" t="n">
        <f aca="false">IF(AT214=0,0,AT214/AS214*100)</f>
        <v>81.393940073814</v>
      </c>
      <c r="AV214" s="88" t="n">
        <f aca="false">IF(AT214=0,0,AT214/AR214*100)</f>
        <v>52.9311778695341</v>
      </c>
    </row>
    <row r="215" customFormat="false" ht="18.75" hidden="false" customHeight="false" outlineLevel="0" collapsed="false">
      <c r="A215" s="77" t="s">
        <v>341</v>
      </c>
      <c r="B215" s="185" t="s">
        <v>40</v>
      </c>
      <c r="C215" s="185" t="s">
        <v>117</v>
      </c>
      <c r="D215" s="89" t="s">
        <v>333</v>
      </c>
      <c r="E215" s="90"/>
      <c r="F215" s="68" t="s">
        <v>81</v>
      </c>
      <c r="G215" s="185" t="n">
        <v>83</v>
      </c>
      <c r="H215" s="78" t="n">
        <v>1</v>
      </c>
      <c r="I215" s="186" t="s">
        <v>342</v>
      </c>
      <c r="J215" s="84"/>
      <c r="K215" s="68" t="n">
        <v>14245.3</v>
      </c>
      <c r="L215" s="91" t="n">
        <f aca="false">S215+V215+AC215+AJ215</f>
        <v>123.6</v>
      </c>
      <c r="M215" s="85" t="n">
        <f aca="false">L215+K215</f>
        <v>14368.9</v>
      </c>
      <c r="N215" s="85" t="n">
        <f aca="false">X215+AE215+AL215</f>
        <v>428.1</v>
      </c>
      <c r="O215" s="85" t="n">
        <f aca="false">M215+N215</f>
        <v>14797</v>
      </c>
      <c r="P215" s="85" t="n">
        <f aca="false">Z215+AG215+AN215</f>
        <v>629.2</v>
      </c>
      <c r="Q215" s="85" t="n">
        <f aca="false">O215+P215</f>
        <v>15426.2</v>
      </c>
      <c r="R215" s="68" t="n">
        <v>4059.3</v>
      </c>
      <c r="S215" s="68"/>
      <c r="T215" s="86" t="n">
        <f aca="false">R215+S215</f>
        <v>4059.3</v>
      </c>
      <c r="U215" s="68" t="n">
        <f aca="false">4359.6+324.7</f>
        <v>4684.3</v>
      </c>
      <c r="V215" s="91" t="n">
        <f aca="false">123.6+325.3</f>
        <v>448.9</v>
      </c>
      <c r="W215" s="85" t="n">
        <f aca="false">V215+U215</f>
        <v>5133.2</v>
      </c>
      <c r="X215" s="84" t="n">
        <v>4.6</v>
      </c>
      <c r="Y215" s="85" t="n">
        <f aca="false">W215+X215</f>
        <v>5137.8</v>
      </c>
      <c r="Z215" s="85" t="n">
        <v>629.2</v>
      </c>
      <c r="AA215" s="85" t="n">
        <f aca="false">Y215+Z215</f>
        <v>5767</v>
      </c>
      <c r="AB215" s="68" t="n">
        <f aca="false">2181.2-324.7</f>
        <v>1856.5</v>
      </c>
      <c r="AC215" s="91"/>
      <c r="AD215" s="86" t="n">
        <f aca="false">AB215+AC215</f>
        <v>1856.5</v>
      </c>
      <c r="AE215" s="84" t="n">
        <v>303.5</v>
      </c>
      <c r="AF215" s="85" t="n">
        <f aca="false">AD215+AE215</f>
        <v>2160</v>
      </c>
      <c r="AG215" s="85"/>
      <c r="AH215" s="85" t="n">
        <f aca="false">AF215+AG215</f>
        <v>2160</v>
      </c>
      <c r="AI215" s="68" t="n">
        <v>3645.2</v>
      </c>
      <c r="AJ215" s="68" t="n">
        <v>-325.3</v>
      </c>
      <c r="AK215" s="87" t="n">
        <f aca="false">AI215+AJ215</f>
        <v>3319.9</v>
      </c>
      <c r="AL215" s="84" t="n">
        <v>120</v>
      </c>
      <c r="AM215" s="85" t="n">
        <f aca="false">AK215+AL215</f>
        <v>3439.9</v>
      </c>
      <c r="AN215" s="85"/>
      <c r="AO215" s="85" t="n">
        <f aca="false">AM215+AN215</f>
        <v>3439.9</v>
      </c>
      <c r="AP215" s="11" t="n">
        <f aca="false">IF($O215=0,IF($P215=0,0,1),1)</f>
        <v>1</v>
      </c>
      <c r="AR215" s="85" t="n">
        <f aca="false">Q215</f>
        <v>15426.2</v>
      </c>
      <c r="AS215" s="85" t="n">
        <f aca="false">T215+AA215</f>
        <v>9826.3</v>
      </c>
      <c r="AT215" s="85" t="n">
        <v>8886.4</v>
      </c>
      <c r="AU215" s="88" t="n">
        <f aca="false">IF(AT215=0,0,AT215/AS215*100)</f>
        <v>90.4348534036209</v>
      </c>
      <c r="AV215" s="88" t="n">
        <f aca="false">IF(AT215=0,0,AT215/AR215*100)</f>
        <v>57.6058912758813</v>
      </c>
    </row>
    <row r="216" customFormat="false" ht="36" hidden="false" customHeight="false" outlineLevel="0" collapsed="false">
      <c r="A216" s="77" t="s">
        <v>343</v>
      </c>
      <c r="B216" s="185" t="s">
        <v>40</v>
      </c>
      <c r="C216" s="185" t="s">
        <v>117</v>
      </c>
      <c r="D216" s="89" t="s">
        <v>333</v>
      </c>
      <c r="E216" s="90"/>
      <c r="F216" s="68" t="s">
        <v>81</v>
      </c>
      <c r="G216" s="185" t="n">
        <v>84</v>
      </c>
      <c r="H216" s="78" t="n">
        <v>1</v>
      </c>
      <c r="I216" s="186" t="s">
        <v>344</v>
      </c>
      <c r="J216" s="84"/>
      <c r="K216" s="68" t="n">
        <v>14124.9</v>
      </c>
      <c r="L216" s="91" t="n">
        <f aca="false">S216+V216+AC216+AJ216</f>
        <v>153.8</v>
      </c>
      <c r="M216" s="85" t="n">
        <f aca="false">L216+K216</f>
        <v>14278.7</v>
      </c>
      <c r="N216" s="85" t="n">
        <f aca="false">X216+AE216+AL216</f>
        <v>137.5</v>
      </c>
      <c r="O216" s="85" t="n">
        <f aca="false">M216+N216</f>
        <v>14416.2</v>
      </c>
      <c r="P216" s="85" t="n">
        <f aca="false">Z216+AG216+AN216</f>
        <v>638.9</v>
      </c>
      <c r="Q216" s="85" t="n">
        <f aca="false">O216+P216</f>
        <v>15055.1</v>
      </c>
      <c r="R216" s="68" t="n">
        <v>4362.9</v>
      </c>
      <c r="S216" s="68"/>
      <c r="T216" s="86" t="n">
        <f aca="false">R216+S216</f>
        <v>4362.9</v>
      </c>
      <c r="U216" s="68" t="n">
        <v>4281.2</v>
      </c>
      <c r="V216" s="91" t="n">
        <f aca="false">138.8+15+284.5</f>
        <v>438.3</v>
      </c>
      <c r="W216" s="85" t="n">
        <f aca="false">V216+U216</f>
        <v>4719.5</v>
      </c>
      <c r="X216" s="84" t="n">
        <v>48.5</v>
      </c>
      <c r="Y216" s="85" t="n">
        <f aca="false">W216+X216</f>
        <v>4768</v>
      </c>
      <c r="Z216" s="85" t="n">
        <v>638.9</v>
      </c>
      <c r="AA216" s="85" t="n">
        <f aca="false">Y216+Z216</f>
        <v>5406.9</v>
      </c>
      <c r="AB216" s="68" t="n">
        <v>2396.5</v>
      </c>
      <c r="AC216" s="91"/>
      <c r="AD216" s="86" t="n">
        <f aca="false">AB216+AC216</f>
        <v>2396.5</v>
      </c>
      <c r="AE216" s="84" t="n">
        <v>75.7</v>
      </c>
      <c r="AF216" s="85" t="n">
        <f aca="false">AD216+AE216</f>
        <v>2472.2</v>
      </c>
      <c r="AG216" s="85"/>
      <c r="AH216" s="85" t="n">
        <f aca="false">AF216+AG216</f>
        <v>2472.2</v>
      </c>
      <c r="AI216" s="68" t="n">
        <v>3084.3</v>
      </c>
      <c r="AJ216" s="68" t="n">
        <v>-284.5</v>
      </c>
      <c r="AK216" s="87" t="n">
        <f aca="false">AI216+AJ216</f>
        <v>2799.8</v>
      </c>
      <c r="AL216" s="84" t="n">
        <v>13.3</v>
      </c>
      <c r="AM216" s="85" t="n">
        <f aca="false">AK216+AL216</f>
        <v>2813.1</v>
      </c>
      <c r="AN216" s="85"/>
      <c r="AO216" s="85" t="n">
        <f aca="false">AM216+AN216</f>
        <v>2813.1</v>
      </c>
      <c r="AP216" s="11" t="n">
        <f aca="false">IF($O216=0,IF($P216=0,0,1),1)</f>
        <v>1</v>
      </c>
      <c r="AR216" s="85" t="n">
        <f aca="false">Q216</f>
        <v>15055.1</v>
      </c>
      <c r="AS216" s="85" t="n">
        <f aca="false">T216+AA216</f>
        <v>9769.8</v>
      </c>
      <c r="AT216" s="85" t="n">
        <v>8849.6</v>
      </c>
      <c r="AU216" s="88" t="n">
        <f aca="false">IF(AT216=0,0,AT216/AS216*100)</f>
        <v>90.5811787344674</v>
      </c>
      <c r="AV216" s="88" t="n">
        <f aca="false">IF(AT216=0,0,AT216/AR216*100)</f>
        <v>58.7814096219886</v>
      </c>
    </row>
    <row r="217" customFormat="false" ht="18.75" hidden="false" customHeight="false" outlineLevel="0" collapsed="false">
      <c r="A217" s="77" t="s">
        <v>345</v>
      </c>
      <c r="B217" s="78" t="s">
        <v>40</v>
      </c>
      <c r="C217" s="78" t="s">
        <v>117</v>
      </c>
      <c r="D217" s="89" t="s">
        <v>333</v>
      </c>
      <c r="E217" s="90"/>
      <c r="F217" s="82" t="s">
        <v>81</v>
      </c>
      <c r="G217" s="78" t="n">
        <v>85</v>
      </c>
      <c r="H217" s="78" t="n">
        <v>1</v>
      </c>
      <c r="I217" s="83" t="s">
        <v>346</v>
      </c>
      <c r="J217" s="84"/>
      <c r="K217" s="68" t="n">
        <v>16596.5</v>
      </c>
      <c r="L217" s="91" t="n">
        <f aca="false">S217+V217+AC217+AJ217</f>
        <v>128.24</v>
      </c>
      <c r="M217" s="85" t="n">
        <f aca="false">L217+K217</f>
        <v>16724.74</v>
      </c>
      <c r="N217" s="85" t="n">
        <f aca="false">X217+AE217+AL217</f>
        <v>606.6</v>
      </c>
      <c r="O217" s="85" t="n">
        <f aca="false">M217+N217</f>
        <v>17331.34</v>
      </c>
      <c r="P217" s="85" t="n">
        <f aca="false">Z217+AG217+AN217</f>
        <v>1151</v>
      </c>
      <c r="Q217" s="85" t="n">
        <f aca="false">O217+P217</f>
        <v>18482.34</v>
      </c>
      <c r="R217" s="68" t="n">
        <v>4721.4</v>
      </c>
      <c r="S217" s="68"/>
      <c r="T217" s="86" t="n">
        <f aca="false">R217+S217</f>
        <v>4721.4</v>
      </c>
      <c r="U217" s="68" t="n">
        <v>5395.4</v>
      </c>
      <c r="V217" s="91" t="n">
        <f aca="false">110.7+376.7+15.62</f>
        <v>503.02</v>
      </c>
      <c r="W217" s="85" t="n">
        <f aca="false">V217+U217</f>
        <v>5898.42</v>
      </c>
      <c r="X217" s="84" t="n">
        <v>87.1</v>
      </c>
      <c r="Y217" s="85" t="n">
        <f aca="false">W217+X217</f>
        <v>5985.52</v>
      </c>
      <c r="Z217" s="85" t="n">
        <f aca="false">851+300</f>
        <v>1151</v>
      </c>
      <c r="AA217" s="85" t="n">
        <f aca="false">Y217+Z217</f>
        <v>7136.52</v>
      </c>
      <c r="AB217" s="68" t="n">
        <v>2849.7</v>
      </c>
      <c r="AC217" s="91" t="n">
        <v>1.92</v>
      </c>
      <c r="AD217" s="86" t="n">
        <f aca="false">AB217+AC217</f>
        <v>2851.62</v>
      </c>
      <c r="AE217" s="84" t="n">
        <v>403.5</v>
      </c>
      <c r="AF217" s="85" t="n">
        <f aca="false">AD217+AE217</f>
        <v>3255.12</v>
      </c>
      <c r="AG217" s="85"/>
      <c r="AH217" s="85" t="n">
        <f aca="false">AF217+AG217</f>
        <v>3255.12</v>
      </c>
      <c r="AI217" s="68" t="n">
        <v>3630</v>
      </c>
      <c r="AJ217" s="68" t="n">
        <v>-376.7</v>
      </c>
      <c r="AK217" s="87" t="n">
        <f aca="false">AI217+AJ217</f>
        <v>3253.3</v>
      </c>
      <c r="AL217" s="84" t="n">
        <v>116</v>
      </c>
      <c r="AM217" s="85" t="n">
        <f aca="false">AK217+AL217</f>
        <v>3369.3</v>
      </c>
      <c r="AN217" s="85"/>
      <c r="AO217" s="85" t="n">
        <f aca="false">AM217+AN217</f>
        <v>3369.3</v>
      </c>
      <c r="AP217" s="11" t="n">
        <f aca="false">IF($O217=0,IF($P217=0,0,1),1)</f>
        <v>1</v>
      </c>
      <c r="AR217" s="85" t="n">
        <f aca="false">Q217</f>
        <v>18482.34</v>
      </c>
      <c r="AS217" s="85" t="n">
        <f aca="false">T217+AA217</f>
        <v>11857.92</v>
      </c>
      <c r="AT217" s="85" t="n">
        <v>9787.8</v>
      </c>
      <c r="AU217" s="88" t="n">
        <f aca="false">IF(AT217=0,0,AT217/AS217*100)</f>
        <v>82.5423008419689</v>
      </c>
      <c r="AV217" s="88" t="n">
        <f aca="false">IF(AT217=0,0,AT217/AR217*100)</f>
        <v>52.9575800466824</v>
      </c>
    </row>
    <row r="218" customFormat="false" ht="18.75" hidden="false" customHeight="false" outlineLevel="0" collapsed="false">
      <c r="A218" s="77" t="s">
        <v>347</v>
      </c>
      <c r="B218" s="78" t="s">
        <v>40</v>
      </c>
      <c r="C218" s="78" t="s">
        <v>117</v>
      </c>
      <c r="D218" s="89" t="s">
        <v>333</v>
      </c>
      <c r="E218" s="90"/>
      <c r="F218" s="82" t="s">
        <v>81</v>
      </c>
      <c r="G218" s="78" t="n">
        <v>72</v>
      </c>
      <c r="H218" s="78" t="n">
        <v>1</v>
      </c>
      <c r="I218" s="83" t="s">
        <v>348</v>
      </c>
      <c r="J218" s="84"/>
      <c r="K218" s="68" t="n">
        <v>19408</v>
      </c>
      <c r="L218" s="91" t="n">
        <f aca="false">S218+V218+AC218+AJ218</f>
        <v>138</v>
      </c>
      <c r="M218" s="85" t="n">
        <f aca="false">L218+K218</f>
        <v>19546</v>
      </c>
      <c r="N218" s="85" t="n">
        <f aca="false">X218+AE218+AL218</f>
        <v>204.8</v>
      </c>
      <c r="O218" s="85" t="n">
        <f aca="false">M218+N218</f>
        <v>19750.8</v>
      </c>
      <c r="P218" s="85" t="n">
        <f aca="false">Z218+AG218+AN218</f>
        <v>0</v>
      </c>
      <c r="Q218" s="85" t="n">
        <f aca="false">O218+P218</f>
        <v>19750.8</v>
      </c>
      <c r="R218" s="68" t="n">
        <v>5512.1</v>
      </c>
      <c r="S218" s="68"/>
      <c r="T218" s="86" t="n">
        <f aca="false">R218+S218</f>
        <v>5512.1</v>
      </c>
      <c r="U218" s="68" t="n">
        <v>5803</v>
      </c>
      <c r="V218" s="91" t="n">
        <f aca="false">138+417.6</f>
        <v>555.6</v>
      </c>
      <c r="W218" s="85" t="n">
        <f aca="false">V218+U218</f>
        <v>6358.6</v>
      </c>
      <c r="X218" s="84" t="n">
        <v>6.1</v>
      </c>
      <c r="Y218" s="85" t="n">
        <f aca="false">W218+X218</f>
        <v>6364.7</v>
      </c>
      <c r="Z218" s="85"/>
      <c r="AA218" s="85" t="n">
        <f aca="false">Y218+Z218</f>
        <v>6364.7</v>
      </c>
      <c r="AB218" s="68" t="n">
        <v>3726.1</v>
      </c>
      <c r="AC218" s="91"/>
      <c r="AD218" s="86" t="n">
        <f aca="false">AB218+AC218</f>
        <v>3726.1</v>
      </c>
      <c r="AE218" s="84" t="n">
        <v>198.7</v>
      </c>
      <c r="AF218" s="85" t="n">
        <f aca="false">AD218+AE218</f>
        <v>3924.8</v>
      </c>
      <c r="AG218" s="85"/>
      <c r="AH218" s="85" t="n">
        <f aca="false">AF218+AG218</f>
        <v>3924.8</v>
      </c>
      <c r="AI218" s="68" t="n">
        <v>4366.8</v>
      </c>
      <c r="AJ218" s="68" t="n">
        <v>-417.6</v>
      </c>
      <c r="AK218" s="87" t="n">
        <f aca="false">AI218+AJ218</f>
        <v>3949.2</v>
      </c>
      <c r="AL218" s="84"/>
      <c r="AM218" s="85" t="n">
        <f aca="false">AK218+AL218</f>
        <v>3949.2</v>
      </c>
      <c r="AN218" s="85"/>
      <c r="AO218" s="85" t="n">
        <f aca="false">AM218+AN218</f>
        <v>3949.2</v>
      </c>
      <c r="AP218" s="11" t="n">
        <f aca="false">IF($O218=0,IF($P218=0,0,1),1)</f>
        <v>1</v>
      </c>
      <c r="AR218" s="85" t="n">
        <f aca="false">Q218</f>
        <v>19750.8</v>
      </c>
      <c r="AS218" s="85" t="n">
        <f aca="false">T218+AA218</f>
        <v>11876.8</v>
      </c>
      <c r="AT218" s="85" t="n">
        <v>11109.4</v>
      </c>
      <c r="AU218" s="88" t="n">
        <f aca="false">IF(AT218=0,0,AT218/AS218*100)</f>
        <v>93.5386636130944</v>
      </c>
      <c r="AV218" s="88" t="n">
        <f aca="false">IF(AT218=0,0,AT218/AR218*100)</f>
        <v>56.2478481884278</v>
      </c>
    </row>
    <row r="219" customFormat="false" ht="18.75" hidden="false" customHeight="false" outlineLevel="0" collapsed="false">
      <c r="A219" s="77" t="s">
        <v>349</v>
      </c>
      <c r="B219" s="185" t="s">
        <v>40</v>
      </c>
      <c r="C219" s="185" t="s">
        <v>117</v>
      </c>
      <c r="D219" s="89" t="s">
        <v>333</v>
      </c>
      <c r="E219" s="90"/>
      <c r="F219" s="68" t="s">
        <v>81</v>
      </c>
      <c r="G219" s="185" t="n">
        <v>86</v>
      </c>
      <c r="H219" s="78" t="n">
        <v>1</v>
      </c>
      <c r="I219" s="186" t="s">
        <v>350</v>
      </c>
      <c r="J219" s="84"/>
      <c r="K219" s="187" t="n">
        <v>11218</v>
      </c>
      <c r="L219" s="91" t="n">
        <f aca="false">S219+V219+AC219+AJ219</f>
        <v>75.6</v>
      </c>
      <c r="M219" s="85" t="n">
        <f aca="false">L219+K219</f>
        <v>11293.6</v>
      </c>
      <c r="N219" s="85" t="n">
        <f aca="false">X219+AE219+AL219</f>
        <v>131.3</v>
      </c>
      <c r="O219" s="85" t="n">
        <f aca="false">M219+N219</f>
        <v>11424.9</v>
      </c>
      <c r="P219" s="85" t="n">
        <f aca="false">Z219+AG219+AN219</f>
        <v>667.5</v>
      </c>
      <c r="Q219" s="85" t="n">
        <f aca="false">O219+P219</f>
        <v>12092.4</v>
      </c>
      <c r="R219" s="187" t="n">
        <v>3231.7</v>
      </c>
      <c r="S219" s="187"/>
      <c r="T219" s="86" t="n">
        <f aca="false">R219+S219</f>
        <v>3231.7</v>
      </c>
      <c r="U219" s="187" t="n">
        <v>3447.5</v>
      </c>
      <c r="V219" s="188" t="n">
        <f aca="false">75.6+243.1</f>
        <v>318.7</v>
      </c>
      <c r="W219" s="85" t="n">
        <f aca="false">V219+U219</f>
        <v>3766.2</v>
      </c>
      <c r="X219" s="84"/>
      <c r="Y219" s="85" t="n">
        <f aca="false">W219+X219</f>
        <v>3766.2</v>
      </c>
      <c r="Z219" s="85" t="n">
        <v>667.5</v>
      </c>
      <c r="AA219" s="85" t="n">
        <f aca="false">Y219+Z219</f>
        <v>4433.7</v>
      </c>
      <c r="AB219" s="187" t="n">
        <v>1810.4</v>
      </c>
      <c r="AC219" s="188"/>
      <c r="AD219" s="86" t="n">
        <f aca="false">AB219+AC219</f>
        <v>1810.4</v>
      </c>
      <c r="AE219" s="84" t="n">
        <v>131.3</v>
      </c>
      <c r="AF219" s="85" t="n">
        <f aca="false">AD219+AE219</f>
        <v>1941.7</v>
      </c>
      <c r="AG219" s="85"/>
      <c r="AH219" s="85" t="n">
        <f aca="false">AF219+AG219</f>
        <v>1941.7</v>
      </c>
      <c r="AI219" s="187" t="n">
        <v>2728.4</v>
      </c>
      <c r="AJ219" s="187" t="n">
        <v>-243.1</v>
      </c>
      <c r="AK219" s="87" t="n">
        <f aca="false">AI219+AJ219</f>
        <v>2485.3</v>
      </c>
      <c r="AL219" s="84"/>
      <c r="AM219" s="85" t="n">
        <f aca="false">AK219+AL219</f>
        <v>2485.3</v>
      </c>
      <c r="AN219" s="85"/>
      <c r="AO219" s="85" t="n">
        <f aca="false">AM219+AN219</f>
        <v>2485.3</v>
      </c>
      <c r="AP219" s="11" t="n">
        <f aca="false">IF($O219=0,IF($P219=0,0,1),1)</f>
        <v>1</v>
      </c>
      <c r="AR219" s="85" t="n">
        <f aca="false">Q219</f>
        <v>12092.4</v>
      </c>
      <c r="AS219" s="85" t="n">
        <f aca="false">T219+AA219</f>
        <v>7665.4</v>
      </c>
      <c r="AT219" s="85" t="n">
        <v>6387.7</v>
      </c>
      <c r="AU219" s="88" t="n">
        <f aca="false">IF(AT219=0,0,AT219/AS219*100)</f>
        <v>83.3315939155165</v>
      </c>
      <c r="AV219" s="88" t="n">
        <f aca="false">IF(AT219=0,0,AT219/AR219*100)</f>
        <v>52.8240878568357</v>
      </c>
    </row>
    <row r="220" customFormat="false" ht="18.75" hidden="false" customHeight="false" outlineLevel="0" collapsed="false">
      <c r="A220" s="77" t="s">
        <v>351</v>
      </c>
      <c r="B220" s="78" t="s">
        <v>40</v>
      </c>
      <c r="C220" s="78" t="s">
        <v>117</v>
      </c>
      <c r="D220" s="89" t="s">
        <v>333</v>
      </c>
      <c r="E220" s="90"/>
      <c r="F220" s="82" t="s">
        <v>81</v>
      </c>
      <c r="G220" s="78" t="n">
        <v>87</v>
      </c>
      <c r="H220" s="78" t="n">
        <v>1</v>
      </c>
      <c r="I220" s="179" t="s">
        <v>352</v>
      </c>
      <c r="J220" s="84"/>
      <c r="K220" s="68" t="n">
        <v>10063</v>
      </c>
      <c r="L220" s="91" t="n">
        <f aca="false">S220+V220+AC220+AJ220</f>
        <v>84.6</v>
      </c>
      <c r="M220" s="85" t="n">
        <f aca="false">L220+K220</f>
        <v>10147.6</v>
      </c>
      <c r="N220" s="85" t="n">
        <f aca="false">X220+AE220+AL220</f>
        <v>35</v>
      </c>
      <c r="O220" s="85" t="n">
        <f aca="false">M220+N220</f>
        <v>10182.6</v>
      </c>
      <c r="P220" s="85" t="n">
        <f aca="false">Z220+AG220+AN220</f>
        <v>619.7</v>
      </c>
      <c r="Q220" s="85" t="n">
        <f aca="false">O220+P220</f>
        <v>10802.3</v>
      </c>
      <c r="R220" s="68" t="n">
        <v>3434.8</v>
      </c>
      <c r="S220" s="68"/>
      <c r="T220" s="86" t="n">
        <f aca="false">R220+S220</f>
        <v>3434.8</v>
      </c>
      <c r="U220" s="68" t="n">
        <v>3195.6</v>
      </c>
      <c r="V220" s="91" t="n">
        <f aca="false">84.6+185.8</f>
        <v>270.4</v>
      </c>
      <c r="W220" s="85" t="n">
        <f aca="false">V220+U220</f>
        <v>3466</v>
      </c>
      <c r="X220" s="84" t="n">
        <v>3.8</v>
      </c>
      <c r="Y220" s="85" t="n">
        <f aca="false">W220+X220</f>
        <v>3469.8</v>
      </c>
      <c r="Z220" s="85" t="n">
        <v>619.7</v>
      </c>
      <c r="AA220" s="85" t="n">
        <f aca="false">Y220+Z220</f>
        <v>4089.5</v>
      </c>
      <c r="AB220" s="68" t="n">
        <v>1546.2</v>
      </c>
      <c r="AC220" s="91"/>
      <c r="AD220" s="86" t="n">
        <f aca="false">AB220+AC220</f>
        <v>1546.2</v>
      </c>
      <c r="AE220" s="84" t="n">
        <v>31.2</v>
      </c>
      <c r="AF220" s="85" t="n">
        <f aca="false">AD220+AE220</f>
        <v>1577.4</v>
      </c>
      <c r="AG220" s="85"/>
      <c r="AH220" s="85" t="n">
        <f aca="false">AF220+AG220</f>
        <v>1577.4</v>
      </c>
      <c r="AI220" s="68" t="n">
        <v>1886.4</v>
      </c>
      <c r="AJ220" s="68" t="n">
        <v>-185.8</v>
      </c>
      <c r="AK220" s="87" t="n">
        <f aca="false">AI220+AJ220</f>
        <v>1700.6</v>
      </c>
      <c r="AL220" s="84"/>
      <c r="AM220" s="85" t="n">
        <f aca="false">AK220+AL220</f>
        <v>1700.6</v>
      </c>
      <c r="AN220" s="85"/>
      <c r="AO220" s="85" t="n">
        <f aca="false">AM220+AN220</f>
        <v>1700.6</v>
      </c>
      <c r="AP220" s="11" t="n">
        <f aca="false">IF($O220=0,IF($P220=0,0,1),1)</f>
        <v>1</v>
      </c>
      <c r="AR220" s="85" t="n">
        <f aca="false">Q220</f>
        <v>10802.3</v>
      </c>
      <c r="AS220" s="85" t="n">
        <f aca="false">T220+AA220</f>
        <v>7524.3</v>
      </c>
      <c r="AT220" s="85" t="n">
        <v>6525.7</v>
      </c>
      <c r="AU220" s="88" t="n">
        <f aca="false">IF(AT220=0,0,AT220/AS220*100)</f>
        <v>86.7283335326874</v>
      </c>
      <c r="AV220" s="88" t="n">
        <f aca="false">IF(AT220=0,0,AT220/AR220*100)</f>
        <v>60.410282995288</v>
      </c>
    </row>
    <row r="221" customFormat="false" ht="18.75" hidden="false" customHeight="false" outlineLevel="0" collapsed="false">
      <c r="A221" s="77" t="s">
        <v>353</v>
      </c>
      <c r="B221" s="78" t="s">
        <v>40</v>
      </c>
      <c r="C221" s="78" t="s">
        <v>117</v>
      </c>
      <c r="D221" s="89" t="s">
        <v>333</v>
      </c>
      <c r="E221" s="90"/>
      <c r="F221" s="82" t="s">
        <v>81</v>
      </c>
      <c r="G221" s="78" t="n">
        <v>71</v>
      </c>
      <c r="H221" s="78" t="n">
        <v>1</v>
      </c>
      <c r="I221" s="83" t="s">
        <v>354</v>
      </c>
      <c r="J221" s="84"/>
      <c r="K221" s="68" t="n">
        <v>16503.8</v>
      </c>
      <c r="L221" s="91" t="n">
        <f aca="false">S221+V221+AC221+AJ221</f>
        <v>166</v>
      </c>
      <c r="M221" s="85" t="n">
        <f aca="false">L221+K221</f>
        <v>16669.8</v>
      </c>
      <c r="N221" s="85" t="n">
        <f aca="false">X221+AE221+AL221</f>
        <v>-104.3</v>
      </c>
      <c r="O221" s="85" t="n">
        <f aca="false">M221+N221</f>
        <v>16565.5</v>
      </c>
      <c r="P221" s="85" t="n">
        <f aca="false">Z221+AG221+AN221</f>
        <v>136.8</v>
      </c>
      <c r="Q221" s="85" t="n">
        <f aca="false">O221+P221</f>
        <v>16702.3</v>
      </c>
      <c r="R221" s="68" t="n">
        <v>4987.2</v>
      </c>
      <c r="S221" s="68"/>
      <c r="T221" s="86" t="n">
        <f aca="false">R221+S221</f>
        <v>4987.2</v>
      </c>
      <c r="U221" s="68" t="n">
        <v>5251.2</v>
      </c>
      <c r="V221" s="91" t="n">
        <f aca="false">166+350.3</f>
        <v>516.3</v>
      </c>
      <c r="W221" s="85" t="n">
        <f aca="false">V221+U221</f>
        <v>5767.5</v>
      </c>
      <c r="X221" s="84" t="n">
        <v>5.3</v>
      </c>
      <c r="Y221" s="85" t="n">
        <f aca="false">W221+X221</f>
        <v>5772.8</v>
      </c>
      <c r="Z221" s="85" t="n">
        <v>136.8</v>
      </c>
      <c r="AA221" s="85" t="n">
        <f aca="false">Y221+Z221</f>
        <v>5909.6</v>
      </c>
      <c r="AB221" s="68" t="n">
        <v>1931.4</v>
      </c>
      <c r="AC221" s="91"/>
      <c r="AD221" s="86" t="n">
        <f aca="false">AB221+AC221</f>
        <v>1931.4</v>
      </c>
      <c r="AE221" s="84" t="n">
        <v>3.5</v>
      </c>
      <c r="AF221" s="85" t="n">
        <f aca="false">AD221+AE221</f>
        <v>1934.9</v>
      </c>
      <c r="AG221" s="85"/>
      <c r="AH221" s="85" t="n">
        <f aca="false">AF221+AG221</f>
        <v>1934.9</v>
      </c>
      <c r="AI221" s="68" t="n">
        <v>4334</v>
      </c>
      <c r="AJ221" s="68" t="n">
        <v>-350.3</v>
      </c>
      <c r="AK221" s="87" t="n">
        <f aca="false">AI221+AJ221</f>
        <v>3983.7</v>
      </c>
      <c r="AL221" s="84" t="n">
        <v>-113.1</v>
      </c>
      <c r="AM221" s="85" t="n">
        <f aca="false">AK221+AL221</f>
        <v>3870.6</v>
      </c>
      <c r="AN221" s="85"/>
      <c r="AO221" s="85" t="n">
        <f aca="false">AM221+AN221</f>
        <v>3870.6</v>
      </c>
      <c r="AP221" s="11" t="n">
        <f aca="false">IF($O221=0,IF($P221=0,0,1),1)</f>
        <v>1</v>
      </c>
      <c r="AR221" s="85" t="n">
        <f aca="false">Q221</f>
        <v>16702.3</v>
      </c>
      <c r="AS221" s="85" t="n">
        <f aca="false">T221+AA221</f>
        <v>10896.8</v>
      </c>
      <c r="AT221" s="85" t="n">
        <v>8946.8</v>
      </c>
      <c r="AU221" s="88" t="n">
        <f aca="false">IF(AT221=0,0,AT221/AS221*100)</f>
        <v>82.1048381176125</v>
      </c>
      <c r="AV221" s="88" t="n">
        <f aca="false">IF(AT221=0,0,AT221/AR221*100)</f>
        <v>53.5662753034013</v>
      </c>
    </row>
    <row r="222" customFormat="false" ht="18.75" hidden="false" customHeight="false" outlineLevel="0" collapsed="false">
      <c r="A222" s="77" t="s">
        <v>355</v>
      </c>
      <c r="B222" s="78" t="s">
        <v>40</v>
      </c>
      <c r="C222" s="78" t="s">
        <v>117</v>
      </c>
      <c r="D222" s="89" t="s">
        <v>333</v>
      </c>
      <c r="E222" s="90"/>
      <c r="F222" s="82" t="s">
        <v>81</v>
      </c>
      <c r="G222" s="78" t="n">
        <v>88</v>
      </c>
      <c r="H222" s="78" t="n">
        <v>1</v>
      </c>
      <c r="I222" s="83" t="s">
        <v>356</v>
      </c>
      <c r="J222" s="84"/>
      <c r="K222" s="68" t="n">
        <v>13145.4</v>
      </c>
      <c r="L222" s="91" t="n">
        <f aca="false">S222+V222+AC222+AJ222</f>
        <v>174.8</v>
      </c>
      <c r="M222" s="85" t="n">
        <f aca="false">L222+K222</f>
        <v>13320.2</v>
      </c>
      <c r="N222" s="85" t="n">
        <f aca="false">X222+AE222+AL222</f>
        <v>414.3</v>
      </c>
      <c r="O222" s="85" t="n">
        <f aca="false">M222+N222</f>
        <v>13734.5</v>
      </c>
      <c r="P222" s="85" t="n">
        <f aca="false">Z222+AG222+AN222</f>
        <v>678.7</v>
      </c>
      <c r="Q222" s="85" t="n">
        <f aca="false">O222+P222</f>
        <v>14413.2</v>
      </c>
      <c r="R222" s="68" t="n">
        <v>3786.9</v>
      </c>
      <c r="S222" s="68"/>
      <c r="T222" s="86" t="n">
        <f aca="false">R222+S222</f>
        <v>3786.9</v>
      </c>
      <c r="U222" s="68" t="n">
        <v>4557.8</v>
      </c>
      <c r="V222" s="91" t="n">
        <f aca="false">174.8+279.6</f>
        <v>454.4</v>
      </c>
      <c r="W222" s="85" t="n">
        <f aca="false">V222+U222</f>
        <v>5012.2</v>
      </c>
      <c r="X222" s="84" t="n">
        <v>7.3</v>
      </c>
      <c r="Y222" s="85" t="n">
        <f aca="false">W222+X222</f>
        <v>5019.5</v>
      </c>
      <c r="Z222" s="85" t="n">
        <v>678.7</v>
      </c>
      <c r="AA222" s="85" t="n">
        <f aca="false">Y222+Z222</f>
        <v>5698.2</v>
      </c>
      <c r="AB222" s="68" t="n">
        <v>1445.9</v>
      </c>
      <c r="AC222" s="91"/>
      <c r="AD222" s="86" t="n">
        <f aca="false">AB222+AC222</f>
        <v>1445.9</v>
      </c>
      <c r="AE222" s="84" t="n">
        <v>207</v>
      </c>
      <c r="AF222" s="85" t="n">
        <f aca="false">AD222+AE222</f>
        <v>1652.9</v>
      </c>
      <c r="AG222" s="85"/>
      <c r="AH222" s="85" t="n">
        <f aca="false">AF222+AG222</f>
        <v>1652.9</v>
      </c>
      <c r="AI222" s="68" t="n">
        <v>3354.8</v>
      </c>
      <c r="AJ222" s="68" t="n">
        <v>-279.6</v>
      </c>
      <c r="AK222" s="87" t="n">
        <f aca="false">AI222+AJ222</f>
        <v>3075.2</v>
      </c>
      <c r="AL222" s="84" t="n">
        <v>200</v>
      </c>
      <c r="AM222" s="85" t="n">
        <f aca="false">AK222+AL222</f>
        <v>3275.2</v>
      </c>
      <c r="AN222" s="85"/>
      <c r="AO222" s="85" t="n">
        <f aca="false">AM222+AN222</f>
        <v>3275.2</v>
      </c>
      <c r="AP222" s="11" t="n">
        <f aca="false">IF($O222=0,IF($P222=0,0,1),1)</f>
        <v>1</v>
      </c>
      <c r="AR222" s="85" t="n">
        <f aca="false">Q222</f>
        <v>14413.2</v>
      </c>
      <c r="AS222" s="85" t="n">
        <f aca="false">T222+AA222</f>
        <v>9485.1</v>
      </c>
      <c r="AT222" s="85" t="n">
        <v>7804.8</v>
      </c>
      <c r="AU222" s="88" t="n">
        <f aca="false">IF(AT222=0,0,AT222/AS222*100)</f>
        <v>82.2848467596546</v>
      </c>
      <c r="AV222" s="88" t="n">
        <f aca="false">IF(AT222=0,0,AT222/AR222*100)</f>
        <v>54.1503621680127</v>
      </c>
    </row>
    <row r="223" customFormat="false" ht="18.75" hidden="false" customHeight="false" outlineLevel="0" collapsed="false">
      <c r="A223" s="77" t="s">
        <v>357</v>
      </c>
      <c r="B223" s="78" t="s">
        <v>40</v>
      </c>
      <c r="C223" s="78" t="s">
        <v>117</v>
      </c>
      <c r="D223" s="89" t="s">
        <v>333</v>
      </c>
      <c r="E223" s="90"/>
      <c r="F223" s="82" t="s">
        <v>81</v>
      </c>
      <c r="G223" s="78" t="n">
        <v>89</v>
      </c>
      <c r="H223" s="78" t="n">
        <v>1</v>
      </c>
      <c r="I223" s="83" t="s">
        <v>358</v>
      </c>
      <c r="J223" s="84"/>
      <c r="K223" s="68" t="n">
        <v>13054.5</v>
      </c>
      <c r="L223" s="91" t="n">
        <f aca="false">S223+V223+AC223+AJ223</f>
        <v>152.3</v>
      </c>
      <c r="M223" s="85" t="n">
        <f aca="false">L223+K223</f>
        <v>13206.8</v>
      </c>
      <c r="N223" s="85" t="n">
        <f aca="false">X223+AE223+AL223</f>
        <v>310</v>
      </c>
      <c r="O223" s="85" t="n">
        <f aca="false">M223+N223</f>
        <v>13516.8</v>
      </c>
      <c r="P223" s="85" t="n">
        <f aca="false">Z223+AG223+AN223</f>
        <v>627.1</v>
      </c>
      <c r="Q223" s="85" t="n">
        <f aca="false">O223+P223</f>
        <v>14143.9</v>
      </c>
      <c r="R223" s="68" t="n">
        <v>3966.2</v>
      </c>
      <c r="S223" s="68"/>
      <c r="T223" s="86" t="n">
        <f aca="false">R223+S223</f>
        <v>3966.2</v>
      </c>
      <c r="U223" s="68" t="n">
        <v>3989.5</v>
      </c>
      <c r="V223" s="91" t="n">
        <f aca="false">127.3+25+272</f>
        <v>424.3</v>
      </c>
      <c r="W223" s="85" t="n">
        <f aca="false">V223+U223</f>
        <v>4413.8</v>
      </c>
      <c r="X223" s="84" t="n">
        <v>68.5</v>
      </c>
      <c r="Y223" s="85" t="n">
        <f aca="false">W223+X223</f>
        <v>4482.3</v>
      </c>
      <c r="Z223" s="85" t="n">
        <v>627.1</v>
      </c>
      <c r="AA223" s="85" t="n">
        <f aca="false">Y223+Z223</f>
        <v>5109.4</v>
      </c>
      <c r="AB223" s="68" t="n">
        <v>2161.5</v>
      </c>
      <c r="AC223" s="91"/>
      <c r="AD223" s="86" t="n">
        <f aca="false">AB223+AC223</f>
        <v>2161.5</v>
      </c>
      <c r="AE223" s="84" t="n">
        <v>141.5</v>
      </c>
      <c r="AF223" s="85" t="n">
        <f aca="false">AD223+AE223</f>
        <v>2303</v>
      </c>
      <c r="AG223" s="85"/>
      <c r="AH223" s="85" t="n">
        <f aca="false">AF223+AG223</f>
        <v>2303</v>
      </c>
      <c r="AI223" s="68" t="n">
        <v>2937.3</v>
      </c>
      <c r="AJ223" s="68" t="n">
        <v>-272</v>
      </c>
      <c r="AK223" s="87" t="n">
        <f aca="false">AI223+AJ223</f>
        <v>2665.3</v>
      </c>
      <c r="AL223" s="84" t="n">
        <v>100</v>
      </c>
      <c r="AM223" s="85" t="n">
        <f aca="false">AK223+AL223</f>
        <v>2765.3</v>
      </c>
      <c r="AN223" s="85"/>
      <c r="AO223" s="85" t="n">
        <f aca="false">AM223+AN223</f>
        <v>2765.3</v>
      </c>
      <c r="AP223" s="11" t="n">
        <f aca="false">IF($O223=0,IF($P223=0,0,1),1)</f>
        <v>1</v>
      </c>
      <c r="AR223" s="85" t="n">
        <f aca="false">Q223</f>
        <v>14143.9</v>
      </c>
      <c r="AS223" s="85" t="n">
        <f aca="false">T223+AA223</f>
        <v>9075.6</v>
      </c>
      <c r="AT223" s="85" t="n">
        <v>7351.5</v>
      </c>
      <c r="AU223" s="88" t="n">
        <f aca="false">IF(AT223=0,0,AT223/AS223*100)</f>
        <v>81.0029088985852</v>
      </c>
      <c r="AV223" s="88" t="n">
        <f aca="false">IF(AT223=0,0,AT223/AR223*100)</f>
        <v>51.976470421878</v>
      </c>
    </row>
    <row r="224" customFormat="false" ht="18.75" hidden="false" customHeight="false" outlineLevel="0" collapsed="false">
      <c r="A224" s="77" t="s">
        <v>359</v>
      </c>
      <c r="B224" s="78" t="s">
        <v>40</v>
      </c>
      <c r="C224" s="78" t="s">
        <v>117</v>
      </c>
      <c r="D224" s="89" t="s">
        <v>333</v>
      </c>
      <c r="E224" s="90"/>
      <c r="F224" s="82" t="s">
        <v>81</v>
      </c>
      <c r="G224" s="78" t="n">
        <v>90</v>
      </c>
      <c r="H224" s="78" t="n">
        <v>1</v>
      </c>
      <c r="I224" s="83" t="s">
        <v>360</v>
      </c>
      <c r="J224" s="84"/>
      <c r="K224" s="68" t="n">
        <v>23728.1</v>
      </c>
      <c r="L224" s="91" t="n">
        <f aca="false">S224+V224+AC224+AJ224</f>
        <v>137.1</v>
      </c>
      <c r="M224" s="85" t="n">
        <f aca="false">L224+K224</f>
        <v>23865.2</v>
      </c>
      <c r="N224" s="85" t="n">
        <f aca="false">X224+AE224+AL224</f>
        <v>211.2</v>
      </c>
      <c r="O224" s="85" t="n">
        <f aca="false">M224+N224</f>
        <v>24076.4</v>
      </c>
      <c r="P224" s="85" t="n">
        <f aca="false">Z224+AG224+AN224</f>
        <v>1472.9</v>
      </c>
      <c r="Q224" s="85" t="n">
        <f aca="false">O224+P224</f>
        <v>25549.3</v>
      </c>
      <c r="R224" s="68" t="n">
        <v>6128.1</v>
      </c>
      <c r="S224" s="68"/>
      <c r="T224" s="86" t="n">
        <f aca="false">R224+S224</f>
        <v>6128.1</v>
      </c>
      <c r="U224" s="68" t="n">
        <v>8894.6</v>
      </c>
      <c r="V224" s="91" t="n">
        <f aca="false">137.1+427.4</f>
        <v>564.5</v>
      </c>
      <c r="W224" s="85" t="n">
        <f aca="false">V224+U224</f>
        <v>9459.1</v>
      </c>
      <c r="X224" s="84" t="n">
        <v>7.7</v>
      </c>
      <c r="Y224" s="85" t="n">
        <f aca="false">W224+X224</f>
        <v>9466.8</v>
      </c>
      <c r="Z224" s="85" t="n">
        <f aca="false">1012.9+40</f>
        <v>1052.9</v>
      </c>
      <c r="AA224" s="85" t="n">
        <f aca="false">Y224+Z224</f>
        <v>10519.7</v>
      </c>
      <c r="AB224" s="68" t="n">
        <v>3635.2</v>
      </c>
      <c r="AC224" s="91"/>
      <c r="AD224" s="86" t="n">
        <f aca="false">AB224+AC224</f>
        <v>3635.2</v>
      </c>
      <c r="AE224" s="84" t="n">
        <v>103.5</v>
      </c>
      <c r="AF224" s="85" t="n">
        <f aca="false">AD224+AE224</f>
        <v>3738.7</v>
      </c>
      <c r="AG224" s="85" t="n">
        <f aca="false">420</f>
        <v>420</v>
      </c>
      <c r="AH224" s="85" t="n">
        <f aca="false">AF224+AG224</f>
        <v>4158.7</v>
      </c>
      <c r="AI224" s="68" t="n">
        <v>5070.2</v>
      </c>
      <c r="AJ224" s="68" t="n">
        <v>-427.4</v>
      </c>
      <c r="AK224" s="87" t="n">
        <f aca="false">AI224+AJ224</f>
        <v>4642.8</v>
      </c>
      <c r="AL224" s="84" t="n">
        <v>100</v>
      </c>
      <c r="AM224" s="85" t="n">
        <f aca="false">AK224+AL224</f>
        <v>4742.8</v>
      </c>
      <c r="AN224" s="85"/>
      <c r="AO224" s="85" t="n">
        <f aca="false">AM224+AN224</f>
        <v>4742.8</v>
      </c>
      <c r="AP224" s="11" t="n">
        <f aca="false">IF($O224=0,IF($P224=0,0,1),1)</f>
        <v>1</v>
      </c>
      <c r="AR224" s="85" t="n">
        <f aca="false">Q224</f>
        <v>25549.3</v>
      </c>
      <c r="AS224" s="85" t="n">
        <f aca="false">T224+AA224</f>
        <v>16647.8</v>
      </c>
      <c r="AT224" s="85" t="n">
        <v>14033.9</v>
      </c>
      <c r="AU224" s="88" t="n">
        <f aca="false">IF(AT224=0,0,AT224/AS224*100)</f>
        <v>84.2988262713391</v>
      </c>
      <c r="AV224" s="88" t="n">
        <f aca="false">IF(AT224=0,0,AT224/AR224*100)</f>
        <v>54.9287064616252</v>
      </c>
    </row>
    <row r="225" customFormat="false" ht="18.75" hidden="false" customHeight="false" outlineLevel="0" collapsed="false">
      <c r="A225" s="77" t="s">
        <v>361</v>
      </c>
      <c r="B225" s="78" t="s">
        <v>40</v>
      </c>
      <c r="C225" s="78" t="s">
        <v>117</v>
      </c>
      <c r="D225" s="89" t="s">
        <v>333</v>
      </c>
      <c r="E225" s="90"/>
      <c r="F225" s="82" t="s">
        <v>81</v>
      </c>
      <c r="G225" s="78" t="n">
        <v>91</v>
      </c>
      <c r="H225" s="78" t="n">
        <v>1</v>
      </c>
      <c r="I225" s="83" t="s">
        <v>362</v>
      </c>
      <c r="J225" s="84"/>
      <c r="K225" s="68" t="n">
        <v>10900.4</v>
      </c>
      <c r="L225" s="91" t="n">
        <f aca="false">S225+V225+AC225+AJ225</f>
        <v>96.3</v>
      </c>
      <c r="M225" s="85" t="n">
        <f aca="false">L225+K225</f>
        <v>10996.7</v>
      </c>
      <c r="N225" s="85" t="n">
        <f aca="false">X225+AE225+AL225</f>
        <v>221.9</v>
      </c>
      <c r="O225" s="85" t="n">
        <f aca="false">M225+N225</f>
        <v>11218.6</v>
      </c>
      <c r="P225" s="85" t="n">
        <f aca="false">Z225+AG225+AN225</f>
        <v>1361</v>
      </c>
      <c r="Q225" s="85" t="n">
        <f aca="false">O225+P225</f>
        <v>12579.6</v>
      </c>
      <c r="R225" s="68" t="n">
        <v>3396.2</v>
      </c>
      <c r="S225" s="68"/>
      <c r="T225" s="86" t="n">
        <f aca="false">R225+S225</f>
        <v>3396.2</v>
      </c>
      <c r="U225" s="68" t="n">
        <v>3259.2</v>
      </c>
      <c r="V225" s="91" t="n">
        <f aca="false">96.3+220.6</f>
        <v>316.9</v>
      </c>
      <c r="W225" s="85" t="n">
        <f aca="false">V225+U225</f>
        <v>3576.1</v>
      </c>
      <c r="X225" s="84" t="n">
        <f aca="false">1.3+2.3</f>
        <v>3.6</v>
      </c>
      <c r="Y225" s="85" t="n">
        <f aca="false">W225+X225</f>
        <v>3579.7</v>
      </c>
      <c r="Z225" s="85" t="n">
        <v>211</v>
      </c>
      <c r="AA225" s="85" t="n">
        <f aca="false">Y225+Z225</f>
        <v>3790.7</v>
      </c>
      <c r="AB225" s="68" t="n">
        <v>1792.4</v>
      </c>
      <c r="AC225" s="91"/>
      <c r="AD225" s="86" t="n">
        <f aca="false">AB225+AC225</f>
        <v>1792.4</v>
      </c>
      <c r="AE225" s="84" t="n">
        <v>118.3</v>
      </c>
      <c r="AF225" s="85" t="n">
        <f aca="false">AD225+AE225</f>
        <v>1910.7</v>
      </c>
      <c r="AG225" s="85" t="n">
        <v>1150</v>
      </c>
      <c r="AH225" s="85" t="n">
        <f aca="false">AF225+AG225</f>
        <v>3060.7</v>
      </c>
      <c r="AI225" s="68" t="n">
        <v>2452.6</v>
      </c>
      <c r="AJ225" s="68" t="n">
        <v>-220.6</v>
      </c>
      <c r="AK225" s="87" t="n">
        <f aca="false">AI225+AJ225</f>
        <v>2232</v>
      </c>
      <c r="AL225" s="84" t="n">
        <v>100</v>
      </c>
      <c r="AM225" s="85" t="n">
        <f aca="false">AK225+AL225</f>
        <v>2332</v>
      </c>
      <c r="AN225" s="85"/>
      <c r="AO225" s="85" t="n">
        <f aca="false">AM225+AN225</f>
        <v>2332</v>
      </c>
      <c r="AP225" s="11" t="n">
        <f aca="false">IF($O225=0,IF($P225=0,0,1),1)</f>
        <v>1</v>
      </c>
      <c r="AR225" s="85" t="n">
        <f aca="false">Q225</f>
        <v>12579.6</v>
      </c>
      <c r="AS225" s="85" t="n">
        <f aca="false">T225+AA225</f>
        <v>7186.9</v>
      </c>
      <c r="AT225" s="85" t="n">
        <v>6507.2</v>
      </c>
      <c r="AU225" s="88" t="n">
        <f aca="false">IF(AT225=0,0,AT225/AS225*100)</f>
        <v>90.5425148534139</v>
      </c>
      <c r="AV225" s="88" t="n">
        <f aca="false">IF(AT225=0,0,AT225/AR225*100)</f>
        <v>51.7281948551623</v>
      </c>
    </row>
    <row r="226" customFormat="false" ht="18.75" hidden="false" customHeight="false" outlineLevel="0" collapsed="false">
      <c r="A226" s="77" t="s">
        <v>363</v>
      </c>
      <c r="B226" s="185" t="s">
        <v>40</v>
      </c>
      <c r="C226" s="185" t="s">
        <v>117</v>
      </c>
      <c r="D226" s="89" t="s">
        <v>333</v>
      </c>
      <c r="E226" s="90"/>
      <c r="F226" s="68" t="s">
        <v>81</v>
      </c>
      <c r="G226" s="78" t="n">
        <v>92</v>
      </c>
      <c r="H226" s="185" t="n">
        <v>1</v>
      </c>
      <c r="I226" s="186" t="s">
        <v>364</v>
      </c>
      <c r="J226" s="84"/>
      <c r="K226" s="68" t="n">
        <v>14609</v>
      </c>
      <c r="L226" s="91" t="n">
        <f aca="false">S226+V226+AC226+AJ226</f>
        <v>104.6</v>
      </c>
      <c r="M226" s="85" t="n">
        <f aca="false">L226+K226</f>
        <v>14713.6</v>
      </c>
      <c r="N226" s="85" t="n">
        <f aca="false">X226+AE226+AL226</f>
        <v>-329.7</v>
      </c>
      <c r="O226" s="85" t="n">
        <f aca="false">M226+N226</f>
        <v>14383.9</v>
      </c>
      <c r="P226" s="85" t="n">
        <f aca="false">Z226+AG226+AN226</f>
        <v>700.2</v>
      </c>
      <c r="Q226" s="85" t="n">
        <f aca="false">O226+P226</f>
        <v>15084.1</v>
      </c>
      <c r="R226" s="68" t="n">
        <v>4275.5</v>
      </c>
      <c r="S226" s="68"/>
      <c r="T226" s="86" t="n">
        <f aca="false">R226+S226</f>
        <v>4275.5</v>
      </c>
      <c r="U226" s="68" t="n">
        <v>4598.8</v>
      </c>
      <c r="V226" s="91" t="n">
        <f aca="false">104.6+291.1</f>
        <v>395.7</v>
      </c>
      <c r="W226" s="85" t="n">
        <f aca="false">V226+U226</f>
        <v>4994.5</v>
      </c>
      <c r="X226" s="84" t="n">
        <v>4.7</v>
      </c>
      <c r="Y226" s="85" t="n">
        <f aca="false">W226+X226</f>
        <v>4999.2</v>
      </c>
      <c r="Z226" s="85" t="n">
        <v>400.2</v>
      </c>
      <c r="AA226" s="85" t="n">
        <f aca="false">Y226+Z226</f>
        <v>5399.4</v>
      </c>
      <c r="AB226" s="68" t="n">
        <v>1588.8</v>
      </c>
      <c r="AC226" s="91"/>
      <c r="AD226" s="86" t="n">
        <f aca="false">AB226+AC226</f>
        <v>1588.8</v>
      </c>
      <c r="AE226" s="84" t="n">
        <v>-95.6</v>
      </c>
      <c r="AF226" s="85" t="n">
        <f aca="false">AD226+AE226</f>
        <v>1493.2</v>
      </c>
      <c r="AG226" s="85" t="n">
        <v>300</v>
      </c>
      <c r="AH226" s="85" t="n">
        <f aca="false">AF226+AG226</f>
        <v>1793.2</v>
      </c>
      <c r="AI226" s="68" t="n">
        <v>4145.9</v>
      </c>
      <c r="AJ226" s="68" t="n">
        <v>-291.1</v>
      </c>
      <c r="AK226" s="87" t="n">
        <f aca="false">AI226+AJ226</f>
        <v>3854.8</v>
      </c>
      <c r="AL226" s="84" t="n">
        <v>-238.8</v>
      </c>
      <c r="AM226" s="85" t="n">
        <f aca="false">AK226+AL226</f>
        <v>3616</v>
      </c>
      <c r="AN226" s="85"/>
      <c r="AO226" s="85" t="n">
        <f aca="false">AM226+AN226</f>
        <v>3616</v>
      </c>
      <c r="AP226" s="11" t="n">
        <f aca="false">IF($O226=0,IF($P226=0,0,1),1)</f>
        <v>1</v>
      </c>
      <c r="AR226" s="85" t="n">
        <f aca="false">Q226</f>
        <v>15084.1</v>
      </c>
      <c r="AS226" s="85" t="n">
        <f aca="false">T226+AA226</f>
        <v>9674.9</v>
      </c>
      <c r="AT226" s="85" t="n">
        <v>8589</v>
      </c>
      <c r="AU226" s="88" t="n">
        <f aca="false">IF(AT226=0,0,AT226/AS226*100)</f>
        <v>88.7761113809962</v>
      </c>
      <c r="AV226" s="88" t="n">
        <f aca="false">IF(AT226=0,0,AT226/AR226*100)</f>
        <v>56.940752182762</v>
      </c>
    </row>
    <row r="227" customFormat="false" ht="18.75" hidden="false" customHeight="false" outlineLevel="0" collapsed="false">
      <c r="A227" s="77" t="s">
        <v>365</v>
      </c>
      <c r="B227" s="78" t="s">
        <v>40</v>
      </c>
      <c r="C227" s="78" t="s">
        <v>117</v>
      </c>
      <c r="D227" s="89" t="s">
        <v>333</v>
      </c>
      <c r="E227" s="90"/>
      <c r="F227" s="82" t="s">
        <v>81</v>
      </c>
      <c r="G227" s="78" t="n">
        <v>93</v>
      </c>
      <c r="H227" s="78" t="n">
        <v>1</v>
      </c>
      <c r="I227" s="83" t="s">
        <v>366</v>
      </c>
      <c r="J227" s="84"/>
      <c r="K227" s="68" t="n">
        <v>14126.6</v>
      </c>
      <c r="L227" s="91" t="n">
        <f aca="false">S227+V227+AC227+AJ227</f>
        <v>90.7</v>
      </c>
      <c r="M227" s="85" t="n">
        <f aca="false">L227+K227</f>
        <v>14217.3</v>
      </c>
      <c r="N227" s="85" t="n">
        <f aca="false">X227+AE227+AL227</f>
        <v>218.1</v>
      </c>
      <c r="O227" s="85" t="n">
        <f aca="false">M227+N227</f>
        <v>14435.4</v>
      </c>
      <c r="P227" s="85" t="n">
        <f aca="false">Z227+AG227+AN227</f>
        <v>1301</v>
      </c>
      <c r="Q227" s="85" t="n">
        <f aca="false">O227+P227</f>
        <v>15736.4</v>
      </c>
      <c r="R227" s="68" t="n">
        <v>4554.3</v>
      </c>
      <c r="S227" s="68"/>
      <c r="T227" s="86" t="n">
        <f aca="false">R227+S227</f>
        <v>4554.3</v>
      </c>
      <c r="U227" s="68" t="n">
        <v>4223.9</v>
      </c>
      <c r="V227" s="91" t="n">
        <f aca="false">90.7+297.7</f>
        <v>388.4</v>
      </c>
      <c r="W227" s="85" t="n">
        <f aca="false">V227+U227</f>
        <v>4612.3</v>
      </c>
      <c r="X227" s="84" t="n">
        <v>4.6</v>
      </c>
      <c r="Y227" s="85" t="n">
        <f aca="false">W227+X227</f>
        <v>4616.9</v>
      </c>
      <c r="Z227" s="85" t="n">
        <v>631</v>
      </c>
      <c r="AA227" s="85" t="n">
        <f aca="false">Y227+Z227</f>
        <v>5247.9</v>
      </c>
      <c r="AB227" s="68" t="n">
        <v>2169.9</v>
      </c>
      <c r="AC227" s="91"/>
      <c r="AD227" s="86" t="n">
        <f aca="false">AB227+AC227</f>
        <v>2169.9</v>
      </c>
      <c r="AE227" s="84" t="n">
        <v>3.5</v>
      </c>
      <c r="AF227" s="85" t="n">
        <f aca="false">AD227+AE227</f>
        <v>2173.4</v>
      </c>
      <c r="AG227" s="85" t="n">
        <v>670</v>
      </c>
      <c r="AH227" s="85" t="n">
        <f aca="false">AF227+AG227</f>
        <v>2843.4</v>
      </c>
      <c r="AI227" s="68" t="n">
        <v>3178.5</v>
      </c>
      <c r="AJ227" s="68" t="n">
        <v>-297.7</v>
      </c>
      <c r="AK227" s="87" t="n">
        <f aca="false">AI227+AJ227</f>
        <v>2880.8</v>
      </c>
      <c r="AL227" s="84" t="n">
        <v>210</v>
      </c>
      <c r="AM227" s="85" t="n">
        <f aca="false">AK227+AL227</f>
        <v>3090.8</v>
      </c>
      <c r="AN227" s="85"/>
      <c r="AO227" s="85" t="n">
        <f aca="false">AM227+AN227</f>
        <v>3090.8</v>
      </c>
      <c r="AP227" s="11" t="n">
        <f aca="false">IF($O227=0,IF($P227=0,0,1),1)</f>
        <v>1</v>
      </c>
      <c r="AR227" s="85" t="n">
        <f aca="false">Q227</f>
        <v>15736.4</v>
      </c>
      <c r="AS227" s="85" t="n">
        <f aca="false">T227+AA227</f>
        <v>9802.2</v>
      </c>
      <c r="AT227" s="85" t="n">
        <v>8476.2</v>
      </c>
      <c r="AU227" s="88" t="n">
        <f aca="false">IF(AT227=0,0,AT227/AS227*100)</f>
        <v>86.4724245577524</v>
      </c>
      <c r="AV227" s="88" t="n">
        <f aca="false">IF(AT227=0,0,AT227/AR227*100)</f>
        <v>53.8636536946188</v>
      </c>
    </row>
    <row r="228" customFormat="false" ht="18.75" hidden="false" customHeight="false" outlineLevel="0" collapsed="false">
      <c r="A228" s="77" t="s">
        <v>367</v>
      </c>
      <c r="B228" s="78" t="s">
        <v>40</v>
      </c>
      <c r="C228" s="78" t="s">
        <v>117</v>
      </c>
      <c r="D228" s="89" t="s">
        <v>333</v>
      </c>
      <c r="E228" s="90"/>
      <c r="F228" s="82" t="s">
        <v>81</v>
      </c>
      <c r="G228" s="78" t="n">
        <v>94</v>
      </c>
      <c r="H228" s="78" t="n">
        <v>1</v>
      </c>
      <c r="I228" s="83" t="s">
        <v>368</v>
      </c>
      <c r="J228" s="84"/>
      <c r="K228" s="68" t="n">
        <v>12616.3</v>
      </c>
      <c r="L228" s="91" t="n">
        <f aca="false">S228+V228+AC228+AJ228</f>
        <v>96.3</v>
      </c>
      <c r="M228" s="85" t="n">
        <f aca="false">L228+K228</f>
        <v>12712.6</v>
      </c>
      <c r="N228" s="85" t="n">
        <f aca="false">X228+AE228+AL228</f>
        <v>-187.2</v>
      </c>
      <c r="O228" s="85" t="n">
        <f aca="false">M228+N228</f>
        <v>12525.4</v>
      </c>
      <c r="P228" s="85" t="n">
        <f aca="false">Z228+AG228+AN228</f>
        <v>133.3</v>
      </c>
      <c r="Q228" s="85" t="n">
        <f aca="false">O228+P228</f>
        <v>12658.7</v>
      </c>
      <c r="R228" s="68" t="n">
        <v>3861.8</v>
      </c>
      <c r="S228" s="68"/>
      <c r="T228" s="86" t="n">
        <f aca="false">R228+S228</f>
        <v>3861.8</v>
      </c>
      <c r="U228" s="68" t="n">
        <v>3772.3</v>
      </c>
      <c r="V228" s="91" t="n">
        <f aca="false">96.3+243.7</f>
        <v>340</v>
      </c>
      <c r="W228" s="85" t="n">
        <f aca="false">V228+U228</f>
        <v>4112.3</v>
      </c>
      <c r="X228" s="84" t="n">
        <v>4.5</v>
      </c>
      <c r="Y228" s="85" t="n">
        <f aca="false">W228+X228</f>
        <v>4116.8</v>
      </c>
      <c r="Z228" s="85" t="n">
        <v>133.3</v>
      </c>
      <c r="AA228" s="85" t="n">
        <f aca="false">Y228+Z228</f>
        <v>4250.1</v>
      </c>
      <c r="AB228" s="68" t="n">
        <v>2311.9</v>
      </c>
      <c r="AC228" s="91"/>
      <c r="AD228" s="86" t="n">
        <f aca="false">AB228+AC228</f>
        <v>2311.9</v>
      </c>
      <c r="AE228" s="84" t="n">
        <v>-191.7</v>
      </c>
      <c r="AF228" s="85" t="n">
        <f aca="false">AD228+AE228</f>
        <v>2120.2</v>
      </c>
      <c r="AG228" s="85"/>
      <c r="AH228" s="85" t="n">
        <f aca="false">AF228+AG228</f>
        <v>2120.2</v>
      </c>
      <c r="AI228" s="68" t="n">
        <v>2670.3</v>
      </c>
      <c r="AJ228" s="68" t="n">
        <v>-243.7</v>
      </c>
      <c r="AK228" s="87" t="n">
        <f aca="false">AI228+AJ228</f>
        <v>2426.6</v>
      </c>
      <c r="AL228" s="84"/>
      <c r="AM228" s="85" t="n">
        <f aca="false">AK228+AL228</f>
        <v>2426.6</v>
      </c>
      <c r="AN228" s="85"/>
      <c r="AO228" s="85" t="n">
        <f aca="false">AM228+AN228</f>
        <v>2426.6</v>
      </c>
      <c r="AP228" s="11" t="n">
        <f aca="false">IF($O228=0,IF($P228=0,0,1),1)</f>
        <v>1</v>
      </c>
      <c r="AR228" s="85" t="n">
        <f aca="false">Q228</f>
        <v>12658.7</v>
      </c>
      <c r="AS228" s="85" t="n">
        <f aca="false">T228+AA228</f>
        <v>8111.9</v>
      </c>
      <c r="AT228" s="85" t="n">
        <v>7366.1</v>
      </c>
      <c r="AU228" s="88" t="n">
        <f aca="false">IF(AT228=0,0,AT228/AS228*100)</f>
        <v>90.806099680716</v>
      </c>
      <c r="AV228" s="88" t="n">
        <f aca="false">IF(AT228=0,0,AT228/AR228*100)</f>
        <v>58.1900195122722</v>
      </c>
    </row>
    <row r="229" customFormat="false" ht="18.75" hidden="false" customHeight="false" outlineLevel="0" collapsed="false">
      <c r="A229" s="77" t="s">
        <v>369</v>
      </c>
      <c r="B229" s="78" t="s">
        <v>40</v>
      </c>
      <c r="C229" s="78" t="s">
        <v>117</v>
      </c>
      <c r="D229" s="89" t="s">
        <v>333</v>
      </c>
      <c r="E229" s="90"/>
      <c r="F229" s="82" t="s">
        <v>81</v>
      </c>
      <c r="G229" s="78" t="n">
        <v>95</v>
      </c>
      <c r="H229" s="78" t="n">
        <v>1</v>
      </c>
      <c r="I229" s="83" t="s">
        <v>370</v>
      </c>
      <c r="J229" s="84"/>
      <c r="K229" s="68" t="n">
        <v>27130</v>
      </c>
      <c r="L229" s="91" t="n">
        <f aca="false">S229+V229+AC229+AJ229</f>
        <v>169.4</v>
      </c>
      <c r="M229" s="85" t="n">
        <f aca="false">L229+K229</f>
        <v>27299.4</v>
      </c>
      <c r="N229" s="85" t="n">
        <f aca="false">X229+AE229+AL229</f>
        <v>-421.3</v>
      </c>
      <c r="O229" s="85" t="n">
        <f aca="false">M229+N229</f>
        <v>26878.1</v>
      </c>
      <c r="P229" s="85" t="n">
        <f aca="false">Z229+AG229+AN229</f>
        <v>1603.3</v>
      </c>
      <c r="Q229" s="85" t="n">
        <f aca="false">O229+P229</f>
        <v>28481.4</v>
      </c>
      <c r="R229" s="68" t="n">
        <v>8092</v>
      </c>
      <c r="S229" s="68"/>
      <c r="T229" s="86" t="n">
        <f aca="false">R229+S229</f>
        <v>8092</v>
      </c>
      <c r="U229" s="68" t="n">
        <v>8111.9</v>
      </c>
      <c r="V229" s="91" t="n">
        <f aca="false">169.4+493.6</f>
        <v>663</v>
      </c>
      <c r="W229" s="85" t="n">
        <f aca="false">V229+U229</f>
        <v>8774.9</v>
      </c>
      <c r="X229" s="84" t="n">
        <f aca="false">186.5+4.8</f>
        <v>191.3</v>
      </c>
      <c r="Y229" s="85" t="n">
        <f aca="false">W229+X229</f>
        <v>8966.2</v>
      </c>
      <c r="Z229" s="85" t="n">
        <v>1493.3</v>
      </c>
      <c r="AA229" s="85" t="n">
        <f aca="false">Y229+Z229</f>
        <v>10459.5</v>
      </c>
      <c r="AB229" s="68" t="n">
        <v>4821.9</v>
      </c>
      <c r="AC229" s="91"/>
      <c r="AD229" s="86" t="n">
        <f aca="false">AB229+AC229</f>
        <v>4821.9</v>
      </c>
      <c r="AE229" s="84" t="n">
        <v>-385</v>
      </c>
      <c r="AF229" s="85" t="n">
        <f aca="false">AD229+AE229</f>
        <v>4436.9</v>
      </c>
      <c r="AG229" s="85" t="n">
        <v>110</v>
      </c>
      <c r="AH229" s="85" t="n">
        <f aca="false">AF229+AG229</f>
        <v>4546.9</v>
      </c>
      <c r="AI229" s="68" t="n">
        <v>6104.2</v>
      </c>
      <c r="AJ229" s="68" t="n">
        <v>-493.6</v>
      </c>
      <c r="AK229" s="87" t="n">
        <f aca="false">AI229+AJ229</f>
        <v>5610.6</v>
      </c>
      <c r="AL229" s="84" t="n">
        <v>-227.6</v>
      </c>
      <c r="AM229" s="85" t="n">
        <f aca="false">AK229+AL229</f>
        <v>5383</v>
      </c>
      <c r="AN229" s="85"/>
      <c r="AO229" s="85" t="n">
        <f aca="false">AM229+AN229</f>
        <v>5383</v>
      </c>
      <c r="AP229" s="11" t="n">
        <f aca="false">IF($O229=0,IF($P229=0,0,1),1)</f>
        <v>1</v>
      </c>
      <c r="AR229" s="85" t="n">
        <f aca="false">Q229</f>
        <v>28481.4</v>
      </c>
      <c r="AS229" s="85" t="n">
        <f aca="false">T229+AA229</f>
        <v>18551.5</v>
      </c>
      <c r="AT229" s="85" t="n">
        <v>16050.8</v>
      </c>
      <c r="AU229" s="88" t="n">
        <f aca="false">IF(AT229=0,0,AT229/AS229*100)</f>
        <v>86.5202274748673</v>
      </c>
      <c r="AV229" s="88" t="n">
        <f aca="false">IF(AT229=0,0,AT229/AR229*100)</f>
        <v>56.3553757891115</v>
      </c>
    </row>
    <row r="230" customFormat="false" ht="18.75" hidden="false" customHeight="false" outlineLevel="0" collapsed="false">
      <c r="A230" s="77" t="s">
        <v>371</v>
      </c>
      <c r="B230" s="78" t="s">
        <v>40</v>
      </c>
      <c r="C230" s="78" t="s">
        <v>117</v>
      </c>
      <c r="D230" s="89" t="s">
        <v>333</v>
      </c>
      <c r="E230" s="90"/>
      <c r="F230" s="82" t="s">
        <v>81</v>
      </c>
      <c r="G230" s="78" t="n">
        <v>96</v>
      </c>
      <c r="H230" s="78" t="n">
        <v>1</v>
      </c>
      <c r="I230" s="83" t="s">
        <v>372</v>
      </c>
      <c r="J230" s="84"/>
      <c r="K230" s="187" t="n">
        <v>10102.2</v>
      </c>
      <c r="L230" s="91" t="n">
        <f aca="false">S230+V230+AC230+AJ230</f>
        <v>60.7</v>
      </c>
      <c r="M230" s="85" t="n">
        <f aca="false">L230+K230</f>
        <v>10162.9</v>
      </c>
      <c r="N230" s="85" t="n">
        <f aca="false">X230+AE230+AL230</f>
        <v>-272.8</v>
      </c>
      <c r="O230" s="85" t="n">
        <f aca="false">M230+N230</f>
        <v>9890.1</v>
      </c>
      <c r="P230" s="85" t="n">
        <f aca="false">Z230+AG230+AN230</f>
        <v>76.9</v>
      </c>
      <c r="Q230" s="85" t="n">
        <f aca="false">O230+P230</f>
        <v>9967</v>
      </c>
      <c r="R230" s="187" t="n">
        <v>3133.8</v>
      </c>
      <c r="S230" s="187"/>
      <c r="T230" s="86" t="n">
        <f aca="false">R230+S230</f>
        <v>3133.8</v>
      </c>
      <c r="U230" s="187" t="n">
        <v>3066.7</v>
      </c>
      <c r="V230" s="188" t="n">
        <f aca="false">35.7+25+145.5</f>
        <v>206.2</v>
      </c>
      <c r="W230" s="85" t="n">
        <f aca="false">V230+U230</f>
        <v>3272.9</v>
      </c>
      <c r="X230" s="84" t="n">
        <v>-76.3</v>
      </c>
      <c r="Y230" s="85" t="n">
        <f aca="false">W230+X230</f>
        <v>3196.6</v>
      </c>
      <c r="Z230" s="85" t="n">
        <v>76.9</v>
      </c>
      <c r="AA230" s="85" t="n">
        <f aca="false">Y230+Z230</f>
        <v>3273.5</v>
      </c>
      <c r="AB230" s="187" t="n">
        <v>1613.3</v>
      </c>
      <c r="AC230" s="188"/>
      <c r="AD230" s="86" t="n">
        <f aca="false">AB230+AC230</f>
        <v>1613.3</v>
      </c>
      <c r="AE230" s="84" t="n">
        <v>-116.5</v>
      </c>
      <c r="AF230" s="85" t="n">
        <f aca="false">AD230+AE230</f>
        <v>1496.8</v>
      </c>
      <c r="AG230" s="85"/>
      <c r="AH230" s="85" t="n">
        <f aca="false">AF230+AG230</f>
        <v>1496.8</v>
      </c>
      <c r="AI230" s="187" t="n">
        <v>2288.4</v>
      </c>
      <c r="AJ230" s="187" t="n">
        <v>-145.5</v>
      </c>
      <c r="AK230" s="87" t="n">
        <f aca="false">AI230+AJ230</f>
        <v>2142.9</v>
      </c>
      <c r="AL230" s="84" t="n">
        <v>-80</v>
      </c>
      <c r="AM230" s="85" t="n">
        <f aca="false">AK230+AL230</f>
        <v>2062.9</v>
      </c>
      <c r="AN230" s="85"/>
      <c r="AO230" s="85" t="n">
        <f aca="false">AM230+AN230</f>
        <v>2062.9</v>
      </c>
      <c r="AP230" s="11" t="n">
        <f aca="false">IF($O230=0,IF($P230=0,0,1),1)</f>
        <v>1</v>
      </c>
      <c r="AR230" s="85" t="n">
        <f aca="false">Q230</f>
        <v>9967</v>
      </c>
      <c r="AS230" s="85" t="n">
        <f aca="false">T230+AA230</f>
        <v>6407.3</v>
      </c>
      <c r="AT230" s="85" t="n">
        <v>5709.9</v>
      </c>
      <c r="AU230" s="88" t="n">
        <f aca="false">IF(AT230=0,0,AT230/AS230*100)</f>
        <v>89.1155400870882</v>
      </c>
      <c r="AV230" s="88" t="n">
        <f aca="false">IF(AT230=0,0,AT230/AR230*100)</f>
        <v>57.2880505668707</v>
      </c>
    </row>
    <row r="231" customFormat="false" ht="18.75" hidden="false" customHeight="false" outlineLevel="0" collapsed="false">
      <c r="A231" s="77" t="s">
        <v>373</v>
      </c>
      <c r="B231" s="78" t="s">
        <v>40</v>
      </c>
      <c r="C231" s="78" t="s">
        <v>117</v>
      </c>
      <c r="D231" s="89" t="s">
        <v>333</v>
      </c>
      <c r="E231" s="90"/>
      <c r="F231" s="82" t="s">
        <v>81</v>
      </c>
      <c r="G231" s="78" t="n">
        <v>2</v>
      </c>
      <c r="H231" s="78" t="n">
        <v>1</v>
      </c>
      <c r="I231" s="83" t="s">
        <v>374</v>
      </c>
      <c r="J231" s="84"/>
      <c r="K231" s="68" t="n">
        <v>11438.4</v>
      </c>
      <c r="L231" s="91" t="n">
        <f aca="false">S231+V231+AC231+AJ231</f>
        <v>61.7</v>
      </c>
      <c r="M231" s="85" t="n">
        <f aca="false">L231+K231</f>
        <v>11500.1</v>
      </c>
      <c r="N231" s="85" t="n">
        <f aca="false">X231+AE231+AL231</f>
        <v>289.4</v>
      </c>
      <c r="O231" s="85" t="n">
        <f aca="false">M231+N231</f>
        <v>11789.5</v>
      </c>
      <c r="P231" s="85" t="n">
        <f aca="false">Z231+AG231+AN231</f>
        <v>234.5</v>
      </c>
      <c r="Q231" s="85" t="n">
        <f aca="false">O231+P231</f>
        <v>12024</v>
      </c>
      <c r="R231" s="68" t="n">
        <v>3223.4</v>
      </c>
      <c r="S231" s="68"/>
      <c r="T231" s="86" t="n">
        <f aca="false">R231+S231</f>
        <v>3223.4</v>
      </c>
      <c r="U231" s="68" t="n">
        <v>3420.1</v>
      </c>
      <c r="V231" s="91" t="n">
        <f aca="false">61.7+219.3</f>
        <v>281</v>
      </c>
      <c r="W231" s="85" t="n">
        <f aca="false">V231+U231</f>
        <v>3701.1</v>
      </c>
      <c r="X231" s="84" t="n">
        <v>65.8</v>
      </c>
      <c r="Y231" s="85" t="n">
        <f aca="false">W231+X231</f>
        <v>3766.9</v>
      </c>
      <c r="Z231" s="85" t="n">
        <v>234.5</v>
      </c>
      <c r="AA231" s="85" t="n">
        <f aca="false">Y231+Z231</f>
        <v>4001.4</v>
      </c>
      <c r="AB231" s="68" t="n">
        <v>2221.3</v>
      </c>
      <c r="AC231" s="91"/>
      <c r="AD231" s="86" t="n">
        <f aca="false">AB231+AC231</f>
        <v>2221.3</v>
      </c>
      <c r="AE231" s="84" t="n">
        <v>223.6</v>
      </c>
      <c r="AF231" s="85" t="n">
        <f aca="false">AD231+AE231</f>
        <v>2444.9</v>
      </c>
      <c r="AG231" s="85"/>
      <c r="AH231" s="85" t="n">
        <f aca="false">AF231+AG231</f>
        <v>2444.9</v>
      </c>
      <c r="AI231" s="68" t="n">
        <v>2573.6</v>
      </c>
      <c r="AJ231" s="68" t="n">
        <v>-219.3</v>
      </c>
      <c r="AK231" s="87" t="n">
        <f aca="false">AI231+AJ231</f>
        <v>2354.3</v>
      </c>
      <c r="AL231" s="84"/>
      <c r="AM231" s="85" t="n">
        <f aca="false">AK231+AL231</f>
        <v>2354.3</v>
      </c>
      <c r="AN231" s="85"/>
      <c r="AO231" s="85" t="n">
        <f aca="false">AM231+AN231</f>
        <v>2354.3</v>
      </c>
      <c r="AP231" s="11" t="n">
        <f aca="false">IF($O231=0,IF($P231=0,0,1),1)</f>
        <v>1</v>
      </c>
      <c r="AR231" s="85" t="n">
        <f aca="false">Q231</f>
        <v>12024</v>
      </c>
      <c r="AS231" s="85" t="n">
        <f aca="false">T231+AA231</f>
        <v>7224.8</v>
      </c>
      <c r="AT231" s="85" t="n">
        <v>6536.5</v>
      </c>
      <c r="AU231" s="88" t="n">
        <f aca="false">IF(AT231=0,0,AT231/AS231*100)</f>
        <v>90.4730926807662</v>
      </c>
      <c r="AV231" s="88" t="n">
        <f aca="false">IF(AT231=0,0,AT231/AR231*100)</f>
        <v>54.3621091151031</v>
      </c>
    </row>
    <row r="232" customFormat="false" ht="18.75" hidden="false" customHeight="false" outlineLevel="0" collapsed="false">
      <c r="A232" s="77" t="s">
        <v>375</v>
      </c>
      <c r="B232" s="78" t="s">
        <v>40</v>
      </c>
      <c r="C232" s="78" t="s">
        <v>117</v>
      </c>
      <c r="D232" s="89" t="s">
        <v>333</v>
      </c>
      <c r="E232" s="90"/>
      <c r="F232" s="82" t="s">
        <v>81</v>
      </c>
      <c r="G232" s="78" t="n">
        <v>97</v>
      </c>
      <c r="H232" s="78" t="n">
        <v>1</v>
      </c>
      <c r="I232" s="83" t="s">
        <v>376</v>
      </c>
      <c r="J232" s="84"/>
      <c r="K232" s="68" t="n">
        <v>5298</v>
      </c>
      <c r="L232" s="91" t="n">
        <f aca="false">S232+V232+AC232+AJ232</f>
        <v>49.1</v>
      </c>
      <c r="M232" s="85" t="n">
        <f aca="false">L232+K232</f>
        <v>5347.1</v>
      </c>
      <c r="N232" s="85" t="n">
        <f aca="false">X232+AE232+AL232</f>
        <v>55.8</v>
      </c>
      <c r="O232" s="85" t="n">
        <f aca="false">M232+N232</f>
        <v>5402.9</v>
      </c>
      <c r="P232" s="85" t="n">
        <f aca="false">Z232+AG232+AN232</f>
        <v>161.6</v>
      </c>
      <c r="Q232" s="85" t="n">
        <f aca="false">O232+P232</f>
        <v>5564.5</v>
      </c>
      <c r="R232" s="68" t="n">
        <v>1355.6</v>
      </c>
      <c r="S232" s="68"/>
      <c r="T232" s="86" t="n">
        <f aca="false">R232+S232</f>
        <v>1355.6</v>
      </c>
      <c r="U232" s="68" t="n">
        <v>1735.2</v>
      </c>
      <c r="V232" s="91" t="n">
        <f aca="false">49.1+121.1</f>
        <v>170.2</v>
      </c>
      <c r="W232" s="85" t="n">
        <f aca="false">V232+U232</f>
        <v>1905.4</v>
      </c>
      <c r="X232" s="84" t="n">
        <f aca="false">26.7+25.6</f>
        <v>52.3</v>
      </c>
      <c r="Y232" s="85" t="n">
        <f aca="false">W232+X232</f>
        <v>1957.7</v>
      </c>
      <c r="Z232" s="85" t="n">
        <v>161.6</v>
      </c>
      <c r="AA232" s="85" t="n">
        <f aca="false">Y232+Z232</f>
        <v>2119.3</v>
      </c>
      <c r="AB232" s="68" t="n">
        <v>824.8</v>
      </c>
      <c r="AC232" s="91"/>
      <c r="AD232" s="86" t="n">
        <f aca="false">AB232+AC232</f>
        <v>824.8</v>
      </c>
      <c r="AE232" s="84" t="n">
        <v>3.5</v>
      </c>
      <c r="AF232" s="85" t="n">
        <f aca="false">AD232+AE232</f>
        <v>828.3</v>
      </c>
      <c r="AG232" s="85"/>
      <c r="AH232" s="85" t="n">
        <f aca="false">AF232+AG232</f>
        <v>828.3</v>
      </c>
      <c r="AI232" s="68" t="n">
        <v>1382.4</v>
      </c>
      <c r="AJ232" s="68" t="n">
        <v>-121.1</v>
      </c>
      <c r="AK232" s="87" t="n">
        <f aca="false">AI232+AJ232</f>
        <v>1261.3</v>
      </c>
      <c r="AL232" s="84"/>
      <c r="AM232" s="85" t="n">
        <f aca="false">AK232+AL232</f>
        <v>1261.3</v>
      </c>
      <c r="AN232" s="85"/>
      <c r="AO232" s="85" t="n">
        <f aca="false">AM232+AN232</f>
        <v>1261.3</v>
      </c>
      <c r="AP232" s="11" t="n">
        <f aca="false">IF($O232=0,IF($P232=0,0,1),1)</f>
        <v>1</v>
      </c>
      <c r="AR232" s="85" t="n">
        <f aca="false">Q232</f>
        <v>5564.5</v>
      </c>
      <c r="AS232" s="85" t="n">
        <f aca="false">T232+AA232</f>
        <v>3474.9</v>
      </c>
      <c r="AT232" s="85" t="n">
        <v>2792.6</v>
      </c>
      <c r="AU232" s="88" t="n">
        <f aca="false">IF(AT232=0,0,AT232/AS232*100)</f>
        <v>80.3649025871248</v>
      </c>
      <c r="AV232" s="88" t="n">
        <f aca="false">IF(AT232=0,0,AT232/AR232*100)</f>
        <v>50.186000539132</v>
      </c>
    </row>
    <row r="233" customFormat="false" ht="54" hidden="true" customHeight="false" outlineLevel="0" collapsed="false">
      <c r="A233" s="77" t="s">
        <v>377</v>
      </c>
      <c r="B233" s="82" t="s">
        <v>40</v>
      </c>
      <c r="C233" s="82" t="s">
        <v>117</v>
      </c>
      <c r="D233" s="92" t="s">
        <v>378</v>
      </c>
      <c r="E233" s="90"/>
      <c r="F233" s="82" t="s">
        <v>81</v>
      </c>
      <c r="G233" s="82"/>
      <c r="H233" s="82"/>
      <c r="I233" s="83" t="s">
        <v>379</v>
      </c>
      <c r="J233" s="68"/>
      <c r="K233" s="189" t="n">
        <v>0</v>
      </c>
      <c r="L233" s="68" t="n">
        <f aca="false">S233+V233+AC233+AJ233</f>
        <v>0</v>
      </c>
      <c r="M233" s="189" t="n">
        <f aca="false">L233+K233</f>
        <v>0</v>
      </c>
      <c r="N233" s="189" t="n">
        <f aca="false">X233+AE233+AL233</f>
        <v>0</v>
      </c>
      <c r="O233" s="189" t="n">
        <f aca="false">M233+N233</f>
        <v>0</v>
      </c>
      <c r="P233" s="189" t="n">
        <f aca="false">Z233+AG233+AN233</f>
        <v>0</v>
      </c>
      <c r="Q233" s="189" t="n">
        <f aca="false">O233+P233</f>
        <v>0</v>
      </c>
      <c r="R233" s="190" t="n">
        <v>0</v>
      </c>
      <c r="S233" s="190"/>
      <c r="T233" s="191" t="n">
        <f aca="false">R233+S233</f>
        <v>0</v>
      </c>
      <c r="U233" s="190" t="n">
        <v>0</v>
      </c>
      <c r="V233" s="189"/>
      <c r="W233" s="189" t="n">
        <f aca="false">V233+U233</f>
        <v>0</v>
      </c>
      <c r="X233" s="68"/>
      <c r="Y233" s="189" t="n">
        <f aca="false">W233+X233</f>
        <v>0</v>
      </c>
      <c r="Z233" s="68"/>
      <c r="AA233" s="189" t="n">
        <f aca="false">Y233+Z233</f>
        <v>0</v>
      </c>
      <c r="AB233" s="190" t="n">
        <v>0</v>
      </c>
      <c r="AC233" s="190"/>
      <c r="AD233" s="72" t="n">
        <f aca="false">AB233+AC233</f>
        <v>0</v>
      </c>
      <c r="AE233" s="68"/>
      <c r="AF233" s="189" t="n">
        <f aca="false">AD233+AE233</f>
        <v>0</v>
      </c>
      <c r="AG233" s="68"/>
      <c r="AH233" s="189" t="n">
        <f aca="false">AF233+AG233</f>
        <v>0</v>
      </c>
      <c r="AI233" s="190" t="n">
        <v>0</v>
      </c>
      <c r="AJ233" s="190"/>
      <c r="AK233" s="72" t="n">
        <f aca="false">AI233+AJ233</f>
        <v>0</v>
      </c>
      <c r="AL233" s="68"/>
      <c r="AM233" s="189" t="n">
        <f aca="false">AK233+AL233</f>
        <v>0</v>
      </c>
      <c r="AN233" s="68"/>
      <c r="AO233" s="189" t="n">
        <f aca="false">AM233+AN233</f>
        <v>0</v>
      </c>
      <c r="AP233" s="11" t="n">
        <f aca="false">IF($O233=0,IF($P233=0,0,1),1)</f>
        <v>0</v>
      </c>
      <c r="AR233" s="189" t="n">
        <f aca="false">Q233</f>
        <v>0</v>
      </c>
      <c r="AS233" s="189" t="n">
        <f aca="false">T233+AA233</f>
        <v>0</v>
      </c>
      <c r="AT233" s="189"/>
      <c r="AU233" s="189" t="n">
        <f aca="false">IF(AT233=0,0,AT233/AS233*100)</f>
        <v>0</v>
      </c>
      <c r="AV233" s="189" t="n">
        <f aca="false">IF(AT233=0,0,AT233/AR233*100)</f>
        <v>0</v>
      </c>
    </row>
    <row r="234" customFormat="false" ht="36" hidden="false" customHeight="false" outlineLevel="0" collapsed="false">
      <c r="A234" s="77" t="s">
        <v>380</v>
      </c>
      <c r="B234" s="78" t="s">
        <v>40</v>
      </c>
      <c r="C234" s="78" t="s">
        <v>117</v>
      </c>
      <c r="D234" s="89" t="n">
        <v>433</v>
      </c>
      <c r="E234" s="90" t="n">
        <v>0</v>
      </c>
      <c r="F234" s="82" t="s">
        <v>81</v>
      </c>
      <c r="G234" s="78"/>
      <c r="H234" s="78"/>
      <c r="I234" s="83" t="s">
        <v>381</v>
      </c>
      <c r="J234" s="84"/>
      <c r="K234" s="68" t="n">
        <v>552.8</v>
      </c>
      <c r="L234" s="68" t="n">
        <f aca="false">S234+V234+AC234+AJ234</f>
        <v>0</v>
      </c>
      <c r="M234" s="84" t="n">
        <f aca="false">L234+K234</f>
        <v>552.8</v>
      </c>
      <c r="N234" s="84" t="n">
        <f aca="false">X234+AE234+AL234</f>
        <v>0</v>
      </c>
      <c r="O234" s="85" t="n">
        <f aca="false">M234+N234</f>
        <v>552.8</v>
      </c>
      <c r="P234" s="85" t="n">
        <f aca="false">Z234+AG234+AN234</f>
        <v>0</v>
      </c>
      <c r="Q234" s="85" t="n">
        <f aca="false">O234+P234</f>
        <v>552.8</v>
      </c>
      <c r="R234" s="68" t="n">
        <v>552.8</v>
      </c>
      <c r="S234" s="68"/>
      <c r="T234" s="86" t="n">
        <f aca="false">R234+S234</f>
        <v>552.8</v>
      </c>
      <c r="U234" s="68" t="n">
        <v>0</v>
      </c>
      <c r="V234" s="68"/>
      <c r="W234" s="84" t="n">
        <f aca="false">V234+U234</f>
        <v>0</v>
      </c>
      <c r="X234" s="84"/>
      <c r="Y234" s="85" t="n">
        <f aca="false">W234+X234</f>
        <v>0</v>
      </c>
      <c r="Z234" s="85"/>
      <c r="AA234" s="85" t="n">
        <f aca="false">Y234+Z234</f>
        <v>0</v>
      </c>
      <c r="AB234" s="68" t="n">
        <v>0</v>
      </c>
      <c r="AC234" s="68"/>
      <c r="AD234" s="87" t="n">
        <f aca="false">AB234+AC234</f>
        <v>0</v>
      </c>
      <c r="AE234" s="84"/>
      <c r="AF234" s="85" t="n">
        <f aca="false">AD234+AE234</f>
        <v>0</v>
      </c>
      <c r="AG234" s="85"/>
      <c r="AH234" s="85" t="n">
        <f aca="false">AF234+AG234</f>
        <v>0</v>
      </c>
      <c r="AI234" s="68" t="n">
        <v>0</v>
      </c>
      <c r="AJ234" s="68"/>
      <c r="AK234" s="87" t="n">
        <f aca="false">AI234+AJ234</f>
        <v>0</v>
      </c>
      <c r="AL234" s="84"/>
      <c r="AM234" s="85" t="n">
        <f aca="false">AK234+AL234</f>
        <v>0</v>
      </c>
      <c r="AN234" s="85"/>
      <c r="AO234" s="85" t="n">
        <f aca="false">AM234+AN234</f>
        <v>0</v>
      </c>
      <c r="AP234" s="11" t="n">
        <f aca="false">IF($O234=0,IF($P234=0,0,1),1)</f>
        <v>1</v>
      </c>
      <c r="AR234" s="85" t="n">
        <f aca="false">Q234</f>
        <v>552.8</v>
      </c>
      <c r="AS234" s="85" t="n">
        <f aca="false">T234+AA234</f>
        <v>552.8</v>
      </c>
      <c r="AT234" s="85" t="n">
        <v>500.2</v>
      </c>
      <c r="AU234" s="88" t="n">
        <f aca="false">IF(AT234=0,0,AT234/AS234*100)</f>
        <v>90.4848046309696</v>
      </c>
      <c r="AV234" s="88" t="n">
        <f aca="false">IF(AT234=0,0,AT234/AR234*100)</f>
        <v>90.4848046309696</v>
      </c>
    </row>
    <row r="235" customFormat="false" ht="36" hidden="false" customHeight="false" outlineLevel="0" collapsed="false">
      <c r="A235" s="77"/>
      <c r="B235" s="78" t="s">
        <v>40</v>
      </c>
      <c r="C235" s="78" t="s">
        <v>117</v>
      </c>
      <c r="D235" s="89" t="n">
        <v>433</v>
      </c>
      <c r="E235" s="90" t="n">
        <v>0</v>
      </c>
      <c r="F235" s="82" t="s">
        <v>81</v>
      </c>
      <c r="G235" s="78"/>
      <c r="H235" s="78"/>
      <c r="I235" s="83" t="s">
        <v>382</v>
      </c>
      <c r="J235" s="84"/>
      <c r="K235" s="68"/>
      <c r="L235" s="68" t="n">
        <f aca="false">S235+V235+AC235+AJ235</f>
        <v>0</v>
      </c>
      <c r="M235" s="84" t="n">
        <f aca="false">L235+K235</f>
        <v>0</v>
      </c>
      <c r="N235" s="84" t="n">
        <f aca="false">X235+AE235+AL235</f>
        <v>0</v>
      </c>
      <c r="O235" s="85" t="n">
        <f aca="false">M235+N235</f>
        <v>0</v>
      </c>
      <c r="P235" s="85" t="n">
        <f aca="false">Z235+AG235+AN235</f>
        <v>1863.1</v>
      </c>
      <c r="Q235" s="85" t="n">
        <f aca="false">O235+P235</f>
        <v>1863.1</v>
      </c>
      <c r="R235" s="68"/>
      <c r="S235" s="68"/>
      <c r="T235" s="86" t="n">
        <f aca="false">R235+S235</f>
        <v>0</v>
      </c>
      <c r="U235" s="68" t="n">
        <v>0</v>
      </c>
      <c r="V235" s="68"/>
      <c r="W235" s="84" t="n">
        <f aca="false">V235+U235</f>
        <v>0</v>
      </c>
      <c r="X235" s="84"/>
      <c r="Y235" s="85" t="n">
        <f aca="false">W235+X235</f>
        <v>0</v>
      </c>
      <c r="Z235" s="85" t="n">
        <v>1863.1</v>
      </c>
      <c r="AA235" s="85" t="n">
        <f aca="false">Y235+Z235</f>
        <v>1863.1</v>
      </c>
      <c r="AB235" s="68" t="n">
        <v>0</v>
      </c>
      <c r="AC235" s="68"/>
      <c r="AD235" s="87" t="n">
        <f aca="false">AB235+AC235</f>
        <v>0</v>
      </c>
      <c r="AE235" s="84"/>
      <c r="AF235" s="85" t="n">
        <f aca="false">AD235+AE235</f>
        <v>0</v>
      </c>
      <c r="AG235" s="85"/>
      <c r="AH235" s="85" t="n">
        <f aca="false">AF235+AG235</f>
        <v>0</v>
      </c>
      <c r="AI235" s="68" t="n">
        <v>0</v>
      </c>
      <c r="AJ235" s="68"/>
      <c r="AK235" s="87" t="n">
        <f aca="false">AI235+AJ235</f>
        <v>0</v>
      </c>
      <c r="AL235" s="84"/>
      <c r="AM235" s="85" t="n">
        <f aca="false">AK235+AL235</f>
        <v>0</v>
      </c>
      <c r="AN235" s="85"/>
      <c r="AO235" s="85" t="n">
        <f aca="false">AM235+AN235</f>
        <v>0</v>
      </c>
      <c r="AP235" s="11" t="n">
        <f aca="false">IF($O235=0,IF($P235=0,0,1),1)</f>
        <v>1</v>
      </c>
      <c r="AR235" s="85" t="n">
        <f aca="false">Q235</f>
        <v>1863.1</v>
      </c>
      <c r="AS235" s="85" t="n">
        <f aca="false">T235+AA235</f>
        <v>1863.1</v>
      </c>
      <c r="AT235" s="85"/>
      <c r="AU235" s="88" t="n">
        <f aca="false">IF(AT235=0,0,AT235/AS235*100)</f>
        <v>0</v>
      </c>
      <c r="AV235" s="88" t="n">
        <f aca="false">IF(AT235=0,0,AT235/AR235*100)</f>
        <v>0</v>
      </c>
    </row>
    <row r="236" customFormat="false" ht="36" hidden="false" customHeight="false" outlineLevel="0" collapsed="false">
      <c r="A236" s="77" t="s">
        <v>383</v>
      </c>
      <c r="B236" s="78" t="s">
        <v>40</v>
      </c>
      <c r="C236" s="78" t="s">
        <v>117</v>
      </c>
      <c r="D236" s="89" t="s">
        <v>384</v>
      </c>
      <c r="E236" s="90" t="n">
        <v>0</v>
      </c>
      <c r="F236" s="82" t="s">
        <v>81</v>
      </c>
      <c r="G236" s="78" t="n">
        <v>27</v>
      </c>
      <c r="H236" s="78" t="n">
        <v>1</v>
      </c>
      <c r="I236" s="83" t="s">
        <v>385</v>
      </c>
      <c r="J236" s="84"/>
      <c r="K236" s="68" t="n">
        <v>15531.1</v>
      </c>
      <c r="L236" s="91" t="n">
        <f aca="false">S236+V236+AC236+AJ236</f>
        <v>40</v>
      </c>
      <c r="M236" s="85" t="n">
        <f aca="false">L236+K236</f>
        <v>15571.1</v>
      </c>
      <c r="N236" s="85" t="n">
        <f aca="false">X236+AE236+AL236</f>
        <v>3.5</v>
      </c>
      <c r="O236" s="85" t="n">
        <f aca="false">M236+N236</f>
        <v>15574.6</v>
      </c>
      <c r="P236" s="85" t="n">
        <f aca="false">Z236+AG236+AN236</f>
        <v>340</v>
      </c>
      <c r="Q236" s="85" t="n">
        <f aca="false">O236+P236</f>
        <v>15914.6</v>
      </c>
      <c r="R236" s="68" t="n">
        <v>4445.5</v>
      </c>
      <c r="S236" s="68"/>
      <c r="T236" s="86" t="n">
        <f aca="false">R236+S236</f>
        <v>4445.5</v>
      </c>
      <c r="U236" s="68" t="n">
        <v>4760.5</v>
      </c>
      <c r="V236" s="91" t="n">
        <v>40</v>
      </c>
      <c r="W236" s="85" t="n">
        <f aca="false">V236+U236</f>
        <v>4800.5</v>
      </c>
      <c r="X236" s="84"/>
      <c r="Y236" s="85" t="n">
        <f aca="false">W236+X236</f>
        <v>4800.5</v>
      </c>
      <c r="Z236" s="85" t="n">
        <v>340</v>
      </c>
      <c r="AA236" s="85" t="n">
        <f aca="false">Y236+Z236</f>
        <v>5140.5</v>
      </c>
      <c r="AB236" s="68" t="n">
        <v>2830.6</v>
      </c>
      <c r="AC236" s="91"/>
      <c r="AD236" s="86" t="n">
        <f aca="false">AB236+AC236</f>
        <v>2830.6</v>
      </c>
      <c r="AE236" s="84" t="n">
        <v>3.5</v>
      </c>
      <c r="AF236" s="85" t="n">
        <f aca="false">AD236+AE236</f>
        <v>2834.1</v>
      </c>
      <c r="AG236" s="85"/>
      <c r="AH236" s="85" t="n">
        <f aca="false">AF236+AG236</f>
        <v>2834.1</v>
      </c>
      <c r="AI236" s="68" t="n">
        <v>3494.5</v>
      </c>
      <c r="AJ236" s="68"/>
      <c r="AK236" s="87" t="n">
        <f aca="false">AI236+AJ236</f>
        <v>3494.5</v>
      </c>
      <c r="AL236" s="84"/>
      <c r="AM236" s="85" t="n">
        <f aca="false">AK236+AL236</f>
        <v>3494.5</v>
      </c>
      <c r="AN236" s="85"/>
      <c r="AO236" s="85" t="n">
        <f aca="false">AM236+AN236</f>
        <v>3494.5</v>
      </c>
      <c r="AP236" s="11" t="n">
        <f aca="false">IF($O236=0,IF($P236=0,0,1),1)</f>
        <v>1</v>
      </c>
      <c r="AR236" s="85" t="n">
        <f aca="false">Q236</f>
        <v>15914.6</v>
      </c>
      <c r="AS236" s="85" t="n">
        <f aca="false">T236+AA236</f>
        <v>9586</v>
      </c>
      <c r="AT236" s="85" t="n">
        <v>8646.8</v>
      </c>
      <c r="AU236" s="88" t="n">
        <f aca="false">IF(AT236=0,0,AT236/AS236*100)</f>
        <v>90.2023784686</v>
      </c>
      <c r="AV236" s="88" t="n">
        <f aca="false">IF(AT236=0,0,AT236/AR236*100)</f>
        <v>54.3324997172408</v>
      </c>
    </row>
    <row r="237" customFormat="false" ht="36" hidden="false" customHeight="false" outlineLevel="0" collapsed="false">
      <c r="A237" s="77" t="s">
        <v>386</v>
      </c>
      <c r="B237" s="78" t="s">
        <v>40</v>
      </c>
      <c r="C237" s="78" t="s">
        <v>117</v>
      </c>
      <c r="D237" s="89" t="s">
        <v>384</v>
      </c>
      <c r="E237" s="90" t="n">
        <v>0</v>
      </c>
      <c r="F237" s="82" t="s">
        <v>81</v>
      </c>
      <c r="G237" s="78" t="n">
        <v>66</v>
      </c>
      <c r="H237" s="78" t="n">
        <v>1</v>
      </c>
      <c r="I237" s="83" t="s">
        <v>387</v>
      </c>
      <c r="J237" s="84"/>
      <c r="K237" s="68" t="n">
        <v>3026.3</v>
      </c>
      <c r="L237" s="68" t="n">
        <f aca="false">S237+V237+AC237+AJ237</f>
        <v>0</v>
      </c>
      <c r="M237" s="84" t="n">
        <f aca="false">L237+K237</f>
        <v>3026.3</v>
      </c>
      <c r="N237" s="84" t="n">
        <f aca="false">X237+AE237+AL237</f>
        <v>3.5</v>
      </c>
      <c r="O237" s="85" t="n">
        <f aca="false">M237+N237</f>
        <v>3029.8</v>
      </c>
      <c r="P237" s="85" t="n">
        <f aca="false">Z237+AG237+AN237</f>
        <v>0</v>
      </c>
      <c r="Q237" s="85" t="n">
        <f aca="false">O237+P237</f>
        <v>3029.8</v>
      </c>
      <c r="R237" s="68" t="n">
        <v>926.2</v>
      </c>
      <c r="S237" s="68"/>
      <c r="T237" s="86" t="n">
        <f aca="false">R237+S237</f>
        <v>926.2</v>
      </c>
      <c r="U237" s="68" t="n">
        <v>823.3</v>
      </c>
      <c r="V237" s="68"/>
      <c r="W237" s="84" t="n">
        <f aca="false">V237+U237</f>
        <v>823.3</v>
      </c>
      <c r="X237" s="84"/>
      <c r="Y237" s="85" t="n">
        <f aca="false">W237+X237</f>
        <v>823.3</v>
      </c>
      <c r="Z237" s="85"/>
      <c r="AA237" s="85" t="n">
        <f aca="false">Y237+Z237</f>
        <v>823.3</v>
      </c>
      <c r="AB237" s="68" t="n">
        <v>596.2</v>
      </c>
      <c r="AC237" s="68"/>
      <c r="AD237" s="87" t="n">
        <f aca="false">AB237+AC237</f>
        <v>596.2</v>
      </c>
      <c r="AE237" s="84" t="n">
        <v>3.5</v>
      </c>
      <c r="AF237" s="85" t="n">
        <f aca="false">AD237+AE237</f>
        <v>599.7</v>
      </c>
      <c r="AG237" s="85"/>
      <c r="AH237" s="85" t="n">
        <f aca="false">AF237+AG237</f>
        <v>599.7</v>
      </c>
      <c r="AI237" s="68" t="n">
        <v>680.6</v>
      </c>
      <c r="AJ237" s="68"/>
      <c r="AK237" s="87" t="n">
        <f aca="false">AI237+AJ237</f>
        <v>680.6</v>
      </c>
      <c r="AL237" s="84"/>
      <c r="AM237" s="85" t="n">
        <f aca="false">AK237+AL237</f>
        <v>680.6</v>
      </c>
      <c r="AN237" s="85"/>
      <c r="AO237" s="85" t="n">
        <f aca="false">AM237+AN237</f>
        <v>680.6</v>
      </c>
      <c r="AP237" s="11" t="n">
        <f aca="false">IF($O237=0,IF($P237=0,0,1),1)</f>
        <v>1</v>
      </c>
      <c r="AR237" s="85" t="n">
        <f aca="false">Q237</f>
        <v>3029.8</v>
      </c>
      <c r="AS237" s="85" t="n">
        <f aca="false">T237+AA237</f>
        <v>1749.5</v>
      </c>
      <c r="AT237" s="85" t="n">
        <v>1633.6</v>
      </c>
      <c r="AU237" s="88" t="n">
        <f aca="false">IF(AT237=0,0,AT237/AS237*100)</f>
        <v>93.375250071449</v>
      </c>
      <c r="AV237" s="88" t="n">
        <f aca="false">IF(AT237=0,0,AT237/AR237*100)</f>
        <v>53.9177503465575</v>
      </c>
    </row>
    <row r="238" customFormat="false" ht="18.75" hidden="false" customHeight="false" outlineLevel="0" collapsed="false">
      <c r="A238" s="77" t="s">
        <v>388</v>
      </c>
      <c r="B238" s="78" t="s">
        <v>40</v>
      </c>
      <c r="C238" s="78" t="s">
        <v>117</v>
      </c>
      <c r="D238" s="89" t="s">
        <v>384</v>
      </c>
      <c r="E238" s="90" t="n">
        <v>0</v>
      </c>
      <c r="F238" s="82" t="s">
        <v>81</v>
      </c>
      <c r="G238" s="78" t="n">
        <v>24</v>
      </c>
      <c r="H238" s="78" t="n">
        <v>1</v>
      </c>
      <c r="I238" s="83" t="s">
        <v>389</v>
      </c>
      <c r="J238" s="84"/>
      <c r="K238" s="68" t="n">
        <v>7697.4</v>
      </c>
      <c r="L238" s="91" t="n">
        <f aca="false">S238+V238+AC238+AJ238</f>
        <v>60</v>
      </c>
      <c r="M238" s="85" t="n">
        <f aca="false">L238+K238</f>
        <v>7757.4</v>
      </c>
      <c r="N238" s="85" t="n">
        <f aca="false">X238+AE238+AL238</f>
        <v>3.5</v>
      </c>
      <c r="O238" s="85" t="n">
        <f aca="false">M238+N238</f>
        <v>7760.9</v>
      </c>
      <c r="P238" s="85" t="n">
        <f aca="false">Z238+AG238+AN238</f>
        <v>158</v>
      </c>
      <c r="Q238" s="85" t="n">
        <f aca="false">O238+P238</f>
        <v>7918.9</v>
      </c>
      <c r="R238" s="68" t="n">
        <v>2098.3</v>
      </c>
      <c r="S238" s="68"/>
      <c r="T238" s="86" t="n">
        <f aca="false">R238+S238</f>
        <v>2098.3</v>
      </c>
      <c r="U238" s="68" t="n">
        <v>2293.7</v>
      </c>
      <c r="V238" s="91" t="n">
        <v>60</v>
      </c>
      <c r="W238" s="85" t="n">
        <f aca="false">V238+U238</f>
        <v>2353.7</v>
      </c>
      <c r="X238" s="84"/>
      <c r="Y238" s="85" t="n">
        <f aca="false">W238+X238</f>
        <v>2353.7</v>
      </c>
      <c r="Z238" s="85" t="n">
        <v>158</v>
      </c>
      <c r="AA238" s="85" t="n">
        <f aca="false">Y238+Z238</f>
        <v>2511.7</v>
      </c>
      <c r="AB238" s="68" t="n">
        <v>1536.4</v>
      </c>
      <c r="AC238" s="91"/>
      <c r="AD238" s="86" t="n">
        <f aca="false">AB238+AC238</f>
        <v>1536.4</v>
      </c>
      <c r="AE238" s="84" t="n">
        <v>3.5</v>
      </c>
      <c r="AF238" s="85" t="n">
        <f aca="false">AD238+AE238</f>
        <v>1539.9</v>
      </c>
      <c r="AG238" s="85"/>
      <c r="AH238" s="85" t="n">
        <f aca="false">AF238+AG238</f>
        <v>1539.9</v>
      </c>
      <c r="AI238" s="68" t="n">
        <v>1769</v>
      </c>
      <c r="AJ238" s="68"/>
      <c r="AK238" s="87" t="n">
        <f aca="false">AI238+AJ238</f>
        <v>1769</v>
      </c>
      <c r="AL238" s="84"/>
      <c r="AM238" s="85" t="n">
        <f aca="false">AK238+AL238</f>
        <v>1769</v>
      </c>
      <c r="AN238" s="85"/>
      <c r="AO238" s="85" t="n">
        <f aca="false">AM238+AN238</f>
        <v>1769</v>
      </c>
      <c r="AP238" s="11" t="n">
        <f aca="false">IF($O238=0,IF($P238=0,0,1),1)</f>
        <v>1</v>
      </c>
      <c r="AR238" s="85" t="n">
        <f aca="false">Q238</f>
        <v>7918.9</v>
      </c>
      <c r="AS238" s="85" t="n">
        <f aca="false">T238+AA238</f>
        <v>4610</v>
      </c>
      <c r="AT238" s="85" t="n">
        <v>3889.6</v>
      </c>
      <c r="AU238" s="88" t="n">
        <f aca="false">IF(AT238=0,0,AT238/AS238*100)</f>
        <v>84.3731019522777</v>
      </c>
      <c r="AV238" s="88" t="n">
        <f aca="false">IF(AT238=0,0,AT238/AR238*100)</f>
        <v>49.1179330462564</v>
      </c>
    </row>
    <row r="239" customFormat="false" ht="18.75" hidden="false" customHeight="false" outlineLevel="0" collapsed="false">
      <c r="A239" s="77" t="s">
        <v>390</v>
      </c>
      <c r="B239" s="78" t="s">
        <v>40</v>
      </c>
      <c r="C239" s="78" t="s">
        <v>117</v>
      </c>
      <c r="D239" s="89" t="s">
        <v>384</v>
      </c>
      <c r="E239" s="90" t="n">
        <v>0</v>
      </c>
      <c r="F239" s="82" t="s">
        <v>81</v>
      </c>
      <c r="G239" s="78" t="n">
        <v>11</v>
      </c>
      <c r="H239" s="78" t="n">
        <v>1</v>
      </c>
      <c r="I239" s="83" t="s">
        <v>391</v>
      </c>
      <c r="J239" s="84"/>
      <c r="K239" s="68" t="n">
        <v>4948</v>
      </c>
      <c r="L239" s="68" t="n">
        <f aca="false">S239+V239+AC239+AJ239</f>
        <v>0</v>
      </c>
      <c r="M239" s="84" t="n">
        <f aca="false">L239+K239</f>
        <v>4948</v>
      </c>
      <c r="N239" s="84" t="n">
        <f aca="false">X239+AE239+AL239</f>
        <v>3.5</v>
      </c>
      <c r="O239" s="85" t="n">
        <f aca="false">M239+N239</f>
        <v>4951.5</v>
      </c>
      <c r="P239" s="85" t="n">
        <f aca="false">Z239+AG239+AN239</f>
        <v>0</v>
      </c>
      <c r="Q239" s="85" t="n">
        <f aca="false">O239+P239</f>
        <v>4951.5</v>
      </c>
      <c r="R239" s="68" t="n">
        <v>1356.9</v>
      </c>
      <c r="S239" s="68"/>
      <c r="T239" s="86" t="n">
        <f aca="false">R239+S239</f>
        <v>1356.9</v>
      </c>
      <c r="U239" s="68" t="n">
        <v>1489</v>
      </c>
      <c r="V239" s="68"/>
      <c r="W239" s="84" t="n">
        <f aca="false">V239+U239</f>
        <v>1489</v>
      </c>
      <c r="X239" s="84"/>
      <c r="Y239" s="85" t="n">
        <f aca="false">W239+X239</f>
        <v>1489</v>
      </c>
      <c r="Z239" s="85"/>
      <c r="AA239" s="85" t="n">
        <f aca="false">Y239+Z239</f>
        <v>1489</v>
      </c>
      <c r="AB239" s="68" t="n">
        <v>925.3</v>
      </c>
      <c r="AC239" s="68"/>
      <c r="AD239" s="87" t="n">
        <f aca="false">AB239+AC239</f>
        <v>925.3</v>
      </c>
      <c r="AE239" s="84" t="n">
        <v>3.5</v>
      </c>
      <c r="AF239" s="85" t="n">
        <f aca="false">AD239+AE239</f>
        <v>928.8</v>
      </c>
      <c r="AG239" s="85"/>
      <c r="AH239" s="85" t="n">
        <f aca="false">AF239+AG239</f>
        <v>928.8</v>
      </c>
      <c r="AI239" s="68" t="n">
        <v>1176.8</v>
      </c>
      <c r="AJ239" s="68"/>
      <c r="AK239" s="87" t="n">
        <f aca="false">AI239+AJ239</f>
        <v>1176.8</v>
      </c>
      <c r="AL239" s="84"/>
      <c r="AM239" s="85" t="n">
        <f aca="false">AK239+AL239</f>
        <v>1176.8</v>
      </c>
      <c r="AN239" s="85"/>
      <c r="AO239" s="85" t="n">
        <f aca="false">AM239+AN239</f>
        <v>1176.8</v>
      </c>
      <c r="AP239" s="11" t="n">
        <f aca="false">IF($O239=0,IF($P239=0,0,1),1)</f>
        <v>1</v>
      </c>
      <c r="AR239" s="85" t="n">
        <f aca="false">Q239</f>
        <v>4951.5</v>
      </c>
      <c r="AS239" s="85" t="n">
        <f aca="false">T239+AA239</f>
        <v>2845.9</v>
      </c>
      <c r="AT239" s="85" t="n">
        <v>2502.3</v>
      </c>
      <c r="AU239" s="88" t="n">
        <f aca="false">IF(AT239=0,0,AT239/AS239*100)</f>
        <v>87.9264907410661</v>
      </c>
      <c r="AV239" s="88" t="n">
        <f aca="false">IF(AT239=0,0,AT239/AR239*100)</f>
        <v>50.5362011511663</v>
      </c>
    </row>
    <row r="240" customFormat="false" ht="36" hidden="false" customHeight="false" outlineLevel="0" collapsed="false">
      <c r="A240" s="77" t="s">
        <v>392</v>
      </c>
      <c r="B240" s="78" t="s">
        <v>40</v>
      </c>
      <c r="C240" s="78" t="s">
        <v>117</v>
      </c>
      <c r="D240" s="89" t="s">
        <v>384</v>
      </c>
      <c r="E240" s="90" t="n">
        <v>0</v>
      </c>
      <c r="F240" s="82" t="s">
        <v>81</v>
      </c>
      <c r="G240" s="78" t="n">
        <v>22</v>
      </c>
      <c r="H240" s="78"/>
      <c r="I240" s="83" t="s">
        <v>393</v>
      </c>
      <c r="J240" s="84"/>
      <c r="K240" s="68" t="n">
        <v>16222.9</v>
      </c>
      <c r="L240" s="68" t="n">
        <f aca="false">S240+V240+AC240+AJ240</f>
        <v>0</v>
      </c>
      <c r="M240" s="84" t="n">
        <f aca="false">L240+K240</f>
        <v>16222.9</v>
      </c>
      <c r="N240" s="84" t="n">
        <f aca="false">X240+AE240+AL240</f>
        <v>1003.5</v>
      </c>
      <c r="O240" s="85" t="n">
        <f aca="false">M240+N240</f>
        <v>17226.4</v>
      </c>
      <c r="P240" s="85" t="n">
        <f aca="false">Z240+AG240+AN240</f>
        <v>500</v>
      </c>
      <c r="Q240" s="85" t="n">
        <f aca="false">O240+P240</f>
        <v>17726.4</v>
      </c>
      <c r="R240" s="68" t="n">
        <v>5100.5</v>
      </c>
      <c r="S240" s="68"/>
      <c r="T240" s="86" t="n">
        <f aca="false">R240+S240</f>
        <v>5100.5</v>
      </c>
      <c r="U240" s="68" t="n">
        <v>4105.3</v>
      </c>
      <c r="V240" s="68"/>
      <c r="W240" s="84" t="n">
        <f aca="false">V240+U240</f>
        <v>4105.3</v>
      </c>
      <c r="X240" s="84" t="n">
        <v>1000</v>
      </c>
      <c r="Y240" s="85" t="n">
        <f aca="false">W240+X240</f>
        <v>5105.3</v>
      </c>
      <c r="Z240" s="85"/>
      <c r="AA240" s="85" t="n">
        <f aca="false">Y240+Z240</f>
        <v>5105.3</v>
      </c>
      <c r="AB240" s="68" t="n">
        <v>3497</v>
      </c>
      <c r="AC240" s="68"/>
      <c r="AD240" s="87" t="n">
        <f aca="false">AB240+AC240</f>
        <v>3497</v>
      </c>
      <c r="AE240" s="84" t="n">
        <v>3.5</v>
      </c>
      <c r="AF240" s="85" t="n">
        <f aca="false">AD240+AE240</f>
        <v>3500.5</v>
      </c>
      <c r="AG240" s="85" t="n">
        <v>500</v>
      </c>
      <c r="AH240" s="85" t="n">
        <f aca="false">AF240+AG240</f>
        <v>4000.5</v>
      </c>
      <c r="AI240" s="68" t="n">
        <v>3520.1</v>
      </c>
      <c r="AJ240" s="68"/>
      <c r="AK240" s="87" t="n">
        <f aca="false">AI240+AJ240</f>
        <v>3520.1</v>
      </c>
      <c r="AL240" s="84"/>
      <c r="AM240" s="85" t="n">
        <f aca="false">AK240+AL240</f>
        <v>3520.1</v>
      </c>
      <c r="AN240" s="85"/>
      <c r="AO240" s="85" t="n">
        <f aca="false">AM240+AN240</f>
        <v>3520.1</v>
      </c>
      <c r="AP240" s="11" t="n">
        <f aca="false">IF($O240=0,IF($P240=0,0,1),1)</f>
        <v>1</v>
      </c>
      <c r="AR240" s="85" t="n">
        <f aca="false">Q240</f>
        <v>17726.4</v>
      </c>
      <c r="AS240" s="85" t="n">
        <f aca="false">T240+AA240</f>
        <v>10205.8</v>
      </c>
      <c r="AT240" s="85" t="n">
        <v>8812.4</v>
      </c>
      <c r="AU240" s="88" t="n">
        <f aca="false">IF(AT240=0,0,AT240/AS240*100)</f>
        <v>86.346979168708</v>
      </c>
      <c r="AV240" s="88" t="n">
        <f aca="false">IF(AT240=0,0,AT240/AR240*100)</f>
        <v>49.7134217889701</v>
      </c>
    </row>
    <row r="241" customFormat="false" ht="31.15" hidden="false" customHeight="true" outlineLevel="0" collapsed="false">
      <c r="A241" s="77" t="s">
        <v>394</v>
      </c>
      <c r="B241" s="78" t="s">
        <v>40</v>
      </c>
      <c r="C241" s="78" t="s">
        <v>117</v>
      </c>
      <c r="D241" s="89" t="s">
        <v>384</v>
      </c>
      <c r="E241" s="90" t="n">
        <v>0</v>
      </c>
      <c r="F241" s="82" t="s">
        <v>81</v>
      </c>
      <c r="G241" s="78" t="n">
        <v>18</v>
      </c>
      <c r="H241" s="78" t="n">
        <v>1</v>
      </c>
      <c r="I241" s="83" t="s">
        <v>395</v>
      </c>
      <c r="J241" s="84"/>
      <c r="K241" s="68" t="n">
        <v>12733</v>
      </c>
      <c r="L241" s="68" t="n">
        <f aca="false">S241+V241+AC241+AJ241</f>
        <v>0</v>
      </c>
      <c r="M241" s="84" t="n">
        <f aca="false">L241+K241</f>
        <v>12733</v>
      </c>
      <c r="N241" s="84" t="n">
        <f aca="false">X241+AE241+AL241</f>
        <v>7</v>
      </c>
      <c r="O241" s="85" t="n">
        <f aca="false">M241+N241</f>
        <v>12740</v>
      </c>
      <c r="P241" s="85" t="n">
        <f aca="false">Z241+AG241+AN241</f>
        <v>335</v>
      </c>
      <c r="Q241" s="85" t="n">
        <f aca="false">O241+P241</f>
        <v>13075</v>
      </c>
      <c r="R241" s="68" t="n">
        <v>3734.5</v>
      </c>
      <c r="S241" s="68"/>
      <c r="T241" s="86" t="n">
        <f aca="false">R241+S241</f>
        <v>3734.5</v>
      </c>
      <c r="U241" s="68" t="n">
        <v>3859.6</v>
      </c>
      <c r="V241" s="68"/>
      <c r="W241" s="84" t="n">
        <f aca="false">V241+U241</f>
        <v>3859.6</v>
      </c>
      <c r="X241" s="84"/>
      <c r="Y241" s="85" t="n">
        <f aca="false">W241+X241</f>
        <v>3859.6</v>
      </c>
      <c r="Z241" s="85" t="n">
        <v>335</v>
      </c>
      <c r="AA241" s="85" t="n">
        <f aca="false">Y241+Z241</f>
        <v>4194.6</v>
      </c>
      <c r="AB241" s="68" t="n">
        <v>2274</v>
      </c>
      <c r="AC241" s="68"/>
      <c r="AD241" s="87" t="n">
        <f aca="false">AB241+AC241</f>
        <v>2274</v>
      </c>
      <c r="AE241" s="84" t="n">
        <v>7</v>
      </c>
      <c r="AF241" s="85" t="n">
        <f aca="false">AD241+AE241</f>
        <v>2281</v>
      </c>
      <c r="AG241" s="85"/>
      <c r="AH241" s="85" t="n">
        <f aca="false">AF241+AG241</f>
        <v>2281</v>
      </c>
      <c r="AI241" s="68" t="n">
        <v>2864.9</v>
      </c>
      <c r="AJ241" s="68"/>
      <c r="AK241" s="87" t="n">
        <f aca="false">AI241+AJ241</f>
        <v>2864.9</v>
      </c>
      <c r="AL241" s="84"/>
      <c r="AM241" s="85" t="n">
        <f aca="false">AK241+AL241</f>
        <v>2864.9</v>
      </c>
      <c r="AN241" s="85"/>
      <c r="AO241" s="85" t="n">
        <f aca="false">AM241+AN241</f>
        <v>2864.9</v>
      </c>
      <c r="AP241" s="11" t="n">
        <f aca="false">IF($O241=0,IF($P241=0,0,1),1)</f>
        <v>1</v>
      </c>
      <c r="AR241" s="85" t="n">
        <f aca="false">Q241</f>
        <v>13075</v>
      </c>
      <c r="AS241" s="85" t="n">
        <f aca="false">T241+AA241</f>
        <v>7929.1</v>
      </c>
      <c r="AT241" s="85" t="n">
        <v>6132.7</v>
      </c>
      <c r="AU241" s="88" t="n">
        <f aca="false">IF(AT241=0,0,AT241/AS241*100)</f>
        <v>77.3442130884968</v>
      </c>
      <c r="AV241" s="88" t="n">
        <f aca="false">IF(AT241=0,0,AT241/AR241*100)</f>
        <v>46.9040152963671</v>
      </c>
    </row>
    <row r="242" customFormat="false" ht="18.75" hidden="false" customHeight="false" outlineLevel="0" collapsed="false">
      <c r="A242" s="77" t="s">
        <v>396</v>
      </c>
      <c r="B242" s="78" t="s">
        <v>40</v>
      </c>
      <c r="C242" s="78" t="s">
        <v>117</v>
      </c>
      <c r="D242" s="89" t="s">
        <v>384</v>
      </c>
      <c r="E242" s="90" t="n">
        <v>0</v>
      </c>
      <c r="F242" s="82" t="s">
        <v>81</v>
      </c>
      <c r="G242" s="78" t="n">
        <v>13</v>
      </c>
      <c r="H242" s="78" t="n">
        <v>1</v>
      </c>
      <c r="I242" s="83" t="s">
        <v>397</v>
      </c>
      <c r="J242" s="84"/>
      <c r="K242" s="68" t="n">
        <v>17093</v>
      </c>
      <c r="L242" s="68" t="n">
        <f aca="false">S242+V242+AC242+AJ242</f>
        <v>0</v>
      </c>
      <c r="M242" s="84" t="n">
        <f aca="false">L242+K242</f>
        <v>17093</v>
      </c>
      <c r="N242" s="84" t="n">
        <f aca="false">X242+AE242+AL242</f>
        <v>3.5</v>
      </c>
      <c r="O242" s="85" t="n">
        <f aca="false">M242+N242</f>
        <v>17096.5</v>
      </c>
      <c r="P242" s="85" t="n">
        <f aca="false">Z242+AG242+AN242</f>
        <v>181</v>
      </c>
      <c r="Q242" s="85" t="n">
        <f aca="false">O242+P242</f>
        <v>17277.5</v>
      </c>
      <c r="R242" s="68" t="n">
        <v>4922.6</v>
      </c>
      <c r="S242" s="68"/>
      <c r="T242" s="86" t="n">
        <f aca="false">R242+S242</f>
        <v>4922.6</v>
      </c>
      <c r="U242" s="68" t="n">
        <v>4283.6</v>
      </c>
      <c r="V242" s="68"/>
      <c r="W242" s="84" t="n">
        <f aca="false">V242+U242</f>
        <v>4283.6</v>
      </c>
      <c r="X242" s="84"/>
      <c r="Y242" s="85" t="n">
        <f aca="false">W242+X242</f>
        <v>4283.6</v>
      </c>
      <c r="Z242" s="85" t="n">
        <v>181</v>
      </c>
      <c r="AA242" s="85" t="n">
        <f aca="false">Y242+Z242</f>
        <v>4464.6</v>
      </c>
      <c r="AB242" s="68" t="n">
        <v>3786</v>
      </c>
      <c r="AC242" s="68"/>
      <c r="AD242" s="87" t="n">
        <f aca="false">AB242+AC242</f>
        <v>3786</v>
      </c>
      <c r="AE242" s="84" t="n">
        <v>3.5</v>
      </c>
      <c r="AF242" s="85" t="n">
        <f aca="false">AD242+AE242</f>
        <v>3789.5</v>
      </c>
      <c r="AG242" s="85"/>
      <c r="AH242" s="85" t="n">
        <f aca="false">AF242+AG242</f>
        <v>3789.5</v>
      </c>
      <c r="AI242" s="68" t="n">
        <v>4100.8</v>
      </c>
      <c r="AJ242" s="68"/>
      <c r="AK242" s="87" t="n">
        <f aca="false">AI242+AJ242</f>
        <v>4100.8</v>
      </c>
      <c r="AL242" s="84"/>
      <c r="AM242" s="85" t="n">
        <f aca="false">AK242+AL242</f>
        <v>4100.8</v>
      </c>
      <c r="AN242" s="85"/>
      <c r="AO242" s="85" t="n">
        <f aca="false">AM242+AN242</f>
        <v>4100.8</v>
      </c>
      <c r="AP242" s="11" t="n">
        <f aca="false">IF($O242=0,IF($P242=0,0,1),1)</f>
        <v>1</v>
      </c>
      <c r="AR242" s="85" t="n">
        <f aca="false">Q242</f>
        <v>17277.5</v>
      </c>
      <c r="AS242" s="85" t="n">
        <f aca="false">T242+AA242</f>
        <v>9387.2</v>
      </c>
      <c r="AT242" s="85" t="n">
        <v>8718.8</v>
      </c>
      <c r="AU242" s="88" t="n">
        <f aca="false">IF(AT242=0,0,AT242/AS242*100)</f>
        <v>92.8796659280723</v>
      </c>
      <c r="AV242" s="88" t="n">
        <f aca="false">IF(AT242=0,0,AT242/AR242*100)</f>
        <v>50.4633193459702</v>
      </c>
    </row>
    <row r="243" customFormat="false" ht="54" hidden="false" customHeight="false" outlineLevel="0" collapsed="false">
      <c r="A243" s="77" t="n">
        <v>888</v>
      </c>
      <c r="B243" s="78" t="s">
        <v>40</v>
      </c>
      <c r="C243" s="78" t="s">
        <v>117</v>
      </c>
      <c r="D243" s="89" t="s">
        <v>384</v>
      </c>
      <c r="E243" s="90" t="n">
        <v>0</v>
      </c>
      <c r="F243" s="82" t="s">
        <v>81</v>
      </c>
      <c r="G243" s="78" t="n">
        <v>30</v>
      </c>
      <c r="H243" s="78" t="n">
        <v>1</v>
      </c>
      <c r="I243" s="83" t="s">
        <v>398</v>
      </c>
      <c r="J243" s="84"/>
      <c r="K243" s="68" t="n">
        <v>1006.3</v>
      </c>
      <c r="L243" s="68" t="n">
        <f aca="false">S243+V243+AC243+AJ243</f>
        <v>0</v>
      </c>
      <c r="M243" s="84" t="n">
        <f aca="false">L243+K243</f>
        <v>1006.3</v>
      </c>
      <c r="N243" s="84" t="n">
        <f aca="false">X243+AE243+AL243</f>
        <v>0</v>
      </c>
      <c r="O243" s="85" t="n">
        <f aca="false">M243+N243</f>
        <v>1006.3</v>
      </c>
      <c r="P243" s="85" t="n">
        <f aca="false">Z243+AG243+AN243</f>
        <v>0</v>
      </c>
      <c r="Q243" s="85" t="n">
        <f aca="false">O243+P243</f>
        <v>1006.3</v>
      </c>
      <c r="R243" s="68" t="n">
        <v>1006.3</v>
      </c>
      <c r="S243" s="68"/>
      <c r="T243" s="86" t="n">
        <f aca="false">R243+S243</f>
        <v>1006.3</v>
      </c>
      <c r="U243" s="68" t="n">
        <v>0</v>
      </c>
      <c r="V243" s="68"/>
      <c r="W243" s="84" t="n">
        <f aca="false">V243+U243</f>
        <v>0</v>
      </c>
      <c r="X243" s="84"/>
      <c r="Y243" s="85" t="n">
        <f aca="false">W243+X243</f>
        <v>0</v>
      </c>
      <c r="Z243" s="85"/>
      <c r="AA243" s="85" t="n">
        <f aca="false">Y243+Z243</f>
        <v>0</v>
      </c>
      <c r="AB243" s="68" t="n">
        <v>0</v>
      </c>
      <c r="AC243" s="68"/>
      <c r="AD243" s="87" t="n">
        <f aca="false">AB243+AC243</f>
        <v>0</v>
      </c>
      <c r="AE243" s="84"/>
      <c r="AF243" s="85" t="n">
        <f aca="false">AD243+AE243</f>
        <v>0</v>
      </c>
      <c r="AG243" s="85"/>
      <c r="AH243" s="85" t="n">
        <f aca="false">AF243+AG243</f>
        <v>0</v>
      </c>
      <c r="AI243" s="68" t="n">
        <v>0</v>
      </c>
      <c r="AJ243" s="68"/>
      <c r="AK243" s="87" t="n">
        <f aca="false">AI243+AJ243</f>
        <v>0</v>
      </c>
      <c r="AL243" s="84"/>
      <c r="AM243" s="85" t="n">
        <f aca="false">AK243+AL243</f>
        <v>0</v>
      </c>
      <c r="AN243" s="85"/>
      <c r="AO243" s="85" t="n">
        <f aca="false">AM243+AN243</f>
        <v>0</v>
      </c>
      <c r="AP243" s="11" t="n">
        <f aca="false">IF($O243=0,IF($P243=0,0,1),1)</f>
        <v>1</v>
      </c>
      <c r="AR243" s="85" t="n">
        <f aca="false">Q243</f>
        <v>1006.3</v>
      </c>
      <c r="AS243" s="85" t="n">
        <f aca="false">T243+AA243</f>
        <v>1006.3</v>
      </c>
      <c r="AT243" s="85" t="n">
        <f aca="false">993.7+12.6</f>
        <v>1006.3</v>
      </c>
      <c r="AU243" s="88" t="n">
        <f aca="false">IF(AT243=0,0,AT243/AS243*100)</f>
        <v>100</v>
      </c>
      <c r="AV243" s="88" t="n">
        <f aca="false">IF(AT243=0,0,AT243/AR243*100)</f>
        <v>100</v>
      </c>
      <c r="AW243" s="6" t="n">
        <v>12.6</v>
      </c>
    </row>
    <row r="244" customFormat="false" ht="54" hidden="false" customHeight="false" outlineLevel="0" collapsed="false">
      <c r="A244" s="77" t="n">
        <v>888</v>
      </c>
      <c r="B244" s="78" t="s">
        <v>40</v>
      </c>
      <c r="C244" s="78" t="s">
        <v>117</v>
      </c>
      <c r="D244" s="89" t="s">
        <v>384</v>
      </c>
      <c r="E244" s="90" t="n">
        <v>0</v>
      </c>
      <c r="F244" s="82" t="s">
        <v>81</v>
      </c>
      <c r="G244" s="78" t="n">
        <v>30</v>
      </c>
      <c r="H244" s="78" t="n">
        <v>1</v>
      </c>
      <c r="I244" s="83" t="s">
        <v>399</v>
      </c>
      <c r="J244" s="84"/>
      <c r="K244" s="68"/>
      <c r="L244" s="68" t="n">
        <f aca="false">S244+V244+AC244+AJ244</f>
        <v>0</v>
      </c>
      <c r="M244" s="84" t="n">
        <f aca="false">L244+K244</f>
        <v>0</v>
      </c>
      <c r="N244" s="84" t="n">
        <f aca="false">X244+AE244+AL244</f>
        <v>0</v>
      </c>
      <c r="O244" s="85" t="n">
        <f aca="false">M244+N244</f>
        <v>0</v>
      </c>
      <c r="P244" s="85" t="n">
        <f aca="false">Z244+AG244+AN244</f>
        <v>2201.3</v>
      </c>
      <c r="Q244" s="85" t="n">
        <f aca="false">O244+P244</f>
        <v>2201.3</v>
      </c>
      <c r="R244" s="68"/>
      <c r="S244" s="68"/>
      <c r="T244" s="86" t="n">
        <f aca="false">R244+S244</f>
        <v>0</v>
      </c>
      <c r="U244" s="68" t="n">
        <v>0</v>
      </c>
      <c r="V244" s="68"/>
      <c r="W244" s="84" t="n">
        <f aca="false">V244+U244</f>
        <v>0</v>
      </c>
      <c r="X244" s="84"/>
      <c r="Y244" s="85" t="n">
        <f aca="false">W244+X244</f>
        <v>0</v>
      </c>
      <c r="Z244" s="85" t="n">
        <v>2201.3</v>
      </c>
      <c r="AA244" s="85" t="n">
        <f aca="false">Y244+Z244</f>
        <v>2201.3</v>
      </c>
      <c r="AB244" s="68" t="n">
        <v>0</v>
      </c>
      <c r="AC244" s="68"/>
      <c r="AD244" s="87" t="n">
        <f aca="false">AB244+AC244</f>
        <v>0</v>
      </c>
      <c r="AE244" s="84"/>
      <c r="AF244" s="85" t="n">
        <f aca="false">AD244+AE244</f>
        <v>0</v>
      </c>
      <c r="AG244" s="85"/>
      <c r="AH244" s="85" t="n">
        <f aca="false">AF244+AG244</f>
        <v>0</v>
      </c>
      <c r="AI244" s="68" t="n">
        <v>0</v>
      </c>
      <c r="AJ244" s="68"/>
      <c r="AK244" s="87" t="n">
        <f aca="false">AI244+AJ244</f>
        <v>0</v>
      </c>
      <c r="AL244" s="84"/>
      <c r="AM244" s="85" t="n">
        <f aca="false">AK244+AL244</f>
        <v>0</v>
      </c>
      <c r="AN244" s="85"/>
      <c r="AO244" s="85" t="n">
        <f aca="false">AM244+AN244</f>
        <v>0</v>
      </c>
      <c r="AP244" s="11" t="n">
        <f aca="false">IF($O244=0,IF($P244=0,0,1),1)</f>
        <v>1</v>
      </c>
      <c r="AR244" s="85" t="n">
        <f aca="false">Q244</f>
        <v>2201.3</v>
      </c>
      <c r="AS244" s="85" t="n">
        <f aca="false">T244+AA244</f>
        <v>2201.3</v>
      </c>
      <c r="AT244" s="85"/>
      <c r="AU244" s="88" t="n">
        <f aca="false">IF(AT244=0,0,AT244/AS244*100)</f>
        <v>0</v>
      </c>
      <c r="AV244" s="88" t="n">
        <f aca="false">IF(AT244=0,0,AT244/AR244*100)</f>
        <v>0</v>
      </c>
    </row>
    <row r="245" customFormat="false" ht="36" hidden="false" customHeight="false" outlineLevel="0" collapsed="false">
      <c r="A245" s="77" t="s">
        <v>400</v>
      </c>
      <c r="B245" s="78" t="s">
        <v>40</v>
      </c>
      <c r="C245" s="78" t="s">
        <v>117</v>
      </c>
      <c r="D245" s="89" t="s">
        <v>384</v>
      </c>
      <c r="E245" s="90" t="n">
        <v>0</v>
      </c>
      <c r="F245" s="82" t="s">
        <v>81</v>
      </c>
      <c r="G245" s="78" t="n">
        <v>80</v>
      </c>
      <c r="H245" s="78" t="n">
        <v>1</v>
      </c>
      <c r="I245" s="83" t="s">
        <v>401</v>
      </c>
      <c r="J245" s="84"/>
      <c r="K245" s="68" t="n">
        <v>5699.9</v>
      </c>
      <c r="L245" s="68" t="n">
        <f aca="false">S245+V245+AC245+AJ245</f>
        <v>0</v>
      </c>
      <c r="M245" s="84" t="n">
        <f aca="false">L245+K245</f>
        <v>5699.9</v>
      </c>
      <c r="N245" s="84" t="n">
        <f aca="false">X245+AE245+AL245</f>
        <v>3.5</v>
      </c>
      <c r="O245" s="85" t="n">
        <f aca="false">M245+N245</f>
        <v>5703.4</v>
      </c>
      <c r="P245" s="85" t="n">
        <f aca="false">Z245+AG245+AN245</f>
        <v>0</v>
      </c>
      <c r="Q245" s="85" t="n">
        <f aca="false">O245+P245</f>
        <v>5703.4</v>
      </c>
      <c r="R245" s="68" t="n">
        <v>1683</v>
      </c>
      <c r="S245" s="68"/>
      <c r="T245" s="86" t="n">
        <f aca="false">R245+S245</f>
        <v>1683</v>
      </c>
      <c r="U245" s="68" t="n">
        <v>1725.5</v>
      </c>
      <c r="V245" s="68"/>
      <c r="W245" s="84" t="n">
        <f aca="false">V245+U245</f>
        <v>1725.5</v>
      </c>
      <c r="X245" s="84"/>
      <c r="Y245" s="85" t="n">
        <f aca="false">W245+X245</f>
        <v>1725.5</v>
      </c>
      <c r="Z245" s="85"/>
      <c r="AA245" s="85" t="n">
        <f aca="false">Y245+Z245</f>
        <v>1725.5</v>
      </c>
      <c r="AB245" s="68" t="n">
        <v>1009.1</v>
      </c>
      <c r="AC245" s="68"/>
      <c r="AD245" s="87" t="n">
        <f aca="false">AB245+AC245</f>
        <v>1009.1</v>
      </c>
      <c r="AE245" s="84" t="n">
        <v>3.5</v>
      </c>
      <c r="AF245" s="85" t="n">
        <f aca="false">AD245+AE245</f>
        <v>1012.6</v>
      </c>
      <c r="AG245" s="85"/>
      <c r="AH245" s="85" t="n">
        <f aca="false">AF245+AG245</f>
        <v>1012.6</v>
      </c>
      <c r="AI245" s="68" t="n">
        <v>1282.3</v>
      </c>
      <c r="AJ245" s="68"/>
      <c r="AK245" s="87" t="n">
        <f aca="false">AI245+AJ245</f>
        <v>1282.3</v>
      </c>
      <c r="AL245" s="84"/>
      <c r="AM245" s="85" t="n">
        <f aca="false">AK245+AL245</f>
        <v>1282.3</v>
      </c>
      <c r="AN245" s="85"/>
      <c r="AO245" s="85" t="n">
        <f aca="false">AM245+AN245</f>
        <v>1282.3</v>
      </c>
      <c r="AP245" s="11" t="n">
        <f aca="false">IF($O245=0,IF($P245=0,0,1),1)</f>
        <v>1</v>
      </c>
      <c r="AR245" s="85" t="n">
        <f aca="false">Q245</f>
        <v>5703.4</v>
      </c>
      <c r="AS245" s="85" t="n">
        <f aca="false">T245+AA245</f>
        <v>3408.5</v>
      </c>
      <c r="AT245" s="85" t="n">
        <v>2991.5</v>
      </c>
      <c r="AU245" s="88" t="n">
        <f aca="false">IF(AT245=0,0,AT245/AS245*100)</f>
        <v>87.7658794190993</v>
      </c>
      <c r="AV245" s="88" t="n">
        <f aca="false">IF(AT245=0,0,AT245/AR245*100)</f>
        <v>52.4511694778553</v>
      </c>
    </row>
    <row r="246" customFormat="false" ht="36" hidden="false" customHeight="false" outlineLevel="0" collapsed="false">
      <c r="A246" s="77" t="s">
        <v>402</v>
      </c>
      <c r="B246" s="78" t="s">
        <v>40</v>
      </c>
      <c r="C246" s="78" t="s">
        <v>117</v>
      </c>
      <c r="D246" s="89" t="s">
        <v>384</v>
      </c>
      <c r="E246" s="90" t="n">
        <v>0</v>
      </c>
      <c r="F246" s="82" t="s">
        <v>81</v>
      </c>
      <c r="G246" s="78" t="n">
        <v>79</v>
      </c>
      <c r="H246" s="78" t="n">
        <v>1</v>
      </c>
      <c r="I246" s="83" t="s">
        <v>403</v>
      </c>
      <c r="J246" s="84"/>
      <c r="K246" s="68" t="n">
        <v>11261</v>
      </c>
      <c r="L246" s="68" t="n">
        <f aca="false">S246+V246+AC246+AJ246</f>
        <v>0</v>
      </c>
      <c r="M246" s="84" t="n">
        <f aca="false">L246+K246</f>
        <v>11261</v>
      </c>
      <c r="N246" s="84" t="n">
        <f aca="false">X246+AE246+AL246</f>
        <v>0</v>
      </c>
      <c r="O246" s="85" t="n">
        <f aca="false">M246+N246</f>
        <v>11261</v>
      </c>
      <c r="P246" s="85" t="n">
        <f aca="false">Z246+AG246+AN246</f>
        <v>0</v>
      </c>
      <c r="Q246" s="85" t="n">
        <f aca="false">O246+P246</f>
        <v>11261</v>
      </c>
      <c r="R246" s="68" t="n">
        <v>3275.9</v>
      </c>
      <c r="S246" s="68"/>
      <c r="T246" s="86" t="n">
        <f aca="false">R246+S246</f>
        <v>3275.9</v>
      </c>
      <c r="U246" s="68" t="n">
        <v>3435.2</v>
      </c>
      <c r="V246" s="68"/>
      <c r="W246" s="84" t="n">
        <f aca="false">V246+U246</f>
        <v>3435.2</v>
      </c>
      <c r="X246" s="84"/>
      <c r="Y246" s="85" t="n">
        <f aca="false">W246+X246</f>
        <v>3435.2</v>
      </c>
      <c r="Z246" s="85"/>
      <c r="AA246" s="85" t="n">
        <f aca="false">Y246+Z246</f>
        <v>3435.2</v>
      </c>
      <c r="AB246" s="68" t="n">
        <v>1959.1</v>
      </c>
      <c r="AC246" s="68"/>
      <c r="AD246" s="87" t="n">
        <f aca="false">AB246+AC246</f>
        <v>1959.1</v>
      </c>
      <c r="AE246" s="84"/>
      <c r="AF246" s="85" t="n">
        <f aca="false">AD246+AE246</f>
        <v>1959.1</v>
      </c>
      <c r="AG246" s="85"/>
      <c r="AH246" s="85" t="n">
        <f aca="false">AF246+AG246</f>
        <v>1959.1</v>
      </c>
      <c r="AI246" s="68" t="n">
        <v>2590.8</v>
      </c>
      <c r="AJ246" s="68"/>
      <c r="AK246" s="87" t="n">
        <f aca="false">AI246+AJ246</f>
        <v>2590.8</v>
      </c>
      <c r="AL246" s="84"/>
      <c r="AM246" s="85" t="n">
        <f aca="false">AK246+AL246</f>
        <v>2590.8</v>
      </c>
      <c r="AN246" s="85"/>
      <c r="AO246" s="85" t="n">
        <f aca="false">AM246+AN246</f>
        <v>2590.8</v>
      </c>
      <c r="AP246" s="11" t="n">
        <f aca="false">IF($O246=0,IF($P246=0,0,1),1)</f>
        <v>1</v>
      </c>
      <c r="AR246" s="85" t="n">
        <f aca="false">Q246</f>
        <v>11261</v>
      </c>
      <c r="AS246" s="85" t="n">
        <f aca="false">T246+AA246</f>
        <v>6711.1</v>
      </c>
      <c r="AT246" s="85" t="n">
        <v>5678.4</v>
      </c>
      <c r="AU246" s="88" t="n">
        <f aca="false">IF(AT246=0,0,AT246/AS246*100)</f>
        <v>84.6120606159944</v>
      </c>
      <c r="AV246" s="88" t="n">
        <f aca="false">IF(AT246=0,0,AT246/AR246*100)</f>
        <v>50.4253618683954</v>
      </c>
    </row>
    <row r="247" customFormat="false" ht="36" hidden="false" customHeight="false" outlineLevel="0" collapsed="false">
      <c r="A247" s="77" t="s">
        <v>404</v>
      </c>
      <c r="B247" s="78" t="s">
        <v>40</v>
      </c>
      <c r="C247" s="78" t="s">
        <v>117</v>
      </c>
      <c r="D247" s="89" t="s">
        <v>384</v>
      </c>
      <c r="E247" s="90" t="n">
        <v>0</v>
      </c>
      <c r="F247" s="82" t="s">
        <v>81</v>
      </c>
      <c r="G247" s="78" t="n">
        <v>78</v>
      </c>
      <c r="H247" s="78" t="n">
        <v>1</v>
      </c>
      <c r="I247" s="83" t="s">
        <v>405</v>
      </c>
      <c r="J247" s="84"/>
      <c r="K247" s="68" t="n">
        <v>5726.5</v>
      </c>
      <c r="L247" s="68" t="n">
        <f aca="false">S247+V247+AC247+AJ247</f>
        <v>0</v>
      </c>
      <c r="M247" s="84" t="n">
        <f aca="false">L247+K247</f>
        <v>5726.5</v>
      </c>
      <c r="N247" s="84" t="n">
        <f aca="false">X247+AE247+AL247</f>
        <v>3.5</v>
      </c>
      <c r="O247" s="85" t="n">
        <f aca="false">M247+N247</f>
        <v>5730</v>
      </c>
      <c r="P247" s="85" t="n">
        <f aca="false">Z247+AG247+AN247</f>
        <v>0</v>
      </c>
      <c r="Q247" s="85" t="n">
        <f aca="false">O247+P247</f>
        <v>5730</v>
      </c>
      <c r="R247" s="68" t="n">
        <v>2044.8</v>
      </c>
      <c r="S247" s="68"/>
      <c r="T247" s="86" t="n">
        <f aca="false">R247+S247</f>
        <v>2044.8</v>
      </c>
      <c r="U247" s="68" t="n">
        <v>1350.7</v>
      </c>
      <c r="V247" s="68"/>
      <c r="W247" s="84" t="n">
        <f aca="false">V247+U247</f>
        <v>1350.7</v>
      </c>
      <c r="X247" s="84"/>
      <c r="Y247" s="85" t="n">
        <f aca="false">W247+X247</f>
        <v>1350.7</v>
      </c>
      <c r="Z247" s="85"/>
      <c r="AA247" s="85" t="n">
        <f aca="false">Y247+Z247</f>
        <v>1350.7</v>
      </c>
      <c r="AB247" s="68" t="n">
        <v>1128.1</v>
      </c>
      <c r="AC247" s="68"/>
      <c r="AD247" s="87" t="n">
        <f aca="false">AB247+AC247</f>
        <v>1128.1</v>
      </c>
      <c r="AE247" s="84" t="n">
        <v>3.5</v>
      </c>
      <c r="AF247" s="85" t="n">
        <f aca="false">AD247+AE247</f>
        <v>1131.6</v>
      </c>
      <c r="AG247" s="85"/>
      <c r="AH247" s="85" t="n">
        <f aca="false">AF247+AG247</f>
        <v>1131.6</v>
      </c>
      <c r="AI247" s="68" t="n">
        <v>1202.9</v>
      </c>
      <c r="AJ247" s="68"/>
      <c r="AK247" s="87" t="n">
        <f aca="false">AI247+AJ247</f>
        <v>1202.9</v>
      </c>
      <c r="AL247" s="84"/>
      <c r="AM247" s="85" t="n">
        <f aca="false">AK247+AL247</f>
        <v>1202.9</v>
      </c>
      <c r="AN247" s="85"/>
      <c r="AO247" s="85" t="n">
        <f aca="false">AM247+AN247</f>
        <v>1202.9</v>
      </c>
      <c r="AP247" s="11" t="n">
        <f aca="false">IF($O247=0,IF($P247=0,0,1),1)</f>
        <v>1</v>
      </c>
      <c r="AR247" s="85" t="n">
        <f aca="false">Q247</f>
        <v>5730</v>
      </c>
      <c r="AS247" s="85" t="n">
        <f aca="false">T247+AA247</f>
        <v>3395.5</v>
      </c>
      <c r="AT247" s="85" t="n">
        <v>3022.9</v>
      </c>
      <c r="AU247" s="88" t="n">
        <f aca="false">IF(AT247=0,0,AT247/AS247*100)</f>
        <v>89.0266529229863</v>
      </c>
      <c r="AV247" s="88" t="n">
        <f aca="false">IF(AT247=0,0,AT247/AR247*100)</f>
        <v>52.7556719022688</v>
      </c>
    </row>
    <row r="248" customFormat="false" ht="18.75" hidden="false" customHeight="false" outlineLevel="0" collapsed="false">
      <c r="A248" s="77" t="s">
        <v>406</v>
      </c>
      <c r="B248" s="78" t="s">
        <v>40</v>
      </c>
      <c r="C248" s="78" t="s">
        <v>117</v>
      </c>
      <c r="D248" s="89" t="s">
        <v>384</v>
      </c>
      <c r="E248" s="90" t="n">
        <v>0</v>
      </c>
      <c r="F248" s="82" t="s">
        <v>81</v>
      </c>
      <c r="G248" s="78" t="n">
        <v>98</v>
      </c>
      <c r="H248" s="78" t="n">
        <v>1</v>
      </c>
      <c r="I248" s="83" t="s">
        <v>407</v>
      </c>
      <c r="J248" s="84"/>
      <c r="K248" s="68" t="n">
        <v>5815.9</v>
      </c>
      <c r="L248" s="68" t="n">
        <f aca="false">S248+V248+AC248+AJ248</f>
        <v>0</v>
      </c>
      <c r="M248" s="84" t="n">
        <f aca="false">L248+K248</f>
        <v>5815.9</v>
      </c>
      <c r="N248" s="84" t="n">
        <f aca="false">X248+AE248+AL248</f>
        <v>3.5</v>
      </c>
      <c r="O248" s="85" t="n">
        <f aca="false">M248+N248</f>
        <v>5819.4</v>
      </c>
      <c r="P248" s="85" t="n">
        <f aca="false">Z248+AG248+AN248</f>
        <v>0</v>
      </c>
      <c r="Q248" s="85" t="n">
        <f aca="false">O248+P248</f>
        <v>5819.4</v>
      </c>
      <c r="R248" s="68" t="n">
        <v>1783.1</v>
      </c>
      <c r="S248" s="68"/>
      <c r="T248" s="86" t="n">
        <f aca="false">R248+S248</f>
        <v>1783.1</v>
      </c>
      <c r="U248" s="68" t="n">
        <v>1738.9</v>
      </c>
      <c r="V248" s="68"/>
      <c r="W248" s="84" t="n">
        <f aca="false">V248+U248</f>
        <v>1738.9</v>
      </c>
      <c r="X248" s="84"/>
      <c r="Y248" s="85" t="n">
        <f aca="false">W248+X248</f>
        <v>1738.9</v>
      </c>
      <c r="Z248" s="85"/>
      <c r="AA248" s="85" t="n">
        <f aca="false">Y248+Z248</f>
        <v>1738.9</v>
      </c>
      <c r="AB248" s="68" t="n">
        <v>985.2</v>
      </c>
      <c r="AC248" s="68"/>
      <c r="AD248" s="87" t="n">
        <f aca="false">AB248+AC248</f>
        <v>985.2</v>
      </c>
      <c r="AE248" s="84" t="n">
        <v>3.5</v>
      </c>
      <c r="AF248" s="85" t="n">
        <f aca="false">AD248+AE248</f>
        <v>988.7</v>
      </c>
      <c r="AG248" s="85"/>
      <c r="AH248" s="85" t="n">
        <f aca="false">AF248+AG248</f>
        <v>988.7</v>
      </c>
      <c r="AI248" s="68" t="n">
        <v>1308.7</v>
      </c>
      <c r="AJ248" s="68"/>
      <c r="AK248" s="87" t="n">
        <f aca="false">AI248+AJ248</f>
        <v>1308.7</v>
      </c>
      <c r="AL248" s="84"/>
      <c r="AM248" s="85" t="n">
        <f aca="false">AK248+AL248</f>
        <v>1308.7</v>
      </c>
      <c r="AN248" s="85"/>
      <c r="AO248" s="85" t="n">
        <f aca="false">AM248+AN248</f>
        <v>1308.7</v>
      </c>
      <c r="AP248" s="11" t="n">
        <f aca="false">IF($O248=0,IF($P248=0,0,1),1)</f>
        <v>1</v>
      </c>
      <c r="AR248" s="85" t="n">
        <f aca="false">Q248</f>
        <v>5819.4</v>
      </c>
      <c r="AS248" s="85" t="n">
        <f aca="false">T248+AA248</f>
        <v>3522</v>
      </c>
      <c r="AT248" s="85" t="n">
        <v>3045.6</v>
      </c>
      <c r="AU248" s="88" t="n">
        <f aca="false">IF(AT248=0,0,AT248/AS248*100)</f>
        <v>86.473594548552</v>
      </c>
      <c r="AV248" s="88" t="n">
        <f aca="false">IF(AT248=0,0,AT248/AR248*100)</f>
        <v>52.3352922981751</v>
      </c>
    </row>
    <row r="249" customFormat="false" ht="36" hidden="false" customHeight="false" outlineLevel="0" collapsed="false">
      <c r="A249" s="77" t="s">
        <v>408</v>
      </c>
      <c r="B249" s="78" t="s">
        <v>40</v>
      </c>
      <c r="C249" s="78" t="s">
        <v>117</v>
      </c>
      <c r="D249" s="89" t="s">
        <v>384</v>
      </c>
      <c r="E249" s="90" t="n">
        <v>0</v>
      </c>
      <c r="F249" s="82" t="s">
        <v>81</v>
      </c>
      <c r="G249" s="78" t="n">
        <v>75</v>
      </c>
      <c r="H249" s="78" t="n">
        <v>1</v>
      </c>
      <c r="I249" s="83" t="s">
        <v>409</v>
      </c>
      <c r="J249" s="84"/>
      <c r="K249" s="68" t="n">
        <v>8730.5</v>
      </c>
      <c r="L249" s="68" t="n">
        <f aca="false">S249+V249+AC249+AJ249</f>
        <v>0</v>
      </c>
      <c r="M249" s="84" t="n">
        <f aca="false">L249+K249</f>
        <v>8730.5</v>
      </c>
      <c r="N249" s="84" t="n">
        <f aca="false">X249+AE249+AL249</f>
        <v>3.5</v>
      </c>
      <c r="O249" s="85" t="n">
        <f aca="false">M249+N249</f>
        <v>8734</v>
      </c>
      <c r="P249" s="85" t="n">
        <f aca="false">Z249+AG249+AN249</f>
        <v>800</v>
      </c>
      <c r="Q249" s="85" t="n">
        <f aca="false">O249+P249</f>
        <v>9534</v>
      </c>
      <c r="R249" s="68" t="n">
        <v>2475.5</v>
      </c>
      <c r="S249" s="68"/>
      <c r="T249" s="86" t="n">
        <f aca="false">R249+S249</f>
        <v>2475.5</v>
      </c>
      <c r="U249" s="68" t="n">
        <v>2607.8</v>
      </c>
      <c r="V249" s="68"/>
      <c r="W249" s="84" t="n">
        <f aca="false">V249+U249</f>
        <v>2607.8</v>
      </c>
      <c r="X249" s="84"/>
      <c r="Y249" s="85" t="n">
        <f aca="false">W249+X249</f>
        <v>2607.8</v>
      </c>
      <c r="Z249" s="85" t="n">
        <v>800</v>
      </c>
      <c r="AA249" s="85" t="n">
        <f aca="false">Y249+Z249</f>
        <v>3407.8</v>
      </c>
      <c r="AB249" s="68" t="n">
        <v>1702.6</v>
      </c>
      <c r="AC249" s="68"/>
      <c r="AD249" s="87" t="n">
        <f aca="false">AB249+AC249</f>
        <v>1702.6</v>
      </c>
      <c r="AE249" s="84" t="n">
        <v>3.5</v>
      </c>
      <c r="AF249" s="85" t="n">
        <f aca="false">AD249+AE249</f>
        <v>1706.1</v>
      </c>
      <c r="AG249" s="85"/>
      <c r="AH249" s="85" t="n">
        <f aca="false">AF249+AG249</f>
        <v>1706.1</v>
      </c>
      <c r="AI249" s="68" t="n">
        <v>1944.6</v>
      </c>
      <c r="AJ249" s="68"/>
      <c r="AK249" s="87" t="n">
        <f aca="false">AI249+AJ249</f>
        <v>1944.6</v>
      </c>
      <c r="AL249" s="84"/>
      <c r="AM249" s="85" t="n">
        <f aca="false">AK249+AL249</f>
        <v>1944.6</v>
      </c>
      <c r="AN249" s="85"/>
      <c r="AO249" s="85" t="n">
        <f aca="false">AM249+AN249</f>
        <v>1944.6</v>
      </c>
      <c r="AP249" s="11" t="n">
        <f aca="false">IF($O249=0,IF($P249=0,0,1),1)</f>
        <v>1</v>
      </c>
      <c r="AR249" s="85" t="n">
        <f aca="false">Q249</f>
        <v>9534</v>
      </c>
      <c r="AS249" s="85" t="n">
        <f aca="false">T249+AA249</f>
        <v>5883.3</v>
      </c>
      <c r="AT249" s="85" t="n">
        <v>4627.2</v>
      </c>
      <c r="AU249" s="88" t="n">
        <f aca="false">IF(AT249=0,0,AT249/AS249*100)</f>
        <v>78.6497373922799</v>
      </c>
      <c r="AV249" s="88" t="n">
        <f aca="false">IF(AT249=0,0,AT249/AR249*100)</f>
        <v>48.5336689741976</v>
      </c>
    </row>
    <row r="250" customFormat="false" ht="36" hidden="false" customHeight="false" outlineLevel="0" collapsed="false">
      <c r="A250" s="77" t="s">
        <v>410</v>
      </c>
      <c r="B250" s="78" t="s">
        <v>40</v>
      </c>
      <c r="C250" s="78" t="s">
        <v>117</v>
      </c>
      <c r="D250" s="89" t="s">
        <v>384</v>
      </c>
      <c r="E250" s="90" t="n">
        <v>0</v>
      </c>
      <c r="F250" s="82" t="s">
        <v>81</v>
      </c>
      <c r="G250" s="78" t="n">
        <v>74</v>
      </c>
      <c r="H250" s="78" t="n">
        <v>1</v>
      </c>
      <c r="I250" s="83" t="s">
        <v>411</v>
      </c>
      <c r="J250" s="84"/>
      <c r="K250" s="68" t="n">
        <v>4195.2</v>
      </c>
      <c r="L250" s="68" t="n">
        <f aca="false">S250+V250+AC250+AJ250</f>
        <v>0</v>
      </c>
      <c r="M250" s="84" t="n">
        <f aca="false">L250+K250</f>
        <v>4195.2</v>
      </c>
      <c r="N250" s="84" t="n">
        <f aca="false">X250+AE250+AL250</f>
        <v>3.5</v>
      </c>
      <c r="O250" s="85" t="n">
        <f aca="false">M250+N250</f>
        <v>4198.7</v>
      </c>
      <c r="P250" s="85" t="n">
        <f aca="false">Z250+AG250+AN250</f>
        <v>0</v>
      </c>
      <c r="Q250" s="85" t="n">
        <f aca="false">O250+P250</f>
        <v>4198.7</v>
      </c>
      <c r="R250" s="68" t="n">
        <v>1474.1</v>
      </c>
      <c r="S250" s="68"/>
      <c r="T250" s="86" t="n">
        <f aca="false">R250+S250</f>
        <v>1474.1</v>
      </c>
      <c r="U250" s="68" t="n">
        <v>1177.6</v>
      </c>
      <c r="V250" s="68"/>
      <c r="W250" s="84" t="n">
        <f aca="false">V250+U250</f>
        <v>1177.6</v>
      </c>
      <c r="X250" s="84"/>
      <c r="Y250" s="85" t="n">
        <f aca="false">W250+X250</f>
        <v>1177.6</v>
      </c>
      <c r="Z250" s="85"/>
      <c r="AA250" s="85" t="n">
        <f aca="false">Y250+Z250</f>
        <v>1177.6</v>
      </c>
      <c r="AB250" s="68" t="n">
        <v>634.9</v>
      </c>
      <c r="AC250" s="68"/>
      <c r="AD250" s="87" t="n">
        <f aca="false">AB250+AC250</f>
        <v>634.9</v>
      </c>
      <c r="AE250" s="84" t="n">
        <v>3.5</v>
      </c>
      <c r="AF250" s="85" t="n">
        <f aca="false">AD250+AE250</f>
        <v>638.4</v>
      </c>
      <c r="AG250" s="85"/>
      <c r="AH250" s="85" t="n">
        <f aca="false">AF250+AG250</f>
        <v>638.4</v>
      </c>
      <c r="AI250" s="68" t="n">
        <v>908.6</v>
      </c>
      <c r="AJ250" s="68"/>
      <c r="AK250" s="87" t="n">
        <f aca="false">AI250+AJ250</f>
        <v>908.6</v>
      </c>
      <c r="AL250" s="84"/>
      <c r="AM250" s="85" t="n">
        <f aca="false">AK250+AL250</f>
        <v>908.6</v>
      </c>
      <c r="AN250" s="85"/>
      <c r="AO250" s="85" t="n">
        <f aca="false">AM250+AN250</f>
        <v>908.6</v>
      </c>
      <c r="AP250" s="11" t="n">
        <f aca="false">IF($O250=0,IF($P250=0,0,1),1)</f>
        <v>1</v>
      </c>
      <c r="AR250" s="85" t="n">
        <f aca="false">Q250</f>
        <v>4198.7</v>
      </c>
      <c r="AS250" s="85" t="n">
        <f aca="false">T250+AA250</f>
        <v>2651.7</v>
      </c>
      <c r="AT250" s="85" t="n">
        <v>2633.6</v>
      </c>
      <c r="AU250" s="88" t="n">
        <f aca="false">IF(AT250=0,0,AT250/AS250*100)</f>
        <v>99.3174190142173</v>
      </c>
      <c r="AV250" s="88" t="n">
        <f aca="false">IF(AT250=0,0,AT250/AR250*100)</f>
        <v>62.724176530831</v>
      </c>
    </row>
    <row r="251" customFormat="false" ht="54" hidden="true" customHeight="false" outlineLevel="0" collapsed="false">
      <c r="A251" s="77"/>
      <c r="B251" s="82"/>
      <c r="C251" s="82"/>
      <c r="D251" s="92"/>
      <c r="E251" s="90"/>
      <c r="F251" s="82"/>
      <c r="G251" s="82"/>
      <c r="H251" s="82"/>
      <c r="I251" s="83" t="s">
        <v>412</v>
      </c>
      <c r="J251" s="68"/>
      <c r="K251" s="103" t="n">
        <v>0</v>
      </c>
      <c r="L251" s="68" t="n">
        <f aca="false">S251+V251+AC251+AJ251</f>
        <v>0</v>
      </c>
      <c r="M251" s="103" t="n">
        <f aca="false">L251+K251</f>
        <v>0</v>
      </c>
      <c r="N251" s="103" t="n">
        <f aca="false">X251+AE251+AL251</f>
        <v>0</v>
      </c>
      <c r="O251" s="103" t="n">
        <f aca="false">M251+N251</f>
        <v>0</v>
      </c>
      <c r="P251" s="103" t="n">
        <f aca="false">Z251+AG251+AN251</f>
        <v>0</v>
      </c>
      <c r="Q251" s="103" t="n">
        <f aca="false">O251+P251</f>
        <v>0</v>
      </c>
      <c r="R251" s="104" t="n">
        <v>0</v>
      </c>
      <c r="S251" s="104"/>
      <c r="T251" s="105" t="n">
        <f aca="false">R251+S251</f>
        <v>0</v>
      </c>
      <c r="U251" s="104" t="n">
        <v>0</v>
      </c>
      <c r="V251" s="103"/>
      <c r="W251" s="103" t="n">
        <f aca="false">V251+U251</f>
        <v>0</v>
      </c>
      <c r="X251" s="68"/>
      <c r="Y251" s="103" t="n">
        <f aca="false">W251+X251</f>
        <v>0</v>
      </c>
      <c r="Z251" s="68"/>
      <c r="AA251" s="103" t="n">
        <f aca="false">Y251+Z251</f>
        <v>0</v>
      </c>
      <c r="AB251" s="104" t="n">
        <v>0</v>
      </c>
      <c r="AC251" s="104"/>
      <c r="AD251" s="106" t="n">
        <f aca="false">AB251+AC251</f>
        <v>0</v>
      </c>
      <c r="AE251" s="68"/>
      <c r="AF251" s="103" t="n">
        <f aca="false">AD251+AE251</f>
        <v>0</v>
      </c>
      <c r="AG251" s="68"/>
      <c r="AH251" s="103" t="n">
        <f aca="false">AF251+AG251</f>
        <v>0</v>
      </c>
      <c r="AI251" s="104" t="n">
        <v>0</v>
      </c>
      <c r="AJ251" s="104"/>
      <c r="AK251" s="106" t="n">
        <f aca="false">AI251+AJ251</f>
        <v>0</v>
      </c>
      <c r="AL251" s="68"/>
      <c r="AM251" s="103" t="n">
        <f aca="false">AK251+AL251</f>
        <v>0</v>
      </c>
      <c r="AN251" s="68"/>
      <c r="AO251" s="103" t="n">
        <f aca="false">AM251+AN251</f>
        <v>0</v>
      </c>
      <c r="AP251" s="11" t="n">
        <f aca="false">IF($O251=0,IF($P251=0,0,1),1)</f>
        <v>0</v>
      </c>
      <c r="AR251" s="103" t="n">
        <f aca="false">Q251</f>
        <v>0</v>
      </c>
      <c r="AS251" s="103" t="n">
        <f aca="false">T251+AA251</f>
        <v>0</v>
      </c>
      <c r="AT251" s="103"/>
      <c r="AU251" s="103" t="n">
        <f aca="false">IF(AT251=0,0,AT251/AS251*100)</f>
        <v>0</v>
      </c>
      <c r="AV251" s="103" t="n">
        <f aca="false">IF(AT251=0,0,AT251/AR251*100)</f>
        <v>0</v>
      </c>
    </row>
    <row r="252" customFormat="false" ht="51.75" hidden="false" customHeight="false" outlineLevel="0" collapsed="false">
      <c r="A252" s="77" t="s">
        <v>413</v>
      </c>
      <c r="B252" s="82" t="s">
        <v>40</v>
      </c>
      <c r="C252" s="82" t="s">
        <v>117</v>
      </c>
      <c r="D252" s="92" t="s">
        <v>414</v>
      </c>
      <c r="E252" s="90"/>
      <c r="F252" s="82" t="s">
        <v>81</v>
      </c>
      <c r="G252" s="82"/>
      <c r="H252" s="82"/>
      <c r="I252" s="83" t="s">
        <v>415</v>
      </c>
      <c r="J252" s="84"/>
      <c r="K252" s="68" t="n">
        <v>0</v>
      </c>
      <c r="L252" s="91" t="n">
        <f aca="false">S252+V252+AC252+AJ252</f>
        <v>970.9</v>
      </c>
      <c r="M252" s="85" t="n">
        <f aca="false">K252+L252</f>
        <v>970.9</v>
      </c>
      <c r="N252" s="85" t="n">
        <f aca="false">X252+AE252+AL252</f>
        <v>0</v>
      </c>
      <c r="O252" s="85" t="n">
        <f aca="false">M252+N252</f>
        <v>970.9</v>
      </c>
      <c r="P252" s="85" t="n">
        <f aca="false">Z252+AG252+AN252</f>
        <v>0</v>
      </c>
      <c r="Q252" s="85" t="n">
        <f aca="false">O252+P252</f>
        <v>970.9</v>
      </c>
      <c r="R252" s="93" t="n">
        <v>0</v>
      </c>
      <c r="S252" s="192" t="n">
        <v>272.9</v>
      </c>
      <c r="T252" s="86" t="n">
        <f aca="false">R252+S252</f>
        <v>272.9</v>
      </c>
      <c r="U252" s="93" t="n">
        <v>0</v>
      </c>
      <c r="V252" s="91" t="n">
        <v>233</v>
      </c>
      <c r="W252" s="85" t="n">
        <f aca="false">V252+U252</f>
        <v>233</v>
      </c>
      <c r="X252" s="84"/>
      <c r="Y252" s="85" t="n">
        <f aca="false">W252+X252</f>
        <v>233</v>
      </c>
      <c r="Z252" s="85"/>
      <c r="AA252" s="85" t="n">
        <f aca="false">Y252+Z252</f>
        <v>233</v>
      </c>
      <c r="AB252" s="93" t="n">
        <v>0</v>
      </c>
      <c r="AC252" s="91" t="n">
        <v>233</v>
      </c>
      <c r="AD252" s="86" t="n">
        <f aca="false">AB252+AC252</f>
        <v>233</v>
      </c>
      <c r="AE252" s="84"/>
      <c r="AF252" s="85" t="n">
        <f aca="false">AD252+AE252</f>
        <v>233</v>
      </c>
      <c r="AG252" s="85"/>
      <c r="AH252" s="85" t="n">
        <f aca="false">AF252+AG252</f>
        <v>233</v>
      </c>
      <c r="AI252" s="93" t="n">
        <v>0</v>
      </c>
      <c r="AJ252" s="93" t="n">
        <v>232</v>
      </c>
      <c r="AK252" s="87" t="n">
        <f aca="false">AI252+AJ252</f>
        <v>232</v>
      </c>
      <c r="AL252" s="84"/>
      <c r="AM252" s="85" t="n">
        <f aca="false">AK252+AL252</f>
        <v>232</v>
      </c>
      <c r="AN252" s="85"/>
      <c r="AO252" s="85" t="n">
        <f aca="false">AM252+AN252</f>
        <v>232</v>
      </c>
      <c r="AP252" s="11" t="n">
        <f aca="false">IF($O252=0,IF($P252=0,0,1),1)</f>
        <v>1</v>
      </c>
      <c r="AR252" s="85" t="n">
        <f aca="false">Q252</f>
        <v>970.9</v>
      </c>
      <c r="AS252" s="85" t="n">
        <f aca="false">T252+AA252</f>
        <v>505.9</v>
      </c>
      <c r="AT252" s="85" t="n">
        <v>462.2</v>
      </c>
      <c r="AU252" s="88" t="n">
        <f aca="false">IF(AT252=0,0,AT252/AS252*100)</f>
        <v>91.3619292350267</v>
      </c>
      <c r="AV252" s="88" t="n">
        <f aca="false">IF(AT252=0,0,AT252/AR252*100)</f>
        <v>47.6053146565043</v>
      </c>
    </row>
    <row r="253" customFormat="false" ht="33.75" hidden="false" customHeight="false" outlineLevel="0" collapsed="false">
      <c r="A253" s="172"/>
      <c r="B253" s="78" t="s">
        <v>40</v>
      </c>
      <c r="C253" s="78" t="s">
        <v>36</v>
      </c>
      <c r="D253" s="173"/>
      <c r="E253" s="174"/>
      <c r="F253" s="175" t="s">
        <v>81</v>
      </c>
      <c r="G253" s="176"/>
      <c r="H253" s="78"/>
      <c r="I253" s="83" t="s">
        <v>416</v>
      </c>
      <c r="J253" s="84" t="n">
        <f aca="false">SUM(J254:J255)</f>
        <v>0</v>
      </c>
      <c r="K253" s="189" t="n">
        <v>855.4</v>
      </c>
      <c r="L253" s="68" t="n">
        <f aca="false">S253+V253+AC253+AJ253</f>
        <v>0</v>
      </c>
      <c r="M253" s="84" t="n">
        <f aca="false">L253+K253</f>
        <v>855.4</v>
      </c>
      <c r="N253" s="84" t="n">
        <f aca="false">X253+AE253+AL253</f>
        <v>0</v>
      </c>
      <c r="O253" s="85" t="n">
        <f aca="false">M253+N253</f>
        <v>855.4</v>
      </c>
      <c r="P253" s="85" t="n">
        <f aca="false">Z253+AG253+AN253</f>
        <v>763.6</v>
      </c>
      <c r="Q253" s="85" t="n">
        <f aca="false">O253+P253</f>
        <v>1619</v>
      </c>
      <c r="R253" s="189" t="n">
        <v>770.2</v>
      </c>
      <c r="S253" s="189"/>
      <c r="T253" s="86" t="n">
        <f aca="false">R253+S253</f>
        <v>770.2</v>
      </c>
      <c r="U253" s="189" t="n">
        <v>85.2</v>
      </c>
      <c r="V253" s="189" t="n">
        <f aca="false">SUM(V254:V255)</f>
        <v>0</v>
      </c>
      <c r="W253" s="84" t="n">
        <f aca="false">V253+U253</f>
        <v>85.2</v>
      </c>
      <c r="X253" s="84" t="n">
        <f aca="false">SUM(X254:X255)</f>
        <v>0</v>
      </c>
      <c r="Y253" s="85" t="n">
        <f aca="false">W253+X253</f>
        <v>85.2</v>
      </c>
      <c r="Z253" s="85" t="n">
        <f aca="false">SUM(Z254:Z255)</f>
        <v>763.6</v>
      </c>
      <c r="AA253" s="85" t="n">
        <f aca="false">Y253+Z253</f>
        <v>848.8</v>
      </c>
      <c r="AB253" s="189" t="n">
        <v>0</v>
      </c>
      <c r="AC253" s="189"/>
      <c r="AD253" s="87" t="n">
        <f aca="false">AB253+AC253</f>
        <v>0</v>
      </c>
      <c r="AE253" s="84" t="n">
        <f aca="false">SUM(AE254:AE255)</f>
        <v>0</v>
      </c>
      <c r="AF253" s="85" t="n">
        <f aca="false">AD253+AE253</f>
        <v>0</v>
      </c>
      <c r="AG253" s="85" t="n">
        <f aca="false">SUM(AG254:AG255)</f>
        <v>0</v>
      </c>
      <c r="AH253" s="85" t="n">
        <f aca="false">AF253+AG253</f>
        <v>0</v>
      </c>
      <c r="AI253" s="189" t="n">
        <v>0</v>
      </c>
      <c r="AJ253" s="189"/>
      <c r="AK253" s="87" t="n">
        <f aca="false">AI253+AJ253</f>
        <v>0</v>
      </c>
      <c r="AL253" s="84" t="n">
        <f aca="false">SUM(AL254:AL255)</f>
        <v>0</v>
      </c>
      <c r="AM253" s="85" t="n">
        <f aca="false">AK253+AL253</f>
        <v>0</v>
      </c>
      <c r="AN253" s="85" t="n">
        <f aca="false">SUM(AN254:AN255)</f>
        <v>0</v>
      </c>
      <c r="AO253" s="85" t="n">
        <f aca="false">AM253+AN253</f>
        <v>0</v>
      </c>
      <c r="AP253" s="11" t="n">
        <f aca="false">IF($O253=0,IF($P253=0,0,1),1)</f>
        <v>1</v>
      </c>
      <c r="AR253" s="85" t="n">
        <f aca="false">Q253</f>
        <v>1619</v>
      </c>
      <c r="AS253" s="85" t="n">
        <f aca="false">T253+AA253</f>
        <v>1619</v>
      </c>
      <c r="AT253" s="85" t="n">
        <f aca="false">SUM(AT254:AT255)</f>
        <v>784.8</v>
      </c>
      <c r="AU253" s="88" t="n">
        <f aca="false">IF(AT253=0,0,AT253/AS253*100)</f>
        <v>48.4743668931439</v>
      </c>
      <c r="AV253" s="88" t="n">
        <f aca="false">IF(AT253=0,0,AT253/AR253*100)</f>
        <v>48.4743668931439</v>
      </c>
    </row>
    <row r="254" customFormat="false" ht="18.75" hidden="false" customHeight="false" outlineLevel="0" collapsed="false">
      <c r="A254" s="77" t="s">
        <v>417</v>
      </c>
      <c r="B254" s="78" t="s">
        <v>40</v>
      </c>
      <c r="C254" s="78" t="s">
        <v>36</v>
      </c>
      <c r="D254" s="89" t="s">
        <v>418</v>
      </c>
      <c r="E254" s="90"/>
      <c r="F254" s="82" t="s">
        <v>81</v>
      </c>
      <c r="G254" s="78" t="n">
        <v>37</v>
      </c>
      <c r="H254" s="78" t="n">
        <v>1</v>
      </c>
      <c r="I254" s="83" t="s">
        <v>419</v>
      </c>
      <c r="J254" s="84"/>
      <c r="K254" s="68" t="n">
        <v>250</v>
      </c>
      <c r="L254" s="68" t="n">
        <f aca="false">S254+V254+AC254+AJ254</f>
        <v>0</v>
      </c>
      <c r="M254" s="84" t="n">
        <f aca="false">L254+K254</f>
        <v>250</v>
      </c>
      <c r="N254" s="84" t="n">
        <f aca="false">X254+AE254+AL254</f>
        <v>0</v>
      </c>
      <c r="O254" s="85" t="n">
        <f aca="false">M254+N254</f>
        <v>250</v>
      </c>
      <c r="P254" s="85" t="n">
        <f aca="false">Z254+AG254+AN254</f>
        <v>0</v>
      </c>
      <c r="Q254" s="85" t="n">
        <f aca="false">O254+P254</f>
        <v>250</v>
      </c>
      <c r="R254" s="68" t="n">
        <v>164.8</v>
      </c>
      <c r="S254" s="68"/>
      <c r="T254" s="86" t="n">
        <f aca="false">R254+S254</f>
        <v>164.8</v>
      </c>
      <c r="U254" s="68" t="n">
        <v>85.2</v>
      </c>
      <c r="V254" s="68"/>
      <c r="W254" s="84" t="n">
        <f aca="false">V254+U254</f>
        <v>85.2</v>
      </c>
      <c r="X254" s="84"/>
      <c r="Y254" s="85" t="n">
        <f aca="false">W254+X254</f>
        <v>85.2</v>
      </c>
      <c r="Z254" s="85"/>
      <c r="AA254" s="85" t="n">
        <f aca="false">Y254+Z254</f>
        <v>85.2</v>
      </c>
      <c r="AB254" s="68" t="n">
        <v>0</v>
      </c>
      <c r="AC254" s="68"/>
      <c r="AD254" s="87" t="n">
        <f aca="false">AB254+AC254</f>
        <v>0</v>
      </c>
      <c r="AE254" s="84"/>
      <c r="AF254" s="85" t="n">
        <f aca="false">AD254+AE254</f>
        <v>0</v>
      </c>
      <c r="AG254" s="85"/>
      <c r="AH254" s="85" t="n">
        <f aca="false">AF254+AG254</f>
        <v>0</v>
      </c>
      <c r="AI254" s="68" t="n">
        <v>0</v>
      </c>
      <c r="AJ254" s="68"/>
      <c r="AK254" s="87" t="n">
        <f aca="false">AI254+AJ254</f>
        <v>0</v>
      </c>
      <c r="AL254" s="84"/>
      <c r="AM254" s="85" t="n">
        <f aca="false">AK254+AL254</f>
        <v>0</v>
      </c>
      <c r="AN254" s="85"/>
      <c r="AO254" s="85" t="n">
        <f aca="false">AM254+AN254</f>
        <v>0</v>
      </c>
      <c r="AP254" s="11" t="n">
        <f aca="false">IF($O254=0,IF($P254=0,0,1),1)</f>
        <v>1</v>
      </c>
      <c r="AR254" s="85" t="n">
        <f aca="false">Q254</f>
        <v>250</v>
      </c>
      <c r="AS254" s="85" t="n">
        <f aca="false">T254+AA254</f>
        <v>250</v>
      </c>
      <c r="AT254" s="85" t="n">
        <v>195.1</v>
      </c>
      <c r="AU254" s="88" t="n">
        <f aca="false">IF(AT254=0,0,AT254/AS254*100)</f>
        <v>78.04</v>
      </c>
      <c r="AV254" s="88" t="n">
        <f aca="false">IF(AT254=0,0,AT254/AR254*100)</f>
        <v>78.04</v>
      </c>
    </row>
    <row r="255" customFormat="false" ht="18.75" hidden="false" customHeight="false" outlineLevel="0" collapsed="false">
      <c r="A255" s="77" t="s">
        <v>420</v>
      </c>
      <c r="B255" s="78" t="s">
        <v>40</v>
      </c>
      <c r="C255" s="78" t="s">
        <v>36</v>
      </c>
      <c r="D255" s="89" t="s">
        <v>418</v>
      </c>
      <c r="E255" s="90" t="s">
        <v>62</v>
      </c>
      <c r="F255" s="82" t="s">
        <v>81</v>
      </c>
      <c r="G255" s="78" t="n">
        <v>60</v>
      </c>
      <c r="H255" s="78" t="n">
        <v>1</v>
      </c>
      <c r="I255" s="83" t="s">
        <v>421</v>
      </c>
      <c r="J255" s="84"/>
      <c r="K255" s="68" t="n">
        <v>605.4</v>
      </c>
      <c r="L255" s="68" t="n">
        <f aca="false">S255+V255+AC255+AJ255</f>
        <v>0</v>
      </c>
      <c r="M255" s="84" t="n">
        <f aca="false">L255+K255</f>
        <v>605.4</v>
      </c>
      <c r="N255" s="84" t="n">
        <f aca="false">X255+AE255+AL255</f>
        <v>0</v>
      </c>
      <c r="O255" s="85" t="n">
        <f aca="false">M255+N255</f>
        <v>605.4</v>
      </c>
      <c r="P255" s="85" t="n">
        <f aca="false">Z255+AG255+AN255</f>
        <v>763.6</v>
      </c>
      <c r="Q255" s="85" t="n">
        <f aca="false">O255+P255</f>
        <v>1369</v>
      </c>
      <c r="R255" s="68" t="n">
        <v>605.4</v>
      </c>
      <c r="S255" s="68"/>
      <c r="T255" s="86" t="n">
        <f aca="false">R255+S255</f>
        <v>605.4</v>
      </c>
      <c r="U255" s="68" t="n">
        <v>0</v>
      </c>
      <c r="V255" s="68"/>
      <c r="W255" s="84" t="n">
        <f aca="false">V255+U255</f>
        <v>0</v>
      </c>
      <c r="X255" s="84"/>
      <c r="Y255" s="85" t="n">
        <f aca="false">W255+X255</f>
        <v>0</v>
      </c>
      <c r="Z255" s="85" t="n">
        <v>763.6</v>
      </c>
      <c r="AA255" s="85" t="n">
        <f aca="false">Y255+Z255</f>
        <v>763.6</v>
      </c>
      <c r="AB255" s="68" t="n">
        <v>0</v>
      </c>
      <c r="AC255" s="68"/>
      <c r="AD255" s="87" t="n">
        <f aca="false">AB255+AC255</f>
        <v>0</v>
      </c>
      <c r="AE255" s="84"/>
      <c r="AF255" s="85" t="n">
        <f aca="false">AD255+AE255</f>
        <v>0</v>
      </c>
      <c r="AG255" s="85"/>
      <c r="AH255" s="85" t="n">
        <f aca="false">AF255+AG255</f>
        <v>0</v>
      </c>
      <c r="AI255" s="68" t="n">
        <v>0</v>
      </c>
      <c r="AJ255" s="68"/>
      <c r="AK255" s="87" t="n">
        <f aca="false">AI255+AJ255</f>
        <v>0</v>
      </c>
      <c r="AL255" s="84"/>
      <c r="AM255" s="85" t="n">
        <f aca="false">AK255+AL255</f>
        <v>0</v>
      </c>
      <c r="AN255" s="85"/>
      <c r="AO255" s="85" t="n">
        <f aca="false">AM255+AN255</f>
        <v>0</v>
      </c>
      <c r="AP255" s="11" t="n">
        <f aca="false">IF($O255=0,IF($P255=0,0,1),1)</f>
        <v>1</v>
      </c>
      <c r="AR255" s="85" t="n">
        <f aca="false">Q255</f>
        <v>1369</v>
      </c>
      <c r="AS255" s="85" t="n">
        <f aca="false">T255+AA255</f>
        <v>1369</v>
      </c>
      <c r="AT255" s="85" t="n">
        <v>589.7</v>
      </c>
      <c r="AU255" s="88" t="n">
        <f aca="false">IF(AT255=0,0,AT255/AS255*100)</f>
        <v>43.0752373995617</v>
      </c>
      <c r="AV255" s="88" t="n">
        <f aca="false">IF(AT255=0,0,AT255/AR255*100)</f>
        <v>43.0752373995617</v>
      </c>
    </row>
    <row r="256" customFormat="false" ht="36" hidden="false" customHeight="false" outlineLevel="0" collapsed="false">
      <c r="A256" s="131"/>
      <c r="B256" s="97" t="s">
        <v>40</v>
      </c>
      <c r="C256" s="97" t="s">
        <v>40</v>
      </c>
      <c r="D256" s="132"/>
      <c r="E256" s="133"/>
      <c r="F256" s="134" t="s">
        <v>81</v>
      </c>
      <c r="G256" s="135"/>
      <c r="H256" s="97"/>
      <c r="I256" s="83" t="s">
        <v>422</v>
      </c>
      <c r="J256" s="87" t="n">
        <f aca="false">J257+J258</f>
        <v>0</v>
      </c>
      <c r="K256" s="74" t="n">
        <f aca="false">K257+K258</f>
        <v>14131</v>
      </c>
      <c r="L256" s="193" t="n">
        <f aca="false">L257+L258</f>
        <v>15364.8</v>
      </c>
      <c r="M256" s="86" t="n">
        <f aca="false">M257+M258</f>
        <v>29495.8</v>
      </c>
      <c r="N256" s="86" t="n">
        <f aca="false">X256+AE256+AL256</f>
        <v>-384.5</v>
      </c>
      <c r="O256" s="86" t="n">
        <f aca="false">M256+N256</f>
        <v>29111.3</v>
      </c>
      <c r="P256" s="86" t="n">
        <f aca="false">Z256+AG256+AN256</f>
        <v>0</v>
      </c>
      <c r="Q256" s="86" t="n">
        <f aca="false">O256+P256</f>
        <v>29111.3</v>
      </c>
      <c r="R256" s="74" t="n">
        <f aca="false">R257+R258</f>
        <v>805.6</v>
      </c>
      <c r="S256" s="74" t="n">
        <f aca="false">S257+S258</f>
        <v>0</v>
      </c>
      <c r="T256" s="86" t="n">
        <f aca="false">T257+T258</f>
        <v>805.6</v>
      </c>
      <c r="U256" s="74" t="n">
        <f aca="false">U257+U258</f>
        <v>6084.6</v>
      </c>
      <c r="V256" s="193" t="n">
        <f aca="false">V257+V258</f>
        <v>8028.8</v>
      </c>
      <c r="W256" s="86" t="n">
        <f aca="false">W257+W258</f>
        <v>14113.4</v>
      </c>
      <c r="X256" s="87" t="n">
        <f aca="false">X257+X258</f>
        <v>33.2</v>
      </c>
      <c r="Y256" s="86" t="n">
        <f aca="false">W256+X256</f>
        <v>14146.6</v>
      </c>
      <c r="Z256" s="86" t="n">
        <f aca="false">Z257+Z258</f>
        <v>0</v>
      </c>
      <c r="AA256" s="86" t="n">
        <f aca="false">Y256+Z256</f>
        <v>14146.6</v>
      </c>
      <c r="AB256" s="74" t="n">
        <f aca="false">AB257+AB258</f>
        <v>5777.4</v>
      </c>
      <c r="AC256" s="193" t="n">
        <f aca="false">AC257+AC258</f>
        <v>6853.8</v>
      </c>
      <c r="AD256" s="86" t="n">
        <f aca="false">AD257+AD258</f>
        <v>12631.2</v>
      </c>
      <c r="AE256" s="87" t="n">
        <f aca="false">AE257+AE258</f>
        <v>64.5</v>
      </c>
      <c r="AF256" s="86" t="n">
        <f aca="false">AD256+AE256</f>
        <v>12695.7</v>
      </c>
      <c r="AG256" s="86" t="n">
        <f aca="false">AG257+AG258</f>
        <v>0</v>
      </c>
      <c r="AH256" s="86" t="n">
        <f aca="false">AF256+AG256</f>
        <v>12695.7</v>
      </c>
      <c r="AI256" s="74" t="n">
        <f aca="false">AI257+AI258</f>
        <v>1463.4</v>
      </c>
      <c r="AJ256" s="74" t="n">
        <f aca="false">AJ257+AJ258</f>
        <v>482.2</v>
      </c>
      <c r="AK256" s="87" t="n">
        <f aca="false">AK257+AK258</f>
        <v>1945.6</v>
      </c>
      <c r="AL256" s="87" t="n">
        <f aca="false">AL257+AL258</f>
        <v>-482.2</v>
      </c>
      <c r="AM256" s="86" t="n">
        <f aca="false">AK256+AL256</f>
        <v>1463.4</v>
      </c>
      <c r="AN256" s="86" t="n">
        <f aca="false">AN257+AN258</f>
        <v>0</v>
      </c>
      <c r="AO256" s="86" t="n">
        <f aca="false">AM256+AN256</f>
        <v>1463.4</v>
      </c>
      <c r="AP256" s="11" t="n">
        <f aca="false">IF($O256=0,IF($P256=0,0,1),1)</f>
        <v>1</v>
      </c>
      <c r="AR256" s="86" t="n">
        <f aca="false">Q256</f>
        <v>29111.3</v>
      </c>
      <c r="AS256" s="86" t="n">
        <f aca="false">T256+AA256</f>
        <v>14952.2</v>
      </c>
      <c r="AT256" s="86" t="n">
        <f aca="false">AT257+AT258</f>
        <v>6714.5</v>
      </c>
      <c r="AU256" s="129" t="n">
        <f aca="false">IF(AT256=0,0,AT256/AS256*100)</f>
        <v>44.9064351734193</v>
      </c>
      <c r="AV256" s="129" t="n">
        <f aca="false">IF(AT256=0,0,AT256/AR256*100)</f>
        <v>23.0649266779567</v>
      </c>
    </row>
    <row r="257" customFormat="false" ht="51.75" hidden="false" customHeight="false" outlineLevel="0" collapsed="false">
      <c r="A257" s="77" t="s">
        <v>55</v>
      </c>
      <c r="B257" s="78" t="s">
        <v>40</v>
      </c>
      <c r="C257" s="78" t="s">
        <v>40</v>
      </c>
      <c r="D257" s="89" t="s">
        <v>423</v>
      </c>
      <c r="E257" s="90" t="n">
        <v>0</v>
      </c>
      <c r="F257" s="82" t="s">
        <v>424</v>
      </c>
      <c r="G257" s="78"/>
      <c r="H257" s="78"/>
      <c r="I257" s="83" t="s">
        <v>425</v>
      </c>
      <c r="J257" s="84"/>
      <c r="K257" s="68" t="n">
        <v>3628</v>
      </c>
      <c r="L257" s="68" t="n">
        <f aca="false">S257+V257+AC257+AJ257</f>
        <v>0</v>
      </c>
      <c r="M257" s="84" t="n">
        <f aca="false">L257+K257</f>
        <v>3628</v>
      </c>
      <c r="N257" s="84" t="n">
        <f aca="false">X257+AE257+AL257</f>
        <v>0</v>
      </c>
      <c r="O257" s="85" t="n">
        <f aca="false">M257+N257</f>
        <v>3628</v>
      </c>
      <c r="P257" s="85" t="n">
        <f aca="false">Z257+AG257+AN257</f>
        <v>0</v>
      </c>
      <c r="Q257" s="85" t="n">
        <f aca="false">O257+P257</f>
        <v>3628</v>
      </c>
      <c r="R257" s="68" t="n">
        <v>159.6</v>
      </c>
      <c r="S257" s="68"/>
      <c r="T257" s="86" t="n">
        <f aca="false">R257+S257</f>
        <v>159.6</v>
      </c>
      <c r="U257" s="68" t="n">
        <v>1445.6</v>
      </c>
      <c r="V257" s="68"/>
      <c r="W257" s="84" t="n">
        <f aca="false">V257+U257</f>
        <v>1445.6</v>
      </c>
      <c r="X257" s="84"/>
      <c r="Y257" s="85" t="n">
        <f aca="false">W257+X257</f>
        <v>1445.6</v>
      </c>
      <c r="Z257" s="85"/>
      <c r="AA257" s="85" t="n">
        <f aca="false">Y257+Z257</f>
        <v>1445.6</v>
      </c>
      <c r="AB257" s="68" t="n">
        <v>901.4</v>
      </c>
      <c r="AC257" s="68"/>
      <c r="AD257" s="87" t="n">
        <f aca="false">AB257+AC257</f>
        <v>901.4</v>
      </c>
      <c r="AE257" s="84"/>
      <c r="AF257" s="85" t="n">
        <f aca="false">AD257+AE257</f>
        <v>901.4</v>
      </c>
      <c r="AG257" s="85"/>
      <c r="AH257" s="85" t="n">
        <f aca="false">AF257+AG257</f>
        <v>901.4</v>
      </c>
      <c r="AI257" s="68" t="n">
        <v>1121.4</v>
      </c>
      <c r="AJ257" s="68"/>
      <c r="AK257" s="87" t="n">
        <f aca="false">AI257+AJ257</f>
        <v>1121.4</v>
      </c>
      <c r="AL257" s="84"/>
      <c r="AM257" s="85" t="n">
        <f aca="false">AK257+AL257</f>
        <v>1121.4</v>
      </c>
      <c r="AN257" s="85"/>
      <c r="AO257" s="85" t="n">
        <f aca="false">AM257+AN257</f>
        <v>1121.4</v>
      </c>
      <c r="AP257" s="11" t="n">
        <f aca="false">IF($O257=0,IF($P257=0,0,1),1)</f>
        <v>1</v>
      </c>
      <c r="AR257" s="85" t="n">
        <f aca="false">Q257</f>
        <v>3628</v>
      </c>
      <c r="AS257" s="85" t="n">
        <f aca="false">T257+AA257</f>
        <v>1605.2</v>
      </c>
      <c r="AT257" s="85" t="n">
        <v>657.6</v>
      </c>
      <c r="AU257" s="88" t="n">
        <f aca="false">IF(AT257=0,0,AT257/AS257*100)</f>
        <v>40.9668577124346</v>
      </c>
      <c r="AV257" s="88" t="n">
        <f aca="false">IF(AT257=0,0,AT257/AR257*100)</f>
        <v>18.1256890848953</v>
      </c>
    </row>
    <row r="258" customFormat="false" ht="33.75" hidden="false" customHeight="false" outlineLevel="0" collapsed="false">
      <c r="A258" s="77" t="s">
        <v>61</v>
      </c>
      <c r="B258" s="78" t="s">
        <v>40</v>
      </c>
      <c r="C258" s="78" t="s">
        <v>40</v>
      </c>
      <c r="D258" s="89" t="s">
        <v>426</v>
      </c>
      <c r="E258" s="90"/>
      <c r="F258" s="82" t="s">
        <v>427</v>
      </c>
      <c r="G258" s="78"/>
      <c r="H258" s="78"/>
      <c r="I258" s="83" t="s">
        <v>428</v>
      </c>
      <c r="J258" s="84"/>
      <c r="K258" s="68" t="n">
        <v>10503</v>
      </c>
      <c r="L258" s="91" t="n">
        <f aca="false">S258+V258+AC258+AJ258</f>
        <v>15364.8</v>
      </c>
      <c r="M258" s="85" t="n">
        <f aca="false">L258+K258</f>
        <v>25867.8</v>
      </c>
      <c r="N258" s="85" t="n">
        <f aca="false">X258+AE258+AL258</f>
        <v>-384.5</v>
      </c>
      <c r="O258" s="85" t="n">
        <f aca="false">M258+N258</f>
        <v>25483.3</v>
      </c>
      <c r="P258" s="85" t="n">
        <f aca="false">Z258+AG258+AN258</f>
        <v>0</v>
      </c>
      <c r="Q258" s="85" t="n">
        <f aca="false">O258+P258</f>
        <v>25483.3</v>
      </c>
      <c r="R258" s="68" t="n">
        <v>646</v>
      </c>
      <c r="S258" s="68"/>
      <c r="T258" s="86" t="n">
        <f aca="false">R258+S258</f>
        <v>646</v>
      </c>
      <c r="U258" s="68" t="n">
        <v>4639</v>
      </c>
      <c r="V258" s="91" t="n">
        <v>8028.8</v>
      </c>
      <c r="W258" s="85" t="n">
        <f aca="false">V258+U258</f>
        <v>12667.8</v>
      </c>
      <c r="X258" s="84" t="n">
        <v>33.2</v>
      </c>
      <c r="Y258" s="85" t="n">
        <f aca="false">W258+X258</f>
        <v>12701</v>
      </c>
      <c r="Z258" s="85"/>
      <c r="AA258" s="85" t="n">
        <f aca="false">Y258+Z258</f>
        <v>12701</v>
      </c>
      <c r="AB258" s="68" t="n">
        <v>4876</v>
      </c>
      <c r="AC258" s="91" t="n">
        <v>6853.8</v>
      </c>
      <c r="AD258" s="86" t="n">
        <f aca="false">AB258+AC258</f>
        <v>11729.8</v>
      </c>
      <c r="AE258" s="84" t="n">
        <v>64.5</v>
      </c>
      <c r="AF258" s="85" t="n">
        <f aca="false">AD258+AE258</f>
        <v>11794.3</v>
      </c>
      <c r="AG258" s="85"/>
      <c r="AH258" s="85" t="n">
        <f aca="false">AF258+AG258</f>
        <v>11794.3</v>
      </c>
      <c r="AI258" s="68" t="n">
        <v>342</v>
      </c>
      <c r="AJ258" s="68" t="n">
        <v>482.2</v>
      </c>
      <c r="AK258" s="87" t="n">
        <f aca="false">AI258+AJ258</f>
        <v>824.2</v>
      </c>
      <c r="AL258" s="84" t="n">
        <v>-482.2</v>
      </c>
      <c r="AM258" s="85" t="n">
        <f aca="false">AK258+AL258</f>
        <v>342</v>
      </c>
      <c r="AN258" s="85"/>
      <c r="AO258" s="85" t="n">
        <f aca="false">AM258+AN258</f>
        <v>342</v>
      </c>
      <c r="AP258" s="11" t="n">
        <f aca="false">IF($O258=0,IF($P258=0,0,1),1)</f>
        <v>1</v>
      </c>
      <c r="AR258" s="85" t="n">
        <f aca="false">Q258</f>
        <v>25483.3</v>
      </c>
      <c r="AS258" s="85" t="n">
        <f aca="false">T258+AA258</f>
        <v>13347</v>
      </c>
      <c r="AT258" s="85" t="n">
        <v>6056.9</v>
      </c>
      <c r="AU258" s="88" t="n">
        <f aca="false">IF(AT258=0,0,AT258/AS258*100)</f>
        <v>45.3802352588597</v>
      </c>
      <c r="AV258" s="88" t="n">
        <f aca="false">IF(AT258=0,0,AT258/AR258*100)</f>
        <v>23.7681148045975</v>
      </c>
    </row>
    <row r="259" customFormat="false" ht="18.75" hidden="false" customHeight="false" outlineLevel="0" collapsed="false">
      <c r="A259" s="172"/>
      <c r="B259" s="78" t="s">
        <v>40</v>
      </c>
      <c r="C259" s="78" t="s">
        <v>121</v>
      </c>
      <c r="D259" s="173"/>
      <c r="E259" s="174"/>
      <c r="F259" s="175" t="s">
        <v>81</v>
      </c>
      <c r="G259" s="176"/>
      <c r="H259" s="78"/>
      <c r="I259" s="83" t="s">
        <v>429</v>
      </c>
      <c r="J259" s="84" t="n">
        <f aca="false">SUM(J260:J275)</f>
        <v>0</v>
      </c>
      <c r="K259" s="68" t="n">
        <f aca="false">SUM(K260:K275)</f>
        <v>54244.5</v>
      </c>
      <c r="L259" s="91" t="n">
        <f aca="false">SUM(L260:L275)</f>
        <v>67</v>
      </c>
      <c r="M259" s="85" t="n">
        <f aca="false">SUM(M260:M275)</f>
        <v>54311.5</v>
      </c>
      <c r="N259" s="85" t="n">
        <f aca="false">X259+AE259+AL259</f>
        <v>7</v>
      </c>
      <c r="O259" s="85" t="n">
        <f aca="false">M259+N259</f>
        <v>54318.5</v>
      </c>
      <c r="P259" s="85" t="n">
        <f aca="false">Z259+AG259+AN259</f>
        <v>72</v>
      </c>
      <c r="Q259" s="85" t="n">
        <f aca="false">O259+P259</f>
        <v>54390.5</v>
      </c>
      <c r="R259" s="68" t="n">
        <f aca="false">SUM(R260:R275)</f>
        <v>16260.8</v>
      </c>
      <c r="S259" s="68" t="n">
        <f aca="false">SUM(S260:S275)</f>
        <v>0</v>
      </c>
      <c r="T259" s="85" t="n">
        <f aca="false">SUM(T260:T275)</f>
        <v>16260.8</v>
      </c>
      <c r="U259" s="68" t="n">
        <f aca="false">SUM(U260:U275)</f>
        <v>14446.4</v>
      </c>
      <c r="V259" s="91" t="n">
        <f aca="false">SUM(V260:V275)</f>
        <v>67</v>
      </c>
      <c r="W259" s="85" t="n">
        <f aca="false">SUM(W260:W275)</f>
        <v>14513.4</v>
      </c>
      <c r="X259" s="84" t="n">
        <f aca="false">SUM(X260:X275)</f>
        <v>0</v>
      </c>
      <c r="Y259" s="85" t="n">
        <f aca="false">W259+X259</f>
        <v>14513.4</v>
      </c>
      <c r="Z259" s="85" t="n">
        <f aca="false">SUM(Z260:Z275)</f>
        <v>0</v>
      </c>
      <c r="AA259" s="85" t="n">
        <f aca="false">Y259+Z259</f>
        <v>14513.4</v>
      </c>
      <c r="AB259" s="68" t="n">
        <f aca="false">SUM(AB260:AB275)</f>
        <v>11174.4</v>
      </c>
      <c r="AC259" s="91" t="n">
        <f aca="false">SUM(AC260:AC275)</f>
        <v>0</v>
      </c>
      <c r="AD259" s="85" t="n">
        <f aca="false">SUM(AD260:AD275)</f>
        <v>11174.4</v>
      </c>
      <c r="AE259" s="84" t="n">
        <f aca="false">SUM(AE260:AE275)</f>
        <v>7</v>
      </c>
      <c r="AF259" s="85" t="n">
        <f aca="false">AD259+AE259</f>
        <v>11181.4</v>
      </c>
      <c r="AG259" s="85" t="n">
        <f aca="false">SUM(AG260:AG275)</f>
        <v>54</v>
      </c>
      <c r="AH259" s="85" t="n">
        <f aca="false">AF259+AG259</f>
        <v>11235.4</v>
      </c>
      <c r="AI259" s="68" t="n">
        <f aca="false">SUM(AI260:AI275)</f>
        <v>12362.9</v>
      </c>
      <c r="AJ259" s="68" t="n">
        <f aca="false">SUM(AJ260:AJ275)</f>
        <v>0</v>
      </c>
      <c r="AK259" s="84" t="n">
        <f aca="false">SUM(AK260:AK275)</f>
        <v>12362.9</v>
      </c>
      <c r="AL259" s="84" t="n">
        <f aca="false">SUM(AL260:AL275)</f>
        <v>0</v>
      </c>
      <c r="AM259" s="85" t="n">
        <f aca="false">AK259+AL259</f>
        <v>12362.9</v>
      </c>
      <c r="AN259" s="85" t="n">
        <f aca="false">SUM(AN260:AN275)</f>
        <v>18</v>
      </c>
      <c r="AO259" s="85" t="n">
        <f aca="false">AM259+AN259</f>
        <v>12380.9</v>
      </c>
      <c r="AP259" s="11" t="n">
        <f aca="false">IF($O259=0,IF($P259=0,0,1),1)</f>
        <v>1</v>
      </c>
      <c r="AR259" s="85" t="n">
        <f aca="false">Q259</f>
        <v>54390.5</v>
      </c>
      <c r="AS259" s="85" t="n">
        <f aca="false">T259+AA259</f>
        <v>30774.2</v>
      </c>
      <c r="AT259" s="85" t="n">
        <f aca="false">SUM(AT260:AT275)</f>
        <v>24826.6</v>
      </c>
      <c r="AU259" s="88" t="n">
        <f aca="false">IF(AT259=0,0,AT259/AS259*100)</f>
        <v>80.6734212424693</v>
      </c>
      <c r="AV259" s="88" t="n">
        <f aca="false">IF(AT259=0,0,AT259/AR259*100)</f>
        <v>45.6451034647595</v>
      </c>
    </row>
    <row r="260" customFormat="false" ht="18.75" hidden="false" customHeight="false" outlineLevel="0" collapsed="false">
      <c r="A260" s="77" t="s">
        <v>375</v>
      </c>
      <c r="B260" s="78" t="s">
        <v>40</v>
      </c>
      <c r="C260" s="78" t="s">
        <v>121</v>
      </c>
      <c r="D260" s="89" t="s">
        <v>427</v>
      </c>
      <c r="E260" s="90"/>
      <c r="F260" s="82" t="s">
        <v>81</v>
      </c>
      <c r="G260" s="78" t="n">
        <v>97</v>
      </c>
      <c r="H260" s="78" t="n">
        <v>2</v>
      </c>
      <c r="I260" s="83" t="s">
        <v>430</v>
      </c>
      <c r="J260" s="84"/>
      <c r="K260" s="68" t="n">
        <v>1907.4</v>
      </c>
      <c r="L260" s="68" t="n">
        <f aca="false">S260+V260+AC260+AJ260</f>
        <v>0</v>
      </c>
      <c r="M260" s="84" t="n">
        <f aca="false">L260+K260</f>
        <v>1907.4</v>
      </c>
      <c r="N260" s="84" t="n">
        <f aca="false">X260+AE260+AL260</f>
        <v>0</v>
      </c>
      <c r="O260" s="85" t="n">
        <f aca="false">M260+N260</f>
        <v>1907.4</v>
      </c>
      <c r="P260" s="85" t="n">
        <f aca="false">Z260+AG260+AN260</f>
        <v>0</v>
      </c>
      <c r="Q260" s="85" t="n">
        <f aca="false">O260+P260</f>
        <v>1907.4</v>
      </c>
      <c r="R260" s="68" t="n">
        <v>589</v>
      </c>
      <c r="S260" s="68"/>
      <c r="T260" s="86" t="n">
        <f aca="false">R260+S260</f>
        <v>589</v>
      </c>
      <c r="U260" s="68" t="n">
        <v>664.6</v>
      </c>
      <c r="V260" s="68"/>
      <c r="W260" s="84" t="n">
        <f aca="false">V260+U260</f>
        <v>664.6</v>
      </c>
      <c r="X260" s="84"/>
      <c r="Y260" s="85" t="n">
        <f aca="false">W260+X260</f>
        <v>664.6</v>
      </c>
      <c r="Z260" s="85"/>
      <c r="AA260" s="85" t="n">
        <f aca="false">Y260+Z260</f>
        <v>664.6</v>
      </c>
      <c r="AB260" s="68" t="n">
        <v>203.5</v>
      </c>
      <c r="AC260" s="68"/>
      <c r="AD260" s="87" t="n">
        <f aca="false">AB260+AC260</f>
        <v>203.5</v>
      </c>
      <c r="AE260" s="84"/>
      <c r="AF260" s="85" t="n">
        <f aca="false">AD260+AE260</f>
        <v>203.5</v>
      </c>
      <c r="AG260" s="85"/>
      <c r="AH260" s="85" t="n">
        <f aca="false">AF260+AG260</f>
        <v>203.5</v>
      </c>
      <c r="AI260" s="68" t="n">
        <v>450.3</v>
      </c>
      <c r="AJ260" s="68"/>
      <c r="AK260" s="87" t="n">
        <f aca="false">AI260+AJ260</f>
        <v>450.3</v>
      </c>
      <c r="AL260" s="84"/>
      <c r="AM260" s="85" t="n">
        <f aca="false">AK260+AL260</f>
        <v>450.3</v>
      </c>
      <c r="AN260" s="85"/>
      <c r="AO260" s="85" t="n">
        <f aca="false">AM260+AN260</f>
        <v>450.3</v>
      </c>
      <c r="AP260" s="11" t="n">
        <f aca="false">IF($O260=0,IF($P260=0,0,1),1)</f>
        <v>1</v>
      </c>
      <c r="AR260" s="85" t="n">
        <f aca="false">Q260</f>
        <v>1907.4</v>
      </c>
      <c r="AS260" s="85" t="n">
        <f aca="false">T260+AA260</f>
        <v>1253.6</v>
      </c>
      <c r="AT260" s="85" t="n">
        <v>891.1</v>
      </c>
      <c r="AU260" s="88" t="n">
        <f aca="false">IF(AT260=0,0,AT260/AS260*100)</f>
        <v>71.0832801531589</v>
      </c>
      <c r="AV260" s="88" t="n">
        <f aca="false">IF(AT260=0,0,AT260/AR260*100)</f>
        <v>46.7180455069728</v>
      </c>
    </row>
    <row r="261" customFormat="false" ht="32.65" hidden="false" customHeight="true" outlineLevel="0" collapsed="false">
      <c r="A261" s="77" t="s">
        <v>431</v>
      </c>
      <c r="B261" s="78" t="s">
        <v>40</v>
      </c>
      <c r="C261" s="78" t="s">
        <v>121</v>
      </c>
      <c r="D261" s="89" t="s">
        <v>432</v>
      </c>
      <c r="E261" s="90" t="s">
        <v>62</v>
      </c>
      <c r="F261" s="82" t="s">
        <v>81</v>
      </c>
      <c r="G261" s="78" t="n">
        <v>196</v>
      </c>
      <c r="H261" s="78" t="n">
        <v>1</v>
      </c>
      <c r="I261" s="83" t="s">
        <v>433</v>
      </c>
      <c r="J261" s="84"/>
      <c r="K261" s="68" t="n">
        <v>105</v>
      </c>
      <c r="L261" s="68" t="n">
        <f aca="false">S261+V261+AC261+AJ261</f>
        <v>0</v>
      </c>
      <c r="M261" s="84" t="n">
        <f aca="false">L261+K261</f>
        <v>105</v>
      </c>
      <c r="N261" s="84" t="n">
        <f aca="false">X261+AE261+AL261</f>
        <v>0</v>
      </c>
      <c r="O261" s="85" t="n">
        <f aca="false">M261+N261</f>
        <v>105</v>
      </c>
      <c r="P261" s="85" t="n">
        <f aca="false">Z261+AG261+AN261</f>
        <v>0</v>
      </c>
      <c r="Q261" s="85" t="n">
        <f aca="false">O261+P261</f>
        <v>105</v>
      </c>
      <c r="R261" s="68" t="n">
        <v>105</v>
      </c>
      <c r="S261" s="68"/>
      <c r="T261" s="86" t="n">
        <f aca="false">R261+S261</f>
        <v>105</v>
      </c>
      <c r="U261" s="68" t="n">
        <v>0</v>
      </c>
      <c r="V261" s="68"/>
      <c r="W261" s="84" t="n">
        <f aca="false">V261+U261</f>
        <v>0</v>
      </c>
      <c r="X261" s="84"/>
      <c r="Y261" s="85" t="n">
        <f aca="false">W261+X261</f>
        <v>0</v>
      </c>
      <c r="Z261" s="85"/>
      <c r="AA261" s="85" t="n">
        <f aca="false">Y261+Z261</f>
        <v>0</v>
      </c>
      <c r="AB261" s="68" t="n">
        <v>0</v>
      </c>
      <c r="AC261" s="68"/>
      <c r="AD261" s="87" t="n">
        <f aca="false">AB261+AC261</f>
        <v>0</v>
      </c>
      <c r="AE261" s="84"/>
      <c r="AF261" s="85" t="n">
        <f aca="false">AD261+AE261</f>
        <v>0</v>
      </c>
      <c r="AG261" s="85"/>
      <c r="AH261" s="85" t="n">
        <f aca="false">AF261+AG261</f>
        <v>0</v>
      </c>
      <c r="AI261" s="68" t="n">
        <v>0</v>
      </c>
      <c r="AJ261" s="68"/>
      <c r="AK261" s="87" t="n">
        <f aca="false">AI261+AJ261</f>
        <v>0</v>
      </c>
      <c r="AL261" s="84"/>
      <c r="AM261" s="85" t="n">
        <f aca="false">AK261+AL261</f>
        <v>0</v>
      </c>
      <c r="AN261" s="85"/>
      <c r="AO261" s="85" t="n">
        <f aca="false">AM261+AN261</f>
        <v>0</v>
      </c>
      <c r="AP261" s="11" t="n">
        <f aca="false">IF($O261=0,IF($P261=0,0,1),1)</f>
        <v>1</v>
      </c>
      <c r="AR261" s="85" t="n">
        <f aca="false">Q261</f>
        <v>105</v>
      </c>
      <c r="AS261" s="85" t="n">
        <f aca="false">T261+AA261</f>
        <v>105</v>
      </c>
      <c r="AT261" s="85" t="n">
        <v>105</v>
      </c>
      <c r="AU261" s="88" t="n">
        <f aca="false">IF(AT261=0,0,AT261/AS261*100)</f>
        <v>100</v>
      </c>
      <c r="AV261" s="88" t="n">
        <f aca="false">IF(AT261=0,0,AT261/AR261*100)</f>
        <v>100</v>
      </c>
    </row>
    <row r="262" customFormat="false" ht="30" hidden="false" customHeight="true" outlineLevel="0" collapsed="false">
      <c r="A262" s="77" t="s">
        <v>431</v>
      </c>
      <c r="B262" s="78" t="s">
        <v>40</v>
      </c>
      <c r="C262" s="78" t="s">
        <v>121</v>
      </c>
      <c r="D262" s="89" t="s">
        <v>432</v>
      </c>
      <c r="E262" s="90" t="s">
        <v>62</v>
      </c>
      <c r="F262" s="82" t="s">
        <v>81</v>
      </c>
      <c r="G262" s="78" t="n">
        <v>199</v>
      </c>
      <c r="H262" s="78" t="n">
        <v>1</v>
      </c>
      <c r="I262" s="83" t="s">
        <v>434</v>
      </c>
      <c r="J262" s="84"/>
      <c r="K262" s="68" t="n">
        <v>55</v>
      </c>
      <c r="L262" s="68" t="n">
        <f aca="false">S262+V262+AC262+AJ262</f>
        <v>0</v>
      </c>
      <c r="M262" s="84" t="n">
        <f aca="false">L262+K262</f>
        <v>55</v>
      </c>
      <c r="N262" s="84" t="n">
        <f aca="false">X262+AE262+AL262</f>
        <v>0</v>
      </c>
      <c r="O262" s="85" t="n">
        <f aca="false">M262+N262</f>
        <v>55</v>
      </c>
      <c r="P262" s="85" t="n">
        <f aca="false">Z262+AG262+AN262</f>
        <v>0</v>
      </c>
      <c r="Q262" s="85" t="n">
        <f aca="false">O262+P262</f>
        <v>55</v>
      </c>
      <c r="R262" s="68" t="n">
        <v>55</v>
      </c>
      <c r="S262" s="68"/>
      <c r="T262" s="86" t="n">
        <f aca="false">R262+S262</f>
        <v>55</v>
      </c>
      <c r="U262" s="68" t="n">
        <v>0</v>
      </c>
      <c r="V262" s="68"/>
      <c r="W262" s="84" t="n">
        <f aca="false">V262+U262</f>
        <v>0</v>
      </c>
      <c r="X262" s="84"/>
      <c r="Y262" s="85" t="n">
        <f aca="false">W262+X262</f>
        <v>0</v>
      </c>
      <c r="Z262" s="85"/>
      <c r="AA262" s="85" t="n">
        <f aca="false">Y262+Z262</f>
        <v>0</v>
      </c>
      <c r="AB262" s="68" t="n">
        <v>0</v>
      </c>
      <c r="AC262" s="68"/>
      <c r="AD262" s="87" t="n">
        <f aca="false">AB262+AC262</f>
        <v>0</v>
      </c>
      <c r="AE262" s="84"/>
      <c r="AF262" s="85" t="n">
        <f aca="false">AD262+AE262</f>
        <v>0</v>
      </c>
      <c r="AG262" s="85"/>
      <c r="AH262" s="85" t="n">
        <f aca="false">AF262+AG262</f>
        <v>0</v>
      </c>
      <c r="AI262" s="68" t="n">
        <v>0</v>
      </c>
      <c r="AJ262" s="68"/>
      <c r="AK262" s="87" t="n">
        <f aca="false">AI262+AJ262</f>
        <v>0</v>
      </c>
      <c r="AL262" s="84"/>
      <c r="AM262" s="85" t="n">
        <f aca="false">AK262+AL262</f>
        <v>0</v>
      </c>
      <c r="AN262" s="85"/>
      <c r="AO262" s="85" t="n">
        <f aca="false">AM262+AN262</f>
        <v>0</v>
      </c>
      <c r="AP262" s="11" t="n">
        <f aca="false">IF($O262=0,IF($P262=0,0,1),1)</f>
        <v>1</v>
      </c>
      <c r="AR262" s="85" t="n">
        <f aca="false">Q262</f>
        <v>55</v>
      </c>
      <c r="AS262" s="85" t="n">
        <f aca="false">T262+AA262</f>
        <v>55</v>
      </c>
      <c r="AT262" s="85" t="n">
        <v>55</v>
      </c>
      <c r="AU262" s="88" t="n">
        <f aca="false">IF(AT262=0,0,AT262/AS262*100)</f>
        <v>100</v>
      </c>
      <c r="AV262" s="88" t="n">
        <f aca="false">IF(AT262=0,0,AT262/AR262*100)</f>
        <v>100</v>
      </c>
    </row>
    <row r="263" customFormat="false" ht="18.75" hidden="false" customHeight="false" outlineLevel="0" collapsed="false">
      <c r="A263" s="77" t="s">
        <v>435</v>
      </c>
      <c r="B263" s="78" t="s">
        <v>40</v>
      </c>
      <c r="C263" s="78" t="s">
        <v>121</v>
      </c>
      <c r="D263" s="89" t="s">
        <v>384</v>
      </c>
      <c r="E263" s="90" t="n">
        <v>0</v>
      </c>
      <c r="F263" s="82" t="s">
        <v>81</v>
      </c>
      <c r="G263" s="78" t="n">
        <v>8</v>
      </c>
      <c r="H263" s="78" t="n">
        <v>1</v>
      </c>
      <c r="I263" s="83" t="s">
        <v>436</v>
      </c>
      <c r="J263" s="84"/>
      <c r="K263" s="68" t="n">
        <v>10879.6</v>
      </c>
      <c r="L263" s="68" t="n">
        <f aca="false">S263+V263+AC263+AJ263</f>
        <v>0</v>
      </c>
      <c r="M263" s="84" t="n">
        <f aca="false">L263+K263</f>
        <v>10879.6</v>
      </c>
      <c r="N263" s="84" t="n">
        <f aca="false">X263+AE263+AL263</f>
        <v>3.5</v>
      </c>
      <c r="O263" s="85" t="n">
        <f aca="false">M263+N263</f>
        <v>10883.1</v>
      </c>
      <c r="P263" s="85" t="n">
        <f aca="false">Z263+AG263+AN263</f>
        <v>0</v>
      </c>
      <c r="Q263" s="85" t="n">
        <f aca="false">O263+P263</f>
        <v>10883.1</v>
      </c>
      <c r="R263" s="68" t="n">
        <v>3298.8</v>
      </c>
      <c r="S263" s="68"/>
      <c r="T263" s="86" t="n">
        <f aca="false">R263+S263</f>
        <v>3298.8</v>
      </c>
      <c r="U263" s="68" t="n">
        <v>2342.5</v>
      </c>
      <c r="V263" s="68"/>
      <c r="W263" s="84" t="n">
        <f aca="false">V263+U263</f>
        <v>2342.5</v>
      </c>
      <c r="X263" s="84"/>
      <c r="Y263" s="85" t="n">
        <f aca="false">W263+X263</f>
        <v>2342.5</v>
      </c>
      <c r="Z263" s="85"/>
      <c r="AA263" s="85" t="n">
        <f aca="false">Y263+Z263</f>
        <v>2342.5</v>
      </c>
      <c r="AB263" s="68" t="n">
        <v>2387</v>
      </c>
      <c r="AC263" s="68"/>
      <c r="AD263" s="87" t="n">
        <f aca="false">AB263+AC263</f>
        <v>2387</v>
      </c>
      <c r="AE263" s="84" t="n">
        <v>3.5</v>
      </c>
      <c r="AF263" s="85" t="n">
        <f aca="false">AD263+AE263</f>
        <v>2390.5</v>
      </c>
      <c r="AG263" s="85"/>
      <c r="AH263" s="85" t="n">
        <f aca="false">AF263+AG263</f>
        <v>2390.5</v>
      </c>
      <c r="AI263" s="68" t="n">
        <v>2851.3</v>
      </c>
      <c r="AJ263" s="68"/>
      <c r="AK263" s="87" t="n">
        <f aca="false">AI263+AJ263</f>
        <v>2851.3</v>
      </c>
      <c r="AL263" s="84"/>
      <c r="AM263" s="85" t="n">
        <f aca="false">AK263+AL263</f>
        <v>2851.3</v>
      </c>
      <c r="AN263" s="85"/>
      <c r="AO263" s="85" t="n">
        <f aca="false">AM263+AN263</f>
        <v>2851.3</v>
      </c>
      <c r="AP263" s="11" t="n">
        <f aca="false">IF($O263=0,IF($P263=0,0,1),1)</f>
        <v>1</v>
      </c>
      <c r="AR263" s="85" t="n">
        <f aca="false">Q263</f>
        <v>10883.1</v>
      </c>
      <c r="AS263" s="85" t="n">
        <f aca="false">T263+AA263</f>
        <v>5641.3</v>
      </c>
      <c r="AT263" s="85" t="n">
        <v>5493.6</v>
      </c>
      <c r="AU263" s="88" t="n">
        <f aca="false">IF(AT263=0,0,AT263/AS263*100)</f>
        <v>97.3818091574637</v>
      </c>
      <c r="AV263" s="88" t="n">
        <f aca="false">IF(AT263=0,0,AT263/AR263*100)</f>
        <v>50.4782644650881</v>
      </c>
    </row>
    <row r="264" customFormat="false" ht="18.75" hidden="false" customHeight="false" outlineLevel="0" collapsed="false">
      <c r="A264" s="77" t="s">
        <v>437</v>
      </c>
      <c r="B264" s="78" t="s">
        <v>40</v>
      </c>
      <c r="C264" s="78" t="s">
        <v>121</v>
      </c>
      <c r="D264" s="89" t="s">
        <v>384</v>
      </c>
      <c r="E264" s="90" t="n">
        <v>0</v>
      </c>
      <c r="F264" s="82" t="s">
        <v>81</v>
      </c>
      <c r="G264" s="78" t="n">
        <v>119</v>
      </c>
      <c r="H264" s="78" t="n">
        <v>1</v>
      </c>
      <c r="I264" s="83" t="s">
        <v>438</v>
      </c>
      <c r="J264" s="84"/>
      <c r="K264" s="68" t="n">
        <v>2702.7</v>
      </c>
      <c r="L264" s="68" t="n">
        <f aca="false">S264+V264+AC264+AJ264</f>
        <v>0</v>
      </c>
      <c r="M264" s="84" t="n">
        <f aca="false">L264+K264</f>
        <v>2702.7</v>
      </c>
      <c r="N264" s="84" t="n">
        <f aca="false">X264+AE264+AL264</f>
        <v>0</v>
      </c>
      <c r="O264" s="85" t="n">
        <f aca="false">M264+N264</f>
        <v>2702.7</v>
      </c>
      <c r="P264" s="85" t="n">
        <f aca="false">Z264+AG264+AN264</f>
        <v>0</v>
      </c>
      <c r="Q264" s="85" t="n">
        <f aca="false">O264+P264</f>
        <v>2702.7</v>
      </c>
      <c r="R264" s="68" t="n">
        <v>606</v>
      </c>
      <c r="S264" s="68"/>
      <c r="T264" s="86" t="n">
        <f aca="false">R264+S264</f>
        <v>606</v>
      </c>
      <c r="U264" s="68" t="n">
        <v>601</v>
      </c>
      <c r="V264" s="68"/>
      <c r="W264" s="84" t="n">
        <f aca="false">V264+U264</f>
        <v>601</v>
      </c>
      <c r="X264" s="84"/>
      <c r="Y264" s="85" t="n">
        <f aca="false">W264+X264</f>
        <v>601</v>
      </c>
      <c r="Z264" s="85"/>
      <c r="AA264" s="85" t="n">
        <f aca="false">Y264+Z264</f>
        <v>601</v>
      </c>
      <c r="AB264" s="68" t="n">
        <v>656</v>
      </c>
      <c r="AC264" s="68"/>
      <c r="AD264" s="87" t="n">
        <f aca="false">AB264+AC264</f>
        <v>656</v>
      </c>
      <c r="AE264" s="84"/>
      <c r="AF264" s="85" t="n">
        <f aca="false">AD264+AE264</f>
        <v>656</v>
      </c>
      <c r="AG264" s="85"/>
      <c r="AH264" s="85" t="n">
        <f aca="false">AF264+AG264</f>
        <v>656</v>
      </c>
      <c r="AI264" s="68" t="n">
        <v>839.7</v>
      </c>
      <c r="AJ264" s="68"/>
      <c r="AK264" s="87" t="n">
        <f aca="false">AI264+AJ264</f>
        <v>839.7</v>
      </c>
      <c r="AL264" s="84"/>
      <c r="AM264" s="85" t="n">
        <f aca="false">AK264+AL264</f>
        <v>839.7</v>
      </c>
      <c r="AN264" s="85"/>
      <c r="AO264" s="85" t="n">
        <f aca="false">AM264+AN264</f>
        <v>839.7</v>
      </c>
      <c r="AP264" s="11" t="n">
        <f aca="false">IF($O264=0,IF($P264=0,0,1),1)</f>
        <v>1</v>
      </c>
      <c r="AR264" s="85" t="n">
        <f aca="false">Q264</f>
        <v>2702.7</v>
      </c>
      <c r="AS264" s="85" t="n">
        <f aca="false">T264+AA264</f>
        <v>1207</v>
      </c>
      <c r="AT264" s="85" t="n">
        <v>906.8</v>
      </c>
      <c r="AU264" s="88" t="n">
        <f aca="false">IF(AT264=0,0,AT264/AS264*100)</f>
        <v>75.1284175642088</v>
      </c>
      <c r="AV264" s="88" t="n">
        <f aca="false">IF(AT264=0,0,AT264/AR264*100)</f>
        <v>33.5516335516336</v>
      </c>
    </row>
    <row r="265" customFormat="false" ht="33.75" hidden="false" customHeight="false" outlineLevel="0" collapsed="false">
      <c r="A265" s="77" t="s">
        <v>390</v>
      </c>
      <c r="B265" s="78" t="s">
        <v>40</v>
      </c>
      <c r="C265" s="78" t="s">
        <v>121</v>
      </c>
      <c r="D265" s="89" t="s">
        <v>384</v>
      </c>
      <c r="E265" s="90" t="n">
        <v>0</v>
      </c>
      <c r="F265" s="82" t="s">
        <v>81</v>
      </c>
      <c r="G265" s="78" t="n">
        <v>11</v>
      </c>
      <c r="H265" s="78" t="n">
        <v>2</v>
      </c>
      <c r="I265" s="83" t="s">
        <v>439</v>
      </c>
      <c r="J265" s="84"/>
      <c r="K265" s="68" t="n">
        <v>191.3</v>
      </c>
      <c r="L265" s="68" t="n">
        <f aca="false">S265+V265+AC265+AJ265</f>
        <v>0</v>
      </c>
      <c r="M265" s="84" t="n">
        <f aca="false">L265+K265</f>
        <v>191.3</v>
      </c>
      <c r="N265" s="84" t="n">
        <f aca="false">X265+AE265+AL265</f>
        <v>0</v>
      </c>
      <c r="O265" s="85" t="n">
        <f aca="false">M265+N265</f>
        <v>191.3</v>
      </c>
      <c r="P265" s="85" t="n">
        <f aca="false">Z265+AG265+AN265</f>
        <v>0</v>
      </c>
      <c r="Q265" s="85" t="n">
        <f aca="false">O265+P265</f>
        <v>191.3</v>
      </c>
      <c r="R265" s="68" t="n">
        <v>53.4</v>
      </c>
      <c r="S265" s="68"/>
      <c r="T265" s="86" t="n">
        <f aca="false">R265+S265</f>
        <v>53.4</v>
      </c>
      <c r="U265" s="68" t="n">
        <v>57.2</v>
      </c>
      <c r="V265" s="68"/>
      <c r="W265" s="84" t="n">
        <f aca="false">V265+U265</f>
        <v>57.2</v>
      </c>
      <c r="X265" s="84"/>
      <c r="Y265" s="85" t="n">
        <f aca="false">W265+X265</f>
        <v>57.2</v>
      </c>
      <c r="Z265" s="85"/>
      <c r="AA265" s="85" t="n">
        <f aca="false">Y265+Z265</f>
        <v>57.2</v>
      </c>
      <c r="AB265" s="68" t="n">
        <v>37.7</v>
      </c>
      <c r="AC265" s="68"/>
      <c r="AD265" s="87" t="n">
        <f aca="false">AB265+AC265</f>
        <v>37.7</v>
      </c>
      <c r="AE265" s="84"/>
      <c r="AF265" s="85" t="n">
        <f aca="false">AD265+AE265</f>
        <v>37.7</v>
      </c>
      <c r="AG265" s="85"/>
      <c r="AH265" s="85" t="n">
        <f aca="false">AF265+AG265</f>
        <v>37.7</v>
      </c>
      <c r="AI265" s="68" t="n">
        <v>43</v>
      </c>
      <c r="AJ265" s="68"/>
      <c r="AK265" s="87" t="n">
        <f aca="false">AI265+AJ265</f>
        <v>43</v>
      </c>
      <c r="AL265" s="84"/>
      <c r="AM265" s="85" t="n">
        <f aca="false">AK265+AL265</f>
        <v>43</v>
      </c>
      <c r="AN265" s="85"/>
      <c r="AO265" s="85" t="n">
        <f aca="false">AM265+AN265</f>
        <v>43</v>
      </c>
      <c r="AP265" s="11" t="n">
        <f aca="false">IF($O265=0,IF($P265=0,0,1),1)</f>
        <v>1</v>
      </c>
      <c r="AR265" s="85" t="n">
        <f aca="false">Q265</f>
        <v>191.3</v>
      </c>
      <c r="AS265" s="85" t="n">
        <f aca="false">T265+AA265</f>
        <v>110.6</v>
      </c>
      <c r="AT265" s="85" t="n">
        <v>66.1</v>
      </c>
      <c r="AU265" s="88" t="n">
        <f aca="false">IF(AT265=0,0,AT265/AS265*100)</f>
        <v>59.7649186256781</v>
      </c>
      <c r="AV265" s="88" t="n">
        <f aca="false">IF(AT265=0,0,AT265/AR265*100)</f>
        <v>34.553058024046</v>
      </c>
    </row>
    <row r="266" customFormat="false" ht="36" hidden="true" customHeight="false" outlineLevel="0" collapsed="false">
      <c r="A266" s="77" t="s">
        <v>392</v>
      </c>
      <c r="B266" s="82" t="s">
        <v>40</v>
      </c>
      <c r="C266" s="82" t="s">
        <v>121</v>
      </c>
      <c r="D266" s="92" t="s">
        <v>384</v>
      </c>
      <c r="E266" s="90" t="n">
        <v>0</v>
      </c>
      <c r="F266" s="82" t="s">
        <v>81</v>
      </c>
      <c r="G266" s="82"/>
      <c r="H266" s="82"/>
      <c r="I266" s="83" t="s">
        <v>440</v>
      </c>
      <c r="J266" s="68"/>
      <c r="K266" s="68" t="n">
        <v>0</v>
      </c>
      <c r="L266" s="68" t="n">
        <f aca="false">S266+V266+AC266+AJ266</f>
        <v>0</v>
      </c>
      <c r="M266" s="68" t="n">
        <f aca="false">L266+K266</f>
        <v>0</v>
      </c>
      <c r="N266" s="68" t="n">
        <f aca="false">X266+AE266+AL266</f>
        <v>0</v>
      </c>
      <c r="O266" s="68" t="n">
        <f aca="false">M266+N266</f>
        <v>0</v>
      </c>
      <c r="P266" s="68" t="n">
        <f aca="false">Z266+AG266+AN266</f>
        <v>0</v>
      </c>
      <c r="Q266" s="68" t="n">
        <f aca="false">O266+P266</f>
        <v>0</v>
      </c>
      <c r="R266" s="93" t="n">
        <v>0</v>
      </c>
      <c r="S266" s="93"/>
      <c r="T266" s="94" t="n">
        <f aca="false">R266+S266</f>
        <v>0</v>
      </c>
      <c r="U266" s="93" t="n">
        <v>0</v>
      </c>
      <c r="V266" s="68"/>
      <c r="W266" s="68" t="n">
        <f aca="false">V266+U266</f>
        <v>0</v>
      </c>
      <c r="X266" s="68"/>
      <c r="Y266" s="68" t="n">
        <f aca="false">W266+X266</f>
        <v>0</v>
      </c>
      <c r="Z266" s="68"/>
      <c r="AA266" s="68" t="n">
        <f aca="false">Y266+Z266</f>
        <v>0</v>
      </c>
      <c r="AB266" s="93" t="n">
        <v>0</v>
      </c>
      <c r="AC266" s="93"/>
      <c r="AD266" s="74" t="n">
        <f aca="false">AB266+AC266</f>
        <v>0</v>
      </c>
      <c r="AE266" s="68"/>
      <c r="AF266" s="68" t="n">
        <f aca="false">AD266+AE266</f>
        <v>0</v>
      </c>
      <c r="AG266" s="68"/>
      <c r="AH266" s="68" t="n">
        <f aca="false">AF266+AG266</f>
        <v>0</v>
      </c>
      <c r="AI266" s="93" t="n">
        <v>0</v>
      </c>
      <c r="AJ266" s="93"/>
      <c r="AK266" s="74" t="n">
        <f aca="false">AI266+AJ266</f>
        <v>0</v>
      </c>
      <c r="AL266" s="68"/>
      <c r="AM266" s="68" t="n">
        <f aca="false">AK266+AL266</f>
        <v>0</v>
      </c>
      <c r="AN266" s="68"/>
      <c r="AO266" s="68" t="n">
        <f aca="false">AM266+AN266</f>
        <v>0</v>
      </c>
      <c r="AP266" s="11" t="n">
        <f aca="false">IF($O266=0,IF($P266=0,0,1),1)</f>
        <v>0</v>
      </c>
      <c r="AR266" s="68" t="n">
        <f aca="false">Q266</f>
        <v>0</v>
      </c>
      <c r="AS266" s="68" t="n">
        <f aca="false">T266+AA266</f>
        <v>0</v>
      </c>
      <c r="AT266" s="68"/>
      <c r="AU266" s="68" t="n">
        <f aca="false">IF(AT266=0,0,AT266/AS266*100)</f>
        <v>0</v>
      </c>
      <c r="AV266" s="68" t="n">
        <f aca="false">IF(AT266=0,0,AT266/AR266*100)</f>
        <v>0</v>
      </c>
    </row>
    <row r="267" customFormat="false" ht="36" hidden="false" customHeight="false" outlineLevel="0" collapsed="false">
      <c r="A267" s="77" t="s">
        <v>61</v>
      </c>
      <c r="B267" s="78" t="s">
        <v>40</v>
      </c>
      <c r="C267" s="78" t="s">
        <v>121</v>
      </c>
      <c r="D267" s="89" t="s">
        <v>427</v>
      </c>
      <c r="E267" s="90" t="n">
        <v>0</v>
      </c>
      <c r="F267" s="82" t="s">
        <v>81</v>
      </c>
      <c r="G267" s="78" t="n">
        <v>39</v>
      </c>
      <c r="H267" s="78" t="n">
        <v>2</v>
      </c>
      <c r="I267" s="83" t="s">
        <v>441</v>
      </c>
      <c r="J267" s="84"/>
      <c r="K267" s="68" t="n">
        <v>4908.2</v>
      </c>
      <c r="L267" s="91" t="n">
        <f aca="false">S267+V267+AC267+AJ267</f>
        <v>67</v>
      </c>
      <c r="M267" s="85" t="n">
        <f aca="false">L267+K267</f>
        <v>4975.2</v>
      </c>
      <c r="N267" s="85" t="n">
        <f aca="false">X267+AE267+AL267</f>
        <v>0</v>
      </c>
      <c r="O267" s="85" t="n">
        <f aca="false">M267+N267</f>
        <v>4975.2</v>
      </c>
      <c r="P267" s="85" t="n">
        <f aca="false">Z267+AG267+AN267</f>
        <v>0</v>
      </c>
      <c r="Q267" s="85" t="n">
        <f aca="false">O267+P267</f>
        <v>4975.2</v>
      </c>
      <c r="R267" s="68" t="n">
        <v>1523.3</v>
      </c>
      <c r="S267" s="68"/>
      <c r="T267" s="86" t="n">
        <f aca="false">R267+S267</f>
        <v>1523.3</v>
      </c>
      <c r="U267" s="68" t="n">
        <v>1346.1</v>
      </c>
      <c r="V267" s="91" t="n">
        <v>67</v>
      </c>
      <c r="W267" s="85" t="n">
        <f aca="false">V267+U267</f>
        <v>1413.1</v>
      </c>
      <c r="X267" s="84"/>
      <c r="Y267" s="85" t="n">
        <f aca="false">W267+X267</f>
        <v>1413.1</v>
      </c>
      <c r="Z267" s="85"/>
      <c r="AA267" s="85" t="n">
        <f aca="false">Y267+Z267</f>
        <v>1413.1</v>
      </c>
      <c r="AB267" s="68" t="n">
        <v>966.9</v>
      </c>
      <c r="AC267" s="91"/>
      <c r="AD267" s="86" t="n">
        <f aca="false">AB267+AC267</f>
        <v>966.9</v>
      </c>
      <c r="AE267" s="84"/>
      <c r="AF267" s="85" t="n">
        <f aca="false">AD267+AE267</f>
        <v>966.9</v>
      </c>
      <c r="AG267" s="85"/>
      <c r="AH267" s="85" t="n">
        <f aca="false">AF267+AG267</f>
        <v>966.9</v>
      </c>
      <c r="AI267" s="68" t="n">
        <v>1071.9</v>
      </c>
      <c r="AJ267" s="68"/>
      <c r="AK267" s="87" t="n">
        <f aca="false">AI267+AJ267</f>
        <v>1071.9</v>
      </c>
      <c r="AL267" s="84"/>
      <c r="AM267" s="85" t="n">
        <f aca="false">AK267+AL267</f>
        <v>1071.9</v>
      </c>
      <c r="AN267" s="85"/>
      <c r="AO267" s="85" t="n">
        <f aca="false">AM267+AN267</f>
        <v>1071.9</v>
      </c>
      <c r="AP267" s="11" t="n">
        <f aca="false">IF($O267=0,IF($P267=0,0,1),1)</f>
        <v>1</v>
      </c>
      <c r="AR267" s="85" t="n">
        <f aca="false">Q267</f>
        <v>4975.2</v>
      </c>
      <c r="AS267" s="85" t="n">
        <f aca="false">T267+AA267</f>
        <v>2936.4</v>
      </c>
      <c r="AT267" s="85" t="n">
        <v>2871.8</v>
      </c>
      <c r="AU267" s="88" t="n">
        <f aca="false">IF(AT267=0,0,AT267/AS267*100)</f>
        <v>97.8000272442447</v>
      </c>
      <c r="AV267" s="88" t="n">
        <f aca="false">IF(AT267=0,0,AT267/AR267*100)</f>
        <v>57.7223026210002</v>
      </c>
    </row>
    <row r="268" customFormat="false" ht="51.75" hidden="true" customHeight="false" outlineLevel="0" collapsed="false">
      <c r="A268" s="77" t="s">
        <v>61</v>
      </c>
      <c r="B268" s="82" t="s">
        <v>40</v>
      </c>
      <c r="C268" s="82" t="s">
        <v>121</v>
      </c>
      <c r="D268" s="92" t="s">
        <v>427</v>
      </c>
      <c r="E268" s="90" t="n">
        <v>0</v>
      </c>
      <c r="F268" s="82" t="s">
        <v>81</v>
      </c>
      <c r="G268" s="82"/>
      <c r="H268" s="82"/>
      <c r="I268" s="83" t="s">
        <v>442</v>
      </c>
      <c r="J268" s="68"/>
      <c r="K268" s="68" t="n">
        <v>0</v>
      </c>
      <c r="L268" s="68" t="n">
        <f aca="false">S268+V268+AC268+AJ268</f>
        <v>0</v>
      </c>
      <c r="M268" s="68" t="n">
        <f aca="false">L268+K268</f>
        <v>0</v>
      </c>
      <c r="N268" s="68" t="n">
        <f aca="false">X268+AE268+AL268</f>
        <v>0</v>
      </c>
      <c r="O268" s="68" t="n">
        <f aca="false">M268+N268</f>
        <v>0</v>
      </c>
      <c r="P268" s="68" t="n">
        <f aca="false">Z268+AG268+AN268</f>
        <v>0</v>
      </c>
      <c r="Q268" s="68" t="n">
        <f aca="false">O268+P268</f>
        <v>0</v>
      </c>
      <c r="R268" s="93" t="n">
        <v>0</v>
      </c>
      <c r="S268" s="93"/>
      <c r="T268" s="94" t="n">
        <f aca="false">R268+S268</f>
        <v>0</v>
      </c>
      <c r="U268" s="93" t="n">
        <v>0</v>
      </c>
      <c r="V268" s="68"/>
      <c r="W268" s="68" t="n">
        <f aca="false">V268+U268</f>
        <v>0</v>
      </c>
      <c r="X268" s="68"/>
      <c r="Y268" s="68" t="n">
        <f aca="false">W268+X268</f>
        <v>0</v>
      </c>
      <c r="Z268" s="68"/>
      <c r="AA268" s="68" t="n">
        <f aca="false">Y268+Z268</f>
        <v>0</v>
      </c>
      <c r="AB268" s="93" t="n">
        <v>0</v>
      </c>
      <c r="AC268" s="93"/>
      <c r="AD268" s="74" t="n">
        <f aca="false">AB268+AC268</f>
        <v>0</v>
      </c>
      <c r="AE268" s="68"/>
      <c r="AF268" s="68" t="n">
        <f aca="false">AD268+AE268</f>
        <v>0</v>
      </c>
      <c r="AG268" s="68"/>
      <c r="AH268" s="68" t="n">
        <f aca="false">AF268+AG268</f>
        <v>0</v>
      </c>
      <c r="AI268" s="93" t="n">
        <v>0</v>
      </c>
      <c r="AJ268" s="93"/>
      <c r="AK268" s="74" t="n">
        <f aca="false">AI268+AJ268</f>
        <v>0</v>
      </c>
      <c r="AL268" s="68"/>
      <c r="AM268" s="68" t="n">
        <f aca="false">AK268+AL268</f>
        <v>0</v>
      </c>
      <c r="AN268" s="68"/>
      <c r="AO268" s="68" t="n">
        <f aca="false">AM268+AN268</f>
        <v>0</v>
      </c>
      <c r="AP268" s="11" t="n">
        <f aca="false">IF($O268=0,IF($P268=0,0,1),1)</f>
        <v>0</v>
      </c>
      <c r="AR268" s="68" t="n">
        <f aca="false">Q268</f>
        <v>0</v>
      </c>
      <c r="AS268" s="68" t="n">
        <f aca="false">T268+AA268</f>
        <v>0</v>
      </c>
      <c r="AT268" s="68"/>
      <c r="AU268" s="68" t="n">
        <f aca="false">IF(AT268=0,0,AT268/AS268*100)</f>
        <v>0</v>
      </c>
      <c r="AV268" s="68" t="n">
        <f aca="false">IF(AT268=0,0,AT268/AR268*100)</f>
        <v>0</v>
      </c>
    </row>
    <row r="269" customFormat="false" ht="51.75" hidden="true" customHeight="false" outlineLevel="0" collapsed="false">
      <c r="A269" s="77" t="s">
        <v>61</v>
      </c>
      <c r="B269" s="82" t="s">
        <v>40</v>
      </c>
      <c r="C269" s="82" t="s">
        <v>121</v>
      </c>
      <c r="D269" s="92" t="s">
        <v>427</v>
      </c>
      <c r="E269" s="90" t="n">
        <v>0</v>
      </c>
      <c r="F269" s="82" t="s">
        <v>81</v>
      </c>
      <c r="G269" s="82"/>
      <c r="H269" s="82"/>
      <c r="I269" s="83" t="s">
        <v>443</v>
      </c>
      <c r="J269" s="68"/>
      <c r="K269" s="68" t="n">
        <v>0</v>
      </c>
      <c r="L269" s="68" t="n">
        <f aca="false">S269+V269+AC269+AJ269</f>
        <v>0</v>
      </c>
      <c r="M269" s="68" t="n">
        <f aca="false">L269+K269</f>
        <v>0</v>
      </c>
      <c r="N269" s="68" t="n">
        <f aca="false">X269+AE269+AL269</f>
        <v>0</v>
      </c>
      <c r="O269" s="68" t="n">
        <f aca="false">M269+N269</f>
        <v>0</v>
      </c>
      <c r="P269" s="68" t="n">
        <f aca="false">Z269+AG269+AN269</f>
        <v>0</v>
      </c>
      <c r="Q269" s="68" t="n">
        <f aca="false">O269+P269</f>
        <v>0</v>
      </c>
      <c r="R269" s="93" t="n">
        <v>0</v>
      </c>
      <c r="S269" s="93"/>
      <c r="T269" s="94" t="n">
        <f aca="false">R269+S269</f>
        <v>0</v>
      </c>
      <c r="U269" s="93" t="n">
        <v>0</v>
      </c>
      <c r="V269" s="68"/>
      <c r="W269" s="68" t="n">
        <f aca="false">V269+U269</f>
        <v>0</v>
      </c>
      <c r="X269" s="68"/>
      <c r="Y269" s="68" t="n">
        <f aca="false">W269+X269</f>
        <v>0</v>
      </c>
      <c r="Z269" s="68"/>
      <c r="AA269" s="68" t="n">
        <f aca="false">Y269+Z269</f>
        <v>0</v>
      </c>
      <c r="AB269" s="93" t="n">
        <v>0</v>
      </c>
      <c r="AC269" s="93"/>
      <c r="AD269" s="74" t="n">
        <f aca="false">AB269+AC269</f>
        <v>0</v>
      </c>
      <c r="AE269" s="68"/>
      <c r="AF269" s="68" t="n">
        <f aca="false">AD269+AE269</f>
        <v>0</v>
      </c>
      <c r="AG269" s="68"/>
      <c r="AH269" s="68" t="n">
        <f aca="false">AF269+AG269</f>
        <v>0</v>
      </c>
      <c r="AI269" s="93" t="n">
        <v>0</v>
      </c>
      <c r="AJ269" s="93"/>
      <c r="AK269" s="74" t="n">
        <f aca="false">AI269+AJ269</f>
        <v>0</v>
      </c>
      <c r="AL269" s="68"/>
      <c r="AM269" s="68" t="n">
        <f aca="false">AK269+AL269</f>
        <v>0</v>
      </c>
      <c r="AN269" s="68"/>
      <c r="AO269" s="68" t="n">
        <f aca="false">AM269+AN269</f>
        <v>0</v>
      </c>
      <c r="AP269" s="11" t="n">
        <f aca="false">IF($O269=0,IF($P269=0,0,1),1)</f>
        <v>0</v>
      </c>
      <c r="AR269" s="68" t="n">
        <f aca="false">Q269</f>
        <v>0</v>
      </c>
      <c r="AS269" s="68" t="n">
        <f aca="false">T269+AA269</f>
        <v>0</v>
      </c>
      <c r="AT269" s="68"/>
      <c r="AU269" s="68" t="n">
        <f aca="false">IF(AT269=0,0,AT269/AS269*100)</f>
        <v>0</v>
      </c>
      <c r="AV269" s="68" t="n">
        <f aca="false">IF(AT269=0,0,AT269/AR269*100)</f>
        <v>0</v>
      </c>
    </row>
    <row r="270" customFormat="false" ht="51.75" hidden="false" customHeight="false" outlineLevel="0" collapsed="false">
      <c r="A270" s="77" t="s">
        <v>61</v>
      </c>
      <c r="B270" s="78" t="s">
        <v>40</v>
      </c>
      <c r="C270" s="78" t="s">
        <v>121</v>
      </c>
      <c r="D270" s="89" t="s">
        <v>427</v>
      </c>
      <c r="E270" s="90" t="n">
        <v>0</v>
      </c>
      <c r="F270" s="82" t="s">
        <v>81</v>
      </c>
      <c r="G270" s="78" t="n">
        <v>39</v>
      </c>
      <c r="H270" s="78" t="n">
        <v>5</v>
      </c>
      <c r="I270" s="83" t="s">
        <v>444</v>
      </c>
      <c r="J270" s="84"/>
      <c r="K270" s="68" t="n">
        <v>2513.2</v>
      </c>
      <c r="L270" s="68" t="n">
        <f aca="false">S270+V270+AC270+AJ270</f>
        <v>0</v>
      </c>
      <c r="M270" s="84" t="n">
        <f aca="false">L270+K270</f>
        <v>2513.2</v>
      </c>
      <c r="N270" s="84" t="n">
        <f aca="false">X270+AE270+AL270</f>
        <v>0</v>
      </c>
      <c r="O270" s="85" t="n">
        <f aca="false">M270+N270</f>
        <v>2513.2</v>
      </c>
      <c r="P270" s="85" t="n">
        <f aca="false">Z270+AG270+AN270</f>
        <v>0</v>
      </c>
      <c r="Q270" s="85" t="n">
        <f aca="false">O270+P270</f>
        <v>2513.2</v>
      </c>
      <c r="R270" s="68" t="n">
        <v>697.5</v>
      </c>
      <c r="S270" s="68"/>
      <c r="T270" s="86" t="n">
        <f aca="false">R270+S270</f>
        <v>697.5</v>
      </c>
      <c r="U270" s="68" t="n">
        <v>755.1</v>
      </c>
      <c r="V270" s="68"/>
      <c r="W270" s="84" t="n">
        <f aca="false">V270+U270</f>
        <v>755.1</v>
      </c>
      <c r="X270" s="84"/>
      <c r="Y270" s="85" t="n">
        <f aca="false">W270+X270</f>
        <v>755.1</v>
      </c>
      <c r="Z270" s="85"/>
      <c r="AA270" s="85" t="n">
        <f aca="false">Y270+Z270</f>
        <v>755.1</v>
      </c>
      <c r="AB270" s="68" t="n">
        <v>495.1</v>
      </c>
      <c r="AC270" s="68"/>
      <c r="AD270" s="87" t="n">
        <f aca="false">AB270+AC270</f>
        <v>495.1</v>
      </c>
      <c r="AE270" s="84"/>
      <c r="AF270" s="85" t="n">
        <f aca="false">AD270+AE270</f>
        <v>495.1</v>
      </c>
      <c r="AG270" s="85"/>
      <c r="AH270" s="85" t="n">
        <f aca="false">AF270+AG270</f>
        <v>495.1</v>
      </c>
      <c r="AI270" s="68" t="n">
        <v>565.5</v>
      </c>
      <c r="AJ270" s="68"/>
      <c r="AK270" s="87" t="n">
        <f aca="false">AI270+AJ270</f>
        <v>565.5</v>
      </c>
      <c r="AL270" s="84"/>
      <c r="AM270" s="85" t="n">
        <f aca="false">AK270+AL270</f>
        <v>565.5</v>
      </c>
      <c r="AN270" s="85"/>
      <c r="AO270" s="85" t="n">
        <f aca="false">AM270+AN270</f>
        <v>565.5</v>
      </c>
      <c r="AP270" s="11" t="n">
        <f aca="false">IF($O270=0,IF($P270=0,0,1),1)</f>
        <v>1</v>
      </c>
      <c r="AR270" s="85" t="n">
        <f aca="false">Q270</f>
        <v>2513.2</v>
      </c>
      <c r="AS270" s="85" t="n">
        <f aca="false">T270+AA270</f>
        <v>1452.6</v>
      </c>
      <c r="AT270" s="85" t="n">
        <v>1267.8</v>
      </c>
      <c r="AU270" s="88" t="n">
        <f aca="false">IF(AT270=0,0,AT270/AS270*100)</f>
        <v>87.2779843040066</v>
      </c>
      <c r="AV270" s="88" t="n">
        <f aca="false">IF(AT270=0,0,AT270/AR270*100)</f>
        <v>50.4456469839249</v>
      </c>
    </row>
    <row r="271" customFormat="false" ht="51.75" hidden="false" customHeight="false" outlineLevel="0" collapsed="false">
      <c r="A271" s="77"/>
      <c r="B271" s="78" t="s">
        <v>40</v>
      </c>
      <c r="C271" s="78" t="s">
        <v>121</v>
      </c>
      <c r="D271" s="89" t="s">
        <v>427</v>
      </c>
      <c r="E271" s="90" t="n">
        <v>0</v>
      </c>
      <c r="F271" s="82" t="s">
        <v>81</v>
      </c>
      <c r="G271" s="78" t="n">
        <v>39</v>
      </c>
      <c r="H271" s="78" t="n">
        <v>13</v>
      </c>
      <c r="I271" s="83" t="s">
        <v>445</v>
      </c>
      <c r="J271" s="84"/>
      <c r="K271" s="68" t="n">
        <v>3417.4</v>
      </c>
      <c r="L271" s="68" t="n">
        <f aca="false">S271+V271+AC271+AJ271</f>
        <v>0</v>
      </c>
      <c r="M271" s="84" t="n">
        <f aca="false">L271+K271</f>
        <v>3417.4</v>
      </c>
      <c r="N271" s="84" t="n">
        <f aca="false">X271+AE271+AL271</f>
        <v>0</v>
      </c>
      <c r="O271" s="85" t="n">
        <f aca="false">M271+N271</f>
        <v>3417.4</v>
      </c>
      <c r="P271" s="85" t="n">
        <f aca="false">Z271+AG271+AN271</f>
        <v>72</v>
      </c>
      <c r="Q271" s="85" t="n">
        <f aca="false">O271+P271</f>
        <v>3489.4</v>
      </c>
      <c r="R271" s="68" t="n">
        <v>961.7</v>
      </c>
      <c r="S271" s="68"/>
      <c r="T271" s="86" t="n">
        <f aca="false">R271+S271</f>
        <v>961.7</v>
      </c>
      <c r="U271" s="68" t="n">
        <v>1016.1</v>
      </c>
      <c r="V271" s="68"/>
      <c r="W271" s="84" t="n">
        <f aca="false">V271+U271</f>
        <v>1016.1</v>
      </c>
      <c r="X271" s="84"/>
      <c r="Y271" s="85" t="n">
        <f aca="false">W271+X271</f>
        <v>1016.1</v>
      </c>
      <c r="Z271" s="85"/>
      <c r="AA271" s="85" t="n">
        <f aca="false">Y271+Z271</f>
        <v>1016.1</v>
      </c>
      <c r="AB271" s="68" t="n">
        <v>673.2</v>
      </c>
      <c r="AC271" s="68"/>
      <c r="AD271" s="87" t="n">
        <f aca="false">AB271+AC271</f>
        <v>673.2</v>
      </c>
      <c r="AE271" s="84"/>
      <c r="AF271" s="85" t="n">
        <f aca="false">AD271+AE271</f>
        <v>673.2</v>
      </c>
      <c r="AG271" s="85" t="n">
        <v>54</v>
      </c>
      <c r="AH271" s="85" t="n">
        <f aca="false">AF271+AG271</f>
        <v>727.2</v>
      </c>
      <c r="AI271" s="68" t="n">
        <v>766.4</v>
      </c>
      <c r="AJ271" s="68"/>
      <c r="AK271" s="87" t="n">
        <f aca="false">AI271+AJ271</f>
        <v>766.4</v>
      </c>
      <c r="AL271" s="84"/>
      <c r="AM271" s="85" t="n">
        <f aca="false">AK271+AL271</f>
        <v>766.4</v>
      </c>
      <c r="AN271" s="85" t="n">
        <v>18</v>
      </c>
      <c r="AO271" s="85" t="n">
        <f aca="false">AM271+AN271</f>
        <v>784.4</v>
      </c>
      <c r="AP271" s="11" t="n">
        <f aca="false">IF($O271=0,IF($P271=0,0,1),1)</f>
        <v>1</v>
      </c>
      <c r="AR271" s="85" t="n">
        <f aca="false">Q271</f>
        <v>3489.4</v>
      </c>
      <c r="AS271" s="85" t="n">
        <f aca="false">T271+AA271</f>
        <v>1977.8</v>
      </c>
      <c r="AT271" s="85" t="n">
        <v>1808.7</v>
      </c>
      <c r="AU271" s="88" t="n">
        <f aca="false">IF(AT271=0,0,AT271/AS271*100)</f>
        <v>91.4500960663363</v>
      </c>
      <c r="AV271" s="88" t="n">
        <f aca="false">IF(AT271=0,0,AT271/AR271*100)</f>
        <v>51.8341262108099</v>
      </c>
    </row>
    <row r="272" customFormat="false" ht="51.75" hidden="false" customHeight="false" outlineLevel="0" collapsed="false">
      <c r="A272" s="77" t="s">
        <v>61</v>
      </c>
      <c r="B272" s="78" t="s">
        <v>40</v>
      </c>
      <c r="C272" s="78" t="s">
        <v>121</v>
      </c>
      <c r="D272" s="89" t="s">
        <v>427</v>
      </c>
      <c r="E272" s="90" t="n">
        <v>0</v>
      </c>
      <c r="F272" s="82" t="s">
        <v>81</v>
      </c>
      <c r="G272" s="78" t="n">
        <v>39</v>
      </c>
      <c r="H272" s="78" t="n">
        <v>4</v>
      </c>
      <c r="I272" s="83" t="s">
        <v>446</v>
      </c>
      <c r="J272" s="84"/>
      <c r="K272" s="68" t="n">
        <v>3524.2</v>
      </c>
      <c r="L272" s="68" t="n">
        <f aca="false">S272+V272+AC272+AJ272</f>
        <v>0</v>
      </c>
      <c r="M272" s="84" t="n">
        <f aca="false">L272+K272</f>
        <v>3524.2</v>
      </c>
      <c r="N272" s="84" t="n">
        <f aca="false">X272+AE272+AL272</f>
        <v>0</v>
      </c>
      <c r="O272" s="85" t="n">
        <f aca="false">M272+N272</f>
        <v>3524.2</v>
      </c>
      <c r="P272" s="85" t="n">
        <f aca="false">Z272+AG272+AN272</f>
        <v>0</v>
      </c>
      <c r="Q272" s="85" t="n">
        <f aca="false">O272+P272</f>
        <v>3524.2</v>
      </c>
      <c r="R272" s="68" t="n">
        <v>1062.5</v>
      </c>
      <c r="S272" s="68"/>
      <c r="T272" s="86" t="n">
        <f aca="false">R272+S272</f>
        <v>1062.5</v>
      </c>
      <c r="U272" s="68" t="n">
        <v>986.8</v>
      </c>
      <c r="V272" s="68"/>
      <c r="W272" s="84" t="n">
        <f aca="false">V272+U272</f>
        <v>986.8</v>
      </c>
      <c r="X272" s="84"/>
      <c r="Y272" s="85" t="n">
        <f aca="false">W272+X272</f>
        <v>986.8</v>
      </c>
      <c r="Z272" s="85"/>
      <c r="AA272" s="85" t="n">
        <f aca="false">Y272+Z272</f>
        <v>986.8</v>
      </c>
      <c r="AB272" s="68" t="n">
        <v>694.3</v>
      </c>
      <c r="AC272" s="68"/>
      <c r="AD272" s="87" t="n">
        <f aca="false">AB272+AC272</f>
        <v>694.3</v>
      </c>
      <c r="AE272" s="84"/>
      <c r="AF272" s="85" t="n">
        <f aca="false">AD272+AE272</f>
        <v>694.3</v>
      </c>
      <c r="AG272" s="85"/>
      <c r="AH272" s="85" t="n">
        <f aca="false">AF272+AG272</f>
        <v>694.3</v>
      </c>
      <c r="AI272" s="68" t="n">
        <v>780.6</v>
      </c>
      <c r="AJ272" s="68"/>
      <c r="AK272" s="87" t="n">
        <f aca="false">AI272+AJ272</f>
        <v>780.6</v>
      </c>
      <c r="AL272" s="84"/>
      <c r="AM272" s="85" t="n">
        <f aca="false">AK272+AL272</f>
        <v>780.6</v>
      </c>
      <c r="AN272" s="85"/>
      <c r="AO272" s="85" t="n">
        <f aca="false">AM272+AN272</f>
        <v>780.6</v>
      </c>
      <c r="AP272" s="11" t="n">
        <f aca="false">IF($O272=0,IF($P272=0,0,1),1)</f>
        <v>1</v>
      </c>
      <c r="AR272" s="85" t="n">
        <f aca="false">Q272</f>
        <v>3524.2</v>
      </c>
      <c r="AS272" s="85" t="n">
        <f aca="false">T272+AA272</f>
        <v>2049.3</v>
      </c>
      <c r="AT272" s="85" t="n">
        <v>1891.8</v>
      </c>
      <c r="AU272" s="88" t="n">
        <f aca="false">IF(AT272=0,0,AT272/AS272*100)</f>
        <v>92.314448836188</v>
      </c>
      <c r="AV272" s="88" t="n">
        <f aca="false">IF(AT272=0,0,AT272/AR272*100)</f>
        <v>53.6802678622099</v>
      </c>
    </row>
    <row r="273" customFormat="false" ht="18.75" hidden="false" customHeight="false" outlineLevel="0" collapsed="false">
      <c r="A273" s="77" t="s">
        <v>447</v>
      </c>
      <c r="B273" s="78" t="s">
        <v>40</v>
      </c>
      <c r="C273" s="78" t="s">
        <v>121</v>
      </c>
      <c r="D273" s="89" t="s">
        <v>384</v>
      </c>
      <c r="E273" s="90" t="n">
        <v>0</v>
      </c>
      <c r="F273" s="82" t="s">
        <v>81</v>
      </c>
      <c r="G273" s="78" t="n">
        <v>14</v>
      </c>
      <c r="H273" s="78" t="n">
        <v>1</v>
      </c>
      <c r="I273" s="83" t="s">
        <v>448</v>
      </c>
      <c r="J273" s="84"/>
      <c r="K273" s="68" t="n">
        <v>24040.5</v>
      </c>
      <c r="L273" s="68" t="n">
        <f aca="false">S273+V273+AC273+AJ273</f>
        <v>0</v>
      </c>
      <c r="M273" s="84" t="n">
        <f aca="false">L273+K273</f>
        <v>24040.5</v>
      </c>
      <c r="N273" s="84" t="n">
        <f aca="false">X273+AE273+AL273</f>
        <v>3.5</v>
      </c>
      <c r="O273" s="85" t="n">
        <f aca="false">M273+N273</f>
        <v>24044</v>
      </c>
      <c r="P273" s="85" t="n">
        <f aca="false">Z273+AG273+AN273</f>
        <v>0</v>
      </c>
      <c r="Q273" s="85" t="n">
        <f aca="false">O273+P273</f>
        <v>24044</v>
      </c>
      <c r="R273" s="68" t="n">
        <v>7308.6</v>
      </c>
      <c r="S273" s="68"/>
      <c r="T273" s="86" t="n">
        <f aca="false">R273+S273</f>
        <v>7308.6</v>
      </c>
      <c r="U273" s="68" t="n">
        <f aca="false">7001.7-324.7</f>
        <v>6677</v>
      </c>
      <c r="V273" s="68"/>
      <c r="W273" s="84" t="n">
        <f aca="false">V273+U273</f>
        <v>6677</v>
      </c>
      <c r="X273" s="84"/>
      <c r="Y273" s="85" t="n">
        <f aca="false">W273+X273</f>
        <v>6677</v>
      </c>
      <c r="Z273" s="85"/>
      <c r="AA273" s="85" t="n">
        <f aca="false">Y273+Z273</f>
        <v>6677</v>
      </c>
      <c r="AB273" s="68" t="n">
        <f aca="false">4736+324.7</f>
        <v>5060.7</v>
      </c>
      <c r="AC273" s="68"/>
      <c r="AD273" s="87" t="n">
        <f aca="false">AB273+AC273</f>
        <v>5060.7</v>
      </c>
      <c r="AE273" s="84" t="n">
        <v>3.5</v>
      </c>
      <c r="AF273" s="85" t="n">
        <f aca="false">AD273+AE273</f>
        <v>5064.2</v>
      </c>
      <c r="AG273" s="85"/>
      <c r="AH273" s="85" t="n">
        <f aca="false">AF273+AG273</f>
        <v>5064.2</v>
      </c>
      <c r="AI273" s="68" t="n">
        <v>4994.2</v>
      </c>
      <c r="AJ273" s="68"/>
      <c r="AK273" s="87" t="n">
        <f aca="false">AI273+AJ273</f>
        <v>4994.2</v>
      </c>
      <c r="AL273" s="84"/>
      <c r="AM273" s="85" t="n">
        <f aca="false">AK273+AL273</f>
        <v>4994.2</v>
      </c>
      <c r="AN273" s="85"/>
      <c r="AO273" s="85" t="n">
        <f aca="false">AM273+AN273</f>
        <v>4994.2</v>
      </c>
      <c r="AP273" s="11" t="n">
        <f aca="false">IF($O273=0,IF($P273=0,0,1),1)</f>
        <v>1</v>
      </c>
      <c r="AR273" s="85" t="n">
        <f aca="false">Q273</f>
        <v>24044</v>
      </c>
      <c r="AS273" s="85" t="n">
        <f aca="false">T273+AA273</f>
        <v>13985.6</v>
      </c>
      <c r="AT273" s="85" t="n">
        <v>9468.9</v>
      </c>
      <c r="AU273" s="88" t="n">
        <f aca="false">IF(AT273=0,0,AT273/AS273*100)</f>
        <v>67.7046390573161</v>
      </c>
      <c r="AV273" s="88" t="n">
        <f aca="false">IF(AT273=0,0,AT273/AR273*100)</f>
        <v>39.3815504907669</v>
      </c>
    </row>
    <row r="274" customFormat="false" ht="18" hidden="true" customHeight="false" outlineLevel="0" collapsed="false">
      <c r="A274" s="77"/>
      <c r="B274" s="82" t="s">
        <v>40</v>
      </c>
      <c r="C274" s="82" t="s">
        <v>121</v>
      </c>
      <c r="D274" s="92"/>
      <c r="E274" s="90"/>
      <c r="F274" s="82"/>
      <c r="G274" s="82"/>
      <c r="H274" s="82"/>
      <c r="I274" s="83" t="s">
        <v>449</v>
      </c>
      <c r="J274" s="68"/>
      <c r="K274" s="68" t="n">
        <v>0</v>
      </c>
      <c r="L274" s="68" t="n">
        <f aca="false">S274+V274+AC274+AJ274</f>
        <v>0</v>
      </c>
      <c r="M274" s="68" t="n">
        <f aca="false">L274+K274</f>
        <v>0</v>
      </c>
      <c r="N274" s="68" t="n">
        <f aca="false">X274+AE274+AL274</f>
        <v>0</v>
      </c>
      <c r="O274" s="68" t="n">
        <f aca="false">M274+N274</f>
        <v>0</v>
      </c>
      <c r="P274" s="68" t="n">
        <f aca="false">Z274+AG274+AN274</f>
        <v>0</v>
      </c>
      <c r="Q274" s="68" t="n">
        <f aca="false">O274+P274</f>
        <v>0</v>
      </c>
      <c r="R274" s="93" t="n">
        <v>0</v>
      </c>
      <c r="S274" s="93"/>
      <c r="T274" s="94" t="n">
        <f aca="false">R274+S274</f>
        <v>0</v>
      </c>
      <c r="U274" s="93" t="n">
        <v>0</v>
      </c>
      <c r="V274" s="68"/>
      <c r="W274" s="68" t="n">
        <f aca="false">V274+U274</f>
        <v>0</v>
      </c>
      <c r="X274" s="68"/>
      <c r="Y274" s="68" t="n">
        <f aca="false">W274+X274</f>
        <v>0</v>
      </c>
      <c r="Z274" s="68"/>
      <c r="AA274" s="68" t="n">
        <f aca="false">Y274+Z274</f>
        <v>0</v>
      </c>
      <c r="AB274" s="93" t="n">
        <v>0</v>
      </c>
      <c r="AC274" s="93"/>
      <c r="AD274" s="74" t="n">
        <f aca="false">AB274+AC274</f>
        <v>0</v>
      </c>
      <c r="AE274" s="68"/>
      <c r="AF274" s="68" t="n">
        <f aca="false">AD274+AE274</f>
        <v>0</v>
      </c>
      <c r="AG274" s="68"/>
      <c r="AH274" s="68" t="n">
        <f aca="false">AF274+AG274</f>
        <v>0</v>
      </c>
      <c r="AI274" s="93" t="n">
        <v>0</v>
      </c>
      <c r="AJ274" s="93"/>
      <c r="AK274" s="74" t="n">
        <f aca="false">AI274+AJ274</f>
        <v>0</v>
      </c>
      <c r="AL274" s="68"/>
      <c r="AM274" s="68" t="n">
        <f aca="false">AK274+AL274</f>
        <v>0</v>
      </c>
      <c r="AN274" s="68"/>
      <c r="AO274" s="68" t="n">
        <f aca="false">AM274+AN274</f>
        <v>0</v>
      </c>
      <c r="AP274" s="11" t="n">
        <f aca="false">IF($O274=0,IF($P274=0,0,1),1)</f>
        <v>0</v>
      </c>
      <c r="AR274" s="68" t="n">
        <f aca="false">Q274</f>
        <v>0</v>
      </c>
      <c r="AS274" s="68" t="n">
        <f aca="false">T274+AA274</f>
        <v>0</v>
      </c>
      <c r="AT274" s="68"/>
      <c r="AU274" s="68" t="n">
        <f aca="false">IF(AT274=0,0,AT274/AS274*100)</f>
        <v>0</v>
      </c>
      <c r="AV274" s="68" t="n">
        <f aca="false">IF(AT274=0,0,AT274/AR274*100)</f>
        <v>0</v>
      </c>
    </row>
    <row r="275" customFormat="false" ht="33.75" hidden="true" customHeight="false" outlineLevel="0" collapsed="false">
      <c r="A275" s="77"/>
      <c r="B275" s="82" t="s">
        <v>40</v>
      </c>
      <c r="C275" s="82" t="s">
        <v>121</v>
      </c>
      <c r="D275" s="92" t="s">
        <v>113</v>
      </c>
      <c r="E275" s="90" t="n">
        <v>0</v>
      </c>
      <c r="F275" s="82" t="s">
        <v>114</v>
      </c>
      <c r="G275" s="82"/>
      <c r="H275" s="82"/>
      <c r="I275" s="83" t="s">
        <v>450</v>
      </c>
      <c r="J275" s="68"/>
      <c r="K275" s="103" t="n">
        <v>0</v>
      </c>
      <c r="L275" s="68" t="n">
        <f aca="false">S275+V275+AC275+AJ275</f>
        <v>0</v>
      </c>
      <c r="M275" s="103" t="n">
        <f aca="false">L275+K275</f>
        <v>0</v>
      </c>
      <c r="N275" s="103" t="n">
        <f aca="false">X275+AE275+AL275</f>
        <v>0</v>
      </c>
      <c r="O275" s="103" t="n">
        <f aca="false">M275+N275</f>
        <v>0</v>
      </c>
      <c r="P275" s="103" t="n">
        <f aca="false">Z275+AG275+AN275</f>
        <v>0</v>
      </c>
      <c r="Q275" s="103" t="n">
        <f aca="false">O275+P275</f>
        <v>0</v>
      </c>
      <c r="R275" s="104" t="n">
        <v>0</v>
      </c>
      <c r="S275" s="104"/>
      <c r="T275" s="105" t="n">
        <f aca="false">R275+S275</f>
        <v>0</v>
      </c>
      <c r="U275" s="104" t="n">
        <v>0</v>
      </c>
      <c r="V275" s="103"/>
      <c r="W275" s="103" t="n">
        <f aca="false">V275+U275</f>
        <v>0</v>
      </c>
      <c r="X275" s="68"/>
      <c r="Y275" s="103" t="n">
        <f aca="false">W275+X275</f>
        <v>0</v>
      </c>
      <c r="Z275" s="68"/>
      <c r="AA275" s="103" t="n">
        <f aca="false">Y275+Z275</f>
        <v>0</v>
      </c>
      <c r="AB275" s="104" t="n">
        <v>0</v>
      </c>
      <c r="AC275" s="104"/>
      <c r="AD275" s="106" t="n">
        <f aca="false">AB275+AC275</f>
        <v>0</v>
      </c>
      <c r="AE275" s="68"/>
      <c r="AF275" s="103" t="n">
        <f aca="false">AD275+AE275</f>
        <v>0</v>
      </c>
      <c r="AG275" s="68"/>
      <c r="AH275" s="103" t="n">
        <f aca="false">AF275+AG275</f>
        <v>0</v>
      </c>
      <c r="AI275" s="104" t="n">
        <v>0</v>
      </c>
      <c r="AJ275" s="104"/>
      <c r="AK275" s="106" t="n">
        <f aca="false">AI275+AJ275</f>
        <v>0</v>
      </c>
      <c r="AL275" s="68"/>
      <c r="AM275" s="103" t="n">
        <f aca="false">AK275+AL275</f>
        <v>0</v>
      </c>
      <c r="AN275" s="68"/>
      <c r="AO275" s="103" t="n">
        <f aca="false">AM275+AN275</f>
        <v>0</v>
      </c>
      <c r="AP275" s="11" t="n">
        <f aca="false">IF($O275=0,IF($P275=0,0,1),1)</f>
        <v>0</v>
      </c>
      <c r="AR275" s="103" t="n">
        <f aca="false">Q275</f>
        <v>0</v>
      </c>
      <c r="AS275" s="103" t="n">
        <f aca="false">T275+AA275</f>
        <v>0</v>
      </c>
      <c r="AT275" s="103"/>
      <c r="AU275" s="103" t="n">
        <f aca="false">IF(AT275=0,0,AT275/AS275*100)</f>
        <v>0</v>
      </c>
      <c r="AV275" s="103" t="n">
        <f aca="false">IF(AT275=0,0,AT275/AR275*100)</f>
        <v>0</v>
      </c>
    </row>
    <row r="276" customFormat="false" ht="36" hidden="false" customHeight="false" outlineLevel="0" collapsed="false">
      <c r="A276" s="44"/>
      <c r="B276" s="50" t="s">
        <v>151</v>
      </c>
      <c r="C276" s="50"/>
      <c r="D276" s="46"/>
      <c r="E276" s="47"/>
      <c r="F276" s="48"/>
      <c r="G276" s="49"/>
      <c r="H276" s="50"/>
      <c r="I276" s="113" t="s">
        <v>451</v>
      </c>
      <c r="J276" s="52" t="n">
        <f aca="false">SUM(J283:J298)</f>
        <v>0</v>
      </c>
      <c r="K276" s="130" t="n">
        <v>102822.2</v>
      </c>
      <c r="L276" s="91" t="n">
        <f aca="false">S276+V276+AC276+AJ276</f>
        <v>535.6</v>
      </c>
      <c r="M276" s="55" t="n">
        <f aca="false">L276+K276</f>
        <v>103357.8</v>
      </c>
      <c r="N276" s="55" t="n">
        <f aca="false">X276+AE276+AL276</f>
        <v>853.6</v>
      </c>
      <c r="O276" s="55" t="n">
        <f aca="false">M276+N276</f>
        <v>104211.4</v>
      </c>
      <c r="P276" s="55" t="n">
        <f aca="false">Z276+AG276+AN276</f>
        <v>0</v>
      </c>
      <c r="Q276" s="55" t="n">
        <f aca="false">O276+P276</f>
        <v>104211.4</v>
      </c>
      <c r="R276" s="130" t="n">
        <v>31286.2</v>
      </c>
      <c r="S276" s="130"/>
      <c r="T276" s="55" t="n">
        <f aca="false">R276+S276</f>
        <v>31286.2</v>
      </c>
      <c r="U276" s="130" t="n">
        <v>29199.8</v>
      </c>
      <c r="V276" s="144" t="n">
        <f aca="false">SUM(V283:V298)</f>
        <v>535.6</v>
      </c>
      <c r="W276" s="55" t="n">
        <f aca="false">V276+U276</f>
        <v>29735.4</v>
      </c>
      <c r="X276" s="52" t="n">
        <f aca="false">SUM(X283:X298)</f>
        <v>545</v>
      </c>
      <c r="Y276" s="55" t="n">
        <f aca="false">W276+X276</f>
        <v>30280.4</v>
      </c>
      <c r="Z276" s="55" t="n">
        <f aca="false">SUM(Z283:Z298)</f>
        <v>0</v>
      </c>
      <c r="AA276" s="55" t="n">
        <f aca="false">Y276+Z276</f>
        <v>30280.4</v>
      </c>
      <c r="AB276" s="130" t="n">
        <v>21168.8</v>
      </c>
      <c r="AC276" s="144"/>
      <c r="AD276" s="55" t="n">
        <f aca="false">AB276+AC276</f>
        <v>21168.8</v>
      </c>
      <c r="AE276" s="52" t="n">
        <f aca="false">SUM(AE283:AE298)</f>
        <v>222.3</v>
      </c>
      <c r="AF276" s="55" t="n">
        <f aca="false">AD276+AE276</f>
        <v>21391.1</v>
      </c>
      <c r="AG276" s="55" t="n">
        <f aca="false">SUM(AG283:AG298)</f>
        <v>0</v>
      </c>
      <c r="AH276" s="55" t="n">
        <f aca="false">AF276+AG276</f>
        <v>21391.1</v>
      </c>
      <c r="AI276" s="130" t="n">
        <v>21167.4</v>
      </c>
      <c r="AJ276" s="130"/>
      <c r="AK276" s="52" t="n">
        <f aca="false">AI276+AJ276</f>
        <v>21167.4</v>
      </c>
      <c r="AL276" s="52" t="n">
        <f aca="false">SUM(AL283:AL298)</f>
        <v>86.3</v>
      </c>
      <c r="AM276" s="55" t="n">
        <f aca="false">AK276+AL276</f>
        <v>21253.7</v>
      </c>
      <c r="AN276" s="55" t="n">
        <f aca="false">SUM(AN283:AN298)</f>
        <v>0</v>
      </c>
      <c r="AO276" s="55" t="n">
        <f aca="false">AM276+AN276</f>
        <v>21253.7</v>
      </c>
      <c r="AP276" s="11" t="n">
        <f aca="false">IF($O276=0,IF($P276=0,0,1),1)</f>
        <v>1</v>
      </c>
      <c r="AR276" s="55" t="n">
        <f aca="false">Q276</f>
        <v>104211.4</v>
      </c>
      <c r="AS276" s="55" t="n">
        <f aca="false">T276+AA276</f>
        <v>61566.6</v>
      </c>
      <c r="AT276" s="55" t="n">
        <f aca="false">SUM(AT283:AT298)</f>
        <v>56599.7</v>
      </c>
      <c r="AU276" s="59" t="n">
        <f aca="false">IF(AT276=0,0,AT276/AS276*100)</f>
        <v>91.9324763751775</v>
      </c>
      <c r="AV276" s="59" t="n">
        <f aca="false">IF(AT276=0,0,AT276/AR276*100)</f>
        <v>54.3123880880595</v>
      </c>
      <c r="AX276" s="6" t="n">
        <v>56599.7</v>
      </c>
    </row>
    <row r="277" customFormat="false" ht="18" hidden="true" customHeight="false" outlineLevel="1" collapsed="false">
      <c r="A277" s="61"/>
      <c r="B277" s="62"/>
      <c r="C277" s="62"/>
      <c r="D277" s="63"/>
      <c r="E277" s="64"/>
      <c r="F277" s="62"/>
      <c r="G277" s="62"/>
      <c r="H277" s="62"/>
      <c r="I277" s="65"/>
      <c r="J277" s="66" t="n">
        <f aca="false">SUM(J283:J298)</f>
        <v>0</v>
      </c>
      <c r="K277" s="67" t="n">
        <v>102822.2</v>
      </c>
      <c r="L277" s="68" t="n">
        <f aca="false">S277+V277+AC277+AJ277</f>
        <v>535.6</v>
      </c>
      <c r="M277" s="67" t="n">
        <f aca="false">L277+K277</f>
        <v>103357.8</v>
      </c>
      <c r="N277" s="67" t="n">
        <f aca="false">X277+AE277+AL277</f>
        <v>853.6</v>
      </c>
      <c r="O277" s="69" t="n">
        <f aca="false">M277+N277</f>
        <v>104211.4</v>
      </c>
      <c r="P277" s="69" t="n">
        <f aca="false">Z277+AG277+AN277</f>
        <v>0</v>
      </c>
      <c r="Q277" s="69" t="n">
        <f aca="false">O277+P277</f>
        <v>104211.4</v>
      </c>
      <c r="R277" s="67" t="n">
        <v>31286.2</v>
      </c>
      <c r="S277" s="67"/>
      <c r="T277" s="126" t="n">
        <f aca="false">R277+S277</f>
        <v>31286.2</v>
      </c>
      <c r="U277" s="67" t="n">
        <v>29199.8</v>
      </c>
      <c r="V277" s="67" t="n">
        <f aca="false">SUM(V283:V298)</f>
        <v>535.6</v>
      </c>
      <c r="W277" s="67" t="n">
        <f aca="false">V277+U277</f>
        <v>29735.4</v>
      </c>
      <c r="X277" s="66" t="n">
        <f aca="false">SUM(X283:X298)</f>
        <v>545</v>
      </c>
      <c r="Y277" s="69" t="n">
        <f aca="false">W277+X277</f>
        <v>30280.4</v>
      </c>
      <c r="Z277" s="71" t="n">
        <f aca="false">SUM(Z283:Z298)</f>
        <v>0</v>
      </c>
      <c r="AA277" s="69" t="n">
        <f aca="false">Y277+Z277</f>
        <v>30280.4</v>
      </c>
      <c r="AB277" s="67" t="n">
        <v>21168.8</v>
      </c>
      <c r="AC277" s="67"/>
      <c r="AD277" s="72" t="n">
        <f aca="false">AB277+AC277</f>
        <v>21168.8</v>
      </c>
      <c r="AE277" s="66" t="n">
        <f aca="false">SUM(AE283:AE298)</f>
        <v>222.3</v>
      </c>
      <c r="AF277" s="69" t="n">
        <f aca="false">AD277+AE277</f>
        <v>21391.1</v>
      </c>
      <c r="AG277" s="71" t="n">
        <f aca="false">SUM(AG283:AG298)</f>
        <v>0</v>
      </c>
      <c r="AH277" s="69" t="n">
        <f aca="false">AF277+AG277</f>
        <v>21391.1</v>
      </c>
      <c r="AI277" s="67" t="n">
        <v>21167.4</v>
      </c>
      <c r="AJ277" s="67"/>
      <c r="AK277" s="72" t="n">
        <f aca="false">AI277+AJ277</f>
        <v>21167.4</v>
      </c>
      <c r="AL277" s="66" t="n">
        <f aca="false">SUM(AL283:AL298)</f>
        <v>86.3</v>
      </c>
      <c r="AM277" s="69" t="n">
        <f aca="false">AK277+AL277</f>
        <v>21253.7</v>
      </c>
      <c r="AN277" s="71" t="n">
        <f aca="false">SUM(AN283:AN298)</f>
        <v>0</v>
      </c>
      <c r="AO277" s="69" t="n">
        <f aca="false">AM277+AN277</f>
        <v>21253.7</v>
      </c>
      <c r="AP277" s="11" t="n">
        <f aca="false">IF($O277=0,IF($P277=0,0,1),1)</f>
        <v>1</v>
      </c>
      <c r="AR277" s="69" t="n">
        <f aca="false">Q277</f>
        <v>104211.4</v>
      </c>
      <c r="AS277" s="69" t="n">
        <f aca="false">T277+AA277</f>
        <v>61566.6</v>
      </c>
      <c r="AT277" s="69" t="n">
        <f aca="false">SUM(AT283:AT298)</f>
        <v>56599.7</v>
      </c>
      <c r="AU277" s="69" t="n">
        <f aca="false">IF(AT277=0,0,AT277/AS277*100)</f>
        <v>91.9324763751775</v>
      </c>
      <c r="AV277" s="69" t="n">
        <f aca="false">IF(AT277=0,0,AT277/AR277*100)</f>
        <v>54.3123880880595</v>
      </c>
    </row>
    <row r="278" customFormat="false" ht="18" hidden="true" customHeight="false" outlineLevel="1" collapsed="false">
      <c r="A278" s="61"/>
      <c r="B278" s="62" t="s">
        <v>151</v>
      </c>
      <c r="C278" s="62" t="s">
        <v>32</v>
      </c>
      <c r="D278" s="63"/>
      <c r="E278" s="64"/>
      <c r="F278" s="62"/>
      <c r="G278" s="62"/>
      <c r="H278" s="62"/>
      <c r="I278" s="65"/>
      <c r="J278" s="66" t="n">
        <f aca="false">SUM(J283:J291)</f>
        <v>0</v>
      </c>
      <c r="K278" s="66" t="n">
        <v>90541.8</v>
      </c>
      <c r="L278" s="68" t="n">
        <f aca="false">S278+V278+AC278+AJ278</f>
        <v>535.6</v>
      </c>
      <c r="M278" s="66" t="n">
        <f aca="false">L278+K278</f>
        <v>91077.4</v>
      </c>
      <c r="N278" s="66" t="n">
        <f aca="false">X278+AE278+AL278</f>
        <v>495.2</v>
      </c>
      <c r="O278" s="71" t="n">
        <f aca="false">M278+N278</f>
        <v>91572.6</v>
      </c>
      <c r="P278" s="71" t="n">
        <f aca="false">Z278+AG278+AN278</f>
        <v>0</v>
      </c>
      <c r="Q278" s="71" t="n">
        <f aca="false">O278+P278</f>
        <v>91572.6</v>
      </c>
      <c r="R278" s="66" t="n">
        <v>27148.1</v>
      </c>
      <c r="S278" s="66"/>
      <c r="T278" s="128" t="n">
        <f aca="false">R278+S278</f>
        <v>27148.1</v>
      </c>
      <c r="U278" s="66" t="n">
        <v>25275.5</v>
      </c>
      <c r="V278" s="66" t="n">
        <f aca="false">SUM(V283:V291)</f>
        <v>535.6</v>
      </c>
      <c r="W278" s="66" t="n">
        <f aca="false">V278+U278</f>
        <v>25811.1</v>
      </c>
      <c r="X278" s="66" t="n">
        <f aca="false">SUM(X283:X291)</f>
        <v>372.9</v>
      </c>
      <c r="Y278" s="71" t="n">
        <f aca="false">W278+X278</f>
        <v>26184</v>
      </c>
      <c r="Z278" s="71" t="n">
        <f aca="false">SUM(Z283:Z291)</f>
        <v>0</v>
      </c>
      <c r="AA278" s="71" t="n">
        <f aca="false">Y278+Z278</f>
        <v>26184</v>
      </c>
      <c r="AB278" s="66" t="n">
        <v>19056.8</v>
      </c>
      <c r="AC278" s="66"/>
      <c r="AD278" s="74" t="n">
        <f aca="false">AB278+AC278</f>
        <v>19056.8</v>
      </c>
      <c r="AE278" s="66" t="n">
        <f aca="false">SUM(AE283:AE291)</f>
        <v>126.3</v>
      </c>
      <c r="AF278" s="71" t="n">
        <f aca="false">AD278+AE278</f>
        <v>19183.1</v>
      </c>
      <c r="AG278" s="71" t="n">
        <f aca="false">SUM(AG283:AG291)</f>
        <v>0</v>
      </c>
      <c r="AH278" s="71" t="n">
        <f aca="false">AF278+AG278</f>
        <v>19183.1</v>
      </c>
      <c r="AI278" s="66" t="n">
        <v>19061.4</v>
      </c>
      <c r="AJ278" s="66"/>
      <c r="AK278" s="74" t="n">
        <f aca="false">AI278+AJ278</f>
        <v>19061.4</v>
      </c>
      <c r="AL278" s="66" t="n">
        <f aca="false">SUM(AL283:AL291)</f>
        <v>-4</v>
      </c>
      <c r="AM278" s="71" t="n">
        <f aca="false">AK278+AL278</f>
        <v>19057.4</v>
      </c>
      <c r="AN278" s="71" t="n">
        <f aca="false">SUM(AN283:AN291)</f>
        <v>0</v>
      </c>
      <c r="AO278" s="71" t="n">
        <f aca="false">AM278+AN278</f>
        <v>19057.4</v>
      </c>
      <c r="AP278" s="11" t="n">
        <f aca="false">IF($O278=0,IF($P278=0,0,1),1)</f>
        <v>1</v>
      </c>
      <c r="AR278" s="71" t="n">
        <f aca="false">Q278</f>
        <v>91572.6</v>
      </c>
      <c r="AS278" s="71" t="n">
        <f aca="false">T278+AA278</f>
        <v>53332.1</v>
      </c>
      <c r="AT278" s="71" t="n">
        <f aca="false">SUM(AT283:AT291)</f>
        <v>49448.4</v>
      </c>
      <c r="AU278" s="71" t="n">
        <f aca="false">IF(AT278=0,0,AT278/AS278*100)</f>
        <v>92.7178941013011</v>
      </c>
      <c r="AV278" s="71" t="n">
        <f aca="false">IF(AT278=0,0,AT278/AR278*100)</f>
        <v>53.9991220081116</v>
      </c>
    </row>
    <row r="279" customFormat="false" ht="18" hidden="true" customHeight="false" outlineLevel="1" collapsed="false">
      <c r="A279" s="61"/>
      <c r="B279" s="62" t="s">
        <v>151</v>
      </c>
      <c r="C279" s="62" t="s">
        <v>117</v>
      </c>
      <c r="D279" s="63"/>
      <c r="E279" s="64"/>
      <c r="F279" s="62"/>
      <c r="G279" s="62"/>
      <c r="H279" s="62"/>
      <c r="I279" s="65"/>
      <c r="J279" s="66" t="n">
        <f aca="false">J292</f>
        <v>0</v>
      </c>
      <c r="K279" s="66" t="n">
        <v>0</v>
      </c>
      <c r="L279" s="68" t="n">
        <f aca="false">S279+V279+AC279+AJ279</f>
        <v>0</v>
      </c>
      <c r="M279" s="66" t="n">
        <f aca="false">L279+K279</f>
        <v>0</v>
      </c>
      <c r="N279" s="66" t="n">
        <f aca="false">X279+AE279+AL279</f>
        <v>0</v>
      </c>
      <c r="O279" s="66" t="n">
        <f aca="false">M279+N279</f>
        <v>0</v>
      </c>
      <c r="P279" s="66" t="n">
        <f aca="false">Z279+AG279+AN279</f>
        <v>0</v>
      </c>
      <c r="Q279" s="66" t="n">
        <f aca="false">O279+P279</f>
        <v>0</v>
      </c>
      <c r="R279" s="75" t="n">
        <v>0</v>
      </c>
      <c r="S279" s="75"/>
      <c r="T279" s="94" t="n">
        <f aca="false">R279+S279</f>
        <v>0</v>
      </c>
      <c r="U279" s="75" t="n">
        <v>0</v>
      </c>
      <c r="V279" s="66" t="n">
        <f aca="false">V292</f>
        <v>0</v>
      </c>
      <c r="W279" s="66" t="n">
        <f aca="false">V279+U279</f>
        <v>0</v>
      </c>
      <c r="X279" s="66" t="n">
        <f aca="false">X292</f>
        <v>0</v>
      </c>
      <c r="Y279" s="66" t="n">
        <f aca="false">W279+X279</f>
        <v>0</v>
      </c>
      <c r="Z279" s="66" t="n">
        <f aca="false">Z292</f>
        <v>0</v>
      </c>
      <c r="AA279" s="66" t="n">
        <f aca="false">Y279+Z279</f>
        <v>0</v>
      </c>
      <c r="AB279" s="75" t="n">
        <v>0</v>
      </c>
      <c r="AC279" s="75"/>
      <c r="AD279" s="74" t="n">
        <f aca="false">AB279+AC279</f>
        <v>0</v>
      </c>
      <c r="AE279" s="66" t="n">
        <f aca="false">AE292</f>
        <v>0</v>
      </c>
      <c r="AF279" s="66" t="n">
        <f aca="false">AD279+AE279</f>
        <v>0</v>
      </c>
      <c r="AG279" s="66" t="n">
        <f aca="false">AG292</f>
        <v>0</v>
      </c>
      <c r="AH279" s="66" t="n">
        <f aca="false">AF279+AG279</f>
        <v>0</v>
      </c>
      <c r="AI279" s="75" t="n">
        <v>0</v>
      </c>
      <c r="AJ279" s="75"/>
      <c r="AK279" s="74" t="n">
        <f aca="false">AI279+AJ279</f>
        <v>0</v>
      </c>
      <c r="AL279" s="66" t="n">
        <f aca="false">AL292</f>
        <v>0</v>
      </c>
      <c r="AM279" s="66" t="n">
        <f aca="false">AK279+AL279</f>
        <v>0</v>
      </c>
      <c r="AN279" s="66" t="n">
        <f aca="false">AN292</f>
        <v>0</v>
      </c>
      <c r="AO279" s="66" t="n">
        <f aca="false">AM279+AN279</f>
        <v>0</v>
      </c>
      <c r="AP279" s="11" t="n">
        <f aca="false">IF($O279=0,IF($P279=0,0,1),1)</f>
        <v>0</v>
      </c>
      <c r="AR279" s="66" t="n">
        <f aca="false">Q279</f>
        <v>0</v>
      </c>
      <c r="AS279" s="66" t="n">
        <f aca="false">T279+AA279</f>
        <v>0</v>
      </c>
      <c r="AT279" s="66" t="n">
        <f aca="false">AT292</f>
        <v>0</v>
      </c>
      <c r="AU279" s="66" t="n">
        <f aca="false">IF(AT279=0,0,AT279/AS279*100)</f>
        <v>0</v>
      </c>
      <c r="AV279" s="66" t="n">
        <f aca="false">IF(AT279=0,0,AT279/AR279*100)</f>
        <v>0</v>
      </c>
    </row>
    <row r="280" customFormat="false" ht="18" hidden="true" customHeight="false" outlineLevel="1" collapsed="false">
      <c r="A280" s="61"/>
      <c r="B280" s="62" t="s">
        <v>151</v>
      </c>
      <c r="C280" s="62" t="s">
        <v>34</v>
      </c>
      <c r="D280" s="63"/>
      <c r="E280" s="64"/>
      <c r="F280" s="62"/>
      <c r="G280" s="62"/>
      <c r="H280" s="62"/>
      <c r="I280" s="65"/>
      <c r="J280" s="66" t="n">
        <f aca="false">J293+J294+J295</f>
        <v>0</v>
      </c>
      <c r="K280" s="66" t="n">
        <v>5030</v>
      </c>
      <c r="L280" s="68" t="n">
        <f aca="false">S280+V280+AC280+AJ280</f>
        <v>0</v>
      </c>
      <c r="M280" s="66" t="n">
        <f aca="false">L280+K280</f>
        <v>5030</v>
      </c>
      <c r="N280" s="66" t="n">
        <f aca="false">X280+AE280+AL280</f>
        <v>0</v>
      </c>
      <c r="O280" s="71" t="n">
        <f aca="false">M280+N280</f>
        <v>5030</v>
      </c>
      <c r="P280" s="71" t="n">
        <f aca="false">Z280+AG280+AN280</f>
        <v>0</v>
      </c>
      <c r="Q280" s="71" t="n">
        <f aca="false">O280+P280</f>
        <v>5030</v>
      </c>
      <c r="R280" s="66" t="n">
        <v>1293</v>
      </c>
      <c r="S280" s="66"/>
      <c r="T280" s="128" t="n">
        <f aca="false">R280+S280</f>
        <v>1293</v>
      </c>
      <c r="U280" s="66" t="n">
        <v>1458</v>
      </c>
      <c r="V280" s="66" t="n">
        <f aca="false">V293+V294+V295</f>
        <v>0</v>
      </c>
      <c r="W280" s="66" t="n">
        <f aca="false">V280+U280</f>
        <v>1458</v>
      </c>
      <c r="X280" s="66" t="n">
        <f aca="false">X293+X294+X295</f>
        <v>0</v>
      </c>
      <c r="Y280" s="71" t="n">
        <f aca="false">W280+X280</f>
        <v>1458</v>
      </c>
      <c r="Z280" s="71" t="n">
        <f aca="false">Z293+Z294+Z295</f>
        <v>0</v>
      </c>
      <c r="AA280" s="71" t="n">
        <f aca="false">Y280+Z280</f>
        <v>1458</v>
      </c>
      <c r="AB280" s="66" t="n">
        <v>1112</v>
      </c>
      <c r="AC280" s="66"/>
      <c r="AD280" s="74" t="n">
        <f aca="false">AB280+AC280</f>
        <v>1112</v>
      </c>
      <c r="AE280" s="66" t="n">
        <f aca="false">AE293+AE294+AE295</f>
        <v>0</v>
      </c>
      <c r="AF280" s="71" t="n">
        <f aca="false">AD280+AE280</f>
        <v>1112</v>
      </c>
      <c r="AG280" s="71" t="n">
        <f aca="false">AG293+AG294+AG295</f>
        <v>0</v>
      </c>
      <c r="AH280" s="71" t="n">
        <f aca="false">AF280+AG280</f>
        <v>1112</v>
      </c>
      <c r="AI280" s="66" t="n">
        <v>1167</v>
      </c>
      <c r="AJ280" s="66"/>
      <c r="AK280" s="74" t="n">
        <f aca="false">AI280+AJ280</f>
        <v>1167</v>
      </c>
      <c r="AL280" s="66" t="n">
        <f aca="false">AL293+AL294+AL295</f>
        <v>0</v>
      </c>
      <c r="AM280" s="71" t="n">
        <f aca="false">AK280+AL280</f>
        <v>1167</v>
      </c>
      <c r="AN280" s="71" t="n">
        <f aca="false">AN293+AN294+AN295</f>
        <v>0</v>
      </c>
      <c r="AO280" s="71" t="n">
        <f aca="false">AM280+AN280</f>
        <v>1167</v>
      </c>
      <c r="AP280" s="11" t="n">
        <f aca="false">IF($O280=0,IF($P280=0,0,1),1)</f>
        <v>1</v>
      </c>
      <c r="AR280" s="71" t="n">
        <f aca="false">Q280</f>
        <v>5030</v>
      </c>
      <c r="AS280" s="71" t="n">
        <f aca="false">T280+AA280</f>
        <v>2751</v>
      </c>
      <c r="AT280" s="71" t="n">
        <f aca="false">AT293+AT294+AT295</f>
        <v>2504.1</v>
      </c>
      <c r="AU280" s="71" t="n">
        <f aca="false">IF(AT280=0,0,AT280/AS280*100)</f>
        <v>91.0250817884406</v>
      </c>
      <c r="AV280" s="71" t="n">
        <f aca="false">IF(AT280=0,0,AT280/AR280*100)</f>
        <v>49.7833001988072</v>
      </c>
    </row>
    <row r="281" customFormat="false" ht="18" hidden="true" customHeight="false" outlineLevel="1" collapsed="false">
      <c r="A281" s="61"/>
      <c r="B281" s="62" t="s">
        <v>151</v>
      </c>
      <c r="C281" s="62" t="s">
        <v>36</v>
      </c>
      <c r="D281" s="63"/>
      <c r="E281" s="64"/>
      <c r="F281" s="62"/>
      <c r="G281" s="62"/>
      <c r="H281" s="62"/>
      <c r="I281" s="65"/>
      <c r="J281" s="66" t="n">
        <f aca="false">J296+J297</f>
        <v>0</v>
      </c>
      <c r="K281" s="66" t="n">
        <v>7250.4</v>
      </c>
      <c r="L281" s="68" t="n">
        <f aca="false">S281+V281+AC281+AJ281</f>
        <v>0</v>
      </c>
      <c r="M281" s="66" t="n">
        <f aca="false">L281+K281</f>
        <v>7250.4</v>
      </c>
      <c r="N281" s="66" t="n">
        <f aca="false">X281+AE281+AL281</f>
        <v>358.4</v>
      </c>
      <c r="O281" s="71" t="n">
        <f aca="false">M281+N281</f>
        <v>7608.8</v>
      </c>
      <c r="P281" s="71" t="n">
        <f aca="false">Z281+AG281+AN281</f>
        <v>0</v>
      </c>
      <c r="Q281" s="71" t="n">
        <f aca="false">O281+P281</f>
        <v>7608.8</v>
      </c>
      <c r="R281" s="66" t="n">
        <v>2845.1</v>
      </c>
      <c r="S281" s="66"/>
      <c r="T281" s="128" t="n">
        <f aca="false">R281+S281</f>
        <v>2845.1</v>
      </c>
      <c r="U281" s="66" t="n">
        <v>2466.3</v>
      </c>
      <c r="V281" s="66" t="n">
        <f aca="false">V296+V297</f>
        <v>0</v>
      </c>
      <c r="W281" s="66" t="n">
        <f aca="false">V281+U281</f>
        <v>2466.3</v>
      </c>
      <c r="X281" s="66" t="n">
        <f aca="false">X296+X297</f>
        <v>172.1</v>
      </c>
      <c r="Y281" s="71" t="n">
        <f aca="false">W281+X281</f>
        <v>2638.4</v>
      </c>
      <c r="Z281" s="71" t="n">
        <f aca="false">Z296+Z297</f>
        <v>0</v>
      </c>
      <c r="AA281" s="71" t="n">
        <f aca="false">Y281+Z281</f>
        <v>2638.4</v>
      </c>
      <c r="AB281" s="66" t="n">
        <v>1000</v>
      </c>
      <c r="AC281" s="66"/>
      <c r="AD281" s="74" t="n">
        <f aca="false">AB281+AC281</f>
        <v>1000</v>
      </c>
      <c r="AE281" s="66" t="n">
        <f aca="false">AE296+AE297</f>
        <v>96</v>
      </c>
      <c r="AF281" s="71" t="n">
        <f aca="false">AD281+AE281</f>
        <v>1096</v>
      </c>
      <c r="AG281" s="71" t="n">
        <f aca="false">AG296+AG297</f>
        <v>0</v>
      </c>
      <c r="AH281" s="71" t="n">
        <f aca="false">AF281+AG281</f>
        <v>1096</v>
      </c>
      <c r="AI281" s="66" t="n">
        <v>939</v>
      </c>
      <c r="AJ281" s="66"/>
      <c r="AK281" s="74" t="n">
        <f aca="false">AI281+AJ281</f>
        <v>939</v>
      </c>
      <c r="AL281" s="66" t="n">
        <f aca="false">AL296+AL297</f>
        <v>90.3</v>
      </c>
      <c r="AM281" s="71" t="n">
        <f aca="false">AK281+AL281</f>
        <v>1029.3</v>
      </c>
      <c r="AN281" s="71" t="n">
        <f aca="false">AN296+AN297</f>
        <v>0</v>
      </c>
      <c r="AO281" s="71" t="n">
        <f aca="false">AM281+AN281</f>
        <v>1029.3</v>
      </c>
      <c r="AP281" s="11" t="n">
        <f aca="false">IF($O281=0,IF($P281=0,0,1),1)</f>
        <v>1</v>
      </c>
      <c r="AR281" s="71" t="n">
        <f aca="false">Q281</f>
        <v>7608.8</v>
      </c>
      <c r="AS281" s="71" t="n">
        <f aca="false">T281+AA281</f>
        <v>5483.5</v>
      </c>
      <c r="AT281" s="71" t="n">
        <f aca="false">AT296+AT297</f>
        <v>4647.2</v>
      </c>
      <c r="AU281" s="71" t="n">
        <f aca="false">IF(AT281=0,0,AT281/AS281*100)</f>
        <v>84.7487918300356</v>
      </c>
      <c r="AV281" s="71" t="n">
        <f aca="false">IF(AT281=0,0,AT281/AR281*100)</f>
        <v>61.0766480916833</v>
      </c>
    </row>
    <row r="282" customFormat="false" ht="18" hidden="true" customHeight="false" outlineLevel="1" collapsed="false">
      <c r="A282" s="61"/>
      <c r="B282" s="62" t="s">
        <v>151</v>
      </c>
      <c r="C282" s="62" t="s">
        <v>38</v>
      </c>
      <c r="D282" s="63"/>
      <c r="E282" s="64"/>
      <c r="F282" s="62"/>
      <c r="G282" s="62"/>
      <c r="H282" s="62"/>
      <c r="I282" s="65"/>
      <c r="J282" s="66" t="n">
        <f aca="false">J298</f>
        <v>0</v>
      </c>
      <c r="K282" s="194" t="n">
        <v>0</v>
      </c>
      <c r="L282" s="68" t="n">
        <f aca="false">S282+V282+AC282+AJ282</f>
        <v>0</v>
      </c>
      <c r="M282" s="194" t="n">
        <f aca="false">L282+K282</f>
        <v>0</v>
      </c>
      <c r="N282" s="194" t="n">
        <f aca="false">X282+AE282+AL282</f>
        <v>0</v>
      </c>
      <c r="O282" s="194" t="n">
        <f aca="false">M282+N282</f>
        <v>0</v>
      </c>
      <c r="P282" s="194" t="n">
        <f aca="false">Z282+AG282+AN282</f>
        <v>0</v>
      </c>
      <c r="Q282" s="194" t="n">
        <f aca="false">O282+P282</f>
        <v>0</v>
      </c>
      <c r="R282" s="195" t="n">
        <v>0</v>
      </c>
      <c r="S282" s="195"/>
      <c r="T282" s="105" t="n">
        <f aca="false">R282+S282</f>
        <v>0</v>
      </c>
      <c r="U282" s="195" t="n">
        <v>0</v>
      </c>
      <c r="V282" s="194" t="n">
        <f aca="false">V298</f>
        <v>0</v>
      </c>
      <c r="W282" s="194" t="n">
        <f aca="false">V282+U282</f>
        <v>0</v>
      </c>
      <c r="X282" s="66" t="n">
        <f aca="false">X298</f>
        <v>0</v>
      </c>
      <c r="Y282" s="194" t="n">
        <f aca="false">W282+X282</f>
        <v>0</v>
      </c>
      <c r="Z282" s="66" t="n">
        <f aca="false">Z298</f>
        <v>0</v>
      </c>
      <c r="AA282" s="194" t="n">
        <f aca="false">Y282+Z282</f>
        <v>0</v>
      </c>
      <c r="AB282" s="195" t="n">
        <v>0</v>
      </c>
      <c r="AC282" s="195"/>
      <c r="AD282" s="106" t="n">
        <f aca="false">AB282+AC282</f>
        <v>0</v>
      </c>
      <c r="AE282" s="66" t="n">
        <f aca="false">AE298</f>
        <v>0</v>
      </c>
      <c r="AF282" s="194" t="n">
        <f aca="false">AD282+AE282</f>
        <v>0</v>
      </c>
      <c r="AG282" s="66" t="n">
        <f aca="false">AG298</f>
        <v>0</v>
      </c>
      <c r="AH282" s="194" t="n">
        <f aca="false">AF282+AG282</f>
        <v>0</v>
      </c>
      <c r="AI282" s="195" t="n">
        <v>0</v>
      </c>
      <c r="AJ282" s="195"/>
      <c r="AK282" s="106" t="n">
        <f aca="false">AI282+AJ282</f>
        <v>0</v>
      </c>
      <c r="AL282" s="66" t="n">
        <f aca="false">AL298</f>
        <v>0</v>
      </c>
      <c r="AM282" s="194" t="n">
        <f aca="false">AK282+AL282</f>
        <v>0</v>
      </c>
      <c r="AN282" s="66" t="n">
        <f aca="false">AN298</f>
        <v>0</v>
      </c>
      <c r="AO282" s="194" t="n">
        <f aca="false">AM282+AN282</f>
        <v>0</v>
      </c>
      <c r="AP282" s="11" t="n">
        <f aca="false">IF($O282=0,IF($P282=0,0,1),1)</f>
        <v>0</v>
      </c>
      <c r="AR282" s="194" t="n">
        <f aca="false">Q282</f>
        <v>0</v>
      </c>
      <c r="AS282" s="194" t="n">
        <f aca="false">T282+AA282</f>
        <v>0</v>
      </c>
      <c r="AT282" s="194" t="n">
        <f aca="false">AT298</f>
        <v>0</v>
      </c>
      <c r="AU282" s="194" t="n">
        <f aca="false">IF(AT282=0,0,AT282/AS282*100)</f>
        <v>0</v>
      </c>
      <c r="AV282" s="194" t="n">
        <f aca="false">IF(AT282=0,0,AT282/AR282*100)</f>
        <v>0</v>
      </c>
    </row>
    <row r="283" customFormat="false" ht="18.75" hidden="false" customHeight="false" outlineLevel="0" collapsed="false">
      <c r="A283" s="77" t="s">
        <v>452</v>
      </c>
      <c r="B283" s="78" t="s">
        <v>151</v>
      </c>
      <c r="C283" s="78" t="s">
        <v>32</v>
      </c>
      <c r="D283" s="89" t="s">
        <v>453</v>
      </c>
      <c r="E283" s="90" t="n">
        <v>0</v>
      </c>
      <c r="F283" s="82" t="s">
        <v>81</v>
      </c>
      <c r="G283" s="78" t="n">
        <v>26</v>
      </c>
      <c r="H283" s="78" t="n">
        <v>1</v>
      </c>
      <c r="I283" s="83" t="s">
        <v>454</v>
      </c>
      <c r="J283" s="84"/>
      <c r="K283" s="68" t="n">
        <v>10685.3</v>
      </c>
      <c r="L283" s="91" t="n">
        <f aca="false">S283+V283+AC283+AJ283</f>
        <v>-0.2</v>
      </c>
      <c r="M283" s="85" t="n">
        <f aca="false">L283+K283</f>
        <v>10685.1</v>
      </c>
      <c r="N283" s="85" t="n">
        <f aca="false">X283+AE283+AL283</f>
        <v>43.5</v>
      </c>
      <c r="O283" s="85" t="n">
        <f aca="false">M283+N283</f>
        <v>10728.6</v>
      </c>
      <c r="P283" s="85" t="n">
        <f aca="false">Z283+AG283+AN283</f>
        <v>0</v>
      </c>
      <c r="Q283" s="85" t="n">
        <f aca="false">O283+P283</f>
        <v>10728.6</v>
      </c>
      <c r="R283" s="68" t="n">
        <v>3043.6</v>
      </c>
      <c r="S283" s="68"/>
      <c r="T283" s="86" t="n">
        <f aca="false">R283+S283</f>
        <v>3043.6</v>
      </c>
      <c r="U283" s="68" t="n">
        <v>2947</v>
      </c>
      <c r="V283" s="91" t="n">
        <f aca="false">-1.2+1</f>
        <v>-0.2</v>
      </c>
      <c r="W283" s="85" t="n">
        <f aca="false">V283+U283</f>
        <v>2946.8</v>
      </c>
      <c r="X283" s="84" t="n">
        <v>7.2</v>
      </c>
      <c r="Y283" s="85" t="n">
        <f aca="false">W283+X283</f>
        <v>2954</v>
      </c>
      <c r="Z283" s="85"/>
      <c r="AA283" s="85" t="n">
        <f aca="false">Y283+Z283</f>
        <v>2954</v>
      </c>
      <c r="AB283" s="68" t="n">
        <v>2508.7</v>
      </c>
      <c r="AC283" s="91"/>
      <c r="AD283" s="86" t="n">
        <f aca="false">AB283+AC283</f>
        <v>2508.7</v>
      </c>
      <c r="AE283" s="84" t="n">
        <v>40.3</v>
      </c>
      <c r="AF283" s="85" t="n">
        <f aca="false">AD283+AE283</f>
        <v>2549</v>
      </c>
      <c r="AG283" s="85"/>
      <c r="AH283" s="85" t="n">
        <f aca="false">AF283+AG283</f>
        <v>2549</v>
      </c>
      <c r="AI283" s="68" t="n">
        <v>2186</v>
      </c>
      <c r="AJ283" s="68"/>
      <c r="AK283" s="87" t="n">
        <f aca="false">AI283+AJ283</f>
        <v>2186</v>
      </c>
      <c r="AL283" s="84" t="n">
        <v>-4</v>
      </c>
      <c r="AM283" s="85" t="n">
        <f aca="false">AK283+AL283</f>
        <v>2182</v>
      </c>
      <c r="AN283" s="85"/>
      <c r="AO283" s="85" t="n">
        <f aca="false">AM283+AN283</f>
        <v>2182</v>
      </c>
      <c r="AP283" s="11" t="n">
        <f aca="false">IF($O283=0,IF($P283=0,0,1),1)</f>
        <v>1</v>
      </c>
      <c r="AR283" s="85" t="n">
        <f aca="false">Q283</f>
        <v>10728.6</v>
      </c>
      <c r="AS283" s="85" t="n">
        <f aca="false">T283+AA283</f>
        <v>5997.6</v>
      </c>
      <c r="AT283" s="85" t="n">
        <v>5722.5</v>
      </c>
      <c r="AU283" s="88" t="n">
        <f aca="false">IF(AT283=0,0,AT283/AS283*100)</f>
        <v>95.4131652661064</v>
      </c>
      <c r="AV283" s="88" t="n">
        <f aca="false">IF(AT283=0,0,AT283/AR283*100)</f>
        <v>53.3387394441027</v>
      </c>
    </row>
    <row r="284" customFormat="false" ht="18.75" hidden="false" customHeight="false" outlineLevel="0" collapsed="false">
      <c r="A284" s="77" t="s">
        <v>455</v>
      </c>
      <c r="B284" s="78" t="s">
        <v>151</v>
      </c>
      <c r="C284" s="78" t="s">
        <v>32</v>
      </c>
      <c r="D284" s="89" t="s">
        <v>453</v>
      </c>
      <c r="E284" s="90" t="n">
        <v>0</v>
      </c>
      <c r="F284" s="82" t="s">
        <v>81</v>
      </c>
      <c r="G284" s="78" t="n">
        <v>25</v>
      </c>
      <c r="H284" s="78" t="n">
        <v>1</v>
      </c>
      <c r="I284" s="83" t="s">
        <v>456</v>
      </c>
      <c r="J284" s="84"/>
      <c r="K284" s="189" t="n">
        <v>5062.5</v>
      </c>
      <c r="L284" s="68" t="n">
        <f aca="false">S284+V284+AC284+AJ284</f>
        <v>0</v>
      </c>
      <c r="M284" s="84" t="n">
        <f aca="false">L284+K284</f>
        <v>5062.5</v>
      </c>
      <c r="N284" s="84" t="n">
        <f aca="false">X284+AE284+AL284</f>
        <v>25.5</v>
      </c>
      <c r="O284" s="85" t="n">
        <f aca="false">M284+N284</f>
        <v>5088</v>
      </c>
      <c r="P284" s="85" t="n">
        <f aca="false">Z284+AG284+AN284</f>
        <v>0</v>
      </c>
      <c r="Q284" s="85" t="n">
        <f aca="false">O284+P284</f>
        <v>5088</v>
      </c>
      <c r="R284" s="189" t="n">
        <v>1567</v>
      </c>
      <c r="S284" s="189"/>
      <c r="T284" s="86" t="n">
        <f aca="false">R284+S284</f>
        <v>1567</v>
      </c>
      <c r="U284" s="189" t="n">
        <v>1435.2</v>
      </c>
      <c r="V284" s="189"/>
      <c r="W284" s="84" t="n">
        <f aca="false">V284+U284</f>
        <v>1435.2</v>
      </c>
      <c r="X284" s="84"/>
      <c r="Y284" s="85" t="n">
        <f aca="false">W284+X284</f>
        <v>1435.2</v>
      </c>
      <c r="Z284" s="85"/>
      <c r="AA284" s="85" t="n">
        <f aca="false">Y284+Z284</f>
        <v>1435.2</v>
      </c>
      <c r="AB284" s="189" t="n">
        <v>1329.7</v>
      </c>
      <c r="AC284" s="189"/>
      <c r="AD284" s="87" t="n">
        <f aca="false">AB284+AC284</f>
        <v>1329.7</v>
      </c>
      <c r="AE284" s="84" t="n">
        <v>25.5</v>
      </c>
      <c r="AF284" s="85" t="n">
        <f aca="false">AD284+AE284</f>
        <v>1355.2</v>
      </c>
      <c r="AG284" s="85"/>
      <c r="AH284" s="85" t="n">
        <f aca="false">AF284+AG284</f>
        <v>1355.2</v>
      </c>
      <c r="AI284" s="189" t="n">
        <v>730.6</v>
      </c>
      <c r="AJ284" s="189"/>
      <c r="AK284" s="87" t="n">
        <f aca="false">AI284+AJ284</f>
        <v>730.6</v>
      </c>
      <c r="AL284" s="84"/>
      <c r="AM284" s="85" t="n">
        <f aca="false">AK284+AL284</f>
        <v>730.6</v>
      </c>
      <c r="AN284" s="85"/>
      <c r="AO284" s="85" t="n">
        <f aca="false">AM284+AN284</f>
        <v>730.6</v>
      </c>
      <c r="AP284" s="11" t="n">
        <f aca="false">IF($O284=0,IF($P284=0,0,1),1)</f>
        <v>1</v>
      </c>
      <c r="AR284" s="85" t="n">
        <f aca="false">Q284</f>
        <v>5088</v>
      </c>
      <c r="AS284" s="85" t="n">
        <f aca="false">T284+AA284</f>
        <v>3002.2</v>
      </c>
      <c r="AT284" s="85" t="n">
        <v>2686.5</v>
      </c>
      <c r="AU284" s="88" t="n">
        <f aca="false">IF(AT284=0,0,AT284/AS284*100)</f>
        <v>89.48437812271</v>
      </c>
      <c r="AV284" s="88" t="n">
        <f aca="false">IF(AT284=0,0,AT284/AR284*100)</f>
        <v>52.8007075471698</v>
      </c>
    </row>
    <row r="285" customFormat="false" ht="18.75" hidden="false" customHeight="false" outlineLevel="0" collapsed="false">
      <c r="A285" s="77" t="s">
        <v>457</v>
      </c>
      <c r="B285" s="78" t="s">
        <v>151</v>
      </c>
      <c r="C285" s="78" t="s">
        <v>32</v>
      </c>
      <c r="D285" s="89" t="s">
        <v>458</v>
      </c>
      <c r="E285" s="90" t="n">
        <v>0</v>
      </c>
      <c r="F285" s="82" t="s">
        <v>81</v>
      </c>
      <c r="G285" s="78" t="n">
        <v>23</v>
      </c>
      <c r="H285" s="78" t="n">
        <v>1</v>
      </c>
      <c r="I285" s="83" t="s">
        <v>459</v>
      </c>
      <c r="J285" s="84"/>
      <c r="K285" s="68" t="n">
        <v>3751</v>
      </c>
      <c r="L285" s="68" t="n">
        <f aca="false">S285+V285+AC285+AJ285</f>
        <v>0</v>
      </c>
      <c r="M285" s="84" t="n">
        <f aca="false">L285+K285</f>
        <v>3751</v>
      </c>
      <c r="N285" s="84" t="n">
        <f aca="false">X285+AE285+AL285</f>
        <v>3.5</v>
      </c>
      <c r="O285" s="85" t="n">
        <f aca="false">M285+N285</f>
        <v>3754.5</v>
      </c>
      <c r="P285" s="85" t="n">
        <f aca="false">Z285+AG285+AN285</f>
        <v>0</v>
      </c>
      <c r="Q285" s="85" t="n">
        <f aca="false">O285+P285</f>
        <v>3754.5</v>
      </c>
      <c r="R285" s="68" t="n">
        <v>1293.9</v>
      </c>
      <c r="S285" s="68"/>
      <c r="T285" s="86" t="n">
        <f aca="false">R285+S285</f>
        <v>1293.9</v>
      </c>
      <c r="U285" s="68" t="n">
        <v>937.7</v>
      </c>
      <c r="V285" s="68"/>
      <c r="W285" s="84" t="n">
        <f aca="false">V285+U285</f>
        <v>937.7</v>
      </c>
      <c r="X285" s="84"/>
      <c r="Y285" s="85" t="n">
        <f aca="false">W285+X285</f>
        <v>937.7</v>
      </c>
      <c r="Z285" s="85"/>
      <c r="AA285" s="85" t="n">
        <f aca="false">Y285+Z285</f>
        <v>937.7</v>
      </c>
      <c r="AB285" s="68" t="n">
        <v>822.7</v>
      </c>
      <c r="AC285" s="68"/>
      <c r="AD285" s="87" t="n">
        <f aca="false">AB285+AC285</f>
        <v>822.7</v>
      </c>
      <c r="AE285" s="84" t="n">
        <v>3.5</v>
      </c>
      <c r="AF285" s="85" t="n">
        <f aca="false">AD285+AE285</f>
        <v>826.2</v>
      </c>
      <c r="AG285" s="85"/>
      <c r="AH285" s="85" t="n">
        <f aca="false">AF285+AG285</f>
        <v>826.2</v>
      </c>
      <c r="AI285" s="68" t="n">
        <v>696.7</v>
      </c>
      <c r="AJ285" s="68"/>
      <c r="AK285" s="87" t="n">
        <f aca="false">AI285+AJ285</f>
        <v>696.7</v>
      </c>
      <c r="AL285" s="84"/>
      <c r="AM285" s="85" t="n">
        <f aca="false">AK285+AL285</f>
        <v>696.7</v>
      </c>
      <c r="AN285" s="85"/>
      <c r="AO285" s="85" t="n">
        <f aca="false">AM285+AN285</f>
        <v>696.7</v>
      </c>
      <c r="AP285" s="11" t="n">
        <f aca="false">IF($O285=0,IF($P285=0,0,1),1)</f>
        <v>1</v>
      </c>
      <c r="AR285" s="85" t="n">
        <f aca="false">Q285</f>
        <v>3754.5</v>
      </c>
      <c r="AS285" s="85" t="n">
        <f aca="false">T285+AA285</f>
        <v>2231.6</v>
      </c>
      <c r="AT285" s="85" t="n">
        <v>2035.8</v>
      </c>
      <c r="AU285" s="88" t="n">
        <f aca="false">IF(AT285=0,0,AT285/AS285*100)</f>
        <v>91.2260261695644</v>
      </c>
      <c r="AV285" s="88" t="n">
        <f aca="false">IF(AT285=0,0,AT285/AR285*100)</f>
        <v>54.2229324810228</v>
      </c>
    </row>
    <row r="286" customFormat="false" ht="18.75" hidden="false" customHeight="false" outlineLevel="0" collapsed="false">
      <c r="A286" s="77" t="s">
        <v>460</v>
      </c>
      <c r="B286" s="78" t="s">
        <v>151</v>
      </c>
      <c r="C286" s="78" t="s">
        <v>32</v>
      </c>
      <c r="D286" s="89" t="s">
        <v>461</v>
      </c>
      <c r="E286" s="90"/>
      <c r="F286" s="82" t="s">
        <v>81</v>
      </c>
      <c r="G286" s="78" t="n">
        <v>67</v>
      </c>
      <c r="H286" s="78"/>
      <c r="I286" s="83" t="s">
        <v>462</v>
      </c>
      <c r="J286" s="84"/>
      <c r="K286" s="68" t="n">
        <v>2213.7</v>
      </c>
      <c r="L286" s="68" t="n">
        <f aca="false">S286+V286+AC286+AJ286</f>
        <v>0</v>
      </c>
      <c r="M286" s="84" t="n">
        <f aca="false">L286+K286</f>
        <v>2213.7</v>
      </c>
      <c r="N286" s="84" t="n">
        <f aca="false">X286+AE286+AL286</f>
        <v>39.5</v>
      </c>
      <c r="O286" s="85" t="n">
        <f aca="false">M286+N286</f>
        <v>2253.2</v>
      </c>
      <c r="P286" s="85" t="n">
        <f aca="false">Z286+AG286+AN286</f>
        <v>0</v>
      </c>
      <c r="Q286" s="85" t="n">
        <f aca="false">O286+P286</f>
        <v>2253.2</v>
      </c>
      <c r="R286" s="68" t="n">
        <v>739</v>
      </c>
      <c r="S286" s="68"/>
      <c r="T286" s="86" t="n">
        <f aca="false">R286+S286</f>
        <v>739</v>
      </c>
      <c r="U286" s="68" t="n">
        <v>602.2</v>
      </c>
      <c r="V286" s="68"/>
      <c r="W286" s="84" t="n">
        <f aca="false">V286+U286</f>
        <v>602.2</v>
      </c>
      <c r="X286" s="84"/>
      <c r="Y286" s="85" t="n">
        <f aca="false">W286+X286</f>
        <v>602.2</v>
      </c>
      <c r="Z286" s="85"/>
      <c r="AA286" s="85" t="n">
        <f aca="false">Y286+Z286</f>
        <v>602.2</v>
      </c>
      <c r="AB286" s="68" t="n">
        <v>443.6</v>
      </c>
      <c r="AC286" s="68"/>
      <c r="AD286" s="87" t="n">
        <f aca="false">AB286+AC286</f>
        <v>443.6</v>
      </c>
      <c r="AE286" s="84" t="n">
        <f aca="false">36+3.5</f>
        <v>39.5</v>
      </c>
      <c r="AF286" s="85" t="n">
        <f aca="false">AD286+AE286</f>
        <v>483.1</v>
      </c>
      <c r="AG286" s="85"/>
      <c r="AH286" s="85" t="n">
        <f aca="false">AF286+AG286</f>
        <v>483.1</v>
      </c>
      <c r="AI286" s="68" t="n">
        <v>428.9</v>
      </c>
      <c r="AJ286" s="68"/>
      <c r="AK286" s="87" t="n">
        <f aca="false">AI286+AJ286</f>
        <v>428.9</v>
      </c>
      <c r="AL286" s="84"/>
      <c r="AM286" s="85" t="n">
        <f aca="false">AK286+AL286</f>
        <v>428.9</v>
      </c>
      <c r="AN286" s="85"/>
      <c r="AO286" s="85" t="n">
        <f aca="false">AM286+AN286</f>
        <v>428.9</v>
      </c>
      <c r="AP286" s="11" t="n">
        <f aca="false">IF($O286=0,IF($P286=0,0,1),1)</f>
        <v>1</v>
      </c>
      <c r="AR286" s="85" t="n">
        <f aca="false">Q286</f>
        <v>2253.2</v>
      </c>
      <c r="AS286" s="85" t="n">
        <f aca="false">T286+AA286</f>
        <v>1341.2</v>
      </c>
      <c r="AT286" s="85" t="n">
        <v>1200.2</v>
      </c>
      <c r="AU286" s="88" t="n">
        <f aca="false">IF(AT286=0,0,AT286/AS286*100)</f>
        <v>89.487026543394</v>
      </c>
      <c r="AV286" s="88" t="n">
        <f aca="false">IF(AT286=0,0,AT286/AR286*100)</f>
        <v>53.2664654713297</v>
      </c>
    </row>
    <row r="287" customFormat="false" ht="18.75" hidden="false" customHeight="false" outlineLevel="0" collapsed="false">
      <c r="A287" s="77" t="s">
        <v>463</v>
      </c>
      <c r="B287" s="78" t="s">
        <v>151</v>
      </c>
      <c r="C287" s="78" t="s">
        <v>32</v>
      </c>
      <c r="D287" s="89" t="s">
        <v>242</v>
      </c>
      <c r="E287" s="90"/>
      <c r="F287" s="82" t="s">
        <v>81</v>
      </c>
      <c r="G287" s="78" t="n">
        <v>57</v>
      </c>
      <c r="H287" s="78" t="n">
        <v>1</v>
      </c>
      <c r="I287" s="83" t="s">
        <v>464</v>
      </c>
      <c r="J287" s="84"/>
      <c r="K287" s="68" t="n">
        <v>6954.5</v>
      </c>
      <c r="L287" s="68" t="n">
        <f aca="false">S287+V287+AC287+AJ287</f>
        <v>0</v>
      </c>
      <c r="M287" s="84" t="n">
        <f aca="false">L287+K287</f>
        <v>6954.5</v>
      </c>
      <c r="N287" s="84" t="n">
        <f aca="false">X287+AE287+AL287</f>
        <v>3.5</v>
      </c>
      <c r="O287" s="85" t="n">
        <f aca="false">M287+N287</f>
        <v>6958</v>
      </c>
      <c r="P287" s="85" t="n">
        <f aca="false">Z287+AG287+AN287</f>
        <v>0</v>
      </c>
      <c r="Q287" s="85" t="n">
        <f aca="false">O287+P287</f>
        <v>6958</v>
      </c>
      <c r="R287" s="68" t="n">
        <v>2216.1</v>
      </c>
      <c r="S287" s="68"/>
      <c r="T287" s="86" t="n">
        <f aca="false">R287+S287</f>
        <v>2216.1</v>
      </c>
      <c r="U287" s="68" t="n">
        <v>2144.2</v>
      </c>
      <c r="V287" s="68"/>
      <c r="W287" s="84" t="n">
        <f aca="false">V287+U287</f>
        <v>2144.2</v>
      </c>
      <c r="X287" s="84"/>
      <c r="Y287" s="85" t="n">
        <f aca="false">W287+X287</f>
        <v>2144.2</v>
      </c>
      <c r="Z287" s="85"/>
      <c r="AA287" s="85" t="n">
        <f aca="false">Y287+Z287</f>
        <v>2144.2</v>
      </c>
      <c r="AB287" s="68" t="n">
        <v>1214.9</v>
      </c>
      <c r="AC287" s="68"/>
      <c r="AD287" s="87" t="n">
        <f aca="false">AB287+AC287</f>
        <v>1214.9</v>
      </c>
      <c r="AE287" s="84" t="n">
        <v>3.5</v>
      </c>
      <c r="AF287" s="85" t="n">
        <f aca="false">AD287+AE287</f>
        <v>1218.4</v>
      </c>
      <c r="AG287" s="85"/>
      <c r="AH287" s="85" t="n">
        <f aca="false">AF287+AG287</f>
        <v>1218.4</v>
      </c>
      <c r="AI287" s="68" t="n">
        <v>1379.3</v>
      </c>
      <c r="AJ287" s="68"/>
      <c r="AK287" s="87" t="n">
        <f aca="false">AI287+AJ287</f>
        <v>1379.3</v>
      </c>
      <c r="AL287" s="84"/>
      <c r="AM287" s="85" t="n">
        <f aca="false">AK287+AL287</f>
        <v>1379.3</v>
      </c>
      <c r="AN287" s="85"/>
      <c r="AO287" s="85" t="n">
        <f aca="false">AM287+AN287</f>
        <v>1379.3</v>
      </c>
      <c r="AP287" s="11" t="n">
        <f aca="false">IF($O287=0,IF($P287=0,0,1),1)</f>
        <v>1</v>
      </c>
      <c r="AR287" s="85" t="n">
        <f aca="false">Q287</f>
        <v>6958</v>
      </c>
      <c r="AS287" s="85" t="n">
        <f aca="false">T287+AA287</f>
        <v>4360.3</v>
      </c>
      <c r="AT287" s="85" t="n">
        <v>3930</v>
      </c>
      <c r="AU287" s="88" t="n">
        <f aca="false">IF(AT287=0,0,AT287/AS287*100)</f>
        <v>90.1314129761714</v>
      </c>
      <c r="AV287" s="88" t="n">
        <f aca="false">IF(AT287=0,0,AT287/AR287*100)</f>
        <v>56.4817476286289</v>
      </c>
    </row>
    <row r="288" customFormat="false" ht="18.75" hidden="false" customHeight="false" outlineLevel="0" collapsed="false">
      <c r="A288" s="77" t="s">
        <v>465</v>
      </c>
      <c r="B288" s="78" t="s">
        <v>151</v>
      </c>
      <c r="C288" s="78" t="s">
        <v>32</v>
      </c>
      <c r="D288" s="89" t="s">
        <v>242</v>
      </c>
      <c r="E288" s="90"/>
      <c r="F288" s="82" t="s">
        <v>81</v>
      </c>
      <c r="G288" s="78" t="n">
        <v>63</v>
      </c>
      <c r="H288" s="78" t="n">
        <v>1</v>
      </c>
      <c r="I288" s="196" t="s">
        <v>466</v>
      </c>
      <c r="J288" s="84"/>
      <c r="K288" s="68" t="n">
        <v>27825</v>
      </c>
      <c r="L288" s="68" t="n">
        <f aca="false">S288+V288+AC288+AJ288</f>
        <v>0</v>
      </c>
      <c r="M288" s="84" t="n">
        <f aca="false">L288+K288</f>
        <v>27825</v>
      </c>
      <c r="N288" s="84" t="n">
        <f aca="false">X288+AE288+AL288</f>
        <v>123.2</v>
      </c>
      <c r="O288" s="85" t="n">
        <f aca="false">M288+N288</f>
        <v>27948.2</v>
      </c>
      <c r="P288" s="85" t="n">
        <f aca="false">Z288+AG288+AN288</f>
        <v>0</v>
      </c>
      <c r="Q288" s="85" t="n">
        <f aca="false">O288+P288</f>
        <v>27948.2</v>
      </c>
      <c r="R288" s="68" t="n">
        <v>8090.4</v>
      </c>
      <c r="S288" s="68"/>
      <c r="T288" s="86" t="n">
        <f aca="false">R288+S288</f>
        <v>8090.4</v>
      </c>
      <c r="U288" s="68" t="n">
        <v>7479</v>
      </c>
      <c r="V288" s="68"/>
      <c r="W288" s="84" t="n">
        <f aca="false">V288+U288</f>
        <v>7479</v>
      </c>
      <c r="X288" s="84" t="n">
        <v>119.7</v>
      </c>
      <c r="Y288" s="85" t="n">
        <f aca="false">W288+X288</f>
        <v>7598.7</v>
      </c>
      <c r="Z288" s="85"/>
      <c r="AA288" s="85" t="n">
        <f aca="false">Y288+Z288</f>
        <v>7598.7</v>
      </c>
      <c r="AB288" s="68" t="n">
        <v>5966.6</v>
      </c>
      <c r="AC288" s="68"/>
      <c r="AD288" s="87" t="n">
        <f aca="false">AB288+AC288</f>
        <v>5966.6</v>
      </c>
      <c r="AE288" s="84" t="n">
        <v>3.5</v>
      </c>
      <c r="AF288" s="85" t="n">
        <f aca="false">AD288+AE288</f>
        <v>5970.1</v>
      </c>
      <c r="AG288" s="85"/>
      <c r="AH288" s="85" t="n">
        <f aca="false">AF288+AG288</f>
        <v>5970.1</v>
      </c>
      <c r="AI288" s="68" t="n">
        <v>6289</v>
      </c>
      <c r="AJ288" s="68"/>
      <c r="AK288" s="87" t="n">
        <f aca="false">AI288+AJ288</f>
        <v>6289</v>
      </c>
      <c r="AL288" s="84"/>
      <c r="AM288" s="85" t="n">
        <f aca="false">AK288+AL288</f>
        <v>6289</v>
      </c>
      <c r="AN288" s="85"/>
      <c r="AO288" s="85" t="n">
        <f aca="false">AM288+AN288</f>
        <v>6289</v>
      </c>
      <c r="AP288" s="11" t="n">
        <f aca="false">IF($O288=0,IF($P288=0,0,1),1)</f>
        <v>1</v>
      </c>
      <c r="AR288" s="85" t="n">
        <f aca="false">Q288</f>
        <v>27948.2</v>
      </c>
      <c r="AS288" s="85" t="n">
        <f aca="false">T288+AA288</f>
        <v>15689.1</v>
      </c>
      <c r="AT288" s="85" t="n">
        <v>15335.9</v>
      </c>
      <c r="AU288" s="88" t="n">
        <f aca="false">IF(AT288=0,0,AT288/AS288*100)</f>
        <v>97.7487555054146</v>
      </c>
      <c r="AV288" s="88" t="n">
        <f aca="false">IF(AT288=0,0,AT288/AR288*100)</f>
        <v>54.8725857121389</v>
      </c>
    </row>
    <row r="289" customFormat="false" ht="18.75" hidden="false" customHeight="false" outlineLevel="0" collapsed="false">
      <c r="A289" s="77" t="s">
        <v>467</v>
      </c>
      <c r="B289" s="78" t="s">
        <v>151</v>
      </c>
      <c r="C289" s="78" t="s">
        <v>32</v>
      </c>
      <c r="D289" s="89" t="s">
        <v>242</v>
      </c>
      <c r="E289" s="90"/>
      <c r="F289" s="82" t="s">
        <v>81</v>
      </c>
      <c r="G289" s="78" t="n">
        <v>102</v>
      </c>
      <c r="H289" s="78" t="n">
        <v>1</v>
      </c>
      <c r="I289" s="83" t="s">
        <v>468</v>
      </c>
      <c r="J289" s="84"/>
      <c r="K289" s="103" t="n">
        <v>11350.2</v>
      </c>
      <c r="L289" s="68" t="n">
        <f aca="false">S289+V289+AC289+AJ289</f>
        <v>0</v>
      </c>
      <c r="M289" s="84" t="n">
        <f aca="false">L289+K289</f>
        <v>11350.2</v>
      </c>
      <c r="N289" s="84" t="n">
        <f aca="false">X289+AE289+AL289</f>
        <v>184.5</v>
      </c>
      <c r="O289" s="85" t="n">
        <f aca="false">M289+N289</f>
        <v>11534.7</v>
      </c>
      <c r="P289" s="85" t="n">
        <f aca="false">Z289+AG289+AN289</f>
        <v>0</v>
      </c>
      <c r="Q289" s="85" t="n">
        <f aca="false">O289+P289</f>
        <v>11534.7</v>
      </c>
      <c r="R289" s="103" t="n">
        <v>3642.7</v>
      </c>
      <c r="S289" s="103"/>
      <c r="T289" s="86" t="n">
        <f aca="false">R289+S289</f>
        <v>3642.7</v>
      </c>
      <c r="U289" s="103" t="n">
        <v>3681</v>
      </c>
      <c r="V289" s="103"/>
      <c r="W289" s="84" t="n">
        <f aca="false">V289+U289</f>
        <v>3681</v>
      </c>
      <c r="X289" s="84" t="n">
        <v>181</v>
      </c>
      <c r="Y289" s="85" t="n">
        <f aca="false">W289+X289</f>
        <v>3862</v>
      </c>
      <c r="Z289" s="85"/>
      <c r="AA289" s="85" t="n">
        <f aca="false">Y289+Z289</f>
        <v>3862</v>
      </c>
      <c r="AB289" s="103" t="n">
        <v>1601.6</v>
      </c>
      <c r="AC289" s="103"/>
      <c r="AD289" s="87" t="n">
        <f aca="false">AB289+AC289</f>
        <v>1601.6</v>
      </c>
      <c r="AE289" s="84" t="n">
        <v>3.5</v>
      </c>
      <c r="AF289" s="85" t="n">
        <f aca="false">AD289+AE289</f>
        <v>1605.1</v>
      </c>
      <c r="AG289" s="85"/>
      <c r="AH289" s="85" t="n">
        <f aca="false">AF289+AG289</f>
        <v>1605.1</v>
      </c>
      <c r="AI289" s="103" t="n">
        <v>2424.9</v>
      </c>
      <c r="AJ289" s="103"/>
      <c r="AK289" s="87" t="n">
        <f aca="false">AI289+AJ289</f>
        <v>2424.9</v>
      </c>
      <c r="AL289" s="84"/>
      <c r="AM289" s="85" t="n">
        <f aca="false">AK289+AL289</f>
        <v>2424.9</v>
      </c>
      <c r="AN289" s="85"/>
      <c r="AO289" s="85" t="n">
        <f aca="false">AM289+AN289</f>
        <v>2424.9</v>
      </c>
      <c r="AP289" s="11" t="n">
        <f aca="false">IF($O289=0,IF($P289=0,0,1),1)</f>
        <v>1</v>
      </c>
      <c r="AR289" s="85" t="n">
        <f aca="false">Q289</f>
        <v>11534.7</v>
      </c>
      <c r="AS289" s="85" t="n">
        <f aca="false">T289+AA289</f>
        <v>7504.7</v>
      </c>
      <c r="AT289" s="85" t="n">
        <v>6871.2</v>
      </c>
      <c r="AU289" s="88" t="n">
        <f aca="false">IF(AT289=0,0,AT289/AS289*100)</f>
        <v>91.5586232627553</v>
      </c>
      <c r="AV289" s="88" t="n">
        <f aca="false">IF(AT289=0,0,AT289/AR289*100)</f>
        <v>59.5698197612422</v>
      </c>
    </row>
    <row r="290" customFormat="false" ht="18.75" hidden="false" customHeight="false" outlineLevel="0" collapsed="false">
      <c r="A290" s="77" t="s">
        <v>469</v>
      </c>
      <c r="B290" s="78" t="s">
        <v>151</v>
      </c>
      <c r="C290" s="78" t="s">
        <v>32</v>
      </c>
      <c r="D290" s="89" t="s">
        <v>461</v>
      </c>
      <c r="E290" s="90"/>
      <c r="F290" s="82" t="s">
        <v>81</v>
      </c>
      <c r="G290" s="78" t="n">
        <v>36</v>
      </c>
      <c r="H290" s="78" t="n">
        <v>1</v>
      </c>
      <c r="I290" s="83" t="s">
        <v>470</v>
      </c>
      <c r="J290" s="84"/>
      <c r="K290" s="68" t="n">
        <v>794.1</v>
      </c>
      <c r="L290" s="91" t="n">
        <f aca="false">S290+V290+AC290+AJ290</f>
        <v>1.2</v>
      </c>
      <c r="M290" s="85" t="n">
        <f aca="false">L290+K290</f>
        <v>795.3</v>
      </c>
      <c r="N290" s="85" t="n">
        <f aca="false">X290+AE290+AL290</f>
        <v>3.5</v>
      </c>
      <c r="O290" s="85" t="n">
        <f aca="false">M290+N290</f>
        <v>798.8</v>
      </c>
      <c r="P290" s="85" t="n">
        <f aca="false">Z290+AG290+AN290</f>
        <v>0</v>
      </c>
      <c r="Q290" s="85" t="n">
        <f aca="false">O290+P290</f>
        <v>798.8</v>
      </c>
      <c r="R290" s="68" t="n">
        <v>264.1</v>
      </c>
      <c r="S290" s="68"/>
      <c r="T290" s="86" t="n">
        <f aca="false">R290+S290</f>
        <v>264.1</v>
      </c>
      <c r="U290" s="68" t="n">
        <v>185.4</v>
      </c>
      <c r="V290" s="91" t="n">
        <v>1.2</v>
      </c>
      <c r="W290" s="85" t="n">
        <f aca="false">V290+U290</f>
        <v>186.6</v>
      </c>
      <c r="X290" s="84"/>
      <c r="Y290" s="85" t="n">
        <f aca="false">W290+X290</f>
        <v>186.6</v>
      </c>
      <c r="Z290" s="85"/>
      <c r="AA290" s="85" t="n">
        <f aca="false">Y290+Z290</f>
        <v>186.6</v>
      </c>
      <c r="AB290" s="68" t="n">
        <v>181</v>
      </c>
      <c r="AC290" s="91"/>
      <c r="AD290" s="86" t="n">
        <f aca="false">AB290+AC290</f>
        <v>181</v>
      </c>
      <c r="AE290" s="84" t="n">
        <v>3.5</v>
      </c>
      <c r="AF290" s="85" t="n">
        <f aca="false">AD290+AE290</f>
        <v>184.5</v>
      </c>
      <c r="AG290" s="85"/>
      <c r="AH290" s="85" t="n">
        <f aca="false">AF290+AG290</f>
        <v>184.5</v>
      </c>
      <c r="AI290" s="68" t="n">
        <v>163.6</v>
      </c>
      <c r="AJ290" s="68"/>
      <c r="AK290" s="87" t="n">
        <f aca="false">AI290+AJ290</f>
        <v>163.6</v>
      </c>
      <c r="AL290" s="84"/>
      <c r="AM290" s="85" t="n">
        <f aca="false">AK290+AL290</f>
        <v>163.6</v>
      </c>
      <c r="AN290" s="85"/>
      <c r="AO290" s="85" t="n">
        <f aca="false">AM290+AN290</f>
        <v>163.6</v>
      </c>
      <c r="AP290" s="11" t="n">
        <f aca="false">IF($O290=0,IF($P290=0,0,1),1)</f>
        <v>1</v>
      </c>
      <c r="AR290" s="85" t="n">
        <f aca="false">Q290</f>
        <v>798.8</v>
      </c>
      <c r="AS290" s="85" t="n">
        <f aca="false">T290+AA290</f>
        <v>450.7</v>
      </c>
      <c r="AT290" s="85" t="n">
        <v>364.5</v>
      </c>
      <c r="AU290" s="88" t="n">
        <f aca="false">IF(AT290=0,0,AT290/AS290*100)</f>
        <v>80.8741956955846</v>
      </c>
      <c r="AV290" s="88" t="n">
        <f aca="false">IF(AT290=0,0,AT290/AR290*100)</f>
        <v>45.6309464196294</v>
      </c>
    </row>
    <row r="291" customFormat="false" ht="18.75" hidden="false" customHeight="false" outlineLevel="0" collapsed="false">
      <c r="A291" s="77" t="s">
        <v>471</v>
      </c>
      <c r="B291" s="78" t="s">
        <v>151</v>
      </c>
      <c r="C291" s="78" t="s">
        <v>32</v>
      </c>
      <c r="D291" s="89" t="s">
        <v>461</v>
      </c>
      <c r="E291" s="90"/>
      <c r="F291" s="82" t="s">
        <v>81</v>
      </c>
      <c r="G291" s="78" t="n">
        <v>105</v>
      </c>
      <c r="H291" s="78" t="n">
        <v>1</v>
      </c>
      <c r="I291" s="196" t="s">
        <v>472</v>
      </c>
      <c r="J291" s="84"/>
      <c r="K291" s="189" t="n">
        <v>21905.5</v>
      </c>
      <c r="L291" s="91" t="n">
        <f aca="false">S291+V291+AC291+AJ291</f>
        <v>534.6</v>
      </c>
      <c r="M291" s="85" t="n">
        <f aca="false">L291+K291</f>
        <v>22440.1</v>
      </c>
      <c r="N291" s="85" t="n">
        <f aca="false">X291+AE291+AL291</f>
        <v>68.5</v>
      </c>
      <c r="O291" s="85" t="n">
        <f aca="false">M291+N291</f>
        <v>22508.6</v>
      </c>
      <c r="P291" s="85" t="n">
        <f aca="false">Z291+AG291+AN291</f>
        <v>0</v>
      </c>
      <c r="Q291" s="85" t="n">
        <f aca="false">O291+P291</f>
        <v>22508.6</v>
      </c>
      <c r="R291" s="189" t="n">
        <v>6291.3</v>
      </c>
      <c r="S291" s="189"/>
      <c r="T291" s="86" t="n">
        <f aca="false">R291+S291</f>
        <v>6291.3</v>
      </c>
      <c r="U291" s="189" t="n">
        <v>5863.8</v>
      </c>
      <c r="V291" s="197" t="n">
        <v>534.6</v>
      </c>
      <c r="W291" s="85" t="n">
        <f aca="false">V291+U291</f>
        <v>6398.4</v>
      </c>
      <c r="X291" s="84" t="n">
        <v>65</v>
      </c>
      <c r="Y291" s="85" t="n">
        <f aca="false">W291+X291</f>
        <v>6463.4</v>
      </c>
      <c r="Z291" s="85"/>
      <c r="AA291" s="85" t="n">
        <f aca="false">Y291+Z291</f>
        <v>6463.4</v>
      </c>
      <c r="AB291" s="189" t="n">
        <v>4988</v>
      </c>
      <c r="AC291" s="197"/>
      <c r="AD291" s="86" t="n">
        <f aca="false">AB291+AC291</f>
        <v>4988</v>
      </c>
      <c r="AE291" s="84" t="n">
        <v>3.5</v>
      </c>
      <c r="AF291" s="85" t="n">
        <f aca="false">AD291+AE291</f>
        <v>4991.5</v>
      </c>
      <c r="AG291" s="85"/>
      <c r="AH291" s="85" t="n">
        <f aca="false">AF291+AG291</f>
        <v>4991.5</v>
      </c>
      <c r="AI291" s="189" t="n">
        <v>4762.4</v>
      </c>
      <c r="AJ291" s="189"/>
      <c r="AK291" s="87" t="n">
        <f aca="false">AI291+AJ291</f>
        <v>4762.4</v>
      </c>
      <c r="AL291" s="84"/>
      <c r="AM291" s="85" t="n">
        <f aca="false">AK291+AL291</f>
        <v>4762.4</v>
      </c>
      <c r="AN291" s="85"/>
      <c r="AO291" s="85" t="n">
        <f aca="false">AM291+AN291</f>
        <v>4762.4</v>
      </c>
      <c r="AP291" s="11" t="n">
        <f aca="false">IF($O291=0,IF($P291=0,0,1),1)</f>
        <v>1</v>
      </c>
      <c r="AR291" s="85" t="n">
        <f aca="false">Q291</f>
        <v>22508.6</v>
      </c>
      <c r="AS291" s="85" t="n">
        <f aca="false">T291+AA291</f>
        <v>12754.7</v>
      </c>
      <c r="AT291" s="85" t="n">
        <v>11301.8</v>
      </c>
      <c r="AU291" s="88" t="n">
        <f aca="false">IF(AT291=0,0,AT291/AS291*100)</f>
        <v>88.6089049526841</v>
      </c>
      <c r="AV291" s="88" t="n">
        <f aca="false">IF(AT291=0,0,AT291/AR291*100)</f>
        <v>50.2110304505833</v>
      </c>
    </row>
    <row r="292" customFormat="false" ht="18" hidden="true" customHeight="false" outlineLevel="0" collapsed="false">
      <c r="A292" s="77" t="s">
        <v>473</v>
      </c>
      <c r="B292" s="82" t="s">
        <v>151</v>
      </c>
      <c r="C292" s="82" t="s">
        <v>117</v>
      </c>
      <c r="D292" s="92" t="s">
        <v>461</v>
      </c>
      <c r="E292" s="90"/>
      <c r="F292" s="82" t="s">
        <v>81</v>
      </c>
      <c r="G292" s="82"/>
      <c r="H292" s="82"/>
      <c r="I292" s="83" t="s">
        <v>474</v>
      </c>
      <c r="J292" s="68"/>
      <c r="K292" s="68" t="n">
        <v>0</v>
      </c>
      <c r="L292" s="68" t="n">
        <f aca="false">S292+V292+AC292+AJ292</f>
        <v>0</v>
      </c>
      <c r="M292" s="68" t="n">
        <f aca="false">L292+K292</f>
        <v>0</v>
      </c>
      <c r="N292" s="68" t="n">
        <f aca="false">X292+AE292+AL292</f>
        <v>0</v>
      </c>
      <c r="O292" s="68" t="n">
        <f aca="false">M292+N292</f>
        <v>0</v>
      </c>
      <c r="P292" s="68" t="n">
        <f aca="false">Z292+AG292+AN292</f>
        <v>0</v>
      </c>
      <c r="Q292" s="68" t="n">
        <f aca="false">O292+P292</f>
        <v>0</v>
      </c>
      <c r="R292" s="93" t="n">
        <v>0</v>
      </c>
      <c r="S292" s="93"/>
      <c r="T292" s="94" t="n">
        <f aca="false">R292+S292</f>
        <v>0</v>
      </c>
      <c r="U292" s="93" t="n">
        <v>0</v>
      </c>
      <c r="V292" s="68"/>
      <c r="W292" s="68" t="n">
        <f aca="false">V292+U292</f>
        <v>0</v>
      </c>
      <c r="X292" s="68"/>
      <c r="Y292" s="68" t="n">
        <f aca="false">W292+X292</f>
        <v>0</v>
      </c>
      <c r="Z292" s="68"/>
      <c r="AA292" s="68" t="n">
        <f aca="false">Y292+Z292</f>
        <v>0</v>
      </c>
      <c r="AB292" s="93" t="n">
        <v>0</v>
      </c>
      <c r="AC292" s="93"/>
      <c r="AD292" s="74" t="n">
        <f aca="false">AB292+AC292</f>
        <v>0</v>
      </c>
      <c r="AE292" s="68"/>
      <c r="AF292" s="68" t="n">
        <f aca="false">AD292+AE292</f>
        <v>0</v>
      </c>
      <c r="AG292" s="68"/>
      <c r="AH292" s="68" t="n">
        <f aca="false">AF292+AG292</f>
        <v>0</v>
      </c>
      <c r="AI292" s="93" t="n">
        <v>0</v>
      </c>
      <c r="AJ292" s="93"/>
      <c r="AK292" s="74" t="n">
        <f aca="false">AI292+AJ292</f>
        <v>0</v>
      </c>
      <c r="AL292" s="68"/>
      <c r="AM292" s="68" t="n">
        <f aca="false">AK292+AL292</f>
        <v>0</v>
      </c>
      <c r="AN292" s="68"/>
      <c r="AO292" s="68" t="n">
        <f aca="false">AM292+AN292</f>
        <v>0</v>
      </c>
      <c r="AP292" s="11" t="n">
        <f aca="false">IF($O292=0,IF($P292=0,0,1),1)</f>
        <v>0</v>
      </c>
      <c r="AR292" s="68" t="n">
        <f aca="false">Q292</f>
        <v>0</v>
      </c>
      <c r="AS292" s="68" t="n">
        <f aca="false">T292+AA292</f>
        <v>0</v>
      </c>
      <c r="AT292" s="68"/>
      <c r="AU292" s="68" t="n">
        <f aca="false">IF(AT292=0,0,AT292/AS292*100)</f>
        <v>0</v>
      </c>
      <c r="AV292" s="68" t="n">
        <f aca="false">IF(AT292=0,0,AT292/AR292*100)</f>
        <v>0</v>
      </c>
    </row>
    <row r="293" customFormat="false" ht="36" hidden="false" customHeight="false" outlineLevel="0" collapsed="false">
      <c r="A293" s="77" t="s">
        <v>475</v>
      </c>
      <c r="B293" s="78" t="s">
        <v>151</v>
      </c>
      <c r="C293" s="78" t="s">
        <v>34</v>
      </c>
      <c r="D293" s="89" t="s">
        <v>461</v>
      </c>
      <c r="E293" s="90"/>
      <c r="F293" s="82" t="s">
        <v>476</v>
      </c>
      <c r="G293" s="78" t="n">
        <v>226</v>
      </c>
      <c r="H293" s="78" t="n">
        <v>1</v>
      </c>
      <c r="I293" s="83" t="s">
        <v>477</v>
      </c>
      <c r="J293" s="84"/>
      <c r="K293" s="68" t="n">
        <v>1086</v>
      </c>
      <c r="L293" s="68" t="n">
        <f aca="false">S293+V293+AC293+AJ293</f>
        <v>0</v>
      </c>
      <c r="M293" s="84" t="n">
        <f aca="false">L293+K293</f>
        <v>1086</v>
      </c>
      <c r="N293" s="84" t="n">
        <f aca="false">X293+AE293+AL293</f>
        <v>0</v>
      </c>
      <c r="O293" s="85" t="n">
        <f aca="false">M293+N293</f>
        <v>1086</v>
      </c>
      <c r="P293" s="85" t="n">
        <f aca="false">Z293+AG293+AN293</f>
        <v>0</v>
      </c>
      <c r="Q293" s="85" t="n">
        <f aca="false">O293+P293</f>
        <v>1086</v>
      </c>
      <c r="R293" s="68" t="n">
        <v>296</v>
      </c>
      <c r="S293" s="68"/>
      <c r="T293" s="86" t="n">
        <f aca="false">R293+S293</f>
        <v>296</v>
      </c>
      <c r="U293" s="68" t="n">
        <v>308</v>
      </c>
      <c r="V293" s="68"/>
      <c r="W293" s="84" t="n">
        <f aca="false">V293+U293</f>
        <v>308</v>
      </c>
      <c r="X293" s="84"/>
      <c r="Y293" s="85" t="n">
        <f aca="false">W293+X293</f>
        <v>308</v>
      </c>
      <c r="Z293" s="85"/>
      <c r="AA293" s="85" t="n">
        <f aca="false">Y293+Z293</f>
        <v>308</v>
      </c>
      <c r="AB293" s="68" t="n">
        <v>234</v>
      </c>
      <c r="AC293" s="68"/>
      <c r="AD293" s="87" t="n">
        <f aca="false">AB293+AC293</f>
        <v>234</v>
      </c>
      <c r="AE293" s="84"/>
      <c r="AF293" s="85" t="n">
        <f aca="false">AD293+AE293</f>
        <v>234</v>
      </c>
      <c r="AG293" s="85"/>
      <c r="AH293" s="85" t="n">
        <f aca="false">AF293+AG293</f>
        <v>234</v>
      </c>
      <c r="AI293" s="68" t="n">
        <v>248</v>
      </c>
      <c r="AJ293" s="68"/>
      <c r="AK293" s="87" t="n">
        <f aca="false">AI293+AJ293</f>
        <v>248</v>
      </c>
      <c r="AL293" s="84"/>
      <c r="AM293" s="85" t="n">
        <f aca="false">AK293+AL293</f>
        <v>248</v>
      </c>
      <c r="AN293" s="85"/>
      <c r="AO293" s="85" t="n">
        <f aca="false">AM293+AN293</f>
        <v>248</v>
      </c>
      <c r="AP293" s="11" t="n">
        <f aca="false">IF($O293=0,IF($P293=0,0,1),1)</f>
        <v>1</v>
      </c>
      <c r="AR293" s="85" t="n">
        <f aca="false">Q293</f>
        <v>1086</v>
      </c>
      <c r="AS293" s="85" t="n">
        <f aca="false">T293+AA293</f>
        <v>604</v>
      </c>
      <c r="AT293" s="85" t="n">
        <v>502.5</v>
      </c>
      <c r="AU293" s="88" t="n">
        <f aca="false">IF(AT293=0,0,AT293/AS293*100)</f>
        <v>83.1953642384106</v>
      </c>
      <c r="AV293" s="88" t="n">
        <f aca="false">IF(AT293=0,0,AT293/AR293*100)</f>
        <v>46.2707182320442</v>
      </c>
    </row>
    <row r="294" customFormat="false" ht="18.75" hidden="false" customHeight="false" outlineLevel="0" collapsed="false">
      <c r="A294" s="77" t="s">
        <v>478</v>
      </c>
      <c r="B294" s="78" t="s">
        <v>151</v>
      </c>
      <c r="C294" s="78" t="s">
        <v>34</v>
      </c>
      <c r="D294" s="89" t="s">
        <v>461</v>
      </c>
      <c r="E294" s="90"/>
      <c r="F294" s="82" t="s">
        <v>476</v>
      </c>
      <c r="G294" s="78" t="n">
        <v>173</v>
      </c>
      <c r="H294" s="78" t="n">
        <v>1</v>
      </c>
      <c r="I294" s="83" t="s">
        <v>479</v>
      </c>
      <c r="J294" s="84"/>
      <c r="K294" s="68" t="n">
        <v>3944</v>
      </c>
      <c r="L294" s="68" t="n">
        <f aca="false">S294+V294+AC294+AJ294</f>
        <v>0</v>
      </c>
      <c r="M294" s="84" t="n">
        <f aca="false">L294+K294</f>
        <v>3944</v>
      </c>
      <c r="N294" s="84" t="n">
        <f aca="false">X294+AE294+AL294</f>
        <v>0</v>
      </c>
      <c r="O294" s="85" t="n">
        <f aca="false">M294+N294</f>
        <v>3944</v>
      </c>
      <c r="P294" s="85" t="n">
        <f aca="false">Z294+AG294+AN294</f>
        <v>0</v>
      </c>
      <c r="Q294" s="85" t="n">
        <f aca="false">O294+P294</f>
        <v>3944</v>
      </c>
      <c r="R294" s="68" t="n">
        <v>997</v>
      </c>
      <c r="S294" s="68"/>
      <c r="T294" s="86" t="n">
        <f aca="false">R294+S294</f>
        <v>997</v>
      </c>
      <c r="U294" s="68" t="n">
        <v>1150</v>
      </c>
      <c r="V294" s="68"/>
      <c r="W294" s="84" t="n">
        <f aca="false">V294+U294</f>
        <v>1150</v>
      </c>
      <c r="X294" s="84"/>
      <c r="Y294" s="85" t="n">
        <f aca="false">W294+X294</f>
        <v>1150</v>
      </c>
      <c r="Z294" s="85"/>
      <c r="AA294" s="85" t="n">
        <f aca="false">Y294+Z294</f>
        <v>1150</v>
      </c>
      <c r="AB294" s="68" t="n">
        <v>878</v>
      </c>
      <c r="AC294" s="68"/>
      <c r="AD294" s="87" t="n">
        <f aca="false">AB294+AC294</f>
        <v>878</v>
      </c>
      <c r="AE294" s="84"/>
      <c r="AF294" s="85" t="n">
        <f aca="false">AD294+AE294</f>
        <v>878</v>
      </c>
      <c r="AG294" s="85"/>
      <c r="AH294" s="85" t="n">
        <f aca="false">AF294+AG294</f>
        <v>878</v>
      </c>
      <c r="AI294" s="68" t="n">
        <v>919</v>
      </c>
      <c r="AJ294" s="68"/>
      <c r="AK294" s="87" t="n">
        <f aca="false">AI294+AJ294</f>
        <v>919</v>
      </c>
      <c r="AL294" s="84"/>
      <c r="AM294" s="85" t="n">
        <f aca="false">AK294+AL294</f>
        <v>919</v>
      </c>
      <c r="AN294" s="85"/>
      <c r="AO294" s="85" t="n">
        <f aca="false">AM294+AN294</f>
        <v>919</v>
      </c>
      <c r="AP294" s="11" t="n">
        <f aca="false">IF($O294=0,IF($P294=0,0,1),1)</f>
        <v>1</v>
      </c>
      <c r="AR294" s="85" t="n">
        <f aca="false">Q294</f>
        <v>3944</v>
      </c>
      <c r="AS294" s="85" t="n">
        <f aca="false">T294+AA294</f>
        <v>2147</v>
      </c>
      <c r="AT294" s="85" t="n">
        <v>2001.6</v>
      </c>
      <c r="AU294" s="88" t="n">
        <f aca="false">IF(AT294=0,0,AT294/AS294*100)</f>
        <v>93.2277596646484</v>
      </c>
      <c r="AV294" s="88" t="n">
        <f aca="false">IF(AT294=0,0,AT294/AR294*100)</f>
        <v>50.7505070993915</v>
      </c>
    </row>
    <row r="295" customFormat="false" ht="33.75" hidden="true" customHeight="false" outlineLevel="0" collapsed="false">
      <c r="A295" s="77" t="s">
        <v>478</v>
      </c>
      <c r="B295" s="82" t="s">
        <v>151</v>
      </c>
      <c r="C295" s="82" t="s">
        <v>34</v>
      </c>
      <c r="D295" s="92" t="s">
        <v>461</v>
      </c>
      <c r="E295" s="90"/>
      <c r="F295" s="82" t="s">
        <v>476</v>
      </c>
      <c r="G295" s="82"/>
      <c r="H295" s="82"/>
      <c r="I295" s="83" t="s">
        <v>480</v>
      </c>
      <c r="J295" s="68"/>
      <c r="K295" s="68" t="n">
        <v>0</v>
      </c>
      <c r="L295" s="68" t="n">
        <f aca="false">S295+V295+AC295+AJ295</f>
        <v>0</v>
      </c>
      <c r="M295" s="68" t="n">
        <f aca="false">L295+K295</f>
        <v>0</v>
      </c>
      <c r="N295" s="68" t="n">
        <f aca="false">X295+AE295+AL295</f>
        <v>0</v>
      </c>
      <c r="O295" s="68" t="n">
        <f aca="false">M295+N295</f>
        <v>0</v>
      </c>
      <c r="P295" s="68" t="n">
        <f aca="false">Z295+AG295+AN295</f>
        <v>0</v>
      </c>
      <c r="Q295" s="68" t="n">
        <f aca="false">O295+P295</f>
        <v>0</v>
      </c>
      <c r="R295" s="93" t="n">
        <v>0</v>
      </c>
      <c r="S295" s="93"/>
      <c r="T295" s="94" t="n">
        <f aca="false">R295+S295</f>
        <v>0</v>
      </c>
      <c r="U295" s="93" t="n">
        <v>0</v>
      </c>
      <c r="V295" s="68"/>
      <c r="W295" s="68" t="n">
        <f aca="false">V295+U295</f>
        <v>0</v>
      </c>
      <c r="X295" s="68"/>
      <c r="Y295" s="68" t="n">
        <f aca="false">W295+X295</f>
        <v>0</v>
      </c>
      <c r="Z295" s="68"/>
      <c r="AA295" s="68" t="n">
        <f aca="false">Y295+Z295</f>
        <v>0</v>
      </c>
      <c r="AB295" s="93" t="n">
        <v>0</v>
      </c>
      <c r="AC295" s="93"/>
      <c r="AD295" s="74" t="n">
        <f aca="false">AB295+AC295</f>
        <v>0</v>
      </c>
      <c r="AE295" s="68"/>
      <c r="AF295" s="68" t="n">
        <f aca="false">AD295+AE295</f>
        <v>0</v>
      </c>
      <c r="AG295" s="68"/>
      <c r="AH295" s="68" t="n">
        <f aca="false">AF295+AG295</f>
        <v>0</v>
      </c>
      <c r="AI295" s="93" t="n">
        <v>0</v>
      </c>
      <c r="AJ295" s="93"/>
      <c r="AK295" s="74" t="n">
        <f aca="false">AI295+AJ295</f>
        <v>0</v>
      </c>
      <c r="AL295" s="68"/>
      <c r="AM295" s="68" t="n">
        <f aca="false">AK295+AL295</f>
        <v>0</v>
      </c>
      <c r="AN295" s="68"/>
      <c r="AO295" s="68" t="n">
        <f aca="false">AM295+AN295</f>
        <v>0</v>
      </c>
      <c r="AP295" s="11" t="n">
        <f aca="false">IF($O295=0,IF($P295=0,0,1),1)</f>
        <v>0</v>
      </c>
      <c r="AR295" s="68" t="n">
        <f aca="false">Q295</f>
        <v>0</v>
      </c>
      <c r="AS295" s="68" t="n">
        <f aca="false">T295+AA295</f>
        <v>0</v>
      </c>
      <c r="AT295" s="68"/>
      <c r="AU295" s="68" t="n">
        <f aca="false">IF(AT295=0,0,AT295/AS295*100)</f>
        <v>0</v>
      </c>
      <c r="AV295" s="68" t="n">
        <f aca="false">IF(AT295=0,0,AT295/AR295*100)</f>
        <v>0</v>
      </c>
    </row>
    <row r="296" customFormat="false" ht="18.75" hidden="false" customHeight="false" outlineLevel="0" collapsed="false">
      <c r="A296" s="77" t="s">
        <v>481</v>
      </c>
      <c r="B296" s="78" t="s">
        <v>151</v>
      </c>
      <c r="C296" s="78" t="s">
        <v>36</v>
      </c>
      <c r="D296" s="89" t="s">
        <v>482</v>
      </c>
      <c r="E296" s="90"/>
      <c r="F296" s="82" t="s">
        <v>81</v>
      </c>
      <c r="G296" s="78" t="n">
        <v>103</v>
      </c>
      <c r="H296" s="78" t="n">
        <v>1</v>
      </c>
      <c r="I296" s="83" t="s">
        <v>483</v>
      </c>
      <c r="J296" s="84"/>
      <c r="K296" s="68" t="n">
        <v>7101.2</v>
      </c>
      <c r="L296" s="68" t="n">
        <f aca="false">S296+V296+AC296+AJ296</f>
        <v>0</v>
      </c>
      <c r="M296" s="84" t="n">
        <f aca="false">L296+K296</f>
        <v>7101.2</v>
      </c>
      <c r="N296" s="84" t="n">
        <f aca="false">X296+AE296+AL296</f>
        <v>358.4</v>
      </c>
      <c r="O296" s="85" t="n">
        <f aca="false">M296+N296</f>
        <v>7459.6</v>
      </c>
      <c r="P296" s="85" t="n">
        <f aca="false">Z296+AG296+AN296</f>
        <v>0</v>
      </c>
      <c r="Q296" s="85" t="n">
        <f aca="false">O296+P296</f>
        <v>7459.6</v>
      </c>
      <c r="R296" s="68" t="n">
        <v>2737.7</v>
      </c>
      <c r="S296" s="68"/>
      <c r="T296" s="86" t="n">
        <f aca="false">R296+S296</f>
        <v>2737.7</v>
      </c>
      <c r="U296" s="68" t="n">
        <v>2424.5</v>
      </c>
      <c r="V296" s="68"/>
      <c r="W296" s="84" t="n">
        <f aca="false">V296+U296</f>
        <v>2424.5</v>
      </c>
      <c r="X296" s="84" t="n">
        <v>172.1</v>
      </c>
      <c r="Y296" s="85" t="n">
        <f aca="false">W296+X296</f>
        <v>2596.6</v>
      </c>
      <c r="Z296" s="85"/>
      <c r="AA296" s="85" t="n">
        <f aca="false">Y296+Z296</f>
        <v>2596.6</v>
      </c>
      <c r="AB296" s="68" t="n">
        <v>1000</v>
      </c>
      <c r="AC296" s="68"/>
      <c r="AD296" s="87" t="n">
        <f aca="false">AB296+AC296</f>
        <v>1000</v>
      </c>
      <c r="AE296" s="84" t="n">
        <v>96</v>
      </c>
      <c r="AF296" s="85" t="n">
        <f aca="false">AD296+AE296</f>
        <v>1096</v>
      </c>
      <c r="AG296" s="85"/>
      <c r="AH296" s="85" t="n">
        <f aca="false">AF296+AG296</f>
        <v>1096</v>
      </c>
      <c r="AI296" s="68" t="n">
        <v>939</v>
      </c>
      <c r="AJ296" s="68"/>
      <c r="AK296" s="87" t="n">
        <f aca="false">AI296+AJ296</f>
        <v>939</v>
      </c>
      <c r="AL296" s="84" t="n">
        <v>90.3</v>
      </c>
      <c r="AM296" s="85" t="n">
        <f aca="false">AK296+AL296</f>
        <v>1029.3</v>
      </c>
      <c r="AN296" s="85"/>
      <c r="AO296" s="85" t="n">
        <f aca="false">AM296+AN296</f>
        <v>1029.3</v>
      </c>
      <c r="AP296" s="11" t="n">
        <f aca="false">IF($O296=0,IF($P296=0,0,1),1)</f>
        <v>1</v>
      </c>
      <c r="AR296" s="85" t="n">
        <f aca="false">Q296</f>
        <v>7459.6</v>
      </c>
      <c r="AS296" s="85" t="n">
        <f aca="false">T296+AA296</f>
        <v>5334.3</v>
      </c>
      <c r="AT296" s="85" t="n">
        <v>4498.1</v>
      </c>
      <c r="AU296" s="88" t="n">
        <f aca="false">IF(AT296=0,0,AT296/AS296*100)</f>
        <v>84.3240912584594</v>
      </c>
      <c r="AV296" s="88" t="n">
        <f aca="false">IF(AT296=0,0,AT296/AR296*100)</f>
        <v>60.2994798648721</v>
      </c>
    </row>
    <row r="297" customFormat="false" ht="36" hidden="false" customHeight="false" outlineLevel="0" collapsed="false">
      <c r="A297" s="77" t="s">
        <v>484</v>
      </c>
      <c r="B297" s="78" t="s">
        <v>151</v>
      </c>
      <c r="C297" s="78" t="s">
        <v>36</v>
      </c>
      <c r="D297" s="89" t="s">
        <v>482</v>
      </c>
      <c r="E297" s="90"/>
      <c r="F297" s="82" t="s">
        <v>81</v>
      </c>
      <c r="G297" s="78" t="n">
        <v>106</v>
      </c>
      <c r="H297" s="78" t="n">
        <v>1</v>
      </c>
      <c r="I297" s="179" t="s">
        <v>485</v>
      </c>
      <c r="J297" s="84"/>
      <c r="K297" s="68" t="n">
        <v>149.2</v>
      </c>
      <c r="L297" s="68" t="n">
        <f aca="false">S297+V297+AC297+AJ297</f>
        <v>0</v>
      </c>
      <c r="M297" s="84" t="n">
        <f aca="false">L297+K297</f>
        <v>149.2</v>
      </c>
      <c r="N297" s="84" t="n">
        <f aca="false">X297+AE297+AL297</f>
        <v>0</v>
      </c>
      <c r="O297" s="85" t="n">
        <f aca="false">M297+N297</f>
        <v>149.2</v>
      </c>
      <c r="P297" s="85" t="n">
        <f aca="false">Z297+AG297+AN297</f>
        <v>0</v>
      </c>
      <c r="Q297" s="85" t="n">
        <f aca="false">O297+P297</f>
        <v>149.2</v>
      </c>
      <c r="R297" s="68" t="n">
        <v>107.4</v>
      </c>
      <c r="S297" s="68"/>
      <c r="T297" s="86" t="n">
        <f aca="false">R297+S297</f>
        <v>107.4</v>
      </c>
      <c r="U297" s="68" t="n">
        <v>41.8</v>
      </c>
      <c r="V297" s="68"/>
      <c r="W297" s="84" t="n">
        <f aca="false">V297+U297</f>
        <v>41.8</v>
      </c>
      <c r="X297" s="84"/>
      <c r="Y297" s="85" t="n">
        <f aca="false">W297+X297</f>
        <v>41.8</v>
      </c>
      <c r="Z297" s="85"/>
      <c r="AA297" s="85" t="n">
        <f aca="false">Y297+Z297</f>
        <v>41.8</v>
      </c>
      <c r="AB297" s="68" t="n">
        <v>0</v>
      </c>
      <c r="AC297" s="68"/>
      <c r="AD297" s="87" t="n">
        <f aca="false">AB297+AC297</f>
        <v>0</v>
      </c>
      <c r="AE297" s="84"/>
      <c r="AF297" s="85" t="n">
        <f aca="false">AD297+AE297</f>
        <v>0</v>
      </c>
      <c r="AG297" s="85"/>
      <c r="AH297" s="85" t="n">
        <f aca="false">AF297+AG297</f>
        <v>0</v>
      </c>
      <c r="AI297" s="68" t="n">
        <v>0</v>
      </c>
      <c r="AJ297" s="68"/>
      <c r="AK297" s="87" t="n">
        <f aca="false">AI297+AJ297</f>
        <v>0</v>
      </c>
      <c r="AL297" s="84"/>
      <c r="AM297" s="85" t="n">
        <f aca="false">AK297+AL297</f>
        <v>0</v>
      </c>
      <c r="AN297" s="85"/>
      <c r="AO297" s="85" t="n">
        <f aca="false">AM297+AN297</f>
        <v>0</v>
      </c>
      <c r="AP297" s="11" t="n">
        <f aca="false">IF($O297=0,IF($P297=0,0,1),1)</f>
        <v>1</v>
      </c>
      <c r="AR297" s="85" t="n">
        <f aca="false">Q297</f>
        <v>149.2</v>
      </c>
      <c r="AS297" s="85" t="n">
        <f aca="false">T297+AA297</f>
        <v>149.2</v>
      </c>
      <c r="AT297" s="85" t="n">
        <v>149.1</v>
      </c>
      <c r="AU297" s="88" t="n">
        <f aca="false">IF(AT297=0,0,AT297/AS297*100)</f>
        <v>99.9329758713137</v>
      </c>
      <c r="AV297" s="88" t="n">
        <f aca="false">IF(AT297=0,0,AT297/AR297*100)</f>
        <v>99.9329758713137</v>
      </c>
    </row>
    <row r="298" customFormat="false" ht="33.75" hidden="true" customHeight="false" outlineLevel="0" collapsed="false">
      <c r="A298" s="77"/>
      <c r="B298" s="82" t="s">
        <v>151</v>
      </c>
      <c r="C298" s="82" t="s">
        <v>38</v>
      </c>
      <c r="D298" s="92" t="s">
        <v>113</v>
      </c>
      <c r="E298" s="90" t="n">
        <v>0</v>
      </c>
      <c r="F298" s="82" t="s">
        <v>114</v>
      </c>
      <c r="G298" s="82"/>
      <c r="H298" s="82"/>
      <c r="I298" s="83" t="s">
        <v>149</v>
      </c>
      <c r="J298" s="68"/>
      <c r="K298" s="103" t="n">
        <v>0</v>
      </c>
      <c r="L298" s="68" t="n">
        <f aca="false">S298+V298+AC298+AJ298</f>
        <v>0</v>
      </c>
      <c r="M298" s="103" t="n">
        <f aca="false">L298+K298</f>
        <v>0</v>
      </c>
      <c r="N298" s="103" t="n">
        <f aca="false">X298+AE298+AL298</f>
        <v>0</v>
      </c>
      <c r="O298" s="103" t="n">
        <f aca="false">M298+N298</f>
        <v>0</v>
      </c>
      <c r="P298" s="103" t="n">
        <f aca="false">Z298+AG298+AN298</f>
        <v>0</v>
      </c>
      <c r="Q298" s="103" t="n">
        <f aca="false">O298+P298</f>
        <v>0</v>
      </c>
      <c r="R298" s="104" t="n">
        <v>0</v>
      </c>
      <c r="S298" s="104"/>
      <c r="T298" s="105" t="n">
        <f aca="false">R298+S298</f>
        <v>0</v>
      </c>
      <c r="U298" s="104" t="n">
        <v>0</v>
      </c>
      <c r="V298" s="103"/>
      <c r="W298" s="103" t="n">
        <f aca="false">V298+U298</f>
        <v>0</v>
      </c>
      <c r="X298" s="68"/>
      <c r="Y298" s="103" t="n">
        <f aca="false">W298+X298</f>
        <v>0</v>
      </c>
      <c r="Z298" s="68"/>
      <c r="AA298" s="103" t="n">
        <f aca="false">Y298+Z298</f>
        <v>0</v>
      </c>
      <c r="AB298" s="104" t="n">
        <v>0</v>
      </c>
      <c r="AC298" s="104"/>
      <c r="AD298" s="106" t="n">
        <f aca="false">AB298+AC298</f>
        <v>0</v>
      </c>
      <c r="AE298" s="68"/>
      <c r="AF298" s="103" t="n">
        <f aca="false">AD298+AE298</f>
        <v>0</v>
      </c>
      <c r="AG298" s="68"/>
      <c r="AH298" s="103" t="n">
        <f aca="false">AF298+AG298</f>
        <v>0</v>
      </c>
      <c r="AI298" s="104" t="n">
        <v>0</v>
      </c>
      <c r="AJ298" s="104"/>
      <c r="AK298" s="106" t="n">
        <f aca="false">AI298+AJ298</f>
        <v>0</v>
      </c>
      <c r="AL298" s="68"/>
      <c r="AM298" s="103" t="n">
        <f aca="false">AK298+AL298</f>
        <v>0</v>
      </c>
      <c r="AN298" s="68"/>
      <c r="AO298" s="103" t="n">
        <f aca="false">AM298+AN298</f>
        <v>0</v>
      </c>
      <c r="AP298" s="11" t="n">
        <f aca="false">IF($O298=0,IF($P298=0,0,1),1)</f>
        <v>0</v>
      </c>
      <c r="AR298" s="103" t="n">
        <f aca="false">Q298</f>
        <v>0</v>
      </c>
      <c r="AS298" s="103" t="n">
        <f aca="false">T298+AA298</f>
        <v>0</v>
      </c>
      <c r="AT298" s="103"/>
      <c r="AU298" s="103" t="n">
        <f aca="false">IF(AT298=0,0,AT298/AS298*100)</f>
        <v>0</v>
      </c>
      <c r="AV298" s="103" t="n">
        <f aca="false">IF(AT298=0,0,AT298/AR298*100)</f>
        <v>0</v>
      </c>
    </row>
    <row r="299" customFormat="false" ht="36" hidden="false" customHeight="false" outlineLevel="0" collapsed="false">
      <c r="A299" s="44" t="s">
        <v>486</v>
      </c>
      <c r="B299" s="50" t="s">
        <v>121</v>
      </c>
      <c r="C299" s="50"/>
      <c r="D299" s="46"/>
      <c r="E299" s="47"/>
      <c r="F299" s="48"/>
      <c r="G299" s="49"/>
      <c r="H299" s="50"/>
      <c r="I299" s="113" t="s">
        <v>487</v>
      </c>
      <c r="J299" s="52" t="n">
        <f aca="false">J305+J311+J329+J330+J331</f>
        <v>0</v>
      </c>
      <c r="K299" s="130" t="n">
        <v>138509.4</v>
      </c>
      <c r="L299" s="91" t="n">
        <f aca="false">S299+V299+AC299+AJ299</f>
        <v>1.5</v>
      </c>
      <c r="M299" s="55" t="n">
        <f aca="false">L299+K299</f>
        <v>138510.9</v>
      </c>
      <c r="N299" s="55" t="n">
        <f aca="false">X299+AE299+AL299</f>
        <v>0</v>
      </c>
      <c r="O299" s="55" t="n">
        <f aca="false">M299+N299</f>
        <v>138510.9</v>
      </c>
      <c r="P299" s="55" t="n">
        <f aca="false">Z299+AG299+AN299</f>
        <v>-500</v>
      </c>
      <c r="Q299" s="55" t="n">
        <f aca="false">O299+P299</f>
        <v>138010.9</v>
      </c>
      <c r="R299" s="130" t="n">
        <v>43639.6</v>
      </c>
      <c r="S299" s="130"/>
      <c r="T299" s="55" t="n">
        <f aca="false">R299+S299</f>
        <v>43639.6</v>
      </c>
      <c r="U299" s="130" t="n">
        <v>41195.4</v>
      </c>
      <c r="V299" s="144" t="n">
        <f aca="false">V305+V311+V329+V330+V331</f>
        <v>1.5</v>
      </c>
      <c r="W299" s="55" t="n">
        <f aca="false">V299+U299</f>
        <v>41196.9</v>
      </c>
      <c r="X299" s="52" t="n">
        <f aca="false">X305+X311+X329+X330+X331</f>
        <v>0</v>
      </c>
      <c r="Y299" s="55" t="n">
        <f aca="false">W299+X299</f>
        <v>41196.9</v>
      </c>
      <c r="Z299" s="55" t="n">
        <f aca="false">Z305+Z311+Z329+Z330+Z331</f>
        <v>0</v>
      </c>
      <c r="AA299" s="55" t="n">
        <f aca="false">Y299+Z299</f>
        <v>41196.9</v>
      </c>
      <c r="AB299" s="130" t="n">
        <v>29482</v>
      </c>
      <c r="AC299" s="144"/>
      <c r="AD299" s="55" t="n">
        <f aca="false">AB299+AC299</f>
        <v>29482</v>
      </c>
      <c r="AE299" s="52" t="n">
        <f aca="false">AE305+AE311+AE329+AE330+AE331</f>
        <v>0</v>
      </c>
      <c r="AF299" s="55" t="n">
        <f aca="false">AD299+AE299</f>
        <v>29482</v>
      </c>
      <c r="AG299" s="55" t="n">
        <f aca="false">AG305+AG311+AG329+AG330+AG331</f>
        <v>-500</v>
      </c>
      <c r="AH299" s="55" t="n">
        <f aca="false">AF299+AG299</f>
        <v>28982</v>
      </c>
      <c r="AI299" s="130" t="n">
        <v>24192.4</v>
      </c>
      <c r="AJ299" s="130"/>
      <c r="AK299" s="52" t="n">
        <f aca="false">AI299+AJ299</f>
        <v>24192.4</v>
      </c>
      <c r="AL299" s="52" t="n">
        <f aca="false">AL305+AL311+AL329+AL330+AL331</f>
        <v>0</v>
      </c>
      <c r="AM299" s="55" t="n">
        <f aca="false">AK299+AL299</f>
        <v>24192.4</v>
      </c>
      <c r="AN299" s="55" t="n">
        <f aca="false">AN305+AN311+AN329+AN330+AN331</f>
        <v>0</v>
      </c>
      <c r="AO299" s="55" t="n">
        <f aca="false">AM299+AN299</f>
        <v>24192.4</v>
      </c>
      <c r="AP299" s="11" t="n">
        <f aca="false">IF($O299=0,IF($P299=0,0,1),1)</f>
        <v>1</v>
      </c>
      <c r="AR299" s="55" t="n">
        <f aca="false">Q299</f>
        <v>138010.9</v>
      </c>
      <c r="AS299" s="55" t="n">
        <f aca="false">T299+AA299</f>
        <v>84836.5</v>
      </c>
      <c r="AT299" s="55" t="n">
        <f aca="false">AT305+AT311+AT329+AT330+AT331</f>
        <v>60208.6</v>
      </c>
      <c r="AU299" s="59" t="n">
        <f aca="false">IF(AT299=0,0,AT299/AS299*100)</f>
        <v>70.9701602494209</v>
      </c>
      <c r="AV299" s="59" t="n">
        <f aca="false">IF(AT299=0,0,AT299/AR299*100)</f>
        <v>43.6259744701324</v>
      </c>
      <c r="AX299" s="6" t="n">
        <v>60208.6</v>
      </c>
    </row>
    <row r="300" customFormat="false" ht="18" hidden="true" customHeight="false" outlineLevel="1" collapsed="false">
      <c r="A300" s="61"/>
      <c r="B300" s="62"/>
      <c r="C300" s="62"/>
      <c r="D300" s="63"/>
      <c r="E300" s="64"/>
      <c r="F300" s="62"/>
      <c r="G300" s="62"/>
      <c r="H300" s="62"/>
      <c r="I300" s="65"/>
      <c r="J300" s="66" t="n">
        <f aca="false">J301+J302+J303</f>
        <v>0</v>
      </c>
      <c r="K300" s="67" t="n">
        <v>138509.4</v>
      </c>
      <c r="L300" s="68" t="n">
        <f aca="false">S300+V300+AC300+AJ300</f>
        <v>1.5</v>
      </c>
      <c r="M300" s="67" t="n">
        <f aca="false">L300+K300</f>
        <v>138510.9</v>
      </c>
      <c r="N300" s="67" t="n">
        <f aca="false">X300+AE300+AL300</f>
        <v>0</v>
      </c>
      <c r="O300" s="69" t="n">
        <f aca="false">M300+N300</f>
        <v>138510.9</v>
      </c>
      <c r="P300" s="69" t="n">
        <f aca="false">Z300+AG300+AN300</f>
        <v>-500</v>
      </c>
      <c r="Q300" s="69" t="n">
        <f aca="false">O300+P300</f>
        <v>138010.9</v>
      </c>
      <c r="R300" s="67" t="n">
        <v>43639.6</v>
      </c>
      <c r="S300" s="67"/>
      <c r="T300" s="126" t="n">
        <f aca="false">R300+S300</f>
        <v>43639.6</v>
      </c>
      <c r="U300" s="67" t="n">
        <v>41195.4</v>
      </c>
      <c r="V300" s="67" t="n">
        <f aca="false">V301+V302+V303</f>
        <v>1.5</v>
      </c>
      <c r="W300" s="67" t="n">
        <f aca="false">V300+U300</f>
        <v>41196.9</v>
      </c>
      <c r="X300" s="66" t="n">
        <f aca="false">X301+X302+X303</f>
        <v>0</v>
      </c>
      <c r="Y300" s="69" t="n">
        <f aca="false">W300+X300</f>
        <v>41196.9</v>
      </c>
      <c r="Z300" s="71" t="n">
        <f aca="false">Z301+Z302+Z303</f>
        <v>0</v>
      </c>
      <c r="AA300" s="69" t="n">
        <f aca="false">Y300+Z300</f>
        <v>41196.9</v>
      </c>
      <c r="AB300" s="67" t="n">
        <v>29482</v>
      </c>
      <c r="AC300" s="67"/>
      <c r="AD300" s="72" t="n">
        <f aca="false">AB300+AC300</f>
        <v>29482</v>
      </c>
      <c r="AE300" s="66" t="n">
        <f aca="false">AE301+AE302+AE303</f>
        <v>0</v>
      </c>
      <c r="AF300" s="69" t="n">
        <f aca="false">AD300+AE300</f>
        <v>29482</v>
      </c>
      <c r="AG300" s="71" t="n">
        <f aca="false">AG301+AG302+AG303</f>
        <v>-500</v>
      </c>
      <c r="AH300" s="69" t="n">
        <f aca="false">AF300+AG300</f>
        <v>28982</v>
      </c>
      <c r="AI300" s="67" t="n">
        <v>24192.4</v>
      </c>
      <c r="AJ300" s="67"/>
      <c r="AK300" s="72" t="n">
        <f aca="false">AI300+AJ300</f>
        <v>24192.4</v>
      </c>
      <c r="AL300" s="66" t="n">
        <f aca="false">AL301+AL302+AL303</f>
        <v>0</v>
      </c>
      <c r="AM300" s="69" t="n">
        <f aca="false">AK300+AL300</f>
        <v>24192.4</v>
      </c>
      <c r="AN300" s="71" t="n">
        <f aca="false">AN301+AN302+AN303</f>
        <v>0</v>
      </c>
      <c r="AO300" s="69" t="n">
        <f aca="false">AM300+AN300</f>
        <v>24192.4</v>
      </c>
      <c r="AP300" s="11" t="n">
        <f aca="false">IF($O300=0,IF($P300=0,0,1),1)</f>
        <v>1</v>
      </c>
      <c r="AR300" s="69" t="n">
        <f aca="false">Q300</f>
        <v>138010.9</v>
      </c>
      <c r="AS300" s="69" t="n">
        <f aca="false">T300+AA300</f>
        <v>84836.5</v>
      </c>
      <c r="AT300" s="69" t="n">
        <f aca="false">AT301+AT302+AT303</f>
        <v>60208.6</v>
      </c>
      <c r="AU300" s="69" t="n">
        <f aca="false">IF(AT300=0,0,AT300/AS300*100)</f>
        <v>70.9701602494209</v>
      </c>
      <c r="AV300" s="69" t="n">
        <f aca="false">IF(AT300=0,0,AT300/AR300*100)</f>
        <v>43.6259744701324</v>
      </c>
    </row>
    <row r="301" customFormat="false" ht="18" hidden="true" customHeight="false" outlineLevel="1" collapsed="false">
      <c r="A301" s="61"/>
      <c r="B301" s="62" t="s">
        <v>121</v>
      </c>
      <c r="C301" s="62" t="s">
        <v>32</v>
      </c>
      <c r="D301" s="63"/>
      <c r="E301" s="64"/>
      <c r="F301" s="62"/>
      <c r="G301" s="62"/>
      <c r="H301" s="62"/>
      <c r="I301" s="65"/>
      <c r="J301" s="66" t="n">
        <f aca="false">J305+J311+J329</f>
        <v>0</v>
      </c>
      <c r="K301" s="66" t="n">
        <v>79187.7</v>
      </c>
      <c r="L301" s="68" t="n">
        <f aca="false">S301+V301+AC301+AJ301</f>
        <v>0</v>
      </c>
      <c r="M301" s="66" t="n">
        <f aca="false">L301+K301</f>
        <v>79187.7</v>
      </c>
      <c r="N301" s="66" t="n">
        <f aca="false">X301+AE301+AL301</f>
        <v>0</v>
      </c>
      <c r="O301" s="71" t="n">
        <f aca="false">M301+N301</f>
        <v>79187.7</v>
      </c>
      <c r="P301" s="71" t="n">
        <f aca="false">Z301+AG301+AN301</f>
        <v>0</v>
      </c>
      <c r="Q301" s="71" t="n">
        <f aca="false">O301+P301</f>
        <v>79187.7</v>
      </c>
      <c r="R301" s="66" t="n">
        <v>21843.2</v>
      </c>
      <c r="S301" s="66"/>
      <c r="T301" s="128" t="n">
        <f aca="false">R301+S301</f>
        <v>21843.2</v>
      </c>
      <c r="U301" s="66" t="n">
        <v>20833</v>
      </c>
      <c r="V301" s="66" t="n">
        <f aca="false">V305+V311+V329</f>
        <v>0</v>
      </c>
      <c r="W301" s="66" t="n">
        <f aca="false">V301+U301</f>
        <v>20833</v>
      </c>
      <c r="X301" s="66" t="n">
        <f aca="false">X305+X311+X329</f>
        <v>0</v>
      </c>
      <c r="Y301" s="71" t="n">
        <f aca="false">W301+X301</f>
        <v>20833</v>
      </c>
      <c r="Z301" s="71" t="n">
        <f aca="false">Z305+Z311+Z329</f>
        <v>0</v>
      </c>
      <c r="AA301" s="71" t="n">
        <f aca="false">Y301+Z301</f>
        <v>20833</v>
      </c>
      <c r="AB301" s="66" t="n">
        <v>17858.5</v>
      </c>
      <c r="AC301" s="66"/>
      <c r="AD301" s="74" t="n">
        <f aca="false">AB301+AC301</f>
        <v>17858.5</v>
      </c>
      <c r="AE301" s="66" t="n">
        <f aca="false">AE305+AE311+AE329</f>
        <v>0</v>
      </c>
      <c r="AF301" s="71" t="n">
        <f aca="false">AD301+AE301</f>
        <v>17858.5</v>
      </c>
      <c r="AG301" s="71" t="n">
        <f aca="false">AG305+AG311+AG329</f>
        <v>0</v>
      </c>
      <c r="AH301" s="71" t="n">
        <f aca="false">AF301+AG301</f>
        <v>17858.5</v>
      </c>
      <c r="AI301" s="66" t="n">
        <v>18653</v>
      </c>
      <c r="AJ301" s="66"/>
      <c r="AK301" s="74" t="n">
        <f aca="false">AI301+AJ301</f>
        <v>18653</v>
      </c>
      <c r="AL301" s="66" t="n">
        <f aca="false">AL305+AL311+AL329</f>
        <v>0</v>
      </c>
      <c r="AM301" s="71" t="n">
        <f aca="false">AK301+AL301</f>
        <v>18653</v>
      </c>
      <c r="AN301" s="71" t="n">
        <f aca="false">AN305+AN311+AN329</f>
        <v>0</v>
      </c>
      <c r="AO301" s="71" t="n">
        <f aca="false">AM301+AN301</f>
        <v>18653</v>
      </c>
      <c r="AP301" s="11" t="n">
        <f aca="false">IF($O301=0,IF($P301=0,0,1),1)</f>
        <v>1</v>
      </c>
      <c r="AR301" s="71" t="n">
        <f aca="false">Q301</f>
        <v>79187.7</v>
      </c>
      <c r="AS301" s="71" t="n">
        <f aca="false">T301+AA301</f>
        <v>42676.2</v>
      </c>
      <c r="AT301" s="71" t="n">
        <f aca="false">AT305+AT311+AT329</f>
        <v>42244.1</v>
      </c>
      <c r="AU301" s="71" t="n">
        <f aca="false">IF(AT301=0,0,AT301/AS301*100)</f>
        <v>98.9874918572882</v>
      </c>
      <c r="AV301" s="71" t="n">
        <f aca="false">IF(AT301=0,0,AT301/AR301*100)</f>
        <v>53.3467950199336</v>
      </c>
    </row>
    <row r="302" customFormat="false" ht="18" hidden="true" customHeight="false" outlineLevel="1" collapsed="false">
      <c r="A302" s="61"/>
      <c r="B302" s="62" t="s">
        <v>121</v>
      </c>
      <c r="C302" s="62" t="s">
        <v>117</v>
      </c>
      <c r="D302" s="63"/>
      <c r="E302" s="64"/>
      <c r="F302" s="62"/>
      <c r="G302" s="62"/>
      <c r="H302" s="62"/>
      <c r="I302" s="65"/>
      <c r="J302" s="66" t="n">
        <f aca="false">J330</f>
        <v>0</v>
      </c>
      <c r="K302" s="66" t="n">
        <v>8306.8</v>
      </c>
      <c r="L302" s="68" t="n">
        <f aca="false">S302+V302+AC302+AJ302</f>
        <v>0</v>
      </c>
      <c r="M302" s="66" t="n">
        <f aca="false">L302+K302</f>
        <v>8306.8</v>
      </c>
      <c r="N302" s="66" t="n">
        <f aca="false">X302+AE302+AL302</f>
        <v>0</v>
      </c>
      <c r="O302" s="71" t="n">
        <f aca="false">M302+N302</f>
        <v>8306.8</v>
      </c>
      <c r="P302" s="71" t="n">
        <f aca="false">Z302+AG302+AN302</f>
        <v>-500</v>
      </c>
      <c r="Q302" s="71" t="n">
        <f aca="false">O302+P302</f>
        <v>7806.8</v>
      </c>
      <c r="R302" s="66" t="n">
        <v>512.5</v>
      </c>
      <c r="S302" s="66"/>
      <c r="T302" s="128" t="n">
        <f aca="false">R302+S302</f>
        <v>512.5</v>
      </c>
      <c r="U302" s="66" t="n">
        <v>3766.4</v>
      </c>
      <c r="V302" s="66" t="n">
        <f aca="false">V330</f>
        <v>0</v>
      </c>
      <c r="W302" s="66" t="n">
        <f aca="false">V302+U302</f>
        <v>3766.4</v>
      </c>
      <c r="X302" s="66" t="n">
        <f aca="false">X330</f>
        <v>0</v>
      </c>
      <c r="Y302" s="71" t="n">
        <f aca="false">W302+X302</f>
        <v>3766.4</v>
      </c>
      <c r="Z302" s="71" t="n">
        <f aca="false">Z330</f>
        <v>0</v>
      </c>
      <c r="AA302" s="71" t="n">
        <f aca="false">Y302+Z302</f>
        <v>3766.4</v>
      </c>
      <c r="AB302" s="66" t="n">
        <v>1815.5</v>
      </c>
      <c r="AC302" s="66"/>
      <c r="AD302" s="74" t="n">
        <f aca="false">AB302+AC302</f>
        <v>1815.5</v>
      </c>
      <c r="AE302" s="66" t="n">
        <f aca="false">AE330</f>
        <v>0</v>
      </c>
      <c r="AF302" s="71" t="n">
        <f aca="false">AD302+AE302</f>
        <v>1815.5</v>
      </c>
      <c r="AG302" s="71" t="n">
        <f aca="false">AG330</f>
        <v>-500</v>
      </c>
      <c r="AH302" s="71" t="n">
        <f aca="false">AF302+AG302</f>
        <v>1315.5</v>
      </c>
      <c r="AI302" s="66" t="n">
        <v>2212.4</v>
      </c>
      <c r="AJ302" s="66"/>
      <c r="AK302" s="74" t="n">
        <f aca="false">AI302+AJ302</f>
        <v>2212.4</v>
      </c>
      <c r="AL302" s="66" t="n">
        <f aca="false">AL330</f>
        <v>0</v>
      </c>
      <c r="AM302" s="71" t="n">
        <f aca="false">AK302+AL302</f>
        <v>2212.4</v>
      </c>
      <c r="AN302" s="71" t="n">
        <f aca="false">AN330</f>
        <v>0</v>
      </c>
      <c r="AO302" s="71" t="n">
        <f aca="false">AM302+AN302</f>
        <v>2212.4</v>
      </c>
      <c r="AP302" s="11" t="n">
        <f aca="false">IF($O302=0,IF($P302=0,0,1),1)</f>
        <v>1</v>
      </c>
      <c r="AR302" s="71" t="n">
        <f aca="false">Q302</f>
        <v>7806.8</v>
      </c>
      <c r="AS302" s="71" t="n">
        <f aca="false">T302+AA302</f>
        <v>4278.9</v>
      </c>
      <c r="AT302" s="71" t="n">
        <f aca="false">AT330</f>
        <v>3776.4</v>
      </c>
      <c r="AU302" s="71" t="n">
        <f aca="false">IF(AT302=0,0,AT302/AS302*100)</f>
        <v>88.2563275608217</v>
      </c>
      <c r="AV302" s="71" t="n">
        <f aca="false">IF(AT302=0,0,AT302/AR302*100)</f>
        <v>48.373213096275</v>
      </c>
    </row>
    <row r="303" customFormat="false" ht="18" hidden="true" customHeight="false" outlineLevel="1" collapsed="false">
      <c r="A303" s="61"/>
      <c r="B303" s="62" t="s">
        <v>121</v>
      </c>
      <c r="C303" s="62" t="s">
        <v>36</v>
      </c>
      <c r="D303" s="63"/>
      <c r="E303" s="64"/>
      <c r="F303" s="62"/>
      <c r="G303" s="62"/>
      <c r="H303" s="62"/>
      <c r="I303" s="65"/>
      <c r="J303" s="66" t="n">
        <f aca="false">J331</f>
        <v>0</v>
      </c>
      <c r="K303" s="66" t="n">
        <v>51014.9</v>
      </c>
      <c r="L303" s="68" t="n">
        <f aca="false">S303+V303+AC303+AJ303</f>
        <v>1.5</v>
      </c>
      <c r="M303" s="66" t="n">
        <f aca="false">L303+K303</f>
        <v>51016.4</v>
      </c>
      <c r="N303" s="66" t="n">
        <f aca="false">X303+AE303+AL303</f>
        <v>0</v>
      </c>
      <c r="O303" s="71" t="n">
        <f aca="false">M303+N303</f>
        <v>51016.4</v>
      </c>
      <c r="P303" s="71" t="n">
        <f aca="false">Z303+AG303+AN303</f>
        <v>0</v>
      </c>
      <c r="Q303" s="71" t="n">
        <f aca="false">O303+P303</f>
        <v>51016.4</v>
      </c>
      <c r="R303" s="66" t="n">
        <v>21283.9</v>
      </c>
      <c r="S303" s="66"/>
      <c r="T303" s="128" t="n">
        <f aca="false">R303+S303</f>
        <v>21283.9</v>
      </c>
      <c r="U303" s="66" t="n">
        <v>16596</v>
      </c>
      <c r="V303" s="66" t="n">
        <f aca="false">V331</f>
        <v>1.5</v>
      </c>
      <c r="W303" s="66" t="n">
        <f aca="false">V303+U303</f>
        <v>16597.5</v>
      </c>
      <c r="X303" s="66" t="n">
        <f aca="false">X331</f>
        <v>0</v>
      </c>
      <c r="Y303" s="71" t="n">
        <f aca="false">W303+X303</f>
        <v>16597.5</v>
      </c>
      <c r="Z303" s="71" t="n">
        <f aca="false">Z331</f>
        <v>0</v>
      </c>
      <c r="AA303" s="71" t="n">
        <f aca="false">Y303+Z303</f>
        <v>16597.5</v>
      </c>
      <c r="AB303" s="66" t="n">
        <v>9808</v>
      </c>
      <c r="AC303" s="66"/>
      <c r="AD303" s="74" t="n">
        <f aca="false">AB303+AC303</f>
        <v>9808</v>
      </c>
      <c r="AE303" s="66" t="n">
        <f aca="false">AE331</f>
        <v>0</v>
      </c>
      <c r="AF303" s="71" t="n">
        <f aca="false">AD303+AE303</f>
        <v>9808</v>
      </c>
      <c r="AG303" s="71" t="n">
        <f aca="false">AG331</f>
        <v>0</v>
      </c>
      <c r="AH303" s="71" t="n">
        <f aca="false">AF303+AG303</f>
        <v>9808</v>
      </c>
      <c r="AI303" s="66" t="n">
        <v>3327</v>
      </c>
      <c r="AJ303" s="66"/>
      <c r="AK303" s="74" t="n">
        <f aca="false">AI303+AJ303</f>
        <v>3327</v>
      </c>
      <c r="AL303" s="66" t="n">
        <f aca="false">AL331</f>
        <v>0</v>
      </c>
      <c r="AM303" s="71" t="n">
        <f aca="false">AK303+AL303</f>
        <v>3327</v>
      </c>
      <c r="AN303" s="71" t="n">
        <f aca="false">AN331</f>
        <v>0</v>
      </c>
      <c r="AO303" s="71" t="n">
        <f aca="false">AM303+AN303</f>
        <v>3327</v>
      </c>
      <c r="AP303" s="11" t="n">
        <f aca="false">IF($O303=0,IF($P303=0,0,1),1)</f>
        <v>1</v>
      </c>
      <c r="AR303" s="71" t="n">
        <f aca="false">Q303</f>
        <v>51016.4</v>
      </c>
      <c r="AS303" s="71" t="n">
        <f aca="false">T303+AA303</f>
        <v>37881.4</v>
      </c>
      <c r="AT303" s="71" t="n">
        <f aca="false">AT331</f>
        <v>14188.1</v>
      </c>
      <c r="AU303" s="71" t="n">
        <f aca="false">IF(AT303=0,0,AT303/AS303*100)</f>
        <v>37.4540011720792</v>
      </c>
      <c r="AV303" s="71" t="n">
        <f aca="false">IF(AT303=0,0,AT303/AR303*100)</f>
        <v>27.8108608212261</v>
      </c>
    </row>
    <row r="304" customFormat="false" ht="18" hidden="true" customHeight="false" outlineLevel="1" collapsed="false">
      <c r="A304" s="61"/>
      <c r="B304" s="62"/>
      <c r="C304" s="62"/>
      <c r="D304" s="63"/>
      <c r="E304" s="64"/>
      <c r="F304" s="62"/>
      <c r="G304" s="62"/>
      <c r="H304" s="62"/>
      <c r="I304" s="65"/>
      <c r="J304" s="66" t="n">
        <v>0</v>
      </c>
      <c r="K304" s="66" t="n">
        <v>0</v>
      </c>
      <c r="L304" s="68" t="n">
        <f aca="false">S304+V304+AC304+AJ304</f>
        <v>0</v>
      </c>
      <c r="M304" s="66" t="n">
        <f aca="false">L304+K304</f>
        <v>0</v>
      </c>
      <c r="N304" s="66" t="n">
        <f aca="false">X304+AE304+AL304</f>
        <v>0</v>
      </c>
      <c r="O304" s="66" t="n">
        <f aca="false">M304+N304</f>
        <v>0</v>
      </c>
      <c r="P304" s="66" t="n">
        <f aca="false">Z304+AG304+AN304</f>
        <v>0</v>
      </c>
      <c r="Q304" s="66" t="n">
        <f aca="false">O304+P304</f>
        <v>0</v>
      </c>
      <c r="R304" s="75" t="n">
        <v>0</v>
      </c>
      <c r="S304" s="75"/>
      <c r="T304" s="94" t="n">
        <f aca="false">R304+S304</f>
        <v>0</v>
      </c>
      <c r="U304" s="75" t="n">
        <v>0</v>
      </c>
      <c r="V304" s="66" t="n">
        <v>0</v>
      </c>
      <c r="W304" s="66" t="n">
        <f aca="false">V304+U304</f>
        <v>0</v>
      </c>
      <c r="X304" s="66" t="n">
        <v>0</v>
      </c>
      <c r="Y304" s="66" t="n">
        <f aca="false">W304+X304</f>
        <v>0</v>
      </c>
      <c r="Z304" s="66" t="n">
        <v>0</v>
      </c>
      <c r="AA304" s="66" t="n">
        <f aca="false">Y304+Z304</f>
        <v>0</v>
      </c>
      <c r="AB304" s="75" t="n">
        <v>0</v>
      </c>
      <c r="AC304" s="75"/>
      <c r="AD304" s="74" t="n">
        <f aca="false">AB304+AC304</f>
        <v>0</v>
      </c>
      <c r="AE304" s="66" t="n">
        <v>0</v>
      </c>
      <c r="AF304" s="66" t="n">
        <f aca="false">AD304+AE304</f>
        <v>0</v>
      </c>
      <c r="AG304" s="66" t="n">
        <v>0</v>
      </c>
      <c r="AH304" s="66" t="n">
        <f aca="false">AF304+AG304</f>
        <v>0</v>
      </c>
      <c r="AI304" s="75" t="n">
        <v>0</v>
      </c>
      <c r="AJ304" s="75"/>
      <c r="AK304" s="74" t="n">
        <f aca="false">AI304+AJ304</f>
        <v>0</v>
      </c>
      <c r="AL304" s="66" t="n">
        <v>0</v>
      </c>
      <c r="AM304" s="66" t="n">
        <f aca="false">AK304+AL304</f>
        <v>0</v>
      </c>
      <c r="AN304" s="66" t="n">
        <v>0</v>
      </c>
      <c r="AO304" s="66" t="n">
        <f aca="false">AM304+AN304</f>
        <v>0</v>
      </c>
      <c r="AP304" s="11" t="n">
        <f aca="false">IF($O304=0,IF($P304=0,0,1),1)</f>
        <v>0</v>
      </c>
      <c r="AR304" s="66" t="n">
        <f aca="false">Q304</f>
        <v>0</v>
      </c>
      <c r="AS304" s="66" t="n">
        <f aca="false">T304+AA304</f>
        <v>0</v>
      </c>
      <c r="AT304" s="66" t="n">
        <v>0</v>
      </c>
      <c r="AU304" s="66" t="n">
        <f aca="false">IF(AT304=0,0,AT304/AS304*100)</f>
        <v>0</v>
      </c>
      <c r="AV304" s="66" t="n">
        <f aca="false">IF(AT304=0,0,AT304/AR304*100)</f>
        <v>0</v>
      </c>
    </row>
    <row r="305" customFormat="false" ht="36" hidden="false" customHeight="false" outlineLevel="0" collapsed="false">
      <c r="A305" s="131" t="s">
        <v>488</v>
      </c>
      <c r="B305" s="97" t="s">
        <v>121</v>
      </c>
      <c r="C305" s="97" t="s">
        <v>32</v>
      </c>
      <c r="D305" s="132"/>
      <c r="E305" s="133"/>
      <c r="F305" s="134"/>
      <c r="G305" s="135"/>
      <c r="H305" s="97"/>
      <c r="I305" s="83" t="s">
        <v>489</v>
      </c>
      <c r="J305" s="87" t="n">
        <f aca="false">SUM(J307:J310)+J306</f>
        <v>0</v>
      </c>
      <c r="K305" s="74" t="n">
        <v>2353.5</v>
      </c>
      <c r="L305" s="68" t="n">
        <f aca="false">S305+V305+AC305+AJ305</f>
        <v>0</v>
      </c>
      <c r="M305" s="87" t="n">
        <f aca="false">L305+K305</f>
        <v>2353.5</v>
      </c>
      <c r="N305" s="87" t="n">
        <f aca="false">X305+AE305+AL305</f>
        <v>0</v>
      </c>
      <c r="O305" s="86" t="n">
        <f aca="false">M305+N305</f>
        <v>2353.5</v>
      </c>
      <c r="P305" s="86" t="n">
        <f aca="false">Z305+AG305+AN305</f>
        <v>0</v>
      </c>
      <c r="Q305" s="86" t="n">
        <f aca="false">O305+P305</f>
        <v>2353.5</v>
      </c>
      <c r="R305" s="74" t="n">
        <v>760.7</v>
      </c>
      <c r="S305" s="74"/>
      <c r="T305" s="86" t="n">
        <f aca="false">R305+S305</f>
        <v>760.7</v>
      </c>
      <c r="U305" s="74" t="n">
        <v>544</v>
      </c>
      <c r="V305" s="74" t="n">
        <f aca="false">SUM(V307:V310)+V306</f>
        <v>0</v>
      </c>
      <c r="W305" s="87" t="n">
        <f aca="false">V305+U305</f>
        <v>544</v>
      </c>
      <c r="X305" s="87" t="n">
        <f aca="false">SUM(X307:X310)+X306</f>
        <v>0</v>
      </c>
      <c r="Y305" s="86" t="n">
        <f aca="false">W305+X305</f>
        <v>544</v>
      </c>
      <c r="Z305" s="86" t="n">
        <f aca="false">SUM(Z307:Z310)+Z306</f>
        <v>0</v>
      </c>
      <c r="AA305" s="86" t="n">
        <f aca="false">Y305+Z305</f>
        <v>544</v>
      </c>
      <c r="AB305" s="74" t="n">
        <v>538</v>
      </c>
      <c r="AC305" s="74"/>
      <c r="AD305" s="87" t="n">
        <f aca="false">AB305+AC305</f>
        <v>538</v>
      </c>
      <c r="AE305" s="87" t="n">
        <f aca="false">SUM(AE307:AE310)+AE306</f>
        <v>0</v>
      </c>
      <c r="AF305" s="86" t="n">
        <f aca="false">AD305+AE305</f>
        <v>538</v>
      </c>
      <c r="AG305" s="86" t="n">
        <f aca="false">SUM(AG307:AG310)+AG306</f>
        <v>0</v>
      </c>
      <c r="AH305" s="86" t="n">
        <f aca="false">AF305+AG305</f>
        <v>538</v>
      </c>
      <c r="AI305" s="74" t="n">
        <v>510.8</v>
      </c>
      <c r="AJ305" s="74"/>
      <c r="AK305" s="87" t="n">
        <f aca="false">AI305+AJ305</f>
        <v>510.8</v>
      </c>
      <c r="AL305" s="87" t="n">
        <f aca="false">SUM(AL307:AL310)+AL306</f>
        <v>0</v>
      </c>
      <c r="AM305" s="86" t="n">
        <f aca="false">AK305+AL305</f>
        <v>510.8</v>
      </c>
      <c r="AN305" s="86" t="n">
        <f aca="false">SUM(AN307:AN310)+AN306</f>
        <v>0</v>
      </c>
      <c r="AO305" s="86" t="n">
        <f aca="false">AM305+AN305</f>
        <v>510.8</v>
      </c>
      <c r="AP305" s="11" t="n">
        <f aca="false">IF($O305=0,IF($P305=0,0,1),1)</f>
        <v>1</v>
      </c>
      <c r="AR305" s="86" t="n">
        <f aca="false">Q305</f>
        <v>2353.5</v>
      </c>
      <c r="AS305" s="86" t="n">
        <f aca="false">T305+AA305</f>
        <v>1304.7</v>
      </c>
      <c r="AT305" s="86" t="n">
        <f aca="false">SUM(AT307:AT310)+AT306</f>
        <v>1304.6</v>
      </c>
      <c r="AU305" s="129" t="n">
        <f aca="false">IF(AT305=0,0,AT305/AS305*100)</f>
        <v>99.9923354027746</v>
      </c>
      <c r="AV305" s="129" t="n">
        <f aca="false">IF(AT305=0,0,AT305/AR305*100)</f>
        <v>55.4323348204801</v>
      </c>
    </row>
    <row r="306" customFormat="false" ht="18.75" hidden="false" customHeight="false" outlineLevel="0" collapsed="false">
      <c r="A306" s="77" t="s">
        <v>488</v>
      </c>
      <c r="B306" s="78" t="s">
        <v>121</v>
      </c>
      <c r="C306" s="78" t="s">
        <v>32</v>
      </c>
      <c r="D306" s="89" t="s">
        <v>490</v>
      </c>
      <c r="E306" s="90"/>
      <c r="F306" s="82" t="s">
        <v>81</v>
      </c>
      <c r="G306" s="78" t="n">
        <v>200</v>
      </c>
      <c r="H306" s="78" t="n">
        <v>16</v>
      </c>
      <c r="I306" s="83" t="s">
        <v>491</v>
      </c>
      <c r="J306" s="84"/>
      <c r="K306" s="68" t="n">
        <v>17.8</v>
      </c>
      <c r="L306" s="68" t="n">
        <f aca="false">S306+V306+AC306+AJ306</f>
        <v>0</v>
      </c>
      <c r="M306" s="84" t="n">
        <f aca="false">L306+K306</f>
        <v>17.8</v>
      </c>
      <c r="N306" s="84" t="n">
        <f aca="false">X306+AE306+AL306</f>
        <v>0</v>
      </c>
      <c r="O306" s="85" t="n">
        <f aca="false">M306+N306</f>
        <v>17.8</v>
      </c>
      <c r="P306" s="85" t="n">
        <f aca="false">Z306+AG306+AN306</f>
        <v>0</v>
      </c>
      <c r="Q306" s="85" t="n">
        <f aca="false">O306+P306</f>
        <v>17.8</v>
      </c>
      <c r="R306" s="68" t="n">
        <v>17.8</v>
      </c>
      <c r="S306" s="68"/>
      <c r="T306" s="86" t="n">
        <f aca="false">R306+S306</f>
        <v>17.8</v>
      </c>
      <c r="U306" s="68" t="n">
        <v>0</v>
      </c>
      <c r="V306" s="68"/>
      <c r="W306" s="84" t="n">
        <f aca="false">V306+U306</f>
        <v>0</v>
      </c>
      <c r="X306" s="84"/>
      <c r="Y306" s="85" t="n">
        <f aca="false">W306+X306</f>
        <v>0</v>
      </c>
      <c r="Z306" s="85"/>
      <c r="AA306" s="85" t="n">
        <f aca="false">Y306+Z306</f>
        <v>0</v>
      </c>
      <c r="AB306" s="68" t="n">
        <v>0</v>
      </c>
      <c r="AC306" s="68"/>
      <c r="AD306" s="87" t="n">
        <f aca="false">AB306+AC306</f>
        <v>0</v>
      </c>
      <c r="AE306" s="84"/>
      <c r="AF306" s="85" t="n">
        <f aca="false">AD306+AE306</f>
        <v>0</v>
      </c>
      <c r="AG306" s="85"/>
      <c r="AH306" s="85" t="n">
        <f aca="false">AF306+AG306</f>
        <v>0</v>
      </c>
      <c r="AI306" s="68" t="n">
        <v>0</v>
      </c>
      <c r="AJ306" s="68"/>
      <c r="AK306" s="87" t="n">
        <f aca="false">AI306+AJ306</f>
        <v>0</v>
      </c>
      <c r="AL306" s="84"/>
      <c r="AM306" s="85" t="n">
        <f aca="false">AK306+AL306</f>
        <v>0</v>
      </c>
      <c r="AN306" s="85"/>
      <c r="AO306" s="85" t="n">
        <f aca="false">AM306+AN306</f>
        <v>0</v>
      </c>
      <c r="AP306" s="11" t="n">
        <f aca="false">IF($O306=0,IF($P306=0,0,1),1)</f>
        <v>1</v>
      </c>
      <c r="AR306" s="85" t="n">
        <f aca="false">Q306</f>
        <v>17.8</v>
      </c>
      <c r="AS306" s="85" t="n">
        <f aca="false">T306+AA306</f>
        <v>17.8</v>
      </c>
      <c r="AT306" s="85" t="n">
        <v>17.8</v>
      </c>
      <c r="AU306" s="88" t="n">
        <f aca="false">IF(AT306=0,0,AT306/AS306*100)</f>
        <v>100</v>
      </c>
      <c r="AV306" s="88" t="n">
        <f aca="false">IF(AT306=0,0,AT306/AR306*100)</f>
        <v>100</v>
      </c>
    </row>
    <row r="307" customFormat="false" ht="18.75" hidden="false" customHeight="false" outlineLevel="0" collapsed="false">
      <c r="A307" s="77" t="s">
        <v>488</v>
      </c>
      <c r="B307" s="78" t="s">
        <v>121</v>
      </c>
      <c r="C307" s="78" t="s">
        <v>32</v>
      </c>
      <c r="D307" s="89" t="s">
        <v>492</v>
      </c>
      <c r="E307" s="90"/>
      <c r="F307" s="82" t="s">
        <v>81</v>
      </c>
      <c r="G307" s="78" t="n">
        <v>200</v>
      </c>
      <c r="H307" s="78" t="n">
        <v>1</v>
      </c>
      <c r="I307" s="83" t="s">
        <v>493</v>
      </c>
      <c r="J307" s="84"/>
      <c r="K307" s="68" t="n">
        <v>98.9</v>
      </c>
      <c r="L307" s="68" t="n">
        <f aca="false">S307+V307+AC307+AJ307</f>
        <v>0</v>
      </c>
      <c r="M307" s="84" t="n">
        <f aca="false">L307+K307</f>
        <v>98.9</v>
      </c>
      <c r="N307" s="84" t="n">
        <f aca="false">X307+AE307+AL307</f>
        <v>0</v>
      </c>
      <c r="O307" s="85" t="n">
        <f aca="false">M307+N307</f>
        <v>98.9</v>
      </c>
      <c r="P307" s="85" t="n">
        <f aca="false">Z307+AG307+AN307</f>
        <v>0</v>
      </c>
      <c r="Q307" s="85" t="n">
        <f aca="false">O307+P307</f>
        <v>98.9</v>
      </c>
      <c r="R307" s="68" t="n">
        <v>98.9</v>
      </c>
      <c r="S307" s="68"/>
      <c r="T307" s="86" t="n">
        <f aca="false">R307+S307</f>
        <v>98.9</v>
      </c>
      <c r="U307" s="68" t="n">
        <v>0</v>
      </c>
      <c r="V307" s="68"/>
      <c r="W307" s="84" t="n">
        <f aca="false">V307+U307</f>
        <v>0</v>
      </c>
      <c r="X307" s="84"/>
      <c r="Y307" s="85" t="n">
        <f aca="false">W307+X307</f>
        <v>0</v>
      </c>
      <c r="Z307" s="85"/>
      <c r="AA307" s="85" t="n">
        <f aca="false">Y307+Z307</f>
        <v>0</v>
      </c>
      <c r="AB307" s="68" t="n">
        <v>0</v>
      </c>
      <c r="AC307" s="68"/>
      <c r="AD307" s="87" t="n">
        <f aca="false">AB307+AC307</f>
        <v>0</v>
      </c>
      <c r="AE307" s="84"/>
      <c r="AF307" s="85" t="n">
        <f aca="false">AD307+AE307</f>
        <v>0</v>
      </c>
      <c r="AG307" s="85"/>
      <c r="AH307" s="85" t="n">
        <f aca="false">AF307+AG307</f>
        <v>0</v>
      </c>
      <c r="AI307" s="68" t="n">
        <v>0</v>
      </c>
      <c r="AJ307" s="68"/>
      <c r="AK307" s="87" t="n">
        <f aca="false">AI307+AJ307</f>
        <v>0</v>
      </c>
      <c r="AL307" s="84"/>
      <c r="AM307" s="85" t="n">
        <f aca="false">AK307+AL307</f>
        <v>0</v>
      </c>
      <c r="AN307" s="85"/>
      <c r="AO307" s="85" t="n">
        <f aca="false">AM307+AN307</f>
        <v>0</v>
      </c>
      <c r="AP307" s="11" t="n">
        <f aca="false">IF($O307=0,IF($P307=0,0,1),1)</f>
        <v>1</v>
      </c>
      <c r="AR307" s="85" t="n">
        <f aca="false">Q307</f>
        <v>98.9</v>
      </c>
      <c r="AS307" s="85" t="n">
        <f aca="false">T307+AA307</f>
        <v>98.9</v>
      </c>
      <c r="AT307" s="85" t="n">
        <v>98.9</v>
      </c>
      <c r="AU307" s="88" t="n">
        <f aca="false">IF(AT307=0,0,AT307/AS307*100)</f>
        <v>100</v>
      </c>
      <c r="AV307" s="88" t="n">
        <f aca="false">IF(AT307=0,0,AT307/AR307*100)</f>
        <v>100</v>
      </c>
    </row>
    <row r="308" customFormat="false" ht="18.75" hidden="false" customHeight="false" outlineLevel="0" collapsed="false">
      <c r="A308" s="77" t="s">
        <v>488</v>
      </c>
      <c r="B308" s="78" t="s">
        <v>121</v>
      </c>
      <c r="C308" s="78" t="s">
        <v>32</v>
      </c>
      <c r="D308" s="89" t="s">
        <v>494</v>
      </c>
      <c r="E308" s="90"/>
      <c r="F308" s="82" t="s">
        <v>81</v>
      </c>
      <c r="G308" s="78" t="n">
        <v>200</v>
      </c>
      <c r="H308" s="78" t="n">
        <v>3</v>
      </c>
      <c r="I308" s="83" t="s">
        <v>495</v>
      </c>
      <c r="J308" s="84"/>
      <c r="K308" s="68" t="n">
        <v>1608.8</v>
      </c>
      <c r="L308" s="68" t="n">
        <f aca="false">S308+V308+AC308+AJ308</f>
        <v>0</v>
      </c>
      <c r="M308" s="84" t="n">
        <f aca="false">L308+K308</f>
        <v>1608.8</v>
      </c>
      <c r="N308" s="84" t="n">
        <f aca="false">X308+AE308+AL308</f>
        <v>0</v>
      </c>
      <c r="O308" s="85" t="n">
        <f aca="false">M308+N308</f>
        <v>1608.8</v>
      </c>
      <c r="P308" s="85" t="n">
        <f aca="false">Z308+AG308+AN308</f>
        <v>0</v>
      </c>
      <c r="Q308" s="85" t="n">
        <f aca="false">O308+P308</f>
        <v>1608.8</v>
      </c>
      <c r="R308" s="68" t="n">
        <v>437</v>
      </c>
      <c r="S308" s="68"/>
      <c r="T308" s="86" t="n">
        <f aca="false">R308+S308</f>
        <v>437</v>
      </c>
      <c r="U308" s="68" t="n">
        <v>402</v>
      </c>
      <c r="V308" s="68"/>
      <c r="W308" s="84" t="n">
        <f aca="false">V308+U308</f>
        <v>402</v>
      </c>
      <c r="X308" s="84"/>
      <c r="Y308" s="85" t="n">
        <f aca="false">W308+X308</f>
        <v>402</v>
      </c>
      <c r="Z308" s="85"/>
      <c r="AA308" s="85" t="n">
        <f aca="false">Y308+Z308</f>
        <v>402</v>
      </c>
      <c r="AB308" s="68" t="n">
        <v>392</v>
      </c>
      <c r="AC308" s="68"/>
      <c r="AD308" s="87" t="n">
        <f aca="false">AB308+AC308</f>
        <v>392</v>
      </c>
      <c r="AE308" s="84"/>
      <c r="AF308" s="85" t="n">
        <f aca="false">AD308+AE308</f>
        <v>392</v>
      </c>
      <c r="AG308" s="85"/>
      <c r="AH308" s="85" t="n">
        <f aca="false">AF308+AG308</f>
        <v>392</v>
      </c>
      <c r="AI308" s="68" t="n">
        <v>377.8</v>
      </c>
      <c r="AJ308" s="68"/>
      <c r="AK308" s="87" t="n">
        <f aca="false">AI308+AJ308</f>
        <v>377.8</v>
      </c>
      <c r="AL308" s="84"/>
      <c r="AM308" s="85" t="n">
        <f aca="false">AK308+AL308</f>
        <v>377.8</v>
      </c>
      <c r="AN308" s="85"/>
      <c r="AO308" s="85" t="n">
        <f aca="false">AM308+AN308</f>
        <v>377.8</v>
      </c>
      <c r="AP308" s="11" t="n">
        <f aca="false">IF($O308=0,IF($P308=0,0,1),1)</f>
        <v>1</v>
      </c>
      <c r="AR308" s="85" t="n">
        <f aca="false">Q308</f>
        <v>1608.8</v>
      </c>
      <c r="AS308" s="85" t="n">
        <f aca="false">T308+AA308</f>
        <v>839</v>
      </c>
      <c r="AT308" s="85" t="n">
        <v>838.9</v>
      </c>
      <c r="AU308" s="88" t="n">
        <f aca="false">IF(AT308=0,0,AT308/AS308*100)</f>
        <v>99.9880810488677</v>
      </c>
      <c r="AV308" s="88" t="n">
        <f aca="false">IF(AT308=0,0,AT308/AR308*100)</f>
        <v>52.1444554947787</v>
      </c>
    </row>
    <row r="309" customFormat="false" ht="18.75" hidden="false" customHeight="false" outlineLevel="0" collapsed="false">
      <c r="A309" s="77" t="s">
        <v>488</v>
      </c>
      <c r="B309" s="78" t="s">
        <v>121</v>
      </c>
      <c r="C309" s="78" t="s">
        <v>32</v>
      </c>
      <c r="D309" s="89" t="s">
        <v>496</v>
      </c>
      <c r="E309" s="90"/>
      <c r="F309" s="82" t="s">
        <v>81</v>
      </c>
      <c r="G309" s="78" t="n">
        <v>200</v>
      </c>
      <c r="H309" s="78" t="n">
        <v>2</v>
      </c>
      <c r="I309" s="83" t="s">
        <v>497</v>
      </c>
      <c r="J309" s="84"/>
      <c r="K309" s="68" t="n">
        <v>628</v>
      </c>
      <c r="L309" s="68" t="n">
        <f aca="false">S309+V309+AC309+AJ309</f>
        <v>0</v>
      </c>
      <c r="M309" s="84" t="n">
        <f aca="false">L309+K309</f>
        <v>628</v>
      </c>
      <c r="N309" s="84" t="n">
        <f aca="false">X309+AE309+AL309</f>
        <v>0</v>
      </c>
      <c r="O309" s="85" t="n">
        <f aca="false">M309+N309</f>
        <v>628</v>
      </c>
      <c r="P309" s="85" t="n">
        <f aca="false">Z309+AG309+AN309</f>
        <v>0</v>
      </c>
      <c r="Q309" s="85" t="n">
        <f aca="false">O309+P309</f>
        <v>628</v>
      </c>
      <c r="R309" s="68" t="n">
        <v>207</v>
      </c>
      <c r="S309" s="68"/>
      <c r="T309" s="86" t="n">
        <f aca="false">R309+S309</f>
        <v>207</v>
      </c>
      <c r="U309" s="68" t="n">
        <v>142</v>
      </c>
      <c r="V309" s="68"/>
      <c r="W309" s="84" t="n">
        <f aca="false">V309+U309</f>
        <v>142</v>
      </c>
      <c r="X309" s="84"/>
      <c r="Y309" s="85" t="n">
        <f aca="false">W309+X309</f>
        <v>142</v>
      </c>
      <c r="Z309" s="85"/>
      <c r="AA309" s="85" t="n">
        <f aca="false">Y309+Z309</f>
        <v>142</v>
      </c>
      <c r="AB309" s="68" t="n">
        <v>146</v>
      </c>
      <c r="AC309" s="68"/>
      <c r="AD309" s="87" t="n">
        <f aca="false">AB309+AC309</f>
        <v>146</v>
      </c>
      <c r="AE309" s="84"/>
      <c r="AF309" s="85" t="n">
        <f aca="false">AD309+AE309</f>
        <v>146</v>
      </c>
      <c r="AG309" s="85"/>
      <c r="AH309" s="85" t="n">
        <f aca="false">AF309+AG309</f>
        <v>146</v>
      </c>
      <c r="AI309" s="68" t="n">
        <v>133</v>
      </c>
      <c r="AJ309" s="68"/>
      <c r="AK309" s="87" t="n">
        <f aca="false">AI309+AJ309</f>
        <v>133</v>
      </c>
      <c r="AL309" s="84"/>
      <c r="AM309" s="85" t="n">
        <f aca="false">AK309+AL309</f>
        <v>133</v>
      </c>
      <c r="AN309" s="85"/>
      <c r="AO309" s="85" t="n">
        <f aca="false">AM309+AN309</f>
        <v>133</v>
      </c>
      <c r="AP309" s="11" t="n">
        <f aca="false">IF($O309=0,IF($P309=0,0,1),1)</f>
        <v>1</v>
      </c>
      <c r="AR309" s="85" t="n">
        <f aca="false">Q309</f>
        <v>628</v>
      </c>
      <c r="AS309" s="85" t="n">
        <f aca="false">T309+AA309</f>
        <v>349</v>
      </c>
      <c r="AT309" s="85" t="n">
        <v>349</v>
      </c>
      <c r="AU309" s="88" t="n">
        <f aca="false">IF(AT309=0,0,AT309/AS309*100)</f>
        <v>100</v>
      </c>
      <c r="AV309" s="88" t="n">
        <f aca="false">IF(AT309=0,0,AT309/AR309*100)</f>
        <v>55.5732484076433</v>
      </c>
    </row>
    <row r="310" customFormat="false" ht="18" hidden="true" customHeight="false" outlineLevel="0" collapsed="false">
      <c r="A310" s="77" t="s">
        <v>488</v>
      </c>
      <c r="B310" s="82" t="s">
        <v>121</v>
      </c>
      <c r="C310" s="82" t="s">
        <v>32</v>
      </c>
      <c r="D310" s="92" t="s">
        <v>498</v>
      </c>
      <c r="E310" s="90"/>
      <c r="F310" s="82" t="s">
        <v>81</v>
      </c>
      <c r="G310" s="82"/>
      <c r="H310" s="82"/>
      <c r="I310" s="83" t="s">
        <v>499</v>
      </c>
      <c r="J310" s="68"/>
      <c r="K310" s="68" t="n">
        <v>0</v>
      </c>
      <c r="L310" s="68" t="n">
        <f aca="false">S310+V310+AC310+AJ310</f>
        <v>0</v>
      </c>
      <c r="M310" s="68" t="n">
        <f aca="false">L310+K310</f>
        <v>0</v>
      </c>
      <c r="N310" s="68" t="n">
        <f aca="false">X310+AE310+AL310</f>
        <v>0</v>
      </c>
      <c r="O310" s="68" t="n">
        <f aca="false">M310+N310</f>
        <v>0</v>
      </c>
      <c r="P310" s="68" t="n">
        <f aca="false">Z310+AG310+AN310</f>
        <v>0</v>
      </c>
      <c r="Q310" s="68" t="n">
        <f aca="false">O310+P310</f>
        <v>0</v>
      </c>
      <c r="R310" s="93" t="n">
        <v>0</v>
      </c>
      <c r="S310" s="93"/>
      <c r="T310" s="94" t="n">
        <f aca="false">R310+S310</f>
        <v>0</v>
      </c>
      <c r="U310" s="93" t="n">
        <v>0</v>
      </c>
      <c r="V310" s="68"/>
      <c r="W310" s="68" t="n">
        <f aca="false">V310+U310</f>
        <v>0</v>
      </c>
      <c r="X310" s="68"/>
      <c r="Y310" s="68" t="n">
        <f aca="false">W310+X310</f>
        <v>0</v>
      </c>
      <c r="Z310" s="68"/>
      <c r="AA310" s="68" t="n">
        <f aca="false">Y310+Z310</f>
        <v>0</v>
      </c>
      <c r="AB310" s="93" t="n">
        <v>0</v>
      </c>
      <c r="AC310" s="93"/>
      <c r="AD310" s="74" t="n">
        <f aca="false">AB310+AC310</f>
        <v>0</v>
      </c>
      <c r="AE310" s="68"/>
      <c r="AF310" s="68" t="n">
        <f aca="false">AD310+AE310</f>
        <v>0</v>
      </c>
      <c r="AG310" s="68"/>
      <c r="AH310" s="68" t="n">
        <f aca="false">AF310+AG310</f>
        <v>0</v>
      </c>
      <c r="AI310" s="93" t="n">
        <v>0</v>
      </c>
      <c r="AJ310" s="93"/>
      <c r="AK310" s="74" t="n">
        <f aca="false">AI310+AJ310</f>
        <v>0</v>
      </c>
      <c r="AL310" s="68"/>
      <c r="AM310" s="68" t="n">
        <f aca="false">AK310+AL310</f>
        <v>0</v>
      </c>
      <c r="AN310" s="68"/>
      <c r="AO310" s="68" t="n">
        <f aca="false">AM310+AN310</f>
        <v>0</v>
      </c>
      <c r="AP310" s="11" t="n">
        <f aca="false">IF($O310=0,IF($P310=0,0,1),1)</f>
        <v>0</v>
      </c>
      <c r="AR310" s="68" t="n">
        <f aca="false">Q310</f>
        <v>0</v>
      </c>
      <c r="AS310" s="68" t="n">
        <f aca="false">T310+AA310</f>
        <v>0</v>
      </c>
      <c r="AT310" s="68"/>
      <c r="AU310" s="68" t="n">
        <f aca="false">IF(AT310=0,0,AT310/AS310*100)</f>
        <v>0</v>
      </c>
      <c r="AV310" s="68" t="n">
        <f aca="false">IF(AT310=0,0,AT310/AR310*100)</f>
        <v>0</v>
      </c>
    </row>
    <row r="311" customFormat="false" ht="36" hidden="false" customHeight="false" outlineLevel="0" collapsed="false">
      <c r="A311" s="131" t="s">
        <v>500</v>
      </c>
      <c r="B311" s="97" t="s">
        <v>121</v>
      </c>
      <c r="C311" s="97" t="s">
        <v>32</v>
      </c>
      <c r="D311" s="132"/>
      <c r="E311" s="133"/>
      <c r="F311" s="134"/>
      <c r="G311" s="135"/>
      <c r="H311" s="97"/>
      <c r="I311" s="83" t="s">
        <v>501</v>
      </c>
      <c r="J311" s="87" t="n">
        <f aca="false">SUM(J312:J328)</f>
        <v>0</v>
      </c>
      <c r="K311" s="74" t="n">
        <v>76834.2</v>
      </c>
      <c r="L311" s="68" t="n">
        <f aca="false">S311+V311+AC311+AJ311</f>
        <v>0</v>
      </c>
      <c r="M311" s="87" t="n">
        <f aca="false">L311+K311</f>
        <v>76834.2</v>
      </c>
      <c r="N311" s="87" t="n">
        <f aca="false">X311+AE311+AL311</f>
        <v>0</v>
      </c>
      <c r="O311" s="86" t="n">
        <f aca="false">M311+N311</f>
        <v>76834.2</v>
      </c>
      <c r="P311" s="86" t="n">
        <f aca="false">Z311+AG311+AN311</f>
        <v>0</v>
      </c>
      <c r="Q311" s="86" t="n">
        <f aca="false">O311+P311</f>
        <v>76834.2</v>
      </c>
      <c r="R311" s="74" t="n">
        <v>21082.5</v>
      </c>
      <c r="S311" s="74"/>
      <c r="T311" s="86" t="n">
        <f aca="false">R311+S311</f>
        <v>21082.5</v>
      </c>
      <c r="U311" s="74" t="n">
        <v>20289</v>
      </c>
      <c r="V311" s="74" t="n">
        <f aca="false">SUM(V312:V328)</f>
        <v>0</v>
      </c>
      <c r="W311" s="87" t="n">
        <f aca="false">V311+U311</f>
        <v>20289</v>
      </c>
      <c r="X311" s="87" t="n">
        <f aca="false">SUM(X312:X328)</f>
        <v>0</v>
      </c>
      <c r="Y311" s="86" t="n">
        <f aca="false">W311+X311</f>
        <v>20289</v>
      </c>
      <c r="Z311" s="86" t="n">
        <f aca="false">SUM(Z312:Z328)</f>
        <v>0</v>
      </c>
      <c r="AA311" s="86" t="n">
        <f aca="false">Y311+Z311</f>
        <v>20289</v>
      </c>
      <c r="AB311" s="74" t="n">
        <v>17320.5</v>
      </c>
      <c r="AC311" s="74"/>
      <c r="AD311" s="87" t="n">
        <f aca="false">AB311+AC311</f>
        <v>17320.5</v>
      </c>
      <c r="AE311" s="87" t="n">
        <f aca="false">SUM(AE312:AE328)</f>
        <v>0</v>
      </c>
      <c r="AF311" s="86" t="n">
        <f aca="false">AD311+AE311</f>
        <v>17320.5</v>
      </c>
      <c r="AG311" s="86" t="n">
        <f aca="false">SUM(AG312:AG328)</f>
        <v>0</v>
      </c>
      <c r="AH311" s="86" t="n">
        <f aca="false">AF311+AG311</f>
        <v>17320.5</v>
      </c>
      <c r="AI311" s="74" t="n">
        <v>18142.2</v>
      </c>
      <c r="AJ311" s="74"/>
      <c r="AK311" s="87" t="n">
        <f aca="false">AI311+AJ311</f>
        <v>18142.2</v>
      </c>
      <c r="AL311" s="87" t="n">
        <f aca="false">SUM(AL312:AL328)</f>
        <v>0</v>
      </c>
      <c r="AM311" s="86" t="n">
        <f aca="false">AK311+AL311</f>
        <v>18142.2</v>
      </c>
      <c r="AN311" s="86" t="n">
        <f aca="false">SUM(AN312:AN328)</f>
        <v>0</v>
      </c>
      <c r="AO311" s="86" t="n">
        <f aca="false">AM311+AN311</f>
        <v>18142.2</v>
      </c>
      <c r="AP311" s="11" t="n">
        <f aca="false">IF($O311=0,IF($P311=0,0,1),1)</f>
        <v>1</v>
      </c>
      <c r="AR311" s="86" t="n">
        <f aca="false">Q311</f>
        <v>76834.2</v>
      </c>
      <c r="AS311" s="86" t="n">
        <f aca="false">T311+AA311</f>
        <v>41371.5</v>
      </c>
      <c r="AT311" s="86" t="n">
        <f aca="false">SUM(AT312:AT328)</f>
        <v>40939.5</v>
      </c>
      <c r="AU311" s="129" t="n">
        <f aca="false">IF(AT311=0,0,AT311/AS311*100)</f>
        <v>98.9558029077989</v>
      </c>
      <c r="AV311" s="129" t="n">
        <f aca="false">IF(AT311=0,0,AT311/AR311*100)</f>
        <v>53.2829130777701</v>
      </c>
    </row>
    <row r="312" customFormat="false" ht="18.75" hidden="false" customHeight="false" outlineLevel="0" collapsed="false">
      <c r="A312" s="77" t="s">
        <v>500</v>
      </c>
      <c r="B312" s="78" t="s">
        <v>121</v>
      </c>
      <c r="C312" s="78" t="s">
        <v>32</v>
      </c>
      <c r="D312" s="89" t="s">
        <v>490</v>
      </c>
      <c r="E312" s="90"/>
      <c r="F312" s="82" t="s">
        <v>81</v>
      </c>
      <c r="G312" s="78" t="n">
        <v>193</v>
      </c>
      <c r="H312" s="78" t="n">
        <v>48</v>
      </c>
      <c r="I312" s="83" t="s">
        <v>502</v>
      </c>
      <c r="J312" s="84"/>
      <c r="K312" s="68" t="n">
        <v>548</v>
      </c>
      <c r="L312" s="68" t="n">
        <f aca="false">S312+V312+AC312+AJ312</f>
        <v>0</v>
      </c>
      <c r="M312" s="84" t="n">
        <f aca="false">L312+K312</f>
        <v>548</v>
      </c>
      <c r="N312" s="84" t="n">
        <f aca="false">X312+AE312+AL312</f>
        <v>0</v>
      </c>
      <c r="O312" s="85" t="n">
        <f aca="false">M312+N312</f>
        <v>548</v>
      </c>
      <c r="P312" s="85" t="n">
        <f aca="false">Z312+AG312+AN312</f>
        <v>0</v>
      </c>
      <c r="Q312" s="85" t="n">
        <f aca="false">O312+P312</f>
        <v>548</v>
      </c>
      <c r="R312" s="68" t="n">
        <v>548</v>
      </c>
      <c r="S312" s="68"/>
      <c r="T312" s="86" t="n">
        <f aca="false">R312+S312</f>
        <v>548</v>
      </c>
      <c r="U312" s="68" t="n">
        <v>0</v>
      </c>
      <c r="V312" s="68"/>
      <c r="W312" s="84" t="n">
        <f aca="false">V312+U312</f>
        <v>0</v>
      </c>
      <c r="X312" s="84"/>
      <c r="Y312" s="85" t="n">
        <f aca="false">W312+X312</f>
        <v>0</v>
      </c>
      <c r="Z312" s="85"/>
      <c r="AA312" s="85" t="n">
        <f aca="false">Y312+Z312</f>
        <v>0</v>
      </c>
      <c r="AB312" s="68" t="n">
        <v>0</v>
      </c>
      <c r="AC312" s="68"/>
      <c r="AD312" s="87" t="n">
        <f aca="false">AB312+AC312</f>
        <v>0</v>
      </c>
      <c r="AE312" s="84"/>
      <c r="AF312" s="85" t="n">
        <f aca="false">AD312+AE312</f>
        <v>0</v>
      </c>
      <c r="AG312" s="85"/>
      <c r="AH312" s="85" t="n">
        <f aca="false">AF312+AG312</f>
        <v>0</v>
      </c>
      <c r="AI312" s="68" t="n">
        <v>0</v>
      </c>
      <c r="AJ312" s="68"/>
      <c r="AK312" s="87" t="n">
        <f aca="false">AI312+AJ312</f>
        <v>0</v>
      </c>
      <c r="AL312" s="84"/>
      <c r="AM312" s="85" t="n">
        <f aca="false">AK312+AL312</f>
        <v>0</v>
      </c>
      <c r="AN312" s="85"/>
      <c r="AO312" s="85" t="n">
        <f aca="false">AM312+AN312</f>
        <v>0</v>
      </c>
      <c r="AP312" s="11" t="n">
        <f aca="false">IF($O312=0,IF($P312=0,0,1),1)</f>
        <v>1</v>
      </c>
      <c r="AR312" s="85" t="n">
        <f aca="false">Q312</f>
        <v>548</v>
      </c>
      <c r="AS312" s="85" t="n">
        <f aca="false">T312+AA312</f>
        <v>548</v>
      </c>
      <c r="AT312" s="85" t="n">
        <v>548</v>
      </c>
      <c r="AU312" s="88" t="n">
        <f aca="false">IF(AT312=0,0,AT312/AS312*100)</f>
        <v>100</v>
      </c>
      <c r="AV312" s="88" t="n">
        <f aca="false">IF(AT312=0,0,AT312/AR312*100)</f>
        <v>100</v>
      </c>
    </row>
    <row r="313" customFormat="false" ht="18.75" hidden="false" customHeight="false" outlineLevel="0" collapsed="false">
      <c r="A313" s="77" t="s">
        <v>500</v>
      </c>
      <c r="B313" s="78" t="s">
        <v>121</v>
      </c>
      <c r="C313" s="78" t="s">
        <v>32</v>
      </c>
      <c r="D313" s="89"/>
      <c r="E313" s="90"/>
      <c r="F313" s="82"/>
      <c r="G313" s="78" t="n">
        <v>193</v>
      </c>
      <c r="H313" s="78" t="n">
        <v>22</v>
      </c>
      <c r="I313" s="83" t="s">
        <v>503</v>
      </c>
      <c r="J313" s="84"/>
      <c r="K313" s="68" t="n">
        <v>139</v>
      </c>
      <c r="L313" s="68" t="n">
        <f aca="false">S313+V313+AC313+AJ313</f>
        <v>0</v>
      </c>
      <c r="M313" s="84" t="n">
        <f aca="false">L313+K313</f>
        <v>139</v>
      </c>
      <c r="N313" s="84" t="n">
        <f aca="false">X313+AE313+AL313</f>
        <v>0</v>
      </c>
      <c r="O313" s="85" t="n">
        <f aca="false">M313+N313</f>
        <v>139</v>
      </c>
      <c r="P313" s="85" t="n">
        <f aca="false">Z313+AG313+AN313</f>
        <v>0</v>
      </c>
      <c r="Q313" s="85" t="n">
        <f aca="false">O313+P313</f>
        <v>139</v>
      </c>
      <c r="R313" s="68" t="n">
        <v>139</v>
      </c>
      <c r="S313" s="68"/>
      <c r="T313" s="86" t="n">
        <f aca="false">R313+S313</f>
        <v>139</v>
      </c>
      <c r="U313" s="68" t="n">
        <v>0</v>
      </c>
      <c r="V313" s="68"/>
      <c r="W313" s="84" t="n">
        <f aca="false">V313+U313</f>
        <v>0</v>
      </c>
      <c r="X313" s="84"/>
      <c r="Y313" s="85" t="n">
        <f aca="false">W313+X313</f>
        <v>0</v>
      </c>
      <c r="Z313" s="85"/>
      <c r="AA313" s="85" t="n">
        <f aca="false">Y313+Z313</f>
        <v>0</v>
      </c>
      <c r="AB313" s="68" t="n">
        <v>0</v>
      </c>
      <c r="AC313" s="68"/>
      <c r="AD313" s="87" t="n">
        <f aca="false">AB313+AC313</f>
        <v>0</v>
      </c>
      <c r="AE313" s="84"/>
      <c r="AF313" s="85" t="n">
        <f aca="false">AD313+AE313</f>
        <v>0</v>
      </c>
      <c r="AG313" s="85"/>
      <c r="AH313" s="85" t="n">
        <f aca="false">AF313+AG313</f>
        <v>0</v>
      </c>
      <c r="AI313" s="68" t="n">
        <v>0</v>
      </c>
      <c r="AJ313" s="68"/>
      <c r="AK313" s="87" t="n">
        <f aca="false">AI313+AJ313</f>
        <v>0</v>
      </c>
      <c r="AL313" s="84"/>
      <c r="AM313" s="85" t="n">
        <f aca="false">AK313+AL313</f>
        <v>0</v>
      </c>
      <c r="AN313" s="85"/>
      <c r="AO313" s="85" t="n">
        <f aca="false">AM313+AN313</f>
        <v>0</v>
      </c>
      <c r="AP313" s="11" t="n">
        <f aca="false">IF($O313=0,IF($P313=0,0,1),1)</f>
        <v>1</v>
      </c>
      <c r="AR313" s="85" t="n">
        <f aca="false">Q313</f>
        <v>139</v>
      </c>
      <c r="AS313" s="85" t="n">
        <f aca="false">T313+AA313</f>
        <v>139</v>
      </c>
      <c r="AT313" s="85" t="n">
        <v>139</v>
      </c>
      <c r="AU313" s="88" t="n">
        <f aca="false">IF(AT313=0,0,AT313/AS313*100)</f>
        <v>100</v>
      </c>
      <c r="AV313" s="88" t="n">
        <f aca="false">IF(AT313=0,0,AT313/AR313*100)</f>
        <v>100</v>
      </c>
    </row>
    <row r="314" customFormat="false" ht="18.75" hidden="false" customHeight="false" outlineLevel="0" collapsed="false">
      <c r="A314" s="77" t="s">
        <v>500</v>
      </c>
      <c r="B314" s="78" t="s">
        <v>121</v>
      </c>
      <c r="C314" s="78" t="s">
        <v>32</v>
      </c>
      <c r="D314" s="89" t="s">
        <v>490</v>
      </c>
      <c r="E314" s="90"/>
      <c r="F314" s="82" t="s">
        <v>81</v>
      </c>
      <c r="G314" s="78" t="n">
        <v>193</v>
      </c>
      <c r="H314" s="78" t="n">
        <v>13</v>
      </c>
      <c r="I314" s="83" t="s">
        <v>504</v>
      </c>
      <c r="J314" s="84"/>
      <c r="K314" s="68" t="n">
        <v>1580.1</v>
      </c>
      <c r="L314" s="68" t="n">
        <f aca="false">S314+V314+AC314+AJ314</f>
        <v>0</v>
      </c>
      <c r="M314" s="84" t="n">
        <f aca="false">L314+K314</f>
        <v>1580.1</v>
      </c>
      <c r="N314" s="84" t="n">
        <f aca="false">X314+AE314+AL314</f>
        <v>0</v>
      </c>
      <c r="O314" s="85" t="n">
        <f aca="false">M314+N314</f>
        <v>1580.1</v>
      </c>
      <c r="P314" s="85" t="n">
        <f aca="false">Z314+AG314+AN314</f>
        <v>0</v>
      </c>
      <c r="Q314" s="85" t="n">
        <f aca="false">O314+P314</f>
        <v>1580.1</v>
      </c>
      <c r="R314" s="68" t="n">
        <v>417.5</v>
      </c>
      <c r="S314" s="68"/>
      <c r="T314" s="86" t="n">
        <f aca="false">R314+S314</f>
        <v>417.5</v>
      </c>
      <c r="U314" s="68" t="n">
        <v>496</v>
      </c>
      <c r="V314" s="68"/>
      <c r="W314" s="84" t="n">
        <f aca="false">V314+U314</f>
        <v>496</v>
      </c>
      <c r="X314" s="84"/>
      <c r="Y314" s="85" t="n">
        <f aca="false">W314+X314</f>
        <v>496</v>
      </c>
      <c r="Z314" s="85"/>
      <c r="AA314" s="85" t="n">
        <f aca="false">Y314+Z314</f>
        <v>496</v>
      </c>
      <c r="AB314" s="68" t="n">
        <v>348.3</v>
      </c>
      <c r="AC314" s="68"/>
      <c r="AD314" s="87" t="n">
        <f aca="false">AB314+AC314</f>
        <v>348.3</v>
      </c>
      <c r="AE314" s="84"/>
      <c r="AF314" s="85" t="n">
        <f aca="false">AD314+AE314</f>
        <v>348.3</v>
      </c>
      <c r="AG314" s="85"/>
      <c r="AH314" s="85" t="n">
        <f aca="false">AF314+AG314</f>
        <v>348.3</v>
      </c>
      <c r="AI314" s="68" t="n">
        <v>318.3</v>
      </c>
      <c r="AJ314" s="68"/>
      <c r="AK314" s="87" t="n">
        <f aca="false">AI314+AJ314</f>
        <v>318.3</v>
      </c>
      <c r="AL314" s="84"/>
      <c r="AM314" s="85" t="n">
        <f aca="false">AK314+AL314</f>
        <v>318.3</v>
      </c>
      <c r="AN314" s="85"/>
      <c r="AO314" s="85" t="n">
        <f aca="false">AM314+AN314</f>
        <v>318.3</v>
      </c>
      <c r="AP314" s="11" t="n">
        <f aca="false">IF($O314=0,IF($P314=0,0,1),1)</f>
        <v>1</v>
      </c>
      <c r="AR314" s="85" t="n">
        <f aca="false">Q314</f>
        <v>1580.1</v>
      </c>
      <c r="AS314" s="85" t="n">
        <f aca="false">T314+AA314</f>
        <v>913.5</v>
      </c>
      <c r="AT314" s="85" t="n">
        <v>481.5</v>
      </c>
      <c r="AU314" s="88" t="n">
        <f aca="false">IF(AT314=0,0,AT314/AS314*100)</f>
        <v>52.7093596059113</v>
      </c>
      <c r="AV314" s="88" t="n">
        <f aca="false">IF(AT314=0,0,AT314/AR314*100)</f>
        <v>30.4727548889311</v>
      </c>
    </row>
    <row r="315" customFormat="false" ht="18.75" hidden="false" customHeight="false" outlineLevel="0" collapsed="false">
      <c r="A315" s="77" t="s">
        <v>500</v>
      </c>
      <c r="B315" s="78" t="s">
        <v>121</v>
      </c>
      <c r="C315" s="78" t="s">
        <v>32</v>
      </c>
      <c r="D315" s="89" t="s">
        <v>490</v>
      </c>
      <c r="E315" s="90"/>
      <c r="F315" s="82" t="s">
        <v>81</v>
      </c>
      <c r="G315" s="78" t="n">
        <v>193</v>
      </c>
      <c r="H315" s="78" t="n">
        <v>17</v>
      </c>
      <c r="I315" s="83" t="s">
        <v>505</v>
      </c>
      <c r="J315" s="84"/>
      <c r="K315" s="68" t="n">
        <v>409</v>
      </c>
      <c r="L315" s="68" t="n">
        <f aca="false">S315+V315+AC315+AJ315</f>
        <v>0</v>
      </c>
      <c r="M315" s="84" t="n">
        <f aca="false">L315+K315</f>
        <v>409</v>
      </c>
      <c r="N315" s="84" t="n">
        <f aca="false">X315+AE315+AL315</f>
        <v>0</v>
      </c>
      <c r="O315" s="85" t="n">
        <f aca="false">M315+N315</f>
        <v>409</v>
      </c>
      <c r="P315" s="85" t="n">
        <f aca="false">Z315+AG315+AN315</f>
        <v>0</v>
      </c>
      <c r="Q315" s="85" t="n">
        <f aca="false">O315+P315</f>
        <v>409</v>
      </c>
      <c r="R315" s="68" t="n">
        <v>409</v>
      </c>
      <c r="S315" s="68"/>
      <c r="T315" s="86" t="n">
        <f aca="false">R315+S315</f>
        <v>409</v>
      </c>
      <c r="U315" s="68" t="n">
        <v>0</v>
      </c>
      <c r="V315" s="68"/>
      <c r="W315" s="84" t="n">
        <f aca="false">V315+U315</f>
        <v>0</v>
      </c>
      <c r="X315" s="84"/>
      <c r="Y315" s="85" t="n">
        <f aca="false">W315+X315</f>
        <v>0</v>
      </c>
      <c r="Z315" s="85"/>
      <c r="AA315" s="85" t="n">
        <f aca="false">Y315+Z315</f>
        <v>0</v>
      </c>
      <c r="AB315" s="68" t="n">
        <v>0</v>
      </c>
      <c r="AC315" s="68"/>
      <c r="AD315" s="87" t="n">
        <f aca="false">AB315+AC315</f>
        <v>0</v>
      </c>
      <c r="AE315" s="84"/>
      <c r="AF315" s="85" t="n">
        <f aca="false">AD315+AE315</f>
        <v>0</v>
      </c>
      <c r="AG315" s="85"/>
      <c r="AH315" s="85" t="n">
        <f aca="false">AF315+AG315</f>
        <v>0</v>
      </c>
      <c r="AI315" s="68" t="n">
        <v>0</v>
      </c>
      <c r="AJ315" s="68"/>
      <c r="AK315" s="87" t="n">
        <f aca="false">AI315+AJ315</f>
        <v>0</v>
      </c>
      <c r="AL315" s="84"/>
      <c r="AM315" s="85" t="n">
        <f aca="false">AK315+AL315</f>
        <v>0</v>
      </c>
      <c r="AN315" s="85"/>
      <c r="AO315" s="85" t="n">
        <f aca="false">AM315+AN315</f>
        <v>0</v>
      </c>
      <c r="AP315" s="11" t="n">
        <f aca="false">IF($O315=0,IF($P315=0,0,1),1)</f>
        <v>1</v>
      </c>
      <c r="AR315" s="85" t="n">
        <f aca="false">Q315</f>
        <v>409</v>
      </c>
      <c r="AS315" s="85" t="n">
        <f aca="false">T315+AA315</f>
        <v>409</v>
      </c>
      <c r="AT315" s="85" t="n">
        <v>409</v>
      </c>
      <c r="AU315" s="88" t="n">
        <f aca="false">IF(AT315=0,0,AT315/AS315*100)</f>
        <v>100</v>
      </c>
      <c r="AV315" s="88" t="n">
        <f aca="false">IF(AT315=0,0,AT315/AR315*100)</f>
        <v>100</v>
      </c>
    </row>
    <row r="316" customFormat="false" ht="18.75" hidden="false" customHeight="false" outlineLevel="0" collapsed="false">
      <c r="A316" s="77" t="s">
        <v>500</v>
      </c>
      <c r="B316" s="78" t="s">
        <v>121</v>
      </c>
      <c r="C316" s="78" t="s">
        <v>32</v>
      </c>
      <c r="D316" s="89" t="s">
        <v>506</v>
      </c>
      <c r="E316" s="90"/>
      <c r="F316" s="82" t="s">
        <v>81</v>
      </c>
      <c r="G316" s="78" t="n">
        <v>193</v>
      </c>
      <c r="H316" s="78" t="n">
        <v>2</v>
      </c>
      <c r="I316" s="83" t="s">
        <v>507</v>
      </c>
      <c r="J316" s="84"/>
      <c r="K316" s="68" t="n">
        <v>361</v>
      </c>
      <c r="L316" s="68" t="n">
        <f aca="false">S316+V316+AC316+AJ316</f>
        <v>0</v>
      </c>
      <c r="M316" s="84" t="n">
        <f aca="false">L316+K316</f>
        <v>361</v>
      </c>
      <c r="N316" s="84" t="n">
        <f aca="false">X316+AE316+AL316</f>
        <v>0</v>
      </c>
      <c r="O316" s="85" t="n">
        <f aca="false">M316+N316</f>
        <v>361</v>
      </c>
      <c r="P316" s="85" t="n">
        <f aca="false">Z316+AG316+AN316</f>
        <v>0</v>
      </c>
      <c r="Q316" s="85" t="n">
        <f aca="false">O316+P316</f>
        <v>361</v>
      </c>
      <c r="R316" s="68" t="n">
        <v>361</v>
      </c>
      <c r="S316" s="68"/>
      <c r="T316" s="86" t="n">
        <f aca="false">R316+S316</f>
        <v>361</v>
      </c>
      <c r="U316" s="68" t="n">
        <v>0</v>
      </c>
      <c r="V316" s="68"/>
      <c r="W316" s="84" t="n">
        <f aca="false">V316+U316</f>
        <v>0</v>
      </c>
      <c r="X316" s="84"/>
      <c r="Y316" s="85" t="n">
        <f aca="false">W316+X316</f>
        <v>0</v>
      </c>
      <c r="Z316" s="85"/>
      <c r="AA316" s="85" t="n">
        <f aca="false">Y316+Z316</f>
        <v>0</v>
      </c>
      <c r="AB316" s="68" t="n">
        <v>0</v>
      </c>
      <c r="AC316" s="68"/>
      <c r="AD316" s="87" t="n">
        <f aca="false">AB316+AC316</f>
        <v>0</v>
      </c>
      <c r="AE316" s="84"/>
      <c r="AF316" s="85" t="n">
        <f aca="false">AD316+AE316</f>
        <v>0</v>
      </c>
      <c r="AG316" s="85"/>
      <c r="AH316" s="85" t="n">
        <f aca="false">AF316+AG316</f>
        <v>0</v>
      </c>
      <c r="AI316" s="68" t="n">
        <v>0</v>
      </c>
      <c r="AJ316" s="68"/>
      <c r="AK316" s="87" t="n">
        <f aca="false">AI316+AJ316</f>
        <v>0</v>
      </c>
      <c r="AL316" s="84"/>
      <c r="AM316" s="85" t="n">
        <f aca="false">AK316+AL316</f>
        <v>0</v>
      </c>
      <c r="AN316" s="85"/>
      <c r="AO316" s="85" t="n">
        <f aca="false">AM316+AN316</f>
        <v>0</v>
      </c>
      <c r="AP316" s="11" t="n">
        <f aca="false">IF($O316=0,IF($P316=0,0,1),1)</f>
        <v>1</v>
      </c>
      <c r="AR316" s="85" t="n">
        <f aca="false">Q316</f>
        <v>361</v>
      </c>
      <c r="AS316" s="85" t="n">
        <f aca="false">T316+AA316</f>
        <v>361</v>
      </c>
      <c r="AT316" s="85" t="n">
        <v>361</v>
      </c>
      <c r="AU316" s="88" t="n">
        <f aca="false">IF(AT316=0,0,AT316/AS316*100)</f>
        <v>100</v>
      </c>
      <c r="AV316" s="88" t="n">
        <f aca="false">IF(AT316=0,0,AT316/AR316*100)</f>
        <v>100</v>
      </c>
    </row>
    <row r="317" customFormat="false" ht="18.75" hidden="false" customHeight="false" outlineLevel="0" collapsed="false">
      <c r="A317" s="77" t="s">
        <v>500</v>
      </c>
      <c r="B317" s="78" t="s">
        <v>121</v>
      </c>
      <c r="C317" s="78" t="s">
        <v>32</v>
      </c>
      <c r="D317" s="89" t="s">
        <v>506</v>
      </c>
      <c r="E317" s="90"/>
      <c r="F317" s="82" t="s">
        <v>81</v>
      </c>
      <c r="G317" s="78" t="n">
        <v>193</v>
      </c>
      <c r="H317" s="78" t="n">
        <v>1</v>
      </c>
      <c r="I317" s="83" t="s">
        <v>508</v>
      </c>
      <c r="J317" s="84"/>
      <c r="K317" s="68" t="n">
        <v>945</v>
      </c>
      <c r="L317" s="68" t="n">
        <f aca="false">S317+V317+AC317+AJ317</f>
        <v>0</v>
      </c>
      <c r="M317" s="84" t="n">
        <f aca="false">L317+K317</f>
        <v>945</v>
      </c>
      <c r="N317" s="84" t="n">
        <f aca="false">X317+AE317+AL317</f>
        <v>0</v>
      </c>
      <c r="O317" s="85" t="n">
        <f aca="false">M317+N317</f>
        <v>945</v>
      </c>
      <c r="P317" s="85" t="n">
        <f aca="false">Z317+AG317+AN317</f>
        <v>0</v>
      </c>
      <c r="Q317" s="85" t="n">
        <f aca="false">O317+P317</f>
        <v>945</v>
      </c>
      <c r="R317" s="68" t="n">
        <v>945</v>
      </c>
      <c r="S317" s="68"/>
      <c r="T317" s="86" t="n">
        <f aca="false">R317+S317</f>
        <v>945</v>
      </c>
      <c r="U317" s="68" t="n">
        <v>0</v>
      </c>
      <c r="V317" s="68"/>
      <c r="W317" s="84" t="n">
        <f aca="false">V317+U317</f>
        <v>0</v>
      </c>
      <c r="X317" s="84"/>
      <c r="Y317" s="85" t="n">
        <f aca="false">W317+X317</f>
        <v>0</v>
      </c>
      <c r="Z317" s="85"/>
      <c r="AA317" s="85" t="n">
        <f aca="false">Y317+Z317</f>
        <v>0</v>
      </c>
      <c r="AB317" s="68" t="n">
        <v>0</v>
      </c>
      <c r="AC317" s="68"/>
      <c r="AD317" s="87" t="n">
        <f aca="false">AB317+AC317</f>
        <v>0</v>
      </c>
      <c r="AE317" s="84"/>
      <c r="AF317" s="85" t="n">
        <f aca="false">AD317+AE317</f>
        <v>0</v>
      </c>
      <c r="AG317" s="85"/>
      <c r="AH317" s="85" t="n">
        <f aca="false">AF317+AG317</f>
        <v>0</v>
      </c>
      <c r="AI317" s="68" t="n">
        <v>0</v>
      </c>
      <c r="AJ317" s="68"/>
      <c r="AK317" s="87" t="n">
        <f aca="false">AI317+AJ317</f>
        <v>0</v>
      </c>
      <c r="AL317" s="84"/>
      <c r="AM317" s="85" t="n">
        <f aca="false">AK317+AL317</f>
        <v>0</v>
      </c>
      <c r="AN317" s="85"/>
      <c r="AO317" s="85" t="n">
        <f aca="false">AM317+AN317</f>
        <v>0</v>
      </c>
      <c r="AP317" s="11" t="n">
        <f aca="false">IF($O317=0,IF($P317=0,0,1),1)</f>
        <v>1</v>
      </c>
      <c r="AR317" s="85" t="n">
        <f aca="false">Q317</f>
        <v>945</v>
      </c>
      <c r="AS317" s="85" t="n">
        <f aca="false">T317+AA317</f>
        <v>945</v>
      </c>
      <c r="AT317" s="85" t="n">
        <v>945</v>
      </c>
      <c r="AU317" s="88" t="n">
        <f aca="false">IF(AT317=0,0,AT317/AS317*100)</f>
        <v>100</v>
      </c>
      <c r="AV317" s="88" t="n">
        <f aca="false">IF(AT317=0,0,AT317/AR317*100)</f>
        <v>100</v>
      </c>
    </row>
    <row r="318" customFormat="false" ht="18.75" hidden="false" customHeight="false" outlineLevel="0" collapsed="false">
      <c r="A318" s="77" t="s">
        <v>500</v>
      </c>
      <c r="B318" s="78" t="s">
        <v>121</v>
      </c>
      <c r="C318" s="78" t="s">
        <v>32</v>
      </c>
      <c r="D318" s="89" t="s">
        <v>506</v>
      </c>
      <c r="E318" s="90"/>
      <c r="F318" s="82" t="s">
        <v>81</v>
      </c>
      <c r="G318" s="78" t="n">
        <v>193</v>
      </c>
      <c r="H318" s="78" t="n">
        <v>3</v>
      </c>
      <c r="I318" s="83" t="s">
        <v>509</v>
      </c>
      <c r="J318" s="84"/>
      <c r="K318" s="68" t="n">
        <v>115</v>
      </c>
      <c r="L318" s="68" t="n">
        <f aca="false">S318+V318+AC318+AJ318</f>
        <v>0</v>
      </c>
      <c r="M318" s="84" t="n">
        <f aca="false">L318+K318</f>
        <v>115</v>
      </c>
      <c r="N318" s="84" t="n">
        <f aca="false">X318+AE318+AL318</f>
        <v>0</v>
      </c>
      <c r="O318" s="85" t="n">
        <f aca="false">M318+N318</f>
        <v>115</v>
      </c>
      <c r="P318" s="85" t="n">
        <f aca="false">Z318+AG318+AN318</f>
        <v>0</v>
      </c>
      <c r="Q318" s="85" t="n">
        <f aca="false">O318+P318</f>
        <v>115</v>
      </c>
      <c r="R318" s="68" t="n">
        <v>115</v>
      </c>
      <c r="S318" s="68"/>
      <c r="T318" s="86" t="n">
        <f aca="false">R318+S318</f>
        <v>115</v>
      </c>
      <c r="U318" s="68" t="n">
        <v>0</v>
      </c>
      <c r="V318" s="68"/>
      <c r="W318" s="84" t="n">
        <f aca="false">V318+U318</f>
        <v>0</v>
      </c>
      <c r="X318" s="84"/>
      <c r="Y318" s="85" t="n">
        <f aca="false">W318+X318</f>
        <v>0</v>
      </c>
      <c r="Z318" s="85"/>
      <c r="AA318" s="85" t="n">
        <f aca="false">Y318+Z318</f>
        <v>0</v>
      </c>
      <c r="AB318" s="68" t="n">
        <v>0</v>
      </c>
      <c r="AC318" s="68"/>
      <c r="AD318" s="87" t="n">
        <f aca="false">AB318+AC318</f>
        <v>0</v>
      </c>
      <c r="AE318" s="84"/>
      <c r="AF318" s="85" t="n">
        <f aca="false">AD318+AE318</f>
        <v>0</v>
      </c>
      <c r="AG318" s="85"/>
      <c r="AH318" s="85" t="n">
        <f aca="false">AF318+AG318</f>
        <v>0</v>
      </c>
      <c r="AI318" s="68" t="n">
        <v>0</v>
      </c>
      <c r="AJ318" s="68"/>
      <c r="AK318" s="87" t="n">
        <f aca="false">AI318+AJ318</f>
        <v>0</v>
      </c>
      <c r="AL318" s="84"/>
      <c r="AM318" s="85" t="n">
        <f aca="false">AK318+AL318</f>
        <v>0</v>
      </c>
      <c r="AN318" s="85"/>
      <c r="AO318" s="85" t="n">
        <f aca="false">AM318+AN318</f>
        <v>0</v>
      </c>
      <c r="AP318" s="11" t="n">
        <f aca="false">IF($O318=0,IF($P318=0,0,1),1)</f>
        <v>1</v>
      </c>
      <c r="AR318" s="85" t="n">
        <f aca="false">Q318</f>
        <v>115</v>
      </c>
      <c r="AS318" s="85" t="n">
        <f aca="false">T318+AA318</f>
        <v>115</v>
      </c>
      <c r="AT318" s="85" t="n">
        <v>115</v>
      </c>
      <c r="AU318" s="88" t="n">
        <f aca="false">IF(AT318=0,0,AT318/AS318*100)</f>
        <v>100</v>
      </c>
      <c r="AV318" s="88" t="n">
        <f aca="false">IF(AT318=0,0,AT318/AR318*100)</f>
        <v>100</v>
      </c>
    </row>
    <row r="319" customFormat="false" ht="36" hidden="false" customHeight="false" outlineLevel="0" collapsed="false">
      <c r="A319" s="77" t="s">
        <v>500</v>
      </c>
      <c r="B319" s="78" t="s">
        <v>121</v>
      </c>
      <c r="C319" s="78" t="s">
        <v>32</v>
      </c>
      <c r="D319" s="89" t="s">
        <v>492</v>
      </c>
      <c r="E319" s="90"/>
      <c r="F319" s="82" t="s">
        <v>81</v>
      </c>
      <c r="G319" s="78" t="n">
        <v>193</v>
      </c>
      <c r="H319" s="78" t="n">
        <v>4</v>
      </c>
      <c r="I319" s="83" t="s">
        <v>510</v>
      </c>
      <c r="J319" s="84"/>
      <c r="K319" s="68" t="n">
        <v>1007</v>
      </c>
      <c r="L319" s="68" t="n">
        <f aca="false">S319+V319+AC319+AJ319</f>
        <v>0</v>
      </c>
      <c r="M319" s="84" t="n">
        <f aca="false">L319+K319</f>
        <v>1007</v>
      </c>
      <c r="N319" s="84" t="n">
        <f aca="false">X319+AE319+AL319</f>
        <v>0</v>
      </c>
      <c r="O319" s="85" t="n">
        <f aca="false">M319+N319</f>
        <v>1007</v>
      </c>
      <c r="P319" s="85" t="n">
        <f aca="false">Z319+AG319+AN319</f>
        <v>0</v>
      </c>
      <c r="Q319" s="85" t="n">
        <f aca="false">O319+P319</f>
        <v>1007</v>
      </c>
      <c r="R319" s="68" t="n">
        <v>1007</v>
      </c>
      <c r="S319" s="68"/>
      <c r="T319" s="86" t="n">
        <f aca="false">R319+S319</f>
        <v>1007</v>
      </c>
      <c r="U319" s="68" t="n">
        <v>0</v>
      </c>
      <c r="V319" s="68"/>
      <c r="W319" s="84" t="n">
        <f aca="false">V319+U319</f>
        <v>0</v>
      </c>
      <c r="X319" s="84"/>
      <c r="Y319" s="85" t="n">
        <f aca="false">W319+X319</f>
        <v>0</v>
      </c>
      <c r="Z319" s="85"/>
      <c r="AA319" s="85" t="n">
        <f aca="false">Y319+Z319</f>
        <v>0</v>
      </c>
      <c r="AB319" s="68" t="n">
        <v>0</v>
      </c>
      <c r="AC319" s="68"/>
      <c r="AD319" s="87" t="n">
        <f aca="false">AB319+AC319</f>
        <v>0</v>
      </c>
      <c r="AE319" s="84"/>
      <c r="AF319" s="85" t="n">
        <f aca="false">AD319+AE319</f>
        <v>0</v>
      </c>
      <c r="AG319" s="85"/>
      <c r="AH319" s="85" t="n">
        <f aca="false">AF319+AG319</f>
        <v>0</v>
      </c>
      <c r="AI319" s="68" t="n">
        <v>0</v>
      </c>
      <c r="AJ319" s="68"/>
      <c r="AK319" s="87" t="n">
        <f aca="false">AI319+AJ319</f>
        <v>0</v>
      </c>
      <c r="AL319" s="84"/>
      <c r="AM319" s="85" t="n">
        <f aca="false">AK319+AL319</f>
        <v>0</v>
      </c>
      <c r="AN319" s="85"/>
      <c r="AO319" s="85" t="n">
        <f aca="false">AM319+AN319</f>
        <v>0</v>
      </c>
      <c r="AP319" s="11" t="n">
        <f aca="false">IF($O319=0,IF($P319=0,0,1),1)</f>
        <v>1</v>
      </c>
      <c r="AR319" s="85" t="n">
        <f aca="false">Q319</f>
        <v>1007</v>
      </c>
      <c r="AS319" s="85" t="n">
        <f aca="false">T319+AA319</f>
        <v>1007</v>
      </c>
      <c r="AT319" s="85" t="n">
        <v>1007</v>
      </c>
      <c r="AU319" s="88" t="n">
        <f aca="false">IF(AT319=0,0,AT319/AS319*100)</f>
        <v>100</v>
      </c>
      <c r="AV319" s="88" t="n">
        <f aca="false">IF(AT319=0,0,AT319/AR319*100)</f>
        <v>100</v>
      </c>
    </row>
    <row r="320" customFormat="false" ht="18.75" hidden="false" customHeight="false" outlineLevel="0" collapsed="false">
      <c r="A320" s="77" t="s">
        <v>500</v>
      </c>
      <c r="B320" s="78" t="s">
        <v>121</v>
      </c>
      <c r="C320" s="78" t="s">
        <v>32</v>
      </c>
      <c r="D320" s="89" t="s">
        <v>492</v>
      </c>
      <c r="E320" s="90"/>
      <c r="F320" s="82" t="s">
        <v>81</v>
      </c>
      <c r="G320" s="78" t="n">
        <v>193</v>
      </c>
      <c r="H320" s="78" t="n">
        <v>5</v>
      </c>
      <c r="I320" s="83" t="s">
        <v>511</v>
      </c>
      <c r="J320" s="84"/>
      <c r="K320" s="68" t="n">
        <v>313</v>
      </c>
      <c r="L320" s="68" t="n">
        <f aca="false">S320+V320+AC320+AJ320</f>
        <v>0</v>
      </c>
      <c r="M320" s="84" t="n">
        <f aca="false">L320+K320</f>
        <v>313</v>
      </c>
      <c r="N320" s="84" t="n">
        <f aca="false">X320+AE320+AL320</f>
        <v>0</v>
      </c>
      <c r="O320" s="85" t="n">
        <f aca="false">M320+N320</f>
        <v>313</v>
      </c>
      <c r="P320" s="85" t="n">
        <f aca="false">Z320+AG320+AN320</f>
        <v>0</v>
      </c>
      <c r="Q320" s="85" t="n">
        <f aca="false">O320+P320</f>
        <v>313</v>
      </c>
      <c r="R320" s="68" t="n">
        <v>313</v>
      </c>
      <c r="S320" s="68"/>
      <c r="T320" s="86" t="n">
        <f aca="false">R320+S320</f>
        <v>313</v>
      </c>
      <c r="U320" s="68" t="n">
        <v>0</v>
      </c>
      <c r="V320" s="68"/>
      <c r="W320" s="84" t="n">
        <f aca="false">V320+U320</f>
        <v>0</v>
      </c>
      <c r="X320" s="84"/>
      <c r="Y320" s="85" t="n">
        <f aca="false">W320+X320</f>
        <v>0</v>
      </c>
      <c r="Z320" s="85"/>
      <c r="AA320" s="85" t="n">
        <f aca="false">Y320+Z320</f>
        <v>0</v>
      </c>
      <c r="AB320" s="68" t="n">
        <v>0</v>
      </c>
      <c r="AC320" s="68"/>
      <c r="AD320" s="87" t="n">
        <f aca="false">AB320+AC320</f>
        <v>0</v>
      </c>
      <c r="AE320" s="84"/>
      <c r="AF320" s="85" t="n">
        <f aca="false">AD320+AE320</f>
        <v>0</v>
      </c>
      <c r="AG320" s="85"/>
      <c r="AH320" s="85" t="n">
        <f aca="false">AF320+AG320</f>
        <v>0</v>
      </c>
      <c r="AI320" s="68" t="n">
        <v>0</v>
      </c>
      <c r="AJ320" s="68"/>
      <c r="AK320" s="87" t="n">
        <f aca="false">AI320+AJ320</f>
        <v>0</v>
      </c>
      <c r="AL320" s="84"/>
      <c r="AM320" s="85" t="n">
        <f aca="false">AK320+AL320</f>
        <v>0</v>
      </c>
      <c r="AN320" s="85"/>
      <c r="AO320" s="85" t="n">
        <f aca="false">AM320+AN320</f>
        <v>0</v>
      </c>
      <c r="AP320" s="11" t="n">
        <f aca="false">IF($O320=0,IF($P320=0,0,1),1)</f>
        <v>1</v>
      </c>
      <c r="AR320" s="85" t="n">
        <f aca="false">Q320</f>
        <v>313</v>
      </c>
      <c r="AS320" s="85" t="n">
        <f aca="false">T320+AA320</f>
        <v>313</v>
      </c>
      <c r="AT320" s="85" t="n">
        <v>313</v>
      </c>
      <c r="AU320" s="88" t="n">
        <f aca="false">IF(AT320=0,0,AT320/AS320*100)</f>
        <v>100</v>
      </c>
      <c r="AV320" s="88" t="n">
        <f aca="false">IF(AT320=0,0,AT320/AR320*100)</f>
        <v>100</v>
      </c>
    </row>
    <row r="321" customFormat="false" ht="18.75" hidden="false" customHeight="false" outlineLevel="0" collapsed="false">
      <c r="A321" s="77" t="s">
        <v>500</v>
      </c>
      <c r="B321" s="78" t="s">
        <v>121</v>
      </c>
      <c r="C321" s="78" t="s">
        <v>32</v>
      </c>
      <c r="D321" s="89" t="s">
        <v>492</v>
      </c>
      <c r="E321" s="90"/>
      <c r="F321" s="82" t="s">
        <v>81</v>
      </c>
      <c r="G321" s="78" t="n">
        <v>193</v>
      </c>
      <c r="H321" s="78" t="n">
        <v>6</v>
      </c>
      <c r="I321" s="83" t="s">
        <v>512</v>
      </c>
      <c r="J321" s="84"/>
      <c r="K321" s="68" t="n">
        <v>249</v>
      </c>
      <c r="L321" s="68" t="n">
        <f aca="false">S321+V321+AC321+AJ321</f>
        <v>0</v>
      </c>
      <c r="M321" s="84" t="n">
        <f aca="false">L321+K321</f>
        <v>249</v>
      </c>
      <c r="N321" s="84" t="n">
        <f aca="false">X321+AE321+AL321</f>
        <v>0</v>
      </c>
      <c r="O321" s="85" t="n">
        <f aca="false">M321+N321</f>
        <v>249</v>
      </c>
      <c r="P321" s="85" t="n">
        <f aca="false">Z321+AG321+AN321</f>
        <v>0</v>
      </c>
      <c r="Q321" s="85" t="n">
        <f aca="false">O321+P321</f>
        <v>249</v>
      </c>
      <c r="R321" s="68" t="n">
        <v>249</v>
      </c>
      <c r="S321" s="68"/>
      <c r="T321" s="86" t="n">
        <f aca="false">R321+S321</f>
        <v>249</v>
      </c>
      <c r="U321" s="68" t="n">
        <v>0</v>
      </c>
      <c r="V321" s="68"/>
      <c r="W321" s="84" t="n">
        <f aca="false">V321+U321</f>
        <v>0</v>
      </c>
      <c r="X321" s="84"/>
      <c r="Y321" s="85" t="n">
        <f aca="false">W321+X321</f>
        <v>0</v>
      </c>
      <c r="Z321" s="85"/>
      <c r="AA321" s="85" t="n">
        <f aca="false">Y321+Z321</f>
        <v>0</v>
      </c>
      <c r="AB321" s="68" t="n">
        <v>0</v>
      </c>
      <c r="AC321" s="68"/>
      <c r="AD321" s="87" t="n">
        <f aca="false">AB321+AC321</f>
        <v>0</v>
      </c>
      <c r="AE321" s="84"/>
      <c r="AF321" s="85" t="n">
        <f aca="false">AD321+AE321</f>
        <v>0</v>
      </c>
      <c r="AG321" s="85"/>
      <c r="AH321" s="85" t="n">
        <f aca="false">AF321+AG321</f>
        <v>0</v>
      </c>
      <c r="AI321" s="68" t="n">
        <v>0</v>
      </c>
      <c r="AJ321" s="68"/>
      <c r="AK321" s="87" t="n">
        <f aca="false">AI321+AJ321</f>
        <v>0</v>
      </c>
      <c r="AL321" s="84"/>
      <c r="AM321" s="85" t="n">
        <f aca="false">AK321+AL321</f>
        <v>0</v>
      </c>
      <c r="AN321" s="85"/>
      <c r="AO321" s="85" t="n">
        <f aca="false">AM321+AN321</f>
        <v>0</v>
      </c>
      <c r="AP321" s="11" t="n">
        <f aca="false">IF($O321=0,IF($P321=0,0,1),1)</f>
        <v>1</v>
      </c>
      <c r="AR321" s="85" t="n">
        <f aca="false">Q321</f>
        <v>249</v>
      </c>
      <c r="AS321" s="85" t="n">
        <f aca="false">T321+AA321</f>
        <v>249</v>
      </c>
      <c r="AT321" s="85" t="n">
        <v>249</v>
      </c>
      <c r="AU321" s="88" t="n">
        <f aca="false">IF(AT321=0,0,AT321/AS321*100)</f>
        <v>100</v>
      </c>
      <c r="AV321" s="88" t="n">
        <f aca="false">IF(AT321=0,0,AT321/AR321*100)</f>
        <v>100</v>
      </c>
    </row>
    <row r="322" customFormat="false" ht="18.75" hidden="false" customHeight="false" outlineLevel="0" collapsed="false">
      <c r="A322" s="77" t="s">
        <v>500</v>
      </c>
      <c r="B322" s="78" t="s">
        <v>121</v>
      </c>
      <c r="C322" s="78" t="s">
        <v>32</v>
      </c>
      <c r="D322" s="89" t="s">
        <v>492</v>
      </c>
      <c r="E322" s="90"/>
      <c r="F322" s="82" t="s">
        <v>81</v>
      </c>
      <c r="G322" s="78" t="n">
        <v>193</v>
      </c>
      <c r="H322" s="78" t="n">
        <v>7</v>
      </c>
      <c r="I322" s="83" t="s">
        <v>513</v>
      </c>
      <c r="J322" s="84"/>
      <c r="K322" s="68" t="n">
        <v>158</v>
      </c>
      <c r="L322" s="68" t="n">
        <f aca="false">S322+V322+AC322+AJ322</f>
        <v>0</v>
      </c>
      <c r="M322" s="84" t="n">
        <f aca="false">L322+K322</f>
        <v>158</v>
      </c>
      <c r="N322" s="84" t="n">
        <f aca="false">X322+AE322+AL322</f>
        <v>0</v>
      </c>
      <c r="O322" s="85" t="n">
        <f aca="false">M322+N322</f>
        <v>158</v>
      </c>
      <c r="P322" s="85" t="n">
        <f aca="false">Z322+AG322+AN322</f>
        <v>0</v>
      </c>
      <c r="Q322" s="85" t="n">
        <f aca="false">O322+P322</f>
        <v>158</v>
      </c>
      <c r="R322" s="68" t="n">
        <v>158</v>
      </c>
      <c r="S322" s="68"/>
      <c r="T322" s="86" t="n">
        <f aca="false">R322+S322</f>
        <v>158</v>
      </c>
      <c r="U322" s="68" t="n">
        <v>0</v>
      </c>
      <c r="V322" s="68"/>
      <c r="W322" s="84" t="n">
        <f aca="false">V322+U322</f>
        <v>0</v>
      </c>
      <c r="X322" s="84"/>
      <c r="Y322" s="85" t="n">
        <f aca="false">W322+X322</f>
        <v>0</v>
      </c>
      <c r="Z322" s="85"/>
      <c r="AA322" s="85" t="n">
        <f aca="false">Y322+Z322</f>
        <v>0</v>
      </c>
      <c r="AB322" s="68" t="n">
        <v>0</v>
      </c>
      <c r="AC322" s="68"/>
      <c r="AD322" s="87" t="n">
        <f aca="false">AB322+AC322</f>
        <v>0</v>
      </c>
      <c r="AE322" s="84"/>
      <c r="AF322" s="85" t="n">
        <f aca="false">AD322+AE322</f>
        <v>0</v>
      </c>
      <c r="AG322" s="85"/>
      <c r="AH322" s="85" t="n">
        <f aca="false">AF322+AG322</f>
        <v>0</v>
      </c>
      <c r="AI322" s="68" t="n">
        <v>0</v>
      </c>
      <c r="AJ322" s="68"/>
      <c r="AK322" s="87" t="n">
        <f aca="false">AI322+AJ322</f>
        <v>0</v>
      </c>
      <c r="AL322" s="84"/>
      <c r="AM322" s="85" t="n">
        <f aca="false">AK322+AL322</f>
        <v>0</v>
      </c>
      <c r="AN322" s="85"/>
      <c r="AO322" s="85" t="n">
        <f aca="false">AM322+AN322</f>
        <v>0</v>
      </c>
      <c r="AP322" s="11" t="n">
        <f aca="false">IF($O322=0,IF($P322=0,0,1),1)</f>
        <v>1</v>
      </c>
      <c r="AR322" s="85" t="n">
        <f aca="false">Q322</f>
        <v>158</v>
      </c>
      <c r="AS322" s="85" t="n">
        <f aca="false">T322+AA322</f>
        <v>158</v>
      </c>
      <c r="AT322" s="85" t="n">
        <v>158</v>
      </c>
      <c r="AU322" s="88" t="n">
        <f aca="false">IF(AT322=0,0,AT322/AS322*100)</f>
        <v>100</v>
      </c>
      <c r="AV322" s="88" t="n">
        <f aca="false">IF(AT322=0,0,AT322/AR322*100)</f>
        <v>100</v>
      </c>
    </row>
    <row r="323" customFormat="false" ht="18.75" hidden="false" customHeight="false" outlineLevel="0" collapsed="false">
      <c r="A323" s="77" t="s">
        <v>500</v>
      </c>
      <c r="B323" s="78" t="s">
        <v>121</v>
      </c>
      <c r="C323" s="78" t="s">
        <v>32</v>
      </c>
      <c r="D323" s="89" t="s">
        <v>492</v>
      </c>
      <c r="E323" s="90"/>
      <c r="F323" s="82" t="s">
        <v>81</v>
      </c>
      <c r="G323" s="78" t="n">
        <v>193</v>
      </c>
      <c r="H323" s="78" t="n">
        <v>8</v>
      </c>
      <c r="I323" s="83" t="s">
        <v>514</v>
      </c>
      <c r="J323" s="84"/>
      <c r="K323" s="68" t="n">
        <v>838</v>
      </c>
      <c r="L323" s="68" t="n">
        <f aca="false">S323+V323+AC323+AJ323</f>
        <v>0</v>
      </c>
      <c r="M323" s="84" t="n">
        <f aca="false">L323+K323</f>
        <v>838</v>
      </c>
      <c r="N323" s="84" t="n">
        <f aca="false">X323+AE323+AL323</f>
        <v>0</v>
      </c>
      <c r="O323" s="85" t="n">
        <f aca="false">M323+N323</f>
        <v>838</v>
      </c>
      <c r="P323" s="85" t="n">
        <f aca="false">Z323+AG323+AN323</f>
        <v>0</v>
      </c>
      <c r="Q323" s="85" t="n">
        <f aca="false">O323+P323</f>
        <v>838</v>
      </c>
      <c r="R323" s="68" t="n">
        <v>838</v>
      </c>
      <c r="S323" s="68"/>
      <c r="T323" s="86" t="n">
        <f aca="false">R323+S323</f>
        <v>838</v>
      </c>
      <c r="U323" s="68" t="n">
        <v>0</v>
      </c>
      <c r="V323" s="68"/>
      <c r="W323" s="84" t="n">
        <f aca="false">V323+U323</f>
        <v>0</v>
      </c>
      <c r="X323" s="84"/>
      <c r="Y323" s="85" t="n">
        <f aca="false">W323+X323</f>
        <v>0</v>
      </c>
      <c r="Z323" s="85"/>
      <c r="AA323" s="85" t="n">
        <f aca="false">Y323+Z323</f>
        <v>0</v>
      </c>
      <c r="AB323" s="68" t="n">
        <v>0</v>
      </c>
      <c r="AC323" s="68"/>
      <c r="AD323" s="87" t="n">
        <f aca="false">AB323+AC323</f>
        <v>0</v>
      </c>
      <c r="AE323" s="84"/>
      <c r="AF323" s="85" t="n">
        <f aca="false">AD323+AE323</f>
        <v>0</v>
      </c>
      <c r="AG323" s="85"/>
      <c r="AH323" s="85" t="n">
        <f aca="false">AF323+AG323</f>
        <v>0</v>
      </c>
      <c r="AI323" s="68" t="n">
        <v>0</v>
      </c>
      <c r="AJ323" s="68"/>
      <c r="AK323" s="87" t="n">
        <f aca="false">AI323+AJ323</f>
        <v>0</v>
      </c>
      <c r="AL323" s="84"/>
      <c r="AM323" s="85" t="n">
        <f aca="false">AK323+AL323</f>
        <v>0</v>
      </c>
      <c r="AN323" s="85"/>
      <c r="AO323" s="85" t="n">
        <f aca="false">AM323+AN323</f>
        <v>0</v>
      </c>
      <c r="AP323" s="11" t="n">
        <f aca="false">IF($O323=0,IF($P323=0,0,1),1)</f>
        <v>1</v>
      </c>
      <c r="AR323" s="85" t="n">
        <f aca="false">Q323</f>
        <v>838</v>
      </c>
      <c r="AS323" s="85" t="n">
        <f aca="false">T323+AA323</f>
        <v>838</v>
      </c>
      <c r="AT323" s="85" t="n">
        <v>838</v>
      </c>
      <c r="AU323" s="88" t="n">
        <f aca="false">IF(AT323=0,0,AT323/AS323*100)</f>
        <v>100</v>
      </c>
      <c r="AV323" s="88" t="n">
        <f aca="false">IF(AT323=0,0,AT323/AR323*100)</f>
        <v>100</v>
      </c>
    </row>
    <row r="324" customFormat="false" ht="18.75" hidden="false" customHeight="false" outlineLevel="0" collapsed="false">
      <c r="A324" s="77" t="s">
        <v>500</v>
      </c>
      <c r="B324" s="78" t="s">
        <v>121</v>
      </c>
      <c r="C324" s="78" t="s">
        <v>32</v>
      </c>
      <c r="D324" s="89" t="s">
        <v>515</v>
      </c>
      <c r="E324" s="90"/>
      <c r="F324" s="82" t="s">
        <v>81</v>
      </c>
      <c r="G324" s="78" t="n">
        <v>193</v>
      </c>
      <c r="H324" s="78" t="n">
        <v>10</v>
      </c>
      <c r="I324" s="83" t="s">
        <v>516</v>
      </c>
      <c r="J324" s="84"/>
      <c r="K324" s="68" t="n">
        <v>65</v>
      </c>
      <c r="L324" s="68" t="n">
        <f aca="false">S324+V324+AC324+AJ324</f>
        <v>0</v>
      </c>
      <c r="M324" s="84" t="n">
        <f aca="false">L324+K324</f>
        <v>65</v>
      </c>
      <c r="N324" s="84" t="n">
        <f aca="false">X324+AE324+AL324</f>
        <v>0</v>
      </c>
      <c r="O324" s="85" t="n">
        <f aca="false">M324+N324</f>
        <v>65</v>
      </c>
      <c r="P324" s="85" t="n">
        <f aca="false">Z324+AG324+AN324</f>
        <v>0</v>
      </c>
      <c r="Q324" s="85" t="n">
        <f aca="false">O324+P324</f>
        <v>65</v>
      </c>
      <c r="R324" s="68" t="n">
        <v>65</v>
      </c>
      <c r="S324" s="68"/>
      <c r="T324" s="86" t="n">
        <f aca="false">R324+S324</f>
        <v>65</v>
      </c>
      <c r="U324" s="68" t="n">
        <v>0</v>
      </c>
      <c r="V324" s="68"/>
      <c r="W324" s="84" t="n">
        <f aca="false">V324+U324</f>
        <v>0</v>
      </c>
      <c r="X324" s="84"/>
      <c r="Y324" s="85" t="n">
        <f aca="false">W324+X324</f>
        <v>0</v>
      </c>
      <c r="Z324" s="85"/>
      <c r="AA324" s="85" t="n">
        <f aca="false">Y324+Z324</f>
        <v>0</v>
      </c>
      <c r="AB324" s="68" t="n">
        <v>0</v>
      </c>
      <c r="AC324" s="68"/>
      <c r="AD324" s="87" t="n">
        <f aca="false">AB324+AC324</f>
        <v>0</v>
      </c>
      <c r="AE324" s="84"/>
      <c r="AF324" s="85" t="n">
        <f aca="false">AD324+AE324</f>
        <v>0</v>
      </c>
      <c r="AG324" s="85"/>
      <c r="AH324" s="85" t="n">
        <f aca="false">AF324+AG324</f>
        <v>0</v>
      </c>
      <c r="AI324" s="68" t="n">
        <v>0</v>
      </c>
      <c r="AJ324" s="68"/>
      <c r="AK324" s="87" t="n">
        <f aca="false">AI324+AJ324</f>
        <v>0</v>
      </c>
      <c r="AL324" s="84"/>
      <c r="AM324" s="85" t="n">
        <f aca="false">AK324+AL324</f>
        <v>0</v>
      </c>
      <c r="AN324" s="85"/>
      <c r="AO324" s="85" t="n">
        <f aca="false">AM324+AN324</f>
        <v>0</v>
      </c>
      <c r="AP324" s="11" t="n">
        <f aca="false">IF($O324=0,IF($P324=0,0,1),1)</f>
        <v>1</v>
      </c>
      <c r="AR324" s="85" t="n">
        <f aca="false">Q324</f>
        <v>65</v>
      </c>
      <c r="AS324" s="85" t="n">
        <f aca="false">T324+AA324</f>
        <v>65</v>
      </c>
      <c r="AT324" s="85" t="n">
        <v>65</v>
      </c>
      <c r="AU324" s="88" t="n">
        <f aca="false">IF(AT324=0,0,AT324/AS324*100)</f>
        <v>100</v>
      </c>
      <c r="AV324" s="88" t="n">
        <f aca="false">IF(AT324=0,0,AT324/AR324*100)</f>
        <v>100</v>
      </c>
    </row>
    <row r="325" customFormat="false" ht="18.75" hidden="false" customHeight="false" outlineLevel="0" collapsed="false">
      <c r="A325" s="77" t="s">
        <v>500</v>
      </c>
      <c r="B325" s="78" t="s">
        <v>121</v>
      </c>
      <c r="C325" s="78" t="s">
        <v>32</v>
      </c>
      <c r="D325" s="89" t="s">
        <v>517</v>
      </c>
      <c r="E325" s="90"/>
      <c r="F325" s="82" t="s">
        <v>81</v>
      </c>
      <c r="G325" s="78" t="n">
        <v>193</v>
      </c>
      <c r="H325" s="78" t="n">
        <v>9</v>
      </c>
      <c r="I325" s="83" t="s">
        <v>518</v>
      </c>
      <c r="J325" s="84"/>
      <c r="K325" s="68" t="n">
        <v>132</v>
      </c>
      <c r="L325" s="68" t="n">
        <f aca="false">S325+V325+AC325+AJ325</f>
        <v>0</v>
      </c>
      <c r="M325" s="84" t="n">
        <f aca="false">L325+K325</f>
        <v>132</v>
      </c>
      <c r="N325" s="84" t="n">
        <f aca="false">X325+AE325+AL325</f>
        <v>0</v>
      </c>
      <c r="O325" s="85" t="n">
        <f aca="false">M325+N325</f>
        <v>132</v>
      </c>
      <c r="P325" s="85" t="n">
        <f aca="false">Z325+AG325+AN325</f>
        <v>0</v>
      </c>
      <c r="Q325" s="85" t="n">
        <f aca="false">O325+P325</f>
        <v>132</v>
      </c>
      <c r="R325" s="68" t="n">
        <v>132</v>
      </c>
      <c r="S325" s="68"/>
      <c r="T325" s="86" t="n">
        <f aca="false">R325+S325</f>
        <v>132</v>
      </c>
      <c r="U325" s="68" t="n">
        <v>0</v>
      </c>
      <c r="V325" s="68"/>
      <c r="W325" s="84" t="n">
        <f aca="false">V325+U325</f>
        <v>0</v>
      </c>
      <c r="X325" s="84"/>
      <c r="Y325" s="85" t="n">
        <f aca="false">W325+X325</f>
        <v>0</v>
      </c>
      <c r="Z325" s="85"/>
      <c r="AA325" s="85" t="n">
        <f aca="false">Y325+Z325</f>
        <v>0</v>
      </c>
      <c r="AB325" s="68" t="n">
        <v>0</v>
      </c>
      <c r="AC325" s="68"/>
      <c r="AD325" s="87" t="n">
        <f aca="false">AB325+AC325</f>
        <v>0</v>
      </c>
      <c r="AE325" s="84"/>
      <c r="AF325" s="85" t="n">
        <f aca="false">AD325+AE325</f>
        <v>0</v>
      </c>
      <c r="AG325" s="85"/>
      <c r="AH325" s="85" t="n">
        <f aca="false">AF325+AG325</f>
        <v>0</v>
      </c>
      <c r="AI325" s="68" t="n">
        <v>0</v>
      </c>
      <c r="AJ325" s="68"/>
      <c r="AK325" s="87" t="n">
        <f aca="false">AI325+AJ325</f>
        <v>0</v>
      </c>
      <c r="AL325" s="84"/>
      <c r="AM325" s="85" t="n">
        <f aca="false">AK325+AL325</f>
        <v>0</v>
      </c>
      <c r="AN325" s="85"/>
      <c r="AO325" s="85" t="n">
        <f aca="false">AM325+AN325</f>
        <v>0</v>
      </c>
      <c r="AP325" s="11" t="n">
        <f aca="false">IF($O325=0,IF($P325=0,0,1),1)</f>
        <v>1</v>
      </c>
      <c r="AR325" s="85" t="n">
        <f aca="false">Q325</f>
        <v>132</v>
      </c>
      <c r="AS325" s="85" t="n">
        <f aca="false">T325+AA325</f>
        <v>132</v>
      </c>
      <c r="AT325" s="85" t="n">
        <v>132</v>
      </c>
      <c r="AU325" s="88" t="n">
        <f aca="false">IF(AT325=0,0,AT325/AS325*100)</f>
        <v>100</v>
      </c>
      <c r="AV325" s="88" t="n">
        <f aca="false">IF(AT325=0,0,AT325/AR325*100)</f>
        <v>100</v>
      </c>
    </row>
    <row r="326" customFormat="false" ht="18.75" hidden="false" customHeight="false" outlineLevel="0" collapsed="false">
      <c r="A326" s="77" t="s">
        <v>500</v>
      </c>
      <c r="B326" s="78" t="s">
        <v>121</v>
      </c>
      <c r="C326" s="78" t="s">
        <v>32</v>
      </c>
      <c r="D326" s="89" t="s">
        <v>494</v>
      </c>
      <c r="E326" s="90"/>
      <c r="F326" s="82" t="s">
        <v>81</v>
      </c>
      <c r="G326" s="78" t="n">
        <v>193</v>
      </c>
      <c r="H326" s="78" t="n">
        <v>20</v>
      </c>
      <c r="I326" s="83" t="s">
        <v>519</v>
      </c>
      <c r="J326" s="84"/>
      <c r="K326" s="68" t="n">
        <v>49716.4</v>
      </c>
      <c r="L326" s="68" t="n">
        <f aca="false">S326+V326+AC326+AJ326</f>
        <v>0</v>
      </c>
      <c r="M326" s="84" t="n">
        <f aca="false">L326+K326</f>
        <v>49716.4</v>
      </c>
      <c r="N326" s="84" t="n">
        <f aca="false">X326+AE326+AL326</f>
        <v>0</v>
      </c>
      <c r="O326" s="85" t="n">
        <f aca="false">M326+N326</f>
        <v>49716.4</v>
      </c>
      <c r="P326" s="85" t="n">
        <f aca="false">Z326+AG326+AN326</f>
        <v>0</v>
      </c>
      <c r="Q326" s="85" t="n">
        <f aca="false">O326+P326</f>
        <v>49716.4</v>
      </c>
      <c r="R326" s="68" t="n">
        <v>14926</v>
      </c>
      <c r="S326" s="68"/>
      <c r="T326" s="86" t="n">
        <f aca="false">R326+S326</f>
        <v>14926</v>
      </c>
      <c r="U326" s="68" t="n">
        <v>12653</v>
      </c>
      <c r="V326" s="68"/>
      <c r="W326" s="84" t="n">
        <f aca="false">V326+U326</f>
        <v>12653</v>
      </c>
      <c r="X326" s="84"/>
      <c r="Y326" s="85" t="n">
        <f aca="false">W326+X326</f>
        <v>12653</v>
      </c>
      <c r="Z326" s="85"/>
      <c r="AA326" s="85" t="n">
        <f aca="false">Y326+Z326</f>
        <v>12653</v>
      </c>
      <c r="AB326" s="68" t="n">
        <v>11727</v>
      </c>
      <c r="AC326" s="68"/>
      <c r="AD326" s="87" t="n">
        <f aca="false">AB326+AC326</f>
        <v>11727</v>
      </c>
      <c r="AE326" s="84"/>
      <c r="AF326" s="85" t="n">
        <f aca="false">AD326+AE326</f>
        <v>11727</v>
      </c>
      <c r="AG326" s="85"/>
      <c r="AH326" s="85" t="n">
        <f aca="false">AF326+AG326</f>
        <v>11727</v>
      </c>
      <c r="AI326" s="68" t="n">
        <v>10410.4</v>
      </c>
      <c r="AJ326" s="68"/>
      <c r="AK326" s="87" t="n">
        <f aca="false">AI326+AJ326</f>
        <v>10410.4</v>
      </c>
      <c r="AL326" s="84"/>
      <c r="AM326" s="85" t="n">
        <f aca="false">AK326+AL326</f>
        <v>10410.4</v>
      </c>
      <c r="AN326" s="85"/>
      <c r="AO326" s="85" t="n">
        <f aca="false">AM326+AN326</f>
        <v>10410.4</v>
      </c>
      <c r="AP326" s="11" t="n">
        <f aca="false">IF($O326=0,IF($P326=0,0,1),1)</f>
        <v>1</v>
      </c>
      <c r="AR326" s="85" t="n">
        <f aca="false">Q326</f>
        <v>49716.4</v>
      </c>
      <c r="AS326" s="85" t="n">
        <f aca="false">T326+AA326</f>
        <v>27579</v>
      </c>
      <c r="AT326" s="85" t="n">
        <v>27579</v>
      </c>
      <c r="AU326" s="88" t="n">
        <f aca="false">IF(AT326=0,0,AT326/AS326*100)</f>
        <v>100</v>
      </c>
      <c r="AV326" s="88" t="n">
        <f aca="false">IF(AT326=0,0,AT326/AR326*100)</f>
        <v>55.4726408187238</v>
      </c>
    </row>
    <row r="327" customFormat="false" ht="18.75" hidden="false" customHeight="false" outlineLevel="0" collapsed="false">
      <c r="A327" s="77" t="s">
        <v>500</v>
      </c>
      <c r="B327" s="78" t="s">
        <v>121</v>
      </c>
      <c r="C327" s="78" t="s">
        <v>32</v>
      </c>
      <c r="D327" s="89"/>
      <c r="E327" s="90"/>
      <c r="F327" s="82"/>
      <c r="G327" s="78" t="n">
        <v>193</v>
      </c>
      <c r="H327" s="78" t="n">
        <v>50</v>
      </c>
      <c r="I327" s="83" t="s">
        <v>520</v>
      </c>
      <c r="J327" s="84"/>
      <c r="K327" s="68" t="n">
        <v>20258.7</v>
      </c>
      <c r="L327" s="68" t="n">
        <f aca="false">S327+V327+AC327+AJ327</f>
        <v>0</v>
      </c>
      <c r="M327" s="84" t="n">
        <f aca="false">L327+K327</f>
        <v>20258.7</v>
      </c>
      <c r="N327" s="84" t="n">
        <f aca="false">X327+AE327+AL327</f>
        <v>0</v>
      </c>
      <c r="O327" s="85" t="n">
        <f aca="false">M327+N327</f>
        <v>20258.7</v>
      </c>
      <c r="P327" s="85" t="n">
        <f aca="false">Z327+AG327+AN327</f>
        <v>0</v>
      </c>
      <c r="Q327" s="85" t="n">
        <f aca="false">O327+P327</f>
        <v>20258.7</v>
      </c>
      <c r="R327" s="68" t="n">
        <v>460</v>
      </c>
      <c r="S327" s="68"/>
      <c r="T327" s="86" t="n">
        <f aca="false">R327+S327</f>
        <v>460</v>
      </c>
      <c r="U327" s="68" t="n">
        <v>7140</v>
      </c>
      <c r="V327" s="68"/>
      <c r="W327" s="84" t="n">
        <f aca="false">V327+U327</f>
        <v>7140</v>
      </c>
      <c r="X327" s="84"/>
      <c r="Y327" s="85" t="n">
        <f aca="false">W327+X327</f>
        <v>7140</v>
      </c>
      <c r="Z327" s="85"/>
      <c r="AA327" s="85" t="n">
        <f aca="false">Y327+Z327</f>
        <v>7140</v>
      </c>
      <c r="AB327" s="68" t="n">
        <v>5245.2</v>
      </c>
      <c r="AC327" s="68"/>
      <c r="AD327" s="87" t="n">
        <f aca="false">AB327+AC327</f>
        <v>5245.2</v>
      </c>
      <c r="AE327" s="84"/>
      <c r="AF327" s="85" t="n">
        <f aca="false">AD327+AE327</f>
        <v>5245.2</v>
      </c>
      <c r="AG327" s="85"/>
      <c r="AH327" s="85" t="n">
        <f aca="false">AF327+AG327</f>
        <v>5245.2</v>
      </c>
      <c r="AI327" s="68" t="n">
        <v>7413.5</v>
      </c>
      <c r="AJ327" s="68"/>
      <c r="AK327" s="87" t="n">
        <f aca="false">AI327+AJ327</f>
        <v>7413.5</v>
      </c>
      <c r="AL327" s="84"/>
      <c r="AM327" s="85" t="n">
        <f aca="false">AK327+AL327</f>
        <v>7413.5</v>
      </c>
      <c r="AN327" s="85"/>
      <c r="AO327" s="85" t="n">
        <f aca="false">AM327+AN327</f>
        <v>7413.5</v>
      </c>
      <c r="AP327" s="11" t="n">
        <f aca="false">IF($O327=0,IF($P327=0,0,1),1)</f>
        <v>1</v>
      </c>
      <c r="AR327" s="85" t="n">
        <f aca="false">Q327</f>
        <v>20258.7</v>
      </c>
      <c r="AS327" s="85" t="n">
        <f aca="false">T327+AA327</f>
        <v>7600</v>
      </c>
      <c r="AT327" s="85" t="n">
        <v>7600</v>
      </c>
      <c r="AU327" s="88" t="n">
        <f aca="false">IF(AT327=0,0,AT327/AS327*100)</f>
        <v>100</v>
      </c>
      <c r="AV327" s="88" t="n">
        <f aca="false">IF(AT327=0,0,AT327/AR327*100)</f>
        <v>37.5147467507787</v>
      </c>
    </row>
    <row r="328" customFormat="false" ht="18" hidden="true" customHeight="false" outlineLevel="0" collapsed="false">
      <c r="A328" s="77" t="s">
        <v>500</v>
      </c>
      <c r="B328" s="82" t="s">
        <v>121</v>
      </c>
      <c r="C328" s="82" t="s">
        <v>32</v>
      </c>
      <c r="D328" s="92" t="s">
        <v>498</v>
      </c>
      <c r="E328" s="90"/>
      <c r="F328" s="82" t="s">
        <v>521</v>
      </c>
      <c r="G328" s="82"/>
      <c r="H328" s="82"/>
      <c r="I328" s="83" t="s">
        <v>499</v>
      </c>
      <c r="J328" s="68"/>
      <c r="K328" s="68" t="n">
        <v>0</v>
      </c>
      <c r="L328" s="68" t="n">
        <f aca="false">S328+V328+AC328+AJ328</f>
        <v>0</v>
      </c>
      <c r="M328" s="68" t="n">
        <f aca="false">L328+K328</f>
        <v>0</v>
      </c>
      <c r="N328" s="68" t="n">
        <f aca="false">X328+AE328+AL328</f>
        <v>0</v>
      </c>
      <c r="O328" s="68" t="n">
        <f aca="false">M328+N328</f>
        <v>0</v>
      </c>
      <c r="P328" s="68" t="n">
        <f aca="false">Z328+AG328+AN328</f>
        <v>0</v>
      </c>
      <c r="Q328" s="68" t="n">
        <f aca="false">O328+P328</f>
        <v>0</v>
      </c>
      <c r="R328" s="93" t="n">
        <v>0</v>
      </c>
      <c r="S328" s="93"/>
      <c r="T328" s="94" t="n">
        <f aca="false">R328+S328</f>
        <v>0</v>
      </c>
      <c r="U328" s="93" t="n">
        <v>0</v>
      </c>
      <c r="V328" s="68"/>
      <c r="W328" s="68" t="n">
        <f aca="false">V328+U328</f>
        <v>0</v>
      </c>
      <c r="X328" s="68"/>
      <c r="Y328" s="68" t="n">
        <f aca="false">W328+X328</f>
        <v>0</v>
      </c>
      <c r="Z328" s="68"/>
      <c r="AA328" s="68" t="n">
        <f aca="false">Y328+Z328</f>
        <v>0</v>
      </c>
      <c r="AB328" s="93" t="n">
        <v>0</v>
      </c>
      <c r="AC328" s="93"/>
      <c r="AD328" s="74" t="n">
        <f aca="false">AB328+AC328</f>
        <v>0</v>
      </c>
      <c r="AE328" s="68"/>
      <c r="AF328" s="68" t="n">
        <f aca="false">AD328+AE328</f>
        <v>0</v>
      </c>
      <c r="AG328" s="68"/>
      <c r="AH328" s="68" t="n">
        <f aca="false">AF328+AG328</f>
        <v>0</v>
      </c>
      <c r="AI328" s="93" t="n">
        <v>0</v>
      </c>
      <c r="AJ328" s="93"/>
      <c r="AK328" s="74" t="n">
        <f aca="false">AI328+AJ328</f>
        <v>0</v>
      </c>
      <c r="AL328" s="68"/>
      <c r="AM328" s="68" t="n">
        <f aca="false">AK328+AL328</f>
        <v>0</v>
      </c>
      <c r="AN328" s="68"/>
      <c r="AO328" s="68" t="n">
        <f aca="false">AM328+AN328</f>
        <v>0</v>
      </c>
      <c r="AP328" s="11" t="n">
        <f aca="false">IF($O328=0,IF($P328=0,0,1),1)</f>
        <v>0</v>
      </c>
      <c r="AR328" s="68" t="n">
        <f aca="false">Q328</f>
        <v>0</v>
      </c>
      <c r="AS328" s="68" t="n">
        <f aca="false">T328+AA328</f>
        <v>0</v>
      </c>
      <c r="AT328" s="68"/>
      <c r="AU328" s="68" t="n">
        <f aca="false">IF(AT328=0,0,AT328/AS328*100)</f>
        <v>0</v>
      </c>
      <c r="AV328" s="68" t="n">
        <f aca="false">IF(AT328=0,0,AT328/AR328*100)</f>
        <v>0</v>
      </c>
    </row>
    <row r="329" customFormat="false" ht="67.5" hidden="true" customHeight="false" outlineLevel="0" collapsed="false">
      <c r="A329" s="77" t="s">
        <v>522</v>
      </c>
      <c r="B329" s="82" t="s">
        <v>121</v>
      </c>
      <c r="C329" s="82" t="s">
        <v>32</v>
      </c>
      <c r="D329" s="92" t="s">
        <v>523</v>
      </c>
      <c r="E329" s="90"/>
      <c r="F329" s="82" t="s">
        <v>524</v>
      </c>
      <c r="G329" s="82"/>
      <c r="H329" s="82"/>
      <c r="I329" s="83" t="s">
        <v>525</v>
      </c>
      <c r="J329" s="68"/>
      <c r="K329" s="68" t="n">
        <v>0</v>
      </c>
      <c r="L329" s="68" t="n">
        <f aca="false">S329+V329+AC329+AJ329</f>
        <v>0</v>
      </c>
      <c r="M329" s="68" t="n">
        <f aca="false">L329+K329</f>
        <v>0</v>
      </c>
      <c r="N329" s="68" t="n">
        <f aca="false">X329+AE329+AL329</f>
        <v>0</v>
      </c>
      <c r="O329" s="68" t="n">
        <f aca="false">M329+N329</f>
        <v>0</v>
      </c>
      <c r="P329" s="68" t="n">
        <f aca="false">Z329+AG329+AN329</f>
        <v>0</v>
      </c>
      <c r="Q329" s="68" t="n">
        <f aca="false">O329+P329</f>
        <v>0</v>
      </c>
      <c r="R329" s="93" t="n">
        <v>0</v>
      </c>
      <c r="S329" s="93"/>
      <c r="T329" s="94" t="n">
        <f aca="false">R329+S329</f>
        <v>0</v>
      </c>
      <c r="U329" s="93" t="n">
        <v>0</v>
      </c>
      <c r="V329" s="68"/>
      <c r="W329" s="68" t="n">
        <f aca="false">V329+U329</f>
        <v>0</v>
      </c>
      <c r="X329" s="68"/>
      <c r="Y329" s="68" t="n">
        <f aca="false">W329+X329</f>
        <v>0</v>
      </c>
      <c r="Z329" s="68"/>
      <c r="AA329" s="68" t="n">
        <f aca="false">Y329+Z329</f>
        <v>0</v>
      </c>
      <c r="AB329" s="93" t="n">
        <v>0</v>
      </c>
      <c r="AC329" s="93"/>
      <c r="AD329" s="74" t="n">
        <f aca="false">AB329+AC329</f>
        <v>0</v>
      </c>
      <c r="AE329" s="68"/>
      <c r="AF329" s="68" t="n">
        <f aca="false">AD329+AE329</f>
        <v>0</v>
      </c>
      <c r="AG329" s="68"/>
      <c r="AH329" s="68" t="n">
        <f aca="false">AF329+AG329</f>
        <v>0</v>
      </c>
      <c r="AI329" s="93" t="n">
        <v>0</v>
      </c>
      <c r="AJ329" s="93"/>
      <c r="AK329" s="74" t="n">
        <f aca="false">AI329+AJ329</f>
        <v>0</v>
      </c>
      <c r="AL329" s="68"/>
      <c r="AM329" s="68" t="n">
        <f aca="false">AK329+AL329</f>
        <v>0</v>
      </c>
      <c r="AN329" s="68"/>
      <c r="AO329" s="68" t="n">
        <f aca="false">AM329+AN329</f>
        <v>0</v>
      </c>
      <c r="AP329" s="11" t="n">
        <f aca="false">IF($O329=0,IF($P329=0,0,1),1)</f>
        <v>0</v>
      </c>
      <c r="AR329" s="68" t="n">
        <f aca="false">Q329</f>
        <v>0</v>
      </c>
      <c r="AS329" s="68" t="n">
        <f aca="false">T329+AA329</f>
        <v>0</v>
      </c>
      <c r="AT329" s="68"/>
      <c r="AU329" s="68" t="n">
        <f aca="false">IF(AT329=0,0,AT329/AS329*100)</f>
        <v>0</v>
      </c>
      <c r="AV329" s="68" t="n">
        <f aca="false">IF(AT329=0,0,AT329/AR329*100)</f>
        <v>0</v>
      </c>
    </row>
    <row r="330" customFormat="false" ht="51.75" hidden="false" customHeight="false" outlineLevel="0" collapsed="false">
      <c r="A330" s="77" t="s">
        <v>57</v>
      </c>
      <c r="B330" s="78" t="s">
        <v>121</v>
      </c>
      <c r="C330" s="78" t="s">
        <v>117</v>
      </c>
      <c r="D330" s="89" t="s">
        <v>526</v>
      </c>
      <c r="E330" s="90"/>
      <c r="F330" s="82" t="s">
        <v>521</v>
      </c>
      <c r="G330" s="78"/>
      <c r="H330" s="78"/>
      <c r="I330" s="83" t="s">
        <v>527</v>
      </c>
      <c r="J330" s="84"/>
      <c r="K330" s="68" t="n">
        <v>8306.8</v>
      </c>
      <c r="L330" s="68" t="n">
        <f aca="false">S330+V330+AC330+AJ330</f>
        <v>0</v>
      </c>
      <c r="M330" s="84" t="n">
        <f aca="false">L330+K330</f>
        <v>8306.8</v>
      </c>
      <c r="N330" s="84" t="n">
        <f aca="false">X330+AE330+AL330</f>
        <v>0</v>
      </c>
      <c r="O330" s="85" t="n">
        <f aca="false">M330+N330</f>
        <v>8306.8</v>
      </c>
      <c r="P330" s="85" t="n">
        <f aca="false">Z330+AG330+AN330</f>
        <v>-500</v>
      </c>
      <c r="Q330" s="85" t="n">
        <f aca="false">O330+P330</f>
        <v>7806.8</v>
      </c>
      <c r="R330" s="68" t="n">
        <v>512.5</v>
      </c>
      <c r="S330" s="68"/>
      <c r="T330" s="86" t="n">
        <f aca="false">R330+S330</f>
        <v>512.5</v>
      </c>
      <c r="U330" s="68" t="n">
        <v>3766.4</v>
      </c>
      <c r="V330" s="68"/>
      <c r="W330" s="84" t="n">
        <f aca="false">V330+U330</f>
        <v>3766.4</v>
      </c>
      <c r="X330" s="84"/>
      <c r="Y330" s="85" t="n">
        <f aca="false">W330+X330</f>
        <v>3766.4</v>
      </c>
      <c r="Z330" s="85"/>
      <c r="AA330" s="85" t="n">
        <f aca="false">Y330+Z330</f>
        <v>3766.4</v>
      </c>
      <c r="AB330" s="68" t="n">
        <v>1815.5</v>
      </c>
      <c r="AC330" s="68"/>
      <c r="AD330" s="87" t="n">
        <f aca="false">AB330+AC330</f>
        <v>1815.5</v>
      </c>
      <c r="AE330" s="84"/>
      <c r="AF330" s="85" t="n">
        <f aca="false">AD330+AE330</f>
        <v>1815.5</v>
      </c>
      <c r="AG330" s="85" t="n">
        <v>-500</v>
      </c>
      <c r="AH330" s="85" t="n">
        <f aca="false">AF330+AG330</f>
        <v>1315.5</v>
      </c>
      <c r="AI330" s="68" t="n">
        <v>2212.4</v>
      </c>
      <c r="AJ330" s="68"/>
      <c r="AK330" s="87" t="n">
        <f aca="false">AI330+AJ330</f>
        <v>2212.4</v>
      </c>
      <c r="AL330" s="84"/>
      <c r="AM330" s="85" t="n">
        <f aca="false">AK330+AL330</f>
        <v>2212.4</v>
      </c>
      <c r="AN330" s="85"/>
      <c r="AO330" s="85" t="n">
        <f aca="false">AM330+AN330</f>
        <v>2212.4</v>
      </c>
      <c r="AP330" s="11" t="n">
        <f aca="false">IF($O330=0,IF($P330=0,0,1),1)</f>
        <v>1</v>
      </c>
      <c r="AR330" s="85" t="n">
        <f aca="false">Q330</f>
        <v>7806.8</v>
      </c>
      <c r="AS330" s="85" t="n">
        <f aca="false">T330+AA330</f>
        <v>4278.9</v>
      </c>
      <c r="AT330" s="85" t="n">
        <v>3776.4</v>
      </c>
      <c r="AU330" s="88" t="n">
        <f aca="false">IF(AT330=0,0,AT330/AS330*100)</f>
        <v>88.2563275608217</v>
      </c>
      <c r="AV330" s="88" t="n">
        <f aca="false">IF(AT330=0,0,AT330/AR330*100)</f>
        <v>48.373213096275</v>
      </c>
    </row>
    <row r="331" customFormat="false" ht="33.75" hidden="false" customHeight="false" outlineLevel="0" collapsed="false">
      <c r="A331" s="77" t="s">
        <v>68</v>
      </c>
      <c r="B331" s="78" t="s">
        <v>121</v>
      </c>
      <c r="C331" s="79" t="s">
        <v>36</v>
      </c>
      <c r="D331" s="89" t="s">
        <v>113</v>
      </c>
      <c r="E331" s="90"/>
      <c r="F331" s="82" t="s">
        <v>148</v>
      </c>
      <c r="G331" s="78"/>
      <c r="H331" s="79"/>
      <c r="I331" s="83" t="s">
        <v>528</v>
      </c>
      <c r="J331" s="84"/>
      <c r="K331" s="103" t="n">
        <v>51014.9</v>
      </c>
      <c r="L331" s="91" t="n">
        <f aca="false">S331+V331+AC331+AJ331</f>
        <v>1.5</v>
      </c>
      <c r="M331" s="85" t="n">
        <f aca="false">L331+K331</f>
        <v>51016.4</v>
      </c>
      <c r="N331" s="85" t="n">
        <f aca="false">X331+AE331+AL331</f>
        <v>0</v>
      </c>
      <c r="O331" s="85" t="n">
        <f aca="false">M331+N331</f>
        <v>51016.4</v>
      </c>
      <c r="P331" s="85" t="n">
        <f aca="false">Z331+AG331+AN331</f>
        <v>0</v>
      </c>
      <c r="Q331" s="85" t="n">
        <f aca="false">O331+P331</f>
        <v>51016.4</v>
      </c>
      <c r="R331" s="103" t="n">
        <v>21283.9</v>
      </c>
      <c r="S331" s="103"/>
      <c r="T331" s="86" t="n">
        <f aca="false">R331+S331</f>
        <v>21283.9</v>
      </c>
      <c r="U331" s="103" t="n">
        <v>16596</v>
      </c>
      <c r="V331" s="198" t="n">
        <v>1.5</v>
      </c>
      <c r="W331" s="85" t="n">
        <f aca="false">V331+U331</f>
        <v>16597.5</v>
      </c>
      <c r="X331" s="84"/>
      <c r="Y331" s="85" t="n">
        <f aca="false">W331+X331</f>
        <v>16597.5</v>
      </c>
      <c r="Z331" s="85"/>
      <c r="AA331" s="85" t="n">
        <f aca="false">Y331+Z331</f>
        <v>16597.5</v>
      </c>
      <c r="AB331" s="103" t="n">
        <v>9808</v>
      </c>
      <c r="AC331" s="198"/>
      <c r="AD331" s="86" t="n">
        <f aca="false">AB331+AC331</f>
        <v>9808</v>
      </c>
      <c r="AE331" s="84"/>
      <c r="AF331" s="85" t="n">
        <f aca="false">AD331+AE331</f>
        <v>9808</v>
      </c>
      <c r="AG331" s="85"/>
      <c r="AH331" s="85" t="n">
        <f aca="false">AF331+AG331</f>
        <v>9808</v>
      </c>
      <c r="AI331" s="103" t="n">
        <v>3327</v>
      </c>
      <c r="AJ331" s="103"/>
      <c r="AK331" s="87" t="n">
        <f aca="false">AI331+AJ331</f>
        <v>3327</v>
      </c>
      <c r="AL331" s="84"/>
      <c r="AM331" s="85" t="n">
        <f aca="false">AK331+AL331</f>
        <v>3327</v>
      </c>
      <c r="AN331" s="85"/>
      <c r="AO331" s="85" t="n">
        <f aca="false">AM331+AN331</f>
        <v>3327</v>
      </c>
      <c r="AP331" s="11" t="n">
        <f aca="false">IF($O331=0,IF($P331=0,0,1),1)</f>
        <v>1</v>
      </c>
      <c r="AR331" s="85" t="n">
        <f aca="false">Q331</f>
        <v>51016.4</v>
      </c>
      <c r="AS331" s="85" t="n">
        <f aca="false">T331+AA331</f>
        <v>37881.4</v>
      </c>
      <c r="AT331" s="85" t="n">
        <v>14188.1</v>
      </c>
      <c r="AU331" s="88" t="n">
        <f aca="false">IF(AT331=0,0,AT331/AS331*100)</f>
        <v>37.4540011720792</v>
      </c>
      <c r="AV331" s="88" t="n">
        <f aca="false">IF(AT331=0,0,AT331/AR331*100)</f>
        <v>27.8108608212261</v>
      </c>
    </row>
    <row r="332" customFormat="false" ht="19.5" hidden="false" customHeight="false" outlineLevel="0" collapsed="false">
      <c r="A332" s="44"/>
      <c r="B332" s="50" t="s">
        <v>122</v>
      </c>
      <c r="C332" s="50"/>
      <c r="D332" s="46"/>
      <c r="E332" s="47"/>
      <c r="F332" s="48"/>
      <c r="G332" s="49"/>
      <c r="H332" s="50"/>
      <c r="I332" s="113" t="s">
        <v>529</v>
      </c>
      <c r="J332" s="52" t="n">
        <f aca="false">SUM(J339:J432)-J372</f>
        <v>0</v>
      </c>
      <c r="K332" s="130" t="n">
        <v>67183.4</v>
      </c>
      <c r="L332" s="199" t="n">
        <f aca="false">S332+V332+AC332+AJ332</f>
        <v>-970.9</v>
      </c>
      <c r="M332" s="55" t="n">
        <f aca="false">L332+K332</f>
        <v>66212.5</v>
      </c>
      <c r="N332" s="55" t="n">
        <f aca="false">X332+AE332+AL332</f>
        <v>3877.4</v>
      </c>
      <c r="O332" s="55" t="n">
        <f aca="false">M332+N332</f>
        <v>70089.9</v>
      </c>
      <c r="P332" s="55" t="n">
        <f aca="false">Z332+AG332+AN332</f>
        <v>680.5</v>
      </c>
      <c r="Q332" s="55" t="n">
        <f aca="false">O332+P332</f>
        <v>70770.4</v>
      </c>
      <c r="R332" s="130" t="n">
        <v>28678.8</v>
      </c>
      <c r="S332" s="130" t="n">
        <f aca="false">SUM(S339:S433)-S372</f>
        <v>-272.9</v>
      </c>
      <c r="T332" s="55" t="n">
        <f aca="false">R332+S332</f>
        <v>28405.9</v>
      </c>
      <c r="U332" s="130" t="n">
        <v>13912.1</v>
      </c>
      <c r="V332" s="144" t="n">
        <f aca="false">SUM(V339:V433)-V372</f>
        <v>-233</v>
      </c>
      <c r="W332" s="55" t="n">
        <f aca="false">V332+U332</f>
        <v>13679.1</v>
      </c>
      <c r="X332" s="52" t="n">
        <f aca="false">SUM(X339:X432)-X372</f>
        <v>1984.2</v>
      </c>
      <c r="Y332" s="55" t="n">
        <f aca="false">W332+X332</f>
        <v>15663.3</v>
      </c>
      <c r="Z332" s="55" t="n">
        <f aca="false">SUM(Z339:Z432)-Z372</f>
        <v>-5760.5</v>
      </c>
      <c r="AA332" s="55" t="n">
        <f aca="false">Y332+Z332</f>
        <v>9902.8</v>
      </c>
      <c r="AB332" s="130" t="n">
        <v>10793</v>
      </c>
      <c r="AC332" s="144" t="n">
        <f aca="false">SUM(AC339:AC433)-AC372</f>
        <v>-233</v>
      </c>
      <c r="AD332" s="55" t="n">
        <f aca="false">AB332+AC332</f>
        <v>10560</v>
      </c>
      <c r="AE332" s="52" t="n">
        <f aca="false">SUM(AE339:AE432)-AE372</f>
        <v>962.1</v>
      </c>
      <c r="AF332" s="55" t="n">
        <f aca="false">AD332+AE332</f>
        <v>11522.1</v>
      </c>
      <c r="AG332" s="55" t="n">
        <f aca="false">SUM(AG339:AG432)-AG372</f>
        <v>481.3</v>
      </c>
      <c r="AH332" s="55" t="n">
        <f aca="false">AF332+AG332</f>
        <v>12003.4</v>
      </c>
      <c r="AI332" s="130" t="n">
        <v>13799.5</v>
      </c>
      <c r="AJ332" s="130" t="n">
        <f aca="false">SUM(AJ339:AJ433)-AJ372</f>
        <v>-232</v>
      </c>
      <c r="AK332" s="52" t="n">
        <f aca="false">AI332+AJ332</f>
        <v>13567.5</v>
      </c>
      <c r="AL332" s="52" t="n">
        <f aca="false">SUM(AL339:AL432)-AL372</f>
        <v>931.1</v>
      </c>
      <c r="AM332" s="55" t="n">
        <f aca="false">AK332+AL332</f>
        <v>14498.6</v>
      </c>
      <c r="AN332" s="55" t="n">
        <f aca="false">SUM(AN339:AN432)-AN372</f>
        <v>5959.7</v>
      </c>
      <c r="AO332" s="55" t="n">
        <f aca="false">AM332+AN332</f>
        <v>20458.3</v>
      </c>
      <c r="AP332" s="11" t="n">
        <f aca="false">IF($O332=0,IF($P332=0,0,1),1)</f>
        <v>1</v>
      </c>
      <c r="AR332" s="55" t="n">
        <f aca="false">Q332</f>
        <v>70770.4</v>
      </c>
      <c r="AS332" s="55" t="n">
        <f aca="false">T332+AA332</f>
        <v>38308.7</v>
      </c>
      <c r="AT332" s="55" t="n">
        <f aca="false">SUM(AT339:AT433)-AT372</f>
        <v>31772.5</v>
      </c>
      <c r="AU332" s="59" t="n">
        <f aca="false">IF(AT332=0,0,AT332/AS332*100)</f>
        <v>82.93807933968</v>
      </c>
      <c r="AV332" s="59" t="n">
        <f aca="false">IF(AT332=0,0,AT332/AR332*100)</f>
        <v>44.8951821665555</v>
      </c>
      <c r="AW332" s="8" t="n">
        <f aca="false">AT332-AX332</f>
        <v>0</v>
      </c>
      <c r="AX332" s="6" t="n">
        <v>31772.5</v>
      </c>
    </row>
    <row r="333" customFormat="false" ht="18" hidden="true" customHeight="false" outlineLevel="1" collapsed="false">
      <c r="A333" s="61"/>
      <c r="B333" s="62"/>
      <c r="C333" s="62"/>
      <c r="D333" s="63"/>
      <c r="E333" s="64"/>
      <c r="F333" s="62"/>
      <c r="G333" s="62"/>
      <c r="H333" s="62"/>
      <c r="I333" s="65"/>
      <c r="J333" s="66" t="n">
        <f aca="false">SUM(J334:J338)</f>
        <v>0</v>
      </c>
      <c r="K333" s="67" t="n">
        <v>67183.4</v>
      </c>
      <c r="L333" s="68" t="n">
        <f aca="false">S333+V333+AC333+AJ333</f>
        <v>-1963.9</v>
      </c>
      <c r="M333" s="67" t="n">
        <f aca="false">L333+K333</f>
        <v>65219.5</v>
      </c>
      <c r="N333" s="67" t="n">
        <f aca="false">X333+AE333+AL333</f>
        <v>3877.4</v>
      </c>
      <c r="O333" s="69" t="n">
        <f aca="false">M333+N333</f>
        <v>69096.9</v>
      </c>
      <c r="P333" s="69" t="n">
        <f aca="false">Z333+AG333+AN333</f>
        <v>724</v>
      </c>
      <c r="Q333" s="69" t="n">
        <f aca="false">O333+P333</f>
        <v>69820.9</v>
      </c>
      <c r="R333" s="67" t="n">
        <v>28678.8</v>
      </c>
      <c r="S333" s="67" t="n">
        <f aca="false">SUM(S334:S338)</f>
        <v>-265.9</v>
      </c>
      <c r="T333" s="126" t="n">
        <f aca="false">R333+S333</f>
        <v>28412.9</v>
      </c>
      <c r="U333" s="67" t="n">
        <v>13912.1</v>
      </c>
      <c r="V333" s="67" t="n">
        <f aca="false">SUM(V334:V338)</f>
        <v>-1233</v>
      </c>
      <c r="W333" s="67" t="n">
        <f aca="false">V333+U333</f>
        <v>12679.1</v>
      </c>
      <c r="X333" s="66" t="n">
        <f aca="false">SUM(X334:X338)</f>
        <v>1984.2</v>
      </c>
      <c r="Y333" s="69" t="n">
        <f aca="false">W333+X333</f>
        <v>14663.3</v>
      </c>
      <c r="Z333" s="71" t="n">
        <f aca="false">SUM(Z334:Z338)</f>
        <v>-5717</v>
      </c>
      <c r="AA333" s="69" t="n">
        <f aca="false">Y333+Z333</f>
        <v>8946.3</v>
      </c>
      <c r="AB333" s="67" t="n">
        <v>10793</v>
      </c>
      <c r="AC333" s="67" t="n">
        <f aca="false">SUM(AC334:AC338)</f>
        <v>-233</v>
      </c>
      <c r="AD333" s="72" t="n">
        <f aca="false">AB333+AC333</f>
        <v>10560</v>
      </c>
      <c r="AE333" s="66" t="n">
        <f aca="false">SUM(AE334:AE338)</f>
        <v>962.1</v>
      </c>
      <c r="AF333" s="69" t="n">
        <f aca="false">AD333+AE333</f>
        <v>11522.1</v>
      </c>
      <c r="AG333" s="71" t="n">
        <f aca="false">SUM(AG334:AG338)</f>
        <v>481.3</v>
      </c>
      <c r="AH333" s="69" t="n">
        <f aca="false">AF333+AG333</f>
        <v>12003.4</v>
      </c>
      <c r="AI333" s="67" t="n">
        <v>13799.5</v>
      </c>
      <c r="AJ333" s="67" t="n">
        <f aca="false">SUM(AJ334:AJ338)</f>
        <v>-232</v>
      </c>
      <c r="AK333" s="72" t="n">
        <f aca="false">AI333+AJ333</f>
        <v>13567.5</v>
      </c>
      <c r="AL333" s="66" t="n">
        <f aca="false">SUM(AL334:AL338)</f>
        <v>931.1</v>
      </c>
      <c r="AM333" s="69" t="n">
        <f aca="false">AK333+AL333</f>
        <v>14498.6</v>
      </c>
      <c r="AN333" s="71" t="n">
        <f aca="false">SUM(AN334:AN338)</f>
        <v>5959.7</v>
      </c>
      <c r="AO333" s="69" t="n">
        <f aca="false">AM333+AN333</f>
        <v>20458.3</v>
      </c>
      <c r="AP333" s="11" t="n">
        <f aca="false">IF($O333=0,IF($P333=0,0,1),1)</f>
        <v>1</v>
      </c>
      <c r="AR333" s="69" t="n">
        <f aca="false">Q333</f>
        <v>69820.9</v>
      </c>
      <c r="AS333" s="69" t="n">
        <f aca="false">T333+AA333</f>
        <v>37359.2</v>
      </c>
      <c r="AT333" s="69" t="n">
        <f aca="false">SUM(AT334:AT338)</f>
        <v>31468.6</v>
      </c>
      <c r="AU333" s="69" t="n">
        <f aca="false">IF(AT333=0,0,AT333/AS333*100)</f>
        <v>84.2325317458618</v>
      </c>
      <c r="AV333" s="69" t="n">
        <f aca="false">IF(AT333=0,0,AT333/AR333*100)</f>
        <v>45.0704588454174</v>
      </c>
    </row>
    <row r="334" customFormat="false" ht="18" hidden="true" customHeight="false" outlineLevel="1" collapsed="false">
      <c r="A334" s="200"/>
      <c r="B334" s="201" t="n">
        <v>10</v>
      </c>
      <c r="C334" s="201" t="s">
        <v>32</v>
      </c>
      <c r="D334" s="202"/>
      <c r="E334" s="203"/>
      <c r="F334" s="201"/>
      <c r="G334" s="201"/>
      <c r="H334" s="201"/>
      <c r="I334" s="122"/>
      <c r="J334" s="76" t="n">
        <f aca="false">SUM(J339:J346)</f>
        <v>0</v>
      </c>
      <c r="K334" s="76" t="n">
        <v>2342</v>
      </c>
      <c r="L334" s="68" t="n">
        <f aca="false">S334+V334+AC334+AJ334</f>
        <v>-630</v>
      </c>
      <c r="M334" s="76" t="n">
        <f aca="false">L334+K334</f>
        <v>1712</v>
      </c>
      <c r="N334" s="76" t="n">
        <f aca="false">X334+AE334+AL334</f>
        <v>0</v>
      </c>
      <c r="O334" s="73" t="n">
        <f aca="false">M334+N334</f>
        <v>1712</v>
      </c>
      <c r="P334" s="73" t="n">
        <f aca="false">Z334+AG334+AN334</f>
        <v>0</v>
      </c>
      <c r="Q334" s="73" t="n">
        <f aca="false">O334+P334</f>
        <v>1712</v>
      </c>
      <c r="R334" s="76" t="n">
        <v>470</v>
      </c>
      <c r="S334" s="76"/>
      <c r="T334" s="128" t="n">
        <f aca="false">R334+S334</f>
        <v>470</v>
      </c>
      <c r="U334" s="76" t="n">
        <v>630</v>
      </c>
      <c r="V334" s="76" t="n">
        <f aca="false">SUM(V339:V346)</f>
        <v>-630</v>
      </c>
      <c r="W334" s="76" t="n">
        <f aca="false">V334+U334</f>
        <v>0</v>
      </c>
      <c r="X334" s="76" t="n">
        <f aca="false">SUM(X339:X346)</f>
        <v>0</v>
      </c>
      <c r="Y334" s="73" t="n">
        <f aca="false">W334+X334</f>
        <v>0</v>
      </c>
      <c r="Z334" s="73" t="n">
        <f aca="false">SUM(Z339:Z346)</f>
        <v>0</v>
      </c>
      <c r="AA334" s="73" t="n">
        <f aca="false">Y334+Z334</f>
        <v>0</v>
      </c>
      <c r="AB334" s="76" t="n">
        <v>630</v>
      </c>
      <c r="AC334" s="76"/>
      <c r="AD334" s="74" t="n">
        <f aca="false">AB334+AC334</f>
        <v>630</v>
      </c>
      <c r="AE334" s="76" t="n">
        <f aca="false">SUM(AE339:AE346)</f>
        <v>0</v>
      </c>
      <c r="AF334" s="73" t="n">
        <f aca="false">AD334+AE334</f>
        <v>630</v>
      </c>
      <c r="AG334" s="73" t="n">
        <f aca="false">SUM(AG339:AG346)</f>
        <v>0</v>
      </c>
      <c r="AH334" s="73" t="n">
        <f aca="false">AF334+AG334</f>
        <v>630</v>
      </c>
      <c r="AI334" s="76" t="n">
        <v>612</v>
      </c>
      <c r="AJ334" s="76"/>
      <c r="AK334" s="74" t="n">
        <f aca="false">AI334+AJ334</f>
        <v>612</v>
      </c>
      <c r="AL334" s="76" t="n">
        <f aca="false">SUM(AL339:AL346)</f>
        <v>0</v>
      </c>
      <c r="AM334" s="73" t="n">
        <f aca="false">AK334+AL334</f>
        <v>612</v>
      </c>
      <c r="AN334" s="73" t="n">
        <f aca="false">SUM(AN339:AN346)</f>
        <v>0</v>
      </c>
      <c r="AO334" s="73" t="n">
        <f aca="false">AM334+AN334</f>
        <v>612</v>
      </c>
      <c r="AP334" s="11" t="n">
        <f aca="false">IF($O334=0,IF($P334=0,0,1),1)</f>
        <v>1</v>
      </c>
      <c r="AR334" s="73" t="n">
        <f aca="false">Q334</f>
        <v>1712</v>
      </c>
      <c r="AS334" s="73" t="n">
        <f aca="false">T334+AA334</f>
        <v>470</v>
      </c>
      <c r="AT334" s="73" t="n">
        <f aca="false">SUM(AT339:AT346)</f>
        <v>465</v>
      </c>
      <c r="AU334" s="73" t="n">
        <f aca="false">IF(AT334=0,0,AT334/AS334*100)</f>
        <v>98.936170212766</v>
      </c>
      <c r="AV334" s="73" t="n">
        <f aca="false">IF(AT334=0,0,AT334/AR334*100)</f>
        <v>27.161214953271</v>
      </c>
    </row>
    <row r="335" customFormat="false" ht="18" hidden="true" customHeight="false" outlineLevel="1" collapsed="false">
      <c r="A335" s="61"/>
      <c r="B335" s="62" t="s">
        <v>122</v>
      </c>
      <c r="C335" s="62" t="s">
        <v>117</v>
      </c>
      <c r="D335" s="63"/>
      <c r="E335" s="64"/>
      <c r="F335" s="62"/>
      <c r="G335" s="62"/>
      <c r="H335" s="62"/>
      <c r="I335" s="65"/>
      <c r="J335" s="66" t="n">
        <f aca="false">SUM(J347:J360)</f>
        <v>0</v>
      </c>
      <c r="K335" s="66" t="n">
        <v>3209.5</v>
      </c>
      <c r="L335" s="68" t="n">
        <f aca="false">S335+V335+AC335+AJ335</f>
        <v>630</v>
      </c>
      <c r="M335" s="66" t="n">
        <f aca="false">L335+K335</f>
        <v>3839.5</v>
      </c>
      <c r="N335" s="66" t="n">
        <f aca="false">X335+AE335+AL335</f>
        <v>0</v>
      </c>
      <c r="O335" s="71" t="n">
        <f aca="false">M335+N335</f>
        <v>3839.5</v>
      </c>
      <c r="P335" s="71" t="n">
        <f aca="false">Z335+AG335+AN335</f>
        <v>224</v>
      </c>
      <c r="Q335" s="71" t="n">
        <f aca="false">O335+P335</f>
        <v>4063.5</v>
      </c>
      <c r="R335" s="66" t="n">
        <v>2779.4</v>
      </c>
      <c r="S335" s="66"/>
      <c r="T335" s="128" t="n">
        <f aca="false">R335+S335</f>
        <v>2779.4</v>
      </c>
      <c r="U335" s="66" t="n">
        <v>430.1</v>
      </c>
      <c r="V335" s="66" t="n">
        <f aca="false">SUM(V347:V360)</f>
        <v>630</v>
      </c>
      <c r="W335" s="66" t="n">
        <f aca="false">V335+U335</f>
        <v>1060.1</v>
      </c>
      <c r="X335" s="66" t="n">
        <f aca="false">SUM(X347:X360)</f>
        <v>0</v>
      </c>
      <c r="Y335" s="71" t="n">
        <f aca="false">W335+X335</f>
        <v>1060.1</v>
      </c>
      <c r="Z335" s="71" t="n">
        <f aca="false">SUM(Z347:Z360)</f>
        <v>224</v>
      </c>
      <c r="AA335" s="71" t="n">
        <f aca="false">Y335+Z335</f>
        <v>1284.1</v>
      </c>
      <c r="AB335" s="66" t="n">
        <v>0</v>
      </c>
      <c r="AC335" s="66"/>
      <c r="AD335" s="74" t="n">
        <f aca="false">AB335+AC335</f>
        <v>0</v>
      </c>
      <c r="AE335" s="66" t="n">
        <f aca="false">SUM(AE347:AE360)</f>
        <v>0</v>
      </c>
      <c r="AF335" s="71" t="n">
        <f aca="false">AD335+AE335</f>
        <v>0</v>
      </c>
      <c r="AG335" s="71" t="n">
        <f aca="false">SUM(AG347:AG360)</f>
        <v>0</v>
      </c>
      <c r="AH335" s="71" t="n">
        <f aca="false">AF335+AG335</f>
        <v>0</v>
      </c>
      <c r="AI335" s="66" t="n">
        <v>0</v>
      </c>
      <c r="AJ335" s="66"/>
      <c r="AK335" s="74" t="n">
        <f aca="false">AI335+AJ335</f>
        <v>0</v>
      </c>
      <c r="AL335" s="66" t="n">
        <f aca="false">SUM(AL347:AL360)</f>
        <v>0</v>
      </c>
      <c r="AM335" s="71" t="n">
        <f aca="false">AK335+AL335</f>
        <v>0</v>
      </c>
      <c r="AN335" s="71" t="n">
        <f aca="false">SUM(AN347:AN360)</f>
        <v>0</v>
      </c>
      <c r="AO335" s="71" t="n">
        <f aca="false">AM335+AN335</f>
        <v>0</v>
      </c>
      <c r="AP335" s="11" t="n">
        <f aca="false">IF($O335=0,IF($P335=0,0,1),1)</f>
        <v>1</v>
      </c>
      <c r="AR335" s="71" t="n">
        <f aca="false">Q335</f>
        <v>4063.5</v>
      </c>
      <c r="AS335" s="71" t="n">
        <f aca="false">T335+AA335</f>
        <v>4063.5</v>
      </c>
      <c r="AT335" s="71" t="n">
        <f aca="false">SUM(AT347:AT360)</f>
        <v>1899.3</v>
      </c>
      <c r="AU335" s="71" t="n">
        <f aca="false">IF(AT335=0,0,AT335/AS335*100)</f>
        <v>46.7404946474714</v>
      </c>
      <c r="AV335" s="71" t="n">
        <f aca="false">IF(AT335=0,0,AT335/AR335*100)</f>
        <v>46.7404946474714</v>
      </c>
    </row>
    <row r="336" customFormat="false" ht="18" hidden="true" customHeight="false" outlineLevel="1" collapsed="false">
      <c r="A336" s="61"/>
      <c r="B336" s="62" t="s">
        <v>122</v>
      </c>
      <c r="C336" s="62" t="s">
        <v>34</v>
      </c>
      <c r="D336" s="63"/>
      <c r="E336" s="64"/>
      <c r="F336" s="62"/>
      <c r="G336" s="62"/>
      <c r="H336" s="62"/>
      <c r="I336" s="65"/>
      <c r="J336" s="66" t="n">
        <f aca="false">SUM(J362:J372)+J398+J399</f>
        <v>0</v>
      </c>
      <c r="K336" s="66" t="n">
        <v>47670.7</v>
      </c>
      <c r="L336" s="68" t="n">
        <f aca="false">S336+V336+AC336+AJ336</f>
        <v>-963.9</v>
      </c>
      <c r="M336" s="66" t="n">
        <f aca="false">L336+K336</f>
        <v>46706.8</v>
      </c>
      <c r="N336" s="66" t="n">
        <f aca="false">X336+AE336+AL336</f>
        <v>1623.6</v>
      </c>
      <c r="O336" s="71" t="n">
        <f aca="false">M336+N336</f>
        <v>48330.4</v>
      </c>
      <c r="P336" s="71" t="n">
        <f aca="false">Z336+AG336+AN336</f>
        <v>500</v>
      </c>
      <c r="Q336" s="71" t="n">
        <f aca="false">O336+P336</f>
        <v>48830.4</v>
      </c>
      <c r="R336" s="66" t="n">
        <v>21338.2</v>
      </c>
      <c r="S336" s="66" t="n">
        <f aca="false">SUM(S362:S372)+S398+S399</f>
        <v>-265.9</v>
      </c>
      <c r="T336" s="128" t="n">
        <f aca="false">R336+S336</f>
        <v>21072.3</v>
      </c>
      <c r="U336" s="66" t="n">
        <v>9295</v>
      </c>
      <c r="V336" s="66" t="n">
        <f aca="false">SUM(V362:V372)+V398+V399</f>
        <v>-233</v>
      </c>
      <c r="W336" s="66" t="n">
        <f aca="false">V336+U336</f>
        <v>9062</v>
      </c>
      <c r="X336" s="66" t="n">
        <f aca="false">SUM(X362:X372)+X398+X399</f>
        <v>343.4</v>
      </c>
      <c r="Y336" s="71" t="n">
        <f aca="false">W336+X336</f>
        <v>9405.4</v>
      </c>
      <c r="Z336" s="71" t="n">
        <f aca="false">SUM(Z362:Z372)+Z398+Z399</f>
        <v>-5941</v>
      </c>
      <c r="AA336" s="71" t="n">
        <f aca="false">Y336+Z336</f>
        <v>3464.4</v>
      </c>
      <c r="AB336" s="66" t="n">
        <v>6970</v>
      </c>
      <c r="AC336" s="66" t="n">
        <f aca="false">SUM(AC362:AC372)+AC398+AC399</f>
        <v>-233</v>
      </c>
      <c r="AD336" s="74" t="n">
        <f aca="false">AB336+AC336</f>
        <v>6737</v>
      </c>
      <c r="AE336" s="66" t="n">
        <f aca="false">SUM(AE362:AE372)+AE398+AE399</f>
        <v>640.1</v>
      </c>
      <c r="AF336" s="71" t="n">
        <f aca="false">AD336+AE336</f>
        <v>7377.1</v>
      </c>
      <c r="AG336" s="71" t="n">
        <f aca="false">SUM(AG362:AG372)+AG398+AG399</f>
        <v>324.3</v>
      </c>
      <c r="AH336" s="71" t="n">
        <f aca="false">AF336+AG336</f>
        <v>7701.4</v>
      </c>
      <c r="AI336" s="66" t="n">
        <v>10067.5</v>
      </c>
      <c r="AJ336" s="66" t="n">
        <f aca="false">SUM(AJ362:AJ372)+AJ398+AJ399</f>
        <v>-232</v>
      </c>
      <c r="AK336" s="74" t="n">
        <f aca="false">AI336+AJ336</f>
        <v>9835.5</v>
      </c>
      <c r="AL336" s="66" t="n">
        <f aca="false">SUM(AL362:AL372)+AL398+AL399</f>
        <v>640.1</v>
      </c>
      <c r="AM336" s="71" t="n">
        <f aca="false">AK336+AL336</f>
        <v>10475.6</v>
      </c>
      <c r="AN336" s="71" t="n">
        <f aca="false">SUM(AN362:AN372)+AN398+AN399</f>
        <v>6116.7</v>
      </c>
      <c r="AO336" s="71" t="n">
        <f aca="false">AM336+AN336</f>
        <v>16592.3</v>
      </c>
      <c r="AP336" s="11" t="n">
        <f aca="false">IF($O336=0,IF($P336=0,0,1),1)</f>
        <v>1</v>
      </c>
      <c r="AR336" s="71" t="n">
        <f aca="false">Q336</f>
        <v>48830.4</v>
      </c>
      <c r="AS336" s="71" t="n">
        <f aca="false">T336+AA336</f>
        <v>24536.7</v>
      </c>
      <c r="AT336" s="71" t="n">
        <f aca="false">SUM(AT362:AT372)+AT398+AT399</f>
        <v>21992.4</v>
      </c>
      <c r="AU336" s="71" t="n">
        <f aca="false">IF(AT336=0,0,AT336/AS336*100)</f>
        <v>89.6306349264571</v>
      </c>
      <c r="AV336" s="71" t="n">
        <f aca="false">IF(AT336=0,0,AT336/AR336*100)</f>
        <v>45.038336773813</v>
      </c>
    </row>
    <row r="337" customFormat="false" ht="18" hidden="true" customHeight="false" outlineLevel="1" collapsed="false">
      <c r="A337" s="61"/>
      <c r="B337" s="62" t="s">
        <v>122</v>
      </c>
      <c r="C337" s="62" t="s">
        <v>36</v>
      </c>
      <c r="D337" s="63"/>
      <c r="E337" s="64"/>
      <c r="F337" s="62"/>
      <c r="G337" s="62"/>
      <c r="H337" s="62"/>
      <c r="I337" s="65"/>
      <c r="J337" s="66" t="n">
        <f aca="false">J400</f>
        <v>0</v>
      </c>
      <c r="K337" s="66" t="n">
        <v>9517.2</v>
      </c>
      <c r="L337" s="68" t="n">
        <f aca="false">S337+V337+AC337+AJ337</f>
        <v>0</v>
      </c>
      <c r="M337" s="66" t="n">
        <f aca="false">L337+K337</f>
        <v>9517.2</v>
      </c>
      <c r="N337" s="66" t="n">
        <f aca="false">X337+AE337+AL337</f>
        <v>0</v>
      </c>
      <c r="O337" s="71" t="n">
        <f aca="false">M337+N337</f>
        <v>9517.2</v>
      </c>
      <c r="P337" s="71" t="n">
        <f aca="false">Z337+AG337+AN337</f>
        <v>0</v>
      </c>
      <c r="Q337" s="71" t="n">
        <f aca="false">O337+P337</f>
        <v>9517.2</v>
      </c>
      <c r="R337" s="66" t="n">
        <v>2940.2</v>
      </c>
      <c r="S337" s="66"/>
      <c r="T337" s="128" t="n">
        <f aca="false">R337+S337</f>
        <v>2940.2</v>
      </c>
      <c r="U337" s="66" t="n">
        <v>2193</v>
      </c>
      <c r="V337" s="66" t="n">
        <f aca="false">V400</f>
        <v>0</v>
      </c>
      <c r="W337" s="66" t="n">
        <f aca="false">V337+U337</f>
        <v>2193</v>
      </c>
      <c r="X337" s="66" t="n">
        <f aca="false">X400</f>
        <v>0</v>
      </c>
      <c r="Y337" s="71" t="n">
        <f aca="false">W337+X337</f>
        <v>2193</v>
      </c>
      <c r="Z337" s="71" t="n">
        <f aca="false">Z400</f>
        <v>0</v>
      </c>
      <c r="AA337" s="71" t="n">
        <f aca="false">Y337+Z337</f>
        <v>2193</v>
      </c>
      <c r="AB337" s="66" t="n">
        <v>2193</v>
      </c>
      <c r="AC337" s="66"/>
      <c r="AD337" s="74" t="n">
        <f aca="false">AB337+AC337</f>
        <v>2193</v>
      </c>
      <c r="AE337" s="66" t="n">
        <f aca="false">AE400</f>
        <v>0</v>
      </c>
      <c r="AF337" s="71" t="n">
        <f aca="false">AD337+AE337</f>
        <v>2193</v>
      </c>
      <c r="AG337" s="71" t="n">
        <f aca="false">AG400</f>
        <v>157</v>
      </c>
      <c r="AH337" s="71" t="n">
        <f aca="false">AF337+AG337</f>
        <v>2350</v>
      </c>
      <c r="AI337" s="66" t="n">
        <v>2191</v>
      </c>
      <c r="AJ337" s="66"/>
      <c r="AK337" s="74" t="n">
        <f aca="false">AI337+AJ337</f>
        <v>2191</v>
      </c>
      <c r="AL337" s="66" t="n">
        <f aca="false">AL400</f>
        <v>0</v>
      </c>
      <c r="AM337" s="71" t="n">
        <f aca="false">AK337+AL337</f>
        <v>2191</v>
      </c>
      <c r="AN337" s="71" t="n">
        <f aca="false">AN400</f>
        <v>-157</v>
      </c>
      <c r="AO337" s="71" t="n">
        <f aca="false">AM337+AN337</f>
        <v>2034</v>
      </c>
      <c r="AP337" s="11" t="n">
        <f aca="false">IF($O337=0,IF($P337=0,0,1),1)</f>
        <v>1</v>
      </c>
      <c r="AR337" s="71" t="n">
        <f aca="false">Q337</f>
        <v>9517.2</v>
      </c>
      <c r="AS337" s="71" t="n">
        <f aca="false">T337+AA337</f>
        <v>5133.2</v>
      </c>
      <c r="AT337" s="71" t="n">
        <f aca="false">AT400</f>
        <v>5129.3</v>
      </c>
      <c r="AU337" s="71" t="n">
        <f aca="false">IF(AT337=0,0,AT337/AS337*100)</f>
        <v>99.9240240006234</v>
      </c>
      <c r="AV337" s="71" t="n">
        <f aca="false">IF(AT337=0,0,AT337/AR337*100)</f>
        <v>53.8950531668978</v>
      </c>
    </row>
    <row r="338" customFormat="false" ht="18" hidden="true" customHeight="false" outlineLevel="1" collapsed="false">
      <c r="A338" s="61"/>
      <c r="B338" s="62" t="s">
        <v>122</v>
      </c>
      <c r="C338" s="62" t="s">
        <v>38</v>
      </c>
      <c r="D338" s="63"/>
      <c r="E338" s="64"/>
      <c r="F338" s="62"/>
      <c r="G338" s="62"/>
      <c r="H338" s="62"/>
      <c r="I338" s="65"/>
      <c r="J338" s="66" t="n">
        <f aca="false">SUM(J401:J431)</f>
        <v>0</v>
      </c>
      <c r="K338" s="66" t="n">
        <v>4444</v>
      </c>
      <c r="L338" s="68" t="n">
        <f aca="false">S338+V338+AC338+AJ338</f>
        <v>-1000</v>
      </c>
      <c r="M338" s="66" t="n">
        <f aca="false">L338+K338</f>
        <v>3444</v>
      </c>
      <c r="N338" s="66" t="n">
        <f aca="false">X338+AE338+AL338</f>
        <v>2253.8</v>
      </c>
      <c r="O338" s="71" t="n">
        <f aca="false">M338+N338</f>
        <v>5697.8</v>
      </c>
      <c r="P338" s="71" t="n">
        <f aca="false">Z338+AG338+AN338</f>
        <v>0</v>
      </c>
      <c r="Q338" s="71" t="n">
        <f aca="false">O338+P338</f>
        <v>5697.8</v>
      </c>
      <c r="R338" s="66" t="n">
        <v>1151</v>
      </c>
      <c r="S338" s="66"/>
      <c r="T338" s="128" t="n">
        <f aca="false">R338+S338</f>
        <v>1151</v>
      </c>
      <c r="U338" s="66" t="n">
        <v>1364</v>
      </c>
      <c r="V338" s="66" t="n">
        <f aca="false">SUM(V401:V431)</f>
        <v>-1000</v>
      </c>
      <c r="W338" s="66" t="n">
        <f aca="false">V338+U338</f>
        <v>364</v>
      </c>
      <c r="X338" s="66" t="n">
        <f aca="false">SUM(X401:X431)</f>
        <v>1640.8</v>
      </c>
      <c r="Y338" s="71" t="n">
        <f aca="false">W338+X338</f>
        <v>2004.8</v>
      </c>
      <c r="Z338" s="71" t="n">
        <f aca="false">SUM(Z401:Z431)</f>
        <v>0</v>
      </c>
      <c r="AA338" s="71" t="n">
        <f aca="false">Y338+Z338</f>
        <v>2004.8</v>
      </c>
      <c r="AB338" s="66" t="n">
        <v>1000</v>
      </c>
      <c r="AC338" s="66"/>
      <c r="AD338" s="74" t="n">
        <f aca="false">AB338+AC338</f>
        <v>1000</v>
      </c>
      <c r="AE338" s="66" t="n">
        <f aca="false">SUM(AE401:AE431)</f>
        <v>322</v>
      </c>
      <c r="AF338" s="71" t="n">
        <f aca="false">AD338+AE338</f>
        <v>1322</v>
      </c>
      <c r="AG338" s="71" t="n">
        <f aca="false">SUM(AG401:AG431)</f>
        <v>0</v>
      </c>
      <c r="AH338" s="71" t="n">
        <f aca="false">AF338+AG338</f>
        <v>1322</v>
      </c>
      <c r="AI338" s="66" t="n">
        <v>929</v>
      </c>
      <c r="AJ338" s="66"/>
      <c r="AK338" s="74" t="n">
        <f aca="false">AI338+AJ338</f>
        <v>929</v>
      </c>
      <c r="AL338" s="66" t="n">
        <f aca="false">SUM(AL401:AL431)</f>
        <v>291</v>
      </c>
      <c r="AM338" s="71" t="n">
        <f aca="false">AK338+AL338</f>
        <v>1220</v>
      </c>
      <c r="AN338" s="71" t="n">
        <f aca="false">SUM(AN401:AN431)</f>
        <v>0</v>
      </c>
      <c r="AO338" s="71" t="n">
        <f aca="false">AM338+AN338</f>
        <v>1220</v>
      </c>
      <c r="AP338" s="11" t="n">
        <f aca="false">IF($O338=0,IF($P338=0,0,1),1)</f>
        <v>1</v>
      </c>
      <c r="AR338" s="71" t="n">
        <f aca="false">Q338</f>
        <v>5697.8</v>
      </c>
      <c r="AS338" s="71" t="n">
        <f aca="false">T338+AA338</f>
        <v>3155.8</v>
      </c>
      <c r="AT338" s="71" t="n">
        <f aca="false">SUM(AT401:AT431)</f>
        <v>1982.6</v>
      </c>
      <c r="AU338" s="71" t="n">
        <f aca="false">IF(AT338=0,0,AT338/AS338*100)</f>
        <v>62.8240065910387</v>
      </c>
      <c r="AV338" s="71" t="n">
        <f aca="false">IF(AT338=0,0,AT338/AR338*100)</f>
        <v>34.7958861314894</v>
      </c>
    </row>
    <row r="339" customFormat="false" ht="83.25" hidden="false" customHeight="false" outlineLevel="0" collapsed="false">
      <c r="A339" s="77" t="s">
        <v>64</v>
      </c>
      <c r="B339" s="78" t="s">
        <v>122</v>
      </c>
      <c r="C339" s="78" t="s">
        <v>32</v>
      </c>
      <c r="D339" s="89" t="s">
        <v>530</v>
      </c>
      <c r="E339" s="90" t="s">
        <v>531</v>
      </c>
      <c r="F339" s="82" t="s">
        <v>532</v>
      </c>
      <c r="G339" s="78" t="n">
        <v>15</v>
      </c>
      <c r="H339" s="78" t="n">
        <v>4</v>
      </c>
      <c r="I339" s="83" t="s">
        <v>533</v>
      </c>
      <c r="J339" s="84"/>
      <c r="K339" s="68" t="n">
        <v>340</v>
      </c>
      <c r="L339" s="68" t="n">
        <f aca="false">S339+V339+AC339+AJ339</f>
        <v>0</v>
      </c>
      <c r="M339" s="84" t="n">
        <f aca="false">L339+K339</f>
        <v>340</v>
      </c>
      <c r="N339" s="84" t="n">
        <f aca="false">X339+AE339+AL339</f>
        <v>0</v>
      </c>
      <c r="O339" s="85" t="n">
        <f aca="false">M339+N339</f>
        <v>340</v>
      </c>
      <c r="P339" s="85" t="n">
        <f aca="false">Z339+AG339+AN339</f>
        <v>0</v>
      </c>
      <c r="Q339" s="85" t="n">
        <f aca="false">O339+P339</f>
        <v>340</v>
      </c>
      <c r="R339" s="68" t="n">
        <v>340</v>
      </c>
      <c r="S339" s="68"/>
      <c r="T339" s="86" t="n">
        <f aca="false">R339+S339</f>
        <v>340</v>
      </c>
      <c r="U339" s="68" t="n">
        <v>0</v>
      </c>
      <c r="V339" s="68"/>
      <c r="W339" s="84" t="n">
        <f aca="false">V339+U339</f>
        <v>0</v>
      </c>
      <c r="X339" s="84"/>
      <c r="Y339" s="85" t="n">
        <f aca="false">W339+X339</f>
        <v>0</v>
      </c>
      <c r="Z339" s="85"/>
      <c r="AA339" s="85" t="n">
        <f aca="false">Y339+Z339</f>
        <v>0</v>
      </c>
      <c r="AB339" s="68" t="n">
        <v>0</v>
      </c>
      <c r="AC339" s="68"/>
      <c r="AD339" s="87" t="n">
        <f aca="false">AB339+AC339</f>
        <v>0</v>
      </c>
      <c r="AE339" s="84"/>
      <c r="AF339" s="85" t="n">
        <f aca="false">AD339+AE339</f>
        <v>0</v>
      </c>
      <c r="AG339" s="85"/>
      <c r="AH339" s="85" t="n">
        <f aca="false">AF339+AG339</f>
        <v>0</v>
      </c>
      <c r="AI339" s="68" t="n">
        <v>0</v>
      </c>
      <c r="AJ339" s="68"/>
      <c r="AK339" s="87" t="n">
        <f aca="false">AI339+AJ339</f>
        <v>0</v>
      </c>
      <c r="AL339" s="84"/>
      <c r="AM339" s="85" t="n">
        <f aca="false">AK339+AL339</f>
        <v>0</v>
      </c>
      <c r="AN339" s="85"/>
      <c r="AO339" s="85" t="n">
        <f aca="false">AM339+AN339</f>
        <v>0</v>
      </c>
      <c r="AP339" s="11" t="n">
        <f aca="false">IF($O339=0,IF($P339=0,0,1),1)</f>
        <v>1</v>
      </c>
      <c r="AR339" s="85" t="n">
        <f aca="false">Q339</f>
        <v>340</v>
      </c>
      <c r="AS339" s="85" t="n">
        <f aca="false">T339+AA339</f>
        <v>340</v>
      </c>
      <c r="AT339" s="85" t="n">
        <v>339.3</v>
      </c>
      <c r="AU339" s="88" t="n">
        <f aca="false">IF(AT339=0,0,AT339/AS339*100)</f>
        <v>99.7941176470588</v>
      </c>
      <c r="AV339" s="88" t="n">
        <f aca="false">IF(AT339=0,0,AT339/AR339*100)</f>
        <v>99.7941176470588</v>
      </c>
    </row>
    <row r="340" customFormat="false" ht="83.25" hidden="false" customHeight="false" outlineLevel="0" collapsed="false">
      <c r="A340" s="77" t="s">
        <v>64</v>
      </c>
      <c r="B340" s="78" t="s">
        <v>122</v>
      </c>
      <c r="C340" s="78" t="s">
        <v>32</v>
      </c>
      <c r="D340" s="89" t="s">
        <v>530</v>
      </c>
      <c r="E340" s="90" t="s">
        <v>534</v>
      </c>
      <c r="F340" s="82" t="s">
        <v>535</v>
      </c>
      <c r="G340" s="78" t="n">
        <v>15</v>
      </c>
      <c r="H340" s="78" t="n">
        <v>5</v>
      </c>
      <c r="I340" s="83" t="s">
        <v>536</v>
      </c>
      <c r="J340" s="84"/>
      <c r="K340" s="68" t="n">
        <v>96</v>
      </c>
      <c r="L340" s="68" t="n">
        <f aca="false">S340+V340+AC340+AJ340</f>
        <v>0</v>
      </c>
      <c r="M340" s="84" t="n">
        <f aca="false">L340+K340</f>
        <v>96</v>
      </c>
      <c r="N340" s="84" t="n">
        <f aca="false">X340+AE340+AL340</f>
        <v>0</v>
      </c>
      <c r="O340" s="85" t="n">
        <f aca="false">M340+N340</f>
        <v>96</v>
      </c>
      <c r="P340" s="85" t="n">
        <f aca="false">Z340+AG340+AN340</f>
        <v>0</v>
      </c>
      <c r="Q340" s="85" t="n">
        <f aca="false">O340+P340</f>
        <v>96</v>
      </c>
      <c r="R340" s="68" t="n">
        <v>96</v>
      </c>
      <c r="S340" s="68"/>
      <c r="T340" s="86" t="n">
        <f aca="false">R340+S340</f>
        <v>96</v>
      </c>
      <c r="U340" s="68" t="n">
        <v>0</v>
      </c>
      <c r="V340" s="68"/>
      <c r="W340" s="84" t="n">
        <f aca="false">V340+U340</f>
        <v>0</v>
      </c>
      <c r="X340" s="84"/>
      <c r="Y340" s="85" t="n">
        <f aca="false">W340+X340</f>
        <v>0</v>
      </c>
      <c r="Z340" s="85"/>
      <c r="AA340" s="85" t="n">
        <f aca="false">Y340+Z340</f>
        <v>0</v>
      </c>
      <c r="AB340" s="68" t="n">
        <v>0</v>
      </c>
      <c r="AC340" s="68"/>
      <c r="AD340" s="87" t="n">
        <f aca="false">AB340+AC340</f>
        <v>0</v>
      </c>
      <c r="AE340" s="84"/>
      <c r="AF340" s="85" t="n">
        <f aca="false">AD340+AE340</f>
        <v>0</v>
      </c>
      <c r="AG340" s="85"/>
      <c r="AH340" s="85" t="n">
        <f aca="false">AF340+AG340</f>
        <v>0</v>
      </c>
      <c r="AI340" s="68" t="n">
        <v>0</v>
      </c>
      <c r="AJ340" s="68"/>
      <c r="AK340" s="87" t="n">
        <f aca="false">AI340+AJ340</f>
        <v>0</v>
      </c>
      <c r="AL340" s="84"/>
      <c r="AM340" s="85" t="n">
        <f aca="false">AK340+AL340</f>
        <v>0</v>
      </c>
      <c r="AN340" s="85"/>
      <c r="AO340" s="85" t="n">
        <f aca="false">AM340+AN340</f>
        <v>0</v>
      </c>
      <c r="AP340" s="11" t="n">
        <f aca="false">IF($O340=0,IF($P340=0,0,1),1)</f>
        <v>1</v>
      </c>
      <c r="AR340" s="85" t="n">
        <f aca="false">Q340</f>
        <v>96</v>
      </c>
      <c r="AS340" s="85" t="n">
        <f aca="false">T340+AA340</f>
        <v>96</v>
      </c>
      <c r="AT340" s="85" t="n">
        <v>95.8</v>
      </c>
      <c r="AU340" s="88" t="n">
        <f aca="false">IF(AT340=0,0,AT340/AS340*100)</f>
        <v>99.7916666666667</v>
      </c>
      <c r="AV340" s="88" t="n">
        <f aca="false">IF(AT340=0,0,AT340/AR340*100)</f>
        <v>99.7916666666667</v>
      </c>
    </row>
    <row r="341" customFormat="false" ht="51.75" hidden="true" customHeight="false" outlineLevel="0" collapsed="false">
      <c r="A341" s="77"/>
      <c r="B341" s="78" t="s">
        <v>122</v>
      </c>
      <c r="C341" s="78" t="s">
        <v>32</v>
      </c>
      <c r="D341" s="89"/>
      <c r="E341" s="90"/>
      <c r="F341" s="82"/>
      <c r="G341" s="78" t="n">
        <v>15</v>
      </c>
      <c r="H341" s="78" t="n">
        <v>63</v>
      </c>
      <c r="I341" s="83" t="s">
        <v>537</v>
      </c>
      <c r="J341" s="68"/>
      <c r="K341" s="68" t="n">
        <v>1173</v>
      </c>
      <c r="L341" s="91" t="n">
        <f aca="false">S341+V341+AC341+AJ341</f>
        <v>-1173</v>
      </c>
      <c r="M341" s="91" t="n">
        <f aca="false">L341+K341</f>
        <v>0</v>
      </c>
      <c r="N341" s="91" t="n">
        <f aca="false">X341+AE341+AL341</f>
        <v>0</v>
      </c>
      <c r="O341" s="91" t="n">
        <f aca="false">M341+N341</f>
        <v>0</v>
      </c>
      <c r="P341" s="91" t="n">
        <f aca="false">Z341+AG341+AN341</f>
        <v>0</v>
      </c>
      <c r="Q341" s="91" t="n">
        <f aca="false">O341+P341</f>
        <v>0</v>
      </c>
      <c r="R341" s="68" t="n">
        <v>0</v>
      </c>
      <c r="S341" s="68"/>
      <c r="T341" s="94" t="n">
        <f aca="false">R341+S341</f>
        <v>0</v>
      </c>
      <c r="U341" s="68" t="n">
        <v>400</v>
      </c>
      <c r="V341" s="91" t="n">
        <v>-400</v>
      </c>
      <c r="W341" s="91" t="n">
        <f aca="false">V341+U341</f>
        <v>0</v>
      </c>
      <c r="X341" s="68"/>
      <c r="Y341" s="91" t="n">
        <f aca="false">W341+X341</f>
        <v>0</v>
      </c>
      <c r="Z341" s="68"/>
      <c r="AA341" s="91" t="n">
        <f aca="false">Y341+Z341</f>
        <v>0</v>
      </c>
      <c r="AB341" s="68" t="n">
        <v>400</v>
      </c>
      <c r="AC341" s="91" t="n">
        <v>-400</v>
      </c>
      <c r="AD341" s="193" t="n">
        <f aca="false">AB341+AC341</f>
        <v>0</v>
      </c>
      <c r="AE341" s="68"/>
      <c r="AF341" s="91" t="n">
        <f aca="false">AD341+AE341</f>
        <v>0</v>
      </c>
      <c r="AG341" s="68"/>
      <c r="AH341" s="91" t="n">
        <f aca="false">AF341+AG341</f>
        <v>0</v>
      </c>
      <c r="AI341" s="68" t="n">
        <v>373</v>
      </c>
      <c r="AJ341" s="68" t="n">
        <v>-373</v>
      </c>
      <c r="AK341" s="74" t="n">
        <f aca="false">AI341+AJ341</f>
        <v>0</v>
      </c>
      <c r="AL341" s="68"/>
      <c r="AM341" s="91" t="n">
        <f aca="false">AK341+AL341</f>
        <v>0</v>
      </c>
      <c r="AN341" s="68"/>
      <c r="AO341" s="91" t="n">
        <f aca="false">AM341+AN341</f>
        <v>0</v>
      </c>
      <c r="AP341" s="11" t="n">
        <f aca="false">IF($O341=0,IF($P341=0,0,1),1)</f>
        <v>0</v>
      </c>
      <c r="AR341" s="91" t="n">
        <f aca="false">Q341</f>
        <v>0</v>
      </c>
      <c r="AS341" s="91" t="n">
        <f aca="false">T341+AA341</f>
        <v>0</v>
      </c>
      <c r="AT341" s="91"/>
      <c r="AU341" s="91" t="n">
        <f aca="false">IF(AT341=0,0,AT341/AS341*100)</f>
        <v>0</v>
      </c>
      <c r="AV341" s="91" t="n">
        <f aca="false">IF(AT341=0,0,AT341/AR341*100)</f>
        <v>0</v>
      </c>
    </row>
    <row r="342" customFormat="false" ht="83.25" hidden="false" customHeight="false" outlineLevel="0" collapsed="false">
      <c r="A342" s="77" t="s">
        <v>64</v>
      </c>
      <c r="B342" s="78" t="s">
        <v>122</v>
      </c>
      <c r="C342" s="78" t="s">
        <v>32</v>
      </c>
      <c r="D342" s="89" t="s">
        <v>530</v>
      </c>
      <c r="E342" s="90" t="s">
        <v>538</v>
      </c>
      <c r="F342" s="82" t="s">
        <v>539</v>
      </c>
      <c r="G342" s="78" t="n">
        <v>15</v>
      </c>
      <c r="H342" s="78" t="n">
        <v>14</v>
      </c>
      <c r="I342" s="83" t="s">
        <v>540</v>
      </c>
      <c r="J342" s="84"/>
      <c r="K342" s="68" t="n">
        <v>16</v>
      </c>
      <c r="L342" s="68" t="n">
        <f aca="false">S342+V342+AC342+AJ342</f>
        <v>0</v>
      </c>
      <c r="M342" s="84" t="n">
        <f aca="false">L342+K342</f>
        <v>16</v>
      </c>
      <c r="N342" s="84" t="n">
        <f aca="false">X342+AE342+AL342</f>
        <v>0</v>
      </c>
      <c r="O342" s="85" t="n">
        <f aca="false">M342+N342</f>
        <v>16</v>
      </c>
      <c r="P342" s="85" t="n">
        <f aca="false">Z342+AG342+AN342</f>
        <v>0</v>
      </c>
      <c r="Q342" s="85" t="n">
        <f aca="false">O342+P342</f>
        <v>16</v>
      </c>
      <c r="R342" s="68" t="n">
        <v>16</v>
      </c>
      <c r="S342" s="68"/>
      <c r="T342" s="86" t="n">
        <f aca="false">R342+S342</f>
        <v>16</v>
      </c>
      <c r="U342" s="68" t="n">
        <v>0</v>
      </c>
      <c r="V342" s="68"/>
      <c r="W342" s="84" t="n">
        <f aca="false">V342+U342</f>
        <v>0</v>
      </c>
      <c r="X342" s="84"/>
      <c r="Y342" s="85" t="n">
        <f aca="false">W342+X342</f>
        <v>0</v>
      </c>
      <c r="Z342" s="85"/>
      <c r="AA342" s="85" t="n">
        <f aca="false">Y342+Z342</f>
        <v>0</v>
      </c>
      <c r="AB342" s="68" t="n">
        <v>0</v>
      </c>
      <c r="AC342" s="68"/>
      <c r="AD342" s="87" t="n">
        <f aca="false">AB342+AC342</f>
        <v>0</v>
      </c>
      <c r="AE342" s="84"/>
      <c r="AF342" s="85" t="n">
        <f aca="false">AD342+AE342</f>
        <v>0</v>
      </c>
      <c r="AG342" s="85"/>
      <c r="AH342" s="85" t="n">
        <f aca="false">AF342+AG342</f>
        <v>0</v>
      </c>
      <c r="AI342" s="68" t="n">
        <v>0</v>
      </c>
      <c r="AJ342" s="68"/>
      <c r="AK342" s="87" t="n">
        <f aca="false">AI342+AJ342</f>
        <v>0</v>
      </c>
      <c r="AL342" s="84"/>
      <c r="AM342" s="85" t="n">
        <f aca="false">AK342+AL342</f>
        <v>0</v>
      </c>
      <c r="AN342" s="85"/>
      <c r="AO342" s="85" t="n">
        <f aca="false">AM342+AN342</f>
        <v>0</v>
      </c>
      <c r="AP342" s="11" t="n">
        <f aca="false">IF($O342=0,IF($P342=0,0,1),1)</f>
        <v>1</v>
      </c>
      <c r="AR342" s="85" t="n">
        <f aca="false">Q342</f>
        <v>16</v>
      </c>
      <c r="AS342" s="85" t="n">
        <f aca="false">T342+AA342</f>
        <v>16</v>
      </c>
      <c r="AT342" s="85" t="n">
        <v>11.9</v>
      </c>
      <c r="AU342" s="88" t="n">
        <f aca="false">IF(AT342=0,0,AT342/AS342*100)</f>
        <v>74.375</v>
      </c>
      <c r="AV342" s="88" t="n">
        <f aca="false">IF(AT342=0,0,AT342/AR342*100)</f>
        <v>74.375</v>
      </c>
    </row>
    <row r="343" customFormat="false" ht="51.75" hidden="true" customHeight="false" outlineLevel="0" collapsed="false">
      <c r="A343" s="77"/>
      <c r="B343" s="78" t="s">
        <v>122</v>
      </c>
      <c r="C343" s="78" t="s">
        <v>32</v>
      </c>
      <c r="D343" s="89"/>
      <c r="E343" s="90"/>
      <c r="F343" s="82"/>
      <c r="G343" s="78" t="n">
        <v>15</v>
      </c>
      <c r="H343" s="78" t="n">
        <v>64</v>
      </c>
      <c r="I343" s="83" t="s">
        <v>541</v>
      </c>
      <c r="J343" s="68"/>
      <c r="K343" s="68" t="n">
        <v>430</v>
      </c>
      <c r="L343" s="91" t="n">
        <f aca="false">S343+V343+AC343+AJ343</f>
        <v>-430</v>
      </c>
      <c r="M343" s="91" t="n">
        <f aca="false">L343+K343</f>
        <v>0</v>
      </c>
      <c r="N343" s="91" t="n">
        <f aca="false">X343+AE343+AL343</f>
        <v>0</v>
      </c>
      <c r="O343" s="91" t="n">
        <f aca="false">M343+N343</f>
        <v>0</v>
      </c>
      <c r="P343" s="91" t="n">
        <f aca="false">Z343+AG343+AN343</f>
        <v>0</v>
      </c>
      <c r="Q343" s="91" t="n">
        <f aca="false">O343+P343</f>
        <v>0</v>
      </c>
      <c r="R343" s="68" t="n">
        <v>0</v>
      </c>
      <c r="S343" s="68"/>
      <c r="T343" s="94" t="n">
        <f aca="false">R343+S343</f>
        <v>0</v>
      </c>
      <c r="U343" s="68" t="n">
        <v>140</v>
      </c>
      <c r="V343" s="91" t="n">
        <v>-140</v>
      </c>
      <c r="W343" s="91" t="n">
        <f aca="false">V343+U343</f>
        <v>0</v>
      </c>
      <c r="X343" s="68"/>
      <c r="Y343" s="91" t="n">
        <f aca="false">W343+X343</f>
        <v>0</v>
      </c>
      <c r="Z343" s="68"/>
      <c r="AA343" s="91" t="n">
        <f aca="false">Y343+Z343</f>
        <v>0</v>
      </c>
      <c r="AB343" s="68" t="n">
        <v>140</v>
      </c>
      <c r="AC343" s="91" t="n">
        <v>-140</v>
      </c>
      <c r="AD343" s="193" t="n">
        <f aca="false">AB343+AC343</f>
        <v>0</v>
      </c>
      <c r="AE343" s="68"/>
      <c r="AF343" s="91" t="n">
        <f aca="false">AD343+AE343</f>
        <v>0</v>
      </c>
      <c r="AG343" s="68"/>
      <c r="AH343" s="91" t="n">
        <f aca="false">AF343+AG343</f>
        <v>0</v>
      </c>
      <c r="AI343" s="68" t="n">
        <v>150</v>
      </c>
      <c r="AJ343" s="68" t="n">
        <v>-150</v>
      </c>
      <c r="AK343" s="74" t="n">
        <f aca="false">AI343+AJ343</f>
        <v>0</v>
      </c>
      <c r="AL343" s="68"/>
      <c r="AM343" s="91" t="n">
        <f aca="false">AK343+AL343</f>
        <v>0</v>
      </c>
      <c r="AN343" s="68"/>
      <c r="AO343" s="91" t="n">
        <f aca="false">AM343+AN343</f>
        <v>0</v>
      </c>
      <c r="AP343" s="11" t="n">
        <f aca="false">IF($O343=0,IF($P343=0,0,1),1)</f>
        <v>0</v>
      </c>
      <c r="AR343" s="91" t="n">
        <f aca="false">Q343</f>
        <v>0</v>
      </c>
      <c r="AS343" s="91" t="n">
        <f aca="false">T343+AA343</f>
        <v>0</v>
      </c>
      <c r="AT343" s="91"/>
      <c r="AU343" s="91" t="n">
        <f aca="false">IF(AT343=0,0,AT343/AS343*100)</f>
        <v>0</v>
      </c>
      <c r="AV343" s="91" t="n">
        <f aca="false">IF(AT343=0,0,AT343/AR343*100)</f>
        <v>0</v>
      </c>
    </row>
    <row r="344" customFormat="false" ht="83.25" hidden="false" customHeight="false" outlineLevel="0" collapsed="false">
      <c r="A344" s="77" t="s">
        <v>64</v>
      </c>
      <c r="B344" s="78" t="s">
        <v>122</v>
      </c>
      <c r="C344" s="78" t="s">
        <v>32</v>
      </c>
      <c r="D344" s="89" t="s">
        <v>530</v>
      </c>
      <c r="E344" s="90" t="s">
        <v>542</v>
      </c>
      <c r="F344" s="82" t="s">
        <v>532</v>
      </c>
      <c r="G344" s="78" t="n">
        <v>15</v>
      </c>
      <c r="H344" s="78" t="n">
        <v>24</v>
      </c>
      <c r="I344" s="83" t="s">
        <v>543</v>
      </c>
      <c r="J344" s="84"/>
      <c r="K344" s="68" t="n">
        <v>18</v>
      </c>
      <c r="L344" s="68" t="n">
        <f aca="false">S344+V344+AC344+AJ344</f>
        <v>0</v>
      </c>
      <c r="M344" s="84" t="n">
        <f aca="false">L344+K344</f>
        <v>18</v>
      </c>
      <c r="N344" s="84" t="n">
        <f aca="false">X344+AE344+AL344</f>
        <v>0</v>
      </c>
      <c r="O344" s="85" t="n">
        <f aca="false">M344+N344</f>
        <v>18</v>
      </c>
      <c r="P344" s="85" t="n">
        <f aca="false">Z344+AG344+AN344</f>
        <v>0</v>
      </c>
      <c r="Q344" s="85" t="n">
        <f aca="false">O344+P344</f>
        <v>18</v>
      </c>
      <c r="R344" s="68" t="n">
        <v>18</v>
      </c>
      <c r="S344" s="68"/>
      <c r="T344" s="86" t="n">
        <f aca="false">R344+S344</f>
        <v>18</v>
      </c>
      <c r="U344" s="68" t="n">
        <v>0</v>
      </c>
      <c r="V344" s="68"/>
      <c r="W344" s="84" t="n">
        <f aca="false">V344+U344</f>
        <v>0</v>
      </c>
      <c r="X344" s="84"/>
      <c r="Y344" s="85" t="n">
        <f aca="false">W344+X344</f>
        <v>0</v>
      </c>
      <c r="Z344" s="85"/>
      <c r="AA344" s="85" t="n">
        <f aca="false">Y344+Z344</f>
        <v>0</v>
      </c>
      <c r="AB344" s="68" t="n">
        <v>0</v>
      </c>
      <c r="AC344" s="68"/>
      <c r="AD344" s="87" t="n">
        <f aca="false">AB344+AC344</f>
        <v>0</v>
      </c>
      <c r="AE344" s="84"/>
      <c r="AF344" s="85" t="n">
        <f aca="false">AD344+AE344</f>
        <v>0</v>
      </c>
      <c r="AG344" s="85"/>
      <c r="AH344" s="85" t="n">
        <f aca="false">AF344+AG344</f>
        <v>0</v>
      </c>
      <c r="AI344" s="68" t="n">
        <v>0</v>
      </c>
      <c r="AJ344" s="68"/>
      <c r="AK344" s="87" t="n">
        <f aca="false">AI344+AJ344</f>
        <v>0</v>
      </c>
      <c r="AL344" s="84"/>
      <c r="AM344" s="85" t="n">
        <f aca="false">AK344+AL344</f>
        <v>0</v>
      </c>
      <c r="AN344" s="85"/>
      <c r="AO344" s="85" t="n">
        <f aca="false">AM344+AN344</f>
        <v>0</v>
      </c>
      <c r="AP344" s="11" t="n">
        <f aca="false">IF($O344=0,IF($P344=0,0,1),1)</f>
        <v>1</v>
      </c>
      <c r="AR344" s="85" t="n">
        <f aca="false">Q344</f>
        <v>18</v>
      </c>
      <c r="AS344" s="85" t="n">
        <f aca="false">T344+AA344</f>
        <v>18</v>
      </c>
      <c r="AT344" s="85" t="n">
        <v>18</v>
      </c>
      <c r="AU344" s="88" t="n">
        <f aca="false">IF(AT344=0,0,AT344/AS344*100)</f>
        <v>100</v>
      </c>
      <c r="AV344" s="88" t="n">
        <f aca="false">IF(AT344=0,0,AT344/AR344*100)</f>
        <v>100</v>
      </c>
    </row>
    <row r="345" customFormat="false" ht="18" hidden="true" customHeight="false" outlineLevel="0" collapsed="false">
      <c r="A345" s="77"/>
      <c r="B345" s="78"/>
      <c r="C345" s="78"/>
      <c r="D345" s="89"/>
      <c r="E345" s="90"/>
      <c r="F345" s="82"/>
      <c r="G345" s="78"/>
      <c r="H345" s="78"/>
      <c r="I345" s="83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94"/>
      <c r="U345" s="68"/>
      <c r="V345" s="68"/>
      <c r="W345" s="68"/>
      <c r="X345" s="68"/>
      <c r="Y345" s="68"/>
      <c r="Z345" s="68"/>
      <c r="AA345" s="68"/>
      <c r="AB345" s="68"/>
      <c r="AC345" s="68"/>
      <c r="AD345" s="74"/>
      <c r="AE345" s="68"/>
      <c r="AF345" s="68"/>
      <c r="AG345" s="68"/>
      <c r="AH345" s="68"/>
      <c r="AI345" s="68"/>
      <c r="AJ345" s="68"/>
      <c r="AK345" s="74"/>
      <c r="AL345" s="68"/>
      <c r="AM345" s="68"/>
      <c r="AN345" s="68"/>
      <c r="AO345" s="68"/>
      <c r="AP345" s="11" t="n">
        <f aca="false">IF($O345=0,IF($P345=0,0,1),1)</f>
        <v>0</v>
      </c>
      <c r="AR345" s="68" t="n">
        <f aca="false">Q345</f>
        <v>0</v>
      </c>
      <c r="AS345" s="68" t="n">
        <f aca="false">T345+AA345</f>
        <v>0</v>
      </c>
      <c r="AT345" s="68"/>
      <c r="AU345" s="68" t="n">
        <f aca="false">IF(AT345=0,0,AT345/AS345*100)</f>
        <v>0</v>
      </c>
      <c r="AV345" s="68" t="n">
        <f aca="false">IF(AT345=0,0,AT345/AR345*100)</f>
        <v>0</v>
      </c>
    </row>
    <row r="346" customFormat="false" ht="51.75" hidden="true" customHeight="false" outlineLevel="0" collapsed="false">
      <c r="A346" s="77"/>
      <c r="B346" s="78" t="s">
        <v>122</v>
      </c>
      <c r="C346" s="78" t="s">
        <v>32</v>
      </c>
      <c r="D346" s="89"/>
      <c r="E346" s="90"/>
      <c r="F346" s="82"/>
      <c r="G346" s="78" t="n">
        <v>15</v>
      </c>
      <c r="H346" s="78" t="n">
        <v>62</v>
      </c>
      <c r="I346" s="83" t="s">
        <v>544</v>
      </c>
      <c r="J346" s="68"/>
      <c r="K346" s="68" t="n">
        <v>269</v>
      </c>
      <c r="L346" s="91" t="n">
        <f aca="false">S346+V346+AC346+AJ346</f>
        <v>-269</v>
      </c>
      <c r="M346" s="91" t="n">
        <f aca="false">L346+K346</f>
        <v>0</v>
      </c>
      <c r="N346" s="91" t="n">
        <f aca="false">X346+AE346+AL346</f>
        <v>0</v>
      </c>
      <c r="O346" s="91" t="n">
        <f aca="false">M346+N346</f>
        <v>0</v>
      </c>
      <c r="P346" s="91" t="n">
        <f aca="false">Z346+AG346+AN346</f>
        <v>0</v>
      </c>
      <c r="Q346" s="91" t="n">
        <f aca="false">O346+P346</f>
        <v>0</v>
      </c>
      <c r="R346" s="68" t="n">
        <v>0</v>
      </c>
      <c r="S346" s="68"/>
      <c r="T346" s="94" t="n">
        <f aca="false">R346+S346</f>
        <v>0</v>
      </c>
      <c r="U346" s="68" t="n">
        <v>90</v>
      </c>
      <c r="V346" s="91" t="n">
        <v>-90</v>
      </c>
      <c r="W346" s="91" t="n">
        <f aca="false">V346+U346</f>
        <v>0</v>
      </c>
      <c r="X346" s="68"/>
      <c r="Y346" s="91" t="n">
        <f aca="false">W346+X346</f>
        <v>0</v>
      </c>
      <c r="Z346" s="68"/>
      <c r="AA346" s="91" t="n">
        <f aca="false">Y346+Z346</f>
        <v>0</v>
      </c>
      <c r="AB346" s="68" t="n">
        <v>90</v>
      </c>
      <c r="AC346" s="91" t="n">
        <v>-90</v>
      </c>
      <c r="AD346" s="193" t="n">
        <f aca="false">AB346+AC346</f>
        <v>0</v>
      </c>
      <c r="AE346" s="68"/>
      <c r="AF346" s="91" t="n">
        <f aca="false">AD346+AE346</f>
        <v>0</v>
      </c>
      <c r="AG346" s="68"/>
      <c r="AH346" s="91" t="n">
        <f aca="false">AF346+AG346</f>
        <v>0</v>
      </c>
      <c r="AI346" s="68" t="n">
        <v>89</v>
      </c>
      <c r="AJ346" s="68" t="n">
        <v>-89</v>
      </c>
      <c r="AK346" s="74" t="n">
        <f aca="false">AI346+AJ346</f>
        <v>0</v>
      </c>
      <c r="AL346" s="68"/>
      <c r="AM346" s="91" t="n">
        <f aca="false">AK346+AL346</f>
        <v>0</v>
      </c>
      <c r="AN346" s="68"/>
      <c r="AO346" s="91" t="n">
        <f aca="false">AM346+AN346</f>
        <v>0</v>
      </c>
      <c r="AP346" s="11" t="n">
        <f aca="false">IF($O346=0,IF($P346=0,0,1),1)</f>
        <v>0</v>
      </c>
      <c r="AR346" s="91" t="n">
        <f aca="false">Q346</f>
        <v>0</v>
      </c>
      <c r="AS346" s="91" t="n">
        <f aca="false">T346+AA346</f>
        <v>0</v>
      </c>
      <c r="AT346" s="91"/>
      <c r="AU346" s="91" t="n">
        <f aca="false">IF(AT346=0,0,AT346/AS346*100)</f>
        <v>0</v>
      </c>
      <c r="AV346" s="91" t="n">
        <f aca="false">IF(AT346=0,0,AT346/AR346*100)</f>
        <v>0</v>
      </c>
    </row>
    <row r="347" customFormat="false" ht="51.75" hidden="true" customHeight="false" outlineLevel="0" collapsed="false">
      <c r="A347" s="77" t="s">
        <v>64</v>
      </c>
      <c r="B347" s="82" t="s">
        <v>122</v>
      </c>
      <c r="C347" s="82" t="s">
        <v>117</v>
      </c>
      <c r="D347" s="92" t="s">
        <v>461</v>
      </c>
      <c r="E347" s="90" t="s">
        <v>545</v>
      </c>
      <c r="F347" s="82"/>
      <c r="G347" s="82"/>
      <c r="H347" s="82"/>
      <c r="I347" s="83" t="s">
        <v>546</v>
      </c>
      <c r="J347" s="68"/>
      <c r="K347" s="68" t="n">
        <v>0</v>
      </c>
      <c r="L347" s="68" t="n">
        <f aca="false">S347+V347+AC347+AJ347</f>
        <v>0</v>
      </c>
      <c r="M347" s="68" t="n">
        <f aca="false">L347+K347</f>
        <v>0</v>
      </c>
      <c r="N347" s="68" t="n">
        <f aca="false">X347+AE347+AL347</f>
        <v>0</v>
      </c>
      <c r="O347" s="68" t="n">
        <f aca="false">M347+N347</f>
        <v>0</v>
      </c>
      <c r="P347" s="68" t="n">
        <f aca="false">Z347+AG347+AN347</f>
        <v>0</v>
      </c>
      <c r="Q347" s="68" t="n">
        <f aca="false">O347+P347</f>
        <v>0</v>
      </c>
      <c r="R347" s="93" t="n">
        <v>0</v>
      </c>
      <c r="S347" s="93"/>
      <c r="T347" s="94" t="n">
        <f aca="false">R347+S347</f>
        <v>0</v>
      </c>
      <c r="U347" s="93" t="n">
        <v>0</v>
      </c>
      <c r="V347" s="68"/>
      <c r="W347" s="68" t="n">
        <f aca="false">V347+U347</f>
        <v>0</v>
      </c>
      <c r="X347" s="68"/>
      <c r="Y347" s="68" t="n">
        <f aca="false">W347+X347</f>
        <v>0</v>
      </c>
      <c r="Z347" s="68"/>
      <c r="AA347" s="68" t="n">
        <f aca="false">Y347+Z347</f>
        <v>0</v>
      </c>
      <c r="AB347" s="93" t="n">
        <v>0</v>
      </c>
      <c r="AC347" s="93"/>
      <c r="AD347" s="74" t="n">
        <f aca="false">AB347+AC347</f>
        <v>0</v>
      </c>
      <c r="AE347" s="68"/>
      <c r="AF347" s="68" t="n">
        <f aca="false">AD347+AE347</f>
        <v>0</v>
      </c>
      <c r="AG347" s="68"/>
      <c r="AH347" s="68" t="n">
        <f aca="false">AF347+AG347</f>
        <v>0</v>
      </c>
      <c r="AI347" s="93" t="n">
        <v>0</v>
      </c>
      <c r="AJ347" s="93"/>
      <c r="AK347" s="74" t="n">
        <f aca="false">AI347+AJ347</f>
        <v>0</v>
      </c>
      <c r="AL347" s="68"/>
      <c r="AM347" s="68" t="n">
        <f aca="false">AK347+AL347</f>
        <v>0</v>
      </c>
      <c r="AN347" s="68"/>
      <c r="AO347" s="68" t="n">
        <f aca="false">AM347+AN347</f>
        <v>0</v>
      </c>
      <c r="AP347" s="11" t="n">
        <f aca="false">IF($O347=0,IF($P347=0,0,1),1)</f>
        <v>0</v>
      </c>
      <c r="AR347" s="68" t="n">
        <f aca="false">Q347</f>
        <v>0</v>
      </c>
      <c r="AS347" s="68" t="n">
        <f aca="false">T347+AA347</f>
        <v>0</v>
      </c>
      <c r="AT347" s="68"/>
      <c r="AU347" s="68" t="n">
        <f aca="false">IF(AT347=0,0,AT347/AS347*100)</f>
        <v>0</v>
      </c>
      <c r="AV347" s="68" t="n">
        <f aca="false">IF(AT347=0,0,AT347/AR347*100)</f>
        <v>0</v>
      </c>
    </row>
    <row r="348" customFormat="false" ht="33.75" hidden="false" customHeight="false" outlineLevel="0" collapsed="false">
      <c r="A348" s="77"/>
      <c r="B348" s="82" t="n">
        <v>10</v>
      </c>
      <c r="C348" s="78" t="s">
        <v>32</v>
      </c>
      <c r="D348" s="92"/>
      <c r="E348" s="90"/>
      <c r="F348" s="82"/>
      <c r="G348" s="82"/>
      <c r="H348" s="82"/>
      <c r="I348" s="83" t="s">
        <v>547</v>
      </c>
      <c r="J348" s="84"/>
      <c r="K348" s="68"/>
      <c r="L348" s="91" t="n">
        <f aca="false">S348+V348+AC348+AJ348</f>
        <v>1173</v>
      </c>
      <c r="M348" s="85" t="n">
        <f aca="false">L348+K348</f>
        <v>1173</v>
      </c>
      <c r="N348" s="85" t="n">
        <f aca="false">X348+AE348+AL348</f>
        <v>0</v>
      </c>
      <c r="O348" s="85" t="n">
        <f aca="false">M348+N348</f>
        <v>1173</v>
      </c>
      <c r="P348" s="85" t="n">
        <f aca="false">Z348+AG348+AN348</f>
        <v>0</v>
      </c>
      <c r="Q348" s="85" t="n">
        <f aca="false">O348+P348</f>
        <v>1173</v>
      </c>
      <c r="R348" s="93"/>
      <c r="S348" s="93"/>
      <c r="T348" s="86"/>
      <c r="U348" s="93"/>
      <c r="V348" s="91" t="n">
        <v>400</v>
      </c>
      <c r="W348" s="85" t="n">
        <f aca="false">V348+U348</f>
        <v>400</v>
      </c>
      <c r="X348" s="84"/>
      <c r="Y348" s="85" t="n">
        <f aca="false">W348+X348</f>
        <v>400</v>
      </c>
      <c r="Z348" s="85"/>
      <c r="AA348" s="85" t="n">
        <f aca="false">Y348+Z348</f>
        <v>400</v>
      </c>
      <c r="AB348" s="93"/>
      <c r="AC348" s="91" t="n">
        <v>400</v>
      </c>
      <c r="AD348" s="86" t="n">
        <f aca="false">AB348+AC348</f>
        <v>400</v>
      </c>
      <c r="AE348" s="84"/>
      <c r="AF348" s="85" t="n">
        <f aca="false">AD348+AE348</f>
        <v>400</v>
      </c>
      <c r="AG348" s="85"/>
      <c r="AH348" s="85" t="n">
        <f aca="false">AF348+AG348</f>
        <v>400</v>
      </c>
      <c r="AI348" s="93"/>
      <c r="AJ348" s="93" t="n">
        <v>373</v>
      </c>
      <c r="AK348" s="87" t="n">
        <f aca="false">AI348+AJ348</f>
        <v>373</v>
      </c>
      <c r="AL348" s="84"/>
      <c r="AM348" s="85" t="n">
        <f aca="false">AK348+AL348</f>
        <v>373</v>
      </c>
      <c r="AN348" s="85"/>
      <c r="AO348" s="85" t="n">
        <f aca="false">AM348+AN348</f>
        <v>373</v>
      </c>
      <c r="AP348" s="11" t="n">
        <f aca="false">IF($O348=0,IF($P348=0,0,1),1)</f>
        <v>1</v>
      </c>
      <c r="AR348" s="85" t="n">
        <f aca="false">Q348</f>
        <v>1173</v>
      </c>
      <c r="AS348" s="85" t="n">
        <f aca="false">T348+AA348</f>
        <v>400</v>
      </c>
      <c r="AT348" s="85" t="n">
        <v>392.4</v>
      </c>
      <c r="AU348" s="88" t="n">
        <f aca="false">IF(AT348=0,0,AT348/AS348*100)</f>
        <v>98.1</v>
      </c>
      <c r="AV348" s="88" t="n">
        <f aca="false">IF(AT348=0,0,AT348/AR348*100)</f>
        <v>33.4526854219949</v>
      </c>
    </row>
    <row r="349" customFormat="false" ht="33.75" hidden="false" customHeight="false" outlineLevel="0" collapsed="false">
      <c r="A349" s="77"/>
      <c r="B349" s="82" t="n">
        <v>10</v>
      </c>
      <c r="C349" s="78" t="s">
        <v>32</v>
      </c>
      <c r="D349" s="92"/>
      <c r="E349" s="90"/>
      <c r="F349" s="82"/>
      <c r="G349" s="82"/>
      <c r="H349" s="82"/>
      <c r="I349" s="83" t="s">
        <v>548</v>
      </c>
      <c r="J349" s="84"/>
      <c r="K349" s="68"/>
      <c r="L349" s="91" t="n">
        <f aca="false">S349+V349+AC349+AJ349</f>
        <v>430</v>
      </c>
      <c r="M349" s="85" t="n">
        <f aca="false">L349+K349</f>
        <v>430</v>
      </c>
      <c r="N349" s="85" t="n">
        <f aca="false">X349+AE349+AL349</f>
        <v>0</v>
      </c>
      <c r="O349" s="85" t="n">
        <f aca="false">M349+N349</f>
        <v>430</v>
      </c>
      <c r="P349" s="85" t="n">
        <f aca="false">Z349+AG349+AN349</f>
        <v>0</v>
      </c>
      <c r="Q349" s="85" t="n">
        <f aca="false">O349+P349</f>
        <v>430</v>
      </c>
      <c r="R349" s="93"/>
      <c r="S349" s="93"/>
      <c r="T349" s="86"/>
      <c r="U349" s="93"/>
      <c r="V349" s="91" t="n">
        <v>140</v>
      </c>
      <c r="W349" s="85" t="n">
        <f aca="false">V349+U349</f>
        <v>140</v>
      </c>
      <c r="X349" s="84"/>
      <c r="Y349" s="85" t="n">
        <f aca="false">W349+X349</f>
        <v>140</v>
      </c>
      <c r="Z349" s="85"/>
      <c r="AA349" s="85" t="n">
        <f aca="false">Y349+Z349</f>
        <v>140</v>
      </c>
      <c r="AB349" s="93"/>
      <c r="AC349" s="91" t="n">
        <v>140</v>
      </c>
      <c r="AD349" s="86" t="n">
        <f aca="false">AB349+AC349</f>
        <v>140</v>
      </c>
      <c r="AE349" s="84"/>
      <c r="AF349" s="85" t="n">
        <f aca="false">AD349+AE349</f>
        <v>140</v>
      </c>
      <c r="AG349" s="85"/>
      <c r="AH349" s="85" t="n">
        <f aca="false">AF349+AG349</f>
        <v>140</v>
      </c>
      <c r="AI349" s="93"/>
      <c r="AJ349" s="93" t="n">
        <v>150</v>
      </c>
      <c r="AK349" s="87" t="n">
        <f aca="false">AI349+AJ349</f>
        <v>150</v>
      </c>
      <c r="AL349" s="84"/>
      <c r="AM349" s="85" t="n">
        <f aca="false">AK349+AL349</f>
        <v>150</v>
      </c>
      <c r="AN349" s="85"/>
      <c r="AO349" s="85" t="n">
        <f aca="false">AM349+AN349</f>
        <v>150</v>
      </c>
      <c r="AP349" s="11" t="n">
        <f aca="false">IF($O349=0,IF($P349=0,0,1),1)</f>
        <v>1</v>
      </c>
      <c r="AR349" s="85" t="n">
        <f aca="false">Q349</f>
        <v>430</v>
      </c>
      <c r="AS349" s="85" t="n">
        <f aca="false">T349+AA349</f>
        <v>140</v>
      </c>
      <c r="AT349" s="204" t="n">
        <v>138.1</v>
      </c>
      <c r="AU349" s="88" t="n">
        <f aca="false">IF(AT349=0,0,AT349/AS349*100)</f>
        <v>98.6428571428571</v>
      </c>
      <c r="AV349" s="88" t="n">
        <f aca="false">IF(AT349=0,0,AT349/AR349*100)</f>
        <v>32.1162790697674</v>
      </c>
    </row>
    <row r="350" customFormat="false" ht="33.75" hidden="false" customHeight="false" outlineLevel="0" collapsed="false">
      <c r="A350" s="77"/>
      <c r="B350" s="82" t="n">
        <v>10</v>
      </c>
      <c r="C350" s="78" t="s">
        <v>32</v>
      </c>
      <c r="D350" s="92"/>
      <c r="E350" s="90"/>
      <c r="F350" s="82"/>
      <c r="G350" s="82"/>
      <c r="H350" s="82"/>
      <c r="I350" s="83" t="s">
        <v>549</v>
      </c>
      <c r="J350" s="84"/>
      <c r="K350" s="68"/>
      <c r="L350" s="91" t="n">
        <f aca="false">S350+V350+AC350+AJ350</f>
        <v>269</v>
      </c>
      <c r="M350" s="85" t="n">
        <f aca="false">L350+K350</f>
        <v>269</v>
      </c>
      <c r="N350" s="85" t="n">
        <f aca="false">X350+AE350+AL350</f>
        <v>0</v>
      </c>
      <c r="O350" s="85" t="n">
        <f aca="false">M350+N350</f>
        <v>269</v>
      </c>
      <c r="P350" s="85" t="n">
        <f aca="false">Z350+AG350+AN350</f>
        <v>0</v>
      </c>
      <c r="Q350" s="85" t="n">
        <f aca="false">O350+P350</f>
        <v>269</v>
      </c>
      <c r="R350" s="93"/>
      <c r="S350" s="93"/>
      <c r="T350" s="86"/>
      <c r="U350" s="93"/>
      <c r="V350" s="91" t="n">
        <v>90</v>
      </c>
      <c r="W350" s="85" t="n">
        <f aca="false">V350+U350</f>
        <v>90</v>
      </c>
      <c r="X350" s="84"/>
      <c r="Y350" s="85" t="n">
        <f aca="false">W350+X350</f>
        <v>90</v>
      </c>
      <c r="Z350" s="85"/>
      <c r="AA350" s="85" t="n">
        <f aca="false">Y350+Z350</f>
        <v>90</v>
      </c>
      <c r="AB350" s="93"/>
      <c r="AC350" s="91" t="n">
        <v>90</v>
      </c>
      <c r="AD350" s="86" t="n">
        <f aca="false">AB350+AC350</f>
        <v>90</v>
      </c>
      <c r="AE350" s="84"/>
      <c r="AF350" s="85" t="n">
        <f aca="false">AD350+AE350</f>
        <v>90</v>
      </c>
      <c r="AG350" s="85"/>
      <c r="AH350" s="85" t="n">
        <f aca="false">AF350+AG350</f>
        <v>90</v>
      </c>
      <c r="AI350" s="93"/>
      <c r="AJ350" s="93" t="n">
        <v>89</v>
      </c>
      <c r="AK350" s="87" t="n">
        <f aca="false">AI350+AJ350</f>
        <v>89</v>
      </c>
      <c r="AL350" s="84"/>
      <c r="AM350" s="85" t="n">
        <f aca="false">AK350+AL350</f>
        <v>89</v>
      </c>
      <c r="AN350" s="85"/>
      <c r="AO350" s="85" t="n">
        <f aca="false">AM350+AN350</f>
        <v>89</v>
      </c>
      <c r="AP350" s="11" t="n">
        <f aca="false">IF($O350=0,IF($P350=0,0,1),1)</f>
        <v>1</v>
      </c>
      <c r="AR350" s="85" t="n">
        <f aca="false">Q350</f>
        <v>269</v>
      </c>
      <c r="AS350" s="85" t="n">
        <f aca="false">T350+AA350</f>
        <v>90</v>
      </c>
      <c r="AT350" s="85" t="n">
        <v>87</v>
      </c>
      <c r="AU350" s="88" t="n">
        <f aca="false">IF(AT350=0,0,AT350/AS350*100)</f>
        <v>96.6666666666667</v>
      </c>
      <c r="AV350" s="88" t="n">
        <f aca="false">IF(AT350=0,0,AT350/AR350*100)</f>
        <v>32.3420074349442</v>
      </c>
    </row>
    <row r="351" customFormat="false" ht="36" hidden="false" customHeight="false" outlineLevel="0" collapsed="false">
      <c r="A351" s="77" t="s">
        <v>550</v>
      </c>
      <c r="B351" s="78" t="s">
        <v>122</v>
      </c>
      <c r="C351" s="78" t="s">
        <v>117</v>
      </c>
      <c r="D351" s="89" t="s">
        <v>551</v>
      </c>
      <c r="E351" s="90"/>
      <c r="F351" s="82" t="s">
        <v>81</v>
      </c>
      <c r="G351" s="78" t="n">
        <v>5</v>
      </c>
      <c r="H351" s="78" t="n">
        <v>1</v>
      </c>
      <c r="I351" s="83" t="s">
        <v>552</v>
      </c>
      <c r="J351" s="84"/>
      <c r="K351" s="68" t="n">
        <v>897</v>
      </c>
      <c r="L351" s="68" t="n">
        <f aca="false">S351+V351+AC351+AJ351</f>
        <v>0</v>
      </c>
      <c r="M351" s="84" t="n">
        <f aca="false">L351+K351</f>
        <v>897</v>
      </c>
      <c r="N351" s="84" t="n">
        <f aca="false">X351+AE351+AL351</f>
        <v>0</v>
      </c>
      <c r="O351" s="85" t="n">
        <f aca="false">M351+N351</f>
        <v>897</v>
      </c>
      <c r="P351" s="85" t="n">
        <f aca="false">Z351+AG351+AN351</f>
        <v>0</v>
      </c>
      <c r="Q351" s="85" t="n">
        <f aca="false">O351+P351</f>
        <v>897</v>
      </c>
      <c r="R351" s="68" t="n">
        <v>478.1</v>
      </c>
      <c r="S351" s="68"/>
      <c r="T351" s="86" t="n">
        <f aca="false">R351+S351</f>
        <v>478.1</v>
      </c>
      <c r="U351" s="68" t="n">
        <v>418.9</v>
      </c>
      <c r="V351" s="68"/>
      <c r="W351" s="84" t="n">
        <f aca="false">V351+U351</f>
        <v>418.9</v>
      </c>
      <c r="X351" s="84"/>
      <c r="Y351" s="85" t="n">
        <f aca="false">W351+X351</f>
        <v>418.9</v>
      </c>
      <c r="Z351" s="85"/>
      <c r="AA351" s="85" t="n">
        <f aca="false">Y351+Z351</f>
        <v>418.9</v>
      </c>
      <c r="AB351" s="68" t="n">
        <v>0</v>
      </c>
      <c r="AC351" s="68"/>
      <c r="AD351" s="87" t="n">
        <f aca="false">AB351+AC351</f>
        <v>0</v>
      </c>
      <c r="AE351" s="84"/>
      <c r="AF351" s="85" t="n">
        <f aca="false">AD351+AE351</f>
        <v>0</v>
      </c>
      <c r="AG351" s="85"/>
      <c r="AH351" s="85" t="n">
        <f aca="false">AF351+AG351</f>
        <v>0</v>
      </c>
      <c r="AI351" s="68" t="n">
        <v>0</v>
      </c>
      <c r="AJ351" s="68"/>
      <c r="AK351" s="87" t="n">
        <f aca="false">AI351+AJ351</f>
        <v>0</v>
      </c>
      <c r="AL351" s="84"/>
      <c r="AM351" s="85" t="n">
        <f aca="false">AK351+AL351</f>
        <v>0</v>
      </c>
      <c r="AN351" s="85"/>
      <c r="AO351" s="85" t="n">
        <f aca="false">AM351+AN351</f>
        <v>0</v>
      </c>
      <c r="AP351" s="11" t="n">
        <f aca="false">IF($O351=0,IF($P351=0,0,1),1)</f>
        <v>1</v>
      </c>
      <c r="AR351" s="85" t="n">
        <f aca="false">Q351</f>
        <v>897</v>
      </c>
      <c r="AS351" s="85" t="n">
        <f aca="false">T351+AA351</f>
        <v>897</v>
      </c>
      <c r="AT351" s="85" t="n">
        <v>478.1</v>
      </c>
      <c r="AU351" s="88" t="n">
        <f aca="false">IF(AT351=0,0,AT351/AS351*100)</f>
        <v>53.2998885172798</v>
      </c>
      <c r="AV351" s="88" t="n">
        <f aca="false">IF(AT351=0,0,AT351/AR351*100)</f>
        <v>53.2998885172798</v>
      </c>
    </row>
    <row r="352" customFormat="false" ht="18.75" hidden="false" customHeight="false" outlineLevel="0" collapsed="false">
      <c r="A352" s="77" t="s">
        <v>550</v>
      </c>
      <c r="B352" s="78" t="s">
        <v>122</v>
      </c>
      <c r="C352" s="78" t="s">
        <v>117</v>
      </c>
      <c r="D352" s="89" t="s">
        <v>551</v>
      </c>
      <c r="E352" s="90"/>
      <c r="F352" s="82" t="s">
        <v>81</v>
      </c>
      <c r="G352" s="78" t="n">
        <v>5</v>
      </c>
      <c r="H352" s="78" t="n">
        <v>1</v>
      </c>
      <c r="I352" s="83" t="s">
        <v>553</v>
      </c>
      <c r="J352" s="84"/>
      <c r="K352" s="68"/>
      <c r="L352" s="68" t="n">
        <f aca="false">S352+V352+AC352+AJ352</f>
        <v>0</v>
      </c>
      <c r="M352" s="84" t="n">
        <f aca="false">L352+K352</f>
        <v>0</v>
      </c>
      <c r="N352" s="84" t="n">
        <f aca="false">X352+AE352+AL352</f>
        <v>0</v>
      </c>
      <c r="O352" s="85" t="n">
        <f aca="false">M352+N352</f>
        <v>0</v>
      </c>
      <c r="P352" s="85" t="n">
        <f aca="false">Z352+AG352+AN352</f>
        <v>67.4</v>
      </c>
      <c r="Q352" s="85" t="n">
        <f aca="false">O352+P352</f>
        <v>67.4</v>
      </c>
      <c r="R352" s="68"/>
      <c r="S352" s="68"/>
      <c r="T352" s="86" t="n">
        <f aca="false">R352+S352</f>
        <v>0</v>
      </c>
      <c r="U352" s="68"/>
      <c r="V352" s="68"/>
      <c r="W352" s="84" t="n">
        <f aca="false">V352+U352</f>
        <v>0</v>
      </c>
      <c r="X352" s="84"/>
      <c r="Y352" s="85" t="n">
        <f aca="false">W352+X352</f>
        <v>0</v>
      </c>
      <c r="Z352" s="85" t="n">
        <v>67.4</v>
      </c>
      <c r="AA352" s="85" t="n">
        <f aca="false">Y352+Z352</f>
        <v>67.4</v>
      </c>
      <c r="AB352" s="68" t="n">
        <v>0</v>
      </c>
      <c r="AC352" s="68"/>
      <c r="AD352" s="87" t="n">
        <f aca="false">AB352+AC352</f>
        <v>0</v>
      </c>
      <c r="AE352" s="84"/>
      <c r="AF352" s="85" t="n">
        <f aca="false">AD352+AE352</f>
        <v>0</v>
      </c>
      <c r="AG352" s="85"/>
      <c r="AH352" s="85" t="n">
        <f aca="false">AF352+AG352</f>
        <v>0</v>
      </c>
      <c r="AI352" s="68" t="n">
        <v>0</v>
      </c>
      <c r="AJ352" s="68"/>
      <c r="AK352" s="87" t="n">
        <f aca="false">AI352+AJ352</f>
        <v>0</v>
      </c>
      <c r="AL352" s="84"/>
      <c r="AM352" s="85" t="n">
        <f aca="false">AK352+AL352</f>
        <v>0</v>
      </c>
      <c r="AN352" s="85"/>
      <c r="AO352" s="85" t="n">
        <f aca="false">AM352+AN352</f>
        <v>0</v>
      </c>
      <c r="AP352" s="11" t="n">
        <f aca="false">IF($O352=0,IF($P352=0,0,1),1)</f>
        <v>1</v>
      </c>
      <c r="AR352" s="85" t="n">
        <f aca="false">Q352</f>
        <v>67.4</v>
      </c>
      <c r="AS352" s="85" t="n">
        <f aca="false">T352+AA352</f>
        <v>67.4</v>
      </c>
      <c r="AT352" s="85"/>
      <c r="AU352" s="88" t="n">
        <f aca="false">IF(AT352=0,0,AT352/AS352*100)</f>
        <v>0</v>
      </c>
      <c r="AV352" s="88" t="n">
        <f aca="false">IF(AT352=0,0,AT352/AR352*100)</f>
        <v>0</v>
      </c>
    </row>
    <row r="353" customFormat="false" ht="18.75" hidden="false" customHeight="false" outlineLevel="0" collapsed="false">
      <c r="A353" s="77" t="s">
        <v>554</v>
      </c>
      <c r="B353" s="78" t="s">
        <v>122</v>
      </c>
      <c r="C353" s="78" t="s">
        <v>117</v>
      </c>
      <c r="D353" s="89" t="s">
        <v>551</v>
      </c>
      <c r="E353" s="90"/>
      <c r="F353" s="82" t="s">
        <v>81</v>
      </c>
      <c r="G353" s="78" t="n">
        <v>16</v>
      </c>
      <c r="H353" s="78" t="n">
        <v>1</v>
      </c>
      <c r="I353" s="83" t="s">
        <v>555</v>
      </c>
      <c r="J353" s="84"/>
      <c r="K353" s="68" t="n">
        <v>195</v>
      </c>
      <c r="L353" s="68" t="n">
        <f aca="false">S353+V353+AC353+AJ353</f>
        <v>0</v>
      </c>
      <c r="M353" s="84" t="n">
        <f aca="false">L353+K353</f>
        <v>195</v>
      </c>
      <c r="N353" s="84" t="n">
        <f aca="false">X353+AE353+AL353</f>
        <v>0</v>
      </c>
      <c r="O353" s="85" t="n">
        <f aca="false">M353+N353</f>
        <v>195</v>
      </c>
      <c r="P353" s="85" t="n">
        <f aca="false">Z353+AG353+AN353</f>
        <v>0</v>
      </c>
      <c r="Q353" s="85" t="n">
        <f aca="false">O353+P353</f>
        <v>195</v>
      </c>
      <c r="R353" s="68" t="n">
        <v>195</v>
      </c>
      <c r="S353" s="68"/>
      <c r="T353" s="86" t="n">
        <f aca="false">R353+S353</f>
        <v>195</v>
      </c>
      <c r="U353" s="68" t="n">
        <v>0</v>
      </c>
      <c r="V353" s="68"/>
      <c r="W353" s="84" t="n">
        <f aca="false">V353+U353</f>
        <v>0</v>
      </c>
      <c r="X353" s="84"/>
      <c r="Y353" s="85" t="n">
        <f aca="false">W353+X353</f>
        <v>0</v>
      </c>
      <c r="Z353" s="85"/>
      <c r="AA353" s="85" t="n">
        <f aca="false">Y353+Z353</f>
        <v>0</v>
      </c>
      <c r="AB353" s="68" t="n">
        <v>0</v>
      </c>
      <c r="AC353" s="68"/>
      <c r="AD353" s="87" t="n">
        <f aca="false">AB353+AC353</f>
        <v>0</v>
      </c>
      <c r="AE353" s="84"/>
      <c r="AF353" s="85" t="n">
        <f aca="false">AD353+AE353</f>
        <v>0</v>
      </c>
      <c r="AG353" s="85"/>
      <c r="AH353" s="85" t="n">
        <f aca="false">AF353+AG353</f>
        <v>0</v>
      </c>
      <c r="AI353" s="68" t="n">
        <v>0</v>
      </c>
      <c r="AJ353" s="68"/>
      <c r="AK353" s="87" t="n">
        <f aca="false">AI353+AJ353</f>
        <v>0</v>
      </c>
      <c r="AL353" s="84"/>
      <c r="AM353" s="85" t="n">
        <f aca="false">AK353+AL353</f>
        <v>0</v>
      </c>
      <c r="AN353" s="85"/>
      <c r="AO353" s="85" t="n">
        <f aca="false">AM353+AN353</f>
        <v>0</v>
      </c>
      <c r="AP353" s="11" t="n">
        <f aca="false">IF($O353=0,IF($P353=0,0,1),1)</f>
        <v>1</v>
      </c>
      <c r="AR353" s="85" t="n">
        <f aca="false">Q353</f>
        <v>195</v>
      </c>
      <c r="AS353" s="85" t="n">
        <f aca="false">T353+AA353</f>
        <v>195</v>
      </c>
      <c r="AT353" s="85" t="n">
        <v>127.8</v>
      </c>
      <c r="AU353" s="88" t="n">
        <f aca="false">IF(AT353=0,0,AT353/AS353*100)</f>
        <v>65.5384615384615</v>
      </c>
      <c r="AV353" s="88" t="n">
        <f aca="false">IF(AT353=0,0,AT353/AR353*100)</f>
        <v>65.5384615384615</v>
      </c>
    </row>
    <row r="354" customFormat="false" ht="36" hidden="false" customHeight="false" outlineLevel="0" collapsed="false">
      <c r="A354" s="77" t="s">
        <v>554</v>
      </c>
      <c r="B354" s="78" t="s">
        <v>122</v>
      </c>
      <c r="C354" s="78" t="s">
        <v>117</v>
      </c>
      <c r="D354" s="89" t="s">
        <v>551</v>
      </c>
      <c r="E354" s="90"/>
      <c r="F354" s="82" t="s">
        <v>81</v>
      </c>
      <c r="G354" s="78" t="n">
        <v>16</v>
      </c>
      <c r="H354" s="78" t="n">
        <v>1</v>
      </c>
      <c r="I354" s="83" t="s">
        <v>556</v>
      </c>
      <c r="J354" s="84"/>
      <c r="K354" s="68"/>
      <c r="L354" s="68" t="n">
        <f aca="false">S354+V354+AC354+AJ354</f>
        <v>0</v>
      </c>
      <c r="M354" s="84" t="n">
        <f aca="false">L354+K354</f>
        <v>0</v>
      </c>
      <c r="N354" s="84" t="n">
        <f aca="false">X354+AE354+AL354</f>
        <v>0</v>
      </c>
      <c r="O354" s="85" t="n">
        <f aca="false">M354+N354</f>
        <v>0</v>
      </c>
      <c r="P354" s="85" t="n">
        <f aca="false">Z354+AG354+AN354</f>
        <v>-3.4</v>
      </c>
      <c r="Q354" s="85" t="n">
        <f aca="false">O354+P354</f>
        <v>-3.4</v>
      </c>
      <c r="R354" s="68"/>
      <c r="S354" s="68"/>
      <c r="T354" s="86" t="n">
        <f aca="false">R354+S354</f>
        <v>0</v>
      </c>
      <c r="U354" s="68" t="n">
        <v>0</v>
      </c>
      <c r="V354" s="68"/>
      <c r="W354" s="84" t="n">
        <f aca="false">V354+U354</f>
        <v>0</v>
      </c>
      <c r="X354" s="84"/>
      <c r="Y354" s="85" t="n">
        <f aca="false">W354+X354</f>
        <v>0</v>
      </c>
      <c r="Z354" s="85" t="n">
        <v>-3.4</v>
      </c>
      <c r="AA354" s="85" t="n">
        <f aca="false">Y354+Z354</f>
        <v>-3.4</v>
      </c>
      <c r="AB354" s="68" t="n">
        <v>0</v>
      </c>
      <c r="AC354" s="68"/>
      <c r="AD354" s="87" t="n">
        <f aca="false">AB354+AC354</f>
        <v>0</v>
      </c>
      <c r="AE354" s="84"/>
      <c r="AF354" s="85" t="n">
        <f aca="false">AD354+AE354</f>
        <v>0</v>
      </c>
      <c r="AG354" s="85"/>
      <c r="AH354" s="85" t="n">
        <f aca="false">AF354+AG354</f>
        <v>0</v>
      </c>
      <c r="AI354" s="68" t="n">
        <v>0</v>
      </c>
      <c r="AJ354" s="68"/>
      <c r="AK354" s="87" t="n">
        <f aca="false">AI354+AJ354</f>
        <v>0</v>
      </c>
      <c r="AL354" s="84"/>
      <c r="AM354" s="85" t="n">
        <f aca="false">AK354+AL354</f>
        <v>0</v>
      </c>
      <c r="AN354" s="85"/>
      <c r="AO354" s="85" t="n">
        <f aca="false">AM354+AN354</f>
        <v>0</v>
      </c>
      <c r="AP354" s="11" t="n">
        <f aca="false">IF($O354=0,IF($P354=0,0,1),1)</f>
        <v>1</v>
      </c>
      <c r="AR354" s="85" t="n">
        <f aca="false">Q354</f>
        <v>-3.4</v>
      </c>
      <c r="AS354" s="85" t="n">
        <f aca="false">T354+AA354</f>
        <v>-3.4</v>
      </c>
      <c r="AT354" s="85"/>
      <c r="AU354" s="88" t="n">
        <f aca="false">IF(AT354=0,0,AT354/AS354*100)</f>
        <v>0</v>
      </c>
      <c r="AV354" s="88" t="n">
        <f aca="false">IF(AT354=0,0,AT354/AR354*100)</f>
        <v>0</v>
      </c>
    </row>
    <row r="355" customFormat="false" ht="18.75" hidden="false" customHeight="false" outlineLevel="0" collapsed="false">
      <c r="A355" s="77" t="s">
        <v>557</v>
      </c>
      <c r="B355" s="78" t="s">
        <v>122</v>
      </c>
      <c r="C355" s="78" t="s">
        <v>117</v>
      </c>
      <c r="D355" s="89" t="s">
        <v>551</v>
      </c>
      <c r="E355" s="90"/>
      <c r="F355" s="82" t="s">
        <v>81</v>
      </c>
      <c r="G355" s="78" t="n">
        <v>32</v>
      </c>
      <c r="H355" s="78" t="n">
        <v>1</v>
      </c>
      <c r="I355" s="83" t="s">
        <v>558</v>
      </c>
      <c r="J355" s="84"/>
      <c r="K355" s="68" t="n">
        <v>1052.6</v>
      </c>
      <c r="L355" s="68" t="n">
        <f aca="false">S355+V355+AC355+AJ355</f>
        <v>0</v>
      </c>
      <c r="M355" s="84" t="n">
        <f aca="false">L355+K355</f>
        <v>1052.6</v>
      </c>
      <c r="N355" s="84" t="n">
        <f aca="false">X355+AE355+AL355</f>
        <v>0</v>
      </c>
      <c r="O355" s="85" t="n">
        <f aca="false">M355+N355</f>
        <v>1052.6</v>
      </c>
      <c r="P355" s="85" t="n">
        <f aca="false">Z355+AG355+AN355</f>
        <v>0</v>
      </c>
      <c r="Q355" s="85" t="n">
        <f aca="false">O355+P355</f>
        <v>1052.6</v>
      </c>
      <c r="R355" s="68" t="n">
        <v>1041.4</v>
      </c>
      <c r="S355" s="68"/>
      <c r="T355" s="86" t="n">
        <f aca="false">R355+S355</f>
        <v>1041.4</v>
      </c>
      <c r="U355" s="68" t="n">
        <v>11.2</v>
      </c>
      <c r="V355" s="68"/>
      <c r="W355" s="84" t="n">
        <f aca="false">V355+U355</f>
        <v>11.2</v>
      </c>
      <c r="X355" s="84"/>
      <c r="Y355" s="85" t="n">
        <f aca="false">W355+X355</f>
        <v>11.2</v>
      </c>
      <c r="Z355" s="85"/>
      <c r="AA355" s="85" t="n">
        <f aca="false">Y355+Z355</f>
        <v>11.2</v>
      </c>
      <c r="AB355" s="68" t="n">
        <v>0</v>
      </c>
      <c r="AC355" s="68"/>
      <c r="AD355" s="87" t="n">
        <f aca="false">AB355+AC355</f>
        <v>0</v>
      </c>
      <c r="AE355" s="84"/>
      <c r="AF355" s="85" t="n">
        <f aca="false">AD355+AE355</f>
        <v>0</v>
      </c>
      <c r="AG355" s="85"/>
      <c r="AH355" s="85" t="n">
        <f aca="false">AF355+AG355</f>
        <v>0</v>
      </c>
      <c r="AI355" s="68" t="n">
        <v>0</v>
      </c>
      <c r="AJ355" s="68"/>
      <c r="AK355" s="87" t="n">
        <f aca="false">AI355+AJ355</f>
        <v>0</v>
      </c>
      <c r="AL355" s="84"/>
      <c r="AM355" s="85" t="n">
        <f aca="false">AK355+AL355</f>
        <v>0</v>
      </c>
      <c r="AN355" s="85"/>
      <c r="AO355" s="85" t="n">
        <f aca="false">AM355+AN355</f>
        <v>0</v>
      </c>
      <c r="AP355" s="11" t="n">
        <f aca="false">IF($O355=0,IF($P355=0,0,1),1)</f>
        <v>1</v>
      </c>
      <c r="AR355" s="85" t="n">
        <f aca="false">Q355</f>
        <v>1052.6</v>
      </c>
      <c r="AS355" s="85" t="n">
        <f aca="false">T355+AA355</f>
        <v>1052.6</v>
      </c>
      <c r="AT355" s="85" t="n">
        <v>144.1</v>
      </c>
      <c r="AU355" s="88" t="n">
        <f aca="false">IF(AT355=0,0,AT355/AS355*100)</f>
        <v>13.6899106973209</v>
      </c>
      <c r="AV355" s="88" t="n">
        <f aca="false">IF(AT355=0,0,AT355/AR355*100)</f>
        <v>13.6899106973209</v>
      </c>
    </row>
    <row r="356" customFormat="false" ht="36" hidden="false" customHeight="false" outlineLevel="0" collapsed="false">
      <c r="A356" s="77" t="s">
        <v>557</v>
      </c>
      <c r="B356" s="78" t="s">
        <v>122</v>
      </c>
      <c r="C356" s="78" t="s">
        <v>117</v>
      </c>
      <c r="D356" s="89" t="s">
        <v>551</v>
      </c>
      <c r="E356" s="90"/>
      <c r="F356" s="82" t="s">
        <v>81</v>
      </c>
      <c r="G356" s="78" t="n">
        <v>32</v>
      </c>
      <c r="H356" s="78" t="n">
        <v>1</v>
      </c>
      <c r="I356" s="83" t="s">
        <v>559</v>
      </c>
      <c r="J356" s="84"/>
      <c r="K356" s="68"/>
      <c r="L356" s="68" t="n">
        <f aca="false">S356+V356+AC356+AJ356</f>
        <v>0</v>
      </c>
      <c r="M356" s="84" t="n">
        <f aca="false">L356+K356</f>
        <v>0</v>
      </c>
      <c r="N356" s="84" t="n">
        <f aca="false">X356+AE356+AL356</f>
        <v>0</v>
      </c>
      <c r="O356" s="85" t="n">
        <f aca="false">M356+N356</f>
        <v>0</v>
      </c>
      <c r="P356" s="85" t="n">
        <f aca="false">Z356+AG356+AN356</f>
        <v>155</v>
      </c>
      <c r="Q356" s="85" t="n">
        <f aca="false">O356+P356</f>
        <v>155</v>
      </c>
      <c r="R356" s="68"/>
      <c r="S356" s="68"/>
      <c r="T356" s="86" t="n">
        <f aca="false">R356+S356</f>
        <v>0</v>
      </c>
      <c r="U356" s="68"/>
      <c r="V356" s="68"/>
      <c r="W356" s="84" t="n">
        <f aca="false">V356+U356</f>
        <v>0</v>
      </c>
      <c r="X356" s="84"/>
      <c r="Y356" s="85" t="n">
        <f aca="false">W356+X356</f>
        <v>0</v>
      </c>
      <c r="Z356" s="85" t="n">
        <v>155</v>
      </c>
      <c r="AA356" s="85" t="n">
        <f aca="false">Y356+Z356</f>
        <v>155</v>
      </c>
      <c r="AB356" s="68" t="n">
        <v>0</v>
      </c>
      <c r="AC356" s="68"/>
      <c r="AD356" s="87" t="n">
        <f aca="false">AB356+AC356</f>
        <v>0</v>
      </c>
      <c r="AE356" s="84"/>
      <c r="AF356" s="85" t="n">
        <f aca="false">AD356+AE356</f>
        <v>0</v>
      </c>
      <c r="AG356" s="85"/>
      <c r="AH356" s="85" t="n">
        <f aca="false">AF356+AG356</f>
        <v>0</v>
      </c>
      <c r="AI356" s="68" t="n">
        <v>0</v>
      </c>
      <c r="AJ356" s="68"/>
      <c r="AK356" s="87" t="n">
        <f aca="false">AI356+AJ356</f>
        <v>0</v>
      </c>
      <c r="AL356" s="84"/>
      <c r="AM356" s="85" t="n">
        <f aca="false">AK356+AL356</f>
        <v>0</v>
      </c>
      <c r="AN356" s="85"/>
      <c r="AO356" s="85" t="n">
        <f aca="false">AM356+AN356</f>
        <v>0</v>
      </c>
      <c r="AP356" s="11" t="n">
        <f aca="false">IF($O356=0,IF($P356=0,0,1),1)</f>
        <v>1</v>
      </c>
      <c r="AR356" s="85" t="n">
        <f aca="false">Q356</f>
        <v>155</v>
      </c>
      <c r="AS356" s="85" t="n">
        <f aca="false">T356+AA356</f>
        <v>155</v>
      </c>
      <c r="AT356" s="85" t="n">
        <v>0</v>
      </c>
      <c r="AU356" s="88" t="n">
        <f aca="false">IF(AT356=0,0,AT356/AS356*100)</f>
        <v>0</v>
      </c>
      <c r="AV356" s="88" t="n">
        <f aca="false">IF(AT356=0,0,AT356/AR356*100)</f>
        <v>0</v>
      </c>
    </row>
    <row r="357" customFormat="false" ht="18.75" hidden="false" customHeight="false" outlineLevel="0" collapsed="false">
      <c r="A357" s="77" t="s">
        <v>560</v>
      </c>
      <c r="B357" s="78" t="s">
        <v>122</v>
      </c>
      <c r="C357" s="78" t="s">
        <v>117</v>
      </c>
      <c r="D357" s="89" t="s">
        <v>551</v>
      </c>
      <c r="E357" s="90"/>
      <c r="F357" s="82" t="s">
        <v>81</v>
      </c>
      <c r="G357" s="78" t="n">
        <v>6</v>
      </c>
      <c r="H357" s="78" t="n">
        <v>1</v>
      </c>
      <c r="I357" s="196" t="s">
        <v>561</v>
      </c>
      <c r="J357" s="84"/>
      <c r="K357" s="68" t="n">
        <v>443</v>
      </c>
      <c r="L357" s="68" t="n">
        <f aca="false">S357+V357+AC357+AJ357</f>
        <v>0</v>
      </c>
      <c r="M357" s="84" t="n">
        <f aca="false">L357+K357</f>
        <v>443</v>
      </c>
      <c r="N357" s="84" t="n">
        <f aca="false">X357+AE357+AL357</f>
        <v>0</v>
      </c>
      <c r="O357" s="85" t="n">
        <f aca="false">M357+N357</f>
        <v>443</v>
      </c>
      <c r="P357" s="85" t="n">
        <f aca="false">Z357+AG357+AN357</f>
        <v>0</v>
      </c>
      <c r="Q357" s="85" t="n">
        <f aca="false">O357+P357</f>
        <v>443</v>
      </c>
      <c r="R357" s="68" t="n">
        <v>443</v>
      </c>
      <c r="S357" s="68"/>
      <c r="T357" s="86" t="n">
        <f aca="false">R357+S357</f>
        <v>443</v>
      </c>
      <c r="U357" s="68" t="n">
        <v>0</v>
      </c>
      <c r="V357" s="68"/>
      <c r="W357" s="84" t="n">
        <f aca="false">V357+U357</f>
        <v>0</v>
      </c>
      <c r="X357" s="84"/>
      <c r="Y357" s="85" t="n">
        <f aca="false">W357+X357</f>
        <v>0</v>
      </c>
      <c r="Z357" s="85"/>
      <c r="AA357" s="85" t="n">
        <f aca="false">Y357+Z357</f>
        <v>0</v>
      </c>
      <c r="AB357" s="68" t="n">
        <v>0</v>
      </c>
      <c r="AC357" s="68"/>
      <c r="AD357" s="87" t="n">
        <f aca="false">AB357+AC357</f>
        <v>0</v>
      </c>
      <c r="AE357" s="84"/>
      <c r="AF357" s="85" t="n">
        <f aca="false">AD357+AE357</f>
        <v>0</v>
      </c>
      <c r="AG357" s="85"/>
      <c r="AH357" s="85" t="n">
        <f aca="false">AF357+AG357</f>
        <v>0</v>
      </c>
      <c r="AI357" s="68" t="n">
        <v>0</v>
      </c>
      <c r="AJ357" s="68"/>
      <c r="AK357" s="87" t="n">
        <f aca="false">AI357+AJ357</f>
        <v>0</v>
      </c>
      <c r="AL357" s="84"/>
      <c r="AM357" s="85" t="n">
        <f aca="false">AK357+AL357</f>
        <v>0</v>
      </c>
      <c r="AN357" s="85"/>
      <c r="AO357" s="85" t="n">
        <f aca="false">AM357+AN357</f>
        <v>0</v>
      </c>
      <c r="AP357" s="11" t="n">
        <f aca="false">IF($O357=0,IF($P357=0,0,1),1)</f>
        <v>1</v>
      </c>
      <c r="AR357" s="85" t="n">
        <f aca="false">Q357</f>
        <v>443</v>
      </c>
      <c r="AS357" s="85" t="n">
        <f aca="false">T357+AA357</f>
        <v>443</v>
      </c>
      <c r="AT357" s="85" t="n">
        <v>207.4</v>
      </c>
      <c r="AU357" s="88" t="n">
        <f aca="false">IF(AT357=0,0,AT357/AS357*100)</f>
        <v>46.8171557562077</v>
      </c>
      <c r="AV357" s="88" t="n">
        <f aca="false">IF(AT357=0,0,AT357/AR357*100)</f>
        <v>46.8171557562077</v>
      </c>
    </row>
    <row r="358" customFormat="false" ht="18.75" hidden="false" customHeight="false" outlineLevel="0" collapsed="false">
      <c r="A358" s="77" t="s">
        <v>560</v>
      </c>
      <c r="B358" s="78" t="s">
        <v>122</v>
      </c>
      <c r="C358" s="78" t="s">
        <v>117</v>
      </c>
      <c r="D358" s="89" t="s">
        <v>551</v>
      </c>
      <c r="E358" s="90"/>
      <c r="F358" s="82" t="s">
        <v>81</v>
      </c>
      <c r="G358" s="78" t="n">
        <v>6</v>
      </c>
      <c r="H358" s="78" t="n">
        <v>1</v>
      </c>
      <c r="I358" s="196" t="s">
        <v>562</v>
      </c>
      <c r="J358" s="84"/>
      <c r="K358" s="68"/>
      <c r="L358" s="68" t="n">
        <f aca="false">S358+V358+AC358+AJ358</f>
        <v>0</v>
      </c>
      <c r="M358" s="84" t="n">
        <f aca="false">L358+K358</f>
        <v>0</v>
      </c>
      <c r="N358" s="84" t="n">
        <f aca="false">X358+AE358+AL358</f>
        <v>0</v>
      </c>
      <c r="O358" s="85" t="n">
        <f aca="false">M358+N358</f>
        <v>0</v>
      </c>
      <c r="P358" s="85" t="n">
        <f aca="false">Z358+AG358+AN358</f>
        <v>5</v>
      </c>
      <c r="Q358" s="85" t="n">
        <f aca="false">O358+P358</f>
        <v>5</v>
      </c>
      <c r="R358" s="68"/>
      <c r="S358" s="68"/>
      <c r="T358" s="86" t="n">
        <f aca="false">R358+S358</f>
        <v>0</v>
      </c>
      <c r="U358" s="68" t="n">
        <v>0</v>
      </c>
      <c r="V358" s="68"/>
      <c r="W358" s="84" t="n">
        <f aca="false">V358+U358</f>
        <v>0</v>
      </c>
      <c r="X358" s="84"/>
      <c r="Y358" s="85" t="n">
        <f aca="false">W358+X358</f>
        <v>0</v>
      </c>
      <c r="Z358" s="85" t="n">
        <v>5</v>
      </c>
      <c r="AA358" s="85" t="n">
        <f aca="false">Y358+Z358</f>
        <v>5</v>
      </c>
      <c r="AB358" s="68" t="n">
        <v>0</v>
      </c>
      <c r="AC358" s="68"/>
      <c r="AD358" s="87" t="n">
        <f aca="false">AB358+AC358</f>
        <v>0</v>
      </c>
      <c r="AE358" s="84"/>
      <c r="AF358" s="85" t="n">
        <f aca="false">AD358+AE358</f>
        <v>0</v>
      </c>
      <c r="AG358" s="85"/>
      <c r="AH358" s="85" t="n">
        <f aca="false">AF358+AG358</f>
        <v>0</v>
      </c>
      <c r="AI358" s="68" t="n">
        <v>0</v>
      </c>
      <c r="AJ358" s="68"/>
      <c r="AK358" s="87" t="n">
        <f aca="false">AI358+AJ358</f>
        <v>0</v>
      </c>
      <c r="AL358" s="84"/>
      <c r="AM358" s="85" t="n">
        <f aca="false">AK358+AL358</f>
        <v>0</v>
      </c>
      <c r="AN358" s="85"/>
      <c r="AO358" s="85" t="n">
        <f aca="false">AM358+AN358</f>
        <v>0</v>
      </c>
      <c r="AP358" s="11" t="n">
        <f aca="false">IF($O358=0,IF($P358=0,0,1),1)</f>
        <v>1</v>
      </c>
      <c r="AR358" s="85" t="n">
        <f aca="false">Q358</f>
        <v>5</v>
      </c>
      <c r="AS358" s="85" t="n">
        <f aca="false">T358+AA358</f>
        <v>5</v>
      </c>
      <c r="AT358" s="85"/>
      <c r="AU358" s="88" t="n">
        <f aca="false">IF(AT358=0,0,AT358/AS358*100)</f>
        <v>0</v>
      </c>
      <c r="AV358" s="88" t="n">
        <f aca="false">IF(AT358=0,0,AT358/AR358*100)</f>
        <v>0</v>
      </c>
    </row>
    <row r="359" customFormat="false" ht="36" hidden="true" customHeight="false" outlineLevel="0" collapsed="false">
      <c r="A359" s="77"/>
      <c r="B359" s="82" t="s">
        <v>122</v>
      </c>
      <c r="C359" s="82" t="s">
        <v>117</v>
      </c>
      <c r="D359" s="92" t="s">
        <v>551</v>
      </c>
      <c r="E359" s="90"/>
      <c r="F359" s="82" t="s">
        <v>81</v>
      </c>
      <c r="G359" s="82"/>
      <c r="H359" s="82"/>
      <c r="I359" s="83" t="s">
        <v>563</v>
      </c>
      <c r="J359" s="68"/>
      <c r="K359" s="68" t="n">
        <v>0</v>
      </c>
      <c r="L359" s="68" t="n">
        <f aca="false">S359+V359+AC359+AJ359</f>
        <v>0</v>
      </c>
      <c r="M359" s="68" t="n">
        <f aca="false">L359+K359</f>
        <v>0</v>
      </c>
      <c r="N359" s="68" t="n">
        <f aca="false">X359+AE359+AL359</f>
        <v>0</v>
      </c>
      <c r="O359" s="68" t="n">
        <f aca="false">M359+N359</f>
        <v>0</v>
      </c>
      <c r="P359" s="68" t="n">
        <f aca="false">Z359+AG359+AN359</f>
        <v>0</v>
      </c>
      <c r="Q359" s="68" t="n">
        <f aca="false">O359+P359</f>
        <v>0</v>
      </c>
      <c r="R359" s="93" t="n">
        <v>0</v>
      </c>
      <c r="S359" s="93"/>
      <c r="T359" s="94" t="n">
        <f aca="false">R359+S359</f>
        <v>0</v>
      </c>
      <c r="U359" s="93" t="n">
        <v>0</v>
      </c>
      <c r="V359" s="68"/>
      <c r="W359" s="68" t="n">
        <f aca="false">V359+U359</f>
        <v>0</v>
      </c>
      <c r="X359" s="68"/>
      <c r="Y359" s="68" t="n">
        <f aca="false">W359+X359</f>
        <v>0</v>
      </c>
      <c r="Z359" s="68"/>
      <c r="AA359" s="68" t="n">
        <f aca="false">Y359+Z359</f>
        <v>0</v>
      </c>
      <c r="AB359" s="93" t="n">
        <v>0</v>
      </c>
      <c r="AC359" s="93"/>
      <c r="AD359" s="74" t="n">
        <f aca="false">AB359+AC359</f>
        <v>0</v>
      </c>
      <c r="AE359" s="68"/>
      <c r="AF359" s="68" t="n">
        <f aca="false">AD359+AE359</f>
        <v>0</v>
      </c>
      <c r="AG359" s="68"/>
      <c r="AH359" s="68" t="n">
        <f aca="false">AF359+AG359</f>
        <v>0</v>
      </c>
      <c r="AI359" s="93" t="n">
        <v>0</v>
      </c>
      <c r="AJ359" s="93"/>
      <c r="AK359" s="74" t="n">
        <f aca="false">AI359+AJ359</f>
        <v>0</v>
      </c>
      <c r="AL359" s="68"/>
      <c r="AM359" s="68" t="n">
        <f aca="false">AK359+AL359</f>
        <v>0</v>
      </c>
      <c r="AN359" s="68"/>
      <c r="AO359" s="68" t="n">
        <f aca="false">AM359+AN359</f>
        <v>0</v>
      </c>
      <c r="AP359" s="11" t="n">
        <f aca="false">IF($O359=0,IF($P359=0,0,1),1)</f>
        <v>0</v>
      </c>
      <c r="AR359" s="68" t="n">
        <f aca="false">Q359</f>
        <v>0</v>
      </c>
      <c r="AS359" s="68" t="n">
        <f aca="false">T359+AA359</f>
        <v>0</v>
      </c>
      <c r="AT359" s="68"/>
      <c r="AU359" s="68" t="n">
        <f aca="false">IF(AT359=0,0,AT359/AS359*100)</f>
        <v>0</v>
      </c>
      <c r="AV359" s="68" t="n">
        <f aca="false">IF(AT359=0,0,AT359/AR359*100)</f>
        <v>0</v>
      </c>
    </row>
    <row r="360" customFormat="false" ht="18.75" hidden="false" customHeight="false" outlineLevel="0" collapsed="false">
      <c r="A360" s="77" t="s">
        <v>564</v>
      </c>
      <c r="B360" s="78" t="s">
        <v>122</v>
      </c>
      <c r="C360" s="78" t="s">
        <v>117</v>
      </c>
      <c r="D360" s="89" t="s">
        <v>551</v>
      </c>
      <c r="E360" s="90"/>
      <c r="F360" s="82" t="s">
        <v>81</v>
      </c>
      <c r="G360" s="78" t="n">
        <v>55</v>
      </c>
      <c r="H360" s="78" t="n">
        <v>1</v>
      </c>
      <c r="I360" s="83" t="s">
        <v>565</v>
      </c>
      <c r="J360" s="84"/>
      <c r="K360" s="68" t="n">
        <v>621.9</v>
      </c>
      <c r="L360" s="68" t="n">
        <f aca="false">S360+V360+AC360+AJ360</f>
        <v>0</v>
      </c>
      <c r="M360" s="84" t="n">
        <f aca="false">L360+K360</f>
        <v>621.9</v>
      </c>
      <c r="N360" s="84" t="n">
        <f aca="false">X360+AE360+AL360</f>
        <v>0</v>
      </c>
      <c r="O360" s="85" t="n">
        <f aca="false">M360+N360</f>
        <v>621.9</v>
      </c>
      <c r="P360" s="85" t="n">
        <f aca="false">Z360+AG360+AN360</f>
        <v>0</v>
      </c>
      <c r="Q360" s="85" t="n">
        <f aca="false">O360+P360</f>
        <v>621.9</v>
      </c>
      <c r="R360" s="68" t="n">
        <v>621.9</v>
      </c>
      <c r="S360" s="68"/>
      <c r="T360" s="86" t="n">
        <f aca="false">R360+S360</f>
        <v>621.9</v>
      </c>
      <c r="U360" s="68" t="n">
        <v>0</v>
      </c>
      <c r="V360" s="68"/>
      <c r="W360" s="84" t="n">
        <f aca="false">V360+U360</f>
        <v>0</v>
      </c>
      <c r="X360" s="84"/>
      <c r="Y360" s="85" t="n">
        <f aca="false">W360+X360</f>
        <v>0</v>
      </c>
      <c r="Z360" s="85"/>
      <c r="AA360" s="85" t="n">
        <f aca="false">Y360+Z360</f>
        <v>0</v>
      </c>
      <c r="AB360" s="68" t="n">
        <v>0</v>
      </c>
      <c r="AC360" s="68"/>
      <c r="AD360" s="87" t="n">
        <f aca="false">AB360+AC360</f>
        <v>0</v>
      </c>
      <c r="AE360" s="84"/>
      <c r="AF360" s="85" t="n">
        <f aca="false">AD360+AE360</f>
        <v>0</v>
      </c>
      <c r="AG360" s="85"/>
      <c r="AH360" s="85" t="n">
        <f aca="false">AF360+AG360</f>
        <v>0</v>
      </c>
      <c r="AI360" s="68" t="n">
        <v>0</v>
      </c>
      <c r="AJ360" s="68"/>
      <c r="AK360" s="87" t="n">
        <f aca="false">AI360+AJ360</f>
        <v>0</v>
      </c>
      <c r="AL360" s="84"/>
      <c r="AM360" s="85" t="n">
        <f aca="false">AK360+AL360</f>
        <v>0</v>
      </c>
      <c r="AN360" s="85"/>
      <c r="AO360" s="85" t="n">
        <f aca="false">AM360+AN360</f>
        <v>0</v>
      </c>
      <c r="AP360" s="11" t="n">
        <f aca="false">IF($O360=0,IF($P360=0,0,1),1)</f>
        <v>1</v>
      </c>
      <c r="AR360" s="85" t="n">
        <f aca="false">Q360</f>
        <v>621.9</v>
      </c>
      <c r="AS360" s="85" t="n">
        <f aca="false">T360+AA360</f>
        <v>621.9</v>
      </c>
      <c r="AT360" s="85" t="n">
        <v>324.4</v>
      </c>
      <c r="AU360" s="88" t="n">
        <f aca="false">IF(AT360=0,0,AT360/AS360*100)</f>
        <v>52.1627271265477</v>
      </c>
      <c r="AV360" s="88" t="n">
        <f aca="false">IF(AT360=0,0,AT360/AR360*100)</f>
        <v>52.1627271265477</v>
      </c>
    </row>
    <row r="361" customFormat="false" ht="18.75" hidden="false" customHeight="false" outlineLevel="0" collapsed="false">
      <c r="A361" s="77" t="s">
        <v>564</v>
      </c>
      <c r="B361" s="78" t="s">
        <v>122</v>
      </c>
      <c r="C361" s="78" t="s">
        <v>117</v>
      </c>
      <c r="D361" s="89" t="s">
        <v>551</v>
      </c>
      <c r="E361" s="90"/>
      <c r="F361" s="82" t="s">
        <v>81</v>
      </c>
      <c r="G361" s="78" t="n">
        <v>55</v>
      </c>
      <c r="H361" s="78" t="n">
        <v>1</v>
      </c>
      <c r="I361" s="83" t="s">
        <v>566</v>
      </c>
      <c r="J361" s="84"/>
      <c r="K361" s="68"/>
      <c r="L361" s="68" t="n">
        <f aca="false">S361+V361+AC361+AJ361</f>
        <v>0</v>
      </c>
      <c r="M361" s="84" t="n">
        <f aca="false">L361+K361</f>
        <v>0</v>
      </c>
      <c r="N361" s="84" t="n">
        <f aca="false">X361+AE361+AL361</f>
        <v>0</v>
      </c>
      <c r="O361" s="85" t="n">
        <f aca="false">M361+N361</f>
        <v>0</v>
      </c>
      <c r="P361" s="85" t="n">
        <f aca="false">Z361+AG361+AN361</f>
        <v>-43.5</v>
      </c>
      <c r="Q361" s="85" t="n">
        <f aca="false">O361+P361</f>
        <v>-43.5</v>
      </c>
      <c r="R361" s="68"/>
      <c r="S361" s="68"/>
      <c r="T361" s="86" t="n">
        <f aca="false">R361+S361</f>
        <v>0</v>
      </c>
      <c r="U361" s="68" t="n">
        <v>0</v>
      </c>
      <c r="V361" s="68"/>
      <c r="W361" s="84" t="n">
        <f aca="false">V361+U361</f>
        <v>0</v>
      </c>
      <c r="X361" s="84"/>
      <c r="Y361" s="85" t="n">
        <f aca="false">W361+X361</f>
        <v>0</v>
      </c>
      <c r="Z361" s="85" t="n">
        <v>-43.5</v>
      </c>
      <c r="AA361" s="85" t="n">
        <f aca="false">Y361+Z361</f>
        <v>-43.5</v>
      </c>
      <c r="AB361" s="68" t="n">
        <v>0</v>
      </c>
      <c r="AC361" s="68"/>
      <c r="AD361" s="87" t="n">
        <f aca="false">AB361+AC361</f>
        <v>0</v>
      </c>
      <c r="AE361" s="84"/>
      <c r="AF361" s="85" t="n">
        <f aca="false">AD361+AE361</f>
        <v>0</v>
      </c>
      <c r="AG361" s="85"/>
      <c r="AH361" s="85" t="n">
        <f aca="false">AF361+AG361</f>
        <v>0</v>
      </c>
      <c r="AI361" s="68" t="n">
        <v>0</v>
      </c>
      <c r="AJ361" s="68"/>
      <c r="AK361" s="87" t="n">
        <f aca="false">AI361+AJ361</f>
        <v>0</v>
      </c>
      <c r="AL361" s="84"/>
      <c r="AM361" s="85" t="n">
        <f aca="false">AK361+AL361</f>
        <v>0</v>
      </c>
      <c r="AN361" s="85"/>
      <c r="AO361" s="85" t="n">
        <f aca="false">AM361+AN361</f>
        <v>0</v>
      </c>
      <c r="AP361" s="11" t="n">
        <f aca="false">IF($O361=0,IF($P361=0,0,1),1)</f>
        <v>1</v>
      </c>
      <c r="AR361" s="85" t="n">
        <f aca="false">Q361</f>
        <v>-43.5</v>
      </c>
      <c r="AS361" s="85" t="n">
        <f aca="false">T361+AA361</f>
        <v>-43.5</v>
      </c>
      <c r="AT361" s="85"/>
      <c r="AU361" s="88" t="n">
        <f aca="false">IF(AT361=0,0,AT361/AS361*100)</f>
        <v>0</v>
      </c>
      <c r="AV361" s="88" t="n">
        <f aca="false">IF(AT361=0,0,AT361/AR361*100)</f>
        <v>0</v>
      </c>
    </row>
    <row r="362" customFormat="false" ht="18.75" hidden="false" customHeight="false" outlineLevel="0" collapsed="false">
      <c r="A362" s="77"/>
      <c r="B362" s="82" t="n">
        <v>10</v>
      </c>
      <c r="C362" s="78" t="s">
        <v>117</v>
      </c>
      <c r="D362" s="92" t="s">
        <v>530</v>
      </c>
      <c r="E362" s="90"/>
      <c r="F362" s="82" t="s">
        <v>535</v>
      </c>
      <c r="G362" s="82"/>
      <c r="H362" s="82"/>
      <c r="I362" s="83" t="s">
        <v>567</v>
      </c>
      <c r="J362" s="84"/>
      <c r="K362" s="68" t="n">
        <v>0</v>
      </c>
      <c r="L362" s="68" t="n">
        <f aca="false">S362+V362+AC362+AJ362</f>
        <v>0</v>
      </c>
      <c r="M362" s="84" t="n">
        <f aca="false">L362+K362</f>
        <v>0</v>
      </c>
      <c r="N362" s="84" t="n">
        <f aca="false">X362+AE362+AL362</f>
        <v>1493.6</v>
      </c>
      <c r="O362" s="85" t="n">
        <f aca="false">M362+N362</f>
        <v>1493.6</v>
      </c>
      <c r="P362" s="85" t="n">
        <f aca="false">Z362+AG362+AN362</f>
        <v>500</v>
      </c>
      <c r="Q362" s="85" t="n">
        <f aca="false">O362+P362</f>
        <v>1993.6</v>
      </c>
      <c r="R362" s="93" t="n">
        <v>0</v>
      </c>
      <c r="S362" s="93"/>
      <c r="T362" s="86" t="n">
        <f aca="false">R362+S362</f>
        <v>0</v>
      </c>
      <c r="U362" s="93" t="n">
        <v>0</v>
      </c>
      <c r="V362" s="68"/>
      <c r="W362" s="84" t="n">
        <f aca="false">V362+U362</f>
        <v>0</v>
      </c>
      <c r="X362" s="84" t="n">
        <v>213.4</v>
      </c>
      <c r="Y362" s="85" t="n">
        <f aca="false">W362+X362</f>
        <v>213.4</v>
      </c>
      <c r="Z362" s="85"/>
      <c r="AA362" s="85" t="n">
        <f aca="false">Y362+Z362</f>
        <v>213.4</v>
      </c>
      <c r="AB362" s="93" t="n">
        <v>0</v>
      </c>
      <c r="AC362" s="93"/>
      <c r="AD362" s="87" t="n">
        <f aca="false">AB362+AC362</f>
        <v>0</v>
      </c>
      <c r="AE362" s="84" t="n">
        <v>640.1</v>
      </c>
      <c r="AF362" s="85" t="n">
        <f aca="false">AD362+AE362</f>
        <v>640.1</v>
      </c>
      <c r="AG362" s="85" t="n">
        <v>324.3</v>
      </c>
      <c r="AH362" s="85" t="n">
        <f aca="false">AF362+AG362</f>
        <v>964.4</v>
      </c>
      <c r="AI362" s="93" t="n">
        <v>0</v>
      </c>
      <c r="AJ362" s="93"/>
      <c r="AK362" s="87" t="n">
        <f aca="false">AI362+AJ362</f>
        <v>0</v>
      </c>
      <c r="AL362" s="84" t="n">
        <v>640.1</v>
      </c>
      <c r="AM362" s="85" t="n">
        <f aca="false">AK362+AL362</f>
        <v>640.1</v>
      </c>
      <c r="AN362" s="85" t="n">
        <v>175.7</v>
      </c>
      <c r="AO362" s="85" t="n">
        <f aca="false">AM362+AN362</f>
        <v>815.8</v>
      </c>
      <c r="AP362" s="11" t="n">
        <f aca="false">IF($O362=0,IF($P362=0,0,1),1)</f>
        <v>1</v>
      </c>
      <c r="AR362" s="85" t="n">
        <f aca="false">Q362</f>
        <v>1993.6</v>
      </c>
      <c r="AS362" s="85" t="n">
        <f aca="false">T362+AA362</f>
        <v>213.4</v>
      </c>
      <c r="AT362" s="85" t="n">
        <v>135</v>
      </c>
      <c r="AU362" s="88" t="n">
        <f aca="false">IF(AT362=0,0,AT362/AS362*100)</f>
        <v>63.261480787254</v>
      </c>
      <c r="AV362" s="88" t="n">
        <f aca="false">IF(AT362=0,0,AT362/AR362*100)</f>
        <v>6.77166934189406</v>
      </c>
    </row>
    <row r="363" customFormat="false" ht="51.75" hidden="true" customHeight="false" outlineLevel="0" collapsed="false">
      <c r="A363" s="77"/>
      <c r="B363" s="82" t="s">
        <v>122</v>
      </c>
      <c r="C363" s="82" t="s">
        <v>34</v>
      </c>
      <c r="D363" s="92" t="s">
        <v>91</v>
      </c>
      <c r="E363" s="90" t="n">
        <v>0</v>
      </c>
      <c r="F363" s="82" t="s">
        <v>496</v>
      </c>
      <c r="G363" s="82"/>
      <c r="H363" s="82"/>
      <c r="I363" s="83" t="s">
        <v>568</v>
      </c>
      <c r="J363" s="68"/>
      <c r="K363" s="68" t="n">
        <v>0</v>
      </c>
      <c r="L363" s="68" t="n">
        <f aca="false">S363+V363+AC363+AJ363</f>
        <v>0</v>
      </c>
      <c r="M363" s="68" t="n">
        <f aca="false">L363+K363</f>
        <v>0</v>
      </c>
      <c r="N363" s="68" t="n">
        <f aca="false">X363+AE363+AL363</f>
        <v>0</v>
      </c>
      <c r="O363" s="68" t="n">
        <f aca="false">M363+N363</f>
        <v>0</v>
      </c>
      <c r="P363" s="68" t="n">
        <f aca="false">Z363+AG363+AN363</f>
        <v>0</v>
      </c>
      <c r="Q363" s="68" t="n">
        <f aca="false">O363+P363</f>
        <v>0</v>
      </c>
      <c r="R363" s="93" t="n">
        <v>0</v>
      </c>
      <c r="S363" s="93"/>
      <c r="T363" s="94" t="n">
        <f aca="false">R363+S363</f>
        <v>0</v>
      </c>
      <c r="U363" s="93" t="n">
        <v>0</v>
      </c>
      <c r="V363" s="68"/>
      <c r="W363" s="68" t="n">
        <f aca="false">V363+U363</f>
        <v>0</v>
      </c>
      <c r="X363" s="68"/>
      <c r="Y363" s="68" t="n">
        <f aca="false">W363+X363</f>
        <v>0</v>
      </c>
      <c r="Z363" s="68"/>
      <c r="AA363" s="68" t="n">
        <f aca="false">Y363+Z363</f>
        <v>0</v>
      </c>
      <c r="AB363" s="93" t="n">
        <v>0</v>
      </c>
      <c r="AC363" s="93"/>
      <c r="AD363" s="74" t="n">
        <f aca="false">AB363+AC363</f>
        <v>0</v>
      </c>
      <c r="AE363" s="68"/>
      <c r="AF363" s="68" t="n">
        <f aca="false">AD363+AE363</f>
        <v>0</v>
      </c>
      <c r="AG363" s="68"/>
      <c r="AH363" s="68" t="n">
        <f aca="false">AF363+AG363</f>
        <v>0</v>
      </c>
      <c r="AI363" s="93" t="n">
        <v>0</v>
      </c>
      <c r="AJ363" s="93"/>
      <c r="AK363" s="74" t="n">
        <f aca="false">AI363+AJ363</f>
        <v>0</v>
      </c>
      <c r="AL363" s="68"/>
      <c r="AM363" s="68" t="n">
        <f aca="false">AK363+AL363</f>
        <v>0</v>
      </c>
      <c r="AN363" s="68"/>
      <c r="AO363" s="68" t="n">
        <f aca="false">AM363+AN363</f>
        <v>0</v>
      </c>
      <c r="AP363" s="11" t="n">
        <f aca="false">IF($O363=0,IF($P363=0,0,1),1)</f>
        <v>0</v>
      </c>
      <c r="AR363" s="68" t="n">
        <f aca="false">Q363</f>
        <v>0</v>
      </c>
      <c r="AS363" s="68" t="n">
        <f aca="false">T363+AA363</f>
        <v>0</v>
      </c>
      <c r="AT363" s="68"/>
      <c r="AU363" s="68" t="n">
        <f aca="false">IF(AT363=0,0,AT363/AS363*100)</f>
        <v>0</v>
      </c>
      <c r="AV363" s="68" t="n">
        <f aca="false">IF(AT363=0,0,AT363/AR363*100)</f>
        <v>0</v>
      </c>
    </row>
    <row r="364" customFormat="false" ht="74.65" hidden="true" customHeight="true" outlineLevel="0" collapsed="false">
      <c r="A364" s="77" t="s">
        <v>550</v>
      </c>
      <c r="B364" s="82" t="s">
        <v>122</v>
      </c>
      <c r="C364" s="82" t="s">
        <v>34</v>
      </c>
      <c r="D364" s="92" t="s">
        <v>569</v>
      </c>
      <c r="E364" s="90"/>
      <c r="F364" s="82" t="s">
        <v>176</v>
      </c>
      <c r="G364" s="82"/>
      <c r="H364" s="82"/>
      <c r="I364" s="83" t="s">
        <v>570</v>
      </c>
      <c r="J364" s="68"/>
      <c r="K364" s="68" t="n">
        <v>0</v>
      </c>
      <c r="L364" s="68" t="n">
        <f aca="false">S364+V364+AC364+AJ364</f>
        <v>0</v>
      </c>
      <c r="M364" s="68" t="n">
        <f aca="false">L364+K364</f>
        <v>0</v>
      </c>
      <c r="N364" s="68" t="n">
        <f aca="false">X364+AE364+AL364</f>
        <v>0</v>
      </c>
      <c r="O364" s="68" t="n">
        <f aca="false">M364+N364</f>
        <v>0</v>
      </c>
      <c r="P364" s="68" t="n">
        <f aca="false">Z364+AG364+AN364</f>
        <v>0</v>
      </c>
      <c r="Q364" s="68" t="n">
        <f aca="false">O364+P364</f>
        <v>0</v>
      </c>
      <c r="R364" s="93" t="n">
        <v>0</v>
      </c>
      <c r="S364" s="93"/>
      <c r="T364" s="94" t="n">
        <f aca="false">R364+S364</f>
        <v>0</v>
      </c>
      <c r="U364" s="93" t="n">
        <v>0</v>
      </c>
      <c r="V364" s="68"/>
      <c r="W364" s="68" t="n">
        <f aca="false">V364+U364</f>
        <v>0</v>
      </c>
      <c r="X364" s="68"/>
      <c r="Y364" s="68" t="n">
        <f aca="false">W364+X364</f>
        <v>0</v>
      </c>
      <c r="Z364" s="68"/>
      <c r="AA364" s="68" t="n">
        <f aca="false">Y364+Z364</f>
        <v>0</v>
      </c>
      <c r="AB364" s="93" t="n">
        <v>0</v>
      </c>
      <c r="AC364" s="93"/>
      <c r="AD364" s="74" t="n">
        <f aca="false">AB364+AC364</f>
        <v>0</v>
      </c>
      <c r="AE364" s="68"/>
      <c r="AF364" s="68" t="n">
        <f aca="false">AD364+AE364</f>
        <v>0</v>
      </c>
      <c r="AG364" s="68"/>
      <c r="AH364" s="68" t="n">
        <f aca="false">AF364+AG364</f>
        <v>0</v>
      </c>
      <c r="AI364" s="93" t="n">
        <v>0</v>
      </c>
      <c r="AJ364" s="93"/>
      <c r="AK364" s="74" t="n">
        <f aca="false">AI364+AJ364</f>
        <v>0</v>
      </c>
      <c r="AL364" s="68"/>
      <c r="AM364" s="68" t="n">
        <f aca="false">AK364+AL364</f>
        <v>0</v>
      </c>
      <c r="AN364" s="68"/>
      <c r="AO364" s="68" t="n">
        <f aca="false">AM364+AN364</f>
        <v>0</v>
      </c>
      <c r="AP364" s="11" t="n">
        <f aca="false">IF($O364=0,IF($P364=0,0,1),1)</f>
        <v>0</v>
      </c>
      <c r="AR364" s="68" t="n">
        <f aca="false">Q364</f>
        <v>0</v>
      </c>
      <c r="AS364" s="68" t="n">
        <f aca="false">T364+AA364</f>
        <v>0</v>
      </c>
      <c r="AT364" s="68"/>
      <c r="AU364" s="68" t="n">
        <f aca="false">IF(AT364=0,0,AT364/AS364*100)</f>
        <v>0</v>
      </c>
      <c r="AV364" s="68" t="n">
        <f aca="false">IF(AT364=0,0,AT364/AR364*100)</f>
        <v>0</v>
      </c>
    </row>
    <row r="365" customFormat="false" ht="85.5" hidden="false" customHeight="false" outlineLevel="0" collapsed="false">
      <c r="A365" s="77" t="n">
        <v>806</v>
      </c>
      <c r="B365" s="78" t="s">
        <v>122</v>
      </c>
      <c r="C365" s="78" t="s">
        <v>34</v>
      </c>
      <c r="D365" s="89" t="s">
        <v>569</v>
      </c>
      <c r="E365" s="90" t="s">
        <v>571</v>
      </c>
      <c r="F365" s="82" t="n">
        <v>572</v>
      </c>
      <c r="G365" s="78" t="n">
        <v>21</v>
      </c>
      <c r="H365" s="78" t="n">
        <v>35</v>
      </c>
      <c r="I365" s="83" t="s">
        <v>572</v>
      </c>
      <c r="J365" s="84"/>
      <c r="K365" s="68" t="n">
        <v>38742</v>
      </c>
      <c r="L365" s="68" t="n">
        <f aca="false">S365+V365+AC365+AJ365</f>
        <v>0</v>
      </c>
      <c r="M365" s="84" t="n">
        <f aca="false">L365+K365</f>
        <v>38742</v>
      </c>
      <c r="N365" s="84" t="n">
        <f aca="false">X365+AE365+AL365</f>
        <v>-26816.9</v>
      </c>
      <c r="O365" s="85" t="n">
        <f aca="false">M365+N365</f>
        <v>11925.1</v>
      </c>
      <c r="P365" s="85" t="n">
        <f aca="false">Z365+AG365+AN365</f>
        <v>0</v>
      </c>
      <c r="Q365" s="85" t="n">
        <f aca="false">O365+P365</f>
        <v>11925.1</v>
      </c>
      <c r="R365" s="68" t="n">
        <v>13560</v>
      </c>
      <c r="S365" s="68"/>
      <c r="T365" s="86" t="n">
        <f aca="false">R365+S365</f>
        <v>13560</v>
      </c>
      <c r="U365" s="68" t="n">
        <v>8911</v>
      </c>
      <c r="V365" s="68"/>
      <c r="W365" s="84" t="n">
        <f aca="false">V365+U365</f>
        <v>8911</v>
      </c>
      <c r="X365" s="84" t="n">
        <v>-10545.9</v>
      </c>
      <c r="Y365" s="85" t="n">
        <f aca="false">W365+X365</f>
        <v>-1634.9</v>
      </c>
      <c r="Z365" s="85"/>
      <c r="AA365" s="85" t="n">
        <f aca="false">Y365+Z365</f>
        <v>-1634.9</v>
      </c>
      <c r="AB365" s="68" t="n">
        <v>6586</v>
      </c>
      <c r="AC365" s="68"/>
      <c r="AD365" s="87" t="n">
        <f aca="false">AB365+AC365</f>
        <v>6586</v>
      </c>
      <c r="AE365" s="84" t="n">
        <v>-6586</v>
      </c>
      <c r="AF365" s="85" t="n">
        <f aca="false">AD365+AE365</f>
        <v>0</v>
      </c>
      <c r="AG365" s="85"/>
      <c r="AH365" s="85" t="n">
        <f aca="false">AF365+AG365</f>
        <v>0</v>
      </c>
      <c r="AI365" s="68" t="n">
        <v>9685</v>
      </c>
      <c r="AJ365" s="68"/>
      <c r="AK365" s="87" t="n">
        <f aca="false">AI365+AJ365</f>
        <v>9685</v>
      </c>
      <c r="AL365" s="84" t="n">
        <v>-9685</v>
      </c>
      <c r="AM365" s="85" t="n">
        <f aca="false">AK365+AL365</f>
        <v>0</v>
      </c>
      <c r="AN365" s="85"/>
      <c r="AO365" s="85" t="n">
        <f aca="false">AM365+AN365</f>
        <v>0</v>
      </c>
      <c r="AP365" s="11" t="n">
        <f aca="false">IF($O365=0,IF($P365=0,0,1),1)</f>
        <v>1</v>
      </c>
      <c r="AR365" s="85" t="n">
        <f aca="false">Q365</f>
        <v>11925.1</v>
      </c>
      <c r="AS365" s="85" t="n">
        <f aca="false">T365+AA365</f>
        <v>11925.1</v>
      </c>
      <c r="AT365" s="85" t="n">
        <v>11925.1</v>
      </c>
      <c r="AU365" s="88" t="n">
        <f aca="false">IF(AT365=0,0,AT365/AS365*100)</f>
        <v>100</v>
      </c>
      <c r="AV365" s="88" t="n">
        <f aca="false">IF(AT365=0,0,AT365/AR365*100)</f>
        <v>100</v>
      </c>
    </row>
    <row r="366" customFormat="false" ht="49.5" hidden="false" customHeight="false" outlineLevel="0" collapsed="false">
      <c r="A366" s="77"/>
      <c r="B366" s="78" t="n">
        <v>10</v>
      </c>
      <c r="C366" s="78" t="s">
        <v>34</v>
      </c>
      <c r="D366" s="89"/>
      <c r="E366" s="90"/>
      <c r="F366" s="82"/>
      <c r="G366" s="78"/>
      <c r="H366" s="78"/>
      <c r="I366" s="83" t="s">
        <v>573</v>
      </c>
      <c r="J366" s="84"/>
      <c r="K366" s="68"/>
      <c r="L366" s="68"/>
      <c r="M366" s="84" t="n">
        <f aca="false">L366+K366</f>
        <v>0</v>
      </c>
      <c r="N366" s="84" t="n">
        <f aca="false">X366+AE366+AL366</f>
        <v>26816.9</v>
      </c>
      <c r="O366" s="85" t="n">
        <f aca="false">M366+N366</f>
        <v>26816.9</v>
      </c>
      <c r="P366" s="85" t="n">
        <f aca="false">Z366+AG366+AN366</f>
        <v>0</v>
      </c>
      <c r="Q366" s="85" t="n">
        <f aca="false">O366+P366</f>
        <v>26816.9</v>
      </c>
      <c r="R366" s="68"/>
      <c r="S366" s="68"/>
      <c r="T366" s="86" t="n">
        <f aca="false">R366+S366</f>
        <v>0</v>
      </c>
      <c r="U366" s="68"/>
      <c r="V366" s="68"/>
      <c r="W366" s="84" t="n">
        <f aca="false">V366+U366</f>
        <v>0</v>
      </c>
      <c r="X366" s="84" t="n">
        <v>10545.9</v>
      </c>
      <c r="Y366" s="85" t="n">
        <f aca="false">W366+X366</f>
        <v>10545.9</v>
      </c>
      <c r="Z366" s="85" t="n">
        <v>-5941</v>
      </c>
      <c r="AA366" s="85" t="n">
        <f aca="false">Y366+Z366</f>
        <v>4604.9</v>
      </c>
      <c r="AB366" s="68"/>
      <c r="AC366" s="68"/>
      <c r="AD366" s="87" t="n">
        <f aca="false">AB366+AC366</f>
        <v>0</v>
      </c>
      <c r="AE366" s="84" t="n">
        <v>6586</v>
      </c>
      <c r="AF366" s="85" t="n">
        <f aca="false">AD366+AE366</f>
        <v>6586</v>
      </c>
      <c r="AG366" s="85"/>
      <c r="AH366" s="85" t="n">
        <f aca="false">AF366+AG366</f>
        <v>6586</v>
      </c>
      <c r="AI366" s="68"/>
      <c r="AJ366" s="68"/>
      <c r="AK366" s="87" t="n">
        <f aca="false">AI366+AJ366</f>
        <v>0</v>
      </c>
      <c r="AL366" s="84" t="n">
        <v>9685</v>
      </c>
      <c r="AM366" s="85" t="n">
        <f aca="false">AK366+AL366</f>
        <v>9685</v>
      </c>
      <c r="AN366" s="85" t="n">
        <v>5941</v>
      </c>
      <c r="AO366" s="85" t="n">
        <f aca="false">AM366+AN366</f>
        <v>15626</v>
      </c>
      <c r="AP366" s="11" t="n">
        <f aca="false">IF($O366=0,IF($P366=0,0,1),1)</f>
        <v>1</v>
      </c>
      <c r="AR366" s="85" t="n">
        <f aca="false">Q366</f>
        <v>26816.9</v>
      </c>
      <c r="AS366" s="85" t="n">
        <f aca="false">T366+AA366</f>
        <v>4604.9</v>
      </c>
      <c r="AT366" s="85" t="n">
        <v>2338.2</v>
      </c>
      <c r="AU366" s="88" t="n">
        <f aca="false">IF(AT366=0,0,AT366/AS366*100)</f>
        <v>50.7763469347869</v>
      </c>
      <c r="AV366" s="88" t="n">
        <f aca="false">IF(AT366=0,0,AT366/AR366*100)</f>
        <v>8.71912860919793</v>
      </c>
    </row>
    <row r="367" customFormat="false" ht="85.5" hidden="false" customHeight="false" outlineLevel="0" collapsed="false">
      <c r="A367" s="77" t="n">
        <v>806</v>
      </c>
      <c r="B367" s="78" t="s">
        <v>122</v>
      </c>
      <c r="C367" s="78" t="s">
        <v>34</v>
      </c>
      <c r="D367" s="89" t="s">
        <v>569</v>
      </c>
      <c r="E367" s="90"/>
      <c r="F367" s="82" t="s">
        <v>176</v>
      </c>
      <c r="G367" s="78" t="n">
        <v>21</v>
      </c>
      <c r="H367" s="78" t="n">
        <v>34</v>
      </c>
      <c r="I367" s="83" t="s">
        <v>574</v>
      </c>
      <c r="J367" s="84"/>
      <c r="K367" s="68" t="n">
        <v>2230</v>
      </c>
      <c r="L367" s="68" t="n">
        <f aca="false">S367+V367+AC367+AJ367</f>
        <v>0</v>
      </c>
      <c r="M367" s="84" t="n">
        <f aca="false">L367+K367</f>
        <v>2230</v>
      </c>
      <c r="N367" s="84" t="n">
        <f aca="false">X367+AE367+AL367</f>
        <v>0</v>
      </c>
      <c r="O367" s="85" t="n">
        <f aca="false">M367+N367</f>
        <v>2230</v>
      </c>
      <c r="P367" s="85" t="n">
        <f aca="false">Z367+AG367+AN367</f>
        <v>0</v>
      </c>
      <c r="Q367" s="85" t="n">
        <f aca="false">O367+P367</f>
        <v>2230</v>
      </c>
      <c r="R367" s="68" t="n">
        <v>2230</v>
      </c>
      <c r="S367" s="68"/>
      <c r="T367" s="86" t="n">
        <f aca="false">R367+S367</f>
        <v>2230</v>
      </c>
      <c r="U367" s="68" t="n">
        <v>0</v>
      </c>
      <c r="V367" s="68"/>
      <c r="W367" s="84" t="n">
        <f aca="false">V367+U367</f>
        <v>0</v>
      </c>
      <c r="X367" s="84"/>
      <c r="Y367" s="85" t="n">
        <f aca="false">W367+X367</f>
        <v>0</v>
      </c>
      <c r="Z367" s="85"/>
      <c r="AA367" s="85" t="n">
        <f aca="false">Y367+Z367</f>
        <v>0</v>
      </c>
      <c r="AB367" s="68" t="n">
        <v>0</v>
      </c>
      <c r="AC367" s="68"/>
      <c r="AD367" s="87" t="n">
        <f aca="false">AB367+AC367</f>
        <v>0</v>
      </c>
      <c r="AE367" s="84"/>
      <c r="AF367" s="85" t="n">
        <f aca="false">AD367+AE367</f>
        <v>0</v>
      </c>
      <c r="AG367" s="85"/>
      <c r="AH367" s="85" t="n">
        <f aca="false">AF367+AG367</f>
        <v>0</v>
      </c>
      <c r="AI367" s="68" t="n">
        <v>0</v>
      </c>
      <c r="AJ367" s="68"/>
      <c r="AK367" s="87" t="n">
        <f aca="false">AI367+AJ367</f>
        <v>0</v>
      </c>
      <c r="AL367" s="84"/>
      <c r="AM367" s="85" t="n">
        <f aca="false">AK367+AL367</f>
        <v>0</v>
      </c>
      <c r="AN367" s="85"/>
      <c r="AO367" s="85" t="n">
        <f aca="false">AM367+AN367</f>
        <v>0</v>
      </c>
      <c r="AP367" s="11" t="n">
        <f aca="false">IF($O367=0,IF($P367=0,0,1),1)</f>
        <v>1</v>
      </c>
      <c r="AR367" s="85" t="n">
        <f aca="false">Q367</f>
        <v>2230</v>
      </c>
      <c r="AS367" s="85" t="n">
        <f aca="false">T367+AA367</f>
        <v>2230</v>
      </c>
      <c r="AT367" s="85" t="n">
        <v>2229.9</v>
      </c>
      <c r="AU367" s="88" t="n">
        <f aca="false">IF(AT367=0,0,AT367/AS367*100)</f>
        <v>99.9955156950673</v>
      </c>
      <c r="AV367" s="88" t="n">
        <f aca="false">IF(AT367=0,0,AT367/AR367*100)</f>
        <v>99.9955156950673</v>
      </c>
    </row>
    <row r="368" customFormat="false" ht="85.9" hidden="true" customHeight="true" outlineLevel="0" collapsed="false">
      <c r="A368" s="77" t="n">
        <v>806</v>
      </c>
      <c r="B368" s="82" t="s">
        <v>122</v>
      </c>
      <c r="C368" s="82" t="s">
        <v>34</v>
      </c>
      <c r="D368" s="92" t="s">
        <v>569</v>
      </c>
      <c r="E368" s="90"/>
      <c r="F368" s="82" t="s">
        <v>176</v>
      </c>
      <c r="G368" s="82"/>
      <c r="H368" s="82"/>
      <c r="I368" s="95" t="s">
        <v>575</v>
      </c>
      <c r="J368" s="68"/>
      <c r="K368" s="68" t="n">
        <v>0</v>
      </c>
      <c r="L368" s="68" t="n">
        <f aca="false">S368+V368+AC368+AJ368</f>
        <v>0</v>
      </c>
      <c r="M368" s="68" t="n">
        <f aca="false">L368+K368</f>
        <v>0</v>
      </c>
      <c r="N368" s="68" t="n">
        <f aca="false">X368+AE368+AL368</f>
        <v>0</v>
      </c>
      <c r="O368" s="68" t="n">
        <f aca="false">M368+N368</f>
        <v>0</v>
      </c>
      <c r="P368" s="68" t="n">
        <f aca="false">Z368+AG368+AN368</f>
        <v>0</v>
      </c>
      <c r="Q368" s="68" t="n">
        <f aca="false">O368+P368</f>
        <v>0</v>
      </c>
      <c r="R368" s="93" t="n">
        <v>0</v>
      </c>
      <c r="S368" s="93"/>
      <c r="T368" s="94" t="n">
        <f aca="false">R368+S368</f>
        <v>0</v>
      </c>
      <c r="U368" s="93" t="n">
        <v>0</v>
      </c>
      <c r="V368" s="68"/>
      <c r="W368" s="68" t="n">
        <f aca="false">V368+U368</f>
        <v>0</v>
      </c>
      <c r="X368" s="68"/>
      <c r="Y368" s="68" t="n">
        <f aca="false">W368+X368</f>
        <v>0</v>
      </c>
      <c r="Z368" s="68"/>
      <c r="AA368" s="68" t="n">
        <f aca="false">Y368+Z368</f>
        <v>0</v>
      </c>
      <c r="AB368" s="93" t="n">
        <v>0</v>
      </c>
      <c r="AC368" s="93"/>
      <c r="AD368" s="74" t="n">
        <f aca="false">AB368+AC368</f>
        <v>0</v>
      </c>
      <c r="AE368" s="68"/>
      <c r="AF368" s="68" t="n">
        <f aca="false">AD368+AE368</f>
        <v>0</v>
      </c>
      <c r="AG368" s="68"/>
      <c r="AH368" s="68" t="n">
        <f aca="false">AF368+AG368</f>
        <v>0</v>
      </c>
      <c r="AI368" s="93" t="n">
        <v>0</v>
      </c>
      <c r="AJ368" s="93"/>
      <c r="AK368" s="74" t="n">
        <f aca="false">AI368+AJ368</f>
        <v>0</v>
      </c>
      <c r="AL368" s="68"/>
      <c r="AM368" s="68" t="n">
        <f aca="false">AK368+AL368</f>
        <v>0</v>
      </c>
      <c r="AN368" s="68"/>
      <c r="AO368" s="68" t="n">
        <f aca="false">AM368+AN368</f>
        <v>0</v>
      </c>
      <c r="AP368" s="11" t="n">
        <f aca="false">IF($O368=0,IF($P368=0,0,1),1)</f>
        <v>0</v>
      </c>
      <c r="AR368" s="68" t="n">
        <f aca="false">Q368</f>
        <v>0</v>
      </c>
      <c r="AS368" s="68" t="n">
        <f aca="false">T368+AA368</f>
        <v>0</v>
      </c>
      <c r="AT368" s="68"/>
      <c r="AU368" s="68" t="n">
        <f aca="false">IF(AT368=0,0,AT368/AS368*100)</f>
        <v>0</v>
      </c>
      <c r="AV368" s="68" t="n">
        <f aca="false">IF(AT368=0,0,AT368/AR368*100)</f>
        <v>0</v>
      </c>
    </row>
    <row r="369" customFormat="false" ht="83.25" hidden="false" customHeight="false" outlineLevel="0" collapsed="false">
      <c r="A369" s="77" t="s">
        <v>64</v>
      </c>
      <c r="B369" s="78" t="s">
        <v>122</v>
      </c>
      <c r="C369" s="78" t="s">
        <v>34</v>
      </c>
      <c r="D369" s="89" t="s">
        <v>210</v>
      </c>
      <c r="E369" s="90" t="s">
        <v>576</v>
      </c>
      <c r="F369" s="82" t="s">
        <v>577</v>
      </c>
      <c r="G369" s="78" t="n">
        <v>15</v>
      </c>
      <c r="H369" s="78" t="n">
        <v>3</v>
      </c>
      <c r="I369" s="83" t="s">
        <v>578</v>
      </c>
      <c r="J369" s="84"/>
      <c r="K369" s="68" t="n">
        <v>280</v>
      </c>
      <c r="L369" s="68" t="n">
        <f aca="false">S369+V369+AC369+AJ369</f>
        <v>0</v>
      </c>
      <c r="M369" s="84" t="n">
        <f aca="false">L369+K369</f>
        <v>280</v>
      </c>
      <c r="N369" s="84" t="n">
        <f aca="false">X369+AE369+AL369</f>
        <v>0</v>
      </c>
      <c r="O369" s="85" t="n">
        <f aca="false">M369+N369</f>
        <v>280</v>
      </c>
      <c r="P369" s="85" t="n">
        <f aca="false">Z369+AG369+AN369</f>
        <v>0</v>
      </c>
      <c r="Q369" s="85" t="n">
        <f aca="false">O369+P369</f>
        <v>280</v>
      </c>
      <c r="R369" s="68" t="n">
        <v>280</v>
      </c>
      <c r="S369" s="68"/>
      <c r="T369" s="86" t="n">
        <f aca="false">R369+S369</f>
        <v>280</v>
      </c>
      <c r="U369" s="68" t="n">
        <v>0</v>
      </c>
      <c r="V369" s="68"/>
      <c r="W369" s="84" t="n">
        <f aca="false">V369+U369</f>
        <v>0</v>
      </c>
      <c r="X369" s="84"/>
      <c r="Y369" s="85" t="n">
        <f aca="false">W369+X369</f>
        <v>0</v>
      </c>
      <c r="Z369" s="85"/>
      <c r="AA369" s="85" t="n">
        <f aca="false">Y369+Z369</f>
        <v>0</v>
      </c>
      <c r="AB369" s="68" t="n">
        <v>0</v>
      </c>
      <c r="AC369" s="68"/>
      <c r="AD369" s="87" t="n">
        <f aca="false">AB369+AC369</f>
        <v>0</v>
      </c>
      <c r="AE369" s="84"/>
      <c r="AF369" s="85" t="n">
        <f aca="false">AD369+AE369</f>
        <v>0</v>
      </c>
      <c r="AG369" s="85"/>
      <c r="AH369" s="85" t="n">
        <f aca="false">AF369+AG369</f>
        <v>0</v>
      </c>
      <c r="AI369" s="68" t="n">
        <v>0</v>
      </c>
      <c r="AJ369" s="68"/>
      <c r="AK369" s="87" t="n">
        <f aca="false">AI369+AJ369</f>
        <v>0</v>
      </c>
      <c r="AL369" s="84"/>
      <c r="AM369" s="85" t="n">
        <f aca="false">AK369+AL369</f>
        <v>0</v>
      </c>
      <c r="AN369" s="85"/>
      <c r="AO369" s="85" t="n">
        <f aca="false">AM369+AN369</f>
        <v>0</v>
      </c>
      <c r="AP369" s="11" t="n">
        <f aca="false">IF($O369=0,IF($P369=0,0,1),1)</f>
        <v>1</v>
      </c>
      <c r="AR369" s="85" t="n">
        <f aca="false">Q369</f>
        <v>280</v>
      </c>
      <c r="AS369" s="85" t="n">
        <f aca="false">T369+AA369</f>
        <v>280</v>
      </c>
      <c r="AT369" s="85" t="n">
        <v>220.8</v>
      </c>
      <c r="AU369" s="88" t="n">
        <f aca="false">IF(AT369=0,0,AT369/AS369*100)</f>
        <v>78.8571428571429</v>
      </c>
      <c r="AV369" s="88" t="n">
        <f aca="false">IF(AT369=0,0,AT369/AR369*100)</f>
        <v>78.8571428571429</v>
      </c>
    </row>
    <row r="370" customFormat="false" ht="90.6" hidden="true" customHeight="true" outlineLevel="0" collapsed="false">
      <c r="A370" s="77"/>
      <c r="B370" s="82" t="s">
        <v>122</v>
      </c>
      <c r="C370" s="82" t="s">
        <v>34</v>
      </c>
      <c r="D370" s="92"/>
      <c r="E370" s="90"/>
      <c r="F370" s="82"/>
      <c r="G370" s="82"/>
      <c r="H370" s="82"/>
      <c r="I370" s="83" t="s">
        <v>579</v>
      </c>
      <c r="J370" s="68"/>
      <c r="K370" s="68" t="n">
        <v>0</v>
      </c>
      <c r="L370" s="68" t="n">
        <f aca="false">S370+V370+AC370+AJ370</f>
        <v>0</v>
      </c>
      <c r="M370" s="68" t="n">
        <f aca="false">L370+K370</f>
        <v>0</v>
      </c>
      <c r="N370" s="68" t="n">
        <f aca="false">X370+AE370+AL370</f>
        <v>0</v>
      </c>
      <c r="O370" s="68" t="n">
        <f aca="false">M370+N370</f>
        <v>0</v>
      </c>
      <c r="P370" s="68" t="n">
        <f aca="false">Z370+AG370+AN370</f>
        <v>0</v>
      </c>
      <c r="Q370" s="68" t="n">
        <f aca="false">O370+P370</f>
        <v>0</v>
      </c>
      <c r="R370" s="93" t="n">
        <v>0</v>
      </c>
      <c r="S370" s="93"/>
      <c r="T370" s="94" t="n">
        <f aca="false">R370+S370</f>
        <v>0</v>
      </c>
      <c r="U370" s="93" t="n">
        <v>0</v>
      </c>
      <c r="V370" s="68"/>
      <c r="W370" s="68" t="n">
        <f aca="false">V370+U370</f>
        <v>0</v>
      </c>
      <c r="X370" s="68"/>
      <c r="Y370" s="68" t="n">
        <f aca="false">W370+X370</f>
        <v>0</v>
      </c>
      <c r="Z370" s="68"/>
      <c r="AA370" s="68" t="n">
        <f aca="false">Y370+Z370</f>
        <v>0</v>
      </c>
      <c r="AB370" s="93" t="n">
        <v>0</v>
      </c>
      <c r="AC370" s="93"/>
      <c r="AD370" s="74" t="n">
        <f aca="false">AB370+AC370</f>
        <v>0</v>
      </c>
      <c r="AE370" s="68"/>
      <c r="AF370" s="68" t="n">
        <f aca="false">AD370+AE370</f>
        <v>0</v>
      </c>
      <c r="AG370" s="68"/>
      <c r="AH370" s="68" t="n">
        <f aca="false">AF370+AG370</f>
        <v>0</v>
      </c>
      <c r="AI370" s="93" t="n">
        <v>0</v>
      </c>
      <c r="AJ370" s="93"/>
      <c r="AK370" s="74" t="n">
        <f aca="false">AI370+AJ370</f>
        <v>0</v>
      </c>
      <c r="AL370" s="68"/>
      <c r="AM370" s="68" t="n">
        <f aca="false">AK370+AL370</f>
        <v>0</v>
      </c>
      <c r="AN370" s="68"/>
      <c r="AO370" s="68" t="n">
        <f aca="false">AM370+AN370</f>
        <v>0</v>
      </c>
      <c r="AP370" s="11" t="n">
        <f aca="false">IF($O370=0,IF($P370=0,0,1),1)</f>
        <v>0</v>
      </c>
      <c r="AR370" s="68" t="n">
        <f aca="false">Q370</f>
        <v>0</v>
      </c>
      <c r="AS370" s="68" t="n">
        <f aca="false">T370+AA370</f>
        <v>0</v>
      </c>
      <c r="AT370" s="68"/>
      <c r="AU370" s="68" t="n">
        <f aca="false">IF(AT370=0,0,AT370/AS370*100)</f>
        <v>0</v>
      </c>
      <c r="AV370" s="68" t="n">
        <f aca="false">IF(AT370=0,0,AT370/AR370*100)</f>
        <v>0</v>
      </c>
    </row>
    <row r="371" customFormat="false" ht="49.5" hidden="false" customHeight="false" outlineLevel="0" collapsed="false">
      <c r="A371" s="77"/>
      <c r="B371" s="82" t="s">
        <v>122</v>
      </c>
      <c r="C371" s="82" t="s">
        <v>34</v>
      </c>
      <c r="D371" s="92" t="n">
        <v>505</v>
      </c>
      <c r="E371" s="90" t="s">
        <v>580</v>
      </c>
      <c r="F371" s="82" t="n">
        <v>482</v>
      </c>
      <c r="G371" s="82" t="n">
        <v>3</v>
      </c>
      <c r="H371" s="82" t="n">
        <v>9</v>
      </c>
      <c r="I371" s="83" t="s">
        <v>581</v>
      </c>
      <c r="J371" s="84"/>
      <c r="K371" s="68"/>
      <c r="L371" s="68"/>
      <c r="M371" s="84" t="n">
        <f aca="false">L371+K371</f>
        <v>0</v>
      </c>
      <c r="N371" s="84" t="n">
        <f aca="false">X371+AE371+AL371</f>
        <v>130</v>
      </c>
      <c r="O371" s="85" t="n">
        <f aca="false">M371+N371</f>
        <v>130</v>
      </c>
      <c r="P371" s="85" t="n">
        <f aca="false">Z371+AG371+AN371</f>
        <v>0</v>
      </c>
      <c r="Q371" s="85" t="n">
        <f aca="false">O371+P371</f>
        <v>130</v>
      </c>
      <c r="R371" s="93"/>
      <c r="S371" s="93"/>
      <c r="T371" s="86"/>
      <c r="U371" s="93"/>
      <c r="V371" s="68"/>
      <c r="W371" s="84" t="n">
        <f aca="false">V371+U371</f>
        <v>0</v>
      </c>
      <c r="X371" s="84" t="n">
        <v>130</v>
      </c>
      <c r="Y371" s="85" t="n">
        <f aca="false">W371+X371</f>
        <v>130</v>
      </c>
      <c r="Z371" s="85"/>
      <c r="AA371" s="85" t="n">
        <f aca="false">Y371+Z371</f>
        <v>130</v>
      </c>
      <c r="AB371" s="93"/>
      <c r="AC371" s="93"/>
      <c r="AD371" s="87"/>
      <c r="AE371" s="84"/>
      <c r="AF371" s="85"/>
      <c r="AG371" s="85"/>
      <c r="AH371" s="85" t="n">
        <f aca="false">AF371+AG371</f>
        <v>0</v>
      </c>
      <c r="AI371" s="93"/>
      <c r="AJ371" s="93"/>
      <c r="AK371" s="87"/>
      <c r="AL371" s="84"/>
      <c r="AM371" s="85"/>
      <c r="AN371" s="85"/>
      <c r="AO371" s="85"/>
      <c r="AP371" s="11" t="n">
        <f aca="false">IF($O371=0,IF($P371=0,0,1),1)</f>
        <v>1</v>
      </c>
      <c r="AR371" s="85" t="n">
        <f aca="false">Q371</f>
        <v>130</v>
      </c>
      <c r="AS371" s="85" t="n">
        <f aca="false">T371+AA371</f>
        <v>130</v>
      </c>
      <c r="AT371" s="85"/>
      <c r="AU371" s="88" t="n">
        <f aca="false">IF(AT371=0,0,AT371/AS371*100)</f>
        <v>0</v>
      </c>
      <c r="AV371" s="88" t="n">
        <f aca="false">IF(AT371=0,0,AT371/AR371*100)</f>
        <v>0</v>
      </c>
    </row>
    <row r="372" customFormat="false" ht="72" hidden="false" customHeight="false" outlineLevel="0" collapsed="false">
      <c r="A372" s="205"/>
      <c r="B372" s="206"/>
      <c r="C372" s="206"/>
      <c r="D372" s="207"/>
      <c r="E372" s="208"/>
      <c r="F372" s="209"/>
      <c r="G372" s="210"/>
      <c r="H372" s="206"/>
      <c r="I372" s="51" t="s">
        <v>582</v>
      </c>
      <c r="J372" s="84" t="n">
        <f aca="false">SUM(J373:J396)</f>
        <v>0</v>
      </c>
      <c r="K372" s="68" t="n">
        <v>5447.8</v>
      </c>
      <c r="L372" s="68" t="n">
        <f aca="false">S372+V372+AC372+AJ372</f>
        <v>0</v>
      </c>
      <c r="M372" s="84" t="n">
        <f aca="false">L372+K372</f>
        <v>5447.8</v>
      </c>
      <c r="N372" s="84" t="n">
        <f aca="false">X372+AE372+AL372</f>
        <v>0</v>
      </c>
      <c r="O372" s="85" t="n">
        <f aca="false">M372+N372</f>
        <v>5447.8</v>
      </c>
      <c r="P372" s="85" t="n">
        <f aca="false">Z372+AG372+AN372</f>
        <v>0</v>
      </c>
      <c r="Q372" s="85" t="n">
        <f aca="false">O372+P372</f>
        <v>5447.8</v>
      </c>
      <c r="R372" s="68" t="n">
        <v>4995.3</v>
      </c>
      <c r="S372" s="68"/>
      <c r="T372" s="86" t="n">
        <f aca="false">R372+S372</f>
        <v>4995.3</v>
      </c>
      <c r="U372" s="68" t="n">
        <v>151</v>
      </c>
      <c r="V372" s="68" t="n">
        <f aca="false">SUM(V373:V396)</f>
        <v>0</v>
      </c>
      <c r="W372" s="84" t="n">
        <f aca="false">V372+U372</f>
        <v>151</v>
      </c>
      <c r="X372" s="84" t="n">
        <f aca="false">SUM(X373:X396)</f>
        <v>0</v>
      </c>
      <c r="Y372" s="85" t="n">
        <f aca="false">W372+X372</f>
        <v>151</v>
      </c>
      <c r="Z372" s="85" t="n">
        <f aca="false">SUM(Z373:Z396)</f>
        <v>0</v>
      </c>
      <c r="AA372" s="85" t="n">
        <f aca="false">Y372+Z372</f>
        <v>151</v>
      </c>
      <c r="AB372" s="68" t="n">
        <v>151</v>
      </c>
      <c r="AC372" s="68"/>
      <c r="AD372" s="87" t="n">
        <f aca="false">AB372+AC372</f>
        <v>151</v>
      </c>
      <c r="AE372" s="84" t="n">
        <f aca="false">SUM(AE373:AE396)</f>
        <v>0</v>
      </c>
      <c r="AF372" s="85" t="n">
        <f aca="false">AD372+AE372</f>
        <v>151</v>
      </c>
      <c r="AG372" s="85" t="n">
        <f aca="false">SUM(AG373:AG396)</f>
        <v>0</v>
      </c>
      <c r="AH372" s="85" t="n">
        <f aca="false">AF372+AG372</f>
        <v>151</v>
      </c>
      <c r="AI372" s="68" t="n">
        <v>150.5</v>
      </c>
      <c r="AJ372" s="68"/>
      <c r="AK372" s="87" t="n">
        <f aca="false">AI372+AJ372</f>
        <v>150.5</v>
      </c>
      <c r="AL372" s="84" t="n">
        <f aca="false">SUM(AL373:AL396)</f>
        <v>0</v>
      </c>
      <c r="AM372" s="85" t="n">
        <f aca="false">AK372+AL372</f>
        <v>150.5</v>
      </c>
      <c r="AN372" s="85" t="n">
        <f aca="false">SUM(AN373:AN396)</f>
        <v>0</v>
      </c>
      <c r="AO372" s="85" t="n">
        <f aca="false">AM372+AN372</f>
        <v>150.5</v>
      </c>
      <c r="AP372" s="11" t="n">
        <f aca="false">IF($O372=0,IF($P372=0,0,1),1)</f>
        <v>1</v>
      </c>
      <c r="AR372" s="85" t="n">
        <f aca="false">Q372</f>
        <v>5447.8</v>
      </c>
      <c r="AS372" s="85" t="n">
        <f aca="false">T372+AA372</f>
        <v>5146.3</v>
      </c>
      <c r="AT372" s="85" t="n">
        <f aca="false">SUM(AT373:AT396)</f>
        <v>5136.5</v>
      </c>
      <c r="AU372" s="88" t="n">
        <f aca="false">IF(AT372=0,0,AT372/AS372*100)</f>
        <v>99.809571925461</v>
      </c>
      <c r="AV372" s="88" t="n">
        <f aca="false">IF(AT372=0,0,AT372/AR372*100)</f>
        <v>94.2857667315247</v>
      </c>
    </row>
    <row r="373" customFormat="false" ht="65.25" hidden="true" customHeight="false" outlineLevel="0" collapsed="false">
      <c r="A373" s="77" t="s">
        <v>174</v>
      </c>
      <c r="B373" s="82" t="s">
        <v>122</v>
      </c>
      <c r="C373" s="82" t="s">
        <v>34</v>
      </c>
      <c r="D373" s="92" t="s">
        <v>569</v>
      </c>
      <c r="E373" s="90"/>
      <c r="F373" s="82" t="s">
        <v>583</v>
      </c>
      <c r="G373" s="82"/>
      <c r="H373" s="82"/>
      <c r="I373" s="83" t="s">
        <v>584</v>
      </c>
      <c r="J373" s="68"/>
      <c r="K373" s="68" t="n">
        <v>0</v>
      </c>
      <c r="L373" s="68" t="n">
        <f aca="false">S373+V373+AC373+AJ373</f>
        <v>0</v>
      </c>
      <c r="M373" s="68" t="n">
        <f aca="false">L373+K373</f>
        <v>0</v>
      </c>
      <c r="N373" s="68" t="n">
        <f aca="false">X373+AE373+AL373</f>
        <v>0</v>
      </c>
      <c r="O373" s="68" t="n">
        <f aca="false">M373+N373</f>
        <v>0</v>
      </c>
      <c r="P373" s="68" t="n">
        <f aca="false">Z373+AG373+AN373</f>
        <v>0</v>
      </c>
      <c r="Q373" s="68" t="n">
        <f aca="false">O373+P373</f>
        <v>0</v>
      </c>
      <c r="R373" s="93" t="n">
        <v>0</v>
      </c>
      <c r="S373" s="93"/>
      <c r="T373" s="94" t="n">
        <f aca="false">R373+S373</f>
        <v>0</v>
      </c>
      <c r="U373" s="93" t="n">
        <v>0</v>
      </c>
      <c r="V373" s="68"/>
      <c r="W373" s="68" t="n">
        <f aca="false">V373+U373</f>
        <v>0</v>
      </c>
      <c r="X373" s="68"/>
      <c r="Y373" s="68" t="n">
        <f aca="false">W373+X373</f>
        <v>0</v>
      </c>
      <c r="Z373" s="68"/>
      <c r="AA373" s="68" t="n">
        <f aca="false">Y373+Z373</f>
        <v>0</v>
      </c>
      <c r="AB373" s="93" t="n">
        <v>0</v>
      </c>
      <c r="AC373" s="93"/>
      <c r="AD373" s="74" t="n">
        <f aca="false">AB373+AC373</f>
        <v>0</v>
      </c>
      <c r="AE373" s="68"/>
      <c r="AF373" s="68" t="n">
        <f aca="false">AD373+AE373</f>
        <v>0</v>
      </c>
      <c r="AG373" s="68"/>
      <c r="AH373" s="68" t="n">
        <f aca="false">AF373+AG373</f>
        <v>0</v>
      </c>
      <c r="AI373" s="93" t="n">
        <v>0</v>
      </c>
      <c r="AJ373" s="93"/>
      <c r="AK373" s="74" t="n">
        <f aca="false">AI373+AJ373</f>
        <v>0</v>
      </c>
      <c r="AL373" s="68"/>
      <c r="AM373" s="68" t="n">
        <f aca="false">AK373+AL373</f>
        <v>0</v>
      </c>
      <c r="AN373" s="68"/>
      <c r="AO373" s="68" t="n">
        <f aca="false">AM373+AN373</f>
        <v>0</v>
      </c>
      <c r="AP373" s="11" t="n">
        <f aca="false">IF($O373=0,IF($P373=0,0,1),1)</f>
        <v>0</v>
      </c>
      <c r="AR373" s="68" t="n">
        <f aca="false">Q373</f>
        <v>0</v>
      </c>
      <c r="AS373" s="68" t="n">
        <f aca="false">T373+AA373</f>
        <v>0</v>
      </c>
      <c r="AT373" s="68"/>
      <c r="AU373" s="68" t="n">
        <f aca="false">IF(AT373=0,0,AT373/AS373*100)</f>
        <v>0</v>
      </c>
      <c r="AV373" s="68" t="n">
        <f aca="false">IF(AT373=0,0,AT373/AR373*100)</f>
        <v>0</v>
      </c>
    </row>
    <row r="374" customFormat="false" ht="65.25" hidden="false" customHeight="false" outlineLevel="0" collapsed="false">
      <c r="A374" s="77" t="s">
        <v>585</v>
      </c>
      <c r="B374" s="78" t="s">
        <v>122</v>
      </c>
      <c r="C374" s="78" t="s">
        <v>34</v>
      </c>
      <c r="D374" s="89" t="s">
        <v>569</v>
      </c>
      <c r="E374" s="90"/>
      <c r="F374" s="82" t="s">
        <v>583</v>
      </c>
      <c r="G374" s="78" t="n">
        <v>269</v>
      </c>
      <c r="H374" s="78"/>
      <c r="I374" s="83" t="s">
        <v>586</v>
      </c>
      <c r="J374" s="84"/>
      <c r="K374" s="68" t="n">
        <v>929.2</v>
      </c>
      <c r="L374" s="68" t="n">
        <f aca="false">S374+V374+AC374+AJ374</f>
        <v>0</v>
      </c>
      <c r="M374" s="84" t="n">
        <f aca="false">L374+K374</f>
        <v>929.2</v>
      </c>
      <c r="N374" s="84" t="n">
        <f aca="false">X374+AE374+AL374</f>
        <v>0</v>
      </c>
      <c r="O374" s="85" t="n">
        <f aca="false">M374+N374</f>
        <v>929.2</v>
      </c>
      <c r="P374" s="85" t="n">
        <f aca="false">Z374+AG374+AN374</f>
        <v>-44</v>
      </c>
      <c r="Q374" s="85" t="n">
        <f aca="false">O374+P374</f>
        <v>885.2</v>
      </c>
      <c r="R374" s="68" t="n">
        <v>863.2</v>
      </c>
      <c r="S374" s="68"/>
      <c r="T374" s="86" t="n">
        <f aca="false">R374+S374</f>
        <v>863.2</v>
      </c>
      <c r="U374" s="68" t="n">
        <v>22</v>
      </c>
      <c r="V374" s="68"/>
      <c r="W374" s="84" t="n">
        <f aca="false">V374+U374</f>
        <v>22</v>
      </c>
      <c r="X374" s="84"/>
      <c r="Y374" s="85" t="n">
        <f aca="false">W374+X374</f>
        <v>22</v>
      </c>
      <c r="Z374" s="85"/>
      <c r="AA374" s="85" t="n">
        <f aca="false">Y374+Z374</f>
        <v>22</v>
      </c>
      <c r="AB374" s="68" t="n">
        <v>22</v>
      </c>
      <c r="AC374" s="68"/>
      <c r="AD374" s="87" t="n">
        <f aca="false">AB374+AC374</f>
        <v>22</v>
      </c>
      <c r="AE374" s="84"/>
      <c r="AF374" s="85" t="n">
        <f aca="false">AD374+AE374</f>
        <v>22</v>
      </c>
      <c r="AG374" s="85" t="n">
        <v>-22</v>
      </c>
      <c r="AH374" s="85" t="n">
        <f aca="false">AF374+AG374</f>
        <v>0</v>
      </c>
      <c r="AI374" s="68" t="n">
        <v>22</v>
      </c>
      <c r="AJ374" s="68"/>
      <c r="AK374" s="87" t="n">
        <f aca="false">AI374+AJ374</f>
        <v>22</v>
      </c>
      <c r="AL374" s="84"/>
      <c r="AM374" s="85" t="n">
        <f aca="false">AK374+AL374</f>
        <v>22</v>
      </c>
      <c r="AN374" s="85" t="n">
        <v>-22</v>
      </c>
      <c r="AO374" s="85" t="n">
        <f aca="false">AM374+AN374</f>
        <v>0</v>
      </c>
      <c r="AP374" s="11" t="n">
        <f aca="false">IF($O374=0,IF($P374=0,0,1),1)</f>
        <v>1</v>
      </c>
      <c r="AR374" s="85" t="n">
        <f aca="false">Q374</f>
        <v>885.2</v>
      </c>
      <c r="AS374" s="85" t="n">
        <f aca="false">T374+AA374</f>
        <v>885.2</v>
      </c>
      <c r="AT374" s="85" t="n">
        <v>885</v>
      </c>
      <c r="AU374" s="88" t="n">
        <f aca="false">IF(AT374=0,0,AT374/AS374*100)</f>
        <v>99.9774062358789</v>
      </c>
      <c r="AV374" s="88" t="n">
        <f aca="false">IF(AT374=0,0,AT374/AR374*100)</f>
        <v>99.9774062358789</v>
      </c>
    </row>
    <row r="375" customFormat="false" ht="65.25" hidden="false" customHeight="false" outlineLevel="0" collapsed="false">
      <c r="A375" s="77"/>
      <c r="B375" s="78" t="s">
        <v>122</v>
      </c>
      <c r="C375" s="78" t="s">
        <v>34</v>
      </c>
      <c r="D375" s="89"/>
      <c r="E375" s="90"/>
      <c r="F375" s="82"/>
      <c r="G375" s="78"/>
      <c r="H375" s="78"/>
      <c r="I375" s="83" t="s">
        <v>587</v>
      </c>
      <c r="J375" s="84"/>
      <c r="K375" s="68"/>
      <c r="L375" s="68"/>
      <c r="M375" s="84"/>
      <c r="N375" s="84"/>
      <c r="O375" s="85"/>
      <c r="P375" s="85" t="n">
        <f aca="false">Z375+AG375+AN375</f>
        <v>44</v>
      </c>
      <c r="Q375" s="85" t="n">
        <f aca="false">O375+P375</f>
        <v>44</v>
      </c>
      <c r="R375" s="68"/>
      <c r="S375" s="68"/>
      <c r="T375" s="86"/>
      <c r="U375" s="68"/>
      <c r="V375" s="68"/>
      <c r="W375" s="84"/>
      <c r="X375" s="84"/>
      <c r="Y375" s="85"/>
      <c r="Z375" s="85"/>
      <c r="AA375" s="85"/>
      <c r="AB375" s="68"/>
      <c r="AC375" s="68"/>
      <c r="AD375" s="87"/>
      <c r="AE375" s="84"/>
      <c r="AF375" s="85"/>
      <c r="AG375" s="85" t="n">
        <v>22</v>
      </c>
      <c r="AH375" s="85" t="n">
        <f aca="false">AF375+AG375</f>
        <v>22</v>
      </c>
      <c r="AI375" s="68"/>
      <c r="AJ375" s="68"/>
      <c r="AK375" s="87"/>
      <c r="AL375" s="84"/>
      <c r="AM375" s="85"/>
      <c r="AN375" s="85" t="n">
        <v>22</v>
      </c>
      <c r="AO375" s="85" t="n">
        <f aca="false">AM375+AN375</f>
        <v>22</v>
      </c>
      <c r="AP375" s="11" t="n">
        <f aca="false">IF($O375=0,IF($P375=0,0,1),1)</f>
        <v>1</v>
      </c>
      <c r="AR375" s="85" t="n">
        <f aca="false">Q375</f>
        <v>44</v>
      </c>
      <c r="AS375" s="85" t="n">
        <f aca="false">T375+AA375</f>
        <v>0</v>
      </c>
      <c r="AT375" s="85"/>
      <c r="AU375" s="88" t="n">
        <f aca="false">IF(AT375=0,0,AT375/AS375*100)</f>
        <v>0</v>
      </c>
      <c r="AV375" s="88" t="n">
        <f aca="false">IF(AT375=0,0,AT375/AR375*100)</f>
        <v>0</v>
      </c>
    </row>
    <row r="376" customFormat="false" ht="49.5" hidden="false" customHeight="false" outlineLevel="0" collapsed="false">
      <c r="A376" s="77" t="s">
        <v>588</v>
      </c>
      <c r="B376" s="78" t="s">
        <v>122</v>
      </c>
      <c r="C376" s="78" t="s">
        <v>34</v>
      </c>
      <c r="D376" s="89" t="s">
        <v>569</v>
      </c>
      <c r="E376" s="90"/>
      <c r="F376" s="82" t="s">
        <v>583</v>
      </c>
      <c r="G376" s="78" t="n">
        <v>293</v>
      </c>
      <c r="H376" s="78"/>
      <c r="I376" s="83" t="s">
        <v>589</v>
      </c>
      <c r="J376" s="84"/>
      <c r="K376" s="68" t="n">
        <v>2029</v>
      </c>
      <c r="L376" s="68" t="n">
        <f aca="false">S376+V376+AC376+AJ376</f>
        <v>0</v>
      </c>
      <c r="M376" s="84" t="n">
        <f aca="false">L376+K376</f>
        <v>2029</v>
      </c>
      <c r="N376" s="84" t="n">
        <f aca="false">X376+AE376+AL376</f>
        <v>0</v>
      </c>
      <c r="O376" s="85" t="n">
        <f aca="false">M376+N376</f>
        <v>2029</v>
      </c>
      <c r="P376" s="85" t="n">
        <f aca="false">Z376+AG376+AN376</f>
        <v>-113.5</v>
      </c>
      <c r="Q376" s="85" t="n">
        <f aca="false">O376+P376</f>
        <v>1915.5</v>
      </c>
      <c r="R376" s="68" t="n">
        <v>1858.5</v>
      </c>
      <c r="S376" s="68"/>
      <c r="T376" s="86" t="n">
        <f aca="false">R376+S376</f>
        <v>1858.5</v>
      </c>
      <c r="U376" s="68" t="n">
        <v>57</v>
      </c>
      <c r="V376" s="68"/>
      <c r="W376" s="84" t="n">
        <f aca="false">V376+U376</f>
        <v>57</v>
      </c>
      <c r="X376" s="84"/>
      <c r="Y376" s="85" t="n">
        <f aca="false">W376+X376</f>
        <v>57</v>
      </c>
      <c r="Z376" s="85"/>
      <c r="AA376" s="85" t="n">
        <f aca="false">Y376+Z376</f>
        <v>57</v>
      </c>
      <c r="AB376" s="68" t="n">
        <v>57</v>
      </c>
      <c r="AC376" s="68"/>
      <c r="AD376" s="87" t="n">
        <f aca="false">AB376+AC376</f>
        <v>57</v>
      </c>
      <c r="AE376" s="84"/>
      <c r="AF376" s="85" t="n">
        <f aca="false">AD376+AE376</f>
        <v>57</v>
      </c>
      <c r="AG376" s="85" t="n">
        <v>-57</v>
      </c>
      <c r="AH376" s="85" t="n">
        <f aca="false">AF376+AG376</f>
        <v>0</v>
      </c>
      <c r="AI376" s="68" t="n">
        <v>56.5</v>
      </c>
      <c r="AJ376" s="68"/>
      <c r="AK376" s="87" t="n">
        <f aca="false">AI376+AJ376</f>
        <v>56.5</v>
      </c>
      <c r="AL376" s="84"/>
      <c r="AM376" s="85" t="n">
        <f aca="false">AK376+AL376</f>
        <v>56.5</v>
      </c>
      <c r="AN376" s="85" t="n">
        <v>-56.5</v>
      </c>
      <c r="AO376" s="85" t="n">
        <f aca="false">AM376+AN376</f>
        <v>0</v>
      </c>
      <c r="AP376" s="11" t="n">
        <f aca="false">IF($O376=0,IF($P376=0,0,1),1)</f>
        <v>1</v>
      </c>
      <c r="AR376" s="85" t="n">
        <f aca="false">Q376</f>
        <v>1915.5</v>
      </c>
      <c r="AS376" s="85" t="n">
        <f aca="false">T376+AA376</f>
        <v>1915.5</v>
      </c>
      <c r="AT376" s="85" t="n">
        <v>1915.3</v>
      </c>
      <c r="AU376" s="88" t="n">
        <f aca="false">IF(AT376=0,0,AT376/AS376*100)</f>
        <v>99.989558861916</v>
      </c>
      <c r="AV376" s="88" t="n">
        <f aca="false">IF(AT376=0,0,AT376/AR376*100)</f>
        <v>99.989558861916</v>
      </c>
    </row>
    <row r="377" customFormat="false" ht="49.5" hidden="false" customHeight="false" outlineLevel="0" collapsed="false">
      <c r="A377" s="77"/>
      <c r="B377" s="78" t="s">
        <v>122</v>
      </c>
      <c r="C377" s="78" t="s">
        <v>34</v>
      </c>
      <c r="D377" s="89" t="s">
        <v>569</v>
      </c>
      <c r="E377" s="90"/>
      <c r="F377" s="82" t="s">
        <v>583</v>
      </c>
      <c r="G377" s="78" t="n">
        <v>293</v>
      </c>
      <c r="H377" s="78"/>
      <c r="I377" s="83" t="s">
        <v>590</v>
      </c>
      <c r="J377" s="84"/>
      <c r="K377" s="68"/>
      <c r="L377" s="68"/>
      <c r="M377" s="84"/>
      <c r="N377" s="84"/>
      <c r="O377" s="85"/>
      <c r="P377" s="85" t="n">
        <f aca="false">Z377+AG377+AN377</f>
        <v>113.5</v>
      </c>
      <c r="Q377" s="85" t="n">
        <f aca="false">O377+P377</f>
        <v>113.5</v>
      </c>
      <c r="R377" s="68"/>
      <c r="S377" s="68"/>
      <c r="T377" s="86"/>
      <c r="U377" s="68"/>
      <c r="V377" s="68"/>
      <c r="W377" s="84"/>
      <c r="X377" s="84"/>
      <c r="Y377" s="85"/>
      <c r="Z377" s="85"/>
      <c r="AA377" s="85"/>
      <c r="AB377" s="68"/>
      <c r="AC377" s="68"/>
      <c r="AD377" s="87"/>
      <c r="AE377" s="84"/>
      <c r="AF377" s="85"/>
      <c r="AG377" s="85" t="n">
        <v>57</v>
      </c>
      <c r="AH377" s="85" t="n">
        <f aca="false">AF377+AG377</f>
        <v>57</v>
      </c>
      <c r="AI377" s="68"/>
      <c r="AJ377" s="68"/>
      <c r="AK377" s="87"/>
      <c r="AL377" s="84"/>
      <c r="AM377" s="85"/>
      <c r="AN377" s="85" t="n">
        <v>56.5</v>
      </c>
      <c r="AO377" s="85" t="n">
        <f aca="false">AM377+AN377</f>
        <v>56.5</v>
      </c>
      <c r="AP377" s="11" t="n">
        <f aca="false">IF($O377=0,IF($P377=0,0,1),1)</f>
        <v>1</v>
      </c>
      <c r="AR377" s="85" t="n">
        <f aca="false">Q377</f>
        <v>113.5</v>
      </c>
      <c r="AS377" s="85" t="n">
        <f aca="false">T377+AA377</f>
        <v>0</v>
      </c>
      <c r="AT377" s="85"/>
      <c r="AU377" s="88" t="n">
        <f aca="false">IF(AT377=0,0,AT377/AS377*100)</f>
        <v>0</v>
      </c>
      <c r="AV377" s="88" t="n">
        <f aca="false">IF(AT377=0,0,AT377/AR377*100)</f>
        <v>0</v>
      </c>
    </row>
    <row r="378" customFormat="false" ht="49.5" hidden="false" customHeight="false" outlineLevel="0" collapsed="false">
      <c r="A378" s="77" t="s">
        <v>195</v>
      </c>
      <c r="B378" s="78" t="s">
        <v>122</v>
      </c>
      <c r="C378" s="78" t="s">
        <v>34</v>
      </c>
      <c r="D378" s="89" t="s">
        <v>569</v>
      </c>
      <c r="E378" s="90" t="s">
        <v>62</v>
      </c>
      <c r="F378" s="82" t="s">
        <v>583</v>
      </c>
      <c r="G378" s="78" t="n">
        <v>210</v>
      </c>
      <c r="H378" s="78"/>
      <c r="I378" s="83" t="s">
        <v>591</v>
      </c>
      <c r="J378" s="84"/>
      <c r="K378" s="68" t="n">
        <v>405</v>
      </c>
      <c r="L378" s="68" t="n">
        <f aca="false">S378+V378+AC378+AJ378</f>
        <v>0</v>
      </c>
      <c r="M378" s="84" t="n">
        <f aca="false">L378+K378</f>
        <v>405</v>
      </c>
      <c r="N378" s="84" t="n">
        <f aca="false">X378+AE378+AL378</f>
        <v>-32</v>
      </c>
      <c r="O378" s="85" t="n">
        <f aca="false">M378+N378</f>
        <v>373</v>
      </c>
      <c r="P378" s="85" t="n">
        <f aca="false">Z378+AG378+AN378</f>
        <v>0</v>
      </c>
      <c r="Q378" s="85" t="n">
        <f aca="false">O378+P378</f>
        <v>373</v>
      </c>
      <c r="R378" s="68" t="n">
        <v>357</v>
      </c>
      <c r="S378" s="68"/>
      <c r="T378" s="86" t="n">
        <f aca="false">R378+S378</f>
        <v>357</v>
      </c>
      <c r="U378" s="68" t="n">
        <v>16</v>
      </c>
      <c r="V378" s="68"/>
      <c r="W378" s="84" t="n">
        <f aca="false">V378+U378</f>
        <v>16</v>
      </c>
      <c r="X378" s="84"/>
      <c r="Y378" s="85" t="n">
        <f aca="false">W378+X378</f>
        <v>16</v>
      </c>
      <c r="Z378" s="85"/>
      <c r="AA378" s="85" t="n">
        <f aca="false">Y378+Z378</f>
        <v>16</v>
      </c>
      <c r="AB378" s="68" t="n">
        <v>16</v>
      </c>
      <c r="AC378" s="68"/>
      <c r="AD378" s="87" t="n">
        <f aca="false">AB378+AC378</f>
        <v>16</v>
      </c>
      <c r="AE378" s="84" t="n">
        <v>-16</v>
      </c>
      <c r="AF378" s="85" t="n">
        <f aca="false">AD378+AE378</f>
        <v>0</v>
      </c>
      <c r="AG378" s="85"/>
      <c r="AH378" s="85" t="n">
        <f aca="false">AF378+AG378</f>
        <v>0</v>
      </c>
      <c r="AI378" s="68" t="n">
        <v>16</v>
      </c>
      <c r="AJ378" s="68"/>
      <c r="AK378" s="87" t="n">
        <f aca="false">AI378+AJ378</f>
        <v>16</v>
      </c>
      <c r="AL378" s="84" t="n">
        <v>-16</v>
      </c>
      <c r="AM378" s="85" t="n">
        <f aca="false">AK378+AL378</f>
        <v>0</v>
      </c>
      <c r="AN378" s="85"/>
      <c r="AO378" s="85" t="n">
        <f aca="false">AM378+AN378</f>
        <v>0</v>
      </c>
      <c r="AP378" s="11" t="n">
        <f aca="false">IF($O378=0,IF($P378=0,0,1),1)</f>
        <v>1</v>
      </c>
      <c r="AR378" s="85" t="n">
        <f aca="false">Q378</f>
        <v>373</v>
      </c>
      <c r="AS378" s="85" t="n">
        <f aca="false">T378+AA378</f>
        <v>373</v>
      </c>
      <c r="AT378" s="85" t="n">
        <v>371.9</v>
      </c>
      <c r="AU378" s="88" t="n">
        <f aca="false">IF(AT378=0,0,AT378/AS378*100)</f>
        <v>99.7050938337802</v>
      </c>
      <c r="AV378" s="88" t="n">
        <f aca="false">IF(AT378=0,0,AT378/AR378*100)</f>
        <v>99.7050938337802</v>
      </c>
    </row>
    <row r="379" customFormat="false" ht="49.5" hidden="false" customHeight="false" outlineLevel="0" collapsed="false">
      <c r="A379" s="77"/>
      <c r="B379" s="78" t="s">
        <v>122</v>
      </c>
      <c r="C379" s="78" t="s">
        <v>34</v>
      </c>
      <c r="D379" s="89" t="s">
        <v>569</v>
      </c>
      <c r="E379" s="90" t="s">
        <v>592</v>
      </c>
      <c r="F379" s="82" t="s">
        <v>583</v>
      </c>
      <c r="G379" s="78" t="n">
        <v>157</v>
      </c>
      <c r="H379" s="78" t="n">
        <v>1</v>
      </c>
      <c r="I379" s="83" t="s">
        <v>593</v>
      </c>
      <c r="J379" s="84"/>
      <c r="K379" s="68"/>
      <c r="L379" s="68"/>
      <c r="M379" s="84" t="n">
        <f aca="false">L379+K379</f>
        <v>0</v>
      </c>
      <c r="N379" s="84" t="n">
        <f aca="false">X379+AE379+AL379</f>
        <v>32</v>
      </c>
      <c r="O379" s="85" t="n">
        <f aca="false">M379+N379</f>
        <v>32</v>
      </c>
      <c r="P379" s="85" t="n">
        <f aca="false">Z379+AG379+AN379</f>
        <v>0</v>
      </c>
      <c r="Q379" s="85" t="n">
        <f aca="false">O379+P379</f>
        <v>32</v>
      </c>
      <c r="R379" s="68"/>
      <c r="S379" s="68"/>
      <c r="T379" s="86"/>
      <c r="U379" s="68"/>
      <c r="V379" s="68"/>
      <c r="W379" s="84"/>
      <c r="X379" s="84"/>
      <c r="Y379" s="85"/>
      <c r="Z379" s="85"/>
      <c r="AA379" s="85"/>
      <c r="AB379" s="68"/>
      <c r="AC379" s="68"/>
      <c r="AD379" s="87"/>
      <c r="AE379" s="84" t="n">
        <v>16</v>
      </c>
      <c r="AF379" s="85" t="n">
        <f aca="false">AD379+AE379</f>
        <v>16</v>
      </c>
      <c r="AG379" s="85"/>
      <c r="AH379" s="85"/>
      <c r="AI379" s="68"/>
      <c r="AJ379" s="68"/>
      <c r="AK379" s="87"/>
      <c r="AL379" s="84" t="n">
        <v>16</v>
      </c>
      <c r="AM379" s="85" t="n">
        <f aca="false">AK379+AL379</f>
        <v>16</v>
      </c>
      <c r="AN379" s="85"/>
      <c r="AO379" s="85" t="n">
        <f aca="false">AM379+AN379</f>
        <v>16</v>
      </c>
      <c r="AP379" s="11" t="n">
        <f aca="false">IF($O379=0,IF($P379=0,0,1),1)</f>
        <v>1</v>
      </c>
      <c r="AR379" s="85" t="n">
        <f aca="false">Q379</f>
        <v>32</v>
      </c>
      <c r="AS379" s="85" t="n">
        <f aca="false">T379+AA379</f>
        <v>0</v>
      </c>
      <c r="AT379" s="85"/>
      <c r="AU379" s="88" t="n">
        <f aca="false">IF(AT379=0,0,AT379/AS379*100)</f>
        <v>0</v>
      </c>
      <c r="AV379" s="88" t="n">
        <f aca="false">IF(AT379=0,0,AT379/AR379*100)</f>
        <v>0</v>
      </c>
    </row>
    <row r="380" customFormat="false" ht="65.25" hidden="false" customHeight="false" outlineLevel="0" collapsed="false">
      <c r="A380" s="77" t="s">
        <v>182</v>
      </c>
      <c r="B380" s="78" t="s">
        <v>122</v>
      </c>
      <c r="C380" s="78" t="s">
        <v>34</v>
      </c>
      <c r="D380" s="89" t="s">
        <v>569</v>
      </c>
      <c r="E380" s="90"/>
      <c r="F380" s="82" t="s">
        <v>583</v>
      </c>
      <c r="G380" s="78" t="n">
        <v>219</v>
      </c>
      <c r="H380" s="78"/>
      <c r="I380" s="83" t="s">
        <v>594</v>
      </c>
      <c r="J380" s="84"/>
      <c r="K380" s="68" t="n">
        <v>123</v>
      </c>
      <c r="L380" s="68" t="n">
        <f aca="false">S380+V380+AC380+AJ380</f>
        <v>0</v>
      </c>
      <c r="M380" s="84" t="n">
        <f aca="false">L380+K380</f>
        <v>123</v>
      </c>
      <c r="N380" s="84" t="n">
        <f aca="false">X380+AE380+AL380</f>
        <v>0</v>
      </c>
      <c r="O380" s="85" t="n">
        <f aca="false">M380+N380</f>
        <v>123</v>
      </c>
      <c r="P380" s="85" t="n">
        <f aca="false">Z380+AG380+AN380</f>
        <v>0</v>
      </c>
      <c r="Q380" s="85" t="n">
        <f aca="false">O380+P380</f>
        <v>123</v>
      </c>
      <c r="R380" s="68" t="n">
        <v>123</v>
      </c>
      <c r="S380" s="68"/>
      <c r="T380" s="86" t="n">
        <f aca="false">R380+S380</f>
        <v>123</v>
      </c>
      <c r="U380" s="68" t="n">
        <v>0</v>
      </c>
      <c r="V380" s="68"/>
      <c r="W380" s="84" t="n">
        <f aca="false">V380+U380</f>
        <v>0</v>
      </c>
      <c r="X380" s="84"/>
      <c r="Y380" s="85" t="n">
        <f aca="false">W380+X380</f>
        <v>0</v>
      </c>
      <c r="Z380" s="85"/>
      <c r="AA380" s="85" t="n">
        <f aca="false">Y380+Z380</f>
        <v>0</v>
      </c>
      <c r="AB380" s="68" t="n">
        <v>0</v>
      </c>
      <c r="AC380" s="68"/>
      <c r="AD380" s="87" t="n">
        <f aca="false">AB380+AC380</f>
        <v>0</v>
      </c>
      <c r="AE380" s="84"/>
      <c r="AF380" s="85" t="n">
        <f aca="false">AD380+AE380</f>
        <v>0</v>
      </c>
      <c r="AG380" s="85"/>
      <c r="AH380" s="85" t="n">
        <f aca="false">AF380+AG380</f>
        <v>0</v>
      </c>
      <c r="AI380" s="68" t="n">
        <v>0</v>
      </c>
      <c r="AJ380" s="68"/>
      <c r="AK380" s="87" t="n">
        <f aca="false">AI380+AJ380</f>
        <v>0</v>
      </c>
      <c r="AL380" s="84"/>
      <c r="AM380" s="85" t="n">
        <f aca="false">AK380+AL380</f>
        <v>0</v>
      </c>
      <c r="AN380" s="85"/>
      <c r="AO380" s="85" t="n">
        <f aca="false">AM380+AN380</f>
        <v>0</v>
      </c>
      <c r="AP380" s="11" t="n">
        <f aca="false">IF($O380=0,IF($P380=0,0,1),1)</f>
        <v>1</v>
      </c>
      <c r="AR380" s="85" t="n">
        <f aca="false">Q380</f>
        <v>123</v>
      </c>
      <c r="AS380" s="85" t="n">
        <f aca="false">T380+AA380</f>
        <v>123</v>
      </c>
      <c r="AT380" s="85" t="n">
        <v>122.3</v>
      </c>
      <c r="AU380" s="88" t="n">
        <f aca="false">IF(AT380=0,0,AT380/AS380*100)</f>
        <v>99.4308943089431</v>
      </c>
      <c r="AV380" s="88" t="n">
        <f aca="false">IF(AT380=0,0,AT380/AR380*100)</f>
        <v>99.4308943089431</v>
      </c>
    </row>
    <row r="381" customFormat="false" ht="118.5" hidden="true" customHeight="true" outlineLevel="0" collapsed="false">
      <c r="A381" s="77"/>
      <c r="B381" s="82" t="s">
        <v>122</v>
      </c>
      <c r="C381" s="82" t="s">
        <v>34</v>
      </c>
      <c r="D381" s="92" t="s">
        <v>569</v>
      </c>
      <c r="E381" s="90"/>
      <c r="F381" s="82" t="s">
        <v>583</v>
      </c>
      <c r="G381" s="82"/>
      <c r="H381" s="82"/>
      <c r="I381" s="83" t="s">
        <v>595</v>
      </c>
      <c r="J381" s="68"/>
      <c r="K381" s="68" t="n">
        <v>0</v>
      </c>
      <c r="L381" s="68" t="n">
        <f aca="false">S381+V381+AC381+AJ381</f>
        <v>0</v>
      </c>
      <c r="M381" s="68" t="n">
        <f aca="false">L381+K381</f>
        <v>0</v>
      </c>
      <c r="N381" s="68" t="n">
        <f aca="false">X381+AE381+AL381</f>
        <v>0</v>
      </c>
      <c r="O381" s="68" t="n">
        <f aca="false">M381+N381</f>
        <v>0</v>
      </c>
      <c r="P381" s="68" t="n">
        <f aca="false">Z381+AG381+AN381</f>
        <v>0</v>
      </c>
      <c r="Q381" s="68" t="n">
        <f aca="false">O381+P381</f>
        <v>0</v>
      </c>
      <c r="R381" s="93" t="n">
        <v>0</v>
      </c>
      <c r="S381" s="93"/>
      <c r="T381" s="94" t="n">
        <f aca="false">R381+S381</f>
        <v>0</v>
      </c>
      <c r="U381" s="93" t="n">
        <v>0</v>
      </c>
      <c r="V381" s="68"/>
      <c r="W381" s="68" t="n">
        <f aca="false">V381+U381</f>
        <v>0</v>
      </c>
      <c r="X381" s="68"/>
      <c r="Y381" s="68" t="n">
        <f aca="false">W381+X381</f>
        <v>0</v>
      </c>
      <c r="Z381" s="68"/>
      <c r="AA381" s="68" t="n">
        <f aca="false">Y381+Z381</f>
        <v>0</v>
      </c>
      <c r="AB381" s="93" t="n">
        <v>0</v>
      </c>
      <c r="AC381" s="93"/>
      <c r="AD381" s="74" t="n">
        <f aca="false">AB381+AC381</f>
        <v>0</v>
      </c>
      <c r="AE381" s="68"/>
      <c r="AF381" s="68" t="n">
        <f aca="false">AD381+AE381</f>
        <v>0</v>
      </c>
      <c r="AG381" s="68"/>
      <c r="AH381" s="68" t="n">
        <f aca="false">AF381+AG381</f>
        <v>0</v>
      </c>
      <c r="AI381" s="93" t="n">
        <v>0</v>
      </c>
      <c r="AJ381" s="93"/>
      <c r="AK381" s="74" t="n">
        <f aca="false">AI381+AJ381</f>
        <v>0</v>
      </c>
      <c r="AL381" s="68"/>
      <c r="AM381" s="68" t="n">
        <f aca="false">AK381+AL381</f>
        <v>0</v>
      </c>
      <c r="AN381" s="68"/>
      <c r="AO381" s="68" t="n">
        <f aca="false">AM381+AN381</f>
        <v>0</v>
      </c>
      <c r="AP381" s="11" t="n">
        <f aca="false">IF($O381=0,IF($P381=0,0,1),1)</f>
        <v>0</v>
      </c>
      <c r="AR381" s="68" t="n">
        <f aca="false">Q381</f>
        <v>0</v>
      </c>
      <c r="AS381" s="68" t="n">
        <f aca="false">T381+AA381</f>
        <v>0</v>
      </c>
      <c r="AT381" s="68"/>
      <c r="AU381" s="68" t="n">
        <f aca="false">IF(AT381=0,0,AT381/AS381*100)</f>
        <v>0</v>
      </c>
      <c r="AV381" s="68" t="n">
        <f aca="false">IF(AT381=0,0,AT381/AR381*100)</f>
        <v>0</v>
      </c>
    </row>
    <row r="382" customFormat="false" ht="117" hidden="false" customHeight="false" outlineLevel="0" collapsed="false">
      <c r="A382" s="77" t="n">
        <v>806</v>
      </c>
      <c r="B382" s="78" t="s">
        <v>122</v>
      </c>
      <c r="C382" s="78" t="s">
        <v>34</v>
      </c>
      <c r="D382" s="89" t="s">
        <v>569</v>
      </c>
      <c r="E382" s="90"/>
      <c r="F382" s="82" t="s">
        <v>583</v>
      </c>
      <c r="G382" s="78" t="n">
        <v>21</v>
      </c>
      <c r="H382" s="78"/>
      <c r="I382" s="83" t="s">
        <v>596</v>
      </c>
      <c r="J382" s="84"/>
      <c r="K382" s="68" t="n">
        <v>1936</v>
      </c>
      <c r="L382" s="68" t="n">
        <f aca="false">S382+V382+AC382+AJ382</f>
        <v>0</v>
      </c>
      <c r="M382" s="84" t="n">
        <f aca="false">L382+K382</f>
        <v>1936</v>
      </c>
      <c r="N382" s="84" t="n">
        <f aca="false">X382+AE382+AL382</f>
        <v>0</v>
      </c>
      <c r="O382" s="85" t="n">
        <f aca="false">M382+N382</f>
        <v>1936</v>
      </c>
      <c r="P382" s="85" t="n">
        <f aca="false">Z382+AG382+AN382</f>
        <v>0</v>
      </c>
      <c r="Q382" s="85" t="n">
        <f aca="false">O382+P382</f>
        <v>1936</v>
      </c>
      <c r="R382" s="68" t="n">
        <v>1768</v>
      </c>
      <c r="S382" s="68"/>
      <c r="T382" s="86" t="n">
        <f aca="false">R382+S382</f>
        <v>1768</v>
      </c>
      <c r="U382" s="68" t="n">
        <v>56</v>
      </c>
      <c r="V382" s="68"/>
      <c r="W382" s="84" t="n">
        <f aca="false">V382+U382</f>
        <v>56</v>
      </c>
      <c r="X382" s="84"/>
      <c r="Y382" s="85" t="n">
        <f aca="false">W382+X382</f>
        <v>56</v>
      </c>
      <c r="Z382" s="85"/>
      <c r="AA382" s="85" t="n">
        <f aca="false">Y382+Z382</f>
        <v>56</v>
      </c>
      <c r="AB382" s="68" t="n">
        <v>56</v>
      </c>
      <c r="AC382" s="68"/>
      <c r="AD382" s="87" t="n">
        <f aca="false">AB382+AC382</f>
        <v>56</v>
      </c>
      <c r="AE382" s="84"/>
      <c r="AF382" s="85" t="n">
        <f aca="false">AD382+AE382</f>
        <v>56</v>
      </c>
      <c r="AG382" s="85"/>
      <c r="AH382" s="85" t="n">
        <f aca="false">AF382+AG382</f>
        <v>56</v>
      </c>
      <c r="AI382" s="68" t="n">
        <v>56</v>
      </c>
      <c r="AJ382" s="68"/>
      <c r="AK382" s="87" t="n">
        <f aca="false">AI382+AJ382</f>
        <v>56</v>
      </c>
      <c r="AL382" s="84"/>
      <c r="AM382" s="85" t="n">
        <f aca="false">AK382+AL382</f>
        <v>56</v>
      </c>
      <c r="AN382" s="85"/>
      <c r="AO382" s="85" t="n">
        <f aca="false">AM382+AN382</f>
        <v>56</v>
      </c>
      <c r="AP382" s="11" t="n">
        <f aca="false">IF($O382=0,IF($P382=0,0,1),1)</f>
        <v>1</v>
      </c>
      <c r="AR382" s="85" t="n">
        <f aca="false">Q382</f>
        <v>1936</v>
      </c>
      <c r="AS382" s="85" t="n">
        <f aca="false">T382+AA382</f>
        <v>1824</v>
      </c>
      <c r="AT382" s="85" t="n">
        <v>1816.6</v>
      </c>
      <c r="AU382" s="88" t="n">
        <f aca="false">IF(AT382=0,0,AT382/AS382*100)</f>
        <v>99.594298245614</v>
      </c>
      <c r="AV382" s="88" t="n">
        <f aca="false">IF(AT382=0,0,AT382/AR382*100)</f>
        <v>93.8326446280992</v>
      </c>
    </row>
    <row r="383" customFormat="false" ht="117" hidden="true" customHeight="false" outlineLevel="0" collapsed="false">
      <c r="A383" s="77" t="n">
        <v>806</v>
      </c>
      <c r="B383" s="82" t="s">
        <v>122</v>
      </c>
      <c r="C383" s="82" t="s">
        <v>34</v>
      </c>
      <c r="D383" s="92" t="s">
        <v>569</v>
      </c>
      <c r="E383" s="90"/>
      <c r="F383" s="82" t="s">
        <v>583</v>
      </c>
      <c r="G383" s="82"/>
      <c r="H383" s="82"/>
      <c r="I383" s="83" t="s">
        <v>597</v>
      </c>
      <c r="J383" s="68"/>
      <c r="K383" s="68" t="n">
        <v>0</v>
      </c>
      <c r="L383" s="68" t="n">
        <f aca="false">S383+V383+AC383+AJ383</f>
        <v>0</v>
      </c>
      <c r="M383" s="68" t="n">
        <f aca="false">L383+K383</f>
        <v>0</v>
      </c>
      <c r="N383" s="68" t="n">
        <f aca="false">X383+AE383+AL383</f>
        <v>0</v>
      </c>
      <c r="O383" s="68" t="n">
        <f aca="false">M383+N383</f>
        <v>0</v>
      </c>
      <c r="P383" s="68" t="n">
        <f aca="false">Z383+AG383+AN383</f>
        <v>0</v>
      </c>
      <c r="Q383" s="68" t="n">
        <f aca="false">O383+P383</f>
        <v>0</v>
      </c>
      <c r="R383" s="93" t="n">
        <v>0</v>
      </c>
      <c r="S383" s="93"/>
      <c r="T383" s="94" t="n">
        <f aca="false">R383+S383</f>
        <v>0</v>
      </c>
      <c r="U383" s="93" t="n">
        <v>0</v>
      </c>
      <c r="V383" s="68"/>
      <c r="W383" s="68" t="n">
        <f aca="false">V383+U383</f>
        <v>0</v>
      </c>
      <c r="X383" s="68"/>
      <c r="Y383" s="68" t="n">
        <f aca="false">W383+X383</f>
        <v>0</v>
      </c>
      <c r="Z383" s="68"/>
      <c r="AA383" s="68" t="n">
        <f aca="false">Y383+Z383</f>
        <v>0</v>
      </c>
      <c r="AB383" s="93" t="n">
        <v>0</v>
      </c>
      <c r="AC383" s="93"/>
      <c r="AD383" s="74" t="n">
        <f aca="false">AB383+AC383</f>
        <v>0</v>
      </c>
      <c r="AE383" s="68"/>
      <c r="AF383" s="68" t="n">
        <f aca="false">AD383+AE383</f>
        <v>0</v>
      </c>
      <c r="AG383" s="68"/>
      <c r="AH383" s="68" t="n">
        <f aca="false">AF383+AG383</f>
        <v>0</v>
      </c>
      <c r="AI383" s="93" t="n">
        <v>0</v>
      </c>
      <c r="AJ383" s="93"/>
      <c r="AK383" s="74" t="n">
        <f aca="false">AI383+AJ383</f>
        <v>0</v>
      </c>
      <c r="AL383" s="68"/>
      <c r="AM383" s="68" t="n">
        <f aca="false">AK383+AL383</f>
        <v>0</v>
      </c>
      <c r="AN383" s="68"/>
      <c r="AO383" s="68" t="n">
        <f aca="false">AM383+AN383</f>
        <v>0</v>
      </c>
      <c r="AP383" s="11" t="n">
        <f aca="false">IF($O383=0,IF($P383=0,0,1),1)</f>
        <v>0</v>
      </c>
      <c r="AR383" s="68" t="n">
        <f aca="false">Q383</f>
        <v>0</v>
      </c>
      <c r="AS383" s="68" t="n">
        <f aca="false">T383+AA383</f>
        <v>0</v>
      </c>
      <c r="AT383" s="68"/>
      <c r="AU383" s="68" t="n">
        <f aca="false">IF(AT383=0,0,AT383/AS383*100)</f>
        <v>0</v>
      </c>
      <c r="AV383" s="68" t="n">
        <f aca="false">IF(AT383=0,0,AT383/AR383*100)</f>
        <v>0</v>
      </c>
    </row>
    <row r="384" customFormat="false" ht="117" hidden="false" customHeight="false" outlineLevel="0" collapsed="false">
      <c r="A384" s="77" t="n">
        <v>806</v>
      </c>
      <c r="B384" s="78" t="s">
        <v>122</v>
      </c>
      <c r="C384" s="78" t="s">
        <v>34</v>
      </c>
      <c r="D384" s="89" t="s">
        <v>569</v>
      </c>
      <c r="E384" s="90" t="s">
        <v>598</v>
      </c>
      <c r="F384" s="82" t="s">
        <v>583</v>
      </c>
      <c r="G384" s="78" t="n">
        <v>21</v>
      </c>
      <c r="H384" s="78" t="n">
        <v>33</v>
      </c>
      <c r="I384" s="83" t="s">
        <v>599</v>
      </c>
      <c r="J384" s="84"/>
      <c r="K384" s="68" t="n">
        <v>0.4</v>
      </c>
      <c r="L384" s="68" t="n">
        <f aca="false">S384+V384+AC384+AJ384</f>
        <v>0</v>
      </c>
      <c r="M384" s="84" t="n">
        <f aca="false">L384+K384</f>
        <v>0.4</v>
      </c>
      <c r="N384" s="84" t="n">
        <f aca="false">X384+AE384+AL384</f>
        <v>0</v>
      </c>
      <c r="O384" s="85" t="n">
        <f aca="false">M384+N384</f>
        <v>0.4</v>
      </c>
      <c r="P384" s="85" t="n">
        <f aca="false">Z384+AG384+AN384</f>
        <v>0</v>
      </c>
      <c r="Q384" s="85" t="n">
        <f aca="false">O384+P384</f>
        <v>0.4</v>
      </c>
      <c r="R384" s="68" t="n">
        <v>0.4</v>
      </c>
      <c r="S384" s="68"/>
      <c r="T384" s="86" t="n">
        <f aca="false">R384+S384</f>
        <v>0.4</v>
      </c>
      <c r="U384" s="68" t="n">
        <v>0</v>
      </c>
      <c r="V384" s="68"/>
      <c r="W384" s="84" t="n">
        <f aca="false">V384+U384</f>
        <v>0</v>
      </c>
      <c r="X384" s="84"/>
      <c r="Y384" s="85" t="n">
        <f aca="false">W384+X384</f>
        <v>0</v>
      </c>
      <c r="Z384" s="85"/>
      <c r="AA384" s="85" t="n">
        <f aca="false">Y384+Z384</f>
        <v>0</v>
      </c>
      <c r="AB384" s="68" t="n">
        <v>0</v>
      </c>
      <c r="AC384" s="68"/>
      <c r="AD384" s="87" t="n">
        <f aca="false">AB384+AC384</f>
        <v>0</v>
      </c>
      <c r="AE384" s="84"/>
      <c r="AF384" s="85" t="n">
        <f aca="false">AD384+AE384</f>
        <v>0</v>
      </c>
      <c r="AG384" s="85"/>
      <c r="AH384" s="85" t="n">
        <f aca="false">AF384+AG384</f>
        <v>0</v>
      </c>
      <c r="AI384" s="68" t="n">
        <v>0</v>
      </c>
      <c r="AJ384" s="68"/>
      <c r="AK384" s="87" t="n">
        <f aca="false">AI384+AJ384</f>
        <v>0</v>
      </c>
      <c r="AL384" s="84"/>
      <c r="AM384" s="85" t="n">
        <f aca="false">AK384+AL384</f>
        <v>0</v>
      </c>
      <c r="AN384" s="85"/>
      <c r="AO384" s="85" t="n">
        <f aca="false">AM384+AN384</f>
        <v>0</v>
      </c>
      <c r="AP384" s="11" t="n">
        <f aca="false">IF($O384=0,IF($P384=0,0,1),1)</f>
        <v>1</v>
      </c>
      <c r="AR384" s="85" t="n">
        <f aca="false">Q384</f>
        <v>0.4</v>
      </c>
      <c r="AS384" s="85" t="n">
        <f aca="false">T384+AA384</f>
        <v>0.4</v>
      </c>
      <c r="AT384" s="85" t="n">
        <v>0.4</v>
      </c>
      <c r="AU384" s="88" t="n">
        <f aca="false">IF(AT384=0,0,AT384/AS384*100)</f>
        <v>100</v>
      </c>
      <c r="AV384" s="88" t="n">
        <f aca="false">IF(AT384=0,0,AT384/AR384*100)</f>
        <v>100</v>
      </c>
    </row>
    <row r="385" customFormat="false" ht="117" hidden="true" customHeight="false" outlineLevel="0" collapsed="false">
      <c r="A385" s="77" t="n">
        <v>806</v>
      </c>
      <c r="B385" s="82" t="s">
        <v>122</v>
      </c>
      <c r="C385" s="82" t="s">
        <v>34</v>
      </c>
      <c r="D385" s="92" t="s">
        <v>569</v>
      </c>
      <c r="E385" s="90"/>
      <c r="F385" s="82" t="s">
        <v>583</v>
      </c>
      <c r="G385" s="82"/>
      <c r="H385" s="82"/>
      <c r="I385" s="83" t="s">
        <v>600</v>
      </c>
      <c r="J385" s="68"/>
      <c r="K385" s="68" t="n">
        <v>0</v>
      </c>
      <c r="L385" s="68" t="n">
        <f aca="false">S385+V385+AC385+AJ385</f>
        <v>0</v>
      </c>
      <c r="M385" s="68" t="n">
        <f aca="false">L385+K385</f>
        <v>0</v>
      </c>
      <c r="N385" s="68" t="n">
        <f aca="false">X385+AE385+AL385</f>
        <v>0</v>
      </c>
      <c r="O385" s="68" t="n">
        <f aca="false">M385+N385</f>
        <v>0</v>
      </c>
      <c r="P385" s="68" t="n">
        <f aca="false">Z385+AG385+AN385</f>
        <v>0</v>
      </c>
      <c r="Q385" s="68" t="n">
        <f aca="false">O385+P385</f>
        <v>0</v>
      </c>
      <c r="R385" s="93" t="n">
        <v>0</v>
      </c>
      <c r="S385" s="93"/>
      <c r="T385" s="94" t="n">
        <f aca="false">R385+S385</f>
        <v>0</v>
      </c>
      <c r="U385" s="93" t="n">
        <v>0</v>
      </c>
      <c r="V385" s="68"/>
      <c r="W385" s="68" t="n">
        <f aca="false">V385+U385</f>
        <v>0</v>
      </c>
      <c r="X385" s="68"/>
      <c r="Y385" s="68" t="n">
        <f aca="false">W385+X385</f>
        <v>0</v>
      </c>
      <c r="Z385" s="68"/>
      <c r="AA385" s="68" t="n">
        <f aca="false">Y385+Z385</f>
        <v>0</v>
      </c>
      <c r="AB385" s="93" t="n">
        <v>0</v>
      </c>
      <c r="AC385" s="93"/>
      <c r="AD385" s="74" t="n">
        <f aca="false">AB385+AC385</f>
        <v>0</v>
      </c>
      <c r="AE385" s="68"/>
      <c r="AF385" s="68" t="n">
        <f aca="false">AD385+AE385</f>
        <v>0</v>
      </c>
      <c r="AG385" s="68"/>
      <c r="AH385" s="68" t="n">
        <f aca="false">AF385+AG385</f>
        <v>0</v>
      </c>
      <c r="AI385" s="93" t="n">
        <v>0</v>
      </c>
      <c r="AJ385" s="93"/>
      <c r="AK385" s="74" t="n">
        <f aca="false">AI385+AJ385</f>
        <v>0</v>
      </c>
      <c r="AL385" s="68"/>
      <c r="AM385" s="68" t="n">
        <f aca="false">AK385+AL385</f>
        <v>0</v>
      </c>
      <c r="AN385" s="68"/>
      <c r="AO385" s="68" t="n">
        <f aca="false">AM385+AN385</f>
        <v>0</v>
      </c>
      <c r="AP385" s="11" t="n">
        <f aca="false">IF($O385=0,IF($P385=0,0,1),1)</f>
        <v>0</v>
      </c>
      <c r="AR385" s="68" t="n">
        <f aca="false">Q385</f>
        <v>0</v>
      </c>
      <c r="AS385" s="68" t="n">
        <f aca="false">T385+AA385</f>
        <v>0</v>
      </c>
      <c r="AT385" s="68"/>
      <c r="AU385" s="68" t="n">
        <f aca="false">IF(AT385=0,0,AT385/AS385*100)</f>
        <v>0</v>
      </c>
      <c r="AV385" s="68" t="n">
        <f aca="false">IF(AT385=0,0,AT385/AR385*100)</f>
        <v>0</v>
      </c>
    </row>
    <row r="386" customFormat="false" ht="81" hidden="true" customHeight="false" outlineLevel="0" collapsed="false">
      <c r="A386" s="77" t="s">
        <v>174</v>
      </c>
      <c r="B386" s="82" t="s">
        <v>122</v>
      </c>
      <c r="C386" s="82" t="s">
        <v>34</v>
      </c>
      <c r="D386" s="92" t="s">
        <v>601</v>
      </c>
      <c r="E386" s="90" t="s">
        <v>90</v>
      </c>
      <c r="F386" s="82" t="s">
        <v>602</v>
      </c>
      <c r="G386" s="82"/>
      <c r="H386" s="82"/>
      <c r="I386" s="83" t="s">
        <v>603</v>
      </c>
      <c r="J386" s="68"/>
      <c r="K386" s="68" t="n">
        <v>0</v>
      </c>
      <c r="L386" s="68" t="n">
        <f aca="false">S386+V386+AC386+AJ386</f>
        <v>0</v>
      </c>
      <c r="M386" s="68" t="n">
        <f aca="false">L386+K386</f>
        <v>0</v>
      </c>
      <c r="N386" s="68" t="n">
        <f aca="false">X386+AE386+AL386</f>
        <v>0</v>
      </c>
      <c r="O386" s="68" t="n">
        <f aca="false">M386+N386</f>
        <v>0</v>
      </c>
      <c r="P386" s="68" t="n">
        <f aca="false">Z386+AG386+AN386</f>
        <v>0</v>
      </c>
      <c r="Q386" s="68" t="n">
        <f aca="false">O386+P386</f>
        <v>0</v>
      </c>
      <c r="R386" s="93" t="n">
        <v>0</v>
      </c>
      <c r="S386" s="93"/>
      <c r="T386" s="94" t="n">
        <f aca="false">R386+S386</f>
        <v>0</v>
      </c>
      <c r="U386" s="93" t="n">
        <v>0</v>
      </c>
      <c r="V386" s="68"/>
      <c r="W386" s="68" t="n">
        <f aca="false">V386+U386</f>
        <v>0</v>
      </c>
      <c r="X386" s="68"/>
      <c r="Y386" s="68" t="n">
        <f aca="false">W386+X386</f>
        <v>0</v>
      </c>
      <c r="Z386" s="68"/>
      <c r="AA386" s="68" t="n">
        <f aca="false">Y386+Z386</f>
        <v>0</v>
      </c>
      <c r="AB386" s="93" t="n">
        <v>0</v>
      </c>
      <c r="AC386" s="93"/>
      <c r="AD386" s="74" t="n">
        <f aca="false">AB386+AC386</f>
        <v>0</v>
      </c>
      <c r="AE386" s="68"/>
      <c r="AF386" s="68" t="n">
        <f aca="false">AD386+AE386</f>
        <v>0</v>
      </c>
      <c r="AG386" s="68"/>
      <c r="AH386" s="68" t="n">
        <f aca="false">AF386+AG386</f>
        <v>0</v>
      </c>
      <c r="AI386" s="93" t="n">
        <v>0</v>
      </c>
      <c r="AJ386" s="93"/>
      <c r="AK386" s="74" t="n">
        <f aca="false">AI386+AJ386</f>
        <v>0</v>
      </c>
      <c r="AL386" s="68"/>
      <c r="AM386" s="68" t="n">
        <f aca="false">AK386+AL386</f>
        <v>0</v>
      </c>
      <c r="AN386" s="68"/>
      <c r="AO386" s="68" t="n">
        <f aca="false">AM386+AN386</f>
        <v>0</v>
      </c>
      <c r="AP386" s="11" t="n">
        <f aca="false">IF($O386=0,IF($P386=0,0,1),1)</f>
        <v>0</v>
      </c>
      <c r="AR386" s="68" t="n">
        <f aca="false">Q386</f>
        <v>0</v>
      </c>
      <c r="AS386" s="68" t="n">
        <f aca="false">T386+AA386</f>
        <v>0</v>
      </c>
      <c r="AT386" s="68"/>
      <c r="AU386" s="68" t="n">
        <f aca="false">IF(AT386=0,0,AT386/AS386*100)</f>
        <v>0</v>
      </c>
      <c r="AV386" s="68" t="n">
        <f aca="false">IF(AT386=0,0,AT386/AR386*100)</f>
        <v>0</v>
      </c>
    </row>
    <row r="387" customFormat="false" ht="117" hidden="true" customHeight="false" outlineLevel="0" collapsed="false">
      <c r="A387" s="77"/>
      <c r="B387" s="82" t="s">
        <v>122</v>
      </c>
      <c r="C387" s="82" t="s">
        <v>34</v>
      </c>
      <c r="D387" s="92" t="s">
        <v>601</v>
      </c>
      <c r="E387" s="90" t="s">
        <v>90</v>
      </c>
      <c r="F387" s="82" t="s">
        <v>602</v>
      </c>
      <c r="G387" s="82"/>
      <c r="H387" s="82"/>
      <c r="I387" s="83" t="s">
        <v>604</v>
      </c>
      <c r="J387" s="68"/>
      <c r="K387" s="68" t="n">
        <v>0</v>
      </c>
      <c r="L387" s="68" t="n">
        <f aca="false">S387+V387+AC387+AJ387</f>
        <v>0</v>
      </c>
      <c r="M387" s="68" t="n">
        <f aca="false">L387+K387</f>
        <v>0</v>
      </c>
      <c r="N387" s="68" t="n">
        <f aca="false">X387+AE387+AL387</f>
        <v>0</v>
      </c>
      <c r="O387" s="68" t="n">
        <f aca="false">M387+N387</f>
        <v>0</v>
      </c>
      <c r="P387" s="68" t="n">
        <f aca="false">Z387+AG387+AN387</f>
        <v>0</v>
      </c>
      <c r="Q387" s="68" t="n">
        <f aca="false">O387+P387</f>
        <v>0</v>
      </c>
      <c r="R387" s="93" t="n">
        <v>0</v>
      </c>
      <c r="S387" s="93"/>
      <c r="T387" s="94" t="n">
        <f aca="false">R387+S387</f>
        <v>0</v>
      </c>
      <c r="U387" s="93" t="n">
        <v>0</v>
      </c>
      <c r="V387" s="68"/>
      <c r="W387" s="68" t="n">
        <f aca="false">V387+U387</f>
        <v>0</v>
      </c>
      <c r="X387" s="68"/>
      <c r="Y387" s="68" t="n">
        <f aca="false">W387+X387</f>
        <v>0</v>
      </c>
      <c r="Z387" s="68"/>
      <c r="AA387" s="68" t="n">
        <f aca="false">Y387+Z387</f>
        <v>0</v>
      </c>
      <c r="AB387" s="93" t="n">
        <v>0</v>
      </c>
      <c r="AC387" s="93"/>
      <c r="AD387" s="74" t="n">
        <f aca="false">AB387+AC387</f>
        <v>0</v>
      </c>
      <c r="AE387" s="68"/>
      <c r="AF387" s="68" t="n">
        <f aca="false">AD387+AE387</f>
        <v>0</v>
      </c>
      <c r="AG387" s="68"/>
      <c r="AH387" s="68" t="n">
        <f aca="false">AF387+AG387</f>
        <v>0</v>
      </c>
      <c r="AI387" s="93" t="n">
        <v>0</v>
      </c>
      <c r="AJ387" s="93"/>
      <c r="AK387" s="74" t="n">
        <f aca="false">AI387+AJ387</f>
        <v>0</v>
      </c>
      <c r="AL387" s="68"/>
      <c r="AM387" s="68" t="n">
        <f aca="false">AK387+AL387</f>
        <v>0</v>
      </c>
      <c r="AN387" s="68"/>
      <c r="AO387" s="68" t="n">
        <f aca="false">AM387+AN387</f>
        <v>0</v>
      </c>
      <c r="AP387" s="11" t="n">
        <f aca="false">IF($O387=0,IF($P387=0,0,1),1)</f>
        <v>0</v>
      </c>
      <c r="AR387" s="68" t="n">
        <f aca="false">Q387</f>
        <v>0</v>
      </c>
      <c r="AS387" s="68" t="n">
        <f aca="false">T387+AA387</f>
        <v>0</v>
      </c>
      <c r="AT387" s="68"/>
      <c r="AU387" s="68" t="n">
        <f aca="false">IF(AT387=0,0,AT387/AS387*100)</f>
        <v>0</v>
      </c>
      <c r="AV387" s="68" t="n">
        <f aca="false">IF(AT387=0,0,AT387/AR387*100)</f>
        <v>0</v>
      </c>
    </row>
    <row r="388" customFormat="false" ht="117" hidden="true" customHeight="false" outlineLevel="0" collapsed="false">
      <c r="A388" s="77"/>
      <c r="B388" s="82" t="s">
        <v>122</v>
      </c>
      <c r="C388" s="82" t="s">
        <v>34</v>
      </c>
      <c r="D388" s="92" t="s">
        <v>601</v>
      </c>
      <c r="E388" s="90" t="s">
        <v>90</v>
      </c>
      <c r="F388" s="82" t="s">
        <v>602</v>
      </c>
      <c r="G388" s="82"/>
      <c r="H388" s="82"/>
      <c r="I388" s="83" t="s">
        <v>596</v>
      </c>
      <c r="J388" s="68"/>
      <c r="K388" s="68" t="n">
        <v>0</v>
      </c>
      <c r="L388" s="68" t="n">
        <f aca="false">S388+V388+AC388+AJ388</f>
        <v>0</v>
      </c>
      <c r="M388" s="68" t="n">
        <f aca="false">L388+K388</f>
        <v>0</v>
      </c>
      <c r="N388" s="68" t="n">
        <f aca="false">X388+AE388+AL388</f>
        <v>0</v>
      </c>
      <c r="O388" s="68" t="n">
        <f aca="false">M388+N388</f>
        <v>0</v>
      </c>
      <c r="P388" s="68" t="n">
        <f aca="false">Z388+AG388+AN388</f>
        <v>0</v>
      </c>
      <c r="Q388" s="68" t="n">
        <f aca="false">O388+P388</f>
        <v>0</v>
      </c>
      <c r="R388" s="93" t="n">
        <v>0</v>
      </c>
      <c r="S388" s="93"/>
      <c r="T388" s="94" t="n">
        <f aca="false">R388+S388</f>
        <v>0</v>
      </c>
      <c r="U388" s="93" t="n">
        <v>0</v>
      </c>
      <c r="V388" s="68"/>
      <c r="W388" s="68" t="n">
        <f aca="false">V388+U388</f>
        <v>0</v>
      </c>
      <c r="X388" s="68"/>
      <c r="Y388" s="68" t="n">
        <f aca="false">W388+X388</f>
        <v>0</v>
      </c>
      <c r="Z388" s="68"/>
      <c r="AA388" s="68" t="n">
        <f aca="false">Y388+Z388</f>
        <v>0</v>
      </c>
      <c r="AB388" s="93" t="n">
        <v>0</v>
      </c>
      <c r="AC388" s="93"/>
      <c r="AD388" s="74" t="n">
        <f aca="false">AB388+AC388</f>
        <v>0</v>
      </c>
      <c r="AE388" s="68"/>
      <c r="AF388" s="68" t="n">
        <f aca="false">AD388+AE388</f>
        <v>0</v>
      </c>
      <c r="AG388" s="68"/>
      <c r="AH388" s="68" t="n">
        <f aca="false">AF388+AG388</f>
        <v>0</v>
      </c>
      <c r="AI388" s="93" t="n">
        <v>0</v>
      </c>
      <c r="AJ388" s="93"/>
      <c r="AK388" s="74" t="n">
        <f aca="false">AI388+AJ388</f>
        <v>0</v>
      </c>
      <c r="AL388" s="68"/>
      <c r="AM388" s="68" t="n">
        <f aca="false">AK388+AL388</f>
        <v>0</v>
      </c>
      <c r="AN388" s="68"/>
      <c r="AO388" s="68" t="n">
        <f aca="false">AM388+AN388</f>
        <v>0</v>
      </c>
      <c r="AP388" s="11" t="n">
        <f aca="false">IF($O388=0,IF($P388=0,0,1),1)</f>
        <v>0</v>
      </c>
      <c r="AR388" s="68" t="n">
        <f aca="false">Q388</f>
        <v>0</v>
      </c>
      <c r="AS388" s="68" t="n">
        <f aca="false">T388+AA388</f>
        <v>0</v>
      </c>
      <c r="AT388" s="68"/>
      <c r="AU388" s="68" t="n">
        <f aca="false">IF(AT388=0,0,AT388/AS388*100)</f>
        <v>0</v>
      </c>
      <c r="AV388" s="68" t="n">
        <f aca="false">IF(AT388=0,0,AT388/AR388*100)</f>
        <v>0</v>
      </c>
    </row>
    <row r="389" customFormat="false" ht="81" hidden="true" customHeight="false" outlineLevel="0" collapsed="false">
      <c r="A389" s="77" t="s">
        <v>585</v>
      </c>
      <c r="B389" s="82" t="s">
        <v>122</v>
      </c>
      <c r="C389" s="82" t="s">
        <v>34</v>
      </c>
      <c r="D389" s="92" t="s">
        <v>601</v>
      </c>
      <c r="E389" s="90" t="s">
        <v>90</v>
      </c>
      <c r="F389" s="82" t="s">
        <v>602</v>
      </c>
      <c r="G389" s="82"/>
      <c r="H389" s="82"/>
      <c r="I389" s="83" t="s">
        <v>605</v>
      </c>
      <c r="J389" s="68"/>
      <c r="K389" s="68" t="n">
        <v>0</v>
      </c>
      <c r="L389" s="68" t="n">
        <f aca="false">S389+V389+AC389+AJ389</f>
        <v>0</v>
      </c>
      <c r="M389" s="68" t="n">
        <f aca="false">L389+K389</f>
        <v>0</v>
      </c>
      <c r="N389" s="68" t="n">
        <f aca="false">X389+AE389+AL389</f>
        <v>0</v>
      </c>
      <c r="O389" s="68" t="n">
        <f aca="false">M389+N389</f>
        <v>0</v>
      </c>
      <c r="P389" s="68" t="n">
        <f aca="false">Z389+AG389+AN389</f>
        <v>0</v>
      </c>
      <c r="Q389" s="68" t="n">
        <f aca="false">O389+P389</f>
        <v>0</v>
      </c>
      <c r="R389" s="93" t="n">
        <v>0</v>
      </c>
      <c r="S389" s="93"/>
      <c r="T389" s="94" t="n">
        <f aca="false">R389+S389</f>
        <v>0</v>
      </c>
      <c r="U389" s="93" t="n">
        <v>0</v>
      </c>
      <c r="V389" s="68"/>
      <c r="W389" s="68" t="n">
        <f aca="false">V389+U389</f>
        <v>0</v>
      </c>
      <c r="X389" s="68"/>
      <c r="Y389" s="68" t="n">
        <f aca="false">W389+X389</f>
        <v>0</v>
      </c>
      <c r="Z389" s="68"/>
      <c r="AA389" s="68" t="n">
        <f aca="false">Y389+Z389</f>
        <v>0</v>
      </c>
      <c r="AB389" s="93" t="n">
        <v>0</v>
      </c>
      <c r="AC389" s="93"/>
      <c r="AD389" s="74" t="n">
        <f aca="false">AB389+AC389</f>
        <v>0</v>
      </c>
      <c r="AE389" s="68"/>
      <c r="AF389" s="68" t="n">
        <f aca="false">AD389+AE389</f>
        <v>0</v>
      </c>
      <c r="AG389" s="68"/>
      <c r="AH389" s="68" t="n">
        <f aca="false">AF389+AG389</f>
        <v>0</v>
      </c>
      <c r="AI389" s="93" t="n">
        <v>0</v>
      </c>
      <c r="AJ389" s="93"/>
      <c r="AK389" s="74" t="n">
        <f aca="false">AI389+AJ389</f>
        <v>0</v>
      </c>
      <c r="AL389" s="68"/>
      <c r="AM389" s="68" t="n">
        <f aca="false">AK389+AL389</f>
        <v>0</v>
      </c>
      <c r="AN389" s="68"/>
      <c r="AO389" s="68" t="n">
        <f aca="false">AM389+AN389</f>
        <v>0</v>
      </c>
      <c r="AP389" s="11" t="n">
        <f aca="false">IF($O389=0,IF($P389=0,0,1),1)</f>
        <v>0</v>
      </c>
      <c r="AR389" s="68" t="n">
        <f aca="false">Q389</f>
        <v>0</v>
      </c>
      <c r="AS389" s="68" t="n">
        <f aca="false">T389+AA389</f>
        <v>0</v>
      </c>
      <c r="AT389" s="68"/>
      <c r="AU389" s="68" t="n">
        <f aca="false">IF(AT389=0,0,AT389/AS389*100)</f>
        <v>0</v>
      </c>
      <c r="AV389" s="68" t="n">
        <f aca="false">IF(AT389=0,0,AT389/AR389*100)</f>
        <v>0</v>
      </c>
    </row>
    <row r="390" customFormat="false" ht="65.25" hidden="false" customHeight="false" outlineLevel="0" collapsed="false">
      <c r="A390" s="77" t="s">
        <v>588</v>
      </c>
      <c r="B390" s="78" t="s">
        <v>122</v>
      </c>
      <c r="C390" s="78" t="s">
        <v>34</v>
      </c>
      <c r="D390" s="89" t="s">
        <v>601</v>
      </c>
      <c r="E390" s="90" t="s">
        <v>606</v>
      </c>
      <c r="F390" s="82" t="n">
        <v>561</v>
      </c>
      <c r="G390" s="78" t="n">
        <v>293</v>
      </c>
      <c r="H390" s="78" t="n">
        <v>11</v>
      </c>
      <c r="I390" s="83" t="s">
        <v>607</v>
      </c>
      <c r="J390" s="84"/>
      <c r="K390" s="68" t="n">
        <v>10.5</v>
      </c>
      <c r="L390" s="68" t="n">
        <f aca="false">S390+V390+AC390+AJ390</f>
        <v>0</v>
      </c>
      <c r="M390" s="84" t="n">
        <f aca="false">L390+K390</f>
        <v>10.5</v>
      </c>
      <c r="N390" s="84" t="n">
        <f aca="false">X390+AE390+AL390</f>
        <v>0</v>
      </c>
      <c r="O390" s="85" t="n">
        <f aca="false">M390+N390</f>
        <v>10.5</v>
      </c>
      <c r="P390" s="85" t="n">
        <f aca="false">Z390+AG390+AN390</f>
        <v>0</v>
      </c>
      <c r="Q390" s="85" t="n">
        <f aca="false">O390+P390</f>
        <v>10.5</v>
      </c>
      <c r="R390" s="68" t="n">
        <v>10.5</v>
      </c>
      <c r="S390" s="68"/>
      <c r="T390" s="86" t="n">
        <f aca="false">R390+S390</f>
        <v>10.5</v>
      </c>
      <c r="U390" s="68" t="n">
        <v>0</v>
      </c>
      <c r="V390" s="68"/>
      <c r="W390" s="84" t="n">
        <f aca="false">V390+U390</f>
        <v>0</v>
      </c>
      <c r="X390" s="84"/>
      <c r="Y390" s="85" t="n">
        <f aca="false">W390+X390</f>
        <v>0</v>
      </c>
      <c r="Z390" s="85"/>
      <c r="AA390" s="85" t="n">
        <f aca="false">Y390+Z390</f>
        <v>0</v>
      </c>
      <c r="AB390" s="68" t="n">
        <v>0</v>
      </c>
      <c r="AC390" s="68"/>
      <c r="AD390" s="87" t="n">
        <f aca="false">AB390+AC390</f>
        <v>0</v>
      </c>
      <c r="AE390" s="84"/>
      <c r="AF390" s="85" t="n">
        <f aca="false">AD390+AE390</f>
        <v>0</v>
      </c>
      <c r="AG390" s="85"/>
      <c r="AH390" s="85" t="n">
        <f aca="false">AF390+AG390</f>
        <v>0</v>
      </c>
      <c r="AI390" s="68" t="n">
        <v>0</v>
      </c>
      <c r="AJ390" s="68"/>
      <c r="AK390" s="87" t="n">
        <f aca="false">AI390+AJ390</f>
        <v>0</v>
      </c>
      <c r="AL390" s="84"/>
      <c r="AM390" s="85" t="n">
        <f aca="false">AK390+AL390</f>
        <v>0</v>
      </c>
      <c r="AN390" s="85"/>
      <c r="AO390" s="85" t="n">
        <f aca="false">AM390+AN390</f>
        <v>0</v>
      </c>
      <c r="AP390" s="11" t="n">
        <f aca="false">IF($O390=0,IF($P390=0,0,1),1)</f>
        <v>1</v>
      </c>
      <c r="AR390" s="85" t="n">
        <f aca="false">Q390</f>
        <v>10.5</v>
      </c>
      <c r="AS390" s="85" t="n">
        <f aca="false">T390+AA390</f>
        <v>10.5</v>
      </c>
      <c r="AT390" s="85" t="n">
        <v>10.4</v>
      </c>
      <c r="AU390" s="88" t="n">
        <f aca="false">IF(AT390=0,0,AT390/AS390*100)</f>
        <v>99.0476190476191</v>
      </c>
      <c r="AV390" s="88" t="n">
        <f aca="false">IF(AT390=0,0,AT390/AR390*100)</f>
        <v>99.0476190476191</v>
      </c>
    </row>
    <row r="391" customFormat="false" ht="65.25" hidden="true" customHeight="false" outlineLevel="0" collapsed="false">
      <c r="A391" s="77" t="s">
        <v>195</v>
      </c>
      <c r="B391" s="82" t="s">
        <v>122</v>
      </c>
      <c r="C391" s="82" t="s">
        <v>34</v>
      </c>
      <c r="D391" s="92" t="s">
        <v>601</v>
      </c>
      <c r="E391" s="90" t="s">
        <v>90</v>
      </c>
      <c r="F391" s="82" t="s">
        <v>602</v>
      </c>
      <c r="G391" s="82"/>
      <c r="H391" s="82"/>
      <c r="I391" s="83" t="s">
        <v>608</v>
      </c>
      <c r="J391" s="68"/>
      <c r="K391" s="68" t="n">
        <v>0</v>
      </c>
      <c r="L391" s="68" t="n">
        <f aca="false">S391+V391+AC391+AJ391</f>
        <v>0</v>
      </c>
      <c r="M391" s="68" t="n">
        <f aca="false">L391+K391</f>
        <v>0</v>
      </c>
      <c r="N391" s="68" t="n">
        <f aca="false">X391+AE391+AL391</f>
        <v>0</v>
      </c>
      <c r="O391" s="68" t="n">
        <f aca="false">M391+N391</f>
        <v>0</v>
      </c>
      <c r="P391" s="68" t="n">
        <f aca="false">Z391+AG391+AN391</f>
        <v>0</v>
      </c>
      <c r="Q391" s="68" t="n">
        <f aca="false">O391+P391</f>
        <v>0</v>
      </c>
      <c r="R391" s="93" t="n">
        <v>0</v>
      </c>
      <c r="S391" s="93"/>
      <c r="T391" s="94" t="n">
        <f aca="false">R391+S391</f>
        <v>0</v>
      </c>
      <c r="U391" s="93" t="n">
        <v>0</v>
      </c>
      <c r="V391" s="68"/>
      <c r="W391" s="68" t="n">
        <f aca="false">V391+U391</f>
        <v>0</v>
      </c>
      <c r="X391" s="68"/>
      <c r="Y391" s="68" t="n">
        <f aca="false">W391+X391</f>
        <v>0</v>
      </c>
      <c r="Z391" s="68"/>
      <c r="AA391" s="68" t="n">
        <f aca="false">Y391+Z391</f>
        <v>0</v>
      </c>
      <c r="AB391" s="93" t="n">
        <v>0</v>
      </c>
      <c r="AC391" s="93"/>
      <c r="AD391" s="74" t="n">
        <f aca="false">AB391+AC391</f>
        <v>0</v>
      </c>
      <c r="AE391" s="68"/>
      <c r="AF391" s="68" t="n">
        <f aca="false">AD391+AE391</f>
        <v>0</v>
      </c>
      <c r="AG391" s="68"/>
      <c r="AH391" s="68" t="n">
        <f aca="false">AF391+AG391</f>
        <v>0</v>
      </c>
      <c r="AI391" s="93" t="n">
        <v>0</v>
      </c>
      <c r="AJ391" s="93"/>
      <c r="AK391" s="74" t="n">
        <f aca="false">AI391+AJ391</f>
        <v>0</v>
      </c>
      <c r="AL391" s="68"/>
      <c r="AM391" s="68" t="n">
        <f aca="false">AK391+AL391</f>
        <v>0</v>
      </c>
      <c r="AN391" s="68"/>
      <c r="AO391" s="68" t="n">
        <f aca="false">AM391+AN391</f>
        <v>0</v>
      </c>
      <c r="AP391" s="11" t="n">
        <f aca="false">IF($O391=0,IF($P391=0,0,1),1)</f>
        <v>0</v>
      </c>
      <c r="AR391" s="68" t="n">
        <f aca="false">Q391</f>
        <v>0</v>
      </c>
      <c r="AS391" s="68" t="n">
        <f aca="false">T391+AA391</f>
        <v>0</v>
      </c>
      <c r="AT391" s="68"/>
      <c r="AU391" s="68" t="n">
        <f aca="false">IF(AT391=0,0,AT391/AS391*100)</f>
        <v>0</v>
      </c>
      <c r="AV391" s="68" t="n">
        <f aca="false">IF(AT391=0,0,AT391/AR391*100)</f>
        <v>0</v>
      </c>
    </row>
    <row r="392" customFormat="false" ht="81" hidden="true" customHeight="false" outlineLevel="0" collapsed="false">
      <c r="A392" s="77" t="s">
        <v>182</v>
      </c>
      <c r="B392" s="82" t="s">
        <v>122</v>
      </c>
      <c r="C392" s="82" t="s">
        <v>34</v>
      </c>
      <c r="D392" s="92" t="s">
        <v>601</v>
      </c>
      <c r="E392" s="90" t="s">
        <v>90</v>
      </c>
      <c r="F392" s="82" t="s">
        <v>602</v>
      </c>
      <c r="G392" s="82"/>
      <c r="H392" s="82"/>
      <c r="I392" s="83" t="s">
        <v>609</v>
      </c>
      <c r="J392" s="68"/>
      <c r="K392" s="68" t="n">
        <v>0</v>
      </c>
      <c r="L392" s="68" t="n">
        <f aca="false">S392+V392+AC392+AJ392</f>
        <v>0</v>
      </c>
      <c r="M392" s="68" t="n">
        <f aca="false">L392+K392</f>
        <v>0</v>
      </c>
      <c r="N392" s="68" t="n">
        <f aca="false">X392+AE392+AL392</f>
        <v>0</v>
      </c>
      <c r="O392" s="68" t="n">
        <f aca="false">M392+N392</f>
        <v>0</v>
      </c>
      <c r="P392" s="68" t="n">
        <f aca="false">Z392+AG392+AN392</f>
        <v>0</v>
      </c>
      <c r="Q392" s="68" t="n">
        <f aca="false">O392+P392</f>
        <v>0</v>
      </c>
      <c r="R392" s="93" t="n">
        <v>0</v>
      </c>
      <c r="S392" s="93"/>
      <c r="T392" s="94" t="n">
        <f aca="false">R392+S392</f>
        <v>0</v>
      </c>
      <c r="U392" s="93" t="n">
        <v>0</v>
      </c>
      <c r="V392" s="68"/>
      <c r="W392" s="68" t="n">
        <f aca="false">V392+U392</f>
        <v>0</v>
      </c>
      <c r="X392" s="68"/>
      <c r="Y392" s="68" t="n">
        <f aca="false">W392+X392</f>
        <v>0</v>
      </c>
      <c r="Z392" s="68"/>
      <c r="AA392" s="68" t="n">
        <f aca="false">Y392+Z392</f>
        <v>0</v>
      </c>
      <c r="AB392" s="93" t="n">
        <v>0</v>
      </c>
      <c r="AC392" s="93"/>
      <c r="AD392" s="74" t="n">
        <f aca="false">AB392+AC392</f>
        <v>0</v>
      </c>
      <c r="AE392" s="68"/>
      <c r="AF392" s="68" t="n">
        <f aca="false">AD392+AE392</f>
        <v>0</v>
      </c>
      <c r="AG392" s="68"/>
      <c r="AH392" s="68" t="n">
        <f aca="false">AF392+AG392</f>
        <v>0</v>
      </c>
      <c r="AI392" s="93" t="n">
        <v>0</v>
      </c>
      <c r="AJ392" s="93"/>
      <c r="AK392" s="74" t="n">
        <f aca="false">AI392+AJ392</f>
        <v>0</v>
      </c>
      <c r="AL392" s="68"/>
      <c r="AM392" s="68" t="n">
        <f aca="false">AK392+AL392</f>
        <v>0</v>
      </c>
      <c r="AN392" s="68"/>
      <c r="AO392" s="68" t="n">
        <f aca="false">AM392+AN392</f>
        <v>0</v>
      </c>
      <c r="AP392" s="11" t="n">
        <f aca="false">IF($O392=0,IF($P392=0,0,1),1)</f>
        <v>0</v>
      </c>
      <c r="AR392" s="68" t="n">
        <f aca="false">Q392</f>
        <v>0</v>
      </c>
      <c r="AS392" s="68" t="n">
        <f aca="false">T392+AA392</f>
        <v>0</v>
      </c>
      <c r="AT392" s="68"/>
      <c r="AU392" s="68" t="n">
        <f aca="false">IF(AT392=0,0,AT392/AS392*100)</f>
        <v>0</v>
      </c>
      <c r="AV392" s="68" t="n">
        <f aca="false">IF(AT392=0,0,AT392/AR392*100)</f>
        <v>0</v>
      </c>
    </row>
    <row r="393" customFormat="false" ht="83.25" hidden="false" customHeight="false" outlineLevel="0" collapsed="false">
      <c r="A393" s="77" t="s">
        <v>64</v>
      </c>
      <c r="B393" s="78" t="s">
        <v>122</v>
      </c>
      <c r="C393" s="78" t="s">
        <v>34</v>
      </c>
      <c r="D393" s="89" t="s">
        <v>569</v>
      </c>
      <c r="E393" s="90"/>
      <c r="F393" s="82" t="s">
        <v>583</v>
      </c>
      <c r="G393" s="78" t="n">
        <v>15</v>
      </c>
      <c r="H393" s="78"/>
      <c r="I393" s="83" t="s">
        <v>610</v>
      </c>
      <c r="J393" s="84"/>
      <c r="K393" s="68" t="n">
        <v>14.7</v>
      </c>
      <c r="L393" s="68" t="n">
        <f aca="false">S393+V393+AC393+AJ393</f>
        <v>0</v>
      </c>
      <c r="M393" s="84" t="n">
        <f aca="false">L393+K393</f>
        <v>14.7</v>
      </c>
      <c r="N393" s="84" t="n">
        <f aca="false">X393+AE393+AL393</f>
        <v>0</v>
      </c>
      <c r="O393" s="85" t="n">
        <f aca="false">M393+N393</f>
        <v>14.7</v>
      </c>
      <c r="P393" s="85" t="n">
        <f aca="false">Z393+AG393+AN393</f>
        <v>0</v>
      </c>
      <c r="Q393" s="85" t="n">
        <f aca="false">O393+P393</f>
        <v>14.7</v>
      </c>
      <c r="R393" s="68" t="n">
        <v>14.7</v>
      </c>
      <c r="S393" s="68"/>
      <c r="T393" s="86" t="n">
        <f aca="false">R393+S393</f>
        <v>14.7</v>
      </c>
      <c r="U393" s="68" t="n">
        <v>0</v>
      </c>
      <c r="V393" s="68"/>
      <c r="W393" s="84" t="n">
        <f aca="false">V393+U393</f>
        <v>0</v>
      </c>
      <c r="X393" s="84"/>
      <c r="Y393" s="85" t="n">
        <f aca="false">W393+X393</f>
        <v>0</v>
      </c>
      <c r="Z393" s="85"/>
      <c r="AA393" s="85" t="n">
        <f aca="false">Y393+Z393</f>
        <v>0</v>
      </c>
      <c r="AB393" s="68" t="n">
        <v>0</v>
      </c>
      <c r="AC393" s="68"/>
      <c r="AD393" s="87" t="n">
        <f aca="false">AB393+AC393</f>
        <v>0</v>
      </c>
      <c r="AE393" s="84"/>
      <c r="AF393" s="85" t="n">
        <f aca="false">AD393+AE393</f>
        <v>0</v>
      </c>
      <c r="AG393" s="85"/>
      <c r="AH393" s="85" t="n">
        <f aca="false">AF393+AG393</f>
        <v>0</v>
      </c>
      <c r="AI393" s="68" t="n">
        <v>0</v>
      </c>
      <c r="AJ393" s="68"/>
      <c r="AK393" s="87" t="n">
        <f aca="false">AI393+AJ393</f>
        <v>0</v>
      </c>
      <c r="AL393" s="84"/>
      <c r="AM393" s="85" t="n">
        <f aca="false">AK393+AL393</f>
        <v>0</v>
      </c>
      <c r="AN393" s="85"/>
      <c r="AO393" s="85" t="n">
        <f aca="false">AM393+AN393</f>
        <v>0</v>
      </c>
      <c r="AP393" s="11" t="n">
        <f aca="false">IF($O393=0,IF($P393=0,0,1),1)</f>
        <v>1</v>
      </c>
      <c r="AR393" s="85" t="n">
        <f aca="false">Q393</f>
        <v>14.7</v>
      </c>
      <c r="AS393" s="85" t="n">
        <f aca="false">T393+AA393</f>
        <v>14.7</v>
      </c>
      <c r="AT393" s="85" t="n">
        <v>14.6</v>
      </c>
      <c r="AU393" s="88" t="n">
        <f aca="false">IF(AT393=0,0,AT393/AS393*100)</f>
        <v>99.3197278911565</v>
      </c>
      <c r="AV393" s="88" t="n">
        <f aca="false">IF(AT393=0,0,AT393/AR393*100)</f>
        <v>99.3197278911565</v>
      </c>
    </row>
    <row r="394" customFormat="false" ht="99" hidden="true" customHeight="false" outlineLevel="0" collapsed="false">
      <c r="A394" s="77" t="s">
        <v>64</v>
      </c>
      <c r="B394" s="82" t="s">
        <v>122</v>
      </c>
      <c r="C394" s="82" t="s">
        <v>34</v>
      </c>
      <c r="D394" s="92"/>
      <c r="E394" s="90"/>
      <c r="F394" s="82" t="s">
        <v>602</v>
      </c>
      <c r="G394" s="82"/>
      <c r="H394" s="82"/>
      <c r="I394" s="83" t="s">
        <v>611</v>
      </c>
      <c r="J394" s="68"/>
      <c r="K394" s="68" t="n">
        <v>0</v>
      </c>
      <c r="L394" s="68" t="n">
        <f aca="false">S394+V394+AC394+AJ394</f>
        <v>0</v>
      </c>
      <c r="M394" s="68" t="n">
        <f aca="false">L394+K394</f>
        <v>0</v>
      </c>
      <c r="N394" s="68" t="n">
        <f aca="false">X394+AE394+AL394</f>
        <v>0</v>
      </c>
      <c r="O394" s="68" t="n">
        <f aca="false">M394+N394</f>
        <v>0</v>
      </c>
      <c r="P394" s="68" t="n">
        <f aca="false">Z394+AG394+AN394</f>
        <v>0</v>
      </c>
      <c r="Q394" s="68" t="n">
        <f aca="false">O394+P394</f>
        <v>0</v>
      </c>
      <c r="R394" s="93" t="n">
        <v>0</v>
      </c>
      <c r="S394" s="93"/>
      <c r="T394" s="94" t="n">
        <f aca="false">R394+S394</f>
        <v>0</v>
      </c>
      <c r="U394" s="93" t="n">
        <v>0</v>
      </c>
      <c r="V394" s="68"/>
      <c r="W394" s="68" t="n">
        <f aca="false">V394+U394</f>
        <v>0</v>
      </c>
      <c r="X394" s="68"/>
      <c r="Y394" s="68" t="n">
        <f aca="false">W394+X394</f>
        <v>0</v>
      </c>
      <c r="Z394" s="68"/>
      <c r="AA394" s="68" t="n">
        <f aca="false">Y394+Z394</f>
        <v>0</v>
      </c>
      <c r="AB394" s="93" t="n">
        <v>0</v>
      </c>
      <c r="AC394" s="93"/>
      <c r="AD394" s="74" t="n">
        <f aca="false">AB394+AC394</f>
        <v>0</v>
      </c>
      <c r="AE394" s="68"/>
      <c r="AF394" s="68" t="n">
        <f aca="false">AD394+AE394</f>
        <v>0</v>
      </c>
      <c r="AG394" s="68"/>
      <c r="AH394" s="68" t="n">
        <f aca="false">AF394+AG394</f>
        <v>0</v>
      </c>
      <c r="AI394" s="93" t="n">
        <v>0</v>
      </c>
      <c r="AJ394" s="93"/>
      <c r="AK394" s="74" t="n">
        <f aca="false">AI394+AJ394</f>
        <v>0</v>
      </c>
      <c r="AL394" s="68"/>
      <c r="AM394" s="68" t="n">
        <f aca="false">AK394+AL394</f>
        <v>0</v>
      </c>
      <c r="AN394" s="68"/>
      <c r="AO394" s="68" t="n">
        <f aca="false">AM394+AN394</f>
        <v>0</v>
      </c>
      <c r="AP394" s="11" t="n">
        <f aca="false">IF($O394=0,IF($P394=0,0,1),1)</f>
        <v>0</v>
      </c>
      <c r="AR394" s="68" t="n">
        <f aca="false">Q394</f>
        <v>0</v>
      </c>
      <c r="AS394" s="68" t="n">
        <f aca="false">T394+AA394</f>
        <v>0</v>
      </c>
      <c r="AT394" s="68"/>
      <c r="AU394" s="68" t="n">
        <f aca="false">IF(AT394=0,0,AT394/AS394*100)</f>
        <v>0</v>
      </c>
      <c r="AV394" s="68" t="n">
        <f aca="false">IF(AT394=0,0,AT394/AR394*100)</f>
        <v>0</v>
      </c>
    </row>
    <row r="395" customFormat="false" ht="99" hidden="true" customHeight="false" outlineLevel="0" collapsed="false">
      <c r="A395" s="77"/>
      <c r="B395" s="82" t="s">
        <v>122</v>
      </c>
      <c r="C395" s="82" t="s">
        <v>34</v>
      </c>
      <c r="D395" s="92" t="s">
        <v>569</v>
      </c>
      <c r="E395" s="90"/>
      <c r="F395" s="82" t="s">
        <v>583</v>
      </c>
      <c r="G395" s="82"/>
      <c r="H395" s="82"/>
      <c r="I395" s="83" t="s">
        <v>612</v>
      </c>
      <c r="J395" s="68"/>
      <c r="K395" s="68" t="n">
        <v>0</v>
      </c>
      <c r="L395" s="68" t="n">
        <f aca="false">S395+V395+AC395+AJ395</f>
        <v>0</v>
      </c>
      <c r="M395" s="68" t="n">
        <f aca="false">L395+K395</f>
        <v>0</v>
      </c>
      <c r="N395" s="68" t="n">
        <f aca="false">X395+AE395+AL395</f>
        <v>0</v>
      </c>
      <c r="O395" s="68" t="n">
        <f aca="false">M395+N395</f>
        <v>0</v>
      </c>
      <c r="P395" s="68" t="n">
        <f aca="false">Z395+AG395+AN395</f>
        <v>0</v>
      </c>
      <c r="Q395" s="68" t="n">
        <f aca="false">O395+P395</f>
        <v>0</v>
      </c>
      <c r="R395" s="93" t="n">
        <v>0</v>
      </c>
      <c r="S395" s="93"/>
      <c r="T395" s="94" t="n">
        <f aca="false">R395+S395</f>
        <v>0</v>
      </c>
      <c r="U395" s="93" t="n">
        <v>0</v>
      </c>
      <c r="V395" s="68"/>
      <c r="W395" s="68" t="n">
        <f aca="false">V395+U395</f>
        <v>0</v>
      </c>
      <c r="X395" s="68"/>
      <c r="Y395" s="68" t="n">
        <f aca="false">W395+X395</f>
        <v>0</v>
      </c>
      <c r="Z395" s="68"/>
      <c r="AA395" s="68" t="n">
        <f aca="false">Y395+Z395</f>
        <v>0</v>
      </c>
      <c r="AB395" s="93" t="n">
        <v>0</v>
      </c>
      <c r="AC395" s="93"/>
      <c r="AD395" s="74" t="n">
        <f aca="false">AB395+AC395</f>
        <v>0</v>
      </c>
      <c r="AE395" s="68"/>
      <c r="AF395" s="68" t="n">
        <f aca="false">AD395+AE395</f>
        <v>0</v>
      </c>
      <c r="AG395" s="68"/>
      <c r="AH395" s="68" t="n">
        <f aca="false">AF395+AG395</f>
        <v>0</v>
      </c>
      <c r="AI395" s="93" t="n">
        <v>0</v>
      </c>
      <c r="AJ395" s="93"/>
      <c r="AK395" s="74" t="n">
        <f aca="false">AI395+AJ395</f>
        <v>0</v>
      </c>
      <c r="AL395" s="68"/>
      <c r="AM395" s="68" t="n">
        <f aca="false">AK395+AL395</f>
        <v>0</v>
      </c>
      <c r="AN395" s="68"/>
      <c r="AO395" s="68" t="n">
        <f aca="false">AM395+AN395</f>
        <v>0</v>
      </c>
      <c r="AP395" s="11" t="n">
        <f aca="false">IF($O395=0,IF($P395=0,0,1),1)</f>
        <v>0</v>
      </c>
      <c r="AR395" s="68" t="n">
        <f aca="false">Q395</f>
        <v>0</v>
      </c>
      <c r="AS395" s="68" t="n">
        <f aca="false">T395+AA395</f>
        <v>0</v>
      </c>
      <c r="AT395" s="68"/>
      <c r="AU395" s="68" t="n">
        <f aca="false">IF(AT395=0,0,AT395/AS395*100)</f>
        <v>0</v>
      </c>
      <c r="AV395" s="68" t="n">
        <f aca="false">IF(AT395=0,0,AT395/AR395*100)</f>
        <v>0</v>
      </c>
    </row>
    <row r="396" customFormat="false" ht="114.75" hidden="true" customHeight="false" outlineLevel="0" collapsed="false">
      <c r="A396" s="77"/>
      <c r="B396" s="82" t="s">
        <v>122</v>
      </c>
      <c r="C396" s="82" t="s">
        <v>34</v>
      </c>
      <c r="D396" s="92"/>
      <c r="E396" s="90"/>
      <c r="F396" s="82" t="s">
        <v>602</v>
      </c>
      <c r="G396" s="82"/>
      <c r="H396" s="82"/>
      <c r="I396" s="83" t="s">
        <v>613</v>
      </c>
      <c r="J396" s="68"/>
      <c r="K396" s="68" t="n">
        <v>0</v>
      </c>
      <c r="L396" s="68" t="n">
        <f aca="false">S396+V396+AC396+AJ396</f>
        <v>0</v>
      </c>
      <c r="M396" s="68" t="n">
        <f aca="false">L396+K396</f>
        <v>0</v>
      </c>
      <c r="N396" s="68" t="n">
        <f aca="false">X396+AE396+AL396</f>
        <v>0</v>
      </c>
      <c r="O396" s="68" t="n">
        <f aca="false">M396+N396</f>
        <v>0</v>
      </c>
      <c r="P396" s="68" t="n">
        <f aca="false">Z396+AG396+AN396</f>
        <v>0</v>
      </c>
      <c r="Q396" s="68" t="n">
        <f aca="false">O396+P396</f>
        <v>0</v>
      </c>
      <c r="R396" s="93" t="n">
        <v>0</v>
      </c>
      <c r="S396" s="93"/>
      <c r="T396" s="94" t="n">
        <f aca="false">R396+S396</f>
        <v>0</v>
      </c>
      <c r="U396" s="93" t="n">
        <v>0</v>
      </c>
      <c r="V396" s="68"/>
      <c r="W396" s="68" t="n">
        <f aca="false">V396+U396</f>
        <v>0</v>
      </c>
      <c r="X396" s="68"/>
      <c r="Y396" s="68" t="n">
        <f aca="false">W396+X396</f>
        <v>0</v>
      </c>
      <c r="Z396" s="68"/>
      <c r="AA396" s="68" t="n">
        <f aca="false">Y396+Z396</f>
        <v>0</v>
      </c>
      <c r="AB396" s="93" t="n">
        <v>0</v>
      </c>
      <c r="AC396" s="93"/>
      <c r="AD396" s="74" t="n">
        <f aca="false">AB396+AC396</f>
        <v>0</v>
      </c>
      <c r="AE396" s="68"/>
      <c r="AF396" s="68" t="n">
        <f aca="false">AD396+AE396</f>
        <v>0</v>
      </c>
      <c r="AG396" s="68"/>
      <c r="AH396" s="68" t="n">
        <f aca="false">AF396+AG396</f>
        <v>0</v>
      </c>
      <c r="AI396" s="93" t="n">
        <v>0</v>
      </c>
      <c r="AJ396" s="93"/>
      <c r="AK396" s="74" t="n">
        <f aca="false">AI396+AJ396</f>
        <v>0</v>
      </c>
      <c r="AL396" s="68"/>
      <c r="AM396" s="68" t="n">
        <f aca="false">AK396+AL396</f>
        <v>0</v>
      </c>
      <c r="AN396" s="68"/>
      <c r="AO396" s="68" t="n">
        <f aca="false">AM396+AN396</f>
        <v>0</v>
      </c>
      <c r="AP396" s="11" t="n">
        <f aca="false">IF($O396=0,IF($P396=0,0,1),1)</f>
        <v>0</v>
      </c>
      <c r="AR396" s="68" t="n">
        <f aca="false">Q396</f>
        <v>0</v>
      </c>
      <c r="AS396" s="68" t="n">
        <f aca="false">T396+AA396</f>
        <v>0</v>
      </c>
      <c r="AT396" s="68"/>
      <c r="AU396" s="68" t="n">
        <f aca="false">IF(AT396=0,0,AT396/AS396*100)</f>
        <v>0</v>
      </c>
      <c r="AV396" s="68" t="n">
        <f aca="false">IF(AT396=0,0,AT396/AR396*100)</f>
        <v>0</v>
      </c>
    </row>
    <row r="397" customFormat="false" ht="18" hidden="true" customHeight="false" outlineLevel="0" collapsed="false">
      <c r="A397" s="77"/>
      <c r="B397" s="82"/>
      <c r="C397" s="82"/>
      <c r="D397" s="92"/>
      <c r="E397" s="90"/>
      <c r="F397" s="82"/>
      <c r="G397" s="82"/>
      <c r="H397" s="82"/>
      <c r="I397" s="83" t="s">
        <v>614</v>
      </c>
      <c r="J397" s="68"/>
      <c r="K397" s="68" t="n">
        <v>0</v>
      </c>
      <c r="L397" s="68" t="n">
        <f aca="false">S397+V397+AC397+AJ397</f>
        <v>0</v>
      </c>
      <c r="M397" s="68" t="n">
        <f aca="false">L397+K397</f>
        <v>0</v>
      </c>
      <c r="N397" s="68" t="n">
        <f aca="false">X397+AE397+AL397</f>
        <v>0</v>
      </c>
      <c r="O397" s="68" t="n">
        <f aca="false">M397+N397</f>
        <v>0</v>
      </c>
      <c r="P397" s="68" t="n">
        <f aca="false">Z397+AG397+AN397</f>
        <v>0</v>
      </c>
      <c r="Q397" s="68" t="n">
        <f aca="false">O397+P397</f>
        <v>0</v>
      </c>
      <c r="R397" s="93" t="n">
        <v>0</v>
      </c>
      <c r="S397" s="93"/>
      <c r="T397" s="94" t="n">
        <f aca="false">R397+S397</f>
        <v>0</v>
      </c>
      <c r="U397" s="93" t="n">
        <v>0</v>
      </c>
      <c r="V397" s="68"/>
      <c r="W397" s="68" t="n">
        <f aca="false">V397+U397</f>
        <v>0</v>
      </c>
      <c r="X397" s="68"/>
      <c r="Y397" s="68" t="n">
        <f aca="false">W397+X397</f>
        <v>0</v>
      </c>
      <c r="Z397" s="68"/>
      <c r="AA397" s="68" t="n">
        <f aca="false">Y397+Z397</f>
        <v>0</v>
      </c>
      <c r="AB397" s="93" t="n">
        <v>0</v>
      </c>
      <c r="AC397" s="93"/>
      <c r="AD397" s="74" t="n">
        <f aca="false">AB397+AC397</f>
        <v>0</v>
      </c>
      <c r="AE397" s="68"/>
      <c r="AF397" s="68" t="n">
        <f aca="false">AD397+AE397</f>
        <v>0</v>
      </c>
      <c r="AG397" s="68"/>
      <c r="AH397" s="68" t="n">
        <f aca="false">AF397+AG397</f>
        <v>0</v>
      </c>
      <c r="AI397" s="93" t="n">
        <v>0</v>
      </c>
      <c r="AJ397" s="93"/>
      <c r="AK397" s="74" t="n">
        <f aca="false">AI397+AJ397</f>
        <v>0</v>
      </c>
      <c r="AL397" s="68"/>
      <c r="AM397" s="68" t="n">
        <f aca="false">AK397+AL397</f>
        <v>0</v>
      </c>
      <c r="AN397" s="68"/>
      <c r="AO397" s="68" t="n">
        <f aca="false">AM397+AN397</f>
        <v>0</v>
      </c>
      <c r="AP397" s="11" t="n">
        <f aca="false">IF($O397=0,IF($P397=0,0,1),1)</f>
        <v>0</v>
      </c>
      <c r="AR397" s="68" t="n">
        <f aca="false">Q397</f>
        <v>0</v>
      </c>
      <c r="AS397" s="68" t="n">
        <f aca="false">T397+AA397</f>
        <v>0</v>
      </c>
      <c r="AT397" s="68"/>
      <c r="AU397" s="68" t="n">
        <f aca="false">IF(AT397=0,0,AT397/AS397*100)</f>
        <v>0</v>
      </c>
      <c r="AV397" s="68" t="n">
        <f aca="false">IF(AT397=0,0,AT397/AR397*100)</f>
        <v>0</v>
      </c>
    </row>
    <row r="398" customFormat="false" ht="72" hidden="false" customHeight="false" outlineLevel="0" collapsed="false">
      <c r="A398" s="77"/>
      <c r="B398" s="82" t="s">
        <v>122</v>
      </c>
      <c r="C398" s="82" t="s">
        <v>34</v>
      </c>
      <c r="D398" s="92" t="s">
        <v>535</v>
      </c>
      <c r="E398" s="90" t="n">
        <v>0</v>
      </c>
      <c r="F398" s="82" t="s">
        <v>615</v>
      </c>
      <c r="G398" s="82"/>
      <c r="H398" s="82"/>
      <c r="I398" s="83" t="s">
        <v>616</v>
      </c>
      <c r="J398" s="84"/>
      <c r="K398" s="68" t="n">
        <v>0</v>
      </c>
      <c r="L398" s="68" t="n">
        <f aca="false">S398+V398+AC398+AJ398</f>
        <v>7</v>
      </c>
      <c r="M398" s="84" t="n">
        <f aca="false">L398+K398</f>
        <v>7</v>
      </c>
      <c r="N398" s="84" t="n">
        <f aca="false">X398+AE398+AL398</f>
        <v>0</v>
      </c>
      <c r="O398" s="85" t="n">
        <f aca="false">M398+N398</f>
        <v>7</v>
      </c>
      <c r="P398" s="85" t="n">
        <f aca="false">Z398+AG398+AN398</f>
        <v>0</v>
      </c>
      <c r="Q398" s="85" t="n">
        <f aca="false">O398+P398</f>
        <v>7</v>
      </c>
      <c r="R398" s="93" t="n">
        <v>0</v>
      </c>
      <c r="S398" s="192" t="n">
        <v>7</v>
      </c>
      <c r="T398" s="86" t="n">
        <f aca="false">R398+S398</f>
        <v>7</v>
      </c>
      <c r="U398" s="93" t="n">
        <v>0</v>
      </c>
      <c r="V398" s="68"/>
      <c r="W398" s="84" t="n">
        <f aca="false">V398+U398</f>
        <v>0</v>
      </c>
      <c r="X398" s="84"/>
      <c r="Y398" s="85" t="n">
        <f aca="false">W398+X398</f>
        <v>0</v>
      </c>
      <c r="Z398" s="85"/>
      <c r="AA398" s="85" t="n">
        <f aca="false">Y398+Z398</f>
        <v>0</v>
      </c>
      <c r="AB398" s="93" t="n">
        <v>0</v>
      </c>
      <c r="AC398" s="93"/>
      <c r="AD398" s="87" t="n">
        <f aca="false">AB398+AC398</f>
        <v>0</v>
      </c>
      <c r="AE398" s="84"/>
      <c r="AF398" s="85" t="n">
        <f aca="false">AD398+AE398</f>
        <v>0</v>
      </c>
      <c r="AG398" s="85"/>
      <c r="AH398" s="85" t="n">
        <f aca="false">AF398+AG398</f>
        <v>0</v>
      </c>
      <c r="AI398" s="93" t="n">
        <v>0</v>
      </c>
      <c r="AJ398" s="93"/>
      <c r="AK398" s="87" t="n">
        <f aca="false">AI398+AJ398</f>
        <v>0</v>
      </c>
      <c r="AL398" s="84"/>
      <c r="AM398" s="85" t="n">
        <f aca="false">AK398+AL398</f>
        <v>0</v>
      </c>
      <c r="AN398" s="85"/>
      <c r="AO398" s="85" t="n">
        <f aca="false">AM398+AN398</f>
        <v>0</v>
      </c>
      <c r="AP398" s="11" t="n">
        <f aca="false">IF($O398=0,IF($P398=0,0,1),1)</f>
        <v>1</v>
      </c>
      <c r="AR398" s="85" t="n">
        <f aca="false">Q398</f>
        <v>7</v>
      </c>
      <c r="AS398" s="85" t="n">
        <f aca="false">T398+AA398</f>
        <v>7</v>
      </c>
      <c r="AT398" s="85" t="n">
        <v>6.9</v>
      </c>
      <c r="AU398" s="88" t="n">
        <f aca="false">IF(AT398=0,0,AT398/AS398*100)</f>
        <v>98.5714285714286</v>
      </c>
      <c r="AV398" s="88" t="n">
        <f aca="false">IF(AT398=0,0,AT398/AR398*100)</f>
        <v>98.5714285714286</v>
      </c>
    </row>
    <row r="399" customFormat="false" ht="51.75" hidden="true" customHeight="false" outlineLevel="0" collapsed="false">
      <c r="A399" s="77" t="s">
        <v>61</v>
      </c>
      <c r="B399" s="78" t="s">
        <v>122</v>
      </c>
      <c r="C399" s="78" t="s">
        <v>34</v>
      </c>
      <c r="D399" s="89" t="n">
        <v>511</v>
      </c>
      <c r="E399" s="90" t="n">
        <v>0</v>
      </c>
      <c r="F399" s="82" t="s">
        <v>535</v>
      </c>
      <c r="G399" s="78" t="n">
        <v>39</v>
      </c>
      <c r="H399" s="78" t="n">
        <v>6</v>
      </c>
      <c r="I399" s="83" t="s">
        <v>617</v>
      </c>
      <c r="J399" s="68"/>
      <c r="K399" s="68" t="n">
        <v>970.9</v>
      </c>
      <c r="L399" s="91" t="n">
        <f aca="false">S399+V399+AC399+AJ399</f>
        <v>-970.9</v>
      </c>
      <c r="M399" s="91" t="n">
        <f aca="false">L399+K399</f>
        <v>0</v>
      </c>
      <c r="N399" s="91" t="n">
        <f aca="false">X399+AE399+AL399</f>
        <v>0</v>
      </c>
      <c r="O399" s="91" t="n">
        <f aca="false">M399+N399</f>
        <v>0</v>
      </c>
      <c r="P399" s="91" t="n">
        <f aca="false">Z399+AG399+AN399</f>
        <v>0</v>
      </c>
      <c r="Q399" s="91" t="n">
        <f aca="false">O399+P399</f>
        <v>0</v>
      </c>
      <c r="R399" s="68" t="n">
        <v>272.9</v>
      </c>
      <c r="S399" s="68" t="n">
        <v>-272.9</v>
      </c>
      <c r="T399" s="94" t="n">
        <f aca="false">R399+S399</f>
        <v>0</v>
      </c>
      <c r="U399" s="68" t="n">
        <v>233</v>
      </c>
      <c r="V399" s="91" t="n">
        <v>-233</v>
      </c>
      <c r="W399" s="91" t="n">
        <f aca="false">V399+U399</f>
        <v>0</v>
      </c>
      <c r="X399" s="68"/>
      <c r="Y399" s="91" t="n">
        <f aca="false">W399+X399</f>
        <v>0</v>
      </c>
      <c r="Z399" s="68"/>
      <c r="AA399" s="91" t="n">
        <f aca="false">Y399+Z399</f>
        <v>0</v>
      </c>
      <c r="AB399" s="68" t="n">
        <v>233</v>
      </c>
      <c r="AC399" s="91" t="n">
        <v>-233</v>
      </c>
      <c r="AD399" s="193" t="n">
        <f aca="false">AB399+AC399</f>
        <v>0</v>
      </c>
      <c r="AE399" s="68"/>
      <c r="AF399" s="91" t="n">
        <f aca="false">AD399+AE399</f>
        <v>0</v>
      </c>
      <c r="AG399" s="68"/>
      <c r="AH399" s="91" t="n">
        <f aca="false">AF399+AG399</f>
        <v>0</v>
      </c>
      <c r="AI399" s="68" t="n">
        <v>232</v>
      </c>
      <c r="AJ399" s="68" t="n">
        <v>-232</v>
      </c>
      <c r="AK399" s="74" t="n">
        <f aca="false">AI399+AJ399</f>
        <v>0</v>
      </c>
      <c r="AL399" s="68"/>
      <c r="AM399" s="91" t="n">
        <f aca="false">AK399+AL399</f>
        <v>0</v>
      </c>
      <c r="AN399" s="68"/>
      <c r="AO399" s="91" t="n">
        <f aca="false">AM399+AN399</f>
        <v>0</v>
      </c>
      <c r="AP399" s="11" t="n">
        <f aca="false">IF($O399=0,IF($P399=0,0,1),1)</f>
        <v>0</v>
      </c>
      <c r="AR399" s="91" t="n">
        <f aca="false">Q399</f>
        <v>0</v>
      </c>
      <c r="AS399" s="91" t="n">
        <f aca="false">T399+AA399</f>
        <v>0</v>
      </c>
      <c r="AT399" s="91"/>
      <c r="AU399" s="91" t="n">
        <f aca="false">IF(AT399=0,0,AT399/AS399*100)</f>
        <v>0</v>
      </c>
      <c r="AV399" s="91" t="n">
        <f aca="false">IF(AT399=0,0,AT399/AR399*100)</f>
        <v>0</v>
      </c>
    </row>
    <row r="400" customFormat="false" ht="51.75" hidden="false" customHeight="false" outlineLevel="0" collapsed="false">
      <c r="A400" s="77" t="s">
        <v>61</v>
      </c>
      <c r="B400" s="78" t="s">
        <v>122</v>
      </c>
      <c r="C400" s="78" t="s">
        <v>36</v>
      </c>
      <c r="D400" s="89" t="s">
        <v>618</v>
      </c>
      <c r="E400" s="90"/>
      <c r="F400" s="82" t="s">
        <v>619</v>
      </c>
      <c r="G400" s="78" t="n">
        <v>39</v>
      </c>
      <c r="H400" s="78" t="n">
        <v>6</v>
      </c>
      <c r="I400" s="83" t="s">
        <v>620</v>
      </c>
      <c r="J400" s="84"/>
      <c r="K400" s="68" t="n">
        <v>9517.2</v>
      </c>
      <c r="L400" s="68" t="n">
        <f aca="false">S400+V400+AC400+AJ400</f>
        <v>0</v>
      </c>
      <c r="M400" s="84" t="n">
        <f aca="false">L400+K400</f>
        <v>9517.2</v>
      </c>
      <c r="N400" s="84" t="n">
        <f aca="false">X400+AE400+AL400</f>
        <v>0</v>
      </c>
      <c r="O400" s="85" t="n">
        <f aca="false">M400+N400</f>
        <v>9517.2</v>
      </c>
      <c r="P400" s="85" t="n">
        <f aca="false">Z400+AG400+AN400</f>
        <v>0</v>
      </c>
      <c r="Q400" s="85" t="n">
        <f aca="false">O400+P400</f>
        <v>9517.2</v>
      </c>
      <c r="R400" s="68" t="n">
        <v>2940.2</v>
      </c>
      <c r="S400" s="68"/>
      <c r="T400" s="86" t="n">
        <f aca="false">R400+S400</f>
        <v>2940.2</v>
      </c>
      <c r="U400" s="68" t="n">
        <v>2193</v>
      </c>
      <c r="V400" s="68"/>
      <c r="W400" s="84" t="n">
        <f aca="false">V400+U400</f>
        <v>2193</v>
      </c>
      <c r="X400" s="84"/>
      <c r="Y400" s="85" t="n">
        <f aca="false">W400+X400</f>
        <v>2193</v>
      </c>
      <c r="Z400" s="85"/>
      <c r="AA400" s="85" t="n">
        <f aca="false">Y400+Z400</f>
        <v>2193</v>
      </c>
      <c r="AB400" s="68" t="n">
        <v>2193</v>
      </c>
      <c r="AC400" s="68"/>
      <c r="AD400" s="87" t="n">
        <f aca="false">AB400+AC400</f>
        <v>2193</v>
      </c>
      <c r="AE400" s="84"/>
      <c r="AF400" s="85" t="n">
        <f aca="false">AD400+AE400</f>
        <v>2193</v>
      </c>
      <c r="AG400" s="85" t="n">
        <v>157</v>
      </c>
      <c r="AH400" s="85" t="n">
        <f aca="false">AF400+AG400</f>
        <v>2350</v>
      </c>
      <c r="AI400" s="68" t="n">
        <v>2191</v>
      </c>
      <c r="AJ400" s="68"/>
      <c r="AK400" s="87" t="n">
        <f aca="false">AI400+AJ400</f>
        <v>2191</v>
      </c>
      <c r="AL400" s="84"/>
      <c r="AM400" s="85" t="n">
        <f aca="false">AK400+AL400</f>
        <v>2191</v>
      </c>
      <c r="AN400" s="85" t="n">
        <v>-157</v>
      </c>
      <c r="AO400" s="85" t="n">
        <f aca="false">AM400+AN400</f>
        <v>2034</v>
      </c>
      <c r="AP400" s="11" t="n">
        <f aca="false">IF($O400=0,IF($P400=0,0,1),1)</f>
        <v>1</v>
      </c>
      <c r="AR400" s="85" t="n">
        <f aca="false">Q400</f>
        <v>9517.2</v>
      </c>
      <c r="AS400" s="85" t="n">
        <f aca="false">T400+AA400</f>
        <v>5133.2</v>
      </c>
      <c r="AT400" s="85" t="n">
        <v>5129.3</v>
      </c>
      <c r="AU400" s="88" t="n">
        <f aca="false">IF(AT400=0,0,AT400/AS400*100)</f>
        <v>99.9240240006234</v>
      </c>
      <c r="AV400" s="88" t="n">
        <f aca="false">IF(AT400=0,0,AT400/AR400*100)</f>
        <v>53.8950531668978</v>
      </c>
    </row>
    <row r="401" customFormat="false" ht="99" hidden="false" customHeight="false" outlineLevel="0" collapsed="false">
      <c r="A401" s="77" t="s">
        <v>64</v>
      </c>
      <c r="B401" s="82" t="s">
        <v>122</v>
      </c>
      <c r="C401" s="82" t="s">
        <v>38</v>
      </c>
      <c r="D401" s="92" t="s">
        <v>569</v>
      </c>
      <c r="E401" s="90" t="s">
        <v>621</v>
      </c>
      <c r="F401" s="82" t="s">
        <v>539</v>
      </c>
      <c r="G401" s="82"/>
      <c r="H401" s="82"/>
      <c r="I401" s="83" t="s">
        <v>622</v>
      </c>
      <c r="J401" s="84"/>
      <c r="K401" s="68" t="n">
        <v>0</v>
      </c>
      <c r="L401" s="68" t="n">
        <f aca="false">S401+V401+AC401+AJ401</f>
        <v>0</v>
      </c>
      <c r="M401" s="84" t="n">
        <f aca="false">L401+K401</f>
        <v>0</v>
      </c>
      <c r="N401" s="84" t="n">
        <f aca="false">X401+AE401+AL401</f>
        <v>2253.8</v>
      </c>
      <c r="O401" s="85" t="n">
        <f aca="false">M401+N401</f>
        <v>2253.8</v>
      </c>
      <c r="P401" s="85" t="n">
        <f aca="false">Z401+AG401+AN401</f>
        <v>0</v>
      </c>
      <c r="Q401" s="85" t="n">
        <f aca="false">O401+P401</f>
        <v>2253.8</v>
      </c>
      <c r="R401" s="93" t="n">
        <v>0</v>
      </c>
      <c r="S401" s="93"/>
      <c r="T401" s="86" t="n">
        <f aca="false">R401+S401</f>
        <v>0</v>
      </c>
      <c r="U401" s="93" t="n">
        <v>0</v>
      </c>
      <c r="V401" s="68"/>
      <c r="W401" s="84" t="n">
        <f aca="false">V401+U401</f>
        <v>0</v>
      </c>
      <c r="X401" s="84" t="n">
        <v>1640.8</v>
      </c>
      <c r="Y401" s="85" t="n">
        <f aca="false">W401+X401</f>
        <v>1640.8</v>
      </c>
      <c r="Z401" s="85"/>
      <c r="AA401" s="85" t="n">
        <f aca="false">Y401+Z401</f>
        <v>1640.8</v>
      </c>
      <c r="AB401" s="93" t="n">
        <v>0</v>
      </c>
      <c r="AC401" s="93"/>
      <c r="AD401" s="87" t="n">
        <f aca="false">AB401+AC401</f>
        <v>0</v>
      </c>
      <c r="AE401" s="84" t="n">
        <v>322</v>
      </c>
      <c r="AF401" s="85" t="n">
        <f aca="false">AD401+AE401</f>
        <v>322</v>
      </c>
      <c r="AG401" s="85"/>
      <c r="AH401" s="85" t="n">
        <f aca="false">AF401+AG401</f>
        <v>322</v>
      </c>
      <c r="AI401" s="93" t="n">
        <v>0</v>
      </c>
      <c r="AJ401" s="93"/>
      <c r="AK401" s="87" t="n">
        <f aca="false">AI401+AJ401</f>
        <v>0</v>
      </c>
      <c r="AL401" s="84" t="n">
        <v>291</v>
      </c>
      <c r="AM401" s="85" t="n">
        <f aca="false">AK401+AL401</f>
        <v>291</v>
      </c>
      <c r="AN401" s="85"/>
      <c r="AO401" s="85" t="n">
        <f aca="false">AM401+AN401</f>
        <v>291</v>
      </c>
      <c r="AP401" s="11" t="n">
        <f aca="false">IF($O401=0,IF($P401=0,0,1),1)</f>
        <v>1</v>
      </c>
      <c r="AR401" s="85" t="n">
        <f aca="false">Q401</f>
        <v>2253.8</v>
      </c>
      <c r="AS401" s="85" t="n">
        <f aca="false">T401+AA401</f>
        <v>1640.8</v>
      </c>
      <c r="AT401" s="85" t="n">
        <v>889.7</v>
      </c>
      <c r="AU401" s="88" t="n">
        <f aca="false">IF(AT401=0,0,AT401/AS401*100)</f>
        <v>54.2235494880546</v>
      </c>
      <c r="AV401" s="88" t="n">
        <f aca="false">IF(AT401=0,0,AT401/AR401*100)</f>
        <v>39.4755524003905</v>
      </c>
      <c r="AW401" s="8"/>
    </row>
    <row r="402" customFormat="false" ht="67.5" hidden="true" customHeight="false" outlineLevel="0" collapsed="false">
      <c r="A402" s="77"/>
      <c r="B402" s="82" t="s">
        <v>122</v>
      </c>
      <c r="C402" s="82" t="s">
        <v>38</v>
      </c>
      <c r="D402" s="92" t="s">
        <v>91</v>
      </c>
      <c r="E402" s="90" t="n">
        <v>0</v>
      </c>
      <c r="F402" s="82" t="s">
        <v>602</v>
      </c>
      <c r="G402" s="82"/>
      <c r="H402" s="82"/>
      <c r="I402" s="83" t="s">
        <v>623</v>
      </c>
      <c r="J402" s="68"/>
      <c r="K402" s="68" t="n">
        <v>0</v>
      </c>
      <c r="L402" s="68" t="n">
        <f aca="false">S402+V402+AC402+AJ402</f>
        <v>0</v>
      </c>
      <c r="M402" s="68" t="n">
        <f aca="false">L402+K402</f>
        <v>0</v>
      </c>
      <c r="N402" s="68" t="n">
        <f aca="false">X402+AE402+AL402</f>
        <v>0</v>
      </c>
      <c r="O402" s="68" t="n">
        <f aca="false">M402+N402</f>
        <v>0</v>
      </c>
      <c r="P402" s="68" t="n">
        <f aca="false">Z402+AG402+AN402</f>
        <v>0</v>
      </c>
      <c r="Q402" s="68" t="n">
        <f aca="false">O402+P402</f>
        <v>0</v>
      </c>
      <c r="R402" s="93" t="n">
        <v>0</v>
      </c>
      <c r="S402" s="93"/>
      <c r="T402" s="94" t="n">
        <f aca="false">R402+S402</f>
        <v>0</v>
      </c>
      <c r="U402" s="93" t="n">
        <v>0</v>
      </c>
      <c r="V402" s="68"/>
      <c r="W402" s="68" t="n">
        <f aca="false">V402+U402</f>
        <v>0</v>
      </c>
      <c r="X402" s="68"/>
      <c r="Y402" s="68" t="n">
        <f aca="false">W402+X402</f>
        <v>0</v>
      </c>
      <c r="Z402" s="68"/>
      <c r="AA402" s="68" t="n">
        <f aca="false">Y402+Z402</f>
        <v>0</v>
      </c>
      <c r="AB402" s="93" t="n">
        <v>0</v>
      </c>
      <c r="AC402" s="93"/>
      <c r="AD402" s="74" t="n">
        <f aca="false">AB402+AC402</f>
        <v>0</v>
      </c>
      <c r="AE402" s="68"/>
      <c r="AF402" s="68" t="n">
        <f aca="false">AD402+AE402</f>
        <v>0</v>
      </c>
      <c r="AG402" s="68"/>
      <c r="AH402" s="68" t="n">
        <f aca="false">AF402+AG402</f>
        <v>0</v>
      </c>
      <c r="AI402" s="93" t="n">
        <v>0</v>
      </c>
      <c r="AJ402" s="93"/>
      <c r="AK402" s="74" t="n">
        <f aca="false">AI402+AJ402</f>
        <v>0</v>
      </c>
      <c r="AL402" s="68"/>
      <c r="AM402" s="68" t="n">
        <f aca="false">AK402+AL402</f>
        <v>0</v>
      </c>
      <c r="AN402" s="68"/>
      <c r="AO402" s="68" t="n">
        <f aca="false">AM402+AN402</f>
        <v>0</v>
      </c>
      <c r="AP402" s="11" t="n">
        <f aca="false">IF($O402=0,IF($P402=0,0,1),1)</f>
        <v>0</v>
      </c>
      <c r="AR402" s="68" t="n">
        <f aca="false">Q402</f>
        <v>0</v>
      </c>
      <c r="AS402" s="68" t="n">
        <f aca="false">T402+AA402</f>
        <v>0</v>
      </c>
      <c r="AT402" s="68"/>
      <c r="AU402" s="68" t="n">
        <f aca="false">IF(AT402=0,0,AT402/AS402*100)</f>
        <v>0</v>
      </c>
      <c r="AV402" s="68" t="n">
        <f aca="false">IF(AT402=0,0,AT402/AR402*100)</f>
        <v>0</v>
      </c>
    </row>
    <row r="403" customFormat="false" ht="67.5" hidden="true" customHeight="false" outlineLevel="0" collapsed="false">
      <c r="A403" s="77" t="s">
        <v>64</v>
      </c>
      <c r="B403" s="82" t="s">
        <v>122</v>
      </c>
      <c r="C403" s="82" t="s">
        <v>38</v>
      </c>
      <c r="D403" s="92" t="s">
        <v>569</v>
      </c>
      <c r="E403" s="90" t="s">
        <v>624</v>
      </c>
      <c r="F403" s="82" t="s">
        <v>539</v>
      </c>
      <c r="G403" s="82"/>
      <c r="H403" s="82"/>
      <c r="I403" s="83" t="s">
        <v>625</v>
      </c>
      <c r="J403" s="68"/>
      <c r="K403" s="68" t="n">
        <v>0</v>
      </c>
      <c r="L403" s="68" t="n">
        <f aca="false">S403+V403+AC403+AJ403</f>
        <v>0</v>
      </c>
      <c r="M403" s="68" t="n">
        <f aca="false">L403+K403</f>
        <v>0</v>
      </c>
      <c r="N403" s="68" t="n">
        <f aca="false">X403+AE403+AL403</f>
        <v>0</v>
      </c>
      <c r="O403" s="68" t="n">
        <f aca="false">M403+N403</f>
        <v>0</v>
      </c>
      <c r="P403" s="68" t="n">
        <f aca="false">Z403+AG403+AN403</f>
        <v>0</v>
      </c>
      <c r="Q403" s="68" t="n">
        <f aca="false">O403+P403</f>
        <v>0</v>
      </c>
      <c r="R403" s="93" t="n">
        <v>0</v>
      </c>
      <c r="S403" s="93"/>
      <c r="T403" s="94" t="n">
        <f aca="false">R403+S403</f>
        <v>0</v>
      </c>
      <c r="U403" s="93" t="n">
        <v>0</v>
      </c>
      <c r="V403" s="68"/>
      <c r="W403" s="68" t="n">
        <f aca="false">V403+U403</f>
        <v>0</v>
      </c>
      <c r="X403" s="68"/>
      <c r="Y403" s="68" t="n">
        <f aca="false">W403+X403</f>
        <v>0</v>
      </c>
      <c r="Z403" s="68"/>
      <c r="AA403" s="68" t="n">
        <f aca="false">Y403+Z403</f>
        <v>0</v>
      </c>
      <c r="AB403" s="93" t="n">
        <v>0</v>
      </c>
      <c r="AC403" s="93"/>
      <c r="AD403" s="74" t="n">
        <f aca="false">AB403+AC403</f>
        <v>0</v>
      </c>
      <c r="AE403" s="68"/>
      <c r="AF403" s="68" t="n">
        <f aca="false">AD403+AE403</f>
        <v>0</v>
      </c>
      <c r="AG403" s="68"/>
      <c r="AH403" s="68" t="n">
        <f aca="false">AF403+AG403</f>
        <v>0</v>
      </c>
      <c r="AI403" s="93" t="n">
        <v>0</v>
      </c>
      <c r="AJ403" s="93"/>
      <c r="AK403" s="74" t="n">
        <f aca="false">AI403+AJ403</f>
        <v>0</v>
      </c>
      <c r="AL403" s="68"/>
      <c r="AM403" s="68" t="n">
        <f aca="false">AK403+AL403</f>
        <v>0</v>
      </c>
      <c r="AN403" s="68"/>
      <c r="AO403" s="68" t="n">
        <f aca="false">AM403+AN403</f>
        <v>0</v>
      </c>
      <c r="AP403" s="11" t="n">
        <f aca="false">IF($O403=0,IF($P403=0,0,1),1)</f>
        <v>0</v>
      </c>
      <c r="AR403" s="68" t="n">
        <f aca="false">Q403</f>
        <v>0</v>
      </c>
      <c r="AS403" s="68" t="n">
        <f aca="false">T403+AA403</f>
        <v>0</v>
      </c>
      <c r="AT403" s="68"/>
      <c r="AU403" s="68" t="n">
        <f aca="false">IF(AT403=0,0,AT403/AS403*100)</f>
        <v>0</v>
      </c>
      <c r="AV403" s="68" t="n">
        <f aca="false">IF(AT403=0,0,AT403/AR403*100)</f>
        <v>0</v>
      </c>
    </row>
    <row r="404" customFormat="false" ht="67.5" hidden="true" customHeight="false" outlineLevel="0" collapsed="false">
      <c r="A404" s="77"/>
      <c r="B404" s="82" t="s">
        <v>122</v>
      </c>
      <c r="C404" s="82" t="s">
        <v>38</v>
      </c>
      <c r="D404" s="92" t="s">
        <v>210</v>
      </c>
      <c r="E404" s="90" t="n">
        <v>0</v>
      </c>
      <c r="F404" s="82" t="s">
        <v>539</v>
      </c>
      <c r="G404" s="82"/>
      <c r="H404" s="82"/>
      <c r="I404" s="83" t="s">
        <v>626</v>
      </c>
      <c r="J404" s="68"/>
      <c r="K404" s="68" t="n">
        <v>0</v>
      </c>
      <c r="L404" s="68" t="n">
        <f aca="false">S404+V404+AC404+AJ404</f>
        <v>0</v>
      </c>
      <c r="M404" s="68" t="n">
        <f aca="false">L404+K404</f>
        <v>0</v>
      </c>
      <c r="N404" s="68" t="n">
        <f aca="false">X404+AE404+AL404</f>
        <v>0</v>
      </c>
      <c r="O404" s="68" t="n">
        <f aca="false">M404+N404</f>
        <v>0</v>
      </c>
      <c r="P404" s="68" t="n">
        <f aca="false">Z404+AG404+AN404</f>
        <v>0</v>
      </c>
      <c r="Q404" s="68" t="n">
        <f aca="false">O404+P404</f>
        <v>0</v>
      </c>
      <c r="R404" s="93" t="n">
        <v>0</v>
      </c>
      <c r="S404" s="93"/>
      <c r="T404" s="94" t="n">
        <f aca="false">R404+S404</f>
        <v>0</v>
      </c>
      <c r="U404" s="93" t="n">
        <v>0</v>
      </c>
      <c r="V404" s="68"/>
      <c r="W404" s="68" t="n">
        <f aca="false">V404+U404</f>
        <v>0</v>
      </c>
      <c r="X404" s="68"/>
      <c r="Y404" s="68" t="n">
        <f aca="false">W404+X404</f>
        <v>0</v>
      </c>
      <c r="Z404" s="68"/>
      <c r="AA404" s="68" t="n">
        <f aca="false">Y404+Z404</f>
        <v>0</v>
      </c>
      <c r="AB404" s="93" t="n">
        <v>0</v>
      </c>
      <c r="AC404" s="93"/>
      <c r="AD404" s="74" t="n">
        <f aca="false">AB404+AC404</f>
        <v>0</v>
      </c>
      <c r="AE404" s="68"/>
      <c r="AF404" s="68" t="n">
        <f aca="false">AD404+AE404</f>
        <v>0</v>
      </c>
      <c r="AG404" s="68"/>
      <c r="AH404" s="68" t="n">
        <f aca="false">AF404+AG404</f>
        <v>0</v>
      </c>
      <c r="AI404" s="93" t="n">
        <v>0</v>
      </c>
      <c r="AJ404" s="93"/>
      <c r="AK404" s="74" t="n">
        <f aca="false">AI404+AJ404</f>
        <v>0</v>
      </c>
      <c r="AL404" s="68"/>
      <c r="AM404" s="68" t="n">
        <f aca="false">AK404+AL404</f>
        <v>0</v>
      </c>
      <c r="AN404" s="68"/>
      <c r="AO404" s="68" t="n">
        <f aca="false">AM404+AN404</f>
        <v>0</v>
      </c>
      <c r="AP404" s="11" t="n">
        <f aca="false">IF($O404=0,IF($P404=0,0,1),1)</f>
        <v>0</v>
      </c>
      <c r="AR404" s="68" t="n">
        <f aca="false">Q404</f>
        <v>0</v>
      </c>
      <c r="AS404" s="68" t="n">
        <f aca="false">T404+AA404</f>
        <v>0</v>
      </c>
      <c r="AT404" s="68"/>
      <c r="AU404" s="68" t="n">
        <f aca="false">IF(AT404=0,0,AT404/AS404*100)</f>
        <v>0</v>
      </c>
      <c r="AV404" s="68" t="n">
        <f aca="false">IF(AT404=0,0,AT404/AR404*100)</f>
        <v>0</v>
      </c>
    </row>
    <row r="405" customFormat="false" ht="67.5" hidden="true" customHeight="false" outlineLevel="0" collapsed="false">
      <c r="A405" s="77" t="s">
        <v>64</v>
      </c>
      <c r="B405" s="82" t="s">
        <v>122</v>
      </c>
      <c r="C405" s="82" t="s">
        <v>38</v>
      </c>
      <c r="D405" s="92" t="s">
        <v>569</v>
      </c>
      <c r="E405" s="90" t="s">
        <v>627</v>
      </c>
      <c r="F405" s="82" t="s">
        <v>539</v>
      </c>
      <c r="G405" s="82"/>
      <c r="H405" s="82"/>
      <c r="I405" s="83" t="s">
        <v>628</v>
      </c>
      <c r="J405" s="68"/>
      <c r="K405" s="68" t="n">
        <v>0</v>
      </c>
      <c r="L405" s="68" t="n">
        <f aca="false">S405+V405+AC405+AJ405</f>
        <v>0</v>
      </c>
      <c r="M405" s="68" t="n">
        <f aca="false">L405+K405</f>
        <v>0</v>
      </c>
      <c r="N405" s="68" t="n">
        <f aca="false">X405+AE405+AL405</f>
        <v>0</v>
      </c>
      <c r="O405" s="68" t="n">
        <f aca="false">M405+N405</f>
        <v>0</v>
      </c>
      <c r="P405" s="68" t="n">
        <f aca="false">Z405+AG405+AN405</f>
        <v>0</v>
      </c>
      <c r="Q405" s="68" t="n">
        <f aca="false">O405+P405</f>
        <v>0</v>
      </c>
      <c r="R405" s="93" t="n">
        <v>0</v>
      </c>
      <c r="S405" s="93"/>
      <c r="T405" s="94" t="n">
        <f aca="false">R405+S405</f>
        <v>0</v>
      </c>
      <c r="U405" s="93" t="n">
        <v>0</v>
      </c>
      <c r="V405" s="68"/>
      <c r="W405" s="68" t="n">
        <f aca="false">V405+U405</f>
        <v>0</v>
      </c>
      <c r="X405" s="68"/>
      <c r="Y405" s="68" t="n">
        <f aca="false">W405+X405</f>
        <v>0</v>
      </c>
      <c r="Z405" s="68"/>
      <c r="AA405" s="68" t="n">
        <f aca="false">Y405+Z405</f>
        <v>0</v>
      </c>
      <c r="AB405" s="93" t="n">
        <v>0</v>
      </c>
      <c r="AC405" s="93"/>
      <c r="AD405" s="74" t="n">
        <f aca="false">AB405+AC405</f>
        <v>0</v>
      </c>
      <c r="AE405" s="68"/>
      <c r="AF405" s="68" t="n">
        <f aca="false">AD405+AE405</f>
        <v>0</v>
      </c>
      <c r="AG405" s="68"/>
      <c r="AH405" s="68" t="n">
        <f aca="false">AF405+AG405</f>
        <v>0</v>
      </c>
      <c r="AI405" s="93" t="n">
        <v>0</v>
      </c>
      <c r="AJ405" s="93"/>
      <c r="AK405" s="74" t="n">
        <f aca="false">AI405+AJ405</f>
        <v>0</v>
      </c>
      <c r="AL405" s="68"/>
      <c r="AM405" s="68" t="n">
        <f aca="false">AK405+AL405</f>
        <v>0</v>
      </c>
      <c r="AN405" s="68"/>
      <c r="AO405" s="68" t="n">
        <f aca="false">AM405+AN405</f>
        <v>0</v>
      </c>
      <c r="AP405" s="11" t="n">
        <f aca="false">IF($O405=0,IF($P405=0,0,1),1)</f>
        <v>0</v>
      </c>
      <c r="AR405" s="68" t="n">
        <f aca="false">Q405</f>
        <v>0</v>
      </c>
      <c r="AS405" s="68" t="n">
        <f aca="false">T405+AA405</f>
        <v>0</v>
      </c>
      <c r="AT405" s="68"/>
      <c r="AU405" s="68" t="n">
        <f aca="false">IF(AT405=0,0,AT405/AS405*100)</f>
        <v>0</v>
      </c>
      <c r="AV405" s="68" t="n">
        <f aca="false">IF(AT405=0,0,AT405/AR405*100)</f>
        <v>0</v>
      </c>
    </row>
    <row r="406" customFormat="false" ht="83.25" hidden="true" customHeight="false" outlineLevel="0" collapsed="false">
      <c r="A406" s="77"/>
      <c r="B406" s="82" t="s">
        <v>122</v>
      </c>
      <c r="C406" s="82" t="s">
        <v>38</v>
      </c>
      <c r="D406" s="92" t="s">
        <v>91</v>
      </c>
      <c r="E406" s="90" t="n">
        <v>0</v>
      </c>
      <c r="F406" s="82" t="s">
        <v>539</v>
      </c>
      <c r="G406" s="82"/>
      <c r="H406" s="82"/>
      <c r="I406" s="83" t="s">
        <v>629</v>
      </c>
      <c r="J406" s="68"/>
      <c r="K406" s="68" t="n">
        <v>0</v>
      </c>
      <c r="L406" s="68" t="n">
        <f aca="false">S406+V406+AC406+AJ406</f>
        <v>0</v>
      </c>
      <c r="M406" s="68" t="n">
        <f aca="false">L406+K406</f>
        <v>0</v>
      </c>
      <c r="N406" s="68" t="n">
        <f aca="false">X406+AE406+AL406</f>
        <v>0</v>
      </c>
      <c r="O406" s="68" t="n">
        <f aca="false">M406+N406</f>
        <v>0</v>
      </c>
      <c r="P406" s="68" t="n">
        <f aca="false">Z406+AG406+AN406</f>
        <v>0</v>
      </c>
      <c r="Q406" s="68" t="n">
        <f aca="false">O406+P406</f>
        <v>0</v>
      </c>
      <c r="R406" s="93" t="n">
        <v>0</v>
      </c>
      <c r="S406" s="93"/>
      <c r="T406" s="94" t="n">
        <f aca="false">R406+S406</f>
        <v>0</v>
      </c>
      <c r="U406" s="93" t="n">
        <v>0</v>
      </c>
      <c r="V406" s="68"/>
      <c r="W406" s="68" t="n">
        <f aca="false">V406+U406</f>
        <v>0</v>
      </c>
      <c r="X406" s="68"/>
      <c r="Y406" s="68" t="n">
        <f aca="false">W406+X406</f>
        <v>0</v>
      </c>
      <c r="Z406" s="68"/>
      <c r="AA406" s="68" t="n">
        <f aca="false">Y406+Z406</f>
        <v>0</v>
      </c>
      <c r="AB406" s="93" t="n">
        <v>0</v>
      </c>
      <c r="AC406" s="93"/>
      <c r="AD406" s="74" t="n">
        <f aca="false">AB406+AC406</f>
        <v>0</v>
      </c>
      <c r="AE406" s="68"/>
      <c r="AF406" s="68" t="n">
        <f aca="false">AD406+AE406</f>
        <v>0</v>
      </c>
      <c r="AG406" s="68"/>
      <c r="AH406" s="68" t="n">
        <f aca="false">AF406+AG406</f>
        <v>0</v>
      </c>
      <c r="AI406" s="93" t="n">
        <v>0</v>
      </c>
      <c r="AJ406" s="93"/>
      <c r="AK406" s="74" t="n">
        <f aca="false">AI406+AJ406</f>
        <v>0</v>
      </c>
      <c r="AL406" s="68"/>
      <c r="AM406" s="68" t="n">
        <f aca="false">AK406+AL406</f>
        <v>0</v>
      </c>
      <c r="AN406" s="68"/>
      <c r="AO406" s="68" t="n">
        <f aca="false">AM406+AN406</f>
        <v>0</v>
      </c>
      <c r="AP406" s="11" t="n">
        <f aca="false">IF($O406=0,IF($P406=0,0,1),1)</f>
        <v>0</v>
      </c>
      <c r="AR406" s="68" t="n">
        <f aca="false">Q406</f>
        <v>0</v>
      </c>
      <c r="AS406" s="68" t="n">
        <f aca="false">T406+AA406</f>
        <v>0</v>
      </c>
      <c r="AT406" s="68"/>
      <c r="AU406" s="68" t="n">
        <f aca="false">IF(AT406=0,0,AT406/AS406*100)</f>
        <v>0</v>
      </c>
      <c r="AV406" s="68" t="n">
        <f aca="false">IF(AT406=0,0,AT406/AR406*100)</f>
        <v>0</v>
      </c>
    </row>
    <row r="407" customFormat="false" ht="18" hidden="true" customHeight="false" outlineLevel="0" collapsed="false">
      <c r="A407" s="77" t="s">
        <v>500</v>
      </c>
      <c r="B407" s="82" t="s">
        <v>122</v>
      </c>
      <c r="C407" s="82" t="s">
        <v>38</v>
      </c>
      <c r="D407" s="92" t="s">
        <v>569</v>
      </c>
      <c r="E407" s="90" t="s">
        <v>598</v>
      </c>
      <c r="F407" s="82" t="s">
        <v>539</v>
      </c>
      <c r="G407" s="82"/>
      <c r="H407" s="82"/>
      <c r="I407" s="95" t="s">
        <v>630</v>
      </c>
      <c r="J407" s="68"/>
      <c r="K407" s="68" t="n">
        <v>0</v>
      </c>
      <c r="L407" s="68" t="n">
        <f aca="false">S407+V407+AC407+AJ407</f>
        <v>0</v>
      </c>
      <c r="M407" s="68" t="n">
        <f aca="false">L407+K407</f>
        <v>0</v>
      </c>
      <c r="N407" s="68" t="n">
        <f aca="false">X407+AE407+AL407</f>
        <v>0</v>
      </c>
      <c r="O407" s="68" t="n">
        <f aca="false">M407+N407</f>
        <v>0</v>
      </c>
      <c r="P407" s="68" t="n">
        <f aca="false">Z407+AG407+AN407</f>
        <v>0</v>
      </c>
      <c r="Q407" s="68" t="n">
        <f aca="false">O407+P407</f>
        <v>0</v>
      </c>
      <c r="R407" s="93" t="n">
        <v>0</v>
      </c>
      <c r="S407" s="93"/>
      <c r="T407" s="94" t="n">
        <f aca="false">R407+S407</f>
        <v>0</v>
      </c>
      <c r="U407" s="93" t="n">
        <v>0</v>
      </c>
      <c r="V407" s="68"/>
      <c r="W407" s="68" t="n">
        <f aca="false">V407+U407</f>
        <v>0</v>
      </c>
      <c r="X407" s="68"/>
      <c r="Y407" s="68" t="n">
        <f aca="false">W407+X407</f>
        <v>0</v>
      </c>
      <c r="Z407" s="68"/>
      <c r="AA407" s="68" t="n">
        <f aca="false">Y407+Z407</f>
        <v>0</v>
      </c>
      <c r="AB407" s="93" t="n">
        <v>0</v>
      </c>
      <c r="AC407" s="93"/>
      <c r="AD407" s="74" t="n">
        <f aca="false">AB407+AC407</f>
        <v>0</v>
      </c>
      <c r="AE407" s="68"/>
      <c r="AF407" s="68" t="n">
        <f aca="false">AD407+AE407</f>
        <v>0</v>
      </c>
      <c r="AG407" s="68"/>
      <c r="AH407" s="68" t="n">
        <f aca="false">AF407+AG407</f>
        <v>0</v>
      </c>
      <c r="AI407" s="93" t="n">
        <v>0</v>
      </c>
      <c r="AJ407" s="93"/>
      <c r="AK407" s="74" t="n">
        <f aca="false">AI407+AJ407</f>
        <v>0</v>
      </c>
      <c r="AL407" s="68"/>
      <c r="AM407" s="68" t="n">
        <f aca="false">AK407+AL407</f>
        <v>0</v>
      </c>
      <c r="AN407" s="68"/>
      <c r="AO407" s="68" t="n">
        <f aca="false">AM407+AN407</f>
        <v>0</v>
      </c>
      <c r="AP407" s="11" t="n">
        <f aca="false">IF($O407=0,IF($P407=0,0,1),1)</f>
        <v>0</v>
      </c>
      <c r="AR407" s="68" t="n">
        <f aca="false">Q407</f>
        <v>0</v>
      </c>
      <c r="AS407" s="68" t="n">
        <f aca="false">T407+AA407</f>
        <v>0</v>
      </c>
      <c r="AT407" s="68"/>
      <c r="AU407" s="68" t="n">
        <f aca="false">IF(AT407=0,0,AT407/AS407*100)</f>
        <v>0</v>
      </c>
      <c r="AV407" s="68" t="n">
        <f aca="false">IF(AT407=0,0,AT407/AR407*100)</f>
        <v>0</v>
      </c>
    </row>
    <row r="408" customFormat="false" ht="18" hidden="true" customHeight="false" outlineLevel="0" collapsed="false">
      <c r="A408" s="77" t="s">
        <v>500</v>
      </c>
      <c r="B408" s="82" t="s">
        <v>122</v>
      </c>
      <c r="C408" s="82" t="s">
        <v>38</v>
      </c>
      <c r="D408" s="92" t="s">
        <v>569</v>
      </c>
      <c r="E408" s="90" t="s">
        <v>631</v>
      </c>
      <c r="F408" s="82" t="s">
        <v>539</v>
      </c>
      <c r="G408" s="82"/>
      <c r="H408" s="82"/>
      <c r="I408" s="211" t="s">
        <v>632</v>
      </c>
      <c r="J408" s="68"/>
      <c r="K408" s="68" t="n">
        <v>0</v>
      </c>
      <c r="L408" s="68" t="n">
        <f aca="false">S408+V408+AC408+AJ408</f>
        <v>0</v>
      </c>
      <c r="M408" s="68" t="n">
        <f aca="false">L408+K408</f>
        <v>0</v>
      </c>
      <c r="N408" s="68" t="n">
        <f aca="false">X408+AE408+AL408</f>
        <v>0</v>
      </c>
      <c r="O408" s="68" t="n">
        <f aca="false">M408+N408</f>
        <v>0</v>
      </c>
      <c r="P408" s="68" t="n">
        <f aca="false">Z408+AG408+AN408</f>
        <v>0</v>
      </c>
      <c r="Q408" s="68" t="n">
        <f aca="false">O408+P408</f>
        <v>0</v>
      </c>
      <c r="R408" s="93" t="n">
        <v>0</v>
      </c>
      <c r="S408" s="93"/>
      <c r="T408" s="94" t="n">
        <f aca="false">R408+S408</f>
        <v>0</v>
      </c>
      <c r="U408" s="93" t="n">
        <v>0</v>
      </c>
      <c r="V408" s="68"/>
      <c r="W408" s="68" t="n">
        <f aca="false">V408+U408</f>
        <v>0</v>
      </c>
      <c r="X408" s="68"/>
      <c r="Y408" s="68" t="n">
        <f aca="false">W408+X408</f>
        <v>0</v>
      </c>
      <c r="Z408" s="68"/>
      <c r="AA408" s="68" t="n">
        <f aca="false">Y408+Z408</f>
        <v>0</v>
      </c>
      <c r="AB408" s="93" t="n">
        <v>0</v>
      </c>
      <c r="AC408" s="93"/>
      <c r="AD408" s="74" t="n">
        <f aca="false">AB408+AC408</f>
        <v>0</v>
      </c>
      <c r="AE408" s="68"/>
      <c r="AF408" s="68" t="n">
        <f aca="false">AD408+AE408</f>
        <v>0</v>
      </c>
      <c r="AG408" s="68"/>
      <c r="AH408" s="68" t="n">
        <f aca="false">AF408+AG408</f>
        <v>0</v>
      </c>
      <c r="AI408" s="93" t="n">
        <v>0</v>
      </c>
      <c r="AJ408" s="93"/>
      <c r="AK408" s="74" t="n">
        <f aca="false">AI408+AJ408</f>
        <v>0</v>
      </c>
      <c r="AL408" s="68"/>
      <c r="AM408" s="68" t="n">
        <f aca="false">AK408+AL408</f>
        <v>0</v>
      </c>
      <c r="AN408" s="68"/>
      <c r="AO408" s="68" t="n">
        <f aca="false">AM408+AN408</f>
        <v>0</v>
      </c>
      <c r="AP408" s="11" t="n">
        <f aca="false">IF($O408=0,IF($P408=0,0,1),1)</f>
        <v>0</v>
      </c>
      <c r="AR408" s="68" t="n">
        <f aca="false">Q408</f>
        <v>0</v>
      </c>
      <c r="AS408" s="68" t="n">
        <f aca="false">T408+AA408</f>
        <v>0</v>
      </c>
      <c r="AT408" s="68"/>
      <c r="AU408" s="68" t="n">
        <f aca="false">IF(AT408=0,0,AT408/AS408*100)</f>
        <v>0</v>
      </c>
      <c r="AV408" s="68" t="n">
        <f aca="false">IF(AT408=0,0,AT408/AR408*100)</f>
        <v>0</v>
      </c>
    </row>
    <row r="409" customFormat="false" ht="18.75" hidden="true" customHeight="true" outlineLevel="0" collapsed="false">
      <c r="A409" s="77"/>
      <c r="B409" s="82" t="s">
        <v>122</v>
      </c>
      <c r="C409" s="82" t="s">
        <v>38</v>
      </c>
      <c r="D409" s="92" t="s">
        <v>91</v>
      </c>
      <c r="E409" s="90"/>
      <c r="F409" s="82" t="s">
        <v>539</v>
      </c>
      <c r="G409" s="82"/>
      <c r="H409" s="82"/>
      <c r="I409" s="95" t="s">
        <v>633</v>
      </c>
      <c r="J409" s="68"/>
      <c r="K409" s="68" t="n">
        <v>0</v>
      </c>
      <c r="L409" s="68" t="n">
        <f aca="false">S409+V409+AC409+AJ409</f>
        <v>0</v>
      </c>
      <c r="M409" s="68" t="n">
        <f aca="false">L409+K409</f>
        <v>0</v>
      </c>
      <c r="N409" s="68" t="n">
        <f aca="false">X409+AE409+AL409</f>
        <v>0</v>
      </c>
      <c r="O409" s="68" t="n">
        <f aca="false">M409+N409</f>
        <v>0</v>
      </c>
      <c r="P409" s="68" t="n">
        <f aca="false">Z409+AG409+AN409</f>
        <v>0</v>
      </c>
      <c r="Q409" s="68" t="n">
        <f aca="false">O409+P409</f>
        <v>0</v>
      </c>
      <c r="R409" s="93" t="n">
        <v>0</v>
      </c>
      <c r="S409" s="93"/>
      <c r="T409" s="94" t="n">
        <f aca="false">R409+S409</f>
        <v>0</v>
      </c>
      <c r="U409" s="93" t="n">
        <v>0</v>
      </c>
      <c r="V409" s="68"/>
      <c r="W409" s="68" t="n">
        <f aca="false">V409+U409</f>
        <v>0</v>
      </c>
      <c r="X409" s="68"/>
      <c r="Y409" s="68" t="n">
        <f aca="false">W409+X409</f>
        <v>0</v>
      </c>
      <c r="Z409" s="68"/>
      <c r="AA409" s="68" t="n">
        <f aca="false">Y409+Z409</f>
        <v>0</v>
      </c>
      <c r="AB409" s="93" t="n">
        <v>0</v>
      </c>
      <c r="AC409" s="93"/>
      <c r="AD409" s="74" t="n">
        <f aca="false">AB409+AC409</f>
        <v>0</v>
      </c>
      <c r="AE409" s="68"/>
      <c r="AF409" s="68" t="n">
        <f aca="false">AD409+AE409</f>
        <v>0</v>
      </c>
      <c r="AG409" s="68"/>
      <c r="AH409" s="68" t="n">
        <f aca="false">AF409+AG409</f>
        <v>0</v>
      </c>
      <c r="AI409" s="93" t="n">
        <v>0</v>
      </c>
      <c r="AJ409" s="93"/>
      <c r="AK409" s="74" t="n">
        <f aca="false">AI409+AJ409</f>
        <v>0</v>
      </c>
      <c r="AL409" s="68"/>
      <c r="AM409" s="68" t="n">
        <f aca="false">AK409+AL409</f>
        <v>0</v>
      </c>
      <c r="AN409" s="68"/>
      <c r="AO409" s="68" t="n">
        <f aca="false">AM409+AN409</f>
        <v>0</v>
      </c>
      <c r="AP409" s="11" t="n">
        <f aca="false">IF($O409=0,IF($P409=0,0,1),1)</f>
        <v>0</v>
      </c>
      <c r="AR409" s="68" t="n">
        <f aca="false">Q409</f>
        <v>0</v>
      </c>
      <c r="AS409" s="68" t="n">
        <f aca="false">T409+AA409</f>
        <v>0</v>
      </c>
      <c r="AT409" s="68"/>
      <c r="AU409" s="68" t="n">
        <f aca="false">IF(AT409=0,0,AT409/AS409*100)</f>
        <v>0</v>
      </c>
      <c r="AV409" s="68" t="n">
        <f aca="false">IF(AT409=0,0,AT409/AR409*100)</f>
        <v>0</v>
      </c>
    </row>
    <row r="410" customFormat="false" ht="33.75" hidden="true" customHeight="false" outlineLevel="0" collapsed="false">
      <c r="A410" s="77" t="s">
        <v>500</v>
      </c>
      <c r="B410" s="82" t="s">
        <v>122</v>
      </c>
      <c r="C410" s="82" t="s">
        <v>38</v>
      </c>
      <c r="D410" s="92" t="s">
        <v>569</v>
      </c>
      <c r="E410" s="90" t="s">
        <v>634</v>
      </c>
      <c r="F410" s="82" t="s">
        <v>539</v>
      </c>
      <c r="G410" s="82"/>
      <c r="H410" s="82"/>
      <c r="I410" s="95" t="s">
        <v>635</v>
      </c>
      <c r="J410" s="68"/>
      <c r="K410" s="68" t="n">
        <v>0</v>
      </c>
      <c r="L410" s="68" t="n">
        <f aca="false">S410+V410+AC410+AJ410</f>
        <v>0</v>
      </c>
      <c r="M410" s="68" t="n">
        <f aca="false">L410+K410</f>
        <v>0</v>
      </c>
      <c r="N410" s="68" t="n">
        <f aca="false">X410+AE410+AL410</f>
        <v>0</v>
      </c>
      <c r="O410" s="68" t="n">
        <f aca="false">M410+N410</f>
        <v>0</v>
      </c>
      <c r="P410" s="68" t="n">
        <f aca="false">Z410+AG410+AN410</f>
        <v>0</v>
      </c>
      <c r="Q410" s="68" t="n">
        <f aca="false">O410+P410</f>
        <v>0</v>
      </c>
      <c r="R410" s="93" t="n">
        <v>0</v>
      </c>
      <c r="S410" s="93"/>
      <c r="T410" s="94" t="n">
        <f aca="false">R410+S410</f>
        <v>0</v>
      </c>
      <c r="U410" s="93" t="n">
        <v>0</v>
      </c>
      <c r="V410" s="68"/>
      <c r="W410" s="68" t="n">
        <f aca="false">V410+U410</f>
        <v>0</v>
      </c>
      <c r="X410" s="68"/>
      <c r="Y410" s="68" t="n">
        <f aca="false">W410+X410</f>
        <v>0</v>
      </c>
      <c r="Z410" s="68"/>
      <c r="AA410" s="68" t="n">
        <f aca="false">Y410+Z410</f>
        <v>0</v>
      </c>
      <c r="AB410" s="93" t="n">
        <v>0</v>
      </c>
      <c r="AC410" s="93"/>
      <c r="AD410" s="74" t="n">
        <f aca="false">AB410+AC410</f>
        <v>0</v>
      </c>
      <c r="AE410" s="68"/>
      <c r="AF410" s="68" t="n">
        <f aca="false">AD410+AE410</f>
        <v>0</v>
      </c>
      <c r="AG410" s="68"/>
      <c r="AH410" s="68" t="n">
        <f aca="false">AF410+AG410</f>
        <v>0</v>
      </c>
      <c r="AI410" s="93" t="n">
        <v>0</v>
      </c>
      <c r="AJ410" s="93"/>
      <c r="AK410" s="74" t="n">
        <f aca="false">AI410+AJ410</f>
        <v>0</v>
      </c>
      <c r="AL410" s="68"/>
      <c r="AM410" s="68" t="n">
        <f aca="false">AK410+AL410</f>
        <v>0</v>
      </c>
      <c r="AN410" s="68"/>
      <c r="AO410" s="68" t="n">
        <f aca="false">AM410+AN410</f>
        <v>0</v>
      </c>
      <c r="AP410" s="11" t="n">
        <f aca="false">IF($O410=0,IF($P410=0,0,1),1)</f>
        <v>0</v>
      </c>
      <c r="AR410" s="68" t="n">
        <f aca="false">Q410</f>
        <v>0</v>
      </c>
      <c r="AS410" s="68" t="n">
        <f aca="false">T410+AA410</f>
        <v>0</v>
      </c>
      <c r="AT410" s="68"/>
      <c r="AU410" s="68" t="n">
        <f aca="false">IF(AT410=0,0,AT410/AS410*100)</f>
        <v>0</v>
      </c>
      <c r="AV410" s="68" t="n">
        <f aca="false">IF(AT410=0,0,AT410/AR410*100)</f>
        <v>0</v>
      </c>
    </row>
    <row r="411" customFormat="false" ht="33.75" hidden="true" customHeight="false" outlineLevel="0" collapsed="false">
      <c r="A411" s="77" t="s">
        <v>500</v>
      </c>
      <c r="B411" s="82" t="s">
        <v>122</v>
      </c>
      <c r="C411" s="82" t="s">
        <v>38</v>
      </c>
      <c r="D411" s="92" t="s">
        <v>569</v>
      </c>
      <c r="E411" s="90" t="s">
        <v>636</v>
      </c>
      <c r="F411" s="82" t="s">
        <v>539</v>
      </c>
      <c r="G411" s="82"/>
      <c r="H411" s="82"/>
      <c r="I411" s="95" t="s">
        <v>637</v>
      </c>
      <c r="J411" s="68"/>
      <c r="K411" s="68" t="n">
        <v>0</v>
      </c>
      <c r="L411" s="68" t="n">
        <f aca="false">S411+V411+AC411+AJ411</f>
        <v>0</v>
      </c>
      <c r="M411" s="68" t="n">
        <f aca="false">L411+K411</f>
        <v>0</v>
      </c>
      <c r="N411" s="68" t="n">
        <f aca="false">X411+AE411+AL411</f>
        <v>0</v>
      </c>
      <c r="O411" s="68" t="n">
        <f aca="false">M411+N411</f>
        <v>0</v>
      </c>
      <c r="P411" s="68" t="n">
        <f aca="false">Z411+AG411+AN411</f>
        <v>0</v>
      </c>
      <c r="Q411" s="68" t="n">
        <f aca="false">O411+P411</f>
        <v>0</v>
      </c>
      <c r="R411" s="93" t="n">
        <v>0</v>
      </c>
      <c r="S411" s="93"/>
      <c r="T411" s="94" t="n">
        <f aca="false">R411+S411</f>
        <v>0</v>
      </c>
      <c r="U411" s="93" t="n">
        <v>0</v>
      </c>
      <c r="V411" s="68"/>
      <c r="W411" s="68" t="n">
        <f aca="false">V411+U411</f>
        <v>0</v>
      </c>
      <c r="X411" s="68"/>
      <c r="Y411" s="68" t="n">
        <f aca="false">W411+X411</f>
        <v>0</v>
      </c>
      <c r="Z411" s="68"/>
      <c r="AA411" s="68" t="n">
        <f aca="false">Y411+Z411</f>
        <v>0</v>
      </c>
      <c r="AB411" s="93" t="n">
        <v>0</v>
      </c>
      <c r="AC411" s="93"/>
      <c r="AD411" s="74" t="n">
        <f aca="false">AB411+AC411</f>
        <v>0</v>
      </c>
      <c r="AE411" s="68"/>
      <c r="AF411" s="68" t="n">
        <f aca="false">AD411+AE411</f>
        <v>0</v>
      </c>
      <c r="AG411" s="68"/>
      <c r="AH411" s="68" t="n">
        <f aca="false">AF411+AG411</f>
        <v>0</v>
      </c>
      <c r="AI411" s="93" t="n">
        <v>0</v>
      </c>
      <c r="AJ411" s="93"/>
      <c r="AK411" s="74" t="n">
        <f aca="false">AI411+AJ411</f>
        <v>0</v>
      </c>
      <c r="AL411" s="68"/>
      <c r="AM411" s="68" t="n">
        <f aca="false">AK411+AL411</f>
        <v>0</v>
      </c>
      <c r="AN411" s="68"/>
      <c r="AO411" s="68" t="n">
        <f aca="false">AM411+AN411</f>
        <v>0</v>
      </c>
      <c r="AP411" s="11" t="n">
        <f aca="false">IF($O411=0,IF($P411=0,0,1),1)</f>
        <v>0</v>
      </c>
      <c r="AR411" s="68" t="n">
        <f aca="false">Q411</f>
        <v>0</v>
      </c>
      <c r="AS411" s="68" t="n">
        <f aca="false">T411+AA411</f>
        <v>0</v>
      </c>
      <c r="AT411" s="68"/>
      <c r="AU411" s="68" t="n">
        <f aca="false">IF(AT411=0,0,AT411/AS411*100)</f>
        <v>0</v>
      </c>
      <c r="AV411" s="68" t="n">
        <f aca="false">IF(AT411=0,0,AT411/AR411*100)</f>
        <v>0</v>
      </c>
    </row>
    <row r="412" customFormat="false" ht="33.75" hidden="true" customHeight="false" outlineLevel="0" collapsed="false">
      <c r="A412" s="77" t="s">
        <v>486</v>
      </c>
      <c r="B412" s="82" t="s">
        <v>122</v>
      </c>
      <c r="C412" s="82" t="s">
        <v>38</v>
      </c>
      <c r="D412" s="92" t="s">
        <v>569</v>
      </c>
      <c r="E412" s="90" t="s">
        <v>598</v>
      </c>
      <c r="F412" s="82" t="s">
        <v>539</v>
      </c>
      <c r="G412" s="82"/>
      <c r="H412" s="82"/>
      <c r="I412" s="95" t="s">
        <v>638</v>
      </c>
      <c r="J412" s="68"/>
      <c r="K412" s="68" t="n">
        <v>0</v>
      </c>
      <c r="L412" s="68" t="n">
        <f aca="false">S412+V412+AC412+AJ412</f>
        <v>0</v>
      </c>
      <c r="M412" s="68" t="n">
        <f aca="false">L412+K412</f>
        <v>0</v>
      </c>
      <c r="N412" s="68" t="n">
        <f aca="false">X412+AE412+AL412</f>
        <v>0</v>
      </c>
      <c r="O412" s="68" t="n">
        <f aca="false">M412+N412</f>
        <v>0</v>
      </c>
      <c r="P412" s="68" t="n">
        <f aca="false">Z412+AG412+AN412</f>
        <v>0</v>
      </c>
      <c r="Q412" s="68" t="n">
        <f aca="false">O412+P412</f>
        <v>0</v>
      </c>
      <c r="R412" s="93" t="n">
        <v>0</v>
      </c>
      <c r="S412" s="93"/>
      <c r="T412" s="94" t="n">
        <f aca="false">R412+S412</f>
        <v>0</v>
      </c>
      <c r="U412" s="93" t="n">
        <v>0</v>
      </c>
      <c r="V412" s="68"/>
      <c r="W412" s="68" t="n">
        <f aca="false">V412+U412</f>
        <v>0</v>
      </c>
      <c r="X412" s="68"/>
      <c r="Y412" s="68" t="n">
        <f aca="false">W412+X412</f>
        <v>0</v>
      </c>
      <c r="Z412" s="68"/>
      <c r="AA412" s="68" t="n">
        <f aca="false">Y412+Z412</f>
        <v>0</v>
      </c>
      <c r="AB412" s="93" t="n">
        <v>0</v>
      </c>
      <c r="AC412" s="93"/>
      <c r="AD412" s="74" t="n">
        <f aca="false">AB412+AC412</f>
        <v>0</v>
      </c>
      <c r="AE412" s="68"/>
      <c r="AF412" s="68" t="n">
        <f aca="false">AD412+AE412</f>
        <v>0</v>
      </c>
      <c r="AG412" s="68"/>
      <c r="AH412" s="68" t="n">
        <f aca="false">AF412+AG412</f>
        <v>0</v>
      </c>
      <c r="AI412" s="93" t="n">
        <v>0</v>
      </c>
      <c r="AJ412" s="93"/>
      <c r="AK412" s="74" t="n">
        <f aca="false">AI412+AJ412</f>
        <v>0</v>
      </c>
      <c r="AL412" s="68"/>
      <c r="AM412" s="68" t="n">
        <f aca="false">AK412+AL412</f>
        <v>0</v>
      </c>
      <c r="AN412" s="68"/>
      <c r="AO412" s="68" t="n">
        <f aca="false">AM412+AN412</f>
        <v>0</v>
      </c>
      <c r="AP412" s="11" t="n">
        <f aca="false">IF($O412=0,IF($P412=0,0,1),1)</f>
        <v>0</v>
      </c>
      <c r="AR412" s="68" t="n">
        <f aca="false">Q412</f>
        <v>0</v>
      </c>
      <c r="AS412" s="68" t="n">
        <f aca="false">T412+AA412</f>
        <v>0</v>
      </c>
      <c r="AT412" s="68"/>
      <c r="AU412" s="68" t="n">
        <f aca="false">IF(AT412=0,0,AT412/AS412*100)</f>
        <v>0</v>
      </c>
      <c r="AV412" s="68" t="n">
        <f aca="false">IF(AT412=0,0,AT412/AR412*100)</f>
        <v>0</v>
      </c>
    </row>
    <row r="413" customFormat="false" ht="33.75" hidden="true" customHeight="false" outlineLevel="0" collapsed="false">
      <c r="A413" s="77" t="s">
        <v>486</v>
      </c>
      <c r="B413" s="82" t="s">
        <v>122</v>
      </c>
      <c r="C413" s="82" t="s">
        <v>38</v>
      </c>
      <c r="D413" s="92" t="s">
        <v>569</v>
      </c>
      <c r="E413" s="90" t="s">
        <v>631</v>
      </c>
      <c r="F413" s="82" t="s">
        <v>539</v>
      </c>
      <c r="G413" s="82"/>
      <c r="H413" s="82"/>
      <c r="I413" s="95" t="s">
        <v>639</v>
      </c>
      <c r="J413" s="68"/>
      <c r="K413" s="68" t="n">
        <v>0</v>
      </c>
      <c r="L413" s="68" t="n">
        <f aca="false">S413+V413+AC413+AJ413</f>
        <v>0</v>
      </c>
      <c r="M413" s="68" t="n">
        <f aca="false">L413+K413</f>
        <v>0</v>
      </c>
      <c r="N413" s="68" t="n">
        <f aca="false">X413+AE413+AL413</f>
        <v>0</v>
      </c>
      <c r="O413" s="68" t="n">
        <f aca="false">M413+N413</f>
        <v>0</v>
      </c>
      <c r="P413" s="68" t="n">
        <f aca="false">Z413+AG413+AN413</f>
        <v>0</v>
      </c>
      <c r="Q413" s="68" t="n">
        <f aca="false">O413+P413</f>
        <v>0</v>
      </c>
      <c r="R413" s="93" t="n">
        <v>0</v>
      </c>
      <c r="S413" s="93"/>
      <c r="T413" s="94" t="n">
        <f aca="false">R413+S413</f>
        <v>0</v>
      </c>
      <c r="U413" s="93" t="n">
        <v>0</v>
      </c>
      <c r="V413" s="68"/>
      <c r="W413" s="68" t="n">
        <f aca="false">V413+U413</f>
        <v>0</v>
      </c>
      <c r="X413" s="68"/>
      <c r="Y413" s="68" t="n">
        <f aca="false">W413+X413</f>
        <v>0</v>
      </c>
      <c r="Z413" s="68"/>
      <c r="AA413" s="68" t="n">
        <f aca="false">Y413+Z413</f>
        <v>0</v>
      </c>
      <c r="AB413" s="93" t="n">
        <v>0</v>
      </c>
      <c r="AC413" s="93"/>
      <c r="AD413" s="74" t="n">
        <f aca="false">AB413+AC413</f>
        <v>0</v>
      </c>
      <c r="AE413" s="68"/>
      <c r="AF413" s="68" t="n">
        <f aca="false">AD413+AE413</f>
        <v>0</v>
      </c>
      <c r="AG413" s="68"/>
      <c r="AH413" s="68" t="n">
        <f aca="false">AF413+AG413</f>
        <v>0</v>
      </c>
      <c r="AI413" s="93" t="n">
        <v>0</v>
      </c>
      <c r="AJ413" s="93"/>
      <c r="AK413" s="74" t="n">
        <f aca="false">AI413+AJ413</f>
        <v>0</v>
      </c>
      <c r="AL413" s="68"/>
      <c r="AM413" s="68" t="n">
        <f aca="false">AK413+AL413</f>
        <v>0</v>
      </c>
      <c r="AN413" s="68"/>
      <c r="AO413" s="68" t="n">
        <f aca="false">AM413+AN413</f>
        <v>0</v>
      </c>
      <c r="AP413" s="11" t="n">
        <f aca="false">IF($O413=0,IF($P413=0,0,1),1)</f>
        <v>0</v>
      </c>
      <c r="AR413" s="68" t="n">
        <f aca="false">Q413</f>
        <v>0</v>
      </c>
      <c r="AS413" s="68" t="n">
        <f aca="false">T413+AA413</f>
        <v>0</v>
      </c>
      <c r="AT413" s="68"/>
      <c r="AU413" s="68" t="n">
        <f aca="false">IF(AT413=0,0,AT413/AS413*100)</f>
        <v>0</v>
      </c>
      <c r="AV413" s="68" t="n">
        <f aca="false">IF(AT413=0,0,AT413/AR413*100)</f>
        <v>0</v>
      </c>
    </row>
    <row r="414" customFormat="false" ht="33.75" hidden="true" customHeight="false" outlineLevel="0" collapsed="false">
      <c r="A414" s="77" t="s">
        <v>486</v>
      </c>
      <c r="B414" s="82" t="s">
        <v>122</v>
      </c>
      <c r="C414" s="82" t="s">
        <v>38</v>
      </c>
      <c r="D414" s="92" t="s">
        <v>569</v>
      </c>
      <c r="E414" s="90" t="s">
        <v>634</v>
      </c>
      <c r="F414" s="82" t="s">
        <v>539</v>
      </c>
      <c r="G414" s="82"/>
      <c r="H414" s="82"/>
      <c r="I414" s="95" t="s">
        <v>640</v>
      </c>
      <c r="J414" s="68"/>
      <c r="K414" s="68" t="n">
        <v>0</v>
      </c>
      <c r="L414" s="68" t="n">
        <f aca="false">S414+V414+AC414+AJ414</f>
        <v>0</v>
      </c>
      <c r="M414" s="68" t="n">
        <f aca="false">L414+K414</f>
        <v>0</v>
      </c>
      <c r="N414" s="68" t="n">
        <f aca="false">X414+AE414+AL414</f>
        <v>0</v>
      </c>
      <c r="O414" s="68" t="n">
        <f aca="false">M414+N414</f>
        <v>0</v>
      </c>
      <c r="P414" s="68" t="n">
        <f aca="false">Z414+AG414+AN414</f>
        <v>0</v>
      </c>
      <c r="Q414" s="68" t="n">
        <f aca="false">O414+P414</f>
        <v>0</v>
      </c>
      <c r="R414" s="93" t="n">
        <v>0</v>
      </c>
      <c r="S414" s="93"/>
      <c r="T414" s="94" t="n">
        <f aca="false">R414+S414</f>
        <v>0</v>
      </c>
      <c r="U414" s="93" t="n">
        <v>0</v>
      </c>
      <c r="V414" s="68"/>
      <c r="W414" s="68" t="n">
        <f aca="false">V414+U414</f>
        <v>0</v>
      </c>
      <c r="X414" s="68"/>
      <c r="Y414" s="68" t="n">
        <f aca="false">W414+X414</f>
        <v>0</v>
      </c>
      <c r="Z414" s="68"/>
      <c r="AA414" s="68" t="n">
        <f aca="false">Y414+Z414</f>
        <v>0</v>
      </c>
      <c r="AB414" s="93" t="n">
        <v>0</v>
      </c>
      <c r="AC414" s="93"/>
      <c r="AD414" s="74" t="n">
        <f aca="false">AB414+AC414</f>
        <v>0</v>
      </c>
      <c r="AE414" s="68"/>
      <c r="AF414" s="68" t="n">
        <f aca="false">AD414+AE414</f>
        <v>0</v>
      </c>
      <c r="AG414" s="68"/>
      <c r="AH414" s="68" t="n">
        <f aca="false">AF414+AG414</f>
        <v>0</v>
      </c>
      <c r="AI414" s="93" t="n">
        <v>0</v>
      </c>
      <c r="AJ414" s="93"/>
      <c r="AK414" s="74" t="n">
        <f aca="false">AI414+AJ414</f>
        <v>0</v>
      </c>
      <c r="AL414" s="68"/>
      <c r="AM414" s="68" t="n">
        <f aca="false">AK414+AL414</f>
        <v>0</v>
      </c>
      <c r="AN414" s="68"/>
      <c r="AO414" s="68" t="n">
        <f aca="false">AM414+AN414</f>
        <v>0</v>
      </c>
      <c r="AP414" s="11" t="n">
        <f aca="false">IF($O414=0,IF($P414=0,0,1),1)</f>
        <v>0</v>
      </c>
      <c r="AR414" s="68" t="n">
        <f aca="false">Q414</f>
        <v>0</v>
      </c>
      <c r="AS414" s="68" t="n">
        <f aca="false">T414+AA414</f>
        <v>0</v>
      </c>
      <c r="AT414" s="68"/>
      <c r="AU414" s="68" t="n">
        <f aca="false">IF(AT414=0,0,AT414/AS414*100)</f>
        <v>0</v>
      </c>
      <c r="AV414" s="68" t="n">
        <f aca="false">IF(AT414=0,0,AT414/AR414*100)</f>
        <v>0</v>
      </c>
    </row>
    <row r="415" customFormat="false" ht="49.5" hidden="true" customHeight="false" outlineLevel="0" collapsed="false">
      <c r="A415" s="77" t="s">
        <v>182</v>
      </c>
      <c r="B415" s="82" t="s">
        <v>122</v>
      </c>
      <c r="C415" s="82" t="s">
        <v>38</v>
      </c>
      <c r="D415" s="92" t="s">
        <v>569</v>
      </c>
      <c r="E415" s="90" t="s">
        <v>624</v>
      </c>
      <c r="F415" s="82" t="s">
        <v>539</v>
      </c>
      <c r="G415" s="82"/>
      <c r="H415" s="82"/>
      <c r="I415" s="95" t="s">
        <v>641</v>
      </c>
      <c r="J415" s="68"/>
      <c r="K415" s="68" t="n">
        <v>0</v>
      </c>
      <c r="L415" s="68" t="n">
        <f aca="false">S415+V415+AC415+AJ415</f>
        <v>0</v>
      </c>
      <c r="M415" s="68" t="n">
        <f aca="false">L415+K415</f>
        <v>0</v>
      </c>
      <c r="N415" s="68" t="n">
        <f aca="false">X415+AE415+AL415</f>
        <v>0</v>
      </c>
      <c r="O415" s="68" t="n">
        <f aca="false">M415+N415</f>
        <v>0</v>
      </c>
      <c r="P415" s="68" t="n">
        <f aca="false">Z415+AG415+AN415</f>
        <v>0</v>
      </c>
      <c r="Q415" s="68" t="n">
        <f aca="false">O415+P415</f>
        <v>0</v>
      </c>
      <c r="R415" s="93" t="n">
        <v>0</v>
      </c>
      <c r="S415" s="93"/>
      <c r="T415" s="94" t="n">
        <f aca="false">R415+S415</f>
        <v>0</v>
      </c>
      <c r="U415" s="93" t="n">
        <v>0</v>
      </c>
      <c r="V415" s="68"/>
      <c r="W415" s="68" t="n">
        <f aca="false">V415+U415</f>
        <v>0</v>
      </c>
      <c r="X415" s="68"/>
      <c r="Y415" s="68" t="n">
        <f aca="false">W415+X415</f>
        <v>0</v>
      </c>
      <c r="Z415" s="68"/>
      <c r="AA415" s="68" t="n">
        <f aca="false">Y415+Z415</f>
        <v>0</v>
      </c>
      <c r="AB415" s="93" t="n">
        <v>0</v>
      </c>
      <c r="AC415" s="93"/>
      <c r="AD415" s="74" t="n">
        <f aca="false">AB415+AC415</f>
        <v>0</v>
      </c>
      <c r="AE415" s="68"/>
      <c r="AF415" s="68" t="n">
        <f aca="false">AD415+AE415</f>
        <v>0</v>
      </c>
      <c r="AG415" s="68"/>
      <c r="AH415" s="68" t="n">
        <f aca="false">AF415+AG415</f>
        <v>0</v>
      </c>
      <c r="AI415" s="93" t="n">
        <v>0</v>
      </c>
      <c r="AJ415" s="93"/>
      <c r="AK415" s="74" t="n">
        <f aca="false">AI415+AJ415</f>
        <v>0</v>
      </c>
      <c r="AL415" s="68"/>
      <c r="AM415" s="68" t="n">
        <f aca="false">AK415+AL415</f>
        <v>0</v>
      </c>
      <c r="AN415" s="68"/>
      <c r="AO415" s="68" t="n">
        <f aca="false">AM415+AN415</f>
        <v>0</v>
      </c>
      <c r="AP415" s="11" t="n">
        <f aca="false">IF($O415=0,IF($P415=0,0,1),1)</f>
        <v>0</v>
      </c>
      <c r="AR415" s="68" t="n">
        <f aca="false">Q415</f>
        <v>0</v>
      </c>
      <c r="AS415" s="68" t="n">
        <f aca="false">T415+AA415</f>
        <v>0</v>
      </c>
      <c r="AT415" s="68"/>
      <c r="AU415" s="68" t="n">
        <f aca="false">IF(AT415=0,0,AT415/AS415*100)</f>
        <v>0</v>
      </c>
      <c r="AV415" s="68" t="n">
        <f aca="false">IF(AT415=0,0,AT415/AR415*100)</f>
        <v>0</v>
      </c>
    </row>
    <row r="416" customFormat="false" ht="65.25" hidden="true" customHeight="false" outlineLevel="0" collapsed="false">
      <c r="A416" s="77"/>
      <c r="B416" s="82" t="s">
        <v>122</v>
      </c>
      <c r="C416" s="82" t="s">
        <v>38</v>
      </c>
      <c r="D416" s="92" t="s">
        <v>91</v>
      </c>
      <c r="E416" s="90"/>
      <c r="F416" s="82" t="s">
        <v>539</v>
      </c>
      <c r="G416" s="82"/>
      <c r="H416" s="82"/>
      <c r="I416" s="95" t="s">
        <v>642</v>
      </c>
      <c r="J416" s="68"/>
      <c r="K416" s="68" t="n">
        <v>0</v>
      </c>
      <c r="L416" s="68" t="n">
        <f aca="false">S416+V416+AC416+AJ416</f>
        <v>0</v>
      </c>
      <c r="M416" s="68" t="n">
        <f aca="false">L416+K416</f>
        <v>0</v>
      </c>
      <c r="N416" s="68" t="n">
        <f aca="false">X416+AE416+AL416</f>
        <v>0</v>
      </c>
      <c r="O416" s="68" t="n">
        <f aca="false">M416+N416</f>
        <v>0</v>
      </c>
      <c r="P416" s="68" t="n">
        <f aca="false">Z416+AG416+AN416</f>
        <v>0</v>
      </c>
      <c r="Q416" s="68" t="n">
        <f aca="false">O416+P416</f>
        <v>0</v>
      </c>
      <c r="R416" s="93" t="n">
        <v>0</v>
      </c>
      <c r="S416" s="93"/>
      <c r="T416" s="94" t="n">
        <f aca="false">R416+S416</f>
        <v>0</v>
      </c>
      <c r="U416" s="93" t="n">
        <v>0</v>
      </c>
      <c r="V416" s="68"/>
      <c r="W416" s="68" t="n">
        <f aca="false">V416+U416</f>
        <v>0</v>
      </c>
      <c r="X416" s="68"/>
      <c r="Y416" s="68" t="n">
        <f aca="false">W416+X416</f>
        <v>0</v>
      </c>
      <c r="Z416" s="68"/>
      <c r="AA416" s="68" t="n">
        <f aca="false">Y416+Z416</f>
        <v>0</v>
      </c>
      <c r="AB416" s="93" t="n">
        <v>0</v>
      </c>
      <c r="AC416" s="93"/>
      <c r="AD416" s="74" t="n">
        <f aca="false">AB416+AC416</f>
        <v>0</v>
      </c>
      <c r="AE416" s="68"/>
      <c r="AF416" s="68" t="n">
        <f aca="false">AD416+AE416</f>
        <v>0</v>
      </c>
      <c r="AG416" s="68"/>
      <c r="AH416" s="68" t="n">
        <f aca="false">AF416+AG416</f>
        <v>0</v>
      </c>
      <c r="AI416" s="93" t="n">
        <v>0</v>
      </c>
      <c r="AJ416" s="93"/>
      <c r="AK416" s="74" t="n">
        <f aca="false">AI416+AJ416</f>
        <v>0</v>
      </c>
      <c r="AL416" s="68"/>
      <c r="AM416" s="68" t="n">
        <f aca="false">AK416+AL416</f>
        <v>0</v>
      </c>
      <c r="AN416" s="68"/>
      <c r="AO416" s="68" t="n">
        <f aca="false">AM416+AN416</f>
        <v>0</v>
      </c>
      <c r="AP416" s="11" t="n">
        <f aca="false">IF($O416=0,IF($P416=0,0,1),1)</f>
        <v>0</v>
      </c>
      <c r="AR416" s="68" t="n">
        <f aca="false">Q416</f>
        <v>0</v>
      </c>
      <c r="AS416" s="68" t="n">
        <f aca="false">T416+AA416</f>
        <v>0</v>
      </c>
      <c r="AT416" s="68"/>
      <c r="AU416" s="68" t="n">
        <f aca="false">IF(AT416=0,0,AT416/AS416*100)</f>
        <v>0</v>
      </c>
      <c r="AV416" s="68" t="n">
        <f aca="false">IF(AT416=0,0,AT416/AR416*100)</f>
        <v>0</v>
      </c>
    </row>
    <row r="417" customFormat="false" ht="49.5" hidden="true" customHeight="false" outlineLevel="0" collapsed="false">
      <c r="A417" s="77" t="s">
        <v>182</v>
      </c>
      <c r="B417" s="82" t="s">
        <v>122</v>
      </c>
      <c r="C417" s="82" t="s">
        <v>38</v>
      </c>
      <c r="D417" s="92" t="s">
        <v>569</v>
      </c>
      <c r="E417" s="90" t="s">
        <v>627</v>
      </c>
      <c r="F417" s="82" t="s">
        <v>539</v>
      </c>
      <c r="G417" s="82"/>
      <c r="H417" s="82"/>
      <c r="I417" s="95" t="s">
        <v>643</v>
      </c>
      <c r="J417" s="68"/>
      <c r="K417" s="68" t="n">
        <v>0</v>
      </c>
      <c r="L417" s="68" t="n">
        <f aca="false">S417+V417+AC417+AJ417</f>
        <v>0</v>
      </c>
      <c r="M417" s="68" t="n">
        <f aca="false">L417+K417</f>
        <v>0</v>
      </c>
      <c r="N417" s="68" t="n">
        <f aca="false">X417+AE417+AL417</f>
        <v>0</v>
      </c>
      <c r="O417" s="68" t="n">
        <f aca="false">M417+N417</f>
        <v>0</v>
      </c>
      <c r="P417" s="68" t="n">
        <f aca="false">Z417+AG417+AN417</f>
        <v>0</v>
      </c>
      <c r="Q417" s="68" t="n">
        <f aca="false">O417+P417</f>
        <v>0</v>
      </c>
      <c r="R417" s="93" t="n">
        <v>0</v>
      </c>
      <c r="S417" s="93"/>
      <c r="T417" s="94" t="n">
        <f aca="false">R417+S417</f>
        <v>0</v>
      </c>
      <c r="U417" s="93" t="n">
        <v>0</v>
      </c>
      <c r="V417" s="68"/>
      <c r="W417" s="68" t="n">
        <f aca="false">V417+U417</f>
        <v>0</v>
      </c>
      <c r="X417" s="68"/>
      <c r="Y417" s="68" t="n">
        <f aca="false">W417+X417</f>
        <v>0</v>
      </c>
      <c r="Z417" s="68"/>
      <c r="AA417" s="68" t="n">
        <f aca="false">Y417+Z417</f>
        <v>0</v>
      </c>
      <c r="AB417" s="93" t="n">
        <v>0</v>
      </c>
      <c r="AC417" s="93"/>
      <c r="AD417" s="74" t="n">
        <f aca="false">AB417+AC417</f>
        <v>0</v>
      </c>
      <c r="AE417" s="68"/>
      <c r="AF417" s="68" t="n">
        <f aca="false">AD417+AE417</f>
        <v>0</v>
      </c>
      <c r="AG417" s="68"/>
      <c r="AH417" s="68" t="n">
        <f aca="false">AF417+AG417</f>
        <v>0</v>
      </c>
      <c r="AI417" s="93" t="n">
        <v>0</v>
      </c>
      <c r="AJ417" s="93"/>
      <c r="AK417" s="74" t="n">
        <f aca="false">AI417+AJ417</f>
        <v>0</v>
      </c>
      <c r="AL417" s="68"/>
      <c r="AM417" s="68" t="n">
        <f aca="false">AK417+AL417</f>
        <v>0</v>
      </c>
      <c r="AN417" s="68"/>
      <c r="AO417" s="68" t="n">
        <f aca="false">AM417+AN417</f>
        <v>0</v>
      </c>
      <c r="AP417" s="11" t="n">
        <f aca="false">IF($O417=0,IF($P417=0,0,1),1)</f>
        <v>0</v>
      </c>
      <c r="AR417" s="68" t="n">
        <f aca="false">Q417</f>
        <v>0</v>
      </c>
      <c r="AS417" s="68" t="n">
        <f aca="false">T417+AA417</f>
        <v>0</v>
      </c>
      <c r="AT417" s="68"/>
      <c r="AU417" s="68" t="n">
        <f aca="false">IF(AT417=0,0,AT417/AS417*100)</f>
        <v>0</v>
      </c>
      <c r="AV417" s="68" t="n">
        <f aca="false">IF(AT417=0,0,AT417/AR417*100)</f>
        <v>0</v>
      </c>
    </row>
    <row r="418" customFormat="false" ht="65.25" hidden="true" customHeight="false" outlineLevel="0" collapsed="false">
      <c r="A418" s="77"/>
      <c r="B418" s="82" t="s">
        <v>122</v>
      </c>
      <c r="C418" s="82" t="s">
        <v>38</v>
      </c>
      <c r="D418" s="92" t="s">
        <v>91</v>
      </c>
      <c r="E418" s="90"/>
      <c r="F418" s="82" t="s">
        <v>539</v>
      </c>
      <c r="G418" s="82"/>
      <c r="H418" s="82"/>
      <c r="I418" s="95" t="s">
        <v>644</v>
      </c>
      <c r="J418" s="68"/>
      <c r="K418" s="68" t="n">
        <v>0</v>
      </c>
      <c r="L418" s="68" t="n">
        <f aca="false">S418+V418+AC418+AJ418</f>
        <v>0</v>
      </c>
      <c r="M418" s="68" t="n">
        <f aca="false">L418+K418</f>
        <v>0</v>
      </c>
      <c r="N418" s="68" t="n">
        <f aca="false">X418+AE418+AL418</f>
        <v>0</v>
      </c>
      <c r="O418" s="68" t="n">
        <f aca="false">M418+N418</f>
        <v>0</v>
      </c>
      <c r="P418" s="68" t="n">
        <f aca="false">Z418+AG418+AN418</f>
        <v>0</v>
      </c>
      <c r="Q418" s="68" t="n">
        <f aca="false">O418+P418</f>
        <v>0</v>
      </c>
      <c r="R418" s="93" t="n">
        <v>0</v>
      </c>
      <c r="S418" s="93"/>
      <c r="T418" s="94" t="n">
        <f aca="false">R418+S418</f>
        <v>0</v>
      </c>
      <c r="U418" s="93" t="n">
        <v>0</v>
      </c>
      <c r="V418" s="68"/>
      <c r="W418" s="68" t="n">
        <f aca="false">V418+U418</f>
        <v>0</v>
      </c>
      <c r="X418" s="68"/>
      <c r="Y418" s="68" t="n">
        <f aca="false">W418+X418</f>
        <v>0</v>
      </c>
      <c r="Z418" s="68"/>
      <c r="AA418" s="68" t="n">
        <f aca="false">Y418+Z418</f>
        <v>0</v>
      </c>
      <c r="AB418" s="93" t="n">
        <v>0</v>
      </c>
      <c r="AC418" s="93"/>
      <c r="AD418" s="74" t="n">
        <f aca="false">AB418+AC418</f>
        <v>0</v>
      </c>
      <c r="AE418" s="68"/>
      <c r="AF418" s="68" t="n">
        <f aca="false">AD418+AE418</f>
        <v>0</v>
      </c>
      <c r="AG418" s="68"/>
      <c r="AH418" s="68" t="n">
        <f aca="false">AF418+AG418</f>
        <v>0</v>
      </c>
      <c r="AI418" s="93" t="n">
        <v>0</v>
      </c>
      <c r="AJ418" s="93"/>
      <c r="AK418" s="74" t="n">
        <f aca="false">AI418+AJ418</f>
        <v>0</v>
      </c>
      <c r="AL418" s="68"/>
      <c r="AM418" s="68" t="n">
        <f aca="false">AK418+AL418</f>
        <v>0</v>
      </c>
      <c r="AN418" s="68"/>
      <c r="AO418" s="68" t="n">
        <f aca="false">AM418+AN418</f>
        <v>0</v>
      </c>
      <c r="AP418" s="11" t="n">
        <f aca="false">IF($O418=0,IF($P418=0,0,1),1)</f>
        <v>0</v>
      </c>
      <c r="AR418" s="68" t="n">
        <f aca="false">Q418</f>
        <v>0</v>
      </c>
      <c r="AS418" s="68" t="n">
        <f aca="false">T418+AA418</f>
        <v>0</v>
      </c>
      <c r="AT418" s="68"/>
      <c r="AU418" s="68" t="n">
        <f aca="false">IF(AT418=0,0,AT418/AS418*100)</f>
        <v>0</v>
      </c>
      <c r="AV418" s="68" t="n">
        <f aca="false">IF(AT418=0,0,AT418/AR418*100)</f>
        <v>0</v>
      </c>
    </row>
    <row r="419" customFormat="false" ht="49.5" hidden="true" customHeight="false" outlineLevel="0" collapsed="false">
      <c r="A419" s="77" t="s">
        <v>182</v>
      </c>
      <c r="B419" s="82" t="s">
        <v>122</v>
      </c>
      <c r="C419" s="82" t="s">
        <v>38</v>
      </c>
      <c r="D419" s="92" t="s">
        <v>569</v>
      </c>
      <c r="E419" s="90" t="s">
        <v>621</v>
      </c>
      <c r="F419" s="82" t="s">
        <v>539</v>
      </c>
      <c r="G419" s="82"/>
      <c r="H419" s="82"/>
      <c r="I419" s="95" t="s">
        <v>645</v>
      </c>
      <c r="J419" s="68"/>
      <c r="K419" s="68" t="n">
        <v>0</v>
      </c>
      <c r="L419" s="68" t="n">
        <f aca="false">S419+V419+AC419+AJ419</f>
        <v>0</v>
      </c>
      <c r="M419" s="68" t="n">
        <f aca="false">L419+K419</f>
        <v>0</v>
      </c>
      <c r="N419" s="68" t="n">
        <f aca="false">X419+AE419+AL419</f>
        <v>0</v>
      </c>
      <c r="O419" s="68" t="n">
        <f aca="false">M419+N419</f>
        <v>0</v>
      </c>
      <c r="P419" s="68" t="n">
        <f aca="false">Z419+AG419+AN419</f>
        <v>0</v>
      </c>
      <c r="Q419" s="68" t="n">
        <f aca="false">O419+P419</f>
        <v>0</v>
      </c>
      <c r="R419" s="93" t="n">
        <v>0</v>
      </c>
      <c r="S419" s="93"/>
      <c r="T419" s="94" t="n">
        <f aca="false">R419+S419</f>
        <v>0</v>
      </c>
      <c r="U419" s="93" t="n">
        <v>0</v>
      </c>
      <c r="V419" s="68"/>
      <c r="W419" s="68" t="n">
        <f aca="false">V419+U419</f>
        <v>0</v>
      </c>
      <c r="X419" s="68"/>
      <c r="Y419" s="68" t="n">
        <f aca="false">W419+X419</f>
        <v>0</v>
      </c>
      <c r="Z419" s="68"/>
      <c r="AA419" s="68" t="n">
        <f aca="false">Y419+Z419</f>
        <v>0</v>
      </c>
      <c r="AB419" s="93" t="n">
        <v>0</v>
      </c>
      <c r="AC419" s="93"/>
      <c r="AD419" s="74" t="n">
        <f aca="false">AB419+AC419</f>
        <v>0</v>
      </c>
      <c r="AE419" s="68"/>
      <c r="AF419" s="68" t="n">
        <f aca="false">AD419+AE419</f>
        <v>0</v>
      </c>
      <c r="AG419" s="68"/>
      <c r="AH419" s="68" t="n">
        <f aca="false">AF419+AG419</f>
        <v>0</v>
      </c>
      <c r="AI419" s="93" t="n">
        <v>0</v>
      </c>
      <c r="AJ419" s="93"/>
      <c r="AK419" s="74" t="n">
        <f aca="false">AI419+AJ419</f>
        <v>0</v>
      </c>
      <c r="AL419" s="68"/>
      <c r="AM419" s="68" t="n">
        <f aca="false">AK419+AL419</f>
        <v>0</v>
      </c>
      <c r="AN419" s="68"/>
      <c r="AO419" s="68" t="n">
        <f aca="false">AM419+AN419</f>
        <v>0</v>
      </c>
      <c r="AP419" s="11" t="n">
        <f aca="false">IF($O419=0,IF($P419=0,0,1),1)</f>
        <v>0</v>
      </c>
      <c r="AR419" s="68" t="n">
        <f aca="false">Q419</f>
        <v>0</v>
      </c>
      <c r="AS419" s="68" t="n">
        <f aca="false">T419+AA419</f>
        <v>0</v>
      </c>
      <c r="AT419" s="68"/>
      <c r="AU419" s="68" t="n">
        <f aca="false">IF(AT419=0,0,AT419/AS419*100)</f>
        <v>0</v>
      </c>
      <c r="AV419" s="68" t="n">
        <f aca="false">IF(AT419=0,0,AT419/AR419*100)</f>
        <v>0</v>
      </c>
    </row>
    <row r="420" customFormat="false" ht="33.75" hidden="true" customHeight="false" outlineLevel="0" collapsed="false">
      <c r="A420" s="77" t="s">
        <v>500</v>
      </c>
      <c r="B420" s="82" t="s">
        <v>122</v>
      </c>
      <c r="C420" s="82" t="s">
        <v>38</v>
      </c>
      <c r="D420" s="92" t="s">
        <v>569</v>
      </c>
      <c r="E420" s="90" t="s">
        <v>598</v>
      </c>
      <c r="F420" s="82" t="s">
        <v>539</v>
      </c>
      <c r="G420" s="82"/>
      <c r="H420" s="82"/>
      <c r="I420" s="95" t="s">
        <v>646</v>
      </c>
      <c r="J420" s="68"/>
      <c r="K420" s="68" t="n">
        <v>0</v>
      </c>
      <c r="L420" s="68" t="n">
        <f aca="false">S420+V420+AC420+AJ420</f>
        <v>0</v>
      </c>
      <c r="M420" s="68" t="n">
        <f aca="false">L420+K420</f>
        <v>0</v>
      </c>
      <c r="N420" s="68" t="n">
        <f aca="false">X420+AE420+AL420</f>
        <v>0</v>
      </c>
      <c r="O420" s="68" t="n">
        <f aca="false">M420+N420</f>
        <v>0</v>
      </c>
      <c r="P420" s="68" t="n">
        <f aca="false">Z420+AG420+AN420</f>
        <v>0</v>
      </c>
      <c r="Q420" s="68" t="n">
        <f aca="false">O420+P420</f>
        <v>0</v>
      </c>
      <c r="R420" s="93" t="n">
        <v>0</v>
      </c>
      <c r="S420" s="93"/>
      <c r="T420" s="94" t="n">
        <f aca="false">R420+S420</f>
        <v>0</v>
      </c>
      <c r="U420" s="93" t="n">
        <v>0</v>
      </c>
      <c r="V420" s="68"/>
      <c r="W420" s="68" t="n">
        <f aca="false">V420+U420</f>
        <v>0</v>
      </c>
      <c r="X420" s="68"/>
      <c r="Y420" s="68" t="n">
        <f aca="false">W420+X420</f>
        <v>0</v>
      </c>
      <c r="Z420" s="68"/>
      <c r="AA420" s="68" t="n">
        <f aca="false">Y420+Z420</f>
        <v>0</v>
      </c>
      <c r="AB420" s="93" t="n">
        <v>0</v>
      </c>
      <c r="AC420" s="93"/>
      <c r="AD420" s="74" t="n">
        <f aca="false">AB420+AC420</f>
        <v>0</v>
      </c>
      <c r="AE420" s="68"/>
      <c r="AF420" s="68" t="n">
        <f aca="false">AD420+AE420</f>
        <v>0</v>
      </c>
      <c r="AG420" s="68"/>
      <c r="AH420" s="68" t="n">
        <f aca="false">AF420+AG420</f>
        <v>0</v>
      </c>
      <c r="AI420" s="93" t="n">
        <v>0</v>
      </c>
      <c r="AJ420" s="93"/>
      <c r="AK420" s="74" t="n">
        <f aca="false">AI420+AJ420</f>
        <v>0</v>
      </c>
      <c r="AL420" s="68"/>
      <c r="AM420" s="68" t="n">
        <f aca="false">AK420+AL420</f>
        <v>0</v>
      </c>
      <c r="AN420" s="68"/>
      <c r="AO420" s="68" t="n">
        <f aca="false">AM420+AN420</f>
        <v>0</v>
      </c>
      <c r="AP420" s="11" t="n">
        <f aca="false">IF($O420=0,IF($P420=0,0,1),1)</f>
        <v>0</v>
      </c>
      <c r="AR420" s="68" t="n">
        <f aca="false">Q420</f>
        <v>0</v>
      </c>
      <c r="AS420" s="68" t="n">
        <f aca="false">T420+AA420</f>
        <v>0</v>
      </c>
      <c r="AT420" s="68"/>
      <c r="AU420" s="68" t="n">
        <f aca="false">IF(AT420=0,0,AT420/AS420*100)</f>
        <v>0</v>
      </c>
      <c r="AV420" s="68" t="n">
        <f aca="false">IF(AT420=0,0,AT420/AR420*100)</f>
        <v>0</v>
      </c>
    </row>
    <row r="421" customFormat="false" ht="33.75" hidden="true" customHeight="false" outlineLevel="0" collapsed="false">
      <c r="A421" s="77" t="s">
        <v>500</v>
      </c>
      <c r="B421" s="82" t="s">
        <v>122</v>
      </c>
      <c r="C421" s="82" t="s">
        <v>38</v>
      </c>
      <c r="D421" s="92" t="s">
        <v>569</v>
      </c>
      <c r="E421" s="90" t="s">
        <v>631</v>
      </c>
      <c r="F421" s="82" t="s">
        <v>539</v>
      </c>
      <c r="G421" s="82"/>
      <c r="H421" s="82"/>
      <c r="I421" s="95" t="s">
        <v>647</v>
      </c>
      <c r="J421" s="68"/>
      <c r="K421" s="68" t="n">
        <v>0</v>
      </c>
      <c r="L421" s="68" t="n">
        <f aca="false">S421+V421+AC421+AJ421</f>
        <v>0</v>
      </c>
      <c r="M421" s="68" t="n">
        <f aca="false">L421+K421</f>
        <v>0</v>
      </c>
      <c r="N421" s="68" t="n">
        <f aca="false">X421+AE421+AL421</f>
        <v>0</v>
      </c>
      <c r="O421" s="68" t="n">
        <f aca="false">M421+N421</f>
        <v>0</v>
      </c>
      <c r="P421" s="68" t="n">
        <f aca="false">Z421+AG421+AN421</f>
        <v>0</v>
      </c>
      <c r="Q421" s="68" t="n">
        <f aca="false">O421+P421</f>
        <v>0</v>
      </c>
      <c r="R421" s="93" t="n">
        <v>0</v>
      </c>
      <c r="S421" s="93"/>
      <c r="T421" s="94" t="n">
        <f aca="false">R421+S421</f>
        <v>0</v>
      </c>
      <c r="U421" s="93" t="n">
        <v>0</v>
      </c>
      <c r="V421" s="68"/>
      <c r="W421" s="68" t="n">
        <f aca="false">V421+U421</f>
        <v>0</v>
      </c>
      <c r="X421" s="68"/>
      <c r="Y421" s="68" t="n">
        <f aca="false">W421+X421</f>
        <v>0</v>
      </c>
      <c r="Z421" s="68"/>
      <c r="AA421" s="68" t="n">
        <f aca="false">Y421+Z421</f>
        <v>0</v>
      </c>
      <c r="AB421" s="93" t="n">
        <v>0</v>
      </c>
      <c r="AC421" s="93"/>
      <c r="AD421" s="74" t="n">
        <f aca="false">AB421+AC421</f>
        <v>0</v>
      </c>
      <c r="AE421" s="68"/>
      <c r="AF421" s="68" t="n">
        <f aca="false">AD421+AE421</f>
        <v>0</v>
      </c>
      <c r="AG421" s="68"/>
      <c r="AH421" s="68" t="n">
        <f aca="false">AF421+AG421</f>
        <v>0</v>
      </c>
      <c r="AI421" s="93" t="n">
        <v>0</v>
      </c>
      <c r="AJ421" s="93"/>
      <c r="AK421" s="74" t="n">
        <f aca="false">AI421+AJ421</f>
        <v>0</v>
      </c>
      <c r="AL421" s="68"/>
      <c r="AM421" s="68" t="n">
        <f aca="false">AK421+AL421</f>
        <v>0</v>
      </c>
      <c r="AN421" s="68"/>
      <c r="AO421" s="68" t="n">
        <f aca="false">AM421+AN421</f>
        <v>0</v>
      </c>
      <c r="AP421" s="11" t="n">
        <f aca="false">IF($O421=0,IF($P421=0,0,1),1)</f>
        <v>0</v>
      </c>
      <c r="AR421" s="68" t="n">
        <f aca="false">Q421</f>
        <v>0</v>
      </c>
      <c r="AS421" s="68" t="n">
        <f aca="false">T421+AA421</f>
        <v>0</v>
      </c>
      <c r="AT421" s="68"/>
      <c r="AU421" s="68" t="n">
        <f aca="false">IF(AT421=0,0,AT421/AS421*100)</f>
        <v>0</v>
      </c>
      <c r="AV421" s="68" t="n">
        <f aca="false">IF(AT421=0,0,AT421/AR421*100)</f>
        <v>0</v>
      </c>
    </row>
    <row r="422" customFormat="false" ht="33.75" hidden="true" customHeight="false" outlineLevel="0" collapsed="false">
      <c r="A422" s="77"/>
      <c r="B422" s="82" t="s">
        <v>122</v>
      </c>
      <c r="C422" s="82" t="s">
        <v>38</v>
      </c>
      <c r="D422" s="92" t="s">
        <v>91</v>
      </c>
      <c r="E422" s="90"/>
      <c r="F422" s="82" t="s">
        <v>539</v>
      </c>
      <c r="G422" s="82"/>
      <c r="H422" s="82"/>
      <c r="I422" s="95" t="s">
        <v>648</v>
      </c>
      <c r="J422" s="68"/>
      <c r="K422" s="68" t="n">
        <v>0</v>
      </c>
      <c r="L422" s="68" t="n">
        <f aca="false">S422+V422+AC422+AJ422</f>
        <v>0</v>
      </c>
      <c r="M422" s="68" t="n">
        <f aca="false">L422+K422</f>
        <v>0</v>
      </c>
      <c r="N422" s="68" t="n">
        <f aca="false">X422+AE422+AL422</f>
        <v>0</v>
      </c>
      <c r="O422" s="68" t="n">
        <f aca="false">M422+N422</f>
        <v>0</v>
      </c>
      <c r="P422" s="68" t="n">
        <f aca="false">Z422+AG422+AN422</f>
        <v>0</v>
      </c>
      <c r="Q422" s="68" t="n">
        <f aca="false">O422+P422</f>
        <v>0</v>
      </c>
      <c r="R422" s="93" t="n">
        <v>0</v>
      </c>
      <c r="S422" s="93"/>
      <c r="T422" s="94" t="n">
        <f aca="false">R422+S422</f>
        <v>0</v>
      </c>
      <c r="U422" s="93" t="n">
        <v>0</v>
      </c>
      <c r="V422" s="68"/>
      <c r="W422" s="68" t="n">
        <f aca="false">V422+U422</f>
        <v>0</v>
      </c>
      <c r="X422" s="68"/>
      <c r="Y422" s="68" t="n">
        <f aca="false">W422+X422</f>
        <v>0</v>
      </c>
      <c r="Z422" s="68"/>
      <c r="AA422" s="68" t="n">
        <f aca="false">Y422+Z422</f>
        <v>0</v>
      </c>
      <c r="AB422" s="93" t="n">
        <v>0</v>
      </c>
      <c r="AC422" s="93"/>
      <c r="AD422" s="74" t="n">
        <f aca="false">AB422+AC422</f>
        <v>0</v>
      </c>
      <c r="AE422" s="68"/>
      <c r="AF422" s="68" t="n">
        <f aca="false">AD422+AE422</f>
        <v>0</v>
      </c>
      <c r="AG422" s="68"/>
      <c r="AH422" s="68" t="n">
        <f aca="false">AF422+AG422</f>
        <v>0</v>
      </c>
      <c r="AI422" s="93" t="n">
        <v>0</v>
      </c>
      <c r="AJ422" s="93"/>
      <c r="AK422" s="74" t="n">
        <f aca="false">AI422+AJ422</f>
        <v>0</v>
      </c>
      <c r="AL422" s="68"/>
      <c r="AM422" s="68" t="n">
        <f aca="false">AK422+AL422</f>
        <v>0</v>
      </c>
      <c r="AN422" s="68"/>
      <c r="AO422" s="68" t="n">
        <f aca="false">AM422+AN422</f>
        <v>0</v>
      </c>
      <c r="AP422" s="11" t="n">
        <f aca="false">IF($O422=0,IF($P422=0,0,1),1)</f>
        <v>0</v>
      </c>
      <c r="AR422" s="68" t="n">
        <f aca="false">Q422</f>
        <v>0</v>
      </c>
      <c r="AS422" s="68" t="n">
        <f aca="false">T422+AA422</f>
        <v>0</v>
      </c>
      <c r="AT422" s="68"/>
      <c r="AU422" s="68" t="n">
        <f aca="false">IF(AT422=0,0,AT422/AS422*100)</f>
        <v>0</v>
      </c>
      <c r="AV422" s="68" t="n">
        <f aca="false">IF(AT422=0,0,AT422/AR422*100)</f>
        <v>0</v>
      </c>
    </row>
    <row r="423" customFormat="false" ht="18" hidden="true" customHeight="false" outlineLevel="0" collapsed="false">
      <c r="A423" s="77" t="s">
        <v>500</v>
      </c>
      <c r="B423" s="82" t="s">
        <v>122</v>
      </c>
      <c r="C423" s="82" t="s">
        <v>38</v>
      </c>
      <c r="D423" s="92" t="s">
        <v>569</v>
      </c>
      <c r="E423" s="90" t="s">
        <v>636</v>
      </c>
      <c r="F423" s="82" t="s">
        <v>539</v>
      </c>
      <c r="G423" s="82"/>
      <c r="H423" s="82"/>
      <c r="I423" s="95" t="s">
        <v>649</v>
      </c>
      <c r="J423" s="68"/>
      <c r="K423" s="68" t="n">
        <v>0</v>
      </c>
      <c r="L423" s="68" t="n">
        <f aca="false">S423+V423+AC423+AJ423</f>
        <v>0</v>
      </c>
      <c r="M423" s="68" t="n">
        <f aca="false">L423+K423</f>
        <v>0</v>
      </c>
      <c r="N423" s="68" t="n">
        <f aca="false">X423+AE423+AL423</f>
        <v>0</v>
      </c>
      <c r="O423" s="68" t="n">
        <f aca="false">M423+N423</f>
        <v>0</v>
      </c>
      <c r="P423" s="68" t="n">
        <f aca="false">Z423+AG423+AN423</f>
        <v>0</v>
      </c>
      <c r="Q423" s="68" t="n">
        <f aca="false">O423+P423</f>
        <v>0</v>
      </c>
      <c r="R423" s="93" t="n">
        <v>0</v>
      </c>
      <c r="S423" s="93"/>
      <c r="T423" s="94" t="n">
        <f aca="false">R423+S423</f>
        <v>0</v>
      </c>
      <c r="U423" s="93" t="n">
        <v>0</v>
      </c>
      <c r="V423" s="68"/>
      <c r="W423" s="68" t="n">
        <f aca="false">V423+U423</f>
        <v>0</v>
      </c>
      <c r="X423" s="68"/>
      <c r="Y423" s="68" t="n">
        <f aca="false">W423+X423</f>
        <v>0</v>
      </c>
      <c r="Z423" s="68"/>
      <c r="AA423" s="68" t="n">
        <f aca="false">Y423+Z423</f>
        <v>0</v>
      </c>
      <c r="AB423" s="93" t="n">
        <v>0</v>
      </c>
      <c r="AC423" s="93"/>
      <c r="AD423" s="74" t="n">
        <f aca="false">AB423+AC423</f>
        <v>0</v>
      </c>
      <c r="AE423" s="68"/>
      <c r="AF423" s="68" t="n">
        <f aca="false">AD423+AE423</f>
        <v>0</v>
      </c>
      <c r="AG423" s="68"/>
      <c r="AH423" s="68" t="n">
        <f aca="false">AF423+AG423</f>
        <v>0</v>
      </c>
      <c r="AI423" s="93" t="n">
        <v>0</v>
      </c>
      <c r="AJ423" s="93"/>
      <c r="AK423" s="74" t="n">
        <f aca="false">AI423+AJ423</f>
        <v>0</v>
      </c>
      <c r="AL423" s="68"/>
      <c r="AM423" s="68" t="n">
        <f aca="false">AK423+AL423</f>
        <v>0</v>
      </c>
      <c r="AN423" s="68"/>
      <c r="AO423" s="68" t="n">
        <f aca="false">AM423+AN423</f>
        <v>0</v>
      </c>
      <c r="AP423" s="11" t="n">
        <f aca="false">IF($O423=0,IF($P423=0,0,1),1)</f>
        <v>0</v>
      </c>
      <c r="AR423" s="68" t="n">
        <f aca="false">Q423</f>
        <v>0</v>
      </c>
      <c r="AS423" s="68" t="n">
        <f aca="false">T423+AA423</f>
        <v>0</v>
      </c>
      <c r="AT423" s="68"/>
      <c r="AU423" s="68" t="n">
        <f aca="false">IF(AT423=0,0,AT423/AS423*100)</f>
        <v>0</v>
      </c>
      <c r="AV423" s="68" t="n">
        <f aca="false">IF(AT423=0,0,AT423/AR423*100)</f>
        <v>0</v>
      </c>
    </row>
    <row r="424" customFormat="false" ht="33.75" hidden="true" customHeight="false" outlineLevel="0" collapsed="false">
      <c r="A424" s="77" t="s">
        <v>500</v>
      </c>
      <c r="B424" s="82" t="s">
        <v>122</v>
      </c>
      <c r="C424" s="82" t="s">
        <v>38</v>
      </c>
      <c r="D424" s="92" t="s">
        <v>569</v>
      </c>
      <c r="E424" s="90" t="s">
        <v>634</v>
      </c>
      <c r="F424" s="82" t="s">
        <v>539</v>
      </c>
      <c r="G424" s="82"/>
      <c r="H424" s="82"/>
      <c r="I424" s="95" t="s">
        <v>650</v>
      </c>
      <c r="J424" s="68"/>
      <c r="K424" s="68" t="n">
        <v>0</v>
      </c>
      <c r="L424" s="68" t="n">
        <f aca="false">S424+V424+AC424+AJ424</f>
        <v>0</v>
      </c>
      <c r="M424" s="68" t="n">
        <f aca="false">L424+K424</f>
        <v>0</v>
      </c>
      <c r="N424" s="68" t="n">
        <f aca="false">X424+AE424+AL424</f>
        <v>0</v>
      </c>
      <c r="O424" s="68" t="n">
        <f aca="false">M424+N424</f>
        <v>0</v>
      </c>
      <c r="P424" s="68" t="n">
        <f aca="false">Z424+AG424+AN424</f>
        <v>0</v>
      </c>
      <c r="Q424" s="68" t="n">
        <f aca="false">O424+P424</f>
        <v>0</v>
      </c>
      <c r="R424" s="93" t="n">
        <v>0</v>
      </c>
      <c r="S424" s="93"/>
      <c r="T424" s="94" t="n">
        <f aca="false">R424+S424</f>
        <v>0</v>
      </c>
      <c r="U424" s="93" t="n">
        <v>0</v>
      </c>
      <c r="V424" s="68"/>
      <c r="W424" s="68" t="n">
        <f aca="false">V424+U424</f>
        <v>0</v>
      </c>
      <c r="X424" s="68"/>
      <c r="Y424" s="68" t="n">
        <f aca="false">W424+X424</f>
        <v>0</v>
      </c>
      <c r="Z424" s="68"/>
      <c r="AA424" s="68" t="n">
        <f aca="false">Y424+Z424</f>
        <v>0</v>
      </c>
      <c r="AB424" s="93" t="n">
        <v>0</v>
      </c>
      <c r="AC424" s="93"/>
      <c r="AD424" s="74" t="n">
        <f aca="false">AB424+AC424</f>
        <v>0</v>
      </c>
      <c r="AE424" s="68"/>
      <c r="AF424" s="68" t="n">
        <f aca="false">AD424+AE424</f>
        <v>0</v>
      </c>
      <c r="AG424" s="68"/>
      <c r="AH424" s="68" t="n">
        <f aca="false">AF424+AG424</f>
        <v>0</v>
      </c>
      <c r="AI424" s="93" t="n">
        <v>0</v>
      </c>
      <c r="AJ424" s="93"/>
      <c r="AK424" s="74" t="n">
        <f aca="false">AI424+AJ424</f>
        <v>0</v>
      </c>
      <c r="AL424" s="68"/>
      <c r="AM424" s="68" t="n">
        <f aca="false">AK424+AL424</f>
        <v>0</v>
      </c>
      <c r="AN424" s="68"/>
      <c r="AO424" s="68" t="n">
        <f aca="false">AM424+AN424</f>
        <v>0</v>
      </c>
      <c r="AP424" s="11" t="n">
        <f aca="false">IF($O424=0,IF($P424=0,0,1),1)</f>
        <v>0</v>
      </c>
      <c r="AR424" s="68" t="n">
        <f aca="false">Q424</f>
        <v>0</v>
      </c>
      <c r="AS424" s="68" t="n">
        <f aca="false">T424+AA424</f>
        <v>0</v>
      </c>
      <c r="AT424" s="68"/>
      <c r="AU424" s="68" t="n">
        <f aca="false">IF(AT424=0,0,AT424/AS424*100)</f>
        <v>0</v>
      </c>
      <c r="AV424" s="68" t="n">
        <f aca="false">IF(AT424=0,0,AT424/AR424*100)</f>
        <v>0</v>
      </c>
    </row>
    <row r="425" customFormat="false" ht="33.75" hidden="true" customHeight="false" outlineLevel="0" collapsed="false">
      <c r="A425" s="77" t="s">
        <v>486</v>
      </c>
      <c r="B425" s="82" t="s">
        <v>122</v>
      </c>
      <c r="C425" s="82" t="s">
        <v>38</v>
      </c>
      <c r="D425" s="92" t="s">
        <v>569</v>
      </c>
      <c r="E425" s="90" t="s">
        <v>598</v>
      </c>
      <c r="F425" s="82" t="s">
        <v>539</v>
      </c>
      <c r="G425" s="82"/>
      <c r="H425" s="82"/>
      <c r="I425" s="95" t="s">
        <v>651</v>
      </c>
      <c r="J425" s="68"/>
      <c r="K425" s="68" t="n">
        <v>0</v>
      </c>
      <c r="L425" s="68" t="n">
        <f aca="false">S425+V425+AC425+AJ425</f>
        <v>0</v>
      </c>
      <c r="M425" s="68" t="n">
        <f aca="false">L425+K425</f>
        <v>0</v>
      </c>
      <c r="N425" s="68" t="n">
        <f aca="false">X425+AE425+AL425</f>
        <v>0</v>
      </c>
      <c r="O425" s="68" t="n">
        <f aca="false">M425+N425</f>
        <v>0</v>
      </c>
      <c r="P425" s="68" t="n">
        <f aca="false">Z425+AG425+AN425</f>
        <v>0</v>
      </c>
      <c r="Q425" s="68" t="n">
        <f aca="false">O425+P425</f>
        <v>0</v>
      </c>
      <c r="R425" s="93" t="n">
        <v>0</v>
      </c>
      <c r="S425" s="93"/>
      <c r="T425" s="94" t="n">
        <f aca="false">R425+S425</f>
        <v>0</v>
      </c>
      <c r="U425" s="93" t="n">
        <v>0</v>
      </c>
      <c r="V425" s="68"/>
      <c r="W425" s="68" t="n">
        <f aca="false">V425+U425</f>
        <v>0</v>
      </c>
      <c r="X425" s="68"/>
      <c r="Y425" s="68" t="n">
        <f aca="false">W425+X425</f>
        <v>0</v>
      </c>
      <c r="Z425" s="68"/>
      <c r="AA425" s="68" t="n">
        <f aca="false">Y425+Z425</f>
        <v>0</v>
      </c>
      <c r="AB425" s="93" t="n">
        <v>0</v>
      </c>
      <c r="AC425" s="93"/>
      <c r="AD425" s="74" t="n">
        <f aca="false">AB425+AC425</f>
        <v>0</v>
      </c>
      <c r="AE425" s="68"/>
      <c r="AF425" s="68" t="n">
        <f aca="false">AD425+AE425</f>
        <v>0</v>
      </c>
      <c r="AG425" s="68"/>
      <c r="AH425" s="68" t="n">
        <f aca="false">AF425+AG425</f>
        <v>0</v>
      </c>
      <c r="AI425" s="93" t="n">
        <v>0</v>
      </c>
      <c r="AJ425" s="93"/>
      <c r="AK425" s="74" t="n">
        <f aca="false">AI425+AJ425</f>
        <v>0</v>
      </c>
      <c r="AL425" s="68"/>
      <c r="AM425" s="68" t="n">
        <f aca="false">AK425+AL425</f>
        <v>0</v>
      </c>
      <c r="AN425" s="68"/>
      <c r="AO425" s="68" t="n">
        <f aca="false">AM425+AN425</f>
        <v>0</v>
      </c>
      <c r="AP425" s="11" t="n">
        <f aca="false">IF($O425=0,IF($P425=0,0,1),1)</f>
        <v>0</v>
      </c>
      <c r="AR425" s="68" t="n">
        <f aca="false">Q425</f>
        <v>0</v>
      </c>
      <c r="AS425" s="68" t="n">
        <f aca="false">T425+AA425</f>
        <v>0</v>
      </c>
      <c r="AT425" s="68"/>
      <c r="AU425" s="68" t="n">
        <f aca="false">IF(AT425=0,0,AT425/AS425*100)</f>
        <v>0</v>
      </c>
      <c r="AV425" s="68" t="n">
        <f aca="false">IF(AT425=0,0,AT425/AR425*100)</f>
        <v>0</v>
      </c>
    </row>
    <row r="426" customFormat="false" ht="33.75" hidden="true" customHeight="false" outlineLevel="0" collapsed="false">
      <c r="A426" s="77" t="s">
        <v>486</v>
      </c>
      <c r="B426" s="82" t="s">
        <v>122</v>
      </c>
      <c r="C426" s="82" t="s">
        <v>38</v>
      </c>
      <c r="D426" s="92" t="s">
        <v>569</v>
      </c>
      <c r="E426" s="90" t="s">
        <v>631</v>
      </c>
      <c r="F426" s="82" t="s">
        <v>539</v>
      </c>
      <c r="G426" s="82"/>
      <c r="H426" s="82"/>
      <c r="I426" s="95" t="s">
        <v>652</v>
      </c>
      <c r="J426" s="68"/>
      <c r="K426" s="68" t="n">
        <v>0</v>
      </c>
      <c r="L426" s="68" t="n">
        <f aca="false">S426+V426+AC426+AJ426</f>
        <v>0</v>
      </c>
      <c r="M426" s="68" t="n">
        <f aca="false">L426+K426</f>
        <v>0</v>
      </c>
      <c r="N426" s="68" t="n">
        <f aca="false">X426+AE426+AL426</f>
        <v>0</v>
      </c>
      <c r="O426" s="68" t="n">
        <f aca="false">M426+N426</f>
        <v>0</v>
      </c>
      <c r="P426" s="68" t="n">
        <f aca="false">Z426+AG426+AN426</f>
        <v>0</v>
      </c>
      <c r="Q426" s="68" t="n">
        <f aca="false">O426+P426</f>
        <v>0</v>
      </c>
      <c r="R426" s="93" t="n">
        <v>0</v>
      </c>
      <c r="S426" s="93"/>
      <c r="T426" s="94" t="n">
        <f aca="false">R426+S426</f>
        <v>0</v>
      </c>
      <c r="U426" s="93" t="n">
        <v>0</v>
      </c>
      <c r="V426" s="68"/>
      <c r="W426" s="68" t="n">
        <f aca="false">V426+U426</f>
        <v>0</v>
      </c>
      <c r="X426" s="68"/>
      <c r="Y426" s="68" t="n">
        <f aca="false">W426+X426</f>
        <v>0</v>
      </c>
      <c r="Z426" s="68"/>
      <c r="AA426" s="68" t="n">
        <f aca="false">Y426+Z426</f>
        <v>0</v>
      </c>
      <c r="AB426" s="93" t="n">
        <v>0</v>
      </c>
      <c r="AC426" s="93"/>
      <c r="AD426" s="74" t="n">
        <f aca="false">AB426+AC426</f>
        <v>0</v>
      </c>
      <c r="AE426" s="68"/>
      <c r="AF426" s="68" t="n">
        <f aca="false">AD426+AE426</f>
        <v>0</v>
      </c>
      <c r="AG426" s="68"/>
      <c r="AH426" s="68" t="n">
        <f aca="false">AF426+AG426</f>
        <v>0</v>
      </c>
      <c r="AI426" s="93" t="n">
        <v>0</v>
      </c>
      <c r="AJ426" s="93"/>
      <c r="AK426" s="74" t="n">
        <f aca="false">AI426+AJ426</f>
        <v>0</v>
      </c>
      <c r="AL426" s="68"/>
      <c r="AM426" s="68" t="n">
        <f aca="false">AK426+AL426</f>
        <v>0</v>
      </c>
      <c r="AN426" s="68"/>
      <c r="AO426" s="68" t="n">
        <f aca="false">AM426+AN426</f>
        <v>0</v>
      </c>
      <c r="AP426" s="11" t="n">
        <f aca="false">IF($O426=0,IF($P426=0,0,1),1)</f>
        <v>0</v>
      </c>
      <c r="AR426" s="68" t="n">
        <f aca="false">Q426</f>
        <v>0</v>
      </c>
      <c r="AS426" s="68" t="n">
        <f aca="false">T426+AA426</f>
        <v>0</v>
      </c>
      <c r="AT426" s="68"/>
      <c r="AU426" s="68" t="n">
        <f aca="false">IF(AT426=0,0,AT426/AS426*100)</f>
        <v>0</v>
      </c>
      <c r="AV426" s="68" t="n">
        <f aca="false">IF(AT426=0,0,AT426/AR426*100)</f>
        <v>0</v>
      </c>
    </row>
    <row r="427" customFormat="false" ht="49.5" hidden="true" customHeight="false" outlineLevel="0" collapsed="false">
      <c r="A427" s="77" t="s">
        <v>653</v>
      </c>
      <c r="B427" s="82" t="s">
        <v>122</v>
      </c>
      <c r="C427" s="82" t="s">
        <v>38</v>
      </c>
      <c r="D427" s="92" t="s">
        <v>569</v>
      </c>
      <c r="E427" s="90"/>
      <c r="F427" s="82" t="s">
        <v>539</v>
      </c>
      <c r="G427" s="82"/>
      <c r="H427" s="82"/>
      <c r="I427" s="95" t="s">
        <v>654</v>
      </c>
      <c r="J427" s="68"/>
      <c r="K427" s="68" t="n">
        <v>0</v>
      </c>
      <c r="L427" s="68" t="n">
        <f aca="false">S427+V427+AC427+AJ427</f>
        <v>0</v>
      </c>
      <c r="M427" s="68" t="n">
        <f aca="false">L427+K427</f>
        <v>0</v>
      </c>
      <c r="N427" s="68" t="n">
        <f aca="false">X427+AE427+AL427</f>
        <v>0</v>
      </c>
      <c r="O427" s="68" t="n">
        <f aca="false">M427+N427</f>
        <v>0</v>
      </c>
      <c r="P427" s="68" t="n">
        <f aca="false">Z427+AG427+AN427</f>
        <v>0</v>
      </c>
      <c r="Q427" s="68" t="n">
        <f aca="false">O427+P427</f>
        <v>0</v>
      </c>
      <c r="R427" s="93" t="n">
        <v>0</v>
      </c>
      <c r="S427" s="93"/>
      <c r="T427" s="94" t="n">
        <f aca="false">R427+S427</f>
        <v>0</v>
      </c>
      <c r="U427" s="93" t="n">
        <v>0</v>
      </c>
      <c r="V427" s="68"/>
      <c r="W427" s="68" t="n">
        <f aca="false">V427+U427</f>
        <v>0</v>
      </c>
      <c r="X427" s="68"/>
      <c r="Y427" s="68" t="n">
        <f aca="false">W427+X427</f>
        <v>0</v>
      </c>
      <c r="Z427" s="68"/>
      <c r="AA427" s="68" t="n">
        <f aca="false">Y427+Z427</f>
        <v>0</v>
      </c>
      <c r="AB427" s="93" t="n">
        <v>0</v>
      </c>
      <c r="AC427" s="93"/>
      <c r="AD427" s="74" t="n">
        <f aca="false">AB427+AC427</f>
        <v>0</v>
      </c>
      <c r="AE427" s="68"/>
      <c r="AF427" s="68" t="n">
        <f aca="false">AD427+AE427</f>
        <v>0</v>
      </c>
      <c r="AG427" s="68"/>
      <c r="AH427" s="68" t="n">
        <f aca="false">AF427+AG427</f>
        <v>0</v>
      </c>
      <c r="AI427" s="93" t="n">
        <v>0</v>
      </c>
      <c r="AJ427" s="93"/>
      <c r="AK427" s="74" t="n">
        <f aca="false">AI427+AJ427</f>
        <v>0</v>
      </c>
      <c r="AL427" s="68"/>
      <c r="AM427" s="68" t="n">
        <f aca="false">AK427+AL427</f>
        <v>0</v>
      </c>
      <c r="AN427" s="68"/>
      <c r="AO427" s="68" t="n">
        <f aca="false">AM427+AN427</f>
        <v>0</v>
      </c>
      <c r="AP427" s="11" t="n">
        <f aca="false">IF($O427=0,IF($P427=0,0,1),1)</f>
        <v>0</v>
      </c>
      <c r="AR427" s="68" t="n">
        <f aca="false">Q427</f>
        <v>0</v>
      </c>
      <c r="AS427" s="68" t="n">
        <f aca="false">T427+AA427</f>
        <v>0</v>
      </c>
      <c r="AT427" s="68"/>
      <c r="AU427" s="68" t="n">
        <f aca="false">IF(AT427=0,0,AT427/AS427*100)</f>
        <v>0</v>
      </c>
      <c r="AV427" s="68" t="n">
        <f aca="false">IF(AT427=0,0,AT427/AR427*100)</f>
        <v>0</v>
      </c>
    </row>
    <row r="428" customFormat="false" ht="51.75" hidden="true" customHeight="false" outlineLevel="0" collapsed="false">
      <c r="A428" s="77" t="s">
        <v>64</v>
      </c>
      <c r="B428" s="78" t="s">
        <v>122</v>
      </c>
      <c r="C428" s="78" t="s">
        <v>38</v>
      </c>
      <c r="D428" s="89" t="s">
        <v>91</v>
      </c>
      <c r="E428" s="90" t="s">
        <v>655</v>
      </c>
      <c r="F428" s="82" t="s">
        <v>583</v>
      </c>
      <c r="G428" s="78" t="n">
        <v>15</v>
      </c>
      <c r="H428" s="78" t="n">
        <v>10</v>
      </c>
      <c r="I428" s="83" t="s">
        <v>656</v>
      </c>
      <c r="J428" s="68"/>
      <c r="K428" s="68" t="n">
        <v>2929</v>
      </c>
      <c r="L428" s="91" t="n">
        <f aca="false">S428+V428+AC428+AJ428</f>
        <v>-2929</v>
      </c>
      <c r="M428" s="91" t="n">
        <f aca="false">L428+K428</f>
        <v>0</v>
      </c>
      <c r="N428" s="91" t="n">
        <f aca="false">X428+AE428+AL428</f>
        <v>0</v>
      </c>
      <c r="O428" s="91" t="n">
        <f aca="false">M428+N428</f>
        <v>0</v>
      </c>
      <c r="P428" s="91" t="n">
        <f aca="false">Z428+AG428+AN428</f>
        <v>0</v>
      </c>
      <c r="Q428" s="91" t="n">
        <f aca="false">O428+P428</f>
        <v>0</v>
      </c>
      <c r="R428" s="68" t="n">
        <v>0</v>
      </c>
      <c r="S428" s="68"/>
      <c r="T428" s="94" t="n">
        <f aca="false">R428+S428</f>
        <v>0</v>
      </c>
      <c r="U428" s="68" t="n">
        <v>1000</v>
      </c>
      <c r="V428" s="91" t="n">
        <v>-1000</v>
      </c>
      <c r="W428" s="91" t="n">
        <f aca="false">V428+U428</f>
        <v>0</v>
      </c>
      <c r="X428" s="68"/>
      <c r="Y428" s="91" t="n">
        <f aca="false">W428+X428</f>
        <v>0</v>
      </c>
      <c r="Z428" s="68"/>
      <c r="AA428" s="91" t="n">
        <f aca="false">Y428+Z428</f>
        <v>0</v>
      </c>
      <c r="AB428" s="68" t="n">
        <v>1000</v>
      </c>
      <c r="AC428" s="91" t="n">
        <v>-1000</v>
      </c>
      <c r="AD428" s="193" t="n">
        <f aca="false">AB428+AC428</f>
        <v>0</v>
      </c>
      <c r="AE428" s="68"/>
      <c r="AF428" s="91" t="n">
        <f aca="false">AD428+AE428</f>
        <v>0</v>
      </c>
      <c r="AG428" s="68"/>
      <c r="AH428" s="91" t="n">
        <f aca="false">AF428+AG428</f>
        <v>0</v>
      </c>
      <c r="AI428" s="68" t="n">
        <v>929</v>
      </c>
      <c r="AJ428" s="68" t="n">
        <v>-929</v>
      </c>
      <c r="AK428" s="74" t="n">
        <f aca="false">AI428+AJ428</f>
        <v>0</v>
      </c>
      <c r="AL428" s="68"/>
      <c r="AM428" s="91" t="n">
        <f aca="false">AK428+AL428</f>
        <v>0</v>
      </c>
      <c r="AN428" s="68"/>
      <c r="AO428" s="91" t="n">
        <f aca="false">AM428+AN428</f>
        <v>0</v>
      </c>
      <c r="AP428" s="11" t="n">
        <f aca="false">IF($O428=0,IF($P428=0,0,1),1)</f>
        <v>0</v>
      </c>
      <c r="AR428" s="91" t="n">
        <f aca="false">Q428</f>
        <v>0</v>
      </c>
      <c r="AS428" s="91" t="n">
        <f aca="false">T428+AA428</f>
        <v>0</v>
      </c>
      <c r="AT428" s="91"/>
      <c r="AU428" s="91" t="n">
        <f aca="false">IF(AT428=0,0,AT428/AS428*100)</f>
        <v>0</v>
      </c>
      <c r="AV428" s="91" t="n">
        <f aca="false">IF(AT428=0,0,AT428/AR428*100)</f>
        <v>0</v>
      </c>
    </row>
    <row r="429" customFormat="false" ht="83.25" hidden="false" customHeight="false" outlineLevel="0" collapsed="false">
      <c r="A429" s="77" t="s">
        <v>64</v>
      </c>
      <c r="B429" s="78" t="s">
        <v>122</v>
      </c>
      <c r="C429" s="78" t="s">
        <v>38</v>
      </c>
      <c r="D429" s="89" t="s">
        <v>91</v>
      </c>
      <c r="E429" s="90" t="s">
        <v>657</v>
      </c>
      <c r="F429" s="82" t="s">
        <v>583</v>
      </c>
      <c r="G429" s="78" t="n">
        <v>15</v>
      </c>
      <c r="H429" s="78" t="n">
        <v>2</v>
      </c>
      <c r="I429" s="83" t="s">
        <v>658</v>
      </c>
      <c r="J429" s="84"/>
      <c r="K429" s="68" t="n">
        <v>127</v>
      </c>
      <c r="L429" s="68" t="n">
        <f aca="false">S429+V429+AC429+AJ429</f>
        <v>0</v>
      </c>
      <c r="M429" s="84" t="n">
        <f aca="false">L429+K429</f>
        <v>127</v>
      </c>
      <c r="N429" s="84" t="n">
        <f aca="false">X429+AE429+AL429</f>
        <v>0</v>
      </c>
      <c r="O429" s="85" t="n">
        <f aca="false">M429+N429</f>
        <v>127</v>
      </c>
      <c r="P429" s="85" t="n">
        <f aca="false">Z429+AG429+AN429</f>
        <v>0</v>
      </c>
      <c r="Q429" s="85" t="n">
        <f aca="false">O429+P429</f>
        <v>127</v>
      </c>
      <c r="R429" s="68" t="n">
        <v>127</v>
      </c>
      <c r="S429" s="68"/>
      <c r="T429" s="86" t="n">
        <f aca="false">R429+S429</f>
        <v>127</v>
      </c>
      <c r="U429" s="68" t="n">
        <v>0</v>
      </c>
      <c r="V429" s="68"/>
      <c r="W429" s="84" t="n">
        <f aca="false">V429+U429</f>
        <v>0</v>
      </c>
      <c r="X429" s="84"/>
      <c r="Y429" s="85" t="n">
        <f aca="false">W429+X429</f>
        <v>0</v>
      </c>
      <c r="Z429" s="85"/>
      <c r="AA429" s="85" t="n">
        <f aca="false">Y429+Z429</f>
        <v>0</v>
      </c>
      <c r="AB429" s="68" t="n">
        <v>0</v>
      </c>
      <c r="AC429" s="68"/>
      <c r="AD429" s="87" t="n">
        <f aca="false">AB429+AC429</f>
        <v>0</v>
      </c>
      <c r="AE429" s="84"/>
      <c r="AF429" s="85" t="n">
        <f aca="false">AD429+AE429</f>
        <v>0</v>
      </c>
      <c r="AG429" s="85"/>
      <c r="AH429" s="85" t="n">
        <f aca="false">AF429+AG429</f>
        <v>0</v>
      </c>
      <c r="AI429" s="68" t="n">
        <v>0</v>
      </c>
      <c r="AJ429" s="68"/>
      <c r="AK429" s="87" t="n">
        <f aca="false">AI429+AJ429</f>
        <v>0</v>
      </c>
      <c r="AL429" s="84"/>
      <c r="AM429" s="85" t="n">
        <f aca="false">AK429+AL429</f>
        <v>0</v>
      </c>
      <c r="AN429" s="85"/>
      <c r="AO429" s="85" t="n">
        <f aca="false">AM429+AN429</f>
        <v>0</v>
      </c>
      <c r="AP429" s="11" t="n">
        <f aca="false">IF($O429=0,IF($P429=0,0,1),1)</f>
        <v>1</v>
      </c>
      <c r="AR429" s="85" t="n">
        <f aca="false">Q429</f>
        <v>127</v>
      </c>
      <c r="AS429" s="85" t="n">
        <f aca="false">T429+AA429</f>
        <v>127</v>
      </c>
      <c r="AT429" s="85" t="n">
        <v>93</v>
      </c>
      <c r="AU429" s="88" t="n">
        <f aca="false">IF(AT429=0,0,AT429/AS429*100)</f>
        <v>73.2283464566929</v>
      </c>
      <c r="AV429" s="88" t="n">
        <f aca="false">IF(AT429=0,0,AT429/AR429*100)</f>
        <v>73.2283464566929</v>
      </c>
    </row>
    <row r="430" customFormat="false" ht="87.75" hidden="false" customHeight="false" outlineLevel="0" collapsed="false">
      <c r="A430" s="77" t="s">
        <v>64</v>
      </c>
      <c r="B430" s="78" t="s">
        <v>122</v>
      </c>
      <c r="C430" s="78" t="s">
        <v>38</v>
      </c>
      <c r="D430" s="89" t="s">
        <v>91</v>
      </c>
      <c r="E430" s="90" t="s">
        <v>657</v>
      </c>
      <c r="F430" s="82" t="s">
        <v>583</v>
      </c>
      <c r="G430" s="78"/>
      <c r="H430" s="78"/>
      <c r="I430" s="83" t="s">
        <v>659</v>
      </c>
      <c r="J430" s="84"/>
      <c r="K430" s="68" t="n">
        <v>1388</v>
      </c>
      <c r="L430" s="68" t="n">
        <f aca="false">S430+V430+AC430+AJ430</f>
        <v>-7</v>
      </c>
      <c r="M430" s="84" t="n">
        <f aca="false">L430+K430</f>
        <v>1381</v>
      </c>
      <c r="N430" s="84" t="n">
        <f aca="false">X430+AE430+AL430</f>
        <v>0</v>
      </c>
      <c r="O430" s="85" t="n">
        <f aca="false">M430+N430</f>
        <v>1381</v>
      </c>
      <c r="P430" s="85" t="n">
        <f aca="false">Z430+AG430+AN430</f>
        <v>0</v>
      </c>
      <c r="Q430" s="85" t="n">
        <f aca="false">O430+P430</f>
        <v>1381</v>
      </c>
      <c r="R430" s="68" t="n">
        <v>1024</v>
      </c>
      <c r="S430" s="68" t="n">
        <v>-7</v>
      </c>
      <c r="T430" s="86" t="n">
        <f aca="false">R430+S430</f>
        <v>1017</v>
      </c>
      <c r="U430" s="68" t="n">
        <v>364</v>
      </c>
      <c r="V430" s="68"/>
      <c r="W430" s="84" t="n">
        <f aca="false">V430+U430</f>
        <v>364</v>
      </c>
      <c r="X430" s="84"/>
      <c r="Y430" s="85" t="n">
        <f aca="false">W430+X430</f>
        <v>364</v>
      </c>
      <c r="Z430" s="85"/>
      <c r="AA430" s="85" t="n">
        <f aca="false">Y430+Z430</f>
        <v>364</v>
      </c>
      <c r="AB430" s="68" t="n">
        <v>0</v>
      </c>
      <c r="AC430" s="68"/>
      <c r="AD430" s="87" t="n">
        <f aca="false">AB430+AC430</f>
        <v>0</v>
      </c>
      <c r="AE430" s="84"/>
      <c r="AF430" s="85" t="n">
        <f aca="false">AD430+AE430</f>
        <v>0</v>
      </c>
      <c r="AG430" s="85"/>
      <c r="AH430" s="85" t="n">
        <f aca="false">AF430+AG430</f>
        <v>0</v>
      </c>
      <c r="AI430" s="68" t="n">
        <v>0</v>
      </c>
      <c r="AJ430" s="68"/>
      <c r="AK430" s="87" t="n">
        <f aca="false">AI430+AJ430</f>
        <v>0</v>
      </c>
      <c r="AL430" s="84"/>
      <c r="AM430" s="85" t="n">
        <f aca="false">AK430+AL430</f>
        <v>0</v>
      </c>
      <c r="AN430" s="85"/>
      <c r="AO430" s="85" t="n">
        <f aca="false">AM430+AN430</f>
        <v>0</v>
      </c>
      <c r="AP430" s="11" t="n">
        <f aca="false">IF($O430=0,IF($P430=0,0,1),1)</f>
        <v>1</v>
      </c>
      <c r="AR430" s="85" t="n">
        <f aca="false">Q430</f>
        <v>1381</v>
      </c>
      <c r="AS430" s="85" t="n">
        <f aca="false">T430+AA430</f>
        <v>1381</v>
      </c>
      <c r="AT430" s="85" t="n">
        <v>999.9</v>
      </c>
      <c r="AU430" s="88" t="n">
        <f aca="false">IF(AT430=0,0,AT430/AS430*100)</f>
        <v>72.4040550325851</v>
      </c>
      <c r="AV430" s="88" t="n">
        <f aca="false">IF(AT430=0,0,AT430/AR430*100)</f>
        <v>72.4040550325851</v>
      </c>
    </row>
    <row r="431" customFormat="false" ht="49.5" hidden="true" customHeight="false" outlineLevel="0" collapsed="false">
      <c r="A431" s="77"/>
      <c r="B431" s="82" t="s">
        <v>122</v>
      </c>
      <c r="C431" s="82" t="s">
        <v>38</v>
      </c>
      <c r="D431" s="92" t="s">
        <v>91</v>
      </c>
      <c r="E431" s="90" t="n">
        <v>0</v>
      </c>
      <c r="F431" s="82" t="s">
        <v>583</v>
      </c>
      <c r="G431" s="82"/>
      <c r="H431" s="82"/>
      <c r="I431" s="83" t="s">
        <v>660</v>
      </c>
      <c r="J431" s="68"/>
      <c r="K431" s="68" t="n">
        <v>0</v>
      </c>
      <c r="L431" s="68" t="n">
        <f aca="false">S431+V431+AC431+AJ431</f>
        <v>0</v>
      </c>
      <c r="M431" s="68" t="n">
        <f aca="false">L431+K431</f>
        <v>0</v>
      </c>
      <c r="N431" s="68" t="n">
        <f aca="false">X431+AE431+AL431</f>
        <v>0</v>
      </c>
      <c r="O431" s="68" t="n">
        <f aca="false">M431+N431</f>
        <v>0</v>
      </c>
      <c r="P431" s="68" t="n">
        <f aca="false">Z431+AG431+AN431</f>
        <v>0</v>
      </c>
      <c r="Q431" s="68" t="n">
        <f aca="false">O431+P431</f>
        <v>0</v>
      </c>
      <c r="R431" s="93" t="n">
        <v>0</v>
      </c>
      <c r="S431" s="93"/>
      <c r="T431" s="94" t="n">
        <f aca="false">R431+S431</f>
        <v>0</v>
      </c>
      <c r="U431" s="93" t="n">
        <v>0</v>
      </c>
      <c r="V431" s="68"/>
      <c r="W431" s="68" t="n">
        <f aca="false">V431+U431</f>
        <v>0</v>
      </c>
      <c r="X431" s="68"/>
      <c r="Y431" s="68" t="n">
        <f aca="false">W431+X431</f>
        <v>0</v>
      </c>
      <c r="Z431" s="68"/>
      <c r="AA431" s="68" t="n">
        <f aca="false">Y431+Z431</f>
        <v>0</v>
      </c>
      <c r="AB431" s="93" t="n">
        <v>0</v>
      </c>
      <c r="AC431" s="93"/>
      <c r="AD431" s="74" t="n">
        <f aca="false">AB431+AC431</f>
        <v>0</v>
      </c>
      <c r="AE431" s="68"/>
      <c r="AF431" s="68" t="n">
        <f aca="false">AD431+AE431</f>
        <v>0</v>
      </c>
      <c r="AG431" s="68"/>
      <c r="AH431" s="68" t="n">
        <f aca="false">AF431+AG431</f>
        <v>0</v>
      </c>
      <c r="AI431" s="93" t="n">
        <v>0</v>
      </c>
      <c r="AJ431" s="93"/>
      <c r="AK431" s="74" t="n">
        <f aca="false">AI431+AJ431</f>
        <v>0</v>
      </c>
      <c r="AL431" s="68"/>
      <c r="AM431" s="68" t="n">
        <f aca="false">AK431+AL431</f>
        <v>0</v>
      </c>
      <c r="AN431" s="68"/>
      <c r="AO431" s="68" t="n">
        <f aca="false">AM431+AN431</f>
        <v>0</v>
      </c>
      <c r="AP431" s="11" t="n">
        <f aca="false">IF($O431=0,IF($P431=0,0,1),1)</f>
        <v>0</v>
      </c>
      <c r="AR431" s="68" t="n">
        <f aca="false">Q431</f>
        <v>0</v>
      </c>
      <c r="AS431" s="68" t="n">
        <f aca="false">T431+AA431</f>
        <v>0</v>
      </c>
      <c r="AT431" s="68"/>
      <c r="AU431" s="68" t="n">
        <f aca="false">IF(AT431=0,0,AT431/AS431*100)</f>
        <v>0</v>
      </c>
      <c r="AV431" s="68" t="n">
        <f aca="false">IF(AT431=0,0,AT431/AR431*100)</f>
        <v>0</v>
      </c>
    </row>
    <row r="432" customFormat="false" ht="18" hidden="true" customHeight="false" outlineLevel="0" collapsed="false">
      <c r="A432" s="77"/>
      <c r="B432" s="82"/>
      <c r="C432" s="82"/>
      <c r="D432" s="92"/>
      <c r="E432" s="90"/>
      <c r="F432" s="82"/>
      <c r="G432" s="82"/>
      <c r="H432" s="82"/>
      <c r="I432" s="83" t="s">
        <v>661</v>
      </c>
      <c r="J432" s="68"/>
      <c r="K432" s="103" t="n">
        <v>0</v>
      </c>
      <c r="L432" s="68" t="n">
        <f aca="false">S432+V432+AC432+AJ432</f>
        <v>0</v>
      </c>
      <c r="M432" s="103" t="n">
        <f aca="false">L432+K432</f>
        <v>0</v>
      </c>
      <c r="N432" s="103" t="n">
        <f aca="false">X432+AE432+AL432</f>
        <v>0</v>
      </c>
      <c r="O432" s="103" t="n">
        <f aca="false">M432+N432</f>
        <v>0</v>
      </c>
      <c r="P432" s="103" t="n">
        <f aca="false">Z432+AG432+AN432</f>
        <v>0</v>
      </c>
      <c r="Q432" s="103" t="n">
        <f aca="false">O432+P432</f>
        <v>0</v>
      </c>
      <c r="R432" s="104" t="n">
        <v>0</v>
      </c>
      <c r="S432" s="104"/>
      <c r="T432" s="105" t="n">
        <f aca="false">R432+S432</f>
        <v>0</v>
      </c>
      <c r="U432" s="104" t="n">
        <v>0</v>
      </c>
      <c r="V432" s="103"/>
      <c r="W432" s="103" t="n">
        <f aca="false">V432+U432</f>
        <v>0</v>
      </c>
      <c r="X432" s="68"/>
      <c r="Y432" s="103" t="n">
        <f aca="false">W432+X432</f>
        <v>0</v>
      </c>
      <c r="Z432" s="68"/>
      <c r="AA432" s="103" t="n">
        <f aca="false">Y432+Z432</f>
        <v>0</v>
      </c>
      <c r="AB432" s="104" t="n">
        <v>0</v>
      </c>
      <c r="AC432" s="104"/>
      <c r="AD432" s="106" t="n">
        <f aca="false">AB432+AC432</f>
        <v>0</v>
      </c>
      <c r="AE432" s="68"/>
      <c r="AF432" s="103" t="n">
        <f aca="false">AD432+AE432</f>
        <v>0</v>
      </c>
      <c r="AG432" s="68"/>
      <c r="AH432" s="103" t="n">
        <f aca="false">AF432+AG432</f>
        <v>0</v>
      </c>
      <c r="AI432" s="104" t="n">
        <v>0</v>
      </c>
      <c r="AJ432" s="104"/>
      <c r="AK432" s="106" t="n">
        <f aca="false">AI432+AJ432</f>
        <v>0</v>
      </c>
      <c r="AL432" s="68"/>
      <c r="AM432" s="103" t="n">
        <f aca="false">AK432+AL432</f>
        <v>0</v>
      </c>
      <c r="AN432" s="68"/>
      <c r="AO432" s="103" t="n">
        <f aca="false">AM432+AN432</f>
        <v>0</v>
      </c>
      <c r="AP432" s="11" t="n">
        <f aca="false">IF($O432=0,IF($P432=0,0,1),1)</f>
        <v>0</v>
      </c>
      <c r="AR432" s="103" t="n">
        <f aca="false">Q432</f>
        <v>0</v>
      </c>
      <c r="AS432" s="103" t="n">
        <f aca="false">T432+AA432</f>
        <v>0</v>
      </c>
      <c r="AT432" s="103"/>
      <c r="AU432" s="103" t="n">
        <f aca="false">IF(AT432=0,0,AT432/AS432*100)</f>
        <v>0</v>
      </c>
      <c r="AV432" s="103" t="n">
        <f aca="false">IF(AT432=0,0,AT432/AR432*100)</f>
        <v>0</v>
      </c>
    </row>
    <row r="433" customFormat="false" ht="33.75" hidden="false" customHeight="false" outlineLevel="0" collapsed="false">
      <c r="A433" s="77"/>
      <c r="B433" s="82" t="n">
        <v>10</v>
      </c>
      <c r="C433" s="78" t="s">
        <v>38</v>
      </c>
      <c r="D433" s="92"/>
      <c r="E433" s="90"/>
      <c r="F433" s="82"/>
      <c r="G433" s="82"/>
      <c r="H433" s="82"/>
      <c r="I433" s="83" t="s">
        <v>662</v>
      </c>
      <c r="J433" s="84"/>
      <c r="K433" s="103"/>
      <c r="L433" s="91" t="n">
        <f aca="false">S433+V433+AC433+AJ433</f>
        <v>2929</v>
      </c>
      <c r="M433" s="85" t="n">
        <f aca="false">L433+K433</f>
        <v>2929</v>
      </c>
      <c r="N433" s="85" t="n">
        <f aca="false">X433+AE433+AL433</f>
        <v>0</v>
      </c>
      <c r="O433" s="85" t="n">
        <f aca="false">M433+N433</f>
        <v>2929</v>
      </c>
      <c r="P433" s="85" t="n">
        <f aca="false">Z433+AG433+AN433</f>
        <v>0</v>
      </c>
      <c r="Q433" s="85" t="n">
        <f aca="false">O433+P433</f>
        <v>2929</v>
      </c>
      <c r="R433" s="68"/>
      <c r="S433" s="68"/>
      <c r="T433" s="86"/>
      <c r="U433" s="104"/>
      <c r="V433" s="198" t="n">
        <v>1000</v>
      </c>
      <c r="W433" s="85" t="n">
        <f aca="false">V433+U433</f>
        <v>1000</v>
      </c>
      <c r="X433" s="84"/>
      <c r="Y433" s="85" t="n">
        <f aca="false">W433+X433</f>
        <v>1000</v>
      </c>
      <c r="Z433" s="85"/>
      <c r="AA433" s="85" t="n">
        <f aca="false">Y433+Z433</f>
        <v>1000</v>
      </c>
      <c r="AB433" s="104"/>
      <c r="AC433" s="198" t="n">
        <v>1000</v>
      </c>
      <c r="AD433" s="86" t="n">
        <f aca="false">AB433+AC433</f>
        <v>1000</v>
      </c>
      <c r="AE433" s="84"/>
      <c r="AF433" s="85" t="n">
        <f aca="false">AD433+AE433</f>
        <v>1000</v>
      </c>
      <c r="AG433" s="85"/>
      <c r="AH433" s="85" t="n">
        <f aca="false">AF433+AG433</f>
        <v>1000</v>
      </c>
      <c r="AI433" s="68" t="n">
        <v>0</v>
      </c>
      <c r="AJ433" s="93" t="n">
        <v>929</v>
      </c>
      <c r="AK433" s="87" t="n">
        <f aca="false">AI433+AJ433</f>
        <v>929</v>
      </c>
      <c r="AL433" s="84"/>
      <c r="AM433" s="85" t="n">
        <f aca="false">AK433+AL433</f>
        <v>929</v>
      </c>
      <c r="AN433" s="85"/>
      <c r="AO433" s="85" t="n">
        <f aca="false">AM433+AN433</f>
        <v>929</v>
      </c>
      <c r="AP433" s="11" t="n">
        <f aca="false">IF($O433=0,IF($P433=0,0,1),1)</f>
        <v>1</v>
      </c>
      <c r="AR433" s="85" t="n">
        <f aca="false">Q433</f>
        <v>2929</v>
      </c>
      <c r="AS433" s="85" t="n">
        <f aca="false">T433+AA433</f>
        <v>1000</v>
      </c>
      <c r="AT433" s="85" t="n">
        <f aca="false">303.9</f>
        <v>303.9</v>
      </c>
      <c r="AU433" s="88" t="n">
        <f aca="false">IF(AT433=0,0,AT433/AS433*100)</f>
        <v>30.39</v>
      </c>
      <c r="AV433" s="88" t="n">
        <f aca="false">IF(AT433=0,0,AT433/AR433*100)</f>
        <v>10.375554796859</v>
      </c>
    </row>
    <row r="434" s="222" customFormat="true" ht="19.5" hidden="false" customHeight="false" outlineLevel="0" collapsed="false">
      <c r="A434" s="212"/>
      <c r="B434" s="213"/>
      <c r="C434" s="213"/>
      <c r="D434" s="214"/>
      <c r="E434" s="215"/>
      <c r="F434" s="212"/>
      <c r="G434" s="216"/>
      <c r="H434" s="213"/>
      <c r="I434" s="217" t="s">
        <v>663</v>
      </c>
      <c r="J434" s="218" t="n">
        <f aca="false">J8+J51+J56+J79+J96+J150+J159+J276+J299+J332</f>
        <v>0</v>
      </c>
      <c r="K434" s="219" t="n">
        <v>1995432.8</v>
      </c>
      <c r="L434" s="220" t="n">
        <f aca="false">S434+V434+AC434+AJ434</f>
        <v>18951.03</v>
      </c>
      <c r="M434" s="218" t="n">
        <f aca="false">L434+K434</f>
        <v>2014383.83</v>
      </c>
      <c r="N434" s="218" t="n">
        <f aca="false">X434+AE434+AL434</f>
        <v>2730.4</v>
      </c>
      <c r="O434" s="55" t="n">
        <f aca="false">M434+N434</f>
        <v>2017114.23</v>
      </c>
      <c r="P434" s="55" t="n">
        <f aca="false">Z434+AG434+AN434</f>
        <v>46813</v>
      </c>
      <c r="Q434" s="55" t="n">
        <f aca="false">O434+P434</f>
        <v>2063927.23</v>
      </c>
      <c r="R434" s="219" t="n">
        <v>539829.6</v>
      </c>
      <c r="S434" s="219" t="n">
        <f aca="false">S8+S51+S56+S79+S96+S150+S159+S276+S299+S332</f>
        <v>0</v>
      </c>
      <c r="T434" s="55" t="n">
        <f aca="false">R434+S434</f>
        <v>539829.6</v>
      </c>
      <c r="U434" s="219" t="n">
        <v>569096.1</v>
      </c>
      <c r="V434" s="219" t="n">
        <f aca="false">V8+V51+V56+V79+V96+V150+V159+V276+V299+V332</f>
        <v>18367.03</v>
      </c>
      <c r="W434" s="218" t="n">
        <f aca="false">V434+U434</f>
        <v>587463.13</v>
      </c>
      <c r="X434" s="218" t="n">
        <f aca="false">X8+X51+X56+X79+X96+X150+X159+X276+X299+X332</f>
        <v>2311</v>
      </c>
      <c r="Y434" s="55" t="n">
        <f aca="false">W434+X434</f>
        <v>589774.13</v>
      </c>
      <c r="Z434" s="55" t="n">
        <f aca="false">Z8+Z51+Z56+Z79+Z96+Z150+Z159+Z276+Z299+Z332</f>
        <v>16208</v>
      </c>
      <c r="AA434" s="55" t="n">
        <f aca="false">Y434+Z434</f>
        <v>605982.13</v>
      </c>
      <c r="AB434" s="219" t="n">
        <v>430426.7</v>
      </c>
      <c r="AC434" s="219" t="n">
        <f aca="false">AC8+AC51+AC56+AC79+AC96+AC150+AC159+AC276+AC299+AC332</f>
        <v>6853.8</v>
      </c>
      <c r="AD434" s="218" t="n">
        <f aca="false">AB434+AC434</f>
        <v>437280.5</v>
      </c>
      <c r="AE434" s="218" t="n">
        <f aca="false">AE8+AE51+AE56+AE79+AE96+AE150+AE159+AE276+AE299+AE332</f>
        <v>1629.5</v>
      </c>
      <c r="AF434" s="55" t="n">
        <f aca="false">AD434+AE434</f>
        <v>438910</v>
      </c>
      <c r="AG434" s="55" t="n">
        <f aca="false">AG8+AG51+AG56+AG79+AG96+AG150+AG159+AG276+AG299+AG332</f>
        <v>21811</v>
      </c>
      <c r="AH434" s="55" t="n">
        <f aca="false">AF434+AG434</f>
        <v>460721</v>
      </c>
      <c r="AI434" s="219" t="n">
        <v>456080.4</v>
      </c>
      <c r="AJ434" s="219" t="n">
        <f aca="false">AJ8+AJ51+AJ56+AJ79+AJ96+AJ150+AJ159+AJ276+AJ299+AJ332</f>
        <v>-6269.8</v>
      </c>
      <c r="AK434" s="218" t="n">
        <f aca="false">AI434+AJ434</f>
        <v>449810.6</v>
      </c>
      <c r="AL434" s="218" t="n">
        <f aca="false">AL8+AL51+AL56+AL79+AL96+AL150+AL159+AL276+AL299+AL332</f>
        <v>-1210.1</v>
      </c>
      <c r="AM434" s="55" t="n">
        <f aca="false">AK434+AL434</f>
        <v>448600.5</v>
      </c>
      <c r="AN434" s="55" t="n">
        <f aca="false">AN8+AN51+AN56+AN79+AN96+AN150+AN159+AN276+AN299+AN332</f>
        <v>8794</v>
      </c>
      <c r="AO434" s="55" t="n">
        <f aca="false">AM434+AN434</f>
        <v>457394.5</v>
      </c>
      <c r="AP434" s="221" t="n">
        <v>1</v>
      </c>
      <c r="AR434" s="55" t="n">
        <f aca="false">Q434</f>
        <v>2063927.23</v>
      </c>
      <c r="AS434" s="55" t="n">
        <f aca="false">T434+AA434</f>
        <v>1145811.73</v>
      </c>
      <c r="AT434" s="55" t="n">
        <f aca="false">AT8+AT51+AT56+AT79+AT96+AT150+AT159+AT276+AT299+AT332</f>
        <v>954829.1</v>
      </c>
      <c r="AU434" s="59" t="n">
        <f aca="false">IF(AT434=0,0,AT434/AS434*100)</f>
        <v>83.3321107648287</v>
      </c>
      <c r="AV434" s="59" t="n">
        <f aca="false">IF(AT434=0,0,AT434/AR434*100)</f>
        <v>46.2627308812627</v>
      </c>
      <c r="AX434" s="222" t="n">
        <f aca="false">SUM(AX8:AX332)</f>
        <v>954829.1</v>
      </c>
    </row>
    <row r="435" customFormat="false" ht="18" hidden="true" customHeight="false" outlineLevel="1" collapsed="false">
      <c r="A435" s="223"/>
      <c r="B435" s="224"/>
      <c r="C435" s="224"/>
      <c r="D435" s="225"/>
      <c r="E435" s="226"/>
      <c r="F435" s="227"/>
      <c r="G435" s="228"/>
      <c r="H435" s="6"/>
      <c r="I435" s="229"/>
      <c r="J435" s="224"/>
      <c r="K435" s="230"/>
      <c r="L435" s="230"/>
      <c r="M435" s="230"/>
      <c r="N435" s="230"/>
      <c r="O435" s="230"/>
      <c r="P435" s="230"/>
      <c r="Q435" s="230"/>
      <c r="R435" s="231"/>
      <c r="S435" s="231"/>
      <c r="T435" s="191"/>
      <c r="U435" s="232"/>
      <c r="V435" s="233"/>
      <c r="W435" s="230"/>
      <c r="X435" s="224"/>
      <c r="Y435" s="230"/>
      <c r="Z435" s="224"/>
      <c r="AA435" s="230"/>
      <c r="AB435" s="232"/>
      <c r="AC435" s="232"/>
      <c r="AD435" s="232"/>
      <c r="AE435" s="224"/>
      <c r="AF435" s="230"/>
      <c r="AG435" s="234" t="n">
        <f aca="false">AG434-AG436</f>
        <v>0</v>
      </c>
      <c r="AH435" s="230"/>
      <c r="AI435" s="235"/>
      <c r="AJ435" s="235"/>
      <c r="AK435" s="235"/>
      <c r="AL435" s="224"/>
      <c r="AM435" s="230"/>
      <c r="AN435" s="224"/>
      <c r="AO435" s="230"/>
      <c r="AR435" s="230" t="n">
        <f aca="false">Q435</f>
        <v>0</v>
      </c>
      <c r="AS435" s="230" t="n">
        <f aca="false">T435+AA435</f>
        <v>0</v>
      </c>
      <c r="AT435" s="230"/>
      <c r="AU435" s="230" t="n">
        <f aca="false">IF(AT435=0,0,AT435/AS435*100)</f>
        <v>0</v>
      </c>
      <c r="AV435" s="230" t="n">
        <f aca="false">IF(AT435=0,0,AT435/AR435*100)</f>
        <v>0</v>
      </c>
    </row>
    <row r="436" s="242" customFormat="true" ht="36" hidden="true" customHeight="false" outlineLevel="1" collapsed="false">
      <c r="A436" s="236"/>
      <c r="B436" s="237"/>
      <c r="C436" s="237"/>
      <c r="D436" s="238"/>
      <c r="E436" s="239"/>
      <c r="F436" s="240"/>
      <c r="G436" s="241"/>
      <c r="I436" s="243" t="s">
        <v>664</v>
      </c>
      <c r="J436" s="237"/>
      <c r="K436" s="244" t="n">
        <v>14663.8</v>
      </c>
      <c r="L436" s="244" t="n">
        <f aca="false">V436</f>
        <v>0</v>
      </c>
      <c r="M436" s="244" t="n">
        <f aca="false">L436+K436</f>
        <v>14663.8</v>
      </c>
      <c r="N436" s="244" t="n">
        <f aca="false">X436+AE436+AL436</f>
        <v>0</v>
      </c>
      <c r="O436" s="245" t="n">
        <v>2017114.23</v>
      </c>
      <c r="P436" s="245" t="n">
        <v>46813</v>
      </c>
      <c r="Q436" s="245" t="n">
        <v>2063927.23</v>
      </c>
      <c r="R436" s="246" t="n">
        <v>0</v>
      </c>
      <c r="S436" s="246"/>
      <c r="T436" s="247" t="n">
        <v>539829.6</v>
      </c>
      <c r="U436" s="248"/>
      <c r="V436" s="237"/>
      <c r="W436" s="244" t="n">
        <f aca="false">V436+U436</f>
        <v>0</v>
      </c>
      <c r="X436" s="237"/>
      <c r="Y436" s="245" t="n">
        <v>589774.13</v>
      </c>
      <c r="Z436" s="249" t="n">
        <v>16208</v>
      </c>
      <c r="AA436" s="245" t="n">
        <f aca="false">Y436+Z436</f>
        <v>605982.13</v>
      </c>
      <c r="AB436" s="248"/>
      <c r="AC436" s="248"/>
      <c r="AD436" s="250" t="n">
        <f aca="false">AB436+AC436</f>
        <v>0</v>
      </c>
      <c r="AE436" s="237"/>
      <c r="AF436" s="245" t="n">
        <v>438910</v>
      </c>
      <c r="AG436" s="249" t="n">
        <v>21811</v>
      </c>
      <c r="AH436" s="245" t="n">
        <f aca="false">AF436+AG436</f>
        <v>460721</v>
      </c>
      <c r="AI436" s="248"/>
      <c r="AJ436" s="248"/>
      <c r="AK436" s="250" t="n">
        <f aca="false">AI436+AJ436</f>
        <v>0</v>
      </c>
      <c r="AL436" s="237"/>
      <c r="AM436" s="245" t="n">
        <v>448600.5</v>
      </c>
      <c r="AN436" s="249" t="n">
        <v>8794</v>
      </c>
      <c r="AO436" s="246" t="n">
        <f aca="false">AM436+AN436</f>
        <v>457394.5</v>
      </c>
      <c r="AP436" s="251" t="n">
        <f aca="false">T436+AA436+AH436+AO436</f>
        <v>2063927.23</v>
      </c>
      <c r="AR436" s="246" t="n">
        <f aca="false">Q436</f>
        <v>2063927.23</v>
      </c>
      <c r="AS436" s="246" t="n">
        <f aca="false">T436+AA436</f>
        <v>1145811.73</v>
      </c>
      <c r="AT436" s="246"/>
      <c r="AU436" s="246" t="n">
        <f aca="false">IF(AT436=0,0,AT436/AS436*100)</f>
        <v>0</v>
      </c>
      <c r="AV436" s="246" t="n">
        <f aca="false">IF(AT436=0,0,AT436/AR436*100)</f>
        <v>0</v>
      </c>
    </row>
    <row r="437" customFormat="false" ht="18" hidden="true" customHeight="false" outlineLevel="1" collapsed="false">
      <c r="A437" s="252"/>
      <c r="B437" s="224"/>
      <c r="C437" s="224"/>
      <c r="D437" s="253"/>
      <c r="E437" s="254"/>
      <c r="F437" s="255"/>
      <c r="G437" s="256"/>
      <c r="H437" s="6"/>
      <c r="I437" s="257" t="s">
        <v>665</v>
      </c>
      <c r="J437" s="224"/>
      <c r="K437" s="258" t="n">
        <v>0</v>
      </c>
      <c r="L437" s="258" t="n">
        <f aca="false">V437</f>
        <v>0</v>
      </c>
      <c r="M437" s="258" t="n">
        <f aca="false">L437+K437</f>
        <v>0</v>
      </c>
      <c r="N437" s="258" t="n">
        <f aca="false">X437+AE437+AL437</f>
        <v>0</v>
      </c>
      <c r="O437" s="258" t="n">
        <f aca="false">M437+N437</f>
        <v>0</v>
      </c>
      <c r="P437" s="258" t="n">
        <f aca="false">Z437+AG437+AN437</f>
        <v>0</v>
      </c>
      <c r="Q437" s="258" t="n">
        <f aca="false">O437+P437</f>
        <v>0</v>
      </c>
      <c r="R437" s="259" t="n">
        <v>0</v>
      </c>
      <c r="S437" s="259"/>
      <c r="T437" s="105" t="n">
        <f aca="false">R437+S437</f>
        <v>0</v>
      </c>
      <c r="U437" s="260"/>
      <c r="V437" s="261"/>
      <c r="W437" s="258" t="n">
        <f aca="false">V437+U437</f>
        <v>0</v>
      </c>
      <c r="X437" s="224"/>
      <c r="Y437" s="258" t="n">
        <f aca="false">W437+X437</f>
        <v>0</v>
      </c>
      <c r="Z437" s="224"/>
      <c r="AA437" s="258" t="n">
        <f aca="false">Y437+Z437</f>
        <v>0</v>
      </c>
      <c r="AB437" s="260"/>
      <c r="AC437" s="260"/>
      <c r="AD437" s="74" t="n">
        <f aca="false">AB437+AC437</f>
        <v>0</v>
      </c>
      <c r="AE437" s="224"/>
      <c r="AF437" s="258" t="n">
        <f aca="false">AD437+AE437</f>
        <v>0</v>
      </c>
      <c r="AG437" s="224"/>
      <c r="AH437" s="258" t="n">
        <f aca="false">AF437+AG437</f>
        <v>0</v>
      </c>
      <c r="AI437" s="235"/>
      <c r="AJ437" s="235"/>
      <c r="AK437" s="74" t="n">
        <f aca="false">AI437+AJ437</f>
        <v>0</v>
      </c>
      <c r="AL437" s="224"/>
      <c r="AM437" s="258" t="n">
        <f aca="false">AK437+AL437</f>
        <v>0</v>
      </c>
      <c r="AN437" s="224"/>
      <c r="AO437" s="258" t="n">
        <f aca="false">AM437+AN437</f>
        <v>0</v>
      </c>
      <c r="AP437" s="11" t="n">
        <f aca="false">IF($O437=0,IF($P437=0,0,1),1)</f>
        <v>0</v>
      </c>
      <c r="AR437" s="258" t="n">
        <f aca="false">Q437</f>
        <v>0</v>
      </c>
      <c r="AS437" s="258" t="n">
        <f aca="false">T437+AA437</f>
        <v>0</v>
      </c>
      <c r="AT437" s="258"/>
      <c r="AU437" s="258" t="n">
        <f aca="false">IF(AT437=0,0,AT437/AS437*100)</f>
        <v>0</v>
      </c>
      <c r="AV437" s="258" t="n">
        <f aca="false">IF(AT437=0,0,AT437/AR437*100)</f>
        <v>0</v>
      </c>
    </row>
    <row r="438" s="222" customFormat="true" ht="18" hidden="true" customHeight="false" outlineLevel="0" collapsed="false">
      <c r="A438" s="252"/>
      <c r="B438" s="234"/>
      <c r="C438" s="234"/>
      <c r="D438" s="253"/>
      <c r="E438" s="254"/>
      <c r="F438" s="255"/>
      <c r="G438" s="256"/>
      <c r="H438" s="6"/>
      <c r="I438" s="262" t="s">
        <v>666</v>
      </c>
      <c r="J438" s="224"/>
      <c r="K438" s="258"/>
      <c r="L438" s="258"/>
      <c r="M438" s="259" t="n">
        <v>1970994.83</v>
      </c>
      <c r="N438" s="263" t="n">
        <f aca="false">X438+AE438+AL438</f>
        <v>2730.4</v>
      </c>
      <c r="O438" s="259" t="n">
        <f aca="false">M438+N438</f>
        <v>1973725.23</v>
      </c>
      <c r="P438" s="263" t="n">
        <f aca="false">Z438+AG438+AN438</f>
        <v>46813</v>
      </c>
      <c r="Q438" s="259" t="n">
        <f aca="false">O438+P438</f>
        <v>2020538.23</v>
      </c>
      <c r="R438" s="259"/>
      <c r="S438" s="259"/>
      <c r="T438" s="264" t="n">
        <v>531246.6</v>
      </c>
      <c r="U438" s="260"/>
      <c r="V438" s="261"/>
      <c r="W438" s="259" t="n">
        <v>575973.13</v>
      </c>
      <c r="X438" s="234" t="n">
        <f aca="false">2138.9+172.1</f>
        <v>2311</v>
      </c>
      <c r="Y438" s="259" t="n">
        <f aca="false">W438+X438</f>
        <v>578284.13</v>
      </c>
      <c r="Z438" s="224" t="n">
        <v>16208</v>
      </c>
      <c r="AA438" s="259" t="n">
        <f aca="false">Y438+Z438</f>
        <v>594492.13</v>
      </c>
      <c r="AB438" s="260"/>
      <c r="AC438" s="260"/>
      <c r="AD438" s="101" t="n">
        <v>425423.2</v>
      </c>
      <c r="AE438" s="234" t="n">
        <v>629.5</v>
      </c>
      <c r="AF438" s="259" t="n">
        <f aca="false">AD438+AE438</f>
        <v>426052.7</v>
      </c>
      <c r="AG438" s="224" t="n">
        <v>21811</v>
      </c>
      <c r="AH438" s="259" t="n">
        <f aca="false">AF438+AG438</f>
        <v>447863.7</v>
      </c>
      <c r="AI438" s="235"/>
      <c r="AJ438" s="235"/>
      <c r="AK438" s="101" t="n">
        <v>438351.9</v>
      </c>
      <c r="AL438" s="234" t="n">
        <v>-210.1</v>
      </c>
      <c r="AM438" s="259" t="n">
        <f aca="false">AK438+AL438</f>
        <v>438141.8</v>
      </c>
      <c r="AN438" s="224" t="n">
        <v>8794</v>
      </c>
      <c r="AO438" s="259" t="n">
        <f aca="false">AM438+AN438</f>
        <v>446935.8</v>
      </c>
      <c r="AP438" s="251" t="n">
        <f aca="false">T438+AA438+AH438+AO438</f>
        <v>2020538.23</v>
      </c>
      <c r="AR438" s="259" t="n">
        <f aca="false">Q438</f>
        <v>2020538.23</v>
      </c>
      <c r="AS438" s="259" t="n">
        <f aca="false">T438+AA438</f>
        <v>1125738.73</v>
      </c>
      <c r="AT438" s="259"/>
      <c r="AU438" s="259" t="n">
        <f aca="false">IF(AT438=0,0,AT438/AS438*100)</f>
        <v>0</v>
      </c>
      <c r="AV438" s="259" t="n">
        <f aca="false">IF(AT438=0,0,AT438/AR438*100)</f>
        <v>0</v>
      </c>
    </row>
    <row r="439" s="222" customFormat="true" ht="18" hidden="true" customHeight="false" outlineLevel="0" collapsed="false">
      <c r="A439" s="252"/>
      <c r="B439" s="234"/>
      <c r="C439" s="234"/>
      <c r="D439" s="253"/>
      <c r="E439" s="254"/>
      <c r="F439" s="255"/>
      <c r="G439" s="256"/>
      <c r="H439" s="6"/>
      <c r="I439" s="262" t="s">
        <v>667</v>
      </c>
      <c r="J439" s="224"/>
      <c r="K439" s="258"/>
      <c r="L439" s="258"/>
      <c r="M439" s="259" t="n">
        <v>462948.42</v>
      </c>
      <c r="N439" s="263" t="n">
        <f aca="false">X439+AE439+AL439</f>
        <v>-1333.5</v>
      </c>
      <c r="O439" s="259" t="n">
        <f aca="false">M439+N439</f>
        <v>461614.92</v>
      </c>
      <c r="P439" s="263" t="n">
        <f aca="false">Z439+AG439+AN439</f>
        <v>0</v>
      </c>
      <c r="Q439" s="259" t="n">
        <f aca="false">O439+P439</f>
        <v>461614.92</v>
      </c>
      <c r="R439" s="259"/>
      <c r="S439" s="259"/>
      <c r="T439" s="264" t="n">
        <v>90421.2</v>
      </c>
      <c r="U439" s="260"/>
      <c r="V439" s="261"/>
      <c r="W439" s="259" t="n">
        <v>129786.22</v>
      </c>
      <c r="X439" s="234" t="n">
        <f aca="false">-1499.5+172.1</f>
        <v>-1327.4</v>
      </c>
      <c r="Y439" s="259" t="n">
        <f aca="false">W439+X439</f>
        <v>128458.82</v>
      </c>
      <c r="Z439" s="224"/>
      <c r="AA439" s="259" t="n">
        <f aca="false">Y439+Z439</f>
        <v>128458.82</v>
      </c>
      <c r="AB439" s="260"/>
      <c r="AC439" s="260"/>
      <c r="AD439" s="101" t="n">
        <v>127186.5</v>
      </c>
      <c r="AE439" s="234" t="n">
        <v>204</v>
      </c>
      <c r="AF439" s="259" t="n">
        <f aca="false">AD439+AE439</f>
        <v>127390.5</v>
      </c>
      <c r="AG439" s="224"/>
      <c r="AH439" s="259" t="n">
        <f aca="false">AF439+AG439</f>
        <v>127390.5</v>
      </c>
      <c r="AI439" s="235"/>
      <c r="AJ439" s="235"/>
      <c r="AK439" s="101" t="n">
        <v>115554.5</v>
      </c>
      <c r="AL439" s="234" t="n">
        <v>-210.1</v>
      </c>
      <c r="AM439" s="259" t="n">
        <f aca="false">AK439+AL439</f>
        <v>115344.4</v>
      </c>
      <c r="AN439" s="224"/>
      <c r="AO439" s="259" t="n">
        <f aca="false">AM439+AN439</f>
        <v>115344.4</v>
      </c>
      <c r="AP439" s="251" t="n">
        <f aca="false">T439+AA439+AH439+AO439</f>
        <v>461614.92</v>
      </c>
      <c r="AR439" s="259" t="n">
        <f aca="false">Q439</f>
        <v>461614.92</v>
      </c>
      <c r="AS439" s="259" t="n">
        <f aca="false">T439+AA439</f>
        <v>218880.02</v>
      </c>
      <c r="AT439" s="259"/>
      <c r="AU439" s="259" t="n">
        <f aca="false">IF(AT439=0,0,AT439/AS439*100)</f>
        <v>0</v>
      </c>
      <c r="AV439" s="259" t="n">
        <f aca="false">IF(AT439=0,0,AT439/AR439*100)</f>
        <v>0</v>
      </c>
    </row>
    <row r="440" customFormat="false" ht="19.5" hidden="true" customHeight="false" outlineLevel="0" collapsed="false">
      <c r="A440" s="265"/>
      <c r="B440" s="266"/>
      <c r="C440" s="266"/>
      <c r="D440" s="267"/>
      <c r="E440" s="268"/>
      <c r="F440" s="269"/>
      <c r="G440" s="270"/>
      <c r="H440" s="266"/>
      <c r="I440" s="95" t="s">
        <v>668</v>
      </c>
      <c r="J440" s="271" t="n">
        <f aca="false">J434-J438</f>
        <v>0</v>
      </c>
      <c r="K440" s="271" t="n">
        <f aca="false">K434-K438</f>
        <v>1995432.8</v>
      </c>
      <c r="L440" s="272" t="e">
        <f aca="false">#REF!-L434</f>
        <v>#REF!</v>
      </c>
      <c r="M440" s="271" t="n">
        <f aca="false">M434-M438</f>
        <v>43389</v>
      </c>
      <c r="N440" s="271" t="n">
        <f aca="false">N434-N438</f>
        <v>0</v>
      </c>
      <c r="O440" s="273" t="n">
        <f aca="false">O438-O436</f>
        <v>-43389</v>
      </c>
      <c r="P440" s="273" t="n">
        <f aca="false">P438-P436</f>
        <v>0</v>
      </c>
      <c r="Q440" s="273" t="n">
        <f aca="false">Q438-Q436</f>
        <v>-43389</v>
      </c>
      <c r="R440" s="273" t="n">
        <f aca="false">R438-R436</f>
        <v>0</v>
      </c>
      <c r="S440" s="273" t="n">
        <f aca="false">S438-S436</f>
        <v>0</v>
      </c>
      <c r="T440" s="273" t="n">
        <f aca="false">T438-T436</f>
        <v>-8583</v>
      </c>
      <c r="U440" s="273" t="n">
        <f aca="false">U438-U436</f>
        <v>0</v>
      </c>
      <c r="V440" s="273" t="n">
        <f aca="false">V438-V436</f>
        <v>0</v>
      </c>
      <c r="W440" s="273" t="n">
        <f aca="false">W438-W436</f>
        <v>575973.13</v>
      </c>
      <c r="X440" s="273" t="n">
        <f aca="false">X438-X436</f>
        <v>2311</v>
      </c>
      <c r="Y440" s="273" t="n">
        <f aca="false">Y438-Y436</f>
        <v>-11490</v>
      </c>
      <c r="Z440" s="273" t="n">
        <f aca="false">Z438-Z436</f>
        <v>0</v>
      </c>
      <c r="AA440" s="273" t="n">
        <f aca="false">AA438-AA436</f>
        <v>-11490</v>
      </c>
      <c r="AB440" s="273" t="n">
        <f aca="false">AB438-AB436</f>
        <v>0</v>
      </c>
      <c r="AC440" s="273" t="n">
        <f aca="false">AC438-AC436</f>
        <v>0</v>
      </c>
      <c r="AD440" s="273" t="n">
        <f aca="false">AD438-AD436</f>
        <v>425423.2</v>
      </c>
      <c r="AE440" s="273" t="n">
        <f aca="false">AE438-AE436</f>
        <v>629.5</v>
      </c>
      <c r="AF440" s="273" t="n">
        <f aca="false">AF438-AF436</f>
        <v>-12857.3</v>
      </c>
      <c r="AG440" s="273" t="n">
        <f aca="false">AG438-AG436</f>
        <v>0</v>
      </c>
      <c r="AH440" s="273" t="n">
        <f aca="false">AH438-AH436</f>
        <v>-12857.3</v>
      </c>
      <c r="AI440" s="273" t="n">
        <f aca="false">AI438-AI436</f>
        <v>0</v>
      </c>
      <c r="AJ440" s="273" t="n">
        <f aca="false">AJ438-AJ436</f>
        <v>0</v>
      </c>
      <c r="AK440" s="273" t="n">
        <f aca="false">AK438-AK436</f>
        <v>438351.9</v>
      </c>
      <c r="AL440" s="273" t="n">
        <f aca="false">AL438-AL436</f>
        <v>-210.1</v>
      </c>
      <c r="AM440" s="273" t="n">
        <f aca="false">AM438-AM436</f>
        <v>-10458.7</v>
      </c>
      <c r="AN440" s="273" t="n">
        <f aca="false">AN438-AN436</f>
        <v>0</v>
      </c>
      <c r="AO440" s="273" t="n">
        <f aca="false">AO438-AO436</f>
        <v>-10458.7</v>
      </c>
      <c r="AP440" s="274" t="n">
        <f aca="false">AO440+AH440+AA440+T440</f>
        <v>-43388.9999999999</v>
      </c>
      <c r="AR440" s="271" t="n">
        <f aca="false">AR434-AR438</f>
        <v>43389</v>
      </c>
      <c r="AS440" s="271" t="n">
        <f aca="false">AS434-AS438</f>
        <v>20073</v>
      </c>
      <c r="AT440" s="271" t="n">
        <f aca="false">AT434-AT438</f>
        <v>954829.1</v>
      </c>
      <c r="AU440" s="273" t="n">
        <f aca="false">IF(AT440=0,0,AT440/AS440*100)</f>
        <v>4756.78324116973</v>
      </c>
      <c r="AV440" s="273" t="n">
        <f aca="false">IF(AT440=0,0,AT440/AR440*100)</f>
        <v>2200.62481274056</v>
      </c>
    </row>
    <row r="441" customFormat="false" ht="19.5" hidden="false" customHeight="false" outlineLevel="0" collapsed="false">
      <c r="A441" s="265"/>
      <c r="B441" s="266"/>
      <c r="C441" s="266"/>
      <c r="D441" s="267"/>
      <c r="E441" s="268"/>
      <c r="F441" s="269"/>
      <c r="G441" s="275"/>
      <c r="H441" s="276"/>
      <c r="I441" s="95" t="s">
        <v>669</v>
      </c>
      <c r="J441" s="271"/>
      <c r="K441" s="277"/>
      <c r="L441" s="278"/>
      <c r="M441" s="277"/>
      <c r="N441" s="277"/>
      <c r="O441" s="279"/>
      <c r="P441" s="279"/>
      <c r="Q441" s="279"/>
      <c r="R441" s="279"/>
      <c r="S441" s="279"/>
      <c r="T441" s="279"/>
      <c r="U441" s="279"/>
      <c r="V441" s="279"/>
      <c r="W441" s="279"/>
      <c r="X441" s="273"/>
      <c r="Y441" s="279"/>
      <c r="Z441" s="273"/>
      <c r="AA441" s="279"/>
      <c r="AB441" s="279"/>
      <c r="AC441" s="279"/>
      <c r="AD441" s="279"/>
      <c r="AE441" s="273"/>
      <c r="AF441" s="279"/>
      <c r="AG441" s="273"/>
      <c r="AH441" s="279"/>
      <c r="AI441" s="273"/>
      <c r="AJ441" s="273"/>
      <c r="AK441" s="273"/>
      <c r="AL441" s="273"/>
      <c r="AM441" s="279"/>
      <c r="AN441" s="273"/>
      <c r="AO441" s="279"/>
      <c r="AP441" s="274"/>
      <c r="AR441" s="277" t="n">
        <f aca="false">AR443-AR434</f>
        <v>-43389</v>
      </c>
      <c r="AS441" s="277" t="n">
        <f aca="false">AS443-AS434</f>
        <v>-20073</v>
      </c>
      <c r="AT441" s="277" t="n">
        <f aca="false">AT443-AT434</f>
        <v>160126.97</v>
      </c>
      <c r="AU441" s="59" t="n">
        <f aca="false">IF(AT441=0,0,AT441/AS441*100)</f>
        <v>-797.723160464306</v>
      </c>
      <c r="AV441" s="59" t="n">
        <f aca="false">IF(AT441=0,0,AT441/AR441*100)</f>
        <v>-369.049690013598</v>
      </c>
    </row>
    <row r="442" s="290" customFormat="true" ht="18" hidden="true" customHeight="false" outlineLevel="1" collapsed="false">
      <c r="A442" s="280"/>
      <c r="B442" s="281"/>
      <c r="C442" s="281"/>
      <c r="D442" s="282"/>
      <c r="E442" s="283"/>
      <c r="F442" s="284"/>
      <c r="G442" s="285"/>
      <c r="H442" s="6"/>
      <c r="I442" s="286"/>
      <c r="J442" s="224"/>
      <c r="K442" s="287" t="n">
        <v>0</v>
      </c>
      <c r="L442" s="287" t="n">
        <f aca="false">V442</f>
        <v>0</v>
      </c>
      <c r="M442" s="287" t="n">
        <f aca="false">L442+K442</f>
        <v>0</v>
      </c>
      <c r="N442" s="287" t="n">
        <f aca="false">X442+AE442+AL442</f>
        <v>0</v>
      </c>
      <c r="O442" s="287" t="n">
        <f aca="false">M442+N442</f>
        <v>0</v>
      </c>
      <c r="P442" s="287" t="n">
        <f aca="false">Z442+AG442+AN442</f>
        <v>0</v>
      </c>
      <c r="Q442" s="287" t="n">
        <f aca="false">O442+P442</f>
        <v>0</v>
      </c>
      <c r="R442" s="288" t="n">
        <v>0</v>
      </c>
      <c r="S442" s="288"/>
      <c r="T442" s="191" t="n">
        <f aca="false">R442+S442</f>
        <v>0</v>
      </c>
      <c r="U442" s="232"/>
      <c r="V442" s="233"/>
      <c r="W442" s="287" t="n">
        <f aca="false">V442+U442</f>
        <v>0</v>
      </c>
      <c r="X442" s="224"/>
      <c r="Y442" s="287" t="n">
        <f aca="false">W442+X442</f>
        <v>0</v>
      </c>
      <c r="Z442" s="224"/>
      <c r="AA442" s="287" t="n">
        <f aca="false">Y442+Z442</f>
        <v>0</v>
      </c>
      <c r="AB442" s="232"/>
      <c r="AC442" s="232"/>
      <c r="AD442" s="232" t="n">
        <f aca="false">AB442+AC442</f>
        <v>0</v>
      </c>
      <c r="AE442" s="224"/>
      <c r="AF442" s="287" t="n">
        <f aca="false">AD442+AE442</f>
        <v>0</v>
      </c>
      <c r="AG442" s="224"/>
      <c r="AH442" s="287" t="n">
        <f aca="false">AF442+AG442</f>
        <v>0</v>
      </c>
      <c r="AI442" s="235"/>
      <c r="AJ442" s="235"/>
      <c r="AK442" s="74" t="n">
        <f aca="false">AI442+AJ442</f>
        <v>0</v>
      </c>
      <c r="AL442" s="224"/>
      <c r="AM442" s="287" t="n">
        <f aca="false">AK442+AL442</f>
        <v>0</v>
      </c>
      <c r="AN442" s="224"/>
      <c r="AO442" s="287" t="n">
        <f aca="false">AM442+AN442</f>
        <v>0</v>
      </c>
      <c r="AP442" s="11" t="n">
        <f aca="false">IF($O442=0,IF($P442=0,0,1),1)</f>
        <v>0</v>
      </c>
      <c r="AQ442" s="6"/>
      <c r="AR442" s="289"/>
      <c r="AS442" s="289" t="n">
        <f aca="false">T442+AA442</f>
        <v>0</v>
      </c>
      <c r="AT442" s="289" t="n">
        <v>954829.1</v>
      </c>
      <c r="AU442" s="289" t="e">
        <f aca="false">IF(AT442=0,0,AT442/AS442*100)</f>
        <v>#DIV/0!</v>
      </c>
      <c r="AV442" s="289" t="e">
        <f aca="false">IF(AT442=0,0,AT442/AR442*100)</f>
        <v>#DIV/0!</v>
      </c>
    </row>
    <row r="443" s="297" customFormat="true" ht="18" hidden="true" customHeight="false" outlineLevel="1" collapsed="false">
      <c r="A443" s="291"/>
      <c r="B443" s="292"/>
      <c r="C443" s="292"/>
      <c r="D443" s="293"/>
      <c r="E443" s="294"/>
      <c r="F443" s="295"/>
      <c r="G443" s="296"/>
      <c r="I443" s="298" t="s">
        <v>670</v>
      </c>
      <c r="J443" s="292"/>
      <c r="K443" s="299" t="n">
        <v>0</v>
      </c>
      <c r="L443" s="299" t="n">
        <f aca="false">V443</f>
        <v>0</v>
      </c>
      <c r="M443" s="299" t="n">
        <v>1970994.83</v>
      </c>
      <c r="N443" s="263" t="n">
        <f aca="false">X443+AE443+AL443</f>
        <v>2730.4</v>
      </c>
      <c r="O443" s="299" t="n">
        <f aca="false">M443+N443</f>
        <v>1973725.23</v>
      </c>
      <c r="P443" s="263" t="n">
        <f aca="false">Z443+AG443+AN443</f>
        <v>0</v>
      </c>
      <c r="Q443" s="299" t="n">
        <f aca="false">O443+P443</f>
        <v>1973725.23</v>
      </c>
      <c r="R443" s="300" t="n">
        <v>0</v>
      </c>
      <c r="S443" s="300"/>
      <c r="T443" s="301" t="n">
        <v>531246.6</v>
      </c>
      <c r="U443" s="302"/>
      <c r="V443" s="303"/>
      <c r="W443" s="299" t="n">
        <v>575973.13</v>
      </c>
      <c r="X443" s="304" t="n">
        <f aca="false">2138.9+172.1</f>
        <v>2311</v>
      </c>
      <c r="Y443" s="305" t="n">
        <f aca="false">W443+X443</f>
        <v>578284.13</v>
      </c>
      <c r="Z443" s="292"/>
      <c r="AA443" s="305" t="n">
        <f aca="false">Y443+Z443</f>
        <v>578284.13</v>
      </c>
      <c r="AB443" s="306"/>
      <c r="AC443" s="306"/>
      <c r="AD443" s="306" t="n">
        <v>425423.2</v>
      </c>
      <c r="AE443" s="304" t="n">
        <v>629.5</v>
      </c>
      <c r="AF443" s="299" t="n">
        <f aca="false">AD443+AE443</f>
        <v>426052.7</v>
      </c>
      <c r="AG443" s="292"/>
      <c r="AH443" s="305" t="n">
        <f aca="false">AF443+AG443</f>
        <v>426052.7</v>
      </c>
      <c r="AI443" s="307"/>
      <c r="AJ443" s="307"/>
      <c r="AK443" s="308" t="n">
        <v>438351.9</v>
      </c>
      <c r="AL443" s="292" t="n">
        <v>-210.1</v>
      </c>
      <c r="AM443" s="299" t="n">
        <f aca="false">AK443+AL443</f>
        <v>438141.8</v>
      </c>
      <c r="AN443" s="292"/>
      <c r="AO443" s="299" t="n">
        <f aca="false">AM443+AN443</f>
        <v>438141.8</v>
      </c>
      <c r="AP443" s="309" t="n">
        <f aca="false">X443+AE443+AL443</f>
        <v>2730.4</v>
      </c>
      <c r="AR443" s="299" t="n">
        <v>2020538.23</v>
      </c>
      <c r="AS443" s="299" t="n">
        <v>1125738.73</v>
      </c>
      <c r="AT443" s="299" t="n">
        <v>1114956.07</v>
      </c>
      <c r="AU443" s="310" t="n">
        <f aca="false">IF(AT443=0,0,AT443/AS443*100)</f>
        <v>99.0421702911474</v>
      </c>
      <c r="AV443" s="310" t="n">
        <f aca="false">IF(AT443=0,0,AT443/AR443*100)</f>
        <v>55.1811420068998</v>
      </c>
    </row>
    <row r="444" s="297" customFormat="true" ht="18" hidden="true" customHeight="false" outlineLevel="1" collapsed="false">
      <c r="A444" s="291"/>
      <c r="B444" s="292"/>
      <c r="C444" s="292"/>
      <c r="D444" s="293"/>
      <c r="E444" s="294"/>
      <c r="F444" s="295"/>
      <c r="G444" s="296"/>
      <c r="I444" s="298" t="s">
        <v>671</v>
      </c>
      <c r="J444" s="292"/>
      <c r="K444" s="299"/>
      <c r="L444" s="299"/>
      <c r="M444" s="299" t="n">
        <v>462948.42</v>
      </c>
      <c r="N444" s="263" t="n">
        <f aca="false">X444+AE444+AL444</f>
        <v>-1333.6</v>
      </c>
      <c r="O444" s="299" t="n">
        <f aca="false">M444+N444</f>
        <v>461614.82</v>
      </c>
      <c r="P444" s="263" t="n">
        <f aca="false">Z444+AG444+AN444</f>
        <v>0</v>
      </c>
      <c r="Q444" s="299" t="n">
        <f aca="false">O444+P444</f>
        <v>461614.82</v>
      </c>
      <c r="R444" s="300"/>
      <c r="S444" s="300"/>
      <c r="T444" s="311" t="n">
        <v>90421.2</v>
      </c>
      <c r="U444" s="302"/>
      <c r="V444" s="303"/>
      <c r="W444" s="299" t="n">
        <v>129786.22</v>
      </c>
      <c r="X444" s="292" t="n">
        <f aca="false">-1499.5+172</f>
        <v>-1327.5</v>
      </c>
      <c r="Y444" s="305" t="n">
        <f aca="false">W444+X444</f>
        <v>128458.72</v>
      </c>
      <c r="Z444" s="292"/>
      <c r="AA444" s="305" t="n">
        <f aca="false">Y444+Z444</f>
        <v>128458.72</v>
      </c>
      <c r="AB444" s="302"/>
      <c r="AC444" s="302"/>
      <c r="AD444" s="302" t="n">
        <v>127186.5</v>
      </c>
      <c r="AE444" s="292" t="n">
        <v>204</v>
      </c>
      <c r="AF444" s="299" t="n">
        <v>127390.5</v>
      </c>
      <c r="AG444" s="292"/>
      <c r="AH444" s="305" t="n">
        <f aca="false">AF444+AG444</f>
        <v>127390.5</v>
      </c>
      <c r="AI444" s="307"/>
      <c r="AJ444" s="307"/>
      <c r="AK444" s="308" t="n">
        <v>115554.5</v>
      </c>
      <c r="AL444" s="292" t="n">
        <v>-210.1</v>
      </c>
      <c r="AM444" s="299" t="n">
        <f aca="false">AK444+AL444</f>
        <v>115344.4</v>
      </c>
      <c r="AN444" s="292"/>
      <c r="AO444" s="299" t="n">
        <f aca="false">AM444+AN444</f>
        <v>115344.4</v>
      </c>
      <c r="AP444" s="309" t="n">
        <f aca="false">X444+AE444+AL444</f>
        <v>-1333.6</v>
      </c>
      <c r="AR444" s="299" t="n">
        <v>461654.9</v>
      </c>
      <c r="AS444" s="299" t="n">
        <v>218920.02</v>
      </c>
      <c r="AT444" s="299" t="n">
        <v>209329.68</v>
      </c>
      <c r="AU444" s="310" t="n">
        <f aca="false">IF(AT444=0,0,AT444/AS444*100)</f>
        <v>95.6192494409602</v>
      </c>
      <c r="AV444" s="310" t="n">
        <f aca="false">IF(AT444=0,0,AT444/AR444*100)</f>
        <v>45.3433246349167</v>
      </c>
    </row>
    <row r="445" s="12" customFormat="true" ht="54" hidden="false" customHeight="false" outlineLevel="0" collapsed="false">
      <c r="A445" s="312"/>
      <c r="B445" s="313"/>
      <c r="C445" s="313"/>
      <c r="D445" s="314"/>
      <c r="E445" s="226"/>
      <c r="F445" s="315"/>
      <c r="G445" s="50"/>
      <c r="H445" s="266"/>
      <c r="I445" s="316" t="s">
        <v>672</v>
      </c>
      <c r="J445" s="317"/>
      <c r="K445" s="317" t="e">
        <f aca="false">-K440/#REF!*100</f>
        <v>#REF!</v>
      </c>
      <c r="L445" s="317"/>
      <c r="M445" s="184" t="n">
        <f aca="false">M440/M439*100</f>
        <v>9.37231841076377</v>
      </c>
      <c r="N445" s="184"/>
      <c r="O445" s="183" t="n">
        <f aca="false">O440/O439*(-100)</f>
        <v>9.39939289657275</v>
      </c>
      <c r="P445" s="183"/>
      <c r="Q445" s="183" t="n">
        <f aca="false">Q440/Q439*(-100)</f>
        <v>9.39939289657275</v>
      </c>
      <c r="R445" s="183" t="e">
        <f aca="false">R440/R439*(-100)</f>
        <v>#DIV/0!</v>
      </c>
      <c r="S445" s="183" t="e">
        <f aca="false">S440/S439*(-100)</f>
        <v>#DIV/0!</v>
      </c>
      <c r="T445" s="183" t="n">
        <f aca="false">T440/T439*(-100)</f>
        <v>9.49224296956908</v>
      </c>
      <c r="U445" s="183" t="e">
        <f aca="false">U440/U439*(-100)</f>
        <v>#DIV/0!</v>
      </c>
      <c r="V445" s="183" t="e">
        <f aca="false">V440/V439*(-100)</f>
        <v>#DIV/0!</v>
      </c>
      <c r="W445" s="183" t="n">
        <f aca="false">W440/W439*(-100)</f>
        <v>-443.78604292505</v>
      </c>
      <c r="X445" s="183" t="n">
        <f aca="false">X440/X439*(-100)</f>
        <v>174.099743860178</v>
      </c>
      <c r="Y445" s="183" t="n">
        <f aca="false">Y440/Y439*(-100)</f>
        <v>8.9445006578762</v>
      </c>
      <c r="Z445" s="183"/>
      <c r="AA445" s="183" t="n">
        <f aca="false">AA440/AA439*(-100)</f>
        <v>8.9445006578762</v>
      </c>
      <c r="AB445" s="183" t="e">
        <f aca="false">AB440/AB439*(-100)</f>
        <v>#DIV/0!</v>
      </c>
      <c r="AC445" s="183" t="e">
        <f aca="false">AC440/AC439*(-100)</f>
        <v>#DIV/0!</v>
      </c>
      <c r="AD445" s="183" t="n">
        <f aca="false">AD440/AD439*(-100)</f>
        <v>-334.487701131803</v>
      </c>
      <c r="AE445" s="183" t="n">
        <f aca="false">AE440/AE439*(-100)</f>
        <v>-308.578431372549</v>
      </c>
      <c r="AF445" s="183" t="n">
        <f aca="false">AF440/AF439*(-100)</f>
        <v>10.0928248181772</v>
      </c>
      <c r="AG445" s="183"/>
      <c r="AH445" s="183" t="n">
        <f aca="false">AH440/AH439*(-100)</f>
        <v>10.0928248181772</v>
      </c>
      <c r="AI445" s="183" t="e">
        <f aca="false">AI440/AI439*(-100)</f>
        <v>#DIV/0!</v>
      </c>
      <c r="AJ445" s="183" t="e">
        <f aca="false">AJ440/AJ439*(-100)</f>
        <v>#DIV/0!</v>
      </c>
      <c r="AK445" s="183" t="n">
        <f aca="false">AK440/AK439*(-100)</f>
        <v>-379.346455568585</v>
      </c>
      <c r="AL445" s="183" t="n">
        <f aca="false">AL440/AL439*(-100)</f>
        <v>-100</v>
      </c>
      <c r="AM445" s="183" t="n">
        <f aca="false">AM440/AM439*(-100)</f>
        <v>9.06736694629297</v>
      </c>
      <c r="AN445" s="183"/>
      <c r="AO445" s="183" t="n">
        <f aca="false">AO440/AO439*(-100)</f>
        <v>9.06736694629297</v>
      </c>
      <c r="AP445" s="11" t="n">
        <f aca="false">IF($O445=0,IF($P445=0,0,1),1)</f>
        <v>1</v>
      </c>
      <c r="AR445" s="184" t="n">
        <f aca="false">AR440/AR439*100</f>
        <v>9.39939289657275</v>
      </c>
      <c r="AS445" s="184" t="n">
        <f aca="false">AS440/AS439*100</f>
        <v>9.17077767079882</v>
      </c>
      <c r="AT445" s="184"/>
      <c r="AU445" s="184"/>
      <c r="AV445" s="184"/>
    </row>
    <row r="446" customFormat="false" ht="18" hidden="true" customHeight="false" outlineLevel="1" collapsed="false">
      <c r="A446" s="318"/>
      <c r="B446" s="224"/>
      <c r="C446" s="224"/>
      <c r="D446" s="319"/>
      <c r="E446" s="320"/>
      <c r="F446" s="321"/>
      <c r="G446" s="322"/>
      <c r="H446" s="6"/>
      <c r="I446" s="323" t="s">
        <v>673</v>
      </c>
      <c r="J446" s="224"/>
      <c r="K446" s="324" t="n">
        <v>0</v>
      </c>
      <c r="L446" s="324" t="n">
        <f aca="false">V446</f>
        <v>0</v>
      </c>
      <c r="M446" s="324" t="n">
        <f aca="false">L446+K446</f>
        <v>0</v>
      </c>
      <c r="N446" s="324" t="n">
        <f aca="false">X446+AE446+AL446</f>
        <v>0</v>
      </c>
      <c r="O446" s="324" t="n">
        <f aca="false">M446+N446</f>
        <v>0</v>
      </c>
      <c r="P446" s="324" t="n">
        <f aca="false">Z446+AG446+AN446</f>
        <v>0</v>
      </c>
      <c r="Q446" s="324" t="n">
        <f aca="false">O446+P446</f>
        <v>0</v>
      </c>
      <c r="R446" s="325" t="n">
        <v>0</v>
      </c>
      <c r="S446" s="325"/>
      <c r="T446" s="326" t="n">
        <f aca="false">R446+S446</f>
        <v>0</v>
      </c>
      <c r="U446" s="327"/>
      <c r="V446" s="328"/>
      <c r="W446" s="324" t="n">
        <f aca="false">V446+U446</f>
        <v>0</v>
      </c>
      <c r="X446" s="224"/>
      <c r="Y446" s="324" t="n">
        <f aca="false">W446+X446</f>
        <v>0</v>
      </c>
      <c r="Z446" s="224"/>
      <c r="AA446" s="324" t="n">
        <f aca="false">Y446+Z446</f>
        <v>0</v>
      </c>
      <c r="AB446" s="327"/>
      <c r="AC446" s="327"/>
      <c r="AD446" s="327" t="n">
        <f aca="false">AB446+AC446</f>
        <v>0</v>
      </c>
      <c r="AE446" s="224"/>
      <c r="AF446" s="324" t="n">
        <f aca="false">AD446+AE446</f>
        <v>0</v>
      </c>
      <c r="AG446" s="224"/>
      <c r="AH446" s="324" t="n">
        <f aca="false">AF446+AG446</f>
        <v>0</v>
      </c>
      <c r="AI446" s="235"/>
      <c r="AJ446" s="235"/>
      <c r="AK446" s="74" t="n">
        <f aca="false">AI446+AJ446</f>
        <v>0</v>
      </c>
      <c r="AL446" s="224"/>
      <c r="AM446" s="324" t="n">
        <f aca="false">AK446+AL446</f>
        <v>0</v>
      </c>
      <c r="AN446" s="224"/>
      <c r="AO446" s="324" t="n">
        <f aca="false">AM446+AN446</f>
        <v>0</v>
      </c>
      <c r="AP446" s="11" t="n">
        <f aca="false">IF($O446=0,IF($P446=0,0,1),1)</f>
        <v>0</v>
      </c>
      <c r="AR446" s="324" t="n">
        <f aca="false">Q446</f>
        <v>0</v>
      </c>
      <c r="AS446" s="324" t="n">
        <f aca="false">T446+AA446</f>
        <v>0</v>
      </c>
      <c r="AT446" s="324"/>
      <c r="AU446" s="324" t="n">
        <f aca="false">IF(AT446=0,0,AT446/AS446*100)</f>
        <v>0</v>
      </c>
      <c r="AV446" s="324" t="n">
        <f aca="false">IF(AT446=0,0,AT446/AR446*100)</f>
        <v>0</v>
      </c>
    </row>
    <row r="447" customFormat="false" ht="18" hidden="true" customHeight="false" outlineLevel="1" collapsed="false">
      <c r="A447" s="318"/>
      <c r="B447" s="224"/>
      <c r="C447" s="224"/>
      <c r="D447" s="319"/>
      <c r="E447" s="320"/>
      <c r="F447" s="321"/>
      <c r="G447" s="322"/>
      <c r="H447" s="6"/>
      <c r="I447" s="323"/>
      <c r="J447" s="224"/>
      <c r="K447" s="324"/>
      <c r="L447" s="324"/>
      <c r="M447" s="324"/>
      <c r="N447" s="324"/>
      <c r="O447" s="324"/>
      <c r="P447" s="324"/>
      <c r="Q447" s="324"/>
      <c r="R447" s="325"/>
      <c r="S447" s="325"/>
      <c r="T447" s="326"/>
      <c r="U447" s="327"/>
      <c r="V447" s="328"/>
      <c r="W447" s="324"/>
      <c r="X447" s="224"/>
      <c r="Y447" s="324"/>
      <c r="Z447" s="224"/>
      <c r="AA447" s="324"/>
      <c r="AB447" s="327"/>
      <c r="AC447" s="327"/>
      <c r="AD447" s="327"/>
      <c r="AE447" s="224"/>
      <c r="AF447" s="324"/>
      <c r="AG447" s="224"/>
      <c r="AH447" s="324"/>
      <c r="AI447" s="235"/>
      <c r="AJ447" s="235"/>
      <c r="AK447" s="74"/>
      <c r="AL447" s="224"/>
      <c r="AM447" s="324"/>
      <c r="AN447" s="224"/>
      <c r="AO447" s="324"/>
      <c r="AR447" s="324" t="n">
        <f aca="false">Q447</f>
        <v>0</v>
      </c>
      <c r="AS447" s="324" t="n">
        <f aca="false">T447+AA447</f>
        <v>0</v>
      </c>
      <c r="AT447" s="324"/>
      <c r="AU447" s="324" t="n">
        <f aca="false">IF(AT447=0,0,AT447/AS447*100)</f>
        <v>0</v>
      </c>
      <c r="AV447" s="324" t="n">
        <f aca="false">IF(AT447=0,0,AT447/AR447*100)</f>
        <v>0</v>
      </c>
    </row>
    <row r="448" customFormat="false" ht="54" hidden="false" customHeight="false" outlineLevel="0" collapsed="false">
      <c r="A448" s="329"/>
      <c r="B448" s="330"/>
      <c r="C448" s="330"/>
      <c r="D448" s="331"/>
      <c r="E448" s="332"/>
      <c r="F448" s="333"/>
      <c r="G448" s="334"/>
      <c r="H448" s="330"/>
      <c r="I448" s="95" t="s">
        <v>674</v>
      </c>
      <c r="J448" s="273" t="n">
        <f aca="false">J452</f>
        <v>0</v>
      </c>
      <c r="K448" s="272" t="n">
        <f aca="false">K452</f>
        <v>43389</v>
      </c>
      <c r="L448" s="335" t="n">
        <f aca="false">L452</f>
        <v>0</v>
      </c>
      <c r="M448" s="273" t="n">
        <f aca="false">M452</f>
        <v>43389</v>
      </c>
      <c r="N448" s="273"/>
      <c r="O448" s="273" t="n">
        <f aca="false">M448+N448</f>
        <v>43389</v>
      </c>
      <c r="P448" s="273"/>
      <c r="Q448" s="273" t="n">
        <f aca="false">O448+P448</f>
        <v>43389</v>
      </c>
      <c r="R448" s="272" t="n">
        <f aca="false">R452</f>
        <v>8583</v>
      </c>
      <c r="S448" s="272" t="n">
        <f aca="false">S452</f>
        <v>0</v>
      </c>
      <c r="T448" s="273" t="n">
        <f aca="false">T452</f>
        <v>8583</v>
      </c>
      <c r="U448" s="272" t="n">
        <f aca="false">U452</f>
        <v>11490</v>
      </c>
      <c r="V448" s="335" t="n">
        <f aca="false">V452</f>
        <v>0</v>
      </c>
      <c r="W448" s="273" t="n">
        <f aca="false">W452</f>
        <v>11490</v>
      </c>
      <c r="X448" s="273" t="n">
        <f aca="false">X452</f>
        <v>0</v>
      </c>
      <c r="Y448" s="273" t="n">
        <f aca="false">W448+X448</f>
        <v>11490</v>
      </c>
      <c r="Z448" s="273" t="n">
        <f aca="false">Z452</f>
        <v>0</v>
      </c>
      <c r="AA448" s="273" t="n">
        <f aca="false">Y448+Z448</f>
        <v>11490</v>
      </c>
      <c r="AB448" s="272" t="n">
        <f aca="false">AB452</f>
        <v>11857.3</v>
      </c>
      <c r="AC448" s="335" t="n">
        <f aca="false">AC452</f>
        <v>0</v>
      </c>
      <c r="AD448" s="273" t="n">
        <f aca="false">AD452</f>
        <v>11857.3</v>
      </c>
      <c r="AE448" s="273" t="n">
        <f aca="false">AE452</f>
        <v>1000</v>
      </c>
      <c r="AF448" s="273" t="n">
        <f aca="false">AD448+AE448</f>
        <v>12857.3</v>
      </c>
      <c r="AG448" s="273" t="n">
        <f aca="false">AG452</f>
        <v>0</v>
      </c>
      <c r="AH448" s="273" t="n">
        <f aca="false">AF448+AG448</f>
        <v>12857.3</v>
      </c>
      <c r="AI448" s="272" t="n">
        <f aca="false">AI452</f>
        <v>11458.7</v>
      </c>
      <c r="AJ448" s="272" t="n">
        <f aca="false">AJ452</f>
        <v>0</v>
      </c>
      <c r="AK448" s="271" t="n">
        <f aca="false">AK452</f>
        <v>11458.7</v>
      </c>
      <c r="AL448" s="273" t="n">
        <f aca="false">AL452</f>
        <v>-1000</v>
      </c>
      <c r="AM448" s="273" t="n">
        <f aca="false">AK448+AL448</f>
        <v>10458.7</v>
      </c>
      <c r="AN448" s="273" t="n">
        <f aca="false">AN452</f>
        <v>0</v>
      </c>
      <c r="AO448" s="273" t="n">
        <f aca="false">AM448+AN448</f>
        <v>10458.7</v>
      </c>
      <c r="AP448" s="11" t="n">
        <f aca="false">IF($O448=0,IF($P448=0,0,1),1)</f>
        <v>1</v>
      </c>
      <c r="AR448" s="273" t="n">
        <f aca="false">Q448</f>
        <v>43389</v>
      </c>
      <c r="AS448" s="273" t="n">
        <f aca="false">T448+AA448</f>
        <v>20073</v>
      </c>
      <c r="AT448" s="273" t="n">
        <f aca="false">AT449+AT452+AT456</f>
        <v>-160127</v>
      </c>
      <c r="AU448" s="336" t="n">
        <f aca="false">IF(AT448=0,0,AT448/AS448*100)</f>
        <v>-797.723309918796</v>
      </c>
      <c r="AV448" s="336" t="n">
        <f aca="false">IF(AT448=0,0,AT448/AR448*100)</f>
        <v>-369.049759155546</v>
      </c>
    </row>
    <row r="449" customFormat="false" ht="37.5" hidden="false" customHeight="false" outlineLevel="0" collapsed="false">
      <c r="A449" s="337" t="s">
        <v>53</v>
      </c>
      <c r="B449" s="330" t="s">
        <v>151</v>
      </c>
      <c r="C449" s="330" t="s">
        <v>117</v>
      </c>
      <c r="D449" s="338"/>
      <c r="E449" s="339"/>
      <c r="F449" s="340" t="s">
        <v>675</v>
      </c>
      <c r="G449" s="341"/>
      <c r="H449" s="330"/>
      <c r="I449" s="95" t="s">
        <v>676</v>
      </c>
      <c r="J449" s="224"/>
      <c r="K449" s="94" t="n">
        <v>0</v>
      </c>
      <c r="L449" s="94" t="n">
        <f aca="false">V449</f>
        <v>0</v>
      </c>
      <c r="M449" s="87" t="n">
        <f aca="false">L449+K449</f>
        <v>0</v>
      </c>
      <c r="N449" s="87" t="n">
        <f aca="false">X449+AE449+AL449</f>
        <v>0</v>
      </c>
      <c r="O449" s="86" t="n">
        <f aca="false">M449+N449</f>
        <v>0</v>
      </c>
      <c r="P449" s="86" t="n">
        <f aca="false">Z449+AG449+AN449</f>
        <v>0</v>
      </c>
      <c r="Q449" s="86" t="n">
        <f aca="false">O449+P449</f>
        <v>0</v>
      </c>
      <c r="R449" s="94" t="n">
        <v>0</v>
      </c>
      <c r="S449" s="94"/>
      <c r="T449" s="86" t="n">
        <f aca="false">R449+S449</f>
        <v>0</v>
      </c>
      <c r="U449" s="342" t="n">
        <v>0</v>
      </c>
      <c r="V449" s="224"/>
      <c r="W449" s="87" t="n">
        <f aca="false">V449+U449</f>
        <v>0</v>
      </c>
      <c r="X449" s="343"/>
      <c r="Y449" s="86" t="n">
        <f aca="false">W449+X449</f>
        <v>0</v>
      </c>
      <c r="Z449" s="344"/>
      <c r="AA449" s="86" t="n">
        <f aca="false">Y449+Z449</f>
        <v>0</v>
      </c>
      <c r="AB449" s="342" t="n">
        <v>0</v>
      </c>
      <c r="AC449" s="342"/>
      <c r="AD449" s="87" t="n">
        <f aca="false">AB449+AC449</f>
        <v>0</v>
      </c>
      <c r="AE449" s="343"/>
      <c r="AF449" s="86" t="n">
        <f aca="false">AD449+AE449</f>
        <v>0</v>
      </c>
      <c r="AG449" s="344"/>
      <c r="AH449" s="86" t="n">
        <f aca="false">AF449+AG449</f>
        <v>0</v>
      </c>
      <c r="AI449" s="342" t="n">
        <v>0</v>
      </c>
      <c r="AJ449" s="342"/>
      <c r="AK449" s="87" t="n">
        <f aca="false">AI449+AJ449</f>
        <v>0</v>
      </c>
      <c r="AL449" s="343"/>
      <c r="AM449" s="86" t="n">
        <f aca="false">AK449+AL449</f>
        <v>0</v>
      </c>
      <c r="AN449" s="344"/>
      <c r="AO449" s="86" t="n">
        <f aca="false">AM449+AN449</f>
        <v>0</v>
      </c>
      <c r="AP449" s="11" t="n">
        <v>1</v>
      </c>
      <c r="AR449" s="86" t="n">
        <f aca="false">Q449</f>
        <v>0</v>
      </c>
      <c r="AS449" s="86" t="n">
        <f aca="false">T449+AA449</f>
        <v>0</v>
      </c>
      <c r="AT449" s="86" t="n">
        <f aca="false">AT450-AT451</f>
        <v>-160219.4</v>
      </c>
      <c r="AU449" s="129"/>
      <c r="AV449" s="129"/>
    </row>
    <row r="450" customFormat="false" ht="18.75" hidden="false" customHeight="false" outlineLevel="0" collapsed="false">
      <c r="A450" s="318"/>
      <c r="B450" s="266"/>
      <c r="C450" s="266"/>
      <c r="D450" s="89"/>
      <c r="E450" s="320"/>
      <c r="F450" s="345"/>
      <c r="G450" s="78"/>
      <c r="H450" s="266"/>
      <c r="I450" s="95" t="s">
        <v>677</v>
      </c>
      <c r="J450" s="224"/>
      <c r="K450" s="346" t="n">
        <v>29684</v>
      </c>
      <c r="L450" s="347" t="n">
        <f aca="false">V450</f>
        <v>0</v>
      </c>
      <c r="M450" s="183" t="n">
        <f aca="false">L450+K450</f>
        <v>29684</v>
      </c>
      <c r="N450" s="183" t="n">
        <f aca="false">X450+AE450+AL450</f>
        <v>0</v>
      </c>
      <c r="O450" s="183" t="n">
        <f aca="false">M450+N450</f>
        <v>29684</v>
      </c>
      <c r="P450" s="183" t="n">
        <f aca="false">Z450+AG450+AN450</f>
        <v>0</v>
      </c>
      <c r="Q450" s="183" t="n">
        <f aca="false">O450+P450</f>
        <v>29684</v>
      </c>
      <c r="R450" s="348" t="n">
        <v>29684</v>
      </c>
      <c r="S450" s="348"/>
      <c r="T450" s="86" t="n">
        <f aca="false">R450+S450</f>
        <v>29684</v>
      </c>
      <c r="U450" s="348" t="n">
        <v>29684</v>
      </c>
      <c r="V450" s="349"/>
      <c r="W450" s="183" t="n">
        <f aca="false">V450+U450</f>
        <v>29684</v>
      </c>
      <c r="X450" s="344"/>
      <c r="Y450" s="183" t="n">
        <f aca="false">W450+X450</f>
        <v>29684</v>
      </c>
      <c r="Z450" s="344"/>
      <c r="AA450" s="183" t="n">
        <f aca="false">Y450+Z450</f>
        <v>29684</v>
      </c>
      <c r="AB450" s="348" t="n">
        <v>29684</v>
      </c>
      <c r="AC450" s="350"/>
      <c r="AD450" s="86" t="n">
        <f aca="false">AB450+AC450</f>
        <v>29684</v>
      </c>
      <c r="AE450" s="344"/>
      <c r="AF450" s="183" t="n">
        <f aca="false">AD450+AE450</f>
        <v>29684</v>
      </c>
      <c r="AG450" s="344"/>
      <c r="AH450" s="183" t="n">
        <f aca="false">AF450+AG450</f>
        <v>29684</v>
      </c>
      <c r="AI450" s="348" t="n">
        <v>29684</v>
      </c>
      <c r="AJ450" s="348"/>
      <c r="AK450" s="86" t="n">
        <f aca="false">AI450+AJ450</f>
        <v>29684</v>
      </c>
      <c r="AL450" s="344"/>
      <c r="AM450" s="183" t="n">
        <f aca="false">AK450+AL450</f>
        <v>29684</v>
      </c>
      <c r="AN450" s="344"/>
      <c r="AO450" s="183" t="n">
        <f aca="false">AM450+AN450</f>
        <v>29684</v>
      </c>
      <c r="AP450" s="11" t="n">
        <f aca="false">IF($O450=0,IF($P450=0,0,1),1)</f>
        <v>1</v>
      </c>
      <c r="AR450" s="183" t="n">
        <f aca="false">Q450</f>
        <v>29684</v>
      </c>
      <c r="AS450" s="183" t="n">
        <v>29684</v>
      </c>
      <c r="AT450" s="183" t="n">
        <v>29684</v>
      </c>
      <c r="AU450" s="184" t="n">
        <f aca="false">IF(AT450=0,0,AT450/AS450*100)</f>
        <v>100</v>
      </c>
      <c r="AV450" s="184" t="n">
        <f aca="false">IF(AT450=0,0,AT450/AR450*100)</f>
        <v>100</v>
      </c>
    </row>
    <row r="451" customFormat="false" ht="18.75" hidden="false" customHeight="false" outlineLevel="0" collapsed="false">
      <c r="A451" s="318"/>
      <c r="B451" s="266"/>
      <c r="C451" s="266"/>
      <c r="D451" s="89"/>
      <c r="E451" s="320"/>
      <c r="F451" s="345"/>
      <c r="G451" s="78"/>
      <c r="H451" s="266"/>
      <c r="I451" s="95" t="s">
        <v>678</v>
      </c>
      <c r="J451" s="224"/>
      <c r="K451" s="346" t="n">
        <v>29684</v>
      </c>
      <c r="L451" s="347" t="n">
        <f aca="false">V451</f>
        <v>0</v>
      </c>
      <c r="M451" s="183" t="n">
        <f aca="false">L451+K451</f>
        <v>29684</v>
      </c>
      <c r="N451" s="183" t="n">
        <f aca="false">X451+AE451+AL451</f>
        <v>0</v>
      </c>
      <c r="O451" s="183" t="n">
        <f aca="false">M451+N451</f>
        <v>29684</v>
      </c>
      <c r="P451" s="183" t="n">
        <f aca="false">Z451+AG451+AN451</f>
        <v>0</v>
      </c>
      <c r="Q451" s="183" t="n">
        <f aca="false">O451+P451</f>
        <v>29684</v>
      </c>
      <c r="R451" s="348" t="n">
        <v>29684</v>
      </c>
      <c r="S451" s="348"/>
      <c r="T451" s="86" t="n">
        <f aca="false">R451+S451</f>
        <v>29684</v>
      </c>
      <c r="U451" s="348" t="n">
        <v>29684</v>
      </c>
      <c r="V451" s="349"/>
      <c r="W451" s="183" t="n">
        <f aca="false">V451+U451</f>
        <v>29684</v>
      </c>
      <c r="X451" s="344"/>
      <c r="Y451" s="183" t="n">
        <f aca="false">W451+X451</f>
        <v>29684</v>
      </c>
      <c r="Z451" s="344"/>
      <c r="AA451" s="183" t="n">
        <f aca="false">Y451+Z451</f>
        <v>29684</v>
      </c>
      <c r="AB451" s="348" t="n">
        <v>29684</v>
      </c>
      <c r="AC451" s="350"/>
      <c r="AD451" s="86" t="n">
        <f aca="false">AB451+AC451</f>
        <v>29684</v>
      </c>
      <c r="AE451" s="344"/>
      <c r="AF451" s="183" t="n">
        <f aca="false">AD451+AE451</f>
        <v>29684</v>
      </c>
      <c r="AG451" s="344"/>
      <c r="AH451" s="183" t="n">
        <f aca="false">AF451+AG451</f>
        <v>29684</v>
      </c>
      <c r="AI451" s="348" t="n">
        <v>29684</v>
      </c>
      <c r="AJ451" s="348"/>
      <c r="AK451" s="86" t="n">
        <f aca="false">AI451+AJ451</f>
        <v>29684</v>
      </c>
      <c r="AL451" s="344"/>
      <c r="AM451" s="183" t="n">
        <f aca="false">AK451+AL451</f>
        <v>29684</v>
      </c>
      <c r="AN451" s="344"/>
      <c r="AO451" s="183" t="n">
        <f aca="false">AM451+AN451</f>
        <v>29684</v>
      </c>
      <c r="AP451" s="11" t="n">
        <f aca="false">IF($O451=0,IF($P451=0,0,1),1)</f>
        <v>1</v>
      </c>
      <c r="AR451" s="183" t="n">
        <f aca="false">Q451</f>
        <v>29684</v>
      </c>
      <c r="AS451" s="183" t="n">
        <v>29684</v>
      </c>
      <c r="AT451" s="183" t="n">
        <v>189903.4</v>
      </c>
      <c r="AU451" s="184" t="n">
        <f aca="false">IF(AT451=0,0,AT451/AS451*100)</f>
        <v>639.750033688182</v>
      </c>
      <c r="AV451" s="184" t="n">
        <f aca="false">IF(AT451=0,0,AT451/AR451*100)</f>
        <v>639.750033688182</v>
      </c>
    </row>
    <row r="452" customFormat="false" ht="37.5" hidden="false" customHeight="false" outlineLevel="0" collapsed="false">
      <c r="A452" s="337" t="s">
        <v>53</v>
      </c>
      <c r="B452" s="330" t="s">
        <v>117</v>
      </c>
      <c r="C452" s="330" t="s">
        <v>32</v>
      </c>
      <c r="D452" s="338"/>
      <c r="E452" s="339"/>
      <c r="F452" s="340" t="s">
        <v>675</v>
      </c>
      <c r="G452" s="341"/>
      <c r="H452" s="330"/>
      <c r="I452" s="95" t="s">
        <v>679</v>
      </c>
      <c r="J452" s="351" t="n">
        <f aca="false">J453-J454</f>
        <v>0</v>
      </c>
      <c r="K452" s="351" t="n">
        <f aca="false">K453-K454</f>
        <v>43389</v>
      </c>
      <c r="L452" s="352" t="n">
        <f aca="false">L453-L454</f>
        <v>0</v>
      </c>
      <c r="M452" s="353" t="n">
        <f aca="false">M453-M454</f>
        <v>43389</v>
      </c>
      <c r="N452" s="353"/>
      <c r="O452" s="353" t="n">
        <f aca="false">M452+N452</f>
        <v>43389</v>
      </c>
      <c r="P452" s="353"/>
      <c r="Q452" s="353" t="n">
        <f aca="false">O452+P452</f>
        <v>43389</v>
      </c>
      <c r="R452" s="351" t="n">
        <f aca="false">R453-R454</f>
        <v>8583</v>
      </c>
      <c r="S452" s="351" t="n">
        <f aca="false">S453-S454</f>
        <v>0</v>
      </c>
      <c r="T452" s="353" t="n">
        <f aca="false">T453-T454</f>
        <v>8583</v>
      </c>
      <c r="U452" s="351" t="n">
        <f aca="false">U453-U454</f>
        <v>11490</v>
      </c>
      <c r="V452" s="352" t="n">
        <f aca="false">V453-V454</f>
        <v>0</v>
      </c>
      <c r="W452" s="353" t="n">
        <f aca="false">W453-W454</f>
        <v>11490</v>
      </c>
      <c r="X452" s="353"/>
      <c r="Y452" s="353" t="n">
        <f aca="false">W452+X452</f>
        <v>11490</v>
      </c>
      <c r="Z452" s="353" t="n">
        <f aca="false">Z453-Z454</f>
        <v>0</v>
      </c>
      <c r="AA452" s="353" t="n">
        <f aca="false">Y452+Z452</f>
        <v>11490</v>
      </c>
      <c r="AB452" s="351" t="n">
        <f aca="false">AB453-AB454</f>
        <v>11857.3</v>
      </c>
      <c r="AC452" s="352" t="n">
        <f aca="false">AC453-AC454</f>
        <v>0</v>
      </c>
      <c r="AD452" s="353" t="n">
        <f aca="false">AD453-AD454</f>
        <v>11857.3</v>
      </c>
      <c r="AE452" s="353" t="n">
        <f aca="false">AE453-AE454</f>
        <v>1000</v>
      </c>
      <c r="AF452" s="353" t="n">
        <f aca="false">AD452+AE452</f>
        <v>12857.3</v>
      </c>
      <c r="AG452" s="353" t="n">
        <f aca="false">AG453-AG454</f>
        <v>0</v>
      </c>
      <c r="AH452" s="353" t="n">
        <f aca="false">AF452+AG452</f>
        <v>12857.3</v>
      </c>
      <c r="AI452" s="351" t="n">
        <f aca="false">AI453-AI454</f>
        <v>11458.7</v>
      </c>
      <c r="AJ452" s="351" t="n">
        <f aca="false">AJ453-AJ454</f>
        <v>0</v>
      </c>
      <c r="AK452" s="353" t="n">
        <f aca="false">AK453-AK454</f>
        <v>11458.7</v>
      </c>
      <c r="AL452" s="353" t="n">
        <f aca="false">AL453-AL454</f>
        <v>-1000</v>
      </c>
      <c r="AM452" s="353" t="n">
        <f aca="false">AK452+AL452</f>
        <v>10458.7</v>
      </c>
      <c r="AN452" s="353" t="n">
        <f aca="false">AN453-AN454</f>
        <v>0</v>
      </c>
      <c r="AO452" s="353" t="n">
        <f aca="false">AM452+AN452</f>
        <v>10458.7</v>
      </c>
      <c r="AP452" s="11" t="n">
        <f aca="false">IF($O452=0,IF($P452=0,0,1),1)</f>
        <v>1</v>
      </c>
      <c r="AR452" s="353" t="n">
        <f aca="false">Q452</f>
        <v>43389</v>
      </c>
      <c r="AS452" s="353" t="n">
        <f aca="false">T452+AA452</f>
        <v>20073</v>
      </c>
      <c r="AT452" s="353" t="n">
        <f aca="false">AT453-AT454</f>
        <v>0</v>
      </c>
      <c r="AU452" s="354" t="n">
        <f aca="false">IF(AT452=0,0,AT452/AS452*100)</f>
        <v>0</v>
      </c>
      <c r="AV452" s="354" t="n">
        <f aca="false">IF(AT452=0,0,AT452/AR452*100)</f>
        <v>0</v>
      </c>
    </row>
    <row r="453" customFormat="false" ht="18.75" hidden="false" customHeight="false" outlineLevel="0" collapsed="false">
      <c r="A453" s="77" t="s">
        <v>53</v>
      </c>
      <c r="B453" s="355" t="s">
        <v>117</v>
      </c>
      <c r="C453" s="355" t="s">
        <v>32</v>
      </c>
      <c r="D453" s="89"/>
      <c r="E453" s="90"/>
      <c r="F453" s="82" t="s">
        <v>675</v>
      </c>
      <c r="G453" s="78"/>
      <c r="H453" s="355"/>
      <c r="I453" s="95" t="s">
        <v>680</v>
      </c>
      <c r="J453" s="224"/>
      <c r="K453" s="346" t="n">
        <v>100000</v>
      </c>
      <c r="L453" s="347" t="n">
        <f aca="false">V453</f>
        <v>0</v>
      </c>
      <c r="M453" s="183" t="n">
        <f aca="false">L453+K453</f>
        <v>100000</v>
      </c>
      <c r="N453" s="183"/>
      <c r="O453" s="183" t="n">
        <f aca="false">M453+N453</f>
        <v>100000</v>
      </c>
      <c r="P453" s="183"/>
      <c r="Q453" s="183" t="n">
        <f aca="false">O453+P453</f>
        <v>100000</v>
      </c>
      <c r="R453" s="348" t="n">
        <v>20000</v>
      </c>
      <c r="S453" s="348"/>
      <c r="T453" s="86" t="n">
        <f aca="false">R453+S453</f>
        <v>20000</v>
      </c>
      <c r="U453" s="348" t="n">
        <v>30000</v>
      </c>
      <c r="V453" s="349"/>
      <c r="W453" s="183" t="n">
        <f aca="false">V453+U453</f>
        <v>30000</v>
      </c>
      <c r="X453" s="344"/>
      <c r="Y453" s="183" t="n">
        <f aca="false">W453+X453</f>
        <v>30000</v>
      </c>
      <c r="Z453" s="344"/>
      <c r="AA453" s="183" t="n">
        <f aca="false">Y453+Z453</f>
        <v>30000</v>
      </c>
      <c r="AB453" s="356" t="n">
        <v>30000</v>
      </c>
      <c r="AC453" s="356"/>
      <c r="AD453" s="86" t="n">
        <f aca="false">AB453+AC453</f>
        <v>30000</v>
      </c>
      <c r="AE453" s="344" t="n">
        <v>1000</v>
      </c>
      <c r="AF453" s="183" t="n">
        <f aca="false">AD453+AE453</f>
        <v>31000</v>
      </c>
      <c r="AG453" s="344"/>
      <c r="AH453" s="183" t="n">
        <f aca="false">AF453+AG453</f>
        <v>31000</v>
      </c>
      <c r="AI453" s="93" t="n">
        <v>20000</v>
      </c>
      <c r="AJ453" s="93"/>
      <c r="AK453" s="86" t="n">
        <f aca="false">AI453+AJ453</f>
        <v>20000</v>
      </c>
      <c r="AL453" s="344" t="n">
        <v>-1000</v>
      </c>
      <c r="AM453" s="183" t="n">
        <f aca="false">AK453+AL453</f>
        <v>19000</v>
      </c>
      <c r="AN453" s="344"/>
      <c r="AO453" s="183" t="n">
        <f aca="false">AM453+AN453</f>
        <v>19000</v>
      </c>
      <c r="AP453" s="11" t="n">
        <f aca="false">IF($O453=0,IF($P453=0,0,1),1)</f>
        <v>1</v>
      </c>
      <c r="AR453" s="183" t="n">
        <f aca="false">Q453</f>
        <v>100000</v>
      </c>
      <c r="AS453" s="183" t="n">
        <f aca="false">T453+AA453</f>
        <v>50000</v>
      </c>
      <c r="AT453" s="183" t="n">
        <v>50000</v>
      </c>
      <c r="AU453" s="184" t="n">
        <f aca="false">IF(AT453=0,0,AT453/AS453*100)</f>
        <v>100</v>
      </c>
      <c r="AV453" s="184" t="n">
        <f aca="false">IF(AT453=0,0,AT453/AR453*100)</f>
        <v>50</v>
      </c>
    </row>
    <row r="454" customFormat="false" ht="36" hidden="false" customHeight="false" outlineLevel="0" collapsed="false">
      <c r="A454" s="77" t="s">
        <v>53</v>
      </c>
      <c r="B454" s="355" t="s">
        <v>117</v>
      </c>
      <c r="C454" s="355" t="s">
        <v>32</v>
      </c>
      <c r="D454" s="89"/>
      <c r="E454" s="90"/>
      <c r="F454" s="82" t="s">
        <v>675</v>
      </c>
      <c r="G454" s="78"/>
      <c r="H454" s="355"/>
      <c r="I454" s="95" t="s">
        <v>681</v>
      </c>
      <c r="J454" s="224"/>
      <c r="K454" s="346" t="n">
        <v>56611</v>
      </c>
      <c r="L454" s="347" t="n">
        <f aca="false">V454</f>
        <v>0</v>
      </c>
      <c r="M454" s="183" t="n">
        <f aca="false">L454+K454</f>
        <v>56611</v>
      </c>
      <c r="N454" s="183" t="n">
        <f aca="false">X454+AE454+AL454</f>
        <v>0</v>
      </c>
      <c r="O454" s="183" t="n">
        <f aca="false">M454+N454</f>
        <v>56611</v>
      </c>
      <c r="P454" s="183" t="n">
        <f aca="false">Z454+AG454+AN454</f>
        <v>0</v>
      </c>
      <c r="Q454" s="183" t="n">
        <f aca="false">O454+P454</f>
        <v>56611</v>
      </c>
      <c r="R454" s="348" t="n">
        <v>11417</v>
      </c>
      <c r="S454" s="348"/>
      <c r="T454" s="86" t="n">
        <f aca="false">R454+S454</f>
        <v>11417</v>
      </c>
      <c r="U454" s="348" t="n">
        <v>18510</v>
      </c>
      <c r="V454" s="349"/>
      <c r="W454" s="183" t="n">
        <f aca="false">V454+U454</f>
        <v>18510</v>
      </c>
      <c r="X454" s="344"/>
      <c r="Y454" s="183" t="n">
        <f aca="false">W454+X454</f>
        <v>18510</v>
      </c>
      <c r="Z454" s="344"/>
      <c r="AA454" s="183" t="n">
        <f aca="false">Y454+Z454</f>
        <v>18510</v>
      </c>
      <c r="AB454" s="348" t="n">
        <v>18142.7</v>
      </c>
      <c r="AC454" s="350"/>
      <c r="AD454" s="86" t="n">
        <f aca="false">AB454+AC454</f>
        <v>18142.7</v>
      </c>
      <c r="AE454" s="344"/>
      <c r="AF454" s="183" t="n">
        <f aca="false">AD454+AE454</f>
        <v>18142.7</v>
      </c>
      <c r="AG454" s="344"/>
      <c r="AH454" s="183" t="n">
        <f aca="false">AF454+AG454</f>
        <v>18142.7</v>
      </c>
      <c r="AI454" s="348" t="n">
        <v>8541.3</v>
      </c>
      <c r="AJ454" s="348"/>
      <c r="AK454" s="86" t="n">
        <f aca="false">AI454+AJ454</f>
        <v>8541.3</v>
      </c>
      <c r="AL454" s="344"/>
      <c r="AM454" s="183" t="n">
        <f aca="false">AK454+AL454</f>
        <v>8541.3</v>
      </c>
      <c r="AN454" s="344"/>
      <c r="AO454" s="183" t="n">
        <f aca="false">AM454+AN454</f>
        <v>8541.3</v>
      </c>
      <c r="AP454" s="11" t="n">
        <f aca="false">IF($O454=0,IF($P454=0,0,1),1)</f>
        <v>1</v>
      </c>
      <c r="AR454" s="183" t="n">
        <f aca="false">Q454</f>
        <v>56611</v>
      </c>
      <c r="AS454" s="183" t="n">
        <f aca="false">T454+AA454</f>
        <v>29927</v>
      </c>
      <c r="AT454" s="183" t="n">
        <v>50000</v>
      </c>
      <c r="AU454" s="184" t="n">
        <f aca="false">IF(AT454=0,0,AT454/AS454*100)</f>
        <v>167.073211481271</v>
      </c>
      <c r="AV454" s="184" t="n">
        <f aca="false">IF(AT454=0,0,AT454/AR454*100)</f>
        <v>88.3220575506527</v>
      </c>
    </row>
    <row r="455" customFormat="false" ht="63.2" hidden="true" customHeight="true" outlineLevel="0" collapsed="false">
      <c r="A455" s="77" t="s">
        <v>66</v>
      </c>
      <c r="B455" s="266"/>
      <c r="C455" s="266"/>
      <c r="D455" s="92"/>
      <c r="E455" s="90"/>
      <c r="F455" s="82" t="s">
        <v>675</v>
      </c>
      <c r="G455" s="357"/>
      <c r="H455" s="6"/>
      <c r="I455" s="95" t="s">
        <v>682</v>
      </c>
      <c r="J455" s="224"/>
      <c r="K455" s="358" t="n">
        <v>0</v>
      </c>
      <c r="L455" s="358" t="n">
        <f aca="false">V455</f>
        <v>0</v>
      </c>
      <c r="M455" s="358" t="n">
        <f aca="false">L455+K455</f>
        <v>0</v>
      </c>
      <c r="N455" s="358" t="n">
        <f aca="false">X455+AE455+AL455</f>
        <v>0</v>
      </c>
      <c r="O455" s="358" t="n">
        <f aca="false">M455+N455</f>
        <v>0</v>
      </c>
      <c r="P455" s="358" t="n">
        <f aca="false">Z455+AG455+AN455</f>
        <v>0</v>
      </c>
      <c r="Q455" s="358" t="n">
        <f aca="false">O455+P455</f>
        <v>0</v>
      </c>
      <c r="R455" s="359" t="n">
        <v>0</v>
      </c>
      <c r="S455" s="359"/>
      <c r="T455" s="359"/>
      <c r="U455" s="359"/>
      <c r="V455" s="233"/>
      <c r="W455" s="358" t="n">
        <f aca="false">V455+U455</f>
        <v>0</v>
      </c>
      <c r="X455" s="224"/>
      <c r="Y455" s="358" t="n">
        <f aca="false">W455+X455</f>
        <v>0</v>
      </c>
      <c r="Z455" s="224"/>
      <c r="AA455" s="358" t="n">
        <f aca="false">Y455+Z455</f>
        <v>0</v>
      </c>
      <c r="AB455" s="359"/>
      <c r="AC455" s="359"/>
      <c r="AD455" s="359" t="n">
        <f aca="false">AB455+AC455</f>
        <v>0</v>
      </c>
      <c r="AE455" s="224"/>
      <c r="AF455" s="358" t="n">
        <f aca="false">AD455+AE455</f>
        <v>0</v>
      </c>
      <c r="AG455" s="224"/>
      <c r="AH455" s="358" t="n">
        <f aca="false">AF455+AG455</f>
        <v>0</v>
      </c>
      <c r="AI455" s="348"/>
      <c r="AJ455" s="348"/>
      <c r="AK455" s="74" t="n">
        <f aca="false">AI455+AJ455</f>
        <v>0</v>
      </c>
      <c r="AL455" s="224"/>
      <c r="AM455" s="358" t="n">
        <f aca="false">AK455+AL455</f>
        <v>0</v>
      </c>
      <c r="AN455" s="224"/>
      <c r="AO455" s="358" t="n">
        <f aca="false">AM455+AN455</f>
        <v>0</v>
      </c>
      <c r="AP455" s="11" t="n">
        <f aca="false">IF($O455=0,IF($P455=0,0,1),1)</f>
        <v>0</v>
      </c>
      <c r="AR455" s="358" t="n">
        <f aca="false">Q455</f>
        <v>0</v>
      </c>
      <c r="AS455" s="358" t="n">
        <f aca="false">T455+AA455</f>
        <v>0</v>
      </c>
      <c r="AT455" s="358"/>
      <c r="AU455" s="358" t="n">
        <f aca="false">IF(AT455=0,0,AT455/AS455*100)</f>
        <v>0</v>
      </c>
      <c r="AV455" s="358" t="n">
        <f aca="false">IF(AT455=0,0,AT455/AR455*100)</f>
        <v>0</v>
      </c>
    </row>
    <row r="456" s="365" customFormat="true" ht="37.15" hidden="false" customHeight="true" outlineLevel="0" collapsed="false">
      <c r="A456" s="13"/>
      <c r="B456" s="360" t="s">
        <v>38</v>
      </c>
      <c r="C456" s="360" t="s">
        <v>34</v>
      </c>
      <c r="D456" s="15"/>
      <c r="E456" s="361"/>
      <c r="F456" s="17"/>
      <c r="G456" s="14"/>
      <c r="H456" s="2"/>
      <c r="I456" s="362" t="s">
        <v>683</v>
      </c>
      <c r="J456" s="6"/>
      <c r="K456" s="7"/>
      <c r="L456" s="8"/>
      <c r="M456" s="8"/>
      <c r="N456" s="8"/>
      <c r="O456" s="8"/>
      <c r="P456" s="8"/>
      <c r="Q456" s="8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10"/>
      <c r="AD456" s="10"/>
      <c r="AE456" s="10"/>
      <c r="AF456" s="10"/>
      <c r="AG456" s="10"/>
      <c r="AH456" s="9"/>
      <c r="AI456" s="9"/>
      <c r="AJ456" s="9"/>
      <c r="AK456" s="9"/>
      <c r="AL456" s="9"/>
      <c r="AM456" s="9"/>
      <c r="AN456" s="9"/>
      <c r="AO456" s="9"/>
      <c r="AP456" s="11" t="n">
        <v>1</v>
      </c>
      <c r="AQ456" s="6"/>
      <c r="AR456" s="363" t="n">
        <v>0</v>
      </c>
      <c r="AS456" s="363" t="n">
        <v>0</v>
      </c>
      <c r="AT456" s="363" t="n">
        <v>92.4</v>
      </c>
      <c r="AU456" s="364"/>
      <c r="AV456" s="364"/>
    </row>
    <row r="457" customFormat="false" ht="16.5" hidden="false" customHeight="false" outlineLevel="0" collapsed="false">
      <c r="A457" s="13"/>
      <c r="D457" s="15"/>
      <c r="E457" s="361"/>
      <c r="F457" s="17"/>
      <c r="G457" s="14"/>
      <c r="AP457" s="11" t="n">
        <v>1</v>
      </c>
    </row>
    <row r="458" customFormat="false" ht="18" hidden="false" customHeight="false" outlineLevel="0" collapsed="false">
      <c r="A458" s="13"/>
      <c r="B458" s="366"/>
      <c r="C458" s="366"/>
      <c r="D458" s="15"/>
      <c r="E458" s="361"/>
      <c r="F458" s="17"/>
      <c r="G458" s="14"/>
      <c r="H458" s="366"/>
      <c r="I458" s="367"/>
      <c r="K458" s="368"/>
      <c r="L458" s="369"/>
      <c r="M458" s="369"/>
      <c r="N458" s="369"/>
      <c r="O458" s="369"/>
      <c r="P458" s="369"/>
      <c r="Q458" s="369" t="s">
        <v>684</v>
      </c>
      <c r="R458" s="370"/>
      <c r="S458" s="370"/>
      <c r="T458" s="370"/>
      <c r="U458" s="370"/>
      <c r="V458" s="370"/>
      <c r="W458" s="370"/>
      <c r="X458" s="370"/>
      <c r="Y458" s="370"/>
      <c r="Z458" s="370"/>
      <c r="AA458" s="370"/>
      <c r="AB458" s="370" t="s">
        <v>684</v>
      </c>
      <c r="AC458" s="371"/>
      <c r="AD458" s="371"/>
      <c r="AE458" s="371"/>
      <c r="AF458" s="371"/>
      <c r="AG458" s="371"/>
      <c r="AH458" s="370"/>
      <c r="AI458" s="372"/>
      <c r="AJ458" s="372"/>
      <c r="AK458" s="370" t="s">
        <v>684</v>
      </c>
      <c r="AL458" s="372"/>
      <c r="AM458" s="372"/>
      <c r="AN458" s="372"/>
      <c r="AO458" s="372"/>
      <c r="AP458" s="11" t="n">
        <v>1</v>
      </c>
      <c r="AT458" s="365"/>
    </row>
    <row r="460" customFormat="false" ht="16.5" hidden="false" customHeight="false" outlineLevel="0" collapsed="false">
      <c r="I460" s="373" t="s">
        <v>685</v>
      </c>
    </row>
    <row r="500" customFormat="false" ht="16.5" hidden="false" customHeight="false" outlineLevel="0" collapsed="false">
      <c r="I500" s="374"/>
    </row>
  </sheetData>
  <autoFilter ref="AP1:AP458">
    <filterColumn colId="0">
      <filters>
        <filter val="1"/>
      </filters>
    </filterColumn>
  </autoFilter>
  <mergeCells count="2">
    <mergeCell ref="I5:AU5"/>
    <mergeCell ref="D7:E7"/>
  </mergeCells>
  <conditionalFormatting sqref="AU7:AV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0138888888889" right="0.170138888888889" top="1.02986111111111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5:20:58Z</dcterms:created>
  <dc:creator>Овчинникова А.Н.</dc:creator>
  <dc:description/>
  <dc:language>en-US</dc:language>
  <cp:lastModifiedBy>Sidorenko</cp:lastModifiedBy>
  <cp:lastPrinted>2006-10-27T02:23:09Z</cp:lastPrinted>
  <dcterms:modified xsi:type="dcterms:W3CDTF">2006-11-15T06:09:20Z</dcterms:modified>
  <cp:revision>0</cp:revision>
  <dc:subject/>
  <dc:title/>
</cp:coreProperties>
</file>