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Кап_стр кор 3 (2)" sheetId="1" state="visible" r:id="rId2"/>
  </sheets>
  <definedNames>
    <definedName function="false" hidden="false" localSheetId="0" name="_xlnm.Print_Area" vbProcedure="false">'4.Кап_стр кор 3 (2)'!$A$1:$X$48</definedName>
    <definedName function="false" hidden="false" localSheetId="0" name="_xlnm.Print_Titles" vbProcedure="false">'4.Кап_стр кор 3 (2)'!$7:$7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4.Кап_стр кор 3 (2)'!$A$1:$C$44</definedName>
    <definedName function="false" hidden="false" localSheetId="0" name="Z_03E9FE6B_F332_11D7_AC07_00D0B7BFB203__wvu_PrintTitles" vbProcedure="false">'4.Кап_стр кор 3 (2)'!$7:$7</definedName>
    <definedName function="false" hidden="false" localSheetId="0" name="Z_11FE8971_7C21_4E0F_9898_B3E626DE4E62__wvu_Cols" vbProcedure="false">#REF!,#REF!,#REF!,#REF!,#REF!</definedName>
    <definedName function="false" hidden="false" localSheetId="0" name="Z_11FE8971_7C21_4E0F_9898_B3E626DE4E62__wvu_PrintArea" vbProcedure="false">'4.Кап_стр кор 3 (2)'!$A$1:$D$44</definedName>
    <definedName function="false" hidden="false" localSheetId="0" name="Z_11FE8971_7C21_4E0F_9898_B3E626DE4E62__wvu_PrintTitles" vbProcedure="false">'4.Кап_стр кор 3 (2)'!$7:$7</definedName>
    <definedName function="false" hidden="false" localSheetId="0" name="Z_1408D4E0_F4B5_11D7_870F_009027A6C48C__wvu_Cols" vbProcedure="false">#REF!,#REF!,#REF!,#REF!,#REF!</definedName>
    <definedName function="false" hidden="false" localSheetId="0" name="Z_1408D4E0_F4B5_11D7_870F_009027A6C48C__wvu_PrintArea" vbProcedure="false">'4.Кап_стр кор 3 (2)'!$A$1:$C$44</definedName>
    <definedName function="false" hidden="false" localSheetId="0" name="Z_1408D4E0_F4B5_11D7_870F_009027A6C48C__wvu_PrintTitles" vbProcedure="false">'4.Кап_стр кор 3 (2)'!$7:$7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4.Кап_стр кор 3 (2)'!$A$1:$D$44</definedName>
    <definedName function="false" hidden="false" localSheetId="0" name="Z_1BE592D6_7812_4E19_9AC7_C8102C6FECCF__wvu_PrintTitles" vbProcedure="false">'4.Кап_стр кор 3 (2)'!$7:$7</definedName>
    <definedName function="false" hidden="false" localSheetId="0" name="Z_3AE60815_C3B9_4576_B22C_FD300646EDB0__wvu_Cols" vbProcedure="false">#REF!,#REF!,#REF!,#REF!,#REF!</definedName>
    <definedName function="false" hidden="false" localSheetId="0" name="Z_3AE60815_C3B9_4576_B22C_FD300646EDB0__wvu_PrintArea" vbProcedure="false">'4.Кап_стр кор 3 (2)'!$A$1:$C$44</definedName>
    <definedName function="false" hidden="false" localSheetId="0" name="Z_3AE60815_C3B9_4576_B22C_FD300646EDB0__wvu_PrintTitles" vbProcedure="false">'4.Кап_стр кор 3 (2)'!$7:$7</definedName>
    <definedName function="false" hidden="false" localSheetId="0" name="Z_4278F54F_EC7E_4645_84D7_77A328CF1819__wvu_Cols" vbProcedure="false">#REF!,#REF!,#REF!,#REF!,#REF!</definedName>
    <definedName function="false" hidden="false" localSheetId="0" name="Z_4278F54F_EC7E_4645_84D7_77A328CF1819__wvu_PrintArea" vbProcedure="false">'4.Кап_стр кор 3 (2)'!$A$1:$C$44</definedName>
    <definedName function="false" hidden="false" localSheetId="0" name="Z_4278F54F_EC7E_4645_84D7_77A328CF1819__wvu_PrintTitles" vbProcedure="false">'4.Кап_стр кор 3 (2)'!$7:$7</definedName>
    <definedName function="false" hidden="false" localSheetId="0" name="Z_65D51BD9_BED2_421B_91A5_761C0EC6A6ED__wvu_Cols" vbProcedure="false">#REF!,#REF!,#REF!,#REF!,#REF!</definedName>
    <definedName function="false" hidden="false" localSheetId="0" name="Z_65D51BD9_BED2_421B_91A5_761C0EC6A6ED__wvu_PrintArea" vbProcedure="false">'4.Кап_стр кор 3 (2)'!$A$1:$D$44</definedName>
    <definedName function="false" hidden="false" localSheetId="0" name="Z_65D51BD9_BED2_421B_91A5_761C0EC6A6ED__wvu_PrintTitles" vbProcedure="false">'4.Кап_стр кор 3 (2)'!$7:$7</definedName>
    <definedName function="false" hidden="false" localSheetId="0" name="Z_65F87CC0_F8E2_11D7_A9EF_009027A6C22F__wvu_Cols" vbProcedure="false">#REF!,#REF!,#REF!,#REF!,#REF!</definedName>
    <definedName function="false" hidden="false" localSheetId="0" name="Z_65F87CC0_F8E2_11D7_A9EF_009027A6C22F__wvu_PrintArea" vbProcedure="false">'4.Кап_стр кор 3 (2)'!$A$1:$C$44</definedName>
    <definedName function="false" hidden="false" localSheetId="0" name="Z_65F87CC0_F8E2_11D7_A9EF_009027A6C22F__wvu_PrintTitles" vbProcedure="false">'4.Кап_стр кор 3 (2)'!$7:$7</definedName>
    <definedName function="false" hidden="false" localSheetId="0" name="Z_66E4E21E_1E30_413E_A2FC_5F71DC6AE123__wvu_Cols" vbProcedure="false">#REF!,#REF!,#REF!,#REF!,#REF!</definedName>
    <definedName function="false" hidden="false" localSheetId="0" name="Z_66E4E21E_1E30_413E_A2FC_5F71DC6AE123__wvu_PrintArea" vbProcedure="false">'4.Кап_стр кор 3 (2)'!$A$1:$D$44</definedName>
    <definedName function="false" hidden="false" localSheetId="0" name="Z_66E4E21E_1E30_413E_A2FC_5F71DC6AE123__wvu_PrintTitles" vbProcedure="false">'4.Кап_стр кор 3 (2)'!$7:$7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4.Кап_стр кор 3 (2)'!$A$1:$D$44</definedName>
    <definedName function="false" hidden="false" localSheetId="0" name="Z_6F7F2B2F_4324_4976_8A65_77BA0A61269D__wvu_PrintTitles" vbProcedure="false">'4.Кап_стр кор 3 (2)'!$7:$7</definedName>
    <definedName function="false" hidden="false" localSheetId="0" name="Z_753EEE42_4640_4131_8C65_657467F0FA56__wvu_Cols" vbProcedure="false">#REF!,#REF!,#REF!,#REF!,#REF!</definedName>
    <definedName function="false" hidden="false" localSheetId="0" name="Z_753EEE42_4640_4131_8C65_657467F0FA56__wvu_PrintArea" vbProcedure="false">'4.Кап_стр кор 3 (2)'!$A$1:$D$44</definedName>
    <definedName function="false" hidden="false" localSheetId="0" name="Z_753EEE42_4640_4131_8C65_657467F0FA56__wvu_PrintTitles" vbProcedure="false">'4.Кап_стр кор 3 (2)'!$7:$7</definedName>
    <definedName function="false" hidden="false" localSheetId="0" name="Z_817482A7_0815_472F_8E88_E8E1A976858C__wvu_Cols" vbProcedure="false">#REF!,#REF!,#REF!,#REF!,#REF!</definedName>
    <definedName function="false" hidden="false" localSheetId="0" name="Z_817482A7_0815_472F_8E88_E8E1A976858C__wvu_PrintArea" vbProcedure="false">'4.Кап_стр кор 3 (2)'!$A$1:$D$44</definedName>
    <definedName function="false" hidden="false" localSheetId="0" name="Z_817482A7_0815_472F_8E88_E8E1A976858C__wvu_PrintTitles" vbProcedure="false">'4.Кап_стр кор 3 (2)'!$7:$7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Titles" vbProcedure="false">'4.Кап_стр кор 3 (2)'!$7:$7</definedName>
    <definedName function="false" hidden="false" localSheetId="0" name="Z_AD4FE466_0F42_4980_803F_8C55183A8122__wvu_Cols" vbProcedure="false">#REF!,#REF!,#REF!,#REF!,#REF!</definedName>
    <definedName function="false" hidden="false" localSheetId="0" name="Z_AD4FE466_0F42_4980_803F_8C55183A8122__wvu_PrintArea" vbProcedure="false">'4.Кап_стр кор 3 (2)'!$A$1:$C$44</definedName>
    <definedName function="false" hidden="false" localSheetId="0" name="Z_AD4FE466_0F42_4980_803F_8C55183A8122__wvu_PrintTitles" vbProcedure="false">'4.Кап_стр кор 3 (2)'!$7:$7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4.Кап_стр кор 3 (2)'!$A$1:$C$44</definedName>
    <definedName function="false" hidden="false" localSheetId="0" name="Z_B9EC7D41_008A_11D8_9D04_009027A6C496__wvu_PrintTitles" vbProcedure="false">'4.Кап_стр кор 3 (2)'!$7:$7</definedName>
    <definedName function="false" hidden="false" localSheetId="0" name="Z_C77813EF_DB5F_4A3D_AC46_41F35E51795F__wvu_Cols" vbProcedure="false">#REF!,#REF!,#REF!,#REF!,#REF!</definedName>
    <definedName function="false" hidden="false" localSheetId="0" name="Z_CA051906_837A_4904_91DB_9E6912B5AB6E__wvu_Cols" vbProcedure="false">#REF!,#REF!,#REF!,#REF!,#REF!</definedName>
    <definedName function="false" hidden="false" localSheetId="0" name="Z_CA051906_837A_4904_91DB_9E6912B5AB6E__wvu_PrintArea" vbProcedure="false">'4.Кап_стр кор 3 (2)'!$A$1:$C$44</definedName>
    <definedName function="false" hidden="false" localSheetId="0" name="Z_CA051906_837A_4904_91DB_9E6912B5AB6E__wvu_PrintTitles" vbProcedure="false">'4.Кап_стр кор 3 (2)'!$7:$7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4.Кап_стр кор 3 (2)'!$A$1:$D$44</definedName>
    <definedName function="false" hidden="false" localSheetId="0" name="Z_D55972E9_67B4_4688_A9DB_4AE445FAF453__wvu_PrintTitles" vbProcedure="false">'4.Кап_стр кор 3 (2)'!$7:$7</definedName>
    <definedName function="false" hidden="false" localSheetId="0" name="Z_F20FBA4E_B228_405A_A9BF_1240F72981D9__wvu_Cols" vbProcedure="false">#REF!,#REF!,#REF!,#REF!,#REF!</definedName>
    <definedName function="false" hidden="false" localSheetId="0" name="Z_F20FBA4E_B228_405A_A9BF_1240F72981D9__wvu_PrintArea" vbProcedure="false">'4.Кап_стр кор 3 (2)'!$A$1:$D$44</definedName>
    <definedName function="false" hidden="false" localSheetId="0" name="Z_F20FBA4E_B228_405A_A9BF_1240F72981D9__wvu_PrintTitles" vbProcedure="false">'4.Кап_стр кор 3 (2)'!$7:$7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4.Кап_стр кор 3 (2)'!$A$1:$C$44</definedName>
    <definedName function="false" hidden="false" localSheetId="0" name="Z_FADAD500_4DBE_11D8_A5E1_009027A6C50C__wvu_PrintTitles" vbProcedure="false">'4.Кап_стр кор 3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Приложение 4 к решению</t>
  </si>
  <si>
    <t xml:space="preserve">Приложение 4 к Решению</t>
  </si>
  <si>
    <t xml:space="preserve"> Думы ЗАТО Северск</t>
  </si>
  <si>
    <t xml:space="preserve">от_________2006  №______</t>
  </si>
  <si>
    <t xml:space="preserve">Отчет об исполнении плана капитального строительства  ЗАТО Северск                                                                           за 1 полугодие 2006 года</t>
  </si>
  <si>
    <t xml:space="preserve">(тыс.руб.)</t>
  </si>
  <si>
    <t xml:space="preserve">раздел</t>
  </si>
  <si>
    <t xml:space="preserve">подраздел</t>
  </si>
  <si>
    <t xml:space="preserve">Наименование объекта</t>
  </si>
  <si>
    <t xml:space="preserve">План                              2006 год</t>
  </si>
  <si>
    <t xml:space="preserve">(плюс, минус)</t>
  </si>
  <si>
    <t xml:space="preserve">План 2006 года</t>
  </si>
  <si>
    <t xml:space="preserve">Уточн. план   2006 года </t>
  </si>
  <si>
    <t xml:space="preserve">План 1 квартала</t>
  </si>
  <si>
    <t xml:space="preserve">план 2 кв</t>
  </si>
  <si>
    <t xml:space="preserve">План 2 квартала</t>
  </si>
  <si>
    <t xml:space="preserve">Уточн. план   2 квартала </t>
  </si>
  <si>
    <t xml:space="preserve">План 3 квартала</t>
  </si>
  <si>
    <t xml:space="preserve">Уточн. план   3 квартала </t>
  </si>
  <si>
    <t xml:space="preserve">План 4 квартала</t>
  </si>
  <si>
    <t xml:space="preserve">План 1 полугодия</t>
  </si>
  <si>
    <t xml:space="preserve">Испол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УКС - Капитальные вложения на капитальное строительство - всего, из них:</t>
  </si>
  <si>
    <t xml:space="preserve">за счет субвенции текущего года, в том числе:</t>
  </si>
  <si>
    <t xml:space="preserve">05</t>
  </si>
  <si>
    <t xml:space="preserve">00</t>
  </si>
  <si>
    <t xml:space="preserve">Жилищно-коммунальное хозяйство </t>
  </si>
  <si>
    <t xml:space="preserve">01</t>
  </si>
  <si>
    <t xml:space="preserve">Жилищное хозяйство</t>
  </si>
  <si>
    <t xml:space="preserve">Жилой комплекс мкр. Сосновка. Реконструкция казармы № 3 под жилой дом с инженерными сетями</t>
  </si>
  <si>
    <t xml:space="preserve">Жилой дом № 8 в мкр. "Сосновка"</t>
  </si>
  <si>
    <t xml:space="preserve">Жилой дом № 11 в мкр. 10</t>
  </si>
  <si>
    <t xml:space="preserve">Жилой дом № 34 в мкр. 10</t>
  </si>
  <si>
    <t xml:space="preserve">Жилой дом № 41 в мкр. 10</t>
  </si>
  <si>
    <t xml:space="preserve">Благоустройство жилого дома 41 в мкр. 10</t>
  </si>
  <si>
    <t xml:space="preserve">02</t>
  </si>
  <si>
    <t xml:space="preserve">Коммунальное хозяйство</t>
  </si>
  <si>
    <t xml:space="preserve">Инженерные сети и благоустройство 10 мкр.</t>
  </si>
  <si>
    <t xml:space="preserve">Расширение кладбища</t>
  </si>
  <si>
    <t xml:space="preserve">Теплоснабжение пос.Иглаково</t>
  </si>
  <si>
    <t xml:space="preserve">Бурение скважин (2-ая очередь)</t>
  </si>
  <si>
    <t xml:space="preserve">Очистные сооружения города</t>
  </si>
  <si>
    <t xml:space="preserve">09</t>
  </si>
  <si>
    <t xml:space="preserve">Здравоохранение и спорт</t>
  </si>
  <si>
    <t xml:space="preserve">04</t>
  </si>
  <si>
    <t xml:space="preserve">Роддом на 80 коек</t>
  </si>
  <si>
    <t xml:space="preserve">за счет остатка субвенции прошлых лет, в том числе:</t>
  </si>
  <si>
    <t xml:space="preserve">03</t>
  </si>
  <si>
    <t xml:space="preserve">Национальная безопасность и правоохранительная деятельность</t>
  </si>
  <si>
    <t xml:space="preserve">13</t>
  </si>
  <si>
    <t xml:space="preserve">Пождепо на 6 автомашин в мкр.12</t>
  </si>
  <si>
    <t xml:space="preserve">Жилой дом № 41 в мкр.10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Больница на 100 коек в пос.Самусь</t>
  </si>
  <si>
    <t xml:space="preserve">Мэр ЗАТО Северск</t>
  </si>
  <si>
    <t xml:space="preserve">Н.И. Кузьменко</t>
  </si>
  <si>
    <t xml:space="preserve">Кирилл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0.0"/>
    <numFmt numFmtId="169" formatCode="_-* #,##0.00_р_._-;\-* #,##0.00_р_._-;_-* \-??_р_._-;_-@_-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6.5" zeroHeight="false" outlineLevelRow="1" outlineLevelCol="3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63.41"/>
    <col collapsed="false" customWidth="true" hidden="true" outlineLevel="1" max="5" min="4" style="2" width="16.7"/>
    <col collapsed="false" customWidth="true" hidden="true" outlineLevel="1" max="7" min="6" style="1" width="16.7"/>
    <col collapsed="false" customWidth="true" hidden="true" outlineLevel="1" max="8" min="8" style="1" width="13.41"/>
    <col collapsed="false" customWidth="true" hidden="true" outlineLevel="1" max="9" min="9" style="3" width="13.99"/>
    <col collapsed="false" customWidth="true" hidden="true" outlineLevel="2" max="10" min="10" style="4" width="16.7"/>
    <col collapsed="false" customWidth="true" hidden="true" outlineLevel="3" max="11" min="11" style="4" width="16.7"/>
    <col collapsed="true" customWidth="true" hidden="true" outlineLevel="1" max="12" min="12" style="3" width="13.28"/>
    <col collapsed="false" customWidth="true" hidden="true" outlineLevel="1" max="15" min="13" style="3" width="13.28"/>
    <col collapsed="false" customWidth="true" hidden="true" outlineLevel="2" max="16" min="16" style="3" width="13.7"/>
    <col collapsed="false" customWidth="true" hidden="true" outlineLevel="2" max="17" min="17" style="3" width="14.41"/>
    <col collapsed="true" customWidth="true" hidden="true" outlineLevel="1" max="18" min="18" style="3" width="14.41"/>
    <col collapsed="false" customWidth="true" hidden="true" outlineLevel="1" max="19" min="19" style="1" width="12.7"/>
    <col collapsed="false" customWidth="true" hidden="false" outlineLevel="0" max="21" min="20" style="1" width="12.7"/>
    <col collapsed="false" customWidth="true" hidden="false" outlineLevel="0" max="22" min="22" style="1" width="13.7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s="13" customFormat="true" ht="15.95" hidden="false" customHeight="true" outlineLevel="0" collapsed="false">
      <c r="A1" s="5"/>
      <c r="B1" s="5"/>
      <c r="C1" s="6"/>
      <c r="D1" s="7"/>
      <c r="E1" s="7"/>
      <c r="F1" s="8"/>
      <c r="G1" s="8"/>
      <c r="H1" s="8"/>
      <c r="I1" s="9"/>
      <c r="J1" s="10"/>
      <c r="K1" s="10"/>
      <c r="L1" s="11"/>
      <c r="M1" s="11"/>
      <c r="N1" s="11"/>
      <c r="O1" s="9"/>
      <c r="P1" s="9"/>
      <c r="Q1" s="9"/>
      <c r="R1" s="12" t="s">
        <v>0</v>
      </c>
      <c r="X1" s="12" t="s">
        <v>1</v>
      </c>
    </row>
    <row r="2" s="13" customFormat="true" ht="15.95" hidden="false" customHeight="true" outlineLevel="0" collapsed="false">
      <c r="A2" s="6"/>
      <c r="B2" s="6"/>
      <c r="C2" s="14"/>
      <c r="D2" s="7"/>
      <c r="E2" s="7"/>
      <c r="F2" s="8"/>
      <c r="G2" s="8"/>
      <c r="H2" s="8"/>
      <c r="I2" s="9"/>
      <c r="J2" s="10"/>
      <c r="K2" s="10"/>
      <c r="L2" s="11"/>
      <c r="M2" s="11"/>
      <c r="N2" s="11"/>
      <c r="O2" s="9"/>
      <c r="P2" s="9"/>
      <c r="Q2" s="9"/>
      <c r="R2" s="12" t="s">
        <v>2</v>
      </c>
      <c r="X2" s="12" t="s">
        <v>2</v>
      </c>
    </row>
    <row r="3" s="13" customFormat="true" ht="15.6" hidden="false" customHeight="true" outlineLevel="0" collapsed="false">
      <c r="A3" s="6"/>
      <c r="B3" s="6"/>
      <c r="C3" s="14"/>
      <c r="D3" s="7"/>
      <c r="E3" s="7"/>
      <c r="F3" s="8"/>
      <c r="G3" s="8"/>
      <c r="H3" s="8"/>
      <c r="I3" s="9"/>
      <c r="J3" s="10"/>
      <c r="K3" s="10"/>
      <c r="L3" s="11"/>
      <c r="M3" s="11"/>
      <c r="N3" s="11"/>
      <c r="O3" s="9"/>
      <c r="P3" s="9"/>
      <c r="Q3" s="9"/>
      <c r="R3" s="12" t="s">
        <v>3</v>
      </c>
      <c r="X3" s="12" t="s">
        <v>3</v>
      </c>
    </row>
    <row r="4" s="13" customFormat="true" ht="15.6" hidden="false" customHeight="true" outlineLevel="0" collapsed="false">
      <c r="A4" s="6"/>
      <c r="B4" s="6"/>
      <c r="C4" s="14"/>
      <c r="D4" s="7"/>
      <c r="E4" s="7"/>
      <c r="F4" s="8"/>
      <c r="G4" s="8"/>
      <c r="H4" s="8"/>
      <c r="I4" s="9"/>
      <c r="J4" s="10"/>
      <c r="K4" s="10"/>
      <c r="L4" s="11"/>
      <c r="M4" s="11"/>
      <c r="N4" s="11"/>
      <c r="O4" s="9"/>
      <c r="P4" s="9"/>
      <c r="Q4" s="9"/>
      <c r="R4" s="12"/>
      <c r="X4" s="12"/>
    </row>
    <row r="5" s="13" customFormat="true" ht="33" hidden="false" customHeight="true" outlineLevel="0" collapsed="false">
      <c r="A5" s="15"/>
      <c r="B5" s="15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3" customFormat="true" ht="15.6" hidden="false" customHeight="true" outlineLevel="0" collapsed="false">
      <c r="A6" s="17"/>
      <c r="B6" s="17"/>
      <c r="C6" s="18"/>
      <c r="D6" s="19"/>
      <c r="E6" s="19"/>
      <c r="F6" s="20"/>
      <c r="G6" s="20"/>
      <c r="H6" s="20"/>
      <c r="I6" s="9"/>
      <c r="J6" s="4"/>
      <c r="K6" s="4"/>
      <c r="L6" s="9"/>
      <c r="M6" s="9"/>
      <c r="N6" s="9"/>
      <c r="O6" s="9"/>
      <c r="P6" s="9"/>
      <c r="Q6" s="9"/>
      <c r="R6" s="20" t="s">
        <v>5</v>
      </c>
      <c r="X6" s="20" t="s">
        <v>5</v>
      </c>
    </row>
    <row r="7" s="13" customFormat="true" ht="74.45" hidden="false" customHeight="true" outlineLevel="0" collapsed="false">
      <c r="A7" s="21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0</v>
      </c>
      <c r="H7" s="24" t="s">
        <v>12</v>
      </c>
      <c r="I7" s="24" t="s">
        <v>13</v>
      </c>
      <c r="J7" s="23" t="s">
        <v>14</v>
      </c>
      <c r="K7" s="23" t="s">
        <v>10</v>
      </c>
      <c r="L7" s="24" t="s">
        <v>15</v>
      </c>
      <c r="M7" s="24" t="s">
        <v>10</v>
      </c>
      <c r="N7" s="24" t="s">
        <v>16</v>
      </c>
      <c r="O7" s="24" t="s">
        <v>17</v>
      </c>
      <c r="P7" s="24" t="s">
        <v>10</v>
      </c>
      <c r="Q7" s="24" t="s">
        <v>18</v>
      </c>
      <c r="R7" s="24" t="s">
        <v>19</v>
      </c>
      <c r="T7" s="25" t="s">
        <v>11</v>
      </c>
      <c r="U7" s="25" t="s">
        <v>20</v>
      </c>
      <c r="V7" s="25" t="s">
        <v>21</v>
      </c>
      <c r="W7" s="26" t="s">
        <v>22</v>
      </c>
      <c r="X7" s="26" t="s">
        <v>23</v>
      </c>
    </row>
    <row r="8" customFormat="false" ht="30" hidden="false" customHeight="true" outlineLevel="0" collapsed="false">
      <c r="A8" s="27"/>
      <c r="B8" s="27"/>
      <c r="C8" s="28" t="s">
        <v>24</v>
      </c>
      <c r="D8" s="29" t="n">
        <f aca="false">D9+D26</f>
        <v>348350.2</v>
      </c>
      <c r="E8" s="29" t="n">
        <f aca="false">E9+E26</f>
        <v>3</v>
      </c>
      <c r="F8" s="30" t="n">
        <f aca="false">F9+F26</f>
        <v>348353.2</v>
      </c>
      <c r="G8" s="30" t="n">
        <f aca="false">G9+G26</f>
        <v>0</v>
      </c>
      <c r="H8" s="30" t="n">
        <f aca="false">F8+G8</f>
        <v>348353.2</v>
      </c>
      <c r="I8" s="30" t="n">
        <f aca="false">I9+I26</f>
        <v>79416.2</v>
      </c>
      <c r="J8" s="29" t="n">
        <f aca="false">J9+J26</f>
        <v>96023</v>
      </c>
      <c r="K8" s="29" t="n">
        <f aca="false">K9+K26</f>
        <v>3</v>
      </c>
      <c r="L8" s="30" t="n">
        <f aca="false">L9+L26</f>
        <v>96026</v>
      </c>
      <c r="M8" s="30"/>
      <c r="N8" s="30" t="n">
        <f aca="false">L8+M8</f>
        <v>96026</v>
      </c>
      <c r="O8" s="30" t="n">
        <f aca="false">O9+O26</f>
        <v>90804</v>
      </c>
      <c r="P8" s="30"/>
      <c r="Q8" s="30" t="n">
        <f aca="false">O8+P8</f>
        <v>90804</v>
      </c>
      <c r="R8" s="30" t="n">
        <f aca="false">R9+R26</f>
        <v>82107</v>
      </c>
      <c r="S8" s="31"/>
      <c r="T8" s="30" t="n">
        <f aca="false">H8</f>
        <v>348353.2</v>
      </c>
      <c r="U8" s="30" t="n">
        <f aca="false">I8+N8</f>
        <v>175442.2</v>
      </c>
      <c r="V8" s="30" t="n">
        <f aca="false">V9+V26</f>
        <v>106010</v>
      </c>
      <c r="W8" s="30" t="n">
        <f aca="false">IF(V8=0,0,V8/U8*100)</f>
        <v>60.4244588816146</v>
      </c>
      <c r="X8" s="30" t="n">
        <f aca="false">IF(V8=0,0,V8/T8*100)</f>
        <v>30.431757193561</v>
      </c>
    </row>
    <row r="9" customFormat="false" ht="25.15" hidden="false" customHeight="true" outlineLevel="0" collapsed="false">
      <c r="A9" s="27"/>
      <c r="B9" s="27"/>
      <c r="C9" s="28" t="s">
        <v>25</v>
      </c>
      <c r="D9" s="29" t="n">
        <f aca="false">D10+D24</f>
        <v>347909</v>
      </c>
      <c r="E9" s="29" t="n">
        <f aca="false">E10+E24</f>
        <v>0</v>
      </c>
      <c r="F9" s="30" t="n">
        <f aca="false">F10+F24</f>
        <v>347909</v>
      </c>
      <c r="G9" s="30" t="n">
        <f aca="false">G10+G24</f>
        <v>0</v>
      </c>
      <c r="H9" s="30" t="n">
        <f aca="false">H10+H24</f>
        <v>347909</v>
      </c>
      <c r="I9" s="30" t="n">
        <f aca="false">I10+I24</f>
        <v>78975</v>
      </c>
      <c r="J9" s="29" t="n">
        <f aca="false">J10+J24</f>
        <v>96023</v>
      </c>
      <c r="K9" s="29" t="n">
        <f aca="false">K10+K24</f>
        <v>0</v>
      </c>
      <c r="L9" s="30" t="n">
        <f aca="false">L10+L24</f>
        <v>96023</v>
      </c>
      <c r="M9" s="30"/>
      <c r="N9" s="30" t="n">
        <f aca="false">N10+N24</f>
        <v>96023</v>
      </c>
      <c r="O9" s="30" t="n">
        <f aca="false">O10+O24</f>
        <v>90804</v>
      </c>
      <c r="P9" s="30"/>
      <c r="Q9" s="30" t="n">
        <f aca="false">Q10+Q24</f>
        <v>90804</v>
      </c>
      <c r="R9" s="30" t="n">
        <f aca="false">R10+R24</f>
        <v>82107</v>
      </c>
      <c r="S9" s="31"/>
      <c r="T9" s="30" t="n">
        <f aca="false">H9</f>
        <v>347909</v>
      </c>
      <c r="U9" s="30" t="n">
        <f aca="false">I9+N9</f>
        <v>174998</v>
      </c>
      <c r="V9" s="30" t="n">
        <f aca="false">V10+V24</f>
        <v>106010</v>
      </c>
      <c r="W9" s="30" t="n">
        <f aca="false">IF(V9=0,0,V9/U9*100)</f>
        <v>60.5778351752591</v>
      </c>
      <c r="X9" s="30" t="n">
        <f aca="false">IF(V9=0,0,V9/T9*100)</f>
        <v>30.4706115679675</v>
      </c>
    </row>
    <row r="10" customFormat="false" ht="20.1" hidden="false" customHeight="true" outlineLevel="0" collapsed="false">
      <c r="A10" s="32" t="s">
        <v>26</v>
      </c>
      <c r="B10" s="32" t="s">
        <v>27</v>
      </c>
      <c r="C10" s="28" t="s">
        <v>28</v>
      </c>
      <c r="D10" s="33" t="n">
        <f aca="false">D11+D18</f>
        <v>296896</v>
      </c>
      <c r="E10" s="33" t="n">
        <f aca="false">E11+E18</f>
        <v>0</v>
      </c>
      <c r="F10" s="34" t="n">
        <f aca="false">F11+F18</f>
        <v>296896</v>
      </c>
      <c r="G10" s="34" t="n">
        <f aca="false">G11+G18</f>
        <v>0</v>
      </c>
      <c r="H10" s="34" t="n">
        <f aca="false">H11+H18</f>
        <v>296896</v>
      </c>
      <c r="I10" s="34" t="n">
        <f aca="false">I11+I18</f>
        <v>57693</v>
      </c>
      <c r="J10" s="33" t="n">
        <f aca="false">J11+J18</f>
        <v>79427</v>
      </c>
      <c r="K10" s="33" t="n">
        <f aca="false">K11+K18</f>
        <v>0</v>
      </c>
      <c r="L10" s="34" t="n">
        <f aca="false">L11+L18</f>
        <v>79427</v>
      </c>
      <c r="M10" s="34"/>
      <c r="N10" s="34" t="n">
        <f aca="false">N11+N18</f>
        <v>79427</v>
      </c>
      <c r="O10" s="34" t="n">
        <f aca="false">O11+O18</f>
        <v>80996</v>
      </c>
      <c r="P10" s="34"/>
      <c r="Q10" s="34" t="n">
        <f aca="false">Q11+Q18</f>
        <v>80996</v>
      </c>
      <c r="R10" s="34" t="n">
        <f aca="false">R11+R18</f>
        <v>78780</v>
      </c>
      <c r="S10" s="31"/>
      <c r="T10" s="34" t="n">
        <f aca="false">H10</f>
        <v>296896</v>
      </c>
      <c r="U10" s="34" t="n">
        <f aca="false">I10+N10</f>
        <v>137120</v>
      </c>
      <c r="V10" s="34" t="n">
        <f aca="false">V11+V18</f>
        <v>91821.9</v>
      </c>
      <c r="W10" s="34" t="n">
        <f aca="false">IF(V10=0,0,V10/U10*100)</f>
        <v>66.9646295215869</v>
      </c>
      <c r="X10" s="34" t="n">
        <f aca="false">IF(V10=0,0,V10/T10*100)</f>
        <v>30.927294406122</v>
      </c>
    </row>
    <row r="11" customFormat="false" ht="20.1" hidden="false" customHeight="true" outlineLevel="0" collapsed="false">
      <c r="A11" s="32" t="s">
        <v>26</v>
      </c>
      <c r="B11" s="32" t="s">
        <v>29</v>
      </c>
      <c r="C11" s="28" t="s">
        <v>30</v>
      </c>
      <c r="D11" s="33" t="n">
        <f aca="false">SUM(D12:D17)</f>
        <v>194684</v>
      </c>
      <c r="E11" s="33" t="n">
        <f aca="false">SUM(E12:E17)</f>
        <v>0</v>
      </c>
      <c r="F11" s="34" t="n">
        <f aca="false">SUM(F12:F17)</f>
        <v>194684</v>
      </c>
      <c r="G11" s="34" t="n">
        <f aca="false">SUM(G12:G17)</f>
        <v>0</v>
      </c>
      <c r="H11" s="34" t="n">
        <f aca="false">SUM(H12:H17)</f>
        <v>194684</v>
      </c>
      <c r="I11" s="34" t="n">
        <f aca="false">SUM(I12:I17)</f>
        <v>27000</v>
      </c>
      <c r="J11" s="33" t="n">
        <f aca="false">SUM(J12:J17)</f>
        <v>51804</v>
      </c>
      <c r="K11" s="33" t="n">
        <f aca="false">SUM(K12:K17)</f>
        <v>0</v>
      </c>
      <c r="L11" s="34" t="n">
        <f aca="false">SUM(L12:L17)</f>
        <v>51804</v>
      </c>
      <c r="M11" s="34"/>
      <c r="N11" s="34" t="n">
        <f aca="false">SUM(N12:N17)</f>
        <v>51804</v>
      </c>
      <c r="O11" s="34" t="n">
        <f aca="false">SUM(O12:O17)</f>
        <v>55882</v>
      </c>
      <c r="P11" s="34"/>
      <c r="Q11" s="34" t="n">
        <f aca="false">SUM(Q12:Q17)</f>
        <v>55882</v>
      </c>
      <c r="R11" s="34" t="n">
        <f aca="false">SUM(R12:R17)</f>
        <v>59998</v>
      </c>
      <c r="S11" s="31"/>
      <c r="T11" s="34" t="n">
        <f aca="false">H11</f>
        <v>194684</v>
      </c>
      <c r="U11" s="34" t="n">
        <f aca="false">I11+N11</f>
        <v>78804</v>
      </c>
      <c r="V11" s="34" t="n">
        <f aca="false">SUM(V12:V17)</f>
        <v>54331.9</v>
      </c>
      <c r="W11" s="34" t="n">
        <f aca="false">IF(V11=0,0,V11/U11*100)</f>
        <v>68.9456118978732</v>
      </c>
      <c r="X11" s="34" t="n">
        <f aca="false">IF(V11=0,0,V11/T11*100)</f>
        <v>27.907737667194</v>
      </c>
    </row>
    <row r="12" customFormat="false" ht="30" hidden="false" customHeight="true" outlineLevel="0" collapsed="false">
      <c r="A12" s="35" t="s">
        <v>26</v>
      </c>
      <c r="B12" s="35" t="s">
        <v>29</v>
      </c>
      <c r="C12" s="36" t="s">
        <v>31</v>
      </c>
      <c r="D12" s="37" t="n">
        <v>13467</v>
      </c>
      <c r="E12" s="38" t="n">
        <f aca="false">K12</f>
        <v>0</v>
      </c>
      <c r="F12" s="39" t="n">
        <f aca="false">D12+E12</f>
        <v>13467</v>
      </c>
      <c r="G12" s="39" t="n">
        <f aca="false">M12</f>
        <v>0</v>
      </c>
      <c r="H12" s="40" t="n">
        <f aca="false">F12+G12</f>
        <v>13467</v>
      </c>
      <c r="I12" s="41" t="n">
        <v>4000</v>
      </c>
      <c r="J12" s="37" t="n">
        <v>3717</v>
      </c>
      <c r="K12" s="37"/>
      <c r="L12" s="41" t="n">
        <f aca="false">J12+K12</f>
        <v>3717</v>
      </c>
      <c r="M12" s="41"/>
      <c r="N12" s="41" t="n">
        <f aca="false">L12+M12</f>
        <v>3717</v>
      </c>
      <c r="O12" s="41" t="n">
        <v>3178</v>
      </c>
      <c r="P12" s="41"/>
      <c r="Q12" s="41" t="n">
        <f aca="false">O12+P12</f>
        <v>3178</v>
      </c>
      <c r="R12" s="41" t="n">
        <v>2572</v>
      </c>
      <c r="S12" s="31"/>
      <c r="T12" s="41" t="n">
        <f aca="false">H12</f>
        <v>13467</v>
      </c>
      <c r="U12" s="41" t="n">
        <f aca="false">I12+N12</f>
        <v>7717</v>
      </c>
      <c r="V12" s="41" t="n">
        <v>7717</v>
      </c>
      <c r="W12" s="41" t="n">
        <f aca="false">IF(V12=0,0,V12/U12*100)</f>
        <v>100</v>
      </c>
      <c r="X12" s="41" t="n">
        <f aca="false">IF(V12=0,0,V12/T12*100)</f>
        <v>57.3030370535383</v>
      </c>
    </row>
    <row r="13" customFormat="false" ht="20.1" hidden="false" customHeight="true" outlineLevel="0" collapsed="false">
      <c r="A13" s="35" t="s">
        <v>26</v>
      </c>
      <c r="B13" s="35" t="s">
        <v>29</v>
      </c>
      <c r="C13" s="36" t="s">
        <v>32</v>
      </c>
      <c r="D13" s="37" t="n">
        <v>50839</v>
      </c>
      <c r="E13" s="38" t="n">
        <f aca="false">K13</f>
        <v>0</v>
      </c>
      <c r="F13" s="39" t="n">
        <f aca="false">D13+E13</f>
        <v>50839</v>
      </c>
      <c r="G13" s="39" t="n">
        <f aca="false">M13</f>
        <v>0</v>
      </c>
      <c r="H13" s="40" t="n">
        <f aca="false">F13+G13</f>
        <v>50839</v>
      </c>
      <c r="I13" s="41" t="n">
        <v>15000</v>
      </c>
      <c r="J13" s="37" t="n">
        <v>13307</v>
      </c>
      <c r="K13" s="37"/>
      <c r="L13" s="41" t="n">
        <f aca="false">J13+K13</f>
        <v>13307</v>
      </c>
      <c r="M13" s="41"/>
      <c r="N13" s="41" t="n">
        <f aca="false">L13+M13</f>
        <v>13307</v>
      </c>
      <c r="O13" s="41" t="n">
        <v>11434</v>
      </c>
      <c r="P13" s="41"/>
      <c r="Q13" s="41" t="n">
        <f aca="false">O13+P13</f>
        <v>11434</v>
      </c>
      <c r="R13" s="41" t="n">
        <v>11098</v>
      </c>
      <c r="S13" s="31"/>
      <c r="T13" s="41" t="n">
        <f aca="false">H13</f>
        <v>50839</v>
      </c>
      <c r="U13" s="41" t="n">
        <f aca="false">I13+N13</f>
        <v>28307</v>
      </c>
      <c r="V13" s="41" t="n">
        <v>18000</v>
      </c>
      <c r="W13" s="41" t="n">
        <f aca="false">IF(V13=0,0,V13/U13*100)</f>
        <v>63.5885116755573</v>
      </c>
      <c r="X13" s="41" t="n">
        <f aca="false">IF(V13=0,0,V13/T13*100)</f>
        <v>35.4058891795669</v>
      </c>
    </row>
    <row r="14" customFormat="false" ht="20.1" hidden="false" customHeight="true" outlineLevel="0" collapsed="false">
      <c r="A14" s="35" t="s">
        <v>26</v>
      </c>
      <c r="B14" s="35" t="s">
        <v>29</v>
      </c>
      <c r="C14" s="36" t="s">
        <v>33</v>
      </c>
      <c r="D14" s="37" t="n">
        <v>52321</v>
      </c>
      <c r="E14" s="38" t="n">
        <f aca="false">K14</f>
        <v>0</v>
      </c>
      <c r="F14" s="39" t="n">
        <f aca="false">D14+E14</f>
        <v>52321</v>
      </c>
      <c r="G14" s="39" t="n">
        <f aca="false">M14</f>
        <v>0</v>
      </c>
      <c r="H14" s="40" t="n">
        <f aca="false">F14+G14</f>
        <v>52321</v>
      </c>
      <c r="I14" s="41" t="n">
        <v>5000</v>
      </c>
      <c r="J14" s="37" t="n">
        <v>13216</v>
      </c>
      <c r="K14" s="37"/>
      <c r="L14" s="41" t="n">
        <f aca="false">J14+K14</f>
        <v>13216</v>
      </c>
      <c r="M14" s="41"/>
      <c r="N14" s="41" t="n">
        <f aca="false">L14+M14</f>
        <v>13216</v>
      </c>
      <c r="O14" s="41" t="n">
        <v>14711</v>
      </c>
      <c r="P14" s="41"/>
      <c r="Q14" s="41" t="n">
        <f aca="false">O14+P14</f>
        <v>14711</v>
      </c>
      <c r="R14" s="41" t="n">
        <v>19394</v>
      </c>
      <c r="S14" s="31"/>
      <c r="T14" s="41" t="n">
        <f aca="false">H14</f>
        <v>52321</v>
      </c>
      <c r="U14" s="41" t="n">
        <f aca="false">I14+N14</f>
        <v>18216</v>
      </c>
      <c r="V14" s="41" t="n">
        <v>15614.9</v>
      </c>
      <c r="W14" s="41" t="n">
        <f aca="false">IF(V14=0,0,V14/U14*100)</f>
        <v>85.7207949055775</v>
      </c>
      <c r="X14" s="41" t="n">
        <f aca="false">IF(V14=0,0,V14/T14*100)</f>
        <v>29.8444219338315</v>
      </c>
    </row>
    <row r="15" customFormat="false" ht="20.1" hidden="false" customHeight="true" outlineLevel="0" collapsed="false">
      <c r="A15" s="35" t="s">
        <v>26</v>
      </c>
      <c r="B15" s="35" t="s">
        <v>29</v>
      </c>
      <c r="C15" s="36" t="s">
        <v>34</v>
      </c>
      <c r="D15" s="37" t="n">
        <v>76208</v>
      </c>
      <c r="E15" s="38" t="n">
        <f aca="false">K15</f>
        <v>0</v>
      </c>
      <c r="F15" s="39" t="n">
        <f aca="false">D15+E15</f>
        <v>76208</v>
      </c>
      <c r="G15" s="39" t="n">
        <f aca="false">M15</f>
        <v>0</v>
      </c>
      <c r="H15" s="40" t="n">
        <f aca="false">F15+G15</f>
        <v>76208</v>
      </c>
      <c r="I15" s="41" t="n">
        <v>3000</v>
      </c>
      <c r="J15" s="37" t="n">
        <v>19715</v>
      </c>
      <c r="K15" s="37"/>
      <c r="L15" s="41" t="n">
        <f aca="false">J15+K15</f>
        <v>19715</v>
      </c>
      <c r="M15" s="41"/>
      <c r="N15" s="41" t="n">
        <f aca="false">L15+M15</f>
        <v>19715</v>
      </c>
      <c r="O15" s="41" t="n">
        <v>26559</v>
      </c>
      <c r="P15" s="41"/>
      <c r="Q15" s="41" t="n">
        <f aca="false">O15+P15</f>
        <v>26559</v>
      </c>
      <c r="R15" s="41" t="n">
        <v>26934</v>
      </c>
      <c r="S15" s="31"/>
      <c r="T15" s="41" t="n">
        <f aca="false">H15</f>
        <v>76208</v>
      </c>
      <c r="U15" s="41" t="n">
        <f aca="false">I15+N15</f>
        <v>22715</v>
      </c>
      <c r="V15" s="41" t="n">
        <v>13000</v>
      </c>
      <c r="W15" s="41" t="n">
        <f aca="false">IF(V15=0,0,V15/U15*100)</f>
        <v>57.2309046885318</v>
      </c>
      <c r="X15" s="41" t="n">
        <f aca="false">IF(V15=0,0,V15/T15*100)</f>
        <v>17.0585765273987</v>
      </c>
    </row>
    <row r="16" customFormat="false" ht="20.1" hidden="false" customHeight="true" outlineLevel="0" collapsed="false">
      <c r="A16" s="35" t="s">
        <v>26</v>
      </c>
      <c r="B16" s="35" t="s">
        <v>29</v>
      </c>
      <c r="C16" s="36" t="s">
        <v>35</v>
      </c>
      <c r="D16" s="37"/>
      <c r="E16" s="38" t="n">
        <f aca="false">K16</f>
        <v>0</v>
      </c>
      <c r="F16" s="39" t="n">
        <f aca="false">D16+E16</f>
        <v>0</v>
      </c>
      <c r="G16" s="39" t="n">
        <f aca="false">M16</f>
        <v>1849</v>
      </c>
      <c r="H16" s="40" t="n">
        <f aca="false">F16+G16</f>
        <v>1849</v>
      </c>
      <c r="I16" s="41"/>
      <c r="J16" s="37"/>
      <c r="K16" s="37"/>
      <c r="L16" s="41" t="n">
        <f aca="false">J16+K16</f>
        <v>0</v>
      </c>
      <c r="M16" s="41" t="n">
        <v>1849</v>
      </c>
      <c r="N16" s="41" t="n">
        <f aca="false">L16+M16</f>
        <v>1849</v>
      </c>
      <c r="O16" s="41"/>
      <c r="P16" s="41"/>
      <c r="Q16" s="41" t="n">
        <f aca="false">O16+P16</f>
        <v>0</v>
      </c>
      <c r="R16" s="41"/>
      <c r="S16" s="31"/>
      <c r="T16" s="41" t="n">
        <f aca="false">H16</f>
        <v>1849</v>
      </c>
      <c r="U16" s="41" t="n">
        <f aca="false">I16+N16</f>
        <v>1849</v>
      </c>
      <c r="V16" s="41"/>
      <c r="W16" s="41" t="n">
        <f aca="false">IF(V16=0,0,V16/U16*100)</f>
        <v>0</v>
      </c>
      <c r="X16" s="41" t="n">
        <f aca="false">IF(V16=0,0,V16/T16*100)</f>
        <v>0</v>
      </c>
    </row>
    <row r="17" customFormat="false" ht="20.1" hidden="true" customHeight="true" outlineLevel="1" collapsed="false">
      <c r="A17" s="35" t="s">
        <v>26</v>
      </c>
      <c r="B17" s="35" t="s">
        <v>29</v>
      </c>
      <c r="C17" s="36" t="s">
        <v>36</v>
      </c>
      <c r="D17" s="37" t="n">
        <v>1849</v>
      </c>
      <c r="E17" s="38" t="n">
        <f aca="false">K17</f>
        <v>0</v>
      </c>
      <c r="F17" s="39" t="n">
        <f aca="false">D17+E17</f>
        <v>1849</v>
      </c>
      <c r="G17" s="39" t="n">
        <f aca="false">M17</f>
        <v>-1849</v>
      </c>
      <c r="H17" s="40" t="n">
        <f aca="false">F17+G17</f>
        <v>0</v>
      </c>
      <c r="I17" s="41"/>
      <c r="J17" s="37" t="n">
        <v>1849</v>
      </c>
      <c r="K17" s="37"/>
      <c r="L17" s="41" t="n">
        <f aca="false">J17+K17</f>
        <v>1849</v>
      </c>
      <c r="M17" s="41" t="n">
        <v>-1849</v>
      </c>
      <c r="N17" s="41" t="n">
        <f aca="false">L17+M17</f>
        <v>0</v>
      </c>
      <c r="O17" s="41"/>
      <c r="P17" s="41"/>
      <c r="Q17" s="41" t="n">
        <f aca="false">O17+P17</f>
        <v>0</v>
      </c>
      <c r="R17" s="41"/>
      <c r="S17" s="31"/>
      <c r="T17" s="41" t="n">
        <f aca="false">H17</f>
        <v>0</v>
      </c>
      <c r="U17" s="41" t="n">
        <f aca="false">I17+N17</f>
        <v>0</v>
      </c>
      <c r="V17" s="41"/>
      <c r="W17" s="41" t="n">
        <f aca="false">IF(V17=0,0,V17/U17*100)</f>
        <v>0</v>
      </c>
      <c r="X17" s="41" t="n">
        <f aca="false">IF(V17=0,0,V17/T17*100)</f>
        <v>0</v>
      </c>
    </row>
    <row r="18" customFormat="false" ht="20.1" hidden="false" customHeight="true" outlineLevel="0" collapsed="false">
      <c r="A18" s="32" t="s">
        <v>26</v>
      </c>
      <c r="B18" s="32" t="s">
        <v>37</v>
      </c>
      <c r="C18" s="28" t="s">
        <v>38</v>
      </c>
      <c r="D18" s="33" t="n">
        <f aca="false">SUM(D19:D23)</f>
        <v>102212</v>
      </c>
      <c r="E18" s="33" t="n">
        <f aca="false">SUM(E19:E23)</f>
        <v>0</v>
      </c>
      <c r="F18" s="34" t="n">
        <f aca="false">SUM(F19:F23)</f>
        <v>102212</v>
      </c>
      <c r="G18" s="34" t="n">
        <f aca="false">SUM(G19:G23)</f>
        <v>0</v>
      </c>
      <c r="H18" s="34" t="n">
        <f aca="false">SUM(H19:H23)</f>
        <v>102212</v>
      </c>
      <c r="I18" s="34" t="n">
        <f aca="false">SUM(I19:I23)</f>
        <v>30693</v>
      </c>
      <c r="J18" s="33" t="n">
        <f aca="false">SUM(J19:J23)</f>
        <v>27623</v>
      </c>
      <c r="K18" s="33" t="n">
        <f aca="false">SUM(K19:K23)</f>
        <v>0</v>
      </c>
      <c r="L18" s="34" t="n">
        <f aca="false">SUM(L19:L23)</f>
        <v>27623</v>
      </c>
      <c r="M18" s="34"/>
      <c r="N18" s="34" t="n">
        <f aca="false">SUM(N19:N23)</f>
        <v>27623</v>
      </c>
      <c r="O18" s="34" t="n">
        <f aca="false">SUM(O19:O23)</f>
        <v>25114</v>
      </c>
      <c r="P18" s="34"/>
      <c r="Q18" s="34" t="n">
        <f aca="false">SUM(Q19:Q23)</f>
        <v>25114</v>
      </c>
      <c r="R18" s="34" t="n">
        <f aca="false">SUM(R19:R23)</f>
        <v>18782</v>
      </c>
      <c r="S18" s="31"/>
      <c r="T18" s="34" t="n">
        <f aca="false">H18</f>
        <v>102212</v>
      </c>
      <c r="U18" s="34" t="n">
        <f aca="false">I18+N18</f>
        <v>58316</v>
      </c>
      <c r="V18" s="34" t="n">
        <f aca="false">SUM(V19:V23)</f>
        <v>37490</v>
      </c>
      <c r="W18" s="34" t="n">
        <f aca="false">IF(V18=0,0,V18/U18*100)</f>
        <v>64.2876740517182</v>
      </c>
      <c r="X18" s="34" t="n">
        <f aca="false">IF(V18=0,0,V18/T18*100)</f>
        <v>36.6786678667867</v>
      </c>
    </row>
    <row r="19" customFormat="false" ht="20.1" hidden="false" customHeight="true" outlineLevel="0" collapsed="false">
      <c r="A19" s="35" t="s">
        <v>26</v>
      </c>
      <c r="B19" s="35" t="s">
        <v>37</v>
      </c>
      <c r="C19" s="36" t="s">
        <v>39</v>
      </c>
      <c r="D19" s="37" t="n">
        <v>15521</v>
      </c>
      <c r="E19" s="38" t="n">
        <f aca="false">K19</f>
        <v>0</v>
      </c>
      <c r="F19" s="39" t="n">
        <f aca="false">D19+E19</f>
        <v>15521</v>
      </c>
      <c r="G19" s="39"/>
      <c r="H19" s="40" t="n">
        <f aca="false">F19+G19</f>
        <v>15521</v>
      </c>
      <c r="I19" s="41" t="n">
        <v>2000</v>
      </c>
      <c r="J19" s="37" t="n">
        <v>6700</v>
      </c>
      <c r="K19" s="37"/>
      <c r="L19" s="41" t="n">
        <f aca="false">J19+K19</f>
        <v>6700</v>
      </c>
      <c r="M19" s="41"/>
      <c r="N19" s="41" t="n">
        <f aca="false">L19+M19</f>
        <v>6700</v>
      </c>
      <c r="O19" s="41" t="n">
        <v>3700</v>
      </c>
      <c r="P19" s="41"/>
      <c r="Q19" s="41" t="n">
        <f aca="false">O19+P19</f>
        <v>3700</v>
      </c>
      <c r="R19" s="41" t="n">
        <v>3121</v>
      </c>
      <c r="S19" s="31"/>
      <c r="T19" s="41" t="n">
        <f aca="false">H19</f>
        <v>15521</v>
      </c>
      <c r="U19" s="41" t="n">
        <f aca="false">I19+N19</f>
        <v>8700</v>
      </c>
      <c r="V19" s="41" t="n">
        <v>4012</v>
      </c>
      <c r="W19" s="41" t="n">
        <f aca="false">IF(V19=0,0,V19/U19*100)</f>
        <v>46.1149425287356</v>
      </c>
      <c r="X19" s="41" t="n">
        <f aca="false">IF(V19=0,0,V19/T19*100)</f>
        <v>25.8488499452355</v>
      </c>
    </row>
    <row r="20" customFormat="false" ht="20.1" hidden="false" customHeight="true" outlineLevel="0" collapsed="false">
      <c r="A20" s="35" t="s">
        <v>26</v>
      </c>
      <c r="B20" s="35" t="s">
        <v>37</v>
      </c>
      <c r="C20" s="36" t="s">
        <v>40</v>
      </c>
      <c r="D20" s="37" t="n">
        <v>2132</v>
      </c>
      <c r="E20" s="38" t="n">
        <f aca="false">K20</f>
        <v>0</v>
      </c>
      <c r="F20" s="39" t="n">
        <f aca="false">D20+E20</f>
        <v>2132</v>
      </c>
      <c r="G20" s="39"/>
      <c r="H20" s="40" t="n">
        <f aca="false">F20+G20</f>
        <v>2132</v>
      </c>
      <c r="I20" s="41"/>
      <c r="J20" s="37"/>
      <c r="K20" s="37"/>
      <c r="L20" s="41" t="n">
        <f aca="false">J20+K20</f>
        <v>0</v>
      </c>
      <c r="M20" s="41"/>
      <c r="N20" s="41" t="n">
        <f aca="false">L20+M20</f>
        <v>0</v>
      </c>
      <c r="O20" s="41" t="n">
        <v>2132</v>
      </c>
      <c r="P20" s="41"/>
      <c r="Q20" s="41" t="n">
        <f aca="false">O20+P20</f>
        <v>2132</v>
      </c>
      <c r="R20" s="41"/>
      <c r="S20" s="31"/>
      <c r="T20" s="41" t="n">
        <f aca="false">H20</f>
        <v>2132</v>
      </c>
      <c r="U20" s="41" t="n">
        <f aca="false">I20+N20</f>
        <v>0</v>
      </c>
      <c r="V20" s="41"/>
      <c r="W20" s="41" t="n">
        <f aca="false">IF(V20=0,0,V20/U20*100)</f>
        <v>0</v>
      </c>
      <c r="X20" s="41" t="n">
        <f aca="false">IF(V20=0,0,V20/T20*100)</f>
        <v>0</v>
      </c>
    </row>
    <row r="21" customFormat="false" ht="20.1" hidden="false" customHeight="true" outlineLevel="0" collapsed="false">
      <c r="A21" s="35" t="s">
        <v>26</v>
      </c>
      <c r="B21" s="35" t="s">
        <v>37</v>
      </c>
      <c r="C21" s="36" t="s">
        <v>41</v>
      </c>
      <c r="D21" s="37" t="n">
        <v>4504</v>
      </c>
      <c r="E21" s="38" t="n">
        <f aca="false">K21</f>
        <v>0</v>
      </c>
      <c r="F21" s="39" t="n">
        <f aca="false">D21+E21</f>
        <v>4504</v>
      </c>
      <c r="G21" s="39"/>
      <c r="H21" s="40" t="n">
        <f aca="false">F21+G21</f>
        <v>4504</v>
      </c>
      <c r="I21" s="41" t="n">
        <v>4504</v>
      </c>
      <c r="J21" s="37"/>
      <c r="K21" s="37"/>
      <c r="L21" s="41" t="n">
        <f aca="false">J21+K21</f>
        <v>0</v>
      </c>
      <c r="M21" s="41"/>
      <c r="N21" s="41" t="n">
        <f aca="false">L21+M21</f>
        <v>0</v>
      </c>
      <c r="O21" s="41"/>
      <c r="P21" s="41"/>
      <c r="Q21" s="41" t="n">
        <f aca="false">O21+P21</f>
        <v>0</v>
      </c>
      <c r="R21" s="41"/>
      <c r="S21" s="31"/>
      <c r="T21" s="41" t="n">
        <f aca="false">H21</f>
        <v>4504</v>
      </c>
      <c r="U21" s="41" t="n">
        <f aca="false">I21+N21</f>
        <v>4504</v>
      </c>
      <c r="V21" s="41" t="n">
        <v>1300</v>
      </c>
      <c r="W21" s="41" t="n">
        <f aca="false">IF(V21=0,0,V21/U21*100)</f>
        <v>28.8632326820604</v>
      </c>
      <c r="X21" s="41" t="n">
        <f aca="false">IF(V21=0,0,V21/T21*100)</f>
        <v>28.8632326820604</v>
      </c>
    </row>
    <row r="22" customFormat="false" ht="20.1" hidden="false" customHeight="true" outlineLevel="0" collapsed="false">
      <c r="A22" s="35" t="s">
        <v>26</v>
      </c>
      <c r="B22" s="35" t="s">
        <v>37</v>
      </c>
      <c r="C22" s="36" t="s">
        <v>42</v>
      </c>
      <c r="D22" s="37" t="n">
        <v>37862</v>
      </c>
      <c r="E22" s="38" t="n">
        <f aca="false">K22</f>
        <v>0</v>
      </c>
      <c r="F22" s="39" t="n">
        <f aca="false">D22+E22</f>
        <v>37862</v>
      </c>
      <c r="G22" s="39"/>
      <c r="H22" s="40" t="n">
        <f aca="false">F22+G22</f>
        <v>37862</v>
      </c>
      <c r="I22" s="41" t="n">
        <v>11539</v>
      </c>
      <c r="J22" s="37" t="n">
        <v>10223</v>
      </c>
      <c r="K22" s="37"/>
      <c r="L22" s="41" t="n">
        <f aca="false">J22+K22</f>
        <v>10223</v>
      </c>
      <c r="M22" s="41"/>
      <c r="N22" s="41" t="n">
        <f aca="false">L22+M22</f>
        <v>10223</v>
      </c>
      <c r="O22" s="41" t="n">
        <v>9882</v>
      </c>
      <c r="P22" s="41"/>
      <c r="Q22" s="41" t="n">
        <f aca="false">O22+P22</f>
        <v>9882</v>
      </c>
      <c r="R22" s="41" t="n">
        <v>6218</v>
      </c>
      <c r="S22" s="31"/>
      <c r="T22" s="41" t="n">
        <f aca="false">H22</f>
        <v>37862</v>
      </c>
      <c r="U22" s="41" t="n">
        <f aca="false">I22+N22</f>
        <v>21762</v>
      </c>
      <c r="V22" s="41" t="n">
        <v>21762</v>
      </c>
      <c r="W22" s="41" t="n">
        <f aca="false">IF(V22=0,0,V22/U22*100)</f>
        <v>100</v>
      </c>
      <c r="X22" s="41" t="n">
        <f aca="false">IF(V22=0,0,V22/T22*100)</f>
        <v>57.4771538745972</v>
      </c>
    </row>
    <row r="23" customFormat="false" ht="20.1" hidden="false" customHeight="true" outlineLevel="0" collapsed="false">
      <c r="A23" s="35" t="s">
        <v>26</v>
      </c>
      <c r="B23" s="35" t="s">
        <v>37</v>
      </c>
      <c r="C23" s="36" t="s">
        <v>43</v>
      </c>
      <c r="D23" s="37" t="n">
        <v>42193</v>
      </c>
      <c r="E23" s="38" t="n">
        <f aca="false">K23</f>
        <v>0</v>
      </c>
      <c r="F23" s="39" t="n">
        <f aca="false">D23+E23</f>
        <v>42193</v>
      </c>
      <c r="G23" s="39"/>
      <c r="H23" s="40" t="n">
        <f aca="false">F23+G23</f>
        <v>42193</v>
      </c>
      <c r="I23" s="41" t="n">
        <v>12650</v>
      </c>
      <c r="J23" s="37" t="n">
        <v>10700</v>
      </c>
      <c r="K23" s="37"/>
      <c r="L23" s="41" t="n">
        <f aca="false">J23+K23</f>
        <v>10700</v>
      </c>
      <c r="M23" s="41"/>
      <c r="N23" s="41" t="n">
        <f aca="false">L23+M23</f>
        <v>10700</v>
      </c>
      <c r="O23" s="41" t="n">
        <v>9400</v>
      </c>
      <c r="P23" s="41"/>
      <c r="Q23" s="41" t="n">
        <f aca="false">O23+P23</f>
        <v>9400</v>
      </c>
      <c r="R23" s="41" t="n">
        <v>9443</v>
      </c>
      <c r="S23" s="31"/>
      <c r="T23" s="41" t="n">
        <f aca="false">H23</f>
        <v>42193</v>
      </c>
      <c r="U23" s="41" t="n">
        <f aca="false">I23+N23</f>
        <v>23350</v>
      </c>
      <c r="V23" s="41" t="n">
        <v>10416</v>
      </c>
      <c r="W23" s="41" t="n">
        <f aca="false">IF(V23=0,0,V23/U23*100)</f>
        <v>44.6081370449679</v>
      </c>
      <c r="X23" s="41" t="n">
        <f aca="false">IF(V23=0,0,V23/T23*100)</f>
        <v>24.686559381888</v>
      </c>
    </row>
    <row r="24" customFormat="false" ht="20.1" hidden="false" customHeight="true" outlineLevel="0" collapsed="false">
      <c r="A24" s="32" t="s">
        <v>44</v>
      </c>
      <c r="B24" s="32" t="s">
        <v>27</v>
      </c>
      <c r="C24" s="28" t="s">
        <v>45</v>
      </c>
      <c r="D24" s="42" t="n">
        <f aca="false">D25</f>
        <v>51013</v>
      </c>
      <c r="E24" s="42" t="n">
        <f aca="false">E25</f>
        <v>0</v>
      </c>
      <c r="F24" s="43" t="n">
        <f aca="false">F25</f>
        <v>51013</v>
      </c>
      <c r="G24" s="43" t="n">
        <f aca="false">G25</f>
        <v>0</v>
      </c>
      <c r="H24" s="43" t="n">
        <f aca="false">H25</f>
        <v>51013</v>
      </c>
      <c r="I24" s="43" t="n">
        <f aca="false">I25</f>
        <v>21282</v>
      </c>
      <c r="J24" s="42" t="n">
        <f aca="false">J25</f>
        <v>16596</v>
      </c>
      <c r="K24" s="42" t="n">
        <f aca="false">K25</f>
        <v>0</v>
      </c>
      <c r="L24" s="43" t="n">
        <f aca="false">L25</f>
        <v>16596</v>
      </c>
      <c r="M24" s="43"/>
      <c r="N24" s="43" t="n">
        <f aca="false">N25</f>
        <v>16596</v>
      </c>
      <c r="O24" s="43" t="n">
        <f aca="false">O25</f>
        <v>9808</v>
      </c>
      <c r="P24" s="43"/>
      <c r="Q24" s="43" t="n">
        <f aca="false">Q25</f>
        <v>9808</v>
      </c>
      <c r="R24" s="43" t="n">
        <f aca="false">R25</f>
        <v>3327</v>
      </c>
      <c r="S24" s="31"/>
      <c r="T24" s="43" t="n">
        <f aca="false">H24</f>
        <v>51013</v>
      </c>
      <c r="U24" s="43" t="n">
        <f aca="false">I24+N24</f>
        <v>37878</v>
      </c>
      <c r="V24" s="43" t="n">
        <f aca="false">V25</f>
        <v>14188.1</v>
      </c>
      <c r="W24" s="43" t="n">
        <f aca="false">IF(V24=0,0,V24/U24*100)</f>
        <v>37.4573631131528</v>
      </c>
      <c r="X24" s="43" t="n">
        <f aca="false">IF(V24=0,0,V24/T24*100)</f>
        <v>27.8127144061318</v>
      </c>
    </row>
    <row r="25" customFormat="false" ht="20.1" hidden="false" customHeight="true" outlineLevel="0" collapsed="false">
      <c r="A25" s="44" t="s">
        <v>44</v>
      </c>
      <c r="B25" s="44" t="s">
        <v>46</v>
      </c>
      <c r="C25" s="36" t="s">
        <v>47</v>
      </c>
      <c r="D25" s="37" t="n">
        <v>51013</v>
      </c>
      <c r="E25" s="38" t="n">
        <f aca="false">K25</f>
        <v>0</v>
      </c>
      <c r="F25" s="39" t="n">
        <f aca="false">D25+E25</f>
        <v>51013</v>
      </c>
      <c r="G25" s="39"/>
      <c r="H25" s="40" t="n">
        <f aca="false">F25+G25</f>
        <v>51013</v>
      </c>
      <c r="I25" s="41" t="n">
        <v>21282</v>
      </c>
      <c r="J25" s="37" t="n">
        <v>16596</v>
      </c>
      <c r="K25" s="37"/>
      <c r="L25" s="41" t="n">
        <f aca="false">J25+K25</f>
        <v>16596</v>
      </c>
      <c r="M25" s="41"/>
      <c r="N25" s="41" t="n">
        <f aca="false">L25+M25</f>
        <v>16596</v>
      </c>
      <c r="O25" s="41" t="n">
        <v>9808</v>
      </c>
      <c r="P25" s="41"/>
      <c r="Q25" s="41" t="n">
        <f aca="false">O25+P25</f>
        <v>9808</v>
      </c>
      <c r="R25" s="41" t="n">
        <v>3327</v>
      </c>
      <c r="S25" s="31"/>
      <c r="T25" s="41" t="n">
        <f aca="false">H25</f>
        <v>51013</v>
      </c>
      <c r="U25" s="41" t="n">
        <f aca="false">I25+N25</f>
        <v>37878</v>
      </c>
      <c r="V25" s="41" t="n">
        <v>14188.1</v>
      </c>
      <c r="W25" s="41" t="n">
        <f aca="false">IF(V25=0,0,V25/U25*100)</f>
        <v>37.4573631131528</v>
      </c>
      <c r="X25" s="41" t="n">
        <f aca="false">IF(V25=0,0,V25/T25*100)</f>
        <v>27.8127144061318</v>
      </c>
    </row>
    <row r="26" customFormat="false" ht="25.15" hidden="false" customHeight="true" outlineLevel="0" collapsed="false">
      <c r="A26" s="27"/>
      <c r="B26" s="27"/>
      <c r="C26" s="28" t="s">
        <v>48</v>
      </c>
      <c r="D26" s="29" t="n">
        <f aca="false">D27+D29+D40</f>
        <v>441.2</v>
      </c>
      <c r="E26" s="29" t="n">
        <f aca="false">E27+E29+E40</f>
        <v>3</v>
      </c>
      <c r="F26" s="30" t="n">
        <f aca="false">F27+F29+F40</f>
        <v>444.2</v>
      </c>
      <c r="G26" s="30" t="n">
        <f aca="false">G27+G29+G40</f>
        <v>0</v>
      </c>
      <c r="H26" s="30" t="n">
        <f aca="false">H27+H29+H40</f>
        <v>444.2</v>
      </c>
      <c r="I26" s="30" t="n">
        <f aca="false">I27+I29+I40</f>
        <v>441.2</v>
      </c>
      <c r="J26" s="29" t="n">
        <f aca="false">J27+J29+J40</f>
        <v>0</v>
      </c>
      <c r="K26" s="29" t="n">
        <f aca="false">K27+K29+K40</f>
        <v>3</v>
      </c>
      <c r="L26" s="30" t="n">
        <f aca="false">L27+L29+L40</f>
        <v>3</v>
      </c>
      <c r="M26" s="30"/>
      <c r="N26" s="30" t="n">
        <f aca="false">N27+N29+N40</f>
        <v>3</v>
      </c>
      <c r="O26" s="30" t="n">
        <f aca="false">O27+O29+O40</f>
        <v>0</v>
      </c>
      <c r="P26" s="30"/>
      <c r="Q26" s="30" t="n">
        <f aca="false">Q27+Q29+Q40</f>
        <v>0</v>
      </c>
      <c r="R26" s="30" t="n">
        <f aca="false">R27+R29+R40</f>
        <v>0</v>
      </c>
      <c r="S26" s="31"/>
      <c r="T26" s="30" t="n">
        <f aca="false">H26</f>
        <v>444.2</v>
      </c>
      <c r="U26" s="30" t="n">
        <f aca="false">I26+N26</f>
        <v>444.2</v>
      </c>
      <c r="V26" s="30" t="n">
        <f aca="false">V27+V29+V40</f>
        <v>0</v>
      </c>
      <c r="W26" s="30" t="n">
        <f aca="false">IF(V26=0,0,V26/U26*100)</f>
        <v>0</v>
      </c>
      <c r="X26" s="30" t="n">
        <f aca="false">IF(V26=0,0,V26/T26*100)</f>
        <v>0</v>
      </c>
    </row>
    <row r="27" customFormat="false" ht="30" hidden="false" customHeight="true" outlineLevel="0" collapsed="false">
      <c r="A27" s="32" t="s">
        <v>49</v>
      </c>
      <c r="B27" s="32" t="s">
        <v>27</v>
      </c>
      <c r="C27" s="28" t="s">
        <v>50</v>
      </c>
      <c r="D27" s="33" t="n">
        <f aca="false">D28</f>
        <v>0.1</v>
      </c>
      <c r="E27" s="33" t="n">
        <f aca="false">E28</f>
        <v>0</v>
      </c>
      <c r="F27" s="34" t="n">
        <f aca="false">F28</f>
        <v>0.1</v>
      </c>
      <c r="G27" s="34" t="n">
        <f aca="false">G28</f>
        <v>0</v>
      </c>
      <c r="H27" s="34" t="n">
        <f aca="false">H28</f>
        <v>0.1</v>
      </c>
      <c r="I27" s="34" t="n">
        <f aca="false">I28</f>
        <v>0.1</v>
      </c>
      <c r="J27" s="33" t="n">
        <f aca="false">J28</f>
        <v>0</v>
      </c>
      <c r="K27" s="33" t="n">
        <f aca="false">K28</f>
        <v>0</v>
      </c>
      <c r="L27" s="34" t="n">
        <f aca="false">L28</f>
        <v>0</v>
      </c>
      <c r="M27" s="34"/>
      <c r="N27" s="34" t="n">
        <f aca="false">N28</f>
        <v>0</v>
      </c>
      <c r="O27" s="34" t="n">
        <f aca="false">O28</f>
        <v>0</v>
      </c>
      <c r="P27" s="34"/>
      <c r="Q27" s="34" t="n">
        <f aca="false">Q28</f>
        <v>0</v>
      </c>
      <c r="R27" s="34" t="n">
        <f aca="false">R28</f>
        <v>0</v>
      </c>
      <c r="S27" s="31"/>
      <c r="T27" s="34" t="n">
        <f aca="false">H27</f>
        <v>0.1</v>
      </c>
      <c r="U27" s="34" t="n">
        <f aca="false">I27+N27</f>
        <v>0.1</v>
      </c>
      <c r="V27" s="34" t="n">
        <f aca="false">V28</f>
        <v>0</v>
      </c>
      <c r="W27" s="34" t="n">
        <f aca="false">IF(V27=0,0,V27/U27*100)</f>
        <v>0</v>
      </c>
      <c r="X27" s="34" t="n">
        <f aca="false">IF(V27=0,0,V27/T27*100)</f>
        <v>0</v>
      </c>
    </row>
    <row r="28" customFormat="false" ht="20.1" hidden="false" customHeight="true" outlineLevel="0" collapsed="false">
      <c r="A28" s="35" t="s">
        <v>49</v>
      </c>
      <c r="B28" s="35" t="s">
        <v>51</v>
      </c>
      <c r="C28" s="36" t="s">
        <v>52</v>
      </c>
      <c r="D28" s="37" t="n">
        <v>0.1</v>
      </c>
      <c r="E28" s="38" t="n">
        <f aca="false">K28</f>
        <v>0</v>
      </c>
      <c r="F28" s="39" t="n">
        <f aca="false">D28+E28</f>
        <v>0.1</v>
      </c>
      <c r="G28" s="39"/>
      <c r="H28" s="40" t="n">
        <f aca="false">F28+G28</f>
        <v>0.1</v>
      </c>
      <c r="I28" s="39" t="n">
        <f aca="false">D28</f>
        <v>0.1</v>
      </c>
      <c r="J28" s="37"/>
      <c r="K28" s="37"/>
      <c r="L28" s="41" t="n">
        <f aca="false">J28+K28</f>
        <v>0</v>
      </c>
      <c r="M28" s="41"/>
      <c r="N28" s="41" t="n">
        <f aca="false">L28+M28</f>
        <v>0</v>
      </c>
      <c r="O28" s="41"/>
      <c r="P28" s="41"/>
      <c r="Q28" s="41" t="n">
        <f aca="false">O28+P28</f>
        <v>0</v>
      </c>
      <c r="R28" s="41"/>
      <c r="S28" s="31"/>
      <c r="T28" s="41" t="n">
        <f aca="false">H28</f>
        <v>0.1</v>
      </c>
      <c r="U28" s="41" t="n">
        <f aca="false">I28+N28</f>
        <v>0.1</v>
      </c>
      <c r="V28" s="41"/>
      <c r="W28" s="41" t="n">
        <f aca="false">IF(V28=0,0,V28/U28*100)</f>
        <v>0</v>
      </c>
      <c r="X28" s="41" t="n">
        <f aca="false">IF(V28=0,0,V28/T28*100)</f>
        <v>0</v>
      </c>
    </row>
    <row r="29" customFormat="false" ht="20.1" hidden="false" customHeight="true" outlineLevel="0" collapsed="false">
      <c r="A29" s="32" t="s">
        <v>26</v>
      </c>
      <c r="B29" s="32" t="s">
        <v>27</v>
      </c>
      <c r="C29" s="28" t="s">
        <v>28</v>
      </c>
      <c r="D29" s="33" t="n">
        <f aca="false">D30+D34</f>
        <v>439.2</v>
      </c>
      <c r="E29" s="33" t="n">
        <f aca="false">E30+E34</f>
        <v>1.5</v>
      </c>
      <c r="F29" s="34" t="n">
        <f aca="false">F30+F34</f>
        <v>440.7</v>
      </c>
      <c r="G29" s="34"/>
      <c r="H29" s="34" t="n">
        <f aca="false">H30+H34</f>
        <v>440.7</v>
      </c>
      <c r="I29" s="34" t="n">
        <f aca="false">I30+I34</f>
        <v>439.2</v>
      </c>
      <c r="J29" s="33" t="n">
        <f aca="false">J30+J34</f>
        <v>0</v>
      </c>
      <c r="K29" s="33" t="n">
        <f aca="false">K30+K34</f>
        <v>1.5</v>
      </c>
      <c r="L29" s="34" t="n">
        <f aca="false">L30+L34</f>
        <v>1.5</v>
      </c>
      <c r="M29" s="34"/>
      <c r="N29" s="34" t="n">
        <f aca="false">N30+N34</f>
        <v>1.5</v>
      </c>
      <c r="O29" s="34" t="n">
        <f aca="false">O30+O34</f>
        <v>0</v>
      </c>
      <c r="P29" s="34"/>
      <c r="Q29" s="34" t="n">
        <f aca="false">Q30+Q34</f>
        <v>0</v>
      </c>
      <c r="R29" s="34" t="n">
        <f aca="false">R30+R34</f>
        <v>0</v>
      </c>
      <c r="S29" s="31"/>
      <c r="T29" s="34" t="n">
        <f aca="false">H29</f>
        <v>440.7</v>
      </c>
      <c r="U29" s="34" t="n">
        <f aca="false">I29+N29</f>
        <v>440.7</v>
      </c>
      <c r="V29" s="34" t="n">
        <f aca="false">V30+V34</f>
        <v>0</v>
      </c>
      <c r="W29" s="34" t="n">
        <f aca="false">IF(V29=0,0,V29/U29*100)</f>
        <v>0</v>
      </c>
      <c r="X29" s="34" t="n">
        <f aca="false">IF(V29=0,0,V29/T29*100)</f>
        <v>0</v>
      </c>
    </row>
    <row r="30" customFormat="false" ht="20.1" hidden="false" customHeight="true" outlineLevel="0" collapsed="false">
      <c r="A30" s="32" t="s">
        <v>26</v>
      </c>
      <c r="B30" s="32" t="s">
        <v>29</v>
      </c>
      <c r="C30" s="28" t="s">
        <v>30</v>
      </c>
      <c r="D30" s="33" t="n">
        <f aca="false">SUM(D31:D33)</f>
        <v>427.4</v>
      </c>
      <c r="E30" s="33" t="n">
        <f aca="false">SUM(E31:E33)</f>
        <v>0</v>
      </c>
      <c r="F30" s="34" t="n">
        <f aca="false">SUM(F31:F33)</f>
        <v>427.4</v>
      </c>
      <c r="G30" s="34"/>
      <c r="H30" s="34" t="n">
        <f aca="false">SUM(H31:H33)</f>
        <v>427.4</v>
      </c>
      <c r="I30" s="34" t="n">
        <f aca="false">SUM(I31:I33)</f>
        <v>427.4</v>
      </c>
      <c r="J30" s="33" t="n">
        <f aca="false">SUM(J31:J33)</f>
        <v>0</v>
      </c>
      <c r="K30" s="33" t="n">
        <f aca="false">SUM(K31:K33)</f>
        <v>0</v>
      </c>
      <c r="L30" s="34" t="n">
        <f aca="false">SUM(L31:L33)</f>
        <v>0</v>
      </c>
      <c r="M30" s="34"/>
      <c r="N30" s="34" t="n">
        <f aca="false">SUM(N31:N33)</f>
        <v>0</v>
      </c>
      <c r="O30" s="34" t="n">
        <f aca="false">SUM(O31:O33)</f>
        <v>0</v>
      </c>
      <c r="P30" s="34"/>
      <c r="Q30" s="34" t="n">
        <f aca="false">SUM(Q31:Q33)</f>
        <v>0</v>
      </c>
      <c r="R30" s="34" t="n">
        <f aca="false">SUM(R31:R33)</f>
        <v>0</v>
      </c>
      <c r="S30" s="31"/>
      <c r="T30" s="34" t="n">
        <f aca="false">H30</f>
        <v>427.4</v>
      </c>
      <c r="U30" s="34" t="n">
        <f aca="false">I30+N30</f>
        <v>427.4</v>
      </c>
      <c r="V30" s="34" t="n">
        <f aca="false">SUM(V31:V33)</f>
        <v>0</v>
      </c>
      <c r="W30" s="34" t="n">
        <f aca="false">IF(V30=0,0,V30/U30*100)</f>
        <v>0</v>
      </c>
      <c r="X30" s="34" t="n">
        <f aca="false">IF(V30=0,0,V30/T30*100)</f>
        <v>0</v>
      </c>
    </row>
    <row r="31" customFormat="false" ht="20.1" hidden="false" customHeight="true" outlineLevel="0" collapsed="false">
      <c r="A31" s="35" t="s">
        <v>26</v>
      </c>
      <c r="B31" s="35" t="s">
        <v>29</v>
      </c>
      <c r="C31" s="36" t="s">
        <v>53</v>
      </c>
      <c r="D31" s="37" t="n">
        <v>0.1</v>
      </c>
      <c r="E31" s="38" t="n">
        <f aca="false">K31</f>
        <v>0</v>
      </c>
      <c r="F31" s="39" t="n">
        <f aca="false">D31+E31</f>
        <v>0.1</v>
      </c>
      <c r="G31" s="39" t="n">
        <f aca="false">M31</f>
        <v>427.2</v>
      </c>
      <c r="H31" s="40" t="n">
        <f aca="false">F31+G31</f>
        <v>427.3</v>
      </c>
      <c r="I31" s="39" t="n">
        <f aca="false">D31</f>
        <v>0.1</v>
      </c>
      <c r="J31" s="37"/>
      <c r="K31" s="37"/>
      <c r="L31" s="41" t="n">
        <f aca="false">J31+K31</f>
        <v>0</v>
      </c>
      <c r="M31" s="41" t="n">
        <v>427.2</v>
      </c>
      <c r="N31" s="41" t="n">
        <f aca="false">L31+M31</f>
        <v>427.2</v>
      </c>
      <c r="O31" s="41"/>
      <c r="P31" s="41"/>
      <c r="Q31" s="41" t="n">
        <f aca="false">O31+P31</f>
        <v>0</v>
      </c>
      <c r="R31" s="41"/>
      <c r="S31" s="31"/>
      <c r="T31" s="41" t="n">
        <f aca="false">H31</f>
        <v>427.3</v>
      </c>
      <c r="U31" s="41" t="n">
        <f aca="false">I31+N31</f>
        <v>427.3</v>
      </c>
      <c r="V31" s="41"/>
      <c r="W31" s="41" t="n">
        <f aca="false">IF(V31=0,0,V31/U31*100)</f>
        <v>0</v>
      </c>
      <c r="X31" s="41" t="n">
        <f aca="false">IF(V31=0,0,V31/T31*100)</f>
        <v>0</v>
      </c>
    </row>
    <row r="32" customFormat="false" ht="30" hidden="false" customHeight="true" outlineLevel="0" collapsed="false">
      <c r="A32" s="35" t="s">
        <v>26</v>
      </c>
      <c r="B32" s="35" t="s">
        <v>29</v>
      </c>
      <c r="C32" s="36" t="s">
        <v>31</v>
      </c>
      <c r="D32" s="37" t="n">
        <v>0.1</v>
      </c>
      <c r="E32" s="38" t="n">
        <f aca="false">K32</f>
        <v>0</v>
      </c>
      <c r="F32" s="39" t="n">
        <f aca="false">D32+E32</f>
        <v>0.1</v>
      </c>
      <c r="G32" s="39" t="n">
        <f aca="false">M32</f>
        <v>0</v>
      </c>
      <c r="H32" s="40" t="n">
        <f aca="false">F32+G32</f>
        <v>0.1</v>
      </c>
      <c r="I32" s="39" t="n">
        <f aca="false">D32</f>
        <v>0.1</v>
      </c>
      <c r="J32" s="37"/>
      <c r="K32" s="37"/>
      <c r="L32" s="41" t="n">
        <f aca="false">J32+K32</f>
        <v>0</v>
      </c>
      <c r="M32" s="41"/>
      <c r="N32" s="41" t="n">
        <f aca="false">L32+M32</f>
        <v>0</v>
      </c>
      <c r="O32" s="41"/>
      <c r="P32" s="41"/>
      <c r="Q32" s="41" t="n">
        <f aca="false">O32+P32</f>
        <v>0</v>
      </c>
      <c r="R32" s="41"/>
      <c r="S32" s="31"/>
      <c r="T32" s="41" t="n">
        <f aca="false">H32</f>
        <v>0.1</v>
      </c>
      <c r="U32" s="41" t="n">
        <f aca="false">I32+N32</f>
        <v>0.1</v>
      </c>
      <c r="V32" s="41"/>
      <c r="W32" s="41" t="n">
        <f aca="false">IF(V32=0,0,V32/U32*100)</f>
        <v>0</v>
      </c>
      <c r="X32" s="41" t="n">
        <f aca="false">IF(V32=0,0,V32/T32*100)</f>
        <v>0</v>
      </c>
    </row>
    <row r="33" customFormat="false" ht="20.1" hidden="true" customHeight="true" outlineLevel="1" collapsed="false">
      <c r="A33" s="35" t="s">
        <v>26</v>
      </c>
      <c r="B33" s="35" t="s">
        <v>29</v>
      </c>
      <c r="C33" s="36" t="s">
        <v>36</v>
      </c>
      <c r="D33" s="37" t="n">
        <v>427.2</v>
      </c>
      <c r="E33" s="38" t="n">
        <f aca="false">K33</f>
        <v>0</v>
      </c>
      <c r="F33" s="39" t="n">
        <f aca="false">D33+E33</f>
        <v>427.2</v>
      </c>
      <c r="G33" s="39" t="n">
        <f aca="false">M33</f>
        <v>-427.2</v>
      </c>
      <c r="H33" s="40" t="n">
        <f aca="false">F33+G33</f>
        <v>0</v>
      </c>
      <c r="I33" s="39" t="n">
        <f aca="false">D33</f>
        <v>427.2</v>
      </c>
      <c r="J33" s="37"/>
      <c r="K33" s="37"/>
      <c r="L33" s="41" t="n">
        <f aca="false">J33+K33</f>
        <v>0</v>
      </c>
      <c r="M33" s="41" t="n">
        <v>-427.2</v>
      </c>
      <c r="N33" s="41" t="n">
        <f aca="false">L33+M33</f>
        <v>-427.2</v>
      </c>
      <c r="O33" s="41"/>
      <c r="P33" s="41"/>
      <c r="Q33" s="41" t="n">
        <f aca="false">O33+P33</f>
        <v>0</v>
      </c>
      <c r="R33" s="41"/>
      <c r="S33" s="31"/>
      <c r="T33" s="41" t="n">
        <f aca="false">H33</f>
        <v>0</v>
      </c>
      <c r="U33" s="41" t="n">
        <f aca="false">I33+N33</f>
        <v>0</v>
      </c>
      <c r="V33" s="41"/>
      <c r="W33" s="41" t="n">
        <f aca="false">IF(V33=0,0,V33/U33*100)</f>
        <v>0</v>
      </c>
      <c r="X33" s="41" t="n">
        <f aca="false">IF(V33=0,0,V33/T33*100)</f>
        <v>0</v>
      </c>
    </row>
    <row r="34" customFormat="false" ht="20.1" hidden="false" customHeight="true" outlineLevel="0" collapsed="false">
      <c r="A34" s="32" t="s">
        <v>26</v>
      </c>
      <c r="B34" s="32" t="s">
        <v>37</v>
      </c>
      <c r="C34" s="28" t="s">
        <v>38</v>
      </c>
      <c r="D34" s="33" t="n">
        <f aca="false">SUM(D35:D39)</f>
        <v>11.8</v>
      </c>
      <c r="E34" s="33" t="n">
        <f aca="false">SUM(E35:E39)</f>
        <v>1.5</v>
      </c>
      <c r="F34" s="34" t="n">
        <f aca="false">SUM(F35:F39)</f>
        <v>13.3</v>
      </c>
      <c r="G34" s="34" t="n">
        <f aca="false">SUM(G35:G39)</f>
        <v>0</v>
      </c>
      <c r="H34" s="34" t="n">
        <f aca="false">SUM(H35:H39)</f>
        <v>13.3</v>
      </c>
      <c r="I34" s="34" t="n">
        <f aca="false">SUM(I35:I39)</f>
        <v>11.8</v>
      </c>
      <c r="J34" s="33" t="n">
        <f aca="false">SUM(J35:J39)</f>
        <v>0</v>
      </c>
      <c r="K34" s="33" t="n">
        <f aca="false">SUM(K35:K39)</f>
        <v>1.5</v>
      </c>
      <c r="L34" s="34" t="n">
        <f aca="false">SUM(L35:L39)</f>
        <v>1.5</v>
      </c>
      <c r="M34" s="34"/>
      <c r="N34" s="34" t="n">
        <f aca="false">SUM(N35:N39)</f>
        <v>1.5</v>
      </c>
      <c r="O34" s="34" t="n">
        <f aca="false">SUM(O35:O39)</f>
        <v>0</v>
      </c>
      <c r="P34" s="34"/>
      <c r="Q34" s="34" t="n">
        <f aca="false">SUM(Q35:Q39)</f>
        <v>0</v>
      </c>
      <c r="R34" s="34" t="n">
        <f aca="false">SUM(R35:R39)</f>
        <v>0</v>
      </c>
      <c r="S34" s="31"/>
      <c r="T34" s="34" t="n">
        <f aca="false">H34</f>
        <v>13.3</v>
      </c>
      <c r="U34" s="34" t="n">
        <f aca="false">I34+N34</f>
        <v>13.3</v>
      </c>
      <c r="V34" s="34" t="n">
        <f aca="false">SUM(V35:V39)</f>
        <v>0</v>
      </c>
      <c r="W34" s="41" t="n">
        <f aca="false">IF(V34=0,0,V34/U34*100)</f>
        <v>0</v>
      </c>
      <c r="X34" s="41" t="n">
        <f aca="false">IF(V34=0,0,V34/T34*100)</f>
        <v>0</v>
      </c>
    </row>
    <row r="35" customFormat="false" ht="30" hidden="false" customHeight="true" outlineLevel="0" collapsed="false">
      <c r="A35" s="35" t="s">
        <v>26</v>
      </c>
      <c r="B35" s="35" t="s">
        <v>37</v>
      </c>
      <c r="C35" s="36" t="s">
        <v>54</v>
      </c>
      <c r="D35" s="45" t="n">
        <v>9.7</v>
      </c>
      <c r="E35" s="38" t="n">
        <f aca="false">K35</f>
        <v>0</v>
      </c>
      <c r="F35" s="39" t="n">
        <f aca="false">D35+E35</f>
        <v>9.7</v>
      </c>
      <c r="G35" s="39"/>
      <c r="H35" s="40" t="n">
        <f aca="false">F35+G35</f>
        <v>9.7</v>
      </c>
      <c r="I35" s="46" t="n">
        <f aca="false">D35</f>
        <v>9.7</v>
      </c>
      <c r="J35" s="37"/>
      <c r="K35" s="37"/>
      <c r="L35" s="41" t="n">
        <f aca="false">J35+K35</f>
        <v>0</v>
      </c>
      <c r="M35" s="41"/>
      <c r="N35" s="41" t="n">
        <f aca="false">L35+M35</f>
        <v>0</v>
      </c>
      <c r="O35" s="41"/>
      <c r="P35" s="41"/>
      <c r="Q35" s="41" t="n">
        <f aca="false">O35+P35</f>
        <v>0</v>
      </c>
      <c r="R35" s="41"/>
      <c r="S35" s="31"/>
      <c r="T35" s="41" t="n">
        <f aca="false">H35</f>
        <v>9.7</v>
      </c>
      <c r="U35" s="41" t="n">
        <f aca="false">I35+N35</f>
        <v>9.7</v>
      </c>
      <c r="V35" s="41"/>
      <c r="W35" s="41" t="n">
        <f aca="false">IF(V35=0,0,V35/U35*100)</f>
        <v>0</v>
      </c>
      <c r="X35" s="41" t="n">
        <f aca="false">IF(V35=0,0,V35/T35*100)</f>
        <v>0</v>
      </c>
    </row>
    <row r="36" customFormat="false" ht="30" hidden="false" customHeight="true" outlineLevel="0" collapsed="false">
      <c r="A36" s="35" t="s">
        <v>26</v>
      </c>
      <c r="B36" s="35" t="s">
        <v>37</v>
      </c>
      <c r="C36" s="36" t="s">
        <v>55</v>
      </c>
      <c r="D36" s="45" t="n">
        <v>0.2</v>
      </c>
      <c r="E36" s="38" t="n">
        <f aca="false">K36</f>
        <v>0</v>
      </c>
      <c r="F36" s="39" t="n">
        <f aca="false">D36+E36</f>
        <v>0.2</v>
      </c>
      <c r="G36" s="39"/>
      <c r="H36" s="40" t="n">
        <f aca="false">F36+G36</f>
        <v>0.2</v>
      </c>
      <c r="I36" s="46" t="n">
        <f aca="false">D36</f>
        <v>0.2</v>
      </c>
      <c r="J36" s="37"/>
      <c r="K36" s="37"/>
      <c r="L36" s="41" t="n">
        <f aca="false">J36+K36</f>
        <v>0</v>
      </c>
      <c r="M36" s="41"/>
      <c r="N36" s="41" t="n">
        <f aca="false">L36+M36</f>
        <v>0</v>
      </c>
      <c r="O36" s="41"/>
      <c r="P36" s="41"/>
      <c r="Q36" s="41" t="n">
        <f aca="false">O36+P36</f>
        <v>0</v>
      </c>
      <c r="R36" s="41"/>
      <c r="S36" s="31"/>
      <c r="T36" s="41" t="n">
        <f aca="false">H36</f>
        <v>0.2</v>
      </c>
      <c r="U36" s="41" t="n">
        <f aca="false">I36+N36</f>
        <v>0.2</v>
      </c>
      <c r="V36" s="41"/>
      <c r="W36" s="41" t="n">
        <f aca="false">IF(V36=0,0,V36/U36*100)</f>
        <v>0</v>
      </c>
      <c r="X36" s="41" t="n">
        <f aca="false">IF(V36=0,0,V36/T36*100)</f>
        <v>0</v>
      </c>
    </row>
    <row r="37" customFormat="false" ht="20.1" hidden="false" customHeight="true" outlineLevel="0" collapsed="false">
      <c r="A37" s="35" t="s">
        <v>26</v>
      </c>
      <c r="B37" s="35" t="s">
        <v>37</v>
      </c>
      <c r="C37" s="36" t="s">
        <v>39</v>
      </c>
      <c r="D37" s="45" t="n">
        <v>0.1</v>
      </c>
      <c r="E37" s="38" t="n">
        <f aca="false">K37</f>
        <v>0</v>
      </c>
      <c r="F37" s="39" t="n">
        <f aca="false">D37+E37</f>
        <v>0.1</v>
      </c>
      <c r="G37" s="39"/>
      <c r="H37" s="40" t="n">
        <f aca="false">F37+G37</f>
        <v>0.1</v>
      </c>
      <c r="I37" s="46" t="n">
        <f aca="false">D37</f>
        <v>0.1</v>
      </c>
      <c r="J37" s="37"/>
      <c r="K37" s="37"/>
      <c r="L37" s="41" t="n">
        <f aca="false">J37+K37</f>
        <v>0</v>
      </c>
      <c r="M37" s="41"/>
      <c r="N37" s="41" t="n">
        <f aca="false">L37+M37</f>
        <v>0</v>
      </c>
      <c r="O37" s="41"/>
      <c r="P37" s="41"/>
      <c r="Q37" s="41" t="n">
        <f aca="false">O37+P37</f>
        <v>0</v>
      </c>
      <c r="R37" s="41"/>
      <c r="S37" s="31"/>
      <c r="T37" s="41" t="n">
        <f aca="false">H37</f>
        <v>0.1</v>
      </c>
      <c r="U37" s="41" t="n">
        <f aca="false">I37+N37</f>
        <v>0.1</v>
      </c>
      <c r="V37" s="41"/>
      <c r="W37" s="41" t="n">
        <f aca="false">IF(V37=0,0,V37/U37*100)</f>
        <v>0</v>
      </c>
      <c r="X37" s="41" t="n">
        <f aca="false">IF(V37=0,0,V37/T37*100)</f>
        <v>0</v>
      </c>
    </row>
    <row r="38" customFormat="false" ht="20.1" hidden="false" customHeight="true" outlineLevel="0" collapsed="false">
      <c r="A38" s="35" t="s">
        <v>26</v>
      </c>
      <c r="B38" s="35" t="s">
        <v>37</v>
      </c>
      <c r="C38" s="36" t="s">
        <v>42</v>
      </c>
      <c r="D38" s="45" t="n">
        <v>1.8</v>
      </c>
      <c r="E38" s="38" t="n">
        <f aca="false">K38</f>
        <v>0</v>
      </c>
      <c r="F38" s="39" t="n">
        <f aca="false">D38+E38</f>
        <v>1.8</v>
      </c>
      <c r="G38" s="39"/>
      <c r="H38" s="40" t="n">
        <f aca="false">F38+G38</f>
        <v>1.8</v>
      </c>
      <c r="I38" s="46" t="n">
        <f aca="false">D38</f>
        <v>1.8</v>
      </c>
      <c r="J38" s="37"/>
      <c r="K38" s="37"/>
      <c r="L38" s="41" t="n">
        <f aca="false">J38+K38</f>
        <v>0</v>
      </c>
      <c r="M38" s="41"/>
      <c r="N38" s="41" t="n">
        <f aca="false">L38+M38</f>
        <v>0</v>
      </c>
      <c r="O38" s="41"/>
      <c r="P38" s="41"/>
      <c r="Q38" s="41" t="n">
        <f aca="false">O38+P38</f>
        <v>0</v>
      </c>
      <c r="R38" s="41"/>
      <c r="S38" s="31"/>
      <c r="T38" s="41" t="n">
        <f aca="false">H38</f>
        <v>1.8</v>
      </c>
      <c r="U38" s="41" t="n">
        <f aca="false">I38+N38</f>
        <v>1.8</v>
      </c>
      <c r="V38" s="41"/>
      <c r="W38" s="41" t="n">
        <f aca="false">IF(V38=0,0,V38/U38*100)</f>
        <v>0</v>
      </c>
      <c r="X38" s="41" t="n">
        <f aca="false">IF(V38=0,0,V38/T38*100)</f>
        <v>0</v>
      </c>
    </row>
    <row r="39" customFormat="false" ht="20.1" hidden="false" customHeight="true" outlineLevel="0" collapsed="false">
      <c r="A39" s="35" t="s">
        <v>26</v>
      </c>
      <c r="B39" s="35" t="s">
        <v>37</v>
      </c>
      <c r="C39" s="36" t="s">
        <v>43</v>
      </c>
      <c r="D39" s="45"/>
      <c r="E39" s="38" t="n">
        <f aca="false">K39</f>
        <v>1.5</v>
      </c>
      <c r="F39" s="39" t="n">
        <f aca="false">D39+E39</f>
        <v>1.5</v>
      </c>
      <c r="G39" s="39"/>
      <c r="H39" s="40" t="n">
        <f aca="false">F39+G39</f>
        <v>1.5</v>
      </c>
      <c r="I39" s="46"/>
      <c r="J39" s="37"/>
      <c r="K39" s="37" t="n">
        <v>1.5</v>
      </c>
      <c r="L39" s="41" t="n">
        <f aca="false">J39+K39</f>
        <v>1.5</v>
      </c>
      <c r="M39" s="41"/>
      <c r="N39" s="41" t="n">
        <f aca="false">L39+M39</f>
        <v>1.5</v>
      </c>
      <c r="O39" s="41"/>
      <c r="P39" s="41"/>
      <c r="Q39" s="41" t="n">
        <f aca="false">O39+P39</f>
        <v>0</v>
      </c>
      <c r="R39" s="41"/>
      <c r="S39" s="31"/>
      <c r="T39" s="41" t="n">
        <f aca="false">H39</f>
        <v>1.5</v>
      </c>
      <c r="U39" s="41" t="n">
        <f aca="false">I39+N39</f>
        <v>1.5</v>
      </c>
      <c r="V39" s="41"/>
      <c r="W39" s="41" t="n">
        <f aca="false">IF(V39=0,0,V39/U39*100)</f>
        <v>0</v>
      </c>
      <c r="X39" s="41" t="n">
        <f aca="false">IF(V39=0,0,V39/T39*100)</f>
        <v>0</v>
      </c>
    </row>
    <row r="40" customFormat="false" ht="20.1" hidden="false" customHeight="true" outlineLevel="0" collapsed="false">
      <c r="A40" s="32" t="s">
        <v>44</v>
      </c>
      <c r="B40" s="32" t="s">
        <v>27</v>
      </c>
      <c r="C40" s="28" t="s">
        <v>45</v>
      </c>
      <c r="D40" s="42" t="n">
        <f aca="false">D41+D42</f>
        <v>1.9</v>
      </c>
      <c r="E40" s="42" t="n">
        <f aca="false">E41+E42</f>
        <v>1.5</v>
      </c>
      <c r="F40" s="43" t="n">
        <f aca="false">F41+F42</f>
        <v>3.4</v>
      </c>
      <c r="G40" s="43" t="n">
        <f aca="false">G41+G42</f>
        <v>0</v>
      </c>
      <c r="H40" s="43" t="n">
        <f aca="false">H41+H42</f>
        <v>3.4</v>
      </c>
      <c r="I40" s="43" t="n">
        <f aca="false">I41+I42</f>
        <v>1.9</v>
      </c>
      <c r="J40" s="42" t="n">
        <f aca="false">J41+J42</f>
        <v>0</v>
      </c>
      <c r="K40" s="42" t="n">
        <f aca="false">K41+K42</f>
        <v>1.5</v>
      </c>
      <c r="L40" s="43" t="n">
        <f aca="false">L41+L42</f>
        <v>1.5</v>
      </c>
      <c r="M40" s="43"/>
      <c r="N40" s="43" t="n">
        <f aca="false">N41+N42</f>
        <v>1.5</v>
      </c>
      <c r="O40" s="43" t="n">
        <f aca="false">O41+O42</f>
        <v>0</v>
      </c>
      <c r="P40" s="43"/>
      <c r="Q40" s="43" t="n">
        <f aca="false">Q41+Q42</f>
        <v>0</v>
      </c>
      <c r="R40" s="43" t="n">
        <f aca="false">R41+R42</f>
        <v>0</v>
      </c>
      <c r="S40" s="31"/>
      <c r="T40" s="43" t="n">
        <f aca="false">H40</f>
        <v>3.4</v>
      </c>
      <c r="U40" s="43" t="n">
        <f aca="false">I40+N40</f>
        <v>3.4</v>
      </c>
      <c r="V40" s="43" t="n">
        <f aca="false">V41+V42</f>
        <v>0</v>
      </c>
      <c r="W40" s="43" t="n">
        <f aca="false">IF(V40=0,0,V40/U40*100)</f>
        <v>0</v>
      </c>
      <c r="X40" s="43" t="n">
        <f aca="false">IF(V40=0,0,V40/T40*100)</f>
        <v>0</v>
      </c>
    </row>
    <row r="41" customFormat="false" ht="20.1" hidden="false" customHeight="true" outlineLevel="0" collapsed="false">
      <c r="A41" s="35" t="s">
        <v>44</v>
      </c>
      <c r="B41" s="35" t="s">
        <v>46</v>
      </c>
      <c r="C41" s="36" t="s">
        <v>56</v>
      </c>
      <c r="D41" s="37" t="n">
        <v>1.8</v>
      </c>
      <c r="E41" s="38" t="n">
        <f aca="false">K41</f>
        <v>1.5</v>
      </c>
      <c r="F41" s="39" t="n">
        <f aca="false">D41+E41</f>
        <v>3.3</v>
      </c>
      <c r="G41" s="39"/>
      <c r="H41" s="40" t="n">
        <f aca="false">F41+G41</f>
        <v>3.3</v>
      </c>
      <c r="I41" s="39" t="n">
        <f aca="false">D41</f>
        <v>1.8</v>
      </c>
      <c r="J41" s="37"/>
      <c r="K41" s="37" t="n">
        <v>1.5</v>
      </c>
      <c r="L41" s="41" t="n">
        <f aca="false">J41+K41</f>
        <v>1.5</v>
      </c>
      <c r="M41" s="41"/>
      <c r="N41" s="41" t="n">
        <f aca="false">L41+M41</f>
        <v>1.5</v>
      </c>
      <c r="O41" s="41"/>
      <c r="P41" s="41"/>
      <c r="Q41" s="41" t="n">
        <f aca="false">O41+P41</f>
        <v>0</v>
      </c>
      <c r="R41" s="41"/>
      <c r="S41" s="31"/>
      <c r="T41" s="41" t="n">
        <f aca="false">H41</f>
        <v>3.3</v>
      </c>
      <c r="U41" s="41" t="n">
        <f aca="false">I41+N41</f>
        <v>3.3</v>
      </c>
      <c r="V41" s="41"/>
      <c r="W41" s="41" t="n">
        <f aca="false">IF(V41=0,0,V41/U41*100)</f>
        <v>0</v>
      </c>
      <c r="X41" s="41" t="n">
        <f aca="false">IF(V41=0,0,V41/T41*100)</f>
        <v>0</v>
      </c>
    </row>
    <row r="42" customFormat="false" ht="20.1" hidden="false" customHeight="true" outlineLevel="0" collapsed="false">
      <c r="A42" s="44" t="s">
        <v>44</v>
      </c>
      <c r="B42" s="44" t="s">
        <v>46</v>
      </c>
      <c r="C42" s="36" t="s">
        <v>47</v>
      </c>
      <c r="D42" s="37" t="n">
        <v>0.1</v>
      </c>
      <c r="E42" s="38" t="n">
        <f aca="false">K42</f>
        <v>0</v>
      </c>
      <c r="F42" s="39" t="n">
        <f aca="false">D42+E42</f>
        <v>0.1</v>
      </c>
      <c r="G42" s="39"/>
      <c r="H42" s="40" t="n">
        <f aca="false">F42+G42</f>
        <v>0.1</v>
      </c>
      <c r="I42" s="39" t="n">
        <f aca="false">D42</f>
        <v>0.1</v>
      </c>
      <c r="J42" s="37"/>
      <c r="K42" s="37"/>
      <c r="L42" s="41" t="n">
        <f aca="false">J42+K42</f>
        <v>0</v>
      </c>
      <c r="M42" s="41"/>
      <c r="N42" s="41" t="n">
        <f aca="false">L42+M42</f>
        <v>0</v>
      </c>
      <c r="O42" s="41"/>
      <c r="P42" s="41"/>
      <c r="Q42" s="41" t="n">
        <f aca="false">O42+P42</f>
        <v>0</v>
      </c>
      <c r="R42" s="41"/>
      <c r="S42" s="31"/>
      <c r="T42" s="41" t="n">
        <f aca="false">H42</f>
        <v>0.1</v>
      </c>
      <c r="U42" s="41" t="n">
        <f aca="false">I42+N42</f>
        <v>0.1</v>
      </c>
      <c r="V42" s="41"/>
      <c r="W42" s="41" t="n">
        <f aca="false">IF(V42=0,0,V42/U42*100)</f>
        <v>0</v>
      </c>
      <c r="X42" s="41" t="n">
        <f aca="false">IF(V42=0,0,V42/T42*100)</f>
        <v>0</v>
      </c>
    </row>
    <row r="43" s="13" customFormat="true" ht="24" hidden="false" customHeight="true" outlineLevel="0" collapsed="false">
      <c r="A43" s="47"/>
      <c r="B43" s="47"/>
      <c r="C43" s="48"/>
      <c r="D43" s="2"/>
      <c r="E43" s="2"/>
      <c r="I43" s="9"/>
      <c r="J43" s="4"/>
      <c r="K43" s="4"/>
      <c r="L43" s="9"/>
      <c r="M43" s="9"/>
      <c r="N43" s="9"/>
      <c r="O43" s="9"/>
      <c r="P43" s="9"/>
      <c r="Q43" s="9"/>
      <c r="R43" s="9" t="n">
        <v>0</v>
      </c>
    </row>
    <row r="44" s="13" customFormat="true" ht="47.25" hidden="true" customHeight="true" outlineLevel="1" collapsed="false">
      <c r="A44" s="49" t="s">
        <v>57</v>
      </c>
      <c r="B44" s="49"/>
      <c r="C44" s="49"/>
      <c r="D44" s="50"/>
      <c r="E44" s="50"/>
      <c r="F44" s="51"/>
      <c r="G44" s="51"/>
      <c r="H44" s="51"/>
      <c r="I44" s="9"/>
      <c r="J44" s="50"/>
      <c r="K44" s="50"/>
      <c r="L44" s="51"/>
      <c r="M44" s="51"/>
      <c r="N44" s="51"/>
      <c r="O44" s="51" t="s">
        <v>58</v>
      </c>
      <c r="P44" s="51"/>
      <c r="Q44" s="51"/>
      <c r="R44" s="20"/>
      <c r="W44" s="51" t="s">
        <v>58</v>
      </c>
    </row>
    <row r="46" customFormat="false" ht="124.15" hidden="false" customHeight="true" outlineLevel="0" collapsed="false"/>
    <row r="47" customFormat="false" ht="16.5" hidden="false" customHeight="false" outlineLevel="0" collapsed="false">
      <c r="A47" s="52" t="s">
        <v>59</v>
      </c>
      <c r="B47" s="52"/>
      <c r="C47" s="52"/>
    </row>
    <row r="48" customFormat="false" ht="16.5" hidden="false" customHeight="false" outlineLevel="0" collapsed="false">
      <c r="A48" s="52" t="s">
        <v>60</v>
      </c>
      <c r="B48" s="52"/>
      <c r="C48" s="52"/>
    </row>
  </sheetData>
  <mergeCells count="3">
    <mergeCell ref="C5:W5"/>
    <mergeCell ref="A47:C47"/>
    <mergeCell ref="A48:C48"/>
  </mergeCells>
  <conditionalFormatting sqref="R1 J1:N1 D1:H1 W7:X7 X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196527777777778" top="1.0097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8:52:55Z</dcterms:created>
  <dc:creator>Kirillova</dc:creator>
  <dc:description/>
  <dc:language>en-US</dc:language>
  <cp:lastModifiedBy>Sidorenko</cp:lastModifiedBy>
  <cp:lastPrinted>2006-10-27T02:52:48Z</cp:lastPrinted>
  <dcterms:modified xsi:type="dcterms:W3CDTF">2006-11-13T10:41:44Z</dcterms:modified>
  <cp:revision>0</cp:revision>
  <dc:subject/>
  <dc:title/>
</cp:coreProperties>
</file>