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ним.деят. 1 полугодие" sheetId="1" state="visible" r:id="rId2"/>
  </sheets>
  <definedNames>
    <definedName function="false" hidden="false" localSheetId="0" name="_xlnm.Print_Titles" vbProcedure="false">'Предприним.деят. 1 полугодие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96">
  <si>
    <t xml:space="preserve">Приложение 5 к Решению</t>
  </si>
  <si>
    <t xml:space="preserve">Думы ЗАТО Северск</t>
  </si>
  <si>
    <t xml:space="preserve">от ___________2006 №</t>
  </si>
  <si>
    <t xml:space="preserve">Отчёт по доходам от предпринимательской и иной приносящей доход деятельности по ЗАТО Северск за 1 полугодие 2006 года</t>
  </si>
  <si>
    <t xml:space="preserve">(тыс. руб.)</t>
  </si>
  <si>
    <t xml:space="preserve">Код бюджетной классификации</t>
  </si>
  <si>
    <t xml:space="preserve">Бюджетополучатели</t>
  </si>
  <si>
    <t xml:space="preserve">Утв. план 2006 года</t>
  </si>
  <si>
    <t xml:space="preserve">(плюс, минус)</t>
  </si>
  <si>
    <t xml:space="preserve">План 2006 года</t>
  </si>
  <si>
    <t xml:space="preserve">План 1 квартала</t>
  </si>
  <si>
    <t xml:space="preserve">утв. план 2 кв</t>
  </si>
  <si>
    <t xml:space="preserve">утв. план 2 квартала</t>
  </si>
  <si>
    <t xml:space="preserve">утв. план 3 кв</t>
  </si>
  <si>
    <t xml:space="preserve">(плюс, минус)3</t>
  </si>
  <si>
    <t xml:space="preserve">(плюс, минус)2</t>
  </si>
  <si>
    <t xml:space="preserve">План 2 квартала</t>
  </si>
  <si>
    <t xml:space="preserve">утв. план 3 квартала</t>
  </si>
  <si>
    <t xml:space="preserve">утв.план 4 кв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План 1 полугодия</t>
  </si>
  <si>
    <t xml:space="preserve">Исполнение 1 квартала</t>
  </si>
  <si>
    <t xml:space="preserve">Исполнение 2 квартала</t>
  </si>
  <si>
    <t xml:space="preserve">Исполнение 1 полугодия</t>
  </si>
  <si>
    <t xml:space="preserve">% исполнения плана 1 полугодия</t>
  </si>
  <si>
    <t xml:space="preserve">% исполнения годового плана</t>
  </si>
  <si>
    <t xml:space="preserve">000 3 00 00000 00 0000 000</t>
  </si>
  <si>
    <t xml:space="preserve">Всего доходов от предпринимательской и иной приносящей доход деятельности, в том числе: 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1040 04 0010 130</t>
  </si>
  <si>
    <t xml:space="preserve">Доходы от продажи услуг, оказыв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 Доходы от продажи услуг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Общегосударственные вопросы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Глава Администрации  ???</t>
  </si>
  <si>
    <t xml:space="preserve">801</t>
  </si>
  <si>
    <t xml:space="preserve">Собрание народных представителей</t>
  </si>
  <si>
    <t xml:space="preserve">80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Финансовое управление - выплата процентов по кредитам 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Доходы от продажи услуг</t>
  </si>
  <si>
    <t xml:space="preserve">000 3 03 02040 04 0000 180</t>
  </si>
  <si>
    <t xml:space="preserve">Прочие безвозмездные поступления</t>
  </si>
  <si>
    <t xml:space="preserve">МУ по сертификации продукции и услуг</t>
  </si>
  <si>
    <t xml:space="preserve">811 3 02 01040 04 0012 130</t>
  </si>
  <si>
    <t xml:space="preserve">811 3 02 02030 03 0000 440</t>
  </si>
  <si>
    <t xml:space="preserve">Доходы от продажи товаров, осуществляемые МУ</t>
  </si>
  <si>
    <t xml:space="preserve">811 3 03 02030 03 0000 180</t>
  </si>
  <si>
    <t xml:space="preserve">Прочие безвозмездные поступления МУ</t>
  </si>
  <si>
    <t xml:space="preserve">Управление образования (содержание отдела)</t>
  </si>
  <si>
    <t xml:space="preserve">807 3 03 02040 04 0000 180</t>
  </si>
  <si>
    <t xml:space="preserve">Социальная политика</t>
  </si>
  <si>
    <t xml:space="preserve">802 3 03 01040 04 0000 151</t>
  </si>
  <si>
    <t xml:space="preserve">Безвозмездные поступления от бюджетов </t>
  </si>
  <si>
    <t xml:space="preserve">Всего образование:</t>
  </si>
  <si>
    <t xml:space="preserve">Доходы от продажи товаров</t>
  </si>
  <si>
    <t xml:space="preserve">Всего образование (оздоровительная кампания)</t>
  </si>
  <si>
    <t xml:space="preserve">Всего образование (прочие доходы)</t>
  </si>
  <si>
    <t xml:space="preserve">Н.В.Буланкина</t>
  </si>
  <si>
    <t xml:space="preserve">77-38-83</t>
  </si>
  <si>
    <t xml:space="preserve">Дошкольное образование - всего, в том числе:</t>
  </si>
  <si>
    <t xml:space="preserve">МДОУ "Д/с № 1 "Буратино" </t>
  </si>
  <si>
    <t xml:space="preserve">МДОУ "Д/с № 2 "Дюймовочка" реорганизован с 01.01.05 (детские сады - с питания 10000т.р.)</t>
  </si>
  <si>
    <t xml:space="preserve">826 3 02 01040 04 0012 130</t>
  </si>
  <si>
    <t xml:space="preserve">826 3 02 02030 03 0000 440</t>
  </si>
  <si>
    <t xml:space="preserve">826 3 03 02040 04 0012 180</t>
  </si>
  <si>
    <t xml:space="preserve">826 3 03 01040 04 0000 151</t>
  </si>
  <si>
    <t xml:space="preserve">МДОУ КВ "Д/с № 4 "Красная шапочка"</t>
  </si>
  <si>
    <t xml:space="preserve">827 3 02 01040 04 0012 130</t>
  </si>
  <si>
    <t xml:space="preserve">827 3 02 02030 03 0000 440</t>
  </si>
  <si>
    <t xml:space="preserve">827 3 03 02040 04 0012 180</t>
  </si>
  <si>
    <t xml:space="preserve">МДОУ КВ "Д/с № 6 "Журавушка"</t>
  </si>
  <si>
    <t xml:space="preserve">828 3 02 01040 04 0012 130</t>
  </si>
  <si>
    <t xml:space="preserve">828 3 02 02030 03 0000 440</t>
  </si>
  <si>
    <t xml:space="preserve">828 3 03 02040 04 0012 180</t>
  </si>
  <si>
    <t xml:space="preserve">МДОУ "Д/с № 7 "Самолет"</t>
  </si>
  <si>
    <t xml:space="preserve">829 3 02 01040 04 0012 130</t>
  </si>
  <si>
    <t xml:space="preserve">829 3 03 01040 04 0000 151</t>
  </si>
  <si>
    <t xml:space="preserve">829 3 03 02040 04 0012 180</t>
  </si>
  <si>
    <t xml:space="preserve">МДОУ КВ"Д/с № 10 "Волчок"</t>
  </si>
  <si>
    <t xml:space="preserve">830 3 02 01040 04 0012 130</t>
  </si>
  <si>
    <t xml:space="preserve">830 3 03 01040 04 0000 151</t>
  </si>
  <si>
    <t xml:space="preserve">830 3 03 02040 04 0012 180</t>
  </si>
  <si>
    <t xml:space="preserve">МДОУ "Д/с № 11 "Золушка"</t>
  </si>
  <si>
    <t xml:space="preserve">МДОУ "Д/с № 14 "Матрос" реорганизован с 01.01.05</t>
  </si>
  <si>
    <t xml:space="preserve">831 3 02 01040 04 0012 130</t>
  </si>
  <si>
    <t xml:space="preserve">831 3 02 02030 03 0000 440</t>
  </si>
  <si>
    <t xml:space="preserve">831 3 03 02040 04 0012 180</t>
  </si>
  <si>
    <t xml:space="preserve">МДОУ "Д/с № 16 "Гармония"</t>
  </si>
  <si>
    <t xml:space="preserve">832 3 02 01040 04 0012 130</t>
  </si>
  <si>
    <t xml:space="preserve">832 3 02 02030 03 0000 440</t>
  </si>
  <si>
    <t xml:space="preserve">832 3 03 02040 04 0012 180</t>
  </si>
  <si>
    <t xml:space="preserve">МДОУ "Д/с № 17 "Земляничка"</t>
  </si>
  <si>
    <t xml:space="preserve">833 3 02 01040 04 0012 130</t>
  </si>
  <si>
    <t xml:space="preserve">833 3 02 02030 03 0000 440</t>
  </si>
  <si>
    <t xml:space="preserve">833 3 03 02040 04 0012 180</t>
  </si>
  <si>
    <t xml:space="preserve">МДОУ КВ "Д/с № 18 "Ласточка"</t>
  </si>
  <si>
    <t xml:space="preserve">834 3 02 01040 04 0012 130</t>
  </si>
  <si>
    <t xml:space="preserve">834 3 02 02030 03 0000 440</t>
  </si>
  <si>
    <t xml:space="preserve">834 3 03 02040 04 0012 180</t>
  </si>
  <si>
    <t xml:space="preserve">МДОУ "Д/с № 19 "Жар-птица"</t>
  </si>
  <si>
    <t xml:space="preserve">835 3 02 01040 04 0012 130</t>
  </si>
  <si>
    <t xml:space="preserve">835 3 02 02030 03 0000 440</t>
  </si>
  <si>
    <t xml:space="preserve">835 3 03 02040 04 0012 180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6 3 02 01040 04 0012 130</t>
  </si>
  <si>
    <t xml:space="preserve">836 3 02 02030 03 0000 440</t>
  </si>
  <si>
    <t xml:space="preserve">836 3 03 02040 04 0012 180</t>
  </si>
  <si>
    <t xml:space="preserve">МДОУ "Д/с № 25 "Огонек"</t>
  </si>
  <si>
    <t xml:space="preserve">838 3 02 01040 04 0012 130</t>
  </si>
  <si>
    <t xml:space="preserve">838 3 02 02030 03 0000 440</t>
  </si>
  <si>
    <t xml:space="preserve">838 3 03 02040 04 0012 180</t>
  </si>
  <si>
    <t xml:space="preserve">МДОУ КВ "Д/с № 27 "Елочка"</t>
  </si>
  <si>
    <t xml:space="preserve">839 3 02 01040 04 0012 130</t>
  </si>
  <si>
    <t xml:space="preserve">839 3 02 02040 04 0000 440</t>
  </si>
  <si>
    <t xml:space="preserve">839 3 03 02040 04 0012 180</t>
  </si>
  <si>
    <t xml:space="preserve">МДОУ КВ "Д/с № 28 "Анютины глазки"</t>
  </si>
  <si>
    <t xml:space="preserve">840 3 02 01040 04 0012 130</t>
  </si>
  <si>
    <t xml:space="preserve">840 3 02 02030 03 0000 440</t>
  </si>
  <si>
    <t xml:space="preserve">840 3 03 02040 04 0012 180</t>
  </si>
  <si>
    <t xml:space="preserve">МДОУ КВ "Д/с № 30 "Львенок"</t>
  </si>
  <si>
    <t xml:space="preserve">841 3 02 01040 04 0012 130</t>
  </si>
  <si>
    <t xml:space="preserve">841 3 02 02030 03 0000 440</t>
  </si>
  <si>
    <t xml:space="preserve">841 3 03 02040 04 0012 180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2 3 02 01040 04 0012 130</t>
  </si>
  <si>
    <t xml:space="preserve">842 3 02 02030 03 0000 440</t>
  </si>
  <si>
    <t xml:space="preserve">842 3 03 02040 04 0012 180</t>
  </si>
  <si>
    <t xml:space="preserve">МДОУ "Д/с № 34 "Сказка" (пос.Самусь)</t>
  </si>
  <si>
    <t xml:space="preserve">844 3 02 01040 04 0012 130</t>
  </si>
  <si>
    <t xml:space="preserve">844 3 02 02040 04 0000 440</t>
  </si>
  <si>
    <t xml:space="preserve">844 3 03 02040 04 0012 180</t>
  </si>
  <si>
    <t xml:space="preserve">МДОУ КВ "Д/с № 35 "Одуванчик"</t>
  </si>
  <si>
    <t xml:space="preserve">845 3 02 01040 04 0012 130</t>
  </si>
  <si>
    <t xml:space="preserve">845 3 02 02030 03 0000 440</t>
  </si>
  <si>
    <t xml:space="preserve">845 3 03 02040 04 0012 180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6 3 02 01040 04 0012 130</t>
  </si>
  <si>
    <t xml:space="preserve">846 3 02 02040 04 0000 440</t>
  </si>
  <si>
    <t xml:space="preserve">846 3 03 02040 04 0012 180</t>
  </si>
  <si>
    <t xml:space="preserve">МДОУ "Д/с № 40 "Малышка"</t>
  </si>
  <si>
    <t xml:space="preserve">850</t>
  </si>
  <si>
    <t xml:space="preserve">МДОУ "Д/с № 43 "Лодочка"</t>
  </si>
  <si>
    <t xml:space="preserve">849 3 02 01040 04 0012 130</t>
  </si>
  <si>
    <t xml:space="preserve">849 3 02 02030 03 0000 440</t>
  </si>
  <si>
    <t xml:space="preserve">849 3 03 02040 04 0012 180</t>
  </si>
  <si>
    <t xml:space="preserve">МДОУ "Д/с № 44 "Рябинка"</t>
  </si>
  <si>
    <t xml:space="preserve">851 3 02 01040 04 0012 130</t>
  </si>
  <si>
    <t xml:space="preserve">851 3 02 02030 03 0000 440</t>
  </si>
  <si>
    <t xml:space="preserve">851 3 03 02040 04 0012 180</t>
  </si>
  <si>
    <t xml:space="preserve">МДОУ "Д/с № 45 "Колосок"</t>
  </si>
  <si>
    <t xml:space="preserve">852 3 02 01040 04 0012 130</t>
  </si>
  <si>
    <t xml:space="preserve">852 3 02 02040 04 0000 151</t>
  </si>
  <si>
    <t xml:space="preserve">Безвозмездные поступления от бюджетов</t>
  </si>
  <si>
    <t xml:space="preserve">852 3 03 02040 04 0012 180</t>
  </si>
  <si>
    <t xml:space="preserve">МДОУ "Д/с № 47 "Лебедь"</t>
  </si>
  <si>
    <t xml:space="preserve">853 3 02 01040 04 0012 130</t>
  </si>
  <si>
    <t xml:space="preserve">853 3 02 02030 03 0000 440</t>
  </si>
  <si>
    <t xml:space="preserve">853 3 03 02040 04 0012 180</t>
  </si>
  <si>
    <t xml:space="preserve">МДОУ "Д/с № 48 "Мяч"</t>
  </si>
  <si>
    <t xml:space="preserve">855</t>
  </si>
  <si>
    <t xml:space="preserve">МДОУ "Д/с № 49 "Ракета"</t>
  </si>
  <si>
    <t xml:space="preserve">854 3 02 01040 04 0012 130</t>
  </si>
  <si>
    <t xml:space="preserve">854 3 02 02030 03 0000 440</t>
  </si>
  <si>
    <t xml:space="preserve">854 3 03 02040 04 0012 180</t>
  </si>
  <si>
    <t xml:space="preserve">МДОУ "Д/с № 50 "Космонавт"</t>
  </si>
  <si>
    <t xml:space="preserve">856 3 02 01040 04 0012 130</t>
  </si>
  <si>
    <t xml:space="preserve">856 3 03 01040 04 0000 151</t>
  </si>
  <si>
    <t xml:space="preserve">856 3 03 02040 04 0012 180</t>
  </si>
  <si>
    <t xml:space="preserve">МДОУ "Д/с № 52 "Бригантина"</t>
  </si>
  <si>
    <t xml:space="preserve">857 3 02 01040 04 0012 130</t>
  </si>
  <si>
    <t xml:space="preserve">857 3 02 02030 03 0000 440</t>
  </si>
  <si>
    <t xml:space="preserve">857 3 03 02040 04 0012 180</t>
  </si>
  <si>
    <t xml:space="preserve">МДОУ "Д/с № 53 "Солнышко"</t>
  </si>
  <si>
    <t xml:space="preserve">858 3 02 01040 04 0012 130</t>
  </si>
  <si>
    <t xml:space="preserve">858 3 02 02030 03 0000 440</t>
  </si>
  <si>
    <t xml:space="preserve">858 3 03 02040 04 0012 180</t>
  </si>
  <si>
    <t xml:space="preserve">МДОУ "Д/с № 54 "Малинка"</t>
  </si>
  <si>
    <t xml:space="preserve">859 3 02 01040 04 0012 130</t>
  </si>
  <si>
    <t xml:space="preserve">859 3 02 02030 03 0000 440</t>
  </si>
  <si>
    <t xml:space="preserve">859 3 03 02040 04 0012 180</t>
  </si>
  <si>
    <t xml:space="preserve">МДОУ "Д/с № 55 "Соловушка"</t>
  </si>
  <si>
    <t xml:space="preserve">860 3 02 01040 04 0012 130</t>
  </si>
  <si>
    <t xml:space="preserve">860 3 02 02030 03 0000 440</t>
  </si>
  <si>
    <t xml:space="preserve">860 3 03 02040 04 0012 180</t>
  </si>
  <si>
    <t xml:space="preserve">МДОУ "Д/с № 56 "Аленький цветочек"</t>
  </si>
  <si>
    <t xml:space="preserve">861 3 02 01040 04 0012 130</t>
  </si>
  <si>
    <t xml:space="preserve">861 3 02 02030 03 0000 440</t>
  </si>
  <si>
    <t xml:space="preserve">861 3 03 02040 04 0012 180</t>
  </si>
  <si>
    <t xml:space="preserve">МДОУ "Д/с № 57 "Росинка"</t>
  </si>
  <si>
    <t xml:space="preserve">862 3 02 01040 04 0012 130</t>
  </si>
  <si>
    <t xml:space="preserve">862 3 02 02030 03 0000 440</t>
  </si>
  <si>
    <t xml:space="preserve">862 3 03 02040 04 0012 180</t>
  </si>
  <si>
    <t xml:space="preserve">МДОУ ЦРР "Д/с № 58 "Родничок"</t>
  </si>
  <si>
    <t xml:space="preserve">863 3 02 01040 04 0012 130</t>
  </si>
  <si>
    <t xml:space="preserve">863 3 02 02030 03 0000 440</t>
  </si>
  <si>
    <t xml:space="preserve">863 3 03 02040 04 0012 180</t>
  </si>
  <si>
    <t xml:space="preserve">МДОУ "Д/с № 59 "Сказка"</t>
  </si>
  <si>
    <t xml:space="preserve">864 3 02 01040 04 0012 130</t>
  </si>
  <si>
    <t xml:space="preserve">864 3 02 02030 03 0000 440</t>
  </si>
  <si>
    <t xml:space="preserve">864 3 03 02040 04 0012 180</t>
  </si>
  <si>
    <t xml:space="preserve">МДОУ "Д/с № 60 "Золотая рыбка"</t>
  </si>
  <si>
    <t xml:space="preserve">865 3 02 01040 04 0012 130</t>
  </si>
  <si>
    <t xml:space="preserve">865 3 02 02030 03 0000 440</t>
  </si>
  <si>
    <t xml:space="preserve">865 3 03 02040 04 0012 180</t>
  </si>
  <si>
    <t xml:space="preserve">Общее образование - всего:</t>
  </si>
  <si>
    <t xml:space="preserve">000 3 02 02040 04 0000 151</t>
  </si>
  <si>
    <t xml:space="preserve">Общее образование (оздоровительная кампания)</t>
  </si>
  <si>
    <t xml:space="preserve">Общее образование (прочие доходы)</t>
  </si>
  <si>
    <t xml:space="preserve">МОУ "Самусьский лицей им.ак. В.В. Пекарского" - всего:</t>
  </si>
  <si>
    <t xml:space="preserve">866 3 02 01040 04 0010 130</t>
  </si>
  <si>
    <t xml:space="preserve">866 3 03 02040 04 0010 180</t>
  </si>
  <si>
    <t xml:space="preserve">оздоровительная кампания:</t>
  </si>
  <si>
    <t xml:space="preserve">866 3 02 01040 04 0011 130</t>
  </si>
  <si>
    <t xml:space="preserve">866 3 03 02040 04 0011 180</t>
  </si>
  <si>
    <t xml:space="preserve">МОУ "Самусьский лицей им.ак. В.В. Пекарского" (прочие доходы):</t>
  </si>
  <si>
    <t xml:space="preserve">866 3 02 01030 03 0002 130</t>
  </si>
  <si>
    <t xml:space="preserve">866 3 03 02030 03 0002 180</t>
  </si>
  <si>
    <t xml:space="preserve">МУ ЗАТО Северск "СОШ  № 76" - всего:</t>
  </si>
  <si>
    <t xml:space="preserve">867 3 02 01040 04 0010 130</t>
  </si>
  <si>
    <t xml:space="preserve">867 3 02 02040 04 0000 151</t>
  </si>
  <si>
    <t xml:space="preserve">867 3 03 02040 04 0010 180</t>
  </si>
  <si>
    <t xml:space="preserve">867 3 02 01040 04 0011 130</t>
  </si>
  <si>
    <t xml:space="preserve">867 3 03 02040 04 0011 180</t>
  </si>
  <si>
    <t xml:space="preserve">прочие доходы:</t>
  </si>
  <si>
    <t xml:space="preserve">867 3 02 01040 04 0012 130</t>
  </si>
  <si>
    <t xml:space="preserve">867 3 03 02040 04 0012 180</t>
  </si>
  <si>
    <t xml:space="preserve">МОУ "Северская гимназия" - всего:</t>
  </si>
  <si>
    <t xml:space="preserve">868 3 02 01040 04 0010 130</t>
  </si>
  <si>
    <t xml:space="preserve">868 3 03 02040 04 0010 180</t>
  </si>
  <si>
    <t xml:space="preserve">868 3 02 01040 04 0011 130</t>
  </si>
  <si>
    <t xml:space="preserve">868 3 03 02040 04 0011 180</t>
  </si>
  <si>
    <t xml:space="preserve">868 3 02 01040 04 0012 130</t>
  </si>
  <si>
    <t xml:space="preserve">868 3 03 02040 04 0012 180</t>
  </si>
  <si>
    <t xml:space="preserve">МУ ЗАТО Северск "СОШ  № 78" - всего:</t>
  </si>
  <si>
    <t xml:space="preserve">869 3 02 01040 04 0010 130</t>
  </si>
  <si>
    <t xml:space="preserve">869 3 03 02040 04 0010 180</t>
  </si>
  <si>
    <t xml:space="preserve">Прочие безвозмездные поступления </t>
  </si>
  <si>
    <t xml:space="preserve">869 3 02 01040 04 0011 130</t>
  </si>
  <si>
    <t xml:space="preserve">869 3 03 02040 04 0011 180</t>
  </si>
  <si>
    <t xml:space="preserve">МУ ЗАТО Северск "СОШ  № 78" (прочие доходы)</t>
  </si>
  <si>
    <t xml:space="preserve">869 3 02 01040 04 0002 130</t>
  </si>
  <si>
    <t xml:space="preserve">869 3 03 02040 04 0002 180</t>
  </si>
  <si>
    <t xml:space="preserve">МУ ЗАТО Северск "СОШ  № 80" - всего:</t>
  </si>
  <si>
    <t xml:space="preserve">870 3 02 01040 04 0010 130</t>
  </si>
  <si>
    <t xml:space="preserve">870 3 03 02040 04 0010 180</t>
  </si>
  <si>
    <t xml:space="preserve">870 3 02 01040 04 0011 130</t>
  </si>
  <si>
    <t xml:space="preserve">870 3 03 02040 04 0011 180</t>
  </si>
  <si>
    <t xml:space="preserve">МУ ЗАТО Северск "СОШ  № 80" (прочие доходы)</t>
  </si>
  <si>
    <t xml:space="preserve">870 3 02 01040 04 0002 130</t>
  </si>
  <si>
    <t xml:space="preserve">870 3 03 02040 04 0002 180</t>
  </si>
  <si>
    <t xml:space="preserve">МУ  ЗАТО Северск "СОШ  № 81" им. А.Бородина и А.Кочева - всего:</t>
  </si>
  <si>
    <t xml:space="preserve">871 3 02 01040 04 0010 130</t>
  </si>
  <si>
    <t xml:space="preserve">871 3 03 02040 04 0010 180</t>
  </si>
  <si>
    <t xml:space="preserve">871 3 02 01040 04 0011 130</t>
  </si>
  <si>
    <t xml:space="preserve">871 3 03 02040 04 0011 180</t>
  </si>
  <si>
    <t xml:space="preserve">871 3 02 01040 04 0002 130</t>
  </si>
  <si>
    <t xml:space="preserve">871 3 03 02040 04 0012 180</t>
  </si>
  <si>
    <t xml:space="preserve">МУ ЗАТО Северск "СОШ  № 83" - всего:</t>
  </si>
  <si>
    <t xml:space="preserve">872 3 02 01040 04 0010 130</t>
  </si>
  <si>
    <t xml:space="preserve">872 3 03 01040 04 0000 151</t>
  </si>
  <si>
    <t xml:space="preserve">872 3 03 02040 04 0010 180</t>
  </si>
  <si>
    <t xml:space="preserve">872 3 02 01040 04 0011 130</t>
  </si>
  <si>
    <t xml:space="preserve">872 3 03 02040 04 0011 180</t>
  </si>
  <si>
    <t xml:space="preserve">872 3 02 01040 04 0012 130</t>
  </si>
  <si>
    <t xml:space="preserve">872 3 03 02040 04 0012 180</t>
  </si>
  <si>
    <t xml:space="preserve">МУ ЗАТО Северск "СОШ  № 84" - всего:</t>
  </si>
  <si>
    <t xml:space="preserve">873 3 02 01040 04 0010 130</t>
  </si>
  <si>
    <t xml:space="preserve">873 3 03 02040 04 0010 180</t>
  </si>
  <si>
    <t xml:space="preserve">873 3 02 01040 04 0011 130</t>
  </si>
  <si>
    <t xml:space="preserve">873 3 03 02040 04 0011 180</t>
  </si>
  <si>
    <t xml:space="preserve">873 3 02 01040 04 0012 130</t>
  </si>
  <si>
    <t xml:space="preserve">МУ ЗАТО Северск "СОШ  № 85" - всего:</t>
  </si>
  <si>
    <t xml:space="preserve">874 3 02 01040 04 0010 130</t>
  </si>
  <si>
    <t xml:space="preserve">874 3 03 02040 04 0010 180</t>
  </si>
  <si>
    <t xml:space="preserve">874 3 02 01040 04 0011 130</t>
  </si>
  <si>
    <t xml:space="preserve">874 3 03 02040 04 0011 180</t>
  </si>
  <si>
    <t xml:space="preserve">874 3 03 02040 04 0012 180</t>
  </si>
  <si>
    <t xml:space="preserve">МУ ЗАТО Северск "СОШ  № 86" - всего:</t>
  </si>
  <si>
    <t xml:space="preserve">875 3 02 01040 04 0010 130</t>
  </si>
  <si>
    <t xml:space="preserve">875 3 03 02040 04 0010 180</t>
  </si>
  <si>
    <t xml:space="preserve">875 3 03 01040 04 0000 151</t>
  </si>
  <si>
    <t xml:space="preserve">875 3 02 01040 04 0011 130</t>
  </si>
  <si>
    <t xml:space="preserve">875 3 03 02040 04 0011 180</t>
  </si>
  <si>
    <t xml:space="preserve">875 3 02 01040 04 0012 130</t>
  </si>
  <si>
    <t xml:space="preserve">875 3 03 02040 04 0012 180</t>
  </si>
  <si>
    <t xml:space="preserve">МУ ЗАТО Северск "СОШ  № 87" - всего:</t>
  </si>
  <si>
    <t xml:space="preserve">876 3 02 01040 04 0010 130</t>
  </si>
  <si>
    <t xml:space="preserve">876 3 03 02040 04 0010 180</t>
  </si>
  <si>
    <t xml:space="preserve">876 3 02 01040 04 0011 130</t>
  </si>
  <si>
    <t xml:space="preserve">876 3 03 02040 04 0011 180</t>
  </si>
  <si>
    <t xml:space="preserve">876 3 02 01040 04 0002 130</t>
  </si>
  <si>
    <t xml:space="preserve">Доходы от продажи услуг, оказывемых МУ</t>
  </si>
  <si>
    <t xml:space="preserve">876 3 03 02040 04 0012 180</t>
  </si>
  <si>
    <t xml:space="preserve">МУ  ЗАТО Северск "СОШ  № 88" - всего:</t>
  </si>
  <si>
    <t xml:space="preserve">877 3 02 01040 04 0010 130</t>
  </si>
  <si>
    <t xml:space="preserve">877 3 03 01040 04 0000 151</t>
  </si>
  <si>
    <t xml:space="preserve">877 3 03 02040 04 0010 180</t>
  </si>
  <si>
    <t xml:space="preserve">877 3 02 01040 04 0011 130</t>
  </si>
  <si>
    <t xml:space="preserve">877 3 03 02040 04 0011 180</t>
  </si>
  <si>
    <t xml:space="preserve">877 3 02 01040 04 0012 130</t>
  </si>
  <si>
    <t xml:space="preserve">877 3 03 02040 04 0012 180</t>
  </si>
  <si>
    <t xml:space="preserve">МУ ЗАТО Северск "СОШ  № 89" - всего:</t>
  </si>
  <si>
    <t xml:space="preserve">878 3 02 01040 04 0010 130</t>
  </si>
  <si>
    <t xml:space="preserve">878 3 03 02040 04 0010 180</t>
  </si>
  <si>
    <t xml:space="preserve">878 3 03 01040 04 0000 151</t>
  </si>
  <si>
    <t xml:space="preserve">878 3 02 01040 04 0011 130</t>
  </si>
  <si>
    <t xml:space="preserve">878 3 03 02040 04 0011 180</t>
  </si>
  <si>
    <t xml:space="preserve">878 3 02 01040 04 0012 130</t>
  </si>
  <si>
    <t xml:space="preserve">878 3 03 02040 04 0012 180</t>
  </si>
  <si>
    <t xml:space="preserve">МУ  ЗАТО Северск "СОШ  № 90" - всего:</t>
  </si>
  <si>
    <t xml:space="preserve">879 3 02 01040 04 0010 130</t>
  </si>
  <si>
    <t xml:space="preserve">879 3 03 02040 04 0010 180</t>
  </si>
  <si>
    <t xml:space="preserve">879 3 03 01040 04 0000 151</t>
  </si>
  <si>
    <t xml:space="preserve">879 3 02 01040 04 0011 130</t>
  </si>
  <si>
    <t xml:space="preserve">879 3 03 02040 04 0011 180</t>
  </si>
  <si>
    <t xml:space="preserve">879 3 02 01040 04 0012 130</t>
  </si>
  <si>
    <t xml:space="preserve">879 3 03 02040 04 0012 180</t>
  </si>
  <si>
    <t xml:space="preserve">МУ ЗАТО Северск "СОШ  № 193 им.В.Маркелова" - всего:</t>
  </si>
  <si>
    <t xml:space="preserve">880 3 02 01040 04 0010 130</t>
  </si>
  <si>
    <t xml:space="preserve">880 3 03 02040 04 0010 180</t>
  </si>
  <si>
    <t xml:space="preserve">880 3 02 01040 04 0011 130</t>
  </si>
  <si>
    <t xml:space="preserve">880 3 03 02040 04 0011 180</t>
  </si>
  <si>
    <t xml:space="preserve">880 3 02 01040 04 0012 130</t>
  </si>
  <si>
    <t xml:space="preserve">880 3 03 02040 04 0012 180</t>
  </si>
  <si>
    <t xml:space="preserve">МОУ "Северский физико-матем. лицей" - всего:</t>
  </si>
  <si>
    <t xml:space="preserve">881 3 02 01040 04 0010 130</t>
  </si>
  <si>
    <t xml:space="preserve">881 3 03 02040 04 0010 180</t>
  </si>
  <si>
    <t xml:space="preserve">881 3 02 01040 04 0011 130</t>
  </si>
  <si>
    <t xml:space="preserve">881 3 03 02040 04 0011 180</t>
  </si>
  <si>
    <t xml:space="preserve">881 3 02 01040 04 0012 130</t>
  </si>
  <si>
    <t xml:space="preserve">881 3 03 02040 04 0012 180</t>
  </si>
  <si>
    <t xml:space="preserve">МУ ЗАТО Северк "СОШ  № 196" - всего:</t>
  </si>
  <si>
    <t xml:space="preserve">882 3 02 01040 04 0010 130</t>
  </si>
  <si>
    <t xml:space="preserve">882 3 03 02040 04 0010 180</t>
  </si>
  <si>
    <t xml:space="preserve">882 3 03 01040 04 0000 151</t>
  </si>
  <si>
    <t xml:space="preserve">882 3 02 01040 04 0011 130</t>
  </si>
  <si>
    <t xml:space="preserve">882 3 03 02040 04 0011 180</t>
  </si>
  <si>
    <t xml:space="preserve">882 3 02 01040 04 0012 130</t>
  </si>
  <si>
    <t xml:space="preserve">882 3 03 02040 04 0012 180</t>
  </si>
  <si>
    <t xml:space="preserve">МУ ЗАТО Северск "СОШ  № 197" - всего:</t>
  </si>
  <si>
    <t xml:space="preserve">883 3 02 01040 04 0010 130</t>
  </si>
  <si>
    <t xml:space="preserve">883 3 03 02040 04 0010 180</t>
  </si>
  <si>
    <t xml:space="preserve">883 3 02 01040 04 0011 130</t>
  </si>
  <si>
    <t xml:space="preserve">883 3 03 02040 04 0011 180</t>
  </si>
  <si>
    <t xml:space="preserve">883 3 02 01040 04 0002 130</t>
  </si>
  <si>
    <t xml:space="preserve">883 3 03 02040 04 0002 180</t>
  </si>
  <si>
    <t xml:space="preserve">МУ ЗАТО Северск "СОШ  № 198" - всего:</t>
  </si>
  <si>
    <t xml:space="preserve">884 3 02 01040 04 0010 130</t>
  </si>
  <si>
    <t xml:space="preserve">884 3 03 02040 04 0010 180</t>
  </si>
  <si>
    <t xml:space="preserve">884 3 02 01040 04 0011 130</t>
  </si>
  <si>
    <t xml:space="preserve">884 3 03 02040 04 0011 180</t>
  </si>
  <si>
    <t xml:space="preserve">884 3 02 01040 04 0012 130</t>
  </si>
  <si>
    <t xml:space="preserve">884 3 03 02040 04 0012 180</t>
  </si>
  <si>
    <t xml:space="preserve">МУ ЗАТО Северск "Орловская СОШ" - всего:</t>
  </si>
  <si>
    <t xml:space="preserve">885 3 02 01040 04 0010 130</t>
  </si>
  <si>
    <t xml:space="preserve">885 3 03 02040 04 0010 180</t>
  </si>
  <si>
    <t xml:space="preserve">885 3 03 01040 04 0000 151</t>
  </si>
  <si>
    <t xml:space="preserve">885 3 02 01040 04 0011 130</t>
  </si>
  <si>
    <t xml:space="preserve">885 3 03 02040 04 0011 180</t>
  </si>
  <si>
    <t xml:space="preserve">885 3 02 01040 04 0012 130</t>
  </si>
  <si>
    <t xml:space="preserve">885 3 03 02040 04 0012 180</t>
  </si>
  <si>
    <t xml:space="preserve">МУ "Северский общеобразовательный лицей"</t>
  </si>
  <si>
    <t xml:space="preserve">886 3 02 01040 04 0012 130</t>
  </si>
  <si>
    <t xml:space="preserve">886 3 02 02030 03 0000 440</t>
  </si>
  <si>
    <t xml:space="preserve">886 3 03 02040 04 0012 180</t>
  </si>
  <si>
    <t xml:space="preserve">ОГОУ "Школа-интернат для детей сирот и детей, оставшихся без попечения родителей, №82"</t>
  </si>
  <si>
    <t xml:space="preserve">887 3 02 01030 03 0000 130</t>
  </si>
  <si>
    <t xml:space="preserve">887 3 02 02030 03 0000 440</t>
  </si>
  <si>
    <t xml:space="preserve">815 3 03 02040 04 0000 180</t>
  </si>
  <si>
    <t xml:space="preserve">МОУ "Специальная (коррекционная) школа-интернат № 195 VШ вида"</t>
  </si>
  <si>
    <t xml:space="preserve">889 3 02 01030 03 0000 130</t>
  </si>
  <si>
    <t xml:space="preserve">889 3 02 02030 03 0000 440</t>
  </si>
  <si>
    <t xml:space="preserve">889 3 03 02040 04 0000 180</t>
  </si>
  <si>
    <t xml:space="preserve">МОУ ЗАТО Северск ДОД ДМШ им.П.И.Чайковского</t>
  </si>
  <si>
    <t xml:space="preserve">890 3 02 01040 04 0012 130</t>
  </si>
  <si>
    <t xml:space="preserve">890 3 03 02040 04 0012 180</t>
  </si>
  <si>
    <t xml:space="preserve">МОУ ЗАТО Северск ДОД "Самусьская детская музыкальная школа"</t>
  </si>
  <si>
    <t xml:space="preserve">891 3 02 01040 04 0012 130</t>
  </si>
  <si>
    <t xml:space="preserve">891 3 03 02030 03 0000 180</t>
  </si>
  <si>
    <t xml:space="preserve">МОУ ДОД "Художественная школа"</t>
  </si>
  <si>
    <t xml:space="preserve">892 3 02 01040 04 0012 130</t>
  </si>
  <si>
    <t xml:space="preserve">892 3 03 02040 04 0012 180</t>
  </si>
  <si>
    <t xml:space="preserve">892 0 02 01040 04 0011 130</t>
  </si>
  <si>
    <t xml:space="preserve">Доходы от продажи услуг (озд.кампания)</t>
  </si>
  <si>
    <t xml:space="preserve">МУ  ДО СТШ "Меридиан" - всего:</t>
  </si>
  <si>
    <t xml:space="preserve">893 3 02 01040 04 0010 130</t>
  </si>
  <si>
    <t xml:space="preserve">893 3 03 02040 04 0010 180</t>
  </si>
  <si>
    <t xml:space="preserve">893 3 02 01040 04 0011 130</t>
  </si>
  <si>
    <t xml:space="preserve">893 3 03 02040 04 0011 180</t>
  </si>
  <si>
    <t xml:space="preserve">МОУ ЗАТО Северск ДОД СДЮШОР "Лидер" - всего:</t>
  </si>
  <si>
    <t xml:space="preserve">894 3 02 01040 04 0010 130</t>
  </si>
  <si>
    <t xml:space="preserve">894 3 03 02040 04 0010 180</t>
  </si>
  <si>
    <t xml:space="preserve">894 3 02 01040 04 0011 130</t>
  </si>
  <si>
    <t xml:space="preserve">894 3 03 02040 04 0011 180</t>
  </si>
  <si>
    <t xml:space="preserve">894 3 02 01040 04 0012 130</t>
  </si>
  <si>
    <t xml:space="preserve">МОУ ЗАТО Северск ДОД СДЮСШОР "Янтарь" - всего:</t>
  </si>
  <si>
    <t xml:space="preserve">895 3 02 01040 04 0010 130</t>
  </si>
  <si>
    <t xml:space="preserve">895 3 03 02040 04 0010 180</t>
  </si>
  <si>
    <t xml:space="preserve">895 3 02 01040 04 0011 130</t>
  </si>
  <si>
    <t xml:space="preserve">895 3 03 02040 04 0011 180</t>
  </si>
  <si>
    <t xml:space="preserve">МОУ "Центр детского творчества"</t>
  </si>
  <si>
    <t xml:space="preserve">896 3 02 01040 04 0012 130</t>
  </si>
  <si>
    <t xml:space="preserve">896 3 03 02040 04 0012 180</t>
  </si>
  <si>
    <t xml:space="preserve">МОУ ЗАТО Северск ДОД СДЮСШОР "Янтарь"</t>
  </si>
  <si>
    <t xml:space="preserve">895 3 03 02040 04 0000 180</t>
  </si>
  <si>
    <t xml:space="preserve">МОУ ЗАТО Северск ДОД ДЮСШ НВС "Русь" - всего:</t>
  </si>
  <si>
    <t xml:space="preserve">897 3 02 01040 04 0010 130</t>
  </si>
  <si>
    <t xml:space="preserve">897 3 03 01040 04 0000 151</t>
  </si>
  <si>
    <t xml:space="preserve">897 3 03 02040 04 0010 180</t>
  </si>
  <si>
    <t xml:space="preserve">897 3 02 01040 04 0011 130</t>
  </si>
  <si>
    <t xml:space="preserve">897 3 03 02040 04 0011 180</t>
  </si>
  <si>
    <t xml:space="preserve">897 3 02 01040 04 0012 130</t>
  </si>
  <si>
    <t xml:space="preserve">897 3 03 02040 04 0012 180</t>
  </si>
  <si>
    <r>
      <rPr>
        <b val="true"/>
        <sz val="12"/>
        <rFont val="Arial"/>
        <family val="2"/>
        <charset val="204"/>
      </rPr>
      <t xml:space="preserve">МОУ ЗАТО Северск ДОД СДЮСШОР </t>
    </r>
    <r>
      <rPr>
        <b val="true"/>
        <sz val="10"/>
        <rFont val="Arial"/>
        <family val="2"/>
        <charset val="204"/>
      </rPr>
      <t xml:space="preserve">гимнастики им.Р.Кузнецова - всего:</t>
    </r>
  </si>
  <si>
    <t xml:space="preserve">898 3 02 01040 04 0010 130</t>
  </si>
  <si>
    <t xml:space="preserve">898 3 03 02040 04 0010 180</t>
  </si>
  <si>
    <t xml:space="preserve">898 3 03 01040 04 0000 151</t>
  </si>
  <si>
    <t xml:space="preserve">898 3 02 01040 04 0011 130</t>
  </si>
  <si>
    <t xml:space="preserve">898 3 03 02040 04 0011 180</t>
  </si>
  <si>
    <t xml:space="preserve">898 3 02 01040 04 0012 130</t>
  </si>
  <si>
    <t xml:space="preserve">898 3 03 02040 04 0012 180</t>
  </si>
  <si>
    <t xml:space="preserve">МОУ ЗАТО Северск ДОД "СДЮШОР по легкой атлетике" - всего:</t>
  </si>
  <si>
    <t xml:space="preserve">899 3 02 01040 04 0010 130</t>
  </si>
  <si>
    <t xml:space="preserve">899 3 03 01040 04 0000 151</t>
  </si>
  <si>
    <t xml:space="preserve">899 3 03 02040 04 0010 180</t>
  </si>
  <si>
    <t xml:space="preserve">899 3 02 01040 04 0011 130</t>
  </si>
  <si>
    <t xml:space="preserve">899 3 03 02040 04 0011 180</t>
  </si>
  <si>
    <t xml:space="preserve">899 3 03 02040 04 0012 180</t>
  </si>
  <si>
    <t xml:space="preserve">МОУ ЗАТО Северск дополнительного образования детей "Центр "Поиск"</t>
  </si>
  <si>
    <t xml:space="preserve">900 3 02 01030 03 0000 130</t>
  </si>
  <si>
    <t xml:space="preserve">900 3 03 01040 04 0000 151</t>
  </si>
  <si>
    <t xml:space="preserve">900 3 03 02040 04 0012 180</t>
  </si>
  <si>
    <t xml:space="preserve">МОУ ЗАТО Северск ДОД СДЮСШОР им. Л.Егоровой - всего:</t>
  </si>
  <si>
    <t xml:space="preserve">901 3 02 01040 04 0010 130</t>
  </si>
  <si>
    <t xml:space="preserve">901 3 03 02040 04 0010 180</t>
  </si>
  <si>
    <t xml:space="preserve">901 3 02 01040 04 0011 130</t>
  </si>
  <si>
    <t xml:space="preserve">901 3 03 02040 04 0011 180</t>
  </si>
  <si>
    <t xml:space="preserve">901 3 02 01030 03 0002 130</t>
  </si>
  <si>
    <t xml:space="preserve">901 3 03 02040 04 0012 180</t>
  </si>
  <si>
    <t xml:space="preserve">МОУ  ЗАТО Северск ДОД СДЮСШ хоккея и футбола "Смена" - всего:</t>
  </si>
  <si>
    <t xml:space="preserve">902 3 02 01040 04 0010 130</t>
  </si>
  <si>
    <t xml:space="preserve">902 3 03 02040 04 0010 180</t>
  </si>
  <si>
    <t xml:space="preserve">902 3 02 01040 04 0011 130</t>
  </si>
  <si>
    <t xml:space="preserve">902 3 03 02040 04 0011 180</t>
  </si>
  <si>
    <t xml:space="preserve">Другие вопросы в области образования - всего:</t>
  </si>
  <si>
    <t xml:space="preserve">Другие вопросы в области образования (оздоровительная кампания)</t>
  </si>
  <si>
    <t xml:space="preserve">Другие вопросы в области образования (прочие доходы)</t>
  </si>
  <si>
    <t xml:space="preserve">МУ "Вечерняя (сменная) общеобразовательная средняя школа № 79" - УПМ</t>
  </si>
  <si>
    <t xml:space="preserve">887 3 02 01040 04 0012 130</t>
  </si>
  <si>
    <t xml:space="preserve">887 3 02 02040 04 0000 440</t>
  </si>
  <si>
    <t xml:space="preserve">МУ "ДОЛ "Березка" - всего:</t>
  </si>
  <si>
    <t xml:space="preserve">907 3 02 01040 04 0010 130</t>
  </si>
  <si>
    <t xml:space="preserve">907 3 02 01040 04 0011 130</t>
  </si>
  <si>
    <t xml:space="preserve">907 3 02 01040 04 0012 130</t>
  </si>
  <si>
    <t xml:space="preserve">МУ ОЛ "Зеленый мыс" - всего:</t>
  </si>
  <si>
    <t xml:space="preserve">906 3 02 01040 04 0010 130</t>
  </si>
  <si>
    <t xml:space="preserve">906 3 03 02040 04 0010 180</t>
  </si>
  <si>
    <t xml:space="preserve">906 3 02 01040 04 0011 130</t>
  </si>
  <si>
    <t xml:space="preserve">906 3 03 02040 04 0011 180</t>
  </si>
  <si>
    <t xml:space="preserve">906 3 02 01040 04 0012 130</t>
  </si>
  <si>
    <t xml:space="preserve">906 3 03 02040 04 0002 180</t>
  </si>
  <si>
    <t xml:space="preserve">МУ ДОЛ "Восход" - всего:</t>
  </si>
  <si>
    <t xml:space="preserve">908 3 02 01040 04 0010 130</t>
  </si>
  <si>
    <t xml:space="preserve">908 3 02 01040 04 0011 130</t>
  </si>
  <si>
    <t xml:space="preserve">908 3 02 01040 04 0012 130</t>
  </si>
  <si>
    <t xml:space="preserve">Управление образования (ср-ва ФСС)</t>
  </si>
  <si>
    <t xml:space="preserve">807 3 03 02040 04 0011 180</t>
  </si>
  <si>
    <t xml:space="preserve">Управление образования - метод. кабинет </t>
  </si>
  <si>
    <t xml:space="preserve">807 3 03 02040 04 0012 180</t>
  </si>
  <si>
    <t xml:space="preserve">Управление образования - прочие структурные подразделения</t>
  </si>
  <si>
    <t xml:space="preserve">807 3 02 01030 03 0000 130</t>
  </si>
  <si>
    <t xml:space="preserve">807 3 02 02030 03 0000 440</t>
  </si>
  <si>
    <t xml:space="preserve">Управление образования - ИТМЦ</t>
  </si>
  <si>
    <t xml:space="preserve">Культура, кинематография и средства массовой информации</t>
  </si>
  <si>
    <t xml:space="preserve">000 3 02 03040 04 0000 151</t>
  </si>
  <si>
    <t xml:space="preserve">МУ "Центральная городская библиотека "        </t>
  </si>
  <si>
    <t xml:space="preserve">909 3 02 01040 04 0012 130</t>
  </si>
  <si>
    <t xml:space="preserve">909 3 03 02040 04 0012 180</t>
  </si>
  <si>
    <t xml:space="preserve">МУ "Центральная  детская библиотека"</t>
  </si>
  <si>
    <t xml:space="preserve">910 3 02 01040 04 0012 130</t>
  </si>
  <si>
    <t xml:space="preserve">910 3 02 02030 03 0000 440</t>
  </si>
  <si>
    <t xml:space="preserve">910 3 03 02040 04 0012 180</t>
  </si>
  <si>
    <t xml:space="preserve">МУ "Музей "</t>
  </si>
  <si>
    <t xml:space="preserve">911 3 02 01040 04 0012 130</t>
  </si>
  <si>
    <t xml:space="preserve">911 3 03 02040 04 0012 180</t>
  </si>
  <si>
    <t xml:space="preserve">МУ "Самусьский центр культуры"</t>
  </si>
  <si>
    <t xml:space="preserve">912 3 02 01040 04 0012 130</t>
  </si>
  <si>
    <t xml:space="preserve">912 3 03 02040 04 0012 180</t>
  </si>
  <si>
    <t xml:space="preserve">МУ "Молодежный театр "Наш мир"</t>
  </si>
  <si>
    <t xml:space="preserve">913 3 02 01040 04 0012 130</t>
  </si>
  <si>
    <t xml:space="preserve">913 3 03 02040 04 0012 180</t>
  </si>
  <si>
    <t xml:space="preserve">913 3 02 03040 04 0000 151</t>
  </si>
  <si>
    <t xml:space="preserve">МУ "Северский музыкальный театр"</t>
  </si>
  <si>
    <t xml:space="preserve">914 3 02 01040 04 0012 130</t>
  </si>
  <si>
    <t xml:space="preserve">914 3 02 02030 03 0000 440</t>
  </si>
  <si>
    <t xml:space="preserve">914 3 03 02040 04 0012 180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5 3 02 01040 04 0012 130</t>
  </si>
  <si>
    <t xml:space="preserve">915 3 02 02030 03 0000 440</t>
  </si>
  <si>
    <t xml:space="preserve">915 3 03 02040 04 0000 180</t>
  </si>
  <si>
    <t xml:space="preserve">МУ "Северский природный парк"</t>
  </si>
  <si>
    <t xml:space="preserve">919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а</t>
  </si>
  <si>
    <t xml:space="preserve">917 3 02 01040 04 0012 130</t>
  </si>
  <si>
    <t xml:space="preserve">917 3 03 01040 04 0000 151</t>
  </si>
  <si>
    <t xml:space="preserve">917 3 03 02040 04 0012 18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УКС - капитальное строительство</t>
  </si>
  <si>
    <t xml:space="preserve">921 3 02 01040 04 0012 130</t>
  </si>
  <si>
    <t xml:space="preserve">921 3 02 02030 03 0000 440</t>
  </si>
  <si>
    <t xml:space="preserve">921 3 03 02030 03 0000 180</t>
  </si>
  <si>
    <t xml:space="preserve">Здравоохранение и спорт</t>
  </si>
  <si>
    <t xml:space="preserve"> </t>
  </si>
  <si>
    <t xml:space="preserve">КФиС Администрации - мероприятия по физкультуре и спорту</t>
  </si>
  <si>
    <t xml:space="preserve">805 3 03 01040 04 0000 151</t>
  </si>
  <si>
    <t xml:space="preserve">805 3 03 02040 04 0012 180</t>
  </si>
  <si>
    <t xml:space="preserve">ОСТАТКИ ЗА 2005 ГОД ПО УЧРЕЖДЕНИЯМ,</t>
  </si>
  <si>
    <t xml:space="preserve">ПЕРЕДАННЫМ В ОБЛАСТЬ С 01.01.2006</t>
  </si>
  <si>
    <t xml:space="preserve">000 3 02 01040 04 0000 130</t>
  </si>
  <si>
    <t xml:space="preserve">МУ СО "Реабилитационный центр для детей и подростков с ограниченными возможностями"</t>
  </si>
  <si>
    <t xml:space="preserve">927 3 02 01040 04 0000 130</t>
  </si>
  <si>
    <t xml:space="preserve">927 3 03 02040 04 0000 180</t>
  </si>
  <si>
    <t xml:space="preserve">МУ "Северское горветуправление"</t>
  </si>
  <si>
    <t xml:space="preserve">815 3 02 01040 04 0000 130</t>
  </si>
  <si>
    <t xml:space="preserve">МСУ социального обслуживания "Приют "Луч надежды"</t>
  </si>
  <si>
    <t xml:space="preserve">925 3 02 01040 04 0000 130</t>
  </si>
  <si>
    <t xml:space="preserve">925 3 03 02040 04 0000 180</t>
  </si>
  <si>
    <t xml:space="preserve">МУ ЗАТО Северск "Основная общеобразовательная школа-интернат № 82"</t>
  </si>
  <si>
    <t xml:space="preserve">888 3 03 02040 04 0000 180</t>
  </si>
  <si>
    <t xml:space="preserve">МСУ МСО "Дом-интернат для престарелых инвалидов "Виола"</t>
  </si>
  <si>
    <t xml:space="preserve">926 3 02 01040 04 0000 130</t>
  </si>
  <si>
    <t xml:space="preserve">926 3 03 02040 04 0000 180</t>
  </si>
  <si>
    <t xml:space="preserve">МОУ СПО СПК</t>
  </si>
  <si>
    <t xml:space="preserve">905 3 02 01040 04 0000 130</t>
  </si>
  <si>
    <t xml:space="preserve">905 3 02 02040 04 0000 440</t>
  </si>
  <si>
    <t xml:space="preserve">905 3 03 02040 04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.5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name val="Arial"/>
      <family val="2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5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3.85"/>
    <col collapsed="false" customWidth="true" hidden="false" outlineLevel="0" max="2" min="2" style="2" width="46.7"/>
    <col collapsed="false" customWidth="true" hidden="true" outlineLevel="0" max="3" min="3" style="3" width="13.56"/>
    <col collapsed="false" customWidth="true" hidden="true" outlineLevel="0" max="4" min="4" style="3" width="10.71"/>
    <col collapsed="false" customWidth="true" hidden="true" outlineLevel="0" max="5" min="5" style="3" width="11.7"/>
    <col collapsed="false" customWidth="true" hidden="true" outlineLevel="0" max="6" min="6" style="3" width="10.41"/>
    <col collapsed="false" customWidth="true" hidden="false" outlineLevel="0" max="7" min="7" style="3" width="14.14"/>
    <col collapsed="false" customWidth="true" hidden="true" outlineLevel="0" max="8" min="8" style="3" width="11.28"/>
    <col collapsed="false" customWidth="true" hidden="true" outlineLevel="0" max="9" min="9" style="3" width="12.14"/>
    <col collapsed="false" customWidth="true" hidden="true" outlineLevel="0" max="10" min="10" style="3" width="10.41"/>
    <col collapsed="false" customWidth="true" hidden="true" outlineLevel="0" max="11" min="11" style="3" width="10.71"/>
    <col collapsed="false" customWidth="true" hidden="true" outlineLevel="0" max="13" min="12" style="3" width="10.99"/>
    <col collapsed="false" customWidth="true" hidden="true" outlineLevel="0" max="14" min="14" style="3" width="10.28"/>
    <col collapsed="false" customWidth="true" hidden="true" outlineLevel="0" max="15" min="15" style="3" width="11.28"/>
    <col collapsed="false" customWidth="true" hidden="true" outlineLevel="0" max="16" min="16" style="3" width="10.99"/>
    <col collapsed="false" customWidth="true" hidden="true" outlineLevel="0" max="17" min="17" style="3" width="12.14"/>
    <col collapsed="false" customWidth="true" hidden="true" outlineLevel="0" max="18" min="18" style="3" width="10.85"/>
    <col collapsed="false" customWidth="true" hidden="true" outlineLevel="0" max="19" min="19" style="3" width="10.13"/>
    <col collapsed="false" customWidth="true" hidden="true" outlineLevel="0" max="20" min="20" style="3" width="11.28"/>
    <col collapsed="false" customWidth="true" hidden="true" outlineLevel="0" max="21" min="21" style="3" width="11.7"/>
    <col collapsed="false" customWidth="true" hidden="true" outlineLevel="0" max="22" min="22" style="3" width="9.85"/>
    <col collapsed="false" customWidth="true" hidden="true" outlineLevel="0" max="23" min="23" style="3" width="10.99"/>
    <col collapsed="false" customWidth="true" hidden="false" outlineLevel="0" max="24" min="24" style="3" width="11.56"/>
    <col collapsed="false" customWidth="true" hidden="true" outlineLevel="0" max="25" min="25" style="3" width="11.7"/>
    <col collapsed="false" customWidth="true" hidden="true" outlineLevel="0" max="26" min="26" style="3" width="12.14"/>
    <col collapsed="false" customWidth="true" hidden="false" outlineLevel="0" max="28" min="27" style="2" width="11.99"/>
    <col collapsed="false" customWidth="true" hidden="false" outlineLevel="0" max="29" min="29" style="2" width="11.56"/>
    <col collapsed="false" customWidth="false" hidden="false" outlineLevel="0" max="257" min="30" style="2" width="8.85"/>
  </cols>
  <sheetData>
    <row r="1" customFormat="false" ht="11.4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6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2"/>
      <c r="W2" s="2"/>
      <c r="X2" s="2"/>
      <c r="Y2" s="2"/>
      <c r="Z2" s="2"/>
      <c r="AA2" s="2" t="s">
        <v>0</v>
      </c>
    </row>
    <row r="3" customFormat="false" ht="16.1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2"/>
      <c r="W3" s="2"/>
      <c r="X3" s="2"/>
      <c r="Y3" s="2"/>
      <c r="Z3" s="2"/>
      <c r="AA3" s="10" t="s">
        <v>1</v>
      </c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1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2"/>
      <c r="W4" s="2"/>
      <c r="X4" s="2"/>
      <c r="Y4" s="2"/>
      <c r="Z4" s="2"/>
      <c r="AA4" s="10" t="s">
        <v>2</v>
      </c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5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3" t="s">
        <v>4</v>
      </c>
      <c r="V5" s="12"/>
      <c r="W5" s="12"/>
      <c r="X5" s="14"/>
      <c r="Y5" s="2"/>
      <c r="Z5" s="15"/>
    </row>
    <row r="6" s="1" customFormat="true" ht="39.6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8" t="s">
        <v>7</v>
      </c>
      <c r="F6" s="19" t="s">
        <v>8</v>
      </c>
      <c r="G6" s="18" t="s">
        <v>9</v>
      </c>
      <c r="H6" s="18" t="s">
        <v>10</v>
      </c>
      <c r="I6" s="19" t="s">
        <v>11</v>
      </c>
      <c r="J6" s="19" t="s">
        <v>8</v>
      </c>
      <c r="K6" s="18" t="s">
        <v>12</v>
      </c>
      <c r="L6" s="19" t="s">
        <v>13</v>
      </c>
      <c r="M6" s="19" t="s">
        <v>14</v>
      </c>
      <c r="N6" s="19" t="s">
        <v>15</v>
      </c>
      <c r="O6" s="18" t="s">
        <v>16</v>
      </c>
      <c r="P6" s="18" t="s">
        <v>17</v>
      </c>
      <c r="Q6" s="19" t="s">
        <v>18</v>
      </c>
      <c r="R6" s="19" t="s">
        <v>8</v>
      </c>
      <c r="S6" s="19" t="s">
        <v>8</v>
      </c>
      <c r="T6" s="18" t="s">
        <v>19</v>
      </c>
      <c r="U6" s="18" t="s">
        <v>20</v>
      </c>
      <c r="V6" s="19" t="s">
        <v>8</v>
      </c>
      <c r="W6" s="18" t="s">
        <v>21</v>
      </c>
      <c r="X6" s="18" t="s">
        <v>22</v>
      </c>
      <c r="Y6" s="18" t="s">
        <v>23</v>
      </c>
      <c r="Z6" s="18" t="s">
        <v>24</v>
      </c>
      <c r="AA6" s="20" t="s">
        <v>25</v>
      </c>
      <c r="AB6" s="21" t="s">
        <v>26</v>
      </c>
      <c r="AC6" s="21" t="s">
        <v>27</v>
      </c>
    </row>
    <row r="7" customFormat="false" ht="47.45" hidden="false" customHeight="true" outlineLevel="0" collapsed="false">
      <c r="A7" s="22" t="s">
        <v>28</v>
      </c>
      <c r="B7" s="23" t="s">
        <v>29</v>
      </c>
      <c r="C7" s="24" t="n">
        <f aca="false">C8+C9</f>
        <v>56997.3</v>
      </c>
      <c r="D7" s="24" t="n">
        <f aca="false">D8+D9</f>
        <v>16365.7</v>
      </c>
      <c r="E7" s="24" t="n">
        <f aca="false">E8+E9</f>
        <v>73363</v>
      </c>
      <c r="F7" s="24" t="n">
        <v>-1333.5</v>
      </c>
      <c r="G7" s="24" t="n">
        <f aca="false">F7+E7+40+2815.9</f>
        <v>74885.4</v>
      </c>
      <c r="H7" s="24" t="n">
        <f aca="false">H8+H9</f>
        <v>13770.2</v>
      </c>
      <c r="I7" s="24" t="n">
        <f aca="false">I8+I9</f>
        <v>18918.1</v>
      </c>
      <c r="J7" s="24" t="n">
        <f aca="false">J8+J9</f>
        <v>9029.7</v>
      </c>
      <c r="K7" s="24" t="n">
        <f aca="false">K8+K9</f>
        <v>27947.8</v>
      </c>
      <c r="L7" s="24" t="n">
        <f aca="false">L8+L9</f>
        <v>11372.7</v>
      </c>
      <c r="M7" s="24" t="n">
        <f aca="false">M8+M9</f>
        <v>6853.8</v>
      </c>
      <c r="N7" s="24" t="n">
        <v>-1327.4</v>
      </c>
      <c r="O7" s="24" t="n">
        <f aca="false">O8+O9</f>
        <v>29148.8</v>
      </c>
      <c r="P7" s="24" t="n">
        <f aca="false">P8+P9</f>
        <v>18226.5</v>
      </c>
      <c r="Q7" s="24" t="n">
        <f aca="false">Q8+Q9</f>
        <v>12936.3</v>
      </c>
      <c r="R7" s="24" t="n">
        <f aca="false">R8+R9</f>
        <v>482.2</v>
      </c>
      <c r="S7" s="24" t="n">
        <f aca="false">S8+S9</f>
        <v>1463.22254408617</v>
      </c>
      <c r="T7" s="24" t="n">
        <f aca="false">T8+T9</f>
        <v>19362.7225440862</v>
      </c>
      <c r="U7" s="24" t="n">
        <f aca="false">U8+U9</f>
        <v>13418.5</v>
      </c>
      <c r="V7" s="24" t="n">
        <f aca="false">V8+V9</f>
        <v>-210.1</v>
      </c>
      <c r="W7" s="24" t="n">
        <f aca="false">W8+W9</f>
        <v>13208.4</v>
      </c>
      <c r="X7" s="24" t="n">
        <f aca="false">O7+H7</f>
        <v>42919</v>
      </c>
      <c r="Y7" s="24" t="n">
        <f aca="false">Y8+Y9</f>
        <v>14499.9</v>
      </c>
      <c r="Z7" s="24" t="n">
        <f aca="false">Z8+Z9</f>
        <v>21747.28</v>
      </c>
      <c r="AA7" s="25" t="n">
        <f aca="false">Z7+Y7</f>
        <v>36247.18</v>
      </c>
      <c r="AB7" s="26" t="n">
        <f aca="false">AA7/X7*100</f>
        <v>84.4548568233183</v>
      </c>
      <c r="AC7" s="26" t="n">
        <f aca="false">AA7/G7*100</f>
        <v>48.4035339331832</v>
      </c>
    </row>
    <row r="8" customFormat="false" ht="21.6" hidden="false" customHeight="true" outlineLevel="0" collapsed="false">
      <c r="A8" s="22"/>
      <c r="B8" s="23" t="s">
        <v>30</v>
      </c>
      <c r="C8" s="24" t="n">
        <f aca="false">C11+C15</f>
        <v>154</v>
      </c>
      <c r="D8" s="24" t="n">
        <f aca="false">D11+D15</f>
        <v>15364.8</v>
      </c>
      <c r="E8" s="24" t="n">
        <f aca="false">E11+E15</f>
        <v>15518.8</v>
      </c>
      <c r="F8" s="24" t="n">
        <v>-3200.4</v>
      </c>
      <c r="G8" s="24" t="n">
        <f aca="false">F8+E8+2815.9</f>
        <v>15134.3</v>
      </c>
      <c r="H8" s="24" t="n">
        <f aca="false">H11+H15</f>
        <v>154</v>
      </c>
      <c r="I8" s="24" t="n">
        <f aca="false">I11+I15</f>
        <v>0</v>
      </c>
      <c r="J8" s="24" t="n">
        <f aca="false">J11+J15</f>
        <v>8028.8</v>
      </c>
      <c r="K8" s="24" t="n">
        <f aca="false">K11+K15</f>
        <v>8028.8</v>
      </c>
      <c r="L8" s="24" t="n">
        <f aca="false">L11+L15</f>
        <v>0</v>
      </c>
      <c r="M8" s="24" t="n">
        <f aca="false">M11+M15</f>
        <v>6853.8</v>
      </c>
      <c r="N8" s="24" t="n">
        <v>-2455.2</v>
      </c>
      <c r="O8" s="24" t="n">
        <f aca="false">O11+O15</f>
        <v>8062</v>
      </c>
      <c r="P8" s="24" t="n">
        <f aca="false">P11+P15</f>
        <v>6853.8</v>
      </c>
      <c r="Q8" s="24" t="n">
        <f aca="false">Q11+Q15</f>
        <v>0</v>
      </c>
      <c r="R8" s="24" t="n">
        <f aca="false">R11+R15</f>
        <v>482.2</v>
      </c>
      <c r="S8" s="24" t="n">
        <f aca="false">S11+S15</f>
        <v>64</v>
      </c>
      <c r="T8" s="24" t="n">
        <f aca="false">T11+T15</f>
        <v>6590.8</v>
      </c>
      <c r="U8" s="24" t="n">
        <f aca="false">U11+U15</f>
        <v>482.2</v>
      </c>
      <c r="V8" s="24" t="n">
        <f aca="false">V11+V15</f>
        <v>-482.2</v>
      </c>
      <c r="W8" s="24" t="n">
        <f aca="false">W11+W15</f>
        <v>0</v>
      </c>
      <c r="X8" s="24" t="n">
        <f aca="false">O8+H8</f>
        <v>8216</v>
      </c>
      <c r="Y8" s="24" t="n">
        <f aca="false">Y11+Y15</f>
        <v>0</v>
      </c>
      <c r="Z8" s="24" t="n">
        <f aca="false">Z11+Z15</f>
        <v>6841.78</v>
      </c>
      <c r="AA8" s="25" t="n">
        <f aca="false">Z8+Y8</f>
        <v>6841.78</v>
      </c>
      <c r="AB8" s="26" t="n">
        <f aca="false">AA8/X8*100</f>
        <v>83.2738558909445</v>
      </c>
      <c r="AC8" s="26" t="n">
        <f aca="false">AA8/G8*100</f>
        <v>45.2071123210192</v>
      </c>
    </row>
    <row r="9" customFormat="false" ht="31.9" hidden="false" customHeight="true" outlineLevel="0" collapsed="false">
      <c r="A9" s="22"/>
      <c r="B9" s="23" t="s">
        <v>31</v>
      </c>
      <c r="C9" s="24" t="n">
        <f aca="false">C12+C16+C13+C17</f>
        <v>56843.3</v>
      </c>
      <c r="D9" s="24" t="n">
        <f aca="false">D12+D16+D13+D17</f>
        <v>1000.9</v>
      </c>
      <c r="E9" s="24" t="n">
        <f aca="false">E12+E16+E13+E17</f>
        <v>57844.2</v>
      </c>
      <c r="F9" s="24" t="n">
        <v>1866.9</v>
      </c>
      <c r="G9" s="24" t="n">
        <f aca="false">F9+E9+40</f>
        <v>59751.1</v>
      </c>
      <c r="H9" s="24" t="n">
        <f aca="false">H12+H16+H13+H17</f>
        <v>13616.2</v>
      </c>
      <c r="I9" s="24" t="n">
        <f aca="false">I12+I16+I13+I17</f>
        <v>18918.1</v>
      </c>
      <c r="J9" s="24" t="n">
        <f aca="false">J12+J16+J13+J17</f>
        <v>1000.9</v>
      </c>
      <c r="K9" s="24" t="n">
        <f aca="false">K12+K16+K13+K17</f>
        <v>19919</v>
      </c>
      <c r="L9" s="24" t="n">
        <f aca="false">L12+L16+L13+L17</f>
        <v>11372.7</v>
      </c>
      <c r="M9" s="24" t="n">
        <f aca="false">M12+M16+M13+M17</f>
        <v>0</v>
      </c>
      <c r="N9" s="24" t="n">
        <v>1127.8</v>
      </c>
      <c r="O9" s="24" t="n">
        <f aca="false">O12+O16+O13+O17</f>
        <v>21086.8</v>
      </c>
      <c r="P9" s="24" t="n">
        <f aca="false">P12+P16+P13+P17</f>
        <v>11372.7</v>
      </c>
      <c r="Q9" s="24" t="n">
        <f aca="false">Q12+Q16+Q13+Q17</f>
        <v>12936.3</v>
      </c>
      <c r="R9" s="24" t="n">
        <f aca="false">R12+R16+R13+R17</f>
        <v>0</v>
      </c>
      <c r="S9" s="24" t="n">
        <f aca="false">S12+S16+S13+S17</f>
        <v>1399.22254408617</v>
      </c>
      <c r="T9" s="24" t="n">
        <f aca="false">T12+T16+T13+T17</f>
        <v>12771.9225440862</v>
      </c>
      <c r="U9" s="24" t="n">
        <f aca="false">U12+U16+U13+U17</f>
        <v>12936.3</v>
      </c>
      <c r="V9" s="24" t="n">
        <f aca="false">V12+V16+V13+V17</f>
        <v>272.1</v>
      </c>
      <c r="W9" s="24" t="n">
        <f aca="false">W12+W16+W13+W17</f>
        <v>13208.4</v>
      </c>
      <c r="X9" s="24" t="n">
        <f aca="false">O9+H9</f>
        <v>34703</v>
      </c>
      <c r="Y9" s="24" t="n">
        <f aca="false">Y12+Y16+Y13+Y17</f>
        <v>14499.9</v>
      </c>
      <c r="Z9" s="24" t="n">
        <f aca="false">Z12+Z16+Z13+Z17</f>
        <v>14905.5</v>
      </c>
      <c r="AA9" s="25" t="n">
        <f aca="false">Z9+Y9</f>
        <v>29405.4</v>
      </c>
      <c r="AB9" s="26" t="n">
        <f aca="false">AA9/X9*100</f>
        <v>84.7344609976083</v>
      </c>
      <c r="AC9" s="26" t="n">
        <f aca="false">AA9/G9*100</f>
        <v>49.2131525612081</v>
      </c>
    </row>
    <row r="10" customFormat="false" ht="63.6" hidden="false" customHeight="true" outlineLevel="0" collapsed="false">
      <c r="A10" s="16" t="s">
        <v>32</v>
      </c>
      <c r="B10" s="27" t="s">
        <v>33</v>
      </c>
      <c r="C10" s="28" t="n">
        <f aca="false">C11+C12</f>
        <v>50913.8</v>
      </c>
      <c r="D10" s="28" t="n">
        <f aca="false">D11+D12</f>
        <v>12896.5</v>
      </c>
      <c r="E10" s="28" t="n">
        <f aca="false">E11+E12</f>
        <v>63810.3</v>
      </c>
      <c r="F10" s="28" t="n">
        <v>653.8</v>
      </c>
      <c r="G10" s="28" t="n">
        <f aca="false">F10+E10</f>
        <v>64464.1</v>
      </c>
      <c r="H10" s="28" t="n">
        <f aca="false">H11+H12</f>
        <v>11158.3</v>
      </c>
      <c r="I10" s="28" t="n">
        <f aca="false">I11+I12</f>
        <v>16754.8</v>
      </c>
      <c r="J10" s="28" t="n">
        <f aca="false">J11+J12</f>
        <v>5887.5</v>
      </c>
      <c r="K10" s="28" t="n">
        <f aca="false">K11+K12</f>
        <v>22642.3</v>
      </c>
      <c r="L10" s="28" t="n">
        <f aca="false">L11+L12</f>
        <v>10734</v>
      </c>
      <c r="M10" s="28" t="n">
        <f aca="false">M11+M12</f>
        <v>6526.8</v>
      </c>
      <c r="N10" s="28" t="n">
        <v>794.9</v>
      </c>
      <c r="O10" s="28" t="n">
        <f aca="false">O11+O12</f>
        <v>23437.2</v>
      </c>
      <c r="P10" s="28" t="n">
        <f aca="false">P11+P12</f>
        <v>17260.8</v>
      </c>
      <c r="Q10" s="28" t="n">
        <f aca="false">Q11+Q12</f>
        <v>12266.7</v>
      </c>
      <c r="R10" s="28" t="n">
        <f aca="false">R11+R12</f>
        <v>482.2</v>
      </c>
      <c r="S10" s="28" t="n">
        <f aca="false">S11+S12</f>
        <v>821.922544086171</v>
      </c>
      <c r="T10" s="28" t="n">
        <f aca="false">T11+T12</f>
        <v>18082.7225440862</v>
      </c>
      <c r="U10" s="28" t="n">
        <f aca="false">U11+U12</f>
        <v>12748.9</v>
      </c>
      <c r="V10" s="28" t="n">
        <f aca="false">V11+V12</f>
        <v>-210.1</v>
      </c>
      <c r="W10" s="28" t="n">
        <f aca="false">W11+W12</f>
        <v>12538.8</v>
      </c>
      <c r="X10" s="28" t="n">
        <f aca="false">O10+H10</f>
        <v>34595.5</v>
      </c>
      <c r="Y10" s="28" t="n">
        <f aca="false">Y11+Y12</f>
        <v>12405.5</v>
      </c>
      <c r="Z10" s="28" t="n">
        <f aca="false">Z11+Z12</f>
        <v>17409.4</v>
      </c>
      <c r="AA10" s="29" t="n">
        <f aca="false">Z10+Y10</f>
        <v>29814.9</v>
      </c>
      <c r="AB10" s="30" t="n">
        <f aca="false">AA10/X10*100</f>
        <v>86.1814397826307</v>
      </c>
      <c r="AC10" s="30" t="n">
        <f aca="false">AA10/G10*100</f>
        <v>46.2503936299429</v>
      </c>
    </row>
    <row r="11" customFormat="false" ht="37.15" hidden="false" customHeight="true" outlineLevel="0" collapsed="false">
      <c r="A11" s="16" t="s">
        <v>34</v>
      </c>
      <c r="B11" s="23" t="s">
        <v>35</v>
      </c>
      <c r="C11" s="28" t="n">
        <f aca="false">C66</f>
        <v>0</v>
      </c>
      <c r="D11" s="28" t="n">
        <f aca="false">D66</f>
        <v>12388.4</v>
      </c>
      <c r="E11" s="28" t="n">
        <f aca="false">E66</f>
        <v>12388.4</v>
      </c>
      <c r="F11" s="28" t="n">
        <v>-224</v>
      </c>
      <c r="G11" s="28" t="n">
        <f aca="false">F11+E11</f>
        <v>12164.4</v>
      </c>
      <c r="H11" s="28" t="n">
        <f aca="false">H66</f>
        <v>0</v>
      </c>
      <c r="I11" s="28" t="n">
        <f aca="false">I66</f>
        <v>0</v>
      </c>
      <c r="J11" s="28" t="n">
        <f aca="false">J66</f>
        <v>5379.4</v>
      </c>
      <c r="K11" s="28" t="n">
        <f aca="false">K66</f>
        <v>5379.4</v>
      </c>
      <c r="L11" s="28" t="n">
        <f aca="false">L66</f>
        <v>0</v>
      </c>
      <c r="M11" s="28" t="n">
        <f aca="false">M66</f>
        <v>6526.8</v>
      </c>
      <c r="N11" s="28" t="n">
        <v>194.2</v>
      </c>
      <c r="O11" s="28" t="n">
        <f aca="false">O66</f>
        <v>5573.6</v>
      </c>
      <c r="P11" s="28" t="n">
        <f aca="false">P66</f>
        <v>6526.8</v>
      </c>
      <c r="Q11" s="28" t="n">
        <f aca="false">Q66</f>
        <v>0</v>
      </c>
      <c r="R11" s="28" t="n">
        <f aca="false">R66</f>
        <v>482.2</v>
      </c>
      <c r="S11" s="28" t="n">
        <f aca="false">S66</f>
        <v>64</v>
      </c>
      <c r="T11" s="28" t="n">
        <f aca="false">T66</f>
        <v>6590.8</v>
      </c>
      <c r="U11" s="28" t="n">
        <f aca="false">U66</f>
        <v>482.2</v>
      </c>
      <c r="V11" s="28" t="n">
        <f aca="false">V66</f>
        <v>-482.2</v>
      </c>
      <c r="W11" s="28" t="n">
        <f aca="false">W66</f>
        <v>0</v>
      </c>
      <c r="X11" s="28" t="n">
        <f aca="false">O11+H11</f>
        <v>5573.6</v>
      </c>
      <c r="Y11" s="28" t="n">
        <f aca="false">Y66</f>
        <v>0</v>
      </c>
      <c r="Z11" s="28" t="n">
        <f aca="false">Z66</f>
        <v>4542.7</v>
      </c>
      <c r="AA11" s="29" t="n">
        <f aca="false">Z11+Y11</f>
        <v>4542.7</v>
      </c>
      <c r="AB11" s="30" t="n">
        <f aca="false">AA11/X11*100</f>
        <v>81.5038754126597</v>
      </c>
      <c r="AC11" s="30" t="n">
        <f aca="false">AA11/G11*100</f>
        <v>37.3442175528592</v>
      </c>
    </row>
    <row r="12" customFormat="false" ht="25.15" hidden="false" customHeight="true" outlineLevel="0" collapsed="false">
      <c r="A12" s="16" t="s">
        <v>36</v>
      </c>
      <c r="B12" s="23" t="s">
        <v>37</v>
      </c>
      <c r="C12" s="28" t="n">
        <f aca="false">C43+C69+C578</f>
        <v>50913.8</v>
      </c>
      <c r="D12" s="28" t="n">
        <f aca="false">D43+D69+D578</f>
        <v>508.1</v>
      </c>
      <c r="E12" s="28" t="n">
        <f aca="false">E43+E69+E578</f>
        <v>51421.9</v>
      </c>
      <c r="F12" s="28" t="n">
        <v>877.8</v>
      </c>
      <c r="G12" s="28" t="n">
        <f aca="false">F12+E12</f>
        <v>52299.7</v>
      </c>
      <c r="H12" s="28" t="n">
        <f aca="false">H43+H69+H578</f>
        <v>11158.3</v>
      </c>
      <c r="I12" s="28" t="n">
        <f aca="false">I43+I69+I578</f>
        <v>16754.8</v>
      </c>
      <c r="J12" s="28" t="n">
        <f aca="false">J43+J69+J578</f>
        <v>508.1</v>
      </c>
      <c r="K12" s="28" t="n">
        <f aca="false">K43+K69+K578</f>
        <v>17262.9</v>
      </c>
      <c r="L12" s="28" t="n">
        <f aca="false">L43+L69+L578</f>
        <v>10734</v>
      </c>
      <c r="M12" s="28" t="n">
        <f aca="false">M43+M69+M578</f>
        <v>0</v>
      </c>
      <c r="N12" s="28" t="n">
        <v>600.7</v>
      </c>
      <c r="O12" s="28" t="n">
        <f aca="false">O43+O69+O578</f>
        <v>17863.6</v>
      </c>
      <c r="P12" s="28" t="n">
        <f aca="false">P43+P69+P578</f>
        <v>10734</v>
      </c>
      <c r="Q12" s="28" t="n">
        <f aca="false">Q43+Q69+Q578</f>
        <v>12266.7</v>
      </c>
      <c r="R12" s="28" t="n">
        <f aca="false">R43+R69+R578</f>
        <v>0</v>
      </c>
      <c r="S12" s="28" t="n">
        <f aca="false">S43+S69+S578</f>
        <v>757.922544086171</v>
      </c>
      <c r="T12" s="28" t="n">
        <f aca="false">T43+T69+T578</f>
        <v>11491.9225440862</v>
      </c>
      <c r="U12" s="28" t="n">
        <f aca="false">U43+U69+U578</f>
        <v>12266.7</v>
      </c>
      <c r="V12" s="28" t="n">
        <f aca="false">V43+V69+V578</f>
        <v>272.1</v>
      </c>
      <c r="W12" s="28" t="n">
        <f aca="false">W43+W69+W578</f>
        <v>12538.8</v>
      </c>
      <c r="X12" s="28" t="n">
        <f aca="false">O12+H12</f>
        <v>29021.9</v>
      </c>
      <c r="Y12" s="28" t="n">
        <f aca="false">Y43+Y69+Y578</f>
        <v>12405.5</v>
      </c>
      <c r="Z12" s="28" t="n">
        <f aca="false">Z43+Z69+Z578</f>
        <v>12866.7</v>
      </c>
      <c r="AA12" s="29" t="n">
        <f aca="false">Z12+Y12</f>
        <v>25272.2</v>
      </c>
      <c r="AB12" s="30" t="n">
        <f aca="false">AA12/X12*100</f>
        <v>87.0797570110847</v>
      </c>
      <c r="AC12" s="30" t="n">
        <f aca="false">AA12/G12*100</f>
        <v>48.3218832995218</v>
      </c>
    </row>
    <row r="13" customFormat="false" ht="63.6" hidden="false" customHeight="true" outlineLevel="0" collapsed="false">
      <c r="A13" s="16" t="s">
        <v>38</v>
      </c>
      <c r="B13" s="27" t="s">
        <v>39</v>
      </c>
      <c r="C13" s="28" t="n">
        <f aca="false">C62</f>
        <v>231.1</v>
      </c>
      <c r="D13" s="28" t="n">
        <f aca="false">D62</f>
        <v>0</v>
      </c>
      <c r="E13" s="28" t="n">
        <f aca="false">E62</f>
        <v>231.1</v>
      </c>
      <c r="F13" s="28" t="n">
        <v>0</v>
      </c>
      <c r="G13" s="28" t="n">
        <f aca="false">F13+E13</f>
        <v>231.1</v>
      </c>
      <c r="H13" s="28" t="n">
        <f aca="false">H62</f>
        <v>45.6</v>
      </c>
      <c r="I13" s="28" t="n">
        <f aca="false">I62</f>
        <v>65.5</v>
      </c>
      <c r="J13" s="28" t="n">
        <f aca="false">J62</f>
        <v>0</v>
      </c>
      <c r="K13" s="28" t="n">
        <f aca="false">K62</f>
        <v>65.5</v>
      </c>
      <c r="L13" s="28" t="n">
        <f aca="false">L62</f>
        <v>49.5</v>
      </c>
      <c r="M13" s="28" t="n">
        <f aca="false">M62</f>
        <v>0</v>
      </c>
      <c r="N13" s="28" t="n">
        <v>0</v>
      </c>
      <c r="O13" s="28" t="n">
        <f aca="false">O62</f>
        <v>65.5</v>
      </c>
      <c r="P13" s="28" t="n">
        <f aca="false">P62</f>
        <v>49.5</v>
      </c>
      <c r="Q13" s="28" t="n">
        <f aca="false">Q62</f>
        <v>70.5</v>
      </c>
      <c r="R13" s="28" t="n">
        <f aca="false">R62</f>
        <v>0</v>
      </c>
      <c r="S13" s="28" t="n">
        <f aca="false">S62</f>
        <v>1.3</v>
      </c>
      <c r="T13" s="28" t="n">
        <f aca="false">T62</f>
        <v>50.8</v>
      </c>
      <c r="U13" s="28" t="n">
        <f aca="false">U62</f>
        <v>70.5</v>
      </c>
      <c r="V13" s="28" t="n">
        <f aca="false">V62</f>
        <v>0</v>
      </c>
      <c r="W13" s="28" t="n">
        <f aca="false">W62</f>
        <v>70.5</v>
      </c>
      <c r="X13" s="28" t="n">
        <f aca="false">O13+H13</f>
        <v>111.1</v>
      </c>
      <c r="Y13" s="28" t="n">
        <f aca="false">Y62</f>
        <v>0</v>
      </c>
      <c r="Z13" s="28" t="n">
        <f aca="false">Z62</f>
        <v>1.3</v>
      </c>
      <c r="AA13" s="29" t="n">
        <f aca="false">Z13+Y13</f>
        <v>1.3</v>
      </c>
      <c r="AB13" s="30" t="n">
        <f aca="false">AA13/X13*100</f>
        <v>1.17011701170117</v>
      </c>
      <c r="AC13" s="30" t="n">
        <f aca="false">AA13/G13*100</f>
        <v>0.562527044569451</v>
      </c>
    </row>
    <row r="14" customFormat="false" ht="76.9" hidden="false" customHeight="true" outlineLevel="0" collapsed="false">
      <c r="A14" s="16" t="s">
        <v>40</v>
      </c>
      <c r="B14" s="27" t="s">
        <v>41</v>
      </c>
      <c r="C14" s="28" t="n">
        <f aca="false">C15+C16</f>
        <v>4871.4</v>
      </c>
      <c r="D14" s="28" t="n">
        <f aca="false">D15+D16</f>
        <v>3424.2</v>
      </c>
      <c r="E14" s="28" t="n">
        <f aca="false">E15+E16</f>
        <v>8295.6</v>
      </c>
      <c r="F14" s="28" t="n">
        <v>-2449.3</v>
      </c>
      <c r="G14" s="28" t="n">
        <f aca="false">F14+E14+2815.9</f>
        <v>8662.2</v>
      </c>
      <c r="H14" s="28" t="n">
        <f aca="false">H15+H16</f>
        <v>1990.3</v>
      </c>
      <c r="I14" s="28" t="n">
        <f aca="false">I15+I16</f>
        <v>1793.8</v>
      </c>
      <c r="J14" s="28" t="n">
        <f aca="false">J15+J16</f>
        <v>3097.2</v>
      </c>
      <c r="K14" s="28" t="n">
        <f aca="false">K15+K16</f>
        <v>4891</v>
      </c>
      <c r="L14" s="28" t="n">
        <f aca="false">L15+L16</f>
        <v>498.2</v>
      </c>
      <c r="M14" s="28" t="n">
        <f aca="false">M15+M16</f>
        <v>327</v>
      </c>
      <c r="N14" s="28" t="n">
        <v>-2544.3</v>
      </c>
      <c r="O14" s="28" t="n">
        <f aca="false">O15+O16</f>
        <v>4835.1</v>
      </c>
      <c r="P14" s="28" t="n">
        <f aca="false">P15+P16</f>
        <v>825.2</v>
      </c>
      <c r="Q14" s="28" t="n">
        <f aca="false">Q15+Q16</f>
        <v>589.1</v>
      </c>
      <c r="R14" s="28" t="n">
        <f aca="false">R15+R16</f>
        <v>0</v>
      </c>
      <c r="S14" s="28" t="n">
        <f aca="false">S15+S16</f>
        <v>600</v>
      </c>
      <c r="T14" s="28" t="n">
        <f aca="false">T15+T16</f>
        <v>1098.2</v>
      </c>
      <c r="U14" s="28" t="n">
        <f aca="false">U15+U16</f>
        <v>589.1</v>
      </c>
      <c r="V14" s="28" t="n">
        <f aca="false">V15+V16</f>
        <v>0</v>
      </c>
      <c r="W14" s="28" t="n">
        <f aca="false">W15+W16</f>
        <v>589.1</v>
      </c>
      <c r="X14" s="28" t="n">
        <f aca="false">O14+H14</f>
        <v>6825.4</v>
      </c>
      <c r="Y14" s="28" t="n">
        <f aca="false">Y15+Y16</f>
        <v>1594.5</v>
      </c>
      <c r="Z14" s="28" t="n">
        <f aca="false">Z15+Z16</f>
        <v>3923.38</v>
      </c>
      <c r="AA14" s="29" t="n">
        <f aca="false">Z14+Y14</f>
        <v>5517.88</v>
      </c>
      <c r="AB14" s="30" t="n">
        <f aca="false">AA14/X14*100</f>
        <v>80.8433205379904</v>
      </c>
      <c r="AC14" s="30" t="n">
        <f aca="false">AA14/G14*100</f>
        <v>63.7006765025051</v>
      </c>
    </row>
    <row r="15" customFormat="false" ht="37.15" hidden="false" customHeight="true" outlineLevel="0" collapsed="false">
      <c r="A15" s="16" t="s">
        <v>42</v>
      </c>
      <c r="B15" s="23" t="s">
        <v>43</v>
      </c>
      <c r="C15" s="28" t="n">
        <f aca="false">C67</f>
        <v>154</v>
      </c>
      <c r="D15" s="28" t="n">
        <f aca="false">D67</f>
        <v>2976.4</v>
      </c>
      <c r="E15" s="28" t="n">
        <f aca="false">E67</f>
        <v>3130.4</v>
      </c>
      <c r="F15" s="28" t="n">
        <v>-2976.4</v>
      </c>
      <c r="G15" s="28" t="n">
        <f aca="false">F15+E15+2815.9</f>
        <v>2969.9</v>
      </c>
      <c r="H15" s="28" t="n">
        <f aca="false">H67</f>
        <v>154</v>
      </c>
      <c r="I15" s="28" t="n">
        <f aca="false">I67</f>
        <v>0</v>
      </c>
      <c r="J15" s="28" t="n">
        <f aca="false">J67</f>
        <v>2649.4</v>
      </c>
      <c r="K15" s="28" t="n">
        <f aca="false">K67</f>
        <v>2649.4</v>
      </c>
      <c r="L15" s="28" t="n">
        <f aca="false">L67</f>
        <v>0</v>
      </c>
      <c r="M15" s="28" t="n">
        <f aca="false">M67</f>
        <v>327</v>
      </c>
      <c r="N15" s="28" t="n">
        <v>-2649.4</v>
      </c>
      <c r="O15" s="28" t="n">
        <f aca="false">O67</f>
        <v>2488.4</v>
      </c>
      <c r="P15" s="28" t="n">
        <f aca="false">M15+L15</f>
        <v>327</v>
      </c>
      <c r="Q15" s="28" t="n">
        <f aca="false">Q67</f>
        <v>0</v>
      </c>
      <c r="R15" s="28" t="n">
        <f aca="false">R67</f>
        <v>0</v>
      </c>
      <c r="S15" s="28" t="n">
        <f aca="false">S67</f>
        <v>0</v>
      </c>
      <c r="T15" s="28" t="n">
        <f aca="false">T67</f>
        <v>0</v>
      </c>
      <c r="U15" s="28" t="n">
        <f aca="false">U67</f>
        <v>0</v>
      </c>
      <c r="V15" s="28" t="n">
        <f aca="false">V67</f>
        <v>0</v>
      </c>
      <c r="W15" s="28" t="n">
        <f aca="false">W67</f>
        <v>0</v>
      </c>
      <c r="X15" s="28" t="n">
        <f aca="false">O15+H15</f>
        <v>2642.4</v>
      </c>
      <c r="Y15" s="28" t="n">
        <f aca="false">Y67</f>
        <v>0</v>
      </c>
      <c r="Z15" s="28" t="n">
        <f aca="false">Z67</f>
        <v>2299.08</v>
      </c>
      <c r="AA15" s="31" t="n">
        <f aca="false">Z15+Y15</f>
        <v>2299.08</v>
      </c>
      <c r="AB15" s="30" t="n">
        <f aca="false">AA15/X15*100</f>
        <v>87.0072661217075</v>
      </c>
      <c r="AC15" s="30" t="n">
        <f aca="false">AA15/G15*100</f>
        <v>77.412707498569</v>
      </c>
    </row>
    <row r="16" customFormat="false" ht="27" hidden="false" customHeight="true" outlineLevel="0" collapsed="false">
      <c r="A16" s="16" t="s">
        <v>44</v>
      </c>
      <c r="B16" s="23" t="s">
        <v>45</v>
      </c>
      <c r="C16" s="28" t="n">
        <f aca="false">C71+C580+C628</f>
        <v>4717.4</v>
      </c>
      <c r="D16" s="28" t="n">
        <f aca="false">D71+D580+D628</f>
        <v>447.8</v>
      </c>
      <c r="E16" s="28" t="n">
        <f aca="false">E71+E580+E628</f>
        <v>5165.2</v>
      </c>
      <c r="F16" s="28" t="n">
        <v>527.1</v>
      </c>
      <c r="G16" s="28" t="n">
        <f aca="false">F16+E16</f>
        <v>5692.3</v>
      </c>
      <c r="H16" s="28" t="n">
        <f aca="false">H71+H580+H628</f>
        <v>1836.3</v>
      </c>
      <c r="I16" s="28" t="n">
        <f aca="false">I71+I580+I628</f>
        <v>1793.8</v>
      </c>
      <c r="J16" s="28" t="n">
        <f aca="false">J71+J580+J628</f>
        <v>447.8</v>
      </c>
      <c r="K16" s="28" t="n">
        <f aca="false">K71+K580+K628</f>
        <v>2241.6</v>
      </c>
      <c r="L16" s="28" t="n">
        <f aca="false">L71+L580+L628</f>
        <v>498.2</v>
      </c>
      <c r="M16" s="28" t="n">
        <f aca="false">M71+M580+M628</f>
        <v>0</v>
      </c>
      <c r="N16" s="28" t="n">
        <v>105.1</v>
      </c>
      <c r="O16" s="28" t="n">
        <f aca="false">O71+O580+O628</f>
        <v>2346.7</v>
      </c>
      <c r="P16" s="28" t="n">
        <f aca="false">P71+P580+P628</f>
        <v>498.2</v>
      </c>
      <c r="Q16" s="28" t="n">
        <f aca="false">Q71+Q580+Q628</f>
        <v>589.1</v>
      </c>
      <c r="R16" s="28" t="n">
        <f aca="false">R71+R580+R628</f>
        <v>0</v>
      </c>
      <c r="S16" s="28" t="n">
        <f aca="false">S71+S580+S628</f>
        <v>600</v>
      </c>
      <c r="T16" s="28" t="n">
        <f aca="false">T71+T580+T628</f>
        <v>1098.2</v>
      </c>
      <c r="U16" s="28" t="n">
        <f aca="false">U71+U580+U628</f>
        <v>589.1</v>
      </c>
      <c r="V16" s="28" t="n">
        <f aca="false">V71+V580+V628</f>
        <v>0</v>
      </c>
      <c r="W16" s="28" t="n">
        <f aca="false">W71+W580+W628</f>
        <v>589.1</v>
      </c>
      <c r="X16" s="28" t="n">
        <f aca="false">O16+H16</f>
        <v>4183</v>
      </c>
      <c r="Y16" s="28" t="n">
        <f aca="false">Y71+Y580+Y628</f>
        <v>1594.5</v>
      </c>
      <c r="Z16" s="28" t="n">
        <f aca="false">Z71+Z580+Z628</f>
        <v>1624.3</v>
      </c>
      <c r="AA16" s="29" t="n">
        <f aca="false">Z16+Y16</f>
        <v>3218.8</v>
      </c>
      <c r="AB16" s="30" t="n">
        <f aca="false">AA16/X16*100</f>
        <v>76.949557733684</v>
      </c>
      <c r="AC16" s="30" t="n">
        <f aca="false">AA16/G16*100</f>
        <v>56.5465629007607</v>
      </c>
    </row>
    <row r="17" customFormat="false" ht="63.6" hidden="false" customHeight="true" outlineLevel="0" collapsed="false">
      <c r="A17" s="16" t="s">
        <v>46</v>
      </c>
      <c r="B17" s="27" t="s">
        <v>47</v>
      </c>
      <c r="C17" s="28" t="n">
        <f aca="false">C64+C627</f>
        <v>981</v>
      </c>
      <c r="D17" s="28" t="n">
        <f aca="false">D64+D627</f>
        <v>45</v>
      </c>
      <c r="E17" s="28" t="n">
        <f aca="false">E64+E627</f>
        <v>1026</v>
      </c>
      <c r="F17" s="28" t="n">
        <v>462</v>
      </c>
      <c r="G17" s="28" t="n">
        <f aca="false">F17+E17+40</f>
        <v>1528</v>
      </c>
      <c r="H17" s="28" t="n">
        <f aca="false">H64+H627</f>
        <v>576</v>
      </c>
      <c r="I17" s="28" t="n">
        <f aca="false">I64+I627</f>
        <v>304</v>
      </c>
      <c r="J17" s="28" t="n">
        <f aca="false">J64+J627</f>
        <v>45</v>
      </c>
      <c r="K17" s="28" t="n">
        <f aca="false">K64+K627</f>
        <v>349</v>
      </c>
      <c r="L17" s="28" t="n">
        <f aca="false">L64+L627</f>
        <v>91</v>
      </c>
      <c r="M17" s="28" t="n">
        <f aca="false">M64+M627</f>
        <v>0</v>
      </c>
      <c r="N17" s="28" t="n">
        <v>422</v>
      </c>
      <c r="O17" s="28" t="n">
        <f aca="false">N17+K17+40</f>
        <v>811</v>
      </c>
      <c r="P17" s="28" t="n">
        <f aca="false">P64+P627</f>
        <v>91</v>
      </c>
      <c r="Q17" s="28" t="n">
        <f aca="false">Q64+Q627</f>
        <v>10</v>
      </c>
      <c r="R17" s="28" t="n">
        <f aca="false">R64+R627</f>
        <v>0</v>
      </c>
      <c r="S17" s="28" t="n">
        <f aca="false">S64+S627+S53+S579</f>
        <v>40</v>
      </c>
      <c r="T17" s="28" t="n">
        <f aca="false">T64+T627</f>
        <v>131</v>
      </c>
      <c r="U17" s="28" t="n">
        <f aca="false">U64+U627</f>
        <v>10</v>
      </c>
      <c r="V17" s="28" t="n">
        <f aca="false">V64+V627</f>
        <v>0</v>
      </c>
      <c r="W17" s="28" t="n">
        <f aca="false">W64+W627</f>
        <v>10</v>
      </c>
      <c r="X17" s="28" t="n">
        <f aca="false">O17+H17</f>
        <v>1387</v>
      </c>
      <c r="Y17" s="28" t="n">
        <f aca="false">Y64+Y627</f>
        <v>499.9</v>
      </c>
      <c r="Z17" s="28" t="n">
        <f aca="false">Z64+Z627+Z579+Z53</f>
        <v>413.2</v>
      </c>
      <c r="AA17" s="29" t="n">
        <f aca="false">Z17+Y17</f>
        <v>913.1</v>
      </c>
      <c r="AB17" s="30" t="n">
        <f aca="false">AA17/X17*100</f>
        <v>65.8327325162221</v>
      </c>
      <c r="AC17" s="30" t="n">
        <f aca="false">AA17/G17*100</f>
        <v>59.7578534031414</v>
      </c>
    </row>
    <row r="18" customFormat="false" ht="20.25" hidden="false" customHeight="true" outlineLevel="0" collapsed="false">
      <c r="A18" s="32"/>
      <c r="B18" s="33" t="s">
        <v>48</v>
      </c>
      <c r="C18" s="24" t="n">
        <v>180</v>
      </c>
      <c r="D18" s="24"/>
      <c r="E18" s="24" t="n">
        <v>180</v>
      </c>
      <c r="F18" s="24" t="n">
        <v>30</v>
      </c>
      <c r="G18" s="24" t="n">
        <f aca="false">F18+E18</f>
        <v>210</v>
      </c>
      <c r="H18" s="24" t="n">
        <v>68</v>
      </c>
      <c r="I18" s="24" t="n">
        <v>65</v>
      </c>
      <c r="J18" s="24"/>
      <c r="K18" s="24" t="n">
        <v>65</v>
      </c>
      <c r="L18" s="24" t="n">
        <v>25</v>
      </c>
      <c r="M18" s="24"/>
      <c r="N18" s="24" t="n">
        <v>-4.3</v>
      </c>
      <c r="O18" s="34" t="n">
        <f aca="false">N18+K18</f>
        <v>60.7</v>
      </c>
      <c r="P18" s="24" t="n">
        <v>25</v>
      </c>
      <c r="Q18" s="24" t="n">
        <v>22</v>
      </c>
      <c r="R18" s="24"/>
      <c r="S18" s="24" t="n">
        <f aca="false">S43</f>
        <v>8.2</v>
      </c>
      <c r="T18" s="34" t="n">
        <f aca="false">S18+P18</f>
        <v>33.2</v>
      </c>
      <c r="U18" s="24" t="n">
        <v>22</v>
      </c>
      <c r="V18" s="24" t="n">
        <f aca="false">V43</f>
        <v>26.1</v>
      </c>
      <c r="W18" s="34" t="n">
        <f aca="false">V18+U18</f>
        <v>48.1</v>
      </c>
      <c r="X18" s="24" t="n">
        <f aca="false">O18+H18</f>
        <v>128.7</v>
      </c>
      <c r="Y18" s="24" t="n">
        <f aca="false">Y43</f>
        <v>60.3</v>
      </c>
      <c r="Z18" s="24" t="n">
        <f aca="false">Z43</f>
        <v>69.9</v>
      </c>
      <c r="AA18" s="25" t="n">
        <f aca="false">Z18+Y18</f>
        <v>130.2</v>
      </c>
      <c r="AB18" s="26" t="n">
        <f aca="false">AA18/X18*100</f>
        <v>101.165501165501</v>
      </c>
      <c r="AC18" s="26" t="n">
        <f aca="false">AA18/G18*100</f>
        <v>62</v>
      </c>
    </row>
    <row r="19" customFormat="false" ht="16.5" hidden="true" customHeight="false" outlineLevel="1" collapsed="false">
      <c r="A19" s="35"/>
      <c r="B19" s="36"/>
      <c r="C19" s="28"/>
      <c r="D19" s="28"/>
      <c r="E19" s="28"/>
      <c r="F19" s="24" t="n">
        <v>0</v>
      </c>
      <c r="G19" s="24" t="n">
        <f aca="false">F19+E19</f>
        <v>0</v>
      </c>
      <c r="H19" s="28"/>
      <c r="I19" s="28"/>
      <c r="J19" s="28"/>
      <c r="K19" s="28"/>
      <c r="L19" s="28"/>
      <c r="M19" s="28"/>
      <c r="N19" s="24" t="n">
        <v>0</v>
      </c>
      <c r="O19" s="28"/>
      <c r="P19" s="28"/>
      <c r="Q19" s="28"/>
      <c r="R19" s="28"/>
      <c r="S19" s="24" t="n">
        <f aca="false">Z19+AE19+AJ19</f>
        <v>0</v>
      </c>
      <c r="T19" s="28"/>
      <c r="U19" s="28"/>
      <c r="V19" s="24" t="n">
        <f aca="false">AE19+AJ19+AO19</f>
        <v>0</v>
      </c>
      <c r="W19" s="28"/>
      <c r="X19" s="28" t="n">
        <f aca="false">O19+H19</f>
        <v>0</v>
      </c>
      <c r="Y19" s="28"/>
      <c r="Z19" s="28"/>
      <c r="AA19" s="37"/>
      <c r="AB19" s="30" t="e">
        <f aca="false">AA19/X19*100</f>
        <v>#DIV/0!</v>
      </c>
      <c r="AC19" s="30" t="e">
        <f aca="false">AA19/G19*100</f>
        <v>#DIV/0!</v>
      </c>
    </row>
    <row r="20" customFormat="false" ht="30" hidden="true" customHeight="false" outlineLevel="1" collapsed="false">
      <c r="A20" s="35"/>
      <c r="B20" s="36" t="s">
        <v>49</v>
      </c>
      <c r="C20" s="28"/>
      <c r="D20" s="28"/>
      <c r="E20" s="28"/>
      <c r="F20" s="24" t="n">
        <v>0</v>
      </c>
      <c r="G20" s="24" t="n">
        <f aca="false">F20+E20</f>
        <v>0</v>
      </c>
      <c r="H20" s="28"/>
      <c r="I20" s="28"/>
      <c r="J20" s="28"/>
      <c r="K20" s="28"/>
      <c r="L20" s="28"/>
      <c r="M20" s="28"/>
      <c r="N20" s="24" t="n">
        <v>0</v>
      </c>
      <c r="O20" s="28"/>
      <c r="P20" s="28"/>
      <c r="Q20" s="28"/>
      <c r="R20" s="28"/>
      <c r="S20" s="24" t="n">
        <f aca="false">Z20+AE20+AJ20</f>
        <v>0</v>
      </c>
      <c r="T20" s="28"/>
      <c r="U20" s="28"/>
      <c r="V20" s="24" t="n">
        <f aca="false">AE20+AJ20+AO20</f>
        <v>0</v>
      </c>
      <c r="W20" s="28"/>
      <c r="X20" s="28" t="n">
        <f aca="false">O20+H20</f>
        <v>0</v>
      </c>
      <c r="Y20" s="28"/>
      <c r="Z20" s="28"/>
      <c r="AA20" s="37"/>
      <c r="AB20" s="30" t="e">
        <f aca="false">AA20/X20*100</f>
        <v>#DIV/0!</v>
      </c>
      <c r="AC20" s="30" t="e">
        <f aca="false">AA20/G20*100</f>
        <v>#DIV/0!</v>
      </c>
    </row>
    <row r="21" customFormat="false" ht="30" hidden="true" customHeight="false" outlineLevel="1" collapsed="false">
      <c r="A21" s="35"/>
      <c r="B21" s="36" t="s">
        <v>50</v>
      </c>
      <c r="C21" s="28"/>
      <c r="D21" s="28"/>
      <c r="E21" s="28"/>
      <c r="F21" s="24" t="n">
        <v>0</v>
      </c>
      <c r="G21" s="24" t="n">
        <f aca="false">F21+E21</f>
        <v>0</v>
      </c>
      <c r="H21" s="28"/>
      <c r="I21" s="28"/>
      <c r="J21" s="28"/>
      <c r="K21" s="28"/>
      <c r="L21" s="28"/>
      <c r="M21" s="28"/>
      <c r="N21" s="24" t="n">
        <v>0</v>
      </c>
      <c r="O21" s="28"/>
      <c r="P21" s="28"/>
      <c r="Q21" s="28"/>
      <c r="R21" s="28"/>
      <c r="S21" s="24" t="n">
        <f aca="false">Z21+AE21+AJ21</f>
        <v>0</v>
      </c>
      <c r="T21" s="28"/>
      <c r="U21" s="28"/>
      <c r="V21" s="24" t="n">
        <f aca="false">AE21+AJ21+AO21</f>
        <v>0</v>
      </c>
      <c r="W21" s="28"/>
      <c r="X21" s="28" t="n">
        <f aca="false">O21+H21</f>
        <v>0</v>
      </c>
      <c r="Y21" s="28"/>
      <c r="Z21" s="28"/>
      <c r="AA21" s="37"/>
      <c r="AB21" s="30" t="e">
        <f aca="false">AA21/X21*100</f>
        <v>#DIV/0!</v>
      </c>
      <c r="AC21" s="30" t="e">
        <f aca="false">AA21/G21*100</f>
        <v>#DIV/0!</v>
      </c>
    </row>
    <row r="22" customFormat="false" ht="16.5" hidden="true" customHeight="false" outlineLevel="1" collapsed="false">
      <c r="A22" s="35"/>
      <c r="B22" s="36" t="s">
        <v>51</v>
      </c>
      <c r="C22" s="28"/>
      <c r="D22" s="28"/>
      <c r="E22" s="28"/>
      <c r="F22" s="24" t="n">
        <v>0</v>
      </c>
      <c r="G22" s="24" t="n">
        <f aca="false">F22+E22</f>
        <v>0</v>
      </c>
      <c r="H22" s="28"/>
      <c r="I22" s="28"/>
      <c r="J22" s="28"/>
      <c r="K22" s="28"/>
      <c r="L22" s="28"/>
      <c r="M22" s="28"/>
      <c r="N22" s="24" t="n">
        <v>0</v>
      </c>
      <c r="O22" s="28"/>
      <c r="P22" s="28"/>
      <c r="Q22" s="28"/>
      <c r="R22" s="28"/>
      <c r="S22" s="24" t="n">
        <f aca="false">Z22+AE22+AJ22</f>
        <v>0</v>
      </c>
      <c r="T22" s="28"/>
      <c r="U22" s="28"/>
      <c r="V22" s="24" t="n">
        <f aca="false">AE22+AJ22+AO22</f>
        <v>0</v>
      </c>
      <c r="W22" s="28"/>
      <c r="X22" s="28" t="n">
        <f aca="false">O22+H22</f>
        <v>0</v>
      </c>
      <c r="Y22" s="28"/>
      <c r="Z22" s="28"/>
      <c r="AA22" s="37"/>
      <c r="AB22" s="30" t="e">
        <f aca="false">AA22/X22*100</f>
        <v>#DIV/0!</v>
      </c>
      <c r="AC22" s="30" t="e">
        <f aca="false">AA22/G22*100</f>
        <v>#DIV/0!</v>
      </c>
    </row>
    <row r="23" customFormat="false" ht="16.5" hidden="true" customHeight="false" outlineLevel="1" collapsed="false">
      <c r="A23" s="35"/>
      <c r="B23" s="36" t="s">
        <v>52</v>
      </c>
      <c r="C23" s="28"/>
      <c r="D23" s="28"/>
      <c r="E23" s="28"/>
      <c r="F23" s="24" t="n">
        <v>0</v>
      </c>
      <c r="G23" s="24" t="n">
        <f aca="false">F23+E23</f>
        <v>0</v>
      </c>
      <c r="H23" s="28"/>
      <c r="I23" s="28"/>
      <c r="J23" s="28"/>
      <c r="K23" s="28"/>
      <c r="L23" s="28"/>
      <c r="M23" s="28"/>
      <c r="N23" s="24" t="n">
        <v>0</v>
      </c>
      <c r="O23" s="28"/>
      <c r="P23" s="28"/>
      <c r="Q23" s="28"/>
      <c r="R23" s="28"/>
      <c r="S23" s="24" t="n">
        <f aca="false">Z23+AE23+AJ23</f>
        <v>0</v>
      </c>
      <c r="T23" s="28"/>
      <c r="U23" s="28"/>
      <c r="V23" s="24" t="n">
        <f aca="false">AE23+AJ23+AO23</f>
        <v>0</v>
      </c>
      <c r="W23" s="28"/>
      <c r="X23" s="28" t="n">
        <f aca="false">O23+H23</f>
        <v>0</v>
      </c>
      <c r="Y23" s="28"/>
      <c r="Z23" s="28"/>
      <c r="AA23" s="37"/>
      <c r="AB23" s="30" t="e">
        <f aca="false">AA23/X23*100</f>
        <v>#DIV/0!</v>
      </c>
      <c r="AC23" s="30" t="e">
        <f aca="false">AA23/G23*100</f>
        <v>#DIV/0!</v>
      </c>
    </row>
    <row r="24" customFormat="false" ht="16.5" hidden="true" customHeight="false" outlineLevel="1" collapsed="false">
      <c r="A24" s="35"/>
      <c r="B24" s="36" t="s">
        <v>53</v>
      </c>
      <c r="C24" s="28"/>
      <c r="D24" s="28"/>
      <c r="E24" s="28"/>
      <c r="F24" s="24" t="n">
        <v>0</v>
      </c>
      <c r="G24" s="24" t="n">
        <f aca="false">F24+E24</f>
        <v>0</v>
      </c>
      <c r="H24" s="28"/>
      <c r="I24" s="28"/>
      <c r="J24" s="28"/>
      <c r="K24" s="28"/>
      <c r="L24" s="28"/>
      <c r="M24" s="28"/>
      <c r="N24" s="24" t="n">
        <v>0</v>
      </c>
      <c r="O24" s="28"/>
      <c r="P24" s="28"/>
      <c r="Q24" s="28"/>
      <c r="R24" s="28"/>
      <c r="S24" s="24" t="n">
        <f aca="false">Z24+AE24+AJ24</f>
        <v>0</v>
      </c>
      <c r="T24" s="28"/>
      <c r="U24" s="28"/>
      <c r="V24" s="24" t="n">
        <f aca="false">AE24+AJ24+AO24</f>
        <v>0</v>
      </c>
      <c r="W24" s="28"/>
      <c r="X24" s="28" t="n">
        <f aca="false">O24+H24</f>
        <v>0</v>
      </c>
      <c r="Y24" s="28"/>
      <c r="Z24" s="28"/>
      <c r="AA24" s="37"/>
      <c r="AB24" s="30" t="e">
        <f aca="false">AA24/X24*100</f>
        <v>#DIV/0!</v>
      </c>
      <c r="AC24" s="30" t="e">
        <f aca="false">AA24/G24*100</f>
        <v>#DIV/0!</v>
      </c>
    </row>
    <row r="25" customFormat="false" ht="16.5" hidden="true" customHeight="false" outlineLevel="1" collapsed="false">
      <c r="A25" s="35"/>
      <c r="B25" s="36" t="s">
        <v>54</v>
      </c>
      <c r="C25" s="28"/>
      <c r="D25" s="28"/>
      <c r="E25" s="28"/>
      <c r="F25" s="24" t="n">
        <v>0</v>
      </c>
      <c r="G25" s="24" t="n">
        <f aca="false">F25+E25</f>
        <v>0</v>
      </c>
      <c r="H25" s="28"/>
      <c r="I25" s="28"/>
      <c r="J25" s="28"/>
      <c r="K25" s="28"/>
      <c r="L25" s="28"/>
      <c r="M25" s="28"/>
      <c r="N25" s="24" t="n">
        <v>0</v>
      </c>
      <c r="O25" s="28"/>
      <c r="P25" s="28"/>
      <c r="Q25" s="28"/>
      <c r="R25" s="28"/>
      <c r="S25" s="24" t="n">
        <f aca="false">Z25+AE25+AJ25</f>
        <v>0</v>
      </c>
      <c r="T25" s="28"/>
      <c r="U25" s="28"/>
      <c r="V25" s="24" t="n">
        <f aca="false">AE25+AJ25+AO25</f>
        <v>0</v>
      </c>
      <c r="W25" s="28"/>
      <c r="X25" s="28" t="n">
        <f aca="false">O25+H25</f>
        <v>0</v>
      </c>
      <c r="Y25" s="28"/>
      <c r="Z25" s="28"/>
      <c r="AA25" s="37"/>
      <c r="AB25" s="30" t="e">
        <f aca="false">AA25/X25*100</f>
        <v>#DIV/0!</v>
      </c>
      <c r="AC25" s="30" t="e">
        <f aca="false">AA25/G25*100</f>
        <v>#DIV/0!</v>
      </c>
    </row>
    <row r="26" customFormat="false" ht="16.5" hidden="true" customHeight="false" outlineLevel="1" collapsed="false">
      <c r="A26" s="35"/>
      <c r="B26" s="36" t="s">
        <v>55</v>
      </c>
      <c r="C26" s="28"/>
      <c r="D26" s="28"/>
      <c r="E26" s="28"/>
      <c r="F26" s="24" t="n">
        <v>0</v>
      </c>
      <c r="G26" s="24" t="n">
        <f aca="false">F26+E26</f>
        <v>0</v>
      </c>
      <c r="H26" s="28"/>
      <c r="I26" s="28"/>
      <c r="J26" s="28"/>
      <c r="K26" s="28"/>
      <c r="L26" s="28"/>
      <c r="M26" s="28"/>
      <c r="N26" s="24" t="n">
        <v>0</v>
      </c>
      <c r="O26" s="28"/>
      <c r="P26" s="28"/>
      <c r="Q26" s="28"/>
      <c r="R26" s="28"/>
      <c r="S26" s="24" t="n">
        <f aca="false">Z26+AE26+AJ26</f>
        <v>0</v>
      </c>
      <c r="T26" s="28"/>
      <c r="U26" s="28"/>
      <c r="V26" s="24" t="n">
        <f aca="false">AE26+AJ26+AO26</f>
        <v>0</v>
      </c>
      <c r="W26" s="28"/>
      <c r="X26" s="28" t="n">
        <f aca="false">O26+H26</f>
        <v>0</v>
      </c>
      <c r="Y26" s="28"/>
      <c r="Z26" s="28"/>
      <c r="AA26" s="37"/>
      <c r="AB26" s="30" t="e">
        <f aca="false">AA26/X26*100</f>
        <v>#DIV/0!</v>
      </c>
      <c r="AC26" s="30" t="e">
        <f aca="false">AA26/G26*100</f>
        <v>#DIV/0!</v>
      </c>
    </row>
    <row r="27" customFormat="false" ht="35.1" hidden="true" customHeight="true" outlineLevel="1" collapsed="false">
      <c r="A27" s="35" t="s">
        <v>56</v>
      </c>
      <c r="B27" s="38" t="s">
        <v>57</v>
      </c>
      <c r="C27" s="39"/>
      <c r="D27" s="39"/>
      <c r="E27" s="39"/>
      <c r="F27" s="24" t="n">
        <v>0</v>
      </c>
      <c r="G27" s="24" t="n">
        <f aca="false">F27+E27</f>
        <v>0</v>
      </c>
      <c r="H27" s="39"/>
      <c r="I27" s="39"/>
      <c r="J27" s="39"/>
      <c r="K27" s="39"/>
      <c r="L27" s="39"/>
      <c r="M27" s="39"/>
      <c r="N27" s="24" t="n">
        <v>0</v>
      </c>
      <c r="O27" s="39"/>
      <c r="P27" s="39"/>
      <c r="Q27" s="39"/>
      <c r="R27" s="39"/>
      <c r="S27" s="24" t="n">
        <f aca="false">Z27+AE27+AJ27</f>
        <v>0</v>
      </c>
      <c r="T27" s="39"/>
      <c r="U27" s="39"/>
      <c r="V27" s="24" t="n">
        <f aca="false">AE27+AJ27+AO27</f>
        <v>0</v>
      </c>
      <c r="W27" s="39"/>
      <c r="X27" s="28" t="n">
        <f aca="false">O27+H27</f>
        <v>0</v>
      </c>
      <c r="Y27" s="39"/>
      <c r="Z27" s="39"/>
      <c r="AA27" s="37"/>
      <c r="AB27" s="30" t="e">
        <f aca="false">AA27/X27*100</f>
        <v>#DIV/0!</v>
      </c>
      <c r="AC27" s="30" t="e">
        <f aca="false">AA27/G27*100</f>
        <v>#DIV/0!</v>
      </c>
    </row>
    <row r="28" customFormat="false" ht="24.95" hidden="true" customHeight="true" outlineLevel="1" collapsed="false">
      <c r="A28" s="35" t="s">
        <v>58</v>
      </c>
      <c r="B28" s="38" t="s">
        <v>59</v>
      </c>
      <c r="C28" s="39"/>
      <c r="D28" s="39"/>
      <c r="E28" s="39"/>
      <c r="F28" s="24" t="n">
        <v>0</v>
      </c>
      <c r="G28" s="24" t="n">
        <f aca="false">F28+E28</f>
        <v>0</v>
      </c>
      <c r="H28" s="39"/>
      <c r="I28" s="39"/>
      <c r="J28" s="39"/>
      <c r="K28" s="39"/>
      <c r="L28" s="39"/>
      <c r="M28" s="39"/>
      <c r="N28" s="24" t="n">
        <v>0</v>
      </c>
      <c r="O28" s="39"/>
      <c r="P28" s="39"/>
      <c r="Q28" s="39"/>
      <c r="R28" s="39"/>
      <c r="S28" s="24" t="n">
        <f aca="false">Z28+AE28+AJ28</f>
        <v>0</v>
      </c>
      <c r="T28" s="39"/>
      <c r="U28" s="39"/>
      <c r="V28" s="24" t="n">
        <f aca="false">AE28+AJ28+AO28</f>
        <v>0</v>
      </c>
      <c r="W28" s="39"/>
      <c r="X28" s="28" t="n">
        <f aca="false">O28+H28</f>
        <v>0</v>
      </c>
      <c r="Y28" s="39"/>
      <c r="Z28" s="39"/>
      <c r="AA28" s="37"/>
      <c r="AB28" s="30" t="e">
        <f aca="false">AA28/X28*100</f>
        <v>#DIV/0!</v>
      </c>
      <c r="AC28" s="30" t="e">
        <f aca="false">AA28/G28*100</f>
        <v>#DIV/0!</v>
      </c>
    </row>
    <row r="29" customFormat="false" ht="24.95" hidden="true" customHeight="true" outlineLevel="1" collapsed="false">
      <c r="A29" s="35" t="s">
        <v>60</v>
      </c>
      <c r="B29" s="38" t="s">
        <v>61</v>
      </c>
      <c r="C29" s="39"/>
      <c r="D29" s="39"/>
      <c r="E29" s="39"/>
      <c r="F29" s="24" t="n">
        <v>0</v>
      </c>
      <c r="G29" s="24" t="n">
        <f aca="false">F29+E29</f>
        <v>0</v>
      </c>
      <c r="H29" s="39"/>
      <c r="I29" s="39"/>
      <c r="J29" s="39"/>
      <c r="K29" s="39"/>
      <c r="L29" s="39"/>
      <c r="M29" s="39"/>
      <c r="N29" s="24" t="n">
        <v>0</v>
      </c>
      <c r="O29" s="39"/>
      <c r="P29" s="39"/>
      <c r="Q29" s="39"/>
      <c r="R29" s="39"/>
      <c r="S29" s="24" t="n">
        <f aca="false">Z29+AE29+AJ29</f>
        <v>0</v>
      </c>
      <c r="T29" s="39"/>
      <c r="U29" s="39"/>
      <c r="V29" s="24" t="n">
        <f aca="false">AE29+AJ29+AO29</f>
        <v>0</v>
      </c>
      <c r="W29" s="39"/>
      <c r="X29" s="28" t="n">
        <f aca="false">O29+H29</f>
        <v>0</v>
      </c>
      <c r="Y29" s="39"/>
      <c r="Z29" s="39"/>
      <c r="AA29" s="37"/>
      <c r="AB29" s="30" t="e">
        <f aca="false">AA29/X29*100</f>
        <v>#DIV/0!</v>
      </c>
      <c r="AC29" s="30" t="e">
        <f aca="false">AA29/G29*100</f>
        <v>#DIV/0!</v>
      </c>
    </row>
    <row r="30" customFormat="false" ht="24.95" hidden="true" customHeight="true" outlineLevel="1" collapsed="false">
      <c r="A30" s="35" t="s">
        <v>62</v>
      </c>
      <c r="B30" s="38" t="s">
        <v>63</v>
      </c>
      <c r="C30" s="39"/>
      <c r="D30" s="39"/>
      <c r="E30" s="39"/>
      <c r="F30" s="24" t="n">
        <v>0</v>
      </c>
      <c r="G30" s="24" t="n">
        <f aca="false">F30+E30</f>
        <v>0</v>
      </c>
      <c r="H30" s="39"/>
      <c r="I30" s="39"/>
      <c r="J30" s="39"/>
      <c r="K30" s="39"/>
      <c r="L30" s="39"/>
      <c r="M30" s="39"/>
      <c r="N30" s="24" t="n">
        <v>0</v>
      </c>
      <c r="O30" s="39"/>
      <c r="P30" s="39"/>
      <c r="Q30" s="39"/>
      <c r="R30" s="39"/>
      <c r="S30" s="24" t="n">
        <f aca="false">Z30+AE30+AJ30</f>
        <v>0</v>
      </c>
      <c r="T30" s="39"/>
      <c r="U30" s="39"/>
      <c r="V30" s="24" t="n">
        <f aca="false">AE30+AJ30+AO30</f>
        <v>0</v>
      </c>
      <c r="W30" s="39"/>
      <c r="X30" s="28" t="n">
        <f aca="false">O30+H30</f>
        <v>0</v>
      </c>
      <c r="Y30" s="39"/>
      <c r="Z30" s="39"/>
      <c r="AA30" s="37"/>
      <c r="AB30" s="30" t="e">
        <f aca="false">AA30/X30*100</f>
        <v>#DIV/0!</v>
      </c>
      <c r="AC30" s="30" t="e">
        <f aca="false">AA30/G30*100</f>
        <v>#DIV/0!</v>
      </c>
    </row>
    <row r="31" customFormat="false" ht="35.1" hidden="true" customHeight="true" outlineLevel="1" collapsed="false">
      <c r="A31" s="35" t="s">
        <v>64</v>
      </c>
      <c r="B31" s="38" t="s">
        <v>65</v>
      </c>
      <c r="C31" s="39"/>
      <c r="D31" s="39"/>
      <c r="E31" s="39"/>
      <c r="F31" s="24" t="n">
        <v>0</v>
      </c>
      <c r="G31" s="24" t="n">
        <f aca="false">F31+E31</f>
        <v>0</v>
      </c>
      <c r="H31" s="39"/>
      <c r="I31" s="39"/>
      <c r="J31" s="39"/>
      <c r="K31" s="39"/>
      <c r="L31" s="39"/>
      <c r="M31" s="39"/>
      <c r="N31" s="24" t="n">
        <v>0</v>
      </c>
      <c r="O31" s="39"/>
      <c r="P31" s="39"/>
      <c r="Q31" s="39"/>
      <c r="R31" s="39"/>
      <c r="S31" s="24" t="n">
        <f aca="false">Z31+AE31+AJ31</f>
        <v>0</v>
      </c>
      <c r="T31" s="39"/>
      <c r="U31" s="39"/>
      <c r="V31" s="24" t="n">
        <f aca="false">AE31+AJ31+AO31</f>
        <v>0</v>
      </c>
      <c r="W31" s="39"/>
      <c r="X31" s="28" t="n">
        <f aca="false">O31+H31</f>
        <v>0</v>
      </c>
      <c r="Y31" s="39"/>
      <c r="Z31" s="39"/>
      <c r="AA31" s="37"/>
      <c r="AB31" s="30" t="e">
        <f aca="false">AA31/X31*100</f>
        <v>#DIV/0!</v>
      </c>
      <c r="AC31" s="30" t="e">
        <f aca="false">AA31/G31*100</f>
        <v>#DIV/0!</v>
      </c>
    </row>
    <row r="32" customFormat="false" ht="24.95" hidden="true" customHeight="true" outlineLevel="1" collapsed="false">
      <c r="A32" s="35"/>
      <c r="B32" s="38" t="s">
        <v>66</v>
      </c>
      <c r="C32" s="39"/>
      <c r="D32" s="39"/>
      <c r="E32" s="39"/>
      <c r="F32" s="24" t="n">
        <v>0</v>
      </c>
      <c r="G32" s="24" t="n">
        <f aca="false">F32+E32</f>
        <v>0</v>
      </c>
      <c r="H32" s="39"/>
      <c r="I32" s="39"/>
      <c r="J32" s="39"/>
      <c r="K32" s="39"/>
      <c r="L32" s="39"/>
      <c r="M32" s="39"/>
      <c r="N32" s="24" t="n">
        <v>0</v>
      </c>
      <c r="O32" s="39"/>
      <c r="P32" s="39"/>
      <c r="Q32" s="39"/>
      <c r="R32" s="39"/>
      <c r="S32" s="24" t="n">
        <f aca="false">Z32+AE32+AJ32</f>
        <v>0</v>
      </c>
      <c r="T32" s="39"/>
      <c r="U32" s="39"/>
      <c r="V32" s="24" t="n">
        <f aca="false">AE32+AJ32+AO32</f>
        <v>0</v>
      </c>
      <c r="W32" s="39"/>
      <c r="X32" s="28" t="n">
        <f aca="false">O32+H32</f>
        <v>0</v>
      </c>
      <c r="Y32" s="39"/>
      <c r="Z32" s="39"/>
      <c r="AA32" s="37"/>
      <c r="AB32" s="30" t="e">
        <f aca="false">AA32/X32*100</f>
        <v>#DIV/0!</v>
      </c>
      <c r="AC32" s="30" t="e">
        <f aca="false">AA32/G32*100</f>
        <v>#DIV/0!</v>
      </c>
    </row>
    <row r="33" customFormat="false" ht="35.1" hidden="true" customHeight="true" outlineLevel="1" collapsed="false">
      <c r="A33" s="35" t="s">
        <v>67</v>
      </c>
      <c r="B33" s="38" t="s">
        <v>68</v>
      </c>
      <c r="C33" s="39"/>
      <c r="D33" s="39"/>
      <c r="E33" s="39"/>
      <c r="F33" s="24" t="n">
        <v>0</v>
      </c>
      <c r="G33" s="24" t="n">
        <f aca="false">F33+E33</f>
        <v>0</v>
      </c>
      <c r="H33" s="39"/>
      <c r="I33" s="39"/>
      <c r="J33" s="39"/>
      <c r="K33" s="39"/>
      <c r="L33" s="39"/>
      <c r="M33" s="39"/>
      <c r="N33" s="24" t="n">
        <v>0</v>
      </c>
      <c r="O33" s="39"/>
      <c r="P33" s="39"/>
      <c r="Q33" s="39"/>
      <c r="R33" s="39"/>
      <c r="S33" s="24" t="n">
        <f aca="false">Z33+AE33+AJ33</f>
        <v>0</v>
      </c>
      <c r="T33" s="39"/>
      <c r="U33" s="39"/>
      <c r="V33" s="24" t="n">
        <f aca="false">AE33+AJ33+AO33</f>
        <v>0</v>
      </c>
      <c r="W33" s="39"/>
      <c r="X33" s="28" t="n">
        <f aca="false">O33+H33</f>
        <v>0</v>
      </c>
      <c r="Y33" s="39"/>
      <c r="Z33" s="39"/>
      <c r="AA33" s="37"/>
      <c r="AB33" s="30" t="e">
        <f aca="false">AA33/X33*100</f>
        <v>#DIV/0!</v>
      </c>
      <c r="AC33" s="30" t="e">
        <f aca="false">AA33/G33*100</f>
        <v>#DIV/0!</v>
      </c>
    </row>
    <row r="34" customFormat="false" ht="24.95" hidden="true" customHeight="true" outlineLevel="1" collapsed="false">
      <c r="A34" s="35" t="s">
        <v>69</v>
      </c>
      <c r="B34" s="38" t="s">
        <v>70</v>
      </c>
      <c r="C34" s="39"/>
      <c r="D34" s="39"/>
      <c r="E34" s="39"/>
      <c r="F34" s="24" t="n">
        <v>0</v>
      </c>
      <c r="G34" s="24" t="n">
        <f aca="false">F34+E34</f>
        <v>0</v>
      </c>
      <c r="H34" s="39"/>
      <c r="I34" s="39"/>
      <c r="J34" s="39"/>
      <c r="K34" s="39"/>
      <c r="L34" s="39"/>
      <c r="M34" s="39"/>
      <c r="N34" s="24" t="n">
        <v>0</v>
      </c>
      <c r="O34" s="39"/>
      <c r="P34" s="39"/>
      <c r="Q34" s="39"/>
      <c r="R34" s="39"/>
      <c r="S34" s="24" t="n">
        <f aca="false">Z34+AE34+AJ34</f>
        <v>0</v>
      </c>
      <c r="T34" s="39"/>
      <c r="U34" s="39"/>
      <c r="V34" s="24" t="n">
        <f aca="false">AE34+AJ34+AO34</f>
        <v>0</v>
      </c>
      <c r="W34" s="39"/>
      <c r="X34" s="28" t="n">
        <f aca="false">O34+H34</f>
        <v>0</v>
      </c>
      <c r="Y34" s="39"/>
      <c r="Z34" s="39"/>
      <c r="AA34" s="37"/>
      <c r="AB34" s="30" t="e">
        <f aca="false">AA34/X34*100</f>
        <v>#DIV/0!</v>
      </c>
      <c r="AC34" s="30" t="e">
        <f aca="false">AA34/G34*100</f>
        <v>#DIV/0!</v>
      </c>
    </row>
    <row r="35" customFormat="false" ht="24.95" hidden="true" customHeight="true" outlineLevel="1" collapsed="false">
      <c r="A35" s="35"/>
      <c r="B35" s="38" t="s">
        <v>71</v>
      </c>
      <c r="C35" s="39"/>
      <c r="D35" s="39"/>
      <c r="E35" s="39"/>
      <c r="F35" s="24" t="n">
        <v>0</v>
      </c>
      <c r="G35" s="24" t="n">
        <f aca="false">F35+E35</f>
        <v>0</v>
      </c>
      <c r="H35" s="39"/>
      <c r="I35" s="39"/>
      <c r="J35" s="39"/>
      <c r="K35" s="39"/>
      <c r="L35" s="39"/>
      <c r="M35" s="39"/>
      <c r="N35" s="24" t="n">
        <v>0</v>
      </c>
      <c r="O35" s="39"/>
      <c r="P35" s="39"/>
      <c r="Q35" s="39"/>
      <c r="R35" s="39"/>
      <c r="S35" s="24" t="n">
        <f aca="false">Z35+AE35+AJ35</f>
        <v>0</v>
      </c>
      <c r="T35" s="39"/>
      <c r="U35" s="39"/>
      <c r="V35" s="24" t="n">
        <f aca="false">AE35+AJ35+AO35</f>
        <v>0</v>
      </c>
      <c r="W35" s="39"/>
      <c r="X35" s="28" t="n">
        <f aca="false">O35+H35</f>
        <v>0</v>
      </c>
      <c r="Y35" s="39"/>
      <c r="Z35" s="39"/>
      <c r="AA35" s="37"/>
      <c r="AB35" s="30" t="e">
        <f aca="false">AA35/X35*100</f>
        <v>#DIV/0!</v>
      </c>
      <c r="AC35" s="30" t="e">
        <f aca="false">AA35/G35*100</f>
        <v>#DIV/0!</v>
      </c>
    </row>
    <row r="36" customFormat="false" ht="35.1" hidden="true" customHeight="true" outlineLevel="1" collapsed="false">
      <c r="A36" s="35" t="s">
        <v>72</v>
      </c>
      <c r="B36" s="38" t="s">
        <v>73</v>
      </c>
      <c r="C36" s="39"/>
      <c r="D36" s="39"/>
      <c r="E36" s="39"/>
      <c r="F36" s="24" t="n">
        <v>0</v>
      </c>
      <c r="G36" s="24" t="n">
        <f aca="false">F36+E36</f>
        <v>0</v>
      </c>
      <c r="H36" s="39"/>
      <c r="I36" s="39"/>
      <c r="J36" s="39"/>
      <c r="K36" s="39"/>
      <c r="L36" s="39"/>
      <c r="M36" s="39"/>
      <c r="N36" s="24" t="n">
        <v>0</v>
      </c>
      <c r="O36" s="39"/>
      <c r="P36" s="39"/>
      <c r="Q36" s="39"/>
      <c r="R36" s="39"/>
      <c r="S36" s="24" t="n">
        <f aca="false">Z36+AE36+AJ36</f>
        <v>0</v>
      </c>
      <c r="T36" s="39"/>
      <c r="U36" s="39"/>
      <c r="V36" s="24" t="n">
        <f aca="false">AE36+AJ36+AO36</f>
        <v>0</v>
      </c>
      <c r="W36" s="39"/>
      <c r="X36" s="28" t="n">
        <f aca="false">O36+H36</f>
        <v>0</v>
      </c>
      <c r="Y36" s="39"/>
      <c r="Z36" s="39"/>
      <c r="AA36" s="37"/>
      <c r="AB36" s="30" t="e">
        <f aca="false">AA36/X36*100</f>
        <v>#DIV/0!</v>
      </c>
      <c r="AC36" s="30" t="e">
        <f aca="false">AA36/G36*100</f>
        <v>#DIV/0!</v>
      </c>
    </row>
    <row r="37" customFormat="false" ht="35.1" hidden="true" customHeight="true" outlineLevel="1" collapsed="false">
      <c r="A37" s="35" t="s">
        <v>74</v>
      </c>
      <c r="B37" s="38" t="s">
        <v>75</v>
      </c>
      <c r="C37" s="39"/>
      <c r="D37" s="39"/>
      <c r="E37" s="39"/>
      <c r="F37" s="24" t="n">
        <v>0</v>
      </c>
      <c r="G37" s="24" t="n">
        <f aca="false">F37+E37</f>
        <v>0</v>
      </c>
      <c r="H37" s="39"/>
      <c r="I37" s="39"/>
      <c r="J37" s="39"/>
      <c r="K37" s="39"/>
      <c r="L37" s="39"/>
      <c r="M37" s="39"/>
      <c r="N37" s="24" t="n">
        <v>0</v>
      </c>
      <c r="O37" s="39"/>
      <c r="P37" s="39"/>
      <c r="Q37" s="39"/>
      <c r="R37" s="39"/>
      <c r="S37" s="24" t="n">
        <f aca="false">Z37+AE37+AJ37</f>
        <v>0</v>
      </c>
      <c r="T37" s="39"/>
      <c r="U37" s="39"/>
      <c r="V37" s="24" t="n">
        <f aca="false">AE37+AJ37+AO37</f>
        <v>0</v>
      </c>
      <c r="W37" s="39"/>
      <c r="X37" s="28" t="n">
        <f aca="false">O37+H37</f>
        <v>0</v>
      </c>
      <c r="Y37" s="39"/>
      <c r="Z37" s="39"/>
      <c r="AA37" s="37"/>
      <c r="AB37" s="30" t="e">
        <f aca="false">AA37/X37*100</f>
        <v>#DIV/0!</v>
      </c>
      <c r="AC37" s="30" t="e">
        <f aca="false">AA37/G37*100</f>
        <v>#DIV/0!</v>
      </c>
    </row>
    <row r="38" customFormat="false" ht="35.1" hidden="true" customHeight="true" outlineLevel="1" collapsed="false">
      <c r="A38" s="35" t="s">
        <v>76</v>
      </c>
      <c r="B38" s="38" t="s">
        <v>77</v>
      </c>
      <c r="C38" s="39"/>
      <c r="D38" s="39"/>
      <c r="E38" s="39"/>
      <c r="F38" s="24" t="n">
        <v>0</v>
      </c>
      <c r="G38" s="24" t="n">
        <f aca="false">F38+E38</f>
        <v>0</v>
      </c>
      <c r="H38" s="39"/>
      <c r="I38" s="39"/>
      <c r="J38" s="39"/>
      <c r="K38" s="39"/>
      <c r="L38" s="39"/>
      <c r="M38" s="39"/>
      <c r="N38" s="24" t="n">
        <v>0</v>
      </c>
      <c r="O38" s="39"/>
      <c r="P38" s="39"/>
      <c r="Q38" s="39"/>
      <c r="R38" s="39"/>
      <c r="S38" s="24" t="n">
        <f aca="false">Z38+AE38+AJ38</f>
        <v>0</v>
      </c>
      <c r="T38" s="39"/>
      <c r="U38" s="39"/>
      <c r="V38" s="24" t="n">
        <f aca="false">AE38+AJ38+AO38</f>
        <v>0</v>
      </c>
      <c r="W38" s="39"/>
      <c r="X38" s="28" t="n">
        <f aca="false">O38+H38</f>
        <v>0</v>
      </c>
      <c r="Y38" s="39"/>
      <c r="Z38" s="39"/>
      <c r="AA38" s="37"/>
      <c r="AB38" s="30" t="e">
        <f aca="false">AA38/X38*100</f>
        <v>#DIV/0!</v>
      </c>
      <c r="AC38" s="30" t="e">
        <f aca="false">AA38/G38*100</f>
        <v>#DIV/0!</v>
      </c>
    </row>
    <row r="39" customFormat="false" ht="45" hidden="true" customHeight="false" outlineLevel="1" collapsed="false">
      <c r="A39" s="35" t="s">
        <v>78</v>
      </c>
      <c r="B39" s="38" t="s">
        <v>79</v>
      </c>
      <c r="C39" s="39"/>
      <c r="D39" s="39"/>
      <c r="E39" s="39"/>
      <c r="F39" s="24" t="n">
        <v>0</v>
      </c>
      <c r="G39" s="24" t="n">
        <f aca="false">F39+E39</f>
        <v>0</v>
      </c>
      <c r="H39" s="39"/>
      <c r="I39" s="39"/>
      <c r="J39" s="39"/>
      <c r="K39" s="39"/>
      <c r="L39" s="39"/>
      <c r="M39" s="39"/>
      <c r="N39" s="24" t="n">
        <v>0</v>
      </c>
      <c r="O39" s="39"/>
      <c r="P39" s="39"/>
      <c r="Q39" s="39"/>
      <c r="R39" s="39"/>
      <c r="S39" s="24" t="n">
        <f aca="false">Z39+AE39+AJ39</f>
        <v>0</v>
      </c>
      <c r="T39" s="39"/>
      <c r="U39" s="39"/>
      <c r="V39" s="24" t="n">
        <f aca="false">AE39+AJ39+AO39</f>
        <v>0</v>
      </c>
      <c r="W39" s="39"/>
      <c r="X39" s="28" t="n">
        <f aca="false">O39+H39</f>
        <v>0</v>
      </c>
      <c r="Y39" s="39"/>
      <c r="Z39" s="39"/>
      <c r="AA39" s="37"/>
      <c r="AB39" s="30" t="e">
        <f aca="false">AA39/X39*100</f>
        <v>#DIV/0!</v>
      </c>
      <c r="AC39" s="30" t="e">
        <f aca="false">AA39/G39*100</f>
        <v>#DIV/0!</v>
      </c>
    </row>
    <row r="40" customFormat="false" ht="35.1" hidden="true" customHeight="true" outlineLevel="1" collapsed="false">
      <c r="A40" s="35" t="s">
        <v>60</v>
      </c>
      <c r="B40" s="38" t="s">
        <v>80</v>
      </c>
      <c r="C40" s="39"/>
      <c r="D40" s="39"/>
      <c r="E40" s="39"/>
      <c r="F40" s="24" t="n">
        <v>0</v>
      </c>
      <c r="G40" s="24" t="n">
        <f aca="false">F40+E40</f>
        <v>0</v>
      </c>
      <c r="H40" s="39"/>
      <c r="I40" s="39"/>
      <c r="J40" s="39"/>
      <c r="K40" s="39"/>
      <c r="L40" s="39"/>
      <c r="M40" s="39"/>
      <c r="N40" s="24" t="n">
        <v>0</v>
      </c>
      <c r="O40" s="39"/>
      <c r="P40" s="39"/>
      <c r="Q40" s="39"/>
      <c r="R40" s="39"/>
      <c r="S40" s="24" t="n">
        <f aca="false">Z40+AE40+AJ40</f>
        <v>0</v>
      </c>
      <c r="T40" s="39"/>
      <c r="U40" s="39"/>
      <c r="V40" s="24" t="n">
        <f aca="false">AE40+AJ40+AO40</f>
        <v>0</v>
      </c>
      <c r="W40" s="39"/>
      <c r="X40" s="28" t="n">
        <f aca="false">O40+H40</f>
        <v>0</v>
      </c>
      <c r="Y40" s="39"/>
      <c r="Z40" s="39"/>
      <c r="AA40" s="37"/>
      <c r="AB40" s="30" t="e">
        <f aca="false">AA40/X40*100</f>
        <v>#DIV/0!</v>
      </c>
      <c r="AC40" s="30" t="e">
        <f aca="false">AA40/G40*100</f>
        <v>#DIV/0!</v>
      </c>
    </row>
    <row r="41" customFormat="false" ht="35.1" hidden="true" customHeight="true" outlineLevel="1" collapsed="false">
      <c r="A41" s="35" t="s">
        <v>60</v>
      </c>
      <c r="B41" s="38" t="s">
        <v>81</v>
      </c>
      <c r="C41" s="39"/>
      <c r="D41" s="39"/>
      <c r="E41" s="39"/>
      <c r="F41" s="24" t="n">
        <v>0</v>
      </c>
      <c r="G41" s="24" t="n">
        <f aca="false">F41+E41</f>
        <v>0</v>
      </c>
      <c r="H41" s="39"/>
      <c r="I41" s="39"/>
      <c r="J41" s="39"/>
      <c r="K41" s="39"/>
      <c r="L41" s="39"/>
      <c r="M41" s="39"/>
      <c r="N41" s="24" t="n">
        <v>0</v>
      </c>
      <c r="O41" s="39"/>
      <c r="P41" s="39"/>
      <c r="Q41" s="39"/>
      <c r="R41" s="39"/>
      <c r="S41" s="24" t="n">
        <f aca="false">Z41+AE41+AJ41</f>
        <v>0</v>
      </c>
      <c r="T41" s="39"/>
      <c r="U41" s="39"/>
      <c r="V41" s="24" t="n">
        <f aca="false">AE41+AJ41+AO41</f>
        <v>0</v>
      </c>
      <c r="W41" s="39"/>
      <c r="X41" s="28" t="n">
        <f aca="false">O41+H41</f>
        <v>0</v>
      </c>
      <c r="Y41" s="39"/>
      <c r="Z41" s="39"/>
      <c r="AA41" s="37"/>
      <c r="AB41" s="30" t="e">
        <f aca="false">AA41/X41*100</f>
        <v>#DIV/0!</v>
      </c>
      <c r="AC41" s="30" t="e">
        <f aca="false">AA41/G41*100</f>
        <v>#DIV/0!</v>
      </c>
    </row>
    <row r="42" customFormat="false" ht="60" hidden="true" customHeight="false" outlineLevel="1" collapsed="false">
      <c r="A42" s="35"/>
      <c r="B42" s="38" t="s">
        <v>82</v>
      </c>
      <c r="C42" s="39"/>
      <c r="D42" s="39"/>
      <c r="E42" s="39"/>
      <c r="F42" s="24" t="n">
        <v>0</v>
      </c>
      <c r="G42" s="24" t="n">
        <f aca="false">F42+E42</f>
        <v>0</v>
      </c>
      <c r="H42" s="39"/>
      <c r="I42" s="39"/>
      <c r="J42" s="39"/>
      <c r="K42" s="39"/>
      <c r="L42" s="39"/>
      <c r="M42" s="39"/>
      <c r="N42" s="24" t="n">
        <v>0</v>
      </c>
      <c r="O42" s="39"/>
      <c r="P42" s="39"/>
      <c r="Q42" s="39"/>
      <c r="R42" s="39"/>
      <c r="S42" s="24" t="n">
        <f aca="false">Z42+AE42+AJ42</f>
        <v>0</v>
      </c>
      <c r="T42" s="39"/>
      <c r="U42" s="39"/>
      <c r="V42" s="24" t="n">
        <f aca="false">AE42+AJ42+AO42</f>
        <v>0</v>
      </c>
      <c r="W42" s="39"/>
      <c r="X42" s="28" t="n">
        <f aca="false">O42+H42</f>
        <v>0</v>
      </c>
      <c r="Y42" s="39"/>
      <c r="Z42" s="39"/>
      <c r="AA42" s="37"/>
      <c r="AB42" s="30" t="e">
        <f aca="false">AA42/X42*100</f>
        <v>#DIV/0!</v>
      </c>
      <c r="AC42" s="30" t="e">
        <f aca="false">AA42/G42*100</f>
        <v>#DIV/0!</v>
      </c>
    </row>
    <row r="43" customFormat="false" ht="16.15" hidden="false" customHeight="true" outlineLevel="1" collapsed="false">
      <c r="A43" s="16" t="s">
        <v>32</v>
      </c>
      <c r="B43" s="27" t="s">
        <v>83</v>
      </c>
      <c r="C43" s="39" t="n">
        <v>180</v>
      </c>
      <c r="D43" s="39"/>
      <c r="E43" s="39" t="n">
        <v>180</v>
      </c>
      <c r="F43" s="28" t="n">
        <v>30</v>
      </c>
      <c r="G43" s="24" t="n">
        <f aca="false">F43+E43</f>
        <v>210</v>
      </c>
      <c r="H43" s="39" t="n">
        <v>68</v>
      </c>
      <c r="I43" s="39" t="n">
        <v>65</v>
      </c>
      <c r="J43" s="39"/>
      <c r="K43" s="28" t="n">
        <v>65</v>
      </c>
      <c r="L43" s="39" t="n">
        <v>25</v>
      </c>
      <c r="M43" s="39"/>
      <c r="N43" s="28" t="n">
        <v>-4.3</v>
      </c>
      <c r="O43" s="39" t="n">
        <f aca="false">N43+K43</f>
        <v>60.7</v>
      </c>
      <c r="P43" s="28" t="n">
        <v>25</v>
      </c>
      <c r="Q43" s="39" t="n">
        <v>22</v>
      </c>
      <c r="R43" s="39"/>
      <c r="S43" s="28" t="n">
        <f aca="false">S53+S46</f>
        <v>8.2</v>
      </c>
      <c r="T43" s="39" t="n">
        <f aca="false">S43+P43</f>
        <v>33.2</v>
      </c>
      <c r="U43" s="28" t="n">
        <v>22</v>
      </c>
      <c r="V43" s="28" t="n">
        <f aca="false">V53+V46</f>
        <v>26.1</v>
      </c>
      <c r="W43" s="39" t="n">
        <f aca="false">V43+U43</f>
        <v>48.1</v>
      </c>
      <c r="X43" s="28" t="n">
        <f aca="false">O43+H43</f>
        <v>128.7</v>
      </c>
      <c r="Y43" s="39" t="n">
        <v>60.3</v>
      </c>
      <c r="Z43" s="39" t="n">
        <f aca="false">Z46</f>
        <v>69.9</v>
      </c>
      <c r="AA43" s="29" t="n">
        <f aca="false">Z43+Y43</f>
        <v>130.2</v>
      </c>
      <c r="AB43" s="30" t="n">
        <f aca="false">AA43/X43*100</f>
        <v>101.165501165501</v>
      </c>
      <c r="AC43" s="30" t="n">
        <f aca="false">AA43/G43*100</f>
        <v>62</v>
      </c>
    </row>
    <row r="44" customFormat="false" ht="15.6" hidden="true" customHeight="true" outlineLevel="1" collapsed="false">
      <c r="A44" s="16" t="s">
        <v>84</v>
      </c>
      <c r="B44" s="27" t="s">
        <v>85</v>
      </c>
      <c r="C44" s="39"/>
      <c r="D44" s="39"/>
      <c r="E44" s="39"/>
      <c r="F44" s="24" t="n">
        <v>0</v>
      </c>
      <c r="G44" s="24" t="n">
        <f aca="false">F44+E44</f>
        <v>0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28" t="n">
        <f aca="false">O44+H44</f>
        <v>0</v>
      </c>
      <c r="Y44" s="39"/>
      <c r="Z44" s="39"/>
      <c r="AA44" s="37"/>
      <c r="AB44" s="30" t="e">
        <f aca="false">AA44/X44*100</f>
        <v>#DIV/0!</v>
      </c>
      <c r="AC44" s="30" t="e">
        <f aca="false">AA44/G44*100</f>
        <v>#DIV/0!</v>
      </c>
    </row>
    <row r="45" customFormat="false" ht="16.15" hidden="false" customHeight="true" outlineLevel="0" collapsed="false">
      <c r="A45" s="40"/>
      <c r="B45" s="41" t="s">
        <v>86</v>
      </c>
      <c r="C45" s="34" t="n">
        <v>180</v>
      </c>
      <c r="D45" s="34"/>
      <c r="E45" s="34" t="n">
        <v>180</v>
      </c>
      <c r="F45" s="24" t="n">
        <v>30</v>
      </c>
      <c r="G45" s="24" t="n">
        <f aca="false">F45+E45</f>
        <v>210</v>
      </c>
      <c r="H45" s="34" t="n">
        <v>68</v>
      </c>
      <c r="I45" s="34" t="n">
        <v>65</v>
      </c>
      <c r="J45" s="34"/>
      <c r="K45" s="24" t="n">
        <v>65</v>
      </c>
      <c r="L45" s="34" t="n">
        <v>25</v>
      </c>
      <c r="M45" s="34"/>
      <c r="N45" s="34" t="n">
        <v>-4.3</v>
      </c>
      <c r="O45" s="34" t="n">
        <f aca="false">N45+K45</f>
        <v>60.7</v>
      </c>
      <c r="P45" s="24" t="n">
        <v>25</v>
      </c>
      <c r="Q45" s="34" t="n">
        <v>22</v>
      </c>
      <c r="R45" s="34"/>
      <c r="S45" s="34" t="n">
        <f aca="false">S46</f>
        <v>8.2</v>
      </c>
      <c r="T45" s="34" t="n">
        <f aca="false">S45+P45</f>
        <v>33.2</v>
      </c>
      <c r="U45" s="24" t="n">
        <v>22</v>
      </c>
      <c r="V45" s="34" t="n">
        <f aca="false">V46</f>
        <v>26.1</v>
      </c>
      <c r="W45" s="34" t="n">
        <f aca="false">V45+U45</f>
        <v>48.1</v>
      </c>
      <c r="X45" s="24" t="n">
        <f aca="false">O45+H45</f>
        <v>128.7</v>
      </c>
      <c r="Y45" s="34" t="n">
        <f aca="false">Y46</f>
        <v>60.3</v>
      </c>
      <c r="Z45" s="34" t="n">
        <f aca="false">Z46</f>
        <v>69.9</v>
      </c>
      <c r="AA45" s="25" t="n">
        <f aca="false">Z45+Y45</f>
        <v>130.2</v>
      </c>
      <c r="AB45" s="26" t="n">
        <f aca="false">AA45/X45*100</f>
        <v>101.165501165501</v>
      </c>
      <c r="AC45" s="26" t="n">
        <f aca="false">AA45/G45*100</f>
        <v>62</v>
      </c>
    </row>
    <row r="46" customFormat="false" ht="16.15" hidden="false" customHeight="true" outlineLevel="0" collapsed="false">
      <c r="A46" s="16" t="s">
        <v>87</v>
      </c>
      <c r="B46" s="42" t="s">
        <v>83</v>
      </c>
      <c r="C46" s="39" t="n">
        <v>180</v>
      </c>
      <c r="D46" s="39"/>
      <c r="E46" s="39" t="n">
        <v>180</v>
      </c>
      <c r="F46" s="28" t="n">
        <v>30</v>
      </c>
      <c r="G46" s="24" t="n">
        <f aca="false">F46+E46</f>
        <v>210</v>
      </c>
      <c r="H46" s="39" t="n">
        <v>68</v>
      </c>
      <c r="I46" s="39" t="n">
        <v>65</v>
      </c>
      <c r="J46" s="39"/>
      <c r="K46" s="28" t="n">
        <v>65</v>
      </c>
      <c r="L46" s="39" t="n">
        <v>25</v>
      </c>
      <c r="M46" s="39"/>
      <c r="N46" s="39" t="n">
        <v>-4.3</v>
      </c>
      <c r="O46" s="39" t="n">
        <f aca="false">N46+K46</f>
        <v>60.7</v>
      </c>
      <c r="P46" s="28" t="n">
        <v>25</v>
      </c>
      <c r="Q46" s="39" t="n">
        <v>22</v>
      </c>
      <c r="R46" s="39"/>
      <c r="S46" s="39" t="n">
        <v>8.2</v>
      </c>
      <c r="T46" s="39" t="n">
        <f aca="false">S46+P46</f>
        <v>33.2</v>
      </c>
      <c r="U46" s="28" t="n">
        <v>22</v>
      </c>
      <c r="V46" s="39" t="n">
        <v>26.1</v>
      </c>
      <c r="W46" s="39" t="n">
        <f aca="false">V46+U46</f>
        <v>48.1</v>
      </c>
      <c r="X46" s="28" t="n">
        <f aca="false">O46+H46</f>
        <v>128.7</v>
      </c>
      <c r="Y46" s="39" t="n">
        <v>60.3</v>
      </c>
      <c r="Z46" s="39" t="n">
        <f aca="false">49.9+20</f>
        <v>69.9</v>
      </c>
      <c r="AA46" s="29" t="n">
        <f aca="false">Z46+Y46</f>
        <v>130.2</v>
      </c>
      <c r="AB46" s="30" t="n">
        <f aca="false">AA46/X46*100</f>
        <v>101.165501165501</v>
      </c>
      <c r="AC46" s="30" t="n">
        <f aca="false">AA46/G46*100</f>
        <v>62</v>
      </c>
    </row>
    <row r="47" customFormat="false" ht="16.15" hidden="true" customHeight="true" outlineLevel="1" collapsed="false">
      <c r="A47" s="16" t="s">
        <v>88</v>
      </c>
      <c r="B47" s="42" t="s">
        <v>89</v>
      </c>
      <c r="C47" s="39"/>
      <c r="D47" s="39"/>
      <c r="E47" s="39"/>
      <c r="F47" s="24" t="n">
        <v>0</v>
      </c>
      <c r="G47" s="24" t="n">
        <f aca="false">F47+E47</f>
        <v>0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28" t="n">
        <f aca="false">O47+H47</f>
        <v>0</v>
      </c>
      <c r="Y47" s="39"/>
      <c r="Z47" s="39"/>
      <c r="AA47" s="37"/>
      <c r="AB47" s="30" t="e">
        <f aca="false">AA47/X47*100</f>
        <v>#DIV/0!</v>
      </c>
      <c r="AC47" s="30" t="e">
        <f aca="false">AA47/G47*100</f>
        <v>#DIV/0!</v>
      </c>
    </row>
    <row r="48" customFormat="false" ht="16.15" hidden="true" customHeight="true" outlineLevel="1" collapsed="false">
      <c r="A48" s="16" t="s">
        <v>90</v>
      </c>
      <c r="B48" s="42" t="s">
        <v>91</v>
      </c>
      <c r="C48" s="39"/>
      <c r="D48" s="39"/>
      <c r="E48" s="39"/>
      <c r="F48" s="24" t="n">
        <v>0</v>
      </c>
      <c r="G48" s="24" t="n">
        <f aca="false">F48+E48</f>
        <v>0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28" t="n">
        <f aca="false">O48+H48</f>
        <v>0</v>
      </c>
      <c r="Y48" s="39"/>
      <c r="Z48" s="39"/>
      <c r="AA48" s="37"/>
      <c r="AB48" s="30" t="e">
        <f aca="false">AA48/X48*100</f>
        <v>#DIV/0!</v>
      </c>
      <c r="AC48" s="30" t="e">
        <f aca="false">AA48/G48*100</f>
        <v>#DIV/0!</v>
      </c>
    </row>
    <row r="49" customFormat="false" ht="16.15" hidden="true" customHeight="true" outlineLevel="1" collapsed="false">
      <c r="A49" s="32"/>
      <c r="B49" s="41" t="s">
        <v>92</v>
      </c>
      <c r="C49" s="24"/>
      <c r="D49" s="24"/>
      <c r="E49" s="24"/>
      <c r="F49" s="24" t="n">
        <v>0</v>
      </c>
      <c r="G49" s="24" t="n">
        <f aca="false">F49+E49</f>
        <v>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8" t="n">
        <f aca="false">O49+H49</f>
        <v>0</v>
      </c>
      <c r="Y49" s="24"/>
      <c r="Z49" s="24"/>
      <c r="AA49" s="37"/>
      <c r="AB49" s="30" t="e">
        <f aca="false">AA49/X49*100</f>
        <v>#DIV/0!</v>
      </c>
      <c r="AC49" s="30" t="e">
        <f aca="false">AA49/G49*100</f>
        <v>#DIV/0!</v>
      </c>
    </row>
    <row r="50" customFormat="false" ht="16.9" hidden="true" customHeight="true" outlineLevel="1" collapsed="false">
      <c r="A50" s="16" t="s">
        <v>93</v>
      </c>
      <c r="B50" s="42" t="s">
        <v>85</v>
      </c>
      <c r="C50" s="39"/>
      <c r="D50" s="39"/>
      <c r="E50" s="39"/>
      <c r="F50" s="24" t="n">
        <v>0</v>
      </c>
      <c r="G50" s="24" t="n">
        <f aca="false">F50+E50</f>
        <v>0</v>
      </c>
      <c r="H50" s="28"/>
      <c r="I50" s="28"/>
      <c r="J50" s="39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n">
        <f aca="false">O50+H50</f>
        <v>0</v>
      </c>
      <c r="Y50" s="28"/>
      <c r="Z50" s="28"/>
      <c r="AA50" s="37"/>
      <c r="AB50" s="30" t="e">
        <f aca="false">AA50/X50*100</f>
        <v>#DIV/0!</v>
      </c>
      <c r="AC50" s="30" t="e">
        <f aca="false">AA50/G50*100</f>
        <v>#DIV/0!</v>
      </c>
    </row>
    <row r="51" customFormat="false" ht="21" hidden="false" customHeight="true" outlineLevel="1" collapsed="false">
      <c r="A51" s="16"/>
      <c r="B51" s="23" t="s">
        <v>94</v>
      </c>
      <c r="C51" s="39"/>
      <c r="D51" s="39"/>
      <c r="E51" s="39"/>
      <c r="F51" s="24" t="n">
        <v>130</v>
      </c>
      <c r="G51" s="24" t="n">
        <v>130</v>
      </c>
      <c r="H51" s="28"/>
      <c r="I51" s="28"/>
      <c r="J51" s="39"/>
      <c r="K51" s="28"/>
      <c r="L51" s="28"/>
      <c r="M51" s="28"/>
      <c r="N51" s="24" t="n">
        <v>130</v>
      </c>
      <c r="O51" s="24" t="n">
        <v>130</v>
      </c>
      <c r="P51" s="28"/>
      <c r="Q51" s="28"/>
      <c r="R51" s="28"/>
      <c r="S51" s="28"/>
      <c r="T51" s="28"/>
      <c r="U51" s="28"/>
      <c r="V51" s="28"/>
      <c r="W51" s="28"/>
      <c r="X51" s="24" t="n">
        <f aca="false">O51+H51</f>
        <v>130</v>
      </c>
      <c r="Y51" s="28"/>
      <c r="Z51" s="24" t="n">
        <f aca="false">Z52</f>
        <v>130</v>
      </c>
      <c r="AA51" s="34" t="n">
        <f aca="false">Z51+Y51</f>
        <v>130</v>
      </c>
      <c r="AB51" s="26" t="n">
        <f aca="false">AA51/X51*100</f>
        <v>100</v>
      </c>
      <c r="AC51" s="26" t="n">
        <f aca="false">AA51/G51*100</f>
        <v>100</v>
      </c>
    </row>
    <row r="52" customFormat="false" ht="15.6" hidden="false" customHeight="true" outlineLevel="1" collapsed="false">
      <c r="A52" s="16"/>
      <c r="B52" s="27" t="s">
        <v>59</v>
      </c>
      <c r="C52" s="39"/>
      <c r="D52" s="39"/>
      <c r="E52" s="39"/>
      <c r="F52" s="24" t="n">
        <v>130</v>
      </c>
      <c r="G52" s="24" t="n">
        <f aca="false">F52+E52</f>
        <v>130</v>
      </c>
      <c r="H52" s="39"/>
      <c r="I52" s="39"/>
      <c r="J52" s="39"/>
      <c r="K52" s="39"/>
      <c r="L52" s="39"/>
      <c r="M52" s="39"/>
      <c r="N52" s="34" t="n">
        <v>130</v>
      </c>
      <c r="O52" s="34" t="n">
        <f aca="false">N52</f>
        <v>130</v>
      </c>
      <c r="P52" s="39"/>
      <c r="Q52" s="39"/>
      <c r="R52" s="39"/>
      <c r="S52" s="39"/>
      <c r="T52" s="39"/>
      <c r="U52" s="39"/>
      <c r="V52" s="39"/>
      <c r="W52" s="39"/>
      <c r="X52" s="24" t="n">
        <f aca="false">O52+H52</f>
        <v>130</v>
      </c>
      <c r="Y52" s="39"/>
      <c r="Z52" s="34" t="n">
        <f aca="false">Z53</f>
        <v>130</v>
      </c>
      <c r="AA52" s="34" t="n">
        <f aca="false">Z52+Y52</f>
        <v>130</v>
      </c>
      <c r="AB52" s="26" t="n">
        <f aca="false">AA52/X52*100</f>
        <v>100</v>
      </c>
      <c r="AC52" s="26" t="n">
        <f aca="false">AA52/G52*100</f>
        <v>100</v>
      </c>
    </row>
    <row r="53" customFormat="false" ht="15.6" hidden="false" customHeight="true" outlineLevel="1" collapsed="false">
      <c r="A53" s="16" t="s">
        <v>95</v>
      </c>
      <c r="B53" s="42" t="s">
        <v>96</v>
      </c>
      <c r="C53" s="39"/>
      <c r="D53" s="39"/>
      <c r="E53" s="39"/>
      <c r="F53" s="28" t="n">
        <v>130</v>
      </c>
      <c r="G53" s="28" t="n">
        <f aca="false">F53+E53</f>
        <v>130</v>
      </c>
      <c r="H53" s="39"/>
      <c r="I53" s="39"/>
      <c r="J53" s="39"/>
      <c r="K53" s="39"/>
      <c r="L53" s="39"/>
      <c r="M53" s="39"/>
      <c r="N53" s="39" t="n">
        <v>130</v>
      </c>
      <c r="O53" s="39" t="n">
        <f aca="false">N53</f>
        <v>130</v>
      </c>
      <c r="P53" s="39"/>
      <c r="Q53" s="39"/>
      <c r="R53" s="39"/>
      <c r="S53" s="39"/>
      <c r="T53" s="39"/>
      <c r="U53" s="39"/>
      <c r="V53" s="39"/>
      <c r="W53" s="39"/>
      <c r="X53" s="28" t="n">
        <f aca="false">O53+H53</f>
        <v>130</v>
      </c>
      <c r="Y53" s="39"/>
      <c r="Z53" s="39" t="n">
        <v>130</v>
      </c>
      <c r="AA53" s="39" t="n">
        <f aca="false">Z53+Y53</f>
        <v>130</v>
      </c>
      <c r="AB53" s="30" t="n">
        <f aca="false">AA53/X53*100</f>
        <v>100</v>
      </c>
      <c r="AC53" s="30" t="n">
        <f aca="false">AA53/G53*100</f>
        <v>100</v>
      </c>
    </row>
    <row r="54" customFormat="false" ht="20.25" hidden="false" customHeight="true" outlineLevel="0" collapsed="false">
      <c r="A54" s="32"/>
      <c r="B54" s="33" t="s">
        <v>97</v>
      </c>
      <c r="C54" s="34" t="n">
        <f aca="false">C61+C62+C63+C64</f>
        <v>44215.3</v>
      </c>
      <c r="D54" s="34" t="n">
        <f aca="false">D61+D62+D63+D64</f>
        <v>15830.1</v>
      </c>
      <c r="E54" s="34" t="n">
        <f aca="false">E61+E62+E63+E64</f>
        <v>60045.4</v>
      </c>
      <c r="F54" s="34" t="n">
        <v>-2031.3</v>
      </c>
      <c r="G54" s="24" t="n">
        <f aca="false">G61+G62+G63+G64</f>
        <v>60870</v>
      </c>
      <c r="H54" s="34" t="n">
        <f aca="false">H61+H62+H63+H64</f>
        <v>9700.7</v>
      </c>
      <c r="I54" s="34" t="n">
        <f aca="false">I61+I62+I63+I64</f>
        <v>14663.2</v>
      </c>
      <c r="J54" s="34" t="n">
        <f aca="false">J61+J62+J63+J64</f>
        <v>8494.1</v>
      </c>
      <c r="K54" s="34" t="n">
        <f aca="false">K61+K62+K63+K64</f>
        <v>23157.3</v>
      </c>
      <c r="L54" s="34" t="n">
        <f aca="false">L61+L62+L63+L64</f>
        <v>9633.7</v>
      </c>
      <c r="M54" s="34" t="n">
        <f aca="false">M61+M62+M63+M64</f>
        <v>6853.8</v>
      </c>
      <c r="N54" s="34" t="n">
        <v>-1998.1</v>
      </c>
      <c r="O54" s="24" t="n">
        <f aca="false">O61+O62+O63+O64</f>
        <v>23687.6</v>
      </c>
      <c r="P54" s="34" t="n">
        <f aca="false">P61+P62+P63+P64</f>
        <v>16160.5</v>
      </c>
      <c r="Q54" s="34" t="n">
        <f aca="false">Q61+Q62+Q63+Q64</f>
        <v>10217.7</v>
      </c>
      <c r="R54" s="34" t="n">
        <f aca="false">R61+R62+R63+R64</f>
        <v>482.2</v>
      </c>
      <c r="S54" s="34" t="n">
        <f aca="false">S61+S62+S63+S64</f>
        <v>1458.22254408617</v>
      </c>
      <c r="T54" s="34" t="n">
        <f aca="false">S54+P54</f>
        <v>17618.7225440862</v>
      </c>
      <c r="U54" s="34" t="n">
        <f aca="false">U61+U62+U63+U64</f>
        <v>10699.9</v>
      </c>
      <c r="V54" s="34" t="n">
        <f aca="false">V61+V62+V63+V64</f>
        <v>-232.2</v>
      </c>
      <c r="W54" s="34" t="n">
        <f aca="false">V54+U54</f>
        <v>10467.7</v>
      </c>
      <c r="X54" s="24" t="n">
        <f aca="false">O54+H54</f>
        <v>33388.3</v>
      </c>
      <c r="Y54" s="34" t="n">
        <f aca="false">Y61+Y62+Y63+Y64</f>
        <v>10457.8</v>
      </c>
      <c r="Z54" s="34" t="n">
        <f aca="false">Z61+Z62+Z63+Z64</f>
        <v>16870.98</v>
      </c>
      <c r="AA54" s="34" t="n">
        <f aca="false">Z54+Y54</f>
        <v>27328.78</v>
      </c>
      <c r="AB54" s="26" t="n">
        <f aca="false">AA54/X54*100</f>
        <v>81.8513670956592</v>
      </c>
      <c r="AC54" s="26" t="n">
        <f aca="false">AA54/G54*100</f>
        <v>44.8969607359947</v>
      </c>
    </row>
    <row r="55" customFormat="false" ht="24.95" hidden="true" customHeight="true" outlineLevel="1" collapsed="false">
      <c r="A55" s="35"/>
      <c r="B55" s="42"/>
      <c r="C55" s="39"/>
      <c r="D55" s="39"/>
      <c r="E55" s="39"/>
      <c r="F55" s="39"/>
      <c r="G55" s="24" t="n">
        <f aca="false">F55+E55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28" t="n">
        <f aca="false">O55+H55</f>
        <v>0</v>
      </c>
      <c r="Y55" s="39"/>
      <c r="Z55" s="39"/>
      <c r="AA55" s="39" t="n">
        <f aca="false">Z55+Y55</f>
        <v>0</v>
      </c>
      <c r="AB55" s="30" t="e">
        <f aca="false">AA55/X55*100</f>
        <v>#DIV/0!</v>
      </c>
      <c r="AC55" s="30" t="e">
        <f aca="false">AA55/G55*100</f>
        <v>#DIV/0!</v>
      </c>
    </row>
    <row r="56" customFormat="false" ht="24.95" hidden="true" customHeight="true" outlineLevel="1" collapsed="false">
      <c r="A56" s="35"/>
      <c r="B56" s="42"/>
      <c r="C56" s="39"/>
      <c r="D56" s="39"/>
      <c r="E56" s="39"/>
      <c r="F56" s="39"/>
      <c r="G56" s="24" t="n">
        <f aca="false">F56+E56</f>
        <v>0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28" t="n">
        <f aca="false">O56+H56</f>
        <v>0</v>
      </c>
      <c r="Y56" s="39"/>
      <c r="Z56" s="39"/>
      <c r="AA56" s="39" t="n">
        <f aca="false">Z56+Y56</f>
        <v>0</v>
      </c>
      <c r="AB56" s="30" t="e">
        <f aca="false">AA56/X56*100</f>
        <v>#DIV/0!</v>
      </c>
      <c r="AC56" s="30" t="e">
        <f aca="false">AA56/G56*100</f>
        <v>#DIV/0!</v>
      </c>
    </row>
    <row r="57" customFormat="false" ht="24.95" hidden="true" customHeight="true" outlineLevel="1" collapsed="false">
      <c r="A57" s="35"/>
      <c r="B57" s="42"/>
      <c r="C57" s="39"/>
      <c r="D57" s="39"/>
      <c r="E57" s="39"/>
      <c r="F57" s="39"/>
      <c r="G57" s="24" t="n">
        <f aca="false">F57+E57</f>
        <v>0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28" t="n">
        <f aca="false">O57+H57</f>
        <v>0</v>
      </c>
      <c r="Y57" s="39"/>
      <c r="Z57" s="39"/>
      <c r="AA57" s="39" t="n">
        <f aca="false">Z57+Y57</f>
        <v>0</v>
      </c>
      <c r="AB57" s="30" t="e">
        <f aca="false">AA57/X57*100</f>
        <v>#DIV/0!</v>
      </c>
      <c r="AC57" s="30" t="e">
        <f aca="false">AA57/G57*100</f>
        <v>#DIV/0!</v>
      </c>
    </row>
    <row r="58" customFormat="false" ht="24.95" hidden="true" customHeight="true" outlineLevel="1" collapsed="false">
      <c r="A58" s="35"/>
      <c r="B58" s="42"/>
      <c r="C58" s="39"/>
      <c r="D58" s="39"/>
      <c r="E58" s="39"/>
      <c r="F58" s="39"/>
      <c r="G58" s="24" t="n">
        <f aca="false">F58+E58</f>
        <v>0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28" t="n">
        <f aca="false">O58+H58</f>
        <v>0</v>
      </c>
      <c r="Y58" s="39"/>
      <c r="Z58" s="39"/>
      <c r="AA58" s="39" t="n">
        <f aca="false">Z58+Y58</f>
        <v>0</v>
      </c>
      <c r="AB58" s="30" t="e">
        <f aca="false">AA58/X58*100</f>
        <v>#DIV/0!</v>
      </c>
      <c r="AC58" s="30" t="e">
        <f aca="false">AA58/G58*100</f>
        <v>#DIV/0!</v>
      </c>
    </row>
    <row r="59" customFormat="false" ht="24.95" hidden="true" customHeight="true" outlineLevel="1" collapsed="false">
      <c r="A59" s="35"/>
      <c r="B59" s="42"/>
      <c r="C59" s="39"/>
      <c r="D59" s="39"/>
      <c r="E59" s="39"/>
      <c r="F59" s="39"/>
      <c r="G59" s="24" t="n">
        <f aca="false">F59+E59</f>
        <v>0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28" t="n">
        <f aca="false">O59+H59</f>
        <v>0</v>
      </c>
      <c r="Y59" s="39"/>
      <c r="Z59" s="39"/>
      <c r="AA59" s="39" t="n">
        <f aca="false">Z59+Y59</f>
        <v>0</v>
      </c>
      <c r="AB59" s="30" t="e">
        <f aca="false">AA59/X59*100</f>
        <v>#DIV/0!</v>
      </c>
      <c r="AC59" s="30" t="e">
        <f aca="false">AA59/G59*100</f>
        <v>#DIV/0!</v>
      </c>
    </row>
    <row r="60" customFormat="false" ht="24.95" hidden="true" customHeight="true" outlineLevel="1" collapsed="false">
      <c r="A60" s="35"/>
      <c r="B60" s="42"/>
      <c r="C60" s="39"/>
      <c r="D60" s="39"/>
      <c r="E60" s="39"/>
      <c r="F60" s="39"/>
      <c r="G60" s="24" t="n">
        <f aca="false">F60+E60</f>
        <v>0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28" t="n">
        <f aca="false">O60+H60</f>
        <v>0</v>
      </c>
      <c r="Y60" s="39"/>
      <c r="Z60" s="39"/>
      <c r="AA60" s="39" t="n">
        <f aca="false">Z60+Y60</f>
        <v>0</v>
      </c>
      <c r="AB60" s="30" t="e">
        <f aca="false">AA60/X60*100</f>
        <v>#DIV/0!</v>
      </c>
      <c r="AC60" s="30" t="e">
        <f aca="false">AA60/G60*100</f>
        <v>#DIV/0!</v>
      </c>
    </row>
    <row r="61" customFormat="false" ht="15.6" hidden="false" customHeight="true" outlineLevel="1" collapsed="false">
      <c r="A61" s="16" t="s">
        <v>32</v>
      </c>
      <c r="B61" s="27" t="s">
        <v>83</v>
      </c>
      <c r="C61" s="39" t="n">
        <f aca="false">C66+C69</f>
        <v>39693.7</v>
      </c>
      <c r="D61" s="39" t="n">
        <f aca="false">D66+D69</f>
        <v>12460.2</v>
      </c>
      <c r="E61" s="39" t="n">
        <f aca="false">E66+E69</f>
        <v>52153.9</v>
      </c>
      <c r="F61" s="39" t="n">
        <v>208.9</v>
      </c>
      <c r="G61" s="28" t="n">
        <f aca="false">F61+E61</f>
        <v>52362.8</v>
      </c>
      <c r="H61" s="39" t="n">
        <f aca="false">H66+H69</f>
        <v>8196.7</v>
      </c>
      <c r="I61" s="39" t="n">
        <f aca="false">I66+I69</f>
        <v>12943.9</v>
      </c>
      <c r="J61" s="39" t="n">
        <f aca="false">J66+J69</f>
        <v>5451.2</v>
      </c>
      <c r="K61" s="39" t="n">
        <f aca="false">K66+K69</f>
        <v>18395.1</v>
      </c>
      <c r="L61" s="39" t="n">
        <f aca="false">L66+L69</f>
        <v>9000</v>
      </c>
      <c r="M61" s="39" t="n">
        <f aca="false">M66+M69</f>
        <v>6526.8</v>
      </c>
      <c r="N61" s="39" t="n">
        <v>377.1</v>
      </c>
      <c r="O61" s="39" t="n">
        <f aca="false">N61+K61</f>
        <v>18772.2</v>
      </c>
      <c r="P61" s="39" t="n">
        <f aca="false">P66+P69</f>
        <v>15526.8</v>
      </c>
      <c r="Q61" s="39" t="n">
        <f aca="false">Q66+Q69</f>
        <v>9553.1</v>
      </c>
      <c r="R61" s="39" t="n">
        <f aca="false">R66+R69</f>
        <v>482.2</v>
      </c>
      <c r="S61" s="39" t="n">
        <f aca="false">S66+S69</f>
        <v>816.922544086171</v>
      </c>
      <c r="T61" s="39" t="n">
        <f aca="false">S61+P61</f>
        <v>16343.7225440862</v>
      </c>
      <c r="U61" s="39" t="n">
        <f aca="false">U66+U69</f>
        <v>10035.3</v>
      </c>
      <c r="V61" s="39" t="n">
        <f aca="false">V66+V69</f>
        <v>-232.2</v>
      </c>
      <c r="W61" s="39" t="n">
        <f aca="false">V61+U61</f>
        <v>9803.1</v>
      </c>
      <c r="X61" s="28" t="n">
        <f aca="false">O61+H61</f>
        <v>26968.9</v>
      </c>
      <c r="Y61" s="39" t="n">
        <f aca="false">Y66+Y69</f>
        <v>9334.2</v>
      </c>
      <c r="Z61" s="39" t="n">
        <f aca="false">Z66+Z69</f>
        <v>13219.2</v>
      </c>
      <c r="AA61" s="39" t="n">
        <f aca="false">Z61+Y61</f>
        <v>22553.4</v>
      </c>
      <c r="AB61" s="30" t="n">
        <f aca="false">AA61/X61*100</f>
        <v>83.6274375298956</v>
      </c>
      <c r="AC61" s="30" t="n">
        <f aca="false">AA61/G61*100</f>
        <v>43.0714171129122</v>
      </c>
    </row>
    <row r="62" customFormat="false" ht="15.6" hidden="false" customHeight="true" outlineLevel="1" collapsed="false">
      <c r="A62" s="16" t="s">
        <v>38</v>
      </c>
      <c r="B62" s="27" t="s">
        <v>98</v>
      </c>
      <c r="C62" s="39" t="n">
        <f aca="false">C70</f>
        <v>231.1</v>
      </c>
      <c r="D62" s="39" t="n">
        <f aca="false">D70</f>
        <v>0</v>
      </c>
      <c r="E62" s="39" t="n">
        <f aca="false">E70</f>
        <v>231.1</v>
      </c>
      <c r="F62" s="39" t="n">
        <v>0</v>
      </c>
      <c r="G62" s="28" t="n">
        <f aca="false">F62+E62</f>
        <v>231.1</v>
      </c>
      <c r="H62" s="39" t="n">
        <f aca="false">H70</f>
        <v>45.6</v>
      </c>
      <c r="I62" s="39" t="n">
        <f aca="false">I70</f>
        <v>65.5</v>
      </c>
      <c r="J62" s="39" t="n">
        <f aca="false">J70</f>
        <v>0</v>
      </c>
      <c r="K62" s="39" t="n">
        <f aca="false">K70</f>
        <v>65.5</v>
      </c>
      <c r="L62" s="39" t="n">
        <f aca="false">L70</f>
        <v>49.5</v>
      </c>
      <c r="M62" s="39" t="n">
        <f aca="false">M70</f>
        <v>0</v>
      </c>
      <c r="N62" s="39" t="n">
        <v>0</v>
      </c>
      <c r="O62" s="39" t="n">
        <f aca="false">N62+K62</f>
        <v>65.5</v>
      </c>
      <c r="P62" s="39" t="n">
        <f aca="false">P70</f>
        <v>49.5</v>
      </c>
      <c r="Q62" s="39" t="n">
        <f aca="false">Q70</f>
        <v>70.5</v>
      </c>
      <c r="R62" s="39" t="n">
        <f aca="false">R70</f>
        <v>0</v>
      </c>
      <c r="S62" s="39" t="n">
        <f aca="false">S70</f>
        <v>1.3</v>
      </c>
      <c r="T62" s="39" t="n">
        <f aca="false">S62+P62</f>
        <v>50.8</v>
      </c>
      <c r="U62" s="39" t="n">
        <f aca="false">U70</f>
        <v>70.5</v>
      </c>
      <c r="V62" s="39" t="n">
        <f aca="false">V70</f>
        <v>0</v>
      </c>
      <c r="W62" s="39" t="n">
        <f aca="false">V62+U62</f>
        <v>70.5</v>
      </c>
      <c r="X62" s="28" t="n">
        <f aca="false">O62+H62</f>
        <v>111.1</v>
      </c>
      <c r="Y62" s="39" t="n">
        <f aca="false">Y70</f>
        <v>0</v>
      </c>
      <c r="Z62" s="39" t="n">
        <f aca="false">Z70</f>
        <v>1.3</v>
      </c>
      <c r="AA62" s="39" t="n">
        <f aca="false">Z62+Y62</f>
        <v>1.3</v>
      </c>
      <c r="AB62" s="30" t="n">
        <f aca="false">AA62/X62*100</f>
        <v>1.17011701170117</v>
      </c>
      <c r="AC62" s="30" t="n">
        <f aca="false">AA62/G62*100</f>
        <v>0.562527044569451</v>
      </c>
    </row>
    <row r="63" customFormat="false" ht="16.15" hidden="false" customHeight="true" outlineLevel="1" collapsed="false">
      <c r="A63" s="16" t="s">
        <v>40</v>
      </c>
      <c r="B63" s="27" t="s">
        <v>85</v>
      </c>
      <c r="C63" s="39" t="n">
        <f aca="false">C67+C71</f>
        <v>3418.5</v>
      </c>
      <c r="D63" s="39" t="n">
        <f aca="false">D67+D71</f>
        <v>3324.9</v>
      </c>
      <c r="E63" s="39" t="n">
        <f aca="false">E67+E71</f>
        <v>6743.4</v>
      </c>
      <c r="F63" s="39" t="n">
        <v>-2547.2</v>
      </c>
      <c r="G63" s="28" t="n">
        <v>7012.1</v>
      </c>
      <c r="H63" s="39" t="n">
        <f aca="false">H67+H71</f>
        <v>938.4</v>
      </c>
      <c r="I63" s="39" t="n">
        <f aca="false">I67+I71</f>
        <v>1402.8</v>
      </c>
      <c r="J63" s="39" t="n">
        <f aca="false">J67+J71</f>
        <v>2997.9</v>
      </c>
      <c r="K63" s="39" t="n">
        <f aca="false">K67+K71</f>
        <v>4400.7</v>
      </c>
      <c r="L63" s="39" t="n">
        <f aca="false">L67+L71</f>
        <v>493.2</v>
      </c>
      <c r="M63" s="39" t="n">
        <f aca="false">M67+M71</f>
        <v>327</v>
      </c>
      <c r="N63" s="39" t="n">
        <v>-2642.2</v>
      </c>
      <c r="O63" s="39" t="n">
        <f aca="false">N63+K63+2488.4</f>
        <v>4246.9</v>
      </c>
      <c r="P63" s="39" t="n">
        <f aca="false">P67+P71</f>
        <v>493.2</v>
      </c>
      <c r="Q63" s="39" t="n">
        <f aca="false">Q67+Q71</f>
        <v>584.1</v>
      </c>
      <c r="R63" s="39" t="n">
        <f aca="false">R67+R71</f>
        <v>0</v>
      </c>
      <c r="S63" s="39" t="n">
        <f aca="false">S67+S71</f>
        <v>600</v>
      </c>
      <c r="T63" s="39" t="n">
        <f aca="false">S63+P63</f>
        <v>1093.2</v>
      </c>
      <c r="U63" s="39" t="n">
        <f aca="false">U67+U71</f>
        <v>584.1</v>
      </c>
      <c r="V63" s="39" t="n">
        <f aca="false">V67+V71</f>
        <v>0</v>
      </c>
      <c r="W63" s="39" t="n">
        <f aca="false">V63+U63</f>
        <v>584.1</v>
      </c>
      <c r="X63" s="28" t="n">
        <f aca="false">O63+H63</f>
        <v>5185.3</v>
      </c>
      <c r="Y63" s="39" t="n">
        <f aca="false">Y67+Y71</f>
        <v>623.7</v>
      </c>
      <c r="Z63" s="39" t="n">
        <f aca="false">Z67+Z71</f>
        <v>3392.28</v>
      </c>
      <c r="AA63" s="39" t="n">
        <f aca="false">Z63+Y63</f>
        <v>4015.98</v>
      </c>
      <c r="AB63" s="30" t="n">
        <f aca="false">AA63/X63*100</f>
        <v>77.4493279077392</v>
      </c>
      <c r="AC63" s="30" t="n">
        <f aca="false">AA63/G63*100</f>
        <v>57.2721438656037</v>
      </c>
    </row>
    <row r="64" customFormat="false" ht="16.15" hidden="false" customHeight="true" outlineLevel="1" collapsed="false">
      <c r="A64" s="16" t="s">
        <v>46</v>
      </c>
      <c r="B64" s="27" t="s">
        <v>96</v>
      </c>
      <c r="C64" s="39" t="n">
        <f aca="false">C72</f>
        <v>872</v>
      </c>
      <c r="D64" s="39" t="n">
        <f aca="false">D72</f>
        <v>45</v>
      </c>
      <c r="E64" s="39" t="n">
        <f aca="false">E72</f>
        <v>917</v>
      </c>
      <c r="F64" s="39" t="n">
        <v>307</v>
      </c>
      <c r="G64" s="28" t="n">
        <f aca="false">F64+E64+40</f>
        <v>1264</v>
      </c>
      <c r="H64" s="39" t="n">
        <f aca="false">H72</f>
        <v>520</v>
      </c>
      <c r="I64" s="39" t="n">
        <f aca="false">I72</f>
        <v>251</v>
      </c>
      <c r="J64" s="39" t="n">
        <f aca="false">J72</f>
        <v>45</v>
      </c>
      <c r="K64" s="39" t="n">
        <f aca="false">K72</f>
        <v>296</v>
      </c>
      <c r="L64" s="39" t="n">
        <f aca="false">L72</f>
        <v>91</v>
      </c>
      <c r="M64" s="39" t="n">
        <f aca="false">M72</f>
        <v>0</v>
      </c>
      <c r="N64" s="39" t="n">
        <v>267</v>
      </c>
      <c r="O64" s="39" t="n">
        <f aca="false">N64+K64+40</f>
        <v>603</v>
      </c>
      <c r="P64" s="39" t="n">
        <f aca="false">P72</f>
        <v>91</v>
      </c>
      <c r="Q64" s="39" t="n">
        <f aca="false">Q72</f>
        <v>10</v>
      </c>
      <c r="R64" s="39" t="n">
        <f aca="false">R72</f>
        <v>0</v>
      </c>
      <c r="S64" s="39" t="n">
        <f aca="false">S72</f>
        <v>40</v>
      </c>
      <c r="T64" s="39" t="n">
        <f aca="false">S64+P64</f>
        <v>131</v>
      </c>
      <c r="U64" s="39" t="n">
        <f aca="false">U72</f>
        <v>10</v>
      </c>
      <c r="V64" s="39" t="n">
        <f aca="false">V72</f>
        <v>0</v>
      </c>
      <c r="W64" s="39" t="n">
        <f aca="false">V64+U64</f>
        <v>10</v>
      </c>
      <c r="X64" s="28" t="n">
        <f aca="false">O64+H64</f>
        <v>1123</v>
      </c>
      <c r="Y64" s="39" t="n">
        <f aca="false">Y72</f>
        <v>499.9</v>
      </c>
      <c r="Z64" s="39" t="n">
        <f aca="false">Z72</f>
        <v>258.2</v>
      </c>
      <c r="AA64" s="39" t="n">
        <f aca="false">Z64+Y64</f>
        <v>758.1</v>
      </c>
      <c r="AB64" s="30" t="n">
        <f aca="false">AA64/X64*100</f>
        <v>67.506678539626</v>
      </c>
      <c r="AC64" s="30" t="n">
        <f aca="false">AA64/G64*100</f>
        <v>59.9762658227848</v>
      </c>
    </row>
    <row r="65" customFormat="false" ht="35.45" hidden="false" customHeight="true" outlineLevel="1" collapsed="false">
      <c r="A65" s="16"/>
      <c r="B65" s="23" t="s">
        <v>99</v>
      </c>
      <c r="C65" s="34" t="n">
        <f aca="false">C66+C67</f>
        <v>154</v>
      </c>
      <c r="D65" s="34" t="n">
        <f aca="false">D66+D67</f>
        <v>15364.8</v>
      </c>
      <c r="E65" s="34" t="n">
        <f aca="false">E66+E67</f>
        <v>15518.8</v>
      </c>
      <c r="F65" s="24" t="n">
        <v>-3200.4</v>
      </c>
      <c r="G65" s="24" t="n">
        <f aca="false">G66+G67</f>
        <v>15134.3</v>
      </c>
      <c r="H65" s="34" t="n">
        <f aca="false">H66+H67</f>
        <v>154</v>
      </c>
      <c r="I65" s="34" t="n">
        <f aca="false">I66+I67</f>
        <v>0</v>
      </c>
      <c r="J65" s="34" t="n">
        <f aca="false">J66+J67</f>
        <v>8028.8</v>
      </c>
      <c r="K65" s="34" t="n">
        <f aca="false">K66+K67</f>
        <v>8028.8</v>
      </c>
      <c r="L65" s="34" t="n">
        <f aca="false">L66+L67</f>
        <v>0</v>
      </c>
      <c r="M65" s="34" t="n">
        <f aca="false">M66+M67</f>
        <v>6853.8</v>
      </c>
      <c r="N65" s="24" t="n">
        <v>-2455.2</v>
      </c>
      <c r="O65" s="34" t="n">
        <f aca="false">N65+K65+2488.4</f>
        <v>8062</v>
      </c>
      <c r="P65" s="34" t="n">
        <f aca="false">P66+P67</f>
        <v>6526.8</v>
      </c>
      <c r="Q65" s="34" t="n">
        <f aca="false">Q66+Q67</f>
        <v>0</v>
      </c>
      <c r="R65" s="34" t="n">
        <f aca="false">R66+R67</f>
        <v>482.2</v>
      </c>
      <c r="S65" s="24" t="n">
        <f aca="false">S66+S67</f>
        <v>64</v>
      </c>
      <c r="T65" s="34" t="n">
        <f aca="false">S65+P65</f>
        <v>6590.8</v>
      </c>
      <c r="U65" s="34" t="n">
        <f aca="false">U66+U67</f>
        <v>482.2</v>
      </c>
      <c r="V65" s="24" t="n">
        <f aca="false">V66+V67</f>
        <v>-482.2</v>
      </c>
      <c r="W65" s="34" t="n">
        <f aca="false">V65+U65</f>
        <v>0</v>
      </c>
      <c r="X65" s="24" t="n">
        <f aca="false">O65+H65</f>
        <v>8216</v>
      </c>
      <c r="Y65" s="34" t="n">
        <f aca="false">Y66+Y67</f>
        <v>0</v>
      </c>
      <c r="Z65" s="34" t="n">
        <f aca="false">Z66+Z67</f>
        <v>6841.78</v>
      </c>
      <c r="AA65" s="34" t="n">
        <f aca="false">Z65+Y65</f>
        <v>6841.78</v>
      </c>
      <c r="AB65" s="26" t="n">
        <f aca="false">AA65/X65*100</f>
        <v>83.2738558909445</v>
      </c>
      <c r="AC65" s="26" t="n">
        <f aca="false">AA65/G65*100</f>
        <v>45.2071123210192</v>
      </c>
    </row>
    <row r="66" customFormat="false" ht="16.15" hidden="false" customHeight="true" outlineLevel="1" collapsed="false">
      <c r="A66" s="16" t="s">
        <v>34</v>
      </c>
      <c r="B66" s="27" t="s">
        <v>83</v>
      </c>
      <c r="C66" s="39" t="n">
        <f aca="false">C229+C531</f>
        <v>0</v>
      </c>
      <c r="D66" s="39" t="n">
        <f aca="false">D229+D531</f>
        <v>12388.4</v>
      </c>
      <c r="E66" s="39" t="n">
        <f aca="false">E229+E531</f>
        <v>12388.4</v>
      </c>
      <c r="F66" s="28" t="n">
        <v>-224</v>
      </c>
      <c r="G66" s="28" t="n">
        <f aca="false">F66+E66</f>
        <v>12164.4</v>
      </c>
      <c r="H66" s="39" t="n">
        <f aca="false">H229+H531</f>
        <v>0</v>
      </c>
      <c r="I66" s="39" t="n">
        <f aca="false">I229+I531</f>
        <v>0</v>
      </c>
      <c r="J66" s="39" t="n">
        <f aca="false">J229+J531</f>
        <v>5379.4</v>
      </c>
      <c r="K66" s="39" t="n">
        <f aca="false">K229+K531</f>
        <v>5379.4</v>
      </c>
      <c r="L66" s="39" t="n">
        <f aca="false">L229+L531</f>
        <v>0</v>
      </c>
      <c r="M66" s="39" t="n">
        <f aca="false">M229+M531</f>
        <v>6526.8</v>
      </c>
      <c r="N66" s="28" t="n">
        <v>194.2</v>
      </c>
      <c r="O66" s="39" t="n">
        <f aca="false">N66+K66</f>
        <v>5573.6</v>
      </c>
      <c r="P66" s="39" t="n">
        <f aca="false">P229+P531</f>
        <v>6526.8</v>
      </c>
      <c r="Q66" s="39" t="n">
        <f aca="false">Q229+Q531</f>
        <v>0</v>
      </c>
      <c r="R66" s="39" t="n">
        <f aca="false">R229+R531</f>
        <v>482.2</v>
      </c>
      <c r="S66" s="28" t="n">
        <f aca="false">S229+S531</f>
        <v>64</v>
      </c>
      <c r="T66" s="39" t="n">
        <f aca="false">S66+P66</f>
        <v>6590.8</v>
      </c>
      <c r="U66" s="39" t="n">
        <f aca="false">U229+U531</f>
        <v>482.2</v>
      </c>
      <c r="V66" s="28" t="n">
        <f aca="false">V229+V531</f>
        <v>-482.2</v>
      </c>
      <c r="W66" s="39" t="n">
        <f aca="false">V66+U66</f>
        <v>0</v>
      </c>
      <c r="X66" s="28" t="n">
        <f aca="false">O66+H66</f>
        <v>5573.6</v>
      </c>
      <c r="Y66" s="39" t="n">
        <f aca="false">Y229+Y531</f>
        <v>0</v>
      </c>
      <c r="Z66" s="39" t="n">
        <f aca="false">Z229+Z531</f>
        <v>4542.7</v>
      </c>
      <c r="AA66" s="39" t="n">
        <f aca="false">Z66+Y66</f>
        <v>4542.7</v>
      </c>
      <c r="AB66" s="30" t="n">
        <f aca="false">AA66/X66*100</f>
        <v>81.5038754126597</v>
      </c>
      <c r="AC66" s="30" t="n">
        <f aca="false">AA66/G66*100</f>
        <v>37.3442175528592</v>
      </c>
    </row>
    <row r="67" customFormat="false" ht="16.15" hidden="false" customHeight="true" outlineLevel="1" collapsed="false">
      <c r="A67" s="16" t="s">
        <v>42</v>
      </c>
      <c r="B67" s="27" t="s">
        <v>85</v>
      </c>
      <c r="C67" s="39" t="n">
        <f aca="false">C230+C532</f>
        <v>154</v>
      </c>
      <c r="D67" s="39" t="n">
        <f aca="false">D230+D532</f>
        <v>2976.4</v>
      </c>
      <c r="E67" s="39" t="n">
        <f aca="false">E230+E532</f>
        <v>3130.4</v>
      </c>
      <c r="F67" s="28" t="n">
        <v>-2976.4</v>
      </c>
      <c r="G67" s="28" t="n">
        <f aca="false">F67+E67+2815.9</f>
        <v>2969.9</v>
      </c>
      <c r="H67" s="39" t="n">
        <f aca="false">H230+H532</f>
        <v>154</v>
      </c>
      <c r="I67" s="39" t="n">
        <f aca="false">I230+I532</f>
        <v>0</v>
      </c>
      <c r="J67" s="39" t="n">
        <f aca="false">J230+J532</f>
        <v>2649.4</v>
      </c>
      <c r="K67" s="28" t="n">
        <f aca="false">J67+I67</f>
        <v>2649.4</v>
      </c>
      <c r="L67" s="39" t="n">
        <f aca="false">L230+L532</f>
        <v>0</v>
      </c>
      <c r="M67" s="39" t="n">
        <f aca="false">M230+M532</f>
        <v>327</v>
      </c>
      <c r="N67" s="39" t="n">
        <f aca="false">N230+N532</f>
        <v>-161</v>
      </c>
      <c r="O67" s="39" t="n">
        <f aca="false">N67+K67</f>
        <v>2488.4</v>
      </c>
      <c r="P67" s="39" t="n">
        <f aca="false">P230+P532</f>
        <v>0</v>
      </c>
      <c r="Q67" s="39" t="n">
        <f aca="false">Q230+Q532</f>
        <v>0</v>
      </c>
      <c r="R67" s="39" t="n">
        <f aca="false">R230+R532</f>
        <v>0</v>
      </c>
      <c r="S67" s="28" t="n">
        <f aca="false">S230</f>
        <v>0</v>
      </c>
      <c r="T67" s="34" t="n">
        <f aca="false">S67+P67</f>
        <v>0</v>
      </c>
      <c r="U67" s="39" t="n">
        <f aca="false">U230+U532</f>
        <v>0</v>
      </c>
      <c r="V67" s="28" t="n">
        <f aca="false">V230</f>
        <v>0</v>
      </c>
      <c r="W67" s="34" t="n">
        <f aca="false">V67+U67</f>
        <v>0</v>
      </c>
      <c r="X67" s="28" t="n">
        <f aca="false">O67+H67</f>
        <v>2642.4</v>
      </c>
      <c r="Y67" s="39" t="n">
        <f aca="false">Y230+Y532</f>
        <v>0</v>
      </c>
      <c r="Z67" s="39" t="n">
        <v>2299.08</v>
      </c>
      <c r="AA67" s="39" t="n">
        <f aca="false">Z67+Y67</f>
        <v>2299.08</v>
      </c>
      <c r="AB67" s="30" t="n">
        <f aca="false">AA67/X67*100</f>
        <v>87.0072661217075</v>
      </c>
      <c r="AC67" s="30" t="n">
        <f aca="false">AA67/G67*100</f>
        <v>77.412707498569</v>
      </c>
    </row>
    <row r="68" customFormat="false" ht="22.15" hidden="false" customHeight="true" outlineLevel="1" collapsed="false">
      <c r="A68" s="16"/>
      <c r="B68" s="23" t="s">
        <v>100</v>
      </c>
      <c r="C68" s="34" t="n">
        <f aca="false">C69+C70+C71+C72</f>
        <v>44061.3</v>
      </c>
      <c r="D68" s="34" t="n">
        <f aca="false">D69+D70+D71+D72</f>
        <v>465.3</v>
      </c>
      <c r="E68" s="34" t="n">
        <f aca="false">E69+E70+E71+E72</f>
        <v>44526.6</v>
      </c>
      <c r="F68" s="34" t="n">
        <v>1169.1</v>
      </c>
      <c r="G68" s="24" t="n">
        <f aca="false">F68+E68+40</f>
        <v>45735.7</v>
      </c>
      <c r="H68" s="34" t="n">
        <f aca="false">H69+H70+H71+H72</f>
        <v>9546.7</v>
      </c>
      <c r="I68" s="34" t="n">
        <f aca="false">I69+I70+I71+I72</f>
        <v>14663.2</v>
      </c>
      <c r="J68" s="34" t="n">
        <f aca="false">J69+J70+J71+J72</f>
        <v>465.3</v>
      </c>
      <c r="K68" s="34" t="n">
        <f aca="false">K69+K70+K71+K72</f>
        <v>15128.5</v>
      </c>
      <c r="L68" s="34" t="n">
        <f aca="false">L69+L70+L71+L72</f>
        <v>9633.7</v>
      </c>
      <c r="M68" s="34" t="n">
        <f aca="false">M69+M70+M71+M72</f>
        <v>0</v>
      </c>
      <c r="N68" s="34" t="n">
        <v>457.1</v>
      </c>
      <c r="O68" s="34" t="n">
        <f aca="false">N68+K68+40</f>
        <v>15625.6</v>
      </c>
      <c r="P68" s="34" t="n">
        <f aca="false">P69+P70+P71+P72</f>
        <v>9633.7</v>
      </c>
      <c r="Q68" s="34" t="n">
        <f aca="false">Q69+Q70+Q71+Q72</f>
        <v>10217.7</v>
      </c>
      <c r="R68" s="34" t="n">
        <f aca="false">R69+R70+R71+R72</f>
        <v>0</v>
      </c>
      <c r="S68" s="34" t="n">
        <f aca="false">S69+S70+S71+S72</f>
        <v>1394.22254408617</v>
      </c>
      <c r="T68" s="34" t="n">
        <f aca="false">S68+P68</f>
        <v>11027.9225440862</v>
      </c>
      <c r="U68" s="34" t="n">
        <f aca="false">U69+U70+U71+U72</f>
        <v>10217.7</v>
      </c>
      <c r="V68" s="34" t="n">
        <f aca="false">V69+V70+V71+V72</f>
        <v>250</v>
      </c>
      <c r="W68" s="34" t="n">
        <f aca="false">V68+U68</f>
        <v>10467.7</v>
      </c>
      <c r="X68" s="24" t="n">
        <f aca="false">O68+H68</f>
        <v>25172.3</v>
      </c>
      <c r="Y68" s="34" t="n">
        <f aca="false">Y69+Y70+Y71+Y72</f>
        <v>10457.8</v>
      </c>
      <c r="Z68" s="34" t="n">
        <f aca="false">Z69+Z70+Z71+Z72</f>
        <v>10029.2</v>
      </c>
      <c r="AA68" s="34" t="n">
        <f aca="false">Z68+Y68</f>
        <v>20487</v>
      </c>
      <c r="AB68" s="26" t="n">
        <f aca="false">AA68/X68*100</f>
        <v>81.3870802429655</v>
      </c>
      <c r="AC68" s="26" t="n">
        <f aca="false">AA68/G68*100</f>
        <v>44.7943291564358</v>
      </c>
    </row>
    <row r="69" customFormat="false" ht="16.15" hidden="false" customHeight="true" outlineLevel="1" collapsed="false">
      <c r="A69" s="16" t="s">
        <v>36</v>
      </c>
      <c r="B69" s="27" t="s">
        <v>83</v>
      </c>
      <c r="C69" s="39" t="n">
        <f aca="false">C74+C232+C534</f>
        <v>39693.7</v>
      </c>
      <c r="D69" s="39" t="n">
        <f aca="false">D74+D232+D534</f>
        <v>71.8</v>
      </c>
      <c r="E69" s="39" t="n">
        <f aca="false">E74+E232+E534</f>
        <v>39765.5</v>
      </c>
      <c r="F69" s="39" t="n">
        <v>432.9</v>
      </c>
      <c r="G69" s="28" t="n">
        <f aca="false">F69+E69</f>
        <v>40198.4</v>
      </c>
      <c r="H69" s="39" t="n">
        <f aca="false">H74+H232+H534</f>
        <v>8196.7</v>
      </c>
      <c r="I69" s="39" t="n">
        <f aca="false">I74+I232+I534</f>
        <v>12943.9</v>
      </c>
      <c r="J69" s="39" t="n">
        <f aca="false">J74+J232+J534</f>
        <v>71.8</v>
      </c>
      <c r="K69" s="39" t="n">
        <f aca="false">K74+K232+K534</f>
        <v>13015.7</v>
      </c>
      <c r="L69" s="39" t="n">
        <f aca="false">L74+L232+L534</f>
        <v>9000</v>
      </c>
      <c r="M69" s="39" t="n">
        <f aca="false">M74+M232+M534</f>
        <v>0</v>
      </c>
      <c r="N69" s="39" t="n">
        <v>182.9</v>
      </c>
      <c r="O69" s="39" t="n">
        <f aca="false">N69+K69</f>
        <v>13198.6</v>
      </c>
      <c r="P69" s="39" t="n">
        <f aca="false">P74+P232+P534</f>
        <v>9000</v>
      </c>
      <c r="Q69" s="39" t="n">
        <f aca="false">Q74+Q232+Q534</f>
        <v>9553.1</v>
      </c>
      <c r="R69" s="39" t="n">
        <f aca="false">R74+R232+R534</f>
        <v>0</v>
      </c>
      <c r="S69" s="39" t="n">
        <f aca="false">S74+S232+S534</f>
        <v>752.922544086171</v>
      </c>
      <c r="T69" s="39" t="n">
        <f aca="false">S69+P69</f>
        <v>9752.92254408617</v>
      </c>
      <c r="U69" s="39" t="n">
        <f aca="false">U74+U232+U534</f>
        <v>9553.1</v>
      </c>
      <c r="V69" s="39" t="n">
        <f aca="false">V74+V232+V534</f>
        <v>250</v>
      </c>
      <c r="W69" s="39" t="n">
        <f aca="false">V69+U69</f>
        <v>9803.1</v>
      </c>
      <c r="X69" s="28" t="n">
        <f aca="false">O69+H69</f>
        <v>21395.3</v>
      </c>
      <c r="Y69" s="39" t="n">
        <f aca="false">Y74+Y232+Y534</f>
        <v>9334.2</v>
      </c>
      <c r="Z69" s="39" t="n">
        <f aca="false">Z74+Z232+Z534</f>
        <v>8676.5</v>
      </c>
      <c r="AA69" s="39" t="n">
        <f aca="false">Z69+Y69</f>
        <v>18010.7</v>
      </c>
      <c r="AB69" s="30" t="n">
        <f aca="false">AA69/X69*100</f>
        <v>84.1806378036298</v>
      </c>
      <c r="AC69" s="30" t="n">
        <f aca="false">AA69/G69*100</f>
        <v>44.804519582869</v>
      </c>
    </row>
    <row r="70" customFormat="false" ht="16.15" hidden="false" customHeight="true" outlineLevel="1" collapsed="false">
      <c r="A70" s="16" t="s">
        <v>38</v>
      </c>
      <c r="B70" s="27" t="s">
        <v>98</v>
      </c>
      <c r="C70" s="39" t="n">
        <f aca="false">C75+C535</f>
        <v>231.1</v>
      </c>
      <c r="D70" s="39" t="n">
        <f aca="false">D75+D535</f>
        <v>0</v>
      </c>
      <c r="E70" s="39" t="n">
        <f aca="false">E75+E535</f>
        <v>231.1</v>
      </c>
      <c r="F70" s="39" t="n">
        <v>0</v>
      </c>
      <c r="G70" s="28" t="n">
        <f aca="false">F70+E70</f>
        <v>231.1</v>
      </c>
      <c r="H70" s="39" t="n">
        <f aca="false">H75+H535</f>
        <v>45.6</v>
      </c>
      <c r="I70" s="39" t="n">
        <f aca="false">I75+I535</f>
        <v>65.5</v>
      </c>
      <c r="J70" s="39" t="n">
        <f aca="false">J75+J535</f>
        <v>0</v>
      </c>
      <c r="K70" s="39" t="n">
        <f aca="false">K75+K535</f>
        <v>65.5</v>
      </c>
      <c r="L70" s="39" t="n">
        <f aca="false">L75+L535</f>
        <v>49.5</v>
      </c>
      <c r="M70" s="39" t="n">
        <f aca="false">M75+M535</f>
        <v>0</v>
      </c>
      <c r="N70" s="39" t="n">
        <v>0</v>
      </c>
      <c r="O70" s="39" t="n">
        <f aca="false">N70+K70</f>
        <v>65.5</v>
      </c>
      <c r="P70" s="39" t="n">
        <f aca="false">P75+P535</f>
        <v>49.5</v>
      </c>
      <c r="Q70" s="39" t="n">
        <f aca="false">Q75+Q535</f>
        <v>70.5</v>
      </c>
      <c r="R70" s="39" t="n">
        <f aca="false">R75+R535</f>
        <v>0</v>
      </c>
      <c r="S70" s="39" t="n">
        <f aca="false">S75+S535</f>
        <v>1.3</v>
      </c>
      <c r="T70" s="39" t="n">
        <f aca="false">S70+P70</f>
        <v>50.8</v>
      </c>
      <c r="U70" s="39" t="n">
        <f aca="false">U75+U535</f>
        <v>70.5</v>
      </c>
      <c r="V70" s="39" t="n">
        <f aca="false">V75+V535</f>
        <v>0</v>
      </c>
      <c r="W70" s="39" t="n">
        <f aca="false">V70+U70</f>
        <v>70.5</v>
      </c>
      <c r="X70" s="28" t="n">
        <f aca="false">O70+H70</f>
        <v>111.1</v>
      </c>
      <c r="Y70" s="39" t="n">
        <f aca="false">Y75+Y535</f>
        <v>0</v>
      </c>
      <c r="Z70" s="39" t="n">
        <f aca="false">Z75+Z535</f>
        <v>1.3</v>
      </c>
      <c r="AA70" s="39" t="n">
        <f aca="false">Z70+Y70</f>
        <v>1.3</v>
      </c>
      <c r="AB70" s="30" t="n">
        <f aca="false">AA70/X70*100</f>
        <v>1.17011701170117</v>
      </c>
      <c r="AC70" s="30" t="n">
        <f aca="false">AA70/G70*100</f>
        <v>0.562527044569451</v>
      </c>
    </row>
    <row r="71" customFormat="false" ht="16.15" hidden="false" customHeight="true" outlineLevel="1" collapsed="false">
      <c r="A71" s="16" t="s">
        <v>44</v>
      </c>
      <c r="B71" s="27" t="s">
        <v>85</v>
      </c>
      <c r="C71" s="39" t="n">
        <f aca="false">C76+C234+C536</f>
        <v>3264.5</v>
      </c>
      <c r="D71" s="39" t="n">
        <f aca="false">D76+D234+D536</f>
        <v>348.5</v>
      </c>
      <c r="E71" s="39" t="n">
        <f aca="false">E76+E234+E536</f>
        <v>3613</v>
      </c>
      <c r="F71" s="39" t="n">
        <v>429.2</v>
      </c>
      <c r="G71" s="28" t="n">
        <f aca="false">F71+E71</f>
        <v>4042.2</v>
      </c>
      <c r="H71" s="39" t="n">
        <f aca="false">H76+H234+H536</f>
        <v>784.4</v>
      </c>
      <c r="I71" s="39" t="n">
        <f aca="false">I76+I234+I536</f>
        <v>1402.8</v>
      </c>
      <c r="J71" s="39" t="n">
        <f aca="false">J76+J234+J536</f>
        <v>348.5</v>
      </c>
      <c r="K71" s="39" t="n">
        <f aca="false">K76+K234+K536</f>
        <v>1751.3</v>
      </c>
      <c r="L71" s="39" t="n">
        <f aca="false">L76+L234+L536</f>
        <v>493.2</v>
      </c>
      <c r="M71" s="39" t="n">
        <f aca="false">M76+M234+M536</f>
        <v>0</v>
      </c>
      <c r="N71" s="39" t="n">
        <v>7.20000000000001</v>
      </c>
      <c r="O71" s="39" t="n">
        <f aca="false">N71+K71</f>
        <v>1758.5</v>
      </c>
      <c r="P71" s="39" t="n">
        <f aca="false">P76+P234+P536</f>
        <v>493.2</v>
      </c>
      <c r="Q71" s="39" t="n">
        <f aca="false">Q76+Q234+Q536</f>
        <v>584.1</v>
      </c>
      <c r="R71" s="39" t="n">
        <f aca="false">R76+R234+R536</f>
        <v>0</v>
      </c>
      <c r="S71" s="39" t="n">
        <f aca="false">S76+S234+S536</f>
        <v>600</v>
      </c>
      <c r="T71" s="39" t="n">
        <f aca="false">S71+P71</f>
        <v>1093.2</v>
      </c>
      <c r="U71" s="39" t="n">
        <f aca="false">U76+U234+U536</f>
        <v>584.1</v>
      </c>
      <c r="V71" s="39" t="n">
        <f aca="false">V76+V234+V536</f>
        <v>0</v>
      </c>
      <c r="W71" s="39" t="n">
        <f aca="false">V71+U71</f>
        <v>584.1</v>
      </c>
      <c r="X71" s="28" t="n">
        <f aca="false">O71+H71</f>
        <v>2542.9</v>
      </c>
      <c r="Y71" s="39" t="n">
        <f aca="false">Y76+Y234+Y536</f>
        <v>623.7</v>
      </c>
      <c r="Z71" s="39" t="n">
        <f aca="false">Z76+Z234+Z536</f>
        <v>1093.2</v>
      </c>
      <c r="AA71" s="39" t="n">
        <f aca="false">Z71+Y71</f>
        <v>1716.9</v>
      </c>
      <c r="AB71" s="30" t="n">
        <f aca="false">AA71/X71*100</f>
        <v>67.5174013921114</v>
      </c>
      <c r="AC71" s="30" t="n">
        <f aca="false">AA71/G71*100</f>
        <v>42.4743951313641</v>
      </c>
      <c r="AE71" s="2" t="s">
        <v>101</v>
      </c>
    </row>
    <row r="72" customFormat="false" ht="16.15" hidden="false" customHeight="true" outlineLevel="1" collapsed="false">
      <c r="A72" s="16" t="s">
        <v>46</v>
      </c>
      <c r="B72" s="27" t="s">
        <v>96</v>
      </c>
      <c r="C72" s="39" t="n">
        <f aca="false">C77+C233</f>
        <v>872</v>
      </c>
      <c r="D72" s="39" t="n">
        <f aca="false">D77+D233</f>
        <v>45</v>
      </c>
      <c r="E72" s="39" t="n">
        <f aca="false">E77+E233</f>
        <v>917</v>
      </c>
      <c r="F72" s="39" t="n">
        <v>307</v>
      </c>
      <c r="G72" s="28" t="n">
        <f aca="false">F72+E72+40</f>
        <v>1264</v>
      </c>
      <c r="H72" s="39" t="n">
        <f aca="false">H77+H233</f>
        <v>520</v>
      </c>
      <c r="I72" s="39" t="n">
        <f aca="false">I77+I233</f>
        <v>251</v>
      </c>
      <c r="J72" s="39" t="n">
        <f aca="false">J77+J233</f>
        <v>45</v>
      </c>
      <c r="K72" s="39" t="n">
        <f aca="false">K77+K233</f>
        <v>296</v>
      </c>
      <c r="L72" s="39" t="n">
        <f aca="false">L77+L233</f>
        <v>91</v>
      </c>
      <c r="M72" s="39" t="n">
        <f aca="false">M77+M233</f>
        <v>0</v>
      </c>
      <c r="N72" s="39" t="n">
        <v>267</v>
      </c>
      <c r="O72" s="39" t="n">
        <f aca="false">N72+K72+40</f>
        <v>603</v>
      </c>
      <c r="P72" s="39" t="n">
        <f aca="false">P77+P233</f>
        <v>91</v>
      </c>
      <c r="Q72" s="39" t="n">
        <f aca="false">Q77+Q233</f>
        <v>10</v>
      </c>
      <c r="R72" s="39" t="n">
        <f aca="false">R77+R233</f>
        <v>0</v>
      </c>
      <c r="S72" s="39" t="n">
        <f aca="false">S77+S233</f>
        <v>40</v>
      </c>
      <c r="T72" s="39" t="n">
        <f aca="false">S72+P72</f>
        <v>131</v>
      </c>
      <c r="U72" s="39" t="n">
        <f aca="false">U77+U233</f>
        <v>10</v>
      </c>
      <c r="V72" s="39" t="n">
        <f aca="false">V77+V233</f>
        <v>0</v>
      </c>
      <c r="W72" s="39" t="n">
        <f aca="false">V72+U72</f>
        <v>10</v>
      </c>
      <c r="X72" s="28" t="n">
        <f aca="false">O72+H72</f>
        <v>1123</v>
      </c>
      <c r="Y72" s="39" t="n">
        <f aca="false">Y77+Y233</f>
        <v>499.9</v>
      </c>
      <c r="Z72" s="39" t="n">
        <f aca="false">Z77+Z233</f>
        <v>258.2</v>
      </c>
      <c r="AA72" s="39" t="n">
        <f aca="false">Z72+Y72</f>
        <v>758.1</v>
      </c>
      <c r="AB72" s="30" t="n">
        <f aca="false">AA72/X72*100</f>
        <v>67.506678539626</v>
      </c>
      <c r="AC72" s="30" t="n">
        <f aca="false">AA72/G72*100</f>
        <v>59.9762658227848</v>
      </c>
      <c r="AE72" s="2" t="s">
        <v>102</v>
      </c>
    </row>
    <row r="73" s="43" customFormat="true" ht="31.15" hidden="false" customHeight="true" outlineLevel="0" collapsed="false">
      <c r="A73" s="32"/>
      <c r="B73" s="33" t="s">
        <v>103</v>
      </c>
      <c r="C73" s="34" t="n">
        <f aca="false">C78+C84+C88+C92+C96+C100+C105+C109+C113+C117+C121+C127+C131+C135+C139+C143+C148+C152+C156+C162+C167+C171+C175+C179+C184+C188+C192+C196+C200+C204+C208+C212+C216+C220</f>
        <v>33344</v>
      </c>
      <c r="D73" s="34" t="n">
        <f aca="false">D78+D84+D88+D92+D96+D100+D105+D109+D113+D117+D121+D127+D131+D135+D139+D143+D148+D152+D156+D162+D167+D171+D175+D179+D184+D188+D192+D196+D200+D204+D208+D212+D216+D220</f>
        <v>233.3</v>
      </c>
      <c r="E73" s="24" t="n">
        <f aca="false">D73+C73</f>
        <v>33577.3</v>
      </c>
      <c r="F73" s="24" t="n">
        <v>133.8</v>
      </c>
      <c r="G73" s="24" t="n">
        <f aca="false">F73+E73</f>
        <v>33711.1</v>
      </c>
      <c r="H73" s="34" t="n">
        <f aca="false">H78+H84+H88+H92+H96+H100+H105+H109+H113+H117+H121+H127+H131+H135+H139+H143+H148+H152+H156+H162+H167+H171+H175+H179+H184+H188+H192+H196+H200+H204+H208+H212+H216+H220</f>
        <v>6119.4</v>
      </c>
      <c r="I73" s="34" t="n">
        <f aca="false">I78+I84+I88+I92+I96+I100+I105+I109+I113+I117+I121+I127+I131+I135+I139+I143+I148+I152+I156+I162+I167+I171+I175+I179+I184+I188+I192+I196+I200+I204+I208+I212+I216+I220</f>
        <v>10694.5</v>
      </c>
      <c r="J73" s="34" t="n">
        <f aca="false">J78+J84+J88+J92+J96+J100+J105+J109+J113+J117+J121+J127+J131+J135+J139+J143+J148+J152+J156+J162+J167+J171+J175+J179+J184+J188+J192+J196+J200+J204+J208+J212+J216+J220</f>
        <v>233.3</v>
      </c>
      <c r="K73" s="24" t="n">
        <f aca="false">J73+I73</f>
        <v>10927.8</v>
      </c>
      <c r="L73" s="34" t="n">
        <f aca="false">L78+L84+L88+L92+L96+L100+L105+L109+L113+L117+L121+L127+L131+L135+L139+L143+L148+L152+L156+L162+L167+L171+L175+L179+L184+L188+L192+L196+L200+L204+L208+L212+L216+L220</f>
        <v>8480.1</v>
      </c>
      <c r="M73" s="34"/>
      <c r="N73" s="24" t="n">
        <v>76.8</v>
      </c>
      <c r="O73" s="24" t="n">
        <f aca="false">O74+O75+O76+O77</f>
        <v>11004.6</v>
      </c>
      <c r="P73" s="24" t="n">
        <f aca="false">M73+L73</f>
        <v>8480.1</v>
      </c>
      <c r="Q73" s="34" t="n">
        <f aca="false">Q78+Q84+Q88+Q92+Q96+Q100+Q105+Q109+Q113+Q117+Q121+Q127+Q131+Q135+Q139+Q143+Q148+Q152+Q156+Q162+Q167+Q171+Q175+Q179+Q184+Q188+Q192+Q196+Q200+Q204+Q208+Q212+Q216+Q220</f>
        <v>8050</v>
      </c>
      <c r="R73" s="34"/>
      <c r="S73" s="24" t="n">
        <f aca="false">S74+S75+S76+S77</f>
        <v>138.822544086171</v>
      </c>
      <c r="T73" s="24" t="n">
        <f aca="false">T74+T75+T76+T77</f>
        <v>8618.92254408617</v>
      </c>
      <c r="U73" s="24" t="n">
        <f aca="false">R73+Q73</f>
        <v>8050</v>
      </c>
      <c r="V73" s="24" t="n">
        <f aca="false">V74+V75+V76+V77</f>
        <v>0</v>
      </c>
      <c r="W73" s="24" t="n">
        <f aca="false">W74+W75+W76+W77</f>
        <v>8050</v>
      </c>
      <c r="X73" s="24" t="n">
        <f aca="false">O73+H73</f>
        <v>17124</v>
      </c>
      <c r="Y73" s="34" t="n">
        <f aca="false">Y78+Y84+Y88+Y92+Y96+Y100+Y105+Y109+Y113+Y117+Y121+Y127+Y131+Y135+Y139+Y143+Y148+Y152+Y156+Y162+Y167+Y171+Y175+Y179+Y184+Y188+Y192+Y196+Y200+Y204+Y208+Y212+Y216+Y220</f>
        <v>7207.9</v>
      </c>
      <c r="Z73" s="34" t="n">
        <f aca="false">Z78+Z84+Z88+Z92+Z96+Z100+Z105+Z109+Z113+Z117+Z121+Z127+Z131+Z135+Z139+Z143+Z148+Z152+Z156+Z162+Z167+Z171+Z175+Z179+Z184+Z188+Z192+Z196+Z200+Z204+Z208+Z212+Z216+Z220</f>
        <v>6591.8</v>
      </c>
      <c r="AA73" s="34" t="n">
        <f aca="false">Z73+Y73</f>
        <v>13799.7</v>
      </c>
      <c r="AB73" s="26" t="n">
        <f aca="false">AA73/X73*100</f>
        <v>80.5868955851437</v>
      </c>
      <c r="AC73" s="26" t="n">
        <f aca="false">AA73/G73*100</f>
        <v>40.9351815870737</v>
      </c>
      <c r="AE73" s="1"/>
    </row>
    <row r="74" customFormat="false" ht="16.15" hidden="false" customHeight="true" outlineLevel="0" collapsed="false">
      <c r="A74" s="16" t="s">
        <v>36</v>
      </c>
      <c r="B74" s="42" t="s">
        <v>83</v>
      </c>
      <c r="C74" s="39" t="n">
        <f aca="false">C80+C85+C89+C93+C97+C102+C106+C110+C114+C118+C124+C128+C132+C136+C140+C145+C149+C153+C159+C164+C168+C172+C176+C181+C185+C189+C193+C197+C201+C205+C209+C213+C217+C221</f>
        <v>31537.3</v>
      </c>
      <c r="D74" s="39" t="n">
        <f aca="false">D80+D85+D89+D93+D97+D102+D106+D110+D114+D118+D124+D128+D132+D136+D140+D145+D149+D153+D159+D164+D168+D172+D176+D181+D185+D189+D193+D197+D201+D205+D209+D213+D217+D221</f>
        <v>71.8</v>
      </c>
      <c r="E74" s="28" t="n">
        <f aca="false">D74+C74</f>
        <v>31609.1</v>
      </c>
      <c r="F74" s="24" t="n">
        <v>0</v>
      </c>
      <c r="G74" s="28" t="n">
        <f aca="false">F74+E74</f>
        <v>31609.1</v>
      </c>
      <c r="H74" s="39" t="n">
        <f aca="false">H80+H85+H89+H93+H97+H102+H106+H110+H114+H118+H124+H128+H132+H136+H140+H145+H149+H153+H159+H164+H168+H172+H176+H181+H185+H189+H193+H197+H201+H205+H209+H213+H217+H221</f>
        <v>5699</v>
      </c>
      <c r="I74" s="39" t="n">
        <f aca="false">I80+I85+I89+I93+I97+I102+I106+I110+I114+I118+I124+I128+I132+I136+I140+I145+I149+I153+I159+I164+I168+I172+I176+I181+I185+I189+I193+I197+I201+I205+I209+I213+I217+I221</f>
        <v>10067.5</v>
      </c>
      <c r="J74" s="39" t="n">
        <f aca="false">J80+J85+J89+J93+J97+J102+J106+J110+J114+J118+J124+J128+J132+J136+J140+J145+J149+J153+J159+J164+J168+J172+J176+J181+J185+J189+J193+J197+J201+J205+J209+J213+J217+J221</f>
        <v>71.8</v>
      </c>
      <c r="K74" s="28" t="n">
        <f aca="false">J74+I74</f>
        <v>10139.3</v>
      </c>
      <c r="L74" s="39" t="n">
        <f aca="false">L80+L85+L89+L93+L97+L102+L106+L110+L114+L118+L124+L128+L132+L136+L140+L145+L149+L153+L159+L164+L168+L172+L176+L181+L185+L189+L193+L197+L201+L205+L209+L213+L217+L221</f>
        <v>8088.1</v>
      </c>
      <c r="M74" s="39"/>
      <c r="N74" s="24" t="n">
        <v>0</v>
      </c>
      <c r="O74" s="28" t="n">
        <f aca="false">N74+K74</f>
        <v>10139.3</v>
      </c>
      <c r="P74" s="28" t="n">
        <f aca="false">M74+L74</f>
        <v>8088.1</v>
      </c>
      <c r="Q74" s="39" t="n">
        <f aca="false">Q80+Q85+Q89+Q93+Q97+Q102+Q106+Q110+Q114+Q118+Q124+Q128+Q132+Q136+Q140+Q145+Q149+Q153+Q159+Q164+Q168+Q172+Q176+Q181+Q185+Q189+Q193+Q197+Q201+Q205+Q209+Q213+Q217+Q221</f>
        <v>7682.7</v>
      </c>
      <c r="R74" s="39"/>
      <c r="S74" s="24" t="n">
        <f aca="false">AB74+AF74+AJ74</f>
        <v>81.8225440861709</v>
      </c>
      <c r="T74" s="28" t="n">
        <f aca="false">S74+P74</f>
        <v>8169.92254408617</v>
      </c>
      <c r="U74" s="28" t="n">
        <f aca="false">R74+Q74</f>
        <v>7682.7</v>
      </c>
      <c r="V74" s="24" t="n">
        <f aca="false">AE74+AI74+AM74</f>
        <v>0</v>
      </c>
      <c r="W74" s="28" t="n">
        <f aca="false">V74+U74</f>
        <v>7682.7</v>
      </c>
      <c r="X74" s="28" t="n">
        <f aca="false">O74+H74</f>
        <v>15838.3</v>
      </c>
      <c r="Y74" s="39" t="n">
        <f aca="false">Y80+Y85+Y89+Y93+Y97+Y102+Y106+Y110+Y114+Y118+Y124+Y128+Y132+Y136+Y140+Y145+Y149+Y153+Y159+Y164+Y168+Y172+Y176+Y181+Y185+Y189+Y193+Y197+Y201+Y205+Y209+Y213+Y217+Y221</f>
        <v>6849.4</v>
      </c>
      <c r="Z74" s="39" t="n">
        <f aca="false">Z80+Z85+Z89+Z93+Z97+Z102+Z106+Z110+Z114+Z118+Z124+Z128+Z132+Z136+Z140+Z145+Z149+Z153+Z159+Z164+Z168+Z172+Z176+Z181+Z185+Z189+Z193+Z197+Z201+Z205+Z209+Z213+Z217+Z221</f>
        <v>6109.9</v>
      </c>
      <c r="AA74" s="39" t="n">
        <f aca="false">Z74+Y74</f>
        <v>12959.3</v>
      </c>
      <c r="AB74" s="30" t="n">
        <f aca="false">AA74/X74*100</f>
        <v>81.8225440861709</v>
      </c>
      <c r="AC74" s="30" t="n">
        <f aca="false">AA74/G74*100</f>
        <v>40.9986364686119</v>
      </c>
    </row>
    <row r="75" customFormat="false" ht="15" hidden="false" customHeight="true" outlineLevel="0" collapsed="false">
      <c r="A75" s="16" t="s">
        <v>38</v>
      </c>
      <c r="B75" s="42" t="s">
        <v>98</v>
      </c>
      <c r="C75" s="39" t="n">
        <f aca="false">C160+C150</f>
        <v>3.1</v>
      </c>
      <c r="D75" s="39" t="n">
        <f aca="false">D160+D150</f>
        <v>0</v>
      </c>
      <c r="E75" s="28" t="n">
        <f aca="false">D75+C75</f>
        <v>3.1</v>
      </c>
      <c r="F75" s="24" t="n">
        <v>0</v>
      </c>
      <c r="G75" s="28" t="n">
        <f aca="false">F75+E75</f>
        <v>3.1</v>
      </c>
      <c r="H75" s="39" t="n">
        <f aca="false">H160+H150</f>
        <v>0.6</v>
      </c>
      <c r="I75" s="39" t="n">
        <f aca="false">I160+I150</f>
        <v>0.5</v>
      </c>
      <c r="J75" s="39" t="n">
        <f aca="false">J160+J150</f>
        <v>0</v>
      </c>
      <c r="K75" s="28" t="n">
        <f aca="false">J75+I75</f>
        <v>0.5</v>
      </c>
      <c r="L75" s="39" t="n">
        <f aca="false">L160+L150</f>
        <v>1.5</v>
      </c>
      <c r="M75" s="39"/>
      <c r="N75" s="24" t="n">
        <v>0</v>
      </c>
      <c r="O75" s="28" t="n">
        <f aca="false">N75+K75</f>
        <v>0.5</v>
      </c>
      <c r="P75" s="28" t="n">
        <f aca="false">M75+L75</f>
        <v>1.5</v>
      </c>
      <c r="Q75" s="39" t="n">
        <f aca="false">Q160+Q150</f>
        <v>0.5</v>
      </c>
      <c r="R75" s="39"/>
      <c r="S75" s="24" t="n">
        <f aca="false">AB75+AF75+AJ75</f>
        <v>0</v>
      </c>
      <c r="T75" s="28" t="n">
        <f aca="false">S75+P75</f>
        <v>1.5</v>
      </c>
      <c r="U75" s="28" t="n">
        <f aca="false">R75+Q75</f>
        <v>0.5</v>
      </c>
      <c r="V75" s="24" t="n">
        <f aca="false">AE75+AI75+AM75</f>
        <v>0</v>
      </c>
      <c r="W75" s="28" t="n">
        <f aca="false">V75+U75</f>
        <v>0.5</v>
      </c>
      <c r="X75" s="28" t="n">
        <f aca="false">O75+H75</f>
        <v>1.1</v>
      </c>
      <c r="Y75" s="39" t="n">
        <f aca="false">Y160+Y150</f>
        <v>0</v>
      </c>
      <c r="Z75" s="39" t="n">
        <f aca="false">Z160+Z150</f>
        <v>0</v>
      </c>
      <c r="AA75" s="39" t="n">
        <f aca="false">Z75+Y75</f>
        <v>0</v>
      </c>
      <c r="AB75" s="30" t="n">
        <f aca="false">AA75/X75*100</f>
        <v>0</v>
      </c>
      <c r="AC75" s="30" t="n">
        <f aca="false">AA75/G75*100</f>
        <v>0</v>
      </c>
    </row>
    <row r="76" customFormat="false" ht="15.6" hidden="false" customHeight="true" outlineLevel="0" collapsed="false">
      <c r="A76" s="16" t="s">
        <v>44</v>
      </c>
      <c r="B76" s="42" t="s">
        <v>85</v>
      </c>
      <c r="C76" s="39" t="n">
        <f aca="false">C82+C87+C91+C95+C99+C104+C108+C112+C116+C120+C130+C134+C138+C142+C147+C151+C155+C161+C166+C170+C174+C178+C183+C187+C191+C195+C199+C203+C207+C211+C219+C223+C215+C126</f>
        <v>1803.6</v>
      </c>
      <c r="D76" s="39" t="n">
        <f aca="false">D82+D87+D91+D95+D99+D104+D108+D112+D116+D120+D130+D134+D138+D142+D147+D151+D155+D161+D166+D170+D174+D178+D183+D187+D191+D195+D199+D203+D207+D211+D219+D223+D215+D126</f>
        <v>141.5</v>
      </c>
      <c r="E76" s="28" t="n">
        <f aca="false">D76+C76</f>
        <v>1945.1</v>
      </c>
      <c r="F76" s="28" t="n">
        <v>28.8</v>
      </c>
      <c r="G76" s="28" t="n">
        <f aca="false">F76+E76</f>
        <v>1973.9</v>
      </c>
      <c r="H76" s="39" t="n">
        <f aca="false">H82+H87+H91+H95+H99+H104+H108+H112+H116+H120+H130+H134+H138+H142+H147+H151+H155+H161+H166+H170+H174+H178+H183+H187+H191+H195+H199+H203+H207+H211+H219+H223+H215+H126</f>
        <v>419.8</v>
      </c>
      <c r="I76" s="39" t="n">
        <f aca="false">I82+I87+I91+I95+I99+I104+I108+I112+I116+I120+I130+I134+I138+I142+I147+I151+I155+I161+I166+I170+I174+I178+I183+I187+I191+I195+I199+I203+I207+I211+I219+I223+I215+I126</f>
        <v>626.5</v>
      </c>
      <c r="J76" s="39" t="n">
        <f aca="false">J82+J87+J91+J95+J99+J104+J108+J112+J116+J120+J130+J134+J138+J142+J147+J151+J155+J161+J166+J170+J174+J178+J183+J187+J191+J195+J199+J203+J207+J211+J219+J223+J215+J126</f>
        <v>141.5</v>
      </c>
      <c r="K76" s="28" t="n">
        <f aca="false">J76+I76</f>
        <v>768</v>
      </c>
      <c r="L76" s="39" t="n">
        <f aca="false">L82+L87+L91+L95+L99+L104+L108+L112+L116+L120+L130+L134+L138+L142+L147+L151+L155+L161+L166+L170+L174+L178+L183+L187+L191+L195+L199+L203+L207+L211+L219+L223+L215+L126</f>
        <v>390.5</v>
      </c>
      <c r="M76" s="39"/>
      <c r="N76" s="28" t="n">
        <v>11.8</v>
      </c>
      <c r="O76" s="28" t="n">
        <f aca="false">N76+K76</f>
        <v>779.8</v>
      </c>
      <c r="P76" s="28" t="n">
        <f aca="false">M76+L76</f>
        <v>390.5</v>
      </c>
      <c r="Q76" s="39" t="n">
        <f aca="false">Q82+Q87+Q91+Q95+Q99+Q104+Q108+Q112+Q116+Q120+Q130+Q134+Q138+Q142+Q147+Q151+Q155+Q161+Q166+Q170+Q174+Q178+Q183+Q187+Q191+Q195+Q199+Q203+Q207+Q211+Q219+Q223+Q215+Q126</f>
        <v>366.8</v>
      </c>
      <c r="R76" s="39"/>
      <c r="S76" s="28" t="n">
        <f aca="false">S215+S174</f>
        <v>17</v>
      </c>
      <c r="T76" s="28" t="n">
        <f aca="false">S76+P76</f>
        <v>407.5</v>
      </c>
      <c r="U76" s="28" t="n">
        <f aca="false">R76+Q76</f>
        <v>366.8</v>
      </c>
      <c r="V76" s="28" t="n">
        <f aca="false">V215+V174</f>
        <v>0</v>
      </c>
      <c r="W76" s="28" t="n">
        <f aca="false">V76+U76</f>
        <v>366.8</v>
      </c>
      <c r="X76" s="28" t="n">
        <f aca="false">O76+H76</f>
        <v>1199.6</v>
      </c>
      <c r="Y76" s="39" t="n">
        <f aca="false">Y82+Y87+Y91+Y95+Y99+Y104+Y108+Y112+Y116+Y120+Y130+Y134+Y138+Y142+Y147+Y151+Y155+Y161+Y166+Y170+Y174+Y178+Y183+Y187+Y191+Y195+Y199+Y203+Y207+Y211+Y219+Y223+Y215+Y126</f>
        <v>338.5</v>
      </c>
      <c r="Z76" s="39" t="n">
        <f aca="false">Z82+Z87+Z91+Z95+Z99+Z104+Z108+Z112+Z116+Z120+Z130+Z134+Z138+Z142+Z147+Z151+Z155+Z161+Z166+Z170+Z174+Z178+Z183+Z187+Z191+Z195+Z199+Z203+Z207+Z211+Z219+Z223+Z215+Z126</f>
        <v>481.1</v>
      </c>
      <c r="AA76" s="39" t="n">
        <f aca="false">Z76+Y76</f>
        <v>819.6</v>
      </c>
      <c r="AB76" s="30" t="n">
        <f aca="false">AA76/X76*100</f>
        <v>68.322774258086</v>
      </c>
      <c r="AC76" s="30" t="n">
        <f aca="false">AA76/G76*100</f>
        <v>41.5218602766098</v>
      </c>
    </row>
    <row r="77" customFormat="false" ht="15.6" hidden="false" customHeight="true" outlineLevel="0" collapsed="false">
      <c r="A77" s="16" t="s">
        <v>46</v>
      </c>
      <c r="B77" s="42" t="s">
        <v>96</v>
      </c>
      <c r="C77" s="39" t="n">
        <v>0</v>
      </c>
      <c r="D77" s="39" t="n">
        <v>20</v>
      </c>
      <c r="E77" s="28" t="n">
        <f aca="false">D77+C77</f>
        <v>20</v>
      </c>
      <c r="F77" s="28" t="n">
        <v>105</v>
      </c>
      <c r="G77" s="28" t="n">
        <f aca="false">F77+E77</f>
        <v>125</v>
      </c>
      <c r="H77" s="39" t="n">
        <v>0</v>
      </c>
      <c r="I77" s="39" t="n">
        <v>0</v>
      </c>
      <c r="J77" s="39" t="n">
        <v>20</v>
      </c>
      <c r="K77" s="28" t="n">
        <f aca="false">J77+I77</f>
        <v>20</v>
      </c>
      <c r="L77" s="39" t="n">
        <v>0</v>
      </c>
      <c r="M77" s="39"/>
      <c r="N77" s="28" t="n">
        <v>65</v>
      </c>
      <c r="O77" s="28" t="n">
        <f aca="false">N77+K77</f>
        <v>85</v>
      </c>
      <c r="P77" s="28" t="n">
        <f aca="false">M77+L77</f>
        <v>0</v>
      </c>
      <c r="Q77" s="39" t="n">
        <v>0</v>
      </c>
      <c r="R77" s="39"/>
      <c r="S77" s="28" t="n">
        <f aca="false">S94+S186+S173</f>
        <v>40</v>
      </c>
      <c r="T77" s="28" t="n">
        <f aca="false">S77+P77</f>
        <v>40</v>
      </c>
      <c r="U77" s="28" t="n">
        <f aca="false">R77+Q77</f>
        <v>0</v>
      </c>
      <c r="V77" s="28" t="n">
        <f aca="false">V94+V186+V173</f>
        <v>0</v>
      </c>
      <c r="W77" s="28" t="n">
        <f aca="false">V77+U77</f>
        <v>0</v>
      </c>
      <c r="X77" s="28" t="n">
        <f aca="false">O77+H77</f>
        <v>85</v>
      </c>
      <c r="Y77" s="39" t="n">
        <f aca="false">Y83</f>
        <v>20</v>
      </c>
      <c r="Z77" s="39" t="n">
        <f aca="false">Z98</f>
        <v>0.8</v>
      </c>
      <c r="AA77" s="39" t="n">
        <f aca="false">Z77+Y77</f>
        <v>20.8</v>
      </c>
      <c r="AB77" s="30" t="n">
        <f aca="false">AA77/X77*100</f>
        <v>24.4705882352941</v>
      </c>
      <c r="AC77" s="30" t="n">
        <f aca="false">AA77/G77*100</f>
        <v>16.64</v>
      </c>
    </row>
    <row r="78" s="43" customFormat="true" ht="18.6" hidden="false" customHeight="true" outlineLevel="0" collapsed="false">
      <c r="A78" s="32"/>
      <c r="B78" s="41" t="s">
        <v>104</v>
      </c>
      <c r="C78" s="34" t="n">
        <f aca="false">C80+C82</f>
        <v>367</v>
      </c>
      <c r="D78" s="34" t="n">
        <v>20</v>
      </c>
      <c r="E78" s="24" t="n">
        <f aca="false">D78+C78</f>
        <v>387</v>
      </c>
      <c r="F78" s="24" t="n">
        <v>0</v>
      </c>
      <c r="G78" s="24" t="n">
        <f aca="false">F78+E78</f>
        <v>387</v>
      </c>
      <c r="H78" s="34" t="n">
        <f aca="false">H80+H82</f>
        <v>68</v>
      </c>
      <c r="I78" s="34" t="n">
        <f aca="false">I80+I82</f>
        <v>113</v>
      </c>
      <c r="J78" s="34" t="n">
        <v>20</v>
      </c>
      <c r="K78" s="24" t="n">
        <f aca="false">J78+I78</f>
        <v>133</v>
      </c>
      <c r="L78" s="34" t="n">
        <f aca="false">L80+L82</f>
        <v>93</v>
      </c>
      <c r="M78" s="34"/>
      <c r="N78" s="34"/>
      <c r="O78" s="34" t="n">
        <f aca="false">N78+K78</f>
        <v>133</v>
      </c>
      <c r="P78" s="24" t="n">
        <f aca="false">M78+L78</f>
        <v>93</v>
      </c>
      <c r="Q78" s="34" t="n">
        <f aca="false">Q80+Q82</f>
        <v>93</v>
      </c>
      <c r="R78" s="34"/>
      <c r="S78" s="34"/>
      <c r="T78" s="34" t="n">
        <f aca="false">S78+P78</f>
        <v>93</v>
      </c>
      <c r="U78" s="24" t="n">
        <f aca="false">R78+Q78</f>
        <v>93</v>
      </c>
      <c r="V78" s="34"/>
      <c r="W78" s="34" t="n">
        <f aca="false">V78+U78</f>
        <v>93</v>
      </c>
      <c r="X78" s="24" t="n">
        <f aca="false">O78+H78</f>
        <v>201</v>
      </c>
      <c r="Y78" s="44" t="n">
        <f aca="false">Y80+Y82+Y83</f>
        <v>96.1</v>
      </c>
      <c r="Z78" s="44" t="n">
        <f aca="false">Z80+Z82+Z83</f>
        <v>58.4</v>
      </c>
      <c r="AA78" s="34" t="n">
        <f aca="false">Z78+Y78</f>
        <v>154.5</v>
      </c>
      <c r="AB78" s="26" t="n">
        <f aca="false">AA78/X78*100</f>
        <v>76.865671641791</v>
      </c>
      <c r="AC78" s="26" t="n">
        <f aca="false">AA78/G78*100</f>
        <v>39.922480620155</v>
      </c>
    </row>
    <row r="79" customFormat="false" ht="46.9" hidden="true" customHeight="true" outlineLevel="0" collapsed="false">
      <c r="A79" s="35"/>
      <c r="B79" s="38" t="s">
        <v>105</v>
      </c>
      <c r="C79" s="39" t="n">
        <f aca="false">H79+I79+L79+Q79</f>
        <v>966</v>
      </c>
      <c r="D79" s="39"/>
      <c r="E79" s="39"/>
      <c r="F79" s="24" t="n">
        <v>0</v>
      </c>
      <c r="G79" s="24" t="n">
        <f aca="false">F79+E79</f>
        <v>0</v>
      </c>
      <c r="H79" s="39" t="n">
        <v>275.9</v>
      </c>
      <c r="I79" s="39" t="n">
        <v>274.1</v>
      </c>
      <c r="J79" s="39"/>
      <c r="K79" s="39"/>
      <c r="L79" s="39" t="n">
        <v>208</v>
      </c>
      <c r="M79" s="39"/>
      <c r="N79" s="39"/>
      <c r="O79" s="39"/>
      <c r="P79" s="39"/>
      <c r="Q79" s="39" t="n">
        <v>208</v>
      </c>
      <c r="R79" s="39"/>
      <c r="S79" s="39"/>
      <c r="T79" s="39"/>
      <c r="U79" s="39"/>
      <c r="V79" s="39"/>
      <c r="W79" s="39"/>
      <c r="X79" s="28" t="n">
        <f aca="false">O79+H79</f>
        <v>275.9</v>
      </c>
      <c r="Y79" s="45" t="n">
        <v>208</v>
      </c>
      <c r="Z79" s="45" t="n">
        <v>208</v>
      </c>
      <c r="AA79" s="39" t="n">
        <f aca="false">Z79+Y79</f>
        <v>416</v>
      </c>
      <c r="AB79" s="30" t="n">
        <f aca="false">AA79/X79*100</f>
        <v>150.779267850671</v>
      </c>
      <c r="AC79" s="30" t="e">
        <f aca="false">AA79/G79*100</f>
        <v>#DIV/0!</v>
      </c>
    </row>
    <row r="80" customFormat="false" ht="16.15" hidden="false" customHeight="true" outlineLevel="0" collapsed="false">
      <c r="A80" s="16" t="s">
        <v>106</v>
      </c>
      <c r="B80" s="42" t="s">
        <v>83</v>
      </c>
      <c r="C80" s="39" t="n">
        <f aca="false">H80+I80+L80+Q80</f>
        <v>355</v>
      </c>
      <c r="D80" s="39" t="n">
        <v>0</v>
      </c>
      <c r="E80" s="28" t="n">
        <f aca="false">D80+C80</f>
        <v>355</v>
      </c>
      <c r="F80" s="24" t="n">
        <v>0</v>
      </c>
      <c r="G80" s="28" t="n">
        <f aca="false">F80+E80</f>
        <v>355</v>
      </c>
      <c r="H80" s="39" t="n">
        <v>65</v>
      </c>
      <c r="I80" s="39" t="n">
        <v>110</v>
      </c>
      <c r="J80" s="39" t="n">
        <v>0</v>
      </c>
      <c r="K80" s="28" t="n">
        <f aca="false">J80+I80</f>
        <v>110</v>
      </c>
      <c r="L80" s="39" t="n">
        <v>90</v>
      </c>
      <c r="M80" s="39"/>
      <c r="N80" s="39"/>
      <c r="O80" s="39" t="n">
        <f aca="false">N80+K80</f>
        <v>110</v>
      </c>
      <c r="P80" s="28" t="n">
        <f aca="false">M80+L80</f>
        <v>90</v>
      </c>
      <c r="Q80" s="39" t="n">
        <v>90</v>
      </c>
      <c r="R80" s="39"/>
      <c r="S80" s="39"/>
      <c r="T80" s="39" t="n">
        <f aca="false">S80+P80</f>
        <v>90</v>
      </c>
      <c r="U80" s="28" t="n">
        <f aca="false">R80+Q80</f>
        <v>90</v>
      </c>
      <c r="V80" s="39"/>
      <c r="W80" s="39" t="n">
        <f aca="false">V80+U80</f>
        <v>90</v>
      </c>
      <c r="X80" s="28" t="n">
        <f aca="false">O80+H80</f>
        <v>175</v>
      </c>
      <c r="Y80" s="45" t="n">
        <f aca="false">45.5+29.1</f>
        <v>74.6</v>
      </c>
      <c r="Z80" s="45" t="n">
        <v>51</v>
      </c>
      <c r="AA80" s="39" t="n">
        <f aca="false">Z80+Y80</f>
        <v>125.6</v>
      </c>
      <c r="AB80" s="30" t="n">
        <f aca="false">AA80/X80*100</f>
        <v>71.7714285714286</v>
      </c>
      <c r="AC80" s="30" t="n">
        <f aca="false">AA80/G80*100</f>
        <v>35.3802816901408</v>
      </c>
    </row>
    <row r="81" customFormat="false" ht="16.9" hidden="true" customHeight="true" outlineLevel="0" collapsed="false">
      <c r="A81" s="16" t="s">
        <v>107</v>
      </c>
      <c r="B81" s="42" t="s">
        <v>89</v>
      </c>
      <c r="C81" s="39" t="n">
        <v>0</v>
      </c>
      <c r="D81" s="39"/>
      <c r="E81" s="39"/>
      <c r="F81" s="24" t="n">
        <v>0</v>
      </c>
      <c r="G81" s="24" t="n">
        <f aca="false">F81+E81</f>
        <v>0</v>
      </c>
      <c r="H81" s="39" t="n">
        <v>0</v>
      </c>
      <c r="I81" s="39" t="n">
        <v>0</v>
      </c>
      <c r="J81" s="39"/>
      <c r="K81" s="39"/>
      <c r="L81" s="39" t="n">
        <v>0</v>
      </c>
      <c r="M81" s="39"/>
      <c r="N81" s="39"/>
      <c r="O81" s="34" t="n">
        <f aca="false">N81+K81</f>
        <v>0</v>
      </c>
      <c r="P81" s="39"/>
      <c r="Q81" s="39" t="n">
        <v>0</v>
      </c>
      <c r="R81" s="39"/>
      <c r="S81" s="39"/>
      <c r="T81" s="34" t="n">
        <f aca="false">S81+P81</f>
        <v>0</v>
      </c>
      <c r="U81" s="39"/>
      <c r="V81" s="39"/>
      <c r="W81" s="34" t="n">
        <f aca="false">V81+U81</f>
        <v>0</v>
      </c>
      <c r="X81" s="28" t="n">
        <f aca="false">O81+H81</f>
        <v>0</v>
      </c>
      <c r="Y81" s="45" t="n">
        <v>0</v>
      </c>
      <c r="Z81" s="45" t="n">
        <v>0</v>
      </c>
      <c r="AA81" s="39" t="n">
        <f aca="false">Z81+Y81</f>
        <v>0</v>
      </c>
      <c r="AB81" s="30" t="e">
        <f aca="false">AA81/X81*100</f>
        <v>#DIV/0!</v>
      </c>
      <c r="AC81" s="30" t="e">
        <f aca="false">AA81/G81*100</f>
        <v>#DIV/0!</v>
      </c>
    </row>
    <row r="82" customFormat="false" ht="15.6" hidden="false" customHeight="true" outlineLevel="0" collapsed="false">
      <c r="A82" s="16" t="s">
        <v>108</v>
      </c>
      <c r="B82" s="42" t="s">
        <v>85</v>
      </c>
      <c r="C82" s="39" t="n">
        <f aca="false">H82+I82+L82+Q82</f>
        <v>12</v>
      </c>
      <c r="D82" s="39" t="n">
        <v>0</v>
      </c>
      <c r="E82" s="28" t="n">
        <f aca="false">D82+C82</f>
        <v>12</v>
      </c>
      <c r="F82" s="24" t="n">
        <v>0</v>
      </c>
      <c r="G82" s="28" t="n">
        <f aca="false">F82+E82</f>
        <v>12</v>
      </c>
      <c r="H82" s="39" t="n">
        <v>3</v>
      </c>
      <c r="I82" s="39" t="n">
        <v>3</v>
      </c>
      <c r="J82" s="39" t="n">
        <v>0</v>
      </c>
      <c r="K82" s="28" t="n">
        <f aca="false">J82+I82</f>
        <v>3</v>
      </c>
      <c r="L82" s="39" t="n">
        <v>3</v>
      </c>
      <c r="M82" s="39"/>
      <c r="N82" s="39"/>
      <c r="O82" s="39" t="n">
        <f aca="false">N82+K82</f>
        <v>3</v>
      </c>
      <c r="P82" s="28" t="n">
        <f aca="false">M82+L82</f>
        <v>3</v>
      </c>
      <c r="Q82" s="39" t="n">
        <v>3</v>
      </c>
      <c r="R82" s="39"/>
      <c r="S82" s="39"/>
      <c r="T82" s="39" t="n">
        <f aca="false">S82+P82</f>
        <v>3</v>
      </c>
      <c r="U82" s="28" t="n">
        <f aca="false">R82+Q82</f>
        <v>3</v>
      </c>
      <c r="V82" s="39"/>
      <c r="W82" s="39" t="n">
        <f aca="false">V82+U82</f>
        <v>3</v>
      </c>
      <c r="X82" s="28" t="n">
        <f aca="false">O82+H82</f>
        <v>6</v>
      </c>
      <c r="Y82" s="46" t="n">
        <f aca="false">1.5</f>
        <v>1.5</v>
      </c>
      <c r="Z82" s="46" t="n">
        <f aca="false">0.8+6.6</f>
        <v>7.4</v>
      </c>
      <c r="AA82" s="39" t="n">
        <f aca="false">Z82+Y82</f>
        <v>8.9</v>
      </c>
      <c r="AB82" s="30" t="n">
        <f aca="false">AA82/X82*100</f>
        <v>148.333333333333</v>
      </c>
      <c r="AC82" s="30" t="n">
        <f aca="false">AA82/G82*100</f>
        <v>74.1666666666667</v>
      </c>
    </row>
    <row r="83" customFormat="false" ht="15.6" hidden="false" customHeight="true" outlineLevel="0" collapsed="false">
      <c r="A83" s="16" t="s">
        <v>109</v>
      </c>
      <c r="B83" s="42" t="s">
        <v>96</v>
      </c>
      <c r="C83" s="39" t="n">
        <v>0</v>
      </c>
      <c r="D83" s="39" t="n">
        <v>20</v>
      </c>
      <c r="E83" s="28" t="n">
        <f aca="false">D83+C83</f>
        <v>20</v>
      </c>
      <c r="F83" s="24" t="n">
        <v>0</v>
      </c>
      <c r="G83" s="28" t="n">
        <f aca="false">F83+E83</f>
        <v>20</v>
      </c>
      <c r="H83" s="39" t="n">
        <v>0</v>
      </c>
      <c r="I83" s="39" t="n">
        <v>0</v>
      </c>
      <c r="J83" s="39" t="n">
        <v>20</v>
      </c>
      <c r="K83" s="28" t="n">
        <f aca="false">J83+I83</f>
        <v>20</v>
      </c>
      <c r="L83" s="39" t="n">
        <v>0</v>
      </c>
      <c r="M83" s="39"/>
      <c r="N83" s="39"/>
      <c r="O83" s="39" t="n">
        <f aca="false">N83+K83</f>
        <v>20</v>
      </c>
      <c r="P83" s="28" t="n">
        <f aca="false">M83+L83</f>
        <v>0</v>
      </c>
      <c r="Q83" s="39" t="n">
        <v>0</v>
      </c>
      <c r="R83" s="39"/>
      <c r="S83" s="39"/>
      <c r="T83" s="34" t="n">
        <f aca="false">S83+P83</f>
        <v>0</v>
      </c>
      <c r="U83" s="28" t="n">
        <f aca="false">R83+Q83</f>
        <v>0</v>
      </c>
      <c r="V83" s="39"/>
      <c r="W83" s="34" t="n">
        <f aca="false">V83+U83</f>
        <v>0</v>
      </c>
      <c r="X83" s="28" t="n">
        <f aca="false">O83+H83</f>
        <v>20</v>
      </c>
      <c r="Y83" s="46" t="n">
        <v>20</v>
      </c>
      <c r="Z83" s="46" t="n">
        <v>0</v>
      </c>
      <c r="AA83" s="39" t="n">
        <f aca="false">Z83+Y83</f>
        <v>20</v>
      </c>
      <c r="AB83" s="30" t="n">
        <f aca="false">AA83/X83*100</f>
        <v>100</v>
      </c>
      <c r="AC83" s="30" t="n">
        <f aca="false">AA83/G83*100</f>
        <v>100</v>
      </c>
    </row>
    <row r="84" s="43" customFormat="true" ht="17.45" hidden="false" customHeight="true" outlineLevel="0" collapsed="false">
      <c r="A84" s="32"/>
      <c r="B84" s="41" t="s">
        <v>110</v>
      </c>
      <c r="C84" s="34" t="n">
        <f aca="false">C85+C87</f>
        <v>392</v>
      </c>
      <c r="D84" s="34"/>
      <c r="E84" s="24" t="n">
        <f aca="false">D84+C84</f>
        <v>392</v>
      </c>
      <c r="F84" s="24" t="n">
        <v>0</v>
      </c>
      <c r="G84" s="24" t="n">
        <f aca="false">F84+E84</f>
        <v>392</v>
      </c>
      <c r="H84" s="34" t="n">
        <f aca="false">H85+H87</f>
        <v>73</v>
      </c>
      <c r="I84" s="34" t="n">
        <f aca="false">I85+I87</f>
        <v>133</v>
      </c>
      <c r="J84" s="34"/>
      <c r="K84" s="24" t="n">
        <f aca="false">J84+I84</f>
        <v>133</v>
      </c>
      <c r="L84" s="34" t="n">
        <f aca="false">L85+L87</f>
        <v>81.2</v>
      </c>
      <c r="M84" s="34"/>
      <c r="N84" s="34"/>
      <c r="O84" s="34" t="n">
        <f aca="false">N84+K84</f>
        <v>133</v>
      </c>
      <c r="P84" s="24" t="n">
        <f aca="false">M84+L84</f>
        <v>81.2</v>
      </c>
      <c r="Q84" s="34" t="n">
        <f aca="false">Q85+Q87</f>
        <v>104.8</v>
      </c>
      <c r="R84" s="34"/>
      <c r="S84" s="34"/>
      <c r="T84" s="34" t="n">
        <f aca="false">S84+P84</f>
        <v>81.2</v>
      </c>
      <c r="U84" s="24" t="n">
        <f aca="false">R84+Q84</f>
        <v>104.8</v>
      </c>
      <c r="V84" s="34"/>
      <c r="W84" s="34" t="n">
        <f aca="false">V84+U84</f>
        <v>104.8</v>
      </c>
      <c r="X84" s="24" t="n">
        <f aca="false">O84+H84</f>
        <v>206</v>
      </c>
      <c r="Y84" s="47" t="n">
        <f aca="false">Y85+Y87</f>
        <v>42.6</v>
      </c>
      <c r="Z84" s="47" t="n">
        <f aca="false">Z85+Z87</f>
        <v>57.1</v>
      </c>
      <c r="AA84" s="34" t="n">
        <f aca="false">Z84+Y84</f>
        <v>99.7</v>
      </c>
      <c r="AB84" s="26" t="n">
        <f aca="false">AA84/X84*100</f>
        <v>48.3980582524272</v>
      </c>
      <c r="AC84" s="26" t="n">
        <f aca="false">AA84/G84*100</f>
        <v>25.4336734693878</v>
      </c>
    </row>
    <row r="85" customFormat="false" ht="16.15" hidden="false" customHeight="true" outlineLevel="0" collapsed="false">
      <c r="A85" s="16" t="s">
        <v>111</v>
      </c>
      <c r="B85" s="42" t="s">
        <v>83</v>
      </c>
      <c r="C85" s="39" t="n">
        <f aca="false">H85+I85+L85+Q85</f>
        <v>383.8</v>
      </c>
      <c r="D85" s="39"/>
      <c r="E85" s="28" t="n">
        <f aca="false">D85+C85</f>
        <v>383.8</v>
      </c>
      <c r="F85" s="24" t="n">
        <v>0</v>
      </c>
      <c r="G85" s="28" t="n">
        <f aca="false">F85+E85</f>
        <v>383.8</v>
      </c>
      <c r="H85" s="39" t="n">
        <v>70</v>
      </c>
      <c r="I85" s="39" t="n">
        <v>130</v>
      </c>
      <c r="J85" s="39"/>
      <c r="K85" s="28" t="n">
        <f aca="false">J85+I85</f>
        <v>130</v>
      </c>
      <c r="L85" s="39" t="n">
        <v>80</v>
      </c>
      <c r="M85" s="39"/>
      <c r="N85" s="39"/>
      <c r="O85" s="39" t="n">
        <f aca="false">N85+K85</f>
        <v>130</v>
      </c>
      <c r="P85" s="28" t="n">
        <f aca="false">M85+L85</f>
        <v>80</v>
      </c>
      <c r="Q85" s="39" t="n">
        <v>103.8</v>
      </c>
      <c r="R85" s="39"/>
      <c r="S85" s="39"/>
      <c r="T85" s="39" t="n">
        <f aca="false">S85+P85</f>
        <v>80</v>
      </c>
      <c r="U85" s="28" t="n">
        <f aca="false">R85+Q85</f>
        <v>103.8</v>
      </c>
      <c r="V85" s="39"/>
      <c r="W85" s="39" t="n">
        <f aca="false">V85+U85</f>
        <v>103.8</v>
      </c>
      <c r="X85" s="28" t="n">
        <f aca="false">O85+H85</f>
        <v>200</v>
      </c>
      <c r="Y85" s="46" t="n">
        <v>40.2</v>
      </c>
      <c r="Z85" s="46" t="n">
        <v>57.1</v>
      </c>
      <c r="AA85" s="39" t="n">
        <f aca="false">Z85+Y85</f>
        <v>97.3</v>
      </c>
      <c r="AB85" s="30" t="n">
        <f aca="false">AA85/X85*100</f>
        <v>48.65</v>
      </c>
      <c r="AC85" s="30" t="n">
        <f aca="false">AA85/G85*100</f>
        <v>25.3517457008859</v>
      </c>
    </row>
    <row r="86" customFormat="false" ht="16.5" hidden="true" customHeight="true" outlineLevel="0" collapsed="false">
      <c r="A86" s="16" t="s">
        <v>112</v>
      </c>
      <c r="B86" s="42" t="s">
        <v>89</v>
      </c>
      <c r="C86" s="39" t="e">
        <f aca="false">#REF!+#REF!</f>
        <v>#REF!</v>
      </c>
      <c r="D86" s="39"/>
      <c r="E86" s="39"/>
      <c r="F86" s="24" t="n">
        <v>0</v>
      </c>
      <c r="G86" s="24" t="n">
        <f aca="false">F86+E86</f>
        <v>0</v>
      </c>
      <c r="H86" s="39"/>
      <c r="I86" s="39"/>
      <c r="J86" s="39"/>
      <c r="K86" s="39"/>
      <c r="L86" s="39"/>
      <c r="M86" s="39"/>
      <c r="N86" s="39"/>
      <c r="O86" s="34" t="n">
        <f aca="false">N86+K86</f>
        <v>0</v>
      </c>
      <c r="P86" s="39"/>
      <c r="Q86" s="39"/>
      <c r="R86" s="39"/>
      <c r="S86" s="39"/>
      <c r="T86" s="34" t="n">
        <f aca="false">S86+P86</f>
        <v>0</v>
      </c>
      <c r="U86" s="39"/>
      <c r="V86" s="39"/>
      <c r="W86" s="34" t="n">
        <f aca="false">V86+U86</f>
        <v>0</v>
      </c>
      <c r="X86" s="28" t="n">
        <f aca="false">O86+H86</f>
        <v>0</v>
      </c>
      <c r="Y86" s="46"/>
      <c r="Z86" s="46"/>
      <c r="AA86" s="39" t="n">
        <f aca="false">Z86+Y86</f>
        <v>0</v>
      </c>
      <c r="AB86" s="30" t="e">
        <f aca="false">AA86/X86*100</f>
        <v>#DIV/0!</v>
      </c>
      <c r="AC86" s="30" t="e">
        <f aca="false">AA86/G86*100</f>
        <v>#DIV/0!</v>
      </c>
    </row>
    <row r="87" customFormat="false" ht="16.15" hidden="false" customHeight="true" outlineLevel="0" collapsed="false">
      <c r="A87" s="16" t="s">
        <v>113</v>
      </c>
      <c r="B87" s="42" t="s">
        <v>85</v>
      </c>
      <c r="C87" s="39" t="n">
        <f aca="false">H87+I87+L87+Q87</f>
        <v>8.2</v>
      </c>
      <c r="D87" s="39"/>
      <c r="E87" s="28" t="n">
        <f aca="false">D87+C87</f>
        <v>8.2</v>
      </c>
      <c r="F87" s="24" t="n">
        <v>0</v>
      </c>
      <c r="G87" s="28" t="n">
        <f aca="false">F87+E87</f>
        <v>8.2</v>
      </c>
      <c r="H87" s="39" t="n">
        <v>3</v>
      </c>
      <c r="I87" s="39" t="n">
        <v>3</v>
      </c>
      <c r="J87" s="39"/>
      <c r="K87" s="28" t="n">
        <f aca="false">J87+I87</f>
        <v>3</v>
      </c>
      <c r="L87" s="39" t="n">
        <v>1.2</v>
      </c>
      <c r="M87" s="39"/>
      <c r="N87" s="39"/>
      <c r="O87" s="39" t="n">
        <f aca="false">N87+K87</f>
        <v>3</v>
      </c>
      <c r="P87" s="28" t="n">
        <f aca="false">M87+L87</f>
        <v>1.2</v>
      </c>
      <c r="Q87" s="39" t="n">
        <v>1</v>
      </c>
      <c r="R87" s="39"/>
      <c r="S87" s="39"/>
      <c r="T87" s="39" t="n">
        <f aca="false">S87+P87</f>
        <v>1.2</v>
      </c>
      <c r="U87" s="28" t="n">
        <f aca="false">R87+Q87</f>
        <v>1</v>
      </c>
      <c r="V87" s="39"/>
      <c r="W87" s="39" t="n">
        <f aca="false">V87+U87</f>
        <v>1</v>
      </c>
      <c r="X87" s="28" t="n">
        <f aca="false">O87+H87</f>
        <v>6</v>
      </c>
      <c r="Y87" s="46" t="n">
        <v>2.4</v>
      </c>
      <c r="Z87" s="46" t="n">
        <v>0</v>
      </c>
      <c r="AA87" s="39" t="n">
        <f aca="false">Z87+Y87</f>
        <v>2.4</v>
      </c>
      <c r="AB87" s="30" t="n">
        <f aca="false">AA87/X87*100</f>
        <v>40</v>
      </c>
      <c r="AC87" s="30" t="n">
        <f aca="false">AA87/G87*100</f>
        <v>29.2682926829268</v>
      </c>
    </row>
    <row r="88" s="43" customFormat="true" ht="18" hidden="false" customHeight="true" outlineLevel="0" collapsed="false">
      <c r="A88" s="32"/>
      <c r="B88" s="41" t="s">
        <v>114</v>
      </c>
      <c r="C88" s="34" t="n">
        <f aca="false">C89+C91</f>
        <v>490</v>
      </c>
      <c r="D88" s="34"/>
      <c r="E88" s="24" t="n">
        <f aca="false">D88+C88</f>
        <v>490</v>
      </c>
      <c r="F88" s="24" t="n">
        <v>0</v>
      </c>
      <c r="G88" s="24" t="n">
        <f aca="false">F88+E88</f>
        <v>490</v>
      </c>
      <c r="H88" s="34" t="n">
        <f aca="false">H89+H91</f>
        <v>84</v>
      </c>
      <c r="I88" s="34" t="n">
        <f aca="false">I89+I91</f>
        <v>164</v>
      </c>
      <c r="J88" s="34"/>
      <c r="K88" s="24" t="n">
        <f aca="false">J88+I88</f>
        <v>164</v>
      </c>
      <c r="L88" s="34" t="n">
        <f aca="false">L89+L91</f>
        <v>121</v>
      </c>
      <c r="M88" s="34"/>
      <c r="N88" s="34"/>
      <c r="O88" s="34" t="n">
        <f aca="false">N88+K88</f>
        <v>164</v>
      </c>
      <c r="P88" s="24" t="n">
        <f aca="false">M88+L88</f>
        <v>121</v>
      </c>
      <c r="Q88" s="34" t="n">
        <f aca="false">Q89+Q91</f>
        <v>121</v>
      </c>
      <c r="R88" s="34"/>
      <c r="S88" s="34"/>
      <c r="T88" s="34" t="n">
        <f aca="false">S88+P88</f>
        <v>121</v>
      </c>
      <c r="U88" s="24" t="n">
        <f aca="false">R88+Q88</f>
        <v>121</v>
      </c>
      <c r="V88" s="34"/>
      <c r="W88" s="34" t="n">
        <f aca="false">V88+U88</f>
        <v>121</v>
      </c>
      <c r="X88" s="24" t="n">
        <f aca="false">O88+H88</f>
        <v>248</v>
      </c>
      <c r="Y88" s="47" t="n">
        <f aca="false">Y89+Y91</f>
        <v>94.3</v>
      </c>
      <c r="Z88" s="47" t="n">
        <f aca="false">Z89+Z91</f>
        <v>82.4</v>
      </c>
      <c r="AA88" s="34" t="n">
        <f aca="false">Z88+Y88</f>
        <v>176.7</v>
      </c>
      <c r="AB88" s="26" t="n">
        <f aca="false">AA88/X88*100</f>
        <v>71.25</v>
      </c>
      <c r="AC88" s="26" t="n">
        <f aca="false">AA88/G88*100</f>
        <v>36.0612244897959</v>
      </c>
    </row>
    <row r="89" customFormat="false" ht="15.6" hidden="false" customHeight="true" outlineLevel="0" collapsed="false">
      <c r="A89" s="16" t="s">
        <v>115</v>
      </c>
      <c r="B89" s="42" t="s">
        <v>83</v>
      </c>
      <c r="C89" s="39" t="n">
        <f aca="false">H89+I89+L89+Q89</f>
        <v>480</v>
      </c>
      <c r="D89" s="39"/>
      <c r="E89" s="28" t="n">
        <f aca="false">D89+C89</f>
        <v>480</v>
      </c>
      <c r="F89" s="24" t="n">
        <v>0</v>
      </c>
      <c r="G89" s="28" t="n">
        <f aca="false">F89+E89</f>
        <v>480</v>
      </c>
      <c r="H89" s="39" t="n">
        <v>80</v>
      </c>
      <c r="I89" s="39" t="n">
        <v>160</v>
      </c>
      <c r="J89" s="39"/>
      <c r="K89" s="28" t="n">
        <f aca="false">J89+I89</f>
        <v>160</v>
      </c>
      <c r="L89" s="39" t="n">
        <v>120</v>
      </c>
      <c r="M89" s="39"/>
      <c r="N89" s="39"/>
      <c r="O89" s="39" t="n">
        <f aca="false">N89+K89</f>
        <v>160</v>
      </c>
      <c r="P89" s="28" t="n">
        <f aca="false">M89+L89</f>
        <v>120</v>
      </c>
      <c r="Q89" s="39" t="n">
        <v>120</v>
      </c>
      <c r="R89" s="39"/>
      <c r="S89" s="39"/>
      <c r="T89" s="39" t="n">
        <f aca="false">S89+P89</f>
        <v>120</v>
      </c>
      <c r="U89" s="28" t="n">
        <f aca="false">R89+Q89</f>
        <v>120</v>
      </c>
      <c r="V89" s="39"/>
      <c r="W89" s="39" t="n">
        <f aca="false">V89+U89</f>
        <v>120</v>
      </c>
      <c r="X89" s="28" t="n">
        <f aca="false">O89+H89</f>
        <v>240</v>
      </c>
      <c r="Y89" s="46" t="n">
        <f aca="false">51.8+39.5</f>
        <v>91.3</v>
      </c>
      <c r="Z89" s="46" t="n">
        <v>78.9</v>
      </c>
      <c r="AA89" s="39" t="n">
        <f aca="false">Z89+Y89</f>
        <v>170.2</v>
      </c>
      <c r="AB89" s="30" t="n">
        <f aca="false">AA89/X89*100</f>
        <v>70.9166666666667</v>
      </c>
      <c r="AC89" s="30" t="n">
        <f aca="false">AA89/G89*100</f>
        <v>35.4583333333333</v>
      </c>
    </row>
    <row r="90" customFormat="false" ht="16.15" hidden="true" customHeight="true" outlineLevel="0" collapsed="false">
      <c r="A90" s="16" t="s">
        <v>116</v>
      </c>
      <c r="B90" s="42" t="s">
        <v>89</v>
      </c>
      <c r="C90" s="39" t="e">
        <f aca="false">#REF!+#REF!</f>
        <v>#REF!</v>
      </c>
      <c r="D90" s="39"/>
      <c r="E90" s="39"/>
      <c r="F90" s="24" t="n">
        <v>0</v>
      </c>
      <c r="G90" s="24" t="n">
        <f aca="false">F90+E90</f>
        <v>0</v>
      </c>
      <c r="H90" s="39"/>
      <c r="I90" s="39"/>
      <c r="J90" s="39"/>
      <c r="K90" s="39"/>
      <c r="L90" s="39"/>
      <c r="M90" s="39"/>
      <c r="N90" s="39"/>
      <c r="O90" s="34" t="n">
        <f aca="false">N90+K90</f>
        <v>0</v>
      </c>
      <c r="P90" s="39"/>
      <c r="Q90" s="39"/>
      <c r="R90" s="39"/>
      <c r="S90" s="39"/>
      <c r="T90" s="34" t="n">
        <f aca="false">S90+P90</f>
        <v>0</v>
      </c>
      <c r="U90" s="39"/>
      <c r="V90" s="39"/>
      <c r="W90" s="34" t="n">
        <f aca="false">V90+U90</f>
        <v>0</v>
      </c>
      <c r="X90" s="28" t="n">
        <f aca="false">O90+H90</f>
        <v>0</v>
      </c>
      <c r="Y90" s="46"/>
      <c r="Z90" s="46"/>
      <c r="AA90" s="39" t="n">
        <f aca="false">Z90+Y90</f>
        <v>0</v>
      </c>
      <c r="AB90" s="30" t="e">
        <f aca="false">AA90/X90*100</f>
        <v>#DIV/0!</v>
      </c>
      <c r="AC90" s="30" t="e">
        <f aca="false">AA90/G90*100</f>
        <v>#DIV/0!</v>
      </c>
    </row>
    <row r="91" customFormat="false" ht="16.5" hidden="false" customHeight="true" outlineLevel="0" collapsed="false">
      <c r="A91" s="16" t="s">
        <v>117</v>
      </c>
      <c r="B91" s="42" t="s">
        <v>85</v>
      </c>
      <c r="C91" s="39" t="n">
        <f aca="false">H91+I91+L91+Q91</f>
        <v>10</v>
      </c>
      <c r="D91" s="39"/>
      <c r="E91" s="28" t="n">
        <f aca="false">D91+C91</f>
        <v>10</v>
      </c>
      <c r="F91" s="24" t="n">
        <v>0</v>
      </c>
      <c r="G91" s="28" t="n">
        <f aca="false">F91+E91</f>
        <v>10</v>
      </c>
      <c r="H91" s="39" t="n">
        <v>4</v>
      </c>
      <c r="I91" s="39" t="n">
        <v>4</v>
      </c>
      <c r="J91" s="39"/>
      <c r="K91" s="28" t="n">
        <f aca="false">J91+I91</f>
        <v>4</v>
      </c>
      <c r="L91" s="39" t="n">
        <v>1</v>
      </c>
      <c r="M91" s="39"/>
      <c r="N91" s="39"/>
      <c r="O91" s="39" t="n">
        <f aca="false">N91+K91</f>
        <v>4</v>
      </c>
      <c r="P91" s="28" t="n">
        <f aca="false">M91+L91</f>
        <v>1</v>
      </c>
      <c r="Q91" s="39" t="n">
        <v>1</v>
      </c>
      <c r="R91" s="39"/>
      <c r="S91" s="39"/>
      <c r="T91" s="39" t="n">
        <f aca="false">S91+P91</f>
        <v>1</v>
      </c>
      <c r="U91" s="28" t="n">
        <f aca="false">R91+Q91</f>
        <v>1</v>
      </c>
      <c r="V91" s="39"/>
      <c r="W91" s="39" t="n">
        <f aca="false">V91+U91</f>
        <v>1</v>
      </c>
      <c r="X91" s="28" t="n">
        <f aca="false">O91+H91</f>
        <v>8</v>
      </c>
      <c r="Y91" s="46" t="n">
        <v>3</v>
      </c>
      <c r="Z91" s="46" t="n">
        <v>3.5</v>
      </c>
      <c r="AA91" s="39" t="n">
        <f aca="false">Z91+Y91</f>
        <v>6.5</v>
      </c>
      <c r="AB91" s="30" t="n">
        <f aca="false">AA91/X91*100</f>
        <v>81.25</v>
      </c>
      <c r="AC91" s="30" t="n">
        <f aca="false">AA91/G91*100</f>
        <v>65</v>
      </c>
    </row>
    <row r="92" s="43" customFormat="true" ht="18" hidden="false" customHeight="true" outlineLevel="0" collapsed="false">
      <c r="A92" s="32"/>
      <c r="B92" s="41" t="s">
        <v>118</v>
      </c>
      <c r="C92" s="34" t="n">
        <f aca="false">C93+C95</f>
        <v>374</v>
      </c>
      <c r="D92" s="34"/>
      <c r="E92" s="24" t="n">
        <f aca="false">D92+C92</f>
        <v>374</v>
      </c>
      <c r="F92" s="24" t="n">
        <v>25</v>
      </c>
      <c r="G92" s="24" t="n">
        <f aca="false">F92+E92</f>
        <v>399</v>
      </c>
      <c r="H92" s="34" t="n">
        <f aca="false">H93+H95</f>
        <v>87</v>
      </c>
      <c r="I92" s="34" t="n">
        <f aca="false">I93+I95</f>
        <v>109</v>
      </c>
      <c r="J92" s="34"/>
      <c r="K92" s="24" t="n">
        <f aca="false">J92+I92</f>
        <v>109</v>
      </c>
      <c r="L92" s="34" t="n">
        <f aca="false">L93+L95</f>
        <v>89</v>
      </c>
      <c r="M92" s="34"/>
      <c r="N92" s="34" t="n">
        <v>25</v>
      </c>
      <c r="O92" s="34" t="n">
        <f aca="false">N92+K92</f>
        <v>134</v>
      </c>
      <c r="P92" s="24" t="n">
        <f aca="false">M92+L92</f>
        <v>89</v>
      </c>
      <c r="Q92" s="34" t="n">
        <f aca="false">Q93+Q95</f>
        <v>89</v>
      </c>
      <c r="R92" s="34"/>
      <c r="S92" s="34"/>
      <c r="T92" s="34" t="n">
        <f aca="false">S92+P92</f>
        <v>89</v>
      </c>
      <c r="U92" s="24" t="n">
        <f aca="false">R92+Q92</f>
        <v>89</v>
      </c>
      <c r="V92" s="34"/>
      <c r="W92" s="34" t="n">
        <f aca="false">V92+U92</f>
        <v>89</v>
      </c>
      <c r="X92" s="24" t="n">
        <f aca="false">O92+H92</f>
        <v>221</v>
      </c>
      <c r="Y92" s="47" t="n">
        <f aca="false">Y93+Y95</f>
        <v>80.2</v>
      </c>
      <c r="Z92" s="47" t="n">
        <f aca="false">Z93+Z95</f>
        <v>46</v>
      </c>
      <c r="AA92" s="34" t="n">
        <f aca="false">Z92+Y92</f>
        <v>126.2</v>
      </c>
      <c r="AB92" s="26" t="n">
        <f aca="false">AA92/X92*100</f>
        <v>57.10407239819</v>
      </c>
      <c r="AC92" s="26" t="n">
        <f aca="false">AA92/G92*100</f>
        <v>31.6290726817043</v>
      </c>
    </row>
    <row r="93" customFormat="false" ht="15.6" hidden="false" customHeight="true" outlineLevel="0" collapsed="false">
      <c r="A93" s="16" t="s">
        <v>119</v>
      </c>
      <c r="B93" s="42" t="s">
        <v>83</v>
      </c>
      <c r="C93" s="39" t="n">
        <f aca="false">H93+I93+L93+Q93</f>
        <v>355</v>
      </c>
      <c r="D93" s="39"/>
      <c r="E93" s="28" t="n">
        <f aca="false">D93+C93</f>
        <v>355</v>
      </c>
      <c r="F93" s="24" t="n">
        <v>0</v>
      </c>
      <c r="G93" s="28" t="n">
        <f aca="false">F93+E93</f>
        <v>355</v>
      </c>
      <c r="H93" s="39" t="n">
        <v>68</v>
      </c>
      <c r="I93" s="39" t="n">
        <v>109</v>
      </c>
      <c r="J93" s="39"/>
      <c r="K93" s="28" t="n">
        <f aca="false">J93+I93</f>
        <v>109</v>
      </c>
      <c r="L93" s="39" t="n">
        <v>89</v>
      </c>
      <c r="M93" s="39"/>
      <c r="N93" s="39"/>
      <c r="O93" s="39" t="n">
        <f aca="false">N93+K93</f>
        <v>109</v>
      </c>
      <c r="P93" s="28" t="n">
        <f aca="false">M93+L93</f>
        <v>89</v>
      </c>
      <c r="Q93" s="39" t="n">
        <v>89</v>
      </c>
      <c r="R93" s="39"/>
      <c r="S93" s="39"/>
      <c r="T93" s="39" t="n">
        <f aca="false">S93+P93</f>
        <v>89</v>
      </c>
      <c r="U93" s="28" t="n">
        <f aca="false">R93+Q93</f>
        <v>89</v>
      </c>
      <c r="V93" s="39"/>
      <c r="W93" s="39" t="n">
        <f aca="false">V93+U93</f>
        <v>89</v>
      </c>
      <c r="X93" s="28" t="n">
        <f aca="false">O93+H93</f>
        <v>177</v>
      </c>
      <c r="Y93" s="46" t="n">
        <f aca="false">22+23+10.7</f>
        <v>55.7</v>
      </c>
      <c r="Z93" s="46" t="n">
        <v>41.8</v>
      </c>
      <c r="AA93" s="39" t="n">
        <f aca="false">Z93+Y93</f>
        <v>97.5</v>
      </c>
      <c r="AB93" s="30" t="n">
        <f aca="false">AA93/X93*100</f>
        <v>55.0847457627119</v>
      </c>
      <c r="AC93" s="30" t="n">
        <f aca="false">AA93/G93*100</f>
        <v>27.4647887323944</v>
      </c>
    </row>
    <row r="94" customFormat="false" ht="15.6" hidden="false" customHeight="true" outlineLevel="0" collapsed="false">
      <c r="A94" s="16" t="s">
        <v>120</v>
      </c>
      <c r="B94" s="42" t="s">
        <v>96</v>
      </c>
      <c r="C94" s="39" t="e">
        <f aca="false">#REF!+#REF!</f>
        <v>#REF!</v>
      </c>
      <c r="D94" s="39"/>
      <c r="E94" s="39"/>
      <c r="F94" s="28" t="n">
        <v>25</v>
      </c>
      <c r="G94" s="28" t="n">
        <f aca="false">F94+E94</f>
        <v>25</v>
      </c>
      <c r="H94" s="39"/>
      <c r="I94" s="39"/>
      <c r="J94" s="39"/>
      <c r="K94" s="39"/>
      <c r="L94" s="39"/>
      <c r="M94" s="39"/>
      <c r="N94" s="39" t="n">
        <v>25</v>
      </c>
      <c r="O94" s="39" t="n">
        <f aca="false">N94+K94</f>
        <v>25</v>
      </c>
      <c r="P94" s="39"/>
      <c r="Q94" s="39"/>
      <c r="R94" s="39"/>
      <c r="S94" s="39"/>
      <c r="T94" s="34" t="n">
        <f aca="false">S94+P94</f>
        <v>0</v>
      </c>
      <c r="U94" s="39"/>
      <c r="V94" s="39"/>
      <c r="W94" s="34" t="n">
        <f aca="false">V94+U94</f>
        <v>0</v>
      </c>
      <c r="X94" s="28" t="n">
        <f aca="false">O94+H94</f>
        <v>25</v>
      </c>
      <c r="Y94" s="46"/>
      <c r="Z94" s="46"/>
      <c r="AA94" s="39" t="n">
        <f aca="false">Z94+Y94</f>
        <v>0</v>
      </c>
      <c r="AB94" s="30" t="n">
        <f aca="false">AA94/X94*100</f>
        <v>0</v>
      </c>
      <c r="AC94" s="30" t="n">
        <f aca="false">AA94/G94*100</f>
        <v>0</v>
      </c>
    </row>
    <row r="95" customFormat="false" ht="15.6" hidden="false" customHeight="true" outlineLevel="0" collapsed="false">
      <c r="A95" s="16" t="s">
        <v>121</v>
      </c>
      <c r="B95" s="42" t="s">
        <v>85</v>
      </c>
      <c r="C95" s="39" t="n">
        <f aca="false">H95+I95+L95+Q95</f>
        <v>19</v>
      </c>
      <c r="D95" s="39"/>
      <c r="E95" s="28" t="n">
        <f aca="false">D95+C95</f>
        <v>19</v>
      </c>
      <c r="F95" s="24" t="n">
        <v>0</v>
      </c>
      <c r="G95" s="28" t="n">
        <f aca="false">F95+E95</f>
        <v>19</v>
      </c>
      <c r="H95" s="39" t="n">
        <v>19</v>
      </c>
      <c r="I95" s="39" t="n">
        <v>0</v>
      </c>
      <c r="J95" s="39"/>
      <c r="K95" s="28" t="n">
        <f aca="false">J95+I95</f>
        <v>0</v>
      </c>
      <c r="L95" s="39" t="n">
        <v>0</v>
      </c>
      <c r="M95" s="39"/>
      <c r="N95" s="39"/>
      <c r="O95" s="34" t="n">
        <f aca="false">N95+K95</f>
        <v>0</v>
      </c>
      <c r="P95" s="28" t="n">
        <f aca="false">M95+L95</f>
        <v>0</v>
      </c>
      <c r="Q95" s="39" t="n">
        <v>0</v>
      </c>
      <c r="R95" s="39"/>
      <c r="S95" s="39"/>
      <c r="T95" s="34" t="n">
        <f aca="false">S95+P95</f>
        <v>0</v>
      </c>
      <c r="U95" s="28" t="n">
        <f aca="false">R95+Q95</f>
        <v>0</v>
      </c>
      <c r="V95" s="39"/>
      <c r="W95" s="34" t="n">
        <f aca="false">V95+U95</f>
        <v>0</v>
      </c>
      <c r="X95" s="28" t="n">
        <f aca="false">O95+H95</f>
        <v>19</v>
      </c>
      <c r="Y95" s="46" t="n">
        <f aca="false">21+3.5</f>
        <v>24.5</v>
      </c>
      <c r="Z95" s="46" t="n">
        <v>4.2</v>
      </c>
      <c r="AA95" s="39" t="n">
        <f aca="false">Z95+Y95</f>
        <v>28.7</v>
      </c>
      <c r="AB95" s="30" t="n">
        <f aca="false">AA95/X95*100</f>
        <v>151.052631578947</v>
      </c>
      <c r="AC95" s="30" t="n">
        <f aca="false">AA95/G95*100</f>
        <v>151.052631578947</v>
      </c>
    </row>
    <row r="96" s="43" customFormat="true" ht="20.45" hidden="false" customHeight="true" outlineLevel="0" collapsed="false">
      <c r="A96" s="32"/>
      <c r="B96" s="41" t="s">
        <v>122</v>
      </c>
      <c r="C96" s="34" t="n">
        <f aca="false">C97+C99</f>
        <v>448</v>
      </c>
      <c r="D96" s="34"/>
      <c r="E96" s="24" t="n">
        <f aca="false">D96+C96</f>
        <v>448</v>
      </c>
      <c r="F96" s="24" t="n">
        <v>0</v>
      </c>
      <c r="G96" s="24" t="n">
        <f aca="false">F96+E96</f>
        <v>448</v>
      </c>
      <c r="H96" s="34" t="n">
        <f aca="false">H97+H99</f>
        <v>83</v>
      </c>
      <c r="I96" s="34" t="n">
        <f aca="false">I97+I99</f>
        <v>141.2</v>
      </c>
      <c r="J96" s="34"/>
      <c r="K96" s="24" t="n">
        <f aca="false">J96+I96</f>
        <v>141.2</v>
      </c>
      <c r="L96" s="34" t="n">
        <f aca="false">L97+L99</f>
        <v>113</v>
      </c>
      <c r="M96" s="34"/>
      <c r="N96" s="34"/>
      <c r="O96" s="34" t="n">
        <f aca="false">N96+K96</f>
        <v>141.2</v>
      </c>
      <c r="P96" s="24" t="n">
        <f aca="false">M96+L96</f>
        <v>113</v>
      </c>
      <c r="Q96" s="34" t="n">
        <f aca="false">Q97+Q99</f>
        <v>110.8</v>
      </c>
      <c r="R96" s="34"/>
      <c r="S96" s="34"/>
      <c r="T96" s="34" t="n">
        <f aca="false">S96+P96</f>
        <v>113</v>
      </c>
      <c r="U96" s="24" t="n">
        <f aca="false">R96+Q96</f>
        <v>110.8</v>
      </c>
      <c r="V96" s="34"/>
      <c r="W96" s="34" t="n">
        <f aca="false">V96+U96</f>
        <v>110.8</v>
      </c>
      <c r="X96" s="24" t="n">
        <f aca="false">O96+H96</f>
        <v>224.2</v>
      </c>
      <c r="Y96" s="44" t="n">
        <f aca="false">Y97+Y99</f>
        <v>101.4</v>
      </c>
      <c r="Z96" s="44" t="n">
        <f aca="false">Z97+Z99+Z98</f>
        <v>77</v>
      </c>
      <c r="AA96" s="34" t="n">
        <f aca="false">Z96+Y96</f>
        <v>178.4</v>
      </c>
      <c r="AB96" s="26" t="n">
        <f aca="false">AA96/X96*100</f>
        <v>79.5718108831401</v>
      </c>
      <c r="AC96" s="26" t="n">
        <f aca="false">AA96/G96*100</f>
        <v>39.8214285714286</v>
      </c>
    </row>
    <row r="97" customFormat="false" ht="16.15" hidden="false" customHeight="true" outlineLevel="0" collapsed="false">
      <c r="A97" s="16" t="s">
        <v>123</v>
      </c>
      <c r="B97" s="42" t="s">
        <v>83</v>
      </c>
      <c r="C97" s="39" t="n">
        <f aca="false">H97+I97+L97+Q97</f>
        <v>431.8</v>
      </c>
      <c r="D97" s="39"/>
      <c r="E97" s="28" t="n">
        <f aca="false">D97+C97</f>
        <v>431.8</v>
      </c>
      <c r="F97" s="24" t="n">
        <v>0</v>
      </c>
      <c r="G97" s="28" t="n">
        <f aca="false">F97+E97</f>
        <v>431.8</v>
      </c>
      <c r="H97" s="39" t="n">
        <v>80</v>
      </c>
      <c r="I97" s="39" t="n">
        <v>136</v>
      </c>
      <c r="J97" s="39"/>
      <c r="K97" s="28" t="n">
        <f aca="false">J97+I97</f>
        <v>136</v>
      </c>
      <c r="L97" s="39" t="n">
        <v>108</v>
      </c>
      <c r="M97" s="39"/>
      <c r="N97" s="39"/>
      <c r="O97" s="39" t="n">
        <f aca="false">N97+K97</f>
        <v>136</v>
      </c>
      <c r="P97" s="28" t="n">
        <f aca="false">M97+L97</f>
        <v>108</v>
      </c>
      <c r="Q97" s="39" t="n">
        <v>107.8</v>
      </c>
      <c r="R97" s="39"/>
      <c r="S97" s="39"/>
      <c r="T97" s="39" t="n">
        <f aca="false">S97+P97</f>
        <v>108</v>
      </c>
      <c r="U97" s="28" t="n">
        <f aca="false">R97+Q97</f>
        <v>107.8</v>
      </c>
      <c r="V97" s="39"/>
      <c r="W97" s="39" t="n">
        <f aca="false">V97+U97</f>
        <v>107.8</v>
      </c>
      <c r="X97" s="28" t="n">
        <f aca="false">O97+H97</f>
        <v>216</v>
      </c>
      <c r="Y97" s="45" t="n">
        <f aca="false">53+26+20.9</f>
        <v>99.9</v>
      </c>
      <c r="Z97" s="45" t="n">
        <v>72.9</v>
      </c>
      <c r="AA97" s="39" t="n">
        <f aca="false">Z97+Y97</f>
        <v>172.8</v>
      </c>
      <c r="AB97" s="30" t="n">
        <f aca="false">AA97/X97*100</f>
        <v>80</v>
      </c>
      <c r="AC97" s="30" t="n">
        <f aca="false">AA97/G97*100</f>
        <v>40.0185270958777</v>
      </c>
    </row>
    <row r="98" customFormat="false" ht="15" hidden="false" customHeight="true" outlineLevel="0" collapsed="false">
      <c r="A98" s="16" t="s">
        <v>124</v>
      </c>
      <c r="B98" s="42" t="s">
        <v>96</v>
      </c>
      <c r="C98" s="39" t="e">
        <f aca="false">#REF!+#REF!</f>
        <v>#REF!</v>
      </c>
      <c r="D98" s="39"/>
      <c r="E98" s="39"/>
      <c r="F98" s="24" t="n">
        <v>0</v>
      </c>
      <c r="G98" s="24" t="n">
        <f aca="false">F98+E98</f>
        <v>0</v>
      </c>
      <c r="H98" s="39"/>
      <c r="I98" s="39"/>
      <c r="J98" s="39"/>
      <c r="K98" s="39"/>
      <c r="L98" s="39"/>
      <c r="M98" s="39"/>
      <c r="N98" s="39"/>
      <c r="O98" s="34" t="n">
        <f aca="false">N98+K98</f>
        <v>0</v>
      </c>
      <c r="P98" s="39"/>
      <c r="Q98" s="39"/>
      <c r="R98" s="39"/>
      <c r="S98" s="39"/>
      <c r="T98" s="34" t="n">
        <f aca="false">S98+P98</f>
        <v>0</v>
      </c>
      <c r="U98" s="39"/>
      <c r="V98" s="39"/>
      <c r="W98" s="34" t="n">
        <f aca="false">V98+U98</f>
        <v>0</v>
      </c>
      <c r="X98" s="28" t="n">
        <f aca="false">O98+H98</f>
        <v>0</v>
      </c>
      <c r="Y98" s="45"/>
      <c r="Z98" s="45" t="n">
        <v>0.8</v>
      </c>
      <c r="AA98" s="39" t="n">
        <f aca="false">Z98+Y98</f>
        <v>0.8</v>
      </c>
      <c r="AB98" s="30"/>
      <c r="AC98" s="30"/>
    </row>
    <row r="99" customFormat="false" ht="15.6" hidden="false" customHeight="true" outlineLevel="0" collapsed="false">
      <c r="A99" s="16" t="s">
        <v>125</v>
      </c>
      <c r="B99" s="42" t="s">
        <v>85</v>
      </c>
      <c r="C99" s="39" t="n">
        <f aca="false">H99+I99+L99+Q99</f>
        <v>16.2</v>
      </c>
      <c r="D99" s="39"/>
      <c r="E99" s="28" t="n">
        <f aca="false">D99+C99</f>
        <v>16.2</v>
      </c>
      <c r="F99" s="24" t="n">
        <v>0</v>
      </c>
      <c r="G99" s="28" t="n">
        <f aca="false">F99+E99</f>
        <v>16.2</v>
      </c>
      <c r="H99" s="39" t="n">
        <v>3</v>
      </c>
      <c r="I99" s="39" t="n">
        <v>5.2</v>
      </c>
      <c r="J99" s="39"/>
      <c r="K99" s="28" t="n">
        <f aca="false">J99+I99</f>
        <v>5.2</v>
      </c>
      <c r="L99" s="39" t="n">
        <v>5</v>
      </c>
      <c r="M99" s="39"/>
      <c r="N99" s="39"/>
      <c r="O99" s="39" t="n">
        <f aca="false">N99+K99</f>
        <v>5.2</v>
      </c>
      <c r="P99" s="28" t="n">
        <f aca="false">M99+L99</f>
        <v>5</v>
      </c>
      <c r="Q99" s="39" t="n">
        <v>3</v>
      </c>
      <c r="R99" s="39"/>
      <c r="S99" s="39"/>
      <c r="T99" s="39" t="n">
        <f aca="false">S99+P99</f>
        <v>5</v>
      </c>
      <c r="U99" s="28" t="n">
        <f aca="false">R99+Q99</f>
        <v>3</v>
      </c>
      <c r="V99" s="39"/>
      <c r="W99" s="39" t="n">
        <f aca="false">V99+U99</f>
        <v>3</v>
      </c>
      <c r="X99" s="28" t="n">
        <f aca="false">O99+H99</f>
        <v>8.2</v>
      </c>
      <c r="Y99" s="45" t="n">
        <v>1.5</v>
      </c>
      <c r="Z99" s="45" t="n">
        <v>3.3</v>
      </c>
      <c r="AA99" s="39" t="n">
        <f aca="false">Z99+Y99</f>
        <v>4.8</v>
      </c>
      <c r="AB99" s="30" t="n">
        <f aca="false">AA99/X99*100</f>
        <v>58.5365853658537</v>
      </c>
      <c r="AC99" s="30" t="n">
        <f aca="false">AA99/G99*100</f>
        <v>29.6296296296296</v>
      </c>
    </row>
    <row r="100" s="43" customFormat="true" ht="18" hidden="false" customHeight="true" outlineLevel="0" collapsed="false">
      <c r="A100" s="32"/>
      <c r="B100" s="41" t="s">
        <v>126</v>
      </c>
      <c r="C100" s="34" t="n">
        <f aca="false">C102+C104</f>
        <v>1001</v>
      </c>
      <c r="D100" s="34"/>
      <c r="E100" s="24" t="n">
        <f aca="false">D100+C100</f>
        <v>1001</v>
      </c>
      <c r="F100" s="24" t="n">
        <v>0</v>
      </c>
      <c r="G100" s="24" t="n">
        <f aca="false">F100+E100</f>
        <v>1001</v>
      </c>
      <c r="H100" s="34" t="n">
        <f aca="false">H102+H104</f>
        <v>191</v>
      </c>
      <c r="I100" s="34" t="n">
        <f aca="false">I102+I104</f>
        <v>291</v>
      </c>
      <c r="J100" s="34"/>
      <c r="K100" s="24" t="n">
        <f aca="false">J100+I100</f>
        <v>291</v>
      </c>
      <c r="L100" s="34" t="n">
        <f aca="false">L102+L104</f>
        <v>272</v>
      </c>
      <c r="M100" s="34"/>
      <c r="N100" s="34"/>
      <c r="O100" s="34" t="n">
        <f aca="false">N100+K100</f>
        <v>291</v>
      </c>
      <c r="P100" s="24" t="n">
        <f aca="false">M100+L100</f>
        <v>272</v>
      </c>
      <c r="Q100" s="34" t="n">
        <f aca="false">Q102+Q104</f>
        <v>247</v>
      </c>
      <c r="R100" s="34"/>
      <c r="S100" s="34"/>
      <c r="T100" s="34" t="n">
        <f aca="false">S100+P100</f>
        <v>272</v>
      </c>
      <c r="U100" s="24" t="n">
        <f aca="false">R100+Q100</f>
        <v>247</v>
      </c>
      <c r="V100" s="34"/>
      <c r="W100" s="34" t="n">
        <f aca="false">V100+U100</f>
        <v>247</v>
      </c>
      <c r="X100" s="24" t="n">
        <f aca="false">O100+H100</f>
        <v>482</v>
      </c>
      <c r="Y100" s="44" t="n">
        <f aca="false">Y102+Y104</f>
        <v>215.1</v>
      </c>
      <c r="Z100" s="44" t="n">
        <f aca="false">Z102+Z104</f>
        <v>71.7</v>
      </c>
      <c r="AA100" s="34" t="n">
        <f aca="false">Z100+Y100</f>
        <v>286.8</v>
      </c>
      <c r="AB100" s="26" t="n">
        <f aca="false">AA100/X100*100</f>
        <v>59.5020746887967</v>
      </c>
      <c r="AC100" s="26" t="n">
        <f aca="false">AA100/G100*100</f>
        <v>28.6513486513487</v>
      </c>
    </row>
    <row r="101" customFormat="false" ht="14.25" hidden="true" customHeight="true" outlineLevel="0" collapsed="false">
      <c r="A101" s="35"/>
      <c r="B101" s="38" t="s">
        <v>127</v>
      </c>
      <c r="C101" s="39" t="e">
        <f aca="false">#REF!+#REF!</f>
        <v>#REF!</v>
      </c>
      <c r="D101" s="39"/>
      <c r="E101" s="39"/>
      <c r="F101" s="24" t="n">
        <v>0</v>
      </c>
      <c r="G101" s="24" t="n">
        <f aca="false">F101+E101</f>
        <v>0</v>
      </c>
      <c r="H101" s="39"/>
      <c r="I101" s="39"/>
      <c r="J101" s="39"/>
      <c r="K101" s="39"/>
      <c r="L101" s="39"/>
      <c r="M101" s="39"/>
      <c r="N101" s="39"/>
      <c r="O101" s="34" t="n">
        <f aca="false">N101+K101</f>
        <v>0</v>
      </c>
      <c r="P101" s="39"/>
      <c r="Q101" s="39"/>
      <c r="R101" s="39"/>
      <c r="S101" s="39"/>
      <c r="T101" s="34" t="n">
        <f aca="false">S101+P101</f>
        <v>0</v>
      </c>
      <c r="U101" s="39"/>
      <c r="V101" s="39"/>
      <c r="W101" s="34" t="n">
        <f aca="false">V101+U101</f>
        <v>0</v>
      </c>
      <c r="X101" s="28" t="n">
        <f aca="false">O101+H101</f>
        <v>0</v>
      </c>
      <c r="Y101" s="45"/>
      <c r="Z101" s="45"/>
      <c r="AA101" s="39" t="n">
        <f aca="false">Z101+Y101</f>
        <v>0</v>
      </c>
      <c r="AB101" s="30" t="e">
        <f aca="false">AA101/X101*100</f>
        <v>#DIV/0!</v>
      </c>
      <c r="AC101" s="30" t="e">
        <f aca="false">AA101/G101*100</f>
        <v>#DIV/0!</v>
      </c>
    </row>
    <row r="102" customFormat="false" ht="16.15" hidden="false" customHeight="true" outlineLevel="0" collapsed="false">
      <c r="A102" s="16" t="s">
        <v>128</v>
      </c>
      <c r="B102" s="42" t="s">
        <v>83</v>
      </c>
      <c r="C102" s="39" t="n">
        <f aca="false">H102+I102+L102+Q102</f>
        <v>965</v>
      </c>
      <c r="D102" s="39"/>
      <c r="E102" s="28" t="n">
        <f aca="false">D102+C102</f>
        <v>965</v>
      </c>
      <c r="F102" s="24" t="n">
        <v>0</v>
      </c>
      <c r="G102" s="28" t="n">
        <f aca="false">F102+E102</f>
        <v>965</v>
      </c>
      <c r="H102" s="39" t="n">
        <v>180</v>
      </c>
      <c r="I102" s="39" t="n">
        <v>280</v>
      </c>
      <c r="J102" s="39"/>
      <c r="K102" s="28" t="n">
        <f aca="false">J102+I102</f>
        <v>280</v>
      </c>
      <c r="L102" s="39" t="n">
        <v>265</v>
      </c>
      <c r="M102" s="39"/>
      <c r="N102" s="39"/>
      <c r="O102" s="39" t="n">
        <f aca="false">N102+K102</f>
        <v>280</v>
      </c>
      <c r="P102" s="28" t="n">
        <f aca="false">M102+L102</f>
        <v>265</v>
      </c>
      <c r="Q102" s="39" t="n">
        <v>240</v>
      </c>
      <c r="R102" s="39"/>
      <c r="S102" s="39"/>
      <c r="T102" s="39" t="n">
        <f aca="false">S102+P102</f>
        <v>265</v>
      </c>
      <c r="U102" s="28" t="n">
        <f aca="false">R102+Q102</f>
        <v>240</v>
      </c>
      <c r="V102" s="39"/>
      <c r="W102" s="39" t="n">
        <f aca="false">V102+U102</f>
        <v>240</v>
      </c>
      <c r="X102" s="28" t="n">
        <f aca="false">O102+H102</f>
        <v>460</v>
      </c>
      <c r="Y102" s="45" t="n">
        <f aca="false">129.9+75.5</f>
        <v>205.4</v>
      </c>
      <c r="Z102" s="45" t="n">
        <v>63.3</v>
      </c>
      <c r="AA102" s="39" t="n">
        <f aca="false">Z102+Y102</f>
        <v>268.7</v>
      </c>
      <c r="AB102" s="30" t="n">
        <f aca="false">AA102/X102*100</f>
        <v>58.4130434782609</v>
      </c>
      <c r="AC102" s="30" t="n">
        <f aca="false">AA102/G102*100</f>
        <v>27.8445595854922</v>
      </c>
    </row>
    <row r="103" customFormat="false" ht="13.5" hidden="true" customHeight="true" outlineLevel="0" collapsed="false">
      <c r="A103" s="16" t="s">
        <v>129</v>
      </c>
      <c r="B103" s="42" t="s">
        <v>89</v>
      </c>
      <c r="C103" s="39" t="e">
        <f aca="false">#REF!+#REF!</f>
        <v>#REF!</v>
      </c>
      <c r="D103" s="39"/>
      <c r="E103" s="39"/>
      <c r="F103" s="24" t="n">
        <v>0</v>
      </c>
      <c r="G103" s="24" t="n">
        <f aca="false">F103+E103</f>
        <v>0</v>
      </c>
      <c r="H103" s="39"/>
      <c r="I103" s="39"/>
      <c r="J103" s="39"/>
      <c r="K103" s="39"/>
      <c r="L103" s="39"/>
      <c r="M103" s="39"/>
      <c r="N103" s="39"/>
      <c r="O103" s="34" t="n">
        <f aca="false">N103+K103</f>
        <v>0</v>
      </c>
      <c r="P103" s="39"/>
      <c r="Q103" s="39"/>
      <c r="R103" s="39"/>
      <c r="S103" s="39"/>
      <c r="T103" s="34" t="n">
        <f aca="false">S103+P103</f>
        <v>0</v>
      </c>
      <c r="U103" s="39"/>
      <c r="V103" s="39"/>
      <c r="W103" s="34" t="n">
        <f aca="false">V103+U103</f>
        <v>0</v>
      </c>
      <c r="X103" s="28" t="n">
        <f aca="false">O103+H103</f>
        <v>0</v>
      </c>
      <c r="Y103" s="45"/>
      <c r="Z103" s="45"/>
      <c r="AA103" s="39" t="n">
        <f aca="false">Z103+Y103</f>
        <v>0</v>
      </c>
      <c r="AB103" s="30" t="e">
        <f aca="false">AA103/X103*100</f>
        <v>#DIV/0!</v>
      </c>
      <c r="AC103" s="30" t="e">
        <f aca="false">AA103/G103*100</f>
        <v>#DIV/0!</v>
      </c>
    </row>
    <row r="104" customFormat="false" ht="15.6" hidden="false" customHeight="true" outlineLevel="0" collapsed="false">
      <c r="A104" s="16" t="s">
        <v>130</v>
      </c>
      <c r="B104" s="42" t="s">
        <v>85</v>
      </c>
      <c r="C104" s="39" t="n">
        <f aca="false">H104+I104+L104+Q104</f>
        <v>36</v>
      </c>
      <c r="D104" s="39"/>
      <c r="E104" s="28" t="n">
        <f aca="false">D104+C104</f>
        <v>36</v>
      </c>
      <c r="F104" s="24" t="n">
        <v>0</v>
      </c>
      <c r="G104" s="28" t="n">
        <f aca="false">F104+E104</f>
        <v>36</v>
      </c>
      <c r="H104" s="39" t="n">
        <v>11</v>
      </c>
      <c r="I104" s="39" t="n">
        <v>11</v>
      </c>
      <c r="J104" s="39"/>
      <c r="K104" s="28" t="n">
        <f aca="false">J104+I104</f>
        <v>11</v>
      </c>
      <c r="L104" s="39" t="n">
        <v>7</v>
      </c>
      <c r="M104" s="39"/>
      <c r="N104" s="39"/>
      <c r="O104" s="39" t="n">
        <f aca="false">N104+K104</f>
        <v>11</v>
      </c>
      <c r="P104" s="28" t="n">
        <f aca="false">M104+L104</f>
        <v>7</v>
      </c>
      <c r="Q104" s="39" t="n">
        <v>7</v>
      </c>
      <c r="R104" s="39"/>
      <c r="S104" s="39"/>
      <c r="T104" s="39" t="n">
        <f aca="false">S104+P104</f>
        <v>7</v>
      </c>
      <c r="U104" s="28" t="n">
        <f aca="false">R104+Q104</f>
        <v>7</v>
      </c>
      <c r="V104" s="39"/>
      <c r="W104" s="39" t="n">
        <f aca="false">V104+U104</f>
        <v>7</v>
      </c>
      <c r="X104" s="28" t="n">
        <f aca="false">O104+H104</f>
        <v>22</v>
      </c>
      <c r="Y104" s="45" t="n">
        <v>9.7</v>
      </c>
      <c r="Z104" s="45" t="n">
        <v>8.4</v>
      </c>
      <c r="AA104" s="39" t="n">
        <f aca="false">Z104+Y104</f>
        <v>18.1</v>
      </c>
      <c r="AB104" s="30" t="n">
        <f aca="false">AA104/X104*100</f>
        <v>82.2727272727273</v>
      </c>
      <c r="AC104" s="30" t="n">
        <f aca="false">AA104/G104*100</f>
        <v>50.2777777777778</v>
      </c>
    </row>
    <row r="105" s="43" customFormat="true" ht="19.9" hidden="false" customHeight="true" outlineLevel="0" collapsed="false">
      <c r="A105" s="32"/>
      <c r="B105" s="41" t="s">
        <v>131</v>
      </c>
      <c r="C105" s="34" t="n">
        <f aca="false">C106+C108</f>
        <v>406</v>
      </c>
      <c r="D105" s="34"/>
      <c r="E105" s="24" t="n">
        <f aca="false">D105+C105</f>
        <v>406</v>
      </c>
      <c r="F105" s="24" t="n">
        <v>0</v>
      </c>
      <c r="G105" s="24" t="n">
        <f aca="false">F105+E105</f>
        <v>406</v>
      </c>
      <c r="H105" s="34" t="n">
        <f aca="false">H106+H108</f>
        <v>109.9</v>
      </c>
      <c r="I105" s="34" t="n">
        <f aca="false">I106+I108</f>
        <v>109</v>
      </c>
      <c r="J105" s="34"/>
      <c r="K105" s="24" t="n">
        <f aca="false">J105+I105</f>
        <v>109</v>
      </c>
      <c r="L105" s="34" t="n">
        <f aca="false">L106+L108</f>
        <v>99.1</v>
      </c>
      <c r="M105" s="34"/>
      <c r="N105" s="34"/>
      <c r="O105" s="34" t="n">
        <f aca="false">N105+K105</f>
        <v>109</v>
      </c>
      <c r="P105" s="24" t="n">
        <f aca="false">M105+L105</f>
        <v>99.1</v>
      </c>
      <c r="Q105" s="34" t="n">
        <f aca="false">Q106+Q108</f>
        <v>88</v>
      </c>
      <c r="R105" s="34"/>
      <c r="S105" s="34"/>
      <c r="T105" s="34" t="n">
        <f aca="false">S105+P105</f>
        <v>99.1</v>
      </c>
      <c r="U105" s="24" t="n">
        <f aca="false">R105+Q105</f>
        <v>88</v>
      </c>
      <c r="V105" s="34"/>
      <c r="W105" s="34" t="n">
        <f aca="false">V105+U105</f>
        <v>88</v>
      </c>
      <c r="X105" s="24" t="n">
        <f aca="false">O105+H105</f>
        <v>218.9</v>
      </c>
      <c r="Y105" s="44" t="n">
        <f aca="false">Y106+Y108</f>
        <v>105.6</v>
      </c>
      <c r="Z105" s="44" t="n">
        <f aca="false">Z106+Z108</f>
        <v>37.2</v>
      </c>
      <c r="AA105" s="34" t="n">
        <f aca="false">Z105+Y105</f>
        <v>142.8</v>
      </c>
      <c r="AB105" s="26" t="n">
        <f aca="false">AA105/X105*100</f>
        <v>65.2352672453175</v>
      </c>
      <c r="AC105" s="26" t="n">
        <f aca="false">AA105/G105*100</f>
        <v>35.1724137931035</v>
      </c>
    </row>
    <row r="106" customFormat="false" ht="16.15" hidden="false" customHeight="true" outlineLevel="0" collapsed="false">
      <c r="A106" s="16" t="s">
        <v>132</v>
      </c>
      <c r="B106" s="42" t="s">
        <v>83</v>
      </c>
      <c r="C106" s="39" t="n">
        <f aca="false">H106+I106+L106+Q106</f>
        <v>371.1</v>
      </c>
      <c r="D106" s="39"/>
      <c r="E106" s="28" t="n">
        <f aca="false">D106+C106</f>
        <v>371.1</v>
      </c>
      <c r="F106" s="24" t="n">
        <v>0</v>
      </c>
      <c r="G106" s="28" t="n">
        <f aca="false">F106+E106</f>
        <v>371.1</v>
      </c>
      <c r="H106" s="39" t="n">
        <v>100</v>
      </c>
      <c r="I106" s="39" t="n">
        <v>100</v>
      </c>
      <c r="J106" s="39"/>
      <c r="K106" s="28" t="n">
        <f aca="false">J106+I106</f>
        <v>100</v>
      </c>
      <c r="L106" s="39" t="n">
        <v>91.1</v>
      </c>
      <c r="M106" s="39"/>
      <c r="N106" s="39"/>
      <c r="O106" s="39" t="n">
        <f aca="false">N106+K106</f>
        <v>100</v>
      </c>
      <c r="P106" s="28" t="n">
        <f aca="false">M106+L106</f>
        <v>91.1</v>
      </c>
      <c r="Q106" s="39" t="n">
        <v>80</v>
      </c>
      <c r="R106" s="39"/>
      <c r="S106" s="39"/>
      <c r="T106" s="39" t="n">
        <f aca="false">S106+P106</f>
        <v>91.1</v>
      </c>
      <c r="U106" s="28" t="n">
        <f aca="false">R106+Q106</f>
        <v>80</v>
      </c>
      <c r="V106" s="39"/>
      <c r="W106" s="39" t="n">
        <f aca="false">V106+U106</f>
        <v>80</v>
      </c>
      <c r="X106" s="28" t="n">
        <f aca="false">O106+H106</f>
        <v>200</v>
      </c>
      <c r="Y106" s="45" t="n">
        <f aca="false">64.4+37.7</f>
        <v>102.1</v>
      </c>
      <c r="Z106" s="45" t="n">
        <v>33</v>
      </c>
      <c r="AA106" s="39" t="n">
        <f aca="false">Z106+Y106</f>
        <v>135.1</v>
      </c>
      <c r="AB106" s="30" t="n">
        <f aca="false">AA106/X106*100</f>
        <v>67.55</v>
      </c>
      <c r="AC106" s="30" t="n">
        <f aca="false">AA106/G106*100</f>
        <v>36.4052815952574</v>
      </c>
    </row>
    <row r="107" customFormat="false" ht="11.25" hidden="true" customHeight="true" outlineLevel="0" collapsed="false">
      <c r="A107" s="16" t="s">
        <v>133</v>
      </c>
      <c r="B107" s="42" t="s">
        <v>89</v>
      </c>
      <c r="C107" s="39" t="e">
        <f aca="false">#REF!+#REF!</f>
        <v>#REF!</v>
      </c>
      <c r="D107" s="39"/>
      <c r="E107" s="39"/>
      <c r="F107" s="24" t="n">
        <v>0</v>
      </c>
      <c r="G107" s="24" t="n">
        <f aca="false">F107+E107</f>
        <v>0</v>
      </c>
      <c r="H107" s="39"/>
      <c r="I107" s="39"/>
      <c r="J107" s="39"/>
      <c r="K107" s="39"/>
      <c r="L107" s="39"/>
      <c r="M107" s="39"/>
      <c r="N107" s="39"/>
      <c r="O107" s="34" t="n">
        <f aca="false">N107+K107</f>
        <v>0</v>
      </c>
      <c r="P107" s="39"/>
      <c r="Q107" s="39"/>
      <c r="R107" s="39"/>
      <c r="S107" s="39"/>
      <c r="T107" s="34" t="n">
        <f aca="false">S107+P107</f>
        <v>0</v>
      </c>
      <c r="U107" s="39"/>
      <c r="V107" s="39"/>
      <c r="W107" s="34" t="n">
        <f aca="false">V107+U107</f>
        <v>0</v>
      </c>
      <c r="X107" s="28" t="n">
        <f aca="false">O107+H107</f>
        <v>0</v>
      </c>
      <c r="Y107" s="45"/>
      <c r="Z107" s="45"/>
      <c r="AA107" s="39" t="n">
        <f aca="false">Z107+Y107</f>
        <v>0</v>
      </c>
      <c r="AB107" s="30" t="e">
        <f aca="false">AA107/X107*100</f>
        <v>#DIV/0!</v>
      </c>
      <c r="AC107" s="30" t="e">
        <f aca="false">AA107/G107*100</f>
        <v>#DIV/0!</v>
      </c>
    </row>
    <row r="108" customFormat="false" ht="16.15" hidden="false" customHeight="true" outlineLevel="0" collapsed="false">
      <c r="A108" s="16" t="s">
        <v>134</v>
      </c>
      <c r="B108" s="42" t="s">
        <v>85</v>
      </c>
      <c r="C108" s="39" t="n">
        <f aca="false">H108+I108+L108+Q108</f>
        <v>34.9</v>
      </c>
      <c r="D108" s="39"/>
      <c r="E108" s="28" t="n">
        <f aca="false">D108+C108</f>
        <v>34.9</v>
      </c>
      <c r="F108" s="24" t="n">
        <v>0</v>
      </c>
      <c r="G108" s="28" t="n">
        <f aca="false">F108+E108</f>
        <v>34.9</v>
      </c>
      <c r="H108" s="39" t="n">
        <v>9.9</v>
      </c>
      <c r="I108" s="39" t="n">
        <v>9</v>
      </c>
      <c r="J108" s="39"/>
      <c r="K108" s="28" t="n">
        <f aca="false">J108+I108</f>
        <v>9</v>
      </c>
      <c r="L108" s="39" t="n">
        <v>8</v>
      </c>
      <c r="M108" s="39"/>
      <c r="N108" s="39"/>
      <c r="O108" s="39" t="n">
        <f aca="false">N108+K108</f>
        <v>9</v>
      </c>
      <c r="P108" s="28" t="n">
        <f aca="false">M108+L108</f>
        <v>8</v>
      </c>
      <c r="Q108" s="39" t="n">
        <v>8</v>
      </c>
      <c r="R108" s="39"/>
      <c r="S108" s="39"/>
      <c r="T108" s="39" t="n">
        <f aca="false">S108+P108</f>
        <v>8</v>
      </c>
      <c r="U108" s="28" t="n">
        <f aca="false">R108+Q108</f>
        <v>8</v>
      </c>
      <c r="V108" s="39"/>
      <c r="W108" s="39" t="n">
        <f aca="false">V108+U108</f>
        <v>8</v>
      </c>
      <c r="X108" s="28" t="n">
        <f aca="false">O108+H108</f>
        <v>18.9</v>
      </c>
      <c r="Y108" s="45" t="n">
        <f aca="false">2.5+1</f>
        <v>3.5</v>
      </c>
      <c r="Z108" s="45" t="n">
        <v>4.2</v>
      </c>
      <c r="AA108" s="39" t="n">
        <f aca="false">Z108+Y108</f>
        <v>7.7</v>
      </c>
      <c r="AB108" s="30" t="n">
        <f aca="false">AA108/X108*100</f>
        <v>40.7407407407408</v>
      </c>
      <c r="AC108" s="30" t="n">
        <f aca="false">AA108/G108*100</f>
        <v>22.0630372492837</v>
      </c>
    </row>
    <row r="109" s="43" customFormat="true" ht="18" hidden="false" customHeight="true" outlineLevel="0" collapsed="false">
      <c r="A109" s="32"/>
      <c r="B109" s="41" t="s">
        <v>135</v>
      </c>
      <c r="C109" s="34" t="n">
        <f aca="false">C110+C112</f>
        <v>1152</v>
      </c>
      <c r="D109" s="34"/>
      <c r="E109" s="24" t="n">
        <f aca="false">D109+C109</f>
        <v>1152</v>
      </c>
      <c r="F109" s="24" t="n">
        <v>0</v>
      </c>
      <c r="G109" s="24" t="n">
        <f aca="false">F109+E109</f>
        <v>1152</v>
      </c>
      <c r="H109" s="34" t="n">
        <f aca="false">H110+H112</f>
        <v>167</v>
      </c>
      <c r="I109" s="34" t="n">
        <f aca="false">I110+I112</f>
        <v>365</v>
      </c>
      <c r="J109" s="34"/>
      <c r="K109" s="24" t="n">
        <f aca="false">J109+I109</f>
        <v>365</v>
      </c>
      <c r="L109" s="34" t="n">
        <f aca="false">L110+L112</f>
        <v>315</v>
      </c>
      <c r="M109" s="34"/>
      <c r="N109" s="34"/>
      <c r="O109" s="34" t="n">
        <f aca="false">N109+K109</f>
        <v>365</v>
      </c>
      <c r="P109" s="24" t="n">
        <f aca="false">M109+L109</f>
        <v>315</v>
      </c>
      <c r="Q109" s="34" t="n">
        <f aca="false">Q110+Q112</f>
        <v>305</v>
      </c>
      <c r="R109" s="34"/>
      <c r="S109" s="34"/>
      <c r="T109" s="34" t="n">
        <f aca="false">S109+P109</f>
        <v>315</v>
      </c>
      <c r="U109" s="24" t="n">
        <f aca="false">R109+Q109</f>
        <v>305</v>
      </c>
      <c r="V109" s="34"/>
      <c r="W109" s="34" t="n">
        <f aca="false">V109+U109</f>
        <v>305</v>
      </c>
      <c r="X109" s="24" t="n">
        <f aca="false">O109+H109</f>
        <v>532</v>
      </c>
      <c r="Y109" s="44" t="n">
        <f aca="false">Y110+Y112</f>
        <v>194.5</v>
      </c>
      <c r="Z109" s="44" t="n">
        <f aca="false">Z110+Z112</f>
        <v>248.9</v>
      </c>
      <c r="AA109" s="34" t="n">
        <f aca="false">Z109+Y109</f>
        <v>443.4</v>
      </c>
      <c r="AB109" s="26" t="n">
        <f aca="false">AA109/X109*100</f>
        <v>83.3458646616541</v>
      </c>
      <c r="AC109" s="26" t="n">
        <f aca="false">AA109/G109*100</f>
        <v>38.4895833333333</v>
      </c>
    </row>
    <row r="110" customFormat="false" ht="16.15" hidden="false" customHeight="true" outlineLevel="0" collapsed="false">
      <c r="A110" s="16" t="s">
        <v>136</v>
      </c>
      <c r="B110" s="42" t="s">
        <v>83</v>
      </c>
      <c r="C110" s="39" t="n">
        <f aca="false">H110+I110+L110+Q110</f>
        <v>1087</v>
      </c>
      <c r="D110" s="39"/>
      <c r="E110" s="28" t="n">
        <f aca="false">D110+C110</f>
        <v>1087</v>
      </c>
      <c r="F110" s="24" t="n">
        <v>0</v>
      </c>
      <c r="G110" s="28" t="n">
        <f aca="false">F110+E110</f>
        <v>1087</v>
      </c>
      <c r="H110" s="39" t="n">
        <v>150</v>
      </c>
      <c r="I110" s="39" t="n">
        <v>347</v>
      </c>
      <c r="J110" s="39"/>
      <c r="K110" s="28" t="n">
        <f aca="false">J110+I110</f>
        <v>347</v>
      </c>
      <c r="L110" s="39" t="n">
        <v>300</v>
      </c>
      <c r="M110" s="39"/>
      <c r="N110" s="39"/>
      <c r="O110" s="39" t="n">
        <f aca="false">N110+K110</f>
        <v>347</v>
      </c>
      <c r="P110" s="28" t="n">
        <f aca="false">M110+L110</f>
        <v>300</v>
      </c>
      <c r="Q110" s="39" t="n">
        <v>290</v>
      </c>
      <c r="R110" s="39"/>
      <c r="S110" s="39"/>
      <c r="T110" s="39" t="n">
        <f aca="false">S110+P110</f>
        <v>300</v>
      </c>
      <c r="U110" s="28" t="n">
        <f aca="false">R110+Q110</f>
        <v>290</v>
      </c>
      <c r="V110" s="39"/>
      <c r="W110" s="39" t="n">
        <f aca="false">V110+U110</f>
        <v>290</v>
      </c>
      <c r="X110" s="28" t="n">
        <f aca="false">O110+H110</f>
        <v>497</v>
      </c>
      <c r="Y110" s="45" t="n">
        <f aca="false">105+84.7</f>
        <v>189.7</v>
      </c>
      <c r="Z110" s="45" t="n">
        <f aca="false">151.8+72.6</f>
        <v>224.4</v>
      </c>
      <c r="AA110" s="39" t="n">
        <f aca="false">Z110+Y110</f>
        <v>414.1</v>
      </c>
      <c r="AB110" s="30" t="n">
        <f aca="false">AA110/X110*100</f>
        <v>83.3199195171026</v>
      </c>
      <c r="AC110" s="30" t="n">
        <f aca="false">AA110/G110*100</f>
        <v>38.0956761729531</v>
      </c>
    </row>
    <row r="111" customFormat="false" ht="10.5" hidden="true" customHeight="true" outlineLevel="0" collapsed="false">
      <c r="A111" s="16" t="s">
        <v>137</v>
      </c>
      <c r="B111" s="42" t="s">
        <v>89</v>
      </c>
      <c r="C111" s="39" t="e">
        <f aca="false">#REF!+#REF!</f>
        <v>#REF!</v>
      </c>
      <c r="D111" s="39"/>
      <c r="E111" s="39"/>
      <c r="F111" s="24" t="n">
        <v>0</v>
      </c>
      <c r="G111" s="24" t="n">
        <f aca="false">F111+E111</f>
        <v>0</v>
      </c>
      <c r="H111" s="39"/>
      <c r="I111" s="39"/>
      <c r="J111" s="39"/>
      <c r="K111" s="39"/>
      <c r="L111" s="39"/>
      <c r="M111" s="39"/>
      <c r="N111" s="39"/>
      <c r="O111" s="34" t="n">
        <f aca="false">N111+K111</f>
        <v>0</v>
      </c>
      <c r="P111" s="39"/>
      <c r="Q111" s="39"/>
      <c r="R111" s="39"/>
      <c r="S111" s="39"/>
      <c r="T111" s="34" t="n">
        <f aca="false">S111+P111</f>
        <v>0</v>
      </c>
      <c r="U111" s="39"/>
      <c r="V111" s="39"/>
      <c r="W111" s="34" t="n">
        <f aca="false">V111+U111</f>
        <v>0</v>
      </c>
      <c r="X111" s="28" t="n">
        <f aca="false">O111+H111</f>
        <v>0</v>
      </c>
      <c r="Y111" s="45"/>
      <c r="Z111" s="45"/>
      <c r="AA111" s="39" t="n">
        <f aca="false">Z111+Y111</f>
        <v>0</v>
      </c>
      <c r="AB111" s="30" t="e">
        <f aca="false">AA111/X111*100</f>
        <v>#DIV/0!</v>
      </c>
      <c r="AC111" s="30" t="e">
        <f aca="false">AA111/G111*100</f>
        <v>#DIV/0!</v>
      </c>
    </row>
    <row r="112" customFormat="false" ht="15.6" hidden="false" customHeight="true" outlineLevel="0" collapsed="false">
      <c r="A112" s="16" t="s">
        <v>138</v>
      </c>
      <c r="B112" s="42" t="s">
        <v>85</v>
      </c>
      <c r="C112" s="39" t="n">
        <f aca="false">H112+I112+L112+Q112</f>
        <v>65</v>
      </c>
      <c r="D112" s="39"/>
      <c r="E112" s="28" t="n">
        <f aca="false">D112+C112</f>
        <v>65</v>
      </c>
      <c r="F112" s="24" t="n">
        <v>0</v>
      </c>
      <c r="G112" s="28" t="n">
        <f aca="false">F112+E112</f>
        <v>65</v>
      </c>
      <c r="H112" s="39" t="n">
        <v>17</v>
      </c>
      <c r="I112" s="39" t="n">
        <v>18</v>
      </c>
      <c r="J112" s="39"/>
      <c r="K112" s="28" t="n">
        <f aca="false">J112+I112</f>
        <v>18</v>
      </c>
      <c r="L112" s="39" t="n">
        <v>15</v>
      </c>
      <c r="M112" s="39"/>
      <c r="N112" s="39"/>
      <c r="O112" s="39" t="n">
        <f aca="false">N112+K112</f>
        <v>18</v>
      </c>
      <c r="P112" s="28" t="n">
        <f aca="false">M112+L112</f>
        <v>15</v>
      </c>
      <c r="Q112" s="39" t="n">
        <v>15</v>
      </c>
      <c r="R112" s="39"/>
      <c r="S112" s="39"/>
      <c r="T112" s="39" t="n">
        <f aca="false">S112+P112</f>
        <v>15</v>
      </c>
      <c r="U112" s="28" t="n">
        <f aca="false">R112+Q112</f>
        <v>15</v>
      </c>
      <c r="V112" s="39"/>
      <c r="W112" s="39" t="n">
        <f aca="false">V112+U112</f>
        <v>15</v>
      </c>
      <c r="X112" s="28" t="n">
        <f aca="false">O112+H112</f>
        <v>35</v>
      </c>
      <c r="Y112" s="45" t="n">
        <v>4.8</v>
      </c>
      <c r="Z112" s="45" t="n">
        <f aca="false">20.5+4</f>
        <v>24.5</v>
      </c>
      <c r="AA112" s="39" t="n">
        <f aca="false">Z112+Y112</f>
        <v>29.3</v>
      </c>
      <c r="AB112" s="30" t="n">
        <f aca="false">AA112/X112*100</f>
        <v>83.7142857142857</v>
      </c>
      <c r="AC112" s="30" t="n">
        <f aca="false">AA112/G112*100</f>
        <v>45.0769230769231</v>
      </c>
    </row>
    <row r="113" s="43" customFormat="true" ht="16.5" hidden="false" customHeight="true" outlineLevel="0" collapsed="false">
      <c r="A113" s="32"/>
      <c r="B113" s="41" t="s">
        <v>139</v>
      </c>
      <c r="C113" s="34" t="n">
        <f aca="false">C114+C116</f>
        <v>605</v>
      </c>
      <c r="D113" s="34"/>
      <c r="E113" s="24" t="n">
        <f aca="false">D113+C113</f>
        <v>605</v>
      </c>
      <c r="F113" s="24" t="n">
        <v>0</v>
      </c>
      <c r="G113" s="24" t="n">
        <f aca="false">F113+E113</f>
        <v>605</v>
      </c>
      <c r="H113" s="34" t="n">
        <f aca="false">H114+H116</f>
        <v>112</v>
      </c>
      <c r="I113" s="34" t="n">
        <f aca="false">I114+I116</f>
        <v>191</v>
      </c>
      <c r="J113" s="34"/>
      <c r="K113" s="24" t="n">
        <f aca="false">J113+I113</f>
        <v>191</v>
      </c>
      <c r="L113" s="34" t="n">
        <f aca="false">L114+L116</f>
        <v>151</v>
      </c>
      <c r="M113" s="34"/>
      <c r="N113" s="34"/>
      <c r="O113" s="34" t="n">
        <f aca="false">N113+K113</f>
        <v>191</v>
      </c>
      <c r="P113" s="24" t="n">
        <f aca="false">M113+L113</f>
        <v>151</v>
      </c>
      <c r="Q113" s="34" t="n">
        <f aca="false">Q114+Q116</f>
        <v>151</v>
      </c>
      <c r="R113" s="34"/>
      <c r="S113" s="34"/>
      <c r="T113" s="34" t="n">
        <f aca="false">S113+P113</f>
        <v>151</v>
      </c>
      <c r="U113" s="24" t="n">
        <f aca="false">R113+Q113</f>
        <v>151</v>
      </c>
      <c r="V113" s="34"/>
      <c r="W113" s="34" t="n">
        <f aca="false">V113+U113</f>
        <v>151</v>
      </c>
      <c r="X113" s="24" t="n">
        <f aca="false">O113+H113</f>
        <v>303</v>
      </c>
      <c r="Y113" s="44" t="n">
        <f aca="false">Y114+Y116</f>
        <v>151.2</v>
      </c>
      <c r="Z113" s="44" t="n">
        <f aca="false">Z114+Z116</f>
        <v>100.7</v>
      </c>
      <c r="AA113" s="34" t="n">
        <f aca="false">Z113+Y113</f>
        <v>251.9</v>
      </c>
      <c r="AB113" s="26" t="n">
        <f aca="false">AA113/X113*100</f>
        <v>83.1353135313531</v>
      </c>
      <c r="AC113" s="26" t="n">
        <f aca="false">AA113/G113*100</f>
        <v>41.6363636363636</v>
      </c>
    </row>
    <row r="114" customFormat="false" ht="15.6" hidden="false" customHeight="true" outlineLevel="0" collapsed="false">
      <c r="A114" s="16" t="s">
        <v>140</v>
      </c>
      <c r="B114" s="42" t="s">
        <v>83</v>
      </c>
      <c r="C114" s="39" t="n">
        <f aca="false">H114+I114+L114+Q114</f>
        <v>576</v>
      </c>
      <c r="D114" s="39"/>
      <c r="E114" s="28" t="n">
        <f aca="false">D114+C114</f>
        <v>576</v>
      </c>
      <c r="F114" s="24" t="n">
        <v>0</v>
      </c>
      <c r="G114" s="28" t="n">
        <f aca="false">F114+E114</f>
        <v>576</v>
      </c>
      <c r="H114" s="39" t="n">
        <v>104</v>
      </c>
      <c r="I114" s="39" t="n">
        <v>184</v>
      </c>
      <c r="J114" s="39"/>
      <c r="K114" s="28" t="n">
        <f aca="false">J114+I114</f>
        <v>184</v>
      </c>
      <c r="L114" s="39" t="n">
        <v>144</v>
      </c>
      <c r="M114" s="39"/>
      <c r="N114" s="39"/>
      <c r="O114" s="39" t="n">
        <f aca="false">N114+K114</f>
        <v>184</v>
      </c>
      <c r="P114" s="28" t="n">
        <f aca="false">M114+L114</f>
        <v>144</v>
      </c>
      <c r="Q114" s="39" t="n">
        <v>144</v>
      </c>
      <c r="R114" s="39"/>
      <c r="S114" s="39"/>
      <c r="T114" s="39" t="n">
        <f aca="false">S114+P114</f>
        <v>144</v>
      </c>
      <c r="U114" s="28" t="n">
        <f aca="false">R114+Q114</f>
        <v>144</v>
      </c>
      <c r="V114" s="39"/>
      <c r="W114" s="39" t="n">
        <f aca="false">V114+U114</f>
        <v>144</v>
      </c>
      <c r="X114" s="28" t="n">
        <f aca="false">O114+H114</f>
        <v>288</v>
      </c>
      <c r="Y114" s="45" t="n">
        <f aca="false">85.9+61.8</f>
        <v>147.7</v>
      </c>
      <c r="Z114" s="45" t="n">
        <f aca="false">45.6+52</f>
        <v>97.6</v>
      </c>
      <c r="AA114" s="39" t="n">
        <f aca="false">Z114+Y114</f>
        <v>245.3</v>
      </c>
      <c r="AB114" s="30" t="n">
        <f aca="false">AA114/X114*100</f>
        <v>85.1736111111111</v>
      </c>
      <c r="AC114" s="30" t="n">
        <f aca="false">AA114/G114*100</f>
        <v>42.5868055555556</v>
      </c>
    </row>
    <row r="115" customFormat="false" ht="13.5" hidden="true" customHeight="true" outlineLevel="0" collapsed="false">
      <c r="A115" s="16" t="s">
        <v>141</v>
      </c>
      <c r="B115" s="42" t="s">
        <v>89</v>
      </c>
      <c r="C115" s="39" t="e">
        <f aca="false">#REF!+#REF!</f>
        <v>#REF!</v>
      </c>
      <c r="D115" s="39"/>
      <c r="E115" s="39"/>
      <c r="F115" s="24" t="n">
        <v>0</v>
      </c>
      <c r="G115" s="24" t="n">
        <f aca="false">F115+E115</f>
        <v>0</v>
      </c>
      <c r="H115" s="39"/>
      <c r="I115" s="39"/>
      <c r="J115" s="39"/>
      <c r="K115" s="39"/>
      <c r="L115" s="39"/>
      <c r="M115" s="39"/>
      <c r="N115" s="39"/>
      <c r="O115" s="34" t="n">
        <f aca="false">N115+K115</f>
        <v>0</v>
      </c>
      <c r="P115" s="39"/>
      <c r="Q115" s="39"/>
      <c r="R115" s="39"/>
      <c r="S115" s="39"/>
      <c r="T115" s="34" t="n">
        <f aca="false">S115+P115</f>
        <v>0</v>
      </c>
      <c r="U115" s="39"/>
      <c r="V115" s="39"/>
      <c r="W115" s="34" t="n">
        <f aca="false">V115+U115</f>
        <v>0</v>
      </c>
      <c r="X115" s="28" t="n">
        <f aca="false">O115+H115</f>
        <v>0</v>
      </c>
      <c r="Y115" s="45"/>
      <c r="Z115" s="45"/>
      <c r="AA115" s="39" t="n">
        <f aca="false">Z115+Y115</f>
        <v>0</v>
      </c>
      <c r="AB115" s="30" t="e">
        <f aca="false">AA115/X115*100</f>
        <v>#DIV/0!</v>
      </c>
      <c r="AC115" s="30" t="e">
        <f aca="false">AA115/G115*100</f>
        <v>#DIV/0!</v>
      </c>
    </row>
    <row r="116" customFormat="false" ht="15.6" hidden="false" customHeight="true" outlineLevel="0" collapsed="false">
      <c r="A116" s="16" t="s">
        <v>142</v>
      </c>
      <c r="B116" s="42" t="s">
        <v>85</v>
      </c>
      <c r="C116" s="39" t="n">
        <f aca="false">H116+I116+L116+Q116</f>
        <v>29</v>
      </c>
      <c r="D116" s="39"/>
      <c r="E116" s="28" t="n">
        <f aca="false">D116+C116</f>
        <v>29</v>
      </c>
      <c r="F116" s="24" t="n">
        <v>0</v>
      </c>
      <c r="G116" s="28" t="n">
        <f aca="false">F116+E116</f>
        <v>29</v>
      </c>
      <c r="H116" s="39" t="n">
        <v>8</v>
      </c>
      <c r="I116" s="39" t="n">
        <v>7</v>
      </c>
      <c r="J116" s="39"/>
      <c r="K116" s="28" t="n">
        <f aca="false">J116+I116</f>
        <v>7</v>
      </c>
      <c r="L116" s="39" t="n">
        <v>7</v>
      </c>
      <c r="M116" s="39"/>
      <c r="N116" s="39"/>
      <c r="O116" s="39" t="n">
        <f aca="false">N116+K116</f>
        <v>7</v>
      </c>
      <c r="P116" s="28" t="n">
        <f aca="false">M116+L116</f>
        <v>7</v>
      </c>
      <c r="Q116" s="39" t="n">
        <v>7</v>
      </c>
      <c r="R116" s="39"/>
      <c r="S116" s="39"/>
      <c r="T116" s="39" t="n">
        <f aca="false">S116+P116</f>
        <v>7</v>
      </c>
      <c r="U116" s="28" t="n">
        <f aca="false">R116+Q116</f>
        <v>7</v>
      </c>
      <c r="V116" s="39"/>
      <c r="W116" s="39" t="n">
        <f aca="false">V116+U116</f>
        <v>7</v>
      </c>
      <c r="X116" s="28" t="n">
        <f aca="false">O116+H116</f>
        <v>15</v>
      </c>
      <c r="Y116" s="45" t="n">
        <v>3.5</v>
      </c>
      <c r="Z116" s="45" t="n">
        <f aca="false">3.1</f>
        <v>3.1</v>
      </c>
      <c r="AA116" s="39" t="n">
        <f aca="false">Z116+Y116</f>
        <v>6.6</v>
      </c>
      <c r="AB116" s="30" t="n">
        <f aca="false">AA116/X116*100</f>
        <v>44</v>
      </c>
      <c r="AC116" s="30" t="n">
        <f aca="false">AA116/G116*100</f>
        <v>22.7586206896552</v>
      </c>
    </row>
    <row r="117" s="43" customFormat="true" ht="16.5" hidden="false" customHeight="true" outlineLevel="0" collapsed="false">
      <c r="A117" s="32"/>
      <c r="B117" s="41" t="s">
        <v>143</v>
      </c>
      <c r="C117" s="34" t="n">
        <f aca="false">C118+C120</f>
        <v>647</v>
      </c>
      <c r="D117" s="34"/>
      <c r="E117" s="24" t="n">
        <f aca="false">D117+C117</f>
        <v>647</v>
      </c>
      <c r="F117" s="24" t="n">
        <v>0</v>
      </c>
      <c r="G117" s="24" t="n">
        <f aca="false">F117+E117</f>
        <v>647</v>
      </c>
      <c r="H117" s="34" t="n">
        <f aca="false">H118+H120</f>
        <v>101.8</v>
      </c>
      <c r="I117" s="34" t="n">
        <f aca="false">I118+I120</f>
        <v>214.3</v>
      </c>
      <c r="J117" s="34"/>
      <c r="K117" s="24" t="n">
        <f aca="false">J117+I117</f>
        <v>214.3</v>
      </c>
      <c r="L117" s="34" t="n">
        <f aca="false">L118+L120</f>
        <v>175.9</v>
      </c>
      <c r="M117" s="34"/>
      <c r="N117" s="34"/>
      <c r="O117" s="34" t="n">
        <f aca="false">N117+K117</f>
        <v>214.3</v>
      </c>
      <c r="P117" s="24" t="n">
        <f aca="false">M117+L117</f>
        <v>175.9</v>
      </c>
      <c r="Q117" s="34" t="n">
        <f aca="false">Q118+Q120</f>
        <v>155</v>
      </c>
      <c r="R117" s="34"/>
      <c r="S117" s="34"/>
      <c r="T117" s="34" t="n">
        <f aca="false">S117+P117</f>
        <v>175.9</v>
      </c>
      <c r="U117" s="24" t="n">
        <f aca="false">R117+Q117</f>
        <v>155</v>
      </c>
      <c r="V117" s="34"/>
      <c r="W117" s="34" t="n">
        <f aca="false">V117+U117</f>
        <v>155</v>
      </c>
      <c r="X117" s="24" t="n">
        <f aca="false">O117+H117</f>
        <v>316.1</v>
      </c>
      <c r="Y117" s="44" t="n">
        <f aca="false">Y118+Y120</f>
        <v>133.4</v>
      </c>
      <c r="Z117" s="34" t="n">
        <f aca="false">Z118+Z120</f>
        <v>79.2</v>
      </c>
      <c r="AA117" s="34" t="n">
        <f aca="false">Z117+Y117</f>
        <v>212.6</v>
      </c>
      <c r="AB117" s="26" t="n">
        <f aca="false">AA117/X117*100</f>
        <v>67.2571970895286</v>
      </c>
      <c r="AC117" s="26" t="n">
        <f aca="false">AA117/G117*100</f>
        <v>32.8593508500773</v>
      </c>
    </row>
    <row r="118" customFormat="false" ht="16.15" hidden="false" customHeight="true" outlineLevel="0" collapsed="false">
      <c r="A118" s="16" t="s">
        <v>144</v>
      </c>
      <c r="B118" s="42" t="s">
        <v>83</v>
      </c>
      <c r="C118" s="39" t="n">
        <f aca="false">H118+I118+L118+Q118</f>
        <v>622</v>
      </c>
      <c r="D118" s="39"/>
      <c r="E118" s="28" t="n">
        <f aca="false">D118+C118</f>
        <v>622</v>
      </c>
      <c r="F118" s="24" t="n">
        <v>0</v>
      </c>
      <c r="G118" s="28" t="n">
        <f aca="false">F118+E118</f>
        <v>622</v>
      </c>
      <c r="H118" s="39" t="n">
        <v>95.5</v>
      </c>
      <c r="I118" s="39" t="n">
        <v>207.8</v>
      </c>
      <c r="J118" s="39"/>
      <c r="K118" s="28" t="n">
        <f aca="false">J118+I118</f>
        <v>207.8</v>
      </c>
      <c r="L118" s="39" t="n">
        <v>170.4</v>
      </c>
      <c r="M118" s="39"/>
      <c r="N118" s="39"/>
      <c r="O118" s="39" t="n">
        <f aca="false">N118+K118</f>
        <v>207.8</v>
      </c>
      <c r="P118" s="28" t="n">
        <f aca="false">M118+L118</f>
        <v>170.4</v>
      </c>
      <c r="Q118" s="39" t="n">
        <v>148.3</v>
      </c>
      <c r="R118" s="39"/>
      <c r="S118" s="39"/>
      <c r="T118" s="39" t="n">
        <f aca="false">S118+P118</f>
        <v>170.4</v>
      </c>
      <c r="U118" s="28" t="n">
        <f aca="false">R118+Q118</f>
        <v>148.3</v>
      </c>
      <c r="V118" s="39"/>
      <c r="W118" s="39" t="n">
        <f aca="false">V118+U118</f>
        <v>148.3</v>
      </c>
      <c r="X118" s="28" t="n">
        <f aca="false">O118+H118</f>
        <v>303.3</v>
      </c>
      <c r="Y118" s="45" t="n">
        <f aca="false">76.8+56.6</f>
        <v>133.4</v>
      </c>
      <c r="Z118" s="39" t="n">
        <v>76.7</v>
      </c>
      <c r="AA118" s="39" t="n">
        <f aca="false">Z118+Y118</f>
        <v>210.1</v>
      </c>
      <c r="AB118" s="30" t="n">
        <f aca="false">AA118/X118*100</f>
        <v>69.2713484998352</v>
      </c>
      <c r="AC118" s="30" t="n">
        <f aca="false">AA118/G118*100</f>
        <v>33.7781350482315</v>
      </c>
    </row>
    <row r="119" customFormat="false" ht="16.5" hidden="true" customHeight="true" outlineLevel="0" collapsed="false">
      <c r="A119" s="16" t="s">
        <v>145</v>
      </c>
      <c r="B119" s="42" t="s">
        <v>89</v>
      </c>
      <c r="C119" s="39" t="e">
        <f aca="false">#REF!+#REF!</f>
        <v>#REF!</v>
      </c>
      <c r="D119" s="39"/>
      <c r="E119" s="39"/>
      <c r="F119" s="24" t="n">
        <v>0</v>
      </c>
      <c r="G119" s="24" t="n">
        <f aca="false">F119+E119</f>
        <v>0</v>
      </c>
      <c r="H119" s="39"/>
      <c r="I119" s="39"/>
      <c r="J119" s="39"/>
      <c r="K119" s="39"/>
      <c r="L119" s="39"/>
      <c r="M119" s="39"/>
      <c r="N119" s="39"/>
      <c r="O119" s="34" t="n">
        <f aca="false">N119+K119</f>
        <v>0</v>
      </c>
      <c r="P119" s="39"/>
      <c r="Q119" s="39"/>
      <c r="R119" s="39"/>
      <c r="S119" s="39"/>
      <c r="T119" s="34" t="n">
        <f aca="false">S119+P119</f>
        <v>0</v>
      </c>
      <c r="U119" s="39"/>
      <c r="V119" s="39"/>
      <c r="W119" s="34" t="n">
        <f aca="false">V119+U119</f>
        <v>0</v>
      </c>
      <c r="X119" s="28" t="n">
        <f aca="false">O119+H119</f>
        <v>0</v>
      </c>
      <c r="Y119" s="45"/>
      <c r="Z119" s="39"/>
      <c r="AA119" s="39" t="n">
        <f aca="false">Z119+Y119</f>
        <v>0</v>
      </c>
      <c r="AB119" s="30" t="e">
        <f aca="false">AA119/X119*100</f>
        <v>#DIV/0!</v>
      </c>
      <c r="AC119" s="30" t="e">
        <f aca="false">AA119/G119*100</f>
        <v>#DIV/0!</v>
      </c>
    </row>
    <row r="120" customFormat="false" ht="16.15" hidden="false" customHeight="true" outlineLevel="0" collapsed="false">
      <c r="A120" s="16" t="s">
        <v>146</v>
      </c>
      <c r="B120" s="42" t="s">
        <v>85</v>
      </c>
      <c r="C120" s="39" t="n">
        <f aca="false">H120+I120+L120+Q120</f>
        <v>25</v>
      </c>
      <c r="D120" s="39"/>
      <c r="E120" s="28" t="n">
        <f aca="false">D120+C120</f>
        <v>25</v>
      </c>
      <c r="F120" s="24" t="n">
        <v>0</v>
      </c>
      <c r="G120" s="28" t="n">
        <f aca="false">F120+E120</f>
        <v>25</v>
      </c>
      <c r="H120" s="39" t="n">
        <v>6.3</v>
      </c>
      <c r="I120" s="39" t="n">
        <v>6.5</v>
      </c>
      <c r="J120" s="39"/>
      <c r="K120" s="28" t="n">
        <f aca="false">J120+I120</f>
        <v>6.5</v>
      </c>
      <c r="L120" s="39" t="n">
        <v>5.5</v>
      </c>
      <c r="M120" s="39"/>
      <c r="N120" s="39"/>
      <c r="O120" s="39" t="n">
        <f aca="false">N120+K120</f>
        <v>6.5</v>
      </c>
      <c r="P120" s="28" t="n">
        <f aca="false">M120+L120</f>
        <v>5.5</v>
      </c>
      <c r="Q120" s="39" t="n">
        <v>6.7</v>
      </c>
      <c r="R120" s="39"/>
      <c r="S120" s="39"/>
      <c r="T120" s="39" t="n">
        <f aca="false">S120+P120</f>
        <v>5.5</v>
      </c>
      <c r="U120" s="28" t="n">
        <f aca="false">R120+Q120</f>
        <v>6.7</v>
      </c>
      <c r="V120" s="39"/>
      <c r="W120" s="39" t="n">
        <f aca="false">V120+U120</f>
        <v>6.7</v>
      </c>
      <c r="X120" s="28" t="n">
        <f aca="false">O120+H120</f>
        <v>12.8</v>
      </c>
      <c r="Y120" s="45" t="n">
        <v>0</v>
      </c>
      <c r="Z120" s="39" t="n">
        <v>2.5</v>
      </c>
      <c r="AA120" s="39" t="n">
        <f aca="false">Z120+Y120</f>
        <v>2.5</v>
      </c>
      <c r="AB120" s="30" t="n">
        <f aca="false">AA120/X120*100</f>
        <v>19.53125</v>
      </c>
      <c r="AC120" s="30" t="n">
        <f aca="false">AA120/G120*100</f>
        <v>10</v>
      </c>
    </row>
    <row r="121" s="43" customFormat="true" ht="18" hidden="false" customHeight="true" outlineLevel="0" collapsed="false">
      <c r="A121" s="32"/>
      <c r="B121" s="41" t="s">
        <v>147</v>
      </c>
      <c r="C121" s="34" t="n">
        <f aca="false">C124+C126</f>
        <v>669</v>
      </c>
      <c r="D121" s="34" t="n">
        <v>40</v>
      </c>
      <c r="E121" s="24" t="n">
        <f aca="false">D121+C121</f>
        <v>709</v>
      </c>
      <c r="F121" s="24" t="n">
        <v>0</v>
      </c>
      <c r="G121" s="24" t="n">
        <f aca="false">F121+E121</f>
        <v>709</v>
      </c>
      <c r="H121" s="34" t="n">
        <f aca="false">H124+H126</f>
        <v>139</v>
      </c>
      <c r="I121" s="34" t="n">
        <f aca="false">I124+I126</f>
        <v>220</v>
      </c>
      <c r="J121" s="34" t="n">
        <v>40</v>
      </c>
      <c r="K121" s="24" t="n">
        <f aca="false">J121+I121</f>
        <v>260</v>
      </c>
      <c r="L121" s="34" t="n">
        <f aca="false">L124+L126</f>
        <v>155</v>
      </c>
      <c r="M121" s="34"/>
      <c r="N121" s="34"/>
      <c r="O121" s="34" t="n">
        <f aca="false">N121+K121</f>
        <v>260</v>
      </c>
      <c r="P121" s="24" t="n">
        <f aca="false">M121+L121</f>
        <v>155</v>
      </c>
      <c r="Q121" s="34" t="n">
        <f aca="false">Q124+Q126</f>
        <v>155</v>
      </c>
      <c r="R121" s="34"/>
      <c r="S121" s="34"/>
      <c r="T121" s="34" t="n">
        <f aca="false">S121+P121</f>
        <v>155</v>
      </c>
      <c r="U121" s="24" t="n">
        <f aca="false">R121+Q121</f>
        <v>155</v>
      </c>
      <c r="V121" s="34"/>
      <c r="W121" s="34" t="n">
        <f aca="false">V121+U121</f>
        <v>155</v>
      </c>
      <c r="X121" s="24" t="n">
        <f aca="false">O121+H121</f>
        <v>399</v>
      </c>
      <c r="Y121" s="44" t="n">
        <f aca="false">Y124+Y126</f>
        <v>174.3</v>
      </c>
      <c r="Z121" s="34" t="n">
        <f aca="false">Z124+Z126</f>
        <v>142.8</v>
      </c>
      <c r="AA121" s="34" t="n">
        <f aca="false">Z121+Y121</f>
        <v>317.1</v>
      </c>
      <c r="AB121" s="26" t="n">
        <f aca="false">AA121/X121*100</f>
        <v>79.4736842105263</v>
      </c>
      <c r="AC121" s="26" t="n">
        <f aca="false">AA121/G121*100</f>
        <v>44.7249647390691</v>
      </c>
    </row>
    <row r="122" customFormat="false" ht="24.95" hidden="true" customHeight="true" outlineLevel="1" collapsed="false">
      <c r="A122" s="35" t="s">
        <v>148</v>
      </c>
      <c r="B122" s="38" t="s">
        <v>149</v>
      </c>
      <c r="C122" s="39" t="e">
        <f aca="false">#REF!+#REF!</f>
        <v>#REF!</v>
      </c>
      <c r="D122" s="39"/>
      <c r="E122" s="39"/>
      <c r="F122" s="24" t="n">
        <v>0</v>
      </c>
      <c r="G122" s="24" t="n">
        <f aca="false">F122+E122</f>
        <v>0</v>
      </c>
      <c r="H122" s="39"/>
      <c r="I122" s="39"/>
      <c r="J122" s="39"/>
      <c r="K122" s="39"/>
      <c r="L122" s="39"/>
      <c r="M122" s="39"/>
      <c r="N122" s="39"/>
      <c r="O122" s="34" t="n">
        <f aca="false">N122+K122</f>
        <v>0</v>
      </c>
      <c r="P122" s="39"/>
      <c r="Q122" s="39"/>
      <c r="R122" s="39"/>
      <c r="S122" s="39"/>
      <c r="T122" s="34" t="n">
        <f aca="false">S122+P122</f>
        <v>0</v>
      </c>
      <c r="U122" s="39"/>
      <c r="V122" s="39"/>
      <c r="W122" s="34" t="n">
        <f aca="false">V122+U122</f>
        <v>0</v>
      </c>
      <c r="X122" s="28" t="n">
        <f aca="false">O122+H122</f>
        <v>0</v>
      </c>
      <c r="Y122" s="45"/>
      <c r="Z122" s="39"/>
      <c r="AA122" s="39" t="n">
        <f aca="false">Z122+Y122</f>
        <v>0</v>
      </c>
      <c r="AB122" s="30" t="e">
        <f aca="false">AA122/X122*100</f>
        <v>#DIV/0!</v>
      </c>
      <c r="AC122" s="30" t="e">
        <f aca="false">AA122/G122*100</f>
        <v>#DIV/0!</v>
      </c>
    </row>
    <row r="123" customFormat="false" ht="24.95" hidden="true" customHeight="true" outlineLevel="1" collapsed="false">
      <c r="A123" s="35"/>
      <c r="B123" s="38" t="s">
        <v>150</v>
      </c>
      <c r="C123" s="39" t="e">
        <f aca="false">#REF!+#REF!</f>
        <v>#REF!</v>
      </c>
      <c r="D123" s="39"/>
      <c r="E123" s="39"/>
      <c r="F123" s="24" t="n">
        <v>0</v>
      </c>
      <c r="G123" s="24" t="n">
        <f aca="false">F123+E123</f>
        <v>0</v>
      </c>
      <c r="H123" s="39"/>
      <c r="I123" s="39"/>
      <c r="J123" s="39"/>
      <c r="K123" s="39"/>
      <c r="L123" s="39"/>
      <c r="M123" s="39"/>
      <c r="N123" s="39"/>
      <c r="O123" s="34" t="n">
        <f aca="false">N123+K123</f>
        <v>0</v>
      </c>
      <c r="P123" s="39"/>
      <c r="Q123" s="39"/>
      <c r="R123" s="39"/>
      <c r="S123" s="39"/>
      <c r="T123" s="34" t="n">
        <f aca="false">S123+P123</f>
        <v>0</v>
      </c>
      <c r="U123" s="39"/>
      <c r="V123" s="39"/>
      <c r="W123" s="34" t="n">
        <f aca="false">V123+U123</f>
        <v>0</v>
      </c>
      <c r="X123" s="28" t="n">
        <f aca="false">O123+H123</f>
        <v>0</v>
      </c>
      <c r="Y123" s="45"/>
      <c r="Z123" s="39"/>
      <c r="AA123" s="39" t="n">
        <f aca="false">Z123+Y123</f>
        <v>0</v>
      </c>
      <c r="AB123" s="30" t="e">
        <f aca="false">AA123/X123*100</f>
        <v>#DIV/0!</v>
      </c>
      <c r="AC123" s="30" t="e">
        <f aca="false">AA123/G123*100</f>
        <v>#DIV/0!</v>
      </c>
    </row>
    <row r="124" customFormat="false" ht="16.9" hidden="false" customHeight="true" outlineLevel="0" collapsed="false">
      <c r="A124" s="16" t="s">
        <v>151</v>
      </c>
      <c r="B124" s="42" t="s">
        <v>83</v>
      </c>
      <c r="C124" s="39" t="n">
        <f aca="false">H124+I124+L124+Q124</f>
        <v>650</v>
      </c>
      <c r="D124" s="39" t="n">
        <v>0</v>
      </c>
      <c r="E124" s="28" t="n">
        <f aca="false">D124+C124</f>
        <v>650</v>
      </c>
      <c r="F124" s="24" t="n">
        <v>0</v>
      </c>
      <c r="G124" s="28" t="n">
        <f aca="false">F124+E124</f>
        <v>650</v>
      </c>
      <c r="H124" s="39" t="n">
        <v>120</v>
      </c>
      <c r="I124" s="39" t="n">
        <v>220</v>
      </c>
      <c r="J124" s="39" t="n">
        <v>0</v>
      </c>
      <c r="K124" s="28" t="n">
        <f aca="false">J124+I124</f>
        <v>220</v>
      </c>
      <c r="L124" s="39" t="n">
        <v>155</v>
      </c>
      <c r="M124" s="39"/>
      <c r="N124" s="39"/>
      <c r="O124" s="39" t="n">
        <f aca="false">N124+K124</f>
        <v>220</v>
      </c>
      <c r="P124" s="28" t="n">
        <f aca="false">M124+L124</f>
        <v>155</v>
      </c>
      <c r="Q124" s="39" t="n">
        <v>155</v>
      </c>
      <c r="R124" s="39"/>
      <c r="S124" s="39"/>
      <c r="T124" s="39" t="n">
        <f aca="false">S124+P124</f>
        <v>155</v>
      </c>
      <c r="U124" s="28" t="n">
        <f aca="false">R124+Q124</f>
        <v>155</v>
      </c>
      <c r="V124" s="39"/>
      <c r="W124" s="39" t="n">
        <f aca="false">V124+U124</f>
        <v>155</v>
      </c>
      <c r="X124" s="28" t="n">
        <f aca="false">O124+H124</f>
        <v>340</v>
      </c>
      <c r="Y124" s="45" t="n">
        <f aca="false">78+51.6</f>
        <v>129.6</v>
      </c>
      <c r="Z124" s="39" t="n">
        <f aca="false">45.2+44+48</f>
        <v>137.2</v>
      </c>
      <c r="AA124" s="39" t="n">
        <f aca="false">Z124+Y124</f>
        <v>266.8</v>
      </c>
      <c r="AB124" s="30" t="n">
        <f aca="false">AA124/X124*100</f>
        <v>78.4705882352941</v>
      </c>
      <c r="AC124" s="30" t="n">
        <f aca="false">AA124/G124*100</f>
        <v>41.0461538461538</v>
      </c>
    </row>
    <row r="125" customFormat="false" ht="15.6" hidden="true" customHeight="true" outlineLevel="1" collapsed="false">
      <c r="A125" s="16" t="s">
        <v>152</v>
      </c>
      <c r="B125" s="42" t="s">
        <v>89</v>
      </c>
      <c r="C125" s="39" t="e">
        <f aca="false">#REF!+#REF!</f>
        <v>#REF!</v>
      </c>
      <c r="D125" s="39"/>
      <c r="E125" s="39"/>
      <c r="F125" s="24" t="n">
        <v>0</v>
      </c>
      <c r="G125" s="24" t="n">
        <f aca="false">F125+E125</f>
        <v>0</v>
      </c>
      <c r="H125" s="39"/>
      <c r="I125" s="39"/>
      <c r="J125" s="39"/>
      <c r="K125" s="39"/>
      <c r="L125" s="39"/>
      <c r="M125" s="39"/>
      <c r="N125" s="39"/>
      <c r="O125" s="34" t="n">
        <f aca="false">N125+K125</f>
        <v>0</v>
      </c>
      <c r="P125" s="39"/>
      <c r="Q125" s="39"/>
      <c r="R125" s="39"/>
      <c r="S125" s="39"/>
      <c r="T125" s="34" t="n">
        <f aca="false">S125+P125</f>
        <v>0</v>
      </c>
      <c r="U125" s="39"/>
      <c r="V125" s="39"/>
      <c r="W125" s="34" t="n">
        <f aca="false">V125+U125</f>
        <v>0</v>
      </c>
      <c r="X125" s="28" t="n">
        <f aca="false">O125+H125</f>
        <v>0</v>
      </c>
      <c r="Y125" s="45"/>
      <c r="Z125" s="39"/>
      <c r="AA125" s="39" t="n">
        <f aca="false">Z125+Y125</f>
        <v>0</v>
      </c>
      <c r="AB125" s="30" t="e">
        <f aca="false">AA125/X125*100</f>
        <v>#DIV/0!</v>
      </c>
      <c r="AC125" s="30" t="e">
        <f aca="false">AA125/G125*100</f>
        <v>#DIV/0!</v>
      </c>
    </row>
    <row r="126" customFormat="false" ht="15.6" hidden="false" customHeight="true" outlineLevel="1" collapsed="false">
      <c r="A126" s="16" t="s">
        <v>153</v>
      </c>
      <c r="B126" s="42" t="s">
        <v>85</v>
      </c>
      <c r="C126" s="39" t="n">
        <f aca="false">H126+I126+L126+Q126</f>
        <v>19</v>
      </c>
      <c r="D126" s="39" t="n">
        <v>40</v>
      </c>
      <c r="E126" s="28" t="n">
        <f aca="false">D126+C126</f>
        <v>59</v>
      </c>
      <c r="F126" s="24" t="n">
        <v>0</v>
      </c>
      <c r="G126" s="28" t="n">
        <f aca="false">F126+E126</f>
        <v>59</v>
      </c>
      <c r="H126" s="39" t="n">
        <v>19</v>
      </c>
      <c r="I126" s="39" t="n">
        <v>0</v>
      </c>
      <c r="J126" s="39" t="n">
        <v>40</v>
      </c>
      <c r="K126" s="28" t="n">
        <f aca="false">J126+I126</f>
        <v>40</v>
      </c>
      <c r="L126" s="39" t="n">
        <v>0</v>
      </c>
      <c r="M126" s="39"/>
      <c r="N126" s="39"/>
      <c r="O126" s="39" t="n">
        <f aca="false">N126+K126</f>
        <v>40</v>
      </c>
      <c r="P126" s="28" t="n">
        <f aca="false">M126+L126</f>
        <v>0</v>
      </c>
      <c r="Q126" s="39" t="n">
        <v>0</v>
      </c>
      <c r="R126" s="39"/>
      <c r="S126" s="39"/>
      <c r="T126" s="34" t="n">
        <f aca="false">S126+P126</f>
        <v>0</v>
      </c>
      <c r="U126" s="28" t="n">
        <f aca="false">R126+Q126</f>
        <v>0</v>
      </c>
      <c r="V126" s="39"/>
      <c r="W126" s="34" t="n">
        <f aca="false">V126+U126</f>
        <v>0</v>
      </c>
      <c r="X126" s="28" t="n">
        <f aca="false">O126+H126</f>
        <v>59</v>
      </c>
      <c r="Y126" s="45" t="n">
        <f aca="false">42+2.7</f>
        <v>44.7</v>
      </c>
      <c r="Z126" s="39" t="n">
        <f aca="false">4.1+1.5</f>
        <v>5.6</v>
      </c>
      <c r="AA126" s="39" t="n">
        <f aca="false">Z126+Y126</f>
        <v>50.3</v>
      </c>
      <c r="AB126" s="30" t="n">
        <f aca="false">AA126/X126*100</f>
        <v>85.2542372881356</v>
      </c>
      <c r="AC126" s="30" t="n">
        <f aca="false">AA126/G126*100</f>
        <v>85.2542372881356</v>
      </c>
    </row>
    <row r="127" s="43" customFormat="true" ht="16.15" hidden="false" customHeight="true" outlineLevel="0" collapsed="false">
      <c r="A127" s="32"/>
      <c r="B127" s="41" t="s">
        <v>154</v>
      </c>
      <c r="C127" s="34" t="n">
        <f aca="false">C128+C130</f>
        <v>954</v>
      </c>
      <c r="D127" s="34" t="n">
        <v>12</v>
      </c>
      <c r="E127" s="24" t="n">
        <f aca="false">D127+C127</f>
        <v>966</v>
      </c>
      <c r="F127" s="24" t="n">
        <v>0</v>
      </c>
      <c r="G127" s="24" t="n">
        <f aca="false">F127+E127</f>
        <v>966</v>
      </c>
      <c r="H127" s="34" t="n">
        <f aca="false">H128+H130</f>
        <v>210</v>
      </c>
      <c r="I127" s="34" t="n">
        <f aca="false">I128+I130</f>
        <v>319.3</v>
      </c>
      <c r="J127" s="34" t="n">
        <v>12</v>
      </c>
      <c r="K127" s="24" t="n">
        <f aca="false">J127+I127</f>
        <v>331.3</v>
      </c>
      <c r="L127" s="34" t="n">
        <f aca="false">L128+L130</f>
        <v>228</v>
      </c>
      <c r="M127" s="34"/>
      <c r="N127" s="34"/>
      <c r="O127" s="34" t="n">
        <f aca="false">N127+K127</f>
        <v>331.3</v>
      </c>
      <c r="P127" s="24" t="n">
        <f aca="false">M127+L127</f>
        <v>228</v>
      </c>
      <c r="Q127" s="34" t="n">
        <f aca="false">Q128+Q130</f>
        <v>196.7</v>
      </c>
      <c r="R127" s="34"/>
      <c r="S127" s="34"/>
      <c r="T127" s="34" t="n">
        <f aca="false">S127+P127</f>
        <v>228</v>
      </c>
      <c r="U127" s="24" t="n">
        <f aca="false">R127+Q127</f>
        <v>196.7</v>
      </c>
      <c r="V127" s="34"/>
      <c r="W127" s="34" t="n">
        <f aca="false">V127+U127</f>
        <v>196.7</v>
      </c>
      <c r="X127" s="24" t="n">
        <f aca="false">O127+H127</f>
        <v>541.3</v>
      </c>
      <c r="Y127" s="44" t="n">
        <f aca="false">Y128+Y130</f>
        <v>244.3</v>
      </c>
      <c r="Z127" s="34" t="n">
        <f aca="false">Z128+Z130</f>
        <v>256.1</v>
      </c>
      <c r="AA127" s="34" t="n">
        <f aca="false">Z127+Y127</f>
        <v>500.4</v>
      </c>
      <c r="AB127" s="26" t="n">
        <f aca="false">AA127/X127*100</f>
        <v>92.4441160169961</v>
      </c>
      <c r="AC127" s="26" t="n">
        <f aca="false">AA127/G127*100</f>
        <v>51.8012422360249</v>
      </c>
    </row>
    <row r="128" customFormat="false" ht="15.6" hidden="false" customHeight="true" outlineLevel="0" collapsed="false">
      <c r="A128" s="16" t="s">
        <v>155</v>
      </c>
      <c r="B128" s="42" t="s">
        <v>83</v>
      </c>
      <c r="C128" s="39" t="n">
        <f aca="false">H128+I128+L128+Q128</f>
        <v>841.3</v>
      </c>
      <c r="D128" s="39" t="n">
        <v>0</v>
      </c>
      <c r="E128" s="28" t="n">
        <f aca="false">D128+C128</f>
        <v>841.3</v>
      </c>
      <c r="F128" s="24" t="n">
        <v>0</v>
      </c>
      <c r="G128" s="28" t="n">
        <f aca="false">F128+E128</f>
        <v>841.3</v>
      </c>
      <c r="H128" s="39" t="n">
        <v>200</v>
      </c>
      <c r="I128" s="39" t="n">
        <v>271.3</v>
      </c>
      <c r="J128" s="39" t="n">
        <v>0</v>
      </c>
      <c r="K128" s="28" t="n">
        <f aca="false">J128+I128</f>
        <v>271.3</v>
      </c>
      <c r="L128" s="39" t="n">
        <v>200</v>
      </c>
      <c r="M128" s="39"/>
      <c r="N128" s="39"/>
      <c r="O128" s="39" t="n">
        <f aca="false">N128+K128</f>
        <v>271.3</v>
      </c>
      <c r="P128" s="28" t="n">
        <f aca="false">M128+L128</f>
        <v>200</v>
      </c>
      <c r="Q128" s="39" t="n">
        <v>170</v>
      </c>
      <c r="R128" s="39"/>
      <c r="S128" s="39"/>
      <c r="T128" s="39" t="n">
        <f aca="false">S128+P128</f>
        <v>200</v>
      </c>
      <c r="U128" s="28" t="n">
        <f aca="false">R128+Q128</f>
        <v>170</v>
      </c>
      <c r="V128" s="39"/>
      <c r="W128" s="39" t="n">
        <f aca="false">V128+U128</f>
        <v>170</v>
      </c>
      <c r="X128" s="28" t="n">
        <f aca="false">O128+H128</f>
        <v>471.3</v>
      </c>
      <c r="Y128" s="45" t="n">
        <f aca="false">142.5+51.5+40</f>
        <v>234</v>
      </c>
      <c r="Z128" s="39" t="n">
        <f aca="false">27+36.3+17+33.2+47+78.5</f>
        <v>239</v>
      </c>
      <c r="AA128" s="39" t="n">
        <f aca="false">Z128+Y128</f>
        <v>473</v>
      </c>
      <c r="AB128" s="30" t="n">
        <f aca="false">AA128/X128*100</f>
        <v>100.360704434543</v>
      </c>
      <c r="AC128" s="30" t="n">
        <f aca="false">AA128/G128*100</f>
        <v>56.2225127778438</v>
      </c>
    </row>
    <row r="129" customFormat="false" ht="11.25" hidden="true" customHeight="true" outlineLevel="0" collapsed="false">
      <c r="A129" s="16" t="s">
        <v>156</v>
      </c>
      <c r="B129" s="42" t="s">
        <v>89</v>
      </c>
      <c r="C129" s="39" t="e">
        <f aca="false">#REF!+#REF!</f>
        <v>#REF!</v>
      </c>
      <c r="D129" s="39"/>
      <c r="E129" s="39"/>
      <c r="F129" s="24" t="n">
        <v>0</v>
      </c>
      <c r="G129" s="24" t="n">
        <f aca="false">F129+E129</f>
        <v>0</v>
      </c>
      <c r="H129" s="39"/>
      <c r="I129" s="39"/>
      <c r="J129" s="39"/>
      <c r="K129" s="39"/>
      <c r="L129" s="39"/>
      <c r="M129" s="39"/>
      <c r="N129" s="39"/>
      <c r="O129" s="34" t="n">
        <f aca="false">N129+K129</f>
        <v>0</v>
      </c>
      <c r="P129" s="39"/>
      <c r="Q129" s="39"/>
      <c r="R129" s="39"/>
      <c r="S129" s="39"/>
      <c r="T129" s="34" t="n">
        <f aca="false">S129+P129</f>
        <v>0</v>
      </c>
      <c r="U129" s="39"/>
      <c r="V129" s="39"/>
      <c r="W129" s="34" t="n">
        <f aca="false">V129+U129</f>
        <v>0</v>
      </c>
      <c r="X129" s="28" t="n">
        <f aca="false">O129+H129</f>
        <v>0</v>
      </c>
      <c r="Y129" s="45"/>
      <c r="Z129" s="39"/>
      <c r="AA129" s="39" t="n">
        <f aca="false">Z129+Y129</f>
        <v>0</v>
      </c>
      <c r="AB129" s="30" t="e">
        <f aca="false">AA129/X129*100</f>
        <v>#DIV/0!</v>
      </c>
      <c r="AC129" s="30" t="e">
        <f aca="false">AA129/G129*100</f>
        <v>#DIV/0!</v>
      </c>
    </row>
    <row r="130" customFormat="false" ht="16.9" hidden="false" customHeight="true" outlineLevel="0" collapsed="false">
      <c r="A130" s="16" t="s">
        <v>157</v>
      </c>
      <c r="B130" s="42" t="s">
        <v>85</v>
      </c>
      <c r="C130" s="39" t="n">
        <f aca="false">H130+I130+L130+Q130</f>
        <v>112.7</v>
      </c>
      <c r="D130" s="39" t="n">
        <v>12</v>
      </c>
      <c r="E130" s="28" t="n">
        <f aca="false">D130+C130</f>
        <v>124.7</v>
      </c>
      <c r="F130" s="24" t="n">
        <v>0</v>
      </c>
      <c r="G130" s="28" t="n">
        <f aca="false">F130+E130</f>
        <v>124.7</v>
      </c>
      <c r="H130" s="39" t="n">
        <v>10</v>
      </c>
      <c r="I130" s="39" t="n">
        <v>48</v>
      </c>
      <c r="J130" s="39" t="n">
        <v>12</v>
      </c>
      <c r="K130" s="28" t="n">
        <f aca="false">J130+I130</f>
        <v>60</v>
      </c>
      <c r="L130" s="39" t="n">
        <v>28</v>
      </c>
      <c r="M130" s="39"/>
      <c r="N130" s="39"/>
      <c r="O130" s="39" t="n">
        <f aca="false">N130+K130</f>
        <v>60</v>
      </c>
      <c r="P130" s="28" t="n">
        <f aca="false">M130+L130</f>
        <v>28</v>
      </c>
      <c r="Q130" s="39" t="n">
        <v>26.7</v>
      </c>
      <c r="R130" s="39"/>
      <c r="S130" s="39"/>
      <c r="T130" s="39" t="n">
        <f aca="false">S130+P130</f>
        <v>28</v>
      </c>
      <c r="U130" s="28" t="n">
        <f aca="false">R130+Q130</f>
        <v>26.7</v>
      </c>
      <c r="V130" s="39"/>
      <c r="W130" s="39" t="n">
        <f aca="false">V130+U130</f>
        <v>26.7</v>
      </c>
      <c r="X130" s="28" t="n">
        <f aca="false">O130+H130</f>
        <v>70</v>
      </c>
      <c r="Y130" s="45" t="n">
        <f aca="false">3.8+4.9+1.6</f>
        <v>10.3</v>
      </c>
      <c r="Z130" s="39" t="n">
        <f aca="false">5+4+2.7+5.4</f>
        <v>17.1</v>
      </c>
      <c r="AA130" s="39" t="n">
        <f aca="false">Z130+Y130</f>
        <v>27.4</v>
      </c>
      <c r="AB130" s="30" t="n">
        <f aca="false">AA130/X130*100</f>
        <v>39.1428571428571</v>
      </c>
      <c r="AC130" s="30" t="n">
        <f aca="false">AA130/G130*100</f>
        <v>21.9727345629511</v>
      </c>
    </row>
    <row r="131" s="43" customFormat="true" ht="18" hidden="false" customHeight="true" outlineLevel="0" collapsed="false">
      <c r="A131" s="32"/>
      <c r="B131" s="41" t="s">
        <v>158</v>
      </c>
      <c r="C131" s="34" t="n">
        <f aca="false">C132+C134</f>
        <v>730</v>
      </c>
      <c r="D131" s="34"/>
      <c r="E131" s="24" t="n">
        <f aca="false">D131+C131</f>
        <v>730</v>
      </c>
      <c r="F131" s="24" t="n">
        <v>0</v>
      </c>
      <c r="G131" s="24" t="n">
        <f aca="false">F131+E131</f>
        <v>730</v>
      </c>
      <c r="H131" s="34" t="n">
        <f aca="false">H132+H134</f>
        <v>163.1</v>
      </c>
      <c r="I131" s="34" t="n">
        <f aca="false">I132+I134</f>
        <v>264.3</v>
      </c>
      <c r="J131" s="34"/>
      <c r="K131" s="24" t="n">
        <f aca="false">J131+I131</f>
        <v>264.3</v>
      </c>
      <c r="L131" s="34" t="n">
        <f aca="false">L132+L134</f>
        <v>152.6</v>
      </c>
      <c r="M131" s="34"/>
      <c r="N131" s="34"/>
      <c r="O131" s="34" t="n">
        <f aca="false">N131+K131</f>
        <v>264.3</v>
      </c>
      <c r="P131" s="24" t="n">
        <f aca="false">M131+L131</f>
        <v>152.6</v>
      </c>
      <c r="Q131" s="34" t="n">
        <f aca="false">Q132+Q134</f>
        <v>150</v>
      </c>
      <c r="R131" s="34"/>
      <c r="S131" s="34"/>
      <c r="T131" s="34" t="n">
        <f aca="false">S131+P131</f>
        <v>152.6</v>
      </c>
      <c r="U131" s="24" t="n">
        <f aca="false">R131+Q131</f>
        <v>150</v>
      </c>
      <c r="V131" s="34"/>
      <c r="W131" s="34" t="n">
        <f aca="false">V131+U131</f>
        <v>150</v>
      </c>
      <c r="X131" s="24" t="n">
        <f aca="false">O131+H131</f>
        <v>427.4</v>
      </c>
      <c r="Y131" s="44" t="n">
        <f aca="false">Y132+Y134</f>
        <v>129.1</v>
      </c>
      <c r="Z131" s="34" t="n">
        <f aca="false">Z132+Z134</f>
        <v>174.1</v>
      </c>
      <c r="AA131" s="34" t="n">
        <f aca="false">Z131+Y131</f>
        <v>303.2</v>
      </c>
      <c r="AB131" s="26" t="n">
        <f aca="false">AA131/X131*100</f>
        <v>70.9405708937763</v>
      </c>
      <c r="AC131" s="26" t="n">
        <f aca="false">AA131/G131*100</f>
        <v>41.5342465753425</v>
      </c>
    </row>
    <row r="132" customFormat="false" ht="15.6" hidden="false" customHeight="true" outlineLevel="0" collapsed="false">
      <c r="A132" s="16" t="s">
        <v>159</v>
      </c>
      <c r="B132" s="42" t="s">
        <v>83</v>
      </c>
      <c r="C132" s="39" t="n">
        <f aca="false">H132+I132+L132+Q132</f>
        <v>622.6</v>
      </c>
      <c r="D132" s="39"/>
      <c r="E132" s="28" t="n">
        <f aca="false">D132+C132</f>
        <v>622.6</v>
      </c>
      <c r="F132" s="24" t="n">
        <v>0</v>
      </c>
      <c r="G132" s="28" t="n">
        <f aca="false">F132+E132</f>
        <v>622.6</v>
      </c>
      <c r="H132" s="39" t="n">
        <v>110</v>
      </c>
      <c r="I132" s="39" t="n">
        <v>210</v>
      </c>
      <c r="J132" s="39"/>
      <c r="K132" s="28" t="n">
        <f aca="false">J132+I132</f>
        <v>210</v>
      </c>
      <c r="L132" s="39" t="n">
        <v>152.6</v>
      </c>
      <c r="M132" s="39"/>
      <c r="N132" s="39"/>
      <c r="O132" s="39" t="n">
        <f aca="false">N132+K132</f>
        <v>210</v>
      </c>
      <c r="P132" s="28" t="n">
        <f aca="false">M132+L132</f>
        <v>152.6</v>
      </c>
      <c r="Q132" s="39" t="n">
        <v>150</v>
      </c>
      <c r="R132" s="39"/>
      <c r="S132" s="39"/>
      <c r="T132" s="39" t="n">
        <f aca="false">S132+P132</f>
        <v>152.6</v>
      </c>
      <c r="U132" s="28" t="n">
        <f aca="false">R132+Q132</f>
        <v>150</v>
      </c>
      <c r="V132" s="39"/>
      <c r="W132" s="39" t="n">
        <f aca="false">V132+U132</f>
        <v>150</v>
      </c>
      <c r="X132" s="28" t="n">
        <f aca="false">O132+H132</f>
        <v>320</v>
      </c>
      <c r="Y132" s="45" t="n">
        <v>86</v>
      </c>
      <c r="Z132" s="39" t="n">
        <f aca="false">126.2</f>
        <v>126.2</v>
      </c>
      <c r="AA132" s="39" t="n">
        <f aca="false">Z132+Y132</f>
        <v>212.2</v>
      </c>
      <c r="AB132" s="30" t="n">
        <f aca="false">AA132/X132*100</f>
        <v>66.3125</v>
      </c>
      <c r="AC132" s="30" t="n">
        <f aca="false">AA132/G132*100</f>
        <v>34.0828782524896</v>
      </c>
    </row>
    <row r="133" customFormat="false" ht="0.75" hidden="false" customHeight="true" outlineLevel="0" collapsed="false">
      <c r="A133" s="16" t="s">
        <v>160</v>
      </c>
      <c r="B133" s="42" t="s">
        <v>89</v>
      </c>
      <c r="C133" s="39" t="n">
        <v>0</v>
      </c>
      <c r="D133" s="39"/>
      <c r="E133" s="28" t="n">
        <f aca="false">D133+C133</f>
        <v>0</v>
      </c>
      <c r="F133" s="24" t="n">
        <v>0</v>
      </c>
      <c r="G133" s="28" t="n">
        <f aca="false">F133+E133</f>
        <v>0</v>
      </c>
      <c r="H133" s="39" t="n">
        <v>0</v>
      </c>
      <c r="I133" s="39" t="n">
        <v>0</v>
      </c>
      <c r="J133" s="39"/>
      <c r="K133" s="28" t="n">
        <f aca="false">J133+I133</f>
        <v>0</v>
      </c>
      <c r="L133" s="39" t="n">
        <v>0</v>
      </c>
      <c r="M133" s="39"/>
      <c r="N133" s="39"/>
      <c r="O133" s="34" t="n">
        <f aca="false">N133+K133</f>
        <v>0</v>
      </c>
      <c r="P133" s="28" t="n">
        <f aca="false">M133+L133</f>
        <v>0</v>
      </c>
      <c r="Q133" s="39" t="n">
        <v>0</v>
      </c>
      <c r="R133" s="39"/>
      <c r="S133" s="39"/>
      <c r="T133" s="39" t="n">
        <f aca="false">S133+P133</f>
        <v>0</v>
      </c>
      <c r="U133" s="28" t="n">
        <f aca="false">R133+Q133</f>
        <v>0</v>
      </c>
      <c r="V133" s="39"/>
      <c r="W133" s="34" t="n">
        <f aca="false">V133+U133</f>
        <v>0</v>
      </c>
      <c r="X133" s="28" t="n">
        <f aca="false">O133+H133</f>
        <v>0</v>
      </c>
      <c r="Y133" s="45" t="n">
        <v>0</v>
      </c>
      <c r="Z133" s="39" t="n">
        <v>0</v>
      </c>
      <c r="AA133" s="39" t="n">
        <f aca="false">Z133+Y133</f>
        <v>0</v>
      </c>
      <c r="AB133" s="30" t="e">
        <f aca="false">AA133/X133*100</f>
        <v>#DIV/0!</v>
      </c>
      <c r="AC133" s="30" t="e">
        <f aca="false">AA133/G133*100</f>
        <v>#DIV/0!</v>
      </c>
    </row>
    <row r="134" customFormat="false" ht="16.15" hidden="false" customHeight="true" outlineLevel="0" collapsed="false">
      <c r="A134" s="16" t="s">
        <v>161</v>
      </c>
      <c r="B134" s="42" t="s">
        <v>85</v>
      </c>
      <c r="C134" s="39" t="n">
        <f aca="false">H134+I134+L134+Q134</f>
        <v>107.4</v>
      </c>
      <c r="D134" s="39"/>
      <c r="E134" s="28" t="n">
        <f aca="false">D134+C134</f>
        <v>107.4</v>
      </c>
      <c r="F134" s="24" t="n">
        <v>0</v>
      </c>
      <c r="G134" s="28" t="n">
        <f aca="false">F134+E134</f>
        <v>107.4</v>
      </c>
      <c r="H134" s="39" t="n">
        <v>53.1</v>
      </c>
      <c r="I134" s="39" t="n">
        <v>54.3</v>
      </c>
      <c r="J134" s="39"/>
      <c r="K134" s="28" t="n">
        <f aca="false">J134+I134</f>
        <v>54.3</v>
      </c>
      <c r="L134" s="39" t="n">
        <v>0</v>
      </c>
      <c r="M134" s="39"/>
      <c r="N134" s="39"/>
      <c r="O134" s="39" t="n">
        <f aca="false">N134+K134</f>
        <v>54.3</v>
      </c>
      <c r="P134" s="28" t="n">
        <f aca="false">M134+L134</f>
        <v>0</v>
      </c>
      <c r="Q134" s="39" t="n">
        <v>0</v>
      </c>
      <c r="R134" s="39"/>
      <c r="S134" s="39"/>
      <c r="T134" s="34" t="n">
        <f aca="false">S134+P134</f>
        <v>0</v>
      </c>
      <c r="U134" s="28" t="n">
        <f aca="false">R134+Q134</f>
        <v>0</v>
      </c>
      <c r="V134" s="39"/>
      <c r="W134" s="34" t="n">
        <f aca="false">V134+U134</f>
        <v>0</v>
      </c>
      <c r="X134" s="28" t="n">
        <f aca="false">O134+H134</f>
        <v>107.4</v>
      </c>
      <c r="Y134" s="45" t="n">
        <v>43.1</v>
      </c>
      <c r="Z134" s="39" t="n">
        <f aca="false">0.1+37.6+10.2</f>
        <v>47.9</v>
      </c>
      <c r="AA134" s="39" t="n">
        <f aca="false">Z134+Y134</f>
        <v>91</v>
      </c>
      <c r="AB134" s="30" t="n">
        <f aca="false">AA134/X134*100</f>
        <v>84.7299813780261</v>
      </c>
      <c r="AC134" s="30" t="n">
        <f aca="false">AA134/G134*100</f>
        <v>84.7299813780261</v>
      </c>
    </row>
    <row r="135" s="43" customFormat="true" ht="18.6" hidden="false" customHeight="true" outlineLevel="0" collapsed="false">
      <c r="A135" s="32"/>
      <c r="B135" s="41" t="s">
        <v>162</v>
      </c>
      <c r="C135" s="34" t="n">
        <f aca="false">C136+C138</f>
        <v>748</v>
      </c>
      <c r="D135" s="34"/>
      <c r="E135" s="24" t="n">
        <f aca="false">D135+C135</f>
        <v>748</v>
      </c>
      <c r="F135" s="24" t="n">
        <v>0</v>
      </c>
      <c r="G135" s="24" t="n">
        <f aca="false">F135+E135</f>
        <v>748</v>
      </c>
      <c r="H135" s="34" t="n">
        <f aca="false">H136+H138</f>
        <v>146.3</v>
      </c>
      <c r="I135" s="34" t="n">
        <f aca="false">I136+I138</f>
        <v>231.2</v>
      </c>
      <c r="J135" s="34"/>
      <c r="K135" s="24" t="n">
        <f aca="false">J135+I135</f>
        <v>231.2</v>
      </c>
      <c r="L135" s="34" t="n">
        <f aca="false">L136+L138</f>
        <v>184.5</v>
      </c>
      <c r="M135" s="34"/>
      <c r="N135" s="34"/>
      <c r="O135" s="34" t="n">
        <f aca="false">N135+K135</f>
        <v>231.2</v>
      </c>
      <c r="P135" s="24" t="n">
        <f aca="false">M135+L135</f>
        <v>184.5</v>
      </c>
      <c r="Q135" s="34" t="n">
        <f aca="false">Q136+Q138</f>
        <v>186</v>
      </c>
      <c r="R135" s="34"/>
      <c r="S135" s="34"/>
      <c r="T135" s="34" t="n">
        <f aca="false">S135+P135</f>
        <v>184.5</v>
      </c>
      <c r="U135" s="24" t="n">
        <f aca="false">R135+Q135</f>
        <v>186</v>
      </c>
      <c r="V135" s="34"/>
      <c r="W135" s="34" t="n">
        <f aca="false">V135+U135</f>
        <v>186</v>
      </c>
      <c r="X135" s="24" t="n">
        <f aca="false">O135+H135</f>
        <v>377.5</v>
      </c>
      <c r="Y135" s="44" t="n">
        <f aca="false">Y136+Y138</f>
        <v>110.8</v>
      </c>
      <c r="Z135" s="34" t="n">
        <f aca="false">Z136+Z138</f>
        <v>148.9</v>
      </c>
      <c r="AA135" s="34" t="n">
        <f aca="false">Z135+Y135</f>
        <v>259.7</v>
      </c>
      <c r="AB135" s="26" t="n">
        <f aca="false">AA135/X135*100</f>
        <v>68.794701986755</v>
      </c>
      <c r="AC135" s="26" t="n">
        <f aca="false">AA135/G135*100</f>
        <v>34.7192513368984</v>
      </c>
    </row>
    <row r="136" customFormat="false" ht="15.6" hidden="false" customHeight="true" outlineLevel="0" collapsed="false">
      <c r="A136" s="16" t="s">
        <v>163</v>
      </c>
      <c r="B136" s="42" t="s">
        <v>83</v>
      </c>
      <c r="C136" s="39" t="n">
        <f aca="false">H136+I136+L136+Q136</f>
        <v>730</v>
      </c>
      <c r="D136" s="39"/>
      <c r="E136" s="28" t="n">
        <f aca="false">D136+C136</f>
        <v>730</v>
      </c>
      <c r="F136" s="24" t="n">
        <v>0</v>
      </c>
      <c r="G136" s="28" t="n">
        <f aca="false">F136+E136</f>
        <v>730</v>
      </c>
      <c r="H136" s="39" t="n">
        <v>141.8</v>
      </c>
      <c r="I136" s="39" t="n">
        <v>226.7</v>
      </c>
      <c r="J136" s="39"/>
      <c r="K136" s="28" t="n">
        <f aca="false">J136+I136</f>
        <v>226.7</v>
      </c>
      <c r="L136" s="39" t="n">
        <v>180</v>
      </c>
      <c r="M136" s="39"/>
      <c r="N136" s="39"/>
      <c r="O136" s="39" t="n">
        <f aca="false">N136+K136</f>
        <v>226.7</v>
      </c>
      <c r="P136" s="28" t="n">
        <f aca="false">M136+L136</f>
        <v>180</v>
      </c>
      <c r="Q136" s="39" t="n">
        <v>181.5</v>
      </c>
      <c r="R136" s="39"/>
      <c r="S136" s="39"/>
      <c r="T136" s="39" t="n">
        <f aca="false">S136+P136</f>
        <v>180</v>
      </c>
      <c r="U136" s="28" t="n">
        <f aca="false">R136+Q136</f>
        <v>181.5</v>
      </c>
      <c r="V136" s="39"/>
      <c r="W136" s="39" t="n">
        <f aca="false">V136+U136</f>
        <v>181.5</v>
      </c>
      <c r="X136" s="28" t="n">
        <f aca="false">O136+H136</f>
        <v>368.5</v>
      </c>
      <c r="Y136" s="45" t="n">
        <v>110.8</v>
      </c>
      <c r="Z136" s="39" t="n">
        <f aca="false">78.3+62.2</f>
        <v>140.5</v>
      </c>
      <c r="AA136" s="39" t="n">
        <f aca="false">Z136+Y136</f>
        <v>251.3</v>
      </c>
      <c r="AB136" s="30" t="n">
        <f aca="false">AA136/X136*100</f>
        <v>68.1953867028494</v>
      </c>
      <c r="AC136" s="30" t="n">
        <f aca="false">AA136/G136*100</f>
        <v>34.4246575342466</v>
      </c>
    </row>
    <row r="137" customFormat="false" ht="11.25" hidden="true" customHeight="true" outlineLevel="0" collapsed="false">
      <c r="A137" s="16" t="s">
        <v>164</v>
      </c>
      <c r="B137" s="42" t="s">
        <v>89</v>
      </c>
      <c r="C137" s="39" t="e">
        <f aca="false">#REF!+#REF!</f>
        <v>#REF!</v>
      </c>
      <c r="D137" s="39"/>
      <c r="E137" s="39"/>
      <c r="F137" s="24" t="n">
        <v>0</v>
      </c>
      <c r="G137" s="24" t="n">
        <f aca="false">F137+E137</f>
        <v>0</v>
      </c>
      <c r="H137" s="39"/>
      <c r="I137" s="39"/>
      <c r="J137" s="39"/>
      <c r="K137" s="39"/>
      <c r="L137" s="39"/>
      <c r="M137" s="39"/>
      <c r="N137" s="39"/>
      <c r="O137" s="34" t="n">
        <f aca="false">N137+K137</f>
        <v>0</v>
      </c>
      <c r="P137" s="39"/>
      <c r="Q137" s="39"/>
      <c r="R137" s="39"/>
      <c r="S137" s="39"/>
      <c r="T137" s="34" t="n">
        <f aca="false">S137+P137</f>
        <v>0</v>
      </c>
      <c r="U137" s="39"/>
      <c r="V137" s="39"/>
      <c r="W137" s="34" t="n">
        <f aca="false">V137+U137</f>
        <v>0</v>
      </c>
      <c r="X137" s="28" t="n">
        <f aca="false">O137+H137</f>
        <v>0</v>
      </c>
      <c r="Y137" s="45"/>
      <c r="Z137" s="39"/>
      <c r="AA137" s="39" t="n">
        <f aca="false">Z137+Y137</f>
        <v>0</v>
      </c>
      <c r="AB137" s="30" t="e">
        <f aca="false">AA137/X137*100</f>
        <v>#DIV/0!</v>
      </c>
      <c r="AC137" s="30" t="e">
        <f aca="false">AA137/G137*100</f>
        <v>#DIV/0!</v>
      </c>
    </row>
    <row r="138" customFormat="false" ht="15.6" hidden="false" customHeight="true" outlineLevel="0" collapsed="false">
      <c r="A138" s="16" t="s">
        <v>165</v>
      </c>
      <c r="B138" s="42" t="s">
        <v>85</v>
      </c>
      <c r="C138" s="39" t="n">
        <f aca="false">H138+I138+L138+Q138</f>
        <v>18</v>
      </c>
      <c r="D138" s="39"/>
      <c r="E138" s="28" t="n">
        <f aca="false">D138+C138</f>
        <v>18</v>
      </c>
      <c r="F138" s="24" t="n">
        <v>0</v>
      </c>
      <c r="G138" s="28" t="n">
        <f aca="false">F138+E138</f>
        <v>18</v>
      </c>
      <c r="H138" s="39" t="n">
        <v>4.5</v>
      </c>
      <c r="I138" s="39" t="n">
        <v>4.5</v>
      </c>
      <c r="J138" s="39"/>
      <c r="K138" s="28" t="n">
        <f aca="false">J138+I138</f>
        <v>4.5</v>
      </c>
      <c r="L138" s="39" t="n">
        <v>4.5</v>
      </c>
      <c r="M138" s="39"/>
      <c r="N138" s="39"/>
      <c r="O138" s="39" t="n">
        <f aca="false">N138+K138</f>
        <v>4.5</v>
      </c>
      <c r="P138" s="28" t="n">
        <f aca="false">M138+L138</f>
        <v>4.5</v>
      </c>
      <c r="Q138" s="39" t="n">
        <v>4.5</v>
      </c>
      <c r="R138" s="39"/>
      <c r="S138" s="39"/>
      <c r="T138" s="39" t="n">
        <f aca="false">S138+P138</f>
        <v>4.5</v>
      </c>
      <c r="U138" s="28" t="n">
        <f aca="false">R138+Q138</f>
        <v>4.5</v>
      </c>
      <c r="V138" s="39"/>
      <c r="W138" s="39" t="n">
        <f aca="false">V138+U138</f>
        <v>4.5</v>
      </c>
      <c r="X138" s="28" t="n">
        <f aca="false">O138+H138</f>
        <v>9</v>
      </c>
      <c r="Y138" s="45" t="n">
        <v>0</v>
      </c>
      <c r="Z138" s="39" t="n">
        <v>8.4</v>
      </c>
      <c r="AA138" s="39" t="n">
        <f aca="false">Z138+Y138</f>
        <v>8.4</v>
      </c>
      <c r="AB138" s="30" t="n">
        <f aca="false">AA138/X138*100</f>
        <v>93.3333333333333</v>
      </c>
      <c r="AC138" s="30" t="n">
        <f aca="false">AA138/G138*100</f>
        <v>46.6666666666667</v>
      </c>
    </row>
    <row r="139" s="43" customFormat="true" ht="19.9" hidden="false" customHeight="true" outlineLevel="0" collapsed="false">
      <c r="A139" s="32"/>
      <c r="B139" s="41" t="s">
        <v>166</v>
      </c>
      <c r="C139" s="34" t="n">
        <f aca="false">C140+C142</f>
        <v>687</v>
      </c>
      <c r="D139" s="34"/>
      <c r="E139" s="24" t="n">
        <f aca="false">D139+C139</f>
        <v>687</v>
      </c>
      <c r="F139" s="24" t="n">
        <v>0</v>
      </c>
      <c r="G139" s="24" t="n">
        <f aca="false">F139+E139</f>
        <v>687</v>
      </c>
      <c r="H139" s="34" t="n">
        <f aca="false">H140+H142</f>
        <v>129</v>
      </c>
      <c r="I139" s="34" t="n">
        <f aca="false">I140+I142</f>
        <v>216</v>
      </c>
      <c r="J139" s="34"/>
      <c r="K139" s="24" t="n">
        <f aca="false">J139+I139</f>
        <v>216</v>
      </c>
      <c r="L139" s="34" t="n">
        <f aca="false">L140+L142</f>
        <v>171</v>
      </c>
      <c r="M139" s="34"/>
      <c r="N139" s="34"/>
      <c r="O139" s="34" t="n">
        <f aca="false">N139+K139</f>
        <v>216</v>
      </c>
      <c r="P139" s="24" t="n">
        <f aca="false">M139+L139</f>
        <v>171</v>
      </c>
      <c r="Q139" s="34" t="n">
        <f aca="false">Q140+Q142</f>
        <v>171</v>
      </c>
      <c r="R139" s="34"/>
      <c r="S139" s="34"/>
      <c r="T139" s="34" t="n">
        <f aca="false">S139+P139</f>
        <v>171</v>
      </c>
      <c r="U139" s="24" t="n">
        <f aca="false">R139+Q139</f>
        <v>171</v>
      </c>
      <c r="V139" s="34"/>
      <c r="W139" s="34" t="n">
        <f aca="false">V139+U139</f>
        <v>171</v>
      </c>
      <c r="X139" s="24" t="n">
        <f aca="false">O139+H139</f>
        <v>345</v>
      </c>
      <c r="Y139" s="44" t="n">
        <f aca="false">Y140+Y142</f>
        <v>160.5</v>
      </c>
      <c r="Z139" s="34" t="n">
        <f aca="false">Z140+Z142</f>
        <v>97.5</v>
      </c>
      <c r="AA139" s="34" t="n">
        <f aca="false">Z139+Y139</f>
        <v>258</v>
      </c>
      <c r="AB139" s="26" t="n">
        <f aca="false">AA139/X139*100</f>
        <v>74.7826086956522</v>
      </c>
      <c r="AC139" s="26" t="n">
        <f aca="false">AA139/G139*100</f>
        <v>37.5545851528384</v>
      </c>
    </row>
    <row r="140" customFormat="false" ht="15.6" hidden="false" customHeight="true" outlineLevel="0" collapsed="false">
      <c r="A140" s="16" t="s">
        <v>167</v>
      </c>
      <c r="B140" s="42" t="s">
        <v>83</v>
      </c>
      <c r="C140" s="39" t="n">
        <f aca="false">H140+I140+L140+Q140</f>
        <v>643</v>
      </c>
      <c r="D140" s="39"/>
      <c r="E140" s="28" t="n">
        <f aca="false">D140+C140</f>
        <v>643</v>
      </c>
      <c r="F140" s="24" t="n">
        <v>0</v>
      </c>
      <c r="G140" s="28" t="n">
        <f aca="false">F140+E140</f>
        <v>643</v>
      </c>
      <c r="H140" s="39" t="n">
        <v>123</v>
      </c>
      <c r="I140" s="39" t="n">
        <v>200</v>
      </c>
      <c r="J140" s="39"/>
      <c r="K140" s="28" t="n">
        <f aca="false">J140+I140</f>
        <v>200</v>
      </c>
      <c r="L140" s="39" t="n">
        <v>160</v>
      </c>
      <c r="M140" s="39"/>
      <c r="N140" s="39"/>
      <c r="O140" s="39" t="n">
        <f aca="false">N140+K140</f>
        <v>200</v>
      </c>
      <c r="P140" s="28" t="n">
        <f aca="false">M140+L140</f>
        <v>160</v>
      </c>
      <c r="Q140" s="39" t="n">
        <v>160</v>
      </c>
      <c r="R140" s="39"/>
      <c r="S140" s="39"/>
      <c r="T140" s="39" t="n">
        <f aca="false">S140+P140</f>
        <v>160</v>
      </c>
      <c r="U140" s="28" t="n">
        <f aca="false">R140+Q140</f>
        <v>160</v>
      </c>
      <c r="V140" s="39"/>
      <c r="W140" s="39" t="n">
        <f aca="false">V140+U140</f>
        <v>160</v>
      </c>
      <c r="X140" s="28" t="n">
        <f aca="false">O140+H140</f>
        <v>323</v>
      </c>
      <c r="Y140" s="45" t="n">
        <f aca="false">98.3+60.4</f>
        <v>158.7</v>
      </c>
      <c r="Z140" s="39" t="n">
        <v>93.5</v>
      </c>
      <c r="AA140" s="39" t="n">
        <f aca="false">Z140+Y140</f>
        <v>252.2</v>
      </c>
      <c r="AB140" s="30" t="n">
        <f aca="false">AA140/X140*100</f>
        <v>78.0804953560372</v>
      </c>
      <c r="AC140" s="30" t="n">
        <f aca="false">AA140/G140*100</f>
        <v>39.2223950233282</v>
      </c>
    </row>
    <row r="141" customFormat="false" ht="15" hidden="true" customHeight="true" outlineLevel="0" collapsed="false">
      <c r="A141" s="16" t="s">
        <v>168</v>
      </c>
      <c r="B141" s="42" t="s">
        <v>89</v>
      </c>
      <c r="C141" s="39" t="e">
        <f aca="false">#REF!+#REF!</f>
        <v>#REF!</v>
      </c>
      <c r="D141" s="39"/>
      <c r="E141" s="39"/>
      <c r="F141" s="24" t="n">
        <v>0</v>
      </c>
      <c r="G141" s="24" t="n">
        <f aca="false">F141+E141</f>
        <v>0</v>
      </c>
      <c r="H141" s="39"/>
      <c r="I141" s="39"/>
      <c r="J141" s="39"/>
      <c r="K141" s="39"/>
      <c r="L141" s="39"/>
      <c r="M141" s="39"/>
      <c r="N141" s="39"/>
      <c r="O141" s="34" t="n">
        <f aca="false">N141+K141</f>
        <v>0</v>
      </c>
      <c r="P141" s="39"/>
      <c r="Q141" s="39"/>
      <c r="R141" s="39"/>
      <c r="S141" s="39"/>
      <c r="T141" s="34" t="n">
        <f aca="false">S141+P141</f>
        <v>0</v>
      </c>
      <c r="U141" s="39"/>
      <c r="V141" s="39"/>
      <c r="W141" s="34" t="n">
        <f aca="false">V141+U141</f>
        <v>0</v>
      </c>
      <c r="X141" s="28" t="n">
        <f aca="false">O141+H141</f>
        <v>0</v>
      </c>
      <c r="Y141" s="45"/>
      <c r="Z141" s="39"/>
      <c r="AA141" s="39" t="n">
        <f aca="false">Z141+Y141</f>
        <v>0</v>
      </c>
      <c r="AB141" s="30" t="e">
        <f aca="false">AA141/X141*100</f>
        <v>#DIV/0!</v>
      </c>
      <c r="AC141" s="30" t="e">
        <f aca="false">AA141/G141*100</f>
        <v>#DIV/0!</v>
      </c>
    </row>
    <row r="142" customFormat="false" ht="16.15" hidden="false" customHeight="true" outlineLevel="0" collapsed="false">
      <c r="A142" s="16" t="s">
        <v>169</v>
      </c>
      <c r="B142" s="42" t="s">
        <v>85</v>
      </c>
      <c r="C142" s="39" t="n">
        <f aca="false">H142+I142+L142+Q142</f>
        <v>44</v>
      </c>
      <c r="D142" s="39"/>
      <c r="E142" s="28" t="n">
        <f aca="false">D142+C142</f>
        <v>44</v>
      </c>
      <c r="F142" s="24" t="n">
        <v>0</v>
      </c>
      <c r="G142" s="28" t="n">
        <f aca="false">F142+E142</f>
        <v>44</v>
      </c>
      <c r="H142" s="39" t="n">
        <v>6</v>
      </c>
      <c r="I142" s="39" t="n">
        <v>16</v>
      </c>
      <c r="J142" s="39"/>
      <c r="K142" s="28" t="n">
        <f aca="false">J142+I142</f>
        <v>16</v>
      </c>
      <c r="L142" s="39" t="n">
        <v>11</v>
      </c>
      <c r="M142" s="39"/>
      <c r="N142" s="39"/>
      <c r="O142" s="39" t="n">
        <f aca="false">N142+K142</f>
        <v>16</v>
      </c>
      <c r="P142" s="28" t="n">
        <f aca="false">M142+L142</f>
        <v>11</v>
      </c>
      <c r="Q142" s="39" t="n">
        <v>11</v>
      </c>
      <c r="R142" s="39"/>
      <c r="S142" s="39"/>
      <c r="T142" s="39" t="n">
        <f aca="false">S142+P142</f>
        <v>11</v>
      </c>
      <c r="U142" s="28" t="n">
        <f aca="false">R142+Q142</f>
        <v>11</v>
      </c>
      <c r="V142" s="39"/>
      <c r="W142" s="39" t="n">
        <f aca="false">V142+U142</f>
        <v>11</v>
      </c>
      <c r="X142" s="28" t="n">
        <f aca="false">O142+H142</f>
        <v>22</v>
      </c>
      <c r="Y142" s="45" t="n">
        <v>1.8</v>
      </c>
      <c r="Z142" s="39" t="n">
        <f aca="false">1.5+2.5</f>
        <v>4</v>
      </c>
      <c r="AA142" s="39" t="n">
        <f aca="false">Z142+Y142</f>
        <v>5.8</v>
      </c>
      <c r="AB142" s="30" t="n">
        <f aca="false">AA142/X142*100</f>
        <v>26.3636363636364</v>
      </c>
      <c r="AC142" s="30" t="n">
        <f aca="false">AA142/G142*100</f>
        <v>13.1818181818182</v>
      </c>
    </row>
    <row r="143" s="43" customFormat="true" ht="17.45" hidden="false" customHeight="true" outlineLevel="0" collapsed="false">
      <c r="A143" s="32"/>
      <c r="B143" s="41" t="s">
        <v>170</v>
      </c>
      <c r="C143" s="34" t="n">
        <f aca="false">C145+C147</f>
        <v>484</v>
      </c>
      <c r="D143" s="34"/>
      <c r="E143" s="24" t="n">
        <f aca="false">D143+C143</f>
        <v>484</v>
      </c>
      <c r="F143" s="24" t="n">
        <v>0</v>
      </c>
      <c r="G143" s="24" t="n">
        <f aca="false">F143+E143</f>
        <v>484</v>
      </c>
      <c r="H143" s="34" t="n">
        <f aca="false">H145+H147</f>
        <v>45</v>
      </c>
      <c r="I143" s="34" t="n">
        <f aca="false">I145+I147</f>
        <v>199</v>
      </c>
      <c r="J143" s="34"/>
      <c r="K143" s="24" t="n">
        <f aca="false">J143+I143</f>
        <v>199</v>
      </c>
      <c r="L143" s="34" t="n">
        <f aca="false">L145+L147</f>
        <v>120</v>
      </c>
      <c r="M143" s="34"/>
      <c r="N143" s="34"/>
      <c r="O143" s="34" t="n">
        <f aca="false">N143+K143</f>
        <v>199</v>
      </c>
      <c r="P143" s="24" t="n">
        <f aca="false">M143+L143</f>
        <v>120</v>
      </c>
      <c r="Q143" s="34" t="n">
        <f aca="false">Q145+Q147</f>
        <v>120</v>
      </c>
      <c r="R143" s="34"/>
      <c r="S143" s="34"/>
      <c r="T143" s="34" t="n">
        <f aca="false">S143+P143</f>
        <v>120</v>
      </c>
      <c r="U143" s="24" t="n">
        <f aca="false">R143+Q143</f>
        <v>120</v>
      </c>
      <c r="V143" s="34"/>
      <c r="W143" s="34" t="n">
        <f aca="false">V143+U143</f>
        <v>120</v>
      </c>
      <c r="X143" s="24" t="n">
        <f aca="false">O143+H143</f>
        <v>244</v>
      </c>
      <c r="Y143" s="44" t="n">
        <f aca="false">Y145+Y147</f>
        <v>25.4</v>
      </c>
      <c r="Z143" s="34" t="n">
        <f aca="false">Z145+Z147</f>
        <v>113</v>
      </c>
      <c r="AA143" s="34" t="n">
        <f aca="false">Z143+Y143</f>
        <v>138.4</v>
      </c>
      <c r="AB143" s="26" t="n">
        <f aca="false">AA143/X143*100</f>
        <v>56.7213114754098</v>
      </c>
      <c r="AC143" s="26" t="n">
        <f aca="false">AA143/G143*100</f>
        <v>28.5950413223141</v>
      </c>
    </row>
    <row r="144" customFormat="false" ht="24.95" hidden="true" customHeight="true" outlineLevel="1" collapsed="false">
      <c r="A144" s="35" t="s">
        <v>171</v>
      </c>
      <c r="B144" s="38" t="s">
        <v>172</v>
      </c>
      <c r="C144" s="39" t="e">
        <f aca="false">#REF!+#REF!</f>
        <v>#REF!</v>
      </c>
      <c r="D144" s="39"/>
      <c r="E144" s="39"/>
      <c r="F144" s="24" t="n">
        <v>0</v>
      </c>
      <c r="G144" s="24" t="n">
        <f aca="false">F144+E144</f>
        <v>0</v>
      </c>
      <c r="H144" s="39"/>
      <c r="I144" s="39"/>
      <c r="J144" s="39"/>
      <c r="K144" s="39"/>
      <c r="L144" s="39"/>
      <c r="M144" s="39"/>
      <c r="N144" s="39"/>
      <c r="O144" s="34" t="n">
        <f aca="false">N144+K144</f>
        <v>0</v>
      </c>
      <c r="P144" s="39"/>
      <c r="Q144" s="39"/>
      <c r="R144" s="39"/>
      <c r="S144" s="39"/>
      <c r="T144" s="34" t="n">
        <f aca="false">S144+P144</f>
        <v>0</v>
      </c>
      <c r="U144" s="39"/>
      <c r="V144" s="39"/>
      <c r="W144" s="34" t="n">
        <f aca="false">V144+U144</f>
        <v>0</v>
      </c>
      <c r="X144" s="28" t="n">
        <f aca="false">O144+H144</f>
        <v>0</v>
      </c>
      <c r="Y144" s="45"/>
      <c r="Z144" s="39"/>
      <c r="AA144" s="39" t="n">
        <f aca="false">Z144+Y144</f>
        <v>0</v>
      </c>
      <c r="AB144" s="30" t="e">
        <f aca="false">AA144/X144*100</f>
        <v>#DIV/0!</v>
      </c>
      <c r="AC144" s="30" t="e">
        <f aca="false">AA144/G144*100</f>
        <v>#DIV/0!</v>
      </c>
    </row>
    <row r="145" customFormat="false" ht="15.6" hidden="false" customHeight="true" outlineLevel="0" collapsed="false">
      <c r="A145" s="16" t="s">
        <v>173</v>
      </c>
      <c r="B145" s="42" t="s">
        <v>83</v>
      </c>
      <c r="C145" s="39" t="n">
        <f aca="false">H145+I145+L145+Q145</f>
        <v>443</v>
      </c>
      <c r="D145" s="39"/>
      <c r="E145" s="28" t="n">
        <f aca="false">D145+C145</f>
        <v>443</v>
      </c>
      <c r="F145" s="24" t="n">
        <v>0</v>
      </c>
      <c r="G145" s="28" t="n">
        <f aca="false">F145+E145</f>
        <v>443</v>
      </c>
      <c r="H145" s="39" t="n">
        <v>40</v>
      </c>
      <c r="I145" s="39" t="n">
        <v>183</v>
      </c>
      <c r="J145" s="39"/>
      <c r="K145" s="28" t="n">
        <f aca="false">J145+I145</f>
        <v>183</v>
      </c>
      <c r="L145" s="39" t="n">
        <v>110</v>
      </c>
      <c r="M145" s="39"/>
      <c r="N145" s="39"/>
      <c r="O145" s="39" t="n">
        <f aca="false">N145+K145</f>
        <v>183</v>
      </c>
      <c r="P145" s="28" t="n">
        <f aca="false">M145+L145</f>
        <v>110</v>
      </c>
      <c r="Q145" s="39" t="n">
        <v>110</v>
      </c>
      <c r="R145" s="39"/>
      <c r="S145" s="39"/>
      <c r="T145" s="39" t="n">
        <f aca="false">S145+P145</f>
        <v>110</v>
      </c>
      <c r="U145" s="28" t="n">
        <f aca="false">R145+Q145</f>
        <v>110</v>
      </c>
      <c r="V145" s="39"/>
      <c r="W145" s="39" t="n">
        <f aca="false">V145+U145</f>
        <v>110</v>
      </c>
      <c r="X145" s="28" t="n">
        <f aca="false">O145+H145</f>
        <v>223</v>
      </c>
      <c r="Y145" s="45" t="n">
        <v>25.4</v>
      </c>
      <c r="Z145" s="39" t="n">
        <v>103.2</v>
      </c>
      <c r="AA145" s="39" t="n">
        <f aca="false">Z145+Y145</f>
        <v>128.6</v>
      </c>
      <c r="AB145" s="30" t="n">
        <f aca="false">AA145/X145*100</f>
        <v>57.6681614349776</v>
      </c>
      <c r="AC145" s="30" t="n">
        <f aca="false">AA145/G145*100</f>
        <v>29.0293453724605</v>
      </c>
    </row>
    <row r="146" customFormat="false" ht="15.6" hidden="true" customHeight="true" outlineLevel="1" collapsed="false">
      <c r="A146" s="16" t="s">
        <v>174</v>
      </c>
      <c r="B146" s="42" t="s">
        <v>89</v>
      </c>
      <c r="C146" s="39" t="e">
        <f aca="false">#REF!+#REF!</f>
        <v>#REF!</v>
      </c>
      <c r="D146" s="39"/>
      <c r="E146" s="39"/>
      <c r="F146" s="24" t="n">
        <v>0</v>
      </c>
      <c r="G146" s="24" t="n">
        <f aca="false">F146+E146</f>
        <v>0</v>
      </c>
      <c r="H146" s="39"/>
      <c r="I146" s="39"/>
      <c r="J146" s="39"/>
      <c r="K146" s="39"/>
      <c r="L146" s="39"/>
      <c r="M146" s="39"/>
      <c r="N146" s="39"/>
      <c r="O146" s="34" t="n">
        <f aca="false">N146+K146</f>
        <v>0</v>
      </c>
      <c r="P146" s="39"/>
      <c r="Q146" s="39"/>
      <c r="R146" s="39"/>
      <c r="S146" s="39"/>
      <c r="T146" s="34" t="n">
        <f aca="false">S146+P146</f>
        <v>0</v>
      </c>
      <c r="U146" s="39"/>
      <c r="V146" s="39"/>
      <c r="W146" s="34" t="n">
        <f aca="false">V146+U146</f>
        <v>0</v>
      </c>
      <c r="X146" s="28" t="n">
        <f aca="false">O146+H146</f>
        <v>0</v>
      </c>
      <c r="Y146" s="45"/>
      <c r="Z146" s="39"/>
      <c r="AA146" s="39" t="n">
        <f aca="false">Z146+Y146</f>
        <v>0</v>
      </c>
      <c r="AB146" s="30" t="e">
        <f aca="false">AA146/X146*100</f>
        <v>#DIV/0!</v>
      </c>
      <c r="AC146" s="30" t="e">
        <f aca="false">AA146/G146*100</f>
        <v>#DIV/0!</v>
      </c>
    </row>
    <row r="147" customFormat="false" ht="16.15" hidden="false" customHeight="true" outlineLevel="0" collapsed="false">
      <c r="A147" s="16" t="s">
        <v>175</v>
      </c>
      <c r="B147" s="42" t="s">
        <v>85</v>
      </c>
      <c r="C147" s="39" t="n">
        <f aca="false">H147+I147+L147+Q147</f>
        <v>41</v>
      </c>
      <c r="D147" s="39"/>
      <c r="E147" s="28" t="n">
        <f aca="false">D147+C147</f>
        <v>41</v>
      </c>
      <c r="F147" s="24" t="n">
        <v>0</v>
      </c>
      <c r="G147" s="28" t="n">
        <f aca="false">F147+E147</f>
        <v>41</v>
      </c>
      <c r="H147" s="39" t="n">
        <v>5</v>
      </c>
      <c r="I147" s="39" t="n">
        <v>16</v>
      </c>
      <c r="J147" s="39"/>
      <c r="K147" s="28" t="n">
        <f aca="false">J147+I147</f>
        <v>16</v>
      </c>
      <c r="L147" s="39" t="n">
        <v>10</v>
      </c>
      <c r="M147" s="39"/>
      <c r="N147" s="39"/>
      <c r="O147" s="39" t="n">
        <f aca="false">N147+K147</f>
        <v>16</v>
      </c>
      <c r="P147" s="28" t="n">
        <f aca="false">M147+L147</f>
        <v>10</v>
      </c>
      <c r="Q147" s="39" t="n">
        <v>10</v>
      </c>
      <c r="R147" s="39"/>
      <c r="S147" s="39"/>
      <c r="T147" s="39" t="n">
        <f aca="false">S147+P147</f>
        <v>10</v>
      </c>
      <c r="U147" s="28" t="n">
        <f aca="false">R147+Q147</f>
        <v>10</v>
      </c>
      <c r="V147" s="39"/>
      <c r="W147" s="39" t="n">
        <f aca="false">V147+U147</f>
        <v>10</v>
      </c>
      <c r="X147" s="28" t="n">
        <f aca="false">O147+H147</f>
        <v>21</v>
      </c>
      <c r="Y147" s="45" t="n">
        <v>0</v>
      </c>
      <c r="Z147" s="39" t="n">
        <f aca="false">2.7+7.1</f>
        <v>9.8</v>
      </c>
      <c r="AA147" s="39" t="n">
        <f aca="false">Z147+Y147</f>
        <v>9.8</v>
      </c>
      <c r="AB147" s="30" t="n">
        <f aca="false">AA147/X147*100</f>
        <v>46.6666666666667</v>
      </c>
      <c r="AC147" s="30" t="n">
        <f aca="false">AA147/G147*100</f>
        <v>23.9024390243902</v>
      </c>
    </row>
    <row r="148" s="43" customFormat="true" ht="17.45" hidden="false" customHeight="true" outlineLevel="0" collapsed="false">
      <c r="A148" s="32"/>
      <c r="B148" s="41" t="s">
        <v>176</v>
      </c>
      <c r="C148" s="34" t="n">
        <f aca="false">C149+C151+C150</f>
        <v>1545</v>
      </c>
      <c r="D148" s="34" t="n">
        <v>40.2</v>
      </c>
      <c r="E148" s="24" t="n">
        <f aca="false">D148+C148</f>
        <v>1585.2</v>
      </c>
      <c r="F148" s="24" t="n">
        <v>0</v>
      </c>
      <c r="G148" s="24" t="n">
        <f aca="false">F148+E148</f>
        <v>1585.2</v>
      </c>
      <c r="H148" s="34" t="n">
        <f aca="false">H149+H151+H150</f>
        <v>210</v>
      </c>
      <c r="I148" s="34" t="n">
        <f aca="false">I149+I151+I150</f>
        <v>578</v>
      </c>
      <c r="J148" s="34" t="n">
        <v>40.2</v>
      </c>
      <c r="K148" s="24" t="n">
        <f aca="false">J148+I148</f>
        <v>618.2</v>
      </c>
      <c r="L148" s="34" t="n">
        <f aca="false">L149+L151+L150</f>
        <v>381</v>
      </c>
      <c r="M148" s="34"/>
      <c r="N148" s="34"/>
      <c r="O148" s="34" t="n">
        <f aca="false">N148+K148</f>
        <v>618.2</v>
      </c>
      <c r="P148" s="24" t="n">
        <f aca="false">M148+L148</f>
        <v>381</v>
      </c>
      <c r="Q148" s="34" t="n">
        <f aca="false">Q149+Q151+Q150</f>
        <v>376</v>
      </c>
      <c r="R148" s="34"/>
      <c r="S148" s="34"/>
      <c r="T148" s="34" t="n">
        <f aca="false">S148+P148</f>
        <v>381</v>
      </c>
      <c r="U148" s="24" t="n">
        <f aca="false">R148+Q148</f>
        <v>376</v>
      </c>
      <c r="V148" s="34"/>
      <c r="W148" s="34" t="n">
        <f aca="false">V148+U148</f>
        <v>376</v>
      </c>
      <c r="X148" s="24" t="n">
        <f aca="false">O148+H148</f>
        <v>828.2</v>
      </c>
      <c r="Y148" s="44" t="n">
        <f aca="false">Y149+Y151+Y150</f>
        <v>296.6</v>
      </c>
      <c r="Z148" s="34" t="n">
        <f aca="false">Z149+Z151+Z150</f>
        <v>407.2</v>
      </c>
      <c r="AA148" s="34" t="n">
        <f aca="false">Z148+Y148</f>
        <v>703.8</v>
      </c>
      <c r="AB148" s="26" t="n">
        <f aca="false">AA148/X148*100</f>
        <v>84.9794735571118</v>
      </c>
      <c r="AC148" s="26" t="n">
        <f aca="false">AA148/G148*100</f>
        <v>44.3981831945496</v>
      </c>
    </row>
    <row r="149" customFormat="false" ht="15.6" hidden="false" customHeight="true" outlineLevel="0" collapsed="false">
      <c r="A149" s="16" t="s">
        <v>177</v>
      </c>
      <c r="B149" s="42" t="s">
        <v>83</v>
      </c>
      <c r="C149" s="39" t="n">
        <f aca="false">H149+I149+L149+Q149</f>
        <v>1458</v>
      </c>
      <c r="D149" s="39" t="n">
        <v>0</v>
      </c>
      <c r="E149" s="28" t="n">
        <f aca="false">D149+C149</f>
        <v>1458</v>
      </c>
      <c r="F149" s="24" t="n">
        <v>0</v>
      </c>
      <c r="G149" s="28" t="n">
        <f aca="false">F149+E149</f>
        <v>1458</v>
      </c>
      <c r="H149" s="39" t="n">
        <v>200</v>
      </c>
      <c r="I149" s="39" t="n">
        <v>538</v>
      </c>
      <c r="J149" s="39" t="n">
        <v>0</v>
      </c>
      <c r="K149" s="28" t="n">
        <f aca="false">J149+I149</f>
        <v>538</v>
      </c>
      <c r="L149" s="39" t="n">
        <v>360</v>
      </c>
      <c r="M149" s="39"/>
      <c r="N149" s="39"/>
      <c r="O149" s="39" t="n">
        <f aca="false">N149+K149</f>
        <v>538</v>
      </c>
      <c r="P149" s="28" t="n">
        <f aca="false">M149+L149</f>
        <v>360</v>
      </c>
      <c r="Q149" s="39" t="n">
        <v>360</v>
      </c>
      <c r="R149" s="39"/>
      <c r="S149" s="39"/>
      <c r="T149" s="39" t="n">
        <f aca="false">S149+P149</f>
        <v>360</v>
      </c>
      <c r="U149" s="28" t="n">
        <f aca="false">R149+Q149</f>
        <v>360</v>
      </c>
      <c r="V149" s="39"/>
      <c r="W149" s="39" t="n">
        <f aca="false">V149+U149</f>
        <v>360</v>
      </c>
      <c r="X149" s="28" t="n">
        <f aca="false">O149+H149</f>
        <v>738</v>
      </c>
      <c r="Y149" s="45" t="n">
        <f aca="false">165.6+106.7</f>
        <v>272.3</v>
      </c>
      <c r="Z149" s="39" t="n">
        <f aca="false">60+72.1+126+104.6</f>
        <v>362.7</v>
      </c>
      <c r="AA149" s="39" t="n">
        <f aca="false">Z149+Y149</f>
        <v>635</v>
      </c>
      <c r="AB149" s="30" t="n">
        <f aca="false">AA149/X149*100</f>
        <v>86.0433604336043</v>
      </c>
      <c r="AC149" s="30" t="n">
        <f aca="false">AA149/G149*100</f>
        <v>43.5528120713306</v>
      </c>
    </row>
    <row r="150" customFormat="false" ht="16.15" hidden="false" customHeight="true" outlineLevel="0" collapsed="false">
      <c r="A150" s="16" t="s">
        <v>178</v>
      </c>
      <c r="B150" s="42" t="s">
        <v>98</v>
      </c>
      <c r="C150" s="39" t="n">
        <f aca="false">H150+I150+L150+Q150</f>
        <v>1</v>
      </c>
      <c r="D150" s="39" t="n">
        <v>0</v>
      </c>
      <c r="E150" s="28" t="n">
        <f aca="false">D150+C150</f>
        <v>1</v>
      </c>
      <c r="F150" s="24" t="n">
        <v>0</v>
      </c>
      <c r="G150" s="28" t="n">
        <f aca="false">F150+E150</f>
        <v>1</v>
      </c>
      <c r="H150" s="39" t="n">
        <v>0</v>
      </c>
      <c r="I150" s="39" t="n">
        <v>0</v>
      </c>
      <c r="J150" s="39" t="n">
        <v>0</v>
      </c>
      <c r="K150" s="28" t="n">
        <f aca="false">J150+I150</f>
        <v>0</v>
      </c>
      <c r="L150" s="39" t="n">
        <v>1</v>
      </c>
      <c r="M150" s="39"/>
      <c r="N150" s="39"/>
      <c r="O150" s="34" t="n">
        <f aca="false">N150+K150</f>
        <v>0</v>
      </c>
      <c r="P150" s="28" t="n">
        <f aca="false">M150+L150</f>
        <v>1</v>
      </c>
      <c r="Q150" s="39" t="n">
        <v>0</v>
      </c>
      <c r="R150" s="39"/>
      <c r="S150" s="39"/>
      <c r="T150" s="39" t="n">
        <f aca="false">S150+P150</f>
        <v>1</v>
      </c>
      <c r="U150" s="28" t="n">
        <f aca="false">R150+Q150</f>
        <v>0</v>
      </c>
      <c r="V150" s="39"/>
      <c r="W150" s="34" t="n">
        <f aca="false">V150+U150</f>
        <v>0</v>
      </c>
      <c r="X150" s="28" t="n">
        <f aca="false">O150+H150</f>
        <v>0</v>
      </c>
      <c r="Y150" s="45" t="n">
        <v>0</v>
      </c>
      <c r="Z150" s="39" t="n">
        <v>0</v>
      </c>
      <c r="AA150" s="39" t="n">
        <f aca="false">Z150+Y150</f>
        <v>0</v>
      </c>
      <c r="AB150" s="30"/>
      <c r="AC150" s="30" t="n">
        <f aca="false">AA150/G150*100</f>
        <v>0</v>
      </c>
    </row>
    <row r="151" customFormat="false" ht="15.6" hidden="false" customHeight="true" outlineLevel="0" collapsed="false">
      <c r="A151" s="16" t="s">
        <v>179</v>
      </c>
      <c r="B151" s="42" t="s">
        <v>85</v>
      </c>
      <c r="C151" s="39" t="n">
        <f aca="false">H151+I151+L151+Q151</f>
        <v>86</v>
      </c>
      <c r="D151" s="39" t="n">
        <v>40.2</v>
      </c>
      <c r="E151" s="28" t="n">
        <f aca="false">D151+C151</f>
        <v>126.2</v>
      </c>
      <c r="F151" s="24" t="n">
        <v>0</v>
      </c>
      <c r="G151" s="28" t="n">
        <f aca="false">F151+E151</f>
        <v>126.2</v>
      </c>
      <c r="H151" s="39" t="n">
        <v>10</v>
      </c>
      <c r="I151" s="39" t="n">
        <v>40</v>
      </c>
      <c r="J151" s="39" t="n">
        <v>40.2</v>
      </c>
      <c r="K151" s="28" t="n">
        <f aca="false">J151+I151</f>
        <v>80.2</v>
      </c>
      <c r="L151" s="39" t="n">
        <v>20</v>
      </c>
      <c r="M151" s="39"/>
      <c r="N151" s="39"/>
      <c r="O151" s="39" t="n">
        <f aca="false">N151+K151</f>
        <v>80.2</v>
      </c>
      <c r="P151" s="28" t="n">
        <f aca="false">M151+L151</f>
        <v>20</v>
      </c>
      <c r="Q151" s="39" t="n">
        <v>16</v>
      </c>
      <c r="R151" s="39"/>
      <c r="S151" s="39"/>
      <c r="T151" s="39" t="n">
        <f aca="false">S151+P151</f>
        <v>20</v>
      </c>
      <c r="U151" s="28" t="n">
        <f aca="false">R151+Q151</f>
        <v>16</v>
      </c>
      <c r="V151" s="39"/>
      <c r="W151" s="39" t="n">
        <f aca="false">V151+U151</f>
        <v>16</v>
      </c>
      <c r="X151" s="28" t="n">
        <f aca="false">O151+H151</f>
        <v>90.2</v>
      </c>
      <c r="Y151" s="45" t="n">
        <f aca="false">2.1+22.2</f>
        <v>24.3</v>
      </c>
      <c r="Z151" s="39" t="n">
        <f aca="false">20+1.5+23</f>
        <v>44.5</v>
      </c>
      <c r="AA151" s="39" t="n">
        <f aca="false">Z151+Y151</f>
        <v>68.8</v>
      </c>
      <c r="AB151" s="30" t="n">
        <f aca="false">AA151/X151*100</f>
        <v>76.2749445676275</v>
      </c>
      <c r="AC151" s="30" t="n">
        <f aca="false">AA151/G151*100</f>
        <v>54.5166402535658</v>
      </c>
    </row>
    <row r="152" s="43" customFormat="true" ht="16.15" hidden="false" customHeight="true" outlineLevel="0" collapsed="false">
      <c r="A152" s="32"/>
      <c r="B152" s="41" t="s">
        <v>180</v>
      </c>
      <c r="C152" s="34" t="n">
        <f aca="false">C153+C155</f>
        <v>788</v>
      </c>
      <c r="D152" s="34"/>
      <c r="E152" s="24" t="n">
        <f aca="false">D152+C152</f>
        <v>788</v>
      </c>
      <c r="F152" s="24" t="n">
        <v>0</v>
      </c>
      <c r="G152" s="24" t="n">
        <f aca="false">F152+E152</f>
        <v>788</v>
      </c>
      <c r="H152" s="34" t="n">
        <f aca="false">H153+H155</f>
        <v>152</v>
      </c>
      <c r="I152" s="34" t="n">
        <f aca="false">I153+I155</f>
        <v>290</v>
      </c>
      <c r="J152" s="34"/>
      <c r="K152" s="24" t="n">
        <f aca="false">J152+I152</f>
        <v>290</v>
      </c>
      <c r="L152" s="34" t="n">
        <f aca="false">L153+L155</f>
        <v>196</v>
      </c>
      <c r="M152" s="34"/>
      <c r="N152" s="34"/>
      <c r="O152" s="34" t="n">
        <f aca="false">N152+K152</f>
        <v>290</v>
      </c>
      <c r="P152" s="24" t="n">
        <f aca="false">M152+L152</f>
        <v>196</v>
      </c>
      <c r="Q152" s="34" t="n">
        <f aca="false">Q153+Q155</f>
        <v>150</v>
      </c>
      <c r="R152" s="34"/>
      <c r="S152" s="34"/>
      <c r="T152" s="34" t="n">
        <f aca="false">S152+P152</f>
        <v>196</v>
      </c>
      <c r="U152" s="24" t="n">
        <f aca="false">R152+Q152</f>
        <v>150</v>
      </c>
      <c r="V152" s="34"/>
      <c r="W152" s="34" t="n">
        <f aca="false">V152+U152</f>
        <v>150</v>
      </c>
      <c r="X152" s="24" t="n">
        <f aca="false">O152+H152</f>
        <v>442</v>
      </c>
      <c r="Y152" s="44" t="n">
        <f aca="false">Y153+Y155</f>
        <v>201.4</v>
      </c>
      <c r="Z152" s="34" t="n">
        <f aca="false">Z153+Z155</f>
        <v>169.9</v>
      </c>
      <c r="AA152" s="34" t="n">
        <f aca="false">Z152+Y152</f>
        <v>371.3</v>
      </c>
      <c r="AB152" s="26" t="n">
        <f aca="false">AA152/X152*100</f>
        <v>84.0045248868778</v>
      </c>
      <c r="AC152" s="26" t="n">
        <f aca="false">AA152/G152*100</f>
        <v>47.1192893401015</v>
      </c>
    </row>
    <row r="153" customFormat="false" ht="15.6" hidden="false" customHeight="true" outlineLevel="0" collapsed="false">
      <c r="A153" s="16" t="s">
        <v>181</v>
      </c>
      <c r="B153" s="42" t="s">
        <v>83</v>
      </c>
      <c r="C153" s="39" t="n">
        <f aca="false">H153+I153+L153+Q153</f>
        <v>744</v>
      </c>
      <c r="D153" s="39"/>
      <c r="E153" s="28" t="n">
        <f aca="false">D153+C153</f>
        <v>744</v>
      </c>
      <c r="F153" s="24" t="n">
        <v>0</v>
      </c>
      <c r="G153" s="28" t="n">
        <f aca="false">F153+E153</f>
        <v>744</v>
      </c>
      <c r="H153" s="39" t="n">
        <v>140</v>
      </c>
      <c r="I153" s="39" t="n">
        <v>278</v>
      </c>
      <c r="J153" s="39"/>
      <c r="K153" s="28" t="n">
        <f aca="false">J153+I153</f>
        <v>278</v>
      </c>
      <c r="L153" s="39" t="n">
        <v>186</v>
      </c>
      <c r="M153" s="39"/>
      <c r="N153" s="39"/>
      <c r="O153" s="39" t="n">
        <f aca="false">N153+K153</f>
        <v>278</v>
      </c>
      <c r="P153" s="28" t="n">
        <f aca="false">M153+L153</f>
        <v>186</v>
      </c>
      <c r="Q153" s="39" t="n">
        <v>140</v>
      </c>
      <c r="R153" s="39"/>
      <c r="S153" s="39"/>
      <c r="T153" s="39" t="n">
        <f aca="false">S153+P153</f>
        <v>186</v>
      </c>
      <c r="U153" s="28" t="n">
        <f aca="false">R153+Q153</f>
        <v>140</v>
      </c>
      <c r="V153" s="39"/>
      <c r="W153" s="39" t="n">
        <f aca="false">V153+U153</f>
        <v>140</v>
      </c>
      <c r="X153" s="28" t="n">
        <f aca="false">O153+H153</f>
        <v>418</v>
      </c>
      <c r="Y153" s="45" t="n">
        <f aca="false">119.8+78.9</f>
        <v>198.7</v>
      </c>
      <c r="Z153" s="39" t="n">
        <f aca="false">147+7.6</f>
        <v>154.6</v>
      </c>
      <c r="AA153" s="39" t="n">
        <f aca="false">Z153+Y153</f>
        <v>353.3</v>
      </c>
      <c r="AB153" s="30" t="n">
        <f aca="false">AA153/X153*100</f>
        <v>84.5215311004785</v>
      </c>
      <c r="AC153" s="30" t="n">
        <f aca="false">AA153/G153*100</f>
        <v>47.4865591397849</v>
      </c>
    </row>
    <row r="154" customFormat="false" ht="0.75" hidden="true" customHeight="true" outlineLevel="0" collapsed="false">
      <c r="A154" s="16" t="s">
        <v>182</v>
      </c>
      <c r="B154" s="42" t="s">
        <v>89</v>
      </c>
      <c r="C154" s="39" t="e">
        <f aca="false">#REF!+#REF!</f>
        <v>#REF!</v>
      </c>
      <c r="D154" s="39"/>
      <c r="E154" s="39"/>
      <c r="F154" s="24" t="n">
        <v>0</v>
      </c>
      <c r="G154" s="24" t="n">
        <f aca="false">F154+E154</f>
        <v>0</v>
      </c>
      <c r="H154" s="39"/>
      <c r="I154" s="39"/>
      <c r="J154" s="39"/>
      <c r="K154" s="39"/>
      <c r="L154" s="39"/>
      <c r="M154" s="39"/>
      <c r="N154" s="39"/>
      <c r="O154" s="34" t="n">
        <f aca="false">N154+K154</f>
        <v>0</v>
      </c>
      <c r="P154" s="39"/>
      <c r="Q154" s="39"/>
      <c r="R154" s="39"/>
      <c r="S154" s="39"/>
      <c r="T154" s="34" t="n">
        <f aca="false">S154+P154</f>
        <v>0</v>
      </c>
      <c r="U154" s="39"/>
      <c r="V154" s="39"/>
      <c r="W154" s="34" t="n">
        <f aca="false">V154+U154</f>
        <v>0</v>
      </c>
      <c r="X154" s="28" t="n">
        <f aca="false">O154+H154</f>
        <v>0</v>
      </c>
      <c r="Y154" s="45"/>
      <c r="Z154" s="39"/>
      <c r="AA154" s="39" t="n">
        <f aca="false">Z154+Y154</f>
        <v>0</v>
      </c>
      <c r="AB154" s="30" t="e">
        <f aca="false">AA154/X154*100</f>
        <v>#DIV/0!</v>
      </c>
      <c r="AC154" s="30" t="e">
        <f aca="false">AA154/G154*100</f>
        <v>#DIV/0!</v>
      </c>
    </row>
    <row r="155" customFormat="false" ht="15.6" hidden="false" customHeight="true" outlineLevel="0" collapsed="false">
      <c r="A155" s="16" t="s">
        <v>183</v>
      </c>
      <c r="B155" s="42" t="s">
        <v>85</v>
      </c>
      <c r="C155" s="39" t="n">
        <f aca="false">H155+I155+L155+Q155</f>
        <v>44</v>
      </c>
      <c r="D155" s="39"/>
      <c r="E155" s="28" t="n">
        <f aca="false">D155+C155</f>
        <v>44</v>
      </c>
      <c r="F155" s="24" t="n">
        <v>0</v>
      </c>
      <c r="G155" s="28" t="n">
        <f aca="false">F155+E155</f>
        <v>44</v>
      </c>
      <c r="H155" s="39" t="n">
        <v>12</v>
      </c>
      <c r="I155" s="39" t="n">
        <v>12</v>
      </c>
      <c r="J155" s="39"/>
      <c r="K155" s="28" t="n">
        <f aca="false">J155+I155</f>
        <v>12</v>
      </c>
      <c r="L155" s="39" t="n">
        <v>10</v>
      </c>
      <c r="M155" s="39"/>
      <c r="N155" s="39"/>
      <c r="O155" s="39" t="n">
        <f aca="false">N155+K155</f>
        <v>12</v>
      </c>
      <c r="P155" s="28" t="n">
        <f aca="false">M155+L155</f>
        <v>10</v>
      </c>
      <c r="Q155" s="39" t="n">
        <v>10</v>
      </c>
      <c r="R155" s="39"/>
      <c r="S155" s="39"/>
      <c r="T155" s="39" t="n">
        <f aca="false">S155+P155</f>
        <v>10</v>
      </c>
      <c r="U155" s="28" t="n">
        <f aca="false">R155+Q155</f>
        <v>10</v>
      </c>
      <c r="V155" s="39"/>
      <c r="W155" s="39" t="n">
        <f aca="false">V155+U155</f>
        <v>10</v>
      </c>
      <c r="X155" s="28" t="n">
        <f aca="false">O155+H155</f>
        <v>24</v>
      </c>
      <c r="Y155" s="45" t="n">
        <v>2.7</v>
      </c>
      <c r="Z155" s="39" t="n">
        <f aca="false">6.1+9.2</f>
        <v>15.3</v>
      </c>
      <c r="AA155" s="39" t="n">
        <f aca="false">Z155+Y155</f>
        <v>18</v>
      </c>
      <c r="AB155" s="30" t="n">
        <f aca="false">AA155/X155*100</f>
        <v>75</v>
      </c>
      <c r="AC155" s="30" t="n">
        <f aca="false">AA155/G155*100</f>
        <v>40.9090909090909</v>
      </c>
    </row>
    <row r="156" s="43" customFormat="true" ht="15.6" hidden="false" customHeight="true" outlineLevel="0" collapsed="false">
      <c r="A156" s="32"/>
      <c r="B156" s="41" t="s">
        <v>184</v>
      </c>
      <c r="C156" s="34" t="n">
        <f aca="false">C159+C161+C160</f>
        <v>1921</v>
      </c>
      <c r="D156" s="34"/>
      <c r="E156" s="24" t="n">
        <f aca="false">D156+C156</f>
        <v>1921</v>
      </c>
      <c r="F156" s="24" t="n">
        <v>0</v>
      </c>
      <c r="G156" s="24" t="n">
        <f aca="false">F156+E156</f>
        <v>1921</v>
      </c>
      <c r="H156" s="34" t="n">
        <f aca="false">H159+H161+H160</f>
        <v>280.6</v>
      </c>
      <c r="I156" s="34" t="n">
        <f aca="false">I159+I161+I160</f>
        <v>606.5</v>
      </c>
      <c r="J156" s="34"/>
      <c r="K156" s="24" t="n">
        <f aca="false">J156+I156</f>
        <v>606.5</v>
      </c>
      <c r="L156" s="34" t="n">
        <f aca="false">L159+L161+L160</f>
        <v>515.5</v>
      </c>
      <c r="M156" s="34"/>
      <c r="N156" s="34"/>
      <c r="O156" s="34" t="n">
        <f aca="false">N156+K156</f>
        <v>606.5</v>
      </c>
      <c r="P156" s="24" t="n">
        <f aca="false">M156+L156</f>
        <v>515.5</v>
      </c>
      <c r="Q156" s="34" t="n">
        <f aca="false">Q159+Q161+Q160</f>
        <v>518.4</v>
      </c>
      <c r="R156" s="34"/>
      <c r="S156" s="34"/>
      <c r="T156" s="34" t="n">
        <f aca="false">S156+P156</f>
        <v>515.5</v>
      </c>
      <c r="U156" s="24" t="n">
        <f aca="false">R156+Q156</f>
        <v>518.4</v>
      </c>
      <c r="V156" s="34"/>
      <c r="W156" s="34" t="n">
        <f aca="false">V156+U156</f>
        <v>518.4</v>
      </c>
      <c r="X156" s="24" t="n">
        <f aca="false">O156+H156</f>
        <v>887.1</v>
      </c>
      <c r="Y156" s="44" t="n">
        <f aca="false">Y159+Y161+Y160</f>
        <v>366</v>
      </c>
      <c r="Z156" s="34" t="n">
        <f aca="false">Z159+Z161+Z160</f>
        <v>522.6</v>
      </c>
      <c r="AA156" s="34" t="n">
        <f aca="false">Z156+Y156</f>
        <v>888.6</v>
      </c>
      <c r="AB156" s="26" t="n">
        <f aca="false">AA156/X156*100</f>
        <v>100.169090294217</v>
      </c>
      <c r="AC156" s="26" t="n">
        <f aca="false">AA156/G156*100</f>
        <v>46.2571577303488</v>
      </c>
    </row>
    <row r="157" customFormat="false" ht="24.95" hidden="true" customHeight="true" outlineLevel="1" collapsed="false">
      <c r="A157" s="35" t="s">
        <v>185</v>
      </c>
      <c r="B157" s="38" t="s">
        <v>186</v>
      </c>
      <c r="C157" s="39" t="e">
        <f aca="false">#REF!+#REF!</f>
        <v>#REF!</v>
      </c>
      <c r="D157" s="39"/>
      <c r="E157" s="39"/>
      <c r="F157" s="24" t="n">
        <v>0</v>
      </c>
      <c r="G157" s="24" t="n">
        <f aca="false">F157+E157</f>
        <v>0</v>
      </c>
      <c r="H157" s="39"/>
      <c r="I157" s="39"/>
      <c r="J157" s="39"/>
      <c r="K157" s="39"/>
      <c r="L157" s="39"/>
      <c r="M157" s="39"/>
      <c r="N157" s="39"/>
      <c r="O157" s="34" t="n">
        <f aca="false">N157+K157</f>
        <v>0</v>
      </c>
      <c r="P157" s="39"/>
      <c r="Q157" s="39"/>
      <c r="R157" s="39"/>
      <c r="S157" s="39"/>
      <c r="T157" s="34" t="n">
        <f aca="false">S157+P157</f>
        <v>0</v>
      </c>
      <c r="U157" s="39"/>
      <c r="V157" s="39"/>
      <c r="W157" s="34" t="n">
        <f aca="false">V157+U157</f>
        <v>0</v>
      </c>
      <c r="X157" s="28" t="n">
        <f aca="false">O157+H157</f>
        <v>0</v>
      </c>
      <c r="Y157" s="45"/>
      <c r="Z157" s="39"/>
      <c r="AA157" s="39" t="n">
        <f aca="false">Z157+Y157</f>
        <v>0</v>
      </c>
      <c r="AB157" s="30" t="e">
        <f aca="false">AA157/X157*100</f>
        <v>#DIV/0!</v>
      </c>
      <c r="AC157" s="30" t="e">
        <f aca="false">AA157/G157*100</f>
        <v>#DIV/0!</v>
      </c>
    </row>
    <row r="158" customFormat="false" ht="24.95" hidden="true" customHeight="true" outlineLevel="1" collapsed="false">
      <c r="A158" s="35" t="s">
        <v>187</v>
      </c>
      <c r="B158" s="38" t="s">
        <v>188</v>
      </c>
      <c r="C158" s="39" t="e">
        <f aca="false">#REF!+#REF!</f>
        <v>#REF!</v>
      </c>
      <c r="D158" s="39"/>
      <c r="E158" s="39"/>
      <c r="F158" s="24" t="n">
        <v>0</v>
      </c>
      <c r="G158" s="24" t="n">
        <f aca="false">F158+E158</f>
        <v>0</v>
      </c>
      <c r="H158" s="39"/>
      <c r="I158" s="39"/>
      <c r="J158" s="39"/>
      <c r="K158" s="39"/>
      <c r="L158" s="39"/>
      <c r="M158" s="39"/>
      <c r="N158" s="39"/>
      <c r="O158" s="34" t="n">
        <f aca="false">N158+K158</f>
        <v>0</v>
      </c>
      <c r="P158" s="39"/>
      <c r="Q158" s="39"/>
      <c r="R158" s="39"/>
      <c r="S158" s="39"/>
      <c r="T158" s="34" t="n">
        <f aca="false">S158+P158</f>
        <v>0</v>
      </c>
      <c r="U158" s="39"/>
      <c r="V158" s="39"/>
      <c r="W158" s="34" t="n">
        <f aca="false">V158+U158</f>
        <v>0</v>
      </c>
      <c r="X158" s="28" t="n">
        <f aca="false">O158+H158</f>
        <v>0</v>
      </c>
      <c r="Y158" s="45"/>
      <c r="Z158" s="39"/>
      <c r="AA158" s="39" t="n">
        <f aca="false">Z158+Y158</f>
        <v>0</v>
      </c>
      <c r="AB158" s="30" t="e">
        <f aca="false">AA158/X158*100</f>
        <v>#DIV/0!</v>
      </c>
      <c r="AC158" s="30" t="e">
        <f aca="false">AA158/G158*100</f>
        <v>#DIV/0!</v>
      </c>
    </row>
    <row r="159" customFormat="false" ht="15.6" hidden="false" customHeight="true" outlineLevel="0" collapsed="false">
      <c r="A159" s="16" t="s">
        <v>189</v>
      </c>
      <c r="B159" s="42" t="s">
        <v>83</v>
      </c>
      <c r="C159" s="39" t="n">
        <f aca="false">H159+I159+L159+Q159</f>
        <v>1824</v>
      </c>
      <c r="D159" s="39"/>
      <c r="E159" s="28" t="n">
        <f aca="false">D159+C159</f>
        <v>1824</v>
      </c>
      <c r="F159" s="24" t="n">
        <v>0</v>
      </c>
      <c r="G159" s="28" t="n">
        <f aca="false">F159+E159</f>
        <v>1824</v>
      </c>
      <c r="H159" s="39" t="n">
        <v>270</v>
      </c>
      <c r="I159" s="39" t="n">
        <v>570</v>
      </c>
      <c r="J159" s="39"/>
      <c r="K159" s="28" t="n">
        <f aca="false">J159+I159</f>
        <v>570</v>
      </c>
      <c r="L159" s="39" t="n">
        <v>490</v>
      </c>
      <c r="M159" s="39"/>
      <c r="N159" s="39"/>
      <c r="O159" s="39" t="n">
        <f aca="false">N159+K159</f>
        <v>570</v>
      </c>
      <c r="P159" s="28" t="n">
        <f aca="false">M159+L159</f>
        <v>490</v>
      </c>
      <c r="Q159" s="39" t="n">
        <v>494</v>
      </c>
      <c r="R159" s="39"/>
      <c r="S159" s="39"/>
      <c r="T159" s="39" t="n">
        <f aca="false">S159+P159</f>
        <v>490</v>
      </c>
      <c r="U159" s="28" t="n">
        <f aca="false">R159+Q159</f>
        <v>494</v>
      </c>
      <c r="V159" s="39"/>
      <c r="W159" s="39" t="n">
        <f aca="false">V159+U159</f>
        <v>494</v>
      </c>
      <c r="X159" s="28" t="n">
        <f aca="false">O159+H159</f>
        <v>840</v>
      </c>
      <c r="Y159" s="45" t="n">
        <f aca="false">232+134</f>
        <v>366</v>
      </c>
      <c r="Z159" s="39" t="n">
        <f aca="false">209.5+270.5</f>
        <v>480</v>
      </c>
      <c r="AA159" s="39" t="n">
        <f aca="false">Z159+Y159</f>
        <v>846</v>
      </c>
      <c r="AB159" s="30" t="n">
        <f aca="false">AA159/X159*100</f>
        <v>100.714285714286</v>
      </c>
      <c r="AC159" s="30" t="n">
        <f aca="false">AA159/G159*100</f>
        <v>46.3815789473684</v>
      </c>
    </row>
    <row r="160" customFormat="false" ht="15.6" hidden="false" customHeight="true" outlineLevel="1" collapsed="false">
      <c r="A160" s="16" t="s">
        <v>190</v>
      </c>
      <c r="B160" s="42" t="s">
        <v>98</v>
      </c>
      <c r="C160" s="39" t="n">
        <f aca="false">H160+I160+L160+Q160</f>
        <v>2.1</v>
      </c>
      <c r="D160" s="39"/>
      <c r="E160" s="28" t="n">
        <f aca="false">D160+C160</f>
        <v>2.1</v>
      </c>
      <c r="F160" s="24" t="n">
        <v>0</v>
      </c>
      <c r="G160" s="28" t="n">
        <f aca="false">F160+E160</f>
        <v>2.1</v>
      </c>
      <c r="H160" s="39" t="n">
        <v>0.6</v>
      </c>
      <c r="I160" s="39" t="n">
        <v>0.5</v>
      </c>
      <c r="J160" s="39"/>
      <c r="K160" s="28" t="n">
        <f aca="false">J160+I160</f>
        <v>0.5</v>
      </c>
      <c r="L160" s="39" t="n">
        <v>0.5</v>
      </c>
      <c r="M160" s="39"/>
      <c r="N160" s="39"/>
      <c r="O160" s="39" t="n">
        <f aca="false">N160+K160</f>
        <v>0.5</v>
      </c>
      <c r="P160" s="28" t="n">
        <f aca="false">M160+L160</f>
        <v>0.5</v>
      </c>
      <c r="Q160" s="39" t="n">
        <v>0.5</v>
      </c>
      <c r="R160" s="39"/>
      <c r="S160" s="39"/>
      <c r="T160" s="39" t="n">
        <f aca="false">S160+P160</f>
        <v>0.5</v>
      </c>
      <c r="U160" s="28" t="n">
        <f aca="false">R160+Q160</f>
        <v>0.5</v>
      </c>
      <c r="V160" s="39"/>
      <c r="W160" s="39" t="n">
        <f aca="false">V160+U160</f>
        <v>0.5</v>
      </c>
      <c r="X160" s="28" t="n">
        <f aca="false">O160+H160</f>
        <v>1.1</v>
      </c>
      <c r="Y160" s="45" t="n">
        <v>0</v>
      </c>
      <c r="Z160" s="39" t="n">
        <v>0</v>
      </c>
      <c r="AA160" s="39" t="n">
        <f aca="false">Z160+Y160</f>
        <v>0</v>
      </c>
      <c r="AB160" s="30" t="n">
        <f aca="false">AA160/X160*100</f>
        <v>0</v>
      </c>
      <c r="AC160" s="30" t="n">
        <f aca="false">AA160/G160*100</f>
        <v>0</v>
      </c>
    </row>
    <row r="161" customFormat="false" ht="16.15" hidden="false" customHeight="true" outlineLevel="0" collapsed="false">
      <c r="A161" s="16" t="s">
        <v>191</v>
      </c>
      <c r="B161" s="42" t="s">
        <v>85</v>
      </c>
      <c r="C161" s="39" t="n">
        <f aca="false">H161+I161+L161+Q161</f>
        <v>94.9</v>
      </c>
      <c r="D161" s="39"/>
      <c r="E161" s="28" t="n">
        <f aca="false">D161+C161</f>
        <v>94.9</v>
      </c>
      <c r="F161" s="24" t="n">
        <v>0</v>
      </c>
      <c r="G161" s="28" t="n">
        <f aca="false">F161+E161</f>
        <v>94.9</v>
      </c>
      <c r="H161" s="39" t="n">
        <v>10</v>
      </c>
      <c r="I161" s="39" t="n">
        <v>36</v>
      </c>
      <c r="J161" s="39"/>
      <c r="K161" s="28" t="n">
        <f aca="false">J161+I161</f>
        <v>36</v>
      </c>
      <c r="L161" s="39" t="n">
        <v>25</v>
      </c>
      <c r="M161" s="39"/>
      <c r="N161" s="39"/>
      <c r="O161" s="39" t="n">
        <f aca="false">N161+K161</f>
        <v>36</v>
      </c>
      <c r="P161" s="28" t="n">
        <f aca="false">M161+L161</f>
        <v>25</v>
      </c>
      <c r="Q161" s="39" t="n">
        <v>23.9</v>
      </c>
      <c r="R161" s="39"/>
      <c r="S161" s="39"/>
      <c r="T161" s="39" t="n">
        <f aca="false">S161+P161</f>
        <v>25</v>
      </c>
      <c r="U161" s="28" t="n">
        <f aca="false">R161+Q161</f>
        <v>23.9</v>
      </c>
      <c r="V161" s="39"/>
      <c r="W161" s="39" t="n">
        <f aca="false">V161+U161</f>
        <v>23.9</v>
      </c>
      <c r="X161" s="28" t="n">
        <f aca="false">O161+H161</f>
        <v>46</v>
      </c>
      <c r="Y161" s="45" t="n">
        <v>0</v>
      </c>
      <c r="Z161" s="39" t="n">
        <v>42.6</v>
      </c>
      <c r="AA161" s="39" t="n">
        <f aca="false">Z161+Y161</f>
        <v>42.6</v>
      </c>
      <c r="AB161" s="30" t="n">
        <f aca="false">AA161/X161*100</f>
        <v>92.6086956521739</v>
      </c>
      <c r="AC161" s="30" t="n">
        <f aca="false">AA161/G161*100</f>
        <v>44.8893572181243</v>
      </c>
    </row>
    <row r="162" s="43" customFormat="true" ht="15.6" hidden="false" customHeight="true" outlineLevel="0" collapsed="false">
      <c r="A162" s="32"/>
      <c r="B162" s="41" t="s">
        <v>192</v>
      </c>
      <c r="C162" s="34" t="n">
        <f aca="false">C164+C166</f>
        <v>895</v>
      </c>
      <c r="D162" s="34"/>
      <c r="E162" s="24" t="n">
        <f aca="false">D162+C162</f>
        <v>895</v>
      </c>
      <c r="F162" s="24" t="n">
        <v>0</v>
      </c>
      <c r="G162" s="24" t="n">
        <f aca="false">F162+E162</f>
        <v>895</v>
      </c>
      <c r="H162" s="34" t="n">
        <f aca="false">H164+H166</f>
        <v>146</v>
      </c>
      <c r="I162" s="34" t="n">
        <f aca="false">I164+I166</f>
        <v>276</v>
      </c>
      <c r="J162" s="34"/>
      <c r="K162" s="24" t="n">
        <f aca="false">J162+I162</f>
        <v>276</v>
      </c>
      <c r="L162" s="34" t="n">
        <f aca="false">L164+L166</f>
        <v>255</v>
      </c>
      <c r="M162" s="34"/>
      <c r="N162" s="34"/>
      <c r="O162" s="34" t="n">
        <f aca="false">N162+K162</f>
        <v>276</v>
      </c>
      <c r="P162" s="24" t="n">
        <f aca="false">M162+L162</f>
        <v>255</v>
      </c>
      <c r="Q162" s="34" t="n">
        <f aca="false">Q164+Q166</f>
        <v>218</v>
      </c>
      <c r="R162" s="34"/>
      <c r="S162" s="34"/>
      <c r="T162" s="34" t="n">
        <f aca="false">S162+P162</f>
        <v>255</v>
      </c>
      <c r="U162" s="24" t="n">
        <f aca="false">R162+Q162</f>
        <v>218</v>
      </c>
      <c r="V162" s="34"/>
      <c r="W162" s="34" t="n">
        <f aca="false">V162+U162</f>
        <v>218</v>
      </c>
      <c r="X162" s="24" t="n">
        <f aca="false">O162+H162</f>
        <v>422</v>
      </c>
      <c r="Y162" s="44" t="n">
        <f aca="false">Y164+Y166</f>
        <v>175.6</v>
      </c>
      <c r="Z162" s="34" t="n">
        <f aca="false">Z164+Z166</f>
        <v>140.4</v>
      </c>
      <c r="AA162" s="34" t="n">
        <f aca="false">Z162+Y162</f>
        <v>316</v>
      </c>
      <c r="AB162" s="26" t="n">
        <f aca="false">AA162/X162*100</f>
        <v>74.8815165876777</v>
      </c>
      <c r="AC162" s="26" t="n">
        <f aca="false">AA162/G162*100</f>
        <v>35.3072625698324</v>
      </c>
    </row>
    <row r="163" customFormat="false" ht="24.95" hidden="true" customHeight="true" outlineLevel="1" collapsed="false">
      <c r="A163" s="35" t="s">
        <v>193</v>
      </c>
      <c r="B163" s="38" t="s">
        <v>194</v>
      </c>
      <c r="C163" s="39" t="e">
        <f aca="false">#REF!+#REF!</f>
        <v>#REF!</v>
      </c>
      <c r="D163" s="39"/>
      <c r="E163" s="39"/>
      <c r="F163" s="24" t="n">
        <v>0</v>
      </c>
      <c r="G163" s="24" t="n">
        <f aca="false">F163+E163</f>
        <v>0</v>
      </c>
      <c r="H163" s="39"/>
      <c r="I163" s="39"/>
      <c r="J163" s="39"/>
      <c r="K163" s="39"/>
      <c r="L163" s="39"/>
      <c r="M163" s="39"/>
      <c r="N163" s="39"/>
      <c r="O163" s="34" t="n">
        <f aca="false">N163+K163</f>
        <v>0</v>
      </c>
      <c r="P163" s="39"/>
      <c r="Q163" s="39"/>
      <c r="R163" s="39"/>
      <c r="S163" s="39"/>
      <c r="T163" s="34" t="n">
        <f aca="false">S163+P163</f>
        <v>0</v>
      </c>
      <c r="U163" s="39"/>
      <c r="V163" s="39"/>
      <c r="W163" s="34" t="n">
        <f aca="false">V163+U163</f>
        <v>0</v>
      </c>
      <c r="X163" s="28" t="n">
        <f aca="false">O163+H163</f>
        <v>0</v>
      </c>
      <c r="Y163" s="45"/>
      <c r="Z163" s="39"/>
      <c r="AA163" s="39" t="n">
        <f aca="false">Z163+Y163</f>
        <v>0</v>
      </c>
      <c r="AB163" s="30" t="e">
        <f aca="false">AA163/X163*100</f>
        <v>#DIV/0!</v>
      </c>
      <c r="AC163" s="30" t="e">
        <f aca="false">AA163/G163*100</f>
        <v>#DIV/0!</v>
      </c>
    </row>
    <row r="164" customFormat="false" ht="15.6" hidden="false" customHeight="true" outlineLevel="0" collapsed="false">
      <c r="A164" s="16" t="s">
        <v>195</v>
      </c>
      <c r="B164" s="42" t="s">
        <v>83</v>
      </c>
      <c r="C164" s="39" t="n">
        <f aca="false">H164+I164+L164+Q164</f>
        <v>874</v>
      </c>
      <c r="D164" s="39"/>
      <c r="E164" s="28" t="n">
        <f aca="false">D164+C164</f>
        <v>874</v>
      </c>
      <c r="F164" s="24" t="n">
        <v>0</v>
      </c>
      <c r="G164" s="28" t="n">
        <f aca="false">F164+E164</f>
        <v>874</v>
      </c>
      <c r="H164" s="39" t="n">
        <v>140</v>
      </c>
      <c r="I164" s="39" t="n">
        <v>270</v>
      </c>
      <c r="J164" s="39"/>
      <c r="K164" s="28" t="n">
        <f aca="false">J164+I164</f>
        <v>270</v>
      </c>
      <c r="L164" s="39" t="n">
        <v>250</v>
      </c>
      <c r="M164" s="39"/>
      <c r="N164" s="39"/>
      <c r="O164" s="39" t="n">
        <f aca="false">N164+K164</f>
        <v>270</v>
      </c>
      <c r="P164" s="28" t="n">
        <f aca="false">M164+L164</f>
        <v>250</v>
      </c>
      <c r="Q164" s="39" t="n">
        <v>214</v>
      </c>
      <c r="R164" s="39"/>
      <c r="S164" s="39"/>
      <c r="T164" s="39" t="n">
        <f aca="false">S164+P164</f>
        <v>250</v>
      </c>
      <c r="U164" s="28" t="n">
        <f aca="false">R164+Q164</f>
        <v>214</v>
      </c>
      <c r="V164" s="39"/>
      <c r="W164" s="39" t="n">
        <f aca="false">V164+U164</f>
        <v>214</v>
      </c>
      <c r="X164" s="28" t="n">
        <f aca="false">O164+H164</f>
        <v>410</v>
      </c>
      <c r="Y164" s="45" t="n">
        <f aca="false">99.1+45+31.5</f>
        <v>175.6</v>
      </c>
      <c r="Z164" s="39" t="n">
        <f aca="false">63.1+0.8+69.2</f>
        <v>133.1</v>
      </c>
      <c r="AA164" s="39" t="n">
        <f aca="false">Z164+Y164</f>
        <v>308.7</v>
      </c>
      <c r="AB164" s="30" t="n">
        <f aca="false">AA164/X164*100</f>
        <v>75.2926829268293</v>
      </c>
      <c r="AC164" s="30" t="n">
        <f aca="false">AA164/G164*100</f>
        <v>35.3203661327231</v>
      </c>
    </row>
    <row r="165" customFormat="false" ht="15.6" hidden="true" customHeight="true" outlineLevel="1" collapsed="false">
      <c r="A165" s="16" t="s">
        <v>196</v>
      </c>
      <c r="B165" s="42" t="s">
        <v>89</v>
      </c>
      <c r="C165" s="39" t="e">
        <f aca="false">#REF!+#REF!</f>
        <v>#REF!</v>
      </c>
      <c r="D165" s="39"/>
      <c r="E165" s="39"/>
      <c r="F165" s="24" t="n">
        <v>0</v>
      </c>
      <c r="G165" s="24" t="n">
        <f aca="false">F165+E165</f>
        <v>0</v>
      </c>
      <c r="H165" s="39"/>
      <c r="I165" s="39"/>
      <c r="J165" s="39"/>
      <c r="K165" s="39"/>
      <c r="L165" s="39"/>
      <c r="M165" s="39"/>
      <c r="N165" s="39"/>
      <c r="O165" s="34" t="n">
        <f aca="false">N165+K165</f>
        <v>0</v>
      </c>
      <c r="P165" s="39"/>
      <c r="Q165" s="39"/>
      <c r="R165" s="39"/>
      <c r="S165" s="39"/>
      <c r="T165" s="34" t="n">
        <f aca="false">S165+P165</f>
        <v>0</v>
      </c>
      <c r="U165" s="39"/>
      <c r="V165" s="39"/>
      <c r="W165" s="34" t="n">
        <f aca="false">V165+U165</f>
        <v>0</v>
      </c>
      <c r="X165" s="28" t="n">
        <f aca="false">O165+H165</f>
        <v>0</v>
      </c>
      <c r="Y165" s="45"/>
      <c r="Z165" s="39"/>
      <c r="AA165" s="39" t="n">
        <f aca="false">Z165+Y165</f>
        <v>0</v>
      </c>
      <c r="AB165" s="30" t="e">
        <f aca="false">AA165/X165*100</f>
        <v>#DIV/0!</v>
      </c>
      <c r="AC165" s="30" t="e">
        <f aca="false">AA165/G165*100</f>
        <v>#DIV/0!</v>
      </c>
    </row>
    <row r="166" customFormat="false" ht="16.15" hidden="false" customHeight="true" outlineLevel="0" collapsed="false">
      <c r="A166" s="16" t="s">
        <v>197</v>
      </c>
      <c r="B166" s="42" t="s">
        <v>85</v>
      </c>
      <c r="C166" s="39" t="n">
        <f aca="false">H166+I166+L166+Q166</f>
        <v>21</v>
      </c>
      <c r="D166" s="39"/>
      <c r="E166" s="28" t="n">
        <f aca="false">D166+C166</f>
        <v>21</v>
      </c>
      <c r="F166" s="24" t="n">
        <v>0</v>
      </c>
      <c r="G166" s="28" t="n">
        <f aca="false">F166+E166</f>
        <v>21</v>
      </c>
      <c r="H166" s="39" t="n">
        <v>6</v>
      </c>
      <c r="I166" s="39" t="n">
        <v>6</v>
      </c>
      <c r="J166" s="39"/>
      <c r="K166" s="28" t="n">
        <f aca="false">J166+I166</f>
        <v>6</v>
      </c>
      <c r="L166" s="39" t="n">
        <v>5</v>
      </c>
      <c r="M166" s="39"/>
      <c r="N166" s="39"/>
      <c r="O166" s="39" t="n">
        <f aca="false">N166+K166</f>
        <v>6</v>
      </c>
      <c r="P166" s="28" t="n">
        <f aca="false">M166+L166</f>
        <v>5</v>
      </c>
      <c r="Q166" s="39" t="n">
        <v>4</v>
      </c>
      <c r="R166" s="39"/>
      <c r="S166" s="39"/>
      <c r="T166" s="39" t="n">
        <f aca="false">S166+P166</f>
        <v>5</v>
      </c>
      <c r="U166" s="28" t="n">
        <f aca="false">R166+Q166</f>
        <v>4</v>
      </c>
      <c r="V166" s="39"/>
      <c r="W166" s="39" t="n">
        <f aca="false">V166+U166</f>
        <v>4</v>
      </c>
      <c r="X166" s="28" t="n">
        <f aca="false">O166+H166</f>
        <v>12</v>
      </c>
      <c r="Y166" s="45" t="n">
        <v>0</v>
      </c>
      <c r="Z166" s="39" t="n">
        <v>7.3</v>
      </c>
      <c r="AA166" s="39" t="n">
        <f aca="false">Z166+Y166</f>
        <v>7.3</v>
      </c>
      <c r="AB166" s="30" t="n">
        <f aca="false">AA166/X166*100</f>
        <v>60.8333333333333</v>
      </c>
      <c r="AC166" s="30" t="n">
        <f aca="false">AA166/G166*100</f>
        <v>34.7619047619048</v>
      </c>
    </row>
    <row r="167" s="43" customFormat="true" ht="16.15" hidden="false" customHeight="true" outlineLevel="0" collapsed="false">
      <c r="A167" s="32"/>
      <c r="B167" s="41" t="s">
        <v>198</v>
      </c>
      <c r="C167" s="34" t="n">
        <f aca="false">C168+C170</f>
        <v>1710</v>
      </c>
      <c r="D167" s="34"/>
      <c r="E167" s="24" t="n">
        <f aca="false">D167+C167</f>
        <v>1710</v>
      </c>
      <c r="F167" s="24" t="n">
        <v>0</v>
      </c>
      <c r="G167" s="24" t="n">
        <f aca="false">F167+E167</f>
        <v>1710</v>
      </c>
      <c r="H167" s="34" t="n">
        <f aca="false">H168+H170</f>
        <v>466</v>
      </c>
      <c r="I167" s="34" t="n">
        <f aca="false">I168+I170</f>
        <v>486</v>
      </c>
      <c r="J167" s="34"/>
      <c r="K167" s="24" t="n">
        <f aca="false">J167+I167</f>
        <v>486</v>
      </c>
      <c r="L167" s="34" t="n">
        <f aca="false">L168+L170</f>
        <v>413</v>
      </c>
      <c r="M167" s="34"/>
      <c r="N167" s="34"/>
      <c r="O167" s="34" t="n">
        <f aca="false">N167+K167</f>
        <v>486</v>
      </c>
      <c r="P167" s="24" t="n">
        <f aca="false">M167+L167</f>
        <v>413</v>
      </c>
      <c r="Q167" s="34" t="n">
        <f aca="false">Q168+Q170</f>
        <v>345</v>
      </c>
      <c r="R167" s="34"/>
      <c r="S167" s="34"/>
      <c r="T167" s="34" t="n">
        <f aca="false">S167+P167</f>
        <v>413</v>
      </c>
      <c r="U167" s="24" t="n">
        <f aca="false">R167+Q167</f>
        <v>345</v>
      </c>
      <c r="V167" s="34"/>
      <c r="W167" s="34" t="n">
        <f aca="false">V167+U167</f>
        <v>345</v>
      </c>
      <c r="X167" s="24" t="n">
        <f aca="false">O167+H167</f>
        <v>952</v>
      </c>
      <c r="Y167" s="44" t="n">
        <f aca="false">Y168+Y170</f>
        <v>554</v>
      </c>
      <c r="Z167" s="34" t="n">
        <f aca="false">Z168+Z170</f>
        <v>208.3</v>
      </c>
      <c r="AA167" s="34" t="n">
        <f aca="false">Z167+Y167</f>
        <v>762.3</v>
      </c>
      <c r="AB167" s="26" t="n">
        <f aca="false">AA167/X167*100</f>
        <v>80.0735294117647</v>
      </c>
      <c r="AC167" s="26" t="n">
        <f aca="false">AA167/G167*100</f>
        <v>44.5789473684211</v>
      </c>
    </row>
    <row r="168" customFormat="false" ht="16.15" hidden="false" customHeight="true" outlineLevel="0" collapsed="false">
      <c r="A168" s="16" t="s">
        <v>199</v>
      </c>
      <c r="B168" s="42" t="s">
        <v>83</v>
      </c>
      <c r="C168" s="39" t="n">
        <f aca="false">H168+I168+L168+Q168</f>
        <v>1607</v>
      </c>
      <c r="D168" s="39"/>
      <c r="E168" s="28" t="n">
        <f aca="false">D168+C168</f>
        <v>1607</v>
      </c>
      <c r="F168" s="24" t="n">
        <v>0</v>
      </c>
      <c r="G168" s="28" t="n">
        <f aca="false">F168+E168</f>
        <v>1607</v>
      </c>
      <c r="H168" s="39" t="n">
        <v>440</v>
      </c>
      <c r="I168" s="39" t="n">
        <v>460</v>
      </c>
      <c r="J168" s="39"/>
      <c r="K168" s="28" t="n">
        <f aca="false">J168+I168</f>
        <v>460</v>
      </c>
      <c r="L168" s="39" t="n">
        <v>387</v>
      </c>
      <c r="M168" s="39"/>
      <c r="N168" s="39"/>
      <c r="O168" s="39" t="n">
        <f aca="false">N168+K168</f>
        <v>460</v>
      </c>
      <c r="P168" s="28" t="n">
        <f aca="false">M168+L168</f>
        <v>387</v>
      </c>
      <c r="Q168" s="39" t="n">
        <v>320</v>
      </c>
      <c r="R168" s="39"/>
      <c r="S168" s="39"/>
      <c r="T168" s="39" t="n">
        <f aca="false">S168+P168</f>
        <v>387</v>
      </c>
      <c r="U168" s="28" t="n">
        <f aca="false">R168+Q168</f>
        <v>320</v>
      </c>
      <c r="V168" s="39"/>
      <c r="W168" s="39" t="n">
        <f aca="false">V168+U168</f>
        <v>320</v>
      </c>
      <c r="X168" s="28" t="n">
        <f aca="false">O168+H168</f>
        <v>900</v>
      </c>
      <c r="Y168" s="45" t="n">
        <f aca="false">407.8+130.7</f>
        <v>538.5</v>
      </c>
      <c r="Z168" s="39" t="n">
        <f aca="false">14.1+194.2</f>
        <v>208.3</v>
      </c>
      <c r="AA168" s="39" t="n">
        <f aca="false">Z168+Y168</f>
        <v>746.8</v>
      </c>
      <c r="AB168" s="30" t="n">
        <f aca="false">AA168/X168*100</f>
        <v>82.9777777777778</v>
      </c>
      <c r="AC168" s="30" t="n">
        <f aca="false">AA168/G168*100</f>
        <v>46.471686372122</v>
      </c>
    </row>
    <row r="169" customFormat="false" ht="7.5" hidden="true" customHeight="true" outlineLevel="0" collapsed="false">
      <c r="A169" s="16" t="s">
        <v>200</v>
      </c>
      <c r="B169" s="42" t="s">
        <v>89</v>
      </c>
      <c r="C169" s="39" t="e">
        <f aca="false">#REF!+#REF!</f>
        <v>#REF!</v>
      </c>
      <c r="D169" s="39"/>
      <c r="E169" s="39"/>
      <c r="F169" s="24" t="n">
        <v>0</v>
      </c>
      <c r="G169" s="24" t="n">
        <f aca="false">F169+E169</f>
        <v>0</v>
      </c>
      <c r="H169" s="39"/>
      <c r="I169" s="39"/>
      <c r="J169" s="39"/>
      <c r="K169" s="39"/>
      <c r="L169" s="39"/>
      <c r="M169" s="39"/>
      <c r="N169" s="39"/>
      <c r="O169" s="34" t="n">
        <f aca="false">N169+K169</f>
        <v>0</v>
      </c>
      <c r="P169" s="39"/>
      <c r="Q169" s="39"/>
      <c r="R169" s="39"/>
      <c r="S169" s="39"/>
      <c r="T169" s="34" t="n">
        <f aca="false">S169+P169</f>
        <v>0</v>
      </c>
      <c r="U169" s="39"/>
      <c r="V169" s="39"/>
      <c r="W169" s="34" t="n">
        <f aca="false">V169+U169</f>
        <v>0</v>
      </c>
      <c r="X169" s="28" t="n">
        <f aca="false">O169+H169</f>
        <v>0</v>
      </c>
      <c r="Y169" s="45"/>
      <c r="Z169" s="39"/>
      <c r="AA169" s="39" t="n">
        <f aca="false">Z169+Y169</f>
        <v>0</v>
      </c>
      <c r="AB169" s="30" t="e">
        <f aca="false">AA169/X169*100</f>
        <v>#DIV/0!</v>
      </c>
      <c r="AC169" s="30" t="e">
        <f aca="false">AA169/G169*100</f>
        <v>#DIV/0!</v>
      </c>
    </row>
    <row r="170" customFormat="false" ht="15.6" hidden="false" customHeight="true" outlineLevel="0" collapsed="false">
      <c r="A170" s="16" t="s">
        <v>201</v>
      </c>
      <c r="B170" s="42" t="s">
        <v>85</v>
      </c>
      <c r="C170" s="39" t="n">
        <f aca="false">H170+I170+L170+Q170</f>
        <v>103</v>
      </c>
      <c r="D170" s="39"/>
      <c r="E170" s="28" t="n">
        <f aca="false">D170+C170</f>
        <v>103</v>
      </c>
      <c r="F170" s="24" t="n">
        <v>0</v>
      </c>
      <c r="G170" s="28" t="n">
        <f aca="false">F170+E170</f>
        <v>103</v>
      </c>
      <c r="H170" s="39" t="n">
        <v>26</v>
      </c>
      <c r="I170" s="39" t="n">
        <v>26</v>
      </c>
      <c r="J170" s="39"/>
      <c r="K170" s="28" t="n">
        <f aca="false">J170+I170</f>
        <v>26</v>
      </c>
      <c r="L170" s="39" t="n">
        <v>26</v>
      </c>
      <c r="M170" s="39"/>
      <c r="N170" s="39"/>
      <c r="O170" s="39" t="n">
        <f aca="false">N170+K170</f>
        <v>26</v>
      </c>
      <c r="P170" s="28" t="n">
        <f aca="false">M170+L170</f>
        <v>26</v>
      </c>
      <c r="Q170" s="39" t="n">
        <v>25</v>
      </c>
      <c r="R170" s="39"/>
      <c r="S170" s="39"/>
      <c r="T170" s="39" t="n">
        <f aca="false">S170+P170</f>
        <v>26</v>
      </c>
      <c r="U170" s="28" t="n">
        <f aca="false">R170+Q170</f>
        <v>25</v>
      </c>
      <c r="V170" s="39"/>
      <c r="W170" s="39" t="n">
        <f aca="false">V170+U170</f>
        <v>25</v>
      </c>
      <c r="X170" s="28" t="n">
        <f aca="false">O170+H170</f>
        <v>52</v>
      </c>
      <c r="Y170" s="45" t="n">
        <v>15.5</v>
      </c>
      <c r="Z170" s="39" t="n">
        <v>0</v>
      </c>
      <c r="AA170" s="39" t="n">
        <f aca="false">Z170+Y170</f>
        <v>15.5</v>
      </c>
      <c r="AB170" s="30" t="n">
        <f aca="false">AA170/X170*100</f>
        <v>29.8076923076923</v>
      </c>
      <c r="AC170" s="30" t="n">
        <f aca="false">AA170/G170*100</f>
        <v>15.0485436893204</v>
      </c>
    </row>
    <row r="171" s="43" customFormat="true" ht="15.6" hidden="false" customHeight="true" outlineLevel="0" collapsed="false">
      <c r="A171" s="32"/>
      <c r="B171" s="41" t="s">
        <v>202</v>
      </c>
      <c r="C171" s="34" t="n">
        <f aca="false">C172+C174</f>
        <v>847</v>
      </c>
      <c r="D171" s="34"/>
      <c r="E171" s="24" t="n">
        <f aca="false">D171+C171</f>
        <v>847</v>
      </c>
      <c r="F171" s="24" t="n">
        <v>57</v>
      </c>
      <c r="G171" s="24" t="n">
        <f aca="false">F171+E171</f>
        <v>904</v>
      </c>
      <c r="H171" s="34" t="n">
        <f aca="false">H172+H174</f>
        <v>199</v>
      </c>
      <c r="I171" s="34" t="n">
        <f aca="false">I172+I174</f>
        <v>237</v>
      </c>
      <c r="J171" s="34"/>
      <c r="K171" s="24" t="n">
        <f aca="false">J171+I171</f>
        <v>237</v>
      </c>
      <c r="L171" s="34" t="n">
        <f aca="false">L172+L174</f>
        <v>210</v>
      </c>
      <c r="M171" s="34"/>
      <c r="N171" s="34"/>
      <c r="O171" s="34" t="n">
        <f aca="false">N171+K171</f>
        <v>237</v>
      </c>
      <c r="P171" s="24" t="n">
        <f aca="false">M171+L171</f>
        <v>210</v>
      </c>
      <c r="Q171" s="34" t="n">
        <f aca="false">Q172+Q174</f>
        <v>201</v>
      </c>
      <c r="R171" s="34"/>
      <c r="S171" s="34" t="n">
        <f aca="false">S173+S174</f>
        <v>57</v>
      </c>
      <c r="T171" s="34" t="n">
        <f aca="false">S171+P171</f>
        <v>267</v>
      </c>
      <c r="U171" s="24" t="n">
        <f aca="false">R171+Q171</f>
        <v>201</v>
      </c>
      <c r="V171" s="34"/>
      <c r="W171" s="34" t="n">
        <f aca="false">V171+U171</f>
        <v>201</v>
      </c>
      <c r="X171" s="24" t="n">
        <f aca="false">O171+H171</f>
        <v>436</v>
      </c>
      <c r="Y171" s="44" t="n">
        <f aca="false">Y172+Y174</f>
        <v>213.8</v>
      </c>
      <c r="Z171" s="34" t="n">
        <f aca="false">Z172+Z174</f>
        <v>155.7</v>
      </c>
      <c r="AA171" s="34" t="n">
        <f aca="false">Z171+Y171</f>
        <v>369.5</v>
      </c>
      <c r="AB171" s="26" t="n">
        <f aca="false">AA171/X171*100</f>
        <v>84.7477064220184</v>
      </c>
      <c r="AC171" s="26" t="n">
        <f aca="false">AA171/G171*100</f>
        <v>40.8738938053097</v>
      </c>
    </row>
    <row r="172" customFormat="false" ht="15.6" hidden="false" customHeight="true" outlineLevel="0" collapsed="false">
      <c r="A172" s="16" t="s">
        <v>203</v>
      </c>
      <c r="B172" s="42" t="s">
        <v>83</v>
      </c>
      <c r="C172" s="39" t="n">
        <f aca="false">H172+I172+L172+Q172</f>
        <v>800</v>
      </c>
      <c r="D172" s="39"/>
      <c r="E172" s="28" t="n">
        <f aca="false">D172+C172</f>
        <v>800</v>
      </c>
      <c r="F172" s="24" t="n">
        <v>0</v>
      </c>
      <c r="G172" s="28" t="n">
        <f aca="false">F172+E172</f>
        <v>800</v>
      </c>
      <c r="H172" s="39" t="n">
        <v>180</v>
      </c>
      <c r="I172" s="39" t="n">
        <v>220</v>
      </c>
      <c r="J172" s="39"/>
      <c r="K172" s="28" t="n">
        <f aca="false">J172+I172</f>
        <v>220</v>
      </c>
      <c r="L172" s="39" t="n">
        <v>203</v>
      </c>
      <c r="M172" s="39"/>
      <c r="N172" s="39"/>
      <c r="O172" s="39" t="n">
        <f aca="false">N172+K172</f>
        <v>220</v>
      </c>
      <c r="P172" s="28" t="n">
        <f aca="false">M172+L172</f>
        <v>203</v>
      </c>
      <c r="Q172" s="39" t="n">
        <v>197</v>
      </c>
      <c r="R172" s="39"/>
      <c r="S172" s="39"/>
      <c r="T172" s="39" t="n">
        <f aca="false">S172+P172</f>
        <v>203</v>
      </c>
      <c r="U172" s="28" t="n">
        <f aca="false">R172+Q172</f>
        <v>197</v>
      </c>
      <c r="V172" s="39"/>
      <c r="W172" s="39" t="n">
        <f aca="false">V172+U172</f>
        <v>197</v>
      </c>
      <c r="X172" s="28" t="n">
        <f aca="false">O172+H172</f>
        <v>400</v>
      </c>
      <c r="Y172" s="45" t="n">
        <f aca="false">140.1+65.5</f>
        <v>205.6</v>
      </c>
      <c r="Z172" s="39" t="n">
        <f aca="false">38.1+29.2+3.4+72.5+2.8</f>
        <v>146</v>
      </c>
      <c r="AA172" s="39" t="n">
        <f aca="false">Z172+Y172</f>
        <v>351.6</v>
      </c>
      <c r="AB172" s="30" t="n">
        <f aca="false">AA172/X172*100</f>
        <v>87.9</v>
      </c>
      <c r="AC172" s="30" t="n">
        <f aca="false">AA172/G172*100</f>
        <v>43.95</v>
      </c>
    </row>
    <row r="173" customFormat="false" ht="15" hidden="false" customHeight="true" outlineLevel="0" collapsed="false">
      <c r="A173" s="16" t="s">
        <v>204</v>
      </c>
      <c r="B173" s="42" t="s">
        <v>205</v>
      </c>
      <c r="C173" s="39" t="e">
        <f aca="false">#REF!+#REF!</f>
        <v>#REF!</v>
      </c>
      <c r="D173" s="39"/>
      <c r="E173" s="39"/>
      <c r="F173" s="28" t="n">
        <v>40</v>
      </c>
      <c r="G173" s="28" t="n">
        <f aca="false">F173+E173</f>
        <v>40</v>
      </c>
      <c r="H173" s="39"/>
      <c r="I173" s="39"/>
      <c r="J173" s="39"/>
      <c r="K173" s="39"/>
      <c r="L173" s="39"/>
      <c r="M173" s="39"/>
      <c r="N173" s="39"/>
      <c r="O173" s="34" t="n">
        <f aca="false">N173+K173</f>
        <v>0</v>
      </c>
      <c r="P173" s="39"/>
      <c r="Q173" s="39"/>
      <c r="R173" s="39"/>
      <c r="S173" s="39" t="n">
        <v>40</v>
      </c>
      <c r="T173" s="39" t="n">
        <f aca="false">S173+P173</f>
        <v>40</v>
      </c>
      <c r="U173" s="39"/>
      <c r="V173" s="39"/>
      <c r="W173" s="34" t="n">
        <f aca="false">V173+U173</f>
        <v>0</v>
      </c>
      <c r="X173" s="28" t="n">
        <f aca="false">O173+H173</f>
        <v>0</v>
      </c>
      <c r="Y173" s="45"/>
      <c r="Z173" s="39"/>
      <c r="AA173" s="39" t="n">
        <f aca="false">Z173+Y173</f>
        <v>0</v>
      </c>
      <c r="AB173" s="30"/>
      <c r="AC173" s="30" t="n">
        <f aca="false">AA173/G173*100</f>
        <v>0</v>
      </c>
    </row>
    <row r="174" customFormat="false" ht="15.6" hidden="false" customHeight="true" outlineLevel="0" collapsed="false">
      <c r="A174" s="16" t="s">
        <v>206</v>
      </c>
      <c r="B174" s="42" t="s">
        <v>85</v>
      </c>
      <c r="C174" s="39" t="n">
        <f aca="false">H174+I174+L174+Q174</f>
        <v>47</v>
      </c>
      <c r="D174" s="39"/>
      <c r="E174" s="28" t="n">
        <f aca="false">D174+C174</f>
        <v>47</v>
      </c>
      <c r="F174" s="28" t="n">
        <v>17</v>
      </c>
      <c r="G174" s="28" t="n">
        <f aca="false">F174+E174</f>
        <v>64</v>
      </c>
      <c r="H174" s="39" t="n">
        <v>19</v>
      </c>
      <c r="I174" s="39" t="n">
        <v>17</v>
      </c>
      <c r="J174" s="39"/>
      <c r="K174" s="28" t="n">
        <f aca="false">J174+I174</f>
        <v>17</v>
      </c>
      <c r="L174" s="39" t="n">
        <v>7</v>
      </c>
      <c r="M174" s="39"/>
      <c r="N174" s="39"/>
      <c r="O174" s="39" t="n">
        <f aca="false">N174+K174</f>
        <v>17</v>
      </c>
      <c r="P174" s="28" t="n">
        <f aca="false">M174+L174</f>
        <v>7</v>
      </c>
      <c r="Q174" s="39" t="n">
        <v>4</v>
      </c>
      <c r="R174" s="39"/>
      <c r="S174" s="39" t="n">
        <v>17</v>
      </c>
      <c r="T174" s="39" t="n">
        <f aca="false">S174+P174</f>
        <v>24</v>
      </c>
      <c r="U174" s="28" t="n">
        <f aca="false">R174+Q174</f>
        <v>4</v>
      </c>
      <c r="V174" s="39"/>
      <c r="W174" s="39" t="n">
        <f aca="false">V174+U174</f>
        <v>4</v>
      </c>
      <c r="X174" s="28" t="n">
        <f aca="false">O174+H174</f>
        <v>36</v>
      </c>
      <c r="Y174" s="45" t="n">
        <v>8.2</v>
      </c>
      <c r="Z174" s="39" t="n">
        <f aca="false">7.2+2.5</f>
        <v>9.7</v>
      </c>
      <c r="AA174" s="39" t="n">
        <f aca="false">Z174+Y174</f>
        <v>17.9</v>
      </c>
      <c r="AB174" s="30" t="n">
        <f aca="false">AA174/X174*100</f>
        <v>49.7222222222222</v>
      </c>
      <c r="AC174" s="30" t="n">
        <f aca="false">AA174/G174*100</f>
        <v>27.96875</v>
      </c>
    </row>
    <row r="175" s="43" customFormat="true" ht="16.15" hidden="false" customHeight="true" outlineLevel="0" collapsed="false">
      <c r="A175" s="32"/>
      <c r="B175" s="41" t="s">
        <v>207</v>
      </c>
      <c r="C175" s="34" t="n">
        <f aca="false">C176+C178</f>
        <v>935</v>
      </c>
      <c r="D175" s="34"/>
      <c r="E175" s="24" t="n">
        <f aca="false">D175+C175</f>
        <v>935</v>
      </c>
      <c r="F175" s="24" t="n">
        <v>0</v>
      </c>
      <c r="G175" s="24" t="n">
        <f aca="false">F175+E175</f>
        <v>935</v>
      </c>
      <c r="H175" s="34" t="n">
        <f aca="false">H176+H178</f>
        <v>157</v>
      </c>
      <c r="I175" s="34" t="n">
        <f aca="false">I176+I178</f>
        <v>306</v>
      </c>
      <c r="J175" s="34"/>
      <c r="K175" s="24" t="n">
        <f aca="false">J175+I175</f>
        <v>306</v>
      </c>
      <c r="L175" s="34" t="n">
        <f aca="false">L176+L178</f>
        <v>241</v>
      </c>
      <c r="M175" s="34"/>
      <c r="N175" s="34"/>
      <c r="O175" s="34" t="n">
        <f aca="false">N175+K175</f>
        <v>306</v>
      </c>
      <c r="P175" s="24" t="n">
        <f aca="false">M175+L175</f>
        <v>241</v>
      </c>
      <c r="Q175" s="34" t="n">
        <f aca="false">Q176+Q178</f>
        <v>231</v>
      </c>
      <c r="R175" s="34"/>
      <c r="S175" s="34"/>
      <c r="T175" s="34" t="n">
        <f aca="false">S175+P175</f>
        <v>241</v>
      </c>
      <c r="U175" s="24" t="n">
        <f aca="false">R175+Q175</f>
        <v>231</v>
      </c>
      <c r="V175" s="34"/>
      <c r="W175" s="34" t="n">
        <f aca="false">V175+U175</f>
        <v>231</v>
      </c>
      <c r="X175" s="24" t="n">
        <f aca="false">O175+H175</f>
        <v>463</v>
      </c>
      <c r="Y175" s="44" t="n">
        <f aca="false">Y176+Y178</f>
        <v>186.4</v>
      </c>
      <c r="Z175" s="34" t="n">
        <f aca="false">Z176+Z178</f>
        <v>190.8</v>
      </c>
      <c r="AA175" s="34" t="n">
        <f aca="false">Z175+Y175</f>
        <v>377.2</v>
      </c>
      <c r="AB175" s="26" t="n">
        <f aca="false">AA175/X175*100</f>
        <v>81.4686825053996</v>
      </c>
      <c r="AC175" s="26" t="n">
        <f aca="false">AA175/G175*100</f>
        <v>40.3422459893048</v>
      </c>
    </row>
    <row r="176" customFormat="false" ht="15" hidden="false" customHeight="true" outlineLevel="0" collapsed="false">
      <c r="A176" s="16" t="s">
        <v>208</v>
      </c>
      <c r="B176" s="42" t="s">
        <v>83</v>
      </c>
      <c r="C176" s="39" t="n">
        <f aca="false">H176+I176+L176+Q176</f>
        <v>920</v>
      </c>
      <c r="D176" s="39"/>
      <c r="E176" s="28" t="n">
        <f aca="false">D176+C176</f>
        <v>920</v>
      </c>
      <c r="F176" s="24" t="n">
        <v>0</v>
      </c>
      <c r="G176" s="28" t="n">
        <f aca="false">F176+E176</f>
        <v>920</v>
      </c>
      <c r="H176" s="39" t="n">
        <v>150</v>
      </c>
      <c r="I176" s="39" t="n">
        <v>300</v>
      </c>
      <c r="J176" s="39"/>
      <c r="K176" s="28" t="n">
        <f aca="false">J176+I176</f>
        <v>300</v>
      </c>
      <c r="L176" s="39" t="n">
        <v>240</v>
      </c>
      <c r="M176" s="39"/>
      <c r="N176" s="39"/>
      <c r="O176" s="39" t="n">
        <f aca="false">N176+K176</f>
        <v>300</v>
      </c>
      <c r="P176" s="28" t="n">
        <f aca="false">M176+L176</f>
        <v>240</v>
      </c>
      <c r="Q176" s="39" t="n">
        <v>230</v>
      </c>
      <c r="R176" s="39"/>
      <c r="S176" s="39"/>
      <c r="T176" s="39" t="n">
        <f aca="false">S176+P176</f>
        <v>240</v>
      </c>
      <c r="U176" s="28" t="n">
        <f aca="false">R176+Q176</f>
        <v>230</v>
      </c>
      <c r="V176" s="39"/>
      <c r="W176" s="39" t="n">
        <f aca="false">V176+U176</f>
        <v>230</v>
      </c>
      <c r="X176" s="28" t="n">
        <f aca="false">O176+H176</f>
        <v>450</v>
      </c>
      <c r="Y176" s="45" t="n">
        <f aca="false">104+76.8</f>
        <v>180.8</v>
      </c>
      <c r="Z176" s="39" t="n">
        <f aca="false">51.6+47.1+83.5</f>
        <v>182.2</v>
      </c>
      <c r="AA176" s="39" t="n">
        <f aca="false">Z176+Y176</f>
        <v>363</v>
      </c>
      <c r="AB176" s="30" t="n">
        <f aca="false">AA176/X176*100</f>
        <v>80.6666666666667</v>
      </c>
      <c r="AC176" s="30" t="n">
        <f aca="false">AA176/G176*100</f>
        <v>39.4565217391304</v>
      </c>
    </row>
    <row r="177" customFormat="false" ht="1.5" hidden="true" customHeight="true" outlineLevel="0" collapsed="false">
      <c r="A177" s="16" t="s">
        <v>209</v>
      </c>
      <c r="B177" s="42" t="s">
        <v>89</v>
      </c>
      <c r="C177" s="39" t="e">
        <f aca="false">#REF!+#REF!</f>
        <v>#REF!</v>
      </c>
      <c r="D177" s="39"/>
      <c r="E177" s="39"/>
      <c r="F177" s="24" t="n">
        <v>0</v>
      </c>
      <c r="G177" s="24" t="n">
        <f aca="false">F177+E177</f>
        <v>0</v>
      </c>
      <c r="H177" s="39"/>
      <c r="I177" s="39"/>
      <c r="J177" s="39"/>
      <c r="K177" s="39"/>
      <c r="L177" s="39"/>
      <c r="M177" s="39"/>
      <c r="N177" s="39"/>
      <c r="O177" s="34" t="n">
        <f aca="false">N177+K177</f>
        <v>0</v>
      </c>
      <c r="P177" s="39"/>
      <c r="Q177" s="39"/>
      <c r="R177" s="39"/>
      <c r="S177" s="39"/>
      <c r="T177" s="34" t="n">
        <f aca="false">S177+P177</f>
        <v>0</v>
      </c>
      <c r="U177" s="39"/>
      <c r="V177" s="39"/>
      <c r="W177" s="34" t="n">
        <f aca="false">V177+U177</f>
        <v>0</v>
      </c>
      <c r="X177" s="28" t="n">
        <f aca="false">O177+H177</f>
        <v>0</v>
      </c>
      <c r="Y177" s="45"/>
      <c r="Z177" s="39"/>
      <c r="AA177" s="39" t="n">
        <f aca="false">Z177+Y177</f>
        <v>0</v>
      </c>
      <c r="AB177" s="30" t="e">
        <f aca="false">AA177/X177*100</f>
        <v>#DIV/0!</v>
      </c>
      <c r="AC177" s="30" t="e">
        <f aca="false">AA177/G177*100</f>
        <v>#DIV/0!</v>
      </c>
    </row>
    <row r="178" customFormat="false" ht="15.6" hidden="false" customHeight="true" outlineLevel="0" collapsed="false">
      <c r="A178" s="16" t="s">
        <v>210</v>
      </c>
      <c r="B178" s="42" t="s">
        <v>85</v>
      </c>
      <c r="C178" s="39" t="n">
        <f aca="false">H178+I178+L178+Q178</f>
        <v>15</v>
      </c>
      <c r="D178" s="39"/>
      <c r="E178" s="28" t="n">
        <f aca="false">D178+C178</f>
        <v>15</v>
      </c>
      <c r="F178" s="24" t="n">
        <v>0</v>
      </c>
      <c r="G178" s="28" t="n">
        <f aca="false">F178+E178</f>
        <v>15</v>
      </c>
      <c r="H178" s="39" t="n">
        <v>7</v>
      </c>
      <c r="I178" s="39" t="n">
        <v>6</v>
      </c>
      <c r="J178" s="39"/>
      <c r="K178" s="28" t="n">
        <f aca="false">J178+I178</f>
        <v>6</v>
      </c>
      <c r="L178" s="39" t="n">
        <v>1</v>
      </c>
      <c r="M178" s="39"/>
      <c r="N178" s="39"/>
      <c r="O178" s="39" t="n">
        <f aca="false">N178+K178</f>
        <v>6</v>
      </c>
      <c r="P178" s="28" t="n">
        <f aca="false">M178+L178</f>
        <v>1</v>
      </c>
      <c r="Q178" s="39" t="n">
        <v>1</v>
      </c>
      <c r="R178" s="39"/>
      <c r="S178" s="39"/>
      <c r="T178" s="39" t="n">
        <f aca="false">S178+P178</f>
        <v>1</v>
      </c>
      <c r="U178" s="28" t="n">
        <f aca="false">R178+Q178</f>
        <v>1</v>
      </c>
      <c r="V178" s="39"/>
      <c r="W178" s="39" t="n">
        <f aca="false">V178+U178</f>
        <v>1</v>
      </c>
      <c r="X178" s="28" t="n">
        <f aca="false">O178+H178</f>
        <v>13</v>
      </c>
      <c r="Y178" s="45" t="n">
        <v>5.6</v>
      </c>
      <c r="Z178" s="39" t="n">
        <f aca="false">6.6+2</f>
        <v>8.6</v>
      </c>
      <c r="AA178" s="39" t="n">
        <f aca="false">Z178+Y178</f>
        <v>14.2</v>
      </c>
      <c r="AB178" s="30" t="n">
        <f aca="false">AA178/X178*100</f>
        <v>109.230769230769</v>
      </c>
      <c r="AC178" s="30" t="n">
        <f aca="false">AA178/G178*100</f>
        <v>94.6666666666667</v>
      </c>
    </row>
    <row r="179" s="43" customFormat="true" ht="15.6" hidden="false" customHeight="true" outlineLevel="0" collapsed="false">
      <c r="A179" s="32"/>
      <c r="B179" s="41" t="s">
        <v>211</v>
      </c>
      <c r="C179" s="34" t="n">
        <f aca="false">C181+C183</f>
        <v>1282</v>
      </c>
      <c r="D179" s="34"/>
      <c r="E179" s="24" t="n">
        <f aca="false">D179+C179</f>
        <v>1282</v>
      </c>
      <c r="F179" s="24" t="n">
        <v>0</v>
      </c>
      <c r="G179" s="24" t="n">
        <f aca="false">F179+E179</f>
        <v>1282</v>
      </c>
      <c r="H179" s="34" t="n">
        <f aca="false">H181+H183</f>
        <v>173</v>
      </c>
      <c r="I179" s="34" t="n">
        <f aca="false">I181+I183</f>
        <v>423</v>
      </c>
      <c r="J179" s="34"/>
      <c r="K179" s="24" t="n">
        <f aca="false">J179+I179</f>
        <v>423</v>
      </c>
      <c r="L179" s="34" t="n">
        <f aca="false">L181+L183</f>
        <v>348</v>
      </c>
      <c r="M179" s="34"/>
      <c r="N179" s="34"/>
      <c r="O179" s="34" t="n">
        <f aca="false">N179+K179</f>
        <v>423</v>
      </c>
      <c r="P179" s="24" t="n">
        <f aca="false">M179+L179</f>
        <v>348</v>
      </c>
      <c r="Q179" s="34" t="n">
        <f aca="false">Q181+Q183</f>
        <v>338</v>
      </c>
      <c r="R179" s="34"/>
      <c r="S179" s="34"/>
      <c r="T179" s="34" t="n">
        <f aca="false">S179+P179</f>
        <v>348</v>
      </c>
      <c r="U179" s="24" t="n">
        <f aca="false">R179+Q179</f>
        <v>338</v>
      </c>
      <c r="V179" s="34"/>
      <c r="W179" s="34" t="n">
        <f aca="false">V179+U179</f>
        <v>338</v>
      </c>
      <c r="X179" s="24" t="n">
        <f aca="false">O179+H179</f>
        <v>596</v>
      </c>
      <c r="Y179" s="44" t="n">
        <f aca="false">Y181+Y183</f>
        <v>288.7</v>
      </c>
      <c r="Z179" s="34" t="n">
        <f aca="false">Z181+Z183</f>
        <v>221.1</v>
      </c>
      <c r="AA179" s="34" t="n">
        <f aca="false">Z179+Y179</f>
        <v>509.8</v>
      </c>
      <c r="AB179" s="26" t="n">
        <f aca="false">AA179/X179*100</f>
        <v>85.5369127516779</v>
      </c>
      <c r="AC179" s="26" t="n">
        <f aca="false">AA179/G179*100</f>
        <v>39.7659906396256</v>
      </c>
    </row>
    <row r="180" customFormat="false" ht="14.25" hidden="true" customHeight="true" outlineLevel="1" collapsed="false">
      <c r="A180" s="35" t="s">
        <v>212</v>
      </c>
      <c r="B180" s="38" t="s">
        <v>213</v>
      </c>
      <c r="C180" s="39" t="e">
        <f aca="false">#REF!+#REF!</f>
        <v>#REF!</v>
      </c>
      <c r="D180" s="39"/>
      <c r="E180" s="39"/>
      <c r="F180" s="24" t="n">
        <v>0</v>
      </c>
      <c r="G180" s="24" t="n">
        <f aca="false">F180+E180</f>
        <v>0</v>
      </c>
      <c r="H180" s="39"/>
      <c r="I180" s="39"/>
      <c r="J180" s="39"/>
      <c r="K180" s="39"/>
      <c r="L180" s="39"/>
      <c r="M180" s="39"/>
      <c r="N180" s="39"/>
      <c r="O180" s="34" t="n">
        <f aca="false">N180+K180</f>
        <v>0</v>
      </c>
      <c r="P180" s="39"/>
      <c r="Q180" s="39"/>
      <c r="R180" s="39"/>
      <c r="S180" s="39"/>
      <c r="T180" s="34" t="n">
        <f aca="false">S180+P180</f>
        <v>0</v>
      </c>
      <c r="U180" s="39"/>
      <c r="V180" s="39"/>
      <c r="W180" s="34" t="n">
        <f aca="false">V180+U180</f>
        <v>0</v>
      </c>
      <c r="X180" s="28" t="n">
        <f aca="false">O180+H180</f>
        <v>0</v>
      </c>
      <c r="Y180" s="45"/>
      <c r="Z180" s="39"/>
      <c r="AA180" s="39" t="n">
        <f aca="false">Z180+Y180</f>
        <v>0</v>
      </c>
      <c r="AB180" s="30" t="e">
        <f aca="false">AA180/X180*100</f>
        <v>#DIV/0!</v>
      </c>
      <c r="AC180" s="30" t="e">
        <f aca="false">AA180/G180*100</f>
        <v>#DIV/0!</v>
      </c>
    </row>
    <row r="181" customFormat="false" ht="15.6" hidden="false" customHeight="true" outlineLevel="0" collapsed="false">
      <c r="A181" s="16" t="s">
        <v>214</v>
      </c>
      <c r="B181" s="42" t="s">
        <v>83</v>
      </c>
      <c r="C181" s="39" t="n">
        <f aca="false">H181+I181+L181+Q181</f>
        <v>1236</v>
      </c>
      <c r="D181" s="39"/>
      <c r="E181" s="28" t="n">
        <f aca="false">D181+C181</f>
        <v>1236</v>
      </c>
      <c r="F181" s="24" t="n">
        <v>0</v>
      </c>
      <c r="G181" s="28" t="n">
        <f aca="false">F181+E181</f>
        <v>1236</v>
      </c>
      <c r="H181" s="39" t="n">
        <v>170</v>
      </c>
      <c r="I181" s="39" t="n">
        <v>400</v>
      </c>
      <c r="J181" s="39"/>
      <c r="K181" s="28" t="n">
        <f aca="false">J181+I181</f>
        <v>400</v>
      </c>
      <c r="L181" s="39" t="n">
        <v>338</v>
      </c>
      <c r="M181" s="39"/>
      <c r="N181" s="39"/>
      <c r="O181" s="39" t="n">
        <f aca="false">N181+K181</f>
        <v>400</v>
      </c>
      <c r="P181" s="28" t="n">
        <f aca="false">M181+L181</f>
        <v>338</v>
      </c>
      <c r="Q181" s="39" t="n">
        <v>328</v>
      </c>
      <c r="R181" s="39"/>
      <c r="S181" s="39"/>
      <c r="T181" s="39" t="n">
        <f aca="false">S181+P181</f>
        <v>338</v>
      </c>
      <c r="U181" s="28" t="n">
        <f aca="false">R181+Q181</f>
        <v>328</v>
      </c>
      <c r="V181" s="39"/>
      <c r="W181" s="39" t="n">
        <f aca="false">V181+U181</f>
        <v>328</v>
      </c>
      <c r="X181" s="28" t="n">
        <f aca="false">O181+H181</f>
        <v>570</v>
      </c>
      <c r="Y181" s="45" t="n">
        <f aca="false">135.3+87+66.4</f>
        <v>288.7</v>
      </c>
      <c r="Z181" s="39" t="n">
        <f aca="false">10+94.3+96.6</f>
        <v>200.9</v>
      </c>
      <c r="AA181" s="39" t="n">
        <f aca="false">Z181+Y181</f>
        <v>489.6</v>
      </c>
      <c r="AB181" s="30" t="n">
        <f aca="false">AA181/X181*100</f>
        <v>85.8947368421053</v>
      </c>
      <c r="AC181" s="30" t="n">
        <f aca="false">AA181/G181*100</f>
        <v>39.6116504854369</v>
      </c>
    </row>
    <row r="182" customFormat="false" ht="15.6" hidden="true" customHeight="true" outlineLevel="1" collapsed="false">
      <c r="A182" s="16" t="s">
        <v>215</v>
      </c>
      <c r="B182" s="42" t="s">
        <v>89</v>
      </c>
      <c r="C182" s="39" t="e">
        <f aca="false">#REF!+#REF!</f>
        <v>#REF!</v>
      </c>
      <c r="D182" s="39"/>
      <c r="E182" s="39"/>
      <c r="F182" s="24" t="n">
        <v>0</v>
      </c>
      <c r="G182" s="24" t="n">
        <f aca="false">F182+E182</f>
        <v>0</v>
      </c>
      <c r="H182" s="39"/>
      <c r="I182" s="39"/>
      <c r="J182" s="39"/>
      <c r="K182" s="39"/>
      <c r="L182" s="39"/>
      <c r="M182" s="39"/>
      <c r="N182" s="39"/>
      <c r="O182" s="34" t="n">
        <f aca="false">N182+K182</f>
        <v>0</v>
      </c>
      <c r="P182" s="39"/>
      <c r="Q182" s="39"/>
      <c r="R182" s="39"/>
      <c r="S182" s="39"/>
      <c r="T182" s="34" t="n">
        <f aca="false">S182+P182</f>
        <v>0</v>
      </c>
      <c r="U182" s="39"/>
      <c r="V182" s="39"/>
      <c r="W182" s="34" t="n">
        <f aca="false">V182+U182</f>
        <v>0</v>
      </c>
      <c r="X182" s="28" t="n">
        <f aca="false">O182+H182</f>
        <v>0</v>
      </c>
      <c r="Y182" s="45"/>
      <c r="Z182" s="39"/>
      <c r="AA182" s="39" t="n">
        <f aca="false">Z182+Y182</f>
        <v>0</v>
      </c>
      <c r="AB182" s="30" t="e">
        <f aca="false">AA182/X182*100</f>
        <v>#DIV/0!</v>
      </c>
      <c r="AC182" s="30" t="e">
        <f aca="false">AA182/G182*100</f>
        <v>#DIV/0!</v>
      </c>
    </row>
    <row r="183" customFormat="false" ht="16.5" hidden="false" customHeight="true" outlineLevel="0" collapsed="false">
      <c r="A183" s="16" t="s">
        <v>216</v>
      </c>
      <c r="B183" s="42" t="s">
        <v>85</v>
      </c>
      <c r="C183" s="39" t="n">
        <f aca="false">H183+I183+L183+Q183</f>
        <v>46</v>
      </c>
      <c r="D183" s="39"/>
      <c r="E183" s="28" t="n">
        <f aca="false">D183+C183</f>
        <v>46</v>
      </c>
      <c r="F183" s="24" t="n">
        <v>0</v>
      </c>
      <c r="G183" s="28" t="n">
        <f aca="false">F183+E183</f>
        <v>46</v>
      </c>
      <c r="H183" s="39" t="n">
        <v>3</v>
      </c>
      <c r="I183" s="39" t="n">
        <v>23</v>
      </c>
      <c r="J183" s="39"/>
      <c r="K183" s="28" t="n">
        <f aca="false">J183+I183</f>
        <v>23</v>
      </c>
      <c r="L183" s="39" t="n">
        <v>10</v>
      </c>
      <c r="M183" s="39"/>
      <c r="N183" s="39"/>
      <c r="O183" s="39" t="n">
        <f aca="false">N183+K183</f>
        <v>23</v>
      </c>
      <c r="P183" s="28" t="n">
        <f aca="false">M183+L183</f>
        <v>10</v>
      </c>
      <c r="Q183" s="39" t="n">
        <v>10</v>
      </c>
      <c r="R183" s="39"/>
      <c r="S183" s="39"/>
      <c r="T183" s="39" t="n">
        <f aca="false">S183+P183</f>
        <v>10</v>
      </c>
      <c r="U183" s="28" t="n">
        <f aca="false">R183+Q183</f>
        <v>10</v>
      </c>
      <c r="V183" s="39"/>
      <c r="W183" s="39" t="n">
        <f aca="false">V183+U183</f>
        <v>10</v>
      </c>
      <c r="X183" s="28" t="n">
        <f aca="false">O183+H183</f>
        <v>26</v>
      </c>
      <c r="Y183" s="45" t="n">
        <v>0</v>
      </c>
      <c r="Z183" s="39" t="n">
        <v>20.2</v>
      </c>
      <c r="AA183" s="39" t="n">
        <f aca="false">Z183+Y183</f>
        <v>20.2</v>
      </c>
      <c r="AB183" s="30" t="n">
        <f aca="false">AA183/X183*100</f>
        <v>77.6923076923077</v>
      </c>
      <c r="AC183" s="30" t="n">
        <f aca="false">AA183/G183*100</f>
        <v>43.9130434782609</v>
      </c>
    </row>
    <row r="184" s="43" customFormat="true" ht="15.6" hidden="false" customHeight="true" outlineLevel="0" collapsed="false">
      <c r="A184" s="32"/>
      <c r="B184" s="41" t="s">
        <v>217</v>
      </c>
      <c r="C184" s="34" t="n">
        <f aca="false">C185+C187</f>
        <v>1068</v>
      </c>
      <c r="D184" s="34"/>
      <c r="E184" s="24" t="n">
        <f aca="false">D184+C184</f>
        <v>1068</v>
      </c>
      <c r="F184" s="24" t="n">
        <v>40</v>
      </c>
      <c r="G184" s="24" t="n">
        <f aca="false">F184+E184</f>
        <v>1108</v>
      </c>
      <c r="H184" s="34" t="n">
        <f aca="false">H185+H187</f>
        <v>200</v>
      </c>
      <c r="I184" s="34" t="n">
        <f aca="false">I185+I187</f>
        <v>335</v>
      </c>
      <c r="J184" s="34"/>
      <c r="K184" s="24" t="n">
        <f aca="false">J184+I184</f>
        <v>335</v>
      </c>
      <c r="L184" s="34" t="n">
        <f aca="false">L185+L187</f>
        <v>272</v>
      </c>
      <c r="M184" s="34"/>
      <c r="N184" s="34" t="n">
        <v>40</v>
      </c>
      <c r="O184" s="34" t="n">
        <f aca="false">N184+K184</f>
        <v>375</v>
      </c>
      <c r="P184" s="24" t="n">
        <f aca="false">M184+L184</f>
        <v>272</v>
      </c>
      <c r="Q184" s="34" t="n">
        <f aca="false">Q185+Q187</f>
        <v>261</v>
      </c>
      <c r="R184" s="34"/>
      <c r="S184" s="34"/>
      <c r="T184" s="34" t="n">
        <f aca="false">S184+P184</f>
        <v>272</v>
      </c>
      <c r="U184" s="24" t="n">
        <f aca="false">R184+Q184</f>
        <v>261</v>
      </c>
      <c r="V184" s="34"/>
      <c r="W184" s="34" t="n">
        <f aca="false">V184+U184</f>
        <v>261</v>
      </c>
      <c r="X184" s="24" t="n">
        <f aca="false">O184+H184</f>
        <v>575</v>
      </c>
      <c r="Y184" s="44" t="n">
        <f aca="false">Y185+Y187</f>
        <v>207.7</v>
      </c>
      <c r="Z184" s="34" t="n">
        <f aca="false">Z185+Z187</f>
        <v>179.7</v>
      </c>
      <c r="AA184" s="34" t="n">
        <f aca="false">Z184+Y184</f>
        <v>387.4</v>
      </c>
      <c r="AB184" s="26" t="n">
        <f aca="false">AA184/X184*100</f>
        <v>67.3739130434783</v>
      </c>
      <c r="AC184" s="26" t="n">
        <f aca="false">AA184/G184*100</f>
        <v>34.9638989169675</v>
      </c>
    </row>
    <row r="185" customFormat="false" ht="15.6" hidden="false" customHeight="true" outlineLevel="0" collapsed="false">
      <c r="A185" s="16" t="s">
        <v>218</v>
      </c>
      <c r="B185" s="42" t="s">
        <v>83</v>
      </c>
      <c r="C185" s="39" t="n">
        <f aca="false">H185+I185+L185+Q185</f>
        <v>1016</v>
      </c>
      <c r="D185" s="39"/>
      <c r="E185" s="28" t="n">
        <f aca="false">D185+C185</f>
        <v>1016</v>
      </c>
      <c r="F185" s="24" t="n">
        <v>0</v>
      </c>
      <c r="G185" s="28" t="n">
        <f aca="false">F185+E185</f>
        <v>1016</v>
      </c>
      <c r="H185" s="39" t="n">
        <v>195</v>
      </c>
      <c r="I185" s="39" t="n">
        <v>310</v>
      </c>
      <c r="J185" s="39"/>
      <c r="K185" s="28" t="n">
        <f aca="false">J185+I185</f>
        <v>310</v>
      </c>
      <c r="L185" s="39" t="n">
        <v>260</v>
      </c>
      <c r="M185" s="39"/>
      <c r="N185" s="39"/>
      <c r="O185" s="39" t="n">
        <f aca="false">N185+K185</f>
        <v>310</v>
      </c>
      <c r="P185" s="28" t="n">
        <f aca="false">M185+L185</f>
        <v>260</v>
      </c>
      <c r="Q185" s="39" t="n">
        <v>251</v>
      </c>
      <c r="R185" s="39"/>
      <c r="S185" s="39"/>
      <c r="T185" s="39" t="n">
        <f aca="false">S185+P185</f>
        <v>260</v>
      </c>
      <c r="U185" s="28" t="n">
        <f aca="false">R185+Q185</f>
        <v>251</v>
      </c>
      <c r="V185" s="39"/>
      <c r="W185" s="39" t="n">
        <f aca="false">V185+U185</f>
        <v>251</v>
      </c>
      <c r="X185" s="28" t="n">
        <f aca="false">O185+H185</f>
        <v>505</v>
      </c>
      <c r="Y185" s="45" t="n">
        <f aca="false">161.5+40+6.2</f>
        <v>207.7</v>
      </c>
      <c r="Z185" s="39" t="n">
        <f aca="false">31+73.4+55</f>
        <v>159.4</v>
      </c>
      <c r="AA185" s="39" t="n">
        <f aca="false">Z185+Y185</f>
        <v>367.1</v>
      </c>
      <c r="AB185" s="30" t="n">
        <f aca="false">AA185/X185*100</f>
        <v>72.6930693069307</v>
      </c>
      <c r="AC185" s="30" t="n">
        <f aca="false">AA185/G185*100</f>
        <v>36.1318897637795</v>
      </c>
    </row>
    <row r="186" customFormat="false" ht="16.15" hidden="false" customHeight="true" outlineLevel="0" collapsed="false">
      <c r="A186" s="16" t="s">
        <v>219</v>
      </c>
      <c r="B186" s="42" t="s">
        <v>96</v>
      </c>
      <c r="C186" s="39" t="e">
        <f aca="false">#REF!+#REF!</f>
        <v>#REF!</v>
      </c>
      <c r="D186" s="39"/>
      <c r="E186" s="39"/>
      <c r="F186" s="28" t="n">
        <v>40</v>
      </c>
      <c r="G186" s="28" t="n">
        <f aca="false">F186+E186</f>
        <v>40</v>
      </c>
      <c r="H186" s="39"/>
      <c r="I186" s="39"/>
      <c r="J186" s="39"/>
      <c r="K186" s="39"/>
      <c r="L186" s="39"/>
      <c r="M186" s="39"/>
      <c r="N186" s="39" t="n">
        <v>40</v>
      </c>
      <c r="O186" s="39" t="n">
        <f aca="false">N186+K186</f>
        <v>40</v>
      </c>
      <c r="P186" s="39"/>
      <c r="Q186" s="39"/>
      <c r="R186" s="39"/>
      <c r="S186" s="39"/>
      <c r="T186" s="34" t="n">
        <f aca="false">S186+P186</f>
        <v>0</v>
      </c>
      <c r="U186" s="39"/>
      <c r="V186" s="39"/>
      <c r="W186" s="34" t="n">
        <f aca="false">V186+U186</f>
        <v>0</v>
      </c>
      <c r="X186" s="28" t="n">
        <f aca="false">O186+H186</f>
        <v>40</v>
      </c>
      <c r="Y186" s="45"/>
      <c r="Z186" s="39"/>
      <c r="AA186" s="39" t="n">
        <f aca="false">Z186+Y186</f>
        <v>0</v>
      </c>
      <c r="AB186" s="30" t="n">
        <f aca="false">AA186/X186*100</f>
        <v>0</v>
      </c>
      <c r="AC186" s="30" t="n">
        <f aca="false">AA186/G186*100</f>
        <v>0</v>
      </c>
    </row>
    <row r="187" customFormat="false" ht="15.6" hidden="false" customHeight="true" outlineLevel="0" collapsed="false">
      <c r="A187" s="16" t="s">
        <v>220</v>
      </c>
      <c r="B187" s="42" t="s">
        <v>85</v>
      </c>
      <c r="C187" s="39" t="n">
        <f aca="false">H187+I187+L187+Q187</f>
        <v>52</v>
      </c>
      <c r="D187" s="39"/>
      <c r="E187" s="28" t="n">
        <f aca="false">D187+C187</f>
        <v>52</v>
      </c>
      <c r="F187" s="24" t="n">
        <v>0</v>
      </c>
      <c r="G187" s="28" t="n">
        <f aca="false">F187+E187</f>
        <v>52</v>
      </c>
      <c r="H187" s="39" t="n">
        <v>5</v>
      </c>
      <c r="I187" s="39" t="n">
        <v>25</v>
      </c>
      <c r="J187" s="39"/>
      <c r="K187" s="28" t="n">
        <f aca="false">J187+I187</f>
        <v>25</v>
      </c>
      <c r="L187" s="39" t="n">
        <v>12</v>
      </c>
      <c r="M187" s="39"/>
      <c r="N187" s="39"/>
      <c r="O187" s="39" t="n">
        <f aca="false">N187+K187</f>
        <v>25</v>
      </c>
      <c r="P187" s="28" t="n">
        <f aca="false">M187+L187</f>
        <v>12</v>
      </c>
      <c r="Q187" s="39" t="n">
        <v>10</v>
      </c>
      <c r="R187" s="39"/>
      <c r="S187" s="39"/>
      <c r="T187" s="39" t="n">
        <f aca="false">S187+P187</f>
        <v>12</v>
      </c>
      <c r="U187" s="28" t="n">
        <f aca="false">R187+Q187</f>
        <v>10</v>
      </c>
      <c r="V187" s="39"/>
      <c r="W187" s="39" t="n">
        <f aca="false">V187+U187</f>
        <v>10</v>
      </c>
      <c r="X187" s="28" t="n">
        <f aca="false">O187+H187</f>
        <v>30</v>
      </c>
      <c r="Y187" s="45" t="n">
        <v>0</v>
      </c>
      <c r="Z187" s="39" t="n">
        <v>20.3</v>
      </c>
      <c r="AA187" s="39" t="n">
        <f aca="false">Z187+Y187</f>
        <v>20.3</v>
      </c>
      <c r="AB187" s="30" t="n">
        <f aca="false">AA187/X187*100</f>
        <v>67.6666666666667</v>
      </c>
      <c r="AC187" s="30" t="n">
        <f aca="false">AA187/G187*100</f>
        <v>39.0384615384615</v>
      </c>
    </row>
    <row r="188" s="43" customFormat="true" ht="15.6" hidden="false" customHeight="true" outlineLevel="0" collapsed="false">
      <c r="A188" s="32"/>
      <c r="B188" s="41" t="s">
        <v>221</v>
      </c>
      <c r="C188" s="34" t="n">
        <f aca="false">C189+C191</f>
        <v>1430</v>
      </c>
      <c r="D188" s="34" t="n">
        <f aca="false">D189+D191</f>
        <v>102.3</v>
      </c>
      <c r="E188" s="24" t="n">
        <f aca="false">D188+C188</f>
        <v>1532.3</v>
      </c>
      <c r="F188" s="24" t="n">
        <v>0</v>
      </c>
      <c r="G188" s="24" t="n">
        <f aca="false">F188+E188</f>
        <v>1532.3</v>
      </c>
      <c r="H188" s="34" t="n">
        <f aca="false">H189+H191</f>
        <v>316</v>
      </c>
      <c r="I188" s="34" t="n">
        <f aca="false">I189+I191</f>
        <v>436</v>
      </c>
      <c r="J188" s="34" t="n">
        <f aca="false">J189+J191</f>
        <v>102.3</v>
      </c>
      <c r="K188" s="24" t="n">
        <f aca="false">J188+I188</f>
        <v>538.3</v>
      </c>
      <c r="L188" s="34" t="n">
        <f aca="false">L189+L191</f>
        <v>359</v>
      </c>
      <c r="M188" s="34"/>
      <c r="N188" s="34"/>
      <c r="O188" s="34" t="n">
        <f aca="false">N188+K188</f>
        <v>538.3</v>
      </c>
      <c r="P188" s="24" t="n">
        <f aca="false">M188+L188</f>
        <v>359</v>
      </c>
      <c r="Q188" s="34" t="n">
        <f aca="false">Q189+Q191</f>
        <v>319</v>
      </c>
      <c r="R188" s="34"/>
      <c r="S188" s="34"/>
      <c r="T188" s="34" t="n">
        <f aca="false">S188+P188</f>
        <v>359</v>
      </c>
      <c r="U188" s="24" t="n">
        <f aca="false">R188+Q188</f>
        <v>319</v>
      </c>
      <c r="V188" s="34"/>
      <c r="W188" s="34" t="n">
        <f aca="false">V188+U188</f>
        <v>319</v>
      </c>
      <c r="X188" s="24" t="n">
        <f aca="false">O188+H188</f>
        <v>854.3</v>
      </c>
      <c r="Y188" s="44" t="n">
        <f aca="false">Y189+Y191</f>
        <v>364.8</v>
      </c>
      <c r="Z188" s="34" t="n">
        <f aca="false">Z189+Z191</f>
        <v>375.5</v>
      </c>
      <c r="AA188" s="34" t="n">
        <f aca="false">Z188+Y188</f>
        <v>740.3</v>
      </c>
      <c r="AB188" s="26" t="n">
        <f aca="false">AA188/X188*100</f>
        <v>86.6557415427836</v>
      </c>
      <c r="AC188" s="26" t="n">
        <f aca="false">AA188/G188*100</f>
        <v>48.3129935391242</v>
      </c>
    </row>
    <row r="189" customFormat="false" ht="15.6" hidden="false" customHeight="true" outlineLevel="0" collapsed="false">
      <c r="A189" s="16" t="s">
        <v>222</v>
      </c>
      <c r="B189" s="42" t="s">
        <v>83</v>
      </c>
      <c r="C189" s="39" t="n">
        <f aca="false">H189+I189+L189+Q189</f>
        <v>1390</v>
      </c>
      <c r="D189" s="39" t="n">
        <v>71.8</v>
      </c>
      <c r="E189" s="28" t="n">
        <f aca="false">D189+C189</f>
        <v>1461.8</v>
      </c>
      <c r="F189" s="24" t="n">
        <v>0</v>
      </c>
      <c r="G189" s="28" t="n">
        <f aca="false">F189+E189</f>
        <v>1461.8</v>
      </c>
      <c r="H189" s="39" t="n">
        <v>300</v>
      </c>
      <c r="I189" s="39" t="n">
        <v>420</v>
      </c>
      <c r="J189" s="39" t="n">
        <v>71.8</v>
      </c>
      <c r="K189" s="28" t="n">
        <f aca="false">J189+I189</f>
        <v>491.8</v>
      </c>
      <c r="L189" s="39" t="n">
        <v>355</v>
      </c>
      <c r="M189" s="39"/>
      <c r="N189" s="39"/>
      <c r="O189" s="39" t="n">
        <f aca="false">N189+K189</f>
        <v>491.8</v>
      </c>
      <c r="P189" s="28" t="n">
        <f aca="false">M189+L189</f>
        <v>355</v>
      </c>
      <c r="Q189" s="39" t="n">
        <v>315</v>
      </c>
      <c r="R189" s="39"/>
      <c r="S189" s="39"/>
      <c r="T189" s="39" t="n">
        <f aca="false">S189+P189</f>
        <v>355</v>
      </c>
      <c r="U189" s="28" t="n">
        <f aca="false">R189+Q189</f>
        <v>315</v>
      </c>
      <c r="V189" s="39"/>
      <c r="W189" s="39" t="n">
        <f aca="false">V189+U189</f>
        <v>315</v>
      </c>
      <c r="X189" s="28" t="n">
        <f aca="false">O189+H189</f>
        <v>791.8</v>
      </c>
      <c r="Y189" s="45" t="n">
        <f aca="false">216.3+66.2+70</f>
        <v>352.5</v>
      </c>
      <c r="Z189" s="39" t="n">
        <f aca="false">262.2+94.2</f>
        <v>356.4</v>
      </c>
      <c r="AA189" s="39" t="n">
        <f aca="false">Z189+Y189</f>
        <v>708.9</v>
      </c>
      <c r="AB189" s="30" t="n">
        <f aca="false">AA189/X189*100</f>
        <v>89.5301843899975</v>
      </c>
      <c r="AC189" s="30" t="n">
        <f aca="false">AA189/G189*100</f>
        <v>48.495006156793</v>
      </c>
    </row>
    <row r="190" customFormat="false" ht="12.75" hidden="true" customHeight="true" outlineLevel="0" collapsed="false">
      <c r="A190" s="16" t="s">
        <v>223</v>
      </c>
      <c r="B190" s="42" t="s">
        <v>89</v>
      </c>
      <c r="C190" s="39" t="e">
        <f aca="false">#REF!+#REF!</f>
        <v>#REF!</v>
      </c>
      <c r="D190" s="39"/>
      <c r="E190" s="39"/>
      <c r="F190" s="24" t="n">
        <v>0</v>
      </c>
      <c r="G190" s="24" t="n">
        <f aca="false">F190+E190</f>
        <v>0</v>
      </c>
      <c r="H190" s="39"/>
      <c r="I190" s="39"/>
      <c r="J190" s="39"/>
      <c r="K190" s="39"/>
      <c r="L190" s="39"/>
      <c r="M190" s="39"/>
      <c r="N190" s="39"/>
      <c r="O190" s="34" t="n">
        <f aca="false">N190+K190</f>
        <v>0</v>
      </c>
      <c r="P190" s="39"/>
      <c r="Q190" s="39"/>
      <c r="R190" s="39"/>
      <c r="S190" s="39"/>
      <c r="T190" s="34" t="n">
        <f aca="false">S190+P190</f>
        <v>0</v>
      </c>
      <c r="U190" s="39"/>
      <c r="V190" s="39"/>
      <c r="W190" s="34" t="n">
        <f aca="false">V190+U190</f>
        <v>0</v>
      </c>
      <c r="X190" s="28" t="n">
        <f aca="false">O190+H190</f>
        <v>0</v>
      </c>
      <c r="Y190" s="45"/>
      <c r="Z190" s="39"/>
      <c r="AA190" s="39" t="n">
        <f aca="false">Z190+Y190</f>
        <v>0</v>
      </c>
      <c r="AB190" s="30" t="e">
        <f aca="false">AA190/X190*100</f>
        <v>#DIV/0!</v>
      </c>
      <c r="AC190" s="30" t="e">
        <f aca="false">AA190/G190*100</f>
        <v>#DIV/0!</v>
      </c>
    </row>
    <row r="191" customFormat="false" ht="15.6" hidden="false" customHeight="true" outlineLevel="0" collapsed="false">
      <c r="A191" s="16" t="s">
        <v>224</v>
      </c>
      <c r="B191" s="42" t="s">
        <v>85</v>
      </c>
      <c r="C191" s="39" t="n">
        <f aca="false">H191+I191+L191+Q191</f>
        <v>40</v>
      </c>
      <c r="D191" s="39" t="n">
        <v>30.5</v>
      </c>
      <c r="E191" s="28" t="n">
        <f aca="false">D191+C191</f>
        <v>70.5</v>
      </c>
      <c r="F191" s="24" t="n">
        <v>0</v>
      </c>
      <c r="G191" s="28" t="n">
        <f aca="false">F191+E191</f>
        <v>70.5</v>
      </c>
      <c r="H191" s="39" t="n">
        <v>16</v>
      </c>
      <c r="I191" s="39" t="n">
        <v>16</v>
      </c>
      <c r="J191" s="39" t="n">
        <v>30.5</v>
      </c>
      <c r="K191" s="28" t="n">
        <f aca="false">J191+I191</f>
        <v>46.5</v>
      </c>
      <c r="L191" s="39" t="n">
        <v>4</v>
      </c>
      <c r="M191" s="39"/>
      <c r="N191" s="39"/>
      <c r="O191" s="39" t="n">
        <f aca="false">N191+K191</f>
        <v>46.5</v>
      </c>
      <c r="P191" s="28" t="n">
        <f aca="false">M191+L191</f>
        <v>4</v>
      </c>
      <c r="Q191" s="39" t="n">
        <v>4</v>
      </c>
      <c r="R191" s="39"/>
      <c r="S191" s="39"/>
      <c r="T191" s="39" t="n">
        <f aca="false">S191+P191</f>
        <v>4</v>
      </c>
      <c r="U191" s="28" t="n">
        <f aca="false">R191+Q191</f>
        <v>4</v>
      </c>
      <c r="V191" s="39"/>
      <c r="W191" s="39" t="n">
        <f aca="false">V191+U191</f>
        <v>4</v>
      </c>
      <c r="X191" s="28" t="n">
        <f aca="false">O191+H191</f>
        <v>62.5</v>
      </c>
      <c r="Y191" s="45" t="n">
        <v>12.3</v>
      </c>
      <c r="Z191" s="39" t="n">
        <f aca="false">10.7+3.9+4.5</f>
        <v>19.1</v>
      </c>
      <c r="AA191" s="39" t="n">
        <f aca="false">Z191+Y191</f>
        <v>31.4</v>
      </c>
      <c r="AB191" s="30" t="n">
        <f aca="false">AA191/X191*100</f>
        <v>50.24</v>
      </c>
      <c r="AC191" s="30" t="n">
        <f aca="false">AA191/G191*100</f>
        <v>44.5390070921986</v>
      </c>
    </row>
    <row r="192" s="43" customFormat="true" ht="17.45" hidden="false" customHeight="true" outlineLevel="0" collapsed="false">
      <c r="A192" s="32"/>
      <c r="B192" s="41" t="s">
        <v>225</v>
      </c>
      <c r="C192" s="34" t="n">
        <f aca="false">C193+C195</f>
        <v>1243</v>
      </c>
      <c r="D192" s="34"/>
      <c r="E192" s="24" t="n">
        <f aca="false">D192+C192</f>
        <v>1243</v>
      </c>
      <c r="F192" s="24" t="n">
        <v>0</v>
      </c>
      <c r="G192" s="24" t="n">
        <f aca="false">F192+E192</f>
        <v>1243</v>
      </c>
      <c r="H192" s="34" t="n">
        <f aca="false">H193+H195</f>
        <v>220</v>
      </c>
      <c r="I192" s="34" t="n">
        <f aca="false">I193+I195</f>
        <v>377.7</v>
      </c>
      <c r="J192" s="34"/>
      <c r="K192" s="24" t="n">
        <f aca="false">J192+I192</f>
        <v>377.7</v>
      </c>
      <c r="L192" s="34" t="n">
        <f aca="false">L193+L195</f>
        <v>325.3</v>
      </c>
      <c r="M192" s="34"/>
      <c r="N192" s="34"/>
      <c r="O192" s="34" t="n">
        <f aca="false">N192+K192</f>
        <v>377.7</v>
      </c>
      <c r="P192" s="24" t="n">
        <f aca="false">M192+L192</f>
        <v>325.3</v>
      </c>
      <c r="Q192" s="34" t="n">
        <f aca="false">Q193+Q195</f>
        <v>320</v>
      </c>
      <c r="R192" s="34"/>
      <c r="S192" s="34"/>
      <c r="T192" s="34" t="n">
        <f aca="false">S192+P192</f>
        <v>325.3</v>
      </c>
      <c r="U192" s="24" t="n">
        <f aca="false">R192+Q192</f>
        <v>320</v>
      </c>
      <c r="V192" s="34"/>
      <c r="W192" s="34" t="n">
        <f aca="false">V192+U192</f>
        <v>320</v>
      </c>
      <c r="X192" s="24" t="n">
        <f aca="false">O192+H192</f>
        <v>597.7</v>
      </c>
      <c r="Y192" s="44" t="n">
        <f aca="false">Y193+Y195</f>
        <v>246.1</v>
      </c>
      <c r="Z192" s="34" t="n">
        <f aca="false">Z193+Z195</f>
        <v>279</v>
      </c>
      <c r="AA192" s="34" t="n">
        <f aca="false">Z192+Y192</f>
        <v>525.1</v>
      </c>
      <c r="AB192" s="26" t="n">
        <f aca="false">AA192/X192*100</f>
        <v>87.8534381796888</v>
      </c>
      <c r="AC192" s="26" t="n">
        <f aca="false">AA192/G192*100</f>
        <v>42.2445695897023</v>
      </c>
    </row>
    <row r="193" customFormat="false" ht="15.6" hidden="false" customHeight="true" outlineLevel="0" collapsed="false">
      <c r="A193" s="16" t="s">
        <v>226</v>
      </c>
      <c r="B193" s="42" t="s">
        <v>83</v>
      </c>
      <c r="C193" s="39" t="n">
        <f aca="false">H193+I193+L193+Q193</f>
        <v>1165.7</v>
      </c>
      <c r="D193" s="39"/>
      <c r="E193" s="28" t="n">
        <f aca="false">D193+C193</f>
        <v>1165.7</v>
      </c>
      <c r="F193" s="24" t="n">
        <v>0</v>
      </c>
      <c r="G193" s="28" t="n">
        <f aca="false">F193+E193</f>
        <v>1165.7</v>
      </c>
      <c r="H193" s="39" t="n">
        <v>200</v>
      </c>
      <c r="I193" s="39" t="n">
        <v>357.7</v>
      </c>
      <c r="J193" s="39"/>
      <c r="K193" s="28" t="n">
        <f aca="false">J193+I193</f>
        <v>357.7</v>
      </c>
      <c r="L193" s="39" t="n">
        <v>308</v>
      </c>
      <c r="M193" s="39"/>
      <c r="N193" s="39"/>
      <c r="O193" s="39" t="n">
        <f aca="false">N193+K193</f>
        <v>357.7</v>
      </c>
      <c r="P193" s="28" t="n">
        <f aca="false">M193+L193</f>
        <v>308</v>
      </c>
      <c r="Q193" s="39" t="n">
        <v>300</v>
      </c>
      <c r="R193" s="39"/>
      <c r="S193" s="39"/>
      <c r="T193" s="39" t="n">
        <f aca="false">S193+P193</f>
        <v>308</v>
      </c>
      <c r="U193" s="28" t="n">
        <f aca="false">R193+Q193</f>
        <v>300</v>
      </c>
      <c r="V193" s="39"/>
      <c r="W193" s="39" t="n">
        <f aca="false">V193+U193</f>
        <v>300</v>
      </c>
      <c r="X193" s="28" t="n">
        <f aca="false">O193+H193</f>
        <v>557.7</v>
      </c>
      <c r="Y193" s="45" t="n">
        <f aca="false">174.9+39.2+20</f>
        <v>234.1</v>
      </c>
      <c r="Z193" s="39" t="n">
        <f aca="false">32+30+49+149.4</f>
        <v>260.4</v>
      </c>
      <c r="AA193" s="39" t="n">
        <f aca="false">Z193+Y193</f>
        <v>494.5</v>
      </c>
      <c r="AB193" s="30" t="n">
        <f aca="false">AA193/X193*100</f>
        <v>88.6677425138964</v>
      </c>
      <c r="AC193" s="30" t="n">
        <f aca="false">AA193/G193*100</f>
        <v>42.4208630007721</v>
      </c>
    </row>
    <row r="194" customFormat="false" ht="10.5" hidden="true" customHeight="true" outlineLevel="0" collapsed="false">
      <c r="A194" s="16" t="s">
        <v>227</v>
      </c>
      <c r="B194" s="42" t="s">
        <v>89</v>
      </c>
      <c r="C194" s="39" t="e">
        <f aca="false">#REF!+#REF!</f>
        <v>#REF!</v>
      </c>
      <c r="D194" s="39"/>
      <c r="E194" s="39"/>
      <c r="F194" s="24" t="n">
        <v>0</v>
      </c>
      <c r="G194" s="24" t="n">
        <f aca="false">F194+E194</f>
        <v>0</v>
      </c>
      <c r="H194" s="39"/>
      <c r="I194" s="39"/>
      <c r="J194" s="39"/>
      <c r="K194" s="39"/>
      <c r="L194" s="39"/>
      <c r="M194" s="39"/>
      <c r="N194" s="39"/>
      <c r="O194" s="34" t="n">
        <f aca="false">N194+K194</f>
        <v>0</v>
      </c>
      <c r="P194" s="39"/>
      <c r="Q194" s="39"/>
      <c r="R194" s="39"/>
      <c r="S194" s="39"/>
      <c r="T194" s="34" t="n">
        <f aca="false">S194+P194</f>
        <v>0</v>
      </c>
      <c r="U194" s="39"/>
      <c r="V194" s="39"/>
      <c r="W194" s="34" t="n">
        <f aca="false">V194+U194</f>
        <v>0</v>
      </c>
      <c r="X194" s="28" t="n">
        <f aca="false">O194+H194</f>
        <v>0</v>
      </c>
      <c r="Y194" s="45"/>
      <c r="Z194" s="39"/>
      <c r="AA194" s="39" t="n">
        <f aca="false">Z194+Y194</f>
        <v>0</v>
      </c>
      <c r="AB194" s="30" t="e">
        <f aca="false">AA194/X194*100</f>
        <v>#DIV/0!</v>
      </c>
      <c r="AC194" s="30" t="e">
        <f aca="false">AA194/G194*100</f>
        <v>#DIV/0!</v>
      </c>
    </row>
    <row r="195" customFormat="false" ht="15.6" hidden="false" customHeight="true" outlineLevel="0" collapsed="false">
      <c r="A195" s="16" t="s">
        <v>228</v>
      </c>
      <c r="B195" s="42" t="s">
        <v>85</v>
      </c>
      <c r="C195" s="39" t="n">
        <f aca="false">H195+I195+L195+Q195</f>
        <v>77.3</v>
      </c>
      <c r="D195" s="39"/>
      <c r="E195" s="28" t="n">
        <f aca="false">D195+C195</f>
        <v>77.3</v>
      </c>
      <c r="F195" s="24" t="n">
        <v>0</v>
      </c>
      <c r="G195" s="28" t="n">
        <f aca="false">F195+E195</f>
        <v>77.3</v>
      </c>
      <c r="H195" s="39" t="n">
        <v>20</v>
      </c>
      <c r="I195" s="39" t="n">
        <v>20</v>
      </c>
      <c r="J195" s="39"/>
      <c r="K195" s="28" t="n">
        <f aca="false">J195+I195</f>
        <v>20</v>
      </c>
      <c r="L195" s="39" t="n">
        <v>17.3</v>
      </c>
      <c r="M195" s="39"/>
      <c r="N195" s="39"/>
      <c r="O195" s="39" t="n">
        <f aca="false">N195+K195</f>
        <v>20</v>
      </c>
      <c r="P195" s="28" t="n">
        <f aca="false">M195+L195</f>
        <v>17.3</v>
      </c>
      <c r="Q195" s="39" t="n">
        <v>20</v>
      </c>
      <c r="R195" s="39"/>
      <c r="S195" s="39"/>
      <c r="T195" s="39" t="n">
        <f aca="false">S195+P195</f>
        <v>17.3</v>
      </c>
      <c r="U195" s="28" t="n">
        <f aca="false">R195+Q195</f>
        <v>20</v>
      </c>
      <c r="V195" s="39"/>
      <c r="W195" s="39" t="n">
        <f aca="false">V195+U195</f>
        <v>20</v>
      </c>
      <c r="X195" s="28" t="n">
        <f aca="false">O195+H195</f>
        <v>40</v>
      </c>
      <c r="Y195" s="45" t="n">
        <v>12</v>
      </c>
      <c r="Z195" s="39" t="n">
        <f aca="false">10.5+8.1</f>
        <v>18.6</v>
      </c>
      <c r="AA195" s="39" t="n">
        <f aca="false">Z195+Y195</f>
        <v>30.6</v>
      </c>
      <c r="AB195" s="30" t="n">
        <f aca="false">AA195/X195*100</f>
        <v>76.5</v>
      </c>
      <c r="AC195" s="30" t="n">
        <f aca="false">AA195/G195*100</f>
        <v>39.5860284605433</v>
      </c>
    </row>
    <row r="196" s="43" customFormat="true" ht="18" hidden="false" customHeight="true" outlineLevel="0" collapsed="false">
      <c r="A196" s="32"/>
      <c r="B196" s="41" t="s">
        <v>229</v>
      </c>
      <c r="C196" s="34" t="n">
        <f aca="false">C197+C199</f>
        <v>1169</v>
      </c>
      <c r="D196" s="34"/>
      <c r="E196" s="24" t="n">
        <f aca="false">D196+C196</f>
        <v>1169</v>
      </c>
      <c r="F196" s="24" t="n">
        <v>0</v>
      </c>
      <c r="G196" s="24" t="n">
        <f aca="false">F196+E196</f>
        <v>1169</v>
      </c>
      <c r="H196" s="34" t="n">
        <f aca="false">H197+H199</f>
        <v>270</v>
      </c>
      <c r="I196" s="34" t="n">
        <f aca="false">I197+I199</f>
        <v>350</v>
      </c>
      <c r="J196" s="34"/>
      <c r="K196" s="24" t="n">
        <f aca="false">J196+I196</f>
        <v>350</v>
      </c>
      <c r="L196" s="34" t="n">
        <f aca="false">L197+L199</f>
        <v>303</v>
      </c>
      <c r="M196" s="34"/>
      <c r="N196" s="34"/>
      <c r="O196" s="34" t="n">
        <f aca="false">N196+K196</f>
        <v>350</v>
      </c>
      <c r="P196" s="24" t="n">
        <f aca="false">M196+L196</f>
        <v>303</v>
      </c>
      <c r="Q196" s="34" t="n">
        <f aca="false">Q197+Q199</f>
        <v>246</v>
      </c>
      <c r="R196" s="34"/>
      <c r="S196" s="34"/>
      <c r="T196" s="34" t="n">
        <f aca="false">S196+P196</f>
        <v>303</v>
      </c>
      <c r="U196" s="24" t="n">
        <f aca="false">R196+Q196</f>
        <v>246</v>
      </c>
      <c r="V196" s="34"/>
      <c r="W196" s="34" t="n">
        <f aca="false">V196+U196</f>
        <v>246</v>
      </c>
      <c r="X196" s="24" t="n">
        <f aca="false">O196+H196</f>
        <v>620</v>
      </c>
      <c r="Y196" s="44" t="n">
        <f aca="false">Y197+Y199</f>
        <v>278.8</v>
      </c>
      <c r="Z196" s="34" t="n">
        <f aca="false">Z197+Z199</f>
        <v>318.8</v>
      </c>
      <c r="AA196" s="34" t="n">
        <f aca="false">Z196+Y196</f>
        <v>597.6</v>
      </c>
      <c r="AB196" s="26" t="n">
        <f aca="false">AA196/X196*100</f>
        <v>96.3870967741935</v>
      </c>
      <c r="AC196" s="26" t="n">
        <f aca="false">AA196/G196*100</f>
        <v>51.1206159110351</v>
      </c>
    </row>
    <row r="197" customFormat="false" ht="16.15" hidden="false" customHeight="true" outlineLevel="0" collapsed="false">
      <c r="A197" s="16" t="s">
        <v>230</v>
      </c>
      <c r="B197" s="42" t="s">
        <v>83</v>
      </c>
      <c r="C197" s="39" t="n">
        <f aca="false">H197+I197+L197+Q197</f>
        <v>1093</v>
      </c>
      <c r="D197" s="39"/>
      <c r="E197" s="28" t="n">
        <f aca="false">D197+C197</f>
        <v>1093</v>
      </c>
      <c r="F197" s="24" t="n">
        <v>0</v>
      </c>
      <c r="G197" s="28" t="n">
        <f aca="false">F197+E197</f>
        <v>1093</v>
      </c>
      <c r="H197" s="39" t="n">
        <v>250</v>
      </c>
      <c r="I197" s="39" t="n">
        <v>330</v>
      </c>
      <c r="J197" s="39"/>
      <c r="K197" s="28" t="n">
        <f aca="false">J197+I197</f>
        <v>330</v>
      </c>
      <c r="L197" s="39" t="n">
        <v>283</v>
      </c>
      <c r="M197" s="39"/>
      <c r="N197" s="39"/>
      <c r="O197" s="39" t="n">
        <f aca="false">N197+K197</f>
        <v>330</v>
      </c>
      <c r="P197" s="28" t="n">
        <f aca="false">M197+L197</f>
        <v>283</v>
      </c>
      <c r="Q197" s="39" t="n">
        <v>230</v>
      </c>
      <c r="R197" s="39"/>
      <c r="S197" s="39"/>
      <c r="T197" s="39" t="n">
        <f aca="false">S197+P197</f>
        <v>283</v>
      </c>
      <c r="U197" s="28" t="n">
        <f aca="false">R197+Q197</f>
        <v>230</v>
      </c>
      <c r="V197" s="39"/>
      <c r="W197" s="39" t="n">
        <f aca="false">V197+U197</f>
        <v>230</v>
      </c>
      <c r="X197" s="28" t="n">
        <f aca="false">O197+H197</f>
        <v>580</v>
      </c>
      <c r="Y197" s="45" t="n">
        <f aca="false">224.5+41.4</f>
        <v>265.9</v>
      </c>
      <c r="Z197" s="39" t="n">
        <f aca="false">20.7+34.3+74+28.8+48.8+96.9</f>
        <v>303.5</v>
      </c>
      <c r="AA197" s="39" t="n">
        <f aca="false">Z197+Y197</f>
        <v>569.4</v>
      </c>
      <c r="AB197" s="30" t="n">
        <f aca="false">AA197/X197*100</f>
        <v>98.1724137931034</v>
      </c>
      <c r="AC197" s="30" t="n">
        <f aca="false">AA197/G197*100</f>
        <v>52.0951509606587</v>
      </c>
    </row>
    <row r="198" customFormat="false" ht="12" hidden="true" customHeight="true" outlineLevel="0" collapsed="false">
      <c r="A198" s="16" t="s">
        <v>231</v>
      </c>
      <c r="B198" s="42" t="s">
        <v>89</v>
      </c>
      <c r="C198" s="39" t="e">
        <f aca="false">#REF!+#REF!</f>
        <v>#REF!</v>
      </c>
      <c r="D198" s="39"/>
      <c r="E198" s="39"/>
      <c r="F198" s="24" t="n">
        <v>0</v>
      </c>
      <c r="G198" s="24" t="n">
        <f aca="false">F198+E198</f>
        <v>0</v>
      </c>
      <c r="H198" s="39"/>
      <c r="I198" s="39"/>
      <c r="J198" s="39"/>
      <c r="K198" s="39"/>
      <c r="L198" s="39"/>
      <c r="M198" s="39"/>
      <c r="N198" s="39"/>
      <c r="O198" s="34" t="n">
        <f aca="false">N198+K198</f>
        <v>0</v>
      </c>
      <c r="P198" s="39"/>
      <c r="Q198" s="39"/>
      <c r="R198" s="39"/>
      <c r="S198" s="39"/>
      <c r="T198" s="34" t="n">
        <f aca="false">S198+P198</f>
        <v>0</v>
      </c>
      <c r="U198" s="39"/>
      <c r="V198" s="39"/>
      <c r="W198" s="34" t="n">
        <f aca="false">V198+U198</f>
        <v>0</v>
      </c>
      <c r="X198" s="28" t="n">
        <f aca="false">O198+H198</f>
        <v>0</v>
      </c>
      <c r="Y198" s="45"/>
      <c r="Z198" s="39"/>
      <c r="AA198" s="39" t="n">
        <f aca="false">Z198+Y198</f>
        <v>0</v>
      </c>
      <c r="AB198" s="30" t="e">
        <f aca="false">AA198/X198*100</f>
        <v>#DIV/0!</v>
      </c>
      <c r="AC198" s="30" t="e">
        <f aca="false">AA198/G198*100</f>
        <v>#DIV/0!</v>
      </c>
    </row>
    <row r="199" customFormat="false" ht="16.15" hidden="false" customHeight="true" outlineLevel="0" collapsed="false">
      <c r="A199" s="16" t="s">
        <v>232</v>
      </c>
      <c r="B199" s="42" t="s">
        <v>85</v>
      </c>
      <c r="C199" s="39" t="n">
        <f aca="false">H199+I199+L199+Q199</f>
        <v>76</v>
      </c>
      <c r="D199" s="39"/>
      <c r="E199" s="28" t="n">
        <f aca="false">D199+C199</f>
        <v>76</v>
      </c>
      <c r="F199" s="24" t="n">
        <v>0</v>
      </c>
      <c r="G199" s="28" t="n">
        <f aca="false">F199+E199</f>
        <v>76</v>
      </c>
      <c r="H199" s="39" t="n">
        <v>20</v>
      </c>
      <c r="I199" s="39" t="n">
        <v>20</v>
      </c>
      <c r="J199" s="39"/>
      <c r="K199" s="28" t="n">
        <f aca="false">J199+I199</f>
        <v>20</v>
      </c>
      <c r="L199" s="39" t="n">
        <v>20</v>
      </c>
      <c r="M199" s="39"/>
      <c r="N199" s="39"/>
      <c r="O199" s="39" t="n">
        <f aca="false">N199+K199</f>
        <v>20</v>
      </c>
      <c r="P199" s="28" t="n">
        <f aca="false">M199+L199</f>
        <v>20</v>
      </c>
      <c r="Q199" s="39" t="n">
        <v>16</v>
      </c>
      <c r="R199" s="39"/>
      <c r="S199" s="39"/>
      <c r="T199" s="39" t="n">
        <f aca="false">S199+P199</f>
        <v>20</v>
      </c>
      <c r="U199" s="28" t="n">
        <f aca="false">R199+Q199</f>
        <v>16</v>
      </c>
      <c r="V199" s="39"/>
      <c r="W199" s="39" t="n">
        <f aca="false">V199+U199</f>
        <v>16</v>
      </c>
      <c r="X199" s="28" t="n">
        <f aca="false">O199+H199</f>
        <v>40</v>
      </c>
      <c r="Y199" s="45" t="n">
        <v>12.9</v>
      </c>
      <c r="Z199" s="39" t="n">
        <v>15.3</v>
      </c>
      <c r="AA199" s="39" t="n">
        <f aca="false">Z199+Y199</f>
        <v>28.2</v>
      </c>
      <c r="AB199" s="30" t="n">
        <f aca="false">AA199/X199*100</f>
        <v>70.5</v>
      </c>
      <c r="AC199" s="30" t="n">
        <f aca="false">AA199/G199*100</f>
        <v>37.1052631578947</v>
      </c>
    </row>
    <row r="200" s="43" customFormat="true" ht="18" hidden="false" customHeight="true" outlineLevel="0" collapsed="false">
      <c r="A200" s="32"/>
      <c r="B200" s="41" t="s">
        <v>233</v>
      </c>
      <c r="C200" s="34" t="n">
        <f aca="false">C201+C203</f>
        <v>1607</v>
      </c>
      <c r="D200" s="34"/>
      <c r="E200" s="24" t="n">
        <f aca="false">D200+C200</f>
        <v>1607</v>
      </c>
      <c r="F200" s="24" t="n">
        <v>0</v>
      </c>
      <c r="G200" s="24" t="n">
        <f aca="false">F200+E200</f>
        <v>1607</v>
      </c>
      <c r="H200" s="34" t="n">
        <f aca="false">H201+H203</f>
        <v>215</v>
      </c>
      <c r="I200" s="34" t="n">
        <f aca="false">I201+I203</f>
        <v>550</v>
      </c>
      <c r="J200" s="34"/>
      <c r="K200" s="24" t="n">
        <f aca="false">J200+I200</f>
        <v>550</v>
      </c>
      <c r="L200" s="34" t="n">
        <f aca="false">L201+L203</f>
        <v>431</v>
      </c>
      <c r="M200" s="34"/>
      <c r="N200" s="34"/>
      <c r="O200" s="34" t="n">
        <f aca="false">N200+K200</f>
        <v>550</v>
      </c>
      <c r="P200" s="24" t="n">
        <f aca="false">M200+L200</f>
        <v>431</v>
      </c>
      <c r="Q200" s="34" t="n">
        <f aca="false">Q201+Q203</f>
        <v>411</v>
      </c>
      <c r="R200" s="34"/>
      <c r="S200" s="34"/>
      <c r="T200" s="34" t="n">
        <f aca="false">S200+P200</f>
        <v>431</v>
      </c>
      <c r="U200" s="24" t="n">
        <f aca="false">R200+Q200</f>
        <v>411</v>
      </c>
      <c r="V200" s="34"/>
      <c r="W200" s="34" t="n">
        <f aca="false">V200+U200</f>
        <v>411</v>
      </c>
      <c r="X200" s="24" t="n">
        <f aca="false">O200+H200</f>
        <v>765</v>
      </c>
      <c r="Y200" s="44" t="n">
        <f aca="false">Y201+Y203</f>
        <v>348.9</v>
      </c>
      <c r="Z200" s="34" t="n">
        <f aca="false">Z201+Z203</f>
        <v>236</v>
      </c>
      <c r="AA200" s="34" t="n">
        <f aca="false">Z200+Y200</f>
        <v>584.9</v>
      </c>
      <c r="AB200" s="26" t="n">
        <f aca="false">AA200/X200*100</f>
        <v>76.4575163398693</v>
      </c>
      <c r="AC200" s="26" t="n">
        <f aca="false">AA200/G200*100</f>
        <v>36.3970130678283</v>
      </c>
    </row>
    <row r="201" customFormat="false" ht="15.6" hidden="false" customHeight="true" outlineLevel="0" collapsed="false">
      <c r="A201" s="16" t="s">
        <v>234</v>
      </c>
      <c r="B201" s="42" t="s">
        <v>83</v>
      </c>
      <c r="C201" s="39" t="n">
        <f aca="false">H201+I201+L201+Q201</f>
        <v>1563</v>
      </c>
      <c r="D201" s="39"/>
      <c r="E201" s="28" t="n">
        <f aca="false">D201+C201</f>
        <v>1563</v>
      </c>
      <c r="F201" s="24" t="n">
        <v>0</v>
      </c>
      <c r="G201" s="28" t="n">
        <f aca="false">F201+E201</f>
        <v>1563</v>
      </c>
      <c r="H201" s="39" t="n">
        <v>210</v>
      </c>
      <c r="I201" s="39" t="n">
        <v>533</v>
      </c>
      <c r="J201" s="39"/>
      <c r="K201" s="28" t="n">
        <f aca="false">J201+I201</f>
        <v>533</v>
      </c>
      <c r="L201" s="39" t="n">
        <v>420</v>
      </c>
      <c r="M201" s="39"/>
      <c r="N201" s="39"/>
      <c r="O201" s="39" t="n">
        <f aca="false">N201+K201</f>
        <v>533</v>
      </c>
      <c r="P201" s="28" t="n">
        <f aca="false">M201+L201</f>
        <v>420</v>
      </c>
      <c r="Q201" s="39" t="n">
        <v>400</v>
      </c>
      <c r="R201" s="39"/>
      <c r="S201" s="39"/>
      <c r="T201" s="39" t="n">
        <f aca="false">S201+P201</f>
        <v>420</v>
      </c>
      <c r="U201" s="28" t="n">
        <f aca="false">R201+Q201</f>
        <v>400</v>
      </c>
      <c r="V201" s="39"/>
      <c r="W201" s="39" t="n">
        <f aca="false">V201+U201</f>
        <v>400</v>
      </c>
      <c r="X201" s="28" t="n">
        <f aca="false">O201+H201</f>
        <v>743</v>
      </c>
      <c r="Y201" s="45" t="n">
        <f aca="false">348.9</f>
        <v>348.9</v>
      </c>
      <c r="Z201" s="39" t="n">
        <f aca="false">12.4+98.3+3.1+110.3</f>
        <v>224.1</v>
      </c>
      <c r="AA201" s="39" t="n">
        <f aca="false">Z201+Y201</f>
        <v>573</v>
      </c>
      <c r="AB201" s="30" t="n">
        <f aca="false">AA201/X201*100</f>
        <v>77.1197846567968</v>
      </c>
      <c r="AC201" s="30" t="n">
        <f aca="false">AA201/G201*100</f>
        <v>36.6602687140115</v>
      </c>
    </row>
    <row r="202" customFormat="false" ht="12.75" hidden="true" customHeight="true" outlineLevel="0" collapsed="false">
      <c r="A202" s="16" t="s">
        <v>235</v>
      </c>
      <c r="B202" s="42" t="s">
        <v>89</v>
      </c>
      <c r="C202" s="39" t="e">
        <f aca="false">#REF!+#REF!</f>
        <v>#REF!</v>
      </c>
      <c r="D202" s="39"/>
      <c r="E202" s="39"/>
      <c r="F202" s="24" t="n">
        <v>0</v>
      </c>
      <c r="G202" s="24" t="n">
        <f aca="false">F202+E202</f>
        <v>0</v>
      </c>
      <c r="H202" s="39"/>
      <c r="I202" s="39"/>
      <c r="J202" s="39"/>
      <c r="K202" s="39"/>
      <c r="L202" s="39"/>
      <c r="M202" s="39"/>
      <c r="N202" s="39"/>
      <c r="O202" s="34" t="n">
        <f aca="false">N202+K202</f>
        <v>0</v>
      </c>
      <c r="P202" s="39"/>
      <c r="Q202" s="39"/>
      <c r="R202" s="39"/>
      <c r="S202" s="39"/>
      <c r="T202" s="34" t="n">
        <f aca="false">S202+P202</f>
        <v>0</v>
      </c>
      <c r="U202" s="39"/>
      <c r="V202" s="39"/>
      <c r="W202" s="34" t="n">
        <f aca="false">V202+U202</f>
        <v>0</v>
      </c>
      <c r="X202" s="28" t="n">
        <f aca="false">O202+H202</f>
        <v>0</v>
      </c>
      <c r="Y202" s="45"/>
      <c r="Z202" s="39"/>
      <c r="AA202" s="39" t="n">
        <f aca="false">Z202+Y202</f>
        <v>0</v>
      </c>
      <c r="AB202" s="30" t="e">
        <f aca="false">AA202/X202*100</f>
        <v>#DIV/0!</v>
      </c>
      <c r="AC202" s="30" t="e">
        <f aca="false">AA202/G202*100</f>
        <v>#DIV/0!</v>
      </c>
    </row>
    <row r="203" customFormat="false" ht="16.15" hidden="false" customHeight="true" outlineLevel="0" collapsed="false">
      <c r="A203" s="16" t="s">
        <v>236</v>
      </c>
      <c r="B203" s="42" t="s">
        <v>85</v>
      </c>
      <c r="C203" s="39" t="n">
        <f aca="false">H203+I203+L203+Q203</f>
        <v>44</v>
      </c>
      <c r="D203" s="39"/>
      <c r="E203" s="28" t="n">
        <f aca="false">D203+C203</f>
        <v>44</v>
      </c>
      <c r="F203" s="24" t="n">
        <v>0</v>
      </c>
      <c r="G203" s="28" t="n">
        <f aca="false">F203+E203</f>
        <v>44</v>
      </c>
      <c r="H203" s="39" t="n">
        <v>5</v>
      </c>
      <c r="I203" s="39" t="n">
        <v>17</v>
      </c>
      <c r="J203" s="39"/>
      <c r="K203" s="28" t="n">
        <f aca="false">J203+I203</f>
        <v>17</v>
      </c>
      <c r="L203" s="39" t="n">
        <v>11</v>
      </c>
      <c r="M203" s="39"/>
      <c r="N203" s="39"/>
      <c r="O203" s="39" t="n">
        <f aca="false">N203+K203</f>
        <v>17</v>
      </c>
      <c r="P203" s="28" t="n">
        <f aca="false">M203+L203</f>
        <v>11</v>
      </c>
      <c r="Q203" s="39" t="n">
        <v>11</v>
      </c>
      <c r="R203" s="39"/>
      <c r="S203" s="39"/>
      <c r="T203" s="39" t="n">
        <f aca="false">S203+P203</f>
        <v>11</v>
      </c>
      <c r="U203" s="28" t="n">
        <f aca="false">R203+Q203</f>
        <v>11</v>
      </c>
      <c r="V203" s="39"/>
      <c r="W203" s="39" t="n">
        <f aca="false">V203+U203</f>
        <v>11</v>
      </c>
      <c r="X203" s="28" t="n">
        <f aca="false">O203+H203</f>
        <v>22</v>
      </c>
      <c r="Y203" s="45" t="n">
        <v>0</v>
      </c>
      <c r="Z203" s="39" t="n">
        <f aca="false">4.8+7.1</f>
        <v>11.9</v>
      </c>
      <c r="AA203" s="39" t="n">
        <f aca="false">Z203+Y203</f>
        <v>11.9</v>
      </c>
      <c r="AB203" s="30" t="n">
        <f aca="false">AA203/X203*100</f>
        <v>54.0909090909091</v>
      </c>
      <c r="AC203" s="30" t="n">
        <f aca="false">AA203/G203*100</f>
        <v>27.0454545454545</v>
      </c>
    </row>
    <row r="204" s="43" customFormat="true" ht="16.15" hidden="false" customHeight="true" outlineLevel="0" collapsed="false">
      <c r="A204" s="32"/>
      <c r="B204" s="41" t="s">
        <v>237</v>
      </c>
      <c r="C204" s="34" t="n">
        <f aca="false">C205+C206+C207</f>
        <v>1424</v>
      </c>
      <c r="D204" s="34"/>
      <c r="E204" s="24" t="n">
        <f aca="false">D204+C204</f>
        <v>1424</v>
      </c>
      <c r="F204" s="24" t="n">
        <v>0</v>
      </c>
      <c r="G204" s="24" t="n">
        <f aca="false">F204+E204</f>
        <v>1424</v>
      </c>
      <c r="H204" s="34" t="n">
        <f aca="false">H205+H206+H207</f>
        <v>245</v>
      </c>
      <c r="I204" s="34" t="n">
        <f aca="false">I205+I206+I207</f>
        <v>455</v>
      </c>
      <c r="J204" s="34"/>
      <c r="K204" s="24" t="n">
        <f aca="false">J204+I204</f>
        <v>455</v>
      </c>
      <c r="L204" s="34" t="n">
        <f aca="false">L205+L206+L207</f>
        <v>369</v>
      </c>
      <c r="M204" s="34"/>
      <c r="N204" s="34"/>
      <c r="O204" s="34" t="n">
        <f aca="false">N204+K204</f>
        <v>455</v>
      </c>
      <c r="P204" s="24" t="n">
        <f aca="false">M204+L204</f>
        <v>369</v>
      </c>
      <c r="Q204" s="34" t="n">
        <f aca="false">Q205+Q206+Q207</f>
        <v>355</v>
      </c>
      <c r="R204" s="34"/>
      <c r="S204" s="34"/>
      <c r="T204" s="34" t="n">
        <f aca="false">S204+P204</f>
        <v>369</v>
      </c>
      <c r="U204" s="24" t="n">
        <f aca="false">R204+Q204</f>
        <v>355</v>
      </c>
      <c r="V204" s="34"/>
      <c r="W204" s="34" t="n">
        <f aca="false">V204+U204</f>
        <v>355</v>
      </c>
      <c r="X204" s="24" t="n">
        <f aca="false">O204+H204</f>
        <v>700</v>
      </c>
      <c r="Y204" s="44" t="n">
        <f aca="false">Y205+Y206+Y207</f>
        <v>271.1</v>
      </c>
      <c r="Z204" s="34" t="n">
        <f aca="false">Z205+Z206+Z207</f>
        <v>191.2</v>
      </c>
      <c r="AA204" s="34" t="n">
        <f aca="false">Z204+Y204</f>
        <v>462.3</v>
      </c>
      <c r="AB204" s="26" t="n">
        <f aca="false">AA204/X204*100</f>
        <v>66.0428571428571</v>
      </c>
      <c r="AC204" s="26" t="n">
        <f aca="false">AA204/G204*100</f>
        <v>32.4648876404494</v>
      </c>
    </row>
    <row r="205" customFormat="false" ht="15.6" hidden="false" customHeight="true" outlineLevel="0" collapsed="false">
      <c r="A205" s="16" t="s">
        <v>238</v>
      </c>
      <c r="B205" s="42" t="s">
        <v>83</v>
      </c>
      <c r="C205" s="39" t="n">
        <f aca="false">H205+I205+L205+Q205</f>
        <v>1349</v>
      </c>
      <c r="D205" s="39"/>
      <c r="E205" s="28" t="n">
        <f aca="false">D205+C205</f>
        <v>1349</v>
      </c>
      <c r="F205" s="24" t="n">
        <v>0</v>
      </c>
      <c r="G205" s="28" t="n">
        <f aca="false">F205+E205</f>
        <v>1349</v>
      </c>
      <c r="H205" s="39" t="n">
        <v>240</v>
      </c>
      <c r="I205" s="39" t="n">
        <v>420</v>
      </c>
      <c r="J205" s="39"/>
      <c r="K205" s="28" t="n">
        <f aca="false">J205+I205</f>
        <v>420</v>
      </c>
      <c r="L205" s="39" t="n">
        <v>349</v>
      </c>
      <c r="M205" s="39"/>
      <c r="N205" s="39"/>
      <c r="O205" s="39" t="n">
        <f aca="false">N205+K205</f>
        <v>420</v>
      </c>
      <c r="P205" s="28" t="n">
        <f aca="false">M205+L205</f>
        <v>349</v>
      </c>
      <c r="Q205" s="39" t="n">
        <v>340</v>
      </c>
      <c r="R205" s="39"/>
      <c r="S205" s="39"/>
      <c r="T205" s="39" t="n">
        <f aca="false">S205+P205</f>
        <v>349</v>
      </c>
      <c r="U205" s="28" t="n">
        <f aca="false">R205+Q205</f>
        <v>340</v>
      </c>
      <c r="V205" s="39"/>
      <c r="W205" s="39" t="n">
        <f aca="false">V205+U205</f>
        <v>340</v>
      </c>
      <c r="X205" s="28" t="n">
        <f aca="false">O205+H205</f>
        <v>660</v>
      </c>
      <c r="Y205" s="45" t="n">
        <f aca="false">192.4+68.3</f>
        <v>260.7</v>
      </c>
      <c r="Z205" s="39" t="n">
        <f aca="false">50+6.5+118.7</f>
        <v>175.2</v>
      </c>
      <c r="AA205" s="39" t="n">
        <f aca="false">Z205+Y205</f>
        <v>435.9</v>
      </c>
      <c r="AB205" s="30" t="n">
        <f aca="false">AA205/X205*100</f>
        <v>66.0454545454546</v>
      </c>
      <c r="AC205" s="30" t="n">
        <f aca="false">AA205/G205*100</f>
        <v>32.3128243143069</v>
      </c>
    </row>
    <row r="206" customFormat="false" ht="16.15" hidden="true" customHeight="true" outlineLevel="0" collapsed="false">
      <c r="A206" s="16" t="s">
        <v>239</v>
      </c>
      <c r="B206" s="42" t="s">
        <v>98</v>
      </c>
      <c r="C206" s="39" t="n">
        <v>0</v>
      </c>
      <c r="D206" s="39"/>
      <c r="E206" s="39"/>
      <c r="F206" s="24" t="n">
        <v>0</v>
      </c>
      <c r="G206" s="24" t="n">
        <f aca="false">F206+E206</f>
        <v>0</v>
      </c>
      <c r="H206" s="39"/>
      <c r="I206" s="39"/>
      <c r="J206" s="39"/>
      <c r="K206" s="39"/>
      <c r="L206" s="39"/>
      <c r="M206" s="39"/>
      <c r="N206" s="39"/>
      <c r="O206" s="34" t="n">
        <f aca="false">N206+K206</f>
        <v>0</v>
      </c>
      <c r="P206" s="39"/>
      <c r="Q206" s="39"/>
      <c r="R206" s="39"/>
      <c r="S206" s="39"/>
      <c r="T206" s="34" t="n">
        <f aca="false">S206+P206</f>
        <v>0</v>
      </c>
      <c r="U206" s="39"/>
      <c r="V206" s="39"/>
      <c r="W206" s="34" t="n">
        <f aca="false">V206+U206</f>
        <v>0</v>
      </c>
      <c r="X206" s="28" t="n">
        <f aca="false">O206+H206</f>
        <v>0</v>
      </c>
      <c r="Y206" s="45"/>
      <c r="Z206" s="39"/>
      <c r="AA206" s="39" t="n">
        <f aca="false">Z206+Y206</f>
        <v>0</v>
      </c>
      <c r="AB206" s="30" t="e">
        <f aca="false">AA206/X206*100</f>
        <v>#DIV/0!</v>
      </c>
      <c r="AC206" s="30" t="e">
        <f aca="false">AA206/G206*100</f>
        <v>#DIV/0!</v>
      </c>
    </row>
    <row r="207" customFormat="false" ht="16.15" hidden="false" customHeight="true" outlineLevel="0" collapsed="false">
      <c r="A207" s="16" t="s">
        <v>240</v>
      </c>
      <c r="B207" s="42" t="s">
        <v>85</v>
      </c>
      <c r="C207" s="39" t="n">
        <f aca="false">H207+I207+L207+Q207</f>
        <v>75</v>
      </c>
      <c r="D207" s="39"/>
      <c r="E207" s="28" t="n">
        <f aca="false">D207+C207</f>
        <v>75</v>
      </c>
      <c r="F207" s="24" t="n">
        <v>0</v>
      </c>
      <c r="G207" s="28" t="n">
        <f aca="false">F207+E207</f>
        <v>75</v>
      </c>
      <c r="H207" s="39" t="n">
        <v>5</v>
      </c>
      <c r="I207" s="39" t="n">
        <v>35</v>
      </c>
      <c r="J207" s="39"/>
      <c r="K207" s="28" t="n">
        <f aca="false">J207+I207</f>
        <v>35</v>
      </c>
      <c r="L207" s="39" t="n">
        <v>20</v>
      </c>
      <c r="M207" s="39"/>
      <c r="N207" s="39"/>
      <c r="O207" s="39" t="n">
        <f aca="false">N207+K207</f>
        <v>35</v>
      </c>
      <c r="P207" s="28" t="n">
        <f aca="false">M207+L207</f>
        <v>20</v>
      </c>
      <c r="Q207" s="39" t="n">
        <v>15</v>
      </c>
      <c r="R207" s="39"/>
      <c r="S207" s="39"/>
      <c r="T207" s="39" t="n">
        <f aca="false">S207+P207</f>
        <v>20</v>
      </c>
      <c r="U207" s="28" t="n">
        <f aca="false">R207+Q207</f>
        <v>15</v>
      </c>
      <c r="V207" s="39"/>
      <c r="W207" s="39" t="n">
        <f aca="false">V207+U207</f>
        <v>15</v>
      </c>
      <c r="X207" s="28" t="n">
        <f aca="false">O207+H207</f>
        <v>40</v>
      </c>
      <c r="Y207" s="45" t="n">
        <v>10.4</v>
      </c>
      <c r="Z207" s="39" t="n">
        <f aca="false">11+5</f>
        <v>16</v>
      </c>
      <c r="AA207" s="39" t="n">
        <f aca="false">Z207+Y207</f>
        <v>26.4</v>
      </c>
      <c r="AB207" s="30" t="n">
        <f aca="false">AA207/X207*100</f>
        <v>66</v>
      </c>
      <c r="AC207" s="30" t="n">
        <f aca="false">AA207/G207*100</f>
        <v>35.2</v>
      </c>
    </row>
    <row r="208" s="43" customFormat="true" ht="16.9" hidden="false" customHeight="true" outlineLevel="0" collapsed="false">
      <c r="A208" s="32"/>
      <c r="B208" s="41" t="s">
        <v>241</v>
      </c>
      <c r="C208" s="34" t="n">
        <f aca="false">C209+C211</f>
        <v>1346</v>
      </c>
      <c r="D208" s="34"/>
      <c r="E208" s="24" t="n">
        <f aca="false">D208+C208</f>
        <v>1346</v>
      </c>
      <c r="F208" s="24" t="n">
        <v>0</v>
      </c>
      <c r="G208" s="24" t="n">
        <f aca="false">F208+E208</f>
        <v>1346</v>
      </c>
      <c r="H208" s="34" t="n">
        <f aca="false">H209+H211</f>
        <v>191.7</v>
      </c>
      <c r="I208" s="34" t="n">
        <f aca="false">I209+I211</f>
        <v>475</v>
      </c>
      <c r="J208" s="34"/>
      <c r="K208" s="24" t="n">
        <f aca="false">J208+I208</f>
        <v>475</v>
      </c>
      <c r="L208" s="34" t="n">
        <f aca="false">L209+L211</f>
        <v>330</v>
      </c>
      <c r="M208" s="34"/>
      <c r="N208" s="34"/>
      <c r="O208" s="34" t="n">
        <f aca="false">N208+K208</f>
        <v>475</v>
      </c>
      <c r="P208" s="24" t="n">
        <f aca="false">M208+L208</f>
        <v>330</v>
      </c>
      <c r="Q208" s="34" t="n">
        <f aca="false">Q209+Q211</f>
        <v>349.3</v>
      </c>
      <c r="R208" s="34"/>
      <c r="S208" s="34"/>
      <c r="T208" s="34" t="n">
        <f aca="false">S208+P208</f>
        <v>330</v>
      </c>
      <c r="U208" s="24" t="n">
        <f aca="false">R208+Q208</f>
        <v>349.3</v>
      </c>
      <c r="V208" s="34"/>
      <c r="W208" s="34" t="n">
        <f aca="false">V208+U208</f>
        <v>349.3</v>
      </c>
      <c r="X208" s="24" t="n">
        <f aca="false">O208+H208</f>
        <v>666.7</v>
      </c>
      <c r="Y208" s="44" t="n">
        <f aca="false">Y209+Y211</f>
        <v>283.8</v>
      </c>
      <c r="Z208" s="34" t="n">
        <f aca="false">Z209+Z211</f>
        <v>190.9</v>
      </c>
      <c r="AA208" s="34" t="n">
        <f aca="false">Z208+Y208</f>
        <v>474.7</v>
      </c>
      <c r="AB208" s="26" t="n">
        <f aca="false">AA208/X208*100</f>
        <v>71.2014399280036</v>
      </c>
      <c r="AC208" s="26" t="n">
        <f aca="false">AA208/G208*100</f>
        <v>35.2674591381872</v>
      </c>
    </row>
    <row r="209" customFormat="false" ht="15.6" hidden="false" customHeight="true" outlineLevel="0" collapsed="false">
      <c r="A209" s="16" t="s">
        <v>242</v>
      </c>
      <c r="B209" s="42" t="s">
        <v>83</v>
      </c>
      <c r="C209" s="39" t="n">
        <f aca="false">H209+I209+L209+Q209</f>
        <v>1310</v>
      </c>
      <c r="D209" s="39"/>
      <c r="E209" s="28" t="n">
        <f aca="false">D209+C209</f>
        <v>1310</v>
      </c>
      <c r="F209" s="24" t="n">
        <v>0</v>
      </c>
      <c r="G209" s="28" t="n">
        <f aca="false">F209+E209</f>
        <v>1310</v>
      </c>
      <c r="H209" s="39" t="n">
        <v>186.7</v>
      </c>
      <c r="I209" s="39" t="n">
        <v>462</v>
      </c>
      <c r="J209" s="39"/>
      <c r="K209" s="28" t="n">
        <f aca="false">J209+I209</f>
        <v>462</v>
      </c>
      <c r="L209" s="39" t="n">
        <v>321</v>
      </c>
      <c r="M209" s="39"/>
      <c r="N209" s="39"/>
      <c r="O209" s="39" t="n">
        <f aca="false">N209+K209</f>
        <v>462</v>
      </c>
      <c r="P209" s="28" t="n">
        <f aca="false">M209+L209</f>
        <v>321</v>
      </c>
      <c r="Q209" s="39" t="n">
        <v>340.3</v>
      </c>
      <c r="R209" s="39"/>
      <c r="S209" s="39"/>
      <c r="T209" s="39" t="n">
        <f aca="false">S209+P209</f>
        <v>321</v>
      </c>
      <c r="U209" s="28" t="n">
        <f aca="false">R209+Q209</f>
        <v>340.3</v>
      </c>
      <c r="V209" s="39"/>
      <c r="W209" s="39" t="n">
        <f aca="false">V209+U209</f>
        <v>340.3</v>
      </c>
      <c r="X209" s="28" t="n">
        <f aca="false">O209+H209</f>
        <v>648.7</v>
      </c>
      <c r="Y209" s="45" t="n">
        <f aca="false">152+75+34</f>
        <v>261</v>
      </c>
      <c r="Z209" s="39" t="n">
        <v>185.5</v>
      </c>
      <c r="AA209" s="39" t="n">
        <f aca="false">Z209+Y209</f>
        <v>446.5</v>
      </c>
      <c r="AB209" s="30" t="n">
        <f aca="false">AA209/X209*100</f>
        <v>68.8299676275628</v>
      </c>
      <c r="AC209" s="30" t="n">
        <f aca="false">AA209/G209*100</f>
        <v>34.0839694656489</v>
      </c>
    </row>
    <row r="210" customFormat="false" ht="13.5" hidden="true" customHeight="true" outlineLevel="0" collapsed="false">
      <c r="A210" s="16" t="s">
        <v>243</v>
      </c>
      <c r="B210" s="42" t="s">
        <v>89</v>
      </c>
      <c r="C210" s="39" t="e">
        <f aca="false">#REF!+#REF!</f>
        <v>#REF!</v>
      </c>
      <c r="D210" s="39"/>
      <c r="E210" s="39"/>
      <c r="F210" s="24" t="n">
        <v>0</v>
      </c>
      <c r="G210" s="24" t="n">
        <f aca="false">F210+E210</f>
        <v>0</v>
      </c>
      <c r="H210" s="39"/>
      <c r="I210" s="39"/>
      <c r="J210" s="39"/>
      <c r="K210" s="39"/>
      <c r="L210" s="39"/>
      <c r="M210" s="39"/>
      <c r="N210" s="39"/>
      <c r="O210" s="34" t="n">
        <f aca="false">N210+K210</f>
        <v>0</v>
      </c>
      <c r="P210" s="39"/>
      <c r="Q210" s="39"/>
      <c r="R210" s="39"/>
      <c r="S210" s="39"/>
      <c r="T210" s="34" t="n">
        <f aca="false">S210+P210</f>
        <v>0</v>
      </c>
      <c r="U210" s="39"/>
      <c r="V210" s="39"/>
      <c r="W210" s="34" t="n">
        <f aca="false">V210+U210</f>
        <v>0</v>
      </c>
      <c r="X210" s="28" t="n">
        <f aca="false">O210+H210</f>
        <v>0</v>
      </c>
      <c r="Y210" s="45"/>
      <c r="Z210" s="39"/>
      <c r="AA210" s="39" t="n">
        <f aca="false">Z210+Y210</f>
        <v>0</v>
      </c>
      <c r="AB210" s="30" t="e">
        <f aca="false">AA210/X210*100</f>
        <v>#DIV/0!</v>
      </c>
      <c r="AC210" s="30" t="e">
        <f aca="false">AA210/G210*100</f>
        <v>#DIV/0!</v>
      </c>
    </row>
    <row r="211" customFormat="false" ht="15.6" hidden="false" customHeight="true" outlineLevel="0" collapsed="false">
      <c r="A211" s="16" t="s">
        <v>244</v>
      </c>
      <c r="B211" s="42" t="s">
        <v>85</v>
      </c>
      <c r="C211" s="39" t="n">
        <f aca="false">H211+I211+L211+Q211</f>
        <v>36</v>
      </c>
      <c r="D211" s="39"/>
      <c r="E211" s="28" t="n">
        <f aca="false">D211+C211</f>
        <v>36</v>
      </c>
      <c r="F211" s="24" t="n">
        <v>0</v>
      </c>
      <c r="G211" s="28" t="n">
        <f aca="false">F211+E211</f>
        <v>36</v>
      </c>
      <c r="H211" s="39" t="n">
        <v>5</v>
      </c>
      <c r="I211" s="39" t="n">
        <v>13</v>
      </c>
      <c r="J211" s="39"/>
      <c r="K211" s="28" t="n">
        <f aca="false">J211+I211</f>
        <v>13</v>
      </c>
      <c r="L211" s="39" t="n">
        <v>9</v>
      </c>
      <c r="M211" s="39"/>
      <c r="N211" s="39"/>
      <c r="O211" s="39" t="n">
        <f aca="false">N211+K211</f>
        <v>13</v>
      </c>
      <c r="P211" s="28" t="n">
        <f aca="false">M211+L211</f>
        <v>9</v>
      </c>
      <c r="Q211" s="39" t="n">
        <v>9</v>
      </c>
      <c r="R211" s="39"/>
      <c r="S211" s="39"/>
      <c r="T211" s="39" t="n">
        <f aca="false">S211+P211</f>
        <v>9</v>
      </c>
      <c r="U211" s="28" t="n">
        <f aca="false">R211+Q211</f>
        <v>9</v>
      </c>
      <c r="V211" s="39"/>
      <c r="W211" s="39" t="n">
        <f aca="false">V211+U211</f>
        <v>9</v>
      </c>
      <c r="X211" s="28" t="n">
        <f aca="false">O211+H211</f>
        <v>18</v>
      </c>
      <c r="Y211" s="45" t="n">
        <f aca="false">2.1+7.8+12.9</f>
        <v>22.8</v>
      </c>
      <c r="Z211" s="39" t="n">
        <v>5.4</v>
      </c>
      <c r="AA211" s="39" t="n">
        <f aca="false">Z211+Y211</f>
        <v>28.2</v>
      </c>
      <c r="AB211" s="30" t="n">
        <f aca="false">AA211/X211*100</f>
        <v>156.666666666667</v>
      </c>
      <c r="AC211" s="30" t="n">
        <f aca="false">AA211/G211*100</f>
        <v>78.3333333333333</v>
      </c>
    </row>
    <row r="212" s="43" customFormat="true" ht="15.6" hidden="false" customHeight="true" outlineLevel="0" collapsed="false">
      <c r="A212" s="32"/>
      <c r="B212" s="41" t="s">
        <v>245</v>
      </c>
      <c r="C212" s="34" t="n">
        <f aca="false">C213+C215</f>
        <v>1140</v>
      </c>
      <c r="D212" s="34" t="n">
        <v>18.8</v>
      </c>
      <c r="E212" s="24" t="n">
        <f aca="false">D212+C212</f>
        <v>1158.8</v>
      </c>
      <c r="F212" s="24" t="n">
        <v>11.8</v>
      </c>
      <c r="G212" s="24" t="n">
        <f aca="false">F212+E212</f>
        <v>1170.6</v>
      </c>
      <c r="H212" s="34" t="n">
        <f aca="false">H213+H215</f>
        <v>179</v>
      </c>
      <c r="I212" s="34" t="n">
        <f aca="false">I213+I215</f>
        <v>373</v>
      </c>
      <c r="J212" s="34" t="n">
        <v>18.8</v>
      </c>
      <c r="K212" s="24" t="n">
        <f aca="false">J212+I212</f>
        <v>391.8</v>
      </c>
      <c r="L212" s="34" t="n">
        <f aca="false">L213+L215</f>
        <v>289</v>
      </c>
      <c r="M212" s="34"/>
      <c r="N212" s="34" t="n">
        <v>11.8</v>
      </c>
      <c r="O212" s="34" t="n">
        <f aca="false">N212+K212</f>
        <v>403.6</v>
      </c>
      <c r="P212" s="24" t="n">
        <f aca="false">M212+L212</f>
        <v>289</v>
      </c>
      <c r="Q212" s="34" t="n">
        <f aca="false">Q213+Q215</f>
        <v>299</v>
      </c>
      <c r="R212" s="34"/>
      <c r="S212" s="34"/>
      <c r="T212" s="34" t="n">
        <f aca="false">S212+P212</f>
        <v>289</v>
      </c>
      <c r="U212" s="24" t="n">
        <f aca="false">R212+Q212</f>
        <v>299</v>
      </c>
      <c r="V212" s="34"/>
      <c r="W212" s="34" t="n">
        <f aca="false">V212+U212</f>
        <v>299</v>
      </c>
      <c r="X212" s="24" t="n">
        <f aca="false">O212+H212</f>
        <v>582.6</v>
      </c>
      <c r="Y212" s="44" t="n">
        <f aca="false">Y213+Y215</f>
        <v>235.8</v>
      </c>
      <c r="Z212" s="34" t="n">
        <f aca="false">Z213+Z215</f>
        <v>281.4</v>
      </c>
      <c r="AA212" s="34" t="n">
        <f aca="false">Z212+Y212</f>
        <v>517.2</v>
      </c>
      <c r="AB212" s="26" t="n">
        <f aca="false">AA212/X212*100</f>
        <v>88.7744593202884</v>
      </c>
      <c r="AC212" s="26" t="n">
        <f aca="false">AA212/G212*100</f>
        <v>44.1824705279344</v>
      </c>
    </row>
    <row r="213" customFormat="false" ht="15.6" hidden="false" customHeight="true" outlineLevel="0" collapsed="false">
      <c r="A213" s="16" t="s">
        <v>246</v>
      </c>
      <c r="B213" s="42" t="s">
        <v>83</v>
      </c>
      <c r="C213" s="39" t="n">
        <f aca="false">H213+I213+L213+Q213</f>
        <v>1104</v>
      </c>
      <c r="D213" s="39" t="n">
        <v>0</v>
      </c>
      <c r="E213" s="28" t="n">
        <f aca="false">D213+C213</f>
        <v>1104</v>
      </c>
      <c r="F213" s="24" t="n">
        <v>0</v>
      </c>
      <c r="G213" s="28" t="n">
        <f aca="false">F213+E213</f>
        <v>1104</v>
      </c>
      <c r="H213" s="39" t="n">
        <v>170</v>
      </c>
      <c r="I213" s="39" t="n">
        <v>364</v>
      </c>
      <c r="J213" s="39" t="n">
        <v>0</v>
      </c>
      <c r="K213" s="28" t="n">
        <f aca="false">J213+I213</f>
        <v>364</v>
      </c>
      <c r="L213" s="39" t="n">
        <v>280</v>
      </c>
      <c r="M213" s="39"/>
      <c r="N213" s="39"/>
      <c r="O213" s="39" t="n">
        <f aca="false">N213+K213</f>
        <v>364</v>
      </c>
      <c r="P213" s="28" t="n">
        <f aca="false">M213+L213</f>
        <v>280</v>
      </c>
      <c r="Q213" s="39" t="n">
        <v>290</v>
      </c>
      <c r="R213" s="39"/>
      <c r="S213" s="39"/>
      <c r="T213" s="39" t="n">
        <f aca="false">S213+P213</f>
        <v>280</v>
      </c>
      <c r="U213" s="28" t="n">
        <f aca="false">R213+Q213</f>
        <v>290</v>
      </c>
      <c r="V213" s="39"/>
      <c r="W213" s="39" t="n">
        <f aca="false">V213+U213</f>
        <v>290</v>
      </c>
      <c r="X213" s="28" t="n">
        <f aca="false">O213+H213</f>
        <v>534</v>
      </c>
      <c r="Y213" s="45" t="n">
        <f aca="false">142+80</f>
        <v>222</v>
      </c>
      <c r="Z213" s="39" t="n">
        <f aca="false">125+140</f>
        <v>265</v>
      </c>
      <c r="AA213" s="39" t="n">
        <f aca="false">Z213+Y213</f>
        <v>487</v>
      </c>
      <c r="AB213" s="30" t="n">
        <f aca="false">AA213/X213*100</f>
        <v>91.1985018726592</v>
      </c>
      <c r="AC213" s="30" t="n">
        <f aca="false">AA213/G213*100</f>
        <v>44.1123188405797</v>
      </c>
    </row>
    <row r="214" customFormat="false" ht="15" hidden="true" customHeight="true" outlineLevel="0" collapsed="false">
      <c r="A214" s="16" t="s">
        <v>247</v>
      </c>
      <c r="B214" s="42" t="s">
        <v>89</v>
      </c>
      <c r="C214" s="39" t="e">
        <f aca="false">#REF!+#REF!</f>
        <v>#REF!</v>
      </c>
      <c r="D214" s="39"/>
      <c r="E214" s="39"/>
      <c r="F214" s="24" t="n">
        <v>0</v>
      </c>
      <c r="G214" s="24" t="n">
        <f aca="false">F214+E214</f>
        <v>0</v>
      </c>
      <c r="H214" s="39"/>
      <c r="I214" s="39"/>
      <c r="J214" s="39"/>
      <c r="K214" s="39"/>
      <c r="L214" s="39"/>
      <c r="M214" s="39"/>
      <c r="N214" s="39"/>
      <c r="O214" s="34" t="n">
        <f aca="false">N214+K214</f>
        <v>0</v>
      </c>
      <c r="P214" s="39"/>
      <c r="Q214" s="39"/>
      <c r="R214" s="39"/>
      <c r="S214" s="39"/>
      <c r="T214" s="34" t="n">
        <f aca="false">S214+P214</f>
        <v>0</v>
      </c>
      <c r="U214" s="39"/>
      <c r="V214" s="39"/>
      <c r="W214" s="34" t="n">
        <f aca="false">V214+U214</f>
        <v>0</v>
      </c>
      <c r="X214" s="28" t="n">
        <f aca="false">O214+H214</f>
        <v>0</v>
      </c>
      <c r="Y214" s="45"/>
      <c r="Z214" s="39"/>
      <c r="AA214" s="39" t="n">
        <f aca="false">Z214+Y214</f>
        <v>0</v>
      </c>
      <c r="AB214" s="30" t="e">
        <f aca="false">AA214/X214*100</f>
        <v>#DIV/0!</v>
      </c>
      <c r="AC214" s="30" t="e">
        <f aca="false">AA214/G214*100</f>
        <v>#DIV/0!</v>
      </c>
    </row>
    <row r="215" customFormat="false" ht="15.6" hidden="false" customHeight="true" outlineLevel="0" collapsed="false">
      <c r="A215" s="16" t="s">
        <v>248</v>
      </c>
      <c r="B215" s="42" t="s">
        <v>85</v>
      </c>
      <c r="C215" s="39" t="n">
        <f aca="false">H215+I215+L215+Q215</f>
        <v>36</v>
      </c>
      <c r="D215" s="39" t="n">
        <v>18.8</v>
      </c>
      <c r="E215" s="28" t="n">
        <f aca="false">D215+C215</f>
        <v>54.8</v>
      </c>
      <c r="F215" s="28" t="n">
        <v>11.8</v>
      </c>
      <c r="G215" s="28" t="n">
        <f aca="false">F215+E215</f>
        <v>66.6</v>
      </c>
      <c r="H215" s="39" t="n">
        <v>9</v>
      </c>
      <c r="I215" s="39" t="n">
        <v>9</v>
      </c>
      <c r="J215" s="39" t="n">
        <v>18.8</v>
      </c>
      <c r="K215" s="28" t="n">
        <f aca="false">J215+I215</f>
        <v>27.8</v>
      </c>
      <c r="L215" s="39" t="n">
        <v>9</v>
      </c>
      <c r="M215" s="39"/>
      <c r="N215" s="39" t="n">
        <v>11.8</v>
      </c>
      <c r="O215" s="39" t="n">
        <f aca="false">N215+K215</f>
        <v>39.6</v>
      </c>
      <c r="P215" s="28" t="n">
        <f aca="false">M215+L215</f>
        <v>9</v>
      </c>
      <c r="Q215" s="39" t="n">
        <v>9</v>
      </c>
      <c r="R215" s="39"/>
      <c r="S215" s="39"/>
      <c r="T215" s="39" t="n">
        <f aca="false">S215+P215</f>
        <v>9</v>
      </c>
      <c r="U215" s="28" t="n">
        <f aca="false">R215+Q215</f>
        <v>9</v>
      </c>
      <c r="V215" s="39"/>
      <c r="W215" s="39" t="n">
        <f aca="false">V215+U215</f>
        <v>9</v>
      </c>
      <c r="X215" s="28" t="n">
        <f aca="false">O215+H215</f>
        <v>48.6</v>
      </c>
      <c r="Y215" s="45" t="n">
        <f aca="false">5.9+7.9</f>
        <v>13.8</v>
      </c>
      <c r="Z215" s="39" t="n">
        <f aca="false">12+4.4</f>
        <v>16.4</v>
      </c>
      <c r="AA215" s="39" t="n">
        <f aca="false">Z215+Y215</f>
        <v>30.2</v>
      </c>
      <c r="AB215" s="30" t="n">
        <f aca="false">AA215/X215*100</f>
        <v>62.1399176954732</v>
      </c>
      <c r="AC215" s="30" t="n">
        <f aca="false">AA215/G215*100</f>
        <v>45.3453453453454</v>
      </c>
    </row>
    <row r="216" s="43" customFormat="true" ht="16.9" hidden="false" customHeight="true" outlineLevel="0" collapsed="false">
      <c r="A216" s="32"/>
      <c r="B216" s="41" t="s">
        <v>249</v>
      </c>
      <c r="C216" s="34" t="n">
        <f aca="false">C217+C219</f>
        <v>1422</v>
      </c>
      <c r="D216" s="34"/>
      <c r="E216" s="24" t="n">
        <f aca="false">D216+C216</f>
        <v>1422</v>
      </c>
      <c r="F216" s="24" t="n">
        <v>0</v>
      </c>
      <c r="G216" s="24" t="n">
        <f aca="false">F216+E216</f>
        <v>1422</v>
      </c>
      <c r="H216" s="34" t="n">
        <f aca="false">H217+H219</f>
        <v>290</v>
      </c>
      <c r="I216" s="34" t="n">
        <f aca="false">I217+I219</f>
        <v>460</v>
      </c>
      <c r="J216" s="34"/>
      <c r="K216" s="24" t="n">
        <f aca="false">J216+I216</f>
        <v>460</v>
      </c>
      <c r="L216" s="34" t="n">
        <f aca="false">L217+L219</f>
        <v>360</v>
      </c>
      <c r="M216" s="34"/>
      <c r="N216" s="34"/>
      <c r="O216" s="34" t="n">
        <f aca="false">N216+K216</f>
        <v>460</v>
      </c>
      <c r="P216" s="24" t="n">
        <f aca="false">M216+L216</f>
        <v>360</v>
      </c>
      <c r="Q216" s="34" t="n">
        <f aca="false">Q217+Q219</f>
        <v>312</v>
      </c>
      <c r="R216" s="34"/>
      <c r="S216" s="34"/>
      <c r="T216" s="34" t="n">
        <f aca="false">S216+P216</f>
        <v>360</v>
      </c>
      <c r="U216" s="24" t="n">
        <f aca="false">R216+Q216</f>
        <v>312</v>
      </c>
      <c r="V216" s="34"/>
      <c r="W216" s="34" t="n">
        <f aca="false">V216+U216</f>
        <v>312</v>
      </c>
      <c r="X216" s="24" t="n">
        <f aca="false">O216+H216</f>
        <v>750</v>
      </c>
      <c r="Y216" s="44" t="n">
        <f aca="false">Y217+Y219</f>
        <v>313.2</v>
      </c>
      <c r="Z216" s="34" t="n">
        <f aca="false">Z217+Z219</f>
        <v>349.2</v>
      </c>
      <c r="AA216" s="34" t="n">
        <f aca="false">Z216+Y216</f>
        <v>662.4</v>
      </c>
      <c r="AB216" s="26" t="n">
        <f aca="false">AA216/X216*100</f>
        <v>88.32</v>
      </c>
      <c r="AC216" s="26" t="n">
        <f aca="false">AA216/G216*100</f>
        <v>46.5822784810127</v>
      </c>
    </row>
    <row r="217" customFormat="false" ht="15.6" hidden="false" customHeight="true" outlineLevel="0" collapsed="false">
      <c r="A217" s="16" t="s">
        <v>250</v>
      </c>
      <c r="B217" s="42" t="s">
        <v>83</v>
      </c>
      <c r="C217" s="39" t="n">
        <f aca="false">H217+I217+L217+Q217</f>
        <v>1184</v>
      </c>
      <c r="D217" s="39"/>
      <c r="E217" s="28" t="n">
        <f aca="false">D217+C217</f>
        <v>1184</v>
      </c>
      <c r="F217" s="24" t="n">
        <v>0</v>
      </c>
      <c r="G217" s="28" t="n">
        <f aca="false">F217+E217</f>
        <v>1184</v>
      </c>
      <c r="H217" s="39" t="n">
        <v>250</v>
      </c>
      <c r="I217" s="39" t="n">
        <v>380</v>
      </c>
      <c r="J217" s="39"/>
      <c r="K217" s="28" t="n">
        <f aca="false">J217+I217</f>
        <v>380</v>
      </c>
      <c r="L217" s="39" t="n">
        <v>300</v>
      </c>
      <c r="M217" s="39"/>
      <c r="N217" s="39"/>
      <c r="O217" s="39" t="n">
        <f aca="false">N217+K217</f>
        <v>380</v>
      </c>
      <c r="P217" s="28" t="n">
        <f aca="false">M217+L217</f>
        <v>300</v>
      </c>
      <c r="Q217" s="39" t="n">
        <v>254</v>
      </c>
      <c r="R217" s="39"/>
      <c r="S217" s="39"/>
      <c r="T217" s="39" t="n">
        <f aca="false">S217+P217</f>
        <v>300</v>
      </c>
      <c r="U217" s="28" t="n">
        <f aca="false">R217+Q217</f>
        <v>254</v>
      </c>
      <c r="V217" s="39"/>
      <c r="W217" s="39" t="n">
        <f aca="false">V217+U217</f>
        <v>254</v>
      </c>
      <c r="X217" s="28" t="n">
        <f aca="false">O217+H217</f>
        <v>630</v>
      </c>
      <c r="Y217" s="45" t="n">
        <f aca="false">214.6+68.7</f>
        <v>283.3</v>
      </c>
      <c r="Z217" s="39" t="n">
        <f aca="false">6+47.8+40+8.3+13.1+50.1+37.7+106.6</f>
        <v>309.6</v>
      </c>
      <c r="AA217" s="39" t="n">
        <f aca="false">Z217+Y217</f>
        <v>592.9</v>
      </c>
      <c r="AB217" s="30" t="n">
        <f aca="false">AA217/X217*100</f>
        <v>94.1111111111111</v>
      </c>
      <c r="AC217" s="30" t="n">
        <f aca="false">AA217/G217*100</f>
        <v>50.0760135135135</v>
      </c>
    </row>
    <row r="218" customFormat="false" ht="16.5" hidden="true" customHeight="true" outlineLevel="0" collapsed="false">
      <c r="A218" s="16" t="s">
        <v>251</v>
      </c>
      <c r="B218" s="42" t="s">
        <v>89</v>
      </c>
      <c r="C218" s="39" t="e">
        <f aca="false">#REF!+#REF!</f>
        <v>#REF!</v>
      </c>
      <c r="D218" s="39"/>
      <c r="E218" s="39"/>
      <c r="F218" s="24" t="n">
        <v>0</v>
      </c>
      <c r="G218" s="24" t="n">
        <f aca="false">F218+E218</f>
        <v>0</v>
      </c>
      <c r="H218" s="39"/>
      <c r="I218" s="39"/>
      <c r="J218" s="39"/>
      <c r="K218" s="39"/>
      <c r="L218" s="39"/>
      <c r="M218" s="39"/>
      <c r="N218" s="39"/>
      <c r="O218" s="34" t="n">
        <f aca="false">N218+K218</f>
        <v>0</v>
      </c>
      <c r="P218" s="39"/>
      <c r="Q218" s="39"/>
      <c r="R218" s="39"/>
      <c r="S218" s="39"/>
      <c r="T218" s="34" t="n">
        <f aca="false">S218+P218</f>
        <v>0</v>
      </c>
      <c r="U218" s="39"/>
      <c r="V218" s="39"/>
      <c r="W218" s="34" t="n">
        <f aca="false">V218+U218</f>
        <v>0</v>
      </c>
      <c r="X218" s="28" t="n">
        <f aca="false">O218+H218</f>
        <v>0</v>
      </c>
      <c r="Y218" s="45"/>
      <c r="Z218" s="39"/>
      <c r="AA218" s="39" t="n">
        <f aca="false">Z218+Y218</f>
        <v>0</v>
      </c>
      <c r="AB218" s="30" t="e">
        <f aca="false">AA218/X218*100</f>
        <v>#DIV/0!</v>
      </c>
      <c r="AC218" s="30" t="e">
        <f aca="false">AA218/G218*100</f>
        <v>#DIV/0!</v>
      </c>
    </row>
    <row r="219" customFormat="false" ht="16.15" hidden="false" customHeight="true" outlineLevel="0" collapsed="false">
      <c r="A219" s="16" t="s">
        <v>252</v>
      </c>
      <c r="B219" s="42" t="s">
        <v>85</v>
      </c>
      <c r="C219" s="39" t="n">
        <f aca="false">H219+I219+L219+Q219</f>
        <v>238</v>
      </c>
      <c r="D219" s="39"/>
      <c r="E219" s="28" t="n">
        <f aca="false">D219+C219</f>
        <v>238</v>
      </c>
      <c r="F219" s="24" t="n">
        <v>0</v>
      </c>
      <c r="G219" s="28" t="n">
        <f aca="false">F219+E219</f>
        <v>238</v>
      </c>
      <c r="H219" s="39" t="n">
        <v>40</v>
      </c>
      <c r="I219" s="39" t="n">
        <v>80</v>
      </c>
      <c r="J219" s="39"/>
      <c r="K219" s="28" t="n">
        <f aca="false">J219+I219</f>
        <v>80</v>
      </c>
      <c r="L219" s="39" t="n">
        <v>60</v>
      </c>
      <c r="M219" s="39"/>
      <c r="N219" s="39"/>
      <c r="O219" s="39" t="n">
        <f aca="false">N219+K219</f>
        <v>80</v>
      </c>
      <c r="P219" s="28" t="n">
        <f aca="false">M219+L219</f>
        <v>60</v>
      </c>
      <c r="Q219" s="39" t="n">
        <v>58</v>
      </c>
      <c r="R219" s="39"/>
      <c r="S219" s="39"/>
      <c r="T219" s="39" t="n">
        <f aca="false">S219+P219</f>
        <v>60</v>
      </c>
      <c r="U219" s="28" t="n">
        <f aca="false">R219+Q219</f>
        <v>58</v>
      </c>
      <c r="V219" s="39"/>
      <c r="W219" s="39" t="n">
        <f aca="false">V219+U219</f>
        <v>58</v>
      </c>
      <c r="X219" s="28" t="n">
        <f aca="false">O219+H219</f>
        <v>120</v>
      </c>
      <c r="Y219" s="45" t="n">
        <f aca="false">26.8+3.1</f>
        <v>29.9</v>
      </c>
      <c r="Z219" s="39" t="n">
        <f aca="false">27.4+12.2</f>
        <v>39.6</v>
      </c>
      <c r="AA219" s="39" t="n">
        <f aca="false">Z219+Y219</f>
        <v>69.5</v>
      </c>
      <c r="AB219" s="30" t="n">
        <f aca="false">AA219/X219*100</f>
        <v>57.9166666666667</v>
      </c>
      <c r="AC219" s="30" t="n">
        <f aca="false">AA219/G219*100</f>
        <v>29.2016806722689</v>
      </c>
    </row>
    <row r="220" s="43" customFormat="true" ht="18" hidden="false" customHeight="true" outlineLevel="0" collapsed="false">
      <c r="A220" s="32"/>
      <c r="B220" s="41" t="s">
        <v>253</v>
      </c>
      <c r="C220" s="34" t="n">
        <f aca="false">C221+C223</f>
        <v>1418</v>
      </c>
      <c r="D220" s="34"/>
      <c r="E220" s="24" t="n">
        <f aca="false">D220+C220</f>
        <v>1418</v>
      </c>
      <c r="F220" s="24" t="n">
        <v>0</v>
      </c>
      <c r="G220" s="24" t="n">
        <f aca="false">F220+E220</f>
        <v>1418</v>
      </c>
      <c r="H220" s="34" t="n">
        <f aca="false">H221+H223</f>
        <v>300</v>
      </c>
      <c r="I220" s="34" t="n">
        <f aca="false">I221+I223</f>
        <v>400</v>
      </c>
      <c r="J220" s="34"/>
      <c r="K220" s="24" t="n">
        <f aca="false">J220+I220</f>
        <v>400</v>
      </c>
      <c r="L220" s="34" t="n">
        <f aca="false">L221+L223</f>
        <v>361</v>
      </c>
      <c r="M220" s="34"/>
      <c r="N220" s="34"/>
      <c r="O220" s="34" t="n">
        <f aca="false">N220+K220</f>
        <v>400</v>
      </c>
      <c r="P220" s="24" t="n">
        <f aca="false">M220+L220</f>
        <v>361</v>
      </c>
      <c r="Q220" s="34" t="n">
        <f aca="false">Q221+Q223</f>
        <v>357</v>
      </c>
      <c r="R220" s="34"/>
      <c r="S220" s="34"/>
      <c r="T220" s="34" t="n">
        <f aca="false">S220+P220</f>
        <v>361</v>
      </c>
      <c r="U220" s="24" t="n">
        <f aca="false">R220+Q220</f>
        <v>357</v>
      </c>
      <c r="V220" s="34"/>
      <c r="W220" s="34" t="n">
        <f aca="false">V220+U220</f>
        <v>357</v>
      </c>
      <c r="X220" s="24" t="n">
        <f aca="false">O220+H220</f>
        <v>700</v>
      </c>
      <c r="Y220" s="44" t="n">
        <f aca="false">Y221+Y223</f>
        <v>316.4</v>
      </c>
      <c r="Z220" s="34" t="n">
        <f aca="false">Z221+Z223</f>
        <v>383.1</v>
      </c>
      <c r="AA220" s="34" t="n">
        <f aca="false">Z220+Y220</f>
        <v>699.5</v>
      </c>
      <c r="AB220" s="26" t="n">
        <f aca="false">AA220/X220*100</f>
        <v>99.9285714285714</v>
      </c>
      <c r="AC220" s="26" t="n">
        <f aca="false">AA220/G220*100</f>
        <v>49.3300423131171</v>
      </c>
    </row>
    <row r="221" customFormat="false" ht="15.6" hidden="false" customHeight="true" outlineLevel="0" collapsed="false">
      <c r="A221" s="16" t="s">
        <v>254</v>
      </c>
      <c r="B221" s="42" t="s">
        <v>83</v>
      </c>
      <c r="C221" s="39" t="n">
        <f aca="false">H221+I221+L221+Q221</f>
        <v>1343</v>
      </c>
      <c r="D221" s="39"/>
      <c r="E221" s="28" t="n">
        <f aca="false">D221+C221</f>
        <v>1343</v>
      </c>
      <c r="F221" s="24" t="n">
        <v>0</v>
      </c>
      <c r="G221" s="28" t="n">
        <f aca="false">F221+E221</f>
        <v>1343</v>
      </c>
      <c r="H221" s="39" t="n">
        <v>280</v>
      </c>
      <c r="I221" s="39" t="n">
        <v>380</v>
      </c>
      <c r="J221" s="39"/>
      <c r="K221" s="28" t="n">
        <f aca="false">J221+I221</f>
        <v>380</v>
      </c>
      <c r="L221" s="39" t="n">
        <v>343</v>
      </c>
      <c r="M221" s="39"/>
      <c r="N221" s="39"/>
      <c r="O221" s="39" t="n">
        <f aca="false">N221+K221</f>
        <v>380</v>
      </c>
      <c r="P221" s="28" t="n">
        <f aca="false">M221+L221</f>
        <v>343</v>
      </c>
      <c r="Q221" s="39" t="n">
        <v>340</v>
      </c>
      <c r="R221" s="39"/>
      <c r="S221" s="39"/>
      <c r="T221" s="39" t="n">
        <f aca="false">S221+P221</f>
        <v>343</v>
      </c>
      <c r="U221" s="28" t="n">
        <f aca="false">R221+Q221</f>
        <v>340</v>
      </c>
      <c r="V221" s="39"/>
      <c r="W221" s="39" t="n">
        <f aca="false">V221+U221</f>
        <v>340</v>
      </c>
      <c r="X221" s="28" t="n">
        <f aca="false">O221+H221</f>
        <v>660</v>
      </c>
      <c r="Y221" s="45" t="n">
        <f aca="false">256.6+46</f>
        <v>302.6</v>
      </c>
      <c r="Z221" s="39" t="n">
        <f aca="false">20+68+50+61+48.5+119.2</f>
        <v>366.7</v>
      </c>
      <c r="AA221" s="39" t="n">
        <f aca="false">Z221+Y221</f>
        <v>669.3</v>
      </c>
      <c r="AB221" s="30" t="n">
        <f aca="false">AA221/X221*100</f>
        <v>101.409090909091</v>
      </c>
      <c r="AC221" s="30" t="n">
        <f aca="false">AA221/G221*100</f>
        <v>49.8361876396128</v>
      </c>
    </row>
    <row r="222" customFormat="false" ht="12" hidden="true" customHeight="true" outlineLevel="0" collapsed="false">
      <c r="A222" s="16" t="s">
        <v>255</v>
      </c>
      <c r="B222" s="42" t="s">
        <v>89</v>
      </c>
      <c r="C222" s="39" t="e">
        <f aca="false">#REF!+#REF!</f>
        <v>#REF!</v>
      </c>
      <c r="D222" s="39"/>
      <c r="E222" s="39"/>
      <c r="F222" s="24" t="n">
        <v>0</v>
      </c>
      <c r="G222" s="24" t="n">
        <f aca="false">F222+E222</f>
        <v>0</v>
      </c>
      <c r="H222" s="39"/>
      <c r="I222" s="39"/>
      <c r="J222" s="39"/>
      <c r="K222" s="39"/>
      <c r="L222" s="39"/>
      <c r="M222" s="39"/>
      <c r="N222" s="39"/>
      <c r="O222" s="34" t="n">
        <f aca="false">N222+K222</f>
        <v>0</v>
      </c>
      <c r="P222" s="39"/>
      <c r="Q222" s="39"/>
      <c r="R222" s="39"/>
      <c r="S222" s="39"/>
      <c r="T222" s="34" t="n">
        <f aca="false">S222+P222</f>
        <v>0</v>
      </c>
      <c r="U222" s="39"/>
      <c r="V222" s="39"/>
      <c r="W222" s="39"/>
      <c r="X222" s="28" t="n">
        <f aca="false">O222+H222</f>
        <v>0</v>
      </c>
      <c r="Y222" s="45"/>
      <c r="Z222" s="39"/>
      <c r="AA222" s="39" t="n">
        <f aca="false">Z222+Y222</f>
        <v>0</v>
      </c>
      <c r="AB222" s="30" t="e">
        <f aca="false">AA222/X222*100</f>
        <v>#DIV/0!</v>
      </c>
      <c r="AC222" s="30" t="e">
        <f aca="false">AA222/G222*100</f>
        <v>#DIV/0!</v>
      </c>
    </row>
    <row r="223" customFormat="false" ht="15.6" hidden="false" customHeight="true" outlineLevel="0" collapsed="false">
      <c r="A223" s="16" t="s">
        <v>256</v>
      </c>
      <c r="B223" s="42" t="s">
        <v>85</v>
      </c>
      <c r="C223" s="39" t="n">
        <f aca="false">H223+I223+L223+Q223</f>
        <v>75</v>
      </c>
      <c r="D223" s="39"/>
      <c r="E223" s="28" t="n">
        <f aca="false">D223+C223</f>
        <v>75</v>
      </c>
      <c r="F223" s="24" t="n">
        <v>0</v>
      </c>
      <c r="G223" s="28" t="n">
        <f aca="false">F223+E223</f>
        <v>75</v>
      </c>
      <c r="H223" s="39" t="n">
        <v>20</v>
      </c>
      <c r="I223" s="39" t="n">
        <v>20</v>
      </c>
      <c r="J223" s="39"/>
      <c r="K223" s="28" t="n">
        <f aca="false">J223+I223</f>
        <v>20</v>
      </c>
      <c r="L223" s="39" t="n">
        <v>18</v>
      </c>
      <c r="M223" s="39"/>
      <c r="N223" s="39"/>
      <c r="O223" s="39" t="n">
        <f aca="false">N223+K223</f>
        <v>20</v>
      </c>
      <c r="P223" s="28" t="n">
        <f aca="false">M223+L223</f>
        <v>18</v>
      </c>
      <c r="Q223" s="39" t="n">
        <v>17</v>
      </c>
      <c r="R223" s="39"/>
      <c r="S223" s="39"/>
      <c r="T223" s="39" t="n">
        <f aca="false">S223+P223</f>
        <v>18</v>
      </c>
      <c r="U223" s="28" t="n">
        <f aca="false">R223+Q223</f>
        <v>17</v>
      </c>
      <c r="V223" s="39"/>
      <c r="W223" s="39" t="n">
        <f aca="false">V223+U223</f>
        <v>17</v>
      </c>
      <c r="X223" s="28" t="n">
        <f aca="false">O223+H223</f>
        <v>40</v>
      </c>
      <c r="Y223" s="45" t="n">
        <v>13.8</v>
      </c>
      <c r="Z223" s="39" t="n">
        <f aca="false">12+4.4</f>
        <v>16.4</v>
      </c>
      <c r="AA223" s="39" t="n">
        <f aca="false">Z223+Y223</f>
        <v>30.2</v>
      </c>
      <c r="AB223" s="30" t="n">
        <f aca="false">AA223/X223*100</f>
        <v>75.5</v>
      </c>
      <c r="AC223" s="30" t="n">
        <f aca="false">AA223/G223*100</f>
        <v>40.2666666666667</v>
      </c>
    </row>
    <row r="224" s="43" customFormat="true" ht="18" hidden="false" customHeight="true" outlineLevel="0" collapsed="false">
      <c r="A224" s="32"/>
      <c r="B224" s="33" t="s">
        <v>257</v>
      </c>
      <c r="C224" s="34" t="n">
        <f aca="false">C225+C226+C227</f>
        <v>9984.3</v>
      </c>
      <c r="D224" s="34" t="n">
        <f aca="false">D225+D226+D227</f>
        <v>4626.8</v>
      </c>
      <c r="E224" s="34" t="n">
        <f aca="false">E225+E226+E227</f>
        <v>14611.1</v>
      </c>
      <c r="F224" s="34" t="n">
        <v>-1720.9</v>
      </c>
      <c r="G224" s="24" t="n">
        <f aca="false">F224+E224+40</f>
        <v>12930.2</v>
      </c>
      <c r="H224" s="34" t="n">
        <f aca="false">H225+H226+H227</f>
        <v>3277.8</v>
      </c>
      <c r="I224" s="34" t="n">
        <f aca="false">I225+I226+I227</f>
        <v>3663.2</v>
      </c>
      <c r="J224" s="34" t="n">
        <f aca="false">J225+J226+J227</f>
        <v>4167.8</v>
      </c>
      <c r="K224" s="34" t="n">
        <f aca="false">K225+K226+K227</f>
        <v>7831</v>
      </c>
      <c r="L224" s="34" t="n">
        <f aca="false">L225+L226+L227</f>
        <v>1049.6</v>
      </c>
      <c r="M224" s="34" t="n">
        <f aca="false">M225+M226+M227</f>
        <v>459</v>
      </c>
      <c r="N224" s="34" t="n">
        <v>-2068.9</v>
      </c>
      <c r="O224" s="34" t="n">
        <f aca="false">N224+K224+40</f>
        <v>5802.1</v>
      </c>
      <c r="P224" s="34" t="n">
        <f aca="false">P225+P226+P227</f>
        <v>1181.6</v>
      </c>
      <c r="Q224" s="34" t="n">
        <f aca="false">Q225+Q226+Q227</f>
        <v>1993.7</v>
      </c>
      <c r="R224" s="34" t="n">
        <f aca="false">R225+R226+R227</f>
        <v>0</v>
      </c>
      <c r="S224" s="34" t="n">
        <f aca="false">S225+S226+S227</f>
        <v>425</v>
      </c>
      <c r="T224" s="34" t="n">
        <f aca="false">S224+P224</f>
        <v>1606.6</v>
      </c>
      <c r="U224" s="34" t="n">
        <f aca="false">U225+U226+U227</f>
        <v>1993.7</v>
      </c>
      <c r="V224" s="34" t="n">
        <f aca="false">V225+V226+V227</f>
        <v>250</v>
      </c>
      <c r="W224" s="34" t="n">
        <f aca="false">V224+U224</f>
        <v>2243.7</v>
      </c>
      <c r="X224" s="24" t="n">
        <f aca="false">O224+H224</f>
        <v>9079.9</v>
      </c>
      <c r="Y224" s="34" t="n">
        <f aca="false">Y225+Y226+Y227</f>
        <v>3080.8</v>
      </c>
      <c r="Z224" s="34" t="n">
        <f aca="false">Z225+Z226+Z227</f>
        <v>3897.1</v>
      </c>
      <c r="AA224" s="34" t="n">
        <f aca="false">Z224+Y224</f>
        <v>6977.9</v>
      </c>
      <c r="AB224" s="26" t="n">
        <f aca="false">AA224/X224*100</f>
        <v>76.849965307988</v>
      </c>
      <c r="AC224" s="26" t="n">
        <f aca="false">AA224/G224*100</f>
        <v>53.965909266678</v>
      </c>
    </row>
    <row r="225" customFormat="false" ht="15.6" hidden="false" customHeight="true" outlineLevel="0" collapsed="false">
      <c r="A225" s="16" t="s">
        <v>32</v>
      </c>
      <c r="B225" s="42" t="s">
        <v>83</v>
      </c>
      <c r="C225" s="39" t="n">
        <f aca="false">C229+C232</f>
        <v>7848.4</v>
      </c>
      <c r="D225" s="39" t="n">
        <f aca="false">D229+D232</f>
        <v>1485.4</v>
      </c>
      <c r="E225" s="39" t="n">
        <f aca="false">E229+E232</f>
        <v>9333.8</v>
      </c>
      <c r="F225" s="39" t="n">
        <v>653.1</v>
      </c>
      <c r="G225" s="28" t="n">
        <f aca="false">F225+E225</f>
        <v>9986.9</v>
      </c>
      <c r="H225" s="39" t="n">
        <f aca="false">H229+H232</f>
        <v>2393.2</v>
      </c>
      <c r="I225" s="39" t="n">
        <f aca="false">I229+I232</f>
        <v>2832.9</v>
      </c>
      <c r="J225" s="39" t="n">
        <f aca="false">J229+J232</f>
        <v>1353.4</v>
      </c>
      <c r="K225" s="39" t="n">
        <f aca="false">K229+K232</f>
        <v>4186.3</v>
      </c>
      <c r="L225" s="39" t="n">
        <f aca="false">L229+L232</f>
        <v>855.9</v>
      </c>
      <c r="M225" s="39" t="n">
        <f aca="false">M229+M232</f>
        <v>132</v>
      </c>
      <c r="N225" s="39" t="n">
        <v>383.1</v>
      </c>
      <c r="O225" s="39" t="n">
        <f aca="false">N225+K225</f>
        <v>4569.4</v>
      </c>
      <c r="P225" s="39" t="n">
        <f aca="false">P229+P232</f>
        <v>987.9</v>
      </c>
      <c r="Q225" s="39" t="n">
        <f aca="false">Q229+Q232</f>
        <v>1766.4</v>
      </c>
      <c r="R225" s="39" t="n">
        <f aca="false">R229+R232</f>
        <v>0</v>
      </c>
      <c r="S225" s="39" t="n">
        <f aca="false">S229+S232</f>
        <v>20</v>
      </c>
      <c r="T225" s="39" t="n">
        <f aca="false">S225+P225</f>
        <v>1007.9</v>
      </c>
      <c r="U225" s="39" t="n">
        <f aca="false">U229+U232</f>
        <v>1766.4</v>
      </c>
      <c r="V225" s="39" t="n">
        <f aca="false">V229+V232</f>
        <v>250</v>
      </c>
      <c r="W225" s="39" t="n">
        <f aca="false">V225+U225</f>
        <v>2016.4</v>
      </c>
      <c r="X225" s="28" t="n">
        <f aca="false">O225+H225</f>
        <v>6962.6</v>
      </c>
      <c r="Y225" s="39" t="n">
        <f aca="false">Y229+Y232</f>
        <v>2315.7</v>
      </c>
      <c r="Z225" s="39" t="n">
        <f aca="false">Z229+Z232</f>
        <v>3205.6</v>
      </c>
      <c r="AA225" s="39" t="n">
        <f aca="false">Z225+Y225</f>
        <v>5521.3</v>
      </c>
      <c r="AB225" s="30" t="n">
        <f aca="false">AA225/X225*100</f>
        <v>79.2993996495562</v>
      </c>
      <c r="AC225" s="30" t="n">
        <f aca="false">AA225/G225*100</f>
        <v>55.285423905316</v>
      </c>
    </row>
    <row r="226" customFormat="false" ht="16.15" hidden="false" customHeight="true" outlineLevel="0" collapsed="false">
      <c r="A226" s="16" t="s">
        <v>258</v>
      </c>
      <c r="B226" s="42" t="s">
        <v>205</v>
      </c>
      <c r="C226" s="39" t="n">
        <f aca="false">C233</f>
        <v>872</v>
      </c>
      <c r="D226" s="39" t="n">
        <f aca="false">D233</f>
        <v>25</v>
      </c>
      <c r="E226" s="39" t="n">
        <f aca="false">E233</f>
        <v>897</v>
      </c>
      <c r="F226" s="39" t="n">
        <v>202</v>
      </c>
      <c r="G226" s="28" t="n">
        <f aca="false">F226+E226+40</f>
        <v>1139</v>
      </c>
      <c r="H226" s="39" t="n">
        <f aca="false">H233</f>
        <v>520</v>
      </c>
      <c r="I226" s="39" t="n">
        <f aca="false">I233</f>
        <v>251</v>
      </c>
      <c r="J226" s="39" t="n">
        <f aca="false">J233</f>
        <v>25</v>
      </c>
      <c r="K226" s="39" t="n">
        <f aca="false">K233</f>
        <v>276</v>
      </c>
      <c r="L226" s="39" t="n">
        <f aca="false">L233</f>
        <v>91</v>
      </c>
      <c r="M226" s="39" t="n">
        <f aca="false">M233</f>
        <v>0</v>
      </c>
      <c r="N226" s="39" t="n">
        <v>202</v>
      </c>
      <c r="O226" s="39" t="n">
        <f aca="false">N226+K226+40</f>
        <v>518</v>
      </c>
      <c r="P226" s="39" t="n">
        <f aca="false">P233</f>
        <v>91</v>
      </c>
      <c r="Q226" s="39" t="n">
        <f aca="false">Q233</f>
        <v>10</v>
      </c>
      <c r="R226" s="39" t="n">
        <f aca="false">R233</f>
        <v>0</v>
      </c>
      <c r="S226" s="39" t="n">
        <f aca="false">S233</f>
        <v>0</v>
      </c>
      <c r="T226" s="39" t="n">
        <f aca="false">S226+P226</f>
        <v>91</v>
      </c>
      <c r="U226" s="39" t="n">
        <f aca="false">U233</f>
        <v>10</v>
      </c>
      <c r="V226" s="39" t="n">
        <f aca="false">V233</f>
        <v>0</v>
      </c>
      <c r="W226" s="39" t="n">
        <f aca="false">V226+U226</f>
        <v>10</v>
      </c>
      <c r="X226" s="28" t="n">
        <f aca="false">O226+H226</f>
        <v>1038</v>
      </c>
      <c r="Y226" s="39" t="n">
        <f aca="false">Y233</f>
        <v>479.9</v>
      </c>
      <c r="Z226" s="39" t="n">
        <f aca="false">Z233</f>
        <v>257.4</v>
      </c>
      <c r="AA226" s="39" t="n">
        <f aca="false">Z226+Y226</f>
        <v>737.3</v>
      </c>
      <c r="AB226" s="30" t="n">
        <f aca="false">AA226/X226*100</f>
        <v>71.0308285163776</v>
      </c>
      <c r="AC226" s="30" t="n">
        <f aca="false">AA226/G226*100</f>
        <v>64.7322212467076</v>
      </c>
    </row>
    <row r="227" customFormat="false" ht="15.6" hidden="false" customHeight="true" outlineLevel="0" collapsed="false">
      <c r="A227" s="16" t="s">
        <v>40</v>
      </c>
      <c r="B227" s="42" t="s">
        <v>85</v>
      </c>
      <c r="C227" s="39" t="n">
        <f aca="false">C230+C234</f>
        <v>1263.9</v>
      </c>
      <c r="D227" s="39" t="n">
        <f aca="false">D230+D234</f>
        <v>3116.4</v>
      </c>
      <c r="E227" s="39" t="n">
        <f aca="false">E230+E234</f>
        <v>4380.3</v>
      </c>
      <c r="F227" s="39" t="n">
        <v>-2576</v>
      </c>
      <c r="G227" s="28" t="n">
        <f aca="false">F227+E227</f>
        <v>1804.3</v>
      </c>
      <c r="H227" s="39" t="n">
        <f aca="false">H230+H234</f>
        <v>364.6</v>
      </c>
      <c r="I227" s="39" t="n">
        <f aca="false">I230+I234</f>
        <v>579.3</v>
      </c>
      <c r="J227" s="39" t="n">
        <f aca="false">J230+J234</f>
        <v>2789.4</v>
      </c>
      <c r="K227" s="39" t="n">
        <f aca="false">K230+K234</f>
        <v>3368.7</v>
      </c>
      <c r="L227" s="39" t="n">
        <f aca="false">L230+L234</f>
        <v>102.7</v>
      </c>
      <c r="M227" s="39" t="n">
        <f aca="false">M230+M234</f>
        <v>327</v>
      </c>
      <c r="N227" s="39" t="n">
        <v>-2654</v>
      </c>
      <c r="O227" s="39" t="n">
        <f aca="false">N227+K227</f>
        <v>714.7</v>
      </c>
      <c r="P227" s="39" t="n">
        <f aca="false">P230+P234</f>
        <v>102.7</v>
      </c>
      <c r="Q227" s="39" t="n">
        <f aca="false">Q230+Q234</f>
        <v>217.3</v>
      </c>
      <c r="R227" s="39" t="n">
        <f aca="false">R230+R234</f>
        <v>0</v>
      </c>
      <c r="S227" s="39" t="n">
        <f aca="false">S230+S234</f>
        <v>405</v>
      </c>
      <c r="T227" s="39" t="n">
        <f aca="false">S227+P227</f>
        <v>507.7</v>
      </c>
      <c r="U227" s="39" t="n">
        <f aca="false">U230+U234</f>
        <v>217.3</v>
      </c>
      <c r="V227" s="39" t="n">
        <f aca="false">V230+V234</f>
        <v>0</v>
      </c>
      <c r="W227" s="39" t="n">
        <f aca="false">V227+U227</f>
        <v>217.3</v>
      </c>
      <c r="X227" s="28" t="n">
        <f aca="false">O227+H227</f>
        <v>1079.3</v>
      </c>
      <c r="Y227" s="39" t="n">
        <f aca="false">Y230+Y234</f>
        <v>285.2</v>
      </c>
      <c r="Z227" s="39" t="n">
        <f aca="false">Z230+Z234</f>
        <v>434.1</v>
      </c>
      <c r="AA227" s="39" t="n">
        <f aca="false">Z227+Y227</f>
        <v>719.3</v>
      </c>
      <c r="AB227" s="30" t="n">
        <f aca="false">AA227/X227*100</f>
        <v>66.6450477161123</v>
      </c>
      <c r="AC227" s="30" t="n">
        <f aca="false">AA227/G227*100</f>
        <v>39.8658759629773</v>
      </c>
    </row>
    <row r="228" customFormat="false" ht="37.15" hidden="false" customHeight="true" outlineLevel="0" collapsed="false">
      <c r="A228" s="16"/>
      <c r="B228" s="33" t="s">
        <v>259</v>
      </c>
      <c r="C228" s="34" t="n">
        <f aca="false">C229+C230</f>
        <v>0</v>
      </c>
      <c r="D228" s="34" t="n">
        <f aca="false">D229+D230</f>
        <v>4461.8</v>
      </c>
      <c r="E228" s="34" t="n">
        <f aca="false">E229+E230</f>
        <v>4461.8</v>
      </c>
      <c r="F228" s="34" t="n">
        <v>-2756.2</v>
      </c>
      <c r="G228" s="24" t="n">
        <f aca="false">F228+E228</f>
        <v>1705.6</v>
      </c>
      <c r="H228" s="34" t="n">
        <f aca="false">H229+H230</f>
        <v>0</v>
      </c>
      <c r="I228" s="34" t="n">
        <f aca="false">I229+I230</f>
        <v>0</v>
      </c>
      <c r="J228" s="34" t="n">
        <f aca="false">J229+J230</f>
        <v>4002.8</v>
      </c>
      <c r="K228" s="34" t="n">
        <f aca="false">K229+K230</f>
        <v>4002.8</v>
      </c>
      <c r="L228" s="34" t="n">
        <f aca="false">L229+L230</f>
        <v>0</v>
      </c>
      <c r="M228" s="34" t="n">
        <f aca="false">M229+M230</f>
        <v>459</v>
      </c>
      <c r="N228" s="34" t="n">
        <v>-2449.2</v>
      </c>
      <c r="O228" s="34" t="n">
        <f aca="false">N228+K228</f>
        <v>1553.6</v>
      </c>
      <c r="P228" s="34" t="n">
        <f aca="false">P229+P230</f>
        <v>132</v>
      </c>
      <c r="Q228" s="34" t="n">
        <f aca="false">Q229+Q230</f>
        <v>0</v>
      </c>
      <c r="R228" s="34" t="n">
        <f aca="false">R229+R230</f>
        <v>0</v>
      </c>
      <c r="S228" s="34" t="n">
        <f aca="false">S229+S230</f>
        <v>20</v>
      </c>
      <c r="T228" s="34" t="n">
        <f aca="false">S228+P228</f>
        <v>152</v>
      </c>
      <c r="U228" s="34"/>
      <c r="V228" s="34" t="n">
        <f aca="false">V229+V230</f>
        <v>0</v>
      </c>
      <c r="W228" s="34" t="n">
        <f aca="false">V228+U228</f>
        <v>0</v>
      </c>
      <c r="X228" s="24" t="n">
        <f aca="false">O228+H228</f>
        <v>1553.6</v>
      </c>
      <c r="Y228" s="34" t="n">
        <f aca="false">Y229+Y230</f>
        <v>0</v>
      </c>
      <c r="Z228" s="34" t="n">
        <f aca="false">Z229+Z230</f>
        <v>1141</v>
      </c>
      <c r="AA228" s="39" t="n">
        <f aca="false">Z228+Y228</f>
        <v>1141</v>
      </c>
      <c r="AB228" s="30" t="n">
        <f aca="false">AA228/X228*100</f>
        <v>73.4423274974254</v>
      </c>
      <c r="AC228" s="30" t="n">
        <f aca="false">AA228/G228*100</f>
        <v>66.8972795497186</v>
      </c>
    </row>
    <row r="229" customFormat="false" ht="16.15" hidden="false" customHeight="true" outlineLevel="0" collapsed="false">
      <c r="A229" s="16" t="s">
        <v>34</v>
      </c>
      <c r="B229" s="42" t="s">
        <v>83</v>
      </c>
      <c r="C229" s="39" t="n">
        <f aca="false">C239+C249+C259+C268+C277+C286+C296+C306+C314+C323+C333+C343+C354+C365+C375+C384+C394+C404+C413+C423+C455+C461+C469+C481+C492+C503+C515+C524</f>
        <v>0</v>
      </c>
      <c r="D229" s="39" t="n">
        <f aca="false">D239+D249+D259+D268+D277+D286+D296+D306+D314+D323+D333+D343+D354+D365+D375+D384+D394+D404+D413+D423+D455+D461+D469+D481+D492+D503+D515+D524</f>
        <v>1485.4</v>
      </c>
      <c r="E229" s="39" t="n">
        <f aca="false">E239+E249+E259+E268+E277+E286+E296+E306+E314+E323+E333+E343+E354+E365+E375+E384+E394+E404+E413+E423+E455+E461+E469+E481+E492+E503+E515+E524</f>
        <v>1485.4</v>
      </c>
      <c r="F229" s="39" t="n">
        <v>220.2</v>
      </c>
      <c r="G229" s="28" t="n">
        <f aca="false">F229+E229</f>
        <v>1705.6</v>
      </c>
      <c r="H229" s="39" t="n">
        <f aca="false">H239+H249+H259+H268+H277+H286+H296+H306+H314+H323+H333+H343+H354+H365+H375+H384+H394+H404+H413+H423+H455+H461+H469+H481+H492+H503+H515+H524</f>
        <v>0</v>
      </c>
      <c r="I229" s="39" t="n">
        <f aca="false">I239+I249+I259+I268+I277+I286+I296+I306+I314+I323+I333+I343+I354+I365+I375+I384+I394+I404+I413+I423+I455+I461+I469+I481+I492+I503+I515+I524</f>
        <v>0</v>
      </c>
      <c r="J229" s="39" t="n">
        <f aca="false">J239+J249+J259+J268+J277+J286+J296+J306+J314+J323+J333+J343+J354+J365+J375+J384+J394+J404+J413+J423+J455+J461+J469+J481+J492+J503+J515+J524</f>
        <v>1353.4</v>
      </c>
      <c r="K229" s="39" t="n">
        <f aca="false">K239+K249+K259+K268+K277+K286+K296+K306+K314+K323+K333+K343+K354+K365+K375+K384+K394+K404+K413+K423+K455+K461+K469+K481+K492+K503+K515+K524</f>
        <v>1353.4</v>
      </c>
      <c r="L229" s="39" t="n">
        <f aca="false">L239+L249+L259+L268+L277+L286+L296+L306+L314+L323+L333+L343+L354+L365+L375+L384+L394+L404+L413+L423+L455+L461+L469+L481+L492+L503+L515+L524</f>
        <v>0</v>
      </c>
      <c r="M229" s="39" t="n">
        <f aca="false">M239+M249+M259+M268+M277+M286+M296+M306+M314+M323+M333+M343+M354+M365+M375+M384+M394+M404+M413+M423+M455+M461+M469+M481+M492+M503+M515+M524</f>
        <v>132</v>
      </c>
      <c r="N229" s="39" t="n">
        <v>200.2</v>
      </c>
      <c r="O229" s="39" t="n">
        <f aca="false">N229+K229</f>
        <v>1553.6</v>
      </c>
      <c r="P229" s="39" t="n">
        <f aca="false">P239+P249+P259+P268+P277+P286+P296+P306+P314+P323+P333+P343+P354+P365+P375+P384+P394+P404+P413+P423+P455+P461+P469+P481+P492+P503+P515+P524</f>
        <v>132</v>
      </c>
      <c r="Q229" s="39" t="n">
        <f aca="false">Q239+Q249+Q259+Q268+Q277+Q286+Q296+Q306+Q314+Q323+Q333+Q343+Q354+Q365+Q375+Q384+Q394+Q404+Q413+Q423+Q455+Q461+Q469+Q481+Q492+Q503+Q515+Q524</f>
        <v>0</v>
      </c>
      <c r="R229" s="39" t="n">
        <f aca="false">R239+R249+R259+R268+R277+R286+R296+R306+R314+R323+R333+R343+R354+R365+R375+R384+R394+R404+R413+R423+R455+R461+R469+R481+R492+R503+R515+R524</f>
        <v>0</v>
      </c>
      <c r="S229" s="39" t="n">
        <f aca="false">S236+S249+S259+S268+S277+S286+S296+S306++S314+S323+S333+S343+S354+S365+S375+S384+S394+S404+S413+S423+S455+S461+S469+S481+S492+S503+S515+S524</f>
        <v>20</v>
      </c>
      <c r="T229" s="39" t="n">
        <f aca="false">S229+P229</f>
        <v>152</v>
      </c>
      <c r="U229" s="39"/>
      <c r="V229" s="39"/>
      <c r="W229" s="39" t="n">
        <f aca="false">V229+U229</f>
        <v>0</v>
      </c>
      <c r="X229" s="28" t="n">
        <f aca="false">O229+H229</f>
        <v>1553.6</v>
      </c>
      <c r="Y229" s="39" t="n">
        <f aca="false">Y239+Y249+Y259+Y268+Y277+Y286+Y296+Y306+Y314+Y323+Y333+Y343+Y354+Y365+Y375+Y384+Y394+Y404+Y413+Y423+Y455+Y461+Y469+Y481+Y492+Y503+Y515+Y524</f>
        <v>0</v>
      </c>
      <c r="Z229" s="39" t="n">
        <f aca="false">Z239+Z249+Z259+Z268+Z277+Z286+Z296+Z306+Z314+Z323+Z333+Z343+Z354+Z365+Z375+Z384+Z394+Z404+Z413+Z423+Z455+Z461+Z469+Z481+Z492+Z503+Z515+Z524+Z450</f>
        <v>1141</v>
      </c>
      <c r="AA229" s="39" t="n">
        <f aca="false">Z229+Y229</f>
        <v>1141</v>
      </c>
      <c r="AB229" s="30" t="n">
        <f aca="false">AA229/X229*100</f>
        <v>73.4423274974254</v>
      </c>
      <c r="AC229" s="30" t="n">
        <f aca="false">AA229/G229*100</f>
        <v>66.8972795497186</v>
      </c>
    </row>
    <row r="230" customFormat="false" ht="16.15" hidden="false" customHeight="true" outlineLevel="0" collapsed="false">
      <c r="A230" s="16" t="s">
        <v>42</v>
      </c>
      <c r="B230" s="42" t="s">
        <v>85</v>
      </c>
      <c r="C230" s="39" t="n">
        <f aca="false">C240+C250+C260+C269+C278+C287+C297+C307+C315+C324+C334+C344+C355+C366+C376+C385+C395+C405+C414+C424+C456+C462+C470+C482+C493+C504+C516+C525</f>
        <v>0</v>
      </c>
      <c r="D230" s="39" t="n">
        <f aca="false">D240+D250+D260+D269+D278+D287+D297+D307+D315+D324+D334+D344+D355+D366+D376+D385+D395+D405+D414+D424+D456+D462+D470+D482+D493+D504+D516+D525</f>
        <v>2976.4</v>
      </c>
      <c r="E230" s="39" t="n">
        <f aca="false">E240+E250+E260+E269+E278+E287+E297+E307+E315+E324+E334+E344+E355+E366+E376+E385+E395+E405+E414+E424+E456+E462+E470+E482+E493+E504+E516+E525</f>
        <v>2976.4</v>
      </c>
      <c r="F230" s="39" t="n">
        <v>-2976.4</v>
      </c>
      <c r="G230" s="28" t="n">
        <f aca="false">F230+E230</f>
        <v>0</v>
      </c>
      <c r="H230" s="39" t="n">
        <f aca="false">H240+H250+H260+H269+H278+H287+H297+H307+H315+H324+H334+H344+H355+H366+H376+H385+H395+H405+H414+H424+H456+H462+H470+H482+H493+H504+H516+H525</f>
        <v>0</v>
      </c>
      <c r="I230" s="39" t="n">
        <f aca="false">I240+I250+I260+I269+I278+I287+I297+I307+I315+I324+I334+I344+I355+I366+I376+I385+I395+I405+I414+I424+I456+I462+I470+I482+I493+I504+I516+I525</f>
        <v>0</v>
      </c>
      <c r="J230" s="39" t="n">
        <f aca="false">J240+J250+J260+J269+J278+J287+J297+J307+J315+J324+J334+J344+J355+J366+J376+J385+J395+J405+J414+J424+J456+J462+J470+J482+J493+J504+J516+J525</f>
        <v>2649.4</v>
      </c>
      <c r="K230" s="39" t="n">
        <f aca="false">K240+K250+K260+K269+K278+K287+K297+K307+K315+K324+K334+K344+K355+K366+K376+K385+K395+K405+K414+K424+K456+K462+K470+K482+K493+K504+K516+K525</f>
        <v>2649.4</v>
      </c>
      <c r="L230" s="39" t="n">
        <f aca="false">L240+L250+L260+L269+L278+L287+L297+L307+L315+L324+L334+L344+L355+L366+L376+L385+L395+L405+L414+L424+L456+L462+L470+L482+L493+L504+L516+L525</f>
        <v>0</v>
      </c>
      <c r="M230" s="39" t="n">
        <f aca="false">M240+M250+M260+M269+M278+M287+M297+M307+M315+M324+M334+M344+M355+M366+M376+M385+M395+M405+M414+M424+M456+M462+M470+M482+M493+M504+M516+M525</f>
        <v>327</v>
      </c>
      <c r="N230" s="39" t="n">
        <v>-2649.4</v>
      </c>
      <c r="O230" s="39" t="n">
        <f aca="false">N230+K230</f>
        <v>0</v>
      </c>
      <c r="P230" s="39"/>
      <c r="Q230" s="39" t="n">
        <f aca="false">Q240+Q250+Q260+Q269+Q278+Q287+Q297+Q307+Q315+Q324+Q334+Q344+Q355+Q366+Q376+Q385+Q395+Q405+Q414+Q424+Q456+Q462+Q470+Q482+Q493+Q504+Q516+Q525</f>
        <v>0</v>
      </c>
      <c r="R230" s="39" t="n">
        <f aca="false">R240+R250+R260+R269+R278+R287+R297+R307+R315+R324+R334+R344+R355+R366+R376+R385+R395+R405+R414+R424+R456+R462+R470+R482+R493+R504+R516+R525</f>
        <v>0</v>
      </c>
      <c r="S230" s="39" t="n">
        <f aca="false">S233+S237</f>
        <v>0</v>
      </c>
      <c r="T230" s="39" t="n">
        <f aca="false">S230+P230</f>
        <v>0</v>
      </c>
      <c r="U230" s="39" t="n">
        <f aca="false">U240+U250+U260+U269+U278+U287+U297+U307+U315+U324+U334+U344+U355+U366+U376+U385+U395+U405+U414+U424+U456+U462+U470+U482+U493+U504+U516+U525</f>
        <v>0</v>
      </c>
      <c r="V230" s="39" t="n">
        <f aca="false">V240+V250+V260+V269+V278+V287+V297+V307+V315+V324+V334+V344+V355+V366+V376+V385+V395+V405+V414+V424+V456+V462+V470+V482+V493+V504+V516+V525</f>
        <v>0</v>
      </c>
      <c r="W230" s="39" t="n">
        <f aca="false">V230+U230</f>
        <v>0</v>
      </c>
      <c r="X230" s="28" t="n">
        <f aca="false">O230+H230</f>
        <v>0</v>
      </c>
      <c r="Y230" s="39" t="n">
        <f aca="false">Y240+Y250+Y260+Y269+Y278+Y287+Y297+Y307+Y315+Y324+Y334+Y344+Y355+Y366+Y376+Y385+Y395+Y405+Y414+Y424+Y456+Y462+Y470+Y482+Y493+Y504+Y516+Y525</f>
        <v>0</v>
      </c>
      <c r="Z230" s="39" t="n">
        <f aca="false">Z240+Z250+Z260+Z269+Z278+Z287+Z297+Z307+Z315+Z324+Z334+Z344+Z355+Z366+Z376+Z385+Z395+Z405+Z414+Z424+Z456+Z462+Z470+Z482+Z493+Z504+Z516+Z525</f>
        <v>0</v>
      </c>
      <c r="AA230" s="39" t="n">
        <f aca="false">Z230+Y230</f>
        <v>0</v>
      </c>
      <c r="AB230" s="30"/>
      <c r="AC230" s="30"/>
    </row>
    <row r="231" customFormat="false" ht="15.6" hidden="false" customHeight="true" outlineLevel="0" collapsed="false">
      <c r="A231" s="16"/>
      <c r="B231" s="33" t="s">
        <v>260</v>
      </c>
      <c r="C231" s="34" t="n">
        <f aca="false">C232+C233+C234</f>
        <v>9984.3</v>
      </c>
      <c r="D231" s="34" t="n">
        <f aca="false">D232+D233+D234</f>
        <v>165</v>
      </c>
      <c r="E231" s="34" t="n">
        <f aca="false">E232+E233+E234</f>
        <v>10149.3</v>
      </c>
      <c r="F231" s="34" t="n">
        <v>1035.3</v>
      </c>
      <c r="G231" s="24" t="n">
        <f aca="false">F231+E231+40</f>
        <v>11224.6</v>
      </c>
      <c r="H231" s="34" t="n">
        <f aca="false">H232+H233+H234</f>
        <v>3277.8</v>
      </c>
      <c r="I231" s="34" t="n">
        <f aca="false">I232+I233+I234</f>
        <v>3663.2</v>
      </c>
      <c r="J231" s="34" t="n">
        <f aca="false">J232+J233+J234</f>
        <v>165</v>
      </c>
      <c r="K231" s="34" t="n">
        <f aca="false">K232+K233+K234</f>
        <v>3828.2</v>
      </c>
      <c r="L231" s="34" t="n">
        <f aca="false">L232+L233+L234</f>
        <v>1049.6</v>
      </c>
      <c r="M231" s="34" t="n">
        <f aca="false">M232+M233+M234</f>
        <v>0</v>
      </c>
      <c r="N231" s="34" t="n">
        <v>380.3</v>
      </c>
      <c r="O231" s="34" t="n">
        <f aca="false">N231+K231+40</f>
        <v>4248.5</v>
      </c>
      <c r="P231" s="34" t="n">
        <f aca="false">P232+P233+P234</f>
        <v>1049.6</v>
      </c>
      <c r="Q231" s="34" t="n">
        <f aca="false">Q232+Q233+Q234</f>
        <v>1993.7</v>
      </c>
      <c r="R231" s="34" t="n">
        <f aca="false">R232+R233+R234</f>
        <v>0</v>
      </c>
      <c r="S231" s="34" t="n">
        <f aca="false">S232+S233+S234</f>
        <v>405</v>
      </c>
      <c r="T231" s="34" t="n">
        <f aca="false">S231+P231</f>
        <v>1454.6</v>
      </c>
      <c r="U231" s="34" t="n">
        <f aca="false">U232+U233+U234</f>
        <v>1993.7</v>
      </c>
      <c r="V231" s="34" t="n">
        <f aca="false">V232+V233+V234</f>
        <v>250</v>
      </c>
      <c r="W231" s="34" t="n">
        <f aca="false">V231+U231</f>
        <v>2243.7</v>
      </c>
      <c r="X231" s="24" t="n">
        <f aca="false">O231+H231</f>
        <v>7526.3</v>
      </c>
      <c r="Y231" s="34" t="n">
        <f aca="false">Y232+Y233+Y234</f>
        <v>3080.8</v>
      </c>
      <c r="Z231" s="34" t="n">
        <f aca="false">Z232+Z233+Z234</f>
        <v>2756.1</v>
      </c>
      <c r="AA231" s="34" t="n">
        <f aca="false">Z231+Y231</f>
        <v>5836.9</v>
      </c>
      <c r="AB231" s="26" t="n">
        <f aca="false">AA231/X231*100</f>
        <v>77.5533794826143</v>
      </c>
      <c r="AC231" s="26" t="n">
        <f aca="false">AA231/G231*100</f>
        <v>52.0009621723714</v>
      </c>
    </row>
    <row r="232" customFormat="false" ht="15.6" hidden="false" customHeight="true" outlineLevel="0" collapsed="false">
      <c r="A232" s="16" t="s">
        <v>36</v>
      </c>
      <c r="B232" s="42" t="s">
        <v>83</v>
      </c>
      <c r="C232" s="39" t="n">
        <f aca="false">C252+C262+C299+C309+C326+C346+C357+C368+C378+C387+C397+C416+C426+C430+C442+C445+C448+C464+C472+C484+C495</f>
        <v>7848.4</v>
      </c>
      <c r="D232" s="39" t="n">
        <f aca="false">D252+D262+D299+D309+D326+D346+D357+D368+D378+D387+D397+D416+D426+D430+D442+D445+D448+D464+D472+D484+D495</f>
        <v>0</v>
      </c>
      <c r="E232" s="39" t="n">
        <f aca="false">E252+E262+E299+E309+E326+E346+E357+E368+E378+E387+E397+E416+E426+E430+E442+E445+E448+E464+E472+E484+E495</f>
        <v>7848.4</v>
      </c>
      <c r="F232" s="39" t="n">
        <v>432.9</v>
      </c>
      <c r="G232" s="28" t="n">
        <f aca="false">F232+E232</f>
        <v>8281.3</v>
      </c>
      <c r="H232" s="39" t="n">
        <f aca="false">H252+H262+H299+H309+H326+H346+H357+H368+H378+H387+H397+H416+H426+H430+H442+H445+H448+H464+H472+H484+H495</f>
        <v>2393.2</v>
      </c>
      <c r="I232" s="39" t="n">
        <f aca="false">I252+I262+I299+I309+I326+I346+I357+I368+I378+I387+I397+I416+I426+I430+I442+I445+I448+I464+I472+I484+I495</f>
        <v>2832.9</v>
      </c>
      <c r="J232" s="39" t="n">
        <f aca="false">J252+J262+J299+J309+J326+J346+J357+J368+J378+J387+J397+J416+J426+J430+J442+J445+J448+J464+J472+J484+J495</f>
        <v>0</v>
      </c>
      <c r="K232" s="39" t="n">
        <f aca="false">K252+K262+K299+K309+K326+K346+K357+K368+K378+K387+K397+K416+K426+K430+K442+K445+K448+K464+K472+K484+K495</f>
        <v>2832.9</v>
      </c>
      <c r="L232" s="39" t="n">
        <f aca="false">L252+L262+L299+L309+L326+L346+L357+L368+L378+L387+L397+L416+L426+L430+L442+L445+L448+L464+L472+L484+L495</f>
        <v>855.9</v>
      </c>
      <c r="M232" s="39" t="n">
        <f aca="false">M252+M262+M299+M309+M326+M346+M357+M368+M378+M387+M397+M416+M426+M430+M442+M445+M448+M464+M472+M484+M495</f>
        <v>0</v>
      </c>
      <c r="N232" s="39" t="n">
        <v>182.9</v>
      </c>
      <c r="O232" s="39" t="n">
        <f aca="false">N232+K232</f>
        <v>3015.8</v>
      </c>
      <c r="P232" s="39" t="n">
        <f aca="false">P252+P262+P299+P309+P326+P346+P357+P368+P378+P387+P397+P416+P426+P430+P442+P445+P448+P464+P472+P484+P495</f>
        <v>855.9</v>
      </c>
      <c r="Q232" s="39" t="n">
        <f aca="false">Q252+Q262+Q299+Q309+Q326+Q346+Q357+Q368+Q378+Q387+Q397+Q416+Q426+Q430+Q442+Q445+Q448+Q464+Q472+Q484+Q495</f>
        <v>1766.4</v>
      </c>
      <c r="R232" s="39" t="n">
        <f aca="false">R252+R262+R299+R309+R326+R346+R357+R368+R378+R387+R397+R416+R426+R430+R442+R445+R448+R464+R472+R484+R495</f>
        <v>0</v>
      </c>
      <c r="S232" s="39" t="n">
        <f aca="false">S262+S416</f>
        <v>0</v>
      </c>
      <c r="T232" s="39" t="n">
        <f aca="false">S232+P232</f>
        <v>855.9</v>
      </c>
      <c r="U232" s="39" t="n">
        <f aca="false">U252+U262+U299+U309+U326+U346+U357+U368+U378+U387+U397+U416+U426+U430+U442+U445+U448+U464+U472+U484+U495</f>
        <v>1766.4</v>
      </c>
      <c r="V232" s="39" t="n">
        <f aca="false">V262+V416</f>
        <v>250</v>
      </c>
      <c r="W232" s="39" t="n">
        <f aca="false">V232+U232</f>
        <v>2016.4</v>
      </c>
      <c r="X232" s="28" t="n">
        <f aca="false">O232+H232</f>
        <v>5409</v>
      </c>
      <c r="Y232" s="39" t="n">
        <f aca="false">Y252+Y262+Y299+Y309+Y326+Y346+Y357+Y368+Y378+Y387+Y397+Y416+Y426+Y430+Y442+Y445+Y448+Y464+Y472+Y484+Y495</f>
        <v>2315.7</v>
      </c>
      <c r="Z232" s="39" t="n">
        <f aca="false">Z252+Z262+Z299+Z309+Z326+Z346+Z357+Z368+Z378+Z387+Z397+Z416+Z426+Z430+Z442+Z445+Z448+Z464+Z472+Z484+Z495</f>
        <v>2064.6</v>
      </c>
      <c r="AA232" s="39" t="n">
        <f aca="false">Z232+Y232</f>
        <v>4380.3</v>
      </c>
      <c r="AB232" s="30" t="n">
        <f aca="false">AA232/X232*100</f>
        <v>80.981697171381</v>
      </c>
      <c r="AC232" s="30" t="n">
        <f aca="false">AA232/G232*100</f>
        <v>52.8938693200343</v>
      </c>
    </row>
    <row r="233" customFormat="false" ht="15.6" hidden="false" customHeight="true" outlineLevel="0" collapsed="false">
      <c r="A233" s="16" t="s">
        <v>258</v>
      </c>
      <c r="B233" s="42" t="s">
        <v>205</v>
      </c>
      <c r="C233" s="39" t="n">
        <f aca="false">C246+C293+C321+C340+C392+C421+C478+C490+C509</f>
        <v>872</v>
      </c>
      <c r="D233" s="39" t="n">
        <f aca="false">D246+D293+D321+D340+D392+D421+D478+D490+D509</f>
        <v>25</v>
      </c>
      <c r="E233" s="39" t="n">
        <f aca="false">E246+E293+E321+E340+E392+E421+E478+E490+E509</f>
        <v>897</v>
      </c>
      <c r="F233" s="39" t="n">
        <v>202</v>
      </c>
      <c r="G233" s="28" t="n">
        <f aca="false">F233+E233+40</f>
        <v>1139</v>
      </c>
      <c r="H233" s="39" t="n">
        <f aca="false">H246+H293+H321+H340+H392+H421+H478+H490+H509</f>
        <v>520</v>
      </c>
      <c r="I233" s="39" t="n">
        <f aca="false">I246+I293+I321+I340+I392+I421+I478+I490+I509</f>
        <v>251</v>
      </c>
      <c r="J233" s="39" t="n">
        <f aca="false">J246+J293+J321+J340+J392+J421+J478+J490+J509</f>
        <v>25</v>
      </c>
      <c r="K233" s="39" t="n">
        <f aca="false">K246+K293+K321+K340+K392+K421+K478+K490+K509</f>
        <v>276</v>
      </c>
      <c r="L233" s="39" t="n">
        <f aca="false">L246+L293+L321+L340+L392+L421+L478+L490+L509</f>
        <v>91</v>
      </c>
      <c r="M233" s="39" t="n">
        <f aca="false">M246+M293+M321+M340+M392+M421+M478+M490+M509</f>
        <v>0</v>
      </c>
      <c r="N233" s="39" t="n">
        <v>202</v>
      </c>
      <c r="O233" s="39" t="n">
        <f aca="false">N233+K233+40</f>
        <v>518</v>
      </c>
      <c r="P233" s="39" t="n">
        <f aca="false">P246+P293+P321+P340+P392+P421+P478+P490+P509</f>
        <v>91</v>
      </c>
      <c r="Q233" s="39" t="n">
        <f aca="false">Q246+Q293+Q321+Q340+Q392+Q421+Q478+Q490+Q509</f>
        <v>10</v>
      </c>
      <c r="R233" s="39" t="n">
        <f aca="false">R246+R293+R321+R340+R392+R421+R478+R490+R509</f>
        <v>0</v>
      </c>
      <c r="S233" s="39" t="n">
        <f aca="false">S293+S359</f>
        <v>0</v>
      </c>
      <c r="T233" s="39" t="n">
        <f aca="false">S233+P233</f>
        <v>91</v>
      </c>
      <c r="U233" s="39" t="n">
        <f aca="false">U246+U293+U321+U340+U392+U421+U478+U490+U509</f>
        <v>10</v>
      </c>
      <c r="V233" s="39" t="n">
        <f aca="false">V293+V359</f>
        <v>0</v>
      </c>
      <c r="W233" s="39" t="n">
        <f aca="false">V233+U233</f>
        <v>10</v>
      </c>
      <c r="X233" s="28" t="n">
        <f aca="false">O233+H233</f>
        <v>1038</v>
      </c>
      <c r="Y233" s="39" t="n">
        <f aca="false">Y246+Y293+Y321+Y340+Y392+Y421+Y478+Y490+Y509</f>
        <v>479.9</v>
      </c>
      <c r="Z233" s="39" t="n">
        <f aca="false">Z246+Z293+Z321+Z340+Z392+Z421+Z478+Z490+Z509+Z363+Z359</f>
        <v>257.4</v>
      </c>
      <c r="AA233" s="39" t="n">
        <f aca="false">Z233+Y233</f>
        <v>737.3</v>
      </c>
      <c r="AB233" s="30" t="n">
        <f aca="false">AA233/X233*100</f>
        <v>71.0308285163776</v>
      </c>
      <c r="AC233" s="30" t="n">
        <f aca="false">AA233/G233*100</f>
        <v>64.7322212467076</v>
      </c>
    </row>
    <row r="234" customFormat="false" ht="15.6" hidden="false" customHeight="true" outlineLevel="0" collapsed="false">
      <c r="A234" s="16" t="s">
        <v>44</v>
      </c>
      <c r="B234" s="42" t="s">
        <v>85</v>
      </c>
      <c r="C234" s="39" t="n">
        <f aca="false">C254+C263+C290+C301+C317+C327+C337+C348+C358+C369+C379+C388+C398+C417+C427+C432+C443+C449+C473+C486+C496+C506+C510+C519</f>
        <v>1263.9</v>
      </c>
      <c r="D234" s="39" t="n">
        <f aca="false">D254+D263+D290+D301+D317+D327+D337+D348+D358+D369+D379+D388+D398+D417+D427+D432+D443+D449+D473+D486+D496+D506+D510+D519</f>
        <v>140</v>
      </c>
      <c r="E234" s="39" t="n">
        <f aca="false">E254+E263+E290+E301+E317+E327+E337+E348+E358+E369+E379+E388+E398+E417+E427+E432+E443+E449+E473+E486+E496+E506+E510+E519</f>
        <v>1403.9</v>
      </c>
      <c r="F234" s="39" t="n">
        <v>400.4</v>
      </c>
      <c r="G234" s="28" t="n">
        <f aca="false">F234+E234</f>
        <v>1804.3</v>
      </c>
      <c r="H234" s="39" t="n">
        <f aca="false">H254+H263+H290+H301+H317+H327+H337+H348+H358+H369+H379+H388+H398+H417+H427+H432+H443+H449+H473+H486+H496+H506+H510+H519</f>
        <v>364.6</v>
      </c>
      <c r="I234" s="39" t="n">
        <f aca="false">I254+I263+I290+I301+I317+I327+I337+I348+I358+I369+I379+I388+I398+I417+I427+I432+I443+I449+I473+I486+I496+I506+I510+I519</f>
        <v>579.3</v>
      </c>
      <c r="J234" s="39" t="n">
        <f aca="false">J254+J263+J290+J301+J317+J327+J337+J348+J358+J369+J379+J388+J398+J417+J427+J432+J443+J449+J473+J486+J496+J506+J510+J519</f>
        <v>140</v>
      </c>
      <c r="K234" s="39" t="n">
        <f aca="false">K254+K263+K290+K301+K317+K327+K337+K348+K358+K369+K379+K388+K398+K417+K427+K432+K443+K449+K473+K486+K496+K506+K510+K519</f>
        <v>719.3</v>
      </c>
      <c r="L234" s="39" t="n">
        <f aca="false">L254+L263+L290+L301+L317+L327+L337+L348+L358+L369+L379+L388+L398+L417+L427+L432+L443+L449+L473+L486+L496+L506+L510+L519</f>
        <v>102.7</v>
      </c>
      <c r="M234" s="39" t="n">
        <f aca="false">M254+M263+M290+M301+M317+M327+M337+M348+M358+M369+M379+M388+M398+M417+M427+M432+M443+M449+M473+M486+M496+M506+M510+M519</f>
        <v>0</v>
      </c>
      <c r="N234" s="39" t="n">
        <v>-4.59999999999999</v>
      </c>
      <c r="O234" s="39" t="n">
        <f aca="false">N234+K234</f>
        <v>714.7</v>
      </c>
      <c r="P234" s="39" t="n">
        <f aca="false">P254+P263+P290+P301+P317+P327+P337+P348+P358+P369+P379+P388+P398+P417+P427+P432+P443+P449+P473+P486+P496+P506+P510+P519</f>
        <v>102.7</v>
      </c>
      <c r="Q234" s="39" t="n">
        <f aca="false">Q254+Q263+Q290+Q301+Q317+Q327+Q337+Q348+Q358+Q369+Q379+Q388+Q398+Q417+Q427+Q432+Q443+Q449+Q473+Q486+Q496+Q506+Q510+Q519</f>
        <v>217.3</v>
      </c>
      <c r="R234" s="39" t="n">
        <f aca="false">R254+R263+R290+R301+R317+R327+R337+R348+R358+R369+R379+R388+R398+R417+R427+R432+R443+R449+R473+R486+R496+R506+R510+R519</f>
        <v>0</v>
      </c>
      <c r="S234" s="39" t="n">
        <f aca="false">S263+S290+S301+S358+S432</f>
        <v>405</v>
      </c>
      <c r="T234" s="39" t="n">
        <f aca="false">S234+P234</f>
        <v>507.7</v>
      </c>
      <c r="U234" s="39" t="n">
        <f aca="false">U254+U263+U290+U301+U317+U327+U337+U348+U358+U369+U379+U388+U398+U417+U427+U432+U443+U449+U473+U486+U496+U506+U510+U519</f>
        <v>217.3</v>
      </c>
      <c r="V234" s="39" t="n">
        <f aca="false">V263+V290+V301</f>
        <v>0</v>
      </c>
      <c r="W234" s="39" t="n">
        <f aca="false">V234+U234</f>
        <v>217.3</v>
      </c>
      <c r="X234" s="28" t="n">
        <f aca="false">O234+H234</f>
        <v>1079.3</v>
      </c>
      <c r="Y234" s="39" t="n">
        <f aca="false">Y254+Y263+Y290+Y301+Y317+Y327+Y337+Y348+Y358+Y369+Y379+Y388+Y398+Y417+Y427+Y432+Y443+Y449+Y473+Y486+Y496+Y506+Y510+Y519</f>
        <v>285.2</v>
      </c>
      <c r="Z234" s="39" t="n">
        <f aca="false">Z254+Z263+Z290+Z301+Z317+Z327+Z337+Z348+Z358+Z369+Z379+Z388+Z398+Z417+Z427+Z432+Z443+Z449+Z473+Z486+Z496+Z506+Z510+Z519+Z408</f>
        <v>434.1</v>
      </c>
      <c r="AA234" s="39" t="n">
        <f aca="false">Z234+Y234</f>
        <v>719.3</v>
      </c>
      <c r="AB234" s="30" t="n">
        <f aca="false">AA234/X234*100</f>
        <v>66.6450477161123</v>
      </c>
      <c r="AC234" s="30" t="n">
        <f aca="false">AA234/G234*100</f>
        <v>39.8658759629773</v>
      </c>
    </row>
    <row r="235" s="43" customFormat="true" ht="32.45" hidden="false" customHeight="true" outlineLevel="0" collapsed="false">
      <c r="A235" s="32"/>
      <c r="B235" s="41" t="s">
        <v>261</v>
      </c>
      <c r="C235" s="34" t="n">
        <v>0</v>
      </c>
      <c r="D235" s="34" t="n">
        <f aca="false">D236+D237</f>
        <v>104</v>
      </c>
      <c r="E235" s="34" t="n">
        <f aca="false">D235+C235</f>
        <v>104</v>
      </c>
      <c r="F235" s="24" t="n">
        <v>-88.2</v>
      </c>
      <c r="G235" s="24" t="n">
        <f aca="false">F235+E235</f>
        <v>15.8</v>
      </c>
      <c r="H235" s="34" t="n">
        <v>0</v>
      </c>
      <c r="I235" s="34" t="n">
        <v>0</v>
      </c>
      <c r="J235" s="34" t="n">
        <f aca="false">J236+J237</f>
        <v>104</v>
      </c>
      <c r="K235" s="34" t="n">
        <f aca="false">J235+I235</f>
        <v>104</v>
      </c>
      <c r="L235" s="34"/>
      <c r="M235" s="34"/>
      <c r="N235" s="34" t="n">
        <v>-88.2</v>
      </c>
      <c r="O235" s="34" t="n">
        <f aca="false">N235+K235</f>
        <v>15.8</v>
      </c>
      <c r="P235" s="34"/>
      <c r="Q235" s="34"/>
      <c r="R235" s="34"/>
      <c r="S235" s="34"/>
      <c r="T235" s="39" t="n">
        <f aca="false">S235+P235</f>
        <v>0</v>
      </c>
      <c r="U235" s="34"/>
      <c r="V235" s="34"/>
      <c r="W235" s="34" t="n">
        <f aca="false">V235+U235</f>
        <v>0</v>
      </c>
      <c r="X235" s="24" t="n">
        <f aca="false">O235+H235</f>
        <v>15.8</v>
      </c>
      <c r="Y235" s="34" t="n">
        <v>0</v>
      </c>
      <c r="Z235" s="34" t="n">
        <f aca="false">Z236</f>
        <v>15.7</v>
      </c>
      <c r="AA235" s="39" t="n">
        <f aca="false">Z235+Y235</f>
        <v>15.7</v>
      </c>
      <c r="AB235" s="30" t="n">
        <f aca="false">AA235/X235*100</f>
        <v>99.367088607595</v>
      </c>
      <c r="AC235" s="30" t="n">
        <f aca="false">AA235/G235*100</f>
        <v>99.367088607595</v>
      </c>
    </row>
    <row r="236" customFormat="false" ht="16.15" hidden="false" customHeight="true" outlineLevel="0" collapsed="false">
      <c r="A236" s="16" t="s">
        <v>262</v>
      </c>
      <c r="B236" s="42" t="s">
        <v>83</v>
      </c>
      <c r="C236" s="39" t="n">
        <v>0</v>
      </c>
      <c r="D236" s="39" t="n">
        <v>15.8</v>
      </c>
      <c r="E236" s="39" t="n">
        <f aca="false">D236+C236</f>
        <v>15.8</v>
      </c>
      <c r="F236" s="24" t="n">
        <v>0</v>
      </c>
      <c r="G236" s="28" t="n">
        <f aca="false">F236+E236</f>
        <v>15.8</v>
      </c>
      <c r="H236" s="39" t="n">
        <v>0</v>
      </c>
      <c r="I236" s="39" t="n">
        <v>0</v>
      </c>
      <c r="J236" s="39" t="n">
        <v>15.8</v>
      </c>
      <c r="K236" s="39" t="n">
        <f aca="false">J236+I236</f>
        <v>15.8</v>
      </c>
      <c r="L236" s="39"/>
      <c r="M236" s="39"/>
      <c r="N236" s="39"/>
      <c r="O236" s="39" t="n">
        <f aca="false">N236+K236</f>
        <v>15.8</v>
      </c>
      <c r="P236" s="39"/>
      <c r="Q236" s="39"/>
      <c r="R236" s="39"/>
      <c r="S236" s="39"/>
      <c r="T236" s="39" t="n">
        <f aca="false">S236+P236</f>
        <v>0</v>
      </c>
      <c r="U236" s="39"/>
      <c r="V236" s="39"/>
      <c r="W236" s="34" t="n">
        <f aca="false">V236+U236</f>
        <v>0</v>
      </c>
      <c r="X236" s="28" t="n">
        <f aca="false">O236+H236</f>
        <v>15.8</v>
      </c>
      <c r="Y236" s="39" t="n">
        <v>0</v>
      </c>
      <c r="Z236" s="39" t="n">
        <f aca="false">Z239</f>
        <v>15.7</v>
      </c>
      <c r="AA236" s="39" t="n">
        <f aca="false">Z236+Y236</f>
        <v>15.7</v>
      </c>
      <c r="AB236" s="30" t="n">
        <f aca="false">AA236/X236*100</f>
        <v>99.3670886075949</v>
      </c>
      <c r="AC236" s="30" t="n">
        <f aca="false">AA236/G236*100</f>
        <v>99.3670886075949</v>
      </c>
    </row>
    <row r="237" customFormat="false" ht="16.15" hidden="false" customHeight="true" outlineLevel="0" collapsed="false">
      <c r="A237" s="16" t="s">
        <v>263</v>
      </c>
      <c r="B237" s="42" t="s">
        <v>85</v>
      </c>
      <c r="C237" s="39" t="n">
        <v>0</v>
      </c>
      <c r="D237" s="39" t="n">
        <v>88.2</v>
      </c>
      <c r="E237" s="39" t="n">
        <f aca="false">D237+C237</f>
        <v>88.2</v>
      </c>
      <c r="F237" s="28" t="n">
        <v>-88.2</v>
      </c>
      <c r="G237" s="24" t="n">
        <f aca="false">F237+E237</f>
        <v>0</v>
      </c>
      <c r="H237" s="39" t="n">
        <v>0</v>
      </c>
      <c r="I237" s="39" t="n">
        <v>0</v>
      </c>
      <c r="J237" s="39" t="n">
        <v>88.2</v>
      </c>
      <c r="K237" s="39" t="n">
        <f aca="false">J237+I237</f>
        <v>88.2</v>
      </c>
      <c r="L237" s="39"/>
      <c r="M237" s="39"/>
      <c r="N237" s="39" t="n">
        <v>-88.2</v>
      </c>
      <c r="O237" s="34" t="n">
        <f aca="false">N237+K237</f>
        <v>0</v>
      </c>
      <c r="P237" s="39"/>
      <c r="Q237" s="39"/>
      <c r="R237" s="39"/>
      <c r="S237" s="39"/>
      <c r="T237" s="39" t="n">
        <f aca="false">S237+P237</f>
        <v>0</v>
      </c>
      <c r="U237" s="39"/>
      <c r="V237" s="39"/>
      <c r="W237" s="34" t="n">
        <f aca="false">V237+U237</f>
        <v>0</v>
      </c>
      <c r="X237" s="28" t="n">
        <f aca="false">O237+H237</f>
        <v>0</v>
      </c>
      <c r="Y237" s="39" t="n">
        <v>0</v>
      </c>
      <c r="Z237" s="39" t="n">
        <v>0</v>
      </c>
      <c r="AA237" s="39" t="n">
        <f aca="false">Z237+Y237</f>
        <v>0</v>
      </c>
      <c r="AB237" s="30"/>
      <c r="AC237" s="30"/>
    </row>
    <row r="238" s="43" customFormat="true" ht="18" hidden="false" customHeight="true" outlineLevel="0" collapsed="false">
      <c r="A238" s="32"/>
      <c r="B238" s="48" t="s">
        <v>264</v>
      </c>
      <c r="C238" s="34" t="n">
        <v>0</v>
      </c>
      <c r="D238" s="34" t="n">
        <f aca="false">D239+D240</f>
        <v>104</v>
      </c>
      <c r="E238" s="34" t="n">
        <f aca="false">D238+C238</f>
        <v>104</v>
      </c>
      <c r="F238" s="24" t="n">
        <v>-88.2</v>
      </c>
      <c r="G238" s="24" t="n">
        <f aca="false">F238+E238</f>
        <v>15.8</v>
      </c>
      <c r="H238" s="34" t="n">
        <v>0</v>
      </c>
      <c r="I238" s="34" t="n">
        <v>0</v>
      </c>
      <c r="J238" s="34" t="n">
        <f aca="false">J239+J240</f>
        <v>104</v>
      </c>
      <c r="K238" s="34" t="n">
        <f aca="false">J238+I238</f>
        <v>104</v>
      </c>
      <c r="L238" s="34"/>
      <c r="M238" s="34"/>
      <c r="N238" s="34" t="n">
        <v>-88.2</v>
      </c>
      <c r="O238" s="34" t="n">
        <f aca="false">N238+K238</f>
        <v>15.8</v>
      </c>
      <c r="P238" s="34"/>
      <c r="Q238" s="34"/>
      <c r="R238" s="34"/>
      <c r="S238" s="34"/>
      <c r="T238" s="39" t="n">
        <f aca="false">S238+P238</f>
        <v>0</v>
      </c>
      <c r="U238" s="34"/>
      <c r="V238" s="34"/>
      <c r="W238" s="34" t="n">
        <f aca="false">V238+U238</f>
        <v>0</v>
      </c>
      <c r="X238" s="24" t="n">
        <f aca="false">O238+H238</f>
        <v>15.8</v>
      </c>
      <c r="Y238" s="34" t="n">
        <v>0</v>
      </c>
      <c r="Z238" s="34" t="n">
        <f aca="false">Z239</f>
        <v>15.7</v>
      </c>
      <c r="AA238" s="39" t="n">
        <f aca="false">Z238+Y238</f>
        <v>15.7</v>
      </c>
      <c r="AB238" s="30"/>
      <c r="AC238" s="30"/>
    </row>
    <row r="239" customFormat="false" ht="16.15" hidden="false" customHeight="true" outlineLevel="0" collapsed="false">
      <c r="A239" s="16" t="s">
        <v>265</v>
      </c>
      <c r="B239" s="42" t="s">
        <v>83</v>
      </c>
      <c r="C239" s="39" t="n">
        <v>0</v>
      </c>
      <c r="D239" s="39" t="n">
        <v>15.8</v>
      </c>
      <c r="E239" s="39" t="n">
        <f aca="false">D239+C239</f>
        <v>15.8</v>
      </c>
      <c r="F239" s="24" t="n">
        <v>0</v>
      </c>
      <c r="G239" s="28" t="n">
        <f aca="false">F239+E239</f>
        <v>15.8</v>
      </c>
      <c r="H239" s="39" t="n">
        <v>0</v>
      </c>
      <c r="I239" s="39" t="n">
        <v>0</v>
      </c>
      <c r="J239" s="39" t="n">
        <v>15.8</v>
      </c>
      <c r="K239" s="39" t="n">
        <f aca="false">J239+I239</f>
        <v>15.8</v>
      </c>
      <c r="L239" s="39"/>
      <c r="M239" s="39"/>
      <c r="N239" s="39"/>
      <c r="O239" s="39" t="n">
        <f aca="false">N239+K239</f>
        <v>15.8</v>
      </c>
      <c r="P239" s="39"/>
      <c r="Q239" s="39"/>
      <c r="R239" s="39"/>
      <c r="S239" s="39"/>
      <c r="T239" s="39" t="n">
        <f aca="false">S239+P239</f>
        <v>0</v>
      </c>
      <c r="U239" s="39"/>
      <c r="V239" s="39"/>
      <c r="W239" s="34" t="n">
        <f aca="false">V239+U239</f>
        <v>0</v>
      </c>
      <c r="X239" s="28" t="n">
        <f aca="false">O239+H239</f>
        <v>15.8</v>
      </c>
      <c r="Y239" s="39" t="n">
        <v>0</v>
      </c>
      <c r="Z239" s="39" t="n">
        <v>15.7</v>
      </c>
      <c r="AA239" s="39" t="n">
        <f aca="false">Z239+Y239</f>
        <v>15.7</v>
      </c>
      <c r="AB239" s="30"/>
      <c r="AC239" s="30"/>
    </row>
    <row r="240" customFormat="false" ht="16.15" hidden="false" customHeight="true" outlineLevel="0" collapsed="false">
      <c r="A240" s="16" t="s">
        <v>266</v>
      </c>
      <c r="B240" s="42" t="s">
        <v>85</v>
      </c>
      <c r="C240" s="39" t="n">
        <v>0</v>
      </c>
      <c r="D240" s="39" t="n">
        <v>88.2</v>
      </c>
      <c r="E240" s="39" t="n">
        <f aca="false">D240+C240</f>
        <v>88.2</v>
      </c>
      <c r="F240" s="28" t="n">
        <v>-88.2</v>
      </c>
      <c r="G240" s="24" t="n">
        <f aca="false">F240+E240</f>
        <v>0</v>
      </c>
      <c r="H240" s="39" t="n">
        <v>0</v>
      </c>
      <c r="I240" s="39" t="n">
        <v>0</v>
      </c>
      <c r="J240" s="39" t="n">
        <v>88.2</v>
      </c>
      <c r="K240" s="39" t="n">
        <f aca="false">J240+I240</f>
        <v>88.2</v>
      </c>
      <c r="L240" s="39"/>
      <c r="M240" s="39"/>
      <c r="N240" s="39" t="n">
        <v>-88.2</v>
      </c>
      <c r="O240" s="34" t="n">
        <f aca="false">N240+K240</f>
        <v>0</v>
      </c>
      <c r="P240" s="39"/>
      <c r="Q240" s="39"/>
      <c r="R240" s="39"/>
      <c r="S240" s="39"/>
      <c r="T240" s="39" t="n">
        <f aca="false">S240+P240</f>
        <v>0</v>
      </c>
      <c r="U240" s="39"/>
      <c r="V240" s="39"/>
      <c r="W240" s="34" t="n">
        <f aca="false">V240+U240</f>
        <v>0</v>
      </c>
      <c r="X240" s="28" t="n">
        <f aca="false">O240+H240</f>
        <v>0</v>
      </c>
      <c r="Y240" s="39" t="n">
        <v>0</v>
      </c>
      <c r="Z240" s="39" t="n">
        <v>0</v>
      </c>
      <c r="AA240" s="39" t="n">
        <f aca="false">Z240+Y240</f>
        <v>0</v>
      </c>
      <c r="AB240" s="30"/>
      <c r="AC240" s="30"/>
    </row>
    <row r="241" s="43" customFormat="true" ht="34.9" hidden="true" customHeight="true" outlineLevel="0" collapsed="false">
      <c r="A241" s="32"/>
      <c r="B241" s="41" t="s">
        <v>267</v>
      </c>
      <c r="C241" s="34" t="n">
        <v>0</v>
      </c>
      <c r="D241" s="34"/>
      <c r="E241" s="34"/>
      <c r="F241" s="24" t="n">
        <v>0</v>
      </c>
      <c r="G241" s="24" t="n">
        <f aca="false">F241+E241</f>
        <v>0</v>
      </c>
      <c r="H241" s="34"/>
      <c r="I241" s="34"/>
      <c r="J241" s="34"/>
      <c r="K241" s="34"/>
      <c r="L241" s="34"/>
      <c r="M241" s="34"/>
      <c r="N241" s="34"/>
      <c r="O241" s="34" t="n">
        <f aca="false">N241+K241</f>
        <v>0</v>
      </c>
      <c r="P241" s="34"/>
      <c r="Q241" s="34"/>
      <c r="R241" s="34"/>
      <c r="S241" s="34"/>
      <c r="T241" s="34"/>
      <c r="U241" s="34"/>
      <c r="V241" s="34"/>
      <c r="W241" s="34" t="n">
        <f aca="false">V241+U241</f>
        <v>0</v>
      </c>
      <c r="X241" s="28" t="n">
        <f aca="false">O241+H241</f>
        <v>0</v>
      </c>
      <c r="Y241" s="34"/>
      <c r="Z241" s="34"/>
      <c r="AA241" s="39" t="n">
        <f aca="false">Z241+Y241</f>
        <v>0</v>
      </c>
      <c r="AB241" s="30" t="e">
        <f aca="false">AA241/X241*100</f>
        <v>#DIV/0!</v>
      </c>
      <c r="AC241" s="30" t="e">
        <f aca="false">AA241/G241*100</f>
        <v>#DIV/0!</v>
      </c>
    </row>
    <row r="242" customFormat="false" ht="16.15" hidden="true" customHeight="true" outlineLevel="0" collapsed="false">
      <c r="A242" s="16" t="s">
        <v>268</v>
      </c>
      <c r="B242" s="42" t="s">
        <v>83</v>
      </c>
      <c r="C242" s="39" t="n">
        <v>0</v>
      </c>
      <c r="D242" s="39"/>
      <c r="E242" s="39"/>
      <c r="F242" s="24" t="n">
        <v>0</v>
      </c>
      <c r="G242" s="24" t="n">
        <f aca="false">F242+E242</f>
        <v>0</v>
      </c>
      <c r="H242" s="39"/>
      <c r="I242" s="39"/>
      <c r="J242" s="39"/>
      <c r="K242" s="39"/>
      <c r="L242" s="39"/>
      <c r="M242" s="39"/>
      <c r="N242" s="39"/>
      <c r="O242" s="34" t="n">
        <f aca="false">N242+K242</f>
        <v>0</v>
      </c>
      <c r="P242" s="39"/>
      <c r="Q242" s="39"/>
      <c r="R242" s="39"/>
      <c r="S242" s="39"/>
      <c r="T242" s="39"/>
      <c r="U242" s="39"/>
      <c r="V242" s="39"/>
      <c r="W242" s="34" t="n">
        <f aca="false">V242+U242</f>
        <v>0</v>
      </c>
      <c r="X242" s="28" t="n">
        <f aca="false">O242+H242</f>
        <v>0</v>
      </c>
      <c r="Y242" s="39"/>
      <c r="Z242" s="39"/>
      <c r="AA242" s="39" t="n">
        <f aca="false">Z242+Y242</f>
        <v>0</v>
      </c>
      <c r="AB242" s="30" t="e">
        <f aca="false">AA242/X242*100</f>
        <v>#DIV/0!</v>
      </c>
      <c r="AC242" s="30" t="e">
        <f aca="false">AA242/G242*100</f>
        <v>#DIV/0!</v>
      </c>
    </row>
    <row r="243" customFormat="false" ht="16.15" hidden="true" customHeight="true" outlineLevel="0" collapsed="false">
      <c r="A243" s="16" t="s">
        <v>269</v>
      </c>
      <c r="B243" s="42" t="s">
        <v>85</v>
      </c>
      <c r="C243" s="39" t="n">
        <v>0</v>
      </c>
      <c r="D243" s="39"/>
      <c r="E243" s="39"/>
      <c r="F243" s="24" t="n">
        <v>0</v>
      </c>
      <c r="G243" s="24" t="n">
        <f aca="false">F243+E243</f>
        <v>0</v>
      </c>
      <c r="H243" s="39"/>
      <c r="I243" s="39"/>
      <c r="J243" s="39"/>
      <c r="K243" s="39"/>
      <c r="L243" s="39"/>
      <c r="M243" s="39"/>
      <c r="N243" s="39"/>
      <c r="O243" s="34" t="n">
        <f aca="false">N243+K243</f>
        <v>0</v>
      </c>
      <c r="P243" s="39"/>
      <c r="Q243" s="39"/>
      <c r="R243" s="39"/>
      <c r="S243" s="39"/>
      <c r="T243" s="39"/>
      <c r="U243" s="39"/>
      <c r="V243" s="39"/>
      <c r="W243" s="34" t="n">
        <f aca="false">V243+U243</f>
        <v>0</v>
      </c>
      <c r="X243" s="28" t="n">
        <f aca="false">O243+H243</f>
        <v>0</v>
      </c>
      <c r="Y243" s="39"/>
      <c r="Z243" s="39"/>
      <c r="AA243" s="39" t="n">
        <f aca="false">Z243+Y243</f>
        <v>0</v>
      </c>
      <c r="AB243" s="30" t="e">
        <f aca="false">AA243/X243*100</f>
        <v>#DIV/0!</v>
      </c>
      <c r="AC243" s="30" t="e">
        <f aca="false">AA243/G243*100</f>
        <v>#DIV/0!</v>
      </c>
    </row>
    <row r="244" s="43" customFormat="true" ht="15.6" hidden="false" customHeight="true" outlineLevel="0" collapsed="false">
      <c r="A244" s="32"/>
      <c r="B244" s="41" t="s">
        <v>270</v>
      </c>
      <c r="C244" s="34" t="n">
        <f aca="false">C245+C247+C246</f>
        <v>225</v>
      </c>
      <c r="D244" s="34" t="n">
        <f aca="false">D245+D246+D247</f>
        <v>122</v>
      </c>
      <c r="E244" s="24" t="n">
        <f aca="false">D244+C244</f>
        <v>347</v>
      </c>
      <c r="F244" s="24" t="n">
        <v>-79</v>
      </c>
      <c r="G244" s="24" t="n">
        <f aca="false">F244+E244</f>
        <v>268</v>
      </c>
      <c r="H244" s="34" t="n">
        <f aca="false">H245+H247+H246</f>
        <v>40</v>
      </c>
      <c r="I244" s="34" t="n">
        <f aca="false">I245+I247+I246</f>
        <v>86</v>
      </c>
      <c r="J244" s="34" t="n">
        <f aca="false">J245+J246+J247</f>
        <v>122</v>
      </c>
      <c r="K244" s="24" t="n">
        <f aca="false">J244+I244</f>
        <v>208</v>
      </c>
      <c r="L244" s="34" t="n">
        <f aca="false">L245+L247+L246</f>
        <v>40</v>
      </c>
      <c r="M244" s="34"/>
      <c r="N244" s="34" t="n">
        <v>-79</v>
      </c>
      <c r="O244" s="34" t="n">
        <f aca="false">N244+K244</f>
        <v>129</v>
      </c>
      <c r="P244" s="24" t="n">
        <f aca="false">M244+L244</f>
        <v>40</v>
      </c>
      <c r="Q244" s="34" t="n">
        <f aca="false">Q245+Q247+Q246</f>
        <v>59</v>
      </c>
      <c r="R244" s="34"/>
      <c r="S244" s="34"/>
      <c r="T244" s="34" t="n">
        <f aca="false">S244+P244</f>
        <v>40</v>
      </c>
      <c r="U244" s="24" t="n">
        <f aca="false">R244+Q244</f>
        <v>59</v>
      </c>
      <c r="V244" s="34"/>
      <c r="W244" s="34" t="n">
        <f aca="false">V244+U244</f>
        <v>59</v>
      </c>
      <c r="X244" s="24" t="n">
        <f aca="false">O244+H244</f>
        <v>169</v>
      </c>
      <c r="Y244" s="34" t="n">
        <f aca="false">Y245+Y247+Y246</f>
        <v>13.7</v>
      </c>
      <c r="Z244" s="34" t="n">
        <f aca="false">Z245+Z247+Z246</f>
        <v>62.4</v>
      </c>
      <c r="AA244" s="34" t="n">
        <f aca="false">Z244+Y244</f>
        <v>76.1</v>
      </c>
      <c r="AB244" s="26" t="n">
        <f aca="false">AA244/X244*100</f>
        <v>45.0295857988166</v>
      </c>
      <c r="AC244" s="26" t="n">
        <f aca="false">AA244/G244*100</f>
        <v>28.3955223880597</v>
      </c>
    </row>
    <row r="245" customFormat="false" ht="16.15" hidden="false" customHeight="true" outlineLevel="0" collapsed="false">
      <c r="A245" s="16" t="s">
        <v>271</v>
      </c>
      <c r="B245" s="42" t="s">
        <v>83</v>
      </c>
      <c r="C245" s="39" t="n">
        <f aca="false">H245+I245+L245+Q245</f>
        <v>75</v>
      </c>
      <c r="D245" s="39" t="n">
        <f aca="false">D249</f>
        <v>38</v>
      </c>
      <c r="E245" s="28" t="n">
        <f aca="false">D245+C245</f>
        <v>113</v>
      </c>
      <c r="F245" s="28" t="n">
        <v>5</v>
      </c>
      <c r="G245" s="28" t="n">
        <f aca="false">F245+E245</f>
        <v>118</v>
      </c>
      <c r="H245" s="39" t="n">
        <v>30</v>
      </c>
      <c r="I245" s="39" t="n">
        <v>16</v>
      </c>
      <c r="J245" s="39" t="n">
        <f aca="false">J249</f>
        <v>38</v>
      </c>
      <c r="K245" s="28" t="n">
        <f aca="false">J245+I245</f>
        <v>54</v>
      </c>
      <c r="L245" s="39" t="n">
        <v>0</v>
      </c>
      <c r="M245" s="39"/>
      <c r="N245" s="39" t="n">
        <v>5</v>
      </c>
      <c r="O245" s="39" t="n">
        <f aca="false">N245+K245</f>
        <v>59</v>
      </c>
      <c r="P245" s="28" t="n">
        <f aca="false">M245+L245</f>
        <v>0</v>
      </c>
      <c r="Q245" s="39" t="n">
        <v>29</v>
      </c>
      <c r="R245" s="39"/>
      <c r="S245" s="39"/>
      <c r="T245" s="39" t="n">
        <f aca="false">S245+P245</f>
        <v>0</v>
      </c>
      <c r="U245" s="28" t="n">
        <f aca="false">R245+Q245</f>
        <v>29</v>
      </c>
      <c r="V245" s="39"/>
      <c r="W245" s="39" t="n">
        <f aca="false">V245+U245</f>
        <v>29</v>
      </c>
      <c r="X245" s="28" t="n">
        <f aca="false">O245+H245</f>
        <v>89</v>
      </c>
      <c r="Y245" s="39" t="n">
        <v>13.7</v>
      </c>
      <c r="Z245" s="39" t="n">
        <f aca="false">Z252+Z249</f>
        <v>62.4</v>
      </c>
      <c r="AA245" s="39" t="n">
        <f aca="false">Z245+Y245</f>
        <v>76.1</v>
      </c>
      <c r="AB245" s="30" t="n">
        <f aca="false">AA245/X245*100</f>
        <v>85.5056179775281</v>
      </c>
      <c r="AC245" s="30" t="n">
        <f aca="false">AA245/G245*100</f>
        <v>64.4915254237288</v>
      </c>
    </row>
    <row r="246" customFormat="false" ht="15.6" hidden="false" customHeight="true" outlineLevel="0" collapsed="false">
      <c r="A246" s="16" t="s">
        <v>272</v>
      </c>
      <c r="B246" s="42" t="s">
        <v>205</v>
      </c>
      <c r="C246" s="39" t="n">
        <f aca="false">H246+I246+L246+Q246</f>
        <v>70</v>
      </c>
      <c r="D246" s="39"/>
      <c r="E246" s="28" t="n">
        <f aca="false">D246+C246</f>
        <v>70</v>
      </c>
      <c r="F246" s="24" t="n">
        <v>0</v>
      </c>
      <c r="G246" s="28" t="n">
        <f aca="false">F246+E246</f>
        <v>70</v>
      </c>
      <c r="H246" s="39" t="n">
        <v>5</v>
      </c>
      <c r="I246" s="39" t="n">
        <v>35</v>
      </c>
      <c r="J246" s="39"/>
      <c r="K246" s="28" t="n">
        <f aca="false">J246+I246</f>
        <v>35</v>
      </c>
      <c r="L246" s="39" t="n">
        <v>20</v>
      </c>
      <c r="M246" s="39"/>
      <c r="N246" s="39"/>
      <c r="O246" s="39" t="n">
        <f aca="false">N246+K246</f>
        <v>35</v>
      </c>
      <c r="P246" s="28" t="n">
        <f aca="false">M246+L246</f>
        <v>20</v>
      </c>
      <c r="Q246" s="39" t="n">
        <v>10</v>
      </c>
      <c r="R246" s="39"/>
      <c r="S246" s="39"/>
      <c r="T246" s="39" t="n">
        <f aca="false">S246+P246</f>
        <v>20</v>
      </c>
      <c r="U246" s="28" t="n">
        <f aca="false">R246+Q246</f>
        <v>10</v>
      </c>
      <c r="V246" s="39"/>
      <c r="W246" s="39" t="n">
        <f aca="false">V246+U246</f>
        <v>10</v>
      </c>
      <c r="X246" s="28" t="n">
        <f aca="false">O246+H246</f>
        <v>40</v>
      </c>
      <c r="Y246" s="39"/>
      <c r="Z246" s="39"/>
      <c r="AA246" s="39" t="n">
        <f aca="false">Z246+Y246</f>
        <v>0</v>
      </c>
      <c r="AB246" s="30" t="n">
        <f aca="false">AA246/X246*100</f>
        <v>0</v>
      </c>
      <c r="AC246" s="30" t="n">
        <f aca="false">AA246/G246*100</f>
        <v>0</v>
      </c>
    </row>
    <row r="247" customFormat="false" ht="15.6" hidden="false" customHeight="true" outlineLevel="0" collapsed="false">
      <c r="A247" s="16" t="s">
        <v>273</v>
      </c>
      <c r="B247" s="42" t="s">
        <v>85</v>
      </c>
      <c r="C247" s="39" t="n">
        <f aca="false">H247+I247+L247+Q247</f>
        <v>80</v>
      </c>
      <c r="D247" s="39" t="n">
        <f aca="false">D250</f>
        <v>84</v>
      </c>
      <c r="E247" s="28" t="n">
        <f aca="false">D247+C247</f>
        <v>164</v>
      </c>
      <c r="F247" s="28" t="n">
        <v>-84</v>
      </c>
      <c r="G247" s="28" t="n">
        <f aca="false">F247+E247</f>
        <v>80</v>
      </c>
      <c r="H247" s="39" t="n">
        <v>5</v>
      </c>
      <c r="I247" s="39" t="n">
        <v>35</v>
      </c>
      <c r="J247" s="39" t="n">
        <f aca="false">J250</f>
        <v>84</v>
      </c>
      <c r="K247" s="28" t="n">
        <f aca="false">J247+I247</f>
        <v>119</v>
      </c>
      <c r="L247" s="39" t="n">
        <v>20</v>
      </c>
      <c r="M247" s="39"/>
      <c r="N247" s="39" t="n">
        <v>-84</v>
      </c>
      <c r="O247" s="39" t="n">
        <f aca="false">N247+K247</f>
        <v>35</v>
      </c>
      <c r="P247" s="28" t="n">
        <f aca="false">M247+L247</f>
        <v>20</v>
      </c>
      <c r="Q247" s="39" t="n">
        <v>20</v>
      </c>
      <c r="R247" s="39"/>
      <c r="S247" s="39"/>
      <c r="T247" s="39" t="n">
        <f aca="false">S247+P247</f>
        <v>20</v>
      </c>
      <c r="U247" s="28" t="n">
        <f aca="false">R247+Q247</f>
        <v>20</v>
      </c>
      <c r="V247" s="39"/>
      <c r="W247" s="39" t="n">
        <f aca="false">V247+U247</f>
        <v>20</v>
      </c>
      <c r="X247" s="28" t="n">
        <f aca="false">O247+H247</f>
        <v>40</v>
      </c>
      <c r="Y247" s="39"/>
      <c r="Z247" s="39"/>
      <c r="AA247" s="39" t="n">
        <f aca="false">Z247+Y247</f>
        <v>0</v>
      </c>
      <c r="AB247" s="30" t="n">
        <f aca="false">AA247/X247*100</f>
        <v>0</v>
      </c>
      <c r="AC247" s="30" t="n">
        <f aca="false">AA247/G247*100</f>
        <v>0</v>
      </c>
    </row>
    <row r="248" customFormat="false" ht="19.15" hidden="false" customHeight="true" outlineLevel="0" collapsed="false">
      <c r="A248" s="16"/>
      <c r="B248" s="48" t="s">
        <v>264</v>
      </c>
      <c r="C248" s="34" t="n">
        <v>0</v>
      </c>
      <c r="D248" s="34" t="n">
        <f aca="false">D249+D250</f>
        <v>122</v>
      </c>
      <c r="E248" s="24" t="n">
        <f aca="false">D248+C248</f>
        <v>122</v>
      </c>
      <c r="F248" s="24" t="n">
        <v>-79</v>
      </c>
      <c r="G248" s="24" t="n">
        <f aca="false">F248+E248</f>
        <v>43</v>
      </c>
      <c r="H248" s="39"/>
      <c r="I248" s="39"/>
      <c r="J248" s="34" t="n">
        <f aca="false">J249+J250</f>
        <v>122</v>
      </c>
      <c r="K248" s="34" t="n">
        <f aca="false">K249+K250</f>
        <v>122</v>
      </c>
      <c r="L248" s="39"/>
      <c r="M248" s="39"/>
      <c r="N248" s="34" t="n">
        <v>-79</v>
      </c>
      <c r="O248" s="34" t="n">
        <f aca="false">N248+K248</f>
        <v>43</v>
      </c>
      <c r="P248" s="28"/>
      <c r="Q248" s="39"/>
      <c r="R248" s="39"/>
      <c r="S248" s="39"/>
      <c r="T248" s="39" t="n">
        <f aca="false">S248+P248</f>
        <v>0</v>
      </c>
      <c r="U248" s="28"/>
      <c r="V248" s="39"/>
      <c r="W248" s="34" t="n">
        <f aca="false">V248+U248</f>
        <v>0</v>
      </c>
      <c r="X248" s="24" t="n">
        <f aca="false">O248+H248</f>
        <v>43</v>
      </c>
      <c r="Y248" s="39"/>
      <c r="Z248" s="34" t="n">
        <f aca="false">Z249</f>
        <v>43</v>
      </c>
      <c r="AA248" s="34" t="n">
        <f aca="false">Z248+Y248</f>
        <v>43</v>
      </c>
      <c r="AB248" s="30" t="n">
        <f aca="false">AA248/X248*100</f>
        <v>100</v>
      </c>
      <c r="AC248" s="30" t="n">
        <f aca="false">AA248/G248*100</f>
        <v>100</v>
      </c>
    </row>
    <row r="249" customFormat="false" ht="15.6" hidden="false" customHeight="true" outlineLevel="0" collapsed="false">
      <c r="A249" s="16" t="s">
        <v>274</v>
      </c>
      <c r="B249" s="42" t="s">
        <v>83</v>
      </c>
      <c r="C249" s="39" t="n">
        <v>0</v>
      </c>
      <c r="D249" s="39" t="n">
        <v>38</v>
      </c>
      <c r="E249" s="28" t="n">
        <f aca="false">D249+C249</f>
        <v>38</v>
      </c>
      <c r="F249" s="28" t="n">
        <v>5</v>
      </c>
      <c r="G249" s="28" t="n">
        <f aca="false">F249+E249</f>
        <v>43</v>
      </c>
      <c r="H249" s="39"/>
      <c r="I249" s="39"/>
      <c r="J249" s="39" t="n">
        <v>38</v>
      </c>
      <c r="K249" s="39" t="n">
        <v>38</v>
      </c>
      <c r="L249" s="39"/>
      <c r="M249" s="39"/>
      <c r="N249" s="39" t="n">
        <v>5</v>
      </c>
      <c r="O249" s="39" t="n">
        <f aca="false">N249+K249</f>
        <v>43</v>
      </c>
      <c r="P249" s="28"/>
      <c r="Q249" s="39"/>
      <c r="R249" s="39"/>
      <c r="S249" s="39"/>
      <c r="T249" s="39" t="n">
        <f aca="false">S249+P249</f>
        <v>0</v>
      </c>
      <c r="U249" s="28"/>
      <c r="V249" s="39"/>
      <c r="W249" s="34" t="n">
        <f aca="false">V249+U249</f>
        <v>0</v>
      </c>
      <c r="X249" s="28" t="n">
        <f aca="false">O249+H249</f>
        <v>43</v>
      </c>
      <c r="Y249" s="39"/>
      <c r="Z249" s="39" t="n">
        <v>43</v>
      </c>
      <c r="AA249" s="39" t="n">
        <f aca="false">Z249+Y249</f>
        <v>43</v>
      </c>
      <c r="AB249" s="30" t="n">
        <f aca="false">AA249/X249*100</f>
        <v>100</v>
      </c>
      <c r="AC249" s="30" t="n">
        <f aca="false">AA249/G249*100</f>
        <v>100</v>
      </c>
    </row>
    <row r="250" customFormat="false" ht="15.6" hidden="false" customHeight="true" outlineLevel="0" collapsed="false">
      <c r="A250" s="16" t="s">
        <v>275</v>
      </c>
      <c r="B250" s="42" t="s">
        <v>85</v>
      </c>
      <c r="C250" s="39" t="n">
        <v>0</v>
      </c>
      <c r="D250" s="39" t="n">
        <v>84</v>
      </c>
      <c r="E250" s="28" t="n">
        <f aca="false">D250+C250</f>
        <v>84</v>
      </c>
      <c r="F250" s="28" t="n">
        <v>-84</v>
      </c>
      <c r="G250" s="24" t="n">
        <f aca="false">F250+E250</f>
        <v>0</v>
      </c>
      <c r="H250" s="39"/>
      <c r="I250" s="39"/>
      <c r="J250" s="39" t="n">
        <v>84</v>
      </c>
      <c r="K250" s="39" t="n">
        <v>84</v>
      </c>
      <c r="L250" s="39"/>
      <c r="M250" s="39"/>
      <c r="N250" s="39" t="n">
        <v>-84</v>
      </c>
      <c r="O250" s="34" t="n">
        <f aca="false">N250+K250</f>
        <v>0</v>
      </c>
      <c r="P250" s="28"/>
      <c r="Q250" s="39"/>
      <c r="R250" s="39"/>
      <c r="S250" s="39"/>
      <c r="T250" s="39" t="n">
        <f aca="false">S250+P250</f>
        <v>0</v>
      </c>
      <c r="U250" s="28"/>
      <c r="V250" s="39"/>
      <c r="W250" s="34" t="n">
        <f aca="false">V250+U250</f>
        <v>0</v>
      </c>
      <c r="X250" s="28" t="n">
        <f aca="false">O250+H250</f>
        <v>0</v>
      </c>
      <c r="Y250" s="39"/>
      <c r="Z250" s="39"/>
      <c r="AA250" s="39" t="n">
        <f aca="false">Z250+Y250</f>
        <v>0</v>
      </c>
      <c r="AB250" s="30"/>
      <c r="AC250" s="30"/>
    </row>
    <row r="251" customFormat="false" ht="19.15" hidden="false" customHeight="true" outlineLevel="0" collapsed="false">
      <c r="A251" s="16"/>
      <c r="B251" s="48" t="s">
        <v>276</v>
      </c>
      <c r="C251" s="34" t="n">
        <f aca="false">C252+C254+C253</f>
        <v>225</v>
      </c>
      <c r="D251" s="39"/>
      <c r="E251" s="24" t="n">
        <f aca="false">D251+C251</f>
        <v>225</v>
      </c>
      <c r="F251" s="24" t="n">
        <v>0</v>
      </c>
      <c r="G251" s="24" t="n">
        <f aca="false">F251+E251</f>
        <v>225</v>
      </c>
      <c r="H251" s="34" t="n">
        <f aca="false">H252+H254+H253</f>
        <v>40</v>
      </c>
      <c r="I251" s="34" t="n">
        <f aca="false">I252+I254+I253</f>
        <v>86</v>
      </c>
      <c r="J251" s="39"/>
      <c r="K251" s="34" t="n">
        <f aca="false">K252+K254+K253</f>
        <v>86</v>
      </c>
      <c r="L251" s="34" t="n">
        <f aca="false">L252+L254+L253</f>
        <v>40</v>
      </c>
      <c r="M251" s="34"/>
      <c r="N251" s="34"/>
      <c r="O251" s="34" t="n">
        <f aca="false">N251+K251</f>
        <v>86</v>
      </c>
      <c r="P251" s="24" t="n">
        <f aca="false">M251+L251</f>
        <v>40</v>
      </c>
      <c r="Q251" s="34" t="n">
        <f aca="false">Q252+Q254+Q253</f>
        <v>59</v>
      </c>
      <c r="R251" s="34"/>
      <c r="S251" s="34"/>
      <c r="T251" s="34" t="n">
        <f aca="false">S251+P251</f>
        <v>40</v>
      </c>
      <c r="U251" s="24" t="n">
        <f aca="false">R251+Q251</f>
        <v>59</v>
      </c>
      <c r="V251" s="34"/>
      <c r="W251" s="34" t="n">
        <f aca="false">V251+U251</f>
        <v>59</v>
      </c>
      <c r="X251" s="24" t="n">
        <f aca="false">O251+H251</f>
        <v>126</v>
      </c>
      <c r="Y251" s="34" t="n">
        <f aca="false">Y252+Y254+Y253</f>
        <v>13.7</v>
      </c>
      <c r="Z251" s="34" t="n">
        <f aca="false">Z252+Z254+Z253</f>
        <v>19.4</v>
      </c>
      <c r="AA251" s="34" t="n">
        <f aca="false">Z251+Y251</f>
        <v>33.1</v>
      </c>
      <c r="AB251" s="26" t="n">
        <f aca="false">AA251/X251*100</f>
        <v>26.2698412698413</v>
      </c>
      <c r="AC251" s="26" t="n">
        <f aca="false">AA251/G251*100</f>
        <v>14.7111111111111</v>
      </c>
    </row>
    <row r="252" customFormat="false" ht="15.6" hidden="false" customHeight="true" outlineLevel="0" collapsed="false">
      <c r="A252" s="16" t="s">
        <v>277</v>
      </c>
      <c r="B252" s="42" t="s">
        <v>83</v>
      </c>
      <c r="C252" s="39" t="n">
        <v>75</v>
      </c>
      <c r="D252" s="39"/>
      <c r="E252" s="28" t="n">
        <f aca="false">D252+C252</f>
        <v>75</v>
      </c>
      <c r="F252" s="24" t="n">
        <v>0</v>
      </c>
      <c r="G252" s="28" t="n">
        <f aca="false">F252+E252</f>
        <v>75</v>
      </c>
      <c r="H252" s="39" t="n">
        <v>30</v>
      </c>
      <c r="I252" s="39" t="n">
        <v>16</v>
      </c>
      <c r="J252" s="39"/>
      <c r="K252" s="39" t="n">
        <v>16</v>
      </c>
      <c r="L252" s="39" t="n">
        <v>0</v>
      </c>
      <c r="M252" s="39"/>
      <c r="N252" s="39"/>
      <c r="O252" s="39" t="n">
        <f aca="false">N252+K252</f>
        <v>16</v>
      </c>
      <c r="P252" s="28" t="n">
        <f aca="false">M252+L252</f>
        <v>0</v>
      </c>
      <c r="Q252" s="39" t="n">
        <v>29</v>
      </c>
      <c r="R252" s="39"/>
      <c r="S252" s="39"/>
      <c r="T252" s="39" t="n">
        <f aca="false">S252+P252</f>
        <v>0</v>
      </c>
      <c r="U252" s="28" t="n">
        <f aca="false">R252+Q252</f>
        <v>29</v>
      </c>
      <c r="V252" s="39"/>
      <c r="W252" s="39" t="n">
        <f aca="false">V252+U252</f>
        <v>29</v>
      </c>
      <c r="X252" s="28" t="n">
        <f aca="false">O252+H252</f>
        <v>46</v>
      </c>
      <c r="Y252" s="39" t="n">
        <v>13.7</v>
      </c>
      <c r="Z252" s="39" t="n">
        <f aca="false">14.7+4.7</f>
        <v>19.4</v>
      </c>
      <c r="AA252" s="39" t="n">
        <f aca="false">Z252+Y252</f>
        <v>33.1</v>
      </c>
      <c r="AB252" s="30" t="n">
        <f aca="false">AA252/X252*100</f>
        <v>71.9565217391304</v>
      </c>
      <c r="AC252" s="30" t="n">
        <f aca="false">AA252/G252*100</f>
        <v>44.1333333333333</v>
      </c>
    </row>
    <row r="253" customFormat="false" ht="15.6" hidden="false" customHeight="true" outlineLevel="0" collapsed="false">
      <c r="A253" s="16" t="s">
        <v>272</v>
      </c>
      <c r="B253" s="42" t="s">
        <v>205</v>
      </c>
      <c r="C253" s="39" t="n">
        <v>70</v>
      </c>
      <c r="D253" s="39"/>
      <c r="E253" s="28" t="n">
        <f aca="false">D253+C253</f>
        <v>70</v>
      </c>
      <c r="F253" s="24" t="n">
        <v>0</v>
      </c>
      <c r="G253" s="28" t="n">
        <f aca="false">F253+E253</f>
        <v>70</v>
      </c>
      <c r="H253" s="39" t="n">
        <v>5</v>
      </c>
      <c r="I253" s="39" t="n">
        <v>35</v>
      </c>
      <c r="J253" s="39"/>
      <c r="K253" s="39" t="n">
        <v>35</v>
      </c>
      <c r="L253" s="39" t="n">
        <v>20</v>
      </c>
      <c r="M253" s="39"/>
      <c r="N253" s="39"/>
      <c r="O253" s="39" t="n">
        <f aca="false">N253+K253</f>
        <v>35</v>
      </c>
      <c r="P253" s="28" t="n">
        <f aca="false">M253+L253</f>
        <v>20</v>
      </c>
      <c r="Q253" s="39" t="n">
        <v>10</v>
      </c>
      <c r="R253" s="39"/>
      <c r="S253" s="39"/>
      <c r="T253" s="39" t="n">
        <f aca="false">S253+P253</f>
        <v>20</v>
      </c>
      <c r="U253" s="28" t="n">
        <f aca="false">R253+Q253</f>
        <v>10</v>
      </c>
      <c r="V253" s="39"/>
      <c r="W253" s="39" t="n">
        <f aca="false">V253+U253</f>
        <v>10</v>
      </c>
      <c r="X253" s="28" t="n">
        <f aca="false">O253+H253</f>
        <v>40</v>
      </c>
      <c r="Y253" s="39"/>
      <c r="Z253" s="39"/>
      <c r="AA253" s="39" t="n">
        <f aca="false">Z253+Y253</f>
        <v>0</v>
      </c>
      <c r="AB253" s="30" t="n">
        <f aca="false">AA253/X253*100</f>
        <v>0</v>
      </c>
      <c r="AC253" s="30" t="n">
        <f aca="false">AA253/G253*100</f>
        <v>0</v>
      </c>
    </row>
    <row r="254" customFormat="false" ht="15.6" hidden="false" customHeight="true" outlineLevel="0" collapsed="false">
      <c r="A254" s="16" t="s">
        <v>278</v>
      </c>
      <c r="B254" s="42" t="s">
        <v>85</v>
      </c>
      <c r="C254" s="39" t="n">
        <v>80</v>
      </c>
      <c r="D254" s="39"/>
      <c r="E254" s="28" t="n">
        <f aca="false">D254+C254</f>
        <v>80</v>
      </c>
      <c r="F254" s="24" t="n">
        <v>0</v>
      </c>
      <c r="G254" s="28" t="n">
        <f aca="false">F254+E254</f>
        <v>80</v>
      </c>
      <c r="H254" s="39" t="n">
        <v>5</v>
      </c>
      <c r="I254" s="39" t="n">
        <v>35</v>
      </c>
      <c r="J254" s="39"/>
      <c r="K254" s="39" t="n">
        <v>35</v>
      </c>
      <c r="L254" s="39" t="n">
        <v>20</v>
      </c>
      <c r="M254" s="39"/>
      <c r="N254" s="39"/>
      <c r="O254" s="39" t="n">
        <f aca="false">N254+K254</f>
        <v>35</v>
      </c>
      <c r="P254" s="28" t="n">
        <f aca="false">M254+L254</f>
        <v>20</v>
      </c>
      <c r="Q254" s="39" t="n">
        <v>20</v>
      </c>
      <c r="R254" s="39"/>
      <c r="S254" s="39"/>
      <c r="T254" s="39" t="n">
        <f aca="false">S254+P254</f>
        <v>20</v>
      </c>
      <c r="U254" s="28" t="n">
        <f aca="false">R254+Q254</f>
        <v>20</v>
      </c>
      <c r="V254" s="39"/>
      <c r="W254" s="39" t="n">
        <f aca="false">V254+U254</f>
        <v>20</v>
      </c>
      <c r="X254" s="28" t="n">
        <f aca="false">O254+H254</f>
        <v>40</v>
      </c>
      <c r="Y254" s="39"/>
      <c r="Z254" s="39"/>
      <c r="AA254" s="39" t="n">
        <f aca="false">Z254+Y254</f>
        <v>0</v>
      </c>
      <c r="AB254" s="30" t="n">
        <f aca="false">AA254/X254*100</f>
        <v>0</v>
      </c>
      <c r="AC254" s="30" t="n">
        <f aca="false">AA254/G254*100</f>
        <v>0</v>
      </c>
    </row>
    <row r="255" s="43" customFormat="true" ht="15.6" hidden="false" customHeight="true" outlineLevel="0" collapsed="false">
      <c r="A255" s="32"/>
      <c r="B255" s="41" t="s">
        <v>279</v>
      </c>
      <c r="C255" s="34" t="n">
        <f aca="false">C256+C257</f>
        <v>1570</v>
      </c>
      <c r="D255" s="34" t="n">
        <f aca="false">D256+D257</f>
        <v>200.2</v>
      </c>
      <c r="E255" s="24" t="n">
        <f aca="false">D255+C255</f>
        <v>1770.2</v>
      </c>
      <c r="F255" s="24" t="n">
        <v>256.8</v>
      </c>
      <c r="G255" s="24" t="n">
        <f aca="false">F255+E255</f>
        <v>2027</v>
      </c>
      <c r="H255" s="34" t="n">
        <f aca="false">H256+H257</f>
        <v>400</v>
      </c>
      <c r="I255" s="34" t="n">
        <f aca="false">I256+I257</f>
        <v>480</v>
      </c>
      <c r="J255" s="34" t="n">
        <f aca="false">J256+J257</f>
        <v>200.2</v>
      </c>
      <c r="K255" s="24" t="n">
        <f aca="false">J255+I255</f>
        <v>680.2</v>
      </c>
      <c r="L255" s="34" t="n">
        <f aca="false">L256+L257</f>
        <v>290</v>
      </c>
      <c r="M255" s="34"/>
      <c r="N255" s="34" t="n">
        <v>-83.2</v>
      </c>
      <c r="O255" s="34" t="n">
        <f aca="false">N255+K255</f>
        <v>597</v>
      </c>
      <c r="P255" s="24" t="n">
        <f aca="false">M255+L255</f>
        <v>290</v>
      </c>
      <c r="Q255" s="34" t="n">
        <f aca="false">Q256+Q257</f>
        <v>400</v>
      </c>
      <c r="R255" s="34"/>
      <c r="S255" s="34" t="n">
        <v>90</v>
      </c>
      <c r="T255" s="34" t="n">
        <f aca="false">S255+P255</f>
        <v>380</v>
      </c>
      <c r="U255" s="24" t="n">
        <f aca="false">R255+Q255</f>
        <v>400</v>
      </c>
      <c r="V255" s="34" t="n">
        <v>250</v>
      </c>
      <c r="W255" s="34" t="n">
        <f aca="false">V255+U255</f>
        <v>650</v>
      </c>
      <c r="X255" s="24" t="n">
        <f aca="false">O255+H255</f>
        <v>997</v>
      </c>
      <c r="Y255" s="34" t="n">
        <f aca="false">Y256+Y257</f>
        <v>451.8</v>
      </c>
      <c r="Z255" s="34" t="n">
        <f aca="false">Z256+Z257</f>
        <v>498.8</v>
      </c>
      <c r="AA255" s="34" t="n">
        <f aca="false">Z255+Y255</f>
        <v>950.6</v>
      </c>
      <c r="AB255" s="26" t="n">
        <f aca="false">AA255/X255*100</f>
        <v>95.346038114343</v>
      </c>
      <c r="AC255" s="26" t="n">
        <f aca="false">AA255/G255*100</f>
        <v>46.8968919585595</v>
      </c>
    </row>
    <row r="256" s="43" customFormat="true" ht="15.6" hidden="false" customHeight="true" outlineLevel="0" collapsed="false">
      <c r="A256" s="16" t="s">
        <v>280</v>
      </c>
      <c r="B256" s="42" t="s">
        <v>83</v>
      </c>
      <c r="C256" s="39" t="n">
        <f aca="false">H256+I256+L256+Q256</f>
        <v>1510</v>
      </c>
      <c r="D256" s="39" t="n">
        <f aca="false">D259</f>
        <v>91</v>
      </c>
      <c r="E256" s="28" t="n">
        <f aca="false">D256+C256</f>
        <v>1601</v>
      </c>
      <c r="F256" s="28" t="n">
        <v>276</v>
      </c>
      <c r="G256" s="28" t="n">
        <f aca="false">F256+E256</f>
        <v>1877</v>
      </c>
      <c r="H256" s="39" t="n">
        <v>370</v>
      </c>
      <c r="I256" s="39" t="n">
        <v>450</v>
      </c>
      <c r="J256" s="39" t="n">
        <f aca="false">J259</f>
        <v>91</v>
      </c>
      <c r="K256" s="28" t="n">
        <f aca="false">J256+I256</f>
        <v>541</v>
      </c>
      <c r="L256" s="39" t="n">
        <v>290</v>
      </c>
      <c r="M256" s="39"/>
      <c r="N256" s="39" t="n">
        <v>26</v>
      </c>
      <c r="O256" s="39" t="n">
        <f aca="false">N256+K256</f>
        <v>567</v>
      </c>
      <c r="P256" s="28" t="n">
        <f aca="false">M256+L256</f>
        <v>290</v>
      </c>
      <c r="Q256" s="39" t="n">
        <v>400</v>
      </c>
      <c r="R256" s="39"/>
      <c r="S256" s="39"/>
      <c r="T256" s="39" t="n">
        <f aca="false">S256+P256</f>
        <v>290</v>
      </c>
      <c r="U256" s="28" t="n">
        <f aca="false">R256+Q256</f>
        <v>400</v>
      </c>
      <c r="V256" s="39" t="n">
        <v>250</v>
      </c>
      <c r="W256" s="39" t="n">
        <f aca="false">V256+U256</f>
        <v>650</v>
      </c>
      <c r="X256" s="28" t="n">
        <f aca="false">O256+H256</f>
        <v>937</v>
      </c>
      <c r="Y256" s="39" t="n">
        <f aca="false">Y262</f>
        <v>451.1</v>
      </c>
      <c r="Z256" s="39" t="n">
        <f aca="false">366.3+Z259</f>
        <v>473.3</v>
      </c>
      <c r="AA256" s="39" t="n">
        <f aca="false">Z256+Y256</f>
        <v>924.4</v>
      </c>
      <c r="AB256" s="30" t="n">
        <f aca="false">AA256/X256*100</f>
        <v>98.6552828175027</v>
      </c>
      <c r="AC256" s="30" t="n">
        <f aca="false">AA256/G256*100</f>
        <v>49.2488012786361</v>
      </c>
    </row>
    <row r="257" s="43" customFormat="true" ht="15.6" hidden="false" customHeight="true" outlineLevel="0" collapsed="false">
      <c r="A257" s="16" t="s">
        <v>281</v>
      </c>
      <c r="B257" s="42" t="s">
        <v>85</v>
      </c>
      <c r="C257" s="39" t="n">
        <f aca="false">H257+I257+L257+Q257</f>
        <v>60</v>
      </c>
      <c r="D257" s="39" t="n">
        <f aca="false">D260</f>
        <v>109.2</v>
      </c>
      <c r="E257" s="28" t="n">
        <f aca="false">D257+C257</f>
        <v>169.2</v>
      </c>
      <c r="F257" s="28" t="n">
        <v>-19.2</v>
      </c>
      <c r="G257" s="28" t="n">
        <f aca="false">F257+E257</f>
        <v>150</v>
      </c>
      <c r="H257" s="39" t="n">
        <v>30</v>
      </c>
      <c r="I257" s="39" t="n">
        <v>30</v>
      </c>
      <c r="J257" s="39" t="n">
        <f aca="false">J260</f>
        <v>109.2</v>
      </c>
      <c r="K257" s="28" t="n">
        <f aca="false">J257+I257</f>
        <v>139.2</v>
      </c>
      <c r="L257" s="39" t="n">
        <v>0</v>
      </c>
      <c r="M257" s="39"/>
      <c r="N257" s="39" t="n">
        <v>-109.2</v>
      </c>
      <c r="O257" s="39" t="n">
        <f aca="false">N257+K257</f>
        <v>30</v>
      </c>
      <c r="P257" s="28" t="n">
        <f aca="false">M257+L257</f>
        <v>0</v>
      </c>
      <c r="Q257" s="39" t="n">
        <v>0</v>
      </c>
      <c r="R257" s="39"/>
      <c r="S257" s="39" t="n">
        <v>90</v>
      </c>
      <c r="T257" s="39" t="n">
        <f aca="false">S257+P257</f>
        <v>90</v>
      </c>
      <c r="U257" s="28" t="n">
        <f aca="false">R257+Q257</f>
        <v>0</v>
      </c>
      <c r="V257" s="39"/>
      <c r="W257" s="34" t="n">
        <f aca="false">V257+U257</f>
        <v>0</v>
      </c>
      <c r="X257" s="28" t="n">
        <f aca="false">O257+H257</f>
        <v>60</v>
      </c>
      <c r="Y257" s="39" t="n">
        <f aca="false">Y263</f>
        <v>0.7</v>
      </c>
      <c r="Z257" s="39" t="n">
        <f aca="false">Z263</f>
        <v>25.5</v>
      </c>
      <c r="AA257" s="39" t="n">
        <f aca="false">Z257+Y257</f>
        <v>26.2</v>
      </c>
      <c r="AB257" s="30" t="n">
        <f aca="false">AA257/X257*100</f>
        <v>43.6666666666667</v>
      </c>
      <c r="AC257" s="30" t="n">
        <f aca="false">AA257/G257*100</f>
        <v>17.4666666666667</v>
      </c>
    </row>
    <row r="258" s="43" customFormat="true" ht="21.6" hidden="false" customHeight="true" outlineLevel="0" collapsed="false">
      <c r="A258" s="16"/>
      <c r="B258" s="48" t="s">
        <v>264</v>
      </c>
      <c r="C258" s="39"/>
      <c r="D258" s="34" t="n">
        <f aca="false">D259+D260</f>
        <v>200.2</v>
      </c>
      <c r="E258" s="24" t="n">
        <f aca="false">D258</f>
        <v>200.2</v>
      </c>
      <c r="F258" s="24" t="n">
        <v>-83.2</v>
      </c>
      <c r="G258" s="24" t="n">
        <f aca="false">F258+E258</f>
        <v>117</v>
      </c>
      <c r="H258" s="39"/>
      <c r="I258" s="39"/>
      <c r="J258" s="34" t="n">
        <f aca="false">J259+J260</f>
        <v>200.2</v>
      </c>
      <c r="K258" s="24" t="n">
        <f aca="false">J258</f>
        <v>200.2</v>
      </c>
      <c r="L258" s="39"/>
      <c r="M258" s="39"/>
      <c r="N258" s="34" t="n">
        <v>-83.2</v>
      </c>
      <c r="O258" s="34" t="n">
        <f aca="false">N258+K258</f>
        <v>117</v>
      </c>
      <c r="P258" s="28"/>
      <c r="Q258" s="39"/>
      <c r="R258" s="39"/>
      <c r="S258" s="39"/>
      <c r="T258" s="39" t="n">
        <f aca="false">S258+P258</f>
        <v>0</v>
      </c>
      <c r="U258" s="28"/>
      <c r="V258" s="39"/>
      <c r="W258" s="34" t="n">
        <f aca="false">V258+U258</f>
        <v>0</v>
      </c>
      <c r="X258" s="24" t="n">
        <f aca="false">O258+H258</f>
        <v>117</v>
      </c>
      <c r="Y258" s="39"/>
      <c r="Z258" s="34" t="n">
        <f aca="false">Z259</f>
        <v>107</v>
      </c>
      <c r="AA258" s="34" t="n">
        <f aca="false">Z258+Y258</f>
        <v>107</v>
      </c>
      <c r="AB258" s="30" t="n">
        <f aca="false">AA258/X258*100</f>
        <v>91.4529914529915</v>
      </c>
      <c r="AC258" s="30" t="n">
        <f aca="false">AA258/G258*100</f>
        <v>91.4529914529915</v>
      </c>
    </row>
    <row r="259" s="43" customFormat="true" ht="15.6" hidden="false" customHeight="true" outlineLevel="0" collapsed="false">
      <c r="A259" s="16" t="s">
        <v>282</v>
      </c>
      <c r="B259" s="42" t="s">
        <v>83</v>
      </c>
      <c r="C259" s="39"/>
      <c r="D259" s="39" t="n">
        <v>91</v>
      </c>
      <c r="E259" s="28" t="n">
        <f aca="false">D259</f>
        <v>91</v>
      </c>
      <c r="F259" s="28" t="n">
        <v>26</v>
      </c>
      <c r="G259" s="28" t="n">
        <f aca="false">F259+E259</f>
        <v>117</v>
      </c>
      <c r="H259" s="39"/>
      <c r="I259" s="39"/>
      <c r="J259" s="39" t="n">
        <v>91</v>
      </c>
      <c r="K259" s="28" t="n">
        <f aca="false">J259</f>
        <v>91</v>
      </c>
      <c r="L259" s="39"/>
      <c r="M259" s="39"/>
      <c r="N259" s="39" t="n">
        <v>26</v>
      </c>
      <c r="O259" s="39" t="n">
        <f aca="false">N259+K259</f>
        <v>117</v>
      </c>
      <c r="P259" s="28"/>
      <c r="Q259" s="39"/>
      <c r="R259" s="39"/>
      <c r="S259" s="39"/>
      <c r="T259" s="39" t="n">
        <f aca="false">S259+P259</f>
        <v>0</v>
      </c>
      <c r="U259" s="28"/>
      <c r="V259" s="39"/>
      <c r="W259" s="34" t="n">
        <f aca="false">V259+U259</f>
        <v>0</v>
      </c>
      <c r="X259" s="28" t="n">
        <f aca="false">O259+H259</f>
        <v>117</v>
      </c>
      <c r="Y259" s="39"/>
      <c r="Z259" s="39" t="n">
        <v>107</v>
      </c>
      <c r="AA259" s="39" t="n">
        <f aca="false">Z259+Y259</f>
        <v>107</v>
      </c>
      <c r="AB259" s="30" t="n">
        <f aca="false">AA259/X259*100</f>
        <v>91.4529914529915</v>
      </c>
      <c r="AC259" s="30" t="n">
        <f aca="false">AA259/G259*100</f>
        <v>91.4529914529915</v>
      </c>
    </row>
    <row r="260" s="43" customFormat="true" ht="15.6" hidden="false" customHeight="true" outlineLevel="0" collapsed="false">
      <c r="A260" s="16" t="s">
        <v>283</v>
      </c>
      <c r="B260" s="42" t="s">
        <v>85</v>
      </c>
      <c r="C260" s="39"/>
      <c r="D260" s="39" t="n">
        <v>109.2</v>
      </c>
      <c r="E260" s="28" t="n">
        <f aca="false">D260</f>
        <v>109.2</v>
      </c>
      <c r="F260" s="28" t="n">
        <v>-109.2</v>
      </c>
      <c r="G260" s="24" t="n">
        <f aca="false">F260+E260</f>
        <v>0</v>
      </c>
      <c r="H260" s="39"/>
      <c r="I260" s="39"/>
      <c r="J260" s="39" t="n">
        <v>109.2</v>
      </c>
      <c r="K260" s="28" t="n">
        <f aca="false">J260</f>
        <v>109.2</v>
      </c>
      <c r="L260" s="39"/>
      <c r="M260" s="39"/>
      <c r="N260" s="39" t="n">
        <v>-109.2</v>
      </c>
      <c r="O260" s="34" t="n">
        <f aca="false">N260+K260</f>
        <v>0</v>
      </c>
      <c r="P260" s="28"/>
      <c r="Q260" s="39"/>
      <c r="R260" s="39"/>
      <c r="S260" s="39"/>
      <c r="T260" s="39" t="n">
        <f aca="false">S260+P260</f>
        <v>0</v>
      </c>
      <c r="U260" s="28"/>
      <c r="V260" s="39"/>
      <c r="W260" s="34" t="n">
        <f aca="false">V260+U260</f>
        <v>0</v>
      </c>
      <c r="X260" s="28" t="n">
        <f aca="false">O260+H260</f>
        <v>0</v>
      </c>
      <c r="Y260" s="39"/>
      <c r="Z260" s="39"/>
      <c r="AA260" s="39" t="n">
        <f aca="false">Z260+Y260</f>
        <v>0</v>
      </c>
      <c r="AB260" s="30"/>
      <c r="AC260" s="30"/>
    </row>
    <row r="261" s="43" customFormat="true" ht="18.6" hidden="false" customHeight="true" outlineLevel="0" collapsed="false">
      <c r="A261" s="16"/>
      <c r="B261" s="48" t="s">
        <v>276</v>
      </c>
      <c r="C261" s="34" t="n">
        <f aca="false">C262+C263</f>
        <v>1570</v>
      </c>
      <c r="D261" s="34"/>
      <c r="E261" s="24" t="n">
        <f aca="false">D261+C261</f>
        <v>1570</v>
      </c>
      <c r="F261" s="24" t="n">
        <v>340</v>
      </c>
      <c r="G261" s="24" t="n">
        <f aca="false">F261+E261</f>
        <v>1910</v>
      </c>
      <c r="H261" s="34" t="n">
        <f aca="false">H262+H263</f>
        <v>400</v>
      </c>
      <c r="I261" s="34" t="n">
        <f aca="false">I262+I263</f>
        <v>480</v>
      </c>
      <c r="J261" s="34"/>
      <c r="K261" s="24" t="n">
        <f aca="false">J261+I261</f>
        <v>480</v>
      </c>
      <c r="L261" s="34" t="n">
        <f aca="false">L262+L263</f>
        <v>290</v>
      </c>
      <c r="M261" s="34"/>
      <c r="N261" s="34"/>
      <c r="O261" s="34" t="n">
        <f aca="false">N261+K261</f>
        <v>480</v>
      </c>
      <c r="P261" s="24" t="n">
        <f aca="false">M261+L261</f>
        <v>290</v>
      </c>
      <c r="Q261" s="34" t="n">
        <f aca="false">Q262+Q263</f>
        <v>400</v>
      </c>
      <c r="R261" s="34"/>
      <c r="S261" s="34" t="n">
        <f aca="false">S263</f>
        <v>90</v>
      </c>
      <c r="T261" s="34" t="n">
        <f aca="false">S261+P261</f>
        <v>380</v>
      </c>
      <c r="U261" s="24" t="n">
        <f aca="false">R261+Q261</f>
        <v>400</v>
      </c>
      <c r="V261" s="34" t="n">
        <v>250</v>
      </c>
      <c r="W261" s="34" t="n">
        <f aca="false">V261+U261</f>
        <v>650</v>
      </c>
      <c r="X261" s="24" t="n">
        <f aca="false">O261+H261</f>
        <v>880</v>
      </c>
      <c r="Y261" s="34" t="n">
        <f aca="false">Y262+Y263</f>
        <v>451.8</v>
      </c>
      <c r="Z261" s="34" t="n">
        <f aca="false">Z262+Z263</f>
        <v>408.9</v>
      </c>
      <c r="AA261" s="34" t="n">
        <f aca="false">Z261+Y261</f>
        <v>860.7</v>
      </c>
      <c r="AB261" s="26" t="n">
        <f aca="false">AA261/X261*100</f>
        <v>97.8068181818182</v>
      </c>
      <c r="AC261" s="26" t="n">
        <f aca="false">AA261/G261*100</f>
        <v>45.0628272251309</v>
      </c>
    </row>
    <row r="262" s="43" customFormat="true" ht="15.6" hidden="false" customHeight="true" outlineLevel="0" collapsed="false">
      <c r="A262" s="16" t="s">
        <v>284</v>
      </c>
      <c r="B262" s="42" t="s">
        <v>83</v>
      </c>
      <c r="C262" s="39" t="n">
        <f aca="false">H262+I262+L262+Q262</f>
        <v>1510</v>
      </c>
      <c r="D262" s="39"/>
      <c r="E262" s="28" t="n">
        <f aca="false">D262+C262</f>
        <v>1510</v>
      </c>
      <c r="F262" s="28" t="n">
        <v>250</v>
      </c>
      <c r="G262" s="28" t="n">
        <f aca="false">F262+E262</f>
        <v>1760</v>
      </c>
      <c r="H262" s="39" t="n">
        <v>370</v>
      </c>
      <c r="I262" s="39" t="n">
        <v>450</v>
      </c>
      <c r="J262" s="39"/>
      <c r="K262" s="28" t="n">
        <f aca="false">J262+I262</f>
        <v>450</v>
      </c>
      <c r="L262" s="39" t="n">
        <v>290</v>
      </c>
      <c r="M262" s="39"/>
      <c r="N262" s="39"/>
      <c r="O262" s="39" t="n">
        <f aca="false">N262+K262</f>
        <v>450</v>
      </c>
      <c r="P262" s="28" t="n">
        <f aca="false">M262+L262</f>
        <v>290</v>
      </c>
      <c r="Q262" s="39" t="n">
        <v>400</v>
      </c>
      <c r="R262" s="39"/>
      <c r="S262" s="39"/>
      <c r="T262" s="39" t="n">
        <f aca="false">S262+P262</f>
        <v>290</v>
      </c>
      <c r="U262" s="28" t="n">
        <f aca="false">R262+Q262</f>
        <v>400</v>
      </c>
      <c r="V262" s="39" t="n">
        <v>250</v>
      </c>
      <c r="W262" s="39" t="n">
        <f aca="false">V262+U262</f>
        <v>650</v>
      </c>
      <c r="X262" s="28" t="n">
        <f aca="false">O262+H262</f>
        <v>820</v>
      </c>
      <c r="Y262" s="39" t="n">
        <v>451.1</v>
      </c>
      <c r="Z262" s="39" t="n">
        <f aca="false">366.3+17.1</f>
        <v>383.4</v>
      </c>
      <c r="AA262" s="39" t="n">
        <f aca="false">Z262+Y262</f>
        <v>834.5</v>
      </c>
      <c r="AB262" s="30" t="n">
        <f aca="false">AA262/X262*100</f>
        <v>101.768292682927</v>
      </c>
      <c r="AC262" s="30" t="n">
        <f aca="false">AA262/G262*100</f>
        <v>47.4147727272727</v>
      </c>
    </row>
    <row r="263" s="43" customFormat="true" ht="15.6" hidden="false" customHeight="true" outlineLevel="0" collapsed="false">
      <c r="A263" s="16" t="s">
        <v>285</v>
      </c>
      <c r="B263" s="42" t="s">
        <v>85</v>
      </c>
      <c r="C263" s="39" t="n">
        <f aca="false">H263+I263+L263+Q263</f>
        <v>60</v>
      </c>
      <c r="D263" s="39"/>
      <c r="E263" s="28" t="n">
        <f aca="false">D263+C263</f>
        <v>60</v>
      </c>
      <c r="F263" s="28" t="n">
        <v>90</v>
      </c>
      <c r="G263" s="28" t="n">
        <f aca="false">F263+E263</f>
        <v>150</v>
      </c>
      <c r="H263" s="39" t="n">
        <v>30</v>
      </c>
      <c r="I263" s="39" t="n">
        <v>30</v>
      </c>
      <c r="J263" s="39"/>
      <c r="K263" s="28" t="n">
        <f aca="false">J263+I263</f>
        <v>30</v>
      </c>
      <c r="L263" s="39" t="n">
        <v>0</v>
      </c>
      <c r="M263" s="39"/>
      <c r="N263" s="39"/>
      <c r="O263" s="39" t="n">
        <f aca="false">N263+K263</f>
        <v>30</v>
      </c>
      <c r="P263" s="28" t="n">
        <f aca="false">M263+L263</f>
        <v>0</v>
      </c>
      <c r="Q263" s="39" t="n">
        <v>0</v>
      </c>
      <c r="R263" s="39"/>
      <c r="S263" s="39" t="n">
        <v>90</v>
      </c>
      <c r="T263" s="39" t="n">
        <f aca="false">S263+P263</f>
        <v>90</v>
      </c>
      <c r="U263" s="28" t="n">
        <f aca="false">R263+Q263</f>
        <v>0</v>
      </c>
      <c r="V263" s="39"/>
      <c r="W263" s="34" t="n">
        <f aca="false">V263+U263</f>
        <v>0</v>
      </c>
      <c r="X263" s="28" t="n">
        <f aca="false">O263+H263</f>
        <v>60</v>
      </c>
      <c r="Y263" s="39" t="n">
        <v>0.7</v>
      </c>
      <c r="Z263" s="39" t="n">
        <v>25.5</v>
      </c>
      <c r="AA263" s="39" t="n">
        <f aca="false">Z263+Y263</f>
        <v>26.2</v>
      </c>
      <c r="AB263" s="30" t="n">
        <f aca="false">AA263/X263*100</f>
        <v>43.6666666666667</v>
      </c>
      <c r="AC263" s="30" t="n">
        <f aca="false">AA263/G263*100</f>
        <v>17.4666666666667</v>
      </c>
    </row>
    <row r="264" customFormat="false" ht="15.6" hidden="false" customHeight="true" outlineLevel="1" collapsed="false">
      <c r="A264" s="35"/>
      <c r="B264" s="41" t="s">
        <v>286</v>
      </c>
      <c r="C264" s="34"/>
      <c r="D264" s="34" t="n">
        <f aca="false">D265+D266</f>
        <v>73.2</v>
      </c>
      <c r="E264" s="34" t="n">
        <f aca="false">E265+E266</f>
        <v>73.2</v>
      </c>
      <c r="F264" s="24" t="n">
        <v>-47.4</v>
      </c>
      <c r="G264" s="24" t="n">
        <f aca="false">F264+E264</f>
        <v>25.8</v>
      </c>
      <c r="H264" s="34"/>
      <c r="I264" s="34"/>
      <c r="J264" s="34" t="n">
        <f aca="false">J265+J266</f>
        <v>73.2</v>
      </c>
      <c r="K264" s="34" t="n">
        <f aca="false">K265+K266</f>
        <v>73.2</v>
      </c>
      <c r="L264" s="34"/>
      <c r="M264" s="34"/>
      <c r="N264" s="34" t="n">
        <v>-47.4</v>
      </c>
      <c r="O264" s="34" t="n">
        <f aca="false">N264+K264</f>
        <v>25.8</v>
      </c>
      <c r="P264" s="34"/>
      <c r="Q264" s="34"/>
      <c r="R264" s="34"/>
      <c r="S264" s="34"/>
      <c r="T264" s="39" t="n">
        <f aca="false">S264+P264</f>
        <v>0</v>
      </c>
      <c r="U264" s="34"/>
      <c r="V264" s="34"/>
      <c r="W264" s="34" t="n">
        <f aca="false">V264+U264</f>
        <v>0</v>
      </c>
      <c r="X264" s="24" t="n">
        <f aca="false">O264+H264</f>
        <v>25.8</v>
      </c>
      <c r="Y264" s="34"/>
      <c r="Z264" s="34" t="n">
        <f aca="false">Z265</f>
        <v>22.9</v>
      </c>
      <c r="AA264" s="34" t="n">
        <f aca="false">Z264+Y264</f>
        <v>22.9</v>
      </c>
      <c r="AB264" s="26" t="n">
        <f aca="false">AA264/X264*100</f>
        <v>88.7596899224806</v>
      </c>
      <c r="AC264" s="26" t="n">
        <f aca="false">AA264/G264*100</f>
        <v>88.7596899224806</v>
      </c>
    </row>
    <row r="265" customFormat="false" ht="16.15" hidden="false" customHeight="true" outlineLevel="1" collapsed="false">
      <c r="A265" s="16" t="s">
        <v>287</v>
      </c>
      <c r="B265" s="42" t="s">
        <v>83</v>
      </c>
      <c r="C265" s="39"/>
      <c r="D265" s="39" t="n">
        <v>22.8</v>
      </c>
      <c r="E265" s="39" t="n">
        <v>22.8</v>
      </c>
      <c r="F265" s="28" t="n">
        <v>3</v>
      </c>
      <c r="G265" s="28" t="n">
        <f aca="false">F265+E265</f>
        <v>25.8</v>
      </c>
      <c r="H265" s="39"/>
      <c r="I265" s="39"/>
      <c r="J265" s="39" t="n">
        <v>22.8</v>
      </c>
      <c r="K265" s="39" t="n">
        <v>22.8</v>
      </c>
      <c r="L265" s="39"/>
      <c r="M265" s="39"/>
      <c r="N265" s="39" t="n">
        <v>3</v>
      </c>
      <c r="O265" s="39" t="n">
        <f aca="false">N265+K265</f>
        <v>25.8</v>
      </c>
      <c r="P265" s="39"/>
      <c r="Q265" s="39"/>
      <c r="R265" s="39"/>
      <c r="S265" s="39"/>
      <c r="T265" s="39" t="n">
        <f aca="false">S265+P265</f>
        <v>0</v>
      </c>
      <c r="U265" s="39"/>
      <c r="V265" s="39"/>
      <c r="W265" s="34" t="n">
        <f aca="false">V265+U265</f>
        <v>0</v>
      </c>
      <c r="X265" s="28" t="n">
        <f aca="false">O265+H265</f>
        <v>25.8</v>
      </c>
      <c r="Y265" s="39"/>
      <c r="Z265" s="39" t="n">
        <f aca="false">Z268</f>
        <v>22.9</v>
      </c>
      <c r="AA265" s="39" t="n">
        <f aca="false">Z265+Y265</f>
        <v>22.9</v>
      </c>
      <c r="AB265" s="30" t="n">
        <f aca="false">AA265/X265*100</f>
        <v>88.7596899224806</v>
      </c>
      <c r="AC265" s="30" t="n">
        <f aca="false">AA265/G265*100</f>
        <v>88.7596899224806</v>
      </c>
    </row>
    <row r="266" customFormat="false" ht="16.9" hidden="false" customHeight="true" outlineLevel="1" collapsed="false">
      <c r="A266" s="16" t="s">
        <v>288</v>
      </c>
      <c r="B266" s="42" t="s">
        <v>289</v>
      </c>
      <c r="C266" s="39"/>
      <c r="D266" s="39" t="n">
        <v>50.4</v>
      </c>
      <c r="E266" s="39" t="n">
        <v>50.4</v>
      </c>
      <c r="F266" s="28" t="n">
        <v>-50.4</v>
      </c>
      <c r="G266" s="24" t="n">
        <f aca="false">F266+E266</f>
        <v>0</v>
      </c>
      <c r="H266" s="39"/>
      <c r="I266" s="39"/>
      <c r="J266" s="39" t="n">
        <v>50.4</v>
      </c>
      <c r="K266" s="39" t="n">
        <v>50.4</v>
      </c>
      <c r="L266" s="39"/>
      <c r="M266" s="39"/>
      <c r="N266" s="39" t="n">
        <v>-50.4</v>
      </c>
      <c r="O266" s="34" t="n">
        <f aca="false">N266+K266</f>
        <v>0</v>
      </c>
      <c r="P266" s="39"/>
      <c r="Q266" s="39"/>
      <c r="R266" s="39"/>
      <c r="S266" s="39"/>
      <c r="T266" s="39" t="n">
        <f aca="false">S266+P266</f>
        <v>0</v>
      </c>
      <c r="U266" s="39"/>
      <c r="V266" s="39"/>
      <c r="W266" s="34" t="n">
        <f aca="false">V266+U266</f>
        <v>0</v>
      </c>
      <c r="X266" s="28" t="n">
        <f aca="false">O266+H266</f>
        <v>0</v>
      </c>
      <c r="Y266" s="39"/>
      <c r="Z266" s="39"/>
      <c r="AA266" s="39" t="n">
        <f aca="false">Z266+Y266</f>
        <v>0</v>
      </c>
      <c r="AB266" s="30"/>
      <c r="AC266" s="30"/>
    </row>
    <row r="267" customFormat="false" ht="19.15" hidden="false" customHeight="true" outlineLevel="1" collapsed="false">
      <c r="A267" s="16"/>
      <c r="B267" s="48" t="s">
        <v>264</v>
      </c>
      <c r="C267" s="39"/>
      <c r="D267" s="34" t="n">
        <f aca="false">D268+D269</f>
        <v>73.2</v>
      </c>
      <c r="E267" s="34" t="n">
        <f aca="false">E268+E269</f>
        <v>73.2</v>
      </c>
      <c r="F267" s="24" t="n">
        <v>-47.4</v>
      </c>
      <c r="G267" s="24" t="n">
        <f aca="false">F267+E267</f>
        <v>25.8</v>
      </c>
      <c r="H267" s="39"/>
      <c r="I267" s="39"/>
      <c r="J267" s="34" t="n">
        <f aca="false">J268+J269</f>
        <v>73.2</v>
      </c>
      <c r="K267" s="34" t="n">
        <f aca="false">K268+K269</f>
        <v>73.2</v>
      </c>
      <c r="L267" s="39"/>
      <c r="M267" s="39"/>
      <c r="N267" s="34" t="n">
        <v>-47.4</v>
      </c>
      <c r="O267" s="34" t="n">
        <f aca="false">N267+K267</f>
        <v>25.8</v>
      </c>
      <c r="P267" s="39"/>
      <c r="Q267" s="39"/>
      <c r="R267" s="39"/>
      <c r="S267" s="39"/>
      <c r="T267" s="39" t="n">
        <f aca="false">S267+P267</f>
        <v>0</v>
      </c>
      <c r="U267" s="39"/>
      <c r="V267" s="39"/>
      <c r="W267" s="34" t="n">
        <f aca="false">V267+U267</f>
        <v>0</v>
      </c>
      <c r="X267" s="24" t="n">
        <f aca="false">O267+H267</f>
        <v>25.8</v>
      </c>
      <c r="Y267" s="39"/>
      <c r="Z267" s="34" t="n">
        <f aca="false">Z268</f>
        <v>22.9</v>
      </c>
      <c r="AA267" s="34" t="n">
        <f aca="false">Z267+Y267</f>
        <v>22.9</v>
      </c>
      <c r="AB267" s="26" t="n">
        <f aca="false">AA267/X267*100</f>
        <v>88.7596899224806</v>
      </c>
      <c r="AC267" s="26" t="n">
        <f aca="false">AA267/G267*100</f>
        <v>88.7596899224806</v>
      </c>
    </row>
    <row r="268" customFormat="false" ht="16.9" hidden="false" customHeight="true" outlineLevel="1" collapsed="false">
      <c r="A268" s="16" t="s">
        <v>290</v>
      </c>
      <c r="B268" s="42" t="s">
        <v>83</v>
      </c>
      <c r="C268" s="39"/>
      <c r="D268" s="39" t="n">
        <v>22.8</v>
      </c>
      <c r="E268" s="39" t="n">
        <v>22.8</v>
      </c>
      <c r="F268" s="28" t="n">
        <v>3</v>
      </c>
      <c r="G268" s="28" t="n">
        <f aca="false">F268+E268</f>
        <v>25.8</v>
      </c>
      <c r="H268" s="39"/>
      <c r="I268" s="39"/>
      <c r="J268" s="39" t="n">
        <v>22.8</v>
      </c>
      <c r="K268" s="39" t="n">
        <v>22.8</v>
      </c>
      <c r="L268" s="39"/>
      <c r="M268" s="39"/>
      <c r="N268" s="39" t="n">
        <v>3</v>
      </c>
      <c r="O268" s="39" t="n">
        <f aca="false">N268+K268</f>
        <v>25.8</v>
      </c>
      <c r="P268" s="39"/>
      <c r="Q268" s="39"/>
      <c r="R268" s="39"/>
      <c r="S268" s="39"/>
      <c r="T268" s="39" t="n">
        <f aca="false">S268+P268</f>
        <v>0</v>
      </c>
      <c r="U268" s="39"/>
      <c r="V268" s="39"/>
      <c r="W268" s="34" t="n">
        <f aca="false">V268+U268</f>
        <v>0</v>
      </c>
      <c r="X268" s="28" t="n">
        <f aca="false">O268+H268</f>
        <v>25.8</v>
      </c>
      <c r="Y268" s="39"/>
      <c r="Z268" s="39" t="n">
        <v>22.9</v>
      </c>
      <c r="AA268" s="39" t="n">
        <f aca="false">Z268+Y268</f>
        <v>22.9</v>
      </c>
      <c r="AB268" s="30" t="n">
        <f aca="false">AA268/X268*100</f>
        <v>88.7596899224806</v>
      </c>
      <c r="AC268" s="30" t="n">
        <f aca="false">AA268/G268*100</f>
        <v>88.7596899224806</v>
      </c>
    </row>
    <row r="269" customFormat="false" ht="16.9" hidden="false" customHeight="true" outlineLevel="1" collapsed="false">
      <c r="A269" s="16" t="s">
        <v>291</v>
      </c>
      <c r="B269" s="42" t="s">
        <v>289</v>
      </c>
      <c r="C269" s="39"/>
      <c r="D269" s="39" t="n">
        <v>50.4</v>
      </c>
      <c r="E269" s="39" t="n">
        <v>50.4</v>
      </c>
      <c r="F269" s="28" t="n">
        <v>-50.4</v>
      </c>
      <c r="G269" s="24" t="n">
        <f aca="false">F269+E269</f>
        <v>0</v>
      </c>
      <c r="H269" s="39"/>
      <c r="I269" s="39"/>
      <c r="J269" s="39" t="n">
        <v>50.4</v>
      </c>
      <c r="K269" s="39" t="n">
        <v>50.4</v>
      </c>
      <c r="L269" s="39"/>
      <c r="M269" s="39"/>
      <c r="N269" s="39" t="n">
        <v>-50.4</v>
      </c>
      <c r="O269" s="34" t="n">
        <f aca="false">N269+K269</f>
        <v>0</v>
      </c>
      <c r="P269" s="39"/>
      <c r="Q269" s="39"/>
      <c r="R269" s="39"/>
      <c r="S269" s="39"/>
      <c r="T269" s="39" t="n">
        <f aca="false">S269+P269</f>
        <v>0</v>
      </c>
      <c r="U269" s="39"/>
      <c r="V269" s="39"/>
      <c r="W269" s="34" t="n">
        <f aca="false">V269+U269</f>
        <v>0</v>
      </c>
      <c r="X269" s="28" t="n">
        <f aca="false">O269+H269</f>
        <v>0</v>
      </c>
      <c r="Y269" s="39"/>
      <c r="Z269" s="39"/>
      <c r="AA269" s="39" t="n">
        <f aca="false">Z269+Y269</f>
        <v>0</v>
      </c>
      <c r="AB269" s="30"/>
      <c r="AC269" s="30"/>
    </row>
    <row r="270" customFormat="false" ht="35.45" hidden="true" customHeight="true" outlineLevel="1" collapsed="false">
      <c r="A270" s="16"/>
      <c r="B270" s="41" t="s">
        <v>292</v>
      </c>
      <c r="C270" s="39"/>
      <c r="D270" s="39"/>
      <c r="E270" s="39"/>
      <c r="F270" s="24" t="n">
        <v>0</v>
      </c>
      <c r="G270" s="24" t="n">
        <f aca="false">F270+E270</f>
        <v>0</v>
      </c>
      <c r="H270" s="39"/>
      <c r="I270" s="39"/>
      <c r="J270" s="39"/>
      <c r="K270" s="39"/>
      <c r="L270" s="39"/>
      <c r="M270" s="39"/>
      <c r="N270" s="39"/>
      <c r="O270" s="34" t="n">
        <f aca="false">N270+K270</f>
        <v>0</v>
      </c>
      <c r="P270" s="39"/>
      <c r="Q270" s="39"/>
      <c r="R270" s="39"/>
      <c r="S270" s="39"/>
      <c r="T270" s="39"/>
      <c r="U270" s="39"/>
      <c r="V270" s="39"/>
      <c r="W270" s="34" t="n">
        <f aca="false">V270+U270</f>
        <v>0</v>
      </c>
      <c r="X270" s="28" t="n">
        <f aca="false">O270+H270</f>
        <v>0</v>
      </c>
      <c r="Y270" s="39"/>
      <c r="Z270" s="39"/>
      <c r="AA270" s="39" t="n">
        <f aca="false">Z270+Y270</f>
        <v>0</v>
      </c>
      <c r="AB270" s="30"/>
      <c r="AC270" s="30"/>
    </row>
    <row r="271" customFormat="false" ht="16.9" hidden="true" customHeight="true" outlineLevel="1" collapsed="false">
      <c r="A271" s="16" t="s">
        <v>293</v>
      </c>
      <c r="B271" s="42" t="s">
        <v>83</v>
      </c>
      <c r="C271" s="39"/>
      <c r="D271" s="39"/>
      <c r="E271" s="39"/>
      <c r="F271" s="24" t="n">
        <v>0</v>
      </c>
      <c r="G271" s="24" t="n">
        <f aca="false">F271+E271</f>
        <v>0</v>
      </c>
      <c r="H271" s="39"/>
      <c r="I271" s="39"/>
      <c r="J271" s="39"/>
      <c r="K271" s="39"/>
      <c r="L271" s="39"/>
      <c r="M271" s="39"/>
      <c r="N271" s="39"/>
      <c r="O271" s="34" t="n">
        <f aca="false">N271+K271</f>
        <v>0</v>
      </c>
      <c r="P271" s="39"/>
      <c r="Q271" s="39"/>
      <c r="R271" s="39"/>
      <c r="S271" s="39"/>
      <c r="T271" s="39"/>
      <c r="U271" s="39"/>
      <c r="V271" s="39"/>
      <c r="W271" s="34" t="n">
        <f aca="false">V271+U271</f>
        <v>0</v>
      </c>
      <c r="X271" s="28" t="n">
        <f aca="false">O271+H271</f>
        <v>0</v>
      </c>
      <c r="Y271" s="39"/>
      <c r="Z271" s="39"/>
      <c r="AA271" s="39" t="n">
        <f aca="false">Z271+Y271</f>
        <v>0</v>
      </c>
      <c r="AB271" s="30"/>
      <c r="AC271" s="30"/>
    </row>
    <row r="272" customFormat="false" ht="16.9" hidden="true" customHeight="true" outlineLevel="1" collapsed="false">
      <c r="A272" s="16" t="s">
        <v>294</v>
      </c>
      <c r="B272" s="42" t="s">
        <v>289</v>
      </c>
      <c r="C272" s="39"/>
      <c r="D272" s="39"/>
      <c r="E272" s="39"/>
      <c r="F272" s="24" t="n">
        <v>0</v>
      </c>
      <c r="G272" s="24" t="n">
        <f aca="false">F272+E272</f>
        <v>0</v>
      </c>
      <c r="H272" s="39"/>
      <c r="I272" s="39"/>
      <c r="J272" s="39"/>
      <c r="K272" s="39"/>
      <c r="L272" s="39"/>
      <c r="M272" s="39"/>
      <c r="N272" s="39"/>
      <c r="O272" s="34" t="n">
        <f aca="false">N272+K272</f>
        <v>0</v>
      </c>
      <c r="P272" s="39"/>
      <c r="Q272" s="39"/>
      <c r="R272" s="39"/>
      <c r="S272" s="39"/>
      <c r="T272" s="39"/>
      <c r="U272" s="39"/>
      <c r="V272" s="39"/>
      <c r="W272" s="34" t="n">
        <f aca="false">V272+U272</f>
        <v>0</v>
      </c>
      <c r="X272" s="28" t="n">
        <f aca="false">O272+H272</f>
        <v>0</v>
      </c>
      <c r="Y272" s="39"/>
      <c r="Z272" s="39"/>
      <c r="AA272" s="39" t="n">
        <f aca="false">Z272+Y272</f>
        <v>0</v>
      </c>
      <c r="AB272" s="30"/>
      <c r="AC272" s="30"/>
    </row>
    <row r="273" customFormat="false" ht="16.9" hidden="false" customHeight="true" outlineLevel="1" collapsed="false">
      <c r="A273" s="16"/>
      <c r="B273" s="41" t="s">
        <v>295</v>
      </c>
      <c r="C273" s="39"/>
      <c r="D273" s="34" t="n">
        <f aca="false">D274+D275</f>
        <v>122</v>
      </c>
      <c r="E273" s="34" t="n">
        <f aca="false">E274+E275</f>
        <v>122</v>
      </c>
      <c r="F273" s="24" t="n">
        <v>-79</v>
      </c>
      <c r="G273" s="24" t="n">
        <f aca="false">F273+E273</f>
        <v>43</v>
      </c>
      <c r="H273" s="39"/>
      <c r="I273" s="39"/>
      <c r="J273" s="34" t="n">
        <f aca="false">J274+J275</f>
        <v>122</v>
      </c>
      <c r="K273" s="34" t="n">
        <f aca="false">K274+K275</f>
        <v>122</v>
      </c>
      <c r="L273" s="39"/>
      <c r="M273" s="39"/>
      <c r="N273" s="34" t="n">
        <v>-79</v>
      </c>
      <c r="O273" s="34" t="n">
        <f aca="false">N273+K273</f>
        <v>43</v>
      </c>
      <c r="P273" s="39"/>
      <c r="Q273" s="39"/>
      <c r="R273" s="39"/>
      <c r="S273" s="39"/>
      <c r="T273" s="39" t="n">
        <f aca="false">S273+P273</f>
        <v>0</v>
      </c>
      <c r="U273" s="39"/>
      <c r="V273" s="39"/>
      <c r="W273" s="34" t="n">
        <f aca="false">V273+U273</f>
        <v>0</v>
      </c>
      <c r="X273" s="24" t="n">
        <f aca="false">O273+H273</f>
        <v>43</v>
      </c>
      <c r="Y273" s="39"/>
      <c r="Z273" s="34" t="n">
        <f aca="false">Z274</f>
        <v>43</v>
      </c>
      <c r="AA273" s="34" t="n">
        <f aca="false">Z273+Y273</f>
        <v>43</v>
      </c>
      <c r="AB273" s="26" t="n">
        <f aca="false">AA273/X273*100</f>
        <v>100</v>
      </c>
      <c r="AC273" s="26" t="n">
        <f aca="false">AA273/G273*100</f>
        <v>100</v>
      </c>
    </row>
    <row r="274" customFormat="false" ht="16.9" hidden="false" customHeight="true" outlineLevel="1" collapsed="false">
      <c r="A274" s="16" t="s">
        <v>296</v>
      </c>
      <c r="B274" s="42" t="s">
        <v>83</v>
      </c>
      <c r="C274" s="39"/>
      <c r="D274" s="39" t="n">
        <v>38</v>
      </c>
      <c r="E274" s="39" t="n">
        <v>38</v>
      </c>
      <c r="F274" s="28" t="n">
        <v>5</v>
      </c>
      <c r="G274" s="28" t="n">
        <f aca="false">F274+E274</f>
        <v>43</v>
      </c>
      <c r="H274" s="39"/>
      <c r="I274" s="39"/>
      <c r="J274" s="39" t="n">
        <v>38</v>
      </c>
      <c r="K274" s="39" t="n">
        <v>38</v>
      </c>
      <c r="L274" s="39"/>
      <c r="M274" s="39"/>
      <c r="N274" s="39" t="n">
        <v>5</v>
      </c>
      <c r="O274" s="39" t="n">
        <f aca="false">N274+K274</f>
        <v>43</v>
      </c>
      <c r="P274" s="39"/>
      <c r="Q274" s="39"/>
      <c r="R274" s="39"/>
      <c r="S274" s="39"/>
      <c r="T274" s="39" t="n">
        <f aca="false">S274+P274</f>
        <v>0</v>
      </c>
      <c r="U274" s="39"/>
      <c r="V274" s="39"/>
      <c r="W274" s="34" t="n">
        <f aca="false">V274+U274</f>
        <v>0</v>
      </c>
      <c r="X274" s="28" t="n">
        <f aca="false">O274+H274</f>
        <v>43</v>
      </c>
      <c r="Y274" s="39"/>
      <c r="Z274" s="39" t="n">
        <f aca="false">Z277</f>
        <v>43</v>
      </c>
      <c r="AA274" s="39" t="n">
        <f aca="false">Z274+Y274</f>
        <v>43</v>
      </c>
      <c r="AB274" s="30" t="n">
        <f aca="false">AA274/X274*100</f>
        <v>100</v>
      </c>
      <c r="AC274" s="30" t="n">
        <f aca="false">AA274/G274*100</f>
        <v>100</v>
      </c>
    </row>
    <row r="275" customFormat="false" ht="16.9" hidden="false" customHeight="true" outlineLevel="1" collapsed="false">
      <c r="A275" s="16" t="s">
        <v>297</v>
      </c>
      <c r="B275" s="42" t="s">
        <v>289</v>
      </c>
      <c r="C275" s="39"/>
      <c r="D275" s="39" t="n">
        <v>84</v>
      </c>
      <c r="E275" s="39" t="n">
        <v>84</v>
      </c>
      <c r="F275" s="28" t="n">
        <v>-84</v>
      </c>
      <c r="G275" s="24" t="n">
        <f aca="false">F275+E275</f>
        <v>0</v>
      </c>
      <c r="H275" s="39"/>
      <c r="I275" s="39"/>
      <c r="J275" s="39" t="n">
        <v>84</v>
      </c>
      <c r="K275" s="39" t="n">
        <v>84</v>
      </c>
      <c r="L275" s="39"/>
      <c r="M275" s="39"/>
      <c r="N275" s="39" t="n">
        <v>-84</v>
      </c>
      <c r="O275" s="34" t="n">
        <f aca="false">N275+K275</f>
        <v>0</v>
      </c>
      <c r="P275" s="39"/>
      <c r="Q275" s="39"/>
      <c r="R275" s="39"/>
      <c r="S275" s="39"/>
      <c r="T275" s="39" t="n">
        <f aca="false">S275+P275</f>
        <v>0</v>
      </c>
      <c r="U275" s="39"/>
      <c r="V275" s="39"/>
      <c r="W275" s="34" t="n">
        <f aca="false">V275+U275</f>
        <v>0</v>
      </c>
      <c r="X275" s="28" t="n">
        <f aca="false">O275+H275</f>
        <v>0</v>
      </c>
      <c r="Y275" s="39"/>
      <c r="Z275" s="39"/>
      <c r="AA275" s="39" t="n">
        <f aca="false">Z275+Y275</f>
        <v>0</v>
      </c>
      <c r="AB275" s="30"/>
      <c r="AC275" s="30"/>
    </row>
    <row r="276" customFormat="false" ht="19.15" hidden="false" customHeight="true" outlineLevel="1" collapsed="false">
      <c r="A276" s="16"/>
      <c r="B276" s="48" t="s">
        <v>264</v>
      </c>
      <c r="C276" s="39"/>
      <c r="D276" s="34" t="n">
        <f aca="false">D277+D278</f>
        <v>122</v>
      </c>
      <c r="E276" s="34" t="n">
        <f aca="false">E277+E278</f>
        <v>122</v>
      </c>
      <c r="F276" s="24" t="n">
        <v>-79</v>
      </c>
      <c r="G276" s="24" t="n">
        <f aca="false">F276+E276</f>
        <v>43</v>
      </c>
      <c r="H276" s="39"/>
      <c r="I276" s="39"/>
      <c r="J276" s="34" t="n">
        <f aca="false">J277+J278</f>
        <v>122</v>
      </c>
      <c r="K276" s="34" t="n">
        <f aca="false">K277+K278</f>
        <v>122</v>
      </c>
      <c r="L276" s="39"/>
      <c r="M276" s="39"/>
      <c r="N276" s="34" t="n">
        <v>-79</v>
      </c>
      <c r="O276" s="34" t="n">
        <f aca="false">N276+K276</f>
        <v>43</v>
      </c>
      <c r="P276" s="39"/>
      <c r="Q276" s="39"/>
      <c r="R276" s="39"/>
      <c r="S276" s="39"/>
      <c r="T276" s="39" t="n">
        <f aca="false">S276+P276</f>
        <v>0</v>
      </c>
      <c r="U276" s="39"/>
      <c r="V276" s="39"/>
      <c r="W276" s="34" t="n">
        <f aca="false">V276+U276</f>
        <v>0</v>
      </c>
      <c r="X276" s="24" t="n">
        <f aca="false">O276+H276</f>
        <v>43</v>
      </c>
      <c r="Y276" s="39"/>
      <c r="Z276" s="34" t="n">
        <f aca="false">Z277</f>
        <v>43</v>
      </c>
      <c r="AA276" s="34" t="n">
        <f aca="false">Z276+Y276</f>
        <v>43</v>
      </c>
      <c r="AB276" s="26" t="n">
        <f aca="false">AA276/X276*100</f>
        <v>100</v>
      </c>
      <c r="AC276" s="26" t="n">
        <f aca="false">AA276/G276*100</f>
        <v>100</v>
      </c>
    </row>
    <row r="277" customFormat="false" ht="16.9" hidden="false" customHeight="true" outlineLevel="1" collapsed="false">
      <c r="A277" s="16" t="s">
        <v>298</v>
      </c>
      <c r="B277" s="42" t="s">
        <v>83</v>
      </c>
      <c r="C277" s="39"/>
      <c r="D277" s="39" t="n">
        <v>38</v>
      </c>
      <c r="E277" s="39" t="n">
        <v>38</v>
      </c>
      <c r="F277" s="28" t="n">
        <v>5</v>
      </c>
      <c r="G277" s="28" t="n">
        <f aca="false">F277+E277</f>
        <v>43</v>
      </c>
      <c r="H277" s="39"/>
      <c r="I277" s="39"/>
      <c r="J277" s="39" t="n">
        <v>38</v>
      </c>
      <c r="K277" s="39" t="n">
        <v>38</v>
      </c>
      <c r="L277" s="39"/>
      <c r="M277" s="39"/>
      <c r="N277" s="39" t="n">
        <v>5</v>
      </c>
      <c r="O277" s="39" t="n">
        <f aca="false">N277+K277</f>
        <v>43</v>
      </c>
      <c r="P277" s="39"/>
      <c r="Q277" s="39"/>
      <c r="R277" s="39"/>
      <c r="S277" s="39"/>
      <c r="T277" s="39" t="n">
        <f aca="false">S277+P277</f>
        <v>0</v>
      </c>
      <c r="U277" s="39"/>
      <c r="V277" s="39"/>
      <c r="W277" s="34" t="n">
        <f aca="false">V277+U277</f>
        <v>0</v>
      </c>
      <c r="X277" s="28" t="n">
        <f aca="false">O277+H277</f>
        <v>43</v>
      </c>
      <c r="Y277" s="39"/>
      <c r="Z277" s="39" t="n">
        <v>43</v>
      </c>
      <c r="AA277" s="39" t="n">
        <f aca="false">Z277+Y277</f>
        <v>43</v>
      </c>
      <c r="AB277" s="30" t="n">
        <f aca="false">AA277/X277*100</f>
        <v>100</v>
      </c>
      <c r="AC277" s="30" t="n">
        <f aca="false">AA277/G277*100</f>
        <v>100</v>
      </c>
    </row>
    <row r="278" customFormat="false" ht="16.9" hidden="false" customHeight="true" outlineLevel="1" collapsed="false">
      <c r="A278" s="16" t="s">
        <v>299</v>
      </c>
      <c r="B278" s="42" t="s">
        <v>289</v>
      </c>
      <c r="C278" s="39"/>
      <c r="D278" s="39" t="n">
        <v>84</v>
      </c>
      <c r="E278" s="39" t="n">
        <v>84</v>
      </c>
      <c r="F278" s="28" t="n">
        <v>-84</v>
      </c>
      <c r="G278" s="24" t="n">
        <f aca="false">F278+E278</f>
        <v>0</v>
      </c>
      <c r="H278" s="39"/>
      <c r="I278" s="39"/>
      <c r="J278" s="39" t="n">
        <v>84</v>
      </c>
      <c r="K278" s="39" t="n">
        <v>84</v>
      </c>
      <c r="L278" s="39"/>
      <c r="M278" s="39"/>
      <c r="N278" s="39" t="n">
        <v>-84</v>
      </c>
      <c r="O278" s="34" t="n">
        <f aca="false">N278+K278</f>
        <v>0</v>
      </c>
      <c r="P278" s="39"/>
      <c r="Q278" s="39"/>
      <c r="R278" s="39"/>
      <c r="S278" s="39"/>
      <c r="T278" s="39" t="n">
        <f aca="false">S278+P278</f>
        <v>0</v>
      </c>
      <c r="U278" s="39"/>
      <c r="V278" s="39"/>
      <c r="W278" s="34" t="n">
        <f aca="false">V278+U278</f>
        <v>0</v>
      </c>
      <c r="X278" s="28" t="n">
        <f aca="false">O278+H278</f>
        <v>0</v>
      </c>
      <c r="Y278" s="39"/>
      <c r="Z278" s="39"/>
      <c r="AA278" s="39" t="n">
        <f aca="false">Z278+Y278</f>
        <v>0</v>
      </c>
      <c r="AB278" s="30"/>
      <c r="AC278" s="30"/>
    </row>
    <row r="279" customFormat="false" ht="33" hidden="true" customHeight="true" outlineLevel="1" collapsed="false">
      <c r="A279" s="16"/>
      <c r="B279" s="41" t="s">
        <v>300</v>
      </c>
      <c r="C279" s="39"/>
      <c r="D279" s="39"/>
      <c r="E279" s="39"/>
      <c r="F279" s="24" t="n">
        <v>0</v>
      </c>
      <c r="G279" s="24" t="n">
        <f aca="false">F279+E279</f>
        <v>0</v>
      </c>
      <c r="H279" s="39"/>
      <c r="I279" s="39"/>
      <c r="J279" s="39"/>
      <c r="K279" s="39"/>
      <c r="L279" s="39"/>
      <c r="M279" s="39"/>
      <c r="N279" s="39"/>
      <c r="O279" s="34" t="n">
        <f aca="false">N279+K279</f>
        <v>0</v>
      </c>
      <c r="P279" s="39"/>
      <c r="Q279" s="39"/>
      <c r="R279" s="39"/>
      <c r="S279" s="39"/>
      <c r="T279" s="39"/>
      <c r="U279" s="39"/>
      <c r="V279" s="39"/>
      <c r="W279" s="34" t="n">
        <f aca="false">V279+U279</f>
        <v>0</v>
      </c>
      <c r="X279" s="28" t="n">
        <f aca="false">O279+H279</f>
        <v>0</v>
      </c>
      <c r="Y279" s="39"/>
      <c r="Z279" s="39"/>
      <c r="AA279" s="39" t="n">
        <f aca="false">Z279+Y279</f>
        <v>0</v>
      </c>
      <c r="AB279" s="30" t="e">
        <f aca="false">AA279/X279*100</f>
        <v>#DIV/0!</v>
      </c>
      <c r="AC279" s="30" t="e">
        <f aca="false">AA279/G279*100</f>
        <v>#DIV/0!</v>
      </c>
    </row>
    <row r="280" customFormat="false" ht="16.9" hidden="true" customHeight="true" outlineLevel="1" collapsed="false">
      <c r="A280" s="16" t="s">
        <v>301</v>
      </c>
      <c r="B280" s="42" t="s">
        <v>83</v>
      </c>
      <c r="C280" s="39"/>
      <c r="D280" s="39"/>
      <c r="E280" s="39"/>
      <c r="F280" s="24" t="n">
        <v>0</v>
      </c>
      <c r="G280" s="24" t="n">
        <f aca="false">F280+E280</f>
        <v>0</v>
      </c>
      <c r="H280" s="39"/>
      <c r="I280" s="39"/>
      <c r="J280" s="39"/>
      <c r="K280" s="39"/>
      <c r="L280" s="39"/>
      <c r="M280" s="39"/>
      <c r="N280" s="39"/>
      <c r="O280" s="34" t="n">
        <f aca="false">N280+K280</f>
        <v>0</v>
      </c>
      <c r="P280" s="39"/>
      <c r="Q280" s="39"/>
      <c r="R280" s="39"/>
      <c r="S280" s="39"/>
      <c r="T280" s="39"/>
      <c r="U280" s="39"/>
      <c r="V280" s="39"/>
      <c r="W280" s="34" t="n">
        <f aca="false">V280+U280</f>
        <v>0</v>
      </c>
      <c r="X280" s="28" t="n">
        <f aca="false">O280+H280</f>
        <v>0</v>
      </c>
      <c r="Y280" s="39"/>
      <c r="Z280" s="39"/>
      <c r="AA280" s="39" t="n">
        <f aca="false">Z280+Y280</f>
        <v>0</v>
      </c>
      <c r="AB280" s="30" t="e">
        <f aca="false">AA280/X280*100</f>
        <v>#DIV/0!</v>
      </c>
      <c r="AC280" s="30" t="e">
        <f aca="false">AA280/G280*100</f>
        <v>#DIV/0!</v>
      </c>
    </row>
    <row r="281" customFormat="false" ht="16.9" hidden="true" customHeight="true" outlineLevel="1" collapsed="false">
      <c r="A281" s="16" t="s">
        <v>302</v>
      </c>
      <c r="B281" s="42" t="s">
        <v>289</v>
      </c>
      <c r="C281" s="39"/>
      <c r="D281" s="39"/>
      <c r="E281" s="39"/>
      <c r="F281" s="24" t="n">
        <v>0</v>
      </c>
      <c r="G281" s="24" t="n">
        <f aca="false">F281+E281</f>
        <v>0</v>
      </c>
      <c r="H281" s="39"/>
      <c r="I281" s="39"/>
      <c r="J281" s="39"/>
      <c r="K281" s="39"/>
      <c r="L281" s="39"/>
      <c r="M281" s="39"/>
      <c r="N281" s="39"/>
      <c r="O281" s="34" t="n">
        <f aca="false">N281+K281</f>
        <v>0</v>
      </c>
      <c r="P281" s="39"/>
      <c r="Q281" s="39"/>
      <c r="R281" s="39"/>
      <c r="S281" s="39"/>
      <c r="T281" s="39"/>
      <c r="U281" s="39"/>
      <c r="V281" s="39"/>
      <c r="W281" s="34" t="n">
        <f aca="false">V281+U281</f>
        <v>0</v>
      </c>
      <c r="X281" s="28" t="n">
        <f aca="false">O281+H281</f>
        <v>0</v>
      </c>
      <c r="Y281" s="39"/>
      <c r="Z281" s="39"/>
      <c r="AA281" s="39" t="n">
        <f aca="false">Z281+Y281</f>
        <v>0</v>
      </c>
      <c r="AB281" s="30" t="e">
        <f aca="false">AA281/X281*100</f>
        <v>#DIV/0!</v>
      </c>
      <c r="AC281" s="30" t="e">
        <f aca="false">AA281/G281*100</f>
        <v>#DIV/0!</v>
      </c>
    </row>
    <row r="282" s="43" customFormat="true" ht="34.9" hidden="false" customHeight="true" outlineLevel="0" collapsed="false">
      <c r="A282" s="32"/>
      <c r="B282" s="41" t="s">
        <v>303</v>
      </c>
      <c r="C282" s="34" t="n">
        <v>0</v>
      </c>
      <c r="D282" s="34" t="n">
        <f aca="false">D283+D284</f>
        <v>106.5</v>
      </c>
      <c r="E282" s="24" t="n">
        <f aca="false">D282+C282</f>
        <v>106.5</v>
      </c>
      <c r="F282" s="24" t="n">
        <v>-13.8</v>
      </c>
      <c r="G282" s="24" t="n">
        <f aca="false">F282+E282</f>
        <v>92.7</v>
      </c>
      <c r="H282" s="34" t="n">
        <v>0</v>
      </c>
      <c r="I282" s="34" t="n">
        <v>0</v>
      </c>
      <c r="J282" s="34" t="n">
        <f aca="false">J283+J284</f>
        <v>106.5</v>
      </c>
      <c r="K282" s="24" t="n">
        <f aca="false">J282+I282</f>
        <v>106.5</v>
      </c>
      <c r="L282" s="34" t="n">
        <v>0</v>
      </c>
      <c r="M282" s="34"/>
      <c r="N282" s="34" t="n">
        <v>-13.8</v>
      </c>
      <c r="O282" s="34" t="n">
        <f aca="false">N282+K282</f>
        <v>92.7</v>
      </c>
      <c r="P282" s="28" t="n">
        <f aca="false">M282+L282</f>
        <v>0</v>
      </c>
      <c r="Q282" s="34" t="n">
        <v>0</v>
      </c>
      <c r="R282" s="34"/>
      <c r="S282" s="34"/>
      <c r="T282" s="39" t="n">
        <f aca="false">S282+P282</f>
        <v>0</v>
      </c>
      <c r="U282" s="28" t="n">
        <f aca="false">R282+Q282</f>
        <v>0</v>
      </c>
      <c r="V282" s="34"/>
      <c r="W282" s="34" t="n">
        <f aca="false">V282+U282</f>
        <v>0</v>
      </c>
      <c r="X282" s="24" t="n">
        <f aca="false">O282+H282</f>
        <v>92.7</v>
      </c>
      <c r="Y282" s="34" t="n">
        <v>0</v>
      </c>
      <c r="Z282" s="34" t="n">
        <f aca="false">Z283+Z284</f>
        <v>86.2</v>
      </c>
      <c r="AA282" s="34" t="n">
        <f aca="false">Z282+Y282</f>
        <v>86.2</v>
      </c>
      <c r="AB282" s="26" t="n">
        <f aca="false">AA282/X282*100</f>
        <v>92.9881337648328</v>
      </c>
      <c r="AC282" s="26" t="n">
        <f aca="false">AA282/G282*100</f>
        <v>92.9881337648328</v>
      </c>
    </row>
    <row r="283" s="43" customFormat="true" ht="17.25" hidden="false" customHeight="true" outlineLevel="0" collapsed="false">
      <c r="A283" s="16" t="s">
        <v>304</v>
      </c>
      <c r="B283" s="42" t="s">
        <v>83</v>
      </c>
      <c r="C283" s="39"/>
      <c r="D283" s="39" t="n">
        <f aca="false">D286</f>
        <v>28.5</v>
      </c>
      <c r="E283" s="39" t="n">
        <f aca="false">D283</f>
        <v>28.5</v>
      </c>
      <c r="F283" s="28" t="n">
        <v>3.8</v>
      </c>
      <c r="G283" s="28" t="n">
        <f aca="false">F283+E283</f>
        <v>32.3</v>
      </c>
      <c r="H283" s="39"/>
      <c r="I283" s="39"/>
      <c r="J283" s="39" t="n">
        <f aca="false">J286</f>
        <v>28.5</v>
      </c>
      <c r="K283" s="39" t="n">
        <f aca="false">J283</f>
        <v>28.5</v>
      </c>
      <c r="L283" s="39"/>
      <c r="M283" s="39"/>
      <c r="N283" s="39" t="n">
        <v>3.8</v>
      </c>
      <c r="O283" s="39" t="n">
        <f aca="false">N283+K283</f>
        <v>32.3</v>
      </c>
      <c r="P283" s="39"/>
      <c r="Q283" s="39"/>
      <c r="R283" s="39"/>
      <c r="S283" s="39"/>
      <c r="T283" s="39" t="n">
        <f aca="false">S283+P283</f>
        <v>0</v>
      </c>
      <c r="U283" s="39"/>
      <c r="V283" s="39"/>
      <c r="W283" s="34" t="n">
        <f aca="false">V283+U283</f>
        <v>0</v>
      </c>
      <c r="X283" s="28" t="n">
        <f aca="false">O283+H283</f>
        <v>32.3</v>
      </c>
      <c r="Y283" s="39"/>
      <c r="Z283" s="39" t="n">
        <f aca="false">Z286</f>
        <v>25.8</v>
      </c>
      <c r="AA283" s="39" t="n">
        <f aca="false">Z283+Y283</f>
        <v>25.8</v>
      </c>
      <c r="AB283" s="30" t="n">
        <f aca="false">AA283/X283*100</f>
        <v>79.8761609907121</v>
      </c>
      <c r="AC283" s="30" t="n">
        <f aca="false">AA283/G283*100</f>
        <v>79.8761609907121</v>
      </c>
    </row>
    <row r="284" s="43" customFormat="true" ht="16.15" hidden="false" customHeight="true" outlineLevel="0" collapsed="false">
      <c r="A284" s="16" t="s">
        <v>305</v>
      </c>
      <c r="B284" s="42" t="s">
        <v>85</v>
      </c>
      <c r="C284" s="39" t="n">
        <v>0</v>
      </c>
      <c r="D284" s="39" t="n">
        <f aca="false">D290+D287</f>
        <v>78</v>
      </c>
      <c r="E284" s="28" t="n">
        <f aca="false">D284+C284</f>
        <v>78</v>
      </c>
      <c r="F284" s="28" t="n">
        <v>-17.6</v>
      </c>
      <c r="G284" s="28" t="n">
        <f aca="false">F284+E284</f>
        <v>60.4</v>
      </c>
      <c r="H284" s="39" t="n">
        <v>0</v>
      </c>
      <c r="I284" s="39" t="n">
        <v>0</v>
      </c>
      <c r="J284" s="39" t="n">
        <f aca="false">J290+J287</f>
        <v>78</v>
      </c>
      <c r="K284" s="28" t="n">
        <f aca="false">J284+I284</f>
        <v>78</v>
      </c>
      <c r="L284" s="39" t="n">
        <v>0</v>
      </c>
      <c r="M284" s="39"/>
      <c r="N284" s="39" t="n">
        <v>-17.6</v>
      </c>
      <c r="O284" s="39" t="n">
        <f aca="false">N284+K284</f>
        <v>60.4</v>
      </c>
      <c r="P284" s="28" t="n">
        <f aca="false">M284+L284</f>
        <v>0</v>
      </c>
      <c r="Q284" s="39" t="n">
        <v>0</v>
      </c>
      <c r="R284" s="39"/>
      <c r="S284" s="39"/>
      <c r="T284" s="39" t="n">
        <f aca="false">S284+P284</f>
        <v>0</v>
      </c>
      <c r="U284" s="28" t="n">
        <f aca="false">R284+Q284</f>
        <v>0</v>
      </c>
      <c r="V284" s="39"/>
      <c r="W284" s="34" t="n">
        <f aca="false">V284+U284</f>
        <v>0</v>
      </c>
      <c r="X284" s="28" t="n">
        <f aca="false">O284+H284</f>
        <v>60.4</v>
      </c>
      <c r="Y284" s="39" t="n">
        <v>0</v>
      </c>
      <c r="Z284" s="39" t="n">
        <f aca="false">Z290</f>
        <v>60.4</v>
      </c>
      <c r="AA284" s="39" t="n">
        <f aca="false">Z284+Y284</f>
        <v>60.4</v>
      </c>
      <c r="AB284" s="30" t="n">
        <f aca="false">AA284/X284*100</f>
        <v>100</v>
      </c>
      <c r="AC284" s="30" t="n">
        <f aca="false">AA284/G284*100</f>
        <v>100</v>
      </c>
    </row>
    <row r="285" s="43" customFormat="true" ht="18.6" hidden="false" customHeight="true" outlineLevel="0" collapsed="false">
      <c r="A285" s="32"/>
      <c r="B285" s="48" t="s">
        <v>264</v>
      </c>
      <c r="C285" s="39"/>
      <c r="D285" s="34" t="n">
        <f aca="false">D286+D287</f>
        <v>91.5</v>
      </c>
      <c r="E285" s="34" t="n">
        <f aca="false">E286+E287</f>
        <v>91.5</v>
      </c>
      <c r="F285" s="24" t="n">
        <v>-59.2</v>
      </c>
      <c r="G285" s="24" t="n">
        <f aca="false">F285+E285</f>
        <v>32.3</v>
      </c>
      <c r="H285" s="39"/>
      <c r="I285" s="39"/>
      <c r="J285" s="34" t="n">
        <f aca="false">J286+J287</f>
        <v>91.5</v>
      </c>
      <c r="K285" s="34" t="n">
        <f aca="false">K286+K287</f>
        <v>91.5</v>
      </c>
      <c r="L285" s="39"/>
      <c r="M285" s="39"/>
      <c r="N285" s="34" t="n">
        <v>-59.2</v>
      </c>
      <c r="O285" s="34" t="n">
        <f aca="false">N285+K285</f>
        <v>32.3</v>
      </c>
      <c r="P285" s="28"/>
      <c r="Q285" s="39"/>
      <c r="R285" s="39"/>
      <c r="S285" s="39"/>
      <c r="T285" s="39" t="n">
        <f aca="false">S285+P285</f>
        <v>0</v>
      </c>
      <c r="U285" s="28"/>
      <c r="V285" s="39"/>
      <c r="W285" s="34" t="n">
        <f aca="false">V285+U285</f>
        <v>0</v>
      </c>
      <c r="X285" s="24" t="n">
        <f aca="false">O285+H285</f>
        <v>32.3</v>
      </c>
      <c r="Y285" s="39"/>
      <c r="Z285" s="34" t="n">
        <f aca="false">Z286</f>
        <v>25.8</v>
      </c>
      <c r="AA285" s="34" t="n">
        <f aca="false">Z285+Y285</f>
        <v>25.8</v>
      </c>
      <c r="AB285" s="26" t="n">
        <f aca="false">AA285/X285*100</f>
        <v>79.8761609907121</v>
      </c>
      <c r="AC285" s="26" t="n">
        <f aca="false">AA285/G285*100</f>
        <v>79.8761609907121</v>
      </c>
    </row>
    <row r="286" s="43" customFormat="true" ht="16.15" hidden="false" customHeight="true" outlineLevel="0" collapsed="false">
      <c r="A286" s="16" t="s">
        <v>306</v>
      </c>
      <c r="B286" s="42" t="s">
        <v>83</v>
      </c>
      <c r="C286" s="39"/>
      <c r="D286" s="39" t="n">
        <v>28.5</v>
      </c>
      <c r="E286" s="39" t="n">
        <v>28.5</v>
      </c>
      <c r="F286" s="28" t="n">
        <v>3.8</v>
      </c>
      <c r="G286" s="28" t="n">
        <f aca="false">F286+E286</f>
        <v>32.3</v>
      </c>
      <c r="H286" s="39"/>
      <c r="I286" s="39"/>
      <c r="J286" s="39" t="n">
        <v>28.5</v>
      </c>
      <c r="K286" s="39" t="n">
        <v>28.5</v>
      </c>
      <c r="L286" s="39"/>
      <c r="M286" s="39"/>
      <c r="N286" s="39" t="n">
        <v>3.8</v>
      </c>
      <c r="O286" s="39" t="n">
        <f aca="false">N286+K286</f>
        <v>32.3</v>
      </c>
      <c r="P286" s="28"/>
      <c r="Q286" s="39"/>
      <c r="R286" s="39"/>
      <c r="S286" s="39"/>
      <c r="T286" s="39" t="n">
        <f aca="false">S286+P286</f>
        <v>0</v>
      </c>
      <c r="U286" s="28"/>
      <c r="V286" s="39"/>
      <c r="W286" s="34" t="n">
        <f aca="false">V286+U286</f>
        <v>0</v>
      </c>
      <c r="X286" s="28" t="n">
        <f aca="false">O286+H286</f>
        <v>32.3</v>
      </c>
      <c r="Y286" s="39"/>
      <c r="Z286" s="39" t="n">
        <v>25.8</v>
      </c>
      <c r="AA286" s="39" t="n">
        <f aca="false">Z286+Y286</f>
        <v>25.8</v>
      </c>
      <c r="AB286" s="30" t="n">
        <f aca="false">AA286/X286*100</f>
        <v>79.8761609907121</v>
      </c>
      <c r="AC286" s="30" t="n">
        <f aca="false">AA286/G286*100</f>
        <v>79.8761609907121</v>
      </c>
    </row>
    <row r="287" s="43" customFormat="true" ht="16.15" hidden="false" customHeight="true" outlineLevel="0" collapsed="false">
      <c r="A287" s="16" t="s">
        <v>307</v>
      </c>
      <c r="B287" s="42" t="s">
        <v>85</v>
      </c>
      <c r="C287" s="39"/>
      <c r="D287" s="39" t="n">
        <v>63</v>
      </c>
      <c r="E287" s="39" t="n">
        <v>63</v>
      </c>
      <c r="F287" s="28" t="n">
        <v>-63</v>
      </c>
      <c r="G287" s="24" t="n">
        <f aca="false">F287+E287</f>
        <v>0</v>
      </c>
      <c r="H287" s="39"/>
      <c r="I287" s="39"/>
      <c r="J287" s="39" t="n">
        <v>63</v>
      </c>
      <c r="K287" s="39" t="n">
        <v>63</v>
      </c>
      <c r="L287" s="39"/>
      <c r="M287" s="39"/>
      <c r="N287" s="39" t="n">
        <v>-63</v>
      </c>
      <c r="O287" s="34" t="n">
        <f aca="false">N287+K287</f>
        <v>0</v>
      </c>
      <c r="P287" s="28"/>
      <c r="Q287" s="39"/>
      <c r="R287" s="39"/>
      <c r="S287" s="39"/>
      <c r="T287" s="39" t="n">
        <f aca="false">S287+P287</f>
        <v>0</v>
      </c>
      <c r="U287" s="28"/>
      <c r="V287" s="39"/>
      <c r="W287" s="34" t="n">
        <f aca="false">V287+U287</f>
        <v>0</v>
      </c>
      <c r="X287" s="28" t="n">
        <f aca="false">O287+H287</f>
        <v>0</v>
      </c>
      <c r="Y287" s="39"/>
      <c r="Z287" s="39"/>
      <c r="AA287" s="39" t="n">
        <f aca="false">Z287+Y287</f>
        <v>0</v>
      </c>
      <c r="AB287" s="30"/>
      <c r="AC287" s="30"/>
    </row>
    <row r="288" s="43" customFormat="true" ht="18.6" hidden="false" customHeight="true" outlineLevel="0" collapsed="false">
      <c r="A288" s="32"/>
      <c r="B288" s="48" t="s">
        <v>276</v>
      </c>
      <c r="C288" s="34" t="n">
        <v>0</v>
      </c>
      <c r="D288" s="34" t="n">
        <v>15</v>
      </c>
      <c r="E288" s="24" t="n">
        <f aca="false">D288+C288</f>
        <v>15</v>
      </c>
      <c r="F288" s="24" t="n">
        <v>45.4</v>
      </c>
      <c r="G288" s="24" t="n">
        <f aca="false">F288+E288</f>
        <v>60.4</v>
      </c>
      <c r="H288" s="34" t="n">
        <v>0</v>
      </c>
      <c r="I288" s="34" t="n">
        <v>0</v>
      </c>
      <c r="J288" s="34" t="n">
        <v>15</v>
      </c>
      <c r="K288" s="24" t="n">
        <f aca="false">J288+I288</f>
        <v>15</v>
      </c>
      <c r="L288" s="34" t="n">
        <v>0</v>
      </c>
      <c r="M288" s="34"/>
      <c r="N288" s="34" t="n">
        <v>45.4</v>
      </c>
      <c r="O288" s="34" t="n">
        <f aca="false">N288+K288</f>
        <v>60.4</v>
      </c>
      <c r="P288" s="28" t="n">
        <f aca="false">M288+L288</f>
        <v>0</v>
      </c>
      <c r="Q288" s="34" t="n">
        <v>0</v>
      </c>
      <c r="R288" s="34"/>
      <c r="S288" s="34"/>
      <c r="T288" s="39" t="n">
        <f aca="false">S288+P288</f>
        <v>0</v>
      </c>
      <c r="U288" s="28" t="n">
        <f aca="false">R288+Q288</f>
        <v>0</v>
      </c>
      <c r="V288" s="34"/>
      <c r="W288" s="34" t="n">
        <f aca="false">V288+U288</f>
        <v>0</v>
      </c>
      <c r="X288" s="24" t="n">
        <f aca="false">O288+H288</f>
        <v>60.4</v>
      </c>
      <c r="Y288" s="34" t="n">
        <v>0</v>
      </c>
      <c r="Z288" s="34" t="n">
        <f aca="false">Z290</f>
        <v>60.4</v>
      </c>
      <c r="AA288" s="34" t="n">
        <f aca="false">Z288+Y288</f>
        <v>60.4</v>
      </c>
      <c r="AB288" s="26" t="n">
        <f aca="false">AA288/X288*100</f>
        <v>100</v>
      </c>
      <c r="AC288" s="26" t="n">
        <f aca="false">AA288/G288*100</f>
        <v>100</v>
      </c>
    </row>
    <row r="289" s="43" customFormat="true" ht="16.15" hidden="true" customHeight="true" outlineLevel="0" collapsed="false">
      <c r="A289" s="16" t="s">
        <v>308</v>
      </c>
      <c r="B289" s="42" t="s">
        <v>83</v>
      </c>
      <c r="C289" s="39"/>
      <c r="D289" s="39"/>
      <c r="E289" s="39"/>
      <c r="F289" s="24" t="n">
        <v>0</v>
      </c>
      <c r="G289" s="24" t="n">
        <f aca="false">F289+E289</f>
        <v>0</v>
      </c>
      <c r="H289" s="39"/>
      <c r="I289" s="39"/>
      <c r="J289" s="39"/>
      <c r="K289" s="39"/>
      <c r="L289" s="39"/>
      <c r="M289" s="39"/>
      <c r="N289" s="39"/>
      <c r="O289" s="34" t="n">
        <f aca="false">N289+K289</f>
        <v>0</v>
      </c>
      <c r="P289" s="39"/>
      <c r="Q289" s="39"/>
      <c r="R289" s="39"/>
      <c r="S289" s="39"/>
      <c r="T289" s="39"/>
      <c r="U289" s="39"/>
      <c r="V289" s="39"/>
      <c r="W289" s="34" t="n">
        <f aca="false">V289+U289</f>
        <v>0</v>
      </c>
      <c r="X289" s="28" t="n">
        <f aca="false">O289+H289</f>
        <v>0</v>
      </c>
      <c r="Y289" s="39"/>
      <c r="Z289" s="39"/>
      <c r="AA289" s="39" t="n">
        <f aca="false">Z289+Y289</f>
        <v>0</v>
      </c>
      <c r="AB289" s="30" t="e">
        <f aca="false">AA289/X289*100</f>
        <v>#DIV/0!</v>
      </c>
      <c r="AC289" s="30" t="e">
        <f aca="false">AA289/G289*100</f>
        <v>#DIV/0!</v>
      </c>
    </row>
    <row r="290" s="43" customFormat="true" ht="16.15" hidden="false" customHeight="true" outlineLevel="0" collapsed="false">
      <c r="A290" s="16" t="s">
        <v>309</v>
      </c>
      <c r="B290" s="42" t="s">
        <v>85</v>
      </c>
      <c r="C290" s="39" t="n">
        <v>0</v>
      </c>
      <c r="D290" s="39" t="n">
        <v>15</v>
      </c>
      <c r="E290" s="28" t="n">
        <f aca="false">D290+C290</f>
        <v>15</v>
      </c>
      <c r="F290" s="28" t="n">
        <v>45.4</v>
      </c>
      <c r="G290" s="28" t="n">
        <f aca="false">F290+E290</f>
        <v>60.4</v>
      </c>
      <c r="H290" s="39" t="n">
        <v>0</v>
      </c>
      <c r="I290" s="39" t="n">
        <v>0</v>
      </c>
      <c r="J290" s="39" t="n">
        <v>15</v>
      </c>
      <c r="K290" s="28" t="n">
        <f aca="false">J290+I290</f>
        <v>15</v>
      </c>
      <c r="L290" s="39" t="n">
        <v>0</v>
      </c>
      <c r="M290" s="39"/>
      <c r="N290" s="39" t="n">
        <v>45.4</v>
      </c>
      <c r="O290" s="39" t="n">
        <f aca="false">N290+K290</f>
        <v>60.4</v>
      </c>
      <c r="P290" s="28" t="n">
        <f aca="false">M290+L290</f>
        <v>0</v>
      </c>
      <c r="Q290" s="39" t="n">
        <v>0</v>
      </c>
      <c r="R290" s="39"/>
      <c r="S290" s="39"/>
      <c r="T290" s="39" t="n">
        <f aca="false">S290+P290</f>
        <v>0</v>
      </c>
      <c r="U290" s="28" t="n">
        <f aca="false">R290+Q290</f>
        <v>0</v>
      </c>
      <c r="V290" s="39"/>
      <c r="W290" s="34" t="n">
        <f aca="false">V290+U290</f>
        <v>0</v>
      </c>
      <c r="X290" s="28" t="n">
        <f aca="false">O290+H290</f>
        <v>60.4</v>
      </c>
      <c r="Y290" s="39" t="n">
        <v>0</v>
      </c>
      <c r="Z290" s="39" t="n">
        <f aca="false">15+45.4</f>
        <v>60.4</v>
      </c>
      <c r="AA290" s="39" t="n">
        <f aca="false">Z290+Y290</f>
        <v>60.4</v>
      </c>
      <c r="AB290" s="30" t="n">
        <f aca="false">AA290/X290*100</f>
        <v>100</v>
      </c>
      <c r="AC290" s="30" t="n">
        <f aca="false">AA290/G290*100</f>
        <v>100</v>
      </c>
    </row>
    <row r="291" customFormat="false" ht="18" hidden="false" customHeight="true" outlineLevel="1" collapsed="false">
      <c r="A291" s="35"/>
      <c r="B291" s="41" t="s">
        <v>310</v>
      </c>
      <c r="C291" s="34" t="n">
        <f aca="false">C293+C294</f>
        <v>300</v>
      </c>
      <c r="D291" s="34" t="n">
        <f aca="false">D292+D293+D294</f>
        <v>122</v>
      </c>
      <c r="E291" s="24" t="n">
        <f aca="false">D291+C291</f>
        <v>422</v>
      </c>
      <c r="F291" s="24" t="n">
        <v>-79</v>
      </c>
      <c r="G291" s="24" t="n">
        <f aca="false">F291+E291</f>
        <v>343</v>
      </c>
      <c r="H291" s="34" t="n">
        <f aca="false">H293+H294</f>
        <v>70</v>
      </c>
      <c r="I291" s="34" t="n">
        <f aca="false">I293+I294</f>
        <v>200</v>
      </c>
      <c r="J291" s="34" t="n">
        <f aca="false">J292+J293+J294</f>
        <v>122</v>
      </c>
      <c r="K291" s="24" t="n">
        <f aca="false">J291+I291</f>
        <v>322</v>
      </c>
      <c r="L291" s="34" t="n">
        <f aca="false">L293+L294</f>
        <v>30</v>
      </c>
      <c r="M291" s="34"/>
      <c r="N291" s="34" t="n">
        <v>-79</v>
      </c>
      <c r="O291" s="34" t="n">
        <f aca="false">N291+K291</f>
        <v>243</v>
      </c>
      <c r="P291" s="24" t="n">
        <f aca="false">M291+L291</f>
        <v>30</v>
      </c>
      <c r="Q291" s="34" t="n">
        <f aca="false">Q293+Q294</f>
        <v>0</v>
      </c>
      <c r="R291" s="34"/>
      <c r="S291" s="34"/>
      <c r="T291" s="34" t="n">
        <f aca="false">S291+P291</f>
        <v>30</v>
      </c>
      <c r="U291" s="28" t="n">
        <f aca="false">R291+Q291</f>
        <v>0</v>
      </c>
      <c r="V291" s="34"/>
      <c r="W291" s="34" t="n">
        <f aca="false">V291+U291</f>
        <v>0</v>
      </c>
      <c r="X291" s="24" t="n">
        <f aca="false">O291+H291</f>
        <v>313</v>
      </c>
      <c r="Y291" s="34" t="n">
        <f aca="false">Y293+Y294</f>
        <v>70</v>
      </c>
      <c r="Z291" s="34" t="n">
        <f aca="false">Z293+Z294+Z292</f>
        <v>120</v>
      </c>
      <c r="AA291" s="34" t="n">
        <f aca="false">Z291+Y291</f>
        <v>190</v>
      </c>
      <c r="AB291" s="26" t="n">
        <f aca="false">AA291/X291*100</f>
        <v>60.702875399361</v>
      </c>
      <c r="AC291" s="26" t="n">
        <f aca="false">AA291/G291*100</f>
        <v>55.3935860058309</v>
      </c>
    </row>
    <row r="292" customFormat="false" ht="16.15" hidden="false" customHeight="true" outlineLevel="1" collapsed="false">
      <c r="A292" s="16" t="s">
        <v>311</v>
      </c>
      <c r="B292" s="42" t="s">
        <v>83</v>
      </c>
      <c r="C292" s="39"/>
      <c r="D292" s="39" t="n">
        <v>38</v>
      </c>
      <c r="E292" s="39" t="n">
        <v>38</v>
      </c>
      <c r="F292" s="28" t="n">
        <v>5</v>
      </c>
      <c r="G292" s="28" t="n">
        <f aca="false">F292+E292</f>
        <v>43</v>
      </c>
      <c r="H292" s="39"/>
      <c r="I292" s="39"/>
      <c r="J292" s="39" t="n">
        <v>38</v>
      </c>
      <c r="K292" s="39" t="n">
        <v>38</v>
      </c>
      <c r="L292" s="39"/>
      <c r="M292" s="39"/>
      <c r="N292" s="39" t="n">
        <v>5</v>
      </c>
      <c r="O292" s="39" t="n">
        <f aca="false">N292+K292</f>
        <v>43</v>
      </c>
      <c r="P292" s="39"/>
      <c r="Q292" s="39"/>
      <c r="R292" s="39"/>
      <c r="S292" s="39"/>
      <c r="T292" s="39" t="n">
        <f aca="false">S292+P292</f>
        <v>0</v>
      </c>
      <c r="U292" s="39"/>
      <c r="V292" s="39"/>
      <c r="W292" s="34" t="n">
        <f aca="false">V292+U292</f>
        <v>0</v>
      </c>
      <c r="X292" s="28" t="n">
        <f aca="false">O292+H292</f>
        <v>43</v>
      </c>
      <c r="Y292" s="39"/>
      <c r="Z292" s="39" t="n">
        <f aca="false">Z296</f>
        <v>40</v>
      </c>
      <c r="AA292" s="39" t="n">
        <f aca="false">Z292+Y292</f>
        <v>40</v>
      </c>
      <c r="AB292" s="30" t="n">
        <f aca="false">AA292/X292*100</f>
        <v>93.0232558139535</v>
      </c>
      <c r="AC292" s="30" t="n">
        <f aca="false">AA292/G292*100</f>
        <v>93.0232558139535</v>
      </c>
    </row>
    <row r="293" customFormat="false" ht="16.15" hidden="false" customHeight="true" outlineLevel="1" collapsed="false">
      <c r="A293" s="16" t="s">
        <v>312</v>
      </c>
      <c r="B293" s="42" t="s">
        <v>205</v>
      </c>
      <c r="C293" s="39" t="n">
        <f aca="false">H293+I293+L293+Q293</f>
        <v>70</v>
      </c>
      <c r="D293" s="39"/>
      <c r="E293" s="28" t="n">
        <f aca="false">D293+C293</f>
        <v>70</v>
      </c>
      <c r="F293" s="28" t="n">
        <v>175</v>
      </c>
      <c r="G293" s="28" t="n">
        <f aca="false">F293+E293</f>
        <v>245</v>
      </c>
      <c r="H293" s="39" t="n">
        <v>70</v>
      </c>
      <c r="I293" s="39" t="n">
        <v>0</v>
      </c>
      <c r="J293" s="39"/>
      <c r="K293" s="28" t="n">
        <f aca="false">J293+I293</f>
        <v>0</v>
      </c>
      <c r="L293" s="39" t="n">
        <v>0</v>
      </c>
      <c r="M293" s="39"/>
      <c r="N293" s="39" t="n">
        <v>175</v>
      </c>
      <c r="O293" s="39" t="n">
        <f aca="false">N293+K293</f>
        <v>175</v>
      </c>
      <c r="P293" s="28" t="n">
        <f aca="false">M293+L293</f>
        <v>0</v>
      </c>
      <c r="Q293" s="39" t="n">
        <v>0</v>
      </c>
      <c r="R293" s="39"/>
      <c r="S293" s="39"/>
      <c r="T293" s="39" t="n">
        <f aca="false">S293+P293</f>
        <v>0</v>
      </c>
      <c r="U293" s="28" t="n">
        <f aca="false">R293+Q293</f>
        <v>0</v>
      </c>
      <c r="V293" s="39"/>
      <c r="W293" s="34" t="n">
        <f aca="false">V293+U293</f>
        <v>0</v>
      </c>
      <c r="X293" s="28" t="n">
        <f aca="false">O293+H293</f>
        <v>245</v>
      </c>
      <c r="Y293" s="39" t="n">
        <v>70</v>
      </c>
      <c r="Z293" s="39" t="n">
        <v>80</v>
      </c>
      <c r="AA293" s="39" t="n">
        <f aca="false">Z293+Y293</f>
        <v>150</v>
      </c>
      <c r="AB293" s="30" t="n">
        <f aca="false">AA293/X293*100</f>
        <v>61.2244897959184</v>
      </c>
      <c r="AC293" s="30" t="n">
        <f aca="false">AA293/G293*100</f>
        <v>61.2244897959184</v>
      </c>
    </row>
    <row r="294" customFormat="false" ht="16.15" hidden="false" customHeight="true" outlineLevel="0" collapsed="false">
      <c r="A294" s="16" t="s">
        <v>313</v>
      </c>
      <c r="B294" s="42" t="s">
        <v>85</v>
      </c>
      <c r="C294" s="39" t="n">
        <f aca="false">H294+I294+L294+Q294</f>
        <v>230</v>
      </c>
      <c r="D294" s="39" t="n">
        <v>84</v>
      </c>
      <c r="E294" s="28" t="n">
        <f aca="false">D294+C294</f>
        <v>314</v>
      </c>
      <c r="F294" s="28" t="n">
        <v>-259</v>
      </c>
      <c r="G294" s="28" t="n">
        <f aca="false">F294+E294</f>
        <v>55</v>
      </c>
      <c r="H294" s="39" t="n">
        <v>0</v>
      </c>
      <c r="I294" s="39" t="n">
        <v>200</v>
      </c>
      <c r="J294" s="39" t="n">
        <v>84</v>
      </c>
      <c r="K294" s="28" t="n">
        <f aca="false">J294+I294</f>
        <v>284</v>
      </c>
      <c r="L294" s="39" t="n">
        <v>30</v>
      </c>
      <c r="M294" s="39"/>
      <c r="N294" s="39" t="n">
        <v>-259</v>
      </c>
      <c r="O294" s="39" t="n">
        <f aca="false">N294+K294</f>
        <v>25</v>
      </c>
      <c r="P294" s="28" t="n">
        <f aca="false">M294+L294</f>
        <v>30</v>
      </c>
      <c r="Q294" s="39" t="n">
        <v>0</v>
      </c>
      <c r="R294" s="39"/>
      <c r="S294" s="39"/>
      <c r="T294" s="39" t="n">
        <f aca="false">S294+P294</f>
        <v>30</v>
      </c>
      <c r="U294" s="28" t="n">
        <f aca="false">R294+Q294</f>
        <v>0</v>
      </c>
      <c r="V294" s="39"/>
      <c r="W294" s="34" t="n">
        <f aca="false">V294+U294</f>
        <v>0</v>
      </c>
      <c r="X294" s="28" t="n">
        <f aca="false">O294+H294</f>
        <v>25</v>
      </c>
      <c r="Y294" s="39" t="n">
        <v>0</v>
      </c>
      <c r="Z294" s="39" t="n">
        <v>0</v>
      </c>
      <c r="AA294" s="39" t="n">
        <f aca="false">Z294+Y294</f>
        <v>0</v>
      </c>
      <c r="AB294" s="30" t="n">
        <f aca="false">AA294/X294*100</f>
        <v>0</v>
      </c>
      <c r="AC294" s="30" t="n">
        <f aca="false">AA294/G294*100</f>
        <v>0</v>
      </c>
    </row>
    <row r="295" customFormat="false" ht="20.45" hidden="false" customHeight="true" outlineLevel="0" collapsed="false">
      <c r="A295" s="16"/>
      <c r="B295" s="48" t="s">
        <v>264</v>
      </c>
      <c r="C295" s="39"/>
      <c r="D295" s="34" t="n">
        <f aca="false">D296+D297</f>
        <v>122</v>
      </c>
      <c r="E295" s="34" t="n">
        <f aca="false">E296+E297</f>
        <v>122</v>
      </c>
      <c r="F295" s="24" t="n">
        <v>-79</v>
      </c>
      <c r="G295" s="24" t="n">
        <f aca="false">F295+E295</f>
        <v>43</v>
      </c>
      <c r="H295" s="39"/>
      <c r="I295" s="39"/>
      <c r="J295" s="34" t="n">
        <f aca="false">J296+J297</f>
        <v>122</v>
      </c>
      <c r="K295" s="34" t="n">
        <f aca="false">K296+K297</f>
        <v>122</v>
      </c>
      <c r="L295" s="39"/>
      <c r="M295" s="39"/>
      <c r="N295" s="34" t="n">
        <v>-79</v>
      </c>
      <c r="O295" s="34" t="n">
        <f aca="false">N295+K295</f>
        <v>43</v>
      </c>
      <c r="P295" s="28"/>
      <c r="Q295" s="39"/>
      <c r="R295" s="39"/>
      <c r="S295" s="39"/>
      <c r="T295" s="39" t="n">
        <f aca="false">S295+P295</f>
        <v>0</v>
      </c>
      <c r="U295" s="28"/>
      <c r="V295" s="39"/>
      <c r="W295" s="34" t="n">
        <f aca="false">V295+U295</f>
        <v>0</v>
      </c>
      <c r="X295" s="24" t="n">
        <f aca="false">O295+H295</f>
        <v>43</v>
      </c>
      <c r="Y295" s="39"/>
      <c r="Z295" s="34" t="n">
        <f aca="false">Z296</f>
        <v>40</v>
      </c>
      <c r="AA295" s="34" t="n">
        <f aca="false">Z295+Y295</f>
        <v>40</v>
      </c>
      <c r="AB295" s="26" t="n">
        <f aca="false">AA295/X295*100</f>
        <v>93.0232558139535</v>
      </c>
      <c r="AC295" s="26" t="n">
        <f aca="false">AA295/G295*100</f>
        <v>93.0232558139535</v>
      </c>
    </row>
    <row r="296" customFormat="false" ht="16.15" hidden="false" customHeight="true" outlineLevel="0" collapsed="false">
      <c r="A296" s="16" t="s">
        <v>314</v>
      </c>
      <c r="B296" s="42" t="s">
        <v>83</v>
      </c>
      <c r="C296" s="39"/>
      <c r="D296" s="39" t="n">
        <v>38</v>
      </c>
      <c r="E296" s="39" t="n">
        <v>38</v>
      </c>
      <c r="F296" s="28" t="n">
        <v>5</v>
      </c>
      <c r="G296" s="28" t="n">
        <f aca="false">F296+E296</f>
        <v>43</v>
      </c>
      <c r="H296" s="39"/>
      <c r="I296" s="39"/>
      <c r="J296" s="39" t="n">
        <v>38</v>
      </c>
      <c r="K296" s="39" t="n">
        <v>38</v>
      </c>
      <c r="L296" s="39"/>
      <c r="M296" s="39"/>
      <c r="N296" s="39" t="n">
        <v>5</v>
      </c>
      <c r="O296" s="39" t="n">
        <f aca="false">N296+K296</f>
        <v>43</v>
      </c>
      <c r="P296" s="28"/>
      <c r="Q296" s="39"/>
      <c r="R296" s="39"/>
      <c r="S296" s="39"/>
      <c r="T296" s="39" t="n">
        <f aca="false">S296+P296</f>
        <v>0</v>
      </c>
      <c r="U296" s="28"/>
      <c r="V296" s="39"/>
      <c r="W296" s="34" t="n">
        <f aca="false">V296+U296</f>
        <v>0</v>
      </c>
      <c r="X296" s="28" t="n">
        <f aca="false">O296+H296</f>
        <v>43</v>
      </c>
      <c r="Y296" s="39"/>
      <c r="Z296" s="39" t="n">
        <v>40</v>
      </c>
      <c r="AA296" s="39" t="n">
        <f aca="false">Z296+Y296</f>
        <v>40</v>
      </c>
      <c r="AB296" s="30" t="n">
        <f aca="false">AA296/X296*100</f>
        <v>93.0232558139535</v>
      </c>
      <c r="AC296" s="30" t="n">
        <f aca="false">AA296/G296*100</f>
        <v>93.0232558139535</v>
      </c>
    </row>
    <row r="297" customFormat="false" ht="16.15" hidden="false" customHeight="true" outlineLevel="0" collapsed="false">
      <c r="A297" s="16" t="s">
        <v>315</v>
      </c>
      <c r="B297" s="42" t="s">
        <v>85</v>
      </c>
      <c r="C297" s="39"/>
      <c r="D297" s="39" t="n">
        <v>84</v>
      </c>
      <c r="E297" s="39" t="n">
        <v>84</v>
      </c>
      <c r="F297" s="28" t="n">
        <v>-84</v>
      </c>
      <c r="G297" s="24" t="n">
        <f aca="false">F297+E297</f>
        <v>0</v>
      </c>
      <c r="H297" s="39"/>
      <c r="I297" s="39"/>
      <c r="J297" s="39" t="n">
        <v>84</v>
      </c>
      <c r="K297" s="39" t="n">
        <v>84</v>
      </c>
      <c r="L297" s="39"/>
      <c r="M297" s="39"/>
      <c r="N297" s="39" t="n">
        <v>-84</v>
      </c>
      <c r="O297" s="34" t="n">
        <f aca="false">N297+K297</f>
        <v>0</v>
      </c>
      <c r="P297" s="28"/>
      <c r="Q297" s="39"/>
      <c r="R297" s="39"/>
      <c r="S297" s="39"/>
      <c r="T297" s="39" t="n">
        <f aca="false">S297+P297</f>
        <v>0</v>
      </c>
      <c r="U297" s="28"/>
      <c r="V297" s="39"/>
      <c r="W297" s="34" t="n">
        <f aca="false">V297+U297</f>
        <v>0</v>
      </c>
      <c r="X297" s="28" t="n">
        <f aca="false">O297+H297</f>
        <v>0</v>
      </c>
      <c r="Y297" s="39"/>
      <c r="Z297" s="39"/>
      <c r="AA297" s="39" t="n">
        <f aca="false">Z297+Y297</f>
        <v>0</v>
      </c>
      <c r="AB297" s="30"/>
      <c r="AC297" s="30"/>
    </row>
    <row r="298" customFormat="false" ht="18" hidden="false" customHeight="true" outlineLevel="0" collapsed="false">
      <c r="A298" s="16"/>
      <c r="B298" s="48" t="s">
        <v>276</v>
      </c>
      <c r="C298" s="34" t="n">
        <f aca="false">C300+C301</f>
        <v>300</v>
      </c>
      <c r="D298" s="34"/>
      <c r="E298" s="24" t="n">
        <f aca="false">D298+C298</f>
        <v>300</v>
      </c>
      <c r="F298" s="24" t="n">
        <v>0</v>
      </c>
      <c r="G298" s="24" t="n">
        <f aca="false">F298+E298</f>
        <v>300</v>
      </c>
      <c r="H298" s="34" t="n">
        <f aca="false">H300+H301</f>
        <v>70</v>
      </c>
      <c r="I298" s="34" t="n">
        <f aca="false">I300+I301</f>
        <v>200</v>
      </c>
      <c r="J298" s="34"/>
      <c r="K298" s="24" t="n">
        <f aca="false">J298+I298</f>
        <v>200</v>
      </c>
      <c r="L298" s="34" t="n">
        <f aca="false">L300+L301</f>
        <v>30</v>
      </c>
      <c r="M298" s="34"/>
      <c r="N298" s="34" t="n">
        <v>0</v>
      </c>
      <c r="O298" s="34" t="n">
        <f aca="false">N298+K298</f>
        <v>200</v>
      </c>
      <c r="P298" s="24" t="n">
        <f aca="false">M298+L298</f>
        <v>30</v>
      </c>
      <c r="Q298" s="34" t="n">
        <f aca="false">Q300+Q301</f>
        <v>0</v>
      </c>
      <c r="R298" s="34"/>
      <c r="S298" s="34"/>
      <c r="T298" s="34" t="n">
        <f aca="false">S298+P298</f>
        <v>30</v>
      </c>
      <c r="U298" s="28" t="n">
        <f aca="false">R298+Q298</f>
        <v>0</v>
      </c>
      <c r="V298" s="34"/>
      <c r="W298" s="34" t="n">
        <f aca="false">V298+U298</f>
        <v>0</v>
      </c>
      <c r="X298" s="24" t="n">
        <f aca="false">O298+H298</f>
        <v>270</v>
      </c>
      <c r="Y298" s="34" t="n">
        <f aca="false">Y300+Y301</f>
        <v>70</v>
      </c>
      <c r="Z298" s="34" t="n">
        <f aca="false">Z300+Z301</f>
        <v>80</v>
      </c>
      <c r="AA298" s="34" t="n">
        <f aca="false">Z298+Y298</f>
        <v>150</v>
      </c>
      <c r="AB298" s="26" t="n">
        <f aca="false">AA298/X298*100</f>
        <v>55.5555555555556</v>
      </c>
      <c r="AC298" s="26" t="n">
        <f aca="false">AA298/G298*100</f>
        <v>50</v>
      </c>
    </row>
    <row r="299" customFormat="false" ht="16.15" hidden="false" customHeight="true" outlineLevel="0" collapsed="false">
      <c r="A299" s="16" t="s">
        <v>316</v>
      </c>
      <c r="B299" s="42" t="s">
        <v>83</v>
      </c>
      <c r="C299" s="39"/>
      <c r="D299" s="39"/>
      <c r="E299" s="39"/>
      <c r="F299" s="24" t="n">
        <v>0</v>
      </c>
      <c r="G299" s="24" t="n">
        <f aca="false">F299+E299</f>
        <v>0</v>
      </c>
      <c r="H299" s="39"/>
      <c r="I299" s="39"/>
      <c r="J299" s="39"/>
      <c r="K299" s="39"/>
      <c r="L299" s="39"/>
      <c r="M299" s="39"/>
      <c r="N299" s="39"/>
      <c r="O299" s="34" t="n">
        <f aca="false">N299+K299</f>
        <v>0</v>
      </c>
      <c r="P299" s="39"/>
      <c r="Q299" s="39"/>
      <c r="R299" s="39"/>
      <c r="S299" s="39"/>
      <c r="T299" s="39" t="n">
        <f aca="false">S299+P299</f>
        <v>0</v>
      </c>
      <c r="U299" s="39"/>
      <c r="V299" s="39"/>
      <c r="W299" s="34" t="n">
        <f aca="false">V299+U299</f>
        <v>0</v>
      </c>
      <c r="X299" s="28" t="n">
        <f aca="false">O299+H299</f>
        <v>0</v>
      </c>
      <c r="Y299" s="39"/>
      <c r="Z299" s="39"/>
      <c r="AA299" s="39" t="n">
        <f aca="false">Z299+Y299</f>
        <v>0</v>
      </c>
      <c r="AB299" s="30"/>
      <c r="AC299" s="30"/>
    </row>
    <row r="300" customFormat="false" ht="16.15" hidden="false" customHeight="true" outlineLevel="0" collapsed="false">
      <c r="A300" s="16" t="s">
        <v>312</v>
      </c>
      <c r="B300" s="42" t="s">
        <v>205</v>
      </c>
      <c r="C300" s="39" t="n">
        <f aca="false">H300+I300+L300+Q300</f>
        <v>70</v>
      </c>
      <c r="D300" s="39"/>
      <c r="E300" s="28" t="n">
        <f aca="false">D300+C300</f>
        <v>70</v>
      </c>
      <c r="F300" s="28" t="n">
        <v>175</v>
      </c>
      <c r="G300" s="28" t="n">
        <f aca="false">F300+E300</f>
        <v>245</v>
      </c>
      <c r="H300" s="39" t="n">
        <v>70</v>
      </c>
      <c r="I300" s="39" t="n">
        <v>0</v>
      </c>
      <c r="J300" s="39"/>
      <c r="K300" s="28" t="n">
        <f aca="false">J300+I300</f>
        <v>0</v>
      </c>
      <c r="L300" s="39" t="n">
        <v>0</v>
      </c>
      <c r="M300" s="39"/>
      <c r="N300" s="39" t="n">
        <v>175</v>
      </c>
      <c r="O300" s="39" t="n">
        <f aca="false">N300+K300</f>
        <v>175</v>
      </c>
      <c r="P300" s="28" t="n">
        <f aca="false">M300+L300</f>
        <v>0</v>
      </c>
      <c r="Q300" s="39" t="n">
        <v>0</v>
      </c>
      <c r="R300" s="39"/>
      <c r="S300" s="39"/>
      <c r="T300" s="39" t="n">
        <f aca="false">S300+P300</f>
        <v>0</v>
      </c>
      <c r="U300" s="28" t="n">
        <f aca="false">R300+Q300</f>
        <v>0</v>
      </c>
      <c r="V300" s="39"/>
      <c r="W300" s="34" t="n">
        <f aca="false">V300+U300</f>
        <v>0</v>
      </c>
      <c r="X300" s="28" t="n">
        <f aca="false">O300+H300</f>
        <v>245</v>
      </c>
      <c r="Y300" s="39" t="n">
        <v>70</v>
      </c>
      <c r="Z300" s="39" t="n">
        <v>80</v>
      </c>
      <c r="AA300" s="39" t="n">
        <f aca="false">Z300+Y300</f>
        <v>150</v>
      </c>
      <c r="AB300" s="30" t="n">
        <f aca="false">AA300/X300*100</f>
        <v>61.2244897959184</v>
      </c>
      <c r="AC300" s="30" t="n">
        <f aca="false">AA300/G300*100</f>
        <v>61.2244897959184</v>
      </c>
    </row>
    <row r="301" customFormat="false" ht="16.15" hidden="false" customHeight="true" outlineLevel="0" collapsed="false">
      <c r="A301" s="16" t="s">
        <v>317</v>
      </c>
      <c r="B301" s="42" t="s">
        <v>85</v>
      </c>
      <c r="C301" s="39" t="n">
        <f aca="false">H301+I301+L301+Q301</f>
        <v>230</v>
      </c>
      <c r="D301" s="39"/>
      <c r="E301" s="28" t="n">
        <f aca="false">D301+C301</f>
        <v>230</v>
      </c>
      <c r="F301" s="28" t="n">
        <v>-175</v>
      </c>
      <c r="G301" s="28" t="n">
        <f aca="false">F301+E301</f>
        <v>55</v>
      </c>
      <c r="H301" s="39" t="n">
        <v>0</v>
      </c>
      <c r="I301" s="39" t="n">
        <v>200</v>
      </c>
      <c r="J301" s="39"/>
      <c r="K301" s="28" t="n">
        <f aca="false">J301+I301</f>
        <v>200</v>
      </c>
      <c r="L301" s="39" t="n">
        <v>30</v>
      </c>
      <c r="M301" s="39"/>
      <c r="N301" s="39" t="n">
        <v>-175</v>
      </c>
      <c r="O301" s="39" t="n">
        <f aca="false">N301+K301</f>
        <v>25</v>
      </c>
      <c r="P301" s="28" t="n">
        <f aca="false">M301+L301</f>
        <v>30</v>
      </c>
      <c r="Q301" s="39" t="n">
        <v>0</v>
      </c>
      <c r="R301" s="39"/>
      <c r="S301" s="39"/>
      <c r="T301" s="39" t="n">
        <f aca="false">S301+P301</f>
        <v>30</v>
      </c>
      <c r="U301" s="28" t="n">
        <f aca="false">R301+Q301</f>
        <v>0</v>
      </c>
      <c r="V301" s="39"/>
      <c r="W301" s="39" t="n">
        <f aca="false">V301+U301</f>
        <v>0</v>
      </c>
      <c r="X301" s="28" t="n">
        <f aca="false">O301+H301</f>
        <v>25</v>
      </c>
      <c r="Y301" s="39" t="n">
        <v>0</v>
      </c>
      <c r="Z301" s="39" t="n">
        <v>0</v>
      </c>
      <c r="AA301" s="39" t="n">
        <f aca="false">Z301+Y301</f>
        <v>0</v>
      </c>
      <c r="AB301" s="30" t="n">
        <f aca="false">AA301/X301*100</f>
        <v>0</v>
      </c>
      <c r="AC301" s="30" t="n">
        <f aca="false">AA301/G301*100</f>
        <v>0</v>
      </c>
    </row>
    <row r="302" customFormat="false" ht="16.15" hidden="false" customHeight="true" outlineLevel="0" collapsed="false">
      <c r="A302" s="16"/>
      <c r="B302" s="41" t="s">
        <v>318</v>
      </c>
      <c r="C302" s="34" t="n">
        <f aca="false">C303+C304</f>
        <v>61</v>
      </c>
      <c r="D302" s="34" t="n">
        <f aca="false">D303+D304</f>
        <v>110</v>
      </c>
      <c r="E302" s="24" t="n">
        <f aca="false">D302+C302</f>
        <v>171</v>
      </c>
      <c r="F302" s="24" t="n">
        <v>-24.7</v>
      </c>
      <c r="G302" s="24" t="n">
        <f aca="false">F302+E302</f>
        <v>146.3</v>
      </c>
      <c r="H302" s="34" t="n">
        <f aca="false">H303+H304</f>
        <v>23.5</v>
      </c>
      <c r="I302" s="34" t="n">
        <f aca="false">I303+I304</f>
        <v>15.8</v>
      </c>
      <c r="J302" s="34" t="n">
        <f aca="false">J303+J304</f>
        <v>110</v>
      </c>
      <c r="K302" s="24" t="n">
        <f aca="false">J302+I302</f>
        <v>125.8</v>
      </c>
      <c r="L302" s="34" t="n">
        <f aca="false">L303+L304</f>
        <v>0</v>
      </c>
      <c r="M302" s="34"/>
      <c r="N302" s="34" t="n">
        <v>-24.7</v>
      </c>
      <c r="O302" s="34" t="n">
        <f aca="false">N302+K302</f>
        <v>101.1</v>
      </c>
      <c r="P302" s="28" t="n">
        <f aca="false">M302+L302</f>
        <v>0</v>
      </c>
      <c r="Q302" s="34" t="n">
        <f aca="false">Q303+Q304</f>
        <v>21.7</v>
      </c>
      <c r="R302" s="34"/>
      <c r="S302" s="34"/>
      <c r="T302" s="39" t="n">
        <f aca="false">S302+P302</f>
        <v>0</v>
      </c>
      <c r="U302" s="24" t="n">
        <f aca="false">R302+Q302</f>
        <v>21.7</v>
      </c>
      <c r="V302" s="34"/>
      <c r="W302" s="34" t="n">
        <f aca="false">V302+U302</f>
        <v>21.7</v>
      </c>
      <c r="X302" s="24" t="n">
        <f aca="false">O302+H302</f>
        <v>124.6</v>
      </c>
      <c r="Y302" s="34" t="n">
        <f aca="false">Y303+Y304</f>
        <v>14.1</v>
      </c>
      <c r="Z302" s="34" t="n">
        <f aca="false">Z303+Z304</f>
        <v>95.6</v>
      </c>
      <c r="AA302" s="34" t="n">
        <f aca="false">Z302+Y302</f>
        <v>109.7</v>
      </c>
      <c r="AB302" s="26" t="n">
        <f aca="false">AA302/X302*100</f>
        <v>88.0417335473515</v>
      </c>
      <c r="AC302" s="26" t="n">
        <f aca="false">AA302/G302*100</f>
        <v>74.9829118250171</v>
      </c>
    </row>
    <row r="303" customFormat="false" ht="16.15" hidden="false" customHeight="true" outlineLevel="0" collapsed="false">
      <c r="A303" s="16" t="s">
        <v>319</v>
      </c>
      <c r="B303" s="42" t="s">
        <v>83</v>
      </c>
      <c r="C303" s="39" t="n">
        <f aca="false">H303+I303+L303+Q303</f>
        <v>61</v>
      </c>
      <c r="D303" s="39" t="n">
        <v>34</v>
      </c>
      <c r="E303" s="28" t="n">
        <f aca="false">D303+C303</f>
        <v>95</v>
      </c>
      <c r="F303" s="28" t="n">
        <v>51.3</v>
      </c>
      <c r="G303" s="28" t="n">
        <f aca="false">F303+E303</f>
        <v>146.3</v>
      </c>
      <c r="H303" s="39" t="n">
        <v>23.5</v>
      </c>
      <c r="I303" s="39" t="n">
        <v>15.8</v>
      </c>
      <c r="J303" s="39" t="n">
        <v>34</v>
      </c>
      <c r="K303" s="28" t="n">
        <f aca="false">J303+I303</f>
        <v>49.8</v>
      </c>
      <c r="L303" s="39" t="n">
        <v>0</v>
      </c>
      <c r="M303" s="39"/>
      <c r="N303" s="39" t="n">
        <v>51.3</v>
      </c>
      <c r="O303" s="39" t="n">
        <f aca="false">N303+K303</f>
        <v>101.1</v>
      </c>
      <c r="P303" s="28" t="n">
        <f aca="false">M303+L303</f>
        <v>0</v>
      </c>
      <c r="Q303" s="39" t="n">
        <v>21.7</v>
      </c>
      <c r="R303" s="39"/>
      <c r="S303" s="39"/>
      <c r="T303" s="39" t="n">
        <f aca="false">S303+P303</f>
        <v>0</v>
      </c>
      <c r="U303" s="28" t="n">
        <f aca="false">R303+Q303</f>
        <v>21.7</v>
      </c>
      <c r="V303" s="39"/>
      <c r="W303" s="39" t="n">
        <f aca="false">V303+U303</f>
        <v>21.7</v>
      </c>
      <c r="X303" s="28" t="n">
        <f aca="false">O303+H303</f>
        <v>124.6</v>
      </c>
      <c r="Y303" s="39" t="n">
        <f aca="false">Y309</f>
        <v>14.1</v>
      </c>
      <c r="Z303" s="39" t="n">
        <f aca="false">Z309+Z306</f>
        <v>95.6</v>
      </c>
      <c r="AA303" s="39" t="n">
        <f aca="false">Z303+Y303</f>
        <v>109.7</v>
      </c>
      <c r="AB303" s="30" t="n">
        <f aca="false">AA303/X303*100</f>
        <v>88.0417335473515</v>
      </c>
      <c r="AC303" s="30" t="n">
        <f aca="false">AA303/G303*100</f>
        <v>74.9829118250171</v>
      </c>
    </row>
    <row r="304" customFormat="false" ht="16.15" hidden="false" customHeight="true" outlineLevel="0" collapsed="false">
      <c r="A304" s="16" t="s">
        <v>320</v>
      </c>
      <c r="B304" s="42" t="s">
        <v>85</v>
      </c>
      <c r="C304" s="39" t="n">
        <f aca="false">H304+I304+L304+Q304</f>
        <v>0</v>
      </c>
      <c r="D304" s="39" t="n">
        <v>76</v>
      </c>
      <c r="E304" s="28" t="n">
        <f aca="false">D304+C304</f>
        <v>76</v>
      </c>
      <c r="F304" s="28" t="n">
        <v>-76</v>
      </c>
      <c r="G304" s="24" t="n">
        <f aca="false">F304+E304</f>
        <v>0</v>
      </c>
      <c r="H304" s="39" t="n">
        <v>0</v>
      </c>
      <c r="I304" s="39" t="n">
        <v>0</v>
      </c>
      <c r="J304" s="39" t="n">
        <v>76</v>
      </c>
      <c r="K304" s="28" t="n">
        <f aca="false">J304+I304</f>
        <v>76</v>
      </c>
      <c r="L304" s="39" t="n">
        <v>0</v>
      </c>
      <c r="M304" s="39"/>
      <c r="N304" s="39" t="n">
        <v>-76</v>
      </c>
      <c r="O304" s="34" t="n">
        <f aca="false">N304+K304</f>
        <v>0</v>
      </c>
      <c r="P304" s="28" t="n">
        <f aca="false">M304+L304</f>
        <v>0</v>
      </c>
      <c r="Q304" s="39" t="n">
        <v>0</v>
      </c>
      <c r="R304" s="39"/>
      <c r="S304" s="39"/>
      <c r="T304" s="39" t="n">
        <f aca="false">S304+P304</f>
        <v>0</v>
      </c>
      <c r="U304" s="28" t="n">
        <f aca="false">R304+Q304</f>
        <v>0</v>
      </c>
      <c r="V304" s="39"/>
      <c r="W304" s="34" t="n">
        <f aca="false">V304+U304</f>
        <v>0</v>
      </c>
      <c r="X304" s="28" t="n">
        <f aca="false">O304+H304</f>
        <v>0</v>
      </c>
      <c r="Y304" s="39" t="n">
        <v>0</v>
      </c>
      <c r="Z304" s="39" t="n">
        <v>0</v>
      </c>
      <c r="AA304" s="39" t="n">
        <f aca="false">Z304+Y304</f>
        <v>0</v>
      </c>
      <c r="AB304" s="30"/>
      <c r="AC304" s="30"/>
    </row>
    <row r="305" customFormat="false" ht="18.6" hidden="false" customHeight="true" outlineLevel="0" collapsed="false">
      <c r="A305" s="16"/>
      <c r="B305" s="48" t="s">
        <v>264</v>
      </c>
      <c r="C305" s="39"/>
      <c r="D305" s="34" t="n">
        <f aca="false">D306+D307</f>
        <v>110</v>
      </c>
      <c r="E305" s="34" t="n">
        <f aca="false">E306+E307</f>
        <v>110</v>
      </c>
      <c r="F305" s="24" t="n">
        <v>-24.7</v>
      </c>
      <c r="G305" s="24" t="n">
        <f aca="false">F305+E305</f>
        <v>85.3</v>
      </c>
      <c r="H305" s="39"/>
      <c r="I305" s="39"/>
      <c r="J305" s="34" t="n">
        <f aca="false">J306+J307</f>
        <v>110</v>
      </c>
      <c r="K305" s="34" t="n">
        <f aca="false">K306+K307</f>
        <v>110</v>
      </c>
      <c r="L305" s="39"/>
      <c r="M305" s="39"/>
      <c r="N305" s="34" t="n">
        <v>-24.7</v>
      </c>
      <c r="O305" s="34" t="n">
        <f aca="false">N305+K305</f>
        <v>85.3</v>
      </c>
      <c r="P305" s="28"/>
      <c r="Q305" s="39"/>
      <c r="R305" s="39"/>
      <c r="S305" s="39"/>
      <c r="T305" s="39" t="n">
        <f aca="false">S305+P305</f>
        <v>0</v>
      </c>
      <c r="U305" s="28"/>
      <c r="V305" s="39"/>
      <c r="W305" s="34" t="n">
        <f aca="false">V305+U305</f>
        <v>0</v>
      </c>
      <c r="X305" s="24" t="n">
        <f aca="false">O305+H305</f>
        <v>85.3</v>
      </c>
      <c r="Y305" s="39"/>
      <c r="Z305" s="34" t="n">
        <f aca="false">Z306</f>
        <v>81.7</v>
      </c>
      <c r="AA305" s="34" t="n">
        <f aca="false">Z305+Y305</f>
        <v>81.7</v>
      </c>
      <c r="AB305" s="26" t="n">
        <f aca="false">AA305/X305*100</f>
        <v>95.7796014067995</v>
      </c>
      <c r="AC305" s="26" t="n">
        <f aca="false">AA305/G305*100</f>
        <v>95.7796014067995</v>
      </c>
    </row>
    <row r="306" customFormat="false" ht="16.15" hidden="false" customHeight="true" outlineLevel="0" collapsed="false">
      <c r="A306" s="16" t="s">
        <v>321</v>
      </c>
      <c r="B306" s="42" t="s">
        <v>83</v>
      </c>
      <c r="C306" s="39"/>
      <c r="D306" s="39" t="n">
        <v>34</v>
      </c>
      <c r="E306" s="39" t="n">
        <v>34</v>
      </c>
      <c r="F306" s="28" t="n">
        <v>51.3</v>
      </c>
      <c r="G306" s="28" t="n">
        <f aca="false">F306+E306</f>
        <v>85.3</v>
      </c>
      <c r="H306" s="39"/>
      <c r="I306" s="39"/>
      <c r="J306" s="39" t="n">
        <v>34</v>
      </c>
      <c r="K306" s="39" t="n">
        <v>34</v>
      </c>
      <c r="L306" s="39"/>
      <c r="M306" s="39"/>
      <c r="N306" s="39" t="n">
        <v>51.3</v>
      </c>
      <c r="O306" s="39" t="n">
        <f aca="false">N306+K306</f>
        <v>85.3</v>
      </c>
      <c r="P306" s="28"/>
      <c r="Q306" s="39"/>
      <c r="R306" s="39"/>
      <c r="S306" s="39"/>
      <c r="T306" s="39" t="n">
        <f aca="false">S306+P306</f>
        <v>0</v>
      </c>
      <c r="U306" s="28"/>
      <c r="V306" s="39"/>
      <c r="W306" s="34" t="n">
        <f aca="false">V306+U306</f>
        <v>0</v>
      </c>
      <c r="X306" s="28" t="n">
        <f aca="false">O306+H306</f>
        <v>85.3</v>
      </c>
      <c r="Y306" s="39"/>
      <c r="Z306" s="39" t="n">
        <v>81.7</v>
      </c>
      <c r="AA306" s="39" t="n">
        <f aca="false">Z306+Y306</f>
        <v>81.7</v>
      </c>
      <c r="AB306" s="30" t="n">
        <f aca="false">AA306/X306*100</f>
        <v>95.7796014067995</v>
      </c>
      <c r="AC306" s="30" t="n">
        <f aca="false">AA306/G306*100</f>
        <v>95.7796014067995</v>
      </c>
    </row>
    <row r="307" customFormat="false" ht="16.15" hidden="false" customHeight="true" outlineLevel="0" collapsed="false">
      <c r="A307" s="16" t="s">
        <v>322</v>
      </c>
      <c r="B307" s="42" t="s">
        <v>85</v>
      </c>
      <c r="C307" s="39"/>
      <c r="D307" s="39" t="n">
        <v>76</v>
      </c>
      <c r="E307" s="39" t="n">
        <v>76</v>
      </c>
      <c r="F307" s="28" t="n">
        <v>-76</v>
      </c>
      <c r="G307" s="24" t="n">
        <f aca="false">F307+E307</f>
        <v>0</v>
      </c>
      <c r="H307" s="39"/>
      <c r="I307" s="39"/>
      <c r="J307" s="39" t="n">
        <v>76</v>
      </c>
      <c r="K307" s="39" t="n">
        <v>76</v>
      </c>
      <c r="L307" s="39"/>
      <c r="M307" s="39"/>
      <c r="N307" s="39" t="n">
        <v>-76</v>
      </c>
      <c r="O307" s="34" t="n">
        <f aca="false">N307+K307</f>
        <v>0</v>
      </c>
      <c r="P307" s="28"/>
      <c r="Q307" s="39"/>
      <c r="R307" s="39"/>
      <c r="S307" s="39"/>
      <c r="T307" s="39" t="n">
        <f aca="false">S307+P307</f>
        <v>0</v>
      </c>
      <c r="U307" s="28"/>
      <c r="V307" s="39"/>
      <c r="W307" s="34" t="n">
        <f aca="false">V307+U307</f>
        <v>0</v>
      </c>
      <c r="X307" s="28" t="n">
        <f aca="false">O307+H307</f>
        <v>0</v>
      </c>
      <c r="Y307" s="39"/>
      <c r="Z307" s="39"/>
      <c r="AA307" s="39" t="n">
        <f aca="false">Z307+Y307</f>
        <v>0</v>
      </c>
      <c r="AB307" s="30"/>
      <c r="AC307" s="30"/>
    </row>
    <row r="308" customFormat="false" ht="19.9" hidden="false" customHeight="true" outlineLevel="0" collapsed="false">
      <c r="A308" s="16"/>
      <c r="B308" s="48" t="s">
        <v>276</v>
      </c>
      <c r="C308" s="34" t="n">
        <f aca="false">C309</f>
        <v>61</v>
      </c>
      <c r="D308" s="34" t="n">
        <f aca="false">D309</f>
        <v>0</v>
      </c>
      <c r="E308" s="24" t="n">
        <f aca="false">D308+C308</f>
        <v>61</v>
      </c>
      <c r="F308" s="24" t="n">
        <v>0</v>
      </c>
      <c r="G308" s="24" t="n">
        <f aca="false">F308+E308</f>
        <v>61</v>
      </c>
      <c r="H308" s="34" t="n">
        <f aca="false">H309</f>
        <v>23.5</v>
      </c>
      <c r="I308" s="34" t="n">
        <f aca="false">I309</f>
        <v>15.8</v>
      </c>
      <c r="J308" s="34"/>
      <c r="K308" s="34" t="n">
        <f aca="false">K309</f>
        <v>15.8</v>
      </c>
      <c r="L308" s="34" t="n">
        <f aca="false">L309+L310</f>
        <v>0</v>
      </c>
      <c r="M308" s="34" t="n">
        <f aca="false">M309</f>
        <v>0</v>
      </c>
      <c r="N308" s="34"/>
      <c r="O308" s="34" t="n">
        <f aca="false">N308+K308</f>
        <v>15.8</v>
      </c>
      <c r="P308" s="28" t="n">
        <f aca="false">M308+L308</f>
        <v>0</v>
      </c>
      <c r="Q308" s="34" t="n">
        <f aca="false">Q309</f>
        <v>21.7</v>
      </c>
      <c r="R308" s="34"/>
      <c r="S308" s="34"/>
      <c r="T308" s="39" t="n">
        <f aca="false">S308+P308</f>
        <v>0</v>
      </c>
      <c r="U308" s="34" t="n">
        <f aca="false">U309</f>
        <v>21.7</v>
      </c>
      <c r="V308" s="34"/>
      <c r="W308" s="34" t="n">
        <f aca="false">V308+U308</f>
        <v>21.7</v>
      </c>
      <c r="X308" s="24" t="n">
        <f aca="false">O308+H308</f>
        <v>39.3</v>
      </c>
      <c r="Y308" s="34" t="n">
        <f aca="false">Y309</f>
        <v>14.1</v>
      </c>
      <c r="Z308" s="34" t="n">
        <f aca="false">Z309</f>
        <v>13.9</v>
      </c>
      <c r="AA308" s="34" t="n">
        <f aca="false">Z308+Y308</f>
        <v>28</v>
      </c>
      <c r="AB308" s="26" t="n">
        <f aca="false">AA308/X308*100</f>
        <v>71.2468193384224</v>
      </c>
      <c r="AC308" s="26" t="n">
        <f aca="false">AA308/G308*100</f>
        <v>45.9016393442623</v>
      </c>
    </row>
    <row r="309" customFormat="false" ht="16.15" hidden="false" customHeight="true" outlineLevel="0" collapsed="false">
      <c r="A309" s="16" t="s">
        <v>323</v>
      </c>
      <c r="B309" s="42" t="s">
        <v>83</v>
      </c>
      <c r="C309" s="39" t="n">
        <f aca="false">H309+I309+L309+Q309</f>
        <v>61</v>
      </c>
      <c r="D309" s="39"/>
      <c r="E309" s="28" t="n">
        <f aca="false">D309+C309</f>
        <v>61</v>
      </c>
      <c r="F309" s="24" t="n">
        <v>0</v>
      </c>
      <c r="G309" s="28" t="n">
        <f aca="false">F309+E309</f>
        <v>61</v>
      </c>
      <c r="H309" s="39" t="n">
        <v>23.5</v>
      </c>
      <c r="I309" s="39" t="n">
        <v>15.8</v>
      </c>
      <c r="J309" s="39"/>
      <c r="K309" s="28" t="n">
        <f aca="false">J309+I309</f>
        <v>15.8</v>
      </c>
      <c r="L309" s="39" t="n">
        <v>0</v>
      </c>
      <c r="M309" s="39"/>
      <c r="N309" s="39"/>
      <c r="O309" s="39" t="n">
        <f aca="false">N309+K309</f>
        <v>15.8</v>
      </c>
      <c r="P309" s="28" t="n">
        <f aca="false">M309+L309</f>
        <v>0</v>
      </c>
      <c r="Q309" s="39" t="n">
        <v>21.7</v>
      </c>
      <c r="R309" s="39"/>
      <c r="S309" s="39"/>
      <c r="T309" s="39" t="n">
        <f aca="false">S309+P309</f>
        <v>0</v>
      </c>
      <c r="U309" s="28" t="n">
        <f aca="false">R309+Q309</f>
        <v>21.7</v>
      </c>
      <c r="V309" s="39"/>
      <c r="W309" s="39" t="n">
        <f aca="false">V309+U309</f>
        <v>21.7</v>
      </c>
      <c r="X309" s="28" t="n">
        <f aca="false">O309+H309</f>
        <v>39.3</v>
      </c>
      <c r="Y309" s="39" t="n">
        <v>14.1</v>
      </c>
      <c r="Z309" s="39" t="n">
        <f aca="false">93.6-79.7</f>
        <v>13.9</v>
      </c>
      <c r="AA309" s="39" t="n">
        <f aca="false">Z309+Y309</f>
        <v>28</v>
      </c>
      <c r="AB309" s="30" t="n">
        <f aca="false">AA309/X309*100</f>
        <v>71.2468193384224</v>
      </c>
      <c r="AC309" s="30" t="n">
        <f aca="false">AA309/G309*100</f>
        <v>45.9016393442623</v>
      </c>
    </row>
    <row r="310" s="43" customFormat="true" ht="16.15" hidden="false" customHeight="true" outlineLevel="0" collapsed="false">
      <c r="A310" s="32"/>
      <c r="B310" s="41" t="s">
        <v>324</v>
      </c>
      <c r="C310" s="34" t="n">
        <f aca="false">C311+C312</f>
        <v>36</v>
      </c>
      <c r="D310" s="34" t="n">
        <f aca="false">D311+D312</f>
        <v>73.2</v>
      </c>
      <c r="E310" s="24" t="n">
        <f aca="false">D310+C310</f>
        <v>109.2</v>
      </c>
      <c r="F310" s="24" t="n">
        <v>-47.4</v>
      </c>
      <c r="G310" s="24" t="n">
        <f aca="false">F310+E310</f>
        <v>61.8</v>
      </c>
      <c r="H310" s="34" t="n">
        <f aca="false">H311+H312</f>
        <v>0</v>
      </c>
      <c r="I310" s="34" t="n">
        <f aca="false">I311+I312</f>
        <v>36</v>
      </c>
      <c r="J310" s="34" t="n">
        <f aca="false">J311+J312</f>
        <v>73.2</v>
      </c>
      <c r="K310" s="24" t="n">
        <f aca="false">J310+I310</f>
        <v>109.2</v>
      </c>
      <c r="L310" s="34" t="n">
        <f aca="false">L311+L312</f>
        <v>0</v>
      </c>
      <c r="M310" s="34"/>
      <c r="N310" s="34" t="n">
        <v>-47.4</v>
      </c>
      <c r="O310" s="34" t="n">
        <f aca="false">N310+K310</f>
        <v>61.8</v>
      </c>
      <c r="P310" s="28" t="n">
        <f aca="false">M310+L310</f>
        <v>0</v>
      </c>
      <c r="Q310" s="34" t="n">
        <f aca="false">Q311+Q312</f>
        <v>0</v>
      </c>
      <c r="R310" s="34"/>
      <c r="S310" s="34"/>
      <c r="T310" s="39" t="n">
        <f aca="false">S310+P310</f>
        <v>0</v>
      </c>
      <c r="U310" s="28" t="n">
        <f aca="false">R310+Q310</f>
        <v>0</v>
      </c>
      <c r="V310" s="34"/>
      <c r="W310" s="34" t="n">
        <f aca="false">V310+U310</f>
        <v>0</v>
      </c>
      <c r="X310" s="24" t="n">
        <f aca="false">O310+H310</f>
        <v>61.8</v>
      </c>
      <c r="Y310" s="34" t="n">
        <f aca="false">Y311+Y312</f>
        <v>0</v>
      </c>
      <c r="Z310" s="34" t="n">
        <f aca="false">Z311+Z312</f>
        <v>77</v>
      </c>
      <c r="AA310" s="34" t="n">
        <f aca="false">Z310+Y310</f>
        <v>77</v>
      </c>
      <c r="AB310" s="26" t="n">
        <f aca="false">AA310/X310*100</f>
        <v>124.595469255663</v>
      </c>
      <c r="AC310" s="26" t="n">
        <f aca="false">AA310/G310*100</f>
        <v>124.595469255663</v>
      </c>
    </row>
    <row r="311" customFormat="false" ht="15.6" hidden="false" customHeight="true" outlineLevel="0" collapsed="false">
      <c r="A311" s="16" t="s">
        <v>325</v>
      </c>
      <c r="B311" s="42" t="s">
        <v>83</v>
      </c>
      <c r="C311" s="39" t="n">
        <f aca="false">H311+I311+L311+Q311</f>
        <v>0</v>
      </c>
      <c r="D311" s="39" t="n">
        <v>22.8</v>
      </c>
      <c r="E311" s="39" t="n">
        <v>22.8</v>
      </c>
      <c r="F311" s="28" t="n">
        <v>3</v>
      </c>
      <c r="G311" s="28" t="n">
        <f aca="false">F311+E311</f>
        <v>25.8</v>
      </c>
      <c r="H311" s="39"/>
      <c r="I311" s="39"/>
      <c r="J311" s="39" t="n">
        <v>22.8</v>
      </c>
      <c r="K311" s="39" t="n">
        <v>22.8</v>
      </c>
      <c r="L311" s="39"/>
      <c r="M311" s="39"/>
      <c r="N311" s="39" t="n">
        <v>3</v>
      </c>
      <c r="O311" s="39" t="n">
        <f aca="false">N311+K311</f>
        <v>25.8</v>
      </c>
      <c r="P311" s="39"/>
      <c r="Q311" s="39"/>
      <c r="R311" s="39"/>
      <c r="S311" s="39"/>
      <c r="T311" s="39" t="n">
        <f aca="false">S311+P311</f>
        <v>0</v>
      </c>
      <c r="U311" s="39"/>
      <c r="V311" s="39"/>
      <c r="W311" s="34" t="n">
        <f aca="false">V311+U311</f>
        <v>0</v>
      </c>
      <c r="X311" s="28" t="n">
        <f aca="false">O311+H311</f>
        <v>25.8</v>
      </c>
      <c r="Y311" s="39"/>
      <c r="Z311" s="39" t="n">
        <f aca="false">Z314</f>
        <v>3.9</v>
      </c>
      <c r="AA311" s="39" t="n">
        <f aca="false">Z311+Y311</f>
        <v>3.9</v>
      </c>
      <c r="AB311" s="30" t="n">
        <f aca="false">AA311/X311*100</f>
        <v>15.1162790697674</v>
      </c>
      <c r="AC311" s="30" t="n">
        <f aca="false">AA311/G311*100</f>
        <v>15.1162790697674</v>
      </c>
    </row>
    <row r="312" customFormat="false" ht="15.6" hidden="false" customHeight="true" outlineLevel="0" collapsed="false">
      <c r="A312" s="16" t="s">
        <v>326</v>
      </c>
      <c r="B312" s="42" t="s">
        <v>85</v>
      </c>
      <c r="C312" s="39" t="n">
        <f aca="false">H312+I312+L312+Q312</f>
        <v>36</v>
      </c>
      <c r="D312" s="39" t="n">
        <v>50.4</v>
      </c>
      <c r="E312" s="28" t="n">
        <f aca="false">D312+C312</f>
        <v>86.4</v>
      </c>
      <c r="F312" s="28" t="n">
        <v>-50.4</v>
      </c>
      <c r="G312" s="28" t="n">
        <f aca="false">F312+E312</f>
        <v>36</v>
      </c>
      <c r="H312" s="39" t="n">
        <v>0</v>
      </c>
      <c r="I312" s="39" t="n">
        <v>36</v>
      </c>
      <c r="J312" s="39" t="n">
        <v>50.4</v>
      </c>
      <c r="K312" s="28" t="n">
        <f aca="false">J312+I312</f>
        <v>86.4</v>
      </c>
      <c r="L312" s="39" t="n">
        <v>0</v>
      </c>
      <c r="M312" s="39"/>
      <c r="N312" s="39" t="n">
        <v>-50.4</v>
      </c>
      <c r="O312" s="39" t="n">
        <f aca="false">N312+K312</f>
        <v>36</v>
      </c>
      <c r="P312" s="28" t="n">
        <f aca="false">M312+L312</f>
        <v>0</v>
      </c>
      <c r="Q312" s="39" t="n">
        <v>0</v>
      </c>
      <c r="R312" s="39"/>
      <c r="S312" s="39"/>
      <c r="T312" s="39" t="n">
        <f aca="false">S312+P312</f>
        <v>0</v>
      </c>
      <c r="U312" s="28" t="n">
        <f aca="false">R312+Q312</f>
        <v>0</v>
      </c>
      <c r="V312" s="39"/>
      <c r="W312" s="34" t="n">
        <f aca="false">V312+U312</f>
        <v>0</v>
      </c>
      <c r="X312" s="28" t="n">
        <f aca="false">O312+H312</f>
        <v>36</v>
      </c>
      <c r="Y312" s="39" t="n">
        <v>0</v>
      </c>
      <c r="Z312" s="39" t="n">
        <f aca="false">Z317</f>
        <v>73.1</v>
      </c>
      <c r="AA312" s="39" t="n">
        <f aca="false">Z312+Y312</f>
        <v>73.1</v>
      </c>
      <c r="AB312" s="30" t="n">
        <f aca="false">AA312/X312*100</f>
        <v>203.055555555556</v>
      </c>
      <c r="AC312" s="30" t="n">
        <f aca="false">AA312/G312*100</f>
        <v>203.055555555556</v>
      </c>
    </row>
    <row r="313" customFormat="false" ht="18.6" hidden="false" customHeight="true" outlineLevel="0" collapsed="false">
      <c r="A313" s="16"/>
      <c r="B313" s="48" t="s">
        <v>264</v>
      </c>
      <c r="C313" s="39"/>
      <c r="D313" s="34" t="n">
        <f aca="false">D314+D315</f>
        <v>73.2</v>
      </c>
      <c r="E313" s="34" t="n">
        <f aca="false">E314+E315</f>
        <v>73.2</v>
      </c>
      <c r="F313" s="24" t="n">
        <v>-47.4</v>
      </c>
      <c r="G313" s="24" t="n">
        <f aca="false">F313+E313</f>
        <v>25.8</v>
      </c>
      <c r="H313" s="39"/>
      <c r="I313" s="39"/>
      <c r="J313" s="34" t="n">
        <f aca="false">J314+J315</f>
        <v>73.2</v>
      </c>
      <c r="K313" s="34" t="n">
        <f aca="false">K314+K315</f>
        <v>73.2</v>
      </c>
      <c r="L313" s="39"/>
      <c r="M313" s="39"/>
      <c r="N313" s="34" t="n">
        <v>-47.4</v>
      </c>
      <c r="O313" s="34" t="n">
        <f aca="false">N313+K313</f>
        <v>25.8</v>
      </c>
      <c r="P313" s="28"/>
      <c r="Q313" s="39"/>
      <c r="R313" s="39"/>
      <c r="S313" s="39"/>
      <c r="T313" s="39" t="n">
        <f aca="false">S313+P313</f>
        <v>0</v>
      </c>
      <c r="U313" s="28"/>
      <c r="V313" s="39"/>
      <c r="W313" s="34" t="n">
        <f aca="false">V313+U313</f>
        <v>0</v>
      </c>
      <c r="X313" s="24" t="n">
        <f aca="false">O313+H313</f>
        <v>25.8</v>
      </c>
      <c r="Y313" s="39"/>
      <c r="Z313" s="34" t="n">
        <f aca="false">Z314</f>
        <v>3.9</v>
      </c>
      <c r="AA313" s="34" t="n">
        <f aca="false">Z313+Y313</f>
        <v>3.9</v>
      </c>
      <c r="AB313" s="26" t="n">
        <f aca="false">AA313/X313*100</f>
        <v>15.1162790697674</v>
      </c>
      <c r="AC313" s="26" t="n">
        <f aca="false">AA313/G313*100</f>
        <v>15.1162790697674</v>
      </c>
    </row>
    <row r="314" customFormat="false" ht="15.6" hidden="false" customHeight="true" outlineLevel="0" collapsed="false">
      <c r="A314" s="16" t="s">
        <v>327</v>
      </c>
      <c r="B314" s="42" t="s">
        <v>83</v>
      </c>
      <c r="C314" s="39"/>
      <c r="D314" s="39" t="n">
        <v>22.8</v>
      </c>
      <c r="E314" s="39" t="n">
        <v>22.8</v>
      </c>
      <c r="F314" s="28" t="n">
        <v>3</v>
      </c>
      <c r="G314" s="28" t="n">
        <f aca="false">F314+E314</f>
        <v>25.8</v>
      </c>
      <c r="H314" s="39"/>
      <c r="I314" s="39"/>
      <c r="J314" s="39" t="n">
        <v>22.8</v>
      </c>
      <c r="K314" s="39" t="n">
        <v>22.8</v>
      </c>
      <c r="L314" s="39"/>
      <c r="M314" s="39"/>
      <c r="N314" s="39" t="n">
        <v>3</v>
      </c>
      <c r="O314" s="39" t="n">
        <f aca="false">N314+K314</f>
        <v>25.8</v>
      </c>
      <c r="P314" s="28"/>
      <c r="Q314" s="39"/>
      <c r="R314" s="39"/>
      <c r="S314" s="39"/>
      <c r="T314" s="39" t="n">
        <f aca="false">S314+P314</f>
        <v>0</v>
      </c>
      <c r="U314" s="28"/>
      <c r="V314" s="39"/>
      <c r="W314" s="34" t="n">
        <f aca="false">V314+U314</f>
        <v>0</v>
      </c>
      <c r="X314" s="28" t="n">
        <f aca="false">O314+H314</f>
        <v>25.8</v>
      </c>
      <c r="Y314" s="39"/>
      <c r="Z314" s="39" t="n">
        <v>3.9</v>
      </c>
      <c r="AA314" s="39" t="n">
        <f aca="false">Z314+Y314</f>
        <v>3.9</v>
      </c>
      <c r="AB314" s="30" t="n">
        <f aca="false">AA314/X314*100</f>
        <v>15.1162790697674</v>
      </c>
      <c r="AC314" s="30" t="n">
        <f aca="false">AA314/G314*100</f>
        <v>15.1162790697674</v>
      </c>
    </row>
    <row r="315" customFormat="false" ht="15.6" hidden="false" customHeight="true" outlineLevel="0" collapsed="false">
      <c r="A315" s="16" t="s">
        <v>328</v>
      </c>
      <c r="B315" s="42" t="s">
        <v>85</v>
      </c>
      <c r="C315" s="39"/>
      <c r="D315" s="39" t="n">
        <v>50.4</v>
      </c>
      <c r="E315" s="39" t="n">
        <v>50.4</v>
      </c>
      <c r="F315" s="28" t="n">
        <v>-50.4</v>
      </c>
      <c r="G315" s="24" t="n">
        <f aca="false">F315+E315</f>
        <v>0</v>
      </c>
      <c r="H315" s="39"/>
      <c r="I315" s="39"/>
      <c r="J315" s="39" t="n">
        <v>50.4</v>
      </c>
      <c r="K315" s="39" t="n">
        <v>50.4</v>
      </c>
      <c r="L315" s="39"/>
      <c r="M315" s="39"/>
      <c r="N315" s="39" t="n">
        <v>-50.4</v>
      </c>
      <c r="O315" s="34" t="n">
        <f aca="false">N315+K315</f>
        <v>0</v>
      </c>
      <c r="P315" s="28"/>
      <c r="Q315" s="39"/>
      <c r="R315" s="39"/>
      <c r="S315" s="39"/>
      <c r="T315" s="39" t="n">
        <f aca="false">S315+P315</f>
        <v>0</v>
      </c>
      <c r="U315" s="28"/>
      <c r="V315" s="39"/>
      <c r="W315" s="34" t="n">
        <f aca="false">V315+U315</f>
        <v>0</v>
      </c>
      <c r="X315" s="28" t="n">
        <f aca="false">O315+H315</f>
        <v>0</v>
      </c>
      <c r="Y315" s="39"/>
      <c r="Z315" s="39"/>
      <c r="AA315" s="39" t="n">
        <f aca="false">Z315+Y315</f>
        <v>0</v>
      </c>
      <c r="AB315" s="30"/>
      <c r="AC315" s="30"/>
    </row>
    <row r="316" customFormat="false" ht="17.45" hidden="false" customHeight="true" outlineLevel="0" collapsed="false">
      <c r="A316" s="16"/>
      <c r="B316" s="48" t="s">
        <v>276</v>
      </c>
      <c r="C316" s="24" t="n">
        <f aca="false">C317</f>
        <v>36</v>
      </c>
      <c r="D316" s="39"/>
      <c r="E316" s="24" t="n">
        <f aca="false">E317</f>
        <v>36</v>
      </c>
      <c r="F316" s="24" t="n">
        <v>0</v>
      </c>
      <c r="G316" s="24" t="n">
        <f aca="false">F316+E316</f>
        <v>36</v>
      </c>
      <c r="H316" s="39"/>
      <c r="I316" s="24" t="n">
        <f aca="false">I317</f>
        <v>36</v>
      </c>
      <c r="J316" s="39"/>
      <c r="K316" s="24" t="n">
        <f aca="false">K317</f>
        <v>36</v>
      </c>
      <c r="L316" s="39"/>
      <c r="M316" s="39"/>
      <c r="N316" s="39"/>
      <c r="O316" s="34" t="n">
        <f aca="false">N316+K316</f>
        <v>36</v>
      </c>
      <c r="P316" s="28"/>
      <c r="Q316" s="39"/>
      <c r="R316" s="39"/>
      <c r="S316" s="39"/>
      <c r="T316" s="39" t="n">
        <f aca="false">S316+P316</f>
        <v>0</v>
      </c>
      <c r="U316" s="28"/>
      <c r="V316" s="39"/>
      <c r="W316" s="34" t="n">
        <f aca="false">V316+U316</f>
        <v>0</v>
      </c>
      <c r="X316" s="24" t="n">
        <f aca="false">O316+H316</f>
        <v>36</v>
      </c>
      <c r="Y316" s="39"/>
      <c r="Z316" s="34" t="n">
        <f aca="false">Z317</f>
        <v>73.1</v>
      </c>
      <c r="AA316" s="34" t="n">
        <f aca="false">Z316+Y316</f>
        <v>73.1</v>
      </c>
      <c r="AB316" s="26" t="n">
        <f aca="false">AA316/X316*100</f>
        <v>203.055555555556</v>
      </c>
      <c r="AC316" s="26" t="n">
        <f aca="false">AA316/G316*100</f>
        <v>203.055555555556</v>
      </c>
    </row>
    <row r="317" customFormat="false" ht="15.6" hidden="false" customHeight="true" outlineLevel="0" collapsed="false">
      <c r="A317" s="16" t="s">
        <v>329</v>
      </c>
      <c r="B317" s="42" t="s">
        <v>85</v>
      </c>
      <c r="C317" s="39" t="n">
        <v>36</v>
      </c>
      <c r="D317" s="39"/>
      <c r="E317" s="28" t="n">
        <v>36</v>
      </c>
      <c r="F317" s="24" t="n">
        <v>0</v>
      </c>
      <c r="G317" s="28" t="n">
        <f aca="false">F317+E317</f>
        <v>36</v>
      </c>
      <c r="H317" s="39"/>
      <c r="I317" s="39" t="n">
        <v>36</v>
      </c>
      <c r="J317" s="39"/>
      <c r="K317" s="28" t="n">
        <v>36</v>
      </c>
      <c r="L317" s="39"/>
      <c r="M317" s="39"/>
      <c r="N317" s="39"/>
      <c r="O317" s="39" t="n">
        <f aca="false">N317+K317</f>
        <v>36</v>
      </c>
      <c r="P317" s="28"/>
      <c r="Q317" s="39"/>
      <c r="R317" s="39"/>
      <c r="S317" s="39"/>
      <c r="T317" s="39" t="n">
        <f aca="false">S317+P317</f>
        <v>0</v>
      </c>
      <c r="U317" s="28"/>
      <c r="V317" s="39"/>
      <c r="W317" s="34" t="n">
        <f aca="false">V317+U317</f>
        <v>0</v>
      </c>
      <c r="X317" s="28" t="n">
        <f aca="false">O317+H317</f>
        <v>36</v>
      </c>
      <c r="Y317" s="39"/>
      <c r="Z317" s="39" t="n">
        <f aca="false">22.7+50.4</f>
        <v>73.1</v>
      </c>
      <c r="AA317" s="39" t="n">
        <f aca="false">Z317+Y317</f>
        <v>73.1</v>
      </c>
      <c r="AB317" s="30" t="n">
        <f aca="false">AA317/X317*100</f>
        <v>203.055555555556</v>
      </c>
      <c r="AC317" s="30" t="n">
        <f aca="false">AA317/G317*100</f>
        <v>203.055555555556</v>
      </c>
    </row>
    <row r="318" s="43" customFormat="true" ht="15.6" hidden="false" customHeight="true" outlineLevel="0" collapsed="false">
      <c r="A318" s="32"/>
      <c r="B318" s="41" t="s">
        <v>330</v>
      </c>
      <c r="C318" s="34" t="n">
        <f aca="false">C319+C320+C321</f>
        <v>195.4</v>
      </c>
      <c r="D318" s="34" t="n">
        <f aca="false">D319+D320</f>
        <v>76</v>
      </c>
      <c r="E318" s="24" t="n">
        <f aca="false">D318+C318</f>
        <v>271.4</v>
      </c>
      <c r="F318" s="24" t="n">
        <v>-39.5</v>
      </c>
      <c r="G318" s="24" t="n">
        <f aca="false">F318+E318</f>
        <v>231.9</v>
      </c>
      <c r="H318" s="34" t="n">
        <f aca="false">H319+H320+H321</f>
        <v>69.9</v>
      </c>
      <c r="I318" s="34" t="n">
        <f aca="false">I319+I320</f>
        <v>52.2</v>
      </c>
      <c r="J318" s="34" t="n">
        <f aca="false">J319+J320</f>
        <v>76</v>
      </c>
      <c r="K318" s="24" t="n">
        <f aca="false">J318+I318</f>
        <v>128.2</v>
      </c>
      <c r="L318" s="34" t="n">
        <f aca="false">L319+L320</f>
        <v>6.8</v>
      </c>
      <c r="M318" s="34"/>
      <c r="N318" s="34" t="n">
        <v>-39.5</v>
      </c>
      <c r="O318" s="34" t="n">
        <f aca="false">N318+K318</f>
        <v>88.7</v>
      </c>
      <c r="P318" s="24" t="n">
        <f aca="false">M318+L318</f>
        <v>6.8</v>
      </c>
      <c r="Q318" s="34" t="n">
        <f aca="false">Q319+Q320</f>
        <v>66.5</v>
      </c>
      <c r="R318" s="34"/>
      <c r="S318" s="34"/>
      <c r="T318" s="34" t="n">
        <f aca="false">S318+P318</f>
        <v>6.8</v>
      </c>
      <c r="U318" s="24" t="n">
        <f aca="false">R318+Q318</f>
        <v>66.5</v>
      </c>
      <c r="V318" s="34"/>
      <c r="W318" s="34" t="n">
        <f aca="false">V318+U318</f>
        <v>66.5</v>
      </c>
      <c r="X318" s="24" t="n">
        <f aca="false">O318+H318</f>
        <v>158.6</v>
      </c>
      <c r="Y318" s="34" t="n">
        <f aca="false">Y319+Y320+Y321</f>
        <v>60.3</v>
      </c>
      <c r="Z318" s="34" t="n">
        <f aca="false">Z319+Z320+Z321</f>
        <v>51.5</v>
      </c>
      <c r="AA318" s="34" t="n">
        <f aca="false">Z318+Y318</f>
        <v>111.8</v>
      </c>
      <c r="AB318" s="26" t="n">
        <f aca="false">AA318/X318*100</f>
        <v>70.4918032786885</v>
      </c>
      <c r="AC318" s="26" t="n">
        <f aca="false">AA318/G318*100</f>
        <v>48.2104355325571</v>
      </c>
    </row>
    <row r="319" customFormat="false" ht="15.6" hidden="false" customHeight="true" outlineLevel="0" collapsed="false">
      <c r="A319" s="16" t="s">
        <v>331</v>
      </c>
      <c r="B319" s="42" t="s">
        <v>83</v>
      </c>
      <c r="C319" s="39" t="n">
        <f aca="false">H319+I319+L319+Q319</f>
        <v>67.3</v>
      </c>
      <c r="D319" s="39" t="n">
        <v>34</v>
      </c>
      <c r="E319" s="28" t="n">
        <f aca="false">D319+C319</f>
        <v>101.3</v>
      </c>
      <c r="F319" s="28" t="n">
        <v>2.5</v>
      </c>
      <c r="G319" s="28" t="n">
        <f aca="false">F319+E319</f>
        <v>103.8</v>
      </c>
      <c r="H319" s="39" t="n">
        <v>20.1</v>
      </c>
      <c r="I319" s="39" t="n">
        <v>20.2</v>
      </c>
      <c r="J319" s="39" t="n">
        <v>34</v>
      </c>
      <c r="K319" s="28" t="n">
        <f aca="false">J319+I319</f>
        <v>54.2</v>
      </c>
      <c r="L319" s="39" t="n">
        <v>6.8</v>
      </c>
      <c r="M319" s="39"/>
      <c r="N319" s="39" t="n">
        <v>2.5</v>
      </c>
      <c r="O319" s="39" t="n">
        <f aca="false">N319+K319</f>
        <v>56.7</v>
      </c>
      <c r="P319" s="28" t="n">
        <f aca="false">M319+L319</f>
        <v>6.8</v>
      </c>
      <c r="Q319" s="39" t="n">
        <v>20.2</v>
      </c>
      <c r="R319" s="39"/>
      <c r="S319" s="39"/>
      <c r="T319" s="39" t="n">
        <f aca="false">S319+P319</f>
        <v>6.8</v>
      </c>
      <c r="U319" s="28" t="n">
        <f aca="false">R319+Q319</f>
        <v>20.2</v>
      </c>
      <c r="V319" s="39"/>
      <c r="W319" s="39" t="n">
        <f aca="false">V319+U319</f>
        <v>20.2</v>
      </c>
      <c r="X319" s="28" t="n">
        <f aca="false">O319+H319</f>
        <v>76.8</v>
      </c>
      <c r="Y319" s="39" t="n">
        <f aca="false">Y326</f>
        <v>21.9</v>
      </c>
      <c r="Z319" s="39" t="n">
        <f aca="false">Z326+Z323</f>
        <v>36.3</v>
      </c>
      <c r="AA319" s="39" t="n">
        <f aca="false">Z319+Y319</f>
        <v>58.2</v>
      </c>
      <c r="AB319" s="30" t="n">
        <f aca="false">AA319/X319*100</f>
        <v>75.78125</v>
      </c>
      <c r="AC319" s="30" t="n">
        <f aca="false">AA319/G319*100</f>
        <v>56.0693641618497</v>
      </c>
    </row>
    <row r="320" customFormat="false" ht="15.6" hidden="false" customHeight="true" outlineLevel="0" collapsed="false">
      <c r="A320" s="16" t="s">
        <v>332</v>
      </c>
      <c r="B320" s="42" t="s">
        <v>85</v>
      </c>
      <c r="C320" s="39" t="n">
        <f aca="false">H320+I320+L320+Q320</f>
        <v>108.1</v>
      </c>
      <c r="D320" s="39" t="n">
        <v>42</v>
      </c>
      <c r="E320" s="28" t="n">
        <f aca="false">D320+C320</f>
        <v>150.1</v>
      </c>
      <c r="F320" s="28" t="n">
        <v>-42</v>
      </c>
      <c r="G320" s="28" t="n">
        <f aca="false">F320+E320</f>
        <v>108.1</v>
      </c>
      <c r="H320" s="39" t="n">
        <v>29.8</v>
      </c>
      <c r="I320" s="39" t="n">
        <v>32</v>
      </c>
      <c r="J320" s="39" t="n">
        <v>42</v>
      </c>
      <c r="K320" s="28" t="n">
        <f aca="false">J320+I320</f>
        <v>74</v>
      </c>
      <c r="L320" s="39" t="n">
        <v>0</v>
      </c>
      <c r="M320" s="39"/>
      <c r="N320" s="39" t="n">
        <v>-42</v>
      </c>
      <c r="O320" s="39" t="n">
        <f aca="false">N320+K320</f>
        <v>32</v>
      </c>
      <c r="P320" s="28" t="n">
        <f aca="false">M320+L320</f>
        <v>0</v>
      </c>
      <c r="Q320" s="39" t="n">
        <v>46.3</v>
      </c>
      <c r="R320" s="39"/>
      <c r="S320" s="39"/>
      <c r="T320" s="39" t="n">
        <f aca="false">S320+P320</f>
        <v>0</v>
      </c>
      <c r="U320" s="28" t="n">
        <f aca="false">R320+Q320</f>
        <v>46.3</v>
      </c>
      <c r="V320" s="39"/>
      <c r="W320" s="39" t="n">
        <f aca="false">V320+U320</f>
        <v>46.3</v>
      </c>
      <c r="X320" s="28" t="n">
        <f aca="false">O320+H320</f>
        <v>61.8</v>
      </c>
      <c r="Y320" s="39" t="n">
        <f aca="false">Y327</f>
        <v>18.4</v>
      </c>
      <c r="Z320" s="39" t="n">
        <f aca="false">Z327</f>
        <v>15.2</v>
      </c>
      <c r="AA320" s="39" t="n">
        <f aca="false">Z320+Y320</f>
        <v>33.6</v>
      </c>
      <c r="AB320" s="30" t="n">
        <f aca="false">AA320/X320*100</f>
        <v>54.368932038835</v>
      </c>
      <c r="AC320" s="30" t="n">
        <f aca="false">AA320/G320*100</f>
        <v>31.0823311748381</v>
      </c>
    </row>
    <row r="321" customFormat="false" ht="15.6" hidden="false" customHeight="true" outlineLevel="0" collapsed="false">
      <c r="A321" s="16" t="s">
        <v>333</v>
      </c>
      <c r="B321" s="42" t="s">
        <v>205</v>
      </c>
      <c r="C321" s="39" t="n">
        <f aca="false">H321+I321+L321+Q321</f>
        <v>20</v>
      </c>
      <c r="D321" s="39"/>
      <c r="E321" s="28" t="n">
        <f aca="false">D321+C321</f>
        <v>20</v>
      </c>
      <c r="F321" s="24" t="n">
        <v>0</v>
      </c>
      <c r="G321" s="28" t="n">
        <f aca="false">F321+E321</f>
        <v>20</v>
      </c>
      <c r="H321" s="39" t="n">
        <v>20</v>
      </c>
      <c r="I321" s="39" t="n">
        <v>0</v>
      </c>
      <c r="J321" s="39"/>
      <c r="K321" s="28" t="n">
        <f aca="false">J321+I321</f>
        <v>0</v>
      </c>
      <c r="L321" s="39" t="n">
        <v>0</v>
      </c>
      <c r="M321" s="39"/>
      <c r="N321" s="39"/>
      <c r="O321" s="34" t="n">
        <f aca="false">N321+K321</f>
        <v>0</v>
      </c>
      <c r="P321" s="28" t="n">
        <f aca="false">M321+L321</f>
        <v>0</v>
      </c>
      <c r="Q321" s="39" t="n">
        <v>0</v>
      </c>
      <c r="R321" s="39"/>
      <c r="S321" s="39"/>
      <c r="T321" s="39" t="n">
        <f aca="false">S321+P321</f>
        <v>0</v>
      </c>
      <c r="U321" s="28" t="n">
        <f aca="false">R321+Q321</f>
        <v>0</v>
      </c>
      <c r="V321" s="39"/>
      <c r="W321" s="34" t="n">
        <f aca="false">V321+U321</f>
        <v>0</v>
      </c>
      <c r="X321" s="28" t="n">
        <f aca="false">O321+H321</f>
        <v>20</v>
      </c>
      <c r="Y321" s="39" t="n">
        <f aca="false">Y328</f>
        <v>20</v>
      </c>
      <c r="Z321" s="39" t="n">
        <f aca="false">Z328</f>
        <v>0</v>
      </c>
      <c r="AA321" s="39" t="n">
        <f aca="false">Z321+Y321</f>
        <v>20</v>
      </c>
      <c r="AB321" s="30" t="n">
        <f aca="false">AA321/X321*100</f>
        <v>100</v>
      </c>
      <c r="AC321" s="30" t="n">
        <f aca="false">AA321/G321*100</f>
        <v>100</v>
      </c>
    </row>
    <row r="322" customFormat="false" ht="19.9" hidden="false" customHeight="true" outlineLevel="0" collapsed="false">
      <c r="A322" s="16"/>
      <c r="B322" s="48" t="s">
        <v>264</v>
      </c>
      <c r="C322" s="39"/>
      <c r="D322" s="34" t="n">
        <f aca="false">D323+D324</f>
        <v>76</v>
      </c>
      <c r="E322" s="34" t="n">
        <f aca="false">E323+E324</f>
        <v>76</v>
      </c>
      <c r="F322" s="24" t="n">
        <v>-39.5</v>
      </c>
      <c r="G322" s="24" t="n">
        <f aca="false">F322+E322</f>
        <v>36.5</v>
      </c>
      <c r="H322" s="39"/>
      <c r="I322" s="39"/>
      <c r="J322" s="34" t="n">
        <f aca="false">J323+J324</f>
        <v>76</v>
      </c>
      <c r="K322" s="34" t="n">
        <f aca="false">K323+K324</f>
        <v>76</v>
      </c>
      <c r="L322" s="39"/>
      <c r="M322" s="39"/>
      <c r="N322" s="34" t="n">
        <v>-39.5</v>
      </c>
      <c r="O322" s="34" t="n">
        <f aca="false">N322+K322</f>
        <v>36.5</v>
      </c>
      <c r="P322" s="28"/>
      <c r="Q322" s="39"/>
      <c r="R322" s="39"/>
      <c r="S322" s="39"/>
      <c r="T322" s="39" t="n">
        <f aca="false">S322+P322</f>
        <v>0</v>
      </c>
      <c r="U322" s="28"/>
      <c r="V322" s="39"/>
      <c r="W322" s="34" t="n">
        <f aca="false">V322+U322</f>
        <v>0</v>
      </c>
      <c r="X322" s="24" t="n">
        <f aca="false">O322+H322</f>
        <v>36.5</v>
      </c>
      <c r="Y322" s="39"/>
      <c r="Z322" s="34" t="n">
        <f aca="false">Z323</f>
        <v>20.6</v>
      </c>
      <c r="AA322" s="34" t="n">
        <f aca="false">Z322+Y322</f>
        <v>20.6</v>
      </c>
      <c r="AB322" s="26" t="n">
        <f aca="false">AA322/X322*100</f>
        <v>56.4383561643836</v>
      </c>
      <c r="AC322" s="26" t="n">
        <f aca="false">AA322/G322*100</f>
        <v>56.4383561643836</v>
      </c>
    </row>
    <row r="323" customFormat="false" ht="15.6" hidden="false" customHeight="true" outlineLevel="0" collapsed="false">
      <c r="A323" s="16" t="s">
        <v>334</v>
      </c>
      <c r="B323" s="42" t="s">
        <v>83</v>
      </c>
      <c r="C323" s="39"/>
      <c r="D323" s="39" t="n">
        <v>34</v>
      </c>
      <c r="E323" s="39" t="n">
        <v>34</v>
      </c>
      <c r="F323" s="28" t="n">
        <v>2.5</v>
      </c>
      <c r="G323" s="28" t="n">
        <f aca="false">F323+E323</f>
        <v>36.5</v>
      </c>
      <c r="H323" s="39"/>
      <c r="I323" s="39"/>
      <c r="J323" s="39" t="n">
        <v>34</v>
      </c>
      <c r="K323" s="39" t="n">
        <v>34</v>
      </c>
      <c r="L323" s="39"/>
      <c r="M323" s="39"/>
      <c r="N323" s="39" t="n">
        <v>2.5</v>
      </c>
      <c r="O323" s="39" t="n">
        <f aca="false">N323+K323</f>
        <v>36.5</v>
      </c>
      <c r="P323" s="28"/>
      <c r="Q323" s="39"/>
      <c r="R323" s="39"/>
      <c r="S323" s="39"/>
      <c r="T323" s="39" t="n">
        <f aca="false">S323+P323</f>
        <v>0</v>
      </c>
      <c r="U323" s="28"/>
      <c r="V323" s="39"/>
      <c r="W323" s="34" t="n">
        <f aca="false">V323+U323</f>
        <v>0</v>
      </c>
      <c r="X323" s="28" t="n">
        <f aca="false">O323+H323</f>
        <v>36.5</v>
      </c>
      <c r="Y323" s="39"/>
      <c r="Z323" s="39" t="n">
        <v>20.6</v>
      </c>
      <c r="AA323" s="39" t="n">
        <f aca="false">Z323+Y323</f>
        <v>20.6</v>
      </c>
      <c r="AB323" s="30" t="n">
        <f aca="false">AA323/X323*100</f>
        <v>56.4383561643836</v>
      </c>
      <c r="AC323" s="30" t="n">
        <f aca="false">AA323/G323*100</f>
        <v>56.4383561643836</v>
      </c>
    </row>
    <row r="324" customFormat="false" ht="15.6" hidden="false" customHeight="true" outlineLevel="0" collapsed="false">
      <c r="A324" s="16" t="s">
        <v>335</v>
      </c>
      <c r="B324" s="42" t="s">
        <v>85</v>
      </c>
      <c r="C324" s="39"/>
      <c r="D324" s="39" t="n">
        <v>42</v>
      </c>
      <c r="E324" s="39" t="n">
        <v>42</v>
      </c>
      <c r="F324" s="28" t="n">
        <v>-42</v>
      </c>
      <c r="G324" s="24" t="n">
        <f aca="false">F324+E324</f>
        <v>0</v>
      </c>
      <c r="H324" s="39"/>
      <c r="I324" s="39"/>
      <c r="J324" s="39" t="n">
        <v>42</v>
      </c>
      <c r="K324" s="39" t="n">
        <v>42</v>
      </c>
      <c r="L324" s="39"/>
      <c r="M324" s="39"/>
      <c r="N324" s="39" t="n">
        <v>-42</v>
      </c>
      <c r="O324" s="34" t="n">
        <f aca="false">N324+K324</f>
        <v>0</v>
      </c>
      <c r="P324" s="28"/>
      <c r="Q324" s="39"/>
      <c r="R324" s="39"/>
      <c r="S324" s="39"/>
      <c r="T324" s="39" t="n">
        <f aca="false">S324+P324</f>
        <v>0</v>
      </c>
      <c r="U324" s="28"/>
      <c r="V324" s="39"/>
      <c r="W324" s="34" t="n">
        <f aca="false">V324+U324</f>
        <v>0</v>
      </c>
      <c r="X324" s="28" t="n">
        <f aca="false">O324+H324</f>
        <v>0</v>
      </c>
      <c r="Y324" s="39"/>
      <c r="Z324" s="39"/>
      <c r="AA324" s="39" t="n">
        <f aca="false">Z324+Y324</f>
        <v>0</v>
      </c>
      <c r="AB324" s="30"/>
      <c r="AC324" s="30"/>
    </row>
    <row r="325" customFormat="false" ht="17.45" hidden="false" customHeight="true" outlineLevel="0" collapsed="false">
      <c r="A325" s="16"/>
      <c r="B325" s="48" t="s">
        <v>276</v>
      </c>
      <c r="C325" s="34" t="n">
        <f aca="false">C326+C327+C328</f>
        <v>195.4</v>
      </c>
      <c r="D325" s="34"/>
      <c r="E325" s="24" t="n">
        <f aca="false">D325+C325</f>
        <v>195.4</v>
      </c>
      <c r="F325" s="24" t="n">
        <v>0</v>
      </c>
      <c r="G325" s="24" t="n">
        <f aca="false">F325+E325</f>
        <v>195.4</v>
      </c>
      <c r="H325" s="34" t="n">
        <f aca="false">H326+H327+H328</f>
        <v>69.9</v>
      </c>
      <c r="I325" s="34" t="n">
        <f aca="false">I326+I327</f>
        <v>52.2</v>
      </c>
      <c r="J325" s="34"/>
      <c r="K325" s="24" t="n">
        <f aca="false">J325+I325</f>
        <v>52.2</v>
      </c>
      <c r="L325" s="34" t="n">
        <f aca="false">L326+L327</f>
        <v>6.8</v>
      </c>
      <c r="M325" s="34"/>
      <c r="N325" s="34"/>
      <c r="O325" s="34" t="n">
        <f aca="false">N325+K325</f>
        <v>52.2</v>
      </c>
      <c r="P325" s="24" t="n">
        <f aca="false">M325+L325</f>
        <v>6.8</v>
      </c>
      <c r="Q325" s="34" t="n">
        <f aca="false">Q326+Q327</f>
        <v>66.5</v>
      </c>
      <c r="R325" s="34"/>
      <c r="S325" s="34"/>
      <c r="T325" s="34" t="n">
        <f aca="false">S325+P325</f>
        <v>6.8</v>
      </c>
      <c r="U325" s="24" t="n">
        <f aca="false">R325+Q325</f>
        <v>66.5</v>
      </c>
      <c r="V325" s="34"/>
      <c r="W325" s="34" t="n">
        <f aca="false">V325+U325</f>
        <v>66.5</v>
      </c>
      <c r="X325" s="24" t="n">
        <f aca="false">O325+H325</f>
        <v>122.1</v>
      </c>
      <c r="Y325" s="34" t="n">
        <f aca="false">Y326+Y327+Y328</f>
        <v>60.3</v>
      </c>
      <c r="Z325" s="34" t="n">
        <f aca="false">Z326+Z327+Z328</f>
        <v>30.9</v>
      </c>
      <c r="AA325" s="34" t="n">
        <f aca="false">Z325+Y325</f>
        <v>91.2</v>
      </c>
      <c r="AB325" s="26" t="n">
        <f aca="false">AA325/X325*100</f>
        <v>74.6928746928747</v>
      </c>
      <c r="AC325" s="26" t="n">
        <f aca="false">AA325/G325*100</f>
        <v>46.6734902763562</v>
      </c>
    </row>
    <row r="326" customFormat="false" ht="15.6" hidden="false" customHeight="true" outlineLevel="0" collapsed="false">
      <c r="A326" s="16" t="s">
        <v>336</v>
      </c>
      <c r="B326" s="42" t="s">
        <v>83</v>
      </c>
      <c r="C326" s="39" t="n">
        <f aca="false">H326+I326+L326+Q326</f>
        <v>67.3</v>
      </c>
      <c r="D326" s="39"/>
      <c r="E326" s="28" t="n">
        <f aca="false">D326+C326</f>
        <v>67.3</v>
      </c>
      <c r="F326" s="24" t="n">
        <v>0</v>
      </c>
      <c r="G326" s="28" t="n">
        <f aca="false">F326+E326</f>
        <v>67.3</v>
      </c>
      <c r="H326" s="39" t="n">
        <v>20.1</v>
      </c>
      <c r="I326" s="39" t="n">
        <v>20.2</v>
      </c>
      <c r="J326" s="39"/>
      <c r="K326" s="28" t="n">
        <f aca="false">J326+I326</f>
        <v>20.2</v>
      </c>
      <c r="L326" s="39" t="n">
        <v>6.8</v>
      </c>
      <c r="M326" s="39"/>
      <c r="N326" s="39"/>
      <c r="O326" s="39" t="n">
        <f aca="false">N326+K326</f>
        <v>20.2</v>
      </c>
      <c r="P326" s="28" t="n">
        <f aca="false">M326+L326</f>
        <v>6.8</v>
      </c>
      <c r="Q326" s="39" t="n">
        <v>20.2</v>
      </c>
      <c r="R326" s="39"/>
      <c r="S326" s="39"/>
      <c r="T326" s="39" t="n">
        <f aca="false">S326+P326</f>
        <v>6.8</v>
      </c>
      <c r="U326" s="28" t="n">
        <f aca="false">R326+Q326</f>
        <v>20.2</v>
      </c>
      <c r="V326" s="39"/>
      <c r="W326" s="39" t="n">
        <f aca="false">V326+U326</f>
        <v>20.2</v>
      </c>
      <c r="X326" s="28" t="n">
        <f aca="false">O326+H326</f>
        <v>40.3</v>
      </c>
      <c r="Y326" s="39" t="n">
        <v>21.9</v>
      </c>
      <c r="Z326" s="39" t="n">
        <v>15.7</v>
      </c>
      <c r="AA326" s="39" t="n">
        <f aca="false">Z326+Y326</f>
        <v>37.6</v>
      </c>
      <c r="AB326" s="30" t="n">
        <f aca="false">AA326/X326*100</f>
        <v>93.3002481389578</v>
      </c>
      <c r="AC326" s="30" t="n">
        <f aca="false">AA326/G326*100</f>
        <v>55.8692421991085</v>
      </c>
    </row>
    <row r="327" customFormat="false" ht="15.6" hidden="false" customHeight="true" outlineLevel="0" collapsed="false">
      <c r="A327" s="16" t="s">
        <v>337</v>
      </c>
      <c r="B327" s="42" t="s">
        <v>85</v>
      </c>
      <c r="C327" s="39" t="n">
        <f aca="false">H327+I327+L327+Q327</f>
        <v>108.1</v>
      </c>
      <c r="D327" s="39"/>
      <c r="E327" s="28" t="n">
        <f aca="false">D327+C327</f>
        <v>108.1</v>
      </c>
      <c r="F327" s="24" t="n">
        <v>0</v>
      </c>
      <c r="G327" s="28" t="n">
        <f aca="false">F327+E327</f>
        <v>108.1</v>
      </c>
      <c r="H327" s="39" t="n">
        <v>29.8</v>
      </c>
      <c r="I327" s="39" t="n">
        <v>32</v>
      </c>
      <c r="J327" s="39"/>
      <c r="K327" s="28" t="n">
        <f aca="false">J327+I327</f>
        <v>32</v>
      </c>
      <c r="L327" s="39" t="n">
        <v>0</v>
      </c>
      <c r="M327" s="39"/>
      <c r="N327" s="39"/>
      <c r="O327" s="39" t="n">
        <f aca="false">N327+K327</f>
        <v>32</v>
      </c>
      <c r="P327" s="28" t="n">
        <f aca="false">M327+L327</f>
        <v>0</v>
      </c>
      <c r="Q327" s="39" t="n">
        <v>46.3</v>
      </c>
      <c r="R327" s="39"/>
      <c r="S327" s="39"/>
      <c r="T327" s="39" t="n">
        <f aca="false">S327+P327</f>
        <v>0</v>
      </c>
      <c r="U327" s="28" t="n">
        <f aca="false">R327+Q327</f>
        <v>46.3</v>
      </c>
      <c r="V327" s="39"/>
      <c r="W327" s="39" t="n">
        <f aca="false">V327+U327</f>
        <v>46.3</v>
      </c>
      <c r="X327" s="28" t="n">
        <f aca="false">O327+H327</f>
        <v>61.8</v>
      </c>
      <c r="Y327" s="39" t="n">
        <v>18.4</v>
      </c>
      <c r="Z327" s="39" t="n">
        <f aca="false">13.2+2</f>
        <v>15.2</v>
      </c>
      <c r="AA327" s="39" t="n">
        <f aca="false">Z327+Y327</f>
        <v>33.6</v>
      </c>
      <c r="AB327" s="30" t="n">
        <f aca="false">AA327/X327*100</f>
        <v>54.368932038835</v>
      </c>
      <c r="AC327" s="30" t="n">
        <f aca="false">AA327/G327*100</f>
        <v>31.0823311748381</v>
      </c>
    </row>
    <row r="328" customFormat="false" ht="15.6" hidden="false" customHeight="true" outlineLevel="0" collapsed="false">
      <c r="A328" s="16" t="s">
        <v>333</v>
      </c>
      <c r="B328" s="42" t="s">
        <v>205</v>
      </c>
      <c r="C328" s="39" t="n">
        <f aca="false">H328+I328+L328+Q328</f>
        <v>20</v>
      </c>
      <c r="D328" s="39"/>
      <c r="E328" s="28" t="n">
        <f aca="false">D328+C328</f>
        <v>20</v>
      </c>
      <c r="F328" s="24" t="n">
        <v>0</v>
      </c>
      <c r="G328" s="28" t="n">
        <f aca="false">F328+E328</f>
        <v>20</v>
      </c>
      <c r="H328" s="39" t="n">
        <v>20</v>
      </c>
      <c r="I328" s="39" t="n">
        <v>0</v>
      </c>
      <c r="J328" s="39"/>
      <c r="K328" s="28" t="n">
        <f aca="false">J328+I328</f>
        <v>0</v>
      </c>
      <c r="L328" s="39" t="n">
        <v>0</v>
      </c>
      <c r="M328" s="39"/>
      <c r="N328" s="39"/>
      <c r="O328" s="34" t="n">
        <f aca="false">N328+K328</f>
        <v>0</v>
      </c>
      <c r="P328" s="28" t="n">
        <f aca="false">M328+L328</f>
        <v>0</v>
      </c>
      <c r="Q328" s="39" t="n">
        <v>0</v>
      </c>
      <c r="R328" s="39"/>
      <c r="S328" s="39"/>
      <c r="T328" s="39" t="n">
        <f aca="false">S328+P328</f>
        <v>0</v>
      </c>
      <c r="U328" s="28" t="n">
        <f aca="false">R328+Q328</f>
        <v>0</v>
      </c>
      <c r="V328" s="39"/>
      <c r="W328" s="34" t="n">
        <f aca="false">V328+U328</f>
        <v>0</v>
      </c>
      <c r="X328" s="28" t="n">
        <f aca="false">O328+H328</f>
        <v>20</v>
      </c>
      <c r="Y328" s="39" t="n">
        <v>20</v>
      </c>
      <c r="Z328" s="39" t="n">
        <v>0</v>
      </c>
      <c r="AA328" s="39" t="n">
        <f aca="false">Z328+Y328</f>
        <v>20</v>
      </c>
      <c r="AB328" s="30" t="n">
        <f aca="false">AA328/X328*100</f>
        <v>100</v>
      </c>
      <c r="AC328" s="30" t="n">
        <f aca="false">AA328/G328*100</f>
        <v>100</v>
      </c>
    </row>
    <row r="329" s="43" customFormat="true" ht="16.5" hidden="false" customHeight="true" outlineLevel="0" collapsed="false">
      <c r="A329" s="32"/>
      <c r="B329" s="41" t="s">
        <v>338</v>
      </c>
      <c r="C329" s="34" t="n">
        <f aca="false">C331</f>
        <v>19</v>
      </c>
      <c r="D329" s="34" t="n">
        <f aca="false">D330+D331</f>
        <v>191.7</v>
      </c>
      <c r="E329" s="24" t="n">
        <f aca="false">D329+C329</f>
        <v>210.7</v>
      </c>
      <c r="F329" s="24" t="n">
        <v>-106.6</v>
      </c>
      <c r="G329" s="24" t="n">
        <f aca="false">F329+E329</f>
        <v>104.1</v>
      </c>
      <c r="H329" s="34" t="n">
        <f aca="false">H331</f>
        <v>0</v>
      </c>
      <c r="I329" s="34" t="n">
        <f aca="false">I331</f>
        <v>19</v>
      </c>
      <c r="J329" s="34" t="n">
        <f aca="false">J330+J331</f>
        <v>191.7</v>
      </c>
      <c r="K329" s="24" t="n">
        <f aca="false">J329+I329</f>
        <v>210.7</v>
      </c>
      <c r="L329" s="34" t="n">
        <f aca="false">L331</f>
        <v>0</v>
      </c>
      <c r="M329" s="34"/>
      <c r="N329" s="34" t="n">
        <v>-106.6</v>
      </c>
      <c r="O329" s="34" t="n">
        <f aca="false">N329+K329</f>
        <v>104.1</v>
      </c>
      <c r="P329" s="28" t="n">
        <f aca="false">M329+L329</f>
        <v>0</v>
      </c>
      <c r="Q329" s="34" t="n">
        <f aca="false">Q331</f>
        <v>0</v>
      </c>
      <c r="R329" s="34"/>
      <c r="S329" s="34"/>
      <c r="T329" s="39" t="n">
        <f aca="false">S329+P329</f>
        <v>0</v>
      </c>
      <c r="U329" s="28" t="n">
        <f aca="false">R329+Q329</f>
        <v>0</v>
      </c>
      <c r="V329" s="34"/>
      <c r="W329" s="34" t="n">
        <f aca="false">V329+U329</f>
        <v>0</v>
      </c>
      <c r="X329" s="24" t="n">
        <f aca="false">O329+H329</f>
        <v>104.1</v>
      </c>
      <c r="Y329" s="34" t="n">
        <f aca="false">Y331</f>
        <v>0</v>
      </c>
      <c r="Z329" s="34" t="n">
        <f aca="false">Z331</f>
        <v>0</v>
      </c>
      <c r="AA329" s="39" t="n">
        <f aca="false">Z329+Y329</f>
        <v>0</v>
      </c>
      <c r="AB329" s="30" t="n">
        <f aca="false">AA329/X329*100</f>
        <v>0</v>
      </c>
      <c r="AC329" s="30" t="n">
        <f aca="false">AA329/G329*100</f>
        <v>0</v>
      </c>
    </row>
    <row r="330" customFormat="false" ht="16.15" hidden="false" customHeight="true" outlineLevel="0" collapsed="false">
      <c r="A330" s="16" t="s">
        <v>339</v>
      </c>
      <c r="B330" s="42" t="s">
        <v>83</v>
      </c>
      <c r="C330" s="39" t="n">
        <v>0</v>
      </c>
      <c r="D330" s="39" t="n">
        <v>78.3</v>
      </c>
      <c r="E330" s="28" t="n">
        <f aca="false">D330+C330</f>
        <v>78.3</v>
      </c>
      <c r="F330" s="28" t="n">
        <v>6.8</v>
      </c>
      <c r="G330" s="28" t="n">
        <f aca="false">F330+E330</f>
        <v>85.1</v>
      </c>
      <c r="H330" s="39"/>
      <c r="I330" s="39"/>
      <c r="J330" s="39" t="n">
        <v>78.3</v>
      </c>
      <c r="K330" s="28" t="n">
        <f aca="false">J330+I330</f>
        <v>78.3</v>
      </c>
      <c r="L330" s="39"/>
      <c r="M330" s="39"/>
      <c r="N330" s="39" t="n">
        <v>6.8</v>
      </c>
      <c r="O330" s="39" t="n">
        <f aca="false">N330+K330</f>
        <v>85.1</v>
      </c>
      <c r="P330" s="28" t="n">
        <f aca="false">M330+L330</f>
        <v>0</v>
      </c>
      <c r="Q330" s="39"/>
      <c r="R330" s="39"/>
      <c r="S330" s="39"/>
      <c r="T330" s="39" t="n">
        <f aca="false">S330+P330</f>
        <v>0</v>
      </c>
      <c r="U330" s="28" t="n">
        <f aca="false">R330+Q330</f>
        <v>0</v>
      </c>
      <c r="V330" s="39"/>
      <c r="W330" s="34" t="n">
        <f aca="false">V330+U330</f>
        <v>0</v>
      </c>
      <c r="X330" s="28" t="n">
        <f aca="false">O330+H330</f>
        <v>85.1</v>
      </c>
      <c r="Y330" s="39"/>
      <c r="Z330" s="39"/>
      <c r="AA330" s="39" t="n">
        <f aca="false">Z330+Y330</f>
        <v>0</v>
      </c>
      <c r="AB330" s="30" t="n">
        <f aca="false">AA330/X330*100</f>
        <v>0</v>
      </c>
      <c r="AC330" s="30" t="n">
        <f aca="false">AA330/G330*100</f>
        <v>0</v>
      </c>
    </row>
    <row r="331" customFormat="false" ht="15.6" hidden="false" customHeight="true" outlineLevel="0" collapsed="false">
      <c r="A331" s="16" t="s">
        <v>340</v>
      </c>
      <c r="B331" s="42" t="s">
        <v>85</v>
      </c>
      <c r="C331" s="39" t="n">
        <f aca="false">H331+I331+L331+Q331</f>
        <v>19</v>
      </c>
      <c r="D331" s="39" t="n">
        <v>113.4</v>
      </c>
      <c r="E331" s="28" t="n">
        <f aca="false">D331+C331</f>
        <v>132.4</v>
      </c>
      <c r="F331" s="28" t="n">
        <v>-113.4</v>
      </c>
      <c r="G331" s="28" t="n">
        <f aca="false">F331+E331</f>
        <v>19</v>
      </c>
      <c r="H331" s="39" t="n">
        <v>0</v>
      </c>
      <c r="I331" s="39" t="n">
        <v>19</v>
      </c>
      <c r="J331" s="39" t="n">
        <v>113.4</v>
      </c>
      <c r="K331" s="28" t="n">
        <f aca="false">J331+I331</f>
        <v>132.4</v>
      </c>
      <c r="L331" s="39" t="n">
        <v>0</v>
      </c>
      <c r="M331" s="39"/>
      <c r="N331" s="39" t="n">
        <v>-113.4</v>
      </c>
      <c r="O331" s="39" t="n">
        <f aca="false">N331+K331</f>
        <v>19</v>
      </c>
      <c r="P331" s="28" t="n">
        <f aca="false">M331+L331</f>
        <v>0</v>
      </c>
      <c r="Q331" s="39" t="n">
        <v>0</v>
      </c>
      <c r="R331" s="39"/>
      <c r="S331" s="39"/>
      <c r="T331" s="39" t="n">
        <f aca="false">S331+P331</f>
        <v>0</v>
      </c>
      <c r="U331" s="28" t="n">
        <f aca="false">R331+Q331</f>
        <v>0</v>
      </c>
      <c r="V331" s="39"/>
      <c r="W331" s="34" t="n">
        <f aca="false">V331+U331</f>
        <v>0</v>
      </c>
      <c r="X331" s="28" t="n">
        <f aca="false">O331+H331</f>
        <v>19</v>
      </c>
      <c r="Y331" s="39" t="n">
        <v>0</v>
      </c>
      <c r="Z331" s="39" t="n">
        <v>0</v>
      </c>
      <c r="AA331" s="39" t="n">
        <f aca="false">Z331+Y331</f>
        <v>0</v>
      </c>
      <c r="AB331" s="30" t="n">
        <f aca="false">AA331/X331*100</f>
        <v>0</v>
      </c>
      <c r="AC331" s="30" t="n">
        <f aca="false">AA331/G331*100</f>
        <v>0</v>
      </c>
    </row>
    <row r="332" customFormat="false" ht="21" hidden="false" customHeight="true" outlineLevel="0" collapsed="false">
      <c r="A332" s="32"/>
      <c r="B332" s="48" t="s">
        <v>264</v>
      </c>
      <c r="C332" s="39"/>
      <c r="D332" s="34" t="n">
        <f aca="false">D333+D334</f>
        <v>191.7</v>
      </c>
      <c r="E332" s="34" t="n">
        <f aca="false">E333+E334</f>
        <v>191.7</v>
      </c>
      <c r="F332" s="24" t="n">
        <v>-106.6</v>
      </c>
      <c r="G332" s="24" t="n">
        <f aca="false">F332+E332</f>
        <v>85.1</v>
      </c>
      <c r="H332" s="39"/>
      <c r="I332" s="39"/>
      <c r="J332" s="34" t="n">
        <f aca="false">J333+J334</f>
        <v>191.7</v>
      </c>
      <c r="K332" s="34" t="n">
        <f aca="false">K333+K334</f>
        <v>191.7</v>
      </c>
      <c r="L332" s="39"/>
      <c r="M332" s="39"/>
      <c r="N332" s="34" t="n">
        <v>-106.6</v>
      </c>
      <c r="O332" s="34" t="n">
        <f aca="false">N332+K332</f>
        <v>85.1</v>
      </c>
      <c r="P332" s="28"/>
      <c r="Q332" s="39"/>
      <c r="R332" s="39"/>
      <c r="S332" s="39"/>
      <c r="T332" s="39" t="n">
        <f aca="false">S332+P332</f>
        <v>0</v>
      </c>
      <c r="U332" s="28"/>
      <c r="V332" s="39"/>
      <c r="W332" s="34" t="n">
        <f aca="false">V332+U332</f>
        <v>0</v>
      </c>
      <c r="X332" s="24" t="n">
        <f aca="false">O332+H332</f>
        <v>85.1</v>
      </c>
      <c r="Y332" s="39"/>
      <c r="Z332" s="39"/>
      <c r="AA332" s="39" t="n">
        <f aca="false">Z332+Y332</f>
        <v>0</v>
      </c>
      <c r="AB332" s="30" t="n">
        <f aca="false">AA332/X332*100</f>
        <v>0</v>
      </c>
      <c r="AC332" s="30" t="n">
        <f aca="false">AA332/G332*100</f>
        <v>0</v>
      </c>
    </row>
    <row r="333" customFormat="false" ht="15.6" hidden="false" customHeight="true" outlineLevel="0" collapsed="false">
      <c r="A333" s="16" t="s">
        <v>341</v>
      </c>
      <c r="B333" s="42" t="s">
        <v>83</v>
      </c>
      <c r="C333" s="39"/>
      <c r="D333" s="39" t="n">
        <v>78.3</v>
      </c>
      <c r="E333" s="39" t="n">
        <v>78.3</v>
      </c>
      <c r="F333" s="28" t="n">
        <v>6.8</v>
      </c>
      <c r="G333" s="28" t="n">
        <f aca="false">F333+E333</f>
        <v>85.1</v>
      </c>
      <c r="H333" s="39"/>
      <c r="I333" s="39"/>
      <c r="J333" s="39" t="n">
        <v>78.3</v>
      </c>
      <c r="K333" s="39" t="n">
        <v>78.3</v>
      </c>
      <c r="L333" s="39"/>
      <c r="M333" s="39"/>
      <c r="N333" s="39" t="n">
        <v>6.8</v>
      </c>
      <c r="O333" s="39" t="n">
        <f aca="false">N333+K333</f>
        <v>85.1</v>
      </c>
      <c r="P333" s="28"/>
      <c r="Q333" s="39"/>
      <c r="R333" s="39"/>
      <c r="S333" s="39"/>
      <c r="T333" s="39" t="n">
        <f aca="false">S333+P333</f>
        <v>0</v>
      </c>
      <c r="U333" s="28"/>
      <c r="V333" s="39"/>
      <c r="W333" s="34" t="n">
        <f aca="false">V333+U333</f>
        <v>0</v>
      </c>
      <c r="X333" s="28" t="n">
        <f aca="false">O333+H333</f>
        <v>85.1</v>
      </c>
      <c r="Y333" s="39"/>
      <c r="Z333" s="39"/>
      <c r="AA333" s="39" t="n">
        <f aca="false">Z333+Y333</f>
        <v>0</v>
      </c>
      <c r="AB333" s="30" t="n">
        <f aca="false">AA333/X333*100</f>
        <v>0</v>
      </c>
      <c r="AC333" s="30" t="n">
        <f aca="false">AA333/G333*100</f>
        <v>0</v>
      </c>
    </row>
    <row r="334" customFormat="false" ht="15.6" hidden="false" customHeight="true" outlineLevel="0" collapsed="false">
      <c r="A334" s="16" t="s">
        <v>342</v>
      </c>
      <c r="B334" s="42" t="s">
        <v>85</v>
      </c>
      <c r="C334" s="39"/>
      <c r="D334" s="39" t="n">
        <v>113.4</v>
      </c>
      <c r="E334" s="39" t="n">
        <v>113.4</v>
      </c>
      <c r="F334" s="28" t="n">
        <v>-113.4</v>
      </c>
      <c r="G334" s="24" t="n">
        <f aca="false">F334+E334</f>
        <v>0</v>
      </c>
      <c r="H334" s="39"/>
      <c r="I334" s="39"/>
      <c r="J334" s="39" t="n">
        <v>113.4</v>
      </c>
      <c r="K334" s="39" t="n">
        <v>113.4</v>
      </c>
      <c r="L334" s="39"/>
      <c r="M334" s="39"/>
      <c r="N334" s="39" t="n">
        <v>-113.4</v>
      </c>
      <c r="O334" s="34" t="n">
        <f aca="false">N334+K334</f>
        <v>0</v>
      </c>
      <c r="P334" s="28"/>
      <c r="Q334" s="39"/>
      <c r="R334" s="39"/>
      <c r="S334" s="39"/>
      <c r="T334" s="39" t="n">
        <f aca="false">S334+P334</f>
        <v>0</v>
      </c>
      <c r="U334" s="28"/>
      <c r="V334" s="39"/>
      <c r="W334" s="34" t="n">
        <f aca="false">V334+U334</f>
        <v>0</v>
      </c>
      <c r="X334" s="28" t="n">
        <f aca="false">O334+H334</f>
        <v>0</v>
      </c>
      <c r="Y334" s="39"/>
      <c r="Z334" s="39"/>
      <c r="AA334" s="39" t="n">
        <f aca="false">Z334+Y334</f>
        <v>0</v>
      </c>
      <c r="AB334" s="30"/>
      <c r="AC334" s="30"/>
    </row>
    <row r="335" customFormat="false" ht="21" hidden="false" customHeight="true" outlineLevel="0" collapsed="false">
      <c r="A335" s="32"/>
      <c r="B335" s="48" t="s">
        <v>276</v>
      </c>
      <c r="C335" s="34" t="n">
        <v>19</v>
      </c>
      <c r="D335" s="39"/>
      <c r="E335" s="24" t="n">
        <v>19</v>
      </c>
      <c r="F335" s="24" t="n">
        <v>0</v>
      </c>
      <c r="G335" s="24" t="n">
        <f aca="false">F335+E335</f>
        <v>19</v>
      </c>
      <c r="H335" s="39"/>
      <c r="I335" s="34" t="n">
        <v>19</v>
      </c>
      <c r="J335" s="39"/>
      <c r="K335" s="24" t="n">
        <v>19</v>
      </c>
      <c r="L335" s="39"/>
      <c r="M335" s="39"/>
      <c r="N335" s="39"/>
      <c r="O335" s="34" t="n">
        <f aca="false">N335+K335</f>
        <v>19</v>
      </c>
      <c r="P335" s="28"/>
      <c r="Q335" s="39"/>
      <c r="R335" s="39"/>
      <c r="S335" s="39"/>
      <c r="T335" s="39" t="n">
        <f aca="false">S335+P335</f>
        <v>0</v>
      </c>
      <c r="U335" s="28"/>
      <c r="V335" s="39"/>
      <c r="W335" s="34" t="n">
        <f aca="false">V335+U335</f>
        <v>0</v>
      </c>
      <c r="X335" s="24" t="n">
        <f aca="false">O335+H335</f>
        <v>19</v>
      </c>
      <c r="Y335" s="39"/>
      <c r="Z335" s="39"/>
      <c r="AA335" s="39" t="n">
        <f aca="false">Z335+Y335</f>
        <v>0</v>
      </c>
      <c r="AB335" s="30" t="n">
        <f aca="false">AA335/X335*100</f>
        <v>0</v>
      </c>
      <c r="AC335" s="30" t="n">
        <f aca="false">AA335/G335*100</f>
        <v>0</v>
      </c>
    </row>
    <row r="336" customFormat="false" ht="13.9" hidden="true" customHeight="true" outlineLevel="0" collapsed="false">
      <c r="A336" s="16" t="s">
        <v>343</v>
      </c>
      <c r="B336" s="42" t="s">
        <v>344</v>
      </c>
      <c r="C336" s="39"/>
      <c r="D336" s="39"/>
      <c r="E336" s="28"/>
      <c r="F336" s="24" t="n">
        <v>0</v>
      </c>
      <c r="G336" s="24" t="n">
        <f aca="false">F336+E336</f>
        <v>0</v>
      </c>
      <c r="H336" s="39"/>
      <c r="I336" s="39"/>
      <c r="J336" s="39"/>
      <c r="K336" s="28"/>
      <c r="L336" s="39"/>
      <c r="M336" s="39"/>
      <c r="N336" s="39"/>
      <c r="O336" s="34" t="n">
        <f aca="false">N336+K336</f>
        <v>0</v>
      </c>
      <c r="P336" s="28"/>
      <c r="Q336" s="39"/>
      <c r="R336" s="39"/>
      <c r="S336" s="39"/>
      <c r="T336" s="39" t="n">
        <f aca="false">S336+P336</f>
        <v>0</v>
      </c>
      <c r="U336" s="28"/>
      <c r="V336" s="39"/>
      <c r="W336" s="34" t="n">
        <f aca="false">V336+U336</f>
        <v>0</v>
      </c>
      <c r="X336" s="28" t="n">
        <f aca="false">O336+H336</f>
        <v>0</v>
      </c>
      <c r="Y336" s="39"/>
      <c r="Z336" s="39"/>
      <c r="AA336" s="39" t="n">
        <f aca="false">Z336+Y336</f>
        <v>0</v>
      </c>
      <c r="AB336" s="30" t="e">
        <f aca="false">AA336/X336*100</f>
        <v>#DIV/0!</v>
      </c>
      <c r="AC336" s="30" t="e">
        <f aca="false">AA336/G336*100</f>
        <v>#DIV/0!</v>
      </c>
    </row>
    <row r="337" customFormat="false" ht="15.6" hidden="false" customHeight="true" outlineLevel="0" collapsed="false">
      <c r="A337" s="16" t="s">
        <v>345</v>
      </c>
      <c r="B337" s="42" t="s">
        <v>85</v>
      </c>
      <c r="C337" s="39" t="n">
        <v>19</v>
      </c>
      <c r="D337" s="39"/>
      <c r="E337" s="28" t="n">
        <v>19</v>
      </c>
      <c r="F337" s="24" t="n">
        <v>0</v>
      </c>
      <c r="G337" s="28" t="n">
        <f aca="false">F337+E337</f>
        <v>19</v>
      </c>
      <c r="H337" s="39"/>
      <c r="I337" s="39" t="n">
        <v>19</v>
      </c>
      <c r="J337" s="39"/>
      <c r="K337" s="28" t="n">
        <v>19</v>
      </c>
      <c r="L337" s="39"/>
      <c r="M337" s="39"/>
      <c r="N337" s="39"/>
      <c r="O337" s="39" t="n">
        <f aca="false">N337+K337</f>
        <v>19</v>
      </c>
      <c r="P337" s="28"/>
      <c r="Q337" s="39"/>
      <c r="R337" s="39"/>
      <c r="S337" s="39"/>
      <c r="T337" s="39" t="n">
        <f aca="false">S337+P337</f>
        <v>0</v>
      </c>
      <c r="U337" s="28"/>
      <c r="V337" s="39"/>
      <c r="W337" s="34" t="n">
        <f aca="false">V337+U337</f>
        <v>0</v>
      </c>
      <c r="X337" s="28" t="n">
        <f aca="false">O337+H337</f>
        <v>19</v>
      </c>
      <c r="Y337" s="39"/>
      <c r="Z337" s="39"/>
      <c r="AA337" s="39" t="n">
        <f aca="false">Z337+Y337</f>
        <v>0</v>
      </c>
      <c r="AB337" s="30" t="n">
        <f aca="false">AA337/X337*100</f>
        <v>0</v>
      </c>
      <c r="AC337" s="30" t="n">
        <f aca="false">AA337/G337*100</f>
        <v>0</v>
      </c>
    </row>
    <row r="338" s="43" customFormat="true" ht="16.5" hidden="false" customHeight="true" outlineLevel="0" collapsed="false">
      <c r="A338" s="32"/>
      <c r="B338" s="41" t="s">
        <v>346</v>
      </c>
      <c r="C338" s="34" t="n">
        <f aca="false">C341+C340</f>
        <v>160</v>
      </c>
      <c r="D338" s="34" t="n">
        <f aca="false">D339+D341</f>
        <v>117.8</v>
      </c>
      <c r="E338" s="24" t="n">
        <f aca="false">D338+C338</f>
        <v>277.8</v>
      </c>
      <c r="F338" s="24" t="n">
        <v>-59.2</v>
      </c>
      <c r="G338" s="24" t="n">
        <f aca="false">F338+E338</f>
        <v>218.6</v>
      </c>
      <c r="H338" s="34" t="n">
        <f aca="false">H341+H340</f>
        <v>73</v>
      </c>
      <c r="I338" s="34" t="n">
        <f aca="false">I341</f>
        <v>37</v>
      </c>
      <c r="J338" s="34" t="n">
        <f aca="false">J339+J341</f>
        <v>117.8</v>
      </c>
      <c r="K338" s="24" t="n">
        <f aca="false">J338+I338</f>
        <v>154.8</v>
      </c>
      <c r="L338" s="34" t="n">
        <f aca="false">L341</f>
        <v>25</v>
      </c>
      <c r="M338" s="34"/>
      <c r="N338" s="34" t="n">
        <v>-59.2</v>
      </c>
      <c r="O338" s="34" t="n">
        <f aca="false">N338+K338</f>
        <v>95.6</v>
      </c>
      <c r="P338" s="24" t="n">
        <f aca="false">M338+L338</f>
        <v>25</v>
      </c>
      <c r="Q338" s="34" t="n">
        <f aca="false">Q341</f>
        <v>25</v>
      </c>
      <c r="R338" s="34"/>
      <c r="S338" s="34"/>
      <c r="T338" s="34" t="n">
        <f aca="false">S338+P338</f>
        <v>25</v>
      </c>
      <c r="U338" s="24" t="n">
        <f aca="false">R338+Q338</f>
        <v>25</v>
      </c>
      <c r="V338" s="34"/>
      <c r="W338" s="34" t="n">
        <f aca="false">V338+U338</f>
        <v>25</v>
      </c>
      <c r="X338" s="24" t="n">
        <f aca="false">O338+H338</f>
        <v>168.6</v>
      </c>
      <c r="Y338" s="34" t="n">
        <f aca="false">Y341+Y340</f>
        <v>62.6</v>
      </c>
      <c r="Z338" s="34" t="n">
        <f aca="false">Z341+Z340+Z339</f>
        <v>56.5</v>
      </c>
      <c r="AA338" s="34" t="n">
        <f aca="false">Z338+Y338</f>
        <v>119.1</v>
      </c>
      <c r="AB338" s="26" t="n">
        <f aca="false">AA338/X338*100</f>
        <v>70.6405693950178</v>
      </c>
      <c r="AC338" s="26" t="n">
        <f aca="false">AA338/G338*100</f>
        <v>54.4830741079597</v>
      </c>
    </row>
    <row r="339" customFormat="false" ht="15.6" hidden="false" customHeight="true" outlineLevel="0" collapsed="false">
      <c r="A339" s="16" t="s">
        <v>347</v>
      </c>
      <c r="B339" s="42" t="s">
        <v>83</v>
      </c>
      <c r="C339" s="39"/>
      <c r="D339" s="39" t="n">
        <v>54.8</v>
      </c>
      <c r="E339" s="39" t="n">
        <v>54.8</v>
      </c>
      <c r="F339" s="28" t="n">
        <v>3.8</v>
      </c>
      <c r="G339" s="28" t="n">
        <f aca="false">F339+E339</f>
        <v>58.6</v>
      </c>
      <c r="H339" s="39"/>
      <c r="I339" s="39"/>
      <c r="J339" s="39" t="n">
        <v>54.8</v>
      </c>
      <c r="K339" s="39" t="n">
        <v>54.8</v>
      </c>
      <c r="L339" s="39"/>
      <c r="M339" s="39"/>
      <c r="N339" s="39" t="n">
        <v>3.8</v>
      </c>
      <c r="O339" s="39" t="n">
        <f aca="false">N339+K339</f>
        <v>58.6</v>
      </c>
      <c r="P339" s="39"/>
      <c r="Q339" s="39"/>
      <c r="R339" s="39"/>
      <c r="S339" s="39"/>
      <c r="T339" s="39" t="n">
        <f aca="false">S339+P339</f>
        <v>0</v>
      </c>
      <c r="U339" s="39"/>
      <c r="V339" s="39"/>
      <c r="W339" s="34" t="n">
        <f aca="false">V339+U339</f>
        <v>0</v>
      </c>
      <c r="X339" s="28" t="n">
        <f aca="false">O339+H339</f>
        <v>58.6</v>
      </c>
      <c r="Y339" s="39"/>
      <c r="Z339" s="39" t="n">
        <f aca="false">Z346+Z343</f>
        <v>53.6</v>
      </c>
      <c r="AA339" s="39" t="n">
        <f aca="false">Z339+Y339</f>
        <v>53.6</v>
      </c>
      <c r="AB339" s="30" t="n">
        <f aca="false">AA339/X339*100</f>
        <v>91.4675767918089</v>
      </c>
      <c r="AC339" s="30" t="n">
        <f aca="false">AA339/G339*100</f>
        <v>91.4675767918089</v>
      </c>
    </row>
    <row r="340" customFormat="false" ht="15.75" hidden="false" customHeight="true" outlineLevel="0" collapsed="false">
      <c r="A340" s="16" t="s">
        <v>348</v>
      </c>
      <c r="B340" s="42" t="s">
        <v>205</v>
      </c>
      <c r="C340" s="39" t="n">
        <f aca="false">H340+I340+L340+Q340</f>
        <v>60</v>
      </c>
      <c r="D340" s="39"/>
      <c r="E340" s="28" t="n">
        <f aca="false">D340+C340</f>
        <v>60</v>
      </c>
      <c r="F340" s="24" t="n">
        <v>0</v>
      </c>
      <c r="G340" s="28" t="n">
        <f aca="false">F340+E340</f>
        <v>60</v>
      </c>
      <c r="H340" s="39" t="n">
        <v>60</v>
      </c>
      <c r="I340" s="39" t="n">
        <v>0</v>
      </c>
      <c r="J340" s="39"/>
      <c r="K340" s="28" t="n">
        <f aca="false">J340+I340</f>
        <v>0</v>
      </c>
      <c r="L340" s="39" t="n">
        <v>0</v>
      </c>
      <c r="M340" s="39"/>
      <c r="N340" s="39"/>
      <c r="O340" s="34" t="n">
        <f aca="false">N340+K340</f>
        <v>0</v>
      </c>
      <c r="P340" s="28" t="n">
        <f aca="false">M340+L340</f>
        <v>0</v>
      </c>
      <c r="Q340" s="39" t="n">
        <v>0</v>
      </c>
      <c r="R340" s="39"/>
      <c r="S340" s="39"/>
      <c r="T340" s="39" t="n">
        <f aca="false">S340+P340</f>
        <v>0</v>
      </c>
      <c r="U340" s="28" t="n">
        <f aca="false">R340+Q340</f>
        <v>0</v>
      </c>
      <c r="V340" s="39"/>
      <c r="W340" s="34" t="n">
        <f aca="false">V340+U340</f>
        <v>0</v>
      </c>
      <c r="X340" s="28" t="n">
        <f aca="false">O340+H340</f>
        <v>60</v>
      </c>
      <c r="Y340" s="39" t="n">
        <v>60</v>
      </c>
      <c r="Z340" s="39" t="n">
        <f aca="false">Z347</f>
        <v>2.2</v>
      </c>
      <c r="AA340" s="39" t="n">
        <f aca="false">Z340+Y340</f>
        <v>62.2</v>
      </c>
      <c r="AB340" s="30" t="n">
        <f aca="false">AA340/X340*100</f>
        <v>103.666666666667</v>
      </c>
      <c r="AC340" s="30" t="n">
        <f aca="false">AA340/G340*100</f>
        <v>103.666666666667</v>
      </c>
    </row>
    <row r="341" customFormat="false" ht="16.5" hidden="false" customHeight="true" outlineLevel="0" collapsed="false">
      <c r="A341" s="16" t="s">
        <v>349</v>
      </c>
      <c r="B341" s="42" t="s">
        <v>85</v>
      </c>
      <c r="C341" s="39" t="n">
        <f aca="false">H341+I341+L341+Q341</f>
        <v>100</v>
      </c>
      <c r="D341" s="39" t="n">
        <v>63</v>
      </c>
      <c r="E341" s="28" t="n">
        <f aca="false">D341+C341</f>
        <v>163</v>
      </c>
      <c r="F341" s="28" t="n">
        <v>-63</v>
      </c>
      <c r="G341" s="24" t="n">
        <f aca="false">F341+E341</f>
        <v>100</v>
      </c>
      <c r="H341" s="39" t="n">
        <v>13</v>
      </c>
      <c r="I341" s="39" t="n">
        <v>37</v>
      </c>
      <c r="J341" s="39" t="n">
        <v>63</v>
      </c>
      <c r="K341" s="28" t="n">
        <f aca="false">J341+I341</f>
        <v>100</v>
      </c>
      <c r="L341" s="39" t="n">
        <v>25</v>
      </c>
      <c r="M341" s="39"/>
      <c r="N341" s="39" t="n">
        <v>-63</v>
      </c>
      <c r="O341" s="39" t="n">
        <f aca="false">N341+K341</f>
        <v>37</v>
      </c>
      <c r="P341" s="28" t="n">
        <f aca="false">M341+L341</f>
        <v>25</v>
      </c>
      <c r="Q341" s="39" t="n">
        <v>25</v>
      </c>
      <c r="R341" s="39"/>
      <c r="S341" s="39"/>
      <c r="T341" s="39" t="n">
        <f aca="false">S341+P341</f>
        <v>25</v>
      </c>
      <c r="U341" s="28" t="n">
        <f aca="false">R341+Q341</f>
        <v>25</v>
      </c>
      <c r="V341" s="39"/>
      <c r="W341" s="39" t="n">
        <f aca="false">V341+U341</f>
        <v>25</v>
      </c>
      <c r="X341" s="28" t="n">
        <f aca="false">O341+H341</f>
        <v>50</v>
      </c>
      <c r="Y341" s="39" t="n">
        <f aca="false">Y348</f>
        <v>2.6</v>
      </c>
      <c r="Z341" s="39" t="n">
        <f aca="false">Z348</f>
        <v>0.7</v>
      </c>
      <c r="AA341" s="39" t="n">
        <f aca="false">Z341+Y341</f>
        <v>3.3</v>
      </c>
      <c r="AB341" s="30" t="n">
        <f aca="false">AA341/X341*100</f>
        <v>6.6</v>
      </c>
      <c r="AC341" s="30" t="n">
        <f aca="false">AA341/G341*100</f>
        <v>3.3</v>
      </c>
    </row>
    <row r="342" customFormat="false" ht="18" hidden="false" customHeight="true" outlineLevel="0" collapsed="false">
      <c r="A342" s="16"/>
      <c r="B342" s="48" t="s">
        <v>264</v>
      </c>
      <c r="C342" s="39"/>
      <c r="D342" s="34" t="n">
        <f aca="false">D343+D344</f>
        <v>117.8</v>
      </c>
      <c r="E342" s="34" t="n">
        <f aca="false">E343+E344</f>
        <v>117.8</v>
      </c>
      <c r="F342" s="24" t="n">
        <v>-59.2</v>
      </c>
      <c r="G342" s="24" t="n">
        <f aca="false">F342+E342</f>
        <v>58.6</v>
      </c>
      <c r="H342" s="39"/>
      <c r="I342" s="39"/>
      <c r="J342" s="34" t="n">
        <f aca="false">J343+J344</f>
        <v>117.8</v>
      </c>
      <c r="K342" s="34" t="n">
        <f aca="false">K343+K344</f>
        <v>117.8</v>
      </c>
      <c r="L342" s="39"/>
      <c r="M342" s="39"/>
      <c r="N342" s="34" t="n">
        <v>-59.2</v>
      </c>
      <c r="O342" s="34" t="n">
        <f aca="false">N342+K342</f>
        <v>58.6</v>
      </c>
      <c r="P342" s="28"/>
      <c r="Q342" s="39"/>
      <c r="R342" s="39"/>
      <c r="S342" s="39"/>
      <c r="T342" s="39" t="n">
        <f aca="false">S342+P342</f>
        <v>0</v>
      </c>
      <c r="U342" s="28"/>
      <c r="V342" s="39"/>
      <c r="W342" s="34" t="n">
        <f aca="false">V342+U342</f>
        <v>0</v>
      </c>
      <c r="X342" s="24" t="n">
        <f aca="false">O342+H342</f>
        <v>58.6</v>
      </c>
      <c r="Y342" s="39"/>
      <c r="Z342" s="34" t="n">
        <f aca="false">Z343</f>
        <v>4.6</v>
      </c>
      <c r="AA342" s="34" t="n">
        <f aca="false">Z342+Y342</f>
        <v>4.6</v>
      </c>
      <c r="AB342" s="26" t="n">
        <f aca="false">AA342/X342*100</f>
        <v>7.84982935153584</v>
      </c>
      <c r="AC342" s="26" t="n">
        <f aca="false">AA342/G342*100</f>
        <v>7.84982935153584</v>
      </c>
    </row>
    <row r="343" customFormat="false" ht="16.5" hidden="false" customHeight="true" outlineLevel="0" collapsed="false">
      <c r="A343" s="16" t="s">
        <v>350</v>
      </c>
      <c r="B343" s="42" t="s">
        <v>83</v>
      </c>
      <c r="C343" s="39"/>
      <c r="D343" s="39" t="n">
        <v>54.8</v>
      </c>
      <c r="E343" s="39" t="n">
        <v>54.8</v>
      </c>
      <c r="F343" s="28" t="n">
        <v>3.8</v>
      </c>
      <c r="G343" s="28" t="n">
        <f aca="false">F343+E343</f>
        <v>58.6</v>
      </c>
      <c r="H343" s="39"/>
      <c r="I343" s="39"/>
      <c r="J343" s="39" t="n">
        <v>54.8</v>
      </c>
      <c r="K343" s="39" t="n">
        <v>54.8</v>
      </c>
      <c r="L343" s="39"/>
      <c r="M343" s="39"/>
      <c r="N343" s="39" t="n">
        <v>3.8</v>
      </c>
      <c r="O343" s="39" t="n">
        <f aca="false">N343+K343</f>
        <v>58.6</v>
      </c>
      <c r="P343" s="28"/>
      <c r="Q343" s="39"/>
      <c r="R343" s="39"/>
      <c r="S343" s="39"/>
      <c r="T343" s="39" t="n">
        <f aca="false">S343+P343</f>
        <v>0</v>
      </c>
      <c r="U343" s="28"/>
      <c r="V343" s="39"/>
      <c r="W343" s="34" t="n">
        <f aca="false">V343+U343</f>
        <v>0</v>
      </c>
      <c r="X343" s="28" t="n">
        <f aca="false">O343+H343</f>
        <v>58.6</v>
      </c>
      <c r="Y343" s="39"/>
      <c r="Z343" s="39" t="n">
        <v>4.6</v>
      </c>
      <c r="AA343" s="39" t="n">
        <f aca="false">Z343+Y343</f>
        <v>4.6</v>
      </c>
      <c r="AB343" s="30" t="n">
        <f aca="false">AA343/X343*100</f>
        <v>7.84982935153584</v>
      </c>
      <c r="AC343" s="30" t="n">
        <f aca="false">AA343/G343*100</f>
        <v>7.84982935153584</v>
      </c>
    </row>
    <row r="344" customFormat="false" ht="16.5" hidden="false" customHeight="true" outlineLevel="0" collapsed="false">
      <c r="A344" s="16" t="s">
        <v>351</v>
      </c>
      <c r="B344" s="42" t="s">
        <v>85</v>
      </c>
      <c r="C344" s="39"/>
      <c r="D344" s="39" t="n">
        <v>63</v>
      </c>
      <c r="E344" s="39" t="n">
        <v>63</v>
      </c>
      <c r="F344" s="28" t="n">
        <v>-63</v>
      </c>
      <c r="G344" s="24" t="n">
        <f aca="false">F344+E344</f>
        <v>0</v>
      </c>
      <c r="H344" s="39"/>
      <c r="I344" s="39"/>
      <c r="J344" s="39" t="n">
        <v>63</v>
      </c>
      <c r="K344" s="39" t="n">
        <v>63</v>
      </c>
      <c r="L344" s="39"/>
      <c r="M344" s="39"/>
      <c r="N344" s="39" t="n">
        <v>-63</v>
      </c>
      <c r="O344" s="34" t="n">
        <f aca="false">N344+K344</f>
        <v>0</v>
      </c>
      <c r="P344" s="28"/>
      <c r="Q344" s="39"/>
      <c r="R344" s="39"/>
      <c r="S344" s="39"/>
      <c r="T344" s="39" t="n">
        <f aca="false">S344+P344</f>
        <v>0</v>
      </c>
      <c r="U344" s="28"/>
      <c r="V344" s="39"/>
      <c r="W344" s="34" t="n">
        <f aca="false">V344+U344</f>
        <v>0</v>
      </c>
      <c r="X344" s="28" t="n">
        <f aca="false">O344+H344</f>
        <v>0</v>
      </c>
      <c r="Y344" s="39"/>
      <c r="Z344" s="39"/>
      <c r="AA344" s="39" t="n">
        <f aca="false">Z344+Y344</f>
        <v>0</v>
      </c>
      <c r="AB344" s="30"/>
      <c r="AC344" s="30"/>
    </row>
    <row r="345" customFormat="false" ht="21" hidden="false" customHeight="true" outlineLevel="0" collapsed="false">
      <c r="A345" s="16"/>
      <c r="B345" s="48" t="s">
        <v>276</v>
      </c>
      <c r="C345" s="34" t="n">
        <f aca="false">C348+C347</f>
        <v>160</v>
      </c>
      <c r="D345" s="34"/>
      <c r="E345" s="24" t="n">
        <f aca="false">D345+C345</f>
        <v>160</v>
      </c>
      <c r="F345" s="24" t="n">
        <v>0</v>
      </c>
      <c r="G345" s="24" t="n">
        <f aca="false">F345+E345</f>
        <v>160</v>
      </c>
      <c r="H345" s="34" t="n">
        <f aca="false">H348+H347</f>
        <v>73</v>
      </c>
      <c r="I345" s="34" t="n">
        <f aca="false">I348</f>
        <v>37</v>
      </c>
      <c r="J345" s="34"/>
      <c r="K345" s="24" t="n">
        <f aca="false">J345+I345</f>
        <v>37</v>
      </c>
      <c r="L345" s="34" t="n">
        <f aca="false">L348</f>
        <v>25</v>
      </c>
      <c r="M345" s="34"/>
      <c r="N345" s="34"/>
      <c r="O345" s="34" t="n">
        <f aca="false">N345+K345</f>
        <v>37</v>
      </c>
      <c r="P345" s="24" t="n">
        <f aca="false">M345+L345</f>
        <v>25</v>
      </c>
      <c r="Q345" s="34" t="n">
        <f aca="false">Q348</f>
        <v>25</v>
      </c>
      <c r="R345" s="34"/>
      <c r="S345" s="34"/>
      <c r="T345" s="34" t="n">
        <f aca="false">S345+P345</f>
        <v>25</v>
      </c>
      <c r="U345" s="24" t="n">
        <f aca="false">R345+Q345</f>
        <v>25</v>
      </c>
      <c r="V345" s="34"/>
      <c r="W345" s="34" t="n">
        <f aca="false">V345+U345</f>
        <v>25</v>
      </c>
      <c r="X345" s="24" t="n">
        <f aca="false">O345+H345</f>
        <v>110</v>
      </c>
      <c r="Y345" s="34" t="n">
        <f aca="false">Y348+Y347</f>
        <v>62.6</v>
      </c>
      <c r="Z345" s="34" t="n">
        <f aca="false">Z348+Z347+Z346</f>
        <v>51.9</v>
      </c>
      <c r="AA345" s="34" t="n">
        <f aca="false">Z345+Y345</f>
        <v>114.5</v>
      </c>
      <c r="AB345" s="26" t="n">
        <f aca="false">AA345/X345*100</f>
        <v>104.090909090909</v>
      </c>
      <c r="AC345" s="26" t="n">
        <f aca="false">AA345/G345*100</f>
        <v>71.5625</v>
      </c>
    </row>
    <row r="346" customFormat="false" ht="16.5" hidden="false" customHeight="true" outlineLevel="0" collapsed="false">
      <c r="A346" s="16" t="s">
        <v>352</v>
      </c>
      <c r="B346" s="42" t="s">
        <v>83</v>
      </c>
      <c r="C346" s="39"/>
      <c r="D346" s="39"/>
      <c r="E346" s="39"/>
      <c r="F346" s="24" t="n">
        <v>0</v>
      </c>
      <c r="G346" s="24" t="n">
        <f aca="false">F346+E346</f>
        <v>0</v>
      </c>
      <c r="H346" s="39"/>
      <c r="I346" s="39"/>
      <c r="J346" s="39"/>
      <c r="K346" s="39"/>
      <c r="L346" s="39"/>
      <c r="M346" s="39"/>
      <c r="N346" s="39"/>
      <c r="O346" s="34" t="n">
        <f aca="false">N346+K346</f>
        <v>0</v>
      </c>
      <c r="P346" s="39"/>
      <c r="Q346" s="39"/>
      <c r="R346" s="39"/>
      <c r="S346" s="39"/>
      <c r="T346" s="39" t="n">
        <f aca="false">S346+P346</f>
        <v>0</v>
      </c>
      <c r="U346" s="39"/>
      <c r="V346" s="39"/>
      <c r="W346" s="34" t="n">
        <f aca="false">V346+U346</f>
        <v>0</v>
      </c>
      <c r="X346" s="28" t="n">
        <f aca="false">O346+H346</f>
        <v>0</v>
      </c>
      <c r="Y346" s="39"/>
      <c r="Z346" s="39" t="n">
        <v>49</v>
      </c>
      <c r="AA346" s="39" t="n">
        <f aca="false">Z346+Y346</f>
        <v>49</v>
      </c>
      <c r="AB346" s="30"/>
      <c r="AC346" s="30"/>
    </row>
    <row r="347" customFormat="false" ht="16.5" hidden="false" customHeight="true" outlineLevel="0" collapsed="false">
      <c r="A347" s="16" t="s">
        <v>348</v>
      </c>
      <c r="B347" s="42" t="s">
        <v>205</v>
      </c>
      <c r="C347" s="39" t="n">
        <f aca="false">H347+I347+L347+Q347</f>
        <v>60</v>
      </c>
      <c r="D347" s="39"/>
      <c r="E347" s="28" t="n">
        <f aca="false">D347+C347</f>
        <v>60</v>
      </c>
      <c r="F347" s="24" t="n">
        <v>0</v>
      </c>
      <c r="G347" s="28" t="n">
        <f aca="false">F347+E347</f>
        <v>60</v>
      </c>
      <c r="H347" s="39" t="n">
        <v>60</v>
      </c>
      <c r="I347" s="39" t="n">
        <v>0</v>
      </c>
      <c r="J347" s="39"/>
      <c r="K347" s="28" t="n">
        <f aca="false">J347+I347</f>
        <v>0</v>
      </c>
      <c r="L347" s="39" t="n">
        <v>0</v>
      </c>
      <c r="M347" s="39"/>
      <c r="N347" s="39"/>
      <c r="O347" s="34" t="n">
        <f aca="false">N347+K347</f>
        <v>0</v>
      </c>
      <c r="P347" s="28" t="n">
        <f aca="false">M347+L347</f>
        <v>0</v>
      </c>
      <c r="Q347" s="39" t="n">
        <v>0</v>
      </c>
      <c r="R347" s="39"/>
      <c r="S347" s="39"/>
      <c r="T347" s="39" t="n">
        <f aca="false">S347+P347</f>
        <v>0</v>
      </c>
      <c r="U347" s="28" t="n">
        <f aca="false">R347+Q347</f>
        <v>0</v>
      </c>
      <c r="V347" s="39"/>
      <c r="W347" s="34" t="n">
        <f aca="false">V347+U347</f>
        <v>0</v>
      </c>
      <c r="X347" s="28" t="n">
        <f aca="false">O347+H347</f>
        <v>60</v>
      </c>
      <c r="Y347" s="39" t="n">
        <v>60</v>
      </c>
      <c r="Z347" s="39" t="n">
        <v>2.2</v>
      </c>
      <c r="AA347" s="39" t="n">
        <f aca="false">Z347+Y347</f>
        <v>62.2</v>
      </c>
      <c r="AB347" s="30" t="n">
        <f aca="false">AA347/X347*100</f>
        <v>103.666666666667</v>
      </c>
      <c r="AC347" s="30" t="n">
        <f aca="false">AA347/G347*100</f>
        <v>103.666666666667</v>
      </c>
    </row>
    <row r="348" customFormat="false" ht="16.5" hidden="false" customHeight="true" outlineLevel="0" collapsed="false">
      <c r="A348" s="16" t="s">
        <v>353</v>
      </c>
      <c r="B348" s="42" t="s">
        <v>85</v>
      </c>
      <c r="C348" s="39" t="n">
        <f aca="false">H348+I348+L348+Q348</f>
        <v>100</v>
      </c>
      <c r="D348" s="39"/>
      <c r="E348" s="28" t="n">
        <f aca="false">D348+C348</f>
        <v>100</v>
      </c>
      <c r="F348" s="24" t="n">
        <v>0</v>
      </c>
      <c r="G348" s="28" t="n">
        <f aca="false">F348+E348</f>
        <v>100</v>
      </c>
      <c r="H348" s="39" t="n">
        <v>13</v>
      </c>
      <c r="I348" s="39" t="n">
        <v>37</v>
      </c>
      <c r="J348" s="39"/>
      <c r="K348" s="28" t="n">
        <f aca="false">J348+I348</f>
        <v>37</v>
      </c>
      <c r="L348" s="39" t="n">
        <v>25</v>
      </c>
      <c r="M348" s="39"/>
      <c r="N348" s="39"/>
      <c r="O348" s="39" t="n">
        <f aca="false">N348+K348</f>
        <v>37</v>
      </c>
      <c r="P348" s="28" t="n">
        <f aca="false">M348+L348</f>
        <v>25</v>
      </c>
      <c r="Q348" s="39" t="n">
        <v>25</v>
      </c>
      <c r="R348" s="39"/>
      <c r="S348" s="39"/>
      <c r="T348" s="39" t="n">
        <f aca="false">S348+P348</f>
        <v>25</v>
      </c>
      <c r="U348" s="28" t="n">
        <f aca="false">R348+Q348</f>
        <v>25</v>
      </c>
      <c r="V348" s="39"/>
      <c r="W348" s="39" t="n">
        <f aca="false">V348+U348</f>
        <v>25</v>
      </c>
      <c r="X348" s="28" t="n">
        <f aca="false">O348+H348</f>
        <v>50</v>
      </c>
      <c r="Y348" s="39" t="n">
        <v>2.6</v>
      </c>
      <c r="Z348" s="39" t="n">
        <v>0.7</v>
      </c>
      <c r="AA348" s="39" t="n">
        <f aca="false">Z348+Y348</f>
        <v>3.3</v>
      </c>
      <c r="AB348" s="30" t="n">
        <f aca="false">AA348/X348*100</f>
        <v>6.6</v>
      </c>
      <c r="AC348" s="30" t="n">
        <f aca="false">AA348/G348*100</f>
        <v>3.3</v>
      </c>
    </row>
    <row r="349" s="43" customFormat="true" ht="16.15" hidden="false" customHeight="true" outlineLevel="0" collapsed="false">
      <c r="A349" s="32"/>
      <c r="B349" s="41" t="s">
        <v>354</v>
      </c>
      <c r="C349" s="34" t="n">
        <f aca="false">C350+C351</f>
        <v>32</v>
      </c>
      <c r="D349" s="34" t="n">
        <f aca="false">D350+D351</f>
        <v>163.6</v>
      </c>
      <c r="E349" s="24" t="n">
        <f aca="false">D349+C349</f>
        <v>195.6</v>
      </c>
      <c r="F349" s="24" t="n">
        <v>-9.09999999999999</v>
      </c>
      <c r="G349" s="24" t="n">
        <f aca="false">F349+E349</f>
        <v>186.5</v>
      </c>
      <c r="H349" s="34" t="n">
        <f aca="false">H350+H351</f>
        <v>30</v>
      </c>
      <c r="I349" s="34" t="n">
        <f aca="false">I350+I351</f>
        <v>2</v>
      </c>
      <c r="J349" s="34" t="n">
        <f aca="false">J350+J351</f>
        <v>163.6</v>
      </c>
      <c r="K349" s="24" t="n">
        <f aca="false">J349+I349</f>
        <v>165.6</v>
      </c>
      <c r="L349" s="34" t="n">
        <f aca="false">L350+L351</f>
        <v>0</v>
      </c>
      <c r="M349" s="34"/>
      <c r="N349" s="34" t="n">
        <v>-9.09999999999999</v>
      </c>
      <c r="O349" s="34" t="n">
        <f aca="false">N349+K349</f>
        <v>156.5</v>
      </c>
      <c r="P349" s="28" t="n">
        <f aca="false">M349+L349</f>
        <v>0</v>
      </c>
      <c r="Q349" s="34" t="n">
        <f aca="false">Q350+Q351</f>
        <v>0</v>
      </c>
      <c r="R349" s="34"/>
      <c r="S349" s="34"/>
      <c r="T349" s="39" t="n">
        <f aca="false">S349+P349</f>
        <v>0</v>
      </c>
      <c r="U349" s="28" t="n">
        <f aca="false">R349+Q349</f>
        <v>0</v>
      </c>
      <c r="V349" s="34"/>
      <c r="W349" s="34" t="n">
        <f aca="false">V349+U349</f>
        <v>0</v>
      </c>
      <c r="X349" s="24" t="n">
        <f aca="false">O349+H349</f>
        <v>186.5</v>
      </c>
      <c r="Y349" s="34" t="n">
        <f aca="false">Y350+Y351</f>
        <v>27.4</v>
      </c>
      <c r="Z349" s="34" t="n">
        <f aca="false">Z350+Z351+Z352</f>
        <v>86.9</v>
      </c>
      <c r="AA349" s="34" t="n">
        <f aca="false">Z349+Y349</f>
        <v>114.3</v>
      </c>
      <c r="AB349" s="26" t="n">
        <f aca="false">AA349/X349*100</f>
        <v>61.2868632707775</v>
      </c>
      <c r="AC349" s="26" t="n">
        <f aca="false">AA349/G349*100</f>
        <v>61.2868632707775</v>
      </c>
    </row>
    <row r="350" customFormat="false" ht="15.6" hidden="false" customHeight="true" outlineLevel="0" collapsed="false">
      <c r="A350" s="16" t="s">
        <v>355</v>
      </c>
      <c r="B350" s="42" t="s">
        <v>83</v>
      </c>
      <c r="C350" s="39" t="n">
        <f aca="false">H350+I350+L350+Q350</f>
        <v>27.6</v>
      </c>
      <c r="D350" s="39" t="n">
        <f aca="false">D354</f>
        <v>63</v>
      </c>
      <c r="E350" s="28" t="n">
        <f aca="false">D350+C350</f>
        <v>90.6</v>
      </c>
      <c r="F350" s="28" t="n">
        <v>4.5</v>
      </c>
      <c r="G350" s="28" t="n">
        <f aca="false">F350+E350</f>
        <v>95.1</v>
      </c>
      <c r="H350" s="39" t="n">
        <v>25.6</v>
      </c>
      <c r="I350" s="39" t="n">
        <v>2</v>
      </c>
      <c r="J350" s="39" t="n">
        <f aca="false">J354</f>
        <v>63</v>
      </c>
      <c r="K350" s="28" t="n">
        <f aca="false">J350+I350</f>
        <v>65</v>
      </c>
      <c r="L350" s="39" t="n">
        <v>0</v>
      </c>
      <c r="M350" s="39"/>
      <c r="N350" s="39" t="n">
        <v>4.5</v>
      </c>
      <c r="O350" s="39" t="n">
        <f aca="false">N350+K350</f>
        <v>69.5</v>
      </c>
      <c r="P350" s="28" t="n">
        <f aca="false">M350+L350</f>
        <v>0</v>
      </c>
      <c r="Q350" s="39" t="n">
        <v>0</v>
      </c>
      <c r="R350" s="39"/>
      <c r="S350" s="39"/>
      <c r="T350" s="39" t="n">
        <f aca="false">S350+P350</f>
        <v>0</v>
      </c>
      <c r="U350" s="28" t="n">
        <f aca="false">R350+Q350</f>
        <v>0</v>
      </c>
      <c r="V350" s="39"/>
      <c r="W350" s="34" t="n">
        <f aca="false">V350+U350</f>
        <v>0</v>
      </c>
      <c r="X350" s="28" t="n">
        <f aca="false">O350+H350</f>
        <v>95.1</v>
      </c>
      <c r="Y350" s="39" t="n">
        <f aca="false">Y357</f>
        <v>2.4</v>
      </c>
      <c r="Z350" s="39" t="n">
        <f aca="false">Z353+Z357</f>
        <v>59.9</v>
      </c>
      <c r="AA350" s="39" t="n">
        <f aca="false">Z350+Y350</f>
        <v>62.3</v>
      </c>
      <c r="AB350" s="30" t="n">
        <f aca="false">AA350/X350*100</f>
        <v>65.5099894847529</v>
      </c>
      <c r="AC350" s="30" t="n">
        <f aca="false">AA350/G350*100</f>
        <v>65.5099894847529</v>
      </c>
    </row>
    <row r="351" customFormat="false" ht="15.6" hidden="false" customHeight="true" outlineLevel="0" collapsed="false">
      <c r="A351" s="16" t="s">
        <v>356</v>
      </c>
      <c r="B351" s="42" t="s">
        <v>85</v>
      </c>
      <c r="C351" s="39" t="n">
        <f aca="false">H351+I351+L351+Q351</f>
        <v>4.4</v>
      </c>
      <c r="D351" s="39" t="n">
        <f aca="false">D355+D358</f>
        <v>100.6</v>
      </c>
      <c r="E351" s="28" t="n">
        <f aca="false">D351+C351</f>
        <v>105</v>
      </c>
      <c r="F351" s="28" t="n">
        <v>-40.6</v>
      </c>
      <c r="G351" s="28" t="n">
        <f aca="false">F351+E351</f>
        <v>64.4</v>
      </c>
      <c r="H351" s="39" t="n">
        <v>4.4</v>
      </c>
      <c r="I351" s="39" t="n">
        <v>0</v>
      </c>
      <c r="J351" s="39" t="n">
        <f aca="false">J355+J358</f>
        <v>100.6</v>
      </c>
      <c r="K351" s="28" t="n">
        <f aca="false">J351+I351</f>
        <v>100.6</v>
      </c>
      <c r="L351" s="39" t="n">
        <v>0</v>
      </c>
      <c r="M351" s="39"/>
      <c r="N351" s="39" t="n">
        <v>-40.6</v>
      </c>
      <c r="O351" s="39" t="n">
        <f aca="false">N351+K351</f>
        <v>60</v>
      </c>
      <c r="P351" s="28" t="n">
        <f aca="false">M351+L351</f>
        <v>0</v>
      </c>
      <c r="Q351" s="39" t="n">
        <v>0</v>
      </c>
      <c r="R351" s="39"/>
      <c r="S351" s="39"/>
      <c r="T351" s="39" t="n">
        <f aca="false">S351+P351</f>
        <v>0</v>
      </c>
      <c r="U351" s="28" t="n">
        <f aca="false">R351+Q351</f>
        <v>0</v>
      </c>
      <c r="V351" s="39"/>
      <c r="W351" s="34" t="n">
        <f aca="false">V351+U351</f>
        <v>0</v>
      </c>
      <c r="X351" s="28" t="n">
        <f aca="false">O351+H351</f>
        <v>64.4</v>
      </c>
      <c r="Y351" s="39" t="n">
        <f aca="false">Y358</f>
        <v>25</v>
      </c>
      <c r="Z351" s="39" t="n">
        <f aca="false">Z358</f>
        <v>0</v>
      </c>
      <c r="AA351" s="39" t="n">
        <f aca="false">Z351+Y351</f>
        <v>25</v>
      </c>
      <c r="AB351" s="30" t="n">
        <f aca="false">AA351/X351*100</f>
        <v>38.8198757763975</v>
      </c>
      <c r="AC351" s="30" t="n">
        <f aca="false">AA351/G351*100</f>
        <v>38.8198757763975</v>
      </c>
    </row>
    <row r="352" customFormat="false" ht="15.6" hidden="false" customHeight="true" outlineLevel="0" collapsed="false">
      <c r="A352" s="16" t="s">
        <v>357</v>
      </c>
      <c r="B352" s="42" t="s">
        <v>205</v>
      </c>
      <c r="C352" s="39"/>
      <c r="D352" s="39"/>
      <c r="E352" s="28"/>
      <c r="F352" s="28" t="n">
        <v>27</v>
      </c>
      <c r="G352" s="28" t="n">
        <f aca="false">F352+E352</f>
        <v>27</v>
      </c>
      <c r="H352" s="39"/>
      <c r="I352" s="39"/>
      <c r="J352" s="39"/>
      <c r="K352" s="28"/>
      <c r="L352" s="39"/>
      <c r="M352" s="39"/>
      <c r="N352" s="39" t="n">
        <v>27</v>
      </c>
      <c r="O352" s="39" t="n">
        <f aca="false">N352+K352</f>
        <v>27</v>
      </c>
      <c r="P352" s="28"/>
      <c r="Q352" s="39"/>
      <c r="R352" s="39"/>
      <c r="S352" s="39"/>
      <c r="T352" s="39" t="n">
        <f aca="false">S352+P352</f>
        <v>0</v>
      </c>
      <c r="U352" s="28"/>
      <c r="V352" s="39"/>
      <c r="W352" s="34" t="n">
        <f aca="false">V352+U352</f>
        <v>0</v>
      </c>
      <c r="X352" s="28" t="n">
        <f aca="false">O352+H352</f>
        <v>27</v>
      </c>
      <c r="Y352" s="39"/>
      <c r="Z352" s="39" t="n">
        <f aca="false">Z359</f>
        <v>27</v>
      </c>
      <c r="AA352" s="39" t="n">
        <f aca="false">Z352+Y352</f>
        <v>27</v>
      </c>
      <c r="AB352" s="30" t="n">
        <f aca="false">AA352/X352*100</f>
        <v>100</v>
      </c>
      <c r="AC352" s="30" t="n">
        <f aca="false">AA352/G352*100</f>
        <v>100</v>
      </c>
    </row>
    <row r="353" customFormat="false" ht="17.45" hidden="false" customHeight="true" outlineLevel="0" collapsed="false">
      <c r="A353" s="16"/>
      <c r="B353" s="48" t="s">
        <v>264</v>
      </c>
      <c r="C353" s="39"/>
      <c r="D353" s="34" t="n">
        <f aca="false">D354+D355</f>
        <v>138.6</v>
      </c>
      <c r="E353" s="34" t="n">
        <f aca="false">E354+E355</f>
        <v>138.6</v>
      </c>
      <c r="F353" s="24" t="n">
        <v>-71.1</v>
      </c>
      <c r="G353" s="24" t="n">
        <f aca="false">F353+E353</f>
        <v>67.5</v>
      </c>
      <c r="H353" s="39"/>
      <c r="I353" s="39"/>
      <c r="J353" s="34" t="n">
        <f aca="false">J354+J355</f>
        <v>138.6</v>
      </c>
      <c r="K353" s="34" t="n">
        <f aca="false">K354+K355</f>
        <v>138.6</v>
      </c>
      <c r="L353" s="39"/>
      <c r="M353" s="39"/>
      <c r="N353" s="34" t="n">
        <v>-71.1</v>
      </c>
      <c r="O353" s="34" t="n">
        <f aca="false">N353+K353</f>
        <v>67.5</v>
      </c>
      <c r="P353" s="28"/>
      <c r="Q353" s="39"/>
      <c r="R353" s="39"/>
      <c r="S353" s="39"/>
      <c r="T353" s="39" t="n">
        <f aca="false">S353+P353</f>
        <v>0</v>
      </c>
      <c r="U353" s="28"/>
      <c r="V353" s="39"/>
      <c r="W353" s="34" t="n">
        <f aca="false">V353+U353</f>
        <v>0</v>
      </c>
      <c r="X353" s="24" t="n">
        <f aca="false">O353+H353</f>
        <v>67.5</v>
      </c>
      <c r="Y353" s="39"/>
      <c r="Z353" s="34" t="n">
        <f aca="false">Z354</f>
        <v>54.5</v>
      </c>
      <c r="AA353" s="34" t="n">
        <f aca="false">Z353+Y353</f>
        <v>54.5</v>
      </c>
      <c r="AB353" s="26" t="n">
        <f aca="false">AA353/X353*100</f>
        <v>80.7407407407408</v>
      </c>
      <c r="AC353" s="26" t="n">
        <f aca="false">AA353/G353*100</f>
        <v>80.7407407407408</v>
      </c>
    </row>
    <row r="354" customFormat="false" ht="15.6" hidden="false" customHeight="true" outlineLevel="0" collapsed="false">
      <c r="A354" s="16" t="s">
        <v>358</v>
      </c>
      <c r="B354" s="42" t="s">
        <v>83</v>
      </c>
      <c r="C354" s="39"/>
      <c r="D354" s="39" t="n">
        <v>63</v>
      </c>
      <c r="E354" s="39" t="n">
        <v>63</v>
      </c>
      <c r="F354" s="28" t="n">
        <v>4.5</v>
      </c>
      <c r="G354" s="28" t="n">
        <f aca="false">F354+E354</f>
        <v>67.5</v>
      </c>
      <c r="H354" s="39"/>
      <c r="I354" s="39"/>
      <c r="J354" s="39" t="n">
        <v>63</v>
      </c>
      <c r="K354" s="39" t="n">
        <v>63</v>
      </c>
      <c r="L354" s="39"/>
      <c r="M354" s="39"/>
      <c r="N354" s="39" t="n">
        <v>4.5</v>
      </c>
      <c r="O354" s="39" t="n">
        <f aca="false">N354+K354</f>
        <v>67.5</v>
      </c>
      <c r="P354" s="28"/>
      <c r="Q354" s="39"/>
      <c r="R354" s="39"/>
      <c r="S354" s="39"/>
      <c r="T354" s="39" t="n">
        <f aca="false">S354+P354</f>
        <v>0</v>
      </c>
      <c r="U354" s="28"/>
      <c r="V354" s="39"/>
      <c r="W354" s="34" t="n">
        <f aca="false">V354+U354</f>
        <v>0</v>
      </c>
      <c r="X354" s="28" t="n">
        <f aca="false">O354+H354</f>
        <v>67.5</v>
      </c>
      <c r="Y354" s="39"/>
      <c r="Z354" s="39" t="n">
        <v>54.5</v>
      </c>
      <c r="AA354" s="39" t="n">
        <f aca="false">Z354+Y354</f>
        <v>54.5</v>
      </c>
      <c r="AB354" s="30" t="n">
        <f aca="false">AA354/X354*100</f>
        <v>80.7407407407408</v>
      </c>
      <c r="AC354" s="30" t="n">
        <f aca="false">AA354/G354*100</f>
        <v>80.7407407407408</v>
      </c>
    </row>
    <row r="355" customFormat="false" ht="15.6" hidden="false" customHeight="true" outlineLevel="0" collapsed="false">
      <c r="A355" s="16" t="s">
        <v>359</v>
      </c>
      <c r="B355" s="42" t="s">
        <v>85</v>
      </c>
      <c r="C355" s="39"/>
      <c r="D355" s="39" t="n">
        <v>75.6</v>
      </c>
      <c r="E355" s="39" t="n">
        <v>75.6</v>
      </c>
      <c r="F355" s="28" t="n">
        <v>-75.6</v>
      </c>
      <c r="G355" s="24" t="n">
        <f aca="false">F355+E355</f>
        <v>0</v>
      </c>
      <c r="H355" s="39"/>
      <c r="I355" s="39"/>
      <c r="J355" s="39" t="n">
        <v>75.6</v>
      </c>
      <c r="K355" s="39" t="n">
        <v>75.6</v>
      </c>
      <c r="L355" s="39"/>
      <c r="M355" s="39"/>
      <c r="N355" s="39" t="n">
        <v>-75.6</v>
      </c>
      <c r="O355" s="34" t="n">
        <f aca="false">N355+K355</f>
        <v>0</v>
      </c>
      <c r="P355" s="28"/>
      <c r="Q355" s="39"/>
      <c r="R355" s="39"/>
      <c r="S355" s="39"/>
      <c r="T355" s="39" t="n">
        <f aca="false">S355+P355</f>
        <v>0</v>
      </c>
      <c r="U355" s="28"/>
      <c r="V355" s="39"/>
      <c r="W355" s="34" t="n">
        <f aca="false">V355+U355</f>
        <v>0</v>
      </c>
      <c r="X355" s="28" t="n">
        <f aca="false">O355+H355</f>
        <v>0</v>
      </c>
      <c r="Y355" s="39"/>
      <c r="Z355" s="39"/>
      <c r="AA355" s="39" t="n">
        <f aca="false">Z355+Y355</f>
        <v>0</v>
      </c>
      <c r="AB355" s="30"/>
      <c r="AC355" s="30"/>
    </row>
    <row r="356" customFormat="false" ht="15.6" hidden="false" customHeight="true" outlineLevel="0" collapsed="false">
      <c r="A356" s="16"/>
      <c r="B356" s="48" t="s">
        <v>276</v>
      </c>
      <c r="C356" s="34" t="n">
        <f aca="false">C357+C358</f>
        <v>32</v>
      </c>
      <c r="D356" s="34" t="n">
        <v>25</v>
      </c>
      <c r="E356" s="24" t="n">
        <f aca="false">D356+C356</f>
        <v>57</v>
      </c>
      <c r="F356" s="24" t="n">
        <v>62</v>
      </c>
      <c r="G356" s="24" t="n">
        <f aca="false">F356+E356</f>
        <v>119</v>
      </c>
      <c r="H356" s="34" t="n">
        <f aca="false">H357+H358</f>
        <v>30</v>
      </c>
      <c r="I356" s="34" t="n">
        <f aca="false">I357+I358</f>
        <v>2</v>
      </c>
      <c r="J356" s="34" t="n">
        <v>25</v>
      </c>
      <c r="K356" s="24" t="n">
        <f aca="false">J356+I356</f>
        <v>27</v>
      </c>
      <c r="L356" s="34" t="n">
        <f aca="false">L357+L358</f>
        <v>0</v>
      </c>
      <c r="M356" s="34"/>
      <c r="N356" s="34" t="n">
        <v>62</v>
      </c>
      <c r="O356" s="34" t="n">
        <f aca="false">N356+K356</f>
        <v>89</v>
      </c>
      <c r="P356" s="28" t="n">
        <f aca="false">M356+L356</f>
        <v>0</v>
      </c>
      <c r="Q356" s="34" t="n">
        <f aca="false">Q357+Q358</f>
        <v>0</v>
      </c>
      <c r="R356" s="34"/>
      <c r="S356" s="34"/>
      <c r="T356" s="39" t="n">
        <f aca="false">S356+P356</f>
        <v>0</v>
      </c>
      <c r="U356" s="28" t="n">
        <f aca="false">R356+Q356</f>
        <v>0</v>
      </c>
      <c r="V356" s="34"/>
      <c r="W356" s="34" t="n">
        <f aca="false">V356+U356</f>
        <v>0</v>
      </c>
      <c r="X356" s="24" t="n">
        <f aca="false">O356+H356</f>
        <v>119</v>
      </c>
      <c r="Y356" s="34" t="n">
        <f aca="false">Y357+Y358</f>
        <v>27.4</v>
      </c>
      <c r="Z356" s="34" t="n">
        <f aca="false">Z357+Z358+Z359</f>
        <v>32.4</v>
      </c>
      <c r="AA356" s="34" t="n">
        <f aca="false">Z356+Y356</f>
        <v>59.8</v>
      </c>
      <c r="AB356" s="26" t="n">
        <f aca="false">AA356/X356*100</f>
        <v>50.2521008403361</v>
      </c>
      <c r="AC356" s="26" t="n">
        <f aca="false">AA356/G356*100</f>
        <v>50.2521008403361</v>
      </c>
    </row>
    <row r="357" customFormat="false" ht="15.6" hidden="false" customHeight="true" outlineLevel="0" collapsed="false">
      <c r="A357" s="16" t="s">
        <v>360</v>
      </c>
      <c r="B357" s="42" t="s">
        <v>83</v>
      </c>
      <c r="C357" s="39" t="n">
        <f aca="false">H357+I357+L357+Q357</f>
        <v>27.6</v>
      </c>
      <c r="D357" s="39" t="n">
        <v>0</v>
      </c>
      <c r="E357" s="28" t="n">
        <f aca="false">D357+C357</f>
        <v>27.6</v>
      </c>
      <c r="F357" s="24" t="n">
        <v>0</v>
      </c>
      <c r="G357" s="28" t="n">
        <f aca="false">F357+E357</f>
        <v>27.6</v>
      </c>
      <c r="H357" s="39" t="n">
        <v>25.6</v>
      </c>
      <c r="I357" s="39" t="n">
        <v>2</v>
      </c>
      <c r="J357" s="39" t="n">
        <v>0</v>
      </c>
      <c r="K357" s="28" t="n">
        <f aca="false">J357+I357</f>
        <v>2</v>
      </c>
      <c r="L357" s="39" t="n">
        <v>0</v>
      </c>
      <c r="M357" s="39"/>
      <c r="N357" s="39"/>
      <c r="O357" s="39" t="n">
        <f aca="false">N357+K357</f>
        <v>2</v>
      </c>
      <c r="P357" s="28" t="n">
        <f aca="false">M357+L357</f>
        <v>0</v>
      </c>
      <c r="Q357" s="39" t="n">
        <v>0</v>
      </c>
      <c r="R357" s="39"/>
      <c r="S357" s="39"/>
      <c r="T357" s="39" t="n">
        <f aca="false">S357+P357</f>
        <v>0</v>
      </c>
      <c r="U357" s="28" t="n">
        <f aca="false">R357+Q357</f>
        <v>0</v>
      </c>
      <c r="V357" s="39"/>
      <c r="W357" s="34" t="n">
        <f aca="false">V357+U357</f>
        <v>0</v>
      </c>
      <c r="X357" s="28" t="n">
        <f aca="false">O357+H357</f>
        <v>27.6</v>
      </c>
      <c r="Y357" s="39" t="n">
        <v>2.4</v>
      </c>
      <c r="Z357" s="39" t="n">
        <v>5.4</v>
      </c>
      <c r="AA357" s="39" t="n">
        <f aca="false">Z357+Y357</f>
        <v>7.8</v>
      </c>
      <c r="AB357" s="30" t="n">
        <f aca="false">AA357/X357*100</f>
        <v>28.2608695652174</v>
      </c>
      <c r="AC357" s="30" t="n">
        <f aca="false">AA357/G357*100</f>
        <v>28.2608695652174</v>
      </c>
    </row>
    <row r="358" customFormat="false" ht="15.6" hidden="false" customHeight="true" outlineLevel="0" collapsed="false">
      <c r="A358" s="16" t="s">
        <v>361</v>
      </c>
      <c r="B358" s="42" t="s">
        <v>85</v>
      </c>
      <c r="C358" s="39" t="n">
        <f aca="false">H358+I358+L358+Q358</f>
        <v>4.4</v>
      </c>
      <c r="D358" s="39" t="n">
        <v>25</v>
      </c>
      <c r="E358" s="28" t="n">
        <f aca="false">D358+C358</f>
        <v>29.4</v>
      </c>
      <c r="F358" s="28" t="n">
        <v>35</v>
      </c>
      <c r="G358" s="28" t="n">
        <f aca="false">F358+E358</f>
        <v>64.4</v>
      </c>
      <c r="H358" s="39" t="n">
        <v>4.4</v>
      </c>
      <c r="I358" s="39" t="n">
        <v>0</v>
      </c>
      <c r="J358" s="39" t="n">
        <v>25</v>
      </c>
      <c r="K358" s="28" t="n">
        <f aca="false">J358+I358</f>
        <v>25</v>
      </c>
      <c r="L358" s="39" t="n">
        <v>0</v>
      </c>
      <c r="M358" s="39"/>
      <c r="N358" s="39" t="n">
        <v>35</v>
      </c>
      <c r="O358" s="39" t="n">
        <f aca="false">N358+K358</f>
        <v>60</v>
      </c>
      <c r="P358" s="28" t="n">
        <f aca="false">M358+L358</f>
        <v>0</v>
      </c>
      <c r="Q358" s="39" t="n">
        <v>0</v>
      </c>
      <c r="R358" s="39"/>
      <c r="S358" s="39"/>
      <c r="T358" s="39" t="n">
        <f aca="false">S358+P358</f>
        <v>0</v>
      </c>
      <c r="U358" s="28" t="n">
        <f aca="false">R358+Q358</f>
        <v>0</v>
      </c>
      <c r="V358" s="39"/>
      <c r="W358" s="34" t="n">
        <f aca="false">V358+U358</f>
        <v>0</v>
      </c>
      <c r="X358" s="28" t="n">
        <f aca="false">O358+H358</f>
        <v>64.4</v>
      </c>
      <c r="Y358" s="39" t="n">
        <v>25</v>
      </c>
      <c r="Z358" s="39" t="n">
        <v>0</v>
      </c>
      <c r="AA358" s="39" t="n">
        <f aca="false">Z358+Y358</f>
        <v>25</v>
      </c>
      <c r="AB358" s="30" t="n">
        <f aca="false">AA358/X358*100</f>
        <v>38.8198757763975</v>
      </c>
      <c r="AC358" s="30" t="n">
        <f aca="false">AA358/G358*100</f>
        <v>38.8198757763975</v>
      </c>
    </row>
    <row r="359" customFormat="false" ht="15.6" hidden="false" customHeight="true" outlineLevel="0" collapsed="false">
      <c r="A359" s="16" t="s">
        <v>357</v>
      </c>
      <c r="B359" s="42" t="s">
        <v>205</v>
      </c>
      <c r="C359" s="39"/>
      <c r="D359" s="39"/>
      <c r="E359" s="28"/>
      <c r="F359" s="28" t="n">
        <v>27</v>
      </c>
      <c r="G359" s="28" t="n">
        <f aca="false">F359+E359</f>
        <v>27</v>
      </c>
      <c r="H359" s="39"/>
      <c r="I359" s="39"/>
      <c r="J359" s="39"/>
      <c r="K359" s="28"/>
      <c r="L359" s="39"/>
      <c r="M359" s="39"/>
      <c r="N359" s="39" t="n">
        <v>27</v>
      </c>
      <c r="O359" s="39" t="n">
        <f aca="false">N359+K359</f>
        <v>27</v>
      </c>
      <c r="P359" s="28"/>
      <c r="Q359" s="39"/>
      <c r="R359" s="39"/>
      <c r="S359" s="39"/>
      <c r="T359" s="39" t="n">
        <f aca="false">S359+P359</f>
        <v>0</v>
      </c>
      <c r="U359" s="28"/>
      <c r="V359" s="39"/>
      <c r="W359" s="34" t="n">
        <f aca="false">V359+U359</f>
        <v>0</v>
      </c>
      <c r="X359" s="28" t="n">
        <f aca="false">O359+H359</f>
        <v>27</v>
      </c>
      <c r="Y359" s="39"/>
      <c r="Z359" s="39" t="n">
        <v>27</v>
      </c>
      <c r="AA359" s="39" t="n">
        <f aca="false">Z359+Y359</f>
        <v>27</v>
      </c>
      <c r="AB359" s="30" t="n">
        <f aca="false">AA359/X359*100</f>
        <v>100</v>
      </c>
      <c r="AC359" s="30" t="n">
        <f aca="false">AA359/G359*100</f>
        <v>100</v>
      </c>
    </row>
    <row r="360" s="43" customFormat="true" ht="15.6" hidden="false" customHeight="true" outlineLevel="0" collapsed="false">
      <c r="A360" s="32"/>
      <c r="B360" s="41" t="s">
        <v>362</v>
      </c>
      <c r="C360" s="34" t="n">
        <f aca="false">C361+C362</f>
        <v>531</v>
      </c>
      <c r="D360" s="34" t="n">
        <f aca="false">D361+D362</f>
        <v>182</v>
      </c>
      <c r="E360" s="24" t="n">
        <f aca="false">D360+C360</f>
        <v>713</v>
      </c>
      <c r="F360" s="24" t="n">
        <v>-90</v>
      </c>
      <c r="G360" s="24" t="n">
        <f aca="false">F360+E360+G363</f>
        <v>663</v>
      </c>
      <c r="H360" s="34" t="n">
        <f aca="false">H361+H362</f>
        <v>270</v>
      </c>
      <c r="I360" s="34" t="n">
        <f aca="false">I361+I362</f>
        <v>261</v>
      </c>
      <c r="J360" s="34" t="n">
        <f aca="false">J361+J362</f>
        <v>182</v>
      </c>
      <c r="K360" s="24" t="n">
        <f aca="false">J360+I360</f>
        <v>443</v>
      </c>
      <c r="L360" s="34" t="n">
        <f aca="false">L361+L362</f>
        <v>0</v>
      </c>
      <c r="M360" s="34"/>
      <c r="N360" s="34" t="n">
        <v>-90</v>
      </c>
      <c r="O360" s="34" t="n">
        <f aca="false">N360+K360+O363</f>
        <v>393</v>
      </c>
      <c r="P360" s="28" t="n">
        <f aca="false">M360+L360</f>
        <v>0</v>
      </c>
      <c r="Q360" s="34" t="n">
        <f aca="false">Q361+Q362</f>
        <v>0</v>
      </c>
      <c r="R360" s="34"/>
      <c r="S360" s="34"/>
      <c r="T360" s="39" t="n">
        <f aca="false">S360+P360</f>
        <v>0</v>
      </c>
      <c r="U360" s="28" t="n">
        <f aca="false">R360+Q360</f>
        <v>0</v>
      </c>
      <c r="V360" s="34"/>
      <c r="W360" s="34" t="n">
        <f aca="false">V360+U360</f>
        <v>0</v>
      </c>
      <c r="X360" s="24" t="n">
        <f aca="false">O360+H360</f>
        <v>663</v>
      </c>
      <c r="Y360" s="34" t="n">
        <f aca="false">Y361</f>
        <v>200</v>
      </c>
      <c r="Z360" s="34" t="n">
        <f aca="false">Z361+Z362+Z363</f>
        <v>351.7</v>
      </c>
      <c r="AA360" s="34" t="n">
        <f aca="false">Z360+Y360</f>
        <v>551.7</v>
      </c>
      <c r="AB360" s="26" t="n">
        <f aca="false">AA360/X360*100</f>
        <v>83.2126696832579</v>
      </c>
      <c r="AC360" s="26" t="n">
        <f aca="false">AA360/G360*100</f>
        <v>83.2126696832579</v>
      </c>
    </row>
    <row r="361" customFormat="false" ht="15.6" hidden="false" customHeight="true" outlineLevel="0" collapsed="false">
      <c r="A361" s="16" t="s">
        <v>363</v>
      </c>
      <c r="B361" s="42" t="s">
        <v>83</v>
      </c>
      <c r="C361" s="39" t="n">
        <f aca="false">H361+I361+L361+Q361</f>
        <v>511</v>
      </c>
      <c r="D361" s="39" t="n">
        <v>85</v>
      </c>
      <c r="E361" s="28" t="n">
        <f aca="false">D361+C361</f>
        <v>596</v>
      </c>
      <c r="F361" s="28" t="n">
        <v>7</v>
      </c>
      <c r="G361" s="28" t="n">
        <f aca="false">F361+E361</f>
        <v>603</v>
      </c>
      <c r="H361" s="39" t="n">
        <v>260</v>
      </c>
      <c r="I361" s="39" t="n">
        <v>251</v>
      </c>
      <c r="J361" s="39" t="n">
        <v>85</v>
      </c>
      <c r="K361" s="28" t="n">
        <f aca="false">J361+I361</f>
        <v>336</v>
      </c>
      <c r="L361" s="39" t="n">
        <v>0</v>
      </c>
      <c r="M361" s="39"/>
      <c r="N361" s="39" t="n">
        <v>7</v>
      </c>
      <c r="O361" s="39" t="n">
        <f aca="false">N361+K361</f>
        <v>343</v>
      </c>
      <c r="P361" s="28" t="n">
        <f aca="false">M361+L361</f>
        <v>0</v>
      </c>
      <c r="Q361" s="39" t="n">
        <v>0</v>
      </c>
      <c r="R361" s="39"/>
      <c r="S361" s="39"/>
      <c r="T361" s="39" t="n">
        <f aca="false">S361+P361</f>
        <v>0</v>
      </c>
      <c r="U361" s="28" t="n">
        <f aca="false">R361+Q361</f>
        <v>0</v>
      </c>
      <c r="V361" s="39"/>
      <c r="W361" s="34" t="n">
        <f aca="false">V361+U361</f>
        <v>0</v>
      </c>
      <c r="X361" s="28" t="n">
        <f aca="false">O361+H361</f>
        <v>603</v>
      </c>
      <c r="Y361" s="39" t="n">
        <f aca="false">Y368</f>
        <v>200</v>
      </c>
      <c r="Z361" s="39" t="n">
        <f aca="false">Z368+Z365</f>
        <v>271.4</v>
      </c>
      <c r="AA361" s="39" t="n">
        <f aca="false">Z361+Y361</f>
        <v>471.4</v>
      </c>
      <c r="AB361" s="30" t="n">
        <f aca="false">AA361/X361*100</f>
        <v>78.1757877280265</v>
      </c>
      <c r="AC361" s="30" t="n">
        <f aca="false">AA361/G361*100</f>
        <v>78.1757877280265</v>
      </c>
    </row>
    <row r="362" customFormat="false" ht="15.6" hidden="false" customHeight="true" outlineLevel="0" collapsed="false">
      <c r="A362" s="16" t="s">
        <v>364</v>
      </c>
      <c r="B362" s="42" t="s">
        <v>85</v>
      </c>
      <c r="C362" s="39" t="n">
        <f aca="false">H362+I362+L362+Q362</f>
        <v>20</v>
      </c>
      <c r="D362" s="39" t="n">
        <v>97</v>
      </c>
      <c r="E362" s="28" t="n">
        <f aca="false">D362+C362</f>
        <v>117</v>
      </c>
      <c r="F362" s="28" t="n">
        <v>-97</v>
      </c>
      <c r="G362" s="28" t="n">
        <f aca="false">F362+E362</f>
        <v>20</v>
      </c>
      <c r="H362" s="39" t="n">
        <v>10</v>
      </c>
      <c r="I362" s="39" t="n">
        <v>10</v>
      </c>
      <c r="J362" s="39" t="n">
        <v>97</v>
      </c>
      <c r="K362" s="28" t="n">
        <f aca="false">J362+I362</f>
        <v>107</v>
      </c>
      <c r="L362" s="39" t="n">
        <v>0</v>
      </c>
      <c r="M362" s="39"/>
      <c r="N362" s="39" t="n">
        <v>-97</v>
      </c>
      <c r="O362" s="39" t="n">
        <f aca="false">N362+K362</f>
        <v>10</v>
      </c>
      <c r="P362" s="39"/>
      <c r="Q362" s="39" t="n">
        <v>0</v>
      </c>
      <c r="R362" s="39"/>
      <c r="S362" s="39"/>
      <c r="T362" s="39" t="n">
        <f aca="false">S362+P362</f>
        <v>0</v>
      </c>
      <c r="U362" s="28" t="n">
        <f aca="false">R362+Q362</f>
        <v>0</v>
      </c>
      <c r="V362" s="39"/>
      <c r="W362" s="34" t="n">
        <f aca="false">V362+U362</f>
        <v>0</v>
      </c>
      <c r="X362" s="28" t="n">
        <f aca="false">O362+H362</f>
        <v>20</v>
      </c>
      <c r="Y362" s="39" t="n">
        <f aca="false">Y366+Y369</f>
        <v>0</v>
      </c>
      <c r="Z362" s="39" t="n">
        <f aca="false">Z369</f>
        <v>40.3</v>
      </c>
      <c r="AA362" s="39" t="n">
        <f aca="false">Z362+Y362</f>
        <v>40.3</v>
      </c>
      <c r="AB362" s="30" t="n">
        <f aca="false">AA362/X362*100</f>
        <v>201.5</v>
      </c>
      <c r="AC362" s="30" t="n">
        <f aca="false">AA362/G362*100</f>
        <v>201.5</v>
      </c>
    </row>
    <row r="363" customFormat="false" ht="15.6" hidden="false" customHeight="true" outlineLevel="0" collapsed="false">
      <c r="A363" s="16" t="s">
        <v>365</v>
      </c>
      <c r="B363" s="42" t="s">
        <v>205</v>
      </c>
      <c r="C363" s="39"/>
      <c r="D363" s="39"/>
      <c r="E363" s="28"/>
      <c r="F363" s="28"/>
      <c r="G363" s="28" t="n">
        <v>40</v>
      </c>
      <c r="H363" s="39"/>
      <c r="I363" s="39"/>
      <c r="J363" s="39"/>
      <c r="K363" s="28"/>
      <c r="L363" s="39"/>
      <c r="M363" s="39"/>
      <c r="N363" s="39"/>
      <c r="O363" s="39" t="n">
        <v>40</v>
      </c>
      <c r="P363" s="39"/>
      <c r="Q363" s="39"/>
      <c r="R363" s="39"/>
      <c r="S363" s="39"/>
      <c r="T363" s="39"/>
      <c r="U363" s="28"/>
      <c r="V363" s="39"/>
      <c r="W363" s="34"/>
      <c r="X363" s="28" t="n">
        <v>40</v>
      </c>
      <c r="Y363" s="39"/>
      <c r="Z363" s="39" t="n">
        <f aca="false">Z370</f>
        <v>40</v>
      </c>
      <c r="AA363" s="39" t="n">
        <f aca="false">AA370</f>
        <v>40</v>
      </c>
      <c r="AB363" s="30" t="n">
        <f aca="false">AA363/X363*100</f>
        <v>100</v>
      </c>
      <c r="AC363" s="30" t="n">
        <f aca="false">AA363/G363*100</f>
        <v>100</v>
      </c>
    </row>
    <row r="364" customFormat="false" ht="18.6" hidden="false" customHeight="true" outlineLevel="0" collapsed="false">
      <c r="A364" s="16"/>
      <c r="B364" s="48" t="s">
        <v>264</v>
      </c>
      <c r="C364" s="39"/>
      <c r="D364" s="34" t="n">
        <f aca="false">D365+D366</f>
        <v>182</v>
      </c>
      <c r="E364" s="34" t="n">
        <f aca="false">E365+E366</f>
        <v>182</v>
      </c>
      <c r="F364" s="24" t="n">
        <v>-90</v>
      </c>
      <c r="G364" s="24" t="n">
        <f aca="false">F364+E364</f>
        <v>92</v>
      </c>
      <c r="H364" s="39"/>
      <c r="I364" s="39"/>
      <c r="J364" s="34" t="n">
        <f aca="false">J365+J366</f>
        <v>182</v>
      </c>
      <c r="K364" s="34" t="n">
        <f aca="false">K365+K366</f>
        <v>182</v>
      </c>
      <c r="L364" s="39"/>
      <c r="M364" s="39"/>
      <c r="N364" s="34" t="n">
        <v>-90</v>
      </c>
      <c r="O364" s="34" t="n">
        <f aca="false">N364+K364</f>
        <v>92</v>
      </c>
      <c r="P364" s="39"/>
      <c r="Q364" s="39"/>
      <c r="R364" s="39"/>
      <c r="S364" s="39"/>
      <c r="T364" s="39" t="n">
        <f aca="false">S364+P364</f>
        <v>0</v>
      </c>
      <c r="U364" s="28"/>
      <c r="V364" s="39"/>
      <c r="W364" s="34" t="n">
        <f aca="false">V364+U364</f>
        <v>0</v>
      </c>
      <c r="X364" s="24" t="n">
        <f aca="false">O364+H364</f>
        <v>92</v>
      </c>
      <c r="Y364" s="39"/>
      <c r="Z364" s="34" t="n">
        <f aca="false">Z365</f>
        <v>78.4</v>
      </c>
      <c r="AA364" s="34" t="n">
        <f aca="false">Z364+Y364</f>
        <v>78.4</v>
      </c>
      <c r="AB364" s="26" t="n">
        <f aca="false">AA364/X364*100</f>
        <v>85.2173913043478</v>
      </c>
      <c r="AC364" s="26" t="n">
        <f aca="false">AA364/G364*100</f>
        <v>85.2173913043478</v>
      </c>
    </row>
    <row r="365" customFormat="false" ht="16.15" hidden="false" customHeight="true" outlineLevel="0" collapsed="false">
      <c r="A365" s="16" t="s">
        <v>366</v>
      </c>
      <c r="B365" s="42" t="s">
        <v>83</v>
      </c>
      <c r="C365" s="39"/>
      <c r="D365" s="39" t="n">
        <v>85</v>
      </c>
      <c r="E365" s="39" t="n">
        <v>85</v>
      </c>
      <c r="F365" s="28" t="n">
        <v>7</v>
      </c>
      <c r="G365" s="28" t="n">
        <f aca="false">F365+E365</f>
        <v>92</v>
      </c>
      <c r="H365" s="39"/>
      <c r="I365" s="39"/>
      <c r="J365" s="39" t="n">
        <v>85</v>
      </c>
      <c r="K365" s="39" t="n">
        <v>85</v>
      </c>
      <c r="L365" s="39"/>
      <c r="M365" s="39"/>
      <c r="N365" s="39" t="n">
        <v>7</v>
      </c>
      <c r="O365" s="39" t="n">
        <f aca="false">N365+K365</f>
        <v>92</v>
      </c>
      <c r="P365" s="39"/>
      <c r="Q365" s="39"/>
      <c r="R365" s="39"/>
      <c r="S365" s="39"/>
      <c r="T365" s="39" t="n">
        <f aca="false">S365+P365</f>
        <v>0</v>
      </c>
      <c r="U365" s="28"/>
      <c r="V365" s="39"/>
      <c r="W365" s="34" t="n">
        <f aca="false">V365+U365</f>
        <v>0</v>
      </c>
      <c r="X365" s="28" t="n">
        <f aca="false">O365+H365</f>
        <v>92</v>
      </c>
      <c r="Y365" s="39"/>
      <c r="Z365" s="39" t="n">
        <v>78.4</v>
      </c>
      <c r="AA365" s="39" t="n">
        <f aca="false">Z365+Y365</f>
        <v>78.4</v>
      </c>
      <c r="AB365" s="30" t="n">
        <f aca="false">AA365/X365*100</f>
        <v>85.2173913043478</v>
      </c>
      <c r="AC365" s="30" t="n">
        <f aca="false">AA365/G365*100</f>
        <v>85.2173913043478</v>
      </c>
    </row>
    <row r="366" customFormat="false" ht="16.15" hidden="false" customHeight="true" outlineLevel="0" collapsed="false">
      <c r="A366" s="16" t="s">
        <v>367</v>
      </c>
      <c r="B366" s="42" t="s">
        <v>85</v>
      </c>
      <c r="C366" s="39"/>
      <c r="D366" s="39" t="n">
        <v>97</v>
      </c>
      <c r="E366" s="39" t="n">
        <v>97</v>
      </c>
      <c r="F366" s="28" t="n">
        <v>-97</v>
      </c>
      <c r="G366" s="24" t="n">
        <f aca="false">F366+E366</f>
        <v>0</v>
      </c>
      <c r="H366" s="39"/>
      <c r="I366" s="39"/>
      <c r="J366" s="39" t="n">
        <v>97</v>
      </c>
      <c r="K366" s="39" t="n">
        <v>97</v>
      </c>
      <c r="L366" s="39"/>
      <c r="M366" s="39"/>
      <c r="N366" s="39" t="n">
        <v>-97</v>
      </c>
      <c r="O366" s="34" t="n">
        <f aca="false">N366+K366</f>
        <v>0</v>
      </c>
      <c r="P366" s="39"/>
      <c r="Q366" s="39"/>
      <c r="R366" s="39"/>
      <c r="S366" s="39"/>
      <c r="T366" s="39" t="n">
        <f aca="false">S366+P366</f>
        <v>0</v>
      </c>
      <c r="U366" s="28"/>
      <c r="V366" s="39"/>
      <c r="W366" s="34" t="n">
        <f aca="false">V366+U366</f>
        <v>0</v>
      </c>
      <c r="X366" s="28" t="n">
        <f aca="false">O366+H366</f>
        <v>0</v>
      </c>
      <c r="Y366" s="39"/>
      <c r="Z366" s="39"/>
      <c r="AA366" s="39" t="n">
        <f aca="false">Z366+Y366</f>
        <v>0</v>
      </c>
      <c r="AB366" s="30"/>
      <c r="AC366" s="30"/>
    </row>
    <row r="367" customFormat="false" ht="18.6" hidden="false" customHeight="true" outlineLevel="0" collapsed="false">
      <c r="A367" s="16"/>
      <c r="B367" s="48" t="s">
        <v>276</v>
      </c>
      <c r="C367" s="34" t="n">
        <f aca="false">C368+C369</f>
        <v>531</v>
      </c>
      <c r="D367" s="34"/>
      <c r="E367" s="24" t="n">
        <f aca="false">D367+C367</f>
        <v>531</v>
      </c>
      <c r="F367" s="24" t="n">
        <v>0</v>
      </c>
      <c r="G367" s="24" t="n">
        <f aca="false">F367+E367+G370</f>
        <v>571</v>
      </c>
      <c r="H367" s="34" t="n">
        <f aca="false">H368+H369</f>
        <v>270</v>
      </c>
      <c r="I367" s="34" t="n">
        <f aca="false">I368+I369</f>
        <v>261</v>
      </c>
      <c r="J367" s="34"/>
      <c r="K367" s="24" t="n">
        <f aca="false">J367+I367</f>
        <v>261</v>
      </c>
      <c r="L367" s="34" t="n">
        <f aca="false">L368+L369</f>
        <v>0</v>
      </c>
      <c r="M367" s="34"/>
      <c r="N367" s="34"/>
      <c r="O367" s="34" t="n">
        <f aca="false">N367+K367+O370</f>
        <v>301</v>
      </c>
      <c r="P367" s="28" t="n">
        <f aca="false">M367+L367</f>
        <v>0</v>
      </c>
      <c r="Q367" s="34" t="n">
        <f aca="false">Q368+Q369</f>
        <v>0</v>
      </c>
      <c r="R367" s="34"/>
      <c r="S367" s="34"/>
      <c r="T367" s="39" t="n">
        <f aca="false">S367+P367</f>
        <v>0</v>
      </c>
      <c r="U367" s="28" t="n">
        <f aca="false">R367+Q367</f>
        <v>0</v>
      </c>
      <c r="V367" s="34"/>
      <c r="W367" s="34" t="n">
        <f aca="false">V367+U367</f>
        <v>0</v>
      </c>
      <c r="X367" s="24" t="n">
        <f aca="false">O367+H367</f>
        <v>571</v>
      </c>
      <c r="Y367" s="34" t="n">
        <f aca="false">Y368+Y369</f>
        <v>200</v>
      </c>
      <c r="Z367" s="34" t="n">
        <f aca="false">Z368+Z369+Z370</f>
        <v>273.3</v>
      </c>
      <c r="AA367" s="34" t="n">
        <f aca="false">Z367+Y367+AA370</f>
        <v>513.3</v>
      </c>
      <c r="AB367" s="26" t="n">
        <f aca="false">AA367/X367*100</f>
        <v>89.8949211908932</v>
      </c>
      <c r="AC367" s="26" t="n">
        <f aca="false">AA367/G367*100</f>
        <v>89.8949211908932</v>
      </c>
    </row>
    <row r="368" customFormat="false" ht="16.15" hidden="false" customHeight="true" outlineLevel="0" collapsed="false">
      <c r="A368" s="16" t="s">
        <v>368</v>
      </c>
      <c r="B368" s="42" t="s">
        <v>83</v>
      </c>
      <c r="C368" s="39" t="n">
        <f aca="false">H368+I368+L368+Q368</f>
        <v>511</v>
      </c>
      <c r="D368" s="39"/>
      <c r="E368" s="28" t="n">
        <f aca="false">D368+C368</f>
        <v>511</v>
      </c>
      <c r="F368" s="24" t="n">
        <v>0</v>
      </c>
      <c r="G368" s="28" t="n">
        <f aca="false">F368+E368</f>
        <v>511</v>
      </c>
      <c r="H368" s="39" t="n">
        <v>260</v>
      </c>
      <c r="I368" s="39" t="n">
        <v>251</v>
      </c>
      <c r="J368" s="39"/>
      <c r="K368" s="28" t="n">
        <f aca="false">J368+I368</f>
        <v>251</v>
      </c>
      <c r="L368" s="39" t="n">
        <v>0</v>
      </c>
      <c r="M368" s="39"/>
      <c r="N368" s="39"/>
      <c r="O368" s="39" t="n">
        <f aca="false">N368+K368</f>
        <v>251</v>
      </c>
      <c r="P368" s="28" t="n">
        <f aca="false">M368+L368</f>
        <v>0</v>
      </c>
      <c r="Q368" s="39" t="n">
        <v>0</v>
      </c>
      <c r="R368" s="39"/>
      <c r="S368" s="39"/>
      <c r="T368" s="39" t="n">
        <f aca="false">S368+P368</f>
        <v>0</v>
      </c>
      <c r="U368" s="28" t="n">
        <f aca="false">R368+Q368</f>
        <v>0</v>
      </c>
      <c r="V368" s="39"/>
      <c r="W368" s="34" t="n">
        <f aca="false">V368+U368</f>
        <v>0</v>
      </c>
      <c r="X368" s="28" t="n">
        <f aca="false">O368+H368</f>
        <v>511</v>
      </c>
      <c r="Y368" s="39" t="n">
        <v>200</v>
      </c>
      <c r="Z368" s="39" t="n">
        <f aca="false">144+49</f>
        <v>193</v>
      </c>
      <c r="AA368" s="39" t="n">
        <f aca="false">Z368+Y368</f>
        <v>393</v>
      </c>
      <c r="AB368" s="30" t="n">
        <f aca="false">AA368/X368*100</f>
        <v>76.908023483366</v>
      </c>
      <c r="AC368" s="30" t="n">
        <f aca="false">AA368/G368*100</f>
        <v>76.908023483366</v>
      </c>
    </row>
    <row r="369" customFormat="false" ht="16.15" hidden="false" customHeight="true" outlineLevel="0" collapsed="false">
      <c r="A369" s="16" t="s">
        <v>369</v>
      </c>
      <c r="B369" s="42" t="s">
        <v>85</v>
      </c>
      <c r="C369" s="39" t="n">
        <f aca="false">H369+I369+L369+Q369</f>
        <v>20</v>
      </c>
      <c r="D369" s="39"/>
      <c r="E369" s="28" t="n">
        <f aca="false">D369+C369</f>
        <v>20</v>
      </c>
      <c r="F369" s="24" t="n">
        <v>0</v>
      </c>
      <c r="G369" s="28" t="n">
        <f aca="false">F369+E369</f>
        <v>20</v>
      </c>
      <c r="H369" s="39" t="n">
        <v>10</v>
      </c>
      <c r="I369" s="39" t="n">
        <v>10</v>
      </c>
      <c r="J369" s="39"/>
      <c r="K369" s="28" t="n">
        <f aca="false">J369+I369</f>
        <v>10</v>
      </c>
      <c r="L369" s="39" t="n">
        <v>0</v>
      </c>
      <c r="M369" s="39"/>
      <c r="N369" s="39"/>
      <c r="O369" s="39" t="n">
        <f aca="false">N369+K369</f>
        <v>10</v>
      </c>
      <c r="P369" s="39"/>
      <c r="Q369" s="39" t="n">
        <v>0</v>
      </c>
      <c r="R369" s="39"/>
      <c r="S369" s="39"/>
      <c r="T369" s="39" t="n">
        <f aca="false">S369+P369</f>
        <v>0</v>
      </c>
      <c r="U369" s="28" t="n">
        <f aca="false">R369+Q369</f>
        <v>0</v>
      </c>
      <c r="V369" s="39"/>
      <c r="W369" s="34" t="n">
        <f aca="false">V369+U369</f>
        <v>0</v>
      </c>
      <c r="X369" s="28" t="n">
        <f aca="false">O369+H369</f>
        <v>20</v>
      </c>
      <c r="Y369" s="39" t="n">
        <v>0</v>
      </c>
      <c r="Z369" s="39" t="n">
        <f aca="false">32.9+7.4</f>
        <v>40.3</v>
      </c>
      <c r="AA369" s="39" t="n">
        <f aca="false">Z369+Y369</f>
        <v>40.3</v>
      </c>
      <c r="AB369" s="30" t="n">
        <f aca="false">AA369/X369*100</f>
        <v>201.5</v>
      </c>
      <c r="AC369" s="30" t="n">
        <f aca="false">AA369/G369*100</f>
        <v>201.5</v>
      </c>
    </row>
    <row r="370" customFormat="false" ht="16.15" hidden="false" customHeight="true" outlineLevel="0" collapsed="false">
      <c r="A370" s="16" t="s">
        <v>365</v>
      </c>
      <c r="B370" s="42" t="s">
        <v>205</v>
      </c>
      <c r="C370" s="39"/>
      <c r="D370" s="39"/>
      <c r="E370" s="28"/>
      <c r="F370" s="24"/>
      <c r="G370" s="28" t="n">
        <v>40</v>
      </c>
      <c r="H370" s="39"/>
      <c r="I370" s="39"/>
      <c r="J370" s="39"/>
      <c r="K370" s="28"/>
      <c r="L370" s="39"/>
      <c r="M370" s="39"/>
      <c r="N370" s="39"/>
      <c r="O370" s="39" t="n">
        <v>40</v>
      </c>
      <c r="P370" s="39"/>
      <c r="Q370" s="39"/>
      <c r="R370" s="39"/>
      <c r="S370" s="39"/>
      <c r="T370" s="39"/>
      <c r="U370" s="28"/>
      <c r="V370" s="39"/>
      <c r="W370" s="34"/>
      <c r="X370" s="28" t="n">
        <v>40</v>
      </c>
      <c r="Y370" s="39"/>
      <c r="Z370" s="39" t="n">
        <v>40</v>
      </c>
      <c r="AA370" s="39" t="n">
        <v>40</v>
      </c>
      <c r="AB370" s="30" t="n">
        <f aca="false">AA370/X370*100</f>
        <v>100</v>
      </c>
      <c r="AC370" s="30" t="n">
        <f aca="false">AA370/G370*100</f>
        <v>100</v>
      </c>
    </row>
    <row r="371" s="43" customFormat="true" ht="37.15" hidden="false" customHeight="true" outlineLevel="0" collapsed="false">
      <c r="A371" s="32"/>
      <c r="B371" s="41" t="s">
        <v>370</v>
      </c>
      <c r="C371" s="34" t="n">
        <f aca="false">C372+C373</f>
        <v>63.4</v>
      </c>
      <c r="D371" s="34" t="n">
        <f aca="false">D372+D373</f>
        <v>201.9</v>
      </c>
      <c r="E371" s="24" t="n">
        <f aca="false">D371+C371</f>
        <v>265.3</v>
      </c>
      <c r="F371" s="24" t="n">
        <v>-103.5</v>
      </c>
      <c r="G371" s="24" t="n">
        <f aca="false">F371+E371</f>
        <v>161.8</v>
      </c>
      <c r="H371" s="34" t="n">
        <f aca="false">H372+H373</f>
        <v>28</v>
      </c>
      <c r="I371" s="34" t="n">
        <f aca="false">I372+I373</f>
        <v>35.4</v>
      </c>
      <c r="J371" s="34" t="n">
        <f aca="false">J372+J373</f>
        <v>201.9</v>
      </c>
      <c r="K371" s="24" t="n">
        <f aca="false">J371+I371</f>
        <v>237.3</v>
      </c>
      <c r="L371" s="34" t="n">
        <f aca="false">L372+L373</f>
        <v>0</v>
      </c>
      <c r="M371" s="34"/>
      <c r="N371" s="34" t="n">
        <v>-103.5</v>
      </c>
      <c r="O371" s="34" t="n">
        <f aca="false">N371+K371</f>
        <v>133.8</v>
      </c>
      <c r="P371" s="28" t="n">
        <f aca="false">M371+L371</f>
        <v>0</v>
      </c>
      <c r="Q371" s="34" t="n">
        <f aca="false">Q372+Q373</f>
        <v>0</v>
      </c>
      <c r="R371" s="34"/>
      <c r="S371" s="34"/>
      <c r="T371" s="39" t="n">
        <f aca="false">S371+P371</f>
        <v>0</v>
      </c>
      <c r="U371" s="28" t="n">
        <f aca="false">R371+Q371</f>
        <v>0</v>
      </c>
      <c r="V371" s="34"/>
      <c r="W371" s="34" t="n">
        <f aca="false">V371+U371</f>
        <v>0</v>
      </c>
      <c r="X371" s="24" t="n">
        <f aca="false">O371+H371</f>
        <v>161.8</v>
      </c>
      <c r="Y371" s="34" t="n">
        <f aca="false">Y372+Y373</f>
        <v>7.2</v>
      </c>
      <c r="Z371" s="34" t="n">
        <f aca="false">Z372+Z373</f>
        <v>77.8</v>
      </c>
      <c r="AA371" s="34" t="n">
        <f aca="false">Z371+Y371</f>
        <v>85</v>
      </c>
      <c r="AB371" s="26" t="n">
        <f aca="false">AA371/X371*100</f>
        <v>52.5339925834363</v>
      </c>
      <c r="AC371" s="26" t="n">
        <f aca="false">AA371/G371*100</f>
        <v>52.5339925834363</v>
      </c>
    </row>
    <row r="372" customFormat="false" ht="16.15" hidden="false" customHeight="true" outlineLevel="0" collapsed="false">
      <c r="A372" s="16" t="s">
        <v>371</v>
      </c>
      <c r="B372" s="42" t="s">
        <v>83</v>
      </c>
      <c r="C372" s="39" t="n">
        <f aca="false">H372+I372+L372+Q372</f>
        <v>63.4</v>
      </c>
      <c r="D372" s="39" t="n">
        <v>91.9</v>
      </c>
      <c r="E372" s="28" t="n">
        <f aca="false">D372+C372</f>
        <v>155.3</v>
      </c>
      <c r="F372" s="28" t="n">
        <v>6.5</v>
      </c>
      <c r="G372" s="28" t="n">
        <f aca="false">F372+E372</f>
        <v>161.8</v>
      </c>
      <c r="H372" s="39" t="n">
        <v>28</v>
      </c>
      <c r="I372" s="39" t="n">
        <v>35.4</v>
      </c>
      <c r="J372" s="39" t="n">
        <v>91.9</v>
      </c>
      <c r="K372" s="28" t="n">
        <f aca="false">J372+I372</f>
        <v>127.3</v>
      </c>
      <c r="L372" s="39" t="n">
        <v>0</v>
      </c>
      <c r="M372" s="39"/>
      <c r="N372" s="39" t="n">
        <v>6.5</v>
      </c>
      <c r="O372" s="39" t="n">
        <f aca="false">N372+K372</f>
        <v>133.8</v>
      </c>
      <c r="P372" s="28" t="n">
        <f aca="false">M372+L372</f>
        <v>0</v>
      </c>
      <c r="Q372" s="39" t="n">
        <v>0</v>
      </c>
      <c r="R372" s="39"/>
      <c r="S372" s="39"/>
      <c r="T372" s="39" t="n">
        <f aca="false">S372+P372</f>
        <v>0</v>
      </c>
      <c r="U372" s="28" t="n">
        <f aca="false">R372+Q372</f>
        <v>0</v>
      </c>
      <c r="V372" s="39"/>
      <c r="W372" s="34" t="n">
        <f aca="false">V372+U372</f>
        <v>0</v>
      </c>
      <c r="X372" s="28" t="n">
        <f aca="false">O372+H372</f>
        <v>161.8</v>
      </c>
      <c r="Y372" s="39" t="n">
        <f aca="false">Y378</f>
        <v>7.2</v>
      </c>
      <c r="Z372" s="39" t="n">
        <f aca="false">Z378+Z375</f>
        <v>77.8</v>
      </c>
      <c r="AA372" s="39" t="n">
        <f aca="false">Z372+Y372</f>
        <v>85</v>
      </c>
      <c r="AB372" s="30" t="n">
        <f aca="false">AA372/X372*100</f>
        <v>52.5339925834363</v>
      </c>
      <c r="AC372" s="30" t="n">
        <f aca="false">AA372/G372*100</f>
        <v>52.5339925834363</v>
      </c>
    </row>
    <row r="373" customFormat="false" ht="15.6" hidden="false" customHeight="true" outlineLevel="0" collapsed="false">
      <c r="A373" s="16" t="s">
        <v>372</v>
      </c>
      <c r="B373" s="42" t="s">
        <v>85</v>
      </c>
      <c r="C373" s="39" t="n">
        <f aca="false">H373+I373+L373+Q373</f>
        <v>0</v>
      </c>
      <c r="D373" s="39" t="n">
        <v>110</v>
      </c>
      <c r="E373" s="39" t="n">
        <f aca="false">D373</f>
        <v>110</v>
      </c>
      <c r="F373" s="28" t="n">
        <v>-110</v>
      </c>
      <c r="G373" s="24" t="n">
        <f aca="false">F373+E373</f>
        <v>0</v>
      </c>
      <c r="H373" s="39"/>
      <c r="I373" s="39"/>
      <c r="J373" s="39" t="n">
        <v>110</v>
      </c>
      <c r="K373" s="39" t="n">
        <f aca="false">J373</f>
        <v>110</v>
      </c>
      <c r="L373" s="39"/>
      <c r="M373" s="39"/>
      <c r="N373" s="39" t="n">
        <v>-110</v>
      </c>
      <c r="O373" s="34" t="n">
        <f aca="false">N373+K373</f>
        <v>0</v>
      </c>
      <c r="P373" s="39"/>
      <c r="Q373" s="39"/>
      <c r="R373" s="39"/>
      <c r="S373" s="39"/>
      <c r="T373" s="39" t="n">
        <f aca="false">S373+P373</f>
        <v>0</v>
      </c>
      <c r="U373" s="39"/>
      <c r="V373" s="39"/>
      <c r="W373" s="34" t="n">
        <f aca="false">V373+U373</f>
        <v>0</v>
      </c>
      <c r="X373" s="28" t="n">
        <f aca="false">O373+H373</f>
        <v>0</v>
      </c>
      <c r="Y373" s="39"/>
      <c r="Z373" s="39"/>
      <c r="AA373" s="39" t="n">
        <f aca="false">Z373+Y373</f>
        <v>0</v>
      </c>
      <c r="AB373" s="30"/>
      <c r="AC373" s="30"/>
    </row>
    <row r="374" customFormat="false" ht="21" hidden="false" customHeight="true" outlineLevel="0" collapsed="false">
      <c r="A374" s="16"/>
      <c r="B374" s="48" t="s">
        <v>264</v>
      </c>
      <c r="C374" s="39"/>
      <c r="D374" s="34" t="n">
        <f aca="false">D375+D376</f>
        <v>201.9</v>
      </c>
      <c r="E374" s="34" t="n">
        <f aca="false">E375+E376</f>
        <v>201.9</v>
      </c>
      <c r="F374" s="24" t="n">
        <v>-103.5</v>
      </c>
      <c r="G374" s="24" t="n">
        <f aca="false">F374+E374</f>
        <v>98.4</v>
      </c>
      <c r="H374" s="39"/>
      <c r="I374" s="39"/>
      <c r="J374" s="34" t="n">
        <f aca="false">J375+J376</f>
        <v>201.9</v>
      </c>
      <c r="K374" s="34" t="n">
        <f aca="false">K375+K376</f>
        <v>201.9</v>
      </c>
      <c r="L374" s="39"/>
      <c r="M374" s="39"/>
      <c r="N374" s="34" t="n">
        <v>-103.5</v>
      </c>
      <c r="O374" s="34" t="n">
        <f aca="false">N374+K374</f>
        <v>98.4</v>
      </c>
      <c r="P374" s="39"/>
      <c r="Q374" s="39"/>
      <c r="R374" s="39"/>
      <c r="S374" s="39"/>
      <c r="T374" s="39" t="n">
        <f aca="false">S374+P374</f>
        <v>0</v>
      </c>
      <c r="U374" s="39"/>
      <c r="V374" s="39"/>
      <c r="W374" s="34" t="n">
        <f aca="false">V374+U374</f>
        <v>0</v>
      </c>
      <c r="X374" s="24" t="n">
        <f aca="false">O374+H374</f>
        <v>98.4</v>
      </c>
      <c r="Y374" s="39"/>
      <c r="Z374" s="34" t="n">
        <f aca="false">Z375</f>
        <v>55</v>
      </c>
      <c r="AA374" s="34" t="n">
        <f aca="false">Z374+Y374</f>
        <v>55</v>
      </c>
      <c r="AB374" s="26" t="n">
        <f aca="false">AA374/X374*100</f>
        <v>55.8943089430894</v>
      </c>
      <c r="AC374" s="26" t="n">
        <f aca="false">AA374/G374*100</f>
        <v>55.8943089430894</v>
      </c>
    </row>
    <row r="375" customFormat="false" ht="15.6" hidden="false" customHeight="true" outlineLevel="0" collapsed="false">
      <c r="A375" s="16" t="s">
        <v>373</v>
      </c>
      <c r="B375" s="42" t="s">
        <v>83</v>
      </c>
      <c r="C375" s="39"/>
      <c r="D375" s="39" t="n">
        <v>91.9</v>
      </c>
      <c r="E375" s="39" t="n">
        <v>91.9</v>
      </c>
      <c r="F375" s="28" t="n">
        <v>6.5</v>
      </c>
      <c r="G375" s="28" t="n">
        <f aca="false">F375+E375</f>
        <v>98.4</v>
      </c>
      <c r="H375" s="39"/>
      <c r="I375" s="39"/>
      <c r="J375" s="39" t="n">
        <v>91.9</v>
      </c>
      <c r="K375" s="39" t="n">
        <v>91.9</v>
      </c>
      <c r="L375" s="39"/>
      <c r="M375" s="39"/>
      <c r="N375" s="39" t="n">
        <v>6.5</v>
      </c>
      <c r="O375" s="39" t="n">
        <f aca="false">N375+K375</f>
        <v>98.4</v>
      </c>
      <c r="P375" s="39"/>
      <c r="Q375" s="39"/>
      <c r="R375" s="39"/>
      <c r="S375" s="39"/>
      <c r="T375" s="39" t="n">
        <f aca="false">S375+P375</f>
        <v>0</v>
      </c>
      <c r="U375" s="39"/>
      <c r="V375" s="39"/>
      <c r="W375" s="34" t="n">
        <f aca="false">V375+U375</f>
        <v>0</v>
      </c>
      <c r="X375" s="28" t="n">
        <f aca="false">O375+H375</f>
        <v>98.4</v>
      </c>
      <c r="Y375" s="39"/>
      <c r="Z375" s="39" t="n">
        <v>55</v>
      </c>
      <c r="AA375" s="39" t="n">
        <f aca="false">Z375+Y375</f>
        <v>55</v>
      </c>
      <c r="AB375" s="30" t="n">
        <f aca="false">AA375/X375*100</f>
        <v>55.8943089430894</v>
      </c>
      <c r="AC375" s="30" t="n">
        <f aca="false">AA375/G375*100</f>
        <v>55.8943089430894</v>
      </c>
    </row>
    <row r="376" customFormat="false" ht="15.6" hidden="false" customHeight="true" outlineLevel="0" collapsed="false">
      <c r="A376" s="16" t="s">
        <v>374</v>
      </c>
      <c r="B376" s="42" t="s">
        <v>85</v>
      </c>
      <c r="C376" s="39"/>
      <c r="D376" s="39" t="n">
        <v>110</v>
      </c>
      <c r="E376" s="39" t="n">
        <v>110</v>
      </c>
      <c r="F376" s="28" t="n">
        <v>-110</v>
      </c>
      <c r="G376" s="24" t="n">
        <f aca="false">F376+E376</f>
        <v>0</v>
      </c>
      <c r="H376" s="39"/>
      <c r="I376" s="39"/>
      <c r="J376" s="39" t="n">
        <v>110</v>
      </c>
      <c r="K376" s="39" t="n">
        <v>110</v>
      </c>
      <c r="L376" s="39"/>
      <c r="M376" s="39"/>
      <c r="N376" s="39" t="n">
        <v>-110</v>
      </c>
      <c r="O376" s="34" t="n">
        <f aca="false">N376+K376</f>
        <v>0</v>
      </c>
      <c r="P376" s="39"/>
      <c r="Q376" s="39"/>
      <c r="R376" s="39"/>
      <c r="S376" s="39"/>
      <c r="T376" s="39" t="n">
        <f aca="false">S376+P376</f>
        <v>0</v>
      </c>
      <c r="U376" s="39"/>
      <c r="V376" s="39"/>
      <c r="W376" s="34" t="n">
        <f aca="false">V376+U376</f>
        <v>0</v>
      </c>
      <c r="X376" s="28" t="n">
        <f aca="false">O376+H376</f>
        <v>0</v>
      </c>
      <c r="Y376" s="39"/>
      <c r="Z376" s="39"/>
      <c r="AA376" s="39" t="n">
        <f aca="false">Z376+Y376</f>
        <v>0</v>
      </c>
      <c r="AB376" s="30"/>
      <c r="AC376" s="30"/>
    </row>
    <row r="377" customFormat="false" ht="17.45" hidden="false" customHeight="true" outlineLevel="0" collapsed="false">
      <c r="A377" s="16"/>
      <c r="B377" s="48" t="s">
        <v>276</v>
      </c>
      <c r="C377" s="34" t="n">
        <f aca="false">C378+C379</f>
        <v>63.4</v>
      </c>
      <c r="D377" s="34"/>
      <c r="E377" s="24" t="n">
        <f aca="false">D377+C377</f>
        <v>63.4</v>
      </c>
      <c r="F377" s="24" t="n">
        <v>0</v>
      </c>
      <c r="G377" s="24" t="n">
        <f aca="false">F377+E377</f>
        <v>63.4</v>
      </c>
      <c r="H377" s="34" t="n">
        <f aca="false">H378+H379</f>
        <v>28</v>
      </c>
      <c r="I377" s="34" t="n">
        <f aca="false">I378+I379</f>
        <v>35.4</v>
      </c>
      <c r="J377" s="34"/>
      <c r="K377" s="24" t="n">
        <f aca="false">J377+I377</f>
        <v>35.4</v>
      </c>
      <c r="L377" s="34" t="n">
        <f aca="false">L378+L379</f>
        <v>0</v>
      </c>
      <c r="M377" s="34"/>
      <c r="N377" s="34"/>
      <c r="O377" s="34" t="n">
        <f aca="false">N377+K377</f>
        <v>35.4</v>
      </c>
      <c r="P377" s="28" t="n">
        <f aca="false">M377+L377</f>
        <v>0</v>
      </c>
      <c r="Q377" s="34" t="n">
        <f aca="false">Q378+Q379</f>
        <v>0</v>
      </c>
      <c r="R377" s="34"/>
      <c r="S377" s="34"/>
      <c r="T377" s="39" t="n">
        <f aca="false">S377+P377</f>
        <v>0</v>
      </c>
      <c r="U377" s="28" t="n">
        <f aca="false">R377+Q377</f>
        <v>0</v>
      </c>
      <c r="V377" s="34"/>
      <c r="W377" s="34" t="n">
        <f aca="false">V377+U377</f>
        <v>0</v>
      </c>
      <c r="X377" s="24" t="n">
        <f aca="false">O377+H377</f>
        <v>63.4</v>
      </c>
      <c r="Y377" s="34" t="n">
        <f aca="false">Y378+Y379</f>
        <v>7.2</v>
      </c>
      <c r="Z377" s="34" t="n">
        <f aca="false">Z378+Z379</f>
        <v>22.8</v>
      </c>
      <c r="AA377" s="34" t="n">
        <f aca="false">Z377+Y377</f>
        <v>30</v>
      </c>
      <c r="AB377" s="26" t="n">
        <f aca="false">AA377/X377*100</f>
        <v>47.3186119873817</v>
      </c>
      <c r="AC377" s="26" t="n">
        <f aca="false">AA377/G377*100</f>
        <v>47.3186119873817</v>
      </c>
    </row>
    <row r="378" customFormat="false" ht="15.6" hidden="false" customHeight="true" outlineLevel="0" collapsed="false">
      <c r="A378" s="16" t="s">
        <v>375</v>
      </c>
      <c r="B378" s="42" t="s">
        <v>83</v>
      </c>
      <c r="C378" s="39" t="n">
        <f aca="false">H378+I378+L378+Q378</f>
        <v>63.4</v>
      </c>
      <c r="D378" s="39"/>
      <c r="E378" s="28" t="n">
        <f aca="false">D378+C378</f>
        <v>63.4</v>
      </c>
      <c r="F378" s="24" t="n">
        <v>0</v>
      </c>
      <c r="G378" s="28" t="n">
        <f aca="false">F378+E378</f>
        <v>63.4</v>
      </c>
      <c r="H378" s="39" t="n">
        <v>28</v>
      </c>
      <c r="I378" s="39" t="n">
        <v>35.4</v>
      </c>
      <c r="J378" s="39"/>
      <c r="K378" s="28" t="n">
        <f aca="false">J378+I378</f>
        <v>35.4</v>
      </c>
      <c r="L378" s="39" t="n">
        <v>0</v>
      </c>
      <c r="M378" s="39"/>
      <c r="N378" s="39"/>
      <c r="O378" s="39" t="n">
        <f aca="false">N378+K378</f>
        <v>35.4</v>
      </c>
      <c r="P378" s="28" t="n">
        <f aca="false">M378+L378</f>
        <v>0</v>
      </c>
      <c r="Q378" s="39" t="n">
        <v>0</v>
      </c>
      <c r="R378" s="39"/>
      <c r="S378" s="39"/>
      <c r="T378" s="39" t="n">
        <f aca="false">S378+P378</f>
        <v>0</v>
      </c>
      <c r="U378" s="28" t="n">
        <f aca="false">R378+Q378</f>
        <v>0</v>
      </c>
      <c r="V378" s="39"/>
      <c r="W378" s="34" t="n">
        <f aca="false">V378+U378</f>
        <v>0</v>
      </c>
      <c r="X378" s="28" t="n">
        <f aca="false">O378+H378</f>
        <v>63.4</v>
      </c>
      <c r="Y378" s="39" t="n">
        <v>7.2</v>
      </c>
      <c r="Z378" s="39" t="n">
        <f aca="false">7.5+15.3</f>
        <v>22.8</v>
      </c>
      <c r="AA378" s="39" t="n">
        <f aca="false">Z378+Y378</f>
        <v>30</v>
      </c>
      <c r="AB378" s="30" t="n">
        <f aca="false">AA378/X378*100</f>
        <v>47.3186119873817</v>
      </c>
      <c r="AC378" s="30" t="n">
        <f aca="false">AA378/G378*100</f>
        <v>47.3186119873817</v>
      </c>
    </row>
    <row r="379" customFormat="false" ht="15.6" hidden="false" customHeight="true" outlineLevel="0" collapsed="false">
      <c r="A379" s="16" t="s">
        <v>376</v>
      </c>
      <c r="B379" s="42" t="s">
        <v>85</v>
      </c>
      <c r="C379" s="39" t="n">
        <f aca="false">H379+I379+L379+Q379</f>
        <v>0</v>
      </c>
      <c r="D379" s="39"/>
      <c r="E379" s="39"/>
      <c r="F379" s="24" t="n">
        <v>0</v>
      </c>
      <c r="G379" s="24" t="n">
        <f aca="false">F379+E379</f>
        <v>0</v>
      </c>
      <c r="H379" s="39"/>
      <c r="I379" s="39"/>
      <c r="J379" s="39"/>
      <c r="K379" s="39"/>
      <c r="L379" s="39"/>
      <c r="M379" s="39"/>
      <c r="N379" s="39"/>
      <c r="O379" s="34" t="n">
        <f aca="false">N379+K379</f>
        <v>0</v>
      </c>
      <c r="P379" s="39"/>
      <c r="Q379" s="39"/>
      <c r="R379" s="39"/>
      <c r="S379" s="39"/>
      <c r="T379" s="39" t="n">
        <f aca="false">S379+P379</f>
        <v>0</v>
      </c>
      <c r="U379" s="39"/>
      <c r="V379" s="39"/>
      <c r="W379" s="34" t="n">
        <f aca="false">V379+U379</f>
        <v>0</v>
      </c>
      <c r="X379" s="28" t="n">
        <f aca="false">O379+H379</f>
        <v>0</v>
      </c>
      <c r="Y379" s="39"/>
      <c r="Z379" s="39"/>
      <c r="AA379" s="39" t="n">
        <f aca="false">Z379+Y379</f>
        <v>0</v>
      </c>
      <c r="AB379" s="30"/>
      <c r="AC379" s="30"/>
    </row>
    <row r="380" s="43" customFormat="true" ht="30.6" hidden="false" customHeight="true" outlineLevel="0" collapsed="false">
      <c r="A380" s="32"/>
      <c r="B380" s="41" t="s">
        <v>377</v>
      </c>
      <c r="C380" s="34" t="n">
        <f aca="false">C381+C382</f>
        <v>807</v>
      </c>
      <c r="D380" s="34" t="n">
        <f aca="false">D381+D382</f>
        <v>122</v>
      </c>
      <c r="E380" s="24" t="n">
        <f aca="false">D380+C380</f>
        <v>929</v>
      </c>
      <c r="F380" s="24" t="n">
        <v>-79</v>
      </c>
      <c r="G380" s="24" t="n">
        <f aca="false">F380+E380</f>
        <v>850</v>
      </c>
      <c r="H380" s="34" t="n">
        <f aca="false">H381+H382</f>
        <v>340</v>
      </c>
      <c r="I380" s="34" t="n">
        <f aca="false">I381+I382</f>
        <v>172.6</v>
      </c>
      <c r="J380" s="34" t="n">
        <f aca="false">J381+J382</f>
        <v>122</v>
      </c>
      <c r="K380" s="24" t="n">
        <f aca="false">J380+I380</f>
        <v>294.6</v>
      </c>
      <c r="L380" s="34" t="n">
        <f aca="false">L381+L382</f>
        <v>3.4</v>
      </c>
      <c r="M380" s="34"/>
      <c r="N380" s="34" t="n">
        <v>-79</v>
      </c>
      <c r="O380" s="34" t="n">
        <f aca="false">N380+K380</f>
        <v>215.6</v>
      </c>
      <c r="P380" s="24" t="n">
        <f aca="false">M380+L380</f>
        <v>3.4</v>
      </c>
      <c r="Q380" s="34" t="n">
        <f aca="false">Q381+Q382</f>
        <v>291</v>
      </c>
      <c r="R380" s="34"/>
      <c r="S380" s="34"/>
      <c r="T380" s="34" t="n">
        <f aca="false">S380+P380</f>
        <v>3.4</v>
      </c>
      <c r="U380" s="24" t="n">
        <f aca="false">R380+Q380</f>
        <v>291</v>
      </c>
      <c r="V380" s="34"/>
      <c r="W380" s="34" t="n">
        <f aca="false">V380+U380</f>
        <v>291</v>
      </c>
      <c r="X380" s="24" t="n">
        <f aca="false">O380+H380</f>
        <v>555.6</v>
      </c>
      <c r="Y380" s="34" t="n">
        <f aca="false">Y381+Y382</f>
        <v>334.2</v>
      </c>
      <c r="Z380" s="34" t="n">
        <f aca="false">Z381+Z382</f>
        <v>38.6</v>
      </c>
      <c r="AA380" s="34" t="n">
        <f aca="false">Z380+Y380</f>
        <v>372.8</v>
      </c>
      <c r="AB380" s="26" t="n">
        <f aca="false">AA380/X380*100</f>
        <v>67.0986321094313</v>
      </c>
      <c r="AC380" s="26" t="n">
        <f aca="false">AA380/G380*100</f>
        <v>43.8588235294118</v>
      </c>
    </row>
    <row r="381" customFormat="false" ht="16.15" hidden="false" customHeight="true" outlineLevel="0" collapsed="false">
      <c r="A381" s="16" t="s">
        <v>378</v>
      </c>
      <c r="B381" s="42" t="s">
        <v>83</v>
      </c>
      <c r="C381" s="39" t="n">
        <f aca="false">H381+I381+L381+Q381</f>
        <v>807</v>
      </c>
      <c r="D381" s="39" t="n">
        <v>38</v>
      </c>
      <c r="E381" s="28" t="n">
        <f aca="false">D381+C381</f>
        <v>845</v>
      </c>
      <c r="F381" s="28" t="n">
        <v>5</v>
      </c>
      <c r="G381" s="28" t="n">
        <f aca="false">F381+E381</f>
        <v>850</v>
      </c>
      <c r="H381" s="39" t="n">
        <v>340</v>
      </c>
      <c r="I381" s="39" t="n">
        <v>172.6</v>
      </c>
      <c r="J381" s="39" t="n">
        <v>38</v>
      </c>
      <c r="K381" s="28" t="n">
        <f aca="false">J381+I381</f>
        <v>210.6</v>
      </c>
      <c r="L381" s="39" t="n">
        <v>3.4</v>
      </c>
      <c r="M381" s="39"/>
      <c r="N381" s="39" t="n">
        <v>5</v>
      </c>
      <c r="O381" s="39" t="n">
        <f aca="false">N381+K381</f>
        <v>215.6</v>
      </c>
      <c r="P381" s="28" t="n">
        <f aca="false">M381+L381</f>
        <v>3.4</v>
      </c>
      <c r="Q381" s="39" t="n">
        <v>291</v>
      </c>
      <c r="R381" s="39"/>
      <c r="S381" s="39"/>
      <c r="T381" s="39" t="n">
        <f aca="false">S381+P381</f>
        <v>3.4</v>
      </c>
      <c r="U381" s="28" t="n">
        <f aca="false">R381+Q381</f>
        <v>291</v>
      </c>
      <c r="V381" s="39"/>
      <c r="W381" s="39" t="n">
        <f aca="false">V381+U381</f>
        <v>291</v>
      </c>
      <c r="X381" s="28" t="n">
        <f aca="false">O381+H381</f>
        <v>555.6</v>
      </c>
      <c r="Y381" s="39" t="n">
        <f aca="false">Y387</f>
        <v>334.2</v>
      </c>
      <c r="Z381" s="39" t="n">
        <f aca="false">Z384+Z387</f>
        <v>38.6</v>
      </c>
      <c r="AA381" s="39" t="n">
        <f aca="false">Z381+Y381</f>
        <v>372.8</v>
      </c>
      <c r="AB381" s="30" t="n">
        <f aca="false">AA381/X381*100</f>
        <v>67.0986321094313</v>
      </c>
      <c r="AC381" s="30" t="n">
        <f aca="false">AA381/G381*100</f>
        <v>43.8588235294118</v>
      </c>
    </row>
    <row r="382" customFormat="false" ht="15.6" hidden="false" customHeight="true" outlineLevel="0" collapsed="false">
      <c r="A382" s="16" t="s">
        <v>379</v>
      </c>
      <c r="B382" s="42" t="s">
        <v>85</v>
      </c>
      <c r="C382" s="39" t="n">
        <f aca="false">H382+I382+L382+Q382</f>
        <v>0</v>
      </c>
      <c r="D382" s="39" t="n">
        <v>84</v>
      </c>
      <c r="E382" s="39" t="n">
        <f aca="false">D382</f>
        <v>84</v>
      </c>
      <c r="F382" s="28" t="n">
        <v>-84</v>
      </c>
      <c r="G382" s="24" t="n">
        <f aca="false">F382+E382</f>
        <v>0</v>
      </c>
      <c r="H382" s="39"/>
      <c r="I382" s="39"/>
      <c r="J382" s="39" t="n">
        <v>84</v>
      </c>
      <c r="K382" s="39" t="n">
        <f aca="false">J382</f>
        <v>84</v>
      </c>
      <c r="L382" s="39"/>
      <c r="M382" s="39"/>
      <c r="N382" s="39" t="n">
        <v>-84</v>
      </c>
      <c r="O382" s="34" t="n">
        <f aca="false">N382+K382</f>
        <v>0</v>
      </c>
      <c r="P382" s="39"/>
      <c r="Q382" s="39"/>
      <c r="R382" s="39"/>
      <c r="S382" s="39"/>
      <c r="T382" s="39" t="n">
        <f aca="false">S382+P382</f>
        <v>0</v>
      </c>
      <c r="U382" s="39"/>
      <c r="V382" s="39"/>
      <c r="W382" s="34" t="n">
        <f aca="false">V382+U382</f>
        <v>0</v>
      </c>
      <c r="X382" s="28" t="n">
        <f aca="false">O382+H382</f>
        <v>0</v>
      </c>
      <c r="Y382" s="39"/>
      <c r="Z382" s="39"/>
      <c r="AA382" s="39" t="n">
        <f aca="false">Z382+Y382</f>
        <v>0</v>
      </c>
      <c r="AB382" s="30"/>
      <c r="AC382" s="30"/>
    </row>
    <row r="383" customFormat="false" ht="19.9" hidden="false" customHeight="true" outlineLevel="0" collapsed="false">
      <c r="A383" s="16"/>
      <c r="B383" s="48" t="s">
        <v>264</v>
      </c>
      <c r="C383" s="39"/>
      <c r="D383" s="34" t="n">
        <f aca="false">D384+D385</f>
        <v>122</v>
      </c>
      <c r="E383" s="34" t="n">
        <f aca="false">E384+E385</f>
        <v>122</v>
      </c>
      <c r="F383" s="24" t="n">
        <v>-79</v>
      </c>
      <c r="G383" s="24" t="n">
        <f aca="false">F383+E383</f>
        <v>43</v>
      </c>
      <c r="H383" s="39"/>
      <c r="I383" s="39"/>
      <c r="J383" s="34" t="n">
        <f aca="false">J384+J385</f>
        <v>122</v>
      </c>
      <c r="K383" s="34" t="n">
        <f aca="false">K384+K385</f>
        <v>122</v>
      </c>
      <c r="L383" s="39"/>
      <c r="M383" s="39"/>
      <c r="N383" s="34" t="n">
        <v>-79</v>
      </c>
      <c r="O383" s="34" t="n">
        <f aca="false">N383+K383</f>
        <v>43</v>
      </c>
      <c r="P383" s="39"/>
      <c r="Q383" s="39"/>
      <c r="R383" s="39"/>
      <c r="S383" s="39"/>
      <c r="T383" s="39" t="n">
        <f aca="false">S383+P383</f>
        <v>0</v>
      </c>
      <c r="U383" s="39"/>
      <c r="V383" s="39"/>
      <c r="W383" s="34" t="n">
        <f aca="false">V383+U383</f>
        <v>0</v>
      </c>
      <c r="X383" s="24" t="n">
        <f aca="false">O383+H383</f>
        <v>43</v>
      </c>
      <c r="Y383" s="39"/>
      <c r="Z383" s="34" t="n">
        <f aca="false">Z384</f>
        <v>33.1</v>
      </c>
      <c r="AA383" s="34" t="n">
        <f aca="false">Z383+Y383</f>
        <v>33.1</v>
      </c>
      <c r="AB383" s="26" t="n">
        <f aca="false">AA383/X383*100</f>
        <v>76.9767441860465</v>
      </c>
      <c r="AC383" s="26" t="n">
        <f aca="false">AA383/G383*100</f>
        <v>76.9767441860465</v>
      </c>
    </row>
    <row r="384" customFormat="false" ht="15.6" hidden="false" customHeight="true" outlineLevel="0" collapsed="false">
      <c r="A384" s="16" t="s">
        <v>380</v>
      </c>
      <c r="B384" s="42" t="s">
        <v>83</v>
      </c>
      <c r="C384" s="39"/>
      <c r="D384" s="39" t="n">
        <v>38</v>
      </c>
      <c r="E384" s="39" t="n">
        <v>38</v>
      </c>
      <c r="F384" s="28" t="n">
        <v>5</v>
      </c>
      <c r="G384" s="28" t="n">
        <f aca="false">F384+E384</f>
        <v>43</v>
      </c>
      <c r="H384" s="39"/>
      <c r="I384" s="39"/>
      <c r="J384" s="39" t="n">
        <v>38</v>
      </c>
      <c r="K384" s="39" t="n">
        <v>38</v>
      </c>
      <c r="L384" s="39"/>
      <c r="M384" s="39"/>
      <c r="N384" s="39" t="n">
        <v>5</v>
      </c>
      <c r="O384" s="39" t="n">
        <f aca="false">N384+K384</f>
        <v>43</v>
      </c>
      <c r="P384" s="39"/>
      <c r="Q384" s="39"/>
      <c r="R384" s="39"/>
      <c r="S384" s="39"/>
      <c r="T384" s="39" t="n">
        <f aca="false">S384+P384</f>
        <v>0</v>
      </c>
      <c r="U384" s="39"/>
      <c r="V384" s="39"/>
      <c r="W384" s="34" t="n">
        <f aca="false">V384+U384</f>
        <v>0</v>
      </c>
      <c r="X384" s="28" t="n">
        <f aca="false">O384+H384</f>
        <v>43</v>
      </c>
      <c r="Y384" s="39"/>
      <c r="Z384" s="39" t="n">
        <v>33.1</v>
      </c>
      <c r="AA384" s="39" t="n">
        <f aca="false">Z384+Y384</f>
        <v>33.1</v>
      </c>
      <c r="AB384" s="30" t="n">
        <f aca="false">AA384/X384*100</f>
        <v>76.9767441860465</v>
      </c>
      <c r="AC384" s="30" t="n">
        <f aca="false">AA384/G384*100</f>
        <v>76.9767441860465</v>
      </c>
    </row>
    <row r="385" customFormat="false" ht="15.6" hidden="false" customHeight="true" outlineLevel="0" collapsed="false">
      <c r="A385" s="16" t="s">
        <v>381</v>
      </c>
      <c r="B385" s="42" t="s">
        <v>85</v>
      </c>
      <c r="C385" s="39"/>
      <c r="D385" s="39" t="n">
        <v>84</v>
      </c>
      <c r="E385" s="39" t="n">
        <v>84</v>
      </c>
      <c r="F385" s="28" t="n">
        <v>-84</v>
      </c>
      <c r="G385" s="24" t="n">
        <f aca="false">F385+E385</f>
        <v>0</v>
      </c>
      <c r="H385" s="39"/>
      <c r="I385" s="39"/>
      <c r="J385" s="39" t="n">
        <v>84</v>
      </c>
      <c r="K385" s="39" t="n">
        <v>84</v>
      </c>
      <c r="L385" s="39"/>
      <c r="M385" s="39"/>
      <c r="N385" s="39" t="n">
        <v>-84</v>
      </c>
      <c r="O385" s="34" t="n">
        <f aca="false">N385+K385</f>
        <v>0</v>
      </c>
      <c r="P385" s="39"/>
      <c r="Q385" s="39"/>
      <c r="R385" s="39"/>
      <c r="S385" s="39"/>
      <c r="T385" s="39" t="n">
        <f aca="false">S385+P385</f>
        <v>0</v>
      </c>
      <c r="U385" s="39"/>
      <c r="V385" s="39"/>
      <c r="W385" s="34" t="n">
        <f aca="false">V385+U385</f>
        <v>0</v>
      </c>
      <c r="X385" s="28" t="n">
        <f aca="false">O385+H385</f>
        <v>0</v>
      </c>
      <c r="Y385" s="39"/>
      <c r="Z385" s="39"/>
      <c r="AA385" s="39" t="n">
        <f aca="false">Z385+Y385</f>
        <v>0</v>
      </c>
      <c r="AB385" s="30"/>
      <c r="AC385" s="30"/>
    </row>
    <row r="386" customFormat="false" ht="19.15" hidden="false" customHeight="true" outlineLevel="0" collapsed="false">
      <c r="A386" s="16"/>
      <c r="B386" s="48" t="s">
        <v>276</v>
      </c>
      <c r="C386" s="34" t="n">
        <f aca="false">C387+C388</f>
        <v>807</v>
      </c>
      <c r="D386" s="34"/>
      <c r="E386" s="24" t="n">
        <f aca="false">D386+C386</f>
        <v>807</v>
      </c>
      <c r="F386" s="24" t="n">
        <v>0</v>
      </c>
      <c r="G386" s="24" t="n">
        <f aca="false">F386+E386</f>
        <v>807</v>
      </c>
      <c r="H386" s="34" t="n">
        <f aca="false">H387+H388</f>
        <v>340</v>
      </c>
      <c r="I386" s="34" t="n">
        <f aca="false">I387+I388</f>
        <v>172.6</v>
      </c>
      <c r="J386" s="34"/>
      <c r="K386" s="24" t="n">
        <f aca="false">J386+I386</f>
        <v>172.6</v>
      </c>
      <c r="L386" s="34" t="n">
        <f aca="false">L387+L388</f>
        <v>3.4</v>
      </c>
      <c r="M386" s="34"/>
      <c r="N386" s="34"/>
      <c r="O386" s="34" t="n">
        <f aca="false">N386+K386</f>
        <v>172.6</v>
      </c>
      <c r="P386" s="24" t="n">
        <f aca="false">M386+L386</f>
        <v>3.4</v>
      </c>
      <c r="Q386" s="34" t="n">
        <f aca="false">Q387+Q388</f>
        <v>291</v>
      </c>
      <c r="R386" s="34"/>
      <c r="S386" s="34"/>
      <c r="T386" s="34" t="n">
        <f aca="false">S386+P386</f>
        <v>3.4</v>
      </c>
      <c r="U386" s="24" t="n">
        <f aca="false">R386+Q386</f>
        <v>291</v>
      </c>
      <c r="V386" s="34"/>
      <c r="W386" s="34" t="n">
        <f aca="false">V386+U386</f>
        <v>291</v>
      </c>
      <c r="X386" s="24" t="n">
        <f aca="false">O386+H386</f>
        <v>512.6</v>
      </c>
      <c r="Y386" s="34" t="n">
        <f aca="false">Y387+Y388</f>
        <v>334.2</v>
      </c>
      <c r="Z386" s="34" t="n">
        <f aca="false">Z387+Z388</f>
        <v>5.5</v>
      </c>
      <c r="AA386" s="34" t="n">
        <f aca="false">Z386+Y386</f>
        <v>339.7</v>
      </c>
      <c r="AB386" s="26" t="n">
        <f aca="false">AA386/X386*100</f>
        <v>66.2699960983223</v>
      </c>
      <c r="AC386" s="26" t="n">
        <f aca="false">AA386/G386*100</f>
        <v>42.094175960347</v>
      </c>
    </row>
    <row r="387" customFormat="false" ht="15.6" hidden="false" customHeight="true" outlineLevel="0" collapsed="false">
      <c r="A387" s="16" t="s">
        <v>382</v>
      </c>
      <c r="B387" s="42" t="s">
        <v>83</v>
      </c>
      <c r="C387" s="39" t="n">
        <f aca="false">H387+I387+L387+Q387</f>
        <v>807</v>
      </c>
      <c r="D387" s="39"/>
      <c r="E387" s="28" t="n">
        <f aca="false">D387+C387</f>
        <v>807</v>
      </c>
      <c r="F387" s="24" t="n">
        <v>0</v>
      </c>
      <c r="G387" s="28" t="n">
        <f aca="false">F387+E387</f>
        <v>807</v>
      </c>
      <c r="H387" s="39" t="n">
        <v>340</v>
      </c>
      <c r="I387" s="39" t="n">
        <v>172.6</v>
      </c>
      <c r="J387" s="39"/>
      <c r="K387" s="28" t="n">
        <f aca="false">J387+I387</f>
        <v>172.6</v>
      </c>
      <c r="L387" s="39" t="n">
        <v>3.4</v>
      </c>
      <c r="M387" s="39"/>
      <c r="N387" s="39"/>
      <c r="O387" s="39" t="n">
        <f aca="false">N387+K387</f>
        <v>172.6</v>
      </c>
      <c r="P387" s="28" t="n">
        <f aca="false">M387+L387</f>
        <v>3.4</v>
      </c>
      <c r="Q387" s="39" t="n">
        <v>291</v>
      </c>
      <c r="R387" s="39"/>
      <c r="S387" s="39"/>
      <c r="T387" s="39" t="n">
        <f aca="false">S387+P387</f>
        <v>3.4</v>
      </c>
      <c r="U387" s="28" t="n">
        <f aca="false">R387+Q387</f>
        <v>291</v>
      </c>
      <c r="V387" s="39"/>
      <c r="W387" s="39" t="n">
        <f aca="false">V387+U387</f>
        <v>291</v>
      </c>
      <c r="X387" s="28" t="n">
        <f aca="false">O387+H387</f>
        <v>512.6</v>
      </c>
      <c r="Y387" s="39" t="n">
        <v>334.2</v>
      </c>
      <c r="Z387" s="39" t="n">
        <v>5.5</v>
      </c>
      <c r="AA387" s="39" t="n">
        <f aca="false">Z387+Y387</f>
        <v>339.7</v>
      </c>
      <c r="AB387" s="30" t="n">
        <f aca="false">AA387/X387*100</f>
        <v>66.2699960983223</v>
      </c>
      <c r="AC387" s="30" t="n">
        <f aca="false">AA387/G387*100</f>
        <v>42.094175960347</v>
      </c>
    </row>
    <row r="388" customFormat="false" ht="15.6" hidden="false" customHeight="true" outlineLevel="0" collapsed="false">
      <c r="A388" s="16" t="s">
        <v>383</v>
      </c>
      <c r="B388" s="42" t="s">
        <v>85</v>
      </c>
      <c r="C388" s="39" t="n">
        <f aca="false">H388+I388+L388+Q388</f>
        <v>0</v>
      </c>
      <c r="D388" s="39"/>
      <c r="E388" s="39"/>
      <c r="F388" s="24" t="n">
        <v>0</v>
      </c>
      <c r="G388" s="24" t="n">
        <f aca="false">F388+E388</f>
        <v>0</v>
      </c>
      <c r="H388" s="39"/>
      <c r="I388" s="39"/>
      <c r="J388" s="39"/>
      <c r="K388" s="39"/>
      <c r="L388" s="39"/>
      <c r="M388" s="39"/>
      <c r="N388" s="39"/>
      <c r="O388" s="34" t="n">
        <f aca="false">N388+K388</f>
        <v>0</v>
      </c>
      <c r="P388" s="39"/>
      <c r="Q388" s="39"/>
      <c r="R388" s="39"/>
      <c r="S388" s="39"/>
      <c r="T388" s="39" t="n">
        <f aca="false">S388+P388</f>
        <v>0</v>
      </c>
      <c r="U388" s="39"/>
      <c r="V388" s="39"/>
      <c r="W388" s="34" t="n">
        <f aca="false">V388+U388</f>
        <v>0</v>
      </c>
      <c r="X388" s="28" t="n">
        <f aca="false">O388+H388</f>
        <v>0</v>
      </c>
      <c r="Y388" s="39"/>
      <c r="Z388" s="39"/>
      <c r="AA388" s="39" t="n">
        <f aca="false">Z388+Y388</f>
        <v>0</v>
      </c>
      <c r="AB388" s="30"/>
      <c r="AC388" s="30"/>
    </row>
    <row r="389" s="43" customFormat="true" ht="15.6" hidden="false" customHeight="true" outlineLevel="0" collapsed="false">
      <c r="A389" s="32"/>
      <c r="B389" s="41" t="s">
        <v>384</v>
      </c>
      <c r="C389" s="34" t="n">
        <f aca="false">C392</f>
        <v>196</v>
      </c>
      <c r="D389" s="34" t="n">
        <f aca="false">D390+D391</f>
        <v>85.4</v>
      </c>
      <c r="E389" s="24" t="n">
        <f aca="false">D389+C389</f>
        <v>281.4</v>
      </c>
      <c r="F389" s="24" t="n">
        <v>-55.3</v>
      </c>
      <c r="G389" s="24" t="n">
        <f aca="false">F389+E389</f>
        <v>226.1</v>
      </c>
      <c r="H389" s="34" t="n">
        <f aca="false">H392</f>
        <v>130</v>
      </c>
      <c r="I389" s="34" t="n">
        <f aca="false">I392</f>
        <v>66</v>
      </c>
      <c r="J389" s="34" t="n">
        <f aca="false">J390+J391</f>
        <v>85.4</v>
      </c>
      <c r="K389" s="24" t="n">
        <f aca="false">J389+I389</f>
        <v>151.4</v>
      </c>
      <c r="L389" s="34" t="n">
        <f aca="false">L392</f>
        <v>0</v>
      </c>
      <c r="M389" s="34"/>
      <c r="N389" s="34" t="n">
        <v>-55.3</v>
      </c>
      <c r="O389" s="34" t="n">
        <f aca="false">N389+K389</f>
        <v>96.1</v>
      </c>
      <c r="P389" s="28" t="n">
        <f aca="false">M389+L389</f>
        <v>0</v>
      </c>
      <c r="Q389" s="34" t="n">
        <f aca="false">Q392</f>
        <v>0</v>
      </c>
      <c r="R389" s="34"/>
      <c r="S389" s="34"/>
      <c r="T389" s="39" t="n">
        <f aca="false">S389+P389</f>
        <v>0</v>
      </c>
      <c r="U389" s="28" t="n">
        <f aca="false">R389+Q389</f>
        <v>0</v>
      </c>
      <c r="V389" s="34"/>
      <c r="W389" s="34" t="n">
        <f aca="false">V389+U389</f>
        <v>0</v>
      </c>
      <c r="X389" s="24" t="n">
        <f aca="false">O389+H389</f>
        <v>226.1</v>
      </c>
      <c r="Y389" s="34" t="n">
        <f aca="false">Y392</f>
        <v>114.8</v>
      </c>
      <c r="Z389" s="34" t="n">
        <f aca="false">Z390</f>
        <v>21.3</v>
      </c>
      <c r="AA389" s="34" t="n">
        <f aca="false">Z389+Y389</f>
        <v>136.1</v>
      </c>
      <c r="AB389" s="26" t="n">
        <f aca="false">AA389/X389*100</f>
        <v>60.1946041574524</v>
      </c>
      <c r="AC389" s="26" t="n">
        <f aca="false">AA389/G389*100</f>
        <v>60.1946041574525</v>
      </c>
    </row>
    <row r="390" customFormat="false" ht="16.9" hidden="false" customHeight="true" outlineLevel="0" collapsed="false">
      <c r="A390" s="16" t="s">
        <v>385</v>
      </c>
      <c r="B390" s="42" t="s">
        <v>83</v>
      </c>
      <c r="C390" s="39"/>
      <c r="D390" s="39" t="n">
        <v>26.6</v>
      </c>
      <c r="E390" s="39" t="n">
        <f aca="false">D390</f>
        <v>26.6</v>
      </c>
      <c r="F390" s="28" t="n">
        <v>3.5</v>
      </c>
      <c r="G390" s="28" t="n">
        <f aca="false">F390+E390</f>
        <v>30.1</v>
      </c>
      <c r="H390" s="39"/>
      <c r="I390" s="39"/>
      <c r="J390" s="39" t="n">
        <v>26.6</v>
      </c>
      <c r="K390" s="39" t="n">
        <f aca="false">J390</f>
        <v>26.6</v>
      </c>
      <c r="L390" s="39"/>
      <c r="M390" s="39"/>
      <c r="N390" s="39" t="n">
        <v>3.5</v>
      </c>
      <c r="O390" s="39" t="n">
        <f aca="false">N390+K390</f>
        <v>30.1</v>
      </c>
      <c r="P390" s="39"/>
      <c r="Q390" s="39"/>
      <c r="R390" s="39"/>
      <c r="S390" s="39"/>
      <c r="T390" s="39" t="n">
        <f aca="false">S390+P390</f>
        <v>0</v>
      </c>
      <c r="U390" s="39"/>
      <c r="V390" s="39"/>
      <c r="W390" s="34" t="n">
        <f aca="false">V390+U390</f>
        <v>0</v>
      </c>
      <c r="X390" s="28" t="n">
        <f aca="false">O390+H390</f>
        <v>30.1</v>
      </c>
      <c r="Y390" s="39"/>
      <c r="Z390" s="39" t="n">
        <f aca="false">Z394</f>
        <v>21.3</v>
      </c>
      <c r="AA390" s="39" t="n">
        <f aca="false">Z390+Y390</f>
        <v>21.3</v>
      </c>
      <c r="AB390" s="30" t="n">
        <f aca="false">AA390/X390*100</f>
        <v>70.7641196013289</v>
      </c>
      <c r="AC390" s="30" t="n">
        <f aca="false">AA390/G390*100</f>
        <v>70.7641196013289</v>
      </c>
    </row>
    <row r="391" customFormat="false" ht="16.9" hidden="false" customHeight="true" outlineLevel="0" collapsed="false">
      <c r="A391" s="16" t="s">
        <v>386</v>
      </c>
      <c r="B391" s="42" t="s">
        <v>85</v>
      </c>
      <c r="C391" s="39"/>
      <c r="D391" s="39" t="n">
        <v>58.8</v>
      </c>
      <c r="E391" s="39" t="n">
        <f aca="false">D391</f>
        <v>58.8</v>
      </c>
      <c r="F391" s="28" t="n">
        <v>-58.8</v>
      </c>
      <c r="G391" s="24" t="n">
        <f aca="false">F391+E391</f>
        <v>0</v>
      </c>
      <c r="H391" s="39"/>
      <c r="I391" s="39"/>
      <c r="J391" s="39" t="n">
        <v>58.8</v>
      </c>
      <c r="K391" s="39" t="n">
        <f aca="false">J391</f>
        <v>58.8</v>
      </c>
      <c r="L391" s="39"/>
      <c r="M391" s="39"/>
      <c r="N391" s="39" t="n">
        <v>-58.8</v>
      </c>
      <c r="O391" s="34" t="n">
        <f aca="false">N391+K391</f>
        <v>0</v>
      </c>
      <c r="P391" s="39"/>
      <c r="Q391" s="39"/>
      <c r="R391" s="39"/>
      <c r="S391" s="39"/>
      <c r="T391" s="39" t="n">
        <f aca="false">S391+P391</f>
        <v>0</v>
      </c>
      <c r="U391" s="39"/>
      <c r="V391" s="39"/>
      <c r="W391" s="34" t="n">
        <f aca="false">V391+U391</f>
        <v>0</v>
      </c>
      <c r="X391" s="28" t="n">
        <f aca="false">O391+H391</f>
        <v>0</v>
      </c>
      <c r="Y391" s="39"/>
      <c r="Z391" s="39"/>
      <c r="AA391" s="39" t="n">
        <f aca="false">Z391+Y391</f>
        <v>0</v>
      </c>
      <c r="AB391" s="30"/>
      <c r="AC391" s="30"/>
    </row>
    <row r="392" customFormat="false" ht="15.6" hidden="false" customHeight="true" outlineLevel="0" collapsed="false">
      <c r="A392" s="16" t="s">
        <v>387</v>
      </c>
      <c r="B392" s="42" t="s">
        <v>205</v>
      </c>
      <c r="C392" s="39" t="n">
        <f aca="false">H392+I392+L392+Q392</f>
        <v>196</v>
      </c>
      <c r="D392" s="39"/>
      <c r="E392" s="28" t="n">
        <f aca="false">D392+C392</f>
        <v>196</v>
      </c>
      <c r="F392" s="24" t="n">
        <v>0</v>
      </c>
      <c r="G392" s="28" t="n">
        <f aca="false">F392+E392</f>
        <v>196</v>
      </c>
      <c r="H392" s="39" t="n">
        <v>130</v>
      </c>
      <c r="I392" s="39" t="n">
        <v>66</v>
      </c>
      <c r="J392" s="39"/>
      <c r="K392" s="28" t="n">
        <f aca="false">J392+I392</f>
        <v>66</v>
      </c>
      <c r="L392" s="39" t="n">
        <v>0</v>
      </c>
      <c r="M392" s="39"/>
      <c r="N392" s="39"/>
      <c r="O392" s="39" t="n">
        <f aca="false">N392+K392</f>
        <v>66</v>
      </c>
      <c r="P392" s="28" t="n">
        <f aca="false">M392+L392</f>
        <v>0</v>
      </c>
      <c r="Q392" s="39" t="n">
        <v>0</v>
      </c>
      <c r="R392" s="39"/>
      <c r="S392" s="39"/>
      <c r="T392" s="39" t="n">
        <f aca="false">S392+P392</f>
        <v>0</v>
      </c>
      <c r="U392" s="28" t="n">
        <f aca="false">R392+Q392</f>
        <v>0</v>
      </c>
      <c r="V392" s="39"/>
      <c r="W392" s="34" t="n">
        <f aca="false">V392+U392</f>
        <v>0</v>
      </c>
      <c r="X392" s="28" t="n">
        <f aca="false">O392+H392</f>
        <v>196</v>
      </c>
      <c r="Y392" s="39" t="n">
        <f aca="false">Y399</f>
        <v>114.8</v>
      </c>
      <c r="Z392" s="39" t="n">
        <f aca="false">Z399</f>
        <v>0</v>
      </c>
      <c r="AA392" s="39" t="n">
        <f aca="false">Z392+Y392</f>
        <v>114.8</v>
      </c>
      <c r="AB392" s="30" t="n">
        <f aca="false">AA392/X392*100</f>
        <v>58.5714285714286</v>
      </c>
      <c r="AC392" s="30" t="n">
        <f aca="false">AA392/G392*100</f>
        <v>58.5714285714286</v>
      </c>
    </row>
    <row r="393" customFormat="false" ht="19.15" hidden="false" customHeight="true" outlineLevel="0" collapsed="false">
      <c r="A393" s="16"/>
      <c r="B393" s="48" t="s">
        <v>264</v>
      </c>
      <c r="C393" s="39"/>
      <c r="D393" s="34" t="n">
        <f aca="false">D394+D395</f>
        <v>85.4</v>
      </c>
      <c r="E393" s="34" t="n">
        <f aca="false">E394+E395</f>
        <v>85.4</v>
      </c>
      <c r="F393" s="24" t="n">
        <v>-55.3</v>
      </c>
      <c r="G393" s="24" t="n">
        <f aca="false">F393+E393</f>
        <v>30.1</v>
      </c>
      <c r="H393" s="39"/>
      <c r="I393" s="39"/>
      <c r="J393" s="34" t="n">
        <f aca="false">J394+J395</f>
        <v>85.4</v>
      </c>
      <c r="K393" s="34" t="n">
        <f aca="false">K394+K395</f>
        <v>85.4</v>
      </c>
      <c r="L393" s="39"/>
      <c r="M393" s="39"/>
      <c r="N393" s="34" t="n">
        <v>-55.3</v>
      </c>
      <c r="O393" s="34" t="n">
        <f aca="false">N393+K393</f>
        <v>30.1</v>
      </c>
      <c r="P393" s="28"/>
      <c r="Q393" s="39"/>
      <c r="R393" s="39"/>
      <c r="S393" s="39"/>
      <c r="T393" s="39" t="n">
        <f aca="false">S393+P393</f>
        <v>0</v>
      </c>
      <c r="U393" s="28"/>
      <c r="V393" s="39"/>
      <c r="W393" s="34" t="n">
        <f aca="false">V393+U393</f>
        <v>0</v>
      </c>
      <c r="X393" s="24" t="n">
        <f aca="false">O393+H393</f>
        <v>30.1</v>
      </c>
      <c r="Y393" s="39"/>
      <c r="Z393" s="34" t="n">
        <f aca="false">Z394</f>
        <v>21.3</v>
      </c>
      <c r="AA393" s="34" t="n">
        <f aca="false">Z393+Y393</f>
        <v>21.3</v>
      </c>
      <c r="AB393" s="26" t="n">
        <f aca="false">AA393/X393*100</f>
        <v>70.7641196013289</v>
      </c>
      <c r="AC393" s="26" t="n">
        <f aca="false">AA393/G393*100</f>
        <v>70.7641196013289</v>
      </c>
    </row>
    <row r="394" customFormat="false" ht="15.6" hidden="false" customHeight="true" outlineLevel="0" collapsed="false">
      <c r="A394" s="16" t="s">
        <v>388</v>
      </c>
      <c r="B394" s="42" t="s">
        <v>83</v>
      </c>
      <c r="C394" s="39"/>
      <c r="D394" s="39" t="n">
        <v>26.6</v>
      </c>
      <c r="E394" s="39" t="n">
        <v>26.6</v>
      </c>
      <c r="F394" s="28" t="n">
        <v>3.5</v>
      </c>
      <c r="G394" s="28" t="n">
        <f aca="false">F394+E394</f>
        <v>30.1</v>
      </c>
      <c r="H394" s="39"/>
      <c r="I394" s="39"/>
      <c r="J394" s="39" t="n">
        <v>26.6</v>
      </c>
      <c r="K394" s="39" t="n">
        <v>26.6</v>
      </c>
      <c r="L394" s="39"/>
      <c r="M394" s="39"/>
      <c r="N394" s="39" t="n">
        <v>3.5</v>
      </c>
      <c r="O394" s="39" t="n">
        <f aca="false">N394+K394</f>
        <v>30.1</v>
      </c>
      <c r="P394" s="28"/>
      <c r="Q394" s="39"/>
      <c r="R394" s="39"/>
      <c r="S394" s="39"/>
      <c r="T394" s="39" t="n">
        <f aca="false">S394+P394</f>
        <v>0</v>
      </c>
      <c r="U394" s="28"/>
      <c r="V394" s="39"/>
      <c r="W394" s="34" t="n">
        <f aca="false">V394+U394</f>
        <v>0</v>
      </c>
      <c r="X394" s="28" t="n">
        <f aca="false">O394+H394</f>
        <v>30.1</v>
      </c>
      <c r="Y394" s="39"/>
      <c r="Z394" s="39" t="n">
        <v>21.3</v>
      </c>
      <c r="AA394" s="39" t="n">
        <f aca="false">Z394+Y394</f>
        <v>21.3</v>
      </c>
      <c r="AB394" s="30" t="n">
        <f aca="false">AA394/X394*100</f>
        <v>70.7641196013289</v>
      </c>
      <c r="AC394" s="30" t="n">
        <f aca="false">AA394/G394*100</f>
        <v>70.7641196013289</v>
      </c>
    </row>
    <row r="395" customFormat="false" ht="15.6" hidden="false" customHeight="true" outlineLevel="0" collapsed="false">
      <c r="A395" s="16" t="s">
        <v>389</v>
      </c>
      <c r="B395" s="42" t="s">
        <v>85</v>
      </c>
      <c r="C395" s="39"/>
      <c r="D395" s="39" t="n">
        <v>58.8</v>
      </c>
      <c r="E395" s="39" t="n">
        <v>58.8</v>
      </c>
      <c r="F395" s="28" t="n">
        <v>-58.8</v>
      </c>
      <c r="G395" s="24" t="n">
        <f aca="false">F395+E395</f>
        <v>0</v>
      </c>
      <c r="H395" s="39"/>
      <c r="I395" s="39"/>
      <c r="J395" s="39" t="n">
        <v>58.8</v>
      </c>
      <c r="K395" s="39" t="n">
        <v>58.8</v>
      </c>
      <c r="L395" s="39"/>
      <c r="M395" s="39"/>
      <c r="N395" s="39" t="n">
        <v>-58.8</v>
      </c>
      <c r="O395" s="34" t="n">
        <f aca="false">N395+K395</f>
        <v>0</v>
      </c>
      <c r="P395" s="28"/>
      <c r="Q395" s="39"/>
      <c r="R395" s="39"/>
      <c r="S395" s="39"/>
      <c r="T395" s="39" t="n">
        <f aca="false">S395+P395</f>
        <v>0</v>
      </c>
      <c r="U395" s="28"/>
      <c r="V395" s="39"/>
      <c r="W395" s="34" t="n">
        <f aca="false">V395+U395</f>
        <v>0</v>
      </c>
      <c r="X395" s="28" t="n">
        <f aca="false">O395+H395</f>
        <v>0</v>
      </c>
      <c r="Y395" s="39"/>
      <c r="Z395" s="39"/>
      <c r="AA395" s="39" t="n">
        <f aca="false">Z395+Y395</f>
        <v>0</v>
      </c>
      <c r="AB395" s="30"/>
      <c r="AC395" s="30"/>
    </row>
    <row r="396" customFormat="false" ht="18.6" hidden="false" customHeight="true" outlineLevel="0" collapsed="false">
      <c r="A396" s="32"/>
      <c r="B396" s="48" t="s">
        <v>276</v>
      </c>
      <c r="C396" s="34" t="n">
        <f aca="false">C399</f>
        <v>196</v>
      </c>
      <c r="D396" s="34"/>
      <c r="E396" s="24" t="n">
        <f aca="false">D396+C396</f>
        <v>196</v>
      </c>
      <c r="F396" s="24" t="n">
        <v>0</v>
      </c>
      <c r="G396" s="24" t="n">
        <f aca="false">F396+E396</f>
        <v>196</v>
      </c>
      <c r="H396" s="34" t="n">
        <f aca="false">H399</f>
        <v>130</v>
      </c>
      <c r="I396" s="34" t="n">
        <f aca="false">I399</f>
        <v>66</v>
      </c>
      <c r="J396" s="34"/>
      <c r="K396" s="24" t="n">
        <f aca="false">J396+I396</f>
        <v>66</v>
      </c>
      <c r="L396" s="34" t="n">
        <f aca="false">L399</f>
        <v>0</v>
      </c>
      <c r="M396" s="34"/>
      <c r="N396" s="34"/>
      <c r="O396" s="34" t="n">
        <f aca="false">N396+K396</f>
        <v>66</v>
      </c>
      <c r="P396" s="28" t="n">
        <f aca="false">M396+L396</f>
        <v>0</v>
      </c>
      <c r="Q396" s="34" t="n">
        <f aca="false">Q399</f>
        <v>0</v>
      </c>
      <c r="R396" s="34"/>
      <c r="S396" s="34"/>
      <c r="T396" s="39" t="n">
        <f aca="false">S396+P396</f>
        <v>0</v>
      </c>
      <c r="U396" s="28" t="n">
        <f aca="false">R396+Q396</f>
        <v>0</v>
      </c>
      <c r="V396" s="34"/>
      <c r="W396" s="34" t="n">
        <f aca="false">V396+U396</f>
        <v>0</v>
      </c>
      <c r="X396" s="24" t="n">
        <f aca="false">O396+H396</f>
        <v>196</v>
      </c>
      <c r="Y396" s="34" t="n">
        <f aca="false">Y399</f>
        <v>114.8</v>
      </c>
      <c r="Z396" s="34" t="n">
        <f aca="false">Z399</f>
        <v>0</v>
      </c>
      <c r="AA396" s="34" t="n">
        <f aca="false">Z396+Y396</f>
        <v>114.8</v>
      </c>
      <c r="AB396" s="26" t="n">
        <f aca="false">AA396/X396*100</f>
        <v>58.5714285714286</v>
      </c>
      <c r="AC396" s="26" t="n">
        <f aca="false">AA396/G396*100</f>
        <v>58.5714285714286</v>
      </c>
    </row>
    <row r="397" customFormat="false" ht="15.6" hidden="false" customHeight="true" outlineLevel="0" collapsed="false">
      <c r="A397" s="16" t="s">
        <v>390</v>
      </c>
      <c r="B397" s="42" t="s">
        <v>83</v>
      </c>
      <c r="C397" s="39"/>
      <c r="D397" s="39"/>
      <c r="E397" s="39"/>
      <c r="F397" s="24" t="n">
        <v>0</v>
      </c>
      <c r="G397" s="24" t="n">
        <f aca="false">F397+E397</f>
        <v>0</v>
      </c>
      <c r="H397" s="39"/>
      <c r="I397" s="39"/>
      <c r="J397" s="39"/>
      <c r="K397" s="39"/>
      <c r="L397" s="39"/>
      <c r="M397" s="39"/>
      <c r="N397" s="39"/>
      <c r="O397" s="34" t="n">
        <f aca="false">N397+K397</f>
        <v>0</v>
      </c>
      <c r="P397" s="39"/>
      <c r="Q397" s="39"/>
      <c r="R397" s="39"/>
      <c r="S397" s="39"/>
      <c r="T397" s="39" t="n">
        <f aca="false">S397+P397</f>
        <v>0</v>
      </c>
      <c r="U397" s="39"/>
      <c r="V397" s="39"/>
      <c r="W397" s="34" t="n">
        <f aca="false">V397+U397</f>
        <v>0</v>
      </c>
      <c r="X397" s="28" t="n">
        <f aca="false">O397+H397</f>
        <v>0</v>
      </c>
      <c r="Y397" s="39"/>
      <c r="Z397" s="39"/>
      <c r="AA397" s="39" t="n">
        <f aca="false">Z397+Y397</f>
        <v>0</v>
      </c>
      <c r="AB397" s="30"/>
      <c r="AC397" s="30"/>
    </row>
    <row r="398" customFormat="false" ht="15.6" hidden="false" customHeight="true" outlineLevel="0" collapsed="false">
      <c r="A398" s="16" t="s">
        <v>391</v>
      </c>
      <c r="B398" s="42" t="s">
        <v>85</v>
      </c>
      <c r="C398" s="39"/>
      <c r="D398" s="39"/>
      <c r="E398" s="39"/>
      <c r="F398" s="24" t="n">
        <v>0</v>
      </c>
      <c r="G398" s="24" t="n">
        <f aca="false">F398+E398</f>
        <v>0</v>
      </c>
      <c r="H398" s="39"/>
      <c r="I398" s="39"/>
      <c r="J398" s="39"/>
      <c r="K398" s="39"/>
      <c r="L398" s="39"/>
      <c r="M398" s="39"/>
      <c r="N398" s="39"/>
      <c r="O398" s="34" t="n">
        <f aca="false">N398+K398</f>
        <v>0</v>
      </c>
      <c r="P398" s="39"/>
      <c r="Q398" s="39"/>
      <c r="R398" s="39"/>
      <c r="S398" s="39"/>
      <c r="T398" s="39" t="n">
        <f aca="false">S398+P398</f>
        <v>0</v>
      </c>
      <c r="U398" s="39"/>
      <c r="V398" s="39"/>
      <c r="W398" s="34" t="n">
        <f aca="false">V398+U398</f>
        <v>0</v>
      </c>
      <c r="X398" s="28" t="n">
        <f aca="false">O398+H398</f>
        <v>0</v>
      </c>
      <c r="Y398" s="39"/>
      <c r="Z398" s="39"/>
      <c r="AA398" s="39" t="n">
        <f aca="false">Z398+Y398</f>
        <v>0</v>
      </c>
      <c r="AB398" s="30"/>
      <c r="AC398" s="30"/>
    </row>
    <row r="399" customFormat="false" ht="15.6" hidden="false" customHeight="true" outlineLevel="0" collapsed="false">
      <c r="A399" s="16" t="s">
        <v>387</v>
      </c>
      <c r="B399" s="42" t="s">
        <v>205</v>
      </c>
      <c r="C399" s="39" t="n">
        <f aca="false">H399+I399+L399+Q399</f>
        <v>196</v>
      </c>
      <c r="D399" s="39"/>
      <c r="E399" s="28" t="n">
        <f aca="false">D399+C399</f>
        <v>196</v>
      </c>
      <c r="F399" s="24" t="n">
        <v>0</v>
      </c>
      <c r="G399" s="28" t="n">
        <f aca="false">F399+E399</f>
        <v>196</v>
      </c>
      <c r="H399" s="39" t="n">
        <v>130</v>
      </c>
      <c r="I399" s="39" t="n">
        <v>66</v>
      </c>
      <c r="J399" s="39"/>
      <c r="K399" s="28" t="n">
        <f aca="false">J399+I399</f>
        <v>66</v>
      </c>
      <c r="L399" s="39" t="n">
        <v>0</v>
      </c>
      <c r="M399" s="39"/>
      <c r="N399" s="39"/>
      <c r="O399" s="39" t="n">
        <f aca="false">N399+K399</f>
        <v>66</v>
      </c>
      <c r="P399" s="28" t="n">
        <f aca="false">M399+L399</f>
        <v>0</v>
      </c>
      <c r="Q399" s="39" t="n">
        <v>0</v>
      </c>
      <c r="R399" s="39"/>
      <c r="S399" s="39"/>
      <c r="T399" s="39" t="n">
        <f aca="false">S399+P399</f>
        <v>0</v>
      </c>
      <c r="U399" s="28" t="n">
        <f aca="false">R399+Q399</f>
        <v>0</v>
      </c>
      <c r="V399" s="39"/>
      <c r="W399" s="34" t="n">
        <f aca="false">V399+U399</f>
        <v>0</v>
      </c>
      <c r="X399" s="28" t="n">
        <f aca="false">O399+H399</f>
        <v>196</v>
      </c>
      <c r="Y399" s="39" t="n">
        <v>114.8</v>
      </c>
      <c r="Z399" s="39" t="n">
        <v>0</v>
      </c>
      <c r="AA399" s="39" t="n">
        <f aca="false">Z399+Y399</f>
        <v>114.8</v>
      </c>
      <c r="AB399" s="30" t="n">
        <f aca="false">AA399/X399*100</f>
        <v>58.5714285714286</v>
      </c>
      <c r="AC399" s="30" t="n">
        <f aca="false">AA399/G399*100</f>
        <v>58.5714285714286</v>
      </c>
    </row>
    <row r="400" s="43" customFormat="true" ht="16.15" hidden="false" customHeight="true" outlineLevel="0" collapsed="false">
      <c r="A400" s="32"/>
      <c r="B400" s="41" t="s">
        <v>392</v>
      </c>
      <c r="C400" s="39"/>
      <c r="D400" s="34" t="n">
        <f aca="false">D401+D402</f>
        <v>96.9</v>
      </c>
      <c r="E400" s="34" t="n">
        <f aca="false">E401+E402</f>
        <v>96.9</v>
      </c>
      <c r="F400" s="24" t="n">
        <v>-68.9</v>
      </c>
      <c r="G400" s="24" t="n">
        <f aca="false">F400+E400</f>
        <v>28</v>
      </c>
      <c r="H400" s="39"/>
      <c r="I400" s="39"/>
      <c r="J400" s="34" t="n">
        <f aca="false">J401+J402</f>
        <v>96.9</v>
      </c>
      <c r="K400" s="34" t="n">
        <f aca="false">K401+K402</f>
        <v>96.9</v>
      </c>
      <c r="L400" s="39"/>
      <c r="M400" s="39"/>
      <c r="N400" s="34" t="n">
        <v>-68.9</v>
      </c>
      <c r="O400" s="34" t="n">
        <f aca="false">N400+K400</f>
        <v>28</v>
      </c>
      <c r="P400" s="39"/>
      <c r="Q400" s="39"/>
      <c r="R400" s="39"/>
      <c r="S400" s="39"/>
      <c r="T400" s="39" t="n">
        <f aca="false">S400+P400</f>
        <v>0</v>
      </c>
      <c r="U400" s="39"/>
      <c r="V400" s="39"/>
      <c r="W400" s="34" t="n">
        <f aca="false">V400+U400</f>
        <v>0</v>
      </c>
      <c r="X400" s="24" t="n">
        <f aca="false">O400+H400</f>
        <v>28</v>
      </c>
      <c r="Y400" s="39"/>
      <c r="Z400" s="34" t="n">
        <f aca="false">Z401+Z402</f>
        <v>50.7</v>
      </c>
      <c r="AA400" s="34" t="n">
        <f aca="false">Z400+Y400</f>
        <v>50.7</v>
      </c>
      <c r="AB400" s="26" t="n">
        <f aca="false">AA400/X400*100</f>
        <v>181.071428571429</v>
      </c>
      <c r="AC400" s="26" t="n">
        <f aca="false">AA400/G400*100</f>
        <v>181.071428571429</v>
      </c>
    </row>
    <row r="401" customFormat="false" ht="15" hidden="false" customHeight="true" outlineLevel="0" collapsed="false">
      <c r="A401" s="16" t="s">
        <v>393</v>
      </c>
      <c r="B401" s="42" t="s">
        <v>83</v>
      </c>
      <c r="C401" s="39"/>
      <c r="D401" s="39" t="n">
        <v>42.3</v>
      </c>
      <c r="E401" s="39" t="n">
        <v>42.3</v>
      </c>
      <c r="F401" s="28" t="n">
        <v>-14.3</v>
      </c>
      <c r="G401" s="28" t="n">
        <f aca="false">F401+E401</f>
        <v>28</v>
      </c>
      <c r="H401" s="39"/>
      <c r="I401" s="39"/>
      <c r="J401" s="39" t="n">
        <v>42.3</v>
      </c>
      <c r="K401" s="39" t="n">
        <v>42.3</v>
      </c>
      <c r="L401" s="39"/>
      <c r="M401" s="39"/>
      <c r="N401" s="39" t="n">
        <v>-14.3</v>
      </c>
      <c r="O401" s="39" t="n">
        <f aca="false">N401+K401</f>
        <v>28</v>
      </c>
      <c r="P401" s="39"/>
      <c r="Q401" s="39"/>
      <c r="R401" s="39"/>
      <c r="S401" s="39"/>
      <c r="T401" s="39" t="n">
        <f aca="false">S401+P401</f>
        <v>0</v>
      </c>
      <c r="U401" s="39"/>
      <c r="V401" s="39"/>
      <c r="W401" s="34" t="n">
        <f aca="false">V401+U401</f>
        <v>0</v>
      </c>
      <c r="X401" s="28" t="n">
        <f aca="false">O401+H401</f>
        <v>28</v>
      </c>
      <c r="Y401" s="39"/>
      <c r="Z401" s="39" t="n">
        <f aca="false">Z404</f>
        <v>17.6</v>
      </c>
      <c r="AA401" s="39" t="n">
        <f aca="false">Z401+Y401</f>
        <v>17.6</v>
      </c>
      <c r="AB401" s="30" t="n">
        <f aca="false">AA401/X401*100</f>
        <v>62.8571428571429</v>
      </c>
      <c r="AC401" s="30" t="n">
        <f aca="false">AA401/G401*100</f>
        <v>62.8571428571429</v>
      </c>
    </row>
    <row r="402" customFormat="false" ht="15.6" hidden="false" customHeight="true" outlineLevel="0" collapsed="false">
      <c r="A402" s="16" t="s">
        <v>394</v>
      </c>
      <c r="B402" s="42" t="s">
        <v>85</v>
      </c>
      <c r="C402" s="39"/>
      <c r="D402" s="39" t="n">
        <v>54.6</v>
      </c>
      <c r="E402" s="39" t="n">
        <v>54.6</v>
      </c>
      <c r="F402" s="28" t="n">
        <v>-54.6</v>
      </c>
      <c r="G402" s="28" t="n">
        <f aca="false">F402+E402</f>
        <v>0</v>
      </c>
      <c r="H402" s="39"/>
      <c r="I402" s="39"/>
      <c r="J402" s="39" t="n">
        <v>54.6</v>
      </c>
      <c r="K402" s="39" t="n">
        <v>54.6</v>
      </c>
      <c r="L402" s="39"/>
      <c r="M402" s="39"/>
      <c r="N402" s="39" t="n">
        <v>-54.6</v>
      </c>
      <c r="O402" s="34" t="n">
        <f aca="false">N402+K402</f>
        <v>0</v>
      </c>
      <c r="P402" s="39"/>
      <c r="Q402" s="39"/>
      <c r="R402" s="39"/>
      <c r="S402" s="39"/>
      <c r="T402" s="39" t="n">
        <f aca="false">S402+P402</f>
        <v>0</v>
      </c>
      <c r="U402" s="39"/>
      <c r="V402" s="39"/>
      <c r="W402" s="34" t="n">
        <f aca="false">V402+U402</f>
        <v>0</v>
      </c>
      <c r="X402" s="28" t="n">
        <f aca="false">O402+H402</f>
        <v>0</v>
      </c>
      <c r="Y402" s="39"/>
      <c r="Z402" s="39" t="n">
        <f aca="false">Z408</f>
        <v>33.1</v>
      </c>
      <c r="AA402" s="39" t="n">
        <f aca="false">Z402+Y402</f>
        <v>33.1</v>
      </c>
      <c r="AB402" s="30"/>
      <c r="AC402" s="30"/>
    </row>
    <row r="403" customFormat="false" ht="18" hidden="false" customHeight="true" outlineLevel="0" collapsed="false">
      <c r="A403" s="16"/>
      <c r="B403" s="48" t="s">
        <v>264</v>
      </c>
      <c r="C403" s="39"/>
      <c r="D403" s="34" t="n">
        <f aca="false">D404+D405</f>
        <v>96.9</v>
      </c>
      <c r="E403" s="34" t="n">
        <f aca="false">E404+E405</f>
        <v>96.9</v>
      </c>
      <c r="F403" s="24" t="n">
        <v>-68.9</v>
      </c>
      <c r="G403" s="24" t="n">
        <f aca="false">F403+E403</f>
        <v>28</v>
      </c>
      <c r="H403" s="39"/>
      <c r="I403" s="39"/>
      <c r="J403" s="34" t="n">
        <f aca="false">J404+J405</f>
        <v>96.9</v>
      </c>
      <c r="K403" s="34" t="n">
        <f aca="false">K404+K405</f>
        <v>96.9</v>
      </c>
      <c r="L403" s="39"/>
      <c r="M403" s="39"/>
      <c r="N403" s="34" t="n">
        <v>-68.9</v>
      </c>
      <c r="O403" s="34" t="n">
        <f aca="false">N403+K403</f>
        <v>28</v>
      </c>
      <c r="P403" s="39"/>
      <c r="Q403" s="39"/>
      <c r="R403" s="39"/>
      <c r="S403" s="39"/>
      <c r="T403" s="39" t="n">
        <f aca="false">S403+P403</f>
        <v>0</v>
      </c>
      <c r="U403" s="39"/>
      <c r="V403" s="39"/>
      <c r="W403" s="34" t="n">
        <f aca="false">V403+U403</f>
        <v>0</v>
      </c>
      <c r="X403" s="24" t="n">
        <f aca="false">O403+H403</f>
        <v>28</v>
      </c>
      <c r="Y403" s="39"/>
      <c r="Z403" s="34" t="n">
        <f aca="false">Z404</f>
        <v>17.6</v>
      </c>
      <c r="AA403" s="34" t="n">
        <f aca="false">Z403+Y403</f>
        <v>17.6</v>
      </c>
      <c r="AB403" s="26" t="n">
        <f aca="false">AA403/X403*100</f>
        <v>62.8571428571429</v>
      </c>
      <c r="AC403" s="26" t="n">
        <f aca="false">AA403/G403*100</f>
        <v>62.8571428571429</v>
      </c>
    </row>
    <row r="404" customFormat="false" ht="15.6" hidden="false" customHeight="true" outlineLevel="0" collapsed="false">
      <c r="A404" s="16" t="s">
        <v>395</v>
      </c>
      <c r="B404" s="42" t="s">
        <v>83</v>
      </c>
      <c r="C404" s="39"/>
      <c r="D404" s="39" t="n">
        <v>42.3</v>
      </c>
      <c r="E404" s="39" t="n">
        <v>42.3</v>
      </c>
      <c r="F404" s="28" t="n">
        <v>-14.3</v>
      </c>
      <c r="G404" s="28" t="n">
        <f aca="false">F404+E404</f>
        <v>28</v>
      </c>
      <c r="H404" s="39"/>
      <c r="I404" s="39"/>
      <c r="J404" s="39" t="n">
        <v>42.3</v>
      </c>
      <c r="K404" s="39" t="n">
        <v>42.3</v>
      </c>
      <c r="L404" s="39"/>
      <c r="M404" s="39"/>
      <c r="N404" s="39" t="n">
        <v>-14.3</v>
      </c>
      <c r="O404" s="39" t="n">
        <f aca="false">N404+K404</f>
        <v>28</v>
      </c>
      <c r="P404" s="39"/>
      <c r="Q404" s="39"/>
      <c r="R404" s="39"/>
      <c r="S404" s="39"/>
      <c r="T404" s="39" t="n">
        <f aca="false">S404+P404</f>
        <v>0</v>
      </c>
      <c r="U404" s="39"/>
      <c r="V404" s="39"/>
      <c r="W404" s="34" t="n">
        <f aca="false">V404+U404</f>
        <v>0</v>
      </c>
      <c r="X404" s="28" t="n">
        <f aca="false">O404+H404</f>
        <v>28</v>
      </c>
      <c r="Y404" s="39"/>
      <c r="Z404" s="39" t="n">
        <v>17.6</v>
      </c>
      <c r="AA404" s="39" t="n">
        <f aca="false">Z404+Y404</f>
        <v>17.6</v>
      </c>
      <c r="AB404" s="30" t="n">
        <f aca="false">AA404/X404*100</f>
        <v>62.8571428571429</v>
      </c>
      <c r="AC404" s="30" t="n">
        <f aca="false">AA404/G404*100</f>
        <v>62.8571428571429</v>
      </c>
    </row>
    <row r="405" customFormat="false" ht="15.6" hidden="false" customHeight="true" outlineLevel="0" collapsed="false">
      <c r="A405" s="16" t="s">
        <v>396</v>
      </c>
      <c r="B405" s="42" t="s">
        <v>85</v>
      </c>
      <c r="C405" s="39"/>
      <c r="D405" s="39" t="n">
        <v>54.6</v>
      </c>
      <c r="E405" s="39" t="n">
        <v>54.6</v>
      </c>
      <c r="F405" s="28" t="n">
        <v>-54.6</v>
      </c>
      <c r="G405" s="28" t="n">
        <f aca="false">F405+E405</f>
        <v>0</v>
      </c>
      <c r="H405" s="39"/>
      <c r="I405" s="39"/>
      <c r="J405" s="39" t="n">
        <v>54.6</v>
      </c>
      <c r="K405" s="39" t="n">
        <v>54.6</v>
      </c>
      <c r="L405" s="39"/>
      <c r="M405" s="39"/>
      <c r="N405" s="39" t="n">
        <v>-54.6</v>
      </c>
      <c r="O405" s="34" t="n">
        <f aca="false">N405+K405</f>
        <v>0</v>
      </c>
      <c r="P405" s="39"/>
      <c r="Q405" s="39"/>
      <c r="R405" s="39"/>
      <c r="S405" s="39"/>
      <c r="T405" s="39" t="n">
        <f aca="false">S405+P405</f>
        <v>0</v>
      </c>
      <c r="U405" s="39"/>
      <c r="V405" s="39"/>
      <c r="W405" s="34" t="n">
        <f aca="false">V405+U405</f>
        <v>0</v>
      </c>
      <c r="X405" s="28" t="n">
        <f aca="false">O405+H405</f>
        <v>0</v>
      </c>
      <c r="Y405" s="39"/>
      <c r="Z405" s="39"/>
      <c r="AA405" s="39" t="n">
        <f aca="false">Z405+Y405</f>
        <v>0</v>
      </c>
      <c r="AB405" s="30"/>
      <c r="AC405" s="30"/>
    </row>
    <row r="406" customFormat="false" ht="18.6" hidden="false" customHeight="true" outlineLevel="0" collapsed="false">
      <c r="A406" s="16"/>
      <c r="B406" s="48" t="s">
        <v>276</v>
      </c>
      <c r="C406" s="39"/>
      <c r="D406" s="39"/>
      <c r="E406" s="39"/>
      <c r="F406" s="24" t="n">
        <v>0</v>
      </c>
      <c r="G406" s="24" t="n">
        <f aca="false">F406+E406</f>
        <v>0</v>
      </c>
      <c r="H406" s="39"/>
      <c r="I406" s="39"/>
      <c r="J406" s="39"/>
      <c r="K406" s="39"/>
      <c r="L406" s="39"/>
      <c r="M406" s="39"/>
      <c r="N406" s="39"/>
      <c r="O406" s="34" t="n">
        <f aca="false">N406+K406</f>
        <v>0</v>
      </c>
      <c r="P406" s="39"/>
      <c r="Q406" s="39"/>
      <c r="R406" s="39"/>
      <c r="S406" s="39"/>
      <c r="T406" s="39" t="n">
        <f aca="false">S406+P406</f>
        <v>0</v>
      </c>
      <c r="U406" s="39"/>
      <c r="V406" s="39"/>
      <c r="W406" s="34" t="n">
        <f aca="false">V406+U406</f>
        <v>0</v>
      </c>
      <c r="X406" s="28" t="n">
        <f aca="false">O406+H406</f>
        <v>0</v>
      </c>
      <c r="Y406" s="39"/>
      <c r="Z406" s="34" t="n">
        <f aca="false">Z408</f>
        <v>33.1</v>
      </c>
      <c r="AA406" s="34" t="n">
        <f aca="false">Z406+Y406</f>
        <v>33.1</v>
      </c>
      <c r="AB406" s="30"/>
      <c r="AC406" s="30"/>
    </row>
    <row r="407" customFormat="false" ht="15.6" hidden="true" customHeight="true" outlineLevel="0" collapsed="false">
      <c r="A407" s="16" t="s">
        <v>397</v>
      </c>
      <c r="B407" s="42" t="s">
        <v>83</v>
      </c>
      <c r="C407" s="39"/>
      <c r="D407" s="39"/>
      <c r="E407" s="39"/>
      <c r="F407" s="24" t="n">
        <v>0</v>
      </c>
      <c r="G407" s="24" t="n">
        <f aca="false">F407+E407</f>
        <v>0</v>
      </c>
      <c r="H407" s="39"/>
      <c r="I407" s="39"/>
      <c r="J407" s="39"/>
      <c r="K407" s="39"/>
      <c r="L407" s="39"/>
      <c r="M407" s="39"/>
      <c r="N407" s="39"/>
      <c r="O407" s="34" t="n">
        <f aca="false">N407+K407</f>
        <v>0</v>
      </c>
      <c r="P407" s="39"/>
      <c r="Q407" s="39"/>
      <c r="R407" s="39"/>
      <c r="S407" s="39"/>
      <c r="T407" s="39" t="n">
        <f aca="false">S407+P407</f>
        <v>0</v>
      </c>
      <c r="U407" s="39"/>
      <c r="V407" s="39"/>
      <c r="W407" s="34" t="n">
        <f aca="false">V407+U407</f>
        <v>0</v>
      </c>
      <c r="X407" s="28" t="n">
        <f aca="false">O407+H407</f>
        <v>0</v>
      </c>
      <c r="Y407" s="39"/>
      <c r="Z407" s="39"/>
      <c r="AA407" s="39" t="n">
        <f aca="false">Z407+Y407</f>
        <v>0</v>
      </c>
      <c r="AB407" s="30" t="e">
        <f aca="false">AA407/X407*100</f>
        <v>#DIV/0!</v>
      </c>
      <c r="AC407" s="30" t="e">
        <f aca="false">AA407/G407*100</f>
        <v>#DIV/0!</v>
      </c>
    </row>
    <row r="408" customFormat="false" ht="15.6" hidden="false" customHeight="true" outlineLevel="0" collapsed="false">
      <c r="A408" s="16" t="s">
        <v>398</v>
      </c>
      <c r="B408" s="42" t="s">
        <v>85</v>
      </c>
      <c r="C408" s="39"/>
      <c r="D408" s="39"/>
      <c r="E408" s="39"/>
      <c r="F408" s="24" t="n">
        <v>0</v>
      </c>
      <c r="G408" s="24" t="n">
        <f aca="false">F408+E408</f>
        <v>0</v>
      </c>
      <c r="H408" s="39"/>
      <c r="I408" s="39"/>
      <c r="J408" s="39"/>
      <c r="K408" s="39"/>
      <c r="L408" s="39"/>
      <c r="M408" s="39"/>
      <c r="N408" s="39"/>
      <c r="O408" s="34" t="n">
        <f aca="false">N408+K408</f>
        <v>0</v>
      </c>
      <c r="P408" s="39"/>
      <c r="Q408" s="39"/>
      <c r="R408" s="39"/>
      <c r="S408" s="39"/>
      <c r="T408" s="39" t="n">
        <f aca="false">S408+P408</f>
        <v>0</v>
      </c>
      <c r="U408" s="39"/>
      <c r="V408" s="39"/>
      <c r="W408" s="34" t="n">
        <f aca="false">V408+U408</f>
        <v>0</v>
      </c>
      <c r="X408" s="28" t="n">
        <f aca="false">O408+H408</f>
        <v>0</v>
      </c>
      <c r="Y408" s="39"/>
      <c r="Z408" s="39" t="n">
        <v>33.1</v>
      </c>
      <c r="AA408" s="39" t="n">
        <f aca="false">Z408+Y408</f>
        <v>33.1</v>
      </c>
      <c r="AB408" s="30"/>
      <c r="AC408" s="30"/>
    </row>
    <row r="409" s="43" customFormat="true" ht="16.5" hidden="false" customHeight="true" outlineLevel="0" collapsed="false">
      <c r="A409" s="32"/>
      <c r="B409" s="41" t="s">
        <v>399</v>
      </c>
      <c r="C409" s="34" t="n">
        <f aca="false">C410+C411</f>
        <v>965</v>
      </c>
      <c r="D409" s="34" t="n">
        <f aca="false">D410+D411</f>
        <v>122</v>
      </c>
      <c r="E409" s="24" t="n">
        <f aca="false">D409+C409</f>
        <v>1087</v>
      </c>
      <c r="F409" s="24" t="n">
        <v>103.9</v>
      </c>
      <c r="G409" s="24" t="n">
        <f aca="false">F409+E409</f>
        <v>1190.9</v>
      </c>
      <c r="H409" s="34" t="n">
        <f aca="false">H410+H411</f>
        <v>182.4</v>
      </c>
      <c r="I409" s="34" t="n">
        <f aca="false">I410+I411</f>
        <v>322.6</v>
      </c>
      <c r="J409" s="34" t="n">
        <f aca="false">J410+J411</f>
        <v>122</v>
      </c>
      <c r="K409" s="24" t="n">
        <f aca="false">J409+I409</f>
        <v>444.6</v>
      </c>
      <c r="L409" s="34" t="n">
        <f aca="false">L410+L411</f>
        <v>135</v>
      </c>
      <c r="M409" s="34"/>
      <c r="N409" s="34" t="n">
        <v>103.9</v>
      </c>
      <c r="O409" s="34" t="n">
        <f aca="false">N409+K409</f>
        <v>548.5</v>
      </c>
      <c r="P409" s="24" t="n">
        <f aca="false">M409+L409</f>
        <v>135</v>
      </c>
      <c r="Q409" s="34" t="n">
        <f aca="false">Q410+Q411</f>
        <v>325</v>
      </c>
      <c r="R409" s="34"/>
      <c r="S409" s="34"/>
      <c r="T409" s="34" t="n">
        <f aca="false">S409+P409</f>
        <v>135</v>
      </c>
      <c r="U409" s="24" t="n">
        <f aca="false">R409+Q409</f>
        <v>325</v>
      </c>
      <c r="V409" s="34"/>
      <c r="W409" s="34" t="n">
        <f aca="false">V409+U409</f>
        <v>325</v>
      </c>
      <c r="X409" s="24" t="n">
        <f aca="false">O409+H409</f>
        <v>730.9</v>
      </c>
      <c r="Y409" s="34" t="n">
        <f aca="false">Y410+Y411</f>
        <v>226.2</v>
      </c>
      <c r="Z409" s="34" t="n">
        <f aca="false">Z410+Z411</f>
        <v>279.5</v>
      </c>
      <c r="AA409" s="34" t="n">
        <f aca="false">Z409+Y409</f>
        <v>505.7</v>
      </c>
      <c r="AB409" s="26" t="n">
        <f aca="false">AA409/X409*100</f>
        <v>69.1886715008893</v>
      </c>
      <c r="AC409" s="26" t="n">
        <f aca="false">AA409/G409*100</f>
        <v>42.4636829288773</v>
      </c>
    </row>
    <row r="410" customFormat="false" ht="16.15" hidden="false" customHeight="true" outlineLevel="0" collapsed="false">
      <c r="A410" s="16" t="s">
        <v>400</v>
      </c>
      <c r="B410" s="42" t="s">
        <v>83</v>
      </c>
      <c r="C410" s="39" t="n">
        <f aca="false">H410+I410+L410+Q410</f>
        <v>957.6</v>
      </c>
      <c r="D410" s="39" t="n">
        <v>38</v>
      </c>
      <c r="E410" s="28" t="n">
        <f aca="false">D410+C410</f>
        <v>995.6</v>
      </c>
      <c r="F410" s="28" t="n">
        <v>187.9</v>
      </c>
      <c r="G410" s="28" t="n">
        <f aca="false">F410+E410</f>
        <v>1183.5</v>
      </c>
      <c r="H410" s="39" t="n">
        <v>180</v>
      </c>
      <c r="I410" s="39" t="n">
        <v>322.6</v>
      </c>
      <c r="J410" s="39" t="n">
        <v>38</v>
      </c>
      <c r="K410" s="28" t="n">
        <f aca="false">J410+I410</f>
        <v>360.6</v>
      </c>
      <c r="L410" s="39" t="n">
        <v>135</v>
      </c>
      <c r="M410" s="39"/>
      <c r="N410" s="39" t="n">
        <v>187.9</v>
      </c>
      <c r="O410" s="39" t="n">
        <f aca="false">N410+K410</f>
        <v>548.5</v>
      </c>
      <c r="P410" s="28" t="n">
        <f aca="false">M410+L410</f>
        <v>135</v>
      </c>
      <c r="Q410" s="39" t="n">
        <v>320</v>
      </c>
      <c r="R410" s="39"/>
      <c r="S410" s="39"/>
      <c r="T410" s="39" t="n">
        <f aca="false">S410+P410</f>
        <v>135</v>
      </c>
      <c r="U410" s="28" t="n">
        <f aca="false">R410+Q410</f>
        <v>320</v>
      </c>
      <c r="V410" s="39"/>
      <c r="W410" s="39" t="n">
        <f aca="false">V410+U410</f>
        <v>320</v>
      </c>
      <c r="X410" s="28" t="n">
        <f aca="false">O410+H410</f>
        <v>728.5</v>
      </c>
      <c r="Y410" s="39" t="n">
        <f aca="false">Y416</f>
        <v>226.2</v>
      </c>
      <c r="Z410" s="39" t="n">
        <f aca="false">Z416+Z413</f>
        <v>279.5</v>
      </c>
      <c r="AA410" s="39" t="n">
        <f aca="false">Z410+Y410</f>
        <v>505.7</v>
      </c>
      <c r="AB410" s="30" t="n">
        <f aca="false">AA410/X410*100</f>
        <v>69.4166094715168</v>
      </c>
      <c r="AC410" s="30" t="n">
        <f aca="false">AA410/G410*100</f>
        <v>42.7291930713984</v>
      </c>
    </row>
    <row r="411" customFormat="false" ht="16.15" hidden="false" customHeight="true" outlineLevel="0" collapsed="false">
      <c r="A411" s="16" t="s">
        <v>401</v>
      </c>
      <c r="B411" s="42" t="s">
        <v>85</v>
      </c>
      <c r="C411" s="39" t="n">
        <f aca="false">H411+I411+L411+Q411</f>
        <v>7.4</v>
      </c>
      <c r="D411" s="39" t="n">
        <v>84</v>
      </c>
      <c r="E411" s="28" t="n">
        <f aca="false">D411+C411</f>
        <v>91.4</v>
      </c>
      <c r="F411" s="28" t="n">
        <v>-84</v>
      </c>
      <c r="G411" s="28" t="n">
        <f aca="false">F411+E411</f>
        <v>7.40000000000001</v>
      </c>
      <c r="H411" s="39" t="n">
        <v>2.4</v>
      </c>
      <c r="I411" s="39" t="n">
        <v>0</v>
      </c>
      <c r="J411" s="39" t="n">
        <v>84</v>
      </c>
      <c r="K411" s="28" t="n">
        <f aca="false">J411+I411</f>
        <v>84</v>
      </c>
      <c r="L411" s="39" t="n">
        <v>0</v>
      </c>
      <c r="M411" s="39"/>
      <c r="N411" s="39" t="n">
        <v>-84</v>
      </c>
      <c r="O411" s="34" t="n">
        <f aca="false">N411+K411</f>
        <v>0</v>
      </c>
      <c r="P411" s="28" t="n">
        <f aca="false">M411+L411</f>
        <v>0</v>
      </c>
      <c r="Q411" s="39" t="n">
        <v>5</v>
      </c>
      <c r="R411" s="39"/>
      <c r="S411" s="39"/>
      <c r="T411" s="39" t="n">
        <f aca="false">S411+P411</f>
        <v>0</v>
      </c>
      <c r="U411" s="28" t="n">
        <f aca="false">R411+Q411</f>
        <v>5</v>
      </c>
      <c r="V411" s="39"/>
      <c r="W411" s="39" t="n">
        <f aca="false">V411+U411</f>
        <v>5</v>
      </c>
      <c r="X411" s="28" t="n">
        <f aca="false">O411+H411</f>
        <v>2.4</v>
      </c>
      <c r="Y411" s="39" t="n">
        <v>0</v>
      </c>
      <c r="Z411" s="39" t="n">
        <v>0</v>
      </c>
      <c r="AA411" s="39" t="n">
        <f aca="false">Z411+Y411</f>
        <v>0</v>
      </c>
      <c r="AB411" s="30" t="n">
        <f aca="false">AA411/X411*100</f>
        <v>0</v>
      </c>
      <c r="AC411" s="30" t="n">
        <f aca="false">AA411/G411*100</f>
        <v>0</v>
      </c>
    </row>
    <row r="412" customFormat="false" ht="16.9" hidden="false" customHeight="true" outlineLevel="0" collapsed="false">
      <c r="A412" s="16"/>
      <c r="B412" s="48" t="s">
        <v>264</v>
      </c>
      <c r="C412" s="39"/>
      <c r="D412" s="34" t="n">
        <f aca="false">D413+D414</f>
        <v>122</v>
      </c>
      <c r="E412" s="34" t="n">
        <f aca="false">E413+E414</f>
        <v>122</v>
      </c>
      <c r="F412" s="24" t="n">
        <v>-79</v>
      </c>
      <c r="G412" s="24" t="n">
        <f aca="false">F412+E412</f>
        <v>43</v>
      </c>
      <c r="H412" s="39"/>
      <c r="I412" s="39"/>
      <c r="J412" s="34" t="n">
        <f aca="false">J413+J414</f>
        <v>122</v>
      </c>
      <c r="K412" s="34" t="n">
        <f aca="false">K413+K414</f>
        <v>122</v>
      </c>
      <c r="L412" s="39"/>
      <c r="M412" s="39"/>
      <c r="N412" s="34" t="n">
        <v>-79</v>
      </c>
      <c r="O412" s="34" t="n">
        <f aca="false">N412+K412</f>
        <v>43</v>
      </c>
      <c r="P412" s="28"/>
      <c r="Q412" s="39"/>
      <c r="R412" s="39"/>
      <c r="S412" s="39"/>
      <c r="T412" s="39" t="n">
        <f aca="false">S412+P412</f>
        <v>0</v>
      </c>
      <c r="U412" s="28"/>
      <c r="V412" s="39"/>
      <c r="W412" s="34" t="n">
        <f aca="false">V412+U412</f>
        <v>0</v>
      </c>
      <c r="X412" s="24" t="n">
        <f aca="false">O412+H412</f>
        <v>43</v>
      </c>
      <c r="Y412" s="39"/>
      <c r="Z412" s="34" t="n">
        <f aca="false">Z413</f>
        <v>43</v>
      </c>
      <c r="AA412" s="34" t="n">
        <f aca="false">Z412+Y412</f>
        <v>43</v>
      </c>
      <c r="AB412" s="26" t="n">
        <f aca="false">AA412/X412*100</f>
        <v>100</v>
      </c>
      <c r="AC412" s="26" t="n">
        <f aca="false">AA412/G412*100</f>
        <v>100</v>
      </c>
    </row>
    <row r="413" customFormat="false" ht="15.6" hidden="false" customHeight="true" outlineLevel="0" collapsed="false">
      <c r="A413" s="16" t="s">
        <v>402</v>
      </c>
      <c r="B413" s="42" t="s">
        <v>83</v>
      </c>
      <c r="C413" s="39"/>
      <c r="D413" s="39" t="n">
        <v>38</v>
      </c>
      <c r="E413" s="39" t="n">
        <v>38</v>
      </c>
      <c r="F413" s="28" t="n">
        <v>5</v>
      </c>
      <c r="G413" s="28" t="n">
        <f aca="false">F413+E413</f>
        <v>43</v>
      </c>
      <c r="H413" s="39"/>
      <c r="I413" s="39"/>
      <c r="J413" s="39" t="n">
        <v>38</v>
      </c>
      <c r="K413" s="39" t="n">
        <v>38</v>
      </c>
      <c r="L413" s="39"/>
      <c r="M413" s="39"/>
      <c r="N413" s="39" t="n">
        <v>5</v>
      </c>
      <c r="O413" s="39" t="n">
        <f aca="false">N413+K413</f>
        <v>43</v>
      </c>
      <c r="P413" s="28"/>
      <c r="Q413" s="39"/>
      <c r="R413" s="39"/>
      <c r="S413" s="39"/>
      <c r="T413" s="39" t="n">
        <f aca="false">S413+P413</f>
        <v>0</v>
      </c>
      <c r="U413" s="28"/>
      <c r="V413" s="39"/>
      <c r="W413" s="34" t="n">
        <f aca="false">V413+U413</f>
        <v>0</v>
      </c>
      <c r="X413" s="28" t="n">
        <f aca="false">O413+H413</f>
        <v>43</v>
      </c>
      <c r="Y413" s="39"/>
      <c r="Z413" s="39" t="n">
        <v>43</v>
      </c>
      <c r="AA413" s="39" t="n">
        <f aca="false">Z413+Y413</f>
        <v>43</v>
      </c>
      <c r="AB413" s="30" t="n">
        <f aca="false">AA413/X413*100</f>
        <v>100</v>
      </c>
      <c r="AC413" s="30" t="n">
        <f aca="false">AA413/G413*100</f>
        <v>100</v>
      </c>
    </row>
    <row r="414" customFormat="false" ht="16.15" hidden="false" customHeight="true" outlineLevel="0" collapsed="false">
      <c r="A414" s="16" t="s">
        <v>403</v>
      </c>
      <c r="B414" s="42" t="s">
        <v>85</v>
      </c>
      <c r="C414" s="39"/>
      <c r="D414" s="39" t="n">
        <v>84</v>
      </c>
      <c r="E414" s="39" t="n">
        <v>84</v>
      </c>
      <c r="F414" s="28" t="n">
        <v>-84</v>
      </c>
      <c r="G414" s="28" t="n">
        <f aca="false">F414+E414</f>
        <v>0</v>
      </c>
      <c r="H414" s="39"/>
      <c r="I414" s="39"/>
      <c r="J414" s="39" t="n">
        <v>84</v>
      </c>
      <c r="K414" s="39" t="n">
        <v>84</v>
      </c>
      <c r="L414" s="39"/>
      <c r="M414" s="39"/>
      <c r="N414" s="39" t="n">
        <v>-84</v>
      </c>
      <c r="O414" s="34" t="n">
        <f aca="false">N414+K414</f>
        <v>0</v>
      </c>
      <c r="P414" s="28"/>
      <c r="Q414" s="39"/>
      <c r="R414" s="39"/>
      <c r="S414" s="39"/>
      <c r="T414" s="39" t="n">
        <f aca="false">S414+P414</f>
        <v>0</v>
      </c>
      <c r="U414" s="28"/>
      <c r="V414" s="39"/>
      <c r="W414" s="34" t="n">
        <f aca="false">V414+U414</f>
        <v>0</v>
      </c>
      <c r="X414" s="28" t="n">
        <f aca="false">O414+H414</f>
        <v>0</v>
      </c>
      <c r="Y414" s="39"/>
      <c r="Z414" s="39"/>
      <c r="AA414" s="39" t="n">
        <f aca="false">Z414+Y414</f>
        <v>0</v>
      </c>
      <c r="AB414" s="30"/>
      <c r="AC414" s="30"/>
    </row>
    <row r="415" customFormat="false" ht="18.6" hidden="false" customHeight="true" outlineLevel="0" collapsed="false">
      <c r="A415" s="16"/>
      <c r="B415" s="48" t="s">
        <v>276</v>
      </c>
      <c r="C415" s="34" t="n">
        <f aca="false">C416+C417</f>
        <v>965</v>
      </c>
      <c r="D415" s="34"/>
      <c r="E415" s="24" t="n">
        <f aca="false">D415+C415</f>
        <v>965</v>
      </c>
      <c r="F415" s="24" t="n">
        <v>182.9</v>
      </c>
      <c r="G415" s="24" t="n">
        <f aca="false">F415+E415</f>
        <v>1147.9</v>
      </c>
      <c r="H415" s="34" t="n">
        <f aca="false">H416+H417</f>
        <v>182.4</v>
      </c>
      <c r="I415" s="34" t="n">
        <f aca="false">I416+I417</f>
        <v>322.6</v>
      </c>
      <c r="J415" s="34"/>
      <c r="K415" s="24" t="n">
        <f aca="false">J415+I415</f>
        <v>322.6</v>
      </c>
      <c r="L415" s="34" t="n">
        <f aca="false">L416+L417</f>
        <v>135</v>
      </c>
      <c r="M415" s="34"/>
      <c r="N415" s="34" t="n">
        <v>182.9</v>
      </c>
      <c r="O415" s="34" t="n">
        <f aca="false">N415+K415</f>
        <v>505.5</v>
      </c>
      <c r="P415" s="24" t="n">
        <f aca="false">M415+L415</f>
        <v>135</v>
      </c>
      <c r="Q415" s="34" t="n">
        <f aca="false">Q416+Q417</f>
        <v>325</v>
      </c>
      <c r="R415" s="34"/>
      <c r="S415" s="34"/>
      <c r="T415" s="34" t="n">
        <f aca="false">S415+P415</f>
        <v>135</v>
      </c>
      <c r="U415" s="24" t="n">
        <f aca="false">R415+Q415</f>
        <v>325</v>
      </c>
      <c r="V415" s="34"/>
      <c r="W415" s="34" t="n">
        <f aca="false">V415+U415</f>
        <v>325</v>
      </c>
      <c r="X415" s="24" t="n">
        <f aca="false">O415+H415</f>
        <v>687.9</v>
      </c>
      <c r="Y415" s="34" t="n">
        <f aca="false">Y416+Y417</f>
        <v>226.2</v>
      </c>
      <c r="Z415" s="34" t="n">
        <f aca="false">Z416+Z417</f>
        <v>236.5</v>
      </c>
      <c r="AA415" s="34" t="n">
        <f aca="false">Z415+Y415</f>
        <v>462.7</v>
      </c>
      <c r="AB415" s="26" t="n">
        <f aca="false">AA415/X415*100</f>
        <v>67.2626835295828</v>
      </c>
      <c r="AC415" s="26" t="n">
        <f aca="false">AA415/G415*100</f>
        <v>40.3083892325115</v>
      </c>
    </row>
    <row r="416" customFormat="false" ht="16.15" hidden="false" customHeight="true" outlineLevel="0" collapsed="false">
      <c r="A416" s="16" t="s">
        <v>404</v>
      </c>
      <c r="B416" s="42" t="s">
        <v>83</v>
      </c>
      <c r="C416" s="39" t="n">
        <f aca="false">H416+I416+L416+Q416</f>
        <v>957.6</v>
      </c>
      <c r="D416" s="39"/>
      <c r="E416" s="28" t="n">
        <f aca="false">D416+C416</f>
        <v>957.6</v>
      </c>
      <c r="F416" s="28" t="n">
        <v>182.9</v>
      </c>
      <c r="G416" s="28" t="n">
        <f aca="false">F416+E416</f>
        <v>1140.5</v>
      </c>
      <c r="H416" s="39" t="n">
        <v>180</v>
      </c>
      <c r="I416" s="39" t="n">
        <v>322.6</v>
      </c>
      <c r="J416" s="39"/>
      <c r="K416" s="28" t="n">
        <f aca="false">J416+I416</f>
        <v>322.6</v>
      </c>
      <c r="L416" s="39" t="n">
        <v>135</v>
      </c>
      <c r="M416" s="39"/>
      <c r="N416" s="39" t="n">
        <v>182.9</v>
      </c>
      <c r="O416" s="39" t="n">
        <f aca="false">N416+K416</f>
        <v>505.5</v>
      </c>
      <c r="P416" s="28" t="n">
        <f aca="false">M416+L416</f>
        <v>135</v>
      </c>
      <c r="Q416" s="39" t="n">
        <v>320</v>
      </c>
      <c r="R416" s="39"/>
      <c r="S416" s="39"/>
      <c r="T416" s="39" t="n">
        <f aca="false">S416+P416</f>
        <v>135</v>
      </c>
      <c r="U416" s="28" t="n">
        <f aca="false">R416+Q416</f>
        <v>320</v>
      </c>
      <c r="V416" s="39"/>
      <c r="W416" s="39" t="n">
        <f aca="false">V416+U416</f>
        <v>320</v>
      </c>
      <c r="X416" s="28" t="n">
        <f aca="false">O416+H416</f>
        <v>685.5</v>
      </c>
      <c r="Y416" s="39" t="n">
        <v>226.2</v>
      </c>
      <c r="Z416" s="39" t="n">
        <f aca="false">165.5+71</f>
        <v>236.5</v>
      </c>
      <c r="AA416" s="39" t="n">
        <f aca="false">Z416+Y416</f>
        <v>462.7</v>
      </c>
      <c r="AB416" s="30" t="n">
        <f aca="false">AA416/X416*100</f>
        <v>67.4981765134938</v>
      </c>
      <c r="AC416" s="30" t="n">
        <f aca="false">AA416/G416*100</f>
        <v>40.5699254712845</v>
      </c>
    </row>
    <row r="417" customFormat="false" ht="16.15" hidden="false" customHeight="true" outlineLevel="0" collapsed="false">
      <c r="A417" s="16" t="s">
        <v>405</v>
      </c>
      <c r="B417" s="42" t="s">
        <v>85</v>
      </c>
      <c r="C417" s="39" t="n">
        <f aca="false">H417+I417+L417+Q417</f>
        <v>7.4</v>
      </c>
      <c r="D417" s="39"/>
      <c r="E417" s="28" t="n">
        <f aca="false">D417+C417</f>
        <v>7.4</v>
      </c>
      <c r="F417" s="28" t="n">
        <v>0</v>
      </c>
      <c r="G417" s="28" t="n">
        <f aca="false">F417+E417</f>
        <v>7.4</v>
      </c>
      <c r="H417" s="39" t="n">
        <v>2.4</v>
      </c>
      <c r="I417" s="39" t="n">
        <v>0</v>
      </c>
      <c r="J417" s="39"/>
      <c r="K417" s="28" t="n">
        <f aca="false">J417+I417</f>
        <v>0</v>
      </c>
      <c r="L417" s="39" t="n">
        <v>0</v>
      </c>
      <c r="M417" s="39"/>
      <c r="N417" s="39"/>
      <c r="O417" s="34" t="n">
        <f aca="false">N417+K417</f>
        <v>0</v>
      </c>
      <c r="P417" s="28" t="n">
        <f aca="false">M417+L417</f>
        <v>0</v>
      </c>
      <c r="Q417" s="39" t="n">
        <v>5</v>
      </c>
      <c r="R417" s="39"/>
      <c r="S417" s="39"/>
      <c r="T417" s="39" t="n">
        <f aca="false">S417+P417</f>
        <v>0</v>
      </c>
      <c r="U417" s="28" t="n">
        <f aca="false">R417+Q417</f>
        <v>5</v>
      </c>
      <c r="V417" s="39"/>
      <c r="W417" s="39" t="n">
        <f aca="false">V417+U417</f>
        <v>5</v>
      </c>
      <c r="X417" s="28" t="n">
        <f aca="false">O417+H417</f>
        <v>2.4</v>
      </c>
      <c r="Y417" s="39" t="n">
        <v>0</v>
      </c>
      <c r="Z417" s="39" t="n">
        <v>0</v>
      </c>
      <c r="AA417" s="39" t="n">
        <f aca="false">Z417+Y417</f>
        <v>0</v>
      </c>
      <c r="AB417" s="30" t="n">
        <f aca="false">AA417/X417*100</f>
        <v>0</v>
      </c>
      <c r="AC417" s="30" t="n">
        <f aca="false">AA417/G417*100</f>
        <v>0</v>
      </c>
    </row>
    <row r="418" s="43" customFormat="true" ht="34.15" hidden="false" customHeight="true" outlineLevel="0" collapsed="false">
      <c r="A418" s="32"/>
      <c r="B418" s="41" t="s">
        <v>406</v>
      </c>
      <c r="C418" s="34" t="n">
        <f aca="false">C419+C421</f>
        <v>185</v>
      </c>
      <c r="D418" s="34" t="n">
        <f aca="false">D419+D420+D421</f>
        <v>49.8</v>
      </c>
      <c r="E418" s="24" t="n">
        <f aca="false">D418+C418</f>
        <v>234.8</v>
      </c>
      <c r="F418" s="24" t="n">
        <v>-21</v>
      </c>
      <c r="G418" s="24" t="n">
        <f aca="false">F418+E418</f>
        <v>213.8</v>
      </c>
      <c r="H418" s="34" t="n">
        <f aca="false">H419+H421</f>
        <v>35</v>
      </c>
      <c r="I418" s="34" t="n">
        <f aca="false">I419+I421</f>
        <v>63</v>
      </c>
      <c r="J418" s="34" t="n">
        <f aca="false">J419+J420+J421</f>
        <v>49.8</v>
      </c>
      <c r="K418" s="24" t="n">
        <f aca="false">J418+I418</f>
        <v>112.8</v>
      </c>
      <c r="L418" s="34" t="n">
        <f aca="false">L419+L421</f>
        <v>45</v>
      </c>
      <c r="M418" s="34"/>
      <c r="N418" s="34" t="n">
        <v>-21</v>
      </c>
      <c r="O418" s="34" t="n">
        <f aca="false">N418+K418</f>
        <v>91.8</v>
      </c>
      <c r="P418" s="24" t="n">
        <f aca="false">M418+L418</f>
        <v>45</v>
      </c>
      <c r="Q418" s="34" t="n">
        <f aca="false">Q419+Q421</f>
        <v>42</v>
      </c>
      <c r="R418" s="34"/>
      <c r="S418" s="34"/>
      <c r="T418" s="34" t="n">
        <f aca="false">S418+P418</f>
        <v>45</v>
      </c>
      <c r="U418" s="24" t="n">
        <f aca="false">R418+Q418</f>
        <v>42</v>
      </c>
      <c r="V418" s="34"/>
      <c r="W418" s="34" t="n">
        <f aca="false">V418+U418</f>
        <v>42</v>
      </c>
      <c r="X418" s="24" t="n">
        <f aca="false">O418+H418</f>
        <v>126.8</v>
      </c>
      <c r="Y418" s="34" t="n">
        <f aca="false">Y419+Y421</f>
        <v>47</v>
      </c>
      <c r="Z418" s="34" t="n">
        <f aca="false">Z419+Z421</f>
        <v>77.6</v>
      </c>
      <c r="AA418" s="34" t="n">
        <f aca="false">Z418+Y418</f>
        <v>124.6</v>
      </c>
      <c r="AB418" s="26" t="n">
        <f aca="false">AA418/X418*100</f>
        <v>98.2649842271294</v>
      </c>
      <c r="AC418" s="26" t="n">
        <f aca="false">AA418/G418*100</f>
        <v>58.2787652011225</v>
      </c>
    </row>
    <row r="419" customFormat="false" ht="15" hidden="false" customHeight="true" outlineLevel="0" collapsed="false">
      <c r="A419" s="16" t="s">
        <v>407</v>
      </c>
      <c r="B419" s="42" t="s">
        <v>83</v>
      </c>
      <c r="C419" s="39" t="n">
        <f aca="false">H419+I419+L419+Q419</f>
        <v>185</v>
      </c>
      <c r="D419" s="39" t="n">
        <f aca="false">D423</f>
        <v>3.8</v>
      </c>
      <c r="E419" s="28" t="n">
        <f aca="false">D419+C419</f>
        <v>188.8</v>
      </c>
      <c r="F419" s="28" t="n">
        <v>0</v>
      </c>
      <c r="G419" s="28" t="n">
        <f aca="false">F419+E419</f>
        <v>188.8</v>
      </c>
      <c r="H419" s="39" t="n">
        <v>35</v>
      </c>
      <c r="I419" s="39" t="n">
        <v>63</v>
      </c>
      <c r="J419" s="39" t="n">
        <f aca="false">J423</f>
        <v>3.8</v>
      </c>
      <c r="K419" s="28" t="n">
        <f aca="false">J419+I419</f>
        <v>66.8</v>
      </c>
      <c r="L419" s="39" t="n">
        <v>45</v>
      </c>
      <c r="M419" s="39"/>
      <c r="N419" s="39"/>
      <c r="O419" s="39" t="n">
        <f aca="false">N419+K419</f>
        <v>66.8</v>
      </c>
      <c r="P419" s="28" t="n">
        <f aca="false">M419+L419</f>
        <v>45</v>
      </c>
      <c r="Q419" s="39" t="n">
        <v>42</v>
      </c>
      <c r="R419" s="39"/>
      <c r="S419" s="39"/>
      <c r="T419" s="39" t="n">
        <f aca="false">S419+P419</f>
        <v>45</v>
      </c>
      <c r="U419" s="28" t="n">
        <f aca="false">R419+Q419</f>
        <v>42</v>
      </c>
      <c r="V419" s="39"/>
      <c r="W419" s="39" t="n">
        <f aca="false">V419+U419</f>
        <v>42</v>
      </c>
      <c r="X419" s="28" t="n">
        <f aca="false">O419+H419</f>
        <v>101.8</v>
      </c>
      <c r="Y419" s="39" t="n">
        <f aca="false">Y426</f>
        <v>47</v>
      </c>
      <c r="Z419" s="39" t="n">
        <f aca="false">Z426+Z423</f>
        <v>52.6</v>
      </c>
      <c r="AA419" s="39" t="n">
        <f aca="false">Z419+Y419</f>
        <v>99.6</v>
      </c>
      <c r="AB419" s="30" t="n">
        <f aca="false">AA419/X419*100</f>
        <v>97.8388998035364</v>
      </c>
      <c r="AC419" s="30" t="n">
        <f aca="false">AA419/G419*100</f>
        <v>52.7542372881356</v>
      </c>
    </row>
    <row r="420" customFormat="false" ht="15" hidden="false" customHeight="true" outlineLevel="0" collapsed="false">
      <c r="A420" s="16" t="s">
        <v>408</v>
      </c>
      <c r="B420" s="42" t="s">
        <v>85</v>
      </c>
      <c r="C420" s="39"/>
      <c r="D420" s="39" t="n">
        <f aca="false">D424</f>
        <v>21</v>
      </c>
      <c r="E420" s="28" t="n">
        <f aca="false">D420</f>
        <v>21</v>
      </c>
      <c r="F420" s="28" t="n">
        <v>-21</v>
      </c>
      <c r="G420" s="28" t="n">
        <f aca="false">F420+E420</f>
        <v>0</v>
      </c>
      <c r="H420" s="39"/>
      <c r="I420" s="39"/>
      <c r="J420" s="39" t="n">
        <f aca="false">J424</f>
        <v>21</v>
      </c>
      <c r="K420" s="28" t="n">
        <f aca="false">J420</f>
        <v>21</v>
      </c>
      <c r="L420" s="39"/>
      <c r="M420" s="39"/>
      <c r="N420" s="39" t="n">
        <v>-21</v>
      </c>
      <c r="O420" s="34" t="n">
        <f aca="false">N420+K420</f>
        <v>0</v>
      </c>
      <c r="P420" s="28"/>
      <c r="Q420" s="39"/>
      <c r="R420" s="39"/>
      <c r="S420" s="39"/>
      <c r="T420" s="39" t="n">
        <f aca="false">S420+P420</f>
        <v>0</v>
      </c>
      <c r="U420" s="28"/>
      <c r="V420" s="39"/>
      <c r="W420" s="34" t="n">
        <f aca="false">V420+U420</f>
        <v>0</v>
      </c>
      <c r="X420" s="28" t="n">
        <f aca="false">O420+H420</f>
        <v>0</v>
      </c>
      <c r="Y420" s="39"/>
      <c r="Z420" s="39"/>
      <c r="AA420" s="39" t="n">
        <f aca="false">Z420+Y420</f>
        <v>0</v>
      </c>
      <c r="AB420" s="30"/>
      <c r="AC420" s="30"/>
    </row>
    <row r="421" customFormat="false" ht="15.6" hidden="false" customHeight="true" outlineLevel="0" collapsed="false">
      <c r="A421" s="16" t="s">
        <v>409</v>
      </c>
      <c r="B421" s="42" t="s">
        <v>205</v>
      </c>
      <c r="C421" s="39" t="n">
        <f aca="false">H421+I421+L421+Q421</f>
        <v>0</v>
      </c>
      <c r="D421" s="39" t="n">
        <v>25</v>
      </c>
      <c r="E421" s="28" t="n">
        <f aca="false">D421+C421</f>
        <v>25</v>
      </c>
      <c r="F421" s="28" t="n">
        <v>0</v>
      </c>
      <c r="G421" s="28" t="n">
        <f aca="false">F421+E421</f>
        <v>25</v>
      </c>
      <c r="H421" s="39" t="n">
        <v>0</v>
      </c>
      <c r="I421" s="39" t="n">
        <v>0</v>
      </c>
      <c r="J421" s="39" t="n">
        <v>25</v>
      </c>
      <c r="K421" s="28" t="n">
        <f aca="false">J421+I421</f>
        <v>25</v>
      </c>
      <c r="L421" s="39" t="n">
        <v>0</v>
      </c>
      <c r="M421" s="39"/>
      <c r="N421" s="39"/>
      <c r="O421" s="39" t="n">
        <f aca="false">N421+K421</f>
        <v>25</v>
      </c>
      <c r="P421" s="28" t="n">
        <f aca="false">M421+L421</f>
        <v>0</v>
      </c>
      <c r="Q421" s="39" t="n">
        <v>0</v>
      </c>
      <c r="R421" s="39"/>
      <c r="S421" s="39"/>
      <c r="T421" s="39" t="n">
        <f aca="false">S421+P421</f>
        <v>0</v>
      </c>
      <c r="U421" s="28" t="n">
        <f aca="false">R421+Q421</f>
        <v>0</v>
      </c>
      <c r="V421" s="39"/>
      <c r="W421" s="34" t="n">
        <f aca="false">V421+U421</f>
        <v>0</v>
      </c>
      <c r="X421" s="28" t="n">
        <f aca="false">O421+H421</f>
        <v>25</v>
      </c>
      <c r="Y421" s="39" t="n">
        <v>0</v>
      </c>
      <c r="Z421" s="39" t="n">
        <f aca="false">Z428</f>
        <v>25</v>
      </c>
      <c r="AA421" s="39" t="n">
        <f aca="false">Z421+Y421</f>
        <v>25</v>
      </c>
      <c r="AB421" s="30" t="n">
        <f aca="false">AA421/X421*100</f>
        <v>100</v>
      </c>
      <c r="AC421" s="30" t="n">
        <f aca="false">AA421/G421*100</f>
        <v>100</v>
      </c>
    </row>
    <row r="422" customFormat="false" ht="18.6" hidden="false" customHeight="true" outlineLevel="0" collapsed="false">
      <c r="A422" s="16"/>
      <c r="B422" s="48" t="s">
        <v>264</v>
      </c>
      <c r="C422" s="39"/>
      <c r="D422" s="34" t="n">
        <f aca="false">D423+D424</f>
        <v>24.8</v>
      </c>
      <c r="E422" s="34" t="n">
        <f aca="false">E423+E424</f>
        <v>24.8</v>
      </c>
      <c r="F422" s="24" t="n">
        <v>-21</v>
      </c>
      <c r="G422" s="24" t="n">
        <f aca="false">F422+E422</f>
        <v>3.8</v>
      </c>
      <c r="H422" s="39"/>
      <c r="I422" s="39"/>
      <c r="J422" s="34" t="n">
        <f aca="false">J423+J424</f>
        <v>24.8</v>
      </c>
      <c r="K422" s="34" t="n">
        <f aca="false">K423+K424</f>
        <v>24.8</v>
      </c>
      <c r="L422" s="39"/>
      <c r="M422" s="39"/>
      <c r="N422" s="34" t="n">
        <v>-21</v>
      </c>
      <c r="O422" s="34" t="n">
        <f aca="false">N422+K422</f>
        <v>3.8</v>
      </c>
      <c r="P422" s="28"/>
      <c r="Q422" s="39"/>
      <c r="R422" s="39"/>
      <c r="S422" s="39"/>
      <c r="T422" s="39" t="n">
        <f aca="false">S422+P422</f>
        <v>0</v>
      </c>
      <c r="U422" s="28"/>
      <c r="V422" s="39"/>
      <c r="W422" s="34" t="n">
        <f aca="false">V422+U422</f>
        <v>0</v>
      </c>
      <c r="X422" s="24" t="n">
        <f aca="false">O422+H422</f>
        <v>3.8</v>
      </c>
      <c r="Y422" s="39"/>
      <c r="Z422" s="34" t="n">
        <f aca="false">Z423</f>
        <v>3.7</v>
      </c>
      <c r="AA422" s="34" t="n">
        <f aca="false">Z422+Y422</f>
        <v>3.7</v>
      </c>
      <c r="AB422" s="26" t="n">
        <f aca="false">AA422/X422*100</f>
        <v>97.3684210526316</v>
      </c>
      <c r="AC422" s="26" t="n">
        <f aca="false">AA422/G422*100</f>
        <v>97.3684210526316</v>
      </c>
    </row>
    <row r="423" customFormat="false" ht="15.6" hidden="false" customHeight="true" outlineLevel="0" collapsed="false">
      <c r="A423" s="16" t="s">
        <v>410</v>
      </c>
      <c r="B423" s="42" t="s">
        <v>83</v>
      </c>
      <c r="C423" s="39"/>
      <c r="D423" s="39" t="n">
        <v>3.8</v>
      </c>
      <c r="E423" s="39" t="n">
        <v>3.8</v>
      </c>
      <c r="F423" s="28" t="n">
        <v>0</v>
      </c>
      <c r="G423" s="28" t="n">
        <f aca="false">F423+E423</f>
        <v>3.8</v>
      </c>
      <c r="H423" s="39"/>
      <c r="I423" s="39"/>
      <c r="J423" s="39" t="n">
        <v>3.8</v>
      </c>
      <c r="K423" s="39" t="n">
        <v>3.8</v>
      </c>
      <c r="L423" s="39"/>
      <c r="M423" s="39"/>
      <c r="N423" s="39"/>
      <c r="O423" s="39" t="n">
        <f aca="false">N423+K423</f>
        <v>3.8</v>
      </c>
      <c r="P423" s="28"/>
      <c r="Q423" s="39"/>
      <c r="R423" s="39"/>
      <c r="S423" s="39"/>
      <c r="T423" s="39" t="n">
        <f aca="false">S423+P423</f>
        <v>0</v>
      </c>
      <c r="U423" s="28"/>
      <c r="V423" s="39"/>
      <c r="W423" s="34" t="n">
        <f aca="false">V423+U423</f>
        <v>0</v>
      </c>
      <c r="X423" s="28" t="n">
        <f aca="false">O423+H423</f>
        <v>3.8</v>
      </c>
      <c r="Y423" s="39"/>
      <c r="Z423" s="39" t="n">
        <v>3.7</v>
      </c>
      <c r="AA423" s="39" t="n">
        <f aca="false">Z423+Y423</f>
        <v>3.7</v>
      </c>
      <c r="AB423" s="30" t="n">
        <f aca="false">AA423/X423*100</f>
        <v>97.3684210526316</v>
      </c>
      <c r="AC423" s="30" t="n">
        <f aca="false">AA423/G423*100</f>
        <v>97.3684210526316</v>
      </c>
    </row>
    <row r="424" customFormat="false" ht="15.6" hidden="false" customHeight="true" outlineLevel="0" collapsed="false">
      <c r="A424" s="16" t="s">
        <v>411</v>
      </c>
      <c r="B424" s="42" t="s">
        <v>85</v>
      </c>
      <c r="C424" s="39"/>
      <c r="D424" s="39" t="n">
        <v>21</v>
      </c>
      <c r="E424" s="39" t="n">
        <v>21</v>
      </c>
      <c r="F424" s="28" t="n">
        <v>-21</v>
      </c>
      <c r="G424" s="28" t="n">
        <f aca="false">F424+E424</f>
        <v>0</v>
      </c>
      <c r="H424" s="39"/>
      <c r="I424" s="39"/>
      <c r="J424" s="39" t="n">
        <v>21</v>
      </c>
      <c r="K424" s="39" t="n">
        <v>21</v>
      </c>
      <c r="L424" s="39"/>
      <c r="M424" s="39"/>
      <c r="N424" s="39" t="n">
        <v>-21</v>
      </c>
      <c r="O424" s="34" t="n">
        <f aca="false">N424+K424</f>
        <v>0</v>
      </c>
      <c r="P424" s="28"/>
      <c r="Q424" s="39"/>
      <c r="R424" s="39"/>
      <c r="S424" s="39"/>
      <c r="T424" s="39" t="n">
        <f aca="false">S424+P424</f>
        <v>0</v>
      </c>
      <c r="U424" s="28"/>
      <c r="V424" s="39"/>
      <c r="W424" s="34" t="n">
        <f aca="false">V424+U424</f>
        <v>0</v>
      </c>
      <c r="X424" s="28" t="n">
        <f aca="false">O424+H424</f>
        <v>0</v>
      </c>
      <c r="Y424" s="39"/>
      <c r="Z424" s="39"/>
      <c r="AA424" s="39" t="n">
        <f aca="false">Z424+Y424</f>
        <v>0</v>
      </c>
      <c r="AB424" s="30"/>
      <c r="AC424" s="30"/>
    </row>
    <row r="425" customFormat="false" ht="16.9" hidden="false" customHeight="true" outlineLevel="0" collapsed="false">
      <c r="A425" s="16"/>
      <c r="B425" s="48" t="s">
        <v>276</v>
      </c>
      <c r="C425" s="34" t="n">
        <f aca="false">C426+C428</f>
        <v>185</v>
      </c>
      <c r="D425" s="34" t="n">
        <v>25</v>
      </c>
      <c r="E425" s="24" t="n">
        <f aca="false">D425+C425</f>
        <v>210</v>
      </c>
      <c r="F425" s="24" t="n">
        <v>0</v>
      </c>
      <c r="G425" s="24" t="n">
        <f aca="false">F425+E425</f>
        <v>210</v>
      </c>
      <c r="H425" s="34" t="n">
        <f aca="false">H426+H428</f>
        <v>35</v>
      </c>
      <c r="I425" s="34" t="n">
        <f aca="false">I426+I428</f>
        <v>63</v>
      </c>
      <c r="J425" s="34" t="n">
        <v>25</v>
      </c>
      <c r="K425" s="24" t="n">
        <f aca="false">J425+I425</f>
        <v>88</v>
      </c>
      <c r="L425" s="34" t="n">
        <f aca="false">L426+L428</f>
        <v>45</v>
      </c>
      <c r="M425" s="34"/>
      <c r="N425" s="34"/>
      <c r="O425" s="34" t="n">
        <f aca="false">N425+K425</f>
        <v>88</v>
      </c>
      <c r="P425" s="24" t="n">
        <f aca="false">M425+L425</f>
        <v>45</v>
      </c>
      <c r="Q425" s="34" t="n">
        <f aca="false">Q426+Q428</f>
        <v>42</v>
      </c>
      <c r="R425" s="34"/>
      <c r="S425" s="34"/>
      <c r="T425" s="34" t="n">
        <f aca="false">S425+P425</f>
        <v>45</v>
      </c>
      <c r="U425" s="24" t="n">
        <f aca="false">R425+Q425</f>
        <v>42</v>
      </c>
      <c r="V425" s="34"/>
      <c r="W425" s="34" t="n">
        <f aca="false">V425+U425</f>
        <v>42</v>
      </c>
      <c r="X425" s="24" t="n">
        <f aca="false">O425+H425</f>
        <v>123</v>
      </c>
      <c r="Y425" s="34" t="n">
        <f aca="false">Y426+Y428</f>
        <v>47</v>
      </c>
      <c r="Z425" s="34" t="n">
        <f aca="false">Z426+Z428</f>
        <v>73.9</v>
      </c>
      <c r="AA425" s="34" t="n">
        <f aca="false">Z425+Y425</f>
        <v>120.9</v>
      </c>
      <c r="AB425" s="26" t="n">
        <f aca="false">AA425/X425*100</f>
        <v>98.2926829268293</v>
      </c>
      <c r="AC425" s="26" t="n">
        <f aca="false">AA425/G425*100</f>
        <v>57.5714285714286</v>
      </c>
    </row>
    <row r="426" customFormat="false" ht="15.6" hidden="false" customHeight="true" outlineLevel="0" collapsed="false">
      <c r="A426" s="16" t="s">
        <v>412</v>
      </c>
      <c r="B426" s="42" t="s">
        <v>83</v>
      </c>
      <c r="C426" s="39" t="n">
        <f aca="false">H426+I426+L426+Q426</f>
        <v>185</v>
      </c>
      <c r="D426" s="39" t="n">
        <v>0</v>
      </c>
      <c r="E426" s="28" t="n">
        <f aca="false">D426+C426</f>
        <v>185</v>
      </c>
      <c r="F426" s="28" t="n">
        <v>0</v>
      </c>
      <c r="G426" s="28" t="n">
        <f aca="false">F426+E426</f>
        <v>185</v>
      </c>
      <c r="H426" s="39" t="n">
        <v>35</v>
      </c>
      <c r="I426" s="39" t="n">
        <v>63</v>
      </c>
      <c r="J426" s="39" t="n">
        <v>0</v>
      </c>
      <c r="K426" s="28" t="n">
        <f aca="false">J426+I426</f>
        <v>63</v>
      </c>
      <c r="L426" s="39" t="n">
        <v>45</v>
      </c>
      <c r="M426" s="39"/>
      <c r="N426" s="39"/>
      <c r="O426" s="39" t="n">
        <f aca="false">N426+K426</f>
        <v>63</v>
      </c>
      <c r="P426" s="28" t="n">
        <f aca="false">M426+L426</f>
        <v>45</v>
      </c>
      <c r="Q426" s="39" t="n">
        <v>42</v>
      </c>
      <c r="R426" s="39"/>
      <c r="S426" s="39"/>
      <c r="T426" s="39" t="n">
        <f aca="false">S426+P426</f>
        <v>45</v>
      </c>
      <c r="U426" s="28" t="n">
        <f aca="false">R426+Q426</f>
        <v>42</v>
      </c>
      <c r="V426" s="39"/>
      <c r="W426" s="39" t="n">
        <f aca="false">V426+U426</f>
        <v>42</v>
      </c>
      <c r="X426" s="28" t="n">
        <f aca="false">O426+H426</f>
        <v>98</v>
      </c>
      <c r="Y426" s="39" t="n">
        <v>47</v>
      </c>
      <c r="Z426" s="39" t="n">
        <f aca="false">37.6+11.3</f>
        <v>48.9</v>
      </c>
      <c r="AA426" s="39" t="n">
        <f aca="false">Z426+Y426</f>
        <v>95.9</v>
      </c>
      <c r="AB426" s="30" t="n">
        <f aca="false">AA426/X426*100</f>
        <v>97.8571428571429</v>
      </c>
      <c r="AC426" s="30" t="n">
        <f aca="false">AA426/G426*100</f>
        <v>51.8378378378378</v>
      </c>
    </row>
    <row r="427" customFormat="false" ht="15.6" hidden="true" customHeight="true" outlineLevel="0" collapsed="false">
      <c r="A427" s="16" t="s">
        <v>413</v>
      </c>
      <c r="B427" s="42" t="s">
        <v>85</v>
      </c>
      <c r="C427" s="39"/>
      <c r="D427" s="39"/>
      <c r="E427" s="28"/>
      <c r="F427" s="28" t="n">
        <v>0</v>
      </c>
      <c r="G427" s="28" t="n">
        <f aca="false">F427+E427</f>
        <v>0</v>
      </c>
      <c r="H427" s="39"/>
      <c r="I427" s="39"/>
      <c r="J427" s="39"/>
      <c r="K427" s="28"/>
      <c r="L427" s="39"/>
      <c r="M427" s="39"/>
      <c r="N427" s="39"/>
      <c r="O427" s="34" t="n">
        <f aca="false">N427+K427</f>
        <v>0</v>
      </c>
      <c r="P427" s="28"/>
      <c r="Q427" s="39"/>
      <c r="R427" s="39"/>
      <c r="S427" s="39"/>
      <c r="T427" s="39" t="n">
        <f aca="false">S427+P427</f>
        <v>0</v>
      </c>
      <c r="U427" s="28"/>
      <c r="V427" s="39"/>
      <c r="W427" s="34" t="n">
        <f aca="false">V427+U427</f>
        <v>0</v>
      </c>
      <c r="X427" s="28" t="n">
        <f aca="false">O427+H427</f>
        <v>0</v>
      </c>
      <c r="Y427" s="39"/>
      <c r="Z427" s="39"/>
      <c r="AA427" s="39" t="n">
        <f aca="false">Z427+Y427</f>
        <v>0</v>
      </c>
      <c r="AB427" s="30" t="e">
        <f aca="false">AA427/X427*100</f>
        <v>#DIV/0!</v>
      </c>
      <c r="AC427" s="30" t="e">
        <f aca="false">AA427/G427*100</f>
        <v>#DIV/0!</v>
      </c>
    </row>
    <row r="428" customFormat="false" ht="15.6" hidden="false" customHeight="true" outlineLevel="0" collapsed="false">
      <c r="A428" s="16" t="s">
        <v>409</v>
      </c>
      <c r="B428" s="42" t="s">
        <v>205</v>
      </c>
      <c r="C428" s="39" t="n">
        <f aca="false">H428+I428+L428+Q428</f>
        <v>0</v>
      </c>
      <c r="D428" s="39" t="n">
        <v>25</v>
      </c>
      <c r="E428" s="28" t="n">
        <f aca="false">D428+C428</f>
        <v>25</v>
      </c>
      <c r="F428" s="28" t="n">
        <v>0</v>
      </c>
      <c r="G428" s="28" t="n">
        <f aca="false">F428+E428</f>
        <v>25</v>
      </c>
      <c r="H428" s="39" t="n">
        <v>0</v>
      </c>
      <c r="I428" s="39" t="n">
        <v>0</v>
      </c>
      <c r="J428" s="39" t="n">
        <v>25</v>
      </c>
      <c r="K428" s="28" t="n">
        <f aca="false">J428+I428</f>
        <v>25</v>
      </c>
      <c r="L428" s="39" t="n">
        <v>0</v>
      </c>
      <c r="M428" s="39"/>
      <c r="N428" s="39"/>
      <c r="O428" s="39" t="n">
        <f aca="false">N428+K428</f>
        <v>25</v>
      </c>
      <c r="P428" s="28" t="n">
        <f aca="false">M428+L428</f>
        <v>0</v>
      </c>
      <c r="Q428" s="39" t="n">
        <v>0</v>
      </c>
      <c r="R428" s="39"/>
      <c r="S428" s="39"/>
      <c r="T428" s="39" t="n">
        <f aca="false">S428+P428</f>
        <v>0</v>
      </c>
      <c r="U428" s="28" t="n">
        <f aca="false">R428+Q428</f>
        <v>0</v>
      </c>
      <c r="V428" s="39"/>
      <c r="W428" s="34" t="n">
        <f aca="false">V428+U428</f>
        <v>0</v>
      </c>
      <c r="X428" s="28" t="n">
        <f aca="false">O428+H428</f>
        <v>25</v>
      </c>
      <c r="Y428" s="39" t="n">
        <v>0</v>
      </c>
      <c r="Z428" s="39" t="n">
        <v>25</v>
      </c>
      <c r="AA428" s="39" t="n">
        <f aca="false">Z428+Y428</f>
        <v>25</v>
      </c>
      <c r="AB428" s="30" t="n">
        <f aca="false">AA428/X428*100</f>
        <v>100</v>
      </c>
      <c r="AC428" s="30" t="n">
        <f aca="false">AA428/G428*100</f>
        <v>100</v>
      </c>
    </row>
    <row r="429" s="43" customFormat="true" ht="32.45" hidden="false" customHeight="true" outlineLevel="0" collapsed="false">
      <c r="A429" s="32"/>
      <c r="B429" s="41" t="s">
        <v>414</v>
      </c>
      <c r="C429" s="34" t="n">
        <f aca="false">C430+C432</f>
        <v>130</v>
      </c>
      <c r="D429" s="34"/>
      <c r="E429" s="24" t="n">
        <f aca="false">D429+C429</f>
        <v>130</v>
      </c>
      <c r="F429" s="24" t="n">
        <v>405</v>
      </c>
      <c r="G429" s="24" t="n">
        <f aca="false">F429+E429</f>
        <v>535</v>
      </c>
      <c r="H429" s="34" t="n">
        <f aca="false">H430+H432</f>
        <v>78</v>
      </c>
      <c r="I429" s="34" t="n">
        <f aca="false">I430+I432</f>
        <v>45.3</v>
      </c>
      <c r="J429" s="34"/>
      <c r="K429" s="24" t="n">
        <f aca="false">J429+I429</f>
        <v>45.3</v>
      </c>
      <c r="L429" s="34" t="n">
        <f aca="false">L430+L432</f>
        <v>6.7</v>
      </c>
      <c r="M429" s="34"/>
      <c r="N429" s="34" t="n">
        <v>90</v>
      </c>
      <c r="O429" s="34" t="n">
        <f aca="false">N429+K429</f>
        <v>135.3</v>
      </c>
      <c r="P429" s="24" t="n">
        <f aca="false">M429+L429</f>
        <v>6.7</v>
      </c>
      <c r="Q429" s="34" t="n">
        <f aca="false">Q430+Q432</f>
        <v>0</v>
      </c>
      <c r="R429" s="34"/>
      <c r="S429" s="34" t="n">
        <v>315</v>
      </c>
      <c r="T429" s="34" t="n">
        <f aca="false">S429+P429</f>
        <v>321.7</v>
      </c>
      <c r="U429" s="28" t="n">
        <f aca="false">R429+Q429</f>
        <v>0</v>
      </c>
      <c r="V429" s="34"/>
      <c r="W429" s="34" t="n">
        <f aca="false">V429+U429</f>
        <v>0</v>
      </c>
      <c r="X429" s="24" t="n">
        <f aca="false">O429+H429</f>
        <v>213.3</v>
      </c>
      <c r="Y429" s="34" t="n">
        <f aca="false">Y430+Y432</f>
        <v>69.2</v>
      </c>
      <c r="Z429" s="34" t="n">
        <f aca="false">Z430+Z432</f>
        <v>50.4</v>
      </c>
      <c r="AA429" s="34" t="n">
        <f aca="false">Z429+Y429</f>
        <v>119.6</v>
      </c>
      <c r="AB429" s="26" t="n">
        <f aca="false">AA429/X429*100</f>
        <v>56.0712611345523</v>
      </c>
      <c r="AC429" s="26" t="n">
        <f aca="false">AA429/G429*100</f>
        <v>22.3551401869159</v>
      </c>
    </row>
    <row r="430" customFormat="false" ht="16.15" hidden="false" customHeight="true" outlineLevel="0" collapsed="false">
      <c r="A430" s="16" t="s">
        <v>415</v>
      </c>
      <c r="B430" s="42" t="s">
        <v>83</v>
      </c>
      <c r="C430" s="39" t="n">
        <f aca="false">H430+I430+L430+Q430</f>
        <v>3</v>
      </c>
      <c r="D430" s="39"/>
      <c r="E430" s="28" t="n">
        <f aca="false">D430+C430</f>
        <v>3</v>
      </c>
      <c r="F430" s="28" t="n">
        <v>0</v>
      </c>
      <c r="G430" s="28" t="n">
        <f aca="false">F430+E430</f>
        <v>3</v>
      </c>
      <c r="H430" s="39" t="n">
        <v>3</v>
      </c>
      <c r="I430" s="39" t="n">
        <v>0</v>
      </c>
      <c r="J430" s="39"/>
      <c r="K430" s="28" t="n">
        <f aca="false">J430+I430</f>
        <v>0</v>
      </c>
      <c r="L430" s="39" t="n">
        <v>0</v>
      </c>
      <c r="M430" s="39"/>
      <c r="N430" s="39"/>
      <c r="O430" s="34" t="n">
        <f aca="false">N430+K430</f>
        <v>0</v>
      </c>
      <c r="P430" s="28" t="n">
        <f aca="false">M430+L430</f>
        <v>0</v>
      </c>
      <c r="Q430" s="39" t="n">
        <v>0</v>
      </c>
      <c r="R430" s="39"/>
      <c r="S430" s="39"/>
      <c r="T430" s="39" t="n">
        <f aca="false">S430+P430</f>
        <v>0</v>
      </c>
      <c r="U430" s="28" t="n">
        <f aca="false">R430+Q430</f>
        <v>0</v>
      </c>
      <c r="V430" s="39"/>
      <c r="W430" s="34" t="n">
        <f aca="false">V430+U430</f>
        <v>0</v>
      </c>
      <c r="X430" s="28" t="n">
        <f aca="false">O430+H430</f>
        <v>3</v>
      </c>
      <c r="Y430" s="39" t="n">
        <v>0.6</v>
      </c>
      <c r="Z430" s="39"/>
      <c r="AA430" s="39" t="n">
        <f aca="false">Z430+Y430</f>
        <v>0.6</v>
      </c>
      <c r="AB430" s="30" t="n">
        <f aca="false">AA430/X430*100</f>
        <v>20</v>
      </c>
      <c r="AC430" s="30" t="n">
        <f aca="false">AA430/G430*100</f>
        <v>20</v>
      </c>
    </row>
    <row r="431" customFormat="false" ht="16.5" hidden="true" customHeight="true" outlineLevel="0" collapsed="false">
      <c r="A431" s="16" t="s">
        <v>416</v>
      </c>
      <c r="B431" s="42" t="s">
        <v>89</v>
      </c>
      <c r="C431" s="39" t="e">
        <f aca="false">#REF!+#REF!</f>
        <v>#REF!</v>
      </c>
      <c r="D431" s="39"/>
      <c r="E431" s="39"/>
      <c r="F431" s="28" t="n">
        <v>0</v>
      </c>
      <c r="G431" s="28" t="n">
        <f aca="false">F431+E431</f>
        <v>0</v>
      </c>
      <c r="H431" s="39"/>
      <c r="I431" s="39"/>
      <c r="J431" s="39"/>
      <c r="K431" s="39"/>
      <c r="L431" s="39"/>
      <c r="M431" s="39"/>
      <c r="N431" s="39"/>
      <c r="O431" s="34" t="n">
        <f aca="false">N431+K431</f>
        <v>0</v>
      </c>
      <c r="P431" s="39"/>
      <c r="Q431" s="39"/>
      <c r="R431" s="39"/>
      <c r="S431" s="39"/>
      <c r="T431" s="39" t="n">
        <f aca="false">S431+P431</f>
        <v>0</v>
      </c>
      <c r="U431" s="39"/>
      <c r="V431" s="39"/>
      <c r="W431" s="34" t="n">
        <f aca="false">V431+U431</f>
        <v>0</v>
      </c>
      <c r="X431" s="28" t="n">
        <f aca="false">O431+H431</f>
        <v>0</v>
      </c>
      <c r="Y431" s="39"/>
      <c r="Z431" s="39"/>
      <c r="AA431" s="39" t="n">
        <f aca="false">Z431+Y431</f>
        <v>0</v>
      </c>
      <c r="AB431" s="30" t="e">
        <f aca="false">AA431/X431*100</f>
        <v>#DIV/0!</v>
      </c>
      <c r="AC431" s="30" t="e">
        <f aca="false">AA431/G431*100</f>
        <v>#DIV/0!</v>
      </c>
    </row>
    <row r="432" customFormat="false" ht="15.6" hidden="false" customHeight="true" outlineLevel="0" collapsed="false">
      <c r="A432" s="16" t="s">
        <v>417</v>
      </c>
      <c r="B432" s="42" t="s">
        <v>85</v>
      </c>
      <c r="C432" s="39" t="n">
        <f aca="false">H432+I432+L432+Q432</f>
        <v>127</v>
      </c>
      <c r="D432" s="39"/>
      <c r="E432" s="28" t="n">
        <f aca="false">D432+C432</f>
        <v>127</v>
      </c>
      <c r="F432" s="28" t="n">
        <v>405</v>
      </c>
      <c r="G432" s="28" t="n">
        <f aca="false">F432+E432</f>
        <v>532</v>
      </c>
      <c r="H432" s="39" t="n">
        <v>75</v>
      </c>
      <c r="I432" s="39" t="n">
        <v>45.3</v>
      </c>
      <c r="J432" s="39"/>
      <c r="K432" s="28" t="n">
        <f aca="false">J432+I432</f>
        <v>45.3</v>
      </c>
      <c r="L432" s="39" t="n">
        <v>6.7</v>
      </c>
      <c r="M432" s="39"/>
      <c r="N432" s="39" t="n">
        <v>90</v>
      </c>
      <c r="O432" s="39" t="n">
        <f aca="false">N432+K432</f>
        <v>135.3</v>
      </c>
      <c r="P432" s="28" t="n">
        <f aca="false">M432+L432</f>
        <v>6.7</v>
      </c>
      <c r="Q432" s="39" t="n">
        <v>0</v>
      </c>
      <c r="R432" s="39"/>
      <c r="S432" s="39" t="n">
        <v>315</v>
      </c>
      <c r="T432" s="39" t="n">
        <f aca="false">S432+P432</f>
        <v>321.7</v>
      </c>
      <c r="U432" s="28" t="n">
        <f aca="false">R432+Q432</f>
        <v>0</v>
      </c>
      <c r="V432" s="39"/>
      <c r="W432" s="34" t="n">
        <f aca="false">V432+U432</f>
        <v>0</v>
      </c>
      <c r="X432" s="28" t="n">
        <f aca="false">O432+H432</f>
        <v>210.3</v>
      </c>
      <c r="Y432" s="39" t="n">
        <v>68.6</v>
      </c>
      <c r="Z432" s="39" t="n">
        <f aca="false">47+3.4</f>
        <v>50.4</v>
      </c>
      <c r="AA432" s="39" t="n">
        <f aca="false">Z432+Y432</f>
        <v>119</v>
      </c>
      <c r="AB432" s="30" t="n">
        <f aca="false">AA432/X432*100</f>
        <v>56.5858297669995</v>
      </c>
      <c r="AC432" s="30" t="n">
        <f aca="false">AA432/G432*100</f>
        <v>22.3684210526316</v>
      </c>
    </row>
    <row r="433" s="43" customFormat="true" ht="30.6" hidden="true" customHeight="true" outlineLevel="0" collapsed="false">
      <c r="A433" s="32"/>
      <c r="B433" s="49" t="s">
        <v>418</v>
      </c>
      <c r="C433" s="34" t="n">
        <v>0</v>
      </c>
      <c r="D433" s="34"/>
      <c r="E433" s="34"/>
      <c r="F433" s="24" t="n">
        <v>0</v>
      </c>
      <c r="G433" s="24" t="n">
        <f aca="false">F433+E433</f>
        <v>0</v>
      </c>
      <c r="H433" s="34" t="n">
        <v>0</v>
      </c>
      <c r="I433" s="34" t="n">
        <v>0</v>
      </c>
      <c r="J433" s="34"/>
      <c r="K433" s="34"/>
      <c r="L433" s="34" t="n">
        <v>0</v>
      </c>
      <c r="M433" s="34"/>
      <c r="N433" s="34"/>
      <c r="O433" s="34" t="n">
        <f aca="false">N433+K433</f>
        <v>0</v>
      </c>
      <c r="P433" s="34"/>
      <c r="Q433" s="34" t="n">
        <v>0</v>
      </c>
      <c r="R433" s="34"/>
      <c r="S433" s="34"/>
      <c r="T433" s="39" t="n">
        <f aca="false">S433+P433</f>
        <v>0</v>
      </c>
      <c r="U433" s="34"/>
      <c r="V433" s="34"/>
      <c r="W433" s="34" t="n">
        <f aca="false">V433+U433</f>
        <v>0</v>
      </c>
      <c r="X433" s="28" t="n">
        <f aca="false">O433+H433</f>
        <v>0</v>
      </c>
      <c r="Y433" s="34" t="n">
        <v>0</v>
      </c>
      <c r="Z433" s="34" t="n">
        <v>0</v>
      </c>
      <c r="AA433" s="39" t="n">
        <f aca="false">Z433+Y433</f>
        <v>0</v>
      </c>
      <c r="AB433" s="30" t="e">
        <f aca="false">AA433/X433*100</f>
        <v>#DIV/0!</v>
      </c>
      <c r="AC433" s="30" t="e">
        <f aca="false">AA433/G433*100</f>
        <v>#DIV/0!</v>
      </c>
    </row>
    <row r="434" customFormat="false" ht="16.5" hidden="true" customHeight="true" outlineLevel="0" collapsed="false">
      <c r="A434" s="16" t="s">
        <v>419</v>
      </c>
      <c r="B434" s="42" t="s">
        <v>344</v>
      </c>
      <c r="C434" s="39"/>
      <c r="D434" s="39"/>
      <c r="E434" s="39"/>
      <c r="F434" s="24" t="n">
        <v>0</v>
      </c>
      <c r="G434" s="24" t="n">
        <f aca="false">F434+E434</f>
        <v>0</v>
      </c>
      <c r="H434" s="39"/>
      <c r="I434" s="39"/>
      <c r="J434" s="39"/>
      <c r="K434" s="39"/>
      <c r="L434" s="39"/>
      <c r="M434" s="39"/>
      <c r="N434" s="39"/>
      <c r="O434" s="34" t="n">
        <f aca="false">N434+K434</f>
        <v>0</v>
      </c>
      <c r="P434" s="39"/>
      <c r="Q434" s="39"/>
      <c r="R434" s="39"/>
      <c r="S434" s="39"/>
      <c r="T434" s="39" t="n">
        <f aca="false">S434+P434</f>
        <v>0</v>
      </c>
      <c r="U434" s="39"/>
      <c r="V434" s="39"/>
      <c r="W434" s="34" t="n">
        <f aca="false">V434+U434</f>
        <v>0</v>
      </c>
      <c r="X434" s="28" t="n">
        <f aca="false">O434+H434</f>
        <v>0</v>
      </c>
      <c r="Y434" s="39"/>
      <c r="Z434" s="39"/>
      <c r="AA434" s="39" t="n">
        <f aca="false">Z434+Y434</f>
        <v>0</v>
      </c>
      <c r="AB434" s="30" t="e">
        <f aca="false">AA434/X434*100</f>
        <v>#DIV/0!</v>
      </c>
      <c r="AC434" s="30" t="e">
        <f aca="false">AA434/G434*100</f>
        <v>#DIV/0!</v>
      </c>
    </row>
    <row r="435" customFormat="false" ht="16.5" hidden="true" customHeight="true" outlineLevel="0" collapsed="false">
      <c r="A435" s="16" t="s">
        <v>420</v>
      </c>
      <c r="B435" s="42" t="s">
        <v>89</v>
      </c>
      <c r="C435" s="39"/>
      <c r="D435" s="39"/>
      <c r="E435" s="39"/>
      <c r="F435" s="24" t="n">
        <v>0</v>
      </c>
      <c r="G435" s="24" t="n">
        <f aca="false">F435+E435</f>
        <v>0</v>
      </c>
      <c r="H435" s="39"/>
      <c r="I435" s="39"/>
      <c r="J435" s="39"/>
      <c r="K435" s="39"/>
      <c r="L435" s="39"/>
      <c r="M435" s="39"/>
      <c r="N435" s="39"/>
      <c r="O435" s="34" t="n">
        <f aca="false">N435+K435</f>
        <v>0</v>
      </c>
      <c r="P435" s="39"/>
      <c r="Q435" s="39"/>
      <c r="R435" s="39"/>
      <c r="S435" s="39"/>
      <c r="T435" s="39" t="n">
        <f aca="false">S435+P435</f>
        <v>0</v>
      </c>
      <c r="U435" s="39"/>
      <c r="V435" s="39"/>
      <c r="W435" s="34" t="n">
        <f aca="false">V435+U435</f>
        <v>0</v>
      </c>
      <c r="X435" s="28" t="n">
        <f aca="false">O435+H435</f>
        <v>0</v>
      </c>
      <c r="Y435" s="39"/>
      <c r="Z435" s="39"/>
      <c r="AA435" s="39" t="n">
        <f aca="false">Z435+Y435</f>
        <v>0</v>
      </c>
      <c r="AB435" s="30" t="e">
        <f aca="false">AA435/X435*100</f>
        <v>#DIV/0!</v>
      </c>
      <c r="AC435" s="30" t="e">
        <f aca="false">AA435/G435*100</f>
        <v>#DIV/0!</v>
      </c>
    </row>
    <row r="436" customFormat="false" ht="15.6" hidden="true" customHeight="true" outlineLevel="0" collapsed="false">
      <c r="A436" s="16" t="s">
        <v>421</v>
      </c>
      <c r="B436" s="42" t="s">
        <v>85</v>
      </c>
      <c r="C436" s="39" t="n">
        <v>0</v>
      </c>
      <c r="D436" s="39"/>
      <c r="E436" s="39"/>
      <c r="F436" s="24" t="n">
        <v>0</v>
      </c>
      <c r="G436" s="24" t="n">
        <f aca="false">F436+E436</f>
        <v>0</v>
      </c>
      <c r="H436" s="39" t="n">
        <v>0</v>
      </c>
      <c r="I436" s="39" t="n">
        <v>0</v>
      </c>
      <c r="J436" s="39"/>
      <c r="K436" s="39"/>
      <c r="L436" s="39" t="n">
        <v>0</v>
      </c>
      <c r="M436" s="39"/>
      <c r="N436" s="39"/>
      <c r="O436" s="34" t="n">
        <f aca="false">N436+K436</f>
        <v>0</v>
      </c>
      <c r="P436" s="39"/>
      <c r="Q436" s="39" t="n">
        <v>0</v>
      </c>
      <c r="R436" s="39"/>
      <c r="S436" s="39"/>
      <c r="T436" s="39" t="n">
        <f aca="false">S436+P436</f>
        <v>0</v>
      </c>
      <c r="U436" s="39"/>
      <c r="V436" s="39"/>
      <c r="W436" s="34" t="n">
        <f aca="false">V436+U436</f>
        <v>0</v>
      </c>
      <c r="X436" s="28" t="n">
        <f aca="false">O436+H436</f>
        <v>0</v>
      </c>
      <c r="Y436" s="39" t="n">
        <v>0</v>
      </c>
      <c r="Z436" s="39" t="n">
        <v>0</v>
      </c>
      <c r="AA436" s="39" t="n">
        <f aca="false">Z436+Y436</f>
        <v>0</v>
      </c>
      <c r="AB436" s="30" t="e">
        <f aca="false">AA436/X436*100</f>
        <v>#DIV/0!</v>
      </c>
      <c r="AC436" s="30" t="e">
        <f aca="false">AA436/G436*100</f>
        <v>#DIV/0!</v>
      </c>
    </row>
    <row r="437" s="43" customFormat="true" ht="30" hidden="true" customHeight="true" outlineLevel="0" collapsed="false">
      <c r="A437" s="32"/>
      <c r="B437" s="41" t="s">
        <v>422</v>
      </c>
      <c r="C437" s="34" t="n">
        <v>0</v>
      </c>
      <c r="D437" s="34"/>
      <c r="E437" s="34"/>
      <c r="F437" s="24" t="n">
        <v>0</v>
      </c>
      <c r="G437" s="24" t="n">
        <f aca="false">F437+E437</f>
        <v>0</v>
      </c>
      <c r="H437" s="34"/>
      <c r="I437" s="34"/>
      <c r="J437" s="34"/>
      <c r="K437" s="34"/>
      <c r="L437" s="34"/>
      <c r="M437" s="34"/>
      <c r="N437" s="34"/>
      <c r="O437" s="34" t="n">
        <f aca="false">N437+K437</f>
        <v>0</v>
      </c>
      <c r="P437" s="34"/>
      <c r="Q437" s="34"/>
      <c r="R437" s="34"/>
      <c r="S437" s="34"/>
      <c r="T437" s="39" t="n">
        <f aca="false">S437+P437</f>
        <v>0</v>
      </c>
      <c r="U437" s="34"/>
      <c r="V437" s="34"/>
      <c r="W437" s="34" t="n">
        <f aca="false">V437+U437</f>
        <v>0</v>
      </c>
      <c r="X437" s="28" t="n">
        <f aca="false">O437+H437</f>
        <v>0</v>
      </c>
      <c r="Y437" s="34"/>
      <c r="Z437" s="34"/>
      <c r="AA437" s="39" t="n">
        <f aca="false">Z437+Y437</f>
        <v>0</v>
      </c>
      <c r="AB437" s="30" t="e">
        <f aca="false">AA437/X437*100</f>
        <v>#DIV/0!</v>
      </c>
      <c r="AC437" s="30" t="e">
        <f aca="false">AA437/G437*100</f>
        <v>#DIV/0!</v>
      </c>
    </row>
    <row r="438" customFormat="false" ht="16.5" hidden="true" customHeight="true" outlineLevel="0" collapsed="false">
      <c r="A438" s="16" t="s">
        <v>423</v>
      </c>
      <c r="B438" s="42" t="s">
        <v>344</v>
      </c>
      <c r="C438" s="39"/>
      <c r="D438" s="39"/>
      <c r="E438" s="39"/>
      <c r="F438" s="24" t="n">
        <v>0</v>
      </c>
      <c r="G438" s="24" t="n">
        <f aca="false">F438+E438</f>
        <v>0</v>
      </c>
      <c r="H438" s="39"/>
      <c r="I438" s="39"/>
      <c r="J438" s="39"/>
      <c r="K438" s="39"/>
      <c r="L438" s="39"/>
      <c r="M438" s="39"/>
      <c r="N438" s="39"/>
      <c r="O438" s="34" t="n">
        <f aca="false">N438+K438</f>
        <v>0</v>
      </c>
      <c r="P438" s="39"/>
      <c r="Q438" s="39"/>
      <c r="R438" s="39"/>
      <c r="S438" s="39"/>
      <c r="T438" s="39" t="n">
        <f aca="false">S438+P438</f>
        <v>0</v>
      </c>
      <c r="U438" s="39"/>
      <c r="V438" s="39"/>
      <c r="W438" s="34" t="n">
        <f aca="false">V438+U438</f>
        <v>0</v>
      </c>
      <c r="X438" s="28" t="n">
        <f aca="false">O438+H438</f>
        <v>0</v>
      </c>
      <c r="Y438" s="39"/>
      <c r="Z438" s="39"/>
      <c r="AA438" s="39" t="n">
        <f aca="false">Z438+Y438</f>
        <v>0</v>
      </c>
      <c r="AB438" s="30" t="e">
        <f aca="false">AA438/X438*100</f>
        <v>#DIV/0!</v>
      </c>
      <c r="AC438" s="30" t="e">
        <f aca="false">AA438/G438*100</f>
        <v>#DIV/0!</v>
      </c>
    </row>
    <row r="439" customFormat="false" ht="16.5" hidden="true" customHeight="true" outlineLevel="0" collapsed="false">
      <c r="A439" s="16" t="s">
        <v>424</v>
      </c>
      <c r="B439" s="42" t="s">
        <v>89</v>
      </c>
      <c r="C439" s="39"/>
      <c r="D439" s="39"/>
      <c r="E439" s="39"/>
      <c r="F439" s="24" t="n">
        <v>0</v>
      </c>
      <c r="G439" s="24" t="n">
        <f aca="false">F439+E439</f>
        <v>0</v>
      </c>
      <c r="H439" s="39"/>
      <c r="I439" s="39"/>
      <c r="J439" s="39"/>
      <c r="K439" s="39"/>
      <c r="L439" s="39"/>
      <c r="M439" s="39"/>
      <c r="N439" s="39"/>
      <c r="O439" s="34" t="n">
        <f aca="false">N439+K439</f>
        <v>0</v>
      </c>
      <c r="P439" s="39"/>
      <c r="Q439" s="39"/>
      <c r="R439" s="39"/>
      <c r="S439" s="39"/>
      <c r="T439" s="39" t="n">
        <f aca="false">S439+P439</f>
        <v>0</v>
      </c>
      <c r="U439" s="39"/>
      <c r="V439" s="39"/>
      <c r="W439" s="34" t="n">
        <f aca="false">V439+U439</f>
        <v>0</v>
      </c>
      <c r="X439" s="28" t="n">
        <f aca="false">O439+H439</f>
        <v>0</v>
      </c>
      <c r="Y439" s="39"/>
      <c r="Z439" s="39"/>
      <c r="AA439" s="39" t="n">
        <f aca="false">Z439+Y439</f>
        <v>0</v>
      </c>
      <c r="AB439" s="30" t="e">
        <f aca="false">AA439/X439*100</f>
        <v>#DIV/0!</v>
      </c>
      <c r="AC439" s="30" t="e">
        <f aca="false">AA439/G439*100</f>
        <v>#DIV/0!</v>
      </c>
    </row>
    <row r="440" customFormat="false" ht="16.5" hidden="true" customHeight="true" outlineLevel="0" collapsed="false">
      <c r="A440" s="16" t="s">
        <v>425</v>
      </c>
      <c r="B440" s="42" t="s">
        <v>85</v>
      </c>
      <c r="C440" s="39" t="n">
        <v>0</v>
      </c>
      <c r="D440" s="39"/>
      <c r="E440" s="39"/>
      <c r="F440" s="24" t="n">
        <v>0</v>
      </c>
      <c r="G440" s="24" t="n">
        <f aca="false">F440+E440</f>
        <v>0</v>
      </c>
      <c r="H440" s="39"/>
      <c r="I440" s="39"/>
      <c r="J440" s="39"/>
      <c r="K440" s="39"/>
      <c r="L440" s="39"/>
      <c r="M440" s="39"/>
      <c r="N440" s="39"/>
      <c r="O440" s="34" t="n">
        <f aca="false">N440+K440</f>
        <v>0</v>
      </c>
      <c r="P440" s="39"/>
      <c r="Q440" s="39"/>
      <c r="R440" s="39"/>
      <c r="S440" s="39"/>
      <c r="T440" s="39" t="n">
        <f aca="false">S440+P440</f>
        <v>0</v>
      </c>
      <c r="U440" s="39"/>
      <c r="V440" s="39"/>
      <c r="W440" s="34" t="n">
        <f aca="false">V440+U440</f>
        <v>0</v>
      </c>
      <c r="X440" s="28" t="n">
        <f aca="false">O440+H440</f>
        <v>0</v>
      </c>
      <c r="Y440" s="39"/>
      <c r="Z440" s="39"/>
      <c r="AA440" s="39" t="n">
        <f aca="false">Z440+Y440</f>
        <v>0</v>
      </c>
      <c r="AB440" s="30" t="e">
        <f aca="false">AA440/X440*100</f>
        <v>#DIV/0!</v>
      </c>
      <c r="AC440" s="30" t="e">
        <f aca="false">AA440/G440*100</f>
        <v>#DIV/0!</v>
      </c>
    </row>
    <row r="441" s="43" customFormat="true" ht="27" hidden="false" customHeight="true" outlineLevel="0" collapsed="false">
      <c r="A441" s="32"/>
      <c r="B441" s="50" t="s">
        <v>426</v>
      </c>
      <c r="C441" s="34" t="n">
        <f aca="false">C442+C443</f>
        <v>1163</v>
      </c>
      <c r="D441" s="34" t="n">
        <v>40</v>
      </c>
      <c r="E441" s="24" t="n">
        <f aca="false">D441+C441</f>
        <v>1203</v>
      </c>
      <c r="F441" s="24" t="n">
        <v>0</v>
      </c>
      <c r="G441" s="24" t="n">
        <f aca="false">F441+E441</f>
        <v>1203</v>
      </c>
      <c r="H441" s="34" t="n">
        <f aca="false">H442+H443</f>
        <v>560</v>
      </c>
      <c r="I441" s="34" t="n">
        <f aca="false">I442+I443</f>
        <v>500</v>
      </c>
      <c r="J441" s="34" t="n">
        <v>40</v>
      </c>
      <c r="K441" s="24" t="n">
        <f aca="false">J441+I441</f>
        <v>540</v>
      </c>
      <c r="L441" s="34" t="n">
        <f aca="false">L442+L443</f>
        <v>53</v>
      </c>
      <c r="M441" s="34"/>
      <c r="N441" s="34"/>
      <c r="O441" s="34" t="n">
        <f aca="false">N441+K441</f>
        <v>540</v>
      </c>
      <c r="P441" s="24" t="n">
        <f aca="false">M441+L441</f>
        <v>53</v>
      </c>
      <c r="Q441" s="34" t="n">
        <f aca="false">Q442+Q443</f>
        <v>50</v>
      </c>
      <c r="R441" s="34"/>
      <c r="S441" s="34"/>
      <c r="T441" s="34" t="n">
        <f aca="false">S441+P441</f>
        <v>53</v>
      </c>
      <c r="U441" s="24" t="n">
        <f aca="false">R441+Q441</f>
        <v>50</v>
      </c>
      <c r="V441" s="34"/>
      <c r="W441" s="34" t="n">
        <f aca="false">V441+U441</f>
        <v>50</v>
      </c>
      <c r="X441" s="24" t="n">
        <f aca="false">O441+H441</f>
        <v>1100</v>
      </c>
      <c r="Y441" s="34" t="n">
        <f aca="false">Y442+Y443</f>
        <v>549.1</v>
      </c>
      <c r="Z441" s="34" t="n">
        <f aca="false">Z442+Z443</f>
        <v>389.7</v>
      </c>
      <c r="AA441" s="34" t="n">
        <f aca="false">Z441+Y441</f>
        <v>938.8</v>
      </c>
      <c r="AB441" s="26" t="n">
        <f aca="false">AA441/X441*100</f>
        <v>85.3454545454545</v>
      </c>
      <c r="AC441" s="26" t="n">
        <f aca="false">AA441/G441*100</f>
        <v>78.0382377389859</v>
      </c>
    </row>
    <row r="442" customFormat="false" ht="15.6" hidden="false" customHeight="true" outlineLevel="0" collapsed="false">
      <c r="A442" s="16" t="s">
        <v>427</v>
      </c>
      <c r="B442" s="42" t="s">
        <v>83</v>
      </c>
      <c r="C442" s="39" t="n">
        <f aca="false">H442+I442+L442+Q442</f>
        <v>1093</v>
      </c>
      <c r="D442" s="39" t="n">
        <v>0</v>
      </c>
      <c r="E442" s="28" t="n">
        <f aca="false">D442+C442</f>
        <v>1093</v>
      </c>
      <c r="F442" s="28" t="n">
        <v>0</v>
      </c>
      <c r="G442" s="28" t="n">
        <f aca="false">F442+E442</f>
        <v>1093</v>
      </c>
      <c r="H442" s="39" t="n">
        <v>490</v>
      </c>
      <c r="I442" s="39" t="n">
        <v>500</v>
      </c>
      <c r="J442" s="39" t="n">
        <v>0</v>
      </c>
      <c r="K442" s="28" t="n">
        <f aca="false">J442+I442</f>
        <v>500</v>
      </c>
      <c r="L442" s="39" t="n">
        <v>53</v>
      </c>
      <c r="M442" s="39"/>
      <c r="N442" s="39"/>
      <c r="O442" s="39" t="n">
        <f aca="false">N442+K442</f>
        <v>500</v>
      </c>
      <c r="P442" s="28" t="n">
        <f aca="false">M442+L442</f>
        <v>53</v>
      </c>
      <c r="Q442" s="39" t="n">
        <v>50</v>
      </c>
      <c r="R442" s="39"/>
      <c r="S442" s="39"/>
      <c r="T442" s="39" t="n">
        <f aca="false">S442+P442</f>
        <v>53</v>
      </c>
      <c r="U442" s="28" t="n">
        <f aca="false">R442+Q442</f>
        <v>50</v>
      </c>
      <c r="V442" s="39"/>
      <c r="W442" s="39" t="n">
        <f aca="false">V442+U442</f>
        <v>50</v>
      </c>
      <c r="X442" s="28" t="n">
        <f aca="false">O442+H442</f>
        <v>990</v>
      </c>
      <c r="Y442" s="39" t="n">
        <v>479.1</v>
      </c>
      <c r="Z442" s="39" t="n">
        <f aca="false">346+3.7</f>
        <v>349.7</v>
      </c>
      <c r="AA442" s="39" t="n">
        <f aca="false">Z442+Y442</f>
        <v>828.8</v>
      </c>
      <c r="AB442" s="30" t="n">
        <f aca="false">AA442/X442*100</f>
        <v>83.7171717171717</v>
      </c>
      <c r="AC442" s="30" t="n">
        <f aca="false">AA442/G442*100</f>
        <v>75.8279963403477</v>
      </c>
    </row>
    <row r="443" customFormat="false" ht="16.5" hidden="false" customHeight="true" outlineLevel="0" collapsed="false">
      <c r="A443" s="16" t="s">
        <v>428</v>
      </c>
      <c r="B443" s="42" t="s">
        <v>85</v>
      </c>
      <c r="C443" s="39" t="n">
        <f aca="false">H443+I443+L443+Q443</f>
        <v>70</v>
      </c>
      <c r="D443" s="39" t="n">
        <v>40</v>
      </c>
      <c r="E443" s="28" t="n">
        <f aca="false">D443+C443</f>
        <v>110</v>
      </c>
      <c r="F443" s="28" t="n">
        <v>0</v>
      </c>
      <c r="G443" s="28" t="n">
        <f aca="false">F443+E443</f>
        <v>110</v>
      </c>
      <c r="H443" s="39" t="n">
        <v>70</v>
      </c>
      <c r="I443" s="39" t="n">
        <v>0</v>
      </c>
      <c r="J443" s="39" t="n">
        <v>40</v>
      </c>
      <c r="K443" s="28" t="n">
        <f aca="false">J443+I443</f>
        <v>40</v>
      </c>
      <c r="L443" s="39" t="n">
        <v>0</v>
      </c>
      <c r="M443" s="39"/>
      <c r="N443" s="39"/>
      <c r="O443" s="39" t="n">
        <f aca="false">N443+K443</f>
        <v>40</v>
      </c>
      <c r="P443" s="28" t="n">
        <f aca="false">M443+L443</f>
        <v>0</v>
      </c>
      <c r="Q443" s="39" t="n">
        <v>0</v>
      </c>
      <c r="R443" s="39"/>
      <c r="S443" s="39"/>
      <c r="T443" s="39" t="n">
        <f aca="false">S443+P443</f>
        <v>0</v>
      </c>
      <c r="U443" s="28" t="n">
        <f aca="false">R443+Q443</f>
        <v>0</v>
      </c>
      <c r="V443" s="39"/>
      <c r="W443" s="34" t="n">
        <f aca="false">V443+U443</f>
        <v>0</v>
      </c>
      <c r="X443" s="28" t="n">
        <f aca="false">O443+H443</f>
        <v>110</v>
      </c>
      <c r="Y443" s="39" t="n">
        <v>70</v>
      </c>
      <c r="Z443" s="39" t="n">
        <v>40</v>
      </c>
      <c r="AA443" s="39" t="n">
        <f aca="false">Z443+Y443</f>
        <v>110</v>
      </c>
      <c r="AB443" s="30" t="n">
        <f aca="false">AA443/X443*100</f>
        <v>100</v>
      </c>
      <c r="AC443" s="30" t="n">
        <f aca="false">AA443/G443*100</f>
        <v>100</v>
      </c>
    </row>
    <row r="444" s="43" customFormat="true" ht="30" hidden="false" customHeight="true" outlineLevel="0" collapsed="false">
      <c r="A444" s="32"/>
      <c r="B444" s="41" t="s">
        <v>429</v>
      </c>
      <c r="C444" s="34" t="n">
        <f aca="false">C445+C446</f>
        <v>50</v>
      </c>
      <c r="D444" s="34"/>
      <c r="E444" s="24" t="n">
        <f aca="false">D444+C444</f>
        <v>50</v>
      </c>
      <c r="F444" s="24" t="n">
        <v>0</v>
      </c>
      <c r="G444" s="24" t="n">
        <f aca="false">F444+E444</f>
        <v>50</v>
      </c>
      <c r="H444" s="34" t="n">
        <f aca="false">H445+H446</f>
        <v>15</v>
      </c>
      <c r="I444" s="34" t="n">
        <f aca="false">I445+I446</f>
        <v>18</v>
      </c>
      <c r="J444" s="34"/>
      <c r="K444" s="24" t="n">
        <f aca="false">J444+I444</f>
        <v>18</v>
      </c>
      <c r="L444" s="34" t="n">
        <f aca="false">L445+L446</f>
        <v>7</v>
      </c>
      <c r="M444" s="34"/>
      <c r="N444" s="34"/>
      <c r="O444" s="34" t="n">
        <f aca="false">N444+K444</f>
        <v>18</v>
      </c>
      <c r="P444" s="24" t="n">
        <f aca="false">M444+L444</f>
        <v>7</v>
      </c>
      <c r="Q444" s="34" t="n">
        <f aca="false">Q445+Q446</f>
        <v>10</v>
      </c>
      <c r="R444" s="34"/>
      <c r="S444" s="34"/>
      <c r="T444" s="34" t="n">
        <f aca="false">S444+P444</f>
        <v>7</v>
      </c>
      <c r="U444" s="24" t="n">
        <f aca="false">R444+Q444</f>
        <v>10</v>
      </c>
      <c r="V444" s="34"/>
      <c r="W444" s="34" t="n">
        <f aca="false">V444+U444</f>
        <v>10</v>
      </c>
      <c r="X444" s="24" t="n">
        <f aca="false">O444+H444</f>
        <v>33</v>
      </c>
      <c r="Y444" s="34" t="n">
        <f aca="false">Y445+Y446</f>
        <v>19.8</v>
      </c>
      <c r="Z444" s="34" t="n">
        <f aca="false">Z445+Z446</f>
        <v>20.9</v>
      </c>
      <c r="AA444" s="34" t="n">
        <f aca="false">Z444+Y444</f>
        <v>40.7</v>
      </c>
      <c r="AB444" s="26" t="n">
        <f aca="false">AA444/X444*100</f>
        <v>123.333333333333</v>
      </c>
      <c r="AC444" s="26" t="n">
        <f aca="false">AA444/G444*100</f>
        <v>81.4</v>
      </c>
    </row>
    <row r="445" customFormat="false" ht="16.15" hidden="false" customHeight="true" outlineLevel="0" collapsed="false">
      <c r="A445" s="16" t="s">
        <v>430</v>
      </c>
      <c r="B445" s="42" t="s">
        <v>83</v>
      </c>
      <c r="C445" s="39" t="n">
        <f aca="false">H445+I445+L445+Q445</f>
        <v>50</v>
      </c>
      <c r="D445" s="39"/>
      <c r="E445" s="28" t="n">
        <f aca="false">D445+C445</f>
        <v>50</v>
      </c>
      <c r="F445" s="24" t="n">
        <v>0</v>
      </c>
      <c r="G445" s="28" t="n">
        <f aca="false">F445+E445</f>
        <v>50</v>
      </c>
      <c r="H445" s="39" t="n">
        <v>15</v>
      </c>
      <c r="I445" s="39" t="n">
        <v>18</v>
      </c>
      <c r="J445" s="39"/>
      <c r="K445" s="28" t="n">
        <f aca="false">J445+I445</f>
        <v>18</v>
      </c>
      <c r="L445" s="39" t="n">
        <v>7</v>
      </c>
      <c r="M445" s="39"/>
      <c r="N445" s="39"/>
      <c r="O445" s="39" t="n">
        <f aca="false">N445+K445</f>
        <v>18</v>
      </c>
      <c r="P445" s="28" t="n">
        <f aca="false">M445+L445</f>
        <v>7</v>
      </c>
      <c r="Q445" s="39" t="n">
        <v>10</v>
      </c>
      <c r="R445" s="39"/>
      <c r="S445" s="39"/>
      <c r="T445" s="39" t="n">
        <f aca="false">S445+P445</f>
        <v>7</v>
      </c>
      <c r="U445" s="28" t="n">
        <f aca="false">R445+Q445</f>
        <v>10</v>
      </c>
      <c r="V445" s="39"/>
      <c r="W445" s="39" t="n">
        <f aca="false">V445+U445</f>
        <v>10</v>
      </c>
      <c r="X445" s="28" t="n">
        <f aca="false">O445+H445</f>
        <v>33</v>
      </c>
      <c r="Y445" s="39" t="n">
        <v>19.8</v>
      </c>
      <c r="Z445" s="39" t="n">
        <f aca="false">16.5+4.4</f>
        <v>20.9</v>
      </c>
      <c r="AA445" s="39" t="n">
        <f aca="false">Z445+Y445</f>
        <v>40.7</v>
      </c>
      <c r="AB445" s="30" t="n">
        <f aca="false">AA445/X445*100</f>
        <v>123.333333333333</v>
      </c>
      <c r="AC445" s="30" t="n">
        <f aca="false">AA445/G445*100</f>
        <v>81.4</v>
      </c>
    </row>
    <row r="446" customFormat="false" ht="13.5" hidden="true" customHeight="true" outlineLevel="0" collapsed="false">
      <c r="A446" s="16" t="s">
        <v>431</v>
      </c>
      <c r="B446" s="42" t="s">
        <v>91</v>
      </c>
      <c r="C446" s="39" t="n">
        <f aca="false">H446+I446+L446+Q446</f>
        <v>0</v>
      </c>
      <c r="D446" s="39"/>
      <c r="E446" s="39"/>
      <c r="F446" s="24" t="n">
        <v>0</v>
      </c>
      <c r="G446" s="24" t="n">
        <f aca="false">F446+E446</f>
        <v>0</v>
      </c>
      <c r="H446" s="39"/>
      <c r="I446" s="39"/>
      <c r="J446" s="39"/>
      <c r="K446" s="39"/>
      <c r="L446" s="39"/>
      <c r="M446" s="39"/>
      <c r="N446" s="39"/>
      <c r="O446" s="34" t="n">
        <f aca="false">N446+K446</f>
        <v>0</v>
      </c>
      <c r="P446" s="39"/>
      <c r="Q446" s="39"/>
      <c r="R446" s="39"/>
      <c r="S446" s="39"/>
      <c r="T446" s="39" t="n">
        <f aca="false">S446+P446</f>
        <v>0</v>
      </c>
      <c r="U446" s="39"/>
      <c r="V446" s="39"/>
      <c r="W446" s="34" t="n">
        <f aca="false">V446+U446</f>
        <v>0</v>
      </c>
      <c r="X446" s="28" t="n">
        <f aca="false">O446+H446</f>
        <v>0</v>
      </c>
      <c r="Y446" s="39"/>
      <c r="Z446" s="39"/>
      <c r="AA446" s="39" t="n">
        <f aca="false">Z446+Y446</f>
        <v>0</v>
      </c>
      <c r="AB446" s="30" t="e">
        <f aca="false">AA446/X446*100</f>
        <v>#DIV/0!</v>
      </c>
      <c r="AC446" s="30" t="e">
        <f aca="false">AA446/G446*100</f>
        <v>#DIV/0!</v>
      </c>
    </row>
    <row r="447" s="43" customFormat="true" ht="15.6" hidden="false" customHeight="true" outlineLevel="0" collapsed="false">
      <c r="A447" s="32"/>
      <c r="B447" s="41" t="s">
        <v>432</v>
      </c>
      <c r="C447" s="34" t="n">
        <f aca="false">C448+C449</f>
        <v>1030.5</v>
      </c>
      <c r="D447" s="34" t="n">
        <v>60</v>
      </c>
      <c r="E447" s="24" t="n">
        <f aca="false">D447+C447</f>
        <v>1090.5</v>
      </c>
      <c r="F447" s="24" t="n">
        <v>0</v>
      </c>
      <c r="G447" s="24" t="n">
        <f aca="false">F447+E447</f>
        <v>1090.5</v>
      </c>
      <c r="H447" s="34" t="n">
        <f aca="false">H448+H449</f>
        <v>240</v>
      </c>
      <c r="I447" s="34" t="n">
        <f aca="false">I448+I449</f>
        <v>363</v>
      </c>
      <c r="J447" s="34" t="n">
        <v>60</v>
      </c>
      <c r="K447" s="24" t="n">
        <f aca="false">J447+I447</f>
        <v>423</v>
      </c>
      <c r="L447" s="34" t="n">
        <f aca="false">L448+L449</f>
        <v>125</v>
      </c>
      <c r="M447" s="34"/>
      <c r="N447" s="34"/>
      <c r="O447" s="34" t="n">
        <f aca="false">N447+K447</f>
        <v>423</v>
      </c>
      <c r="P447" s="24" t="n">
        <f aca="false">M447+L447</f>
        <v>125</v>
      </c>
      <c r="Q447" s="34" t="n">
        <f aca="false">Q448+Q449</f>
        <v>302.5</v>
      </c>
      <c r="R447" s="34"/>
      <c r="S447" s="34"/>
      <c r="T447" s="34" t="n">
        <f aca="false">S447+P447</f>
        <v>125</v>
      </c>
      <c r="U447" s="24" t="n">
        <f aca="false">R447+Q447</f>
        <v>302.5</v>
      </c>
      <c r="V447" s="34"/>
      <c r="W447" s="34" t="n">
        <f aca="false">V447+U447</f>
        <v>302.5</v>
      </c>
      <c r="X447" s="24" t="n">
        <f aca="false">O447+H447</f>
        <v>663</v>
      </c>
      <c r="Y447" s="34" t="n">
        <f aca="false">Y448+Y449</f>
        <v>226.9</v>
      </c>
      <c r="Z447" s="34" t="n">
        <f aca="false">Z448+Z449+Z450</f>
        <v>458.4</v>
      </c>
      <c r="AA447" s="34" t="n">
        <f aca="false">Z447+Y447</f>
        <v>685.3</v>
      </c>
      <c r="AB447" s="26" t="n">
        <f aca="false">AA447/X447*100</f>
        <v>103.363499245852</v>
      </c>
      <c r="AC447" s="26" t="n">
        <f aca="false">AA447/G447*100</f>
        <v>62.842732691426</v>
      </c>
    </row>
    <row r="448" customFormat="false" ht="15.6" hidden="false" customHeight="true" outlineLevel="0" collapsed="false">
      <c r="A448" s="16" t="s">
        <v>433</v>
      </c>
      <c r="B448" s="42" t="s">
        <v>83</v>
      </c>
      <c r="C448" s="39" t="n">
        <f aca="false">H448+I448+L448+Q448</f>
        <v>1030.5</v>
      </c>
      <c r="D448" s="39" t="n">
        <v>0</v>
      </c>
      <c r="E448" s="28" t="n">
        <f aca="false">D448+C448</f>
        <v>1030.5</v>
      </c>
      <c r="F448" s="24" t="n">
        <v>0</v>
      </c>
      <c r="G448" s="28" t="n">
        <f aca="false">F448+E448</f>
        <v>1030.5</v>
      </c>
      <c r="H448" s="39" t="n">
        <v>240</v>
      </c>
      <c r="I448" s="39" t="n">
        <v>363</v>
      </c>
      <c r="J448" s="39" t="n">
        <v>0</v>
      </c>
      <c r="K448" s="28" t="n">
        <f aca="false">J448+I448</f>
        <v>363</v>
      </c>
      <c r="L448" s="39" t="n">
        <v>125</v>
      </c>
      <c r="M448" s="39"/>
      <c r="N448" s="39"/>
      <c r="O448" s="39" t="n">
        <f aca="false">N448+K448</f>
        <v>363</v>
      </c>
      <c r="P448" s="28" t="n">
        <f aca="false">M448+L448</f>
        <v>125</v>
      </c>
      <c r="Q448" s="39" t="n">
        <v>302.5</v>
      </c>
      <c r="R448" s="39"/>
      <c r="S448" s="39"/>
      <c r="T448" s="39" t="n">
        <f aca="false">S448+P448</f>
        <v>125</v>
      </c>
      <c r="U448" s="28" t="n">
        <f aca="false">R448+Q448</f>
        <v>302.5</v>
      </c>
      <c r="V448" s="39"/>
      <c r="W448" s="39" t="n">
        <f aca="false">V448+U448</f>
        <v>302.5</v>
      </c>
      <c r="X448" s="28" t="n">
        <f aca="false">O448+H448</f>
        <v>603</v>
      </c>
      <c r="Y448" s="39" t="n">
        <v>226.9</v>
      </c>
      <c r="Z448" s="39" t="n">
        <v>332</v>
      </c>
      <c r="AA448" s="39" t="n">
        <f aca="false">Z448+Y448</f>
        <v>558.9</v>
      </c>
      <c r="AB448" s="30" t="n">
        <f aca="false">AA448/X448*100</f>
        <v>92.6865671641791</v>
      </c>
      <c r="AC448" s="30" t="n">
        <f aca="false">AA448/G448*100</f>
        <v>54.235807860262</v>
      </c>
    </row>
    <row r="449" customFormat="false" ht="15.6" hidden="false" customHeight="true" outlineLevel="1" collapsed="false">
      <c r="A449" s="16" t="s">
        <v>434</v>
      </c>
      <c r="B449" s="42" t="s">
        <v>85</v>
      </c>
      <c r="C449" s="39" t="n">
        <f aca="false">H449+I449+L449+Q449</f>
        <v>0</v>
      </c>
      <c r="D449" s="39" t="n">
        <v>60</v>
      </c>
      <c r="E449" s="28" t="n">
        <f aca="false">D449+C449</f>
        <v>60</v>
      </c>
      <c r="F449" s="24" t="n">
        <v>0</v>
      </c>
      <c r="G449" s="28" t="n">
        <f aca="false">F449+E449</f>
        <v>60</v>
      </c>
      <c r="H449" s="39" t="n">
        <v>0</v>
      </c>
      <c r="I449" s="39" t="n">
        <v>0</v>
      </c>
      <c r="J449" s="39" t="n">
        <v>60</v>
      </c>
      <c r="K449" s="28" t="n">
        <f aca="false">J449+I449</f>
        <v>60</v>
      </c>
      <c r="L449" s="39" t="n">
        <v>0</v>
      </c>
      <c r="M449" s="39"/>
      <c r="N449" s="39"/>
      <c r="O449" s="39" t="n">
        <f aca="false">N449+K449</f>
        <v>60</v>
      </c>
      <c r="P449" s="28" t="n">
        <f aca="false">M449+L449</f>
        <v>0</v>
      </c>
      <c r="Q449" s="39" t="n">
        <v>0</v>
      </c>
      <c r="R449" s="39"/>
      <c r="S449" s="39"/>
      <c r="T449" s="39" t="n">
        <f aca="false">S449+P449</f>
        <v>0</v>
      </c>
      <c r="U449" s="28" t="n">
        <f aca="false">R449+Q449</f>
        <v>0</v>
      </c>
      <c r="V449" s="39"/>
      <c r="W449" s="34" t="n">
        <f aca="false">V449+U449</f>
        <v>0</v>
      </c>
      <c r="X449" s="28" t="n">
        <f aca="false">O449+H449</f>
        <v>60</v>
      </c>
      <c r="Y449" s="39" t="n">
        <v>0</v>
      </c>
      <c r="Z449" s="39" t="n">
        <v>61.4</v>
      </c>
      <c r="AA449" s="39" t="n">
        <f aca="false">Z449+Y449</f>
        <v>61.4</v>
      </c>
      <c r="AB449" s="30" t="n">
        <f aca="false">AA449/X449*100</f>
        <v>102.333333333333</v>
      </c>
      <c r="AC449" s="30" t="n">
        <f aca="false">AA449/G449*100</f>
        <v>102.333333333333</v>
      </c>
    </row>
    <row r="450" customFormat="false" ht="15.6" hidden="false" customHeight="true" outlineLevel="1" collapsed="false">
      <c r="A450" s="16" t="s">
        <v>435</v>
      </c>
      <c r="B450" s="42" t="s">
        <v>436</v>
      </c>
      <c r="C450" s="39"/>
      <c r="D450" s="39"/>
      <c r="E450" s="28"/>
      <c r="F450" s="24"/>
      <c r="G450" s="28"/>
      <c r="H450" s="39"/>
      <c r="I450" s="39"/>
      <c r="J450" s="39"/>
      <c r="K450" s="28"/>
      <c r="L450" s="39"/>
      <c r="M450" s="39"/>
      <c r="N450" s="39"/>
      <c r="O450" s="39"/>
      <c r="P450" s="28"/>
      <c r="Q450" s="39"/>
      <c r="R450" s="39"/>
      <c r="S450" s="39"/>
      <c r="T450" s="39"/>
      <c r="U450" s="28"/>
      <c r="V450" s="39"/>
      <c r="W450" s="34"/>
      <c r="X450" s="28"/>
      <c r="Y450" s="39"/>
      <c r="Z450" s="39" t="n">
        <v>65</v>
      </c>
      <c r="AA450" s="39" t="n">
        <f aca="false">Z450</f>
        <v>65</v>
      </c>
      <c r="AB450" s="30"/>
      <c r="AC450" s="30"/>
    </row>
    <row r="451" customFormat="false" ht="16.9" hidden="false" customHeight="true" outlineLevel="1" collapsed="false">
      <c r="A451" s="16"/>
      <c r="B451" s="41" t="s">
        <v>437</v>
      </c>
      <c r="C451" s="34" t="n">
        <v>0</v>
      </c>
      <c r="D451" s="34" t="n">
        <f aca="false">D452+D453</f>
        <v>47.2</v>
      </c>
      <c r="E451" s="34" t="n">
        <f aca="false">E452+E453</f>
        <v>47.2</v>
      </c>
      <c r="F451" s="24" t="n">
        <v>-31.6</v>
      </c>
      <c r="G451" s="24" t="n">
        <f aca="false">F451+E451</f>
        <v>15.6</v>
      </c>
      <c r="H451" s="34" t="n">
        <v>0</v>
      </c>
      <c r="I451" s="34" t="n">
        <v>0</v>
      </c>
      <c r="J451" s="34" t="n">
        <f aca="false">J452+J453</f>
        <v>47.2</v>
      </c>
      <c r="K451" s="34" t="n">
        <f aca="false">K452+K453</f>
        <v>47.2</v>
      </c>
      <c r="L451" s="34" t="n">
        <v>0</v>
      </c>
      <c r="M451" s="34"/>
      <c r="N451" s="34" t="n">
        <v>-31.6</v>
      </c>
      <c r="O451" s="34" t="n">
        <f aca="false">N451+K451</f>
        <v>15.6</v>
      </c>
      <c r="P451" s="28" t="n">
        <f aca="false">M451+L451</f>
        <v>0</v>
      </c>
      <c r="Q451" s="34" t="n">
        <v>0</v>
      </c>
      <c r="R451" s="34"/>
      <c r="S451" s="34"/>
      <c r="T451" s="39" t="n">
        <f aca="false">S451+P451</f>
        <v>0</v>
      </c>
      <c r="U451" s="28" t="n">
        <f aca="false">R451+Q451</f>
        <v>0</v>
      </c>
      <c r="V451" s="34"/>
      <c r="W451" s="34" t="n">
        <f aca="false">V451+U451</f>
        <v>0</v>
      </c>
      <c r="X451" s="24" t="n">
        <f aca="false">O451+H451</f>
        <v>15.6</v>
      </c>
      <c r="Y451" s="34" t="n">
        <v>0</v>
      </c>
      <c r="Z451" s="34" t="n">
        <v>0</v>
      </c>
      <c r="AA451" s="39" t="n">
        <f aca="false">Z451+Y451</f>
        <v>0</v>
      </c>
      <c r="AB451" s="30" t="n">
        <f aca="false">AA451/X451*100</f>
        <v>0</v>
      </c>
      <c r="AC451" s="30" t="n">
        <f aca="false">AA451/G451*100</f>
        <v>0</v>
      </c>
    </row>
    <row r="452" customFormat="false" ht="16.9" hidden="false" customHeight="true" outlineLevel="1" collapsed="false">
      <c r="A452" s="16" t="s">
        <v>438</v>
      </c>
      <c r="B452" s="42" t="s">
        <v>83</v>
      </c>
      <c r="C452" s="39" t="n">
        <v>0</v>
      </c>
      <c r="D452" s="39" t="n">
        <v>13.6</v>
      </c>
      <c r="E452" s="39" t="n">
        <v>13.6</v>
      </c>
      <c r="F452" s="28" t="n">
        <v>2</v>
      </c>
      <c r="G452" s="28" t="n">
        <f aca="false">F452+E452</f>
        <v>15.6</v>
      </c>
      <c r="H452" s="39" t="n">
        <v>0</v>
      </c>
      <c r="I452" s="39" t="n">
        <v>0</v>
      </c>
      <c r="J452" s="39" t="n">
        <v>13.6</v>
      </c>
      <c r="K452" s="39" t="n">
        <v>13.6</v>
      </c>
      <c r="L452" s="39" t="n">
        <v>0</v>
      </c>
      <c r="M452" s="39"/>
      <c r="N452" s="39" t="n">
        <v>2</v>
      </c>
      <c r="O452" s="39" t="n">
        <f aca="false">N452+K452</f>
        <v>15.6</v>
      </c>
      <c r="P452" s="39"/>
      <c r="Q452" s="39" t="n">
        <v>0</v>
      </c>
      <c r="R452" s="39"/>
      <c r="S452" s="39"/>
      <c r="T452" s="39" t="n">
        <f aca="false">S452+P452</f>
        <v>0</v>
      </c>
      <c r="U452" s="28" t="n">
        <f aca="false">R452+Q452</f>
        <v>0</v>
      </c>
      <c r="V452" s="39"/>
      <c r="W452" s="34" t="n">
        <f aca="false">V452+U452</f>
        <v>0</v>
      </c>
      <c r="X452" s="28" t="n">
        <f aca="false">O452+H452</f>
        <v>15.6</v>
      </c>
      <c r="Y452" s="39" t="n">
        <v>0</v>
      </c>
      <c r="Z452" s="39" t="n">
        <v>0</v>
      </c>
      <c r="AA452" s="39" t="n">
        <f aca="false">Z452+Y452</f>
        <v>0</v>
      </c>
      <c r="AB452" s="30" t="n">
        <f aca="false">AA452/X452*100</f>
        <v>0</v>
      </c>
      <c r="AC452" s="30" t="n">
        <f aca="false">AA452/G452*100</f>
        <v>0</v>
      </c>
    </row>
    <row r="453" customFormat="false" ht="16.15" hidden="false" customHeight="true" outlineLevel="1" collapsed="false">
      <c r="A453" s="16" t="s">
        <v>439</v>
      </c>
      <c r="B453" s="42" t="s">
        <v>85</v>
      </c>
      <c r="C453" s="39" t="n">
        <v>0</v>
      </c>
      <c r="D453" s="39" t="n">
        <v>33.6</v>
      </c>
      <c r="E453" s="39" t="n">
        <v>33.6</v>
      </c>
      <c r="F453" s="28" t="n">
        <v>-33.6</v>
      </c>
      <c r="G453" s="24" t="n">
        <f aca="false">F453+E453</f>
        <v>0</v>
      </c>
      <c r="H453" s="39" t="n">
        <v>0</v>
      </c>
      <c r="I453" s="39" t="n">
        <v>0</v>
      </c>
      <c r="J453" s="39" t="n">
        <v>33.6</v>
      </c>
      <c r="K453" s="39" t="n">
        <v>33.6</v>
      </c>
      <c r="L453" s="39" t="n">
        <v>0</v>
      </c>
      <c r="M453" s="39"/>
      <c r="N453" s="39" t="n">
        <v>-33.6</v>
      </c>
      <c r="O453" s="34" t="n">
        <f aca="false">N453+K453</f>
        <v>0</v>
      </c>
      <c r="P453" s="39"/>
      <c r="Q453" s="39" t="n">
        <v>0</v>
      </c>
      <c r="R453" s="39"/>
      <c r="S453" s="39"/>
      <c r="T453" s="39" t="n">
        <f aca="false">S453+P453</f>
        <v>0</v>
      </c>
      <c r="U453" s="39"/>
      <c r="V453" s="39"/>
      <c r="W453" s="34" t="n">
        <f aca="false">V453+U453</f>
        <v>0</v>
      </c>
      <c r="X453" s="28" t="n">
        <f aca="false">O453+H453</f>
        <v>0</v>
      </c>
      <c r="Y453" s="39" t="n">
        <v>0</v>
      </c>
      <c r="Z453" s="39" t="n">
        <v>0</v>
      </c>
      <c r="AA453" s="39" t="n">
        <f aca="false">Z453+Y453</f>
        <v>0</v>
      </c>
      <c r="AB453" s="30"/>
      <c r="AC453" s="30"/>
    </row>
    <row r="454" customFormat="false" ht="18" hidden="false" customHeight="true" outlineLevel="1" collapsed="false">
      <c r="A454" s="16"/>
      <c r="B454" s="48" t="s">
        <v>264</v>
      </c>
      <c r="C454" s="39"/>
      <c r="D454" s="34" t="n">
        <f aca="false">D455+D456</f>
        <v>47.2</v>
      </c>
      <c r="E454" s="34" t="n">
        <f aca="false">E455+E456</f>
        <v>47.2</v>
      </c>
      <c r="F454" s="24" t="n">
        <v>-31.6</v>
      </c>
      <c r="G454" s="24" t="n">
        <f aca="false">F454+E454</f>
        <v>15.6</v>
      </c>
      <c r="H454" s="39"/>
      <c r="I454" s="39"/>
      <c r="J454" s="34" t="n">
        <f aca="false">J455+J456</f>
        <v>47.2</v>
      </c>
      <c r="K454" s="34" t="n">
        <f aca="false">K455+K456</f>
        <v>47.2</v>
      </c>
      <c r="L454" s="39"/>
      <c r="M454" s="39"/>
      <c r="N454" s="34" t="n">
        <v>-31.6</v>
      </c>
      <c r="O454" s="34" t="n">
        <f aca="false">N454+K454</f>
        <v>15.6</v>
      </c>
      <c r="P454" s="39"/>
      <c r="Q454" s="39"/>
      <c r="R454" s="39"/>
      <c r="S454" s="39"/>
      <c r="T454" s="39" t="n">
        <f aca="false">S454+P454</f>
        <v>0</v>
      </c>
      <c r="U454" s="39"/>
      <c r="V454" s="39"/>
      <c r="W454" s="34" t="n">
        <f aca="false">V454+U454</f>
        <v>0</v>
      </c>
      <c r="X454" s="24" t="n">
        <f aca="false">O454+H454</f>
        <v>15.6</v>
      </c>
      <c r="Y454" s="39"/>
      <c r="Z454" s="39"/>
      <c r="AA454" s="39" t="n">
        <f aca="false">Z454+Y454</f>
        <v>0</v>
      </c>
      <c r="AB454" s="30"/>
      <c r="AC454" s="30"/>
    </row>
    <row r="455" customFormat="false" ht="16.15" hidden="false" customHeight="true" outlineLevel="1" collapsed="false">
      <c r="A455" s="16" t="s">
        <v>440</v>
      </c>
      <c r="B455" s="42" t="s">
        <v>83</v>
      </c>
      <c r="C455" s="39"/>
      <c r="D455" s="39" t="n">
        <v>13.6</v>
      </c>
      <c r="E455" s="39" t="n">
        <v>13.6</v>
      </c>
      <c r="F455" s="28" t="n">
        <v>2</v>
      </c>
      <c r="G455" s="28" t="n">
        <f aca="false">F455+E455</f>
        <v>15.6</v>
      </c>
      <c r="H455" s="39"/>
      <c r="I455" s="39"/>
      <c r="J455" s="39" t="n">
        <v>13.6</v>
      </c>
      <c r="K455" s="39" t="n">
        <v>13.6</v>
      </c>
      <c r="L455" s="39"/>
      <c r="M455" s="39"/>
      <c r="N455" s="39" t="n">
        <v>2</v>
      </c>
      <c r="O455" s="39" t="n">
        <f aca="false">N455+K455</f>
        <v>15.6</v>
      </c>
      <c r="P455" s="39"/>
      <c r="Q455" s="39"/>
      <c r="R455" s="39"/>
      <c r="S455" s="39"/>
      <c r="T455" s="39" t="n">
        <f aca="false">S455+P455</f>
        <v>0</v>
      </c>
      <c r="U455" s="39"/>
      <c r="V455" s="39"/>
      <c r="W455" s="34" t="n">
        <f aca="false">V455+U455</f>
        <v>0</v>
      </c>
      <c r="X455" s="28" t="n">
        <f aca="false">O455+H455</f>
        <v>15.6</v>
      </c>
      <c r="Y455" s="39"/>
      <c r="Z455" s="39"/>
      <c r="AA455" s="39" t="n">
        <f aca="false">Z455+Y455</f>
        <v>0</v>
      </c>
      <c r="AB455" s="30"/>
      <c r="AC455" s="30"/>
    </row>
    <row r="456" customFormat="false" ht="16.15" hidden="false" customHeight="true" outlineLevel="1" collapsed="false">
      <c r="A456" s="16" t="s">
        <v>441</v>
      </c>
      <c r="B456" s="42" t="s">
        <v>85</v>
      </c>
      <c r="C456" s="39"/>
      <c r="D456" s="39" t="n">
        <v>33.6</v>
      </c>
      <c r="E456" s="39" t="n">
        <v>33.6</v>
      </c>
      <c r="F456" s="28" t="n">
        <v>-33.6</v>
      </c>
      <c r="G456" s="24" t="n">
        <f aca="false">F456+E456</f>
        <v>0</v>
      </c>
      <c r="H456" s="39"/>
      <c r="I456" s="39"/>
      <c r="J456" s="39" t="n">
        <v>33.6</v>
      </c>
      <c r="K456" s="39" t="n">
        <v>33.6</v>
      </c>
      <c r="L456" s="39"/>
      <c r="M456" s="39"/>
      <c r="N456" s="39" t="n">
        <v>-33.6</v>
      </c>
      <c r="O456" s="34" t="n">
        <f aca="false">N456+K456</f>
        <v>0</v>
      </c>
      <c r="P456" s="39"/>
      <c r="Q456" s="39"/>
      <c r="R456" s="39"/>
      <c r="S456" s="39"/>
      <c r="T456" s="39" t="n">
        <f aca="false">S456+P456</f>
        <v>0</v>
      </c>
      <c r="U456" s="39"/>
      <c r="V456" s="39"/>
      <c r="W456" s="34" t="n">
        <f aca="false">V456+U456</f>
        <v>0</v>
      </c>
      <c r="X456" s="28" t="n">
        <f aca="false">O456+H456</f>
        <v>0</v>
      </c>
      <c r="Y456" s="39"/>
      <c r="Z456" s="39"/>
      <c r="AA456" s="39" t="n">
        <f aca="false">Z456+Y456</f>
        <v>0</v>
      </c>
      <c r="AB456" s="30"/>
      <c r="AC456" s="30"/>
    </row>
    <row r="457" s="43" customFormat="true" ht="32.45" hidden="false" customHeight="true" outlineLevel="0" collapsed="false">
      <c r="A457" s="32"/>
      <c r="B457" s="41" t="s">
        <v>442</v>
      </c>
      <c r="C457" s="34" t="n">
        <f aca="false">C458+C459</f>
        <v>613</v>
      </c>
      <c r="D457" s="34" t="n">
        <f aca="false">D458+D459</f>
        <v>107</v>
      </c>
      <c r="E457" s="24" t="n">
        <f aca="false">D457+C457</f>
        <v>720</v>
      </c>
      <c r="F457" s="24" t="n">
        <v>-71.9</v>
      </c>
      <c r="G457" s="24" t="n">
        <f aca="false">F457+E457</f>
        <v>648.1</v>
      </c>
      <c r="H457" s="34" t="n">
        <f aca="false">H458+H459</f>
        <v>213</v>
      </c>
      <c r="I457" s="34" t="n">
        <f aca="false">I458+I459</f>
        <v>229.3</v>
      </c>
      <c r="J457" s="34" t="n">
        <f aca="false">J458+J459</f>
        <v>107</v>
      </c>
      <c r="K457" s="24" t="n">
        <f aca="false">J457+I457</f>
        <v>336.3</v>
      </c>
      <c r="L457" s="34" t="n">
        <f aca="false">L458+L459</f>
        <v>20.7</v>
      </c>
      <c r="M457" s="34"/>
      <c r="N457" s="34" t="n">
        <v>-71.9</v>
      </c>
      <c r="O457" s="34" t="n">
        <f aca="false">N457+K457</f>
        <v>264.4</v>
      </c>
      <c r="P457" s="24" t="n">
        <f aca="false">M457+L457</f>
        <v>20.7</v>
      </c>
      <c r="Q457" s="34" t="n">
        <f aca="false">Q458+Q459</f>
        <v>150</v>
      </c>
      <c r="R457" s="34"/>
      <c r="S457" s="34"/>
      <c r="T457" s="34" t="n">
        <f aca="false">S457+P457</f>
        <v>20.7</v>
      </c>
      <c r="U457" s="24" t="n">
        <f aca="false">R457+Q457</f>
        <v>150</v>
      </c>
      <c r="V457" s="34"/>
      <c r="W457" s="34" t="n">
        <f aca="false">V457+U457</f>
        <v>150</v>
      </c>
      <c r="X457" s="24" t="n">
        <f aca="false">O457+H457</f>
        <v>477.4</v>
      </c>
      <c r="Y457" s="34" t="n">
        <f aca="false">Y458+Y459</f>
        <v>190.5</v>
      </c>
      <c r="Z457" s="34" t="n">
        <f aca="false">Z458+Z459</f>
        <v>157.4</v>
      </c>
      <c r="AA457" s="34" t="n">
        <f aca="false">Z457+Y457</f>
        <v>347.9</v>
      </c>
      <c r="AB457" s="26" t="n">
        <f aca="false">AA457/X457*100</f>
        <v>72.8739002932551</v>
      </c>
      <c r="AC457" s="26" t="n">
        <f aca="false">AA457/G457*100</f>
        <v>53.6799876562259</v>
      </c>
    </row>
    <row r="458" customFormat="false" ht="15.6" hidden="false" customHeight="true" outlineLevel="0" collapsed="false">
      <c r="A458" s="16" t="s">
        <v>443</v>
      </c>
      <c r="B458" s="42" t="s">
        <v>83</v>
      </c>
      <c r="C458" s="39" t="n">
        <f aca="false">H458+I458+L458+Q458</f>
        <v>613</v>
      </c>
      <c r="D458" s="39" t="n">
        <v>31</v>
      </c>
      <c r="E458" s="28" t="n">
        <f aca="false">D458+C458</f>
        <v>644</v>
      </c>
      <c r="F458" s="28" t="n">
        <v>4.1</v>
      </c>
      <c r="G458" s="28" t="n">
        <f aca="false">F458+E458</f>
        <v>648.1</v>
      </c>
      <c r="H458" s="39" t="n">
        <v>213</v>
      </c>
      <c r="I458" s="39" t="n">
        <v>229.3</v>
      </c>
      <c r="J458" s="39" t="n">
        <v>31</v>
      </c>
      <c r="K458" s="28" t="n">
        <f aca="false">J458+I458</f>
        <v>260.3</v>
      </c>
      <c r="L458" s="39" t="n">
        <v>20.7</v>
      </c>
      <c r="M458" s="39"/>
      <c r="N458" s="39" t="n">
        <v>4.1</v>
      </c>
      <c r="O458" s="39" t="n">
        <f aca="false">N458+K458</f>
        <v>264.4</v>
      </c>
      <c r="P458" s="28" t="n">
        <f aca="false">M458+L458</f>
        <v>20.7</v>
      </c>
      <c r="Q458" s="39" t="n">
        <v>150</v>
      </c>
      <c r="R458" s="39"/>
      <c r="S458" s="39"/>
      <c r="T458" s="39" t="n">
        <f aca="false">S458+P458</f>
        <v>20.7</v>
      </c>
      <c r="U458" s="28" t="n">
        <f aca="false">R458+Q458</f>
        <v>150</v>
      </c>
      <c r="V458" s="39"/>
      <c r="W458" s="39" t="n">
        <f aca="false">V458+U458</f>
        <v>150</v>
      </c>
      <c r="X458" s="28" t="n">
        <f aca="false">O458+H458</f>
        <v>477.4</v>
      </c>
      <c r="Y458" s="39" t="n">
        <f aca="false">Y464</f>
        <v>190.5</v>
      </c>
      <c r="Z458" s="39" t="n">
        <f aca="false">Z464+Z461</f>
        <v>157.4</v>
      </c>
      <c r="AA458" s="39" t="n">
        <f aca="false">Z458+Y458</f>
        <v>347.9</v>
      </c>
      <c r="AB458" s="30" t="n">
        <f aca="false">AA458/X458*100</f>
        <v>72.8739002932551</v>
      </c>
      <c r="AC458" s="30" t="n">
        <f aca="false">AA458/G458*100</f>
        <v>53.6799876562259</v>
      </c>
    </row>
    <row r="459" customFormat="false" ht="15.75" hidden="false" customHeight="true" outlineLevel="0" collapsed="false">
      <c r="A459" s="16" t="s">
        <v>444</v>
      </c>
      <c r="B459" s="42" t="s">
        <v>85</v>
      </c>
      <c r="C459" s="39" t="n">
        <f aca="false">H459+I459+L459+Q459</f>
        <v>0</v>
      </c>
      <c r="D459" s="39" t="n">
        <v>76</v>
      </c>
      <c r="E459" s="39" t="n">
        <f aca="false">D459</f>
        <v>76</v>
      </c>
      <c r="F459" s="28" t="n">
        <v>-76</v>
      </c>
      <c r="G459" s="24" t="n">
        <f aca="false">F459+E459</f>
        <v>0</v>
      </c>
      <c r="H459" s="39"/>
      <c r="I459" s="39"/>
      <c r="J459" s="39" t="n">
        <v>76</v>
      </c>
      <c r="K459" s="39" t="n">
        <f aca="false">J459</f>
        <v>76</v>
      </c>
      <c r="L459" s="39"/>
      <c r="M459" s="39"/>
      <c r="N459" s="39" t="n">
        <v>-76</v>
      </c>
      <c r="O459" s="34" t="n">
        <f aca="false">N459+K459</f>
        <v>0</v>
      </c>
      <c r="P459" s="39"/>
      <c r="Q459" s="39"/>
      <c r="R459" s="39"/>
      <c r="S459" s="39"/>
      <c r="T459" s="39" t="n">
        <f aca="false">S459+P459</f>
        <v>0</v>
      </c>
      <c r="U459" s="39"/>
      <c r="V459" s="39"/>
      <c r="W459" s="34" t="n">
        <f aca="false">V459+U459</f>
        <v>0</v>
      </c>
      <c r="X459" s="28" t="n">
        <f aca="false">O459+H459</f>
        <v>0</v>
      </c>
      <c r="Y459" s="39"/>
      <c r="Z459" s="39"/>
      <c r="AA459" s="39" t="n">
        <f aca="false">Z459+Y459</f>
        <v>0</v>
      </c>
      <c r="AB459" s="30"/>
      <c r="AC459" s="30"/>
    </row>
    <row r="460" customFormat="false" ht="18.6" hidden="false" customHeight="true" outlineLevel="0" collapsed="false">
      <c r="A460" s="16"/>
      <c r="B460" s="48" t="s">
        <v>264</v>
      </c>
      <c r="C460" s="39"/>
      <c r="D460" s="34" t="n">
        <f aca="false">D461+D462</f>
        <v>107</v>
      </c>
      <c r="E460" s="34" t="n">
        <f aca="false">E461+E462</f>
        <v>107</v>
      </c>
      <c r="F460" s="24" t="n">
        <v>-71.9</v>
      </c>
      <c r="G460" s="24" t="n">
        <f aca="false">F460+E460</f>
        <v>35.1</v>
      </c>
      <c r="H460" s="39"/>
      <c r="I460" s="39"/>
      <c r="J460" s="34" t="n">
        <f aca="false">J461+J462</f>
        <v>107</v>
      </c>
      <c r="K460" s="34" t="n">
        <f aca="false">K461+K462</f>
        <v>107</v>
      </c>
      <c r="L460" s="39"/>
      <c r="M460" s="39"/>
      <c r="N460" s="34" t="n">
        <v>-71.9</v>
      </c>
      <c r="O460" s="34" t="n">
        <f aca="false">N460+K460</f>
        <v>35.1</v>
      </c>
      <c r="P460" s="39"/>
      <c r="Q460" s="39"/>
      <c r="R460" s="39"/>
      <c r="S460" s="39"/>
      <c r="T460" s="39" t="n">
        <f aca="false">S460+P460</f>
        <v>0</v>
      </c>
      <c r="U460" s="39"/>
      <c r="V460" s="39"/>
      <c r="W460" s="34" t="n">
        <f aca="false">V460+U460</f>
        <v>0</v>
      </c>
      <c r="X460" s="24" t="n">
        <f aca="false">O460+H460</f>
        <v>35.1</v>
      </c>
      <c r="Y460" s="39"/>
      <c r="Z460" s="34" t="n">
        <f aca="false">Z461</f>
        <v>17.2</v>
      </c>
      <c r="AA460" s="34" t="n">
        <f aca="false">Z460+Y460</f>
        <v>17.2</v>
      </c>
      <c r="AB460" s="26" t="n">
        <f aca="false">AA460/X460*100</f>
        <v>49.002849002849</v>
      </c>
      <c r="AC460" s="26" t="n">
        <f aca="false">AA460/G460*100</f>
        <v>49.002849002849</v>
      </c>
    </row>
    <row r="461" customFormat="false" ht="15.75" hidden="false" customHeight="true" outlineLevel="0" collapsed="false">
      <c r="A461" s="16" t="s">
        <v>445</v>
      </c>
      <c r="B461" s="42" t="s">
        <v>83</v>
      </c>
      <c r="C461" s="39"/>
      <c r="D461" s="39" t="n">
        <v>31</v>
      </c>
      <c r="E461" s="39" t="n">
        <v>31</v>
      </c>
      <c r="F461" s="28" t="n">
        <v>4.1</v>
      </c>
      <c r="G461" s="28" t="n">
        <f aca="false">F461+E461</f>
        <v>35.1</v>
      </c>
      <c r="H461" s="39"/>
      <c r="I461" s="39"/>
      <c r="J461" s="39" t="n">
        <v>31</v>
      </c>
      <c r="K461" s="39" t="n">
        <v>31</v>
      </c>
      <c r="L461" s="39"/>
      <c r="M461" s="39"/>
      <c r="N461" s="39" t="n">
        <v>4.1</v>
      </c>
      <c r="O461" s="39" t="n">
        <f aca="false">N461+K461</f>
        <v>35.1</v>
      </c>
      <c r="P461" s="39"/>
      <c r="Q461" s="39"/>
      <c r="R461" s="39"/>
      <c r="S461" s="39"/>
      <c r="T461" s="39" t="n">
        <f aca="false">S461+P461</f>
        <v>0</v>
      </c>
      <c r="U461" s="39"/>
      <c r="V461" s="39"/>
      <c r="W461" s="34" t="n">
        <f aca="false">V461+U461</f>
        <v>0</v>
      </c>
      <c r="X461" s="28" t="n">
        <f aca="false">O461+H461</f>
        <v>35.1</v>
      </c>
      <c r="Y461" s="39"/>
      <c r="Z461" s="39" t="n">
        <v>17.2</v>
      </c>
      <c r="AA461" s="39" t="n">
        <f aca="false">Z461+Y461</f>
        <v>17.2</v>
      </c>
      <c r="AB461" s="30" t="n">
        <f aca="false">AA461/X461*100</f>
        <v>49.002849002849</v>
      </c>
      <c r="AC461" s="30" t="n">
        <f aca="false">AA461/G461*100</f>
        <v>49.002849002849</v>
      </c>
    </row>
    <row r="462" customFormat="false" ht="15.75" hidden="false" customHeight="true" outlineLevel="0" collapsed="false">
      <c r="A462" s="16" t="s">
        <v>446</v>
      </c>
      <c r="B462" s="42" t="s">
        <v>85</v>
      </c>
      <c r="C462" s="39"/>
      <c r="D462" s="39" t="n">
        <v>76</v>
      </c>
      <c r="E462" s="39" t="n">
        <v>76</v>
      </c>
      <c r="F462" s="28" t="n">
        <v>-76</v>
      </c>
      <c r="G462" s="24" t="n">
        <f aca="false">F462+E462</f>
        <v>0</v>
      </c>
      <c r="H462" s="39"/>
      <c r="I462" s="39"/>
      <c r="J462" s="39" t="n">
        <v>76</v>
      </c>
      <c r="K462" s="39" t="n">
        <v>76</v>
      </c>
      <c r="L462" s="39"/>
      <c r="M462" s="39"/>
      <c r="N462" s="39" t="n">
        <v>-76</v>
      </c>
      <c r="O462" s="34" t="n">
        <f aca="false">N462+K462</f>
        <v>0</v>
      </c>
      <c r="P462" s="39"/>
      <c r="Q462" s="39"/>
      <c r="R462" s="39"/>
      <c r="S462" s="39"/>
      <c r="T462" s="39" t="n">
        <f aca="false">S462+P462</f>
        <v>0</v>
      </c>
      <c r="U462" s="39"/>
      <c r="V462" s="39"/>
      <c r="W462" s="34" t="n">
        <f aca="false">V462+U462</f>
        <v>0</v>
      </c>
      <c r="X462" s="28" t="n">
        <f aca="false">O462+H462</f>
        <v>0</v>
      </c>
      <c r="Y462" s="39"/>
      <c r="Z462" s="39"/>
      <c r="AA462" s="39" t="n">
        <f aca="false">Z462+Y462</f>
        <v>0</v>
      </c>
      <c r="AB462" s="30"/>
      <c r="AC462" s="30"/>
    </row>
    <row r="463" customFormat="false" ht="18.6" hidden="false" customHeight="true" outlineLevel="0" collapsed="false">
      <c r="A463" s="16"/>
      <c r="B463" s="48" t="s">
        <v>276</v>
      </c>
      <c r="C463" s="34" t="n">
        <f aca="false">C464+C465</f>
        <v>613</v>
      </c>
      <c r="D463" s="34"/>
      <c r="E463" s="24" t="n">
        <f aca="false">D463+C463</f>
        <v>613</v>
      </c>
      <c r="F463" s="24" t="n">
        <v>0</v>
      </c>
      <c r="G463" s="24" t="n">
        <f aca="false">F463+E463</f>
        <v>613</v>
      </c>
      <c r="H463" s="34" t="n">
        <f aca="false">H464+H465</f>
        <v>213</v>
      </c>
      <c r="I463" s="34" t="n">
        <f aca="false">I464+I465</f>
        <v>229.3</v>
      </c>
      <c r="J463" s="34"/>
      <c r="K463" s="24" t="n">
        <f aca="false">J463+I463</f>
        <v>229.3</v>
      </c>
      <c r="L463" s="34" t="n">
        <f aca="false">L464+L465</f>
        <v>20.7</v>
      </c>
      <c r="M463" s="34"/>
      <c r="N463" s="34"/>
      <c r="O463" s="34" t="n">
        <f aca="false">N463+K463</f>
        <v>229.3</v>
      </c>
      <c r="P463" s="24" t="n">
        <f aca="false">M463+L463</f>
        <v>20.7</v>
      </c>
      <c r="Q463" s="34" t="n">
        <f aca="false">Q464+Q465</f>
        <v>150</v>
      </c>
      <c r="R463" s="34"/>
      <c r="S463" s="34"/>
      <c r="T463" s="34" t="n">
        <f aca="false">S463+P463</f>
        <v>20.7</v>
      </c>
      <c r="U463" s="24" t="n">
        <f aca="false">R463+Q463</f>
        <v>150</v>
      </c>
      <c r="V463" s="34"/>
      <c r="W463" s="34" t="n">
        <f aca="false">V463+U463</f>
        <v>150</v>
      </c>
      <c r="X463" s="24" t="n">
        <f aca="false">O463+H463</f>
        <v>442.3</v>
      </c>
      <c r="Y463" s="34" t="n">
        <f aca="false">Y464+Y465</f>
        <v>190.5</v>
      </c>
      <c r="Z463" s="34" t="n">
        <f aca="false">Z464</f>
        <v>140.2</v>
      </c>
      <c r="AA463" s="34" t="n">
        <f aca="false">Z463+Y463</f>
        <v>330.7</v>
      </c>
      <c r="AB463" s="26" t="n">
        <f aca="false">AA463/X463*100</f>
        <v>74.7682568392494</v>
      </c>
      <c r="AC463" s="26" t="n">
        <f aca="false">AA463/G463*100</f>
        <v>53.9477977161501</v>
      </c>
    </row>
    <row r="464" customFormat="false" ht="15.75" hidden="false" customHeight="true" outlineLevel="0" collapsed="false">
      <c r="A464" s="16" t="s">
        <v>447</v>
      </c>
      <c r="B464" s="42" t="s">
        <v>83</v>
      </c>
      <c r="C464" s="39" t="n">
        <f aca="false">H464+I464+L464+Q464</f>
        <v>613</v>
      </c>
      <c r="D464" s="39"/>
      <c r="E464" s="28" t="n">
        <f aca="false">D464+C464</f>
        <v>613</v>
      </c>
      <c r="F464" s="24" t="n">
        <v>0</v>
      </c>
      <c r="G464" s="28" t="n">
        <f aca="false">F464+E464</f>
        <v>613</v>
      </c>
      <c r="H464" s="39" t="n">
        <v>213</v>
      </c>
      <c r="I464" s="39" t="n">
        <v>229.3</v>
      </c>
      <c r="J464" s="39"/>
      <c r="K464" s="28" t="n">
        <f aca="false">J464+I464</f>
        <v>229.3</v>
      </c>
      <c r="L464" s="39" t="n">
        <v>20.7</v>
      </c>
      <c r="M464" s="39"/>
      <c r="N464" s="39"/>
      <c r="O464" s="39" t="n">
        <f aca="false">N464+K464</f>
        <v>229.3</v>
      </c>
      <c r="P464" s="28" t="n">
        <f aca="false">M464+L464</f>
        <v>20.7</v>
      </c>
      <c r="Q464" s="39" t="n">
        <v>150</v>
      </c>
      <c r="R464" s="39"/>
      <c r="S464" s="39"/>
      <c r="T464" s="39" t="n">
        <f aca="false">S464+P464</f>
        <v>20.7</v>
      </c>
      <c r="U464" s="28" t="n">
        <f aca="false">R464+Q464</f>
        <v>150</v>
      </c>
      <c r="V464" s="39"/>
      <c r="W464" s="39" t="n">
        <f aca="false">V464+U464</f>
        <v>150</v>
      </c>
      <c r="X464" s="28" t="n">
        <f aca="false">O464+H464</f>
        <v>442.3</v>
      </c>
      <c r="Y464" s="39" t="n">
        <v>190.5</v>
      </c>
      <c r="Z464" s="39" t="n">
        <f aca="false">97.5+42.7</f>
        <v>140.2</v>
      </c>
      <c r="AA464" s="39" t="n">
        <f aca="false">Z464+Y464</f>
        <v>330.7</v>
      </c>
      <c r="AB464" s="30" t="n">
        <f aca="false">AA464/X464*100</f>
        <v>74.7682568392494</v>
      </c>
      <c r="AC464" s="30" t="n">
        <f aca="false">AA464/G464*100</f>
        <v>53.9477977161501</v>
      </c>
    </row>
    <row r="465" customFormat="false" ht="33" hidden="false" customHeight="true" outlineLevel="0" collapsed="false">
      <c r="A465" s="16"/>
      <c r="B465" s="27" t="s">
        <v>448</v>
      </c>
      <c r="C465" s="39"/>
      <c r="D465" s="34" t="n">
        <f aca="false">D466+D467</f>
        <v>802.4</v>
      </c>
      <c r="E465" s="34" t="n">
        <f aca="false">E466+E467</f>
        <v>802.4</v>
      </c>
      <c r="F465" s="24" t="n">
        <v>-537.4</v>
      </c>
      <c r="G465" s="24" t="n">
        <f aca="false">F465+E465</f>
        <v>265</v>
      </c>
      <c r="H465" s="39"/>
      <c r="I465" s="39"/>
      <c r="J465" s="34" t="n">
        <f aca="false">J466+J467</f>
        <v>402.4</v>
      </c>
      <c r="K465" s="34" t="n">
        <f aca="false">K466+K467</f>
        <v>402.4</v>
      </c>
      <c r="L465" s="39"/>
      <c r="M465" s="34" t="n">
        <f aca="false">M466+M467</f>
        <v>400</v>
      </c>
      <c r="N465" s="34" t="n">
        <v>-269.9</v>
      </c>
      <c r="O465" s="34" t="n">
        <f aca="false">N465+K465</f>
        <v>132.5</v>
      </c>
      <c r="P465" s="34" t="n">
        <f aca="false">P466+P467</f>
        <v>400</v>
      </c>
      <c r="Q465" s="39"/>
      <c r="R465" s="39"/>
      <c r="S465" s="34" t="n">
        <f aca="false">S466+S467</f>
        <v>-267.5</v>
      </c>
      <c r="T465" s="34" t="n">
        <f aca="false">S465+P465</f>
        <v>132.5</v>
      </c>
      <c r="U465" s="39"/>
      <c r="V465" s="39"/>
      <c r="W465" s="34" t="n">
        <f aca="false">V465+U465</f>
        <v>0</v>
      </c>
      <c r="X465" s="24" t="n">
        <f aca="false">O465+H465</f>
        <v>132.5</v>
      </c>
      <c r="Y465" s="39"/>
      <c r="Z465" s="34" t="n">
        <f aca="false">Z466</f>
        <v>146</v>
      </c>
      <c r="AA465" s="34" t="n">
        <f aca="false">Z465+Y465</f>
        <v>146</v>
      </c>
      <c r="AB465" s="26" t="n">
        <f aca="false">AA465/X465*100</f>
        <v>110.188679245283</v>
      </c>
      <c r="AC465" s="26" t="n">
        <f aca="false">AA465/G465*100</f>
        <v>55.0943396226415</v>
      </c>
    </row>
    <row r="466" customFormat="false" ht="15.75" hidden="false" customHeight="true" outlineLevel="0" collapsed="false">
      <c r="A466" s="16" t="s">
        <v>449</v>
      </c>
      <c r="B466" s="42" t="s">
        <v>83</v>
      </c>
      <c r="C466" s="39"/>
      <c r="D466" s="39" t="n">
        <v>231.2</v>
      </c>
      <c r="E466" s="39" t="n">
        <v>231.2</v>
      </c>
      <c r="F466" s="28" t="n">
        <v>33.8</v>
      </c>
      <c r="G466" s="28" t="n">
        <f aca="false">F466+E466</f>
        <v>265</v>
      </c>
      <c r="H466" s="39"/>
      <c r="I466" s="39"/>
      <c r="J466" s="39" t="n">
        <v>116.2</v>
      </c>
      <c r="K466" s="39" t="n">
        <v>116.2</v>
      </c>
      <c r="L466" s="39"/>
      <c r="M466" s="39" t="n">
        <v>115</v>
      </c>
      <c r="N466" s="39" t="n">
        <v>16.3</v>
      </c>
      <c r="O466" s="39" t="n">
        <f aca="false">N466+K466</f>
        <v>132.5</v>
      </c>
      <c r="P466" s="39" t="n">
        <v>115</v>
      </c>
      <c r="Q466" s="39"/>
      <c r="R466" s="39"/>
      <c r="S466" s="39" t="n">
        <f aca="false">S469</f>
        <v>17.5</v>
      </c>
      <c r="T466" s="39" t="n">
        <f aca="false">S466+P466</f>
        <v>132.5</v>
      </c>
      <c r="U466" s="39"/>
      <c r="V466" s="39"/>
      <c r="W466" s="34" t="n">
        <f aca="false">V466+U466</f>
        <v>0</v>
      </c>
      <c r="X466" s="28" t="n">
        <f aca="false">O466+H466</f>
        <v>132.5</v>
      </c>
      <c r="Y466" s="39"/>
      <c r="Z466" s="39" t="n">
        <f aca="false">Z469</f>
        <v>146</v>
      </c>
      <c r="AA466" s="39" t="n">
        <f aca="false">Z466+Y466</f>
        <v>146</v>
      </c>
      <c r="AB466" s="30" t="n">
        <f aca="false">AA466/X466*100</f>
        <v>110.188679245283</v>
      </c>
      <c r="AC466" s="30" t="n">
        <f aca="false">AA466/G466*100</f>
        <v>55.0943396226415</v>
      </c>
    </row>
    <row r="467" customFormat="false" ht="15.75" hidden="false" customHeight="true" outlineLevel="0" collapsed="false">
      <c r="A467" s="16" t="s">
        <v>450</v>
      </c>
      <c r="B467" s="42" t="s">
        <v>85</v>
      </c>
      <c r="C467" s="39"/>
      <c r="D467" s="39" t="n">
        <v>571.2</v>
      </c>
      <c r="E467" s="39" t="n">
        <v>571.2</v>
      </c>
      <c r="F467" s="28" t="n">
        <v>-571.2</v>
      </c>
      <c r="G467" s="24" t="n">
        <f aca="false">F467+E467</f>
        <v>0</v>
      </c>
      <c r="H467" s="39"/>
      <c r="I467" s="39"/>
      <c r="J467" s="39" t="n">
        <v>286.2</v>
      </c>
      <c r="K467" s="39" t="n">
        <v>286.2</v>
      </c>
      <c r="L467" s="39"/>
      <c r="M467" s="39" t="n">
        <v>285</v>
      </c>
      <c r="N467" s="39" t="n">
        <v>-286.2</v>
      </c>
      <c r="O467" s="34" t="n">
        <f aca="false">N467+K467</f>
        <v>0</v>
      </c>
      <c r="P467" s="39" t="n">
        <v>285</v>
      </c>
      <c r="Q467" s="39"/>
      <c r="R467" s="39"/>
      <c r="S467" s="39" t="n">
        <f aca="false">S470</f>
        <v>-285</v>
      </c>
      <c r="T467" s="39" t="n">
        <f aca="false">S467+P467</f>
        <v>0</v>
      </c>
      <c r="U467" s="39"/>
      <c r="V467" s="39"/>
      <c r="W467" s="34" t="n">
        <f aca="false">V467+U467</f>
        <v>0</v>
      </c>
      <c r="X467" s="28" t="n">
        <f aca="false">O467+H467</f>
        <v>0</v>
      </c>
      <c r="Y467" s="39"/>
      <c r="Z467" s="39"/>
      <c r="AA467" s="39" t="n">
        <f aca="false">Z467+Y467</f>
        <v>0</v>
      </c>
      <c r="AB467" s="30"/>
      <c r="AC467" s="30"/>
    </row>
    <row r="468" customFormat="false" ht="20.45" hidden="false" customHeight="true" outlineLevel="0" collapsed="false">
      <c r="A468" s="16"/>
      <c r="B468" s="48" t="s">
        <v>264</v>
      </c>
      <c r="C468" s="39"/>
      <c r="D468" s="34" t="n">
        <f aca="false">D469+D470</f>
        <v>802.4</v>
      </c>
      <c r="E468" s="34" t="n">
        <f aca="false">E469+E470</f>
        <v>802.4</v>
      </c>
      <c r="F468" s="24" t="n">
        <v>-537.4</v>
      </c>
      <c r="G468" s="24" t="n">
        <f aca="false">F468+E468</f>
        <v>265</v>
      </c>
      <c r="H468" s="39"/>
      <c r="I468" s="39"/>
      <c r="J468" s="34" t="n">
        <f aca="false">J469+J470</f>
        <v>402.4</v>
      </c>
      <c r="K468" s="34" t="n">
        <f aca="false">K469+K470</f>
        <v>402.4</v>
      </c>
      <c r="L468" s="39"/>
      <c r="M468" s="34" t="n">
        <f aca="false">M469+M470</f>
        <v>400</v>
      </c>
      <c r="N468" s="34" t="n">
        <v>-269.9</v>
      </c>
      <c r="O468" s="34" t="n">
        <f aca="false">N468+K468</f>
        <v>132.5</v>
      </c>
      <c r="P468" s="34" t="n">
        <f aca="false">P469+P470</f>
        <v>400</v>
      </c>
      <c r="Q468" s="39"/>
      <c r="R468" s="39"/>
      <c r="S468" s="34" t="n">
        <f aca="false">S469+S470</f>
        <v>-267.5</v>
      </c>
      <c r="T468" s="34" t="n">
        <f aca="false">S468+P468</f>
        <v>132.5</v>
      </c>
      <c r="U468" s="39"/>
      <c r="V468" s="39"/>
      <c r="W468" s="34" t="n">
        <f aca="false">V468+U468</f>
        <v>0</v>
      </c>
      <c r="X468" s="24" t="n">
        <f aca="false">O468+H468</f>
        <v>132.5</v>
      </c>
      <c r="Y468" s="39"/>
      <c r="Z468" s="34" t="n">
        <f aca="false">Z469</f>
        <v>146</v>
      </c>
      <c r="AA468" s="34" t="n">
        <f aca="false">Z468+Y468</f>
        <v>146</v>
      </c>
      <c r="AB468" s="26" t="n">
        <f aca="false">AA468/X468*100</f>
        <v>110.188679245283</v>
      </c>
      <c r="AC468" s="26" t="n">
        <f aca="false">AA468/G468*100</f>
        <v>55.0943396226415</v>
      </c>
    </row>
    <row r="469" customFormat="false" ht="15.75" hidden="false" customHeight="true" outlineLevel="0" collapsed="false">
      <c r="A469" s="16" t="s">
        <v>451</v>
      </c>
      <c r="B469" s="42" t="s">
        <v>83</v>
      </c>
      <c r="C469" s="39"/>
      <c r="D469" s="39" t="n">
        <v>231.2</v>
      </c>
      <c r="E469" s="39" t="n">
        <v>231.2</v>
      </c>
      <c r="F469" s="28" t="n">
        <v>33.8</v>
      </c>
      <c r="G469" s="28" t="n">
        <f aca="false">F469+E469</f>
        <v>265</v>
      </c>
      <c r="H469" s="39"/>
      <c r="I469" s="39"/>
      <c r="J469" s="39" t="n">
        <v>116.2</v>
      </c>
      <c r="K469" s="39" t="n">
        <v>116.2</v>
      </c>
      <c r="L469" s="39"/>
      <c r="M469" s="39" t="n">
        <v>115</v>
      </c>
      <c r="N469" s="39" t="n">
        <v>16.3</v>
      </c>
      <c r="O469" s="39" t="n">
        <f aca="false">N469+K469</f>
        <v>132.5</v>
      </c>
      <c r="P469" s="39" t="n">
        <v>115</v>
      </c>
      <c r="Q469" s="39"/>
      <c r="R469" s="39"/>
      <c r="S469" s="39" t="n">
        <v>17.5</v>
      </c>
      <c r="T469" s="39" t="n">
        <f aca="false">S469+P469</f>
        <v>132.5</v>
      </c>
      <c r="U469" s="39"/>
      <c r="V469" s="39"/>
      <c r="W469" s="34" t="n">
        <f aca="false">V469+U469</f>
        <v>0</v>
      </c>
      <c r="X469" s="28" t="n">
        <f aca="false">O469+H469</f>
        <v>132.5</v>
      </c>
      <c r="Y469" s="39"/>
      <c r="Z469" s="39" t="n">
        <v>146</v>
      </c>
      <c r="AA469" s="39" t="n">
        <f aca="false">Z469+Y469</f>
        <v>146</v>
      </c>
      <c r="AB469" s="30" t="n">
        <f aca="false">AA469/X469*100</f>
        <v>110.188679245283</v>
      </c>
      <c r="AC469" s="30" t="n">
        <f aca="false">AA469/G469*100</f>
        <v>55.0943396226415</v>
      </c>
    </row>
    <row r="470" customFormat="false" ht="15.75" hidden="false" customHeight="true" outlineLevel="0" collapsed="false">
      <c r="A470" s="16" t="s">
        <v>452</v>
      </c>
      <c r="B470" s="42" t="s">
        <v>85</v>
      </c>
      <c r="C470" s="39"/>
      <c r="D470" s="39" t="n">
        <v>571.2</v>
      </c>
      <c r="E470" s="39" t="n">
        <v>571.2</v>
      </c>
      <c r="F470" s="28" t="n">
        <v>-571.2</v>
      </c>
      <c r="G470" s="24" t="n">
        <f aca="false">F470+E470</f>
        <v>0</v>
      </c>
      <c r="H470" s="39"/>
      <c r="I470" s="39"/>
      <c r="J470" s="39" t="n">
        <v>286.2</v>
      </c>
      <c r="K470" s="39" t="n">
        <v>286.2</v>
      </c>
      <c r="L470" s="39"/>
      <c r="M470" s="39" t="n">
        <v>285</v>
      </c>
      <c r="N470" s="39" t="n">
        <v>-286.2</v>
      </c>
      <c r="O470" s="34" t="n">
        <f aca="false">N470+K470</f>
        <v>0</v>
      </c>
      <c r="P470" s="39" t="n">
        <v>285</v>
      </c>
      <c r="Q470" s="39"/>
      <c r="R470" s="39"/>
      <c r="S470" s="39" t="n">
        <v>-285</v>
      </c>
      <c r="T470" s="39" t="n">
        <f aca="false">S470+P470</f>
        <v>0</v>
      </c>
      <c r="U470" s="39"/>
      <c r="V470" s="39"/>
      <c r="W470" s="34" t="n">
        <f aca="false">V470+U470</f>
        <v>0</v>
      </c>
      <c r="X470" s="28" t="n">
        <f aca="false">O470+H470</f>
        <v>0</v>
      </c>
      <c r="Y470" s="39"/>
      <c r="Z470" s="39"/>
      <c r="AA470" s="39" t="n">
        <f aca="false">Z470+Y470</f>
        <v>0</v>
      </c>
      <c r="AB470" s="30"/>
      <c r="AC470" s="30"/>
    </row>
    <row r="471" s="43" customFormat="true" ht="15.6" hidden="false" customHeight="true" outlineLevel="0" collapsed="false">
      <c r="A471" s="32"/>
      <c r="B471" s="41" t="s">
        <v>453</v>
      </c>
      <c r="C471" s="34" t="n">
        <f aca="false">C472+C473</f>
        <v>794</v>
      </c>
      <c r="D471" s="34"/>
      <c r="E471" s="24" t="n">
        <f aca="false">D471+C471</f>
        <v>794</v>
      </c>
      <c r="F471" s="24" t="n">
        <v>0</v>
      </c>
      <c r="G471" s="24" t="n">
        <f aca="false">F471+E471</f>
        <v>794</v>
      </c>
      <c r="H471" s="34" t="n">
        <f aca="false">H472+H473</f>
        <v>120</v>
      </c>
      <c r="I471" s="34" t="n">
        <f aca="false">I472+I473</f>
        <v>374</v>
      </c>
      <c r="J471" s="34"/>
      <c r="K471" s="24" t="n">
        <f aca="false">J471+I471</f>
        <v>374</v>
      </c>
      <c r="L471" s="34" t="n">
        <f aca="false">L472+L473</f>
        <v>170</v>
      </c>
      <c r="M471" s="34"/>
      <c r="N471" s="34"/>
      <c r="O471" s="34" t="n">
        <f aca="false">N471+K471</f>
        <v>374</v>
      </c>
      <c r="P471" s="24" t="n">
        <f aca="false">M471+L471</f>
        <v>170</v>
      </c>
      <c r="Q471" s="34" t="n">
        <f aca="false">Q472+Q473</f>
        <v>130</v>
      </c>
      <c r="R471" s="34"/>
      <c r="S471" s="34"/>
      <c r="T471" s="34" t="n">
        <f aca="false">S471+P471</f>
        <v>170</v>
      </c>
      <c r="U471" s="24" t="n">
        <f aca="false">R471+Q471</f>
        <v>130</v>
      </c>
      <c r="V471" s="34"/>
      <c r="W471" s="34" t="n">
        <f aca="false">V471+U471</f>
        <v>130</v>
      </c>
      <c r="X471" s="24" t="n">
        <f aca="false">O471+H471</f>
        <v>494</v>
      </c>
      <c r="Y471" s="34" t="n">
        <f aca="false">Y472+Y473</f>
        <v>81</v>
      </c>
      <c r="Z471" s="34" t="n">
        <f aca="false">Z472+Z473</f>
        <v>232.3</v>
      </c>
      <c r="AA471" s="34" t="n">
        <f aca="false">Z471+Y471</f>
        <v>313.3</v>
      </c>
      <c r="AB471" s="26" t="n">
        <f aca="false">AA471/X471*100</f>
        <v>63.4210526315789</v>
      </c>
      <c r="AC471" s="26" t="n">
        <f aca="false">AA471/G471*100</f>
        <v>39.4584382871537</v>
      </c>
    </row>
    <row r="472" customFormat="false" ht="15.6" hidden="false" customHeight="true" outlineLevel="0" collapsed="false">
      <c r="A472" s="16" t="s">
        <v>454</v>
      </c>
      <c r="B472" s="42" t="s">
        <v>83</v>
      </c>
      <c r="C472" s="39" t="n">
        <f aca="false">H472+I472+L472+Q472</f>
        <v>794</v>
      </c>
      <c r="D472" s="39"/>
      <c r="E472" s="28" t="n">
        <f aca="false">D472+C472</f>
        <v>794</v>
      </c>
      <c r="F472" s="24" t="n">
        <v>0</v>
      </c>
      <c r="G472" s="28" t="n">
        <f aca="false">F472+E472</f>
        <v>794</v>
      </c>
      <c r="H472" s="39" t="n">
        <v>120</v>
      </c>
      <c r="I472" s="39" t="n">
        <v>374</v>
      </c>
      <c r="J472" s="39"/>
      <c r="K472" s="28" t="n">
        <f aca="false">J472+I472</f>
        <v>374</v>
      </c>
      <c r="L472" s="39" t="n">
        <v>170</v>
      </c>
      <c r="M472" s="39"/>
      <c r="N472" s="39"/>
      <c r="O472" s="39" t="n">
        <f aca="false">N472+K472</f>
        <v>374</v>
      </c>
      <c r="P472" s="28" t="n">
        <f aca="false">M472+L472</f>
        <v>170</v>
      </c>
      <c r="Q472" s="39" t="n">
        <v>130</v>
      </c>
      <c r="R472" s="39"/>
      <c r="S472" s="39"/>
      <c r="T472" s="39" t="n">
        <f aca="false">S472+P472</f>
        <v>170</v>
      </c>
      <c r="U472" s="28" t="n">
        <f aca="false">R472+Q472</f>
        <v>130</v>
      </c>
      <c r="V472" s="39"/>
      <c r="W472" s="39" t="n">
        <f aca="false">V472+U472</f>
        <v>130</v>
      </c>
      <c r="X472" s="28" t="n">
        <f aca="false">O472+H472</f>
        <v>494</v>
      </c>
      <c r="Y472" s="39" t="n">
        <v>81</v>
      </c>
      <c r="Z472" s="39" t="n">
        <f aca="false">178.3+50</f>
        <v>228.3</v>
      </c>
      <c r="AA472" s="39" t="n">
        <f aca="false">Z472+Y472</f>
        <v>309.3</v>
      </c>
      <c r="AB472" s="30" t="n">
        <f aca="false">AA472/X472*100</f>
        <v>62.6113360323887</v>
      </c>
      <c r="AC472" s="30" t="n">
        <f aca="false">AA472/G472*100</f>
        <v>38.9546599496222</v>
      </c>
    </row>
    <row r="473" customFormat="false" ht="16.15" hidden="false" customHeight="true" outlineLevel="1" collapsed="false">
      <c r="A473" s="16" t="s">
        <v>455</v>
      </c>
      <c r="B473" s="42" t="s">
        <v>85</v>
      </c>
      <c r="C473" s="39" t="n">
        <f aca="false">H473+I473+L473+Q473</f>
        <v>0</v>
      </c>
      <c r="D473" s="39"/>
      <c r="E473" s="28" t="n">
        <f aca="false">D473+C473</f>
        <v>0</v>
      </c>
      <c r="F473" s="24" t="n">
        <v>0</v>
      </c>
      <c r="G473" s="24" t="n">
        <f aca="false">F473+E473</f>
        <v>0</v>
      </c>
      <c r="H473" s="39" t="n">
        <v>0</v>
      </c>
      <c r="I473" s="39" t="n">
        <v>0</v>
      </c>
      <c r="J473" s="39"/>
      <c r="K473" s="28" t="n">
        <f aca="false">J473+I473</f>
        <v>0</v>
      </c>
      <c r="L473" s="39" t="n">
        <v>0</v>
      </c>
      <c r="M473" s="39"/>
      <c r="N473" s="39"/>
      <c r="O473" s="34" t="n">
        <f aca="false">N473+K473</f>
        <v>0</v>
      </c>
      <c r="P473" s="28" t="n">
        <f aca="false">M473+L473</f>
        <v>0</v>
      </c>
      <c r="Q473" s="39" t="n">
        <v>0</v>
      </c>
      <c r="R473" s="39"/>
      <c r="S473" s="39"/>
      <c r="T473" s="39" t="n">
        <f aca="false">S473+P473</f>
        <v>0</v>
      </c>
      <c r="U473" s="28" t="n">
        <f aca="false">R473+Q473</f>
        <v>0</v>
      </c>
      <c r="V473" s="39"/>
      <c r="W473" s="34" t="n">
        <f aca="false">V473+U473</f>
        <v>0</v>
      </c>
      <c r="X473" s="28" t="n">
        <f aca="false">O473+H473</f>
        <v>0</v>
      </c>
      <c r="Y473" s="39" t="n">
        <v>0</v>
      </c>
      <c r="Z473" s="39" t="n">
        <v>4</v>
      </c>
      <c r="AA473" s="39" t="n">
        <f aca="false">Z473+Y473</f>
        <v>4</v>
      </c>
      <c r="AB473" s="30"/>
      <c r="AC473" s="30"/>
    </row>
    <row r="474" customFormat="false" ht="16.15" hidden="true" customHeight="true" outlineLevel="1" collapsed="false">
      <c r="A474" s="16"/>
      <c r="B474" s="41" t="s">
        <v>456</v>
      </c>
      <c r="C474" s="39"/>
      <c r="D474" s="39"/>
      <c r="E474" s="39"/>
      <c r="F474" s="24" t="n">
        <v>0</v>
      </c>
      <c r="G474" s="24" t="n">
        <f aca="false">F474+E474</f>
        <v>0</v>
      </c>
      <c r="H474" s="39"/>
      <c r="I474" s="39"/>
      <c r="J474" s="39"/>
      <c r="K474" s="39"/>
      <c r="L474" s="39"/>
      <c r="M474" s="39"/>
      <c r="N474" s="39"/>
      <c r="O474" s="34" t="n">
        <f aca="false">N474+K474</f>
        <v>0</v>
      </c>
      <c r="P474" s="39"/>
      <c r="Q474" s="39"/>
      <c r="R474" s="39"/>
      <c r="S474" s="39"/>
      <c r="T474" s="39" t="n">
        <f aca="false">S474+P474</f>
        <v>0</v>
      </c>
      <c r="U474" s="39"/>
      <c r="V474" s="39"/>
      <c r="W474" s="34" t="n">
        <f aca="false">V474+U474</f>
        <v>0</v>
      </c>
      <c r="X474" s="28" t="n">
        <f aca="false">O474+H474</f>
        <v>0</v>
      </c>
      <c r="Y474" s="39"/>
      <c r="Z474" s="39"/>
      <c r="AA474" s="39" t="n">
        <f aca="false">Z474+Y474</f>
        <v>0</v>
      </c>
      <c r="AB474" s="30" t="e">
        <f aca="false">AA474/X474*100</f>
        <v>#DIV/0!</v>
      </c>
      <c r="AC474" s="30" t="e">
        <f aca="false">AA474/G474*100</f>
        <v>#DIV/0!</v>
      </c>
    </row>
    <row r="475" customFormat="false" ht="16.15" hidden="true" customHeight="true" outlineLevel="1" collapsed="false">
      <c r="A475" s="16" t="s">
        <v>457</v>
      </c>
      <c r="B475" s="42" t="s">
        <v>85</v>
      </c>
      <c r="C475" s="39"/>
      <c r="D475" s="39"/>
      <c r="E475" s="39"/>
      <c r="F475" s="24" t="n">
        <v>0</v>
      </c>
      <c r="G475" s="24" t="n">
        <f aca="false">F475+E475</f>
        <v>0</v>
      </c>
      <c r="H475" s="39"/>
      <c r="I475" s="39"/>
      <c r="J475" s="39"/>
      <c r="K475" s="39"/>
      <c r="L475" s="39"/>
      <c r="M475" s="39"/>
      <c r="N475" s="39"/>
      <c r="O475" s="34" t="n">
        <f aca="false">N475+K475</f>
        <v>0</v>
      </c>
      <c r="P475" s="39"/>
      <c r="Q475" s="39"/>
      <c r="R475" s="39"/>
      <c r="S475" s="39"/>
      <c r="T475" s="39" t="n">
        <f aca="false">S475+P475</f>
        <v>0</v>
      </c>
      <c r="U475" s="39"/>
      <c r="V475" s="39"/>
      <c r="W475" s="34" t="n">
        <f aca="false">V475+U475</f>
        <v>0</v>
      </c>
      <c r="X475" s="28" t="n">
        <f aca="false">O475+H475</f>
        <v>0</v>
      </c>
      <c r="Y475" s="39"/>
      <c r="Z475" s="39"/>
      <c r="AA475" s="39" t="n">
        <f aca="false">Z475+Y475</f>
        <v>0</v>
      </c>
      <c r="AB475" s="30" t="e">
        <f aca="false">AA475/X475*100</f>
        <v>#DIV/0!</v>
      </c>
      <c r="AC475" s="30" t="e">
        <f aca="false">AA475/G475*100</f>
        <v>#DIV/0!</v>
      </c>
    </row>
    <row r="476" s="43" customFormat="true" ht="30.6" hidden="false" customHeight="true" outlineLevel="0" collapsed="false">
      <c r="A476" s="32"/>
      <c r="B476" s="41" t="s">
        <v>458</v>
      </c>
      <c r="C476" s="34" t="n">
        <f aca="false">C478+C479</f>
        <v>540</v>
      </c>
      <c r="D476" s="34" t="n">
        <f aca="false">D477+D479</f>
        <v>112.1</v>
      </c>
      <c r="E476" s="24" t="n">
        <f aca="false">D476+C476</f>
        <v>652.1</v>
      </c>
      <c r="F476" s="24" t="n">
        <v>-75</v>
      </c>
      <c r="G476" s="24" t="n">
        <f aca="false">F476+E476</f>
        <v>577.1</v>
      </c>
      <c r="H476" s="34" t="n">
        <f aca="false">H478+H479</f>
        <v>220</v>
      </c>
      <c r="I476" s="34" t="n">
        <f aca="false">I478+I479</f>
        <v>137</v>
      </c>
      <c r="J476" s="34" t="n">
        <f aca="false">J477+J479</f>
        <v>112.1</v>
      </c>
      <c r="K476" s="24" t="n">
        <f aca="false">J476+I476</f>
        <v>249.1</v>
      </c>
      <c r="L476" s="34" t="n">
        <f aca="false">L478+L479</f>
        <v>79</v>
      </c>
      <c r="M476" s="34"/>
      <c r="N476" s="34" t="n">
        <v>-75</v>
      </c>
      <c r="O476" s="34" t="n">
        <f aca="false">N476+K476</f>
        <v>174.1</v>
      </c>
      <c r="P476" s="24" t="n">
        <f aca="false">M476+L476</f>
        <v>79</v>
      </c>
      <c r="Q476" s="34" t="n">
        <f aca="false">Q478+Q479</f>
        <v>104</v>
      </c>
      <c r="R476" s="34"/>
      <c r="S476" s="34"/>
      <c r="T476" s="34" t="n">
        <f aca="false">S476+P476</f>
        <v>79</v>
      </c>
      <c r="U476" s="24" t="n">
        <f aca="false">R476+Q476</f>
        <v>104</v>
      </c>
      <c r="V476" s="34"/>
      <c r="W476" s="34" t="n">
        <f aca="false">V476+U476</f>
        <v>104</v>
      </c>
      <c r="X476" s="24" t="n">
        <f aca="false">O476+H476</f>
        <v>394.1</v>
      </c>
      <c r="Y476" s="34" t="n">
        <f aca="false">Y478+Y479</f>
        <v>240.1</v>
      </c>
      <c r="Z476" s="34" t="n">
        <f aca="false">Z478+Z479+Z477</f>
        <v>120.1</v>
      </c>
      <c r="AA476" s="34" t="n">
        <f aca="false">Z476+Y476</f>
        <v>360.2</v>
      </c>
      <c r="AB476" s="26" t="n">
        <f aca="false">AA476/X476*100</f>
        <v>91.3981223039838</v>
      </c>
      <c r="AC476" s="26" t="n">
        <f aca="false">AA476/G476*100</f>
        <v>62.415525905389</v>
      </c>
    </row>
    <row r="477" s="43" customFormat="true" ht="15.6" hidden="false" customHeight="true" outlineLevel="0" collapsed="false">
      <c r="A477" s="16" t="s">
        <v>459</v>
      </c>
      <c r="B477" s="42" t="s">
        <v>83</v>
      </c>
      <c r="C477" s="34"/>
      <c r="D477" s="39" t="n">
        <f aca="false">D481</f>
        <v>32.3</v>
      </c>
      <c r="E477" s="28" t="n">
        <f aca="false">D477</f>
        <v>32.3</v>
      </c>
      <c r="F477" s="28" t="n">
        <v>4.8</v>
      </c>
      <c r="G477" s="28" t="n">
        <f aca="false">F477+E477</f>
        <v>37.1</v>
      </c>
      <c r="H477" s="34"/>
      <c r="I477" s="34"/>
      <c r="J477" s="39" t="n">
        <f aca="false">J481</f>
        <v>32.3</v>
      </c>
      <c r="K477" s="28" t="n">
        <f aca="false">J477</f>
        <v>32.3</v>
      </c>
      <c r="L477" s="34"/>
      <c r="M477" s="34"/>
      <c r="N477" s="39" t="n">
        <v>4.8</v>
      </c>
      <c r="O477" s="39" t="n">
        <f aca="false">N477+K477</f>
        <v>37.1</v>
      </c>
      <c r="P477" s="24"/>
      <c r="Q477" s="34"/>
      <c r="R477" s="34"/>
      <c r="S477" s="34"/>
      <c r="T477" s="39" t="n">
        <f aca="false">S477+P477</f>
        <v>0</v>
      </c>
      <c r="U477" s="24"/>
      <c r="V477" s="34"/>
      <c r="W477" s="34" t="n">
        <f aca="false">V477+U477</f>
        <v>0</v>
      </c>
      <c r="X477" s="28" t="n">
        <f aca="false">O477+H477</f>
        <v>37.1</v>
      </c>
      <c r="Y477" s="34"/>
      <c r="Z477" s="39" t="n">
        <f aca="false">Z481</f>
        <v>36.9</v>
      </c>
      <c r="AA477" s="39" t="n">
        <f aca="false">Z477+Y477</f>
        <v>36.9</v>
      </c>
      <c r="AB477" s="30" t="n">
        <f aca="false">AA477/X477*100</f>
        <v>99.4609164420485</v>
      </c>
      <c r="AC477" s="30" t="n">
        <f aca="false">AA477/G477*100</f>
        <v>99.4609164420485</v>
      </c>
    </row>
    <row r="478" customFormat="false" ht="16.5" hidden="false" customHeight="true" outlineLevel="0" collapsed="false">
      <c r="A478" s="16" t="s">
        <v>460</v>
      </c>
      <c r="B478" s="42" t="s">
        <v>205</v>
      </c>
      <c r="C478" s="39" t="n">
        <f aca="false">H478+I478+L478+Q478</f>
        <v>381</v>
      </c>
      <c r="D478" s="39"/>
      <c r="E478" s="28" t="n">
        <f aca="false">D478+C478</f>
        <v>381</v>
      </c>
      <c r="F478" s="24" t="n">
        <v>0</v>
      </c>
      <c r="G478" s="28" t="n">
        <f aca="false">F478+E478</f>
        <v>381</v>
      </c>
      <c r="H478" s="39" t="n">
        <v>210</v>
      </c>
      <c r="I478" s="39" t="n">
        <v>100</v>
      </c>
      <c r="J478" s="39"/>
      <c r="K478" s="28" t="n">
        <f aca="false">J478+I478</f>
        <v>100</v>
      </c>
      <c r="L478" s="39" t="n">
        <v>71</v>
      </c>
      <c r="M478" s="39"/>
      <c r="N478" s="39"/>
      <c r="O478" s="39" t="n">
        <f aca="false">N478+K478</f>
        <v>100</v>
      </c>
      <c r="P478" s="28" t="n">
        <f aca="false">M478+L478</f>
        <v>71</v>
      </c>
      <c r="Q478" s="39" t="n">
        <v>0</v>
      </c>
      <c r="R478" s="39"/>
      <c r="S478" s="39"/>
      <c r="T478" s="39" t="n">
        <f aca="false">S478+P478</f>
        <v>71</v>
      </c>
      <c r="U478" s="28" t="n">
        <f aca="false">R478+Q478</f>
        <v>0</v>
      </c>
      <c r="V478" s="39"/>
      <c r="W478" s="34" t="n">
        <f aca="false">V478+U478</f>
        <v>0</v>
      </c>
      <c r="X478" s="28" t="n">
        <f aca="false">O478+H478</f>
        <v>310</v>
      </c>
      <c r="Y478" s="39" t="n">
        <f aca="false">Y485</f>
        <v>200.2</v>
      </c>
      <c r="Z478" s="39" t="n">
        <f aca="false">Z485</f>
        <v>83.2</v>
      </c>
      <c r="AA478" s="39" t="n">
        <f aca="false">Z478+Y478</f>
        <v>283.4</v>
      </c>
      <c r="AB478" s="30" t="n">
        <f aca="false">AA478/X478*100</f>
        <v>91.4193548387097</v>
      </c>
      <c r="AC478" s="30" t="n">
        <f aca="false">AA478/G478*100</f>
        <v>74.3832020997375</v>
      </c>
    </row>
    <row r="479" customFormat="false" ht="16.15" hidden="false" customHeight="true" outlineLevel="0" collapsed="false">
      <c r="A479" s="16" t="s">
        <v>461</v>
      </c>
      <c r="B479" s="42" t="s">
        <v>85</v>
      </c>
      <c r="C479" s="39" t="n">
        <f aca="false">H479+I479+L479+Q479</f>
        <v>159</v>
      </c>
      <c r="D479" s="39" t="n">
        <f aca="false">D482</f>
        <v>79.8</v>
      </c>
      <c r="E479" s="28" t="n">
        <f aca="false">D479+C479</f>
        <v>238.8</v>
      </c>
      <c r="F479" s="28" t="n">
        <v>-79.8</v>
      </c>
      <c r="G479" s="28" t="n">
        <f aca="false">F479+E479</f>
        <v>159</v>
      </c>
      <c r="H479" s="39" t="n">
        <v>10</v>
      </c>
      <c r="I479" s="39" t="n">
        <v>37</v>
      </c>
      <c r="J479" s="39" t="n">
        <f aca="false">J482</f>
        <v>79.8</v>
      </c>
      <c r="K479" s="28" t="n">
        <f aca="false">J479+I479</f>
        <v>116.8</v>
      </c>
      <c r="L479" s="39" t="n">
        <v>8</v>
      </c>
      <c r="M479" s="39"/>
      <c r="N479" s="39" t="n">
        <v>-79.8</v>
      </c>
      <c r="O479" s="39" t="n">
        <f aca="false">N479+K479</f>
        <v>37</v>
      </c>
      <c r="P479" s="28" t="n">
        <f aca="false">M479+L479</f>
        <v>8</v>
      </c>
      <c r="Q479" s="39" t="n">
        <v>104</v>
      </c>
      <c r="R479" s="39"/>
      <c r="S479" s="39"/>
      <c r="T479" s="39" t="n">
        <f aca="false">S479+P479</f>
        <v>8</v>
      </c>
      <c r="U479" s="28" t="n">
        <f aca="false">R479+Q479</f>
        <v>104</v>
      </c>
      <c r="V479" s="39"/>
      <c r="W479" s="39" t="n">
        <f aca="false">V479+U479</f>
        <v>104</v>
      </c>
      <c r="X479" s="28" t="n">
        <f aca="false">O479+H479</f>
        <v>47</v>
      </c>
      <c r="Y479" s="39" t="n">
        <f aca="false">Y486</f>
        <v>39.9</v>
      </c>
      <c r="Z479" s="39" t="n">
        <f aca="false">Z486</f>
        <v>0</v>
      </c>
      <c r="AA479" s="39" t="n">
        <f aca="false">Z479+Y479</f>
        <v>39.9</v>
      </c>
      <c r="AB479" s="30" t="n">
        <f aca="false">AA479/X479*100</f>
        <v>84.8936170212766</v>
      </c>
      <c r="AC479" s="30" t="n">
        <f aca="false">AA479/G479*100</f>
        <v>25.0943396226415</v>
      </c>
    </row>
    <row r="480" customFormat="false" ht="21" hidden="false" customHeight="true" outlineLevel="0" collapsed="false">
      <c r="A480" s="16"/>
      <c r="B480" s="48" t="s">
        <v>264</v>
      </c>
      <c r="C480" s="39"/>
      <c r="D480" s="34" t="n">
        <f aca="false">D481+D482</f>
        <v>112.1</v>
      </c>
      <c r="E480" s="34" t="n">
        <f aca="false">E481+E482</f>
        <v>112.1</v>
      </c>
      <c r="F480" s="24" t="n">
        <v>-75</v>
      </c>
      <c r="G480" s="24" t="n">
        <f aca="false">F480+E480</f>
        <v>37.1</v>
      </c>
      <c r="H480" s="39"/>
      <c r="I480" s="39"/>
      <c r="J480" s="34" t="n">
        <f aca="false">J481+J482</f>
        <v>112.1</v>
      </c>
      <c r="K480" s="34" t="n">
        <f aca="false">K481+K482</f>
        <v>112.1</v>
      </c>
      <c r="L480" s="39"/>
      <c r="M480" s="39"/>
      <c r="N480" s="34" t="n">
        <v>-75</v>
      </c>
      <c r="O480" s="34" t="n">
        <f aca="false">N480+K480</f>
        <v>37.1</v>
      </c>
      <c r="P480" s="28"/>
      <c r="Q480" s="39"/>
      <c r="R480" s="39"/>
      <c r="S480" s="39"/>
      <c r="T480" s="39" t="n">
        <f aca="false">S480+P480</f>
        <v>0</v>
      </c>
      <c r="U480" s="28"/>
      <c r="V480" s="39"/>
      <c r="W480" s="34" t="n">
        <f aca="false">V480+U480</f>
        <v>0</v>
      </c>
      <c r="X480" s="24" t="n">
        <f aca="false">O480+H480</f>
        <v>37.1</v>
      </c>
      <c r="Y480" s="39"/>
      <c r="Z480" s="34" t="n">
        <f aca="false">Z481</f>
        <v>36.9</v>
      </c>
      <c r="AA480" s="34" t="n">
        <f aca="false">Z480+Y480</f>
        <v>36.9</v>
      </c>
      <c r="AB480" s="26" t="n">
        <f aca="false">AA480/X480*100</f>
        <v>99.4609164420485</v>
      </c>
      <c r="AC480" s="26" t="n">
        <f aca="false">AA480/G480*100</f>
        <v>99.4609164420485</v>
      </c>
    </row>
    <row r="481" customFormat="false" ht="16.15" hidden="false" customHeight="true" outlineLevel="0" collapsed="false">
      <c r="A481" s="16" t="s">
        <v>462</v>
      </c>
      <c r="B481" s="42" t="s">
        <v>83</v>
      </c>
      <c r="C481" s="39"/>
      <c r="D481" s="39" t="n">
        <v>32.3</v>
      </c>
      <c r="E481" s="39" t="n">
        <v>32.3</v>
      </c>
      <c r="F481" s="28" t="n">
        <v>4.8</v>
      </c>
      <c r="G481" s="28" t="n">
        <f aca="false">F481+E481</f>
        <v>37.1</v>
      </c>
      <c r="H481" s="39"/>
      <c r="I481" s="39"/>
      <c r="J481" s="39" t="n">
        <v>32.3</v>
      </c>
      <c r="K481" s="39" t="n">
        <v>32.3</v>
      </c>
      <c r="L481" s="39"/>
      <c r="M481" s="39"/>
      <c r="N481" s="39" t="n">
        <v>4.8</v>
      </c>
      <c r="O481" s="39" t="n">
        <f aca="false">N481+K481</f>
        <v>37.1</v>
      </c>
      <c r="P481" s="28"/>
      <c r="Q481" s="39"/>
      <c r="R481" s="39"/>
      <c r="S481" s="39"/>
      <c r="T481" s="39" t="n">
        <f aca="false">S481+P481</f>
        <v>0</v>
      </c>
      <c r="U481" s="28"/>
      <c r="V481" s="39"/>
      <c r="W481" s="34" t="n">
        <f aca="false">V481+U481</f>
        <v>0</v>
      </c>
      <c r="X481" s="28" t="n">
        <f aca="false">O481+H481</f>
        <v>37.1</v>
      </c>
      <c r="Y481" s="39"/>
      <c r="Z481" s="39" t="n">
        <v>36.9</v>
      </c>
      <c r="AA481" s="39" t="n">
        <f aca="false">Z481+Y481</f>
        <v>36.9</v>
      </c>
      <c r="AB481" s="30" t="n">
        <f aca="false">AA481/X481*100</f>
        <v>99.4609164420485</v>
      </c>
      <c r="AC481" s="30" t="n">
        <f aca="false">AA481/G481*100</f>
        <v>99.4609164420485</v>
      </c>
    </row>
    <row r="482" customFormat="false" ht="16.15" hidden="false" customHeight="true" outlineLevel="0" collapsed="false">
      <c r="A482" s="16" t="s">
        <v>463</v>
      </c>
      <c r="B482" s="42" t="s">
        <v>85</v>
      </c>
      <c r="C482" s="39"/>
      <c r="D482" s="39" t="n">
        <v>79.8</v>
      </c>
      <c r="E482" s="39" t="n">
        <v>79.8</v>
      </c>
      <c r="F482" s="28" t="n">
        <v>-79.8</v>
      </c>
      <c r="G482" s="24" t="n">
        <f aca="false">F482+E482</f>
        <v>0</v>
      </c>
      <c r="H482" s="39"/>
      <c r="I482" s="39"/>
      <c r="J482" s="39" t="n">
        <v>79.8</v>
      </c>
      <c r="K482" s="39" t="n">
        <v>79.8</v>
      </c>
      <c r="L482" s="39"/>
      <c r="M482" s="39"/>
      <c r="N482" s="39" t="n">
        <v>-79.8</v>
      </c>
      <c r="O482" s="34" t="n">
        <f aca="false">N482+K482</f>
        <v>0</v>
      </c>
      <c r="P482" s="28"/>
      <c r="Q482" s="39"/>
      <c r="R482" s="39"/>
      <c r="S482" s="39"/>
      <c r="T482" s="39" t="n">
        <f aca="false">S482+P482</f>
        <v>0</v>
      </c>
      <c r="U482" s="28"/>
      <c r="V482" s="39"/>
      <c r="W482" s="34" t="n">
        <f aca="false">V482+U482</f>
        <v>0</v>
      </c>
      <c r="X482" s="28" t="n">
        <f aca="false">O482+H482</f>
        <v>0</v>
      </c>
      <c r="Y482" s="39"/>
      <c r="Z482" s="39"/>
      <c r="AA482" s="39" t="n">
        <f aca="false">Z482+Y482</f>
        <v>0</v>
      </c>
      <c r="AB482" s="30"/>
      <c r="AC482" s="30"/>
    </row>
    <row r="483" customFormat="false" ht="18.6" hidden="false" customHeight="true" outlineLevel="0" collapsed="false">
      <c r="A483" s="16"/>
      <c r="B483" s="48" t="s">
        <v>276</v>
      </c>
      <c r="C483" s="34" t="n">
        <f aca="false">C485+C486</f>
        <v>540</v>
      </c>
      <c r="D483" s="34"/>
      <c r="E483" s="24" t="n">
        <f aca="false">D483+C483</f>
        <v>540</v>
      </c>
      <c r="F483" s="24" t="n">
        <v>0</v>
      </c>
      <c r="G483" s="24" t="n">
        <f aca="false">F483+E483</f>
        <v>540</v>
      </c>
      <c r="H483" s="34" t="n">
        <f aca="false">H485+H486</f>
        <v>220</v>
      </c>
      <c r="I483" s="34" t="n">
        <f aca="false">I485+I486</f>
        <v>137</v>
      </c>
      <c r="J483" s="34"/>
      <c r="K483" s="24" t="n">
        <f aca="false">J483+I483</f>
        <v>137</v>
      </c>
      <c r="L483" s="34" t="n">
        <f aca="false">L485+L486</f>
        <v>79</v>
      </c>
      <c r="M483" s="34"/>
      <c r="N483" s="34"/>
      <c r="O483" s="34" t="n">
        <f aca="false">N483+K483</f>
        <v>137</v>
      </c>
      <c r="P483" s="24" t="n">
        <f aca="false">M483+L483</f>
        <v>79</v>
      </c>
      <c r="Q483" s="34" t="n">
        <f aca="false">Q485+Q486</f>
        <v>104</v>
      </c>
      <c r="R483" s="34"/>
      <c r="S483" s="34"/>
      <c r="T483" s="34" t="n">
        <f aca="false">S483+P483</f>
        <v>79</v>
      </c>
      <c r="U483" s="24" t="n">
        <f aca="false">R483+Q483</f>
        <v>104</v>
      </c>
      <c r="V483" s="34"/>
      <c r="W483" s="34" t="n">
        <f aca="false">V483+U483</f>
        <v>104</v>
      </c>
      <c r="X483" s="24" t="n">
        <f aca="false">O483+H483</f>
        <v>357</v>
      </c>
      <c r="Y483" s="34" t="n">
        <f aca="false">Y485+Y486</f>
        <v>240.1</v>
      </c>
      <c r="Z483" s="34" t="n">
        <f aca="false">Z485+Z486</f>
        <v>83.2</v>
      </c>
      <c r="AA483" s="34" t="n">
        <f aca="false">Z483+Y483</f>
        <v>323.3</v>
      </c>
      <c r="AB483" s="26" t="n">
        <f aca="false">AA483/X483*100</f>
        <v>90.5602240896359</v>
      </c>
      <c r="AC483" s="26" t="n">
        <f aca="false">AA483/G483*100</f>
        <v>59.8703703703704</v>
      </c>
    </row>
    <row r="484" customFormat="false" ht="16.15" hidden="true" customHeight="true" outlineLevel="0" collapsed="false">
      <c r="A484" s="16" t="s">
        <v>464</v>
      </c>
      <c r="B484" s="42" t="s">
        <v>83</v>
      </c>
      <c r="C484" s="34"/>
      <c r="D484" s="34"/>
      <c r="E484" s="24"/>
      <c r="F484" s="24" t="n">
        <v>0</v>
      </c>
      <c r="G484" s="24" t="n">
        <f aca="false">F484+E484</f>
        <v>0</v>
      </c>
      <c r="H484" s="34"/>
      <c r="I484" s="34"/>
      <c r="J484" s="34"/>
      <c r="K484" s="24"/>
      <c r="L484" s="34"/>
      <c r="M484" s="34"/>
      <c r="N484" s="34"/>
      <c r="O484" s="34" t="n">
        <f aca="false">N484+K484</f>
        <v>0</v>
      </c>
      <c r="P484" s="24"/>
      <c r="Q484" s="34"/>
      <c r="R484" s="34"/>
      <c r="S484" s="34"/>
      <c r="T484" s="39" t="n">
        <f aca="false">S484+P484</f>
        <v>0</v>
      </c>
      <c r="U484" s="24"/>
      <c r="V484" s="34"/>
      <c r="W484" s="34" t="n">
        <f aca="false">V484+U484</f>
        <v>0</v>
      </c>
      <c r="X484" s="28" t="n">
        <f aca="false">O484+H484</f>
        <v>0</v>
      </c>
      <c r="Y484" s="34"/>
      <c r="Z484" s="34"/>
      <c r="AA484" s="39" t="n">
        <f aca="false">Z484+Y484</f>
        <v>0</v>
      </c>
      <c r="AB484" s="30" t="e">
        <f aca="false">AA484/X484*100</f>
        <v>#DIV/0!</v>
      </c>
      <c r="AC484" s="30" t="e">
        <f aca="false">AA484/G484*100</f>
        <v>#DIV/0!</v>
      </c>
    </row>
    <row r="485" customFormat="false" ht="16.15" hidden="false" customHeight="true" outlineLevel="0" collapsed="false">
      <c r="A485" s="16" t="s">
        <v>460</v>
      </c>
      <c r="B485" s="42" t="s">
        <v>205</v>
      </c>
      <c r="C485" s="39" t="n">
        <f aca="false">H485+I485+L485+Q485</f>
        <v>381</v>
      </c>
      <c r="D485" s="39"/>
      <c r="E485" s="28" t="n">
        <f aca="false">D485+C485</f>
        <v>381</v>
      </c>
      <c r="F485" s="24" t="n">
        <v>0</v>
      </c>
      <c r="G485" s="28" t="n">
        <f aca="false">F485+E485</f>
        <v>381</v>
      </c>
      <c r="H485" s="39" t="n">
        <v>210</v>
      </c>
      <c r="I485" s="39" t="n">
        <v>100</v>
      </c>
      <c r="J485" s="39"/>
      <c r="K485" s="28" t="n">
        <f aca="false">J485+I485</f>
        <v>100</v>
      </c>
      <c r="L485" s="39" t="n">
        <v>71</v>
      </c>
      <c r="M485" s="39"/>
      <c r="N485" s="39"/>
      <c r="O485" s="39" t="n">
        <f aca="false">N485+K485</f>
        <v>100</v>
      </c>
      <c r="P485" s="28" t="n">
        <f aca="false">M485+L485</f>
        <v>71</v>
      </c>
      <c r="Q485" s="39" t="n">
        <v>0</v>
      </c>
      <c r="R485" s="39"/>
      <c r="S485" s="39"/>
      <c r="T485" s="39" t="n">
        <f aca="false">S485+P485</f>
        <v>71</v>
      </c>
      <c r="U485" s="28" t="n">
        <f aca="false">R485+Q485</f>
        <v>0</v>
      </c>
      <c r="V485" s="39"/>
      <c r="W485" s="34" t="n">
        <f aca="false">V485+U485</f>
        <v>0</v>
      </c>
      <c r="X485" s="28" t="n">
        <f aca="false">O485+H485</f>
        <v>310</v>
      </c>
      <c r="Y485" s="39" t="n">
        <v>200.2</v>
      </c>
      <c r="Z485" s="39" t="n">
        <f aca="false">28.6+54.6</f>
        <v>83.2</v>
      </c>
      <c r="AA485" s="39" t="n">
        <f aca="false">Z485+Y485</f>
        <v>283.4</v>
      </c>
      <c r="AB485" s="30" t="n">
        <f aca="false">AA485/X485*100</f>
        <v>91.4193548387097</v>
      </c>
      <c r="AC485" s="30" t="n">
        <f aca="false">AA485/G485*100</f>
        <v>74.3832020997375</v>
      </c>
    </row>
    <row r="486" customFormat="false" ht="16.15" hidden="false" customHeight="true" outlineLevel="0" collapsed="false">
      <c r="A486" s="16" t="s">
        <v>465</v>
      </c>
      <c r="B486" s="42" t="s">
        <v>85</v>
      </c>
      <c r="C486" s="39" t="n">
        <f aca="false">H486+I486+L486+Q486</f>
        <v>159</v>
      </c>
      <c r="D486" s="39"/>
      <c r="E486" s="28" t="n">
        <f aca="false">D486+C486</f>
        <v>159</v>
      </c>
      <c r="F486" s="24" t="n">
        <v>0</v>
      </c>
      <c r="G486" s="28" t="n">
        <f aca="false">F486+E486</f>
        <v>159</v>
      </c>
      <c r="H486" s="39" t="n">
        <v>10</v>
      </c>
      <c r="I486" s="39" t="n">
        <v>37</v>
      </c>
      <c r="J486" s="39"/>
      <c r="K486" s="28" t="n">
        <f aca="false">J486+I486</f>
        <v>37</v>
      </c>
      <c r="L486" s="39" t="n">
        <v>8</v>
      </c>
      <c r="M486" s="39"/>
      <c r="N486" s="39"/>
      <c r="O486" s="39" t="n">
        <f aca="false">N486+K486</f>
        <v>37</v>
      </c>
      <c r="P486" s="28" t="n">
        <f aca="false">M486+L486</f>
        <v>8</v>
      </c>
      <c r="Q486" s="39" t="n">
        <v>104</v>
      </c>
      <c r="R486" s="39"/>
      <c r="S486" s="39"/>
      <c r="T486" s="39" t="n">
        <f aca="false">S486+P486</f>
        <v>8</v>
      </c>
      <c r="U486" s="28" t="n">
        <f aca="false">R486+Q486</f>
        <v>104</v>
      </c>
      <c r="V486" s="39"/>
      <c r="W486" s="39" t="n">
        <f aca="false">V486+U486</f>
        <v>104</v>
      </c>
      <c r="X486" s="28" t="n">
        <f aca="false">O486+H486</f>
        <v>47</v>
      </c>
      <c r="Y486" s="39" t="n">
        <v>39.9</v>
      </c>
      <c r="Z486" s="39" t="n">
        <v>0</v>
      </c>
      <c r="AA486" s="39" t="n">
        <f aca="false">Z486+Y486</f>
        <v>39.9</v>
      </c>
      <c r="AB486" s="30" t="n">
        <f aca="false">AA486/X486*100</f>
        <v>84.8936170212766</v>
      </c>
      <c r="AC486" s="30" t="n">
        <f aca="false">AA486/G486*100</f>
        <v>25.0943396226415</v>
      </c>
    </row>
    <row r="487" s="43" customFormat="true" ht="30.6" hidden="false" customHeight="true" outlineLevel="0" collapsed="false">
      <c r="A487" s="32"/>
      <c r="B487" s="41" t="s">
        <v>466</v>
      </c>
      <c r="C487" s="34" t="n">
        <f aca="false">C489+C490</f>
        <v>47</v>
      </c>
      <c r="D487" s="34" t="n">
        <f aca="false">D488+D489</f>
        <v>354</v>
      </c>
      <c r="E487" s="24" t="n">
        <f aca="false">D487+C487</f>
        <v>401</v>
      </c>
      <c r="F487" s="24" t="n">
        <v>-237</v>
      </c>
      <c r="G487" s="24" t="n">
        <f aca="false">F487+E487</f>
        <v>164</v>
      </c>
      <c r="H487" s="34" t="n">
        <f aca="false">H489+H490</f>
        <v>27</v>
      </c>
      <c r="I487" s="34" t="n">
        <f aca="false">I489+I490</f>
        <v>20</v>
      </c>
      <c r="J487" s="34" t="n">
        <f aca="false">J488+J489</f>
        <v>354</v>
      </c>
      <c r="K487" s="24" t="n">
        <f aca="false">J487+I487</f>
        <v>374</v>
      </c>
      <c r="L487" s="34" t="n">
        <f aca="false">L489+L490</f>
        <v>0</v>
      </c>
      <c r="M487" s="34"/>
      <c r="N487" s="34" t="n">
        <v>-237</v>
      </c>
      <c r="O487" s="34" t="n">
        <f aca="false">N487+K487</f>
        <v>137</v>
      </c>
      <c r="P487" s="28" t="n">
        <f aca="false">M487+L487</f>
        <v>0</v>
      </c>
      <c r="Q487" s="34" t="n">
        <f aca="false">Q489+Q490</f>
        <v>0</v>
      </c>
      <c r="R487" s="34"/>
      <c r="S487" s="34"/>
      <c r="T487" s="39" t="n">
        <f aca="false">S487+P487</f>
        <v>0</v>
      </c>
      <c r="U487" s="28" t="n">
        <f aca="false">R487+Q487</f>
        <v>0</v>
      </c>
      <c r="V487" s="34"/>
      <c r="W487" s="34" t="n">
        <f aca="false">V487+U487</f>
        <v>0</v>
      </c>
      <c r="X487" s="24" t="n">
        <f aca="false">O487+H487</f>
        <v>164</v>
      </c>
      <c r="Y487" s="34" t="n">
        <f aca="false">Y489+Y490</f>
        <v>14.9</v>
      </c>
      <c r="Z487" s="34" t="n">
        <f aca="false">Z488</f>
        <v>55.2</v>
      </c>
      <c r="AA487" s="34" t="n">
        <f aca="false">Z487+Y487</f>
        <v>70.1</v>
      </c>
      <c r="AB487" s="26" t="n">
        <f aca="false">AA487/X487*100</f>
        <v>42.7439024390244</v>
      </c>
      <c r="AC487" s="26" t="n">
        <f aca="false">AA487/G487*100</f>
        <v>42.7439024390244</v>
      </c>
    </row>
    <row r="488" s="43" customFormat="true" ht="18" hidden="false" customHeight="true" outlineLevel="0" collapsed="false">
      <c r="A488" s="16" t="s">
        <v>467</v>
      </c>
      <c r="B488" s="42" t="s">
        <v>83</v>
      </c>
      <c r="C488" s="39" t="n">
        <f aca="false">H488+I488+L488+Q488</f>
        <v>0</v>
      </c>
      <c r="D488" s="39" t="n">
        <v>102</v>
      </c>
      <c r="E488" s="39" t="n">
        <f aca="false">D488</f>
        <v>102</v>
      </c>
      <c r="F488" s="28" t="n">
        <v>15</v>
      </c>
      <c r="G488" s="28" t="n">
        <f aca="false">F488+E488</f>
        <v>117</v>
      </c>
      <c r="H488" s="39"/>
      <c r="I488" s="39"/>
      <c r="J488" s="39" t="n">
        <v>102</v>
      </c>
      <c r="K488" s="39" t="n">
        <f aca="false">J488</f>
        <v>102</v>
      </c>
      <c r="L488" s="39"/>
      <c r="M488" s="39"/>
      <c r="N488" s="39" t="n">
        <v>15</v>
      </c>
      <c r="O488" s="39" t="n">
        <f aca="false">N488+K488</f>
        <v>117</v>
      </c>
      <c r="P488" s="39"/>
      <c r="Q488" s="39"/>
      <c r="R488" s="39"/>
      <c r="S488" s="39"/>
      <c r="T488" s="39" t="n">
        <f aca="false">S488+P488</f>
        <v>0</v>
      </c>
      <c r="U488" s="39"/>
      <c r="V488" s="39"/>
      <c r="W488" s="34" t="n">
        <f aca="false">V488+U488</f>
        <v>0</v>
      </c>
      <c r="X488" s="28" t="n">
        <f aca="false">O488+H488</f>
        <v>117</v>
      </c>
      <c r="Y488" s="39"/>
      <c r="Z488" s="39" t="n">
        <f aca="false">Z492</f>
        <v>55.2</v>
      </c>
      <c r="AA488" s="39" t="n">
        <f aca="false">Z488+Y488</f>
        <v>55.2</v>
      </c>
      <c r="AB488" s="30" t="n">
        <f aca="false">AA488/X488*100</f>
        <v>47.1794871794872</v>
      </c>
      <c r="AC488" s="30" t="n">
        <f aca="false">AA488/G488*100</f>
        <v>47.1794871794872</v>
      </c>
    </row>
    <row r="489" s="43" customFormat="true" ht="17.45" hidden="false" customHeight="true" outlineLevel="0" collapsed="false">
      <c r="A489" s="16" t="s">
        <v>468</v>
      </c>
      <c r="B489" s="42" t="s">
        <v>85</v>
      </c>
      <c r="C489" s="39" t="n">
        <f aca="false">H489+I489+L489+Q489</f>
        <v>32</v>
      </c>
      <c r="D489" s="39" t="n">
        <v>252</v>
      </c>
      <c r="E489" s="28" t="n">
        <f aca="false">D489+C489</f>
        <v>284</v>
      </c>
      <c r="F489" s="28" t="n">
        <v>-252</v>
      </c>
      <c r="G489" s="28" t="n">
        <f aca="false">F489+E489</f>
        <v>32</v>
      </c>
      <c r="H489" s="39" t="n">
        <v>12</v>
      </c>
      <c r="I489" s="39" t="n">
        <v>20</v>
      </c>
      <c r="J489" s="39" t="n">
        <v>252</v>
      </c>
      <c r="K489" s="28" t="n">
        <f aca="false">J489+I489</f>
        <v>272</v>
      </c>
      <c r="L489" s="39" t="n">
        <v>0</v>
      </c>
      <c r="M489" s="39"/>
      <c r="N489" s="39" t="n">
        <v>-252</v>
      </c>
      <c r="O489" s="39" t="n">
        <f aca="false">N489+K489</f>
        <v>20</v>
      </c>
      <c r="P489" s="28" t="n">
        <f aca="false">M489+L489</f>
        <v>0</v>
      </c>
      <c r="Q489" s="39" t="n">
        <v>0</v>
      </c>
      <c r="R489" s="39"/>
      <c r="S489" s="39"/>
      <c r="T489" s="39" t="n">
        <f aca="false">S489+P489</f>
        <v>0</v>
      </c>
      <c r="U489" s="28" t="n">
        <f aca="false">R489+Q489</f>
        <v>0</v>
      </c>
      <c r="V489" s="39"/>
      <c r="W489" s="34" t="n">
        <f aca="false">V489+U489</f>
        <v>0</v>
      </c>
      <c r="X489" s="28" t="n">
        <f aca="false">O489+H489</f>
        <v>32</v>
      </c>
      <c r="Y489" s="39" t="n">
        <v>0</v>
      </c>
      <c r="Z489" s="39" t="n">
        <v>0</v>
      </c>
      <c r="AA489" s="39" t="n">
        <f aca="false">Z489+Y489</f>
        <v>0</v>
      </c>
      <c r="AB489" s="30" t="n">
        <f aca="false">AA489/X489*100</f>
        <v>0</v>
      </c>
      <c r="AC489" s="30" t="n">
        <f aca="false">AA489/G489*100</f>
        <v>0</v>
      </c>
    </row>
    <row r="490" s="43" customFormat="true" ht="17.45" hidden="false" customHeight="true" outlineLevel="0" collapsed="false">
      <c r="A490" s="16" t="s">
        <v>469</v>
      </c>
      <c r="B490" s="42" t="s">
        <v>205</v>
      </c>
      <c r="C490" s="39" t="n">
        <f aca="false">H490+I490+L490+Q490</f>
        <v>15</v>
      </c>
      <c r="D490" s="39"/>
      <c r="E490" s="28" t="n">
        <f aca="false">D490+C490</f>
        <v>15</v>
      </c>
      <c r="F490" s="24" t="n">
        <v>0</v>
      </c>
      <c r="G490" s="28" t="n">
        <f aca="false">F490+E490</f>
        <v>15</v>
      </c>
      <c r="H490" s="39" t="n">
        <v>15</v>
      </c>
      <c r="I490" s="39" t="n">
        <v>0</v>
      </c>
      <c r="J490" s="39"/>
      <c r="K490" s="28" t="n">
        <f aca="false">J490+I490</f>
        <v>0</v>
      </c>
      <c r="L490" s="39" t="n">
        <v>0</v>
      </c>
      <c r="M490" s="39"/>
      <c r="N490" s="39"/>
      <c r="O490" s="34" t="n">
        <f aca="false">N490+K490</f>
        <v>0</v>
      </c>
      <c r="P490" s="28" t="n">
        <f aca="false">M490+L490</f>
        <v>0</v>
      </c>
      <c r="Q490" s="39" t="n">
        <v>0</v>
      </c>
      <c r="R490" s="39"/>
      <c r="S490" s="39"/>
      <c r="T490" s="39" t="n">
        <f aca="false">S490+P490</f>
        <v>0</v>
      </c>
      <c r="U490" s="28" t="n">
        <f aca="false">R490+Q490</f>
        <v>0</v>
      </c>
      <c r="V490" s="39"/>
      <c r="W490" s="34" t="n">
        <f aca="false">V490+U490</f>
        <v>0</v>
      </c>
      <c r="X490" s="28" t="n">
        <f aca="false">O490+H490</f>
        <v>15</v>
      </c>
      <c r="Y490" s="39" t="n">
        <f aca="false">Y497</f>
        <v>14.9</v>
      </c>
      <c r="Z490" s="39" t="n">
        <f aca="false">Z497</f>
        <v>0</v>
      </c>
      <c r="AA490" s="39" t="n">
        <f aca="false">Z490+Y490</f>
        <v>14.9</v>
      </c>
      <c r="AB490" s="30" t="n">
        <f aca="false">AA490/X490*100</f>
        <v>99.3333333333333</v>
      </c>
      <c r="AC490" s="30" t="n">
        <f aca="false">AA490/G490*100</f>
        <v>99.3333333333333</v>
      </c>
    </row>
    <row r="491" s="43" customFormat="true" ht="18" hidden="false" customHeight="true" outlineLevel="0" collapsed="false">
      <c r="A491" s="16"/>
      <c r="B491" s="48" t="s">
        <v>264</v>
      </c>
      <c r="C491" s="39"/>
      <c r="D491" s="34" t="n">
        <f aca="false">D492+D493</f>
        <v>354</v>
      </c>
      <c r="E491" s="34" t="n">
        <f aca="false">E492+E493</f>
        <v>354</v>
      </c>
      <c r="F491" s="24" t="n">
        <v>-237</v>
      </c>
      <c r="G491" s="24" t="n">
        <f aca="false">F491+E491</f>
        <v>117</v>
      </c>
      <c r="H491" s="39"/>
      <c r="I491" s="39"/>
      <c r="J491" s="34" t="n">
        <f aca="false">J492+J493</f>
        <v>354</v>
      </c>
      <c r="K491" s="34" t="n">
        <f aca="false">K492+K493</f>
        <v>354</v>
      </c>
      <c r="L491" s="39"/>
      <c r="M491" s="39"/>
      <c r="N491" s="34" t="n">
        <v>-237</v>
      </c>
      <c r="O491" s="34" t="n">
        <f aca="false">N491+K491</f>
        <v>117</v>
      </c>
      <c r="P491" s="28"/>
      <c r="Q491" s="39"/>
      <c r="R491" s="39"/>
      <c r="S491" s="39"/>
      <c r="T491" s="39" t="n">
        <f aca="false">S491+P491</f>
        <v>0</v>
      </c>
      <c r="U491" s="28"/>
      <c r="V491" s="39"/>
      <c r="W491" s="34" t="n">
        <f aca="false">V491+U491</f>
        <v>0</v>
      </c>
      <c r="X491" s="24" t="n">
        <f aca="false">O491+H491</f>
        <v>117</v>
      </c>
      <c r="Y491" s="39"/>
      <c r="Z491" s="34" t="n">
        <f aca="false">Z492</f>
        <v>55.2</v>
      </c>
      <c r="AA491" s="34" t="n">
        <f aca="false">Z491+Y491</f>
        <v>55.2</v>
      </c>
      <c r="AB491" s="26" t="n">
        <f aca="false">AA491/X491*100</f>
        <v>47.1794871794872</v>
      </c>
      <c r="AC491" s="26" t="n">
        <f aca="false">AA491/G491*100</f>
        <v>47.1794871794872</v>
      </c>
    </row>
    <row r="492" s="43" customFormat="true" ht="17.45" hidden="false" customHeight="true" outlineLevel="0" collapsed="false">
      <c r="A492" s="16" t="s">
        <v>470</v>
      </c>
      <c r="B492" s="42" t="s">
        <v>83</v>
      </c>
      <c r="C492" s="39"/>
      <c r="D492" s="39" t="n">
        <v>102</v>
      </c>
      <c r="E492" s="39" t="n">
        <v>102</v>
      </c>
      <c r="F492" s="28" t="n">
        <v>15</v>
      </c>
      <c r="G492" s="28" t="n">
        <f aca="false">F492+E492</f>
        <v>117</v>
      </c>
      <c r="H492" s="39"/>
      <c r="I492" s="39"/>
      <c r="J492" s="39" t="n">
        <v>102</v>
      </c>
      <c r="K492" s="39" t="n">
        <v>102</v>
      </c>
      <c r="L492" s="39"/>
      <c r="M492" s="39"/>
      <c r="N492" s="39" t="n">
        <v>15</v>
      </c>
      <c r="O492" s="39" t="n">
        <f aca="false">N492+K492</f>
        <v>117</v>
      </c>
      <c r="P492" s="28"/>
      <c r="Q492" s="39"/>
      <c r="R492" s="39"/>
      <c r="S492" s="39"/>
      <c r="T492" s="39" t="n">
        <f aca="false">S492+P492</f>
        <v>0</v>
      </c>
      <c r="U492" s="28"/>
      <c r="V492" s="39"/>
      <c r="W492" s="34" t="n">
        <f aca="false">V492+U492</f>
        <v>0</v>
      </c>
      <c r="X492" s="28" t="n">
        <f aca="false">O492+H492</f>
        <v>117</v>
      </c>
      <c r="Y492" s="39"/>
      <c r="Z492" s="39" t="n">
        <v>55.2</v>
      </c>
      <c r="AA492" s="39" t="n">
        <f aca="false">Z492+Y492</f>
        <v>55.2</v>
      </c>
      <c r="AB492" s="30" t="n">
        <f aca="false">AA492/X492*100</f>
        <v>47.1794871794872</v>
      </c>
      <c r="AC492" s="30" t="n">
        <f aca="false">AA492/G492*100</f>
        <v>47.1794871794872</v>
      </c>
    </row>
    <row r="493" s="43" customFormat="true" ht="17.45" hidden="false" customHeight="true" outlineLevel="0" collapsed="false">
      <c r="A493" s="16" t="s">
        <v>471</v>
      </c>
      <c r="B493" s="42" t="s">
        <v>85</v>
      </c>
      <c r="C493" s="39"/>
      <c r="D493" s="39" t="n">
        <v>252</v>
      </c>
      <c r="E493" s="39" t="n">
        <v>252</v>
      </c>
      <c r="F493" s="28" t="n">
        <v>-252</v>
      </c>
      <c r="G493" s="24" t="n">
        <f aca="false">F493+E493</f>
        <v>0</v>
      </c>
      <c r="H493" s="39"/>
      <c r="I493" s="39"/>
      <c r="J493" s="39" t="n">
        <v>252</v>
      </c>
      <c r="K493" s="39" t="n">
        <v>252</v>
      </c>
      <c r="L493" s="39"/>
      <c r="M493" s="39"/>
      <c r="N493" s="39" t="n">
        <v>-252</v>
      </c>
      <c r="O493" s="34" t="n">
        <f aca="false">N493+K493</f>
        <v>0</v>
      </c>
      <c r="P493" s="28"/>
      <c r="Q493" s="39"/>
      <c r="R493" s="39"/>
      <c r="S493" s="39"/>
      <c r="T493" s="39" t="n">
        <f aca="false">S493+P493</f>
        <v>0</v>
      </c>
      <c r="U493" s="28"/>
      <c r="V493" s="39"/>
      <c r="W493" s="34" t="n">
        <f aca="false">V493+U493</f>
        <v>0</v>
      </c>
      <c r="X493" s="28" t="n">
        <f aca="false">O493+H493</f>
        <v>0</v>
      </c>
      <c r="Y493" s="39"/>
      <c r="Z493" s="39"/>
      <c r="AA493" s="39" t="n">
        <f aca="false">Z493+Y493</f>
        <v>0</v>
      </c>
      <c r="AB493" s="30"/>
      <c r="AC493" s="30"/>
    </row>
    <row r="494" s="43" customFormat="true" ht="19.15" hidden="false" customHeight="true" outlineLevel="0" collapsed="false">
      <c r="A494" s="16"/>
      <c r="B494" s="48" t="s">
        <v>276</v>
      </c>
      <c r="C494" s="34" t="n">
        <f aca="false">C496+C497</f>
        <v>47</v>
      </c>
      <c r="D494" s="34"/>
      <c r="E494" s="24" t="n">
        <f aca="false">D494+C494</f>
        <v>47</v>
      </c>
      <c r="F494" s="24" t="n">
        <v>0</v>
      </c>
      <c r="G494" s="24" t="n">
        <f aca="false">F494+E494</f>
        <v>47</v>
      </c>
      <c r="H494" s="34" t="n">
        <f aca="false">H496+H497</f>
        <v>27</v>
      </c>
      <c r="I494" s="34" t="n">
        <f aca="false">I496+I497</f>
        <v>20</v>
      </c>
      <c r="J494" s="34"/>
      <c r="K494" s="24" t="n">
        <f aca="false">J494+I494</f>
        <v>20</v>
      </c>
      <c r="L494" s="34" t="n">
        <f aca="false">L496+L497</f>
        <v>0</v>
      </c>
      <c r="M494" s="34"/>
      <c r="N494" s="34"/>
      <c r="O494" s="34" t="n">
        <f aca="false">N494+K494</f>
        <v>20</v>
      </c>
      <c r="P494" s="28" t="n">
        <f aca="false">M494+L494</f>
        <v>0</v>
      </c>
      <c r="Q494" s="34" t="n">
        <f aca="false">Q496+Q497</f>
        <v>0</v>
      </c>
      <c r="R494" s="34"/>
      <c r="S494" s="34"/>
      <c r="T494" s="39" t="n">
        <f aca="false">S494+P494</f>
        <v>0</v>
      </c>
      <c r="U494" s="28" t="n">
        <f aca="false">R494+Q494</f>
        <v>0</v>
      </c>
      <c r="V494" s="34"/>
      <c r="W494" s="34" t="n">
        <f aca="false">V494+U494</f>
        <v>0</v>
      </c>
      <c r="X494" s="24" t="n">
        <f aca="false">O494+H494</f>
        <v>47</v>
      </c>
      <c r="Y494" s="34" t="n">
        <f aca="false">Y496+Y497</f>
        <v>14.9</v>
      </c>
      <c r="Z494" s="34" t="n">
        <f aca="false">Z496+Z497</f>
        <v>0</v>
      </c>
      <c r="AA494" s="34" t="n">
        <f aca="false">Z494+Y494</f>
        <v>14.9</v>
      </c>
      <c r="AB494" s="26" t="n">
        <f aca="false">AA494/X494*100</f>
        <v>31.7021276595745</v>
      </c>
      <c r="AC494" s="26" t="n">
        <f aca="false">AA494/G494*100</f>
        <v>31.7021276595745</v>
      </c>
    </row>
    <row r="495" s="43" customFormat="true" ht="17.45" hidden="false" customHeight="true" outlineLevel="0" collapsed="false">
      <c r="A495" s="16" t="s">
        <v>472</v>
      </c>
      <c r="B495" s="42" t="s">
        <v>83</v>
      </c>
      <c r="C495" s="39" t="n">
        <f aca="false">H495+I495+L495+Q495</f>
        <v>0</v>
      </c>
      <c r="D495" s="39"/>
      <c r="E495" s="39"/>
      <c r="F495" s="24" t="n">
        <v>0</v>
      </c>
      <c r="G495" s="24" t="n">
        <f aca="false">F495+E495</f>
        <v>0</v>
      </c>
      <c r="H495" s="39"/>
      <c r="I495" s="39"/>
      <c r="J495" s="39"/>
      <c r="K495" s="39"/>
      <c r="L495" s="39"/>
      <c r="M495" s="39"/>
      <c r="N495" s="39"/>
      <c r="O495" s="34" t="n">
        <f aca="false">N495+K495</f>
        <v>0</v>
      </c>
      <c r="P495" s="39"/>
      <c r="Q495" s="39"/>
      <c r="R495" s="39"/>
      <c r="S495" s="39"/>
      <c r="T495" s="39" t="n">
        <f aca="false">S495+P495</f>
        <v>0</v>
      </c>
      <c r="U495" s="39"/>
      <c r="V495" s="39"/>
      <c r="W495" s="34" t="n">
        <f aca="false">V495+U495</f>
        <v>0</v>
      </c>
      <c r="X495" s="28" t="n">
        <f aca="false">O495+H495</f>
        <v>0</v>
      </c>
      <c r="Y495" s="39"/>
      <c r="Z495" s="39"/>
      <c r="AA495" s="39" t="n">
        <f aca="false">Z495+Y495</f>
        <v>0</v>
      </c>
      <c r="AB495" s="30"/>
      <c r="AC495" s="30"/>
    </row>
    <row r="496" s="43" customFormat="true" ht="17.45" hidden="false" customHeight="true" outlineLevel="0" collapsed="false">
      <c r="A496" s="16" t="s">
        <v>473</v>
      </c>
      <c r="B496" s="42" t="s">
        <v>85</v>
      </c>
      <c r="C496" s="39" t="n">
        <f aca="false">H496+I496+L496+Q496</f>
        <v>32</v>
      </c>
      <c r="D496" s="39"/>
      <c r="E496" s="28" t="n">
        <f aca="false">D496+C496</f>
        <v>32</v>
      </c>
      <c r="F496" s="24" t="n">
        <v>0</v>
      </c>
      <c r="G496" s="28" t="n">
        <f aca="false">F496+E496</f>
        <v>32</v>
      </c>
      <c r="H496" s="39" t="n">
        <v>12</v>
      </c>
      <c r="I496" s="39" t="n">
        <v>20</v>
      </c>
      <c r="J496" s="39"/>
      <c r="K496" s="28" t="n">
        <f aca="false">J496+I496</f>
        <v>20</v>
      </c>
      <c r="L496" s="39" t="n">
        <v>0</v>
      </c>
      <c r="M496" s="39"/>
      <c r="N496" s="39"/>
      <c r="O496" s="39" t="n">
        <f aca="false">N496+K496</f>
        <v>20</v>
      </c>
      <c r="P496" s="28" t="n">
        <f aca="false">M496+L496</f>
        <v>0</v>
      </c>
      <c r="Q496" s="39" t="n">
        <v>0</v>
      </c>
      <c r="R496" s="39"/>
      <c r="S496" s="39"/>
      <c r="T496" s="39" t="n">
        <f aca="false">S496+P496</f>
        <v>0</v>
      </c>
      <c r="U496" s="28" t="n">
        <f aca="false">R496+Q496</f>
        <v>0</v>
      </c>
      <c r="V496" s="39"/>
      <c r="W496" s="34" t="n">
        <f aca="false">V496+U496</f>
        <v>0</v>
      </c>
      <c r="X496" s="28" t="n">
        <f aca="false">O496+H496</f>
        <v>32</v>
      </c>
      <c r="Y496" s="39" t="n">
        <v>0</v>
      </c>
      <c r="Z496" s="39" t="n">
        <v>0</v>
      </c>
      <c r="AA496" s="39" t="n">
        <f aca="false">Z496+Y496</f>
        <v>0</v>
      </c>
      <c r="AB496" s="30" t="n">
        <f aca="false">AA496/X496*100</f>
        <v>0</v>
      </c>
      <c r="AC496" s="30" t="n">
        <f aca="false">AA496/G496*100</f>
        <v>0</v>
      </c>
    </row>
    <row r="497" s="43" customFormat="true" ht="17.45" hidden="false" customHeight="true" outlineLevel="0" collapsed="false">
      <c r="A497" s="16" t="s">
        <v>469</v>
      </c>
      <c r="B497" s="42" t="s">
        <v>205</v>
      </c>
      <c r="C497" s="39" t="n">
        <f aca="false">H497+I497+L497+Q497</f>
        <v>15</v>
      </c>
      <c r="D497" s="39"/>
      <c r="E497" s="28" t="n">
        <f aca="false">D497+C497</f>
        <v>15</v>
      </c>
      <c r="F497" s="24" t="n">
        <v>0</v>
      </c>
      <c r="G497" s="28" t="n">
        <f aca="false">F497+E497</f>
        <v>15</v>
      </c>
      <c r="H497" s="39" t="n">
        <v>15</v>
      </c>
      <c r="I497" s="39" t="n">
        <v>0</v>
      </c>
      <c r="J497" s="39"/>
      <c r="K497" s="28" t="n">
        <f aca="false">J497+I497</f>
        <v>0</v>
      </c>
      <c r="L497" s="39" t="n">
        <v>0</v>
      </c>
      <c r="M497" s="39"/>
      <c r="N497" s="39"/>
      <c r="O497" s="34" t="n">
        <f aca="false">N497+K497</f>
        <v>0</v>
      </c>
      <c r="P497" s="28" t="n">
        <f aca="false">M497+L497</f>
        <v>0</v>
      </c>
      <c r="Q497" s="39" t="n">
        <v>0</v>
      </c>
      <c r="R497" s="39"/>
      <c r="S497" s="39"/>
      <c r="T497" s="39" t="n">
        <f aca="false">S497+P497</f>
        <v>0</v>
      </c>
      <c r="U497" s="28" t="n">
        <f aca="false">R497+Q497</f>
        <v>0</v>
      </c>
      <c r="V497" s="39"/>
      <c r="W497" s="34" t="n">
        <f aca="false">V497+U497</f>
        <v>0</v>
      </c>
      <c r="X497" s="28" t="n">
        <f aca="false">O497+H497</f>
        <v>15</v>
      </c>
      <c r="Y497" s="39" t="n">
        <v>14.9</v>
      </c>
      <c r="Z497" s="39" t="n">
        <v>0</v>
      </c>
      <c r="AA497" s="39" t="n">
        <f aca="false">Z497+Y497</f>
        <v>14.9</v>
      </c>
      <c r="AB497" s="30" t="n">
        <f aca="false">AA497/X497*100</f>
        <v>99.3333333333333</v>
      </c>
      <c r="AC497" s="30" t="n">
        <f aca="false">AA497/G497*100</f>
        <v>99.3333333333333</v>
      </c>
    </row>
    <row r="498" customFormat="false" ht="34.15" hidden="false" customHeight="true" outlineLevel="1" collapsed="false">
      <c r="A498" s="35"/>
      <c r="B498" s="41" t="s">
        <v>474</v>
      </c>
      <c r="C498" s="34" t="n">
        <f aca="false">C500+C501</f>
        <v>20</v>
      </c>
      <c r="D498" s="34" t="n">
        <f aca="false">D499+D501</f>
        <v>141.6</v>
      </c>
      <c r="E498" s="24" t="n">
        <f aca="false">D498+C498</f>
        <v>161.6</v>
      </c>
      <c r="F498" s="24" t="n">
        <v>-94.8</v>
      </c>
      <c r="G498" s="24" t="n">
        <f aca="false">F498+E498</f>
        <v>66.8</v>
      </c>
      <c r="H498" s="34" t="n">
        <f aca="false">H500+H501</f>
        <v>10</v>
      </c>
      <c r="I498" s="34" t="n">
        <f aca="false">I500+I501</f>
        <v>10</v>
      </c>
      <c r="J498" s="34" t="n">
        <f aca="false">J499+J501</f>
        <v>141.6</v>
      </c>
      <c r="K498" s="24" t="n">
        <f aca="false">J498+I498</f>
        <v>151.6</v>
      </c>
      <c r="L498" s="34" t="n">
        <f aca="false">L500+L501</f>
        <v>0</v>
      </c>
      <c r="M498" s="34" t="n">
        <f aca="false">M499+M501</f>
        <v>59</v>
      </c>
      <c r="N498" s="34" t="n">
        <v>-55.3</v>
      </c>
      <c r="O498" s="34" t="n">
        <f aca="false">N498+K498</f>
        <v>96.3</v>
      </c>
      <c r="P498" s="34" t="n">
        <f aca="false">P499+P501</f>
        <v>59</v>
      </c>
      <c r="Q498" s="34" t="n">
        <f aca="false">Q500+Q501</f>
        <v>0</v>
      </c>
      <c r="R498" s="34"/>
      <c r="S498" s="34" t="n">
        <f aca="false">S499+S501</f>
        <v>-39.5</v>
      </c>
      <c r="T498" s="34" t="n">
        <f aca="false">S498+P498</f>
        <v>19.5</v>
      </c>
      <c r="U498" s="28" t="n">
        <f aca="false">R498+Q498</f>
        <v>0</v>
      </c>
      <c r="V498" s="34"/>
      <c r="W498" s="34" t="n">
        <f aca="false">V498+U498</f>
        <v>0</v>
      </c>
      <c r="X498" s="24" t="n">
        <f aca="false">O498+H498</f>
        <v>106.3</v>
      </c>
      <c r="Y498" s="34" t="n">
        <f aca="false">Y500+Y501</f>
        <v>0</v>
      </c>
      <c r="Z498" s="34" t="n">
        <f aca="false">Z499</f>
        <v>27.1</v>
      </c>
      <c r="AA498" s="34" t="n">
        <f aca="false">Z498+Y498</f>
        <v>27.1</v>
      </c>
      <c r="AB498" s="26" t="n">
        <f aca="false">AA498/X498*100</f>
        <v>25.4938852304798</v>
      </c>
      <c r="AC498" s="26" t="n">
        <f aca="false">AA498/G498*100</f>
        <v>40.5688622754491</v>
      </c>
    </row>
    <row r="499" customFormat="false" ht="18" hidden="false" customHeight="true" outlineLevel="1" collapsed="false">
      <c r="A499" s="16" t="s">
        <v>475</v>
      </c>
      <c r="B499" s="42" t="s">
        <v>83</v>
      </c>
      <c r="C499" s="34"/>
      <c r="D499" s="39" t="n">
        <v>40.8</v>
      </c>
      <c r="E499" s="28" t="n">
        <f aca="false">D499</f>
        <v>40.8</v>
      </c>
      <c r="F499" s="28" t="n">
        <v>6</v>
      </c>
      <c r="G499" s="28" t="n">
        <f aca="false">F499+E499</f>
        <v>46.8</v>
      </c>
      <c r="H499" s="34"/>
      <c r="I499" s="34"/>
      <c r="J499" s="39" t="n">
        <v>40.8</v>
      </c>
      <c r="K499" s="28" t="n">
        <f aca="false">J499</f>
        <v>40.8</v>
      </c>
      <c r="L499" s="34"/>
      <c r="M499" s="39" t="n">
        <v>17</v>
      </c>
      <c r="N499" s="39" t="n">
        <v>3.5</v>
      </c>
      <c r="O499" s="39" t="n">
        <f aca="false">N499+K499</f>
        <v>44.3</v>
      </c>
      <c r="P499" s="39" t="n">
        <v>17</v>
      </c>
      <c r="Q499" s="34"/>
      <c r="R499" s="34"/>
      <c r="S499" s="39" t="n">
        <f aca="false">S503</f>
        <v>2.5</v>
      </c>
      <c r="T499" s="39" t="n">
        <f aca="false">S499+P499</f>
        <v>19.5</v>
      </c>
      <c r="U499" s="28"/>
      <c r="V499" s="34"/>
      <c r="W499" s="34" t="n">
        <f aca="false">V499+U499</f>
        <v>0</v>
      </c>
      <c r="X499" s="28" t="n">
        <f aca="false">O499+H499</f>
        <v>44.3</v>
      </c>
      <c r="Y499" s="34"/>
      <c r="Z499" s="39" t="n">
        <f aca="false">Z503</f>
        <v>27.1</v>
      </c>
      <c r="AA499" s="39" t="n">
        <f aca="false">Z499+Y499</f>
        <v>27.1</v>
      </c>
      <c r="AB499" s="30" t="n">
        <f aca="false">AA499/X499*100</f>
        <v>61.1738148984199</v>
      </c>
      <c r="AC499" s="30" t="n">
        <f aca="false">AA499/G499*100</f>
        <v>57.9059829059829</v>
      </c>
    </row>
    <row r="500" customFormat="false" ht="13.9" hidden="true" customHeight="true" outlineLevel="1" collapsed="false">
      <c r="A500" s="16" t="s">
        <v>476</v>
      </c>
      <c r="B500" s="42" t="s">
        <v>205</v>
      </c>
      <c r="C500" s="39" t="n">
        <f aca="false">H500+I500+L500+Q500</f>
        <v>0</v>
      </c>
      <c r="D500" s="39" t="n">
        <v>0</v>
      </c>
      <c r="E500" s="28" t="n">
        <f aca="false">D500+C500</f>
        <v>0</v>
      </c>
      <c r="F500" s="24" t="n">
        <v>0</v>
      </c>
      <c r="G500" s="24" t="n">
        <f aca="false">F500+E500</f>
        <v>0</v>
      </c>
      <c r="H500" s="39" t="n">
        <v>0</v>
      </c>
      <c r="I500" s="39" t="n">
        <v>0</v>
      </c>
      <c r="J500" s="39" t="n">
        <v>0</v>
      </c>
      <c r="K500" s="28" t="n">
        <f aca="false">J500+I500</f>
        <v>0</v>
      </c>
      <c r="L500" s="39" t="n">
        <v>0</v>
      </c>
      <c r="M500" s="39" t="n">
        <v>42</v>
      </c>
      <c r="N500" s="39"/>
      <c r="O500" s="34" t="n">
        <f aca="false">N500+K500</f>
        <v>0</v>
      </c>
      <c r="P500" s="39" t="n">
        <v>42</v>
      </c>
      <c r="Q500" s="39" t="n">
        <v>0</v>
      </c>
      <c r="R500" s="39"/>
      <c r="S500" s="39"/>
      <c r="T500" s="39" t="n">
        <f aca="false">S500+P500</f>
        <v>42</v>
      </c>
      <c r="U500" s="28" t="n">
        <f aca="false">R500+Q500</f>
        <v>0</v>
      </c>
      <c r="V500" s="39"/>
      <c r="W500" s="34" t="n">
        <f aca="false">V500+U500</f>
        <v>0</v>
      </c>
      <c r="X500" s="28" t="n">
        <f aca="false">O500+H500</f>
        <v>0</v>
      </c>
      <c r="Y500" s="39" t="n">
        <v>0</v>
      </c>
      <c r="Z500" s="39" t="n">
        <v>0</v>
      </c>
      <c r="AA500" s="39" t="n">
        <f aca="false">Z500+Y500</f>
        <v>0</v>
      </c>
      <c r="AB500" s="30" t="e">
        <f aca="false">AA500/X500*100</f>
        <v>#DIV/0!</v>
      </c>
      <c r="AC500" s="30" t="e">
        <f aca="false">AA500/G500*100</f>
        <v>#DIV/0!</v>
      </c>
    </row>
    <row r="501" customFormat="false" ht="15.6" hidden="false" customHeight="true" outlineLevel="0" collapsed="false">
      <c r="A501" s="16" t="s">
        <v>477</v>
      </c>
      <c r="B501" s="42" t="s">
        <v>85</v>
      </c>
      <c r="C501" s="39" t="n">
        <f aca="false">H501+I501+L501+Q501</f>
        <v>20</v>
      </c>
      <c r="D501" s="39" t="n">
        <v>100.8</v>
      </c>
      <c r="E501" s="28" t="n">
        <f aca="false">D501+C501</f>
        <v>120.8</v>
      </c>
      <c r="F501" s="28" t="n">
        <v>-100.8</v>
      </c>
      <c r="G501" s="28" t="n">
        <f aca="false">F501+E501</f>
        <v>20</v>
      </c>
      <c r="H501" s="39" t="n">
        <v>10</v>
      </c>
      <c r="I501" s="39" t="n">
        <v>10</v>
      </c>
      <c r="J501" s="39" t="n">
        <v>100.8</v>
      </c>
      <c r="K501" s="28" t="n">
        <f aca="false">J501+I501</f>
        <v>110.8</v>
      </c>
      <c r="L501" s="39" t="n">
        <v>0</v>
      </c>
      <c r="M501" s="39" t="n">
        <v>42</v>
      </c>
      <c r="N501" s="39" t="n">
        <v>-58.8</v>
      </c>
      <c r="O501" s="39" t="n">
        <f aca="false">N501+K501</f>
        <v>52</v>
      </c>
      <c r="P501" s="28" t="n">
        <f aca="false">M501+L501</f>
        <v>42</v>
      </c>
      <c r="Q501" s="39" t="n">
        <v>0</v>
      </c>
      <c r="R501" s="39"/>
      <c r="S501" s="39" t="n">
        <f aca="false">S504</f>
        <v>-42</v>
      </c>
      <c r="T501" s="39" t="n">
        <f aca="false">S501+P501</f>
        <v>0</v>
      </c>
      <c r="U501" s="28" t="n">
        <f aca="false">R501+Q501</f>
        <v>0</v>
      </c>
      <c r="V501" s="39"/>
      <c r="W501" s="34" t="n">
        <f aca="false">V501+U501</f>
        <v>0</v>
      </c>
      <c r="X501" s="28" t="n">
        <f aca="false">O501+H501</f>
        <v>62</v>
      </c>
      <c r="Y501" s="39" t="n">
        <v>0</v>
      </c>
      <c r="Z501" s="39" t="n">
        <v>0</v>
      </c>
      <c r="AA501" s="39" t="n">
        <f aca="false">Z501+Y501</f>
        <v>0</v>
      </c>
      <c r="AB501" s="30" t="n">
        <f aca="false">AA501/X501*100</f>
        <v>0</v>
      </c>
      <c r="AC501" s="30" t="n">
        <f aca="false">AA501/G501*100</f>
        <v>0</v>
      </c>
    </row>
    <row r="502" customFormat="false" ht="21.6" hidden="false" customHeight="true" outlineLevel="0" collapsed="false">
      <c r="A502" s="16"/>
      <c r="B502" s="48" t="s">
        <v>264</v>
      </c>
      <c r="C502" s="39"/>
      <c r="D502" s="34" t="n">
        <f aca="false">D503+D504</f>
        <v>141.6</v>
      </c>
      <c r="E502" s="34" t="n">
        <f aca="false">E503+E504</f>
        <v>141.6</v>
      </c>
      <c r="F502" s="24" t="n">
        <v>-94.8</v>
      </c>
      <c r="G502" s="24" t="n">
        <f aca="false">F502+E502</f>
        <v>46.8</v>
      </c>
      <c r="H502" s="39"/>
      <c r="I502" s="39"/>
      <c r="J502" s="34" t="n">
        <f aca="false">J503+J504</f>
        <v>82.6</v>
      </c>
      <c r="K502" s="34" t="n">
        <f aca="false">K503+K504</f>
        <v>82.6</v>
      </c>
      <c r="L502" s="39"/>
      <c r="M502" s="34" t="n">
        <f aca="false">M503+M504</f>
        <v>59</v>
      </c>
      <c r="N502" s="34" t="n">
        <v>-55.3</v>
      </c>
      <c r="O502" s="34" t="n">
        <f aca="false">N502+K502</f>
        <v>27.3</v>
      </c>
      <c r="P502" s="34" t="n">
        <f aca="false">P503+P504</f>
        <v>59</v>
      </c>
      <c r="Q502" s="39"/>
      <c r="R502" s="39"/>
      <c r="S502" s="34" t="n">
        <f aca="false">S503+S504</f>
        <v>-39.5</v>
      </c>
      <c r="T502" s="34" t="n">
        <f aca="false">S502+P502</f>
        <v>19.5</v>
      </c>
      <c r="U502" s="28"/>
      <c r="V502" s="39"/>
      <c r="W502" s="34" t="n">
        <f aca="false">V502+U502</f>
        <v>0</v>
      </c>
      <c r="X502" s="24" t="n">
        <f aca="false">O502+H502</f>
        <v>27.3</v>
      </c>
      <c r="Y502" s="39"/>
      <c r="Z502" s="34" t="n">
        <f aca="false">Z503</f>
        <v>27.1</v>
      </c>
      <c r="AA502" s="34" t="n">
        <f aca="false">Z502+Y502</f>
        <v>27.1</v>
      </c>
      <c r="AB502" s="26" t="n">
        <f aca="false">AA502/X502*100</f>
        <v>99.2673992673993</v>
      </c>
      <c r="AC502" s="26" t="n">
        <f aca="false">AA502/G502*100</f>
        <v>57.9059829059829</v>
      </c>
    </row>
    <row r="503" customFormat="false" ht="15.6" hidden="false" customHeight="true" outlineLevel="0" collapsed="false">
      <c r="A503" s="16" t="s">
        <v>478</v>
      </c>
      <c r="B503" s="42" t="s">
        <v>83</v>
      </c>
      <c r="C503" s="39"/>
      <c r="D503" s="39" t="n">
        <v>40.8</v>
      </c>
      <c r="E503" s="39" t="n">
        <v>40.8</v>
      </c>
      <c r="F503" s="28" t="n">
        <v>6</v>
      </c>
      <c r="G503" s="28" t="n">
        <f aca="false">F503+E503</f>
        <v>46.8</v>
      </c>
      <c r="H503" s="39"/>
      <c r="I503" s="39"/>
      <c r="J503" s="39" t="n">
        <v>23.8</v>
      </c>
      <c r="K503" s="39" t="n">
        <v>23.8</v>
      </c>
      <c r="L503" s="39"/>
      <c r="M503" s="39" t="n">
        <v>17</v>
      </c>
      <c r="N503" s="39" t="n">
        <v>3.5</v>
      </c>
      <c r="O503" s="39" t="n">
        <f aca="false">N503+K503</f>
        <v>27.3</v>
      </c>
      <c r="P503" s="39" t="n">
        <v>17</v>
      </c>
      <c r="Q503" s="39"/>
      <c r="R503" s="39"/>
      <c r="S503" s="39" t="n">
        <v>2.5</v>
      </c>
      <c r="T503" s="39" t="n">
        <f aca="false">S503+P503</f>
        <v>19.5</v>
      </c>
      <c r="U503" s="28"/>
      <c r="V503" s="39"/>
      <c r="W503" s="34" t="n">
        <f aca="false">V503+U503</f>
        <v>0</v>
      </c>
      <c r="X503" s="28" t="n">
        <f aca="false">O503+H503</f>
        <v>27.3</v>
      </c>
      <c r="Y503" s="39"/>
      <c r="Z503" s="39" t="n">
        <v>27.1</v>
      </c>
      <c r="AA503" s="39" t="n">
        <f aca="false">Z503+Y503</f>
        <v>27.1</v>
      </c>
      <c r="AB503" s="30" t="n">
        <f aca="false">AA503/X503*100</f>
        <v>99.2673992673993</v>
      </c>
      <c r="AC503" s="30" t="n">
        <f aca="false">AA503/G503*100</f>
        <v>57.9059829059829</v>
      </c>
    </row>
    <row r="504" customFormat="false" ht="15.6" hidden="false" customHeight="true" outlineLevel="0" collapsed="false">
      <c r="A504" s="16" t="s">
        <v>479</v>
      </c>
      <c r="B504" s="42" t="s">
        <v>85</v>
      </c>
      <c r="C504" s="39"/>
      <c r="D504" s="39" t="n">
        <v>100.8</v>
      </c>
      <c r="E504" s="39" t="n">
        <v>100.8</v>
      </c>
      <c r="F504" s="28" t="n">
        <v>-100.8</v>
      </c>
      <c r="G504" s="24" t="n">
        <f aca="false">F504+E504</f>
        <v>0</v>
      </c>
      <c r="H504" s="39"/>
      <c r="I504" s="39"/>
      <c r="J504" s="39" t="n">
        <v>58.8</v>
      </c>
      <c r="K504" s="39" t="n">
        <v>58.8</v>
      </c>
      <c r="L504" s="39"/>
      <c r="M504" s="39" t="n">
        <v>42</v>
      </c>
      <c r="N504" s="39" t="n">
        <v>-58.8</v>
      </c>
      <c r="O504" s="34" t="n">
        <f aca="false">N504+K504</f>
        <v>0</v>
      </c>
      <c r="P504" s="39" t="n">
        <v>42</v>
      </c>
      <c r="Q504" s="39"/>
      <c r="R504" s="39"/>
      <c r="S504" s="39" t="n">
        <v>-42</v>
      </c>
      <c r="T504" s="39" t="n">
        <f aca="false">S504+P504</f>
        <v>0</v>
      </c>
      <c r="U504" s="28"/>
      <c r="V504" s="39"/>
      <c r="W504" s="34" t="n">
        <f aca="false">V504+U504</f>
        <v>0</v>
      </c>
      <c r="X504" s="28" t="n">
        <f aca="false">O504+H504</f>
        <v>0</v>
      </c>
      <c r="Y504" s="39"/>
      <c r="Z504" s="39"/>
      <c r="AA504" s="39" t="n">
        <f aca="false">Z504+Y504</f>
        <v>0</v>
      </c>
      <c r="AB504" s="30"/>
      <c r="AC504" s="30"/>
    </row>
    <row r="505" customFormat="false" ht="19.9" hidden="false" customHeight="true" outlineLevel="0" collapsed="false">
      <c r="A505" s="16"/>
      <c r="B505" s="48" t="s">
        <v>276</v>
      </c>
      <c r="C505" s="34" t="n">
        <v>20</v>
      </c>
      <c r="D505" s="39"/>
      <c r="E505" s="24" t="n">
        <v>20</v>
      </c>
      <c r="F505" s="24" t="n">
        <v>0</v>
      </c>
      <c r="G505" s="24" t="n">
        <f aca="false">F505+E505</f>
        <v>20</v>
      </c>
      <c r="H505" s="34" t="n">
        <v>10</v>
      </c>
      <c r="I505" s="34" t="n">
        <v>10</v>
      </c>
      <c r="J505" s="34"/>
      <c r="K505" s="24" t="n">
        <v>10</v>
      </c>
      <c r="L505" s="39"/>
      <c r="M505" s="39"/>
      <c r="N505" s="39"/>
      <c r="O505" s="34" t="n">
        <f aca="false">N505+K505</f>
        <v>10</v>
      </c>
      <c r="P505" s="28"/>
      <c r="Q505" s="39"/>
      <c r="R505" s="39"/>
      <c r="S505" s="39"/>
      <c r="T505" s="39" t="n">
        <f aca="false">S505+P505</f>
        <v>0</v>
      </c>
      <c r="U505" s="28"/>
      <c r="V505" s="39"/>
      <c r="W505" s="34" t="n">
        <f aca="false">V505+U505</f>
        <v>0</v>
      </c>
      <c r="X505" s="24" t="n">
        <f aca="false">O505+H505</f>
        <v>20</v>
      </c>
      <c r="Y505" s="34" t="n">
        <v>0</v>
      </c>
      <c r="Z505" s="34" t="n">
        <v>0</v>
      </c>
      <c r="AA505" s="39" t="n">
        <f aca="false">Z505+Y505</f>
        <v>0</v>
      </c>
      <c r="AB505" s="30" t="n">
        <f aca="false">AA505/X505*100</f>
        <v>0</v>
      </c>
      <c r="AC505" s="30" t="n">
        <f aca="false">AA505/G505*100</f>
        <v>0</v>
      </c>
    </row>
    <row r="506" customFormat="false" ht="15.6" hidden="false" customHeight="true" outlineLevel="0" collapsed="false">
      <c r="A506" s="16" t="s">
        <v>480</v>
      </c>
      <c r="B506" s="42" t="s">
        <v>85</v>
      </c>
      <c r="C506" s="39" t="n">
        <v>20</v>
      </c>
      <c r="D506" s="39"/>
      <c r="E506" s="28" t="n">
        <v>20</v>
      </c>
      <c r="F506" s="24" t="n">
        <v>0</v>
      </c>
      <c r="G506" s="28" t="n">
        <f aca="false">F506+E506</f>
        <v>20</v>
      </c>
      <c r="H506" s="39" t="n">
        <v>10</v>
      </c>
      <c r="I506" s="39" t="n">
        <v>10</v>
      </c>
      <c r="J506" s="39"/>
      <c r="K506" s="28" t="n">
        <v>10</v>
      </c>
      <c r="L506" s="39"/>
      <c r="M506" s="39"/>
      <c r="N506" s="39"/>
      <c r="O506" s="39" t="n">
        <f aca="false">N506+K506</f>
        <v>10</v>
      </c>
      <c r="P506" s="28"/>
      <c r="Q506" s="39"/>
      <c r="R506" s="39"/>
      <c r="S506" s="39"/>
      <c r="T506" s="39" t="n">
        <f aca="false">S506+P506</f>
        <v>0</v>
      </c>
      <c r="U506" s="28"/>
      <c r="V506" s="39"/>
      <c r="W506" s="34" t="n">
        <f aca="false">V506+U506</f>
        <v>0</v>
      </c>
      <c r="X506" s="28" t="n">
        <f aca="false">O506+H506</f>
        <v>20</v>
      </c>
      <c r="Y506" s="39" t="n">
        <v>0</v>
      </c>
      <c r="Z506" s="39" t="n">
        <v>0</v>
      </c>
      <c r="AA506" s="39" t="n">
        <f aca="false">Z506+Y506</f>
        <v>0</v>
      </c>
      <c r="AB506" s="30" t="n">
        <f aca="false">AA506/X506*100</f>
        <v>0</v>
      </c>
      <c r="AC506" s="30" t="n">
        <f aca="false">AA506/G506*100</f>
        <v>0</v>
      </c>
    </row>
    <row r="507" s="43" customFormat="true" ht="32.45" hidden="false" customHeight="true" outlineLevel="0" collapsed="false">
      <c r="A507" s="32"/>
      <c r="B507" s="41" t="s">
        <v>481</v>
      </c>
      <c r="C507" s="34" t="n">
        <f aca="false">C509+C510</f>
        <v>163</v>
      </c>
      <c r="D507" s="34"/>
      <c r="E507" s="24" t="n">
        <f aca="false">D507+C507</f>
        <v>163</v>
      </c>
      <c r="F507" s="24" t="n">
        <v>0</v>
      </c>
      <c r="G507" s="24" t="n">
        <f aca="false">F507+E507</f>
        <v>163</v>
      </c>
      <c r="H507" s="34" t="n">
        <f aca="false">H509+H510</f>
        <v>43</v>
      </c>
      <c r="I507" s="34" t="n">
        <f aca="false">I509+I510</f>
        <v>90</v>
      </c>
      <c r="J507" s="34"/>
      <c r="K507" s="24" t="n">
        <f aca="false">J507+I507</f>
        <v>90</v>
      </c>
      <c r="L507" s="34" t="n">
        <f aca="false">L509+L510</f>
        <v>13</v>
      </c>
      <c r="M507" s="34"/>
      <c r="N507" s="34"/>
      <c r="O507" s="34" t="n">
        <f aca="false">N507+K507</f>
        <v>90</v>
      </c>
      <c r="P507" s="24" t="n">
        <f aca="false">M507+L507</f>
        <v>13</v>
      </c>
      <c r="Q507" s="34" t="n">
        <f aca="false">Q509+Q510</f>
        <v>17</v>
      </c>
      <c r="R507" s="34"/>
      <c r="S507" s="34"/>
      <c r="T507" s="34" t="n">
        <f aca="false">S507+P507</f>
        <v>13</v>
      </c>
      <c r="U507" s="24" t="n">
        <f aca="false">R507+Q507</f>
        <v>17</v>
      </c>
      <c r="V507" s="34"/>
      <c r="W507" s="34" t="n">
        <f aca="false">V507+U507</f>
        <v>17</v>
      </c>
      <c r="X507" s="24" t="n">
        <f aca="false">O507+H507</f>
        <v>133</v>
      </c>
      <c r="Y507" s="34" t="n">
        <f aca="false">Y509+Y510</f>
        <v>20</v>
      </c>
      <c r="Z507" s="34" t="n">
        <f aca="false">Z509+Z510</f>
        <v>0</v>
      </c>
      <c r="AA507" s="34" t="n">
        <f aca="false">Z507+Y507</f>
        <v>20</v>
      </c>
      <c r="AB507" s="26" t="n">
        <f aca="false">AA507/X507*100</f>
        <v>15.0375939849624</v>
      </c>
      <c r="AC507" s="26" t="n">
        <f aca="false">AA507/G507*100</f>
        <v>12.2699386503067</v>
      </c>
    </row>
    <row r="508" customFormat="false" ht="16.5" hidden="true" customHeight="true" outlineLevel="0" collapsed="false">
      <c r="A508" s="16" t="s">
        <v>482</v>
      </c>
      <c r="B508" s="42" t="s">
        <v>344</v>
      </c>
      <c r="C508" s="39" t="e">
        <f aca="false">#REF!+#REF!</f>
        <v>#REF!</v>
      </c>
      <c r="D508" s="39"/>
      <c r="E508" s="39"/>
      <c r="F508" s="24" t="n">
        <v>0</v>
      </c>
      <c r="G508" s="24" t="n">
        <f aca="false">F508+E508</f>
        <v>0</v>
      </c>
      <c r="H508" s="39"/>
      <c r="I508" s="39"/>
      <c r="J508" s="39"/>
      <c r="K508" s="39"/>
      <c r="L508" s="39"/>
      <c r="M508" s="39"/>
      <c r="N508" s="39"/>
      <c r="O508" s="34" t="n">
        <f aca="false">N508+K508</f>
        <v>0</v>
      </c>
      <c r="P508" s="39"/>
      <c r="Q508" s="39"/>
      <c r="R508" s="39"/>
      <c r="S508" s="39"/>
      <c r="T508" s="39" t="n">
        <f aca="false">S508+P508</f>
        <v>0</v>
      </c>
      <c r="U508" s="39"/>
      <c r="V508" s="39"/>
      <c r="W508" s="34" t="n">
        <f aca="false">V508+U508</f>
        <v>0</v>
      </c>
      <c r="X508" s="28" t="n">
        <f aca="false">O508+H508</f>
        <v>0</v>
      </c>
      <c r="Y508" s="39"/>
      <c r="Z508" s="39"/>
      <c r="AA508" s="39" t="n">
        <f aca="false">Z508+Y508</f>
        <v>0</v>
      </c>
      <c r="AB508" s="30" t="e">
        <f aca="false">AA508/X508*100</f>
        <v>#DIV/0!</v>
      </c>
      <c r="AC508" s="30" t="e">
        <f aca="false">AA508/G508*100</f>
        <v>#DIV/0!</v>
      </c>
    </row>
    <row r="509" customFormat="false" ht="16.15" hidden="false" customHeight="true" outlineLevel="0" collapsed="false">
      <c r="A509" s="16" t="s">
        <v>483</v>
      </c>
      <c r="B509" s="42" t="s">
        <v>205</v>
      </c>
      <c r="C509" s="39" t="n">
        <f aca="false">H509+I509+L509+Q509</f>
        <v>60</v>
      </c>
      <c r="D509" s="39"/>
      <c r="E509" s="28" t="n">
        <f aca="false">D509+C509</f>
        <v>60</v>
      </c>
      <c r="F509" s="24" t="n">
        <v>0</v>
      </c>
      <c r="G509" s="28" t="n">
        <f aca="false">F509+E509</f>
        <v>60</v>
      </c>
      <c r="H509" s="39" t="n">
        <v>10</v>
      </c>
      <c r="I509" s="39" t="n">
        <v>50</v>
      </c>
      <c r="J509" s="39"/>
      <c r="K509" s="28" t="n">
        <f aca="false">J509+I509</f>
        <v>50</v>
      </c>
      <c r="L509" s="39" t="n">
        <v>0</v>
      </c>
      <c r="M509" s="39"/>
      <c r="N509" s="39"/>
      <c r="O509" s="39" t="n">
        <f aca="false">N509+K509</f>
        <v>50</v>
      </c>
      <c r="P509" s="28" t="n">
        <f aca="false">M509+L509</f>
        <v>0</v>
      </c>
      <c r="Q509" s="39" t="n">
        <v>0</v>
      </c>
      <c r="R509" s="39"/>
      <c r="S509" s="39"/>
      <c r="T509" s="39" t="n">
        <f aca="false">S509+P509</f>
        <v>0</v>
      </c>
      <c r="U509" s="28" t="n">
        <f aca="false">R509+Q509</f>
        <v>0</v>
      </c>
      <c r="V509" s="39"/>
      <c r="W509" s="34" t="n">
        <f aca="false">V509+U509</f>
        <v>0</v>
      </c>
      <c r="X509" s="28" t="n">
        <f aca="false">O509+H509</f>
        <v>60</v>
      </c>
      <c r="Y509" s="39" t="n">
        <v>0</v>
      </c>
      <c r="Z509" s="39" t="n">
        <v>0</v>
      </c>
      <c r="AA509" s="39" t="n">
        <f aca="false">Z509+Y509</f>
        <v>0</v>
      </c>
      <c r="AB509" s="30" t="n">
        <f aca="false">AA509/X509*100</f>
        <v>0</v>
      </c>
      <c r="AC509" s="30" t="n">
        <f aca="false">AA509/G509*100</f>
        <v>0</v>
      </c>
    </row>
    <row r="510" customFormat="false" ht="14.45" hidden="false" customHeight="true" outlineLevel="0" collapsed="false">
      <c r="A510" s="16" t="s">
        <v>484</v>
      </c>
      <c r="B510" s="42" t="s">
        <v>85</v>
      </c>
      <c r="C510" s="39" t="n">
        <f aca="false">H510+I510+L510+Q510</f>
        <v>103</v>
      </c>
      <c r="D510" s="39"/>
      <c r="E510" s="28" t="n">
        <f aca="false">D510+C510</f>
        <v>103</v>
      </c>
      <c r="F510" s="24" t="n">
        <v>0</v>
      </c>
      <c r="G510" s="28" t="n">
        <f aca="false">F510+E510</f>
        <v>103</v>
      </c>
      <c r="H510" s="39" t="n">
        <v>33</v>
      </c>
      <c r="I510" s="39" t="n">
        <v>40</v>
      </c>
      <c r="J510" s="39"/>
      <c r="K510" s="28" t="n">
        <f aca="false">J510+I510</f>
        <v>40</v>
      </c>
      <c r="L510" s="39" t="n">
        <v>13</v>
      </c>
      <c r="M510" s="39"/>
      <c r="N510" s="39"/>
      <c r="O510" s="39" t="n">
        <f aca="false">N510+K510</f>
        <v>40</v>
      </c>
      <c r="P510" s="28" t="n">
        <f aca="false">M510+L510</f>
        <v>13</v>
      </c>
      <c r="Q510" s="39" t="n">
        <v>17</v>
      </c>
      <c r="R510" s="39"/>
      <c r="S510" s="39"/>
      <c r="T510" s="39" t="n">
        <f aca="false">S510+P510</f>
        <v>13</v>
      </c>
      <c r="U510" s="28" t="n">
        <f aca="false">R510+Q510</f>
        <v>17</v>
      </c>
      <c r="V510" s="39"/>
      <c r="W510" s="39" t="n">
        <f aca="false">V510+U510</f>
        <v>17</v>
      </c>
      <c r="X510" s="28" t="n">
        <f aca="false">O510+H510</f>
        <v>73</v>
      </c>
      <c r="Y510" s="39" t="n">
        <v>20</v>
      </c>
      <c r="Z510" s="39"/>
      <c r="AA510" s="39" t="n">
        <f aca="false">Z510+Y510</f>
        <v>20</v>
      </c>
      <c r="AB510" s="30" t="n">
        <f aca="false">AA510/X510*100</f>
        <v>27.3972602739726</v>
      </c>
      <c r="AC510" s="30" t="n">
        <f aca="false">AA510/G510*100</f>
        <v>19.4174757281553</v>
      </c>
    </row>
    <row r="511" s="43" customFormat="true" ht="30" hidden="false" customHeight="true" outlineLevel="0" collapsed="false">
      <c r="A511" s="32"/>
      <c r="B511" s="51" t="s">
        <v>485</v>
      </c>
      <c r="C511" s="34" t="n">
        <f aca="false">C513</f>
        <v>88</v>
      </c>
      <c r="D511" s="34" t="n">
        <f aca="false">D512+D513</f>
        <v>296.1</v>
      </c>
      <c r="E511" s="24" t="n">
        <f aca="false">D511+C511</f>
        <v>384.1</v>
      </c>
      <c r="F511" s="24" t="n">
        <v>-198.2</v>
      </c>
      <c r="G511" s="24" t="n">
        <f aca="false">F511+E511</f>
        <v>185.9</v>
      </c>
      <c r="H511" s="34" t="n">
        <f aca="false">H513</f>
        <v>60</v>
      </c>
      <c r="I511" s="34" t="n">
        <f aca="false">I513</f>
        <v>28</v>
      </c>
      <c r="J511" s="34" t="n">
        <f aca="false">J512+J513</f>
        <v>296.1</v>
      </c>
      <c r="K511" s="34" t="n">
        <f aca="false">K513</f>
        <v>238.8</v>
      </c>
      <c r="L511" s="34" t="n">
        <f aca="false">L513</f>
        <v>0</v>
      </c>
      <c r="M511" s="34"/>
      <c r="N511" s="34" t="n">
        <v>-198.2</v>
      </c>
      <c r="O511" s="34" t="n">
        <f aca="false">N511+K511</f>
        <v>40.6</v>
      </c>
      <c r="P511" s="28" t="n">
        <f aca="false">M511+L511</f>
        <v>0</v>
      </c>
      <c r="Q511" s="34" t="n">
        <f aca="false">Q513</f>
        <v>0</v>
      </c>
      <c r="R511" s="34"/>
      <c r="S511" s="34"/>
      <c r="T511" s="39" t="n">
        <f aca="false">S511+P511</f>
        <v>0</v>
      </c>
      <c r="U511" s="28" t="n">
        <f aca="false">R511+Q511</f>
        <v>0</v>
      </c>
      <c r="V511" s="34"/>
      <c r="W511" s="34" t="n">
        <f aca="false">V511+U511</f>
        <v>0</v>
      </c>
      <c r="X511" s="24" t="n">
        <f aca="false">O511+H511</f>
        <v>100.6</v>
      </c>
      <c r="Y511" s="34" t="n">
        <f aca="false">Y513</f>
        <v>40</v>
      </c>
      <c r="Z511" s="34" t="n">
        <f aca="false">Z513+Z512</f>
        <v>108.8</v>
      </c>
      <c r="AA511" s="34" t="n">
        <f aca="false">Z511+Y511</f>
        <v>148.8</v>
      </c>
      <c r="AB511" s="26" t="n">
        <f aca="false">AA511/X511*100</f>
        <v>147.912524850895</v>
      </c>
      <c r="AC511" s="26" t="n">
        <f aca="false">AA511/G511*100</f>
        <v>80.0430338891877</v>
      </c>
    </row>
    <row r="512" customFormat="false" ht="15.6" hidden="false" customHeight="true" outlineLevel="1" collapsed="false">
      <c r="A512" s="16" t="s">
        <v>486</v>
      </c>
      <c r="B512" s="42" t="s">
        <v>83</v>
      </c>
      <c r="C512" s="39" t="n">
        <v>0</v>
      </c>
      <c r="D512" s="39" t="n">
        <v>85.3</v>
      </c>
      <c r="E512" s="39" t="n">
        <f aca="false">D512</f>
        <v>85.3</v>
      </c>
      <c r="F512" s="28" t="n">
        <v>12.6</v>
      </c>
      <c r="G512" s="28" t="n">
        <f aca="false">F512+E512</f>
        <v>97.9</v>
      </c>
      <c r="H512" s="39"/>
      <c r="I512" s="39"/>
      <c r="J512" s="39" t="n">
        <v>85.3</v>
      </c>
      <c r="K512" s="39" t="n">
        <f aca="false">J512</f>
        <v>85.3</v>
      </c>
      <c r="L512" s="39"/>
      <c r="M512" s="39"/>
      <c r="N512" s="39" t="n">
        <v>12.6</v>
      </c>
      <c r="O512" s="39" t="n">
        <f aca="false">N512+K512</f>
        <v>97.9</v>
      </c>
      <c r="P512" s="39"/>
      <c r="Q512" s="39"/>
      <c r="R512" s="39"/>
      <c r="S512" s="39"/>
      <c r="T512" s="39" t="n">
        <f aca="false">S512+P512</f>
        <v>0</v>
      </c>
      <c r="U512" s="39"/>
      <c r="V512" s="39"/>
      <c r="W512" s="34" t="n">
        <f aca="false">V512+U512</f>
        <v>0</v>
      </c>
      <c r="X512" s="28" t="n">
        <f aca="false">O512+H512</f>
        <v>97.9</v>
      </c>
      <c r="Y512" s="39"/>
      <c r="Z512" s="39" t="n">
        <f aca="false">Z515</f>
        <v>78.8</v>
      </c>
      <c r="AA512" s="39" t="n">
        <f aca="false">Z512+Y512</f>
        <v>78.8</v>
      </c>
      <c r="AB512" s="30" t="n">
        <f aca="false">AA512/X512*100</f>
        <v>80.4902962206333</v>
      </c>
      <c r="AC512" s="30" t="n">
        <f aca="false">AA512/G512*100</f>
        <v>80.4902962206333</v>
      </c>
    </row>
    <row r="513" customFormat="false" ht="15.6" hidden="false" customHeight="true" outlineLevel="0" collapsed="false">
      <c r="A513" s="16" t="s">
        <v>487</v>
      </c>
      <c r="B513" s="42" t="s">
        <v>85</v>
      </c>
      <c r="C513" s="39" t="n">
        <f aca="false">H513+I513+L513+Q513</f>
        <v>88</v>
      </c>
      <c r="D513" s="39" t="n">
        <v>210.8</v>
      </c>
      <c r="E513" s="28" t="n">
        <f aca="false">D513+C513</f>
        <v>298.8</v>
      </c>
      <c r="F513" s="28" t="n">
        <v>-210.8</v>
      </c>
      <c r="G513" s="28" t="n">
        <f aca="false">F513+E513</f>
        <v>88</v>
      </c>
      <c r="H513" s="39" t="n">
        <v>60</v>
      </c>
      <c r="I513" s="39" t="n">
        <v>28</v>
      </c>
      <c r="J513" s="39" t="n">
        <v>210.8</v>
      </c>
      <c r="K513" s="28" t="n">
        <f aca="false">J513+I513</f>
        <v>238.8</v>
      </c>
      <c r="L513" s="39" t="n">
        <v>0</v>
      </c>
      <c r="M513" s="39"/>
      <c r="N513" s="39" t="n">
        <v>-210.8</v>
      </c>
      <c r="O513" s="39" t="n">
        <f aca="false">N513+K513</f>
        <v>28</v>
      </c>
      <c r="P513" s="28" t="n">
        <f aca="false">M513+L513</f>
        <v>0</v>
      </c>
      <c r="Q513" s="39" t="n">
        <v>0</v>
      </c>
      <c r="R513" s="39"/>
      <c r="S513" s="39"/>
      <c r="T513" s="39" t="n">
        <f aca="false">S513+P513</f>
        <v>0</v>
      </c>
      <c r="U513" s="28" t="n">
        <f aca="false">R513+Q513</f>
        <v>0</v>
      </c>
      <c r="V513" s="39"/>
      <c r="W513" s="34" t="n">
        <f aca="false">V513+U513</f>
        <v>0</v>
      </c>
      <c r="X513" s="28" t="n">
        <f aca="false">O513+H513</f>
        <v>88</v>
      </c>
      <c r="Y513" s="39" t="n">
        <f aca="false">Y519</f>
        <v>40</v>
      </c>
      <c r="Z513" s="39" t="n">
        <f aca="false">Z519</f>
        <v>30</v>
      </c>
      <c r="AA513" s="39" t="n">
        <f aca="false">Z513+Y513</f>
        <v>70</v>
      </c>
      <c r="AB513" s="30" t="n">
        <f aca="false">AA513/X513*100</f>
        <v>79.5454545454546</v>
      </c>
      <c r="AC513" s="30" t="n">
        <f aca="false">AA513/G513*100</f>
        <v>79.5454545454546</v>
      </c>
    </row>
    <row r="514" customFormat="false" ht="20.45" hidden="false" customHeight="true" outlineLevel="0" collapsed="false">
      <c r="A514" s="16"/>
      <c r="B514" s="48" t="s">
        <v>264</v>
      </c>
      <c r="C514" s="39"/>
      <c r="D514" s="34" t="n">
        <f aca="false">D515+D516</f>
        <v>296.1</v>
      </c>
      <c r="E514" s="34" t="n">
        <f aca="false">E515+E516</f>
        <v>296.1</v>
      </c>
      <c r="F514" s="24" t="n">
        <v>-198.2</v>
      </c>
      <c r="G514" s="24" t="n">
        <f aca="false">F514+E514</f>
        <v>97.9</v>
      </c>
      <c r="H514" s="39"/>
      <c r="I514" s="39"/>
      <c r="J514" s="34" t="n">
        <f aca="false">J515+J516</f>
        <v>296.1</v>
      </c>
      <c r="K514" s="34" t="n">
        <f aca="false">K515+K516</f>
        <v>296.1</v>
      </c>
      <c r="L514" s="39"/>
      <c r="M514" s="39"/>
      <c r="N514" s="34" t="n">
        <v>-198.2</v>
      </c>
      <c r="O514" s="34" t="n">
        <f aca="false">N514+K514</f>
        <v>97.9</v>
      </c>
      <c r="P514" s="28"/>
      <c r="Q514" s="39"/>
      <c r="R514" s="39"/>
      <c r="S514" s="39"/>
      <c r="T514" s="39" t="n">
        <f aca="false">S514+P514</f>
        <v>0</v>
      </c>
      <c r="U514" s="28"/>
      <c r="V514" s="39"/>
      <c r="W514" s="34" t="n">
        <f aca="false">V514+U514</f>
        <v>0</v>
      </c>
      <c r="X514" s="24" t="n">
        <f aca="false">O514+H514</f>
        <v>97.9</v>
      </c>
      <c r="Y514" s="39"/>
      <c r="Z514" s="34" t="n">
        <f aca="false">Z515</f>
        <v>78.8</v>
      </c>
      <c r="AA514" s="34" t="n">
        <f aca="false">Z514+Y514</f>
        <v>78.8</v>
      </c>
      <c r="AB514" s="26" t="n">
        <f aca="false">AA514/X514*100</f>
        <v>80.4902962206333</v>
      </c>
      <c r="AC514" s="26" t="n">
        <f aca="false">AA514/G514*100</f>
        <v>80.4902962206333</v>
      </c>
    </row>
    <row r="515" customFormat="false" ht="15.6" hidden="false" customHeight="true" outlineLevel="0" collapsed="false">
      <c r="A515" s="16" t="s">
        <v>488</v>
      </c>
      <c r="B515" s="42" t="s">
        <v>83</v>
      </c>
      <c r="C515" s="39"/>
      <c r="D515" s="39" t="n">
        <v>85.3</v>
      </c>
      <c r="E515" s="39" t="n">
        <v>85.3</v>
      </c>
      <c r="F515" s="28" t="n">
        <v>12.6</v>
      </c>
      <c r="G515" s="28" t="n">
        <f aca="false">F515+E515</f>
        <v>97.9</v>
      </c>
      <c r="H515" s="39"/>
      <c r="I515" s="39"/>
      <c r="J515" s="39" t="n">
        <v>85.3</v>
      </c>
      <c r="K515" s="39" t="n">
        <v>85.3</v>
      </c>
      <c r="L515" s="39"/>
      <c r="M515" s="39"/>
      <c r="N515" s="39" t="n">
        <v>12.6</v>
      </c>
      <c r="O515" s="39" t="n">
        <f aca="false">N515+K515</f>
        <v>97.9</v>
      </c>
      <c r="P515" s="28"/>
      <c r="Q515" s="39"/>
      <c r="R515" s="39"/>
      <c r="S515" s="39"/>
      <c r="T515" s="39" t="n">
        <f aca="false">S515+P515</f>
        <v>0</v>
      </c>
      <c r="U515" s="28"/>
      <c r="V515" s="39"/>
      <c r="W515" s="34" t="n">
        <f aca="false">V515+U515</f>
        <v>0</v>
      </c>
      <c r="X515" s="28" t="n">
        <f aca="false">O515+H515</f>
        <v>97.9</v>
      </c>
      <c r="Y515" s="39"/>
      <c r="Z515" s="39" t="n">
        <v>78.8</v>
      </c>
      <c r="AA515" s="39" t="n">
        <f aca="false">Z515+Y515</f>
        <v>78.8</v>
      </c>
      <c r="AB515" s="30" t="n">
        <f aca="false">AA515/X515*100</f>
        <v>80.4902962206333</v>
      </c>
      <c r="AC515" s="30" t="n">
        <f aca="false">AA515/G515*100</f>
        <v>80.4902962206333</v>
      </c>
    </row>
    <row r="516" customFormat="false" ht="15.6" hidden="false" customHeight="true" outlineLevel="0" collapsed="false">
      <c r="A516" s="16" t="s">
        <v>489</v>
      </c>
      <c r="B516" s="42" t="s">
        <v>85</v>
      </c>
      <c r="C516" s="39"/>
      <c r="D516" s="39" t="n">
        <v>210.8</v>
      </c>
      <c r="E516" s="39" t="n">
        <v>210.8</v>
      </c>
      <c r="F516" s="28" t="n">
        <v>-210.8</v>
      </c>
      <c r="G516" s="24" t="n">
        <f aca="false">F516+E516</f>
        <v>0</v>
      </c>
      <c r="H516" s="39"/>
      <c r="I516" s="39"/>
      <c r="J516" s="39" t="n">
        <v>210.8</v>
      </c>
      <c r="K516" s="39" t="n">
        <v>210.8</v>
      </c>
      <c r="L516" s="39"/>
      <c r="M516" s="39"/>
      <c r="N516" s="39" t="n">
        <v>-210.8</v>
      </c>
      <c r="O516" s="34" t="n">
        <f aca="false">N516+K516</f>
        <v>0</v>
      </c>
      <c r="P516" s="28"/>
      <c r="Q516" s="39"/>
      <c r="R516" s="39"/>
      <c r="S516" s="39"/>
      <c r="T516" s="39" t="n">
        <f aca="false">S516+P516</f>
        <v>0</v>
      </c>
      <c r="U516" s="28"/>
      <c r="V516" s="39"/>
      <c r="W516" s="34" t="n">
        <f aca="false">V516+U516</f>
        <v>0</v>
      </c>
      <c r="X516" s="28" t="n">
        <f aca="false">O516+H516</f>
        <v>0</v>
      </c>
      <c r="Y516" s="39"/>
      <c r="Z516" s="39"/>
      <c r="AA516" s="39" t="n">
        <f aca="false">Z516+Y516</f>
        <v>0</v>
      </c>
      <c r="AB516" s="30"/>
      <c r="AC516" s="30"/>
    </row>
    <row r="517" customFormat="false" ht="18" hidden="false" customHeight="true" outlineLevel="0" collapsed="false">
      <c r="A517" s="32"/>
      <c r="B517" s="48" t="s">
        <v>276</v>
      </c>
      <c r="C517" s="34" t="n">
        <f aca="false">C519</f>
        <v>88</v>
      </c>
      <c r="D517" s="34"/>
      <c r="E517" s="24" t="n">
        <f aca="false">D517+C517</f>
        <v>88</v>
      </c>
      <c r="F517" s="24" t="n">
        <v>0</v>
      </c>
      <c r="G517" s="24" t="n">
        <f aca="false">F517+E517</f>
        <v>88</v>
      </c>
      <c r="H517" s="34" t="n">
        <f aca="false">H519</f>
        <v>60</v>
      </c>
      <c r="I517" s="34" t="n">
        <f aca="false">I519</f>
        <v>28</v>
      </c>
      <c r="J517" s="34"/>
      <c r="K517" s="34" t="n">
        <f aca="false">K519</f>
        <v>28</v>
      </c>
      <c r="L517" s="34" t="n">
        <f aca="false">L519</f>
        <v>0</v>
      </c>
      <c r="M517" s="34"/>
      <c r="N517" s="34"/>
      <c r="O517" s="34" t="n">
        <f aca="false">N517+K517</f>
        <v>28</v>
      </c>
      <c r="P517" s="28" t="n">
        <f aca="false">M517+L517</f>
        <v>0</v>
      </c>
      <c r="Q517" s="34" t="n">
        <f aca="false">Q519</f>
        <v>0</v>
      </c>
      <c r="R517" s="34"/>
      <c r="S517" s="34"/>
      <c r="T517" s="39" t="n">
        <f aca="false">S517+P517</f>
        <v>0</v>
      </c>
      <c r="U517" s="28" t="n">
        <f aca="false">R517+Q517</f>
        <v>0</v>
      </c>
      <c r="V517" s="34"/>
      <c r="W517" s="34" t="n">
        <f aca="false">V517+U517</f>
        <v>0</v>
      </c>
      <c r="X517" s="24" t="n">
        <f aca="false">O517+H517</f>
        <v>88</v>
      </c>
      <c r="Y517" s="34" t="n">
        <f aca="false">Y519</f>
        <v>40</v>
      </c>
      <c r="Z517" s="34" t="n">
        <f aca="false">Z519</f>
        <v>30</v>
      </c>
      <c r="AA517" s="34" t="n">
        <f aca="false">Z517+Y517</f>
        <v>70</v>
      </c>
      <c r="AB517" s="26" t="n">
        <f aca="false">AA517/X517*100</f>
        <v>79.5454545454546</v>
      </c>
      <c r="AC517" s="26" t="n">
        <f aca="false">AA517/G517*100</f>
        <v>79.5454545454546</v>
      </c>
    </row>
    <row r="518" customFormat="false" ht="15.6" hidden="true" customHeight="true" outlineLevel="0" collapsed="false">
      <c r="A518" s="16" t="s">
        <v>490</v>
      </c>
      <c r="B518" s="42" t="s">
        <v>83</v>
      </c>
      <c r="C518" s="39" t="n">
        <v>0</v>
      </c>
      <c r="D518" s="39"/>
      <c r="E518" s="39"/>
      <c r="F518" s="24" t="n">
        <v>0</v>
      </c>
      <c r="G518" s="24" t="n">
        <f aca="false">F518+E518</f>
        <v>0</v>
      </c>
      <c r="H518" s="39"/>
      <c r="I518" s="39"/>
      <c r="J518" s="39"/>
      <c r="K518" s="39"/>
      <c r="L518" s="39"/>
      <c r="M518" s="39"/>
      <c r="N518" s="39"/>
      <c r="O518" s="34" t="n">
        <f aca="false">N518+K518</f>
        <v>0</v>
      </c>
      <c r="P518" s="39"/>
      <c r="Q518" s="39"/>
      <c r="R518" s="39"/>
      <c r="S518" s="39"/>
      <c r="T518" s="39" t="n">
        <f aca="false">S518+P518</f>
        <v>0</v>
      </c>
      <c r="U518" s="39"/>
      <c r="V518" s="39"/>
      <c r="W518" s="34" t="n">
        <f aca="false">V518+U518</f>
        <v>0</v>
      </c>
      <c r="X518" s="28" t="n">
        <f aca="false">O518+H518</f>
        <v>0</v>
      </c>
      <c r="Y518" s="39"/>
      <c r="Z518" s="39"/>
      <c r="AA518" s="39" t="n">
        <f aca="false">Z518+Y518</f>
        <v>0</v>
      </c>
      <c r="AB518" s="30" t="e">
        <f aca="false">AA518/X518*100</f>
        <v>#DIV/0!</v>
      </c>
      <c r="AC518" s="30" t="e">
        <f aca="false">AA518/G518*100</f>
        <v>#DIV/0!</v>
      </c>
    </row>
    <row r="519" customFormat="false" ht="15.6" hidden="false" customHeight="true" outlineLevel="0" collapsed="false">
      <c r="A519" s="16" t="s">
        <v>491</v>
      </c>
      <c r="B519" s="42" t="s">
        <v>85</v>
      </c>
      <c r="C519" s="39" t="n">
        <f aca="false">H519+I519+L519+Q519</f>
        <v>88</v>
      </c>
      <c r="D519" s="39"/>
      <c r="E519" s="28" t="n">
        <f aca="false">D519+C519</f>
        <v>88</v>
      </c>
      <c r="F519" s="24" t="n">
        <v>0</v>
      </c>
      <c r="G519" s="28" t="n">
        <f aca="false">F519+E519</f>
        <v>88</v>
      </c>
      <c r="H519" s="39" t="n">
        <v>60</v>
      </c>
      <c r="I519" s="39" t="n">
        <v>28</v>
      </c>
      <c r="J519" s="39"/>
      <c r="K519" s="28" t="n">
        <f aca="false">J519+I519</f>
        <v>28</v>
      </c>
      <c r="L519" s="39" t="n">
        <v>0</v>
      </c>
      <c r="M519" s="39"/>
      <c r="N519" s="39"/>
      <c r="O519" s="39" t="n">
        <f aca="false">N519+K519</f>
        <v>28</v>
      </c>
      <c r="P519" s="28" t="n">
        <f aca="false">M519+L519</f>
        <v>0</v>
      </c>
      <c r="Q519" s="39" t="n">
        <v>0</v>
      </c>
      <c r="R519" s="39"/>
      <c r="S519" s="39"/>
      <c r="T519" s="39" t="n">
        <f aca="false">S519+P519</f>
        <v>0</v>
      </c>
      <c r="U519" s="28" t="n">
        <f aca="false">R519+Q519</f>
        <v>0</v>
      </c>
      <c r="V519" s="39"/>
      <c r="W519" s="34" t="n">
        <f aca="false">V519+U519</f>
        <v>0</v>
      </c>
      <c r="X519" s="28" t="n">
        <f aca="false">O519+H519</f>
        <v>88</v>
      </c>
      <c r="Y519" s="39" t="n">
        <v>40</v>
      </c>
      <c r="Z519" s="39" t="n">
        <v>30</v>
      </c>
      <c r="AA519" s="39" t="n">
        <f aca="false">Z519+Y519</f>
        <v>70</v>
      </c>
      <c r="AB519" s="30" t="n">
        <f aca="false">AA519/X519*100</f>
        <v>79.5454545454546</v>
      </c>
      <c r="AC519" s="30" t="n">
        <f aca="false">AA519/G519*100</f>
        <v>79.5454545454546</v>
      </c>
    </row>
    <row r="520" s="43" customFormat="true" ht="33.6" hidden="false" customHeight="true" outlineLevel="0" collapsed="false">
      <c r="A520" s="32"/>
      <c r="B520" s="41" t="s">
        <v>492</v>
      </c>
      <c r="C520" s="39"/>
      <c r="D520" s="34" t="n">
        <f aca="false">D521+D522</f>
        <v>224.2</v>
      </c>
      <c r="E520" s="34" t="n">
        <f aca="false">E521+E522</f>
        <v>224.2</v>
      </c>
      <c r="F520" s="24" t="n">
        <v>-150.1</v>
      </c>
      <c r="G520" s="24" t="n">
        <f aca="false">F520+E520</f>
        <v>74.1</v>
      </c>
      <c r="H520" s="39"/>
      <c r="I520" s="39"/>
      <c r="J520" s="34" t="n">
        <f aca="false">J521+J522</f>
        <v>224.2</v>
      </c>
      <c r="K520" s="34" t="n">
        <f aca="false">K521+K522</f>
        <v>224.2</v>
      </c>
      <c r="L520" s="39"/>
      <c r="M520" s="39"/>
      <c r="N520" s="34" t="n">
        <v>-150.1</v>
      </c>
      <c r="O520" s="34" t="n">
        <f aca="false">N520+K520</f>
        <v>74.1</v>
      </c>
      <c r="P520" s="39"/>
      <c r="Q520" s="39"/>
      <c r="R520" s="39"/>
      <c r="S520" s="39"/>
      <c r="T520" s="39" t="n">
        <f aca="false">S520+P520</f>
        <v>0</v>
      </c>
      <c r="U520" s="39"/>
      <c r="V520" s="39"/>
      <c r="W520" s="34" t="n">
        <f aca="false">V520+U520</f>
        <v>0</v>
      </c>
      <c r="X520" s="24" t="n">
        <f aca="false">O520+H520</f>
        <v>74.1</v>
      </c>
      <c r="Y520" s="39"/>
      <c r="Z520" s="39"/>
      <c r="AA520" s="39" t="n">
        <f aca="false">Z520+Y520</f>
        <v>0</v>
      </c>
      <c r="AB520" s="30" t="n">
        <f aca="false">AA520/X520*100</f>
        <v>0</v>
      </c>
      <c r="AC520" s="30" t="n">
        <f aca="false">AA520/G520*100</f>
        <v>0</v>
      </c>
    </row>
    <row r="521" customFormat="false" ht="18.6" hidden="false" customHeight="true" outlineLevel="0" collapsed="false">
      <c r="A521" s="16" t="s">
        <v>493</v>
      </c>
      <c r="B521" s="42" t="s">
        <v>83</v>
      </c>
      <c r="C521" s="39"/>
      <c r="D521" s="39" t="n">
        <v>64.6</v>
      </c>
      <c r="E521" s="39" t="n">
        <v>64.6</v>
      </c>
      <c r="F521" s="28" t="n">
        <v>9.5</v>
      </c>
      <c r="G521" s="28" t="n">
        <f aca="false">F521+E521</f>
        <v>74.1</v>
      </c>
      <c r="H521" s="39"/>
      <c r="I521" s="39"/>
      <c r="J521" s="39" t="n">
        <v>64.6</v>
      </c>
      <c r="K521" s="39" t="n">
        <v>64.6</v>
      </c>
      <c r="L521" s="39"/>
      <c r="M521" s="39"/>
      <c r="N521" s="39" t="n">
        <v>9.5</v>
      </c>
      <c r="O521" s="39" t="n">
        <f aca="false">N521+K521</f>
        <v>74.1</v>
      </c>
      <c r="P521" s="39"/>
      <c r="Q521" s="39"/>
      <c r="R521" s="39"/>
      <c r="S521" s="39"/>
      <c r="T521" s="39" t="n">
        <f aca="false">S521+P521</f>
        <v>0</v>
      </c>
      <c r="U521" s="39"/>
      <c r="V521" s="39"/>
      <c r="W521" s="34" t="n">
        <f aca="false">V521+U521</f>
        <v>0</v>
      </c>
      <c r="X521" s="28" t="n">
        <f aca="false">O521+H521</f>
        <v>74.1</v>
      </c>
      <c r="Y521" s="39"/>
      <c r="Z521" s="39"/>
      <c r="AA521" s="39" t="n">
        <f aca="false">Z521+Y521</f>
        <v>0</v>
      </c>
      <c r="AB521" s="30" t="n">
        <f aca="false">AA521/X521*100</f>
        <v>0</v>
      </c>
      <c r="AC521" s="30" t="n">
        <f aca="false">AA521/G521*100</f>
        <v>0</v>
      </c>
    </row>
    <row r="522" customFormat="false" ht="17.25" hidden="false" customHeight="true" outlineLevel="0" collapsed="false">
      <c r="A522" s="16" t="s">
        <v>494</v>
      </c>
      <c r="B522" s="42" t="s">
        <v>85</v>
      </c>
      <c r="C522" s="39"/>
      <c r="D522" s="39" t="n">
        <v>159.6</v>
      </c>
      <c r="E522" s="39" t="n">
        <v>159.6</v>
      </c>
      <c r="F522" s="28" t="n">
        <v>-159.6</v>
      </c>
      <c r="G522" s="24" t="n">
        <f aca="false">F522+E522</f>
        <v>0</v>
      </c>
      <c r="H522" s="39"/>
      <c r="I522" s="39"/>
      <c r="J522" s="39" t="n">
        <v>159.6</v>
      </c>
      <c r="K522" s="39" t="n">
        <v>159.6</v>
      </c>
      <c r="L522" s="39"/>
      <c r="M522" s="39"/>
      <c r="N522" s="39" t="n">
        <v>-159.6</v>
      </c>
      <c r="O522" s="34" t="n">
        <f aca="false">N522+K522</f>
        <v>0</v>
      </c>
      <c r="P522" s="39"/>
      <c r="Q522" s="39"/>
      <c r="R522" s="39"/>
      <c r="S522" s="39"/>
      <c r="T522" s="39" t="n">
        <f aca="false">S522+P522</f>
        <v>0</v>
      </c>
      <c r="U522" s="39"/>
      <c r="V522" s="39"/>
      <c r="W522" s="34" t="n">
        <f aca="false">V522+U522</f>
        <v>0</v>
      </c>
      <c r="X522" s="28" t="n">
        <f aca="false">O522+H522</f>
        <v>0</v>
      </c>
      <c r="Y522" s="39"/>
      <c r="Z522" s="39"/>
      <c r="AA522" s="39" t="n">
        <f aca="false">Z522+Y522</f>
        <v>0</v>
      </c>
      <c r="AB522" s="30"/>
      <c r="AC522" s="30"/>
    </row>
    <row r="523" customFormat="false" ht="18" hidden="false" customHeight="true" outlineLevel="0" collapsed="false">
      <c r="A523" s="16"/>
      <c r="B523" s="48" t="s">
        <v>264</v>
      </c>
      <c r="C523" s="39"/>
      <c r="D523" s="34" t="n">
        <f aca="false">D524+D525</f>
        <v>224.2</v>
      </c>
      <c r="E523" s="34" t="n">
        <f aca="false">E524+E525</f>
        <v>224.2</v>
      </c>
      <c r="F523" s="24" t="n">
        <v>-150.1</v>
      </c>
      <c r="G523" s="24" t="n">
        <f aca="false">F523+E523</f>
        <v>74.1</v>
      </c>
      <c r="H523" s="39"/>
      <c r="I523" s="39"/>
      <c r="J523" s="34" t="n">
        <f aca="false">J524+J525</f>
        <v>224.2</v>
      </c>
      <c r="K523" s="34" t="n">
        <f aca="false">K524+K525</f>
        <v>224.2</v>
      </c>
      <c r="L523" s="39"/>
      <c r="M523" s="39"/>
      <c r="N523" s="34" t="n">
        <v>-150.1</v>
      </c>
      <c r="O523" s="34" t="n">
        <f aca="false">N523+K523</f>
        <v>74.1</v>
      </c>
      <c r="P523" s="39"/>
      <c r="Q523" s="39"/>
      <c r="R523" s="39"/>
      <c r="S523" s="39"/>
      <c r="T523" s="39" t="n">
        <f aca="false">S523+P523</f>
        <v>0</v>
      </c>
      <c r="U523" s="39"/>
      <c r="V523" s="39"/>
      <c r="W523" s="34" t="n">
        <f aca="false">V523+U523</f>
        <v>0</v>
      </c>
      <c r="X523" s="24" t="n">
        <f aca="false">O523+H523</f>
        <v>74.1</v>
      </c>
      <c r="Y523" s="39"/>
      <c r="Z523" s="39"/>
      <c r="AA523" s="39" t="n">
        <f aca="false">Z523+Y523</f>
        <v>0</v>
      </c>
      <c r="AB523" s="30"/>
      <c r="AC523" s="30"/>
    </row>
    <row r="524" customFormat="false" ht="16.9" hidden="false" customHeight="true" outlineLevel="0" collapsed="false">
      <c r="A524" s="16" t="s">
        <v>495</v>
      </c>
      <c r="B524" s="42" t="s">
        <v>83</v>
      </c>
      <c r="C524" s="39"/>
      <c r="D524" s="39" t="n">
        <v>64.6</v>
      </c>
      <c r="E524" s="39" t="n">
        <v>64.6</v>
      </c>
      <c r="F524" s="28" t="n">
        <v>9.5</v>
      </c>
      <c r="G524" s="28" t="n">
        <f aca="false">F524+E524</f>
        <v>74.1</v>
      </c>
      <c r="H524" s="39"/>
      <c r="I524" s="39"/>
      <c r="J524" s="39" t="n">
        <v>64.6</v>
      </c>
      <c r="K524" s="39" t="n">
        <v>64.6</v>
      </c>
      <c r="L524" s="39"/>
      <c r="M524" s="39"/>
      <c r="N524" s="39" t="n">
        <v>9.5</v>
      </c>
      <c r="O524" s="39" t="n">
        <f aca="false">N524+K524</f>
        <v>74.1</v>
      </c>
      <c r="P524" s="39"/>
      <c r="Q524" s="39"/>
      <c r="R524" s="39"/>
      <c r="S524" s="39"/>
      <c r="T524" s="39" t="n">
        <f aca="false">S524+P524</f>
        <v>0</v>
      </c>
      <c r="U524" s="39"/>
      <c r="V524" s="39"/>
      <c r="W524" s="34" t="n">
        <f aca="false">V524+U524</f>
        <v>0</v>
      </c>
      <c r="X524" s="28" t="n">
        <f aca="false">O524+H524</f>
        <v>74.1</v>
      </c>
      <c r="Y524" s="39"/>
      <c r="Z524" s="39"/>
      <c r="AA524" s="39" t="n">
        <f aca="false">Z524+Y524</f>
        <v>0</v>
      </c>
      <c r="AB524" s="30"/>
      <c r="AC524" s="30"/>
    </row>
    <row r="525" customFormat="false" ht="16.15" hidden="false" customHeight="true" outlineLevel="0" collapsed="false">
      <c r="A525" s="16" t="s">
        <v>496</v>
      </c>
      <c r="B525" s="42" t="s">
        <v>85</v>
      </c>
      <c r="C525" s="39"/>
      <c r="D525" s="39" t="n">
        <v>159.6</v>
      </c>
      <c r="E525" s="39" t="n">
        <v>159.6</v>
      </c>
      <c r="F525" s="28" t="n">
        <v>-159.6</v>
      </c>
      <c r="G525" s="24" t="n">
        <f aca="false">F525+E525</f>
        <v>0</v>
      </c>
      <c r="H525" s="39"/>
      <c r="I525" s="39"/>
      <c r="J525" s="39" t="n">
        <v>159.6</v>
      </c>
      <c r="K525" s="39" t="n">
        <v>159.6</v>
      </c>
      <c r="L525" s="39"/>
      <c r="M525" s="39"/>
      <c r="N525" s="39" t="n">
        <v>-159.6</v>
      </c>
      <c r="O525" s="34" t="n">
        <f aca="false">N525+K525</f>
        <v>0</v>
      </c>
      <c r="P525" s="39"/>
      <c r="Q525" s="39"/>
      <c r="R525" s="39"/>
      <c r="S525" s="39"/>
      <c r="T525" s="39" t="n">
        <f aca="false">S525+P525</f>
        <v>0</v>
      </c>
      <c r="U525" s="39"/>
      <c r="V525" s="39"/>
      <c r="W525" s="34" t="n">
        <f aca="false">V525+U525</f>
        <v>0</v>
      </c>
      <c r="X525" s="28" t="n">
        <f aca="false">O525+H525</f>
        <v>0</v>
      </c>
      <c r="Y525" s="39"/>
      <c r="Z525" s="39"/>
      <c r="AA525" s="39" t="n">
        <f aca="false">Z525+Y525</f>
        <v>0</v>
      </c>
      <c r="AB525" s="30"/>
      <c r="AC525" s="30"/>
    </row>
    <row r="526" s="43" customFormat="true" ht="32.45" hidden="false" customHeight="true" outlineLevel="0" collapsed="false">
      <c r="A526" s="32"/>
      <c r="B526" s="33" t="s">
        <v>497</v>
      </c>
      <c r="C526" s="34" t="n">
        <f aca="false">C527+C528+C529</f>
        <v>887</v>
      </c>
      <c r="D526" s="34" t="n">
        <f aca="false">D527+D529</f>
        <v>10970</v>
      </c>
      <c r="E526" s="24" t="n">
        <f aca="false">D526+C526</f>
        <v>11857</v>
      </c>
      <c r="F526" s="24" t="n">
        <v>-444.2</v>
      </c>
      <c r="G526" s="24" t="n">
        <f aca="false">G527+G528+G529</f>
        <v>14228.7</v>
      </c>
      <c r="H526" s="34" t="n">
        <f aca="false">H527+H528+H529</f>
        <v>303.5</v>
      </c>
      <c r="I526" s="34" t="n">
        <f aca="false">I527+I528+I529</f>
        <v>305.5</v>
      </c>
      <c r="J526" s="34" t="n">
        <f aca="false">J527+J529</f>
        <v>4093</v>
      </c>
      <c r="K526" s="24" t="n">
        <f aca="false">J526+I526</f>
        <v>4398.5</v>
      </c>
      <c r="L526" s="34" t="n">
        <f aca="false">L527+L528+L529</f>
        <v>104</v>
      </c>
      <c r="M526" s="34" t="n">
        <f aca="false">M527</f>
        <v>6394.8</v>
      </c>
      <c r="N526" s="24" t="n">
        <v>-6</v>
      </c>
      <c r="O526" s="24" t="n">
        <f aca="false">O527+O528+O529</f>
        <v>6880.9</v>
      </c>
      <c r="P526" s="24" t="n">
        <f aca="false">M526+L526</f>
        <v>6498.8</v>
      </c>
      <c r="Q526" s="34" t="n">
        <f aca="false">Q527+Q528+Q529</f>
        <v>174</v>
      </c>
      <c r="R526" s="34" t="n">
        <f aca="false">R527</f>
        <v>482.2</v>
      </c>
      <c r="S526" s="24" t="n">
        <f aca="false">S527</f>
        <v>44</v>
      </c>
      <c r="T526" s="24" t="n">
        <f aca="false">S526+P526</f>
        <v>6542.8</v>
      </c>
      <c r="U526" s="24" t="n">
        <f aca="false">R526+Q526</f>
        <v>656.2</v>
      </c>
      <c r="V526" s="24" t="n">
        <f aca="false">V527</f>
        <v>-482.2</v>
      </c>
      <c r="W526" s="24" t="n">
        <f aca="false">V526+U526</f>
        <v>174</v>
      </c>
      <c r="X526" s="24" t="n">
        <f aca="false">O526+H526</f>
        <v>7184.4</v>
      </c>
      <c r="Y526" s="34" t="n">
        <f aca="false">Y527+Y528+Y529</f>
        <v>169.1</v>
      </c>
      <c r="Z526" s="34" t="n">
        <f aca="false">Z527+Z528+Z529</f>
        <v>6382.08</v>
      </c>
      <c r="AA526" s="34" t="n">
        <f aca="false">Z526+Y526</f>
        <v>6551.18</v>
      </c>
      <c r="AB526" s="26" t="n">
        <f aca="false">AA526/X526*100</f>
        <v>91.1861811703135</v>
      </c>
      <c r="AC526" s="26" t="n">
        <f aca="false">AA526/G526*100</f>
        <v>46.0420136765833</v>
      </c>
    </row>
    <row r="527" customFormat="false" ht="15.6" hidden="false" customHeight="true" outlineLevel="0" collapsed="false">
      <c r="A527" s="16" t="s">
        <v>32</v>
      </c>
      <c r="B527" s="42" t="s">
        <v>83</v>
      </c>
      <c r="C527" s="39" t="n">
        <f aca="false">H527+I527+L527+Q527</f>
        <v>308</v>
      </c>
      <c r="D527" s="39" t="n">
        <f aca="false">D531</f>
        <v>10903</v>
      </c>
      <c r="E527" s="28" t="n">
        <f aca="false">D527+C527</f>
        <v>11211</v>
      </c>
      <c r="F527" s="28" t="n">
        <v>-444.2</v>
      </c>
      <c r="G527" s="28" t="n">
        <f aca="false">F527+E527</f>
        <v>10766.8</v>
      </c>
      <c r="H527" s="39" t="n">
        <f aca="false">H538+H541+H547+H556</f>
        <v>104.5</v>
      </c>
      <c r="I527" s="39" t="n">
        <f aca="false">I538+I541+I547+I556</f>
        <v>43.5</v>
      </c>
      <c r="J527" s="39" t="n">
        <f aca="false">J531</f>
        <v>4026</v>
      </c>
      <c r="K527" s="28" t="n">
        <f aca="false">J527+I527</f>
        <v>4069.5</v>
      </c>
      <c r="L527" s="39" t="n">
        <f aca="false">L538+L541+L547+L556</f>
        <v>56</v>
      </c>
      <c r="M527" s="39" t="n">
        <f aca="false">M531</f>
        <v>6394.8</v>
      </c>
      <c r="N527" s="28" t="n">
        <v>-6</v>
      </c>
      <c r="O527" s="28" t="n">
        <f aca="false">N527+K527</f>
        <v>4063.5</v>
      </c>
      <c r="P527" s="28" t="n">
        <f aca="false">M527+L527</f>
        <v>6450.8</v>
      </c>
      <c r="Q527" s="39" t="n">
        <f aca="false">Q538+Q541+Q547+Q556</f>
        <v>104</v>
      </c>
      <c r="R527" s="39" t="n">
        <f aca="false">R531</f>
        <v>482.2</v>
      </c>
      <c r="S527" s="28" t="n">
        <f aca="false">S531</f>
        <v>44</v>
      </c>
      <c r="T527" s="28" t="n">
        <f aca="false">S527+P527</f>
        <v>6494.8</v>
      </c>
      <c r="U527" s="28" t="n">
        <f aca="false">R527+Q527</f>
        <v>586.2</v>
      </c>
      <c r="V527" s="28" t="n">
        <f aca="false">V531</f>
        <v>-482.2</v>
      </c>
      <c r="W527" s="28" t="n">
        <f aca="false">V527+U527</f>
        <v>104</v>
      </c>
      <c r="X527" s="28" t="n">
        <f aca="false">O527+H527</f>
        <v>4168</v>
      </c>
      <c r="Y527" s="39" t="n">
        <f aca="false">Y538+Y541+Y547+Y556</f>
        <v>169.1</v>
      </c>
      <c r="Z527" s="39" t="n">
        <f aca="false">Z531+Z534</f>
        <v>3903.7</v>
      </c>
      <c r="AA527" s="39" t="n">
        <f aca="false">Z527+Y527</f>
        <v>4072.8</v>
      </c>
      <c r="AB527" s="30" t="n">
        <f aca="false">AA527/X527*100</f>
        <v>97.7159309021113</v>
      </c>
      <c r="AC527" s="30" t="n">
        <f aca="false">AA527/G527*100</f>
        <v>37.8273953263737</v>
      </c>
    </row>
    <row r="528" customFormat="false" ht="16.15" hidden="false" customHeight="true" outlineLevel="0" collapsed="false">
      <c r="A528" s="16" t="s">
        <v>38</v>
      </c>
      <c r="B528" s="42" t="s">
        <v>98</v>
      </c>
      <c r="C528" s="39" t="n">
        <f aca="false">H528+I528+L528+Q528</f>
        <v>228</v>
      </c>
      <c r="D528" s="39" t="n">
        <v>0</v>
      </c>
      <c r="E528" s="28" t="n">
        <f aca="false">D528+C528</f>
        <v>228</v>
      </c>
      <c r="F528" s="24" t="n">
        <v>0</v>
      </c>
      <c r="G528" s="28" t="n">
        <f aca="false">F528+E528</f>
        <v>228</v>
      </c>
      <c r="H528" s="39" t="n">
        <f aca="false">H539</f>
        <v>45</v>
      </c>
      <c r="I528" s="39" t="n">
        <f aca="false">I539</f>
        <v>65</v>
      </c>
      <c r="J528" s="39" t="n">
        <v>0</v>
      </c>
      <c r="K528" s="28" t="n">
        <f aca="false">J528+I528</f>
        <v>65</v>
      </c>
      <c r="L528" s="39" t="n">
        <f aca="false">L539</f>
        <v>48</v>
      </c>
      <c r="M528" s="39"/>
      <c r="N528" s="24" t="n">
        <v>0</v>
      </c>
      <c r="O528" s="28" t="n">
        <f aca="false">N528+K528</f>
        <v>65</v>
      </c>
      <c r="P528" s="28" t="n">
        <f aca="false">M528+L528</f>
        <v>48</v>
      </c>
      <c r="Q528" s="39" t="n">
        <f aca="false">Q539</f>
        <v>70</v>
      </c>
      <c r="R528" s="39"/>
      <c r="S528" s="24" t="n">
        <f aca="false">AA528+AE528+AI528</f>
        <v>1.3</v>
      </c>
      <c r="T528" s="28" t="n">
        <f aca="false">S528+P528</f>
        <v>49.3</v>
      </c>
      <c r="U528" s="28" t="n">
        <f aca="false">R528+Q528</f>
        <v>70</v>
      </c>
      <c r="V528" s="24" t="n">
        <f aca="false">AE528+AI528+AM528</f>
        <v>0</v>
      </c>
      <c r="W528" s="28" t="n">
        <f aca="false">V528+U528</f>
        <v>70</v>
      </c>
      <c r="X528" s="28" t="n">
        <f aca="false">O528+H528</f>
        <v>110</v>
      </c>
      <c r="Y528" s="39" t="n">
        <f aca="false">Y539</f>
        <v>0</v>
      </c>
      <c r="Z528" s="39" t="n">
        <f aca="false">Z539</f>
        <v>1.3</v>
      </c>
      <c r="AA528" s="39" t="n">
        <f aca="false">Z528+Y528</f>
        <v>1.3</v>
      </c>
      <c r="AB528" s="30" t="n">
        <f aca="false">AA528/X528*100</f>
        <v>1.18181818181818</v>
      </c>
      <c r="AC528" s="30" t="n">
        <f aca="false">AA528/G528*100</f>
        <v>0.570175438596491</v>
      </c>
    </row>
    <row r="529" customFormat="false" ht="16.15" hidden="false" customHeight="true" outlineLevel="0" collapsed="false">
      <c r="A529" s="16" t="s">
        <v>40</v>
      </c>
      <c r="B529" s="42" t="s">
        <v>289</v>
      </c>
      <c r="C529" s="39" t="n">
        <f aca="false">H529+I529+L529+Q529</f>
        <v>351</v>
      </c>
      <c r="D529" s="39" t="n">
        <v>67</v>
      </c>
      <c r="E529" s="28" t="n">
        <f aca="false">D529+C529</f>
        <v>418</v>
      </c>
      <c r="F529" s="24" t="n">
        <v>0</v>
      </c>
      <c r="G529" s="28" t="n">
        <v>3233.9</v>
      </c>
      <c r="H529" s="39" t="n">
        <v>154</v>
      </c>
      <c r="I529" s="39" t="n">
        <f aca="false">I564+I568+I570</f>
        <v>197</v>
      </c>
      <c r="J529" s="39" t="n">
        <v>67</v>
      </c>
      <c r="K529" s="28" t="n">
        <f aca="false">J529+I529</f>
        <v>264</v>
      </c>
      <c r="L529" s="39" t="n">
        <f aca="false">L564+L568+L570</f>
        <v>0</v>
      </c>
      <c r="M529" s="39"/>
      <c r="N529" s="24" t="n">
        <v>0</v>
      </c>
      <c r="O529" s="28" t="n">
        <f aca="false">N529+K529+O532</f>
        <v>2752.4</v>
      </c>
      <c r="P529" s="28" t="n">
        <f aca="false">M529+L529</f>
        <v>0</v>
      </c>
      <c r="Q529" s="39" t="n">
        <f aca="false">Q564+Q568+Q570</f>
        <v>0</v>
      </c>
      <c r="R529" s="39"/>
      <c r="S529" s="24" t="n">
        <f aca="false">AA529+AE529+AI529</f>
        <v>2477.08</v>
      </c>
      <c r="T529" s="24" t="n">
        <f aca="false">S529+P529</f>
        <v>2477.08</v>
      </c>
      <c r="U529" s="28" t="n">
        <f aca="false">R529+Q529</f>
        <v>0</v>
      </c>
      <c r="V529" s="24" t="n">
        <f aca="false">AE529+AI529+AM529</f>
        <v>0</v>
      </c>
      <c r="W529" s="28" t="n">
        <f aca="false">V529+U529</f>
        <v>0</v>
      </c>
      <c r="X529" s="28" t="n">
        <f aca="false">O529+H529</f>
        <v>2906.4</v>
      </c>
      <c r="Y529" s="39" t="n">
        <f aca="false">Y564+Y568+Y570</f>
        <v>0</v>
      </c>
      <c r="Z529" s="39" t="n">
        <v>2477.08</v>
      </c>
      <c r="AA529" s="39" t="n">
        <f aca="false">Z529+Y529</f>
        <v>2477.08</v>
      </c>
      <c r="AB529" s="30" t="n">
        <f aca="false">AA529/X529*100</f>
        <v>85.2284613267272</v>
      </c>
      <c r="AC529" s="30" t="n">
        <f aca="false">AA529/G529*100</f>
        <v>76.5972973808714</v>
      </c>
    </row>
    <row r="530" customFormat="false" ht="32.45" hidden="false" customHeight="true" outlineLevel="0" collapsed="false">
      <c r="A530" s="16"/>
      <c r="B530" s="33" t="s">
        <v>498</v>
      </c>
      <c r="C530" s="34" t="n">
        <f aca="false">C531+C532</f>
        <v>154</v>
      </c>
      <c r="D530" s="34" t="n">
        <f aca="false">D531</f>
        <v>10903</v>
      </c>
      <c r="E530" s="34" t="n">
        <f aca="false">E531+E532</f>
        <v>11057</v>
      </c>
      <c r="F530" s="24" t="n">
        <v>-444.2</v>
      </c>
      <c r="G530" s="24" t="n">
        <f aca="false">G531+G532</f>
        <v>13428.7</v>
      </c>
      <c r="H530" s="34" t="n">
        <v>154</v>
      </c>
      <c r="I530" s="39"/>
      <c r="J530" s="34" t="n">
        <f aca="false">J531</f>
        <v>4026</v>
      </c>
      <c r="K530" s="34" t="n">
        <f aca="false">K531</f>
        <v>4026</v>
      </c>
      <c r="L530" s="39"/>
      <c r="M530" s="34" t="n">
        <f aca="false">M531</f>
        <v>6394.8</v>
      </c>
      <c r="N530" s="24" t="n">
        <v>-6</v>
      </c>
      <c r="O530" s="24" t="n">
        <f aca="false">N530+K530+O532</f>
        <v>6508.4</v>
      </c>
      <c r="P530" s="34" t="n">
        <f aca="false">P531</f>
        <v>6394.8</v>
      </c>
      <c r="Q530" s="39"/>
      <c r="R530" s="34" t="n">
        <f aca="false">R531</f>
        <v>482.2</v>
      </c>
      <c r="S530" s="24" t="n">
        <f aca="false">S531+S532</f>
        <v>371</v>
      </c>
      <c r="T530" s="24" t="n">
        <f aca="false">S530+P530</f>
        <v>6765.8</v>
      </c>
      <c r="U530" s="34" t="n">
        <f aca="false">U531</f>
        <v>482.2</v>
      </c>
      <c r="V530" s="24" t="n">
        <f aca="false">V531+V532</f>
        <v>-482.2</v>
      </c>
      <c r="W530" s="28" t="n">
        <f aca="false">V530+U530</f>
        <v>0</v>
      </c>
      <c r="X530" s="24" t="n">
        <f aca="false">O530+H530</f>
        <v>6662.4</v>
      </c>
      <c r="Y530" s="34" t="n">
        <v>0</v>
      </c>
      <c r="Z530" s="34" t="n">
        <f aca="false">Z531</f>
        <v>3401.7</v>
      </c>
      <c r="AA530" s="34" t="n">
        <f aca="false">Z530+Y530</f>
        <v>3401.7</v>
      </c>
      <c r="AB530" s="26" t="n">
        <f aca="false">AA530/X530*100</f>
        <v>51.0581772334294</v>
      </c>
      <c r="AC530" s="26" t="n">
        <f aca="false">AA530/G530*100</f>
        <v>25.3315659743683</v>
      </c>
    </row>
    <row r="531" customFormat="false" ht="16.15" hidden="false" customHeight="true" outlineLevel="0" collapsed="false">
      <c r="A531" s="16" t="s">
        <v>34</v>
      </c>
      <c r="B531" s="42" t="s">
        <v>83</v>
      </c>
      <c r="C531" s="39"/>
      <c r="D531" s="39" t="n">
        <f aca="false">D543+D550+D558</f>
        <v>10903</v>
      </c>
      <c r="E531" s="39" t="n">
        <f aca="false">E543+E550+E558</f>
        <v>10903</v>
      </c>
      <c r="F531" s="28" t="n">
        <v>-444.2</v>
      </c>
      <c r="G531" s="28" t="n">
        <f aca="false">F531+E531</f>
        <v>10458.8</v>
      </c>
      <c r="H531" s="39"/>
      <c r="I531" s="39"/>
      <c r="J531" s="39" t="n">
        <f aca="false">J543+J550+J558</f>
        <v>4026</v>
      </c>
      <c r="K531" s="39" t="n">
        <f aca="false">K543+K550+K558</f>
        <v>4026</v>
      </c>
      <c r="L531" s="39"/>
      <c r="M531" s="39" t="n">
        <f aca="false">M543+M550+M558</f>
        <v>6394.8</v>
      </c>
      <c r="N531" s="28" t="n">
        <v>-6</v>
      </c>
      <c r="O531" s="28" t="n">
        <f aca="false">N531+K531</f>
        <v>4020</v>
      </c>
      <c r="P531" s="39" t="n">
        <f aca="false">P543+P550+P558</f>
        <v>6394.8</v>
      </c>
      <c r="Q531" s="39"/>
      <c r="R531" s="39" t="n">
        <f aca="false">R543+R550+R558</f>
        <v>482.2</v>
      </c>
      <c r="S531" s="28" t="n">
        <f aca="false">S550+S558</f>
        <v>44</v>
      </c>
      <c r="T531" s="28" t="n">
        <f aca="false">S531+P531</f>
        <v>6438.8</v>
      </c>
      <c r="U531" s="39" t="n">
        <f aca="false">U543+U550+U558</f>
        <v>482.2</v>
      </c>
      <c r="V531" s="28" t="n">
        <f aca="false">V550+V558</f>
        <v>-482.2</v>
      </c>
      <c r="W531" s="28" t="n">
        <f aca="false">V531+U531</f>
        <v>0</v>
      </c>
      <c r="X531" s="28" t="n">
        <f aca="false">O531+H531</f>
        <v>4020</v>
      </c>
      <c r="Y531" s="39"/>
      <c r="Z531" s="39" t="n">
        <f aca="false">Z550+Z558</f>
        <v>3401.7</v>
      </c>
      <c r="AA531" s="39" t="n">
        <f aca="false">Z531+Y531</f>
        <v>3401.7</v>
      </c>
      <c r="AB531" s="30" t="n">
        <f aca="false">AA531/X531*100</f>
        <v>84.6194029850746</v>
      </c>
      <c r="AC531" s="30" t="n">
        <f aca="false">AA531/G531*100</f>
        <v>32.5247638352392</v>
      </c>
    </row>
    <row r="532" customFormat="false" ht="16.15" hidden="false" customHeight="true" outlineLevel="0" collapsed="false">
      <c r="A532" s="16" t="s">
        <v>42</v>
      </c>
      <c r="B532" s="42" t="s">
        <v>289</v>
      </c>
      <c r="C532" s="39" t="n">
        <f aca="false">C551</f>
        <v>154</v>
      </c>
      <c r="D532" s="39"/>
      <c r="E532" s="28" t="n">
        <v>154</v>
      </c>
      <c r="F532" s="24" t="n">
        <v>0</v>
      </c>
      <c r="G532" s="28" t="n">
        <f aca="false">G551+G562</f>
        <v>2969.9</v>
      </c>
      <c r="H532" s="39" t="n">
        <v>154</v>
      </c>
      <c r="I532" s="39"/>
      <c r="J532" s="39"/>
      <c r="K532" s="28" t="n">
        <f aca="false">J532+I532</f>
        <v>0</v>
      </c>
      <c r="L532" s="39"/>
      <c r="M532" s="39"/>
      <c r="N532" s="52" t="n">
        <v>2488.4</v>
      </c>
      <c r="O532" s="39" t="n">
        <f aca="false">N532+K532</f>
        <v>2488.4</v>
      </c>
      <c r="P532" s="28"/>
      <c r="Q532" s="39"/>
      <c r="R532" s="39"/>
      <c r="S532" s="52" t="n">
        <v>327</v>
      </c>
      <c r="T532" s="28" t="n">
        <f aca="false">S532+P532</f>
        <v>327</v>
      </c>
      <c r="U532" s="28"/>
      <c r="V532" s="24" t="n">
        <f aca="false">AE532+AI532+AM532</f>
        <v>0</v>
      </c>
      <c r="W532" s="28" t="n">
        <f aca="false">V532+U532</f>
        <v>0</v>
      </c>
      <c r="X532" s="28" t="n">
        <f aca="false">O532+H532</f>
        <v>2642.4</v>
      </c>
      <c r="Y532" s="39" t="n">
        <v>0</v>
      </c>
      <c r="Z532" s="39" t="n">
        <v>2299.08</v>
      </c>
      <c r="AA532" s="39" t="n">
        <f aca="false">Z532+Y532</f>
        <v>2299.08</v>
      </c>
      <c r="AB532" s="30" t="n">
        <f aca="false">AA532/X532*100</f>
        <v>87.0072661217075</v>
      </c>
      <c r="AC532" s="30" t="n">
        <f aca="false">AA532/G532*100</f>
        <v>77.412707498569</v>
      </c>
    </row>
    <row r="533" customFormat="false" ht="37.9" hidden="false" customHeight="true" outlineLevel="0" collapsed="false">
      <c r="A533" s="16"/>
      <c r="B533" s="33" t="s">
        <v>499</v>
      </c>
      <c r="C533" s="34" t="n">
        <f aca="false">C534+C535+C536</f>
        <v>733</v>
      </c>
      <c r="D533" s="34" t="n">
        <v>67</v>
      </c>
      <c r="E533" s="24" t="n">
        <f aca="false">D533+C533</f>
        <v>800</v>
      </c>
      <c r="F533" s="24" t="n">
        <v>0</v>
      </c>
      <c r="G533" s="24" t="n">
        <f aca="false">F533+E533</f>
        <v>800</v>
      </c>
      <c r="H533" s="34" t="n">
        <f aca="false">H534+H535+H536</f>
        <v>149.5</v>
      </c>
      <c r="I533" s="34" t="n">
        <f aca="false">I534+I535+I536</f>
        <v>305.5</v>
      </c>
      <c r="J533" s="34" t="n">
        <v>67</v>
      </c>
      <c r="K533" s="24" t="n">
        <f aca="false">J533+I533</f>
        <v>372.5</v>
      </c>
      <c r="L533" s="34" t="n">
        <f aca="false">L534+L535+L536</f>
        <v>104</v>
      </c>
      <c r="M533" s="34"/>
      <c r="N533" s="24" t="n">
        <v>0</v>
      </c>
      <c r="O533" s="24" t="n">
        <f aca="false">N533+K533</f>
        <v>372.5</v>
      </c>
      <c r="P533" s="24" t="n">
        <f aca="false">M533+L533</f>
        <v>104</v>
      </c>
      <c r="Q533" s="34" t="n">
        <f aca="false">Q534+Q535+Q536</f>
        <v>174</v>
      </c>
      <c r="R533" s="34"/>
      <c r="S533" s="24" t="n">
        <f aca="false">AA533+AE533+AI533</f>
        <v>850.4</v>
      </c>
      <c r="T533" s="24" t="n">
        <f aca="false">S533+P533</f>
        <v>954.4</v>
      </c>
      <c r="U533" s="24" t="n">
        <f aca="false">R533+Q533</f>
        <v>174</v>
      </c>
      <c r="V533" s="24" t="n">
        <f aca="false">AE533+AI533+AM533</f>
        <v>0</v>
      </c>
      <c r="W533" s="24" t="n">
        <f aca="false">V533+U533</f>
        <v>174</v>
      </c>
      <c r="X533" s="24" t="n">
        <f aca="false">O533+H533</f>
        <v>522</v>
      </c>
      <c r="Y533" s="34" t="n">
        <f aca="false">Y534+Y535+Y536</f>
        <v>169.1</v>
      </c>
      <c r="Z533" s="34" t="n">
        <f aca="false">Z534+Z535+Z536</f>
        <v>681.3</v>
      </c>
      <c r="AA533" s="34" t="n">
        <f aca="false">Z533+Y533</f>
        <v>850.4</v>
      </c>
      <c r="AB533" s="26" t="n">
        <f aca="false">AA533/X533*100</f>
        <v>162.911877394636</v>
      </c>
      <c r="AC533" s="26" t="n">
        <f aca="false">AA533/G533*100</f>
        <v>106.3</v>
      </c>
    </row>
    <row r="534" customFormat="false" ht="16.15" hidden="false" customHeight="true" outlineLevel="0" collapsed="false">
      <c r="A534" s="16" t="s">
        <v>36</v>
      </c>
      <c r="B534" s="42" t="s">
        <v>83</v>
      </c>
      <c r="C534" s="39" t="n">
        <v>308</v>
      </c>
      <c r="D534" s="39" t="n">
        <v>0</v>
      </c>
      <c r="E534" s="28" t="n">
        <f aca="false">D534+C534</f>
        <v>308</v>
      </c>
      <c r="F534" s="24" t="n">
        <v>0</v>
      </c>
      <c r="G534" s="28" t="n">
        <f aca="false">F534+E534</f>
        <v>308</v>
      </c>
      <c r="H534" s="39" t="n">
        <v>104.5</v>
      </c>
      <c r="I534" s="39" t="n">
        <v>43.5</v>
      </c>
      <c r="J534" s="39" t="n">
        <v>0</v>
      </c>
      <c r="K534" s="28" t="n">
        <f aca="false">J534+I534</f>
        <v>43.5</v>
      </c>
      <c r="L534" s="39" t="n">
        <v>56</v>
      </c>
      <c r="M534" s="39"/>
      <c r="N534" s="24" t="n">
        <v>0</v>
      </c>
      <c r="O534" s="28" t="n">
        <f aca="false">N534+K534</f>
        <v>43.5</v>
      </c>
      <c r="P534" s="28" t="n">
        <f aca="false">M534+L534</f>
        <v>56</v>
      </c>
      <c r="Q534" s="39" t="n">
        <v>104</v>
      </c>
      <c r="R534" s="39"/>
      <c r="S534" s="24" t="n">
        <f aca="false">AA534+AE534+AI534</f>
        <v>671.1</v>
      </c>
      <c r="T534" s="28" t="n">
        <f aca="false">S534+P534</f>
        <v>727.1</v>
      </c>
      <c r="U534" s="28" t="n">
        <f aca="false">R534+Q534</f>
        <v>104</v>
      </c>
      <c r="V534" s="24" t="n">
        <f aca="false">AE534+AI534+AM534</f>
        <v>0</v>
      </c>
      <c r="W534" s="28" t="n">
        <f aca="false">V534+U534</f>
        <v>104</v>
      </c>
      <c r="X534" s="28" t="n">
        <f aca="false">O534+H534</f>
        <v>148</v>
      </c>
      <c r="Y534" s="39" t="n">
        <f aca="false">Y545+Y560</f>
        <v>169.1</v>
      </c>
      <c r="Z534" s="39" t="n">
        <f aca="false">Z545+Z560</f>
        <v>502</v>
      </c>
      <c r="AA534" s="39" t="n">
        <f aca="false">Z534+Y534</f>
        <v>671.1</v>
      </c>
      <c r="AB534" s="30" t="n">
        <f aca="false">AA534/X534*100</f>
        <v>453.445945945946</v>
      </c>
      <c r="AC534" s="30" t="n">
        <f aca="false">AA534/G534*100</f>
        <v>217.88961038961</v>
      </c>
    </row>
    <row r="535" customFormat="false" ht="16.15" hidden="false" customHeight="true" outlineLevel="0" collapsed="false">
      <c r="A535" s="16" t="s">
        <v>38</v>
      </c>
      <c r="B535" s="42" t="s">
        <v>98</v>
      </c>
      <c r="C535" s="39" t="n">
        <v>228</v>
      </c>
      <c r="D535" s="39" t="n">
        <v>0</v>
      </c>
      <c r="E535" s="28" t="n">
        <f aca="false">D535+C535</f>
        <v>228</v>
      </c>
      <c r="F535" s="24" t="n">
        <v>0</v>
      </c>
      <c r="G535" s="28" t="n">
        <f aca="false">F535+E535</f>
        <v>228</v>
      </c>
      <c r="H535" s="39" t="n">
        <v>45</v>
      </c>
      <c r="I535" s="39" t="n">
        <v>65</v>
      </c>
      <c r="J535" s="39" t="n">
        <v>0</v>
      </c>
      <c r="K535" s="28" t="n">
        <f aca="false">J535+I535</f>
        <v>65</v>
      </c>
      <c r="L535" s="39" t="n">
        <v>48</v>
      </c>
      <c r="M535" s="39"/>
      <c r="N535" s="24" t="n">
        <v>0</v>
      </c>
      <c r="O535" s="28" t="n">
        <f aca="false">N535+K535</f>
        <v>65</v>
      </c>
      <c r="P535" s="28" t="n">
        <f aca="false">M535+L535</f>
        <v>48</v>
      </c>
      <c r="Q535" s="39" t="n">
        <v>70</v>
      </c>
      <c r="R535" s="39"/>
      <c r="S535" s="24" t="n">
        <f aca="false">AA535+AE535+AI535</f>
        <v>1.3</v>
      </c>
      <c r="T535" s="28" t="n">
        <f aca="false">S535+P535</f>
        <v>49.3</v>
      </c>
      <c r="U535" s="28" t="n">
        <f aca="false">R535+Q535</f>
        <v>70</v>
      </c>
      <c r="V535" s="24" t="n">
        <f aca="false">AE535+AI535+AM535</f>
        <v>0</v>
      </c>
      <c r="W535" s="28" t="n">
        <f aca="false">V535+U535</f>
        <v>70</v>
      </c>
      <c r="X535" s="28" t="n">
        <f aca="false">O535+H535</f>
        <v>110</v>
      </c>
      <c r="Y535" s="39"/>
      <c r="Z535" s="39" t="n">
        <f aca="false">Z539</f>
        <v>1.3</v>
      </c>
      <c r="AA535" s="39" t="n">
        <f aca="false">Z535+Y535</f>
        <v>1.3</v>
      </c>
      <c r="AB535" s="30" t="n">
        <f aca="false">AA535/X535*100</f>
        <v>1.18181818181818</v>
      </c>
      <c r="AC535" s="30" t="n">
        <f aca="false">AA535/G535*100</f>
        <v>0.570175438596491</v>
      </c>
    </row>
    <row r="536" customFormat="false" ht="16.15" hidden="false" customHeight="true" outlineLevel="0" collapsed="false">
      <c r="A536" s="16" t="s">
        <v>44</v>
      </c>
      <c r="B536" s="42" t="s">
        <v>289</v>
      </c>
      <c r="C536" s="39" t="n">
        <v>197</v>
      </c>
      <c r="D536" s="39" t="n">
        <v>67</v>
      </c>
      <c r="E536" s="28" t="n">
        <f aca="false">D536+C536</f>
        <v>264</v>
      </c>
      <c r="F536" s="24" t="n">
        <v>0</v>
      </c>
      <c r="G536" s="28" t="n">
        <f aca="false">F536+E536</f>
        <v>264</v>
      </c>
      <c r="H536" s="39" t="n">
        <v>0</v>
      </c>
      <c r="I536" s="39" t="n">
        <v>197</v>
      </c>
      <c r="J536" s="39" t="n">
        <v>67</v>
      </c>
      <c r="K536" s="28" t="n">
        <f aca="false">J536+I536</f>
        <v>264</v>
      </c>
      <c r="L536" s="39" t="n">
        <v>0</v>
      </c>
      <c r="M536" s="39"/>
      <c r="N536" s="24" t="n">
        <v>0</v>
      </c>
      <c r="O536" s="28" t="n">
        <f aca="false">N536+K536</f>
        <v>264</v>
      </c>
      <c r="P536" s="28" t="n">
        <f aca="false">M536+L536</f>
        <v>0</v>
      </c>
      <c r="Q536" s="39" t="n">
        <v>0</v>
      </c>
      <c r="R536" s="39"/>
      <c r="S536" s="24" t="n">
        <f aca="false">AA536+AE536+AI536</f>
        <v>178</v>
      </c>
      <c r="T536" s="24" t="n">
        <f aca="false">S536+P536</f>
        <v>178</v>
      </c>
      <c r="U536" s="28" t="n">
        <f aca="false">R536+Q536</f>
        <v>0</v>
      </c>
      <c r="V536" s="24" t="n">
        <f aca="false">AE536+AI536+AM536</f>
        <v>0</v>
      </c>
      <c r="W536" s="24" t="n">
        <f aca="false">V536+U536</f>
        <v>0</v>
      </c>
      <c r="X536" s="28" t="n">
        <f aca="false">O536+H536</f>
        <v>264</v>
      </c>
      <c r="Y536" s="39" t="n">
        <v>0</v>
      </c>
      <c r="Z536" s="39" t="n">
        <f aca="false">Z564+Z568+Z570</f>
        <v>178</v>
      </c>
      <c r="AA536" s="39" t="n">
        <f aca="false">Z536+Y536</f>
        <v>178</v>
      </c>
      <c r="AB536" s="30" t="n">
        <f aca="false">AA536/X536*100</f>
        <v>67.4242424242424</v>
      </c>
      <c r="AC536" s="30" t="n">
        <f aca="false">AA536/G536*100</f>
        <v>67.4242424242424</v>
      </c>
    </row>
    <row r="537" s="43" customFormat="true" ht="30.75" hidden="false" customHeight="true" outlineLevel="0" collapsed="false">
      <c r="A537" s="32"/>
      <c r="B537" s="49" t="s">
        <v>500</v>
      </c>
      <c r="C537" s="34" t="n">
        <f aca="false">C538+C539</f>
        <v>285</v>
      </c>
      <c r="D537" s="34"/>
      <c r="E537" s="24" t="n">
        <f aca="false">D537+C537</f>
        <v>285</v>
      </c>
      <c r="F537" s="24" t="n">
        <v>0</v>
      </c>
      <c r="G537" s="24" t="n">
        <f aca="false">F537+E537</f>
        <v>285</v>
      </c>
      <c r="H537" s="34" t="n">
        <f aca="false">H538+H539</f>
        <v>61</v>
      </c>
      <c r="I537" s="34" t="n">
        <f aca="false">I538+I539</f>
        <v>80</v>
      </c>
      <c r="J537" s="34"/>
      <c r="K537" s="24" t="n">
        <f aca="false">J537+I537</f>
        <v>80</v>
      </c>
      <c r="L537" s="34" t="n">
        <f aca="false">L538+L539</f>
        <v>54</v>
      </c>
      <c r="M537" s="34"/>
      <c r="N537" s="34"/>
      <c r="O537" s="24" t="n">
        <f aca="false">N537+K537</f>
        <v>80</v>
      </c>
      <c r="P537" s="24" t="n">
        <f aca="false">M537+L537</f>
        <v>54</v>
      </c>
      <c r="Q537" s="34" t="n">
        <f aca="false">Q538+Q539</f>
        <v>90</v>
      </c>
      <c r="R537" s="34"/>
      <c r="S537" s="34"/>
      <c r="T537" s="24" t="n">
        <f aca="false">S537+P537</f>
        <v>54</v>
      </c>
      <c r="U537" s="24" t="n">
        <f aca="false">R537+Q537</f>
        <v>90</v>
      </c>
      <c r="V537" s="34"/>
      <c r="W537" s="24" t="n">
        <f aca="false">V537+U537</f>
        <v>90</v>
      </c>
      <c r="X537" s="24" t="n">
        <f aca="false">O537+H537</f>
        <v>141</v>
      </c>
      <c r="Y537" s="34" t="n">
        <f aca="false">Y538+Y539</f>
        <v>0</v>
      </c>
      <c r="Z537" s="34" t="n">
        <f aca="false">Z538+Z539</f>
        <v>1.3</v>
      </c>
      <c r="AA537" s="34" t="n">
        <f aca="false">Z537+Y537</f>
        <v>1.3</v>
      </c>
      <c r="AB537" s="26" t="n">
        <f aca="false">AA537/X537*100</f>
        <v>0.921985815602837</v>
      </c>
      <c r="AC537" s="26" t="n">
        <f aca="false">AA537/G537*100</f>
        <v>0.456140350877193</v>
      </c>
    </row>
    <row r="538" customFormat="false" ht="16.15" hidden="false" customHeight="true" outlineLevel="0" collapsed="false">
      <c r="A538" s="16" t="s">
        <v>501</v>
      </c>
      <c r="B538" s="42" t="s">
        <v>83</v>
      </c>
      <c r="C538" s="39" t="n">
        <f aca="false">H538+I538+L538+Q538</f>
        <v>57</v>
      </c>
      <c r="D538" s="39"/>
      <c r="E538" s="28" t="n">
        <f aca="false">D538+C538</f>
        <v>57</v>
      </c>
      <c r="F538" s="24" t="n">
        <v>0</v>
      </c>
      <c r="G538" s="28" t="n">
        <f aca="false">F538+E538</f>
        <v>57</v>
      </c>
      <c r="H538" s="39" t="n">
        <v>16</v>
      </c>
      <c r="I538" s="39" t="n">
        <v>15</v>
      </c>
      <c r="J538" s="39"/>
      <c r="K538" s="28" t="n">
        <f aca="false">J538+I538</f>
        <v>15</v>
      </c>
      <c r="L538" s="39" t="n">
        <v>6</v>
      </c>
      <c r="M538" s="39"/>
      <c r="N538" s="39"/>
      <c r="O538" s="28" t="n">
        <f aca="false">N538+K538</f>
        <v>15</v>
      </c>
      <c r="P538" s="28" t="n">
        <f aca="false">M538+L538</f>
        <v>6</v>
      </c>
      <c r="Q538" s="39" t="n">
        <v>20</v>
      </c>
      <c r="R538" s="39"/>
      <c r="S538" s="39"/>
      <c r="T538" s="28" t="n">
        <f aca="false">S538+P538</f>
        <v>6</v>
      </c>
      <c r="U538" s="28" t="n">
        <f aca="false">R538+Q538</f>
        <v>20</v>
      </c>
      <c r="V538" s="39"/>
      <c r="W538" s="28" t="n">
        <f aca="false">V538+U538</f>
        <v>20</v>
      </c>
      <c r="X538" s="28" t="n">
        <f aca="false">O538+H538</f>
        <v>31</v>
      </c>
      <c r="Y538" s="39"/>
      <c r="Z538" s="39"/>
      <c r="AA538" s="39" t="n">
        <f aca="false">Z538+Y538</f>
        <v>0</v>
      </c>
      <c r="AB538" s="30" t="n">
        <f aca="false">AA538/X538*100</f>
        <v>0</v>
      </c>
      <c r="AC538" s="30" t="n">
        <f aca="false">AA538/G538*100</f>
        <v>0</v>
      </c>
    </row>
    <row r="539" customFormat="false" ht="15.6" hidden="false" customHeight="true" outlineLevel="1" collapsed="false">
      <c r="A539" s="16" t="s">
        <v>502</v>
      </c>
      <c r="B539" s="42" t="s">
        <v>98</v>
      </c>
      <c r="C539" s="39" t="n">
        <f aca="false">H539+I539+L539+Q539</f>
        <v>228</v>
      </c>
      <c r="D539" s="39"/>
      <c r="E539" s="28" t="n">
        <f aca="false">D539+C539</f>
        <v>228</v>
      </c>
      <c r="F539" s="24" t="n">
        <v>0</v>
      </c>
      <c r="G539" s="28" t="n">
        <f aca="false">F539+E539</f>
        <v>228</v>
      </c>
      <c r="H539" s="39" t="n">
        <v>45</v>
      </c>
      <c r="I539" s="39" t="n">
        <v>65</v>
      </c>
      <c r="J539" s="39"/>
      <c r="K539" s="28" t="n">
        <f aca="false">J539+I539</f>
        <v>65</v>
      </c>
      <c r="L539" s="39" t="n">
        <v>48</v>
      </c>
      <c r="M539" s="39"/>
      <c r="N539" s="39"/>
      <c r="O539" s="28" t="n">
        <f aca="false">N539+K539</f>
        <v>65</v>
      </c>
      <c r="P539" s="28" t="n">
        <f aca="false">M539+L539</f>
        <v>48</v>
      </c>
      <c r="Q539" s="39" t="n">
        <v>70</v>
      </c>
      <c r="R539" s="39"/>
      <c r="S539" s="39"/>
      <c r="T539" s="28" t="n">
        <f aca="false">S539+P539</f>
        <v>48</v>
      </c>
      <c r="U539" s="28" t="n">
        <f aca="false">R539+Q539</f>
        <v>70</v>
      </c>
      <c r="V539" s="39"/>
      <c r="W539" s="28" t="n">
        <f aca="false">V539+U539</f>
        <v>70</v>
      </c>
      <c r="X539" s="28" t="n">
        <f aca="false">O539+H539</f>
        <v>110</v>
      </c>
      <c r="Y539" s="39"/>
      <c r="Z539" s="39" t="n">
        <v>1.3</v>
      </c>
      <c r="AA539" s="39" t="n">
        <f aca="false">Z539+Y539</f>
        <v>1.3</v>
      </c>
      <c r="AB539" s="30" t="n">
        <f aca="false">AA539/X539*100</f>
        <v>1.18181818181818</v>
      </c>
      <c r="AC539" s="30" t="n">
        <f aca="false">AA539/G539*100</f>
        <v>0.570175438596491</v>
      </c>
    </row>
    <row r="540" s="43" customFormat="true" ht="15.6" hidden="false" customHeight="true" outlineLevel="0" collapsed="false">
      <c r="A540" s="32"/>
      <c r="B540" s="41" t="s">
        <v>503</v>
      </c>
      <c r="C540" s="34" t="n">
        <f aca="false">C541</f>
        <v>200</v>
      </c>
      <c r="D540" s="34" t="n">
        <f aca="false">D541</f>
        <v>2290</v>
      </c>
      <c r="E540" s="24" t="n">
        <f aca="false">D540+C540</f>
        <v>2490</v>
      </c>
      <c r="F540" s="24" t="n">
        <v>0</v>
      </c>
      <c r="G540" s="24" t="n">
        <f aca="false">F540+E540</f>
        <v>2490</v>
      </c>
      <c r="H540" s="34" t="n">
        <f aca="false">H541</f>
        <v>70</v>
      </c>
      <c r="I540" s="34" t="n">
        <f aca="false">I541</f>
        <v>10</v>
      </c>
      <c r="J540" s="34" t="n">
        <f aca="false">J541</f>
        <v>277</v>
      </c>
      <c r="K540" s="24" t="n">
        <f aca="false">J540+I540</f>
        <v>287</v>
      </c>
      <c r="L540" s="34" t="n">
        <f aca="false">L541</f>
        <v>50</v>
      </c>
      <c r="M540" s="34" t="n">
        <f aca="false">M541</f>
        <v>2013</v>
      </c>
      <c r="N540" s="34"/>
      <c r="O540" s="24" t="n">
        <f aca="false">N540+K540</f>
        <v>287</v>
      </c>
      <c r="P540" s="24" t="n">
        <f aca="false">M540+L540</f>
        <v>2063</v>
      </c>
      <c r="Q540" s="34" t="n">
        <f aca="false">Q541</f>
        <v>70</v>
      </c>
      <c r="R540" s="34"/>
      <c r="S540" s="34"/>
      <c r="T540" s="24" t="n">
        <f aca="false">S540+P540</f>
        <v>2063</v>
      </c>
      <c r="U540" s="24" t="n">
        <f aca="false">R540+Q540</f>
        <v>70</v>
      </c>
      <c r="V540" s="34"/>
      <c r="W540" s="24" t="n">
        <f aca="false">V540+U540</f>
        <v>70</v>
      </c>
      <c r="X540" s="24" t="n">
        <f aca="false">O540+H540</f>
        <v>357</v>
      </c>
      <c r="Y540" s="34" t="n">
        <f aca="false">Y541</f>
        <v>69.1</v>
      </c>
      <c r="Z540" s="34" t="n">
        <f aca="false">Z541</f>
        <v>352</v>
      </c>
      <c r="AA540" s="34" t="n">
        <f aca="false">Z540+Y540</f>
        <v>421.1</v>
      </c>
      <c r="AB540" s="26" t="n">
        <f aca="false">AA540/X540*100</f>
        <v>117.955182072829</v>
      </c>
      <c r="AC540" s="26" t="n">
        <f aca="false">AA540/G540*100</f>
        <v>16.9116465863454</v>
      </c>
    </row>
    <row r="541" customFormat="false" ht="16.15" hidden="false" customHeight="true" outlineLevel="0" collapsed="false">
      <c r="A541" s="16" t="s">
        <v>504</v>
      </c>
      <c r="B541" s="42" t="s">
        <v>83</v>
      </c>
      <c r="C541" s="39" t="n">
        <f aca="false">H541+I541+L541+Q541</f>
        <v>200</v>
      </c>
      <c r="D541" s="39" t="n">
        <v>2290</v>
      </c>
      <c r="E541" s="28" t="n">
        <f aca="false">D541+C541</f>
        <v>2490</v>
      </c>
      <c r="F541" s="24" t="n">
        <v>0</v>
      </c>
      <c r="G541" s="28" t="n">
        <f aca="false">F541+E541</f>
        <v>2490</v>
      </c>
      <c r="H541" s="39" t="n">
        <v>70</v>
      </c>
      <c r="I541" s="39" t="n">
        <v>10</v>
      </c>
      <c r="J541" s="39" t="n">
        <v>277</v>
      </c>
      <c r="K541" s="28" t="n">
        <f aca="false">J541+I541</f>
        <v>287</v>
      </c>
      <c r="L541" s="39" t="n">
        <v>50</v>
      </c>
      <c r="M541" s="39" t="n">
        <v>2013</v>
      </c>
      <c r="N541" s="39"/>
      <c r="O541" s="28" t="n">
        <f aca="false">N541+K541</f>
        <v>287</v>
      </c>
      <c r="P541" s="28" t="n">
        <f aca="false">M541+L541</f>
        <v>2063</v>
      </c>
      <c r="Q541" s="39" t="n">
        <v>70</v>
      </c>
      <c r="R541" s="39"/>
      <c r="S541" s="39"/>
      <c r="T541" s="28" t="n">
        <f aca="false">S541+P541</f>
        <v>2063</v>
      </c>
      <c r="U541" s="28" t="n">
        <f aca="false">R541+Q541</f>
        <v>70</v>
      </c>
      <c r="V541" s="39"/>
      <c r="W541" s="28" t="n">
        <f aca="false">V541+U541</f>
        <v>70</v>
      </c>
      <c r="X541" s="28" t="n">
        <f aca="false">O541+H541</f>
        <v>357</v>
      </c>
      <c r="Y541" s="39" t="n">
        <f aca="false">Y545</f>
        <v>69.1</v>
      </c>
      <c r="Z541" s="39" t="n">
        <f aca="false">Z545</f>
        <v>352</v>
      </c>
      <c r="AA541" s="39" t="n">
        <f aca="false">Z541+Y541</f>
        <v>421.1</v>
      </c>
      <c r="AB541" s="30" t="n">
        <f aca="false">AA541/X541*100</f>
        <v>117.955182072829</v>
      </c>
      <c r="AC541" s="30" t="n">
        <f aca="false">AA541/G541*100</f>
        <v>16.9116465863454</v>
      </c>
    </row>
    <row r="542" customFormat="false" ht="21.6" hidden="false" customHeight="true" outlineLevel="0" collapsed="false">
      <c r="A542" s="16"/>
      <c r="B542" s="48" t="s">
        <v>264</v>
      </c>
      <c r="C542" s="39"/>
      <c r="D542" s="34" t="n">
        <f aca="false">D543</f>
        <v>2290</v>
      </c>
      <c r="E542" s="34" t="n">
        <f aca="false">E543</f>
        <v>2290</v>
      </c>
      <c r="F542" s="24" t="n">
        <v>0</v>
      </c>
      <c r="G542" s="24" t="n">
        <f aca="false">F542+E542</f>
        <v>2290</v>
      </c>
      <c r="H542" s="39"/>
      <c r="I542" s="39"/>
      <c r="J542" s="34" t="n">
        <f aca="false">J543</f>
        <v>277</v>
      </c>
      <c r="K542" s="34" t="n">
        <f aca="false">K543</f>
        <v>277</v>
      </c>
      <c r="L542" s="39"/>
      <c r="M542" s="34" t="n">
        <f aca="false">M543</f>
        <v>2013</v>
      </c>
      <c r="N542" s="34"/>
      <c r="O542" s="24" t="n">
        <f aca="false">N542+K542</f>
        <v>277</v>
      </c>
      <c r="P542" s="34" t="n">
        <f aca="false">P543</f>
        <v>2013</v>
      </c>
      <c r="Q542" s="39"/>
      <c r="R542" s="39"/>
      <c r="S542" s="39"/>
      <c r="T542" s="24" t="n">
        <f aca="false">S542+P542</f>
        <v>2013</v>
      </c>
      <c r="U542" s="28"/>
      <c r="V542" s="39"/>
      <c r="W542" s="24" t="n">
        <f aca="false">V542+U542</f>
        <v>0</v>
      </c>
      <c r="X542" s="24" t="n">
        <f aca="false">O542+H542</f>
        <v>277</v>
      </c>
      <c r="Y542" s="39"/>
      <c r="Z542" s="39"/>
      <c r="AA542" s="39" t="n">
        <f aca="false">Z542+Y542</f>
        <v>0</v>
      </c>
      <c r="AB542" s="30" t="n">
        <f aca="false">AA542/X542*100</f>
        <v>0</v>
      </c>
      <c r="AC542" s="30" t="n">
        <f aca="false">AA542/G542*100</f>
        <v>0</v>
      </c>
    </row>
    <row r="543" customFormat="false" ht="16.15" hidden="false" customHeight="true" outlineLevel="0" collapsed="false">
      <c r="A543" s="16" t="s">
        <v>505</v>
      </c>
      <c r="B543" s="42" t="s">
        <v>83</v>
      </c>
      <c r="C543" s="39"/>
      <c r="D543" s="39" t="n">
        <v>2290</v>
      </c>
      <c r="E543" s="39" t="n">
        <v>2290</v>
      </c>
      <c r="F543" s="24" t="n">
        <v>0</v>
      </c>
      <c r="G543" s="28" t="n">
        <f aca="false">F543+E543</f>
        <v>2290</v>
      </c>
      <c r="H543" s="39"/>
      <c r="I543" s="39"/>
      <c r="J543" s="39" t="n">
        <v>277</v>
      </c>
      <c r="K543" s="39" t="n">
        <v>277</v>
      </c>
      <c r="L543" s="39"/>
      <c r="M543" s="39" t="n">
        <v>2013</v>
      </c>
      <c r="N543" s="39"/>
      <c r="O543" s="28" t="n">
        <f aca="false">N543+K543</f>
        <v>277</v>
      </c>
      <c r="P543" s="39" t="n">
        <v>2013</v>
      </c>
      <c r="Q543" s="39"/>
      <c r="R543" s="39"/>
      <c r="S543" s="39"/>
      <c r="T543" s="28" t="n">
        <f aca="false">S543+P543</f>
        <v>2013</v>
      </c>
      <c r="U543" s="28"/>
      <c r="V543" s="39"/>
      <c r="W543" s="24" t="n">
        <f aca="false">V543+U543</f>
        <v>0</v>
      </c>
      <c r="X543" s="28" t="n">
        <f aca="false">O543+H543</f>
        <v>277</v>
      </c>
      <c r="Y543" s="39"/>
      <c r="Z543" s="39"/>
      <c r="AA543" s="39" t="n">
        <f aca="false">Z543+Y543</f>
        <v>0</v>
      </c>
      <c r="AB543" s="30" t="n">
        <f aca="false">AA543/X543*100</f>
        <v>0</v>
      </c>
      <c r="AC543" s="30" t="n">
        <f aca="false">AA543/G543*100</f>
        <v>0</v>
      </c>
    </row>
    <row r="544" customFormat="false" ht="19.15" hidden="false" customHeight="true" outlineLevel="0" collapsed="false">
      <c r="A544" s="16"/>
      <c r="B544" s="48" t="s">
        <v>276</v>
      </c>
      <c r="C544" s="34" t="n">
        <f aca="false">C545</f>
        <v>200</v>
      </c>
      <c r="D544" s="34"/>
      <c r="E544" s="24" t="n">
        <f aca="false">D544+C544</f>
        <v>200</v>
      </c>
      <c r="F544" s="24" t="n">
        <v>0</v>
      </c>
      <c r="G544" s="24" t="n">
        <f aca="false">F544+E544</f>
        <v>200</v>
      </c>
      <c r="H544" s="34" t="n">
        <f aca="false">H545</f>
        <v>70</v>
      </c>
      <c r="I544" s="34" t="n">
        <f aca="false">I545</f>
        <v>10</v>
      </c>
      <c r="J544" s="34"/>
      <c r="K544" s="24" t="n">
        <f aca="false">J544+I544</f>
        <v>10</v>
      </c>
      <c r="L544" s="34" t="n">
        <f aca="false">L545</f>
        <v>50</v>
      </c>
      <c r="M544" s="34"/>
      <c r="N544" s="34"/>
      <c r="O544" s="24" t="n">
        <f aca="false">N544+K544</f>
        <v>10</v>
      </c>
      <c r="P544" s="24" t="n">
        <f aca="false">M544+L544</f>
        <v>50</v>
      </c>
      <c r="Q544" s="34" t="n">
        <f aca="false">Q545</f>
        <v>70</v>
      </c>
      <c r="R544" s="34"/>
      <c r="S544" s="34"/>
      <c r="T544" s="24" t="n">
        <f aca="false">S544+P544</f>
        <v>50</v>
      </c>
      <c r="U544" s="24" t="n">
        <f aca="false">R544+Q544</f>
        <v>70</v>
      </c>
      <c r="V544" s="34"/>
      <c r="W544" s="24" t="n">
        <f aca="false">V544+U544</f>
        <v>70</v>
      </c>
      <c r="X544" s="24" t="n">
        <f aca="false">O544+H544</f>
        <v>80</v>
      </c>
      <c r="Y544" s="34" t="n">
        <f aca="false">Y545</f>
        <v>69.1</v>
      </c>
      <c r="Z544" s="34" t="n">
        <f aca="false">Z545</f>
        <v>352</v>
      </c>
      <c r="AA544" s="34" t="n">
        <f aca="false">Z544+Y544</f>
        <v>421.1</v>
      </c>
      <c r="AB544" s="26" t="n">
        <f aca="false">AA544/X544*100</f>
        <v>526.375</v>
      </c>
      <c r="AC544" s="26" t="n">
        <f aca="false">AA544/G544*100</f>
        <v>210.55</v>
      </c>
    </row>
    <row r="545" customFormat="false" ht="16.15" hidden="false" customHeight="true" outlineLevel="0" collapsed="false">
      <c r="A545" s="16" t="s">
        <v>506</v>
      </c>
      <c r="B545" s="42" t="s">
        <v>83</v>
      </c>
      <c r="C545" s="39" t="n">
        <f aca="false">H545+I545+L545+Q545</f>
        <v>200</v>
      </c>
      <c r="D545" s="39"/>
      <c r="E545" s="28" t="n">
        <f aca="false">D545+C545</f>
        <v>200</v>
      </c>
      <c r="F545" s="24" t="n">
        <v>0</v>
      </c>
      <c r="G545" s="28" t="n">
        <f aca="false">F545+E545</f>
        <v>200</v>
      </c>
      <c r="H545" s="39" t="n">
        <v>70</v>
      </c>
      <c r="I545" s="39" t="n">
        <v>10</v>
      </c>
      <c r="J545" s="39"/>
      <c r="K545" s="28" t="n">
        <f aca="false">J545+I545</f>
        <v>10</v>
      </c>
      <c r="L545" s="39" t="n">
        <v>50</v>
      </c>
      <c r="M545" s="39"/>
      <c r="N545" s="39"/>
      <c r="O545" s="28" t="n">
        <f aca="false">N545+K545</f>
        <v>10</v>
      </c>
      <c r="P545" s="28" t="n">
        <f aca="false">M545+L545</f>
        <v>50</v>
      </c>
      <c r="Q545" s="39" t="n">
        <v>70</v>
      </c>
      <c r="R545" s="39"/>
      <c r="S545" s="39"/>
      <c r="T545" s="28" t="n">
        <f aca="false">S545+P545</f>
        <v>50</v>
      </c>
      <c r="U545" s="28" t="n">
        <f aca="false">R545+Q545</f>
        <v>70</v>
      </c>
      <c r="V545" s="39"/>
      <c r="W545" s="28" t="n">
        <f aca="false">V545+U545</f>
        <v>70</v>
      </c>
      <c r="X545" s="28" t="n">
        <f aca="false">O545+H545</f>
        <v>80</v>
      </c>
      <c r="Y545" s="39" t="n">
        <v>69.1</v>
      </c>
      <c r="Z545" s="39" t="n">
        <v>352</v>
      </c>
      <c r="AA545" s="39" t="n">
        <f aca="false">Z545+Y545</f>
        <v>421.1</v>
      </c>
      <c r="AB545" s="30" t="n">
        <f aca="false">AA545/X545*100</f>
        <v>526.375</v>
      </c>
      <c r="AC545" s="30" t="n">
        <f aca="false">AA545/G545*100</f>
        <v>210.55</v>
      </c>
    </row>
    <row r="546" customFormat="false" ht="15.6" hidden="false" customHeight="true" outlineLevel="0" collapsed="false">
      <c r="A546" s="16"/>
      <c r="B546" s="27" t="s">
        <v>507</v>
      </c>
      <c r="C546" s="34" t="n">
        <f aca="false">C547+C548</f>
        <v>205</v>
      </c>
      <c r="D546" s="34" t="n">
        <v>3503</v>
      </c>
      <c r="E546" s="24" t="n">
        <f aca="false">D546+C546</f>
        <v>3708</v>
      </c>
      <c r="F546" s="24" t="n">
        <v>-691.3</v>
      </c>
      <c r="G546" s="24" t="n">
        <f aca="false">F546+E546</f>
        <v>3016.7</v>
      </c>
      <c r="H546" s="34" t="n">
        <f aca="false">H547+H548</f>
        <v>172.5</v>
      </c>
      <c r="I546" s="34" t="n">
        <f aca="false">I547+I548</f>
        <v>18.5</v>
      </c>
      <c r="J546" s="34" t="n">
        <f aca="false">J547</f>
        <v>643</v>
      </c>
      <c r="K546" s="24" t="n">
        <f aca="false">J546+I546</f>
        <v>661.5</v>
      </c>
      <c r="L546" s="34" t="n">
        <f aca="false">L547+L548</f>
        <v>0</v>
      </c>
      <c r="M546" s="34" t="n">
        <f aca="false">M547</f>
        <v>2377.8</v>
      </c>
      <c r="N546" s="34" t="n">
        <v>-56</v>
      </c>
      <c r="O546" s="24" t="n">
        <f aca="false">N546+K546</f>
        <v>605.5</v>
      </c>
      <c r="P546" s="34" t="n">
        <f aca="false">P547</f>
        <v>2377.8</v>
      </c>
      <c r="Q546" s="34" t="n">
        <f aca="false">Q547+Q548</f>
        <v>14</v>
      </c>
      <c r="R546" s="34" t="n">
        <f aca="false">R547</f>
        <v>482.2</v>
      </c>
      <c r="S546" s="34" t="n">
        <f aca="false">S549</f>
        <v>-153.1</v>
      </c>
      <c r="T546" s="24" t="n">
        <f aca="false">S546+P546</f>
        <v>2224.7</v>
      </c>
      <c r="U546" s="24" t="n">
        <f aca="false">R546+Q546</f>
        <v>496.2</v>
      </c>
      <c r="V546" s="34" t="n">
        <f aca="false">V549</f>
        <v>-482.2</v>
      </c>
      <c r="W546" s="24" t="n">
        <f aca="false">V546+U546</f>
        <v>14</v>
      </c>
      <c r="X546" s="24" t="n">
        <f aca="false">O546+H546</f>
        <v>778</v>
      </c>
      <c r="Y546" s="34" t="n">
        <f aca="false">Y547+Y548</f>
        <v>0</v>
      </c>
      <c r="Z546" s="34" t="n">
        <f aca="false">Z547+Z548</f>
        <v>2106.3</v>
      </c>
      <c r="AA546" s="34" t="n">
        <f aca="false">Z546+Y546</f>
        <v>2106.3</v>
      </c>
      <c r="AB546" s="26" t="n">
        <f aca="false">AA546/X546*100</f>
        <v>270.73264781491</v>
      </c>
      <c r="AC546" s="26" t="n">
        <f aca="false">AA546/G546*100</f>
        <v>69.8213279411277</v>
      </c>
    </row>
    <row r="547" customFormat="false" ht="16.15" hidden="false" customHeight="true" outlineLevel="0" collapsed="false">
      <c r="A547" s="16" t="s">
        <v>508</v>
      </c>
      <c r="B547" s="42" t="s">
        <v>83</v>
      </c>
      <c r="C547" s="39" t="n">
        <f aca="false">H547+I547+L547+Q547</f>
        <v>51</v>
      </c>
      <c r="D547" s="39" t="n">
        <v>3503</v>
      </c>
      <c r="E547" s="28" t="n">
        <f aca="false">D547+C547</f>
        <v>3554</v>
      </c>
      <c r="F547" s="28" t="n">
        <v>-691.3</v>
      </c>
      <c r="G547" s="28" t="n">
        <f aca="false">F547+E547</f>
        <v>2862.7</v>
      </c>
      <c r="H547" s="39" t="n">
        <v>18.5</v>
      </c>
      <c r="I547" s="39" t="n">
        <v>18.5</v>
      </c>
      <c r="J547" s="39" t="n">
        <v>643</v>
      </c>
      <c r="K547" s="28" t="n">
        <f aca="false">J547+I547</f>
        <v>661.5</v>
      </c>
      <c r="L547" s="39" t="n">
        <v>0</v>
      </c>
      <c r="M547" s="39" t="n">
        <v>2377.8</v>
      </c>
      <c r="N547" s="39" t="n">
        <v>-56</v>
      </c>
      <c r="O547" s="28" t="n">
        <f aca="false">N547+K547</f>
        <v>605.5</v>
      </c>
      <c r="P547" s="39" t="n">
        <v>2377.8</v>
      </c>
      <c r="Q547" s="39" t="n">
        <v>14</v>
      </c>
      <c r="R547" s="39" t="n">
        <v>482.2</v>
      </c>
      <c r="S547" s="39" t="n">
        <f aca="false">S550</f>
        <v>-153.1</v>
      </c>
      <c r="T547" s="28" t="n">
        <f aca="false">S547+P547</f>
        <v>2224.7</v>
      </c>
      <c r="U547" s="28" t="n">
        <f aca="false">R547+Q547</f>
        <v>496.2</v>
      </c>
      <c r="V547" s="39" t="n">
        <f aca="false">V550</f>
        <v>-482.2</v>
      </c>
      <c r="W547" s="28" t="n">
        <f aca="false">V547+U547</f>
        <v>14</v>
      </c>
      <c r="X547" s="28" t="n">
        <f aca="false">O547+H547</f>
        <v>624</v>
      </c>
      <c r="Y547" s="39" t="n">
        <v>0</v>
      </c>
      <c r="Z547" s="39" t="n">
        <f aca="false">Z550</f>
        <v>2106.3</v>
      </c>
      <c r="AA547" s="39" t="n">
        <f aca="false">Z547+Y547</f>
        <v>2106.3</v>
      </c>
      <c r="AB547" s="30" t="n">
        <f aca="false">AA547/X547*100</f>
        <v>337.548076923077</v>
      </c>
      <c r="AC547" s="30" t="n">
        <f aca="false">AA547/G547*100</f>
        <v>73.5773919726133</v>
      </c>
    </row>
    <row r="548" customFormat="false" ht="16.15" hidden="false" customHeight="true" outlineLevel="0" collapsed="false">
      <c r="A548" s="16" t="s">
        <v>509</v>
      </c>
      <c r="B548" s="42" t="s">
        <v>85</v>
      </c>
      <c r="C548" s="39" t="n">
        <v>154</v>
      </c>
      <c r="D548" s="39"/>
      <c r="E548" s="39" t="n">
        <v>154</v>
      </c>
      <c r="F548" s="24" t="n">
        <v>0</v>
      </c>
      <c r="G548" s="28" t="n">
        <f aca="false">F548+E548</f>
        <v>154</v>
      </c>
      <c r="H548" s="39" t="n">
        <v>154</v>
      </c>
      <c r="I548" s="39" t="n">
        <v>0</v>
      </c>
      <c r="J548" s="39"/>
      <c r="K548" s="39"/>
      <c r="L548" s="39" t="n">
        <v>0</v>
      </c>
      <c r="M548" s="39"/>
      <c r="N548" s="39"/>
      <c r="O548" s="24" t="n">
        <f aca="false">N548+K548</f>
        <v>0</v>
      </c>
      <c r="P548" s="39"/>
      <c r="Q548" s="39" t="n">
        <v>0</v>
      </c>
      <c r="R548" s="39"/>
      <c r="S548" s="39"/>
      <c r="T548" s="24" t="n">
        <f aca="false">S548+P548</f>
        <v>0</v>
      </c>
      <c r="U548" s="39"/>
      <c r="V548" s="39"/>
      <c r="W548" s="24" t="n">
        <f aca="false">V548+U548</f>
        <v>0</v>
      </c>
      <c r="X548" s="28" t="n">
        <f aca="false">O548+H548</f>
        <v>154</v>
      </c>
      <c r="Y548" s="39" t="n">
        <v>0</v>
      </c>
      <c r="Z548" s="39" t="n">
        <v>0</v>
      </c>
      <c r="AA548" s="39" t="n">
        <f aca="false">Z548+Y548</f>
        <v>0</v>
      </c>
      <c r="AB548" s="30" t="n">
        <f aca="false">AA548/X548*100</f>
        <v>0</v>
      </c>
      <c r="AC548" s="30" t="n">
        <f aca="false">AA548/G548*100</f>
        <v>0</v>
      </c>
    </row>
    <row r="549" customFormat="false" ht="20.45" hidden="false" customHeight="true" outlineLevel="0" collapsed="false">
      <c r="A549" s="16"/>
      <c r="B549" s="48" t="s">
        <v>264</v>
      </c>
      <c r="C549" s="34" t="n">
        <v>154</v>
      </c>
      <c r="D549" s="34" t="n">
        <f aca="false">D550</f>
        <v>3503</v>
      </c>
      <c r="E549" s="34" t="n">
        <f aca="false">E550+E551</f>
        <v>3657</v>
      </c>
      <c r="F549" s="24" t="n">
        <v>-691.3</v>
      </c>
      <c r="G549" s="24" t="n">
        <f aca="false">F549+E549</f>
        <v>2965.7</v>
      </c>
      <c r="H549" s="34" t="n">
        <v>154</v>
      </c>
      <c r="I549" s="39"/>
      <c r="J549" s="34" t="n">
        <f aca="false">J550</f>
        <v>643</v>
      </c>
      <c r="K549" s="34" t="n">
        <f aca="false">K550</f>
        <v>643</v>
      </c>
      <c r="L549" s="39"/>
      <c r="M549" s="34" t="n">
        <f aca="false">M550</f>
        <v>2377.8</v>
      </c>
      <c r="N549" s="34" t="n">
        <v>-56</v>
      </c>
      <c r="O549" s="24" t="n">
        <f aca="false">N549+K549</f>
        <v>587</v>
      </c>
      <c r="P549" s="34" t="n">
        <f aca="false">P550</f>
        <v>2377.8</v>
      </c>
      <c r="Q549" s="39"/>
      <c r="R549" s="34" t="n">
        <f aca="false">R550</f>
        <v>482.2</v>
      </c>
      <c r="S549" s="34" t="n">
        <f aca="false">S550</f>
        <v>-153.1</v>
      </c>
      <c r="T549" s="24" t="n">
        <f aca="false">S549+P549</f>
        <v>2224.7</v>
      </c>
      <c r="U549" s="34" t="n">
        <f aca="false">U550</f>
        <v>482.2</v>
      </c>
      <c r="V549" s="34" t="n">
        <f aca="false">V550</f>
        <v>-482.2</v>
      </c>
      <c r="W549" s="24" t="n">
        <f aca="false">V549+U549</f>
        <v>0</v>
      </c>
      <c r="X549" s="24" t="n">
        <f aca="false">O549+H549</f>
        <v>741</v>
      </c>
      <c r="Y549" s="34" t="n">
        <v>0</v>
      </c>
      <c r="Z549" s="34" t="n">
        <f aca="false">Z550</f>
        <v>2106.3</v>
      </c>
      <c r="AA549" s="34" t="n">
        <f aca="false">Z549+Y549</f>
        <v>2106.3</v>
      </c>
      <c r="AB549" s="26" t="n">
        <f aca="false">AA549/X549*100</f>
        <v>284.251012145749</v>
      </c>
      <c r="AC549" s="26" t="n">
        <f aca="false">AA549/G549*100</f>
        <v>71.0220184104933</v>
      </c>
    </row>
    <row r="550" customFormat="false" ht="16.15" hidden="false" customHeight="true" outlineLevel="0" collapsed="false">
      <c r="A550" s="16" t="s">
        <v>510</v>
      </c>
      <c r="B550" s="42" t="s">
        <v>83</v>
      </c>
      <c r="C550" s="39"/>
      <c r="D550" s="39" t="n">
        <v>3503</v>
      </c>
      <c r="E550" s="39" t="n">
        <v>3503</v>
      </c>
      <c r="F550" s="28" t="n">
        <v>-691.3</v>
      </c>
      <c r="G550" s="28" t="n">
        <f aca="false">F550+E550</f>
        <v>2811.7</v>
      </c>
      <c r="H550" s="39"/>
      <c r="I550" s="39"/>
      <c r="J550" s="39" t="n">
        <v>643</v>
      </c>
      <c r="K550" s="39" t="n">
        <v>643</v>
      </c>
      <c r="L550" s="39"/>
      <c r="M550" s="39" t="n">
        <v>2377.8</v>
      </c>
      <c r="N550" s="39" t="n">
        <v>-56</v>
      </c>
      <c r="O550" s="28" t="n">
        <f aca="false">N550+K550</f>
        <v>587</v>
      </c>
      <c r="P550" s="39" t="n">
        <v>2377.8</v>
      </c>
      <c r="Q550" s="39"/>
      <c r="R550" s="39" t="n">
        <v>482.2</v>
      </c>
      <c r="S550" s="39" t="n">
        <v>-153.1</v>
      </c>
      <c r="T550" s="28" t="n">
        <f aca="false">S550+P550</f>
        <v>2224.7</v>
      </c>
      <c r="U550" s="39" t="n">
        <v>482.2</v>
      </c>
      <c r="V550" s="39" t="n">
        <v>-482.2</v>
      </c>
      <c r="W550" s="24" t="n">
        <f aca="false">V550+U550</f>
        <v>0</v>
      </c>
      <c r="X550" s="28" t="n">
        <f aca="false">O550+H550</f>
        <v>587</v>
      </c>
      <c r="Y550" s="39"/>
      <c r="Z550" s="39" t="n">
        <f aca="false">539.2+1567.1</f>
        <v>2106.3</v>
      </c>
      <c r="AA550" s="39" t="n">
        <f aca="false">Z550+Y550</f>
        <v>2106.3</v>
      </c>
      <c r="AB550" s="30" t="n">
        <f aca="false">AA550/X550*100</f>
        <v>358.824531516184</v>
      </c>
      <c r="AC550" s="30" t="n">
        <f aca="false">AA550/G550*100</f>
        <v>74.9119749617669</v>
      </c>
    </row>
    <row r="551" customFormat="false" ht="16.15" hidden="false" customHeight="true" outlineLevel="0" collapsed="false">
      <c r="A551" s="16" t="s">
        <v>511</v>
      </c>
      <c r="B551" s="42" t="s">
        <v>85</v>
      </c>
      <c r="C551" s="39" t="n">
        <v>154</v>
      </c>
      <c r="D551" s="39"/>
      <c r="E551" s="39" t="n">
        <v>154</v>
      </c>
      <c r="F551" s="24" t="n">
        <v>0</v>
      </c>
      <c r="G551" s="28" t="n">
        <f aca="false">F551+E551</f>
        <v>154</v>
      </c>
      <c r="H551" s="39" t="n">
        <v>154</v>
      </c>
      <c r="I551" s="39"/>
      <c r="J551" s="39"/>
      <c r="K551" s="39"/>
      <c r="L551" s="39"/>
      <c r="M551" s="39"/>
      <c r="N551" s="39"/>
      <c r="O551" s="24" t="n">
        <f aca="false">N551+K551</f>
        <v>0</v>
      </c>
      <c r="P551" s="39"/>
      <c r="Q551" s="39"/>
      <c r="R551" s="39"/>
      <c r="S551" s="39"/>
      <c r="T551" s="24" t="n">
        <f aca="false">S551+P551</f>
        <v>0</v>
      </c>
      <c r="U551" s="39"/>
      <c r="V551" s="39"/>
      <c r="W551" s="24" t="n">
        <f aca="false">V551+U551</f>
        <v>0</v>
      </c>
      <c r="X551" s="28" t="n">
        <f aca="false">O551+H551</f>
        <v>154</v>
      </c>
      <c r="Y551" s="39" t="n">
        <v>0</v>
      </c>
      <c r="Z551" s="39" t="n">
        <v>0</v>
      </c>
      <c r="AA551" s="39" t="n">
        <f aca="false">Z551+Y551</f>
        <v>0</v>
      </c>
      <c r="AB551" s="30" t="n">
        <f aca="false">AA551/X551*100</f>
        <v>0</v>
      </c>
      <c r="AC551" s="30" t="n">
        <f aca="false">AA551/G551*100</f>
        <v>0</v>
      </c>
    </row>
    <row r="552" customFormat="false" ht="16.15" hidden="false" customHeight="true" outlineLevel="0" collapsed="false">
      <c r="A552" s="16"/>
      <c r="B552" s="48" t="s">
        <v>276</v>
      </c>
      <c r="C552" s="34" t="n">
        <f aca="false">C553+C554</f>
        <v>51</v>
      </c>
      <c r="D552" s="34"/>
      <c r="E552" s="24" t="n">
        <f aca="false">D552+C552</f>
        <v>51</v>
      </c>
      <c r="F552" s="24" t="n">
        <v>0</v>
      </c>
      <c r="G552" s="24" t="n">
        <f aca="false">F552+E552</f>
        <v>51</v>
      </c>
      <c r="H552" s="34" t="n">
        <f aca="false">H553+H554</f>
        <v>18.5</v>
      </c>
      <c r="I552" s="34" t="n">
        <f aca="false">I553+I554</f>
        <v>18.5</v>
      </c>
      <c r="J552" s="34"/>
      <c r="K552" s="24" t="n">
        <f aca="false">J552+I552</f>
        <v>18.5</v>
      </c>
      <c r="L552" s="34" t="n">
        <f aca="false">L553+L554</f>
        <v>0</v>
      </c>
      <c r="M552" s="34"/>
      <c r="N552" s="34"/>
      <c r="O552" s="24" t="n">
        <f aca="false">N552+K552</f>
        <v>18.5</v>
      </c>
      <c r="P552" s="28" t="n">
        <f aca="false">M552+L552</f>
        <v>0</v>
      </c>
      <c r="Q552" s="34" t="n">
        <f aca="false">Q553+Q554</f>
        <v>14</v>
      </c>
      <c r="R552" s="34"/>
      <c r="S552" s="34"/>
      <c r="T552" s="24" t="n">
        <f aca="false">S552+P552</f>
        <v>0</v>
      </c>
      <c r="U552" s="24" t="n">
        <f aca="false">R552+Q552</f>
        <v>14</v>
      </c>
      <c r="V552" s="34"/>
      <c r="W552" s="24" t="n">
        <f aca="false">V552+U552</f>
        <v>14</v>
      </c>
      <c r="X552" s="24" t="n">
        <f aca="false">O552+H552</f>
        <v>37</v>
      </c>
      <c r="Y552" s="34" t="n">
        <f aca="false">Y553+Y554</f>
        <v>0</v>
      </c>
      <c r="Z552" s="34" t="n">
        <f aca="false">Z553+Z554</f>
        <v>0</v>
      </c>
      <c r="AA552" s="39" t="n">
        <f aca="false">Z552+Y552</f>
        <v>0</v>
      </c>
      <c r="AB552" s="30" t="n">
        <f aca="false">AA552/X552*100</f>
        <v>0</v>
      </c>
      <c r="AC552" s="30" t="n">
        <f aca="false">AA552/G552*100</f>
        <v>0</v>
      </c>
    </row>
    <row r="553" customFormat="false" ht="16.15" hidden="false" customHeight="true" outlineLevel="0" collapsed="false">
      <c r="A553" s="16" t="s">
        <v>512</v>
      </c>
      <c r="B553" s="42" t="s">
        <v>83</v>
      </c>
      <c r="C553" s="39" t="n">
        <f aca="false">H553+I553+L553+Q553</f>
        <v>51</v>
      </c>
      <c r="D553" s="39"/>
      <c r="E553" s="28" t="n">
        <f aca="false">D553+C553</f>
        <v>51</v>
      </c>
      <c r="F553" s="24" t="n">
        <v>0</v>
      </c>
      <c r="G553" s="28" t="n">
        <f aca="false">F553+E553</f>
        <v>51</v>
      </c>
      <c r="H553" s="39" t="n">
        <v>18.5</v>
      </c>
      <c r="I553" s="39" t="n">
        <v>18.5</v>
      </c>
      <c r="J553" s="39"/>
      <c r="K553" s="28" t="n">
        <f aca="false">J553+I553</f>
        <v>18.5</v>
      </c>
      <c r="L553" s="39" t="n">
        <v>0</v>
      </c>
      <c r="M553" s="39"/>
      <c r="N553" s="39"/>
      <c r="O553" s="28" t="n">
        <f aca="false">N553+K553</f>
        <v>18.5</v>
      </c>
      <c r="P553" s="28" t="n">
        <f aca="false">M553+L553</f>
        <v>0</v>
      </c>
      <c r="Q553" s="39" t="n">
        <v>14</v>
      </c>
      <c r="R553" s="39"/>
      <c r="S553" s="39"/>
      <c r="T553" s="24" t="n">
        <f aca="false">S553+P553</f>
        <v>0</v>
      </c>
      <c r="U553" s="28" t="n">
        <f aca="false">R553+Q553</f>
        <v>14</v>
      </c>
      <c r="V553" s="39"/>
      <c r="W553" s="28" t="n">
        <f aca="false">V553+U553</f>
        <v>14</v>
      </c>
      <c r="X553" s="28" t="n">
        <f aca="false">O553+H553</f>
        <v>37</v>
      </c>
      <c r="Y553" s="39" t="n">
        <v>0</v>
      </c>
      <c r="Z553" s="39" t="n">
        <v>0</v>
      </c>
      <c r="AA553" s="39" t="n">
        <f aca="false">Z553+Y553</f>
        <v>0</v>
      </c>
      <c r="AB553" s="30" t="n">
        <f aca="false">AA553/X553*100</f>
        <v>0</v>
      </c>
      <c r="AC553" s="30" t="n">
        <f aca="false">AA553/G553*100</f>
        <v>0</v>
      </c>
    </row>
    <row r="554" customFormat="false" ht="16.15" hidden="true" customHeight="true" outlineLevel="0" collapsed="false">
      <c r="A554" s="16" t="s">
        <v>513</v>
      </c>
      <c r="B554" s="42" t="s">
        <v>85</v>
      </c>
      <c r="C554" s="39"/>
      <c r="D554" s="39"/>
      <c r="E554" s="39"/>
      <c r="F554" s="24" t="n">
        <v>0</v>
      </c>
      <c r="G554" s="24" t="n">
        <f aca="false">F554+E554</f>
        <v>0</v>
      </c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28" t="n">
        <f aca="false">O554+H554</f>
        <v>0</v>
      </c>
      <c r="Y554" s="39"/>
      <c r="Z554" s="39"/>
      <c r="AA554" s="39" t="n">
        <f aca="false">Z554+Y554</f>
        <v>0</v>
      </c>
      <c r="AB554" s="30" t="e">
        <f aca="false">AA554/X554*100</f>
        <v>#DIV/0!</v>
      </c>
      <c r="AC554" s="30" t="e">
        <f aca="false">AA554/G554*100</f>
        <v>#DIV/0!</v>
      </c>
    </row>
    <row r="555" customFormat="false" ht="16.15" hidden="false" customHeight="true" outlineLevel="0" collapsed="false">
      <c r="A555" s="16"/>
      <c r="B555" s="27" t="s">
        <v>514</v>
      </c>
      <c r="C555" s="34" t="n">
        <f aca="false">C556+C557</f>
        <v>0</v>
      </c>
      <c r="D555" s="34" t="n">
        <f aca="false">D556</f>
        <v>5110</v>
      </c>
      <c r="E555" s="24" t="n">
        <f aca="false">D555+C555</f>
        <v>5110</v>
      </c>
      <c r="F555" s="24" t="n">
        <v>247.1</v>
      </c>
      <c r="G555" s="24" t="n">
        <f aca="false">F555+E555</f>
        <v>5357.1</v>
      </c>
      <c r="H555" s="34" t="n">
        <f aca="false">H556+H557</f>
        <v>0</v>
      </c>
      <c r="I555" s="34" t="n">
        <f aca="false">I556+I557</f>
        <v>0</v>
      </c>
      <c r="J555" s="34" t="n">
        <f aca="false">J556</f>
        <v>3106</v>
      </c>
      <c r="K555" s="34" t="n">
        <f aca="false">K556</f>
        <v>3106</v>
      </c>
      <c r="L555" s="34" t="n">
        <f aca="false">L556+L557</f>
        <v>0</v>
      </c>
      <c r="M555" s="34" t="n">
        <f aca="false">M556</f>
        <v>2004</v>
      </c>
      <c r="N555" s="34" t="n">
        <v>50</v>
      </c>
      <c r="O555" s="24" t="n">
        <f aca="false">N555+K555</f>
        <v>3156</v>
      </c>
      <c r="P555" s="34" t="n">
        <f aca="false">P556</f>
        <v>2004</v>
      </c>
      <c r="Q555" s="34" t="n">
        <f aca="false">Q556+Q557</f>
        <v>0</v>
      </c>
      <c r="R555" s="34"/>
      <c r="S555" s="34" t="n">
        <v>197.1</v>
      </c>
      <c r="T555" s="24" t="n">
        <f aca="false">S555+P555</f>
        <v>2201.1</v>
      </c>
      <c r="U555" s="28" t="n">
        <f aca="false">R555+Q555</f>
        <v>0</v>
      </c>
      <c r="V555" s="34"/>
      <c r="W555" s="24" t="n">
        <f aca="false">V555+U555</f>
        <v>0</v>
      </c>
      <c r="X555" s="24" t="n">
        <f aca="false">O555+H555</f>
        <v>3156</v>
      </c>
      <c r="Y555" s="34" t="n">
        <f aca="false">Y556+Y557</f>
        <v>100</v>
      </c>
      <c r="Z555" s="34" t="n">
        <f aca="false">Z556</f>
        <v>1445.4</v>
      </c>
      <c r="AA555" s="34" t="n">
        <f aca="false">Z555+Y555</f>
        <v>1545.4</v>
      </c>
      <c r="AB555" s="26" t="n">
        <f aca="false">AA555/X555*100</f>
        <v>48.9670468948036</v>
      </c>
      <c r="AC555" s="26" t="n">
        <f aca="false">AA555/G555*100</f>
        <v>28.8476974482463</v>
      </c>
    </row>
    <row r="556" customFormat="false" ht="16.15" hidden="false" customHeight="true" outlineLevel="0" collapsed="false">
      <c r="A556" s="16" t="s">
        <v>515</v>
      </c>
      <c r="B556" s="42" t="s">
        <v>83</v>
      </c>
      <c r="C556" s="39" t="n">
        <f aca="false">H556+I556+L556+Q556</f>
        <v>0</v>
      </c>
      <c r="D556" s="39" t="n">
        <f aca="false">D558</f>
        <v>5110</v>
      </c>
      <c r="E556" s="28" t="n">
        <f aca="false">D556+C556</f>
        <v>5110</v>
      </c>
      <c r="F556" s="28" t="n">
        <v>247.1</v>
      </c>
      <c r="G556" s="28" t="n">
        <f aca="false">F556+E556</f>
        <v>5357.1</v>
      </c>
      <c r="H556" s="39" t="n">
        <v>0</v>
      </c>
      <c r="I556" s="39" t="n">
        <v>0</v>
      </c>
      <c r="J556" s="39" t="n">
        <v>3106</v>
      </c>
      <c r="K556" s="39" t="n">
        <v>3106</v>
      </c>
      <c r="L556" s="39" t="n">
        <v>0</v>
      </c>
      <c r="M556" s="39" t="n">
        <v>2004</v>
      </c>
      <c r="N556" s="39" t="n">
        <v>50</v>
      </c>
      <c r="O556" s="28" t="n">
        <f aca="false">N556+K556</f>
        <v>3156</v>
      </c>
      <c r="P556" s="39" t="n">
        <v>2004</v>
      </c>
      <c r="Q556" s="39" t="n">
        <v>0</v>
      </c>
      <c r="R556" s="39"/>
      <c r="S556" s="39" t="n">
        <v>197.1</v>
      </c>
      <c r="T556" s="28" t="n">
        <f aca="false">S556+P556</f>
        <v>2201.1</v>
      </c>
      <c r="U556" s="28" t="n">
        <f aca="false">R556+Q556</f>
        <v>0</v>
      </c>
      <c r="V556" s="39"/>
      <c r="W556" s="24" t="n">
        <f aca="false">V556+U556</f>
        <v>0</v>
      </c>
      <c r="X556" s="28" t="n">
        <f aca="false">O556+H556</f>
        <v>3156</v>
      </c>
      <c r="Y556" s="39" t="n">
        <f aca="false">Y560</f>
        <v>100</v>
      </c>
      <c r="Z556" s="39" t="n">
        <f aca="false">Z560+Z558</f>
        <v>1445.4</v>
      </c>
      <c r="AA556" s="39" t="n">
        <f aca="false">Z556+Y556</f>
        <v>1545.4</v>
      </c>
      <c r="AB556" s="30" t="n">
        <f aca="false">AA556/X556*100</f>
        <v>48.9670468948036</v>
      </c>
      <c r="AC556" s="30" t="n">
        <f aca="false">AA556/G556*100</f>
        <v>28.8476974482463</v>
      </c>
    </row>
    <row r="557" customFormat="false" ht="19.15" hidden="false" customHeight="true" outlineLevel="0" collapsed="false">
      <c r="A557" s="16"/>
      <c r="B557" s="48" t="s">
        <v>264</v>
      </c>
      <c r="C557" s="39" t="n">
        <v>0</v>
      </c>
      <c r="D557" s="34" t="n">
        <f aca="false">D558</f>
        <v>5110</v>
      </c>
      <c r="E557" s="34" t="n">
        <f aca="false">E558</f>
        <v>5110</v>
      </c>
      <c r="F557" s="24" t="n">
        <v>247.1</v>
      </c>
      <c r="G557" s="24" t="n">
        <f aca="false">F557+E557</f>
        <v>5357.1</v>
      </c>
      <c r="H557" s="39" t="n">
        <v>0</v>
      </c>
      <c r="I557" s="39" t="n">
        <v>0</v>
      </c>
      <c r="J557" s="34" t="n">
        <f aca="false">J558</f>
        <v>3106</v>
      </c>
      <c r="K557" s="34" t="n">
        <f aca="false">K558</f>
        <v>3106</v>
      </c>
      <c r="L557" s="39" t="n">
        <v>0</v>
      </c>
      <c r="M557" s="34" t="n">
        <f aca="false">M558</f>
        <v>2004</v>
      </c>
      <c r="N557" s="34" t="n">
        <v>50</v>
      </c>
      <c r="O557" s="24" t="n">
        <f aca="false">N557+K557</f>
        <v>3156</v>
      </c>
      <c r="P557" s="34" t="n">
        <f aca="false">P558</f>
        <v>2004</v>
      </c>
      <c r="Q557" s="39" t="n">
        <v>0</v>
      </c>
      <c r="R557" s="39"/>
      <c r="S557" s="34" t="n">
        <v>197.1</v>
      </c>
      <c r="T557" s="24" t="n">
        <f aca="false">S557+P557</f>
        <v>2201.1</v>
      </c>
      <c r="U557" s="39"/>
      <c r="V557" s="39"/>
      <c r="W557" s="24" t="n">
        <f aca="false">V557+U557</f>
        <v>0</v>
      </c>
      <c r="X557" s="24" t="n">
        <f aca="false">O557+H557</f>
        <v>3156</v>
      </c>
      <c r="Y557" s="39" t="n">
        <v>0</v>
      </c>
      <c r="Z557" s="34" t="n">
        <f aca="false">Z558</f>
        <v>1295.4</v>
      </c>
      <c r="AA557" s="34" t="n">
        <f aca="false">Z557+Y557</f>
        <v>1295.4</v>
      </c>
      <c r="AB557" s="26" t="n">
        <f aca="false">AA557/X557*100</f>
        <v>41.0456273764259</v>
      </c>
      <c r="AC557" s="26" t="n">
        <f aca="false">AA557/G557*100</f>
        <v>24.1809934479476</v>
      </c>
    </row>
    <row r="558" customFormat="false" ht="16.15" hidden="false" customHeight="true" outlineLevel="0" collapsed="false">
      <c r="A558" s="16" t="s">
        <v>516</v>
      </c>
      <c r="B558" s="42" t="s">
        <v>83</v>
      </c>
      <c r="C558" s="39" t="n">
        <v>0</v>
      </c>
      <c r="D558" s="39" t="n">
        <v>5110</v>
      </c>
      <c r="E558" s="39" t="n">
        <v>5110</v>
      </c>
      <c r="F558" s="28" t="n">
        <v>247.1</v>
      </c>
      <c r="G558" s="28" t="n">
        <f aca="false">F558+E558</f>
        <v>5357.1</v>
      </c>
      <c r="H558" s="39"/>
      <c r="I558" s="39"/>
      <c r="J558" s="39" t="n">
        <v>3106</v>
      </c>
      <c r="K558" s="39" t="n">
        <v>3106</v>
      </c>
      <c r="L558" s="39"/>
      <c r="M558" s="39" t="n">
        <v>2004</v>
      </c>
      <c r="N558" s="39" t="n">
        <v>50</v>
      </c>
      <c r="O558" s="28" t="n">
        <f aca="false">N558+K558</f>
        <v>3156</v>
      </c>
      <c r="P558" s="39" t="n">
        <v>2004</v>
      </c>
      <c r="Q558" s="39"/>
      <c r="R558" s="39"/>
      <c r="S558" s="39" t="n">
        <v>197.1</v>
      </c>
      <c r="T558" s="28" t="n">
        <f aca="false">S558+P558</f>
        <v>2201.1</v>
      </c>
      <c r="U558" s="39"/>
      <c r="V558" s="39"/>
      <c r="W558" s="39"/>
      <c r="X558" s="28" t="n">
        <f aca="false">O558+H558</f>
        <v>3156</v>
      </c>
      <c r="Y558" s="39"/>
      <c r="Z558" s="39" t="n">
        <v>1295.4</v>
      </c>
      <c r="AA558" s="39" t="n">
        <f aca="false">Z558+Y558</f>
        <v>1295.4</v>
      </c>
      <c r="AB558" s="30" t="n">
        <f aca="false">AA558/X558*100</f>
        <v>41.0456273764259</v>
      </c>
      <c r="AC558" s="30" t="n">
        <f aca="false">AA558/G558*100</f>
        <v>24.1809934479476</v>
      </c>
    </row>
    <row r="559" customFormat="false" ht="16.15" hidden="false" customHeight="true" outlineLevel="0" collapsed="false">
      <c r="A559" s="16"/>
      <c r="B559" s="48" t="s">
        <v>276</v>
      </c>
      <c r="C559" s="34" t="n">
        <v>0</v>
      </c>
      <c r="D559" s="34" t="n">
        <v>0</v>
      </c>
      <c r="E559" s="39"/>
      <c r="F559" s="24" t="n">
        <v>0</v>
      </c>
      <c r="G559" s="24" t="n">
        <f aca="false">F559+E559</f>
        <v>0</v>
      </c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28" t="n">
        <f aca="false">O559+H559</f>
        <v>0</v>
      </c>
      <c r="Y559" s="34" t="n">
        <f aca="false">Y560</f>
        <v>100</v>
      </c>
      <c r="Z559" s="34" t="n">
        <f aca="false">Z560</f>
        <v>150</v>
      </c>
      <c r="AA559" s="34" t="n">
        <f aca="false">Z559+Y559</f>
        <v>250</v>
      </c>
      <c r="AB559" s="30"/>
      <c r="AC559" s="30"/>
    </row>
    <row r="560" customFormat="false" ht="16.15" hidden="false" customHeight="true" outlineLevel="0" collapsed="false">
      <c r="A560" s="16" t="s">
        <v>517</v>
      </c>
      <c r="B560" s="42" t="s">
        <v>83</v>
      </c>
      <c r="C560" s="39" t="n">
        <v>0</v>
      </c>
      <c r="D560" s="39" t="n">
        <v>0</v>
      </c>
      <c r="E560" s="39"/>
      <c r="F560" s="24" t="n">
        <v>0</v>
      </c>
      <c r="G560" s="24" t="n">
        <f aca="false">F560+E560</f>
        <v>0</v>
      </c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28" t="n">
        <f aca="false">O560+H560</f>
        <v>0</v>
      </c>
      <c r="Y560" s="39" t="n">
        <v>100</v>
      </c>
      <c r="Z560" s="39" t="n">
        <f aca="false">100+50</f>
        <v>150</v>
      </c>
      <c r="AA560" s="39" t="n">
        <f aca="false">Z560+Y560</f>
        <v>250</v>
      </c>
      <c r="AB560" s="30"/>
      <c r="AC560" s="30"/>
    </row>
    <row r="561" customFormat="false" ht="16.15" hidden="false" customHeight="true" outlineLevel="0" collapsed="false">
      <c r="A561" s="32"/>
      <c r="B561" s="41" t="s">
        <v>518</v>
      </c>
      <c r="C561" s="39"/>
      <c r="D561" s="39"/>
      <c r="E561" s="39"/>
      <c r="F561" s="24" t="n">
        <f aca="false">F562</f>
        <v>2815.9</v>
      </c>
      <c r="G561" s="24" t="n">
        <f aca="false">G562</f>
        <v>2815.9</v>
      </c>
      <c r="H561" s="39"/>
      <c r="I561" s="39"/>
      <c r="J561" s="39"/>
      <c r="K561" s="39"/>
      <c r="L561" s="39"/>
      <c r="M561" s="53" t="n">
        <f aca="false">M562</f>
        <v>327.5</v>
      </c>
      <c r="N561" s="53" t="n">
        <f aca="false">N562</f>
        <v>2488.4</v>
      </c>
      <c r="O561" s="34" t="n">
        <f aca="false">O562</f>
        <v>2488.4</v>
      </c>
      <c r="P561" s="34" t="n">
        <f aca="false">P562</f>
        <v>327.5</v>
      </c>
      <c r="Q561" s="39"/>
      <c r="R561" s="39"/>
      <c r="S561" s="39"/>
      <c r="T561" s="28" t="n">
        <f aca="false">S561+P561</f>
        <v>327.5</v>
      </c>
      <c r="U561" s="39"/>
      <c r="V561" s="39"/>
      <c r="W561" s="39"/>
      <c r="X561" s="24" t="n">
        <f aca="false">O561</f>
        <v>2488.4</v>
      </c>
      <c r="Y561" s="24"/>
      <c r="Z561" s="24" t="n">
        <f aca="false">Z562</f>
        <v>2299.08</v>
      </c>
      <c r="AA561" s="24" t="n">
        <f aca="false">R561</f>
        <v>0</v>
      </c>
      <c r="AB561" s="24" t="n">
        <f aca="false">S561</f>
        <v>0</v>
      </c>
      <c r="AC561" s="24"/>
    </row>
    <row r="562" customFormat="false" ht="16.15" hidden="false" customHeight="true" outlineLevel="0" collapsed="false">
      <c r="A562" s="16" t="s">
        <v>519</v>
      </c>
      <c r="B562" s="42" t="s">
        <v>85</v>
      </c>
      <c r="C562" s="39"/>
      <c r="D562" s="39"/>
      <c r="E562" s="39"/>
      <c r="F562" s="52" t="n">
        <v>2815.9</v>
      </c>
      <c r="G562" s="28" t="n">
        <f aca="false">F562+E562</f>
        <v>2815.9</v>
      </c>
      <c r="H562" s="39"/>
      <c r="I562" s="39"/>
      <c r="J562" s="39"/>
      <c r="K562" s="39"/>
      <c r="L562" s="39"/>
      <c r="M562" s="39" t="n">
        <v>327.5</v>
      </c>
      <c r="N562" s="39" t="n">
        <v>2488.4</v>
      </c>
      <c r="O562" s="28" t="n">
        <f aca="false">N562+K562</f>
        <v>2488.4</v>
      </c>
      <c r="P562" s="39" t="n">
        <f aca="false">M562+L562</f>
        <v>327.5</v>
      </c>
      <c r="Q562" s="39"/>
      <c r="R562" s="39"/>
      <c r="S562" s="39"/>
      <c r="T562" s="28" t="n">
        <f aca="false">S562+P562</f>
        <v>327.5</v>
      </c>
      <c r="U562" s="39"/>
      <c r="V562" s="39"/>
      <c r="W562" s="39"/>
      <c r="X562" s="28" t="n">
        <f aca="false">O562</f>
        <v>2488.4</v>
      </c>
      <c r="Y562" s="39"/>
      <c r="Z562" s="39" t="n">
        <v>2299.08</v>
      </c>
      <c r="AA562" s="39"/>
      <c r="AB562" s="30"/>
      <c r="AC562" s="30"/>
    </row>
    <row r="563" s="43" customFormat="true" ht="15.6" hidden="false" customHeight="true" outlineLevel="0" collapsed="false">
      <c r="A563" s="32"/>
      <c r="B563" s="41" t="s">
        <v>520</v>
      </c>
      <c r="C563" s="34" t="n">
        <f aca="false">C564</f>
        <v>128</v>
      </c>
      <c r="D563" s="34" t="n">
        <v>67</v>
      </c>
      <c r="E563" s="24" t="n">
        <f aca="false">D563+C563</f>
        <v>195</v>
      </c>
      <c r="F563" s="24" t="n">
        <v>0</v>
      </c>
      <c r="G563" s="24" t="n">
        <f aca="false">F563+E563</f>
        <v>195</v>
      </c>
      <c r="H563" s="34" t="n">
        <f aca="false">H564</f>
        <v>0</v>
      </c>
      <c r="I563" s="34" t="n">
        <f aca="false">I564</f>
        <v>128</v>
      </c>
      <c r="J563" s="34" t="n">
        <v>67</v>
      </c>
      <c r="K563" s="24" t="n">
        <f aca="false">J563+I563</f>
        <v>195</v>
      </c>
      <c r="L563" s="34" t="n">
        <f aca="false">L564</f>
        <v>0</v>
      </c>
      <c r="M563" s="34"/>
      <c r="N563" s="34"/>
      <c r="O563" s="24" t="n">
        <f aca="false">N563+K563</f>
        <v>195</v>
      </c>
      <c r="P563" s="28" t="n">
        <f aca="false">M563+L563</f>
        <v>0</v>
      </c>
      <c r="Q563" s="34" t="n">
        <f aca="false">Q564</f>
        <v>0</v>
      </c>
      <c r="R563" s="34"/>
      <c r="S563" s="34"/>
      <c r="T563" s="24" t="n">
        <f aca="false">S563+P563</f>
        <v>0</v>
      </c>
      <c r="U563" s="28" t="n">
        <f aca="false">R563+Q563</f>
        <v>0</v>
      </c>
      <c r="V563" s="34"/>
      <c r="W563" s="24" t="n">
        <f aca="false">V563+U563</f>
        <v>0</v>
      </c>
      <c r="X563" s="24" t="n">
        <f aca="false">O563+H563</f>
        <v>195</v>
      </c>
      <c r="Y563" s="34" t="n">
        <f aca="false">Y564</f>
        <v>0</v>
      </c>
      <c r="Z563" s="34" t="n">
        <f aca="false">Z564</f>
        <v>178</v>
      </c>
      <c r="AA563" s="34" t="n">
        <f aca="false">Z563+Y563</f>
        <v>178</v>
      </c>
      <c r="AB563" s="26" t="n">
        <f aca="false">AA563/X563*100</f>
        <v>91.2820512820513</v>
      </c>
      <c r="AC563" s="26" t="n">
        <f aca="false">AA563/G563*100</f>
        <v>91.2820512820513</v>
      </c>
    </row>
    <row r="564" customFormat="false" ht="15.6" hidden="false" customHeight="true" outlineLevel="0" collapsed="false">
      <c r="A564" s="16" t="s">
        <v>521</v>
      </c>
      <c r="B564" s="42" t="s">
        <v>85</v>
      </c>
      <c r="C564" s="39" t="n">
        <f aca="false">H564+I564+L564+Q564</f>
        <v>128</v>
      </c>
      <c r="D564" s="39" t="n">
        <v>67</v>
      </c>
      <c r="E564" s="28" t="n">
        <f aca="false">D564+C564</f>
        <v>195</v>
      </c>
      <c r="F564" s="24" t="n">
        <v>0</v>
      </c>
      <c r="G564" s="28" t="n">
        <f aca="false">F564+E564</f>
        <v>195</v>
      </c>
      <c r="H564" s="39" t="n">
        <v>0</v>
      </c>
      <c r="I564" s="39" t="n">
        <v>128</v>
      </c>
      <c r="J564" s="39" t="n">
        <v>67</v>
      </c>
      <c r="K564" s="28" t="n">
        <f aca="false">J564+I564</f>
        <v>195</v>
      </c>
      <c r="L564" s="39" t="n">
        <v>0</v>
      </c>
      <c r="M564" s="39"/>
      <c r="N564" s="39"/>
      <c r="O564" s="28" t="n">
        <f aca="false">N564+K564</f>
        <v>195</v>
      </c>
      <c r="P564" s="28" t="n">
        <f aca="false">M564+L564</f>
        <v>0</v>
      </c>
      <c r="Q564" s="39" t="n">
        <v>0</v>
      </c>
      <c r="R564" s="39"/>
      <c r="S564" s="39"/>
      <c r="T564" s="24" t="n">
        <f aca="false">S564+P564</f>
        <v>0</v>
      </c>
      <c r="U564" s="28" t="n">
        <f aca="false">R564+Q564</f>
        <v>0</v>
      </c>
      <c r="V564" s="39"/>
      <c r="W564" s="24" t="n">
        <f aca="false">V564+U564</f>
        <v>0</v>
      </c>
      <c r="X564" s="28" t="n">
        <f aca="false">O564+H564</f>
        <v>195</v>
      </c>
      <c r="Y564" s="39" t="n">
        <v>0</v>
      </c>
      <c r="Z564" s="39" t="n">
        <f aca="false">150+28</f>
        <v>178</v>
      </c>
      <c r="AA564" s="39" t="n">
        <f aca="false">Z564+Y564</f>
        <v>178</v>
      </c>
      <c r="AB564" s="30" t="n">
        <f aca="false">AA564/X564*100</f>
        <v>91.2820512820513</v>
      </c>
      <c r="AC564" s="30" t="n">
        <f aca="false">AA564/G564*100</f>
        <v>91.2820512820513</v>
      </c>
    </row>
    <row r="565" s="43" customFormat="true" ht="31.15" hidden="false" customHeight="true" outlineLevel="0" collapsed="false">
      <c r="A565" s="32"/>
      <c r="B565" s="41" t="s">
        <v>522</v>
      </c>
      <c r="C565" s="34" t="n">
        <f aca="false">C568</f>
        <v>41</v>
      </c>
      <c r="D565" s="34"/>
      <c r="E565" s="24" t="n">
        <f aca="false">D565+C565</f>
        <v>41</v>
      </c>
      <c r="F565" s="24" t="n">
        <v>0</v>
      </c>
      <c r="G565" s="24" t="n">
        <f aca="false">F565+E565</f>
        <v>41</v>
      </c>
      <c r="H565" s="34" t="n">
        <f aca="false">H568</f>
        <v>0</v>
      </c>
      <c r="I565" s="34" t="n">
        <f aca="false">I568</f>
        <v>41</v>
      </c>
      <c r="J565" s="34"/>
      <c r="K565" s="24" t="n">
        <f aca="false">J565+I565</f>
        <v>41</v>
      </c>
      <c r="L565" s="34" t="n">
        <f aca="false">L568</f>
        <v>0</v>
      </c>
      <c r="M565" s="34"/>
      <c r="N565" s="34"/>
      <c r="O565" s="24" t="n">
        <f aca="false">N565+K565</f>
        <v>41</v>
      </c>
      <c r="P565" s="28" t="n">
        <f aca="false">M565+L565</f>
        <v>0</v>
      </c>
      <c r="Q565" s="34" t="n">
        <f aca="false">Q568</f>
        <v>0</v>
      </c>
      <c r="R565" s="34"/>
      <c r="S565" s="34"/>
      <c r="T565" s="24" t="n">
        <f aca="false">S565+P565</f>
        <v>0</v>
      </c>
      <c r="U565" s="28" t="n">
        <f aca="false">R565+Q565</f>
        <v>0</v>
      </c>
      <c r="V565" s="34"/>
      <c r="W565" s="24" t="n">
        <f aca="false">V565+U565</f>
        <v>0</v>
      </c>
      <c r="X565" s="24" t="n">
        <f aca="false">O565+H565</f>
        <v>41</v>
      </c>
      <c r="Y565" s="34" t="n">
        <f aca="false">Y568</f>
        <v>0</v>
      </c>
      <c r="Z565" s="34" t="n">
        <f aca="false">Z568</f>
        <v>0</v>
      </c>
      <c r="AA565" s="39" t="n">
        <f aca="false">Z565+Y565</f>
        <v>0</v>
      </c>
      <c r="AB565" s="30" t="n">
        <f aca="false">AA565/X565*100</f>
        <v>0</v>
      </c>
      <c r="AC565" s="30" t="n">
        <f aca="false">AA565/G565*100</f>
        <v>0</v>
      </c>
    </row>
    <row r="566" customFormat="false" ht="15.6" hidden="true" customHeight="true" outlineLevel="1" collapsed="false">
      <c r="A566" s="16" t="s">
        <v>523</v>
      </c>
      <c r="B566" s="42" t="s">
        <v>344</v>
      </c>
      <c r="C566" s="39" t="e">
        <f aca="false">#REF!+#REF!</f>
        <v>#REF!</v>
      </c>
      <c r="D566" s="39"/>
      <c r="E566" s="39"/>
      <c r="F566" s="24" t="n">
        <v>0</v>
      </c>
      <c r="G566" s="24" t="n">
        <f aca="false">F566+E566</f>
        <v>0</v>
      </c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28" t="n">
        <f aca="false">O566+H566</f>
        <v>0</v>
      </c>
      <c r="Y566" s="39"/>
      <c r="Z566" s="39"/>
      <c r="AA566" s="39" t="n">
        <f aca="false">Z566+Y566</f>
        <v>0</v>
      </c>
      <c r="AB566" s="30" t="e">
        <f aca="false">AA566/X566*100</f>
        <v>#DIV/0!</v>
      </c>
      <c r="AC566" s="30" t="e">
        <f aca="false">AA566/G566*100</f>
        <v>#DIV/0!</v>
      </c>
    </row>
    <row r="567" customFormat="false" ht="15.6" hidden="true" customHeight="true" outlineLevel="1" collapsed="false">
      <c r="A567" s="16" t="s">
        <v>524</v>
      </c>
      <c r="B567" s="42" t="s">
        <v>89</v>
      </c>
      <c r="C567" s="39" t="e">
        <f aca="false">#REF!+#REF!</f>
        <v>#REF!</v>
      </c>
      <c r="D567" s="39"/>
      <c r="E567" s="39"/>
      <c r="F567" s="24" t="n">
        <v>0</v>
      </c>
      <c r="G567" s="24" t="n">
        <f aca="false">F567+E567</f>
        <v>0</v>
      </c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28" t="n">
        <f aca="false">O567+H567</f>
        <v>0</v>
      </c>
      <c r="Y567" s="39"/>
      <c r="Z567" s="39"/>
      <c r="AA567" s="39" t="n">
        <f aca="false">Z567+Y567</f>
        <v>0</v>
      </c>
      <c r="AB567" s="30" t="e">
        <f aca="false">AA567/X567*100</f>
        <v>#DIV/0!</v>
      </c>
      <c r="AC567" s="30" t="e">
        <f aca="false">AA567/G567*100</f>
        <v>#DIV/0!</v>
      </c>
    </row>
    <row r="568" customFormat="false" ht="15.6" hidden="false" customHeight="true" outlineLevel="0" collapsed="false">
      <c r="A568" s="16" t="s">
        <v>521</v>
      </c>
      <c r="B568" s="42" t="s">
        <v>85</v>
      </c>
      <c r="C568" s="39" t="n">
        <f aca="false">H568+I568+L568+Q568</f>
        <v>41</v>
      </c>
      <c r="D568" s="39"/>
      <c r="E568" s="28" t="n">
        <f aca="false">D568+C568</f>
        <v>41</v>
      </c>
      <c r="F568" s="24" t="n">
        <v>0</v>
      </c>
      <c r="G568" s="28" t="n">
        <f aca="false">F568+E568</f>
        <v>41</v>
      </c>
      <c r="H568" s="39" t="n">
        <v>0</v>
      </c>
      <c r="I568" s="39" t="n">
        <v>41</v>
      </c>
      <c r="J568" s="39"/>
      <c r="K568" s="28" t="n">
        <f aca="false">J568+I568</f>
        <v>41</v>
      </c>
      <c r="L568" s="39" t="n">
        <v>0</v>
      </c>
      <c r="M568" s="39"/>
      <c r="N568" s="39"/>
      <c r="O568" s="28" t="n">
        <f aca="false">N568+K568</f>
        <v>41</v>
      </c>
      <c r="P568" s="28" t="n">
        <f aca="false">M568+L568</f>
        <v>0</v>
      </c>
      <c r="Q568" s="39" t="n">
        <v>0</v>
      </c>
      <c r="R568" s="39"/>
      <c r="S568" s="39"/>
      <c r="T568" s="24" t="n">
        <f aca="false">S568+P568</f>
        <v>0</v>
      </c>
      <c r="U568" s="28" t="n">
        <f aca="false">R568+Q568</f>
        <v>0</v>
      </c>
      <c r="V568" s="39"/>
      <c r="W568" s="24" t="n">
        <f aca="false">V568+U568</f>
        <v>0</v>
      </c>
      <c r="X568" s="28" t="n">
        <f aca="false">O568+H568</f>
        <v>41</v>
      </c>
      <c r="Y568" s="39" t="n">
        <v>0</v>
      </c>
      <c r="Z568" s="39" t="n">
        <v>0</v>
      </c>
      <c r="AA568" s="39" t="n">
        <f aca="false">Z568+Y568</f>
        <v>0</v>
      </c>
      <c r="AB568" s="30" t="n">
        <f aca="false">AA568/X568*100</f>
        <v>0</v>
      </c>
      <c r="AC568" s="30" t="n">
        <f aca="false">AA568/G568*100</f>
        <v>0</v>
      </c>
    </row>
    <row r="569" customFormat="false" ht="15.6" hidden="false" customHeight="true" outlineLevel="0" collapsed="false">
      <c r="A569" s="16"/>
      <c r="B569" s="41" t="s">
        <v>525</v>
      </c>
      <c r="C569" s="34" t="n">
        <f aca="false">C570</f>
        <v>28</v>
      </c>
      <c r="D569" s="34"/>
      <c r="E569" s="24" t="n">
        <f aca="false">D569+C569</f>
        <v>28</v>
      </c>
      <c r="F569" s="24" t="n">
        <v>0</v>
      </c>
      <c r="G569" s="24" t="n">
        <f aca="false">F569+E569</f>
        <v>28</v>
      </c>
      <c r="H569" s="34" t="n">
        <f aca="false">H570</f>
        <v>0</v>
      </c>
      <c r="I569" s="34" t="n">
        <f aca="false">I570</f>
        <v>28</v>
      </c>
      <c r="J569" s="34"/>
      <c r="K569" s="24" t="n">
        <f aca="false">J569+I569</f>
        <v>28</v>
      </c>
      <c r="L569" s="34" t="n">
        <f aca="false">L570</f>
        <v>0</v>
      </c>
      <c r="M569" s="34"/>
      <c r="N569" s="34"/>
      <c r="O569" s="24" t="n">
        <f aca="false">N569+K569</f>
        <v>28</v>
      </c>
      <c r="P569" s="28" t="n">
        <f aca="false">M569+L569</f>
        <v>0</v>
      </c>
      <c r="Q569" s="34" t="n">
        <f aca="false">Q570</f>
        <v>0</v>
      </c>
      <c r="R569" s="34"/>
      <c r="S569" s="34"/>
      <c r="T569" s="24" t="n">
        <f aca="false">S569+P569</f>
        <v>0</v>
      </c>
      <c r="U569" s="28" t="n">
        <f aca="false">R569+Q569</f>
        <v>0</v>
      </c>
      <c r="V569" s="34"/>
      <c r="W569" s="24" t="n">
        <f aca="false">V569+U569</f>
        <v>0</v>
      </c>
      <c r="X569" s="24" t="n">
        <f aca="false">O569+H569</f>
        <v>28</v>
      </c>
      <c r="Y569" s="34" t="n">
        <f aca="false">Y570</f>
        <v>0</v>
      </c>
      <c r="Z569" s="34" t="n">
        <f aca="false">Z570</f>
        <v>0</v>
      </c>
      <c r="AA569" s="39" t="n">
        <f aca="false">Z569+Y569</f>
        <v>0</v>
      </c>
      <c r="AB569" s="30" t="n">
        <f aca="false">AA569/X569*100</f>
        <v>0</v>
      </c>
      <c r="AC569" s="30" t="n">
        <f aca="false">AA569/G569*100</f>
        <v>0</v>
      </c>
    </row>
    <row r="570" customFormat="false" ht="15.6" hidden="false" customHeight="true" outlineLevel="0" collapsed="false">
      <c r="A570" s="16" t="s">
        <v>521</v>
      </c>
      <c r="B570" s="42" t="s">
        <v>85</v>
      </c>
      <c r="C570" s="39" t="n">
        <f aca="false">H570+I570+L570+Q570</f>
        <v>28</v>
      </c>
      <c r="D570" s="39"/>
      <c r="E570" s="28" t="n">
        <f aca="false">D570+C570</f>
        <v>28</v>
      </c>
      <c r="F570" s="24" t="n">
        <v>0</v>
      </c>
      <c r="G570" s="28" t="n">
        <f aca="false">F570+E570</f>
        <v>28</v>
      </c>
      <c r="H570" s="39" t="n">
        <v>0</v>
      </c>
      <c r="I570" s="39" t="n">
        <v>28</v>
      </c>
      <c r="J570" s="39"/>
      <c r="K570" s="28" t="n">
        <f aca="false">J570+I570</f>
        <v>28</v>
      </c>
      <c r="L570" s="39" t="n">
        <v>0</v>
      </c>
      <c r="M570" s="39"/>
      <c r="N570" s="39"/>
      <c r="O570" s="28" t="n">
        <f aca="false">N570+K570</f>
        <v>28</v>
      </c>
      <c r="P570" s="28" t="n">
        <f aca="false">M570+L570</f>
        <v>0</v>
      </c>
      <c r="Q570" s="39" t="n">
        <v>0</v>
      </c>
      <c r="R570" s="39"/>
      <c r="S570" s="39"/>
      <c r="T570" s="24" t="n">
        <f aca="false">S570+P570</f>
        <v>0</v>
      </c>
      <c r="U570" s="28" t="n">
        <f aca="false">R570+Q570</f>
        <v>0</v>
      </c>
      <c r="V570" s="39"/>
      <c r="W570" s="24" t="n">
        <f aca="false">V570+U570</f>
        <v>0</v>
      </c>
      <c r="X570" s="28" t="n">
        <f aca="false">O570+H570</f>
        <v>28</v>
      </c>
      <c r="Y570" s="39" t="n">
        <v>0</v>
      </c>
      <c r="Z570" s="39" t="n">
        <v>0</v>
      </c>
      <c r="AA570" s="39" t="n">
        <f aca="false">Z570+Y570</f>
        <v>0</v>
      </c>
      <c r="AB570" s="30" t="n">
        <f aca="false">AA570/X570*100</f>
        <v>0</v>
      </c>
      <c r="AC570" s="30" t="n">
        <f aca="false">AA570/G570*100</f>
        <v>0</v>
      </c>
    </row>
    <row r="571" customFormat="false" ht="31.9" hidden="false" customHeight="true" outlineLevel="0" collapsed="false">
      <c r="A571" s="32"/>
      <c r="B571" s="54" t="s">
        <v>526</v>
      </c>
      <c r="C571" s="24" t="n">
        <f aca="false">C578+C580</f>
        <v>12268</v>
      </c>
      <c r="D571" s="24" t="n">
        <f aca="false">D578+D580</f>
        <v>535.6</v>
      </c>
      <c r="E571" s="24" t="n">
        <f aca="false">D571+C571</f>
        <v>12803.6</v>
      </c>
      <c r="F571" s="24" t="n">
        <v>537.8</v>
      </c>
      <c r="G571" s="24" t="n">
        <f aca="false">G578+G579+G580</f>
        <v>13341.4</v>
      </c>
      <c r="H571" s="24" t="n">
        <f aca="false">H578+H579+H580</f>
        <v>3845.5</v>
      </c>
      <c r="I571" s="24" t="n">
        <f aca="false">I578+I580</f>
        <v>4011.9</v>
      </c>
      <c r="J571" s="24" t="n">
        <f aca="false">J578+J580</f>
        <v>535.6</v>
      </c>
      <c r="K571" s="24" t="n">
        <f aca="false">K578+K579+K580</f>
        <v>4547.5</v>
      </c>
      <c r="L571" s="24" t="n">
        <f aca="false">L578+L580</f>
        <v>1714</v>
      </c>
      <c r="M571" s="24"/>
      <c r="N571" s="24" t="n">
        <v>545</v>
      </c>
      <c r="O571" s="24" t="n">
        <f aca="false">N571+K571</f>
        <v>5092.5</v>
      </c>
      <c r="P571" s="24" t="n">
        <f aca="false">P578+P579+P580</f>
        <v>1714</v>
      </c>
      <c r="Q571" s="24" t="n">
        <f aca="false">Q578+Q580</f>
        <v>2696.6</v>
      </c>
      <c r="R571" s="24"/>
      <c r="S571" s="24" t="n">
        <f aca="false">S578+S579+S580</f>
        <v>-3.2</v>
      </c>
      <c r="T571" s="24" t="n">
        <f aca="false">S571+P571</f>
        <v>1710.8</v>
      </c>
      <c r="U571" s="24" t="n">
        <f aca="false">U578+U579+U580</f>
        <v>2696.6</v>
      </c>
      <c r="V571" s="24" t="n">
        <f aca="false">V578+V579+V580</f>
        <v>-4</v>
      </c>
      <c r="W571" s="24" t="n">
        <f aca="false">V571+U571</f>
        <v>2692.6</v>
      </c>
      <c r="X571" s="24" t="n">
        <f aca="false">O571+H571</f>
        <v>8938</v>
      </c>
      <c r="Y571" s="55" t="n">
        <f aca="false">Y578+Y580</f>
        <v>3890.1</v>
      </c>
      <c r="Z571" s="55" t="n">
        <f aca="false">Z578+Z579+Z580</f>
        <v>4676.4</v>
      </c>
      <c r="AA571" s="34" t="n">
        <f aca="false">Z571+Y571</f>
        <v>8566.5</v>
      </c>
      <c r="AB571" s="26" t="n">
        <f aca="false">AA571/X571*100</f>
        <v>95.8435891698367</v>
      </c>
      <c r="AC571" s="26" t="n">
        <f aca="false">AA571/G571*100</f>
        <v>64.2099030086798</v>
      </c>
    </row>
    <row r="572" customFormat="false" ht="24.95" hidden="true" customHeight="true" outlineLevel="1" collapsed="false">
      <c r="A572" s="35"/>
      <c r="B572" s="42"/>
      <c r="C572" s="28" t="e">
        <f aca="false">#REF!+#REF!</f>
        <v>#REF!</v>
      </c>
      <c r="D572" s="28"/>
      <c r="E572" s="28"/>
      <c r="F572" s="24" t="n">
        <v>0</v>
      </c>
      <c r="G572" s="24" t="n">
        <f aca="false">F572+E572</f>
        <v>0</v>
      </c>
      <c r="H572" s="28"/>
      <c r="I572" s="28"/>
      <c r="J572" s="28"/>
      <c r="K572" s="28"/>
      <c r="L572" s="28"/>
      <c r="M572" s="28"/>
      <c r="N572" s="24"/>
      <c r="O572" s="24"/>
      <c r="P572" s="28"/>
      <c r="Q572" s="28"/>
      <c r="R572" s="28"/>
      <c r="S572" s="24" t="e">
        <f aca="false">AB572+AF572+AJ572</f>
        <v>#DIV/0!</v>
      </c>
      <c r="T572" s="24"/>
      <c r="U572" s="28"/>
      <c r="V572" s="24" t="n">
        <f aca="false">AE572+AI572+AM572</f>
        <v>0</v>
      </c>
      <c r="W572" s="24"/>
      <c r="X572" s="28" t="n">
        <f aca="false">O572+H572</f>
        <v>0</v>
      </c>
      <c r="Y572" s="56"/>
      <c r="Z572" s="56"/>
      <c r="AA572" s="39" t="n">
        <f aca="false">Z572+Y572</f>
        <v>0</v>
      </c>
      <c r="AB572" s="30" t="e">
        <f aca="false">AA572/X572*100</f>
        <v>#DIV/0!</v>
      </c>
      <c r="AC572" s="30" t="e">
        <f aca="false">AA572/G572*100</f>
        <v>#DIV/0!</v>
      </c>
    </row>
    <row r="573" customFormat="false" ht="24.95" hidden="true" customHeight="true" outlineLevel="1" collapsed="false">
      <c r="A573" s="35"/>
      <c r="B573" s="42"/>
      <c r="C573" s="28" t="e">
        <f aca="false">#REF!+#REF!</f>
        <v>#REF!</v>
      </c>
      <c r="D573" s="28"/>
      <c r="E573" s="28"/>
      <c r="F573" s="24" t="n">
        <v>0</v>
      </c>
      <c r="G573" s="24" t="n">
        <f aca="false">F573+E573</f>
        <v>0</v>
      </c>
      <c r="H573" s="28"/>
      <c r="I573" s="28"/>
      <c r="J573" s="28"/>
      <c r="K573" s="28"/>
      <c r="L573" s="28"/>
      <c r="M573" s="28"/>
      <c r="N573" s="24"/>
      <c r="O573" s="24"/>
      <c r="P573" s="28"/>
      <c r="Q573" s="28"/>
      <c r="R573" s="28"/>
      <c r="S573" s="24" t="e">
        <f aca="false">AB573+AF573+AJ573</f>
        <v>#DIV/0!</v>
      </c>
      <c r="T573" s="24"/>
      <c r="U573" s="28"/>
      <c r="V573" s="24" t="n">
        <f aca="false">AE573+AI573+AM573</f>
        <v>0</v>
      </c>
      <c r="W573" s="24"/>
      <c r="X573" s="28" t="n">
        <f aca="false">O573+H573</f>
        <v>0</v>
      </c>
      <c r="Y573" s="56"/>
      <c r="Z573" s="56"/>
      <c r="AA573" s="39" t="n">
        <f aca="false">Z573+Y573</f>
        <v>0</v>
      </c>
      <c r="AB573" s="30" t="e">
        <f aca="false">AA573/X573*100</f>
        <v>#DIV/0!</v>
      </c>
      <c r="AC573" s="30" t="e">
        <f aca="false">AA573/G573*100</f>
        <v>#DIV/0!</v>
      </c>
    </row>
    <row r="574" customFormat="false" ht="24.95" hidden="true" customHeight="true" outlineLevel="1" collapsed="false">
      <c r="A574" s="35"/>
      <c r="B574" s="42"/>
      <c r="C574" s="28" t="e">
        <f aca="false">#REF!+#REF!</f>
        <v>#REF!</v>
      </c>
      <c r="D574" s="28"/>
      <c r="E574" s="28"/>
      <c r="F574" s="24" t="n">
        <v>0</v>
      </c>
      <c r="G574" s="24" t="n">
        <f aca="false">F574+E574</f>
        <v>0</v>
      </c>
      <c r="H574" s="28"/>
      <c r="I574" s="28"/>
      <c r="J574" s="28"/>
      <c r="K574" s="28"/>
      <c r="L574" s="28"/>
      <c r="M574" s="28"/>
      <c r="N574" s="24"/>
      <c r="O574" s="24"/>
      <c r="P574" s="28"/>
      <c r="Q574" s="28"/>
      <c r="R574" s="28"/>
      <c r="S574" s="24" t="e">
        <f aca="false">AB574+AF574+AJ574</f>
        <v>#DIV/0!</v>
      </c>
      <c r="T574" s="24"/>
      <c r="U574" s="28"/>
      <c r="V574" s="24" t="n">
        <f aca="false">AE574+AI574+AM574</f>
        <v>0</v>
      </c>
      <c r="W574" s="24"/>
      <c r="X574" s="28" t="n">
        <f aca="false">O574+H574</f>
        <v>0</v>
      </c>
      <c r="Y574" s="56"/>
      <c r="Z574" s="56"/>
      <c r="AA574" s="39" t="n">
        <f aca="false">Z574+Y574</f>
        <v>0</v>
      </c>
      <c r="AB574" s="30" t="e">
        <f aca="false">AA574/X574*100</f>
        <v>#DIV/0!</v>
      </c>
      <c r="AC574" s="30" t="e">
        <f aca="false">AA574/G574*100</f>
        <v>#DIV/0!</v>
      </c>
    </row>
    <row r="575" customFormat="false" ht="24.95" hidden="true" customHeight="true" outlineLevel="1" collapsed="false">
      <c r="A575" s="35"/>
      <c r="B575" s="42"/>
      <c r="C575" s="28" t="e">
        <f aca="false">#REF!+#REF!</f>
        <v>#REF!</v>
      </c>
      <c r="D575" s="28"/>
      <c r="E575" s="28"/>
      <c r="F575" s="24" t="n">
        <v>0</v>
      </c>
      <c r="G575" s="24" t="n">
        <f aca="false">F575+E575</f>
        <v>0</v>
      </c>
      <c r="H575" s="28"/>
      <c r="I575" s="28"/>
      <c r="J575" s="28"/>
      <c r="K575" s="28"/>
      <c r="L575" s="28"/>
      <c r="M575" s="28"/>
      <c r="N575" s="24"/>
      <c r="O575" s="24"/>
      <c r="P575" s="28"/>
      <c r="Q575" s="28"/>
      <c r="R575" s="28"/>
      <c r="S575" s="24" t="e">
        <f aca="false">AB575+AF575+AJ575</f>
        <v>#DIV/0!</v>
      </c>
      <c r="T575" s="24"/>
      <c r="U575" s="28"/>
      <c r="V575" s="24" t="n">
        <f aca="false">AE575+AI575+AM575</f>
        <v>0</v>
      </c>
      <c r="W575" s="24"/>
      <c r="X575" s="28" t="n">
        <f aca="false">O575+H575</f>
        <v>0</v>
      </c>
      <c r="Y575" s="56"/>
      <c r="Z575" s="56"/>
      <c r="AA575" s="39" t="n">
        <f aca="false">Z575+Y575</f>
        <v>0</v>
      </c>
      <c r="AB575" s="30" t="e">
        <f aca="false">AA575/X575*100</f>
        <v>#DIV/0!</v>
      </c>
      <c r="AC575" s="30" t="e">
        <f aca="false">AA575/G575*100</f>
        <v>#DIV/0!</v>
      </c>
    </row>
    <row r="576" customFormat="false" ht="24.95" hidden="true" customHeight="true" outlineLevel="1" collapsed="false">
      <c r="A576" s="35"/>
      <c r="B576" s="42"/>
      <c r="C576" s="28" t="e">
        <f aca="false">#REF!+#REF!</f>
        <v>#REF!</v>
      </c>
      <c r="D576" s="28"/>
      <c r="E576" s="28"/>
      <c r="F576" s="24" t="n">
        <v>0</v>
      </c>
      <c r="G576" s="24" t="n">
        <f aca="false">F576+E576</f>
        <v>0</v>
      </c>
      <c r="H576" s="28"/>
      <c r="I576" s="28"/>
      <c r="J576" s="28"/>
      <c r="K576" s="28"/>
      <c r="L576" s="28"/>
      <c r="M576" s="28"/>
      <c r="N576" s="24"/>
      <c r="O576" s="24"/>
      <c r="P576" s="28"/>
      <c r="Q576" s="28"/>
      <c r="R576" s="28"/>
      <c r="S576" s="24" t="e">
        <f aca="false">AB576+AF576+AJ576</f>
        <v>#DIV/0!</v>
      </c>
      <c r="T576" s="24"/>
      <c r="U576" s="28"/>
      <c r="V576" s="24" t="n">
        <f aca="false">AE576+AI576+AM576</f>
        <v>0</v>
      </c>
      <c r="W576" s="24"/>
      <c r="X576" s="28" t="n">
        <f aca="false">O576+H576</f>
        <v>0</v>
      </c>
      <c r="Y576" s="56"/>
      <c r="Z576" s="56"/>
      <c r="AA576" s="39" t="n">
        <f aca="false">Z576+Y576</f>
        <v>0</v>
      </c>
      <c r="AB576" s="30" t="e">
        <f aca="false">AA576/X576*100</f>
        <v>#DIV/0!</v>
      </c>
      <c r="AC576" s="30" t="e">
        <f aca="false">AA576/G576*100</f>
        <v>#DIV/0!</v>
      </c>
    </row>
    <row r="577" customFormat="false" ht="6.6" hidden="true" customHeight="true" outlineLevel="1" collapsed="false">
      <c r="A577" s="35"/>
      <c r="B577" s="42"/>
      <c r="C577" s="28" t="e">
        <f aca="false">#REF!+#REF!</f>
        <v>#REF!</v>
      </c>
      <c r="D577" s="28"/>
      <c r="E577" s="28"/>
      <c r="F577" s="24" t="n">
        <v>0</v>
      </c>
      <c r="G577" s="24" t="n">
        <f aca="false">F577+E577</f>
        <v>0</v>
      </c>
      <c r="H577" s="28"/>
      <c r="I577" s="28"/>
      <c r="J577" s="28"/>
      <c r="K577" s="28"/>
      <c r="L577" s="28"/>
      <c r="M577" s="28"/>
      <c r="N577" s="24"/>
      <c r="O577" s="24"/>
      <c r="P577" s="28"/>
      <c r="Q577" s="28"/>
      <c r="R577" s="28"/>
      <c r="S577" s="24" t="e">
        <f aca="false">AB577+AF577+AJ577</f>
        <v>#DIV/0!</v>
      </c>
      <c r="T577" s="24"/>
      <c r="U577" s="28"/>
      <c r="V577" s="24" t="n">
        <f aca="false">AE577+AI577+AM577</f>
        <v>0</v>
      </c>
      <c r="W577" s="24"/>
      <c r="X577" s="28" t="n">
        <f aca="false">O577+H577</f>
        <v>0</v>
      </c>
      <c r="Y577" s="56"/>
      <c r="Z577" s="56"/>
      <c r="AA577" s="39" t="n">
        <f aca="false">Z577+Y577</f>
        <v>0</v>
      </c>
      <c r="AB577" s="30" t="e">
        <f aca="false">AA577/X577*100</f>
        <v>#DIV/0!</v>
      </c>
      <c r="AC577" s="30" t="e">
        <f aca="false">AA577/G577*100</f>
        <v>#DIV/0!</v>
      </c>
    </row>
    <row r="578" customFormat="false" ht="16.15" hidden="false" customHeight="true" outlineLevel="1" collapsed="false">
      <c r="A578" s="16" t="s">
        <v>32</v>
      </c>
      <c r="B578" s="42" t="s">
        <v>83</v>
      </c>
      <c r="C578" s="28" t="n">
        <f aca="false">H578+I578+L578+Q578</f>
        <v>11040.1</v>
      </c>
      <c r="D578" s="28" t="n">
        <f aca="false">D583+D590+D593+D596+D600+D605+D613+D620</f>
        <v>436.3</v>
      </c>
      <c r="E578" s="28" t="n">
        <f aca="false">D578+C578</f>
        <v>11476.4</v>
      </c>
      <c r="F578" s="28" t="n">
        <v>414.9</v>
      </c>
      <c r="G578" s="28" t="n">
        <f aca="false">F578+E578</f>
        <v>11891.3</v>
      </c>
      <c r="H578" s="28" t="n">
        <f aca="false">H583+H590+H593+H596+H600+H605+H613+H620</f>
        <v>2893.6</v>
      </c>
      <c r="I578" s="28" t="n">
        <f aca="false">I583+I590+I593+I596+I600+I605+I613+I620</f>
        <v>3745.9</v>
      </c>
      <c r="J578" s="28" t="n">
        <f aca="false">J583+J590+J593+J596+J600+J605+J613+J620</f>
        <v>436.3</v>
      </c>
      <c r="K578" s="28" t="n">
        <f aca="false">J578+I578</f>
        <v>4182.2</v>
      </c>
      <c r="L578" s="28" t="n">
        <f aca="false">L583+L590+L593+L596+L600+L605+L613+L620</f>
        <v>1709</v>
      </c>
      <c r="M578" s="28"/>
      <c r="N578" s="28" t="n">
        <v>422.1</v>
      </c>
      <c r="O578" s="28" t="n">
        <f aca="false">N578+K578</f>
        <v>4604.3</v>
      </c>
      <c r="P578" s="28" t="n">
        <f aca="false">M578+L578</f>
        <v>1709</v>
      </c>
      <c r="Q578" s="28" t="n">
        <f aca="false">Q583+Q590+Q593+Q596+Q600+Q605+Q613+Q620</f>
        <v>2691.6</v>
      </c>
      <c r="R578" s="28"/>
      <c r="S578" s="28" t="n">
        <f aca="false">S583</f>
        <v>-3.2</v>
      </c>
      <c r="T578" s="28" t="n">
        <f aca="false">S578+P578</f>
        <v>1705.8</v>
      </c>
      <c r="U578" s="28" t="n">
        <f aca="false">R578+Q578</f>
        <v>2691.6</v>
      </c>
      <c r="V578" s="28" t="n">
        <f aca="false">V583</f>
        <v>-4</v>
      </c>
      <c r="W578" s="28" t="n">
        <f aca="false">V578+U578</f>
        <v>2687.6</v>
      </c>
      <c r="X578" s="28" t="n">
        <f aca="false">O578+H578</f>
        <v>7497.9</v>
      </c>
      <c r="Y578" s="56" t="n">
        <f aca="false">Y583+Y590+Y593+Y596+Y600+Y605+Y613+Y620</f>
        <v>3011</v>
      </c>
      <c r="Z578" s="56" t="n">
        <f aca="false">Z583+Z586+Z590+Z593+Z596+Z600+Z605+Z613+Z620</f>
        <v>4120.3</v>
      </c>
      <c r="AA578" s="39" t="n">
        <f aca="false">Z578+Y578</f>
        <v>7131.3</v>
      </c>
      <c r="AB578" s="30" t="n">
        <f aca="false">AA578/X578*100</f>
        <v>95.1106309766735</v>
      </c>
      <c r="AC578" s="30" t="n">
        <f aca="false">AA578/G578*100</f>
        <v>59.9707349070329</v>
      </c>
    </row>
    <row r="579" customFormat="false" ht="15" hidden="false" customHeight="true" outlineLevel="1" collapsed="false">
      <c r="A579" s="16" t="s">
        <v>46</v>
      </c>
      <c r="B579" s="42" t="s">
        <v>205</v>
      </c>
      <c r="C579" s="28" t="e">
        <f aca="false">#REF!+#REF!</f>
        <v>#REF!</v>
      </c>
      <c r="D579" s="28"/>
      <c r="E579" s="28"/>
      <c r="F579" s="28" t="n">
        <v>25</v>
      </c>
      <c r="G579" s="28" t="n">
        <f aca="false">F579+E579</f>
        <v>25</v>
      </c>
      <c r="H579" s="28"/>
      <c r="I579" s="28"/>
      <c r="J579" s="28"/>
      <c r="K579" s="28"/>
      <c r="L579" s="28"/>
      <c r="M579" s="28"/>
      <c r="N579" s="28" t="n">
        <v>25</v>
      </c>
      <c r="O579" s="28" t="n">
        <f aca="false">N579+K579</f>
        <v>25</v>
      </c>
      <c r="P579" s="28"/>
      <c r="Q579" s="28"/>
      <c r="R579" s="28"/>
      <c r="S579" s="28" t="n">
        <f aca="false">S614</f>
        <v>0</v>
      </c>
      <c r="T579" s="24" t="n">
        <f aca="false">S579+P579</f>
        <v>0</v>
      </c>
      <c r="U579" s="28"/>
      <c r="V579" s="28" t="n">
        <f aca="false">V614</f>
        <v>0</v>
      </c>
      <c r="W579" s="24" t="n">
        <f aca="false">V579+U579</f>
        <v>0</v>
      </c>
      <c r="X579" s="28" t="n">
        <f aca="false">O579+H579</f>
        <v>25</v>
      </c>
      <c r="Y579" s="56"/>
      <c r="Z579" s="56" t="n">
        <f aca="false">Z614</f>
        <v>25</v>
      </c>
      <c r="AA579" s="39" t="n">
        <f aca="false">Z579+Y579</f>
        <v>25</v>
      </c>
      <c r="AB579" s="30" t="n">
        <f aca="false">AA579/X579*100</f>
        <v>100</v>
      </c>
      <c r="AC579" s="30" t="n">
        <f aca="false">AA579/G579*100</f>
        <v>100</v>
      </c>
    </row>
    <row r="580" customFormat="false" ht="15.6" hidden="false" customHeight="true" outlineLevel="1" collapsed="false">
      <c r="A580" s="16" t="s">
        <v>40</v>
      </c>
      <c r="B580" s="42" t="s">
        <v>85</v>
      </c>
      <c r="C580" s="28" t="n">
        <f aca="false">H580+I580+L580+Q580</f>
        <v>1227.9</v>
      </c>
      <c r="D580" s="28" t="n">
        <f aca="false">D588+D591+D594+D597+D602+D615+D584</f>
        <v>99.3</v>
      </c>
      <c r="E580" s="28" t="n">
        <f aca="false">D580+C580</f>
        <v>1327.2</v>
      </c>
      <c r="F580" s="28" t="n">
        <v>97.9</v>
      </c>
      <c r="G580" s="28" t="n">
        <f aca="false">F580+E580</f>
        <v>1425.1</v>
      </c>
      <c r="H580" s="28" t="n">
        <f aca="false">H588+H591+H594+H597+H602+H615</f>
        <v>951.9</v>
      </c>
      <c r="I580" s="28" t="n">
        <f aca="false">I588+I591+I594+I597+I602+I615</f>
        <v>266</v>
      </c>
      <c r="J580" s="28" t="n">
        <f aca="false">J588+J591+J594+J597+J602+J615+J584</f>
        <v>99.3</v>
      </c>
      <c r="K580" s="28" t="n">
        <f aca="false">J580+I580</f>
        <v>365.3</v>
      </c>
      <c r="L580" s="28" t="n">
        <f aca="false">L588+L591+L594+L597+L602+L615</f>
        <v>5</v>
      </c>
      <c r="M580" s="28"/>
      <c r="N580" s="28" t="n">
        <v>97.9</v>
      </c>
      <c r="O580" s="28" t="n">
        <f aca="false">N580+K580</f>
        <v>463.2</v>
      </c>
      <c r="P580" s="28" t="n">
        <f aca="false">M580+L580</f>
        <v>5</v>
      </c>
      <c r="Q580" s="28" t="n">
        <f aca="false">Q588+Q591+Q594+Q597+Q602+Q615</f>
        <v>5</v>
      </c>
      <c r="R580" s="28"/>
      <c r="S580" s="28" t="n">
        <f aca="false">S588+S602+S615</f>
        <v>0</v>
      </c>
      <c r="T580" s="28" t="n">
        <f aca="false">S580+P580</f>
        <v>5</v>
      </c>
      <c r="U580" s="28" t="n">
        <f aca="false">R580+Q580</f>
        <v>5</v>
      </c>
      <c r="V580" s="28" t="n">
        <f aca="false">V588+V602+V615</f>
        <v>0</v>
      </c>
      <c r="W580" s="28" t="n">
        <f aca="false">V580+U580</f>
        <v>5</v>
      </c>
      <c r="X580" s="28" t="n">
        <f aca="false">O580+H580</f>
        <v>1415.1</v>
      </c>
      <c r="Y580" s="56" t="n">
        <f aca="false">Y588+Y591+Y594+Y597+Y602+Y615</f>
        <v>879.1</v>
      </c>
      <c r="Z580" s="56" t="n">
        <f aca="false">Z584+Z588+Z591+Z594+Z597+Z602+Z615</f>
        <v>531.1</v>
      </c>
      <c r="AA580" s="39" t="n">
        <f aca="false">Z580+Y580</f>
        <v>1410.2</v>
      </c>
      <c r="AB580" s="30" t="n">
        <f aca="false">AA580/X580*100</f>
        <v>99.6537347183945</v>
      </c>
      <c r="AC580" s="30" t="n">
        <f aca="false">AA580/G580*100</f>
        <v>98.9544593361869</v>
      </c>
    </row>
    <row r="581" customFormat="false" ht="15.6" hidden="true" customHeight="true" outlineLevel="1" collapsed="false">
      <c r="A581" s="16" t="s">
        <v>527</v>
      </c>
      <c r="B581" s="42" t="s">
        <v>205</v>
      </c>
      <c r="C581" s="28"/>
      <c r="D581" s="28"/>
      <c r="E581" s="28"/>
      <c r="F581" s="24" t="n">
        <v>0</v>
      </c>
      <c r="G581" s="24" t="n">
        <f aca="false">F581+E581</f>
        <v>0</v>
      </c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 t="n">
        <f aca="false">O581+H581</f>
        <v>0</v>
      </c>
      <c r="Y581" s="56"/>
      <c r="Z581" s="56"/>
      <c r="AA581" s="39" t="n">
        <f aca="false">Z581+Y581</f>
        <v>0</v>
      </c>
      <c r="AB581" s="30" t="e">
        <f aca="false">AA581/X581*100</f>
        <v>#DIV/0!</v>
      </c>
      <c r="AC581" s="30" t="e">
        <f aca="false">AA581/G581*100</f>
        <v>#DIV/0!</v>
      </c>
    </row>
    <row r="582" s="43" customFormat="true" ht="15.6" hidden="false" customHeight="true" outlineLevel="0" collapsed="false">
      <c r="A582" s="32"/>
      <c r="B582" s="41" t="s">
        <v>528</v>
      </c>
      <c r="C582" s="34" t="n">
        <f aca="false">C583</f>
        <v>110</v>
      </c>
      <c r="D582" s="34" t="n">
        <v>1</v>
      </c>
      <c r="E582" s="24" t="n">
        <f aca="false">D582+C582</f>
        <v>111</v>
      </c>
      <c r="F582" s="24" t="n">
        <v>0</v>
      </c>
      <c r="G582" s="24" t="n">
        <f aca="false">F582+E582</f>
        <v>111</v>
      </c>
      <c r="H582" s="34" t="n">
        <f aca="false">H583</f>
        <v>30</v>
      </c>
      <c r="I582" s="34" t="n">
        <f aca="false">I583</f>
        <v>30</v>
      </c>
      <c r="J582" s="34" t="n">
        <v>1</v>
      </c>
      <c r="K582" s="24" t="n">
        <f aca="false">J582+I582</f>
        <v>31</v>
      </c>
      <c r="L582" s="34" t="n">
        <f aca="false">L583</f>
        <v>20</v>
      </c>
      <c r="M582" s="34"/>
      <c r="N582" s="34" t="n">
        <v>7.2</v>
      </c>
      <c r="O582" s="24" t="n">
        <f aca="false">N582+K582</f>
        <v>38.2</v>
      </c>
      <c r="P582" s="24" t="n">
        <f aca="false">M582+L582</f>
        <v>20</v>
      </c>
      <c r="Q582" s="34" t="n">
        <f aca="false">Q583</f>
        <v>30</v>
      </c>
      <c r="R582" s="34"/>
      <c r="S582" s="34" t="n">
        <f aca="false">S583</f>
        <v>-3.2</v>
      </c>
      <c r="T582" s="24" t="n">
        <f aca="false">S582+P582</f>
        <v>16.8</v>
      </c>
      <c r="U582" s="24" t="n">
        <f aca="false">R582+Q582</f>
        <v>30</v>
      </c>
      <c r="V582" s="34" t="n">
        <f aca="false">V583</f>
        <v>-4</v>
      </c>
      <c r="W582" s="24" t="n">
        <f aca="false">V582+U582</f>
        <v>26</v>
      </c>
      <c r="X582" s="24" t="n">
        <f aca="false">O582+H582</f>
        <v>68.2</v>
      </c>
      <c r="Y582" s="44" t="n">
        <f aca="false">Y583</f>
        <v>17</v>
      </c>
      <c r="Z582" s="44" t="n">
        <f aca="false">Z583+Z584</f>
        <v>33.8</v>
      </c>
      <c r="AA582" s="34" t="n">
        <f aca="false">Z582+Y582</f>
        <v>50.8</v>
      </c>
      <c r="AB582" s="26" t="n">
        <f aca="false">AA582/X582*100</f>
        <v>74.4868035190616</v>
      </c>
      <c r="AC582" s="26" t="n">
        <f aca="false">AA582/G582*100</f>
        <v>45.7657657657658</v>
      </c>
    </row>
    <row r="583" customFormat="false" ht="18" hidden="false" customHeight="true" outlineLevel="0" collapsed="false">
      <c r="A583" s="16" t="s">
        <v>529</v>
      </c>
      <c r="B583" s="42" t="s">
        <v>83</v>
      </c>
      <c r="C583" s="39" t="n">
        <f aca="false">H583+I583+L583+Q583</f>
        <v>110</v>
      </c>
      <c r="D583" s="39" t="n">
        <v>0</v>
      </c>
      <c r="E583" s="28" t="n">
        <f aca="false">D583+C583</f>
        <v>110</v>
      </c>
      <c r="F583" s="24" t="n">
        <v>0</v>
      </c>
      <c r="G583" s="28" t="n">
        <f aca="false">F583+E583</f>
        <v>110</v>
      </c>
      <c r="H583" s="39" t="n">
        <v>30</v>
      </c>
      <c r="I583" s="39" t="n">
        <v>30</v>
      </c>
      <c r="J583" s="39" t="n">
        <v>0</v>
      </c>
      <c r="K583" s="28" t="n">
        <f aca="false">J583+I583</f>
        <v>30</v>
      </c>
      <c r="L583" s="39" t="n">
        <v>20</v>
      </c>
      <c r="M583" s="39"/>
      <c r="N583" s="39" t="n">
        <v>7.2</v>
      </c>
      <c r="O583" s="28" t="n">
        <f aca="false">N583+K583</f>
        <v>37.2</v>
      </c>
      <c r="P583" s="28" t="n">
        <f aca="false">M583+L583</f>
        <v>20</v>
      </c>
      <c r="Q583" s="39" t="n">
        <v>30</v>
      </c>
      <c r="R583" s="39"/>
      <c r="S583" s="39" t="n">
        <v>-3.2</v>
      </c>
      <c r="T583" s="28" t="n">
        <f aca="false">S583+P583</f>
        <v>16.8</v>
      </c>
      <c r="U583" s="28" t="n">
        <f aca="false">R583+Q583</f>
        <v>30</v>
      </c>
      <c r="V583" s="39" t="n">
        <v>-4</v>
      </c>
      <c r="W583" s="28" t="n">
        <f aca="false">V583+U583</f>
        <v>26</v>
      </c>
      <c r="X583" s="28" t="n">
        <f aca="false">O583+H583</f>
        <v>67.2</v>
      </c>
      <c r="Y583" s="45" t="n">
        <f aca="false">10+7</f>
        <v>17</v>
      </c>
      <c r="Z583" s="45" t="n">
        <f aca="false">24.8+8</f>
        <v>32.8</v>
      </c>
      <c r="AA583" s="39" t="n">
        <f aca="false">Z583+Y583</f>
        <v>49.8</v>
      </c>
      <c r="AB583" s="30" t="n">
        <f aca="false">AA583/X583*100</f>
        <v>74.1071428571429</v>
      </c>
      <c r="AC583" s="30" t="n">
        <f aca="false">AA583/G583*100</f>
        <v>45.2727272727273</v>
      </c>
    </row>
    <row r="584" customFormat="false" ht="17.25" hidden="false" customHeight="true" outlineLevel="0" collapsed="false">
      <c r="A584" s="16" t="s">
        <v>530</v>
      </c>
      <c r="B584" s="42" t="s">
        <v>85</v>
      </c>
      <c r="C584" s="39" t="n">
        <v>0</v>
      </c>
      <c r="D584" s="39" t="n">
        <v>1</v>
      </c>
      <c r="E584" s="28" t="n">
        <f aca="false">D584+C584</f>
        <v>1</v>
      </c>
      <c r="F584" s="24" t="n">
        <v>0</v>
      </c>
      <c r="G584" s="28" t="n">
        <f aca="false">F584+E584</f>
        <v>1</v>
      </c>
      <c r="H584" s="39" t="n">
        <v>0</v>
      </c>
      <c r="I584" s="39" t="n">
        <v>0</v>
      </c>
      <c r="J584" s="39" t="n">
        <v>1</v>
      </c>
      <c r="K584" s="28" t="n">
        <f aca="false">J584+I584</f>
        <v>1</v>
      </c>
      <c r="L584" s="39" t="n">
        <v>0</v>
      </c>
      <c r="M584" s="39"/>
      <c r="N584" s="39"/>
      <c r="O584" s="28" t="n">
        <f aca="false">N584+K584</f>
        <v>1</v>
      </c>
      <c r="P584" s="28" t="n">
        <f aca="false">M584+L584</f>
        <v>0</v>
      </c>
      <c r="Q584" s="39" t="n">
        <v>0</v>
      </c>
      <c r="R584" s="39"/>
      <c r="S584" s="39"/>
      <c r="T584" s="24" t="n">
        <f aca="false">S584+P584</f>
        <v>0</v>
      </c>
      <c r="U584" s="28" t="n">
        <f aca="false">R584+Q584</f>
        <v>0</v>
      </c>
      <c r="V584" s="39"/>
      <c r="W584" s="24" t="n">
        <f aca="false">V584+U584</f>
        <v>0</v>
      </c>
      <c r="X584" s="28" t="n">
        <f aca="false">O584+H584</f>
        <v>1</v>
      </c>
      <c r="Y584" s="45"/>
      <c r="Z584" s="45" t="n">
        <v>1</v>
      </c>
      <c r="AA584" s="39" t="n">
        <f aca="false">Z584+Y584</f>
        <v>1</v>
      </c>
      <c r="AB584" s="30" t="n">
        <f aca="false">AA584/X584*100</f>
        <v>100</v>
      </c>
      <c r="AC584" s="30" t="n">
        <f aca="false">AA584/G584*100</f>
        <v>100</v>
      </c>
    </row>
    <row r="585" s="43" customFormat="true" ht="19.9" hidden="false" customHeight="true" outlineLevel="0" collapsed="false">
      <c r="A585" s="32"/>
      <c r="B585" s="41" t="s">
        <v>531</v>
      </c>
      <c r="C585" s="34" t="n">
        <f aca="false">C588</f>
        <v>20</v>
      </c>
      <c r="D585" s="34"/>
      <c r="E585" s="24" t="n">
        <f aca="false">D585+C585</f>
        <v>20</v>
      </c>
      <c r="F585" s="24" t="n">
        <v>0</v>
      </c>
      <c r="G585" s="24" t="n">
        <f aca="false">F585+E585</f>
        <v>20</v>
      </c>
      <c r="H585" s="34" t="n">
        <f aca="false">H588</f>
        <v>4</v>
      </c>
      <c r="I585" s="34" t="n">
        <f aca="false">I588</f>
        <v>6</v>
      </c>
      <c r="J585" s="34"/>
      <c r="K585" s="24" t="n">
        <f aca="false">J585+I585</f>
        <v>6</v>
      </c>
      <c r="L585" s="34" t="n">
        <f aca="false">L588</f>
        <v>5</v>
      </c>
      <c r="M585" s="34"/>
      <c r="N585" s="34" t="n">
        <v>0</v>
      </c>
      <c r="O585" s="24" t="n">
        <f aca="false">N585+K585</f>
        <v>6</v>
      </c>
      <c r="P585" s="24" t="n">
        <f aca="false">M585+L585</f>
        <v>5</v>
      </c>
      <c r="Q585" s="34" t="n">
        <f aca="false">Q588</f>
        <v>5</v>
      </c>
      <c r="R585" s="34"/>
      <c r="S585" s="34"/>
      <c r="T585" s="24" t="n">
        <f aca="false">S585+P585</f>
        <v>5</v>
      </c>
      <c r="U585" s="24" t="n">
        <f aca="false">R585+Q585</f>
        <v>5</v>
      </c>
      <c r="V585" s="34"/>
      <c r="W585" s="24" t="n">
        <f aca="false">V585+U585</f>
        <v>5</v>
      </c>
      <c r="X585" s="24" t="n">
        <f aca="false">O585+H585</f>
        <v>10</v>
      </c>
      <c r="Y585" s="44" t="n">
        <f aca="false">Y588</f>
        <v>2.5</v>
      </c>
      <c r="Z585" s="44" t="n">
        <f aca="false">Z586+Z588</f>
        <v>27</v>
      </c>
      <c r="AA585" s="34" t="n">
        <f aca="false">Z585+Y585</f>
        <v>29.5</v>
      </c>
      <c r="AB585" s="26" t="n">
        <f aca="false">AA585/X585*100</f>
        <v>295</v>
      </c>
      <c r="AC585" s="26" t="n">
        <f aca="false">AA585/G585*100</f>
        <v>147.5</v>
      </c>
    </row>
    <row r="586" customFormat="false" ht="16.9" hidden="false" customHeight="true" outlineLevel="0" collapsed="false">
      <c r="A586" s="16" t="s">
        <v>532</v>
      </c>
      <c r="B586" s="42" t="s">
        <v>83</v>
      </c>
      <c r="C586" s="39"/>
      <c r="D586" s="39"/>
      <c r="E586" s="39"/>
      <c r="F586" s="28" t="n">
        <v>5</v>
      </c>
      <c r="G586" s="28" t="n">
        <f aca="false">F586+E586</f>
        <v>5</v>
      </c>
      <c r="H586" s="39"/>
      <c r="I586" s="39"/>
      <c r="J586" s="39"/>
      <c r="K586" s="39"/>
      <c r="L586" s="39"/>
      <c r="M586" s="39"/>
      <c r="N586" s="39" t="n">
        <v>5</v>
      </c>
      <c r="O586" s="28" t="n">
        <f aca="false">N586+K586</f>
        <v>5</v>
      </c>
      <c r="P586" s="39"/>
      <c r="Q586" s="39"/>
      <c r="R586" s="39"/>
      <c r="S586" s="39"/>
      <c r="T586" s="24" t="n">
        <f aca="false">S586+P586</f>
        <v>0</v>
      </c>
      <c r="U586" s="39"/>
      <c r="V586" s="39"/>
      <c r="W586" s="24" t="n">
        <f aca="false">V586+U586</f>
        <v>0</v>
      </c>
      <c r="X586" s="28" t="n">
        <f aca="false">O586+H586</f>
        <v>5</v>
      </c>
      <c r="Y586" s="45"/>
      <c r="Z586" s="45" t="n">
        <v>27</v>
      </c>
      <c r="AA586" s="39" t="n">
        <f aca="false">Z586+Y586</f>
        <v>27</v>
      </c>
      <c r="AB586" s="30" t="n">
        <f aca="false">AA586/X586*100</f>
        <v>540</v>
      </c>
      <c r="AC586" s="30" t="n">
        <f aca="false">AA586/G586*100</f>
        <v>540</v>
      </c>
    </row>
    <row r="587" customFormat="false" ht="14.45" hidden="true" customHeight="true" outlineLevel="0" collapsed="false">
      <c r="A587" s="16" t="s">
        <v>533</v>
      </c>
      <c r="B587" s="42" t="s">
        <v>89</v>
      </c>
      <c r="C587" s="39" t="e">
        <f aca="false">#REF!+#REF!</f>
        <v>#REF!</v>
      </c>
      <c r="D587" s="39"/>
      <c r="E587" s="39"/>
      <c r="F587" s="24" t="n">
        <v>0</v>
      </c>
      <c r="G587" s="24" t="n">
        <f aca="false">F587+E587</f>
        <v>0</v>
      </c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28" t="n">
        <f aca="false">O587+H587</f>
        <v>0</v>
      </c>
      <c r="Y587" s="45"/>
      <c r="Z587" s="45"/>
      <c r="AA587" s="39" t="n">
        <f aca="false">Z587+Y587</f>
        <v>0</v>
      </c>
      <c r="AB587" s="30" t="e">
        <f aca="false">AA587/X587*100</f>
        <v>#DIV/0!</v>
      </c>
      <c r="AC587" s="30" t="e">
        <f aca="false">AA587/G587*100</f>
        <v>#DIV/0!</v>
      </c>
    </row>
    <row r="588" customFormat="false" ht="15.6" hidden="false" customHeight="true" outlineLevel="0" collapsed="false">
      <c r="A588" s="16" t="s">
        <v>534</v>
      </c>
      <c r="B588" s="42" t="s">
        <v>85</v>
      </c>
      <c r="C588" s="39" t="n">
        <f aca="false">H588+I588+L588+Q588</f>
        <v>20</v>
      </c>
      <c r="D588" s="39"/>
      <c r="E588" s="28" t="n">
        <f aca="false">D588+C588</f>
        <v>20</v>
      </c>
      <c r="F588" s="28" t="n">
        <v>-5</v>
      </c>
      <c r="G588" s="28" t="n">
        <f aca="false">F588+E588</f>
        <v>15</v>
      </c>
      <c r="H588" s="39" t="n">
        <v>4</v>
      </c>
      <c r="I588" s="39" t="n">
        <v>6</v>
      </c>
      <c r="J588" s="39"/>
      <c r="K588" s="28" t="n">
        <f aca="false">J588+I588</f>
        <v>6</v>
      </c>
      <c r="L588" s="39" t="n">
        <v>5</v>
      </c>
      <c r="M588" s="39"/>
      <c r="N588" s="39" t="n">
        <v>-5</v>
      </c>
      <c r="O588" s="28" t="n">
        <f aca="false">N588+K588</f>
        <v>1</v>
      </c>
      <c r="P588" s="28" t="n">
        <f aca="false">M588+L588</f>
        <v>5</v>
      </c>
      <c r="Q588" s="39" t="n">
        <v>5</v>
      </c>
      <c r="R588" s="39"/>
      <c r="S588" s="39"/>
      <c r="T588" s="28" t="n">
        <f aca="false">S588+P588</f>
        <v>5</v>
      </c>
      <c r="U588" s="28" t="n">
        <f aca="false">R588+Q588</f>
        <v>5</v>
      </c>
      <c r="V588" s="39"/>
      <c r="W588" s="28" t="n">
        <f aca="false">V588+U588</f>
        <v>5</v>
      </c>
      <c r="X588" s="28" t="n">
        <f aca="false">O588+H588</f>
        <v>5</v>
      </c>
      <c r="Y588" s="45" t="n">
        <v>2.5</v>
      </c>
      <c r="Z588" s="45" t="n">
        <v>0</v>
      </c>
      <c r="AA588" s="39" t="n">
        <f aca="false">Z588+Y588</f>
        <v>2.5</v>
      </c>
      <c r="AB588" s="30" t="n">
        <f aca="false">AA588/X588*100</f>
        <v>50</v>
      </c>
      <c r="AC588" s="30" t="n">
        <f aca="false">AA588/G588*100</f>
        <v>16.6666666666667</v>
      </c>
    </row>
    <row r="589" s="43" customFormat="true" ht="15.6" hidden="false" customHeight="true" outlineLevel="0" collapsed="false">
      <c r="A589" s="32"/>
      <c r="B589" s="41" t="s">
        <v>535</v>
      </c>
      <c r="C589" s="34" t="n">
        <f aca="false">C590+C591</f>
        <v>186</v>
      </c>
      <c r="D589" s="34"/>
      <c r="E589" s="24" t="n">
        <f aca="false">D589+C589</f>
        <v>186</v>
      </c>
      <c r="F589" s="24" t="n">
        <v>0</v>
      </c>
      <c r="G589" s="24" t="n">
        <f aca="false">F589+E589</f>
        <v>186</v>
      </c>
      <c r="H589" s="34" t="n">
        <f aca="false">H590+H591</f>
        <v>98</v>
      </c>
      <c r="I589" s="34" t="n">
        <f aca="false">I590</f>
        <v>25</v>
      </c>
      <c r="J589" s="34"/>
      <c r="K589" s="24" t="n">
        <f aca="false">J589+I589</f>
        <v>25</v>
      </c>
      <c r="L589" s="34" t="n">
        <f aca="false">L590</f>
        <v>10</v>
      </c>
      <c r="M589" s="34"/>
      <c r="N589" s="34"/>
      <c r="O589" s="24" t="n">
        <f aca="false">N589+K589</f>
        <v>25</v>
      </c>
      <c r="P589" s="24" t="n">
        <f aca="false">M589+L589</f>
        <v>10</v>
      </c>
      <c r="Q589" s="34" t="n">
        <f aca="false">Q590</f>
        <v>53</v>
      </c>
      <c r="R589" s="34"/>
      <c r="S589" s="34"/>
      <c r="T589" s="24" t="n">
        <f aca="false">S589+P589</f>
        <v>10</v>
      </c>
      <c r="U589" s="24" t="n">
        <f aca="false">R589+Q589</f>
        <v>53</v>
      </c>
      <c r="V589" s="34"/>
      <c r="W589" s="24" t="n">
        <f aca="false">V589+U589</f>
        <v>53</v>
      </c>
      <c r="X589" s="24" t="n">
        <f aca="false">O589+H589</f>
        <v>123</v>
      </c>
      <c r="Y589" s="44" t="n">
        <f aca="false">Y590+Y591</f>
        <v>76.6</v>
      </c>
      <c r="Z589" s="44" t="n">
        <f aca="false">Z590+Z591</f>
        <v>47.3</v>
      </c>
      <c r="AA589" s="34" t="n">
        <f aca="false">Z589+Y589</f>
        <v>123.9</v>
      </c>
      <c r="AB589" s="26" t="n">
        <f aca="false">AA589/X589*100</f>
        <v>100.731707317073</v>
      </c>
      <c r="AC589" s="26" t="n">
        <f aca="false">AA589/G589*100</f>
        <v>66.6129032258065</v>
      </c>
    </row>
    <row r="590" customFormat="false" ht="16.15" hidden="false" customHeight="true" outlineLevel="0" collapsed="false">
      <c r="A590" s="16" t="s">
        <v>536</v>
      </c>
      <c r="B590" s="42" t="s">
        <v>83</v>
      </c>
      <c r="C590" s="39" t="n">
        <f aca="false">H590+I590+L590+Q590</f>
        <v>140</v>
      </c>
      <c r="D590" s="39"/>
      <c r="E590" s="28" t="n">
        <f aca="false">D590+C590</f>
        <v>140</v>
      </c>
      <c r="F590" s="24" t="n">
        <v>0</v>
      </c>
      <c r="G590" s="28" t="n">
        <f aca="false">F590+E590</f>
        <v>140</v>
      </c>
      <c r="H590" s="39" t="n">
        <v>52</v>
      </c>
      <c r="I590" s="39" t="n">
        <v>25</v>
      </c>
      <c r="J590" s="39"/>
      <c r="K590" s="28" t="n">
        <f aca="false">J590+I590</f>
        <v>25</v>
      </c>
      <c r="L590" s="39" t="n">
        <v>10</v>
      </c>
      <c r="M590" s="39"/>
      <c r="N590" s="39"/>
      <c r="O590" s="28" t="n">
        <f aca="false">N590+K590</f>
        <v>25</v>
      </c>
      <c r="P590" s="28" t="n">
        <f aca="false">M590+L590</f>
        <v>10</v>
      </c>
      <c r="Q590" s="39" t="n">
        <v>53</v>
      </c>
      <c r="R590" s="39"/>
      <c r="S590" s="39"/>
      <c r="T590" s="28" t="n">
        <f aca="false">S590+P590</f>
        <v>10</v>
      </c>
      <c r="U590" s="28" t="n">
        <f aca="false">R590+Q590</f>
        <v>53</v>
      </c>
      <c r="V590" s="39"/>
      <c r="W590" s="28" t="n">
        <f aca="false">V590+U590</f>
        <v>53</v>
      </c>
      <c r="X590" s="28" t="n">
        <f aca="false">O590+H590</f>
        <v>77</v>
      </c>
      <c r="Y590" s="45" t="n">
        <v>30.8</v>
      </c>
      <c r="Z590" s="45" t="n">
        <f aca="false">37.9+9.4</f>
        <v>47.3</v>
      </c>
      <c r="AA590" s="39" t="n">
        <f aca="false">Z590+Y590</f>
        <v>78.1</v>
      </c>
      <c r="AB590" s="30" t="n">
        <f aca="false">AA590/X590*100</f>
        <v>101.428571428571</v>
      </c>
      <c r="AC590" s="30" t="n">
        <f aca="false">AA590/G590*100</f>
        <v>55.7857142857143</v>
      </c>
    </row>
    <row r="591" customFormat="false" ht="16.15" hidden="false" customHeight="true" outlineLevel="0" collapsed="false">
      <c r="A591" s="16" t="s">
        <v>537</v>
      </c>
      <c r="B591" s="42" t="s">
        <v>85</v>
      </c>
      <c r="C591" s="39" t="n">
        <v>46</v>
      </c>
      <c r="D591" s="39"/>
      <c r="E591" s="28" t="n">
        <f aca="false">D591+C591</f>
        <v>46</v>
      </c>
      <c r="F591" s="24" t="n">
        <v>0</v>
      </c>
      <c r="G591" s="28" t="n">
        <f aca="false">F591+E591</f>
        <v>46</v>
      </c>
      <c r="H591" s="39" t="n">
        <v>46</v>
      </c>
      <c r="I591" s="39" t="n">
        <v>0</v>
      </c>
      <c r="J591" s="39"/>
      <c r="K591" s="28" t="n">
        <f aca="false">J591+I591</f>
        <v>0</v>
      </c>
      <c r="L591" s="39" t="n">
        <v>0</v>
      </c>
      <c r="M591" s="39"/>
      <c r="N591" s="39"/>
      <c r="O591" s="28" t="n">
        <f aca="false">N591+K591</f>
        <v>0</v>
      </c>
      <c r="P591" s="28" t="n">
        <f aca="false">M591+L591</f>
        <v>0</v>
      </c>
      <c r="Q591" s="39" t="n">
        <v>0</v>
      </c>
      <c r="R591" s="39"/>
      <c r="S591" s="39"/>
      <c r="T591" s="24" t="n">
        <f aca="false">S591+P591</f>
        <v>0</v>
      </c>
      <c r="U591" s="28" t="n">
        <f aca="false">R591+Q591</f>
        <v>0</v>
      </c>
      <c r="V591" s="39"/>
      <c r="W591" s="24" t="n">
        <f aca="false">V591+U591</f>
        <v>0</v>
      </c>
      <c r="X591" s="28" t="n">
        <f aca="false">O591+H591</f>
        <v>46</v>
      </c>
      <c r="Y591" s="45" t="n">
        <v>45.8</v>
      </c>
      <c r="Z591" s="45" t="n">
        <v>0</v>
      </c>
      <c r="AA591" s="39" t="n">
        <f aca="false">Z591+Y591</f>
        <v>45.8</v>
      </c>
      <c r="AB591" s="30" t="n">
        <f aca="false">AA591/X591*100</f>
        <v>99.5652173913043</v>
      </c>
      <c r="AC591" s="30" t="n">
        <f aca="false">AA591/G591*100</f>
        <v>99.5652173913043</v>
      </c>
    </row>
    <row r="592" s="43" customFormat="true" ht="16.15" hidden="false" customHeight="true" outlineLevel="0" collapsed="false">
      <c r="A592" s="32"/>
      <c r="B592" s="41" t="s">
        <v>538</v>
      </c>
      <c r="C592" s="34" t="n">
        <f aca="false">C593</f>
        <v>130</v>
      </c>
      <c r="D592" s="34"/>
      <c r="E592" s="24" t="n">
        <f aca="false">D592+C592</f>
        <v>130</v>
      </c>
      <c r="F592" s="24" t="n">
        <v>0</v>
      </c>
      <c r="G592" s="24" t="n">
        <f aca="false">F592+E592</f>
        <v>130</v>
      </c>
      <c r="H592" s="34" t="n">
        <f aca="false">H593</f>
        <v>45</v>
      </c>
      <c r="I592" s="34" t="n">
        <f aca="false">I593</f>
        <v>33</v>
      </c>
      <c r="J592" s="34"/>
      <c r="K592" s="24" t="n">
        <f aca="false">J592+I592</f>
        <v>33</v>
      </c>
      <c r="L592" s="34" t="n">
        <f aca="false">L593</f>
        <v>12</v>
      </c>
      <c r="M592" s="34"/>
      <c r="N592" s="34"/>
      <c r="O592" s="24" t="n">
        <f aca="false">N592+K592</f>
        <v>33</v>
      </c>
      <c r="P592" s="24" t="n">
        <f aca="false">M592+L592</f>
        <v>12</v>
      </c>
      <c r="Q592" s="34" t="n">
        <f aca="false">Q593</f>
        <v>40</v>
      </c>
      <c r="R592" s="34"/>
      <c r="S592" s="34"/>
      <c r="T592" s="24" t="n">
        <f aca="false">S592+P592</f>
        <v>12</v>
      </c>
      <c r="U592" s="24" t="n">
        <f aca="false">R592+Q592</f>
        <v>40</v>
      </c>
      <c r="V592" s="34"/>
      <c r="W592" s="24" t="n">
        <f aca="false">V592+U592</f>
        <v>40</v>
      </c>
      <c r="X592" s="24" t="n">
        <f aca="false">O592+H592</f>
        <v>78</v>
      </c>
      <c r="Y592" s="44" t="n">
        <f aca="false">Y593</f>
        <v>22.1</v>
      </c>
      <c r="Z592" s="44" t="n">
        <f aca="false">Z593</f>
        <v>26.4</v>
      </c>
      <c r="AA592" s="34" t="n">
        <f aca="false">Z592+Y592</f>
        <v>48.5</v>
      </c>
      <c r="AB592" s="26" t="n">
        <f aca="false">AA592/X592*100</f>
        <v>62.1794871794872</v>
      </c>
      <c r="AC592" s="26" t="n">
        <f aca="false">AA592/G592*100</f>
        <v>37.3076923076923</v>
      </c>
    </row>
    <row r="593" customFormat="false" ht="15.6" hidden="false" customHeight="true" outlineLevel="0" collapsed="false">
      <c r="A593" s="16" t="s">
        <v>539</v>
      </c>
      <c r="B593" s="42" t="s">
        <v>83</v>
      </c>
      <c r="C593" s="39" t="n">
        <f aca="false">H593+I593+L593+Q593</f>
        <v>130</v>
      </c>
      <c r="D593" s="39"/>
      <c r="E593" s="28" t="n">
        <f aca="false">D593+C593</f>
        <v>130</v>
      </c>
      <c r="F593" s="24" t="n">
        <v>0</v>
      </c>
      <c r="G593" s="28" t="n">
        <f aca="false">F593+E593</f>
        <v>130</v>
      </c>
      <c r="H593" s="39" t="n">
        <v>45</v>
      </c>
      <c r="I593" s="39" t="n">
        <v>33</v>
      </c>
      <c r="J593" s="39"/>
      <c r="K593" s="28" t="n">
        <f aca="false">J593+I593</f>
        <v>33</v>
      </c>
      <c r="L593" s="39" t="n">
        <v>12</v>
      </c>
      <c r="M593" s="39"/>
      <c r="N593" s="39"/>
      <c r="O593" s="28" t="n">
        <f aca="false">N593+K593</f>
        <v>33</v>
      </c>
      <c r="P593" s="28" t="n">
        <f aca="false">M593+L593</f>
        <v>12</v>
      </c>
      <c r="Q593" s="39" t="n">
        <v>40</v>
      </c>
      <c r="R593" s="39"/>
      <c r="S593" s="39"/>
      <c r="T593" s="28" t="n">
        <f aca="false">S593+P593</f>
        <v>12</v>
      </c>
      <c r="U593" s="28" t="n">
        <f aca="false">R593+Q593</f>
        <v>40</v>
      </c>
      <c r="V593" s="39"/>
      <c r="W593" s="28" t="n">
        <f aca="false">V593+U593</f>
        <v>40</v>
      </c>
      <c r="X593" s="28" t="n">
        <f aca="false">O593+H593</f>
        <v>78</v>
      </c>
      <c r="Y593" s="45" t="n">
        <v>22.1</v>
      </c>
      <c r="Z593" s="45" t="n">
        <f aca="false">21.4+5</f>
        <v>26.4</v>
      </c>
      <c r="AA593" s="39" t="n">
        <f aca="false">Z593+Y593</f>
        <v>48.5</v>
      </c>
      <c r="AB593" s="30" t="n">
        <f aca="false">AA593/X593*100</f>
        <v>62.1794871794872</v>
      </c>
      <c r="AC593" s="30" t="n">
        <f aca="false">AA593/G593*100</f>
        <v>37.3076923076923</v>
      </c>
    </row>
    <row r="594" customFormat="false" ht="15.75" hidden="false" customHeight="true" outlineLevel="0" collapsed="false">
      <c r="A594" s="16" t="s">
        <v>540</v>
      </c>
      <c r="B594" s="42" t="s">
        <v>85</v>
      </c>
      <c r="C594" s="39" t="n">
        <v>0</v>
      </c>
      <c r="D594" s="39"/>
      <c r="E594" s="28" t="n">
        <f aca="false">D594+C594</f>
        <v>0</v>
      </c>
      <c r="F594" s="24" t="n">
        <v>0</v>
      </c>
      <c r="G594" s="24" t="n">
        <f aca="false">F594+E594</f>
        <v>0</v>
      </c>
      <c r="H594" s="39" t="n">
        <v>0</v>
      </c>
      <c r="I594" s="39" t="n">
        <v>0</v>
      </c>
      <c r="J594" s="39"/>
      <c r="K594" s="28" t="n">
        <f aca="false">J594+I594</f>
        <v>0</v>
      </c>
      <c r="L594" s="39" t="n">
        <v>0</v>
      </c>
      <c r="M594" s="39"/>
      <c r="N594" s="39"/>
      <c r="O594" s="28" t="n">
        <f aca="false">N594+K594</f>
        <v>0</v>
      </c>
      <c r="P594" s="28" t="n">
        <f aca="false">M594+L594</f>
        <v>0</v>
      </c>
      <c r="Q594" s="39" t="n">
        <v>0</v>
      </c>
      <c r="R594" s="39"/>
      <c r="S594" s="39"/>
      <c r="T594" s="24" t="n">
        <f aca="false">S594+P594</f>
        <v>0</v>
      </c>
      <c r="U594" s="28" t="n">
        <f aca="false">R594+Q594</f>
        <v>0</v>
      </c>
      <c r="V594" s="39"/>
      <c r="W594" s="24" t="n">
        <f aca="false">V594+U594</f>
        <v>0</v>
      </c>
      <c r="X594" s="28" t="n">
        <f aca="false">O594+H594</f>
        <v>0</v>
      </c>
      <c r="Y594" s="45" t="n">
        <v>0</v>
      </c>
      <c r="Z594" s="45" t="n">
        <v>0</v>
      </c>
      <c r="AA594" s="39" t="n">
        <f aca="false">Z594+Y594</f>
        <v>0</v>
      </c>
      <c r="AB594" s="30"/>
      <c r="AC594" s="30"/>
    </row>
    <row r="595" s="43" customFormat="true" ht="16.15" hidden="false" customHeight="true" outlineLevel="0" collapsed="false">
      <c r="A595" s="32"/>
      <c r="B595" s="41" t="s">
        <v>541</v>
      </c>
      <c r="C595" s="34" t="n">
        <f aca="false">C596</f>
        <v>652</v>
      </c>
      <c r="D595" s="34"/>
      <c r="E595" s="24" t="n">
        <f aca="false">D595+C595</f>
        <v>652</v>
      </c>
      <c r="F595" s="24" t="n">
        <v>0</v>
      </c>
      <c r="G595" s="24" t="n">
        <f aca="false">F595+E595</f>
        <v>652</v>
      </c>
      <c r="H595" s="34" t="n">
        <f aca="false">H596</f>
        <v>170.6</v>
      </c>
      <c r="I595" s="34" t="n">
        <f aca="false">I596</f>
        <v>180.9</v>
      </c>
      <c r="J595" s="34"/>
      <c r="K595" s="24" t="n">
        <f aca="false">J595+I595</f>
        <v>180.9</v>
      </c>
      <c r="L595" s="34" t="n">
        <f aca="false">L596</f>
        <v>82</v>
      </c>
      <c r="M595" s="34"/>
      <c r="N595" s="34"/>
      <c r="O595" s="24" t="n">
        <f aca="false">N595+K595</f>
        <v>180.9</v>
      </c>
      <c r="P595" s="24" t="n">
        <f aca="false">M595+L595</f>
        <v>82</v>
      </c>
      <c r="Q595" s="34" t="n">
        <f aca="false">Q596</f>
        <v>218.5</v>
      </c>
      <c r="R595" s="34"/>
      <c r="S595" s="34"/>
      <c r="T595" s="24" t="n">
        <f aca="false">S595+P595</f>
        <v>82</v>
      </c>
      <c r="U595" s="24" t="n">
        <f aca="false">R595+Q595</f>
        <v>218.5</v>
      </c>
      <c r="V595" s="34"/>
      <c r="W595" s="24" t="n">
        <f aca="false">V595+U595</f>
        <v>218.5</v>
      </c>
      <c r="X595" s="24" t="n">
        <f aca="false">O595+H595</f>
        <v>351.5</v>
      </c>
      <c r="Y595" s="44" t="n">
        <f aca="false">Y596</f>
        <v>170.8</v>
      </c>
      <c r="Z595" s="44" t="n">
        <f aca="false">Z596</f>
        <v>209.8</v>
      </c>
      <c r="AA595" s="34" t="n">
        <f aca="false">Z595+Y595</f>
        <v>380.6</v>
      </c>
      <c r="AB595" s="26" t="n">
        <f aca="false">AA595/X595*100</f>
        <v>108.27880512091</v>
      </c>
      <c r="AC595" s="26" t="n">
        <f aca="false">AA595/G595*100</f>
        <v>58.3742331288344</v>
      </c>
    </row>
    <row r="596" customFormat="false" ht="15.6" hidden="false" customHeight="true" outlineLevel="0" collapsed="false">
      <c r="A596" s="16" t="s">
        <v>542</v>
      </c>
      <c r="B596" s="42" t="s">
        <v>83</v>
      </c>
      <c r="C596" s="39" t="n">
        <f aca="false">H596+I596+L596+Q596</f>
        <v>652</v>
      </c>
      <c r="D596" s="39"/>
      <c r="E596" s="28" t="n">
        <f aca="false">D596+C596</f>
        <v>652</v>
      </c>
      <c r="F596" s="24" t="n">
        <v>0</v>
      </c>
      <c r="G596" s="28" t="n">
        <f aca="false">F596+E596</f>
        <v>652</v>
      </c>
      <c r="H596" s="39" t="n">
        <v>170.6</v>
      </c>
      <c r="I596" s="39" t="n">
        <v>180.9</v>
      </c>
      <c r="J596" s="39"/>
      <c r="K596" s="28" t="n">
        <f aca="false">J596+I596</f>
        <v>180.9</v>
      </c>
      <c r="L596" s="39" t="n">
        <v>82</v>
      </c>
      <c r="M596" s="39"/>
      <c r="N596" s="39"/>
      <c r="O596" s="28" t="n">
        <f aca="false">N596+K596</f>
        <v>180.9</v>
      </c>
      <c r="P596" s="28" t="n">
        <f aca="false">M596+L596</f>
        <v>82</v>
      </c>
      <c r="Q596" s="39" t="n">
        <v>218.5</v>
      </c>
      <c r="R596" s="39"/>
      <c r="S596" s="39"/>
      <c r="T596" s="28" t="n">
        <f aca="false">S596+P596</f>
        <v>82</v>
      </c>
      <c r="U596" s="28" t="n">
        <f aca="false">R596+Q596</f>
        <v>218.5</v>
      </c>
      <c r="V596" s="39"/>
      <c r="W596" s="28" t="n">
        <f aca="false">V596+U596</f>
        <v>218.5</v>
      </c>
      <c r="X596" s="28" t="n">
        <f aca="false">O596+H596</f>
        <v>351.5</v>
      </c>
      <c r="Y596" s="45" t="n">
        <f aca="false">147.8+6+17</f>
        <v>170.8</v>
      </c>
      <c r="Z596" s="45" t="n">
        <f aca="false">136.4+73.4</f>
        <v>209.8</v>
      </c>
      <c r="AA596" s="39" t="n">
        <f aca="false">Z596+Y596</f>
        <v>380.6</v>
      </c>
      <c r="AB596" s="30" t="n">
        <f aca="false">AA596/X596*100</f>
        <v>108.27880512091</v>
      </c>
      <c r="AC596" s="30" t="n">
        <f aca="false">AA596/G596*100</f>
        <v>58.3742331288344</v>
      </c>
    </row>
    <row r="597" customFormat="false" ht="16.15" hidden="false" customHeight="true" outlineLevel="0" collapsed="false">
      <c r="A597" s="16" t="s">
        <v>543</v>
      </c>
      <c r="B597" s="42" t="s">
        <v>85</v>
      </c>
      <c r="C597" s="39" t="n">
        <v>0</v>
      </c>
      <c r="D597" s="39"/>
      <c r="E597" s="28" t="n">
        <f aca="false">D597+C597</f>
        <v>0</v>
      </c>
      <c r="F597" s="24" t="n">
        <v>0</v>
      </c>
      <c r="G597" s="24" t="n">
        <f aca="false">F597+E597</f>
        <v>0</v>
      </c>
      <c r="H597" s="39" t="n">
        <v>0</v>
      </c>
      <c r="I597" s="39" t="n">
        <v>0</v>
      </c>
      <c r="J597" s="39"/>
      <c r="K597" s="28" t="n">
        <f aca="false">J597+I597</f>
        <v>0</v>
      </c>
      <c r="L597" s="39" t="n">
        <v>0</v>
      </c>
      <c r="M597" s="39"/>
      <c r="N597" s="39"/>
      <c r="O597" s="28" t="n">
        <f aca="false">N597+K597</f>
        <v>0</v>
      </c>
      <c r="P597" s="28" t="n">
        <f aca="false">M597+L597</f>
        <v>0</v>
      </c>
      <c r="Q597" s="39" t="n">
        <v>0</v>
      </c>
      <c r="R597" s="39"/>
      <c r="S597" s="39"/>
      <c r="T597" s="24" t="n">
        <f aca="false">S597+P597</f>
        <v>0</v>
      </c>
      <c r="U597" s="28" t="n">
        <f aca="false">R597+Q597</f>
        <v>0</v>
      </c>
      <c r="V597" s="39"/>
      <c r="W597" s="24" t="n">
        <f aca="false">V597+U597</f>
        <v>0</v>
      </c>
      <c r="X597" s="28" t="n">
        <f aca="false">O597+H597</f>
        <v>0</v>
      </c>
      <c r="Y597" s="45"/>
      <c r="Z597" s="45"/>
      <c r="AA597" s="39" t="n">
        <f aca="false">Z597+Y597</f>
        <v>0</v>
      </c>
      <c r="AB597" s="30"/>
      <c r="AC597" s="30"/>
    </row>
    <row r="598" customFormat="false" ht="16.15" hidden="true" customHeight="true" outlineLevel="0" collapsed="false">
      <c r="A598" s="16" t="s">
        <v>544</v>
      </c>
      <c r="B598" s="42" t="s">
        <v>205</v>
      </c>
      <c r="C598" s="39"/>
      <c r="D598" s="39"/>
      <c r="E598" s="39"/>
      <c r="F598" s="24" t="n">
        <v>0</v>
      </c>
      <c r="G598" s="24" t="n">
        <f aca="false">F598+E598</f>
        <v>0</v>
      </c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28" t="n">
        <f aca="false">O598+H598</f>
        <v>0</v>
      </c>
      <c r="Y598" s="45"/>
      <c r="Z598" s="45"/>
      <c r="AA598" s="39" t="n">
        <f aca="false">Z598+Y598</f>
        <v>0</v>
      </c>
      <c r="AB598" s="30" t="e">
        <f aca="false">AA598/X598*100</f>
        <v>#DIV/0!</v>
      </c>
      <c r="AC598" s="30" t="e">
        <f aca="false">AA598/G598*100</f>
        <v>#DIV/0!</v>
      </c>
    </row>
    <row r="599" s="43" customFormat="true" ht="16.15" hidden="false" customHeight="true" outlineLevel="0" collapsed="false">
      <c r="A599" s="32"/>
      <c r="B599" s="41" t="s">
        <v>545</v>
      </c>
      <c r="C599" s="34" t="n">
        <f aca="false">C600+C602</f>
        <v>2916</v>
      </c>
      <c r="D599" s="34"/>
      <c r="E599" s="24" t="n">
        <f aca="false">D599+C599</f>
        <v>2916</v>
      </c>
      <c r="F599" s="24" t="n">
        <v>119.7</v>
      </c>
      <c r="G599" s="24" t="n">
        <f aca="false">F599+E599</f>
        <v>3035.7</v>
      </c>
      <c r="H599" s="34" t="n">
        <f aca="false">H600+H602</f>
        <v>1151.9</v>
      </c>
      <c r="I599" s="34" t="n">
        <f aca="false">I600+I602</f>
        <v>1037</v>
      </c>
      <c r="J599" s="34"/>
      <c r="K599" s="24" t="n">
        <f aca="false">J599+I599</f>
        <v>1037</v>
      </c>
      <c r="L599" s="34" t="n">
        <f aca="false">L600+L602</f>
        <v>75</v>
      </c>
      <c r="M599" s="34"/>
      <c r="N599" s="34" t="n">
        <v>119.7</v>
      </c>
      <c r="O599" s="24" t="n">
        <f aca="false">N599+K599</f>
        <v>1156.7</v>
      </c>
      <c r="P599" s="24" t="n">
        <f aca="false">M599+L599</f>
        <v>75</v>
      </c>
      <c r="Q599" s="34" t="n">
        <f aca="false">Q600+Q602</f>
        <v>652.1</v>
      </c>
      <c r="R599" s="34"/>
      <c r="S599" s="34"/>
      <c r="T599" s="24" t="n">
        <f aca="false">S599+P599</f>
        <v>75</v>
      </c>
      <c r="U599" s="24" t="n">
        <f aca="false">R599+Q599</f>
        <v>652.1</v>
      </c>
      <c r="V599" s="34"/>
      <c r="W599" s="24" t="n">
        <f aca="false">V599+U599</f>
        <v>652.1</v>
      </c>
      <c r="X599" s="24" t="n">
        <f aca="false">O599+H599</f>
        <v>2308.6</v>
      </c>
      <c r="Y599" s="44" t="n">
        <f aca="false">Y600+Y602</f>
        <v>1158.7</v>
      </c>
      <c r="Z599" s="44" t="n">
        <f aca="false">Z600+Z602</f>
        <v>1152.4</v>
      </c>
      <c r="AA599" s="34" t="n">
        <f aca="false">Z599+Y599</f>
        <v>2311.1</v>
      </c>
      <c r="AB599" s="26" t="n">
        <f aca="false">AA599/X599*100</f>
        <v>100.108290738976</v>
      </c>
      <c r="AC599" s="26" t="n">
        <f aca="false">AA599/G599*100</f>
        <v>76.1307112033468</v>
      </c>
    </row>
    <row r="600" customFormat="false" ht="16.15" hidden="false" customHeight="true" outlineLevel="0" collapsed="false">
      <c r="A600" s="16" t="s">
        <v>546</v>
      </c>
      <c r="B600" s="42" t="s">
        <v>83</v>
      </c>
      <c r="C600" s="39" t="n">
        <f aca="false">H600+I600+L600+Q600</f>
        <v>1954.1</v>
      </c>
      <c r="D600" s="39"/>
      <c r="E600" s="28" t="n">
        <f aca="false">D600+C600</f>
        <v>1954.1</v>
      </c>
      <c r="F600" s="28" t="n">
        <v>56.8</v>
      </c>
      <c r="G600" s="28" t="n">
        <f aca="false">F600+E600</f>
        <v>2010.9</v>
      </c>
      <c r="H600" s="39" t="n">
        <v>450</v>
      </c>
      <c r="I600" s="39" t="n">
        <v>777</v>
      </c>
      <c r="J600" s="39"/>
      <c r="K600" s="28" t="n">
        <f aca="false">J600+I600</f>
        <v>777</v>
      </c>
      <c r="L600" s="39" t="n">
        <v>75</v>
      </c>
      <c r="M600" s="39"/>
      <c r="N600" s="39" t="n">
        <v>56.8</v>
      </c>
      <c r="O600" s="28" t="n">
        <f aca="false">N600+K600</f>
        <v>833.8</v>
      </c>
      <c r="P600" s="28" t="n">
        <f aca="false">M600+L600</f>
        <v>75</v>
      </c>
      <c r="Q600" s="39" t="n">
        <v>652.1</v>
      </c>
      <c r="R600" s="39"/>
      <c r="S600" s="39"/>
      <c r="T600" s="28" t="n">
        <f aca="false">S600+P600</f>
        <v>75</v>
      </c>
      <c r="U600" s="28" t="n">
        <f aca="false">R600+Q600</f>
        <v>652.1</v>
      </c>
      <c r="V600" s="39"/>
      <c r="W600" s="28" t="n">
        <f aca="false">V600+U600</f>
        <v>652.1</v>
      </c>
      <c r="X600" s="28" t="n">
        <f aca="false">O600+H600</f>
        <v>1283.8</v>
      </c>
      <c r="Y600" s="45" t="n">
        <f aca="false">371.2+16.5+50+22.5+49.5+18.2</f>
        <v>527.9</v>
      </c>
      <c r="Z600" s="45" t="n">
        <f aca="false">492.7+267.9</f>
        <v>760.6</v>
      </c>
      <c r="AA600" s="39" t="n">
        <f aca="false">Z600+Y600</f>
        <v>1288.5</v>
      </c>
      <c r="AB600" s="30" t="n">
        <f aca="false">AA600/X600*100</f>
        <v>100.366100638729</v>
      </c>
      <c r="AC600" s="30" t="n">
        <f aca="false">AA600/G600*100</f>
        <v>64.0757869610622</v>
      </c>
    </row>
    <row r="601" customFormat="false" ht="14.25" hidden="true" customHeight="true" outlineLevel="0" collapsed="false">
      <c r="A601" s="16" t="s">
        <v>547</v>
      </c>
      <c r="B601" s="42" t="s">
        <v>89</v>
      </c>
      <c r="C601" s="39" t="e">
        <f aca="false">#REF!+#REF!</f>
        <v>#REF!</v>
      </c>
      <c r="D601" s="39"/>
      <c r="E601" s="39"/>
      <c r="F601" s="24" t="n">
        <v>0</v>
      </c>
      <c r="G601" s="24" t="n">
        <f aca="false">F601+E601</f>
        <v>0</v>
      </c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28" t="n">
        <f aca="false">O601+H601</f>
        <v>0</v>
      </c>
      <c r="Y601" s="45"/>
      <c r="Z601" s="45"/>
      <c r="AA601" s="39" t="n">
        <f aca="false">Z601+Y601</f>
        <v>0</v>
      </c>
      <c r="AB601" s="30" t="e">
        <f aca="false">AA601/X601*100</f>
        <v>#DIV/0!</v>
      </c>
      <c r="AC601" s="30" t="e">
        <f aca="false">AA601/G601*100</f>
        <v>#DIV/0!</v>
      </c>
    </row>
    <row r="602" customFormat="false" ht="16.15" hidden="false" customHeight="true" outlineLevel="0" collapsed="false">
      <c r="A602" s="16" t="s">
        <v>548</v>
      </c>
      <c r="B602" s="42" t="s">
        <v>85</v>
      </c>
      <c r="C602" s="39" t="n">
        <f aca="false">H602+I602+L602+Q602</f>
        <v>961.9</v>
      </c>
      <c r="D602" s="39"/>
      <c r="E602" s="28" t="n">
        <f aca="false">D602+C602</f>
        <v>961.9</v>
      </c>
      <c r="F602" s="28" t="n">
        <v>62.9</v>
      </c>
      <c r="G602" s="28" t="n">
        <f aca="false">F602+E602</f>
        <v>1024.8</v>
      </c>
      <c r="H602" s="39" t="n">
        <v>701.9</v>
      </c>
      <c r="I602" s="39" t="n">
        <v>260</v>
      </c>
      <c r="J602" s="39"/>
      <c r="K602" s="28" t="n">
        <f aca="false">J602+I602</f>
        <v>260</v>
      </c>
      <c r="L602" s="39" t="n">
        <v>0</v>
      </c>
      <c r="M602" s="39"/>
      <c r="N602" s="39" t="n">
        <v>62.9</v>
      </c>
      <c r="O602" s="28" t="n">
        <f aca="false">N602+K602</f>
        <v>322.9</v>
      </c>
      <c r="P602" s="28" t="n">
        <f aca="false">M602+L602</f>
        <v>0</v>
      </c>
      <c r="Q602" s="39" t="n">
        <v>0</v>
      </c>
      <c r="R602" s="39"/>
      <c r="S602" s="39"/>
      <c r="T602" s="24" t="n">
        <f aca="false">S602+P602</f>
        <v>0</v>
      </c>
      <c r="U602" s="28" t="n">
        <f aca="false">R602+Q602</f>
        <v>0</v>
      </c>
      <c r="V602" s="39"/>
      <c r="W602" s="24" t="n">
        <f aca="false">V602+U602</f>
        <v>0</v>
      </c>
      <c r="X602" s="28" t="n">
        <f aca="false">O602+H602</f>
        <v>1024.8</v>
      </c>
      <c r="Y602" s="45" t="n">
        <f aca="false">601.9+3+25.9</f>
        <v>630.8</v>
      </c>
      <c r="Z602" s="45" t="n">
        <f aca="false">382.6+9.2</f>
        <v>391.8</v>
      </c>
      <c r="AA602" s="39" t="n">
        <f aca="false">Z602+Y602</f>
        <v>1022.6</v>
      </c>
      <c r="AB602" s="30" t="n">
        <f aca="false">AA602/X602*100</f>
        <v>99.7853239656518</v>
      </c>
      <c r="AC602" s="30" t="n">
        <f aca="false">AA602/G602*100</f>
        <v>99.7853239656518</v>
      </c>
    </row>
    <row r="603" s="43" customFormat="true" ht="15.6" hidden="false" customHeight="true" outlineLevel="0" collapsed="false">
      <c r="A603" s="32"/>
      <c r="B603" s="41" t="s">
        <v>549</v>
      </c>
      <c r="C603" s="34" t="n">
        <f aca="false">C605</f>
        <v>1110</v>
      </c>
      <c r="D603" s="34"/>
      <c r="E603" s="24" t="n">
        <f aca="false">D603+C603</f>
        <v>1110</v>
      </c>
      <c r="F603" s="24" t="n">
        <v>181</v>
      </c>
      <c r="G603" s="24" t="n">
        <f aca="false">F603+E603</f>
        <v>1291</v>
      </c>
      <c r="H603" s="34" t="n">
        <f aca="false">H605+H607</f>
        <v>340</v>
      </c>
      <c r="I603" s="34" t="n">
        <f aca="false">I605+I607</f>
        <v>420</v>
      </c>
      <c r="J603" s="34"/>
      <c r="K603" s="24" t="n">
        <f aca="false">J603+I603</f>
        <v>420</v>
      </c>
      <c r="L603" s="34" t="n">
        <f aca="false">L605+L607</f>
        <v>50</v>
      </c>
      <c r="M603" s="34"/>
      <c r="N603" s="34" t="n">
        <v>181</v>
      </c>
      <c r="O603" s="24" t="n">
        <f aca="false">N603+K603</f>
        <v>601</v>
      </c>
      <c r="P603" s="24" t="n">
        <f aca="false">M603+L603</f>
        <v>50</v>
      </c>
      <c r="Q603" s="34" t="n">
        <f aca="false">Q605+Q607</f>
        <v>300</v>
      </c>
      <c r="R603" s="34"/>
      <c r="S603" s="34"/>
      <c r="T603" s="24" t="n">
        <f aca="false">S603+P603</f>
        <v>50</v>
      </c>
      <c r="U603" s="24" t="n">
        <f aca="false">R603+Q603</f>
        <v>300</v>
      </c>
      <c r="V603" s="34"/>
      <c r="W603" s="24" t="n">
        <f aca="false">V603+U603</f>
        <v>300</v>
      </c>
      <c r="X603" s="24" t="n">
        <f aca="false">O603+H603</f>
        <v>941</v>
      </c>
      <c r="Y603" s="44" t="n">
        <f aca="false">Y605+Y607</f>
        <v>318.3</v>
      </c>
      <c r="Z603" s="44" t="n">
        <f aca="false">Z605+Z607</f>
        <v>472.5</v>
      </c>
      <c r="AA603" s="34" t="n">
        <f aca="false">Z603+Y603</f>
        <v>790.8</v>
      </c>
      <c r="AB603" s="26" t="n">
        <f aca="false">AA603/X603*100</f>
        <v>84.03825717322</v>
      </c>
      <c r="AC603" s="26" t="n">
        <f aca="false">AA603/G603*100</f>
        <v>61.2548412083656</v>
      </c>
    </row>
    <row r="604" customFormat="false" ht="24.95" hidden="true" customHeight="true" outlineLevel="1" collapsed="false">
      <c r="A604" s="35" t="s">
        <v>550</v>
      </c>
      <c r="B604" s="38" t="s">
        <v>551</v>
      </c>
      <c r="C604" s="39" t="e">
        <f aca="false">#REF!+#REF!</f>
        <v>#REF!</v>
      </c>
      <c r="D604" s="39"/>
      <c r="E604" s="39"/>
      <c r="F604" s="24" t="n">
        <v>0</v>
      </c>
      <c r="G604" s="24" t="n">
        <f aca="false">F604+E604</f>
        <v>0</v>
      </c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28" t="n">
        <f aca="false">O604+H604</f>
        <v>0</v>
      </c>
      <c r="Y604" s="45"/>
      <c r="Z604" s="45"/>
      <c r="AA604" s="39" t="n">
        <f aca="false">Z604+Y604</f>
        <v>0</v>
      </c>
      <c r="AB604" s="30" t="e">
        <f aca="false">AA604/X604*100</f>
        <v>#DIV/0!</v>
      </c>
      <c r="AC604" s="30" t="e">
        <f aca="false">AA604/G604*100</f>
        <v>#DIV/0!</v>
      </c>
    </row>
    <row r="605" customFormat="false" ht="15.6" hidden="false" customHeight="true" outlineLevel="0" collapsed="false">
      <c r="A605" s="16" t="s">
        <v>552</v>
      </c>
      <c r="B605" s="42" t="s">
        <v>83</v>
      </c>
      <c r="C605" s="39" t="n">
        <f aca="false">H605+I605+L605+Q605</f>
        <v>1110</v>
      </c>
      <c r="D605" s="39"/>
      <c r="E605" s="28" t="n">
        <f aca="false">D605+C605</f>
        <v>1110</v>
      </c>
      <c r="F605" s="28" t="n">
        <v>181</v>
      </c>
      <c r="G605" s="28" t="n">
        <f aca="false">F605+E605</f>
        <v>1291</v>
      </c>
      <c r="H605" s="39" t="n">
        <v>340</v>
      </c>
      <c r="I605" s="39" t="n">
        <v>420</v>
      </c>
      <c r="J605" s="39"/>
      <c r="K605" s="28" t="n">
        <f aca="false">J605+I605</f>
        <v>420</v>
      </c>
      <c r="L605" s="39" t="n">
        <v>50</v>
      </c>
      <c r="M605" s="39"/>
      <c r="N605" s="39" t="n">
        <v>181</v>
      </c>
      <c r="O605" s="28" t="n">
        <f aca="false">N605+K605</f>
        <v>601</v>
      </c>
      <c r="P605" s="28" t="n">
        <f aca="false">M605+L605</f>
        <v>50</v>
      </c>
      <c r="Q605" s="39" t="n">
        <v>300</v>
      </c>
      <c r="R605" s="39"/>
      <c r="S605" s="39"/>
      <c r="T605" s="28" t="n">
        <f aca="false">S605+P605</f>
        <v>50</v>
      </c>
      <c r="U605" s="28" t="n">
        <f aca="false">R605+Q605</f>
        <v>300</v>
      </c>
      <c r="V605" s="39"/>
      <c r="W605" s="28" t="n">
        <f aca="false">V605+U605</f>
        <v>300</v>
      </c>
      <c r="X605" s="28" t="n">
        <f aca="false">O605+H605</f>
        <v>941</v>
      </c>
      <c r="Y605" s="45" t="n">
        <f aca="false">278.1+40.2</f>
        <v>318.3</v>
      </c>
      <c r="Z605" s="45" t="n">
        <f aca="false">285+187.5</f>
        <v>472.5</v>
      </c>
      <c r="AA605" s="39" t="n">
        <f aca="false">Z605+Y605</f>
        <v>790.8</v>
      </c>
      <c r="AB605" s="30" t="n">
        <f aca="false">AA605/X605*100</f>
        <v>84.03825717322</v>
      </c>
      <c r="AC605" s="30" t="n">
        <f aca="false">AA605/G605*100</f>
        <v>61.2548412083656</v>
      </c>
    </row>
    <row r="606" customFormat="false" ht="0.75" hidden="false" customHeight="true" outlineLevel="1" collapsed="false">
      <c r="A606" s="16" t="s">
        <v>553</v>
      </c>
      <c r="B606" s="42" t="s">
        <v>89</v>
      </c>
      <c r="C606" s="39" t="e">
        <f aca="false">#REF!+#REF!</f>
        <v>#REF!</v>
      </c>
      <c r="D606" s="39"/>
      <c r="E606" s="28" t="e">
        <f aca="false">D606+C606</f>
        <v>#REF!</v>
      </c>
      <c r="F606" s="24" t="n">
        <v>0</v>
      </c>
      <c r="G606" s="24" t="e">
        <f aca="false">F606+E606</f>
        <v>#REF!</v>
      </c>
      <c r="H606" s="39"/>
      <c r="I606" s="39"/>
      <c r="J606" s="39"/>
      <c r="K606" s="28" t="n">
        <f aca="false">J606+I606</f>
        <v>0</v>
      </c>
      <c r="L606" s="39"/>
      <c r="M606" s="39"/>
      <c r="N606" s="39"/>
      <c r="O606" s="28" t="n">
        <f aca="false">N606+K606</f>
        <v>0</v>
      </c>
      <c r="P606" s="28" t="n">
        <f aca="false">M606+L606</f>
        <v>0</v>
      </c>
      <c r="Q606" s="39"/>
      <c r="R606" s="39"/>
      <c r="S606" s="39"/>
      <c r="T606" s="24" t="n">
        <f aca="false">S606+P606</f>
        <v>0</v>
      </c>
      <c r="U606" s="28" t="n">
        <f aca="false">R606+Q606</f>
        <v>0</v>
      </c>
      <c r="V606" s="39"/>
      <c r="W606" s="24" t="n">
        <f aca="false">V606+U606</f>
        <v>0</v>
      </c>
      <c r="X606" s="28" t="n">
        <f aca="false">O606+H606</f>
        <v>0</v>
      </c>
      <c r="Y606" s="45"/>
      <c r="Z606" s="45"/>
      <c r="AA606" s="39" t="n">
        <f aca="false">Z606+Y606</f>
        <v>0</v>
      </c>
      <c r="AB606" s="30" t="e">
        <f aca="false">AA606/X606*100</f>
        <v>#DIV/0!</v>
      </c>
      <c r="AC606" s="30" t="e">
        <f aca="false">AA606/G606*100</f>
        <v>#REF!</v>
      </c>
    </row>
    <row r="607" customFormat="false" ht="15.6" hidden="true" customHeight="true" outlineLevel="1" collapsed="false">
      <c r="A607" s="16" t="s">
        <v>554</v>
      </c>
      <c r="B607" s="42" t="s">
        <v>85</v>
      </c>
      <c r="C607" s="39"/>
      <c r="D607" s="39"/>
      <c r="E607" s="39"/>
      <c r="F607" s="24" t="n">
        <v>0</v>
      </c>
      <c r="G607" s="24" t="n">
        <f aca="false">F607+E607</f>
        <v>0</v>
      </c>
      <c r="H607" s="39" t="n">
        <v>0</v>
      </c>
      <c r="I607" s="39" t="n">
        <v>0</v>
      </c>
      <c r="J607" s="39"/>
      <c r="K607" s="39"/>
      <c r="L607" s="39" t="n">
        <v>0</v>
      </c>
      <c r="M607" s="39"/>
      <c r="N607" s="39"/>
      <c r="O607" s="39"/>
      <c r="P607" s="39"/>
      <c r="Q607" s="39" t="n">
        <v>0</v>
      </c>
      <c r="R607" s="39"/>
      <c r="S607" s="39"/>
      <c r="T607" s="39"/>
      <c r="U607" s="39"/>
      <c r="V607" s="39"/>
      <c r="W607" s="39"/>
      <c r="X607" s="28" t="n">
        <f aca="false">O607+H607</f>
        <v>0</v>
      </c>
      <c r="Y607" s="45" t="n">
        <v>0</v>
      </c>
      <c r="Z607" s="45" t="n">
        <v>0</v>
      </c>
      <c r="AA607" s="39" t="n">
        <f aca="false">Z607+Y607</f>
        <v>0</v>
      </c>
      <c r="AB607" s="30" t="e">
        <f aca="false">AA607/X607*100</f>
        <v>#DIV/0!</v>
      </c>
      <c r="AC607" s="30" t="e">
        <f aca="false">AA607/G607*100</f>
        <v>#DIV/0!</v>
      </c>
    </row>
    <row r="608" s="43" customFormat="true" ht="16.15" hidden="false" customHeight="true" outlineLevel="0" collapsed="false">
      <c r="A608" s="32"/>
      <c r="B608" s="41" t="s">
        <v>555</v>
      </c>
      <c r="C608" s="34" t="n">
        <f aca="false">C613+C615</f>
        <v>2021</v>
      </c>
      <c r="D608" s="34" t="n">
        <f aca="false">D613+D615</f>
        <v>534.6</v>
      </c>
      <c r="E608" s="24" t="n">
        <f aca="false">D608+C608</f>
        <v>2555.6</v>
      </c>
      <c r="F608" s="24" t="n">
        <v>65</v>
      </c>
      <c r="G608" s="24" t="n">
        <f aca="false">F608+E608</f>
        <v>2620.6</v>
      </c>
      <c r="H608" s="34" t="n">
        <f aca="false">H613+H615</f>
        <v>602</v>
      </c>
      <c r="I608" s="34" t="n">
        <f aca="false">I613</f>
        <v>500</v>
      </c>
      <c r="J608" s="34" t="n">
        <f aca="false">J613+J615</f>
        <v>534.6</v>
      </c>
      <c r="K608" s="24" t="n">
        <f aca="false">J608+I608</f>
        <v>1034.6</v>
      </c>
      <c r="L608" s="34" t="n">
        <f aca="false">L613</f>
        <v>460</v>
      </c>
      <c r="M608" s="34"/>
      <c r="N608" s="34" t="n">
        <v>65</v>
      </c>
      <c r="O608" s="24" t="n">
        <f aca="false">N608+K608</f>
        <v>1099.6</v>
      </c>
      <c r="P608" s="24" t="n">
        <f aca="false">M608+L608</f>
        <v>460</v>
      </c>
      <c r="Q608" s="34" t="n">
        <f aca="false">Q613</f>
        <v>459</v>
      </c>
      <c r="R608" s="34"/>
      <c r="S608" s="34"/>
      <c r="T608" s="24" t="n">
        <f aca="false">S608+P608</f>
        <v>460</v>
      </c>
      <c r="U608" s="24" t="n">
        <f aca="false">R608+Q608</f>
        <v>459</v>
      </c>
      <c r="V608" s="34"/>
      <c r="W608" s="24" t="n">
        <f aca="false">V608+U608</f>
        <v>459</v>
      </c>
      <c r="X608" s="24" t="n">
        <f aca="false">O608+H608</f>
        <v>1701.6</v>
      </c>
      <c r="Y608" s="44" t="n">
        <f aca="false">Y613+Y615</f>
        <v>642.3</v>
      </c>
      <c r="Z608" s="44" t="n">
        <f aca="false">Z613+Z614+Z615</f>
        <v>974.2</v>
      </c>
      <c r="AA608" s="34" t="n">
        <f aca="false">Z608+Y608</f>
        <v>1616.5</v>
      </c>
      <c r="AB608" s="26" t="n">
        <f aca="false">AA608/X608*100</f>
        <v>94.9988246356371</v>
      </c>
      <c r="AC608" s="26" t="n">
        <f aca="false">AA608/G608*100</f>
        <v>61.6843470960849</v>
      </c>
    </row>
    <row r="609" customFormat="false" ht="24.95" hidden="true" customHeight="true" outlineLevel="0" collapsed="false">
      <c r="A609" s="35"/>
      <c r="B609" s="38"/>
      <c r="C609" s="39" t="e">
        <f aca="false">#REF!+#REF!</f>
        <v>#REF!</v>
      </c>
      <c r="D609" s="39"/>
      <c r="E609" s="39"/>
      <c r="F609" s="24" t="n">
        <v>0</v>
      </c>
      <c r="G609" s="24" t="n">
        <f aca="false">F609+E609</f>
        <v>0</v>
      </c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28" t="n">
        <f aca="false">O609+H609</f>
        <v>0</v>
      </c>
      <c r="Y609" s="45"/>
      <c r="Z609" s="45"/>
      <c r="AA609" s="39" t="n">
        <f aca="false">Z609+Y609</f>
        <v>0</v>
      </c>
      <c r="AB609" s="30" t="e">
        <f aca="false">AA609/X609*100</f>
        <v>#DIV/0!</v>
      </c>
      <c r="AC609" s="30" t="e">
        <f aca="false">AA609/G609*100</f>
        <v>#DIV/0!</v>
      </c>
    </row>
    <row r="610" customFormat="false" ht="35.1" hidden="true" customHeight="true" outlineLevel="1" collapsed="false">
      <c r="A610" s="35" t="s">
        <v>556</v>
      </c>
      <c r="B610" s="38" t="s">
        <v>557</v>
      </c>
      <c r="C610" s="39" t="e">
        <f aca="false">#REF!+#REF!</f>
        <v>#REF!</v>
      </c>
      <c r="D610" s="39"/>
      <c r="E610" s="39"/>
      <c r="F610" s="24" t="n">
        <v>0</v>
      </c>
      <c r="G610" s="24" t="n">
        <f aca="false">F610+E610</f>
        <v>0</v>
      </c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28" t="n">
        <f aca="false">O610+H610</f>
        <v>0</v>
      </c>
      <c r="Y610" s="45"/>
      <c r="Z610" s="45"/>
      <c r="AA610" s="39" t="n">
        <f aca="false">Z610+Y610</f>
        <v>0</v>
      </c>
      <c r="AB610" s="30" t="e">
        <f aca="false">AA610/X610*100</f>
        <v>#DIV/0!</v>
      </c>
      <c r="AC610" s="30" t="e">
        <f aca="false">AA610/G610*100</f>
        <v>#DIV/0!</v>
      </c>
    </row>
    <row r="611" customFormat="false" ht="24.95" hidden="true" customHeight="true" outlineLevel="1" collapsed="false">
      <c r="A611" s="35" t="s">
        <v>558</v>
      </c>
      <c r="B611" s="38" t="s">
        <v>559</v>
      </c>
      <c r="C611" s="39" t="e">
        <f aca="false">#REF!+#REF!</f>
        <v>#REF!</v>
      </c>
      <c r="D611" s="39"/>
      <c r="E611" s="39"/>
      <c r="F611" s="24" t="n">
        <v>0</v>
      </c>
      <c r="G611" s="24" t="n">
        <f aca="false">F611+E611</f>
        <v>0</v>
      </c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28" t="n">
        <f aca="false">O611+H611</f>
        <v>0</v>
      </c>
      <c r="Y611" s="45"/>
      <c r="Z611" s="45"/>
      <c r="AA611" s="39" t="n">
        <f aca="false">Z611+Y611</f>
        <v>0</v>
      </c>
      <c r="AB611" s="30" t="e">
        <f aca="false">AA611/X611*100</f>
        <v>#DIV/0!</v>
      </c>
      <c r="AC611" s="30" t="e">
        <f aca="false">AA611/G611*100</f>
        <v>#DIV/0!</v>
      </c>
    </row>
    <row r="612" customFormat="false" ht="36" hidden="true" customHeight="true" outlineLevel="1" collapsed="false">
      <c r="A612" s="35" t="s">
        <v>558</v>
      </c>
      <c r="B612" s="38" t="s">
        <v>560</v>
      </c>
      <c r="C612" s="39" t="e">
        <f aca="false">#REF!+#REF!</f>
        <v>#REF!</v>
      </c>
      <c r="D612" s="39"/>
      <c r="E612" s="39"/>
      <c r="F612" s="24" t="n">
        <v>0</v>
      </c>
      <c r="G612" s="24" t="n">
        <f aca="false">F612+E612</f>
        <v>0</v>
      </c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28" t="n">
        <f aca="false">O612+H612</f>
        <v>0</v>
      </c>
      <c r="Y612" s="45"/>
      <c r="Z612" s="45"/>
      <c r="AA612" s="39" t="n">
        <f aca="false">Z612+Y612</f>
        <v>0</v>
      </c>
      <c r="AB612" s="30" t="e">
        <f aca="false">AA612/X612*100</f>
        <v>#DIV/0!</v>
      </c>
      <c r="AC612" s="30" t="e">
        <f aca="false">AA612/G612*100</f>
        <v>#DIV/0!</v>
      </c>
    </row>
    <row r="613" customFormat="false" ht="16.15" hidden="false" customHeight="true" outlineLevel="0" collapsed="false">
      <c r="A613" s="16" t="s">
        <v>561</v>
      </c>
      <c r="B613" s="42" t="s">
        <v>83</v>
      </c>
      <c r="C613" s="39" t="n">
        <f aca="false">H613+I613+L613+Q613</f>
        <v>1821</v>
      </c>
      <c r="D613" s="39" t="n">
        <v>436.3</v>
      </c>
      <c r="E613" s="28" t="n">
        <f aca="false">D613+C613</f>
        <v>2257.3</v>
      </c>
      <c r="F613" s="24" t="n">
        <v>0</v>
      </c>
      <c r="G613" s="28" t="n">
        <f aca="false">F613+E613</f>
        <v>2257.3</v>
      </c>
      <c r="H613" s="39" t="n">
        <v>402</v>
      </c>
      <c r="I613" s="39" t="n">
        <v>500</v>
      </c>
      <c r="J613" s="39" t="n">
        <v>436.3</v>
      </c>
      <c r="K613" s="28" t="n">
        <f aca="false">J613+I613</f>
        <v>936.3</v>
      </c>
      <c r="L613" s="39" t="n">
        <v>460</v>
      </c>
      <c r="M613" s="39"/>
      <c r="N613" s="39"/>
      <c r="O613" s="28" t="n">
        <f aca="false">N613+K613</f>
        <v>936.3</v>
      </c>
      <c r="P613" s="28" t="n">
        <f aca="false">M613+L613</f>
        <v>460</v>
      </c>
      <c r="Q613" s="39" t="n">
        <v>459</v>
      </c>
      <c r="R613" s="39"/>
      <c r="S613" s="39"/>
      <c r="T613" s="28" t="n">
        <f aca="false">S613+P613</f>
        <v>460</v>
      </c>
      <c r="U613" s="28" t="n">
        <f aca="false">R613+Q613</f>
        <v>459</v>
      </c>
      <c r="V613" s="39"/>
      <c r="W613" s="28" t="n">
        <f aca="false">V613+U613</f>
        <v>459</v>
      </c>
      <c r="X613" s="28" t="n">
        <f aca="false">O613+H613</f>
        <v>1338.3</v>
      </c>
      <c r="Y613" s="45" t="n">
        <f aca="false">344.2+43+55.1</f>
        <v>442.3</v>
      </c>
      <c r="Z613" s="45" t="n">
        <f aca="false">649.7+161.2</f>
        <v>810.9</v>
      </c>
      <c r="AA613" s="39" t="n">
        <f aca="false">Z613+Y613</f>
        <v>1253.2</v>
      </c>
      <c r="AB613" s="30" t="n">
        <f aca="false">AA613/X613*100</f>
        <v>93.6411865799896</v>
      </c>
      <c r="AC613" s="30" t="n">
        <f aca="false">AA613/G613*100</f>
        <v>55.5176538342267</v>
      </c>
    </row>
    <row r="614" customFormat="false" ht="15.6" hidden="false" customHeight="true" outlineLevel="1" collapsed="false">
      <c r="A614" s="16" t="s">
        <v>562</v>
      </c>
      <c r="B614" s="42" t="s">
        <v>205</v>
      </c>
      <c r="C614" s="39" t="n">
        <f aca="false">H614+I614+L614+Q614</f>
        <v>0</v>
      </c>
      <c r="D614" s="39"/>
      <c r="E614" s="28" t="n">
        <f aca="false">D614+C614</f>
        <v>0</v>
      </c>
      <c r="F614" s="28" t="n">
        <v>25</v>
      </c>
      <c r="G614" s="28" t="n">
        <f aca="false">F614+E614</f>
        <v>25</v>
      </c>
      <c r="H614" s="39"/>
      <c r="I614" s="39"/>
      <c r="J614" s="39"/>
      <c r="K614" s="28" t="n">
        <f aca="false">J614+I614</f>
        <v>0</v>
      </c>
      <c r="L614" s="39"/>
      <c r="M614" s="39"/>
      <c r="N614" s="39" t="n">
        <v>25</v>
      </c>
      <c r="O614" s="28" t="n">
        <f aca="false">N614+K614</f>
        <v>25</v>
      </c>
      <c r="P614" s="28" t="n">
        <f aca="false">M614+L614</f>
        <v>0</v>
      </c>
      <c r="Q614" s="39"/>
      <c r="R614" s="39"/>
      <c r="S614" s="39"/>
      <c r="T614" s="24" t="n">
        <f aca="false">S614+P614</f>
        <v>0</v>
      </c>
      <c r="U614" s="39"/>
      <c r="V614" s="39"/>
      <c r="W614" s="24" t="n">
        <f aca="false">V614+U614</f>
        <v>0</v>
      </c>
      <c r="X614" s="28" t="n">
        <f aca="false">O614+H614</f>
        <v>25</v>
      </c>
      <c r="Y614" s="45"/>
      <c r="Z614" s="45" t="n">
        <v>25</v>
      </c>
      <c r="AA614" s="39" t="n">
        <f aca="false">Z614+Y614</f>
        <v>25</v>
      </c>
      <c r="AB614" s="30" t="n">
        <f aca="false">AA614/X614*100</f>
        <v>100</v>
      </c>
      <c r="AC614" s="30" t="n">
        <f aca="false">AA614/G614*100</f>
        <v>100</v>
      </c>
    </row>
    <row r="615" customFormat="false" ht="15.75" hidden="false" customHeight="true" outlineLevel="1" collapsed="false">
      <c r="A615" s="16" t="s">
        <v>563</v>
      </c>
      <c r="B615" s="42" t="s">
        <v>85</v>
      </c>
      <c r="C615" s="39" t="n">
        <f aca="false">H615+I615+L615+Q615</f>
        <v>200</v>
      </c>
      <c r="D615" s="39" t="n">
        <v>98.3</v>
      </c>
      <c r="E615" s="28" t="n">
        <f aca="false">D615+C615</f>
        <v>298.3</v>
      </c>
      <c r="F615" s="28" t="n">
        <v>40</v>
      </c>
      <c r="G615" s="28" t="n">
        <f aca="false">F615+E615</f>
        <v>338.3</v>
      </c>
      <c r="H615" s="39" t="n">
        <v>200</v>
      </c>
      <c r="I615" s="39" t="n">
        <v>0</v>
      </c>
      <c r="J615" s="39" t="n">
        <v>98.3</v>
      </c>
      <c r="K615" s="28" t="n">
        <f aca="false">J615+I615</f>
        <v>98.3</v>
      </c>
      <c r="L615" s="39" t="n">
        <v>0</v>
      </c>
      <c r="M615" s="39"/>
      <c r="N615" s="39" t="n">
        <v>40</v>
      </c>
      <c r="O615" s="28" t="n">
        <f aca="false">N615+K615</f>
        <v>138.3</v>
      </c>
      <c r="P615" s="28" t="n">
        <f aca="false">M615+L615</f>
        <v>0</v>
      </c>
      <c r="Q615" s="39" t="n">
        <v>0</v>
      </c>
      <c r="R615" s="39"/>
      <c r="S615" s="39"/>
      <c r="T615" s="24" t="n">
        <f aca="false">S615+P615</f>
        <v>0</v>
      </c>
      <c r="U615" s="28" t="n">
        <f aca="false">R615+Q615</f>
        <v>0</v>
      </c>
      <c r="V615" s="39"/>
      <c r="W615" s="24" t="n">
        <f aca="false">V615+U615</f>
        <v>0</v>
      </c>
      <c r="X615" s="28" t="n">
        <f aca="false">O615+H615</f>
        <v>338.3</v>
      </c>
      <c r="Y615" s="45" t="n">
        <v>200</v>
      </c>
      <c r="Z615" s="45" t="n">
        <f aca="false">30+108.3</f>
        <v>138.3</v>
      </c>
      <c r="AA615" s="39" t="n">
        <f aca="false">Z615+Y615</f>
        <v>338.3</v>
      </c>
      <c r="AB615" s="30" t="n">
        <f aca="false">AA615/X615*100</f>
        <v>100</v>
      </c>
      <c r="AC615" s="30" t="n">
        <f aca="false">AA615/G615*100</f>
        <v>100</v>
      </c>
    </row>
    <row r="616" customFormat="false" ht="11.25" hidden="true" customHeight="true" outlineLevel="1" collapsed="false">
      <c r="A616" s="16"/>
      <c r="B616" s="42"/>
      <c r="C616" s="39"/>
      <c r="D616" s="39"/>
      <c r="E616" s="39"/>
      <c r="F616" s="24" t="n">
        <v>0</v>
      </c>
      <c r="G616" s="24" t="n">
        <f aca="false">F616+E616</f>
        <v>0</v>
      </c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28" t="n">
        <f aca="false">O616+H616</f>
        <v>0</v>
      </c>
      <c r="Y616" s="45"/>
      <c r="Z616" s="45"/>
      <c r="AA616" s="39" t="n">
        <f aca="false">Z616+Y616</f>
        <v>0</v>
      </c>
      <c r="AB616" s="30" t="e">
        <f aca="false">AA616/X616*100</f>
        <v>#DIV/0!</v>
      </c>
      <c r="AC616" s="30" t="e">
        <f aca="false">AA616/G616*100</f>
        <v>#DIV/0!</v>
      </c>
    </row>
    <row r="617" s="43" customFormat="true" ht="16.15" hidden="false" customHeight="true" outlineLevel="0" collapsed="false">
      <c r="A617" s="32"/>
      <c r="B617" s="41" t="s">
        <v>564</v>
      </c>
      <c r="C617" s="34" t="n">
        <f aca="false">C620</f>
        <v>5123</v>
      </c>
      <c r="D617" s="34"/>
      <c r="E617" s="24" t="n">
        <f aca="false">D617+C617</f>
        <v>5123</v>
      </c>
      <c r="F617" s="24" t="n">
        <v>172.1</v>
      </c>
      <c r="G617" s="24" t="n">
        <f aca="false">F617+E617</f>
        <v>5295.1</v>
      </c>
      <c r="H617" s="34" t="n">
        <f aca="false">H620</f>
        <v>1404</v>
      </c>
      <c r="I617" s="34" t="n">
        <f aca="false">I620</f>
        <v>1780</v>
      </c>
      <c r="J617" s="34"/>
      <c r="K617" s="24" t="n">
        <f aca="false">J617+I617</f>
        <v>1780</v>
      </c>
      <c r="L617" s="34" t="n">
        <f aca="false">L620</f>
        <v>1000</v>
      </c>
      <c r="M617" s="34"/>
      <c r="N617" s="34" t="n">
        <v>172.1</v>
      </c>
      <c r="O617" s="24" t="n">
        <f aca="false">N617+K617</f>
        <v>1952.1</v>
      </c>
      <c r="P617" s="24" t="n">
        <f aca="false">M617+L617</f>
        <v>1000</v>
      </c>
      <c r="Q617" s="34" t="n">
        <f aca="false">Q620</f>
        <v>939</v>
      </c>
      <c r="R617" s="34"/>
      <c r="S617" s="34"/>
      <c r="T617" s="24" t="n">
        <f aca="false">S617+P617</f>
        <v>1000</v>
      </c>
      <c r="U617" s="24" t="n">
        <f aca="false">R617+Q617</f>
        <v>939</v>
      </c>
      <c r="V617" s="34"/>
      <c r="W617" s="24" t="n">
        <f aca="false">V617+U617</f>
        <v>939</v>
      </c>
      <c r="X617" s="24" t="n">
        <f aca="false">O617+H617</f>
        <v>3356.1</v>
      </c>
      <c r="Y617" s="44" t="n">
        <f aca="false">Y620</f>
        <v>1481.8</v>
      </c>
      <c r="Z617" s="44" t="n">
        <f aca="false">Z620</f>
        <v>1733</v>
      </c>
      <c r="AA617" s="34" t="n">
        <f aca="false">Z617+Y617</f>
        <v>3214.8</v>
      </c>
      <c r="AB617" s="26" t="n">
        <f aca="false">AA617/X617*100</f>
        <v>95.7897559667471</v>
      </c>
      <c r="AC617" s="26" t="n">
        <f aca="false">AA617/G617*100</f>
        <v>60.7127344148364</v>
      </c>
    </row>
    <row r="618" customFormat="false" ht="35.1" hidden="true" customHeight="true" outlineLevel="1" collapsed="false">
      <c r="A618" s="35" t="s">
        <v>565</v>
      </c>
      <c r="B618" s="38" t="s">
        <v>566</v>
      </c>
      <c r="C618" s="39" t="e">
        <f aca="false">#REF!+#REF!</f>
        <v>#REF!</v>
      </c>
      <c r="D618" s="39"/>
      <c r="E618" s="39"/>
      <c r="F618" s="24" t="n">
        <v>0</v>
      </c>
      <c r="G618" s="24" t="n">
        <f aca="false">F618+E618</f>
        <v>0</v>
      </c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28" t="n">
        <f aca="false">O618+H618</f>
        <v>0</v>
      </c>
      <c r="Y618" s="45"/>
      <c r="Z618" s="45"/>
      <c r="AA618" s="39" t="n">
        <f aca="false">Z618+Y618</f>
        <v>0</v>
      </c>
      <c r="AB618" s="30" t="e">
        <f aca="false">AA618/X618*100</f>
        <v>#DIV/0!</v>
      </c>
      <c r="AC618" s="30" t="e">
        <f aca="false">AA618/G618*100</f>
        <v>#DIV/0!</v>
      </c>
    </row>
    <row r="619" customFormat="false" ht="24.95" hidden="true" customHeight="true" outlineLevel="1" collapsed="false">
      <c r="A619" s="35"/>
      <c r="B619" s="38" t="s">
        <v>567</v>
      </c>
      <c r="C619" s="39" t="e">
        <f aca="false">#REF!+#REF!</f>
        <v>#REF!</v>
      </c>
      <c r="D619" s="39"/>
      <c r="E619" s="39"/>
      <c r="F619" s="24" t="n">
        <v>0</v>
      </c>
      <c r="G619" s="24" t="n">
        <f aca="false">F619+E619</f>
        <v>0</v>
      </c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28" t="n">
        <f aca="false">O619+H619</f>
        <v>0</v>
      </c>
      <c r="Y619" s="45"/>
      <c r="Z619" s="45"/>
      <c r="AA619" s="39" t="n">
        <f aca="false">Z619+Y619</f>
        <v>0</v>
      </c>
      <c r="AB619" s="30" t="e">
        <f aca="false">AA619/X619*100</f>
        <v>#DIV/0!</v>
      </c>
      <c r="AC619" s="30" t="e">
        <f aca="false">AA619/G619*100</f>
        <v>#DIV/0!</v>
      </c>
    </row>
    <row r="620" customFormat="false" ht="15.6" hidden="false" customHeight="true" outlineLevel="0" collapsed="false">
      <c r="A620" s="16" t="s">
        <v>568</v>
      </c>
      <c r="B620" s="42" t="s">
        <v>83</v>
      </c>
      <c r="C620" s="39" t="n">
        <f aca="false">H620+I620+L620+Q620</f>
        <v>5123</v>
      </c>
      <c r="D620" s="39"/>
      <c r="E620" s="28" t="n">
        <f aca="false">D620+C620</f>
        <v>5123</v>
      </c>
      <c r="F620" s="28" t="n">
        <v>172.1</v>
      </c>
      <c r="G620" s="28" t="n">
        <f aca="false">F620+E620</f>
        <v>5295.1</v>
      </c>
      <c r="H620" s="39" t="n">
        <v>1404</v>
      </c>
      <c r="I620" s="39" t="n">
        <v>1780</v>
      </c>
      <c r="J620" s="39"/>
      <c r="K620" s="28" t="n">
        <f aca="false">J620+I620</f>
        <v>1780</v>
      </c>
      <c r="L620" s="39" t="n">
        <v>1000</v>
      </c>
      <c r="M620" s="39"/>
      <c r="N620" s="39" t="n">
        <v>172.1</v>
      </c>
      <c r="O620" s="28" t="n">
        <f aca="false">N620+K620</f>
        <v>1952.1</v>
      </c>
      <c r="P620" s="28" t="n">
        <f aca="false">M620+L620</f>
        <v>1000</v>
      </c>
      <c r="Q620" s="39" t="n">
        <v>939</v>
      </c>
      <c r="R620" s="39"/>
      <c r="S620" s="39"/>
      <c r="T620" s="28" t="n">
        <f aca="false">S620+P620</f>
        <v>1000</v>
      </c>
      <c r="U620" s="28" t="n">
        <f aca="false">R620+Q620</f>
        <v>939</v>
      </c>
      <c r="V620" s="39"/>
      <c r="W620" s="28" t="n">
        <f aca="false">V620+U620</f>
        <v>939</v>
      </c>
      <c r="X620" s="28" t="n">
        <f aca="false">O620+H620</f>
        <v>3356.1</v>
      </c>
      <c r="Y620" s="45" t="n">
        <f aca="false">1281.8+200</f>
        <v>1481.8</v>
      </c>
      <c r="Z620" s="45" t="n">
        <f aca="false">901.6+831.4</f>
        <v>1733</v>
      </c>
      <c r="AA620" s="39" t="n">
        <f aca="false">Z620+Y620</f>
        <v>3214.8</v>
      </c>
      <c r="AB620" s="30" t="n">
        <f aca="false">AA620/X620*100</f>
        <v>95.7897559667471</v>
      </c>
      <c r="AC620" s="30" t="n">
        <f aca="false">AA620/G620*100</f>
        <v>60.7127344148364</v>
      </c>
    </row>
    <row r="621" customFormat="false" ht="12.75" hidden="true" customHeight="true" outlineLevel="1" collapsed="false">
      <c r="A621" s="16" t="s">
        <v>569</v>
      </c>
      <c r="B621" s="42" t="s">
        <v>89</v>
      </c>
      <c r="C621" s="39"/>
      <c r="D621" s="39"/>
      <c r="E621" s="39"/>
      <c r="F621" s="24" t="n">
        <v>0</v>
      </c>
      <c r="G621" s="24" t="n">
        <f aca="false">F621+E621</f>
        <v>0</v>
      </c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28" t="n">
        <f aca="false">O621+H621</f>
        <v>0</v>
      </c>
      <c r="Y621" s="39"/>
      <c r="Z621" s="39"/>
      <c r="AA621" s="39" t="n">
        <f aca="false">Z621+Y621</f>
        <v>0</v>
      </c>
      <c r="AB621" s="30" t="e">
        <f aca="false">AA621/X621*100</f>
        <v>#DIV/0!</v>
      </c>
      <c r="AC621" s="30" t="e">
        <f aca="false">AA621/G621*100</f>
        <v>#DIV/0!</v>
      </c>
    </row>
    <row r="622" customFormat="false" ht="15.75" hidden="true" customHeight="true" outlineLevel="1" collapsed="false">
      <c r="A622" s="16" t="s">
        <v>570</v>
      </c>
      <c r="B622" s="42" t="s">
        <v>91</v>
      </c>
      <c r="C622" s="39"/>
      <c r="D622" s="39"/>
      <c r="E622" s="39"/>
      <c r="F622" s="24" t="n">
        <v>0</v>
      </c>
      <c r="G622" s="24" t="n">
        <f aca="false">F622+E622</f>
        <v>0</v>
      </c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28" t="n">
        <f aca="false">O622+H622</f>
        <v>0</v>
      </c>
      <c r="Y622" s="39"/>
      <c r="Z622" s="39"/>
      <c r="AA622" s="39" t="n">
        <f aca="false">Z622+Y622</f>
        <v>0</v>
      </c>
      <c r="AB622" s="30" t="e">
        <f aca="false">AA622/X622*100</f>
        <v>#DIV/0!</v>
      </c>
      <c r="AC622" s="30" t="e">
        <f aca="false">AA622/G622*100</f>
        <v>#DIV/0!</v>
      </c>
    </row>
    <row r="623" customFormat="false" ht="18" hidden="false" customHeight="true" outlineLevel="0" collapsed="false">
      <c r="A623" s="32"/>
      <c r="B623" s="33" t="s">
        <v>571</v>
      </c>
      <c r="C623" s="24" t="n">
        <f aca="false">C624+C625</f>
        <v>334</v>
      </c>
      <c r="D623" s="24"/>
      <c r="E623" s="24" t="n">
        <f aca="false">D623+C623</f>
        <v>334</v>
      </c>
      <c r="F623" s="24" t="n">
        <v>0</v>
      </c>
      <c r="G623" s="24" t="n">
        <f aca="false">F623+E623</f>
        <v>334</v>
      </c>
      <c r="H623" s="24" t="n">
        <f aca="false">H624+H625</f>
        <v>156</v>
      </c>
      <c r="I623" s="24" t="n">
        <f aca="false">I624+I625</f>
        <v>178</v>
      </c>
      <c r="J623" s="24"/>
      <c r="K623" s="24" t="n">
        <f aca="false">J623+I623</f>
        <v>178</v>
      </c>
      <c r="L623" s="24" t="n">
        <f aca="false">L624+L625</f>
        <v>0</v>
      </c>
      <c r="M623" s="24"/>
      <c r="N623" s="24"/>
      <c r="O623" s="24" t="n">
        <f aca="false">K623</f>
        <v>178</v>
      </c>
      <c r="P623" s="28" t="n">
        <f aca="false">M623+L623</f>
        <v>0</v>
      </c>
      <c r="Q623" s="24" t="n">
        <f aca="false">Q624+Q625</f>
        <v>0</v>
      </c>
      <c r="R623" s="24"/>
      <c r="S623" s="24"/>
      <c r="T623" s="24"/>
      <c r="U623" s="28" t="n">
        <f aca="false">R623+Q623</f>
        <v>0</v>
      </c>
      <c r="V623" s="24"/>
      <c r="W623" s="24"/>
      <c r="X623" s="24" t="n">
        <f aca="false">O623+H623</f>
        <v>334</v>
      </c>
      <c r="Y623" s="55" t="n">
        <f aca="false">Y624+Y625</f>
        <v>91.7</v>
      </c>
      <c r="Z623" s="55" t="n">
        <f aca="false">Z624+Z625</f>
        <v>0</v>
      </c>
      <c r="AA623" s="34" t="n">
        <f aca="false">Z623+Y623</f>
        <v>91.7</v>
      </c>
      <c r="AB623" s="26" t="n">
        <f aca="false">AA623/X623*100</f>
        <v>27.4550898203593</v>
      </c>
      <c r="AC623" s="26" t="n">
        <f aca="false">AA623/G623*100</f>
        <v>27.4550898203593</v>
      </c>
    </row>
    <row r="624" customFormat="false" ht="16.15" hidden="false" customHeight="true" outlineLevel="1" collapsed="false">
      <c r="A624" s="16" t="s">
        <v>46</v>
      </c>
      <c r="B624" s="42" t="s">
        <v>205</v>
      </c>
      <c r="C624" s="39" t="n">
        <f aca="false">H624+I624+L624+Q624</f>
        <v>109</v>
      </c>
      <c r="D624" s="39"/>
      <c r="E624" s="28" t="n">
        <f aca="false">D624+C624</f>
        <v>109</v>
      </c>
      <c r="F624" s="24" t="n">
        <v>0</v>
      </c>
      <c r="G624" s="28" t="n">
        <f aca="false">F624+E624</f>
        <v>109</v>
      </c>
      <c r="H624" s="39" t="n">
        <f aca="false">H627</f>
        <v>56</v>
      </c>
      <c r="I624" s="39" t="n">
        <f aca="false">I627</f>
        <v>53</v>
      </c>
      <c r="J624" s="39"/>
      <c r="K624" s="28" t="n">
        <f aca="false">J624+I624</f>
        <v>53</v>
      </c>
      <c r="L624" s="39" t="n">
        <f aca="false">L627</f>
        <v>0</v>
      </c>
      <c r="M624" s="39"/>
      <c r="N624" s="39"/>
      <c r="O624" s="39" t="n">
        <f aca="false">K624</f>
        <v>53</v>
      </c>
      <c r="P624" s="28" t="n">
        <f aca="false">M624+L624</f>
        <v>0</v>
      </c>
      <c r="Q624" s="39" t="n">
        <f aca="false">Q627</f>
        <v>0</v>
      </c>
      <c r="R624" s="39"/>
      <c r="S624" s="39"/>
      <c r="T624" s="39"/>
      <c r="U624" s="28" t="n">
        <f aca="false">R624+Q624</f>
        <v>0</v>
      </c>
      <c r="V624" s="39"/>
      <c r="W624" s="39"/>
      <c r="X624" s="28" t="n">
        <f aca="false">O624+H624</f>
        <v>109</v>
      </c>
      <c r="Y624" s="45" t="n">
        <f aca="false">Y627</f>
        <v>0</v>
      </c>
      <c r="Z624" s="45" t="n">
        <f aca="false">Z627</f>
        <v>0</v>
      </c>
      <c r="AA624" s="39" t="n">
        <f aca="false">Z624+Y624</f>
        <v>0</v>
      </c>
      <c r="AB624" s="30" t="n">
        <f aca="false">AA624/X624*100</f>
        <v>0</v>
      </c>
      <c r="AC624" s="30" t="n">
        <f aca="false">AA624/G624*100</f>
        <v>0</v>
      </c>
    </row>
    <row r="625" customFormat="false" ht="16.9" hidden="false" customHeight="true" outlineLevel="0" collapsed="false">
      <c r="A625" s="16" t="s">
        <v>40</v>
      </c>
      <c r="B625" s="42" t="s">
        <v>85</v>
      </c>
      <c r="C625" s="39" t="n">
        <f aca="false">H625+I625+L625+Q625</f>
        <v>225</v>
      </c>
      <c r="D625" s="39"/>
      <c r="E625" s="28" t="n">
        <f aca="false">D625+C625</f>
        <v>225</v>
      </c>
      <c r="F625" s="24" t="n">
        <v>0</v>
      </c>
      <c r="G625" s="28" t="s">
        <v>572</v>
      </c>
      <c r="H625" s="39" t="n">
        <f aca="false">H628</f>
        <v>100</v>
      </c>
      <c r="I625" s="39" t="n">
        <f aca="false">I628</f>
        <v>125</v>
      </c>
      <c r="J625" s="39"/>
      <c r="K625" s="28" t="n">
        <f aca="false">J625+I625</f>
        <v>125</v>
      </c>
      <c r="L625" s="39" t="n">
        <f aca="false">L628</f>
        <v>0</v>
      </c>
      <c r="M625" s="39"/>
      <c r="N625" s="39"/>
      <c r="O625" s="39" t="n">
        <f aca="false">K625</f>
        <v>125</v>
      </c>
      <c r="P625" s="28" t="n">
        <f aca="false">M625+L625</f>
        <v>0</v>
      </c>
      <c r="Q625" s="39" t="n">
        <f aca="false">Q628</f>
        <v>0</v>
      </c>
      <c r="R625" s="39"/>
      <c r="S625" s="39"/>
      <c r="T625" s="39"/>
      <c r="U625" s="28" t="n">
        <f aca="false">R625+Q625</f>
        <v>0</v>
      </c>
      <c r="V625" s="39"/>
      <c r="W625" s="39"/>
      <c r="X625" s="28" t="n">
        <f aca="false">O625+H625</f>
        <v>225</v>
      </c>
      <c r="Y625" s="45" t="n">
        <f aca="false">Y628</f>
        <v>91.7</v>
      </c>
      <c r="Z625" s="45" t="n">
        <f aca="false">Z628</f>
        <v>0</v>
      </c>
      <c r="AA625" s="39" t="n">
        <f aca="false">Z625+Y625</f>
        <v>91.7</v>
      </c>
      <c r="AB625" s="30" t="n">
        <f aca="false">AA625/X625*100</f>
        <v>40.7555555555556</v>
      </c>
      <c r="AC625" s="30"/>
    </row>
    <row r="626" s="43" customFormat="true" ht="29.45" hidden="false" customHeight="true" outlineLevel="0" collapsed="false">
      <c r="A626" s="32"/>
      <c r="B626" s="50" t="s">
        <v>573</v>
      </c>
      <c r="C626" s="34" t="n">
        <f aca="false">C627+C628</f>
        <v>334</v>
      </c>
      <c r="D626" s="34"/>
      <c r="E626" s="24" t="n">
        <f aca="false">D626+C626</f>
        <v>334</v>
      </c>
      <c r="F626" s="24" t="n">
        <v>0</v>
      </c>
      <c r="G626" s="24" t="n">
        <f aca="false">F626+E626</f>
        <v>334</v>
      </c>
      <c r="H626" s="34" t="n">
        <f aca="false">H627+H628</f>
        <v>156</v>
      </c>
      <c r="I626" s="34" t="n">
        <f aca="false">I627+I628</f>
        <v>178</v>
      </c>
      <c r="J626" s="34"/>
      <c r="K626" s="24" t="n">
        <f aca="false">J626+I626</f>
        <v>178</v>
      </c>
      <c r="L626" s="34" t="n">
        <f aca="false">L627+L628</f>
        <v>0</v>
      </c>
      <c r="M626" s="34"/>
      <c r="N626" s="34"/>
      <c r="O626" s="34" t="n">
        <f aca="false">K626</f>
        <v>178</v>
      </c>
      <c r="P626" s="28" t="n">
        <f aca="false">M626+L626</f>
        <v>0</v>
      </c>
      <c r="Q626" s="34" t="n">
        <f aca="false">Q627+Q628</f>
        <v>0</v>
      </c>
      <c r="R626" s="34"/>
      <c r="S626" s="34"/>
      <c r="T626" s="34"/>
      <c r="U626" s="28" t="n">
        <f aca="false">R626+Q626</f>
        <v>0</v>
      </c>
      <c r="V626" s="34"/>
      <c r="W626" s="34"/>
      <c r="X626" s="24" t="n">
        <f aca="false">O626+H626</f>
        <v>334</v>
      </c>
      <c r="Y626" s="44" t="n">
        <f aca="false">Y627+Y628</f>
        <v>91.7</v>
      </c>
      <c r="Z626" s="44" t="n">
        <f aca="false">Z627+Z628</f>
        <v>0</v>
      </c>
      <c r="AA626" s="34" t="n">
        <f aca="false">Z626+Y626</f>
        <v>91.7</v>
      </c>
      <c r="AB626" s="26" t="n">
        <f aca="false">AA626/X626*100</f>
        <v>27.4550898203593</v>
      </c>
      <c r="AC626" s="26" t="n">
        <f aca="false">AA626/G626*100</f>
        <v>27.4550898203593</v>
      </c>
    </row>
    <row r="627" customFormat="false" ht="16.9" hidden="false" customHeight="true" outlineLevel="0" collapsed="false">
      <c r="A627" s="16" t="s">
        <v>574</v>
      </c>
      <c r="B627" s="42" t="s">
        <v>205</v>
      </c>
      <c r="C627" s="39" t="n">
        <f aca="false">H627+I627+L627+Q627</f>
        <v>109</v>
      </c>
      <c r="D627" s="39"/>
      <c r="E627" s="28" t="n">
        <f aca="false">D627+C627</f>
        <v>109</v>
      </c>
      <c r="F627" s="24" t="n">
        <v>0</v>
      </c>
      <c r="G627" s="28" t="n">
        <f aca="false">F627+E627</f>
        <v>109</v>
      </c>
      <c r="H627" s="39" t="n">
        <v>56</v>
      </c>
      <c r="I627" s="39" t="n">
        <v>53</v>
      </c>
      <c r="J627" s="39"/>
      <c r="K627" s="28" t="n">
        <f aca="false">J627+I627</f>
        <v>53</v>
      </c>
      <c r="L627" s="39" t="n">
        <v>0</v>
      </c>
      <c r="M627" s="39"/>
      <c r="N627" s="39"/>
      <c r="O627" s="39" t="n">
        <f aca="false">K627</f>
        <v>53</v>
      </c>
      <c r="P627" s="28" t="n">
        <f aca="false">M627+L627</f>
        <v>0</v>
      </c>
      <c r="Q627" s="39" t="n">
        <v>0</v>
      </c>
      <c r="R627" s="39"/>
      <c r="S627" s="39"/>
      <c r="T627" s="39"/>
      <c r="U627" s="28" t="n">
        <f aca="false">R627+Q627</f>
        <v>0</v>
      </c>
      <c r="V627" s="39"/>
      <c r="W627" s="39"/>
      <c r="X627" s="28" t="n">
        <f aca="false">O627+H627</f>
        <v>109</v>
      </c>
      <c r="Y627" s="45" t="n">
        <v>0</v>
      </c>
      <c r="Z627" s="45" t="n">
        <v>0</v>
      </c>
      <c r="AA627" s="39" t="n">
        <f aca="false">Z627+Y627</f>
        <v>0</v>
      </c>
      <c r="AB627" s="30" t="n">
        <f aca="false">AA627/X627*100</f>
        <v>0</v>
      </c>
      <c r="AC627" s="30" t="n">
        <f aca="false">AA627/G627*100</f>
        <v>0</v>
      </c>
    </row>
    <row r="628" customFormat="false" ht="15" hidden="false" customHeight="true" outlineLevel="0" collapsed="false">
      <c r="A628" s="16" t="s">
        <v>575</v>
      </c>
      <c r="B628" s="42" t="s">
        <v>85</v>
      </c>
      <c r="C628" s="39" t="n">
        <f aca="false">H628+I628+L628+Q628</f>
        <v>225</v>
      </c>
      <c r="D628" s="39"/>
      <c r="E628" s="28" t="n">
        <f aca="false">D628+C628</f>
        <v>225</v>
      </c>
      <c r="F628" s="24" t="n">
        <v>0</v>
      </c>
      <c r="G628" s="28" t="n">
        <f aca="false">F628+E628</f>
        <v>225</v>
      </c>
      <c r="H628" s="39" t="n">
        <v>100</v>
      </c>
      <c r="I628" s="39" t="n">
        <v>125</v>
      </c>
      <c r="J628" s="39"/>
      <c r="K628" s="28" t="n">
        <f aca="false">J628+I628</f>
        <v>125</v>
      </c>
      <c r="L628" s="39" t="n">
        <v>0</v>
      </c>
      <c r="M628" s="39"/>
      <c r="N628" s="39"/>
      <c r="O628" s="39" t="n">
        <f aca="false">K628</f>
        <v>125</v>
      </c>
      <c r="P628" s="28" t="n">
        <f aca="false">M628+L628</f>
        <v>0</v>
      </c>
      <c r="Q628" s="39" t="n">
        <v>0</v>
      </c>
      <c r="R628" s="39"/>
      <c r="S628" s="39"/>
      <c r="T628" s="39"/>
      <c r="U628" s="28" t="n">
        <f aca="false">R628+Q628</f>
        <v>0</v>
      </c>
      <c r="V628" s="39"/>
      <c r="W628" s="39"/>
      <c r="X628" s="28" t="n">
        <f aca="false">O628+H628</f>
        <v>225</v>
      </c>
      <c r="Y628" s="45" t="n">
        <f aca="false">76.7+15</f>
        <v>91.7</v>
      </c>
      <c r="Z628" s="45" t="n">
        <v>0</v>
      </c>
      <c r="AA628" s="39" t="n">
        <f aca="false">Z628+Y628</f>
        <v>91.7</v>
      </c>
      <c r="AB628" s="30" t="n">
        <f aca="false">AA628/X628*100</f>
        <v>40.7555555555556</v>
      </c>
      <c r="AC628" s="30" t="n">
        <f aca="false">AA628/G628*100</f>
        <v>40.7555555555556</v>
      </c>
    </row>
    <row r="629" customFormat="false" ht="15" hidden="true" customHeight="true" outlineLevel="0" collapsed="false">
      <c r="A629" s="17"/>
      <c r="B629" s="27" t="s">
        <v>576</v>
      </c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</row>
    <row r="630" customFormat="false" ht="15" hidden="true" customHeight="true" outlineLevel="0" collapsed="false">
      <c r="A630" s="17"/>
      <c r="B630" s="27" t="s">
        <v>577</v>
      </c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</row>
    <row r="631" customFormat="false" ht="15" hidden="true" customHeight="true" outlineLevel="0" collapsed="false">
      <c r="A631" s="16" t="s">
        <v>578</v>
      </c>
      <c r="B631" s="42" t="s">
        <v>83</v>
      </c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</row>
    <row r="632" customFormat="false" ht="15" hidden="true" customHeight="true" outlineLevel="0" collapsed="false">
      <c r="A632" s="16" t="s">
        <v>38</v>
      </c>
      <c r="B632" s="42" t="s">
        <v>98</v>
      </c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</row>
    <row r="633" customFormat="false" ht="15" hidden="true" customHeight="true" outlineLevel="0" collapsed="false">
      <c r="A633" s="16" t="s">
        <v>84</v>
      </c>
      <c r="B633" s="42" t="s">
        <v>85</v>
      </c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</row>
    <row r="634" customFormat="false" ht="35.1" hidden="true" customHeight="true" outlineLevel="0" collapsed="false">
      <c r="B634" s="41" t="s">
        <v>579</v>
      </c>
      <c r="C634" s="58" t="n">
        <f aca="false">C635+C636</f>
        <v>0</v>
      </c>
      <c r="D634" s="58"/>
      <c r="E634" s="58"/>
      <c r="F634" s="58"/>
      <c r="G634" s="58"/>
      <c r="J634" s="58"/>
    </row>
    <row r="635" customFormat="false" ht="15.6" hidden="true" customHeight="true" outlineLevel="0" collapsed="false">
      <c r="A635" s="16" t="s">
        <v>580</v>
      </c>
      <c r="B635" s="42" t="s">
        <v>83</v>
      </c>
      <c r="C635" s="3" t="n">
        <v>0</v>
      </c>
    </row>
    <row r="636" customFormat="false" ht="16.15" hidden="true" customHeight="true" outlineLevel="0" collapsed="false">
      <c r="A636" s="16" t="s">
        <v>581</v>
      </c>
      <c r="B636" s="42" t="s">
        <v>85</v>
      </c>
      <c r="C636" s="3" t="n">
        <v>0</v>
      </c>
    </row>
    <row r="637" customFormat="false" ht="35.1" hidden="true" customHeight="true" outlineLevel="0" collapsed="false">
      <c r="B637" s="41" t="s">
        <v>582</v>
      </c>
    </row>
    <row r="638" customFormat="false" ht="24" hidden="true" customHeight="false" outlineLevel="0" collapsed="false">
      <c r="A638" s="16" t="s">
        <v>583</v>
      </c>
      <c r="B638" s="42" t="s">
        <v>83</v>
      </c>
    </row>
    <row r="639" customFormat="false" ht="31.5" hidden="true" customHeight="false" outlineLevel="0" collapsed="false">
      <c r="B639" s="41" t="s">
        <v>584</v>
      </c>
      <c r="Q639" s="58"/>
      <c r="R639" s="58"/>
      <c r="S639" s="58"/>
      <c r="T639" s="58"/>
      <c r="U639" s="58"/>
      <c r="V639" s="58"/>
      <c r="W639" s="58"/>
      <c r="X639" s="58"/>
    </row>
    <row r="640" customFormat="false" ht="24" hidden="true" customHeight="false" outlineLevel="0" collapsed="false">
      <c r="A640" s="16" t="s">
        <v>585</v>
      </c>
      <c r="B640" s="42" t="s">
        <v>83</v>
      </c>
    </row>
    <row r="641" customFormat="false" ht="16.9" hidden="true" customHeight="true" outlineLevel="0" collapsed="false">
      <c r="A641" s="16" t="s">
        <v>586</v>
      </c>
      <c r="B641" s="42" t="s">
        <v>85</v>
      </c>
    </row>
    <row r="642" customFormat="false" ht="35.1" hidden="true" customHeight="true" outlineLevel="0" collapsed="false">
      <c r="B642" s="59" t="s">
        <v>587</v>
      </c>
    </row>
    <row r="643" customFormat="false" ht="19.5" hidden="true" customHeight="true" outlineLevel="0" collapsed="false">
      <c r="A643" s="60" t="s">
        <v>588</v>
      </c>
      <c r="B643" s="42" t="s">
        <v>85</v>
      </c>
    </row>
    <row r="644" customFormat="false" ht="31.5" hidden="true" customHeight="false" outlineLevel="0" collapsed="false">
      <c r="B644" s="41" t="s">
        <v>589</v>
      </c>
    </row>
    <row r="645" customFormat="false" ht="24" hidden="true" customHeight="false" outlineLevel="0" collapsed="false">
      <c r="A645" s="16" t="s">
        <v>590</v>
      </c>
      <c r="B645" s="42" t="s">
        <v>83</v>
      </c>
    </row>
    <row r="646" customFormat="false" ht="15" hidden="true" customHeight="false" outlineLevel="0" collapsed="false">
      <c r="A646" s="60" t="s">
        <v>591</v>
      </c>
      <c r="B646" s="42" t="s">
        <v>85</v>
      </c>
    </row>
    <row r="647" customFormat="false" ht="15.75" hidden="true" customHeight="false" outlineLevel="0" collapsed="false">
      <c r="B647" s="43" t="s">
        <v>592</v>
      </c>
    </row>
    <row r="648" customFormat="false" ht="24" hidden="true" customHeight="false" outlineLevel="0" collapsed="false">
      <c r="A648" s="16" t="s">
        <v>593</v>
      </c>
      <c r="B648" s="42" t="s">
        <v>83</v>
      </c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24" hidden="true" customHeight="false" outlineLevel="0" collapsed="false">
      <c r="A649" s="16" t="s">
        <v>594</v>
      </c>
      <c r="B649" s="37" t="s">
        <v>98</v>
      </c>
    </row>
    <row r="650" customFormat="false" ht="15" hidden="true" customHeight="false" outlineLevel="0" collapsed="false">
      <c r="A650" s="60" t="s">
        <v>595</v>
      </c>
      <c r="B650" s="42" t="s">
        <v>85</v>
      </c>
    </row>
    <row r="655" s="66" customFormat="true" ht="18" hidden="false" customHeight="false" outlineLevel="0" collapsed="false">
      <c r="A655" s="62"/>
      <c r="B655" s="63"/>
      <c r="C655" s="64"/>
      <c r="D655" s="64"/>
      <c r="E655" s="64"/>
      <c r="F655" s="64"/>
      <c r="G655" s="64"/>
      <c r="H655" s="64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AA655" s="67"/>
    </row>
  </sheetData>
  <mergeCells count="5">
    <mergeCell ref="B2:U2"/>
    <mergeCell ref="B3:U3"/>
    <mergeCell ref="B4:U4"/>
    <mergeCell ref="A5:Q5"/>
    <mergeCell ref="C655:H655"/>
  </mergeCells>
  <conditionalFormatting sqref="AB6:AC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7013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35:41Z</dcterms:created>
  <dc:creator>Chernogolova</dc:creator>
  <dc:description/>
  <dc:language>en-US</dc:language>
  <cp:lastModifiedBy>Sidorenko</cp:lastModifiedBy>
  <dcterms:modified xsi:type="dcterms:W3CDTF">2006-11-13T10:40:57Z</dcterms:modified>
  <cp:revision>0</cp:revision>
  <dc:subject/>
  <dc:title/>
</cp:coreProperties>
</file>