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B$1:$AS$472</definedName>
    <definedName function="false" hidden="false" localSheetId="0" name="_xlnm.Print_Titles" vbProcedure="false">'2006'!$6:$6</definedName>
    <definedName function="false" hidden="true" localSheetId="0" name="_xlnm._FilterDatabase" vbProcedure="false">'2006'!$G$1:$G$473</definedName>
    <definedName function="false" hidden="false" localSheetId="0" name="Z_0678A0A7_B626_495B_B864_91D0DE1BF0F9__wvu_FilterData" vbProcedure="false">'2006'!$P$1:$P$472</definedName>
    <definedName function="false" hidden="false" localSheetId="0" name="Z_06B79356_C69B_49AC_B906_F0DF2B66AF45__wvu_FilterData" vbProcedure="false">'2006'!$P$1:$P$472</definedName>
    <definedName function="false" hidden="false" localSheetId="0" name="Z_08EDB383_7E7E_4C4B_870E_AFC558BA8A71__wvu_Cols" vbProcedure="false">'2006'!$D:$F</definedName>
    <definedName function="false" hidden="false" localSheetId="0" name="Z_0C6D93DF_DC1A_4AAF_B97A_CBFA16EEA099__wvu_FilterData" vbProcedure="false">'2006'!$P$1:$P$472</definedName>
    <definedName function="false" hidden="false" localSheetId="0" name="Z_0D983543_8D7C_465F_A985_C956AC96FB4E__wvu_FilterData" vbProcedure="false">'2006'!$P$1:$P$472</definedName>
    <definedName function="false" hidden="false" localSheetId="0" name="Z_121E8E3C_6F55_4FE4_813B_59380158F520__wvu_FilterData" vbProcedure="false">'2006'!$P$1:$P$472</definedName>
    <definedName function="false" hidden="false" localSheetId="0" name="Z_12881B39_D1BA_4C60_B3DA_1606CFCC5FB9__wvu_FilterData" vbProcedure="false">'2006'!$P$1:$P$472</definedName>
    <definedName function="false" hidden="false" localSheetId="0" name="Z_132ADF72_8443_48A8_AF49_5559E7E2B2BC__wvu_FilterData" vbProcedure="false">'2006'!$P$1:$P$472</definedName>
    <definedName function="false" hidden="false" localSheetId="0" name="Z_16AFC520_9936_409E_8F96_9CC7899B42BB__wvu_FilterData" vbProcedure="false">'2006'!$P$1:$P$472</definedName>
    <definedName function="false" hidden="false" localSheetId="0" name="Z_1AA171FC_3E4A_4CFE_A984_B2846F7BFAD5__wvu_FilterData" vbProcedure="false">'2006'!$P$1:$P$472</definedName>
    <definedName function="false" hidden="false" localSheetId="0" name="Z_1B0F6E39_E170_4010_BDAB_43DD957B60F9__wvu_FilterData" vbProcedure="false">'2006'!$G$1:$G$473</definedName>
    <definedName function="false" hidden="false" localSheetId="0" name="Z_1B9D2B66_E40B_43C2_94E6_87D4FDA53AC6__wvu_FilterData" vbProcedure="false">'2006'!$P$1:$P$472</definedName>
    <definedName function="false" hidden="false" localSheetId="0" name="Z_1FF814AA_0226_4BD3_B94D_93EA3C374203__wvu_FilterData" vbProcedure="false">'2006'!$P$1:$P$472</definedName>
    <definedName function="false" hidden="false" localSheetId="0" name="Z_2480D2FE_C930_483B_B589_963216EA46F4__wvu_FilterData" vbProcedure="false">'2006'!$P$1:$P$472</definedName>
    <definedName function="false" hidden="false" localSheetId="0" name="Z_2511F57E_8B4A_4724_A471_E19C28A31FDA__wvu_FilterData" vbProcedure="false">'2006'!$P$1:$P$472</definedName>
    <definedName function="false" hidden="false" localSheetId="0" name="Z_2846431A_44F3_4041_AE7D_B47F31728AD2__wvu_FilterData" vbProcedure="false">'2006'!$P$1:$P$472</definedName>
    <definedName function="false" hidden="false" localSheetId="0" name="Z_284FC257_6060_4218_885D_C26AB5A3ABC3__wvu_FilterData" vbProcedure="false">'2006'!$P$1:$P$472</definedName>
    <definedName function="false" hidden="false" localSheetId="0" name="Z_288FC136_02AB_4761_B30F_0E8B9A16916F__wvu_FilterData" vbProcedure="false">'2006'!$P$1:$P$472</definedName>
    <definedName function="false" hidden="false" localSheetId="0" name="Z_29A5A1F1_F920_4A14_A2DE_30ED9B640E01__wvu_FilterData" vbProcedure="false">'2006'!$P$1:$P$472</definedName>
    <definedName function="false" hidden="false" localSheetId="0" name="Z_2A6284DA_91AC_475E_B376_5CC5735728E4__wvu_FilterData" vbProcedure="false">'2006'!$P$1:$P$472</definedName>
    <definedName function="false" hidden="false" localSheetId="0" name="Z_2DC94EBA_8A83_4CB1_970E_560E345947CA__wvu_FilterData" vbProcedure="false">'2006'!$P$1:$P$472</definedName>
    <definedName function="false" hidden="false" localSheetId="0" name="Z_3282A04B_AFE2_4712_A8AD_2C70A5AA28B7__wvu_FilterData" vbProcedure="false">'2006'!$P$1:$P$472</definedName>
    <definedName function="false" hidden="false" localSheetId="0" name="Z_32F826FC_0608_4F6B_B639_4CD1B6CF9BCB__wvu_FilterData" vbProcedure="false">'2006'!$P$1:$P$472</definedName>
    <definedName function="false" hidden="false" localSheetId="0" name="Z_357BF770_B42A_456F_90ED_CA331C3BD902__wvu_FilterData" vbProcedure="false">'2006'!$P$1:$P$472</definedName>
    <definedName function="false" hidden="false" localSheetId="0" name="Z_3AD335B7_C6D5_49AA_B29A_37E16E705D98__wvu_Cols" vbProcedure="false">'2006'!$A:$A,'2006'!$D:$G,'2006'!$I:$J,'2006'!$Q:$T,'2006'!$Z:$AA,'2006'!$AG:$AH</definedName>
    <definedName function="false" hidden="false" localSheetId="0" name="Z_3AD335B7_C6D5_49AA_B29A_37E16E705D98__wvu_FilterData" vbProcedure="false">'2006'!$G$1:$G$473</definedName>
    <definedName function="false" hidden="false" localSheetId="0" name="Z_3C53F32C_C4A3_4ECB_B7CB_FB84C04A215C__wvu_FilterData" vbProcedure="false">'2006'!$P$1:$P$472</definedName>
    <definedName function="false" hidden="false" localSheetId="0" name="Z_3F3F83D3_9251_4EE8_95B0_DAE12D520878__wvu_FilterData" vbProcedure="false">'2006'!$P$1:$P$472</definedName>
    <definedName function="false" hidden="false" localSheetId="0" name="Z_406FC7CC_C65E_432D_B1F0_0AA61DDBEF1D__wvu_FilterData" vbProcedure="false">'2006'!$P$1:$P$472</definedName>
    <definedName function="false" hidden="false" localSheetId="0" name="Z_43FACB6F_CAD1_4841_AD84_C61BBD3DEA50__wvu_Rows" vbProcedure="false">'2006'!$7:$11,'2006'!$13:$20,'2006'!$56:$57,'2006'!$60:$64,'2006'!$83:$87,'2006'!$99:$102,'2006'!$150:$153,'2006'!$159:$164,'2006'!$303:$310,'2006'!$328:$332,'2006'!$359:$366</definedName>
    <definedName function="false" hidden="false" localSheetId="0" name="Z_440FADAB_7412_4808_8845_AD5C37F98588__wvu_FilterData" vbProcedure="false">'2006'!$P$1:$P$472</definedName>
    <definedName function="false" hidden="false" localSheetId="0" name="Z_47FDF136_ADD7_4196_AD34_28BFADC55247__wvu_FilterData" vbProcedure="false">'2006'!$P$1:$P$472</definedName>
    <definedName function="false" hidden="false" localSheetId="0" name="Z_487167B6_3767_4C0C_967A_59B85B196AEF__wvu_FilterData" vbProcedure="false">'2006'!$P$1:$P$472</definedName>
    <definedName function="false" hidden="false" localSheetId="0" name="Z_489F3EBB_12CE_47EC_AB6D_76F9C7A66732__wvu_FilterData" vbProcedure="false">'2006'!$P$1:$P$472</definedName>
    <definedName function="false" hidden="false" localSheetId="0" name="Z_4B8CAC11_48CE_4C41_B2CD_2DF3E6B3922B__wvu_FilterData" vbProcedure="false">'2006'!$P$1:$P$472</definedName>
    <definedName function="false" hidden="false" localSheetId="0" name="Z_4C43D04B_9AE6_4C48_8FFC_16AA8B8688E5__wvu_FilterData" vbProcedure="false">'2006'!$P$1:$P$472</definedName>
    <definedName function="false" hidden="false" localSheetId="0" name="Z_50A049CA_0CAF_408B_83E1_C098F49E9C3D__wvu_FilterData" vbProcedure="false">'2006'!$P$1:$P$472</definedName>
    <definedName function="false" hidden="false" localSheetId="0" name="Z_51C9DE18_2C2E_4C70_8E19_3911DD92F667__wvu_FilterData" vbProcedure="false">'2006'!$P$1:$P$472</definedName>
    <definedName function="false" hidden="false" localSheetId="0" name="Z_53485C4C_9F6F_4489_B458_544553BEF4E2__wvu_FilterData" vbProcedure="false">'2006'!$P$1:$P$472</definedName>
    <definedName function="false" hidden="false" localSheetId="0" name="Z_53736FC2_91CC_46B7_B0CC_76235ED1FC57__wvu_FilterData" vbProcedure="false">'2006'!$P$1:$P$472</definedName>
    <definedName function="false" hidden="false" localSheetId="0" name="Z_551C5295_2F58_4D14_958C_5B509A443148__wvu_Cols" vbProcedure="false">'2006'!$A:$A,'2006'!$D:$F</definedName>
    <definedName function="false" hidden="false" localSheetId="0" name="Z_551C5295_2F58_4D14_958C_5B509A443148__wvu_Rows" vbProcedure="false">'2006'!$7:$11,'2006'!$13:$20,'2006'!$56:$57,'2006'!$60:$64,'2006'!$83:$87,'2006'!$99:$102,'2006'!$150:$153,'2006'!$159:$164,'2006'!$305:$310,'2006'!$328:$332,'2006'!$361:$366</definedName>
    <definedName function="false" hidden="false" localSheetId="0" name="Z_553168E5_465D_4C1A_BF02_E62071549AE4__wvu_FilterData" vbProcedure="false">'2006'!$P$1:$P$472</definedName>
    <definedName function="false" hidden="false" localSheetId="0" name="Z_56CA4361_A639_43A3_A694_E17D59E66D4B__wvu_FilterData" vbProcedure="false">'2006'!$P$1:$P$472</definedName>
    <definedName function="false" hidden="false" localSheetId="0" name="Z_580290FD_C4FE_4DBA_960B_5920436E81B9__wvu_FilterData" vbProcedure="false">'2006'!$P$1:$P$472</definedName>
    <definedName function="false" hidden="false" localSheetId="0" name="Z_5C3D9661_6858_440B_801E_851D7330E313__wvu_Cols" vbProcedure="false">'2006'!$D:$F,#REF!</definedName>
    <definedName function="false" hidden="false" localSheetId="0" name="Z_63C4F58F_0B32_42C1_BCB6_5BD082244EAA__wvu_FilterData" vbProcedure="false">'2006'!$P$1:$P$472</definedName>
    <definedName function="false" hidden="false" localSheetId="0" name="Z_658E12C6_FB63_4AF6_9692_A42DF8094A26__wvu_FilterData" vbProcedure="false">'2006'!$P$1:$P$472</definedName>
    <definedName function="false" hidden="false" localSheetId="0" name="Z_65906B9E_B002_43BD_9A74_019F74CC6A4F__wvu_FilterData" vbProcedure="false">'2006'!$P$1:$P$472</definedName>
    <definedName function="false" hidden="false" localSheetId="0" name="Z_683E0F03_368A_445A_B92D_E896FD78BF34__wvu_FilterData" vbProcedure="false">'2006'!$P$1:$P$472</definedName>
    <definedName function="false" hidden="false" localSheetId="0" name="Z_6AB143C4_7AAF_4724_A695_6EC27FAFC226__wvu_FilterData" vbProcedure="false">'2006'!$P$1:$P$472</definedName>
    <definedName function="false" hidden="false" localSheetId="0" name="Z_6B069538_20D7_4626_9DE5_20B26E12738C__wvu_FilterData" vbProcedure="false">'2006'!$P$1:$P$472</definedName>
    <definedName function="false" hidden="false" localSheetId="0" name="Z_6CBB97D8_49D2_44B1_B911_9C4CAE41D63F__wvu_FilterData" vbProcedure="false">'2006'!$P$1:$P$472</definedName>
    <definedName function="false" hidden="false" localSheetId="0" name="Z_6F0C8D70_5F40_4D7C_9E31_DB6FE3AC05C5__wvu_FilterData" vbProcedure="false">'2006'!$P$1:$P$472</definedName>
    <definedName function="false" hidden="false" localSheetId="0" name="Z_732E48CD_4A44_4C0D_B26B_A2CD847ED8C4__wvu_FilterData" vbProcedure="false">'2006'!$P$1:$P$472</definedName>
    <definedName function="false" hidden="false" localSheetId="0" name="Z_74DF0BD4_3336_41B5_B1B9_9F0EC38D8069__wvu_FilterData" vbProcedure="false">'2006'!$P$1:$P$472</definedName>
    <definedName function="false" hidden="false" localSheetId="0" name="Z_786F6664_CBC8_4BB9_88F5_90D3A6E8E52E__wvu_FilterData" vbProcedure="false">'2006'!$P$1:$P$472</definedName>
    <definedName function="false" hidden="false" localSheetId="0" name="Z_7C1B865C_A744_4411_9081_4DEEA9EFCFDC__wvu_Cols" vbProcedure="false">'2006'!$A:$A,'2006'!$D:$G,'2006'!$I:$J,'2006'!$Q:$T,'2006'!$Z:$AA,'2006'!$AG:$AH</definedName>
    <definedName function="false" hidden="false" localSheetId="0" name="Z_7C1B865C_A744_4411_9081_4DEEA9EFCFDC__wvu_FilterData" vbProcedure="false">'2006'!$G$1:$G$473</definedName>
    <definedName function="false" hidden="false" localSheetId="0" name="Z_7C1B865C_A744_4411_9081_4DEEA9EFCFDC__wvu_PrintTitles" vbProcedure="false">'2006'!$6:$6</definedName>
    <definedName function="false" hidden="false" localSheetId="0" name="Z_824F10DC_77F3_45EA_B191_3B44E92153DC__wvu_Rows" vbProcedure="false">'2006'!$7:$11,'2006'!$305:$310</definedName>
    <definedName function="false" hidden="false" localSheetId="0" name="Z_83742C99_24B4_4886_8CD9_1EA6746564FA__wvu_Cols" vbProcedure="false">'2006'!$A:$A,'2006'!$D:$G,'2006'!$I:$J,'2006'!$Q:$T,'2006'!$Z:$AA,'2006'!$AG:$AH</definedName>
    <definedName function="false" hidden="false" localSheetId="0" name="Z_83742C99_24B4_4886_8CD9_1EA6746564FA__wvu_FilterData" vbProcedure="false">'2006'!$G$1:$G$473</definedName>
    <definedName function="false" hidden="false" localSheetId="0" name="Z_837B3FFE_5294_4C19_96EF_29CE322D1C29__wvu_FilterData" vbProcedure="false">'2006'!$P$1:$P$472</definedName>
    <definedName function="false" hidden="false" localSheetId="0" name="Z_857A4363_1C47_429A_975C_A28A881DE605__wvu_FilterData" vbProcedure="false">'2006'!$P$1:$P$472</definedName>
    <definedName function="false" hidden="false" localSheetId="0" name="Z_875A7139_1CE1_4CA9_89D5_10E1BC0C3635__wvu_Cols" vbProcedure="false">'2006'!$A:$A,'2006'!$D:$F,#REF!,'2006'!$I:$I</definedName>
    <definedName function="false" hidden="false" localSheetId="0" name="Z_875A7139_1CE1_4CA9_89D5_10E1BC0C3635__wvu_FilterData" vbProcedure="false">'2006'!$P$1:$P$472</definedName>
    <definedName function="false" hidden="false" localSheetId="0" name="Z_875A7139_1CE1_4CA9_89D5_10E1BC0C3635__wvu_PrintArea" vbProcedure="false">'2006'!$B$1:$H$472</definedName>
    <definedName function="false" hidden="false" localSheetId="0" name="Z_875A7139_1CE1_4CA9_89D5_10E1BC0C3635__wvu_PrintTitles" vbProcedure="false">'2006'!$6:$6</definedName>
    <definedName function="false" hidden="false" localSheetId="0" name="Z_88209EBA_125C_496D_94C9_AC1B01E12CE7__wvu_FilterData" vbProcedure="false">'2006'!$P$1:$P$472</definedName>
    <definedName function="false" hidden="false" localSheetId="0" name="Z_8AB9D75F_0E42_45C9_B883_1AEF8C9ED789__wvu_FilterData" vbProcedure="false">'2006'!$P$1:$P$472</definedName>
    <definedName function="false" hidden="false" localSheetId="0" name="Z_8BC58B1A_BD48_4AB9_8A57_C6F9C1C52919__wvu_FilterData" vbProcedure="false">'2006'!$P$1:$P$472</definedName>
    <definedName function="false" hidden="false" localSheetId="0" name="Z_8E6A8132_5E2F_43C3_AE67_9F4E6BE29E20__wvu_FilterData" vbProcedure="false">'2006'!$P$1:$P$472</definedName>
    <definedName function="false" hidden="false" localSheetId="0" name="Z_900010C8_74C4_484D_8942_19236F63C91C__wvu_FilterData" vbProcedure="false">'2006'!$P$1:$P$472</definedName>
    <definedName function="false" hidden="false" localSheetId="0" name="Z_90D33260_AC04_4B7E_9F71_407BC21C1AD4__wvu_FilterData" vbProcedure="false">'2006'!$P$1:$P$472</definedName>
    <definedName function="false" hidden="false" localSheetId="0" name="Z_916CF90C_8AA9_41B3_B8F9_6F9EB45E777E__wvu_FilterData" vbProcedure="false">'2006'!$P$1:$P$472</definedName>
    <definedName function="false" hidden="false" localSheetId="0" name="Z_92008373_4A9E_426D_9CC4_674A3482798E__wvu_FilterData" vbProcedure="false">'2006'!$P$1:$P$472</definedName>
    <definedName function="false" hidden="false" localSheetId="0" name="Z_95018189_D42D_4E46_B829_7B12857765A2__wvu_FilterData" vbProcedure="false">'2006'!$P$1:$P$472</definedName>
    <definedName function="false" hidden="false" localSheetId="0" name="Z_95F54806_73B8_45AD_84F5_F460C1CDF8D2__wvu_FilterData" vbProcedure="false">'2006'!$P$1:$P$472</definedName>
    <definedName function="false" hidden="false" localSheetId="0" name="Z_973584FF_7D88_46AD_A69B_BD2F021D3A14__wvu_FilterData" vbProcedure="false">'2006'!$P$1:$P$472</definedName>
    <definedName function="false" hidden="false" localSheetId="0" name="Z_97A91467_56F8_4A45_A512_6F19B863718A__wvu_FilterData" vbProcedure="false">'2006'!$P$1:$P$472</definedName>
    <definedName function="false" hidden="false" localSheetId="0" name="Z_97DFB7E2_C613_4F94_BFFB_622AE068243D__wvu_FilterData" vbProcedure="false">'2006'!$P$1:$P$472</definedName>
    <definedName function="false" hidden="false" localSheetId="0" name="Z_99076BF3_E999_4C41_A7B0_BE17954AA2A6__wvu_Cols" vbProcedure="false">'2006'!$A:$A,'2006'!$D:$G,'2006'!$I:$J,'2006'!$Q:$T,'2006'!$Z:$AA,'2006'!$AG:$AH</definedName>
    <definedName function="false" hidden="false" localSheetId="0" name="Z_99076BF3_E999_4C41_A7B0_BE17954AA2A6__wvu_FilterData" vbProcedure="false">'2006'!$G$1:$G$473</definedName>
    <definedName function="false" hidden="false" localSheetId="0" name="Z_99076BF3_E999_4C41_A7B0_BE17954AA2A6__wvu_PrintTitles" vbProcedure="false">'2006'!$6:$6</definedName>
    <definedName function="false" hidden="false" localSheetId="0" name="Z_9B0C5183_53CA_4242_9B18_B0CFBBFE98B9__wvu_FilterData" vbProcedure="false">'2006'!$P$1:$P$472</definedName>
    <definedName function="false" hidden="false" localSheetId="0" name="Z_9E72F60D_9BB9_483E_8147_39C6E6920D67__wvu_FilterData" vbProcedure="false">'2006'!$P$1:$P$472</definedName>
    <definedName function="false" hidden="false" localSheetId="0" name="Z_A36CF25B_E168_463B_96D0_B0AE0BBBBFE3__wvu_Cols" vbProcedure="false">'2006'!$D:$F,#REF!</definedName>
    <definedName function="false" hidden="false" localSheetId="0" name="Z_A36CF25B_E168_463B_96D0_B0AE0BBBBFE3__wvu_FilterData" vbProcedure="false">'2006'!$P$1:$P$472</definedName>
    <definedName function="false" hidden="false" localSheetId="0" name="Z_A6576811_DE01_4D02_8937_430A8B7C5B8C__wvu_FilterData" vbProcedure="false">'2006'!$P$1:$P$472</definedName>
    <definedName function="false" hidden="false" localSheetId="0" name="Z_AF805777_62B4_42F9_959D_F0F8888E180F__wvu_FilterData" vbProcedure="false">'2006'!$P$1:$P$472</definedName>
    <definedName function="false" hidden="false" localSheetId="0" name="Z_B3B9735B_34D9_4B6E_8F00_7D0EC5699905__wvu_FilterData" vbProcedure="false">'2006'!$P$1:$P$472</definedName>
    <definedName function="false" hidden="false" localSheetId="0" name="Z_B3EE717A_DE69_4A69_835B_63CEBA6F0283__wvu_Cols" vbProcedure="false">'2006'!$D:$F</definedName>
    <definedName function="false" hidden="false" localSheetId="0" name="Z_B3EE717A_DE69_4A69_835B_63CEBA6F0283__wvu_FilterData" vbProcedure="false">'2006'!$P$1:$P$472</definedName>
    <definedName function="false" hidden="false" localSheetId="0" name="Z_B3EE717A_DE69_4A69_835B_63CEBA6F0283__wvu_Rows" vbProcedure="false">'2006'!$7:$11</definedName>
    <definedName function="false" hidden="false" localSheetId="0" name="Z_B505B5BF_96C7_42FB_AC04_141443BF11BB__wvu_FilterData" vbProcedure="false">'2006'!$P$1:$P$472</definedName>
    <definedName function="false" hidden="false" localSheetId="0" name="Z_B5BEEDA4_79F9_434A_A390_6119CF860779__wvu_FilterData" vbProcedure="false">'2006'!$P$1:$P$472</definedName>
    <definedName function="false" hidden="false" localSheetId="0" name="Z_BABEAA51_7D5E_445B_A712_50D6D98A1E9B__wvu_FilterData" vbProcedure="false">'2006'!$P$1:$P$472</definedName>
    <definedName function="false" hidden="false" localSheetId="0" name="Z_BC6F4F5C_3002_4250_A012_2776F6741C42__wvu_FilterData" vbProcedure="false">'2006'!$P$1:$P$472</definedName>
    <definedName function="false" hidden="false" localSheetId="0" name="Z_BD19593A_BB51_46AC_BFAF_67C9A02872D6__wvu_FilterData" vbProcedure="false">'2006'!$P$1:$P$472</definedName>
    <definedName function="false" hidden="false" localSheetId="0" name="Z_BE4A84CA_A0FD_4F53_A8CD_E3B2ABE31862__wvu_FilterData" vbProcedure="false">'2006'!$P$1:$P$472</definedName>
    <definedName function="false" hidden="false" localSheetId="0" name="Z_C00D15F6_7568_4BFA_A48E_ABF1AD942467__wvu_FilterData" vbProcedure="false">'2006'!$P$1:$P$472</definedName>
    <definedName function="false" hidden="false" localSheetId="0" name="Z_C025F57F_A07B_43B8_BF81_498D156D71B0__wvu_Cols" vbProcedure="false">'2006'!$A:$A,'2006'!$D:$F</definedName>
    <definedName function="false" hidden="false" localSheetId="0" name="Z_C025F57F_A07B_43B8_BF81_498D156D71B0__wvu_Rows" vbProcedure="false">'2006'!$7:$11,'2006'!$13:$20,'2006'!$56:$57,'2006'!$60:$64,'2006'!$83:$87,'2006'!$99:$102,'2006'!$150:$153,'2006'!$159:$164,'2006'!$305:$310,'2006'!$328:$332,'2006'!$361:$366</definedName>
    <definedName function="false" hidden="false" localSheetId="0" name="Z_C066D03D_C329_4F0D_BC51_D9D2AFAD0585__wvu_FilterData" vbProcedure="false">'2006'!$P$1:$P$472</definedName>
    <definedName function="false" hidden="false" localSheetId="0" name="Z_C1CA0654_729A_4CEA_8D35_4657B67D5A90__wvu_Cols" vbProcedure="false">'2006'!$D:$F</definedName>
    <definedName function="false" hidden="false" localSheetId="0" name="Z_C1CA0654_729A_4CEA_8D35_4657B67D5A90__wvu_FilterData" vbProcedure="false">'2006'!$P$1:$P$472</definedName>
    <definedName function="false" hidden="false" localSheetId="0" name="Z_C411170B_6EE1_4154_804B_C3A2DA53BA00__wvu_FilterData" vbProcedure="false">'2006'!$P$1:$P$472</definedName>
    <definedName function="false" hidden="false" localSheetId="0" name="Z_C5F809C7_CBF3_4636_8F9D_9332394D7FF7__wvu_FilterData" vbProcedure="false">'2006'!$P$1:$P$472</definedName>
    <definedName function="false" hidden="false" localSheetId="0" name="Z_C691D4C4_1511_4A62_BD8A_771BB2E80216__wvu_FilterData" vbProcedure="false">'2006'!$P$1:$P$472</definedName>
    <definedName function="false" hidden="false" localSheetId="0" name="Z_C73D0AD5_1BB1_4078_ACBD_D7942F43FEC0__wvu_FilterData" vbProcedure="false">'2006'!$P$1:$P$472</definedName>
    <definedName function="false" hidden="false" localSheetId="0" name="Z_CA1033B8_4885_42AB_B446_B553520CE6A9__wvu_FilterData" vbProcedure="false">'2006'!$P$1:$P$472</definedName>
    <definedName function="false" hidden="false" localSheetId="0" name="Z_CB340222_FE0C_415A_9508_3D51D5DE457F__wvu_FilterData" vbProcedure="false">'2006'!$P$1:$P$472</definedName>
    <definedName function="false" hidden="false" localSheetId="0" name="Z_CB4A322B_E792_49D6_90AE_0E6A537A63F7__wvu_FilterData" vbProcedure="false">'2006'!$P$1:$P$472</definedName>
    <definedName function="false" hidden="false" localSheetId="0" name="Z_CE21CC2D_7B42_431B_8FC9_55F2BC194435__wvu_FilterData" vbProcedure="false">'2006'!$P$1:$P$472</definedName>
    <definedName function="false" hidden="false" localSheetId="0" name="Z_D3372DC8_7BE5_4F27_A8CC_B07EBFE4E140__wvu_FilterData" vbProcedure="false">'2006'!$P$1:$P$472</definedName>
    <definedName function="false" hidden="false" localSheetId="0" name="Z_D360F583_6C1F_4FF7_BFBF_EDAC1EDD2F52__wvu_FilterData" vbProcedure="false">'2006'!$P$1:$P$472</definedName>
    <definedName function="false" hidden="false" localSheetId="0" name="Z_D4F2BE74_83C0_4825_BEAF_BE20DD0D9BB9__wvu_FilterData" vbProcedure="false">'2006'!$P$1:$P$472</definedName>
    <definedName function="false" hidden="false" localSheetId="0" name="Z_D6BA57E5_3E49_469E_8D9E_3549FC92D915__wvu_FilterData" vbProcedure="false">'2006'!$P$1:$P$472</definedName>
    <definedName function="false" hidden="false" localSheetId="0" name="Z_D6BC4A97_FAA4_4FC7_91A3_FDB676267E8B__wvu_FilterData" vbProcedure="false">'2006'!$P$1:$P$472</definedName>
    <definedName function="false" hidden="false" localSheetId="0" name="Z_D8351D8C_380F_4289_B24D_6E92D553E946__wvu_FilterData" vbProcedure="false">'2006'!$P$1:$P$472</definedName>
    <definedName function="false" hidden="false" localSheetId="0" name="Z_D928E93D_18DD_4401_8805_716C05BD6D97__wvu_FilterData" vbProcedure="false">'2006'!$P$1:$P$472</definedName>
    <definedName function="false" hidden="false" localSheetId="0" name="Z_E0F83D9F_5F01_4DA9_BEFB_D4E5CA03E603__wvu_FilterData" vbProcedure="false">'2006'!$P$1:$P$472</definedName>
    <definedName function="false" hidden="false" localSheetId="0" name="Z_E1077513_93F2_4A2C_A4D8_FDF48452EDC0__wvu_FilterData" vbProcedure="false">'2006'!$P$1:$P$472</definedName>
    <definedName function="false" hidden="false" localSheetId="0" name="Z_E178BB6C_D21A_46B1_A7EB_2DFB72BA05FF__wvu_FilterData" vbProcedure="false">'2006'!$P$1:$P$472</definedName>
    <definedName function="false" hidden="false" localSheetId="0" name="Z_E34A8D99_2FE4_43B6_BCFC_606A0F711A72__wvu_FilterData" vbProcedure="false">'2006'!$P$1:$P$472</definedName>
    <definedName function="false" hidden="false" localSheetId="0" name="Z_E73BFCC8_8E0B_4055_AA40_0CB8D314D38F__wvu_FilterData" vbProcedure="false">'2006'!$P$1:$P$472</definedName>
    <definedName function="false" hidden="false" localSheetId="0" name="Z_E99ADD1D_CB88_42C4_BBE2_50B6B09FD865__wvu_FilterData" vbProcedure="false">'2006'!$P$1:$P$472</definedName>
    <definedName function="false" hidden="false" localSheetId="0" name="Z_EAE1E7FC_975C_4092_840E_AA7ED4621557__wvu_FilterData" vbProcedure="false">'2006'!$P$1:$P$472</definedName>
    <definedName function="false" hidden="false" localSheetId="0" name="Z_F079FE9B_FCBE_455B_A05E_D479F6A0DB0D__wvu_FilterData" vbProcedure="false">'2006'!$P$1:$P$472</definedName>
    <definedName function="false" hidden="false" localSheetId="0" name="Z_F353E101_6767_4E86_9671_1A0B91F0638B__wvu_FilterData" vbProcedure="false">'2006'!$P$1:$P$472</definedName>
    <definedName function="false" hidden="false" localSheetId="0" name="Z_F3D19BFC_ACC1_4920_A1AF_C4B7415EF5F9__wvu_FilterData" vbProcedure="false">'2006'!$P$1:$P$472</definedName>
    <definedName function="false" hidden="false" localSheetId="0" name="Z_F46BD404_5939_48FE_A86B_C8FB384B8395__wvu_FilterData" vbProcedure="false">'2006'!$P$1:$P$472</definedName>
    <definedName function="false" hidden="false" localSheetId="0" name="Z_F6DD5A17_8687_4768_A6B8_FF2AA7B4E361__wvu_FilterData" vbProcedure="false">'2006'!$P$1:$P$472</definedName>
    <definedName function="false" hidden="false" localSheetId="0" name="Z_FE0C0774_FDF4_4841_A877_AF5B17E5C1D6__wvu_FilterData" vbProcedure="false">'2006'!$P$1:$P$472</definedName>
    <definedName function="false" hidden="false" localSheetId="0" name="Z_FF304AEB_05FB_4C2F_9841_2BC5A742AC2D__wvu_FilterData" vbProcedure="false">'2006'!$P$1:$P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57</xdr:row>
                <xdr:rowOff>13</xdr:rowOff>
              </xdr:from>
              <xdr:to>
                <xdr:col>54</xdr:col>
                <xdr:colOff>30</xdr:colOff>
                <xdr:row>20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7" uniqueCount="691">
  <si>
    <t xml:space="preserve">Приложение 6 к решению</t>
  </si>
  <si>
    <t xml:space="preserve">Приложение 6 к Решению</t>
  </si>
  <si>
    <t xml:space="preserve">Думы ЗАТО Северск</t>
  </si>
  <si>
    <t xml:space="preserve">от________2006 №_____</t>
  </si>
  <si>
    <t xml:space="preserve">Отчет об исполнении плана расходов ЗАТО Северск на 2006 год по предпринимательской и иной деятельности, приносящей доход, за 1 полугодие 2006 года</t>
  </si>
  <si>
    <t xml:space="preserve">(тыс.руб.)</t>
  </si>
  <si>
    <t xml:space="preserve">Администратор</t>
  </si>
  <si>
    <t xml:space="preserve">Раздел</t>
  </si>
  <si>
    <t xml:space="preserve">Подраздел</t>
  </si>
  <si>
    <t xml:space="preserve">Бюджетополучатели</t>
  </si>
  <si>
    <t xml:space="preserve">Утв.план 2006</t>
  </si>
  <si>
    <t xml:space="preserve">(плюс, минус)</t>
  </si>
  <si>
    <t xml:space="preserve">Утв. план 2006 года</t>
  </si>
  <si>
    <t xml:space="preserve">Уточн. план 2006 года</t>
  </si>
  <si>
    <t xml:space="preserve">Утв. план 1 квартала</t>
  </si>
  <si>
    <t xml:space="preserve">Уточн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План 2006 год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01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6</t>
  </si>
  <si>
    <t xml:space="preserve">Обеспечение деятельности органов надзора</t>
  </si>
  <si>
    <t xml:space="preserve">07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й фонд</t>
  </si>
  <si>
    <t xml:space="preserve">15</t>
  </si>
  <si>
    <t xml:space="preserve">Другие общегосударственные вопросы</t>
  </si>
  <si>
    <t xml:space="preserve">801</t>
  </si>
  <si>
    <t xml:space="preserve">001 01 00</t>
  </si>
  <si>
    <t xml:space="preserve">027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 </t>
  </si>
  <si>
    <t xml:space="preserve">803</t>
  </si>
  <si>
    <t xml:space="preserve">Финансовое управление Администрации ЗАТО Северск</t>
  </si>
  <si>
    <t xml:space="preserve">804</t>
  </si>
  <si>
    <t xml:space="preserve">Комитет по делам молодёжи Администрации ЗАТО Северск</t>
  </si>
  <si>
    <t xml:space="preserve">805</t>
  </si>
  <si>
    <t xml:space="preserve">Комитет по физической культуре и спорту Администрации ЗАТО Северск</t>
  </si>
  <si>
    <t xml:space="preserve">806</t>
  </si>
  <si>
    <t xml:space="preserve">Управление жилищно-коммунального хозяйства, транспорта и связи Администрации ЗАТО Северск</t>
  </si>
  <si>
    <t xml:space="preserve">807</t>
  </si>
  <si>
    <t xml:space="preserve">Управление образования Администрации ЗАТО Северск Администрации ЗАТО Северск</t>
  </si>
  <si>
    <t xml:space="preserve">808</t>
  </si>
  <si>
    <t xml:space="preserve">Управление социальной защиты населения Администрации ЗАТО Северск</t>
  </si>
  <si>
    <t xml:space="preserve">809</t>
  </si>
  <si>
    <t xml:space="preserve">Управление имущественных отношений Администрации ЗАТО Северск</t>
  </si>
  <si>
    <t xml:space="preserve">810</t>
  </si>
  <si>
    <t xml:space="preserve">УКС Администрации</t>
  </si>
  <si>
    <t xml:space="preserve">Счетная палата ЗАТО Северск</t>
  </si>
  <si>
    <t xml:space="preserve">812</t>
  </si>
  <si>
    <t xml:space="preserve">020 01 00</t>
  </si>
  <si>
    <t xml:space="preserve">097</t>
  </si>
  <si>
    <r>
      <rPr>
        <sz val="14"/>
        <rFont val="Arial Cyr"/>
        <family val="2"/>
        <charset val="204"/>
      </rPr>
      <t xml:space="preserve">Территориальная избирательная комиссия ЗАТО Северск Томской области - </t>
    </r>
    <r>
      <rPr>
        <b val="true"/>
        <sz val="14"/>
        <rFont val="Arial Cyr"/>
        <family val="2"/>
        <charset val="204"/>
      </rPr>
      <t xml:space="preserve">расходы по проведению выборов</t>
    </r>
  </si>
  <si>
    <t xml:space="preserve">065 01 00</t>
  </si>
  <si>
    <t xml:space="preserve">152</t>
  </si>
  <si>
    <t xml:space="preserve">231</t>
  </si>
  <si>
    <r>
      <rPr>
        <sz val="14"/>
        <rFont val="Arial Cyr"/>
        <family val="2"/>
        <charset val="204"/>
      </rPr>
      <t xml:space="preserve">Финансовое управление Администрации ЗАТО Северск - </t>
    </r>
    <r>
      <rPr>
        <b val="true"/>
        <sz val="14"/>
        <rFont val="Arial Cyr"/>
        <family val="2"/>
        <charset val="204"/>
      </rPr>
      <t xml:space="preserve">выплата процентов по кредитам </t>
    </r>
  </si>
  <si>
    <t xml:space="preserve">070 01 00</t>
  </si>
  <si>
    <t xml:space="preserve">184</t>
  </si>
  <si>
    <t xml:space="preserve">290</t>
  </si>
  <si>
    <t xml:space="preserve">Резервный фонд Администрации  ЗАТО Северск по ликвидации чрезвычайных ситуаций и и последствий стихийных бедствий</t>
  </si>
  <si>
    <t xml:space="preserve">001 00 00</t>
  </si>
  <si>
    <t xml:space="preserve">327</t>
  </si>
  <si>
    <t xml:space="preserve">МУ СПУ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4"/>
        <rFont val="Arial Cyr"/>
        <family val="2"/>
        <charset val="204"/>
      </rPr>
      <t xml:space="preserve">программа 60-летия Победы ВОВ</t>
    </r>
  </si>
  <si>
    <r>
      <rPr>
        <sz val="14"/>
        <rFont val="Arial Cyr"/>
        <family val="2"/>
        <charset val="204"/>
      </rPr>
      <t xml:space="preserve">Администрация ЗАТО Северск  </t>
    </r>
    <r>
      <rPr>
        <b val="true"/>
        <sz val="14"/>
        <rFont val="Arial Cyr"/>
        <family val="2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4"/>
        <rFont val="Arial Cyr"/>
        <family val="2"/>
        <charset val="204"/>
      </rPr>
      <t xml:space="preserve">единовременные поощрительные выплаты</t>
    </r>
  </si>
  <si>
    <t xml:space="preserve">517 02 00</t>
  </si>
  <si>
    <t xml:space="preserve">51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строительство (приобретение) жилья и компенсация за сданное жилье (отселение)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оплата проезда и провоза багажа гражданам, выезжающим из ЗАТО Северск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обеспечению приватизации и проведению предпродажной подготовки объектов приватизации</t>
    </r>
  </si>
  <si>
    <t xml:space="preserve">46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оценке недвижимости, признанию прав  и регулированию отношений по муниципальной собственности</t>
    </r>
  </si>
  <si>
    <t xml:space="preserve">05</t>
  </si>
  <si>
    <t xml:space="preserve">351 01 0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- </t>
    </r>
    <r>
      <rPr>
        <b val="true"/>
        <sz val="14"/>
        <rFont val="Arial Cyr"/>
        <family val="2"/>
        <charset val="204"/>
      </rPr>
      <t xml:space="preserve">капитальный ремонт нежилых помещений</t>
    </r>
  </si>
  <si>
    <t xml:space="preserve">35</t>
  </si>
  <si>
    <t xml:space="preserve">207 01 00</t>
  </si>
  <si>
    <r>
      <rPr>
        <sz val="14"/>
        <rFont val="Arial Cyr"/>
        <family val="2"/>
        <charset val="204"/>
      </rPr>
      <t xml:space="preserve">Северский городской военный комиссариат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 53 00</t>
  </si>
  <si>
    <t xml:space="preserve">520</t>
  </si>
  <si>
    <r>
      <rPr>
        <sz val="14"/>
        <rFont val="Arial Cyr"/>
        <family val="2"/>
        <charset val="204"/>
      </rPr>
      <t xml:space="preserve">Возвратные - </t>
    </r>
    <r>
      <rPr>
        <b val="true"/>
        <sz val="14"/>
        <rFont val="Arial Cyr"/>
        <family val="2"/>
        <charset val="204"/>
      </rPr>
      <t xml:space="preserve">всего (сальдо)</t>
    </r>
  </si>
  <si>
    <r>
      <rPr>
        <sz val="14"/>
        <rFont val="Arial Cyr"/>
        <family val="2"/>
        <charset val="204"/>
      </rPr>
      <t xml:space="preserve">Программа развития ЗАТО - </t>
    </r>
    <r>
      <rPr>
        <b val="true"/>
        <sz val="14"/>
        <rFont val="Arial Cyr"/>
        <family val="2"/>
        <charset val="204"/>
      </rPr>
      <t xml:space="preserve">всего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4"/>
        <rFont val="Arial Cyr"/>
        <family val="2"/>
        <charset val="204"/>
      </rPr>
      <t xml:space="preserve">(возвраты)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4"/>
        <rFont val="Arial Cyr"/>
        <family val="2"/>
        <charset val="204"/>
      </rPr>
      <t xml:space="preserve">(финансирование)</t>
    </r>
  </si>
  <si>
    <t xml:space="preserve">338 00 00</t>
  </si>
  <si>
    <t xml:space="preserve">213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(ПИР)</t>
    </r>
  </si>
  <si>
    <t xml:space="preserve">338 01 20</t>
  </si>
  <si>
    <t xml:space="preserve">_Административное здание в п. Самусь</t>
  </si>
  <si>
    <t xml:space="preserve">02</t>
  </si>
  <si>
    <t xml:space="preserve">00</t>
  </si>
  <si>
    <t xml:space="preserve">Национальная оборона</t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4"/>
        <rFont val="Arial Cyr"/>
        <family val="2"/>
        <charset val="204"/>
      </rPr>
      <t xml:space="preserve">мобилизационная подготовка</t>
    </r>
  </si>
  <si>
    <t xml:space="preserve">Национальная безопасность и правоохранительная деятельность </t>
  </si>
  <si>
    <t xml:space="preserve">09</t>
  </si>
  <si>
    <t xml:space="preserve">10</t>
  </si>
  <si>
    <t xml:space="preserve">13</t>
  </si>
  <si>
    <t xml:space="preserve">188</t>
  </si>
  <si>
    <t xml:space="preserve">202   01 00 </t>
  </si>
  <si>
    <t xml:space="preserve">000</t>
  </si>
  <si>
    <r>
      <rPr>
        <sz val="14"/>
        <rFont val="Arial Cyr"/>
        <family val="2"/>
        <charset val="204"/>
      </rPr>
      <t xml:space="preserve">Управление внутренних дел ЗАТО Северск МВД России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202 01 00 </t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ицинский вытрезвитель УВД № 73 Восьмого ГУ МВД РФ</t>
  </si>
  <si>
    <t xml:space="preserve">814</t>
  </si>
  <si>
    <t xml:space="preserve">218 01 00 </t>
  </si>
  <si>
    <t xml:space="preserve">260</t>
  </si>
  <si>
    <t xml:space="preserve">Управление по делам защиты населения и территорий  от чрезвычайных ситуаций Администрации ЗАТО Северск </t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4"/>
        <rFont val="Arial Cyr"/>
        <family val="2"/>
        <charset val="204"/>
      </rPr>
      <t xml:space="preserve">бомбоубежище ЖКХ</t>
    </r>
  </si>
  <si>
    <t xml:space="preserve">177</t>
  </si>
  <si>
    <r>
      <rPr>
        <sz val="14"/>
        <color rgb="FF000000"/>
        <rFont val="Arial Cyr"/>
        <family val="2"/>
        <charset val="204"/>
      </rPr>
      <t xml:space="preserve">Управление ГПС № 8 ГУ ГПС МЧС России - </t>
    </r>
    <r>
      <rPr>
        <b val="true"/>
        <sz val="14"/>
        <color rgb="FF000000"/>
        <rFont val="Arial Cyr"/>
        <family val="2"/>
        <charset val="204"/>
      </rPr>
      <t xml:space="preserve">всего</t>
    </r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338 02 20</t>
  </si>
  <si>
    <t xml:space="preserve">214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</t>
    </r>
  </si>
  <si>
    <t xml:space="preserve">Национальная экономика</t>
  </si>
  <si>
    <t xml:space="preserve">08</t>
  </si>
  <si>
    <t xml:space="preserve">11</t>
  </si>
  <si>
    <t xml:space="preserve">815</t>
  </si>
  <si>
    <t xml:space="preserve">263 01 00</t>
  </si>
  <si>
    <t xml:space="preserve">МУ "Северское горветуправление"</t>
  </si>
  <si>
    <t xml:space="preserve">816</t>
  </si>
  <si>
    <t xml:space="preserve">290 01 00</t>
  </si>
  <si>
    <t xml:space="preserve">МУ Лесхоз ЗАТО г.Северск</t>
  </si>
  <si>
    <t xml:space="preserve">817</t>
  </si>
  <si>
    <t xml:space="preserve">317  01 00 </t>
  </si>
  <si>
    <t xml:space="preserve">366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t xml:space="preserve">317 01 00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окрытие убытков прошлых лет на пассажироперевозках</t>
    </r>
  </si>
  <si>
    <t xml:space="preserve">317  02 19 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риобретение автобусов</t>
    </r>
  </si>
  <si>
    <r>
      <rPr>
        <sz val="14"/>
        <rFont val="Arial Cyr"/>
        <family val="2"/>
        <charset val="204"/>
      </rPr>
      <t xml:space="preserve">МУ ПАТП-1 ЗАТО Северск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оплата работ по межеванию земельных участков под объектами, находящимися на балансе УЖКХ</t>
    </r>
  </si>
  <si>
    <r>
      <rPr>
        <sz val="14"/>
        <rFont val="Arial Cyr"/>
        <family val="2"/>
        <charset val="204"/>
      </rPr>
      <t xml:space="preserve">МУ ПАТП-2 ЗАТО Северск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t xml:space="preserve">818</t>
  </si>
  <si>
    <t xml:space="preserve">310 01 00 </t>
  </si>
  <si>
    <t xml:space="preserve">364</t>
  </si>
  <si>
    <r>
      <rPr>
        <sz val="14"/>
        <rFont val="Arial Cyr"/>
        <family val="2"/>
        <charset val="204"/>
      </rPr>
      <t xml:space="preserve">ООО ССК - </t>
    </r>
    <r>
      <rPr>
        <b val="true"/>
        <sz val="14"/>
        <rFont val="Arial Cyr"/>
        <family val="2"/>
        <charset val="204"/>
      </rPr>
      <t xml:space="preserve">покрытие убытков на речных пассажироперевозках</t>
    </r>
  </si>
  <si>
    <t xml:space="preserve">Жилищно-коммунальное хозяйство</t>
  </si>
  <si>
    <t xml:space="preserve">819</t>
  </si>
  <si>
    <t xml:space="preserve">350 01 00</t>
  </si>
  <si>
    <t xml:space="preserve">197</t>
  </si>
  <si>
    <r>
      <rPr>
        <sz val="14"/>
        <rFont val="Arial Cyr"/>
        <family val="2"/>
        <charset val="204"/>
      </rPr>
      <t xml:space="preserve">МП ЖХ - </t>
    </r>
    <r>
      <rPr>
        <b val="true"/>
        <sz val="14"/>
        <rFont val="Arial Cyr"/>
        <family val="2"/>
        <charset val="204"/>
      </rPr>
      <t xml:space="preserve">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МП УК "Жилищное хозяйство" - 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ООО ЖЭУ "Альтернатива" по содержанию и текущему ремонту обслуживаемого  жилищного фонда ТСЖ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4"/>
        <rFont val="Arial Cyr"/>
        <family val="2"/>
        <charset val="204"/>
      </rPr>
      <t xml:space="preserve">- для распределения МП ЗАТО Северск "Самусь ЖКХ"  - покрытие убытков по содержанию и текущему ремонту жил.фонда п.Самусь</t>
    </r>
  </si>
  <si>
    <t xml:space="preserve">82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по содержанию и текущему ремонту жилищного фонда пос.Самусь</t>
    </r>
  </si>
  <si>
    <t xml:space="preserve">350 02 19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риобретение лифтов для жилых домов </t>
    </r>
  </si>
  <si>
    <t xml:space="preserve">350 02 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риобретение двигателя для "Зари-339"</t>
    </r>
  </si>
  <si>
    <t xml:space="preserve">350 01 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города</t>
    </r>
  </si>
  <si>
    <t xml:space="preserve">350 00 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города (остаток субвенции 2005 года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пос.Самусь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жилья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компенсация энергоснабжающим организациям убытков, связанных с ростом цен на нефть</t>
    </r>
  </si>
  <si>
    <t xml:space="preserve">822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жилья (ПИР)- проект дет.планировки зап.части города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4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4"/>
        <rFont val="Arial Cyr"/>
        <family val="2"/>
        <charset val="204"/>
      </rPr>
      <t xml:space="preserve">убытки от предоставления льгот по 30-км.зоне (электроэнергия)</t>
    </r>
  </si>
  <si>
    <t xml:space="preserve">351 01 0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4"/>
        <rFont val="Arial Cyr"/>
        <family val="2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4"/>
        <rFont val="Arial Cyr"/>
        <family val="2"/>
        <charset val="204"/>
      </rPr>
      <t xml:space="preserve">покрытие убытков от реализации электр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населению услуг по электроэнергии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населению услуг по водоснабжению и водоотведению по ценам ниже себестоимости</t>
    </r>
  </si>
  <si>
    <t xml:space="preserve">412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благоустройство территории (капитальный ремонт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благоустройство территории (текущие расходы)</t>
    </r>
  </si>
  <si>
    <t xml:space="preserve">515 01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илищно-коммунальных услуг, твердое топливо - всего, в том числе:</t>
    </r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t xml:space="preserve">350 01 00 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4"/>
        <rFont val="Arial Cyr"/>
        <family val="2"/>
        <charset val="204"/>
      </rPr>
      <t xml:space="preserve">субсидии на строительство или приобретение жилья  </t>
    </r>
  </si>
  <si>
    <t xml:space="preserve">100 04 05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4"/>
        <rFont val="Arial Cyr"/>
        <family val="2"/>
        <charset val="204"/>
      </rPr>
      <t xml:space="preserve">субсидии на строительство или приобретение жилья по программе "Обеспечение жильём молодых семей на территории ЗАТО Северск" на 2004-2006 годы  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на содержание бани и автовокзала</t>
    </r>
  </si>
  <si>
    <t xml:space="preserve">406</t>
  </si>
  <si>
    <t xml:space="preserve">41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17 мкр.</t>
    </r>
  </si>
  <si>
    <t xml:space="preserve">351 01 03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МП ЗАТО Северск "Самусь ЖКХ"</t>
    </r>
  </si>
  <si>
    <t xml:space="preserve">351 01 04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"Камея"</t>
    </r>
  </si>
  <si>
    <r>
      <rPr>
        <sz val="14"/>
        <rFont val="Arial Cyr"/>
        <family val="2"/>
        <charset val="204"/>
      </rPr>
      <t xml:space="preserve">МУП КБУ - </t>
    </r>
    <r>
      <rPr>
        <b val="true"/>
        <sz val="14"/>
        <rFont val="Arial Cyr"/>
        <family val="2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СВК - </t>
    </r>
    <r>
      <rPr>
        <b val="true"/>
        <sz val="14"/>
        <rFont val="Arial Cyr"/>
        <family val="2"/>
        <charset val="204"/>
      </rPr>
      <t xml:space="preserve">приобретение дизель-генераторных установок</t>
    </r>
  </si>
  <si>
    <t xml:space="preserve">Программа "Питьевая вода г. Северска"</t>
  </si>
  <si>
    <t xml:space="preserve">Программа "Энергосбережение "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коммунального хозяйства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коммунального хозяйства (ПИР) - полигон бытовых отходов</t>
    </r>
  </si>
  <si>
    <t xml:space="preserve">Охрана окружающей среды</t>
  </si>
  <si>
    <t xml:space="preserve">400 00 00 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бор и удаление отходов и очистка сточных вод</t>
    </r>
  </si>
  <si>
    <t xml:space="preserve">825</t>
  </si>
  <si>
    <t xml:space="preserve">410 01 00</t>
  </si>
  <si>
    <t xml:space="preserve">443</t>
  </si>
  <si>
    <r>
      <rPr>
        <sz val="14"/>
        <rFont val="Arial Cyr"/>
        <family val="2"/>
        <charset val="204"/>
      </rPr>
      <t xml:space="preserve">КООС и ПР - </t>
    </r>
    <r>
      <rPr>
        <b val="true"/>
        <sz val="14"/>
        <rFont val="Arial Cyr"/>
        <family val="2"/>
        <charset val="204"/>
      </rPr>
      <t xml:space="preserve">мероприятия в области охраны окружающей среды и природных ресурсов</t>
    </r>
  </si>
  <si>
    <t xml:space="preserve">411 01 00</t>
  </si>
  <si>
    <t xml:space="preserve">КООС и ПР</t>
  </si>
  <si>
    <t xml:space="preserve">Образование</t>
  </si>
  <si>
    <t xml:space="preserve">Дошкольное образование - всего</t>
  </si>
  <si>
    <t xml:space="preserve">826</t>
  </si>
  <si>
    <t xml:space="preserve">420 01 00</t>
  </si>
  <si>
    <t xml:space="preserve">МДОУ "Детский сад № 1"</t>
  </si>
  <si>
    <t xml:space="preserve">420 00 00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етский сад № 4 "Красная шапочка"</t>
  </si>
  <si>
    <t xml:space="preserve">828</t>
  </si>
  <si>
    <t xml:space="preserve">МДОУ КВ "Детский сад № 6 "Журавушка"</t>
  </si>
  <si>
    <t xml:space="preserve">829</t>
  </si>
  <si>
    <t xml:space="preserve">МДОУ "Детский сад № 7"</t>
  </si>
  <si>
    <t xml:space="preserve">830</t>
  </si>
  <si>
    <t xml:space="preserve">МДОУ КВ "Детский сад № 10 "Волчок"</t>
  </si>
  <si>
    <t xml:space="preserve">831</t>
  </si>
  <si>
    <t xml:space="preserve">МДОУ "Детский сад № 11"</t>
  </si>
  <si>
    <t xml:space="preserve">МДОУ "Д/с № 14 "Матрос" реорганизован с 01.01.05</t>
  </si>
  <si>
    <t xml:space="preserve">832</t>
  </si>
  <si>
    <t xml:space="preserve">МДОУ "Детский сад № 16"</t>
  </si>
  <si>
    <t xml:space="preserve">833</t>
  </si>
  <si>
    <t xml:space="preserve">МДОУ "Детский сад № 17"</t>
  </si>
  <si>
    <t xml:space="preserve">834</t>
  </si>
  <si>
    <t xml:space="preserve">МДОУ КВ "Детский сад № 18 "Ласточка"</t>
  </si>
  <si>
    <t xml:space="preserve">835</t>
  </si>
  <si>
    <t xml:space="preserve">МДОУ "Детский сад № 19"</t>
  </si>
  <si>
    <t xml:space="preserve">836</t>
  </si>
  <si>
    <t xml:space="preserve">МДОУ КВ "Детский сад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етский сад № 25"</t>
  </si>
  <si>
    <t xml:space="preserve">839</t>
  </si>
  <si>
    <t xml:space="preserve">МДОУ КВ "Детский сад № 27 "Елочка"</t>
  </si>
  <si>
    <t xml:space="preserve">840</t>
  </si>
  <si>
    <t xml:space="preserve">МДОУ КВ "Детский сад № 28 "Анютины глазки"</t>
  </si>
  <si>
    <t xml:space="preserve">841</t>
  </si>
  <si>
    <t xml:space="preserve">МДОУ КВ "Детский сад № 30 "Львенок"</t>
  </si>
  <si>
    <t xml:space="preserve">842</t>
  </si>
  <si>
    <t xml:space="preserve">МДОУ "Детский сад № 31"</t>
  </si>
  <si>
    <t xml:space="preserve">843</t>
  </si>
  <si>
    <t xml:space="preserve">МДОУ "Детский сад № 33"</t>
  </si>
  <si>
    <t xml:space="preserve">844</t>
  </si>
  <si>
    <t xml:space="preserve">МДОУ "Детский сад № 34"</t>
  </si>
  <si>
    <t xml:space="preserve">845</t>
  </si>
  <si>
    <t xml:space="preserve">МДОУ КВ "Детский сад № 35 "Одуванчик"</t>
  </si>
  <si>
    <t xml:space="preserve">846</t>
  </si>
  <si>
    <t xml:space="preserve">МДОУ "Детский сад № 37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етский сад № 40"</t>
  </si>
  <si>
    <t xml:space="preserve">850</t>
  </si>
  <si>
    <t xml:space="preserve">МДОУ "Д/с № 43 "Лодочка"</t>
  </si>
  <si>
    <t xml:space="preserve">851</t>
  </si>
  <si>
    <t xml:space="preserve">МДОУ "Детский сад № 44"</t>
  </si>
  <si>
    <t xml:space="preserve">852</t>
  </si>
  <si>
    <t xml:space="preserve">МДОУ "Детский сад № 45"</t>
  </si>
  <si>
    <t xml:space="preserve">853</t>
  </si>
  <si>
    <t xml:space="preserve">МДОУ КВ "Детский сад № 47 "Лебедь"</t>
  </si>
  <si>
    <t xml:space="preserve">854</t>
  </si>
  <si>
    <t xml:space="preserve">МДОУ "Детский сад № 48"</t>
  </si>
  <si>
    <t xml:space="preserve">855</t>
  </si>
  <si>
    <t xml:space="preserve">МДОУ "Д/с № 49 "Ракета"</t>
  </si>
  <si>
    <t xml:space="preserve">856</t>
  </si>
  <si>
    <t xml:space="preserve">МДОУ "Детский сад № 50"</t>
  </si>
  <si>
    <t xml:space="preserve">857</t>
  </si>
  <si>
    <t xml:space="preserve">МДОУ "Детский сад № 52"</t>
  </si>
  <si>
    <t xml:space="preserve">858</t>
  </si>
  <si>
    <t xml:space="preserve">МДОУ "Детский сад № 53"</t>
  </si>
  <si>
    <t xml:space="preserve">859</t>
  </si>
  <si>
    <t xml:space="preserve">МДОУ "Детский сад № 54"</t>
  </si>
  <si>
    <t xml:space="preserve">860</t>
  </si>
  <si>
    <t xml:space="preserve">МДОУ "Детский сад № 55"</t>
  </si>
  <si>
    <t xml:space="preserve">861</t>
  </si>
  <si>
    <t xml:space="preserve">МДОУ "Детский сад № 56"</t>
  </si>
  <si>
    <t xml:space="preserve">862</t>
  </si>
  <si>
    <t xml:space="preserve">МДОУ "Детский сад № 57"</t>
  </si>
  <si>
    <t xml:space="preserve">863</t>
  </si>
  <si>
    <t xml:space="preserve">МДОУ "Детский сад № 58 "Родничок"</t>
  </si>
  <si>
    <t xml:space="preserve">864</t>
  </si>
  <si>
    <t xml:space="preserve">МДОУ "Детский сад № 59"</t>
  </si>
  <si>
    <t xml:space="preserve">865</t>
  </si>
  <si>
    <t xml:space="preserve">МДОУ "Детский сад № 60"</t>
  </si>
  <si>
    <t xml:space="preserve">Общее образование - всего </t>
  </si>
  <si>
    <t xml:space="preserve">866</t>
  </si>
  <si>
    <t xml:space="preserve">421 01 00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 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887</t>
  </si>
  <si>
    <t xml:space="preserve">МУ "В(с) ОСШ школа №79"</t>
  </si>
  <si>
    <t xml:space="preserve">888</t>
  </si>
  <si>
    <t xml:space="preserve">422 01 00</t>
  </si>
  <si>
    <t xml:space="preserve">МУ ЗАТО Северск "Основная общеобразовательная школа-интернат № 82"</t>
  </si>
  <si>
    <t xml:space="preserve">889</t>
  </si>
  <si>
    <t xml:space="preserve">422 01 00 </t>
  </si>
  <si>
    <t xml:space="preserve">МОУ ЗАТО Северск школа-интернат № 195 VIII вида</t>
  </si>
  <si>
    <t xml:space="preserve">890</t>
  </si>
  <si>
    <t xml:space="preserve">423 01 00 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МШ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С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ОУ ЗАТО Северск ДОД ЦДТ</t>
  </si>
  <si>
    <t xml:space="preserve">МОУ "Школа-интернат для детей-сирот и детей, оставшихся без попечения родителей, № 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 имени Р.Кузнецова</t>
  </si>
  <si>
    <t xml:space="preserve">899</t>
  </si>
  <si>
    <t xml:space="preserve">МОУ ЗАТО Северск ДОД "СДЮСШОР по легкой атлетике"</t>
  </si>
  <si>
    <t xml:space="preserve">900</t>
  </si>
  <si>
    <t xml:space="preserve">МОУ ЗАТО Северск ДОД "Центр Поиск"</t>
  </si>
  <si>
    <t xml:space="preserve">901</t>
  </si>
  <si>
    <t xml:space="preserve">МОУ ЗАТО Северск ДОД СДЮСШОР им.Л.Егоровой</t>
  </si>
  <si>
    <t xml:space="preserve">902</t>
  </si>
  <si>
    <t xml:space="preserve">МОУ  ЗАТО Северск ДОД СДЮСШ хоккея и футбола "Смена"</t>
  </si>
  <si>
    <t xml:space="preserve">Обеспечение деятельности комиссии по делам несовершеннолетних и защите их прав</t>
  </si>
  <si>
    <t xml:space="preserve">903</t>
  </si>
  <si>
    <t xml:space="preserve">424 01 00</t>
  </si>
  <si>
    <t xml:space="preserve">МОУ "Детский дом "Надежда"</t>
  </si>
  <si>
    <r>
      <rPr>
        <sz val="14"/>
        <rFont val="Arial Cyr"/>
        <family val="2"/>
        <charset val="204"/>
      </rPr>
      <t xml:space="preserve">Среднее профессиональное образование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904</t>
  </si>
  <si>
    <t xml:space="preserve">427 01 00</t>
  </si>
  <si>
    <t xml:space="preserve">МУ "Колледж искусств"</t>
  </si>
  <si>
    <t xml:space="preserve">905</t>
  </si>
  <si>
    <t xml:space="preserve">МОУ СПО СПК</t>
  </si>
  <si>
    <t xml:space="preserve">Молодежная политика и оздоровление детей</t>
  </si>
  <si>
    <t xml:space="preserve">431 01 00 </t>
  </si>
  <si>
    <t xml:space="preserve">447</t>
  </si>
  <si>
    <r>
      <rPr>
        <sz val="14"/>
        <rFont val="Arial Cyr"/>
        <family val="2"/>
        <charset val="204"/>
      </rPr>
      <t xml:space="preserve">Комитет по делам молодёжи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в области молодежной политики</t>
    </r>
  </si>
  <si>
    <t xml:space="preserve">432 01 00</t>
  </si>
  <si>
    <t xml:space="preserve">452</t>
  </si>
  <si>
    <t xml:space="preserve">Детская оздоровительная кампания - всего, в том числе:</t>
  </si>
  <si>
    <t xml:space="preserve">МОУ ДОД СДЮСШ хоккея и футбола "Смена"</t>
  </si>
  <si>
    <t xml:space="preserve">МОУ ЗАТО Северск ДОД СДЮШОР гимнастики им.Р.Кузнецова</t>
  </si>
  <si>
    <t xml:space="preserve">МОУ ЗАТО Северск  ДОД "СДЮСШОР по легкой атлетике"</t>
  </si>
  <si>
    <t xml:space="preserve">МОУ ЗАТО Северск ДОД  ДЮСШ НВС "Русь"</t>
  </si>
  <si>
    <t xml:space="preserve">МУ "Детский оздоровительный лагерь "Березка"</t>
  </si>
  <si>
    <t xml:space="preserve">МУ оздоровительный лагерь "Зелёный мыс"</t>
  </si>
  <si>
    <t xml:space="preserve">МУ ЗАТО Северск детский оздоровительный лагерь "Восход"</t>
  </si>
  <si>
    <t xml:space="preserve">ОАО санаторий "Синий утес"</t>
  </si>
  <si>
    <t xml:space="preserve">МОУ ЗАТО Северск ДОД СДЮШОР "Лидер" </t>
  </si>
  <si>
    <t xml:space="preserve">Другие вопросы в области образования</t>
  </si>
  <si>
    <t xml:space="preserve">073</t>
  </si>
  <si>
    <t xml:space="preserve">452 01 00</t>
  </si>
  <si>
    <r>
      <rPr>
        <sz val="14"/>
        <rFont val="Arial Cyr"/>
        <family val="2"/>
        <charset val="204"/>
      </rPr>
      <t xml:space="preserve">МУ "В(с) ОСШ школа №79" - </t>
    </r>
    <r>
      <rPr>
        <b val="true"/>
        <sz val="14"/>
        <rFont val="Arial Cyr"/>
        <family val="2"/>
        <charset val="204"/>
      </rPr>
      <t xml:space="preserve">УПМ</t>
    </r>
  </si>
  <si>
    <t xml:space="preserve">425 01 00</t>
  </si>
  <si>
    <t xml:space="preserve">ГОУ НПО "Профессиональное училище № 10"</t>
  </si>
  <si>
    <t xml:space="preserve">906</t>
  </si>
  <si>
    <t xml:space="preserve">ГОУ НПО "Профессиональное училище № 32"</t>
  </si>
  <si>
    <t xml:space="preserve">907</t>
  </si>
  <si>
    <t xml:space="preserve">МУ ОЛ "Зеленый мыс"</t>
  </si>
  <si>
    <t xml:space="preserve">МУ ДОЛ "Берёзка"</t>
  </si>
  <si>
    <r>
      <rPr>
        <sz val="14"/>
        <rFont val="Arial Cyr"/>
        <family val="2"/>
        <charset val="204"/>
      </rPr>
      <t xml:space="preserve">МУ  ДО СТШ "Меридиан" - </t>
    </r>
    <r>
      <rPr>
        <b val="true"/>
        <sz val="14"/>
        <rFont val="Arial Cyr"/>
        <family val="2"/>
        <charset val="204"/>
      </rPr>
      <t xml:space="preserve">спортивный лагерь "Нахимовец"</t>
    </r>
  </si>
  <si>
    <r>
      <rPr>
        <sz val="14"/>
        <rFont val="Arial Cyr"/>
        <family val="2"/>
        <charset val="204"/>
      </rPr>
      <t xml:space="preserve">МОУ ЗАТО Северск ДОД СДЮСШОР "Лидер" - </t>
    </r>
    <r>
      <rPr>
        <b val="true"/>
        <sz val="14"/>
        <rFont val="Arial Cyr"/>
        <family val="2"/>
        <charset val="204"/>
      </rPr>
      <t xml:space="preserve">спортивный лагерь "Юность"</t>
    </r>
  </si>
  <si>
    <t xml:space="preserve">452 01 00 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методический кабинет 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служба семейного воспита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сихолого-медико-педагогическая комисс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информационно-технический медиацентр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рочие структурные подразделения</t>
    </r>
  </si>
  <si>
    <t xml:space="preserve">908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хозяйственно-эксплуатационный участок</t>
    </r>
  </si>
  <si>
    <t xml:space="preserve">МУ ЗАТО Северск ДОЛ "Восход"</t>
  </si>
  <si>
    <t xml:space="preserve">Увеличение тарифов на э/носители</t>
  </si>
  <si>
    <r>
      <rPr>
        <sz val="14"/>
        <rFont val="Arial Cyr"/>
        <family val="2"/>
        <charset val="204"/>
      </rPr>
      <t xml:space="preserve">УКС Администрации</t>
    </r>
    <r>
      <rPr>
        <b val="true"/>
        <sz val="14"/>
        <rFont val="Arial Cyr"/>
        <family val="2"/>
        <charset val="204"/>
      </rPr>
      <t xml:space="preserve"> - капитальное строительство (ПИР) - детский сад-ясли 55</t>
    </r>
  </si>
  <si>
    <t xml:space="preserve">Культура, кинематография и средства массовой информации</t>
  </si>
  <si>
    <t xml:space="preserve">909</t>
  </si>
  <si>
    <t xml:space="preserve">910</t>
  </si>
  <si>
    <t xml:space="preserve">442 01 00 </t>
  </si>
  <si>
    <t xml:space="preserve">МУ ЦГБ</t>
  </si>
  <si>
    <t xml:space="preserve">911</t>
  </si>
  <si>
    <t xml:space="preserve">МУ ЦДБ</t>
  </si>
  <si>
    <t xml:space="preserve">912</t>
  </si>
  <si>
    <t xml:space="preserve">441 01 00 </t>
  </si>
  <si>
    <t xml:space="preserve">МУ "Музей г.Северска"</t>
  </si>
  <si>
    <t xml:space="preserve">913</t>
  </si>
  <si>
    <t xml:space="preserve">440 01 00</t>
  </si>
  <si>
    <t xml:space="preserve">МУ "Самусьский центр культуры"</t>
  </si>
  <si>
    <t xml:space="preserve">914</t>
  </si>
  <si>
    <t xml:space="preserve">443 01 00</t>
  </si>
  <si>
    <t xml:space="preserve">МУ "МТ "Наш мир"</t>
  </si>
  <si>
    <t xml:space="preserve">915</t>
  </si>
  <si>
    <t xml:space="preserve">МУ "СМТ"</t>
  </si>
  <si>
    <t xml:space="preserve">916</t>
  </si>
  <si>
    <t xml:space="preserve">Детский театр</t>
  </si>
  <si>
    <t xml:space="preserve">917</t>
  </si>
  <si>
    <t xml:space="preserve">МУ "Археологическая инспекция"</t>
  </si>
  <si>
    <t xml:space="preserve">918</t>
  </si>
  <si>
    <t xml:space="preserve">МУ "СПП"</t>
  </si>
  <si>
    <t xml:space="preserve">919</t>
  </si>
  <si>
    <t xml:space="preserve">МУ "Северская городская киносеть"</t>
  </si>
  <si>
    <t xml:space="preserve">920</t>
  </si>
  <si>
    <t xml:space="preserve">453</t>
  </si>
  <si>
    <t xml:space="preserve">МП ЗАТО Северск СМИ ИА "Радио Северска"</t>
  </si>
  <si>
    <t xml:space="preserve">ООО "Северская телекомпания"</t>
  </si>
  <si>
    <t xml:space="preserve">921</t>
  </si>
  <si>
    <r>
      <rPr>
        <sz val="14"/>
        <rFont val="Arial Cyr"/>
        <family val="2"/>
        <charset val="204"/>
      </rPr>
      <t xml:space="preserve">ООО "Северская телекомпания" - </t>
    </r>
    <r>
      <rPr>
        <b val="true"/>
        <sz val="14"/>
        <rFont val="Arial Cyr"/>
        <family val="2"/>
        <charset val="204"/>
      </rPr>
      <t xml:space="preserve">на увеличение  уставного капитала</t>
    </r>
  </si>
  <si>
    <t xml:space="preserve">922</t>
  </si>
  <si>
    <t xml:space="preserve">457 01 00</t>
  </si>
  <si>
    <t xml:space="preserve">С.М.И. МУ газета "Диалог"</t>
  </si>
  <si>
    <t xml:space="preserve">МУ 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r>
      <rPr>
        <sz val="14"/>
        <rFont val="Arial Cyr"/>
        <family val="2"/>
        <charset val="204"/>
      </rPr>
      <t xml:space="preserve">Самусьская больница ФГУ "СОМЦ Росздрава"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469 01 00</t>
  </si>
  <si>
    <t xml:space="preserve">_прочие подразделения</t>
  </si>
  <si>
    <t xml:space="preserve">471 01 00</t>
  </si>
  <si>
    <t xml:space="preserve">_амбулаторно-поликлиническая служба</t>
  </si>
  <si>
    <t xml:space="preserve">477 01 00</t>
  </si>
  <si>
    <t xml:space="preserve">_станция скорой медицинской помощи</t>
  </si>
  <si>
    <t xml:space="preserve">478 01 00</t>
  </si>
  <si>
    <t xml:space="preserve">_фельдшерско-акушерские пункты</t>
  </si>
  <si>
    <t xml:space="preserve">387</t>
  </si>
  <si>
    <t xml:space="preserve">522 01 00</t>
  </si>
  <si>
    <t xml:space="preserve">_целевые программы здравоохранения</t>
  </si>
  <si>
    <t xml:space="preserve">430</t>
  </si>
  <si>
    <r>
      <rPr>
        <sz val="14"/>
        <rFont val="Arial Cyr"/>
        <family val="2"/>
        <charset val="204"/>
      </rPr>
      <t xml:space="preserve">ФГУЗ ЦМСЧ № 81 ФМБА России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_прочие  подразделения</t>
  </si>
  <si>
    <t xml:space="preserve">_дорогостоящее лечение и гемодиализ</t>
  </si>
  <si>
    <t xml:space="preserve">_молочная кухня</t>
  </si>
  <si>
    <t xml:space="preserve">_медтехника и медбаза</t>
  </si>
  <si>
    <t xml:space="preserve">470 01 0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(поликлиника № 1)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 01 00</t>
  </si>
  <si>
    <t xml:space="preserve">_отделение переливания крови</t>
  </si>
  <si>
    <t xml:space="preserve">474 01 00</t>
  </si>
  <si>
    <t xml:space="preserve">_детский санаторий</t>
  </si>
  <si>
    <t xml:space="preserve">_станция скорой медицинской помощи </t>
  </si>
  <si>
    <t xml:space="preserve">_перинатальный центр (роддом)</t>
  </si>
  <si>
    <t xml:space="preserve">923</t>
  </si>
  <si>
    <t xml:space="preserve">455</t>
  </si>
  <si>
    <t xml:space="preserve">771 01 00</t>
  </si>
  <si>
    <t xml:space="preserve">775</t>
  </si>
  <si>
    <r>
      <rPr>
        <sz val="14"/>
        <rFont val="Arial Cyr"/>
        <family val="2"/>
        <charset val="204"/>
      </rPr>
      <t xml:space="preserve">Томский территориальный фонд обязательного медицинского страхования - </t>
    </r>
    <r>
      <rPr>
        <b val="true"/>
        <sz val="14"/>
        <rFont val="Arial Cyr"/>
        <family val="2"/>
        <charset val="204"/>
      </rPr>
      <t xml:space="preserve">страховые платежи на ОМС неработающего населения ЗАТО Северск</t>
    </r>
  </si>
  <si>
    <t xml:space="preserve">512 01 00</t>
  </si>
  <si>
    <r>
      <rPr>
        <sz val="14"/>
        <rFont val="Arial Cyr"/>
        <family val="2"/>
        <charset val="204"/>
      </rPr>
      <t xml:space="preserve">Комитет по физической культуре и спорту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по физкультуре и спорту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</t>
    </r>
  </si>
  <si>
    <t xml:space="preserve">Социальная политика</t>
  </si>
  <si>
    <t xml:space="preserve">490 01 06</t>
  </si>
  <si>
    <t xml:space="preserve">7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надбавки к пенсиям муниципальных служащих</t>
    </r>
  </si>
  <si>
    <t xml:space="preserve">490 01 07</t>
  </si>
  <si>
    <t xml:space="preserve">70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оплаты к пенсиям почетным гражданам города</t>
    </r>
  </si>
  <si>
    <t xml:space="preserve">490 01 08</t>
  </si>
  <si>
    <t xml:space="preserve">48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 доплаты к пенсиям неработающим пенсионерам</t>
    </r>
  </si>
  <si>
    <t xml:space="preserve">490 01 21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заслуженным работник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 доплаты к пенсиям заслуженным работникам города</t>
    </r>
  </si>
  <si>
    <t xml:space="preserve">924</t>
  </si>
  <si>
    <t xml:space="preserve">44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отделение социальной помощи на дому</t>
    </r>
  </si>
  <si>
    <t xml:space="preserve">925</t>
  </si>
  <si>
    <t xml:space="preserve">501 01 00</t>
  </si>
  <si>
    <t xml:space="preserve">МУ "Центр социальных льгот, помощи и выплат"</t>
  </si>
  <si>
    <t xml:space="preserve">926</t>
  </si>
  <si>
    <t xml:space="preserve">МСУ "Приют луч надежды"</t>
  </si>
  <si>
    <t xml:space="preserve">927</t>
  </si>
  <si>
    <t xml:space="preserve">МСУ МСО "Виола"</t>
  </si>
  <si>
    <t xml:space="preserve">МУ СО РЦ</t>
  </si>
  <si>
    <t xml:space="preserve">928</t>
  </si>
  <si>
    <t xml:space="preserve">МУ "Центр социально-психологической помощи семье и детям"</t>
  </si>
  <si>
    <t xml:space="preserve">МУ "Центр"</t>
  </si>
  <si>
    <t xml:space="preserve">490 01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оплаты к пенсиям неработающим пенсионерам</t>
    </r>
  </si>
  <si>
    <t xml:space="preserve">514 00 00</t>
  </si>
  <si>
    <t xml:space="preserve">478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ыплаты реабилитированным</t>
    </r>
  </si>
  <si>
    <t xml:space="preserve">505 01 00</t>
  </si>
  <si>
    <r>
      <rPr>
        <sz val="14"/>
        <rFont val="Arial Cyr"/>
        <family val="2"/>
        <charset val="204"/>
      </rPr>
      <t xml:space="preserve">МУ "Центр социальных льгот, помощи и выплат" - </t>
    </r>
    <r>
      <rPr>
        <b val="true"/>
        <sz val="14"/>
        <rFont val="Arial Cyr"/>
        <family val="2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505 03 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илого помещения и коммунальных услуг  (субвенции ТО)</t>
    </r>
  </si>
  <si>
    <t xml:space="preserve">Управление жилищно-коммунального хозяйства, транспорта и связи Администрации ЗАТО Северск - субсидии на оплату жилого помещения и коммунальных услуг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515 01 11</t>
  </si>
  <si>
    <t xml:space="preserve">74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ежемесячное пособие на ребенк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ежемесячное пособие на ребенка (субвенция)</t>
    </r>
  </si>
  <si>
    <t xml:space="preserve">Расходы на предоставление льгот отдельным категориям граждан по оплате жилищно-коммунальных услуг и твердого топлива - всего, в том числе:</t>
  </si>
  <si>
    <t xml:space="preserve">929</t>
  </si>
  <si>
    <t xml:space="preserve">482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 содержания и текущего ремонта жилищного фонда </t>
    </r>
  </si>
  <si>
    <t xml:space="preserve">823</t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жилищно-коммунальных услуг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</t>
    </r>
  </si>
  <si>
    <t xml:space="preserve">519 02 00</t>
  </si>
  <si>
    <t xml:space="preserve">506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</t>
    </r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  </r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тепл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электр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жилищно-коммунальных услуг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озмещение расходов от предоставления льгот отдельным категориям граждан по оплате твердого топлива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</t>
    </r>
    <r>
      <rPr>
        <sz val="14"/>
        <rFont val="Arial Cyr"/>
        <family val="2"/>
        <charset val="204"/>
      </rPr>
      <t xml:space="preserve">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</t>
    </r>
  </si>
  <si>
    <t xml:space="preserve">_льготы ЖКУ (почетные граждане)</t>
  </si>
  <si>
    <t xml:space="preserve">703 00 00</t>
  </si>
  <si>
    <t xml:space="preserve">70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надбавки к пенсиям муниципальных служащих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содержание приемных семей (субвенция ТО)</t>
    </r>
  </si>
  <si>
    <t xml:space="preserve">511 01 00</t>
  </si>
  <si>
    <t xml:space="preserve">481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особия детям под опекой (субвенция ТО)</t>
    </r>
  </si>
  <si>
    <t xml:space="preserve">505 01 1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 (город) (субвенция)</t>
    </r>
  </si>
  <si>
    <t xml:space="preserve">505 01 1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(город)</t>
    </r>
  </si>
  <si>
    <t xml:space="preserve">515 00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(город) (субвенция)</t>
    </r>
  </si>
  <si>
    <t xml:space="preserve">505 01 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(город) по федеральному регистру льготников</t>
    </r>
  </si>
  <si>
    <t xml:space="preserve">505  01 15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ветеранов города</t>
    </r>
  </si>
  <si>
    <t xml:space="preserve">505 01 16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инвалидов города</t>
    </r>
  </si>
  <si>
    <t xml:space="preserve">514 01 00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чернобыльцев</t>
    </r>
  </si>
  <si>
    <t xml:space="preserve">505 01 17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реабилитированным</t>
    </r>
  </si>
  <si>
    <t xml:space="preserve">505 01 18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почетным донорам</t>
    </r>
  </si>
  <si>
    <t xml:space="preserve">505 01 15</t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ветеранов пос.Самусь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инвалидов пос.Самусь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реабилитир. пос. Самусь</t>
    </r>
  </si>
  <si>
    <r>
      <rPr>
        <sz val="14"/>
        <rFont val="Arial Cyr"/>
        <family val="2"/>
        <charset val="204"/>
      </rPr>
      <t xml:space="preserve">МП ЗАТО Северск "Самусь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по федеральному регистру льготников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по федеральному регистру льготников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ветеранам города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инвалидам города 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инвалидам города (субвенция)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донорам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реабилитированным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льготные медикаменты ветеранам пос.Самусь</t>
    </r>
  </si>
  <si>
    <t xml:space="preserve">930</t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льготные медикаменты инвалидам пос.Самусь</t>
    </r>
  </si>
  <si>
    <r>
      <rPr>
        <sz val="14"/>
        <rFont val="Arial Cyr"/>
        <family val="2"/>
        <charset val="204"/>
      </rPr>
      <t xml:space="preserve">МУП "Камея" - </t>
    </r>
    <r>
      <rPr>
        <b val="true"/>
        <sz val="14"/>
        <rFont val="Arial Cyr"/>
        <family val="2"/>
        <charset val="204"/>
      </rPr>
      <t xml:space="preserve">расходы по предоставление льгот отдельным категориям граждан - услуги бань </t>
    </r>
  </si>
  <si>
    <t xml:space="preserve">514 01 0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в области социальной политики</t>
    </r>
  </si>
  <si>
    <t xml:space="preserve">514 01 1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другие пособия гражданам, имеющим детей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4"/>
        <rFont val="Arial Cyr"/>
        <family val="2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МУП СЖКХ - </t>
    </r>
    <r>
      <rPr>
        <b val="true"/>
        <sz val="14"/>
        <rFont val="Arial Cyr"/>
        <family val="2"/>
        <charset val="204"/>
      </rPr>
      <t xml:space="preserve">расходы по предост льгот отдельным категориям граждан - антенны (субвенция) </t>
    </r>
  </si>
  <si>
    <t xml:space="preserve">Кредиторская задолженность</t>
  </si>
  <si>
    <t xml:space="preserve">Администрация ЗАТО Северск - расходы по оказанию социальной помощи отдельным категориям граждан </t>
  </si>
  <si>
    <t xml:space="preserve">ВСЕГО РАСХОДОВ</t>
  </si>
  <si>
    <t xml:space="preserve">план 2005 года</t>
  </si>
  <si>
    <t xml:space="preserve">контроль</t>
  </si>
  <si>
    <t xml:space="preserve">Всего доходов</t>
  </si>
  <si>
    <t xml:space="preserve">в том числе с территории</t>
  </si>
  <si>
    <t xml:space="preserve">ДЕФИЦИТ территории (-)</t>
  </si>
  <si>
    <t xml:space="preserve">% к доходам территории</t>
  </si>
  <si>
    <t xml:space="preserve">доходы</t>
  </si>
  <si>
    <t xml:space="preserve">в т.ч. с территории</t>
  </si>
  <si>
    <t xml:space="preserve">ДЕФИЦИТ - всего (-) </t>
  </si>
  <si>
    <t xml:space="preserve">% к доходам территории без учета финансовой помощи из бюджета другого уровня</t>
  </si>
  <si>
    <t xml:space="preserve">ИСТОЧНИКИ ВНУТРЕННЕГО ФИНАНСИРОВАНИЯ ДЕФИЦИТА БЮДЖЕТА - всего</t>
  </si>
  <si>
    <t xml:space="preserve">01 00 03</t>
  </si>
  <si>
    <t xml:space="preserve">0000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02 00 03</t>
  </si>
  <si>
    <t xml:space="preserve">710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51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0" ySplit="11" topLeftCell="AO12" activePane="bottomRight" state="frozen"/>
      <selection pane="topLeft" activeCell="A1" activeCellId="0" sqref="A1"/>
      <selection pane="topRight" activeCell="AO1" activeCellId="0" sqref="AO1"/>
      <selection pane="bottomLeft" activeCell="A12" activeCellId="0" sqref="A12"/>
      <selection pane="bottomRight" activeCell="AO12" activeCellId="0" sqref="AO12"/>
    </sheetView>
  </sheetViews>
  <sheetFormatPr defaultColWidth="5.70703125" defaultRowHeight="12.75" zeroHeight="false" outlineLevelRow="2" outlineLevelCol="2"/>
  <cols>
    <col collapsed="false" customWidth="true" hidden="true" outlineLevel="1" max="1" min="1" style="1" width="8.28"/>
    <col collapsed="false" customWidth="true" hidden="false" outlineLevel="0" max="3" min="2" style="1" width="4.56"/>
    <col collapsed="false" customWidth="true" hidden="true" outlineLevel="1" max="4" min="4" style="1" width="14.28"/>
    <col collapsed="false" customWidth="true" hidden="true" outlineLevel="1" max="5" min="5" style="1" width="8.41"/>
    <col collapsed="false" customWidth="true" hidden="true" outlineLevel="1" max="7" min="6" style="2" width="8.28"/>
    <col collapsed="false" customWidth="true" hidden="false" outlineLevel="0" max="8" min="8" style="2" width="66.99"/>
    <col collapsed="false" customWidth="true" hidden="true" outlineLevel="1" max="9" min="9" style="1" width="14.7"/>
    <col collapsed="false" customWidth="true" hidden="true" outlineLevel="1" max="10" min="10" style="1" width="1.7"/>
    <col collapsed="false" customWidth="true" hidden="true" outlineLevel="1" max="11" min="11" style="1" width="12.7"/>
    <col collapsed="false" customWidth="true" hidden="true" outlineLevel="1" max="12" min="12" style="1" width="40.56"/>
    <col collapsed="false" customWidth="true" hidden="true" outlineLevel="1" max="13" min="13" style="1" width="13.28"/>
    <col collapsed="false" customWidth="true" hidden="true" outlineLevel="1" max="14" min="14" style="1" width="11.7"/>
    <col collapsed="false" customWidth="true" hidden="true" outlineLevel="1" max="15" min="15" style="1" width="13.28"/>
    <col collapsed="false" customWidth="true" hidden="true" outlineLevel="1" max="16" min="16" style="1" width="12.28"/>
    <col collapsed="false" customWidth="true" hidden="true" outlineLevel="2" max="17" min="17" style="1" width="8.7"/>
    <col collapsed="false" customWidth="true" hidden="true" outlineLevel="2" max="18" min="18" style="1" width="10.71"/>
    <col collapsed="false" customWidth="true" hidden="true" outlineLevel="2" max="19" min="19" style="1" width="11.7"/>
    <col collapsed="false" customWidth="true" hidden="true" outlineLevel="2" max="20" min="20" style="1" width="10.28"/>
    <col collapsed="false" customWidth="true" hidden="true" outlineLevel="2" max="21" min="21" style="1" width="14.28"/>
    <col collapsed="false" customWidth="true" hidden="true" outlineLevel="2" max="22" min="22" style="1" width="11.7"/>
    <col collapsed="true" customWidth="true" hidden="true" outlineLevel="1" max="23" min="23" style="1" width="12.42"/>
    <col collapsed="false" customWidth="true" hidden="true" outlineLevel="1" max="24" min="24" style="1" width="12.28"/>
    <col collapsed="false" customWidth="true" hidden="true" outlineLevel="1" max="25" min="25" style="1" width="12.42"/>
    <col collapsed="false" customWidth="true" hidden="true" outlineLevel="2" max="26" min="26" style="1" width="11.7"/>
    <col collapsed="false" customWidth="true" hidden="true" outlineLevel="2" max="27" min="27" style="1" width="14.28"/>
    <col collapsed="false" customWidth="true" hidden="true" outlineLevel="2" max="28" min="28" style="1" width="12.42"/>
    <col collapsed="false" customWidth="true" hidden="true" outlineLevel="2" max="29" min="29" style="1" width="12.28"/>
    <col collapsed="true" customWidth="true" hidden="true" outlineLevel="1" max="30" min="30" style="1" width="12.42"/>
    <col collapsed="false" customWidth="true" hidden="true" outlineLevel="2" max="31" min="31" style="1" width="12.28"/>
    <col collapsed="false" customWidth="true" hidden="true" outlineLevel="2" max="32" min="32" style="1" width="12.42"/>
    <col collapsed="false" customWidth="true" hidden="true" outlineLevel="2" max="33" min="33" style="1" width="13.28"/>
    <col collapsed="false" customWidth="true" hidden="true" outlineLevel="2" max="34" min="34" style="1" width="10.28"/>
    <col collapsed="false" customWidth="true" hidden="true" outlineLevel="2" max="35" min="35" style="1" width="12.7"/>
    <col collapsed="false" customWidth="true" hidden="true" outlineLevel="2" max="36" min="36" style="1" width="12.28"/>
    <col collapsed="false" customWidth="true" hidden="true" outlineLevel="2" max="37" min="37" style="1" width="12.7"/>
    <col collapsed="false" customWidth="true" hidden="true" outlineLevel="2" max="38" min="38" style="1" width="12.28"/>
    <col collapsed="true" customWidth="true" hidden="true" outlineLevel="1" max="39" min="39" style="1" width="12.7"/>
    <col collapsed="false" customWidth="true" hidden="true" outlineLevel="1" max="40" min="40" style="1" width="15.28"/>
    <col collapsed="false" customWidth="true" hidden="false" outlineLevel="0" max="45" min="41" style="1" width="15.28"/>
    <col collapsed="false" customWidth="false" hidden="false" outlineLevel="0" max="46" min="46" style="1" width="5.71"/>
    <col collapsed="false" customWidth="true" hidden="false" outlineLevel="0" max="47" min="47" style="1" width="9.28"/>
    <col collapsed="false" customWidth="false" hidden="false" outlineLevel="0" max="257" min="48" style="1" width="5.71"/>
  </cols>
  <sheetData>
    <row r="1" customFormat="false" ht="18" hidden="false" customHeight="false" outlineLevel="0" collapsed="false">
      <c r="B1" s="3"/>
      <c r="C1" s="3"/>
      <c r="D1" s="3"/>
      <c r="E1" s="3"/>
      <c r="F1" s="4"/>
      <c r="G1" s="4" t="n">
        <v>1</v>
      </c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J1" s="6"/>
      <c r="AK1" s="5"/>
      <c r="AL1" s="6"/>
      <c r="AM1" s="5" t="s">
        <v>0</v>
      </c>
      <c r="AS1" s="5" t="s">
        <v>1</v>
      </c>
    </row>
    <row r="2" customFormat="false" ht="18" hidden="false" customHeight="false" outlineLevel="0" collapsed="false">
      <c r="B2" s="3"/>
      <c r="C2" s="3"/>
      <c r="D2" s="3"/>
      <c r="E2" s="3"/>
      <c r="F2" s="4"/>
      <c r="G2" s="4" t="n">
        <v>1</v>
      </c>
      <c r="H2" s="4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J2" s="6"/>
      <c r="AK2" s="5"/>
      <c r="AL2" s="6"/>
      <c r="AM2" s="5" t="s">
        <v>2</v>
      </c>
      <c r="AS2" s="5" t="s">
        <v>2</v>
      </c>
    </row>
    <row r="3" customFormat="false" ht="18" hidden="false" customHeight="false" outlineLevel="0" collapsed="false">
      <c r="B3" s="3"/>
      <c r="C3" s="3"/>
      <c r="D3" s="3"/>
      <c r="E3" s="3"/>
      <c r="F3" s="4"/>
      <c r="G3" s="4" t="n">
        <v>1</v>
      </c>
      <c r="H3" s="4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J3" s="7"/>
      <c r="AK3" s="5"/>
      <c r="AL3" s="7"/>
      <c r="AM3" s="5" t="s">
        <v>3</v>
      </c>
      <c r="AS3" s="5" t="s">
        <v>3</v>
      </c>
    </row>
    <row r="4" customFormat="false" ht="36" hidden="false" customHeight="true" outlineLevel="0" collapsed="false">
      <c r="B4" s="3"/>
      <c r="C4" s="3"/>
      <c r="D4" s="3"/>
      <c r="E4" s="3"/>
      <c r="F4" s="4"/>
      <c r="G4" s="4" t="n">
        <v>1</v>
      </c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8" hidden="false" customHeight="false" outlineLevel="0" collapsed="false">
      <c r="B5" s="3"/>
      <c r="C5" s="3"/>
      <c r="D5" s="3"/>
      <c r="E5" s="3"/>
      <c r="F5" s="4"/>
      <c r="G5" s="4" t="n">
        <v>1</v>
      </c>
      <c r="H5" s="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J5" s="9"/>
      <c r="AK5" s="5"/>
      <c r="AL5" s="9"/>
      <c r="AM5" s="5" t="s">
        <v>5</v>
      </c>
      <c r="AS5" s="5" t="s">
        <v>5</v>
      </c>
    </row>
    <row r="6" customFormat="false" ht="55.5" hidden="false" customHeight="true" outlineLevel="0" collapsed="false">
      <c r="A6" s="10" t="s">
        <v>6</v>
      </c>
      <c r="B6" s="11" t="s">
        <v>7</v>
      </c>
      <c r="C6" s="12" t="s">
        <v>8</v>
      </c>
      <c r="D6" s="13"/>
      <c r="E6" s="13"/>
      <c r="F6" s="13"/>
      <c r="G6" s="13" t="n">
        <v>1</v>
      </c>
      <c r="H6" s="14" t="s">
        <v>9</v>
      </c>
      <c r="I6" s="15" t="s">
        <v>10</v>
      </c>
      <c r="J6" s="15" t="s">
        <v>11</v>
      </c>
      <c r="K6" s="15" t="s">
        <v>10</v>
      </c>
      <c r="L6" s="15" t="s">
        <v>11</v>
      </c>
      <c r="M6" s="15" t="s">
        <v>12</v>
      </c>
      <c r="N6" s="15" t="s">
        <v>11</v>
      </c>
      <c r="O6" s="15" t="s">
        <v>13</v>
      </c>
      <c r="P6" s="15" t="s">
        <v>14</v>
      </c>
      <c r="Q6" s="16" t="s">
        <v>11</v>
      </c>
      <c r="R6" s="16" t="s">
        <v>15</v>
      </c>
      <c r="S6" s="15" t="s">
        <v>16</v>
      </c>
      <c r="T6" s="15" t="s">
        <v>11</v>
      </c>
      <c r="U6" s="15" t="s">
        <v>16</v>
      </c>
      <c r="V6" s="15" t="s">
        <v>11</v>
      </c>
      <c r="W6" s="15" t="s">
        <v>16</v>
      </c>
      <c r="X6" s="15" t="s">
        <v>11</v>
      </c>
      <c r="Y6" s="15" t="s">
        <v>17</v>
      </c>
      <c r="Z6" s="15" t="s">
        <v>18</v>
      </c>
      <c r="AA6" s="15" t="s">
        <v>11</v>
      </c>
      <c r="AB6" s="15" t="s">
        <v>18</v>
      </c>
      <c r="AC6" s="15" t="s">
        <v>11</v>
      </c>
      <c r="AD6" s="15" t="s">
        <v>18</v>
      </c>
      <c r="AE6" s="15" t="s">
        <v>11</v>
      </c>
      <c r="AF6" s="15" t="s">
        <v>19</v>
      </c>
      <c r="AG6" s="15" t="s">
        <v>20</v>
      </c>
      <c r="AH6" s="15" t="s">
        <v>11</v>
      </c>
      <c r="AI6" s="15" t="s">
        <v>20</v>
      </c>
      <c r="AJ6" s="17" t="s">
        <v>11</v>
      </c>
      <c r="AK6" s="15" t="s">
        <v>20</v>
      </c>
      <c r="AL6" s="17" t="s">
        <v>11</v>
      </c>
      <c r="AM6" s="17" t="s">
        <v>20</v>
      </c>
      <c r="AO6" s="18" t="s">
        <v>21</v>
      </c>
      <c r="AP6" s="18" t="s">
        <v>22</v>
      </c>
      <c r="AQ6" s="18" t="s">
        <v>23</v>
      </c>
      <c r="AR6" s="19" t="s">
        <v>24</v>
      </c>
      <c r="AS6" s="19" t="s">
        <v>25</v>
      </c>
    </row>
    <row r="7" customFormat="false" ht="18" hidden="true" customHeight="false" outlineLevel="1" collapsed="false">
      <c r="A7" s="20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O7" s="22"/>
      <c r="AP7" s="22"/>
      <c r="AQ7" s="22"/>
      <c r="AR7" s="22"/>
      <c r="AS7" s="22"/>
    </row>
    <row r="8" customFormat="false" ht="18" hidden="true" customHeight="false" outlineLevel="1" collapsed="false">
      <c r="A8" s="20"/>
      <c r="B8" s="21"/>
      <c r="C8" s="21"/>
      <c r="D8" s="21"/>
      <c r="E8" s="21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O8" s="22"/>
      <c r="AP8" s="22"/>
      <c r="AQ8" s="22"/>
      <c r="AR8" s="22"/>
      <c r="AS8" s="22"/>
    </row>
    <row r="9" customFormat="false" ht="18" hidden="true" customHeight="false" outlineLevel="1" collapsed="false">
      <c r="A9" s="20"/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O9" s="22"/>
      <c r="AP9" s="22"/>
      <c r="AQ9" s="22"/>
      <c r="AR9" s="22"/>
      <c r="AS9" s="22"/>
    </row>
    <row r="10" customFormat="false" ht="18" hidden="true" customHeight="false" outlineLevel="1" collapsed="false">
      <c r="A10" s="20"/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O10" s="22"/>
      <c r="AP10" s="22"/>
      <c r="AQ10" s="22"/>
      <c r="AR10" s="22"/>
      <c r="AS10" s="22"/>
    </row>
    <row r="11" customFormat="false" ht="18" hidden="true" customHeight="false" outlineLevel="1" collapsed="false">
      <c r="A11" s="20"/>
      <c r="B11" s="21"/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O11" s="22"/>
      <c r="AP11" s="22"/>
      <c r="AQ11" s="22"/>
      <c r="AR11" s="22"/>
      <c r="AS11" s="22"/>
    </row>
    <row r="12" customFormat="false" ht="18" hidden="false" customHeight="false" outlineLevel="0" collapsed="false">
      <c r="A12" s="23"/>
      <c r="B12" s="23" t="s">
        <v>26</v>
      </c>
      <c r="C12" s="23"/>
      <c r="D12" s="23"/>
      <c r="E12" s="23"/>
      <c r="F12" s="24"/>
      <c r="G12" s="24" t="n">
        <v>1</v>
      </c>
      <c r="H12" s="25" t="s">
        <v>27</v>
      </c>
      <c r="I12" s="26" t="n">
        <v>192.1</v>
      </c>
      <c r="J12" s="26" t="n">
        <f aca="false">Q12+T12+AA12+AH12</f>
        <v>0</v>
      </c>
      <c r="K12" s="26" t="n">
        <f aca="false">I12+J12</f>
        <v>192.1</v>
      </c>
      <c r="L12" s="26" t="n">
        <f aca="false">V12+AC12+AJ12</f>
        <v>30</v>
      </c>
      <c r="M12" s="26" t="n">
        <f aca="false">K12+L12</f>
        <v>222.1</v>
      </c>
      <c r="N12" s="26" t="n">
        <f aca="false">X12+AE12+AL12</f>
        <v>0</v>
      </c>
      <c r="O12" s="26" t="n">
        <f aca="false">M12+N12</f>
        <v>222.1</v>
      </c>
      <c r="P12" s="26" t="n">
        <v>80.1</v>
      </c>
      <c r="Q12" s="26" t="n">
        <f aca="false">Q35</f>
        <v>0</v>
      </c>
      <c r="R12" s="26" t="n">
        <f aca="false">P12+Q12</f>
        <v>80.1</v>
      </c>
      <c r="S12" s="26" t="n">
        <v>65</v>
      </c>
      <c r="T12" s="26" t="n">
        <f aca="false">T35</f>
        <v>0</v>
      </c>
      <c r="U12" s="26" t="n">
        <f aca="false">S12+T12</f>
        <v>65</v>
      </c>
      <c r="V12" s="26" t="n">
        <f aca="false">V35</f>
        <v>-4.3</v>
      </c>
      <c r="W12" s="26" t="n">
        <f aca="false">U12+V12</f>
        <v>60.7</v>
      </c>
      <c r="X12" s="26" t="n">
        <f aca="false">X35</f>
        <v>0</v>
      </c>
      <c r="Y12" s="26" t="n">
        <f aca="false">W12+X12</f>
        <v>60.7</v>
      </c>
      <c r="Z12" s="26" t="n">
        <v>25</v>
      </c>
      <c r="AA12" s="26" t="n">
        <f aca="false">AA35</f>
        <v>0</v>
      </c>
      <c r="AB12" s="26" t="n">
        <f aca="false">Z12+AA12</f>
        <v>25</v>
      </c>
      <c r="AC12" s="26" t="n">
        <f aca="false">AC35</f>
        <v>8.2</v>
      </c>
      <c r="AD12" s="26" t="n">
        <f aca="false">AB12+AC12</f>
        <v>33.2</v>
      </c>
      <c r="AE12" s="26" t="n">
        <f aca="false">AE35</f>
        <v>0</v>
      </c>
      <c r="AF12" s="26" t="n">
        <f aca="false">AD12+AE12</f>
        <v>33.2</v>
      </c>
      <c r="AG12" s="26" t="n">
        <v>22</v>
      </c>
      <c r="AH12" s="26" t="n">
        <f aca="false">AH35</f>
        <v>0</v>
      </c>
      <c r="AI12" s="26" t="n">
        <f aca="false">AG12+AH12</f>
        <v>22</v>
      </c>
      <c r="AJ12" s="26" t="n">
        <f aca="false">AJ35</f>
        <v>26.1</v>
      </c>
      <c r="AK12" s="26" t="n">
        <f aca="false">AI12+AJ12</f>
        <v>48.1</v>
      </c>
      <c r="AL12" s="26" t="n">
        <f aca="false">AL35</f>
        <v>0</v>
      </c>
      <c r="AM12" s="26" t="n">
        <f aca="false">AK12+AL12</f>
        <v>48.1</v>
      </c>
      <c r="AO12" s="26" t="n">
        <f aca="false">O12</f>
        <v>222.1</v>
      </c>
      <c r="AP12" s="26" t="n">
        <f aca="false">P12+Y12</f>
        <v>140.8</v>
      </c>
      <c r="AQ12" s="26" t="n">
        <f aca="false">AQ35</f>
        <v>106.7</v>
      </c>
      <c r="AR12" s="26" t="n">
        <f aca="false">IF(AQ12=0,0,AQ12/AP12*100)</f>
        <v>75.78125</v>
      </c>
      <c r="AS12" s="26" t="n">
        <f aca="false">IF(AQ12=0,0,AQ12/AO12*100)</f>
        <v>48.0414227825304</v>
      </c>
    </row>
    <row r="13" s="31" customFormat="true" ht="18" hidden="true" customHeight="false" outlineLevel="1" collapsed="false">
      <c r="A13" s="27"/>
      <c r="B13" s="27"/>
      <c r="C13" s="27"/>
      <c r="D13" s="27"/>
      <c r="E13" s="27"/>
      <c r="F13" s="28"/>
      <c r="G13" s="28"/>
      <c r="H13" s="29"/>
      <c r="I13" s="30" t="n">
        <v>192.1</v>
      </c>
      <c r="J13" s="30" t="n">
        <f aca="false">Q13+T13+AA13+AH13</f>
        <v>0</v>
      </c>
      <c r="K13" s="30"/>
      <c r="L13" s="30"/>
      <c r="M13" s="30" t="n">
        <f aca="false">K13+L13</f>
        <v>0</v>
      </c>
      <c r="N13" s="30" t="n">
        <f aca="false">X13+AE13+AL13</f>
        <v>0</v>
      </c>
      <c r="O13" s="30" t="n">
        <f aca="false">M13+N13</f>
        <v>0</v>
      </c>
      <c r="P13" s="30" t="n">
        <v>80.1</v>
      </c>
      <c r="Q13" s="30"/>
      <c r="R13" s="30"/>
      <c r="S13" s="30" t="n">
        <v>65</v>
      </c>
      <c r="T13" s="30"/>
      <c r="U13" s="30"/>
      <c r="V13" s="30"/>
      <c r="W13" s="30" t="n">
        <f aca="false">U13+V13</f>
        <v>0</v>
      </c>
      <c r="X13" s="30"/>
      <c r="Y13" s="30" t="n">
        <f aca="false">W13+X13</f>
        <v>0</v>
      </c>
      <c r="Z13" s="30" t="n">
        <v>25</v>
      </c>
      <c r="AA13" s="30"/>
      <c r="AB13" s="30"/>
      <c r="AC13" s="30"/>
      <c r="AD13" s="30" t="n">
        <f aca="false">AB13+AC13</f>
        <v>0</v>
      </c>
      <c r="AE13" s="30"/>
      <c r="AF13" s="30" t="n">
        <f aca="false">AD13+AE13</f>
        <v>0</v>
      </c>
      <c r="AG13" s="30" t="n">
        <v>22</v>
      </c>
      <c r="AH13" s="30"/>
      <c r="AI13" s="30"/>
      <c r="AJ13" s="30"/>
      <c r="AK13" s="30" t="n">
        <f aca="false">AI13+AJ13</f>
        <v>0</v>
      </c>
      <c r="AL13" s="30"/>
      <c r="AM13" s="30" t="n">
        <f aca="false">AK13+AL13</f>
        <v>0</v>
      </c>
      <c r="AO13" s="30" t="n">
        <f aca="false">O13</f>
        <v>0</v>
      </c>
      <c r="AP13" s="30" t="n">
        <f aca="false">P13+Y13</f>
        <v>80.1</v>
      </c>
      <c r="AQ13" s="30"/>
      <c r="AR13" s="30" t="n">
        <f aca="false">IF(AQ13=0,0,AQ13/AP13*100)</f>
        <v>0</v>
      </c>
      <c r="AS13" s="30" t="n">
        <f aca="false">IF(AQ13=0,0,AQ13/AO13*100)</f>
        <v>0</v>
      </c>
    </row>
    <row r="14" s="31" customFormat="true" ht="36" hidden="true" customHeight="false" outlineLevel="1" collapsed="false">
      <c r="A14" s="27"/>
      <c r="B14" s="27" t="s">
        <v>26</v>
      </c>
      <c r="C14" s="27" t="s">
        <v>28</v>
      </c>
      <c r="D14" s="27"/>
      <c r="E14" s="27"/>
      <c r="F14" s="28"/>
      <c r="G14" s="28"/>
      <c r="H14" s="29" t="s">
        <v>29</v>
      </c>
      <c r="I14" s="30" t="n">
        <v>0</v>
      </c>
      <c r="J14" s="30" t="n">
        <f aca="false">Q14+T14+AA14+AH14</f>
        <v>0</v>
      </c>
      <c r="K14" s="30"/>
      <c r="L14" s="30"/>
      <c r="M14" s="30" t="n">
        <f aca="false">K14+L14</f>
        <v>0</v>
      </c>
      <c r="N14" s="30" t="n">
        <f aca="false">X14+AE14+AL14</f>
        <v>0</v>
      </c>
      <c r="O14" s="30" t="n">
        <f aca="false">M14+N14</f>
        <v>0</v>
      </c>
      <c r="P14" s="30" t="n">
        <v>0</v>
      </c>
      <c r="Q14" s="30"/>
      <c r="R14" s="30"/>
      <c r="S14" s="30" t="n">
        <v>0</v>
      </c>
      <c r="T14" s="30"/>
      <c r="U14" s="30"/>
      <c r="V14" s="30"/>
      <c r="W14" s="30" t="n">
        <f aca="false">U14+V14</f>
        <v>0</v>
      </c>
      <c r="X14" s="30"/>
      <c r="Y14" s="30" t="n">
        <f aca="false">W14+X14</f>
        <v>0</v>
      </c>
      <c r="Z14" s="30" t="n">
        <v>0</v>
      </c>
      <c r="AA14" s="30"/>
      <c r="AB14" s="30"/>
      <c r="AC14" s="30"/>
      <c r="AD14" s="30" t="n">
        <f aca="false">AB14+AC14</f>
        <v>0</v>
      </c>
      <c r="AE14" s="30"/>
      <c r="AF14" s="30" t="n">
        <f aca="false">AD14+AE14</f>
        <v>0</v>
      </c>
      <c r="AG14" s="30" t="n">
        <v>0</v>
      </c>
      <c r="AH14" s="30"/>
      <c r="AI14" s="30"/>
      <c r="AJ14" s="30"/>
      <c r="AK14" s="30" t="n">
        <f aca="false">AI14+AJ14</f>
        <v>0</v>
      </c>
      <c r="AL14" s="30"/>
      <c r="AM14" s="30" t="n">
        <f aca="false">AK14+AL14</f>
        <v>0</v>
      </c>
      <c r="AO14" s="30" t="n">
        <f aca="false">O14</f>
        <v>0</v>
      </c>
      <c r="AP14" s="30" t="n">
        <f aca="false">P14+Y14</f>
        <v>0</v>
      </c>
      <c r="AQ14" s="30"/>
      <c r="AR14" s="30" t="n">
        <f aca="false">IF(AQ14=0,0,AQ14/AP14*100)</f>
        <v>0</v>
      </c>
      <c r="AS14" s="30" t="n">
        <f aca="false">IF(AQ14=0,0,AQ14/AO14*100)</f>
        <v>0</v>
      </c>
    </row>
    <row r="15" s="31" customFormat="true" ht="18" hidden="true" customHeight="false" outlineLevel="1" collapsed="false">
      <c r="A15" s="27"/>
      <c r="B15" s="27" t="s">
        <v>26</v>
      </c>
      <c r="C15" s="27" t="s">
        <v>30</v>
      </c>
      <c r="D15" s="27"/>
      <c r="E15" s="27"/>
      <c r="F15" s="28"/>
      <c r="G15" s="28"/>
      <c r="H15" s="29" t="s">
        <v>31</v>
      </c>
      <c r="I15" s="30" t="n">
        <v>0</v>
      </c>
      <c r="J15" s="30" t="n">
        <f aca="false">Q15+T15+AA15+AH15</f>
        <v>0</v>
      </c>
      <c r="K15" s="30"/>
      <c r="L15" s="30"/>
      <c r="M15" s="30" t="n">
        <f aca="false">K15+L15</f>
        <v>0</v>
      </c>
      <c r="N15" s="30" t="n">
        <f aca="false">X15+AE15+AL15</f>
        <v>0</v>
      </c>
      <c r="O15" s="30" t="n">
        <f aca="false">M15+N15</f>
        <v>0</v>
      </c>
      <c r="P15" s="30" t="n">
        <v>0</v>
      </c>
      <c r="Q15" s="30"/>
      <c r="R15" s="30"/>
      <c r="S15" s="30" t="n">
        <v>0</v>
      </c>
      <c r="T15" s="30"/>
      <c r="U15" s="30"/>
      <c r="V15" s="30"/>
      <c r="W15" s="30" t="n">
        <f aca="false">U15+V15</f>
        <v>0</v>
      </c>
      <c r="X15" s="30"/>
      <c r="Y15" s="30" t="n">
        <f aca="false">W15+X15</f>
        <v>0</v>
      </c>
      <c r="Z15" s="30" t="n">
        <v>0</v>
      </c>
      <c r="AA15" s="30"/>
      <c r="AB15" s="30"/>
      <c r="AC15" s="30"/>
      <c r="AD15" s="30" t="n">
        <f aca="false">AB15+AC15</f>
        <v>0</v>
      </c>
      <c r="AE15" s="30"/>
      <c r="AF15" s="30" t="n">
        <f aca="false">AD15+AE15</f>
        <v>0</v>
      </c>
      <c r="AG15" s="30" t="n">
        <v>0</v>
      </c>
      <c r="AH15" s="30"/>
      <c r="AI15" s="30"/>
      <c r="AJ15" s="30"/>
      <c r="AK15" s="30" t="n">
        <f aca="false">AI15+AJ15</f>
        <v>0</v>
      </c>
      <c r="AL15" s="30"/>
      <c r="AM15" s="30" t="n">
        <f aca="false">AK15+AL15</f>
        <v>0</v>
      </c>
      <c r="AO15" s="30" t="n">
        <f aca="false">O15</f>
        <v>0</v>
      </c>
      <c r="AP15" s="30" t="n">
        <f aca="false">P15+Y15</f>
        <v>0</v>
      </c>
      <c r="AQ15" s="30"/>
      <c r="AR15" s="30" t="n">
        <f aca="false">IF(AQ15=0,0,AQ15/AP15*100)</f>
        <v>0</v>
      </c>
      <c r="AS15" s="30" t="n">
        <f aca="false">IF(AQ15=0,0,AQ15/AO15*100)</f>
        <v>0</v>
      </c>
    </row>
    <row r="16" s="31" customFormat="true" ht="18" hidden="true" customHeight="false" outlineLevel="1" collapsed="false">
      <c r="A16" s="27"/>
      <c r="B16" s="27" t="s">
        <v>26</v>
      </c>
      <c r="C16" s="32" t="s">
        <v>32</v>
      </c>
      <c r="D16" s="27"/>
      <c r="E16" s="27"/>
      <c r="F16" s="28"/>
      <c r="G16" s="28"/>
      <c r="H16" s="29" t="s">
        <v>33</v>
      </c>
      <c r="I16" s="30" t="n">
        <v>0</v>
      </c>
      <c r="J16" s="30" t="n">
        <f aca="false">Q16+T16+AA16+AH16</f>
        <v>0</v>
      </c>
      <c r="K16" s="30"/>
      <c r="L16" s="30"/>
      <c r="M16" s="30" t="n">
        <f aca="false">K16+L16</f>
        <v>0</v>
      </c>
      <c r="N16" s="30" t="n">
        <f aca="false">X16+AE16+AL16</f>
        <v>0</v>
      </c>
      <c r="O16" s="30" t="n">
        <f aca="false">M16+N16</f>
        <v>0</v>
      </c>
      <c r="P16" s="30" t="n">
        <v>0</v>
      </c>
      <c r="Q16" s="30"/>
      <c r="R16" s="30"/>
      <c r="S16" s="30" t="n">
        <v>0</v>
      </c>
      <c r="T16" s="30"/>
      <c r="U16" s="30"/>
      <c r="V16" s="30"/>
      <c r="W16" s="30" t="n">
        <f aca="false">U16+V16</f>
        <v>0</v>
      </c>
      <c r="X16" s="30"/>
      <c r="Y16" s="30" t="n">
        <f aca="false">W16+X16</f>
        <v>0</v>
      </c>
      <c r="Z16" s="30" t="n">
        <v>0</v>
      </c>
      <c r="AA16" s="30"/>
      <c r="AB16" s="30"/>
      <c r="AC16" s="30"/>
      <c r="AD16" s="30" t="n">
        <f aca="false">AB16+AC16</f>
        <v>0</v>
      </c>
      <c r="AE16" s="30"/>
      <c r="AF16" s="30" t="n">
        <f aca="false">AD16+AE16</f>
        <v>0</v>
      </c>
      <c r="AG16" s="30" t="n">
        <v>0</v>
      </c>
      <c r="AH16" s="30"/>
      <c r="AI16" s="30"/>
      <c r="AJ16" s="30"/>
      <c r="AK16" s="30" t="n">
        <f aca="false">AI16+AJ16</f>
        <v>0</v>
      </c>
      <c r="AL16" s="30"/>
      <c r="AM16" s="30" t="n">
        <f aca="false">AK16+AL16</f>
        <v>0</v>
      </c>
      <c r="AO16" s="30" t="n">
        <f aca="false">O16</f>
        <v>0</v>
      </c>
      <c r="AP16" s="30" t="n">
        <f aca="false">P16+Y16</f>
        <v>0</v>
      </c>
      <c r="AQ16" s="30"/>
      <c r="AR16" s="30" t="n">
        <f aca="false">IF(AQ16=0,0,AQ16/AP16*100)</f>
        <v>0</v>
      </c>
      <c r="AS16" s="30" t="n">
        <f aca="false">IF(AQ16=0,0,AQ16/AO16*100)</f>
        <v>0</v>
      </c>
    </row>
    <row r="17" s="31" customFormat="true" ht="18" hidden="true" customHeight="false" outlineLevel="1" collapsed="false">
      <c r="A17" s="27"/>
      <c r="B17" s="27" t="s">
        <v>26</v>
      </c>
      <c r="C17" s="27" t="s">
        <v>34</v>
      </c>
      <c r="D17" s="27"/>
      <c r="E17" s="27"/>
      <c r="F17" s="28"/>
      <c r="G17" s="28"/>
      <c r="H17" s="29" t="s">
        <v>35</v>
      </c>
      <c r="I17" s="30" t="n">
        <v>0</v>
      </c>
      <c r="J17" s="30" t="n">
        <f aca="false">Q17+T17+AA17+AH17</f>
        <v>0</v>
      </c>
      <c r="K17" s="30"/>
      <c r="L17" s="30"/>
      <c r="M17" s="30" t="n">
        <f aca="false">K17+L17</f>
        <v>0</v>
      </c>
      <c r="N17" s="30" t="n">
        <f aca="false">X17+AE17+AL17</f>
        <v>0</v>
      </c>
      <c r="O17" s="30" t="n">
        <f aca="false">M17+N17</f>
        <v>0</v>
      </c>
      <c r="P17" s="30" t="n">
        <v>0</v>
      </c>
      <c r="Q17" s="30"/>
      <c r="R17" s="30"/>
      <c r="S17" s="30" t="n">
        <v>0</v>
      </c>
      <c r="T17" s="30"/>
      <c r="U17" s="30"/>
      <c r="V17" s="30"/>
      <c r="W17" s="30" t="n">
        <f aca="false">U17+V17</f>
        <v>0</v>
      </c>
      <c r="X17" s="30"/>
      <c r="Y17" s="30" t="n">
        <f aca="false">W17+X17</f>
        <v>0</v>
      </c>
      <c r="Z17" s="30" t="n">
        <v>0</v>
      </c>
      <c r="AA17" s="30"/>
      <c r="AB17" s="30"/>
      <c r="AC17" s="30"/>
      <c r="AD17" s="30" t="n">
        <f aca="false">AB17+AC17</f>
        <v>0</v>
      </c>
      <c r="AE17" s="30"/>
      <c r="AF17" s="30" t="n">
        <f aca="false">AD17+AE17</f>
        <v>0</v>
      </c>
      <c r="AG17" s="30" t="n">
        <v>0</v>
      </c>
      <c r="AH17" s="30"/>
      <c r="AI17" s="30"/>
      <c r="AJ17" s="30"/>
      <c r="AK17" s="30" t="n">
        <f aca="false">AI17+AJ17</f>
        <v>0</v>
      </c>
      <c r="AL17" s="30"/>
      <c r="AM17" s="30" t="n">
        <f aca="false">AK17+AL17</f>
        <v>0</v>
      </c>
      <c r="AO17" s="30" t="n">
        <f aca="false">O17</f>
        <v>0</v>
      </c>
      <c r="AP17" s="30" t="n">
        <f aca="false">P17+Y17</f>
        <v>0</v>
      </c>
      <c r="AQ17" s="30"/>
      <c r="AR17" s="30" t="n">
        <f aca="false">IF(AQ17=0,0,AQ17/AP17*100)</f>
        <v>0</v>
      </c>
      <c r="AS17" s="30" t="n">
        <f aca="false">IF(AQ17=0,0,AQ17/AO17*100)</f>
        <v>0</v>
      </c>
    </row>
    <row r="18" s="31" customFormat="true" ht="18" hidden="true" customHeight="false" outlineLevel="1" collapsed="false">
      <c r="A18" s="27"/>
      <c r="B18" s="27" t="s">
        <v>26</v>
      </c>
      <c r="C18" s="27" t="n">
        <v>12</v>
      </c>
      <c r="D18" s="27"/>
      <c r="E18" s="27"/>
      <c r="F18" s="28"/>
      <c r="G18" s="28"/>
      <c r="H18" s="29" t="s">
        <v>36</v>
      </c>
      <c r="I18" s="30" t="n">
        <v>0</v>
      </c>
      <c r="J18" s="30" t="n">
        <f aca="false">Q18+T18+AA18+AH18</f>
        <v>0</v>
      </c>
      <c r="K18" s="30"/>
      <c r="L18" s="30"/>
      <c r="M18" s="30" t="n">
        <f aca="false">K18+L18</f>
        <v>0</v>
      </c>
      <c r="N18" s="30" t="n">
        <f aca="false">X18+AE18+AL18</f>
        <v>0</v>
      </c>
      <c r="O18" s="30" t="n">
        <f aca="false">M18+N18</f>
        <v>0</v>
      </c>
      <c r="P18" s="30" t="n">
        <v>0</v>
      </c>
      <c r="Q18" s="30"/>
      <c r="R18" s="30"/>
      <c r="S18" s="30" t="n">
        <v>0</v>
      </c>
      <c r="T18" s="30"/>
      <c r="U18" s="30"/>
      <c r="V18" s="30"/>
      <c r="W18" s="30" t="n">
        <f aca="false">U18+V18</f>
        <v>0</v>
      </c>
      <c r="X18" s="30"/>
      <c r="Y18" s="30" t="n">
        <f aca="false">W18+X18</f>
        <v>0</v>
      </c>
      <c r="Z18" s="30" t="n">
        <v>0</v>
      </c>
      <c r="AA18" s="30"/>
      <c r="AB18" s="30"/>
      <c r="AC18" s="30"/>
      <c r="AD18" s="30" t="n">
        <f aca="false">AB18+AC18</f>
        <v>0</v>
      </c>
      <c r="AE18" s="30"/>
      <c r="AF18" s="30" t="n">
        <f aca="false">AD18+AE18</f>
        <v>0</v>
      </c>
      <c r="AG18" s="30" t="n">
        <v>0</v>
      </c>
      <c r="AH18" s="30"/>
      <c r="AI18" s="30"/>
      <c r="AJ18" s="30"/>
      <c r="AK18" s="30" t="n">
        <f aca="false">AI18+AJ18</f>
        <v>0</v>
      </c>
      <c r="AL18" s="30"/>
      <c r="AM18" s="30" t="n">
        <f aca="false">AK18+AL18</f>
        <v>0</v>
      </c>
      <c r="AO18" s="30" t="n">
        <f aca="false">O18</f>
        <v>0</v>
      </c>
      <c r="AP18" s="30" t="n">
        <f aca="false">P18+Y18</f>
        <v>0</v>
      </c>
      <c r="AQ18" s="30"/>
      <c r="AR18" s="30" t="n">
        <f aca="false">IF(AQ18=0,0,AQ18/AP18*100)</f>
        <v>0</v>
      </c>
      <c r="AS18" s="30" t="n">
        <f aca="false">IF(AQ18=0,0,AQ18/AO18*100)</f>
        <v>0</v>
      </c>
    </row>
    <row r="19" s="31" customFormat="true" ht="18" hidden="true" customHeight="false" outlineLevel="1" collapsed="false">
      <c r="A19" s="27"/>
      <c r="B19" s="27" t="s">
        <v>26</v>
      </c>
      <c r="C19" s="27" t="n">
        <v>13</v>
      </c>
      <c r="D19" s="27"/>
      <c r="E19" s="27"/>
      <c r="F19" s="28"/>
      <c r="G19" s="28"/>
      <c r="H19" s="29" t="s">
        <v>37</v>
      </c>
      <c r="I19" s="30" t="n">
        <v>0</v>
      </c>
      <c r="J19" s="30" t="n">
        <f aca="false">Q19+T19+AA19+AH19</f>
        <v>0</v>
      </c>
      <c r="K19" s="30"/>
      <c r="L19" s="30"/>
      <c r="M19" s="30" t="n">
        <f aca="false">K19+L19</f>
        <v>0</v>
      </c>
      <c r="N19" s="30" t="n">
        <f aca="false">X19+AE19+AL19</f>
        <v>0</v>
      </c>
      <c r="O19" s="30" t="n">
        <f aca="false">M19+N19</f>
        <v>0</v>
      </c>
      <c r="P19" s="30" t="n">
        <v>0</v>
      </c>
      <c r="Q19" s="30"/>
      <c r="R19" s="30"/>
      <c r="S19" s="30" t="n">
        <v>0</v>
      </c>
      <c r="T19" s="30"/>
      <c r="U19" s="30"/>
      <c r="V19" s="30"/>
      <c r="W19" s="30" t="n">
        <f aca="false">U19+V19</f>
        <v>0</v>
      </c>
      <c r="X19" s="30"/>
      <c r="Y19" s="30" t="n">
        <f aca="false">W19+X19</f>
        <v>0</v>
      </c>
      <c r="Z19" s="30" t="n">
        <v>0</v>
      </c>
      <c r="AA19" s="30"/>
      <c r="AB19" s="30"/>
      <c r="AC19" s="30"/>
      <c r="AD19" s="30" t="n">
        <f aca="false">AB19+AC19</f>
        <v>0</v>
      </c>
      <c r="AE19" s="30"/>
      <c r="AF19" s="30" t="n">
        <f aca="false">AD19+AE19</f>
        <v>0</v>
      </c>
      <c r="AG19" s="30" t="n">
        <v>0</v>
      </c>
      <c r="AH19" s="30"/>
      <c r="AI19" s="30"/>
      <c r="AJ19" s="30"/>
      <c r="AK19" s="30" t="n">
        <f aca="false">AI19+AJ19</f>
        <v>0</v>
      </c>
      <c r="AL19" s="30"/>
      <c r="AM19" s="30" t="n">
        <f aca="false">AK19+AL19</f>
        <v>0</v>
      </c>
      <c r="AO19" s="30" t="n">
        <f aca="false">O19</f>
        <v>0</v>
      </c>
      <c r="AP19" s="30" t="n">
        <f aca="false">P19+Y19</f>
        <v>0</v>
      </c>
      <c r="AQ19" s="30"/>
      <c r="AR19" s="30" t="n">
        <f aca="false">IF(AQ19=0,0,AQ19/AP19*100)</f>
        <v>0</v>
      </c>
      <c r="AS19" s="30" t="n">
        <f aca="false">IF(AQ19=0,0,AQ19/AO19*100)</f>
        <v>0</v>
      </c>
    </row>
    <row r="20" s="31" customFormat="true" ht="18" hidden="true" customHeight="false" outlineLevel="1" collapsed="false">
      <c r="A20" s="27"/>
      <c r="B20" s="27" t="s">
        <v>26</v>
      </c>
      <c r="C20" s="27" t="s">
        <v>38</v>
      </c>
      <c r="D20" s="27"/>
      <c r="E20" s="27"/>
      <c r="F20" s="28"/>
      <c r="G20" s="28"/>
      <c r="H20" s="29" t="s">
        <v>39</v>
      </c>
      <c r="I20" s="30" t="n">
        <v>192.1</v>
      </c>
      <c r="J20" s="30" t="n">
        <f aca="false">Q20+T20+AA20+AH20</f>
        <v>0</v>
      </c>
      <c r="K20" s="30"/>
      <c r="L20" s="30"/>
      <c r="M20" s="30" t="n">
        <f aca="false">K20+L20</f>
        <v>0</v>
      </c>
      <c r="N20" s="30" t="n">
        <f aca="false">X20+AE20+AL20</f>
        <v>0</v>
      </c>
      <c r="O20" s="30" t="n">
        <f aca="false">M20+N20</f>
        <v>0</v>
      </c>
      <c r="P20" s="30" t="n">
        <v>80.1</v>
      </c>
      <c r="Q20" s="30"/>
      <c r="R20" s="30"/>
      <c r="S20" s="30" t="n">
        <v>65</v>
      </c>
      <c r="T20" s="30"/>
      <c r="U20" s="30"/>
      <c r="V20" s="30"/>
      <c r="W20" s="30" t="n">
        <f aca="false">U20+V20</f>
        <v>0</v>
      </c>
      <c r="X20" s="30"/>
      <c r="Y20" s="30" t="n">
        <f aca="false">W20+X20</f>
        <v>0</v>
      </c>
      <c r="Z20" s="30" t="n">
        <v>25</v>
      </c>
      <c r="AA20" s="30"/>
      <c r="AB20" s="30"/>
      <c r="AC20" s="30"/>
      <c r="AD20" s="30" t="n">
        <f aca="false">AB20+AC20</f>
        <v>0</v>
      </c>
      <c r="AE20" s="30"/>
      <c r="AF20" s="30" t="n">
        <f aca="false">AD20+AE20</f>
        <v>0</v>
      </c>
      <c r="AG20" s="30" t="n">
        <v>22</v>
      </c>
      <c r="AH20" s="30"/>
      <c r="AI20" s="30"/>
      <c r="AJ20" s="30"/>
      <c r="AK20" s="30" t="n">
        <f aca="false">AI20+AJ20</f>
        <v>0</v>
      </c>
      <c r="AL20" s="30"/>
      <c r="AM20" s="30" t="n">
        <f aca="false">AK20+AL20</f>
        <v>0</v>
      </c>
      <c r="AO20" s="30" t="n">
        <f aca="false">O20</f>
        <v>0</v>
      </c>
      <c r="AP20" s="30" t="n">
        <f aca="false">P20+Y20</f>
        <v>80.1</v>
      </c>
      <c r="AQ20" s="30"/>
      <c r="AR20" s="30" t="n">
        <f aca="false">IF(AQ20=0,0,AQ20/AP20*100)</f>
        <v>0</v>
      </c>
      <c r="AS20" s="30" t="n">
        <f aca="false">IF(AQ20=0,0,AQ20/AO20*100)</f>
        <v>0</v>
      </c>
    </row>
    <row r="21" customFormat="false" ht="18" hidden="true" customHeight="false" outlineLevel="0" collapsed="false">
      <c r="A21" s="33" t="s">
        <v>40</v>
      </c>
      <c r="B21" s="33" t="s">
        <v>26</v>
      </c>
      <c r="C21" s="34" t="s">
        <v>28</v>
      </c>
      <c r="D21" s="33" t="s">
        <v>41</v>
      </c>
      <c r="E21" s="33" t="s">
        <v>42</v>
      </c>
      <c r="F21" s="35"/>
      <c r="G21" s="35" t="n">
        <f aca="false">IF(M21=0,IF(N21=0,0,1),1)</f>
        <v>0</v>
      </c>
      <c r="H21" s="36" t="s">
        <v>43</v>
      </c>
      <c r="I21" s="37" t="n">
        <v>0</v>
      </c>
      <c r="J21" s="37" t="n">
        <f aca="false">Q21+T21+AA21+AH21</f>
        <v>0</v>
      </c>
      <c r="K21" s="37"/>
      <c r="L21" s="37" t="n">
        <f aca="false">V21+AC21+AJ21</f>
        <v>0</v>
      </c>
      <c r="M21" s="37" t="n">
        <f aca="false">K21+L21</f>
        <v>0</v>
      </c>
      <c r="N21" s="37" t="n">
        <f aca="false">X21+AE21+AL21</f>
        <v>0</v>
      </c>
      <c r="O21" s="37" t="n">
        <f aca="false">M21+N21</f>
        <v>0</v>
      </c>
      <c r="P21" s="37"/>
      <c r="Q21" s="37"/>
      <c r="R21" s="37"/>
      <c r="S21" s="37"/>
      <c r="T21" s="37"/>
      <c r="U21" s="37"/>
      <c r="V21" s="37"/>
      <c r="W21" s="37" t="n">
        <f aca="false">U21+V21</f>
        <v>0</v>
      </c>
      <c r="X21" s="37"/>
      <c r="Y21" s="37" t="n">
        <f aca="false">W21+X21</f>
        <v>0</v>
      </c>
      <c r="Z21" s="37"/>
      <c r="AA21" s="37"/>
      <c r="AB21" s="37"/>
      <c r="AC21" s="37"/>
      <c r="AD21" s="37" t="n">
        <f aca="false">AB21+AC21</f>
        <v>0</v>
      </c>
      <c r="AE21" s="37"/>
      <c r="AF21" s="37" t="n">
        <f aca="false">AD21+AE21</f>
        <v>0</v>
      </c>
      <c r="AG21" s="37"/>
      <c r="AH21" s="37"/>
      <c r="AI21" s="37"/>
      <c r="AJ21" s="37"/>
      <c r="AK21" s="37" t="n">
        <f aca="false">AI21+AJ21</f>
        <v>0</v>
      </c>
      <c r="AL21" s="37"/>
      <c r="AM21" s="37" t="n">
        <f aca="false">AK21+AL21</f>
        <v>0</v>
      </c>
      <c r="AO21" s="37" t="n">
        <f aca="false">O21</f>
        <v>0</v>
      </c>
      <c r="AP21" s="37" t="n">
        <f aca="false">P21+Y21</f>
        <v>0</v>
      </c>
      <c r="AQ21" s="37"/>
      <c r="AR21" s="37" t="n">
        <f aca="false">IF(AQ21=0,0,AQ21/AP21*100)</f>
        <v>0</v>
      </c>
      <c r="AS21" s="37" t="n">
        <f aca="false">IF(AQ21=0,0,AQ21/AO21*100)</f>
        <v>0</v>
      </c>
    </row>
    <row r="22" customFormat="false" ht="18" hidden="true" customHeight="false" outlineLevel="0" collapsed="false">
      <c r="A22" s="33" t="s">
        <v>44</v>
      </c>
      <c r="B22" s="33" t="s">
        <v>26</v>
      </c>
      <c r="C22" s="33" t="s">
        <v>30</v>
      </c>
      <c r="D22" s="33" t="s">
        <v>41</v>
      </c>
      <c r="E22" s="33" t="s">
        <v>45</v>
      </c>
      <c r="F22" s="35"/>
      <c r="G22" s="35" t="n">
        <f aca="false">IF(M22=0,IF(N22=0,0,1),1)</f>
        <v>0</v>
      </c>
      <c r="H22" s="36" t="s">
        <v>46</v>
      </c>
      <c r="I22" s="37" t="n">
        <v>0</v>
      </c>
      <c r="J22" s="37" t="n">
        <f aca="false">Q22+T22+AA22+AH22</f>
        <v>0</v>
      </c>
      <c r="K22" s="37"/>
      <c r="L22" s="37" t="n">
        <f aca="false">V22+AC22+AJ22</f>
        <v>0</v>
      </c>
      <c r="M22" s="37" t="n">
        <f aca="false">K22+L22</f>
        <v>0</v>
      </c>
      <c r="N22" s="37" t="n">
        <f aca="false">X22+AE22+AL22</f>
        <v>0</v>
      </c>
      <c r="O22" s="37" t="n">
        <f aca="false">M22+N22</f>
        <v>0</v>
      </c>
      <c r="P22" s="37"/>
      <c r="Q22" s="37"/>
      <c r="R22" s="37"/>
      <c r="S22" s="37"/>
      <c r="T22" s="37"/>
      <c r="U22" s="37"/>
      <c r="V22" s="37"/>
      <c r="W22" s="37" t="n">
        <f aca="false">U22+V22</f>
        <v>0</v>
      </c>
      <c r="X22" s="37"/>
      <c r="Y22" s="37" t="n">
        <f aca="false">W22+X22</f>
        <v>0</v>
      </c>
      <c r="Z22" s="37"/>
      <c r="AA22" s="37"/>
      <c r="AB22" s="37"/>
      <c r="AC22" s="37"/>
      <c r="AD22" s="37" t="n">
        <f aca="false">AB22+AC22</f>
        <v>0</v>
      </c>
      <c r="AE22" s="37"/>
      <c r="AF22" s="37" t="n">
        <f aca="false">AD22+AE22</f>
        <v>0</v>
      </c>
      <c r="AG22" s="37"/>
      <c r="AH22" s="37"/>
      <c r="AI22" s="37"/>
      <c r="AJ22" s="37"/>
      <c r="AK22" s="37" t="n">
        <f aca="false">AI22+AJ22</f>
        <v>0</v>
      </c>
      <c r="AL22" s="37"/>
      <c r="AM22" s="37" t="n">
        <f aca="false">AK22+AL22</f>
        <v>0</v>
      </c>
      <c r="AO22" s="37" t="n">
        <f aca="false">O22</f>
        <v>0</v>
      </c>
      <c r="AP22" s="37" t="n">
        <f aca="false">P22+Y22</f>
        <v>0</v>
      </c>
      <c r="AQ22" s="37"/>
      <c r="AR22" s="37" t="n">
        <f aca="false">IF(AQ22=0,0,AQ22/AP22*100)</f>
        <v>0</v>
      </c>
      <c r="AS22" s="37" t="n">
        <f aca="false">IF(AQ22=0,0,AQ22/AO22*100)</f>
        <v>0</v>
      </c>
    </row>
    <row r="23" customFormat="false" ht="36" hidden="true" customHeight="false" outlineLevel="0" collapsed="false">
      <c r="A23" s="33" t="s">
        <v>47</v>
      </c>
      <c r="B23" s="33" t="s">
        <v>26</v>
      </c>
      <c r="C23" s="33" t="s">
        <v>30</v>
      </c>
      <c r="D23" s="33" t="s">
        <v>41</v>
      </c>
      <c r="E23" s="33" t="s">
        <v>45</v>
      </c>
      <c r="F23" s="35"/>
      <c r="G23" s="35" t="n">
        <f aca="false">IF(M23=0,IF(N23=0,0,1),1)</f>
        <v>0</v>
      </c>
      <c r="H23" s="36" t="s">
        <v>48</v>
      </c>
      <c r="I23" s="37" t="n">
        <v>0</v>
      </c>
      <c r="J23" s="37" t="n">
        <f aca="false">Q23+T23+AA23+AH23</f>
        <v>0</v>
      </c>
      <c r="K23" s="37"/>
      <c r="L23" s="37" t="n">
        <f aca="false">V23+AC23+AJ23</f>
        <v>0</v>
      </c>
      <c r="M23" s="37" t="n">
        <f aca="false">K23+L23</f>
        <v>0</v>
      </c>
      <c r="N23" s="37" t="n">
        <f aca="false">X23+AE23+AL23</f>
        <v>0</v>
      </c>
      <c r="O23" s="37" t="n">
        <f aca="false">M23+N23</f>
        <v>0</v>
      </c>
      <c r="P23" s="37"/>
      <c r="Q23" s="37"/>
      <c r="R23" s="37"/>
      <c r="S23" s="37"/>
      <c r="T23" s="37"/>
      <c r="U23" s="37"/>
      <c r="V23" s="37"/>
      <c r="W23" s="37" t="n">
        <f aca="false">U23+V23</f>
        <v>0</v>
      </c>
      <c r="X23" s="37"/>
      <c r="Y23" s="37" t="n">
        <f aca="false">W23+X23</f>
        <v>0</v>
      </c>
      <c r="Z23" s="37"/>
      <c r="AA23" s="37"/>
      <c r="AB23" s="37"/>
      <c r="AC23" s="37"/>
      <c r="AD23" s="37" t="n">
        <f aca="false">AB23+AC23</f>
        <v>0</v>
      </c>
      <c r="AE23" s="37"/>
      <c r="AF23" s="37" t="n">
        <f aca="false">AD23+AE23</f>
        <v>0</v>
      </c>
      <c r="AG23" s="37"/>
      <c r="AH23" s="37"/>
      <c r="AI23" s="37"/>
      <c r="AJ23" s="37"/>
      <c r="AK23" s="37" t="n">
        <f aca="false">AI23+AJ23</f>
        <v>0</v>
      </c>
      <c r="AL23" s="37"/>
      <c r="AM23" s="37" t="n">
        <f aca="false">AK23+AL23</f>
        <v>0</v>
      </c>
      <c r="AO23" s="37" t="n">
        <f aca="false">O23</f>
        <v>0</v>
      </c>
      <c r="AP23" s="37" t="n">
        <f aca="false">P23+Y23</f>
        <v>0</v>
      </c>
      <c r="AQ23" s="37"/>
      <c r="AR23" s="37" t="n">
        <f aca="false">IF(AQ23=0,0,AQ23/AP23*100)</f>
        <v>0</v>
      </c>
      <c r="AS23" s="37" t="n">
        <f aca="false">IF(AQ23=0,0,AQ23/AO23*100)</f>
        <v>0</v>
      </c>
    </row>
    <row r="24" customFormat="false" ht="36" hidden="true" customHeight="false" outlineLevel="0" collapsed="false">
      <c r="A24" s="33" t="s">
        <v>49</v>
      </c>
      <c r="B24" s="33" t="s">
        <v>26</v>
      </c>
      <c r="C24" s="33" t="s">
        <v>30</v>
      </c>
      <c r="D24" s="33" t="s">
        <v>41</v>
      </c>
      <c r="E24" s="33" t="s">
        <v>45</v>
      </c>
      <c r="F24" s="35"/>
      <c r="G24" s="35" t="n">
        <f aca="false">IF(M24=0,IF(N24=0,0,1),1)</f>
        <v>0</v>
      </c>
      <c r="H24" s="36" t="s">
        <v>50</v>
      </c>
      <c r="I24" s="37" t="n">
        <v>0</v>
      </c>
      <c r="J24" s="37" t="n">
        <f aca="false">Q24+T24+AA24+AH24</f>
        <v>0</v>
      </c>
      <c r="K24" s="37"/>
      <c r="L24" s="37" t="n">
        <f aca="false">V24+AC24+AJ24</f>
        <v>0</v>
      </c>
      <c r="M24" s="37" t="n">
        <f aca="false">K24+L24</f>
        <v>0</v>
      </c>
      <c r="N24" s="37" t="n">
        <f aca="false">X24+AE24+AL24</f>
        <v>0</v>
      </c>
      <c r="O24" s="37" t="n">
        <f aca="false">M24+N24</f>
        <v>0</v>
      </c>
      <c r="P24" s="37"/>
      <c r="Q24" s="37"/>
      <c r="R24" s="37"/>
      <c r="S24" s="37"/>
      <c r="T24" s="37"/>
      <c r="U24" s="37"/>
      <c r="V24" s="37"/>
      <c r="W24" s="37" t="n">
        <f aca="false">U24+V24</f>
        <v>0</v>
      </c>
      <c r="X24" s="37"/>
      <c r="Y24" s="37" t="n">
        <f aca="false">W24+X24</f>
        <v>0</v>
      </c>
      <c r="Z24" s="37"/>
      <c r="AA24" s="37"/>
      <c r="AB24" s="37"/>
      <c r="AC24" s="37"/>
      <c r="AD24" s="37" t="n">
        <f aca="false">AB24+AC24</f>
        <v>0</v>
      </c>
      <c r="AE24" s="37"/>
      <c r="AF24" s="37" t="n">
        <f aca="false">AD24+AE24</f>
        <v>0</v>
      </c>
      <c r="AG24" s="37"/>
      <c r="AH24" s="37"/>
      <c r="AI24" s="37"/>
      <c r="AJ24" s="37"/>
      <c r="AK24" s="37" t="n">
        <f aca="false">AI24+AJ24</f>
        <v>0</v>
      </c>
      <c r="AL24" s="37"/>
      <c r="AM24" s="37" t="n">
        <f aca="false">AK24+AL24</f>
        <v>0</v>
      </c>
      <c r="AO24" s="37" t="n">
        <f aca="false">O24</f>
        <v>0</v>
      </c>
      <c r="AP24" s="37" t="n">
        <f aca="false">P24+Y24</f>
        <v>0</v>
      </c>
      <c r="AQ24" s="37"/>
      <c r="AR24" s="37" t="n">
        <f aca="false">IF(AQ24=0,0,AQ24/AP24*100)</f>
        <v>0</v>
      </c>
      <c r="AS24" s="37" t="n">
        <f aca="false">IF(AQ24=0,0,AQ24/AO24*100)</f>
        <v>0</v>
      </c>
    </row>
    <row r="25" customFormat="false" ht="36" hidden="true" customHeight="false" outlineLevel="0" collapsed="false">
      <c r="A25" s="33" t="s">
        <v>51</v>
      </c>
      <c r="B25" s="33" t="s">
        <v>26</v>
      </c>
      <c r="C25" s="33" t="s">
        <v>30</v>
      </c>
      <c r="D25" s="33" t="s">
        <v>41</v>
      </c>
      <c r="E25" s="33" t="s">
        <v>45</v>
      </c>
      <c r="F25" s="35"/>
      <c r="G25" s="35" t="n">
        <f aca="false">IF(M25=0,IF(N25=0,0,1),1)</f>
        <v>0</v>
      </c>
      <c r="H25" s="36" t="s">
        <v>52</v>
      </c>
      <c r="I25" s="37" t="n">
        <v>0</v>
      </c>
      <c r="J25" s="37" t="n">
        <f aca="false">Q25+T25+AA25+AH25</f>
        <v>0</v>
      </c>
      <c r="K25" s="37"/>
      <c r="L25" s="37" t="n">
        <f aca="false">V25+AC25+AJ25</f>
        <v>0</v>
      </c>
      <c r="M25" s="37" t="n">
        <f aca="false">K25+L25</f>
        <v>0</v>
      </c>
      <c r="N25" s="37" t="n">
        <f aca="false">X25+AE25+AL25</f>
        <v>0</v>
      </c>
      <c r="O25" s="37" t="n">
        <f aca="false">M25+N25</f>
        <v>0</v>
      </c>
      <c r="P25" s="37"/>
      <c r="Q25" s="37"/>
      <c r="R25" s="37"/>
      <c r="S25" s="37"/>
      <c r="T25" s="37"/>
      <c r="U25" s="37"/>
      <c r="V25" s="37"/>
      <c r="W25" s="37" t="n">
        <f aca="false">U25+V25</f>
        <v>0</v>
      </c>
      <c r="X25" s="37"/>
      <c r="Y25" s="37" t="n">
        <f aca="false">W25+X25</f>
        <v>0</v>
      </c>
      <c r="Z25" s="37"/>
      <c r="AA25" s="37"/>
      <c r="AB25" s="37"/>
      <c r="AC25" s="37"/>
      <c r="AD25" s="37" t="n">
        <f aca="false">AB25+AC25</f>
        <v>0</v>
      </c>
      <c r="AE25" s="37"/>
      <c r="AF25" s="37" t="n">
        <f aca="false">AD25+AE25</f>
        <v>0</v>
      </c>
      <c r="AG25" s="37"/>
      <c r="AH25" s="37"/>
      <c r="AI25" s="37"/>
      <c r="AJ25" s="37"/>
      <c r="AK25" s="37" t="n">
        <f aca="false">AI25+AJ25</f>
        <v>0</v>
      </c>
      <c r="AL25" s="37"/>
      <c r="AM25" s="37" t="n">
        <f aca="false">AK25+AL25</f>
        <v>0</v>
      </c>
      <c r="AO25" s="37" t="n">
        <f aca="false">O25</f>
        <v>0</v>
      </c>
      <c r="AP25" s="37" t="n">
        <f aca="false">P25+Y25</f>
        <v>0</v>
      </c>
      <c r="AQ25" s="37"/>
      <c r="AR25" s="37" t="n">
        <f aca="false">IF(AQ25=0,0,AQ25/AP25*100)</f>
        <v>0</v>
      </c>
      <c r="AS25" s="37" t="n">
        <f aca="false">IF(AQ25=0,0,AQ25/AO25*100)</f>
        <v>0</v>
      </c>
    </row>
    <row r="26" customFormat="false" ht="36" hidden="true" customHeight="false" outlineLevel="0" collapsed="false">
      <c r="A26" s="33" t="s">
        <v>53</v>
      </c>
      <c r="B26" s="33" t="s">
        <v>26</v>
      </c>
      <c r="C26" s="33" t="s">
        <v>30</v>
      </c>
      <c r="D26" s="33" t="s">
        <v>41</v>
      </c>
      <c r="E26" s="33" t="s">
        <v>45</v>
      </c>
      <c r="F26" s="35"/>
      <c r="G26" s="35" t="n">
        <f aca="false">IF(M26=0,IF(N26=0,0,1),1)</f>
        <v>0</v>
      </c>
      <c r="H26" s="36" t="s">
        <v>54</v>
      </c>
      <c r="I26" s="37" t="n">
        <v>0</v>
      </c>
      <c r="J26" s="37" t="n">
        <f aca="false">Q26+T26+AA26+AH26</f>
        <v>0</v>
      </c>
      <c r="K26" s="37"/>
      <c r="L26" s="37" t="n">
        <f aca="false">V26+AC26+AJ26</f>
        <v>0</v>
      </c>
      <c r="M26" s="37" t="n">
        <f aca="false">K26+L26</f>
        <v>0</v>
      </c>
      <c r="N26" s="37" t="n">
        <f aca="false">X26+AE26+AL26</f>
        <v>0</v>
      </c>
      <c r="O26" s="37" t="n">
        <f aca="false">M26+N26</f>
        <v>0</v>
      </c>
      <c r="P26" s="37"/>
      <c r="Q26" s="37"/>
      <c r="R26" s="37"/>
      <c r="S26" s="37"/>
      <c r="T26" s="37"/>
      <c r="U26" s="37"/>
      <c r="V26" s="37"/>
      <c r="W26" s="37" t="n">
        <f aca="false">U26+V26</f>
        <v>0</v>
      </c>
      <c r="X26" s="37"/>
      <c r="Y26" s="37" t="n">
        <f aca="false">W26+X26</f>
        <v>0</v>
      </c>
      <c r="Z26" s="37"/>
      <c r="AA26" s="37"/>
      <c r="AB26" s="37"/>
      <c r="AC26" s="37"/>
      <c r="AD26" s="37" t="n">
        <f aca="false">AB26+AC26</f>
        <v>0</v>
      </c>
      <c r="AE26" s="37"/>
      <c r="AF26" s="37" t="n">
        <f aca="false">AD26+AE26</f>
        <v>0</v>
      </c>
      <c r="AG26" s="37"/>
      <c r="AH26" s="37"/>
      <c r="AI26" s="37"/>
      <c r="AJ26" s="37"/>
      <c r="AK26" s="37" t="n">
        <f aca="false">AI26+AJ26</f>
        <v>0</v>
      </c>
      <c r="AL26" s="37"/>
      <c r="AM26" s="37" t="n">
        <f aca="false">AK26+AL26</f>
        <v>0</v>
      </c>
      <c r="AO26" s="37" t="n">
        <f aca="false">O26</f>
        <v>0</v>
      </c>
      <c r="AP26" s="37" t="n">
        <f aca="false">P26+Y26</f>
        <v>0</v>
      </c>
      <c r="AQ26" s="37"/>
      <c r="AR26" s="37" t="n">
        <f aca="false">IF(AQ26=0,0,AQ26/AP26*100)</f>
        <v>0</v>
      </c>
      <c r="AS26" s="37" t="n">
        <f aca="false">IF(AQ26=0,0,AQ26/AO26*100)</f>
        <v>0</v>
      </c>
    </row>
    <row r="27" customFormat="false" ht="36" hidden="true" customHeight="false" outlineLevel="0" collapsed="false">
      <c r="A27" s="33" t="s">
        <v>55</v>
      </c>
      <c r="B27" s="33" t="s">
        <v>26</v>
      </c>
      <c r="C27" s="33" t="s">
        <v>30</v>
      </c>
      <c r="D27" s="33" t="s">
        <v>41</v>
      </c>
      <c r="E27" s="33" t="s">
        <v>45</v>
      </c>
      <c r="F27" s="35"/>
      <c r="G27" s="35" t="n">
        <f aca="false">IF(M27=0,IF(N27=0,0,1),1)</f>
        <v>0</v>
      </c>
      <c r="H27" s="36" t="s">
        <v>56</v>
      </c>
      <c r="I27" s="37" t="n">
        <v>0</v>
      </c>
      <c r="J27" s="37" t="n">
        <f aca="false">Q27+T27+AA27+AH27</f>
        <v>0</v>
      </c>
      <c r="K27" s="37"/>
      <c r="L27" s="37" t="n">
        <f aca="false">V27+AC27+AJ27</f>
        <v>0</v>
      </c>
      <c r="M27" s="37" t="n">
        <f aca="false">K27+L27</f>
        <v>0</v>
      </c>
      <c r="N27" s="37" t="n">
        <f aca="false">X27+AE27+AL27</f>
        <v>0</v>
      </c>
      <c r="O27" s="37" t="n">
        <f aca="false">M27+N27</f>
        <v>0</v>
      </c>
      <c r="P27" s="37"/>
      <c r="Q27" s="37"/>
      <c r="R27" s="37"/>
      <c r="S27" s="37"/>
      <c r="T27" s="37"/>
      <c r="U27" s="37"/>
      <c r="V27" s="37"/>
      <c r="W27" s="37" t="n">
        <f aca="false">U27+V27</f>
        <v>0</v>
      </c>
      <c r="X27" s="37"/>
      <c r="Y27" s="37" t="n">
        <f aca="false">W27+X27</f>
        <v>0</v>
      </c>
      <c r="Z27" s="37"/>
      <c r="AA27" s="37"/>
      <c r="AB27" s="37"/>
      <c r="AC27" s="37"/>
      <c r="AD27" s="37" t="n">
        <f aca="false">AB27+AC27</f>
        <v>0</v>
      </c>
      <c r="AE27" s="37"/>
      <c r="AF27" s="37" t="n">
        <f aca="false">AD27+AE27</f>
        <v>0</v>
      </c>
      <c r="AG27" s="37"/>
      <c r="AH27" s="37"/>
      <c r="AI27" s="37"/>
      <c r="AJ27" s="37"/>
      <c r="AK27" s="37" t="n">
        <f aca="false">AI27+AJ27</f>
        <v>0</v>
      </c>
      <c r="AL27" s="37"/>
      <c r="AM27" s="37" t="n">
        <f aca="false">AK27+AL27</f>
        <v>0</v>
      </c>
      <c r="AO27" s="37" t="n">
        <f aca="false">O27</f>
        <v>0</v>
      </c>
      <c r="AP27" s="37" t="n">
        <f aca="false">P27+Y27</f>
        <v>0</v>
      </c>
      <c r="AQ27" s="37"/>
      <c r="AR27" s="37" t="n">
        <f aca="false">IF(AQ27=0,0,AQ27/AP27*100)</f>
        <v>0</v>
      </c>
      <c r="AS27" s="37" t="n">
        <f aca="false">IF(AQ27=0,0,AQ27/AO27*100)</f>
        <v>0</v>
      </c>
    </row>
    <row r="28" customFormat="false" ht="36" hidden="true" customHeight="false" outlineLevel="0" collapsed="false">
      <c r="A28" s="33" t="s">
        <v>57</v>
      </c>
      <c r="B28" s="33" t="s">
        <v>26</v>
      </c>
      <c r="C28" s="33" t="s">
        <v>30</v>
      </c>
      <c r="D28" s="33" t="s">
        <v>41</v>
      </c>
      <c r="E28" s="33" t="s">
        <v>45</v>
      </c>
      <c r="F28" s="35"/>
      <c r="G28" s="35" t="n">
        <f aca="false">IF(M28=0,IF(N28=0,0,1),1)</f>
        <v>0</v>
      </c>
      <c r="H28" s="36" t="s">
        <v>58</v>
      </c>
      <c r="I28" s="37" t="n">
        <v>0</v>
      </c>
      <c r="J28" s="37" t="n">
        <f aca="false">Q28+T28+AA28+AH28</f>
        <v>0</v>
      </c>
      <c r="K28" s="37"/>
      <c r="L28" s="37" t="n">
        <f aca="false">V28+AC28+AJ28</f>
        <v>0</v>
      </c>
      <c r="M28" s="37" t="n">
        <f aca="false">K28+L28</f>
        <v>0</v>
      </c>
      <c r="N28" s="37" t="n">
        <f aca="false">X28+AE28+AL28</f>
        <v>0</v>
      </c>
      <c r="O28" s="37" t="n">
        <f aca="false">M28+N28</f>
        <v>0</v>
      </c>
      <c r="P28" s="37"/>
      <c r="Q28" s="37"/>
      <c r="R28" s="37"/>
      <c r="S28" s="37"/>
      <c r="T28" s="37"/>
      <c r="U28" s="37"/>
      <c r="V28" s="37"/>
      <c r="W28" s="37" t="n">
        <f aca="false">U28+V28</f>
        <v>0</v>
      </c>
      <c r="X28" s="37"/>
      <c r="Y28" s="37" t="n">
        <f aca="false">W28+X28</f>
        <v>0</v>
      </c>
      <c r="Z28" s="37"/>
      <c r="AA28" s="37"/>
      <c r="AB28" s="37"/>
      <c r="AC28" s="37"/>
      <c r="AD28" s="37" t="n">
        <f aca="false">AB28+AC28</f>
        <v>0</v>
      </c>
      <c r="AE28" s="37"/>
      <c r="AF28" s="37" t="n">
        <f aca="false">AD28+AE28</f>
        <v>0</v>
      </c>
      <c r="AG28" s="37"/>
      <c r="AH28" s="37"/>
      <c r="AI28" s="37"/>
      <c r="AJ28" s="37"/>
      <c r="AK28" s="37" t="n">
        <f aca="false">AI28+AJ28</f>
        <v>0</v>
      </c>
      <c r="AL28" s="37"/>
      <c r="AM28" s="37" t="n">
        <f aca="false">AK28+AL28</f>
        <v>0</v>
      </c>
      <c r="AO28" s="37" t="n">
        <f aca="false">O28</f>
        <v>0</v>
      </c>
      <c r="AP28" s="37" t="n">
        <f aca="false">P28+Y28</f>
        <v>0</v>
      </c>
      <c r="AQ28" s="37"/>
      <c r="AR28" s="37" t="n">
        <f aca="false">IF(AQ28=0,0,AQ28/AP28*100)</f>
        <v>0</v>
      </c>
      <c r="AS28" s="37" t="n">
        <f aca="false">IF(AQ28=0,0,AQ28/AO28*100)</f>
        <v>0</v>
      </c>
    </row>
    <row r="29" customFormat="false" ht="36" hidden="true" customHeight="false" outlineLevel="0" collapsed="false">
      <c r="A29" s="33" t="s">
        <v>59</v>
      </c>
      <c r="B29" s="33" t="s">
        <v>26</v>
      </c>
      <c r="C29" s="33" t="s">
        <v>30</v>
      </c>
      <c r="D29" s="33" t="s">
        <v>41</v>
      </c>
      <c r="E29" s="33" t="s">
        <v>45</v>
      </c>
      <c r="F29" s="35"/>
      <c r="G29" s="35" t="n">
        <f aca="false">IF(M29=0,IF(N29=0,0,1),1)</f>
        <v>0</v>
      </c>
      <c r="H29" s="36" t="s">
        <v>60</v>
      </c>
      <c r="I29" s="37" t="n">
        <v>0</v>
      </c>
      <c r="J29" s="37" t="n">
        <f aca="false">Q29+T29+AA29+AH29</f>
        <v>0</v>
      </c>
      <c r="K29" s="37"/>
      <c r="L29" s="37" t="n">
        <f aca="false">V29+AC29+AJ29</f>
        <v>0</v>
      </c>
      <c r="M29" s="37" t="n">
        <f aca="false">K29+L29</f>
        <v>0</v>
      </c>
      <c r="N29" s="37" t="n">
        <f aca="false">X29+AE29+AL29</f>
        <v>0</v>
      </c>
      <c r="O29" s="37" t="n">
        <f aca="false">M29+N29</f>
        <v>0</v>
      </c>
      <c r="P29" s="37"/>
      <c r="Q29" s="37"/>
      <c r="R29" s="37"/>
      <c r="S29" s="37"/>
      <c r="T29" s="37"/>
      <c r="U29" s="37"/>
      <c r="V29" s="37"/>
      <c r="W29" s="37" t="n">
        <f aca="false">U29+V29</f>
        <v>0</v>
      </c>
      <c r="X29" s="37"/>
      <c r="Y29" s="37" t="n">
        <f aca="false">W29+X29</f>
        <v>0</v>
      </c>
      <c r="Z29" s="37"/>
      <c r="AA29" s="37"/>
      <c r="AB29" s="37"/>
      <c r="AC29" s="37"/>
      <c r="AD29" s="37" t="n">
        <f aca="false">AB29+AC29</f>
        <v>0</v>
      </c>
      <c r="AE29" s="37"/>
      <c r="AF29" s="37" t="n">
        <f aca="false">AD29+AE29</f>
        <v>0</v>
      </c>
      <c r="AG29" s="37"/>
      <c r="AH29" s="37"/>
      <c r="AI29" s="37"/>
      <c r="AJ29" s="37"/>
      <c r="AK29" s="37" t="n">
        <f aca="false">AI29+AJ29</f>
        <v>0</v>
      </c>
      <c r="AL29" s="37"/>
      <c r="AM29" s="37" t="n">
        <f aca="false">AK29+AL29</f>
        <v>0</v>
      </c>
      <c r="AO29" s="37" t="n">
        <f aca="false">O29</f>
        <v>0</v>
      </c>
      <c r="AP29" s="37" t="n">
        <f aca="false">P29+Y29</f>
        <v>0</v>
      </c>
      <c r="AQ29" s="37"/>
      <c r="AR29" s="37" t="n">
        <f aca="false">IF(AQ29=0,0,AQ29/AP29*100)</f>
        <v>0</v>
      </c>
      <c r="AS29" s="37" t="n">
        <f aca="false">IF(AQ29=0,0,AQ29/AO29*100)</f>
        <v>0</v>
      </c>
    </row>
    <row r="30" customFormat="false" ht="18" hidden="true" customHeight="false" outlineLevel="0" collapsed="false">
      <c r="A30" s="33" t="s">
        <v>61</v>
      </c>
      <c r="B30" s="33" t="s">
        <v>26</v>
      </c>
      <c r="C30" s="33" t="s">
        <v>30</v>
      </c>
      <c r="D30" s="33" t="s">
        <v>41</v>
      </c>
      <c r="E30" s="33" t="s">
        <v>45</v>
      </c>
      <c r="F30" s="35"/>
      <c r="G30" s="35" t="n">
        <f aca="false">IF(M30=0,IF(N30=0,0,1),1)</f>
        <v>0</v>
      </c>
      <c r="H30" s="36" t="s">
        <v>62</v>
      </c>
      <c r="I30" s="37" t="n">
        <v>0</v>
      </c>
      <c r="J30" s="37" t="n">
        <f aca="false">Q30+T30+AA30+AH30</f>
        <v>0</v>
      </c>
      <c r="K30" s="37"/>
      <c r="L30" s="37" t="n">
        <f aca="false">V30+AC30+AJ30</f>
        <v>0</v>
      </c>
      <c r="M30" s="37" t="n">
        <f aca="false">K30+L30</f>
        <v>0</v>
      </c>
      <c r="N30" s="37" t="n">
        <f aca="false">X30+AE30+AL30</f>
        <v>0</v>
      </c>
      <c r="O30" s="37" t="n">
        <f aca="false">M30+N30</f>
        <v>0</v>
      </c>
      <c r="P30" s="37"/>
      <c r="Q30" s="37"/>
      <c r="R30" s="37"/>
      <c r="S30" s="37"/>
      <c r="T30" s="37"/>
      <c r="U30" s="37"/>
      <c r="V30" s="37"/>
      <c r="W30" s="37" t="n">
        <f aca="false">U30+V30</f>
        <v>0</v>
      </c>
      <c r="X30" s="37"/>
      <c r="Y30" s="37" t="n">
        <f aca="false">W30+X30</f>
        <v>0</v>
      </c>
      <c r="Z30" s="37"/>
      <c r="AA30" s="37"/>
      <c r="AB30" s="37"/>
      <c r="AC30" s="37"/>
      <c r="AD30" s="37" t="n">
        <f aca="false">AB30+AC30</f>
        <v>0</v>
      </c>
      <c r="AE30" s="37"/>
      <c r="AF30" s="37" t="n">
        <f aca="false">AD30+AE30</f>
        <v>0</v>
      </c>
      <c r="AG30" s="37"/>
      <c r="AH30" s="37"/>
      <c r="AI30" s="37"/>
      <c r="AJ30" s="37"/>
      <c r="AK30" s="37" t="n">
        <f aca="false">AI30+AJ30</f>
        <v>0</v>
      </c>
      <c r="AL30" s="37"/>
      <c r="AM30" s="37" t="n">
        <f aca="false">AK30+AL30</f>
        <v>0</v>
      </c>
      <c r="AO30" s="37" t="n">
        <f aca="false">O30</f>
        <v>0</v>
      </c>
      <c r="AP30" s="37" t="n">
        <f aca="false">P30+Y30</f>
        <v>0</v>
      </c>
      <c r="AQ30" s="37"/>
      <c r="AR30" s="37" t="n">
        <f aca="false">IF(AQ30=0,0,AQ30/AP30*100)</f>
        <v>0</v>
      </c>
      <c r="AS30" s="37" t="n">
        <f aca="false">IF(AQ30=0,0,AQ30/AO30*100)</f>
        <v>0</v>
      </c>
    </row>
    <row r="31" customFormat="false" ht="18" hidden="true" customHeight="false" outlineLevel="0" collapsed="false">
      <c r="A31" s="33"/>
      <c r="B31" s="33" t="s">
        <v>26</v>
      </c>
      <c r="C31" s="34" t="s">
        <v>32</v>
      </c>
      <c r="D31" s="33"/>
      <c r="E31" s="33"/>
      <c r="F31" s="35"/>
      <c r="G31" s="35" t="n">
        <f aca="false">IF(M31=0,IF(N31=0,0,1),1)</f>
        <v>0</v>
      </c>
      <c r="H31" s="36" t="s">
        <v>63</v>
      </c>
      <c r="I31" s="37" t="n">
        <v>0</v>
      </c>
      <c r="J31" s="37" t="n">
        <f aca="false">Q31+T31+AA31+AH31</f>
        <v>0</v>
      </c>
      <c r="K31" s="37"/>
      <c r="L31" s="37" t="n">
        <f aca="false">V31+AC31+AJ31</f>
        <v>0</v>
      </c>
      <c r="M31" s="37" t="n">
        <f aca="false">K31+L31</f>
        <v>0</v>
      </c>
      <c r="N31" s="37" t="n">
        <f aca="false">X31+AE31+AL31</f>
        <v>0</v>
      </c>
      <c r="O31" s="37" t="n">
        <f aca="false">M31+N31</f>
        <v>0</v>
      </c>
      <c r="P31" s="37"/>
      <c r="Q31" s="37"/>
      <c r="R31" s="37"/>
      <c r="S31" s="37"/>
      <c r="T31" s="37"/>
      <c r="U31" s="37"/>
      <c r="V31" s="37"/>
      <c r="W31" s="37" t="n">
        <f aca="false">U31+V31</f>
        <v>0</v>
      </c>
      <c r="X31" s="37"/>
      <c r="Y31" s="37" t="n">
        <f aca="false">W31+X31</f>
        <v>0</v>
      </c>
      <c r="Z31" s="37"/>
      <c r="AA31" s="37"/>
      <c r="AB31" s="37"/>
      <c r="AC31" s="37"/>
      <c r="AD31" s="37" t="n">
        <f aca="false">AB31+AC31</f>
        <v>0</v>
      </c>
      <c r="AE31" s="37"/>
      <c r="AF31" s="37" t="n">
        <f aca="false">AD31+AE31</f>
        <v>0</v>
      </c>
      <c r="AG31" s="37"/>
      <c r="AH31" s="37"/>
      <c r="AI31" s="37"/>
      <c r="AJ31" s="37"/>
      <c r="AK31" s="37" t="n">
        <f aca="false">AI31+AJ31</f>
        <v>0</v>
      </c>
      <c r="AL31" s="37"/>
      <c r="AM31" s="37" t="n">
        <f aca="false">AK31+AL31</f>
        <v>0</v>
      </c>
      <c r="AO31" s="37" t="n">
        <f aca="false">O31</f>
        <v>0</v>
      </c>
      <c r="AP31" s="37" t="n">
        <f aca="false">P31+Y31</f>
        <v>0</v>
      </c>
      <c r="AQ31" s="37"/>
      <c r="AR31" s="37" t="n">
        <f aca="false">IF(AQ31=0,0,AQ31/AP31*100)</f>
        <v>0</v>
      </c>
      <c r="AS31" s="37" t="n">
        <f aca="false">IF(AQ31=0,0,AQ31/AO31*100)</f>
        <v>0</v>
      </c>
    </row>
    <row r="32" customFormat="false" ht="54" hidden="true" customHeight="false" outlineLevel="0" collapsed="false">
      <c r="A32" s="33" t="s">
        <v>64</v>
      </c>
      <c r="B32" s="33" t="s">
        <v>26</v>
      </c>
      <c r="C32" s="34" t="s">
        <v>34</v>
      </c>
      <c r="D32" s="33" t="s">
        <v>65</v>
      </c>
      <c r="E32" s="33" t="s">
        <v>66</v>
      </c>
      <c r="F32" s="35" t="n">
        <v>226</v>
      </c>
      <c r="G32" s="35" t="n">
        <f aca="false">IF(M32=0,IF(N32=0,0,1),1)</f>
        <v>0</v>
      </c>
      <c r="H32" s="36" t="s">
        <v>67</v>
      </c>
      <c r="I32" s="37" t="n">
        <v>0</v>
      </c>
      <c r="J32" s="37" t="n">
        <f aca="false">Q32+T32+AA32+AH32</f>
        <v>0</v>
      </c>
      <c r="K32" s="37"/>
      <c r="L32" s="37" t="n">
        <f aca="false">V32+AC32+AJ32</f>
        <v>0</v>
      </c>
      <c r="M32" s="37" t="n">
        <f aca="false">K32+L32</f>
        <v>0</v>
      </c>
      <c r="N32" s="37" t="n">
        <f aca="false">X32+AE32+AL32</f>
        <v>0</v>
      </c>
      <c r="O32" s="37" t="n">
        <f aca="false">M32+N32</f>
        <v>0</v>
      </c>
      <c r="P32" s="37"/>
      <c r="Q32" s="37"/>
      <c r="R32" s="37"/>
      <c r="S32" s="37"/>
      <c r="T32" s="37"/>
      <c r="U32" s="37"/>
      <c r="V32" s="37"/>
      <c r="W32" s="37" t="n">
        <f aca="false">U32+V32</f>
        <v>0</v>
      </c>
      <c r="X32" s="37"/>
      <c r="Y32" s="37" t="n">
        <f aca="false">W32+X32</f>
        <v>0</v>
      </c>
      <c r="Z32" s="37"/>
      <c r="AA32" s="37"/>
      <c r="AB32" s="37"/>
      <c r="AC32" s="37"/>
      <c r="AD32" s="37" t="n">
        <f aca="false">AB32+AC32</f>
        <v>0</v>
      </c>
      <c r="AE32" s="37"/>
      <c r="AF32" s="37" t="n">
        <f aca="false">AD32+AE32</f>
        <v>0</v>
      </c>
      <c r="AG32" s="37"/>
      <c r="AH32" s="37"/>
      <c r="AI32" s="37"/>
      <c r="AJ32" s="37"/>
      <c r="AK32" s="37" t="n">
        <f aca="false">AI32+AJ32</f>
        <v>0</v>
      </c>
      <c r="AL32" s="37"/>
      <c r="AM32" s="37" t="n">
        <f aca="false">AK32+AL32</f>
        <v>0</v>
      </c>
      <c r="AO32" s="37" t="n">
        <f aca="false">O32</f>
        <v>0</v>
      </c>
      <c r="AP32" s="37" t="n">
        <f aca="false">P32+Y32</f>
        <v>0</v>
      </c>
      <c r="AQ32" s="37"/>
      <c r="AR32" s="37" t="n">
        <f aca="false">IF(AQ32=0,0,AQ32/AP32*100)</f>
        <v>0</v>
      </c>
      <c r="AS32" s="37" t="n">
        <f aca="false">IF(AQ32=0,0,AQ32/AO32*100)</f>
        <v>0</v>
      </c>
    </row>
    <row r="33" customFormat="false" ht="36" hidden="true" customHeight="false" outlineLevel="0" collapsed="false">
      <c r="A33" s="33" t="s">
        <v>47</v>
      </c>
      <c r="B33" s="33" t="s">
        <v>26</v>
      </c>
      <c r="C33" s="33" t="n">
        <v>12</v>
      </c>
      <c r="D33" s="33" t="s">
        <v>68</v>
      </c>
      <c r="E33" s="33" t="s">
        <v>69</v>
      </c>
      <c r="F33" s="35" t="s">
        <v>70</v>
      </c>
      <c r="G33" s="35" t="n">
        <f aca="false">IF(M33=0,IF(N33=0,0,1),1)</f>
        <v>0</v>
      </c>
      <c r="H33" s="36" t="s">
        <v>71</v>
      </c>
      <c r="I33" s="37" t="n">
        <v>0</v>
      </c>
      <c r="J33" s="37" t="n">
        <f aca="false">Q33+T33+AA33+AH33</f>
        <v>0</v>
      </c>
      <c r="K33" s="37"/>
      <c r="L33" s="37" t="n">
        <f aca="false">V33+AC33+AJ33</f>
        <v>0</v>
      </c>
      <c r="M33" s="37" t="n">
        <f aca="false">K33+L33</f>
        <v>0</v>
      </c>
      <c r="N33" s="37" t="n">
        <f aca="false">X33+AE33+AL33</f>
        <v>0</v>
      </c>
      <c r="O33" s="37" t="n">
        <f aca="false">M33+N33</f>
        <v>0</v>
      </c>
      <c r="P33" s="37"/>
      <c r="Q33" s="37"/>
      <c r="R33" s="37"/>
      <c r="S33" s="37"/>
      <c r="T33" s="37"/>
      <c r="U33" s="37"/>
      <c r="V33" s="37"/>
      <c r="W33" s="37" t="n">
        <f aca="false">U33+V33</f>
        <v>0</v>
      </c>
      <c r="X33" s="37"/>
      <c r="Y33" s="37" t="n">
        <f aca="false">W33+X33</f>
        <v>0</v>
      </c>
      <c r="Z33" s="37"/>
      <c r="AA33" s="37"/>
      <c r="AB33" s="37"/>
      <c r="AC33" s="37"/>
      <c r="AD33" s="37" t="n">
        <f aca="false">AB33+AC33</f>
        <v>0</v>
      </c>
      <c r="AE33" s="37"/>
      <c r="AF33" s="37" t="n">
        <f aca="false">AD33+AE33</f>
        <v>0</v>
      </c>
      <c r="AG33" s="37"/>
      <c r="AH33" s="37"/>
      <c r="AI33" s="37"/>
      <c r="AJ33" s="37"/>
      <c r="AK33" s="37" t="n">
        <f aca="false">AI33+AJ33</f>
        <v>0</v>
      </c>
      <c r="AL33" s="37"/>
      <c r="AM33" s="37" t="n">
        <f aca="false">AK33+AL33</f>
        <v>0</v>
      </c>
      <c r="AO33" s="37" t="n">
        <f aca="false">O33</f>
        <v>0</v>
      </c>
      <c r="AP33" s="37" t="n">
        <f aca="false">P33+Y33</f>
        <v>0</v>
      </c>
      <c r="AQ33" s="37"/>
      <c r="AR33" s="37" t="n">
        <f aca="false">IF(AQ33=0,0,AQ33/AP33*100)</f>
        <v>0</v>
      </c>
      <c r="AS33" s="37" t="n">
        <f aca="false">IF(AQ33=0,0,AQ33/AO33*100)</f>
        <v>0</v>
      </c>
    </row>
    <row r="34" customFormat="false" ht="54" hidden="true" customHeight="false" outlineLevel="0" collapsed="false">
      <c r="A34" s="33" t="s">
        <v>47</v>
      </c>
      <c r="B34" s="33" t="s">
        <v>26</v>
      </c>
      <c r="C34" s="33" t="n">
        <v>13</v>
      </c>
      <c r="D34" s="33" t="s">
        <v>72</v>
      </c>
      <c r="E34" s="33" t="s">
        <v>73</v>
      </c>
      <c r="F34" s="35" t="s">
        <v>74</v>
      </c>
      <c r="G34" s="35" t="n">
        <f aca="false">IF(M34=0,IF(N34=0,0,1),1)</f>
        <v>0</v>
      </c>
      <c r="H34" s="36" t="s">
        <v>75</v>
      </c>
      <c r="I34" s="37" t="n">
        <v>0</v>
      </c>
      <c r="J34" s="37" t="n">
        <f aca="false">Q34+T34+AA34+AH34</f>
        <v>0</v>
      </c>
      <c r="K34" s="37"/>
      <c r="L34" s="37" t="n">
        <f aca="false">V34+AC34+AJ34</f>
        <v>0</v>
      </c>
      <c r="M34" s="37" t="n">
        <f aca="false">K34+L34</f>
        <v>0</v>
      </c>
      <c r="N34" s="37" t="n">
        <f aca="false">X34+AE34+AL34</f>
        <v>0</v>
      </c>
      <c r="O34" s="37" t="n">
        <f aca="false">M34+N34</f>
        <v>0</v>
      </c>
      <c r="P34" s="37"/>
      <c r="Q34" s="37"/>
      <c r="R34" s="37"/>
      <c r="S34" s="37"/>
      <c r="T34" s="37"/>
      <c r="U34" s="37"/>
      <c r="V34" s="37"/>
      <c r="W34" s="37" t="n">
        <f aca="false">U34+V34</f>
        <v>0</v>
      </c>
      <c r="X34" s="37"/>
      <c r="Y34" s="37" t="n">
        <f aca="false">W34+X34</f>
        <v>0</v>
      </c>
      <c r="Z34" s="37"/>
      <c r="AA34" s="37"/>
      <c r="AB34" s="37"/>
      <c r="AC34" s="37"/>
      <c r="AD34" s="37" t="n">
        <f aca="false">AB34+AC34</f>
        <v>0</v>
      </c>
      <c r="AE34" s="37"/>
      <c r="AF34" s="37" t="n">
        <f aca="false">AD34+AE34</f>
        <v>0</v>
      </c>
      <c r="AG34" s="37"/>
      <c r="AH34" s="37"/>
      <c r="AI34" s="37"/>
      <c r="AJ34" s="37"/>
      <c r="AK34" s="37" t="n">
        <f aca="false">AI34+AJ34</f>
        <v>0</v>
      </c>
      <c r="AL34" s="37"/>
      <c r="AM34" s="37" t="n">
        <f aca="false">AK34+AL34</f>
        <v>0</v>
      </c>
      <c r="AO34" s="37" t="n">
        <f aca="false">O34</f>
        <v>0</v>
      </c>
      <c r="AP34" s="37" t="n">
        <f aca="false">P34+Y34</f>
        <v>0</v>
      </c>
      <c r="AQ34" s="37"/>
      <c r="AR34" s="37" t="n">
        <f aca="false">IF(AQ34=0,0,AQ34/AP34*100)</f>
        <v>0</v>
      </c>
      <c r="AS34" s="37" t="n">
        <f aca="false">IF(AQ34=0,0,AQ34/AO34*100)</f>
        <v>0</v>
      </c>
    </row>
    <row r="35" customFormat="false" ht="18" hidden="false" customHeight="false" outlineLevel="0" collapsed="false">
      <c r="A35" s="33" t="n">
        <v>811</v>
      </c>
      <c r="B35" s="33" t="s">
        <v>26</v>
      </c>
      <c r="C35" s="33" t="s">
        <v>38</v>
      </c>
      <c r="D35" s="33" t="s">
        <v>76</v>
      </c>
      <c r="E35" s="33" t="s">
        <v>77</v>
      </c>
      <c r="F35" s="35"/>
      <c r="G35" s="35" t="n">
        <f aca="false">IF(M35=0,IF(N35=0,0,1),1)</f>
        <v>1</v>
      </c>
      <c r="H35" s="36" t="s">
        <v>78</v>
      </c>
      <c r="I35" s="37" t="n">
        <v>192.1</v>
      </c>
      <c r="J35" s="37" t="n">
        <f aca="false">Q35+T35+AA35+AH35</f>
        <v>0</v>
      </c>
      <c r="K35" s="37" t="n">
        <f aca="false">I35+J35</f>
        <v>192.1</v>
      </c>
      <c r="L35" s="37" t="n">
        <f aca="false">V35+AC35+AJ35</f>
        <v>30</v>
      </c>
      <c r="M35" s="37" t="n">
        <f aca="false">K35+L35</f>
        <v>222.1</v>
      </c>
      <c r="N35" s="37" t="n">
        <f aca="false">X35+AE35+AL35</f>
        <v>0</v>
      </c>
      <c r="O35" s="37" t="n">
        <f aca="false">M35+N35</f>
        <v>222.1</v>
      </c>
      <c r="P35" s="37" t="n">
        <v>80.1</v>
      </c>
      <c r="Q35" s="37"/>
      <c r="R35" s="37" t="n">
        <f aca="false">P35+Q35</f>
        <v>80.1</v>
      </c>
      <c r="S35" s="37" t="n">
        <v>65</v>
      </c>
      <c r="T35" s="37"/>
      <c r="U35" s="37" t="n">
        <f aca="false">S35+T35</f>
        <v>65</v>
      </c>
      <c r="V35" s="37" t="n">
        <v>-4.3</v>
      </c>
      <c r="W35" s="37" t="n">
        <f aca="false">U35+V35</f>
        <v>60.7</v>
      </c>
      <c r="X35" s="37"/>
      <c r="Y35" s="37" t="n">
        <f aca="false">W35+X35</f>
        <v>60.7</v>
      </c>
      <c r="Z35" s="37" t="n">
        <v>25</v>
      </c>
      <c r="AA35" s="37"/>
      <c r="AB35" s="37" t="n">
        <f aca="false">Z35+AA35</f>
        <v>25</v>
      </c>
      <c r="AC35" s="37" t="n">
        <v>8.2</v>
      </c>
      <c r="AD35" s="37" t="n">
        <f aca="false">AB35+AC35</f>
        <v>33.2</v>
      </c>
      <c r="AE35" s="37"/>
      <c r="AF35" s="37" t="n">
        <f aca="false">AD35+AE35</f>
        <v>33.2</v>
      </c>
      <c r="AG35" s="37" t="n">
        <v>22</v>
      </c>
      <c r="AH35" s="37"/>
      <c r="AI35" s="37" t="n">
        <f aca="false">AG35+AH35</f>
        <v>22</v>
      </c>
      <c r="AJ35" s="37" t="n">
        <v>26.1</v>
      </c>
      <c r="AK35" s="37" t="n">
        <f aca="false">AI35+AJ35</f>
        <v>48.1</v>
      </c>
      <c r="AL35" s="37"/>
      <c r="AM35" s="37" t="n">
        <f aca="false">AK35+AL35</f>
        <v>48.1</v>
      </c>
      <c r="AO35" s="37" t="n">
        <f aca="false">O35</f>
        <v>222.1</v>
      </c>
      <c r="AP35" s="37" t="n">
        <f aca="false">P35+Y35</f>
        <v>140.8</v>
      </c>
      <c r="AQ35" s="37" t="n">
        <v>106.7</v>
      </c>
      <c r="AR35" s="37" t="n">
        <f aca="false">IF(AQ35=0,0,AQ35/AP35*100)</f>
        <v>75.78125</v>
      </c>
      <c r="AS35" s="37" t="n">
        <f aca="false">IF(AQ35=0,0,AQ35/AO35*100)</f>
        <v>48.0414227825304</v>
      </c>
    </row>
    <row r="36" customFormat="false" ht="36" hidden="true" customHeight="false" outlineLevel="0" collapsed="false">
      <c r="A36" s="33" t="s">
        <v>79</v>
      </c>
      <c r="B36" s="33" t="s">
        <v>26</v>
      </c>
      <c r="C36" s="33" t="s">
        <v>38</v>
      </c>
      <c r="D36" s="33" t="s">
        <v>41</v>
      </c>
      <c r="E36" s="33" t="s">
        <v>77</v>
      </c>
      <c r="F36" s="35"/>
      <c r="G36" s="35" t="n">
        <f aca="false">IF(M36=0,IF(N36=0,0,1),1)</f>
        <v>0</v>
      </c>
      <c r="H36" s="36" t="s">
        <v>80</v>
      </c>
      <c r="I36" s="37" t="n">
        <v>0</v>
      </c>
      <c r="J36" s="37" t="n">
        <f aca="false">Q36+T36+AA36+AH36</f>
        <v>0</v>
      </c>
      <c r="K36" s="37" t="n">
        <f aca="false">I36+J36</f>
        <v>0</v>
      </c>
      <c r="L36" s="37" t="n">
        <f aca="false">V36+AC36+AJ36</f>
        <v>0</v>
      </c>
      <c r="M36" s="37" t="n">
        <f aca="false">K36+L36</f>
        <v>0</v>
      </c>
      <c r="N36" s="37" t="n">
        <f aca="false">X36+AE36+AL36</f>
        <v>0</v>
      </c>
      <c r="O36" s="37" t="n">
        <f aca="false">M36+N36</f>
        <v>0</v>
      </c>
      <c r="P36" s="37"/>
      <c r="Q36" s="37"/>
      <c r="R36" s="37" t="n">
        <f aca="false">P36+Q36</f>
        <v>0</v>
      </c>
      <c r="S36" s="37"/>
      <c r="T36" s="37"/>
      <c r="U36" s="37" t="n">
        <f aca="false">S36+T36</f>
        <v>0</v>
      </c>
      <c r="V36" s="37"/>
      <c r="W36" s="37" t="n">
        <f aca="false">U36+V36</f>
        <v>0</v>
      </c>
      <c r="X36" s="37"/>
      <c r="Y36" s="37" t="n">
        <f aca="false">W36+X36</f>
        <v>0</v>
      </c>
      <c r="Z36" s="37"/>
      <c r="AA36" s="37"/>
      <c r="AB36" s="37" t="n">
        <f aca="false">Z36+AA36</f>
        <v>0</v>
      </c>
      <c r="AC36" s="37"/>
      <c r="AD36" s="37" t="n">
        <f aca="false">AB36+AC36</f>
        <v>0</v>
      </c>
      <c r="AE36" s="37"/>
      <c r="AF36" s="37" t="n">
        <f aca="false">AD36+AE36</f>
        <v>0</v>
      </c>
      <c r="AG36" s="37"/>
      <c r="AH36" s="37"/>
      <c r="AI36" s="37" t="n">
        <f aca="false">AG36+AH36</f>
        <v>0</v>
      </c>
      <c r="AJ36" s="37"/>
      <c r="AK36" s="37" t="n">
        <f aca="false">AI36+AJ36</f>
        <v>0</v>
      </c>
      <c r="AL36" s="37"/>
      <c r="AM36" s="37" t="n">
        <f aca="false">AK36+AL36</f>
        <v>0</v>
      </c>
      <c r="AO36" s="37" t="n">
        <f aca="false">O36</f>
        <v>0</v>
      </c>
      <c r="AP36" s="37" t="n">
        <f aca="false">P36+Y36</f>
        <v>0</v>
      </c>
      <c r="AQ36" s="37"/>
      <c r="AR36" s="37" t="n">
        <f aca="false">IF(AQ36=0,0,AQ36/AP36*100)</f>
        <v>0</v>
      </c>
      <c r="AS36" s="37" t="n">
        <f aca="false">IF(AQ36=0,0,AQ36/AO36*100)</f>
        <v>0</v>
      </c>
    </row>
    <row r="37" customFormat="false" ht="54" hidden="true" customHeight="false" outlineLevel="0" collapsed="false">
      <c r="A37" s="33" t="s">
        <v>44</v>
      </c>
      <c r="B37" s="33" t="s">
        <v>26</v>
      </c>
      <c r="C37" s="33" t="s">
        <v>38</v>
      </c>
      <c r="D37" s="33" t="s">
        <v>41</v>
      </c>
      <c r="E37" s="33" t="s">
        <v>81</v>
      </c>
      <c r="F37" s="35"/>
      <c r="G37" s="35" t="n">
        <f aca="false">IF(M37=0,IF(N37=0,0,1),1)</f>
        <v>0</v>
      </c>
      <c r="H37" s="36" t="s">
        <v>82</v>
      </c>
      <c r="I37" s="37" t="n">
        <v>0</v>
      </c>
      <c r="J37" s="37" t="n">
        <f aca="false">Q37+T37+AA37+AH37</f>
        <v>0</v>
      </c>
      <c r="K37" s="37" t="n">
        <f aca="false">I37+J37</f>
        <v>0</v>
      </c>
      <c r="L37" s="37" t="n">
        <f aca="false">V37+AC37+AJ37</f>
        <v>0</v>
      </c>
      <c r="M37" s="37" t="n">
        <f aca="false">K37+L37</f>
        <v>0</v>
      </c>
      <c r="N37" s="37" t="n">
        <f aca="false">X37+AE37+AL37</f>
        <v>0</v>
      </c>
      <c r="O37" s="37" t="n">
        <f aca="false">M37+N37</f>
        <v>0</v>
      </c>
      <c r="P37" s="37"/>
      <c r="Q37" s="37"/>
      <c r="R37" s="37" t="n">
        <f aca="false">P37+Q37</f>
        <v>0</v>
      </c>
      <c r="S37" s="37"/>
      <c r="T37" s="37"/>
      <c r="U37" s="37" t="n">
        <f aca="false">S37+T37</f>
        <v>0</v>
      </c>
      <c r="V37" s="37"/>
      <c r="W37" s="37" t="n">
        <f aca="false">U37+V37</f>
        <v>0</v>
      </c>
      <c r="X37" s="37"/>
      <c r="Y37" s="37" t="n">
        <f aca="false">W37+X37</f>
        <v>0</v>
      </c>
      <c r="Z37" s="37"/>
      <c r="AA37" s="37"/>
      <c r="AB37" s="37" t="n">
        <f aca="false">Z37+AA37</f>
        <v>0</v>
      </c>
      <c r="AC37" s="37"/>
      <c r="AD37" s="37" t="n">
        <f aca="false">AB37+AC37</f>
        <v>0</v>
      </c>
      <c r="AE37" s="37"/>
      <c r="AF37" s="37" t="n">
        <f aca="false">AD37+AE37</f>
        <v>0</v>
      </c>
      <c r="AG37" s="37"/>
      <c r="AH37" s="37"/>
      <c r="AI37" s="37" t="n">
        <f aca="false">AG37+AH37</f>
        <v>0</v>
      </c>
      <c r="AJ37" s="37"/>
      <c r="AK37" s="37" t="n">
        <f aca="false">AI37+AJ37</f>
        <v>0</v>
      </c>
      <c r="AL37" s="37"/>
      <c r="AM37" s="37" t="n">
        <f aca="false">AK37+AL37</f>
        <v>0</v>
      </c>
      <c r="AO37" s="37" t="n">
        <f aca="false">O37</f>
        <v>0</v>
      </c>
      <c r="AP37" s="37" t="n">
        <f aca="false">P37+Y37</f>
        <v>0</v>
      </c>
      <c r="AQ37" s="37"/>
      <c r="AR37" s="37" t="n">
        <f aca="false">IF(AQ37=0,0,AQ37/AP37*100)</f>
        <v>0</v>
      </c>
      <c r="AS37" s="37" t="n">
        <f aca="false">IF(AQ37=0,0,AQ37/AO37*100)</f>
        <v>0</v>
      </c>
    </row>
    <row r="38" customFormat="false" ht="72" hidden="true" customHeight="false" outlineLevel="0" collapsed="false">
      <c r="A38" s="33" t="n">
        <v>802</v>
      </c>
      <c r="B38" s="33" t="s">
        <v>26</v>
      </c>
      <c r="C38" s="33" t="s">
        <v>38</v>
      </c>
      <c r="D38" s="33" t="s">
        <v>41</v>
      </c>
      <c r="E38" s="33" t="n">
        <v>216</v>
      </c>
      <c r="F38" s="35"/>
      <c r="G38" s="35" t="n">
        <f aca="false">IF(M38=0,IF(N38=0,0,1),1)</f>
        <v>0</v>
      </c>
      <c r="H38" s="36" t="s">
        <v>83</v>
      </c>
      <c r="I38" s="37" t="n">
        <v>0</v>
      </c>
      <c r="J38" s="37" t="n">
        <f aca="false">Q38+T38+AA38+AH38</f>
        <v>0</v>
      </c>
      <c r="K38" s="37" t="n">
        <f aca="false">I38+J38</f>
        <v>0</v>
      </c>
      <c r="L38" s="37" t="n">
        <f aca="false">V38+AC38+AJ38</f>
        <v>0</v>
      </c>
      <c r="M38" s="37" t="n">
        <f aca="false">K38+L38</f>
        <v>0</v>
      </c>
      <c r="N38" s="37" t="n">
        <f aca="false">X38+AE38+AL38</f>
        <v>0</v>
      </c>
      <c r="O38" s="37" t="n">
        <f aca="false">M38+N38</f>
        <v>0</v>
      </c>
      <c r="P38" s="37"/>
      <c r="Q38" s="37"/>
      <c r="R38" s="37" t="n">
        <f aca="false">P38+Q38</f>
        <v>0</v>
      </c>
      <c r="S38" s="37"/>
      <c r="T38" s="37"/>
      <c r="U38" s="37" t="n">
        <f aca="false">S38+T38</f>
        <v>0</v>
      </c>
      <c r="V38" s="37"/>
      <c r="W38" s="37" t="n">
        <f aca="false">U38+V38</f>
        <v>0</v>
      </c>
      <c r="X38" s="37"/>
      <c r="Y38" s="37" t="n">
        <f aca="false">W38+X38</f>
        <v>0</v>
      </c>
      <c r="Z38" s="37"/>
      <c r="AA38" s="37"/>
      <c r="AB38" s="37" t="n">
        <f aca="false">Z38+AA38</f>
        <v>0</v>
      </c>
      <c r="AC38" s="37"/>
      <c r="AD38" s="37" t="n">
        <f aca="false">AB38+AC38</f>
        <v>0</v>
      </c>
      <c r="AE38" s="37"/>
      <c r="AF38" s="37" t="n">
        <f aca="false">AD38+AE38</f>
        <v>0</v>
      </c>
      <c r="AG38" s="37"/>
      <c r="AH38" s="37"/>
      <c r="AI38" s="37" t="n">
        <f aca="false">AG38+AH38</f>
        <v>0</v>
      </c>
      <c r="AJ38" s="37"/>
      <c r="AK38" s="37" t="n">
        <f aca="false">AI38+AJ38</f>
        <v>0</v>
      </c>
      <c r="AL38" s="37"/>
      <c r="AM38" s="37" t="n">
        <f aca="false">AK38+AL38</f>
        <v>0</v>
      </c>
      <c r="AO38" s="37" t="n">
        <f aca="false">O38</f>
        <v>0</v>
      </c>
      <c r="AP38" s="37" t="n">
        <f aca="false">P38+Y38</f>
        <v>0</v>
      </c>
      <c r="AQ38" s="37"/>
      <c r="AR38" s="37" t="n">
        <f aca="false">IF(AQ38=0,0,AQ38/AP38*100)</f>
        <v>0</v>
      </c>
      <c r="AS38" s="37" t="n">
        <f aca="false">IF(AQ38=0,0,AQ38/AO38*100)</f>
        <v>0</v>
      </c>
    </row>
    <row r="39" customFormat="false" ht="36" hidden="true" customHeight="false" outlineLevel="0" collapsed="false">
      <c r="A39" s="33"/>
      <c r="B39" s="33" t="s">
        <v>26</v>
      </c>
      <c r="C39" s="33" t="s">
        <v>38</v>
      </c>
      <c r="D39" s="33"/>
      <c r="E39" s="33"/>
      <c r="F39" s="35"/>
      <c r="G39" s="35" t="n">
        <f aca="false">IF(M39=0,IF(N39=0,0,1),1)</f>
        <v>0</v>
      </c>
      <c r="H39" s="36" t="s">
        <v>84</v>
      </c>
      <c r="I39" s="37" t="n">
        <v>0</v>
      </c>
      <c r="J39" s="37" t="n">
        <f aca="false">Q39+T39+AA39+AH39</f>
        <v>0</v>
      </c>
      <c r="K39" s="37" t="n">
        <f aca="false">I39+J39</f>
        <v>0</v>
      </c>
      <c r="L39" s="37" t="n">
        <f aca="false">V39+AC39+AJ39</f>
        <v>0</v>
      </c>
      <c r="M39" s="37" t="n">
        <f aca="false">K39+L39</f>
        <v>0</v>
      </c>
      <c r="N39" s="37" t="n">
        <f aca="false">X39+AE39+AL39</f>
        <v>0</v>
      </c>
      <c r="O39" s="37" t="n">
        <f aca="false">M39+N39</f>
        <v>0</v>
      </c>
      <c r="P39" s="37"/>
      <c r="Q39" s="37"/>
      <c r="R39" s="37" t="n">
        <f aca="false">P39+Q39</f>
        <v>0</v>
      </c>
      <c r="S39" s="37"/>
      <c r="T39" s="37"/>
      <c r="U39" s="37" t="n">
        <f aca="false">S39+T39</f>
        <v>0</v>
      </c>
      <c r="V39" s="37"/>
      <c r="W39" s="37" t="n">
        <f aca="false">U39+V39</f>
        <v>0</v>
      </c>
      <c r="X39" s="37"/>
      <c r="Y39" s="37" t="n">
        <f aca="false">W39+X39</f>
        <v>0</v>
      </c>
      <c r="Z39" s="37"/>
      <c r="AA39" s="37"/>
      <c r="AB39" s="37" t="n">
        <f aca="false">Z39+AA39</f>
        <v>0</v>
      </c>
      <c r="AC39" s="37"/>
      <c r="AD39" s="37" t="n">
        <f aca="false">AB39+AC39</f>
        <v>0</v>
      </c>
      <c r="AE39" s="37"/>
      <c r="AF39" s="37" t="n">
        <f aca="false">AD39+AE39</f>
        <v>0</v>
      </c>
      <c r="AG39" s="37"/>
      <c r="AH39" s="37"/>
      <c r="AI39" s="37" t="n">
        <f aca="false">AG39+AH39</f>
        <v>0</v>
      </c>
      <c r="AJ39" s="37"/>
      <c r="AK39" s="37" t="n">
        <f aca="false">AI39+AJ39</f>
        <v>0</v>
      </c>
      <c r="AL39" s="37"/>
      <c r="AM39" s="37" t="n">
        <f aca="false">AK39+AL39</f>
        <v>0</v>
      </c>
      <c r="AO39" s="37" t="n">
        <f aca="false">O39</f>
        <v>0</v>
      </c>
      <c r="AP39" s="37" t="n">
        <f aca="false">P39+Y39</f>
        <v>0</v>
      </c>
      <c r="AQ39" s="37"/>
      <c r="AR39" s="37" t="n">
        <f aca="false">IF(AQ39=0,0,AQ39/AP39*100)</f>
        <v>0</v>
      </c>
      <c r="AS39" s="37" t="n">
        <f aca="false">IF(AQ39=0,0,AQ39/AO39*100)</f>
        <v>0</v>
      </c>
    </row>
    <row r="40" customFormat="false" ht="72" hidden="true" customHeight="false" outlineLevel="0" collapsed="false">
      <c r="A40" s="33" t="s">
        <v>59</v>
      </c>
      <c r="B40" s="33" t="s">
        <v>26</v>
      </c>
      <c r="C40" s="33" t="s">
        <v>38</v>
      </c>
      <c r="D40" s="33" t="s">
        <v>85</v>
      </c>
      <c r="E40" s="33" t="s">
        <v>86</v>
      </c>
      <c r="F40" s="35" t="n">
        <v>262</v>
      </c>
      <c r="G40" s="35" t="n">
        <f aca="false">IF(M40=0,IF(N40=0,0,1),1)</f>
        <v>0</v>
      </c>
      <c r="H40" s="36" t="s">
        <v>87</v>
      </c>
      <c r="I40" s="37" t="n">
        <v>0</v>
      </c>
      <c r="J40" s="37" t="n">
        <f aca="false">Q40+T40+AA40+AH40</f>
        <v>0</v>
      </c>
      <c r="K40" s="37" t="n">
        <f aca="false">I40+J40</f>
        <v>0</v>
      </c>
      <c r="L40" s="37" t="n">
        <f aca="false">V40+AC40+AJ40</f>
        <v>0</v>
      </c>
      <c r="M40" s="37" t="n">
        <f aca="false">K40+L40</f>
        <v>0</v>
      </c>
      <c r="N40" s="37" t="n">
        <f aca="false">X40+AE40+AL40</f>
        <v>0</v>
      </c>
      <c r="O40" s="37" t="n">
        <f aca="false">M40+N40</f>
        <v>0</v>
      </c>
      <c r="P40" s="37"/>
      <c r="Q40" s="37"/>
      <c r="R40" s="37" t="n">
        <f aca="false">P40+Q40</f>
        <v>0</v>
      </c>
      <c r="S40" s="37"/>
      <c r="T40" s="37"/>
      <c r="U40" s="37" t="n">
        <f aca="false">S40+T40</f>
        <v>0</v>
      </c>
      <c r="V40" s="37"/>
      <c r="W40" s="37" t="n">
        <f aca="false">U40+V40</f>
        <v>0</v>
      </c>
      <c r="X40" s="37"/>
      <c r="Y40" s="37" t="n">
        <f aca="false">W40+X40</f>
        <v>0</v>
      </c>
      <c r="Z40" s="37"/>
      <c r="AA40" s="37"/>
      <c r="AB40" s="37" t="n">
        <f aca="false">Z40+AA40</f>
        <v>0</v>
      </c>
      <c r="AC40" s="37"/>
      <c r="AD40" s="37" t="n">
        <f aca="false">AB40+AC40</f>
        <v>0</v>
      </c>
      <c r="AE40" s="37"/>
      <c r="AF40" s="37" t="n">
        <f aca="false">AD40+AE40</f>
        <v>0</v>
      </c>
      <c r="AG40" s="37"/>
      <c r="AH40" s="37"/>
      <c r="AI40" s="37" t="n">
        <f aca="false">AG40+AH40</f>
        <v>0</v>
      </c>
      <c r="AJ40" s="37"/>
      <c r="AK40" s="37" t="n">
        <f aca="false">AI40+AJ40</f>
        <v>0</v>
      </c>
      <c r="AL40" s="37"/>
      <c r="AM40" s="37" t="n">
        <f aca="false">AK40+AL40</f>
        <v>0</v>
      </c>
      <c r="AO40" s="37" t="n">
        <f aca="false">O40</f>
        <v>0</v>
      </c>
      <c r="AP40" s="37" t="n">
        <f aca="false">P40+Y40</f>
        <v>0</v>
      </c>
      <c r="AQ40" s="37"/>
      <c r="AR40" s="37" t="n">
        <f aca="false">IF(AQ40=0,0,AQ40/AP40*100)</f>
        <v>0</v>
      </c>
      <c r="AS40" s="37" t="n">
        <f aca="false">IF(AQ40=0,0,AQ40/AO40*100)</f>
        <v>0</v>
      </c>
    </row>
    <row r="41" customFormat="false" ht="72" hidden="true" customHeight="false" outlineLevel="0" collapsed="false">
      <c r="A41" s="33" t="s">
        <v>59</v>
      </c>
      <c r="B41" s="33" t="s">
        <v>26</v>
      </c>
      <c r="C41" s="33" t="s">
        <v>38</v>
      </c>
      <c r="D41" s="33" t="s">
        <v>85</v>
      </c>
      <c r="E41" s="33" t="s">
        <v>86</v>
      </c>
      <c r="F41" s="35" t="n">
        <v>262</v>
      </c>
      <c r="G41" s="35" t="n">
        <f aca="false">IF(M41=0,IF(N41=0,0,1),1)</f>
        <v>0</v>
      </c>
      <c r="H41" s="36" t="s">
        <v>88</v>
      </c>
      <c r="I41" s="37" t="n">
        <v>0</v>
      </c>
      <c r="J41" s="37" t="n">
        <f aca="false">Q41+T41+AA41+AH41</f>
        <v>0</v>
      </c>
      <c r="K41" s="37" t="n">
        <f aca="false">I41+J41</f>
        <v>0</v>
      </c>
      <c r="L41" s="37" t="n">
        <f aca="false">V41+AC41+AJ41</f>
        <v>0</v>
      </c>
      <c r="M41" s="37" t="n">
        <f aca="false">K41+L41</f>
        <v>0</v>
      </c>
      <c r="N41" s="37" t="n">
        <f aca="false">X41+AE41+AL41</f>
        <v>0</v>
      </c>
      <c r="O41" s="37" t="n">
        <f aca="false">M41+N41</f>
        <v>0</v>
      </c>
      <c r="P41" s="37"/>
      <c r="Q41" s="37"/>
      <c r="R41" s="37" t="n">
        <f aca="false">P41+Q41</f>
        <v>0</v>
      </c>
      <c r="S41" s="37"/>
      <c r="T41" s="37"/>
      <c r="U41" s="37" t="n">
        <f aca="false">S41+T41</f>
        <v>0</v>
      </c>
      <c r="V41" s="37"/>
      <c r="W41" s="37" t="n">
        <f aca="false">U41+V41</f>
        <v>0</v>
      </c>
      <c r="X41" s="37"/>
      <c r="Y41" s="37" t="n">
        <f aca="false">W41+X41</f>
        <v>0</v>
      </c>
      <c r="Z41" s="37"/>
      <c r="AA41" s="37"/>
      <c r="AB41" s="37" t="n">
        <f aca="false">Z41+AA41</f>
        <v>0</v>
      </c>
      <c r="AC41" s="37"/>
      <c r="AD41" s="37" t="n">
        <f aca="false">AB41+AC41</f>
        <v>0</v>
      </c>
      <c r="AE41" s="37"/>
      <c r="AF41" s="37" t="n">
        <f aca="false">AD41+AE41</f>
        <v>0</v>
      </c>
      <c r="AG41" s="37"/>
      <c r="AH41" s="37"/>
      <c r="AI41" s="37" t="n">
        <f aca="false">AG41+AH41</f>
        <v>0</v>
      </c>
      <c r="AJ41" s="37"/>
      <c r="AK41" s="37" t="n">
        <f aca="false">AI41+AJ41</f>
        <v>0</v>
      </c>
      <c r="AL41" s="37"/>
      <c r="AM41" s="37" t="n">
        <f aca="false">AK41+AL41</f>
        <v>0</v>
      </c>
      <c r="AO41" s="37" t="n">
        <f aca="false">O41</f>
        <v>0</v>
      </c>
      <c r="AP41" s="37" t="n">
        <f aca="false">P41+Y41</f>
        <v>0</v>
      </c>
      <c r="AQ41" s="37"/>
      <c r="AR41" s="37" t="n">
        <f aca="false">IF(AQ41=0,0,AQ41/AP41*100)</f>
        <v>0</v>
      </c>
      <c r="AS41" s="37" t="n">
        <f aca="false">IF(AQ41=0,0,AQ41/AO41*100)</f>
        <v>0</v>
      </c>
    </row>
    <row r="42" customFormat="false" ht="90" hidden="true" customHeight="false" outlineLevel="0" collapsed="false">
      <c r="A42" s="38" t="s">
        <v>59</v>
      </c>
      <c r="B42" s="38" t="s">
        <v>26</v>
      </c>
      <c r="C42" s="38" t="s">
        <v>38</v>
      </c>
      <c r="D42" s="38" t="s">
        <v>85</v>
      </c>
      <c r="E42" s="38" t="s">
        <v>86</v>
      </c>
      <c r="F42" s="39" t="n">
        <v>262</v>
      </c>
      <c r="G42" s="35" t="n">
        <f aca="false">IF(M42=0,IF(N42=0,0,1),1)</f>
        <v>0</v>
      </c>
      <c r="H42" s="36" t="s">
        <v>89</v>
      </c>
      <c r="I42" s="37" t="n">
        <v>0</v>
      </c>
      <c r="J42" s="37" t="n">
        <f aca="false">Q42+T42+AA42+AH42</f>
        <v>0</v>
      </c>
      <c r="K42" s="37" t="n">
        <f aca="false">I42+J42</f>
        <v>0</v>
      </c>
      <c r="L42" s="37" t="n">
        <f aca="false">V42+AC42+AJ42</f>
        <v>0</v>
      </c>
      <c r="M42" s="37" t="n">
        <f aca="false">K42+L42</f>
        <v>0</v>
      </c>
      <c r="N42" s="37" t="n">
        <f aca="false">X42+AE42+AL42</f>
        <v>0</v>
      </c>
      <c r="O42" s="37" t="n">
        <f aca="false">M42+N42</f>
        <v>0</v>
      </c>
      <c r="P42" s="37"/>
      <c r="Q42" s="37"/>
      <c r="R42" s="37" t="n">
        <f aca="false">P42+Q42</f>
        <v>0</v>
      </c>
      <c r="S42" s="37"/>
      <c r="T42" s="37"/>
      <c r="U42" s="37" t="n">
        <f aca="false">S42+T42</f>
        <v>0</v>
      </c>
      <c r="V42" s="37"/>
      <c r="W42" s="37" t="n">
        <f aca="false">U42+V42</f>
        <v>0</v>
      </c>
      <c r="X42" s="37"/>
      <c r="Y42" s="37" t="n">
        <f aca="false">W42+X42</f>
        <v>0</v>
      </c>
      <c r="Z42" s="37"/>
      <c r="AA42" s="37"/>
      <c r="AB42" s="37" t="n">
        <f aca="false">Z42+AA42</f>
        <v>0</v>
      </c>
      <c r="AC42" s="37"/>
      <c r="AD42" s="37" t="n">
        <f aca="false">AB42+AC42</f>
        <v>0</v>
      </c>
      <c r="AE42" s="37"/>
      <c r="AF42" s="37" t="n">
        <f aca="false">AD42+AE42</f>
        <v>0</v>
      </c>
      <c r="AG42" s="37"/>
      <c r="AH42" s="37"/>
      <c r="AI42" s="37" t="n">
        <f aca="false">AG42+AH42</f>
        <v>0</v>
      </c>
      <c r="AJ42" s="37"/>
      <c r="AK42" s="37" t="n">
        <f aca="false">AI42+AJ42</f>
        <v>0</v>
      </c>
      <c r="AL42" s="37"/>
      <c r="AM42" s="37" t="n">
        <f aca="false">AK42+AL42</f>
        <v>0</v>
      </c>
      <c r="AO42" s="37" t="n">
        <f aca="false">O42</f>
        <v>0</v>
      </c>
      <c r="AP42" s="37" t="n">
        <f aca="false">P42+Y42</f>
        <v>0</v>
      </c>
      <c r="AQ42" s="37"/>
      <c r="AR42" s="37" t="n">
        <f aca="false">IF(AQ42=0,0,AQ42/AP42*100)</f>
        <v>0</v>
      </c>
      <c r="AS42" s="37" t="n">
        <f aca="false">IF(AQ42=0,0,AQ42/AO42*100)</f>
        <v>0</v>
      </c>
    </row>
    <row r="43" customFormat="false" ht="90" hidden="true" customHeight="false" outlineLevel="0" collapsed="false">
      <c r="A43" s="33" t="n">
        <v>809</v>
      </c>
      <c r="B43" s="33" t="s">
        <v>26</v>
      </c>
      <c r="C43" s="33" t="s">
        <v>38</v>
      </c>
      <c r="D43" s="33" t="s">
        <v>76</v>
      </c>
      <c r="E43" s="33" t="s">
        <v>90</v>
      </c>
      <c r="F43" s="35" t="n">
        <v>262</v>
      </c>
      <c r="G43" s="35" t="n">
        <f aca="false">IF(M43=0,IF(N43=0,0,1),1)</f>
        <v>0</v>
      </c>
      <c r="H43" s="36" t="s">
        <v>91</v>
      </c>
      <c r="I43" s="37" t="n">
        <v>0</v>
      </c>
      <c r="J43" s="37" t="n">
        <f aca="false">Q43+T43+AA43+AH43</f>
        <v>0</v>
      </c>
      <c r="K43" s="37" t="n">
        <f aca="false">I43+J43</f>
        <v>0</v>
      </c>
      <c r="L43" s="37" t="n">
        <f aca="false">V43+AC43+AJ43</f>
        <v>0</v>
      </c>
      <c r="M43" s="37" t="n">
        <f aca="false">K43+L43</f>
        <v>0</v>
      </c>
      <c r="N43" s="37" t="n">
        <f aca="false">X43+AE43+AL43</f>
        <v>0</v>
      </c>
      <c r="O43" s="37" t="n">
        <f aca="false">M43+N43</f>
        <v>0</v>
      </c>
      <c r="P43" s="37"/>
      <c r="Q43" s="37"/>
      <c r="R43" s="37" t="n">
        <f aca="false">P43+Q43</f>
        <v>0</v>
      </c>
      <c r="S43" s="37"/>
      <c r="T43" s="37"/>
      <c r="U43" s="37" t="n">
        <f aca="false">S43+T43</f>
        <v>0</v>
      </c>
      <c r="V43" s="37"/>
      <c r="W43" s="37" t="n">
        <f aca="false">U43+V43</f>
        <v>0</v>
      </c>
      <c r="X43" s="37"/>
      <c r="Y43" s="37" t="n">
        <f aca="false">W43+X43</f>
        <v>0</v>
      </c>
      <c r="Z43" s="37"/>
      <c r="AA43" s="37"/>
      <c r="AB43" s="37" t="n">
        <f aca="false">Z43+AA43</f>
        <v>0</v>
      </c>
      <c r="AC43" s="37"/>
      <c r="AD43" s="37" t="n">
        <f aca="false">AB43+AC43</f>
        <v>0</v>
      </c>
      <c r="AE43" s="37"/>
      <c r="AF43" s="37" t="n">
        <f aca="false">AD43+AE43</f>
        <v>0</v>
      </c>
      <c r="AG43" s="37"/>
      <c r="AH43" s="37"/>
      <c r="AI43" s="37" t="n">
        <f aca="false">AG43+AH43</f>
        <v>0</v>
      </c>
      <c r="AJ43" s="37"/>
      <c r="AK43" s="37" t="n">
        <f aca="false">AI43+AJ43</f>
        <v>0</v>
      </c>
      <c r="AL43" s="37"/>
      <c r="AM43" s="37" t="n">
        <f aca="false">AK43+AL43</f>
        <v>0</v>
      </c>
      <c r="AO43" s="37" t="n">
        <f aca="false">O43</f>
        <v>0</v>
      </c>
      <c r="AP43" s="37" t="n">
        <f aca="false">P43+Y43</f>
        <v>0</v>
      </c>
      <c r="AQ43" s="37"/>
      <c r="AR43" s="37" t="n">
        <f aca="false">IF(AQ43=0,0,AQ43/AP43*100)</f>
        <v>0</v>
      </c>
      <c r="AS43" s="37" t="n">
        <f aca="false">IF(AQ43=0,0,AQ43/AO43*100)</f>
        <v>0</v>
      </c>
    </row>
    <row r="44" customFormat="false" ht="54" hidden="true" customHeight="false" outlineLevel="0" collapsed="false">
      <c r="A44" s="33" t="s">
        <v>53</v>
      </c>
      <c r="B44" s="33" t="s">
        <v>92</v>
      </c>
      <c r="C44" s="33" t="s">
        <v>30</v>
      </c>
      <c r="D44" s="33" t="s">
        <v>93</v>
      </c>
      <c r="E44" s="33" t="n">
        <v>411</v>
      </c>
      <c r="F44" s="35" t="n">
        <v>225</v>
      </c>
      <c r="G44" s="35" t="n">
        <f aca="false">IF(M44=0,IF(N44=0,0,1),1)</f>
        <v>0</v>
      </c>
      <c r="H44" s="36" t="s">
        <v>94</v>
      </c>
      <c r="I44" s="37" t="n">
        <v>0</v>
      </c>
      <c r="J44" s="37" t="n">
        <f aca="false">Q44+T44+AA44+AH44</f>
        <v>0</v>
      </c>
      <c r="K44" s="37" t="n">
        <f aca="false">I44+J44</f>
        <v>0</v>
      </c>
      <c r="L44" s="37" t="n">
        <f aca="false">V44+AC44+AJ44</f>
        <v>0</v>
      </c>
      <c r="M44" s="37" t="n">
        <f aca="false">K44+L44</f>
        <v>0</v>
      </c>
      <c r="N44" s="37" t="n">
        <f aca="false">X44+AE44+AL44</f>
        <v>0</v>
      </c>
      <c r="O44" s="37" t="n">
        <f aca="false">M44+N44</f>
        <v>0</v>
      </c>
      <c r="P44" s="37"/>
      <c r="Q44" s="37"/>
      <c r="R44" s="37" t="n">
        <f aca="false">P44+Q44</f>
        <v>0</v>
      </c>
      <c r="S44" s="37"/>
      <c r="T44" s="37"/>
      <c r="U44" s="37" t="n">
        <f aca="false">S44+T44</f>
        <v>0</v>
      </c>
      <c r="V44" s="37"/>
      <c r="W44" s="37" t="n">
        <f aca="false">U44+V44</f>
        <v>0</v>
      </c>
      <c r="X44" s="37"/>
      <c r="Y44" s="37" t="n">
        <f aca="false">W44+X44</f>
        <v>0</v>
      </c>
      <c r="Z44" s="37"/>
      <c r="AA44" s="37"/>
      <c r="AB44" s="37" t="n">
        <f aca="false">Z44+AA44</f>
        <v>0</v>
      </c>
      <c r="AC44" s="37"/>
      <c r="AD44" s="37" t="n">
        <f aca="false">AB44+AC44</f>
        <v>0</v>
      </c>
      <c r="AE44" s="37"/>
      <c r="AF44" s="37" t="n">
        <f aca="false">AD44+AE44</f>
        <v>0</v>
      </c>
      <c r="AG44" s="37"/>
      <c r="AH44" s="37"/>
      <c r="AI44" s="37" t="n">
        <f aca="false">AG44+AH44</f>
        <v>0</v>
      </c>
      <c r="AJ44" s="37"/>
      <c r="AK44" s="37" t="n">
        <f aca="false">AI44+AJ44</f>
        <v>0</v>
      </c>
      <c r="AL44" s="37"/>
      <c r="AM44" s="37" t="n">
        <f aca="false">AK44+AL44</f>
        <v>0</v>
      </c>
      <c r="AO44" s="37" t="n">
        <f aca="false">O44</f>
        <v>0</v>
      </c>
      <c r="AP44" s="37" t="n">
        <f aca="false">P44+Y44</f>
        <v>0</v>
      </c>
      <c r="AQ44" s="37"/>
      <c r="AR44" s="37" t="n">
        <f aca="false">IF(AQ44=0,0,AQ44/AP44*100)</f>
        <v>0</v>
      </c>
      <c r="AS44" s="37" t="n">
        <f aca="false">IF(AQ44=0,0,AQ44/AO44*100)</f>
        <v>0</v>
      </c>
    </row>
    <row r="45" customFormat="false" ht="36" hidden="true" customHeight="false" outlineLevel="0" collapsed="false">
      <c r="A45" s="33" t="s">
        <v>95</v>
      </c>
      <c r="B45" s="33" t="s">
        <v>26</v>
      </c>
      <c r="C45" s="33" t="s">
        <v>38</v>
      </c>
      <c r="D45" s="33" t="s">
        <v>96</v>
      </c>
      <c r="E45" s="33" t="s">
        <v>77</v>
      </c>
      <c r="F45" s="35"/>
      <c r="G45" s="35" t="n">
        <f aca="false">IF(M45=0,IF(N45=0,0,1),1)</f>
        <v>0</v>
      </c>
      <c r="H45" s="36" t="s">
        <v>97</v>
      </c>
      <c r="I45" s="40" t="n">
        <v>0</v>
      </c>
      <c r="J45" s="40" t="n">
        <f aca="false">Q45+T45+AA45+AH45</f>
        <v>0</v>
      </c>
      <c r="K45" s="40" t="n">
        <f aca="false">I45+J45</f>
        <v>0</v>
      </c>
      <c r="L45" s="40" t="n">
        <f aca="false">V45+AC45+AJ45</f>
        <v>0</v>
      </c>
      <c r="M45" s="40" t="n">
        <f aca="false">K45+L45</f>
        <v>0</v>
      </c>
      <c r="N45" s="40" t="n">
        <f aca="false">X45+AE45+AL45</f>
        <v>0</v>
      </c>
      <c r="O45" s="40" t="n">
        <f aca="false">M45+N45</f>
        <v>0</v>
      </c>
      <c r="P45" s="40" t="n">
        <v>0</v>
      </c>
      <c r="Q45" s="40"/>
      <c r="R45" s="40" t="n">
        <f aca="false">P45+Q45</f>
        <v>0</v>
      </c>
      <c r="S45" s="40" t="n">
        <v>0</v>
      </c>
      <c r="T45" s="40"/>
      <c r="U45" s="40" t="n">
        <f aca="false">S45+T45</f>
        <v>0</v>
      </c>
      <c r="V45" s="40"/>
      <c r="W45" s="40" t="n">
        <f aca="false">U45+V45</f>
        <v>0</v>
      </c>
      <c r="X45" s="40"/>
      <c r="Y45" s="40" t="n">
        <f aca="false">W45+X45</f>
        <v>0</v>
      </c>
      <c r="Z45" s="40" t="n">
        <v>0</v>
      </c>
      <c r="AA45" s="40"/>
      <c r="AB45" s="40" t="n">
        <f aca="false">Z45+AA45</f>
        <v>0</v>
      </c>
      <c r="AC45" s="40"/>
      <c r="AD45" s="40" t="n">
        <f aca="false">AB45+AC45</f>
        <v>0</v>
      </c>
      <c r="AE45" s="40"/>
      <c r="AF45" s="40" t="n">
        <f aca="false">AD45+AE45</f>
        <v>0</v>
      </c>
      <c r="AG45" s="40" t="n">
        <v>0</v>
      </c>
      <c r="AH45" s="40"/>
      <c r="AI45" s="40" t="n">
        <f aca="false">AG45+AH45</f>
        <v>0</v>
      </c>
      <c r="AJ45" s="40"/>
      <c r="AK45" s="40" t="n">
        <f aca="false">AI45+AJ45</f>
        <v>0</v>
      </c>
      <c r="AL45" s="40"/>
      <c r="AM45" s="40" t="n">
        <f aca="false">AK45+AL45</f>
        <v>0</v>
      </c>
      <c r="AO45" s="40" t="n">
        <f aca="false">O45</f>
        <v>0</v>
      </c>
      <c r="AP45" s="40" t="n">
        <f aca="false">P45+Y45</f>
        <v>0</v>
      </c>
      <c r="AQ45" s="40"/>
      <c r="AR45" s="40" t="n">
        <f aca="false">IF(AQ45=0,0,AQ45/AP45*100)</f>
        <v>0</v>
      </c>
      <c r="AS45" s="40" t="n">
        <f aca="false">IF(AQ45=0,0,AQ45/AO45*100)</f>
        <v>0</v>
      </c>
    </row>
    <row r="46" customFormat="false" ht="18" hidden="true" customHeight="false" outlineLevel="0" collapsed="false">
      <c r="A46" s="38"/>
      <c r="B46" s="38" t="s">
        <v>26</v>
      </c>
      <c r="C46" s="38" t="s">
        <v>38</v>
      </c>
      <c r="D46" s="38" t="s">
        <v>96</v>
      </c>
      <c r="E46" s="38" t="s">
        <v>77</v>
      </c>
      <c r="F46" s="39"/>
      <c r="G46" s="35" t="n">
        <f aca="false">IF(M46=0,IF(N46=0,0,1),1)</f>
        <v>0</v>
      </c>
      <c r="H46" s="36" t="s">
        <v>98</v>
      </c>
      <c r="I46" s="37" t="n">
        <v>0</v>
      </c>
      <c r="J46" s="37" t="n">
        <f aca="false">Q46+T46+AA46+AH46</f>
        <v>0</v>
      </c>
      <c r="K46" s="37" t="n">
        <f aca="false">I46+J46</f>
        <v>0</v>
      </c>
      <c r="L46" s="37" t="n">
        <f aca="false">V46+AC46+AJ46</f>
        <v>0</v>
      </c>
      <c r="M46" s="37" t="n">
        <f aca="false">K46+L46</f>
        <v>0</v>
      </c>
      <c r="N46" s="37" t="n">
        <f aca="false">X46+AE46+AL46</f>
        <v>0</v>
      </c>
      <c r="O46" s="37" t="n">
        <f aca="false">M46+N46</f>
        <v>0</v>
      </c>
      <c r="P46" s="37"/>
      <c r="Q46" s="37"/>
      <c r="R46" s="37" t="n">
        <f aca="false">P46+Q46</f>
        <v>0</v>
      </c>
      <c r="S46" s="37"/>
      <c r="T46" s="37"/>
      <c r="U46" s="37" t="n">
        <f aca="false">S46+T46</f>
        <v>0</v>
      </c>
      <c r="V46" s="37"/>
      <c r="W46" s="37" t="n">
        <f aca="false">U46+V46</f>
        <v>0</v>
      </c>
      <c r="X46" s="37"/>
      <c r="Y46" s="37" t="n">
        <f aca="false">W46+X46</f>
        <v>0</v>
      </c>
      <c r="Z46" s="37"/>
      <c r="AA46" s="37"/>
      <c r="AB46" s="37" t="n">
        <f aca="false">Z46+AA46</f>
        <v>0</v>
      </c>
      <c r="AC46" s="37"/>
      <c r="AD46" s="37" t="n">
        <f aca="false">AB46+AC46</f>
        <v>0</v>
      </c>
      <c r="AE46" s="37"/>
      <c r="AF46" s="37" t="n">
        <f aca="false">AD46+AE46</f>
        <v>0</v>
      </c>
      <c r="AG46" s="37"/>
      <c r="AH46" s="37"/>
      <c r="AI46" s="37" t="n">
        <f aca="false">AG46+AH46</f>
        <v>0</v>
      </c>
      <c r="AJ46" s="37"/>
      <c r="AK46" s="37" t="n">
        <f aca="false">AI46+AJ46</f>
        <v>0</v>
      </c>
      <c r="AL46" s="37"/>
      <c r="AM46" s="37" t="n">
        <f aca="false">AK46+AL46</f>
        <v>0</v>
      </c>
      <c r="AO46" s="37" t="n">
        <f aca="false">O46</f>
        <v>0</v>
      </c>
      <c r="AP46" s="37" t="n">
        <f aca="false">P46+Y46</f>
        <v>0</v>
      </c>
      <c r="AQ46" s="37"/>
      <c r="AR46" s="37" t="n">
        <f aca="false">IF(AQ46=0,0,AQ46/AP46*100)</f>
        <v>0</v>
      </c>
      <c r="AS46" s="37" t="n">
        <f aca="false">IF(AQ46=0,0,AQ46/AO46*100)</f>
        <v>0</v>
      </c>
    </row>
    <row r="47" customFormat="false" ht="18" hidden="true" customHeight="false" outlineLevel="0" collapsed="false">
      <c r="A47" s="33"/>
      <c r="B47" s="33" t="s">
        <v>26</v>
      </c>
      <c r="C47" s="33" t="s">
        <v>38</v>
      </c>
      <c r="D47" s="33" t="s">
        <v>96</v>
      </c>
      <c r="E47" s="33" t="s">
        <v>77</v>
      </c>
      <c r="F47" s="35"/>
      <c r="G47" s="35" t="n">
        <f aca="false">IF(M47=0,IF(N47=0,0,1),1)</f>
        <v>0</v>
      </c>
      <c r="H47" s="36" t="s">
        <v>99</v>
      </c>
      <c r="I47" s="37" t="n">
        <v>0</v>
      </c>
      <c r="J47" s="37" t="n">
        <f aca="false">Q47+T47+AA47+AH47</f>
        <v>0</v>
      </c>
      <c r="K47" s="37" t="n">
        <f aca="false">I47+J47</f>
        <v>0</v>
      </c>
      <c r="L47" s="37" t="n">
        <f aca="false">V47+AC47+AJ47</f>
        <v>0</v>
      </c>
      <c r="M47" s="37" t="n">
        <f aca="false">K47+L47</f>
        <v>0</v>
      </c>
      <c r="N47" s="37" t="n">
        <f aca="false">X47+AE47+AL47</f>
        <v>0</v>
      </c>
      <c r="O47" s="37" t="n">
        <f aca="false">M47+N47</f>
        <v>0</v>
      </c>
      <c r="P47" s="37"/>
      <c r="Q47" s="37"/>
      <c r="R47" s="37" t="n">
        <f aca="false">P47+Q47</f>
        <v>0</v>
      </c>
      <c r="S47" s="37"/>
      <c r="T47" s="37"/>
      <c r="U47" s="37" t="n">
        <f aca="false">S47+T47</f>
        <v>0</v>
      </c>
      <c r="V47" s="37"/>
      <c r="W47" s="37" t="n">
        <f aca="false">U47+V47</f>
        <v>0</v>
      </c>
      <c r="X47" s="37"/>
      <c r="Y47" s="37" t="n">
        <f aca="false">W47+X47</f>
        <v>0</v>
      </c>
      <c r="Z47" s="37"/>
      <c r="AA47" s="37"/>
      <c r="AB47" s="37" t="n">
        <f aca="false">Z47+AA47</f>
        <v>0</v>
      </c>
      <c r="AC47" s="37"/>
      <c r="AD47" s="37" t="n">
        <f aca="false">AB47+AC47</f>
        <v>0</v>
      </c>
      <c r="AE47" s="37"/>
      <c r="AF47" s="37" t="n">
        <f aca="false">AD47+AE47</f>
        <v>0</v>
      </c>
      <c r="AG47" s="37"/>
      <c r="AH47" s="37"/>
      <c r="AI47" s="37" t="n">
        <f aca="false">AG47+AH47</f>
        <v>0</v>
      </c>
      <c r="AJ47" s="37"/>
      <c r="AK47" s="37" t="n">
        <f aca="false">AI47+AJ47</f>
        <v>0</v>
      </c>
      <c r="AL47" s="37"/>
      <c r="AM47" s="37" t="n">
        <f aca="false">AK47+AL47</f>
        <v>0</v>
      </c>
      <c r="AO47" s="37" t="n">
        <f aca="false">O47</f>
        <v>0</v>
      </c>
      <c r="AP47" s="37" t="n">
        <f aca="false">P47+Y47</f>
        <v>0</v>
      </c>
      <c r="AQ47" s="37"/>
      <c r="AR47" s="37" t="n">
        <f aca="false">IF(AQ47=0,0,AQ47/AP47*100)</f>
        <v>0</v>
      </c>
      <c r="AS47" s="37" t="n">
        <f aca="false">IF(AQ47=0,0,AQ47/AO47*100)</f>
        <v>0</v>
      </c>
    </row>
    <row r="48" customFormat="false" ht="18" hidden="true" customHeight="false" outlineLevel="0" collapsed="false">
      <c r="A48" s="33"/>
      <c r="B48" s="33" t="s">
        <v>26</v>
      </c>
      <c r="C48" s="33" t="s">
        <v>38</v>
      </c>
      <c r="D48" s="33" t="s">
        <v>96</v>
      </c>
      <c r="E48" s="33" t="s">
        <v>77</v>
      </c>
      <c r="F48" s="35"/>
      <c r="G48" s="35" t="n">
        <f aca="false">IF(M48=0,IF(N48=0,0,1),1)</f>
        <v>0</v>
      </c>
      <c r="H48" s="36" t="s">
        <v>100</v>
      </c>
      <c r="I48" s="37" t="n">
        <v>0</v>
      </c>
      <c r="J48" s="37" t="n">
        <f aca="false">Q48+T48+AA48+AH48</f>
        <v>0</v>
      </c>
      <c r="K48" s="37" t="n">
        <f aca="false">I48+J48</f>
        <v>0</v>
      </c>
      <c r="L48" s="37" t="n">
        <f aca="false">V48+AC48+AJ48</f>
        <v>0</v>
      </c>
      <c r="M48" s="37" t="n">
        <f aca="false">K48+L48</f>
        <v>0</v>
      </c>
      <c r="N48" s="37" t="n">
        <f aca="false">X48+AE48+AL48</f>
        <v>0</v>
      </c>
      <c r="O48" s="37" t="n">
        <f aca="false">M48+N48</f>
        <v>0</v>
      </c>
      <c r="P48" s="37"/>
      <c r="Q48" s="37"/>
      <c r="R48" s="37" t="n">
        <f aca="false">P48+Q48</f>
        <v>0</v>
      </c>
      <c r="S48" s="37"/>
      <c r="T48" s="37"/>
      <c r="U48" s="37" t="n">
        <f aca="false">S48+T48</f>
        <v>0</v>
      </c>
      <c r="V48" s="37"/>
      <c r="W48" s="37" t="n">
        <f aca="false">U48+V48</f>
        <v>0</v>
      </c>
      <c r="X48" s="37"/>
      <c r="Y48" s="37" t="n">
        <f aca="false">W48+X48</f>
        <v>0</v>
      </c>
      <c r="Z48" s="37"/>
      <c r="AA48" s="37"/>
      <c r="AB48" s="37" t="n">
        <f aca="false">Z48+AA48</f>
        <v>0</v>
      </c>
      <c r="AC48" s="37"/>
      <c r="AD48" s="37" t="n">
        <f aca="false">AB48+AC48</f>
        <v>0</v>
      </c>
      <c r="AE48" s="37"/>
      <c r="AF48" s="37" t="n">
        <f aca="false">AD48+AE48</f>
        <v>0</v>
      </c>
      <c r="AG48" s="37"/>
      <c r="AH48" s="37"/>
      <c r="AI48" s="37" t="n">
        <f aca="false">AG48+AH48</f>
        <v>0</v>
      </c>
      <c r="AJ48" s="37"/>
      <c r="AK48" s="37" t="n">
        <f aca="false">AI48+AJ48</f>
        <v>0</v>
      </c>
      <c r="AL48" s="37"/>
      <c r="AM48" s="37" t="n">
        <f aca="false">AK48+AL48</f>
        <v>0</v>
      </c>
      <c r="AO48" s="37" t="n">
        <f aca="false">O48</f>
        <v>0</v>
      </c>
      <c r="AP48" s="37" t="n">
        <f aca="false">P48+Y48</f>
        <v>0</v>
      </c>
      <c r="AQ48" s="37"/>
      <c r="AR48" s="37" t="n">
        <f aca="false">IF(AQ48=0,0,AQ48/AP48*100)</f>
        <v>0</v>
      </c>
      <c r="AS48" s="37" t="n">
        <f aca="false">IF(AQ48=0,0,AQ48/AO48*100)</f>
        <v>0</v>
      </c>
    </row>
    <row r="49" customFormat="false" ht="18" hidden="true" customHeight="false" outlineLevel="0" collapsed="false">
      <c r="A49" s="33"/>
      <c r="B49" s="33" t="s">
        <v>26</v>
      </c>
      <c r="C49" s="33" t="s">
        <v>38</v>
      </c>
      <c r="D49" s="33" t="s">
        <v>101</v>
      </c>
      <c r="E49" s="33" t="s">
        <v>102</v>
      </c>
      <c r="F49" s="35"/>
      <c r="G49" s="35" t="n">
        <f aca="false">IF(M49=0,IF(N49=0,0,1),1)</f>
        <v>0</v>
      </c>
      <c r="H49" s="36" t="s">
        <v>103</v>
      </c>
      <c r="I49" s="40" t="n">
        <v>0</v>
      </c>
      <c r="J49" s="40" t="n">
        <f aca="false">Q49+T49+AA49+AH49</f>
        <v>0</v>
      </c>
      <c r="K49" s="40" t="n">
        <f aca="false">I49+J49</f>
        <v>0</v>
      </c>
      <c r="L49" s="40" t="n">
        <f aca="false">V49+AC49+AJ49</f>
        <v>0</v>
      </c>
      <c r="M49" s="40" t="n">
        <f aca="false">K49+L49</f>
        <v>0</v>
      </c>
      <c r="N49" s="40" t="n">
        <f aca="false">X49+AE49+AL49</f>
        <v>0</v>
      </c>
      <c r="O49" s="40" t="n">
        <f aca="false">M49+N49</f>
        <v>0</v>
      </c>
      <c r="P49" s="40" t="n">
        <v>0</v>
      </c>
      <c r="Q49" s="40"/>
      <c r="R49" s="40" t="n">
        <f aca="false">P49+Q49</f>
        <v>0</v>
      </c>
      <c r="S49" s="40" t="n">
        <v>0</v>
      </c>
      <c r="T49" s="40"/>
      <c r="U49" s="40" t="n">
        <f aca="false">S49+T49</f>
        <v>0</v>
      </c>
      <c r="V49" s="40"/>
      <c r="W49" s="40" t="n">
        <f aca="false">U49+V49</f>
        <v>0</v>
      </c>
      <c r="X49" s="40"/>
      <c r="Y49" s="40" t="n">
        <f aca="false">W49+X49</f>
        <v>0</v>
      </c>
      <c r="Z49" s="40" t="n">
        <v>0</v>
      </c>
      <c r="AA49" s="40"/>
      <c r="AB49" s="40" t="n">
        <f aca="false">Z49+AA49</f>
        <v>0</v>
      </c>
      <c r="AC49" s="40"/>
      <c r="AD49" s="40" t="n">
        <f aca="false">AB49+AC49</f>
        <v>0</v>
      </c>
      <c r="AE49" s="40"/>
      <c r="AF49" s="40" t="n">
        <f aca="false">AD49+AE49</f>
        <v>0</v>
      </c>
      <c r="AG49" s="40" t="n">
        <v>0</v>
      </c>
      <c r="AH49" s="40"/>
      <c r="AI49" s="40" t="n">
        <f aca="false">AG49+AH49</f>
        <v>0</v>
      </c>
      <c r="AJ49" s="40"/>
      <c r="AK49" s="40" t="n">
        <f aca="false">AI49+AJ49</f>
        <v>0</v>
      </c>
      <c r="AL49" s="40"/>
      <c r="AM49" s="40" t="n">
        <f aca="false">AK49+AL49</f>
        <v>0</v>
      </c>
      <c r="AO49" s="40" t="n">
        <f aca="false">O49</f>
        <v>0</v>
      </c>
      <c r="AP49" s="40" t="n">
        <f aca="false">P49+Y49</f>
        <v>0</v>
      </c>
      <c r="AQ49" s="40"/>
      <c r="AR49" s="40" t="n">
        <f aca="false">IF(AQ49=0,0,AQ49/AP49*100)</f>
        <v>0</v>
      </c>
      <c r="AS49" s="40" t="n">
        <f aca="false">IF(AQ49=0,0,AQ49/AO49*100)</f>
        <v>0</v>
      </c>
    </row>
    <row r="50" customFormat="false" ht="18" hidden="true" customHeight="false" outlineLevel="0" collapsed="false">
      <c r="A50" s="33"/>
      <c r="B50" s="33" t="s">
        <v>26</v>
      </c>
      <c r="C50" s="33" t="s">
        <v>38</v>
      </c>
      <c r="D50" s="33" t="s">
        <v>101</v>
      </c>
      <c r="E50" s="33" t="s">
        <v>102</v>
      </c>
      <c r="F50" s="35"/>
      <c r="G50" s="35" t="n">
        <f aca="false">IF(M50=0,IF(N50=0,0,1),1)</f>
        <v>0</v>
      </c>
      <c r="H50" s="36" t="s">
        <v>104</v>
      </c>
      <c r="I50" s="37" t="n">
        <v>0</v>
      </c>
      <c r="J50" s="37" t="n">
        <f aca="false">Q50+T50+AA50+AH50</f>
        <v>0</v>
      </c>
      <c r="K50" s="37" t="n">
        <f aca="false">I50+J50</f>
        <v>0</v>
      </c>
      <c r="L50" s="37" t="n">
        <f aca="false">V50+AC50+AJ50</f>
        <v>0</v>
      </c>
      <c r="M50" s="37" t="n">
        <f aca="false">K50+L50</f>
        <v>0</v>
      </c>
      <c r="N50" s="37" t="n">
        <f aca="false">X50+AE50+AL50</f>
        <v>0</v>
      </c>
      <c r="O50" s="37" t="n">
        <f aca="false">M50+N50</f>
        <v>0</v>
      </c>
      <c r="P50" s="37" t="n">
        <v>0</v>
      </c>
      <c r="Q50" s="37"/>
      <c r="R50" s="37" t="n">
        <f aca="false">P50+Q50</f>
        <v>0</v>
      </c>
      <c r="S50" s="37" t="n">
        <v>0</v>
      </c>
      <c r="T50" s="37"/>
      <c r="U50" s="37" t="n">
        <f aca="false">S50+T50</f>
        <v>0</v>
      </c>
      <c r="V50" s="37"/>
      <c r="W50" s="37" t="n">
        <f aca="false">U50+V50</f>
        <v>0</v>
      </c>
      <c r="X50" s="37"/>
      <c r="Y50" s="37" t="n">
        <f aca="false">W50+X50</f>
        <v>0</v>
      </c>
      <c r="Z50" s="37" t="n">
        <v>0</v>
      </c>
      <c r="AA50" s="37"/>
      <c r="AB50" s="37" t="n">
        <f aca="false">Z50+AA50</f>
        <v>0</v>
      </c>
      <c r="AC50" s="37"/>
      <c r="AD50" s="37" t="n">
        <f aca="false">AB50+AC50</f>
        <v>0</v>
      </c>
      <c r="AE50" s="37"/>
      <c r="AF50" s="37" t="n">
        <f aca="false">AD50+AE50</f>
        <v>0</v>
      </c>
      <c r="AG50" s="37" t="n">
        <v>0</v>
      </c>
      <c r="AH50" s="37"/>
      <c r="AI50" s="37" t="n">
        <f aca="false">AG50+AH50</f>
        <v>0</v>
      </c>
      <c r="AJ50" s="37"/>
      <c r="AK50" s="37" t="n">
        <f aca="false">AI50+AJ50</f>
        <v>0</v>
      </c>
      <c r="AL50" s="37"/>
      <c r="AM50" s="37" t="n">
        <f aca="false">AK50+AL50</f>
        <v>0</v>
      </c>
      <c r="AO50" s="37" t="n">
        <f aca="false">O50</f>
        <v>0</v>
      </c>
      <c r="AP50" s="37" t="n">
        <f aca="false">P50+Y50</f>
        <v>0</v>
      </c>
      <c r="AQ50" s="37"/>
      <c r="AR50" s="37" t="n">
        <f aca="false">IF(AQ50=0,0,AQ50/AP50*100)</f>
        <v>0</v>
      </c>
      <c r="AS50" s="37" t="n">
        <f aca="false">IF(AQ50=0,0,AQ50/AO50*100)</f>
        <v>0</v>
      </c>
    </row>
    <row r="51" customFormat="false" ht="18" hidden="true" customHeight="false" outlineLevel="0" collapsed="false">
      <c r="A51" s="33"/>
      <c r="B51" s="33"/>
      <c r="C51" s="33"/>
      <c r="D51" s="33" t="s">
        <v>101</v>
      </c>
      <c r="E51" s="33" t="s">
        <v>102</v>
      </c>
      <c r="F51" s="35" t="n">
        <v>640</v>
      </c>
      <c r="G51" s="35" t="n">
        <f aca="false">IF(M51=0,IF(N51=0,0,1),1)</f>
        <v>0</v>
      </c>
      <c r="H51" s="36" t="s">
        <v>105</v>
      </c>
      <c r="I51" s="37" t="n">
        <v>0</v>
      </c>
      <c r="J51" s="37" t="n">
        <f aca="false">Q51+T51+AA51+AH51</f>
        <v>0</v>
      </c>
      <c r="K51" s="37" t="n">
        <f aca="false">I51+J51</f>
        <v>0</v>
      </c>
      <c r="L51" s="37" t="n">
        <f aca="false">V51+AC51+AJ51</f>
        <v>0</v>
      </c>
      <c r="M51" s="37" t="n">
        <f aca="false">K51+L51</f>
        <v>0</v>
      </c>
      <c r="N51" s="37" t="n">
        <f aca="false">X51+AE51+AL51</f>
        <v>0</v>
      </c>
      <c r="O51" s="37" t="n">
        <f aca="false">M51+N51</f>
        <v>0</v>
      </c>
      <c r="P51" s="37"/>
      <c r="Q51" s="37"/>
      <c r="R51" s="37" t="n">
        <f aca="false">P51+Q51</f>
        <v>0</v>
      </c>
      <c r="S51" s="37"/>
      <c r="T51" s="37"/>
      <c r="U51" s="37" t="n">
        <f aca="false">S51+T51</f>
        <v>0</v>
      </c>
      <c r="V51" s="37"/>
      <c r="W51" s="37" t="n">
        <f aca="false">U51+V51</f>
        <v>0</v>
      </c>
      <c r="X51" s="37"/>
      <c r="Y51" s="37" t="n">
        <f aca="false">W51+X51</f>
        <v>0</v>
      </c>
      <c r="Z51" s="37"/>
      <c r="AA51" s="37"/>
      <c r="AB51" s="37" t="n">
        <f aca="false">Z51+AA51</f>
        <v>0</v>
      </c>
      <c r="AC51" s="37"/>
      <c r="AD51" s="37" t="n">
        <f aca="false">AB51+AC51</f>
        <v>0</v>
      </c>
      <c r="AE51" s="37"/>
      <c r="AF51" s="37" t="n">
        <f aca="false">AD51+AE51</f>
        <v>0</v>
      </c>
      <c r="AG51" s="37"/>
      <c r="AH51" s="37"/>
      <c r="AI51" s="37" t="n">
        <f aca="false">AG51+AH51</f>
        <v>0</v>
      </c>
      <c r="AJ51" s="37"/>
      <c r="AK51" s="37" t="n">
        <f aca="false">AI51+AJ51</f>
        <v>0</v>
      </c>
      <c r="AL51" s="37"/>
      <c r="AM51" s="37" t="n">
        <f aca="false">AK51+AL51</f>
        <v>0</v>
      </c>
      <c r="AO51" s="37" t="n">
        <f aca="false">O51</f>
        <v>0</v>
      </c>
      <c r="AP51" s="37" t="n">
        <f aca="false">P51+Y51</f>
        <v>0</v>
      </c>
      <c r="AQ51" s="37"/>
      <c r="AR51" s="37" t="n">
        <f aca="false">IF(AQ51=0,0,AQ51/AP51*100)</f>
        <v>0</v>
      </c>
      <c r="AS51" s="37" t="n">
        <f aca="false">IF(AQ51=0,0,AQ51/AO51*100)</f>
        <v>0</v>
      </c>
    </row>
    <row r="52" customFormat="false" ht="18" hidden="true" customHeight="false" outlineLevel="0" collapsed="false">
      <c r="A52" s="33"/>
      <c r="B52" s="33"/>
      <c r="C52" s="33"/>
      <c r="D52" s="33" t="s">
        <v>101</v>
      </c>
      <c r="E52" s="33" t="n">
        <v>520</v>
      </c>
      <c r="F52" s="35" t="n">
        <v>640</v>
      </c>
      <c r="G52" s="35" t="n">
        <f aca="false">IF(M52=0,IF(N52=0,0,1),1)</f>
        <v>0</v>
      </c>
      <c r="H52" s="36" t="s">
        <v>106</v>
      </c>
      <c r="I52" s="37" t="n">
        <v>0</v>
      </c>
      <c r="J52" s="37" t="n">
        <f aca="false">Q52+T52+AA52+AH52</f>
        <v>0</v>
      </c>
      <c r="K52" s="37" t="n">
        <f aca="false">I52+J52</f>
        <v>0</v>
      </c>
      <c r="L52" s="37" t="n">
        <f aca="false">V52+AC52+AJ52</f>
        <v>0</v>
      </c>
      <c r="M52" s="37" t="n">
        <f aca="false">K52+L52</f>
        <v>0</v>
      </c>
      <c r="N52" s="37" t="n">
        <f aca="false">X52+AE52+AL52</f>
        <v>0</v>
      </c>
      <c r="O52" s="37" t="n">
        <f aca="false">M52+N52</f>
        <v>0</v>
      </c>
      <c r="P52" s="37"/>
      <c r="Q52" s="37"/>
      <c r="R52" s="37" t="n">
        <f aca="false">P52+Q52</f>
        <v>0</v>
      </c>
      <c r="S52" s="37"/>
      <c r="T52" s="37"/>
      <c r="U52" s="37" t="n">
        <f aca="false">S52+T52</f>
        <v>0</v>
      </c>
      <c r="V52" s="37"/>
      <c r="W52" s="37" t="n">
        <f aca="false">U52+V52</f>
        <v>0</v>
      </c>
      <c r="X52" s="37"/>
      <c r="Y52" s="37" t="n">
        <f aca="false">W52+X52</f>
        <v>0</v>
      </c>
      <c r="Z52" s="37"/>
      <c r="AA52" s="37"/>
      <c r="AB52" s="37" t="n">
        <f aca="false">Z52+AA52</f>
        <v>0</v>
      </c>
      <c r="AC52" s="37"/>
      <c r="AD52" s="37" t="n">
        <f aca="false">AB52+AC52</f>
        <v>0</v>
      </c>
      <c r="AE52" s="37"/>
      <c r="AF52" s="37" t="n">
        <f aca="false">AD52+AE52</f>
        <v>0</v>
      </c>
      <c r="AG52" s="37"/>
      <c r="AH52" s="37"/>
      <c r="AI52" s="37" t="n">
        <f aca="false">AG52+AH52</f>
        <v>0</v>
      </c>
      <c r="AJ52" s="37"/>
      <c r="AK52" s="37" t="n">
        <f aca="false">AI52+AJ52</f>
        <v>0</v>
      </c>
      <c r="AL52" s="37"/>
      <c r="AM52" s="37" t="n">
        <f aca="false">AK52+AL52</f>
        <v>0</v>
      </c>
      <c r="AO52" s="37" t="n">
        <f aca="false">O52</f>
        <v>0</v>
      </c>
      <c r="AP52" s="37" t="n">
        <f aca="false">P52+Y52</f>
        <v>0</v>
      </c>
      <c r="AQ52" s="37"/>
      <c r="AR52" s="37" t="n">
        <f aca="false">IF(AQ52=0,0,AQ52/AP52*100)</f>
        <v>0</v>
      </c>
      <c r="AS52" s="37" t="n">
        <f aca="false">IF(AQ52=0,0,AQ52/AO52*100)</f>
        <v>0</v>
      </c>
    </row>
    <row r="53" customFormat="false" ht="36" hidden="true" customHeight="false" outlineLevel="0" collapsed="false">
      <c r="A53" s="33"/>
      <c r="B53" s="33" t="s">
        <v>26</v>
      </c>
      <c r="C53" s="33" t="s">
        <v>38</v>
      </c>
      <c r="D53" s="33" t="s">
        <v>107</v>
      </c>
      <c r="E53" s="33" t="s">
        <v>108</v>
      </c>
      <c r="F53" s="35" t="n">
        <v>310</v>
      </c>
      <c r="G53" s="35" t="n">
        <f aca="false">IF(M53=0,IF(N53=0,0,1),1)</f>
        <v>0</v>
      </c>
      <c r="H53" s="36" t="s">
        <v>109</v>
      </c>
      <c r="I53" s="37" t="n">
        <v>0</v>
      </c>
      <c r="J53" s="37" t="n">
        <f aca="false">Q53+T53+AA53+AH53</f>
        <v>0</v>
      </c>
      <c r="K53" s="37" t="n">
        <f aca="false">I53+J53</f>
        <v>0</v>
      </c>
      <c r="L53" s="37" t="n">
        <f aca="false">V53+AC53+AJ53</f>
        <v>0</v>
      </c>
      <c r="M53" s="37" t="n">
        <f aca="false">K53+L53</f>
        <v>0</v>
      </c>
      <c r="N53" s="37" t="n">
        <f aca="false">X53+AE53+AL53</f>
        <v>0</v>
      </c>
      <c r="O53" s="37" t="n">
        <f aca="false">M53+N53</f>
        <v>0</v>
      </c>
      <c r="P53" s="37" t="n">
        <v>0</v>
      </c>
      <c r="Q53" s="37"/>
      <c r="R53" s="37" t="n">
        <f aca="false">P53+Q53</f>
        <v>0</v>
      </c>
      <c r="S53" s="37" t="n">
        <v>0</v>
      </c>
      <c r="T53" s="37"/>
      <c r="U53" s="37" t="n">
        <f aca="false">S53+T53</f>
        <v>0</v>
      </c>
      <c r="V53" s="37"/>
      <c r="W53" s="37" t="n">
        <f aca="false">U53+V53</f>
        <v>0</v>
      </c>
      <c r="X53" s="37"/>
      <c r="Y53" s="37" t="n">
        <f aca="false">W53+X53</f>
        <v>0</v>
      </c>
      <c r="Z53" s="37" t="n">
        <v>0</v>
      </c>
      <c r="AA53" s="37"/>
      <c r="AB53" s="37" t="n">
        <f aca="false">Z53+AA53</f>
        <v>0</v>
      </c>
      <c r="AC53" s="37"/>
      <c r="AD53" s="37" t="n">
        <f aca="false">AB53+AC53</f>
        <v>0</v>
      </c>
      <c r="AE53" s="37"/>
      <c r="AF53" s="37" t="n">
        <f aca="false">AD53+AE53</f>
        <v>0</v>
      </c>
      <c r="AG53" s="37" t="n">
        <v>0</v>
      </c>
      <c r="AH53" s="37"/>
      <c r="AI53" s="37" t="n">
        <f aca="false">AG53+AH53</f>
        <v>0</v>
      </c>
      <c r="AJ53" s="37"/>
      <c r="AK53" s="37" t="n">
        <f aca="false">AI53+AJ53</f>
        <v>0</v>
      </c>
      <c r="AL53" s="37"/>
      <c r="AM53" s="37" t="n">
        <f aca="false">AK53+AL53</f>
        <v>0</v>
      </c>
      <c r="AO53" s="37" t="n">
        <f aca="false">O53</f>
        <v>0</v>
      </c>
      <c r="AP53" s="37" t="n">
        <f aca="false">P53+Y53</f>
        <v>0</v>
      </c>
      <c r="AQ53" s="37"/>
      <c r="AR53" s="37" t="n">
        <f aca="false">IF(AQ53=0,0,AQ53/AP53*100)</f>
        <v>0</v>
      </c>
      <c r="AS53" s="37" t="n">
        <f aca="false">IF(AQ53=0,0,AQ53/AO53*100)</f>
        <v>0</v>
      </c>
    </row>
    <row r="54" customFormat="false" ht="18" hidden="true" customHeight="false" outlineLevel="0" collapsed="false">
      <c r="A54" s="33"/>
      <c r="B54" s="33" t="s">
        <v>26</v>
      </c>
      <c r="C54" s="33" t="s">
        <v>38</v>
      </c>
      <c r="D54" s="33" t="s">
        <v>110</v>
      </c>
      <c r="E54" s="33" t="n">
        <v>214</v>
      </c>
      <c r="F54" s="35" t="n">
        <v>310</v>
      </c>
      <c r="G54" s="35" t="n">
        <f aca="false">IF(M54=0,IF(N54=0,0,1),1)</f>
        <v>0</v>
      </c>
      <c r="H54" s="36" t="s">
        <v>111</v>
      </c>
      <c r="I54" s="37" t="n">
        <v>0</v>
      </c>
      <c r="J54" s="37" t="n">
        <f aca="false">Q54+T54+AA54+AH54</f>
        <v>0</v>
      </c>
      <c r="K54" s="37" t="n">
        <f aca="false">I54+J54</f>
        <v>0</v>
      </c>
      <c r="L54" s="37" t="n">
        <f aca="false">V54+AC54+AJ54</f>
        <v>0</v>
      </c>
      <c r="M54" s="37" t="n">
        <f aca="false">K54+L54</f>
        <v>0</v>
      </c>
      <c r="N54" s="37" t="n">
        <f aca="false">X54+AE54+AL54</f>
        <v>0</v>
      </c>
      <c r="O54" s="37" t="n">
        <f aca="false">M54+N54</f>
        <v>0</v>
      </c>
      <c r="P54" s="37"/>
      <c r="Q54" s="37"/>
      <c r="R54" s="37" t="n">
        <f aca="false">P54+Q54</f>
        <v>0</v>
      </c>
      <c r="S54" s="37"/>
      <c r="T54" s="37"/>
      <c r="U54" s="37" t="n">
        <f aca="false">S54+T54</f>
        <v>0</v>
      </c>
      <c r="V54" s="37"/>
      <c r="W54" s="37" t="n">
        <f aca="false">U54+V54</f>
        <v>0</v>
      </c>
      <c r="X54" s="37"/>
      <c r="Y54" s="37" t="n">
        <f aca="false">W54+X54</f>
        <v>0</v>
      </c>
      <c r="Z54" s="37"/>
      <c r="AA54" s="37"/>
      <c r="AB54" s="37" t="n">
        <f aca="false">Z54+AA54</f>
        <v>0</v>
      </c>
      <c r="AC54" s="37"/>
      <c r="AD54" s="37" t="n">
        <f aca="false">AB54+AC54</f>
        <v>0</v>
      </c>
      <c r="AE54" s="37"/>
      <c r="AF54" s="37" t="n">
        <f aca="false">AD54+AE54</f>
        <v>0</v>
      </c>
      <c r="AG54" s="37"/>
      <c r="AH54" s="37"/>
      <c r="AI54" s="37" t="n">
        <f aca="false">AG54+AH54</f>
        <v>0</v>
      </c>
      <c r="AJ54" s="37"/>
      <c r="AK54" s="37" t="n">
        <f aca="false">AI54+AJ54</f>
        <v>0</v>
      </c>
      <c r="AL54" s="37"/>
      <c r="AM54" s="37" t="n">
        <f aca="false">AK54+AL54</f>
        <v>0</v>
      </c>
      <c r="AO54" s="37" t="n">
        <f aca="false">O54</f>
        <v>0</v>
      </c>
      <c r="AP54" s="37" t="n">
        <f aca="false">P54+Y54</f>
        <v>0</v>
      </c>
      <c r="AQ54" s="37"/>
      <c r="AR54" s="37" t="n">
        <f aca="false">IF(AQ54=0,0,AQ54/AP54*100)</f>
        <v>0</v>
      </c>
      <c r="AS54" s="37" t="n">
        <f aca="false">IF(AQ54=0,0,AQ54/AO54*100)</f>
        <v>0</v>
      </c>
    </row>
    <row r="55" customFormat="false" ht="18" hidden="true" customHeight="false" outlineLevel="0" collapsed="false">
      <c r="A55" s="41"/>
      <c r="B55" s="41" t="s">
        <v>112</v>
      </c>
      <c r="C55" s="41" t="s">
        <v>113</v>
      </c>
      <c r="D55" s="41"/>
      <c r="E55" s="41"/>
      <c r="F55" s="42"/>
      <c r="G55" s="35" t="n">
        <f aca="false">IF(M55=0,IF(N55=0,0,1),1)</f>
        <v>0</v>
      </c>
      <c r="H55" s="25" t="s">
        <v>114</v>
      </c>
      <c r="I55" s="43" t="n">
        <v>0</v>
      </c>
      <c r="J55" s="43" t="n">
        <f aca="false">Q55+T55+AA55+AH55</f>
        <v>0</v>
      </c>
      <c r="K55" s="43" t="n">
        <f aca="false">I55+J55</f>
        <v>0</v>
      </c>
      <c r="L55" s="43" t="n">
        <f aca="false">V55+AC55+AJ55</f>
        <v>0</v>
      </c>
      <c r="M55" s="43" t="n">
        <f aca="false">K55+L55</f>
        <v>0</v>
      </c>
      <c r="N55" s="43" t="n">
        <f aca="false">X55+AE55+AL55</f>
        <v>0</v>
      </c>
      <c r="O55" s="43" t="n">
        <f aca="false">M55+N55</f>
        <v>0</v>
      </c>
      <c r="P55" s="43" t="n">
        <v>0</v>
      </c>
      <c r="Q55" s="43"/>
      <c r="R55" s="43" t="n">
        <f aca="false">P55+Q55</f>
        <v>0</v>
      </c>
      <c r="S55" s="43" t="n">
        <v>0</v>
      </c>
      <c r="T55" s="43"/>
      <c r="U55" s="43" t="n">
        <f aca="false">S55+T55</f>
        <v>0</v>
      </c>
      <c r="V55" s="43"/>
      <c r="W55" s="43" t="n">
        <f aca="false">U55+V55</f>
        <v>0</v>
      </c>
      <c r="X55" s="43"/>
      <c r="Y55" s="43" t="n">
        <f aca="false">W55+X55</f>
        <v>0</v>
      </c>
      <c r="Z55" s="43" t="n">
        <v>0</v>
      </c>
      <c r="AA55" s="43"/>
      <c r="AB55" s="43" t="n">
        <f aca="false">Z55+AA55</f>
        <v>0</v>
      </c>
      <c r="AC55" s="43"/>
      <c r="AD55" s="43" t="n">
        <f aca="false">AB55+AC55</f>
        <v>0</v>
      </c>
      <c r="AE55" s="43"/>
      <c r="AF55" s="43" t="n">
        <f aca="false">AD55+AE55</f>
        <v>0</v>
      </c>
      <c r="AG55" s="43" t="n">
        <v>0</v>
      </c>
      <c r="AH55" s="43"/>
      <c r="AI55" s="43" t="n">
        <f aca="false">AG55+AH55</f>
        <v>0</v>
      </c>
      <c r="AJ55" s="43"/>
      <c r="AK55" s="43" t="n">
        <f aca="false">AI55+AJ55</f>
        <v>0</v>
      </c>
      <c r="AL55" s="43"/>
      <c r="AM55" s="43" t="n">
        <f aca="false">AK55+AL55</f>
        <v>0</v>
      </c>
      <c r="AO55" s="43" t="n">
        <f aca="false">O55</f>
        <v>0</v>
      </c>
      <c r="AP55" s="43" t="n">
        <f aca="false">P55+Y55</f>
        <v>0</v>
      </c>
      <c r="AQ55" s="43"/>
      <c r="AR55" s="43" t="n">
        <f aca="false">IF(AQ55=0,0,AQ55/AP55*100)</f>
        <v>0</v>
      </c>
      <c r="AS55" s="43" t="n">
        <f aca="false">IF(AQ55=0,0,AQ55/AO55*100)</f>
        <v>0</v>
      </c>
    </row>
    <row r="56" s="48" customFormat="true" ht="18" hidden="true" customHeight="false" outlineLevel="1" collapsed="false">
      <c r="A56" s="44"/>
      <c r="B56" s="45"/>
      <c r="C56" s="45"/>
      <c r="D56" s="45"/>
      <c r="E56" s="45"/>
      <c r="F56" s="46"/>
      <c r="G56" s="35" t="n">
        <f aca="false">IF(M56=0,IF(N56=0,0,1),1)</f>
        <v>0</v>
      </c>
      <c r="H56" s="29"/>
      <c r="I56" s="47" t="n">
        <v>0</v>
      </c>
      <c r="J56" s="47" t="n">
        <f aca="false">Q56+T56+AA56+AH56</f>
        <v>0</v>
      </c>
      <c r="K56" s="47" t="n">
        <f aca="false">I56+J56</f>
        <v>0</v>
      </c>
      <c r="L56" s="47" t="n">
        <f aca="false">V56+AC56+AJ56</f>
        <v>0</v>
      </c>
      <c r="M56" s="47" t="n">
        <f aca="false">K56+L56</f>
        <v>0</v>
      </c>
      <c r="N56" s="47" t="n">
        <f aca="false">X56+AE56+AL56</f>
        <v>0</v>
      </c>
      <c r="O56" s="47" t="n">
        <f aca="false">M56+N56</f>
        <v>0</v>
      </c>
      <c r="P56" s="47" t="n">
        <v>0</v>
      </c>
      <c r="Q56" s="47"/>
      <c r="R56" s="47" t="n">
        <f aca="false">P56+Q56</f>
        <v>0</v>
      </c>
      <c r="S56" s="47" t="n">
        <v>0</v>
      </c>
      <c r="T56" s="47"/>
      <c r="U56" s="47" t="n">
        <f aca="false">S56+T56</f>
        <v>0</v>
      </c>
      <c r="V56" s="47"/>
      <c r="W56" s="47" t="n">
        <f aca="false">U56+V56</f>
        <v>0</v>
      </c>
      <c r="X56" s="47"/>
      <c r="Y56" s="47" t="n">
        <f aca="false">W56+X56</f>
        <v>0</v>
      </c>
      <c r="Z56" s="47" t="n">
        <v>0</v>
      </c>
      <c r="AA56" s="47"/>
      <c r="AB56" s="47" t="n">
        <f aca="false">Z56+AA56</f>
        <v>0</v>
      </c>
      <c r="AC56" s="47"/>
      <c r="AD56" s="47" t="n">
        <f aca="false">AB56+AC56</f>
        <v>0</v>
      </c>
      <c r="AE56" s="47"/>
      <c r="AF56" s="47" t="n">
        <f aca="false">AD56+AE56</f>
        <v>0</v>
      </c>
      <c r="AG56" s="47" t="n">
        <v>0</v>
      </c>
      <c r="AH56" s="47"/>
      <c r="AI56" s="47" t="n">
        <f aca="false">AG56+AH56</f>
        <v>0</v>
      </c>
      <c r="AJ56" s="47"/>
      <c r="AK56" s="47" t="n">
        <f aca="false">AI56+AJ56</f>
        <v>0</v>
      </c>
      <c r="AL56" s="47"/>
      <c r="AM56" s="47" t="n">
        <f aca="false">AK56+AL56</f>
        <v>0</v>
      </c>
      <c r="AO56" s="47" t="n">
        <f aca="false">O56</f>
        <v>0</v>
      </c>
      <c r="AP56" s="47" t="n">
        <f aca="false">P56+Y56</f>
        <v>0</v>
      </c>
      <c r="AQ56" s="47"/>
      <c r="AR56" s="47" t="n">
        <f aca="false">IF(AQ56=0,0,AQ56/AP56*100)</f>
        <v>0</v>
      </c>
      <c r="AS56" s="47" t="n">
        <f aca="false">IF(AQ56=0,0,AQ56/AO56*100)</f>
        <v>0</v>
      </c>
    </row>
    <row r="57" s="48" customFormat="true" ht="18" hidden="true" customHeight="false" outlineLevel="1" collapsed="false">
      <c r="A57" s="44"/>
      <c r="B57" s="45" t="s">
        <v>112</v>
      </c>
      <c r="C57" s="45" t="s">
        <v>112</v>
      </c>
      <c r="D57" s="45"/>
      <c r="E57" s="45"/>
      <c r="F57" s="46"/>
      <c r="G57" s="35" t="n">
        <f aca="false">IF(M57=0,IF(N57=0,0,1),1)</f>
        <v>0</v>
      </c>
      <c r="H57" s="29"/>
      <c r="I57" s="47" t="n">
        <v>0</v>
      </c>
      <c r="J57" s="47" t="n">
        <f aca="false">Q57+T57+AA57+AH57</f>
        <v>0</v>
      </c>
      <c r="K57" s="47" t="n">
        <f aca="false">I57+J57</f>
        <v>0</v>
      </c>
      <c r="L57" s="47" t="n">
        <f aca="false">V57+AC57+AJ57</f>
        <v>0</v>
      </c>
      <c r="M57" s="47" t="n">
        <f aca="false">K57+L57</f>
        <v>0</v>
      </c>
      <c r="N57" s="47" t="n">
        <f aca="false">X57+AE57+AL57</f>
        <v>0</v>
      </c>
      <c r="O57" s="47" t="n">
        <f aca="false">M57+N57</f>
        <v>0</v>
      </c>
      <c r="P57" s="47" t="n">
        <v>0</v>
      </c>
      <c r="Q57" s="47"/>
      <c r="R57" s="47" t="n">
        <f aca="false">P57+Q57</f>
        <v>0</v>
      </c>
      <c r="S57" s="47" t="n">
        <v>0</v>
      </c>
      <c r="T57" s="47"/>
      <c r="U57" s="47" t="n">
        <f aca="false">S57+T57</f>
        <v>0</v>
      </c>
      <c r="V57" s="47"/>
      <c r="W57" s="47" t="n">
        <f aca="false">U57+V57</f>
        <v>0</v>
      </c>
      <c r="X57" s="47"/>
      <c r="Y57" s="47" t="n">
        <f aca="false">W57+X57</f>
        <v>0</v>
      </c>
      <c r="Z57" s="47" t="n">
        <v>0</v>
      </c>
      <c r="AA57" s="47"/>
      <c r="AB57" s="47" t="n">
        <f aca="false">Z57+AA57</f>
        <v>0</v>
      </c>
      <c r="AC57" s="47"/>
      <c r="AD57" s="47" t="n">
        <f aca="false">AB57+AC57</f>
        <v>0</v>
      </c>
      <c r="AE57" s="47"/>
      <c r="AF57" s="47" t="n">
        <f aca="false">AD57+AE57</f>
        <v>0</v>
      </c>
      <c r="AG57" s="47" t="n">
        <v>0</v>
      </c>
      <c r="AH57" s="47"/>
      <c r="AI57" s="47" t="n">
        <f aca="false">AG57+AH57</f>
        <v>0</v>
      </c>
      <c r="AJ57" s="47"/>
      <c r="AK57" s="47" t="n">
        <f aca="false">AI57+AJ57</f>
        <v>0</v>
      </c>
      <c r="AL57" s="47"/>
      <c r="AM57" s="47" t="n">
        <f aca="false">AK57+AL57</f>
        <v>0</v>
      </c>
      <c r="AO57" s="47" t="n">
        <f aca="false">O57</f>
        <v>0</v>
      </c>
      <c r="AP57" s="47" t="n">
        <f aca="false">P57+Y57</f>
        <v>0</v>
      </c>
      <c r="AQ57" s="47"/>
      <c r="AR57" s="47" t="n">
        <f aca="false">IF(AQ57=0,0,AQ57/AP57*100)</f>
        <v>0</v>
      </c>
      <c r="AS57" s="47" t="n">
        <f aca="false">IF(AQ57=0,0,AQ57/AO57*100)</f>
        <v>0</v>
      </c>
    </row>
    <row r="58" customFormat="false" ht="36" hidden="true" customHeight="false" outlineLevel="0" collapsed="false">
      <c r="A58" s="33" t="n">
        <v>902</v>
      </c>
      <c r="B58" s="33" t="s">
        <v>112</v>
      </c>
      <c r="C58" s="33" t="s">
        <v>112</v>
      </c>
      <c r="D58" s="33"/>
      <c r="E58" s="33"/>
      <c r="F58" s="35"/>
      <c r="G58" s="35" t="n">
        <f aca="false">IF(M58=0,IF(N58=0,0,1),1)</f>
        <v>0</v>
      </c>
      <c r="H58" s="36" t="s">
        <v>115</v>
      </c>
      <c r="I58" s="40" t="n">
        <v>0</v>
      </c>
      <c r="J58" s="40" t="n">
        <f aca="false">Q58+T58+AA58+AH58</f>
        <v>0</v>
      </c>
      <c r="K58" s="40" t="n">
        <f aca="false">I58+J58</f>
        <v>0</v>
      </c>
      <c r="L58" s="40" t="n">
        <f aca="false">V58+AC58+AJ58</f>
        <v>0</v>
      </c>
      <c r="M58" s="40" t="n">
        <f aca="false">K58+L58</f>
        <v>0</v>
      </c>
      <c r="N58" s="40" t="n">
        <f aca="false">X58+AE58+AL58</f>
        <v>0</v>
      </c>
      <c r="O58" s="40" t="n">
        <f aca="false">M58+N58</f>
        <v>0</v>
      </c>
      <c r="P58" s="40"/>
      <c r="Q58" s="40"/>
      <c r="R58" s="40" t="n">
        <f aca="false">P58+Q58</f>
        <v>0</v>
      </c>
      <c r="S58" s="40"/>
      <c r="T58" s="40"/>
      <c r="U58" s="40" t="n">
        <f aca="false">S58+T58</f>
        <v>0</v>
      </c>
      <c r="V58" s="40"/>
      <c r="W58" s="40" t="n">
        <f aca="false">U58+V58</f>
        <v>0</v>
      </c>
      <c r="X58" s="40"/>
      <c r="Y58" s="40" t="n">
        <f aca="false">W58+X58</f>
        <v>0</v>
      </c>
      <c r="Z58" s="40"/>
      <c r="AA58" s="40"/>
      <c r="AB58" s="40" t="n">
        <f aca="false">Z58+AA58</f>
        <v>0</v>
      </c>
      <c r="AC58" s="40"/>
      <c r="AD58" s="40" t="n">
        <f aca="false">AB58+AC58</f>
        <v>0</v>
      </c>
      <c r="AE58" s="40"/>
      <c r="AF58" s="40" t="n">
        <f aca="false">AD58+AE58</f>
        <v>0</v>
      </c>
      <c r="AG58" s="40"/>
      <c r="AH58" s="40"/>
      <c r="AI58" s="40" t="n">
        <f aca="false">AG58+AH58</f>
        <v>0</v>
      </c>
      <c r="AJ58" s="40"/>
      <c r="AK58" s="40" t="n">
        <f aca="false">AI58+AJ58</f>
        <v>0</v>
      </c>
      <c r="AL58" s="40"/>
      <c r="AM58" s="40" t="n">
        <f aca="false">AK58+AL58</f>
        <v>0</v>
      </c>
      <c r="AO58" s="40" t="n">
        <f aca="false">O58</f>
        <v>0</v>
      </c>
      <c r="AP58" s="40" t="n">
        <f aca="false">P58+Y58</f>
        <v>0</v>
      </c>
      <c r="AQ58" s="40"/>
      <c r="AR58" s="40" t="n">
        <f aca="false">IF(AQ58=0,0,AQ58/AP58*100)</f>
        <v>0</v>
      </c>
      <c r="AS58" s="40" t="n">
        <f aca="false">IF(AQ58=0,0,AQ58/AO58*100)</f>
        <v>0</v>
      </c>
    </row>
    <row r="59" customFormat="false" ht="36" hidden="true" customHeight="false" outlineLevel="0" collapsed="false">
      <c r="A59" s="23"/>
      <c r="B59" s="23" t="s">
        <v>28</v>
      </c>
      <c r="C59" s="23" t="s">
        <v>113</v>
      </c>
      <c r="D59" s="23"/>
      <c r="E59" s="23"/>
      <c r="F59" s="24" t="n">
        <v>0</v>
      </c>
      <c r="G59" s="35" t="n">
        <f aca="false">IF(M59=0,IF(N59=0,0,1),1)</f>
        <v>0</v>
      </c>
      <c r="H59" s="25" t="s">
        <v>116</v>
      </c>
      <c r="I59" s="26" t="n">
        <v>0</v>
      </c>
      <c r="J59" s="26" t="n">
        <f aca="false">Q59+T59+AA59+AH59</f>
        <v>0</v>
      </c>
      <c r="K59" s="26" t="n">
        <f aca="false">I59+J59</f>
        <v>0</v>
      </c>
      <c r="L59" s="26" t="n">
        <f aca="false">V59+AC59+AJ59</f>
        <v>0</v>
      </c>
      <c r="M59" s="26" t="n">
        <f aca="false">K59+L59</f>
        <v>0</v>
      </c>
      <c r="N59" s="26" t="n">
        <f aca="false">X59+AE59+AL59</f>
        <v>0</v>
      </c>
      <c r="O59" s="26" t="n">
        <f aca="false">M59+N59</f>
        <v>0</v>
      </c>
      <c r="P59" s="26" t="n">
        <v>0</v>
      </c>
      <c r="Q59" s="26"/>
      <c r="R59" s="26" t="n">
        <f aca="false">P59+Q59</f>
        <v>0</v>
      </c>
      <c r="S59" s="26" t="n">
        <v>0</v>
      </c>
      <c r="T59" s="26"/>
      <c r="U59" s="26" t="n">
        <f aca="false">S59+T59</f>
        <v>0</v>
      </c>
      <c r="V59" s="26"/>
      <c r="W59" s="26" t="n">
        <f aca="false">U59+V59</f>
        <v>0</v>
      </c>
      <c r="X59" s="26"/>
      <c r="Y59" s="26" t="n">
        <f aca="false">W59+X59</f>
        <v>0</v>
      </c>
      <c r="Z59" s="26" t="n">
        <v>0</v>
      </c>
      <c r="AA59" s="26"/>
      <c r="AB59" s="26" t="n">
        <f aca="false">Z59+AA59</f>
        <v>0</v>
      </c>
      <c r="AC59" s="26"/>
      <c r="AD59" s="26" t="n">
        <f aca="false">AB59+AC59</f>
        <v>0</v>
      </c>
      <c r="AE59" s="26"/>
      <c r="AF59" s="26" t="n">
        <f aca="false">AD59+AE59</f>
        <v>0</v>
      </c>
      <c r="AG59" s="26" t="n">
        <v>0</v>
      </c>
      <c r="AH59" s="26"/>
      <c r="AI59" s="26" t="n">
        <f aca="false">AG59+AH59</f>
        <v>0</v>
      </c>
      <c r="AJ59" s="26"/>
      <c r="AK59" s="26" t="n">
        <f aca="false">AI59+AJ59</f>
        <v>0</v>
      </c>
      <c r="AL59" s="26"/>
      <c r="AM59" s="26" t="n">
        <f aca="false">AK59+AL59</f>
        <v>0</v>
      </c>
      <c r="AO59" s="26" t="n">
        <f aca="false">O59</f>
        <v>0</v>
      </c>
      <c r="AP59" s="26" t="n">
        <f aca="false">P59+Y59</f>
        <v>0</v>
      </c>
      <c r="AQ59" s="26"/>
      <c r="AR59" s="26" t="n">
        <f aca="false">IF(AQ59=0,0,AQ59/AP59*100)</f>
        <v>0</v>
      </c>
      <c r="AS59" s="26" t="n">
        <f aca="false">IF(AQ59=0,0,AQ59/AO59*100)</f>
        <v>0</v>
      </c>
    </row>
    <row r="60" customFormat="false" ht="18" hidden="true" customHeight="false" outlineLevel="1" collapsed="false">
      <c r="A60" s="27"/>
      <c r="B60" s="27"/>
      <c r="C60" s="27"/>
      <c r="D60" s="27"/>
      <c r="E60" s="27"/>
      <c r="F60" s="28"/>
      <c r="G60" s="35" t="n">
        <f aca="false">IF(M60=0,IF(N60=0,0,1),1)</f>
        <v>0</v>
      </c>
      <c r="H60" s="29"/>
      <c r="I60" s="30" t="n">
        <v>0</v>
      </c>
      <c r="J60" s="30" t="n">
        <f aca="false">Q60+T60+AA60+AH60</f>
        <v>0</v>
      </c>
      <c r="K60" s="30" t="n">
        <f aca="false">I60+J60</f>
        <v>0</v>
      </c>
      <c r="L60" s="30" t="n">
        <f aca="false">V60+AC60+AJ60</f>
        <v>0</v>
      </c>
      <c r="M60" s="30" t="n">
        <f aca="false">K60+L60</f>
        <v>0</v>
      </c>
      <c r="N60" s="30" t="n">
        <f aca="false">X60+AE60+AL60</f>
        <v>0</v>
      </c>
      <c r="O60" s="30" t="n">
        <f aca="false">M60+N60</f>
        <v>0</v>
      </c>
      <c r="P60" s="30" t="n">
        <v>0</v>
      </c>
      <c r="Q60" s="30"/>
      <c r="R60" s="30" t="n">
        <f aca="false">P60+Q60</f>
        <v>0</v>
      </c>
      <c r="S60" s="30" t="n">
        <v>0</v>
      </c>
      <c r="T60" s="30"/>
      <c r="U60" s="30" t="n">
        <f aca="false">S60+T60</f>
        <v>0</v>
      </c>
      <c r="V60" s="30"/>
      <c r="W60" s="30" t="n">
        <f aca="false">U60+V60</f>
        <v>0</v>
      </c>
      <c r="X60" s="30"/>
      <c r="Y60" s="30" t="n">
        <f aca="false">W60+X60</f>
        <v>0</v>
      </c>
      <c r="Z60" s="30" t="n">
        <v>0</v>
      </c>
      <c r="AA60" s="30"/>
      <c r="AB60" s="30" t="n">
        <f aca="false">Z60+AA60</f>
        <v>0</v>
      </c>
      <c r="AC60" s="30"/>
      <c r="AD60" s="30" t="n">
        <f aca="false">AB60+AC60</f>
        <v>0</v>
      </c>
      <c r="AE60" s="30"/>
      <c r="AF60" s="30" t="n">
        <f aca="false">AD60+AE60</f>
        <v>0</v>
      </c>
      <c r="AG60" s="30" t="n">
        <v>0</v>
      </c>
      <c r="AH60" s="30"/>
      <c r="AI60" s="30" t="n">
        <f aca="false">AG60+AH60</f>
        <v>0</v>
      </c>
      <c r="AJ60" s="30"/>
      <c r="AK60" s="30" t="n">
        <f aca="false">AI60+AJ60</f>
        <v>0</v>
      </c>
      <c r="AL60" s="30"/>
      <c r="AM60" s="30" t="n">
        <f aca="false">AK60+AL60</f>
        <v>0</v>
      </c>
      <c r="AO60" s="30" t="n">
        <f aca="false">O60</f>
        <v>0</v>
      </c>
      <c r="AP60" s="30" t="n">
        <f aca="false">P60+Y60</f>
        <v>0</v>
      </c>
      <c r="AQ60" s="30"/>
      <c r="AR60" s="30" t="n">
        <f aca="false">IF(AQ60=0,0,AQ60/AP60*100)</f>
        <v>0</v>
      </c>
      <c r="AS60" s="30" t="n">
        <f aca="false">IF(AQ60=0,0,AQ60/AO60*100)</f>
        <v>0</v>
      </c>
    </row>
    <row r="61" customFormat="false" ht="18" hidden="true" customHeight="false" outlineLevel="1" collapsed="false">
      <c r="A61" s="27"/>
      <c r="B61" s="27" t="s">
        <v>28</v>
      </c>
      <c r="C61" s="27" t="s">
        <v>112</v>
      </c>
      <c r="D61" s="27"/>
      <c r="E61" s="27"/>
      <c r="F61" s="28"/>
      <c r="G61" s="35" t="n">
        <f aca="false">IF(M61=0,IF(N61=0,0,1),1)</f>
        <v>0</v>
      </c>
      <c r="H61" s="29"/>
      <c r="I61" s="30" t="n">
        <v>0</v>
      </c>
      <c r="J61" s="30" t="n">
        <f aca="false">Q61+T61+AA61+AH61</f>
        <v>0</v>
      </c>
      <c r="K61" s="30" t="n">
        <f aca="false">I61+J61</f>
        <v>0</v>
      </c>
      <c r="L61" s="30" t="n">
        <f aca="false">V61+AC61+AJ61</f>
        <v>0</v>
      </c>
      <c r="M61" s="30" t="n">
        <f aca="false">K61+L61</f>
        <v>0</v>
      </c>
      <c r="N61" s="30" t="n">
        <f aca="false">X61+AE61+AL61</f>
        <v>0</v>
      </c>
      <c r="O61" s="30" t="n">
        <f aca="false">M61+N61</f>
        <v>0</v>
      </c>
      <c r="P61" s="30" t="n">
        <v>0</v>
      </c>
      <c r="Q61" s="30"/>
      <c r="R61" s="30" t="n">
        <f aca="false">P61+Q61</f>
        <v>0</v>
      </c>
      <c r="S61" s="30" t="n">
        <v>0</v>
      </c>
      <c r="T61" s="30"/>
      <c r="U61" s="30" t="n">
        <f aca="false">S61+T61</f>
        <v>0</v>
      </c>
      <c r="V61" s="30"/>
      <c r="W61" s="30" t="n">
        <f aca="false">U61+V61</f>
        <v>0</v>
      </c>
      <c r="X61" s="30"/>
      <c r="Y61" s="30" t="n">
        <f aca="false">W61+X61</f>
        <v>0</v>
      </c>
      <c r="Z61" s="30" t="n">
        <v>0</v>
      </c>
      <c r="AA61" s="30"/>
      <c r="AB61" s="30" t="n">
        <f aca="false">Z61+AA61</f>
        <v>0</v>
      </c>
      <c r="AC61" s="30"/>
      <c r="AD61" s="30" t="n">
        <f aca="false">AB61+AC61</f>
        <v>0</v>
      </c>
      <c r="AE61" s="30"/>
      <c r="AF61" s="30" t="n">
        <f aca="false">AD61+AE61</f>
        <v>0</v>
      </c>
      <c r="AG61" s="30" t="n">
        <v>0</v>
      </c>
      <c r="AH61" s="30"/>
      <c r="AI61" s="30" t="n">
        <f aca="false">AG61+AH61</f>
        <v>0</v>
      </c>
      <c r="AJ61" s="30"/>
      <c r="AK61" s="30" t="n">
        <f aca="false">AI61+AJ61</f>
        <v>0</v>
      </c>
      <c r="AL61" s="30"/>
      <c r="AM61" s="30" t="n">
        <f aca="false">AK61+AL61</f>
        <v>0</v>
      </c>
      <c r="AO61" s="30" t="n">
        <f aca="false">O61</f>
        <v>0</v>
      </c>
      <c r="AP61" s="30" t="n">
        <f aca="false">P61+Y61</f>
        <v>0</v>
      </c>
      <c r="AQ61" s="30"/>
      <c r="AR61" s="30" t="n">
        <f aca="false">IF(AQ61=0,0,AQ61/AP61*100)</f>
        <v>0</v>
      </c>
      <c r="AS61" s="30" t="n">
        <f aca="false">IF(AQ61=0,0,AQ61/AO61*100)</f>
        <v>0</v>
      </c>
    </row>
    <row r="62" customFormat="false" ht="18" hidden="true" customHeight="false" outlineLevel="1" collapsed="false">
      <c r="A62" s="27"/>
      <c r="B62" s="27" t="s">
        <v>28</v>
      </c>
      <c r="C62" s="27" t="s">
        <v>117</v>
      </c>
      <c r="D62" s="27"/>
      <c r="E62" s="27"/>
      <c r="F62" s="28"/>
      <c r="G62" s="35" t="n">
        <f aca="false">IF(M62=0,IF(N62=0,0,1),1)</f>
        <v>0</v>
      </c>
      <c r="H62" s="29"/>
      <c r="I62" s="30" t="n">
        <v>0</v>
      </c>
      <c r="J62" s="30" t="n">
        <f aca="false">Q62+T62+AA62+AH62</f>
        <v>0</v>
      </c>
      <c r="K62" s="30" t="n">
        <f aca="false">I62+J62</f>
        <v>0</v>
      </c>
      <c r="L62" s="30" t="n">
        <f aca="false">V62+AC62+AJ62</f>
        <v>0</v>
      </c>
      <c r="M62" s="30" t="n">
        <f aca="false">K62+L62</f>
        <v>0</v>
      </c>
      <c r="N62" s="30" t="n">
        <f aca="false">X62+AE62+AL62</f>
        <v>0</v>
      </c>
      <c r="O62" s="30" t="n">
        <f aca="false">M62+N62</f>
        <v>0</v>
      </c>
      <c r="P62" s="30" t="n">
        <v>0</v>
      </c>
      <c r="Q62" s="30"/>
      <c r="R62" s="30" t="n">
        <f aca="false">P62+Q62</f>
        <v>0</v>
      </c>
      <c r="S62" s="30" t="n">
        <v>0</v>
      </c>
      <c r="T62" s="30"/>
      <c r="U62" s="30" t="n">
        <f aca="false">S62+T62</f>
        <v>0</v>
      </c>
      <c r="V62" s="30"/>
      <c r="W62" s="30" t="n">
        <f aca="false">U62+V62</f>
        <v>0</v>
      </c>
      <c r="X62" s="30"/>
      <c r="Y62" s="30" t="n">
        <f aca="false">W62+X62</f>
        <v>0</v>
      </c>
      <c r="Z62" s="30" t="n">
        <v>0</v>
      </c>
      <c r="AA62" s="30"/>
      <c r="AB62" s="30" t="n">
        <f aca="false">Z62+AA62</f>
        <v>0</v>
      </c>
      <c r="AC62" s="30"/>
      <c r="AD62" s="30" t="n">
        <f aca="false">AB62+AC62</f>
        <v>0</v>
      </c>
      <c r="AE62" s="30"/>
      <c r="AF62" s="30" t="n">
        <f aca="false">AD62+AE62</f>
        <v>0</v>
      </c>
      <c r="AG62" s="30" t="n">
        <v>0</v>
      </c>
      <c r="AH62" s="30"/>
      <c r="AI62" s="30" t="n">
        <f aca="false">AG62+AH62</f>
        <v>0</v>
      </c>
      <c r="AJ62" s="30"/>
      <c r="AK62" s="30" t="n">
        <f aca="false">AI62+AJ62</f>
        <v>0</v>
      </c>
      <c r="AL62" s="30"/>
      <c r="AM62" s="30" t="n">
        <f aca="false">AK62+AL62</f>
        <v>0</v>
      </c>
      <c r="AO62" s="30" t="n">
        <f aca="false">O62</f>
        <v>0</v>
      </c>
      <c r="AP62" s="30" t="n">
        <f aca="false">P62+Y62</f>
        <v>0</v>
      </c>
      <c r="AQ62" s="30"/>
      <c r="AR62" s="30" t="n">
        <f aca="false">IF(AQ62=0,0,AQ62/AP62*100)</f>
        <v>0</v>
      </c>
      <c r="AS62" s="30" t="n">
        <f aca="false">IF(AQ62=0,0,AQ62/AO62*100)</f>
        <v>0</v>
      </c>
    </row>
    <row r="63" customFormat="false" ht="18" hidden="true" customHeight="false" outlineLevel="1" collapsed="false">
      <c r="A63" s="27"/>
      <c r="B63" s="27" t="s">
        <v>28</v>
      </c>
      <c r="C63" s="27" t="s">
        <v>118</v>
      </c>
      <c r="D63" s="27"/>
      <c r="E63" s="27"/>
      <c r="F63" s="28"/>
      <c r="G63" s="35" t="n">
        <f aca="false">IF(M63=0,IF(N63=0,0,1),1)</f>
        <v>0</v>
      </c>
      <c r="H63" s="29"/>
      <c r="I63" s="30" t="n">
        <v>0</v>
      </c>
      <c r="J63" s="30" t="n">
        <f aca="false">Q63+T63+AA63+AH63</f>
        <v>0</v>
      </c>
      <c r="K63" s="30" t="n">
        <f aca="false">I63+J63</f>
        <v>0</v>
      </c>
      <c r="L63" s="30" t="n">
        <f aca="false">V63+AC63+AJ63</f>
        <v>0</v>
      </c>
      <c r="M63" s="30" t="n">
        <f aca="false">K63+L63</f>
        <v>0</v>
      </c>
      <c r="N63" s="30" t="n">
        <f aca="false">X63+AE63+AL63</f>
        <v>0</v>
      </c>
      <c r="O63" s="30" t="n">
        <f aca="false">M63+N63</f>
        <v>0</v>
      </c>
      <c r="P63" s="30" t="n">
        <v>0</v>
      </c>
      <c r="Q63" s="30"/>
      <c r="R63" s="30" t="n">
        <f aca="false">P63+Q63</f>
        <v>0</v>
      </c>
      <c r="S63" s="30" t="n">
        <v>0</v>
      </c>
      <c r="T63" s="30"/>
      <c r="U63" s="30" t="n">
        <f aca="false">S63+T63</f>
        <v>0</v>
      </c>
      <c r="V63" s="30"/>
      <c r="W63" s="30" t="n">
        <f aca="false">U63+V63</f>
        <v>0</v>
      </c>
      <c r="X63" s="30"/>
      <c r="Y63" s="30" t="n">
        <f aca="false">W63+X63</f>
        <v>0</v>
      </c>
      <c r="Z63" s="30" t="n">
        <v>0</v>
      </c>
      <c r="AA63" s="30"/>
      <c r="AB63" s="30" t="n">
        <f aca="false">Z63+AA63</f>
        <v>0</v>
      </c>
      <c r="AC63" s="30"/>
      <c r="AD63" s="30" t="n">
        <f aca="false">AB63+AC63</f>
        <v>0</v>
      </c>
      <c r="AE63" s="30"/>
      <c r="AF63" s="30" t="n">
        <f aca="false">AD63+AE63</f>
        <v>0</v>
      </c>
      <c r="AG63" s="30" t="n">
        <v>0</v>
      </c>
      <c r="AH63" s="30"/>
      <c r="AI63" s="30" t="n">
        <f aca="false">AG63+AH63</f>
        <v>0</v>
      </c>
      <c r="AJ63" s="30"/>
      <c r="AK63" s="30" t="n">
        <f aca="false">AI63+AJ63</f>
        <v>0</v>
      </c>
      <c r="AL63" s="30"/>
      <c r="AM63" s="30" t="n">
        <f aca="false">AK63+AL63</f>
        <v>0</v>
      </c>
      <c r="AO63" s="30" t="n">
        <f aca="false">O63</f>
        <v>0</v>
      </c>
      <c r="AP63" s="30" t="n">
        <f aca="false">P63+Y63</f>
        <v>0</v>
      </c>
      <c r="AQ63" s="30"/>
      <c r="AR63" s="30" t="n">
        <f aca="false">IF(AQ63=0,0,AQ63/AP63*100)</f>
        <v>0</v>
      </c>
      <c r="AS63" s="30" t="n">
        <f aca="false">IF(AQ63=0,0,AQ63/AO63*100)</f>
        <v>0</v>
      </c>
    </row>
    <row r="64" customFormat="false" ht="18" hidden="true" customHeight="false" outlineLevel="1" collapsed="false">
      <c r="A64" s="27"/>
      <c r="B64" s="27" t="s">
        <v>28</v>
      </c>
      <c r="C64" s="27" t="s">
        <v>119</v>
      </c>
      <c r="D64" s="27"/>
      <c r="E64" s="27"/>
      <c r="F64" s="28"/>
      <c r="G64" s="35" t="n">
        <f aca="false">IF(M64=0,IF(N64=0,0,1),1)</f>
        <v>0</v>
      </c>
      <c r="H64" s="29"/>
      <c r="I64" s="30" t="n">
        <v>0</v>
      </c>
      <c r="J64" s="30" t="n">
        <f aca="false">Q64+T64+AA64+AH64</f>
        <v>0</v>
      </c>
      <c r="K64" s="30" t="n">
        <f aca="false">I64+J64</f>
        <v>0</v>
      </c>
      <c r="L64" s="30" t="n">
        <f aca="false">V64+AC64+AJ64</f>
        <v>0</v>
      </c>
      <c r="M64" s="30" t="n">
        <f aca="false">K64+L64</f>
        <v>0</v>
      </c>
      <c r="N64" s="30" t="n">
        <f aca="false">X64+AE64+AL64</f>
        <v>0</v>
      </c>
      <c r="O64" s="30" t="n">
        <f aca="false">M64+N64</f>
        <v>0</v>
      </c>
      <c r="P64" s="30" t="n">
        <v>0</v>
      </c>
      <c r="Q64" s="30"/>
      <c r="R64" s="30" t="n">
        <f aca="false">P64+Q64</f>
        <v>0</v>
      </c>
      <c r="S64" s="30" t="n">
        <v>0</v>
      </c>
      <c r="T64" s="30"/>
      <c r="U64" s="30" t="n">
        <f aca="false">S64+T64</f>
        <v>0</v>
      </c>
      <c r="V64" s="30"/>
      <c r="W64" s="30" t="n">
        <f aca="false">U64+V64</f>
        <v>0</v>
      </c>
      <c r="X64" s="30"/>
      <c r="Y64" s="30" t="n">
        <f aca="false">W64+X64</f>
        <v>0</v>
      </c>
      <c r="Z64" s="30" t="n">
        <v>0</v>
      </c>
      <c r="AA64" s="30"/>
      <c r="AB64" s="30" t="n">
        <f aca="false">Z64+AA64</f>
        <v>0</v>
      </c>
      <c r="AC64" s="30"/>
      <c r="AD64" s="30" t="n">
        <f aca="false">AB64+AC64</f>
        <v>0</v>
      </c>
      <c r="AE64" s="30"/>
      <c r="AF64" s="30" t="n">
        <f aca="false">AD64+AE64</f>
        <v>0</v>
      </c>
      <c r="AG64" s="30" t="n">
        <v>0</v>
      </c>
      <c r="AH64" s="30"/>
      <c r="AI64" s="30" t="n">
        <f aca="false">AG64+AH64</f>
        <v>0</v>
      </c>
      <c r="AJ64" s="30"/>
      <c r="AK64" s="30" t="n">
        <f aca="false">AI64+AJ64</f>
        <v>0</v>
      </c>
      <c r="AL64" s="30"/>
      <c r="AM64" s="30" t="n">
        <f aca="false">AK64+AL64</f>
        <v>0</v>
      </c>
      <c r="AO64" s="30" t="n">
        <f aca="false">O64</f>
        <v>0</v>
      </c>
      <c r="AP64" s="30" t="n">
        <f aca="false">P64+Y64</f>
        <v>0</v>
      </c>
      <c r="AQ64" s="30"/>
      <c r="AR64" s="30" t="n">
        <f aca="false">IF(AQ64=0,0,AQ64/AP64*100)</f>
        <v>0</v>
      </c>
      <c r="AS64" s="30" t="n">
        <f aca="false">IF(AQ64=0,0,AQ64/AO64*100)</f>
        <v>0</v>
      </c>
    </row>
    <row r="65" customFormat="false" ht="36" hidden="true" customHeight="false" outlineLevel="0" collapsed="false">
      <c r="A65" s="38" t="s">
        <v>120</v>
      </c>
      <c r="B65" s="38" t="s">
        <v>28</v>
      </c>
      <c r="C65" s="38" t="s">
        <v>112</v>
      </c>
      <c r="D65" s="38" t="s">
        <v>121</v>
      </c>
      <c r="E65" s="38" t="s">
        <v>122</v>
      </c>
      <c r="F65" s="39" t="n">
        <v>0</v>
      </c>
      <c r="G65" s="35" t="n">
        <f aca="false">IF(M65=0,IF(N65=0,0,1),1)</f>
        <v>0</v>
      </c>
      <c r="H65" s="36" t="s">
        <v>123</v>
      </c>
      <c r="I65" s="40" t="n">
        <v>0</v>
      </c>
      <c r="J65" s="40" t="n">
        <f aca="false">Q65+T65+AA65+AH65</f>
        <v>0</v>
      </c>
      <c r="K65" s="40" t="n">
        <f aca="false">I65+J65</f>
        <v>0</v>
      </c>
      <c r="L65" s="40" t="n">
        <f aca="false">V65+AC65+AJ65</f>
        <v>0</v>
      </c>
      <c r="M65" s="40" t="n">
        <f aca="false">K65+L65</f>
        <v>0</v>
      </c>
      <c r="N65" s="40" t="n">
        <f aca="false">X65+AE65+AL65</f>
        <v>0</v>
      </c>
      <c r="O65" s="40" t="n">
        <f aca="false">M65+N65</f>
        <v>0</v>
      </c>
      <c r="P65" s="40" t="n">
        <v>0</v>
      </c>
      <c r="Q65" s="40"/>
      <c r="R65" s="40" t="n">
        <f aca="false">P65+Q65</f>
        <v>0</v>
      </c>
      <c r="S65" s="40" t="n">
        <v>0</v>
      </c>
      <c r="T65" s="40"/>
      <c r="U65" s="40" t="n">
        <f aca="false">S65+T65</f>
        <v>0</v>
      </c>
      <c r="V65" s="40"/>
      <c r="W65" s="40" t="n">
        <f aca="false">U65+V65</f>
        <v>0</v>
      </c>
      <c r="X65" s="40"/>
      <c r="Y65" s="40" t="n">
        <f aca="false">W65+X65</f>
        <v>0</v>
      </c>
      <c r="Z65" s="40" t="n">
        <v>0</v>
      </c>
      <c r="AA65" s="40"/>
      <c r="AB65" s="40" t="n">
        <f aca="false">Z65+AA65</f>
        <v>0</v>
      </c>
      <c r="AC65" s="40"/>
      <c r="AD65" s="40" t="n">
        <f aca="false">AB65+AC65</f>
        <v>0</v>
      </c>
      <c r="AE65" s="40"/>
      <c r="AF65" s="40" t="n">
        <f aca="false">AD65+AE65</f>
        <v>0</v>
      </c>
      <c r="AG65" s="40" t="n">
        <v>0</v>
      </c>
      <c r="AH65" s="40"/>
      <c r="AI65" s="40" t="n">
        <f aca="false">AG65+AH65</f>
        <v>0</v>
      </c>
      <c r="AJ65" s="40"/>
      <c r="AK65" s="40" t="n">
        <f aca="false">AI65+AJ65</f>
        <v>0</v>
      </c>
      <c r="AL65" s="40"/>
      <c r="AM65" s="40" t="n">
        <f aca="false">AK65+AL65</f>
        <v>0</v>
      </c>
      <c r="AO65" s="40" t="n">
        <f aca="false">O65</f>
        <v>0</v>
      </c>
      <c r="AP65" s="40" t="n">
        <f aca="false">P65+Y65</f>
        <v>0</v>
      </c>
      <c r="AQ65" s="40"/>
      <c r="AR65" s="40" t="n">
        <f aca="false">IF(AQ65=0,0,AQ65/AP65*100)</f>
        <v>0</v>
      </c>
      <c r="AS65" s="40" t="n">
        <f aca="false">IF(AQ65=0,0,AQ65/AO65*100)</f>
        <v>0</v>
      </c>
    </row>
    <row r="66" customFormat="false" ht="18" hidden="true" customHeight="false" outlineLevel="0" collapsed="false">
      <c r="A66" s="33"/>
      <c r="B66" s="33" t="s">
        <v>28</v>
      </c>
      <c r="C66" s="33" t="s">
        <v>112</v>
      </c>
      <c r="D66" s="33" t="s">
        <v>124</v>
      </c>
      <c r="E66" s="33" t="s">
        <v>125</v>
      </c>
      <c r="F66" s="35"/>
      <c r="G66" s="35" t="n">
        <f aca="false">IF(M66=0,IF(N66=0,0,1),1)</f>
        <v>0</v>
      </c>
      <c r="H66" s="36" t="s">
        <v>126</v>
      </c>
      <c r="I66" s="37" t="n">
        <v>0</v>
      </c>
      <c r="J66" s="37" t="n">
        <f aca="false">Q66+T66+AA66+AH66</f>
        <v>0</v>
      </c>
      <c r="K66" s="37" t="n">
        <f aca="false">I66+J66</f>
        <v>0</v>
      </c>
      <c r="L66" s="37" t="n">
        <f aca="false">V66+AC66+AJ66</f>
        <v>0</v>
      </c>
      <c r="M66" s="37" t="n">
        <f aca="false">K66+L66</f>
        <v>0</v>
      </c>
      <c r="N66" s="37" t="n">
        <f aca="false">X66+AE66+AL66</f>
        <v>0</v>
      </c>
      <c r="O66" s="37" t="n">
        <f aca="false">M66+N66</f>
        <v>0</v>
      </c>
      <c r="P66" s="37"/>
      <c r="Q66" s="37"/>
      <c r="R66" s="37" t="n">
        <f aca="false">P66+Q66</f>
        <v>0</v>
      </c>
      <c r="S66" s="37"/>
      <c r="T66" s="37"/>
      <c r="U66" s="37" t="n">
        <f aca="false">S66+T66</f>
        <v>0</v>
      </c>
      <c r="V66" s="37"/>
      <c r="W66" s="37" t="n">
        <f aca="false">U66+V66</f>
        <v>0</v>
      </c>
      <c r="X66" s="37"/>
      <c r="Y66" s="37" t="n">
        <f aca="false">W66+X66</f>
        <v>0</v>
      </c>
      <c r="Z66" s="37"/>
      <c r="AA66" s="37"/>
      <c r="AB66" s="37" t="n">
        <f aca="false">Z66+AA66</f>
        <v>0</v>
      </c>
      <c r="AC66" s="37"/>
      <c r="AD66" s="37" t="n">
        <f aca="false">AB66+AC66</f>
        <v>0</v>
      </c>
      <c r="AE66" s="37"/>
      <c r="AF66" s="37" t="n">
        <f aca="false">AD66+AE66</f>
        <v>0</v>
      </c>
      <c r="AG66" s="37"/>
      <c r="AH66" s="37"/>
      <c r="AI66" s="37" t="n">
        <f aca="false">AG66+AH66</f>
        <v>0</v>
      </c>
      <c r="AJ66" s="37"/>
      <c r="AK66" s="37" t="n">
        <f aca="false">AI66+AJ66</f>
        <v>0</v>
      </c>
      <c r="AL66" s="37"/>
      <c r="AM66" s="37" t="n">
        <f aca="false">AK66+AL66</f>
        <v>0</v>
      </c>
      <c r="AO66" s="37" t="n">
        <f aca="false">O66</f>
        <v>0</v>
      </c>
      <c r="AP66" s="37" t="n">
        <f aca="false">P66+Y66</f>
        <v>0</v>
      </c>
      <c r="AQ66" s="37"/>
      <c r="AR66" s="37" t="n">
        <f aca="false">IF(AQ66=0,0,AQ66/AP66*100)</f>
        <v>0</v>
      </c>
      <c r="AS66" s="37" t="n">
        <f aca="false">IF(AQ66=0,0,AQ66/AO66*100)</f>
        <v>0</v>
      </c>
    </row>
    <row r="67" customFormat="false" ht="18" hidden="true" customHeight="false" outlineLevel="0" collapsed="false">
      <c r="A67" s="33"/>
      <c r="B67" s="33" t="s">
        <v>28</v>
      </c>
      <c r="C67" s="33" t="s">
        <v>112</v>
      </c>
      <c r="D67" s="33" t="s">
        <v>124</v>
      </c>
      <c r="E67" s="33" t="s">
        <v>125</v>
      </c>
      <c r="F67" s="35"/>
      <c r="G67" s="35" t="n">
        <f aca="false">IF(M67=0,IF(N67=0,0,1),1)</f>
        <v>0</v>
      </c>
      <c r="H67" s="36" t="s">
        <v>127</v>
      </c>
      <c r="I67" s="37" t="n">
        <v>0</v>
      </c>
      <c r="J67" s="37" t="n">
        <f aca="false">Q67+T67+AA67+AH67</f>
        <v>0</v>
      </c>
      <c r="K67" s="37" t="n">
        <f aca="false">I67+J67</f>
        <v>0</v>
      </c>
      <c r="L67" s="37" t="n">
        <f aca="false">V67+AC67+AJ67</f>
        <v>0</v>
      </c>
      <c r="M67" s="37" t="n">
        <f aca="false">K67+L67</f>
        <v>0</v>
      </c>
      <c r="N67" s="37" t="n">
        <f aca="false">X67+AE67+AL67</f>
        <v>0</v>
      </c>
      <c r="O67" s="37" t="n">
        <f aca="false">M67+N67</f>
        <v>0</v>
      </c>
      <c r="P67" s="37"/>
      <c r="Q67" s="37"/>
      <c r="R67" s="37" t="n">
        <f aca="false">P67+Q67</f>
        <v>0</v>
      </c>
      <c r="S67" s="37"/>
      <c r="T67" s="37"/>
      <c r="U67" s="37" t="n">
        <f aca="false">S67+T67</f>
        <v>0</v>
      </c>
      <c r="V67" s="37"/>
      <c r="W67" s="37" t="n">
        <f aca="false">U67+V67</f>
        <v>0</v>
      </c>
      <c r="X67" s="37"/>
      <c r="Y67" s="37" t="n">
        <f aca="false">W67+X67</f>
        <v>0</v>
      </c>
      <c r="Z67" s="37"/>
      <c r="AA67" s="37"/>
      <c r="AB67" s="37" t="n">
        <f aca="false">Z67+AA67</f>
        <v>0</v>
      </c>
      <c r="AC67" s="37"/>
      <c r="AD67" s="37" t="n">
        <f aca="false">AB67+AC67</f>
        <v>0</v>
      </c>
      <c r="AE67" s="37"/>
      <c r="AF67" s="37" t="n">
        <f aca="false">AD67+AE67</f>
        <v>0</v>
      </c>
      <c r="AG67" s="37"/>
      <c r="AH67" s="37"/>
      <c r="AI67" s="37" t="n">
        <f aca="false">AG67+AH67</f>
        <v>0</v>
      </c>
      <c r="AJ67" s="37"/>
      <c r="AK67" s="37" t="n">
        <f aca="false">AI67+AJ67</f>
        <v>0</v>
      </c>
      <c r="AL67" s="37"/>
      <c r="AM67" s="37" t="n">
        <f aca="false">AK67+AL67</f>
        <v>0</v>
      </c>
      <c r="AO67" s="37" t="n">
        <f aca="false">O67</f>
        <v>0</v>
      </c>
      <c r="AP67" s="37" t="n">
        <f aca="false">P67+Y67</f>
        <v>0</v>
      </c>
      <c r="AQ67" s="37"/>
      <c r="AR67" s="37" t="n">
        <f aca="false">IF(AQ67=0,0,AQ67/AP67*100)</f>
        <v>0</v>
      </c>
      <c r="AS67" s="37" t="n">
        <f aca="false">IF(AQ67=0,0,AQ67/AO67*100)</f>
        <v>0</v>
      </c>
    </row>
    <row r="68" customFormat="false" ht="18" hidden="true" customHeight="false" outlineLevel="0" collapsed="false">
      <c r="A68" s="33"/>
      <c r="B68" s="33" t="s">
        <v>28</v>
      </c>
      <c r="C68" s="33" t="s">
        <v>112</v>
      </c>
      <c r="D68" s="33" t="s">
        <v>124</v>
      </c>
      <c r="E68" s="33" t="s">
        <v>125</v>
      </c>
      <c r="F68" s="35"/>
      <c r="G68" s="35" t="n">
        <f aca="false">IF(M68=0,IF(N68=0,0,1),1)</f>
        <v>0</v>
      </c>
      <c r="H68" s="36" t="s">
        <v>128</v>
      </c>
      <c r="I68" s="37" t="n">
        <v>0</v>
      </c>
      <c r="J68" s="37" t="n">
        <f aca="false">Q68+T68+AA68+AH68</f>
        <v>0</v>
      </c>
      <c r="K68" s="37" t="n">
        <f aca="false">I68+J68</f>
        <v>0</v>
      </c>
      <c r="L68" s="37" t="n">
        <f aca="false">V68+AC68+AJ68</f>
        <v>0</v>
      </c>
      <c r="M68" s="37" t="n">
        <f aca="false">K68+L68</f>
        <v>0</v>
      </c>
      <c r="N68" s="37" t="n">
        <f aca="false">X68+AE68+AL68</f>
        <v>0</v>
      </c>
      <c r="O68" s="37" t="n">
        <f aca="false">M68+N68</f>
        <v>0</v>
      </c>
      <c r="P68" s="37"/>
      <c r="Q68" s="37"/>
      <c r="R68" s="37" t="n">
        <f aca="false">P68+Q68</f>
        <v>0</v>
      </c>
      <c r="S68" s="37"/>
      <c r="T68" s="37"/>
      <c r="U68" s="37" t="n">
        <f aca="false">S68+T68</f>
        <v>0</v>
      </c>
      <c r="V68" s="37"/>
      <c r="W68" s="37" t="n">
        <f aca="false">U68+V68</f>
        <v>0</v>
      </c>
      <c r="X68" s="37"/>
      <c r="Y68" s="37" t="n">
        <f aca="false">W68+X68</f>
        <v>0</v>
      </c>
      <c r="Z68" s="37"/>
      <c r="AA68" s="37"/>
      <c r="AB68" s="37" t="n">
        <f aca="false">Z68+AA68</f>
        <v>0</v>
      </c>
      <c r="AC68" s="37"/>
      <c r="AD68" s="37" t="n">
        <f aca="false">AB68+AC68</f>
        <v>0</v>
      </c>
      <c r="AE68" s="37"/>
      <c r="AF68" s="37" t="n">
        <f aca="false">AD68+AE68</f>
        <v>0</v>
      </c>
      <c r="AG68" s="37"/>
      <c r="AH68" s="37"/>
      <c r="AI68" s="37" t="n">
        <f aca="false">AG68+AH68</f>
        <v>0</v>
      </c>
      <c r="AJ68" s="37"/>
      <c r="AK68" s="37" t="n">
        <f aca="false">AI68+AJ68</f>
        <v>0</v>
      </c>
      <c r="AL68" s="37"/>
      <c r="AM68" s="37" t="n">
        <f aca="false">AK68+AL68</f>
        <v>0</v>
      </c>
      <c r="AO68" s="37" t="n">
        <f aca="false">O68</f>
        <v>0</v>
      </c>
      <c r="AP68" s="37" t="n">
        <f aca="false">P68+Y68</f>
        <v>0</v>
      </c>
      <c r="AQ68" s="37"/>
      <c r="AR68" s="37" t="n">
        <f aca="false">IF(AQ68=0,0,AQ68/AP68*100)</f>
        <v>0</v>
      </c>
      <c r="AS68" s="37" t="n">
        <f aca="false">IF(AQ68=0,0,AQ68/AO68*100)</f>
        <v>0</v>
      </c>
    </row>
    <row r="69" customFormat="false" ht="36" hidden="true" customHeight="false" outlineLevel="0" collapsed="false">
      <c r="A69" s="33"/>
      <c r="B69" s="33" t="s">
        <v>28</v>
      </c>
      <c r="C69" s="33" t="s">
        <v>112</v>
      </c>
      <c r="D69" s="33" t="s">
        <v>124</v>
      </c>
      <c r="E69" s="33" t="s">
        <v>125</v>
      </c>
      <c r="F69" s="35"/>
      <c r="G69" s="35" t="n">
        <f aca="false">IF(M69=0,IF(N69=0,0,1),1)</f>
        <v>0</v>
      </c>
      <c r="H69" s="36" t="s">
        <v>129</v>
      </c>
      <c r="I69" s="37" t="n">
        <v>0</v>
      </c>
      <c r="J69" s="37" t="n">
        <f aca="false">Q69+T69+AA69+AH69</f>
        <v>0</v>
      </c>
      <c r="K69" s="37" t="n">
        <f aca="false">I69+J69</f>
        <v>0</v>
      </c>
      <c r="L69" s="37" t="n">
        <f aca="false">V69+AC69+AJ69</f>
        <v>0</v>
      </c>
      <c r="M69" s="37" t="n">
        <f aca="false">K69+L69</f>
        <v>0</v>
      </c>
      <c r="N69" s="37" t="n">
        <f aca="false">X69+AE69+AL69</f>
        <v>0</v>
      </c>
      <c r="O69" s="37" t="n">
        <f aca="false">M69+N69</f>
        <v>0</v>
      </c>
      <c r="P69" s="37"/>
      <c r="Q69" s="37"/>
      <c r="R69" s="37" t="n">
        <f aca="false">P69+Q69</f>
        <v>0</v>
      </c>
      <c r="S69" s="37"/>
      <c r="T69" s="37"/>
      <c r="U69" s="37" t="n">
        <f aca="false">S69+T69</f>
        <v>0</v>
      </c>
      <c r="V69" s="37"/>
      <c r="W69" s="37" t="n">
        <f aca="false">U69+V69</f>
        <v>0</v>
      </c>
      <c r="X69" s="37"/>
      <c r="Y69" s="37" t="n">
        <f aca="false">W69+X69</f>
        <v>0</v>
      </c>
      <c r="Z69" s="37"/>
      <c r="AA69" s="37"/>
      <c r="AB69" s="37" t="n">
        <f aca="false">Z69+AA69</f>
        <v>0</v>
      </c>
      <c r="AC69" s="37"/>
      <c r="AD69" s="37" t="n">
        <f aca="false">AB69+AC69</f>
        <v>0</v>
      </c>
      <c r="AE69" s="37"/>
      <c r="AF69" s="37" t="n">
        <f aca="false">AD69+AE69</f>
        <v>0</v>
      </c>
      <c r="AG69" s="37"/>
      <c r="AH69" s="37"/>
      <c r="AI69" s="37" t="n">
        <f aca="false">AG69+AH69</f>
        <v>0</v>
      </c>
      <c r="AJ69" s="37"/>
      <c r="AK69" s="37" t="n">
        <f aca="false">AI69+AJ69</f>
        <v>0</v>
      </c>
      <c r="AL69" s="37"/>
      <c r="AM69" s="37" t="n">
        <f aca="false">AK69+AL69</f>
        <v>0</v>
      </c>
      <c r="AO69" s="37" t="n">
        <f aca="false">O69</f>
        <v>0</v>
      </c>
      <c r="AP69" s="37" t="n">
        <f aca="false">P69+Y69</f>
        <v>0</v>
      </c>
      <c r="AQ69" s="37"/>
      <c r="AR69" s="37" t="n">
        <f aca="false">IF(AQ69=0,0,AQ69/AP69*100)</f>
        <v>0</v>
      </c>
      <c r="AS69" s="37" t="n">
        <f aca="false">IF(AQ69=0,0,AQ69/AO69*100)</f>
        <v>0</v>
      </c>
    </row>
    <row r="70" customFormat="false" ht="18" hidden="true" customHeight="false" outlineLevel="0" collapsed="false">
      <c r="A70" s="33"/>
      <c r="B70" s="33" t="s">
        <v>28</v>
      </c>
      <c r="C70" s="33" t="s">
        <v>112</v>
      </c>
      <c r="D70" s="33" t="s">
        <v>124</v>
      </c>
      <c r="E70" s="33" t="s">
        <v>125</v>
      </c>
      <c r="F70" s="35"/>
      <c r="G70" s="35" t="n">
        <f aca="false">IF(M70=0,IF(N70=0,0,1),1)</f>
        <v>0</v>
      </c>
      <c r="H70" s="36" t="s">
        <v>130</v>
      </c>
      <c r="I70" s="37" t="n">
        <v>0</v>
      </c>
      <c r="J70" s="37" t="n">
        <f aca="false">Q70+T70+AA70+AH70</f>
        <v>0</v>
      </c>
      <c r="K70" s="37" t="n">
        <f aca="false">I70+J70</f>
        <v>0</v>
      </c>
      <c r="L70" s="37" t="n">
        <f aca="false">V70+AC70+AJ70</f>
        <v>0</v>
      </c>
      <c r="M70" s="37" t="n">
        <f aca="false">K70+L70</f>
        <v>0</v>
      </c>
      <c r="N70" s="37" t="n">
        <f aca="false">X70+AE70+AL70</f>
        <v>0</v>
      </c>
      <c r="O70" s="37" t="n">
        <f aca="false">M70+N70</f>
        <v>0</v>
      </c>
      <c r="P70" s="37"/>
      <c r="Q70" s="37"/>
      <c r="R70" s="37" t="n">
        <f aca="false">P70+Q70</f>
        <v>0</v>
      </c>
      <c r="S70" s="37"/>
      <c r="T70" s="37"/>
      <c r="U70" s="37" t="n">
        <f aca="false">S70+T70</f>
        <v>0</v>
      </c>
      <c r="V70" s="37"/>
      <c r="W70" s="37" t="n">
        <f aca="false">U70+V70</f>
        <v>0</v>
      </c>
      <c r="X70" s="37"/>
      <c r="Y70" s="37" t="n">
        <f aca="false">W70+X70</f>
        <v>0</v>
      </c>
      <c r="Z70" s="37"/>
      <c r="AA70" s="37"/>
      <c r="AB70" s="37" t="n">
        <f aca="false">Z70+AA70</f>
        <v>0</v>
      </c>
      <c r="AC70" s="37"/>
      <c r="AD70" s="37" t="n">
        <f aca="false">AB70+AC70</f>
        <v>0</v>
      </c>
      <c r="AE70" s="37"/>
      <c r="AF70" s="37" t="n">
        <f aca="false">AD70+AE70</f>
        <v>0</v>
      </c>
      <c r="AG70" s="37"/>
      <c r="AH70" s="37"/>
      <c r="AI70" s="37" t="n">
        <f aca="false">AG70+AH70</f>
        <v>0</v>
      </c>
      <c r="AJ70" s="37"/>
      <c r="AK70" s="37" t="n">
        <f aca="false">AI70+AJ70</f>
        <v>0</v>
      </c>
      <c r="AL70" s="37"/>
      <c r="AM70" s="37" t="n">
        <f aca="false">AK70+AL70</f>
        <v>0</v>
      </c>
      <c r="AO70" s="37" t="n">
        <f aca="false">O70</f>
        <v>0</v>
      </c>
      <c r="AP70" s="37" t="n">
        <f aca="false">P70+Y70</f>
        <v>0</v>
      </c>
      <c r="AQ70" s="37"/>
      <c r="AR70" s="37" t="n">
        <f aca="false">IF(AQ70=0,0,AQ70/AP70*100)</f>
        <v>0</v>
      </c>
      <c r="AS70" s="37" t="n">
        <f aca="false">IF(AQ70=0,0,AQ70/AO70*100)</f>
        <v>0</v>
      </c>
    </row>
    <row r="71" customFormat="false" ht="18" hidden="true" customHeight="false" outlineLevel="0" collapsed="false">
      <c r="A71" s="33"/>
      <c r="B71" s="33" t="s">
        <v>28</v>
      </c>
      <c r="C71" s="33" t="s">
        <v>112</v>
      </c>
      <c r="D71" s="33" t="s">
        <v>124</v>
      </c>
      <c r="E71" s="33" t="s">
        <v>125</v>
      </c>
      <c r="F71" s="35"/>
      <c r="G71" s="35" t="n">
        <f aca="false">IF(M71=0,IF(N71=0,0,1),1)</f>
        <v>0</v>
      </c>
      <c r="H71" s="36" t="s">
        <v>131</v>
      </c>
      <c r="I71" s="37" t="n">
        <v>0</v>
      </c>
      <c r="J71" s="37" t="n">
        <f aca="false">Q71+T71+AA71+AH71</f>
        <v>0</v>
      </c>
      <c r="K71" s="37" t="n">
        <f aca="false">I71+J71</f>
        <v>0</v>
      </c>
      <c r="L71" s="37" t="n">
        <f aca="false">V71+AC71+AJ71</f>
        <v>0</v>
      </c>
      <c r="M71" s="37" t="n">
        <f aca="false">K71+L71</f>
        <v>0</v>
      </c>
      <c r="N71" s="37" t="n">
        <f aca="false">X71+AE71+AL71</f>
        <v>0</v>
      </c>
      <c r="O71" s="37" t="n">
        <f aca="false">M71+N71</f>
        <v>0</v>
      </c>
      <c r="P71" s="37"/>
      <c r="Q71" s="37"/>
      <c r="R71" s="37" t="n">
        <f aca="false">P71+Q71</f>
        <v>0</v>
      </c>
      <c r="S71" s="37"/>
      <c r="T71" s="37"/>
      <c r="U71" s="37" t="n">
        <f aca="false">S71+T71</f>
        <v>0</v>
      </c>
      <c r="V71" s="37"/>
      <c r="W71" s="37" t="n">
        <f aca="false">U71+V71</f>
        <v>0</v>
      </c>
      <c r="X71" s="37"/>
      <c r="Y71" s="37" t="n">
        <f aca="false">W71+X71</f>
        <v>0</v>
      </c>
      <c r="Z71" s="37"/>
      <c r="AA71" s="37"/>
      <c r="AB71" s="37" t="n">
        <f aca="false">Z71+AA71</f>
        <v>0</v>
      </c>
      <c r="AC71" s="37"/>
      <c r="AD71" s="37" t="n">
        <f aca="false">AB71+AC71</f>
        <v>0</v>
      </c>
      <c r="AE71" s="37"/>
      <c r="AF71" s="37" t="n">
        <f aca="false">AD71+AE71</f>
        <v>0</v>
      </c>
      <c r="AG71" s="37"/>
      <c r="AH71" s="37"/>
      <c r="AI71" s="37" t="n">
        <f aca="false">AG71+AH71</f>
        <v>0</v>
      </c>
      <c r="AJ71" s="37"/>
      <c r="AK71" s="37" t="n">
        <f aca="false">AI71+AJ71</f>
        <v>0</v>
      </c>
      <c r="AL71" s="37"/>
      <c r="AM71" s="37" t="n">
        <f aca="false">AK71+AL71</f>
        <v>0</v>
      </c>
      <c r="AO71" s="37" t="n">
        <f aca="false">O71</f>
        <v>0</v>
      </c>
      <c r="AP71" s="37" t="n">
        <f aca="false">P71+Y71</f>
        <v>0</v>
      </c>
      <c r="AQ71" s="37"/>
      <c r="AR71" s="37" t="n">
        <f aca="false">IF(AQ71=0,0,AQ71/AP71*100)</f>
        <v>0</v>
      </c>
      <c r="AS71" s="37" t="n">
        <f aca="false">IF(AQ71=0,0,AQ71/AO71*100)</f>
        <v>0</v>
      </c>
    </row>
    <row r="72" customFormat="false" ht="18" hidden="true" customHeight="false" outlineLevel="0" collapsed="false">
      <c r="A72" s="33"/>
      <c r="B72" s="33" t="s">
        <v>28</v>
      </c>
      <c r="C72" s="33" t="s">
        <v>112</v>
      </c>
      <c r="D72" s="33" t="s">
        <v>124</v>
      </c>
      <c r="E72" s="33" t="s">
        <v>125</v>
      </c>
      <c r="F72" s="35"/>
      <c r="G72" s="35" t="n">
        <f aca="false">IF(M72=0,IF(N72=0,0,1),1)</f>
        <v>0</v>
      </c>
      <c r="H72" s="36" t="s">
        <v>132</v>
      </c>
      <c r="I72" s="37" t="n">
        <v>0</v>
      </c>
      <c r="J72" s="37" t="n">
        <f aca="false">Q72+T72+AA72+AH72</f>
        <v>0</v>
      </c>
      <c r="K72" s="37" t="n">
        <f aca="false">I72+J72</f>
        <v>0</v>
      </c>
      <c r="L72" s="37" t="n">
        <f aca="false">V72+AC72+AJ72</f>
        <v>0</v>
      </c>
      <c r="M72" s="37" t="n">
        <f aca="false">K72+L72</f>
        <v>0</v>
      </c>
      <c r="N72" s="37" t="n">
        <f aca="false">X72+AE72+AL72</f>
        <v>0</v>
      </c>
      <c r="O72" s="37" t="n">
        <f aca="false">M72+N72</f>
        <v>0</v>
      </c>
      <c r="P72" s="37"/>
      <c r="Q72" s="37"/>
      <c r="R72" s="37" t="n">
        <f aca="false">P72+Q72</f>
        <v>0</v>
      </c>
      <c r="S72" s="37"/>
      <c r="T72" s="37"/>
      <c r="U72" s="37" t="n">
        <f aca="false">S72+T72</f>
        <v>0</v>
      </c>
      <c r="V72" s="37"/>
      <c r="W72" s="37" t="n">
        <f aca="false">U72+V72</f>
        <v>0</v>
      </c>
      <c r="X72" s="37"/>
      <c r="Y72" s="37" t="n">
        <f aca="false">W72+X72</f>
        <v>0</v>
      </c>
      <c r="Z72" s="37"/>
      <c r="AA72" s="37"/>
      <c r="AB72" s="37" t="n">
        <f aca="false">Z72+AA72</f>
        <v>0</v>
      </c>
      <c r="AC72" s="37"/>
      <c r="AD72" s="37" t="n">
        <f aca="false">AB72+AC72</f>
        <v>0</v>
      </c>
      <c r="AE72" s="37"/>
      <c r="AF72" s="37" t="n">
        <f aca="false">AD72+AE72</f>
        <v>0</v>
      </c>
      <c r="AG72" s="37"/>
      <c r="AH72" s="37"/>
      <c r="AI72" s="37" t="n">
        <f aca="false">AG72+AH72</f>
        <v>0</v>
      </c>
      <c r="AJ72" s="37"/>
      <c r="AK72" s="37" t="n">
        <f aca="false">AI72+AJ72</f>
        <v>0</v>
      </c>
      <c r="AL72" s="37"/>
      <c r="AM72" s="37" t="n">
        <f aca="false">AK72+AL72</f>
        <v>0</v>
      </c>
      <c r="AO72" s="37" t="n">
        <f aca="false">O72</f>
        <v>0</v>
      </c>
      <c r="AP72" s="37" t="n">
        <f aca="false">P72+Y72</f>
        <v>0</v>
      </c>
      <c r="AQ72" s="37"/>
      <c r="AR72" s="37" t="n">
        <f aca="false">IF(AQ72=0,0,AQ72/AP72*100)</f>
        <v>0</v>
      </c>
      <c r="AS72" s="37" t="n">
        <f aca="false">IF(AQ72=0,0,AQ72/AO72*100)</f>
        <v>0</v>
      </c>
    </row>
    <row r="73" customFormat="false" ht="36" hidden="true" customHeight="false" outlineLevel="0" collapsed="false">
      <c r="A73" s="33" t="s">
        <v>120</v>
      </c>
      <c r="B73" s="33" t="s">
        <v>28</v>
      </c>
      <c r="C73" s="33" t="s">
        <v>112</v>
      </c>
      <c r="D73" s="33" t="s">
        <v>124</v>
      </c>
      <c r="E73" s="33" t="s">
        <v>125</v>
      </c>
      <c r="F73" s="35"/>
      <c r="G73" s="35" t="n">
        <f aca="false">IF(M73=0,IF(N73=0,0,1),1)</f>
        <v>0</v>
      </c>
      <c r="H73" s="36" t="s">
        <v>133</v>
      </c>
      <c r="I73" s="37" t="n">
        <v>0</v>
      </c>
      <c r="J73" s="37" t="n">
        <f aca="false">Q73+T73+AA73+AH73</f>
        <v>0</v>
      </c>
      <c r="K73" s="37" t="n">
        <f aca="false">I73+J73</f>
        <v>0</v>
      </c>
      <c r="L73" s="37" t="n">
        <f aca="false">V73+AC73+AJ73</f>
        <v>0</v>
      </c>
      <c r="M73" s="37" t="n">
        <f aca="false">K73+L73</f>
        <v>0</v>
      </c>
      <c r="N73" s="37" t="n">
        <f aca="false">X73+AE73+AL73</f>
        <v>0</v>
      </c>
      <c r="O73" s="37" t="n">
        <f aca="false">M73+N73</f>
        <v>0</v>
      </c>
      <c r="P73" s="37"/>
      <c r="Q73" s="37"/>
      <c r="R73" s="37" t="n">
        <f aca="false">P73+Q73</f>
        <v>0</v>
      </c>
      <c r="S73" s="37"/>
      <c r="T73" s="37"/>
      <c r="U73" s="37" t="n">
        <f aca="false">S73+T73</f>
        <v>0</v>
      </c>
      <c r="V73" s="37"/>
      <c r="W73" s="37" t="n">
        <f aca="false">U73+V73</f>
        <v>0</v>
      </c>
      <c r="X73" s="37"/>
      <c r="Y73" s="37" t="n">
        <f aca="false">W73+X73</f>
        <v>0</v>
      </c>
      <c r="Z73" s="37"/>
      <c r="AA73" s="37"/>
      <c r="AB73" s="37" t="n">
        <f aca="false">Z73+AA73</f>
        <v>0</v>
      </c>
      <c r="AC73" s="37"/>
      <c r="AD73" s="37" t="n">
        <f aca="false">AB73+AC73</f>
        <v>0</v>
      </c>
      <c r="AE73" s="37"/>
      <c r="AF73" s="37" t="n">
        <f aca="false">AD73+AE73</f>
        <v>0</v>
      </c>
      <c r="AG73" s="37"/>
      <c r="AH73" s="37"/>
      <c r="AI73" s="37" t="n">
        <f aca="false">AG73+AH73</f>
        <v>0</v>
      </c>
      <c r="AJ73" s="37"/>
      <c r="AK73" s="37" t="n">
        <f aca="false">AI73+AJ73</f>
        <v>0</v>
      </c>
      <c r="AL73" s="37"/>
      <c r="AM73" s="37" t="n">
        <f aca="false">AK73+AL73</f>
        <v>0</v>
      </c>
      <c r="AO73" s="37" t="n">
        <f aca="false">O73</f>
        <v>0</v>
      </c>
      <c r="AP73" s="37" t="n">
        <f aca="false">P73+Y73</f>
        <v>0</v>
      </c>
      <c r="AQ73" s="37"/>
      <c r="AR73" s="37" t="n">
        <f aca="false">IF(AQ73=0,0,AQ73/AP73*100)</f>
        <v>0</v>
      </c>
      <c r="AS73" s="37" t="n">
        <f aca="false">IF(AQ73=0,0,AQ73/AO73*100)</f>
        <v>0</v>
      </c>
    </row>
    <row r="74" customFormat="false" ht="54" hidden="true" customHeight="false" outlineLevel="0" collapsed="false">
      <c r="A74" s="33" t="s">
        <v>134</v>
      </c>
      <c r="B74" s="33" t="s">
        <v>28</v>
      </c>
      <c r="C74" s="33" t="s">
        <v>117</v>
      </c>
      <c r="D74" s="33" t="s">
        <v>135</v>
      </c>
      <c r="E74" s="33" t="s">
        <v>136</v>
      </c>
      <c r="F74" s="35"/>
      <c r="G74" s="35" t="n">
        <f aca="false">IF(M74=0,IF(N74=0,0,1),1)</f>
        <v>0</v>
      </c>
      <c r="H74" s="36" t="s">
        <v>137</v>
      </c>
      <c r="I74" s="37" t="n">
        <v>0</v>
      </c>
      <c r="J74" s="37" t="n">
        <f aca="false">Q74+T74+AA74+AH74</f>
        <v>0</v>
      </c>
      <c r="K74" s="37" t="n">
        <f aca="false">I74+J74</f>
        <v>0</v>
      </c>
      <c r="L74" s="37" t="n">
        <f aca="false">V74+AC74+AJ74</f>
        <v>0</v>
      </c>
      <c r="M74" s="37" t="n">
        <f aca="false">K74+L74</f>
        <v>0</v>
      </c>
      <c r="N74" s="37" t="n">
        <f aca="false">X74+AE74+AL74</f>
        <v>0</v>
      </c>
      <c r="O74" s="37" t="n">
        <f aca="false">M74+N74</f>
        <v>0</v>
      </c>
      <c r="P74" s="37"/>
      <c r="Q74" s="37"/>
      <c r="R74" s="37" t="n">
        <f aca="false">P74+Q74</f>
        <v>0</v>
      </c>
      <c r="S74" s="37"/>
      <c r="T74" s="37"/>
      <c r="U74" s="37" t="n">
        <f aca="false">S74+T74</f>
        <v>0</v>
      </c>
      <c r="V74" s="37"/>
      <c r="W74" s="37" t="n">
        <f aca="false">U74+V74</f>
        <v>0</v>
      </c>
      <c r="X74" s="37"/>
      <c r="Y74" s="37" t="n">
        <f aca="false">W74+X74</f>
        <v>0</v>
      </c>
      <c r="Z74" s="37"/>
      <c r="AA74" s="37"/>
      <c r="AB74" s="37" t="n">
        <f aca="false">Z74+AA74</f>
        <v>0</v>
      </c>
      <c r="AC74" s="37"/>
      <c r="AD74" s="37" t="n">
        <f aca="false">AB74+AC74</f>
        <v>0</v>
      </c>
      <c r="AE74" s="37"/>
      <c r="AF74" s="37" t="n">
        <f aca="false">AD74+AE74</f>
        <v>0</v>
      </c>
      <c r="AG74" s="37"/>
      <c r="AH74" s="37"/>
      <c r="AI74" s="37" t="n">
        <f aca="false">AG74+AH74</f>
        <v>0</v>
      </c>
      <c r="AJ74" s="37"/>
      <c r="AK74" s="37" t="n">
        <f aca="false">AI74+AJ74</f>
        <v>0</v>
      </c>
      <c r="AL74" s="37"/>
      <c r="AM74" s="37" t="n">
        <f aca="false">AK74+AL74</f>
        <v>0</v>
      </c>
      <c r="AO74" s="37" t="n">
        <f aca="false">O74</f>
        <v>0</v>
      </c>
      <c r="AP74" s="37" t="n">
        <f aca="false">P74+Y74</f>
        <v>0</v>
      </c>
      <c r="AQ74" s="37"/>
      <c r="AR74" s="37" t="n">
        <f aca="false">IF(AQ74=0,0,AQ74/AP74*100)</f>
        <v>0</v>
      </c>
      <c r="AS74" s="37" t="n">
        <f aca="false">IF(AQ74=0,0,AQ74/AO74*100)</f>
        <v>0</v>
      </c>
    </row>
    <row r="75" customFormat="false" ht="54" hidden="true" customHeight="false" outlineLevel="0" collapsed="false">
      <c r="A75" s="33" t="s">
        <v>134</v>
      </c>
      <c r="B75" s="33"/>
      <c r="C75" s="33"/>
      <c r="D75" s="33" t="s">
        <v>135</v>
      </c>
      <c r="E75" s="33" t="s">
        <v>136</v>
      </c>
      <c r="F75" s="35"/>
      <c r="G75" s="35" t="n">
        <f aca="false">IF(M75=0,IF(N75=0,0,1),1)</f>
        <v>0</v>
      </c>
      <c r="H75" s="36" t="s">
        <v>138</v>
      </c>
      <c r="I75" s="37" t="n">
        <v>0</v>
      </c>
      <c r="J75" s="37" t="n">
        <f aca="false">Q75+T75+AA75+AH75</f>
        <v>0</v>
      </c>
      <c r="K75" s="37" t="n">
        <f aca="false">I75+J75</f>
        <v>0</v>
      </c>
      <c r="L75" s="37" t="n">
        <f aca="false">V75+AC75+AJ75</f>
        <v>0</v>
      </c>
      <c r="M75" s="37" t="n">
        <f aca="false">K75+L75</f>
        <v>0</v>
      </c>
      <c r="N75" s="37" t="n">
        <f aca="false">X75+AE75+AL75</f>
        <v>0</v>
      </c>
      <c r="O75" s="37" t="n">
        <f aca="false">M75+N75</f>
        <v>0</v>
      </c>
      <c r="P75" s="37"/>
      <c r="Q75" s="37"/>
      <c r="R75" s="37" t="n">
        <f aca="false">P75+Q75</f>
        <v>0</v>
      </c>
      <c r="S75" s="37"/>
      <c r="T75" s="37"/>
      <c r="U75" s="37" t="n">
        <f aca="false">S75+T75</f>
        <v>0</v>
      </c>
      <c r="V75" s="37"/>
      <c r="W75" s="37" t="n">
        <f aca="false">U75+V75</f>
        <v>0</v>
      </c>
      <c r="X75" s="37"/>
      <c r="Y75" s="37" t="n">
        <f aca="false">W75+X75</f>
        <v>0</v>
      </c>
      <c r="Z75" s="37"/>
      <c r="AA75" s="37"/>
      <c r="AB75" s="37" t="n">
        <f aca="false">Z75+AA75</f>
        <v>0</v>
      </c>
      <c r="AC75" s="37"/>
      <c r="AD75" s="37" t="n">
        <f aca="false">AB75+AC75</f>
        <v>0</v>
      </c>
      <c r="AE75" s="37"/>
      <c r="AF75" s="37" t="n">
        <f aca="false">AD75+AE75</f>
        <v>0</v>
      </c>
      <c r="AG75" s="37"/>
      <c r="AH75" s="37"/>
      <c r="AI75" s="37" t="n">
        <f aca="false">AG75+AH75</f>
        <v>0</v>
      </c>
      <c r="AJ75" s="37"/>
      <c r="AK75" s="37" t="n">
        <f aca="false">AI75+AJ75</f>
        <v>0</v>
      </c>
      <c r="AL75" s="37"/>
      <c r="AM75" s="37" t="n">
        <f aca="false">AK75+AL75</f>
        <v>0</v>
      </c>
      <c r="AO75" s="37" t="n">
        <f aca="false">O75</f>
        <v>0</v>
      </c>
      <c r="AP75" s="37" t="n">
        <f aca="false">P75+Y75</f>
        <v>0</v>
      </c>
      <c r="AQ75" s="37"/>
      <c r="AR75" s="37" t="n">
        <f aca="false">IF(AQ75=0,0,AQ75/AP75*100)</f>
        <v>0</v>
      </c>
      <c r="AS75" s="37" t="n">
        <f aca="false">IF(AQ75=0,0,AQ75/AO75*100)</f>
        <v>0</v>
      </c>
    </row>
    <row r="76" customFormat="false" ht="72" hidden="true" customHeight="false" outlineLevel="0" collapsed="false">
      <c r="A76" s="33" t="s">
        <v>134</v>
      </c>
      <c r="B76" s="33"/>
      <c r="C76" s="33"/>
      <c r="D76" s="33" t="s">
        <v>135</v>
      </c>
      <c r="E76" s="33" t="s">
        <v>136</v>
      </c>
      <c r="F76" s="35"/>
      <c r="G76" s="35" t="n">
        <f aca="false">IF(M76=0,IF(N76=0,0,1),1)</f>
        <v>0</v>
      </c>
      <c r="H76" s="36" t="s">
        <v>139</v>
      </c>
      <c r="I76" s="37" t="n">
        <v>0</v>
      </c>
      <c r="J76" s="37" t="n">
        <f aca="false">Q76+T76+AA76+AH76</f>
        <v>0</v>
      </c>
      <c r="K76" s="37" t="n">
        <f aca="false">I76+J76</f>
        <v>0</v>
      </c>
      <c r="L76" s="37" t="n">
        <f aca="false">V76+AC76+AJ76</f>
        <v>0</v>
      </c>
      <c r="M76" s="37" t="n">
        <f aca="false">K76+L76</f>
        <v>0</v>
      </c>
      <c r="N76" s="37" t="n">
        <f aca="false">X76+AE76+AL76</f>
        <v>0</v>
      </c>
      <c r="O76" s="37" t="n">
        <f aca="false">M76+N76</f>
        <v>0</v>
      </c>
      <c r="P76" s="37"/>
      <c r="Q76" s="37"/>
      <c r="R76" s="37" t="n">
        <f aca="false">P76+Q76</f>
        <v>0</v>
      </c>
      <c r="S76" s="37"/>
      <c r="T76" s="37"/>
      <c r="U76" s="37" t="n">
        <f aca="false">S76+T76</f>
        <v>0</v>
      </c>
      <c r="V76" s="37"/>
      <c r="W76" s="37" t="n">
        <f aca="false">U76+V76</f>
        <v>0</v>
      </c>
      <c r="X76" s="37"/>
      <c r="Y76" s="37" t="n">
        <f aca="false">W76+X76</f>
        <v>0</v>
      </c>
      <c r="Z76" s="37"/>
      <c r="AA76" s="37"/>
      <c r="AB76" s="37" t="n">
        <f aca="false">Z76+AA76</f>
        <v>0</v>
      </c>
      <c r="AC76" s="37"/>
      <c r="AD76" s="37" t="n">
        <f aca="false">AB76+AC76</f>
        <v>0</v>
      </c>
      <c r="AE76" s="37"/>
      <c r="AF76" s="37" t="n">
        <f aca="false">AD76+AE76</f>
        <v>0</v>
      </c>
      <c r="AG76" s="37"/>
      <c r="AH76" s="37"/>
      <c r="AI76" s="37" t="n">
        <f aca="false">AG76+AH76</f>
        <v>0</v>
      </c>
      <c r="AJ76" s="37"/>
      <c r="AK76" s="37" t="n">
        <f aca="false">AI76+AJ76</f>
        <v>0</v>
      </c>
      <c r="AL76" s="37"/>
      <c r="AM76" s="37" t="n">
        <f aca="false">AK76+AL76</f>
        <v>0</v>
      </c>
      <c r="AO76" s="37" t="n">
        <f aca="false">O76</f>
        <v>0</v>
      </c>
      <c r="AP76" s="37" t="n">
        <f aca="false">P76+Y76</f>
        <v>0</v>
      </c>
      <c r="AQ76" s="37"/>
      <c r="AR76" s="37" t="n">
        <f aca="false">IF(AQ76=0,0,AQ76/AP76*100)</f>
        <v>0</v>
      </c>
      <c r="AS76" s="37" t="n">
        <f aca="false">IF(AQ76=0,0,AQ76/AO76*100)</f>
        <v>0</v>
      </c>
    </row>
    <row r="77" customFormat="false" ht="36" hidden="true" customHeight="false" outlineLevel="0" collapsed="false">
      <c r="A77" s="49" t="s">
        <v>140</v>
      </c>
      <c r="B77" s="49" t="s">
        <v>28</v>
      </c>
      <c r="C77" s="49" t="s">
        <v>118</v>
      </c>
      <c r="D77" s="49" t="s">
        <v>121</v>
      </c>
      <c r="E77" s="49" t="s">
        <v>125</v>
      </c>
      <c r="F77" s="50"/>
      <c r="G77" s="35" t="n">
        <f aca="false">IF(M77=0,IF(N77=0,0,1),1)</f>
        <v>0</v>
      </c>
      <c r="H77" s="51" t="s">
        <v>141</v>
      </c>
      <c r="I77" s="52" t="n">
        <v>0</v>
      </c>
      <c r="J77" s="52" t="n">
        <f aca="false">Q77+T77+AA77+AH77</f>
        <v>0</v>
      </c>
      <c r="K77" s="52" t="n">
        <f aca="false">I77+J77</f>
        <v>0</v>
      </c>
      <c r="L77" s="52" t="n">
        <f aca="false">V77+AC77+AJ77</f>
        <v>0</v>
      </c>
      <c r="M77" s="52" t="n">
        <f aca="false">K77+L77</f>
        <v>0</v>
      </c>
      <c r="N77" s="52" t="n">
        <f aca="false">X77+AE77+AL77</f>
        <v>0</v>
      </c>
      <c r="O77" s="52" t="n">
        <f aca="false">M77+N77</f>
        <v>0</v>
      </c>
      <c r="P77" s="52" t="n">
        <v>0</v>
      </c>
      <c r="Q77" s="52"/>
      <c r="R77" s="52" t="n">
        <f aca="false">P77+Q77</f>
        <v>0</v>
      </c>
      <c r="S77" s="52" t="n">
        <v>0</v>
      </c>
      <c r="T77" s="52"/>
      <c r="U77" s="52" t="n">
        <f aca="false">S77+T77</f>
        <v>0</v>
      </c>
      <c r="V77" s="52"/>
      <c r="W77" s="52" t="n">
        <f aca="false">U77+V77</f>
        <v>0</v>
      </c>
      <c r="X77" s="52"/>
      <c r="Y77" s="52" t="n">
        <f aca="false">W77+X77</f>
        <v>0</v>
      </c>
      <c r="Z77" s="52" t="n">
        <v>0</v>
      </c>
      <c r="AA77" s="52"/>
      <c r="AB77" s="52" t="n">
        <f aca="false">Z77+AA77</f>
        <v>0</v>
      </c>
      <c r="AC77" s="52"/>
      <c r="AD77" s="52" t="n">
        <f aca="false">AB77+AC77</f>
        <v>0</v>
      </c>
      <c r="AE77" s="52"/>
      <c r="AF77" s="52" t="n">
        <f aca="false">AD77+AE77</f>
        <v>0</v>
      </c>
      <c r="AG77" s="52" t="n">
        <v>0</v>
      </c>
      <c r="AH77" s="52"/>
      <c r="AI77" s="52" t="n">
        <f aca="false">AG77+AH77</f>
        <v>0</v>
      </c>
      <c r="AJ77" s="52"/>
      <c r="AK77" s="52" t="n">
        <f aca="false">AI77+AJ77</f>
        <v>0</v>
      </c>
      <c r="AL77" s="52"/>
      <c r="AM77" s="52" t="n">
        <f aca="false">AK77+AL77</f>
        <v>0</v>
      </c>
      <c r="AO77" s="52" t="n">
        <f aca="false">O77</f>
        <v>0</v>
      </c>
      <c r="AP77" s="52" t="n">
        <f aca="false">P77+Y77</f>
        <v>0</v>
      </c>
      <c r="AQ77" s="52"/>
      <c r="AR77" s="52" t="n">
        <f aca="false">IF(AQ77=0,0,AQ77/AP77*100)</f>
        <v>0</v>
      </c>
      <c r="AS77" s="52" t="n">
        <f aca="false">IF(AQ77=0,0,AQ77/AO77*100)</f>
        <v>0</v>
      </c>
    </row>
    <row r="78" customFormat="false" ht="18" hidden="true" customHeight="false" outlineLevel="0" collapsed="false">
      <c r="A78" s="33"/>
      <c r="B78" s="33" t="s">
        <v>28</v>
      </c>
      <c r="C78" s="33" t="s">
        <v>118</v>
      </c>
      <c r="D78" s="33" t="s">
        <v>124</v>
      </c>
      <c r="E78" s="33" t="s">
        <v>125</v>
      </c>
      <c r="F78" s="35"/>
      <c r="G78" s="35" t="n">
        <f aca="false">IF(M78=0,IF(N78=0,0,1),1)</f>
        <v>0</v>
      </c>
      <c r="H78" s="36" t="s">
        <v>142</v>
      </c>
      <c r="I78" s="37" t="n">
        <v>0</v>
      </c>
      <c r="J78" s="37" t="n">
        <f aca="false">Q78+T78+AA78+AH78</f>
        <v>0</v>
      </c>
      <c r="K78" s="37" t="n">
        <f aca="false">I78+J78</f>
        <v>0</v>
      </c>
      <c r="L78" s="37" t="n">
        <f aca="false">V78+AC78+AJ78</f>
        <v>0</v>
      </c>
      <c r="M78" s="37" t="n">
        <f aca="false">K78+L78</f>
        <v>0</v>
      </c>
      <c r="N78" s="37" t="n">
        <f aca="false">X78+AE78+AL78</f>
        <v>0</v>
      </c>
      <c r="O78" s="37" t="n">
        <f aca="false">M78+N78</f>
        <v>0</v>
      </c>
      <c r="P78" s="37"/>
      <c r="Q78" s="37"/>
      <c r="R78" s="37" t="n">
        <f aca="false">P78+Q78</f>
        <v>0</v>
      </c>
      <c r="S78" s="37"/>
      <c r="T78" s="37"/>
      <c r="U78" s="37" t="n">
        <f aca="false">S78+T78</f>
        <v>0</v>
      </c>
      <c r="V78" s="37"/>
      <c r="W78" s="37" t="n">
        <f aca="false">U78+V78</f>
        <v>0</v>
      </c>
      <c r="X78" s="37"/>
      <c r="Y78" s="37" t="n">
        <f aca="false">W78+X78</f>
        <v>0</v>
      </c>
      <c r="Z78" s="37"/>
      <c r="AA78" s="37"/>
      <c r="AB78" s="37" t="n">
        <f aca="false">Z78+AA78</f>
        <v>0</v>
      </c>
      <c r="AC78" s="37"/>
      <c r="AD78" s="37" t="n">
        <f aca="false">AB78+AC78</f>
        <v>0</v>
      </c>
      <c r="AE78" s="37"/>
      <c r="AF78" s="37" t="n">
        <f aca="false">AD78+AE78</f>
        <v>0</v>
      </c>
      <c r="AG78" s="37"/>
      <c r="AH78" s="37"/>
      <c r="AI78" s="37" t="n">
        <f aca="false">AG78+AH78</f>
        <v>0</v>
      </c>
      <c r="AJ78" s="37"/>
      <c r="AK78" s="37" t="n">
        <f aca="false">AI78+AJ78</f>
        <v>0</v>
      </c>
      <c r="AL78" s="37"/>
      <c r="AM78" s="37" t="n">
        <f aca="false">AK78+AL78</f>
        <v>0</v>
      </c>
      <c r="AO78" s="37" t="n">
        <f aca="false">O78</f>
        <v>0</v>
      </c>
      <c r="AP78" s="37" t="n">
        <f aca="false">P78+Y78</f>
        <v>0</v>
      </c>
      <c r="AQ78" s="37"/>
      <c r="AR78" s="37" t="n">
        <f aca="false">IF(AQ78=0,0,AQ78/AP78*100)</f>
        <v>0</v>
      </c>
      <c r="AS78" s="37" t="n">
        <f aca="false">IF(AQ78=0,0,AQ78/AO78*100)</f>
        <v>0</v>
      </c>
    </row>
    <row r="79" customFormat="false" ht="18" hidden="true" customHeight="false" outlineLevel="0" collapsed="false">
      <c r="A79" s="33"/>
      <c r="B79" s="33" t="s">
        <v>28</v>
      </c>
      <c r="C79" s="33" t="s">
        <v>118</v>
      </c>
      <c r="D79" s="33" t="s">
        <v>124</v>
      </c>
      <c r="E79" s="33" t="s">
        <v>125</v>
      </c>
      <c r="F79" s="35"/>
      <c r="G79" s="35" t="n">
        <f aca="false">IF(M79=0,IF(N79=0,0,1),1)</f>
        <v>0</v>
      </c>
      <c r="H79" s="36" t="s">
        <v>143</v>
      </c>
      <c r="I79" s="37" t="n">
        <v>0</v>
      </c>
      <c r="J79" s="37" t="n">
        <f aca="false">Q79+T79+AA79+AH79</f>
        <v>0</v>
      </c>
      <c r="K79" s="37" t="n">
        <f aca="false">I79+J79</f>
        <v>0</v>
      </c>
      <c r="L79" s="37" t="n">
        <f aca="false">V79+AC79+AJ79</f>
        <v>0</v>
      </c>
      <c r="M79" s="37" t="n">
        <f aca="false">K79+L79</f>
        <v>0</v>
      </c>
      <c r="N79" s="37" t="n">
        <f aca="false">X79+AE79+AL79</f>
        <v>0</v>
      </c>
      <c r="O79" s="37" t="n">
        <f aca="false">M79+N79</f>
        <v>0</v>
      </c>
      <c r="P79" s="37"/>
      <c r="Q79" s="37"/>
      <c r="R79" s="37" t="n">
        <f aca="false">P79+Q79</f>
        <v>0</v>
      </c>
      <c r="S79" s="37"/>
      <c r="T79" s="37"/>
      <c r="U79" s="37" t="n">
        <f aca="false">S79+T79</f>
        <v>0</v>
      </c>
      <c r="V79" s="37"/>
      <c r="W79" s="37" t="n">
        <f aca="false">U79+V79</f>
        <v>0</v>
      </c>
      <c r="X79" s="37"/>
      <c r="Y79" s="37" t="n">
        <f aca="false">W79+X79</f>
        <v>0</v>
      </c>
      <c r="Z79" s="37"/>
      <c r="AA79" s="37"/>
      <c r="AB79" s="37" t="n">
        <f aca="false">Z79+AA79</f>
        <v>0</v>
      </c>
      <c r="AC79" s="37"/>
      <c r="AD79" s="37" t="n">
        <f aca="false">AB79+AC79</f>
        <v>0</v>
      </c>
      <c r="AE79" s="37"/>
      <c r="AF79" s="37" t="n">
        <f aca="false">AD79+AE79</f>
        <v>0</v>
      </c>
      <c r="AG79" s="37"/>
      <c r="AH79" s="37"/>
      <c r="AI79" s="37" t="n">
        <f aca="false">AG79+AH79</f>
        <v>0</v>
      </c>
      <c r="AJ79" s="37"/>
      <c r="AK79" s="37" t="n">
        <f aca="false">AI79+AJ79</f>
        <v>0</v>
      </c>
      <c r="AL79" s="37"/>
      <c r="AM79" s="37" t="n">
        <f aca="false">AK79+AL79</f>
        <v>0</v>
      </c>
      <c r="AO79" s="37" t="n">
        <f aca="false">O79</f>
        <v>0</v>
      </c>
      <c r="AP79" s="37" t="n">
        <f aca="false">P79+Y79</f>
        <v>0</v>
      </c>
      <c r="AQ79" s="37"/>
      <c r="AR79" s="37" t="n">
        <f aca="false">IF(AQ79=0,0,AQ79/AP79*100)</f>
        <v>0</v>
      </c>
      <c r="AS79" s="37" t="n">
        <f aca="false">IF(AQ79=0,0,AQ79/AO79*100)</f>
        <v>0</v>
      </c>
    </row>
    <row r="80" customFormat="false" ht="18" hidden="true" customHeight="false" outlineLevel="0" collapsed="false">
      <c r="A80" s="33"/>
      <c r="B80" s="33" t="s">
        <v>28</v>
      </c>
      <c r="C80" s="33" t="s">
        <v>118</v>
      </c>
      <c r="D80" s="33" t="s">
        <v>124</v>
      </c>
      <c r="E80" s="33" t="s">
        <v>125</v>
      </c>
      <c r="F80" s="35"/>
      <c r="G80" s="35" t="n">
        <f aca="false">IF(M80=0,IF(N80=0,0,1),1)</f>
        <v>0</v>
      </c>
      <c r="H80" s="36" t="s">
        <v>144</v>
      </c>
      <c r="I80" s="37" t="n">
        <v>0</v>
      </c>
      <c r="J80" s="37" t="n">
        <f aca="false">Q80+T80+AA80+AH80</f>
        <v>0</v>
      </c>
      <c r="K80" s="37" t="n">
        <f aca="false">I80+J80</f>
        <v>0</v>
      </c>
      <c r="L80" s="37" t="n">
        <f aca="false">V80+AC80+AJ80</f>
        <v>0</v>
      </c>
      <c r="M80" s="37" t="n">
        <f aca="false">K80+L80</f>
        <v>0</v>
      </c>
      <c r="N80" s="37" t="n">
        <f aca="false">X80+AE80+AL80</f>
        <v>0</v>
      </c>
      <c r="O80" s="37" t="n">
        <f aca="false">M80+N80</f>
        <v>0</v>
      </c>
      <c r="P80" s="37"/>
      <c r="Q80" s="37"/>
      <c r="R80" s="37" t="n">
        <f aca="false">P80+Q80</f>
        <v>0</v>
      </c>
      <c r="S80" s="37"/>
      <c r="T80" s="37"/>
      <c r="U80" s="37" t="n">
        <f aca="false">S80+T80</f>
        <v>0</v>
      </c>
      <c r="V80" s="37"/>
      <c r="W80" s="37" t="n">
        <f aca="false">U80+V80</f>
        <v>0</v>
      </c>
      <c r="X80" s="37"/>
      <c r="Y80" s="37" t="n">
        <f aca="false">W80+X80</f>
        <v>0</v>
      </c>
      <c r="Z80" s="37"/>
      <c r="AA80" s="37"/>
      <c r="AB80" s="37" t="n">
        <f aca="false">Z80+AA80</f>
        <v>0</v>
      </c>
      <c r="AC80" s="37"/>
      <c r="AD80" s="37" t="n">
        <f aca="false">AB80+AC80</f>
        <v>0</v>
      </c>
      <c r="AE80" s="37"/>
      <c r="AF80" s="37" t="n">
        <f aca="false">AD80+AE80</f>
        <v>0</v>
      </c>
      <c r="AG80" s="37"/>
      <c r="AH80" s="37"/>
      <c r="AI80" s="37" t="n">
        <f aca="false">AG80+AH80</f>
        <v>0</v>
      </c>
      <c r="AJ80" s="37"/>
      <c r="AK80" s="37" t="n">
        <f aca="false">AI80+AJ80</f>
        <v>0</v>
      </c>
      <c r="AL80" s="37"/>
      <c r="AM80" s="37" t="n">
        <f aca="false">AK80+AL80</f>
        <v>0</v>
      </c>
      <c r="AO80" s="37" t="n">
        <f aca="false">O80</f>
        <v>0</v>
      </c>
      <c r="AP80" s="37" t="n">
        <f aca="false">P80+Y80</f>
        <v>0</v>
      </c>
      <c r="AQ80" s="37"/>
      <c r="AR80" s="37" t="n">
        <f aca="false">IF(AQ80=0,0,AQ80/AP80*100)</f>
        <v>0</v>
      </c>
      <c r="AS80" s="37" t="n">
        <f aca="false">IF(AQ80=0,0,AQ80/AO80*100)</f>
        <v>0</v>
      </c>
    </row>
    <row r="81" customFormat="false" ht="36" hidden="true" customHeight="false" outlineLevel="0" collapsed="false">
      <c r="A81" s="33" t="s">
        <v>61</v>
      </c>
      <c r="B81" s="33" t="s">
        <v>28</v>
      </c>
      <c r="C81" s="33" t="s">
        <v>119</v>
      </c>
      <c r="D81" s="33" t="s">
        <v>145</v>
      </c>
      <c r="E81" s="33" t="s">
        <v>146</v>
      </c>
      <c r="F81" s="35" t="n">
        <v>310</v>
      </c>
      <c r="G81" s="35" t="n">
        <f aca="false">IF(M81=0,IF(N81=0,0,1),1)</f>
        <v>0</v>
      </c>
      <c r="H81" s="36" t="s">
        <v>147</v>
      </c>
      <c r="I81" s="37" t="n">
        <v>0</v>
      </c>
      <c r="J81" s="37" t="n">
        <f aca="false">Q81+T81+AA81+AH81</f>
        <v>0</v>
      </c>
      <c r="K81" s="37" t="n">
        <f aca="false">I81+J81</f>
        <v>0</v>
      </c>
      <c r="L81" s="37" t="n">
        <f aca="false">V81+AC81+AJ81</f>
        <v>0</v>
      </c>
      <c r="M81" s="37" t="n">
        <f aca="false">K81+L81</f>
        <v>0</v>
      </c>
      <c r="N81" s="37" t="n">
        <f aca="false">X81+AE81+AL81</f>
        <v>0</v>
      </c>
      <c r="O81" s="37" t="n">
        <f aca="false">M81+N81</f>
        <v>0</v>
      </c>
      <c r="P81" s="37"/>
      <c r="Q81" s="37"/>
      <c r="R81" s="37" t="n">
        <f aca="false">P81+Q81</f>
        <v>0</v>
      </c>
      <c r="S81" s="37"/>
      <c r="T81" s="37"/>
      <c r="U81" s="37" t="n">
        <f aca="false">S81+T81</f>
        <v>0</v>
      </c>
      <c r="V81" s="37"/>
      <c r="W81" s="37" t="n">
        <f aca="false">U81+V81</f>
        <v>0</v>
      </c>
      <c r="X81" s="37"/>
      <c r="Y81" s="37" t="n">
        <f aca="false">W81+X81</f>
        <v>0</v>
      </c>
      <c r="Z81" s="37"/>
      <c r="AA81" s="37"/>
      <c r="AB81" s="37" t="n">
        <f aca="false">Z81+AA81</f>
        <v>0</v>
      </c>
      <c r="AC81" s="37"/>
      <c r="AD81" s="37" t="n">
        <f aca="false">AB81+AC81</f>
        <v>0</v>
      </c>
      <c r="AE81" s="37"/>
      <c r="AF81" s="37" t="n">
        <f aca="false">AD81+AE81</f>
        <v>0</v>
      </c>
      <c r="AG81" s="37"/>
      <c r="AH81" s="37"/>
      <c r="AI81" s="37" t="n">
        <f aca="false">AG81+AH81</f>
        <v>0</v>
      </c>
      <c r="AJ81" s="37"/>
      <c r="AK81" s="37" t="n">
        <f aca="false">AI81+AJ81</f>
        <v>0</v>
      </c>
      <c r="AL81" s="37"/>
      <c r="AM81" s="37" t="n">
        <f aca="false">AK81+AL81</f>
        <v>0</v>
      </c>
      <c r="AO81" s="37" t="n">
        <f aca="false">O81</f>
        <v>0</v>
      </c>
      <c r="AP81" s="37" t="n">
        <f aca="false">P81+Y81</f>
        <v>0</v>
      </c>
      <c r="AQ81" s="37"/>
      <c r="AR81" s="37" t="n">
        <f aca="false">IF(AQ81=0,0,AQ81/AP81*100)</f>
        <v>0</v>
      </c>
      <c r="AS81" s="37" t="n">
        <f aca="false">IF(AQ81=0,0,AQ81/AO81*100)</f>
        <v>0</v>
      </c>
    </row>
    <row r="82" customFormat="false" ht="18" hidden="true" customHeight="false" outlineLevel="0" collapsed="false">
      <c r="A82" s="23"/>
      <c r="B82" s="23" t="s">
        <v>30</v>
      </c>
      <c r="C82" s="23" t="s">
        <v>113</v>
      </c>
      <c r="D82" s="23"/>
      <c r="E82" s="23"/>
      <c r="F82" s="24"/>
      <c r="G82" s="35" t="n">
        <f aca="false">IF(M82=0,IF(N82=0,0,1),1)</f>
        <v>0</v>
      </c>
      <c r="H82" s="25" t="s">
        <v>148</v>
      </c>
      <c r="I82" s="26" t="n">
        <v>0</v>
      </c>
      <c r="J82" s="26" t="n">
        <f aca="false">Q82+T82+AA82+AH82</f>
        <v>0</v>
      </c>
      <c r="K82" s="26" t="n">
        <f aca="false">I82+J82</f>
        <v>0</v>
      </c>
      <c r="L82" s="26" t="n">
        <f aca="false">V82+AC82+AJ82</f>
        <v>0</v>
      </c>
      <c r="M82" s="26" t="n">
        <f aca="false">K82+L82</f>
        <v>0</v>
      </c>
      <c r="N82" s="26" t="n">
        <f aca="false">X82+AE82+AL82</f>
        <v>0</v>
      </c>
      <c r="O82" s="26" t="n">
        <f aca="false">M82+N82</f>
        <v>0</v>
      </c>
      <c r="P82" s="26" t="n">
        <v>0</v>
      </c>
      <c r="Q82" s="26"/>
      <c r="R82" s="26" t="n">
        <f aca="false">P82+Q82</f>
        <v>0</v>
      </c>
      <c r="S82" s="26" t="n">
        <v>0</v>
      </c>
      <c r="T82" s="26"/>
      <c r="U82" s="26" t="n">
        <f aca="false">S82+T82</f>
        <v>0</v>
      </c>
      <c r="V82" s="26"/>
      <c r="W82" s="26" t="n">
        <f aca="false">U82+V82</f>
        <v>0</v>
      </c>
      <c r="X82" s="26"/>
      <c r="Y82" s="26" t="n">
        <f aca="false">W82+X82</f>
        <v>0</v>
      </c>
      <c r="Z82" s="26" t="n">
        <v>0</v>
      </c>
      <c r="AA82" s="26"/>
      <c r="AB82" s="26" t="n">
        <f aca="false">Z82+AA82</f>
        <v>0</v>
      </c>
      <c r="AC82" s="26"/>
      <c r="AD82" s="26" t="n">
        <f aca="false">AB82+AC82</f>
        <v>0</v>
      </c>
      <c r="AE82" s="26"/>
      <c r="AF82" s="26" t="n">
        <f aca="false">AD82+AE82</f>
        <v>0</v>
      </c>
      <c r="AG82" s="26" t="n">
        <v>0</v>
      </c>
      <c r="AH82" s="26"/>
      <c r="AI82" s="26" t="n">
        <f aca="false">AG82+AH82</f>
        <v>0</v>
      </c>
      <c r="AJ82" s="26"/>
      <c r="AK82" s="26" t="n">
        <f aca="false">AI82+AJ82</f>
        <v>0</v>
      </c>
      <c r="AL82" s="26"/>
      <c r="AM82" s="26" t="n">
        <f aca="false">AK82+AL82</f>
        <v>0</v>
      </c>
      <c r="AO82" s="26" t="n">
        <f aca="false">O82</f>
        <v>0</v>
      </c>
      <c r="AP82" s="26" t="n">
        <f aca="false">P82+Y82</f>
        <v>0</v>
      </c>
      <c r="AQ82" s="26"/>
      <c r="AR82" s="26" t="n">
        <f aca="false">IF(AQ82=0,0,AQ82/AP82*100)</f>
        <v>0</v>
      </c>
      <c r="AS82" s="26" t="n">
        <f aca="false">IF(AQ82=0,0,AQ82/AO82*100)</f>
        <v>0</v>
      </c>
    </row>
    <row r="83" customFormat="false" ht="18" hidden="true" customHeight="false" outlineLevel="1" collapsed="false">
      <c r="A83" s="27"/>
      <c r="B83" s="27"/>
      <c r="C83" s="27"/>
      <c r="D83" s="27"/>
      <c r="E83" s="27"/>
      <c r="F83" s="28"/>
      <c r="G83" s="35" t="n">
        <f aca="false">IF(M83=0,IF(N83=0,0,1),1)</f>
        <v>0</v>
      </c>
      <c r="H83" s="29"/>
      <c r="I83" s="30" t="n">
        <v>0</v>
      </c>
      <c r="J83" s="30" t="n">
        <f aca="false">Q83+T83+AA83+AH83</f>
        <v>0</v>
      </c>
      <c r="K83" s="30" t="n">
        <f aca="false">I83+J83</f>
        <v>0</v>
      </c>
      <c r="L83" s="30" t="n">
        <f aca="false">V83+AC83+AJ83</f>
        <v>0</v>
      </c>
      <c r="M83" s="30" t="n">
        <f aca="false">K83+L83</f>
        <v>0</v>
      </c>
      <c r="N83" s="30" t="n">
        <f aca="false">X83+AE83+AL83</f>
        <v>0</v>
      </c>
      <c r="O83" s="30" t="n">
        <f aca="false">M83+N83</f>
        <v>0</v>
      </c>
      <c r="P83" s="30" t="n">
        <v>0</v>
      </c>
      <c r="Q83" s="30"/>
      <c r="R83" s="30" t="n">
        <f aca="false">P83+Q83</f>
        <v>0</v>
      </c>
      <c r="S83" s="30" t="n">
        <v>0</v>
      </c>
      <c r="T83" s="30"/>
      <c r="U83" s="30" t="n">
        <f aca="false">S83+T83</f>
        <v>0</v>
      </c>
      <c r="V83" s="30"/>
      <c r="W83" s="30" t="n">
        <f aca="false">U83+V83</f>
        <v>0</v>
      </c>
      <c r="X83" s="30"/>
      <c r="Y83" s="30" t="n">
        <f aca="false">W83+X83</f>
        <v>0</v>
      </c>
      <c r="Z83" s="30" t="n">
        <v>0</v>
      </c>
      <c r="AA83" s="30"/>
      <c r="AB83" s="30" t="n">
        <f aca="false">Z83+AA83</f>
        <v>0</v>
      </c>
      <c r="AC83" s="30"/>
      <c r="AD83" s="30" t="n">
        <f aca="false">AB83+AC83</f>
        <v>0</v>
      </c>
      <c r="AE83" s="30"/>
      <c r="AF83" s="30" t="n">
        <f aca="false">AD83+AE83</f>
        <v>0</v>
      </c>
      <c r="AG83" s="30" t="n">
        <v>0</v>
      </c>
      <c r="AH83" s="30"/>
      <c r="AI83" s="30" t="n">
        <f aca="false">AG83+AH83</f>
        <v>0</v>
      </c>
      <c r="AJ83" s="30"/>
      <c r="AK83" s="30" t="n">
        <f aca="false">AI83+AJ83</f>
        <v>0</v>
      </c>
      <c r="AL83" s="30"/>
      <c r="AM83" s="30" t="n">
        <f aca="false">AK83+AL83</f>
        <v>0</v>
      </c>
      <c r="AO83" s="30" t="n">
        <f aca="false">O83</f>
        <v>0</v>
      </c>
      <c r="AP83" s="30" t="n">
        <f aca="false">P83+Y83</f>
        <v>0</v>
      </c>
      <c r="AQ83" s="30"/>
      <c r="AR83" s="30" t="n">
        <f aca="false">IF(AQ83=0,0,AQ83/AP83*100)</f>
        <v>0</v>
      </c>
      <c r="AS83" s="30" t="n">
        <f aca="false">IF(AQ83=0,0,AQ83/AO83*100)</f>
        <v>0</v>
      </c>
    </row>
    <row r="84" customFormat="false" ht="18" hidden="true" customHeight="false" outlineLevel="1" collapsed="false">
      <c r="A84" s="27"/>
      <c r="B84" s="27" t="s">
        <v>30</v>
      </c>
      <c r="C84" s="27" t="s">
        <v>92</v>
      </c>
      <c r="D84" s="27"/>
      <c r="E84" s="27"/>
      <c r="F84" s="28"/>
      <c r="G84" s="35" t="n">
        <f aca="false">IF(M84=0,IF(N84=0,0,1),1)</f>
        <v>0</v>
      </c>
      <c r="H84" s="29"/>
      <c r="I84" s="30" t="n">
        <v>0</v>
      </c>
      <c r="J84" s="30" t="n">
        <f aca="false">Q84+T84+AA84+AH84</f>
        <v>0</v>
      </c>
      <c r="K84" s="30" t="n">
        <f aca="false">I84+J84</f>
        <v>0</v>
      </c>
      <c r="L84" s="30" t="n">
        <f aca="false">V84+AC84+AJ84</f>
        <v>0</v>
      </c>
      <c r="M84" s="30" t="n">
        <f aca="false">K84+L84</f>
        <v>0</v>
      </c>
      <c r="N84" s="30" t="n">
        <f aca="false">X84+AE84+AL84</f>
        <v>0</v>
      </c>
      <c r="O84" s="30" t="n">
        <f aca="false">M84+N84</f>
        <v>0</v>
      </c>
      <c r="P84" s="30" t="n">
        <v>0</v>
      </c>
      <c r="Q84" s="30"/>
      <c r="R84" s="30" t="n">
        <f aca="false">P84+Q84</f>
        <v>0</v>
      </c>
      <c r="S84" s="30" t="n">
        <v>0</v>
      </c>
      <c r="T84" s="30"/>
      <c r="U84" s="30" t="n">
        <f aca="false">S84+T84</f>
        <v>0</v>
      </c>
      <c r="V84" s="30"/>
      <c r="W84" s="30" t="n">
        <f aca="false">U84+V84</f>
        <v>0</v>
      </c>
      <c r="X84" s="30"/>
      <c r="Y84" s="30" t="n">
        <f aca="false">W84+X84</f>
        <v>0</v>
      </c>
      <c r="Z84" s="30" t="n">
        <v>0</v>
      </c>
      <c r="AA84" s="30"/>
      <c r="AB84" s="30" t="n">
        <f aca="false">Z84+AA84</f>
        <v>0</v>
      </c>
      <c r="AC84" s="30"/>
      <c r="AD84" s="30" t="n">
        <f aca="false">AB84+AC84</f>
        <v>0</v>
      </c>
      <c r="AE84" s="30"/>
      <c r="AF84" s="30" t="n">
        <f aca="false">AD84+AE84</f>
        <v>0</v>
      </c>
      <c r="AG84" s="30" t="n">
        <v>0</v>
      </c>
      <c r="AH84" s="30"/>
      <c r="AI84" s="30" t="n">
        <f aca="false">AG84+AH84</f>
        <v>0</v>
      </c>
      <c r="AJ84" s="30"/>
      <c r="AK84" s="30" t="n">
        <f aca="false">AI84+AJ84</f>
        <v>0</v>
      </c>
      <c r="AL84" s="30"/>
      <c r="AM84" s="30" t="n">
        <f aca="false">AK84+AL84</f>
        <v>0</v>
      </c>
      <c r="AO84" s="30" t="n">
        <f aca="false">O84</f>
        <v>0</v>
      </c>
      <c r="AP84" s="30" t="n">
        <f aca="false">P84+Y84</f>
        <v>0</v>
      </c>
      <c r="AQ84" s="30"/>
      <c r="AR84" s="30" t="n">
        <f aca="false">IF(AQ84=0,0,AQ84/AP84*100)</f>
        <v>0</v>
      </c>
      <c r="AS84" s="30" t="n">
        <f aca="false">IF(AQ84=0,0,AQ84/AO84*100)</f>
        <v>0</v>
      </c>
    </row>
    <row r="85" customFormat="false" ht="18" hidden="true" customHeight="false" outlineLevel="1" collapsed="false">
      <c r="A85" s="27"/>
      <c r="B85" s="27" t="s">
        <v>30</v>
      </c>
      <c r="C85" s="27" t="s">
        <v>34</v>
      </c>
      <c r="D85" s="27"/>
      <c r="E85" s="27"/>
      <c r="F85" s="28"/>
      <c r="G85" s="35" t="n">
        <f aca="false">IF(M85=0,IF(N85=0,0,1),1)</f>
        <v>0</v>
      </c>
      <c r="H85" s="29"/>
      <c r="I85" s="30" t="n">
        <v>0</v>
      </c>
      <c r="J85" s="30" t="n">
        <f aca="false">Q85+T85+AA85+AH85</f>
        <v>0</v>
      </c>
      <c r="K85" s="30" t="n">
        <f aca="false">I85+J85</f>
        <v>0</v>
      </c>
      <c r="L85" s="30" t="n">
        <f aca="false">V85+AC85+AJ85</f>
        <v>0</v>
      </c>
      <c r="M85" s="30" t="n">
        <f aca="false">K85+L85</f>
        <v>0</v>
      </c>
      <c r="N85" s="30" t="n">
        <f aca="false">X85+AE85+AL85</f>
        <v>0</v>
      </c>
      <c r="O85" s="30" t="n">
        <f aca="false">M85+N85</f>
        <v>0</v>
      </c>
      <c r="P85" s="30" t="n">
        <v>0</v>
      </c>
      <c r="Q85" s="30"/>
      <c r="R85" s="30" t="n">
        <f aca="false">P85+Q85</f>
        <v>0</v>
      </c>
      <c r="S85" s="30" t="n">
        <v>0</v>
      </c>
      <c r="T85" s="30"/>
      <c r="U85" s="30" t="n">
        <f aca="false">S85+T85</f>
        <v>0</v>
      </c>
      <c r="V85" s="30"/>
      <c r="W85" s="30" t="n">
        <f aca="false">U85+V85</f>
        <v>0</v>
      </c>
      <c r="X85" s="30"/>
      <c r="Y85" s="30" t="n">
        <f aca="false">W85+X85</f>
        <v>0</v>
      </c>
      <c r="Z85" s="30" t="n">
        <v>0</v>
      </c>
      <c r="AA85" s="30"/>
      <c r="AB85" s="30" t="n">
        <f aca="false">Z85+AA85</f>
        <v>0</v>
      </c>
      <c r="AC85" s="30"/>
      <c r="AD85" s="30" t="n">
        <f aca="false">AB85+AC85</f>
        <v>0</v>
      </c>
      <c r="AE85" s="30"/>
      <c r="AF85" s="30" t="n">
        <f aca="false">AD85+AE85</f>
        <v>0</v>
      </c>
      <c r="AG85" s="30" t="n">
        <v>0</v>
      </c>
      <c r="AH85" s="30"/>
      <c r="AI85" s="30" t="n">
        <f aca="false">AG85+AH85</f>
        <v>0</v>
      </c>
      <c r="AJ85" s="30"/>
      <c r="AK85" s="30" t="n">
        <f aca="false">AI85+AJ85</f>
        <v>0</v>
      </c>
      <c r="AL85" s="30"/>
      <c r="AM85" s="30" t="n">
        <f aca="false">AK85+AL85</f>
        <v>0</v>
      </c>
      <c r="AO85" s="30" t="n">
        <f aca="false">O85</f>
        <v>0</v>
      </c>
      <c r="AP85" s="30" t="n">
        <f aca="false">P85+Y85</f>
        <v>0</v>
      </c>
      <c r="AQ85" s="30"/>
      <c r="AR85" s="30" t="n">
        <f aca="false">IF(AQ85=0,0,AQ85/AP85*100)</f>
        <v>0</v>
      </c>
      <c r="AS85" s="30" t="n">
        <f aca="false">IF(AQ85=0,0,AQ85/AO85*100)</f>
        <v>0</v>
      </c>
    </row>
    <row r="86" customFormat="false" ht="18" hidden="true" customHeight="false" outlineLevel="1" collapsed="false">
      <c r="A86" s="27"/>
      <c r="B86" s="27" t="s">
        <v>30</v>
      </c>
      <c r="C86" s="27" t="s">
        <v>149</v>
      </c>
      <c r="D86" s="27"/>
      <c r="E86" s="27"/>
      <c r="F86" s="28"/>
      <c r="G86" s="35" t="n">
        <f aca="false">IF(M86=0,IF(N86=0,0,1),1)</f>
        <v>0</v>
      </c>
      <c r="H86" s="29"/>
      <c r="I86" s="30" t="n">
        <v>0</v>
      </c>
      <c r="J86" s="30" t="n">
        <f aca="false">Q86+T86+AA86+AH86</f>
        <v>0</v>
      </c>
      <c r="K86" s="30" t="n">
        <f aca="false">I86+J86</f>
        <v>0</v>
      </c>
      <c r="L86" s="30" t="n">
        <f aca="false">V86+AC86+AJ86</f>
        <v>0</v>
      </c>
      <c r="M86" s="30" t="n">
        <f aca="false">K86+L86</f>
        <v>0</v>
      </c>
      <c r="N86" s="30" t="n">
        <f aca="false">X86+AE86+AL86</f>
        <v>0</v>
      </c>
      <c r="O86" s="30" t="n">
        <f aca="false">M86+N86</f>
        <v>0</v>
      </c>
      <c r="P86" s="30" t="n">
        <v>0</v>
      </c>
      <c r="Q86" s="30"/>
      <c r="R86" s="30" t="n">
        <f aca="false">P86+Q86</f>
        <v>0</v>
      </c>
      <c r="S86" s="30" t="n">
        <v>0</v>
      </c>
      <c r="T86" s="30"/>
      <c r="U86" s="30" t="n">
        <f aca="false">S86+T86</f>
        <v>0</v>
      </c>
      <c r="V86" s="30"/>
      <c r="W86" s="30" t="n">
        <f aca="false">U86+V86</f>
        <v>0</v>
      </c>
      <c r="X86" s="30"/>
      <c r="Y86" s="30" t="n">
        <f aca="false">W86+X86</f>
        <v>0</v>
      </c>
      <c r="Z86" s="30" t="n">
        <v>0</v>
      </c>
      <c r="AA86" s="30"/>
      <c r="AB86" s="30" t="n">
        <f aca="false">Z86+AA86</f>
        <v>0</v>
      </c>
      <c r="AC86" s="30"/>
      <c r="AD86" s="30" t="n">
        <f aca="false">AB86+AC86</f>
        <v>0</v>
      </c>
      <c r="AE86" s="30"/>
      <c r="AF86" s="30" t="n">
        <f aca="false">AD86+AE86</f>
        <v>0</v>
      </c>
      <c r="AG86" s="30" t="n">
        <v>0</v>
      </c>
      <c r="AH86" s="30"/>
      <c r="AI86" s="30" t="n">
        <f aca="false">AG86+AH86</f>
        <v>0</v>
      </c>
      <c r="AJ86" s="30"/>
      <c r="AK86" s="30" t="n">
        <f aca="false">AI86+AJ86</f>
        <v>0</v>
      </c>
      <c r="AL86" s="30"/>
      <c r="AM86" s="30" t="n">
        <f aca="false">AK86+AL86</f>
        <v>0</v>
      </c>
      <c r="AO86" s="30" t="n">
        <f aca="false">O86</f>
        <v>0</v>
      </c>
      <c r="AP86" s="30" t="n">
        <f aca="false">P86+Y86</f>
        <v>0</v>
      </c>
      <c r="AQ86" s="30"/>
      <c r="AR86" s="30" t="n">
        <f aca="false">IF(AQ86=0,0,AQ86/AP86*100)</f>
        <v>0</v>
      </c>
      <c r="AS86" s="30" t="n">
        <f aca="false">IF(AQ86=0,0,AQ86/AO86*100)</f>
        <v>0</v>
      </c>
    </row>
    <row r="87" customFormat="false" ht="18" hidden="true" customHeight="false" outlineLevel="1" collapsed="false">
      <c r="A87" s="27"/>
      <c r="B87" s="27" t="s">
        <v>30</v>
      </c>
      <c r="C87" s="27" t="s">
        <v>150</v>
      </c>
      <c r="D87" s="27"/>
      <c r="E87" s="27"/>
      <c r="F87" s="28"/>
      <c r="G87" s="35" t="n">
        <f aca="false">IF(M87=0,IF(N87=0,0,1),1)</f>
        <v>0</v>
      </c>
      <c r="H87" s="29"/>
      <c r="I87" s="30" t="n">
        <v>0</v>
      </c>
      <c r="J87" s="30" t="n">
        <f aca="false">Q87+T87+AA87+AH87</f>
        <v>0</v>
      </c>
      <c r="K87" s="30" t="n">
        <f aca="false">I87+J87</f>
        <v>0</v>
      </c>
      <c r="L87" s="30" t="n">
        <f aca="false">V87+AC87+AJ87</f>
        <v>0</v>
      </c>
      <c r="M87" s="30" t="n">
        <f aca="false">K87+L87</f>
        <v>0</v>
      </c>
      <c r="N87" s="30" t="n">
        <f aca="false">X87+AE87+AL87</f>
        <v>0</v>
      </c>
      <c r="O87" s="30" t="n">
        <f aca="false">M87+N87</f>
        <v>0</v>
      </c>
      <c r="P87" s="30" t="n">
        <v>0</v>
      </c>
      <c r="Q87" s="30"/>
      <c r="R87" s="30" t="n">
        <f aca="false">P87+Q87</f>
        <v>0</v>
      </c>
      <c r="S87" s="30" t="n">
        <v>0</v>
      </c>
      <c r="T87" s="30"/>
      <c r="U87" s="30" t="n">
        <f aca="false">S87+T87</f>
        <v>0</v>
      </c>
      <c r="V87" s="30"/>
      <c r="W87" s="30" t="n">
        <f aca="false">U87+V87</f>
        <v>0</v>
      </c>
      <c r="X87" s="30"/>
      <c r="Y87" s="30" t="n">
        <f aca="false">W87+X87</f>
        <v>0</v>
      </c>
      <c r="Z87" s="30" t="n">
        <v>0</v>
      </c>
      <c r="AA87" s="30"/>
      <c r="AB87" s="30" t="n">
        <f aca="false">Z87+AA87</f>
        <v>0</v>
      </c>
      <c r="AC87" s="30"/>
      <c r="AD87" s="30" t="n">
        <f aca="false">AB87+AC87</f>
        <v>0</v>
      </c>
      <c r="AE87" s="30"/>
      <c r="AF87" s="30" t="n">
        <f aca="false">AD87+AE87</f>
        <v>0</v>
      </c>
      <c r="AG87" s="30" t="n">
        <v>0</v>
      </c>
      <c r="AH87" s="30"/>
      <c r="AI87" s="30" t="n">
        <f aca="false">AG87+AH87</f>
        <v>0</v>
      </c>
      <c r="AJ87" s="30"/>
      <c r="AK87" s="30" t="n">
        <f aca="false">AI87+AJ87</f>
        <v>0</v>
      </c>
      <c r="AL87" s="30"/>
      <c r="AM87" s="30" t="n">
        <f aca="false">AK87+AL87</f>
        <v>0</v>
      </c>
      <c r="AO87" s="30" t="n">
        <f aca="false">O87</f>
        <v>0</v>
      </c>
      <c r="AP87" s="30" t="n">
        <f aca="false">P87+Y87</f>
        <v>0</v>
      </c>
      <c r="AQ87" s="30"/>
      <c r="AR87" s="30" t="n">
        <f aca="false">IF(AQ87=0,0,AQ87/AP87*100)</f>
        <v>0</v>
      </c>
      <c r="AS87" s="30" t="n">
        <f aca="false">IF(AQ87=0,0,AQ87/AO87*100)</f>
        <v>0</v>
      </c>
    </row>
    <row r="88" customFormat="false" ht="18" hidden="true" customHeight="false" outlineLevel="0" collapsed="false">
      <c r="A88" s="33" t="s">
        <v>151</v>
      </c>
      <c r="B88" s="33" t="s">
        <v>30</v>
      </c>
      <c r="C88" s="33" t="s">
        <v>92</v>
      </c>
      <c r="D88" s="33" t="s">
        <v>152</v>
      </c>
      <c r="E88" s="33" t="s">
        <v>77</v>
      </c>
      <c r="F88" s="35"/>
      <c r="G88" s="35" t="n">
        <f aca="false">IF(M88=0,IF(N88=0,0,1),1)</f>
        <v>0</v>
      </c>
      <c r="H88" s="36" t="s">
        <v>153</v>
      </c>
      <c r="I88" s="37" t="n">
        <v>0</v>
      </c>
      <c r="J88" s="37" t="n">
        <f aca="false">Q88+T88+AA88+AH88</f>
        <v>0</v>
      </c>
      <c r="K88" s="37" t="n">
        <f aca="false">I88+J88</f>
        <v>0</v>
      </c>
      <c r="L88" s="37" t="n">
        <f aca="false">V88+AC88+AJ88</f>
        <v>0</v>
      </c>
      <c r="M88" s="37" t="n">
        <f aca="false">K88+L88</f>
        <v>0</v>
      </c>
      <c r="N88" s="37" t="n">
        <f aca="false">X88+AE88+AL88</f>
        <v>0</v>
      </c>
      <c r="O88" s="37" t="n">
        <f aca="false">M88+N88</f>
        <v>0</v>
      </c>
      <c r="P88" s="37"/>
      <c r="Q88" s="37"/>
      <c r="R88" s="37" t="n">
        <f aca="false">P88+Q88</f>
        <v>0</v>
      </c>
      <c r="S88" s="37"/>
      <c r="T88" s="37"/>
      <c r="U88" s="37" t="n">
        <f aca="false">S88+T88</f>
        <v>0</v>
      </c>
      <c r="V88" s="37"/>
      <c r="W88" s="37" t="n">
        <f aca="false">U88+V88</f>
        <v>0</v>
      </c>
      <c r="X88" s="37"/>
      <c r="Y88" s="37" t="n">
        <f aca="false">W88+X88</f>
        <v>0</v>
      </c>
      <c r="Z88" s="37"/>
      <c r="AA88" s="37"/>
      <c r="AB88" s="37" t="n">
        <f aca="false">Z88+AA88</f>
        <v>0</v>
      </c>
      <c r="AC88" s="37"/>
      <c r="AD88" s="37" t="n">
        <f aca="false">AB88+AC88</f>
        <v>0</v>
      </c>
      <c r="AE88" s="37"/>
      <c r="AF88" s="37" t="n">
        <f aca="false">AD88+AE88</f>
        <v>0</v>
      </c>
      <c r="AG88" s="37"/>
      <c r="AH88" s="37"/>
      <c r="AI88" s="37" t="n">
        <f aca="false">AG88+AH88</f>
        <v>0</v>
      </c>
      <c r="AJ88" s="37"/>
      <c r="AK88" s="37" t="n">
        <f aca="false">AI88+AJ88</f>
        <v>0</v>
      </c>
      <c r="AL88" s="37"/>
      <c r="AM88" s="37" t="n">
        <f aca="false">AK88+AL88</f>
        <v>0</v>
      </c>
      <c r="AO88" s="37" t="n">
        <f aca="false">O88</f>
        <v>0</v>
      </c>
      <c r="AP88" s="37" t="n">
        <f aca="false">P88+Y88</f>
        <v>0</v>
      </c>
      <c r="AQ88" s="37"/>
      <c r="AR88" s="37" t="n">
        <f aca="false">IF(AQ88=0,0,AQ88/AP88*100)</f>
        <v>0</v>
      </c>
      <c r="AS88" s="37" t="n">
        <f aca="false">IF(AQ88=0,0,AQ88/AO88*100)</f>
        <v>0</v>
      </c>
    </row>
    <row r="89" customFormat="false" ht="18" hidden="true" customHeight="false" outlineLevel="0" collapsed="false">
      <c r="A89" s="33" t="s">
        <v>154</v>
      </c>
      <c r="B89" s="33" t="s">
        <v>30</v>
      </c>
      <c r="C89" s="33" t="s">
        <v>34</v>
      </c>
      <c r="D89" s="33" t="s">
        <v>155</v>
      </c>
      <c r="E89" s="33" t="s">
        <v>77</v>
      </c>
      <c r="F89" s="35"/>
      <c r="G89" s="35" t="n">
        <f aca="false">IF(M89=0,IF(N89=0,0,1),1)</f>
        <v>0</v>
      </c>
      <c r="H89" s="36" t="s">
        <v>156</v>
      </c>
      <c r="I89" s="37" t="n">
        <v>0</v>
      </c>
      <c r="J89" s="37" t="n">
        <f aca="false">Q89+T89+AA89+AH89</f>
        <v>0</v>
      </c>
      <c r="K89" s="37" t="n">
        <f aca="false">I89+J89</f>
        <v>0</v>
      </c>
      <c r="L89" s="37" t="n">
        <f aca="false">V89+AC89+AJ89</f>
        <v>0</v>
      </c>
      <c r="M89" s="37" t="n">
        <f aca="false">K89+L89</f>
        <v>0</v>
      </c>
      <c r="N89" s="37" t="n">
        <f aca="false">X89+AE89+AL89</f>
        <v>0</v>
      </c>
      <c r="O89" s="37" t="n">
        <f aca="false">M89+N89</f>
        <v>0</v>
      </c>
      <c r="P89" s="37"/>
      <c r="Q89" s="37"/>
      <c r="R89" s="37" t="n">
        <f aca="false">P89+Q89</f>
        <v>0</v>
      </c>
      <c r="S89" s="37"/>
      <c r="T89" s="37"/>
      <c r="U89" s="37" t="n">
        <f aca="false">S89+T89</f>
        <v>0</v>
      </c>
      <c r="V89" s="37"/>
      <c r="W89" s="37" t="n">
        <f aca="false">U89+V89</f>
        <v>0</v>
      </c>
      <c r="X89" s="37"/>
      <c r="Y89" s="37" t="n">
        <f aca="false">W89+X89</f>
        <v>0</v>
      </c>
      <c r="Z89" s="37"/>
      <c r="AA89" s="37"/>
      <c r="AB89" s="37" t="n">
        <f aca="false">Z89+AA89</f>
        <v>0</v>
      </c>
      <c r="AC89" s="37"/>
      <c r="AD89" s="37" t="n">
        <f aca="false">AB89+AC89</f>
        <v>0</v>
      </c>
      <c r="AE89" s="37"/>
      <c r="AF89" s="37" t="n">
        <f aca="false">AD89+AE89</f>
        <v>0</v>
      </c>
      <c r="AG89" s="37"/>
      <c r="AH89" s="37"/>
      <c r="AI89" s="37" t="n">
        <f aca="false">AG89+AH89</f>
        <v>0</v>
      </c>
      <c r="AJ89" s="37"/>
      <c r="AK89" s="37" t="n">
        <f aca="false">AI89+AJ89</f>
        <v>0</v>
      </c>
      <c r="AL89" s="37"/>
      <c r="AM89" s="37" t="n">
        <f aca="false">AK89+AL89</f>
        <v>0</v>
      </c>
      <c r="AO89" s="37" t="n">
        <f aca="false">O89</f>
        <v>0</v>
      </c>
      <c r="AP89" s="37" t="n">
        <f aca="false">P89+Y89</f>
        <v>0</v>
      </c>
      <c r="AQ89" s="37"/>
      <c r="AR89" s="37" t="n">
        <f aca="false">IF(AQ89=0,0,AQ89/AP89*100)</f>
        <v>0</v>
      </c>
      <c r="AS89" s="37" t="n">
        <f aca="false">IF(AQ89=0,0,AQ89/AO89*100)</f>
        <v>0</v>
      </c>
    </row>
    <row r="90" customFormat="false" ht="36" hidden="true" customHeight="false" outlineLevel="0" collapsed="false">
      <c r="A90" s="33" t="s">
        <v>157</v>
      </c>
      <c r="B90" s="33" t="s">
        <v>30</v>
      </c>
      <c r="C90" s="33" t="s">
        <v>149</v>
      </c>
      <c r="D90" s="33" t="s">
        <v>158</v>
      </c>
      <c r="E90" s="33" t="s">
        <v>159</v>
      </c>
      <c r="F90" s="35" t="n">
        <v>241</v>
      </c>
      <c r="G90" s="35" t="n">
        <f aca="false">IF(M90=0,IF(N90=0,0,1),1)</f>
        <v>0</v>
      </c>
      <c r="H90" s="36" t="s">
        <v>160</v>
      </c>
      <c r="I90" s="37" t="n">
        <v>0</v>
      </c>
      <c r="J90" s="37" t="n">
        <f aca="false">Q90+T90+AA90+AH90</f>
        <v>0</v>
      </c>
      <c r="K90" s="37" t="n">
        <f aca="false">I90+J90</f>
        <v>0</v>
      </c>
      <c r="L90" s="37" t="n">
        <f aca="false">V90+AC90+AJ90</f>
        <v>0</v>
      </c>
      <c r="M90" s="37" t="n">
        <f aca="false">K90+L90</f>
        <v>0</v>
      </c>
      <c r="N90" s="37" t="n">
        <f aca="false">X90+AE90+AL90</f>
        <v>0</v>
      </c>
      <c r="O90" s="37" t="n">
        <f aca="false">M90+N90</f>
        <v>0</v>
      </c>
      <c r="P90" s="37"/>
      <c r="Q90" s="37"/>
      <c r="R90" s="37" t="n">
        <f aca="false">P90+Q90</f>
        <v>0</v>
      </c>
      <c r="S90" s="37"/>
      <c r="T90" s="37"/>
      <c r="U90" s="37" t="n">
        <f aca="false">S90+T90</f>
        <v>0</v>
      </c>
      <c r="V90" s="37"/>
      <c r="W90" s="37" t="n">
        <f aca="false">U90+V90</f>
        <v>0</v>
      </c>
      <c r="X90" s="37"/>
      <c r="Y90" s="37" t="n">
        <f aca="false">W90+X90</f>
        <v>0</v>
      </c>
      <c r="Z90" s="37"/>
      <c r="AA90" s="37"/>
      <c r="AB90" s="37" t="n">
        <f aca="false">Z90+AA90</f>
        <v>0</v>
      </c>
      <c r="AC90" s="37"/>
      <c r="AD90" s="37" t="n">
        <f aca="false">AB90+AC90</f>
        <v>0</v>
      </c>
      <c r="AE90" s="37"/>
      <c r="AF90" s="37" t="n">
        <f aca="false">AD90+AE90</f>
        <v>0</v>
      </c>
      <c r="AG90" s="37"/>
      <c r="AH90" s="37"/>
      <c r="AI90" s="37" t="n">
        <f aca="false">AG90+AH90</f>
        <v>0</v>
      </c>
      <c r="AJ90" s="37"/>
      <c r="AK90" s="37" t="n">
        <f aca="false">AI90+AJ90</f>
        <v>0</v>
      </c>
      <c r="AL90" s="37"/>
      <c r="AM90" s="37" t="n">
        <f aca="false">AK90+AL90</f>
        <v>0</v>
      </c>
      <c r="AO90" s="37" t="n">
        <f aca="false">O90</f>
        <v>0</v>
      </c>
      <c r="AP90" s="37" t="n">
        <f aca="false">P90+Y90</f>
        <v>0</v>
      </c>
      <c r="AQ90" s="37"/>
      <c r="AR90" s="37" t="n">
        <f aca="false">IF(AQ90=0,0,AQ90/AP90*100)</f>
        <v>0</v>
      </c>
      <c r="AS90" s="37" t="n">
        <f aca="false">IF(AQ90=0,0,AQ90/AO90*100)</f>
        <v>0</v>
      </c>
    </row>
    <row r="91" customFormat="false" ht="36" hidden="true" customHeight="false" outlineLevel="0" collapsed="false">
      <c r="A91" s="33" t="s">
        <v>157</v>
      </c>
      <c r="B91" s="33" t="s">
        <v>30</v>
      </c>
      <c r="C91" s="33" t="s">
        <v>149</v>
      </c>
      <c r="D91" s="33" t="s">
        <v>161</v>
      </c>
      <c r="E91" s="33" t="s">
        <v>159</v>
      </c>
      <c r="F91" s="35" t="n">
        <v>241</v>
      </c>
      <c r="G91" s="35" t="n">
        <f aca="false">IF(M91=0,IF(N91=0,0,1),1)</f>
        <v>0</v>
      </c>
      <c r="H91" s="36" t="s">
        <v>162</v>
      </c>
      <c r="I91" s="37" t="n">
        <v>0</v>
      </c>
      <c r="J91" s="37" t="n">
        <f aca="false">Q91+T91+AA91+AH91</f>
        <v>0</v>
      </c>
      <c r="K91" s="37" t="n">
        <f aca="false">I91+J91</f>
        <v>0</v>
      </c>
      <c r="L91" s="37" t="n">
        <f aca="false">V91+AC91+AJ91</f>
        <v>0</v>
      </c>
      <c r="M91" s="37" t="n">
        <f aca="false">K91+L91</f>
        <v>0</v>
      </c>
      <c r="N91" s="37" t="n">
        <f aca="false">X91+AE91+AL91</f>
        <v>0</v>
      </c>
      <c r="O91" s="37" t="n">
        <f aca="false">M91+N91</f>
        <v>0</v>
      </c>
      <c r="P91" s="37"/>
      <c r="Q91" s="37"/>
      <c r="R91" s="37" t="n">
        <f aca="false">P91+Q91</f>
        <v>0</v>
      </c>
      <c r="S91" s="37"/>
      <c r="T91" s="37"/>
      <c r="U91" s="37" t="n">
        <f aca="false">S91+T91</f>
        <v>0</v>
      </c>
      <c r="V91" s="37"/>
      <c r="W91" s="37" t="n">
        <f aca="false">U91+V91</f>
        <v>0</v>
      </c>
      <c r="X91" s="37"/>
      <c r="Y91" s="37" t="n">
        <f aca="false">W91+X91</f>
        <v>0</v>
      </c>
      <c r="Z91" s="37"/>
      <c r="AA91" s="37"/>
      <c r="AB91" s="37" t="n">
        <f aca="false">Z91+AA91</f>
        <v>0</v>
      </c>
      <c r="AC91" s="37"/>
      <c r="AD91" s="37" t="n">
        <f aca="false">AB91+AC91</f>
        <v>0</v>
      </c>
      <c r="AE91" s="37"/>
      <c r="AF91" s="37" t="n">
        <f aca="false">AD91+AE91</f>
        <v>0</v>
      </c>
      <c r="AG91" s="37"/>
      <c r="AH91" s="37"/>
      <c r="AI91" s="37" t="n">
        <f aca="false">AG91+AH91</f>
        <v>0</v>
      </c>
      <c r="AJ91" s="37"/>
      <c r="AK91" s="37" t="n">
        <f aca="false">AI91+AJ91</f>
        <v>0</v>
      </c>
      <c r="AL91" s="37"/>
      <c r="AM91" s="37" t="n">
        <f aca="false">AK91+AL91</f>
        <v>0</v>
      </c>
      <c r="AO91" s="37" t="n">
        <f aca="false">O91</f>
        <v>0</v>
      </c>
      <c r="AP91" s="37" t="n">
        <f aca="false">P91+Y91</f>
        <v>0</v>
      </c>
      <c r="AQ91" s="37"/>
      <c r="AR91" s="37" t="n">
        <f aca="false">IF(AQ91=0,0,AQ91/AP91*100)</f>
        <v>0</v>
      </c>
      <c r="AS91" s="37" t="n">
        <f aca="false">IF(AQ91=0,0,AQ91/AO91*100)</f>
        <v>0</v>
      </c>
    </row>
    <row r="92" customFormat="false" ht="18" hidden="true" customHeight="false" outlineLevel="0" collapsed="false">
      <c r="A92" s="33" t="s">
        <v>157</v>
      </c>
      <c r="B92" s="33" t="s">
        <v>30</v>
      </c>
      <c r="C92" s="33" t="s">
        <v>149</v>
      </c>
      <c r="D92" s="33" t="s">
        <v>163</v>
      </c>
      <c r="E92" s="33" t="s">
        <v>159</v>
      </c>
      <c r="F92" s="35" t="n">
        <v>310</v>
      </c>
      <c r="G92" s="35" t="n">
        <f aca="false">IF(M92=0,IF(N92=0,0,1),1)</f>
        <v>0</v>
      </c>
      <c r="H92" s="36" t="s">
        <v>164</v>
      </c>
      <c r="I92" s="37" t="n">
        <v>0</v>
      </c>
      <c r="J92" s="37" t="n">
        <f aca="false">Q92+T92+AA92+AH92</f>
        <v>0</v>
      </c>
      <c r="K92" s="37" t="n">
        <f aca="false">I92+J92</f>
        <v>0</v>
      </c>
      <c r="L92" s="37" t="n">
        <f aca="false">V92+AC92+AJ92</f>
        <v>0</v>
      </c>
      <c r="M92" s="37" t="n">
        <f aca="false">K92+L92</f>
        <v>0</v>
      </c>
      <c r="N92" s="37" t="n">
        <f aca="false">X92+AE92+AL92</f>
        <v>0</v>
      </c>
      <c r="O92" s="37" t="n">
        <f aca="false">M92+N92</f>
        <v>0</v>
      </c>
      <c r="P92" s="37"/>
      <c r="Q92" s="37"/>
      <c r="R92" s="37" t="n">
        <f aca="false">P92+Q92</f>
        <v>0</v>
      </c>
      <c r="S92" s="37"/>
      <c r="T92" s="37"/>
      <c r="U92" s="37" t="n">
        <f aca="false">S92+T92</f>
        <v>0</v>
      </c>
      <c r="V92" s="37"/>
      <c r="W92" s="37" t="n">
        <f aca="false">U92+V92</f>
        <v>0</v>
      </c>
      <c r="X92" s="37"/>
      <c r="Y92" s="37" t="n">
        <f aca="false">W92+X92</f>
        <v>0</v>
      </c>
      <c r="Z92" s="37"/>
      <c r="AA92" s="37"/>
      <c r="AB92" s="37" t="n">
        <f aca="false">Z92+AA92</f>
        <v>0</v>
      </c>
      <c r="AC92" s="37"/>
      <c r="AD92" s="37" t="n">
        <f aca="false">AB92+AC92</f>
        <v>0</v>
      </c>
      <c r="AE92" s="37"/>
      <c r="AF92" s="37" t="n">
        <f aca="false">AD92+AE92</f>
        <v>0</v>
      </c>
      <c r="AG92" s="37"/>
      <c r="AH92" s="37"/>
      <c r="AI92" s="37" t="n">
        <f aca="false">AG92+AH92</f>
        <v>0</v>
      </c>
      <c r="AJ92" s="37"/>
      <c r="AK92" s="37" t="n">
        <f aca="false">AI92+AJ92</f>
        <v>0</v>
      </c>
      <c r="AL92" s="37"/>
      <c r="AM92" s="37" t="n">
        <f aca="false">AK92+AL92</f>
        <v>0</v>
      </c>
      <c r="AO92" s="37" t="n">
        <f aca="false">O92</f>
        <v>0</v>
      </c>
      <c r="AP92" s="37" t="n">
        <f aca="false">P92+Y92</f>
        <v>0</v>
      </c>
      <c r="AQ92" s="37"/>
      <c r="AR92" s="37" t="n">
        <f aca="false">IF(AQ92=0,0,AQ92/AP92*100)</f>
        <v>0</v>
      </c>
      <c r="AS92" s="37" t="n">
        <f aca="false">IF(AQ92=0,0,AQ92/AO92*100)</f>
        <v>0</v>
      </c>
    </row>
    <row r="93" customFormat="false" ht="36" hidden="true" customHeight="false" outlineLevel="0" collapsed="false">
      <c r="A93" s="33" t="s">
        <v>157</v>
      </c>
      <c r="B93" s="33" t="s">
        <v>30</v>
      </c>
      <c r="C93" s="33" t="s">
        <v>149</v>
      </c>
      <c r="D93" s="33" t="s">
        <v>158</v>
      </c>
      <c r="E93" s="33" t="s">
        <v>159</v>
      </c>
      <c r="F93" s="35" t="n">
        <v>241</v>
      </c>
      <c r="G93" s="35" t="n">
        <f aca="false">IF(M93=0,IF(N93=0,0,1),1)</f>
        <v>0</v>
      </c>
      <c r="H93" s="36" t="s">
        <v>165</v>
      </c>
      <c r="I93" s="37" t="n">
        <v>0</v>
      </c>
      <c r="J93" s="37" t="n">
        <f aca="false">Q93+T93+AA93+AH93</f>
        <v>0</v>
      </c>
      <c r="K93" s="37" t="n">
        <f aca="false">I93+J93</f>
        <v>0</v>
      </c>
      <c r="L93" s="37" t="n">
        <f aca="false">V93+AC93+AJ93</f>
        <v>0</v>
      </c>
      <c r="M93" s="37" t="n">
        <f aca="false">K93+L93</f>
        <v>0</v>
      </c>
      <c r="N93" s="37" t="n">
        <f aca="false">X93+AE93+AL93</f>
        <v>0</v>
      </c>
      <c r="O93" s="37" t="n">
        <f aca="false">M93+N93</f>
        <v>0</v>
      </c>
      <c r="P93" s="37"/>
      <c r="Q93" s="37"/>
      <c r="R93" s="37" t="n">
        <f aca="false">P93+Q93</f>
        <v>0</v>
      </c>
      <c r="S93" s="37"/>
      <c r="T93" s="37"/>
      <c r="U93" s="37" t="n">
        <f aca="false">S93+T93</f>
        <v>0</v>
      </c>
      <c r="V93" s="37"/>
      <c r="W93" s="37" t="n">
        <f aca="false">U93+V93</f>
        <v>0</v>
      </c>
      <c r="X93" s="37"/>
      <c r="Y93" s="37" t="n">
        <f aca="false">W93+X93</f>
        <v>0</v>
      </c>
      <c r="Z93" s="37"/>
      <c r="AA93" s="37"/>
      <c r="AB93" s="37" t="n">
        <f aca="false">Z93+AA93</f>
        <v>0</v>
      </c>
      <c r="AC93" s="37"/>
      <c r="AD93" s="37" t="n">
        <f aca="false">AB93+AC93</f>
        <v>0</v>
      </c>
      <c r="AE93" s="37"/>
      <c r="AF93" s="37" t="n">
        <f aca="false">AD93+AE93</f>
        <v>0</v>
      </c>
      <c r="AG93" s="37"/>
      <c r="AH93" s="37"/>
      <c r="AI93" s="37" t="n">
        <f aca="false">AG93+AH93</f>
        <v>0</v>
      </c>
      <c r="AJ93" s="37"/>
      <c r="AK93" s="37" t="n">
        <f aca="false">AI93+AJ93</f>
        <v>0</v>
      </c>
      <c r="AL93" s="37"/>
      <c r="AM93" s="37" t="n">
        <f aca="false">AK93+AL93</f>
        <v>0</v>
      </c>
      <c r="AO93" s="37" t="n">
        <f aca="false">O93</f>
        <v>0</v>
      </c>
      <c r="AP93" s="37" t="n">
        <f aca="false">P93+Y93</f>
        <v>0</v>
      </c>
      <c r="AQ93" s="37"/>
      <c r="AR93" s="37" t="n">
        <f aca="false">IF(AQ93=0,0,AQ93/AP93*100)</f>
        <v>0</v>
      </c>
      <c r="AS93" s="37" t="n">
        <f aca="false">IF(AQ93=0,0,AQ93/AO93*100)</f>
        <v>0</v>
      </c>
    </row>
    <row r="94" customFormat="false" ht="90" hidden="true" customHeight="false" outlineLevel="0" collapsed="false">
      <c r="A94" s="33" t="n">
        <v>806</v>
      </c>
      <c r="B94" s="33"/>
      <c r="C94" s="33"/>
      <c r="D94" s="33"/>
      <c r="E94" s="33"/>
      <c r="F94" s="35"/>
      <c r="G94" s="35" t="n">
        <f aca="false">IF(M94=0,IF(N94=0,0,1),1)</f>
        <v>0</v>
      </c>
      <c r="H94" s="36" t="s">
        <v>166</v>
      </c>
      <c r="I94" s="37" t="n">
        <v>0</v>
      </c>
      <c r="J94" s="37" t="n">
        <f aca="false">Q94+T94+AA94+AH94</f>
        <v>0</v>
      </c>
      <c r="K94" s="37" t="n">
        <f aca="false">I94+J94</f>
        <v>0</v>
      </c>
      <c r="L94" s="37" t="n">
        <f aca="false">V94+AC94+AJ94</f>
        <v>0</v>
      </c>
      <c r="M94" s="37" t="n">
        <f aca="false">K94+L94</f>
        <v>0</v>
      </c>
      <c r="N94" s="37" t="n">
        <f aca="false">X94+AE94+AL94</f>
        <v>0</v>
      </c>
      <c r="O94" s="37" t="n">
        <f aca="false">M94+N94</f>
        <v>0</v>
      </c>
      <c r="P94" s="37"/>
      <c r="Q94" s="37"/>
      <c r="R94" s="37" t="n">
        <f aca="false">P94+Q94</f>
        <v>0</v>
      </c>
      <c r="S94" s="37"/>
      <c r="T94" s="37"/>
      <c r="U94" s="37" t="n">
        <f aca="false">S94+T94</f>
        <v>0</v>
      </c>
      <c r="V94" s="37"/>
      <c r="W94" s="37" t="n">
        <f aca="false">U94+V94</f>
        <v>0</v>
      </c>
      <c r="X94" s="37"/>
      <c r="Y94" s="37" t="n">
        <f aca="false">W94+X94</f>
        <v>0</v>
      </c>
      <c r="Z94" s="37"/>
      <c r="AA94" s="37"/>
      <c r="AB94" s="37" t="n">
        <f aca="false">Z94+AA94</f>
        <v>0</v>
      </c>
      <c r="AC94" s="37"/>
      <c r="AD94" s="37" t="n">
        <f aca="false">AB94+AC94</f>
        <v>0</v>
      </c>
      <c r="AE94" s="37"/>
      <c r="AF94" s="37" t="n">
        <f aca="false">AD94+AE94</f>
        <v>0</v>
      </c>
      <c r="AG94" s="37"/>
      <c r="AH94" s="37"/>
      <c r="AI94" s="37" t="n">
        <f aca="false">AG94+AH94</f>
        <v>0</v>
      </c>
      <c r="AJ94" s="37"/>
      <c r="AK94" s="37" t="n">
        <f aca="false">AI94+AJ94</f>
        <v>0</v>
      </c>
      <c r="AL94" s="37"/>
      <c r="AM94" s="37" t="n">
        <f aca="false">AK94+AL94</f>
        <v>0</v>
      </c>
      <c r="AO94" s="37" t="n">
        <f aca="false">O94</f>
        <v>0</v>
      </c>
      <c r="AP94" s="37" t="n">
        <f aca="false">P94+Y94</f>
        <v>0</v>
      </c>
      <c r="AQ94" s="37"/>
      <c r="AR94" s="37" t="n">
        <f aca="false">IF(AQ94=0,0,AQ94/AP94*100)</f>
        <v>0</v>
      </c>
      <c r="AS94" s="37" t="n">
        <f aca="false">IF(AQ94=0,0,AQ94/AO94*100)</f>
        <v>0</v>
      </c>
    </row>
    <row r="95" customFormat="false" ht="36" hidden="true" customHeight="false" outlineLevel="0" collapsed="false">
      <c r="A95" s="33" t="s">
        <v>157</v>
      </c>
      <c r="B95" s="33" t="s">
        <v>30</v>
      </c>
      <c r="C95" s="33" t="s">
        <v>149</v>
      </c>
      <c r="D95" s="33" t="s">
        <v>158</v>
      </c>
      <c r="E95" s="33" t="s">
        <v>159</v>
      </c>
      <c r="F95" s="35" t="n">
        <v>241</v>
      </c>
      <c r="G95" s="35" t="n">
        <f aca="false">IF(M95=0,IF(N95=0,0,1),1)</f>
        <v>0</v>
      </c>
      <c r="H95" s="36" t="s">
        <v>167</v>
      </c>
      <c r="I95" s="37" t="n">
        <v>0</v>
      </c>
      <c r="J95" s="37" t="n">
        <f aca="false">Q95+T95+AA95+AH95</f>
        <v>0</v>
      </c>
      <c r="K95" s="37" t="n">
        <f aca="false">I95+J95</f>
        <v>0</v>
      </c>
      <c r="L95" s="37" t="n">
        <f aca="false">V95+AC95+AJ95</f>
        <v>0</v>
      </c>
      <c r="M95" s="37" t="n">
        <f aca="false">K95+L95</f>
        <v>0</v>
      </c>
      <c r="N95" s="37" t="n">
        <f aca="false">X95+AE95+AL95</f>
        <v>0</v>
      </c>
      <c r="O95" s="37" t="n">
        <f aca="false">M95+N95</f>
        <v>0</v>
      </c>
      <c r="P95" s="37"/>
      <c r="Q95" s="37"/>
      <c r="R95" s="37" t="n">
        <f aca="false">P95+Q95</f>
        <v>0</v>
      </c>
      <c r="S95" s="37"/>
      <c r="T95" s="37"/>
      <c r="U95" s="37" t="n">
        <f aca="false">S95+T95</f>
        <v>0</v>
      </c>
      <c r="V95" s="37"/>
      <c r="W95" s="37" t="n">
        <f aca="false">U95+V95</f>
        <v>0</v>
      </c>
      <c r="X95" s="37"/>
      <c r="Y95" s="37" t="n">
        <f aca="false">W95+X95</f>
        <v>0</v>
      </c>
      <c r="Z95" s="37"/>
      <c r="AA95" s="37"/>
      <c r="AB95" s="37" t="n">
        <f aca="false">Z95+AA95</f>
        <v>0</v>
      </c>
      <c r="AC95" s="37"/>
      <c r="AD95" s="37" t="n">
        <f aca="false">AB95+AC95</f>
        <v>0</v>
      </c>
      <c r="AE95" s="37"/>
      <c r="AF95" s="37" t="n">
        <f aca="false">AD95+AE95</f>
        <v>0</v>
      </c>
      <c r="AG95" s="37"/>
      <c r="AH95" s="37"/>
      <c r="AI95" s="37" t="n">
        <f aca="false">AG95+AH95</f>
        <v>0</v>
      </c>
      <c r="AJ95" s="37"/>
      <c r="AK95" s="37" t="n">
        <f aca="false">AI95+AJ95</f>
        <v>0</v>
      </c>
      <c r="AL95" s="37"/>
      <c r="AM95" s="37" t="n">
        <f aca="false">AK95+AL95</f>
        <v>0</v>
      </c>
      <c r="AO95" s="37" t="n">
        <f aca="false">O95</f>
        <v>0</v>
      </c>
      <c r="AP95" s="37" t="n">
        <f aca="false">P95+Y95</f>
        <v>0</v>
      </c>
      <c r="AQ95" s="37"/>
      <c r="AR95" s="37" t="n">
        <f aca="false">IF(AQ95=0,0,AQ95/AP95*100)</f>
        <v>0</v>
      </c>
      <c r="AS95" s="37" t="n">
        <f aca="false">IF(AQ95=0,0,AQ95/AO95*100)</f>
        <v>0</v>
      </c>
    </row>
    <row r="96" customFormat="false" ht="36" hidden="true" customHeight="false" outlineLevel="0" collapsed="false">
      <c r="A96" s="33" t="s">
        <v>168</v>
      </c>
      <c r="B96" s="33" t="s">
        <v>30</v>
      </c>
      <c r="C96" s="33" t="s">
        <v>149</v>
      </c>
      <c r="D96" s="33" t="s">
        <v>169</v>
      </c>
      <c r="E96" s="33" t="s">
        <v>170</v>
      </c>
      <c r="F96" s="35" t="n">
        <v>242</v>
      </c>
      <c r="G96" s="35" t="n">
        <f aca="false">IF(M96=0,IF(N96=0,0,1),1)</f>
        <v>0</v>
      </c>
      <c r="H96" s="36" t="s">
        <v>171</v>
      </c>
      <c r="I96" s="37" t="n">
        <v>0</v>
      </c>
      <c r="J96" s="37" t="n">
        <f aca="false">Q96+T96+AA96+AH96</f>
        <v>0</v>
      </c>
      <c r="K96" s="37" t="n">
        <f aca="false">I96+J96</f>
        <v>0</v>
      </c>
      <c r="L96" s="37" t="n">
        <f aca="false">V96+AC96+AJ96</f>
        <v>0</v>
      </c>
      <c r="M96" s="37" t="n">
        <f aca="false">K96+L96</f>
        <v>0</v>
      </c>
      <c r="N96" s="37" t="n">
        <f aca="false">X96+AE96+AL96</f>
        <v>0</v>
      </c>
      <c r="O96" s="37" t="n">
        <f aca="false">M96+N96</f>
        <v>0</v>
      </c>
      <c r="P96" s="37"/>
      <c r="Q96" s="37"/>
      <c r="R96" s="37" t="n">
        <f aca="false">P96+Q96</f>
        <v>0</v>
      </c>
      <c r="S96" s="37"/>
      <c r="T96" s="37"/>
      <c r="U96" s="37" t="n">
        <f aca="false">S96+T96</f>
        <v>0</v>
      </c>
      <c r="V96" s="37"/>
      <c r="W96" s="37" t="n">
        <f aca="false">U96+V96</f>
        <v>0</v>
      </c>
      <c r="X96" s="37"/>
      <c r="Y96" s="37" t="n">
        <f aca="false">W96+X96</f>
        <v>0</v>
      </c>
      <c r="Z96" s="37"/>
      <c r="AA96" s="37"/>
      <c r="AB96" s="37" t="n">
        <f aca="false">Z96+AA96</f>
        <v>0</v>
      </c>
      <c r="AC96" s="37"/>
      <c r="AD96" s="37" t="n">
        <f aca="false">AB96+AC96</f>
        <v>0</v>
      </c>
      <c r="AE96" s="37"/>
      <c r="AF96" s="37" t="n">
        <f aca="false">AD96+AE96</f>
        <v>0</v>
      </c>
      <c r="AG96" s="37"/>
      <c r="AH96" s="37"/>
      <c r="AI96" s="37" t="n">
        <f aca="false">AG96+AH96</f>
        <v>0</v>
      </c>
      <c r="AJ96" s="37"/>
      <c r="AK96" s="37" t="n">
        <f aca="false">AI96+AJ96</f>
        <v>0</v>
      </c>
      <c r="AL96" s="37"/>
      <c r="AM96" s="37" t="n">
        <f aca="false">AK96+AL96</f>
        <v>0</v>
      </c>
      <c r="AO96" s="37" t="n">
        <f aca="false">O96</f>
        <v>0</v>
      </c>
      <c r="AP96" s="37" t="n">
        <f aca="false">P96+Y96</f>
        <v>0</v>
      </c>
      <c r="AQ96" s="37"/>
      <c r="AR96" s="37" t="n">
        <f aca="false">IF(AQ96=0,0,AQ96/AP96*100)</f>
        <v>0</v>
      </c>
      <c r="AS96" s="37" t="n">
        <f aca="false">IF(AQ96=0,0,AQ96/AO96*100)</f>
        <v>0</v>
      </c>
    </row>
    <row r="97" customFormat="false" ht="36" hidden="true" customHeight="false" outlineLevel="0" collapsed="false">
      <c r="A97" s="33" t="s">
        <v>61</v>
      </c>
      <c r="B97" s="33" t="s">
        <v>30</v>
      </c>
      <c r="C97" s="33" t="s">
        <v>150</v>
      </c>
      <c r="D97" s="33" t="s">
        <v>145</v>
      </c>
      <c r="E97" s="33" t="s">
        <v>146</v>
      </c>
      <c r="F97" s="35" t="n">
        <v>310</v>
      </c>
      <c r="G97" s="35" t="n">
        <f aca="false">IF(M97=0,IF(N97=0,0,1),1)</f>
        <v>0</v>
      </c>
      <c r="H97" s="36" t="s">
        <v>147</v>
      </c>
      <c r="I97" s="37" t="n">
        <v>0</v>
      </c>
      <c r="J97" s="37" t="n">
        <f aca="false">Q97+T97+AA97+AH97</f>
        <v>0</v>
      </c>
      <c r="K97" s="37" t="n">
        <f aca="false">I97+J97</f>
        <v>0</v>
      </c>
      <c r="L97" s="37" t="n">
        <f aca="false">V97+AC97+AJ97</f>
        <v>0</v>
      </c>
      <c r="M97" s="37" t="n">
        <f aca="false">K97+L97</f>
        <v>0</v>
      </c>
      <c r="N97" s="37" t="n">
        <f aca="false">X97+AE97+AL97</f>
        <v>0</v>
      </c>
      <c r="O97" s="37" t="n">
        <f aca="false">M97+N97</f>
        <v>0</v>
      </c>
      <c r="P97" s="37"/>
      <c r="Q97" s="37"/>
      <c r="R97" s="37" t="n">
        <f aca="false">P97+Q97</f>
        <v>0</v>
      </c>
      <c r="S97" s="37"/>
      <c r="T97" s="37"/>
      <c r="U97" s="37" t="n">
        <f aca="false">S97+T97</f>
        <v>0</v>
      </c>
      <c r="V97" s="37"/>
      <c r="W97" s="37" t="n">
        <f aca="false">U97+V97</f>
        <v>0</v>
      </c>
      <c r="X97" s="37"/>
      <c r="Y97" s="37" t="n">
        <f aca="false">W97+X97</f>
        <v>0</v>
      </c>
      <c r="Z97" s="37"/>
      <c r="AA97" s="37"/>
      <c r="AB97" s="37" t="n">
        <f aca="false">Z97+AA97</f>
        <v>0</v>
      </c>
      <c r="AC97" s="37"/>
      <c r="AD97" s="37" t="n">
        <f aca="false">AB97+AC97</f>
        <v>0</v>
      </c>
      <c r="AE97" s="37"/>
      <c r="AF97" s="37" t="n">
        <f aca="false">AD97+AE97</f>
        <v>0</v>
      </c>
      <c r="AG97" s="37"/>
      <c r="AH97" s="37"/>
      <c r="AI97" s="37" t="n">
        <f aca="false">AG97+AH97</f>
        <v>0</v>
      </c>
      <c r="AJ97" s="37"/>
      <c r="AK97" s="37" t="n">
        <f aca="false">AI97+AJ97</f>
        <v>0</v>
      </c>
      <c r="AL97" s="37"/>
      <c r="AM97" s="37" t="n">
        <f aca="false">AK97+AL97</f>
        <v>0</v>
      </c>
      <c r="AO97" s="37" t="n">
        <f aca="false">O97</f>
        <v>0</v>
      </c>
      <c r="AP97" s="37" t="n">
        <f aca="false">P97+Y97</f>
        <v>0</v>
      </c>
      <c r="AQ97" s="37"/>
      <c r="AR97" s="37" t="n">
        <f aca="false">IF(AQ97=0,0,AQ97/AP97*100)</f>
        <v>0</v>
      </c>
      <c r="AS97" s="37" t="n">
        <f aca="false">IF(AQ97=0,0,AQ97/AO97*100)</f>
        <v>0</v>
      </c>
    </row>
    <row r="98" customFormat="false" ht="18" hidden="true" customHeight="false" outlineLevel="0" collapsed="false">
      <c r="A98" s="23"/>
      <c r="B98" s="23" t="s">
        <v>92</v>
      </c>
      <c r="C98" s="23" t="s">
        <v>113</v>
      </c>
      <c r="D98" s="23"/>
      <c r="E98" s="23"/>
      <c r="F98" s="24"/>
      <c r="G98" s="35" t="n">
        <f aca="false">IF(M98=0,IF(N98=0,0,1),1)</f>
        <v>0</v>
      </c>
      <c r="H98" s="25" t="s">
        <v>172</v>
      </c>
      <c r="I98" s="26" t="n">
        <v>0</v>
      </c>
      <c r="J98" s="26" t="n">
        <f aca="false">Q98+T98+AA98+AH98</f>
        <v>0</v>
      </c>
      <c r="K98" s="26" t="n">
        <f aca="false">I98+J98</f>
        <v>0</v>
      </c>
      <c r="L98" s="26" t="n">
        <f aca="false">V98+AC98+AJ98</f>
        <v>0</v>
      </c>
      <c r="M98" s="26" t="n">
        <f aca="false">K98+L98</f>
        <v>0</v>
      </c>
      <c r="N98" s="26" t="n">
        <f aca="false">X98+AE98+AL98</f>
        <v>0</v>
      </c>
      <c r="O98" s="26" t="n">
        <f aca="false">M98+N98</f>
        <v>0</v>
      </c>
      <c r="P98" s="26" t="n">
        <v>0</v>
      </c>
      <c r="Q98" s="26"/>
      <c r="R98" s="26" t="n">
        <f aca="false">P98+Q98</f>
        <v>0</v>
      </c>
      <c r="S98" s="26" t="n">
        <v>0</v>
      </c>
      <c r="T98" s="26"/>
      <c r="U98" s="26" t="n">
        <f aca="false">S98+T98</f>
        <v>0</v>
      </c>
      <c r="V98" s="26"/>
      <c r="W98" s="26" t="n">
        <f aca="false">U98+V98</f>
        <v>0</v>
      </c>
      <c r="X98" s="26"/>
      <c r="Y98" s="26" t="n">
        <f aca="false">W98+X98</f>
        <v>0</v>
      </c>
      <c r="Z98" s="26" t="n">
        <v>0</v>
      </c>
      <c r="AA98" s="26"/>
      <c r="AB98" s="26" t="n">
        <f aca="false">Z98+AA98</f>
        <v>0</v>
      </c>
      <c r="AC98" s="26"/>
      <c r="AD98" s="26" t="n">
        <f aca="false">AB98+AC98</f>
        <v>0</v>
      </c>
      <c r="AE98" s="26"/>
      <c r="AF98" s="26" t="n">
        <f aca="false">AD98+AE98</f>
        <v>0</v>
      </c>
      <c r="AG98" s="26" t="n">
        <v>0</v>
      </c>
      <c r="AH98" s="26"/>
      <c r="AI98" s="26" t="n">
        <f aca="false">AG98+AH98</f>
        <v>0</v>
      </c>
      <c r="AJ98" s="26"/>
      <c r="AK98" s="26" t="n">
        <f aca="false">AI98+AJ98</f>
        <v>0</v>
      </c>
      <c r="AL98" s="26"/>
      <c r="AM98" s="26" t="n">
        <f aca="false">AK98+AL98</f>
        <v>0</v>
      </c>
      <c r="AO98" s="26" t="n">
        <f aca="false">O98</f>
        <v>0</v>
      </c>
      <c r="AP98" s="26" t="n">
        <f aca="false">P98+Y98</f>
        <v>0</v>
      </c>
      <c r="AQ98" s="26"/>
      <c r="AR98" s="26" t="n">
        <f aca="false">IF(AQ98=0,0,AQ98/AP98*100)</f>
        <v>0</v>
      </c>
      <c r="AS98" s="26" t="n">
        <f aca="false">IF(AQ98=0,0,AQ98/AO98*100)</f>
        <v>0</v>
      </c>
    </row>
    <row r="99" customFormat="false" ht="18" hidden="true" customHeight="false" outlineLevel="1" collapsed="false">
      <c r="A99" s="45"/>
      <c r="B99" s="45"/>
      <c r="C99" s="45"/>
      <c r="D99" s="45"/>
      <c r="E99" s="45"/>
      <c r="F99" s="46"/>
      <c r="G99" s="35" t="n">
        <f aca="false">IF(M99=0,IF(N99=0,0,1),1)</f>
        <v>0</v>
      </c>
      <c r="H99" s="29"/>
      <c r="I99" s="47" t="n">
        <v>0</v>
      </c>
      <c r="J99" s="47" t="n">
        <f aca="false">Q99+T99+AA99+AH99</f>
        <v>0</v>
      </c>
      <c r="K99" s="47" t="n">
        <f aca="false">I99+J99</f>
        <v>0</v>
      </c>
      <c r="L99" s="47" t="n">
        <f aca="false">V99+AC99+AJ99</f>
        <v>0</v>
      </c>
      <c r="M99" s="47" t="n">
        <f aca="false">K99+L99</f>
        <v>0</v>
      </c>
      <c r="N99" s="47" t="n">
        <f aca="false">X99+AE99+AL99</f>
        <v>0</v>
      </c>
      <c r="O99" s="47" t="n">
        <f aca="false">M99+N99</f>
        <v>0</v>
      </c>
      <c r="P99" s="47" t="n">
        <v>0</v>
      </c>
      <c r="Q99" s="47"/>
      <c r="R99" s="47" t="n">
        <f aca="false">P99+Q99</f>
        <v>0</v>
      </c>
      <c r="S99" s="47" t="n">
        <v>0</v>
      </c>
      <c r="T99" s="47"/>
      <c r="U99" s="47" t="n">
        <f aca="false">S99+T99</f>
        <v>0</v>
      </c>
      <c r="V99" s="47"/>
      <c r="W99" s="47" t="n">
        <f aca="false">U99+V99</f>
        <v>0</v>
      </c>
      <c r="X99" s="47"/>
      <c r="Y99" s="47" t="n">
        <f aca="false">W99+X99</f>
        <v>0</v>
      </c>
      <c r="Z99" s="47" t="n">
        <v>0</v>
      </c>
      <c r="AA99" s="47"/>
      <c r="AB99" s="47" t="n">
        <f aca="false">Z99+AA99</f>
        <v>0</v>
      </c>
      <c r="AC99" s="47"/>
      <c r="AD99" s="47" t="n">
        <f aca="false">AB99+AC99</f>
        <v>0</v>
      </c>
      <c r="AE99" s="47"/>
      <c r="AF99" s="47" t="n">
        <f aca="false">AD99+AE99</f>
        <v>0</v>
      </c>
      <c r="AG99" s="47" t="n">
        <v>0</v>
      </c>
      <c r="AH99" s="47"/>
      <c r="AI99" s="47" t="n">
        <f aca="false">AG99+AH99</f>
        <v>0</v>
      </c>
      <c r="AJ99" s="47"/>
      <c r="AK99" s="47" t="n">
        <f aca="false">AI99+AJ99</f>
        <v>0</v>
      </c>
      <c r="AL99" s="47"/>
      <c r="AM99" s="47" t="n">
        <f aca="false">AK99+AL99</f>
        <v>0</v>
      </c>
      <c r="AO99" s="47" t="n">
        <f aca="false">O99</f>
        <v>0</v>
      </c>
      <c r="AP99" s="47" t="n">
        <f aca="false">P99+Y99</f>
        <v>0</v>
      </c>
      <c r="AQ99" s="47"/>
      <c r="AR99" s="47" t="n">
        <f aca="false">IF(AQ99=0,0,AQ99/AP99*100)</f>
        <v>0</v>
      </c>
      <c r="AS99" s="47" t="n">
        <f aca="false">IF(AQ99=0,0,AQ99/AO99*100)</f>
        <v>0</v>
      </c>
    </row>
    <row r="100" customFormat="false" ht="18" hidden="true" customHeight="false" outlineLevel="1" collapsed="false">
      <c r="A100" s="45"/>
      <c r="B100" s="45" t="s">
        <v>92</v>
      </c>
      <c r="C100" s="45" t="s">
        <v>26</v>
      </c>
      <c r="D100" s="45"/>
      <c r="E100" s="45"/>
      <c r="F100" s="46"/>
      <c r="G100" s="35" t="n">
        <f aca="false">IF(M100=0,IF(N100=0,0,1),1)</f>
        <v>0</v>
      </c>
      <c r="H100" s="29"/>
      <c r="I100" s="47" t="n">
        <v>0</v>
      </c>
      <c r="J100" s="47" t="n">
        <f aca="false">Q100+T100+AA100+AH100</f>
        <v>0</v>
      </c>
      <c r="K100" s="47" t="n">
        <f aca="false">I100+J100</f>
        <v>0</v>
      </c>
      <c r="L100" s="47" t="n">
        <f aca="false">V100+AC100+AJ100</f>
        <v>0</v>
      </c>
      <c r="M100" s="47" t="n">
        <f aca="false">K100+L100</f>
        <v>0</v>
      </c>
      <c r="N100" s="47" t="n">
        <f aca="false">X100+AE100+AL100</f>
        <v>0</v>
      </c>
      <c r="O100" s="47" t="n">
        <f aca="false">M100+N100</f>
        <v>0</v>
      </c>
      <c r="P100" s="47" t="n">
        <v>0</v>
      </c>
      <c r="Q100" s="47"/>
      <c r="R100" s="47" t="n">
        <f aca="false">P100+Q100</f>
        <v>0</v>
      </c>
      <c r="S100" s="47" t="n">
        <v>0</v>
      </c>
      <c r="T100" s="47"/>
      <c r="U100" s="47" t="n">
        <f aca="false">S100+T100</f>
        <v>0</v>
      </c>
      <c r="V100" s="47"/>
      <c r="W100" s="47" t="n">
        <f aca="false">U100+V100</f>
        <v>0</v>
      </c>
      <c r="X100" s="47"/>
      <c r="Y100" s="47" t="n">
        <f aca="false">W100+X100</f>
        <v>0</v>
      </c>
      <c r="Z100" s="47" t="n">
        <v>0</v>
      </c>
      <c r="AA100" s="47"/>
      <c r="AB100" s="47" t="n">
        <f aca="false">Z100+AA100</f>
        <v>0</v>
      </c>
      <c r="AC100" s="47"/>
      <c r="AD100" s="47" t="n">
        <f aca="false">AB100+AC100</f>
        <v>0</v>
      </c>
      <c r="AE100" s="47"/>
      <c r="AF100" s="47" t="n">
        <f aca="false">AD100+AE100</f>
        <v>0</v>
      </c>
      <c r="AG100" s="47" t="n">
        <v>0</v>
      </c>
      <c r="AH100" s="47"/>
      <c r="AI100" s="47" t="n">
        <f aca="false">AG100+AH100</f>
        <v>0</v>
      </c>
      <c r="AJ100" s="47"/>
      <c r="AK100" s="47" t="n">
        <f aca="false">AI100+AJ100</f>
        <v>0</v>
      </c>
      <c r="AL100" s="47"/>
      <c r="AM100" s="47" t="n">
        <f aca="false">AK100+AL100</f>
        <v>0</v>
      </c>
      <c r="AO100" s="47" t="n">
        <f aca="false">O100</f>
        <v>0</v>
      </c>
      <c r="AP100" s="47" t="n">
        <f aca="false">P100+Y100</f>
        <v>0</v>
      </c>
      <c r="AQ100" s="47"/>
      <c r="AR100" s="47" t="n">
        <f aca="false">IF(AQ100=0,0,AQ100/AP100*100)</f>
        <v>0</v>
      </c>
      <c r="AS100" s="47" t="n">
        <f aca="false">IF(AQ100=0,0,AQ100/AO100*100)</f>
        <v>0</v>
      </c>
    </row>
    <row r="101" customFormat="false" ht="18" hidden="true" customHeight="false" outlineLevel="1" collapsed="false">
      <c r="A101" s="45"/>
      <c r="B101" s="45" t="s">
        <v>92</v>
      </c>
      <c r="C101" s="45" t="s">
        <v>112</v>
      </c>
      <c r="D101" s="45"/>
      <c r="E101" s="45"/>
      <c r="F101" s="46"/>
      <c r="G101" s="35" t="n">
        <f aca="false">IF(M101=0,IF(N101=0,0,1),1)</f>
        <v>0</v>
      </c>
      <c r="H101" s="29"/>
      <c r="I101" s="47" t="n">
        <v>0</v>
      </c>
      <c r="J101" s="47" t="n">
        <f aca="false">Q101+T101+AA101+AH101</f>
        <v>0</v>
      </c>
      <c r="K101" s="47" t="n">
        <f aca="false">I101+J101</f>
        <v>0</v>
      </c>
      <c r="L101" s="47" t="n">
        <f aca="false">V101+AC101+AJ101</f>
        <v>0</v>
      </c>
      <c r="M101" s="47" t="n">
        <f aca="false">K101+L101</f>
        <v>0</v>
      </c>
      <c r="N101" s="47" t="n">
        <f aca="false">X101+AE101+AL101</f>
        <v>0</v>
      </c>
      <c r="O101" s="47" t="n">
        <f aca="false">M101+N101</f>
        <v>0</v>
      </c>
      <c r="P101" s="47" t="n">
        <v>0</v>
      </c>
      <c r="Q101" s="47"/>
      <c r="R101" s="47" t="n">
        <f aca="false">P101+Q101</f>
        <v>0</v>
      </c>
      <c r="S101" s="47" t="n">
        <v>0</v>
      </c>
      <c r="T101" s="47"/>
      <c r="U101" s="47" t="n">
        <f aca="false">S101+T101</f>
        <v>0</v>
      </c>
      <c r="V101" s="47"/>
      <c r="W101" s="47" t="n">
        <f aca="false">U101+V101</f>
        <v>0</v>
      </c>
      <c r="X101" s="47"/>
      <c r="Y101" s="47" t="n">
        <f aca="false">W101+X101</f>
        <v>0</v>
      </c>
      <c r="Z101" s="47" t="n">
        <v>0</v>
      </c>
      <c r="AA101" s="47"/>
      <c r="AB101" s="47" t="n">
        <f aca="false">Z101+AA101</f>
        <v>0</v>
      </c>
      <c r="AC101" s="47"/>
      <c r="AD101" s="47" t="n">
        <f aca="false">AB101+AC101</f>
        <v>0</v>
      </c>
      <c r="AE101" s="47"/>
      <c r="AF101" s="47" t="n">
        <f aca="false">AD101+AE101</f>
        <v>0</v>
      </c>
      <c r="AG101" s="47" t="n">
        <v>0</v>
      </c>
      <c r="AH101" s="47"/>
      <c r="AI101" s="47" t="n">
        <f aca="false">AG101+AH101</f>
        <v>0</v>
      </c>
      <c r="AJ101" s="47"/>
      <c r="AK101" s="47" t="n">
        <f aca="false">AI101+AJ101</f>
        <v>0</v>
      </c>
      <c r="AL101" s="47"/>
      <c r="AM101" s="47" t="n">
        <f aca="false">AK101+AL101</f>
        <v>0</v>
      </c>
      <c r="AO101" s="47" t="n">
        <f aca="false">O101</f>
        <v>0</v>
      </c>
      <c r="AP101" s="47" t="n">
        <f aca="false">P101+Y101</f>
        <v>0</v>
      </c>
      <c r="AQ101" s="47"/>
      <c r="AR101" s="47" t="n">
        <f aca="false">IF(AQ101=0,0,AQ101/AP101*100)</f>
        <v>0</v>
      </c>
      <c r="AS101" s="47" t="n">
        <f aca="false">IF(AQ101=0,0,AQ101/AO101*100)</f>
        <v>0</v>
      </c>
    </row>
    <row r="102" customFormat="false" ht="18" hidden="true" customHeight="false" outlineLevel="1" collapsed="false">
      <c r="A102" s="45"/>
      <c r="B102" s="45" t="s">
        <v>92</v>
      </c>
      <c r="C102" s="45" t="s">
        <v>30</v>
      </c>
      <c r="D102" s="45"/>
      <c r="E102" s="45"/>
      <c r="F102" s="46"/>
      <c r="G102" s="35" t="n">
        <f aca="false">IF(M102=0,IF(N102=0,0,1),1)</f>
        <v>0</v>
      </c>
      <c r="H102" s="29"/>
      <c r="I102" s="47" t="n">
        <v>0</v>
      </c>
      <c r="J102" s="47" t="n">
        <f aca="false">Q102+T102+AA102+AH102</f>
        <v>0</v>
      </c>
      <c r="K102" s="47" t="n">
        <f aca="false">I102+J102</f>
        <v>0</v>
      </c>
      <c r="L102" s="47" t="n">
        <f aca="false">V102+AC102+AJ102</f>
        <v>0</v>
      </c>
      <c r="M102" s="47" t="n">
        <f aca="false">K102+L102</f>
        <v>0</v>
      </c>
      <c r="N102" s="47" t="n">
        <f aca="false">X102+AE102+AL102</f>
        <v>0</v>
      </c>
      <c r="O102" s="47" t="n">
        <f aca="false">M102+N102</f>
        <v>0</v>
      </c>
      <c r="P102" s="47" t="n">
        <v>0</v>
      </c>
      <c r="Q102" s="47"/>
      <c r="R102" s="47" t="n">
        <f aca="false">P102+Q102</f>
        <v>0</v>
      </c>
      <c r="S102" s="47" t="n">
        <v>0</v>
      </c>
      <c r="T102" s="47"/>
      <c r="U102" s="47" t="n">
        <f aca="false">S102+T102</f>
        <v>0</v>
      </c>
      <c r="V102" s="47"/>
      <c r="W102" s="47" t="n">
        <f aca="false">U102+V102</f>
        <v>0</v>
      </c>
      <c r="X102" s="47"/>
      <c r="Y102" s="47" t="n">
        <f aca="false">W102+X102</f>
        <v>0</v>
      </c>
      <c r="Z102" s="47" t="n">
        <v>0</v>
      </c>
      <c r="AA102" s="47"/>
      <c r="AB102" s="47" t="n">
        <f aca="false">Z102+AA102</f>
        <v>0</v>
      </c>
      <c r="AC102" s="47"/>
      <c r="AD102" s="47" t="n">
        <f aca="false">AB102+AC102</f>
        <v>0</v>
      </c>
      <c r="AE102" s="47"/>
      <c r="AF102" s="47" t="n">
        <f aca="false">AD102+AE102</f>
        <v>0</v>
      </c>
      <c r="AG102" s="47" t="n">
        <v>0</v>
      </c>
      <c r="AH102" s="47"/>
      <c r="AI102" s="47" t="n">
        <f aca="false">AG102+AH102</f>
        <v>0</v>
      </c>
      <c r="AJ102" s="47"/>
      <c r="AK102" s="47" t="n">
        <f aca="false">AI102+AJ102</f>
        <v>0</v>
      </c>
      <c r="AL102" s="47"/>
      <c r="AM102" s="47" t="n">
        <f aca="false">AK102+AL102</f>
        <v>0</v>
      </c>
      <c r="AO102" s="47" t="n">
        <f aca="false">O102</f>
        <v>0</v>
      </c>
      <c r="AP102" s="47" t="n">
        <f aca="false">P102+Y102</f>
        <v>0</v>
      </c>
      <c r="AQ102" s="47"/>
      <c r="AR102" s="47" t="n">
        <f aca="false">IF(AQ102=0,0,AQ102/AP102*100)</f>
        <v>0</v>
      </c>
      <c r="AS102" s="47" t="n">
        <f aca="false">IF(AQ102=0,0,AQ102/AO102*100)</f>
        <v>0</v>
      </c>
    </row>
    <row r="103" customFormat="false" ht="36" hidden="true" customHeight="false" outlineLevel="0" collapsed="false">
      <c r="A103" s="33" t="s">
        <v>173</v>
      </c>
      <c r="B103" s="33" t="s">
        <v>92</v>
      </c>
      <c r="C103" s="33" t="s">
        <v>26</v>
      </c>
      <c r="D103" s="33" t="s">
        <v>174</v>
      </c>
      <c r="E103" s="33" t="s">
        <v>175</v>
      </c>
      <c r="F103" s="35" t="n">
        <v>241</v>
      </c>
      <c r="G103" s="35" t="n">
        <f aca="false">IF(M103=0,IF(N103=0,0,1),1)</f>
        <v>0</v>
      </c>
      <c r="H103" s="36" t="s">
        <v>176</v>
      </c>
      <c r="I103" s="37" t="n">
        <v>0</v>
      </c>
      <c r="J103" s="37" t="n">
        <f aca="false">Q103+T103+AA103+AH103</f>
        <v>0</v>
      </c>
      <c r="K103" s="37" t="n">
        <f aca="false">I103+J103</f>
        <v>0</v>
      </c>
      <c r="L103" s="37" t="n">
        <f aca="false">V103+AC103+AJ103</f>
        <v>0</v>
      </c>
      <c r="M103" s="37" t="n">
        <f aca="false">K103+L103</f>
        <v>0</v>
      </c>
      <c r="N103" s="37" t="n">
        <f aca="false">X103+AE103+AL103</f>
        <v>0</v>
      </c>
      <c r="O103" s="37" t="n">
        <f aca="false">M103+N103</f>
        <v>0</v>
      </c>
      <c r="P103" s="37"/>
      <c r="Q103" s="37"/>
      <c r="R103" s="37" t="n">
        <f aca="false">P103+Q103</f>
        <v>0</v>
      </c>
      <c r="S103" s="37"/>
      <c r="T103" s="37"/>
      <c r="U103" s="37" t="n">
        <f aca="false">S103+T103</f>
        <v>0</v>
      </c>
      <c r="V103" s="37"/>
      <c r="W103" s="37" t="n">
        <f aca="false">U103+V103</f>
        <v>0</v>
      </c>
      <c r="X103" s="37"/>
      <c r="Y103" s="37" t="n">
        <f aca="false">W103+X103</f>
        <v>0</v>
      </c>
      <c r="Z103" s="37"/>
      <c r="AA103" s="37"/>
      <c r="AB103" s="37" t="n">
        <f aca="false">Z103+AA103</f>
        <v>0</v>
      </c>
      <c r="AC103" s="37"/>
      <c r="AD103" s="37" t="n">
        <f aca="false">AB103+AC103</f>
        <v>0</v>
      </c>
      <c r="AE103" s="37"/>
      <c r="AF103" s="37" t="n">
        <f aca="false">AD103+AE103</f>
        <v>0</v>
      </c>
      <c r="AG103" s="37"/>
      <c r="AH103" s="37"/>
      <c r="AI103" s="37" t="n">
        <f aca="false">AG103+AH103</f>
        <v>0</v>
      </c>
      <c r="AJ103" s="37"/>
      <c r="AK103" s="37" t="n">
        <f aca="false">AI103+AJ103</f>
        <v>0</v>
      </c>
      <c r="AL103" s="37"/>
      <c r="AM103" s="37" t="n">
        <f aca="false">AK103+AL103</f>
        <v>0</v>
      </c>
      <c r="AO103" s="37" t="n">
        <f aca="false">O103</f>
        <v>0</v>
      </c>
      <c r="AP103" s="37" t="n">
        <f aca="false">P103+Y103</f>
        <v>0</v>
      </c>
      <c r="AQ103" s="37"/>
      <c r="AR103" s="37" t="n">
        <f aca="false">IF(AQ103=0,0,AQ103/AP103*100)</f>
        <v>0</v>
      </c>
      <c r="AS103" s="37" t="n">
        <f aca="false">IF(AQ103=0,0,AQ103/AO103*100)</f>
        <v>0</v>
      </c>
    </row>
    <row r="104" customFormat="false" ht="90" hidden="true" customHeight="false" outlineLevel="0" collapsed="false">
      <c r="A104" s="33"/>
      <c r="B104" s="33" t="s">
        <v>92</v>
      </c>
      <c r="C104" s="33" t="s">
        <v>26</v>
      </c>
      <c r="D104" s="33" t="s">
        <v>174</v>
      </c>
      <c r="E104" s="33" t="s">
        <v>175</v>
      </c>
      <c r="F104" s="35" t="n">
        <v>241</v>
      </c>
      <c r="G104" s="35" t="n">
        <f aca="false">IF(M104=0,IF(N104=0,0,1),1)</f>
        <v>0</v>
      </c>
      <c r="H104" s="36" t="s">
        <v>177</v>
      </c>
      <c r="I104" s="37" t="n">
        <v>0</v>
      </c>
      <c r="J104" s="37" t="n">
        <f aca="false">Q104+T104+AA104+AH104</f>
        <v>0</v>
      </c>
      <c r="K104" s="37" t="n">
        <f aca="false">I104+J104</f>
        <v>0</v>
      </c>
      <c r="L104" s="37" t="n">
        <f aca="false">V104+AC104+AJ104</f>
        <v>0</v>
      </c>
      <c r="M104" s="37" t="n">
        <f aca="false">K104+L104</f>
        <v>0</v>
      </c>
      <c r="N104" s="37" t="n">
        <f aca="false">X104+AE104+AL104</f>
        <v>0</v>
      </c>
      <c r="O104" s="37" t="n">
        <f aca="false">M104+N104</f>
        <v>0</v>
      </c>
      <c r="P104" s="37"/>
      <c r="Q104" s="37"/>
      <c r="R104" s="37" t="n">
        <f aca="false">P104+Q104</f>
        <v>0</v>
      </c>
      <c r="S104" s="37"/>
      <c r="T104" s="37"/>
      <c r="U104" s="37" t="n">
        <f aca="false">S104+T104</f>
        <v>0</v>
      </c>
      <c r="V104" s="37"/>
      <c r="W104" s="37" t="n">
        <f aca="false">U104+V104</f>
        <v>0</v>
      </c>
      <c r="X104" s="37"/>
      <c r="Y104" s="37" t="n">
        <f aca="false">W104+X104</f>
        <v>0</v>
      </c>
      <c r="Z104" s="37"/>
      <c r="AA104" s="37"/>
      <c r="AB104" s="37" t="n">
        <f aca="false">Z104+AA104</f>
        <v>0</v>
      </c>
      <c r="AC104" s="37"/>
      <c r="AD104" s="37" t="n">
        <f aca="false">AB104+AC104</f>
        <v>0</v>
      </c>
      <c r="AE104" s="37"/>
      <c r="AF104" s="37" t="n">
        <f aca="false">AD104+AE104</f>
        <v>0</v>
      </c>
      <c r="AG104" s="37"/>
      <c r="AH104" s="37"/>
      <c r="AI104" s="37" t="n">
        <f aca="false">AG104+AH104</f>
        <v>0</v>
      </c>
      <c r="AJ104" s="37"/>
      <c r="AK104" s="37" t="n">
        <f aca="false">AI104+AJ104</f>
        <v>0</v>
      </c>
      <c r="AL104" s="37"/>
      <c r="AM104" s="37" t="n">
        <f aca="false">AK104+AL104</f>
        <v>0</v>
      </c>
      <c r="AO104" s="37" t="n">
        <f aca="false">O104</f>
        <v>0</v>
      </c>
      <c r="AP104" s="37" t="n">
        <f aca="false">P104+Y104</f>
        <v>0</v>
      </c>
      <c r="AQ104" s="37"/>
      <c r="AR104" s="37" t="n">
        <f aca="false">IF(AQ104=0,0,AQ104/AP104*100)</f>
        <v>0</v>
      </c>
      <c r="AS104" s="37" t="n">
        <f aca="false">IF(AQ104=0,0,AQ104/AO104*100)</f>
        <v>0</v>
      </c>
    </row>
    <row r="105" customFormat="false" ht="108" hidden="true" customHeight="false" outlineLevel="0" collapsed="false">
      <c r="A105" s="33" t="n">
        <v>806</v>
      </c>
      <c r="B105" s="33" t="s">
        <v>92</v>
      </c>
      <c r="C105" s="33" t="s">
        <v>26</v>
      </c>
      <c r="D105" s="33" t="s">
        <v>174</v>
      </c>
      <c r="E105" s="33" t="s">
        <v>175</v>
      </c>
      <c r="F105" s="35" t="n">
        <v>241</v>
      </c>
      <c r="G105" s="35" t="n">
        <f aca="false">IF(M105=0,IF(N105=0,0,1),1)</f>
        <v>0</v>
      </c>
      <c r="H105" s="36" t="s">
        <v>178</v>
      </c>
      <c r="I105" s="37" t="n">
        <v>0</v>
      </c>
      <c r="J105" s="37" t="n">
        <f aca="false">Q105+T105+AA105+AH105</f>
        <v>0</v>
      </c>
      <c r="K105" s="37" t="n">
        <f aca="false">I105+J105</f>
        <v>0</v>
      </c>
      <c r="L105" s="37" t="n">
        <f aca="false">V105+AC105+AJ105</f>
        <v>0</v>
      </c>
      <c r="M105" s="37" t="n">
        <f aca="false">K105+L105</f>
        <v>0</v>
      </c>
      <c r="N105" s="37" t="n">
        <f aca="false">X105+AE105+AL105</f>
        <v>0</v>
      </c>
      <c r="O105" s="37" t="n">
        <f aca="false">M105+N105</f>
        <v>0</v>
      </c>
      <c r="P105" s="37"/>
      <c r="Q105" s="37"/>
      <c r="R105" s="37" t="n">
        <f aca="false">P105+Q105</f>
        <v>0</v>
      </c>
      <c r="S105" s="37"/>
      <c r="T105" s="37"/>
      <c r="U105" s="37" t="n">
        <f aca="false">S105+T105</f>
        <v>0</v>
      </c>
      <c r="V105" s="37"/>
      <c r="W105" s="37" t="n">
        <f aca="false">U105+V105</f>
        <v>0</v>
      </c>
      <c r="X105" s="37"/>
      <c r="Y105" s="37" t="n">
        <f aca="false">W105+X105</f>
        <v>0</v>
      </c>
      <c r="Z105" s="37"/>
      <c r="AA105" s="37"/>
      <c r="AB105" s="37" t="n">
        <f aca="false">Z105+AA105</f>
        <v>0</v>
      </c>
      <c r="AC105" s="37"/>
      <c r="AD105" s="37" t="n">
        <f aca="false">AB105+AC105</f>
        <v>0</v>
      </c>
      <c r="AE105" s="37"/>
      <c r="AF105" s="37" t="n">
        <f aca="false">AD105+AE105</f>
        <v>0</v>
      </c>
      <c r="AG105" s="37"/>
      <c r="AH105" s="37"/>
      <c r="AI105" s="37" t="n">
        <f aca="false">AG105+AH105</f>
        <v>0</v>
      </c>
      <c r="AJ105" s="37"/>
      <c r="AK105" s="37" t="n">
        <f aca="false">AI105+AJ105</f>
        <v>0</v>
      </c>
      <c r="AL105" s="37"/>
      <c r="AM105" s="37" t="n">
        <f aca="false">AK105+AL105</f>
        <v>0</v>
      </c>
      <c r="AO105" s="37" t="n">
        <f aca="false">O105</f>
        <v>0</v>
      </c>
      <c r="AP105" s="37" t="n">
        <f aca="false">P105+Y105</f>
        <v>0</v>
      </c>
      <c r="AQ105" s="37"/>
      <c r="AR105" s="37" t="n">
        <f aca="false">IF(AQ105=0,0,AQ105/AP105*100)</f>
        <v>0</v>
      </c>
      <c r="AS105" s="37" t="n">
        <f aca="false">IF(AQ105=0,0,AQ105/AO105*100)</f>
        <v>0</v>
      </c>
    </row>
    <row r="106" customFormat="false" ht="90" hidden="true" customHeight="false" outlineLevel="0" collapsed="false">
      <c r="A106" s="33" t="n">
        <v>806</v>
      </c>
      <c r="B106" s="33" t="s">
        <v>92</v>
      </c>
      <c r="C106" s="33" t="s">
        <v>26</v>
      </c>
      <c r="D106" s="33" t="s">
        <v>174</v>
      </c>
      <c r="E106" s="33" t="s">
        <v>175</v>
      </c>
      <c r="F106" s="35" t="n">
        <v>241</v>
      </c>
      <c r="G106" s="35" t="n">
        <f aca="false">IF(M106=0,IF(N106=0,0,1),1)</f>
        <v>0</v>
      </c>
      <c r="H106" s="36" t="s">
        <v>179</v>
      </c>
      <c r="I106" s="37" t="n">
        <v>0</v>
      </c>
      <c r="J106" s="37" t="n">
        <f aca="false">Q106+T106+AA106+AH106</f>
        <v>0</v>
      </c>
      <c r="K106" s="37" t="n">
        <f aca="false">I106+J106</f>
        <v>0</v>
      </c>
      <c r="L106" s="37" t="n">
        <f aca="false">V106+AC106+AJ106</f>
        <v>0</v>
      </c>
      <c r="M106" s="37" t="n">
        <f aca="false">K106+L106</f>
        <v>0</v>
      </c>
      <c r="N106" s="37" t="n">
        <f aca="false">X106+AE106+AL106</f>
        <v>0</v>
      </c>
      <c r="O106" s="37" t="n">
        <f aca="false">M106+N106</f>
        <v>0</v>
      </c>
      <c r="P106" s="37"/>
      <c r="Q106" s="37"/>
      <c r="R106" s="37" t="n">
        <f aca="false">P106+Q106</f>
        <v>0</v>
      </c>
      <c r="S106" s="37"/>
      <c r="T106" s="37"/>
      <c r="U106" s="37" t="n">
        <f aca="false">S106+T106</f>
        <v>0</v>
      </c>
      <c r="V106" s="37"/>
      <c r="W106" s="37" t="n">
        <f aca="false">U106+V106</f>
        <v>0</v>
      </c>
      <c r="X106" s="37"/>
      <c r="Y106" s="37" t="n">
        <f aca="false">W106+X106</f>
        <v>0</v>
      </c>
      <c r="Z106" s="37"/>
      <c r="AA106" s="37"/>
      <c r="AB106" s="37" t="n">
        <f aca="false">Z106+AA106</f>
        <v>0</v>
      </c>
      <c r="AC106" s="37"/>
      <c r="AD106" s="37" t="n">
        <f aca="false">AB106+AC106</f>
        <v>0</v>
      </c>
      <c r="AE106" s="37"/>
      <c r="AF106" s="37" t="n">
        <f aca="false">AD106+AE106</f>
        <v>0</v>
      </c>
      <c r="AG106" s="37"/>
      <c r="AH106" s="37"/>
      <c r="AI106" s="37" t="n">
        <f aca="false">AG106+AH106</f>
        <v>0</v>
      </c>
      <c r="AJ106" s="37"/>
      <c r="AK106" s="37" t="n">
        <f aca="false">AI106+AJ106</f>
        <v>0</v>
      </c>
      <c r="AL106" s="37"/>
      <c r="AM106" s="37" t="n">
        <f aca="false">AK106+AL106</f>
        <v>0</v>
      </c>
      <c r="AO106" s="37" t="n">
        <f aca="false">O106</f>
        <v>0</v>
      </c>
      <c r="AP106" s="37" t="n">
        <f aca="false">P106+Y106</f>
        <v>0</v>
      </c>
      <c r="AQ106" s="37"/>
      <c r="AR106" s="37" t="n">
        <f aca="false">IF(AQ106=0,0,AQ106/AP106*100)</f>
        <v>0</v>
      </c>
      <c r="AS106" s="37" t="n">
        <f aca="false">IF(AQ106=0,0,AQ106/AO106*100)</f>
        <v>0</v>
      </c>
    </row>
    <row r="107" customFormat="false" ht="108" hidden="true" customHeight="false" outlineLevel="0" collapsed="false">
      <c r="A107" s="33" t="n">
        <v>806</v>
      </c>
      <c r="B107" s="33" t="s">
        <v>92</v>
      </c>
      <c r="C107" s="33" t="s">
        <v>26</v>
      </c>
      <c r="D107" s="33" t="s">
        <v>174</v>
      </c>
      <c r="E107" s="33" t="s">
        <v>175</v>
      </c>
      <c r="F107" s="35" t="n">
        <v>241</v>
      </c>
      <c r="G107" s="35" t="n">
        <f aca="false">IF(M107=0,IF(N107=0,0,1),1)</f>
        <v>0</v>
      </c>
      <c r="H107" s="36" t="s">
        <v>180</v>
      </c>
      <c r="I107" s="37" t="n">
        <v>0</v>
      </c>
      <c r="J107" s="37" t="n">
        <f aca="false">Q107+T107+AA107+AH107</f>
        <v>0</v>
      </c>
      <c r="K107" s="37" t="n">
        <f aca="false">I107+J107</f>
        <v>0</v>
      </c>
      <c r="L107" s="37" t="n">
        <f aca="false">V107+AC107+AJ107</f>
        <v>0</v>
      </c>
      <c r="M107" s="37" t="n">
        <f aca="false">K107+L107</f>
        <v>0</v>
      </c>
      <c r="N107" s="37" t="n">
        <f aca="false">X107+AE107+AL107</f>
        <v>0</v>
      </c>
      <c r="O107" s="37" t="n">
        <f aca="false">M107+N107</f>
        <v>0</v>
      </c>
      <c r="P107" s="37"/>
      <c r="Q107" s="37"/>
      <c r="R107" s="37" t="n">
        <f aca="false">P107+Q107</f>
        <v>0</v>
      </c>
      <c r="S107" s="37"/>
      <c r="T107" s="37"/>
      <c r="U107" s="37" t="n">
        <f aca="false">S107+T107</f>
        <v>0</v>
      </c>
      <c r="V107" s="37"/>
      <c r="W107" s="37" t="n">
        <f aca="false">U107+V107</f>
        <v>0</v>
      </c>
      <c r="X107" s="37"/>
      <c r="Y107" s="37" t="n">
        <f aca="false">W107+X107</f>
        <v>0</v>
      </c>
      <c r="Z107" s="37"/>
      <c r="AA107" s="37"/>
      <c r="AB107" s="37" t="n">
        <f aca="false">Z107+AA107</f>
        <v>0</v>
      </c>
      <c r="AC107" s="37"/>
      <c r="AD107" s="37" t="n">
        <f aca="false">AB107+AC107</f>
        <v>0</v>
      </c>
      <c r="AE107" s="37"/>
      <c r="AF107" s="37" t="n">
        <f aca="false">AD107+AE107</f>
        <v>0</v>
      </c>
      <c r="AG107" s="37"/>
      <c r="AH107" s="37"/>
      <c r="AI107" s="37" t="n">
        <f aca="false">AG107+AH107</f>
        <v>0</v>
      </c>
      <c r="AJ107" s="37"/>
      <c r="AK107" s="37" t="n">
        <f aca="false">AI107+AJ107</f>
        <v>0</v>
      </c>
      <c r="AL107" s="37"/>
      <c r="AM107" s="37" t="n">
        <f aca="false">AK107+AL107</f>
        <v>0</v>
      </c>
      <c r="AO107" s="37" t="n">
        <f aca="false">O107</f>
        <v>0</v>
      </c>
      <c r="AP107" s="37" t="n">
        <f aca="false">P107+Y107</f>
        <v>0</v>
      </c>
      <c r="AQ107" s="37"/>
      <c r="AR107" s="37" t="n">
        <f aca="false">IF(AQ107=0,0,AQ107/AP107*100)</f>
        <v>0</v>
      </c>
      <c r="AS107" s="37" t="n">
        <f aca="false">IF(AQ107=0,0,AQ107/AO107*100)</f>
        <v>0</v>
      </c>
    </row>
    <row r="108" customFormat="false" ht="54" hidden="true" customHeight="false" outlineLevel="0" collapsed="false">
      <c r="A108" s="33" t="s">
        <v>181</v>
      </c>
      <c r="B108" s="33" t="s">
        <v>92</v>
      </c>
      <c r="C108" s="33" t="s">
        <v>26</v>
      </c>
      <c r="D108" s="33" t="s">
        <v>174</v>
      </c>
      <c r="E108" s="33" t="s">
        <v>175</v>
      </c>
      <c r="F108" s="35" t="n">
        <v>241</v>
      </c>
      <c r="G108" s="35" t="n">
        <f aca="false">IF(M108=0,IF(N108=0,0,1),1)</f>
        <v>0</v>
      </c>
      <c r="H108" s="36" t="s">
        <v>182</v>
      </c>
      <c r="I108" s="37" t="n">
        <v>0</v>
      </c>
      <c r="J108" s="37" t="n">
        <f aca="false">Q108+T108+AA108+AH108</f>
        <v>0</v>
      </c>
      <c r="K108" s="37" t="n">
        <f aca="false">I108+J108</f>
        <v>0</v>
      </c>
      <c r="L108" s="37" t="n">
        <f aca="false">V108+AC108+AJ108</f>
        <v>0</v>
      </c>
      <c r="M108" s="37" t="n">
        <f aca="false">K108+L108</f>
        <v>0</v>
      </c>
      <c r="N108" s="37" t="n">
        <f aca="false">X108+AE108+AL108</f>
        <v>0</v>
      </c>
      <c r="O108" s="37" t="n">
        <f aca="false">M108+N108</f>
        <v>0</v>
      </c>
      <c r="P108" s="37"/>
      <c r="Q108" s="37"/>
      <c r="R108" s="37" t="n">
        <f aca="false">P108+Q108</f>
        <v>0</v>
      </c>
      <c r="S108" s="37"/>
      <c r="T108" s="37"/>
      <c r="U108" s="37" t="n">
        <f aca="false">S108+T108</f>
        <v>0</v>
      </c>
      <c r="V108" s="37"/>
      <c r="W108" s="37" t="n">
        <f aca="false">U108+V108</f>
        <v>0</v>
      </c>
      <c r="X108" s="37"/>
      <c r="Y108" s="37" t="n">
        <f aca="false">W108+X108</f>
        <v>0</v>
      </c>
      <c r="Z108" s="37"/>
      <c r="AA108" s="37"/>
      <c r="AB108" s="37" t="n">
        <f aca="false">Z108+AA108</f>
        <v>0</v>
      </c>
      <c r="AC108" s="37"/>
      <c r="AD108" s="37" t="n">
        <f aca="false">AB108+AC108</f>
        <v>0</v>
      </c>
      <c r="AE108" s="37"/>
      <c r="AF108" s="37" t="n">
        <f aca="false">AD108+AE108</f>
        <v>0</v>
      </c>
      <c r="AG108" s="37"/>
      <c r="AH108" s="37"/>
      <c r="AI108" s="37" t="n">
        <f aca="false">AG108+AH108</f>
        <v>0</v>
      </c>
      <c r="AJ108" s="37"/>
      <c r="AK108" s="37" t="n">
        <f aca="false">AI108+AJ108</f>
        <v>0</v>
      </c>
      <c r="AL108" s="37"/>
      <c r="AM108" s="37" t="n">
        <f aca="false">AK108+AL108</f>
        <v>0</v>
      </c>
      <c r="AO108" s="37" t="n">
        <f aca="false">O108</f>
        <v>0</v>
      </c>
      <c r="AP108" s="37" t="n">
        <f aca="false">P108+Y108</f>
        <v>0</v>
      </c>
      <c r="AQ108" s="37"/>
      <c r="AR108" s="37" t="n">
        <f aca="false">IF(AQ108=0,0,AQ108/AP108*100)</f>
        <v>0</v>
      </c>
      <c r="AS108" s="37" t="n">
        <f aca="false">IF(AQ108=0,0,AQ108/AO108*100)</f>
        <v>0</v>
      </c>
    </row>
    <row r="109" customFormat="false" ht="54" hidden="true" customHeight="false" outlineLevel="0" collapsed="false">
      <c r="A109" s="33" t="n">
        <v>806</v>
      </c>
      <c r="B109" s="33" t="s">
        <v>92</v>
      </c>
      <c r="C109" s="33" t="s">
        <v>26</v>
      </c>
      <c r="D109" s="33" t="s">
        <v>183</v>
      </c>
      <c r="E109" s="33" t="s">
        <v>175</v>
      </c>
      <c r="F109" s="35" t="n">
        <v>310</v>
      </c>
      <c r="G109" s="35" t="n">
        <f aca="false">IF(M109=0,IF(N109=0,0,1),1)</f>
        <v>0</v>
      </c>
      <c r="H109" s="36" t="s">
        <v>184</v>
      </c>
      <c r="I109" s="37" t="n">
        <v>0</v>
      </c>
      <c r="J109" s="37" t="n">
        <f aca="false">Q109+T109+AA109+AH109</f>
        <v>0</v>
      </c>
      <c r="K109" s="37" t="n">
        <f aca="false">I109+J109</f>
        <v>0</v>
      </c>
      <c r="L109" s="37" t="n">
        <f aca="false">V109+AC109+AJ109</f>
        <v>0</v>
      </c>
      <c r="M109" s="37" t="n">
        <f aca="false">K109+L109</f>
        <v>0</v>
      </c>
      <c r="N109" s="37" t="n">
        <f aca="false">X109+AE109+AL109</f>
        <v>0</v>
      </c>
      <c r="O109" s="37" t="n">
        <f aca="false">M109+N109</f>
        <v>0</v>
      </c>
      <c r="P109" s="37"/>
      <c r="Q109" s="37"/>
      <c r="R109" s="37" t="n">
        <f aca="false">P109+Q109</f>
        <v>0</v>
      </c>
      <c r="S109" s="37"/>
      <c r="T109" s="37"/>
      <c r="U109" s="37" t="n">
        <f aca="false">S109+T109</f>
        <v>0</v>
      </c>
      <c r="V109" s="37"/>
      <c r="W109" s="37" t="n">
        <f aca="false">U109+V109</f>
        <v>0</v>
      </c>
      <c r="X109" s="37"/>
      <c r="Y109" s="37" t="n">
        <f aca="false">W109+X109</f>
        <v>0</v>
      </c>
      <c r="Z109" s="37"/>
      <c r="AA109" s="37"/>
      <c r="AB109" s="37" t="n">
        <f aca="false">Z109+AA109</f>
        <v>0</v>
      </c>
      <c r="AC109" s="37"/>
      <c r="AD109" s="37" t="n">
        <f aca="false">AB109+AC109</f>
        <v>0</v>
      </c>
      <c r="AE109" s="37"/>
      <c r="AF109" s="37" t="n">
        <f aca="false">AD109+AE109</f>
        <v>0</v>
      </c>
      <c r="AG109" s="37"/>
      <c r="AH109" s="37"/>
      <c r="AI109" s="37" t="n">
        <f aca="false">AG109+AH109</f>
        <v>0</v>
      </c>
      <c r="AJ109" s="37"/>
      <c r="AK109" s="37" t="n">
        <f aca="false">AI109+AJ109</f>
        <v>0</v>
      </c>
      <c r="AL109" s="37"/>
      <c r="AM109" s="37" t="n">
        <f aca="false">AK109+AL109</f>
        <v>0</v>
      </c>
      <c r="AO109" s="37" t="n">
        <f aca="false">O109</f>
        <v>0</v>
      </c>
      <c r="AP109" s="37" t="n">
        <f aca="false">P109+Y109</f>
        <v>0</v>
      </c>
      <c r="AQ109" s="37"/>
      <c r="AR109" s="37" t="n">
        <f aca="false">IF(AQ109=0,0,AQ109/AP109*100)</f>
        <v>0</v>
      </c>
      <c r="AS109" s="37" t="n">
        <f aca="false">IF(AQ109=0,0,AQ109/AO109*100)</f>
        <v>0</v>
      </c>
    </row>
    <row r="110" customFormat="false" ht="54" hidden="true" customHeight="false" outlineLevel="0" collapsed="false">
      <c r="A110" s="33" t="s">
        <v>53</v>
      </c>
      <c r="B110" s="33" t="s">
        <v>92</v>
      </c>
      <c r="C110" s="33" t="s">
        <v>26</v>
      </c>
      <c r="D110" s="33" t="s">
        <v>185</v>
      </c>
      <c r="E110" s="33" t="s">
        <v>175</v>
      </c>
      <c r="F110" s="35" t="n">
        <v>225</v>
      </c>
      <c r="G110" s="35" t="n">
        <f aca="false">IF(M110=0,IF(N110=0,0,1),1)</f>
        <v>0</v>
      </c>
      <c r="H110" s="36" t="s">
        <v>186</v>
      </c>
      <c r="I110" s="37" t="n">
        <v>0</v>
      </c>
      <c r="J110" s="37" t="n">
        <f aca="false">Q110+T110+AA110+AH110</f>
        <v>0</v>
      </c>
      <c r="K110" s="37" t="n">
        <f aca="false">I110+J110</f>
        <v>0</v>
      </c>
      <c r="L110" s="37" t="n">
        <f aca="false">V110+AC110+AJ110</f>
        <v>0</v>
      </c>
      <c r="M110" s="37" t="n">
        <f aca="false">K110+L110</f>
        <v>0</v>
      </c>
      <c r="N110" s="37" t="n">
        <f aca="false">X110+AE110+AL110</f>
        <v>0</v>
      </c>
      <c r="O110" s="37" t="n">
        <f aca="false">M110+N110</f>
        <v>0</v>
      </c>
      <c r="P110" s="37"/>
      <c r="Q110" s="37"/>
      <c r="R110" s="37" t="n">
        <f aca="false">P110+Q110</f>
        <v>0</v>
      </c>
      <c r="S110" s="37"/>
      <c r="T110" s="37"/>
      <c r="U110" s="37" t="n">
        <f aca="false">S110+T110</f>
        <v>0</v>
      </c>
      <c r="V110" s="37"/>
      <c r="W110" s="37" t="n">
        <f aca="false">U110+V110</f>
        <v>0</v>
      </c>
      <c r="X110" s="37"/>
      <c r="Y110" s="37" t="n">
        <f aca="false">W110+X110</f>
        <v>0</v>
      </c>
      <c r="Z110" s="37"/>
      <c r="AA110" s="37"/>
      <c r="AB110" s="37" t="n">
        <f aca="false">Z110+AA110</f>
        <v>0</v>
      </c>
      <c r="AC110" s="37"/>
      <c r="AD110" s="37" t="n">
        <f aca="false">AB110+AC110</f>
        <v>0</v>
      </c>
      <c r="AE110" s="37"/>
      <c r="AF110" s="37" t="n">
        <f aca="false">AD110+AE110</f>
        <v>0</v>
      </c>
      <c r="AG110" s="37"/>
      <c r="AH110" s="37"/>
      <c r="AI110" s="37" t="n">
        <f aca="false">AG110+AH110</f>
        <v>0</v>
      </c>
      <c r="AJ110" s="37"/>
      <c r="AK110" s="37" t="n">
        <f aca="false">AI110+AJ110</f>
        <v>0</v>
      </c>
      <c r="AL110" s="37"/>
      <c r="AM110" s="37" t="n">
        <f aca="false">AK110+AL110</f>
        <v>0</v>
      </c>
      <c r="AO110" s="37" t="n">
        <f aca="false">O110</f>
        <v>0</v>
      </c>
      <c r="AP110" s="37" t="n">
        <f aca="false">P110+Y110</f>
        <v>0</v>
      </c>
      <c r="AQ110" s="37"/>
      <c r="AR110" s="37" t="n">
        <f aca="false">IF(AQ110=0,0,AQ110/AP110*100)</f>
        <v>0</v>
      </c>
      <c r="AS110" s="37" t="n">
        <f aca="false">IF(AQ110=0,0,AQ110/AO110*100)</f>
        <v>0</v>
      </c>
    </row>
    <row r="111" customFormat="false" ht="72" hidden="true" customHeight="false" outlineLevel="0" collapsed="false">
      <c r="A111" s="33" t="s">
        <v>53</v>
      </c>
      <c r="B111" s="33" t="s">
        <v>92</v>
      </c>
      <c r="C111" s="33" t="s">
        <v>26</v>
      </c>
      <c r="D111" s="33" t="s">
        <v>187</v>
      </c>
      <c r="E111" s="33" t="n">
        <v>410</v>
      </c>
      <c r="F111" s="35" t="n">
        <v>225</v>
      </c>
      <c r="G111" s="35" t="n">
        <f aca="false">IF(M111=0,IF(N111=0,0,1),1)</f>
        <v>0</v>
      </c>
      <c r="H111" s="36" t="s">
        <v>188</v>
      </c>
      <c r="I111" s="37" t="n">
        <v>0</v>
      </c>
      <c r="J111" s="37" t="n">
        <f aca="false">Q111+T111+AA111+AH111</f>
        <v>0</v>
      </c>
      <c r="K111" s="37" t="n">
        <f aca="false">I111+J111</f>
        <v>0</v>
      </c>
      <c r="L111" s="37" t="n">
        <f aca="false">V111+AC111+AJ111</f>
        <v>0</v>
      </c>
      <c r="M111" s="37" t="n">
        <f aca="false">K111+L111</f>
        <v>0</v>
      </c>
      <c r="N111" s="37" t="n">
        <f aca="false">X111+AE111+AL111</f>
        <v>0</v>
      </c>
      <c r="O111" s="37" t="n">
        <f aca="false">M111+N111</f>
        <v>0</v>
      </c>
      <c r="P111" s="37"/>
      <c r="Q111" s="37"/>
      <c r="R111" s="37" t="n">
        <f aca="false">P111+Q111</f>
        <v>0</v>
      </c>
      <c r="S111" s="37"/>
      <c r="T111" s="37"/>
      <c r="U111" s="37" t="n">
        <f aca="false">S111+T111</f>
        <v>0</v>
      </c>
      <c r="V111" s="37"/>
      <c r="W111" s="37" t="n">
        <f aca="false">U111+V111</f>
        <v>0</v>
      </c>
      <c r="X111" s="37"/>
      <c r="Y111" s="37" t="n">
        <f aca="false">W111+X111</f>
        <v>0</v>
      </c>
      <c r="Z111" s="37"/>
      <c r="AA111" s="37"/>
      <c r="AB111" s="37" t="n">
        <f aca="false">Z111+AA111</f>
        <v>0</v>
      </c>
      <c r="AC111" s="37"/>
      <c r="AD111" s="37" t="n">
        <f aca="false">AB111+AC111</f>
        <v>0</v>
      </c>
      <c r="AE111" s="37"/>
      <c r="AF111" s="37" t="n">
        <f aca="false">AD111+AE111</f>
        <v>0</v>
      </c>
      <c r="AG111" s="37"/>
      <c r="AH111" s="37"/>
      <c r="AI111" s="37" t="n">
        <f aca="false">AG111+AH111</f>
        <v>0</v>
      </c>
      <c r="AJ111" s="37"/>
      <c r="AK111" s="37" t="n">
        <f aca="false">AI111+AJ111</f>
        <v>0</v>
      </c>
      <c r="AL111" s="37"/>
      <c r="AM111" s="37" t="n">
        <f aca="false">AK111+AL111</f>
        <v>0</v>
      </c>
      <c r="AO111" s="37" t="n">
        <f aca="false">O111</f>
        <v>0</v>
      </c>
      <c r="AP111" s="37" t="n">
        <f aca="false">P111+Y111</f>
        <v>0</v>
      </c>
      <c r="AQ111" s="37"/>
      <c r="AR111" s="37" t="n">
        <f aca="false">IF(AQ111=0,0,AQ111/AP111*100)</f>
        <v>0</v>
      </c>
      <c r="AS111" s="37" t="n">
        <f aca="false">IF(AQ111=0,0,AQ111/AO111*100)</f>
        <v>0</v>
      </c>
    </row>
    <row r="112" customFormat="false" ht="72" hidden="true" customHeight="false" outlineLevel="0" collapsed="false">
      <c r="A112" s="33" t="n">
        <v>806</v>
      </c>
      <c r="B112" s="33" t="s">
        <v>92</v>
      </c>
      <c r="C112" s="33" t="s">
        <v>26</v>
      </c>
      <c r="D112" s="33" t="s">
        <v>189</v>
      </c>
      <c r="E112" s="33" t="n">
        <v>410</v>
      </c>
      <c r="F112" s="35" t="n">
        <v>225</v>
      </c>
      <c r="G112" s="35" t="n">
        <f aca="false">IF(M112=0,IF(N112=0,0,1),1)</f>
        <v>0</v>
      </c>
      <c r="H112" s="36" t="s">
        <v>190</v>
      </c>
      <c r="I112" s="37" t="n">
        <v>0</v>
      </c>
      <c r="J112" s="37" t="n">
        <f aca="false">Q112+T112+AA112+AH112</f>
        <v>0</v>
      </c>
      <c r="K112" s="37" t="n">
        <f aca="false">I112+J112</f>
        <v>0</v>
      </c>
      <c r="L112" s="37" t="n">
        <f aca="false">V112+AC112+AJ112</f>
        <v>0</v>
      </c>
      <c r="M112" s="37" t="n">
        <f aca="false">K112+L112</f>
        <v>0</v>
      </c>
      <c r="N112" s="37" t="n">
        <f aca="false">X112+AE112+AL112</f>
        <v>0</v>
      </c>
      <c r="O112" s="37" t="n">
        <f aca="false">M112+N112</f>
        <v>0</v>
      </c>
      <c r="P112" s="37"/>
      <c r="Q112" s="37"/>
      <c r="R112" s="37" t="n">
        <f aca="false">P112+Q112</f>
        <v>0</v>
      </c>
      <c r="S112" s="37"/>
      <c r="T112" s="37"/>
      <c r="U112" s="37" t="n">
        <f aca="false">S112+T112</f>
        <v>0</v>
      </c>
      <c r="V112" s="37"/>
      <c r="W112" s="37" t="n">
        <f aca="false">U112+V112</f>
        <v>0</v>
      </c>
      <c r="X112" s="37"/>
      <c r="Y112" s="37" t="n">
        <f aca="false">W112+X112</f>
        <v>0</v>
      </c>
      <c r="Z112" s="37"/>
      <c r="AA112" s="37"/>
      <c r="AB112" s="37" t="n">
        <f aca="false">Z112+AA112</f>
        <v>0</v>
      </c>
      <c r="AC112" s="37"/>
      <c r="AD112" s="37" t="n">
        <f aca="false">AB112+AC112</f>
        <v>0</v>
      </c>
      <c r="AE112" s="37"/>
      <c r="AF112" s="37" t="n">
        <f aca="false">AD112+AE112</f>
        <v>0</v>
      </c>
      <c r="AG112" s="37"/>
      <c r="AH112" s="37"/>
      <c r="AI112" s="37" t="n">
        <f aca="false">AG112+AH112</f>
        <v>0</v>
      </c>
      <c r="AJ112" s="37"/>
      <c r="AK112" s="37" t="n">
        <f aca="false">AI112+AJ112</f>
        <v>0</v>
      </c>
      <c r="AL112" s="37"/>
      <c r="AM112" s="37" t="n">
        <f aca="false">AK112+AL112</f>
        <v>0</v>
      </c>
      <c r="AO112" s="37" t="n">
        <f aca="false">O112</f>
        <v>0</v>
      </c>
      <c r="AP112" s="37" t="n">
        <f aca="false">P112+Y112</f>
        <v>0</v>
      </c>
      <c r="AQ112" s="37"/>
      <c r="AR112" s="37" t="n">
        <f aca="false">IF(AQ112=0,0,AQ112/AP112*100)</f>
        <v>0</v>
      </c>
      <c r="AS112" s="37" t="n">
        <f aca="false">IF(AQ112=0,0,AQ112/AO112*100)</f>
        <v>0</v>
      </c>
    </row>
    <row r="113" customFormat="false" ht="72" hidden="true" customHeight="false" outlineLevel="0" collapsed="false">
      <c r="A113" s="33" t="n">
        <v>806</v>
      </c>
      <c r="B113" s="33" t="s">
        <v>92</v>
      </c>
      <c r="C113" s="33" t="s">
        <v>26</v>
      </c>
      <c r="D113" s="33" t="s">
        <v>187</v>
      </c>
      <c r="E113" s="33" t="n">
        <v>410</v>
      </c>
      <c r="F113" s="35" t="n">
        <v>225</v>
      </c>
      <c r="G113" s="35" t="n">
        <f aca="false">IF(M113=0,IF(N113=0,0,1),1)</f>
        <v>0</v>
      </c>
      <c r="H113" s="36" t="s">
        <v>191</v>
      </c>
      <c r="I113" s="37" t="n">
        <v>0</v>
      </c>
      <c r="J113" s="37" t="n">
        <f aca="false">Q113+T113+AA113+AH113</f>
        <v>0</v>
      </c>
      <c r="K113" s="37" t="n">
        <f aca="false">I113+J113</f>
        <v>0</v>
      </c>
      <c r="L113" s="37" t="n">
        <f aca="false">V113+AC113+AJ113</f>
        <v>0</v>
      </c>
      <c r="M113" s="37" t="n">
        <f aca="false">K113+L113</f>
        <v>0</v>
      </c>
      <c r="N113" s="37" t="n">
        <f aca="false">X113+AE113+AL113</f>
        <v>0</v>
      </c>
      <c r="O113" s="37" t="n">
        <f aca="false">M113+N113</f>
        <v>0</v>
      </c>
      <c r="P113" s="37"/>
      <c r="Q113" s="37"/>
      <c r="R113" s="37" t="n">
        <f aca="false">P113+Q113</f>
        <v>0</v>
      </c>
      <c r="S113" s="37"/>
      <c r="T113" s="37"/>
      <c r="U113" s="37" t="n">
        <f aca="false">S113+T113</f>
        <v>0</v>
      </c>
      <c r="V113" s="37"/>
      <c r="W113" s="37" t="n">
        <f aca="false">U113+V113</f>
        <v>0</v>
      </c>
      <c r="X113" s="37"/>
      <c r="Y113" s="37" t="n">
        <f aca="false">W113+X113</f>
        <v>0</v>
      </c>
      <c r="Z113" s="37"/>
      <c r="AA113" s="37"/>
      <c r="AB113" s="37" t="n">
        <f aca="false">Z113+AA113</f>
        <v>0</v>
      </c>
      <c r="AC113" s="37"/>
      <c r="AD113" s="37" t="n">
        <f aca="false">AB113+AC113</f>
        <v>0</v>
      </c>
      <c r="AE113" s="37"/>
      <c r="AF113" s="37" t="n">
        <f aca="false">AD113+AE113</f>
        <v>0</v>
      </c>
      <c r="AG113" s="37"/>
      <c r="AH113" s="37"/>
      <c r="AI113" s="37" t="n">
        <f aca="false">AG113+AH113</f>
        <v>0</v>
      </c>
      <c r="AJ113" s="37"/>
      <c r="AK113" s="37" t="n">
        <f aca="false">AI113+AJ113</f>
        <v>0</v>
      </c>
      <c r="AL113" s="37"/>
      <c r="AM113" s="37" t="n">
        <f aca="false">AK113+AL113</f>
        <v>0</v>
      </c>
      <c r="AO113" s="37" t="n">
        <f aca="false">O113</f>
        <v>0</v>
      </c>
      <c r="AP113" s="37" t="n">
        <f aca="false">P113+Y113</f>
        <v>0</v>
      </c>
      <c r="AQ113" s="37"/>
      <c r="AR113" s="37" t="n">
        <f aca="false">IF(AQ113=0,0,AQ113/AP113*100)</f>
        <v>0</v>
      </c>
      <c r="AS113" s="37" t="n">
        <f aca="false">IF(AQ113=0,0,AQ113/AO113*100)</f>
        <v>0</v>
      </c>
    </row>
    <row r="114" customFormat="false" ht="36" hidden="true" customHeight="false" outlineLevel="0" collapsed="false">
      <c r="A114" s="53" t="s">
        <v>61</v>
      </c>
      <c r="B114" s="53" t="s">
        <v>92</v>
      </c>
      <c r="C114" s="53" t="s">
        <v>26</v>
      </c>
      <c r="D114" s="53" t="s">
        <v>110</v>
      </c>
      <c r="E114" s="53" t="s">
        <v>146</v>
      </c>
      <c r="F114" s="54" t="n">
        <v>310</v>
      </c>
      <c r="G114" s="35" t="n">
        <f aca="false">IF(M114=0,IF(N114=0,0,1),1)</f>
        <v>0</v>
      </c>
      <c r="H114" s="55" t="s">
        <v>192</v>
      </c>
      <c r="I114" s="56" t="n">
        <v>0</v>
      </c>
      <c r="J114" s="56" t="n">
        <f aca="false">Q114+T114+AA114+AH114</f>
        <v>0</v>
      </c>
      <c r="K114" s="56" t="n">
        <f aca="false">I114+J114</f>
        <v>0</v>
      </c>
      <c r="L114" s="56" t="n">
        <f aca="false">V114+AC114+AJ114</f>
        <v>0</v>
      </c>
      <c r="M114" s="56" t="n">
        <f aca="false">K114+L114</f>
        <v>0</v>
      </c>
      <c r="N114" s="56" t="n">
        <f aca="false">X114+AE114+AL114</f>
        <v>0</v>
      </c>
      <c r="O114" s="56" t="n">
        <f aca="false">M114+N114</f>
        <v>0</v>
      </c>
      <c r="P114" s="56"/>
      <c r="Q114" s="56"/>
      <c r="R114" s="56" t="n">
        <f aca="false">P114+Q114</f>
        <v>0</v>
      </c>
      <c r="S114" s="56"/>
      <c r="T114" s="56"/>
      <c r="U114" s="56" t="n">
        <f aca="false">S114+T114</f>
        <v>0</v>
      </c>
      <c r="V114" s="56"/>
      <c r="W114" s="56" t="n">
        <f aca="false">U114+V114</f>
        <v>0</v>
      </c>
      <c r="X114" s="56"/>
      <c r="Y114" s="56" t="n">
        <f aca="false">W114+X114</f>
        <v>0</v>
      </c>
      <c r="Z114" s="56"/>
      <c r="AA114" s="56"/>
      <c r="AB114" s="56" t="n">
        <f aca="false">Z114+AA114</f>
        <v>0</v>
      </c>
      <c r="AC114" s="56"/>
      <c r="AD114" s="56" t="n">
        <f aca="false">AB114+AC114</f>
        <v>0</v>
      </c>
      <c r="AE114" s="56"/>
      <c r="AF114" s="56" t="n">
        <f aca="false">AD114+AE114</f>
        <v>0</v>
      </c>
      <c r="AG114" s="56"/>
      <c r="AH114" s="56"/>
      <c r="AI114" s="56" t="n">
        <f aca="false">AG114+AH114</f>
        <v>0</v>
      </c>
      <c r="AJ114" s="56"/>
      <c r="AK114" s="56" t="n">
        <f aca="false">AI114+AJ114</f>
        <v>0</v>
      </c>
      <c r="AL114" s="56"/>
      <c r="AM114" s="56" t="n">
        <f aca="false">AK114+AL114</f>
        <v>0</v>
      </c>
      <c r="AO114" s="56" t="n">
        <f aca="false">O114</f>
        <v>0</v>
      </c>
      <c r="AP114" s="56" t="n">
        <f aca="false">P114+Y114</f>
        <v>0</v>
      </c>
      <c r="AQ114" s="56"/>
      <c r="AR114" s="56" t="n">
        <f aca="false">IF(AQ114=0,0,AQ114/AP114*100)</f>
        <v>0</v>
      </c>
      <c r="AS114" s="56" t="n">
        <f aca="false">IF(AQ114=0,0,AQ114/AO114*100)</f>
        <v>0</v>
      </c>
    </row>
    <row r="115" customFormat="false" ht="54" hidden="true" customHeight="false" outlineLevel="0" collapsed="false">
      <c r="A115" s="53" t="n">
        <v>820</v>
      </c>
      <c r="B115" s="53" t="s">
        <v>92</v>
      </c>
      <c r="C115" s="53" t="s">
        <v>112</v>
      </c>
      <c r="D115" s="53"/>
      <c r="E115" s="53"/>
      <c r="F115" s="54" t="n">
        <v>241</v>
      </c>
      <c r="G115" s="35" t="n">
        <f aca="false">IF(M115=0,IF(N115=0,0,1),1)</f>
        <v>0</v>
      </c>
      <c r="H115" s="55" t="s">
        <v>193</v>
      </c>
      <c r="I115" s="56" t="n">
        <v>0</v>
      </c>
      <c r="J115" s="56" t="n">
        <f aca="false">Q115+T115+AA115+AH115</f>
        <v>0</v>
      </c>
      <c r="K115" s="56" t="n">
        <f aca="false">I115+J115</f>
        <v>0</v>
      </c>
      <c r="L115" s="56" t="n">
        <f aca="false">V115+AC115+AJ115</f>
        <v>0</v>
      </c>
      <c r="M115" s="56" t="n">
        <f aca="false">K115+L115</f>
        <v>0</v>
      </c>
      <c r="N115" s="56" t="n">
        <f aca="false">X115+AE115+AL115</f>
        <v>0</v>
      </c>
      <c r="O115" s="56" t="n">
        <f aca="false">M115+N115</f>
        <v>0</v>
      </c>
      <c r="P115" s="56"/>
      <c r="Q115" s="56"/>
      <c r="R115" s="56" t="n">
        <f aca="false">P115+Q115</f>
        <v>0</v>
      </c>
      <c r="S115" s="56"/>
      <c r="T115" s="56"/>
      <c r="U115" s="56" t="n">
        <f aca="false">S115+T115</f>
        <v>0</v>
      </c>
      <c r="V115" s="56"/>
      <c r="W115" s="56" t="n">
        <f aca="false">U115+V115</f>
        <v>0</v>
      </c>
      <c r="X115" s="56"/>
      <c r="Y115" s="56" t="n">
        <f aca="false">W115+X115</f>
        <v>0</v>
      </c>
      <c r="Z115" s="56"/>
      <c r="AA115" s="56"/>
      <c r="AB115" s="56" t="n">
        <f aca="false">Z115+AA115</f>
        <v>0</v>
      </c>
      <c r="AC115" s="56"/>
      <c r="AD115" s="56" t="n">
        <f aca="false">AB115+AC115</f>
        <v>0</v>
      </c>
      <c r="AE115" s="56"/>
      <c r="AF115" s="56" t="n">
        <f aca="false">AD115+AE115</f>
        <v>0</v>
      </c>
      <c r="AG115" s="56"/>
      <c r="AH115" s="56"/>
      <c r="AI115" s="56" t="n">
        <f aca="false">AG115+AH115</f>
        <v>0</v>
      </c>
      <c r="AJ115" s="56"/>
      <c r="AK115" s="56" t="n">
        <f aca="false">AI115+AJ115</f>
        <v>0</v>
      </c>
      <c r="AL115" s="56"/>
      <c r="AM115" s="56" t="n">
        <f aca="false">AK115+AL115</f>
        <v>0</v>
      </c>
      <c r="AO115" s="56" t="n">
        <f aca="false">O115</f>
        <v>0</v>
      </c>
      <c r="AP115" s="56" t="n">
        <f aca="false">P115+Y115</f>
        <v>0</v>
      </c>
      <c r="AQ115" s="56"/>
      <c r="AR115" s="56" t="n">
        <f aca="false">IF(AQ115=0,0,AQ115/AP115*100)</f>
        <v>0</v>
      </c>
      <c r="AS115" s="56" t="n">
        <f aca="false">IF(AQ115=0,0,AQ115/AO115*100)</f>
        <v>0</v>
      </c>
    </row>
    <row r="116" customFormat="false" ht="54" hidden="true" customHeight="false" outlineLevel="0" collapsed="false">
      <c r="A116" s="53" t="s">
        <v>194</v>
      </c>
      <c r="B116" s="53" t="s">
        <v>92</v>
      </c>
      <c r="C116" s="53" t="s">
        <v>26</v>
      </c>
      <c r="D116" s="53" t="s">
        <v>110</v>
      </c>
      <c r="E116" s="53" t="n">
        <v>214</v>
      </c>
      <c r="F116" s="54" t="n">
        <v>310</v>
      </c>
      <c r="G116" s="35" t="n">
        <f aca="false">IF(M116=0,IF(N116=0,0,1),1)</f>
        <v>0</v>
      </c>
      <c r="H116" s="55" t="s">
        <v>195</v>
      </c>
      <c r="I116" s="56" t="n">
        <v>0</v>
      </c>
      <c r="J116" s="56" t="n">
        <f aca="false">Q116+T116+AA116+AH116</f>
        <v>0</v>
      </c>
      <c r="K116" s="56" t="n">
        <f aca="false">I116+J116</f>
        <v>0</v>
      </c>
      <c r="L116" s="56" t="n">
        <f aca="false">V116+AC116+AJ116</f>
        <v>0</v>
      </c>
      <c r="M116" s="56" t="n">
        <f aca="false">K116+L116</f>
        <v>0</v>
      </c>
      <c r="N116" s="56" t="n">
        <f aca="false">X116+AE116+AL116</f>
        <v>0</v>
      </c>
      <c r="O116" s="56" t="n">
        <f aca="false">M116+N116</f>
        <v>0</v>
      </c>
      <c r="P116" s="56"/>
      <c r="Q116" s="56"/>
      <c r="R116" s="56" t="n">
        <f aca="false">P116+Q116</f>
        <v>0</v>
      </c>
      <c r="S116" s="56"/>
      <c r="T116" s="56"/>
      <c r="U116" s="56" t="n">
        <f aca="false">S116+T116</f>
        <v>0</v>
      </c>
      <c r="V116" s="56"/>
      <c r="W116" s="56" t="n">
        <f aca="false">U116+V116</f>
        <v>0</v>
      </c>
      <c r="X116" s="56"/>
      <c r="Y116" s="56" t="n">
        <f aca="false">W116+X116</f>
        <v>0</v>
      </c>
      <c r="Z116" s="56"/>
      <c r="AA116" s="56"/>
      <c r="AB116" s="56" t="n">
        <f aca="false">Z116+AA116</f>
        <v>0</v>
      </c>
      <c r="AC116" s="56"/>
      <c r="AD116" s="56" t="n">
        <f aca="false">AB116+AC116</f>
        <v>0</v>
      </c>
      <c r="AE116" s="56"/>
      <c r="AF116" s="56" t="n">
        <f aca="false">AD116+AE116</f>
        <v>0</v>
      </c>
      <c r="AG116" s="56"/>
      <c r="AH116" s="56"/>
      <c r="AI116" s="56" t="n">
        <f aca="false">AG116+AH116</f>
        <v>0</v>
      </c>
      <c r="AJ116" s="56"/>
      <c r="AK116" s="56" t="n">
        <f aca="false">AI116+AJ116</f>
        <v>0</v>
      </c>
      <c r="AL116" s="56"/>
      <c r="AM116" s="56" t="n">
        <f aca="false">AK116+AL116</f>
        <v>0</v>
      </c>
      <c r="AO116" s="56" t="n">
        <f aca="false">O116</f>
        <v>0</v>
      </c>
      <c r="AP116" s="56" t="n">
        <f aca="false">P116+Y116</f>
        <v>0</v>
      </c>
      <c r="AQ116" s="56"/>
      <c r="AR116" s="56" t="n">
        <f aca="false">IF(AQ116=0,0,AQ116/AP116*100)</f>
        <v>0</v>
      </c>
      <c r="AS116" s="56" t="n">
        <f aca="false">IF(AQ116=0,0,AQ116/AO116*100)</f>
        <v>0</v>
      </c>
    </row>
    <row r="117" customFormat="false" ht="72" hidden="true" customHeight="false" outlineLevel="0" collapsed="false">
      <c r="A117" s="53" t="n">
        <v>823</v>
      </c>
      <c r="B117" s="53" t="s">
        <v>92</v>
      </c>
      <c r="C117" s="53" t="s">
        <v>112</v>
      </c>
      <c r="D117" s="53"/>
      <c r="E117" s="53"/>
      <c r="F117" s="54" t="n">
        <v>241</v>
      </c>
      <c r="G117" s="35" t="n">
        <f aca="false">IF(M117=0,IF(N117=0,0,1),1)</f>
        <v>0</v>
      </c>
      <c r="H117" s="55" t="s">
        <v>196</v>
      </c>
      <c r="I117" s="56" t="n">
        <v>0</v>
      </c>
      <c r="J117" s="56" t="n">
        <f aca="false">Q117+T117+AA117+AH117</f>
        <v>0</v>
      </c>
      <c r="K117" s="56" t="n">
        <f aca="false">I117+J117</f>
        <v>0</v>
      </c>
      <c r="L117" s="56" t="n">
        <f aca="false">V117+AC117+AJ117</f>
        <v>0</v>
      </c>
      <c r="M117" s="56" t="n">
        <f aca="false">K117+L117</f>
        <v>0</v>
      </c>
      <c r="N117" s="56" t="n">
        <f aca="false">X117+AE117+AL117</f>
        <v>0</v>
      </c>
      <c r="O117" s="56" t="n">
        <f aca="false">M117+N117</f>
        <v>0</v>
      </c>
      <c r="P117" s="56"/>
      <c r="Q117" s="56"/>
      <c r="R117" s="56" t="n">
        <f aca="false">P117+Q117</f>
        <v>0</v>
      </c>
      <c r="S117" s="56"/>
      <c r="T117" s="56"/>
      <c r="U117" s="56" t="n">
        <f aca="false">S117+T117</f>
        <v>0</v>
      </c>
      <c r="V117" s="56"/>
      <c r="W117" s="56" t="n">
        <f aca="false">U117+V117</f>
        <v>0</v>
      </c>
      <c r="X117" s="56"/>
      <c r="Y117" s="56" t="n">
        <f aca="false">W117+X117</f>
        <v>0</v>
      </c>
      <c r="Z117" s="56"/>
      <c r="AA117" s="56"/>
      <c r="AB117" s="56" t="n">
        <f aca="false">Z117+AA117</f>
        <v>0</v>
      </c>
      <c r="AC117" s="56"/>
      <c r="AD117" s="56" t="n">
        <f aca="false">AB117+AC117</f>
        <v>0</v>
      </c>
      <c r="AE117" s="56"/>
      <c r="AF117" s="56" t="n">
        <f aca="false">AD117+AE117</f>
        <v>0</v>
      </c>
      <c r="AG117" s="56"/>
      <c r="AH117" s="56"/>
      <c r="AI117" s="56" t="n">
        <f aca="false">AG117+AH117</f>
        <v>0</v>
      </c>
      <c r="AJ117" s="56"/>
      <c r="AK117" s="56" t="n">
        <f aca="false">AI117+AJ117</f>
        <v>0</v>
      </c>
      <c r="AL117" s="56"/>
      <c r="AM117" s="56" t="n">
        <f aca="false">AK117+AL117</f>
        <v>0</v>
      </c>
      <c r="AO117" s="56" t="n">
        <f aca="false">O117</f>
        <v>0</v>
      </c>
      <c r="AP117" s="56" t="n">
        <f aca="false">P117+Y117</f>
        <v>0</v>
      </c>
      <c r="AQ117" s="56"/>
      <c r="AR117" s="56" t="n">
        <f aca="false">IF(AQ117=0,0,AQ117/AP117*100)</f>
        <v>0</v>
      </c>
      <c r="AS117" s="56" t="n">
        <f aca="false">IF(AQ117=0,0,AQ117/AO117*100)</f>
        <v>0</v>
      </c>
    </row>
    <row r="118" customFormat="false" ht="72" hidden="true" customHeight="false" outlineLevel="0" collapsed="false">
      <c r="A118" s="33" t="n">
        <v>820</v>
      </c>
      <c r="B118" s="33" t="s">
        <v>92</v>
      </c>
      <c r="C118" s="33" t="s">
        <v>112</v>
      </c>
      <c r="D118" s="33"/>
      <c r="E118" s="33"/>
      <c r="F118" s="35" t="n">
        <v>241</v>
      </c>
      <c r="G118" s="35" t="n">
        <f aca="false">IF(M118=0,IF(N118=0,0,1),1)</f>
        <v>0</v>
      </c>
      <c r="H118" s="36" t="s">
        <v>197</v>
      </c>
      <c r="I118" s="37" t="n">
        <v>0</v>
      </c>
      <c r="J118" s="37" t="n">
        <f aca="false">Q118+T118+AA118+AH118</f>
        <v>0</v>
      </c>
      <c r="K118" s="37" t="n">
        <f aca="false">I118+J118</f>
        <v>0</v>
      </c>
      <c r="L118" s="37" t="n">
        <f aca="false">V118+AC118+AJ118</f>
        <v>0</v>
      </c>
      <c r="M118" s="37" t="n">
        <f aca="false">K118+L118</f>
        <v>0</v>
      </c>
      <c r="N118" s="37" t="n">
        <f aca="false">X118+AE118+AL118</f>
        <v>0</v>
      </c>
      <c r="O118" s="37" t="n">
        <f aca="false">M118+N118</f>
        <v>0</v>
      </c>
      <c r="P118" s="37"/>
      <c r="Q118" s="37"/>
      <c r="R118" s="37" t="n">
        <f aca="false">P118+Q118</f>
        <v>0</v>
      </c>
      <c r="S118" s="37"/>
      <c r="T118" s="37"/>
      <c r="U118" s="37" t="n">
        <f aca="false">S118+T118</f>
        <v>0</v>
      </c>
      <c r="V118" s="37"/>
      <c r="W118" s="37" t="n">
        <f aca="false">U118+V118</f>
        <v>0</v>
      </c>
      <c r="X118" s="37"/>
      <c r="Y118" s="37" t="n">
        <f aca="false">W118+X118</f>
        <v>0</v>
      </c>
      <c r="Z118" s="37"/>
      <c r="AA118" s="37"/>
      <c r="AB118" s="37" t="n">
        <f aca="false">Z118+AA118</f>
        <v>0</v>
      </c>
      <c r="AC118" s="37"/>
      <c r="AD118" s="37" t="n">
        <f aca="false">AB118+AC118</f>
        <v>0</v>
      </c>
      <c r="AE118" s="37"/>
      <c r="AF118" s="37" t="n">
        <f aca="false">AD118+AE118</f>
        <v>0</v>
      </c>
      <c r="AG118" s="37"/>
      <c r="AH118" s="37"/>
      <c r="AI118" s="37" t="n">
        <f aca="false">AG118+AH118</f>
        <v>0</v>
      </c>
      <c r="AJ118" s="37"/>
      <c r="AK118" s="37" t="n">
        <f aca="false">AI118+AJ118</f>
        <v>0</v>
      </c>
      <c r="AL118" s="37"/>
      <c r="AM118" s="37" t="n">
        <f aca="false">AK118+AL118</f>
        <v>0</v>
      </c>
      <c r="AO118" s="37" t="n">
        <f aca="false">O118</f>
        <v>0</v>
      </c>
      <c r="AP118" s="37" t="n">
        <f aca="false">P118+Y118</f>
        <v>0</v>
      </c>
      <c r="AQ118" s="37"/>
      <c r="AR118" s="37" t="n">
        <f aca="false">IF(AQ118=0,0,AQ118/AP118*100)</f>
        <v>0</v>
      </c>
      <c r="AS118" s="37" t="n">
        <f aca="false">IF(AQ118=0,0,AQ118/AO118*100)</f>
        <v>0</v>
      </c>
    </row>
    <row r="119" customFormat="false" ht="36" hidden="true" customHeight="false" outlineLevel="0" collapsed="false">
      <c r="A119" s="33" t="n">
        <v>822</v>
      </c>
      <c r="B119" s="33" t="s">
        <v>92</v>
      </c>
      <c r="C119" s="33" t="s">
        <v>112</v>
      </c>
      <c r="D119" s="33"/>
      <c r="E119" s="33"/>
      <c r="F119" s="35"/>
      <c r="G119" s="35" t="n">
        <f aca="false">IF(M119=0,IF(N119=0,0,1),1)</f>
        <v>0</v>
      </c>
      <c r="H119" s="36" t="s">
        <v>198</v>
      </c>
      <c r="I119" s="37" t="n">
        <v>0</v>
      </c>
      <c r="J119" s="37" t="n">
        <f aca="false">Q119+T119+AA119+AH119</f>
        <v>0</v>
      </c>
      <c r="K119" s="37" t="n">
        <f aca="false">I119+J119</f>
        <v>0</v>
      </c>
      <c r="L119" s="37" t="n">
        <f aca="false">V119+AC119+AJ119</f>
        <v>0</v>
      </c>
      <c r="M119" s="37" t="n">
        <f aca="false">K119+L119</f>
        <v>0</v>
      </c>
      <c r="N119" s="37" t="n">
        <f aca="false">X119+AE119+AL119</f>
        <v>0</v>
      </c>
      <c r="O119" s="37" t="n">
        <f aca="false">M119+N119</f>
        <v>0</v>
      </c>
      <c r="P119" s="37"/>
      <c r="Q119" s="37"/>
      <c r="R119" s="37" t="n">
        <f aca="false">P119+Q119</f>
        <v>0</v>
      </c>
      <c r="S119" s="37"/>
      <c r="T119" s="37"/>
      <c r="U119" s="37" t="n">
        <f aca="false">S119+T119</f>
        <v>0</v>
      </c>
      <c r="V119" s="37"/>
      <c r="W119" s="37" t="n">
        <f aca="false">U119+V119</f>
        <v>0</v>
      </c>
      <c r="X119" s="37"/>
      <c r="Y119" s="37" t="n">
        <f aca="false">W119+X119</f>
        <v>0</v>
      </c>
      <c r="Z119" s="37"/>
      <c r="AA119" s="37"/>
      <c r="AB119" s="37" t="n">
        <f aca="false">Z119+AA119</f>
        <v>0</v>
      </c>
      <c r="AC119" s="37"/>
      <c r="AD119" s="37" t="n">
        <f aca="false">AB119+AC119</f>
        <v>0</v>
      </c>
      <c r="AE119" s="37"/>
      <c r="AF119" s="37" t="n">
        <f aca="false">AD119+AE119</f>
        <v>0</v>
      </c>
      <c r="AG119" s="37"/>
      <c r="AH119" s="37"/>
      <c r="AI119" s="37" t="n">
        <f aca="false">AG119+AH119</f>
        <v>0</v>
      </c>
      <c r="AJ119" s="37"/>
      <c r="AK119" s="37" t="n">
        <f aca="false">AI119+AJ119</f>
        <v>0</v>
      </c>
      <c r="AL119" s="37"/>
      <c r="AM119" s="37" t="n">
        <f aca="false">AK119+AL119</f>
        <v>0</v>
      </c>
      <c r="AO119" s="37" t="n">
        <f aca="false">O119</f>
        <v>0</v>
      </c>
      <c r="AP119" s="37" t="n">
        <f aca="false">P119+Y119</f>
        <v>0</v>
      </c>
      <c r="AQ119" s="37"/>
      <c r="AR119" s="37" t="n">
        <f aca="false">IF(AQ119=0,0,AQ119/AP119*100)</f>
        <v>0</v>
      </c>
      <c r="AS119" s="37" t="n">
        <f aca="false">IF(AQ119=0,0,AQ119/AO119*100)</f>
        <v>0</v>
      </c>
    </row>
    <row r="120" customFormat="false" ht="54" hidden="true" customHeight="false" outlineLevel="0" collapsed="false">
      <c r="A120" s="33" t="s">
        <v>181</v>
      </c>
      <c r="B120" s="33" t="s">
        <v>92</v>
      </c>
      <c r="C120" s="33" t="s">
        <v>112</v>
      </c>
      <c r="D120" s="33" t="s">
        <v>199</v>
      </c>
      <c r="E120" s="33" t="s">
        <v>175</v>
      </c>
      <c r="F120" s="35" t="n">
        <v>241</v>
      </c>
      <c r="G120" s="35" t="n">
        <f aca="false">IF(M120=0,IF(N120=0,0,1),1)</f>
        <v>0</v>
      </c>
      <c r="H120" s="36" t="s">
        <v>200</v>
      </c>
      <c r="I120" s="37" t="n">
        <v>0</v>
      </c>
      <c r="J120" s="37" t="n">
        <f aca="false">Q120+T120+AA120+AH120</f>
        <v>0</v>
      </c>
      <c r="K120" s="37" t="n">
        <f aca="false">I120+J120</f>
        <v>0</v>
      </c>
      <c r="L120" s="37" t="n">
        <f aca="false">V120+AC120+AJ120</f>
        <v>0</v>
      </c>
      <c r="M120" s="37" t="n">
        <f aca="false">K120+L120</f>
        <v>0</v>
      </c>
      <c r="N120" s="37" t="n">
        <f aca="false">X120+AE120+AL120</f>
        <v>0</v>
      </c>
      <c r="O120" s="37" t="n">
        <f aca="false">M120+N120</f>
        <v>0</v>
      </c>
      <c r="P120" s="37"/>
      <c r="Q120" s="37"/>
      <c r="R120" s="37" t="n">
        <f aca="false">P120+Q120</f>
        <v>0</v>
      </c>
      <c r="S120" s="37"/>
      <c r="T120" s="37"/>
      <c r="U120" s="37" t="n">
        <f aca="false">S120+T120</f>
        <v>0</v>
      </c>
      <c r="V120" s="37"/>
      <c r="W120" s="37" t="n">
        <f aca="false">U120+V120</f>
        <v>0</v>
      </c>
      <c r="X120" s="37"/>
      <c r="Y120" s="37" t="n">
        <f aca="false">W120+X120</f>
        <v>0</v>
      </c>
      <c r="Z120" s="37"/>
      <c r="AA120" s="37"/>
      <c r="AB120" s="37" t="n">
        <f aca="false">Z120+AA120</f>
        <v>0</v>
      </c>
      <c r="AC120" s="37"/>
      <c r="AD120" s="37" t="n">
        <f aca="false">AB120+AC120</f>
        <v>0</v>
      </c>
      <c r="AE120" s="37"/>
      <c r="AF120" s="37" t="n">
        <f aca="false">AD120+AE120</f>
        <v>0</v>
      </c>
      <c r="AG120" s="37"/>
      <c r="AH120" s="37"/>
      <c r="AI120" s="37" t="n">
        <f aca="false">AG120+AH120</f>
        <v>0</v>
      </c>
      <c r="AJ120" s="37"/>
      <c r="AK120" s="37" t="n">
        <f aca="false">AI120+AJ120</f>
        <v>0</v>
      </c>
      <c r="AL120" s="37"/>
      <c r="AM120" s="37" t="n">
        <f aca="false">AK120+AL120</f>
        <v>0</v>
      </c>
      <c r="AO120" s="37" t="n">
        <f aca="false">O120</f>
        <v>0</v>
      </c>
      <c r="AP120" s="37" t="n">
        <f aca="false">P120+Y120</f>
        <v>0</v>
      </c>
      <c r="AQ120" s="37"/>
      <c r="AR120" s="37" t="n">
        <f aca="false">IF(AQ120=0,0,AQ120/AP120*100)</f>
        <v>0</v>
      </c>
      <c r="AS120" s="37" t="n">
        <f aca="false">IF(AQ120=0,0,AQ120/AO120*100)</f>
        <v>0</v>
      </c>
    </row>
    <row r="121" customFormat="false" ht="54" hidden="true" customHeight="false" outlineLevel="0" collapsed="false">
      <c r="A121" s="33" t="n">
        <v>823</v>
      </c>
      <c r="B121" s="33" t="s">
        <v>92</v>
      </c>
      <c r="C121" s="33" t="s">
        <v>112</v>
      </c>
      <c r="D121" s="33" t="s">
        <v>199</v>
      </c>
      <c r="E121" s="33" t="s">
        <v>175</v>
      </c>
      <c r="F121" s="35" t="n">
        <v>241</v>
      </c>
      <c r="G121" s="35" t="n">
        <f aca="false">IF(M121=0,IF(N121=0,0,1),1)</f>
        <v>0</v>
      </c>
      <c r="H121" s="36" t="s">
        <v>201</v>
      </c>
      <c r="I121" s="37" t="n">
        <v>0</v>
      </c>
      <c r="J121" s="37" t="n">
        <f aca="false">Q121+T121+AA121+AH121</f>
        <v>0</v>
      </c>
      <c r="K121" s="37" t="n">
        <f aca="false">I121+J121</f>
        <v>0</v>
      </c>
      <c r="L121" s="37" t="n">
        <f aca="false">V121+AC121+AJ121</f>
        <v>0</v>
      </c>
      <c r="M121" s="37" t="n">
        <f aca="false">K121+L121</f>
        <v>0</v>
      </c>
      <c r="N121" s="37" t="n">
        <f aca="false">X121+AE121+AL121</f>
        <v>0</v>
      </c>
      <c r="O121" s="37" t="n">
        <f aca="false">M121+N121</f>
        <v>0</v>
      </c>
      <c r="P121" s="37"/>
      <c r="Q121" s="37"/>
      <c r="R121" s="37" t="n">
        <f aca="false">P121+Q121</f>
        <v>0</v>
      </c>
      <c r="S121" s="37"/>
      <c r="T121" s="37"/>
      <c r="U121" s="37" t="n">
        <f aca="false">S121+T121</f>
        <v>0</v>
      </c>
      <c r="V121" s="37"/>
      <c r="W121" s="37" t="n">
        <f aca="false">U121+V121</f>
        <v>0</v>
      </c>
      <c r="X121" s="37"/>
      <c r="Y121" s="37" t="n">
        <f aca="false">W121+X121</f>
        <v>0</v>
      </c>
      <c r="Z121" s="37"/>
      <c r="AA121" s="37"/>
      <c r="AB121" s="37" t="n">
        <f aca="false">Z121+AA121</f>
        <v>0</v>
      </c>
      <c r="AC121" s="37"/>
      <c r="AD121" s="37" t="n">
        <f aca="false">AB121+AC121</f>
        <v>0</v>
      </c>
      <c r="AE121" s="37"/>
      <c r="AF121" s="37" t="n">
        <f aca="false">AD121+AE121</f>
        <v>0</v>
      </c>
      <c r="AG121" s="37"/>
      <c r="AH121" s="37"/>
      <c r="AI121" s="37" t="n">
        <f aca="false">AG121+AH121</f>
        <v>0</v>
      </c>
      <c r="AJ121" s="37"/>
      <c r="AK121" s="37" t="n">
        <f aca="false">AI121+AJ121</f>
        <v>0</v>
      </c>
      <c r="AL121" s="37"/>
      <c r="AM121" s="37" t="n">
        <f aca="false">AK121+AL121</f>
        <v>0</v>
      </c>
      <c r="AO121" s="37" t="n">
        <f aca="false">O121</f>
        <v>0</v>
      </c>
      <c r="AP121" s="37" t="n">
        <f aca="false">P121+Y121</f>
        <v>0</v>
      </c>
      <c r="AQ121" s="37"/>
      <c r="AR121" s="37" t="n">
        <f aca="false">IF(AQ121=0,0,AQ121/AP121*100)</f>
        <v>0</v>
      </c>
      <c r="AS121" s="37" t="n">
        <f aca="false">IF(AQ121=0,0,AQ121/AO121*100)</f>
        <v>0</v>
      </c>
    </row>
    <row r="122" customFormat="false" ht="54" hidden="true" customHeight="false" outlineLevel="0" collapsed="false">
      <c r="A122" s="33" t="n">
        <v>820</v>
      </c>
      <c r="B122" s="33" t="s">
        <v>92</v>
      </c>
      <c r="C122" s="33" t="s">
        <v>112</v>
      </c>
      <c r="D122" s="33" t="s">
        <v>199</v>
      </c>
      <c r="E122" s="33" t="s">
        <v>175</v>
      </c>
      <c r="F122" s="35" t="n">
        <v>241</v>
      </c>
      <c r="G122" s="35" t="n">
        <f aca="false">IF(M122=0,IF(N122=0,0,1),1)</f>
        <v>0</v>
      </c>
      <c r="H122" s="36" t="s">
        <v>202</v>
      </c>
      <c r="I122" s="37" t="n">
        <v>0</v>
      </c>
      <c r="J122" s="37" t="n">
        <f aca="false">Q122+T122+AA122+AH122</f>
        <v>0</v>
      </c>
      <c r="K122" s="37" t="n">
        <f aca="false">I122+J122</f>
        <v>0</v>
      </c>
      <c r="L122" s="37" t="n">
        <f aca="false">V122+AC122+AJ122</f>
        <v>0</v>
      </c>
      <c r="M122" s="37" t="n">
        <f aca="false">K122+L122</f>
        <v>0</v>
      </c>
      <c r="N122" s="37" t="n">
        <f aca="false">X122+AE122+AL122</f>
        <v>0</v>
      </c>
      <c r="O122" s="37" t="n">
        <f aca="false">M122+N122</f>
        <v>0</v>
      </c>
      <c r="P122" s="37"/>
      <c r="Q122" s="37"/>
      <c r="R122" s="37" t="n">
        <f aca="false">P122+Q122</f>
        <v>0</v>
      </c>
      <c r="S122" s="37"/>
      <c r="T122" s="37"/>
      <c r="U122" s="37" t="n">
        <f aca="false">S122+T122</f>
        <v>0</v>
      </c>
      <c r="V122" s="37"/>
      <c r="W122" s="37" t="n">
        <f aca="false">U122+V122</f>
        <v>0</v>
      </c>
      <c r="X122" s="37"/>
      <c r="Y122" s="37" t="n">
        <f aca="false">W122+X122</f>
        <v>0</v>
      </c>
      <c r="Z122" s="37"/>
      <c r="AA122" s="37"/>
      <c r="AB122" s="37" t="n">
        <f aca="false">Z122+AA122</f>
        <v>0</v>
      </c>
      <c r="AC122" s="37"/>
      <c r="AD122" s="37" t="n">
        <f aca="false">AB122+AC122</f>
        <v>0</v>
      </c>
      <c r="AE122" s="37"/>
      <c r="AF122" s="37" t="n">
        <f aca="false">AD122+AE122</f>
        <v>0</v>
      </c>
      <c r="AG122" s="37"/>
      <c r="AH122" s="37"/>
      <c r="AI122" s="37" t="n">
        <f aca="false">AG122+AH122</f>
        <v>0</v>
      </c>
      <c r="AJ122" s="37"/>
      <c r="AK122" s="37" t="n">
        <f aca="false">AI122+AJ122</f>
        <v>0</v>
      </c>
      <c r="AL122" s="37"/>
      <c r="AM122" s="37" t="n">
        <f aca="false">AK122+AL122</f>
        <v>0</v>
      </c>
      <c r="AO122" s="37" t="n">
        <f aca="false">O122</f>
        <v>0</v>
      </c>
      <c r="AP122" s="37" t="n">
        <f aca="false">P122+Y122</f>
        <v>0</v>
      </c>
      <c r="AQ122" s="37"/>
      <c r="AR122" s="37" t="n">
        <f aca="false">IF(AQ122=0,0,AQ122/AP122*100)</f>
        <v>0</v>
      </c>
      <c r="AS122" s="37" t="n">
        <f aca="false">IF(AQ122=0,0,AQ122/AO122*100)</f>
        <v>0</v>
      </c>
    </row>
    <row r="123" customFormat="false" ht="54" hidden="true" customHeight="false" outlineLevel="0" collapsed="false">
      <c r="A123" s="33" t="s">
        <v>194</v>
      </c>
      <c r="B123" s="33" t="s">
        <v>92</v>
      </c>
      <c r="C123" s="33" t="s">
        <v>112</v>
      </c>
      <c r="D123" s="33" t="s">
        <v>199</v>
      </c>
      <c r="E123" s="33" t="s">
        <v>175</v>
      </c>
      <c r="F123" s="35" t="n">
        <v>241</v>
      </c>
      <c r="G123" s="35" t="n">
        <f aca="false">IF(M123=0,IF(N123=0,0,1),1)</f>
        <v>0</v>
      </c>
      <c r="H123" s="36" t="s">
        <v>203</v>
      </c>
      <c r="I123" s="37" t="n">
        <v>0</v>
      </c>
      <c r="J123" s="37" t="n">
        <f aca="false">Q123+T123+AA123+AH123</f>
        <v>0</v>
      </c>
      <c r="K123" s="37" t="n">
        <f aca="false">I123+J123</f>
        <v>0</v>
      </c>
      <c r="L123" s="37" t="n">
        <f aca="false">V123+AC123+AJ123</f>
        <v>0</v>
      </c>
      <c r="M123" s="37" t="n">
        <f aca="false">K123+L123</f>
        <v>0</v>
      </c>
      <c r="N123" s="37" t="n">
        <f aca="false">X123+AE123+AL123</f>
        <v>0</v>
      </c>
      <c r="O123" s="37" t="n">
        <f aca="false">M123+N123</f>
        <v>0</v>
      </c>
      <c r="P123" s="37"/>
      <c r="Q123" s="37"/>
      <c r="R123" s="37" t="n">
        <f aca="false">P123+Q123</f>
        <v>0</v>
      </c>
      <c r="S123" s="37"/>
      <c r="T123" s="37"/>
      <c r="U123" s="37" t="n">
        <f aca="false">S123+T123</f>
        <v>0</v>
      </c>
      <c r="V123" s="37"/>
      <c r="W123" s="37" t="n">
        <f aca="false">U123+V123</f>
        <v>0</v>
      </c>
      <c r="X123" s="37"/>
      <c r="Y123" s="37" t="n">
        <f aca="false">W123+X123</f>
        <v>0</v>
      </c>
      <c r="Z123" s="37"/>
      <c r="AA123" s="37"/>
      <c r="AB123" s="37" t="n">
        <f aca="false">Z123+AA123</f>
        <v>0</v>
      </c>
      <c r="AC123" s="37"/>
      <c r="AD123" s="37" t="n">
        <f aca="false">AB123+AC123</f>
        <v>0</v>
      </c>
      <c r="AE123" s="37"/>
      <c r="AF123" s="37" t="n">
        <f aca="false">AD123+AE123</f>
        <v>0</v>
      </c>
      <c r="AG123" s="37"/>
      <c r="AH123" s="37"/>
      <c r="AI123" s="37" t="n">
        <f aca="false">AG123+AH123</f>
        <v>0</v>
      </c>
      <c r="AJ123" s="37"/>
      <c r="AK123" s="37" t="n">
        <f aca="false">AI123+AJ123</f>
        <v>0</v>
      </c>
      <c r="AL123" s="37"/>
      <c r="AM123" s="37" t="n">
        <f aca="false">AK123+AL123</f>
        <v>0</v>
      </c>
      <c r="AO123" s="37" t="n">
        <f aca="false">O123</f>
        <v>0</v>
      </c>
      <c r="AP123" s="37" t="n">
        <f aca="false">P123+Y123</f>
        <v>0</v>
      </c>
      <c r="AQ123" s="37"/>
      <c r="AR123" s="37" t="n">
        <f aca="false">IF(AQ123=0,0,AQ123/AP123*100)</f>
        <v>0</v>
      </c>
      <c r="AS123" s="37" t="n">
        <f aca="false">IF(AQ123=0,0,AQ123/AO123*100)</f>
        <v>0</v>
      </c>
    </row>
    <row r="124" customFormat="false" ht="72" hidden="true" customHeight="false" outlineLevel="0" collapsed="false">
      <c r="A124" s="33" t="s">
        <v>181</v>
      </c>
      <c r="B124" s="33" t="s">
        <v>92</v>
      </c>
      <c r="C124" s="33" t="s">
        <v>112</v>
      </c>
      <c r="D124" s="33" t="s">
        <v>199</v>
      </c>
      <c r="E124" s="33" t="s">
        <v>175</v>
      </c>
      <c r="F124" s="35" t="n">
        <v>241</v>
      </c>
      <c r="G124" s="35" t="n">
        <f aca="false">IF(M124=0,IF(N124=0,0,1),1)</f>
        <v>0</v>
      </c>
      <c r="H124" s="36" t="s">
        <v>204</v>
      </c>
      <c r="I124" s="37" t="n">
        <v>0</v>
      </c>
      <c r="J124" s="37" t="n">
        <f aca="false">Q124+T124+AA124+AH124</f>
        <v>0</v>
      </c>
      <c r="K124" s="37" t="n">
        <f aca="false">I124+J124</f>
        <v>0</v>
      </c>
      <c r="L124" s="37" t="n">
        <f aca="false">V124+AC124+AJ124</f>
        <v>0</v>
      </c>
      <c r="M124" s="37" t="n">
        <f aca="false">K124+L124</f>
        <v>0</v>
      </c>
      <c r="N124" s="37" t="n">
        <f aca="false">X124+AE124+AL124</f>
        <v>0</v>
      </c>
      <c r="O124" s="37" t="n">
        <f aca="false">M124+N124</f>
        <v>0</v>
      </c>
      <c r="P124" s="37"/>
      <c r="Q124" s="37"/>
      <c r="R124" s="37" t="n">
        <f aca="false">P124+Q124</f>
        <v>0</v>
      </c>
      <c r="S124" s="37"/>
      <c r="T124" s="37"/>
      <c r="U124" s="37" t="n">
        <f aca="false">S124+T124</f>
        <v>0</v>
      </c>
      <c r="V124" s="37"/>
      <c r="W124" s="37" t="n">
        <f aca="false">U124+V124</f>
        <v>0</v>
      </c>
      <c r="X124" s="37"/>
      <c r="Y124" s="37" t="n">
        <f aca="false">W124+X124</f>
        <v>0</v>
      </c>
      <c r="Z124" s="37"/>
      <c r="AA124" s="37"/>
      <c r="AB124" s="37" t="n">
        <f aca="false">Z124+AA124</f>
        <v>0</v>
      </c>
      <c r="AC124" s="37"/>
      <c r="AD124" s="37" t="n">
        <f aca="false">AB124+AC124</f>
        <v>0</v>
      </c>
      <c r="AE124" s="37"/>
      <c r="AF124" s="37" t="n">
        <f aca="false">AD124+AE124</f>
        <v>0</v>
      </c>
      <c r="AG124" s="37"/>
      <c r="AH124" s="37"/>
      <c r="AI124" s="37" t="n">
        <f aca="false">AG124+AH124</f>
        <v>0</v>
      </c>
      <c r="AJ124" s="37"/>
      <c r="AK124" s="37" t="n">
        <f aca="false">AI124+AJ124</f>
        <v>0</v>
      </c>
      <c r="AL124" s="37"/>
      <c r="AM124" s="37" t="n">
        <f aca="false">AK124+AL124</f>
        <v>0</v>
      </c>
      <c r="AO124" s="37" t="n">
        <f aca="false">O124</f>
        <v>0</v>
      </c>
      <c r="AP124" s="37" t="n">
        <f aca="false">P124+Y124</f>
        <v>0</v>
      </c>
      <c r="AQ124" s="37"/>
      <c r="AR124" s="37" t="n">
        <f aca="false">IF(AQ124=0,0,AQ124/AP124*100)</f>
        <v>0</v>
      </c>
      <c r="AS124" s="37" t="n">
        <f aca="false">IF(AQ124=0,0,AQ124/AO124*100)</f>
        <v>0</v>
      </c>
    </row>
    <row r="125" customFormat="false" ht="72" hidden="true" customHeight="false" outlineLevel="0" collapsed="false">
      <c r="A125" s="33" t="s">
        <v>181</v>
      </c>
      <c r="B125" s="33" t="s">
        <v>92</v>
      </c>
      <c r="C125" s="33" t="s">
        <v>112</v>
      </c>
      <c r="D125" s="33" t="s">
        <v>199</v>
      </c>
      <c r="E125" s="33" t="s">
        <v>175</v>
      </c>
      <c r="F125" s="35" t="n">
        <v>241</v>
      </c>
      <c r="G125" s="35" t="n">
        <f aca="false">IF(M125=0,IF(N125=0,0,1),1)</f>
        <v>0</v>
      </c>
      <c r="H125" s="36" t="s">
        <v>205</v>
      </c>
      <c r="I125" s="37" t="n">
        <v>0</v>
      </c>
      <c r="J125" s="37" t="n">
        <f aca="false">Q125+T125+AA125+AH125</f>
        <v>0</v>
      </c>
      <c r="K125" s="37" t="n">
        <f aca="false">I125+J125</f>
        <v>0</v>
      </c>
      <c r="L125" s="37" t="n">
        <f aca="false">V125+AC125+AJ125</f>
        <v>0</v>
      </c>
      <c r="M125" s="37" t="n">
        <f aca="false">K125+L125</f>
        <v>0</v>
      </c>
      <c r="N125" s="37" t="n">
        <f aca="false">X125+AE125+AL125</f>
        <v>0</v>
      </c>
      <c r="O125" s="37" t="n">
        <f aca="false">M125+N125</f>
        <v>0</v>
      </c>
      <c r="P125" s="37"/>
      <c r="Q125" s="37"/>
      <c r="R125" s="37" t="n">
        <f aca="false">P125+Q125</f>
        <v>0</v>
      </c>
      <c r="S125" s="37"/>
      <c r="T125" s="37"/>
      <c r="U125" s="37" t="n">
        <f aca="false">S125+T125</f>
        <v>0</v>
      </c>
      <c r="V125" s="37"/>
      <c r="W125" s="37" t="n">
        <f aca="false">U125+V125</f>
        <v>0</v>
      </c>
      <c r="X125" s="37"/>
      <c r="Y125" s="37" t="n">
        <f aca="false">W125+X125</f>
        <v>0</v>
      </c>
      <c r="Z125" s="37"/>
      <c r="AA125" s="37"/>
      <c r="AB125" s="37" t="n">
        <f aca="false">Z125+AA125</f>
        <v>0</v>
      </c>
      <c r="AC125" s="37"/>
      <c r="AD125" s="37" t="n">
        <f aca="false">AB125+AC125</f>
        <v>0</v>
      </c>
      <c r="AE125" s="37"/>
      <c r="AF125" s="37" t="n">
        <f aca="false">AD125+AE125</f>
        <v>0</v>
      </c>
      <c r="AG125" s="37"/>
      <c r="AH125" s="37"/>
      <c r="AI125" s="37" t="n">
        <f aca="false">AG125+AH125</f>
        <v>0</v>
      </c>
      <c r="AJ125" s="37"/>
      <c r="AK125" s="37" t="n">
        <f aca="false">AI125+AJ125</f>
        <v>0</v>
      </c>
      <c r="AL125" s="37"/>
      <c r="AM125" s="37" t="n">
        <f aca="false">AK125+AL125</f>
        <v>0</v>
      </c>
      <c r="AO125" s="37" t="n">
        <f aca="false">O125</f>
        <v>0</v>
      </c>
      <c r="AP125" s="37" t="n">
        <f aca="false">P125+Y125</f>
        <v>0</v>
      </c>
      <c r="AQ125" s="37"/>
      <c r="AR125" s="37" t="n">
        <f aca="false">IF(AQ125=0,0,AQ125/AP125*100)</f>
        <v>0</v>
      </c>
      <c r="AS125" s="37" t="n">
        <f aca="false">IF(AQ125=0,0,AQ125/AO125*100)</f>
        <v>0</v>
      </c>
    </row>
    <row r="126" customFormat="false" ht="72" hidden="true" customHeight="false" outlineLevel="0" collapsed="false">
      <c r="A126" s="33" t="s">
        <v>53</v>
      </c>
      <c r="B126" s="33" t="s">
        <v>92</v>
      </c>
      <c r="C126" s="33" t="s">
        <v>112</v>
      </c>
      <c r="D126" s="33" t="s">
        <v>199</v>
      </c>
      <c r="E126" s="33" t="s">
        <v>206</v>
      </c>
      <c r="F126" s="35" t="n">
        <v>225</v>
      </c>
      <c r="G126" s="35" t="n">
        <f aca="false">IF(M126=0,IF(N126=0,0,1),1)</f>
        <v>0</v>
      </c>
      <c r="H126" s="36" t="s">
        <v>207</v>
      </c>
      <c r="I126" s="37" t="n">
        <v>0</v>
      </c>
      <c r="J126" s="37" t="n">
        <f aca="false">Q126+T126+AA126+AH126</f>
        <v>0</v>
      </c>
      <c r="K126" s="37" t="n">
        <f aca="false">I126+J126</f>
        <v>0</v>
      </c>
      <c r="L126" s="37" t="n">
        <f aca="false">V126+AC126+AJ126</f>
        <v>0</v>
      </c>
      <c r="M126" s="37" t="n">
        <f aca="false">K126+L126</f>
        <v>0</v>
      </c>
      <c r="N126" s="37" t="n">
        <f aca="false">X126+AE126+AL126</f>
        <v>0</v>
      </c>
      <c r="O126" s="37" t="n">
        <f aca="false">M126+N126</f>
        <v>0</v>
      </c>
      <c r="P126" s="37"/>
      <c r="Q126" s="37"/>
      <c r="R126" s="37" t="n">
        <f aca="false">P126+Q126</f>
        <v>0</v>
      </c>
      <c r="S126" s="37"/>
      <c r="T126" s="37"/>
      <c r="U126" s="37" t="n">
        <f aca="false">S126+T126</f>
        <v>0</v>
      </c>
      <c r="V126" s="37"/>
      <c r="W126" s="37" t="n">
        <f aca="false">U126+V126</f>
        <v>0</v>
      </c>
      <c r="X126" s="37"/>
      <c r="Y126" s="37" t="n">
        <f aca="false">W126+X126</f>
        <v>0</v>
      </c>
      <c r="Z126" s="37"/>
      <c r="AA126" s="37"/>
      <c r="AB126" s="37" t="n">
        <f aca="false">Z126+AA126</f>
        <v>0</v>
      </c>
      <c r="AC126" s="37"/>
      <c r="AD126" s="37" t="n">
        <f aca="false">AB126+AC126</f>
        <v>0</v>
      </c>
      <c r="AE126" s="37"/>
      <c r="AF126" s="37" t="n">
        <f aca="false">AD126+AE126</f>
        <v>0</v>
      </c>
      <c r="AG126" s="37"/>
      <c r="AH126" s="37"/>
      <c r="AI126" s="37" t="n">
        <f aca="false">AG126+AH126</f>
        <v>0</v>
      </c>
      <c r="AJ126" s="37"/>
      <c r="AK126" s="37" t="n">
        <f aca="false">AI126+AJ126</f>
        <v>0</v>
      </c>
      <c r="AL126" s="37"/>
      <c r="AM126" s="37" t="n">
        <f aca="false">AK126+AL126</f>
        <v>0</v>
      </c>
      <c r="AO126" s="37" t="n">
        <f aca="false">O126</f>
        <v>0</v>
      </c>
      <c r="AP126" s="37" t="n">
        <f aca="false">P126+Y126</f>
        <v>0</v>
      </c>
      <c r="AQ126" s="37"/>
      <c r="AR126" s="37" t="n">
        <f aca="false">IF(AQ126=0,0,AQ126/AP126*100)</f>
        <v>0</v>
      </c>
      <c r="AS126" s="37" t="n">
        <f aca="false">IF(AQ126=0,0,AQ126/AO126*100)</f>
        <v>0</v>
      </c>
    </row>
    <row r="127" customFormat="false" ht="72" hidden="true" customHeight="false" outlineLevel="0" collapsed="false">
      <c r="A127" s="33" t="s">
        <v>53</v>
      </c>
      <c r="B127" s="33" t="s">
        <v>92</v>
      </c>
      <c r="C127" s="33" t="s">
        <v>112</v>
      </c>
      <c r="D127" s="33" t="s">
        <v>199</v>
      </c>
      <c r="E127" s="33" t="s">
        <v>206</v>
      </c>
      <c r="F127" s="35" t="n">
        <v>242</v>
      </c>
      <c r="G127" s="35" t="n">
        <f aca="false">IF(M127=0,IF(N127=0,0,1),1)</f>
        <v>0</v>
      </c>
      <c r="H127" s="36" t="s">
        <v>208</v>
      </c>
      <c r="I127" s="37" t="n">
        <v>0</v>
      </c>
      <c r="J127" s="37" t="n">
        <f aca="false">Q127+T127+AA127+AH127</f>
        <v>0</v>
      </c>
      <c r="K127" s="37" t="n">
        <f aca="false">I127+J127</f>
        <v>0</v>
      </c>
      <c r="L127" s="37" t="n">
        <f aca="false">V127+AC127+AJ127</f>
        <v>0</v>
      </c>
      <c r="M127" s="37" t="n">
        <f aca="false">K127+L127</f>
        <v>0</v>
      </c>
      <c r="N127" s="37" t="n">
        <f aca="false">X127+AE127+AL127</f>
        <v>0</v>
      </c>
      <c r="O127" s="37" t="n">
        <f aca="false">M127+N127</f>
        <v>0</v>
      </c>
      <c r="P127" s="37"/>
      <c r="Q127" s="37"/>
      <c r="R127" s="37" t="n">
        <f aca="false">P127+Q127</f>
        <v>0</v>
      </c>
      <c r="S127" s="37"/>
      <c r="T127" s="37"/>
      <c r="U127" s="37" t="n">
        <f aca="false">S127+T127</f>
        <v>0</v>
      </c>
      <c r="V127" s="37"/>
      <c r="W127" s="37" t="n">
        <f aca="false">U127+V127</f>
        <v>0</v>
      </c>
      <c r="X127" s="37"/>
      <c r="Y127" s="37" t="n">
        <f aca="false">W127+X127</f>
        <v>0</v>
      </c>
      <c r="Z127" s="37"/>
      <c r="AA127" s="37"/>
      <c r="AB127" s="37" t="n">
        <f aca="false">Z127+AA127</f>
        <v>0</v>
      </c>
      <c r="AC127" s="37"/>
      <c r="AD127" s="37" t="n">
        <f aca="false">AB127+AC127</f>
        <v>0</v>
      </c>
      <c r="AE127" s="37"/>
      <c r="AF127" s="37" t="n">
        <f aca="false">AD127+AE127</f>
        <v>0</v>
      </c>
      <c r="AG127" s="37"/>
      <c r="AH127" s="37"/>
      <c r="AI127" s="37" t="n">
        <f aca="false">AG127+AH127</f>
        <v>0</v>
      </c>
      <c r="AJ127" s="37"/>
      <c r="AK127" s="37" t="n">
        <f aca="false">AI127+AJ127</f>
        <v>0</v>
      </c>
      <c r="AL127" s="37"/>
      <c r="AM127" s="37" t="n">
        <f aca="false">AK127+AL127</f>
        <v>0</v>
      </c>
      <c r="AO127" s="37" t="n">
        <f aca="false">O127</f>
        <v>0</v>
      </c>
      <c r="AP127" s="37" t="n">
        <f aca="false">P127+Y127</f>
        <v>0</v>
      </c>
      <c r="AQ127" s="37"/>
      <c r="AR127" s="37" t="n">
        <f aca="false">IF(AQ127=0,0,AQ127/AP127*100)</f>
        <v>0</v>
      </c>
      <c r="AS127" s="37" t="n">
        <f aca="false">IF(AQ127=0,0,AQ127/AO127*100)</f>
        <v>0</v>
      </c>
    </row>
    <row r="128" customFormat="false" ht="72" hidden="true" customHeight="false" outlineLevel="0" collapsed="false">
      <c r="A128" s="57" t="s">
        <v>57</v>
      </c>
      <c r="B128" s="38" t="s">
        <v>92</v>
      </c>
      <c r="C128" s="38" t="s">
        <v>30</v>
      </c>
      <c r="D128" s="38" t="s">
        <v>209</v>
      </c>
      <c r="E128" s="38" t="s">
        <v>175</v>
      </c>
      <c r="F128" s="39"/>
      <c r="G128" s="35" t="n">
        <f aca="false">IF(M128=0,IF(N128=0,0,1),1)</f>
        <v>0</v>
      </c>
      <c r="H128" s="36" t="s">
        <v>210</v>
      </c>
      <c r="I128" s="40" t="n">
        <v>0</v>
      </c>
      <c r="J128" s="40" t="n">
        <f aca="false">Q128+T128+AA128+AH128</f>
        <v>0</v>
      </c>
      <c r="K128" s="40" t="n">
        <f aca="false">I128+J128</f>
        <v>0</v>
      </c>
      <c r="L128" s="40" t="n">
        <f aca="false">V128+AC128+AJ128</f>
        <v>0</v>
      </c>
      <c r="M128" s="40" t="n">
        <f aca="false">K128+L128</f>
        <v>0</v>
      </c>
      <c r="N128" s="40" t="n">
        <f aca="false">X128+AE128+AL128</f>
        <v>0</v>
      </c>
      <c r="O128" s="40" t="n">
        <f aca="false">M128+N128</f>
        <v>0</v>
      </c>
      <c r="P128" s="40" t="n">
        <v>0</v>
      </c>
      <c r="Q128" s="40"/>
      <c r="R128" s="40" t="n">
        <f aca="false">P128+Q128</f>
        <v>0</v>
      </c>
      <c r="S128" s="40" t="n">
        <v>0</v>
      </c>
      <c r="T128" s="40"/>
      <c r="U128" s="40" t="n">
        <f aca="false">S128+T128</f>
        <v>0</v>
      </c>
      <c r="V128" s="40"/>
      <c r="W128" s="40" t="n">
        <f aca="false">U128+V128</f>
        <v>0</v>
      </c>
      <c r="X128" s="40"/>
      <c r="Y128" s="40" t="n">
        <f aca="false">W128+X128</f>
        <v>0</v>
      </c>
      <c r="Z128" s="40" t="n">
        <v>0</v>
      </c>
      <c r="AA128" s="40"/>
      <c r="AB128" s="40" t="n">
        <f aca="false">Z128+AA128</f>
        <v>0</v>
      </c>
      <c r="AC128" s="40"/>
      <c r="AD128" s="40" t="n">
        <f aca="false">AB128+AC128</f>
        <v>0</v>
      </c>
      <c r="AE128" s="40"/>
      <c r="AF128" s="40" t="n">
        <f aca="false">AD128+AE128</f>
        <v>0</v>
      </c>
      <c r="AG128" s="40" t="n">
        <v>0</v>
      </c>
      <c r="AH128" s="40"/>
      <c r="AI128" s="40" t="n">
        <f aca="false">AG128+AH128</f>
        <v>0</v>
      </c>
      <c r="AJ128" s="40"/>
      <c r="AK128" s="40" t="n">
        <f aca="false">AI128+AJ128</f>
        <v>0</v>
      </c>
      <c r="AL128" s="40"/>
      <c r="AM128" s="40" t="n">
        <f aca="false">AK128+AL128</f>
        <v>0</v>
      </c>
      <c r="AO128" s="40" t="n">
        <f aca="false">O128</f>
        <v>0</v>
      </c>
      <c r="AP128" s="40" t="n">
        <f aca="false">P128+Y128</f>
        <v>0</v>
      </c>
      <c r="AQ128" s="40"/>
      <c r="AR128" s="40" t="n">
        <f aca="false">IF(AQ128=0,0,AQ128/AP128*100)</f>
        <v>0</v>
      </c>
      <c r="AS128" s="40" t="n">
        <f aca="false">IF(AQ128=0,0,AQ128/AO128*100)</f>
        <v>0</v>
      </c>
    </row>
    <row r="129" customFormat="false" ht="36" hidden="true" customHeight="false" outlineLevel="0" collapsed="false">
      <c r="A129" s="33"/>
      <c r="B129" s="33" t="s">
        <v>92</v>
      </c>
      <c r="C129" s="33" t="s">
        <v>30</v>
      </c>
      <c r="D129" s="33" t="s">
        <v>209</v>
      </c>
      <c r="E129" s="33" t="s">
        <v>175</v>
      </c>
      <c r="F129" s="35" t="n">
        <v>242</v>
      </c>
      <c r="G129" s="35" t="n">
        <f aca="false">IF(M129=0,IF(N129=0,0,1),1)</f>
        <v>0</v>
      </c>
      <c r="H129" s="36" t="s">
        <v>211</v>
      </c>
      <c r="I129" s="37" t="n">
        <v>0</v>
      </c>
      <c r="J129" s="37" t="n">
        <f aca="false">Q129+T129+AA129+AH129</f>
        <v>0</v>
      </c>
      <c r="K129" s="37" t="n">
        <f aca="false">I129+J129</f>
        <v>0</v>
      </c>
      <c r="L129" s="37" t="n">
        <f aca="false">V129+AC129+AJ129</f>
        <v>0</v>
      </c>
      <c r="M129" s="37" t="n">
        <f aca="false">K129+L129</f>
        <v>0</v>
      </c>
      <c r="N129" s="37" t="n">
        <f aca="false">X129+AE129+AL129</f>
        <v>0</v>
      </c>
      <c r="O129" s="37" t="n">
        <f aca="false">M129+N129</f>
        <v>0</v>
      </c>
      <c r="P129" s="37"/>
      <c r="Q129" s="37"/>
      <c r="R129" s="37" t="n">
        <f aca="false">P129+Q129</f>
        <v>0</v>
      </c>
      <c r="S129" s="37"/>
      <c r="T129" s="37"/>
      <c r="U129" s="37" t="n">
        <f aca="false">S129+T129</f>
        <v>0</v>
      </c>
      <c r="V129" s="37"/>
      <c r="W129" s="37" t="n">
        <f aca="false">U129+V129</f>
        <v>0</v>
      </c>
      <c r="X129" s="37"/>
      <c r="Y129" s="37" t="n">
        <f aca="false">W129+X129</f>
        <v>0</v>
      </c>
      <c r="Z129" s="37"/>
      <c r="AA129" s="37"/>
      <c r="AB129" s="37" t="n">
        <f aca="false">Z129+AA129</f>
        <v>0</v>
      </c>
      <c r="AC129" s="37"/>
      <c r="AD129" s="37" t="n">
        <f aca="false">AB129+AC129</f>
        <v>0</v>
      </c>
      <c r="AE129" s="37"/>
      <c r="AF129" s="37" t="n">
        <f aca="false">AD129+AE129</f>
        <v>0</v>
      </c>
      <c r="AG129" s="37"/>
      <c r="AH129" s="37"/>
      <c r="AI129" s="37" t="n">
        <f aca="false">AG129+AH129</f>
        <v>0</v>
      </c>
      <c r="AJ129" s="37"/>
      <c r="AK129" s="37" t="n">
        <f aca="false">AI129+AJ129</f>
        <v>0</v>
      </c>
      <c r="AL129" s="37"/>
      <c r="AM129" s="37" t="n">
        <f aca="false">AK129+AL129</f>
        <v>0</v>
      </c>
      <c r="AO129" s="37" t="n">
        <f aca="false">O129</f>
        <v>0</v>
      </c>
      <c r="AP129" s="37" t="n">
        <f aca="false">P129+Y129</f>
        <v>0</v>
      </c>
      <c r="AQ129" s="37"/>
      <c r="AR129" s="37" t="n">
        <f aca="false">IF(AQ129=0,0,AQ129/AP129*100)</f>
        <v>0</v>
      </c>
      <c r="AS129" s="37" t="n">
        <f aca="false">IF(AQ129=0,0,AQ129/AO129*100)</f>
        <v>0</v>
      </c>
    </row>
    <row r="130" customFormat="false" ht="18" hidden="true" customHeight="false" outlineLevel="0" collapsed="false">
      <c r="A130" s="33"/>
      <c r="B130" s="33" t="s">
        <v>92</v>
      </c>
      <c r="C130" s="33" t="s">
        <v>30</v>
      </c>
      <c r="D130" s="33" t="s">
        <v>209</v>
      </c>
      <c r="E130" s="33" t="s">
        <v>175</v>
      </c>
      <c r="F130" s="35" t="n">
        <v>242</v>
      </c>
      <c r="G130" s="35" t="n">
        <f aca="false">IF(M130=0,IF(N130=0,0,1),1)</f>
        <v>0</v>
      </c>
      <c r="H130" s="36" t="s">
        <v>212</v>
      </c>
      <c r="I130" s="37" t="n">
        <v>0</v>
      </c>
      <c r="J130" s="37" t="n">
        <f aca="false">Q130+T130+AA130+AH130</f>
        <v>0</v>
      </c>
      <c r="K130" s="37" t="n">
        <f aca="false">I130+J130</f>
        <v>0</v>
      </c>
      <c r="L130" s="37" t="n">
        <f aca="false">V130+AC130+AJ130</f>
        <v>0</v>
      </c>
      <c r="M130" s="37" t="n">
        <f aca="false">K130+L130</f>
        <v>0</v>
      </c>
      <c r="N130" s="37" t="n">
        <f aca="false">X130+AE130+AL130</f>
        <v>0</v>
      </c>
      <c r="O130" s="37" t="n">
        <f aca="false">M130+N130</f>
        <v>0</v>
      </c>
      <c r="P130" s="37"/>
      <c r="Q130" s="37"/>
      <c r="R130" s="37" t="n">
        <f aca="false">P130+Q130</f>
        <v>0</v>
      </c>
      <c r="S130" s="37"/>
      <c r="T130" s="37"/>
      <c r="U130" s="37" t="n">
        <f aca="false">S130+T130</f>
        <v>0</v>
      </c>
      <c r="V130" s="37"/>
      <c r="W130" s="37" t="n">
        <f aca="false">U130+V130</f>
        <v>0</v>
      </c>
      <c r="X130" s="37"/>
      <c r="Y130" s="37" t="n">
        <f aca="false">W130+X130</f>
        <v>0</v>
      </c>
      <c r="Z130" s="37"/>
      <c r="AA130" s="37"/>
      <c r="AB130" s="37" t="n">
        <f aca="false">Z130+AA130</f>
        <v>0</v>
      </c>
      <c r="AC130" s="37"/>
      <c r="AD130" s="37" t="n">
        <f aca="false">AB130+AC130</f>
        <v>0</v>
      </c>
      <c r="AE130" s="37"/>
      <c r="AF130" s="37" t="n">
        <f aca="false">AD130+AE130</f>
        <v>0</v>
      </c>
      <c r="AG130" s="37"/>
      <c r="AH130" s="37"/>
      <c r="AI130" s="37" t="n">
        <f aca="false">AG130+AH130</f>
        <v>0</v>
      </c>
      <c r="AJ130" s="37"/>
      <c r="AK130" s="37" t="n">
        <f aca="false">AI130+AJ130</f>
        <v>0</v>
      </c>
      <c r="AL130" s="37"/>
      <c r="AM130" s="37" t="n">
        <f aca="false">AK130+AL130</f>
        <v>0</v>
      </c>
      <c r="AO130" s="37" t="n">
        <f aca="false">O130</f>
        <v>0</v>
      </c>
      <c r="AP130" s="37" t="n">
        <f aca="false">P130+Y130</f>
        <v>0</v>
      </c>
      <c r="AQ130" s="37"/>
      <c r="AR130" s="37" t="n">
        <f aca="false">IF(AQ130=0,0,AQ130/AP130*100)</f>
        <v>0</v>
      </c>
      <c r="AS130" s="37" t="n">
        <f aca="false">IF(AQ130=0,0,AQ130/AO130*100)</f>
        <v>0</v>
      </c>
    </row>
    <row r="131" customFormat="false" ht="18" hidden="true" customHeight="false" outlineLevel="0" collapsed="false">
      <c r="A131" s="33"/>
      <c r="B131" s="33" t="s">
        <v>92</v>
      </c>
      <c r="C131" s="33" t="s">
        <v>30</v>
      </c>
      <c r="D131" s="33" t="s">
        <v>209</v>
      </c>
      <c r="E131" s="33" t="s">
        <v>175</v>
      </c>
      <c r="F131" s="35" t="n">
        <v>242</v>
      </c>
      <c r="G131" s="35" t="n">
        <f aca="false">IF(M131=0,IF(N131=0,0,1),1)</f>
        <v>0</v>
      </c>
      <c r="H131" s="36" t="s">
        <v>213</v>
      </c>
      <c r="I131" s="37" t="n">
        <v>0</v>
      </c>
      <c r="J131" s="37" t="n">
        <f aca="false">Q131+T131+AA131+AH131</f>
        <v>0</v>
      </c>
      <c r="K131" s="37" t="n">
        <f aca="false">I131+J131</f>
        <v>0</v>
      </c>
      <c r="L131" s="37" t="n">
        <f aca="false">V131+AC131+AJ131</f>
        <v>0</v>
      </c>
      <c r="M131" s="37" t="n">
        <f aca="false">K131+L131</f>
        <v>0</v>
      </c>
      <c r="N131" s="37" t="n">
        <f aca="false">X131+AE131+AL131</f>
        <v>0</v>
      </c>
      <c r="O131" s="37" t="n">
        <f aca="false">M131+N131</f>
        <v>0</v>
      </c>
      <c r="P131" s="37"/>
      <c r="Q131" s="37"/>
      <c r="R131" s="37" t="n">
        <f aca="false">P131+Q131</f>
        <v>0</v>
      </c>
      <c r="S131" s="37"/>
      <c r="T131" s="37"/>
      <c r="U131" s="37" t="n">
        <f aca="false">S131+T131</f>
        <v>0</v>
      </c>
      <c r="V131" s="37"/>
      <c r="W131" s="37" t="n">
        <f aca="false">U131+V131</f>
        <v>0</v>
      </c>
      <c r="X131" s="37"/>
      <c r="Y131" s="37" t="n">
        <f aca="false">W131+X131</f>
        <v>0</v>
      </c>
      <c r="Z131" s="37"/>
      <c r="AA131" s="37"/>
      <c r="AB131" s="37" t="n">
        <f aca="false">Z131+AA131</f>
        <v>0</v>
      </c>
      <c r="AC131" s="37"/>
      <c r="AD131" s="37" t="n">
        <f aca="false">AB131+AC131</f>
        <v>0</v>
      </c>
      <c r="AE131" s="37"/>
      <c r="AF131" s="37" t="n">
        <f aca="false">AD131+AE131</f>
        <v>0</v>
      </c>
      <c r="AG131" s="37"/>
      <c r="AH131" s="37"/>
      <c r="AI131" s="37" t="n">
        <f aca="false">AG131+AH131</f>
        <v>0</v>
      </c>
      <c r="AJ131" s="37"/>
      <c r="AK131" s="37" t="n">
        <f aca="false">AI131+AJ131</f>
        <v>0</v>
      </c>
      <c r="AL131" s="37"/>
      <c r="AM131" s="37" t="n">
        <f aca="false">AK131+AL131</f>
        <v>0</v>
      </c>
      <c r="AO131" s="37" t="n">
        <f aca="false">O131</f>
        <v>0</v>
      </c>
      <c r="AP131" s="37" t="n">
        <f aca="false">P131+Y131</f>
        <v>0</v>
      </c>
      <c r="AQ131" s="37"/>
      <c r="AR131" s="37" t="n">
        <f aca="false">IF(AQ131=0,0,AQ131/AP131*100)</f>
        <v>0</v>
      </c>
      <c r="AS131" s="37" t="n">
        <f aca="false">IF(AQ131=0,0,AQ131/AO131*100)</f>
        <v>0</v>
      </c>
    </row>
    <row r="132" customFormat="false" ht="18" hidden="true" customHeight="false" outlineLevel="0" collapsed="false">
      <c r="A132" s="33"/>
      <c r="B132" s="33" t="s">
        <v>92</v>
      </c>
      <c r="C132" s="33" t="s">
        <v>30</v>
      </c>
      <c r="D132" s="33" t="s">
        <v>209</v>
      </c>
      <c r="E132" s="33" t="s">
        <v>175</v>
      </c>
      <c r="F132" s="35" t="n">
        <v>242</v>
      </c>
      <c r="G132" s="35" t="n">
        <f aca="false">IF(M132=0,IF(N132=0,0,1),1)</f>
        <v>0</v>
      </c>
      <c r="H132" s="36" t="s">
        <v>214</v>
      </c>
      <c r="I132" s="37" t="n">
        <v>0</v>
      </c>
      <c r="J132" s="37" t="n">
        <f aca="false">Q132+T132+AA132+AH132</f>
        <v>0</v>
      </c>
      <c r="K132" s="37" t="n">
        <f aca="false">I132+J132</f>
        <v>0</v>
      </c>
      <c r="L132" s="37" t="n">
        <f aca="false">V132+AC132+AJ132</f>
        <v>0</v>
      </c>
      <c r="M132" s="37" t="n">
        <f aca="false">K132+L132</f>
        <v>0</v>
      </c>
      <c r="N132" s="37" t="n">
        <f aca="false">X132+AE132+AL132</f>
        <v>0</v>
      </c>
      <c r="O132" s="37" t="n">
        <f aca="false">M132+N132</f>
        <v>0</v>
      </c>
      <c r="P132" s="37"/>
      <c r="Q132" s="37"/>
      <c r="R132" s="37" t="n">
        <f aca="false">P132+Q132</f>
        <v>0</v>
      </c>
      <c r="S132" s="37"/>
      <c r="T132" s="37"/>
      <c r="U132" s="37" t="n">
        <f aca="false">S132+T132</f>
        <v>0</v>
      </c>
      <c r="V132" s="37"/>
      <c r="W132" s="37" t="n">
        <f aca="false">U132+V132</f>
        <v>0</v>
      </c>
      <c r="X132" s="37"/>
      <c r="Y132" s="37" t="n">
        <f aca="false">W132+X132</f>
        <v>0</v>
      </c>
      <c r="Z132" s="37"/>
      <c r="AA132" s="37"/>
      <c r="AB132" s="37" t="n">
        <f aca="false">Z132+AA132</f>
        <v>0</v>
      </c>
      <c r="AC132" s="37"/>
      <c r="AD132" s="37" t="n">
        <f aca="false">AB132+AC132</f>
        <v>0</v>
      </c>
      <c r="AE132" s="37"/>
      <c r="AF132" s="37" t="n">
        <f aca="false">AD132+AE132</f>
        <v>0</v>
      </c>
      <c r="AG132" s="37"/>
      <c r="AH132" s="37"/>
      <c r="AI132" s="37" t="n">
        <f aca="false">AG132+AH132</f>
        <v>0</v>
      </c>
      <c r="AJ132" s="37"/>
      <c r="AK132" s="37" t="n">
        <f aca="false">AI132+AJ132</f>
        <v>0</v>
      </c>
      <c r="AL132" s="37"/>
      <c r="AM132" s="37" t="n">
        <f aca="false">AK132+AL132</f>
        <v>0</v>
      </c>
      <c r="AO132" s="37" t="n">
        <f aca="false">O132</f>
        <v>0</v>
      </c>
      <c r="AP132" s="37" t="n">
        <f aca="false">P132+Y132</f>
        <v>0</v>
      </c>
      <c r="AQ132" s="37"/>
      <c r="AR132" s="37" t="n">
        <f aca="false">IF(AQ132=0,0,AQ132/AP132*100)</f>
        <v>0</v>
      </c>
      <c r="AS132" s="37" t="n">
        <f aca="false">IF(AQ132=0,0,AQ132/AO132*100)</f>
        <v>0</v>
      </c>
    </row>
    <row r="133" customFormat="false" ht="36" hidden="true" customHeight="false" outlineLevel="0" collapsed="false">
      <c r="A133" s="33"/>
      <c r="B133" s="33" t="s">
        <v>92</v>
      </c>
      <c r="C133" s="33" t="s">
        <v>30</v>
      </c>
      <c r="D133" s="33" t="s">
        <v>209</v>
      </c>
      <c r="E133" s="33" t="s">
        <v>175</v>
      </c>
      <c r="F133" s="35" t="n">
        <v>242</v>
      </c>
      <c r="G133" s="35" t="n">
        <f aca="false">IF(M133=0,IF(N133=0,0,1),1)</f>
        <v>0</v>
      </c>
      <c r="H133" s="36" t="s">
        <v>215</v>
      </c>
      <c r="I133" s="37" t="n">
        <v>0</v>
      </c>
      <c r="J133" s="37" t="n">
        <f aca="false">Q133+T133+AA133+AH133</f>
        <v>0</v>
      </c>
      <c r="K133" s="37" t="n">
        <f aca="false">I133+J133</f>
        <v>0</v>
      </c>
      <c r="L133" s="37" t="n">
        <f aca="false">V133+AC133+AJ133</f>
        <v>0</v>
      </c>
      <c r="M133" s="37" t="n">
        <f aca="false">K133+L133</f>
        <v>0</v>
      </c>
      <c r="N133" s="37" t="n">
        <f aca="false">X133+AE133+AL133</f>
        <v>0</v>
      </c>
      <c r="O133" s="37" t="n">
        <f aca="false">M133+N133</f>
        <v>0</v>
      </c>
      <c r="P133" s="37"/>
      <c r="Q133" s="37"/>
      <c r="R133" s="37" t="n">
        <f aca="false">P133+Q133</f>
        <v>0</v>
      </c>
      <c r="S133" s="37"/>
      <c r="T133" s="37"/>
      <c r="U133" s="37" t="n">
        <f aca="false">S133+T133</f>
        <v>0</v>
      </c>
      <c r="V133" s="37"/>
      <c r="W133" s="37" t="n">
        <f aca="false">U133+V133</f>
        <v>0</v>
      </c>
      <c r="X133" s="37"/>
      <c r="Y133" s="37" t="n">
        <f aca="false">W133+X133</f>
        <v>0</v>
      </c>
      <c r="Z133" s="37"/>
      <c r="AA133" s="37"/>
      <c r="AB133" s="37" t="n">
        <f aca="false">Z133+AA133</f>
        <v>0</v>
      </c>
      <c r="AC133" s="37"/>
      <c r="AD133" s="37" t="n">
        <f aca="false">AB133+AC133</f>
        <v>0</v>
      </c>
      <c r="AE133" s="37"/>
      <c r="AF133" s="37" t="n">
        <f aca="false">AD133+AE133</f>
        <v>0</v>
      </c>
      <c r="AG133" s="37"/>
      <c r="AH133" s="37"/>
      <c r="AI133" s="37" t="n">
        <f aca="false">AG133+AH133</f>
        <v>0</v>
      </c>
      <c r="AJ133" s="37"/>
      <c r="AK133" s="37" t="n">
        <f aca="false">AI133+AJ133</f>
        <v>0</v>
      </c>
      <c r="AL133" s="37"/>
      <c r="AM133" s="37" t="n">
        <f aca="false">AK133+AL133</f>
        <v>0</v>
      </c>
      <c r="AO133" s="37" t="n">
        <f aca="false">O133</f>
        <v>0</v>
      </c>
      <c r="AP133" s="37" t="n">
        <f aca="false">P133+Y133</f>
        <v>0</v>
      </c>
      <c r="AQ133" s="37"/>
      <c r="AR133" s="37" t="n">
        <f aca="false">IF(AQ133=0,0,AQ133/AP133*100)</f>
        <v>0</v>
      </c>
      <c r="AS133" s="37" t="n">
        <f aca="false">IF(AQ133=0,0,AQ133/AO133*100)</f>
        <v>0</v>
      </c>
    </row>
    <row r="134" customFormat="false" ht="36" hidden="true" customHeight="false" outlineLevel="0" collapsed="false">
      <c r="A134" s="33" t="s">
        <v>181</v>
      </c>
      <c r="B134" s="33" t="s">
        <v>92</v>
      </c>
      <c r="C134" s="33" t="s">
        <v>30</v>
      </c>
      <c r="D134" s="33" t="s">
        <v>209</v>
      </c>
      <c r="E134" s="33" t="s">
        <v>175</v>
      </c>
      <c r="F134" s="35" t="n">
        <v>241</v>
      </c>
      <c r="G134" s="35" t="n">
        <f aca="false">IF(M134=0,IF(N134=0,0,1),1)</f>
        <v>0</v>
      </c>
      <c r="H134" s="36" t="s">
        <v>216</v>
      </c>
      <c r="I134" s="37" t="n">
        <v>0</v>
      </c>
      <c r="J134" s="37" t="n">
        <f aca="false">Q134+T134+AA134+AH134</f>
        <v>0</v>
      </c>
      <c r="K134" s="37" t="n">
        <f aca="false">I134+J134</f>
        <v>0</v>
      </c>
      <c r="L134" s="37" t="n">
        <f aca="false">V134+AC134+AJ134</f>
        <v>0</v>
      </c>
      <c r="M134" s="37" t="n">
        <f aca="false">K134+L134</f>
        <v>0</v>
      </c>
      <c r="N134" s="37" t="n">
        <f aca="false">X134+AE134+AL134</f>
        <v>0</v>
      </c>
      <c r="O134" s="37" t="n">
        <f aca="false">M134+N134</f>
        <v>0</v>
      </c>
      <c r="P134" s="37"/>
      <c r="Q134" s="37"/>
      <c r="R134" s="37" t="n">
        <f aca="false">P134+Q134</f>
        <v>0</v>
      </c>
      <c r="S134" s="37"/>
      <c r="T134" s="37"/>
      <c r="U134" s="37" t="n">
        <f aca="false">S134+T134</f>
        <v>0</v>
      </c>
      <c r="V134" s="37"/>
      <c r="W134" s="37" t="n">
        <f aca="false">U134+V134</f>
        <v>0</v>
      </c>
      <c r="X134" s="37"/>
      <c r="Y134" s="37" t="n">
        <f aca="false">W134+X134</f>
        <v>0</v>
      </c>
      <c r="Z134" s="37"/>
      <c r="AA134" s="37"/>
      <c r="AB134" s="37" t="n">
        <f aca="false">Z134+AA134</f>
        <v>0</v>
      </c>
      <c r="AC134" s="37"/>
      <c r="AD134" s="37" t="n">
        <f aca="false">AB134+AC134</f>
        <v>0</v>
      </c>
      <c r="AE134" s="37"/>
      <c r="AF134" s="37" t="n">
        <f aca="false">AD134+AE134</f>
        <v>0</v>
      </c>
      <c r="AG134" s="37"/>
      <c r="AH134" s="37"/>
      <c r="AI134" s="37" t="n">
        <f aca="false">AG134+AH134</f>
        <v>0</v>
      </c>
      <c r="AJ134" s="37"/>
      <c r="AK134" s="37" t="n">
        <f aca="false">AI134+AJ134</f>
        <v>0</v>
      </c>
      <c r="AL134" s="37"/>
      <c r="AM134" s="37" t="n">
        <f aca="false">AK134+AL134</f>
        <v>0</v>
      </c>
      <c r="AO134" s="37" t="n">
        <f aca="false">O134</f>
        <v>0</v>
      </c>
      <c r="AP134" s="37" t="n">
        <f aca="false">P134+Y134</f>
        <v>0</v>
      </c>
      <c r="AQ134" s="37"/>
      <c r="AR134" s="37" t="n">
        <f aca="false">IF(AQ134=0,0,AQ134/AP134*100)</f>
        <v>0</v>
      </c>
      <c r="AS134" s="37" t="n">
        <f aca="false">IF(AQ134=0,0,AQ134/AO134*100)</f>
        <v>0</v>
      </c>
    </row>
    <row r="135" customFormat="false" ht="36" hidden="true" customHeight="false" outlineLevel="0" collapsed="false">
      <c r="A135" s="33" t="s">
        <v>217</v>
      </c>
      <c r="B135" s="33" t="s">
        <v>92</v>
      </c>
      <c r="C135" s="33" t="s">
        <v>30</v>
      </c>
      <c r="D135" s="33" t="s">
        <v>218</v>
      </c>
      <c r="E135" s="33" t="s">
        <v>175</v>
      </c>
      <c r="F135" s="35" t="n">
        <v>262</v>
      </c>
      <c r="G135" s="35" t="n">
        <f aca="false">IF(M135=0,IF(N135=0,0,1),1)</f>
        <v>0</v>
      </c>
      <c r="H135" s="36" t="s">
        <v>219</v>
      </c>
      <c r="I135" s="37" t="n">
        <v>0</v>
      </c>
      <c r="J135" s="37" t="n">
        <f aca="false">Q135+T135+AA135+AH135</f>
        <v>0</v>
      </c>
      <c r="K135" s="37" t="n">
        <f aca="false">I135+J135</f>
        <v>0</v>
      </c>
      <c r="L135" s="37" t="n">
        <f aca="false">V135+AC135+AJ135</f>
        <v>0</v>
      </c>
      <c r="M135" s="37" t="n">
        <f aca="false">K135+L135</f>
        <v>0</v>
      </c>
      <c r="N135" s="37" t="n">
        <f aca="false">X135+AE135+AL135</f>
        <v>0</v>
      </c>
      <c r="O135" s="37" t="n">
        <f aca="false">M135+N135</f>
        <v>0</v>
      </c>
      <c r="P135" s="37"/>
      <c r="Q135" s="37"/>
      <c r="R135" s="37" t="n">
        <f aca="false">P135+Q135</f>
        <v>0</v>
      </c>
      <c r="S135" s="37"/>
      <c r="T135" s="37"/>
      <c r="U135" s="37" t="n">
        <f aca="false">S135+T135</f>
        <v>0</v>
      </c>
      <c r="V135" s="37"/>
      <c r="W135" s="37" t="n">
        <f aca="false">U135+V135</f>
        <v>0</v>
      </c>
      <c r="X135" s="37"/>
      <c r="Y135" s="37" t="n">
        <f aca="false">W135+X135</f>
        <v>0</v>
      </c>
      <c r="Z135" s="37"/>
      <c r="AA135" s="37"/>
      <c r="AB135" s="37" t="n">
        <f aca="false">Z135+AA135</f>
        <v>0</v>
      </c>
      <c r="AC135" s="37"/>
      <c r="AD135" s="37" t="n">
        <f aca="false">AB135+AC135</f>
        <v>0</v>
      </c>
      <c r="AE135" s="37"/>
      <c r="AF135" s="37" t="n">
        <f aca="false">AD135+AE135</f>
        <v>0</v>
      </c>
      <c r="AG135" s="37"/>
      <c r="AH135" s="37"/>
      <c r="AI135" s="37" t="n">
        <f aca="false">AG135+AH135</f>
        <v>0</v>
      </c>
      <c r="AJ135" s="37"/>
      <c r="AK135" s="37" t="n">
        <f aca="false">AI135+AJ135</f>
        <v>0</v>
      </c>
      <c r="AL135" s="37"/>
      <c r="AM135" s="37" t="n">
        <f aca="false">AK135+AL135</f>
        <v>0</v>
      </c>
      <c r="AO135" s="37" t="n">
        <f aca="false">O135</f>
        <v>0</v>
      </c>
      <c r="AP135" s="37" t="n">
        <f aca="false">P135+Y135</f>
        <v>0</v>
      </c>
      <c r="AQ135" s="37"/>
      <c r="AR135" s="37" t="n">
        <f aca="false">IF(AQ135=0,0,AQ135/AP135*100)</f>
        <v>0</v>
      </c>
      <c r="AS135" s="37" t="n">
        <f aca="false">IF(AQ135=0,0,AQ135/AO135*100)</f>
        <v>0</v>
      </c>
    </row>
    <row r="136" customFormat="false" ht="72" hidden="true" customHeight="false" outlineLevel="0" collapsed="false">
      <c r="A136" s="33" t="s">
        <v>217</v>
      </c>
      <c r="B136" s="33" t="s">
        <v>92</v>
      </c>
      <c r="C136" s="33" t="s">
        <v>30</v>
      </c>
      <c r="D136" s="33" t="s">
        <v>220</v>
      </c>
      <c r="E136" s="33" t="s">
        <v>175</v>
      </c>
      <c r="F136" s="35" t="n">
        <v>262</v>
      </c>
      <c r="G136" s="35" t="n">
        <f aca="false">IF(M136=0,IF(N136=0,0,1),1)</f>
        <v>0</v>
      </c>
      <c r="H136" s="36" t="s">
        <v>221</v>
      </c>
      <c r="I136" s="37" t="n">
        <v>0</v>
      </c>
      <c r="J136" s="37" t="n">
        <f aca="false">Q136+T136+AA136+AH136</f>
        <v>0</v>
      </c>
      <c r="K136" s="37" t="n">
        <f aca="false">I136+J136</f>
        <v>0</v>
      </c>
      <c r="L136" s="37" t="n">
        <f aca="false">V136+AC136+AJ136</f>
        <v>0</v>
      </c>
      <c r="M136" s="37" t="n">
        <f aca="false">K136+L136</f>
        <v>0</v>
      </c>
      <c r="N136" s="37" t="n">
        <f aca="false">X136+AE136+AL136</f>
        <v>0</v>
      </c>
      <c r="O136" s="37" t="n">
        <f aca="false">M136+N136</f>
        <v>0</v>
      </c>
      <c r="P136" s="37"/>
      <c r="Q136" s="37"/>
      <c r="R136" s="37" t="n">
        <f aca="false">P136+Q136</f>
        <v>0</v>
      </c>
      <c r="S136" s="37"/>
      <c r="T136" s="37"/>
      <c r="U136" s="37" t="n">
        <f aca="false">S136+T136</f>
        <v>0</v>
      </c>
      <c r="V136" s="37"/>
      <c r="W136" s="37" t="n">
        <f aca="false">U136+V136</f>
        <v>0</v>
      </c>
      <c r="X136" s="37"/>
      <c r="Y136" s="37" t="n">
        <f aca="false">W136+X136</f>
        <v>0</v>
      </c>
      <c r="Z136" s="37"/>
      <c r="AA136" s="37"/>
      <c r="AB136" s="37" t="n">
        <f aca="false">Z136+AA136</f>
        <v>0</v>
      </c>
      <c r="AC136" s="37"/>
      <c r="AD136" s="37" t="n">
        <f aca="false">AB136+AC136</f>
        <v>0</v>
      </c>
      <c r="AE136" s="37"/>
      <c r="AF136" s="37" t="n">
        <f aca="false">AD136+AE136</f>
        <v>0</v>
      </c>
      <c r="AG136" s="37"/>
      <c r="AH136" s="37"/>
      <c r="AI136" s="37" t="n">
        <f aca="false">AG136+AH136</f>
        <v>0</v>
      </c>
      <c r="AJ136" s="37"/>
      <c r="AK136" s="37" t="n">
        <f aca="false">AI136+AJ136</f>
        <v>0</v>
      </c>
      <c r="AL136" s="37"/>
      <c r="AM136" s="37" t="n">
        <f aca="false">AK136+AL136</f>
        <v>0</v>
      </c>
      <c r="AO136" s="37" t="n">
        <f aca="false">O136</f>
        <v>0</v>
      </c>
      <c r="AP136" s="37" t="n">
        <f aca="false">P136+Y136</f>
        <v>0</v>
      </c>
      <c r="AQ136" s="37"/>
      <c r="AR136" s="37" t="n">
        <f aca="false">IF(AQ136=0,0,AQ136/AP136*100)</f>
        <v>0</v>
      </c>
      <c r="AS136" s="37" t="n">
        <f aca="false">IF(AQ136=0,0,AQ136/AO136*100)</f>
        <v>0</v>
      </c>
    </row>
    <row r="137" customFormat="false" ht="36" hidden="true" customHeight="false" outlineLevel="0" collapsed="false">
      <c r="A137" s="33" t="s">
        <v>181</v>
      </c>
      <c r="B137" s="33" t="s">
        <v>92</v>
      </c>
      <c r="C137" s="33" t="s">
        <v>30</v>
      </c>
      <c r="D137" s="33" t="s">
        <v>199</v>
      </c>
      <c r="E137" s="33" t="s">
        <v>175</v>
      </c>
      <c r="F137" s="35" t="n">
        <v>241</v>
      </c>
      <c r="G137" s="35" t="n">
        <f aca="false">IF(M137=0,IF(N137=0,0,1),1)</f>
        <v>0</v>
      </c>
      <c r="H137" s="36" t="s">
        <v>222</v>
      </c>
      <c r="I137" s="37" t="n">
        <v>0</v>
      </c>
      <c r="J137" s="37" t="n">
        <f aca="false">Q137+T137+AA137+AH137</f>
        <v>0</v>
      </c>
      <c r="K137" s="37" t="n">
        <f aca="false">I137+J137</f>
        <v>0</v>
      </c>
      <c r="L137" s="37" t="n">
        <f aca="false">V137+AC137+AJ137</f>
        <v>0</v>
      </c>
      <c r="M137" s="37" t="n">
        <f aca="false">K137+L137</f>
        <v>0</v>
      </c>
      <c r="N137" s="37" t="n">
        <f aca="false">X137+AE137+AL137</f>
        <v>0</v>
      </c>
      <c r="O137" s="37" t="n">
        <f aca="false">M137+N137</f>
        <v>0</v>
      </c>
      <c r="P137" s="37"/>
      <c r="Q137" s="37"/>
      <c r="R137" s="37" t="n">
        <f aca="false">P137+Q137</f>
        <v>0</v>
      </c>
      <c r="S137" s="37"/>
      <c r="T137" s="37"/>
      <c r="U137" s="37" t="n">
        <f aca="false">S137+T137</f>
        <v>0</v>
      </c>
      <c r="V137" s="37"/>
      <c r="W137" s="37" t="n">
        <f aca="false">U137+V137</f>
        <v>0</v>
      </c>
      <c r="X137" s="37"/>
      <c r="Y137" s="37" t="n">
        <f aca="false">W137+X137</f>
        <v>0</v>
      </c>
      <c r="Z137" s="37"/>
      <c r="AA137" s="37"/>
      <c r="AB137" s="37" t="n">
        <f aca="false">Z137+AA137</f>
        <v>0</v>
      </c>
      <c r="AC137" s="37"/>
      <c r="AD137" s="37" t="n">
        <f aca="false">AB137+AC137</f>
        <v>0</v>
      </c>
      <c r="AE137" s="37"/>
      <c r="AF137" s="37" t="n">
        <f aca="false">AD137+AE137</f>
        <v>0</v>
      </c>
      <c r="AG137" s="37"/>
      <c r="AH137" s="37"/>
      <c r="AI137" s="37" t="n">
        <f aca="false">AG137+AH137</f>
        <v>0</v>
      </c>
      <c r="AJ137" s="37"/>
      <c r="AK137" s="37" t="n">
        <f aca="false">AI137+AJ137</f>
        <v>0</v>
      </c>
      <c r="AL137" s="37"/>
      <c r="AM137" s="37" t="n">
        <f aca="false">AK137+AL137</f>
        <v>0</v>
      </c>
      <c r="AO137" s="37" t="n">
        <f aca="false">O137</f>
        <v>0</v>
      </c>
      <c r="AP137" s="37" t="n">
        <f aca="false">P137+Y137</f>
        <v>0</v>
      </c>
      <c r="AQ137" s="37"/>
      <c r="AR137" s="37" t="n">
        <f aca="false">IF(AQ137=0,0,AQ137/AP137*100)</f>
        <v>0</v>
      </c>
      <c r="AS137" s="37" t="n">
        <f aca="false">IF(AQ137=0,0,AQ137/AO137*100)</f>
        <v>0</v>
      </c>
    </row>
    <row r="138" customFormat="false" ht="90" hidden="true" customHeight="false" outlineLevel="0" collapsed="false">
      <c r="A138" s="33"/>
      <c r="B138" s="33" t="s">
        <v>92</v>
      </c>
      <c r="C138" s="33" t="s">
        <v>30</v>
      </c>
      <c r="D138" s="33" t="s">
        <v>199</v>
      </c>
      <c r="E138" s="33" t="s">
        <v>223</v>
      </c>
      <c r="F138" s="35" t="n">
        <v>226</v>
      </c>
      <c r="G138" s="35" t="n">
        <f aca="false">IF(M138=0,IF(N138=0,0,1),1)</f>
        <v>0</v>
      </c>
      <c r="H138" s="36" t="s">
        <v>166</v>
      </c>
      <c r="I138" s="37" t="n">
        <v>0</v>
      </c>
      <c r="J138" s="37" t="n">
        <f aca="false">Q138+T138+AA138+AH138</f>
        <v>0</v>
      </c>
      <c r="K138" s="37" t="n">
        <f aca="false">I138+J138</f>
        <v>0</v>
      </c>
      <c r="L138" s="37" t="n">
        <f aca="false">V138+AC138+AJ138</f>
        <v>0</v>
      </c>
      <c r="M138" s="37" t="n">
        <f aca="false">K138+L138</f>
        <v>0</v>
      </c>
      <c r="N138" s="37" t="n">
        <f aca="false">X138+AE138+AL138</f>
        <v>0</v>
      </c>
      <c r="O138" s="37" t="n">
        <f aca="false">M138+N138</f>
        <v>0</v>
      </c>
      <c r="P138" s="37"/>
      <c r="Q138" s="37"/>
      <c r="R138" s="37" t="n">
        <f aca="false">P138+Q138</f>
        <v>0</v>
      </c>
      <c r="S138" s="37"/>
      <c r="T138" s="37"/>
      <c r="U138" s="37" t="n">
        <f aca="false">S138+T138</f>
        <v>0</v>
      </c>
      <c r="V138" s="37"/>
      <c r="W138" s="37" t="n">
        <f aca="false">U138+V138</f>
        <v>0</v>
      </c>
      <c r="X138" s="37"/>
      <c r="Y138" s="37" t="n">
        <f aca="false">W138+X138</f>
        <v>0</v>
      </c>
      <c r="Z138" s="37"/>
      <c r="AA138" s="37"/>
      <c r="AB138" s="37" t="n">
        <f aca="false">Z138+AA138</f>
        <v>0</v>
      </c>
      <c r="AC138" s="37"/>
      <c r="AD138" s="37" t="n">
        <f aca="false">AB138+AC138</f>
        <v>0</v>
      </c>
      <c r="AE138" s="37"/>
      <c r="AF138" s="37" t="n">
        <f aca="false">AD138+AE138</f>
        <v>0</v>
      </c>
      <c r="AG138" s="37"/>
      <c r="AH138" s="37"/>
      <c r="AI138" s="37" t="n">
        <f aca="false">AG138+AH138</f>
        <v>0</v>
      </c>
      <c r="AJ138" s="37"/>
      <c r="AK138" s="37" t="n">
        <f aca="false">AI138+AJ138</f>
        <v>0</v>
      </c>
      <c r="AL138" s="37"/>
      <c r="AM138" s="37" t="n">
        <f aca="false">AK138+AL138</f>
        <v>0</v>
      </c>
      <c r="AO138" s="37" t="n">
        <f aca="false">O138</f>
        <v>0</v>
      </c>
      <c r="AP138" s="37" t="n">
        <f aca="false">P138+Y138</f>
        <v>0</v>
      </c>
      <c r="AQ138" s="37"/>
      <c r="AR138" s="37" t="n">
        <f aca="false">IF(AQ138=0,0,AQ138/AP138*100)</f>
        <v>0</v>
      </c>
      <c r="AS138" s="37" t="n">
        <f aca="false">IF(AQ138=0,0,AQ138/AO138*100)</f>
        <v>0</v>
      </c>
    </row>
    <row r="139" customFormat="false" ht="72" hidden="true" customHeight="false" outlineLevel="0" collapsed="false">
      <c r="A139" s="33"/>
      <c r="B139" s="33" t="s">
        <v>92</v>
      </c>
      <c r="C139" s="33" t="s">
        <v>30</v>
      </c>
      <c r="D139" s="33" t="s">
        <v>199</v>
      </c>
      <c r="E139" s="33" t="s">
        <v>224</v>
      </c>
      <c r="F139" s="35" t="n">
        <v>225</v>
      </c>
      <c r="G139" s="35" t="n">
        <f aca="false">IF(M139=0,IF(N139=0,0,1),1)</f>
        <v>0</v>
      </c>
      <c r="H139" s="36" t="s">
        <v>225</v>
      </c>
      <c r="I139" s="37" t="n">
        <v>0</v>
      </c>
      <c r="J139" s="37" t="n">
        <f aca="false">Q139+T139+AA139+AH139</f>
        <v>0</v>
      </c>
      <c r="K139" s="37" t="n">
        <f aca="false">I139+J139</f>
        <v>0</v>
      </c>
      <c r="L139" s="37" t="n">
        <f aca="false">V139+AC139+AJ139</f>
        <v>0</v>
      </c>
      <c r="M139" s="37" t="n">
        <f aca="false">K139+L139</f>
        <v>0</v>
      </c>
      <c r="N139" s="37" t="n">
        <f aca="false">X139+AE139+AL139</f>
        <v>0</v>
      </c>
      <c r="O139" s="37" t="n">
        <f aca="false">M139+N139</f>
        <v>0</v>
      </c>
      <c r="P139" s="37"/>
      <c r="Q139" s="37"/>
      <c r="R139" s="37" t="n">
        <f aca="false">P139+Q139</f>
        <v>0</v>
      </c>
      <c r="S139" s="37"/>
      <c r="T139" s="37"/>
      <c r="U139" s="37" t="n">
        <f aca="false">S139+T139</f>
        <v>0</v>
      </c>
      <c r="V139" s="37"/>
      <c r="W139" s="37" t="n">
        <f aca="false">U139+V139</f>
        <v>0</v>
      </c>
      <c r="X139" s="37"/>
      <c r="Y139" s="37" t="n">
        <f aca="false">W139+X139</f>
        <v>0</v>
      </c>
      <c r="Z139" s="37"/>
      <c r="AA139" s="37"/>
      <c r="AB139" s="37" t="n">
        <f aca="false">Z139+AA139</f>
        <v>0</v>
      </c>
      <c r="AC139" s="37"/>
      <c r="AD139" s="37" t="n">
        <f aca="false">AB139+AC139</f>
        <v>0</v>
      </c>
      <c r="AE139" s="37"/>
      <c r="AF139" s="37" t="n">
        <f aca="false">AD139+AE139</f>
        <v>0</v>
      </c>
      <c r="AG139" s="37"/>
      <c r="AH139" s="37"/>
      <c r="AI139" s="37" t="n">
        <f aca="false">AG139+AH139</f>
        <v>0</v>
      </c>
      <c r="AJ139" s="37"/>
      <c r="AK139" s="37" t="n">
        <f aca="false">AI139+AJ139</f>
        <v>0</v>
      </c>
      <c r="AL139" s="37"/>
      <c r="AM139" s="37" t="n">
        <f aca="false">AK139+AL139</f>
        <v>0</v>
      </c>
      <c r="AO139" s="37" t="n">
        <f aca="false">O139</f>
        <v>0</v>
      </c>
      <c r="AP139" s="37" t="n">
        <f aca="false">P139+Y139</f>
        <v>0</v>
      </c>
      <c r="AQ139" s="37"/>
      <c r="AR139" s="37" t="n">
        <f aca="false">IF(AQ139=0,0,AQ139/AP139*100)</f>
        <v>0</v>
      </c>
      <c r="AS139" s="37" t="n">
        <f aca="false">IF(AQ139=0,0,AQ139/AO139*100)</f>
        <v>0</v>
      </c>
    </row>
    <row r="140" customFormat="false" ht="72" hidden="true" customHeight="false" outlineLevel="0" collapsed="false">
      <c r="A140" s="33" t="s">
        <v>53</v>
      </c>
      <c r="B140" s="33" t="s">
        <v>92</v>
      </c>
      <c r="C140" s="33" t="s">
        <v>30</v>
      </c>
      <c r="D140" s="33" t="s">
        <v>226</v>
      </c>
      <c r="E140" s="33" t="s">
        <v>224</v>
      </c>
      <c r="F140" s="35" t="n">
        <v>225</v>
      </c>
      <c r="G140" s="35" t="n">
        <f aca="false">IF(M140=0,IF(N140=0,0,1),1)</f>
        <v>0</v>
      </c>
      <c r="H140" s="36" t="s">
        <v>227</v>
      </c>
      <c r="I140" s="37" t="n">
        <v>0</v>
      </c>
      <c r="J140" s="37" t="n">
        <f aca="false">Q140+T140+AA140+AH140</f>
        <v>0</v>
      </c>
      <c r="K140" s="37" t="n">
        <f aca="false">I140+J140</f>
        <v>0</v>
      </c>
      <c r="L140" s="37" t="n">
        <f aca="false">V140+AC140+AJ140</f>
        <v>0</v>
      </c>
      <c r="M140" s="37" t="n">
        <f aca="false">K140+L140</f>
        <v>0</v>
      </c>
      <c r="N140" s="37" t="n">
        <f aca="false">X140+AE140+AL140</f>
        <v>0</v>
      </c>
      <c r="O140" s="37" t="n">
        <f aca="false">M140+N140</f>
        <v>0</v>
      </c>
      <c r="P140" s="37"/>
      <c r="Q140" s="37"/>
      <c r="R140" s="37" t="n">
        <f aca="false">P140+Q140</f>
        <v>0</v>
      </c>
      <c r="S140" s="37"/>
      <c r="T140" s="37"/>
      <c r="U140" s="37" t="n">
        <f aca="false">S140+T140</f>
        <v>0</v>
      </c>
      <c r="V140" s="37"/>
      <c r="W140" s="37" t="n">
        <f aca="false">U140+V140</f>
        <v>0</v>
      </c>
      <c r="X140" s="37"/>
      <c r="Y140" s="37" t="n">
        <f aca="false">W140+X140</f>
        <v>0</v>
      </c>
      <c r="Z140" s="37"/>
      <c r="AA140" s="37"/>
      <c r="AB140" s="37" t="n">
        <f aca="false">Z140+AA140</f>
        <v>0</v>
      </c>
      <c r="AC140" s="37"/>
      <c r="AD140" s="37" t="n">
        <f aca="false">AB140+AC140</f>
        <v>0</v>
      </c>
      <c r="AE140" s="37"/>
      <c r="AF140" s="37" t="n">
        <f aca="false">AD140+AE140</f>
        <v>0</v>
      </c>
      <c r="AG140" s="37"/>
      <c r="AH140" s="37"/>
      <c r="AI140" s="37" t="n">
        <f aca="false">AG140+AH140</f>
        <v>0</v>
      </c>
      <c r="AJ140" s="37"/>
      <c r="AK140" s="37" t="n">
        <f aca="false">AI140+AJ140</f>
        <v>0</v>
      </c>
      <c r="AL140" s="37"/>
      <c r="AM140" s="37" t="n">
        <f aca="false">AK140+AL140</f>
        <v>0</v>
      </c>
      <c r="AO140" s="37" t="n">
        <f aca="false">O140</f>
        <v>0</v>
      </c>
      <c r="AP140" s="37" t="n">
        <f aca="false">P140+Y140</f>
        <v>0</v>
      </c>
      <c r="AQ140" s="37"/>
      <c r="AR140" s="37" t="n">
        <f aca="false">IF(AQ140=0,0,AQ140/AP140*100)</f>
        <v>0</v>
      </c>
      <c r="AS140" s="37" t="n">
        <f aca="false">IF(AQ140=0,0,AQ140/AO140*100)</f>
        <v>0</v>
      </c>
    </row>
    <row r="141" customFormat="false" ht="72" hidden="true" customHeight="false" outlineLevel="0" collapsed="false">
      <c r="A141" s="33" t="s">
        <v>53</v>
      </c>
      <c r="B141" s="33" t="s">
        <v>92</v>
      </c>
      <c r="C141" s="33" t="s">
        <v>30</v>
      </c>
      <c r="D141" s="33" t="s">
        <v>228</v>
      </c>
      <c r="E141" s="33" t="s">
        <v>224</v>
      </c>
      <c r="F141" s="35" t="n">
        <v>225</v>
      </c>
      <c r="G141" s="35" t="n">
        <f aca="false">IF(M141=0,IF(N141=0,0,1),1)</f>
        <v>0</v>
      </c>
      <c r="H141" s="36" t="s">
        <v>229</v>
      </c>
      <c r="I141" s="37" t="n">
        <v>0</v>
      </c>
      <c r="J141" s="37" t="n">
        <f aca="false">Q141+T141+AA141+AH141</f>
        <v>0</v>
      </c>
      <c r="K141" s="37" t="n">
        <f aca="false">I141+J141</f>
        <v>0</v>
      </c>
      <c r="L141" s="37" t="n">
        <f aca="false">V141+AC141+AJ141</f>
        <v>0</v>
      </c>
      <c r="M141" s="37" t="n">
        <f aca="false">K141+L141</f>
        <v>0</v>
      </c>
      <c r="N141" s="37" t="n">
        <f aca="false">X141+AE141+AL141</f>
        <v>0</v>
      </c>
      <c r="O141" s="37" t="n">
        <f aca="false">M141+N141</f>
        <v>0</v>
      </c>
      <c r="P141" s="37"/>
      <c r="Q141" s="37"/>
      <c r="R141" s="37" t="n">
        <f aca="false">P141+Q141</f>
        <v>0</v>
      </c>
      <c r="S141" s="37"/>
      <c r="T141" s="37"/>
      <c r="U141" s="37" t="n">
        <f aca="false">S141+T141</f>
        <v>0</v>
      </c>
      <c r="V141" s="37"/>
      <c r="W141" s="37" t="n">
        <f aca="false">U141+V141</f>
        <v>0</v>
      </c>
      <c r="X141" s="37"/>
      <c r="Y141" s="37" t="n">
        <f aca="false">W141+X141</f>
        <v>0</v>
      </c>
      <c r="Z141" s="37"/>
      <c r="AA141" s="37"/>
      <c r="AB141" s="37" t="n">
        <f aca="false">Z141+AA141</f>
        <v>0</v>
      </c>
      <c r="AC141" s="37"/>
      <c r="AD141" s="37" t="n">
        <f aca="false">AB141+AC141</f>
        <v>0</v>
      </c>
      <c r="AE141" s="37"/>
      <c r="AF141" s="37" t="n">
        <f aca="false">AD141+AE141</f>
        <v>0</v>
      </c>
      <c r="AG141" s="37"/>
      <c r="AH141" s="37"/>
      <c r="AI141" s="37" t="n">
        <f aca="false">AG141+AH141</f>
        <v>0</v>
      </c>
      <c r="AJ141" s="37"/>
      <c r="AK141" s="37" t="n">
        <f aca="false">AI141+AJ141</f>
        <v>0</v>
      </c>
      <c r="AL141" s="37"/>
      <c r="AM141" s="37" t="n">
        <f aca="false">AK141+AL141</f>
        <v>0</v>
      </c>
      <c r="AO141" s="37" t="n">
        <f aca="false">O141</f>
        <v>0</v>
      </c>
      <c r="AP141" s="37" t="n">
        <f aca="false">P141+Y141</f>
        <v>0</v>
      </c>
      <c r="AQ141" s="37"/>
      <c r="AR141" s="37" t="n">
        <f aca="false">IF(AQ141=0,0,AQ141/AP141*100)</f>
        <v>0</v>
      </c>
      <c r="AS141" s="37" t="n">
        <f aca="false">IF(AQ141=0,0,AQ141/AO141*100)</f>
        <v>0</v>
      </c>
    </row>
    <row r="142" customFormat="false" ht="18" hidden="true" customHeight="false" outlineLevel="0" collapsed="false">
      <c r="A142" s="33"/>
      <c r="B142" s="33" t="s">
        <v>92</v>
      </c>
      <c r="C142" s="33" t="s">
        <v>30</v>
      </c>
      <c r="D142" s="33" t="s">
        <v>199</v>
      </c>
      <c r="E142" s="33" t="s">
        <v>206</v>
      </c>
      <c r="F142" s="35" t="n">
        <v>310</v>
      </c>
      <c r="G142" s="35" t="n">
        <f aca="false">IF(M142=0,IF(N142=0,0,1),1)</f>
        <v>0</v>
      </c>
      <c r="H142" s="36" t="s">
        <v>230</v>
      </c>
      <c r="I142" s="37" t="n">
        <v>0</v>
      </c>
      <c r="J142" s="37" t="n">
        <f aca="false">Q142+T142+AA142+AH142</f>
        <v>0</v>
      </c>
      <c r="K142" s="37" t="n">
        <f aca="false">I142+J142</f>
        <v>0</v>
      </c>
      <c r="L142" s="37" t="n">
        <f aca="false">V142+AC142+AJ142</f>
        <v>0</v>
      </c>
      <c r="M142" s="37" t="n">
        <f aca="false">K142+L142</f>
        <v>0</v>
      </c>
      <c r="N142" s="37" t="n">
        <f aca="false">X142+AE142+AL142</f>
        <v>0</v>
      </c>
      <c r="O142" s="37" t="n">
        <f aca="false">M142+N142</f>
        <v>0</v>
      </c>
      <c r="P142" s="37"/>
      <c r="Q142" s="37"/>
      <c r="R142" s="37" t="n">
        <f aca="false">P142+Q142</f>
        <v>0</v>
      </c>
      <c r="S142" s="37"/>
      <c r="T142" s="37"/>
      <c r="U142" s="37" t="n">
        <f aca="false">S142+T142</f>
        <v>0</v>
      </c>
      <c r="V142" s="37"/>
      <c r="W142" s="37" t="n">
        <f aca="false">U142+V142</f>
        <v>0</v>
      </c>
      <c r="X142" s="37"/>
      <c r="Y142" s="37" t="n">
        <f aca="false">W142+X142</f>
        <v>0</v>
      </c>
      <c r="Z142" s="37"/>
      <c r="AA142" s="37"/>
      <c r="AB142" s="37" t="n">
        <f aca="false">Z142+AA142</f>
        <v>0</v>
      </c>
      <c r="AC142" s="37"/>
      <c r="AD142" s="37" t="n">
        <f aca="false">AB142+AC142</f>
        <v>0</v>
      </c>
      <c r="AE142" s="37"/>
      <c r="AF142" s="37" t="n">
        <f aca="false">AD142+AE142</f>
        <v>0</v>
      </c>
      <c r="AG142" s="37"/>
      <c r="AH142" s="37"/>
      <c r="AI142" s="37" t="n">
        <f aca="false">AG142+AH142</f>
        <v>0</v>
      </c>
      <c r="AJ142" s="37"/>
      <c r="AK142" s="37" t="n">
        <f aca="false">AI142+AJ142</f>
        <v>0</v>
      </c>
      <c r="AL142" s="37"/>
      <c r="AM142" s="37" t="n">
        <f aca="false">AK142+AL142</f>
        <v>0</v>
      </c>
      <c r="AO142" s="37" t="n">
        <f aca="false">O142</f>
        <v>0</v>
      </c>
      <c r="AP142" s="37" t="n">
        <f aca="false">P142+Y142</f>
        <v>0</v>
      </c>
      <c r="AQ142" s="37"/>
      <c r="AR142" s="37" t="n">
        <f aca="false">IF(AQ142=0,0,AQ142/AP142*100)</f>
        <v>0</v>
      </c>
      <c r="AS142" s="37" t="n">
        <f aca="false">IF(AQ142=0,0,AQ142/AO142*100)</f>
        <v>0</v>
      </c>
    </row>
    <row r="143" customFormat="false" ht="36" hidden="true" customHeight="false" outlineLevel="0" collapsed="false">
      <c r="A143" s="33"/>
      <c r="B143" s="33" t="s">
        <v>92</v>
      </c>
      <c r="C143" s="33" t="s">
        <v>30</v>
      </c>
      <c r="D143" s="33"/>
      <c r="E143" s="33"/>
      <c r="F143" s="35"/>
      <c r="G143" s="35" t="n">
        <f aca="false">IF(M143=0,IF(N143=0,0,1),1)</f>
        <v>0</v>
      </c>
      <c r="H143" s="36" t="s">
        <v>231</v>
      </c>
      <c r="I143" s="37" t="n">
        <v>0</v>
      </c>
      <c r="J143" s="37" t="n">
        <f aca="false">Q143+T143+AA143+AH143</f>
        <v>0</v>
      </c>
      <c r="K143" s="37" t="n">
        <f aca="false">I143+J143</f>
        <v>0</v>
      </c>
      <c r="L143" s="37" t="n">
        <f aca="false">V143+AC143+AJ143</f>
        <v>0</v>
      </c>
      <c r="M143" s="37" t="n">
        <f aca="false">K143+L143</f>
        <v>0</v>
      </c>
      <c r="N143" s="37" t="n">
        <f aca="false">X143+AE143+AL143</f>
        <v>0</v>
      </c>
      <c r="O143" s="37" t="n">
        <f aca="false">M143+N143</f>
        <v>0</v>
      </c>
      <c r="P143" s="37"/>
      <c r="Q143" s="37"/>
      <c r="R143" s="37" t="n">
        <f aca="false">P143+Q143</f>
        <v>0</v>
      </c>
      <c r="S143" s="37"/>
      <c r="T143" s="37"/>
      <c r="U143" s="37" t="n">
        <f aca="false">S143+T143</f>
        <v>0</v>
      </c>
      <c r="V143" s="37"/>
      <c r="W143" s="37" t="n">
        <f aca="false">U143+V143</f>
        <v>0</v>
      </c>
      <c r="X143" s="37"/>
      <c r="Y143" s="37" t="n">
        <f aca="false">W143+X143</f>
        <v>0</v>
      </c>
      <c r="Z143" s="37"/>
      <c r="AA143" s="37"/>
      <c r="AB143" s="37" t="n">
        <f aca="false">Z143+AA143</f>
        <v>0</v>
      </c>
      <c r="AC143" s="37"/>
      <c r="AD143" s="37" t="n">
        <f aca="false">AB143+AC143</f>
        <v>0</v>
      </c>
      <c r="AE143" s="37"/>
      <c r="AF143" s="37" t="n">
        <f aca="false">AD143+AE143</f>
        <v>0</v>
      </c>
      <c r="AG143" s="37"/>
      <c r="AH143" s="37"/>
      <c r="AI143" s="37" t="n">
        <f aca="false">AG143+AH143</f>
        <v>0</v>
      </c>
      <c r="AJ143" s="37"/>
      <c r="AK143" s="37" t="n">
        <f aca="false">AI143+AJ143</f>
        <v>0</v>
      </c>
      <c r="AL143" s="37"/>
      <c r="AM143" s="37" t="n">
        <f aca="false">AK143+AL143</f>
        <v>0</v>
      </c>
      <c r="AO143" s="37" t="n">
        <f aca="false">O143</f>
        <v>0</v>
      </c>
      <c r="AP143" s="37" t="n">
        <f aca="false">P143+Y143</f>
        <v>0</v>
      </c>
      <c r="AQ143" s="37"/>
      <c r="AR143" s="37" t="n">
        <f aca="false">IF(AQ143=0,0,AQ143/AP143*100)</f>
        <v>0</v>
      </c>
      <c r="AS143" s="37" t="n">
        <f aca="false">IF(AQ143=0,0,AQ143/AO143*100)</f>
        <v>0</v>
      </c>
    </row>
    <row r="144" customFormat="false" ht="36" hidden="true" customHeight="false" outlineLevel="0" collapsed="false">
      <c r="A144" s="33"/>
      <c r="B144" s="33"/>
      <c r="C144" s="33"/>
      <c r="D144" s="33"/>
      <c r="E144" s="33"/>
      <c r="F144" s="35"/>
      <c r="G144" s="35" t="n">
        <f aca="false">IF(M144=0,IF(N144=0,0,1),1)</f>
        <v>0</v>
      </c>
      <c r="H144" s="36" t="s">
        <v>232</v>
      </c>
      <c r="I144" s="37" t="n">
        <v>0</v>
      </c>
      <c r="J144" s="37" t="n">
        <f aca="false">Q144+T144+AA144+AH144</f>
        <v>0</v>
      </c>
      <c r="K144" s="37" t="n">
        <f aca="false">I144+J144</f>
        <v>0</v>
      </c>
      <c r="L144" s="37" t="n">
        <f aca="false">V144+AC144+AJ144</f>
        <v>0</v>
      </c>
      <c r="M144" s="37" t="n">
        <f aca="false">K144+L144</f>
        <v>0</v>
      </c>
      <c r="N144" s="37" t="n">
        <f aca="false">X144+AE144+AL144</f>
        <v>0</v>
      </c>
      <c r="O144" s="37" t="n">
        <f aca="false">M144+N144</f>
        <v>0</v>
      </c>
      <c r="P144" s="37"/>
      <c r="Q144" s="37"/>
      <c r="R144" s="37" t="n">
        <f aca="false">P144+Q144</f>
        <v>0</v>
      </c>
      <c r="S144" s="37"/>
      <c r="T144" s="37"/>
      <c r="U144" s="37" t="n">
        <f aca="false">S144+T144</f>
        <v>0</v>
      </c>
      <c r="V144" s="37"/>
      <c r="W144" s="37" t="n">
        <f aca="false">U144+V144</f>
        <v>0</v>
      </c>
      <c r="X144" s="37"/>
      <c r="Y144" s="37" t="n">
        <f aca="false">W144+X144</f>
        <v>0</v>
      </c>
      <c r="Z144" s="37"/>
      <c r="AA144" s="37"/>
      <c r="AB144" s="37" t="n">
        <f aca="false">Z144+AA144</f>
        <v>0</v>
      </c>
      <c r="AC144" s="37"/>
      <c r="AD144" s="37" t="n">
        <f aca="false">AB144+AC144</f>
        <v>0</v>
      </c>
      <c r="AE144" s="37"/>
      <c r="AF144" s="37" t="n">
        <f aca="false">AD144+AE144</f>
        <v>0</v>
      </c>
      <c r="AG144" s="37"/>
      <c r="AH144" s="37"/>
      <c r="AI144" s="37" t="n">
        <f aca="false">AG144+AH144</f>
        <v>0</v>
      </c>
      <c r="AJ144" s="37"/>
      <c r="AK144" s="37" t="n">
        <f aca="false">AI144+AJ144</f>
        <v>0</v>
      </c>
      <c r="AL144" s="37"/>
      <c r="AM144" s="37" t="n">
        <f aca="false">AK144+AL144</f>
        <v>0</v>
      </c>
      <c r="AO144" s="37" t="n">
        <f aca="false">O144</f>
        <v>0</v>
      </c>
      <c r="AP144" s="37" t="n">
        <f aca="false">P144+Y144</f>
        <v>0</v>
      </c>
      <c r="AQ144" s="37"/>
      <c r="AR144" s="37" t="n">
        <f aca="false">IF(AQ144=0,0,AQ144/AP144*100)</f>
        <v>0</v>
      </c>
      <c r="AS144" s="37" t="n">
        <f aca="false">IF(AQ144=0,0,AQ144/AO144*100)</f>
        <v>0</v>
      </c>
    </row>
    <row r="145" customFormat="false" ht="18" hidden="true" customHeight="false" outlineLevel="0" collapsed="false">
      <c r="A145" s="33"/>
      <c r="B145" s="33"/>
      <c r="C145" s="33"/>
      <c r="D145" s="33"/>
      <c r="E145" s="33"/>
      <c r="F145" s="35"/>
      <c r="G145" s="35" t="n">
        <f aca="false">IF(M145=0,IF(N145=0,0,1),1)</f>
        <v>0</v>
      </c>
      <c r="H145" s="36" t="s">
        <v>233</v>
      </c>
      <c r="I145" s="37" t="n">
        <v>0</v>
      </c>
      <c r="J145" s="37" t="n">
        <f aca="false">Q145+T145+AA145+AH145</f>
        <v>0</v>
      </c>
      <c r="K145" s="37" t="n">
        <f aca="false">I145+J145</f>
        <v>0</v>
      </c>
      <c r="L145" s="37" t="n">
        <f aca="false">V145+AC145+AJ145</f>
        <v>0</v>
      </c>
      <c r="M145" s="37" t="n">
        <f aca="false">K145+L145</f>
        <v>0</v>
      </c>
      <c r="N145" s="37" t="n">
        <f aca="false">X145+AE145+AL145</f>
        <v>0</v>
      </c>
      <c r="O145" s="37" t="n">
        <f aca="false">M145+N145</f>
        <v>0</v>
      </c>
      <c r="P145" s="37"/>
      <c r="Q145" s="37"/>
      <c r="R145" s="37" t="n">
        <f aca="false">P145+Q145</f>
        <v>0</v>
      </c>
      <c r="S145" s="37"/>
      <c r="T145" s="37"/>
      <c r="U145" s="37" t="n">
        <f aca="false">S145+T145</f>
        <v>0</v>
      </c>
      <c r="V145" s="37"/>
      <c r="W145" s="37" t="n">
        <f aca="false">U145+V145</f>
        <v>0</v>
      </c>
      <c r="X145" s="37"/>
      <c r="Y145" s="37" t="n">
        <f aca="false">W145+X145</f>
        <v>0</v>
      </c>
      <c r="Z145" s="37"/>
      <c r="AA145" s="37"/>
      <c r="AB145" s="37" t="n">
        <f aca="false">Z145+AA145</f>
        <v>0</v>
      </c>
      <c r="AC145" s="37"/>
      <c r="AD145" s="37" t="n">
        <f aca="false">AB145+AC145</f>
        <v>0</v>
      </c>
      <c r="AE145" s="37"/>
      <c r="AF145" s="37" t="n">
        <f aca="false">AD145+AE145</f>
        <v>0</v>
      </c>
      <c r="AG145" s="37"/>
      <c r="AH145" s="37"/>
      <c r="AI145" s="37" t="n">
        <f aca="false">AG145+AH145</f>
        <v>0</v>
      </c>
      <c r="AJ145" s="37"/>
      <c r="AK145" s="37" t="n">
        <f aca="false">AI145+AJ145</f>
        <v>0</v>
      </c>
      <c r="AL145" s="37"/>
      <c r="AM145" s="37" t="n">
        <f aca="false">AK145+AL145</f>
        <v>0</v>
      </c>
      <c r="AO145" s="37" t="n">
        <f aca="false">O145</f>
        <v>0</v>
      </c>
      <c r="AP145" s="37" t="n">
        <f aca="false">P145+Y145</f>
        <v>0</v>
      </c>
      <c r="AQ145" s="37"/>
      <c r="AR145" s="37" t="n">
        <f aca="false">IF(AQ145=0,0,AQ145/AP145*100)</f>
        <v>0</v>
      </c>
      <c r="AS145" s="37" t="n">
        <f aca="false">IF(AQ145=0,0,AQ145/AO145*100)</f>
        <v>0</v>
      </c>
    </row>
    <row r="146" customFormat="false" ht="18" hidden="true" customHeight="false" outlineLevel="0" collapsed="false">
      <c r="A146" s="33"/>
      <c r="B146" s="33"/>
      <c r="C146" s="33"/>
      <c r="D146" s="33"/>
      <c r="E146" s="33"/>
      <c r="F146" s="35"/>
      <c r="G146" s="35" t="n">
        <f aca="false">IF(M146=0,IF(N146=0,0,1),1)</f>
        <v>0</v>
      </c>
      <c r="H146" s="36" t="s">
        <v>234</v>
      </c>
      <c r="I146" s="37" t="n">
        <v>0</v>
      </c>
      <c r="J146" s="37" t="n">
        <f aca="false">Q146+T146+AA146+AH146</f>
        <v>0</v>
      </c>
      <c r="K146" s="37" t="n">
        <f aca="false">I146+J146</f>
        <v>0</v>
      </c>
      <c r="L146" s="37" t="n">
        <f aca="false">V146+AC146+AJ146</f>
        <v>0</v>
      </c>
      <c r="M146" s="37" t="n">
        <f aca="false">K146+L146</f>
        <v>0</v>
      </c>
      <c r="N146" s="37" t="n">
        <f aca="false">X146+AE146+AL146</f>
        <v>0</v>
      </c>
      <c r="O146" s="37" t="n">
        <f aca="false">M146+N146</f>
        <v>0</v>
      </c>
      <c r="P146" s="37"/>
      <c r="Q146" s="37"/>
      <c r="R146" s="37" t="n">
        <f aca="false">P146+Q146</f>
        <v>0</v>
      </c>
      <c r="S146" s="37"/>
      <c r="T146" s="37"/>
      <c r="U146" s="37" t="n">
        <f aca="false">S146+T146</f>
        <v>0</v>
      </c>
      <c r="V146" s="37"/>
      <c r="W146" s="37" t="n">
        <f aca="false">U146+V146</f>
        <v>0</v>
      </c>
      <c r="X146" s="37"/>
      <c r="Y146" s="37" t="n">
        <f aca="false">W146+X146</f>
        <v>0</v>
      </c>
      <c r="Z146" s="37"/>
      <c r="AA146" s="37"/>
      <c r="AB146" s="37" t="n">
        <f aca="false">Z146+AA146</f>
        <v>0</v>
      </c>
      <c r="AC146" s="37"/>
      <c r="AD146" s="37" t="n">
        <f aca="false">AB146+AC146</f>
        <v>0</v>
      </c>
      <c r="AE146" s="37"/>
      <c r="AF146" s="37" t="n">
        <f aca="false">AD146+AE146</f>
        <v>0</v>
      </c>
      <c r="AG146" s="37"/>
      <c r="AH146" s="37"/>
      <c r="AI146" s="37" t="n">
        <f aca="false">AG146+AH146</f>
        <v>0</v>
      </c>
      <c r="AJ146" s="37"/>
      <c r="AK146" s="37" t="n">
        <f aca="false">AI146+AJ146</f>
        <v>0</v>
      </c>
      <c r="AL146" s="37"/>
      <c r="AM146" s="37" t="n">
        <f aca="false">AK146+AL146</f>
        <v>0</v>
      </c>
      <c r="AO146" s="37" t="n">
        <f aca="false">O146</f>
        <v>0</v>
      </c>
      <c r="AP146" s="37" t="n">
        <f aca="false">P146+Y146</f>
        <v>0</v>
      </c>
      <c r="AQ146" s="37"/>
      <c r="AR146" s="37" t="n">
        <f aca="false">IF(AQ146=0,0,AQ146/AP146*100)</f>
        <v>0</v>
      </c>
      <c r="AS146" s="37" t="n">
        <f aca="false">IF(AQ146=0,0,AQ146/AO146*100)</f>
        <v>0</v>
      </c>
    </row>
    <row r="147" customFormat="false" ht="36" hidden="true" customHeight="false" outlineLevel="0" collapsed="false">
      <c r="A147" s="33" t="s">
        <v>61</v>
      </c>
      <c r="B147" s="33" t="s">
        <v>92</v>
      </c>
      <c r="C147" s="33" t="s">
        <v>112</v>
      </c>
      <c r="D147" s="33" t="s">
        <v>145</v>
      </c>
      <c r="E147" s="33" t="s">
        <v>146</v>
      </c>
      <c r="F147" s="35" t="n">
        <v>310</v>
      </c>
      <c r="G147" s="35" t="n">
        <f aca="false">IF(M147=0,IF(N147=0,0,1),1)</f>
        <v>0</v>
      </c>
      <c r="H147" s="36" t="s">
        <v>235</v>
      </c>
      <c r="I147" s="37" t="n">
        <v>0</v>
      </c>
      <c r="J147" s="37" t="n">
        <f aca="false">Q147+T147+AA147+AH147</f>
        <v>0</v>
      </c>
      <c r="K147" s="37" t="n">
        <f aca="false">I147+J147</f>
        <v>0</v>
      </c>
      <c r="L147" s="37" t="n">
        <f aca="false">V147+AC147+AJ147</f>
        <v>0</v>
      </c>
      <c r="M147" s="37" t="n">
        <f aca="false">K147+L147</f>
        <v>0</v>
      </c>
      <c r="N147" s="37" t="n">
        <f aca="false">X147+AE147+AL147</f>
        <v>0</v>
      </c>
      <c r="O147" s="37" t="n">
        <f aca="false">M147+N147</f>
        <v>0</v>
      </c>
      <c r="P147" s="37"/>
      <c r="Q147" s="37"/>
      <c r="R147" s="37" t="n">
        <f aca="false">P147+Q147</f>
        <v>0</v>
      </c>
      <c r="S147" s="37"/>
      <c r="T147" s="37"/>
      <c r="U147" s="37" t="n">
        <f aca="false">S147+T147</f>
        <v>0</v>
      </c>
      <c r="V147" s="37"/>
      <c r="W147" s="37" t="n">
        <f aca="false">U147+V147</f>
        <v>0</v>
      </c>
      <c r="X147" s="37"/>
      <c r="Y147" s="37" t="n">
        <f aca="false">W147+X147</f>
        <v>0</v>
      </c>
      <c r="Z147" s="37"/>
      <c r="AA147" s="37"/>
      <c r="AB147" s="37" t="n">
        <f aca="false">Z147+AA147</f>
        <v>0</v>
      </c>
      <c r="AC147" s="37"/>
      <c r="AD147" s="37" t="n">
        <f aca="false">AB147+AC147</f>
        <v>0</v>
      </c>
      <c r="AE147" s="37"/>
      <c r="AF147" s="37" t="n">
        <f aca="false">AD147+AE147</f>
        <v>0</v>
      </c>
      <c r="AG147" s="37"/>
      <c r="AH147" s="37"/>
      <c r="AI147" s="37" t="n">
        <f aca="false">AG147+AH147</f>
        <v>0</v>
      </c>
      <c r="AJ147" s="37"/>
      <c r="AK147" s="37" t="n">
        <f aca="false">AI147+AJ147</f>
        <v>0</v>
      </c>
      <c r="AL147" s="37"/>
      <c r="AM147" s="37" t="n">
        <f aca="false">AK147+AL147</f>
        <v>0</v>
      </c>
      <c r="AO147" s="37" t="n">
        <f aca="false">O147</f>
        <v>0</v>
      </c>
      <c r="AP147" s="37" t="n">
        <f aca="false">P147+Y147</f>
        <v>0</v>
      </c>
      <c r="AQ147" s="37"/>
      <c r="AR147" s="37" t="n">
        <f aca="false">IF(AQ147=0,0,AQ147/AP147*100)</f>
        <v>0</v>
      </c>
      <c r="AS147" s="37" t="n">
        <f aca="false">IF(AQ147=0,0,AQ147/AO147*100)</f>
        <v>0</v>
      </c>
    </row>
    <row r="148" customFormat="false" ht="54" hidden="true" customHeight="false" outlineLevel="0" collapsed="false">
      <c r="A148" s="33" t="s">
        <v>61</v>
      </c>
      <c r="B148" s="33" t="s">
        <v>92</v>
      </c>
      <c r="C148" s="33" t="s">
        <v>30</v>
      </c>
      <c r="D148" s="33" t="s">
        <v>110</v>
      </c>
      <c r="E148" s="33" t="s">
        <v>146</v>
      </c>
      <c r="F148" s="35" t="n">
        <v>310</v>
      </c>
      <c r="G148" s="35" t="n">
        <f aca="false">IF(M148=0,IF(N148=0,0,1),1)</f>
        <v>0</v>
      </c>
      <c r="H148" s="36" t="s">
        <v>236</v>
      </c>
      <c r="I148" s="37" t="n">
        <v>0</v>
      </c>
      <c r="J148" s="37" t="n">
        <f aca="false">Q148+T148+AA148+AH148</f>
        <v>0</v>
      </c>
      <c r="K148" s="37" t="n">
        <f aca="false">I148+J148</f>
        <v>0</v>
      </c>
      <c r="L148" s="37" t="n">
        <f aca="false">V148+AC148+AJ148</f>
        <v>0</v>
      </c>
      <c r="M148" s="37" t="n">
        <f aca="false">K148+L148</f>
        <v>0</v>
      </c>
      <c r="N148" s="37" t="n">
        <f aca="false">X148+AE148+AL148</f>
        <v>0</v>
      </c>
      <c r="O148" s="37" t="n">
        <f aca="false">M148+N148</f>
        <v>0</v>
      </c>
      <c r="P148" s="37"/>
      <c r="Q148" s="37"/>
      <c r="R148" s="37" t="n">
        <f aca="false">P148+Q148</f>
        <v>0</v>
      </c>
      <c r="S148" s="37"/>
      <c r="T148" s="37"/>
      <c r="U148" s="37" t="n">
        <f aca="false">S148+T148</f>
        <v>0</v>
      </c>
      <c r="V148" s="37"/>
      <c r="W148" s="37" t="n">
        <f aca="false">U148+V148</f>
        <v>0</v>
      </c>
      <c r="X148" s="37"/>
      <c r="Y148" s="37" t="n">
        <f aca="false">W148+X148</f>
        <v>0</v>
      </c>
      <c r="Z148" s="37"/>
      <c r="AA148" s="37"/>
      <c r="AB148" s="37" t="n">
        <f aca="false">Z148+AA148</f>
        <v>0</v>
      </c>
      <c r="AC148" s="37"/>
      <c r="AD148" s="37" t="n">
        <f aca="false">AB148+AC148</f>
        <v>0</v>
      </c>
      <c r="AE148" s="37"/>
      <c r="AF148" s="37" t="n">
        <f aca="false">AD148+AE148</f>
        <v>0</v>
      </c>
      <c r="AG148" s="37"/>
      <c r="AH148" s="37"/>
      <c r="AI148" s="37" t="n">
        <f aca="false">AG148+AH148</f>
        <v>0</v>
      </c>
      <c r="AJ148" s="37"/>
      <c r="AK148" s="37" t="n">
        <f aca="false">AI148+AJ148</f>
        <v>0</v>
      </c>
      <c r="AL148" s="37"/>
      <c r="AM148" s="37" t="n">
        <f aca="false">AK148+AL148</f>
        <v>0</v>
      </c>
      <c r="AO148" s="37" t="n">
        <f aca="false">O148</f>
        <v>0</v>
      </c>
      <c r="AP148" s="37" t="n">
        <f aca="false">P148+Y148</f>
        <v>0</v>
      </c>
      <c r="AQ148" s="37"/>
      <c r="AR148" s="37" t="n">
        <f aca="false">IF(AQ148=0,0,AQ148/AP148*100)</f>
        <v>0</v>
      </c>
      <c r="AS148" s="37" t="n">
        <f aca="false">IF(AQ148=0,0,AQ148/AO148*100)</f>
        <v>0</v>
      </c>
    </row>
    <row r="149" customFormat="false" ht="18" hidden="true" customHeight="false" outlineLevel="0" collapsed="false">
      <c r="A149" s="23"/>
      <c r="B149" s="23" t="s">
        <v>32</v>
      </c>
      <c r="C149" s="23" t="s">
        <v>113</v>
      </c>
      <c r="D149" s="23"/>
      <c r="E149" s="23"/>
      <c r="F149" s="24"/>
      <c r="G149" s="35" t="n">
        <f aca="false">IF(M149=0,IF(N149=0,0,1),1)</f>
        <v>0</v>
      </c>
      <c r="H149" s="25" t="s">
        <v>237</v>
      </c>
      <c r="I149" s="26" t="n">
        <v>0</v>
      </c>
      <c r="J149" s="26" t="n">
        <f aca="false">Q149+T149+AA149+AH149</f>
        <v>0</v>
      </c>
      <c r="K149" s="26" t="n">
        <f aca="false">I149+J149</f>
        <v>0</v>
      </c>
      <c r="L149" s="26" t="n">
        <f aca="false">V149+AC149+AJ149</f>
        <v>0</v>
      </c>
      <c r="M149" s="26" t="n">
        <f aca="false">K149+L149</f>
        <v>0</v>
      </c>
      <c r="N149" s="26" t="n">
        <f aca="false">X149+AE149+AL149</f>
        <v>0</v>
      </c>
      <c r="O149" s="26" t="n">
        <f aca="false">M149+N149</f>
        <v>0</v>
      </c>
      <c r="P149" s="26" t="n">
        <v>0</v>
      </c>
      <c r="Q149" s="26"/>
      <c r="R149" s="26" t="n">
        <f aca="false">P149+Q149</f>
        <v>0</v>
      </c>
      <c r="S149" s="26" t="n">
        <v>0</v>
      </c>
      <c r="T149" s="26"/>
      <c r="U149" s="26" t="n">
        <f aca="false">S149+T149</f>
        <v>0</v>
      </c>
      <c r="V149" s="26"/>
      <c r="W149" s="26" t="n">
        <f aca="false">U149+V149</f>
        <v>0</v>
      </c>
      <c r="X149" s="26"/>
      <c r="Y149" s="26" t="n">
        <f aca="false">W149+X149</f>
        <v>0</v>
      </c>
      <c r="Z149" s="26" t="n">
        <v>0</v>
      </c>
      <c r="AA149" s="26"/>
      <c r="AB149" s="26" t="n">
        <f aca="false">Z149+AA149</f>
        <v>0</v>
      </c>
      <c r="AC149" s="26"/>
      <c r="AD149" s="26" t="n">
        <f aca="false">AB149+AC149</f>
        <v>0</v>
      </c>
      <c r="AE149" s="26"/>
      <c r="AF149" s="26" t="n">
        <f aca="false">AD149+AE149</f>
        <v>0</v>
      </c>
      <c r="AG149" s="26" t="n">
        <v>0</v>
      </c>
      <c r="AH149" s="26"/>
      <c r="AI149" s="26" t="n">
        <f aca="false">AG149+AH149</f>
        <v>0</v>
      </c>
      <c r="AJ149" s="26"/>
      <c r="AK149" s="26" t="n">
        <f aca="false">AI149+AJ149</f>
        <v>0</v>
      </c>
      <c r="AL149" s="26"/>
      <c r="AM149" s="26" t="n">
        <f aca="false">AK149+AL149</f>
        <v>0</v>
      </c>
      <c r="AO149" s="26" t="n">
        <f aca="false">O149</f>
        <v>0</v>
      </c>
      <c r="AP149" s="26" t="n">
        <f aca="false">P149+Y149</f>
        <v>0</v>
      </c>
      <c r="AQ149" s="26"/>
      <c r="AR149" s="26" t="n">
        <f aca="false">IF(AQ149=0,0,AQ149/AP149*100)</f>
        <v>0</v>
      </c>
      <c r="AS149" s="26" t="n">
        <f aca="false">IF(AQ149=0,0,AQ149/AO149*100)</f>
        <v>0</v>
      </c>
    </row>
    <row r="150" customFormat="false" ht="18" hidden="true" customHeight="false" outlineLevel="1" collapsed="false">
      <c r="A150" s="45"/>
      <c r="B150" s="45"/>
      <c r="C150" s="45"/>
      <c r="D150" s="45"/>
      <c r="E150" s="45"/>
      <c r="F150" s="46"/>
      <c r="G150" s="35" t="n">
        <f aca="false">IF(M150=0,IF(N150=0,0,1),1)</f>
        <v>0</v>
      </c>
      <c r="H150" s="29"/>
      <c r="I150" s="47" t="n">
        <v>0</v>
      </c>
      <c r="J150" s="47" t="n">
        <f aca="false">Q150+T150+AA150+AH150</f>
        <v>0</v>
      </c>
      <c r="K150" s="47" t="n">
        <f aca="false">I150+J150</f>
        <v>0</v>
      </c>
      <c r="L150" s="47" t="n">
        <f aca="false">V150+AC150+AJ150</f>
        <v>0</v>
      </c>
      <c r="M150" s="47" t="n">
        <f aca="false">K150+L150</f>
        <v>0</v>
      </c>
      <c r="N150" s="47" t="n">
        <f aca="false">X150+AE150+AL150</f>
        <v>0</v>
      </c>
      <c r="O150" s="47" t="n">
        <f aca="false">M150+N150</f>
        <v>0</v>
      </c>
      <c r="P150" s="47" t="n">
        <v>0</v>
      </c>
      <c r="Q150" s="47"/>
      <c r="R150" s="47" t="n">
        <f aca="false">P150+Q150</f>
        <v>0</v>
      </c>
      <c r="S150" s="47" t="n">
        <v>0</v>
      </c>
      <c r="T150" s="47"/>
      <c r="U150" s="47" t="n">
        <f aca="false">S150+T150</f>
        <v>0</v>
      </c>
      <c r="V150" s="47"/>
      <c r="W150" s="47" t="n">
        <f aca="false">U150+V150</f>
        <v>0</v>
      </c>
      <c r="X150" s="47"/>
      <c r="Y150" s="47" t="n">
        <f aca="false">W150+X150</f>
        <v>0</v>
      </c>
      <c r="Z150" s="47" t="n">
        <v>0</v>
      </c>
      <c r="AA150" s="47"/>
      <c r="AB150" s="47" t="n">
        <f aca="false">Z150+AA150</f>
        <v>0</v>
      </c>
      <c r="AC150" s="47"/>
      <c r="AD150" s="47" t="n">
        <f aca="false">AB150+AC150</f>
        <v>0</v>
      </c>
      <c r="AE150" s="47"/>
      <c r="AF150" s="47" t="n">
        <f aca="false">AD150+AE150</f>
        <v>0</v>
      </c>
      <c r="AG150" s="47" t="n">
        <v>0</v>
      </c>
      <c r="AH150" s="47"/>
      <c r="AI150" s="47" t="n">
        <f aca="false">AG150+AH150</f>
        <v>0</v>
      </c>
      <c r="AJ150" s="47"/>
      <c r="AK150" s="47" t="n">
        <f aca="false">AI150+AJ150</f>
        <v>0</v>
      </c>
      <c r="AL150" s="47"/>
      <c r="AM150" s="47" t="n">
        <f aca="false">AK150+AL150</f>
        <v>0</v>
      </c>
      <c r="AO150" s="47" t="n">
        <f aca="false">O150</f>
        <v>0</v>
      </c>
      <c r="AP150" s="47" t="n">
        <f aca="false">P150+Y150</f>
        <v>0</v>
      </c>
      <c r="AQ150" s="47"/>
      <c r="AR150" s="47" t="n">
        <f aca="false">IF(AQ150=0,0,AQ150/AP150*100)</f>
        <v>0</v>
      </c>
      <c r="AS150" s="47" t="n">
        <f aca="false">IF(AQ150=0,0,AQ150/AO150*100)</f>
        <v>0</v>
      </c>
    </row>
    <row r="151" customFormat="false" ht="18" hidden="true" customHeight="false" outlineLevel="1" collapsed="false">
      <c r="A151" s="45"/>
      <c r="B151" s="45" t="s">
        <v>32</v>
      </c>
      <c r="C151" s="45" t="s">
        <v>26</v>
      </c>
      <c r="D151" s="45"/>
      <c r="E151" s="45"/>
      <c r="F151" s="46"/>
      <c r="G151" s="35" t="n">
        <f aca="false">IF(M151=0,IF(N151=0,0,1),1)</f>
        <v>0</v>
      </c>
      <c r="H151" s="29"/>
      <c r="I151" s="47" t="n">
        <v>0</v>
      </c>
      <c r="J151" s="47" t="n">
        <f aca="false">Q151+T151+AA151+AH151</f>
        <v>0</v>
      </c>
      <c r="K151" s="47" t="n">
        <f aca="false">I151+J151</f>
        <v>0</v>
      </c>
      <c r="L151" s="47" t="n">
        <f aca="false">V151+AC151+AJ151</f>
        <v>0</v>
      </c>
      <c r="M151" s="47" t="n">
        <f aca="false">K151+L151</f>
        <v>0</v>
      </c>
      <c r="N151" s="47" t="n">
        <f aca="false">X151+AE151+AL151</f>
        <v>0</v>
      </c>
      <c r="O151" s="47" t="n">
        <f aca="false">M151+N151</f>
        <v>0</v>
      </c>
      <c r="P151" s="47" t="n">
        <v>0</v>
      </c>
      <c r="Q151" s="47"/>
      <c r="R151" s="47" t="n">
        <f aca="false">P151+Q151</f>
        <v>0</v>
      </c>
      <c r="S151" s="47" t="n">
        <v>0</v>
      </c>
      <c r="T151" s="47"/>
      <c r="U151" s="47" t="n">
        <f aca="false">S151+T151</f>
        <v>0</v>
      </c>
      <c r="V151" s="47"/>
      <c r="W151" s="47" t="n">
        <f aca="false">U151+V151</f>
        <v>0</v>
      </c>
      <c r="X151" s="47"/>
      <c r="Y151" s="47" t="n">
        <f aca="false">W151+X151</f>
        <v>0</v>
      </c>
      <c r="Z151" s="47" t="n">
        <v>0</v>
      </c>
      <c r="AA151" s="47"/>
      <c r="AB151" s="47" t="n">
        <f aca="false">Z151+AA151</f>
        <v>0</v>
      </c>
      <c r="AC151" s="47"/>
      <c r="AD151" s="47" t="n">
        <f aca="false">AB151+AC151</f>
        <v>0</v>
      </c>
      <c r="AE151" s="47"/>
      <c r="AF151" s="47" t="n">
        <f aca="false">AD151+AE151</f>
        <v>0</v>
      </c>
      <c r="AG151" s="47" t="n">
        <v>0</v>
      </c>
      <c r="AH151" s="47"/>
      <c r="AI151" s="47" t="n">
        <f aca="false">AG151+AH151</f>
        <v>0</v>
      </c>
      <c r="AJ151" s="47"/>
      <c r="AK151" s="47" t="n">
        <f aca="false">AI151+AJ151</f>
        <v>0</v>
      </c>
      <c r="AL151" s="47"/>
      <c r="AM151" s="47" t="n">
        <f aca="false">AK151+AL151</f>
        <v>0</v>
      </c>
      <c r="AO151" s="47" t="n">
        <f aca="false">O151</f>
        <v>0</v>
      </c>
      <c r="AP151" s="47" t="n">
        <f aca="false">P151+Y151</f>
        <v>0</v>
      </c>
      <c r="AQ151" s="47"/>
      <c r="AR151" s="47" t="n">
        <f aca="false">IF(AQ151=0,0,AQ151/AP151*100)</f>
        <v>0</v>
      </c>
      <c r="AS151" s="47" t="n">
        <f aca="false">IF(AQ151=0,0,AQ151/AO151*100)</f>
        <v>0</v>
      </c>
    </row>
    <row r="152" customFormat="false" ht="18" hidden="true" customHeight="false" outlineLevel="1" collapsed="false">
      <c r="A152" s="45"/>
      <c r="B152" s="45" t="s">
        <v>32</v>
      </c>
      <c r="C152" s="45" t="s">
        <v>112</v>
      </c>
      <c r="D152" s="45"/>
      <c r="E152" s="45"/>
      <c r="F152" s="46"/>
      <c r="G152" s="35" t="n">
        <f aca="false">IF(M152=0,IF(N152=0,0,1),1)</f>
        <v>0</v>
      </c>
      <c r="H152" s="29"/>
      <c r="I152" s="47" t="n">
        <v>0</v>
      </c>
      <c r="J152" s="47" t="n">
        <f aca="false">Q152+T152+AA152+AH152</f>
        <v>0</v>
      </c>
      <c r="K152" s="47" t="n">
        <f aca="false">I152+J152</f>
        <v>0</v>
      </c>
      <c r="L152" s="47" t="n">
        <f aca="false">V152+AC152+AJ152</f>
        <v>0</v>
      </c>
      <c r="M152" s="47" t="n">
        <f aca="false">K152+L152</f>
        <v>0</v>
      </c>
      <c r="N152" s="47" t="n">
        <f aca="false">X152+AE152+AL152</f>
        <v>0</v>
      </c>
      <c r="O152" s="47" t="n">
        <f aca="false">M152+N152</f>
        <v>0</v>
      </c>
      <c r="P152" s="47" t="n">
        <v>0</v>
      </c>
      <c r="Q152" s="47"/>
      <c r="R152" s="47" t="n">
        <f aca="false">P152+Q152</f>
        <v>0</v>
      </c>
      <c r="S152" s="47" t="n">
        <v>0</v>
      </c>
      <c r="T152" s="47"/>
      <c r="U152" s="47" t="n">
        <f aca="false">S152+T152</f>
        <v>0</v>
      </c>
      <c r="V152" s="47"/>
      <c r="W152" s="47" t="n">
        <f aca="false">U152+V152</f>
        <v>0</v>
      </c>
      <c r="X152" s="47"/>
      <c r="Y152" s="47" t="n">
        <f aca="false">W152+X152</f>
        <v>0</v>
      </c>
      <c r="Z152" s="47" t="n">
        <v>0</v>
      </c>
      <c r="AA152" s="47"/>
      <c r="AB152" s="47" t="n">
        <f aca="false">Z152+AA152</f>
        <v>0</v>
      </c>
      <c r="AC152" s="47"/>
      <c r="AD152" s="47" t="n">
        <f aca="false">AB152+AC152</f>
        <v>0</v>
      </c>
      <c r="AE152" s="47"/>
      <c r="AF152" s="47" t="n">
        <f aca="false">AD152+AE152</f>
        <v>0</v>
      </c>
      <c r="AG152" s="47" t="n">
        <v>0</v>
      </c>
      <c r="AH152" s="47"/>
      <c r="AI152" s="47" t="n">
        <f aca="false">AG152+AH152</f>
        <v>0</v>
      </c>
      <c r="AJ152" s="47"/>
      <c r="AK152" s="47" t="n">
        <f aca="false">AI152+AJ152</f>
        <v>0</v>
      </c>
      <c r="AL152" s="47"/>
      <c r="AM152" s="47" t="n">
        <f aca="false">AK152+AL152</f>
        <v>0</v>
      </c>
      <c r="AO152" s="47" t="n">
        <f aca="false">O152</f>
        <v>0</v>
      </c>
      <c r="AP152" s="47" t="n">
        <f aca="false">P152+Y152</f>
        <v>0</v>
      </c>
      <c r="AQ152" s="47"/>
      <c r="AR152" s="47" t="n">
        <f aca="false">IF(AQ152=0,0,AQ152/AP152*100)</f>
        <v>0</v>
      </c>
      <c r="AS152" s="47" t="n">
        <f aca="false">IF(AQ152=0,0,AQ152/AO152*100)</f>
        <v>0</v>
      </c>
    </row>
    <row r="153" customFormat="false" ht="18" hidden="true" customHeight="false" outlineLevel="1" collapsed="false">
      <c r="A153" s="45"/>
      <c r="B153" s="45" t="s">
        <v>32</v>
      </c>
      <c r="C153" s="45" t="s">
        <v>30</v>
      </c>
      <c r="D153" s="45"/>
      <c r="E153" s="45"/>
      <c r="F153" s="46"/>
      <c r="G153" s="35" t="n">
        <f aca="false">IF(M153=0,IF(N153=0,0,1),1)</f>
        <v>0</v>
      </c>
      <c r="H153" s="29"/>
      <c r="I153" s="47" t="n">
        <v>0</v>
      </c>
      <c r="J153" s="47" t="n">
        <f aca="false">Q153+T153+AA153+AH153</f>
        <v>0</v>
      </c>
      <c r="K153" s="47" t="n">
        <f aca="false">I153+J153</f>
        <v>0</v>
      </c>
      <c r="L153" s="47" t="n">
        <f aca="false">V153+AC153+AJ153</f>
        <v>0</v>
      </c>
      <c r="M153" s="47" t="n">
        <f aca="false">K153+L153</f>
        <v>0</v>
      </c>
      <c r="N153" s="47" t="n">
        <f aca="false">X153+AE153+AL153</f>
        <v>0</v>
      </c>
      <c r="O153" s="47" t="n">
        <f aca="false">M153+N153</f>
        <v>0</v>
      </c>
      <c r="P153" s="47" t="n">
        <v>0</v>
      </c>
      <c r="Q153" s="47"/>
      <c r="R153" s="47" t="n">
        <f aca="false">P153+Q153</f>
        <v>0</v>
      </c>
      <c r="S153" s="47" t="n">
        <v>0</v>
      </c>
      <c r="T153" s="47"/>
      <c r="U153" s="47" t="n">
        <f aca="false">S153+T153</f>
        <v>0</v>
      </c>
      <c r="V153" s="47"/>
      <c r="W153" s="47" t="n">
        <f aca="false">U153+V153</f>
        <v>0</v>
      </c>
      <c r="X153" s="47"/>
      <c r="Y153" s="47" t="n">
        <f aca="false">W153+X153</f>
        <v>0</v>
      </c>
      <c r="Z153" s="47" t="n">
        <v>0</v>
      </c>
      <c r="AA153" s="47"/>
      <c r="AB153" s="47" t="n">
        <f aca="false">Z153+AA153</f>
        <v>0</v>
      </c>
      <c r="AC153" s="47"/>
      <c r="AD153" s="47" t="n">
        <f aca="false">AB153+AC153</f>
        <v>0</v>
      </c>
      <c r="AE153" s="47"/>
      <c r="AF153" s="47" t="n">
        <f aca="false">AD153+AE153</f>
        <v>0</v>
      </c>
      <c r="AG153" s="47" t="n">
        <v>0</v>
      </c>
      <c r="AH153" s="47"/>
      <c r="AI153" s="47" t="n">
        <f aca="false">AG153+AH153</f>
        <v>0</v>
      </c>
      <c r="AJ153" s="47"/>
      <c r="AK153" s="47" t="n">
        <f aca="false">AI153+AJ153</f>
        <v>0</v>
      </c>
      <c r="AL153" s="47"/>
      <c r="AM153" s="47" t="n">
        <f aca="false">AK153+AL153</f>
        <v>0</v>
      </c>
      <c r="AO153" s="47" t="n">
        <f aca="false">O153</f>
        <v>0</v>
      </c>
      <c r="AP153" s="47" t="n">
        <f aca="false">P153+Y153</f>
        <v>0</v>
      </c>
      <c r="AQ153" s="47"/>
      <c r="AR153" s="47" t="n">
        <f aca="false">IF(AQ153=0,0,AQ153/AP153*100)</f>
        <v>0</v>
      </c>
      <c r="AS153" s="47" t="n">
        <f aca="false">IF(AQ153=0,0,AQ153/AO153*100)</f>
        <v>0</v>
      </c>
    </row>
    <row r="154" customFormat="false" ht="72" hidden="true" customHeight="false" outlineLevel="0" collapsed="false">
      <c r="A154" s="33"/>
      <c r="B154" s="33" t="s">
        <v>32</v>
      </c>
      <c r="C154" s="33" t="s">
        <v>26</v>
      </c>
      <c r="D154" s="33" t="s">
        <v>238</v>
      </c>
      <c r="E154" s="33" t="s">
        <v>224</v>
      </c>
      <c r="F154" s="35"/>
      <c r="G154" s="35" t="n">
        <f aca="false">IF(M154=0,IF(N154=0,0,1),1)</f>
        <v>0</v>
      </c>
      <c r="H154" s="36" t="s">
        <v>239</v>
      </c>
      <c r="I154" s="37" t="n">
        <v>0</v>
      </c>
      <c r="J154" s="37" t="n">
        <f aca="false">Q154+T154+AA154+AH154</f>
        <v>0</v>
      </c>
      <c r="K154" s="37" t="n">
        <f aca="false">I154+J154</f>
        <v>0</v>
      </c>
      <c r="L154" s="37" t="n">
        <f aca="false">V154+AC154+AJ154</f>
        <v>0</v>
      </c>
      <c r="M154" s="37" t="n">
        <f aca="false">K154+L154</f>
        <v>0</v>
      </c>
      <c r="N154" s="37" t="n">
        <f aca="false">X154+AE154+AL154</f>
        <v>0</v>
      </c>
      <c r="O154" s="37" t="n">
        <f aca="false">M154+N154</f>
        <v>0</v>
      </c>
      <c r="P154" s="37"/>
      <c r="Q154" s="37"/>
      <c r="R154" s="37" t="n">
        <f aca="false">P154+Q154</f>
        <v>0</v>
      </c>
      <c r="S154" s="37"/>
      <c r="T154" s="37"/>
      <c r="U154" s="37" t="n">
        <f aca="false">S154+T154</f>
        <v>0</v>
      </c>
      <c r="V154" s="37"/>
      <c r="W154" s="37" t="n">
        <f aca="false">U154+V154</f>
        <v>0</v>
      </c>
      <c r="X154" s="37"/>
      <c r="Y154" s="37" t="n">
        <f aca="false">W154+X154</f>
        <v>0</v>
      </c>
      <c r="Z154" s="37"/>
      <c r="AA154" s="37"/>
      <c r="AB154" s="37" t="n">
        <f aca="false">Z154+AA154</f>
        <v>0</v>
      </c>
      <c r="AC154" s="37"/>
      <c r="AD154" s="37" t="n">
        <f aca="false">AB154+AC154</f>
        <v>0</v>
      </c>
      <c r="AE154" s="37"/>
      <c r="AF154" s="37" t="n">
        <f aca="false">AD154+AE154</f>
        <v>0</v>
      </c>
      <c r="AG154" s="37"/>
      <c r="AH154" s="37"/>
      <c r="AI154" s="37" t="n">
        <f aca="false">AG154+AH154</f>
        <v>0</v>
      </c>
      <c r="AJ154" s="37"/>
      <c r="AK154" s="37" t="n">
        <f aca="false">AI154+AJ154</f>
        <v>0</v>
      </c>
      <c r="AL154" s="37"/>
      <c r="AM154" s="37" t="n">
        <f aca="false">AK154+AL154</f>
        <v>0</v>
      </c>
      <c r="AO154" s="37" t="n">
        <f aca="false">O154</f>
        <v>0</v>
      </c>
      <c r="AP154" s="37" t="n">
        <f aca="false">P154+Y154</f>
        <v>0</v>
      </c>
      <c r="AQ154" s="37"/>
      <c r="AR154" s="37" t="n">
        <f aca="false">IF(AQ154=0,0,AQ154/AP154*100)</f>
        <v>0</v>
      </c>
      <c r="AS154" s="37" t="n">
        <f aca="false">IF(AQ154=0,0,AQ154/AO154*100)</f>
        <v>0</v>
      </c>
    </row>
    <row r="155" customFormat="false" ht="36" hidden="true" customHeight="false" outlineLevel="0" collapsed="false">
      <c r="A155" s="33" t="s">
        <v>240</v>
      </c>
      <c r="B155" s="33" t="s">
        <v>32</v>
      </c>
      <c r="C155" s="33" t="s">
        <v>112</v>
      </c>
      <c r="D155" s="33" t="s">
        <v>241</v>
      </c>
      <c r="E155" s="33" t="s">
        <v>242</v>
      </c>
      <c r="F155" s="35"/>
      <c r="G155" s="35" t="n">
        <f aca="false">IF(M155=0,IF(N155=0,0,1),1)</f>
        <v>0</v>
      </c>
      <c r="H155" s="36" t="s">
        <v>243</v>
      </c>
      <c r="I155" s="37" t="n">
        <v>0</v>
      </c>
      <c r="J155" s="37" t="n">
        <f aca="false">Q155+T155+AA155+AH155</f>
        <v>0</v>
      </c>
      <c r="K155" s="37" t="n">
        <f aca="false">I155+J155</f>
        <v>0</v>
      </c>
      <c r="L155" s="37" t="n">
        <f aca="false">V155+AC155+AJ155</f>
        <v>0</v>
      </c>
      <c r="M155" s="37" t="n">
        <f aca="false">K155+L155</f>
        <v>0</v>
      </c>
      <c r="N155" s="37" t="n">
        <f aca="false">X155+AE155+AL155</f>
        <v>0</v>
      </c>
      <c r="O155" s="37" t="n">
        <f aca="false">M155+N155</f>
        <v>0</v>
      </c>
      <c r="P155" s="37"/>
      <c r="Q155" s="37"/>
      <c r="R155" s="37" t="n">
        <f aca="false">P155+Q155</f>
        <v>0</v>
      </c>
      <c r="S155" s="37"/>
      <c r="T155" s="37"/>
      <c r="U155" s="37" t="n">
        <f aca="false">S155+T155</f>
        <v>0</v>
      </c>
      <c r="V155" s="37"/>
      <c r="W155" s="37" t="n">
        <f aca="false">U155+V155</f>
        <v>0</v>
      </c>
      <c r="X155" s="37"/>
      <c r="Y155" s="37" t="n">
        <f aca="false">W155+X155</f>
        <v>0</v>
      </c>
      <c r="Z155" s="37"/>
      <c r="AA155" s="37"/>
      <c r="AB155" s="37" t="n">
        <f aca="false">Z155+AA155</f>
        <v>0</v>
      </c>
      <c r="AC155" s="37"/>
      <c r="AD155" s="37" t="n">
        <f aca="false">AB155+AC155</f>
        <v>0</v>
      </c>
      <c r="AE155" s="37"/>
      <c r="AF155" s="37" t="n">
        <f aca="false">AD155+AE155</f>
        <v>0</v>
      </c>
      <c r="AG155" s="37"/>
      <c r="AH155" s="37"/>
      <c r="AI155" s="37" t="n">
        <f aca="false">AG155+AH155</f>
        <v>0</v>
      </c>
      <c r="AJ155" s="37"/>
      <c r="AK155" s="37" t="n">
        <f aca="false">AI155+AJ155</f>
        <v>0</v>
      </c>
      <c r="AL155" s="37"/>
      <c r="AM155" s="37" t="n">
        <f aca="false">AK155+AL155</f>
        <v>0</v>
      </c>
      <c r="AO155" s="37" t="n">
        <f aca="false">O155</f>
        <v>0</v>
      </c>
      <c r="AP155" s="37" t="n">
        <f aca="false">P155+Y155</f>
        <v>0</v>
      </c>
      <c r="AQ155" s="37"/>
      <c r="AR155" s="37" t="n">
        <f aca="false">IF(AQ155=0,0,AQ155/AP155*100)</f>
        <v>0</v>
      </c>
      <c r="AS155" s="37" t="n">
        <f aca="false">IF(AQ155=0,0,AQ155/AO155*100)</f>
        <v>0</v>
      </c>
    </row>
    <row r="156" customFormat="false" ht="18" hidden="true" customHeight="false" outlineLevel="0" collapsed="false">
      <c r="A156" s="33" t="s">
        <v>240</v>
      </c>
      <c r="B156" s="33" t="s">
        <v>32</v>
      </c>
      <c r="C156" s="33" t="s">
        <v>112</v>
      </c>
      <c r="D156" s="33" t="s">
        <v>244</v>
      </c>
      <c r="E156" s="33" t="s">
        <v>77</v>
      </c>
      <c r="F156" s="35"/>
      <c r="G156" s="35" t="n">
        <f aca="false">IF(M156=0,IF(N156=0,0,1),1)</f>
        <v>0</v>
      </c>
      <c r="H156" s="36" t="s">
        <v>245</v>
      </c>
      <c r="I156" s="37" t="n">
        <v>0</v>
      </c>
      <c r="J156" s="37" t="n">
        <f aca="false">Q156+T156+AA156+AH156</f>
        <v>0</v>
      </c>
      <c r="K156" s="37" t="n">
        <f aca="false">I156+J156</f>
        <v>0</v>
      </c>
      <c r="L156" s="37" t="n">
        <f aca="false">V156+AC156+AJ156</f>
        <v>0</v>
      </c>
      <c r="M156" s="37" t="n">
        <f aca="false">K156+L156</f>
        <v>0</v>
      </c>
      <c r="N156" s="37" t="n">
        <f aca="false">X156+AE156+AL156</f>
        <v>0</v>
      </c>
      <c r="O156" s="37" t="n">
        <f aca="false">M156+N156</f>
        <v>0</v>
      </c>
      <c r="P156" s="37"/>
      <c r="Q156" s="37"/>
      <c r="R156" s="37" t="n">
        <f aca="false">P156+Q156</f>
        <v>0</v>
      </c>
      <c r="S156" s="37"/>
      <c r="T156" s="37"/>
      <c r="U156" s="37" t="n">
        <f aca="false">S156+T156</f>
        <v>0</v>
      </c>
      <c r="V156" s="37"/>
      <c r="W156" s="37" t="n">
        <f aca="false">U156+V156</f>
        <v>0</v>
      </c>
      <c r="X156" s="37"/>
      <c r="Y156" s="37" t="n">
        <f aca="false">W156+X156</f>
        <v>0</v>
      </c>
      <c r="Z156" s="37"/>
      <c r="AA156" s="37"/>
      <c r="AB156" s="37" t="n">
        <f aca="false">Z156+AA156</f>
        <v>0</v>
      </c>
      <c r="AC156" s="37"/>
      <c r="AD156" s="37" t="n">
        <f aca="false">AB156+AC156</f>
        <v>0</v>
      </c>
      <c r="AE156" s="37"/>
      <c r="AF156" s="37" t="n">
        <f aca="false">AD156+AE156</f>
        <v>0</v>
      </c>
      <c r="AG156" s="37"/>
      <c r="AH156" s="37"/>
      <c r="AI156" s="37" t="n">
        <f aca="false">AG156+AH156</f>
        <v>0</v>
      </c>
      <c r="AJ156" s="37"/>
      <c r="AK156" s="37" t="n">
        <f aca="false">AI156+AJ156</f>
        <v>0</v>
      </c>
      <c r="AL156" s="37"/>
      <c r="AM156" s="37" t="n">
        <f aca="false">AK156+AL156</f>
        <v>0</v>
      </c>
      <c r="AO156" s="37" t="n">
        <f aca="false">O156</f>
        <v>0</v>
      </c>
      <c r="AP156" s="37" t="n">
        <f aca="false">P156+Y156</f>
        <v>0</v>
      </c>
      <c r="AQ156" s="37"/>
      <c r="AR156" s="37" t="n">
        <f aca="false">IF(AQ156=0,0,AQ156/AP156*100)</f>
        <v>0</v>
      </c>
      <c r="AS156" s="37" t="n">
        <f aca="false">IF(AQ156=0,0,AQ156/AO156*100)</f>
        <v>0</v>
      </c>
    </row>
    <row r="157" customFormat="false" ht="36" hidden="true" customHeight="false" outlineLevel="0" collapsed="false">
      <c r="A157" s="33" t="s">
        <v>61</v>
      </c>
      <c r="B157" s="33" t="s">
        <v>32</v>
      </c>
      <c r="C157" s="33" t="s">
        <v>30</v>
      </c>
      <c r="D157" s="33" t="s">
        <v>145</v>
      </c>
      <c r="E157" s="33" t="s">
        <v>146</v>
      </c>
      <c r="F157" s="35" t="n">
        <v>310</v>
      </c>
      <c r="G157" s="35" t="n">
        <f aca="false">IF(M157=0,IF(N157=0,0,1),1)</f>
        <v>0</v>
      </c>
      <c r="H157" s="36" t="s">
        <v>147</v>
      </c>
      <c r="I157" s="37" t="n">
        <v>0</v>
      </c>
      <c r="J157" s="37" t="n">
        <f aca="false">Q157+T157+AA157+AH157</f>
        <v>0</v>
      </c>
      <c r="K157" s="37" t="n">
        <f aca="false">I157+J157</f>
        <v>0</v>
      </c>
      <c r="L157" s="37" t="n">
        <f aca="false">V157+AC157+AJ157</f>
        <v>0</v>
      </c>
      <c r="M157" s="37" t="n">
        <f aca="false">K157+L157</f>
        <v>0</v>
      </c>
      <c r="N157" s="37" t="n">
        <f aca="false">X157+AE157+AL157</f>
        <v>0</v>
      </c>
      <c r="O157" s="37" t="n">
        <f aca="false">M157+N157</f>
        <v>0</v>
      </c>
      <c r="P157" s="37"/>
      <c r="Q157" s="37"/>
      <c r="R157" s="37" t="n">
        <f aca="false">P157+Q157</f>
        <v>0</v>
      </c>
      <c r="S157" s="37"/>
      <c r="T157" s="37"/>
      <c r="U157" s="37" t="n">
        <f aca="false">S157+T157</f>
        <v>0</v>
      </c>
      <c r="V157" s="37"/>
      <c r="W157" s="37" t="n">
        <f aca="false">U157+V157</f>
        <v>0</v>
      </c>
      <c r="X157" s="37"/>
      <c r="Y157" s="37" t="n">
        <f aca="false">W157+X157</f>
        <v>0</v>
      </c>
      <c r="Z157" s="37"/>
      <c r="AA157" s="37"/>
      <c r="AB157" s="37" t="n">
        <f aca="false">Z157+AA157</f>
        <v>0</v>
      </c>
      <c r="AC157" s="37"/>
      <c r="AD157" s="37" t="n">
        <f aca="false">AB157+AC157</f>
        <v>0</v>
      </c>
      <c r="AE157" s="37"/>
      <c r="AF157" s="37" t="n">
        <f aca="false">AD157+AE157</f>
        <v>0</v>
      </c>
      <c r="AG157" s="37"/>
      <c r="AH157" s="37"/>
      <c r="AI157" s="37" t="n">
        <f aca="false">AG157+AH157</f>
        <v>0</v>
      </c>
      <c r="AJ157" s="37"/>
      <c r="AK157" s="37" t="n">
        <f aca="false">AI157+AJ157</f>
        <v>0</v>
      </c>
      <c r="AL157" s="37"/>
      <c r="AM157" s="37" t="n">
        <f aca="false">AK157+AL157</f>
        <v>0</v>
      </c>
      <c r="AO157" s="37" t="n">
        <f aca="false">O157</f>
        <v>0</v>
      </c>
      <c r="AP157" s="37" t="n">
        <f aca="false">P157+Y157</f>
        <v>0</v>
      </c>
      <c r="AQ157" s="37"/>
      <c r="AR157" s="37" t="n">
        <f aca="false">IF(AQ157=0,0,AQ157/AP157*100)</f>
        <v>0</v>
      </c>
      <c r="AS157" s="37" t="n">
        <f aca="false">IF(AQ157=0,0,AQ157/AO157*100)</f>
        <v>0</v>
      </c>
    </row>
    <row r="158" customFormat="false" ht="18" hidden="false" customHeight="false" outlineLevel="0" collapsed="false">
      <c r="A158" s="23"/>
      <c r="B158" s="23" t="s">
        <v>34</v>
      </c>
      <c r="C158" s="23"/>
      <c r="D158" s="23"/>
      <c r="E158" s="23"/>
      <c r="F158" s="24"/>
      <c r="G158" s="35" t="n">
        <f aca="false">IF(M158=0,IF(N158=0,0,1),1)</f>
        <v>1</v>
      </c>
      <c r="H158" s="25" t="s">
        <v>246</v>
      </c>
      <c r="I158" s="26" t="n">
        <v>45674</v>
      </c>
      <c r="J158" s="26" t="n">
        <f aca="false">Q158+T158+AA158+AH158</f>
        <v>15830.1</v>
      </c>
      <c r="K158" s="26" t="n">
        <f aca="false">I158+J158</f>
        <v>61504.1</v>
      </c>
      <c r="L158" s="26" t="n">
        <f aca="false">V158+AC158+AJ158</f>
        <v>784.6</v>
      </c>
      <c r="M158" s="26" t="n">
        <f aca="false">K158+L158</f>
        <v>62288.7</v>
      </c>
      <c r="N158" s="26" t="n">
        <f aca="false">X158+AE158+AL158</f>
        <v>40</v>
      </c>
      <c r="O158" s="26" t="n">
        <f aca="false">M158+N158</f>
        <v>62328.7</v>
      </c>
      <c r="P158" s="26" t="n">
        <v>11121.3</v>
      </c>
      <c r="Q158" s="26" t="n">
        <f aca="false">Q165+Q209+Q253+Q288</f>
        <v>0</v>
      </c>
      <c r="R158" s="26" t="n">
        <f aca="false">P158+Q158</f>
        <v>11121.3</v>
      </c>
      <c r="S158" s="26" t="n">
        <v>14701.3</v>
      </c>
      <c r="T158" s="26" t="n">
        <f aca="false">T165+T209+T253+T288</f>
        <v>8494.1</v>
      </c>
      <c r="U158" s="26" t="n">
        <f aca="false">S158+T158</f>
        <v>23195.4</v>
      </c>
      <c r="V158" s="26" t="n">
        <f aca="false">V165+V209+V253+V288</f>
        <v>490.3</v>
      </c>
      <c r="W158" s="26" t="n">
        <f aca="false">U158+V158</f>
        <v>23685.7</v>
      </c>
      <c r="X158" s="26" t="n">
        <f aca="false">X165+X209+X253+X288</f>
        <v>40</v>
      </c>
      <c r="Y158" s="26" t="n">
        <f aca="false">W158+X158</f>
        <v>23725.7</v>
      </c>
      <c r="Z158" s="26" t="n">
        <v>9633.7</v>
      </c>
      <c r="AA158" s="26" t="n">
        <f aca="false">AA165+AA209+AA253+AA288</f>
        <v>6853.8</v>
      </c>
      <c r="AB158" s="26" t="n">
        <f aca="false">Z158+AA158</f>
        <v>16487.5</v>
      </c>
      <c r="AC158" s="26" t="n">
        <f aca="false">AC165+AC209+AC253+AC288</f>
        <v>526.5</v>
      </c>
      <c r="AD158" s="26" t="n">
        <f aca="false">AB158+AC158</f>
        <v>17014</v>
      </c>
      <c r="AE158" s="26" t="n">
        <f aca="false">AE165+AE209+AE253+AE288</f>
        <v>0</v>
      </c>
      <c r="AF158" s="26" t="n">
        <f aca="false">AD158+AE158</f>
        <v>17014</v>
      </c>
      <c r="AG158" s="26" t="n">
        <v>10217.7</v>
      </c>
      <c r="AH158" s="26" t="n">
        <f aca="false">AH165+AH209+AH253+AH288</f>
        <v>482.2</v>
      </c>
      <c r="AI158" s="26" t="n">
        <f aca="false">AG158+AH158</f>
        <v>10699.9</v>
      </c>
      <c r="AJ158" s="26" t="n">
        <f aca="false">AJ165+AJ209+AJ253+AJ288</f>
        <v>-232.2</v>
      </c>
      <c r="AK158" s="26" t="n">
        <f aca="false">AI158+AJ158</f>
        <v>10467.7</v>
      </c>
      <c r="AL158" s="26" t="n">
        <f aca="false">AL165+AL209+AL253+AL288</f>
        <v>0</v>
      </c>
      <c r="AM158" s="26" t="n">
        <f aca="false">AK158+AL158</f>
        <v>10467.7</v>
      </c>
      <c r="AO158" s="26" t="n">
        <f aca="false">O158</f>
        <v>62328.7</v>
      </c>
      <c r="AP158" s="26" t="n">
        <f aca="false">P158+Y158</f>
        <v>34847</v>
      </c>
      <c r="AQ158" s="26" t="n">
        <f aca="false">AQ165+AQ209+AQ253+AQ288</f>
        <v>20556.2</v>
      </c>
      <c r="AR158" s="26" t="n">
        <f aca="false">IF(AQ158=0,0,AQ158/AP158*100)</f>
        <v>58.9898700031567</v>
      </c>
      <c r="AS158" s="26" t="n">
        <f aca="false">IF(AQ158=0,0,AQ158/AO158*100)</f>
        <v>32.9803124403365</v>
      </c>
    </row>
    <row r="159" customFormat="false" ht="18" hidden="true" customHeight="false" outlineLevel="1" collapsed="false">
      <c r="A159" s="45"/>
      <c r="B159" s="45"/>
      <c r="C159" s="45"/>
      <c r="D159" s="45"/>
      <c r="E159" s="45"/>
      <c r="F159" s="46"/>
      <c r="G159" s="35" t="n">
        <f aca="false">IF(M159=0,IF(N159=0,0,1),1)</f>
        <v>1</v>
      </c>
      <c r="H159" s="29"/>
      <c r="I159" s="47" t="n">
        <v>45674</v>
      </c>
      <c r="J159" s="47" t="n">
        <f aca="false">Q159+T159+AA159+AH159</f>
        <v>0</v>
      </c>
      <c r="K159" s="47" t="n">
        <f aca="false">I159+J159</f>
        <v>45674</v>
      </c>
      <c r="L159" s="47" t="n">
        <f aca="false">V159+AC159+AJ159</f>
        <v>0</v>
      </c>
      <c r="M159" s="47" t="n">
        <f aca="false">K159+L159</f>
        <v>45674</v>
      </c>
      <c r="N159" s="47" t="n">
        <f aca="false">X159+AE159+AL159</f>
        <v>0</v>
      </c>
      <c r="O159" s="47" t="n">
        <f aca="false">M159+N159</f>
        <v>45674</v>
      </c>
      <c r="P159" s="47" t="n">
        <v>11121.3</v>
      </c>
      <c r="Q159" s="47"/>
      <c r="R159" s="47" t="n">
        <f aca="false">P159+Q159</f>
        <v>11121.3</v>
      </c>
      <c r="S159" s="47" t="n">
        <v>14701.3</v>
      </c>
      <c r="T159" s="47"/>
      <c r="U159" s="47" t="n">
        <f aca="false">S159+T159</f>
        <v>14701.3</v>
      </c>
      <c r="V159" s="47"/>
      <c r="W159" s="47" t="n">
        <f aca="false">U159+V159</f>
        <v>14701.3</v>
      </c>
      <c r="X159" s="47"/>
      <c r="Y159" s="47" t="n">
        <f aca="false">W159+X159</f>
        <v>14701.3</v>
      </c>
      <c r="Z159" s="47" t="n">
        <v>9633.7</v>
      </c>
      <c r="AA159" s="47"/>
      <c r="AB159" s="47" t="n">
        <f aca="false">Z159+AA159</f>
        <v>9633.7</v>
      </c>
      <c r="AC159" s="47"/>
      <c r="AD159" s="47" t="n">
        <f aca="false">AB159+AC159</f>
        <v>9633.7</v>
      </c>
      <c r="AE159" s="47"/>
      <c r="AF159" s="47" t="n">
        <f aca="false">AD159+AE159</f>
        <v>9633.7</v>
      </c>
      <c r="AG159" s="47" t="n">
        <v>10217.7</v>
      </c>
      <c r="AH159" s="47"/>
      <c r="AI159" s="47" t="n">
        <f aca="false">AG159+AH159</f>
        <v>10217.7</v>
      </c>
      <c r="AJ159" s="47"/>
      <c r="AK159" s="47" t="n">
        <f aca="false">AI159+AJ159</f>
        <v>10217.7</v>
      </c>
      <c r="AL159" s="47"/>
      <c r="AM159" s="47" t="n">
        <f aca="false">AK159+AL159</f>
        <v>10217.7</v>
      </c>
      <c r="AO159" s="47" t="n">
        <f aca="false">O159</f>
        <v>45674</v>
      </c>
      <c r="AP159" s="47" t="n">
        <f aca="false">P159+Y159</f>
        <v>25822.6</v>
      </c>
      <c r="AQ159" s="47"/>
      <c r="AR159" s="47" t="n">
        <f aca="false">IF(AQ159=0,0,AQ159/AP159*100)</f>
        <v>0</v>
      </c>
      <c r="AS159" s="47" t="n">
        <f aca="false">IF(AQ159=0,0,AQ159/AO159*100)</f>
        <v>0</v>
      </c>
    </row>
    <row r="160" customFormat="false" ht="18" hidden="true" customHeight="false" outlineLevel="1" collapsed="false">
      <c r="A160" s="45"/>
      <c r="B160" s="45" t="s">
        <v>34</v>
      </c>
      <c r="C160" s="45" t="s">
        <v>26</v>
      </c>
      <c r="D160" s="45"/>
      <c r="E160" s="45"/>
      <c r="F160" s="46"/>
      <c r="G160" s="35" t="n">
        <f aca="false">IF(M160=0,IF(N160=0,0,1),1)</f>
        <v>1</v>
      </c>
      <c r="H160" s="29"/>
      <c r="I160" s="47" t="n">
        <v>34168.7</v>
      </c>
      <c r="J160" s="47" t="n">
        <f aca="false">Q160+T160+AA160+AH160</f>
        <v>0</v>
      </c>
      <c r="K160" s="47" t="n">
        <f aca="false">I160+J160</f>
        <v>34168.7</v>
      </c>
      <c r="L160" s="47" t="n">
        <f aca="false">V160+AC160+AJ160</f>
        <v>0</v>
      </c>
      <c r="M160" s="47" t="n">
        <f aca="false">K160+L160</f>
        <v>34168.7</v>
      </c>
      <c r="N160" s="47" t="n">
        <f aca="false">X160+AE160+AL160</f>
        <v>0</v>
      </c>
      <c r="O160" s="47" t="n">
        <f aca="false">M160+N160</f>
        <v>34168.7</v>
      </c>
      <c r="P160" s="47" t="n">
        <v>6944.1</v>
      </c>
      <c r="Q160" s="47"/>
      <c r="R160" s="47" t="n">
        <f aca="false">P160+Q160</f>
        <v>6944.1</v>
      </c>
      <c r="S160" s="47" t="n">
        <v>10694.5</v>
      </c>
      <c r="T160" s="47"/>
      <c r="U160" s="47" t="n">
        <f aca="false">S160+T160</f>
        <v>10694.5</v>
      </c>
      <c r="V160" s="47"/>
      <c r="W160" s="47" t="n">
        <f aca="false">U160+V160</f>
        <v>10694.5</v>
      </c>
      <c r="X160" s="47"/>
      <c r="Y160" s="47" t="n">
        <f aca="false">W160+X160</f>
        <v>10694.5</v>
      </c>
      <c r="Z160" s="47" t="n">
        <v>8480.1</v>
      </c>
      <c r="AA160" s="47"/>
      <c r="AB160" s="47" t="n">
        <f aca="false">Z160+AA160</f>
        <v>8480.1</v>
      </c>
      <c r="AC160" s="47"/>
      <c r="AD160" s="47" t="n">
        <f aca="false">AB160+AC160</f>
        <v>8480.1</v>
      </c>
      <c r="AE160" s="47"/>
      <c r="AF160" s="47" t="n">
        <f aca="false">AD160+AE160</f>
        <v>8480.1</v>
      </c>
      <c r="AG160" s="47" t="n">
        <v>8050</v>
      </c>
      <c r="AH160" s="47"/>
      <c r="AI160" s="47" t="n">
        <f aca="false">AG160+AH160</f>
        <v>8050</v>
      </c>
      <c r="AJ160" s="47"/>
      <c r="AK160" s="47" t="n">
        <f aca="false">AI160+AJ160</f>
        <v>8050</v>
      </c>
      <c r="AL160" s="47"/>
      <c r="AM160" s="47" t="n">
        <f aca="false">AK160+AL160</f>
        <v>8050</v>
      </c>
      <c r="AO160" s="47" t="n">
        <f aca="false">O160</f>
        <v>34168.7</v>
      </c>
      <c r="AP160" s="47" t="n">
        <f aca="false">P160+Y160</f>
        <v>17638.6</v>
      </c>
      <c r="AQ160" s="47"/>
      <c r="AR160" s="47" t="n">
        <f aca="false">IF(AQ160=0,0,AQ160/AP160*100)</f>
        <v>0</v>
      </c>
      <c r="AS160" s="47" t="n">
        <f aca="false">IF(AQ160=0,0,AQ160/AO160*100)</f>
        <v>0</v>
      </c>
    </row>
    <row r="161" customFormat="false" ht="18" hidden="true" customHeight="false" outlineLevel="1" collapsed="false">
      <c r="A161" s="45"/>
      <c r="B161" s="45" t="s">
        <v>34</v>
      </c>
      <c r="C161" s="45" t="s">
        <v>112</v>
      </c>
      <c r="D161" s="45"/>
      <c r="E161" s="45"/>
      <c r="F161" s="46"/>
      <c r="G161" s="35" t="n">
        <f aca="false">IF(M161=0,IF(N161=0,0,1),1)</f>
        <v>1</v>
      </c>
      <c r="H161" s="29"/>
      <c r="I161" s="47" t="n">
        <v>10433.2</v>
      </c>
      <c r="J161" s="47" t="n">
        <f aca="false">Q161+T161+AA161+AH161</f>
        <v>0</v>
      </c>
      <c r="K161" s="47" t="n">
        <f aca="false">I161+J161</f>
        <v>10433.2</v>
      </c>
      <c r="L161" s="47" t="n">
        <f aca="false">V161+AC161+AJ161</f>
        <v>0</v>
      </c>
      <c r="M161" s="47" t="n">
        <f aca="false">K161+L161</f>
        <v>10433.2</v>
      </c>
      <c r="N161" s="47" t="n">
        <f aca="false">X161+AE161+AL161</f>
        <v>0</v>
      </c>
      <c r="O161" s="47" t="n">
        <f aca="false">M161+N161</f>
        <v>10433.2</v>
      </c>
      <c r="P161" s="47" t="n">
        <v>3726.7</v>
      </c>
      <c r="Q161" s="47"/>
      <c r="R161" s="47" t="n">
        <f aca="false">P161+Q161</f>
        <v>3726.7</v>
      </c>
      <c r="S161" s="47" t="n">
        <v>3663.2</v>
      </c>
      <c r="T161" s="47"/>
      <c r="U161" s="47" t="n">
        <f aca="false">S161+T161</f>
        <v>3663.2</v>
      </c>
      <c r="V161" s="47"/>
      <c r="W161" s="47" t="n">
        <f aca="false">U161+V161</f>
        <v>3663.2</v>
      </c>
      <c r="X161" s="47"/>
      <c r="Y161" s="47" t="n">
        <f aca="false">W161+X161</f>
        <v>3663.2</v>
      </c>
      <c r="Z161" s="47" t="n">
        <v>1049.6</v>
      </c>
      <c r="AA161" s="47"/>
      <c r="AB161" s="47" t="n">
        <f aca="false">Z161+AA161</f>
        <v>1049.6</v>
      </c>
      <c r="AC161" s="47"/>
      <c r="AD161" s="47" t="n">
        <f aca="false">AB161+AC161</f>
        <v>1049.6</v>
      </c>
      <c r="AE161" s="47"/>
      <c r="AF161" s="47" t="n">
        <f aca="false">AD161+AE161</f>
        <v>1049.6</v>
      </c>
      <c r="AG161" s="47" t="n">
        <v>1993.7</v>
      </c>
      <c r="AH161" s="47"/>
      <c r="AI161" s="47" t="n">
        <f aca="false">AG161+AH161</f>
        <v>1993.7</v>
      </c>
      <c r="AJ161" s="47"/>
      <c r="AK161" s="47" t="n">
        <f aca="false">AI161+AJ161</f>
        <v>1993.7</v>
      </c>
      <c r="AL161" s="47"/>
      <c r="AM161" s="47" t="n">
        <f aca="false">AK161+AL161</f>
        <v>1993.7</v>
      </c>
      <c r="AO161" s="47" t="n">
        <f aca="false">O161</f>
        <v>10433.2</v>
      </c>
      <c r="AP161" s="47" t="n">
        <f aca="false">P161+Y161</f>
        <v>7389.9</v>
      </c>
      <c r="AQ161" s="47"/>
      <c r="AR161" s="47" t="n">
        <f aca="false">IF(AQ161=0,0,AQ161/AP161*100)</f>
        <v>0</v>
      </c>
      <c r="AS161" s="47" t="n">
        <f aca="false">IF(AQ161=0,0,AQ161/AO161*100)</f>
        <v>0</v>
      </c>
    </row>
    <row r="162" customFormat="false" ht="18" hidden="true" customHeight="false" outlineLevel="1" collapsed="false">
      <c r="A162" s="45"/>
      <c r="B162" s="45" t="s">
        <v>34</v>
      </c>
      <c r="C162" s="45" t="s">
        <v>30</v>
      </c>
      <c r="D162" s="45"/>
      <c r="E162" s="45"/>
      <c r="F162" s="46"/>
      <c r="G162" s="35" t="n">
        <f aca="false">IF(M162=0,IF(N162=0,0,1),1)</f>
        <v>0</v>
      </c>
      <c r="H162" s="29"/>
      <c r="I162" s="47" t="n">
        <v>0</v>
      </c>
      <c r="J162" s="47" t="n">
        <f aca="false">Q162+T162+AA162+AH162</f>
        <v>0</v>
      </c>
      <c r="K162" s="47" t="n">
        <f aca="false">I162+J162</f>
        <v>0</v>
      </c>
      <c r="L162" s="47" t="n">
        <f aca="false">V162+AC162+AJ162</f>
        <v>0</v>
      </c>
      <c r="M162" s="47" t="n">
        <f aca="false">K162+L162</f>
        <v>0</v>
      </c>
      <c r="N162" s="47" t="n">
        <f aca="false">X162+AE162+AL162</f>
        <v>0</v>
      </c>
      <c r="O162" s="47" t="n">
        <f aca="false">M162+N162</f>
        <v>0</v>
      </c>
      <c r="P162" s="47" t="n">
        <v>0</v>
      </c>
      <c r="Q162" s="47"/>
      <c r="R162" s="47" t="n">
        <f aca="false">P162+Q162</f>
        <v>0</v>
      </c>
      <c r="S162" s="47" t="n">
        <v>0</v>
      </c>
      <c r="T162" s="47"/>
      <c r="U162" s="47" t="n">
        <f aca="false">S162+T162</f>
        <v>0</v>
      </c>
      <c r="V162" s="47"/>
      <c r="W162" s="47" t="n">
        <f aca="false">U162+V162</f>
        <v>0</v>
      </c>
      <c r="X162" s="47"/>
      <c r="Y162" s="47" t="n">
        <f aca="false">W162+X162</f>
        <v>0</v>
      </c>
      <c r="Z162" s="47" t="n">
        <v>0</v>
      </c>
      <c r="AA162" s="47"/>
      <c r="AB162" s="47" t="n">
        <f aca="false">Z162+AA162</f>
        <v>0</v>
      </c>
      <c r="AC162" s="47"/>
      <c r="AD162" s="47" t="n">
        <f aca="false">AB162+AC162</f>
        <v>0</v>
      </c>
      <c r="AE162" s="47"/>
      <c r="AF162" s="47" t="n">
        <f aca="false">AD162+AE162</f>
        <v>0</v>
      </c>
      <c r="AG162" s="47" t="n">
        <v>0</v>
      </c>
      <c r="AH162" s="47"/>
      <c r="AI162" s="47" t="n">
        <f aca="false">AG162+AH162</f>
        <v>0</v>
      </c>
      <c r="AJ162" s="47"/>
      <c r="AK162" s="47" t="n">
        <f aca="false">AI162+AJ162</f>
        <v>0</v>
      </c>
      <c r="AL162" s="47"/>
      <c r="AM162" s="47" t="n">
        <f aca="false">AK162+AL162</f>
        <v>0</v>
      </c>
      <c r="AO162" s="47" t="n">
        <f aca="false">O162</f>
        <v>0</v>
      </c>
      <c r="AP162" s="47" t="n">
        <f aca="false">P162+Y162</f>
        <v>0</v>
      </c>
      <c r="AQ162" s="47"/>
      <c r="AR162" s="47" t="n">
        <f aca="false">IF(AQ162=0,0,AQ162/AP162*100)</f>
        <v>0</v>
      </c>
      <c r="AS162" s="47" t="n">
        <f aca="false">IF(AQ162=0,0,AQ162/AO162*100)</f>
        <v>0</v>
      </c>
    </row>
    <row r="163" customFormat="false" ht="18" hidden="true" customHeight="false" outlineLevel="1" collapsed="false">
      <c r="A163" s="45"/>
      <c r="B163" s="45" t="s">
        <v>34</v>
      </c>
      <c r="C163" s="45" t="s">
        <v>34</v>
      </c>
      <c r="D163" s="45"/>
      <c r="E163" s="45"/>
      <c r="F163" s="46"/>
      <c r="G163" s="35" t="n">
        <f aca="false">IF(M163=0,IF(N163=0,0,1),1)</f>
        <v>1</v>
      </c>
      <c r="H163" s="29"/>
      <c r="I163" s="47" t="n">
        <v>306.9</v>
      </c>
      <c r="J163" s="47" t="n">
        <f aca="false">Q163+T163+AA163+AH163</f>
        <v>0</v>
      </c>
      <c r="K163" s="47" t="n">
        <f aca="false">I163+J163</f>
        <v>306.9</v>
      </c>
      <c r="L163" s="47" t="n">
        <f aca="false">V163+AC163+AJ163</f>
        <v>0</v>
      </c>
      <c r="M163" s="47" t="n">
        <f aca="false">K163+L163</f>
        <v>306.9</v>
      </c>
      <c r="N163" s="47" t="n">
        <f aca="false">X163+AE163+AL163</f>
        <v>0</v>
      </c>
      <c r="O163" s="47" t="n">
        <f aca="false">M163+N163</f>
        <v>306.9</v>
      </c>
      <c r="P163" s="47" t="n">
        <v>268.8</v>
      </c>
      <c r="Q163" s="47"/>
      <c r="R163" s="47" t="n">
        <f aca="false">P163+Q163</f>
        <v>268.8</v>
      </c>
      <c r="S163" s="47" t="n">
        <v>38.1</v>
      </c>
      <c r="T163" s="47"/>
      <c r="U163" s="47" t="n">
        <f aca="false">S163+T163</f>
        <v>38.1</v>
      </c>
      <c r="V163" s="47"/>
      <c r="W163" s="47" t="n">
        <f aca="false">U163+V163</f>
        <v>38.1</v>
      </c>
      <c r="X163" s="47"/>
      <c r="Y163" s="47" t="n">
        <f aca="false">W163+X163</f>
        <v>38.1</v>
      </c>
      <c r="Z163" s="47" t="n">
        <v>0</v>
      </c>
      <c r="AA163" s="47"/>
      <c r="AB163" s="47" t="n">
        <f aca="false">Z163+AA163</f>
        <v>0</v>
      </c>
      <c r="AC163" s="47"/>
      <c r="AD163" s="47" t="n">
        <f aca="false">AB163+AC163</f>
        <v>0</v>
      </c>
      <c r="AE163" s="47"/>
      <c r="AF163" s="47" t="n">
        <f aca="false">AD163+AE163</f>
        <v>0</v>
      </c>
      <c r="AG163" s="47" t="n">
        <v>0</v>
      </c>
      <c r="AH163" s="47"/>
      <c r="AI163" s="47" t="n">
        <f aca="false">AG163+AH163</f>
        <v>0</v>
      </c>
      <c r="AJ163" s="47"/>
      <c r="AK163" s="47" t="n">
        <f aca="false">AI163+AJ163</f>
        <v>0</v>
      </c>
      <c r="AL163" s="47"/>
      <c r="AM163" s="47" t="n">
        <f aca="false">AK163+AL163</f>
        <v>0</v>
      </c>
      <c r="AO163" s="47" t="n">
        <f aca="false">O163</f>
        <v>306.9</v>
      </c>
      <c r="AP163" s="47" t="n">
        <f aca="false">P163+Y163</f>
        <v>306.9</v>
      </c>
      <c r="AQ163" s="47"/>
      <c r="AR163" s="47" t="n">
        <f aca="false">IF(AQ163=0,0,AQ163/AP163*100)</f>
        <v>0</v>
      </c>
      <c r="AS163" s="47" t="n">
        <f aca="false">IF(AQ163=0,0,AQ163/AO163*100)</f>
        <v>0</v>
      </c>
    </row>
    <row r="164" customFormat="false" ht="18" hidden="true" customHeight="false" outlineLevel="1" collapsed="false">
      <c r="A164" s="45"/>
      <c r="B164" s="45" t="s">
        <v>34</v>
      </c>
      <c r="C164" s="45" t="s">
        <v>117</v>
      </c>
      <c r="D164" s="45"/>
      <c r="E164" s="45"/>
      <c r="F164" s="46"/>
      <c r="G164" s="35" t="n">
        <f aca="false">IF(M164=0,IF(N164=0,0,1),1)</f>
        <v>1</v>
      </c>
      <c r="H164" s="29"/>
      <c r="I164" s="47" t="n">
        <v>765.2</v>
      </c>
      <c r="J164" s="47" t="n">
        <f aca="false">Q164+T164+AA164+AH164</f>
        <v>0</v>
      </c>
      <c r="K164" s="47" t="n">
        <f aca="false">I164+J164</f>
        <v>765.2</v>
      </c>
      <c r="L164" s="47" t="n">
        <f aca="false">V164+AC164+AJ164</f>
        <v>0</v>
      </c>
      <c r="M164" s="47" t="n">
        <f aca="false">K164+L164</f>
        <v>765.2</v>
      </c>
      <c r="N164" s="47" t="n">
        <f aca="false">X164+AE164+AL164</f>
        <v>0</v>
      </c>
      <c r="O164" s="47" t="n">
        <f aca="false">M164+N164</f>
        <v>765.2</v>
      </c>
      <c r="P164" s="47" t="n">
        <v>181.7</v>
      </c>
      <c r="Q164" s="47"/>
      <c r="R164" s="47" t="n">
        <f aca="false">P164+Q164</f>
        <v>181.7</v>
      </c>
      <c r="S164" s="47" t="n">
        <v>305.5</v>
      </c>
      <c r="T164" s="47"/>
      <c r="U164" s="47" t="n">
        <f aca="false">S164+T164</f>
        <v>305.5</v>
      </c>
      <c r="V164" s="47"/>
      <c r="W164" s="47" t="n">
        <f aca="false">U164+V164</f>
        <v>305.5</v>
      </c>
      <c r="X164" s="47"/>
      <c r="Y164" s="47" t="n">
        <f aca="false">W164+X164</f>
        <v>305.5</v>
      </c>
      <c r="Z164" s="47" t="n">
        <v>104</v>
      </c>
      <c r="AA164" s="47"/>
      <c r="AB164" s="47" t="n">
        <f aca="false">Z164+AA164</f>
        <v>104</v>
      </c>
      <c r="AC164" s="47"/>
      <c r="AD164" s="47" t="n">
        <f aca="false">AB164+AC164</f>
        <v>104</v>
      </c>
      <c r="AE164" s="47"/>
      <c r="AF164" s="47" t="n">
        <f aca="false">AD164+AE164</f>
        <v>104</v>
      </c>
      <c r="AG164" s="47" t="n">
        <v>174</v>
      </c>
      <c r="AH164" s="47"/>
      <c r="AI164" s="47" t="n">
        <f aca="false">AG164+AH164</f>
        <v>174</v>
      </c>
      <c r="AJ164" s="47"/>
      <c r="AK164" s="47" t="n">
        <f aca="false">AI164+AJ164</f>
        <v>174</v>
      </c>
      <c r="AL164" s="47"/>
      <c r="AM164" s="47" t="n">
        <f aca="false">AK164+AL164</f>
        <v>174</v>
      </c>
      <c r="AO164" s="47" t="n">
        <f aca="false">O164</f>
        <v>765.2</v>
      </c>
      <c r="AP164" s="47" t="n">
        <f aca="false">P164+Y164</f>
        <v>487.2</v>
      </c>
      <c r="AQ164" s="47"/>
      <c r="AR164" s="47" t="n">
        <f aca="false">IF(AQ164=0,0,AQ164/AP164*100)</f>
        <v>0</v>
      </c>
      <c r="AS164" s="47" t="n">
        <f aca="false">IF(AQ164=0,0,AQ164/AO164*100)</f>
        <v>0</v>
      </c>
    </row>
    <row r="165" s="58" customFormat="true" ht="18" hidden="false" customHeight="false" outlineLevel="0" collapsed="false">
      <c r="A165" s="33"/>
      <c r="B165" s="41" t="s">
        <v>34</v>
      </c>
      <c r="C165" s="41" t="s">
        <v>26</v>
      </c>
      <c r="D165" s="33"/>
      <c r="E165" s="33"/>
      <c r="F165" s="35"/>
      <c r="G165" s="35" t="n">
        <f aca="false">IF(M165=0,IF(N165=0,0,1),1)</f>
        <v>1</v>
      </c>
      <c r="H165" s="25" t="s">
        <v>247</v>
      </c>
      <c r="I165" s="43" t="n">
        <v>34168.7</v>
      </c>
      <c r="J165" s="43" t="n">
        <f aca="false">Q165+T165+AA165+AH165</f>
        <v>233.3</v>
      </c>
      <c r="K165" s="43" t="n">
        <f aca="false">I165+J165</f>
        <v>34402</v>
      </c>
      <c r="L165" s="43" t="n">
        <f aca="false">V165+AC165+AJ165</f>
        <v>133.8</v>
      </c>
      <c r="M165" s="43" t="n">
        <f aca="false">K165+L165</f>
        <v>34535.8</v>
      </c>
      <c r="N165" s="43" t="n">
        <f aca="false">X165+AE165+AL165</f>
        <v>0</v>
      </c>
      <c r="O165" s="43" t="n">
        <f aca="false">M165+N165</f>
        <v>34535.8</v>
      </c>
      <c r="P165" s="43" t="n">
        <v>6944.1</v>
      </c>
      <c r="Q165" s="37" t="n">
        <f aca="false">SUM(Q166:Q208)</f>
        <v>0</v>
      </c>
      <c r="R165" s="37" t="n">
        <f aca="false">P165+Q165</f>
        <v>6944.1</v>
      </c>
      <c r="S165" s="43" t="n">
        <v>10694.5</v>
      </c>
      <c r="T165" s="43" t="n">
        <f aca="false">SUM(T166:T208)</f>
        <v>233.3</v>
      </c>
      <c r="U165" s="43" t="n">
        <f aca="false">S165+T165</f>
        <v>10927.8</v>
      </c>
      <c r="V165" s="43" t="n">
        <f aca="false">SUM(V166:V208)</f>
        <v>76.8</v>
      </c>
      <c r="W165" s="43" t="n">
        <f aca="false">U165+V165</f>
        <v>11004.6</v>
      </c>
      <c r="X165" s="43" t="n">
        <f aca="false">SUM(X166:X208)</f>
        <v>0</v>
      </c>
      <c r="Y165" s="43" t="n">
        <f aca="false">W165+X165</f>
        <v>11004.6</v>
      </c>
      <c r="Z165" s="43" t="n">
        <v>8480.1</v>
      </c>
      <c r="AA165" s="43" t="n">
        <f aca="false">SUM(AA166:AA208)</f>
        <v>0</v>
      </c>
      <c r="AB165" s="43" t="n">
        <f aca="false">Z165+AA165</f>
        <v>8480.1</v>
      </c>
      <c r="AC165" s="43" t="n">
        <f aca="false">SUM(AC166:AC208)</f>
        <v>57</v>
      </c>
      <c r="AD165" s="43" t="n">
        <f aca="false">AB165+AC165</f>
        <v>8537.1</v>
      </c>
      <c r="AE165" s="43" t="n">
        <f aca="false">SUM(AE166:AE208)</f>
        <v>0</v>
      </c>
      <c r="AF165" s="43" t="n">
        <f aca="false">AD165+AE165</f>
        <v>8537.1</v>
      </c>
      <c r="AG165" s="43" t="n">
        <v>8050</v>
      </c>
      <c r="AH165" s="43" t="n">
        <f aca="false">SUM(AH166:AH208)</f>
        <v>0</v>
      </c>
      <c r="AI165" s="43" t="n">
        <f aca="false">AG165+AH165</f>
        <v>8050</v>
      </c>
      <c r="AJ165" s="43" t="n">
        <f aca="false">SUM(AJ166:AJ208)</f>
        <v>0</v>
      </c>
      <c r="AK165" s="43" t="n">
        <f aca="false">AI165+AJ165</f>
        <v>8050</v>
      </c>
      <c r="AL165" s="43" t="n">
        <f aca="false">SUM(AL166:AL208)</f>
        <v>0</v>
      </c>
      <c r="AM165" s="43" t="n">
        <f aca="false">AK165+AL165</f>
        <v>8050</v>
      </c>
      <c r="AO165" s="43" t="n">
        <f aca="false">O165</f>
        <v>34535.8</v>
      </c>
      <c r="AP165" s="43" t="n">
        <f aca="false">P165+Y165</f>
        <v>17948.7</v>
      </c>
      <c r="AQ165" s="43" t="n">
        <f aca="false">SUM(AQ166:AQ208)</f>
        <v>12707.8</v>
      </c>
      <c r="AR165" s="43" t="n">
        <f aca="false">IF(AQ165=0,0,AQ165/AP165*100)</f>
        <v>70.8006708006708</v>
      </c>
      <c r="AS165" s="43" t="n">
        <f aca="false">IF(AQ165=0,0,AQ165/AO165*100)</f>
        <v>36.79602036148</v>
      </c>
    </row>
    <row r="166" customFormat="false" ht="18" hidden="false" customHeight="false" outlineLevel="0" collapsed="false">
      <c r="A166" s="33" t="s">
        <v>248</v>
      </c>
      <c r="B166" s="33" t="s">
        <v>34</v>
      </c>
      <c r="C166" s="33" t="s">
        <v>26</v>
      </c>
      <c r="D166" s="33" t="s">
        <v>249</v>
      </c>
      <c r="E166" s="33" t="s">
        <v>77</v>
      </c>
      <c r="F166" s="35"/>
      <c r="G166" s="35" t="n">
        <f aca="false">IF(M166=0,IF(N166=0,0,1),1)</f>
        <v>1</v>
      </c>
      <c r="H166" s="36" t="s">
        <v>250</v>
      </c>
      <c r="I166" s="37" t="n">
        <v>396.1</v>
      </c>
      <c r="J166" s="37" t="n">
        <f aca="false">Q166+T166+AA166+AH166</f>
        <v>20</v>
      </c>
      <c r="K166" s="37" t="n">
        <f aca="false">I166+J166</f>
        <v>416.1</v>
      </c>
      <c r="L166" s="37" t="n">
        <f aca="false">V166+AC166+AJ166</f>
        <v>0</v>
      </c>
      <c r="M166" s="37" t="n">
        <f aca="false">K166+L166</f>
        <v>416.1</v>
      </c>
      <c r="N166" s="37" t="n">
        <f aca="false">X166+AE166+AL166</f>
        <v>0</v>
      </c>
      <c r="O166" s="37" t="n">
        <f aca="false">M166+N166</f>
        <v>416.1</v>
      </c>
      <c r="P166" s="37" t="n">
        <v>97.1</v>
      </c>
      <c r="Q166" s="37"/>
      <c r="R166" s="37" t="n">
        <f aca="false">P166+Q166</f>
        <v>97.1</v>
      </c>
      <c r="S166" s="37" t="n">
        <v>113</v>
      </c>
      <c r="T166" s="37" t="n">
        <v>20</v>
      </c>
      <c r="U166" s="37" t="n">
        <f aca="false">S166+T166</f>
        <v>133</v>
      </c>
      <c r="V166" s="37"/>
      <c r="W166" s="37" t="n">
        <f aca="false">U166+V166</f>
        <v>133</v>
      </c>
      <c r="X166" s="37"/>
      <c r="Y166" s="37" t="n">
        <f aca="false">W166+X166</f>
        <v>133</v>
      </c>
      <c r="Z166" s="37" t="n">
        <v>93</v>
      </c>
      <c r="AA166" s="37"/>
      <c r="AB166" s="37" t="n">
        <f aca="false">Z166+AA166</f>
        <v>93</v>
      </c>
      <c r="AC166" s="37"/>
      <c r="AD166" s="37" t="n">
        <f aca="false">AB166+AC166</f>
        <v>93</v>
      </c>
      <c r="AE166" s="37"/>
      <c r="AF166" s="37" t="n">
        <f aca="false">AD166+AE166</f>
        <v>93</v>
      </c>
      <c r="AG166" s="37" t="n">
        <v>93</v>
      </c>
      <c r="AH166" s="37"/>
      <c r="AI166" s="37" t="n">
        <f aca="false">AG166+AH166</f>
        <v>93</v>
      </c>
      <c r="AJ166" s="37"/>
      <c r="AK166" s="37" t="n">
        <f aca="false">AI166+AJ166</f>
        <v>93</v>
      </c>
      <c r="AL166" s="37"/>
      <c r="AM166" s="37" t="n">
        <f aca="false">AK166+AL166</f>
        <v>93</v>
      </c>
      <c r="AO166" s="37" t="n">
        <f aca="false">O166</f>
        <v>416.1</v>
      </c>
      <c r="AP166" s="37" t="n">
        <f aca="false">P166+Y166</f>
        <v>230.1</v>
      </c>
      <c r="AQ166" s="37" t="n">
        <v>168.1</v>
      </c>
      <c r="AR166" s="37" t="n">
        <f aca="false">IF(AQ166=0,0,AQ166/AP166*100)</f>
        <v>73.0551933941764</v>
      </c>
      <c r="AS166" s="37" t="n">
        <f aca="false">IF(AQ166=0,0,AQ166/AO166*100)</f>
        <v>40.3989425618842</v>
      </c>
    </row>
    <row r="167" customFormat="false" ht="36" hidden="true" customHeight="false" outlineLevel="0" collapsed="false">
      <c r="A167" s="33"/>
      <c r="B167" s="33" t="s">
        <v>34</v>
      </c>
      <c r="C167" s="33" t="s">
        <v>26</v>
      </c>
      <c r="D167" s="33" t="s">
        <v>251</v>
      </c>
      <c r="E167" s="33" t="s">
        <v>77</v>
      </c>
      <c r="F167" s="35"/>
      <c r="G167" s="35" t="n">
        <f aca="false">IF(M167=0,IF(N167=0,0,1),1)</f>
        <v>0</v>
      </c>
      <c r="H167" s="36" t="s">
        <v>252</v>
      </c>
      <c r="I167" s="37" t="n">
        <v>0</v>
      </c>
      <c r="J167" s="37" t="n">
        <f aca="false">Q167+T167+AA167+AH167</f>
        <v>0</v>
      </c>
      <c r="K167" s="37" t="n">
        <f aca="false">I167+J167</f>
        <v>0</v>
      </c>
      <c r="L167" s="37" t="n">
        <f aca="false">V167+AC167+AJ167</f>
        <v>0</v>
      </c>
      <c r="M167" s="37" t="n">
        <f aca="false">K167+L167</f>
        <v>0</v>
      </c>
      <c r="N167" s="37" t="n">
        <f aca="false">X167+AE167+AL167</f>
        <v>0</v>
      </c>
      <c r="O167" s="37" t="n">
        <f aca="false">M167+N167</f>
        <v>0</v>
      </c>
      <c r="P167" s="37"/>
      <c r="Q167" s="37"/>
      <c r="R167" s="37" t="n">
        <f aca="false">P167+Q167</f>
        <v>0</v>
      </c>
      <c r="S167" s="37"/>
      <c r="T167" s="37"/>
      <c r="U167" s="37" t="n">
        <f aca="false">S167+T167</f>
        <v>0</v>
      </c>
      <c r="V167" s="37"/>
      <c r="W167" s="37" t="n">
        <f aca="false">U167+V167</f>
        <v>0</v>
      </c>
      <c r="X167" s="37"/>
      <c r="Y167" s="37" t="n">
        <f aca="false">W167+X167</f>
        <v>0</v>
      </c>
      <c r="Z167" s="37"/>
      <c r="AA167" s="37"/>
      <c r="AB167" s="37" t="n">
        <f aca="false">Z167+AA167</f>
        <v>0</v>
      </c>
      <c r="AC167" s="37"/>
      <c r="AD167" s="37" t="n">
        <f aca="false">AB167+AC167</f>
        <v>0</v>
      </c>
      <c r="AE167" s="37"/>
      <c r="AF167" s="37" t="n">
        <f aca="false">AD167+AE167</f>
        <v>0</v>
      </c>
      <c r="AG167" s="37"/>
      <c r="AH167" s="37"/>
      <c r="AI167" s="37" t="n">
        <f aca="false">AG167+AH167</f>
        <v>0</v>
      </c>
      <c r="AJ167" s="37"/>
      <c r="AK167" s="37" t="n">
        <f aca="false">AI167+AJ167</f>
        <v>0</v>
      </c>
      <c r="AL167" s="37"/>
      <c r="AM167" s="37" t="n">
        <f aca="false">AK167+AL167</f>
        <v>0</v>
      </c>
      <c r="AO167" s="37" t="n">
        <f aca="false">O167</f>
        <v>0</v>
      </c>
      <c r="AP167" s="37" t="n">
        <f aca="false">P167+Y167</f>
        <v>0</v>
      </c>
      <c r="AQ167" s="37"/>
      <c r="AR167" s="37" t="n">
        <f aca="false">IF(AQ167=0,0,AQ167/AP167*100)</f>
        <v>0</v>
      </c>
      <c r="AS167" s="37" t="n">
        <f aca="false">IF(AQ167=0,0,AQ167/AO167*100)</f>
        <v>0</v>
      </c>
    </row>
    <row r="168" customFormat="false" ht="18" hidden="false" customHeight="false" outlineLevel="0" collapsed="false">
      <c r="A168" s="33" t="s">
        <v>253</v>
      </c>
      <c r="B168" s="33" t="s">
        <v>34</v>
      </c>
      <c r="C168" s="33" t="s">
        <v>26</v>
      </c>
      <c r="D168" s="33" t="s">
        <v>249</v>
      </c>
      <c r="E168" s="33" t="s">
        <v>77</v>
      </c>
      <c r="F168" s="35"/>
      <c r="G168" s="35" t="n">
        <f aca="false">IF(M168=0,IF(N168=0,0,1),1)</f>
        <v>1</v>
      </c>
      <c r="H168" s="36" t="s">
        <v>254</v>
      </c>
      <c r="I168" s="37" t="n">
        <v>392</v>
      </c>
      <c r="J168" s="37" t="n">
        <f aca="false">Q168+T168+AA168+AH168</f>
        <v>0</v>
      </c>
      <c r="K168" s="37" t="n">
        <f aca="false">I168+J168</f>
        <v>392</v>
      </c>
      <c r="L168" s="37" t="n">
        <f aca="false">V168+AC168+AJ168</f>
        <v>0</v>
      </c>
      <c r="M168" s="37" t="n">
        <f aca="false">K168+L168</f>
        <v>392</v>
      </c>
      <c r="N168" s="37" t="n">
        <f aca="false">X168+AE168+AL168</f>
        <v>0</v>
      </c>
      <c r="O168" s="37" t="n">
        <f aca="false">M168+N168</f>
        <v>392</v>
      </c>
      <c r="P168" s="37" t="n">
        <v>73</v>
      </c>
      <c r="Q168" s="37"/>
      <c r="R168" s="37" t="n">
        <f aca="false">P168+Q168</f>
        <v>73</v>
      </c>
      <c r="S168" s="37" t="n">
        <v>133</v>
      </c>
      <c r="T168" s="37"/>
      <c r="U168" s="37" t="n">
        <f aca="false">S168+T168</f>
        <v>133</v>
      </c>
      <c r="V168" s="37"/>
      <c r="W168" s="37" t="n">
        <f aca="false">U168+V168</f>
        <v>133</v>
      </c>
      <c r="X168" s="37"/>
      <c r="Y168" s="37" t="n">
        <f aca="false">W168+X168</f>
        <v>133</v>
      </c>
      <c r="Z168" s="37" t="n">
        <v>81.2</v>
      </c>
      <c r="AA168" s="37"/>
      <c r="AB168" s="37" t="n">
        <f aca="false">Z168+AA168</f>
        <v>81.2</v>
      </c>
      <c r="AC168" s="37"/>
      <c r="AD168" s="37" t="n">
        <f aca="false">AB168+AC168</f>
        <v>81.2</v>
      </c>
      <c r="AE168" s="37"/>
      <c r="AF168" s="37" t="n">
        <f aca="false">AD168+AE168</f>
        <v>81.2</v>
      </c>
      <c r="AG168" s="37" t="n">
        <v>104.8</v>
      </c>
      <c r="AH168" s="37"/>
      <c r="AI168" s="37" t="n">
        <f aca="false">AG168+AH168</f>
        <v>104.8</v>
      </c>
      <c r="AJ168" s="37"/>
      <c r="AK168" s="37" t="n">
        <f aca="false">AI168+AJ168</f>
        <v>104.8</v>
      </c>
      <c r="AL168" s="37"/>
      <c r="AM168" s="37" t="n">
        <f aca="false">AK168+AL168</f>
        <v>104.8</v>
      </c>
      <c r="AO168" s="37" t="n">
        <f aca="false">O168</f>
        <v>392</v>
      </c>
      <c r="AP168" s="37" t="n">
        <f aca="false">P168+Y168</f>
        <v>206</v>
      </c>
      <c r="AQ168" s="37" t="n">
        <v>124.1</v>
      </c>
      <c r="AR168" s="37" t="n">
        <f aca="false">IF(AQ168=0,0,AQ168/AP168*100)</f>
        <v>60.2427184466019</v>
      </c>
      <c r="AS168" s="37" t="n">
        <f aca="false">IF(AQ168=0,0,AQ168/AO168*100)</f>
        <v>31.6581632653061</v>
      </c>
    </row>
    <row r="169" customFormat="false" ht="18" hidden="false" customHeight="false" outlineLevel="0" collapsed="false">
      <c r="A169" s="33" t="s">
        <v>255</v>
      </c>
      <c r="B169" s="33" t="s">
        <v>34</v>
      </c>
      <c r="C169" s="33" t="s">
        <v>26</v>
      </c>
      <c r="D169" s="33" t="s">
        <v>249</v>
      </c>
      <c r="E169" s="33" t="s">
        <v>77</v>
      </c>
      <c r="F169" s="35"/>
      <c r="G169" s="35" t="n">
        <f aca="false">IF(M169=0,IF(N169=0,0,1),1)</f>
        <v>1</v>
      </c>
      <c r="H169" s="36" t="s">
        <v>256</v>
      </c>
      <c r="I169" s="37" t="n">
        <v>507.5</v>
      </c>
      <c r="J169" s="37" t="n">
        <f aca="false">Q169+T169+AA169+AH169</f>
        <v>0</v>
      </c>
      <c r="K169" s="37" t="n">
        <f aca="false">I169+J169</f>
        <v>507.5</v>
      </c>
      <c r="L169" s="37" t="n">
        <f aca="false">V169+AC169+AJ169</f>
        <v>0</v>
      </c>
      <c r="M169" s="37" t="n">
        <f aca="false">K169+L169</f>
        <v>507.5</v>
      </c>
      <c r="N169" s="37" t="n">
        <f aca="false">X169+AE169+AL169</f>
        <v>0</v>
      </c>
      <c r="O169" s="37" t="n">
        <f aca="false">M169+N169</f>
        <v>507.5</v>
      </c>
      <c r="P169" s="37" t="n">
        <v>101.5</v>
      </c>
      <c r="Q169" s="37"/>
      <c r="R169" s="37" t="n">
        <f aca="false">P169+Q169</f>
        <v>101.5</v>
      </c>
      <c r="S169" s="37" t="n">
        <v>164</v>
      </c>
      <c r="T169" s="37"/>
      <c r="U169" s="37" t="n">
        <f aca="false">S169+T169</f>
        <v>164</v>
      </c>
      <c r="V169" s="37"/>
      <c r="W169" s="37" t="n">
        <f aca="false">U169+V169</f>
        <v>164</v>
      </c>
      <c r="X169" s="37"/>
      <c r="Y169" s="37" t="n">
        <f aca="false">W169+X169</f>
        <v>164</v>
      </c>
      <c r="Z169" s="37" t="n">
        <v>121</v>
      </c>
      <c r="AA169" s="37"/>
      <c r="AB169" s="37" t="n">
        <f aca="false">Z169+AA169</f>
        <v>121</v>
      </c>
      <c r="AC169" s="37"/>
      <c r="AD169" s="37" t="n">
        <f aca="false">AB169+AC169</f>
        <v>121</v>
      </c>
      <c r="AE169" s="37"/>
      <c r="AF169" s="37" t="n">
        <f aca="false">AD169+AE169</f>
        <v>121</v>
      </c>
      <c r="AG169" s="37" t="n">
        <v>121</v>
      </c>
      <c r="AH169" s="37"/>
      <c r="AI169" s="37" t="n">
        <f aca="false">AG169+AH169</f>
        <v>121</v>
      </c>
      <c r="AJ169" s="37"/>
      <c r="AK169" s="37" t="n">
        <f aca="false">AI169+AJ169</f>
        <v>121</v>
      </c>
      <c r="AL169" s="37"/>
      <c r="AM169" s="37" t="n">
        <f aca="false">AK169+AL169</f>
        <v>121</v>
      </c>
      <c r="AO169" s="37" t="n">
        <f aca="false">O169</f>
        <v>507.5</v>
      </c>
      <c r="AP169" s="37" t="n">
        <f aca="false">P169+Y169</f>
        <v>265.5</v>
      </c>
      <c r="AQ169" s="37" t="n">
        <v>171.4</v>
      </c>
      <c r="AR169" s="37" t="n">
        <f aca="false">IF(AQ169=0,0,AQ169/AP169*100)</f>
        <v>64.5574387947269</v>
      </c>
      <c r="AS169" s="37" t="n">
        <f aca="false">IF(AQ169=0,0,AQ169/AO169*100)</f>
        <v>33.7733990147783</v>
      </c>
    </row>
    <row r="170" customFormat="false" ht="18" hidden="false" customHeight="false" outlineLevel="0" collapsed="false">
      <c r="A170" s="33" t="s">
        <v>257</v>
      </c>
      <c r="B170" s="33" t="s">
        <v>34</v>
      </c>
      <c r="C170" s="33" t="s">
        <v>26</v>
      </c>
      <c r="D170" s="33" t="s">
        <v>249</v>
      </c>
      <c r="E170" s="33" t="s">
        <v>77</v>
      </c>
      <c r="F170" s="35"/>
      <c r="G170" s="35" t="n">
        <f aca="false">IF(M170=0,IF(N170=0,0,1),1)</f>
        <v>1</v>
      </c>
      <c r="H170" s="36" t="s">
        <v>258</v>
      </c>
      <c r="I170" s="37" t="n">
        <v>374</v>
      </c>
      <c r="J170" s="37" t="n">
        <f aca="false">Q170+T170+AA170+AH170</f>
        <v>0</v>
      </c>
      <c r="K170" s="37" t="n">
        <f aca="false">I170+J170</f>
        <v>374</v>
      </c>
      <c r="L170" s="37" t="n">
        <f aca="false">V170+AC170+AJ170</f>
        <v>25</v>
      </c>
      <c r="M170" s="37" t="n">
        <f aca="false">K170+L170</f>
        <v>399</v>
      </c>
      <c r="N170" s="37" t="n">
        <f aca="false">X170+AE170+AL170</f>
        <v>0</v>
      </c>
      <c r="O170" s="37" t="n">
        <f aca="false">M170+N170</f>
        <v>399</v>
      </c>
      <c r="P170" s="37" t="n">
        <v>87</v>
      </c>
      <c r="Q170" s="37"/>
      <c r="R170" s="37" t="n">
        <f aca="false">P170+Q170</f>
        <v>87</v>
      </c>
      <c r="S170" s="37" t="n">
        <v>109</v>
      </c>
      <c r="T170" s="37"/>
      <c r="U170" s="37" t="n">
        <f aca="false">S170+T170</f>
        <v>109</v>
      </c>
      <c r="V170" s="37" t="n">
        <v>25</v>
      </c>
      <c r="W170" s="37" t="n">
        <f aca="false">U170+V170</f>
        <v>134</v>
      </c>
      <c r="X170" s="37"/>
      <c r="Y170" s="37" t="n">
        <f aca="false">W170+X170</f>
        <v>134</v>
      </c>
      <c r="Z170" s="37" t="n">
        <v>89</v>
      </c>
      <c r="AA170" s="37"/>
      <c r="AB170" s="37" t="n">
        <f aca="false">Z170+AA170</f>
        <v>89</v>
      </c>
      <c r="AC170" s="37"/>
      <c r="AD170" s="37" t="n">
        <f aca="false">AB170+AC170</f>
        <v>89</v>
      </c>
      <c r="AE170" s="37"/>
      <c r="AF170" s="37" t="n">
        <f aca="false">AD170+AE170</f>
        <v>89</v>
      </c>
      <c r="AG170" s="37" t="n">
        <v>89</v>
      </c>
      <c r="AH170" s="37"/>
      <c r="AI170" s="37" t="n">
        <f aca="false">AG170+AH170</f>
        <v>89</v>
      </c>
      <c r="AJ170" s="37"/>
      <c r="AK170" s="37" t="n">
        <f aca="false">AI170+AJ170</f>
        <v>89</v>
      </c>
      <c r="AL170" s="37"/>
      <c r="AM170" s="37" t="n">
        <f aca="false">AK170+AL170</f>
        <v>89</v>
      </c>
      <c r="AO170" s="37" t="n">
        <f aca="false">O170</f>
        <v>399</v>
      </c>
      <c r="AP170" s="37" t="n">
        <f aca="false">P170+Y170</f>
        <v>221</v>
      </c>
      <c r="AQ170" s="37" t="n">
        <v>120.4</v>
      </c>
      <c r="AR170" s="37" t="n">
        <f aca="false">IF(AQ170=0,0,AQ170/AP170*100)</f>
        <v>54.4796380090498</v>
      </c>
      <c r="AS170" s="37" t="n">
        <f aca="false">IF(AQ170=0,0,AQ170/AO170*100)</f>
        <v>30.1754385964912</v>
      </c>
    </row>
    <row r="171" customFormat="false" ht="18" hidden="false" customHeight="false" outlineLevel="0" collapsed="false">
      <c r="A171" s="33" t="s">
        <v>259</v>
      </c>
      <c r="B171" s="33" t="s">
        <v>34</v>
      </c>
      <c r="C171" s="33" t="s">
        <v>26</v>
      </c>
      <c r="D171" s="33" t="s">
        <v>249</v>
      </c>
      <c r="E171" s="33" t="s">
        <v>77</v>
      </c>
      <c r="F171" s="35"/>
      <c r="G171" s="35" t="n">
        <f aca="false">IF(M171=0,IF(N171=0,0,1),1)</f>
        <v>1</v>
      </c>
      <c r="H171" s="36" t="s">
        <v>260</v>
      </c>
      <c r="I171" s="37" t="n">
        <v>453.7</v>
      </c>
      <c r="J171" s="37" t="n">
        <f aca="false">Q171+T171+AA171+AH171</f>
        <v>0</v>
      </c>
      <c r="K171" s="37" t="n">
        <f aca="false">I171+J171</f>
        <v>453.7</v>
      </c>
      <c r="L171" s="37" t="n">
        <f aca="false">V171+AC171+AJ171</f>
        <v>0</v>
      </c>
      <c r="M171" s="37" t="n">
        <f aca="false">K171+L171</f>
        <v>453.7</v>
      </c>
      <c r="N171" s="37" t="n">
        <f aca="false">X171+AE171+AL171</f>
        <v>0</v>
      </c>
      <c r="O171" s="37" t="n">
        <f aca="false">M171+N171</f>
        <v>453.7</v>
      </c>
      <c r="P171" s="37" t="n">
        <v>88.7</v>
      </c>
      <c r="Q171" s="37"/>
      <c r="R171" s="37" t="n">
        <f aca="false">P171+Q171</f>
        <v>88.7</v>
      </c>
      <c r="S171" s="37" t="n">
        <v>141.2</v>
      </c>
      <c r="T171" s="37"/>
      <c r="U171" s="37" t="n">
        <f aca="false">S171+T171</f>
        <v>141.2</v>
      </c>
      <c r="V171" s="37"/>
      <c r="W171" s="37" t="n">
        <f aca="false">U171+V171</f>
        <v>141.2</v>
      </c>
      <c r="X171" s="37"/>
      <c r="Y171" s="37" t="n">
        <f aca="false">W171+X171</f>
        <v>141.2</v>
      </c>
      <c r="Z171" s="37" t="n">
        <v>113</v>
      </c>
      <c r="AA171" s="37"/>
      <c r="AB171" s="37" t="n">
        <f aca="false">Z171+AA171</f>
        <v>113</v>
      </c>
      <c r="AC171" s="37"/>
      <c r="AD171" s="37" t="n">
        <f aca="false">AB171+AC171</f>
        <v>113</v>
      </c>
      <c r="AE171" s="37"/>
      <c r="AF171" s="37" t="n">
        <f aca="false">AD171+AE171</f>
        <v>113</v>
      </c>
      <c r="AG171" s="37" t="n">
        <v>110.8</v>
      </c>
      <c r="AH171" s="37"/>
      <c r="AI171" s="37" t="n">
        <f aca="false">AG171+AH171</f>
        <v>110.8</v>
      </c>
      <c r="AJ171" s="37"/>
      <c r="AK171" s="37" t="n">
        <f aca="false">AI171+AJ171</f>
        <v>110.8</v>
      </c>
      <c r="AL171" s="37"/>
      <c r="AM171" s="37" t="n">
        <f aca="false">AK171+AL171</f>
        <v>110.8</v>
      </c>
      <c r="AO171" s="37" t="n">
        <f aca="false">O171</f>
        <v>453.7</v>
      </c>
      <c r="AP171" s="37" t="n">
        <f aca="false">P171+Y171</f>
        <v>229.9</v>
      </c>
      <c r="AQ171" s="37" t="n">
        <v>135.1</v>
      </c>
      <c r="AR171" s="37" t="n">
        <f aca="false">IF(AQ171=0,0,AQ171/AP171*100)</f>
        <v>58.7646802957808</v>
      </c>
      <c r="AS171" s="37" t="n">
        <f aca="false">IF(AQ171=0,0,AQ171/AO171*100)</f>
        <v>29.7773859378444</v>
      </c>
    </row>
    <row r="172" customFormat="false" ht="18" hidden="false" customHeight="false" outlineLevel="0" collapsed="false">
      <c r="A172" s="33" t="s">
        <v>261</v>
      </c>
      <c r="B172" s="33" t="s">
        <v>34</v>
      </c>
      <c r="C172" s="33" t="s">
        <v>26</v>
      </c>
      <c r="D172" s="33" t="s">
        <v>249</v>
      </c>
      <c r="E172" s="33" t="s">
        <v>77</v>
      </c>
      <c r="F172" s="35"/>
      <c r="G172" s="35" t="n">
        <f aca="false">IF(M172=0,IF(N172=0,0,1),1)</f>
        <v>1</v>
      </c>
      <c r="H172" s="36" t="s">
        <v>262</v>
      </c>
      <c r="I172" s="37" t="n">
        <v>1059.7</v>
      </c>
      <c r="J172" s="37" t="n">
        <f aca="false">Q172+T172+AA172+AH172</f>
        <v>0</v>
      </c>
      <c r="K172" s="37" t="n">
        <f aca="false">I172+J172</f>
        <v>1059.7</v>
      </c>
      <c r="L172" s="37" t="n">
        <f aca="false">V172+AC172+AJ172</f>
        <v>0</v>
      </c>
      <c r="M172" s="37" t="n">
        <f aca="false">K172+L172</f>
        <v>1059.7</v>
      </c>
      <c r="N172" s="37" t="n">
        <f aca="false">X172+AE172+AL172</f>
        <v>0</v>
      </c>
      <c r="O172" s="37" t="n">
        <f aca="false">M172+N172</f>
        <v>1059.7</v>
      </c>
      <c r="P172" s="37" t="n">
        <v>249.7</v>
      </c>
      <c r="Q172" s="37"/>
      <c r="R172" s="37" t="n">
        <f aca="false">P172+Q172</f>
        <v>249.7</v>
      </c>
      <c r="S172" s="37" t="n">
        <v>291</v>
      </c>
      <c r="T172" s="37"/>
      <c r="U172" s="37" t="n">
        <f aca="false">S172+T172</f>
        <v>291</v>
      </c>
      <c r="V172" s="37"/>
      <c r="W172" s="37" t="n">
        <f aca="false">U172+V172</f>
        <v>291</v>
      </c>
      <c r="X172" s="37"/>
      <c r="Y172" s="37" t="n">
        <f aca="false">W172+X172</f>
        <v>291</v>
      </c>
      <c r="Z172" s="37" t="n">
        <v>272</v>
      </c>
      <c r="AA172" s="37"/>
      <c r="AB172" s="37" t="n">
        <f aca="false">Z172+AA172</f>
        <v>272</v>
      </c>
      <c r="AC172" s="37"/>
      <c r="AD172" s="37" t="n">
        <f aca="false">AB172+AC172</f>
        <v>272</v>
      </c>
      <c r="AE172" s="37"/>
      <c r="AF172" s="37" t="n">
        <f aca="false">AD172+AE172</f>
        <v>272</v>
      </c>
      <c r="AG172" s="37" t="n">
        <v>247</v>
      </c>
      <c r="AH172" s="37"/>
      <c r="AI172" s="37" t="n">
        <f aca="false">AG172+AH172</f>
        <v>247</v>
      </c>
      <c r="AJ172" s="37"/>
      <c r="AK172" s="37" t="n">
        <f aca="false">AI172+AJ172</f>
        <v>247</v>
      </c>
      <c r="AL172" s="37"/>
      <c r="AM172" s="37" t="n">
        <f aca="false">AK172+AL172</f>
        <v>247</v>
      </c>
      <c r="AO172" s="37" t="n">
        <f aca="false">O172</f>
        <v>1059.7</v>
      </c>
      <c r="AP172" s="37" t="n">
        <f aca="false">P172+Y172</f>
        <v>540.7</v>
      </c>
      <c r="AQ172" s="37" t="n">
        <v>345.4</v>
      </c>
      <c r="AR172" s="37" t="n">
        <f aca="false">IF(AQ172=0,0,AQ172/AP172*100)</f>
        <v>63.8801553541705</v>
      </c>
      <c r="AS172" s="37" t="n">
        <f aca="false">IF(AQ172=0,0,AQ172/AO172*100)</f>
        <v>32.5941304142682</v>
      </c>
    </row>
    <row r="173" customFormat="false" ht="36" hidden="true" customHeight="false" outlineLevel="0" collapsed="false">
      <c r="A173" s="33"/>
      <c r="B173" s="33" t="s">
        <v>34</v>
      </c>
      <c r="C173" s="33" t="s">
        <v>26</v>
      </c>
      <c r="D173" s="33" t="s">
        <v>249</v>
      </c>
      <c r="E173" s="33" t="s">
        <v>77</v>
      </c>
      <c r="F173" s="35"/>
      <c r="G173" s="35" t="n">
        <f aca="false">IF(M173=0,IF(N173=0,0,1),1)</f>
        <v>0</v>
      </c>
      <c r="H173" s="36" t="s">
        <v>263</v>
      </c>
      <c r="I173" s="37" t="n">
        <v>0</v>
      </c>
      <c r="J173" s="37" t="n">
        <f aca="false">Q173+T173+AA173+AH173</f>
        <v>0</v>
      </c>
      <c r="K173" s="37" t="n">
        <f aca="false">I173+J173</f>
        <v>0</v>
      </c>
      <c r="L173" s="37" t="n">
        <f aca="false">V173+AC173+AJ173</f>
        <v>0</v>
      </c>
      <c r="M173" s="37" t="n">
        <f aca="false">K173+L173</f>
        <v>0</v>
      </c>
      <c r="N173" s="37" t="n">
        <f aca="false">X173+AE173+AL173</f>
        <v>0</v>
      </c>
      <c r="O173" s="37" t="n">
        <f aca="false">M173+N173</f>
        <v>0</v>
      </c>
      <c r="P173" s="37"/>
      <c r="Q173" s="37"/>
      <c r="R173" s="37" t="n">
        <f aca="false">P173+Q173</f>
        <v>0</v>
      </c>
      <c r="S173" s="37"/>
      <c r="T173" s="37"/>
      <c r="U173" s="37" t="n">
        <f aca="false">S173+T173</f>
        <v>0</v>
      </c>
      <c r="V173" s="37"/>
      <c r="W173" s="37" t="n">
        <f aca="false">U173+V173</f>
        <v>0</v>
      </c>
      <c r="X173" s="37"/>
      <c r="Y173" s="37" t="n">
        <f aca="false">W173+X173</f>
        <v>0</v>
      </c>
      <c r="Z173" s="37"/>
      <c r="AA173" s="37"/>
      <c r="AB173" s="37" t="n">
        <f aca="false">Z173+AA173</f>
        <v>0</v>
      </c>
      <c r="AC173" s="37"/>
      <c r="AD173" s="37" t="n">
        <f aca="false">AB173+AC173</f>
        <v>0</v>
      </c>
      <c r="AE173" s="37"/>
      <c r="AF173" s="37" t="n">
        <f aca="false">AD173+AE173</f>
        <v>0</v>
      </c>
      <c r="AG173" s="37"/>
      <c r="AH173" s="37"/>
      <c r="AI173" s="37" t="n">
        <f aca="false">AG173+AH173</f>
        <v>0</v>
      </c>
      <c r="AJ173" s="37"/>
      <c r="AK173" s="37" t="n">
        <f aca="false">AI173+AJ173</f>
        <v>0</v>
      </c>
      <c r="AL173" s="37"/>
      <c r="AM173" s="37" t="n">
        <f aca="false">AK173+AL173</f>
        <v>0</v>
      </c>
      <c r="AO173" s="37" t="n">
        <f aca="false">O173</f>
        <v>0</v>
      </c>
      <c r="AP173" s="37" t="n">
        <f aca="false">P173+Y173</f>
        <v>0</v>
      </c>
      <c r="AQ173" s="37"/>
      <c r="AR173" s="37" t="n">
        <f aca="false">IF(AQ173=0,0,AQ173/AP173*100)</f>
        <v>0</v>
      </c>
      <c r="AS173" s="37" t="n">
        <f aca="false">IF(AQ173=0,0,AQ173/AO173*100)</f>
        <v>0</v>
      </c>
    </row>
    <row r="174" customFormat="false" ht="18" hidden="false" customHeight="false" outlineLevel="0" collapsed="false">
      <c r="A174" s="33" t="s">
        <v>264</v>
      </c>
      <c r="B174" s="33" t="s">
        <v>34</v>
      </c>
      <c r="C174" s="33" t="s">
        <v>26</v>
      </c>
      <c r="D174" s="33" t="s">
        <v>249</v>
      </c>
      <c r="E174" s="33" t="s">
        <v>77</v>
      </c>
      <c r="F174" s="35"/>
      <c r="G174" s="35" t="n">
        <f aca="false">IF(M174=0,IF(N174=0,0,1),1)</f>
        <v>1</v>
      </c>
      <c r="H174" s="36" t="s">
        <v>265</v>
      </c>
      <c r="I174" s="37" t="n">
        <v>434.4</v>
      </c>
      <c r="J174" s="37" t="n">
        <f aca="false">Q174+T174+AA174+AH174</f>
        <v>0</v>
      </c>
      <c r="K174" s="37" t="n">
        <f aca="false">I174+J174</f>
        <v>434.4</v>
      </c>
      <c r="L174" s="37" t="n">
        <f aca="false">V174+AC174+AJ174</f>
        <v>0</v>
      </c>
      <c r="M174" s="37" t="n">
        <f aca="false">K174+L174</f>
        <v>434.4</v>
      </c>
      <c r="N174" s="37" t="n">
        <f aca="false">X174+AE174+AL174</f>
        <v>0</v>
      </c>
      <c r="O174" s="37" t="n">
        <f aca="false">M174+N174</f>
        <v>434.4</v>
      </c>
      <c r="P174" s="37" t="n">
        <v>138.3</v>
      </c>
      <c r="Q174" s="37"/>
      <c r="R174" s="37" t="n">
        <f aca="false">P174+Q174</f>
        <v>138.3</v>
      </c>
      <c r="S174" s="37" t="n">
        <v>109</v>
      </c>
      <c r="T174" s="37"/>
      <c r="U174" s="37" t="n">
        <f aca="false">S174+T174</f>
        <v>109</v>
      </c>
      <c r="V174" s="37"/>
      <c r="W174" s="37" t="n">
        <f aca="false">U174+V174</f>
        <v>109</v>
      </c>
      <c r="X174" s="37"/>
      <c r="Y174" s="37" t="n">
        <f aca="false">W174+X174</f>
        <v>109</v>
      </c>
      <c r="Z174" s="37" t="n">
        <v>99.1</v>
      </c>
      <c r="AA174" s="37"/>
      <c r="AB174" s="37" t="n">
        <f aca="false">Z174+AA174</f>
        <v>99.1</v>
      </c>
      <c r="AC174" s="37"/>
      <c r="AD174" s="37" t="n">
        <f aca="false">AB174+AC174</f>
        <v>99.1</v>
      </c>
      <c r="AE174" s="37"/>
      <c r="AF174" s="37" t="n">
        <f aca="false">AD174+AE174</f>
        <v>99.1</v>
      </c>
      <c r="AG174" s="37" t="n">
        <v>88</v>
      </c>
      <c r="AH174" s="37"/>
      <c r="AI174" s="37" t="n">
        <f aca="false">AG174+AH174</f>
        <v>88</v>
      </c>
      <c r="AJ174" s="37"/>
      <c r="AK174" s="37" t="n">
        <f aca="false">AI174+AJ174</f>
        <v>88</v>
      </c>
      <c r="AL174" s="37"/>
      <c r="AM174" s="37" t="n">
        <f aca="false">AK174+AL174</f>
        <v>88</v>
      </c>
      <c r="AO174" s="37" t="n">
        <f aca="false">O174</f>
        <v>434.4</v>
      </c>
      <c r="AP174" s="37" t="n">
        <f aca="false">P174+Y174</f>
        <v>247.3</v>
      </c>
      <c r="AQ174" s="37" t="n">
        <v>158.3</v>
      </c>
      <c r="AR174" s="37" t="n">
        <f aca="false">IF(AQ174=0,0,AQ174/AP174*100)</f>
        <v>64.0113222806308</v>
      </c>
      <c r="AS174" s="37" t="n">
        <f aca="false">IF(AQ174=0,0,AQ174/AO174*100)</f>
        <v>36.4410681399632</v>
      </c>
    </row>
    <row r="175" customFormat="false" ht="18" hidden="false" customHeight="false" outlineLevel="0" collapsed="false">
      <c r="A175" s="33" t="s">
        <v>266</v>
      </c>
      <c r="B175" s="33" t="s">
        <v>34</v>
      </c>
      <c r="C175" s="33" t="s">
        <v>26</v>
      </c>
      <c r="D175" s="33" t="s">
        <v>249</v>
      </c>
      <c r="E175" s="33" t="s">
        <v>77</v>
      </c>
      <c r="F175" s="35"/>
      <c r="G175" s="35" t="n">
        <f aca="false">IF(M175=0,IF(N175=0,0,1),1)</f>
        <v>1</v>
      </c>
      <c r="H175" s="36" t="s">
        <v>267</v>
      </c>
      <c r="I175" s="37" t="n">
        <v>1159</v>
      </c>
      <c r="J175" s="37" t="n">
        <f aca="false">Q175+T175+AA175+AH175</f>
        <v>0</v>
      </c>
      <c r="K175" s="37" t="n">
        <f aca="false">I175+J175</f>
        <v>1159</v>
      </c>
      <c r="L175" s="37" t="n">
        <f aca="false">V175+AC175+AJ175</f>
        <v>0</v>
      </c>
      <c r="M175" s="37" t="n">
        <f aca="false">K175+L175</f>
        <v>1159</v>
      </c>
      <c r="N175" s="37" t="n">
        <f aca="false">X175+AE175+AL175</f>
        <v>0</v>
      </c>
      <c r="O175" s="37" t="n">
        <f aca="false">M175+N175</f>
        <v>1159</v>
      </c>
      <c r="P175" s="37" t="n">
        <v>174</v>
      </c>
      <c r="Q175" s="37"/>
      <c r="R175" s="37" t="n">
        <f aca="false">P175+Q175</f>
        <v>174</v>
      </c>
      <c r="S175" s="37" t="n">
        <v>365</v>
      </c>
      <c r="T175" s="37"/>
      <c r="U175" s="37" t="n">
        <f aca="false">S175+T175</f>
        <v>365</v>
      </c>
      <c r="V175" s="37"/>
      <c r="W175" s="37" t="n">
        <f aca="false">U175+V175</f>
        <v>365</v>
      </c>
      <c r="X175" s="37"/>
      <c r="Y175" s="37" t="n">
        <f aca="false">W175+X175</f>
        <v>365</v>
      </c>
      <c r="Z175" s="37" t="n">
        <v>315</v>
      </c>
      <c r="AA175" s="37"/>
      <c r="AB175" s="37" t="n">
        <f aca="false">Z175+AA175</f>
        <v>315</v>
      </c>
      <c r="AC175" s="37"/>
      <c r="AD175" s="37" t="n">
        <f aca="false">AB175+AC175</f>
        <v>315</v>
      </c>
      <c r="AE175" s="37"/>
      <c r="AF175" s="37" t="n">
        <f aca="false">AD175+AE175</f>
        <v>315</v>
      </c>
      <c r="AG175" s="37" t="n">
        <v>305</v>
      </c>
      <c r="AH175" s="37"/>
      <c r="AI175" s="37" t="n">
        <f aca="false">AG175+AH175</f>
        <v>305</v>
      </c>
      <c r="AJ175" s="37"/>
      <c r="AK175" s="37" t="n">
        <f aca="false">AI175+AJ175</f>
        <v>305</v>
      </c>
      <c r="AL175" s="37"/>
      <c r="AM175" s="37" t="n">
        <f aca="false">AK175+AL175</f>
        <v>305</v>
      </c>
      <c r="AO175" s="37" t="n">
        <f aca="false">O175</f>
        <v>1159</v>
      </c>
      <c r="AP175" s="37" t="n">
        <f aca="false">P175+Y175</f>
        <v>539</v>
      </c>
      <c r="AQ175" s="37" t="n">
        <v>372.6</v>
      </c>
      <c r="AR175" s="37" t="n">
        <f aca="false">IF(AQ175=0,0,AQ175/AP175*100)</f>
        <v>69.1280148423006</v>
      </c>
      <c r="AS175" s="37" t="n">
        <f aca="false">IF(AQ175=0,0,AQ175/AO175*100)</f>
        <v>32.1484037963762</v>
      </c>
    </row>
    <row r="176" customFormat="false" ht="18" hidden="false" customHeight="false" outlineLevel="0" collapsed="false">
      <c r="A176" s="33" t="s">
        <v>268</v>
      </c>
      <c r="B176" s="33" t="s">
        <v>34</v>
      </c>
      <c r="C176" s="33" t="s">
        <v>26</v>
      </c>
      <c r="D176" s="33" t="s">
        <v>249</v>
      </c>
      <c r="E176" s="33" t="s">
        <v>77</v>
      </c>
      <c r="F176" s="35"/>
      <c r="G176" s="35" t="n">
        <f aca="false">IF(M176=0,IF(N176=0,0,1),1)</f>
        <v>1</v>
      </c>
      <c r="H176" s="36" t="s">
        <v>269</v>
      </c>
      <c r="I176" s="37" t="n">
        <v>648.4</v>
      </c>
      <c r="J176" s="37" t="n">
        <f aca="false">Q176+T176+AA176+AH176</f>
        <v>0</v>
      </c>
      <c r="K176" s="37" t="n">
        <f aca="false">I176+J176</f>
        <v>648.4</v>
      </c>
      <c r="L176" s="37" t="n">
        <f aca="false">V176+AC176+AJ176</f>
        <v>0</v>
      </c>
      <c r="M176" s="37" t="n">
        <f aca="false">K176+L176</f>
        <v>648.4</v>
      </c>
      <c r="N176" s="37" t="n">
        <f aca="false">X176+AE176+AL176</f>
        <v>0</v>
      </c>
      <c r="O176" s="37" t="n">
        <f aca="false">M176+N176</f>
        <v>648.4</v>
      </c>
      <c r="P176" s="37" t="n">
        <v>155.4</v>
      </c>
      <c r="Q176" s="37"/>
      <c r="R176" s="37" t="n">
        <f aca="false">P176+Q176</f>
        <v>155.4</v>
      </c>
      <c r="S176" s="37" t="n">
        <v>191</v>
      </c>
      <c r="T176" s="37"/>
      <c r="U176" s="37" t="n">
        <f aca="false">S176+T176</f>
        <v>191</v>
      </c>
      <c r="V176" s="37"/>
      <c r="W176" s="37" t="n">
        <f aca="false">U176+V176</f>
        <v>191</v>
      </c>
      <c r="X176" s="37"/>
      <c r="Y176" s="37" t="n">
        <f aca="false">W176+X176</f>
        <v>191</v>
      </c>
      <c r="Z176" s="37" t="n">
        <v>151</v>
      </c>
      <c r="AA176" s="37"/>
      <c r="AB176" s="37" t="n">
        <f aca="false">Z176+AA176</f>
        <v>151</v>
      </c>
      <c r="AC176" s="37"/>
      <c r="AD176" s="37" t="n">
        <f aca="false">AB176+AC176</f>
        <v>151</v>
      </c>
      <c r="AE176" s="37"/>
      <c r="AF176" s="37" t="n">
        <f aca="false">AD176+AE176</f>
        <v>151</v>
      </c>
      <c r="AG176" s="37" t="n">
        <v>151</v>
      </c>
      <c r="AH176" s="37"/>
      <c r="AI176" s="37" t="n">
        <f aca="false">AG176+AH176</f>
        <v>151</v>
      </c>
      <c r="AJ176" s="37"/>
      <c r="AK176" s="37" t="n">
        <f aca="false">AI176+AJ176</f>
        <v>151</v>
      </c>
      <c r="AL176" s="37"/>
      <c r="AM176" s="37" t="n">
        <f aca="false">AK176+AL176</f>
        <v>151</v>
      </c>
      <c r="AO176" s="37" t="n">
        <f aca="false">O176</f>
        <v>648.4</v>
      </c>
      <c r="AP176" s="37" t="n">
        <f aca="false">P176+Y176</f>
        <v>346.4</v>
      </c>
      <c r="AQ176" s="37" t="n">
        <v>203.5</v>
      </c>
      <c r="AR176" s="37" t="n">
        <f aca="false">IF(AQ176=0,0,AQ176/AP176*100)</f>
        <v>58.7471131639723</v>
      </c>
      <c r="AS176" s="37" t="n">
        <f aca="false">IF(AQ176=0,0,AQ176/AO176*100)</f>
        <v>31.3849475632326</v>
      </c>
    </row>
    <row r="177" customFormat="false" ht="18" hidden="false" customHeight="false" outlineLevel="0" collapsed="false">
      <c r="A177" s="33" t="s">
        <v>270</v>
      </c>
      <c r="B177" s="33" t="s">
        <v>34</v>
      </c>
      <c r="C177" s="33" t="s">
        <v>26</v>
      </c>
      <c r="D177" s="33" t="s">
        <v>249</v>
      </c>
      <c r="E177" s="33" t="s">
        <v>77</v>
      </c>
      <c r="F177" s="35"/>
      <c r="G177" s="35" t="n">
        <f aca="false">IF(M177=0,IF(N177=0,0,1),1)</f>
        <v>1</v>
      </c>
      <c r="H177" s="36" t="s">
        <v>271</v>
      </c>
      <c r="I177" s="37" t="n">
        <v>647</v>
      </c>
      <c r="J177" s="37" t="n">
        <f aca="false">Q177+T177+AA177+AH177</f>
        <v>0</v>
      </c>
      <c r="K177" s="37" t="n">
        <f aca="false">I177+J177</f>
        <v>647</v>
      </c>
      <c r="L177" s="37" t="n">
        <f aca="false">V177+AC177+AJ177</f>
        <v>0</v>
      </c>
      <c r="M177" s="37" t="n">
        <f aca="false">K177+L177</f>
        <v>647</v>
      </c>
      <c r="N177" s="37" t="n">
        <f aca="false">X177+AE177+AL177</f>
        <v>0</v>
      </c>
      <c r="O177" s="37" t="n">
        <f aca="false">M177+N177</f>
        <v>647</v>
      </c>
      <c r="P177" s="37" t="n">
        <v>101.8</v>
      </c>
      <c r="Q177" s="37"/>
      <c r="R177" s="37" t="n">
        <f aca="false">P177+Q177</f>
        <v>101.8</v>
      </c>
      <c r="S177" s="37" t="n">
        <v>214.3</v>
      </c>
      <c r="T177" s="37"/>
      <c r="U177" s="37" t="n">
        <f aca="false">S177+T177</f>
        <v>214.3</v>
      </c>
      <c r="V177" s="37"/>
      <c r="W177" s="37" t="n">
        <f aca="false">U177+V177</f>
        <v>214.3</v>
      </c>
      <c r="X177" s="37"/>
      <c r="Y177" s="37" t="n">
        <f aca="false">W177+X177</f>
        <v>214.3</v>
      </c>
      <c r="Z177" s="37" t="n">
        <v>175.9</v>
      </c>
      <c r="AA177" s="37"/>
      <c r="AB177" s="37" t="n">
        <f aca="false">Z177+AA177</f>
        <v>175.9</v>
      </c>
      <c r="AC177" s="37"/>
      <c r="AD177" s="37" t="n">
        <f aca="false">AB177+AC177</f>
        <v>175.9</v>
      </c>
      <c r="AE177" s="37"/>
      <c r="AF177" s="37" t="n">
        <f aca="false">AD177+AE177</f>
        <v>175.9</v>
      </c>
      <c r="AG177" s="37" t="n">
        <v>155</v>
      </c>
      <c r="AH177" s="37"/>
      <c r="AI177" s="37" t="n">
        <f aca="false">AG177+AH177</f>
        <v>155</v>
      </c>
      <c r="AJ177" s="37"/>
      <c r="AK177" s="37" t="n">
        <f aca="false">AI177+AJ177</f>
        <v>155</v>
      </c>
      <c r="AL177" s="37"/>
      <c r="AM177" s="37" t="n">
        <f aca="false">AK177+AL177</f>
        <v>155</v>
      </c>
      <c r="AO177" s="37" t="n">
        <f aca="false">O177</f>
        <v>647</v>
      </c>
      <c r="AP177" s="37" t="n">
        <f aca="false">P177+Y177</f>
        <v>316.1</v>
      </c>
      <c r="AQ177" s="37" t="n">
        <v>142.8</v>
      </c>
      <c r="AR177" s="37" t="n">
        <f aca="false">IF(AQ177=0,0,AQ177/AP177*100)</f>
        <v>45.1755773489402</v>
      </c>
      <c r="AS177" s="37" t="n">
        <f aca="false">IF(AQ177=0,0,AQ177/AO177*100)</f>
        <v>22.0710973724884</v>
      </c>
    </row>
    <row r="178" customFormat="false" ht="18" hidden="false" customHeight="false" outlineLevel="0" collapsed="false">
      <c r="A178" s="33" t="s">
        <v>272</v>
      </c>
      <c r="B178" s="33" t="s">
        <v>34</v>
      </c>
      <c r="C178" s="33" t="s">
        <v>26</v>
      </c>
      <c r="D178" s="33" t="s">
        <v>249</v>
      </c>
      <c r="E178" s="33" t="s">
        <v>77</v>
      </c>
      <c r="F178" s="35"/>
      <c r="G178" s="35" t="n">
        <f aca="false">IF(M178=0,IF(N178=0,0,1),1)</f>
        <v>1</v>
      </c>
      <c r="H178" s="36" t="s">
        <v>273</v>
      </c>
      <c r="I178" s="37" t="n">
        <v>677.6</v>
      </c>
      <c r="J178" s="37" t="n">
        <f aca="false">Q178+T178+AA178+AH178</f>
        <v>40</v>
      </c>
      <c r="K178" s="37" t="n">
        <f aca="false">I178+J178</f>
        <v>717.6</v>
      </c>
      <c r="L178" s="37" t="n">
        <f aca="false">V178+AC178+AJ178</f>
        <v>0</v>
      </c>
      <c r="M178" s="37" t="n">
        <f aca="false">K178+L178</f>
        <v>717.6</v>
      </c>
      <c r="N178" s="37" t="n">
        <f aca="false">X178+AE178+AL178</f>
        <v>0</v>
      </c>
      <c r="O178" s="37" t="n">
        <f aca="false">M178+N178</f>
        <v>717.6</v>
      </c>
      <c r="P178" s="37" t="n">
        <v>147.6</v>
      </c>
      <c r="Q178" s="37"/>
      <c r="R178" s="37" t="n">
        <f aca="false">P178+Q178</f>
        <v>147.6</v>
      </c>
      <c r="S178" s="37" t="n">
        <v>220</v>
      </c>
      <c r="T178" s="37" t="n">
        <v>40</v>
      </c>
      <c r="U178" s="37" t="n">
        <f aca="false">S178+T178</f>
        <v>260</v>
      </c>
      <c r="V178" s="37"/>
      <c r="W178" s="37" t="n">
        <f aca="false">U178+V178</f>
        <v>260</v>
      </c>
      <c r="X178" s="37"/>
      <c r="Y178" s="37" t="n">
        <f aca="false">W178+X178</f>
        <v>260</v>
      </c>
      <c r="Z178" s="37" t="n">
        <v>155</v>
      </c>
      <c r="AA178" s="37"/>
      <c r="AB178" s="37" t="n">
        <f aca="false">Z178+AA178</f>
        <v>155</v>
      </c>
      <c r="AC178" s="37"/>
      <c r="AD178" s="37" t="n">
        <f aca="false">AB178+AC178</f>
        <v>155</v>
      </c>
      <c r="AE178" s="37"/>
      <c r="AF178" s="37" t="n">
        <f aca="false">AD178+AE178</f>
        <v>155</v>
      </c>
      <c r="AG178" s="37" t="n">
        <v>155</v>
      </c>
      <c r="AH178" s="37"/>
      <c r="AI178" s="37" t="n">
        <f aca="false">AG178+AH178</f>
        <v>155</v>
      </c>
      <c r="AJ178" s="37"/>
      <c r="AK178" s="37" t="n">
        <f aca="false">AI178+AJ178</f>
        <v>155</v>
      </c>
      <c r="AL178" s="37"/>
      <c r="AM178" s="37" t="n">
        <f aca="false">AK178+AL178</f>
        <v>155</v>
      </c>
      <c r="AO178" s="37" t="n">
        <f aca="false">O178</f>
        <v>717.6</v>
      </c>
      <c r="AP178" s="37" t="n">
        <f aca="false">P178+Y178</f>
        <v>407.6</v>
      </c>
      <c r="AQ178" s="37" t="n">
        <v>316.7</v>
      </c>
      <c r="AR178" s="37" t="n">
        <f aca="false">IF(AQ178=0,0,AQ178/AP178*100)</f>
        <v>77.6987242394504</v>
      </c>
      <c r="AS178" s="37" t="n">
        <f aca="false">IF(AQ178=0,0,AQ178/AO178*100)</f>
        <v>44.1332218506132</v>
      </c>
    </row>
    <row r="179" customFormat="false" ht="18" hidden="true" customHeight="false" outlineLevel="0" collapsed="false">
      <c r="A179" s="33" t="s">
        <v>274</v>
      </c>
      <c r="B179" s="33" t="s">
        <v>34</v>
      </c>
      <c r="C179" s="33" t="s">
        <v>26</v>
      </c>
      <c r="D179" s="33" t="s">
        <v>249</v>
      </c>
      <c r="E179" s="33" t="s">
        <v>77</v>
      </c>
      <c r="F179" s="35"/>
      <c r="G179" s="35" t="n">
        <f aca="false">IF(M179=0,IF(N179=0,0,1),1)</f>
        <v>0</v>
      </c>
      <c r="H179" s="36" t="s">
        <v>275</v>
      </c>
      <c r="I179" s="37" t="n">
        <v>0</v>
      </c>
      <c r="J179" s="37" t="n">
        <f aca="false">Q179+T179+AA179+AH179</f>
        <v>0</v>
      </c>
      <c r="K179" s="37" t="n">
        <f aca="false">I179+J179</f>
        <v>0</v>
      </c>
      <c r="L179" s="37" t="n">
        <f aca="false">V179+AC179+AJ179</f>
        <v>0</v>
      </c>
      <c r="M179" s="37" t="n">
        <f aca="false">K179+L179</f>
        <v>0</v>
      </c>
      <c r="N179" s="37" t="n">
        <f aca="false">X179+AE179+AL179</f>
        <v>0</v>
      </c>
      <c r="O179" s="37" t="n">
        <f aca="false">M179+N179</f>
        <v>0</v>
      </c>
      <c r="P179" s="37"/>
      <c r="Q179" s="37"/>
      <c r="R179" s="37" t="n">
        <f aca="false">P179+Q179</f>
        <v>0</v>
      </c>
      <c r="S179" s="37"/>
      <c r="T179" s="37"/>
      <c r="U179" s="37" t="n">
        <f aca="false">S179+T179</f>
        <v>0</v>
      </c>
      <c r="V179" s="37"/>
      <c r="W179" s="37" t="n">
        <f aca="false">U179+V179</f>
        <v>0</v>
      </c>
      <c r="X179" s="37"/>
      <c r="Y179" s="37" t="n">
        <f aca="false">W179+X179</f>
        <v>0</v>
      </c>
      <c r="Z179" s="37"/>
      <c r="AA179" s="37"/>
      <c r="AB179" s="37" t="n">
        <f aca="false">Z179+AA179</f>
        <v>0</v>
      </c>
      <c r="AC179" s="37"/>
      <c r="AD179" s="37" t="n">
        <f aca="false">AB179+AC179</f>
        <v>0</v>
      </c>
      <c r="AE179" s="37"/>
      <c r="AF179" s="37" t="n">
        <f aca="false">AD179+AE179</f>
        <v>0</v>
      </c>
      <c r="AG179" s="37"/>
      <c r="AH179" s="37"/>
      <c r="AI179" s="37" t="n">
        <f aca="false">AG179+AH179</f>
        <v>0</v>
      </c>
      <c r="AJ179" s="37"/>
      <c r="AK179" s="37" t="n">
        <f aca="false">AI179+AJ179</f>
        <v>0</v>
      </c>
      <c r="AL179" s="37"/>
      <c r="AM179" s="37" t="n">
        <f aca="false">AK179+AL179</f>
        <v>0</v>
      </c>
      <c r="AO179" s="37" t="n">
        <f aca="false">O179</f>
        <v>0</v>
      </c>
      <c r="AP179" s="37" t="n">
        <f aca="false">P179+Y179</f>
        <v>0</v>
      </c>
      <c r="AQ179" s="37"/>
      <c r="AR179" s="37" t="n">
        <f aca="false">IF(AQ179=0,0,AQ179/AP179*100)</f>
        <v>0</v>
      </c>
      <c r="AS179" s="37" t="n">
        <f aca="false">IF(AQ179=0,0,AQ179/AO179*100)</f>
        <v>0</v>
      </c>
    </row>
    <row r="180" customFormat="false" ht="18" hidden="true" customHeight="false" outlineLevel="0" collapsed="false">
      <c r="A180" s="33"/>
      <c r="B180" s="33" t="s">
        <v>34</v>
      </c>
      <c r="C180" s="33" t="s">
        <v>26</v>
      </c>
      <c r="D180" s="33" t="s">
        <v>249</v>
      </c>
      <c r="E180" s="33" t="s">
        <v>77</v>
      </c>
      <c r="F180" s="35"/>
      <c r="G180" s="35" t="n">
        <f aca="false">IF(M180=0,IF(N180=0,0,1),1)</f>
        <v>0</v>
      </c>
      <c r="H180" s="36" t="s">
        <v>276</v>
      </c>
      <c r="I180" s="37" t="n">
        <v>0</v>
      </c>
      <c r="J180" s="37" t="n">
        <f aca="false">Q180+T180+AA180+AH180</f>
        <v>0</v>
      </c>
      <c r="K180" s="37" t="n">
        <f aca="false">I180+J180</f>
        <v>0</v>
      </c>
      <c r="L180" s="37" t="n">
        <f aca="false">V180+AC180+AJ180</f>
        <v>0</v>
      </c>
      <c r="M180" s="37" t="n">
        <f aca="false">K180+L180</f>
        <v>0</v>
      </c>
      <c r="N180" s="37" t="n">
        <f aca="false">X180+AE180+AL180</f>
        <v>0</v>
      </c>
      <c r="O180" s="37" t="n">
        <f aca="false">M180+N180</f>
        <v>0</v>
      </c>
      <c r="P180" s="37"/>
      <c r="Q180" s="37"/>
      <c r="R180" s="37" t="n">
        <f aca="false">P180+Q180</f>
        <v>0</v>
      </c>
      <c r="S180" s="37"/>
      <c r="T180" s="37"/>
      <c r="U180" s="37" t="n">
        <f aca="false">S180+T180</f>
        <v>0</v>
      </c>
      <c r="V180" s="37"/>
      <c r="W180" s="37" t="n">
        <f aca="false">U180+V180</f>
        <v>0</v>
      </c>
      <c r="X180" s="37"/>
      <c r="Y180" s="37" t="n">
        <f aca="false">W180+X180</f>
        <v>0</v>
      </c>
      <c r="Z180" s="37"/>
      <c r="AA180" s="37"/>
      <c r="AB180" s="37" t="n">
        <f aca="false">Z180+AA180</f>
        <v>0</v>
      </c>
      <c r="AC180" s="37"/>
      <c r="AD180" s="37" t="n">
        <f aca="false">AB180+AC180</f>
        <v>0</v>
      </c>
      <c r="AE180" s="37"/>
      <c r="AF180" s="37" t="n">
        <f aca="false">AD180+AE180</f>
        <v>0</v>
      </c>
      <c r="AG180" s="37"/>
      <c r="AH180" s="37"/>
      <c r="AI180" s="37" t="n">
        <f aca="false">AG180+AH180</f>
        <v>0</v>
      </c>
      <c r="AJ180" s="37"/>
      <c r="AK180" s="37" t="n">
        <f aca="false">AI180+AJ180</f>
        <v>0</v>
      </c>
      <c r="AL180" s="37"/>
      <c r="AM180" s="37" t="n">
        <f aca="false">AK180+AL180</f>
        <v>0</v>
      </c>
      <c r="AO180" s="37" t="n">
        <f aca="false">O180</f>
        <v>0</v>
      </c>
      <c r="AP180" s="37" t="n">
        <f aca="false">P180+Y180</f>
        <v>0</v>
      </c>
      <c r="AQ180" s="37"/>
      <c r="AR180" s="37" t="n">
        <f aca="false">IF(AQ180=0,0,AQ180/AP180*100)</f>
        <v>0</v>
      </c>
      <c r="AS180" s="37" t="n">
        <f aca="false">IF(AQ180=0,0,AQ180/AO180*100)</f>
        <v>0</v>
      </c>
    </row>
    <row r="181" customFormat="false" ht="18" hidden="false" customHeight="false" outlineLevel="0" collapsed="false">
      <c r="A181" s="33" t="s">
        <v>277</v>
      </c>
      <c r="B181" s="33" t="s">
        <v>34</v>
      </c>
      <c r="C181" s="33" t="s">
        <v>26</v>
      </c>
      <c r="D181" s="33" t="s">
        <v>249</v>
      </c>
      <c r="E181" s="33" t="s">
        <v>77</v>
      </c>
      <c r="F181" s="35"/>
      <c r="G181" s="35" t="n">
        <f aca="false">IF(M181=0,IF(N181=0,0,1),1)</f>
        <v>1</v>
      </c>
      <c r="H181" s="36" t="s">
        <v>278</v>
      </c>
      <c r="I181" s="37" t="n">
        <v>1010.7</v>
      </c>
      <c r="J181" s="37" t="n">
        <f aca="false">Q181+T181+AA181+AH181</f>
        <v>12</v>
      </c>
      <c r="K181" s="37" t="n">
        <f aca="false">I181+J181</f>
        <v>1022.7</v>
      </c>
      <c r="L181" s="37" t="n">
        <f aca="false">V181+AC181+AJ181</f>
        <v>0</v>
      </c>
      <c r="M181" s="37" t="n">
        <f aca="false">K181+L181</f>
        <v>1022.7</v>
      </c>
      <c r="N181" s="37" t="n">
        <f aca="false">X181+AE181+AL181</f>
        <v>0</v>
      </c>
      <c r="O181" s="37" t="n">
        <f aca="false">M181+N181</f>
        <v>1022.7</v>
      </c>
      <c r="P181" s="37" t="n">
        <v>266.7</v>
      </c>
      <c r="Q181" s="37"/>
      <c r="R181" s="37" t="n">
        <f aca="false">P181+Q181</f>
        <v>266.7</v>
      </c>
      <c r="S181" s="37" t="n">
        <v>319.3</v>
      </c>
      <c r="T181" s="37" t="n">
        <v>12</v>
      </c>
      <c r="U181" s="37" t="n">
        <f aca="false">S181+T181</f>
        <v>331.3</v>
      </c>
      <c r="V181" s="37"/>
      <c r="W181" s="37" t="n">
        <f aca="false">U181+V181</f>
        <v>331.3</v>
      </c>
      <c r="X181" s="37"/>
      <c r="Y181" s="37" t="n">
        <f aca="false">W181+X181</f>
        <v>331.3</v>
      </c>
      <c r="Z181" s="37" t="n">
        <v>228</v>
      </c>
      <c r="AA181" s="37"/>
      <c r="AB181" s="37" t="n">
        <f aca="false">Z181+AA181</f>
        <v>228</v>
      </c>
      <c r="AC181" s="37"/>
      <c r="AD181" s="37" t="n">
        <f aca="false">AB181+AC181</f>
        <v>228</v>
      </c>
      <c r="AE181" s="37"/>
      <c r="AF181" s="37" t="n">
        <f aca="false">AD181+AE181</f>
        <v>228</v>
      </c>
      <c r="AG181" s="37" t="n">
        <v>196.7</v>
      </c>
      <c r="AH181" s="37"/>
      <c r="AI181" s="37" t="n">
        <f aca="false">AG181+AH181</f>
        <v>196.7</v>
      </c>
      <c r="AJ181" s="37"/>
      <c r="AK181" s="37" t="n">
        <f aca="false">AI181+AJ181</f>
        <v>196.7</v>
      </c>
      <c r="AL181" s="37"/>
      <c r="AM181" s="37" t="n">
        <f aca="false">AK181+AL181</f>
        <v>196.7</v>
      </c>
      <c r="AO181" s="37" t="n">
        <f aca="false">O181</f>
        <v>1022.7</v>
      </c>
      <c r="AP181" s="37" t="n">
        <f aca="false">P181+Y181</f>
        <v>598</v>
      </c>
      <c r="AQ181" s="37" t="n">
        <v>537.7</v>
      </c>
      <c r="AR181" s="37" t="n">
        <f aca="false">IF(AQ181=0,0,AQ181/AP181*100)</f>
        <v>89.9163879598662</v>
      </c>
      <c r="AS181" s="37" t="n">
        <f aca="false">IF(AQ181=0,0,AQ181/AO181*100)</f>
        <v>52.5765131514618</v>
      </c>
    </row>
    <row r="182" customFormat="false" ht="18" hidden="false" customHeight="false" outlineLevel="0" collapsed="false">
      <c r="A182" s="33" t="s">
        <v>279</v>
      </c>
      <c r="B182" s="33" t="s">
        <v>34</v>
      </c>
      <c r="C182" s="33" t="s">
        <v>26</v>
      </c>
      <c r="D182" s="33" t="s">
        <v>249</v>
      </c>
      <c r="E182" s="33" t="s">
        <v>77</v>
      </c>
      <c r="F182" s="35"/>
      <c r="G182" s="35" t="n">
        <f aca="false">IF(M182=0,IF(N182=0,0,1),1)</f>
        <v>1</v>
      </c>
      <c r="H182" s="36" t="s">
        <v>280</v>
      </c>
      <c r="I182" s="37" t="n">
        <v>741</v>
      </c>
      <c r="J182" s="37" t="n">
        <f aca="false">Q182+T182+AA182+AH182</f>
        <v>0</v>
      </c>
      <c r="K182" s="37" t="n">
        <f aca="false">I182+J182</f>
        <v>741</v>
      </c>
      <c r="L182" s="37" t="n">
        <f aca="false">V182+AC182+AJ182</f>
        <v>0</v>
      </c>
      <c r="M182" s="37" t="n">
        <f aca="false">K182+L182</f>
        <v>741</v>
      </c>
      <c r="N182" s="37" t="n">
        <f aca="false">X182+AE182+AL182</f>
        <v>0</v>
      </c>
      <c r="O182" s="37" t="n">
        <f aca="false">M182+N182</f>
        <v>741</v>
      </c>
      <c r="P182" s="37" t="n">
        <v>174.1</v>
      </c>
      <c r="Q182" s="37"/>
      <c r="R182" s="37" t="n">
        <f aca="false">P182+Q182</f>
        <v>174.1</v>
      </c>
      <c r="S182" s="37" t="n">
        <v>264.3</v>
      </c>
      <c r="T182" s="37"/>
      <c r="U182" s="37" t="n">
        <f aca="false">S182+T182</f>
        <v>264.3</v>
      </c>
      <c r="V182" s="37"/>
      <c r="W182" s="37" t="n">
        <f aca="false">U182+V182</f>
        <v>264.3</v>
      </c>
      <c r="X182" s="37"/>
      <c r="Y182" s="37" t="n">
        <f aca="false">W182+X182</f>
        <v>264.3</v>
      </c>
      <c r="Z182" s="37" t="n">
        <v>152.6</v>
      </c>
      <c r="AA182" s="37"/>
      <c r="AB182" s="37" t="n">
        <f aca="false">Z182+AA182</f>
        <v>152.6</v>
      </c>
      <c r="AC182" s="37"/>
      <c r="AD182" s="37" t="n">
        <f aca="false">AB182+AC182</f>
        <v>152.6</v>
      </c>
      <c r="AE182" s="37"/>
      <c r="AF182" s="37" t="n">
        <f aca="false">AD182+AE182</f>
        <v>152.6</v>
      </c>
      <c r="AG182" s="37" t="n">
        <v>150</v>
      </c>
      <c r="AH182" s="37"/>
      <c r="AI182" s="37" t="n">
        <f aca="false">AG182+AH182</f>
        <v>150</v>
      </c>
      <c r="AJ182" s="37"/>
      <c r="AK182" s="37" t="n">
        <f aca="false">AI182+AJ182</f>
        <v>150</v>
      </c>
      <c r="AL182" s="37"/>
      <c r="AM182" s="37" t="n">
        <f aca="false">AK182+AL182</f>
        <v>150</v>
      </c>
      <c r="AO182" s="37" t="n">
        <f aca="false">O182</f>
        <v>741</v>
      </c>
      <c r="AP182" s="37" t="n">
        <f aca="false">P182+Y182</f>
        <v>438.4</v>
      </c>
      <c r="AQ182" s="37" t="n">
        <v>291.3</v>
      </c>
      <c r="AR182" s="37" t="n">
        <f aca="false">IF(AQ182=0,0,AQ182/AP182*100)</f>
        <v>66.4461678832117</v>
      </c>
      <c r="AS182" s="37" t="n">
        <f aca="false">IF(AQ182=0,0,AQ182/AO182*100)</f>
        <v>39.3117408906883</v>
      </c>
    </row>
    <row r="183" customFormat="false" ht="18" hidden="false" customHeight="false" outlineLevel="0" collapsed="false">
      <c r="A183" s="33" t="s">
        <v>281</v>
      </c>
      <c r="B183" s="33" t="s">
        <v>34</v>
      </c>
      <c r="C183" s="33" t="s">
        <v>26</v>
      </c>
      <c r="D183" s="33" t="s">
        <v>249</v>
      </c>
      <c r="E183" s="33" t="s">
        <v>77</v>
      </c>
      <c r="F183" s="35"/>
      <c r="G183" s="35" t="n">
        <f aca="false">IF(M183=0,IF(N183=0,0,1),1)</f>
        <v>1</v>
      </c>
      <c r="H183" s="36" t="s">
        <v>282</v>
      </c>
      <c r="I183" s="37" t="n">
        <v>748</v>
      </c>
      <c r="J183" s="37" t="n">
        <f aca="false">Q183+T183+AA183+AH183</f>
        <v>0</v>
      </c>
      <c r="K183" s="37" t="n">
        <f aca="false">I183+J183</f>
        <v>748</v>
      </c>
      <c r="L183" s="37" t="n">
        <f aca="false">V183+AC183+AJ183</f>
        <v>0</v>
      </c>
      <c r="M183" s="37" t="n">
        <f aca="false">K183+L183</f>
        <v>748</v>
      </c>
      <c r="N183" s="37" t="n">
        <f aca="false">X183+AE183+AL183</f>
        <v>0</v>
      </c>
      <c r="O183" s="37" t="n">
        <f aca="false">M183+N183</f>
        <v>748</v>
      </c>
      <c r="P183" s="37" t="n">
        <v>146.3</v>
      </c>
      <c r="Q183" s="37"/>
      <c r="R183" s="37" t="n">
        <f aca="false">P183+Q183</f>
        <v>146.3</v>
      </c>
      <c r="S183" s="37" t="n">
        <v>231.2</v>
      </c>
      <c r="T183" s="37"/>
      <c r="U183" s="37" t="n">
        <f aca="false">S183+T183</f>
        <v>231.2</v>
      </c>
      <c r="V183" s="37"/>
      <c r="W183" s="37" t="n">
        <f aca="false">U183+V183</f>
        <v>231.2</v>
      </c>
      <c r="X183" s="37"/>
      <c r="Y183" s="37" t="n">
        <f aca="false">W183+X183</f>
        <v>231.2</v>
      </c>
      <c r="Z183" s="37" t="n">
        <v>184.5</v>
      </c>
      <c r="AA183" s="37"/>
      <c r="AB183" s="37" t="n">
        <f aca="false">Z183+AA183</f>
        <v>184.5</v>
      </c>
      <c r="AC183" s="37"/>
      <c r="AD183" s="37" t="n">
        <f aca="false">AB183+AC183</f>
        <v>184.5</v>
      </c>
      <c r="AE183" s="37"/>
      <c r="AF183" s="37" t="n">
        <f aca="false">AD183+AE183</f>
        <v>184.5</v>
      </c>
      <c r="AG183" s="37" t="n">
        <v>186</v>
      </c>
      <c r="AH183" s="37"/>
      <c r="AI183" s="37" t="n">
        <f aca="false">AG183+AH183</f>
        <v>186</v>
      </c>
      <c r="AJ183" s="37"/>
      <c r="AK183" s="37" t="n">
        <f aca="false">AI183+AJ183</f>
        <v>186</v>
      </c>
      <c r="AL183" s="37"/>
      <c r="AM183" s="37" t="n">
        <f aca="false">AK183+AL183</f>
        <v>186</v>
      </c>
      <c r="AO183" s="37" t="n">
        <f aca="false">O183</f>
        <v>748</v>
      </c>
      <c r="AP183" s="37" t="n">
        <f aca="false">P183+Y183</f>
        <v>377.5</v>
      </c>
      <c r="AQ183" s="37" t="n">
        <v>258</v>
      </c>
      <c r="AR183" s="37" t="n">
        <f aca="false">IF(AQ183=0,0,AQ183/AP183*100)</f>
        <v>68.3443708609272</v>
      </c>
      <c r="AS183" s="37" t="n">
        <f aca="false">IF(AQ183=0,0,AQ183/AO183*100)</f>
        <v>34.4919786096257</v>
      </c>
    </row>
    <row r="184" customFormat="false" ht="18" hidden="false" customHeight="false" outlineLevel="0" collapsed="false">
      <c r="A184" s="33" t="s">
        <v>283</v>
      </c>
      <c r="B184" s="33" t="s">
        <v>34</v>
      </c>
      <c r="C184" s="33" t="s">
        <v>26</v>
      </c>
      <c r="D184" s="33" t="s">
        <v>249</v>
      </c>
      <c r="E184" s="33" t="s">
        <v>77</v>
      </c>
      <c r="F184" s="35"/>
      <c r="G184" s="35" t="n">
        <f aca="false">IF(M184=0,IF(N184=0,0,1),1)</f>
        <v>1</v>
      </c>
      <c r="H184" s="36" t="s">
        <v>284</v>
      </c>
      <c r="I184" s="37" t="n">
        <v>687</v>
      </c>
      <c r="J184" s="37" t="n">
        <f aca="false">Q184+T184+AA184+AH184</f>
        <v>0</v>
      </c>
      <c r="K184" s="37" t="n">
        <f aca="false">I184+J184</f>
        <v>687</v>
      </c>
      <c r="L184" s="37" t="n">
        <f aca="false">V184+AC184+AJ184</f>
        <v>0</v>
      </c>
      <c r="M184" s="37" t="n">
        <f aca="false">K184+L184</f>
        <v>687</v>
      </c>
      <c r="N184" s="37" t="n">
        <f aca="false">X184+AE184+AL184</f>
        <v>0</v>
      </c>
      <c r="O184" s="37" t="n">
        <f aca="false">M184+N184</f>
        <v>687</v>
      </c>
      <c r="P184" s="37" t="n">
        <v>129</v>
      </c>
      <c r="Q184" s="37"/>
      <c r="R184" s="37" t="n">
        <f aca="false">P184+Q184</f>
        <v>129</v>
      </c>
      <c r="S184" s="37" t="n">
        <v>216</v>
      </c>
      <c r="T184" s="37"/>
      <c r="U184" s="37" t="n">
        <f aca="false">S184+T184</f>
        <v>216</v>
      </c>
      <c r="V184" s="37"/>
      <c r="W184" s="37" t="n">
        <f aca="false">U184+V184</f>
        <v>216</v>
      </c>
      <c r="X184" s="37"/>
      <c r="Y184" s="37" t="n">
        <f aca="false">W184+X184</f>
        <v>216</v>
      </c>
      <c r="Z184" s="37" t="n">
        <v>171</v>
      </c>
      <c r="AA184" s="37"/>
      <c r="AB184" s="37" t="n">
        <f aca="false">Z184+AA184</f>
        <v>171</v>
      </c>
      <c r="AC184" s="37"/>
      <c r="AD184" s="37" t="n">
        <f aca="false">AB184+AC184</f>
        <v>171</v>
      </c>
      <c r="AE184" s="37"/>
      <c r="AF184" s="37" t="n">
        <f aca="false">AD184+AE184</f>
        <v>171</v>
      </c>
      <c r="AG184" s="37" t="n">
        <v>171</v>
      </c>
      <c r="AH184" s="37"/>
      <c r="AI184" s="37" t="n">
        <f aca="false">AG184+AH184</f>
        <v>171</v>
      </c>
      <c r="AJ184" s="37"/>
      <c r="AK184" s="37" t="n">
        <f aca="false">AI184+AJ184</f>
        <v>171</v>
      </c>
      <c r="AL184" s="37"/>
      <c r="AM184" s="37" t="n">
        <f aca="false">AK184+AL184</f>
        <v>171</v>
      </c>
      <c r="AO184" s="37" t="n">
        <f aca="false">O184</f>
        <v>687</v>
      </c>
      <c r="AP184" s="37" t="n">
        <f aca="false">P184+Y184</f>
        <v>345</v>
      </c>
      <c r="AQ184" s="37" t="n">
        <v>258</v>
      </c>
      <c r="AR184" s="37" t="n">
        <f aca="false">IF(AQ184=0,0,AQ184/AP184*100)</f>
        <v>74.7826086956522</v>
      </c>
      <c r="AS184" s="37" t="n">
        <f aca="false">IF(AQ184=0,0,AQ184/AO184*100)</f>
        <v>37.5545851528384</v>
      </c>
    </row>
    <row r="185" customFormat="false" ht="18" hidden="false" customHeight="false" outlineLevel="0" collapsed="false">
      <c r="A185" s="33" t="s">
        <v>285</v>
      </c>
      <c r="B185" s="33" t="s">
        <v>34</v>
      </c>
      <c r="C185" s="33" t="s">
        <v>26</v>
      </c>
      <c r="D185" s="33" t="s">
        <v>249</v>
      </c>
      <c r="E185" s="33" t="s">
        <v>77</v>
      </c>
      <c r="F185" s="35"/>
      <c r="G185" s="35" t="n">
        <f aca="false">IF(M185=0,IF(N185=0,0,1),1)</f>
        <v>1</v>
      </c>
      <c r="H185" s="36" t="s">
        <v>286</v>
      </c>
      <c r="I185" s="37" t="n">
        <v>484</v>
      </c>
      <c r="J185" s="37" t="n">
        <f aca="false">Q185+T185+AA185+AH185</f>
        <v>0</v>
      </c>
      <c r="K185" s="37" t="n">
        <f aca="false">I185+J185</f>
        <v>484</v>
      </c>
      <c r="L185" s="37" t="n">
        <f aca="false">V185+AC185+AJ185</f>
        <v>0</v>
      </c>
      <c r="M185" s="37" t="n">
        <f aca="false">K185+L185</f>
        <v>484</v>
      </c>
      <c r="N185" s="37" t="n">
        <f aca="false">X185+AE185+AL185</f>
        <v>0</v>
      </c>
      <c r="O185" s="37" t="n">
        <f aca="false">M185+N185</f>
        <v>484</v>
      </c>
      <c r="P185" s="37" t="n">
        <v>45</v>
      </c>
      <c r="Q185" s="37"/>
      <c r="R185" s="37" t="n">
        <f aca="false">P185+Q185</f>
        <v>45</v>
      </c>
      <c r="S185" s="37" t="n">
        <v>199</v>
      </c>
      <c r="T185" s="37"/>
      <c r="U185" s="37" t="n">
        <f aca="false">S185+T185</f>
        <v>199</v>
      </c>
      <c r="V185" s="37"/>
      <c r="W185" s="37" t="n">
        <f aca="false">U185+V185</f>
        <v>199</v>
      </c>
      <c r="X185" s="37"/>
      <c r="Y185" s="37" t="n">
        <f aca="false">W185+X185</f>
        <v>199</v>
      </c>
      <c r="Z185" s="37" t="n">
        <v>120</v>
      </c>
      <c r="AA185" s="37"/>
      <c r="AB185" s="37" t="n">
        <f aca="false">Z185+AA185</f>
        <v>120</v>
      </c>
      <c r="AC185" s="37"/>
      <c r="AD185" s="37" t="n">
        <f aca="false">AB185+AC185</f>
        <v>120</v>
      </c>
      <c r="AE185" s="37"/>
      <c r="AF185" s="37" t="n">
        <f aca="false">AD185+AE185</f>
        <v>120</v>
      </c>
      <c r="AG185" s="37" t="n">
        <v>120</v>
      </c>
      <c r="AH185" s="37"/>
      <c r="AI185" s="37" t="n">
        <f aca="false">AG185+AH185</f>
        <v>120</v>
      </c>
      <c r="AJ185" s="37"/>
      <c r="AK185" s="37" t="n">
        <f aca="false">AI185+AJ185</f>
        <v>120</v>
      </c>
      <c r="AL185" s="37"/>
      <c r="AM185" s="37" t="n">
        <f aca="false">AK185+AL185</f>
        <v>120</v>
      </c>
      <c r="AO185" s="37" t="n">
        <f aca="false">O185</f>
        <v>484</v>
      </c>
      <c r="AP185" s="37" t="n">
        <f aca="false">P185+Y185</f>
        <v>244</v>
      </c>
      <c r="AQ185" s="37" t="n">
        <v>138</v>
      </c>
      <c r="AR185" s="37" t="n">
        <f aca="false">IF(AQ185=0,0,AQ185/AP185*100)</f>
        <v>56.5573770491803</v>
      </c>
      <c r="AS185" s="37" t="n">
        <f aca="false">IF(AQ185=0,0,AQ185/AO185*100)</f>
        <v>28.5123966942149</v>
      </c>
    </row>
    <row r="186" customFormat="false" ht="18" hidden="true" customHeight="false" outlineLevel="0" collapsed="false">
      <c r="A186" s="33" t="s">
        <v>287</v>
      </c>
      <c r="B186" s="33" t="s">
        <v>34</v>
      </c>
      <c r="C186" s="33" t="s">
        <v>26</v>
      </c>
      <c r="D186" s="33" t="s">
        <v>249</v>
      </c>
      <c r="E186" s="33" t="s">
        <v>77</v>
      </c>
      <c r="F186" s="35"/>
      <c r="G186" s="35" t="n">
        <f aca="false">IF(M186=0,IF(N186=0,0,1),1)</f>
        <v>0</v>
      </c>
      <c r="H186" s="36" t="s">
        <v>288</v>
      </c>
      <c r="I186" s="37" t="n">
        <v>0</v>
      </c>
      <c r="J186" s="37" t="n">
        <f aca="false">Q186+T186+AA186+AH186</f>
        <v>0</v>
      </c>
      <c r="K186" s="37" t="n">
        <f aca="false">I186+J186</f>
        <v>0</v>
      </c>
      <c r="L186" s="37" t="n">
        <f aca="false">V186+AC186+AJ186</f>
        <v>0</v>
      </c>
      <c r="M186" s="37" t="n">
        <f aca="false">K186+L186</f>
        <v>0</v>
      </c>
      <c r="N186" s="37" t="n">
        <f aca="false">X186+AE186+AL186</f>
        <v>0</v>
      </c>
      <c r="O186" s="37" t="n">
        <f aca="false">M186+N186</f>
        <v>0</v>
      </c>
      <c r="P186" s="37"/>
      <c r="Q186" s="37"/>
      <c r="R186" s="37" t="n">
        <f aca="false">P186+Q186</f>
        <v>0</v>
      </c>
      <c r="S186" s="37"/>
      <c r="T186" s="37"/>
      <c r="U186" s="37" t="n">
        <f aca="false">S186+T186</f>
        <v>0</v>
      </c>
      <c r="V186" s="37"/>
      <c r="W186" s="37" t="n">
        <f aca="false">U186+V186</f>
        <v>0</v>
      </c>
      <c r="X186" s="37"/>
      <c r="Y186" s="37" t="n">
        <f aca="false">W186+X186</f>
        <v>0</v>
      </c>
      <c r="Z186" s="37"/>
      <c r="AA186" s="37"/>
      <c r="AB186" s="37" t="n">
        <f aca="false">Z186+AA186</f>
        <v>0</v>
      </c>
      <c r="AC186" s="37"/>
      <c r="AD186" s="37" t="n">
        <f aca="false">AB186+AC186</f>
        <v>0</v>
      </c>
      <c r="AE186" s="37"/>
      <c r="AF186" s="37" t="n">
        <f aca="false">AD186+AE186</f>
        <v>0</v>
      </c>
      <c r="AG186" s="37"/>
      <c r="AH186" s="37"/>
      <c r="AI186" s="37" t="n">
        <f aca="false">AG186+AH186</f>
        <v>0</v>
      </c>
      <c r="AJ186" s="37"/>
      <c r="AK186" s="37" t="n">
        <f aca="false">AI186+AJ186</f>
        <v>0</v>
      </c>
      <c r="AL186" s="37"/>
      <c r="AM186" s="37" t="n">
        <f aca="false">AK186+AL186</f>
        <v>0</v>
      </c>
      <c r="AO186" s="37" t="n">
        <f aca="false">O186</f>
        <v>0</v>
      </c>
      <c r="AP186" s="37" t="n">
        <f aca="false">P186+Y186</f>
        <v>0</v>
      </c>
      <c r="AQ186" s="37"/>
      <c r="AR186" s="37" t="n">
        <f aca="false">IF(AQ186=0,0,AQ186/AP186*100)</f>
        <v>0</v>
      </c>
      <c r="AS186" s="37" t="n">
        <f aca="false">IF(AQ186=0,0,AQ186/AO186*100)</f>
        <v>0</v>
      </c>
    </row>
    <row r="187" customFormat="false" ht="18" hidden="false" customHeight="false" outlineLevel="0" collapsed="false">
      <c r="A187" s="33" t="s">
        <v>289</v>
      </c>
      <c r="B187" s="33" t="s">
        <v>34</v>
      </c>
      <c r="C187" s="33" t="s">
        <v>26</v>
      </c>
      <c r="D187" s="33" t="s">
        <v>249</v>
      </c>
      <c r="E187" s="33" t="s">
        <v>77</v>
      </c>
      <c r="F187" s="35"/>
      <c r="G187" s="35" t="n">
        <f aca="false">IF(M187=0,IF(N187=0,0,1),1)</f>
        <v>1</v>
      </c>
      <c r="H187" s="36" t="s">
        <v>290</v>
      </c>
      <c r="I187" s="37" t="n">
        <v>1545</v>
      </c>
      <c r="J187" s="37" t="n">
        <f aca="false">Q187+T187+AA187+AH187</f>
        <v>40.2</v>
      </c>
      <c r="K187" s="37" t="n">
        <f aca="false">I187+J187</f>
        <v>1585.2</v>
      </c>
      <c r="L187" s="37" t="n">
        <f aca="false">V187+AC187+AJ187</f>
        <v>0</v>
      </c>
      <c r="M187" s="37" t="n">
        <f aca="false">K187+L187</f>
        <v>1585.2</v>
      </c>
      <c r="N187" s="37" t="n">
        <f aca="false">X187+AE187+AL187</f>
        <v>0</v>
      </c>
      <c r="O187" s="37" t="n">
        <f aca="false">M187+N187</f>
        <v>1585.2</v>
      </c>
      <c r="P187" s="37" t="n">
        <v>210</v>
      </c>
      <c r="Q187" s="37"/>
      <c r="R187" s="37" t="n">
        <f aca="false">P187+Q187</f>
        <v>210</v>
      </c>
      <c r="S187" s="37" t="n">
        <v>578</v>
      </c>
      <c r="T187" s="37" t="n">
        <v>40.2</v>
      </c>
      <c r="U187" s="37" t="n">
        <f aca="false">S187+T187</f>
        <v>618.2</v>
      </c>
      <c r="V187" s="37"/>
      <c r="W187" s="37" t="n">
        <f aca="false">U187+V187</f>
        <v>618.2</v>
      </c>
      <c r="X187" s="37"/>
      <c r="Y187" s="37" t="n">
        <f aca="false">W187+X187</f>
        <v>618.2</v>
      </c>
      <c r="Z187" s="37" t="n">
        <v>381</v>
      </c>
      <c r="AA187" s="37"/>
      <c r="AB187" s="37" t="n">
        <f aca="false">Z187+AA187</f>
        <v>381</v>
      </c>
      <c r="AC187" s="37"/>
      <c r="AD187" s="37" t="n">
        <f aca="false">AB187+AC187</f>
        <v>381</v>
      </c>
      <c r="AE187" s="37"/>
      <c r="AF187" s="37" t="n">
        <f aca="false">AD187+AE187</f>
        <v>381</v>
      </c>
      <c r="AG187" s="37" t="n">
        <v>376</v>
      </c>
      <c r="AH187" s="37"/>
      <c r="AI187" s="37" t="n">
        <f aca="false">AG187+AH187</f>
        <v>376</v>
      </c>
      <c r="AJ187" s="37"/>
      <c r="AK187" s="37" t="n">
        <f aca="false">AI187+AJ187</f>
        <v>376</v>
      </c>
      <c r="AL187" s="37"/>
      <c r="AM187" s="37" t="n">
        <f aca="false">AK187+AL187</f>
        <v>376</v>
      </c>
      <c r="AO187" s="37" t="n">
        <f aca="false">O187</f>
        <v>1585.2</v>
      </c>
      <c r="AP187" s="37" t="n">
        <f aca="false">P187+Y187</f>
        <v>828.2</v>
      </c>
      <c r="AQ187" s="37" t="n">
        <v>586</v>
      </c>
      <c r="AR187" s="37" t="n">
        <f aca="false">IF(AQ187=0,0,AQ187/AP187*100)</f>
        <v>70.7558560734122</v>
      </c>
      <c r="AS187" s="37" t="n">
        <f aca="false">IF(AQ187=0,0,AQ187/AO187*100)</f>
        <v>36.966944234166</v>
      </c>
    </row>
    <row r="188" customFormat="false" ht="18" hidden="false" customHeight="false" outlineLevel="0" collapsed="false">
      <c r="A188" s="33" t="s">
        <v>291</v>
      </c>
      <c r="B188" s="33" t="s">
        <v>34</v>
      </c>
      <c r="C188" s="33" t="s">
        <v>26</v>
      </c>
      <c r="D188" s="33" t="s">
        <v>249</v>
      </c>
      <c r="E188" s="33" t="s">
        <v>77</v>
      </c>
      <c r="F188" s="35"/>
      <c r="G188" s="35" t="n">
        <f aca="false">IF(M188=0,IF(N188=0,0,1),1)</f>
        <v>1</v>
      </c>
      <c r="H188" s="36" t="s">
        <v>292</v>
      </c>
      <c r="I188" s="37" t="n">
        <v>859.6</v>
      </c>
      <c r="J188" s="37" t="n">
        <f aca="false">Q188+T188+AA188+AH188</f>
        <v>0</v>
      </c>
      <c r="K188" s="37" t="n">
        <f aca="false">I188+J188</f>
        <v>859.6</v>
      </c>
      <c r="L188" s="37" t="n">
        <f aca="false">V188+AC188+AJ188</f>
        <v>0</v>
      </c>
      <c r="M188" s="37" t="n">
        <f aca="false">K188+L188</f>
        <v>859.6</v>
      </c>
      <c r="N188" s="37" t="n">
        <f aca="false">X188+AE188+AL188</f>
        <v>0</v>
      </c>
      <c r="O188" s="37" t="n">
        <f aca="false">M188+N188</f>
        <v>859.6</v>
      </c>
      <c r="P188" s="37" t="n">
        <v>223.6</v>
      </c>
      <c r="Q188" s="37"/>
      <c r="R188" s="37" t="n">
        <f aca="false">P188+Q188</f>
        <v>223.6</v>
      </c>
      <c r="S188" s="37" t="n">
        <v>290</v>
      </c>
      <c r="T188" s="37"/>
      <c r="U188" s="37" t="n">
        <f aca="false">S188+T188</f>
        <v>290</v>
      </c>
      <c r="V188" s="37"/>
      <c r="W188" s="37" t="n">
        <f aca="false">U188+V188</f>
        <v>290</v>
      </c>
      <c r="X188" s="37"/>
      <c r="Y188" s="37" t="n">
        <f aca="false">W188+X188</f>
        <v>290</v>
      </c>
      <c r="Z188" s="37" t="n">
        <v>196</v>
      </c>
      <c r="AA188" s="37"/>
      <c r="AB188" s="37" t="n">
        <f aca="false">Z188+AA188</f>
        <v>196</v>
      </c>
      <c r="AC188" s="37"/>
      <c r="AD188" s="37" t="n">
        <f aca="false">AB188+AC188</f>
        <v>196</v>
      </c>
      <c r="AE188" s="37"/>
      <c r="AF188" s="37" t="n">
        <f aca="false">AD188+AE188</f>
        <v>196</v>
      </c>
      <c r="AG188" s="37" t="n">
        <v>150</v>
      </c>
      <c r="AH188" s="37"/>
      <c r="AI188" s="37" t="n">
        <f aca="false">AG188+AH188</f>
        <v>150</v>
      </c>
      <c r="AJ188" s="37"/>
      <c r="AK188" s="37" t="n">
        <f aca="false">AI188+AJ188</f>
        <v>150</v>
      </c>
      <c r="AL188" s="37"/>
      <c r="AM188" s="37" t="n">
        <f aca="false">AK188+AL188</f>
        <v>150</v>
      </c>
      <c r="AO188" s="37" t="n">
        <f aca="false">O188</f>
        <v>859.6</v>
      </c>
      <c r="AP188" s="37" t="n">
        <f aca="false">P188+Y188</f>
        <v>513.6</v>
      </c>
      <c r="AQ188" s="37" t="n">
        <v>408</v>
      </c>
      <c r="AR188" s="37" t="n">
        <f aca="false">IF(AQ188=0,0,AQ188/AP188*100)</f>
        <v>79.4392523364486</v>
      </c>
      <c r="AS188" s="37" t="n">
        <f aca="false">IF(AQ188=0,0,AQ188/AO188*100)</f>
        <v>47.4639367147511</v>
      </c>
    </row>
    <row r="189" customFormat="false" ht="18" hidden="false" customHeight="false" outlineLevel="0" collapsed="false">
      <c r="A189" s="33" t="s">
        <v>293</v>
      </c>
      <c r="B189" s="33" t="s">
        <v>34</v>
      </c>
      <c r="C189" s="33" t="s">
        <v>26</v>
      </c>
      <c r="D189" s="33" t="s">
        <v>249</v>
      </c>
      <c r="E189" s="33" t="s">
        <v>77</v>
      </c>
      <c r="F189" s="35"/>
      <c r="G189" s="35" t="n">
        <f aca="false">IF(M189=0,IF(N189=0,0,1),1)</f>
        <v>1</v>
      </c>
      <c r="H189" s="36" t="s">
        <v>294</v>
      </c>
      <c r="I189" s="37" t="n">
        <v>1924.9</v>
      </c>
      <c r="J189" s="37" t="n">
        <f aca="false">Q189+T189+AA189+AH189</f>
        <v>0</v>
      </c>
      <c r="K189" s="37" t="n">
        <f aca="false">I189+J189</f>
        <v>1924.9</v>
      </c>
      <c r="L189" s="37" t="n">
        <f aca="false">V189+AC189+AJ189</f>
        <v>0</v>
      </c>
      <c r="M189" s="37" t="n">
        <f aca="false">K189+L189</f>
        <v>1924.9</v>
      </c>
      <c r="N189" s="37" t="n">
        <f aca="false">X189+AE189+AL189</f>
        <v>0</v>
      </c>
      <c r="O189" s="37" t="n">
        <f aca="false">M189+N189</f>
        <v>1924.9</v>
      </c>
      <c r="P189" s="37" t="n">
        <v>284.5</v>
      </c>
      <c r="Q189" s="37"/>
      <c r="R189" s="37" t="n">
        <f aca="false">P189+Q189</f>
        <v>284.5</v>
      </c>
      <c r="S189" s="37" t="n">
        <v>606.5</v>
      </c>
      <c r="T189" s="37"/>
      <c r="U189" s="37" t="n">
        <f aca="false">S189+T189</f>
        <v>606.5</v>
      </c>
      <c r="V189" s="37"/>
      <c r="W189" s="37" t="n">
        <f aca="false">U189+V189</f>
        <v>606.5</v>
      </c>
      <c r="X189" s="37"/>
      <c r="Y189" s="37" t="n">
        <f aca="false">W189+X189</f>
        <v>606.5</v>
      </c>
      <c r="Z189" s="37" t="n">
        <v>515.5</v>
      </c>
      <c r="AA189" s="37"/>
      <c r="AB189" s="37" t="n">
        <f aca="false">Z189+AA189</f>
        <v>515.5</v>
      </c>
      <c r="AC189" s="37"/>
      <c r="AD189" s="37" t="n">
        <f aca="false">AB189+AC189</f>
        <v>515.5</v>
      </c>
      <c r="AE189" s="37"/>
      <c r="AF189" s="37" t="n">
        <f aca="false">AD189+AE189</f>
        <v>515.5</v>
      </c>
      <c r="AG189" s="37" t="n">
        <v>518.4</v>
      </c>
      <c r="AH189" s="37"/>
      <c r="AI189" s="37" t="n">
        <f aca="false">AG189+AH189</f>
        <v>518.4</v>
      </c>
      <c r="AJ189" s="37"/>
      <c r="AK189" s="37" t="n">
        <f aca="false">AI189+AJ189</f>
        <v>518.4</v>
      </c>
      <c r="AL189" s="37"/>
      <c r="AM189" s="37" t="n">
        <f aca="false">AK189+AL189</f>
        <v>518.4</v>
      </c>
      <c r="AO189" s="37" t="n">
        <f aca="false">O189</f>
        <v>1924.9</v>
      </c>
      <c r="AP189" s="37" t="n">
        <f aca="false">P189+Y189</f>
        <v>891</v>
      </c>
      <c r="AQ189" s="37" t="n">
        <v>691.9</v>
      </c>
      <c r="AR189" s="37" t="n">
        <f aca="false">IF(AQ189=0,0,AQ189/AP189*100)</f>
        <v>77.6543209876543</v>
      </c>
      <c r="AS189" s="37" t="n">
        <f aca="false">IF(AQ189=0,0,AQ189/AO189*100)</f>
        <v>35.9447244012676</v>
      </c>
    </row>
    <row r="190" customFormat="false" ht="18" hidden="true" customHeight="false" outlineLevel="0" collapsed="false">
      <c r="A190" s="33" t="s">
        <v>295</v>
      </c>
      <c r="B190" s="33" t="s">
        <v>34</v>
      </c>
      <c r="C190" s="33" t="s">
        <v>26</v>
      </c>
      <c r="D190" s="33" t="s">
        <v>249</v>
      </c>
      <c r="E190" s="33" t="s">
        <v>77</v>
      </c>
      <c r="F190" s="35"/>
      <c r="G190" s="35" t="n">
        <f aca="false">IF(M190=0,IF(N190=0,0,1),1)</f>
        <v>0</v>
      </c>
      <c r="H190" s="36" t="s">
        <v>296</v>
      </c>
      <c r="I190" s="37" t="n">
        <v>0</v>
      </c>
      <c r="J190" s="37" t="n">
        <f aca="false">Q190+T190+AA190+AH190</f>
        <v>0</v>
      </c>
      <c r="K190" s="37" t="n">
        <f aca="false">I190+J190</f>
        <v>0</v>
      </c>
      <c r="L190" s="37" t="n">
        <f aca="false">V190+AC190+AJ190</f>
        <v>0</v>
      </c>
      <c r="M190" s="37" t="n">
        <f aca="false">K190+L190</f>
        <v>0</v>
      </c>
      <c r="N190" s="37" t="n">
        <f aca="false">X190+AE190+AL190</f>
        <v>0</v>
      </c>
      <c r="O190" s="37" t="n">
        <f aca="false">M190+N190</f>
        <v>0</v>
      </c>
      <c r="P190" s="37"/>
      <c r="Q190" s="37"/>
      <c r="R190" s="37" t="n">
        <f aca="false">P190+Q190</f>
        <v>0</v>
      </c>
      <c r="S190" s="37"/>
      <c r="T190" s="37"/>
      <c r="U190" s="37" t="n">
        <f aca="false">S190+T190</f>
        <v>0</v>
      </c>
      <c r="V190" s="37"/>
      <c r="W190" s="37" t="n">
        <f aca="false">U190+V190</f>
        <v>0</v>
      </c>
      <c r="X190" s="37"/>
      <c r="Y190" s="37" t="n">
        <f aca="false">W190+X190</f>
        <v>0</v>
      </c>
      <c r="Z190" s="37"/>
      <c r="AA190" s="37"/>
      <c r="AB190" s="37" t="n">
        <f aca="false">Z190+AA190</f>
        <v>0</v>
      </c>
      <c r="AC190" s="37"/>
      <c r="AD190" s="37" t="n">
        <f aca="false">AB190+AC190</f>
        <v>0</v>
      </c>
      <c r="AE190" s="37"/>
      <c r="AF190" s="37" t="n">
        <f aca="false">AD190+AE190</f>
        <v>0</v>
      </c>
      <c r="AG190" s="37"/>
      <c r="AH190" s="37"/>
      <c r="AI190" s="37" t="n">
        <f aca="false">AG190+AH190</f>
        <v>0</v>
      </c>
      <c r="AJ190" s="37"/>
      <c r="AK190" s="37" t="n">
        <f aca="false">AI190+AJ190</f>
        <v>0</v>
      </c>
      <c r="AL190" s="37"/>
      <c r="AM190" s="37" t="n">
        <f aca="false">AK190+AL190</f>
        <v>0</v>
      </c>
      <c r="AO190" s="37" t="n">
        <f aca="false">O190</f>
        <v>0</v>
      </c>
      <c r="AP190" s="37" t="n">
        <f aca="false">P190+Y190</f>
        <v>0</v>
      </c>
      <c r="AQ190" s="37"/>
      <c r="AR190" s="37" t="n">
        <f aca="false">IF(AQ190=0,0,AQ190/AP190*100)</f>
        <v>0</v>
      </c>
      <c r="AS190" s="37" t="n">
        <f aca="false">IF(AQ190=0,0,AQ190/AO190*100)</f>
        <v>0</v>
      </c>
    </row>
    <row r="191" customFormat="false" ht="18" hidden="true" customHeight="false" outlineLevel="0" collapsed="false">
      <c r="A191" s="33" t="s">
        <v>297</v>
      </c>
      <c r="B191" s="33" t="s">
        <v>34</v>
      </c>
      <c r="C191" s="33" t="s">
        <v>26</v>
      </c>
      <c r="D191" s="33" t="s">
        <v>249</v>
      </c>
      <c r="E191" s="33" t="s">
        <v>77</v>
      </c>
      <c r="F191" s="35"/>
      <c r="G191" s="35" t="n">
        <f aca="false">IF(M191=0,IF(N191=0,0,1),1)</f>
        <v>0</v>
      </c>
      <c r="H191" s="36" t="s">
        <v>298</v>
      </c>
      <c r="I191" s="37" t="n">
        <v>0</v>
      </c>
      <c r="J191" s="37" t="n">
        <f aca="false">Q191+T191+AA191+AH191</f>
        <v>0</v>
      </c>
      <c r="K191" s="37" t="n">
        <f aca="false">I191+J191</f>
        <v>0</v>
      </c>
      <c r="L191" s="37" t="n">
        <f aca="false">V191+AC191+AJ191</f>
        <v>0</v>
      </c>
      <c r="M191" s="37" t="n">
        <f aca="false">K191+L191</f>
        <v>0</v>
      </c>
      <c r="N191" s="37" t="n">
        <f aca="false">X191+AE191+AL191</f>
        <v>0</v>
      </c>
      <c r="O191" s="37" t="n">
        <f aca="false">M191+N191</f>
        <v>0</v>
      </c>
      <c r="P191" s="37"/>
      <c r="Q191" s="37"/>
      <c r="R191" s="37" t="n">
        <f aca="false">P191+Q191</f>
        <v>0</v>
      </c>
      <c r="S191" s="37"/>
      <c r="T191" s="37"/>
      <c r="U191" s="37" t="n">
        <f aca="false">S191+T191</f>
        <v>0</v>
      </c>
      <c r="V191" s="37"/>
      <c r="W191" s="37" t="n">
        <f aca="false">U191+V191</f>
        <v>0</v>
      </c>
      <c r="X191" s="37"/>
      <c r="Y191" s="37" t="n">
        <f aca="false">W191+X191</f>
        <v>0</v>
      </c>
      <c r="Z191" s="37"/>
      <c r="AA191" s="37"/>
      <c r="AB191" s="37" t="n">
        <f aca="false">Z191+AA191</f>
        <v>0</v>
      </c>
      <c r="AC191" s="37"/>
      <c r="AD191" s="37" t="n">
        <f aca="false">AB191+AC191</f>
        <v>0</v>
      </c>
      <c r="AE191" s="37"/>
      <c r="AF191" s="37" t="n">
        <f aca="false">AD191+AE191</f>
        <v>0</v>
      </c>
      <c r="AG191" s="37"/>
      <c r="AH191" s="37"/>
      <c r="AI191" s="37" t="n">
        <f aca="false">AG191+AH191</f>
        <v>0</v>
      </c>
      <c r="AJ191" s="37"/>
      <c r="AK191" s="37" t="n">
        <f aca="false">AI191+AJ191</f>
        <v>0</v>
      </c>
      <c r="AL191" s="37"/>
      <c r="AM191" s="37" t="n">
        <f aca="false">AK191+AL191</f>
        <v>0</v>
      </c>
      <c r="AO191" s="37" t="n">
        <f aca="false">O191</f>
        <v>0</v>
      </c>
      <c r="AP191" s="37" t="n">
        <f aca="false">P191+Y191</f>
        <v>0</v>
      </c>
      <c r="AQ191" s="37"/>
      <c r="AR191" s="37" t="n">
        <f aca="false">IF(AQ191=0,0,AQ191/AP191*100)</f>
        <v>0</v>
      </c>
      <c r="AS191" s="37" t="n">
        <f aca="false">IF(AQ191=0,0,AQ191/AO191*100)</f>
        <v>0</v>
      </c>
    </row>
    <row r="192" customFormat="false" ht="18" hidden="false" customHeight="false" outlineLevel="0" collapsed="false">
      <c r="A192" s="33" t="s">
        <v>299</v>
      </c>
      <c r="B192" s="33" t="s">
        <v>34</v>
      </c>
      <c r="C192" s="33" t="s">
        <v>26</v>
      </c>
      <c r="D192" s="33" t="s">
        <v>249</v>
      </c>
      <c r="E192" s="33" t="s">
        <v>77</v>
      </c>
      <c r="F192" s="35"/>
      <c r="G192" s="35" t="n">
        <f aca="false">IF(M192=0,IF(N192=0,0,1),1)</f>
        <v>1</v>
      </c>
      <c r="H192" s="36" t="s">
        <v>300</v>
      </c>
      <c r="I192" s="37" t="n">
        <v>899.4</v>
      </c>
      <c r="J192" s="37" t="n">
        <f aca="false">Q192+T192+AA192+AH192</f>
        <v>0</v>
      </c>
      <c r="K192" s="37" t="n">
        <f aca="false">I192+J192</f>
        <v>899.4</v>
      </c>
      <c r="L192" s="37" t="n">
        <f aca="false">V192+AC192+AJ192</f>
        <v>0</v>
      </c>
      <c r="M192" s="37" t="n">
        <f aca="false">K192+L192</f>
        <v>899.4</v>
      </c>
      <c r="N192" s="37" t="n">
        <f aca="false">X192+AE192+AL192</f>
        <v>0</v>
      </c>
      <c r="O192" s="37" t="n">
        <f aca="false">M192+N192</f>
        <v>899.4</v>
      </c>
      <c r="P192" s="37" t="n">
        <v>150.4</v>
      </c>
      <c r="Q192" s="37"/>
      <c r="R192" s="37" t="n">
        <f aca="false">P192+Q192</f>
        <v>150.4</v>
      </c>
      <c r="S192" s="37" t="n">
        <v>276</v>
      </c>
      <c r="T192" s="37"/>
      <c r="U192" s="37" t="n">
        <f aca="false">S192+T192</f>
        <v>276</v>
      </c>
      <c r="V192" s="37"/>
      <c r="W192" s="37" t="n">
        <f aca="false">U192+V192</f>
        <v>276</v>
      </c>
      <c r="X192" s="37"/>
      <c r="Y192" s="37" t="n">
        <f aca="false">W192+X192</f>
        <v>276</v>
      </c>
      <c r="Z192" s="37" t="n">
        <v>255</v>
      </c>
      <c r="AA192" s="37"/>
      <c r="AB192" s="37" t="n">
        <f aca="false">Z192+AA192</f>
        <v>255</v>
      </c>
      <c r="AC192" s="37"/>
      <c r="AD192" s="37" t="n">
        <f aca="false">AB192+AC192</f>
        <v>255</v>
      </c>
      <c r="AE192" s="37"/>
      <c r="AF192" s="37" t="n">
        <f aca="false">AD192+AE192</f>
        <v>255</v>
      </c>
      <c r="AG192" s="37" t="n">
        <v>218</v>
      </c>
      <c r="AH192" s="37"/>
      <c r="AI192" s="37" t="n">
        <f aca="false">AG192+AH192</f>
        <v>218</v>
      </c>
      <c r="AJ192" s="37"/>
      <c r="AK192" s="37" t="n">
        <f aca="false">AI192+AJ192</f>
        <v>218</v>
      </c>
      <c r="AL192" s="37"/>
      <c r="AM192" s="37" t="n">
        <f aca="false">AK192+AL192</f>
        <v>218</v>
      </c>
      <c r="AO192" s="37" t="n">
        <f aca="false">O192</f>
        <v>899.4</v>
      </c>
      <c r="AP192" s="37" t="n">
        <f aca="false">P192+Y192</f>
        <v>426.4</v>
      </c>
      <c r="AQ192" s="37" t="n">
        <v>242.5</v>
      </c>
      <c r="AR192" s="37" t="n">
        <f aca="false">IF(AQ192=0,0,AQ192/AP192*100)</f>
        <v>56.8714821763602</v>
      </c>
      <c r="AS192" s="37" t="n">
        <f aca="false">IF(AQ192=0,0,AQ192/AO192*100)</f>
        <v>26.9624193907049</v>
      </c>
    </row>
    <row r="193" customFormat="false" ht="18" hidden="true" customHeight="false" outlineLevel="0" collapsed="false">
      <c r="A193" s="33" t="s">
        <v>301</v>
      </c>
      <c r="B193" s="33" t="s">
        <v>34</v>
      </c>
      <c r="C193" s="33" t="s">
        <v>26</v>
      </c>
      <c r="D193" s="33" t="s">
        <v>249</v>
      </c>
      <c r="E193" s="33" t="s">
        <v>77</v>
      </c>
      <c r="F193" s="35"/>
      <c r="G193" s="35" t="n">
        <f aca="false">IF(M193=0,IF(N193=0,0,1),1)</f>
        <v>0</v>
      </c>
      <c r="H193" s="36" t="s">
        <v>302</v>
      </c>
      <c r="I193" s="37" t="n">
        <v>0</v>
      </c>
      <c r="J193" s="37" t="n">
        <f aca="false">Q193+T193+AA193+AH193</f>
        <v>0</v>
      </c>
      <c r="K193" s="37" t="n">
        <f aca="false">I193+J193</f>
        <v>0</v>
      </c>
      <c r="L193" s="37" t="n">
        <f aca="false">V193+AC193+AJ193</f>
        <v>0</v>
      </c>
      <c r="M193" s="37" t="n">
        <f aca="false">K193+L193</f>
        <v>0</v>
      </c>
      <c r="N193" s="37" t="n">
        <f aca="false">X193+AE193+AL193</f>
        <v>0</v>
      </c>
      <c r="O193" s="37" t="n">
        <f aca="false">M193+N193</f>
        <v>0</v>
      </c>
      <c r="P193" s="37"/>
      <c r="Q193" s="37"/>
      <c r="R193" s="37" t="n">
        <f aca="false">P193+Q193</f>
        <v>0</v>
      </c>
      <c r="S193" s="37"/>
      <c r="T193" s="37"/>
      <c r="U193" s="37" t="n">
        <f aca="false">S193+T193</f>
        <v>0</v>
      </c>
      <c r="V193" s="37"/>
      <c r="W193" s="37" t="n">
        <f aca="false">U193+V193</f>
        <v>0</v>
      </c>
      <c r="X193" s="37"/>
      <c r="Y193" s="37" t="n">
        <f aca="false">W193+X193</f>
        <v>0</v>
      </c>
      <c r="Z193" s="37"/>
      <c r="AA193" s="37"/>
      <c r="AB193" s="37" t="n">
        <f aca="false">Z193+AA193</f>
        <v>0</v>
      </c>
      <c r="AC193" s="37"/>
      <c r="AD193" s="37" t="n">
        <f aca="false">AB193+AC193</f>
        <v>0</v>
      </c>
      <c r="AE193" s="37"/>
      <c r="AF193" s="37" t="n">
        <f aca="false">AD193+AE193</f>
        <v>0</v>
      </c>
      <c r="AG193" s="37"/>
      <c r="AH193" s="37"/>
      <c r="AI193" s="37" t="n">
        <f aca="false">AG193+AH193</f>
        <v>0</v>
      </c>
      <c r="AJ193" s="37"/>
      <c r="AK193" s="37" t="n">
        <f aca="false">AI193+AJ193</f>
        <v>0</v>
      </c>
      <c r="AL193" s="37"/>
      <c r="AM193" s="37" t="n">
        <f aca="false">AK193+AL193</f>
        <v>0</v>
      </c>
      <c r="AO193" s="37" t="n">
        <f aca="false">O193</f>
        <v>0</v>
      </c>
      <c r="AP193" s="37" t="n">
        <f aca="false">P193+Y193</f>
        <v>0</v>
      </c>
      <c r="AQ193" s="37"/>
      <c r="AR193" s="37" t="n">
        <f aca="false">IF(AQ193=0,0,AQ193/AP193*100)</f>
        <v>0</v>
      </c>
      <c r="AS193" s="37" t="n">
        <f aca="false">IF(AQ193=0,0,AQ193/AO193*100)</f>
        <v>0</v>
      </c>
    </row>
    <row r="194" customFormat="false" ht="18" hidden="false" customHeight="false" outlineLevel="0" collapsed="false">
      <c r="A194" s="33" t="s">
        <v>303</v>
      </c>
      <c r="B194" s="33" t="s">
        <v>34</v>
      </c>
      <c r="C194" s="33" t="s">
        <v>26</v>
      </c>
      <c r="D194" s="33" t="s">
        <v>249</v>
      </c>
      <c r="E194" s="33" t="s">
        <v>77</v>
      </c>
      <c r="F194" s="35"/>
      <c r="G194" s="35" t="n">
        <f aca="false">IF(M194=0,IF(N194=0,0,1),1)</f>
        <v>1</v>
      </c>
      <c r="H194" s="36" t="s">
        <v>304</v>
      </c>
      <c r="I194" s="37" t="n">
        <v>1726.8</v>
      </c>
      <c r="J194" s="37" t="n">
        <f aca="false">Q194+T194+AA194+AH194</f>
        <v>0</v>
      </c>
      <c r="K194" s="37" t="n">
        <f aca="false">I194+J194</f>
        <v>1726.8</v>
      </c>
      <c r="L194" s="37" t="n">
        <f aca="false">V194+AC194+AJ194</f>
        <v>0</v>
      </c>
      <c r="M194" s="37" t="n">
        <f aca="false">K194+L194</f>
        <v>1726.8</v>
      </c>
      <c r="N194" s="37" t="n">
        <f aca="false">X194+AE194+AL194</f>
        <v>0</v>
      </c>
      <c r="O194" s="37" t="n">
        <f aca="false">M194+N194</f>
        <v>1726.8</v>
      </c>
      <c r="P194" s="37" t="n">
        <v>482.8</v>
      </c>
      <c r="Q194" s="37"/>
      <c r="R194" s="37" t="n">
        <f aca="false">P194+Q194</f>
        <v>482.8</v>
      </c>
      <c r="S194" s="37" t="n">
        <v>486</v>
      </c>
      <c r="T194" s="37"/>
      <c r="U194" s="37" t="n">
        <f aca="false">S194+T194</f>
        <v>486</v>
      </c>
      <c r="V194" s="37"/>
      <c r="W194" s="37" t="n">
        <f aca="false">U194+V194</f>
        <v>486</v>
      </c>
      <c r="X194" s="37"/>
      <c r="Y194" s="37" t="n">
        <f aca="false">W194+X194</f>
        <v>486</v>
      </c>
      <c r="Z194" s="37" t="n">
        <v>413</v>
      </c>
      <c r="AA194" s="37"/>
      <c r="AB194" s="37" t="n">
        <f aca="false">Z194+AA194</f>
        <v>413</v>
      </c>
      <c r="AC194" s="37"/>
      <c r="AD194" s="37" t="n">
        <f aca="false">AB194+AC194</f>
        <v>413</v>
      </c>
      <c r="AE194" s="37"/>
      <c r="AF194" s="37" t="n">
        <f aca="false">AD194+AE194</f>
        <v>413</v>
      </c>
      <c r="AG194" s="37" t="n">
        <v>345</v>
      </c>
      <c r="AH194" s="37"/>
      <c r="AI194" s="37" t="n">
        <f aca="false">AG194+AH194</f>
        <v>345</v>
      </c>
      <c r="AJ194" s="37"/>
      <c r="AK194" s="37" t="n">
        <f aca="false">AI194+AJ194</f>
        <v>345</v>
      </c>
      <c r="AL194" s="37"/>
      <c r="AM194" s="37" t="n">
        <f aca="false">AK194+AL194</f>
        <v>345</v>
      </c>
      <c r="AO194" s="37" t="n">
        <f aca="false">O194</f>
        <v>1726.8</v>
      </c>
      <c r="AP194" s="37" t="n">
        <f aca="false">P194+Y194</f>
        <v>968.8</v>
      </c>
      <c r="AQ194" s="37" t="n">
        <v>758.6</v>
      </c>
      <c r="AR194" s="37" t="n">
        <f aca="false">IF(AQ194=0,0,AQ194/AP194*100)</f>
        <v>78.3030553261767</v>
      </c>
      <c r="AS194" s="37" t="n">
        <f aca="false">IF(AQ194=0,0,AQ194/AO194*100)</f>
        <v>43.9309705814223</v>
      </c>
    </row>
    <row r="195" customFormat="false" ht="18" hidden="false" customHeight="false" outlineLevel="0" collapsed="false">
      <c r="A195" s="33" t="s">
        <v>305</v>
      </c>
      <c r="B195" s="33" t="s">
        <v>34</v>
      </c>
      <c r="C195" s="33" t="s">
        <v>26</v>
      </c>
      <c r="D195" s="33" t="s">
        <v>249</v>
      </c>
      <c r="E195" s="33" t="s">
        <v>77</v>
      </c>
      <c r="F195" s="35"/>
      <c r="G195" s="35" t="n">
        <f aca="false">IF(M195=0,IF(N195=0,0,1),1)</f>
        <v>1</v>
      </c>
      <c r="H195" s="36" t="s">
        <v>306</v>
      </c>
      <c r="I195" s="37" t="n">
        <v>876.1</v>
      </c>
      <c r="J195" s="37" t="n">
        <f aca="false">Q195+T195+AA195+AH195</f>
        <v>0</v>
      </c>
      <c r="K195" s="37" t="n">
        <f aca="false">I195+J195</f>
        <v>876.1</v>
      </c>
      <c r="L195" s="37" t="n">
        <f aca="false">V195+AC195+AJ195</f>
        <v>57</v>
      </c>
      <c r="M195" s="37" t="n">
        <f aca="false">K195+L195</f>
        <v>933.1</v>
      </c>
      <c r="N195" s="37" t="n">
        <f aca="false">X195+AE195+AL195</f>
        <v>0</v>
      </c>
      <c r="O195" s="37" t="n">
        <f aca="false">M195+N195</f>
        <v>933.1</v>
      </c>
      <c r="P195" s="37" t="n">
        <v>228.1</v>
      </c>
      <c r="Q195" s="37"/>
      <c r="R195" s="37" t="n">
        <f aca="false">P195+Q195</f>
        <v>228.1</v>
      </c>
      <c r="S195" s="37" t="n">
        <v>237</v>
      </c>
      <c r="T195" s="37"/>
      <c r="U195" s="37" t="n">
        <f aca="false">S195+T195</f>
        <v>237</v>
      </c>
      <c r="V195" s="37"/>
      <c r="W195" s="37" t="n">
        <f aca="false">U195+V195</f>
        <v>237</v>
      </c>
      <c r="X195" s="37"/>
      <c r="Y195" s="37" t="n">
        <f aca="false">W195+X195</f>
        <v>237</v>
      </c>
      <c r="Z195" s="37" t="n">
        <v>210</v>
      </c>
      <c r="AA195" s="37"/>
      <c r="AB195" s="37" t="n">
        <f aca="false">Z195+AA195</f>
        <v>210</v>
      </c>
      <c r="AC195" s="37" t="n">
        <v>57</v>
      </c>
      <c r="AD195" s="37" t="n">
        <f aca="false">AB195+AC195</f>
        <v>267</v>
      </c>
      <c r="AE195" s="37"/>
      <c r="AF195" s="37" t="n">
        <f aca="false">AD195+AE195</f>
        <v>267</v>
      </c>
      <c r="AG195" s="37" t="n">
        <v>201</v>
      </c>
      <c r="AH195" s="37"/>
      <c r="AI195" s="37" t="n">
        <f aca="false">AG195+AH195</f>
        <v>201</v>
      </c>
      <c r="AJ195" s="37"/>
      <c r="AK195" s="37" t="n">
        <f aca="false">AI195+AJ195</f>
        <v>201</v>
      </c>
      <c r="AL195" s="37"/>
      <c r="AM195" s="37" t="n">
        <f aca="false">AK195+AL195</f>
        <v>201</v>
      </c>
      <c r="AO195" s="37" t="n">
        <f aca="false">O195</f>
        <v>933.1</v>
      </c>
      <c r="AP195" s="37" t="n">
        <f aca="false">P195+Y195</f>
        <v>465.1</v>
      </c>
      <c r="AQ195" s="37" t="n">
        <v>395.9</v>
      </c>
      <c r="AR195" s="37" t="n">
        <f aca="false">IF(AQ195=0,0,AQ195/AP195*100)</f>
        <v>85.1214792517738</v>
      </c>
      <c r="AS195" s="37" t="n">
        <f aca="false">IF(AQ195=0,0,AQ195/AO195*100)</f>
        <v>42.4284642589219</v>
      </c>
    </row>
    <row r="196" customFormat="false" ht="18" hidden="false" customHeight="false" outlineLevel="0" collapsed="false">
      <c r="A196" s="33" t="s">
        <v>307</v>
      </c>
      <c r="B196" s="33" t="s">
        <v>34</v>
      </c>
      <c r="C196" s="33" t="s">
        <v>26</v>
      </c>
      <c r="D196" s="33" t="s">
        <v>249</v>
      </c>
      <c r="E196" s="33" t="s">
        <v>77</v>
      </c>
      <c r="F196" s="35"/>
      <c r="G196" s="35" t="n">
        <f aca="false">IF(M196=0,IF(N196=0,0,1),1)</f>
        <v>1</v>
      </c>
      <c r="H196" s="36" t="s">
        <v>308</v>
      </c>
      <c r="I196" s="37" t="n">
        <v>1043.5</v>
      </c>
      <c r="J196" s="37" t="n">
        <f aca="false">Q196+T196+AA196+AH196</f>
        <v>0</v>
      </c>
      <c r="K196" s="37" t="n">
        <f aca="false">I196+J196</f>
        <v>1043.5</v>
      </c>
      <c r="L196" s="37" t="n">
        <f aca="false">V196+AC196+AJ196</f>
        <v>0</v>
      </c>
      <c r="M196" s="37" t="n">
        <f aca="false">K196+L196</f>
        <v>1043.5</v>
      </c>
      <c r="N196" s="37" t="n">
        <f aca="false">X196+AE196+AL196</f>
        <v>0</v>
      </c>
      <c r="O196" s="37" t="n">
        <f aca="false">M196+N196</f>
        <v>1043.5</v>
      </c>
      <c r="P196" s="37" t="n">
        <v>265.5</v>
      </c>
      <c r="Q196" s="37"/>
      <c r="R196" s="37" t="n">
        <f aca="false">P196+Q196</f>
        <v>265.5</v>
      </c>
      <c r="S196" s="37" t="n">
        <v>306</v>
      </c>
      <c r="T196" s="37"/>
      <c r="U196" s="37" t="n">
        <f aca="false">S196+T196</f>
        <v>306</v>
      </c>
      <c r="V196" s="37"/>
      <c r="W196" s="37" t="n">
        <f aca="false">U196+V196</f>
        <v>306</v>
      </c>
      <c r="X196" s="37"/>
      <c r="Y196" s="37" t="n">
        <f aca="false">W196+X196</f>
        <v>306</v>
      </c>
      <c r="Z196" s="37" t="n">
        <v>241</v>
      </c>
      <c r="AA196" s="37"/>
      <c r="AB196" s="37" t="n">
        <f aca="false">Z196+AA196</f>
        <v>241</v>
      </c>
      <c r="AC196" s="37"/>
      <c r="AD196" s="37" t="n">
        <f aca="false">AB196+AC196</f>
        <v>241</v>
      </c>
      <c r="AE196" s="37"/>
      <c r="AF196" s="37" t="n">
        <f aca="false">AD196+AE196</f>
        <v>241</v>
      </c>
      <c r="AG196" s="37" t="n">
        <v>231</v>
      </c>
      <c r="AH196" s="37"/>
      <c r="AI196" s="37" t="n">
        <f aca="false">AG196+AH196</f>
        <v>231</v>
      </c>
      <c r="AJ196" s="37"/>
      <c r="AK196" s="37" t="n">
        <f aca="false">AI196+AJ196</f>
        <v>231</v>
      </c>
      <c r="AL196" s="37"/>
      <c r="AM196" s="37" t="n">
        <f aca="false">AK196+AL196</f>
        <v>231</v>
      </c>
      <c r="AO196" s="37" t="n">
        <f aca="false">O196</f>
        <v>1043.5</v>
      </c>
      <c r="AP196" s="37" t="n">
        <f aca="false">P196+Y196</f>
        <v>571.5</v>
      </c>
      <c r="AQ196" s="37" t="n">
        <v>282.4</v>
      </c>
      <c r="AR196" s="37" t="n">
        <f aca="false">IF(AQ196=0,0,AQ196/AP196*100)</f>
        <v>49.413823272091</v>
      </c>
      <c r="AS196" s="37" t="n">
        <f aca="false">IF(AQ196=0,0,AQ196/AO196*100)</f>
        <v>27.0627695256349</v>
      </c>
    </row>
    <row r="197" customFormat="false" ht="18" hidden="false" customHeight="false" outlineLevel="0" collapsed="false">
      <c r="A197" s="33" t="s">
        <v>309</v>
      </c>
      <c r="B197" s="33" t="s">
        <v>34</v>
      </c>
      <c r="C197" s="33" t="s">
        <v>26</v>
      </c>
      <c r="D197" s="33" t="s">
        <v>249</v>
      </c>
      <c r="E197" s="33" t="s">
        <v>77</v>
      </c>
      <c r="F197" s="35"/>
      <c r="G197" s="35" t="n">
        <f aca="false">IF(M197=0,IF(N197=0,0,1),1)</f>
        <v>1</v>
      </c>
      <c r="H197" s="36" t="s">
        <v>310</v>
      </c>
      <c r="I197" s="37" t="n">
        <v>1288.1</v>
      </c>
      <c r="J197" s="37" t="n">
        <f aca="false">Q197+T197+AA197+AH197</f>
        <v>0</v>
      </c>
      <c r="K197" s="37" t="n">
        <f aca="false">I197+J197</f>
        <v>1288.1</v>
      </c>
      <c r="L197" s="37" t="n">
        <f aca="false">V197+AC197+AJ197</f>
        <v>0</v>
      </c>
      <c r="M197" s="37" t="n">
        <f aca="false">K197+L197</f>
        <v>1288.1</v>
      </c>
      <c r="N197" s="37" t="n">
        <f aca="false">X197+AE197+AL197</f>
        <v>0</v>
      </c>
      <c r="O197" s="37" t="n">
        <f aca="false">M197+N197</f>
        <v>1288.1</v>
      </c>
      <c r="P197" s="37" t="n">
        <v>179.1</v>
      </c>
      <c r="Q197" s="37"/>
      <c r="R197" s="37" t="n">
        <f aca="false">P197+Q197</f>
        <v>179.1</v>
      </c>
      <c r="S197" s="37" t="n">
        <v>423</v>
      </c>
      <c r="T197" s="37"/>
      <c r="U197" s="37" t="n">
        <f aca="false">S197+T197</f>
        <v>423</v>
      </c>
      <c r="V197" s="37"/>
      <c r="W197" s="37" t="n">
        <f aca="false">U197+V197</f>
        <v>423</v>
      </c>
      <c r="X197" s="37"/>
      <c r="Y197" s="37" t="n">
        <f aca="false">W197+X197</f>
        <v>423</v>
      </c>
      <c r="Z197" s="37" t="n">
        <v>348</v>
      </c>
      <c r="AA197" s="37"/>
      <c r="AB197" s="37" t="n">
        <f aca="false">Z197+AA197</f>
        <v>348</v>
      </c>
      <c r="AC197" s="37"/>
      <c r="AD197" s="37" t="n">
        <f aca="false">AB197+AC197</f>
        <v>348</v>
      </c>
      <c r="AE197" s="37"/>
      <c r="AF197" s="37" t="n">
        <f aca="false">AD197+AE197</f>
        <v>348</v>
      </c>
      <c r="AG197" s="37" t="n">
        <v>338</v>
      </c>
      <c r="AH197" s="37"/>
      <c r="AI197" s="37" t="n">
        <f aca="false">AG197+AH197</f>
        <v>338</v>
      </c>
      <c r="AJ197" s="37"/>
      <c r="AK197" s="37" t="n">
        <f aca="false">AI197+AJ197</f>
        <v>338</v>
      </c>
      <c r="AL197" s="37"/>
      <c r="AM197" s="37" t="n">
        <f aca="false">AK197+AL197</f>
        <v>338</v>
      </c>
      <c r="AO197" s="37" t="n">
        <f aca="false">O197</f>
        <v>1288.1</v>
      </c>
      <c r="AP197" s="37" t="n">
        <f aca="false">P197+Y197</f>
        <v>602.1</v>
      </c>
      <c r="AQ197" s="37" t="n">
        <v>367.7</v>
      </c>
      <c r="AR197" s="37" t="n">
        <f aca="false">IF(AQ197=0,0,AQ197/AP197*100)</f>
        <v>61.0695897691413</v>
      </c>
      <c r="AS197" s="37" t="n">
        <f aca="false">IF(AQ197=0,0,AQ197/AO197*100)</f>
        <v>28.5459203477991</v>
      </c>
    </row>
    <row r="198" customFormat="false" ht="18" hidden="true" customHeight="false" outlineLevel="0" collapsed="false">
      <c r="A198" s="33" t="s">
        <v>311</v>
      </c>
      <c r="B198" s="33" t="s">
        <v>34</v>
      </c>
      <c r="C198" s="33" t="s">
        <v>26</v>
      </c>
      <c r="D198" s="33" t="s">
        <v>249</v>
      </c>
      <c r="E198" s="33" t="s">
        <v>77</v>
      </c>
      <c r="F198" s="35"/>
      <c r="G198" s="35" t="n">
        <f aca="false">IF(M198=0,IF(N198=0,0,1),1)</f>
        <v>0</v>
      </c>
      <c r="H198" s="36" t="s">
        <v>312</v>
      </c>
      <c r="I198" s="37" t="n">
        <v>0</v>
      </c>
      <c r="J198" s="37" t="n">
        <f aca="false">Q198+T198+AA198+AH198</f>
        <v>0</v>
      </c>
      <c r="K198" s="37" t="n">
        <f aca="false">I198+J198</f>
        <v>0</v>
      </c>
      <c r="L198" s="37" t="n">
        <f aca="false">V198+AC198+AJ198</f>
        <v>0</v>
      </c>
      <c r="M198" s="37" t="n">
        <f aca="false">K198+L198</f>
        <v>0</v>
      </c>
      <c r="N198" s="37" t="n">
        <f aca="false">X198+AE198+AL198</f>
        <v>0</v>
      </c>
      <c r="O198" s="37" t="n">
        <f aca="false">M198+N198</f>
        <v>0</v>
      </c>
      <c r="P198" s="37"/>
      <c r="Q198" s="37"/>
      <c r="R198" s="37" t="n">
        <f aca="false">P198+Q198</f>
        <v>0</v>
      </c>
      <c r="S198" s="37"/>
      <c r="T198" s="37"/>
      <c r="U198" s="37" t="n">
        <f aca="false">S198+T198</f>
        <v>0</v>
      </c>
      <c r="V198" s="37"/>
      <c r="W198" s="37" t="n">
        <f aca="false">U198+V198</f>
        <v>0</v>
      </c>
      <c r="X198" s="37"/>
      <c r="Y198" s="37" t="n">
        <f aca="false">W198+X198</f>
        <v>0</v>
      </c>
      <c r="Z198" s="37"/>
      <c r="AA198" s="37"/>
      <c r="AB198" s="37" t="n">
        <f aca="false">Z198+AA198</f>
        <v>0</v>
      </c>
      <c r="AC198" s="37"/>
      <c r="AD198" s="37" t="n">
        <f aca="false">AB198+AC198</f>
        <v>0</v>
      </c>
      <c r="AE198" s="37"/>
      <c r="AF198" s="37" t="n">
        <f aca="false">AD198+AE198</f>
        <v>0</v>
      </c>
      <c r="AG198" s="37"/>
      <c r="AH198" s="37"/>
      <c r="AI198" s="37" t="n">
        <f aca="false">AG198+AH198</f>
        <v>0</v>
      </c>
      <c r="AJ198" s="37"/>
      <c r="AK198" s="37" t="n">
        <f aca="false">AI198+AJ198</f>
        <v>0</v>
      </c>
      <c r="AL198" s="37"/>
      <c r="AM198" s="37" t="n">
        <f aca="false">AK198+AL198</f>
        <v>0</v>
      </c>
      <c r="AO198" s="37" t="n">
        <f aca="false">O198</f>
        <v>0</v>
      </c>
      <c r="AP198" s="37" t="n">
        <f aca="false">P198+Y198</f>
        <v>0</v>
      </c>
      <c r="AQ198" s="37"/>
      <c r="AR198" s="37" t="n">
        <f aca="false">IF(AQ198=0,0,AQ198/AP198*100)</f>
        <v>0</v>
      </c>
      <c r="AS198" s="37" t="n">
        <f aca="false">IF(AQ198=0,0,AQ198/AO198*100)</f>
        <v>0</v>
      </c>
    </row>
    <row r="199" customFormat="false" ht="18" hidden="false" customHeight="false" outlineLevel="0" collapsed="false">
      <c r="A199" s="33" t="s">
        <v>313</v>
      </c>
      <c r="B199" s="33" t="s">
        <v>34</v>
      </c>
      <c r="C199" s="33" t="s">
        <v>26</v>
      </c>
      <c r="D199" s="33" t="s">
        <v>249</v>
      </c>
      <c r="E199" s="33" t="s">
        <v>77</v>
      </c>
      <c r="F199" s="35"/>
      <c r="G199" s="35" t="n">
        <f aca="false">IF(M199=0,IF(N199=0,0,1),1)</f>
        <v>1</v>
      </c>
      <c r="H199" s="36" t="s">
        <v>314</v>
      </c>
      <c r="I199" s="37" t="n">
        <v>1130.2</v>
      </c>
      <c r="J199" s="37" t="n">
        <f aca="false">Q199+T199+AA199+AH199</f>
        <v>0</v>
      </c>
      <c r="K199" s="37" t="n">
        <f aca="false">I199+J199</f>
        <v>1130.2</v>
      </c>
      <c r="L199" s="37" t="n">
        <f aca="false">V199+AC199+AJ199</f>
        <v>40</v>
      </c>
      <c r="M199" s="37" t="n">
        <f aca="false">K199+L199</f>
        <v>1170.2</v>
      </c>
      <c r="N199" s="37" t="n">
        <f aca="false">X199+AE199+AL199</f>
        <v>0</v>
      </c>
      <c r="O199" s="37" t="n">
        <f aca="false">M199+N199</f>
        <v>1170.2</v>
      </c>
      <c r="P199" s="37" t="n">
        <v>262.2</v>
      </c>
      <c r="Q199" s="37"/>
      <c r="R199" s="37" t="n">
        <f aca="false">P199+Q199</f>
        <v>262.2</v>
      </c>
      <c r="S199" s="37" t="n">
        <v>335</v>
      </c>
      <c r="T199" s="37"/>
      <c r="U199" s="37" t="n">
        <f aca="false">S199+T199</f>
        <v>335</v>
      </c>
      <c r="V199" s="37" t="n">
        <v>40</v>
      </c>
      <c r="W199" s="37" t="n">
        <f aca="false">U199+V199</f>
        <v>375</v>
      </c>
      <c r="X199" s="37"/>
      <c r="Y199" s="37" t="n">
        <f aca="false">W199+X199</f>
        <v>375</v>
      </c>
      <c r="Z199" s="37" t="n">
        <v>272</v>
      </c>
      <c r="AA199" s="37"/>
      <c r="AB199" s="37" t="n">
        <f aca="false">Z199+AA199</f>
        <v>272</v>
      </c>
      <c r="AC199" s="37"/>
      <c r="AD199" s="37" t="n">
        <f aca="false">AB199+AC199</f>
        <v>272</v>
      </c>
      <c r="AE199" s="37"/>
      <c r="AF199" s="37" t="n">
        <f aca="false">AD199+AE199</f>
        <v>272</v>
      </c>
      <c r="AG199" s="37" t="n">
        <v>261</v>
      </c>
      <c r="AH199" s="37"/>
      <c r="AI199" s="37" t="n">
        <f aca="false">AG199+AH199</f>
        <v>261</v>
      </c>
      <c r="AJ199" s="37"/>
      <c r="AK199" s="37" t="n">
        <f aca="false">AI199+AJ199</f>
        <v>261</v>
      </c>
      <c r="AL199" s="37"/>
      <c r="AM199" s="37" t="n">
        <f aca="false">AK199+AL199</f>
        <v>261</v>
      </c>
      <c r="AO199" s="37" t="n">
        <f aca="false">O199</f>
        <v>1170.2</v>
      </c>
      <c r="AP199" s="37" t="n">
        <f aca="false">P199+Y199</f>
        <v>637.2</v>
      </c>
      <c r="AQ199" s="37" t="n">
        <v>404.7</v>
      </c>
      <c r="AR199" s="37" t="n">
        <f aca="false">IF(AQ199=0,0,AQ199/AP199*100)</f>
        <v>63.5122410546139</v>
      </c>
      <c r="AS199" s="37" t="n">
        <f aca="false">IF(AQ199=0,0,AQ199/AO199*100)</f>
        <v>34.5838318236199</v>
      </c>
    </row>
    <row r="200" customFormat="false" ht="18" hidden="false" customHeight="false" outlineLevel="0" collapsed="false">
      <c r="A200" s="33" t="s">
        <v>315</v>
      </c>
      <c r="B200" s="33" t="s">
        <v>34</v>
      </c>
      <c r="C200" s="33" t="s">
        <v>26</v>
      </c>
      <c r="D200" s="33" t="s">
        <v>249</v>
      </c>
      <c r="E200" s="33" t="s">
        <v>77</v>
      </c>
      <c r="F200" s="35"/>
      <c r="G200" s="35" t="n">
        <f aca="false">IF(M200=0,IF(N200=0,0,1),1)</f>
        <v>1</v>
      </c>
      <c r="H200" s="36" t="s">
        <v>316</v>
      </c>
      <c r="I200" s="37" t="n">
        <v>1435.4</v>
      </c>
      <c r="J200" s="37" t="n">
        <f aca="false">Q200+T200+AA200+AH200</f>
        <v>102.3</v>
      </c>
      <c r="K200" s="37" t="n">
        <f aca="false">I200+J200</f>
        <v>1537.7</v>
      </c>
      <c r="L200" s="37" t="n">
        <f aca="false">V200+AC200+AJ200</f>
        <v>0</v>
      </c>
      <c r="M200" s="37" t="n">
        <f aca="false">K200+L200</f>
        <v>1537.7</v>
      </c>
      <c r="N200" s="37" t="n">
        <f aca="false">X200+AE200+AL200</f>
        <v>0</v>
      </c>
      <c r="O200" s="37" t="n">
        <f aca="false">M200+N200</f>
        <v>1537.7</v>
      </c>
      <c r="P200" s="37" t="n">
        <v>321.4</v>
      </c>
      <c r="Q200" s="37"/>
      <c r="R200" s="37" t="n">
        <f aca="false">P200+Q200</f>
        <v>321.4</v>
      </c>
      <c r="S200" s="37" t="n">
        <v>436</v>
      </c>
      <c r="T200" s="37" t="n">
        <v>102.3</v>
      </c>
      <c r="U200" s="37" t="n">
        <f aca="false">S200+T200</f>
        <v>538.3</v>
      </c>
      <c r="V200" s="37"/>
      <c r="W200" s="37" t="n">
        <f aca="false">U200+V200</f>
        <v>538.3</v>
      </c>
      <c r="X200" s="37"/>
      <c r="Y200" s="37" t="n">
        <f aca="false">W200+X200</f>
        <v>538.3</v>
      </c>
      <c r="Z200" s="37" t="n">
        <v>359</v>
      </c>
      <c r="AA200" s="37"/>
      <c r="AB200" s="37" t="n">
        <f aca="false">Z200+AA200</f>
        <v>359</v>
      </c>
      <c r="AC200" s="37"/>
      <c r="AD200" s="37" t="n">
        <f aca="false">AB200+AC200</f>
        <v>359</v>
      </c>
      <c r="AE200" s="37"/>
      <c r="AF200" s="37" t="n">
        <f aca="false">AD200+AE200</f>
        <v>359</v>
      </c>
      <c r="AG200" s="37" t="n">
        <v>319</v>
      </c>
      <c r="AH200" s="37"/>
      <c r="AI200" s="37" t="n">
        <f aca="false">AG200+AH200</f>
        <v>319</v>
      </c>
      <c r="AJ200" s="37"/>
      <c r="AK200" s="37" t="n">
        <f aca="false">AI200+AJ200</f>
        <v>319</v>
      </c>
      <c r="AL200" s="37"/>
      <c r="AM200" s="37" t="n">
        <f aca="false">AK200+AL200</f>
        <v>319</v>
      </c>
      <c r="AO200" s="37" t="n">
        <f aca="false">O200</f>
        <v>1537.7</v>
      </c>
      <c r="AP200" s="37" t="n">
        <f aca="false">P200+Y200</f>
        <v>859.7</v>
      </c>
      <c r="AQ200" s="37" t="n">
        <v>647.1</v>
      </c>
      <c r="AR200" s="37" t="n">
        <f aca="false">IF(AQ200=0,0,AQ200/AP200*100)</f>
        <v>75.2704431778528</v>
      </c>
      <c r="AS200" s="37" t="n">
        <f aca="false">IF(AQ200=0,0,AQ200/AO200*100)</f>
        <v>42.0823307537231</v>
      </c>
    </row>
    <row r="201" customFormat="false" ht="18" hidden="false" customHeight="false" outlineLevel="0" collapsed="false">
      <c r="A201" s="33" t="s">
        <v>317</v>
      </c>
      <c r="B201" s="33" t="s">
        <v>34</v>
      </c>
      <c r="C201" s="33" t="s">
        <v>26</v>
      </c>
      <c r="D201" s="33" t="s">
        <v>249</v>
      </c>
      <c r="E201" s="33" t="s">
        <v>77</v>
      </c>
      <c r="F201" s="35"/>
      <c r="G201" s="35" t="n">
        <f aca="false">IF(M201=0,IF(N201=0,0,1),1)</f>
        <v>1</v>
      </c>
      <c r="H201" s="36" t="s">
        <v>318</v>
      </c>
      <c r="I201" s="37" t="n">
        <v>1260.7</v>
      </c>
      <c r="J201" s="37" t="n">
        <f aca="false">Q201+T201+AA201+AH201</f>
        <v>0</v>
      </c>
      <c r="K201" s="37" t="n">
        <f aca="false">I201+J201</f>
        <v>1260.7</v>
      </c>
      <c r="L201" s="37" t="n">
        <f aca="false">V201+AC201+AJ201</f>
        <v>0</v>
      </c>
      <c r="M201" s="37" t="n">
        <f aca="false">K201+L201</f>
        <v>1260.7</v>
      </c>
      <c r="N201" s="37" t="n">
        <f aca="false">X201+AE201+AL201</f>
        <v>0</v>
      </c>
      <c r="O201" s="37" t="n">
        <f aca="false">M201+N201</f>
        <v>1260.7</v>
      </c>
      <c r="P201" s="37" t="n">
        <v>237.7</v>
      </c>
      <c r="Q201" s="37"/>
      <c r="R201" s="37" t="n">
        <f aca="false">P201+Q201</f>
        <v>237.7</v>
      </c>
      <c r="S201" s="37" t="n">
        <v>377.7</v>
      </c>
      <c r="T201" s="37"/>
      <c r="U201" s="37" t="n">
        <f aca="false">S201+T201</f>
        <v>377.7</v>
      </c>
      <c r="V201" s="37"/>
      <c r="W201" s="37" t="n">
        <f aca="false">U201+V201</f>
        <v>377.7</v>
      </c>
      <c r="X201" s="37"/>
      <c r="Y201" s="37" t="n">
        <f aca="false">W201+X201</f>
        <v>377.7</v>
      </c>
      <c r="Z201" s="37" t="n">
        <v>325.3</v>
      </c>
      <c r="AA201" s="37"/>
      <c r="AB201" s="37" t="n">
        <f aca="false">Z201+AA201</f>
        <v>325.3</v>
      </c>
      <c r="AC201" s="37"/>
      <c r="AD201" s="37" t="n">
        <f aca="false">AB201+AC201</f>
        <v>325.3</v>
      </c>
      <c r="AE201" s="37"/>
      <c r="AF201" s="37" t="n">
        <f aca="false">AD201+AE201</f>
        <v>325.3</v>
      </c>
      <c r="AG201" s="37" t="n">
        <v>320</v>
      </c>
      <c r="AH201" s="37"/>
      <c r="AI201" s="37" t="n">
        <f aca="false">AG201+AH201</f>
        <v>320</v>
      </c>
      <c r="AJ201" s="37"/>
      <c r="AK201" s="37" t="n">
        <f aca="false">AI201+AJ201</f>
        <v>320</v>
      </c>
      <c r="AL201" s="37"/>
      <c r="AM201" s="37" t="n">
        <f aca="false">AK201+AL201</f>
        <v>320</v>
      </c>
      <c r="AO201" s="37" t="n">
        <f aca="false">O201</f>
        <v>1260.7</v>
      </c>
      <c r="AP201" s="37" t="n">
        <f aca="false">P201+Y201</f>
        <v>615.4</v>
      </c>
      <c r="AQ201" s="37" t="n">
        <v>462.4</v>
      </c>
      <c r="AR201" s="37" t="n">
        <f aca="false">IF(AQ201=0,0,AQ201/AP201*100)</f>
        <v>75.1381215469613</v>
      </c>
      <c r="AS201" s="37" t="n">
        <f aca="false">IF(AQ201=0,0,AQ201/AO201*100)</f>
        <v>36.6780360117395</v>
      </c>
    </row>
    <row r="202" customFormat="false" ht="18" hidden="false" customHeight="false" outlineLevel="0" collapsed="false">
      <c r="A202" s="33" t="s">
        <v>319</v>
      </c>
      <c r="B202" s="33" t="s">
        <v>34</v>
      </c>
      <c r="C202" s="33" t="s">
        <v>26</v>
      </c>
      <c r="D202" s="33" t="s">
        <v>249</v>
      </c>
      <c r="E202" s="33" t="s">
        <v>77</v>
      </c>
      <c r="F202" s="35"/>
      <c r="G202" s="35" t="n">
        <f aca="false">IF(M202=0,IF(N202=0,0,1),1)</f>
        <v>1</v>
      </c>
      <c r="H202" s="36" t="s">
        <v>320</v>
      </c>
      <c r="I202" s="37" t="n">
        <v>1193.8</v>
      </c>
      <c r="J202" s="37" t="n">
        <f aca="false">Q202+T202+AA202+AH202</f>
        <v>0</v>
      </c>
      <c r="K202" s="37" t="n">
        <f aca="false">I202+J202</f>
        <v>1193.8</v>
      </c>
      <c r="L202" s="37" t="n">
        <f aca="false">V202+AC202+AJ202</f>
        <v>0</v>
      </c>
      <c r="M202" s="37" t="n">
        <f aca="false">K202+L202</f>
        <v>1193.8</v>
      </c>
      <c r="N202" s="37" t="n">
        <f aca="false">X202+AE202+AL202</f>
        <v>0</v>
      </c>
      <c r="O202" s="37" t="n">
        <f aca="false">M202+N202</f>
        <v>1193.8</v>
      </c>
      <c r="P202" s="37" t="n">
        <v>294.8</v>
      </c>
      <c r="Q202" s="37"/>
      <c r="R202" s="37" t="n">
        <f aca="false">P202+Q202</f>
        <v>294.8</v>
      </c>
      <c r="S202" s="37" t="n">
        <v>350</v>
      </c>
      <c r="T202" s="37"/>
      <c r="U202" s="37" t="n">
        <f aca="false">S202+T202</f>
        <v>350</v>
      </c>
      <c r="V202" s="37"/>
      <c r="W202" s="37" t="n">
        <f aca="false">U202+V202</f>
        <v>350</v>
      </c>
      <c r="X202" s="37"/>
      <c r="Y202" s="37" t="n">
        <f aca="false">W202+X202</f>
        <v>350</v>
      </c>
      <c r="Z202" s="37" t="n">
        <v>303</v>
      </c>
      <c r="AA202" s="37"/>
      <c r="AB202" s="37" t="n">
        <f aca="false">Z202+AA202</f>
        <v>303</v>
      </c>
      <c r="AC202" s="37"/>
      <c r="AD202" s="37" t="n">
        <f aca="false">AB202+AC202</f>
        <v>303</v>
      </c>
      <c r="AE202" s="37"/>
      <c r="AF202" s="37" t="n">
        <f aca="false">AD202+AE202</f>
        <v>303</v>
      </c>
      <c r="AG202" s="37" t="n">
        <v>246</v>
      </c>
      <c r="AH202" s="37"/>
      <c r="AI202" s="37" t="n">
        <f aca="false">AG202+AH202</f>
        <v>246</v>
      </c>
      <c r="AJ202" s="37"/>
      <c r="AK202" s="37" t="n">
        <f aca="false">AI202+AJ202</f>
        <v>246</v>
      </c>
      <c r="AL202" s="37"/>
      <c r="AM202" s="37" t="n">
        <f aca="false">AK202+AL202</f>
        <v>246</v>
      </c>
      <c r="AO202" s="37" t="n">
        <f aca="false">O202</f>
        <v>1193.8</v>
      </c>
      <c r="AP202" s="37" t="n">
        <f aca="false">P202+Y202</f>
        <v>644.8</v>
      </c>
      <c r="AQ202" s="37" t="n">
        <v>582.6</v>
      </c>
      <c r="AR202" s="37" t="n">
        <f aca="false">IF(AQ202=0,0,AQ202/AP202*100)</f>
        <v>90.3535980148884</v>
      </c>
      <c r="AS202" s="37" t="n">
        <f aca="false">IF(AQ202=0,0,AQ202/AO202*100)</f>
        <v>48.8021444127995</v>
      </c>
    </row>
    <row r="203" customFormat="false" ht="18" hidden="false" customHeight="false" outlineLevel="0" collapsed="false">
      <c r="A203" s="33" t="s">
        <v>321</v>
      </c>
      <c r="B203" s="33" t="s">
        <v>34</v>
      </c>
      <c r="C203" s="33" t="s">
        <v>26</v>
      </c>
      <c r="D203" s="33" t="s">
        <v>249</v>
      </c>
      <c r="E203" s="33" t="s">
        <v>77</v>
      </c>
      <c r="F203" s="35"/>
      <c r="G203" s="35" t="n">
        <f aca="false">IF(M203=0,IF(N203=0,0,1),1)</f>
        <v>1</v>
      </c>
      <c r="H203" s="36" t="s">
        <v>322</v>
      </c>
      <c r="I203" s="37" t="n">
        <v>1607.4</v>
      </c>
      <c r="J203" s="37" t="n">
        <f aca="false">Q203+T203+AA203+AH203</f>
        <v>0</v>
      </c>
      <c r="K203" s="37" t="n">
        <f aca="false">I203+J203</f>
        <v>1607.4</v>
      </c>
      <c r="L203" s="37" t="n">
        <f aca="false">V203+AC203+AJ203</f>
        <v>0</v>
      </c>
      <c r="M203" s="37" t="n">
        <f aca="false">K203+L203</f>
        <v>1607.4</v>
      </c>
      <c r="N203" s="37" t="n">
        <f aca="false">X203+AE203+AL203</f>
        <v>0</v>
      </c>
      <c r="O203" s="37" t="n">
        <f aca="false">M203+N203</f>
        <v>1607.4</v>
      </c>
      <c r="P203" s="37" t="n">
        <v>215.4</v>
      </c>
      <c r="Q203" s="37"/>
      <c r="R203" s="37" t="n">
        <f aca="false">P203+Q203</f>
        <v>215.4</v>
      </c>
      <c r="S203" s="37" t="n">
        <v>550</v>
      </c>
      <c r="T203" s="37"/>
      <c r="U203" s="37" t="n">
        <f aca="false">S203+T203</f>
        <v>550</v>
      </c>
      <c r="V203" s="37"/>
      <c r="W203" s="37" t="n">
        <f aca="false">U203+V203</f>
        <v>550</v>
      </c>
      <c r="X203" s="37"/>
      <c r="Y203" s="37" t="n">
        <f aca="false">W203+X203</f>
        <v>550</v>
      </c>
      <c r="Z203" s="37" t="n">
        <v>431</v>
      </c>
      <c r="AA203" s="37"/>
      <c r="AB203" s="37" t="n">
        <f aca="false">Z203+AA203</f>
        <v>431</v>
      </c>
      <c r="AC203" s="37"/>
      <c r="AD203" s="37" t="n">
        <f aca="false">AB203+AC203</f>
        <v>431</v>
      </c>
      <c r="AE203" s="37"/>
      <c r="AF203" s="37" t="n">
        <f aca="false">AD203+AE203</f>
        <v>431</v>
      </c>
      <c r="AG203" s="37" t="n">
        <v>411</v>
      </c>
      <c r="AH203" s="37"/>
      <c r="AI203" s="37" t="n">
        <f aca="false">AG203+AH203</f>
        <v>411</v>
      </c>
      <c r="AJ203" s="37"/>
      <c r="AK203" s="37" t="n">
        <f aca="false">AI203+AJ203</f>
        <v>411</v>
      </c>
      <c r="AL203" s="37"/>
      <c r="AM203" s="37" t="n">
        <f aca="false">AK203+AL203</f>
        <v>411</v>
      </c>
      <c r="AO203" s="37" t="n">
        <f aca="false">O203</f>
        <v>1607.4</v>
      </c>
      <c r="AP203" s="37" t="n">
        <f aca="false">P203+Y203</f>
        <v>765.4</v>
      </c>
      <c r="AQ203" s="37" t="n">
        <v>415.6</v>
      </c>
      <c r="AR203" s="37" t="n">
        <f aca="false">IF(AQ203=0,0,AQ203/AP203*100)</f>
        <v>54.2984060621897</v>
      </c>
      <c r="AS203" s="37" t="n">
        <f aca="false">IF(AQ203=0,0,AQ203/AO203*100)</f>
        <v>25.8554186885654</v>
      </c>
    </row>
    <row r="204" customFormat="false" ht="18" hidden="false" customHeight="false" outlineLevel="0" collapsed="false">
      <c r="A204" s="33" t="s">
        <v>323</v>
      </c>
      <c r="B204" s="33" t="s">
        <v>34</v>
      </c>
      <c r="C204" s="33" t="s">
        <v>26</v>
      </c>
      <c r="D204" s="33" t="s">
        <v>249</v>
      </c>
      <c r="E204" s="33" t="s">
        <v>77</v>
      </c>
      <c r="F204" s="35"/>
      <c r="G204" s="35" t="n">
        <f aca="false">IF(M204=0,IF(N204=0,0,1),1)</f>
        <v>1</v>
      </c>
      <c r="H204" s="36" t="s">
        <v>324</v>
      </c>
      <c r="I204" s="37" t="n">
        <v>1448.3</v>
      </c>
      <c r="J204" s="37" t="n">
        <f aca="false">Q204+T204+AA204+AH204</f>
        <v>0</v>
      </c>
      <c r="K204" s="37" t="n">
        <f aca="false">I204+J204</f>
        <v>1448.3</v>
      </c>
      <c r="L204" s="37" t="n">
        <f aca="false">V204+AC204+AJ204</f>
        <v>0</v>
      </c>
      <c r="M204" s="37" t="n">
        <f aca="false">K204+L204</f>
        <v>1448.3</v>
      </c>
      <c r="N204" s="37" t="n">
        <f aca="false">X204+AE204+AL204</f>
        <v>0</v>
      </c>
      <c r="O204" s="37" t="n">
        <f aca="false">M204+N204</f>
        <v>1448.3</v>
      </c>
      <c r="P204" s="37" t="n">
        <v>269.3</v>
      </c>
      <c r="Q204" s="37"/>
      <c r="R204" s="37" t="n">
        <f aca="false">P204+Q204</f>
        <v>269.3</v>
      </c>
      <c r="S204" s="37" t="n">
        <v>455</v>
      </c>
      <c r="T204" s="37"/>
      <c r="U204" s="37" t="n">
        <f aca="false">S204+T204</f>
        <v>455</v>
      </c>
      <c r="V204" s="37"/>
      <c r="W204" s="37" t="n">
        <f aca="false">U204+V204</f>
        <v>455</v>
      </c>
      <c r="X204" s="37"/>
      <c r="Y204" s="37" t="n">
        <f aca="false">W204+X204</f>
        <v>455</v>
      </c>
      <c r="Z204" s="37" t="n">
        <v>369</v>
      </c>
      <c r="AA204" s="37"/>
      <c r="AB204" s="37" t="n">
        <f aca="false">Z204+AA204</f>
        <v>369</v>
      </c>
      <c r="AC204" s="37"/>
      <c r="AD204" s="37" t="n">
        <f aca="false">AB204+AC204</f>
        <v>369</v>
      </c>
      <c r="AE204" s="37"/>
      <c r="AF204" s="37" t="n">
        <f aca="false">AD204+AE204</f>
        <v>369</v>
      </c>
      <c r="AG204" s="37" t="n">
        <v>355</v>
      </c>
      <c r="AH204" s="37"/>
      <c r="AI204" s="37" t="n">
        <f aca="false">AG204+AH204</f>
        <v>355</v>
      </c>
      <c r="AJ204" s="37"/>
      <c r="AK204" s="37" t="n">
        <f aca="false">AI204+AJ204</f>
        <v>355</v>
      </c>
      <c r="AL204" s="37"/>
      <c r="AM204" s="37" t="n">
        <f aca="false">AK204+AL204</f>
        <v>355</v>
      </c>
      <c r="AO204" s="37" t="n">
        <f aca="false">O204</f>
        <v>1448.3</v>
      </c>
      <c r="AP204" s="37" t="n">
        <f aca="false">P204+Y204</f>
        <v>724.3</v>
      </c>
      <c r="AQ204" s="37" t="n">
        <v>484.1</v>
      </c>
      <c r="AR204" s="37" t="n">
        <f aca="false">IF(AQ204=0,0,AQ204/AP204*100)</f>
        <v>66.8369460168439</v>
      </c>
      <c r="AS204" s="37" t="n">
        <f aca="false">IF(AQ204=0,0,AQ204/AO204*100)</f>
        <v>33.4253952910309</v>
      </c>
    </row>
    <row r="205" customFormat="false" ht="18" hidden="false" customHeight="false" outlineLevel="0" collapsed="false">
      <c r="A205" s="33" t="s">
        <v>325</v>
      </c>
      <c r="B205" s="33" t="s">
        <v>34</v>
      </c>
      <c r="C205" s="33" t="s">
        <v>26</v>
      </c>
      <c r="D205" s="33" t="s">
        <v>249</v>
      </c>
      <c r="E205" s="33" t="s">
        <v>77</v>
      </c>
      <c r="F205" s="35"/>
      <c r="G205" s="35" t="n">
        <f aca="false">IF(M205=0,IF(N205=0,0,1),1)</f>
        <v>1</v>
      </c>
      <c r="H205" s="36" t="s">
        <v>326</v>
      </c>
      <c r="I205" s="37" t="n">
        <v>1346</v>
      </c>
      <c r="J205" s="37" t="n">
        <f aca="false">Q205+T205+AA205+AH205</f>
        <v>0</v>
      </c>
      <c r="K205" s="37" t="n">
        <f aca="false">I205+J205</f>
        <v>1346</v>
      </c>
      <c r="L205" s="37" t="n">
        <f aca="false">V205+AC205+AJ205</f>
        <v>0</v>
      </c>
      <c r="M205" s="37" t="n">
        <f aca="false">K205+L205</f>
        <v>1346</v>
      </c>
      <c r="N205" s="37" t="n">
        <f aca="false">X205+AE205+AL205</f>
        <v>0</v>
      </c>
      <c r="O205" s="37" t="n">
        <f aca="false">M205+N205</f>
        <v>1346</v>
      </c>
      <c r="P205" s="37" t="n">
        <v>191.7</v>
      </c>
      <c r="Q205" s="37"/>
      <c r="R205" s="37" t="n">
        <f aca="false">P205+Q205</f>
        <v>191.7</v>
      </c>
      <c r="S205" s="37" t="n">
        <v>475</v>
      </c>
      <c r="T205" s="37"/>
      <c r="U205" s="37" t="n">
        <f aca="false">S205+T205</f>
        <v>475</v>
      </c>
      <c r="V205" s="37"/>
      <c r="W205" s="37" t="n">
        <f aca="false">U205+V205</f>
        <v>475</v>
      </c>
      <c r="X205" s="37"/>
      <c r="Y205" s="37" t="n">
        <f aca="false">W205+X205</f>
        <v>475</v>
      </c>
      <c r="Z205" s="37" t="n">
        <v>330</v>
      </c>
      <c r="AA205" s="37"/>
      <c r="AB205" s="37" t="n">
        <f aca="false">Z205+AA205</f>
        <v>330</v>
      </c>
      <c r="AC205" s="37"/>
      <c r="AD205" s="37" t="n">
        <f aca="false">AB205+AC205</f>
        <v>330</v>
      </c>
      <c r="AE205" s="37"/>
      <c r="AF205" s="37" t="n">
        <f aca="false">AD205+AE205</f>
        <v>330</v>
      </c>
      <c r="AG205" s="37" t="n">
        <v>349.3</v>
      </c>
      <c r="AH205" s="37"/>
      <c r="AI205" s="37" t="n">
        <f aca="false">AG205+AH205</f>
        <v>349.3</v>
      </c>
      <c r="AJ205" s="37"/>
      <c r="AK205" s="37" t="n">
        <f aca="false">AI205+AJ205</f>
        <v>349.3</v>
      </c>
      <c r="AL205" s="37"/>
      <c r="AM205" s="37" t="n">
        <f aca="false">AK205+AL205</f>
        <v>349.3</v>
      </c>
      <c r="AO205" s="37" t="n">
        <f aca="false">O205</f>
        <v>1346</v>
      </c>
      <c r="AP205" s="37" t="n">
        <f aca="false">P205+Y205</f>
        <v>666.7</v>
      </c>
      <c r="AQ205" s="37" t="n">
        <v>474.8</v>
      </c>
      <c r="AR205" s="37" t="n">
        <f aca="false">IF(AQ205=0,0,AQ205/AP205*100)</f>
        <v>71.2164391780411</v>
      </c>
      <c r="AS205" s="37" t="n">
        <f aca="false">IF(AQ205=0,0,AQ205/AO205*100)</f>
        <v>35.2748885586924</v>
      </c>
    </row>
    <row r="206" customFormat="false" ht="18" hidden="false" customHeight="false" outlineLevel="0" collapsed="false">
      <c r="A206" s="33" t="s">
        <v>327</v>
      </c>
      <c r="B206" s="33" t="s">
        <v>34</v>
      </c>
      <c r="C206" s="33" t="s">
        <v>26</v>
      </c>
      <c r="D206" s="33" t="s">
        <v>249</v>
      </c>
      <c r="E206" s="33" t="s">
        <v>77</v>
      </c>
      <c r="F206" s="35"/>
      <c r="G206" s="35" t="n">
        <f aca="false">IF(M206=0,IF(N206=0,0,1),1)</f>
        <v>1</v>
      </c>
      <c r="H206" s="36" t="s">
        <v>328</v>
      </c>
      <c r="I206" s="37" t="n">
        <v>1174.3</v>
      </c>
      <c r="J206" s="37" t="n">
        <f aca="false">Q206+T206+AA206+AH206</f>
        <v>18.8</v>
      </c>
      <c r="K206" s="37" t="n">
        <f aca="false">I206+J206</f>
        <v>1193.1</v>
      </c>
      <c r="L206" s="37" t="n">
        <f aca="false">V206+AC206+AJ206</f>
        <v>11.8</v>
      </c>
      <c r="M206" s="37" t="n">
        <f aca="false">K206+L206</f>
        <v>1204.9</v>
      </c>
      <c r="N206" s="37" t="n">
        <f aca="false">X206+AE206+AL206</f>
        <v>0</v>
      </c>
      <c r="O206" s="37" t="n">
        <f aca="false">M206+N206</f>
        <v>1204.9</v>
      </c>
      <c r="P206" s="37" t="n">
        <v>213.3</v>
      </c>
      <c r="Q206" s="37"/>
      <c r="R206" s="37" t="n">
        <f aca="false">P206+Q206</f>
        <v>213.3</v>
      </c>
      <c r="S206" s="37" t="n">
        <v>373</v>
      </c>
      <c r="T206" s="37" t="n">
        <v>18.8</v>
      </c>
      <c r="U206" s="37" t="n">
        <f aca="false">S206+T206</f>
        <v>391.8</v>
      </c>
      <c r="V206" s="37" t="n">
        <v>11.8</v>
      </c>
      <c r="W206" s="37" t="n">
        <f aca="false">U206+V206</f>
        <v>403.6</v>
      </c>
      <c r="X206" s="37"/>
      <c r="Y206" s="37" t="n">
        <f aca="false">W206+X206</f>
        <v>403.6</v>
      </c>
      <c r="Z206" s="37" t="n">
        <v>289</v>
      </c>
      <c r="AA206" s="37"/>
      <c r="AB206" s="37" t="n">
        <f aca="false">Z206+AA206</f>
        <v>289</v>
      </c>
      <c r="AC206" s="37"/>
      <c r="AD206" s="37" t="n">
        <f aca="false">AB206+AC206</f>
        <v>289</v>
      </c>
      <c r="AE206" s="37"/>
      <c r="AF206" s="37" t="n">
        <f aca="false">AD206+AE206</f>
        <v>289</v>
      </c>
      <c r="AG206" s="37" t="n">
        <v>299</v>
      </c>
      <c r="AH206" s="37"/>
      <c r="AI206" s="37" t="n">
        <f aca="false">AG206+AH206</f>
        <v>299</v>
      </c>
      <c r="AJ206" s="37"/>
      <c r="AK206" s="37" t="n">
        <f aca="false">AI206+AJ206</f>
        <v>299</v>
      </c>
      <c r="AL206" s="37"/>
      <c r="AM206" s="37" t="n">
        <f aca="false">AK206+AL206</f>
        <v>299</v>
      </c>
      <c r="AO206" s="37" t="n">
        <f aca="false">O206</f>
        <v>1204.9</v>
      </c>
      <c r="AP206" s="37" t="n">
        <f aca="false">P206+Y206</f>
        <v>616.9</v>
      </c>
      <c r="AQ206" s="37" t="n">
        <v>432.1</v>
      </c>
      <c r="AR206" s="37" t="n">
        <f aca="false">IF(AQ206=0,0,AQ206/AP206*100)</f>
        <v>70.0437672232128</v>
      </c>
      <c r="AS206" s="37" t="n">
        <f aca="false">IF(AQ206=0,0,AQ206/AO206*100)</f>
        <v>35.8618972528841</v>
      </c>
    </row>
    <row r="207" customFormat="false" ht="18" hidden="false" customHeight="false" outlineLevel="0" collapsed="false">
      <c r="A207" s="33" t="s">
        <v>329</v>
      </c>
      <c r="B207" s="33" t="s">
        <v>34</v>
      </c>
      <c r="C207" s="33" t="s">
        <v>26</v>
      </c>
      <c r="D207" s="33" t="s">
        <v>249</v>
      </c>
      <c r="E207" s="33" t="s">
        <v>77</v>
      </c>
      <c r="F207" s="35"/>
      <c r="G207" s="35" t="n">
        <f aca="false">IF(M207=0,IF(N207=0,0,1),1)</f>
        <v>1</v>
      </c>
      <c r="H207" s="36" t="s">
        <v>330</v>
      </c>
      <c r="I207" s="37" t="n">
        <v>1422</v>
      </c>
      <c r="J207" s="37" t="n">
        <f aca="false">Q207+T207+AA207+AH207</f>
        <v>0</v>
      </c>
      <c r="K207" s="37" t="n">
        <f aca="false">I207+J207</f>
        <v>1422</v>
      </c>
      <c r="L207" s="37" t="n">
        <f aca="false">V207+AC207+AJ207</f>
        <v>0</v>
      </c>
      <c r="M207" s="37" t="n">
        <f aca="false">K207+L207</f>
        <v>1422</v>
      </c>
      <c r="N207" s="37" t="n">
        <f aca="false">X207+AE207+AL207</f>
        <v>0</v>
      </c>
      <c r="O207" s="37" t="n">
        <f aca="false">M207+N207</f>
        <v>1422</v>
      </c>
      <c r="P207" s="37" t="n">
        <v>290</v>
      </c>
      <c r="Q207" s="37"/>
      <c r="R207" s="37" t="n">
        <f aca="false">P207+Q207</f>
        <v>290</v>
      </c>
      <c r="S207" s="37" t="n">
        <v>460</v>
      </c>
      <c r="T207" s="37"/>
      <c r="U207" s="37" t="n">
        <f aca="false">S207+T207</f>
        <v>460</v>
      </c>
      <c r="V207" s="37"/>
      <c r="W207" s="37" t="n">
        <f aca="false">U207+V207</f>
        <v>460</v>
      </c>
      <c r="X207" s="37"/>
      <c r="Y207" s="37" t="n">
        <f aca="false">W207+X207</f>
        <v>460</v>
      </c>
      <c r="Z207" s="37" t="n">
        <v>360</v>
      </c>
      <c r="AA207" s="37"/>
      <c r="AB207" s="37" t="n">
        <f aca="false">Z207+AA207</f>
        <v>360</v>
      </c>
      <c r="AC207" s="37"/>
      <c r="AD207" s="37" t="n">
        <f aca="false">AB207+AC207</f>
        <v>360</v>
      </c>
      <c r="AE207" s="37"/>
      <c r="AF207" s="37" t="n">
        <f aca="false">AD207+AE207</f>
        <v>360</v>
      </c>
      <c r="AG207" s="37" t="n">
        <v>312</v>
      </c>
      <c r="AH207" s="37"/>
      <c r="AI207" s="37" t="n">
        <f aca="false">AG207+AH207</f>
        <v>312</v>
      </c>
      <c r="AJ207" s="37"/>
      <c r="AK207" s="37" t="n">
        <f aca="false">AI207+AJ207</f>
        <v>312</v>
      </c>
      <c r="AL207" s="37"/>
      <c r="AM207" s="37" t="n">
        <f aca="false">AK207+AL207</f>
        <v>312</v>
      </c>
      <c r="AO207" s="37" t="n">
        <f aca="false">O207</f>
        <v>1422</v>
      </c>
      <c r="AP207" s="37" t="n">
        <f aca="false">P207+Y207</f>
        <v>750</v>
      </c>
      <c r="AQ207" s="37" t="n">
        <v>595.2</v>
      </c>
      <c r="AR207" s="37" t="n">
        <f aca="false">IF(AQ207=0,0,AQ207/AP207*100)</f>
        <v>79.36</v>
      </c>
      <c r="AS207" s="37" t="n">
        <f aca="false">IF(AQ207=0,0,AQ207/AO207*100)</f>
        <v>41.8565400843882</v>
      </c>
    </row>
    <row r="208" customFormat="false" ht="18" hidden="false" customHeight="false" outlineLevel="0" collapsed="false">
      <c r="A208" s="33" t="s">
        <v>331</v>
      </c>
      <c r="B208" s="33" t="s">
        <v>34</v>
      </c>
      <c r="C208" s="33" t="s">
        <v>26</v>
      </c>
      <c r="D208" s="33" t="s">
        <v>249</v>
      </c>
      <c r="E208" s="33" t="s">
        <v>77</v>
      </c>
      <c r="F208" s="35"/>
      <c r="G208" s="35" t="n">
        <f aca="false">IF(M208=0,IF(N208=0,0,1),1)</f>
        <v>1</v>
      </c>
      <c r="H208" s="36" t="s">
        <v>332</v>
      </c>
      <c r="I208" s="37" t="n">
        <v>1567.1</v>
      </c>
      <c r="J208" s="37" t="n">
        <f aca="false">Q208+T208+AA208+AH208</f>
        <v>0</v>
      </c>
      <c r="K208" s="37" t="n">
        <f aca="false">I208+J208</f>
        <v>1567.1</v>
      </c>
      <c r="L208" s="37" t="n">
        <f aca="false">V208+AC208+AJ208</f>
        <v>0</v>
      </c>
      <c r="M208" s="37" t="n">
        <f aca="false">K208+L208</f>
        <v>1567.1</v>
      </c>
      <c r="N208" s="37" t="n">
        <f aca="false">X208+AE208+AL208</f>
        <v>0</v>
      </c>
      <c r="O208" s="37" t="n">
        <f aca="false">M208+N208</f>
        <v>1567.1</v>
      </c>
      <c r="P208" s="37" t="n">
        <v>449.1</v>
      </c>
      <c r="Q208" s="37"/>
      <c r="R208" s="37" t="n">
        <f aca="false">P208+Q208</f>
        <v>449.1</v>
      </c>
      <c r="S208" s="37" t="n">
        <v>400</v>
      </c>
      <c r="T208" s="37"/>
      <c r="U208" s="37" t="n">
        <f aca="false">S208+T208</f>
        <v>400</v>
      </c>
      <c r="V208" s="37"/>
      <c r="W208" s="37" t="n">
        <f aca="false">U208+V208</f>
        <v>400</v>
      </c>
      <c r="X208" s="37"/>
      <c r="Y208" s="37" t="n">
        <f aca="false">W208+X208</f>
        <v>400</v>
      </c>
      <c r="Z208" s="37" t="n">
        <v>361</v>
      </c>
      <c r="AA208" s="37"/>
      <c r="AB208" s="37" t="n">
        <f aca="false">Z208+AA208</f>
        <v>361</v>
      </c>
      <c r="AC208" s="37"/>
      <c r="AD208" s="37" t="n">
        <f aca="false">AB208+AC208</f>
        <v>361</v>
      </c>
      <c r="AE208" s="37"/>
      <c r="AF208" s="37" t="n">
        <f aca="false">AD208+AE208</f>
        <v>361</v>
      </c>
      <c r="AG208" s="37" t="n">
        <v>357</v>
      </c>
      <c r="AH208" s="37"/>
      <c r="AI208" s="37" t="n">
        <f aca="false">AG208+AH208</f>
        <v>357</v>
      </c>
      <c r="AJ208" s="37"/>
      <c r="AK208" s="37" t="n">
        <f aca="false">AI208+AJ208</f>
        <v>357</v>
      </c>
      <c r="AL208" s="37"/>
      <c r="AM208" s="37" t="n">
        <f aca="false">AK208+AL208</f>
        <v>357</v>
      </c>
      <c r="AO208" s="37" t="n">
        <f aca="false">O208</f>
        <v>1567.1</v>
      </c>
      <c r="AP208" s="37" t="n">
        <f aca="false">P208+Y208</f>
        <v>849.1</v>
      </c>
      <c r="AQ208" s="37" t="n">
        <v>734.8</v>
      </c>
      <c r="AR208" s="37" t="n">
        <f aca="false">IF(AQ208=0,0,AQ208/AP208*100)</f>
        <v>86.5386880226122</v>
      </c>
      <c r="AS208" s="37" t="n">
        <f aca="false">IF(AQ208=0,0,AQ208/AO208*100)</f>
        <v>46.8891583179121</v>
      </c>
    </row>
    <row r="209" s="58" customFormat="true" ht="18" hidden="false" customHeight="false" outlineLevel="0" collapsed="false">
      <c r="A209" s="33"/>
      <c r="B209" s="41" t="s">
        <v>34</v>
      </c>
      <c r="C209" s="41" t="s">
        <v>112</v>
      </c>
      <c r="D209" s="33"/>
      <c r="E209" s="33"/>
      <c r="F209" s="35"/>
      <c r="G209" s="35" t="n">
        <f aca="false">IF(M209=0,IF(N209=0,0,1),1)</f>
        <v>1</v>
      </c>
      <c r="H209" s="25" t="s">
        <v>333</v>
      </c>
      <c r="I209" s="59" t="n">
        <v>10433.2</v>
      </c>
      <c r="J209" s="59" t="n">
        <f aca="false">Q209+T209+AA209+AH209</f>
        <v>165</v>
      </c>
      <c r="K209" s="59" t="n">
        <f aca="false">I209+J209</f>
        <v>10598.2</v>
      </c>
      <c r="L209" s="59" t="n">
        <f aca="false">V209+AC209+AJ209</f>
        <v>1035.3</v>
      </c>
      <c r="M209" s="59" t="n">
        <f aca="false">K209+L209</f>
        <v>11633.5</v>
      </c>
      <c r="N209" s="59" t="n">
        <f aca="false">X209+AE209+AL209</f>
        <v>40</v>
      </c>
      <c r="O209" s="59" t="n">
        <f aca="false">M209+N209</f>
        <v>11673.5</v>
      </c>
      <c r="P209" s="59" t="n">
        <v>3726.7</v>
      </c>
      <c r="Q209" s="60" t="n">
        <f aca="false">SUM(Q211:Q246)</f>
        <v>0</v>
      </c>
      <c r="R209" s="60" t="n">
        <f aca="false">P209+Q209</f>
        <v>3726.7</v>
      </c>
      <c r="S209" s="59" t="n">
        <v>3663.2</v>
      </c>
      <c r="T209" s="59" t="n">
        <f aca="false">SUM(T211:T246)</f>
        <v>165</v>
      </c>
      <c r="U209" s="59" t="n">
        <f aca="false">S209+T209</f>
        <v>3828.2</v>
      </c>
      <c r="V209" s="59" t="n">
        <f aca="false">SUM(V211:V246)</f>
        <v>380.3</v>
      </c>
      <c r="W209" s="59" t="n">
        <f aca="false">U209+V209</f>
        <v>4208.5</v>
      </c>
      <c r="X209" s="59" t="n">
        <f aca="false">SUM(X211:X246)</f>
        <v>40</v>
      </c>
      <c r="Y209" s="59" t="n">
        <f aca="false">W209+X209</f>
        <v>4248.5</v>
      </c>
      <c r="Z209" s="59" t="n">
        <v>1049.6</v>
      </c>
      <c r="AA209" s="59" t="n">
        <f aca="false">SUM(AA211:AA246)</f>
        <v>0</v>
      </c>
      <c r="AB209" s="59" t="n">
        <f aca="false">Z209+AA209</f>
        <v>1049.6</v>
      </c>
      <c r="AC209" s="59" t="n">
        <f aca="false">SUM(AC211:AC246)</f>
        <v>405</v>
      </c>
      <c r="AD209" s="59" t="n">
        <f aca="false">AB209+AC209</f>
        <v>1454.6</v>
      </c>
      <c r="AE209" s="59" t="n">
        <f aca="false">SUM(AE211:AE246)</f>
        <v>0</v>
      </c>
      <c r="AF209" s="59" t="n">
        <f aca="false">AD209+AE209</f>
        <v>1454.6</v>
      </c>
      <c r="AG209" s="59" t="n">
        <v>1993.7</v>
      </c>
      <c r="AH209" s="59" t="n">
        <f aca="false">SUM(AH211:AH246)</f>
        <v>0</v>
      </c>
      <c r="AI209" s="59" t="n">
        <f aca="false">AG209+AH209</f>
        <v>1993.7</v>
      </c>
      <c r="AJ209" s="59" t="n">
        <f aca="false">SUM(AJ211:AJ246)</f>
        <v>250</v>
      </c>
      <c r="AK209" s="59" t="n">
        <f aca="false">AI209+AJ209</f>
        <v>2243.7</v>
      </c>
      <c r="AL209" s="59" t="n">
        <f aca="false">SUM(AL211:AL246)</f>
        <v>0</v>
      </c>
      <c r="AM209" s="59" t="n">
        <f aca="false">AK209+AL209</f>
        <v>2243.7</v>
      </c>
      <c r="AO209" s="59" t="n">
        <f aca="false">O209</f>
        <v>11673.5</v>
      </c>
      <c r="AP209" s="59" t="n">
        <f aca="false">P209+Y209</f>
        <v>7975.2</v>
      </c>
      <c r="AQ209" s="59" t="n">
        <f aca="false">SUM(AQ211:AQ246)</f>
        <v>5573.6</v>
      </c>
      <c r="AR209" s="59" t="n">
        <f aca="false">IF(AQ209=0,0,AQ209/AP209*100)</f>
        <v>69.8866486106932</v>
      </c>
      <c r="AS209" s="59" t="n">
        <f aca="false">IF(AQ209=0,0,AQ209/AO209*100)</f>
        <v>47.7457489184906</v>
      </c>
      <c r="AU209" s="58" t="n">
        <v>5573.6</v>
      </c>
    </row>
    <row r="210" customFormat="false" ht="36" hidden="true" customHeight="false" outlineLevel="0" collapsed="false">
      <c r="A210" s="33" t="s">
        <v>334</v>
      </c>
      <c r="B210" s="33" t="s">
        <v>34</v>
      </c>
      <c r="C210" s="33" t="s">
        <v>112</v>
      </c>
      <c r="D210" s="33" t="s">
        <v>335</v>
      </c>
      <c r="E210" s="33" t="s">
        <v>77</v>
      </c>
      <c r="F210" s="35"/>
      <c r="G210" s="35" t="n">
        <f aca="false">IF(M210=0,IF(N210=0,0,1),1)</f>
        <v>0</v>
      </c>
      <c r="H210" s="36" t="s">
        <v>336</v>
      </c>
      <c r="I210" s="37" t="n">
        <v>0</v>
      </c>
      <c r="J210" s="37" t="n">
        <f aca="false">Q210+T210+AA210+AH210</f>
        <v>0</v>
      </c>
      <c r="K210" s="37" t="n">
        <f aca="false">I210+J210</f>
        <v>0</v>
      </c>
      <c r="L210" s="37" t="n">
        <f aca="false">V210+AC210+AJ210</f>
        <v>0</v>
      </c>
      <c r="M210" s="37" t="n">
        <f aca="false">K210+L210</f>
        <v>0</v>
      </c>
      <c r="N210" s="37" t="n">
        <f aca="false">X210+AE210+AL210</f>
        <v>0</v>
      </c>
      <c r="O210" s="37" t="n">
        <f aca="false">M210+N210</f>
        <v>0</v>
      </c>
      <c r="P210" s="37"/>
      <c r="Q210" s="37"/>
      <c r="R210" s="37" t="n">
        <f aca="false">P210+Q210</f>
        <v>0</v>
      </c>
      <c r="S210" s="37"/>
      <c r="T210" s="37"/>
      <c r="U210" s="37" t="n">
        <f aca="false">S210+T210</f>
        <v>0</v>
      </c>
      <c r="V210" s="37"/>
      <c r="W210" s="37" t="n">
        <f aca="false">U210+V210</f>
        <v>0</v>
      </c>
      <c r="X210" s="37"/>
      <c r="Y210" s="37" t="n">
        <f aca="false">W210+X210</f>
        <v>0</v>
      </c>
      <c r="Z210" s="37"/>
      <c r="AA210" s="37"/>
      <c r="AB210" s="37" t="n">
        <f aca="false">Z210+AA210</f>
        <v>0</v>
      </c>
      <c r="AC210" s="37"/>
      <c r="AD210" s="37" t="n">
        <f aca="false">AB210+AC210</f>
        <v>0</v>
      </c>
      <c r="AE210" s="37"/>
      <c r="AF210" s="37" t="n">
        <f aca="false">AD210+AE210</f>
        <v>0</v>
      </c>
      <c r="AG210" s="37"/>
      <c r="AH210" s="37"/>
      <c r="AI210" s="37" t="n">
        <f aca="false">AG210+AH210</f>
        <v>0</v>
      </c>
      <c r="AJ210" s="37"/>
      <c r="AK210" s="37" t="n">
        <f aca="false">AI210+AJ210</f>
        <v>0</v>
      </c>
      <c r="AL210" s="37"/>
      <c r="AM210" s="37" t="n">
        <f aca="false">AK210+AL210</f>
        <v>0</v>
      </c>
      <c r="AO210" s="37" t="n">
        <f aca="false">O210</f>
        <v>0</v>
      </c>
      <c r="AP210" s="37" t="n">
        <f aca="false">P210+Y210</f>
        <v>0</v>
      </c>
      <c r="AQ210" s="37"/>
      <c r="AR210" s="37" t="n">
        <f aca="false">IF(AQ210=0,0,AQ210/AP210*100)</f>
        <v>0</v>
      </c>
      <c r="AS210" s="37" t="n">
        <f aca="false">IF(AQ210=0,0,AQ210/AO210*100)</f>
        <v>0</v>
      </c>
    </row>
    <row r="211" customFormat="false" ht="18" hidden="false" customHeight="false" outlineLevel="0" collapsed="false">
      <c r="A211" s="33" t="s">
        <v>337</v>
      </c>
      <c r="B211" s="33" t="s">
        <v>34</v>
      </c>
      <c r="C211" s="33" t="s">
        <v>112</v>
      </c>
      <c r="D211" s="33" t="s">
        <v>335</v>
      </c>
      <c r="E211" s="33" t="s">
        <v>77</v>
      </c>
      <c r="F211" s="35"/>
      <c r="G211" s="35" t="n">
        <f aca="false">IF(M211=0,IF(N211=0,0,1),1)</f>
        <v>1</v>
      </c>
      <c r="H211" s="36" t="s">
        <v>338</v>
      </c>
      <c r="I211" s="37" t="n">
        <v>225</v>
      </c>
      <c r="J211" s="37" t="n">
        <f aca="false">Q211+T211+AA211+AH211</f>
        <v>0</v>
      </c>
      <c r="K211" s="37" t="n">
        <f aca="false">I211+J211</f>
        <v>225</v>
      </c>
      <c r="L211" s="37" t="n">
        <f aca="false">V211+AC211+AJ211</f>
        <v>0</v>
      </c>
      <c r="M211" s="37" t="n">
        <f aca="false">K211+L211</f>
        <v>225</v>
      </c>
      <c r="N211" s="37" t="n">
        <f aca="false">X211+AE211+AL211</f>
        <v>0</v>
      </c>
      <c r="O211" s="37" t="n">
        <f aca="false">M211+N211</f>
        <v>225</v>
      </c>
      <c r="P211" s="37" t="n">
        <v>40</v>
      </c>
      <c r="Q211" s="37"/>
      <c r="R211" s="37" t="n">
        <f aca="false">P211+Q211</f>
        <v>40</v>
      </c>
      <c r="S211" s="37" t="n">
        <v>86</v>
      </c>
      <c r="T211" s="37"/>
      <c r="U211" s="37" t="n">
        <f aca="false">S211+T211</f>
        <v>86</v>
      </c>
      <c r="V211" s="37"/>
      <c r="W211" s="37" t="n">
        <f aca="false">U211+V211</f>
        <v>86</v>
      </c>
      <c r="X211" s="37"/>
      <c r="Y211" s="37" t="n">
        <f aca="false">W211+X211</f>
        <v>86</v>
      </c>
      <c r="Z211" s="37" t="n">
        <v>40</v>
      </c>
      <c r="AA211" s="37"/>
      <c r="AB211" s="37" t="n">
        <f aca="false">Z211+AA211</f>
        <v>40</v>
      </c>
      <c r="AC211" s="37"/>
      <c r="AD211" s="37" t="n">
        <f aca="false">AB211+AC211</f>
        <v>40</v>
      </c>
      <c r="AE211" s="37"/>
      <c r="AF211" s="37" t="n">
        <f aca="false">AD211+AE211</f>
        <v>40</v>
      </c>
      <c r="AG211" s="37" t="n">
        <v>59</v>
      </c>
      <c r="AH211" s="37"/>
      <c r="AI211" s="37" t="n">
        <f aca="false">AG211+AH211</f>
        <v>59</v>
      </c>
      <c r="AJ211" s="37"/>
      <c r="AK211" s="37" t="n">
        <f aca="false">AI211+AJ211</f>
        <v>59</v>
      </c>
      <c r="AL211" s="37"/>
      <c r="AM211" s="37" t="n">
        <f aca="false">AK211+AL211</f>
        <v>59</v>
      </c>
      <c r="AO211" s="37" t="n">
        <f aca="false">O211</f>
        <v>225</v>
      </c>
      <c r="AP211" s="37" t="n">
        <f aca="false">P211+Y211</f>
        <v>126</v>
      </c>
      <c r="AQ211" s="37" t="n">
        <v>33.1</v>
      </c>
      <c r="AR211" s="37" t="n">
        <f aca="false">IF(AQ211=0,0,AQ211/AP211*100)</f>
        <v>26.2698412698413</v>
      </c>
      <c r="AS211" s="37" t="n">
        <f aca="false">IF(AQ211=0,0,AQ211/AO211*100)</f>
        <v>14.7111111111111</v>
      </c>
    </row>
    <row r="212" customFormat="false" ht="18" hidden="false" customHeight="false" outlineLevel="0" collapsed="false">
      <c r="A212" s="33" t="s">
        <v>339</v>
      </c>
      <c r="B212" s="33" t="s">
        <v>34</v>
      </c>
      <c r="C212" s="33" t="s">
        <v>112</v>
      </c>
      <c r="D212" s="33" t="s">
        <v>335</v>
      </c>
      <c r="E212" s="33" t="s">
        <v>77</v>
      </c>
      <c r="F212" s="35"/>
      <c r="G212" s="35" t="n">
        <f aca="false">IF(M212=0,IF(N212=0,0,1),1)</f>
        <v>1</v>
      </c>
      <c r="H212" s="36" t="s">
        <v>340</v>
      </c>
      <c r="I212" s="37" t="n">
        <v>1570</v>
      </c>
      <c r="J212" s="37" t="n">
        <f aca="false">Q212+T212+AA212+AH212</f>
        <v>0</v>
      </c>
      <c r="K212" s="37" t="n">
        <f aca="false">I212+J212</f>
        <v>1570</v>
      </c>
      <c r="L212" s="37" t="n">
        <f aca="false">V212+AC212+AJ212</f>
        <v>340</v>
      </c>
      <c r="M212" s="37" t="n">
        <f aca="false">K212+L212</f>
        <v>1910</v>
      </c>
      <c r="N212" s="37" t="n">
        <f aca="false">X212+AE212+AL212</f>
        <v>0</v>
      </c>
      <c r="O212" s="37" t="n">
        <f aca="false">M212+N212</f>
        <v>1910</v>
      </c>
      <c r="P212" s="37" t="n">
        <v>400</v>
      </c>
      <c r="Q212" s="37"/>
      <c r="R212" s="37" t="n">
        <f aca="false">P212+Q212</f>
        <v>400</v>
      </c>
      <c r="S212" s="37" t="n">
        <v>480</v>
      </c>
      <c r="T212" s="37"/>
      <c r="U212" s="37" t="n">
        <f aca="false">S212+T212</f>
        <v>480</v>
      </c>
      <c r="V212" s="37"/>
      <c r="W212" s="37" t="n">
        <f aca="false">U212+V212</f>
        <v>480</v>
      </c>
      <c r="X212" s="37"/>
      <c r="Y212" s="37" t="n">
        <f aca="false">W212+X212</f>
        <v>480</v>
      </c>
      <c r="Z212" s="37" t="n">
        <v>290</v>
      </c>
      <c r="AA212" s="37"/>
      <c r="AB212" s="37" t="n">
        <f aca="false">Z212+AA212</f>
        <v>290</v>
      </c>
      <c r="AC212" s="37" t="n">
        <v>90</v>
      </c>
      <c r="AD212" s="37" t="n">
        <f aca="false">AB212+AC212</f>
        <v>380</v>
      </c>
      <c r="AE212" s="37"/>
      <c r="AF212" s="37" t="n">
        <f aca="false">AD212+AE212</f>
        <v>380</v>
      </c>
      <c r="AG212" s="37" t="n">
        <v>400</v>
      </c>
      <c r="AH212" s="37"/>
      <c r="AI212" s="37" t="n">
        <f aca="false">AG212+AH212</f>
        <v>400</v>
      </c>
      <c r="AJ212" s="37" t="n">
        <v>250</v>
      </c>
      <c r="AK212" s="37" t="n">
        <f aca="false">AI212+AJ212</f>
        <v>650</v>
      </c>
      <c r="AL212" s="37"/>
      <c r="AM212" s="37" t="n">
        <f aca="false">AK212+AL212</f>
        <v>650</v>
      </c>
      <c r="AO212" s="37" t="n">
        <f aca="false">O212</f>
        <v>1910</v>
      </c>
      <c r="AP212" s="37" t="n">
        <f aca="false">P212+Y212</f>
        <v>880</v>
      </c>
      <c r="AQ212" s="37" t="n">
        <v>846.7</v>
      </c>
      <c r="AR212" s="37" t="n">
        <f aca="false">IF(AQ212=0,0,AQ212/AP212*100)</f>
        <v>96.2159090909091</v>
      </c>
      <c r="AS212" s="37" t="n">
        <f aca="false">IF(AQ212=0,0,AQ212/AO212*100)</f>
        <v>44.3298429319372</v>
      </c>
    </row>
    <row r="213" customFormat="false" ht="18" hidden="true" customHeight="false" outlineLevel="0" collapsed="false">
      <c r="A213" s="33" t="s">
        <v>341</v>
      </c>
      <c r="B213" s="33" t="s">
        <v>34</v>
      </c>
      <c r="C213" s="33" t="s">
        <v>112</v>
      </c>
      <c r="D213" s="33" t="s">
        <v>335</v>
      </c>
      <c r="E213" s="33" t="s">
        <v>77</v>
      </c>
      <c r="F213" s="35"/>
      <c r="G213" s="35" t="n">
        <f aca="false">IF(M213=0,IF(N213=0,0,1),1)</f>
        <v>0</v>
      </c>
      <c r="H213" s="36" t="s">
        <v>342</v>
      </c>
      <c r="I213" s="37" t="n">
        <v>0</v>
      </c>
      <c r="J213" s="37" t="n">
        <f aca="false">Q213+T213+AA213+AH213</f>
        <v>0</v>
      </c>
      <c r="K213" s="37" t="n">
        <f aca="false">I213+J213</f>
        <v>0</v>
      </c>
      <c r="L213" s="37" t="n">
        <f aca="false">V213+AC213+AJ213</f>
        <v>0</v>
      </c>
      <c r="M213" s="37" t="n">
        <f aca="false">K213+L213</f>
        <v>0</v>
      </c>
      <c r="N213" s="37" t="n">
        <f aca="false">X213+AE213+AL213</f>
        <v>0</v>
      </c>
      <c r="O213" s="37" t="n">
        <f aca="false">M213+N213</f>
        <v>0</v>
      </c>
      <c r="P213" s="37"/>
      <c r="Q213" s="37"/>
      <c r="R213" s="37" t="n">
        <f aca="false">P213+Q213</f>
        <v>0</v>
      </c>
      <c r="S213" s="37"/>
      <c r="T213" s="37"/>
      <c r="U213" s="37" t="n">
        <f aca="false">S213+T213</f>
        <v>0</v>
      </c>
      <c r="V213" s="37"/>
      <c r="W213" s="37" t="n">
        <f aca="false">U213+V213</f>
        <v>0</v>
      </c>
      <c r="X213" s="37"/>
      <c r="Y213" s="37" t="n">
        <f aca="false">W213+X213</f>
        <v>0</v>
      </c>
      <c r="Z213" s="37"/>
      <c r="AA213" s="37"/>
      <c r="AB213" s="37" t="n">
        <f aca="false">Z213+AA213</f>
        <v>0</v>
      </c>
      <c r="AC213" s="37"/>
      <c r="AD213" s="37" t="n">
        <f aca="false">AB213+AC213</f>
        <v>0</v>
      </c>
      <c r="AE213" s="37"/>
      <c r="AF213" s="37" t="n">
        <f aca="false">AD213+AE213</f>
        <v>0</v>
      </c>
      <c r="AG213" s="37"/>
      <c r="AH213" s="37"/>
      <c r="AI213" s="37" t="n">
        <f aca="false">AG213+AH213</f>
        <v>0</v>
      </c>
      <c r="AJ213" s="37"/>
      <c r="AK213" s="37" t="n">
        <f aca="false">AI213+AJ213</f>
        <v>0</v>
      </c>
      <c r="AL213" s="37"/>
      <c r="AM213" s="37" t="n">
        <f aca="false">AK213+AL213</f>
        <v>0</v>
      </c>
      <c r="AO213" s="37" t="n">
        <f aca="false">O213</f>
        <v>0</v>
      </c>
      <c r="AP213" s="37" t="n">
        <f aca="false">P213+Y213</f>
        <v>0</v>
      </c>
      <c r="AQ213" s="37"/>
      <c r="AR213" s="37" t="n">
        <f aca="false">IF(AQ213=0,0,AQ213/AP213*100)</f>
        <v>0</v>
      </c>
      <c r="AS213" s="37" t="n">
        <f aca="false">IF(AQ213=0,0,AQ213/AO213*100)</f>
        <v>0</v>
      </c>
    </row>
    <row r="214" s="63" customFormat="true" ht="18" hidden="true" customHeight="false" outlineLevel="0" collapsed="false">
      <c r="A214" s="37" t="s">
        <v>343</v>
      </c>
      <c r="B214" s="37" t="s">
        <v>34</v>
      </c>
      <c r="C214" s="37" t="s">
        <v>112</v>
      </c>
      <c r="D214" s="37" t="s">
        <v>335</v>
      </c>
      <c r="E214" s="37" t="s">
        <v>77</v>
      </c>
      <c r="F214" s="61"/>
      <c r="G214" s="35" t="n">
        <f aca="false">IF(M214=0,IF(N214=0,0,1),1)</f>
        <v>0</v>
      </c>
      <c r="H214" s="62" t="s">
        <v>344</v>
      </c>
      <c r="I214" s="37" t="n">
        <v>0</v>
      </c>
      <c r="J214" s="37" t="n">
        <f aca="false">Q214+T214+AA214+AH214</f>
        <v>0</v>
      </c>
      <c r="K214" s="37" t="n">
        <f aca="false">I214+J214</f>
        <v>0</v>
      </c>
      <c r="L214" s="37" t="n">
        <f aca="false">V214+AC214+AJ214</f>
        <v>0</v>
      </c>
      <c r="M214" s="37" t="n">
        <f aca="false">K214+L214</f>
        <v>0</v>
      </c>
      <c r="N214" s="37" t="n">
        <f aca="false">X214+AE214+AL214</f>
        <v>0</v>
      </c>
      <c r="O214" s="37" t="n">
        <f aca="false">M214+N214</f>
        <v>0</v>
      </c>
      <c r="P214" s="37"/>
      <c r="Q214" s="37"/>
      <c r="R214" s="37" t="n">
        <f aca="false">P214+Q214</f>
        <v>0</v>
      </c>
      <c r="S214" s="37"/>
      <c r="T214" s="37"/>
      <c r="U214" s="37" t="n">
        <f aca="false">S214+T214</f>
        <v>0</v>
      </c>
      <c r="V214" s="37"/>
      <c r="W214" s="37" t="n">
        <f aca="false">U214+V214</f>
        <v>0</v>
      </c>
      <c r="X214" s="37"/>
      <c r="Y214" s="37" t="n">
        <f aca="false">W214+X214</f>
        <v>0</v>
      </c>
      <c r="Z214" s="37"/>
      <c r="AA214" s="37"/>
      <c r="AB214" s="37" t="n">
        <f aca="false">Z214+AA214</f>
        <v>0</v>
      </c>
      <c r="AC214" s="37"/>
      <c r="AD214" s="37" t="n">
        <f aca="false">AB214+AC214</f>
        <v>0</v>
      </c>
      <c r="AE214" s="37"/>
      <c r="AF214" s="37" t="n">
        <f aca="false">AD214+AE214</f>
        <v>0</v>
      </c>
      <c r="AG214" s="37"/>
      <c r="AH214" s="37"/>
      <c r="AI214" s="37" t="n">
        <f aca="false">AG214+AH214</f>
        <v>0</v>
      </c>
      <c r="AJ214" s="37"/>
      <c r="AK214" s="37" t="n">
        <f aca="false">AI214+AJ214</f>
        <v>0</v>
      </c>
      <c r="AL214" s="37"/>
      <c r="AM214" s="37" t="n">
        <f aca="false">AK214+AL214</f>
        <v>0</v>
      </c>
      <c r="AO214" s="37" t="n">
        <f aca="false">O214</f>
        <v>0</v>
      </c>
      <c r="AP214" s="37" t="n">
        <f aca="false">P214+Y214</f>
        <v>0</v>
      </c>
      <c r="AQ214" s="37"/>
      <c r="AR214" s="37" t="n">
        <f aca="false">IF(AQ214=0,0,AQ214/AP214*100)</f>
        <v>0</v>
      </c>
      <c r="AS214" s="37" t="n">
        <f aca="false">IF(AQ214=0,0,AQ214/AO214*100)</f>
        <v>0</v>
      </c>
    </row>
    <row r="215" s="63" customFormat="true" ht="35.25" hidden="false" customHeight="true" outlineLevel="0" collapsed="false">
      <c r="A215" s="37" t="s">
        <v>345</v>
      </c>
      <c r="B215" s="37" t="s">
        <v>34</v>
      </c>
      <c r="C215" s="37" t="s">
        <v>112</v>
      </c>
      <c r="D215" s="37" t="s">
        <v>335</v>
      </c>
      <c r="E215" s="37" t="s">
        <v>77</v>
      </c>
      <c r="F215" s="61"/>
      <c r="G215" s="35" t="n">
        <f aca="false">IF(M215=0,IF(N215=0,0,1),1)</f>
        <v>1</v>
      </c>
      <c r="H215" s="62" t="s">
        <v>346</v>
      </c>
      <c r="I215" s="37" t="n">
        <v>0</v>
      </c>
      <c r="J215" s="37" t="n">
        <f aca="false">Q215+T215+AA215+AH215</f>
        <v>15</v>
      </c>
      <c r="K215" s="37" t="n">
        <f aca="false">I215+J215</f>
        <v>15</v>
      </c>
      <c r="L215" s="37" t="n">
        <f aca="false">V215+AC215+AJ215</f>
        <v>45.4</v>
      </c>
      <c r="M215" s="37" t="n">
        <f aca="false">K215+L215</f>
        <v>60.4</v>
      </c>
      <c r="N215" s="37" t="n">
        <f aca="false">X215+AE215+AL215</f>
        <v>0</v>
      </c>
      <c r="O215" s="37" t="n">
        <f aca="false">M215+N215</f>
        <v>60.4</v>
      </c>
      <c r="P215" s="37"/>
      <c r="Q215" s="37"/>
      <c r="R215" s="37" t="n">
        <f aca="false">P215+Q215</f>
        <v>0</v>
      </c>
      <c r="S215" s="37"/>
      <c r="T215" s="37" t="n">
        <v>15</v>
      </c>
      <c r="U215" s="37" t="n">
        <f aca="false">S215+T215</f>
        <v>15</v>
      </c>
      <c r="V215" s="37" t="n">
        <v>45.4</v>
      </c>
      <c r="W215" s="37" t="n">
        <f aca="false">U215+V215</f>
        <v>60.4</v>
      </c>
      <c r="X215" s="37"/>
      <c r="Y215" s="37" t="n">
        <f aca="false">W215+X215</f>
        <v>60.4</v>
      </c>
      <c r="Z215" s="37"/>
      <c r="AA215" s="37"/>
      <c r="AB215" s="37" t="n">
        <f aca="false">Z215+AA215</f>
        <v>0</v>
      </c>
      <c r="AC215" s="37"/>
      <c r="AD215" s="37" t="n">
        <f aca="false">AB215+AC215</f>
        <v>0</v>
      </c>
      <c r="AE215" s="37"/>
      <c r="AF215" s="37" t="n">
        <f aca="false">AD215+AE215</f>
        <v>0</v>
      </c>
      <c r="AG215" s="37"/>
      <c r="AH215" s="37"/>
      <c r="AI215" s="37" t="n">
        <f aca="false">AG215+AH215</f>
        <v>0</v>
      </c>
      <c r="AJ215" s="37"/>
      <c r="AK215" s="37" t="n">
        <f aca="false">AI215+AJ215</f>
        <v>0</v>
      </c>
      <c r="AL215" s="37"/>
      <c r="AM215" s="37" t="n">
        <f aca="false">AK215+AL215</f>
        <v>0</v>
      </c>
      <c r="AO215" s="37" t="n">
        <f aca="false">O215</f>
        <v>60.4</v>
      </c>
      <c r="AP215" s="37" t="n">
        <f aca="false">P215+Y215</f>
        <v>60.4</v>
      </c>
      <c r="AQ215" s="37" t="n">
        <v>60.4</v>
      </c>
      <c r="AR215" s="37" t="n">
        <f aca="false">IF(AQ215=0,0,AQ215/AP215*100)</f>
        <v>100</v>
      </c>
      <c r="AS215" s="37" t="n">
        <f aca="false">IF(AQ215=0,0,AQ215/AO215*100)</f>
        <v>100</v>
      </c>
    </row>
    <row r="216" customFormat="false" ht="18" hidden="false" customHeight="false" outlineLevel="0" collapsed="false">
      <c r="A216" s="33" t="s">
        <v>347</v>
      </c>
      <c r="B216" s="33" t="s">
        <v>34</v>
      </c>
      <c r="C216" s="33" t="s">
        <v>112</v>
      </c>
      <c r="D216" s="33" t="s">
        <v>335</v>
      </c>
      <c r="E216" s="33" t="s">
        <v>77</v>
      </c>
      <c r="F216" s="35"/>
      <c r="G216" s="35" t="n">
        <f aca="false">IF(M216=0,IF(N216=0,0,1),1)</f>
        <v>1</v>
      </c>
      <c r="H216" s="36" t="s">
        <v>348</v>
      </c>
      <c r="I216" s="37" t="n">
        <v>300</v>
      </c>
      <c r="J216" s="37" t="n">
        <f aca="false">Q216+T216+AA216+AH216</f>
        <v>0</v>
      </c>
      <c r="K216" s="37" t="n">
        <f aca="false">I216+J216</f>
        <v>300</v>
      </c>
      <c r="L216" s="37" t="n">
        <f aca="false">V216+AC216+AJ216</f>
        <v>0</v>
      </c>
      <c r="M216" s="37" t="n">
        <f aca="false">K216+L216</f>
        <v>300</v>
      </c>
      <c r="N216" s="37" t="n">
        <f aca="false">X216+AE216+AL216</f>
        <v>0</v>
      </c>
      <c r="O216" s="37" t="n">
        <f aca="false">M216+N216</f>
        <v>300</v>
      </c>
      <c r="P216" s="37" t="n">
        <v>70</v>
      </c>
      <c r="Q216" s="37"/>
      <c r="R216" s="37" t="n">
        <f aca="false">P216+Q216</f>
        <v>70</v>
      </c>
      <c r="S216" s="37" t="n">
        <v>200</v>
      </c>
      <c r="T216" s="37"/>
      <c r="U216" s="37" t="n">
        <f aca="false">S216+T216</f>
        <v>200</v>
      </c>
      <c r="V216" s="37"/>
      <c r="W216" s="37" t="n">
        <f aca="false">U216+V216</f>
        <v>200</v>
      </c>
      <c r="X216" s="37"/>
      <c r="Y216" s="37" t="n">
        <f aca="false">W216+X216</f>
        <v>200</v>
      </c>
      <c r="Z216" s="37" t="n">
        <v>30</v>
      </c>
      <c r="AA216" s="37"/>
      <c r="AB216" s="37" t="n">
        <f aca="false">Z216+AA216</f>
        <v>30</v>
      </c>
      <c r="AC216" s="37"/>
      <c r="AD216" s="37" t="n">
        <f aca="false">AB216+AC216</f>
        <v>30</v>
      </c>
      <c r="AE216" s="37"/>
      <c r="AF216" s="37" t="n">
        <f aca="false">AD216+AE216</f>
        <v>30</v>
      </c>
      <c r="AG216" s="37"/>
      <c r="AH216" s="37"/>
      <c r="AI216" s="37" t="n">
        <f aca="false">AG216+AH216</f>
        <v>0</v>
      </c>
      <c r="AJ216" s="37"/>
      <c r="AK216" s="37" t="n">
        <f aca="false">AI216+AJ216</f>
        <v>0</v>
      </c>
      <c r="AL216" s="37"/>
      <c r="AM216" s="37" t="n">
        <f aca="false">AK216+AL216</f>
        <v>0</v>
      </c>
      <c r="AO216" s="37" t="n">
        <f aca="false">O216</f>
        <v>300</v>
      </c>
      <c r="AP216" s="37" t="n">
        <f aca="false">P216+Y216</f>
        <v>270</v>
      </c>
      <c r="AQ216" s="37" t="n">
        <v>150</v>
      </c>
      <c r="AR216" s="37" t="n">
        <f aca="false">IF(AQ216=0,0,AQ216/AP216*100)</f>
        <v>55.5555555555556</v>
      </c>
      <c r="AS216" s="37" t="n">
        <f aca="false">IF(AQ216=0,0,AQ216/AO216*100)</f>
        <v>50</v>
      </c>
    </row>
    <row r="217" customFormat="false" ht="18" hidden="false" customHeight="false" outlineLevel="0" collapsed="false">
      <c r="A217" s="33" t="s">
        <v>349</v>
      </c>
      <c r="B217" s="33" t="s">
        <v>34</v>
      </c>
      <c r="C217" s="33" t="s">
        <v>112</v>
      </c>
      <c r="D217" s="33" t="s">
        <v>335</v>
      </c>
      <c r="E217" s="33" t="s">
        <v>77</v>
      </c>
      <c r="F217" s="35"/>
      <c r="G217" s="35" t="n">
        <f aca="false">IF(M217=0,IF(N217=0,0,1),1)</f>
        <v>1</v>
      </c>
      <c r="H217" s="36" t="s">
        <v>350</v>
      </c>
      <c r="I217" s="37" t="n">
        <v>65.7</v>
      </c>
      <c r="J217" s="37" t="n">
        <f aca="false">Q217+T217+AA217+AH217</f>
        <v>0</v>
      </c>
      <c r="K217" s="37" t="n">
        <f aca="false">I217+J217</f>
        <v>65.7</v>
      </c>
      <c r="L217" s="37" t="n">
        <f aca="false">V217+AC217+AJ217</f>
        <v>0</v>
      </c>
      <c r="M217" s="37" t="n">
        <f aca="false">K217+L217</f>
        <v>65.7</v>
      </c>
      <c r="N217" s="37" t="n">
        <f aca="false">X217+AE217+AL217</f>
        <v>0</v>
      </c>
      <c r="O217" s="37" t="n">
        <f aca="false">M217+N217</f>
        <v>65.7</v>
      </c>
      <c r="P217" s="37" t="n">
        <v>28.2</v>
      </c>
      <c r="Q217" s="37"/>
      <c r="R217" s="37" t="n">
        <f aca="false">P217+Q217</f>
        <v>28.2</v>
      </c>
      <c r="S217" s="37" t="n">
        <v>15.8</v>
      </c>
      <c r="T217" s="37"/>
      <c r="U217" s="37" t="n">
        <f aca="false">S217+T217</f>
        <v>15.8</v>
      </c>
      <c r="V217" s="37"/>
      <c r="W217" s="37" t="n">
        <f aca="false">U217+V217</f>
        <v>15.8</v>
      </c>
      <c r="X217" s="37"/>
      <c r="Y217" s="37" t="n">
        <f aca="false">W217+X217</f>
        <v>15.8</v>
      </c>
      <c r="Z217" s="37"/>
      <c r="AA217" s="37"/>
      <c r="AB217" s="37" t="n">
        <f aca="false">Z217+AA217</f>
        <v>0</v>
      </c>
      <c r="AC217" s="37"/>
      <c r="AD217" s="37" t="n">
        <f aca="false">AB217+AC217</f>
        <v>0</v>
      </c>
      <c r="AE217" s="37"/>
      <c r="AF217" s="37" t="n">
        <f aca="false">AD217+AE217</f>
        <v>0</v>
      </c>
      <c r="AG217" s="37" t="n">
        <v>21.7</v>
      </c>
      <c r="AH217" s="37"/>
      <c r="AI217" s="37" t="n">
        <f aca="false">AG217+AH217</f>
        <v>21.7</v>
      </c>
      <c r="AJ217" s="37"/>
      <c r="AK217" s="37" t="n">
        <f aca="false">AI217+AJ217</f>
        <v>21.7</v>
      </c>
      <c r="AL217" s="37"/>
      <c r="AM217" s="37" t="n">
        <f aca="false">AK217+AL217</f>
        <v>21.7</v>
      </c>
      <c r="AO217" s="37" t="n">
        <f aca="false">O217</f>
        <v>65.7</v>
      </c>
      <c r="AP217" s="37" t="n">
        <f aca="false">P217+Y217</f>
        <v>44</v>
      </c>
      <c r="AQ217" s="37" t="n">
        <v>32.4</v>
      </c>
      <c r="AR217" s="37" t="n">
        <f aca="false">IF(AQ217=0,0,AQ217/AP217*100)</f>
        <v>73.6363636363636</v>
      </c>
      <c r="AS217" s="37" t="n">
        <f aca="false">IF(AQ217=0,0,AQ217/AO217*100)</f>
        <v>49.3150684931507</v>
      </c>
    </row>
    <row r="218" s="63" customFormat="true" ht="18" hidden="false" customHeight="false" outlineLevel="0" collapsed="false">
      <c r="A218" s="37" t="s">
        <v>351</v>
      </c>
      <c r="B218" s="37" t="s">
        <v>34</v>
      </c>
      <c r="C218" s="37" t="s">
        <v>112</v>
      </c>
      <c r="D218" s="37" t="s">
        <v>335</v>
      </c>
      <c r="E218" s="37" t="s">
        <v>77</v>
      </c>
      <c r="F218" s="61"/>
      <c r="G218" s="35" t="n">
        <f aca="false">IF(M218=0,IF(N218=0,0,1),1)</f>
        <v>1</v>
      </c>
      <c r="H218" s="62" t="s">
        <v>352</v>
      </c>
      <c r="I218" s="37" t="n">
        <v>70.5</v>
      </c>
      <c r="J218" s="37" t="n">
        <f aca="false">Q218+T218+AA218+AH218</f>
        <v>0</v>
      </c>
      <c r="K218" s="37" t="n">
        <f aca="false">I218+J218</f>
        <v>70.5</v>
      </c>
      <c r="L218" s="37" t="n">
        <f aca="false">V218+AC218+AJ218</f>
        <v>0</v>
      </c>
      <c r="M218" s="37" t="n">
        <f aca="false">K218+L218</f>
        <v>70.5</v>
      </c>
      <c r="N218" s="37" t="n">
        <f aca="false">X218+AE218+AL218</f>
        <v>0</v>
      </c>
      <c r="O218" s="37" t="n">
        <f aca="false">M218+N218</f>
        <v>70.5</v>
      </c>
      <c r="P218" s="37" t="n">
        <v>34.5</v>
      </c>
      <c r="Q218" s="37"/>
      <c r="R218" s="37" t="n">
        <f aca="false">P218+Q218</f>
        <v>34.5</v>
      </c>
      <c r="S218" s="37" t="n">
        <v>36</v>
      </c>
      <c r="T218" s="37"/>
      <c r="U218" s="37" t="n">
        <f aca="false">S218+T218</f>
        <v>36</v>
      </c>
      <c r="V218" s="37"/>
      <c r="W218" s="37" t="n">
        <f aca="false">U218+V218</f>
        <v>36</v>
      </c>
      <c r="X218" s="37"/>
      <c r="Y218" s="37" t="n">
        <f aca="false">W218+X218</f>
        <v>36</v>
      </c>
      <c r="Z218" s="37"/>
      <c r="AA218" s="37"/>
      <c r="AB218" s="37" t="n">
        <f aca="false">Z218+AA218</f>
        <v>0</v>
      </c>
      <c r="AC218" s="37"/>
      <c r="AD218" s="37" t="n">
        <f aca="false">AB218+AC218</f>
        <v>0</v>
      </c>
      <c r="AE218" s="37"/>
      <c r="AF218" s="37" t="n">
        <f aca="false">AD218+AE218</f>
        <v>0</v>
      </c>
      <c r="AG218" s="37"/>
      <c r="AH218" s="37"/>
      <c r="AI218" s="37" t="n">
        <f aca="false">AG218+AH218</f>
        <v>0</v>
      </c>
      <c r="AJ218" s="37"/>
      <c r="AK218" s="37" t="n">
        <f aca="false">AI218+AJ218</f>
        <v>0</v>
      </c>
      <c r="AL218" s="37"/>
      <c r="AM218" s="37" t="n">
        <f aca="false">AK218+AL218</f>
        <v>0</v>
      </c>
      <c r="AO218" s="37" t="n">
        <f aca="false">O218</f>
        <v>70.5</v>
      </c>
      <c r="AP218" s="37" t="n">
        <f aca="false">P218+Y218</f>
        <v>70.5</v>
      </c>
      <c r="AQ218" s="37" t="n">
        <v>33</v>
      </c>
      <c r="AR218" s="37" t="n">
        <f aca="false">IF(AQ218=0,0,AQ218/AP218*100)</f>
        <v>46.8085106382979</v>
      </c>
      <c r="AS218" s="37" t="n">
        <f aca="false">IF(AQ218=0,0,AQ218/AO218*100)</f>
        <v>46.8085106382979</v>
      </c>
    </row>
    <row r="219" customFormat="false" ht="18" hidden="false" customHeight="false" outlineLevel="0" collapsed="false">
      <c r="A219" s="33" t="s">
        <v>353</v>
      </c>
      <c r="B219" s="33" t="s">
        <v>34</v>
      </c>
      <c r="C219" s="33" t="s">
        <v>112</v>
      </c>
      <c r="D219" s="33" t="s">
        <v>335</v>
      </c>
      <c r="E219" s="33" t="s">
        <v>77</v>
      </c>
      <c r="F219" s="35"/>
      <c r="G219" s="35" t="n">
        <f aca="false">IF(M219=0,IF(N219=0,0,1),1)</f>
        <v>1</v>
      </c>
      <c r="H219" s="36" t="s">
        <v>354</v>
      </c>
      <c r="I219" s="37" t="n">
        <v>199.2</v>
      </c>
      <c r="J219" s="37" t="n">
        <f aca="false">Q219+T219+AA219+AH219</f>
        <v>0</v>
      </c>
      <c r="K219" s="37" t="n">
        <f aca="false">I219+J219</f>
        <v>199.2</v>
      </c>
      <c r="L219" s="37" t="n">
        <f aca="false">V219+AC219+AJ219</f>
        <v>0</v>
      </c>
      <c r="M219" s="37" t="n">
        <f aca="false">K219+L219</f>
        <v>199.2</v>
      </c>
      <c r="N219" s="37" t="n">
        <f aca="false">X219+AE219+AL219</f>
        <v>0</v>
      </c>
      <c r="O219" s="37" t="n">
        <f aca="false">M219+N219</f>
        <v>199.2</v>
      </c>
      <c r="P219" s="37" t="n">
        <v>73.7</v>
      </c>
      <c r="Q219" s="37"/>
      <c r="R219" s="37" t="n">
        <f aca="false">P219+Q219</f>
        <v>73.7</v>
      </c>
      <c r="S219" s="37" t="n">
        <v>52.2</v>
      </c>
      <c r="T219" s="37"/>
      <c r="U219" s="37" t="n">
        <f aca="false">S219+T219</f>
        <v>52.2</v>
      </c>
      <c r="V219" s="37"/>
      <c r="W219" s="37" t="n">
        <f aca="false">U219+V219</f>
        <v>52.2</v>
      </c>
      <c r="X219" s="37"/>
      <c r="Y219" s="37" t="n">
        <f aca="false">W219+X219</f>
        <v>52.2</v>
      </c>
      <c r="Z219" s="37" t="n">
        <v>6.8</v>
      </c>
      <c r="AA219" s="37"/>
      <c r="AB219" s="37" t="n">
        <f aca="false">Z219+AA219</f>
        <v>6.8</v>
      </c>
      <c r="AC219" s="37"/>
      <c r="AD219" s="37" t="n">
        <f aca="false">AB219+AC219</f>
        <v>6.8</v>
      </c>
      <c r="AE219" s="37"/>
      <c r="AF219" s="37" t="n">
        <f aca="false">AD219+AE219</f>
        <v>6.8</v>
      </c>
      <c r="AG219" s="37" t="n">
        <v>66.5</v>
      </c>
      <c r="AH219" s="37"/>
      <c r="AI219" s="37" t="n">
        <f aca="false">AG219+AH219</f>
        <v>66.5</v>
      </c>
      <c r="AJ219" s="37"/>
      <c r="AK219" s="37" t="n">
        <f aca="false">AI219+AJ219</f>
        <v>66.5</v>
      </c>
      <c r="AL219" s="37"/>
      <c r="AM219" s="37" t="n">
        <f aca="false">AK219+AL219</f>
        <v>66.5</v>
      </c>
      <c r="AO219" s="37" t="n">
        <f aca="false">O219</f>
        <v>199.2</v>
      </c>
      <c r="AP219" s="37" t="n">
        <f aca="false">P219+Y219</f>
        <v>125.9</v>
      </c>
      <c r="AQ219" s="37" t="n">
        <v>95</v>
      </c>
      <c r="AR219" s="37" t="n">
        <f aca="false">IF(AQ219=0,0,AQ219/AP219*100)</f>
        <v>75.4567116759333</v>
      </c>
      <c r="AS219" s="37" t="n">
        <f aca="false">IF(AQ219=0,0,AQ219/AO219*100)</f>
        <v>47.6907630522088</v>
      </c>
    </row>
    <row r="220" customFormat="false" ht="18" hidden="false" customHeight="false" outlineLevel="0" collapsed="false">
      <c r="A220" s="33" t="s">
        <v>355</v>
      </c>
      <c r="B220" s="33" t="s">
        <v>34</v>
      </c>
      <c r="C220" s="33" t="s">
        <v>112</v>
      </c>
      <c r="D220" s="33" t="s">
        <v>335</v>
      </c>
      <c r="E220" s="33" t="s">
        <v>77</v>
      </c>
      <c r="F220" s="35"/>
      <c r="G220" s="35" t="n">
        <f aca="false">IF(M220=0,IF(N220=0,0,1),1)</f>
        <v>1</v>
      </c>
      <c r="H220" s="36" t="s">
        <v>356</v>
      </c>
      <c r="I220" s="37" t="n">
        <v>19</v>
      </c>
      <c r="J220" s="37" t="n">
        <f aca="false">Q220+T220+AA220+AH220</f>
        <v>0</v>
      </c>
      <c r="K220" s="37" t="n">
        <f aca="false">I220+J220</f>
        <v>19</v>
      </c>
      <c r="L220" s="37" t="n">
        <f aca="false">V220+AC220+AJ220</f>
        <v>0</v>
      </c>
      <c r="M220" s="37" t="n">
        <f aca="false">K220+L220</f>
        <v>19</v>
      </c>
      <c r="N220" s="37" t="n">
        <f aca="false">X220+AE220+AL220</f>
        <v>0</v>
      </c>
      <c r="O220" s="37" t="n">
        <f aca="false">M220+N220</f>
        <v>19</v>
      </c>
      <c r="P220" s="37"/>
      <c r="Q220" s="37"/>
      <c r="R220" s="37" t="n">
        <f aca="false">P220+Q220</f>
        <v>0</v>
      </c>
      <c r="S220" s="37" t="n">
        <v>19</v>
      </c>
      <c r="T220" s="37"/>
      <c r="U220" s="37" t="n">
        <f aca="false">S220+T220</f>
        <v>19</v>
      </c>
      <c r="V220" s="37"/>
      <c r="W220" s="37" t="n">
        <f aca="false">U220+V220</f>
        <v>19</v>
      </c>
      <c r="X220" s="37"/>
      <c r="Y220" s="37" t="n">
        <f aca="false">W220+X220</f>
        <v>19</v>
      </c>
      <c r="Z220" s="37"/>
      <c r="AA220" s="37"/>
      <c r="AB220" s="37" t="n">
        <f aca="false">Z220+AA220</f>
        <v>0</v>
      </c>
      <c r="AC220" s="37"/>
      <c r="AD220" s="37" t="n">
        <f aca="false">AB220+AC220</f>
        <v>0</v>
      </c>
      <c r="AE220" s="37"/>
      <c r="AF220" s="37" t="n">
        <f aca="false">AD220+AE220</f>
        <v>0</v>
      </c>
      <c r="AG220" s="37"/>
      <c r="AH220" s="37"/>
      <c r="AI220" s="37" t="n">
        <f aca="false">AG220+AH220</f>
        <v>0</v>
      </c>
      <c r="AJ220" s="37"/>
      <c r="AK220" s="37" t="n">
        <f aca="false">AI220+AJ220</f>
        <v>0</v>
      </c>
      <c r="AL220" s="37"/>
      <c r="AM220" s="37" t="n">
        <f aca="false">AK220+AL220</f>
        <v>0</v>
      </c>
      <c r="AO220" s="37" t="n">
        <f aca="false">O220</f>
        <v>19</v>
      </c>
      <c r="AP220" s="37" t="n">
        <f aca="false">P220+Y220</f>
        <v>19</v>
      </c>
      <c r="AQ220" s="37"/>
      <c r="AR220" s="37" t="n">
        <f aca="false">IF(AQ220=0,0,AQ220/AP220*100)</f>
        <v>0</v>
      </c>
      <c r="AS220" s="37" t="n">
        <f aca="false">IF(AQ220=0,0,AQ220/AO220*100)</f>
        <v>0</v>
      </c>
    </row>
    <row r="221" customFormat="false" ht="18" hidden="false" customHeight="false" outlineLevel="0" collapsed="false">
      <c r="A221" s="33" t="s">
        <v>357</v>
      </c>
      <c r="B221" s="33" t="s">
        <v>34</v>
      </c>
      <c r="C221" s="33" t="s">
        <v>112</v>
      </c>
      <c r="D221" s="33" t="s">
        <v>335</v>
      </c>
      <c r="E221" s="33" t="s">
        <v>77</v>
      </c>
      <c r="F221" s="35"/>
      <c r="G221" s="35" t="n">
        <f aca="false">IF(M221=0,IF(N221=0,0,1),1)</f>
        <v>1</v>
      </c>
      <c r="H221" s="36" t="s">
        <v>358</v>
      </c>
      <c r="I221" s="37" t="n">
        <v>164.8</v>
      </c>
      <c r="J221" s="37" t="n">
        <f aca="false">Q221+T221+AA221+AH221</f>
        <v>0</v>
      </c>
      <c r="K221" s="37" t="n">
        <f aca="false">I221+J221</f>
        <v>164.8</v>
      </c>
      <c r="L221" s="37" t="n">
        <f aca="false">V221+AC221+AJ221</f>
        <v>0</v>
      </c>
      <c r="M221" s="37" t="n">
        <f aca="false">K221+L221</f>
        <v>164.8</v>
      </c>
      <c r="N221" s="37" t="n">
        <f aca="false">X221+AE221+AL221</f>
        <v>0</v>
      </c>
      <c r="O221" s="37" t="n">
        <f aca="false">M221+N221</f>
        <v>164.8</v>
      </c>
      <c r="P221" s="37" t="n">
        <v>77.8</v>
      </c>
      <c r="Q221" s="37"/>
      <c r="R221" s="37" t="n">
        <f aca="false">P221+Q221</f>
        <v>77.8</v>
      </c>
      <c r="S221" s="37" t="n">
        <v>37</v>
      </c>
      <c r="T221" s="37"/>
      <c r="U221" s="37" t="n">
        <f aca="false">S221+T221</f>
        <v>37</v>
      </c>
      <c r="V221" s="37"/>
      <c r="W221" s="37" t="n">
        <f aca="false">U221+V221</f>
        <v>37</v>
      </c>
      <c r="X221" s="37"/>
      <c r="Y221" s="37" t="n">
        <f aca="false">W221+X221</f>
        <v>37</v>
      </c>
      <c r="Z221" s="37" t="n">
        <v>25</v>
      </c>
      <c r="AA221" s="37"/>
      <c r="AB221" s="37" t="n">
        <f aca="false">Z221+AA221</f>
        <v>25</v>
      </c>
      <c r="AC221" s="37"/>
      <c r="AD221" s="37" t="n">
        <f aca="false">AB221+AC221</f>
        <v>25</v>
      </c>
      <c r="AE221" s="37"/>
      <c r="AF221" s="37" t="n">
        <f aca="false">AD221+AE221</f>
        <v>25</v>
      </c>
      <c r="AG221" s="37" t="n">
        <v>25</v>
      </c>
      <c r="AH221" s="37"/>
      <c r="AI221" s="37" t="n">
        <f aca="false">AG221+AH221</f>
        <v>25</v>
      </c>
      <c r="AJ221" s="37"/>
      <c r="AK221" s="37" t="n">
        <f aca="false">AI221+AJ221</f>
        <v>25</v>
      </c>
      <c r="AL221" s="37"/>
      <c r="AM221" s="37" t="n">
        <f aca="false">AK221+AL221</f>
        <v>25</v>
      </c>
      <c r="AO221" s="37" t="n">
        <f aca="false">O221</f>
        <v>164.8</v>
      </c>
      <c r="AP221" s="37" t="n">
        <f aca="false">P221+Y221</f>
        <v>114.8</v>
      </c>
      <c r="AQ221" s="37" t="n">
        <v>62.7</v>
      </c>
      <c r="AR221" s="37" t="n">
        <f aca="false">IF(AQ221=0,0,AQ221/AP221*100)</f>
        <v>54.616724738676</v>
      </c>
      <c r="AS221" s="37" t="n">
        <f aca="false">IF(AQ221=0,0,AQ221/AO221*100)</f>
        <v>38.0461165048544</v>
      </c>
    </row>
    <row r="222" customFormat="false" ht="18" hidden="false" customHeight="false" outlineLevel="0" collapsed="false">
      <c r="A222" s="33" t="s">
        <v>359</v>
      </c>
      <c r="B222" s="33" t="s">
        <v>34</v>
      </c>
      <c r="C222" s="33" t="s">
        <v>112</v>
      </c>
      <c r="D222" s="33" t="s">
        <v>335</v>
      </c>
      <c r="E222" s="33" t="s">
        <v>77</v>
      </c>
      <c r="F222" s="35"/>
      <c r="G222" s="35" t="n">
        <f aca="false">IF(M222=0,IF(N222=0,0,1),1)</f>
        <v>1</v>
      </c>
      <c r="H222" s="36" t="s">
        <v>360</v>
      </c>
      <c r="I222" s="37" t="n">
        <v>36.4</v>
      </c>
      <c r="J222" s="37" t="n">
        <f aca="false">Q222+T222+AA222+AH222</f>
        <v>25</v>
      </c>
      <c r="K222" s="37" t="n">
        <f aca="false">I222+J222</f>
        <v>61.4</v>
      </c>
      <c r="L222" s="37" t="n">
        <f aca="false">V222+AC222+AJ222</f>
        <v>62</v>
      </c>
      <c r="M222" s="37" t="n">
        <f aca="false">K222+L222</f>
        <v>123.4</v>
      </c>
      <c r="N222" s="37" t="n">
        <f aca="false">X222+AE222+AL222</f>
        <v>0</v>
      </c>
      <c r="O222" s="37" t="n">
        <f aca="false">M222+N222</f>
        <v>123.4</v>
      </c>
      <c r="P222" s="37" t="n">
        <v>34.4</v>
      </c>
      <c r="Q222" s="37"/>
      <c r="R222" s="37" t="n">
        <f aca="false">P222+Q222</f>
        <v>34.4</v>
      </c>
      <c r="S222" s="37" t="n">
        <v>2</v>
      </c>
      <c r="T222" s="37" t="n">
        <v>25</v>
      </c>
      <c r="U222" s="37" t="n">
        <f aca="false">S222+T222</f>
        <v>27</v>
      </c>
      <c r="V222" s="37" t="n">
        <v>62</v>
      </c>
      <c r="W222" s="37" t="n">
        <f aca="false">U222+V222</f>
        <v>89</v>
      </c>
      <c r="X222" s="37"/>
      <c r="Y222" s="37" t="n">
        <f aca="false">W222+X222</f>
        <v>89</v>
      </c>
      <c r="Z222" s="37"/>
      <c r="AA222" s="37"/>
      <c r="AB222" s="37" t="n">
        <f aca="false">Z222+AA222</f>
        <v>0</v>
      </c>
      <c r="AC222" s="37"/>
      <c r="AD222" s="37" t="n">
        <f aca="false">AB222+AC222</f>
        <v>0</v>
      </c>
      <c r="AE222" s="37"/>
      <c r="AF222" s="37" t="n">
        <f aca="false">AD222+AE222</f>
        <v>0</v>
      </c>
      <c r="AG222" s="37"/>
      <c r="AH222" s="37"/>
      <c r="AI222" s="37" t="n">
        <f aca="false">AG222+AH222</f>
        <v>0</v>
      </c>
      <c r="AJ222" s="37"/>
      <c r="AK222" s="37" t="n">
        <f aca="false">AI222+AJ222</f>
        <v>0</v>
      </c>
      <c r="AL222" s="37"/>
      <c r="AM222" s="37" t="n">
        <f aca="false">AK222+AL222</f>
        <v>0</v>
      </c>
      <c r="AO222" s="37" t="n">
        <f aca="false">O222</f>
        <v>123.4</v>
      </c>
      <c r="AP222" s="37" t="n">
        <f aca="false">P222+Y222</f>
        <v>123.4</v>
      </c>
      <c r="AQ222" s="37" t="n">
        <v>36.4</v>
      </c>
      <c r="AR222" s="37" t="n">
        <f aca="false">IF(AQ222=0,0,AQ222/AP222*100)</f>
        <v>29.4975688816856</v>
      </c>
      <c r="AS222" s="37" t="n">
        <f aca="false">IF(AQ222=0,0,AQ222/AO222*100)</f>
        <v>29.4975688816856</v>
      </c>
    </row>
    <row r="223" customFormat="false" ht="18" hidden="false" customHeight="false" outlineLevel="0" collapsed="false">
      <c r="A223" s="33" t="s">
        <v>361</v>
      </c>
      <c r="B223" s="33" t="s">
        <v>34</v>
      </c>
      <c r="C223" s="33" t="s">
        <v>112</v>
      </c>
      <c r="D223" s="33" t="s">
        <v>335</v>
      </c>
      <c r="E223" s="33" t="s">
        <v>77</v>
      </c>
      <c r="F223" s="35"/>
      <c r="G223" s="35" t="n">
        <f aca="false">IF(M223=0,IF(N223=0,0,1),1)</f>
        <v>1</v>
      </c>
      <c r="H223" s="36" t="s">
        <v>362</v>
      </c>
      <c r="I223" s="37" t="n">
        <v>620.6</v>
      </c>
      <c r="J223" s="37" t="n">
        <f aca="false">Q223+T223+AA223+AH223</f>
        <v>0</v>
      </c>
      <c r="K223" s="37" t="n">
        <f aca="false">I223+J223</f>
        <v>620.6</v>
      </c>
      <c r="L223" s="37" t="n">
        <f aca="false">V223+AC223+AJ223</f>
        <v>0</v>
      </c>
      <c r="M223" s="37" t="n">
        <f aca="false">K223+L223</f>
        <v>620.6</v>
      </c>
      <c r="N223" s="37" t="n">
        <f aca="false">X223+AE223+AL223</f>
        <v>40</v>
      </c>
      <c r="O223" s="37" t="n">
        <f aca="false">M223+N223</f>
        <v>660.6</v>
      </c>
      <c r="P223" s="37" t="n">
        <v>359.6</v>
      </c>
      <c r="Q223" s="37"/>
      <c r="R223" s="37" t="n">
        <f aca="false">P223+Q223</f>
        <v>359.6</v>
      </c>
      <c r="S223" s="37" t="n">
        <v>261</v>
      </c>
      <c r="T223" s="37"/>
      <c r="U223" s="37" t="n">
        <f aca="false">S223+T223</f>
        <v>261</v>
      </c>
      <c r="V223" s="37"/>
      <c r="W223" s="37" t="n">
        <f aca="false">U223+V223</f>
        <v>261</v>
      </c>
      <c r="X223" s="37" t="n">
        <v>40</v>
      </c>
      <c r="Y223" s="37" t="n">
        <f aca="false">W223+X223</f>
        <v>301</v>
      </c>
      <c r="Z223" s="37"/>
      <c r="AA223" s="37"/>
      <c r="AB223" s="37" t="n">
        <f aca="false">Z223+AA223</f>
        <v>0</v>
      </c>
      <c r="AC223" s="37"/>
      <c r="AD223" s="37" t="n">
        <f aca="false">AB223+AC223</f>
        <v>0</v>
      </c>
      <c r="AE223" s="37"/>
      <c r="AF223" s="37" t="n">
        <f aca="false">AD223+AE223</f>
        <v>0</v>
      </c>
      <c r="AG223" s="37"/>
      <c r="AH223" s="37"/>
      <c r="AI223" s="37" t="n">
        <f aca="false">AG223+AH223</f>
        <v>0</v>
      </c>
      <c r="AJ223" s="37"/>
      <c r="AK223" s="37" t="n">
        <f aca="false">AI223+AJ223</f>
        <v>0</v>
      </c>
      <c r="AL223" s="37"/>
      <c r="AM223" s="37" t="n">
        <f aca="false">AK223+AL223</f>
        <v>0</v>
      </c>
      <c r="AO223" s="37" t="n">
        <f aca="false">O223</f>
        <v>660.6</v>
      </c>
      <c r="AP223" s="37" t="n">
        <f aca="false">P223+Y223</f>
        <v>660.6</v>
      </c>
      <c r="AQ223" s="37" t="n">
        <v>470</v>
      </c>
      <c r="AR223" s="37" t="n">
        <f aca="false">IF(AQ223=0,0,AQ223/AP223*100)</f>
        <v>71.1474417196488</v>
      </c>
      <c r="AS223" s="37" t="n">
        <f aca="false">IF(AQ223=0,0,AQ223/AO223*100)</f>
        <v>71.1474417196488</v>
      </c>
    </row>
    <row r="224" customFormat="false" ht="18" hidden="false" customHeight="false" outlineLevel="0" collapsed="false">
      <c r="A224" s="33" t="s">
        <v>363</v>
      </c>
      <c r="B224" s="33" t="s">
        <v>34</v>
      </c>
      <c r="C224" s="33" t="s">
        <v>112</v>
      </c>
      <c r="D224" s="33" t="s">
        <v>335</v>
      </c>
      <c r="E224" s="33" t="s">
        <v>77</v>
      </c>
      <c r="F224" s="35"/>
      <c r="G224" s="35" t="n">
        <f aca="false">IF(M224=0,IF(N224=0,0,1),1)</f>
        <v>1</v>
      </c>
      <c r="H224" s="36" t="s">
        <v>364</v>
      </c>
      <c r="I224" s="37" t="n">
        <v>63.4</v>
      </c>
      <c r="J224" s="37" t="n">
        <f aca="false">Q224+T224+AA224+AH224</f>
        <v>0</v>
      </c>
      <c r="K224" s="37" t="n">
        <f aca="false">I224+J224</f>
        <v>63.4</v>
      </c>
      <c r="L224" s="37" t="n">
        <f aca="false">V224+AC224+AJ224</f>
        <v>0</v>
      </c>
      <c r="M224" s="37" t="n">
        <f aca="false">K224+L224</f>
        <v>63.4</v>
      </c>
      <c r="N224" s="37" t="n">
        <f aca="false">X224+AE224+AL224</f>
        <v>0</v>
      </c>
      <c r="O224" s="37" t="n">
        <f aca="false">M224+N224</f>
        <v>63.4</v>
      </c>
      <c r="P224" s="37" t="n">
        <v>28</v>
      </c>
      <c r="Q224" s="37"/>
      <c r="R224" s="37" t="n">
        <f aca="false">P224+Q224</f>
        <v>28</v>
      </c>
      <c r="S224" s="37" t="n">
        <v>35.4</v>
      </c>
      <c r="T224" s="37"/>
      <c r="U224" s="37" t="n">
        <f aca="false">S224+T224</f>
        <v>35.4</v>
      </c>
      <c r="V224" s="37"/>
      <c r="W224" s="37" t="n">
        <f aca="false">U224+V224</f>
        <v>35.4</v>
      </c>
      <c r="X224" s="37"/>
      <c r="Y224" s="37" t="n">
        <f aca="false">W224+X224</f>
        <v>35.4</v>
      </c>
      <c r="Z224" s="37"/>
      <c r="AA224" s="37"/>
      <c r="AB224" s="37" t="n">
        <f aca="false">Z224+AA224</f>
        <v>0</v>
      </c>
      <c r="AC224" s="37"/>
      <c r="AD224" s="37" t="n">
        <f aca="false">AB224+AC224</f>
        <v>0</v>
      </c>
      <c r="AE224" s="37"/>
      <c r="AF224" s="37" t="n">
        <f aca="false">AD224+AE224</f>
        <v>0</v>
      </c>
      <c r="AG224" s="37"/>
      <c r="AH224" s="37"/>
      <c r="AI224" s="37" t="n">
        <f aca="false">AG224+AH224</f>
        <v>0</v>
      </c>
      <c r="AJ224" s="37"/>
      <c r="AK224" s="37" t="n">
        <f aca="false">AI224+AJ224</f>
        <v>0</v>
      </c>
      <c r="AL224" s="37"/>
      <c r="AM224" s="37" t="n">
        <f aca="false">AK224+AL224</f>
        <v>0</v>
      </c>
      <c r="AO224" s="37" t="n">
        <f aca="false">O224</f>
        <v>63.4</v>
      </c>
      <c r="AP224" s="37" t="n">
        <f aca="false">P224+Y224</f>
        <v>63.4</v>
      </c>
      <c r="AQ224" s="37" t="n">
        <v>30</v>
      </c>
      <c r="AR224" s="37" t="n">
        <f aca="false">IF(AQ224=0,0,AQ224/AP224*100)</f>
        <v>47.3186119873817</v>
      </c>
      <c r="AS224" s="37" t="n">
        <f aca="false">IF(AQ224=0,0,AQ224/AO224*100)</f>
        <v>47.3186119873817</v>
      </c>
    </row>
    <row r="225" s="63" customFormat="true" ht="18" hidden="false" customHeight="false" outlineLevel="0" collapsed="false">
      <c r="A225" s="37" t="s">
        <v>365</v>
      </c>
      <c r="B225" s="37" t="s">
        <v>34</v>
      </c>
      <c r="C225" s="37" t="s">
        <v>112</v>
      </c>
      <c r="D225" s="37" t="s">
        <v>335</v>
      </c>
      <c r="E225" s="37" t="s">
        <v>77</v>
      </c>
      <c r="F225" s="61"/>
      <c r="G225" s="35" t="n">
        <f aca="false">IF(M225=0,IF(N225=0,0,1),1)</f>
        <v>1</v>
      </c>
      <c r="H225" s="62" t="s">
        <v>366</v>
      </c>
      <c r="I225" s="37" t="n">
        <v>828.2</v>
      </c>
      <c r="J225" s="37" t="n">
        <f aca="false">Q225+T225+AA225+AH225</f>
        <v>0</v>
      </c>
      <c r="K225" s="37" t="n">
        <f aca="false">I225+J225</f>
        <v>828.2</v>
      </c>
      <c r="L225" s="37" t="n">
        <f aca="false">V225+AC225+AJ225</f>
        <v>0</v>
      </c>
      <c r="M225" s="37" t="n">
        <f aca="false">K225+L225</f>
        <v>828.2</v>
      </c>
      <c r="N225" s="37" t="n">
        <f aca="false">X225+AE225+AL225</f>
        <v>0</v>
      </c>
      <c r="O225" s="37" t="n">
        <f aca="false">M225+N225</f>
        <v>828.2</v>
      </c>
      <c r="P225" s="37" t="n">
        <v>361.2</v>
      </c>
      <c r="Q225" s="37"/>
      <c r="R225" s="37" t="n">
        <f aca="false">P225+Q225</f>
        <v>361.2</v>
      </c>
      <c r="S225" s="37" t="n">
        <v>172.6</v>
      </c>
      <c r="T225" s="37"/>
      <c r="U225" s="37" t="n">
        <f aca="false">S225+T225</f>
        <v>172.6</v>
      </c>
      <c r="V225" s="37"/>
      <c r="W225" s="37" t="n">
        <f aca="false">U225+V225</f>
        <v>172.6</v>
      </c>
      <c r="X225" s="37"/>
      <c r="Y225" s="37" t="n">
        <f aca="false">W225+X225</f>
        <v>172.6</v>
      </c>
      <c r="Z225" s="37" t="n">
        <v>3.4</v>
      </c>
      <c r="AA225" s="37"/>
      <c r="AB225" s="37" t="n">
        <f aca="false">Z225+AA225</f>
        <v>3.4</v>
      </c>
      <c r="AC225" s="37"/>
      <c r="AD225" s="37" t="n">
        <f aca="false">AB225+AC225</f>
        <v>3.4</v>
      </c>
      <c r="AE225" s="37"/>
      <c r="AF225" s="37" t="n">
        <f aca="false">AD225+AE225</f>
        <v>3.4</v>
      </c>
      <c r="AG225" s="37" t="n">
        <v>291</v>
      </c>
      <c r="AH225" s="37"/>
      <c r="AI225" s="37" t="n">
        <f aca="false">AG225+AH225</f>
        <v>291</v>
      </c>
      <c r="AJ225" s="37"/>
      <c r="AK225" s="37" t="n">
        <f aca="false">AI225+AJ225</f>
        <v>291</v>
      </c>
      <c r="AL225" s="37"/>
      <c r="AM225" s="37" t="n">
        <f aca="false">AK225+AL225</f>
        <v>291</v>
      </c>
      <c r="AO225" s="37" t="n">
        <f aca="false">O225</f>
        <v>828.2</v>
      </c>
      <c r="AP225" s="37" t="n">
        <f aca="false">P225+Y225</f>
        <v>533.8</v>
      </c>
      <c r="AQ225" s="37" t="n">
        <v>340.3</v>
      </c>
      <c r="AR225" s="37" t="n">
        <f aca="false">IF(AQ225=0,0,AQ225/AP225*100)</f>
        <v>63.7504683402023</v>
      </c>
      <c r="AS225" s="37" t="n">
        <f aca="false">IF(AQ225=0,0,AQ225/AO225*100)</f>
        <v>41.0891089108911</v>
      </c>
    </row>
    <row r="226" customFormat="false" ht="18" hidden="false" customHeight="false" outlineLevel="0" collapsed="false">
      <c r="A226" s="33" t="s">
        <v>367</v>
      </c>
      <c r="B226" s="33" t="s">
        <v>34</v>
      </c>
      <c r="C226" s="33" t="s">
        <v>112</v>
      </c>
      <c r="D226" s="33" t="s">
        <v>335</v>
      </c>
      <c r="E226" s="33" t="s">
        <v>77</v>
      </c>
      <c r="F226" s="35"/>
      <c r="G226" s="35" t="n">
        <f aca="false">IF(M226=0,IF(N226=0,0,1),1)</f>
        <v>1</v>
      </c>
      <c r="H226" s="36" t="s">
        <v>368</v>
      </c>
      <c r="I226" s="37" t="n">
        <v>196</v>
      </c>
      <c r="J226" s="37" t="n">
        <f aca="false">Q226+T226+AA226+AH226</f>
        <v>0</v>
      </c>
      <c r="K226" s="37" t="n">
        <f aca="false">I226+J226</f>
        <v>196</v>
      </c>
      <c r="L226" s="37" t="n">
        <f aca="false">V226+AC226+AJ226</f>
        <v>0</v>
      </c>
      <c r="M226" s="37" t="n">
        <f aca="false">K226+L226</f>
        <v>196</v>
      </c>
      <c r="N226" s="37" t="n">
        <f aca="false">X226+AE226+AL226</f>
        <v>0</v>
      </c>
      <c r="O226" s="37" t="n">
        <f aca="false">M226+N226</f>
        <v>196</v>
      </c>
      <c r="P226" s="37" t="n">
        <v>130</v>
      </c>
      <c r="Q226" s="37"/>
      <c r="R226" s="37" t="n">
        <f aca="false">P226+Q226</f>
        <v>130</v>
      </c>
      <c r="S226" s="37" t="n">
        <v>66</v>
      </c>
      <c r="T226" s="37"/>
      <c r="U226" s="37" t="n">
        <f aca="false">S226+T226</f>
        <v>66</v>
      </c>
      <c r="V226" s="37"/>
      <c r="W226" s="37" t="n">
        <f aca="false">U226+V226</f>
        <v>66</v>
      </c>
      <c r="X226" s="37"/>
      <c r="Y226" s="37" t="n">
        <f aca="false">W226+X226</f>
        <v>66</v>
      </c>
      <c r="Z226" s="37"/>
      <c r="AA226" s="37"/>
      <c r="AB226" s="37" t="n">
        <f aca="false">Z226+AA226</f>
        <v>0</v>
      </c>
      <c r="AC226" s="37"/>
      <c r="AD226" s="37" t="n">
        <f aca="false">AB226+AC226</f>
        <v>0</v>
      </c>
      <c r="AE226" s="37"/>
      <c r="AF226" s="37" t="n">
        <f aca="false">AD226+AE226</f>
        <v>0</v>
      </c>
      <c r="AG226" s="37"/>
      <c r="AH226" s="37"/>
      <c r="AI226" s="37" t="n">
        <f aca="false">AG226+AH226</f>
        <v>0</v>
      </c>
      <c r="AJ226" s="37"/>
      <c r="AK226" s="37" t="n">
        <f aca="false">AI226+AJ226</f>
        <v>0</v>
      </c>
      <c r="AL226" s="37"/>
      <c r="AM226" s="37" t="n">
        <f aca="false">AK226+AL226</f>
        <v>0</v>
      </c>
      <c r="AO226" s="37" t="n">
        <f aca="false">O226</f>
        <v>196</v>
      </c>
      <c r="AP226" s="37" t="n">
        <f aca="false">P226+Y226</f>
        <v>196</v>
      </c>
      <c r="AQ226" s="37" t="n">
        <v>114.8</v>
      </c>
      <c r="AR226" s="37" t="n">
        <f aca="false">IF(AQ226=0,0,AQ226/AP226*100)</f>
        <v>58.5714285714286</v>
      </c>
      <c r="AS226" s="37" t="n">
        <f aca="false">IF(AQ226=0,0,AQ226/AO226*100)</f>
        <v>58.5714285714286</v>
      </c>
    </row>
    <row r="227" customFormat="false" ht="18" hidden="true" customHeight="false" outlineLevel="0" collapsed="false">
      <c r="A227" s="33" t="s">
        <v>369</v>
      </c>
      <c r="B227" s="33" t="s">
        <v>34</v>
      </c>
      <c r="C227" s="33" t="s">
        <v>112</v>
      </c>
      <c r="D227" s="33" t="s">
        <v>335</v>
      </c>
      <c r="E227" s="33" t="s">
        <v>77</v>
      </c>
      <c r="F227" s="35"/>
      <c r="G227" s="35" t="n">
        <f aca="false">IF(M227=0,IF(N227=0,0,1),1)</f>
        <v>0</v>
      </c>
      <c r="H227" s="36" t="s">
        <v>370</v>
      </c>
      <c r="I227" s="37" t="n">
        <v>0</v>
      </c>
      <c r="J227" s="37" t="n">
        <f aca="false">Q227+T227+AA227+AH227</f>
        <v>0</v>
      </c>
      <c r="K227" s="37" t="n">
        <f aca="false">I227+J227</f>
        <v>0</v>
      </c>
      <c r="L227" s="37" t="n">
        <f aca="false">V227+AC227+AJ227</f>
        <v>0</v>
      </c>
      <c r="M227" s="37" t="n">
        <f aca="false">K227+L227</f>
        <v>0</v>
      </c>
      <c r="N227" s="37" t="n">
        <f aca="false">X227+AE227+AL227</f>
        <v>0</v>
      </c>
      <c r="O227" s="37" t="n">
        <f aca="false">M227+N227</f>
        <v>0</v>
      </c>
      <c r="P227" s="37"/>
      <c r="Q227" s="37"/>
      <c r="R227" s="37" t="n">
        <f aca="false">P227+Q227</f>
        <v>0</v>
      </c>
      <c r="S227" s="37"/>
      <c r="T227" s="37"/>
      <c r="U227" s="37" t="n">
        <f aca="false">S227+T227</f>
        <v>0</v>
      </c>
      <c r="V227" s="37"/>
      <c r="W227" s="37" t="n">
        <f aca="false">U227+V227</f>
        <v>0</v>
      </c>
      <c r="X227" s="37"/>
      <c r="Y227" s="37" t="n">
        <f aca="false">W227+X227</f>
        <v>0</v>
      </c>
      <c r="Z227" s="37"/>
      <c r="AA227" s="37"/>
      <c r="AB227" s="37" t="n">
        <f aca="false">Z227+AA227</f>
        <v>0</v>
      </c>
      <c r="AC227" s="37"/>
      <c r="AD227" s="37" t="n">
        <f aca="false">AB227+AC227</f>
        <v>0</v>
      </c>
      <c r="AE227" s="37"/>
      <c r="AF227" s="37" t="n">
        <f aca="false">AD227+AE227</f>
        <v>0</v>
      </c>
      <c r="AG227" s="37"/>
      <c r="AH227" s="37"/>
      <c r="AI227" s="37" t="n">
        <f aca="false">AG227+AH227</f>
        <v>0</v>
      </c>
      <c r="AJ227" s="37"/>
      <c r="AK227" s="37" t="n">
        <f aca="false">AI227+AJ227</f>
        <v>0</v>
      </c>
      <c r="AL227" s="37"/>
      <c r="AM227" s="37" t="n">
        <f aca="false">AK227+AL227</f>
        <v>0</v>
      </c>
      <c r="AO227" s="37" t="n">
        <f aca="false">O227</f>
        <v>0</v>
      </c>
      <c r="AP227" s="37" t="n">
        <f aca="false">P227+Y227</f>
        <v>0</v>
      </c>
      <c r="AQ227" s="37"/>
      <c r="AR227" s="37" t="n">
        <f aca="false">IF(AQ227=0,0,AQ227/AP227*100)</f>
        <v>0</v>
      </c>
      <c r="AS227" s="37" t="n">
        <f aca="false">IF(AQ227=0,0,AQ227/AO227*100)</f>
        <v>0</v>
      </c>
    </row>
    <row r="228" customFormat="false" ht="18" hidden="false" customHeight="false" outlineLevel="0" collapsed="false">
      <c r="A228" s="33" t="s">
        <v>371</v>
      </c>
      <c r="B228" s="33" t="s">
        <v>34</v>
      </c>
      <c r="C228" s="33" t="s">
        <v>112</v>
      </c>
      <c r="D228" s="33" t="s">
        <v>335</v>
      </c>
      <c r="E228" s="33" t="s">
        <v>77</v>
      </c>
      <c r="F228" s="35"/>
      <c r="G228" s="35" t="n">
        <f aca="false">IF(M228=0,IF(N228=0,0,1),1)</f>
        <v>1</v>
      </c>
      <c r="H228" s="36" t="s">
        <v>372</v>
      </c>
      <c r="I228" s="37" t="n">
        <v>966.7</v>
      </c>
      <c r="J228" s="37" t="n">
        <f aca="false">Q228+T228+AA228+AH228</f>
        <v>0</v>
      </c>
      <c r="K228" s="37" t="n">
        <f aca="false">I228+J228</f>
        <v>966.7</v>
      </c>
      <c r="L228" s="37" t="n">
        <f aca="false">V228+AC228+AJ228</f>
        <v>182.9</v>
      </c>
      <c r="M228" s="37" t="n">
        <f aca="false">K228+L228</f>
        <v>1149.6</v>
      </c>
      <c r="N228" s="37" t="n">
        <f aca="false">X228+AE228+AL228</f>
        <v>0</v>
      </c>
      <c r="O228" s="37" t="n">
        <f aca="false">M228+N228</f>
        <v>1149.6</v>
      </c>
      <c r="P228" s="37" t="n">
        <v>184.1</v>
      </c>
      <c r="Q228" s="37"/>
      <c r="R228" s="37" t="n">
        <f aca="false">P228+Q228</f>
        <v>184.1</v>
      </c>
      <c r="S228" s="37" t="n">
        <v>322.6</v>
      </c>
      <c r="T228" s="37"/>
      <c r="U228" s="37" t="n">
        <f aca="false">S228+T228</f>
        <v>322.6</v>
      </c>
      <c r="V228" s="37" t="n">
        <v>182.9</v>
      </c>
      <c r="W228" s="37" t="n">
        <f aca="false">U228+V228</f>
        <v>505.5</v>
      </c>
      <c r="X228" s="37"/>
      <c r="Y228" s="37" t="n">
        <f aca="false">W228+X228</f>
        <v>505.5</v>
      </c>
      <c r="Z228" s="37" t="n">
        <v>135</v>
      </c>
      <c r="AA228" s="37"/>
      <c r="AB228" s="37" t="n">
        <f aca="false">Z228+AA228</f>
        <v>135</v>
      </c>
      <c r="AC228" s="37"/>
      <c r="AD228" s="37" t="n">
        <f aca="false">AB228+AC228</f>
        <v>135</v>
      </c>
      <c r="AE228" s="37"/>
      <c r="AF228" s="37" t="n">
        <f aca="false">AD228+AE228</f>
        <v>135</v>
      </c>
      <c r="AG228" s="37" t="n">
        <v>325</v>
      </c>
      <c r="AH228" s="37"/>
      <c r="AI228" s="37" t="n">
        <f aca="false">AG228+AH228</f>
        <v>325</v>
      </c>
      <c r="AJ228" s="37"/>
      <c r="AK228" s="37" t="n">
        <f aca="false">AI228+AJ228</f>
        <v>325</v>
      </c>
      <c r="AL228" s="37"/>
      <c r="AM228" s="37" t="n">
        <f aca="false">AK228+AL228</f>
        <v>325</v>
      </c>
      <c r="AO228" s="37" t="n">
        <f aca="false">O228</f>
        <v>1149.6</v>
      </c>
      <c r="AP228" s="37" t="n">
        <f aca="false">P228+Y228</f>
        <v>689.6</v>
      </c>
      <c r="AQ228" s="37" t="n">
        <v>388</v>
      </c>
      <c r="AR228" s="37" t="n">
        <f aca="false">IF(AQ228=0,0,AQ228/AP228*100)</f>
        <v>56.2645011600928</v>
      </c>
      <c r="AS228" s="37" t="n">
        <f aca="false">IF(AQ228=0,0,AQ228/AO228*100)</f>
        <v>33.7508698677801</v>
      </c>
    </row>
    <row r="229" customFormat="false" ht="18" hidden="false" customHeight="false" outlineLevel="0" collapsed="false">
      <c r="A229" s="33" t="s">
        <v>373</v>
      </c>
      <c r="B229" s="33" t="s">
        <v>34</v>
      </c>
      <c r="C229" s="33" t="s">
        <v>112</v>
      </c>
      <c r="D229" s="33" t="s">
        <v>335</v>
      </c>
      <c r="E229" s="33" t="s">
        <v>77</v>
      </c>
      <c r="F229" s="35"/>
      <c r="G229" s="35" t="n">
        <f aca="false">IF(M229=0,IF(N229=0,0,1),1)</f>
        <v>1</v>
      </c>
      <c r="H229" s="36" t="s">
        <v>374</v>
      </c>
      <c r="I229" s="37" t="n">
        <v>210.6</v>
      </c>
      <c r="J229" s="37" t="n">
        <f aca="false">Q229+T229+AA229+AH229</f>
        <v>25</v>
      </c>
      <c r="K229" s="37" t="n">
        <f aca="false">I229+J229</f>
        <v>235.6</v>
      </c>
      <c r="L229" s="37" t="n">
        <f aca="false">V229+AC229+AJ229</f>
        <v>0</v>
      </c>
      <c r="M229" s="37" t="n">
        <f aca="false">K229+L229</f>
        <v>235.6</v>
      </c>
      <c r="N229" s="37" t="n">
        <f aca="false">X229+AE229+AL229</f>
        <v>0</v>
      </c>
      <c r="O229" s="37" t="n">
        <f aca="false">M229+N229</f>
        <v>235.6</v>
      </c>
      <c r="P229" s="37" t="n">
        <v>60.6</v>
      </c>
      <c r="Q229" s="37"/>
      <c r="R229" s="37" t="n">
        <f aca="false">P229+Q229</f>
        <v>60.6</v>
      </c>
      <c r="S229" s="37" t="n">
        <v>63</v>
      </c>
      <c r="T229" s="37" t="n">
        <v>25</v>
      </c>
      <c r="U229" s="37" t="n">
        <f aca="false">S229+T229</f>
        <v>88</v>
      </c>
      <c r="V229" s="37"/>
      <c r="W229" s="37" t="n">
        <f aca="false">U229+V229</f>
        <v>88</v>
      </c>
      <c r="X229" s="37"/>
      <c r="Y229" s="37" t="n">
        <f aca="false">W229+X229</f>
        <v>88</v>
      </c>
      <c r="Z229" s="37" t="n">
        <v>45</v>
      </c>
      <c r="AA229" s="37"/>
      <c r="AB229" s="37" t="n">
        <f aca="false">Z229+AA229</f>
        <v>45</v>
      </c>
      <c r="AC229" s="37"/>
      <c r="AD229" s="37" t="n">
        <f aca="false">AB229+AC229</f>
        <v>45</v>
      </c>
      <c r="AE229" s="37"/>
      <c r="AF229" s="37" t="n">
        <f aca="false">AD229+AE229</f>
        <v>45</v>
      </c>
      <c r="AG229" s="37" t="n">
        <v>42</v>
      </c>
      <c r="AH229" s="37"/>
      <c r="AI229" s="37" t="n">
        <f aca="false">AG229+AH229</f>
        <v>42</v>
      </c>
      <c r="AJ229" s="37"/>
      <c r="AK229" s="37" t="n">
        <f aca="false">AI229+AJ229</f>
        <v>42</v>
      </c>
      <c r="AL229" s="37"/>
      <c r="AM229" s="37" t="n">
        <f aca="false">AK229+AL229</f>
        <v>42</v>
      </c>
      <c r="AO229" s="37" t="n">
        <f aca="false">O229</f>
        <v>235.6</v>
      </c>
      <c r="AP229" s="37" t="n">
        <f aca="false">P229+Y229</f>
        <v>148.6</v>
      </c>
      <c r="AQ229" s="37" t="n">
        <v>108.4</v>
      </c>
      <c r="AR229" s="37" t="n">
        <f aca="false">IF(AQ229=0,0,AQ229/AP229*100)</f>
        <v>72.9475100942127</v>
      </c>
      <c r="AS229" s="37" t="n">
        <f aca="false">IF(AQ229=0,0,AQ229/AO229*100)</f>
        <v>46.0101867572156</v>
      </c>
    </row>
    <row r="230" customFormat="false" ht="18" hidden="false" customHeight="false" outlineLevel="0" collapsed="false">
      <c r="A230" s="33" t="s">
        <v>375</v>
      </c>
      <c r="B230" s="33" t="s">
        <v>34</v>
      </c>
      <c r="C230" s="33" t="s">
        <v>112</v>
      </c>
      <c r="D230" s="33" t="s">
        <v>335</v>
      </c>
      <c r="E230" s="33" t="s">
        <v>77</v>
      </c>
      <c r="F230" s="35"/>
      <c r="G230" s="35" t="n">
        <f aca="false">IF(M230=0,IF(N230=0,0,1),1)</f>
        <v>1</v>
      </c>
      <c r="H230" s="36" t="s">
        <v>376</v>
      </c>
      <c r="I230" s="37" t="n">
        <v>233.8</v>
      </c>
      <c r="J230" s="37" t="n">
        <f aca="false">Q230+T230+AA230+AH230</f>
        <v>0</v>
      </c>
      <c r="K230" s="37" t="n">
        <f aca="false">I230+J230</f>
        <v>233.8</v>
      </c>
      <c r="L230" s="37" t="n">
        <f aca="false">V230+AC230+AJ230</f>
        <v>405</v>
      </c>
      <c r="M230" s="37" t="n">
        <f aca="false">K230+L230</f>
        <v>638.8</v>
      </c>
      <c r="N230" s="37" t="n">
        <f aca="false">X230+AE230+AL230</f>
        <v>0</v>
      </c>
      <c r="O230" s="37" t="n">
        <f aca="false">M230+N230</f>
        <v>638.8</v>
      </c>
      <c r="P230" s="37" t="n">
        <v>181.8</v>
      </c>
      <c r="Q230" s="37"/>
      <c r="R230" s="37" t="n">
        <f aca="false">P230+Q230</f>
        <v>181.8</v>
      </c>
      <c r="S230" s="37" t="n">
        <v>45.3</v>
      </c>
      <c r="T230" s="37"/>
      <c r="U230" s="37" t="n">
        <f aca="false">S230+T230</f>
        <v>45.3</v>
      </c>
      <c r="V230" s="37" t="n">
        <v>90</v>
      </c>
      <c r="W230" s="37" t="n">
        <f aca="false">U230+V230</f>
        <v>135.3</v>
      </c>
      <c r="X230" s="37"/>
      <c r="Y230" s="37" t="n">
        <f aca="false">W230+X230</f>
        <v>135.3</v>
      </c>
      <c r="Z230" s="37" t="n">
        <v>6.7</v>
      </c>
      <c r="AA230" s="37"/>
      <c r="AB230" s="37" t="n">
        <f aca="false">Z230+AA230</f>
        <v>6.7</v>
      </c>
      <c r="AC230" s="37" t="n">
        <v>315</v>
      </c>
      <c r="AD230" s="37" t="n">
        <f aca="false">AB230+AC230</f>
        <v>321.7</v>
      </c>
      <c r="AE230" s="37"/>
      <c r="AF230" s="37" t="n">
        <f aca="false">AD230+AE230</f>
        <v>321.7</v>
      </c>
      <c r="AG230" s="37"/>
      <c r="AH230" s="37"/>
      <c r="AI230" s="37" t="n">
        <f aca="false">AG230+AH230</f>
        <v>0</v>
      </c>
      <c r="AJ230" s="37"/>
      <c r="AK230" s="37" t="n">
        <f aca="false">AI230+AJ230</f>
        <v>0</v>
      </c>
      <c r="AL230" s="37"/>
      <c r="AM230" s="37" t="n">
        <f aca="false">AK230+AL230</f>
        <v>0</v>
      </c>
      <c r="AO230" s="37" t="n">
        <f aca="false">O230</f>
        <v>638.8</v>
      </c>
      <c r="AP230" s="37" t="n">
        <f aca="false">P230+Y230</f>
        <v>317.1</v>
      </c>
      <c r="AQ230" s="37" t="n">
        <v>207.4</v>
      </c>
      <c r="AR230" s="37" t="n">
        <f aca="false">IF(AQ230=0,0,AQ230/AP230*100)</f>
        <v>65.4052349416588</v>
      </c>
      <c r="AS230" s="37" t="n">
        <f aca="false">IF(AQ230=0,0,AQ230/AO230*100)</f>
        <v>32.4671258609894</v>
      </c>
    </row>
    <row r="231" customFormat="false" ht="18" hidden="true" customHeight="false" outlineLevel="0" collapsed="false">
      <c r="A231" s="33" t="s">
        <v>377</v>
      </c>
      <c r="B231" s="33" t="s">
        <v>34</v>
      </c>
      <c r="C231" s="33" t="s">
        <v>112</v>
      </c>
      <c r="D231" s="33" t="s">
        <v>335</v>
      </c>
      <c r="E231" s="33" t="s">
        <v>77</v>
      </c>
      <c r="F231" s="35"/>
      <c r="G231" s="35" t="n">
        <f aca="false">IF(M231=0,IF(N231=0,0,1),1)</f>
        <v>0</v>
      </c>
      <c r="H231" s="36" t="s">
        <v>378</v>
      </c>
      <c r="I231" s="37" t="n">
        <v>0</v>
      </c>
      <c r="J231" s="37" t="n">
        <f aca="false">Q231+T231+AA231+AH231</f>
        <v>0</v>
      </c>
      <c r="K231" s="37" t="n">
        <f aca="false">I231+J231</f>
        <v>0</v>
      </c>
      <c r="L231" s="37" t="n">
        <f aca="false">V231+AC231+AJ231</f>
        <v>0</v>
      </c>
      <c r="M231" s="37" t="n">
        <f aca="false">K231+L231</f>
        <v>0</v>
      </c>
      <c r="N231" s="37" t="n">
        <f aca="false">X231+AE231+AL231</f>
        <v>0</v>
      </c>
      <c r="O231" s="37" t="n">
        <f aca="false">M231+N231</f>
        <v>0</v>
      </c>
      <c r="P231" s="37"/>
      <c r="Q231" s="37"/>
      <c r="R231" s="37" t="n">
        <f aca="false">P231+Q231</f>
        <v>0</v>
      </c>
      <c r="S231" s="37"/>
      <c r="T231" s="37"/>
      <c r="U231" s="37" t="n">
        <f aca="false">S231+T231</f>
        <v>0</v>
      </c>
      <c r="V231" s="37"/>
      <c r="W231" s="37" t="n">
        <f aca="false">U231+V231</f>
        <v>0</v>
      </c>
      <c r="X231" s="37"/>
      <c r="Y231" s="37" t="n">
        <f aca="false">W231+X231</f>
        <v>0</v>
      </c>
      <c r="Z231" s="37"/>
      <c r="AA231" s="37"/>
      <c r="AB231" s="37" t="n">
        <f aca="false">Z231+AA231</f>
        <v>0</v>
      </c>
      <c r="AC231" s="37"/>
      <c r="AD231" s="37" t="n">
        <f aca="false">AB231+AC231</f>
        <v>0</v>
      </c>
      <c r="AE231" s="37"/>
      <c r="AF231" s="37" t="n">
        <f aca="false">AD231+AE231</f>
        <v>0</v>
      </c>
      <c r="AG231" s="37"/>
      <c r="AH231" s="37"/>
      <c r="AI231" s="37" t="n">
        <f aca="false">AG231+AH231</f>
        <v>0</v>
      </c>
      <c r="AJ231" s="37"/>
      <c r="AK231" s="37" t="n">
        <f aca="false">AI231+AJ231</f>
        <v>0</v>
      </c>
      <c r="AL231" s="37"/>
      <c r="AM231" s="37" t="n">
        <f aca="false">AK231+AL231</f>
        <v>0</v>
      </c>
      <c r="AO231" s="37" t="n">
        <f aca="false">O231</f>
        <v>0</v>
      </c>
      <c r="AP231" s="37" t="n">
        <f aca="false">P231+Y231</f>
        <v>0</v>
      </c>
      <c r="AQ231" s="37"/>
      <c r="AR231" s="37" t="n">
        <f aca="false">IF(AQ231=0,0,AQ231/AP231*100)</f>
        <v>0</v>
      </c>
      <c r="AS231" s="37" t="n">
        <f aca="false">IF(AQ231=0,0,AQ231/AO231*100)</f>
        <v>0</v>
      </c>
    </row>
    <row r="232" customFormat="false" ht="36" hidden="true" customHeight="false" outlineLevel="0" collapsed="false">
      <c r="A232" s="33" t="s">
        <v>379</v>
      </c>
      <c r="B232" s="33" t="s">
        <v>34</v>
      </c>
      <c r="C232" s="33" t="s">
        <v>112</v>
      </c>
      <c r="D232" s="33" t="s">
        <v>380</v>
      </c>
      <c r="E232" s="33" t="s">
        <v>77</v>
      </c>
      <c r="F232" s="35"/>
      <c r="G232" s="35" t="n">
        <f aca="false">IF(M232=0,IF(N232=0,0,1),1)</f>
        <v>0</v>
      </c>
      <c r="H232" s="36" t="s">
        <v>381</v>
      </c>
      <c r="I232" s="37" t="n">
        <v>0</v>
      </c>
      <c r="J232" s="37" t="n">
        <f aca="false">Q232+T232+AA232+AH232</f>
        <v>0</v>
      </c>
      <c r="K232" s="37" t="n">
        <f aca="false">I232+J232</f>
        <v>0</v>
      </c>
      <c r="L232" s="37" t="n">
        <f aca="false">V232+AC232+AJ232</f>
        <v>0</v>
      </c>
      <c r="M232" s="37" t="n">
        <f aca="false">K232+L232</f>
        <v>0</v>
      </c>
      <c r="N232" s="37" t="n">
        <f aca="false">X232+AE232+AL232</f>
        <v>0</v>
      </c>
      <c r="O232" s="37" t="n">
        <f aca="false">M232+N232</f>
        <v>0</v>
      </c>
      <c r="P232" s="37"/>
      <c r="Q232" s="37"/>
      <c r="R232" s="37" t="n">
        <f aca="false">P232+Q232</f>
        <v>0</v>
      </c>
      <c r="S232" s="37"/>
      <c r="T232" s="37"/>
      <c r="U232" s="37" t="n">
        <f aca="false">S232+T232</f>
        <v>0</v>
      </c>
      <c r="V232" s="37"/>
      <c r="W232" s="37" t="n">
        <f aca="false">U232+V232</f>
        <v>0</v>
      </c>
      <c r="X232" s="37"/>
      <c r="Y232" s="37" t="n">
        <f aca="false">W232+X232</f>
        <v>0</v>
      </c>
      <c r="Z232" s="37"/>
      <c r="AA232" s="37"/>
      <c r="AB232" s="37" t="n">
        <f aca="false">Z232+AA232</f>
        <v>0</v>
      </c>
      <c r="AC232" s="37"/>
      <c r="AD232" s="37" t="n">
        <f aca="false">AB232+AC232</f>
        <v>0</v>
      </c>
      <c r="AE232" s="37"/>
      <c r="AF232" s="37" t="n">
        <f aca="false">AD232+AE232</f>
        <v>0</v>
      </c>
      <c r="AG232" s="37"/>
      <c r="AH232" s="37"/>
      <c r="AI232" s="37" t="n">
        <f aca="false">AG232+AH232</f>
        <v>0</v>
      </c>
      <c r="AJ232" s="37"/>
      <c r="AK232" s="37" t="n">
        <f aca="false">AI232+AJ232</f>
        <v>0</v>
      </c>
      <c r="AL232" s="37"/>
      <c r="AM232" s="37" t="n">
        <f aca="false">AK232+AL232</f>
        <v>0</v>
      </c>
      <c r="AO232" s="37" t="n">
        <f aca="false">O232</f>
        <v>0</v>
      </c>
      <c r="AP232" s="37" t="n">
        <f aca="false">P232+Y232</f>
        <v>0</v>
      </c>
      <c r="AQ232" s="37"/>
      <c r="AR232" s="37" t="n">
        <f aca="false">IF(AQ232=0,0,AQ232/AP232*100)</f>
        <v>0</v>
      </c>
      <c r="AS232" s="37" t="n">
        <f aca="false">IF(AQ232=0,0,AQ232/AO232*100)</f>
        <v>0</v>
      </c>
    </row>
    <row r="233" customFormat="false" ht="36" hidden="true" customHeight="false" outlineLevel="0" collapsed="false">
      <c r="A233" s="33" t="s">
        <v>382</v>
      </c>
      <c r="B233" s="33" t="s">
        <v>34</v>
      </c>
      <c r="C233" s="33" t="s">
        <v>112</v>
      </c>
      <c r="D233" s="33" t="s">
        <v>383</v>
      </c>
      <c r="E233" s="33" t="s">
        <v>77</v>
      </c>
      <c r="F233" s="35"/>
      <c r="G233" s="35" t="n">
        <f aca="false">IF(M233=0,IF(N233=0,0,1),1)</f>
        <v>0</v>
      </c>
      <c r="H233" s="36" t="s">
        <v>384</v>
      </c>
      <c r="I233" s="37" t="n">
        <v>0</v>
      </c>
      <c r="J233" s="37" t="n">
        <f aca="false">Q233+T233+AA233+AH233</f>
        <v>0</v>
      </c>
      <c r="K233" s="37" t="n">
        <f aca="false">I233+J233</f>
        <v>0</v>
      </c>
      <c r="L233" s="37" t="n">
        <f aca="false">V233+AC233+AJ233</f>
        <v>0</v>
      </c>
      <c r="M233" s="37" t="n">
        <f aca="false">K233+L233</f>
        <v>0</v>
      </c>
      <c r="N233" s="37" t="n">
        <f aca="false">X233+AE233+AL233</f>
        <v>0</v>
      </c>
      <c r="O233" s="37" t="n">
        <f aca="false">M233+N233</f>
        <v>0</v>
      </c>
      <c r="P233" s="37"/>
      <c r="Q233" s="37"/>
      <c r="R233" s="37" t="n">
        <f aca="false">P233+Q233</f>
        <v>0</v>
      </c>
      <c r="S233" s="37"/>
      <c r="T233" s="37"/>
      <c r="U233" s="37" t="n">
        <f aca="false">S233+T233</f>
        <v>0</v>
      </c>
      <c r="V233" s="37"/>
      <c r="W233" s="37" t="n">
        <f aca="false">U233+V233</f>
        <v>0</v>
      </c>
      <c r="X233" s="37"/>
      <c r="Y233" s="37" t="n">
        <f aca="false">W233+X233</f>
        <v>0</v>
      </c>
      <c r="Z233" s="37"/>
      <c r="AA233" s="37"/>
      <c r="AB233" s="37" t="n">
        <f aca="false">Z233+AA233</f>
        <v>0</v>
      </c>
      <c r="AC233" s="37"/>
      <c r="AD233" s="37" t="n">
        <f aca="false">AB233+AC233</f>
        <v>0</v>
      </c>
      <c r="AE233" s="37"/>
      <c r="AF233" s="37" t="n">
        <f aca="false">AD233+AE233</f>
        <v>0</v>
      </c>
      <c r="AG233" s="37"/>
      <c r="AH233" s="37"/>
      <c r="AI233" s="37" t="n">
        <f aca="false">AG233+AH233</f>
        <v>0</v>
      </c>
      <c r="AJ233" s="37"/>
      <c r="AK233" s="37" t="n">
        <f aca="false">AI233+AJ233</f>
        <v>0</v>
      </c>
      <c r="AL233" s="37"/>
      <c r="AM233" s="37" t="n">
        <f aca="false">AK233+AL233</f>
        <v>0</v>
      </c>
      <c r="AO233" s="37" t="n">
        <f aca="false">O233</f>
        <v>0</v>
      </c>
      <c r="AP233" s="37" t="n">
        <f aca="false">P233+Y233</f>
        <v>0</v>
      </c>
      <c r="AQ233" s="37"/>
      <c r="AR233" s="37" t="n">
        <f aca="false">IF(AQ233=0,0,AQ233/AP233*100)</f>
        <v>0</v>
      </c>
      <c r="AS233" s="37" t="n">
        <f aca="false">IF(AQ233=0,0,AQ233/AO233*100)</f>
        <v>0</v>
      </c>
    </row>
    <row r="234" customFormat="false" ht="36" hidden="false" customHeight="false" outlineLevel="0" collapsed="false">
      <c r="A234" s="33" t="s">
        <v>385</v>
      </c>
      <c r="B234" s="33" t="s">
        <v>34</v>
      </c>
      <c r="C234" s="33" t="s">
        <v>112</v>
      </c>
      <c r="D234" s="33" t="s">
        <v>386</v>
      </c>
      <c r="E234" s="33" t="s">
        <v>77</v>
      </c>
      <c r="F234" s="35"/>
      <c r="G234" s="35" t="n">
        <f aca="false">IF(M234=0,IF(N234=0,0,1),1)</f>
        <v>1</v>
      </c>
      <c r="H234" s="36" t="s">
        <v>387</v>
      </c>
      <c r="I234" s="37" t="n">
        <v>1182.3</v>
      </c>
      <c r="J234" s="37" t="n">
        <f aca="false">Q234+T234+AA234+AH234</f>
        <v>40</v>
      </c>
      <c r="K234" s="37" t="n">
        <f aca="false">I234+J234</f>
        <v>1222.3</v>
      </c>
      <c r="L234" s="37" t="n">
        <f aca="false">V234+AC234+AJ234</f>
        <v>0</v>
      </c>
      <c r="M234" s="37" t="n">
        <f aca="false">K234+L234</f>
        <v>1222.3</v>
      </c>
      <c r="N234" s="37" t="n">
        <f aca="false">X234+AE234+AL234</f>
        <v>0</v>
      </c>
      <c r="O234" s="37" t="n">
        <f aca="false">M234+N234</f>
        <v>1222.3</v>
      </c>
      <c r="P234" s="37" t="n">
        <v>579.3</v>
      </c>
      <c r="Q234" s="37"/>
      <c r="R234" s="37" t="n">
        <f aca="false">P234+Q234</f>
        <v>579.3</v>
      </c>
      <c r="S234" s="37" t="n">
        <v>500</v>
      </c>
      <c r="T234" s="37" t="n">
        <v>40</v>
      </c>
      <c r="U234" s="37" t="n">
        <f aca="false">S234+T234</f>
        <v>540</v>
      </c>
      <c r="V234" s="37"/>
      <c r="W234" s="37" t="n">
        <f aca="false">U234+V234</f>
        <v>540</v>
      </c>
      <c r="X234" s="37"/>
      <c r="Y234" s="37" t="n">
        <f aca="false">W234+X234</f>
        <v>540</v>
      </c>
      <c r="Z234" s="37" t="n">
        <v>53</v>
      </c>
      <c r="AA234" s="37"/>
      <c r="AB234" s="37" t="n">
        <f aca="false">Z234+AA234</f>
        <v>53</v>
      </c>
      <c r="AC234" s="37"/>
      <c r="AD234" s="37" t="n">
        <f aca="false">AB234+AC234</f>
        <v>53</v>
      </c>
      <c r="AE234" s="37"/>
      <c r="AF234" s="37" t="n">
        <f aca="false">AD234+AE234</f>
        <v>53</v>
      </c>
      <c r="AG234" s="37" t="n">
        <v>50</v>
      </c>
      <c r="AH234" s="37"/>
      <c r="AI234" s="37" t="n">
        <f aca="false">AG234+AH234</f>
        <v>50</v>
      </c>
      <c r="AJ234" s="37"/>
      <c r="AK234" s="37" t="n">
        <f aca="false">AI234+AJ234</f>
        <v>50</v>
      </c>
      <c r="AL234" s="37"/>
      <c r="AM234" s="37" t="n">
        <f aca="false">AK234+AL234</f>
        <v>50</v>
      </c>
      <c r="AO234" s="37" t="n">
        <f aca="false">O234</f>
        <v>1222.3</v>
      </c>
      <c r="AP234" s="37" t="n">
        <f aca="false">P234+Y234</f>
        <v>1119.3</v>
      </c>
      <c r="AQ234" s="37" t="n">
        <v>940</v>
      </c>
      <c r="AR234" s="37" t="n">
        <f aca="false">IF(AQ234=0,0,AQ234/AP234*100)</f>
        <v>83.9810595908157</v>
      </c>
      <c r="AS234" s="37" t="n">
        <f aca="false">IF(AQ234=0,0,AQ234/AO234*100)</f>
        <v>76.9041970056451</v>
      </c>
    </row>
    <row r="235" customFormat="false" ht="18" hidden="false" customHeight="false" outlineLevel="0" collapsed="false">
      <c r="A235" s="33" t="s">
        <v>388</v>
      </c>
      <c r="B235" s="33" t="s">
        <v>34</v>
      </c>
      <c r="C235" s="33" t="s">
        <v>112</v>
      </c>
      <c r="D235" s="33" t="s">
        <v>386</v>
      </c>
      <c r="E235" s="33" t="s">
        <v>77</v>
      </c>
      <c r="F235" s="35"/>
      <c r="G235" s="35" t="n">
        <f aca="false">IF(M235=0,IF(N235=0,0,1),1)</f>
        <v>1</v>
      </c>
      <c r="H235" s="36" t="s">
        <v>389</v>
      </c>
      <c r="I235" s="37" t="n">
        <v>50</v>
      </c>
      <c r="J235" s="37" t="n">
        <f aca="false">Q235+T235+AA235+AH235</f>
        <v>0</v>
      </c>
      <c r="K235" s="37" t="n">
        <f aca="false">I235+J235</f>
        <v>50</v>
      </c>
      <c r="L235" s="37" t="n">
        <f aca="false">V235+AC235+AJ235</f>
        <v>0</v>
      </c>
      <c r="M235" s="37" t="n">
        <f aca="false">K235+L235</f>
        <v>50</v>
      </c>
      <c r="N235" s="37" t="n">
        <f aca="false">X235+AE235+AL235</f>
        <v>0</v>
      </c>
      <c r="O235" s="37" t="n">
        <f aca="false">M235+N235</f>
        <v>50</v>
      </c>
      <c r="P235" s="37" t="n">
        <v>15</v>
      </c>
      <c r="Q235" s="37"/>
      <c r="R235" s="37" t="n">
        <f aca="false">P235+Q235</f>
        <v>15</v>
      </c>
      <c r="S235" s="37" t="n">
        <v>18</v>
      </c>
      <c r="T235" s="37"/>
      <c r="U235" s="37" t="n">
        <f aca="false">S235+T235</f>
        <v>18</v>
      </c>
      <c r="V235" s="37"/>
      <c r="W235" s="37" t="n">
        <f aca="false">U235+V235</f>
        <v>18</v>
      </c>
      <c r="X235" s="37"/>
      <c r="Y235" s="37" t="n">
        <f aca="false">W235+X235</f>
        <v>18</v>
      </c>
      <c r="Z235" s="37" t="n">
        <v>7</v>
      </c>
      <c r="AA235" s="37"/>
      <c r="AB235" s="37" t="n">
        <f aca="false">Z235+AA235</f>
        <v>7</v>
      </c>
      <c r="AC235" s="37"/>
      <c r="AD235" s="37" t="n">
        <f aca="false">AB235+AC235</f>
        <v>7</v>
      </c>
      <c r="AE235" s="37"/>
      <c r="AF235" s="37" t="n">
        <f aca="false">AD235+AE235</f>
        <v>7</v>
      </c>
      <c r="AG235" s="37" t="n">
        <v>10</v>
      </c>
      <c r="AH235" s="37"/>
      <c r="AI235" s="37" t="n">
        <f aca="false">AG235+AH235</f>
        <v>10</v>
      </c>
      <c r="AJ235" s="37"/>
      <c r="AK235" s="37" t="n">
        <f aca="false">AI235+AJ235</f>
        <v>10</v>
      </c>
      <c r="AL235" s="37"/>
      <c r="AM235" s="37" t="n">
        <f aca="false">AK235+AL235</f>
        <v>10</v>
      </c>
      <c r="AO235" s="37" t="n">
        <f aca="false">O235</f>
        <v>50</v>
      </c>
      <c r="AP235" s="37" t="n">
        <f aca="false">P235+Y235</f>
        <v>33</v>
      </c>
      <c r="AQ235" s="37" t="n">
        <v>33</v>
      </c>
      <c r="AR235" s="37" t="n">
        <f aca="false">IF(AQ235=0,0,AQ235/AP235*100)</f>
        <v>100</v>
      </c>
      <c r="AS235" s="37" t="n">
        <f aca="false">IF(AQ235=0,0,AQ235/AO235*100)</f>
        <v>66</v>
      </c>
    </row>
    <row r="236" customFormat="false" ht="18" hidden="false" customHeight="false" outlineLevel="0" collapsed="false">
      <c r="A236" s="33" t="s">
        <v>390</v>
      </c>
      <c r="B236" s="33" t="s">
        <v>34</v>
      </c>
      <c r="C236" s="33" t="s">
        <v>112</v>
      </c>
      <c r="D236" s="33" t="s">
        <v>386</v>
      </c>
      <c r="E236" s="33" t="s">
        <v>77</v>
      </c>
      <c r="F236" s="35"/>
      <c r="G236" s="35" t="n">
        <f aca="false">IF(M236=0,IF(N236=0,0,1),1)</f>
        <v>1</v>
      </c>
      <c r="H236" s="36" t="s">
        <v>391</v>
      </c>
      <c r="I236" s="37" t="n">
        <v>1116.7</v>
      </c>
      <c r="J236" s="37" t="n">
        <f aca="false">Q236+T236+AA236+AH236</f>
        <v>60</v>
      </c>
      <c r="K236" s="37" t="n">
        <f aca="false">I236+J236</f>
        <v>1176.7</v>
      </c>
      <c r="L236" s="37" t="n">
        <f aca="false">V236+AC236+AJ236</f>
        <v>0</v>
      </c>
      <c r="M236" s="37" t="n">
        <f aca="false">K236+L236</f>
        <v>1176.7</v>
      </c>
      <c r="N236" s="37" t="n">
        <f aca="false">X236+AE236+AL236</f>
        <v>0</v>
      </c>
      <c r="O236" s="37" t="n">
        <f aca="false">M236+N236</f>
        <v>1176.7</v>
      </c>
      <c r="P236" s="37" t="n">
        <v>326.2</v>
      </c>
      <c r="Q236" s="37"/>
      <c r="R236" s="37" t="n">
        <f aca="false">P236+Q236</f>
        <v>326.2</v>
      </c>
      <c r="S236" s="37" t="n">
        <v>363</v>
      </c>
      <c r="T236" s="37" t="n">
        <v>60</v>
      </c>
      <c r="U236" s="37" t="n">
        <f aca="false">S236+T236</f>
        <v>423</v>
      </c>
      <c r="V236" s="37"/>
      <c r="W236" s="37" t="n">
        <f aca="false">U236+V236</f>
        <v>423</v>
      </c>
      <c r="X236" s="37"/>
      <c r="Y236" s="37" t="n">
        <f aca="false">W236+X236</f>
        <v>423</v>
      </c>
      <c r="Z236" s="37" t="n">
        <v>125</v>
      </c>
      <c r="AA236" s="37"/>
      <c r="AB236" s="37" t="n">
        <f aca="false">Z236+AA236</f>
        <v>125</v>
      </c>
      <c r="AC236" s="37"/>
      <c r="AD236" s="37" t="n">
        <f aca="false">AB236+AC236</f>
        <v>125</v>
      </c>
      <c r="AE236" s="37"/>
      <c r="AF236" s="37" t="n">
        <f aca="false">AD236+AE236</f>
        <v>125</v>
      </c>
      <c r="AG236" s="37" t="n">
        <v>302.5</v>
      </c>
      <c r="AH236" s="37"/>
      <c r="AI236" s="37" t="n">
        <f aca="false">AG236+AH236</f>
        <v>302.5</v>
      </c>
      <c r="AJ236" s="37"/>
      <c r="AK236" s="37" t="n">
        <f aca="false">AI236+AJ236</f>
        <v>302.5</v>
      </c>
      <c r="AL236" s="37"/>
      <c r="AM236" s="37" t="n">
        <f aca="false">AK236+AL236</f>
        <v>302.5</v>
      </c>
      <c r="AO236" s="37" t="n">
        <f aca="false">O236</f>
        <v>1176.7</v>
      </c>
      <c r="AP236" s="37" t="n">
        <f aca="false">P236+Y236</f>
        <v>749.2</v>
      </c>
      <c r="AQ236" s="37" t="n">
        <v>606.5</v>
      </c>
      <c r="AR236" s="37" t="n">
        <f aca="false">IF(AQ236=0,0,AQ236/AP236*100)</f>
        <v>80.9530165509877</v>
      </c>
      <c r="AS236" s="37" t="n">
        <f aca="false">IF(AQ236=0,0,AQ236/AO236*100)</f>
        <v>51.5424492224016</v>
      </c>
    </row>
    <row r="237" customFormat="false" ht="18" hidden="true" customHeight="false" outlineLevel="0" collapsed="false">
      <c r="A237" s="33" t="s">
        <v>392</v>
      </c>
      <c r="B237" s="33" t="s">
        <v>34</v>
      </c>
      <c r="C237" s="33" t="s">
        <v>112</v>
      </c>
      <c r="D237" s="33" t="s">
        <v>386</v>
      </c>
      <c r="E237" s="33" t="s">
        <v>77</v>
      </c>
      <c r="F237" s="35"/>
      <c r="G237" s="35" t="n">
        <f aca="false">IF(M237=0,IF(N237=0,0,1),1)</f>
        <v>0</v>
      </c>
      <c r="H237" s="36" t="s">
        <v>393</v>
      </c>
      <c r="I237" s="37" t="n">
        <v>0</v>
      </c>
      <c r="J237" s="37" t="n">
        <f aca="false">Q237+T237+AA237+AH237</f>
        <v>0</v>
      </c>
      <c r="K237" s="37" t="n">
        <f aca="false">I237+J237</f>
        <v>0</v>
      </c>
      <c r="L237" s="37" t="n">
        <f aca="false">V237+AC237+AJ237</f>
        <v>0</v>
      </c>
      <c r="M237" s="37" t="n">
        <f aca="false">K237+L237</f>
        <v>0</v>
      </c>
      <c r="N237" s="37" t="n">
        <f aca="false">X237+AE237+AL237</f>
        <v>0</v>
      </c>
      <c r="O237" s="37" t="n">
        <f aca="false">M237+N237</f>
        <v>0</v>
      </c>
      <c r="P237" s="37"/>
      <c r="Q237" s="37"/>
      <c r="R237" s="37" t="n">
        <f aca="false">P237+Q237</f>
        <v>0</v>
      </c>
      <c r="S237" s="37"/>
      <c r="T237" s="37"/>
      <c r="U237" s="37" t="n">
        <f aca="false">S237+T237</f>
        <v>0</v>
      </c>
      <c r="V237" s="37"/>
      <c r="W237" s="37" t="n">
        <f aca="false">U237+V237</f>
        <v>0</v>
      </c>
      <c r="X237" s="37"/>
      <c r="Y237" s="37" t="n">
        <f aca="false">W237+X237</f>
        <v>0</v>
      </c>
      <c r="Z237" s="37"/>
      <c r="AA237" s="37"/>
      <c r="AB237" s="37" t="n">
        <f aca="false">Z237+AA237</f>
        <v>0</v>
      </c>
      <c r="AC237" s="37"/>
      <c r="AD237" s="37" t="n">
        <f aca="false">AB237+AC237</f>
        <v>0</v>
      </c>
      <c r="AE237" s="37"/>
      <c r="AF237" s="37" t="n">
        <f aca="false">AD237+AE237</f>
        <v>0</v>
      </c>
      <c r="AG237" s="37"/>
      <c r="AH237" s="37"/>
      <c r="AI237" s="37" t="n">
        <f aca="false">AG237+AH237</f>
        <v>0</v>
      </c>
      <c r="AJ237" s="37"/>
      <c r="AK237" s="37" t="n">
        <f aca="false">AI237+AJ237</f>
        <v>0</v>
      </c>
      <c r="AL237" s="37"/>
      <c r="AM237" s="37" t="n">
        <f aca="false">AK237+AL237</f>
        <v>0</v>
      </c>
      <c r="AO237" s="37" t="n">
        <f aca="false">O237</f>
        <v>0</v>
      </c>
      <c r="AP237" s="37" t="n">
        <f aca="false">P237+Y237</f>
        <v>0</v>
      </c>
      <c r="AQ237" s="37"/>
      <c r="AR237" s="37" t="n">
        <f aca="false">IF(AQ237=0,0,AQ237/AP237*100)</f>
        <v>0</v>
      </c>
      <c r="AS237" s="37" t="n">
        <f aca="false">IF(AQ237=0,0,AQ237/AO237*100)</f>
        <v>0</v>
      </c>
    </row>
    <row r="238" customFormat="false" ht="18" hidden="false" customHeight="false" outlineLevel="0" collapsed="false">
      <c r="A238" s="33" t="s">
        <v>394</v>
      </c>
      <c r="B238" s="33" t="s">
        <v>34</v>
      </c>
      <c r="C238" s="33" t="s">
        <v>112</v>
      </c>
      <c r="D238" s="33" t="s">
        <v>386</v>
      </c>
      <c r="E238" s="33" t="s">
        <v>77</v>
      </c>
      <c r="F238" s="35"/>
      <c r="G238" s="35" t="n">
        <f aca="false">IF(M238=0,IF(N238=0,0,1),1)</f>
        <v>1</v>
      </c>
      <c r="H238" s="36" t="s">
        <v>395</v>
      </c>
      <c r="I238" s="37" t="n">
        <v>613</v>
      </c>
      <c r="J238" s="37" t="n">
        <f aca="false">Q238+T238+AA238+AH238</f>
        <v>0</v>
      </c>
      <c r="K238" s="37" t="n">
        <f aca="false">I238+J238</f>
        <v>613</v>
      </c>
      <c r="L238" s="37" t="n">
        <f aca="false">V238+AC238+AJ238</f>
        <v>0</v>
      </c>
      <c r="M238" s="37" t="n">
        <f aca="false">K238+L238</f>
        <v>613</v>
      </c>
      <c r="N238" s="37" t="n">
        <f aca="false">X238+AE238+AL238</f>
        <v>0</v>
      </c>
      <c r="O238" s="37" t="n">
        <f aca="false">M238+N238</f>
        <v>613</v>
      </c>
      <c r="P238" s="37" t="n">
        <v>213</v>
      </c>
      <c r="Q238" s="37"/>
      <c r="R238" s="37" t="n">
        <f aca="false">P238+Q238</f>
        <v>213</v>
      </c>
      <c r="S238" s="37" t="n">
        <v>229.3</v>
      </c>
      <c r="T238" s="37"/>
      <c r="U238" s="37" t="n">
        <f aca="false">S238+T238</f>
        <v>229.3</v>
      </c>
      <c r="V238" s="37"/>
      <c r="W238" s="37" t="n">
        <f aca="false">U238+V238</f>
        <v>229.3</v>
      </c>
      <c r="X238" s="37"/>
      <c r="Y238" s="37" t="n">
        <f aca="false">W238+X238</f>
        <v>229.3</v>
      </c>
      <c r="Z238" s="37" t="n">
        <v>20.7</v>
      </c>
      <c r="AA238" s="37"/>
      <c r="AB238" s="37" t="n">
        <f aca="false">Z238+AA238</f>
        <v>20.7</v>
      </c>
      <c r="AC238" s="37"/>
      <c r="AD238" s="37" t="n">
        <f aca="false">AB238+AC238</f>
        <v>20.7</v>
      </c>
      <c r="AE238" s="37"/>
      <c r="AF238" s="37" t="n">
        <f aca="false">AD238+AE238</f>
        <v>20.7</v>
      </c>
      <c r="AG238" s="37" t="n">
        <v>150</v>
      </c>
      <c r="AH238" s="37"/>
      <c r="AI238" s="37" t="n">
        <f aca="false">AG238+AH238</f>
        <v>150</v>
      </c>
      <c r="AJ238" s="37"/>
      <c r="AK238" s="37" t="n">
        <f aca="false">AI238+AJ238</f>
        <v>150</v>
      </c>
      <c r="AL238" s="37"/>
      <c r="AM238" s="37" t="n">
        <f aca="false">AK238+AL238</f>
        <v>150</v>
      </c>
      <c r="AO238" s="37" t="n">
        <f aca="false">O238</f>
        <v>613</v>
      </c>
      <c r="AP238" s="37" t="n">
        <f aca="false">P238+Y238</f>
        <v>442.3</v>
      </c>
      <c r="AQ238" s="37" t="n">
        <v>306</v>
      </c>
      <c r="AR238" s="37" t="n">
        <f aca="false">IF(AQ238=0,0,AQ238/AP238*100)</f>
        <v>69.1838118923807</v>
      </c>
      <c r="AS238" s="37" t="n">
        <f aca="false">IF(AQ238=0,0,AQ238/AO238*100)</f>
        <v>49.9184339314845</v>
      </c>
    </row>
    <row r="239" customFormat="false" ht="18" hidden="true" customHeight="false" outlineLevel="0" collapsed="false">
      <c r="A239" s="33" t="s">
        <v>396</v>
      </c>
      <c r="B239" s="33" t="s">
        <v>34</v>
      </c>
      <c r="C239" s="33" t="s">
        <v>112</v>
      </c>
      <c r="D239" s="33" t="s">
        <v>386</v>
      </c>
      <c r="E239" s="33" t="s">
        <v>77</v>
      </c>
      <c r="F239" s="35"/>
      <c r="G239" s="35" t="n">
        <f aca="false">IF(M239=0,IF(N239=0,0,1),1)</f>
        <v>0</v>
      </c>
      <c r="H239" s="36" t="s">
        <v>397</v>
      </c>
      <c r="I239" s="37" t="n">
        <v>0</v>
      </c>
      <c r="J239" s="37" t="n">
        <f aca="false">Q239+T239+AA239+AH239</f>
        <v>0</v>
      </c>
      <c r="K239" s="37" t="n">
        <f aca="false">I239+J239</f>
        <v>0</v>
      </c>
      <c r="L239" s="37" t="n">
        <f aca="false">V239+AC239+AJ239</f>
        <v>0</v>
      </c>
      <c r="M239" s="37" t="n">
        <f aca="false">K239+L239</f>
        <v>0</v>
      </c>
      <c r="N239" s="37" t="n">
        <f aca="false">X239+AE239+AL239</f>
        <v>0</v>
      </c>
      <c r="O239" s="37" t="n">
        <f aca="false">M239+N239</f>
        <v>0</v>
      </c>
      <c r="P239" s="37"/>
      <c r="Q239" s="37"/>
      <c r="R239" s="37" t="n">
        <f aca="false">P239+Q239</f>
        <v>0</v>
      </c>
      <c r="S239" s="37"/>
      <c r="T239" s="37"/>
      <c r="U239" s="37" t="n">
        <f aca="false">S239+T239</f>
        <v>0</v>
      </c>
      <c r="V239" s="37"/>
      <c r="W239" s="37" t="n">
        <f aca="false">U239+V239</f>
        <v>0</v>
      </c>
      <c r="X239" s="37"/>
      <c r="Y239" s="37" t="n">
        <f aca="false">W239+X239</f>
        <v>0</v>
      </c>
      <c r="Z239" s="37"/>
      <c r="AA239" s="37"/>
      <c r="AB239" s="37" t="n">
        <f aca="false">Z239+AA239</f>
        <v>0</v>
      </c>
      <c r="AC239" s="37"/>
      <c r="AD239" s="37" t="n">
        <f aca="false">AB239+AC239</f>
        <v>0</v>
      </c>
      <c r="AE239" s="37"/>
      <c r="AF239" s="37" t="n">
        <f aca="false">AD239+AE239</f>
        <v>0</v>
      </c>
      <c r="AG239" s="37"/>
      <c r="AH239" s="37"/>
      <c r="AI239" s="37" t="n">
        <f aca="false">AG239+AH239</f>
        <v>0</v>
      </c>
      <c r="AJ239" s="37"/>
      <c r="AK239" s="37" t="n">
        <f aca="false">AI239+AJ239</f>
        <v>0</v>
      </c>
      <c r="AL239" s="37"/>
      <c r="AM239" s="37" t="n">
        <f aca="false">AK239+AL239</f>
        <v>0</v>
      </c>
      <c r="AO239" s="37" t="n">
        <f aca="false">O239</f>
        <v>0</v>
      </c>
      <c r="AP239" s="37" t="n">
        <f aca="false">P239+Y239</f>
        <v>0</v>
      </c>
      <c r="AQ239" s="37"/>
      <c r="AR239" s="37" t="n">
        <f aca="false">IF(AQ239=0,0,AQ239/AP239*100)</f>
        <v>0</v>
      </c>
      <c r="AS239" s="37" t="n">
        <f aca="false">IF(AQ239=0,0,AQ239/AO239*100)</f>
        <v>0</v>
      </c>
    </row>
    <row r="240" customFormat="false" ht="18" hidden="false" customHeight="false" outlineLevel="0" collapsed="false">
      <c r="A240" s="33" t="s">
        <v>398</v>
      </c>
      <c r="B240" s="33" t="s">
        <v>34</v>
      </c>
      <c r="C240" s="33" t="s">
        <v>112</v>
      </c>
      <c r="D240" s="33" t="s">
        <v>386</v>
      </c>
      <c r="E240" s="33" t="s">
        <v>77</v>
      </c>
      <c r="F240" s="35"/>
      <c r="G240" s="35" t="n">
        <f aca="false">IF(M240=0,IF(N240=0,0,1),1)</f>
        <v>1</v>
      </c>
      <c r="H240" s="36" t="s">
        <v>399</v>
      </c>
      <c r="I240" s="37" t="n">
        <v>810.9</v>
      </c>
      <c r="J240" s="37" t="n">
        <f aca="false">Q240+T240+AA240+AH240</f>
        <v>0</v>
      </c>
      <c r="K240" s="37" t="n">
        <f aca="false">I240+J240</f>
        <v>810.9</v>
      </c>
      <c r="L240" s="37" t="n">
        <f aca="false">V240+AC240+AJ240</f>
        <v>0</v>
      </c>
      <c r="M240" s="37" t="n">
        <f aca="false">K240+L240</f>
        <v>810.9</v>
      </c>
      <c r="N240" s="37" t="n">
        <f aca="false">X240+AE240+AL240</f>
        <v>0</v>
      </c>
      <c r="O240" s="37" t="n">
        <f aca="false">M240+N240</f>
        <v>810.9</v>
      </c>
      <c r="P240" s="37" t="n">
        <v>136.9</v>
      </c>
      <c r="Q240" s="37"/>
      <c r="R240" s="37" t="n">
        <f aca="false">P240+Q240</f>
        <v>136.9</v>
      </c>
      <c r="S240" s="37" t="n">
        <v>374</v>
      </c>
      <c r="T240" s="37"/>
      <c r="U240" s="37" t="n">
        <f aca="false">S240+T240</f>
        <v>374</v>
      </c>
      <c r="V240" s="37"/>
      <c r="W240" s="37" t="n">
        <f aca="false">U240+V240</f>
        <v>374</v>
      </c>
      <c r="X240" s="37"/>
      <c r="Y240" s="37" t="n">
        <f aca="false">W240+X240</f>
        <v>374</v>
      </c>
      <c r="Z240" s="37" t="n">
        <v>170</v>
      </c>
      <c r="AA240" s="37"/>
      <c r="AB240" s="37" t="n">
        <f aca="false">Z240+AA240</f>
        <v>170</v>
      </c>
      <c r="AC240" s="37"/>
      <c r="AD240" s="37" t="n">
        <f aca="false">AB240+AC240</f>
        <v>170</v>
      </c>
      <c r="AE240" s="37"/>
      <c r="AF240" s="37" t="n">
        <f aca="false">AD240+AE240</f>
        <v>170</v>
      </c>
      <c r="AG240" s="37" t="n">
        <v>130</v>
      </c>
      <c r="AH240" s="37"/>
      <c r="AI240" s="37" t="n">
        <f aca="false">AG240+AH240</f>
        <v>130</v>
      </c>
      <c r="AJ240" s="37"/>
      <c r="AK240" s="37" t="n">
        <f aca="false">AI240+AJ240</f>
        <v>130</v>
      </c>
      <c r="AL240" s="37"/>
      <c r="AM240" s="37" t="n">
        <f aca="false">AK240+AL240</f>
        <v>130</v>
      </c>
      <c r="AO240" s="37" t="n">
        <f aca="false">O240</f>
        <v>810.9</v>
      </c>
      <c r="AP240" s="37" t="n">
        <f aca="false">P240+Y240</f>
        <v>510.9</v>
      </c>
      <c r="AQ240" s="37" t="n">
        <v>273.5</v>
      </c>
      <c r="AR240" s="37" t="n">
        <f aca="false">IF(AQ240=0,0,AQ240/AP240*100)</f>
        <v>53.5329810138971</v>
      </c>
      <c r="AS240" s="37" t="n">
        <f aca="false">IF(AQ240=0,0,AQ240/AO240*100)</f>
        <v>33.7279565914416</v>
      </c>
    </row>
    <row r="241" customFormat="false" ht="36" hidden="false" customHeight="false" outlineLevel="0" collapsed="false">
      <c r="A241" s="33" t="n">
        <v>888</v>
      </c>
      <c r="B241" s="33" t="s">
        <v>34</v>
      </c>
      <c r="C241" s="33" t="s">
        <v>112</v>
      </c>
      <c r="D241" s="33" t="s">
        <v>386</v>
      </c>
      <c r="E241" s="33" t="s">
        <v>77</v>
      </c>
      <c r="F241" s="35"/>
      <c r="G241" s="35" t="n">
        <f aca="false">IF(M241=0,IF(N241=0,0,1),1)</f>
        <v>1</v>
      </c>
      <c r="H241" s="36" t="s">
        <v>400</v>
      </c>
      <c r="I241" s="37" t="n">
        <v>12.6</v>
      </c>
      <c r="J241" s="37" t="n">
        <f aca="false">Q241+T241+AA241+AH241</f>
        <v>0</v>
      </c>
      <c r="K241" s="37" t="n">
        <f aca="false">I241+J241</f>
        <v>12.6</v>
      </c>
      <c r="L241" s="37" t="n">
        <f aca="false">V241+AC241+AJ241</f>
        <v>0</v>
      </c>
      <c r="M241" s="37" t="n">
        <f aca="false">K241+L241</f>
        <v>12.6</v>
      </c>
      <c r="N241" s="37" t="n">
        <f aca="false">X241+AE241+AL241</f>
        <v>0</v>
      </c>
      <c r="O241" s="37" t="n">
        <f aca="false">M241+N241</f>
        <v>12.6</v>
      </c>
      <c r="P241" s="37" t="n">
        <v>12.6</v>
      </c>
      <c r="Q241" s="37"/>
      <c r="R241" s="37" t="n">
        <f aca="false">P241+Q241</f>
        <v>12.6</v>
      </c>
      <c r="S241" s="37"/>
      <c r="T241" s="37"/>
      <c r="U241" s="37" t="n">
        <f aca="false">S241+T241</f>
        <v>0</v>
      </c>
      <c r="V241" s="37"/>
      <c r="W241" s="37" t="n">
        <f aca="false">U241+V241</f>
        <v>0</v>
      </c>
      <c r="X241" s="37"/>
      <c r="Y241" s="37" t="n">
        <f aca="false">W241+X241</f>
        <v>0</v>
      </c>
      <c r="Z241" s="37"/>
      <c r="AA241" s="37"/>
      <c r="AB241" s="37" t="n">
        <f aca="false">Z241+AA241</f>
        <v>0</v>
      </c>
      <c r="AC241" s="37"/>
      <c r="AD241" s="37" t="n">
        <f aca="false">AB241+AC241</f>
        <v>0</v>
      </c>
      <c r="AE241" s="37"/>
      <c r="AF241" s="37" t="n">
        <f aca="false">AD241+AE241</f>
        <v>0</v>
      </c>
      <c r="AG241" s="37"/>
      <c r="AH241" s="37"/>
      <c r="AI241" s="37" t="n">
        <f aca="false">AG241+AH241</f>
        <v>0</v>
      </c>
      <c r="AJ241" s="37"/>
      <c r="AK241" s="37" t="n">
        <f aca="false">AI241+AJ241</f>
        <v>0</v>
      </c>
      <c r="AL241" s="37"/>
      <c r="AM241" s="37" t="n">
        <f aca="false">AK241+AL241</f>
        <v>0</v>
      </c>
      <c r="AO241" s="37" t="n">
        <f aca="false">O241</f>
        <v>12.6</v>
      </c>
      <c r="AP241" s="37" t="n">
        <f aca="false">P241+Y241</f>
        <v>12.6</v>
      </c>
      <c r="AQ241" s="37" t="n">
        <v>12.6</v>
      </c>
      <c r="AR241" s="37" t="n">
        <f aca="false">IF(AQ241=0,0,AQ241/AP241*100)</f>
        <v>100</v>
      </c>
      <c r="AS241" s="37" t="n">
        <f aca="false">IF(AQ241=0,0,AQ241/AO241*100)</f>
        <v>100</v>
      </c>
    </row>
    <row r="242" customFormat="false" ht="18" hidden="false" customHeight="false" outlineLevel="0" collapsed="false">
      <c r="A242" s="33" t="s">
        <v>401</v>
      </c>
      <c r="B242" s="33" t="s">
        <v>34</v>
      </c>
      <c r="C242" s="33" t="s">
        <v>112</v>
      </c>
      <c r="D242" s="33" t="s">
        <v>386</v>
      </c>
      <c r="E242" s="33" t="s">
        <v>77</v>
      </c>
      <c r="F242" s="35"/>
      <c r="G242" s="35" t="n">
        <f aca="false">IF(M242=0,IF(N242=0,0,1),1)</f>
        <v>1</v>
      </c>
      <c r="H242" s="36" t="s">
        <v>402</v>
      </c>
      <c r="I242" s="37" t="n">
        <v>540</v>
      </c>
      <c r="J242" s="37" t="n">
        <f aca="false">Q242+T242+AA242+AH242</f>
        <v>0</v>
      </c>
      <c r="K242" s="37" t="n">
        <f aca="false">I242+J242</f>
        <v>540</v>
      </c>
      <c r="L242" s="37" t="n">
        <f aca="false">V242+AC242+AJ242</f>
        <v>0</v>
      </c>
      <c r="M242" s="37" t="n">
        <f aca="false">K242+L242</f>
        <v>540</v>
      </c>
      <c r="N242" s="37" t="n">
        <f aca="false">X242+AE242+AL242</f>
        <v>0</v>
      </c>
      <c r="O242" s="37" t="n">
        <f aca="false">M242+N242</f>
        <v>540</v>
      </c>
      <c r="P242" s="37" t="n">
        <v>220</v>
      </c>
      <c r="Q242" s="37"/>
      <c r="R242" s="37" t="n">
        <f aca="false">P242+Q242</f>
        <v>220</v>
      </c>
      <c r="S242" s="37" t="n">
        <v>137</v>
      </c>
      <c r="T242" s="37"/>
      <c r="U242" s="37" t="n">
        <f aca="false">S242+T242</f>
        <v>137</v>
      </c>
      <c r="V242" s="37"/>
      <c r="W242" s="37" t="n">
        <f aca="false">U242+V242</f>
        <v>137</v>
      </c>
      <c r="X242" s="37"/>
      <c r="Y242" s="37" t="n">
        <f aca="false">W242+X242</f>
        <v>137</v>
      </c>
      <c r="Z242" s="37" t="n">
        <v>79</v>
      </c>
      <c r="AA242" s="37"/>
      <c r="AB242" s="37" t="n">
        <f aca="false">Z242+AA242</f>
        <v>79</v>
      </c>
      <c r="AC242" s="37"/>
      <c r="AD242" s="37" t="n">
        <f aca="false">AB242+AC242</f>
        <v>79</v>
      </c>
      <c r="AE242" s="37"/>
      <c r="AF242" s="37" t="n">
        <f aca="false">AD242+AE242</f>
        <v>79</v>
      </c>
      <c r="AG242" s="37" t="n">
        <v>104</v>
      </c>
      <c r="AH242" s="37"/>
      <c r="AI242" s="37" t="n">
        <f aca="false">AG242+AH242</f>
        <v>104</v>
      </c>
      <c r="AJ242" s="37"/>
      <c r="AK242" s="37" t="n">
        <f aca="false">AI242+AJ242</f>
        <v>104</v>
      </c>
      <c r="AL242" s="37"/>
      <c r="AM242" s="37" t="n">
        <f aca="false">AK242+AL242</f>
        <v>104</v>
      </c>
      <c r="AO242" s="37" t="n">
        <f aca="false">O242</f>
        <v>540</v>
      </c>
      <c r="AP242" s="37" t="n">
        <f aca="false">P242+Y242</f>
        <v>357</v>
      </c>
      <c r="AQ242" s="37" t="n">
        <v>268.7</v>
      </c>
      <c r="AR242" s="37" t="n">
        <f aca="false">IF(AQ242=0,0,AQ242/AP242*100)</f>
        <v>75.266106442577</v>
      </c>
      <c r="AS242" s="37" t="n">
        <f aca="false">IF(AQ242=0,0,AQ242/AO242*100)</f>
        <v>49.7592592592593</v>
      </c>
    </row>
    <row r="243" customFormat="false" ht="36" hidden="false" customHeight="false" outlineLevel="0" collapsed="false">
      <c r="A243" s="33" t="s">
        <v>403</v>
      </c>
      <c r="B243" s="33" t="s">
        <v>34</v>
      </c>
      <c r="C243" s="33" t="s">
        <v>112</v>
      </c>
      <c r="D243" s="33" t="s">
        <v>386</v>
      </c>
      <c r="E243" s="33" t="s">
        <v>77</v>
      </c>
      <c r="F243" s="35"/>
      <c r="G243" s="35" t="n">
        <f aca="false">IF(M243=0,IF(N243=0,0,1),1)</f>
        <v>1</v>
      </c>
      <c r="H243" s="36" t="s">
        <v>404</v>
      </c>
      <c r="I243" s="37" t="n">
        <v>47</v>
      </c>
      <c r="J243" s="37" t="n">
        <f aca="false">Q243+T243+AA243+AH243</f>
        <v>0</v>
      </c>
      <c r="K243" s="37" t="n">
        <f aca="false">I243+J243</f>
        <v>47</v>
      </c>
      <c r="L243" s="37" t="n">
        <f aca="false">V243+AC243+AJ243</f>
        <v>0</v>
      </c>
      <c r="M243" s="37" t="n">
        <f aca="false">K243+L243</f>
        <v>47</v>
      </c>
      <c r="N243" s="37" t="n">
        <f aca="false">X243+AE243+AL243</f>
        <v>0</v>
      </c>
      <c r="O243" s="37" t="n">
        <f aca="false">M243+N243</f>
        <v>47</v>
      </c>
      <c r="P243" s="37" t="n">
        <v>27</v>
      </c>
      <c r="Q243" s="37"/>
      <c r="R243" s="37" t="n">
        <f aca="false">P243+Q243</f>
        <v>27</v>
      </c>
      <c r="S243" s="37" t="n">
        <v>20</v>
      </c>
      <c r="T243" s="37"/>
      <c r="U243" s="37" t="n">
        <f aca="false">S243+T243</f>
        <v>20</v>
      </c>
      <c r="V243" s="37"/>
      <c r="W243" s="37" t="n">
        <f aca="false">U243+V243</f>
        <v>20</v>
      </c>
      <c r="X243" s="37"/>
      <c r="Y243" s="37" t="n">
        <f aca="false">W243+X243</f>
        <v>20</v>
      </c>
      <c r="Z243" s="37"/>
      <c r="AA243" s="37"/>
      <c r="AB243" s="37" t="n">
        <f aca="false">Z243+AA243</f>
        <v>0</v>
      </c>
      <c r="AC243" s="37"/>
      <c r="AD243" s="37" t="n">
        <f aca="false">AB243+AC243</f>
        <v>0</v>
      </c>
      <c r="AE243" s="37"/>
      <c r="AF243" s="37" t="n">
        <f aca="false">AD243+AE243</f>
        <v>0</v>
      </c>
      <c r="AG243" s="37"/>
      <c r="AH243" s="37"/>
      <c r="AI243" s="37" t="n">
        <f aca="false">AG243+AH243</f>
        <v>0</v>
      </c>
      <c r="AJ243" s="37"/>
      <c r="AK243" s="37" t="n">
        <f aca="false">AI243+AJ243</f>
        <v>0</v>
      </c>
      <c r="AL243" s="37"/>
      <c r="AM243" s="37" t="n">
        <f aca="false">AK243+AL243</f>
        <v>0</v>
      </c>
      <c r="AO243" s="37" t="n">
        <f aca="false">O243</f>
        <v>47</v>
      </c>
      <c r="AP243" s="37" t="n">
        <f aca="false">P243+Y243</f>
        <v>47</v>
      </c>
      <c r="AQ243" s="37" t="n">
        <v>14.9</v>
      </c>
      <c r="AR243" s="37" t="n">
        <f aca="false">IF(AQ243=0,0,AQ243/AP243*100)</f>
        <v>31.7021276595745</v>
      </c>
      <c r="AS243" s="37" t="n">
        <f aca="false">IF(AQ243=0,0,AQ243/AO243*100)</f>
        <v>31.7021276595745</v>
      </c>
    </row>
    <row r="244" customFormat="false" ht="36" hidden="false" customHeight="false" outlineLevel="0" collapsed="false">
      <c r="A244" s="33" t="s">
        <v>405</v>
      </c>
      <c r="B244" s="33" t="s">
        <v>34</v>
      </c>
      <c r="C244" s="33" t="s">
        <v>112</v>
      </c>
      <c r="D244" s="33" t="s">
        <v>386</v>
      </c>
      <c r="E244" s="33" t="s">
        <v>77</v>
      </c>
      <c r="F244" s="35"/>
      <c r="G244" s="35" t="n">
        <f aca="false">IF(M244=0,IF(N244=0,0,1),1)</f>
        <v>1</v>
      </c>
      <c r="H244" s="36" t="s">
        <v>406</v>
      </c>
      <c r="I244" s="37" t="n">
        <v>39.8</v>
      </c>
      <c r="J244" s="37" t="n">
        <f aca="false">Q244+T244+AA244+AH244</f>
        <v>0</v>
      </c>
      <c r="K244" s="37" t="n">
        <f aca="false">I244+J244</f>
        <v>39.8</v>
      </c>
      <c r="L244" s="37" t="n">
        <f aca="false">V244+AC244+AJ244</f>
        <v>0</v>
      </c>
      <c r="M244" s="37" t="n">
        <f aca="false">K244+L244</f>
        <v>39.8</v>
      </c>
      <c r="N244" s="37" t="n">
        <f aca="false">X244+AE244+AL244</f>
        <v>0</v>
      </c>
      <c r="O244" s="37" t="n">
        <f aca="false">M244+N244</f>
        <v>39.8</v>
      </c>
      <c r="P244" s="37" t="n">
        <v>29.8</v>
      </c>
      <c r="Q244" s="37"/>
      <c r="R244" s="37" t="n">
        <f aca="false">P244+Q244</f>
        <v>29.8</v>
      </c>
      <c r="S244" s="37" t="n">
        <v>10</v>
      </c>
      <c r="T244" s="37"/>
      <c r="U244" s="37" t="n">
        <f aca="false">S244+T244</f>
        <v>10</v>
      </c>
      <c r="V244" s="37"/>
      <c r="W244" s="37" t="n">
        <f aca="false">U244+V244</f>
        <v>10</v>
      </c>
      <c r="X244" s="37"/>
      <c r="Y244" s="37" t="n">
        <f aca="false">W244+X244</f>
        <v>10</v>
      </c>
      <c r="Z244" s="37"/>
      <c r="AA244" s="37"/>
      <c r="AB244" s="37" t="n">
        <f aca="false">Z244+AA244</f>
        <v>0</v>
      </c>
      <c r="AC244" s="37"/>
      <c r="AD244" s="37" t="n">
        <f aca="false">AB244+AC244</f>
        <v>0</v>
      </c>
      <c r="AE244" s="37"/>
      <c r="AF244" s="37" t="n">
        <f aca="false">AD244+AE244</f>
        <v>0</v>
      </c>
      <c r="AG244" s="37"/>
      <c r="AH244" s="37"/>
      <c r="AI244" s="37" t="n">
        <f aca="false">AG244+AH244</f>
        <v>0</v>
      </c>
      <c r="AJ244" s="37"/>
      <c r="AK244" s="37" t="n">
        <f aca="false">AI244+AJ244</f>
        <v>0</v>
      </c>
      <c r="AL244" s="37"/>
      <c r="AM244" s="37" t="n">
        <f aca="false">AK244+AL244</f>
        <v>0</v>
      </c>
      <c r="AO244" s="37" t="n">
        <f aca="false">O244</f>
        <v>39.8</v>
      </c>
      <c r="AP244" s="37" t="n">
        <f aca="false">P244+Y244</f>
        <v>39.8</v>
      </c>
      <c r="AQ244" s="37" t="n">
        <v>19.8</v>
      </c>
      <c r="AR244" s="37" t="n">
        <f aca="false">IF(AQ244=0,0,AQ244/AP244*100)</f>
        <v>49.748743718593</v>
      </c>
      <c r="AS244" s="37" t="n">
        <f aca="false">IF(AQ244=0,0,AQ244/AO244*100)</f>
        <v>49.748743718593</v>
      </c>
    </row>
    <row r="245" customFormat="false" ht="18" hidden="false" customHeight="false" outlineLevel="0" collapsed="false">
      <c r="A245" s="33" t="s">
        <v>407</v>
      </c>
      <c r="B245" s="33" t="s">
        <v>34</v>
      </c>
      <c r="C245" s="33" t="s">
        <v>112</v>
      </c>
      <c r="D245" s="33" t="s">
        <v>386</v>
      </c>
      <c r="E245" s="33" t="s">
        <v>77</v>
      </c>
      <c r="F245" s="35"/>
      <c r="G245" s="35" t="n">
        <f aca="false">IF(M245=0,IF(N245=0,0,1),1)</f>
        <v>1</v>
      </c>
      <c r="H245" s="36" t="s">
        <v>408</v>
      </c>
      <c r="I245" s="37" t="n">
        <v>163</v>
      </c>
      <c r="J245" s="37" t="n">
        <f aca="false">Q245+T245+AA245+AH245</f>
        <v>0</v>
      </c>
      <c r="K245" s="37" t="n">
        <f aca="false">I245+J245</f>
        <v>163</v>
      </c>
      <c r="L245" s="37" t="n">
        <f aca="false">V245+AC245+AJ245</f>
        <v>0</v>
      </c>
      <c r="M245" s="37" t="n">
        <f aca="false">K245+L245</f>
        <v>163</v>
      </c>
      <c r="N245" s="37" t="n">
        <f aca="false">X245+AE245+AL245</f>
        <v>0</v>
      </c>
      <c r="O245" s="37" t="n">
        <f aca="false">M245+N245</f>
        <v>163</v>
      </c>
      <c r="P245" s="37" t="n">
        <v>43</v>
      </c>
      <c r="Q245" s="37"/>
      <c r="R245" s="37" t="n">
        <f aca="false">P245+Q245</f>
        <v>43</v>
      </c>
      <c r="S245" s="37" t="n">
        <v>90</v>
      </c>
      <c r="T245" s="37"/>
      <c r="U245" s="37" t="n">
        <f aca="false">S245+T245</f>
        <v>90</v>
      </c>
      <c r="V245" s="37"/>
      <c r="W245" s="37" t="n">
        <f aca="false">U245+V245</f>
        <v>90</v>
      </c>
      <c r="X245" s="37"/>
      <c r="Y245" s="37" t="n">
        <f aca="false">W245+X245</f>
        <v>90</v>
      </c>
      <c r="Z245" s="37" t="n">
        <v>13</v>
      </c>
      <c r="AA245" s="37"/>
      <c r="AB245" s="37" t="n">
        <f aca="false">Z245+AA245</f>
        <v>13</v>
      </c>
      <c r="AC245" s="37"/>
      <c r="AD245" s="37" t="n">
        <f aca="false">AB245+AC245</f>
        <v>13</v>
      </c>
      <c r="AE245" s="37"/>
      <c r="AF245" s="37" t="n">
        <f aca="false">AD245+AE245</f>
        <v>13</v>
      </c>
      <c r="AG245" s="37" t="n">
        <v>17</v>
      </c>
      <c r="AH245" s="37"/>
      <c r="AI245" s="37" t="n">
        <f aca="false">AG245+AH245</f>
        <v>17</v>
      </c>
      <c r="AJ245" s="37"/>
      <c r="AK245" s="37" t="n">
        <f aca="false">AI245+AJ245</f>
        <v>17</v>
      </c>
      <c r="AL245" s="37"/>
      <c r="AM245" s="37" t="n">
        <f aca="false">AK245+AL245</f>
        <v>17</v>
      </c>
      <c r="AO245" s="37" t="n">
        <f aca="false">O245</f>
        <v>163</v>
      </c>
      <c r="AP245" s="37" t="n">
        <f aca="false">P245+Y245</f>
        <v>133</v>
      </c>
      <c r="AQ245" s="37" t="n">
        <v>20</v>
      </c>
      <c r="AR245" s="37" t="n">
        <f aca="false">IF(AQ245=0,0,AQ245/AP245*100)</f>
        <v>15.0375939849624</v>
      </c>
      <c r="AS245" s="37" t="n">
        <f aca="false">IF(AQ245=0,0,AQ245/AO245*100)</f>
        <v>12.2699386503067</v>
      </c>
    </row>
    <row r="246" customFormat="false" ht="36" hidden="false" customHeight="false" outlineLevel="0" collapsed="false">
      <c r="A246" s="33" t="s">
        <v>409</v>
      </c>
      <c r="B246" s="33" t="s">
        <v>34</v>
      </c>
      <c r="C246" s="33" t="s">
        <v>112</v>
      </c>
      <c r="D246" s="33" t="s">
        <v>386</v>
      </c>
      <c r="E246" s="33" t="s">
        <v>77</v>
      </c>
      <c r="F246" s="35"/>
      <c r="G246" s="35" t="n">
        <f aca="false">IF(M246=0,IF(N246=0,0,1),1)</f>
        <v>1</v>
      </c>
      <c r="H246" s="36" t="s">
        <v>410</v>
      </c>
      <c r="I246" s="37" t="n">
        <v>88</v>
      </c>
      <c r="J246" s="37" t="n">
        <f aca="false">Q246+T246+AA246+AH246</f>
        <v>0</v>
      </c>
      <c r="K246" s="37" t="n">
        <f aca="false">I246+J246</f>
        <v>88</v>
      </c>
      <c r="L246" s="37" t="n">
        <f aca="false">V246+AC246+AJ246</f>
        <v>0</v>
      </c>
      <c r="M246" s="37" t="n">
        <f aca="false">K246+L246</f>
        <v>88</v>
      </c>
      <c r="N246" s="37" t="n">
        <f aca="false">X246+AE246+AL246</f>
        <v>0</v>
      </c>
      <c r="O246" s="37" t="n">
        <f aca="false">M246+N246</f>
        <v>88</v>
      </c>
      <c r="P246" s="37" t="n">
        <v>60</v>
      </c>
      <c r="Q246" s="37"/>
      <c r="R246" s="37" t="n">
        <f aca="false">P246+Q246</f>
        <v>60</v>
      </c>
      <c r="S246" s="37" t="n">
        <v>28</v>
      </c>
      <c r="T246" s="37"/>
      <c r="U246" s="37" t="n">
        <f aca="false">S246+T246</f>
        <v>28</v>
      </c>
      <c r="V246" s="37"/>
      <c r="W246" s="37" t="n">
        <f aca="false">U246+V246</f>
        <v>28</v>
      </c>
      <c r="X246" s="37"/>
      <c r="Y246" s="37" t="n">
        <f aca="false">W246+X246</f>
        <v>28</v>
      </c>
      <c r="Z246" s="37"/>
      <c r="AA246" s="37"/>
      <c r="AB246" s="37" t="n">
        <f aca="false">Z246+AA246</f>
        <v>0</v>
      </c>
      <c r="AC246" s="37"/>
      <c r="AD246" s="37" t="n">
        <f aca="false">AB246+AC246</f>
        <v>0</v>
      </c>
      <c r="AE246" s="37"/>
      <c r="AF246" s="37" t="n">
        <f aca="false">AD246+AE246</f>
        <v>0</v>
      </c>
      <c r="AG246" s="37"/>
      <c r="AH246" s="37"/>
      <c r="AI246" s="37" t="n">
        <f aca="false">AG246+AH246</f>
        <v>0</v>
      </c>
      <c r="AJ246" s="37"/>
      <c r="AK246" s="37" t="n">
        <f aca="false">AI246+AJ246</f>
        <v>0</v>
      </c>
      <c r="AL246" s="37"/>
      <c r="AM246" s="37" t="n">
        <f aca="false">AK246+AL246</f>
        <v>0</v>
      </c>
      <c r="AO246" s="37" t="n">
        <f aca="false">O246</f>
        <v>88</v>
      </c>
      <c r="AP246" s="37" t="n">
        <f aca="false">P246+Y246</f>
        <v>88</v>
      </c>
      <c r="AQ246" s="37" t="n">
        <v>70</v>
      </c>
      <c r="AR246" s="37" t="n">
        <f aca="false">IF(AQ246=0,0,AQ246/AP246*100)</f>
        <v>79.5454545454546</v>
      </c>
      <c r="AS246" s="37" t="n">
        <f aca="false">IF(AQ246=0,0,AQ246/AO246*100)</f>
        <v>79.5454545454546</v>
      </c>
    </row>
    <row r="247" customFormat="false" ht="36" hidden="true" customHeight="false" outlineLevel="0" collapsed="false">
      <c r="A247" s="33" t="s">
        <v>411</v>
      </c>
      <c r="B247" s="33" t="s">
        <v>34</v>
      </c>
      <c r="C247" s="33" t="s">
        <v>112</v>
      </c>
      <c r="D247" s="33" t="s">
        <v>386</v>
      </c>
      <c r="E247" s="33" t="s">
        <v>77</v>
      </c>
      <c r="F247" s="35"/>
      <c r="G247" s="35" t="n">
        <f aca="false">IF(M247=0,IF(N247=0,0,1),1)</f>
        <v>0</v>
      </c>
      <c r="H247" s="36" t="s">
        <v>412</v>
      </c>
      <c r="I247" s="37" t="n">
        <v>0</v>
      </c>
      <c r="J247" s="37" t="n">
        <f aca="false">Q247+T247+AA247+AH247</f>
        <v>0</v>
      </c>
      <c r="K247" s="37" t="n">
        <f aca="false">I247+J247</f>
        <v>0</v>
      </c>
      <c r="L247" s="37" t="n">
        <f aca="false">V247+AC247+AJ247</f>
        <v>0</v>
      </c>
      <c r="M247" s="37" t="n">
        <f aca="false">K247+L247</f>
        <v>0</v>
      </c>
      <c r="N247" s="37" t="n">
        <f aca="false">X247+AE247+AL247</f>
        <v>0</v>
      </c>
      <c r="O247" s="37" t="n">
        <f aca="false">M247+N247</f>
        <v>0</v>
      </c>
      <c r="P247" s="37"/>
      <c r="Q247" s="37"/>
      <c r="R247" s="37" t="n">
        <f aca="false">P247+Q247</f>
        <v>0</v>
      </c>
      <c r="S247" s="37"/>
      <c r="T247" s="37"/>
      <c r="U247" s="37" t="n">
        <f aca="false">S247+T247</f>
        <v>0</v>
      </c>
      <c r="V247" s="37"/>
      <c r="W247" s="37" t="n">
        <f aca="false">U247+V247</f>
        <v>0</v>
      </c>
      <c r="X247" s="37"/>
      <c r="Y247" s="37" t="n">
        <f aca="false">W247+X247</f>
        <v>0</v>
      </c>
      <c r="Z247" s="37"/>
      <c r="AA247" s="37"/>
      <c r="AB247" s="37" t="n">
        <f aca="false">Z247+AA247</f>
        <v>0</v>
      </c>
      <c r="AC247" s="37"/>
      <c r="AD247" s="37" t="n">
        <f aca="false">AB247+AC247</f>
        <v>0</v>
      </c>
      <c r="AE247" s="37"/>
      <c r="AF247" s="37" t="n">
        <f aca="false">AD247+AE247</f>
        <v>0</v>
      </c>
      <c r="AG247" s="37"/>
      <c r="AH247" s="37"/>
      <c r="AI247" s="37" t="n">
        <f aca="false">AG247+AH247</f>
        <v>0</v>
      </c>
      <c r="AJ247" s="37"/>
      <c r="AK247" s="37" t="n">
        <f aca="false">AI247+AJ247</f>
        <v>0</v>
      </c>
      <c r="AL247" s="37"/>
      <c r="AM247" s="37" t="n">
        <f aca="false">AK247+AL247</f>
        <v>0</v>
      </c>
      <c r="AO247" s="37" t="n">
        <f aca="false">O247</f>
        <v>0</v>
      </c>
      <c r="AP247" s="37" t="n">
        <f aca="false">P247+Y247</f>
        <v>0</v>
      </c>
      <c r="AQ247" s="37"/>
      <c r="AR247" s="37" t="n">
        <f aca="false">IF(AQ247=0,0,AQ247/AP247*100)</f>
        <v>0</v>
      </c>
      <c r="AS247" s="37" t="n">
        <f aca="false">IF(AQ247=0,0,AQ247/AO247*100)</f>
        <v>0</v>
      </c>
    </row>
    <row r="248" customFormat="false" ht="36" hidden="true" customHeight="false" outlineLevel="0" collapsed="false">
      <c r="A248" s="33"/>
      <c r="B248" s="33"/>
      <c r="C248" s="33"/>
      <c r="D248" s="33"/>
      <c r="E248" s="33"/>
      <c r="F248" s="35"/>
      <c r="G248" s="35" t="n">
        <f aca="false">IF(M248=0,IF(N248=0,0,1),1)</f>
        <v>0</v>
      </c>
      <c r="H248" s="36" t="s">
        <v>413</v>
      </c>
      <c r="I248" s="37" t="n">
        <v>0</v>
      </c>
      <c r="J248" s="37" t="n">
        <f aca="false">Q248+T248+AA248+AH248</f>
        <v>0</v>
      </c>
      <c r="K248" s="37" t="n">
        <f aca="false">I248+J248</f>
        <v>0</v>
      </c>
      <c r="L248" s="37" t="n">
        <f aca="false">V248+AC248+AJ248</f>
        <v>0</v>
      </c>
      <c r="M248" s="37" t="n">
        <f aca="false">K248+L248</f>
        <v>0</v>
      </c>
      <c r="N248" s="37" t="n">
        <f aca="false">X248+AE248+AL248</f>
        <v>0</v>
      </c>
      <c r="O248" s="37" t="n">
        <f aca="false">M248+N248</f>
        <v>0</v>
      </c>
      <c r="P248" s="37"/>
      <c r="Q248" s="37"/>
      <c r="R248" s="37" t="n">
        <f aca="false">P248+Q248</f>
        <v>0</v>
      </c>
      <c r="S248" s="37"/>
      <c r="T248" s="37"/>
      <c r="U248" s="37" t="n">
        <f aca="false">S248+T248</f>
        <v>0</v>
      </c>
      <c r="V248" s="37"/>
      <c r="W248" s="37" t="n">
        <f aca="false">U248+V248</f>
        <v>0</v>
      </c>
      <c r="X248" s="37"/>
      <c r="Y248" s="37" t="n">
        <f aca="false">W248+X248</f>
        <v>0</v>
      </c>
      <c r="Z248" s="37"/>
      <c r="AA248" s="37"/>
      <c r="AB248" s="37" t="n">
        <f aca="false">Z248+AA248</f>
        <v>0</v>
      </c>
      <c r="AC248" s="37"/>
      <c r="AD248" s="37" t="n">
        <f aca="false">AB248+AC248</f>
        <v>0</v>
      </c>
      <c r="AE248" s="37"/>
      <c r="AF248" s="37" t="n">
        <f aca="false">AD248+AE248</f>
        <v>0</v>
      </c>
      <c r="AG248" s="37"/>
      <c r="AH248" s="37"/>
      <c r="AI248" s="37" t="n">
        <f aca="false">AG248+AH248</f>
        <v>0</v>
      </c>
      <c r="AJ248" s="37"/>
      <c r="AK248" s="37" t="n">
        <f aca="false">AI248+AJ248</f>
        <v>0</v>
      </c>
      <c r="AL248" s="37"/>
      <c r="AM248" s="37" t="n">
        <f aca="false">AK248+AL248</f>
        <v>0</v>
      </c>
      <c r="AO248" s="37" t="n">
        <f aca="false">O248</f>
        <v>0</v>
      </c>
      <c r="AP248" s="37" t="n">
        <f aca="false">P248+Y248</f>
        <v>0</v>
      </c>
      <c r="AQ248" s="37"/>
      <c r="AR248" s="37" t="n">
        <f aca="false">IF(AQ248=0,0,AQ248/AP248*100)</f>
        <v>0</v>
      </c>
      <c r="AS248" s="37" t="n">
        <f aca="false">IF(AQ248=0,0,AQ248/AO248*100)</f>
        <v>0</v>
      </c>
    </row>
    <row r="249" customFormat="false" ht="18" hidden="true" customHeight="false" outlineLevel="0" collapsed="false">
      <c r="A249" s="33" t="s">
        <v>414</v>
      </c>
      <c r="B249" s="33" t="s">
        <v>34</v>
      </c>
      <c r="C249" s="33" t="s">
        <v>112</v>
      </c>
      <c r="D249" s="33" t="s">
        <v>415</v>
      </c>
      <c r="E249" s="33" t="s">
        <v>77</v>
      </c>
      <c r="F249" s="35"/>
      <c r="G249" s="35" t="n">
        <f aca="false">IF(M249=0,IF(N249=0,0,1),1)</f>
        <v>0</v>
      </c>
      <c r="H249" s="36" t="s">
        <v>416</v>
      </c>
      <c r="I249" s="37" t="n">
        <v>0</v>
      </c>
      <c r="J249" s="37" t="n">
        <f aca="false">Q249+T249+AA249+AH249</f>
        <v>0</v>
      </c>
      <c r="K249" s="37" t="n">
        <f aca="false">I249+J249</f>
        <v>0</v>
      </c>
      <c r="L249" s="37" t="n">
        <f aca="false">V249+AC249+AJ249</f>
        <v>0</v>
      </c>
      <c r="M249" s="37" t="n">
        <f aca="false">K249+L249</f>
        <v>0</v>
      </c>
      <c r="N249" s="37" t="n">
        <f aca="false">X249+AE249+AL249</f>
        <v>0</v>
      </c>
      <c r="O249" s="37" t="n">
        <f aca="false">M249+N249</f>
        <v>0</v>
      </c>
      <c r="P249" s="37"/>
      <c r="Q249" s="37"/>
      <c r="R249" s="37" t="n">
        <f aca="false">P249+Q249</f>
        <v>0</v>
      </c>
      <c r="S249" s="37"/>
      <c r="T249" s="37"/>
      <c r="U249" s="37" t="n">
        <f aca="false">S249+T249</f>
        <v>0</v>
      </c>
      <c r="V249" s="37"/>
      <c r="W249" s="37" t="n">
        <f aca="false">U249+V249</f>
        <v>0</v>
      </c>
      <c r="X249" s="37"/>
      <c r="Y249" s="37" t="n">
        <f aca="false">W249+X249</f>
        <v>0</v>
      </c>
      <c r="Z249" s="37"/>
      <c r="AA249" s="37"/>
      <c r="AB249" s="37" t="n">
        <f aca="false">Z249+AA249</f>
        <v>0</v>
      </c>
      <c r="AC249" s="37"/>
      <c r="AD249" s="37" t="n">
        <f aca="false">AB249+AC249</f>
        <v>0</v>
      </c>
      <c r="AE249" s="37"/>
      <c r="AF249" s="37" t="n">
        <f aca="false">AD249+AE249</f>
        <v>0</v>
      </c>
      <c r="AG249" s="37"/>
      <c r="AH249" s="37"/>
      <c r="AI249" s="37" t="n">
        <f aca="false">AG249+AH249</f>
        <v>0</v>
      </c>
      <c r="AJ249" s="37"/>
      <c r="AK249" s="37" t="n">
        <f aca="false">AI249+AJ249</f>
        <v>0</v>
      </c>
      <c r="AL249" s="37"/>
      <c r="AM249" s="37" t="n">
        <f aca="false">AK249+AL249</f>
        <v>0</v>
      </c>
      <c r="AO249" s="37" t="n">
        <f aca="false">O249</f>
        <v>0</v>
      </c>
      <c r="AP249" s="37" t="n">
        <f aca="false">P249+Y249</f>
        <v>0</v>
      </c>
      <c r="AQ249" s="37"/>
      <c r="AR249" s="37" t="n">
        <f aca="false">IF(AQ249=0,0,AQ249/AP249*100)</f>
        <v>0</v>
      </c>
      <c r="AS249" s="37" t="n">
        <f aca="false">IF(AQ249=0,0,AQ249/AO249*100)</f>
        <v>0</v>
      </c>
    </row>
    <row r="250" customFormat="false" ht="18" hidden="true" customHeight="false" outlineLevel="0" collapsed="false">
      <c r="A250" s="33"/>
      <c r="B250" s="33" t="s">
        <v>34</v>
      </c>
      <c r="C250" s="33" t="s">
        <v>30</v>
      </c>
      <c r="D250" s="33"/>
      <c r="E250" s="33" t="s">
        <v>77</v>
      </c>
      <c r="F250" s="35"/>
      <c r="G250" s="35" t="n">
        <f aca="false">IF(M250=0,IF(N250=0,0,1),1)</f>
        <v>0</v>
      </c>
      <c r="H250" s="36" t="s">
        <v>417</v>
      </c>
      <c r="I250" s="37" t="n">
        <v>0</v>
      </c>
      <c r="J250" s="37" t="n">
        <f aca="false">Q250+T250+AA250+AH250</f>
        <v>0</v>
      </c>
      <c r="K250" s="37" t="n">
        <f aca="false">I250+J250</f>
        <v>0</v>
      </c>
      <c r="L250" s="37" t="n">
        <f aca="false">V250+AC250+AJ250</f>
        <v>0</v>
      </c>
      <c r="M250" s="37" t="n">
        <f aca="false">K250+L250</f>
        <v>0</v>
      </c>
      <c r="N250" s="37" t="n">
        <f aca="false">X250+AE250+AL250</f>
        <v>0</v>
      </c>
      <c r="O250" s="37" t="n">
        <f aca="false">M250+N250</f>
        <v>0</v>
      </c>
      <c r="P250" s="37" t="n">
        <v>0</v>
      </c>
      <c r="Q250" s="37"/>
      <c r="R250" s="37" t="n">
        <f aca="false">P250+Q250</f>
        <v>0</v>
      </c>
      <c r="S250" s="37" t="n">
        <v>0</v>
      </c>
      <c r="T250" s="37"/>
      <c r="U250" s="37" t="n">
        <f aca="false">S250+T250</f>
        <v>0</v>
      </c>
      <c r="V250" s="37"/>
      <c r="W250" s="37" t="n">
        <f aca="false">U250+V250</f>
        <v>0</v>
      </c>
      <c r="X250" s="37"/>
      <c r="Y250" s="37" t="n">
        <f aca="false">W250+X250</f>
        <v>0</v>
      </c>
      <c r="Z250" s="37" t="n">
        <v>0</v>
      </c>
      <c r="AA250" s="37"/>
      <c r="AB250" s="37" t="n">
        <f aca="false">Z250+AA250</f>
        <v>0</v>
      </c>
      <c r="AC250" s="37"/>
      <c r="AD250" s="37" t="n">
        <f aca="false">AB250+AC250</f>
        <v>0</v>
      </c>
      <c r="AE250" s="37"/>
      <c r="AF250" s="37" t="n">
        <f aca="false">AD250+AE250</f>
        <v>0</v>
      </c>
      <c r="AG250" s="37" t="n">
        <v>0</v>
      </c>
      <c r="AH250" s="37"/>
      <c r="AI250" s="37" t="n">
        <f aca="false">AG250+AH250</f>
        <v>0</v>
      </c>
      <c r="AJ250" s="37"/>
      <c r="AK250" s="37" t="n">
        <f aca="false">AI250+AJ250</f>
        <v>0</v>
      </c>
      <c r="AL250" s="37"/>
      <c r="AM250" s="37" t="n">
        <f aca="false">AK250+AL250</f>
        <v>0</v>
      </c>
      <c r="AO250" s="37" t="n">
        <f aca="false">O250</f>
        <v>0</v>
      </c>
      <c r="AP250" s="37" t="n">
        <f aca="false">P250+Y250</f>
        <v>0</v>
      </c>
      <c r="AQ250" s="37"/>
      <c r="AR250" s="37" t="n">
        <f aca="false">IF(AQ250=0,0,AQ250/AP250*100)</f>
        <v>0</v>
      </c>
      <c r="AS250" s="37" t="n">
        <f aca="false">IF(AQ250=0,0,AQ250/AO250*100)</f>
        <v>0</v>
      </c>
    </row>
    <row r="251" customFormat="false" ht="18" hidden="true" customHeight="false" outlineLevel="0" collapsed="false">
      <c r="A251" s="33" t="s">
        <v>418</v>
      </c>
      <c r="B251" s="33" t="s">
        <v>34</v>
      </c>
      <c r="C251" s="33" t="s">
        <v>30</v>
      </c>
      <c r="D251" s="33" t="s">
        <v>419</v>
      </c>
      <c r="E251" s="33" t="s">
        <v>77</v>
      </c>
      <c r="F251" s="35"/>
      <c r="G251" s="35" t="n">
        <f aca="false">IF(M251=0,IF(N251=0,0,1),1)</f>
        <v>0</v>
      </c>
      <c r="H251" s="36" t="s">
        <v>420</v>
      </c>
      <c r="I251" s="37" t="n">
        <v>0</v>
      </c>
      <c r="J251" s="37" t="n">
        <f aca="false">Q251+T251+AA251+AH251</f>
        <v>0</v>
      </c>
      <c r="K251" s="37" t="n">
        <f aca="false">I251+J251</f>
        <v>0</v>
      </c>
      <c r="L251" s="37" t="n">
        <f aca="false">V251+AC251+AJ251</f>
        <v>0</v>
      </c>
      <c r="M251" s="37" t="n">
        <f aca="false">K251+L251</f>
        <v>0</v>
      </c>
      <c r="N251" s="37" t="n">
        <f aca="false">X251+AE251+AL251</f>
        <v>0</v>
      </c>
      <c r="O251" s="37" t="n">
        <f aca="false">M251+N251</f>
        <v>0</v>
      </c>
      <c r="P251" s="37"/>
      <c r="Q251" s="37"/>
      <c r="R251" s="37" t="n">
        <f aca="false">P251+Q251</f>
        <v>0</v>
      </c>
      <c r="S251" s="37"/>
      <c r="T251" s="37"/>
      <c r="U251" s="37" t="n">
        <f aca="false">S251+T251</f>
        <v>0</v>
      </c>
      <c r="V251" s="37"/>
      <c r="W251" s="37" t="n">
        <f aca="false">U251+V251</f>
        <v>0</v>
      </c>
      <c r="X251" s="37"/>
      <c r="Y251" s="37" t="n">
        <f aca="false">W251+X251</f>
        <v>0</v>
      </c>
      <c r="Z251" s="37"/>
      <c r="AA251" s="37"/>
      <c r="AB251" s="37" t="n">
        <f aca="false">Z251+AA251</f>
        <v>0</v>
      </c>
      <c r="AC251" s="37"/>
      <c r="AD251" s="37" t="n">
        <f aca="false">AB251+AC251</f>
        <v>0</v>
      </c>
      <c r="AE251" s="37"/>
      <c r="AF251" s="37" t="n">
        <f aca="false">AD251+AE251</f>
        <v>0</v>
      </c>
      <c r="AG251" s="37"/>
      <c r="AH251" s="37"/>
      <c r="AI251" s="37" t="n">
        <f aca="false">AG251+AH251</f>
        <v>0</v>
      </c>
      <c r="AJ251" s="37"/>
      <c r="AK251" s="37" t="n">
        <f aca="false">AI251+AJ251</f>
        <v>0</v>
      </c>
      <c r="AL251" s="37"/>
      <c r="AM251" s="37" t="n">
        <f aca="false">AK251+AL251</f>
        <v>0</v>
      </c>
      <c r="AO251" s="37" t="n">
        <f aca="false">O251</f>
        <v>0</v>
      </c>
      <c r="AP251" s="37" t="n">
        <f aca="false">P251+Y251</f>
        <v>0</v>
      </c>
      <c r="AQ251" s="37"/>
      <c r="AR251" s="37" t="n">
        <f aca="false">IF(AQ251=0,0,AQ251/AP251*100)</f>
        <v>0</v>
      </c>
      <c r="AS251" s="37" t="n">
        <f aca="false">IF(AQ251=0,0,AQ251/AO251*100)</f>
        <v>0</v>
      </c>
    </row>
    <row r="252" customFormat="false" ht="18" hidden="true" customHeight="false" outlineLevel="0" collapsed="false">
      <c r="A252" s="33" t="s">
        <v>421</v>
      </c>
      <c r="B252" s="33" t="s">
        <v>34</v>
      </c>
      <c r="C252" s="33" t="s">
        <v>30</v>
      </c>
      <c r="D252" s="33" t="s">
        <v>419</v>
      </c>
      <c r="E252" s="33" t="s">
        <v>77</v>
      </c>
      <c r="F252" s="35"/>
      <c r="G252" s="35" t="n">
        <f aca="false">IF(M252=0,IF(N252=0,0,1),1)</f>
        <v>0</v>
      </c>
      <c r="H252" s="36" t="s">
        <v>422</v>
      </c>
      <c r="I252" s="37" t="n">
        <v>0</v>
      </c>
      <c r="J252" s="37" t="n">
        <f aca="false">Q252+T252+AA252+AH252</f>
        <v>0</v>
      </c>
      <c r="K252" s="37" t="n">
        <f aca="false">I252+J252</f>
        <v>0</v>
      </c>
      <c r="L252" s="37" t="n">
        <f aca="false">V252+AC252+AJ252</f>
        <v>0</v>
      </c>
      <c r="M252" s="37" t="n">
        <f aca="false">K252+L252</f>
        <v>0</v>
      </c>
      <c r="N252" s="37" t="n">
        <f aca="false">X252+AE252+AL252</f>
        <v>0</v>
      </c>
      <c r="O252" s="37" t="n">
        <f aca="false">M252+N252</f>
        <v>0</v>
      </c>
      <c r="P252" s="37"/>
      <c r="Q252" s="37"/>
      <c r="R252" s="37" t="n">
        <f aca="false">P252+Q252</f>
        <v>0</v>
      </c>
      <c r="S252" s="37"/>
      <c r="T252" s="37"/>
      <c r="U252" s="37" t="n">
        <f aca="false">S252+T252</f>
        <v>0</v>
      </c>
      <c r="V252" s="37"/>
      <c r="W252" s="37" t="n">
        <f aca="false">U252+V252</f>
        <v>0</v>
      </c>
      <c r="X252" s="37"/>
      <c r="Y252" s="37" t="n">
        <f aca="false">W252+X252</f>
        <v>0</v>
      </c>
      <c r="Z252" s="37"/>
      <c r="AA252" s="37"/>
      <c r="AB252" s="37" t="n">
        <f aca="false">Z252+AA252</f>
        <v>0</v>
      </c>
      <c r="AC252" s="37"/>
      <c r="AD252" s="37" t="n">
        <f aca="false">AB252+AC252</f>
        <v>0</v>
      </c>
      <c r="AE252" s="37"/>
      <c r="AF252" s="37" t="n">
        <f aca="false">AD252+AE252</f>
        <v>0</v>
      </c>
      <c r="AG252" s="37"/>
      <c r="AH252" s="37"/>
      <c r="AI252" s="37" t="n">
        <f aca="false">AG252+AH252</f>
        <v>0</v>
      </c>
      <c r="AJ252" s="37"/>
      <c r="AK252" s="37" t="n">
        <f aca="false">AI252+AJ252</f>
        <v>0</v>
      </c>
      <c r="AL252" s="37"/>
      <c r="AM252" s="37" t="n">
        <f aca="false">AK252+AL252</f>
        <v>0</v>
      </c>
      <c r="AO252" s="37" t="n">
        <f aca="false">O252</f>
        <v>0</v>
      </c>
      <c r="AP252" s="37" t="n">
        <f aca="false">P252+Y252</f>
        <v>0</v>
      </c>
      <c r="AQ252" s="37"/>
      <c r="AR252" s="37" t="n">
        <f aca="false">IF(AQ252=0,0,AQ252/AP252*100)</f>
        <v>0</v>
      </c>
      <c r="AS252" s="37" t="n">
        <f aca="false">IF(AQ252=0,0,AQ252/AO252*100)</f>
        <v>0</v>
      </c>
    </row>
    <row r="253" s="58" customFormat="true" ht="18" hidden="false" customHeight="false" outlineLevel="0" collapsed="false">
      <c r="A253" s="38"/>
      <c r="B253" s="23" t="s">
        <v>34</v>
      </c>
      <c r="C253" s="23" t="s">
        <v>34</v>
      </c>
      <c r="D253" s="38"/>
      <c r="E253" s="38" t="s">
        <v>77</v>
      </c>
      <c r="F253" s="39"/>
      <c r="G253" s="35" t="n">
        <f aca="false">IF(M253=0,IF(N253=0,0,1),1)</f>
        <v>1</v>
      </c>
      <c r="H253" s="25" t="s">
        <v>423</v>
      </c>
      <c r="I253" s="26" t="n">
        <v>306.9</v>
      </c>
      <c r="J253" s="26" t="n">
        <f aca="false">Q253+T253+AA253+AH253</f>
        <v>15364.8</v>
      </c>
      <c r="K253" s="26" t="n">
        <f aca="false">I253+J253</f>
        <v>15671.7</v>
      </c>
      <c r="L253" s="26" t="n">
        <f aca="false">V253+AC253+AJ253</f>
        <v>-384.5</v>
      </c>
      <c r="M253" s="26" t="n">
        <f aca="false">K253+L253</f>
        <v>15287.2</v>
      </c>
      <c r="N253" s="26" t="n">
        <f aca="false">X253+AE253+AL253</f>
        <v>0</v>
      </c>
      <c r="O253" s="26" t="n">
        <f aca="false">M253+N253</f>
        <v>15287.2</v>
      </c>
      <c r="P253" s="26" t="n">
        <v>268.8</v>
      </c>
      <c r="Q253" s="40" t="n">
        <f aca="false">Q255</f>
        <v>0</v>
      </c>
      <c r="R253" s="40" t="n">
        <f aca="false">P253+Q253</f>
        <v>268.8</v>
      </c>
      <c r="S253" s="26" t="n">
        <v>38.1</v>
      </c>
      <c r="T253" s="26" t="n">
        <f aca="false">T255</f>
        <v>8028.8</v>
      </c>
      <c r="U253" s="26" t="n">
        <f aca="false">S253+T253</f>
        <v>8066.9</v>
      </c>
      <c r="V253" s="26" t="n">
        <f aca="false">V255</f>
        <v>33.2</v>
      </c>
      <c r="W253" s="26" t="n">
        <f aca="false">U253+V253</f>
        <v>8100.1</v>
      </c>
      <c r="X253" s="26" t="n">
        <f aca="false">X255</f>
        <v>0</v>
      </c>
      <c r="Y253" s="26" t="n">
        <f aca="false">W253+X253</f>
        <v>8100.1</v>
      </c>
      <c r="Z253" s="26"/>
      <c r="AA253" s="26" t="n">
        <f aca="false">AA255</f>
        <v>6853.8</v>
      </c>
      <c r="AB253" s="26" t="n">
        <f aca="false">Z253+AA253</f>
        <v>6853.8</v>
      </c>
      <c r="AC253" s="26" t="n">
        <f aca="false">AC255</f>
        <v>64.5</v>
      </c>
      <c r="AD253" s="26" t="n">
        <f aca="false">AB253+AC253</f>
        <v>6918.3</v>
      </c>
      <c r="AE253" s="26" t="n">
        <f aca="false">AE255</f>
        <v>0</v>
      </c>
      <c r="AF253" s="26" t="n">
        <f aca="false">AD253+AE253</f>
        <v>6918.3</v>
      </c>
      <c r="AG253" s="26"/>
      <c r="AH253" s="26" t="n">
        <f aca="false">AH255</f>
        <v>482.2</v>
      </c>
      <c r="AI253" s="26" t="n">
        <f aca="false">AG253+AH253</f>
        <v>482.2</v>
      </c>
      <c r="AJ253" s="26" t="n">
        <f aca="false">AJ255</f>
        <v>-482.2</v>
      </c>
      <c r="AK253" s="26" t="n">
        <f aca="false">AI253+AJ253</f>
        <v>0</v>
      </c>
      <c r="AL253" s="26" t="n">
        <f aca="false">AL255</f>
        <v>0</v>
      </c>
      <c r="AM253" s="26" t="n">
        <f aca="false">AK253+AL253</f>
        <v>0</v>
      </c>
      <c r="AO253" s="26" t="n">
        <f aca="false">O253</f>
        <v>15287.2</v>
      </c>
      <c r="AP253" s="26" t="n">
        <f aca="false">P253+Y253</f>
        <v>8368.9</v>
      </c>
      <c r="AQ253" s="26" t="n">
        <f aca="false">AQ255</f>
        <v>2034.5</v>
      </c>
      <c r="AR253" s="26" t="n">
        <f aca="false">IF(AQ253=0,0,AQ253/AP253*100)</f>
        <v>24.3102438791239</v>
      </c>
      <c r="AS253" s="26" t="n">
        <f aca="false">IF(AQ253=0,0,AQ253/AO253*100)</f>
        <v>13.3085195457638</v>
      </c>
      <c r="AU253" s="58" t="n">
        <v>2034.5</v>
      </c>
    </row>
    <row r="254" customFormat="false" ht="54" hidden="true" customHeight="false" outlineLevel="0" collapsed="false">
      <c r="A254" s="33" t="s">
        <v>49</v>
      </c>
      <c r="B254" s="33" t="s">
        <v>34</v>
      </c>
      <c r="C254" s="33" t="s">
        <v>34</v>
      </c>
      <c r="D254" s="33" t="s">
        <v>424</v>
      </c>
      <c r="E254" s="33" t="s">
        <v>425</v>
      </c>
      <c r="F254" s="35"/>
      <c r="G254" s="35" t="n">
        <f aca="false">IF(M254=0,IF(N254=0,0,1),1)</f>
        <v>0</v>
      </c>
      <c r="H254" s="36" t="s">
        <v>426</v>
      </c>
      <c r="I254" s="37" t="n">
        <v>0</v>
      </c>
      <c r="J254" s="37" t="n">
        <f aca="false">Q254+T254+AA254+AH254</f>
        <v>0</v>
      </c>
      <c r="K254" s="37" t="n">
        <f aca="false">I254+J254</f>
        <v>0</v>
      </c>
      <c r="L254" s="37" t="n">
        <f aca="false">V254+AC254+AJ254</f>
        <v>0</v>
      </c>
      <c r="M254" s="37" t="n">
        <f aca="false">K254+L254</f>
        <v>0</v>
      </c>
      <c r="N254" s="37" t="n">
        <f aca="false">X254+AE254+AL254</f>
        <v>0</v>
      </c>
      <c r="O254" s="37" t="n">
        <f aca="false">M254+N254</f>
        <v>0</v>
      </c>
      <c r="P254" s="37"/>
      <c r="Q254" s="37"/>
      <c r="R254" s="37" t="n">
        <f aca="false">P254+Q254</f>
        <v>0</v>
      </c>
      <c r="S254" s="37"/>
      <c r="T254" s="37"/>
      <c r="U254" s="37" t="n">
        <f aca="false">S254+T254</f>
        <v>0</v>
      </c>
      <c r="V254" s="37"/>
      <c r="W254" s="37" t="n">
        <f aca="false">U254+V254</f>
        <v>0</v>
      </c>
      <c r="X254" s="37"/>
      <c r="Y254" s="37" t="n">
        <f aca="false">W254+X254</f>
        <v>0</v>
      </c>
      <c r="Z254" s="37"/>
      <c r="AA254" s="37"/>
      <c r="AB254" s="37" t="n">
        <f aca="false">Z254+AA254</f>
        <v>0</v>
      </c>
      <c r="AC254" s="37"/>
      <c r="AD254" s="37" t="n">
        <f aca="false">AB254+AC254</f>
        <v>0</v>
      </c>
      <c r="AE254" s="37"/>
      <c r="AF254" s="37" t="n">
        <f aca="false">AD254+AE254</f>
        <v>0</v>
      </c>
      <c r="AG254" s="37"/>
      <c r="AH254" s="37"/>
      <c r="AI254" s="37" t="n">
        <f aca="false">AG254+AH254</f>
        <v>0</v>
      </c>
      <c r="AJ254" s="37"/>
      <c r="AK254" s="37" t="n">
        <f aca="false">AI254+AJ254</f>
        <v>0</v>
      </c>
      <c r="AL254" s="37"/>
      <c r="AM254" s="37" t="n">
        <f aca="false">AK254+AL254</f>
        <v>0</v>
      </c>
      <c r="AO254" s="37" t="n">
        <f aca="false">O254</f>
        <v>0</v>
      </c>
      <c r="AP254" s="37" t="n">
        <f aca="false">P254+Y254</f>
        <v>0</v>
      </c>
      <c r="AQ254" s="37"/>
      <c r="AR254" s="37" t="n">
        <f aca="false">IF(AQ254=0,0,AQ254/AP254*100)</f>
        <v>0</v>
      </c>
      <c r="AS254" s="37" t="n">
        <f aca="false">IF(AQ254=0,0,AQ254/AO254*100)</f>
        <v>0</v>
      </c>
    </row>
    <row r="255" customFormat="false" ht="36" hidden="false" customHeight="false" outlineLevel="0" collapsed="false">
      <c r="A255" s="33" t="s">
        <v>55</v>
      </c>
      <c r="B255" s="33" t="s">
        <v>34</v>
      </c>
      <c r="C255" s="33" t="s">
        <v>34</v>
      </c>
      <c r="D255" s="33" t="s">
        <v>427</v>
      </c>
      <c r="E255" s="33" t="s">
        <v>428</v>
      </c>
      <c r="F255" s="35"/>
      <c r="G255" s="35" t="n">
        <f aca="false">IF(M255=0,IF(N255=0,0,1),1)</f>
        <v>1</v>
      </c>
      <c r="H255" s="36" t="s">
        <v>429</v>
      </c>
      <c r="I255" s="37" t="n">
        <f aca="false">SUM(I256:I287)</f>
        <v>306.9</v>
      </c>
      <c r="J255" s="37" t="n">
        <f aca="false">SUM(J256:J287)</f>
        <v>15364.8</v>
      </c>
      <c r="K255" s="37" t="n">
        <f aca="false">SUM(K256:K287)</f>
        <v>15671.7</v>
      </c>
      <c r="L255" s="37" t="n">
        <f aca="false">V255+AC255+AJ255</f>
        <v>-384.5</v>
      </c>
      <c r="M255" s="37" t="n">
        <f aca="false">K255+L255</f>
        <v>15287.2</v>
      </c>
      <c r="N255" s="37" t="n">
        <f aca="false">X255+AE255+AL255</f>
        <v>0</v>
      </c>
      <c r="O255" s="37" t="n">
        <f aca="false">M255+N255</f>
        <v>15287.2</v>
      </c>
      <c r="P255" s="37" t="n">
        <f aca="false">SUM(P256:P287)</f>
        <v>268.8</v>
      </c>
      <c r="Q255" s="37" t="n">
        <f aca="false">SUM(Q256:Q287)</f>
        <v>0</v>
      </c>
      <c r="R255" s="37" t="n">
        <f aca="false">SUM(R256:R287)</f>
        <v>268.8</v>
      </c>
      <c r="S255" s="37" t="n">
        <f aca="false">SUM(S256:S287)</f>
        <v>38.1</v>
      </c>
      <c r="T255" s="37" t="n">
        <f aca="false">SUM(T256:T287)</f>
        <v>8028.8</v>
      </c>
      <c r="U255" s="37" t="n">
        <f aca="false">SUM(U256:U287)</f>
        <v>8066.9</v>
      </c>
      <c r="V255" s="37" t="n">
        <f aca="false">SUM(V256:V287)</f>
        <v>33.2</v>
      </c>
      <c r="W255" s="37" t="n">
        <f aca="false">U255+V255</f>
        <v>8100.1</v>
      </c>
      <c r="X255" s="37" t="n">
        <f aca="false">SUM(X256:X287)</f>
        <v>0</v>
      </c>
      <c r="Y255" s="37" t="n">
        <f aca="false">W255+X255</f>
        <v>8100.1</v>
      </c>
      <c r="Z255" s="37" t="n">
        <f aca="false">SUM(Z256:Z287)</f>
        <v>0</v>
      </c>
      <c r="AA255" s="37" t="n">
        <f aca="false">SUM(AA256:AA287)</f>
        <v>6853.8</v>
      </c>
      <c r="AB255" s="37" t="n">
        <f aca="false">SUM(AB256:AB287)</f>
        <v>6853.8</v>
      </c>
      <c r="AC255" s="37" t="n">
        <f aca="false">SUM(AC256:AC287)</f>
        <v>64.5</v>
      </c>
      <c r="AD255" s="37" t="n">
        <f aca="false">AB255+AC255</f>
        <v>6918.3</v>
      </c>
      <c r="AE255" s="37" t="n">
        <f aca="false">SUM(AE256:AE287)</f>
        <v>0</v>
      </c>
      <c r="AF255" s="37" t="n">
        <f aca="false">AD255+AE255</f>
        <v>6918.3</v>
      </c>
      <c r="AG255" s="37" t="n">
        <f aca="false">SUM(AG256:AG287)</f>
        <v>0</v>
      </c>
      <c r="AH255" s="37" t="n">
        <f aca="false">SUM(AH256:AH287)</f>
        <v>482.2</v>
      </c>
      <c r="AI255" s="37" t="n">
        <f aca="false">SUM(AI256:AI287)</f>
        <v>482.2</v>
      </c>
      <c r="AJ255" s="37" t="n">
        <f aca="false">SUM(AJ256:AJ287)</f>
        <v>-482.2</v>
      </c>
      <c r="AK255" s="37" t="n">
        <f aca="false">AI255+AJ255</f>
        <v>0</v>
      </c>
      <c r="AL255" s="37" t="n">
        <f aca="false">SUM(AL256:AL287)</f>
        <v>0</v>
      </c>
      <c r="AM255" s="37" t="n">
        <f aca="false">AK255+AL255</f>
        <v>0</v>
      </c>
      <c r="AO255" s="37" t="n">
        <f aca="false">O255</f>
        <v>15287.2</v>
      </c>
      <c r="AP255" s="37" t="n">
        <f aca="false">P255+Y255</f>
        <v>8368.9</v>
      </c>
      <c r="AQ255" s="37" t="n">
        <f aca="false">SUM(AQ256:AQ287)</f>
        <v>2034.5</v>
      </c>
      <c r="AR255" s="37" t="n">
        <f aca="false">IF(AQ255=0,0,AQ255/AP255*100)</f>
        <v>24.3102438791239</v>
      </c>
      <c r="AS255" s="37" t="n">
        <f aca="false">IF(AQ255=0,0,AQ255/AO255*100)</f>
        <v>13.3085195457638</v>
      </c>
    </row>
    <row r="256" customFormat="false" ht="18" hidden="false" customHeight="false" outlineLevel="0" collapsed="false">
      <c r="A256" s="33"/>
      <c r="B256" s="33" t="s">
        <v>34</v>
      </c>
      <c r="C256" s="33" t="s">
        <v>34</v>
      </c>
      <c r="D256" s="33" t="s">
        <v>427</v>
      </c>
      <c r="E256" s="33" t="s">
        <v>428</v>
      </c>
      <c r="F256" s="35"/>
      <c r="G256" s="35" t="n">
        <f aca="false">IF(M256=0,IF(N256=0,0,1),1)</f>
        <v>1</v>
      </c>
      <c r="H256" s="36" t="s">
        <v>338</v>
      </c>
      <c r="I256" s="37" t="n">
        <f aca="false">P256+S256+Z256+AG256</f>
        <v>0</v>
      </c>
      <c r="J256" s="37" t="n">
        <f aca="false">Q256+T256+AA256+AH256</f>
        <v>122</v>
      </c>
      <c r="K256" s="37" t="n">
        <f aca="false">I256+J256</f>
        <v>122</v>
      </c>
      <c r="L256" s="64" t="n">
        <f aca="false">V256+AC256+AJ256</f>
        <v>5</v>
      </c>
      <c r="M256" s="64" t="n">
        <f aca="false">K256+L256</f>
        <v>127</v>
      </c>
      <c r="N256" s="64" t="n">
        <f aca="false">X256+AE256+AL256</f>
        <v>0</v>
      </c>
      <c r="O256" s="64" t="n">
        <f aca="false">M256+N256</f>
        <v>127</v>
      </c>
      <c r="P256" s="65"/>
      <c r="Q256" s="37"/>
      <c r="R256" s="37" t="n">
        <f aca="false">P256+Q256</f>
        <v>0</v>
      </c>
      <c r="S256" s="37"/>
      <c r="T256" s="65" t="n">
        <v>122</v>
      </c>
      <c r="U256" s="37" t="n">
        <f aca="false">S256+T256</f>
        <v>122</v>
      </c>
      <c r="V256" s="65" t="n">
        <v>5</v>
      </c>
      <c r="W256" s="64" t="n">
        <f aca="false">U256+V256</f>
        <v>127</v>
      </c>
      <c r="X256" s="65"/>
      <c r="Y256" s="64" t="n">
        <f aca="false">W256+X256</f>
        <v>127</v>
      </c>
      <c r="Z256" s="37"/>
      <c r="AA256" s="65"/>
      <c r="AB256" s="37" t="n">
        <f aca="false">Z256+AA256</f>
        <v>0</v>
      </c>
      <c r="AC256" s="65"/>
      <c r="AD256" s="64" t="n">
        <f aca="false">AB256+AC256</f>
        <v>0</v>
      </c>
      <c r="AE256" s="65"/>
      <c r="AF256" s="64" t="n">
        <f aca="false">AD256+AE256</f>
        <v>0</v>
      </c>
      <c r="AG256" s="37"/>
      <c r="AH256" s="65"/>
      <c r="AI256" s="37" t="n">
        <f aca="false">AG256+AH256</f>
        <v>0</v>
      </c>
      <c r="AJ256" s="65"/>
      <c r="AK256" s="64" t="n">
        <f aca="false">AI256+AJ256</f>
        <v>0</v>
      </c>
      <c r="AL256" s="65"/>
      <c r="AM256" s="64" t="n">
        <f aca="false">AK256+AL256</f>
        <v>0</v>
      </c>
      <c r="AO256" s="64" t="n">
        <f aca="false">O256</f>
        <v>127</v>
      </c>
      <c r="AP256" s="64" t="n">
        <f aca="false">P256+Y256</f>
        <v>127</v>
      </c>
      <c r="AQ256" s="64" t="n">
        <v>43</v>
      </c>
      <c r="AR256" s="64" t="n">
        <f aca="false">IF(AQ256=0,0,AQ256/AP256*100)</f>
        <v>33.8582677165354</v>
      </c>
      <c r="AS256" s="64" t="n">
        <f aca="false">IF(AQ256=0,0,AQ256/AO256*100)</f>
        <v>33.8582677165354</v>
      </c>
    </row>
    <row r="257" customFormat="false" ht="18" hidden="false" customHeight="false" outlineLevel="0" collapsed="false">
      <c r="A257" s="33"/>
      <c r="B257" s="33" t="s">
        <v>34</v>
      </c>
      <c r="C257" s="33" t="s">
        <v>34</v>
      </c>
      <c r="D257" s="33" t="s">
        <v>427</v>
      </c>
      <c r="E257" s="33" t="s">
        <v>428</v>
      </c>
      <c r="F257" s="35"/>
      <c r="G257" s="35" t="n">
        <f aca="false">IF(M257=0,IF(N257=0,0,1),1)</f>
        <v>1</v>
      </c>
      <c r="H257" s="66" t="s">
        <v>340</v>
      </c>
      <c r="I257" s="37" t="n">
        <f aca="false">P257+S257+Z257+AG257</f>
        <v>0</v>
      </c>
      <c r="J257" s="37" t="n">
        <f aca="false">Q257+T257+AA257+AH257</f>
        <v>200.2</v>
      </c>
      <c r="K257" s="37" t="n">
        <f aca="false">I257+J257</f>
        <v>200.2</v>
      </c>
      <c r="L257" s="37" t="n">
        <f aca="false">V257+AC257+AJ257</f>
        <v>26</v>
      </c>
      <c r="M257" s="37" t="n">
        <f aca="false">K257+L257</f>
        <v>226.2</v>
      </c>
      <c r="N257" s="37" t="n">
        <f aca="false">X257+AE257+AL257</f>
        <v>0</v>
      </c>
      <c r="O257" s="37" t="n">
        <f aca="false">M257+N257</f>
        <v>226.2</v>
      </c>
      <c r="P257" s="66"/>
      <c r="Q257" s="37"/>
      <c r="R257" s="37" t="n">
        <f aca="false">P257+Q257</f>
        <v>0</v>
      </c>
      <c r="S257" s="37"/>
      <c r="T257" s="66" t="n">
        <v>200.2</v>
      </c>
      <c r="U257" s="37" t="n">
        <f aca="false">S257+T257</f>
        <v>200.2</v>
      </c>
      <c r="V257" s="66" t="n">
        <v>26</v>
      </c>
      <c r="W257" s="37" t="n">
        <f aca="false">U257+V257</f>
        <v>226.2</v>
      </c>
      <c r="X257" s="66"/>
      <c r="Y257" s="37" t="n">
        <f aca="false">W257+X257</f>
        <v>226.2</v>
      </c>
      <c r="Z257" s="37"/>
      <c r="AA257" s="66"/>
      <c r="AB257" s="37" t="n">
        <f aca="false">Z257+AA257</f>
        <v>0</v>
      </c>
      <c r="AC257" s="66"/>
      <c r="AD257" s="37" t="n">
        <f aca="false">AB257+AC257</f>
        <v>0</v>
      </c>
      <c r="AE257" s="66"/>
      <c r="AF257" s="37" t="n">
        <f aca="false">AD257+AE257</f>
        <v>0</v>
      </c>
      <c r="AG257" s="37"/>
      <c r="AH257" s="66"/>
      <c r="AI257" s="37" t="n">
        <f aca="false">AG257+AH257</f>
        <v>0</v>
      </c>
      <c r="AJ257" s="66"/>
      <c r="AK257" s="37" t="n">
        <f aca="false">AI257+AJ257</f>
        <v>0</v>
      </c>
      <c r="AL257" s="66"/>
      <c r="AM257" s="37" t="n">
        <f aca="false">AK257+AL257</f>
        <v>0</v>
      </c>
      <c r="AO257" s="37" t="n">
        <f aca="false">O257</f>
        <v>226.2</v>
      </c>
      <c r="AP257" s="37" t="n">
        <f aca="false">P257+Y257</f>
        <v>226.2</v>
      </c>
      <c r="AQ257" s="37" t="n">
        <v>107</v>
      </c>
      <c r="AR257" s="37" t="n">
        <f aca="false">IF(AQ257=0,0,AQ257/AP257*100)</f>
        <v>47.3032714412025</v>
      </c>
      <c r="AS257" s="37" t="n">
        <f aca="false">IF(AQ257=0,0,AQ257/AO257*100)</f>
        <v>47.3032714412025</v>
      </c>
    </row>
    <row r="258" customFormat="false" ht="18" hidden="false" customHeight="false" outlineLevel="0" collapsed="false">
      <c r="A258" s="33"/>
      <c r="B258" s="33" t="s">
        <v>34</v>
      </c>
      <c r="C258" s="33" t="s">
        <v>34</v>
      </c>
      <c r="D258" s="33" t="s">
        <v>427</v>
      </c>
      <c r="E258" s="33" t="s">
        <v>428</v>
      </c>
      <c r="F258" s="35"/>
      <c r="G258" s="35" t="n">
        <f aca="false">IF(M258=0,IF(N258=0,0,1),1)</f>
        <v>1</v>
      </c>
      <c r="H258" s="36" t="s">
        <v>342</v>
      </c>
      <c r="I258" s="37" t="n">
        <f aca="false">P258+S258+Z258+AG258</f>
        <v>0</v>
      </c>
      <c r="J258" s="37" t="n">
        <f aca="false">Q258+T258+AA258+AH258</f>
        <v>73.2</v>
      </c>
      <c r="K258" s="37" t="n">
        <f aca="false">I258+J258</f>
        <v>73.2</v>
      </c>
      <c r="L258" s="37" t="n">
        <f aca="false">V258+AC258+AJ258</f>
        <v>3</v>
      </c>
      <c r="M258" s="37" t="n">
        <f aca="false">K258+L258</f>
        <v>76.2</v>
      </c>
      <c r="N258" s="37" t="n">
        <f aca="false">X258+AE258+AL258</f>
        <v>0</v>
      </c>
      <c r="O258" s="37" t="n">
        <f aca="false">M258+N258</f>
        <v>76.2</v>
      </c>
      <c r="P258" s="66"/>
      <c r="Q258" s="37"/>
      <c r="R258" s="37" t="n">
        <f aca="false">P258+Q258</f>
        <v>0</v>
      </c>
      <c r="S258" s="37"/>
      <c r="T258" s="66" t="n">
        <v>73.2</v>
      </c>
      <c r="U258" s="37" t="n">
        <f aca="false">S258+T258</f>
        <v>73.2</v>
      </c>
      <c r="V258" s="66" t="n">
        <v>3</v>
      </c>
      <c r="W258" s="37" t="n">
        <f aca="false">U258+V258</f>
        <v>76.2</v>
      </c>
      <c r="X258" s="66"/>
      <c r="Y258" s="37" t="n">
        <f aca="false">W258+X258</f>
        <v>76.2</v>
      </c>
      <c r="Z258" s="37"/>
      <c r="AA258" s="66"/>
      <c r="AB258" s="37" t="n">
        <f aca="false">Z258+AA258</f>
        <v>0</v>
      </c>
      <c r="AC258" s="66"/>
      <c r="AD258" s="37" t="n">
        <f aca="false">AB258+AC258</f>
        <v>0</v>
      </c>
      <c r="AE258" s="66"/>
      <c r="AF258" s="37" t="n">
        <f aca="false">AD258+AE258</f>
        <v>0</v>
      </c>
      <c r="AG258" s="37"/>
      <c r="AH258" s="66"/>
      <c r="AI258" s="37" t="n">
        <f aca="false">AG258+AH258</f>
        <v>0</v>
      </c>
      <c r="AJ258" s="66"/>
      <c r="AK258" s="37" t="n">
        <f aca="false">AI258+AJ258</f>
        <v>0</v>
      </c>
      <c r="AL258" s="66"/>
      <c r="AM258" s="37" t="n">
        <f aca="false">AK258+AL258</f>
        <v>0</v>
      </c>
      <c r="AO258" s="37" t="n">
        <f aca="false">O258</f>
        <v>76.2</v>
      </c>
      <c r="AP258" s="37" t="n">
        <f aca="false">P258+Y258</f>
        <v>76.2</v>
      </c>
      <c r="AQ258" s="37"/>
      <c r="AR258" s="37" t="n">
        <f aca="false">IF(AQ258=0,0,AQ258/AP258*100)</f>
        <v>0</v>
      </c>
      <c r="AS258" s="37" t="n">
        <f aca="false">IF(AQ258=0,0,AQ258/AO258*100)</f>
        <v>0</v>
      </c>
    </row>
    <row r="259" customFormat="false" ht="18" hidden="false" customHeight="false" outlineLevel="0" collapsed="false">
      <c r="A259" s="33"/>
      <c r="B259" s="33" t="s">
        <v>34</v>
      </c>
      <c r="C259" s="33" t="s">
        <v>34</v>
      </c>
      <c r="D259" s="33" t="s">
        <v>427</v>
      </c>
      <c r="E259" s="33" t="s">
        <v>428</v>
      </c>
      <c r="F259" s="35"/>
      <c r="G259" s="35" t="n">
        <f aca="false">IF(M259=0,IF(N259=0,0,1),1)</f>
        <v>1</v>
      </c>
      <c r="H259" s="62" t="s">
        <v>344</v>
      </c>
      <c r="I259" s="37" t="n">
        <f aca="false">P259+S259+Z259+AG259</f>
        <v>0</v>
      </c>
      <c r="J259" s="37" t="n">
        <f aca="false">Q259+T259+AA259+AH259</f>
        <v>122</v>
      </c>
      <c r="K259" s="37" t="n">
        <f aca="false">I259+J259</f>
        <v>122</v>
      </c>
      <c r="L259" s="37" t="n">
        <f aca="false">V259+AC259+AJ259</f>
        <v>5</v>
      </c>
      <c r="M259" s="37" t="n">
        <f aca="false">K259+L259</f>
        <v>127</v>
      </c>
      <c r="N259" s="37" t="n">
        <f aca="false">X259+AE259+AL259</f>
        <v>0</v>
      </c>
      <c r="O259" s="37" t="n">
        <f aca="false">M259+N259</f>
        <v>127</v>
      </c>
      <c r="P259" s="66"/>
      <c r="Q259" s="37"/>
      <c r="R259" s="37" t="n">
        <f aca="false">P259+Q259</f>
        <v>0</v>
      </c>
      <c r="S259" s="37"/>
      <c r="T259" s="66" t="n">
        <v>122</v>
      </c>
      <c r="U259" s="37" t="n">
        <f aca="false">S259+T259</f>
        <v>122</v>
      </c>
      <c r="V259" s="66" t="n">
        <v>5</v>
      </c>
      <c r="W259" s="37" t="n">
        <f aca="false">U259+V259</f>
        <v>127</v>
      </c>
      <c r="X259" s="66"/>
      <c r="Y259" s="37" t="n">
        <f aca="false">W259+X259</f>
        <v>127</v>
      </c>
      <c r="Z259" s="37"/>
      <c r="AA259" s="66"/>
      <c r="AB259" s="37" t="n">
        <f aca="false">Z259+AA259</f>
        <v>0</v>
      </c>
      <c r="AC259" s="66"/>
      <c r="AD259" s="37" t="n">
        <f aca="false">AB259+AC259</f>
        <v>0</v>
      </c>
      <c r="AE259" s="66"/>
      <c r="AF259" s="37" t="n">
        <f aca="false">AD259+AE259</f>
        <v>0</v>
      </c>
      <c r="AG259" s="37"/>
      <c r="AH259" s="66"/>
      <c r="AI259" s="37" t="n">
        <f aca="false">AG259+AH259</f>
        <v>0</v>
      </c>
      <c r="AJ259" s="66"/>
      <c r="AK259" s="37" t="n">
        <f aca="false">AI259+AJ259</f>
        <v>0</v>
      </c>
      <c r="AL259" s="66"/>
      <c r="AM259" s="37" t="n">
        <f aca="false">AK259+AL259</f>
        <v>0</v>
      </c>
      <c r="AO259" s="37" t="n">
        <f aca="false">O259</f>
        <v>127</v>
      </c>
      <c r="AP259" s="37" t="n">
        <f aca="false">P259+Y259</f>
        <v>127</v>
      </c>
      <c r="AQ259" s="37"/>
      <c r="AR259" s="37" t="n">
        <f aca="false">IF(AQ259=0,0,AQ259/AP259*100)</f>
        <v>0</v>
      </c>
      <c r="AS259" s="37" t="n">
        <f aca="false">IF(AQ259=0,0,AQ259/AO259*100)</f>
        <v>0</v>
      </c>
    </row>
    <row r="260" customFormat="false" ht="32.25" hidden="false" customHeight="true" outlineLevel="0" collapsed="false">
      <c r="A260" s="33"/>
      <c r="B260" s="33" t="s">
        <v>34</v>
      </c>
      <c r="C260" s="33" t="s">
        <v>34</v>
      </c>
      <c r="D260" s="33" t="s">
        <v>427</v>
      </c>
      <c r="E260" s="33" t="s">
        <v>428</v>
      </c>
      <c r="F260" s="35"/>
      <c r="G260" s="35" t="n">
        <f aca="false">IF(M260=0,IF(N260=0,0,1),1)</f>
        <v>1</v>
      </c>
      <c r="H260" s="62" t="s">
        <v>346</v>
      </c>
      <c r="I260" s="37" t="n">
        <f aca="false">P260+S260+Z260+AG260</f>
        <v>0</v>
      </c>
      <c r="J260" s="37" t="n">
        <f aca="false">Q260+T260+AA260+AH260</f>
        <v>91.5</v>
      </c>
      <c r="K260" s="37" t="n">
        <f aca="false">I260+J260</f>
        <v>91.5</v>
      </c>
      <c r="L260" s="37" t="n">
        <f aca="false">V260+AC260+AJ260</f>
        <v>3.8</v>
      </c>
      <c r="M260" s="37" t="n">
        <f aca="false">K260+L260</f>
        <v>95.3</v>
      </c>
      <c r="N260" s="37" t="n">
        <f aca="false">X260+AE260+AL260</f>
        <v>0</v>
      </c>
      <c r="O260" s="37" t="n">
        <f aca="false">M260+N260</f>
        <v>95.3</v>
      </c>
      <c r="P260" s="66"/>
      <c r="Q260" s="37"/>
      <c r="R260" s="37" t="n">
        <f aca="false">P260+Q260</f>
        <v>0</v>
      </c>
      <c r="S260" s="37"/>
      <c r="T260" s="66" t="n">
        <v>91.5</v>
      </c>
      <c r="U260" s="37" t="n">
        <f aca="false">S260+T260</f>
        <v>91.5</v>
      </c>
      <c r="V260" s="66" t="n">
        <v>3.8</v>
      </c>
      <c r="W260" s="37" t="n">
        <f aca="false">U260+V260</f>
        <v>95.3</v>
      </c>
      <c r="X260" s="66"/>
      <c r="Y260" s="37" t="n">
        <f aca="false">W260+X260</f>
        <v>95.3</v>
      </c>
      <c r="Z260" s="37"/>
      <c r="AA260" s="66"/>
      <c r="AB260" s="37" t="n">
        <f aca="false">Z260+AA260</f>
        <v>0</v>
      </c>
      <c r="AC260" s="66"/>
      <c r="AD260" s="37" t="n">
        <f aca="false">AB260+AC260</f>
        <v>0</v>
      </c>
      <c r="AE260" s="66"/>
      <c r="AF260" s="37" t="n">
        <f aca="false">AD260+AE260</f>
        <v>0</v>
      </c>
      <c r="AG260" s="37"/>
      <c r="AH260" s="66"/>
      <c r="AI260" s="37" t="n">
        <f aca="false">AG260+AH260</f>
        <v>0</v>
      </c>
      <c r="AJ260" s="66"/>
      <c r="AK260" s="37" t="n">
        <f aca="false">AI260+AJ260</f>
        <v>0</v>
      </c>
      <c r="AL260" s="66"/>
      <c r="AM260" s="37" t="n">
        <f aca="false">AK260+AL260</f>
        <v>0</v>
      </c>
      <c r="AO260" s="37" t="n">
        <f aca="false">O260</f>
        <v>95.3</v>
      </c>
      <c r="AP260" s="37" t="n">
        <f aca="false">P260+Y260</f>
        <v>95.3</v>
      </c>
      <c r="AQ260" s="37"/>
      <c r="AR260" s="37" t="n">
        <f aca="false">IF(AQ260=0,0,AQ260/AP260*100)</f>
        <v>0</v>
      </c>
      <c r="AS260" s="37" t="n">
        <f aca="false">IF(AQ260=0,0,AQ260/AO260*100)</f>
        <v>0</v>
      </c>
    </row>
    <row r="261" customFormat="false" ht="18" hidden="false" customHeight="false" outlineLevel="0" collapsed="false">
      <c r="A261" s="33"/>
      <c r="B261" s="33" t="s">
        <v>34</v>
      </c>
      <c r="C261" s="33" t="s">
        <v>34</v>
      </c>
      <c r="D261" s="33" t="s">
        <v>427</v>
      </c>
      <c r="E261" s="33" t="s">
        <v>428</v>
      </c>
      <c r="F261" s="35"/>
      <c r="G261" s="35" t="n">
        <f aca="false">IF(M261=0,IF(N261=0,0,1),1)</f>
        <v>1</v>
      </c>
      <c r="H261" s="36" t="s">
        <v>348</v>
      </c>
      <c r="I261" s="37" t="n">
        <f aca="false">P261+S261+Z261+AG261</f>
        <v>0</v>
      </c>
      <c r="J261" s="37" t="n">
        <f aca="false">Q261+T261+AA261+AH261</f>
        <v>122</v>
      </c>
      <c r="K261" s="37" t="n">
        <f aca="false">I261+J261</f>
        <v>122</v>
      </c>
      <c r="L261" s="37" t="n">
        <f aca="false">V261+AC261+AJ261</f>
        <v>5</v>
      </c>
      <c r="M261" s="37" t="n">
        <f aca="false">K261+L261</f>
        <v>127</v>
      </c>
      <c r="N261" s="37" t="n">
        <f aca="false">X261+AE261+AL261</f>
        <v>0</v>
      </c>
      <c r="O261" s="37" t="n">
        <f aca="false">M261+N261</f>
        <v>127</v>
      </c>
      <c r="P261" s="66"/>
      <c r="Q261" s="37"/>
      <c r="R261" s="37" t="n">
        <f aca="false">P261+Q261</f>
        <v>0</v>
      </c>
      <c r="S261" s="37"/>
      <c r="T261" s="66" t="n">
        <v>122</v>
      </c>
      <c r="U261" s="37" t="n">
        <f aca="false">S261+T261</f>
        <v>122</v>
      </c>
      <c r="V261" s="66" t="n">
        <v>5</v>
      </c>
      <c r="W261" s="37" t="n">
        <f aca="false">U261+V261</f>
        <v>127</v>
      </c>
      <c r="X261" s="66"/>
      <c r="Y261" s="37" t="n">
        <f aca="false">W261+X261</f>
        <v>127</v>
      </c>
      <c r="Z261" s="37"/>
      <c r="AA261" s="66"/>
      <c r="AB261" s="37" t="n">
        <f aca="false">Z261+AA261</f>
        <v>0</v>
      </c>
      <c r="AC261" s="66"/>
      <c r="AD261" s="37" t="n">
        <f aca="false">AB261+AC261</f>
        <v>0</v>
      </c>
      <c r="AE261" s="66"/>
      <c r="AF261" s="37" t="n">
        <f aca="false">AD261+AE261</f>
        <v>0</v>
      </c>
      <c r="AG261" s="37"/>
      <c r="AH261" s="66"/>
      <c r="AI261" s="37" t="n">
        <f aca="false">AG261+AH261</f>
        <v>0</v>
      </c>
      <c r="AJ261" s="66"/>
      <c r="AK261" s="37" t="n">
        <f aca="false">AI261+AJ261</f>
        <v>0</v>
      </c>
      <c r="AL261" s="66"/>
      <c r="AM261" s="37" t="n">
        <f aca="false">AK261+AL261</f>
        <v>0</v>
      </c>
      <c r="AO261" s="37" t="n">
        <f aca="false">O261</f>
        <v>127</v>
      </c>
      <c r="AP261" s="37" t="n">
        <f aca="false">P261+Y261</f>
        <v>127</v>
      </c>
      <c r="AQ261" s="37" t="n">
        <v>40</v>
      </c>
      <c r="AR261" s="37" t="n">
        <f aca="false">IF(AQ261=0,0,AQ261/AP261*100)</f>
        <v>31.496062992126</v>
      </c>
      <c r="AS261" s="37" t="n">
        <f aca="false">IF(AQ261=0,0,AQ261/AO261*100)</f>
        <v>31.496062992126</v>
      </c>
    </row>
    <row r="262" customFormat="false" ht="18" hidden="false" customHeight="false" outlineLevel="0" collapsed="false">
      <c r="A262" s="33"/>
      <c r="B262" s="33" t="s">
        <v>34</v>
      </c>
      <c r="C262" s="33" t="s">
        <v>34</v>
      </c>
      <c r="D262" s="33" t="s">
        <v>427</v>
      </c>
      <c r="E262" s="33" t="s">
        <v>428</v>
      </c>
      <c r="F262" s="35"/>
      <c r="G262" s="35" t="n">
        <f aca="false">IF(M262=0,IF(N262=0,0,1),1)</f>
        <v>1</v>
      </c>
      <c r="H262" s="36" t="s">
        <v>350</v>
      </c>
      <c r="I262" s="37" t="n">
        <f aca="false">P262+S262+Z262+AG262</f>
        <v>0</v>
      </c>
      <c r="J262" s="37" t="n">
        <f aca="false">Q262+T262+AA262+AH262</f>
        <v>110</v>
      </c>
      <c r="K262" s="37" t="n">
        <f aca="false">I262+J262</f>
        <v>110</v>
      </c>
      <c r="L262" s="37" t="n">
        <f aca="false">V262+AC262+AJ262</f>
        <v>51.3</v>
      </c>
      <c r="M262" s="37" t="n">
        <f aca="false">K262+L262</f>
        <v>161.3</v>
      </c>
      <c r="N262" s="37" t="n">
        <f aca="false">X262+AE262+AL262</f>
        <v>0</v>
      </c>
      <c r="O262" s="37" t="n">
        <f aca="false">M262+N262</f>
        <v>161.3</v>
      </c>
      <c r="P262" s="66"/>
      <c r="Q262" s="37"/>
      <c r="R262" s="37" t="n">
        <f aca="false">P262+Q262</f>
        <v>0</v>
      </c>
      <c r="S262" s="37"/>
      <c r="T262" s="66" t="n">
        <v>110</v>
      </c>
      <c r="U262" s="37" t="n">
        <f aca="false">S262+T262</f>
        <v>110</v>
      </c>
      <c r="V262" s="66" t="n">
        <v>51.3</v>
      </c>
      <c r="W262" s="37" t="n">
        <f aca="false">U262+V262</f>
        <v>161.3</v>
      </c>
      <c r="X262" s="66"/>
      <c r="Y262" s="37" t="n">
        <f aca="false">W262+X262</f>
        <v>161.3</v>
      </c>
      <c r="Z262" s="37"/>
      <c r="AA262" s="66"/>
      <c r="AB262" s="37" t="n">
        <f aca="false">Z262+AA262</f>
        <v>0</v>
      </c>
      <c r="AC262" s="66"/>
      <c r="AD262" s="37" t="n">
        <f aca="false">AB262+AC262</f>
        <v>0</v>
      </c>
      <c r="AE262" s="66"/>
      <c r="AF262" s="37" t="n">
        <f aca="false">AD262+AE262</f>
        <v>0</v>
      </c>
      <c r="AG262" s="37"/>
      <c r="AH262" s="66"/>
      <c r="AI262" s="37" t="n">
        <f aca="false">AG262+AH262</f>
        <v>0</v>
      </c>
      <c r="AJ262" s="66"/>
      <c r="AK262" s="37" t="n">
        <f aca="false">AI262+AJ262</f>
        <v>0</v>
      </c>
      <c r="AL262" s="66"/>
      <c r="AM262" s="37" t="n">
        <f aca="false">AK262+AL262</f>
        <v>0</v>
      </c>
      <c r="AO262" s="37" t="n">
        <f aca="false">O262</f>
        <v>161.3</v>
      </c>
      <c r="AP262" s="37" t="n">
        <f aca="false">P262+Y262</f>
        <v>161.3</v>
      </c>
      <c r="AQ262" s="37" t="n">
        <v>81.6</v>
      </c>
      <c r="AR262" s="37" t="n">
        <f aca="false">IF(AQ262=0,0,AQ262/AP262*100)</f>
        <v>50.5889646621203</v>
      </c>
      <c r="AS262" s="37" t="n">
        <f aca="false">IF(AQ262=0,0,AQ262/AO262*100)</f>
        <v>50.5889646621203</v>
      </c>
    </row>
    <row r="263" customFormat="false" ht="18" hidden="false" customHeight="false" outlineLevel="0" collapsed="false">
      <c r="A263" s="33"/>
      <c r="B263" s="33" t="s">
        <v>34</v>
      </c>
      <c r="C263" s="33" t="s">
        <v>34</v>
      </c>
      <c r="D263" s="33" t="s">
        <v>427</v>
      </c>
      <c r="E263" s="33" t="s">
        <v>428</v>
      </c>
      <c r="F263" s="35"/>
      <c r="G263" s="35" t="n">
        <f aca="false">IF(M263=0,IF(N263=0,0,1),1)</f>
        <v>1</v>
      </c>
      <c r="H263" s="62" t="s">
        <v>352</v>
      </c>
      <c r="I263" s="37" t="n">
        <f aca="false">P263+S263+Z263+AG263</f>
        <v>0</v>
      </c>
      <c r="J263" s="37" t="n">
        <f aca="false">Q263+T263+AA263+AH263</f>
        <v>73.2</v>
      </c>
      <c r="K263" s="37" t="n">
        <f aca="false">I263+J263</f>
        <v>73.2</v>
      </c>
      <c r="L263" s="37" t="n">
        <f aca="false">V263+AC263+AJ263</f>
        <v>3</v>
      </c>
      <c r="M263" s="37" t="n">
        <f aca="false">K263+L263</f>
        <v>76.2</v>
      </c>
      <c r="N263" s="37" t="n">
        <f aca="false">X263+AE263+AL263</f>
        <v>0</v>
      </c>
      <c r="O263" s="37" t="n">
        <f aca="false">M263+N263</f>
        <v>76.2</v>
      </c>
      <c r="P263" s="66"/>
      <c r="Q263" s="37"/>
      <c r="R263" s="37" t="n">
        <f aca="false">P263+Q263</f>
        <v>0</v>
      </c>
      <c r="S263" s="37"/>
      <c r="T263" s="66" t="n">
        <v>73.2</v>
      </c>
      <c r="U263" s="37" t="n">
        <f aca="false">S263+T263</f>
        <v>73.2</v>
      </c>
      <c r="V263" s="66" t="n">
        <v>3</v>
      </c>
      <c r="W263" s="37" t="n">
        <f aca="false">U263+V263</f>
        <v>76.2</v>
      </c>
      <c r="X263" s="66"/>
      <c r="Y263" s="37" t="n">
        <f aca="false">W263+X263</f>
        <v>76.2</v>
      </c>
      <c r="Z263" s="37"/>
      <c r="AA263" s="66"/>
      <c r="AB263" s="37" t="n">
        <f aca="false">Z263+AA263</f>
        <v>0</v>
      </c>
      <c r="AC263" s="66"/>
      <c r="AD263" s="37" t="n">
        <f aca="false">AB263+AC263</f>
        <v>0</v>
      </c>
      <c r="AE263" s="66"/>
      <c r="AF263" s="37" t="n">
        <f aca="false">AD263+AE263</f>
        <v>0</v>
      </c>
      <c r="AG263" s="37"/>
      <c r="AH263" s="66"/>
      <c r="AI263" s="37" t="n">
        <f aca="false">AG263+AH263</f>
        <v>0</v>
      </c>
      <c r="AJ263" s="66"/>
      <c r="AK263" s="37" t="n">
        <f aca="false">AI263+AJ263</f>
        <v>0</v>
      </c>
      <c r="AL263" s="66"/>
      <c r="AM263" s="37" t="n">
        <f aca="false">AK263+AL263</f>
        <v>0</v>
      </c>
      <c r="AO263" s="37" t="n">
        <f aca="false">O263</f>
        <v>76.2</v>
      </c>
      <c r="AP263" s="37" t="n">
        <f aca="false">P263+Y263</f>
        <v>76.2</v>
      </c>
      <c r="AQ263" s="37"/>
      <c r="AR263" s="37" t="n">
        <f aca="false">IF(AQ263=0,0,AQ263/AP263*100)</f>
        <v>0</v>
      </c>
      <c r="AS263" s="37" t="n">
        <f aca="false">IF(AQ263=0,0,AQ263/AO263*100)</f>
        <v>0</v>
      </c>
    </row>
    <row r="264" customFormat="false" ht="18" hidden="false" customHeight="false" outlineLevel="0" collapsed="false">
      <c r="A264" s="33"/>
      <c r="B264" s="33" t="s">
        <v>34</v>
      </c>
      <c r="C264" s="33" t="s">
        <v>34</v>
      </c>
      <c r="D264" s="33" t="s">
        <v>427</v>
      </c>
      <c r="E264" s="33" t="s">
        <v>428</v>
      </c>
      <c r="F264" s="35"/>
      <c r="G264" s="35" t="n">
        <f aca="false">IF(M264=0,IF(N264=0,0,1),1)</f>
        <v>1</v>
      </c>
      <c r="H264" s="36" t="s">
        <v>354</v>
      </c>
      <c r="I264" s="37" t="n">
        <f aca="false">P264+S264+Z264+AG264</f>
        <v>0</v>
      </c>
      <c r="J264" s="37" t="n">
        <f aca="false">Q264+T264+AA264+AH264</f>
        <v>76</v>
      </c>
      <c r="K264" s="37" t="n">
        <f aca="false">I264+J264</f>
        <v>76</v>
      </c>
      <c r="L264" s="37" t="n">
        <f aca="false">V264+AC264+AJ264</f>
        <v>2.5</v>
      </c>
      <c r="M264" s="37" t="n">
        <f aca="false">K264+L264</f>
        <v>78.5</v>
      </c>
      <c r="N264" s="37" t="n">
        <f aca="false">X264+AE264+AL264</f>
        <v>0</v>
      </c>
      <c r="O264" s="37" t="n">
        <f aca="false">M264+N264</f>
        <v>78.5</v>
      </c>
      <c r="P264" s="66"/>
      <c r="Q264" s="37"/>
      <c r="R264" s="37" t="n">
        <f aca="false">P264+Q264</f>
        <v>0</v>
      </c>
      <c r="S264" s="37"/>
      <c r="T264" s="66" t="n">
        <v>76</v>
      </c>
      <c r="U264" s="37" t="n">
        <f aca="false">S264+T264</f>
        <v>76</v>
      </c>
      <c r="V264" s="66" t="n">
        <v>2.5</v>
      </c>
      <c r="W264" s="37" t="n">
        <f aca="false">U264+V264</f>
        <v>78.5</v>
      </c>
      <c r="X264" s="66"/>
      <c r="Y264" s="37" t="n">
        <f aca="false">W264+X264</f>
        <v>78.5</v>
      </c>
      <c r="Z264" s="37"/>
      <c r="AA264" s="66"/>
      <c r="AB264" s="37" t="n">
        <f aca="false">Z264+AA264</f>
        <v>0</v>
      </c>
      <c r="AC264" s="66"/>
      <c r="AD264" s="37" t="n">
        <f aca="false">AB264+AC264</f>
        <v>0</v>
      </c>
      <c r="AE264" s="66"/>
      <c r="AF264" s="37" t="n">
        <f aca="false">AD264+AE264</f>
        <v>0</v>
      </c>
      <c r="AG264" s="37"/>
      <c r="AH264" s="66"/>
      <c r="AI264" s="37" t="n">
        <f aca="false">AG264+AH264</f>
        <v>0</v>
      </c>
      <c r="AJ264" s="66"/>
      <c r="AK264" s="37" t="n">
        <f aca="false">AI264+AJ264</f>
        <v>0</v>
      </c>
      <c r="AL264" s="66"/>
      <c r="AM264" s="37" t="n">
        <f aca="false">AK264+AL264</f>
        <v>0</v>
      </c>
      <c r="AO264" s="37" t="n">
        <f aca="false">O264</f>
        <v>78.5</v>
      </c>
      <c r="AP264" s="37" t="n">
        <f aca="false">P264+Y264</f>
        <v>78.5</v>
      </c>
      <c r="AQ264" s="37" t="n">
        <v>20.6</v>
      </c>
      <c r="AR264" s="37" t="n">
        <f aca="false">IF(AQ264=0,0,AQ264/AP264*100)</f>
        <v>26.2420382165605</v>
      </c>
      <c r="AS264" s="37" t="n">
        <f aca="false">IF(AQ264=0,0,AQ264/AO264*100)</f>
        <v>26.2420382165605</v>
      </c>
    </row>
    <row r="265" customFormat="false" ht="18" hidden="false" customHeight="false" outlineLevel="0" collapsed="false">
      <c r="A265" s="33"/>
      <c r="B265" s="33" t="s">
        <v>34</v>
      </c>
      <c r="C265" s="33" t="s">
        <v>34</v>
      </c>
      <c r="D265" s="33" t="s">
        <v>427</v>
      </c>
      <c r="E265" s="33" t="s">
        <v>428</v>
      </c>
      <c r="F265" s="35"/>
      <c r="G265" s="35" t="n">
        <f aca="false">IF(M265=0,IF(N265=0,0,1),1)</f>
        <v>1</v>
      </c>
      <c r="H265" s="36" t="s">
        <v>356</v>
      </c>
      <c r="I265" s="37" t="n">
        <f aca="false">P265+S265+Z265+AG265</f>
        <v>0</v>
      </c>
      <c r="J265" s="37" t="n">
        <f aca="false">Q265+T265+AA265+AH265</f>
        <v>191.7</v>
      </c>
      <c r="K265" s="37" t="n">
        <f aca="false">I265+J265</f>
        <v>191.7</v>
      </c>
      <c r="L265" s="37" t="n">
        <f aca="false">V265+AC265+AJ265</f>
        <v>6.8</v>
      </c>
      <c r="M265" s="37" t="n">
        <f aca="false">K265+L265</f>
        <v>198.5</v>
      </c>
      <c r="N265" s="37" t="n">
        <f aca="false">X265+AE265+AL265</f>
        <v>0</v>
      </c>
      <c r="O265" s="37" t="n">
        <f aca="false">M265+N265</f>
        <v>198.5</v>
      </c>
      <c r="P265" s="66"/>
      <c r="Q265" s="37"/>
      <c r="R265" s="37" t="n">
        <f aca="false">P265+Q265</f>
        <v>0</v>
      </c>
      <c r="S265" s="37"/>
      <c r="T265" s="66" t="n">
        <v>191.7</v>
      </c>
      <c r="U265" s="37" t="n">
        <f aca="false">S265+T265</f>
        <v>191.7</v>
      </c>
      <c r="V265" s="66" t="n">
        <v>6.8</v>
      </c>
      <c r="W265" s="37" t="n">
        <f aca="false">U265+V265</f>
        <v>198.5</v>
      </c>
      <c r="X265" s="66"/>
      <c r="Y265" s="37" t="n">
        <f aca="false">W265+X265</f>
        <v>198.5</v>
      </c>
      <c r="Z265" s="37"/>
      <c r="AA265" s="66"/>
      <c r="AB265" s="37" t="n">
        <f aca="false">Z265+AA265</f>
        <v>0</v>
      </c>
      <c r="AC265" s="66"/>
      <c r="AD265" s="37" t="n">
        <f aca="false">AB265+AC265</f>
        <v>0</v>
      </c>
      <c r="AE265" s="66"/>
      <c r="AF265" s="37" t="n">
        <f aca="false">AD265+AE265</f>
        <v>0</v>
      </c>
      <c r="AG265" s="37"/>
      <c r="AH265" s="66"/>
      <c r="AI265" s="37" t="n">
        <f aca="false">AG265+AH265</f>
        <v>0</v>
      </c>
      <c r="AJ265" s="66"/>
      <c r="AK265" s="37" t="n">
        <f aca="false">AI265+AJ265</f>
        <v>0</v>
      </c>
      <c r="AL265" s="66"/>
      <c r="AM265" s="37" t="n">
        <f aca="false">AK265+AL265</f>
        <v>0</v>
      </c>
      <c r="AO265" s="37" t="n">
        <f aca="false">O265</f>
        <v>198.5</v>
      </c>
      <c r="AP265" s="37" t="n">
        <f aca="false">P265+Y265</f>
        <v>198.5</v>
      </c>
      <c r="AQ265" s="37"/>
      <c r="AR265" s="37" t="n">
        <f aca="false">IF(AQ265=0,0,AQ265/AP265*100)</f>
        <v>0</v>
      </c>
      <c r="AS265" s="37" t="n">
        <f aca="false">IF(AQ265=0,0,AQ265/AO265*100)</f>
        <v>0</v>
      </c>
    </row>
    <row r="266" customFormat="false" ht="18" hidden="false" customHeight="false" outlineLevel="0" collapsed="false">
      <c r="A266" s="33"/>
      <c r="B266" s="33" t="s">
        <v>34</v>
      </c>
      <c r="C266" s="33" t="s">
        <v>34</v>
      </c>
      <c r="D266" s="33" t="s">
        <v>427</v>
      </c>
      <c r="E266" s="33" t="s">
        <v>428</v>
      </c>
      <c r="F266" s="35"/>
      <c r="G266" s="35" t="n">
        <f aca="false">IF(M266=0,IF(N266=0,0,1),1)</f>
        <v>1</v>
      </c>
      <c r="H266" s="36" t="s">
        <v>358</v>
      </c>
      <c r="I266" s="37" t="n">
        <f aca="false">P266+S266+Z266+AG266</f>
        <v>0</v>
      </c>
      <c r="J266" s="37" t="n">
        <f aca="false">Q266+T266+AA266+AH266</f>
        <v>117.8</v>
      </c>
      <c r="K266" s="37" t="n">
        <f aca="false">I266+J266</f>
        <v>117.8</v>
      </c>
      <c r="L266" s="37" t="n">
        <f aca="false">V266+AC266+AJ266</f>
        <v>3.8</v>
      </c>
      <c r="M266" s="37" t="n">
        <f aca="false">K266+L266</f>
        <v>121.6</v>
      </c>
      <c r="N266" s="37" t="n">
        <f aca="false">X266+AE266+AL266</f>
        <v>0</v>
      </c>
      <c r="O266" s="37" t="n">
        <f aca="false">M266+N266</f>
        <v>121.6</v>
      </c>
      <c r="P266" s="66"/>
      <c r="Q266" s="37"/>
      <c r="R266" s="37" t="n">
        <f aca="false">P266+Q266</f>
        <v>0</v>
      </c>
      <c r="S266" s="37"/>
      <c r="T266" s="66" t="n">
        <v>117.8</v>
      </c>
      <c r="U266" s="37" t="n">
        <f aca="false">S266+T266</f>
        <v>117.8</v>
      </c>
      <c r="V266" s="66" t="n">
        <v>3.8</v>
      </c>
      <c r="W266" s="37" t="n">
        <f aca="false">U266+V266</f>
        <v>121.6</v>
      </c>
      <c r="X266" s="66"/>
      <c r="Y266" s="37" t="n">
        <f aca="false">W266+X266</f>
        <v>121.6</v>
      </c>
      <c r="Z266" s="37"/>
      <c r="AA266" s="66"/>
      <c r="AB266" s="37" t="n">
        <f aca="false">Z266+AA266</f>
        <v>0</v>
      </c>
      <c r="AC266" s="66"/>
      <c r="AD266" s="37" t="n">
        <f aca="false">AB266+AC266</f>
        <v>0</v>
      </c>
      <c r="AE266" s="66"/>
      <c r="AF266" s="37" t="n">
        <f aca="false">AD266+AE266</f>
        <v>0</v>
      </c>
      <c r="AG266" s="37"/>
      <c r="AH266" s="66"/>
      <c r="AI266" s="37" t="n">
        <f aca="false">AG266+AH266</f>
        <v>0</v>
      </c>
      <c r="AJ266" s="66"/>
      <c r="AK266" s="37" t="n">
        <f aca="false">AI266+AJ266</f>
        <v>0</v>
      </c>
      <c r="AL266" s="66"/>
      <c r="AM266" s="37" t="n">
        <f aca="false">AK266+AL266</f>
        <v>0</v>
      </c>
      <c r="AO266" s="37" t="n">
        <f aca="false">O266</f>
        <v>121.6</v>
      </c>
      <c r="AP266" s="37" t="n">
        <f aca="false">P266+Y266</f>
        <v>121.6</v>
      </c>
      <c r="AQ266" s="37" t="n">
        <v>23.9</v>
      </c>
      <c r="AR266" s="37" t="n">
        <f aca="false">IF(AQ266=0,0,AQ266/AP266*100)</f>
        <v>19.6546052631579</v>
      </c>
      <c r="AS266" s="37" t="n">
        <f aca="false">IF(AQ266=0,0,AQ266/AO266*100)</f>
        <v>19.6546052631579</v>
      </c>
    </row>
    <row r="267" customFormat="false" ht="18" hidden="false" customHeight="false" outlineLevel="0" collapsed="false">
      <c r="A267" s="33"/>
      <c r="B267" s="33" t="s">
        <v>34</v>
      </c>
      <c r="C267" s="33" t="s">
        <v>34</v>
      </c>
      <c r="D267" s="33" t="s">
        <v>427</v>
      </c>
      <c r="E267" s="33" t="s">
        <v>428</v>
      </c>
      <c r="F267" s="35"/>
      <c r="G267" s="35" t="n">
        <f aca="false">IF(M267=0,IF(N267=0,0,1),1)</f>
        <v>1</v>
      </c>
      <c r="H267" s="36" t="s">
        <v>360</v>
      </c>
      <c r="I267" s="37" t="n">
        <f aca="false">P267+S267+Z267+AG267</f>
        <v>0</v>
      </c>
      <c r="J267" s="37" t="n">
        <f aca="false">Q267+T267+AA267+AH267</f>
        <v>138.6</v>
      </c>
      <c r="K267" s="37" t="n">
        <f aca="false">I267+J267</f>
        <v>138.6</v>
      </c>
      <c r="L267" s="37" t="n">
        <f aca="false">V267+AC267+AJ267</f>
        <v>4.5</v>
      </c>
      <c r="M267" s="37" t="n">
        <f aca="false">K267+L267</f>
        <v>143.1</v>
      </c>
      <c r="N267" s="37" t="n">
        <f aca="false">X267+AE267+AL267</f>
        <v>0</v>
      </c>
      <c r="O267" s="37" t="n">
        <f aca="false">M267+N267</f>
        <v>143.1</v>
      </c>
      <c r="P267" s="66"/>
      <c r="Q267" s="37"/>
      <c r="R267" s="37" t="n">
        <f aca="false">P267+Q267</f>
        <v>0</v>
      </c>
      <c r="S267" s="37"/>
      <c r="T267" s="66" t="n">
        <v>138.6</v>
      </c>
      <c r="U267" s="37" t="n">
        <f aca="false">S267+T267</f>
        <v>138.6</v>
      </c>
      <c r="V267" s="66" t="n">
        <v>4.5</v>
      </c>
      <c r="W267" s="37" t="n">
        <f aca="false">U267+V267</f>
        <v>143.1</v>
      </c>
      <c r="X267" s="66"/>
      <c r="Y267" s="37" t="n">
        <f aca="false">W267+X267</f>
        <v>143.1</v>
      </c>
      <c r="Z267" s="37"/>
      <c r="AA267" s="66"/>
      <c r="AB267" s="37" t="n">
        <f aca="false">Z267+AA267</f>
        <v>0</v>
      </c>
      <c r="AC267" s="66"/>
      <c r="AD267" s="37" t="n">
        <f aca="false">AB267+AC267</f>
        <v>0</v>
      </c>
      <c r="AE267" s="66"/>
      <c r="AF267" s="37" t="n">
        <f aca="false">AD267+AE267</f>
        <v>0</v>
      </c>
      <c r="AG267" s="37"/>
      <c r="AH267" s="66"/>
      <c r="AI267" s="37" t="n">
        <f aca="false">AG267+AH267</f>
        <v>0</v>
      </c>
      <c r="AJ267" s="66"/>
      <c r="AK267" s="37" t="n">
        <f aca="false">AI267+AJ267</f>
        <v>0</v>
      </c>
      <c r="AL267" s="66"/>
      <c r="AM267" s="37" t="n">
        <f aca="false">AK267+AL267</f>
        <v>0</v>
      </c>
      <c r="AO267" s="37" t="n">
        <f aca="false">O267</f>
        <v>143.1</v>
      </c>
      <c r="AP267" s="37" t="n">
        <f aca="false">P267+Y267</f>
        <v>143.1</v>
      </c>
      <c r="AQ267" s="37" t="n">
        <v>22.2</v>
      </c>
      <c r="AR267" s="37" t="n">
        <f aca="false">IF(AQ267=0,0,AQ267/AP267*100)</f>
        <v>15.5136268343816</v>
      </c>
      <c r="AS267" s="37" t="n">
        <f aca="false">IF(AQ267=0,0,AQ267/AO267*100)</f>
        <v>15.5136268343816</v>
      </c>
    </row>
    <row r="268" customFormat="false" ht="18" hidden="false" customHeight="false" outlineLevel="0" collapsed="false">
      <c r="A268" s="33"/>
      <c r="B268" s="33" t="s">
        <v>34</v>
      </c>
      <c r="C268" s="33" t="s">
        <v>34</v>
      </c>
      <c r="D268" s="33" t="s">
        <v>427</v>
      </c>
      <c r="E268" s="33" t="s">
        <v>428</v>
      </c>
      <c r="F268" s="35"/>
      <c r="G268" s="35" t="n">
        <f aca="false">IF(M268=0,IF(N268=0,0,1),1)</f>
        <v>1</v>
      </c>
      <c r="H268" s="36" t="s">
        <v>362</v>
      </c>
      <c r="I268" s="37" t="n">
        <f aca="false">P268+S268+Z268+AG268</f>
        <v>0</v>
      </c>
      <c r="J268" s="37" t="n">
        <f aca="false">Q268+T268+AA268+AH268</f>
        <v>182</v>
      </c>
      <c r="K268" s="37" t="n">
        <f aca="false">I268+J268</f>
        <v>182</v>
      </c>
      <c r="L268" s="37" t="n">
        <f aca="false">V268+AC268+AJ268</f>
        <v>6.6</v>
      </c>
      <c r="M268" s="37" t="n">
        <f aca="false">K268+L268</f>
        <v>188.6</v>
      </c>
      <c r="N268" s="37" t="n">
        <f aca="false">X268+AE268+AL268</f>
        <v>0</v>
      </c>
      <c r="O268" s="37" t="n">
        <f aca="false">M268+N268</f>
        <v>188.6</v>
      </c>
      <c r="P268" s="66"/>
      <c r="Q268" s="37"/>
      <c r="R268" s="37" t="n">
        <f aca="false">P268+Q268</f>
        <v>0</v>
      </c>
      <c r="S268" s="37"/>
      <c r="T268" s="66" t="n">
        <v>182</v>
      </c>
      <c r="U268" s="37" t="n">
        <f aca="false">S268+T268</f>
        <v>182</v>
      </c>
      <c r="V268" s="66" t="n">
        <v>6.6</v>
      </c>
      <c r="W268" s="37" t="n">
        <f aca="false">U268+V268</f>
        <v>188.6</v>
      </c>
      <c r="X268" s="66"/>
      <c r="Y268" s="37" t="n">
        <f aca="false">W268+X268</f>
        <v>188.6</v>
      </c>
      <c r="Z268" s="37"/>
      <c r="AA268" s="66"/>
      <c r="AB268" s="37" t="n">
        <f aca="false">Z268+AA268</f>
        <v>0</v>
      </c>
      <c r="AC268" s="66"/>
      <c r="AD268" s="37" t="n">
        <f aca="false">AB268+AC268</f>
        <v>0</v>
      </c>
      <c r="AE268" s="66"/>
      <c r="AF268" s="37" t="n">
        <f aca="false">AD268+AE268</f>
        <v>0</v>
      </c>
      <c r="AG268" s="37"/>
      <c r="AH268" s="66"/>
      <c r="AI268" s="37" t="n">
        <f aca="false">AG268+AH268</f>
        <v>0</v>
      </c>
      <c r="AJ268" s="66"/>
      <c r="AK268" s="37" t="n">
        <f aca="false">AI268+AJ268</f>
        <v>0</v>
      </c>
      <c r="AL268" s="66"/>
      <c r="AM268" s="37" t="n">
        <f aca="false">AK268+AL268</f>
        <v>0</v>
      </c>
      <c r="AO268" s="37" t="n">
        <f aca="false">O268</f>
        <v>188.6</v>
      </c>
      <c r="AP268" s="37" t="n">
        <f aca="false">P268+Y268</f>
        <v>188.6</v>
      </c>
      <c r="AQ268" s="37" t="n">
        <v>78.4</v>
      </c>
      <c r="AR268" s="37" t="n">
        <f aca="false">IF(AQ268=0,0,AQ268/AP268*100)</f>
        <v>41.5694591728526</v>
      </c>
      <c r="AS268" s="37" t="n">
        <f aca="false">IF(AQ268=0,0,AQ268/AO268*100)</f>
        <v>41.5694591728526</v>
      </c>
    </row>
    <row r="269" customFormat="false" ht="18" hidden="false" customHeight="false" outlineLevel="0" collapsed="false">
      <c r="A269" s="33"/>
      <c r="B269" s="33" t="s">
        <v>34</v>
      </c>
      <c r="C269" s="33" t="s">
        <v>34</v>
      </c>
      <c r="D269" s="33" t="s">
        <v>427</v>
      </c>
      <c r="E269" s="33" t="s">
        <v>428</v>
      </c>
      <c r="F269" s="35"/>
      <c r="G269" s="35" t="n">
        <f aca="false">IF(M269=0,IF(N269=0,0,1),1)</f>
        <v>1</v>
      </c>
      <c r="H269" s="36" t="s">
        <v>364</v>
      </c>
      <c r="I269" s="37" t="n">
        <f aca="false">P269+S269+Z269+AG269</f>
        <v>0</v>
      </c>
      <c r="J269" s="37" t="n">
        <f aca="false">Q269+T269+AA269+AH269</f>
        <v>201.9</v>
      </c>
      <c r="K269" s="37" t="n">
        <f aca="false">I269+J269</f>
        <v>201.9</v>
      </c>
      <c r="L269" s="37" t="n">
        <f aca="false">V269+AC269+AJ269</f>
        <v>6.5</v>
      </c>
      <c r="M269" s="37" t="n">
        <f aca="false">K269+L269</f>
        <v>208.4</v>
      </c>
      <c r="N269" s="37" t="n">
        <f aca="false">X269+AE269+AL269</f>
        <v>0</v>
      </c>
      <c r="O269" s="37" t="n">
        <f aca="false">M269+N269</f>
        <v>208.4</v>
      </c>
      <c r="P269" s="66"/>
      <c r="Q269" s="37"/>
      <c r="R269" s="37" t="n">
        <f aca="false">P269+Q269</f>
        <v>0</v>
      </c>
      <c r="S269" s="37"/>
      <c r="T269" s="66" t="n">
        <v>201.9</v>
      </c>
      <c r="U269" s="37" t="n">
        <f aca="false">S269+T269</f>
        <v>201.9</v>
      </c>
      <c r="V269" s="66" t="n">
        <v>6.5</v>
      </c>
      <c r="W269" s="37" t="n">
        <f aca="false">U269+V269</f>
        <v>208.4</v>
      </c>
      <c r="X269" s="66"/>
      <c r="Y269" s="37" t="n">
        <f aca="false">W269+X269</f>
        <v>208.4</v>
      </c>
      <c r="Z269" s="37"/>
      <c r="AA269" s="66"/>
      <c r="AB269" s="37" t="n">
        <f aca="false">Z269+AA269</f>
        <v>0</v>
      </c>
      <c r="AC269" s="66"/>
      <c r="AD269" s="37" t="n">
        <f aca="false">AB269+AC269</f>
        <v>0</v>
      </c>
      <c r="AE269" s="66"/>
      <c r="AF269" s="37" t="n">
        <f aca="false">AD269+AE269</f>
        <v>0</v>
      </c>
      <c r="AG269" s="37"/>
      <c r="AH269" s="66"/>
      <c r="AI269" s="37" t="n">
        <f aca="false">AG269+AH269</f>
        <v>0</v>
      </c>
      <c r="AJ269" s="66"/>
      <c r="AK269" s="37" t="n">
        <f aca="false">AI269+AJ269</f>
        <v>0</v>
      </c>
      <c r="AL269" s="66"/>
      <c r="AM269" s="37" t="n">
        <f aca="false">AK269+AL269</f>
        <v>0</v>
      </c>
      <c r="AO269" s="37" t="n">
        <f aca="false">O269</f>
        <v>208.4</v>
      </c>
      <c r="AP269" s="37" t="n">
        <f aca="false">P269+Y269</f>
        <v>208.4</v>
      </c>
      <c r="AQ269" s="37" t="n">
        <v>49.5</v>
      </c>
      <c r="AR269" s="37" t="n">
        <f aca="false">IF(AQ269=0,0,AQ269/AP269*100)</f>
        <v>23.7523992322457</v>
      </c>
      <c r="AS269" s="37" t="n">
        <f aca="false">IF(AQ269=0,0,AQ269/AO269*100)</f>
        <v>23.7523992322457</v>
      </c>
    </row>
    <row r="270" customFormat="false" ht="18" hidden="false" customHeight="false" outlineLevel="0" collapsed="false">
      <c r="A270" s="33"/>
      <c r="B270" s="33" t="s">
        <v>34</v>
      </c>
      <c r="C270" s="33" t="s">
        <v>34</v>
      </c>
      <c r="D270" s="33" t="s">
        <v>427</v>
      </c>
      <c r="E270" s="33" t="s">
        <v>428</v>
      </c>
      <c r="F270" s="35"/>
      <c r="G270" s="35" t="n">
        <f aca="false">IF(M270=0,IF(N270=0,0,1),1)</f>
        <v>1</v>
      </c>
      <c r="H270" s="62" t="s">
        <v>366</v>
      </c>
      <c r="I270" s="37" t="n">
        <f aca="false">P270+S270+Z270+AG270</f>
        <v>0</v>
      </c>
      <c r="J270" s="37" t="n">
        <f aca="false">Q270+T270+AA270+AH270</f>
        <v>122</v>
      </c>
      <c r="K270" s="37" t="n">
        <f aca="false">I270+J270</f>
        <v>122</v>
      </c>
      <c r="L270" s="37" t="n">
        <f aca="false">V270+AC270+AJ270</f>
        <v>5</v>
      </c>
      <c r="M270" s="37" t="n">
        <f aca="false">K270+L270</f>
        <v>127</v>
      </c>
      <c r="N270" s="37" t="n">
        <f aca="false">X270+AE270+AL270</f>
        <v>0</v>
      </c>
      <c r="O270" s="37" t="n">
        <f aca="false">M270+N270</f>
        <v>127</v>
      </c>
      <c r="P270" s="66"/>
      <c r="Q270" s="37"/>
      <c r="R270" s="37" t="n">
        <f aca="false">P270+Q270</f>
        <v>0</v>
      </c>
      <c r="S270" s="37"/>
      <c r="T270" s="66" t="n">
        <v>122</v>
      </c>
      <c r="U270" s="37" t="n">
        <f aca="false">S270+T270</f>
        <v>122</v>
      </c>
      <c r="V270" s="66" t="n">
        <v>5</v>
      </c>
      <c r="W270" s="37" t="n">
        <f aca="false">U270+V270</f>
        <v>127</v>
      </c>
      <c r="X270" s="66"/>
      <c r="Y270" s="37" t="n">
        <f aca="false">W270+X270</f>
        <v>127</v>
      </c>
      <c r="Z270" s="37"/>
      <c r="AA270" s="66"/>
      <c r="AB270" s="37" t="n">
        <f aca="false">Z270+AA270</f>
        <v>0</v>
      </c>
      <c r="AC270" s="66"/>
      <c r="AD270" s="37" t="n">
        <f aca="false">AB270+AC270</f>
        <v>0</v>
      </c>
      <c r="AE270" s="66"/>
      <c r="AF270" s="37" t="n">
        <f aca="false">AD270+AE270</f>
        <v>0</v>
      </c>
      <c r="AG270" s="37"/>
      <c r="AH270" s="66"/>
      <c r="AI270" s="37" t="n">
        <f aca="false">AG270+AH270</f>
        <v>0</v>
      </c>
      <c r="AJ270" s="66"/>
      <c r="AK270" s="37" t="n">
        <f aca="false">AI270+AJ270</f>
        <v>0</v>
      </c>
      <c r="AL270" s="66"/>
      <c r="AM270" s="37" t="n">
        <f aca="false">AK270+AL270</f>
        <v>0</v>
      </c>
      <c r="AO270" s="37" t="n">
        <f aca="false">O270</f>
        <v>127</v>
      </c>
      <c r="AP270" s="37" t="n">
        <f aca="false">P270+Y270</f>
        <v>127</v>
      </c>
      <c r="AQ270" s="37"/>
      <c r="AR270" s="37" t="n">
        <f aca="false">IF(AQ270=0,0,AQ270/AP270*100)</f>
        <v>0</v>
      </c>
      <c r="AS270" s="37" t="n">
        <f aca="false">IF(AQ270=0,0,AQ270/AO270*100)</f>
        <v>0</v>
      </c>
    </row>
    <row r="271" customFormat="false" ht="18" hidden="false" customHeight="false" outlineLevel="0" collapsed="false">
      <c r="A271" s="33"/>
      <c r="B271" s="33" t="s">
        <v>34</v>
      </c>
      <c r="C271" s="33" t="s">
        <v>34</v>
      </c>
      <c r="D271" s="33" t="s">
        <v>427</v>
      </c>
      <c r="E271" s="33" t="s">
        <v>428</v>
      </c>
      <c r="F271" s="35"/>
      <c r="G271" s="35" t="n">
        <f aca="false">IF(M271=0,IF(N271=0,0,1),1)</f>
        <v>1</v>
      </c>
      <c r="H271" s="36" t="s">
        <v>368</v>
      </c>
      <c r="I271" s="37" t="n">
        <f aca="false">P271+S271+Z271+AG271</f>
        <v>0</v>
      </c>
      <c r="J271" s="37" t="n">
        <f aca="false">Q271+T271+AA271+AH271</f>
        <v>85.4</v>
      </c>
      <c r="K271" s="37" t="n">
        <f aca="false">I271+J271</f>
        <v>85.4</v>
      </c>
      <c r="L271" s="37" t="n">
        <f aca="false">V271+AC271+AJ271</f>
        <v>3.5</v>
      </c>
      <c r="M271" s="37" t="n">
        <f aca="false">K271+L271</f>
        <v>88.9</v>
      </c>
      <c r="N271" s="37" t="n">
        <f aca="false">X271+AE271+AL271</f>
        <v>0</v>
      </c>
      <c r="O271" s="37" t="n">
        <f aca="false">M271+N271</f>
        <v>88.9</v>
      </c>
      <c r="P271" s="66"/>
      <c r="Q271" s="37"/>
      <c r="R271" s="37" t="n">
        <f aca="false">P271+Q271</f>
        <v>0</v>
      </c>
      <c r="S271" s="37"/>
      <c r="T271" s="66" t="n">
        <v>85.4</v>
      </c>
      <c r="U271" s="37" t="n">
        <f aca="false">S271+T271</f>
        <v>85.4</v>
      </c>
      <c r="V271" s="66" t="n">
        <v>3.5</v>
      </c>
      <c r="W271" s="37" t="n">
        <f aca="false">U271+V271</f>
        <v>88.9</v>
      </c>
      <c r="X271" s="66"/>
      <c r="Y271" s="37" t="n">
        <f aca="false">W271+X271</f>
        <v>88.9</v>
      </c>
      <c r="Z271" s="37"/>
      <c r="AA271" s="66"/>
      <c r="AB271" s="37" t="n">
        <f aca="false">Z271+AA271</f>
        <v>0</v>
      </c>
      <c r="AC271" s="66"/>
      <c r="AD271" s="37" t="n">
        <f aca="false">AB271+AC271</f>
        <v>0</v>
      </c>
      <c r="AE271" s="66"/>
      <c r="AF271" s="37" t="n">
        <f aca="false">AD271+AE271</f>
        <v>0</v>
      </c>
      <c r="AG271" s="37"/>
      <c r="AH271" s="66"/>
      <c r="AI271" s="37" t="n">
        <f aca="false">AG271+AH271</f>
        <v>0</v>
      </c>
      <c r="AJ271" s="66"/>
      <c r="AK271" s="37" t="n">
        <f aca="false">AI271+AJ271</f>
        <v>0</v>
      </c>
      <c r="AL271" s="66"/>
      <c r="AM271" s="37" t="n">
        <f aca="false">AK271+AL271</f>
        <v>0</v>
      </c>
      <c r="AO271" s="37" t="n">
        <f aca="false">O271</f>
        <v>88.9</v>
      </c>
      <c r="AP271" s="37" t="n">
        <f aca="false">P271+Y271</f>
        <v>88.9</v>
      </c>
      <c r="AQ271" s="37" t="n">
        <v>21.3</v>
      </c>
      <c r="AR271" s="37" t="n">
        <f aca="false">IF(AQ271=0,0,AQ271/AP271*100)</f>
        <v>23.9595050618673</v>
      </c>
      <c r="AS271" s="37" t="n">
        <f aca="false">IF(AQ271=0,0,AQ271/AO271*100)</f>
        <v>23.9595050618673</v>
      </c>
    </row>
    <row r="272" customFormat="false" ht="18" hidden="false" customHeight="false" outlineLevel="0" collapsed="false">
      <c r="A272" s="33"/>
      <c r="B272" s="33" t="s">
        <v>34</v>
      </c>
      <c r="C272" s="33" t="s">
        <v>34</v>
      </c>
      <c r="D272" s="33" t="s">
        <v>427</v>
      </c>
      <c r="E272" s="33" t="s">
        <v>428</v>
      </c>
      <c r="F272" s="35"/>
      <c r="G272" s="35" t="n">
        <f aca="false">IF(M272=0,IF(N272=0,0,1),1)</f>
        <v>1</v>
      </c>
      <c r="H272" s="36" t="s">
        <v>370</v>
      </c>
      <c r="I272" s="37" t="n">
        <f aca="false">P272+S272+Z272+AG272</f>
        <v>0</v>
      </c>
      <c r="J272" s="37" t="n">
        <f aca="false">Q272+T272+AA272+AH272</f>
        <v>96.9</v>
      </c>
      <c r="K272" s="37" t="n">
        <f aca="false">I272+J272</f>
        <v>96.9</v>
      </c>
      <c r="L272" s="37" t="n">
        <f aca="false">V272+AC272+AJ272</f>
        <v>-14.3</v>
      </c>
      <c r="M272" s="37" t="n">
        <f aca="false">K272+L272</f>
        <v>82.6</v>
      </c>
      <c r="N272" s="37" t="n">
        <f aca="false">X272+AE272+AL272</f>
        <v>0</v>
      </c>
      <c r="O272" s="37" t="n">
        <f aca="false">M272+N272</f>
        <v>82.6</v>
      </c>
      <c r="P272" s="66"/>
      <c r="Q272" s="37"/>
      <c r="R272" s="37" t="n">
        <f aca="false">P272+Q272</f>
        <v>0</v>
      </c>
      <c r="S272" s="37"/>
      <c r="T272" s="66" t="n">
        <v>96.9</v>
      </c>
      <c r="U272" s="37" t="n">
        <f aca="false">S272+T272</f>
        <v>96.9</v>
      </c>
      <c r="V272" s="66" t="n">
        <v>-14.3</v>
      </c>
      <c r="W272" s="37" t="n">
        <f aca="false">U272+V272</f>
        <v>82.6</v>
      </c>
      <c r="X272" s="66"/>
      <c r="Y272" s="37" t="n">
        <f aca="false">W272+X272</f>
        <v>82.6</v>
      </c>
      <c r="Z272" s="37"/>
      <c r="AA272" s="66"/>
      <c r="AB272" s="37" t="n">
        <f aca="false">Z272+AA272</f>
        <v>0</v>
      </c>
      <c r="AC272" s="66"/>
      <c r="AD272" s="37" t="n">
        <f aca="false">AB272+AC272</f>
        <v>0</v>
      </c>
      <c r="AE272" s="66"/>
      <c r="AF272" s="37" t="n">
        <f aca="false">AD272+AE272</f>
        <v>0</v>
      </c>
      <c r="AG272" s="37"/>
      <c r="AH272" s="66"/>
      <c r="AI272" s="37" t="n">
        <f aca="false">AG272+AH272</f>
        <v>0</v>
      </c>
      <c r="AJ272" s="66"/>
      <c r="AK272" s="37" t="n">
        <f aca="false">AI272+AJ272</f>
        <v>0</v>
      </c>
      <c r="AL272" s="66"/>
      <c r="AM272" s="37" t="n">
        <f aca="false">AK272+AL272</f>
        <v>0</v>
      </c>
      <c r="AO272" s="37" t="n">
        <f aca="false">O272</f>
        <v>82.6</v>
      </c>
      <c r="AP272" s="37" t="n">
        <f aca="false">P272+Y272</f>
        <v>82.6</v>
      </c>
      <c r="AQ272" s="37"/>
      <c r="AR272" s="37" t="n">
        <f aca="false">IF(AQ272=0,0,AQ272/AP272*100)</f>
        <v>0</v>
      </c>
      <c r="AS272" s="37" t="n">
        <f aca="false">IF(AQ272=0,0,AQ272/AO272*100)</f>
        <v>0</v>
      </c>
    </row>
    <row r="273" customFormat="false" ht="18" hidden="false" customHeight="false" outlineLevel="0" collapsed="false">
      <c r="A273" s="33"/>
      <c r="B273" s="33" t="s">
        <v>34</v>
      </c>
      <c r="C273" s="33" t="s">
        <v>34</v>
      </c>
      <c r="D273" s="33" t="s">
        <v>427</v>
      </c>
      <c r="E273" s="33" t="s">
        <v>428</v>
      </c>
      <c r="F273" s="35"/>
      <c r="G273" s="35" t="n">
        <f aca="false">IF(M273=0,IF(N273=0,0,1),1)</f>
        <v>1</v>
      </c>
      <c r="H273" s="36" t="s">
        <v>372</v>
      </c>
      <c r="I273" s="37" t="n">
        <f aca="false">P273+S273+Z273+AG273</f>
        <v>0</v>
      </c>
      <c r="J273" s="37" t="n">
        <f aca="false">Q273+T273+AA273+AH273</f>
        <v>122</v>
      </c>
      <c r="K273" s="37" t="n">
        <f aca="false">I273+J273</f>
        <v>122</v>
      </c>
      <c r="L273" s="37" t="n">
        <f aca="false">V273+AC273+AJ273</f>
        <v>5</v>
      </c>
      <c r="M273" s="37" t="n">
        <f aca="false">K273+L273</f>
        <v>127</v>
      </c>
      <c r="N273" s="37" t="n">
        <f aca="false">X273+AE273+AL273</f>
        <v>0</v>
      </c>
      <c r="O273" s="37" t="n">
        <f aca="false">M273+N273</f>
        <v>127</v>
      </c>
      <c r="P273" s="66"/>
      <c r="Q273" s="37"/>
      <c r="R273" s="37" t="n">
        <f aca="false">P273+Q273</f>
        <v>0</v>
      </c>
      <c r="S273" s="37"/>
      <c r="T273" s="66" t="n">
        <v>122</v>
      </c>
      <c r="U273" s="37" t="n">
        <f aca="false">S273+T273</f>
        <v>122</v>
      </c>
      <c r="V273" s="66" t="n">
        <v>5</v>
      </c>
      <c r="W273" s="37" t="n">
        <f aca="false">U273+V273</f>
        <v>127</v>
      </c>
      <c r="X273" s="66"/>
      <c r="Y273" s="37" t="n">
        <f aca="false">W273+X273</f>
        <v>127</v>
      </c>
      <c r="Z273" s="37"/>
      <c r="AA273" s="66"/>
      <c r="AB273" s="37" t="n">
        <f aca="false">Z273+AA273</f>
        <v>0</v>
      </c>
      <c r="AC273" s="66"/>
      <c r="AD273" s="37" t="n">
        <f aca="false">AB273+AC273</f>
        <v>0</v>
      </c>
      <c r="AE273" s="66"/>
      <c r="AF273" s="37" t="n">
        <f aca="false">AD273+AE273</f>
        <v>0</v>
      </c>
      <c r="AG273" s="37"/>
      <c r="AH273" s="66"/>
      <c r="AI273" s="37" t="n">
        <f aca="false">AG273+AH273</f>
        <v>0</v>
      </c>
      <c r="AJ273" s="66"/>
      <c r="AK273" s="37" t="n">
        <f aca="false">AI273+AJ273</f>
        <v>0</v>
      </c>
      <c r="AL273" s="66"/>
      <c r="AM273" s="37" t="n">
        <f aca="false">AK273+AL273</f>
        <v>0</v>
      </c>
      <c r="AO273" s="37" t="n">
        <f aca="false">O273</f>
        <v>127</v>
      </c>
      <c r="AP273" s="37" t="n">
        <f aca="false">P273+Y273</f>
        <v>127</v>
      </c>
      <c r="AQ273" s="37"/>
      <c r="AR273" s="37" t="n">
        <f aca="false">IF(AQ273=0,0,AQ273/AP273*100)</f>
        <v>0</v>
      </c>
      <c r="AS273" s="37" t="n">
        <f aca="false">IF(AQ273=0,0,AQ273/AO273*100)</f>
        <v>0</v>
      </c>
    </row>
    <row r="274" customFormat="false" ht="36" hidden="false" customHeight="false" outlineLevel="0" collapsed="false">
      <c r="A274" s="33"/>
      <c r="B274" s="33" t="s">
        <v>34</v>
      </c>
      <c r="C274" s="33" t="s">
        <v>34</v>
      </c>
      <c r="D274" s="33" t="s">
        <v>427</v>
      </c>
      <c r="E274" s="33" t="s">
        <v>428</v>
      </c>
      <c r="F274" s="35"/>
      <c r="G274" s="35" t="n">
        <f aca="false">IF(M274=0,IF(N274=0,0,1),1)</f>
        <v>1</v>
      </c>
      <c r="H274" s="36" t="s">
        <v>336</v>
      </c>
      <c r="I274" s="37" t="n">
        <f aca="false">P274+S274+Z274+AG274</f>
        <v>0</v>
      </c>
      <c r="J274" s="37" t="n">
        <f aca="false">Q274+T274+AA274+AH274</f>
        <v>104</v>
      </c>
      <c r="K274" s="37" t="n">
        <f aca="false">I274+J274</f>
        <v>104</v>
      </c>
      <c r="L274" s="37" t="n">
        <f aca="false">V274+AC274+AJ274</f>
        <v>0</v>
      </c>
      <c r="M274" s="37" t="n">
        <f aca="false">K274+L274</f>
        <v>104</v>
      </c>
      <c r="N274" s="37" t="n">
        <f aca="false">X274+AE274+AL274</f>
        <v>0</v>
      </c>
      <c r="O274" s="37" t="n">
        <f aca="false">M274+N274</f>
        <v>104</v>
      </c>
      <c r="P274" s="66"/>
      <c r="Q274" s="37"/>
      <c r="R274" s="37" t="n">
        <f aca="false">P274+Q274</f>
        <v>0</v>
      </c>
      <c r="S274" s="37"/>
      <c r="T274" s="66" t="n">
        <v>104</v>
      </c>
      <c r="U274" s="37" t="n">
        <f aca="false">S274+T274</f>
        <v>104</v>
      </c>
      <c r="V274" s="66"/>
      <c r="W274" s="37" t="n">
        <f aca="false">U274+V274</f>
        <v>104</v>
      </c>
      <c r="X274" s="66"/>
      <c r="Y274" s="37" t="n">
        <f aca="false">W274+X274</f>
        <v>104</v>
      </c>
      <c r="Z274" s="37"/>
      <c r="AA274" s="66"/>
      <c r="AB274" s="37" t="n">
        <f aca="false">Z274+AA274</f>
        <v>0</v>
      </c>
      <c r="AC274" s="66"/>
      <c r="AD274" s="37" t="n">
        <f aca="false">AB274+AC274</f>
        <v>0</v>
      </c>
      <c r="AE274" s="66"/>
      <c r="AF274" s="37" t="n">
        <f aca="false">AD274+AE274</f>
        <v>0</v>
      </c>
      <c r="AG274" s="37"/>
      <c r="AH274" s="66"/>
      <c r="AI274" s="37" t="n">
        <f aca="false">AG274+AH274</f>
        <v>0</v>
      </c>
      <c r="AJ274" s="66"/>
      <c r="AK274" s="37" t="n">
        <f aca="false">AI274+AJ274</f>
        <v>0</v>
      </c>
      <c r="AL274" s="66"/>
      <c r="AM274" s="37" t="n">
        <f aca="false">AK274+AL274</f>
        <v>0</v>
      </c>
      <c r="AO274" s="37" t="n">
        <f aca="false">O274</f>
        <v>104</v>
      </c>
      <c r="AP274" s="37" t="n">
        <f aca="false">P274+Y274</f>
        <v>104</v>
      </c>
      <c r="AQ274" s="37" t="n">
        <v>15.8</v>
      </c>
      <c r="AR274" s="37" t="n">
        <f aca="false">IF(AQ274=0,0,AQ274/AP274*100)</f>
        <v>15.1923076923077</v>
      </c>
      <c r="AS274" s="37" t="n">
        <f aca="false">IF(AQ274=0,0,AQ274/AO274*100)</f>
        <v>15.1923076923077</v>
      </c>
    </row>
    <row r="275" customFormat="false" ht="18" hidden="false" customHeight="false" outlineLevel="0" collapsed="false">
      <c r="A275" s="33"/>
      <c r="B275" s="33" t="s">
        <v>34</v>
      </c>
      <c r="C275" s="33" t="s">
        <v>34</v>
      </c>
      <c r="D275" s="33" t="s">
        <v>427</v>
      </c>
      <c r="E275" s="33" t="s">
        <v>428</v>
      </c>
      <c r="F275" s="35"/>
      <c r="G275" s="35" t="n">
        <f aca="false">IF(M275=0,IF(N275=0,0,1),1)</f>
        <v>1</v>
      </c>
      <c r="H275" s="36" t="s">
        <v>374</v>
      </c>
      <c r="I275" s="37" t="n">
        <f aca="false">P275+S275+Z275+AG275</f>
        <v>0</v>
      </c>
      <c r="J275" s="37" t="n">
        <f aca="false">Q275+T275+AA275+AH275</f>
        <v>24.8</v>
      </c>
      <c r="K275" s="37" t="n">
        <f aca="false">I275+J275</f>
        <v>24.8</v>
      </c>
      <c r="L275" s="37" t="n">
        <f aca="false">V275+AC275+AJ275</f>
        <v>0</v>
      </c>
      <c r="M275" s="37" t="n">
        <f aca="false">K275+L275</f>
        <v>24.8</v>
      </c>
      <c r="N275" s="37" t="n">
        <f aca="false">X275+AE275+AL275</f>
        <v>0</v>
      </c>
      <c r="O275" s="37" t="n">
        <f aca="false">M275+N275</f>
        <v>24.8</v>
      </c>
      <c r="P275" s="66"/>
      <c r="Q275" s="37"/>
      <c r="R275" s="37" t="n">
        <f aca="false">P275+Q275</f>
        <v>0</v>
      </c>
      <c r="S275" s="37"/>
      <c r="T275" s="66" t="n">
        <v>24.8</v>
      </c>
      <c r="U275" s="37" t="n">
        <f aca="false">S275+T275</f>
        <v>24.8</v>
      </c>
      <c r="V275" s="66"/>
      <c r="W275" s="37" t="n">
        <f aca="false">U275+V275</f>
        <v>24.8</v>
      </c>
      <c r="X275" s="66"/>
      <c r="Y275" s="37" t="n">
        <f aca="false">W275+X275</f>
        <v>24.8</v>
      </c>
      <c r="Z275" s="37"/>
      <c r="AA275" s="66"/>
      <c r="AB275" s="37" t="n">
        <f aca="false">Z275+AA275</f>
        <v>0</v>
      </c>
      <c r="AC275" s="66"/>
      <c r="AD275" s="37" t="n">
        <f aca="false">AB275+AC275</f>
        <v>0</v>
      </c>
      <c r="AE275" s="66"/>
      <c r="AF275" s="37" t="n">
        <f aca="false">AD275+AE275</f>
        <v>0</v>
      </c>
      <c r="AG275" s="37"/>
      <c r="AH275" s="66"/>
      <c r="AI275" s="37" t="n">
        <f aca="false">AG275+AH275</f>
        <v>0</v>
      </c>
      <c r="AJ275" s="66"/>
      <c r="AK275" s="37" t="n">
        <f aca="false">AI275+AJ275</f>
        <v>0</v>
      </c>
      <c r="AL275" s="66"/>
      <c r="AM275" s="37" t="n">
        <f aca="false">AK275+AL275</f>
        <v>0</v>
      </c>
      <c r="AO275" s="37" t="n">
        <f aca="false">O275</f>
        <v>24.8</v>
      </c>
      <c r="AP275" s="37" t="n">
        <f aca="false">P275+Y275</f>
        <v>24.8</v>
      </c>
      <c r="AQ275" s="37"/>
      <c r="AR275" s="37" t="n">
        <f aca="false">IF(AQ275=0,0,AQ275/AP275*100)</f>
        <v>0</v>
      </c>
      <c r="AS275" s="37" t="n">
        <f aca="false">IF(AQ275=0,0,AQ275/AO275*100)</f>
        <v>0</v>
      </c>
    </row>
    <row r="276" customFormat="false" ht="36" hidden="false" customHeight="false" outlineLevel="0" collapsed="false">
      <c r="A276" s="33"/>
      <c r="B276" s="33" t="s">
        <v>34</v>
      </c>
      <c r="C276" s="33" t="s">
        <v>34</v>
      </c>
      <c r="D276" s="33" t="s">
        <v>427</v>
      </c>
      <c r="E276" s="33" t="s">
        <v>428</v>
      </c>
      <c r="F276" s="35"/>
      <c r="G276" s="35" t="n">
        <f aca="false">IF(M276=0,IF(N276=0,0,1),1)</f>
        <v>1</v>
      </c>
      <c r="H276" s="67" t="s">
        <v>410</v>
      </c>
      <c r="I276" s="37" t="n">
        <f aca="false">P276+S276+Z276+AG276</f>
        <v>0</v>
      </c>
      <c r="J276" s="37" t="n">
        <f aca="false">Q276+T276+AA276+AH276</f>
        <v>296.1</v>
      </c>
      <c r="K276" s="37" t="n">
        <f aca="false">I276+J276</f>
        <v>296.1</v>
      </c>
      <c r="L276" s="37" t="n">
        <f aca="false">V276+AC276+AJ276</f>
        <v>12.6</v>
      </c>
      <c r="M276" s="37" t="n">
        <f aca="false">K276+L276</f>
        <v>308.7</v>
      </c>
      <c r="N276" s="37" t="n">
        <f aca="false">X276+AE276+AL276</f>
        <v>0</v>
      </c>
      <c r="O276" s="37" t="n">
        <f aca="false">M276+N276</f>
        <v>308.7</v>
      </c>
      <c r="P276" s="66"/>
      <c r="Q276" s="37"/>
      <c r="R276" s="37" t="n">
        <f aca="false">P276+Q276</f>
        <v>0</v>
      </c>
      <c r="S276" s="37"/>
      <c r="T276" s="66" t="n">
        <v>296.1</v>
      </c>
      <c r="U276" s="37" t="n">
        <f aca="false">S276+T276</f>
        <v>296.1</v>
      </c>
      <c r="V276" s="66" t="n">
        <v>12.6</v>
      </c>
      <c r="W276" s="37" t="n">
        <f aca="false">U276+V276</f>
        <v>308.7</v>
      </c>
      <c r="X276" s="66"/>
      <c r="Y276" s="37" t="n">
        <f aca="false">W276+X276</f>
        <v>308.7</v>
      </c>
      <c r="Z276" s="37"/>
      <c r="AA276" s="66"/>
      <c r="AB276" s="37" t="n">
        <f aca="false">Z276+AA276</f>
        <v>0</v>
      </c>
      <c r="AC276" s="66"/>
      <c r="AD276" s="37" t="n">
        <f aca="false">AB276+AC276</f>
        <v>0</v>
      </c>
      <c r="AE276" s="66"/>
      <c r="AF276" s="37" t="n">
        <f aca="false">AD276+AE276</f>
        <v>0</v>
      </c>
      <c r="AG276" s="37"/>
      <c r="AH276" s="66"/>
      <c r="AI276" s="37" t="n">
        <f aca="false">AG276+AH276</f>
        <v>0</v>
      </c>
      <c r="AJ276" s="66"/>
      <c r="AK276" s="37" t="n">
        <f aca="false">AI276+AJ276</f>
        <v>0</v>
      </c>
      <c r="AL276" s="66"/>
      <c r="AM276" s="37" t="n">
        <f aca="false">AK276+AL276</f>
        <v>0</v>
      </c>
      <c r="AO276" s="37" t="n">
        <f aca="false">O276</f>
        <v>308.7</v>
      </c>
      <c r="AP276" s="37" t="n">
        <f aca="false">P276+Y276</f>
        <v>308.7</v>
      </c>
      <c r="AQ276" s="37" t="n">
        <v>78.8</v>
      </c>
      <c r="AR276" s="37" t="n">
        <f aca="false">IF(AQ276=0,0,AQ276/AP276*100)</f>
        <v>25.5264010366051</v>
      </c>
      <c r="AS276" s="37" t="n">
        <f aca="false">IF(AQ276=0,0,AQ276/AO276*100)</f>
        <v>25.5264010366051</v>
      </c>
    </row>
    <row r="277" customFormat="false" ht="18" hidden="false" customHeight="false" outlineLevel="0" collapsed="false">
      <c r="A277" s="33"/>
      <c r="B277" s="33" t="s">
        <v>34</v>
      </c>
      <c r="C277" s="33" t="s">
        <v>34</v>
      </c>
      <c r="D277" s="33" t="s">
        <v>427</v>
      </c>
      <c r="E277" s="33" t="s">
        <v>428</v>
      </c>
      <c r="F277" s="35"/>
      <c r="G277" s="35" t="n">
        <f aca="false">IF(M277=0,IF(N277=0,0,1),1)</f>
        <v>1</v>
      </c>
      <c r="H277" s="67" t="s">
        <v>430</v>
      </c>
      <c r="I277" s="37" t="n">
        <f aca="false">P277+S277+Z277+AG277</f>
        <v>0</v>
      </c>
      <c r="J277" s="37" t="n">
        <f aca="false">Q277+T277+AA277+AH277</f>
        <v>224.2</v>
      </c>
      <c r="K277" s="37" t="n">
        <f aca="false">I277+J277</f>
        <v>224.2</v>
      </c>
      <c r="L277" s="37" t="n">
        <f aca="false">V277+AC277+AJ277</f>
        <v>-150.1</v>
      </c>
      <c r="M277" s="37" t="n">
        <f aca="false">K277+L277</f>
        <v>74.1</v>
      </c>
      <c r="N277" s="37" t="n">
        <f aca="false">X277+AE277+AL277</f>
        <v>0</v>
      </c>
      <c r="O277" s="37" t="n">
        <f aca="false">M277+N277</f>
        <v>74.1</v>
      </c>
      <c r="P277" s="66"/>
      <c r="Q277" s="37"/>
      <c r="R277" s="37" t="n">
        <f aca="false">P277+Q277</f>
        <v>0</v>
      </c>
      <c r="S277" s="37"/>
      <c r="T277" s="66" t="n">
        <v>224.2</v>
      </c>
      <c r="U277" s="37" t="n">
        <f aca="false">S277+T277</f>
        <v>224.2</v>
      </c>
      <c r="V277" s="66" t="n">
        <v>-150.1</v>
      </c>
      <c r="W277" s="37" t="n">
        <f aca="false">U277+V277</f>
        <v>74.1</v>
      </c>
      <c r="X277" s="66"/>
      <c r="Y277" s="37" t="n">
        <f aca="false">W277+X277</f>
        <v>74.1</v>
      </c>
      <c r="Z277" s="37"/>
      <c r="AA277" s="66"/>
      <c r="AB277" s="37" t="n">
        <f aca="false">Z277+AA277</f>
        <v>0</v>
      </c>
      <c r="AC277" s="66"/>
      <c r="AD277" s="37" t="n">
        <f aca="false">AB277+AC277</f>
        <v>0</v>
      </c>
      <c r="AE277" s="66"/>
      <c r="AF277" s="37" t="n">
        <f aca="false">AD277+AE277</f>
        <v>0</v>
      </c>
      <c r="AG277" s="37"/>
      <c r="AH277" s="66"/>
      <c r="AI277" s="37" t="n">
        <f aca="false">AG277+AH277</f>
        <v>0</v>
      </c>
      <c r="AJ277" s="66"/>
      <c r="AK277" s="37" t="n">
        <f aca="false">AI277+AJ277</f>
        <v>0</v>
      </c>
      <c r="AL277" s="66"/>
      <c r="AM277" s="37" t="n">
        <f aca="false">AK277+AL277</f>
        <v>0</v>
      </c>
      <c r="AO277" s="37" t="n">
        <f aca="false">O277</f>
        <v>74.1</v>
      </c>
      <c r="AP277" s="37" t="n">
        <f aca="false">P277+Y277</f>
        <v>74.1</v>
      </c>
      <c r="AQ277" s="37"/>
      <c r="AR277" s="37" t="n">
        <f aca="false">IF(AQ277=0,0,AQ277/AP277*100)</f>
        <v>0</v>
      </c>
      <c r="AS277" s="37" t="n">
        <f aca="false">IF(AQ277=0,0,AQ277/AO277*100)</f>
        <v>0</v>
      </c>
    </row>
    <row r="278" customFormat="false" ht="36" hidden="false" customHeight="false" outlineLevel="0" collapsed="false">
      <c r="A278" s="33"/>
      <c r="B278" s="33" t="s">
        <v>34</v>
      </c>
      <c r="C278" s="33" t="s">
        <v>34</v>
      </c>
      <c r="D278" s="33" t="s">
        <v>427</v>
      </c>
      <c r="E278" s="33" t="s">
        <v>428</v>
      </c>
      <c r="F278" s="35"/>
      <c r="G278" s="35" t="n">
        <f aca="false">IF(M278=0,IF(N278=0,0,1),1)</f>
        <v>1</v>
      </c>
      <c r="H278" s="67" t="s">
        <v>431</v>
      </c>
      <c r="I278" s="37" t="n">
        <f aca="false">P278+S278+Z278+AG278</f>
        <v>0</v>
      </c>
      <c r="J278" s="37" t="n">
        <f aca="false">Q278+T278+AA278+AH278</f>
        <v>354</v>
      </c>
      <c r="K278" s="37" t="n">
        <f aca="false">I278+J278</f>
        <v>354</v>
      </c>
      <c r="L278" s="37" t="n">
        <f aca="false">V278+AC278+AJ278</f>
        <v>15</v>
      </c>
      <c r="M278" s="37" t="n">
        <f aca="false">K278+L278</f>
        <v>369</v>
      </c>
      <c r="N278" s="37" t="n">
        <f aca="false">X278+AE278+AL278</f>
        <v>0</v>
      </c>
      <c r="O278" s="37" t="n">
        <f aca="false">M278+N278</f>
        <v>369</v>
      </c>
      <c r="P278" s="66"/>
      <c r="Q278" s="37"/>
      <c r="R278" s="37" t="n">
        <f aca="false">P278+Q278</f>
        <v>0</v>
      </c>
      <c r="S278" s="37"/>
      <c r="T278" s="66" t="n">
        <v>354</v>
      </c>
      <c r="U278" s="37" t="n">
        <f aca="false">S278+T278</f>
        <v>354</v>
      </c>
      <c r="V278" s="66" t="n">
        <v>15</v>
      </c>
      <c r="W278" s="37" t="n">
        <f aca="false">U278+V278</f>
        <v>369</v>
      </c>
      <c r="X278" s="66"/>
      <c r="Y278" s="37" t="n">
        <f aca="false">W278+X278</f>
        <v>369</v>
      </c>
      <c r="Z278" s="37"/>
      <c r="AA278" s="66"/>
      <c r="AB278" s="37" t="n">
        <f aca="false">Z278+AA278</f>
        <v>0</v>
      </c>
      <c r="AC278" s="66"/>
      <c r="AD278" s="37" t="n">
        <f aca="false">AB278+AC278</f>
        <v>0</v>
      </c>
      <c r="AE278" s="66"/>
      <c r="AF278" s="37" t="n">
        <f aca="false">AD278+AE278</f>
        <v>0</v>
      </c>
      <c r="AG278" s="37"/>
      <c r="AH278" s="66"/>
      <c r="AI278" s="37" t="n">
        <f aca="false">AG278+AH278</f>
        <v>0</v>
      </c>
      <c r="AJ278" s="66"/>
      <c r="AK278" s="37" t="n">
        <f aca="false">AI278+AJ278</f>
        <v>0</v>
      </c>
      <c r="AL278" s="66"/>
      <c r="AM278" s="37" t="n">
        <f aca="false">AK278+AL278</f>
        <v>0</v>
      </c>
      <c r="AO278" s="37" t="n">
        <f aca="false">O278</f>
        <v>369</v>
      </c>
      <c r="AP278" s="37" t="n">
        <f aca="false">P278+Y278</f>
        <v>369</v>
      </c>
      <c r="AQ278" s="37" t="n">
        <v>55.2</v>
      </c>
      <c r="AR278" s="37" t="n">
        <f aca="false">IF(AQ278=0,0,AQ278/AP278*100)</f>
        <v>14.9593495934959</v>
      </c>
      <c r="AS278" s="37" t="n">
        <f aca="false">IF(AQ278=0,0,AQ278/AO278*100)</f>
        <v>14.9593495934959</v>
      </c>
    </row>
    <row r="279" customFormat="false" ht="36" hidden="false" customHeight="false" outlineLevel="0" collapsed="false">
      <c r="A279" s="33"/>
      <c r="B279" s="33" t="s">
        <v>34</v>
      </c>
      <c r="C279" s="33" t="s">
        <v>34</v>
      </c>
      <c r="D279" s="33" t="s">
        <v>427</v>
      </c>
      <c r="E279" s="33" t="s">
        <v>428</v>
      </c>
      <c r="F279" s="35"/>
      <c r="G279" s="35" t="n">
        <f aca="false">IF(M279=0,IF(N279=0,0,1),1)</f>
        <v>1</v>
      </c>
      <c r="H279" s="67" t="s">
        <v>432</v>
      </c>
      <c r="I279" s="37" t="n">
        <f aca="false">P279+S279+Z279+AG279</f>
        <v>0</v>
      </c>
      <c r="J279" s="37" t="n">
        <f aca="false">Q279+T279+AA279+AH279</f>
        <v>141.6</v>
      </c>
      <c r="K279" s="37" t="n">
        <f aca="false">I279+J279</f>
        <v>141.6</v>
      </c>
      <c r="L279" s="37" t="n">
        <f aca="false">V279+AC279+AJ279</f>
        <v>6</v>
      </c>
      <c r="M279" s="37" t="n">
        <f aca="false">K279+L279</f>
        <v>147.6</v>
      </c>
      <c r="N279" s="37" t="n">
        <f aca="false">X279+AE279+AL279</f>
        <v>0</v>
      </c>
      <c r="O279" s="37" t="n">
        <f aca="false">M279+N279</f>
        <v>147.6</v>
      </c>
      <c r="P279" s="66"/>
      <c r="Q279" s="37"/>
      <c r="R279" s="37" t="n">
        <f aca="false">P279+Q279</f>
        <v>0</v>
      </c>
      <c r="S279" s="37"/>
      <c r="T279" s="66" t="n">
        <v>82.6</v>
      </c>
      <c r="U279" s="37" t="n">
        <f aca="false">S279+T279</f>
        <v>82.6</v>
      </c>
      <c r="V279" s="66" t="n">
        <v>3.5</v>
      </c>
      <c r="W279" s="37" t="n">
        <f aca="false">U279+V279</f>
        <v>86.1</v>
      </c>
      <c r="X279" s="66"/>
      <c r="Y279" s="37" t="n">
        <f aca="false">W279+X279</f>
        <v>86.1</v>
      </c>
      <c r="Z279" s="37"/>
      <c r="AA279" s="66" t="n">
        <v>59</v>
      </c>
      <c r="AB279" s="37" t="n">
        <f aca="false">Z279+AA279</f>
        <v>59</v>
      </c>
      <c r="AC279" s="66" t="n">
        <v>2.5</v>
      </c>
      <c r="AD279" s="37" t="n">
        <f aca="false">AB279+AC279</f>
        <v>61.5</v>
      </c>
      <c r="AE279" s="66"/>
      <c r="AF279" s="37" t="n">
        <f aca="false">AD279+AE279</f>
        <v>61.5</v>
      </c>
      <c r="AG279" s="37"/>
      <c r="AH279" s="66"/>
      <c r="AI279" s="37" t="n">
        <f aca="false">AG279+AH279</f>
        <v>0</v>
      </c>
      <c r="AJ279" s="66"/>
      <c r="AK279" s="37" t="n">
        <f aca="false">AI279+AJ279</f>
        <v>0</v>
      </c>
      <c r="AL279" s="66"/>
      <c r="AM279" s="37" t="n">
        <f aca="false">AK279+AL279</f>
        <v>0</v>
      </c>
      <c r="AO279" s="37" t="n">
        <f aca="false">O279</f>
        <v>147.6</v>
      </c>
      <c r="AP279" s="37" t="n">
        <f aca="false">P279+Y279</f>
        <v>86.1</v>
      </c>
      <c r="AQ279" s="37"/>
      <c r="AR279" s="37" t="n">
        <f aca="false">IF(AQ279=0,0,AQ279/AP279*100)</f>
        <v>0</v>
      </c>
      <c r="AS279" s="37" t="n">
        <f aca="false">IF(AQ279=0,0,AQ279/AO279*100)</f>
        <v>0</v>
      </c>
    </row>
    <row r="280" customFormat="false" ht="18" hidden="false" customHeight="false" outlineLevel="0" collapsed="false">
      <c r="A280" s="33"/>
      <c r="B280" s="33" t="s">
        <v>34</v>
      </c>
      <c r="C280" s="33" t="s">
        <v>34</v>
      </c>
      <c r="D280" s="33" t="s">
        <v>427</v>
      </c>
      <c r="E280" s="33" t="s">
        <v>428</v>
      </c>
      <c r="F280" s="35"/>
      <c r="G280" s="35" t="n">
        <f aca="false">IF(M280=0,IF(N280=0,0,1),1)</f>
        <v>1</v>
      </c>
      <c r="H280" s="67" t="s">
        <v>433</v>
      </c>
      <c r="I280" s="37" t="n">
        <f aca="false">P280+S280+Z280+AG280</f>
        <v>0</v>
      </c>
      <c r="J280" s="37" t="n">
        <f aca="false">Q280+T280+AA280+AH280</f>
        <v>112.1</v>
      </c>
      <c r="K280" s="37" t="n">
        <f aca="false">I280+J280</f>
        <v>112.1</v>
      </c>
      <c r="L280" s="37" t="n">
        <f aca="false">V280+AC280+AJ280</f>
        <v>4.9</v>
      </c>
      <c r="M280" s="37" t="n">
        <f aca="false">K280+L280</f>
        <v>117</v>
      </c>
      <c r="N280" s="37" t="n">
        <f aca="false">X280+AE280+AL280</f>
        <v>0</v>
      </c>
      <c r="O280" s="37" t="n">
        <f aca="false">M280+N280</f>
        <v>117</v>
      </c>
      <c r="P280" s="66"/>
      <c r="Q280" s="37"/>
      <c r="R280" s="37" t="n">
        <f aca="false">P280+Q280</f>
        <v>0</v>
      </c>
      <c r="S280" s="37"/>
      <c r="T280" s="66" t="n">
        <v>112.1</v>
      </c>
      <c r="U280" s="37" t="n">
        <f aca="false">S280+T280</f>
        <v>112.1</v>
      </c>
      <c r="V280" s="66" t="n">
        <v>4.9</v>
      </c>
      <c r="W280" s="37" t="n">
        <f aca="false">U280+V280</f>
        <v>117</v>
      </c>
      <c r="X280" s="66"/>
      <c r="Y280" s="37" t="n">
        <f aca="false">W280+X280</f>
        <v>117</v>
      </c>
      <c r="Z280" s="37"/>
      <c r="AA280" s="66"/>
      <c r="AB280" s="37" t="n">
        <f aca="false">Z280+AA280</f>
        <v>0</v>
      </c>
      <c r="AC280" s="66"/>
      <c r="AD280" s="37" t="n">
        <f aca="false">AB280+AC280</f>
        <v>0</v>
      </c>
      <c r="AE280" s="66"/>
      <c r="AF280" s="37" t="n">
        <f aca="false">AD280+AE280</f>
        <v>0</v>
      </c>
      <c r="AG280" s="37"/>
      <c r="AH280" s="66"/>
      <c r="AI280" s="37" t="n">
        <f aca="false">AG280+AH280</f>
        <v>0</v>
      </c>
      <c r="AJ280" s="66"/>
      <c r="AK280" s="37" t="n">
        <f aca="false">AI280+AJ280</f>
        <v>0</v>
      </c>
      <c r="AL280" s="66"/>
      <c r="AM280" s="37" t="n">
        <f aca="false">AK280+AL280</f>
        <v>0</v>
      </c>
      <c r="AO280" s="37" t="n">
        <f aca="false">O280</f>
        <v>117</v>
      </c>
      <c r="AP280" s="37" t="n">
        <f aca="false">P280+Y280</f>
        <v>117</v>
      </c>
      <c r="AQ280" s="37" t="n">
        <v>36.9</v>
      </c>
      <c r="AR280" s="37" t="n">
        <f aca="false">IF(AQ280=0,0,AQ280/AP280*100)</f>
        <v>31.5384615384615</v>
      </c>
      <c r="AS280" s="37" t="n">
        <f aca="false">IF(AQ280=0,0,AQ280/AO280*100)</f>
        <v>31.5384615384615</v>
      </c>
    </row>
    <row r="281" customFormat="false" ht="18" hidden="false" customHeight="false" outlineLevel="0" collapsed="false">
      <c r="A281" s="33"/>
      <c r="B281" s="33" t="s">
        <v>34</v>
      </c>
      <c r="C281" s="33" t="s">
        <v>34</v>
      </c>
      <c r="D281" s="33" t="s">
        <v>427</v>
      </c>
      <c r="E281" s="33" t="s">
        <v>428</v>
      </c>
      <c r="F281" s="35"/>
      <c r="G281" s="35" t="n">
        <f aca="false">IF(M281=0,IF(N281=0,0,1),1)</f>
        <v>1</v>
      </c>
      <c r="H281" s="67" t="s">
        <v>397</v>
      </c>
      <c r="I281" s="37" t="n">
        <f aca="false">P281+S281+Z281+AG281</f>
        <v>0</v>
      </c>
      <c r="J281" s="37" t="n">
        <f aca="false">Q281+T281+AA281+AH281</f>
        <v>802.4</v>
      </c>
      <c r="K281" s="37" t="n">
        <f aca="false">I281+J281</f>
        <v>802.4</v>
      </c>
      <c r="L281" s="37" t="n">
        <f aca="false">V281+AC281+AJ281</f>
        <v>33.6</v>
      </c>
      <c r="M281" s="37" t="n">
        <f aca="false">K281+L281</f>
        <v>836</v>
      </c>
      <c r="N281" s="37" t="n">
        <f aca="false">X281+AE281+AL281</f>
        <v>0</v>
      </c>
      <c r="O281" s="37" t="n">
        <f aca="false">M281+N281</f>
        <v>836</v>
      </c>
      <c r="P281" s="66"/>
      <c r="Q281" s="37"/>
      <c r="R281" s="37" t="n">
        <f aca="false">P281+Q281</f>
        <v>0</v>
      </c>
      <c r="S281" s="37"/>
      <c r="T281" s="66" t="n">
        <v>402.4</v>
      </c>
      <c r="U281" s="37" t="n">
        <f aca="false">S281+T281</f>
        <v>402.4</v>
      </c>
      <c r="V281" s="66" t="n">
        <v>15.6</v>
      </c>
      <c r="W281" s="37" t="n">
        <f aca="false">U281+V281</f>
        <v>418</v>
      </c>
      <c r="X281" s="66"/>
      <c r="Y281" s="37" t="n">
        <f aca="false">W281+X281</f>
        <v>418</v>
      </c>
      <c r="Z281" s="37"/>
      <c r="AA281" s="66" t="n">
        <v>400</v>
      </c>
      <c r="AB281" s="37" t="n">
        <f aca="false">Z281+AA281</f>
        <v>400</v>
      </c>
      <c r="AC281" s="66" t="n">
        <v>18</v>
      </c>
      <c r="AD281" s="37" t="n">
        <f aca="false">AB281+AC281</f>
        <v>418</v>
      </c>
      <c r="AE281" s="66"/>
      <c r="AF281" s="37" t="n">
        <f aca="false">AD281+AE281</f>
        <v>418</v>
      </c>
      <c r="AG281" s="37"/>
      <c r="AH281" s="66"/>
      <c r="AI281" s="37" t="n">
        <f aca="false">AG281+AH281</f>
        <v>0</v>
      </c>
      <c r="AJ281" s="66"/>
      <c r="AK281" s="37" t="n">
        <f aca="false">AI281+AJ281</f>
        <v>0</v>
      </c>
      <c r="AL281" s="66"/>
      <c r="AM281" s="37" t="n">
        <f aca="false">AK281+AL281</f>
        <v>0</v>
      </c>
      <c r="AO281" s="37" t="n">
        <f aca="false">O281</f>
        <v>836</v>
      </c>
      <c r="AP281" s="37" t="n">
        <f aca="false">P281+Y281</f>
        <v>418</v>
      </c>
      <c r="AQ281" s="37" t="n">
        <v>146</v>
      </c>
      <c r="AR281" s="37" t="n">
        <f aca="false">IF(AQ281=0,0,AQ281/AP281*100)</f>
        <v>34.9282296650718</v>
      </c>
      <c r="AS281" s="37" t="n">
        <f aca="false">IF(AQ281=0,0,AQ281/AO281*100)</f>
        <v>17.4641148325359</v>
      </c>
    </row>
    <row r="282" customFormat="false" ht="18" hidden="false" customHeight="false" outlineLevel="0" collapsed="false">
      <c r="A282" s="33"/>
      <c r="B282" s="33" t="s">
        <v>34</v>
      </c>
      <c r="C282" s="33" t="s">
        <v>34</v>
      </c>
      <c r="D282" s="33" t="s">
        <v>427</v>
      </c>
      <c r="E282" s="33" t="s">
        <v>428</v>
      </c>
      <c r="F282" s="35"/>
      <c r="G282" s="35" t="n">
        <f aca="false">IF(M282=0,IF(N282=0,0,1),1)</f>
        <v>1</v>
      </c>
      <c r="H282" s="67" t="s">
        <v>434</v>
      </c>
      <c r="I282" s="37" t="n">
        <f aca="false">P282+S282+Z282+AG282</f>
        <v>3.6</v>
      </c>
      <c r="J282" s="37" t="n">
        <f aca="false">Q282+T282+AA282+AH282</f>
        <v>2290</v>
      </c>
      <c r="K282" s="37" t="n">
        <f aca="false">I282+J282</f>
        <v>2293.6</v>
      </c>
      <c r="L282" s="37" t="n">
        <f aca="false">V282+AC282+AJ282</f>
        <v>0</v>
      </c>
      <c r="M282" s="37" t="n">
        <f aca="false">K282+L282</f>
        <v>2293.6</v>
      </c>
      <c r="N282" s="37" t="n">
        <f aca="false">X282+AE282+AL282</f>
        <v>0</v>
      </c>
      <c r="O282" s="37" t="n">
        <f aca="false">M282+N282</f>
        <v>2293.6</v>
      </c>
      <c r="P282" s="66" t="n">
        <v>3.6</v>
      </c>
      <c r="Q282" s="37"/>
      <c r="R282" s="37" t="n">
        <f aca="false">P282+Q282</f>
        <v>3.6</v>
      </c>
      <c r="S282" s="37"/>
      <c r="T282" s="66" t="n">
        <v>277</v>
      </c>
      <c r="U282" s="37" t="n">
        <f aca="false">S282+T282</f>
        <v>277</v>
      </c>
      <c r="V282" s="66"/>
      <c r="W282" s="37" t="n">
        <f aca="false">U282+V282</f>
        <v>277</v>
      </c>
      <c r="X282" s="66"/>
      <c r="Y282" s="37" t="n">
        <f aca="false">W282+X282</f>
        <v>277</v>
      </c>
      <c r="Z282" s="37"/>
      <c r="AA282" s="66" t="n">
        <v>2013</v>
      </c>
      <c r="AB282" s="37" t="n">
        <f aca="false">Z282+AA282</f>
        <v>2013</v>
      </c>
      <c r="AC282" s="66"/>
      <c r="AD282" s="37" t="n">
        <f aca="false">AB282+AC282</f>
        <v>2013</v>
      </c>
      <c r="AE282" s="66"/>
      <c r="AF282" s="37" t="n">
        <f aca="false">AD282+AE282</f>
        <v>2013</v>
      </c>
      <c r="AG282" s="37"/>
      <c r="AH282" s="66"/>
      <c r="AI282" s="37" t="n">
        <f aca="false">AG282+AH282</f>
        <v>0</v>
      </c>
      <c r="AJ282" s="66"/>
      <c r="AK282" s="37" t="n">
        <f aca="false">AI282+AJ282</f>
        <v>0</v>
      </c>
      <c r="AL282" s="66"/>
      <c r="AM282" s="37" t="n">
        <f aca="false">AK282+AL282</f>
        <v>0</v>
      </c>
      <c r="AO282" s="37" t="n">
        <f aca="false">O282</f>
        <v>2293.6</v>
      </c>
      <c r="AP282" s="37" t="n">
        <f aca="false">P282+Y282</f>
        <v>280.6</v>
      </c>
      <c r="AQ282" s="37" t="n">
        <v>280.6</v>
      </c>
      <c r="AR282" s="37" t="n">
        <f aca="false">IF(AQ282=0,0,AQ282/AP282*100)</f>
        <v>100</v>
      </c>
      <c r="AS282" s="37" t="n">
        <f aca="false">IF(AQ282=0,0,AQ282/AO282*100)</f>
        <v>12.2340425531915</v>
      </c>
    </row>
    <row r="283" customFormat="false" ht="18" hidden="false" customHeight="false" outlineLevel="0" collapsed="false">
      <c r="A283" s="33"/>
      <c r="B283" s="33" t="s">
        <v>34</v>
      </c>
      <c r="C283" s="33" t="s">
        <v>34</v>
      </c>
      <c r="D283" s="33" t="s">
        <v>427</v>
      </c>
      <c r="E283" s="33" t="s">
        <v>428</v>
      </c>
      <c r="F283" s="35"/>
      <c r="G283" s="35" t="n">
        <f aca="false">IF(M283=0,IF(N283=0,0,1),1)</f>
        <v>1</v>
      </c>
      <c r="H283" s="67" t="s">
        <v>435</v>
      </c>
      <c r="I283" s="37" t="n">
        <f aca="false">P283+S283+Z283+AG283</f>
        <v>303</v>
      </c>
      <c r="J283" s="37" t="n">
        <f aca="false">Q283+T283+AA283+AH283</f>
        <v>3503</v>
      </c>
      <c r="K283" s="37" t="n">
        <f aca="false">I283+J283</f>
        <v>3806</v>
      </c>
      <c r="L283" s="37" t="n">
        <f aca="false">V283+AC283+AJ283</f>
        <v>-691.3</v>
      </c>
      <c r="M283" s="37" t="n">
        <f aca="false">K283+L283</f>
        <v>3114.7</v>
      </c>
      <c r="N283" s="37" t="n">
        <f aca="false">X283+AE283+AL283</f>
        <v>0</v>
      </c>
      <c r="O283" s="37" t="n">
        <f aca="false">M283+N283</f>
        <v>3114.7</v>
      </c>
      <c r="P283" s="66" t="n">
        <f aca="false">303-38.1</f>
        <v>264.9</v>
      </c>
      <c r="Q283" s="37"/>
      <c r="R283" s="37" t="n">
        <f aca="false">P283+Q283</f>
        <v>264.9</v>
      </c>
      <c r="S283" s="37" t="n">
        <v>38.1</v>
      </c>
      <c r="T283" s="66" t="n">
        <v>643</v>
      </c>
      <c r="U283" s="37" t="n">
        <f aca="false">S283+T283</f>
        <v>681.1</v>
      </c>
      <c r="V283" s="66" t="n">
        <v>-56</v>
      </c>
      <c r="W283" s="37" t="n">
        <f aca="false">U283+V283</f>
        <v>625.1</v>
      </c>
      <c r="X283" s="66"/>
      <c r="Y283" s="37" t="n">
        <f aca="false">W283+X283</f>
        <v>625.1</v>
      </c>
      <c r="Z283" s="37"/>
      <c r="AA283" s="66" t="n">
        <v>2377.8</v>
      </c>
      <c r="AB283" s="37" t="n">
        <f aca="false">Z283+AA283</f>
        <v>2377.8</v>
      </c>
      <c r="AC283" s="66" t="n">
        <v>-153.1</v>
      </c>
      <c r="AD283" s="37" t="n">
        <f aca="false">AB283+AC283</f>
        <v>2224.7</v>
      </c>
      <c r="AE283" s="66"/>
      <c r="AF283" s="37" t="n">
        <f aca="false">AD283+AE283</f>
        <v>2224.7</v>
      </c>
      <c r="AG283" s="37"/>
      <c r="AH283" s="66" t="n">
        <v>482.2</v>
      </c>
      <c r="AI283" s="37" t="n">
        <f aca="false">AG283+AH283</f>
        <v>482.2</v>
      </c>
      <c r="AJ283" s="66" t="n">
        <v>-482.2</v>
      </c>
      <c r="AK283" s="37" t="n">
        <f aca="false">AI283+AJ283</f>
        <v>0</v>
      </c>
      <c r="AL283" s="66"/>
      <c r="AM283" s="37" t="n">
        <f aca="false">AK283+AL283</f>
        <v>0</v>
      </c>
      <c r="AO283" s="37" t="n">
        <f aca="false">O283</f>
        <v>3114.7</v>
      </c>
      <c r="AP283" s="37" t="n">
        <f aca="false">P283+Y283</f>
        <v>890</v>
      </c>
      <c r="AQ283" s="37" t="n">
        <v>739.3</v>
      </c>
      <c r="AR283" s="37" t="n">
        <f aca="false">IF(AQ283=0,0,AQ283/AP283*100)</f>
        <v>83.0674157303371</v>
      </c>
      <c r="AS283" s="37" t="n">
        <f aca="false">IF(AQ283=0,0,AQ283/AO283*100)</f>
        <v>23.7358333065785</v>
      </c>
    </row>
    <row r="284" customFormat="false" ht="36" hidden="false" customHeight="false" outlineLevel="0" collapsed="false">
      <c r="A284" s="33"/>
      <c r="B284" s="33" t="s">
        <v>34</v>
      </c>
      <c r="C284" s="33" t="s">
        <v>34</v>
      </c>
      <c r="D284" s="33" t="s">
        <v>427</v>
      </c>
      <c r="E284" s="33" t="s">
        <v>428</v>
      </c>
      <c r="F284" s="35"/>
      <c r="G284" s="35" t="n">
        <f aca="false">IF(M284=0,IF(N284=0,0,1),1)</f>
        <v>1</v>
      </c>
      <c r="H284" s="67" t="s">
        <v>436</v>
      </c>
      <c r="I284" s="37" t="n">
        <f aca="false">P284+S284+Z284+AG284</f>
        <v>0</v>
      </c>
      <c r="J284" s="37" t="n">
        <f aca="false">Q284+T284+AA284+AH284</f>
        <v>5110</v>
      </c>
      <c r="K284" s="37" t="n">
        <f aca="false">I284+J284</f>
        <v>5110</v>
      </c>
      <c r="L284" s="37" t="n">
        <f aca="false">V284+AC284+AJ284</f>
        <v>247.1</v>
      </c>
      <c r="M284" s="37" t="n">
        <f aca="false">K284+L284</f>
        <v>5357.1</v>
      </c>
      <c r="N284" s="37" t="n">
        <f aca="false">X284+AE284+AL284</f>
        <v>0</v>
      </c>
      <c r="O284" s="37" t="n">
        <f aca="false">M284+N284</f>
        <v>5357.1</v>
      </c>
      <c r="P284" s="66"/>
      <c r="Q284" s="37"/>
      <c r="R284" s="37" t="n">
        <f aca="false">P284+Q284</f>
        <v>0</v>
      </c>
      <c r="S284" s="37"/>
      <c r="T284" s="66" t="n">
        <v>3106</v>
      </c>
      <c r="U284" s="37" t="n">
        <f aca="false">S284+T284</f>
        <v>3106</v>
      </c>
      <c r="V284" s="66" t="n">
        <v>50</v>
      </c>
      <c r="W284" s="37" t="n">
        <f aca="false">U284+V284</f>
        <v>3156</v>
      </c>
      <c r="X284" s="66"/>
      <c r="Y284" s="37" t="n">
        <f aca="false">W284+X284</f>
        <v>3156</v>
      </c>
      <c r="Z284" s="37"/>
      <c r="AA284" s="66" t="n">
        <v>2004</v>
      </c>
      <c r="AB284" s="37" t="n">
        <f aca="false">Z284+AA284</f>
        <v>2004</v>
      </c>
      <c r="AC284" s="66" t="n">
        <v>197.1</v>
      </c>
      <c r="AD284" s="37" t="n">
        <f aca="false">AB284+AC284</f>
        <v>2201.1</v>
      </c>
      <c r="AE284" s="66"/>
      <c r="AF284" s="37" t="n">
        <f aca="false">AD284+AE284</f>
        <v>2201.1</v>
      </c>
      <c r="AG284" s="37"/>
      <c r="AH284" s="66"/>
      <c r="AI284" s="37" t="n">
        <f aca="false">AG284+AH284</f>
        <v>0</v>
      </c>
      <c r="AJ284" s="66"/>
      <c r="AK284" s="37" t="n">
        <f aca="false">AI284+AJ284</f>
        <v>0</v>
      </c>
      <c r="AL284" s="66"/>
      <c r="AM284" s="37" t="n">
        <f aca="false">AK284+AL284</f>
        <v>0</v>
      </c>
      <c r="AO284" s="37" t="n">
        <f aca="false">O284</f>
        <v>5357.1</v>
      </c>
      <c r="AP284" s="37" t="n">
        <f aca="false">P284+Y284</f>
        <v>3156</v>
      </c>
      <c r="AQ284" s="37" t="n">
        <v>176.9</v>
      </c>
      <c r="AR284" s="37" t="n">
        <f aca="false">IF(AQ284=0,0,AQ284/AP284*100)</f>
        <v>5.60519645120406</v>
      </c>
      <c r="AS284" s="37" t="n">
        <f aca="false">IF(AQ284=0,0,AQ284/AO284*100)</f>
        <v>3.30215975061134</v>
      </c>
    </row>
    <row r="285" customFormat="false" ht="18" hidden="true" customHeight="false" outlineLevel="0" collapsed="false">
      <c r="A285" s="33"/>
      <c r="B285" s="33"/>
      <c r="C285" s="33"/>
      <c r="D285" s="33"/>
      <c r="E285" s="33"/>
      <c r="F285" s="35"/>
      <c r="G285" s="35"/>
      <c r="H285" s="67" t="s">
        <v>437</v>
      </c>
      <c r="I285" s="37" t="n">
        <f aca="false">P285+S285+Z285+AG285</f>
        <v>0</v>
      </c>
      <c r="J285" s="37" t="n">
        <f aca="false">Q285+T285+AA285+AH285</f>
        <v>0</v>
      </c>
      <c r="K285" s="37" t="n">
        <f aca="false">I285+J285</f>
        <v>0</v>
      </c>
      <c r="L285" s="37" t="n">
        <f aca="false">V285+AC285+AJ285</f>
        <v>0</v>
      </c>
      <c r="M285" s="37" t="n">
        <f aca="false">K285+L285</f>
        <v>0</v>
      </c>
      <c r="N285" s="37" t="n">
        <f aca="false">X285+AE285+AL285</f>
        <v>0</v>
      </c>
      <c r="O285" s="37" t="n">
        <f aca="false">M285+N285</f>
        <v>0</v>
      </c>
      <c r="P285" s="66"/>
      <c r="Q285" s="37"/>
      <c r="R285" s="37" t="n">
        <f aca="false">P285+Q285</f>
        <v>0</v>
      </c>
      <c r="S285" s="37"/>
      <c r="T285" s="66"/>
      <c r="U285" s="37" t="n">
        <f aca="false">S285+T285</f>
        <v>0</v>
      </c>
      <c r="V285" s="66"/>
      <c r="W285" s="37" t="n">
        <f aca="false">U285+V285</f>
        <v>0</v>
      </c>
      <c r="X285" s="66"/>
      <c r="Y285" s="37" t="n">
        <f aca="false">W285+X285</f>
        <v>0</v>
      </c>
      <c r="Z285" s="37"/>
      <c r="AA285" s="66"/>
      <c r="AB285" s="37" t="n">
        <f aca="false">Z285+AA285</f>
        <v>0</v>
      </c>
      <c r="AC285" s="66"/>
      <c r="AD285" s="37" t="n">
        <f aca="false">AB285+AC285</f>
        <v>0</v>
      </c>
      <c r="AE285" s="66"/>
      <c r="AF285" s="37" t="n">
        <f aca="false">AD285+AE285</f>
        <v>0</v>
      </c>
      <c r="AG285" s="37"/>
      <c r="AH285" s="66"/>
      <c r="AI285" s="37" t="n">
        <f aca="false">AG285+AH285</f>
        <v>0</v>
      </c>
      <c r="AJ285" s="66"/>
      <c r="AK285" s="37" t="n">
        <f aca="false">AI285+AJ285</f>
        <v>0</v>
      </c>
      <c r="AL285" s="66"/>
      <c r="AM285" s="37" t="n">
        <f aca="false">AK285+AL285</f>
        <v>0</v>
      </c>
      <c r="AO285" s="37" t="n">
        <f aca="false">O285</f>
        <v>0</v>
      </c>
      <c r="AP285" s="37" t="n">
        <f aca="false">P285+Y285</f>
        <v>0</v>
      </c>
      <c r="AQ285" s="37"/>
      <c r="AR285" s="37" t="n">
        <f aca="false">IF(AQ285=0,0,AQ285/AP285*100)</f>
        <v>0</v>
      </c>
      <c r="AS285" s="37" t="n">
        <f aca="false">IF(AQ285=0,0,AQ285/AO285*100)</f>
        <v>0</v>
      </c>
    </row>
    <row r="286" customFormat="false" ht="18" hidden="false" customHeight="false" outlineLevel="0" collapsed="false">
      <c r="A286" s="33"/>
      <c r="B286" s="33" t="s">
        <v>34</v>
      </c>
      <c r="C286" s="33" t="s">
        <v>34</v>
      </c>
      <c r="D286" s="33" t="s">
        <v>427</v>
      </c>
      <c r="E286" s="33" t="s">
        <v>428</v>
      </c>
      <c r="F286" s="35"/>
      <c r="G286" s="35" t="n">
        <f aca="false">IF(M286=0,IF(N286=0,0,1),1)</f>
        <v>1</v>
      </c>
      <c r="H286" s="67" t="s">
        <v>438</v>
      </c>
      <c r="I286" s="37" t="n">
        <f aca="false">P286+S286+Z286+AG286</f>
        <v>0</v>
      </c>
      <c r="J286" s="37" t="n">
        <f aca="false">Q286+T286+AA286+AH286</f>
        <v>107</v>
      </c>
      <c r="K286" s="37" t="n">
        <f aca="false">I286+J286</f>
        <v>107</v>
      </c>
      <c r="L286" s="37" t="n">
        <f aca="false">V286+AC286+AJ286</f>
        <v>3.7</v>
      </c>
      <c r="M286" s="37" t="n">
        <f aca="false">K286+L286</f>
        <v>110.7</v>
      </c>
      <c r="N286" s="37" t="n">
        <f aca="false">X286+AE286+AL286</f>
        <v>0</v>
      </c>
      <c r="O286" s="37" t="n">
        <f aca="false">M286+N286</f>
        <v>110.7</v>
      </c>
      <c r="P286" s="66"/>
      <c r="Q286" s="37"/>
      <c r="R286" s="37" t="n">
        <f aca="false">P286+Q286</f>
        <v>0</v>
      </c>
      <c r="S286" s="37"/>
      <c r="T286" s="66" t="n">
        <v>107</v>
      </c>
      <c r="U286" s="37" t="n">
        <f aca="false">S286+T286</f>
        <v>107</v>
      </c>
      <c r="V286" s="66" t="n">
        <v>3.7</v>
      </c>
      <c r="W286" s="37" t="n">
        <f aca="false">U286+V286</f>
        <v>110.7</v>
      </c>
      <c r="X286" s="66"/>
      <c r="Y286" s="37" t="n">
        <f aca="false">W286+X286</f>
        <v>110.7</v>
      </c>
      <c r="Z286" s="37"/>
      <c r="AA286" s="66"/>
      <c r="AB286" s="37" t="n">
        <f aca="false">Z286+AA286</f>
        <v>0</v>
      </c>
      <c r="AC286" s="66"/>
      <c r="AD286" s="37" t="n">
        <f aca="false">AB286+AC286</f>
        <v>0</v>
      </c>
      <c r="AE286" s="66"/>
      <c r="AF286" s="37" t="n">
        <f aca="false">AD286+AE286</f>
        <v>0</v>
      </c>
      <c r="AG286" s="37"/>
      <c r="AH286" s="66"/>
      <c r="AI286" s="37" t="n">
        <f aca="false">AG286+AH286</f>
        <v>0</v>
      </c>
      <c r="AJ286" s="66"/>
      <c r="AK286" s="37" t="n">
        <f aca="false">AI286+AJ286</f>
        <v>0</v>
      </c>
      <c r="AL286" s="66"/>
      <c r="AM286" s="37" t="n">
        <f aca="false">AK286+AL286</f>
        <v>0</v>
      </c>
      <c r="AO286" s="37" t="n">
        <f aca="false">O286</f>
        <v>110.7</v>
      </c>
      <c r="AP286" s="37" t="n">
        <f aca="false">P286+Y286</f>
        <v>110.7</v>
      </c>
      <c r="AQ286" s="37" t="n">
        <v>17.5</v>
      </c>
      <c r="AR286" s="37" t="n">
        <f aca="false">IF(AQ286=0,0,AQ286/AP286*100)</f>
        <v>15.8084914182475</v>
      </c>
      <c r="AS286" s="37" t="n">
        <f aca="false">IF(AQ286=0,0,AQ286/AO286*100)</f>
        <v>15.8084914182475</v>
      </c>
    </row>
    <row r="287" customFormat="false" ht="18" hidden="false" customHeight="false" outlineLevel="0" collapsed="false">
      <c r="A287" s="33"/>
      <c r="B287" s="33" t="s">
        <v>34</v>
      </c>
      <c r="C287" s="33" t="s">
        <v>34</v>
      </c>
      <c r="D287" s="33" t="s">
        <v>427</v>
      </c>
      <c r="E287" s="33" t="s">
        <v>428</v>
      </c>
      <c r="F287" s="35"/>
      <c r="G287" s="35" t="n">
        <f aca="false">IF(M287=0,IF(N287=0,0,1),1)</f>
        <v>1</v>
      </c>
      <c r="H287" s="67" t="s">
        <v>393</v>
      </c>
      <c r="I287" s="37" t="n">
        <f aca="false">P287+S287+Z287+AG287</f>
        <v>0.3</v>
      </c>
      <c r="J287" s="37" t="n">
        <f aca="false">Q287+T287+AA287+AH287</f>
        <v>47.2</v>
      </c>
      <c r="K287" s="37" t="n">
        <f aca="false">I287+J287</f>
        <v>47.5</v>
      </c>
      <c r="L287" s="37" t="n">
        <f aca="false">V287+AC287+AJ287</f>
        <v>2</v>
      </c>
      <c r="M287" s="37" t="n">
        <f aca="false">K287+L287</f>
        <v>49.5</v>
      </c>
      <c r="N287" s="37" t="n">
        <f aca="false">X287+AE287+AL287</f>
        <v>0</v>
      </c>
      <c r="O287" s="37" t="n">
        <f aca="false">M287+N287</f>
        <v>49.5</v>
      </c>
      <c r="P287" s="66" t="n">
        <v>0.3</v>
      </c>
      <c r="Q287" s="37"/>
      <c r="R287" s="37" t="n">
        <f aca="false">P287+Q287</f>
        <v>0.3</v>
      </c>
      <c r="S287" s="37"/>
      <c r="T287" s="66" t="n">
        <v>47.2</v>
      </c>
      <c r="U287" s="37" t="n">
        <f aca="false">S287+T287</f>
        <v>47.2</v>
      </c>
      <c r="V287" s="66" t="n">
        <v>2</v>
      </c>
      <c r="W287" s="37" t="n">
        <f aca="false">U287+V287</f>
        <v>49.2</v>
      </c>
      <c r="X287" s="66"/>
      <c r="Y287" s="37" t="n">
        <f aca="false">W287+X287</f>
        <v>49.2</v>
      </c>
      <c r="Z287" s="37"/>
      <c r="AA287" s="66"/>
      <c r="AB287" s="37" t="n">
        <f aca="false">Z287+AA287</f>
        <v>0</v>
      </c>
      <c r="AC287" s="66"/>
      <c r="AD287" s="37" t="n">
        <f aca="false">AB287+AC287</f>
        <v>0</v>
      </c>
      <c r="AE287" s="66"/>
      <c r="AF287" s="37" t="n">
        <f aca="false">AD287+AE287</f>
        <v>0</v>
      </c>
      <c r="AG287" s="37"/>
      <c r="AH287" s="66"/>
      <c r="AI287" s="37" t="n">
        <f aca="false">AG287+AH287</f>
        <v>0</v>
      </c>
      <c r="AJ287" s="66"/>
      <c r="AK287" s="37" t="n">
        <f aca="false">AI287+AJ287</f>
        <v>0</v>
      </c>
      <c r="AL287" s="66"/>
      <c r="AM287" s="37" t="n">
        <f aca="false">AK287+AL287</f>
        <v>0</v>
      </c>
      <c r="AO287" s="37" t="n">
        <f aca="false">O287</f>
        <v>49.5</v>
      </c>
      <c r="AP287" s="37" t="n">
        <f aca="false">P287+Y287</f>
        <v>49.5</v>
      </c>
      <c r="AQ287" s="37"/>
      <c r="AR287" s="37" t="n">
        <f aca="false">IF(AQ287=0,0,AQ287/AP287*100)</f>
        <v>0</v>
      </c>
      <c r="AS287" s="37" t="n">
        <f aca="false">IF(AQ287=0,0,AQ287/AO287*100)</f>
        <v>0</v>
      </c>
    </row>
    <row r="288" s="58" customFormat="true" ht="18" hidden="false" customHeight="false" outlineLevel="0" collapsed="false">
      <c r="A288" s="33" t="s">
        <v>377</v>
      </c>
      <c r="B288" s="41" t="s">
        <v>34</v>
      </c>
      <c r="C288" s="41" t="s">
        <v>117</v>
      </c>
      <c r="D288" s="33"/>
      <c r="E288" s="33" t="s">
        <v>77</v>
      </c>
      <c r="F288" s="35"/>
      <c r="G288" s="35" t="n">
        <f aca="false">IF(M288=0,IF(N288=0,0,1),1)</f>
        <v>1</v>
      </c>
      <c r="H288" s="25" t="s">
        <v>439</v>
      </c>
      <c r="I288" s="43" t="n">
        <v>765.2</v>
      </c>
      <c r="J288" s="43" t="n">
        <f aca="false">Q288+T288+AA288+AH288</f>
        <v>67</v>
      </c>
      <c r="K288" s="43" t="n">
        <f aca="false">I288+J288</f>
        <v>832.2</v>
      </c>
      <c r="L288" s="43" t="n">
        <f aca="false">V288+AC288+AJ288</f>
        <v>0</v>
      </c>
      <c r="M288" s="43" t="n">
        <f aca="false">K288+L288</f>
        <v>832.2</v>
      </c>
      <c r="N288" s="43" t="n">
        <f aca="false">X288+AE288+AL288</f>
        <v>0</v>
      </c>
      <c r="O288" s="43" t="n">
        <f aca="false">M288+N288</f>
        <v>832.2</v>
      </c>
      <c r="P288" s="43" t="n">
        <v>181.7</v>
      </c>
      <c r="Q288" s="37" t="n">
        <f aca="false">SUM(Q289:Q300)</f>
        <v>0</v>
      </c>
      <c r="R288" s="37" t="n">
        <f aca="false">P288+Q288</f>
        <v>181.7</v>
      </c>
      <c r="S288" s="43" t="n">
        <v>305.5</v>
      </c>
      <c r="T288" s="43" t="n">
        <f aca="false">SUM(T289:T300)</f>
        <v>67</v>
      </c>
      <c r="U288" s="43" t="n">
        <f aca="false">S288+T288</f>
        <v>372.5</v>
      </c>
      <c r="V288" s="43" t="n">
        <f aca="false">SUM(V289:V300)</f>
        <v>0</v>
      </c>
      <c r="W288" s="43" t="n">
        <f aca="false">U288+V288</f>
        <v>372.5</v>
      </c>
      <c r="X288" s="43" t="n">
        <f aca="false">SUM(X289:X300)</f>
        <v>0</v>
      </c>
      <c r="Y288" s="43" t="n">
        <f aca="false">W288+X288</f>
        <v>372.5</v>
      </c>
      <c r="Z288" s="43" t="n">
        <v>104</v>
      </c>
      <c r="AA288" s="43" t="n">
        <f aca="false">SUM(AA289:AA300)</f>
        <v>0</v>
      </c>
      <c r="AB288" s="43" t="n">
        <f aca="false">Z288+AA288</f>
        <v>104</v>
      </c>
      <c r="AC288" s="43" t="n">
        <f aca="false">SUM(AC289:AC300)</f>
        <v>0</v>
      </c>
      <c r="AD288" s="43" t="n">
        <f aca="false">AB288+AC288</f>
        <v>104</v>
      </c>
      <c r="AE288" s="43" t="n">
        <f aca="false">SUM(AE289:AE300)</f>
        <v>0</v>
      </c>
      <c r="AF288" s="43" t="n">
        <f aca="false">AD288+AE288</f>
        <v>104</v>
      </c>
      <c r="AG288" s="43" t="n">
        <v>174</v>
      </c>
      <c r="AH288" s="43" t="n">
        <f aca="false">SUM(AH289:AH300)</f>
        <v>0</v>
      </c>
      <c r="AI288" s="43" t="n">
        <f aca="false">AG288+AH288</f>
        <v>174</v>
      </c>
      <c r="AJ288" s="43" t="n">
        <f aca="false">SUM(AJ289:AJ300)</f>
        <v>0</v>
      </c>
      <c r="AK288" s="43" t="n">
        <f aca="false">AI288+AJ288</f>
        <v>174</v>
      </c>
      <c r="AL288" s="43" t="n">
        <f aca="false">SUM(AL289:AL300)</f>
        <v>0</v>
      </c>
      <c r="AM288" s="43" t="n">
        <f aca="false">AK288+AL288</f>
        <v>174</v>
      </c>
      <c r="AO288" s="43" t="n">
        <f aca="false">O288</f>
        <v>832.2</v>
      </c>
      <c r="AP288" s="43" t="n">
        <f aca="false">P288+Y288</f>
        <v>554.2</v>
      </c>
      <c r="AQ288" s="43" t="n">
        <f aca="false">SUM(AQ289:AQ300)</f>
        <v>240.3</v>
      </c>
      <c r="AR288" s="43" t="n">
        <f aca="false">IF(AQ288=0,0,AQ288/AP288*100)</f>
        <v>43.3597979068928</v>
      </c>
      <c r="AS288" s="43" t="n">
        <f aca="false">IF(AQ288=0,0,AQ288/AO288*100)</f>
        <v>28.8752703677001</v>
      </c>
      <c r="AU288" s="58" t="n">
        <v>240.3</v>
      </c>
    </row>
    <row r="289" customFormat="false" ht="18" hidden="false" customHeight="false" outlineLevel="0" collapsed="false">
      <c r="A289" s="33" t="s">
        <v>440</v>
      </c>
      <c r="B289" s="33" t="s">
        <v>34</v>
      </c>
      <c r="C289" s="33" t="s">
        <v>117</v>
      </c>
      <c r="D289" s="33" t="s">
        <v>441</v>
      </c>
      <c r="E289" s="33" t="s">
        <v>77</v>
      </c>
      <c r="F289" s="35"/>
      <c r="G289" s="35" t="n">
        <f aca="false">IF(M289=0,IF(N289=0,0,1),1)</f>
        <v>1</v>
      </c>
      <c r="H289" s="36" t="s">
        <v>442</v>
      </c>
      <c r="I289" s="37" t="n">
        <v>285</v>
      </c>
      <c r="J289" s="37" t="n">
        <f aca="false">Q289+T289+AA289+AH289</f>
        <v>0</v>
      </c>
      <c r="K289" s="37" t="n">
        <f aca="false">I289+J289</f>
        <v>285</v>
      </c>
      <c r="L289" s="37" t="n">
        <f aca="false">V289+AC289+AJ289</f>
        <v>0</v>
      </c>
      <c r="M289" s="37" t="n">
        <f aca="false">K289+L289</f>
        <v>285</v>
      </c>
      <c r="N289" s="37" t="n">
        <f aca="false">X289+AE289+AL289</f>
        <v>0</v>
      </c>
      <c r="O289" s="37" t="n">
        <f aca="false">M289+N289</f>
        <v>285</v>
      </c>
      <c r="P289" s="37" t="n">
        <v>61</v>
      </c>
      <c r="Q289" s="37"/>
      <c r="R289" s="37" t="n">
        <f aca="false">P289+Q289</f>
        <v>61</v>
      </c>
      <c r="S289" s="37" t="n">
        <v>80</v>
      </c>
      <c r="T289" s="37"/>
      <c r="U289" s="37" t="n">
        <f aca="false">S289+T289</f>
        <v>80</v>
      </c>
      <c r="V289" s="37"/>
      <c r="W289" s="37" t="n">
        <f aca="false">U289+V289</f>
        <v>80</v>
      </c>
      <c r="X289" s="37"/>
      <c r="Y289" s="37" t="n">
        <f aca="false">W289+X289</f>
        <v>80</v>
      </c>
      <c r="Z289" s="37" t="n">
        <v>54</v>
      </c>
      <c r="AA289" s="37"/>
      <c r="AB289" s="37" t="n">
        <f aca="false">Z289+AA289</f>
        <v>54</v>
      </c>
      <c r="AC289" s="37"/>
      <c r="AD289" s="37" t="n">
        <f aca="false">AB289+AC289</f>
        <v>54</v>
      </c>
      <c r="AE289" s="37"/>
      <c r="AF289" s="37" t="n">
        <f aca="false">AD289+AE289</f>
        <v>54</v>
      </c>
      <c r="AG289" s="37" t="n">
        <v>90</v>
      </c>
      <c r="AH289" s="37"/>
      <c r="AI289" s="37" t="n">
        <f aca="false">AG289+AH289</f>
        <v>90</v>
      </c>
      <c r="AJ289" s="37"/>
      <c r="AK289" s="37" t="n">
        <f aca="false">AI289+AJ289</f>
        <v>90</v>
      </c>
      <c r="AL289" s="37"/>
      <c r="AM289" s="37" t="n">
        <f aca="false">AK289+AL289</f>
        <v>90</v>
      </c>
      <c r="AO289" s="37" t="n">
        <f aca="false">O289</f>
        <v>285</v>
      </c>
      <c r="AP289" s="37" t="n">
        <f aca="false">P289+Y289</f>
        <v>141</v>
      </c>
      <c r="AQ289" s="37"/>
      <c r="AR289" s="37" t="n">
        <f aca="false">IF(AQ289=0,0,AQ289/AP289*100)</f>
        <v>0</v>
      </c>
      <c r="AS289" s="37" t="n">
        <f aca="false">IF(AQ289=0,0,AQ289/AO289*100)</f>
        <v>0</v>
      </c>
    </row>
    <row r="290" customFormat="false" ht="18" hidden="true" customHeight="false" outlineLevel="0" collapsed="false">
      <c r="A290" s="33" t="s">
        <v>440</v>
      </c>
      <c r="B290" s="33" t="s">
        <v>34</v>
      </c>
      <c r="C290" s="33" t="s">
        <v>117</v>
      </c>
      <c r="D290" s="33" t="s">
        <v>443</v>
      </c>
      <c r="E290" s="33" t="s">
        <v>77</v>
      </c>
      <c r="F290" s="35"/>
      <c r="G290" s="35" t="n">
        <f aca="false">IF(M290=0,IF(N290=0,0,1),1)</f>
        <v>0</v>
      </c>
      <c r="H290" s="36" t="s">
        <v>444</v>
      </c>
      <c r="I290" s="37" t="n">
        <v>0</v>
      </c>
      <c r="J290" s="37" t="n">
        <f aca="false">Q290+T290+AA290+AH290</f>
        <v>0</v>
      </c>
      <c r="K290" s="37" t="n">
        <f aca="false">I290+J290</f>
        <v>0</v>
      </c>
      <c r="L290" s="37" t="n">
        <f aca="false">V290+AC290+AJ290</f>
        <v>0</v>
      </c>
      <c r="M290" s="37" t="n">
        <f aca="false">K290+L290</f>
        <v>0</v>
      </c>
      <c r="N290" s="37" t="n">
        <f aca="false">X290+AE290+AL290</f>
        <v>0</v>
      </c>
      <c r="O290" s="37" t="n">
        <f aca="false">M290+N290</f>
        <v>0</v>
      </c>
      <c r="P290" s="37"/>
      <c r="Q290" s="37"/>
      <c r="R290" s="37" t="n">
        <f aca="false">P290+Q290</f>
        <v>0</v>
      </c>
      <c r="S290" s="37"/>
      <c r="T290" s="37"/>
      <c r="U290" s="37" t="n">
        <f aca="false">S290+T290</f>
        <v>0</v>
      </c>
      <c r="V290" s="37"/>
      <c r="W290" s="37" t="n">
        <f aca="false">U290+V290</f>
        <v>0</v>
      </c>
      <c r="X290" s="37"/>
      <c r="Y290" s="37" t="n">
        <f aca="false">W290+X290</f>
        <v>0</v>
      </c>
      <c r="Z290" s="37"/>
      <c r="AA290" s="37"/>
      <c r="AB290" s="37" t="n">
        <f aca="false">Z290+AA290</f>
        <v>0</v>
      </c>
      <c r="AC290" s="37"/>
      <c r="AD290" s="37" t="n">
        <f aca="false">AB290+AC290</f>
        <v>0</v>
      </c>
      <c r="AE290" s="37"/>
      <c r="AF290" s="37" t="n">
        <f aca="false">AD290+AE290</f>
        <v>0</v>
      </c>
      <c r="AG290" s="37"/>
      <c r="AH290" s="37"/>
      <c r="AI290" s="37" t="n">
        <f aca="false">AG290+AH290</f>
        <v>0</v>
      </c>
      <c r="AJ290" s="37"/>
      <c r="AK290" s="37" t="n">
        <f aca="false">AI290+AJ290</f>
        <v>0</v>
      </c>
      <c r="AL290" s="37"/>
      <c r="AM290" s="37" t="n">
        <f aca="false">AK290+AL290</f>
        <v>0</v>
      </c>
      <c r="AO290" s="37" t="n">
        <f aca="false">O290</f>
        <v>0</v>
      </c>
      <c r="AP290" s="37" t="n">
        <f aca="false">P290+Y290</f>
        <v>0</v>
      </c>
      <c r="AQ290" s="37"/>
      <c r="AR290" s="37" t="n">
        <f aca="false">IF(AQ290=0,0,AQ290/AP290*100)</f>
        <v>0</v>
      </c>
      <c r="AS290" s="37" t="n">
        <f aca="false">IF(AQ290=0,0,AQ290/AO290*100)</f>
        <v>0</v>
      </c>
    </row>
    <row r="291" customFormat="false" ht="18" hidden="true" customHeight="false" outlineLevel="0" collapsed="false">
      <c r="A291" s="33" t="s">
        <v>445</v>
      </c>
      <c r="B291" s="33" t="s">
        <v>34</v>
      </c>
      <c r="C291" s="33" t="s">
        <v>117</v>
      </c>
      <c r="D291" s="33" t="s">
        <v>443</v>
      </c>
      <c r="E291" s="33" t="s">
        <v>77</v>
      </c>
      <c r="F291" s="35"/>
      <c r="G291" s="35" t="n">
        <f aca="false">IF(M291=0,IF(N291=0,0,1),1)</f>
        <v>0</v>
      </c>
      <c r="H291" s="36" t="s">
        <v>446</v>
      </c>
      <c r="I291" s="37" t="n">
        <v>0</v>
      </c>
      <c r="J291" s="37" t="n">
        <f aca="false">Q291+T291+AA291+AH291</f>
        <v>0</v>
      </c>
      <c r="K291" s="37" t="n">
        <f aca="false">I291+J291</f>
        <v>0</v>
      </c>
      <c r="L291" s="37" t="n">
        <f aca="false">V291+AC291+AJ291</f>
        <v>0</v>
      </c>
      <c r="M291" s="37" t="n">
        <f aca="false">K291+L291</f>
        <v>0</v>
      </c>
      <c r="N291" s="37" t="n">
        <f aca="false">X291+AE291+AL291</f>
        <v>0</v>
      </c>
      <c r="O291" s="37" t="n">
        <f aca="false">M291+N291</f>
        <v>0</v>
      </c>
      <c r="P291" s="37"/>
      <c r="Q291" s="37"/>
      <c r="R291" s="37" t="n">
        <f aca="false">P291+Q291</f>
        <v>0</v>
      </c>
      <c r="S291" s="37"/>
      <c r="T291" s="37"/>
      <c r="U291" s="37" t="n">
        <f aca="false">S291+T291</f>
        <v>0</v>
      </c>
      <c r="V291" s="37"/>
      <c r="W291" s="37" t="n">
        <f aca="false">U291+V291</f>
        <v>0</v>
      </c>
      <c r="X291" s="37"/>
      <c r="Y291" s="37" t="n">
        <f aca="false">W291+X291</f>
        <v>0</v>
      </c>
      <c r="Z291" s="37"/>
      <c r="AA291" s="37"/>
      <c r="AB291" s="37" t="n">
        <f aca="false">Z291+AA291</f>
        <v>0</v>
      </c>
      <c r="AC291" s="37"/>
      <c r="AD291" s="37" t="n">
        <f aca="false">AB291+AC291</f>
        <v>0</v>
      </c>
      <c r="AE291" s="37"/>
      <c r="AF291" s="37" t="n">
        <f aca="false">AD291+AE291</f>
        <v>0</v>
      </c>
      <c r="AG291" s="37"/>
      <c r="AH291" s="37"/>
      <c r="AI291" s="37" t="n">
        <f aca="false">AG291+AH291</f>
        <v>0</v>
      </c>
      <c r="AJ291" s="37"/>
      <c r="AK291" s="37" t="n">
        <f aca="false">AI291+AJ291</f>
        <v>0</v>
      </c>
      <c r="AL291" s="37"/>
      <c r="AM291" s="37" t="n">
        <f aca="false">AK291+AL291</f>
        <v>0</v>
      </c>
      <c r="AO291" s="37" t="n">
        <f aca="false">O291</f>
        <v>0</v>
      </c>
      <c r="AP291" s="37" t="n">
        <f aca="false">P291+Y291</f>
        <v>0</v>
      </c>
      <c r="AQ291" s="37"/>
      <c r="AR291" s="37" t="n">
        <f aca="false">IF(AQ291=0,0,AQ291/AP291*100)</f>
        <v>0</v>
      </c>
      <c r="AS291" s="37" t="n">
        <f aca="false">IF(AQ291=0,0,AQ291/AO291*100)</f>
        <v>0</v>
      </c>
    </row>
    <row r="292" customFormat="false" ht="18" hidden="false" customHeight="false" outlineLevel="0" collapsed="false">
      <c r="A292" s="33" t="s">
        <v>447</v>
      </c>
      <c r="B292" s="33" t="s">
        <v>34</v>
      </c>
      <c r="C292" s="33" t="s">
        <v>117</v>
      </c>
      <c r="D292" s="33" t="s">
        <v>386</v>
      </c>
      <c r="E292" s="33" t="s">
        <v>77</v>
      </c>
      <c r="F292" s="35"/>
      <c r="G292" s="35" t="n">
        <f aca="false">IF(M292=0,IF(N292=0,0,1),1)</f>
        <v>1</v>
      </c>
      <c r="H292" s="36" t="s">
        <v>448</v>
      </c>
      <c r="I292" s="37" t="n">
        <v>58.2</v>
      </c>
      <c r="J292" s="37" t="n">
        <f aca="false">Q292+T292+AA292+AH292</f>
        <v>0</v>
      </c>
      <c r="K292" s="37" t="n">
        <f aca="false">I292+J292</f>
        <v>58.2</v>
      </c>
      <c r="L292" s="37" t="n">
        <f aca="false">V292+AC292+AJ292</f>
        <v>0</v>
      </c>
      <c r="M292" s="37" t="n">
        <f aca="false">K292+L292</f>
        <v>58.2</v>
      </c>
      <c r="N292" s="37" t="n">
        <f aca="false">X292+AE292+AL292</f>
        <v>0</v>
      </c>
      <c r="O292" s="37" t="n">
        <f aca="false">M292+N292</f>
        <v>58.2</v>
      </c>
      <c r="P292" s="37" t="n">
        <v>25.7</v>
      </c>
      <c r="Q292" s="37"/>
      <c r="R292" s="37" t="n">
        <f aca="false">P292+Q292</f>
        <v>25.7</v>
      </c>
      <c r="S292" s="37" t="n">
        <v>18.5</v>
      </c>
      <c r="T292" s="37"/>
      <c r="U292" s="37" t="n">
        <f aca="false">S292+T292</f>
        <v>18.5</v>
      </c>
      <c r="V292" s="37"/>
      <c r="W292" s="37" t="n">
        <f aca="false">U292+V292</f>
        <v>18.5</v>
      </c>
      <c r="X292" s="37"/>
      <c r="Y292" s="37" t="n">
        <f aca="false">W292+X292</f>
        <v>18.5</v>
      </c>
      <c r="Z292" s="37"/>
      <c r="AA292" s="37"/>
      <c r="AB292" s="37" t="n">
        <f aca="false">Z292+AA292</f>
        <v>0</v>
      </c>
      <c r="AC292" s="37"/>
      <c r="AD292" s="37" t="n">
        <f aca="false">AB292+AC292</f>
        <v>0</v>
      </c>
      <c r="AE292" s="37"/>
      <c r="AF292" s="37" t="n">
        <f aca="false">AD292+AE292</f>
        <v>0</v>
      </c>
      <c r="AG292" s="37" t="n">
        <v>14</v>
      </c>
      <c r="AH292" s="37"/>
      <c r="AI292" s="37" t="n">
        <f aca="false">AG292+AH292</f>
        <v>14</v>
      </c>
      <c r="AJ292" s="37"/>
      <c r="AK292" s="37" t="n">
        <f aca="false">AI292+AJ292</f>
        <v>14</v>
      </c>
      <c r="AL292" s="37"/>
      <c r="AM292" s="37" t="n">
        <f aca="false">AK292+AL292</f>
        <v>14</v>
      </c>
      <c r="AO292" s="37" t="n">
        <f aca="false">O292</f>
        <v>58.2</v>
      </c>
      <c r="AP292" s="37" t="n">
        <f aca="false">P292+Y292</f>
        <v>44.2</v>
      </c>
      <c r="AQ292" s="37"/>
      <c r="AR292" s="37" t="n">
        <f aca="false">IF(AQ292=0,0,AQ292/AP292*100)</f>
        <v>0</v>
      </c>
      <c r="AS292" s="37" t="n">
        <f aca="false">IF(AQ292=0,0,AQ292/AO292*100)</f>
        <v>0</v>
      </c>
    </row>
    <row r="293" customFormat="false" ht="18" hidden="false" customHeight="false" outlineLevel="0" collapsed="false">
      <c r="A293" s="33" t="s">
        <v>392</v>
      </c>
      <c r="B293" s="33" t="s">
        <v>34</v>
      </c>
      <c r="C293" s="33" t="s">
        <v>117</v>
      </c>
      <c r="D293" s="33" t="s">
        <v>386</v>
      </c>
      <c r="E293" s="33" t="s">
        <v>77</v>
      </c>
      <c r="F293" s="35"/>
      <c r="G293" s="35" t="n">
        <f aca="false">IF(M293=0,IF(N293=0,0,1),1)</f>
        <v>1</v>
      </c>
      <c r="H293" s="36" t="s">
        <v>449</v>
      </c>
      <c r="I293" s="37" t="n">
        <v>200</v>
      </c>
      <c r="J293" s="37" t="n">
        <f aca="false">Q293+T293+AA293+AH293</f>
        <v>0</v>
      </c>
      <c r="K293" s="37" t="n">
        <f aca="false">I293+J293</f>
        <v>200</v>
      </c>
      <c r="L293" s="37" t="n">
        <f aca="false">V293+AC293+AJ293</f>
        <v>0</v>
      </c>
      <c r="M293" s="37" t="n">
        <f aca="false">K293+L293</f>
        <v>200</v>
      </c>
      <c r="N293" s="37" t="n">
        <f aca="false">X293+AE293+AL293</f>
        <v>0</v>
      </c>
      <c r="O293" s="37" t="n">
        <f aca="false">M293+N293</f>
        <v>200</v>
      </c>
      <c r="P293" s="37" t="n">
        <v>70</v>
      </c>
      <c r="Q293" s="37"/>
      <c r="R293" s="37" t="n">
        <f aca="false">P293+Q293</f>
        <v>70</v>
      </c>
      <c r="S293" s="37" t="n">
        <v>10</v>
      </c>
      <c r="T293" s="37"/>
      <c r="U293" s="37" t="n">
        <f aca="false">S293+T293</f>
        <v>10</v>
      </c>
      <c r="V293" s="37"/>
      <c r="W293" s="37" t="n">
        <f aca="false">U293+V293</f>
        <v>10</v>
      </c>
      <c r="X293" s="37"/>
      <c r="Y293" s="37" t="n">
        <f aca="false">W293+X293</f>
        <v>10</v>
      </c>
      <c r="Z293" s="37" t="n">
        <v>50</v>
      </c>
      <c r="AA293" s="37"/>
      <c r="AB293" s="37" t="n">
        <f aca="false">Z293+AA293</f>
        <v>50</v>
      </c>
      <c r="AC293" s="37"/>
      <c r="AD293" s="37" t="n">
        <f aca="false">AB293+AC293</f>
        <v>50</v>
      </c>
      <c r="AE293" s="37"/>
      <c r="AF293" s="37" t="n">
        <f aca="false">AD293+AE293</f>
        <v>50</v>
      </c>
      <c r="AG293" s="37" t="n">
        <v>70</v>
      </c>
      <c r="AH293" s="37"/>
      <c r="AI293" s="37" t="n">
        <f aca="false">AG293+AH293</f>
        <v>70</v>
      </c>
      <c r="AJ293" s="37"/>
      <c r="AK293" s="37" t="n">
        <f aca="false">AI293+AJ293</f>
        <v>70</v>
      </c>
      <c r="AL293" s="37"/>
      <c r="AM293" s="37" t="n">
        <f aca="false">AK293+AL293</f>
        <v>70</v>
      </c>
      <c r="AO293" s="37" t="n">
        <f aca="false">O293</f>
        <v>200</v>
      </c>
      <c r="AP293" s="37" t="n">
        <f aca="false">P293+Y293</f>
        <v>80</v>
      </c>
      <c r="AQ293" s="37" t="n">
        <v>50.1</v>
      </c>
      <c r="AR293" s="37" t="n">
        <f aca="false">IF(AQ293=0,0,AQ293/AP293*100)</f>
        <v>62.625</v>
      </c>
      <c r="AS293" s="37" t="n">
        <f aca="false">IF(AQ293=0,0,AQ293/AO293*100)</f>
        <v>25.05</v>
      </c>
    </row>
    <row r="294" customFormat="false" ht="36" hidden="true" customHeight="false" outlineLevel="0" collapsed="false">
      <c r="A294" s="33" t="s">
        <v>394</v>
      </c>
      <c r="B294" s="33" t="s">
        <v>34</v>
      </c>
      <c r="C294" s="33" t="s">
        <v>117</v>
      </c>
      <c r="D294" s="33" t="s">
        <v>386</v>
      </c>
      <c r="E294" s="33" t="s">
        <v>77</v>
      </c>
      <c r="F294" s="35"/>
      <c r="G294" s="35" t="n">
        <f aca="false">IF(M294=0,IF(N294=0,0,1),1)</f>
        <v>0</v>
      </c>
      <c r="H294" s="36" t="s">
        <v>450</v>
      </c>
      <c r="I294" s="37" t="n">
        <v>0</v>
      </c>
      <c r="J294" s="37" t="n">
        <f aca="false">Q294+T294+AA294+AH294</f>
        <v>0</v>
      </c>
      <c r="K294" s="37" t="n">
        <f aca="false">I294+J294</f>
        <v>0</v>
      </c>
      <c r="L294" s="37" t="n">
        <f aca="false">V294+AC294+AJ294</f>
        <v>0</v>
      </c>
      <c r="M294" s="37" t="n">
        <f aca="false">K294+L294</f>
        <v>0</v>
      </c>
      <c r="N294" s="37" t="n">
        <f aca="false">X294+AE294+AL294</f>
        <v>0</v>
      </c>
      <c r="O294" s="37" t="n">
        <f aca="false">M294+N294</f>
        <v>0</v>
      </c>
      <c r="P294" s="37"/>
      <c r="Q294" s="37"/>
      <c r="R294" s="37" t="n">
        <f aca="false">P294+Q294</f>
        <v>0</v>
      </c>
      <c r="S294" s="37"/>
      <c r="T294" s="37"/>
      <c r="U294" s="37" t="n">
        <f aca="false">S294+T294</f>
        <v>0</v>
      </c>
      <c r="V294" s="37"/>
      <c r="W294" s="37" t="n">
        <f aca="false">U294+V294</f>
        <v>0</v>
      </c>
      <c r="X294" s="37"/>
      <c r="Y294" s="37" t="n">
        <f aca="false">W294+X294</f>
        <v>0</v>
      </c>
      <c r="Z294" s="37"/>
      <c r="AA294" s="37"/>
      <c r="AB294" s="37" t="n">
        <f aca="false">Z294+AA294</f>
        <v>0</v>
      </c>
      <c r="AC294" s="37"/>
      <c r="AD294" s="37" t="n">
        <f aca="false">AB294+AC294</f>
        <v>0</v>
      </c>
      <c r="AE294" s="37"/>
      <c r="AF294" s="37" t="n">
        <f aca="false">AD294+AE294</f>
        <v>0</v>
      </c>
      <c r="AG294" s="37"/>
      <c r="AH294" s="37"/>
      <c r="AI294" s="37" t="n">
        <f aca="false">AG294+AH294</f>
        <v>0</v>
      </c>
      <c r="AJ294" s="37"/>
      <c r="AK294" s="37" t="n">
        <f aca="false">AI294+AJ294</f>
        <v>0</v>
      </c>
      <c r="AL294" s="37"/>
      <c r="AM294" s="37" t="n">
        <f aca="false">AK294+AL294</f>
        <v>0</v>
      </c>
      <c r="AO294" s="37" t="n">
        <f aca="false">O294</f>
        <v>0</v>
      </c>
      <c r="AP294" s="37" t="n">
        <f aca="false">P294+Y294</f>
        <v>0</v>
      </c>
      <c r="AQ294" s="37"/>
      <c r="AR294" s="37" t="n">
        <f aca="false">IF(AQ294=0,0,AQ294/AP294*100)</f>
        <v>0</v>
      </c>
      <c r="AS294" s="37" t="n">
        <f aca="false">IF(AQ294=0,0,AQ294/AO294*100)</f>
        <v>0</v>
      </c>
    </row>
    <row r="295" customFormat="false" ht="36" hidden="true" customHeight="false" outlineLevel="0" collapsed="false">
      <c r="A295" s="33" t="s">
        <v>55</v>
      </c>
      <c r="B295" s="33" t="s">
        <v>34</v>
      </c>
      <c r="C295" s="33" t="s">
        <v>117</v>
      </c>
      <c r="D295" s="33" t="s">
        <v>386</v>
      </c>
      <c r="E295" s="33" t="s">
        <v>77</v>
      </c>
      <c r="F295" s="35"/>
      <c r="G295" s="35" t="n">
        <f aca="false">IF(M295=0,IF(N295=0,0,1),1)</f>
        <v>0</v>
      </c>
      <c r="H295" s="36" t="s">
        <v>451</v>
      </c>
      <c r="I295" s="37" t="n">
        <v>0</v>
      </c>
      <c r="J295" s="37" t="n">
        <f aca="false">Q295+T295+AA295+AH295</f>
        <v>0</v>
      </c>
      <c r="K295" s="37" t="n">
        <f aca="false">I295+J295</f>
        <v>0</v>
      </c>
      <c r="L295" s="37" t="n">
        <f aca="false">V295+AC295+AJ295</f>
        <v>0</v>
      </c>
      <c r="M295" s="37" t="n">
        <f aca="false">K295+L295</f>
        <v>0</v>
      </c>
      <c r="N295" s="37" t="n">
        <f aca="false">X295+AE295+AL295</f>
        <v>0</v>
      </c>
      <c r="O295" s="37" t="n">
        <f aca="false">M295+N295</f>
        <v>0</v>
      </c>
      <c r="P295" s="37"/>
      <c r="Q295" s="37"/>
      <c r="R295" s="37" t="n">
        <f aca="false">P295+Q295</f>
        <v>0</v>
      </c>
      <c r="S295" s="37"/>
      <c r="T295" s="37"/>
      <c r="U295" s="37" t="n">
        <f aca="false">S295+T295</f>
        <v>0</v>
      </c>
      <c r="V295" s="37"/>
      <c r="W295" s="37" t="n">
        <f aca="false">U295+V295</f>
        <v>0</v>
      </c>
      <c r="X295" s="37"/>
      <c r="Y295" s="37" t="n">
        <f aca="false">W295+X295</f>
        <v>0</v>
      </c>
      <c r="Z295" s="37"/>
      <c r="AA295" s="37"/>
      <c r="AB295" s="37" t="n">
        <f aca="false">Z295+AA295</f>
        <v>0</v>
      </c>
      <c r="AC295" s="37"/>
      <c r="AD295" s="37" t="n">
        <f aca="false">AB295+AC295</f>
        <v>0</v>
      </c>
      <c r="AE295" s="37"/>
      <c r="AF295" s="37" t="n">
        <f aca="false">AD295+AE295</f>
        <v>0</v>
      </c>
      <c r="AG295" s="37"/>
      <c r="AH295" s="37"/>
      <c r="AI295" s="37" t="n">
        <f aca="false">AG295+AH295</f>
        <v>0</v>
      </c>
      <c r="AJ295" s="37"/>
      <c r="AK295" s="37" t="n">
        <f aca="false">AI295+AJ295</f>
        <v>0</v>
      </c>
      <c r="AL295" s="37"/>
      <c r="AM295" s="37" t="n">
        <f aca="false">AK295+AL295</f>
        <v>0</v>
      </c>
      <c r="AO295" s="37" t="n">
        <f aca="false">O295</f>
        <v>0</v>
      </c>
      <c r="AP295" s="37" t="n">
        <f aca="false">P295+Y295</f>
        <v>0</v>
      </c>
      <c r="AQ295" s="37"/>
      <c r="AR295" s="37" t="n">
        <f aca="false">IF(AQ295=0,0,AQ295/AP295*100)</f>
        <v>0</v>
      </c>
      <c r="AS295" s="37" t="n">
        <f aca="false">IF(AQ295=0,0,AQ295/AO295*100)</f>
        <v>0</v>
      </c>
    </row>
    <row r="296" customFormat="false" ht="36" hidden="false" customHeight="false" outlineLevel="0" collapsed="false">
      <c r="A296" s="33" t="s">
        <v>55</v>
      </c>
      <c r="B296" s="33" t="s">
        <v>34</v>
      </c>
      <c r="C296" s="33" t="s">
        <v>117</v>
      </c>
      <c r="D296" s="33" t="s">
        <v>452</v>
      </c>
      <c r="E296" s="33" t="s">
        <v>77</v>
      </c>
      <c r="F296" s="35"/>
      <c r="G296" s="35" t="n">
        <f aca="false">IF(M296=0,IF(N296=0,0,1),1)</f>
        <v>1</v>
      </c>
      <c r="H296" s="36" t="s">
        <v>453</v>
      </c>
      <c r="I296" s="37" t="n">
        <v>153</v>
      </c>
      <c r="J296" s="37" t="n">
        <f aca="false">Q296+T296+AA296+AH296</f>
        <v>67</v>
      </c>
      <c r="K296" s="37" t="n">
        <f aca="false">I296+J296</f>
        <v>220</v>
      </c>
      <c r="L296" s="37" t="n">
        <f aca="false">V296+AC296+AJ296</f>
        <v>0</v>
      </c>
      <c r="M296" s="37" t="n">
        <f aca="false">K296+L296</f>
        <v>220</v>
      </c>
      <c r="N296" s="37" t="n">
        <f aca="false">X296+AE296+AL296</f>
        <v>0</v>
      </c>
      <c r="O296" s="37" t="n">
        <f aca="false">M296+N296</f>
        <v>220</v>
      </c>
      <c r="P296" s="37" t="n">
        <v>25</v>
      </c>
      <c r="Q296" s="37"/>
      <c r="R296" s="37" t="n">
        <f aca="false">P296+Q296</f>
        <v>25</v>
      </c>
      <c r="S296" s="37" t="n">
        <v>128</v>
      </c>
      <c r="T296" s="37" t="n">
        <v>67</v>
      </c>
      <c r="U296" s="37" t="n">
        <f aca="false">S296+T296</f>
        <v>195</v>
      </c>
      <c r="V296" s="37"/>
      <c r="W296" s="37" t="n">
        <f aca="false">U296+V296</f>
        <v>195</v>
      </c>
      <c r="X296" s="37"/>
      <c r="Y296" s="37" t="n">
        <f aca="false">W296+X296</f>
        <v>195</v>
      </c>
      <c r="Z296" s="37"/>
      <c r="AA296" s="37"/>
      <c r="AB296" s="37" t="n">
        <f aca="false">Z296+AA296</f>
        <v>0</v>
      </c>
      <c r="AC296" s="37"/>
      <c r="AD296" s="37" t="n">
        <f aca="false">AB296+AC296</f>
        <v>0</v>
      </c>
      <c r="AE296" s="37"/>
      <c r="AF296" s="37" t="n">
        <f aca="false">AD296+AE296</f>
        <v>0</v>
      </c>
      <c r="AG296" s="37"/>
      <c r="AH296" s="37"/>
      <c r="AI296" s="37" t="n">
        <f aca="false">AG296+AH296</f>
        <v>0</v>
      </c>
      <c r="AJ296" s="37"/>
      <c r="AK296" s="37" t="n">
        <f aca="false">AI296+AJ296</f>
        <v>0</v>
      </c>
      <c r="AL296" s="37"/>
      <c r="AM296" s="37" t="n">
        <f aca="false">AK296+AL296</f>
        <v>0</v>
      </c>
      <c r="AO296" s="37" t="n">
        <f aca="false">O296</f>
        <v>220</v>
      </c>
      <c r="AP296" s="37" t="n">
        <f aca="false">P296+Y296</f>
        <v>220</v>
      </c>
      <c r="AQ296" s="37" t="n">
        <v>190.2</v>
      </c>
      <c r="AR296" s="37" t="n">
        <f aca="false">IF(AQ296=0,0,AQ296/AP296*100)</f>
        <v>86.4545454545455</v>
      </c>
      <c r="AS296" s="37" t="n">
        <f aca="false">IF(AQ296=0,0,AQ296/AO296*100)</f>
        <v>86.4545454545455</v>
      </c>
    </row>
    <row r="297" customFormat="false" ht="36" hidden="true" customHeight="false" outlineLevel="0" collapsed="false">
      <c r="A297" s="33" t="s">
        <v>55</v>
      </c>
      <c r="B297" s="33" t="s">
        <v>34</v>
      </c>
      <c r="C297" s="33" t="s">
        <v>117</v>
      </c>
      <c r="D297" s="33" t="s">
        <v>452</v>
      </c>
      <c r="E297" s="33" t="s">
        <v>77</v>
      </c>
      <c r="F297" s="35"/>
      <c r="G297" s="35" t="n">
        <f aca="false">IF(M297=0,IF(N297=0,0,1),1)</f>
        <v>0</v>
      </c>
      <c r="H297" s="36" t="s">
        <v>454</v>
      </c>
      <c r="I297" s="37" t="n">
        <v>0</v>
      </c>
      <c r="J297" s="37" t="n">
        <f aca="false">Q297+T297+AA297+AH297</f>
        <v>0</v>
      </c>
      <c r="K297" s="37" t="n">
        <f aca="false">I297+J297</f>
        <v>0</v>
      </c>
      <c r="L297" s="37" t="n">
        <f aca="false">V297+AC297+AJ297</f>
        <v>0</v>
      </c>
      <c r="M297" s="37" t="n">
        <f aca="false">K297+L297</f>
        <v>0</v>
      </c>
      <c r="N297" s="37" t="n">
        <f aca="false">X297+AE297+AL297</f>
        <v>0</v>
      </c>
      <c r="O297" s="37" t="n">
        <f aca="false">M297+N297</f>
        <v>0</v>
      </c>
      <c r="P297" s="37"/>
      <c r="Q297" s="37"/>
      <c r="R297" s="37" t="n">
        <f aca="false">P297+Q297</f>
        <v>0</v>
      </c>
      <c r="S297" s="37"/>
      <c r="T297" s="37"/>
      <c r="U297" s="37" t="n">
        <f aca="false">S297+T297</f>
        <v>0</v>
      </c>
      <c r="V297" s="37"/>
      <c r="W297" s="37" t="n">
        <f aca="false">U297+V297</f>
        <v>0</v>
      </c>
      <c r="X297" s="37"/>
      <c r="Y297" s="37" t="n">
        <f aca="false">W297+X297</f>
        <v>0</v>
      </c>
      <c r="Z297" s="37"/>
      <c r="AA297" s="37"/>
      <c r="AB297" s="37" t="n">
        <f aca="false">Z297+AA297</f>
        <v>0</v>
      </c>
      <c r="AC297" s="37"/>
      <c r="AD297" s="37" t="n">
        <f aca="false">AB297+AC297</f>
        <v>0</v>
      </c>
      <c r="AE297" s="37"/>
      <c r="AF297" s="37" t="n">
        <f aca="false">AD297+AE297</f>
        <v>0</v>
      </c>
      <c r="AG297" s="37"/>
      <c r="AH297" s="37"/>
      <c r="AI297" s="37" t="n">
        <f aca="false">AG297+AH297</f>
        <v>0</v>
      </c>
      <c r="AJ297" s="37"/>
      <c r="AK297" s="37" t="n">
        <f aca="false">AI297+AJ297</f>
        <v>0</v>
      </c>
      <c r="AL297" s="37"/>
      <c r="AM297" s="37" t="n">
        <f aca="false">AK297+AL297</f>
        <v>0</v>
      </c>
      <c r="AO297" s="37" t="n">
        <f aca="false">O297</f>
        <v>0</v>
      </c>
      <c r="AP297" s="37" t="n">
        <f aca="false">P297+Y297</f>
        <v>0</v>
      </c>
      <c r="AQ297" s="37"/>
      <c r="AR297" s="37" t="n">
        <f aca="false">IF(AQ297=0,0,AQ297/AP297*100)</f>
        <v>0</v>
      </c>
      <c r="AS297" s="37" t="n">
        <f aca="false">IF(AQ297=0,0,AQ297/AO297*100)</f>
        <v>0</v>
      </c>
    </row>
    <row r="298" customFormat="false" ht="54" hidden="true" customHeight="false" outlineLevel="0" collapsed="false">
      <c r="A298" s="33" t="s">
        <v>55</v>
      </c>
      <c r="B298" s="33" t="s">
        <v>34</v>
      </c>
      <c r="C298" s="33" t="s">
        <v>117</v>
      </c>
      <c r="D298" s="33" t="s">
        <v>452</v>
      </c>
      <c r="E298" s="33" t="s">
        <v>77</v>
      </c>
      <c r="F298" s="35"/>
      <c r="G298" s="35" t="n">
        <f aca="false">IF(M298=0,IF(N298=0,0,1),1)</f>
        <v>0</v>
      </c>
      <c r="H298" s="36" t="s">
        <v>455</v>
      </c>
      <c r="I298" s="37" t="n">
        <v>0</v>
      </c>
      <c r="J298" s="37" t="n">
        <f aca="false">Q298+T298+AA298+AH298</f>
        <v>0</v>
      </c>
      <c r="K298" s="37" t="n">
        <f aca="false">I298+J298</f>
        <v>0</v>
      </c>
      <c r="L298" s="37" t="n">
        <f aca="false">V298+AC298+AJ298</f>
        <v>0</v>
      </c>
      <c r="M298" s="37" t="n">
        <f aca="false">K298+L298</f>
        <v>0</v>
      </c>
      <c r="N298" s="37" t="n">
        <f aca="false">X298+AE298+AL298</f>
        <v>0</v>
      </c>
      <c r="O298" s="37" t="n">
        <f aca="false">M298+N298</f>
        <v>0</v>
      </c>
      <c r="P298" s="37"/>
      <c r="Q298" s="37"/>
      <c r="R298" s="37" t="n">
        <f aca="false">P298+Q298</f>
        <v>0</v>
      </c>
      <c r="S298" s="37"/>
      <c r="T298" s="37"/>
      <c r="U298" s="37" t="n">
        <f aca="false">S298+T298</f>
        <v>0</v>
      </c>
      <c r="V298" s="37"/>
      <c r="W298" s="37" t="n">
        <f aca="false">U298+V298</f>
        <v>0</v>
      </c>
      <c r="X298" s="37"/>
      <c r="Y298" s="37" t="n">
        <f aca="false">W298+X298</f>
        <v>0</v>
      </c>
      <c r="Z298" s="37"/>
      <c r="AA298" s="37"/>
      <c r="AB298" s="37" t="n">
        <f aca="false">Z298+AA298</f>
        <v>0</v>
      </c>
      <c r="AC298" s="37"/>
      <c r="AD298" s="37" t="n">
        <f aca="false">AB298+AC298</f>
        <v>0</v>
      </c>
      <c r="AE298" s="37"/>
      <c r="AF298" s="37" t="n">
        <f aca="false">AD298+AE298</f>
        <v>0</v>
      </c>
      <c r="AG298" s="37"/>
      <c r="AH298" s="37"/>
      <c r="AI298" s="37" t="n">
        <f aca="false">AG298+AH298</f>
        <v>0</v>
      </c>
      <c r="AJ298" s="37"/>
      <c r="AK298" s="37" t="n">
        <f aca="false">AI298+AJ298</f>
        <v>0</v>
      </c>
      <c r="AL298" s="37"/>
      <c r="AM298" s="37" t="n">
        <f aca="false">AK298+AL298</f>
        <v>0</v>
      </c>
      <c r="AO298" s="37" t="n">
        <f aca="false">O298</f>
        <v>0</v>
      </c>
      <c r="AP298" s="37" t="n">
        <f aca="false">P298+Y298</f>
        <v>0</v>
      </c>
      <c r="AQ298" s="37"/>
      <c r="AR298" s="37" t="n">
        <f aca="false">IF(AQ298=0,0,AQ298/AP298*100)</f>
        <v>0</v>
      </c>
      <c r="AS298" s="37" t="n">
        <f aca="false">IF(AQ298=0,0,AQ298/AO298*100)</f>
        <v>0</v>
      </c>
    </row>
    <row r="299" customFormat="false" ht="54" hidden="false" customHeight="false" outlineLevel="0" collapsed="false">
      <c r="A299" s="33"/>
      <c r="B299" s="33" t="s">
        <v>34</v>
      </c>
      <c r="C299" s="33" t="s">
        <v>117</v>
      </c>
      <c r="D299" s="33" t="s">
        <v>452</v>
      </c>
      <c r="E299" s="33" t="s">
        <v>77</v>
      </c>
      <c r="F299" s="35"/>
      <c r="G299" s="35" t="n">
        <f aca="false">IF(M299=0,IF(N299=0,0,1),1)</f>
        <v>1</v>
      </c>
      <c r="H299" s="36" t="s">
        <v>456</v>
      </c>
      <c r="I299" s="37" t="n">
        <v>28</v>
      </c>
      <c r="J299" s="37" t="n">
        <f aca="false">Q299+T299+AA299+AH299</f>
        <v>0</v>
      </c>
      <c r="K299" s="37" t="n">
        <f aca="false">I299+J299</f>
        <v>28</v>
      </c>
      <c r="L299" s="37" t="n">
        <f aca="false">V299+AC299+AJ299</f>
        <v>0</v>
      </c>
      <c r="M299" s="37" t="n">
        <f aca="false">K299+L299</f>
        <v>28</v>
      </c>
      <c r="N299" s="37" t="n">
        <f aca="false">X299+AE299+AL299</f>
        <v>0</v>
      </c>
      <c r="O299" s="37" t="n">
        <f aca="false">M299+N299</f>
        <v>28</v>
      </c>
      <c r="P299" s="37"/>
      <c r="Q299" s="37"/>
      <c r="R299" s="37" t="n">
        <f aca="false">P299+Q299</f>
        <v>0</v>
      </c>
      <c r="S299" s="37" t="n">
        <v>28</v>
      </c>
      <c r="T299" s="37"/>
      <c r="U299" s="37" t="n">
        <f aca="false">S299+T299</f>
        <v>28</v>
      </c>
      <c r="V299" s="37"/>
      <c r="W299" s="37" t="n">
        <f aca="false">U299+V299</f>
        <v>28</v>
      </c>
      <c r="X299" s="37"/>
      <c r="Y299" s="37" t="n">
        <f aca="false">W299+X299</f>
        <v>28</v>
      </c>
      <c r="Z299" s="37"/>
      <c r="AA299" s="37"/>
      <c r="AB299" s="37" t="n">
        <f aca="false">Z299+AA299</f>
        <v>0</v>
      </c>
      <c r="AC299" s="37"/>
      <c r="AD299" s="37" t="n">
        <f aca="false">AB299+AC299</f>
        <v>0</v>
      </c>
      <c r="AE299" s="37"/>
      <c r="AF299" s="37" t="n">
        <f aca="false">AD299+AE299</f>
        <v>0</v>
      </c>
      <c r="AG299" s="37"/>
      <c r="AH299" s="37"/>
      <c r="AI299" s="37" t="n">
        <f aca="false">AG299+AH299</f>
        <v>0</v>
      </c>
      <c r="AJ299" s="37"/>
      <c r="AK299" s="37" t="n">
        <f aca="false">AI299+AJ299</f>
        <v>0</v>
      </c>
      <c r="AL299" s="37"/>
      <c r="AM299" s="37" t="n">
        <f aca="false">AK299+AL299</f>
        <v>0</v>
      </c>
      <c r="AO299" s="37" t="n">
        <f aca="false">O299</f>
        <v>28</v>
      </c>
      <c r="AP299" s="37" t="n">
        <f aca="false">P299+Y299</f>
        <v>28</v>
      </c>
      <c r="AQ299" s="37"/>
      <c r="AR299" s="37" t="n">
        <f aca="false">IF(AQ299=0,0,AQ299/AP299*100)</f>
        <v>0</v>
      </c>
      <c r="AS299" s="37" t="n">
        <f aca="false">IF(AQ299=0,0,AQ299/AO299*100)</f>
        <v>0</v>
      </c>
    </row>
    <row r="300" customFormat="false" ht="36" hidden="false" customHeight="false" outlineLevel="0" collapsed="false">
      <c r="A300" s="33" t="s">
        <v>55</v>
      </c>
      <c r="B300" s="33" t="s">
        <v>34</v>
      </c>
      <c r="C300" s="33" t="s">
        <v>117</v>
      </c>
      <c r="D300" s="33" t="s">
        <v>452</v>
      </c>
      <c r="E300" s="33" t="s">
        <v>77</v>
      </c>
      <c r="F300" s="35"/>
      <c r="G300" s="35" t="n">
        <f aca="false">IF(M300=0,IF(N300=0,0,1),1)</f>
        <v>1</v>
      </c>
      <c r="H300" s="36" t="s">
        <v>457</v>
      </c>
      <c r="I300" s="37" t="n">
        <v>41</v>
      </c>
      <c r="J300" s="37" t="n">
        <f aca="false">Q300+T300+AA300+AH300</f>
        <v>0</v>
      </c>
      <c r="K300" s="37" t="n">
        <f aca="false">I300+J300</f>
        <v>41</v>
      </c>
      <c r="L300" s="37" t="n">
        <f aca="false">V300+AC300+AJ300</f>
        <v>0</v>
      </c>
      <c r="M300" s="37" t="n">
        <f aca="false">K300+L300</f>
        <v>41</v>
      </c>
      <c r="N300" s="37" t="n">
        <f aca="false">X300+AE300+AL300</f>
        <v>0</v>
      </c>
      <c r="O300" s="37" t="n">
        <f aca="false">M300+N300</f>
        <v>41</v>
      </c>
      <c r="P300" s="37"/>
      <c r="Q300" s="37"/>
      <c r="R300" s="37" t="n">
        <f aca="false">P300+Q300</f>
        <v>0</v>
      </c>
      <c r="S300" s="37" t="n">
        <v>41</v>
      </c>
      <c r="T300" s="37"/>
      <c r="U300" s="37" t="n">
        <f aca="false">S300+T300</f>
        <v>41</v>
      </c>
      <c r="V300" s="37"/>
      <c r="W300" s="37" t="n">
        <f aca="false">U300+V300</f>
        <v>41</v>
      </c>
      <c r="X300" s="37"/>
      <c r="Y300" s="37" t="n">
        <f aca="false">W300+X300</f>
        <v>41</v>
      </c>
      <c r="Z300" s="37"/>
      <c r="AA300" s="37"/>
      <c r="AB300" s="37" t="n">
        <f aca="false">Z300+AA300</f>
        <v>0</v>
      </c>
      <c r="AC300" s="37"/>
      <c r="AD300" s="37" t="n">
        <f aca="false">AB300+AC300</f>
        <v>0</v>
      </c>
      <c r="AE300" s="37"/>
      <c r="AF300" s="37" t="n">
        <f aca="false">AD300+AE300</f>
        <v>0</v>
      </c>
      <c r="AG300" s="37"/>
      <c r="AH300" s="37"/>
      <c r="AI300" s="37" t="n">
        <f aca="false">AG300+AH300</f>
        <v>0</v>
      </c>
      <c r="AJ300" s="37"/>
      <c r="AK300" s="37" t="n">
        <f aca="false">AI300+AJ300</f>
        <v>0</v>
      </c>
      <c r="AL300" s="37"/>
      <c r="AM300" s="37" t="n">
        <f aca="false">AK300+AL300</f>
        <v>0</v>
      </c>
      <c r="AO300" s="37" t="n">
        <f aca="false">O300</f>
        <v>41</v>
      </c>
      <c r="AP300" s="37" t="n">
        <f aca="false">P300+Y300</f>
        <v>41</v>
      </c>
      <c r="AQ300" s="37"/>
      <c r="AR300" s="37" t="n">
        <f aca="false">IF(AQ300=0,0,AQ300/AP300*100)</f>
        <v>0</v>
      </c>
      <c r="AS300" s="37" t="n">
        <f aca="false">IF(AQ300=0,0,AQ300/AO300*100)</f>
        <v>0</v>
      </c>
    </row>
    <row r="301" customFormat="false" ht="54" hidden="true" customHeight="false" outlineLevel="0" collapsed="false">
      <c r="A301" s="33" t="s">
        <v>458</v>
      </c>
      <c r="B301" s="33" t="s">
        <v>34</v>
      </c>
      <c r="C301" s="33" t="s">
        <v>117</v>
      </c>
      <c r="D301" s="33" t="s">
        <v>452</v>
      </c>
      <c r="E301" s="33" t="s">
        <v>77</v>
      </c>
      <c r="F301" s="35"/>
      <c r="G301" s="35" t="n">
        <f aca="false">IF(M301=0,IF(N301=0,0,1),1)</f>
        <v>0</v>
      </c>
      <c r="H301" s="36" t="s">
        <v>459</v>
      </c>
      <c r="I301" s="37" t="n">
        <v>0</v>
      </c>
      <c r="J301" s="37" t="n">
        <f aca="false">Q301+T301+AA301+AH301</f>
        <v>0</v>
      </c>
      <c r="K301" s="37" t="n">
        <f aca="false">I301+J301</f>
        <v>0</v>
      </c>
      <c r="L301" s="37" t="n">
        <f aca="false">V301+AC301+AJ301</f>
        <v>0</v>
      </c>
      <c r="M301" s="37" t="n">
        <f aca="false">K301+L301</f>
        <v>0</v>
      </c>
      <c r="N301" s="37" t="n">
        <f aca="false">X301+AE301+AL301</f>
        <v>0</v>
      </c>
      <c r="O301" s="37" t="n">
        <f aca="false">M301+N301</f>
        <v>0</v>
      </c>
      <c r="P301" s="37"/>
      <c r="Q301" s="37"/>
      <c r="R301" s="37" t="n">
        <f aca="false">P301+Q301</f>
        <v>0</v>
      </c>
      <c r="S301" s="37"/>
      <c r="T301" s="37"/>
      <c r="U301" s="37" t="n">
        <f aca="false">S301+T301</f>
        <v>0</v>
      </c>
      <c r="V301" s="37"/>
      <c r="W301" s="37" t="n">
        <f aca="false">U301+V301</f>
        <v>0</v>
      </c>
      <c r="X301" s="37"/>
      <c r="Y301" s="37" t="n">
        <f aca="false">W301+X301</f>
        <v>0</v>
      </c>
      <c r="Z301" s="37"/>
      <c r="AA301" s="37"/>
      <c r="AB301" s="37" t="n">
        <f aca="false">Z301+AA301</f>
        <v>0</v>
      </c>
      <c r="AC301" s="37"/>
      <c r="AD301" s="37" t="n">
        <f aca="false">AB301+AC301</f>
        <v>0</v>
      </c>
      <c r="AE301" s="37"/>
      <c r="AF301" s="37" t="n">
        <f aca="false">AD301+AE301</f>
        <v>0</v>
      </c>
      <c r="AG301" s="37"/>
      <c r="AH301" s="37"/>
      <c r="AI301" s="37" t="n">
        <f aca="false">AG301+AH301</f>
        <v>0</v>
      </c>
      <c r="AJ301" s="37"/>
      <c r="AK301" s="37" t="n">
        <f aca="false">AI301+AJ301</f>
        <v>0</v>
      </c>
      <c r="AL301" s="37"/>
      <c r="AM301" s="37" t="n">
        <f aca="false">AK301+AL301</f>
        <v>0</v>
      </c>
      <c r="AO301" s="37" t="n">
        <f aca="false">O301</f>
        <v>0</v>
      </c>
      <c r="AP301" s="37" t="n">
        <f aca="false">P301+Y301</f>
        <v>0</v>
      </c>
      <c r="AQ301" s="37"/>
      <c r="AR301" s="37" t="n">
        <f aca="false">IF(AQ301=0,0,AQ301/AP301*100)</f>
        <v>0</v>
      </c>
      <c r="AS301" s="37" t="n">
        <f aca="false">IF(AQ301=0,0,AQ301/AO301*100)</f>
        <v>0</v>
      </c>
    </row>
    <row r="302" customFormat="false" ht="18" hidden="true" customHeight="false" outlineLevel="0" collapsed="false">
      <c r="A302" s="33"/>
      <c r="B302" s="33" t="s">
        <v>34</v>
      </c>
      <c r="C302" s="33" t="s">
        <v>117</v>
      </c>
      <c r="D302" s="33" t="s">
        <v>386</v>
      </c>
      <c r="E302" s="33" t="s">
        <v>77</v>
      </c>
      <c r="F302" s="35"/>
      <c r="G302" s="35" t="n">
        <f aca="false">IF(M302=0,IF(N302=0,0,1),1)</f>
        <v>0</v>
      </c>
      <c r="H302" s="36" t="s">
        <v>460</v>
      </c>
      <c r="I302" s="37" t="n">
        <v>0</v>
      </c>
      <c r="J302" s="37" t="n">
        <f aca="false">Q302+T302+AA302+AH302</f>
        <v>0</v>
      </c>
      <c r="K302" s="37" t="n">
        <f aca="false">I302+J302</f>
        <v>0</v>
      </c>
      <c r="L302" s="37" t="n">
        <f aca="false">V302+AC302+AJ302</f>
        <v>0</v>
      </c>
      <c r="M302" s="37" t="n">
        <f aca="false">K302+L302</f>
        <v>0</v>
      </c>
      <c r="N302" s="37" t="n">
        <f aca="false">X302+AE302+AL302</f>
        <v>0</v>
      </c>
      <c r="O302" s="37" t="n">
        <f aca="false">M302+N302</f>
        <v>0</v>
      </c>
      <c r="P302" s="37"/>
      <c r="Q302" s="37"/>
      <c r="R302" s="37" t="n">
        <f aca="false">P302+Q302</f>
        <v>0</v>
      </c>
      <c r="S302" s="37"/>
      <c r="T302" s="37"/>
      <c r="U302" s="37" t="n">
        <f aca="false">S302+T302</f>
        <v>0</v>
      </c>
      <c r="V302" s="37"/>
      <c r="W302" s="37" t="n">
        <f aca="false">U302+V302</f>
        <v>0</v>
      </c>
      <c r="X302" s="37"/>
      <c r="Y302" s="37" t="n">
        <f aca="false">W302+X302</f>
        <v>0</v>
      </c>
      <c r="Z302" s="37"/>
      <c r="AA302" s="37"/>
      <c r="AB302" s="37" t="n">
        <f aca="false">Z302+AA302</f>
        <v>0</v>
      </c>
      <c r="AC302" s="37"/>
      <c r="AD302" s="37" t="n">
        <f aca="false">AB302+AC302</f>
        <v>0</v>
      </c>
      <c r="AE302" s="37"/>
      <c r="AF302" s="37" t="n">
        <f aca="false">AD302+AE302</f>
        <v>0</v>
      </c>
      <c r="AG302" s="37"/>
      <c r="AH302" s="37"/>
      <c r="AI302" s="37" t="n">
        <f aca="false">AG302+AH302</f>
        <v>0</v>
      </c>
      <c r="AJ302" s="37"/>
      <c r="AK302" s="37" t="n">
        <f aca="false">AI302+AJ302</f>
        <v>0</v>
      </c>
      <c r="AL302" s="37"/>
      <c r="AM302" s="37" t="n">
        <f aca="false">AK302+AL302</f>
        <v>0</v>
      </c>
      <c r="AO302" s="37" t="n">
        <f aca="false">O302</f>
        <v>0</v>
      </c>
      <c r="AP302" s="37" t="n">
        <f aca="false">P302+Y302</f>
        <v>0</v>
      </c>
      <c r="AQ302" s="37"/>
      <c r="AR302" s="37" t="n">
        <f aca="false">IF(AQ302=0,0,AQ302/AP302*100)</f>
        <v>0</v>
      </c>
      <c r="AS302" s="37" t="n">
        <f aca="false">IF(AQ302=0,0,AQ302/AO302*100)</f>
        <v>0</v>
      </c>
    </row>
    <row r="303" customFormat="false" ht="18" hidden="true" customHeight="false" outlineLevel="0" collapsed="false">
      <c r="A303" s="33"/>
      <c r="B303" s="33" t="s">
        <v>34</v>
      </c>
      <c r="C303" s="33" t="s">
        <v>117</v>
      </c>
      <c r="D303" s="33"/>
      <c r="E303" s="33"/>
      <c r="F303" s="35"/>
      <c r="G303" s="35" t="n">
        <f aca="false">IF(M303=0,IF(N303=0,0,1),1)</f>
        <v>0</v>
      </c>
      <c r="H303" s="36" t="s">
        <v>461</v>
      </c>
      <c r="I303" s="37" t="n">
        <v>0</v>
      </c>
      <c r="J303" s="37" t="n">
        <f aca="false">Q303+T303+AA303+AH303</f>
        <v>0</v>
      </c>
      <c r="K303" s="37" t="n">
        <f aca="false">I303+J303</f>
        <v>0</v>
      </c>
      <c r="L303" s="37" t="n">
        <f aca="false">V303+AC303+AJ303</f>
        <v>0</v>
      </c>
      <c r="M303" s="37" t="n">
        <f aca="false">K303+L303</f>
        <v>0</v>
      </c>
      <c r="N303" s="37" t="n">
        <f aca="false">X303+AE303+AL303</f>
        <v>0</v>
      </c>
      <c r="O303" s="37" t="n">
        <f aca="false">M303+N303</f>
        <v>0</v>
      </c>
      <c r="P303" s="37"/>
      <c r="Q303" s="37"/>
      <c r="R303" s="37" t="n">
        <f aca="false">P303+Q303</f>
        <v>0</v>
      </c>
      <c r="S303" s="37"/>
      <c r="T303" s="37"/>
      <c r="U303" s="37" t="n">
        <f aca="false">S303+T303</f>
        <v>0</v>
      </c>
      <c r="V303" s="37"/>
      <c r="W303" s="37" t="n">
        <f aca="false">U303+V303</f>
        <v>0</v>
      </c>
      <c r="X303" s="37"/>
      <c r="Y303" s="37" t="n">
        <f aca="false">W303+X303</f>
        <v>0</v>
      </c>
      <c r="Z303" s="37"/>
      <c r="AA303" s="37"/>
      <c r="AB303" s="37" t="n">
        <f aca="false">Z303+AA303</f>
        <v>0</v>
      </c>
      <c r="AC303" s="37"/>
      <c r="AD303" s="37" t="n">
        <f aca="false">AB303+AC303</f>
        <v>0</v>
      </c>
      <c r="AE303" s="37"/>
      <c r="AF303" s="37" t="n">
        <f aca="false">AD303+AE303</f>
        <v>0</v>
      </c>
      <c r="AG303" s="37"/>
      <c r="AH303" s="37"/>
      <c r="AI303" s="37" t="n">
        <f aca="false">AG303+AH303</f>
        <v>0</v>
      </c>
      <c r="AJ303" s="37"/>
      <c r="AK303" s="37" t="n">
        <f aca="false">AI303+AJ303</f>
        <v>0</v>
      </c>
      <c r="AL303" s="37"/>
      <c r="AM303" s="37" t="n">
        <f aca="false">AK303+AL303</f>
        <v>0</v>
      </c>
      <c r="AO303" s="37" t="n">
        <f aca="false">O303</f>
        <v>0</v>
      </c>
      <c r="AP303" s="37" t="n">
        <f aca="false">P303+Y303</f>
        <v>0</v>
      </c>
      <c r="AQ303" s="37"/>
      <c r="AR303" s="37" t="n">
        <f aca="false">IF(AQ303=0,0,AQ303/AP303*100)</f>
        <v>0</v>
      </c>
      <c r="AS303" s="37" t="n">
        <f aca="false">IF(AQ303=0,0,AQ303/AO303*100)</f>
        <v>0</v>
      </c>
    </row>
    <row r="304" customFormat="false" ht="36" hidden="true" customHeight="false" outlineLevel="0" collapsed="false">
      <c r="A304" s="23"/>
      <c r="B304" s="33" t="s">
        <v>34</v>
      </c>
      <c r="C304" s="33" t="s">
        <v>117</v>
      </c>
      <c r="D304" s="33" t="s">
        <v>107</v>
      </c>
      <c r="E304" s="33" t="s">
        <v>108</v>
      </c>
      <c r="F304" s="35" t="n">
        <v>310</v>
      </c>
      <c r="G304" s="35" t="n">
        <f aca="false">IF(M304=0,IF(N304=0,0,1),1)</f>
        <v>0</v>
      </c>
      <c r="H304" s="36" t="s">
        <v>462</v>
      </c>
      <c r="I304" s="37" t="n">
        <v>0</v>
      </c>
      <c r="J304" s="37" t="n">
        <f aca="false">Q304+T304+AA304+AH304</f>
        <v>0</v>
      </c>
      <c r="K304" s="37" t="n">
        <f aca="false">I304+J304</f>
        <v>0</v>
      </c>
      <c r="L304" s="37" t="n">
        <f aca="false">V304+AC304+AJ304</f>
        <v>0</v>
      </c>
      <c r="M304" s="37" t="n">
        <f aca="false">K304+L304</f>
        <v>0</v>
      </c>
      <c r="N304" s="37" t="n">
        <f aca="false">X304+AE304+AL304</f>
        <v>0</v>
      </c>
      <c r="O304" s="37" t="n">
        <f aca="false">M304+N304</f>
        <v>0</v>
      </c>
      <c r="P304" s="37"/>
      <c r="Q304" s="37"/>
      <c r="R304" s="37" t="n">
        <f aca="false">P304+Q304</f>
        <v>0</v>
      </c>
      <c r="S304" s="37"/>
      <c r="T304" s="37"/>
      <c r="U304" s="37" t="n">
        <f aca="false">S304+T304</f>
        <v>0</v>
      </c>
      <c r="V304" s="37"/>
      <c r="W304" s="37" t="n">
        <f aca="false">U304+V304</f>
        <v>0</v>
      </c>
      <c r="X304" s="37"/>
      <c r="Y304" s="37" t="n">
        <f aca="false">W304+X304</f>
        <v>0</v>
      </c>
      <c r="Z304" s="37"/>
      <c r="AA304" s="37"/>
      <c r="AB304" s="37" t="n">
        <f aca="false">Z304+AA304</f>
        <v>0</v>
      </c>
      <c r="AC304" s="37"/>
      <c r="AD304" s="37" t="n">
        <f aca="false">AB304+AC304</f>
        <v>0</v>
      </c>
      <c r="AE304" s="37"/>
      <c r="AF304" s="37" t="n">
        <f aca="false">AD304+AE304</f>
        <v>0</v>
      </c>
      <c r="AG304" s="37"/>
      <c r="AH304" s="37"/>
      <c r="AI304" s="37" t="n">
        <f aca="false">AG304+AH304</f>
        <v>0</v>
      </c>
      <c r="AJ304" s="37"/>
      <c r="AK304" s="37" t="n">
        <f aca="false">AI304+AJ304</f>
        <v>0</v>
      </c>
      <c r="AL304" s="37"/>
      <c r="AM304" s="37" t="n">
        <f aca="false">AK304+AL304</f>
        <v>0</v>
      </c>
      <c r="AO304" s="37" t="n">
        <f aca="false">O304</f>
        <v>0</v>
      </c>
      <c r="AP304" s="37" t="n">
        <f aca="false">P304+Y304</f>
        <v>0</v>
      </c>
      <c r="AQ304" s="37"/>
      <c r="AR304" s="37" t="n">
        <f aca="false">IF(AQ304=0,0,AQ304/AP304*100)</f>
        <v>0</v>
      </c>
      <c r="AS304" s="37" t="n">
        <f aca="false">IF(AQ304=0,0,AQ304/AO304*100)</f>
        <v>0</v>
      </c>
    </row>
    <row r="305" customFormat="false" ht="36" hidden="false" customHeight="false" outlineLevel="0" collapsed="false">
      <c r="A305" s="27"/>
      <c r="B305" s="23" t="s">
        <v>149</v>
      </c>
      <c r="C305" s="23"/>
      <c r="D305" s="23"/>
      <c r="E305" s="23"/>
      <c r="F305" s="24"/>
      <c r="G305" s="35" t="n">
        <f aca="false">IF(M305=0,IF(N305=0,0,1),1)</f>
        <v>1</v>
      </c>
      <c r="H305" s="25" t="s">
        <v>463</v>
      </c>
      <c r="I305" s="26" t="n">
        <v>12737.3</v>
      </c>
      <c r="J305" s="26" t="n">
        <f aca="false">Q305+T305+AA305+AH305</f>
        <v>535.6</v>
      </c>
      <c r="K305" s="26" t="n">
        <f aca="false">I305+J305</f>
        <v>13272.9</v>
      </c>
      <c r="L305" s="26" t="n">
        <f aca="false">V305+AC305+AJ305</f>
        <v>537.8</v>
      </c>
      <c r="M305" s="26" t="n">
        <f aca="false">K305+L305</f>
        <v>13810.7</v>
      </c>
      <c r="N305" s="26" t="n">
        <f aca="false">X305+AE305+AL305</f>
        <v>0</v>
      </c>
      <c r="O305" s="26" t="n">
        <f aca="false">M305+N305</f>
        <v>13810.7</v>
      </c>
      <c r="P305" s="26" t="n">
        <v>4314.8</v>
      </c>
      <c r="Q305" s="26" t="n">
        <f aca="false">SUM(Q312:Q325)</f>
        <v>0</v>
      </c>
      <c r="R305" s="26" t="n">
        <f aca="false">P305+Q305</f>
        <v>4314.8</v>
      </c>
      <c r="S305" s="26" t="n">
        <v>4011.9</v>
      </c>
      <c r="T305" s="26" t="n">
        <f aca="false">SUM(T312:T325)</f>
        <v>535.6</v>
      </c>
      <c r="U305" s="26" t="n">
        <f aca="false">S305+T305</f>
        <v>4547.5</v>
      </c>
      <c r="V305" s="26" t="n">
        <f aca="false">SUM(V312:V325)</f>
        <v>545</v>
      </c>
      <c r="W305" s="26" t="n">
        <f aca="false">U305+V305</f>
        <v>5092.5</v>
      </c>
      <c r="X305" s="26" t="n">
        <f aca="false">SUM(X312:X325)</f>
        <v>0</v>
      </c>
      <c r="Y305" s="26" t="n">
        <f aca="false">W305+X305</f>
        <v>5092.5</v>
      </c>
      <c r="Z305" s="26" t="n">
        <v>1714</v>
      </c>
      <c r="AA305" s="26" t="n">
        <f aca="false">SUM(AA312:AA325)</f>
        <v>0</v>
      </c>
      <c r="AB305" s="26" t="n">
        <f aca="false">Z305+AA305</f>
        <v>1714</v>
      </c>
      <c r="AC305" s="26" t="n">
        <f aca="false">SUM(AC312:AC325)</f>
        <v>-3.2</v>
      </c>
      <c r="AD305" s="26" t="n">
        <f aca="false">AB305+AC305</f>
        <v>1710.8</v>
      </c>
      <c r="AE305" s="26" t="n">
        <f aca="false">SUM(AE312:AE325)</f>
        <v>0</v>
      </c>
      <c r="AF305" s="26" t="n">
        <f aca="false">AD305+AE305</f>
        <v>1710.8</v>
      </c>
      <c r="AG305" s="26" t="n">
        <v>2696.6</v>
      </c>
      <c r="AH305" s="26" t="n">
        <f aca="false">SUM(AH312:AH325)</f>
        <v>0</v>
      </c>
      <c r="AI305" s="26" t="n">
        <f aca="false">AG305+AH305</f>
        <v>2696.6</v>
      </c>
      <c r="AJ305" s="26" t="n">
        <f aca="false">SUM(AJ312:AJ325)</f>
        <v>-4</v>
      </c>
      <c r="AK305" s="26" t="n">
        <f aca="false">AI305+AJ305</f>
        <v>2692.6</v>
      </c>
      <c r="AL305" s="26" t="n">
        <f aca="false">SUM(AL312:AL325)</f>
        <v>0</v>
      </c>
      <c r="AM305" s="26" t="n">
        <f aca="false">AK305+AL305</f>
        <v>2692.6</v>
      </c>
      <c r="AO305" s="26" t="n">
        <f aca="false">O305</f>
        <v>13810.7</v>
      </c>
      <c r="AP305" s="26" t="n">
        <f aca="false">P305+Y305</f>
        <v>9407.3</v>
      </c>
      <c r="AQ305" s="26" t="n">
        <f aca="false">SUM(AQ312:AQ325)</f>
        <v>7921.2</v>
      </c>
      <c r="AR305" s="26" t="n">
        <f aca="false">IF(AQ305=0,0,AQ305/AP305*100)</f>
        <v>84.2026936528016</v>
      </c>
      <c r="AS305" s="26" t="n">
        <f aca="false">IF(AQ305=0,0,AQ305/AO305*100)</f>
        <v>57.355528684281</v>
      </c>
      <c r="AU305" s="1" t="n">
        <v>7921.2</v>
      </c>
    </row>
    <row r="306" customFormat="false" ht="18" hidden="true" customHeight="false" outlineLevel="2" collapsed="false">
      <c r="A306" s="27"/>
      <c r="B306" s="27"/>
      <c r="C306" s="27"/>
      <c r="D306" s="27"/>
      <c r="E306" s="27"/>
      <c r="F306" s="28"/>
      <c r="G306" s="35" t="n">
        <f aca="false">IF(M306=0,IF(N306=0,0,1),1)</f>
        <v>1</v>
      </c>
      <c r="H306" s="29"/>
      <c r="I306" s="30" t="n">
        <v>12737.3</v>
      </c>
      <c r="J306" s="30" t="n">
        <f aca="false">Q306+T306+AA306+AH306</f>
        <v>0</v>
      </c>
      <c r="K306" s="30" t="n">
        <f aca="false">I306+J306</f>
        <v>12737.3</v>
      </c>
      <c r="L306" s="30" t="n">
        <f aca="false">V306+AC306+AJ306</f>
        <v>0</v>
      </c>
      <c r="M306" s="30" t="n">
        <f aca="false">K306+L306</f>
        <v>12737.3</v>
      </c>
      <c r="N306" s="30" t="n">
        <f aca="false">X306+AE306+AL306</f>
        <v>0</v>
      </c>
      <c r="O306" s="30" t="n">
        <f aca="false">M306+N306</f>
        <v>12737.3</v>
      </c>
      <c r="P306" s="30" t="n">
        <v>4314.8</v>
      </c>
      <c r="Q306" s="30"/>
      <c r="R306" s="30" t="n">
        <f aca="false">P306+Q306</f>
        <v>4314.8</v>
      </c>
      <c r="S306" s="30" t="n">
        <v>4011.9</v>
      </c>
      <c r="T306" s="30"/>
      <c r="U306" s="30" t="n">
        <f aca="false">S306+T306</f>
        <v>4011.9</v>
      </c>
      <c r="V306" s="30"/>
      <c r="W306" s="30" t="n">
        <f aca="false">U306+V306</f>
        <v>4011.9</v>
      </c>
      <c r="X306" s="30"/>
      <c r="Y306" s="30" t="n">
        <f aca="false">W306+X306</f>
        <v>4011.9</v>
      </c>
      <c r="Z306" s="30" t="n">
        <v>1714</v>
      </c>
      <c r="AA306" s="30"/>
      <c r="AB306" s="30" t="n">
        <f aca="false">Z306+AA306</f>
        <v>1714</v>
      </c>
      <c r="AC306" s="30"/>
      <c r="AD306" s="30" t="n">
        <f aca="false">AB306+AC306</f>
        <v>1714</v>
      </c>
      <c r="AE306" s="30"/>
      <c r="AF306" s="30" t="n">
        <f aca="false">AD306+AE306</f>
        <v>1714</v>
      </c>
      <c r="AG306" s="30" t="n">
        <v>2696.6</v>
      </c>
      <c r="AH306" s="30"/>
      <c r="AI306" s="30" t="n">
        <f aca="false">AG306+AH306</f>
        <v>2696.6</v>
      </c>
      <c r="AJ306" s="30"/>
      <c r="AK306" s="30" t="n">
        <f aca="false">AI306+AJ306</f>
        <v>2696.6</v>
      </c>
      <c r="AL306" s="30"/>
      <c r="AM306" s="30" t="n">
        <f aca="false">AK306+AL306</f>
        <v>2696.6</v>
      </c>
      <c r="AO306" s="30" t="n">
        <f aca="false">O306</f>
        <v>12737.3</v>
      </c>
      <c r="AP306" s="30" t="n">
        <f aca="false">P306+Y306</f>
        <v>8326.7</v>
      </c>
      <c r="AQ306" s="30"/>
      <c r="AR306" s="30" t="n">
        <f aca="false">IF(AQ306=0,0,AQ306/AP306*100)</f>
        <v>0</v>
      </c>
      <c r="AS306" s="30" t="n">
        <f aca="false">IF(AQ306=0,0,AQ306/AO306*100)</f>
        <v>0</v>
      </c>
    </row>
    <row r="307" customFormat="false" ht="18" hidden="true" customHeight="false" outlineLevel="2" collapsed="false">
      <c r="A307" s="27"/>
      <c r="B307" s="27" t="s">
        <v>149</v>
      </c>
      <c r="C307" s="27" t="s">
        <v>26</v>
      </c>
      <c r="D307" s="27"/>
      <c r="E307" s="27"/>
      <c r="F307" s="28"/>
      <c r="G307" s="35" t="n">
        <f aca="false">IF(M307=0,IF(N307=0,0,1),1)</f>
        <v>1</v>
      </c>
      <c r="H307" s="29"/>
      <c r="I307" s="30" t="n">
        <v>7291.9</v>
      </c>
      <c r="J307" s="30" t="n">
        <f aca="false">Q307+T307+AA307+AH307</f>
        <v>0</v>
      </c>
      <c r="K307" s="30" t="n">
        <f aca="false">I307+J307</f>
        <v>7291.9</v>
      </c>
      <c r="L307" s="30" t="n">
        <f aca="false">V307+AC307+AJ307</f>
        <v>0</v>
      </c>
      <c r="M307" s="30" t="n">
        <f aca="false">K307+L307</f>
        <v>7291.9</v>
      </c>
      <c r="N307" s="30" t="n">
        <f aca="false">X307+AE307+AL307</f>
        <v>0</v>
      </c>
      <c r="O307" s="30" t="n">
        <f aca="false">M307+N307</f>
        <v>7291.9</v>
      </c>
      <c r="P307" s="30" t="n">
        <v>2588.4</v>
      </c>
      <c r="Q307" s="30"/>
      <c r="R307" s="30" t="n">
        <f aca="false">P307+Q307</f>
        <v>2588.4</v>
      </c>
      <c r="S307" s="30" t="n">
        <v>2231.9</v>
      </c>
      <c r="T307" s="30"/>
      <c r="U307" s="30" t="n">
        <f aca="false">S307+T307</f>
        <v>2231.9</v>
      </c>
      <c r="V307" s="30"/>
      <c r="W307" s="30" t="n">
        <f aca="false">U307+V307</f>
        <v>2231.9</v>
      </c>
      <c r="X307" s="30"/>
      <c r="Y307" s="30" t="n">
        <f aca="false">W307+X307</f>
        <v>2231.9</v>
      </c>
      <c r="Z307" s="30" t="n">
        <v>714</v>
      </c>
      <c r="AA307" s="30"/>
      <c r="AB307" s="30" t="n">
        <f aca="false">Z307+AA307</f>
        <v>714</v>
      </c>
      <c r="AC307" s="30"/>
      <c r="AD307" s="30" t="n">
        <f aca="false">AB307+AC307</f>
        <v>714</v>
      </c>
      <c r="AE307" s="30"/>
      <c r="AF307" s="30" t="n">
        <f aca="false">AD307+AE307</f>
        <v>714</v>
      </c>
      <c r="AG307" s="30" t="n">
        <v>1757.6</v>
      </c>
      <c r="AH307" s="30"/>
      <c r="AI307" s="30" t="n">
        <f aca="false">AG307+AH307</f>
        <v>1757.6</v>
      </c>
      <c r="AJ307" s="30"/>
      <c r="AK307" s="30" t="n">
        <f aca="false">AI307+AJ307</f>
        <v>1757.6</v>
      </c>
      <c r="AL307" s="30"/>
      <c r="AM307" s="30" t="n">
        <f aca="false">AK307+AL307</f>
        <v>1757.6</v>
      </c>
      <c r="AO307" s="30" t="n">
        <f aca="false">O307</f>
        <v>7291.9</v>
      </c>
      <c r="AP307" s="30" t="n">
        <f aca="false">P307+Y307</f>
        <v>4820.3</v>
      </c>
      <c r="AQ307" s="30"/>
      <c r="AR307" s="30" t="n">
        <f aca="false">IF(AQ307=0,0,AQ307/AP307*100)</f>
        <v>0</v>
      </c>
      <c r="AS307" s="30" t="n">
        <f aca="false">IF(AQ307=0,0,AQ307/AO307*100)</f>
        <v>0</v>
      </c>
    </row>
    <row r="308" customFormat="false" ht="18" hidden="true" customHeight="false" outlineLevel="2" collapsed="false">
      <c r="A308" s="27"/>
      <c r="B308" s="27" t="s">
        <v>149</v>
      </c>
      <c r="C308" s="27" t="s">
        <v>112</v>
      </c>
      <c r="D308" s="27"/>
      <c r="E308" s="27"/>
      <c r="F308" s="28"/>
      <c r="G308" s="35" t="n">
        <f aca="false">IF(M308=0,IF(N308=0,0,1),1)</f>
        <v>0</v>
      </c>
      <c r="H308" s="29"/>
      <c r="I308" s="30" t="n">
        <v>0</v>
      </c>
      <c r="J308" s="30" t="n">
        <f aca="false">Q308+T308+AA308+AH308</f>
        <v>0</v>
      </c>
      <c r="K308" s="30" t="n">
        <f aca="false">I308+J308</f>
        <v>0</v>
      </c>
      <c r="L308" s="30" t="n">
        <f aca="false">V308+AC308+AJ308</f>
        <v>0</v>
      </c>
      <c r="M308" s="30" t="n">
        <f aca="false">K308+L308</f>
        <v>0</v>
      </c>
      <c r="N308" s="30" t="n">
        <f aca="false">X308+AE308+AL308</f>
        <v>0</v>
      </c>
      <c r="O308" s="30" t="n">
        <f aca="false">M308+N308</f>
        <v>0</v>
      </c>
      <c r="P308" s="30" t="n">
        <v>0</v>
      </c>
      <c r="Q308" s="30"/>
      <c r="R308" s="30" t="n">
        <f aca="false">P308+Q308</f>
        <v>0</v>
      </c>
      <c r="S308" s="30" t="n">
        <v>0</v>
      </c>
      <c r="T308" s="30"/>
      <c r="U308" s="30" t="n">
        <f aca="false">S308+T308</f>
        <v>0</v>
      </c>
      <c r="V308" s="30"/>
      <c r="W308" s="30" t="n">
        <f aca="false">U308+V308</f>
        <v>0</v>
      </c>
      <c r="X308" s="30"/>
      <c r="Y308" s="30" t="n">
        <f aca="false">W308+X308</f>
        <v>0</v>
      </c>
      <c r="Z308" s="30" t="n">
        <v>0</v>
      </c>
      <c r="AA308" s="30"/>
      <c r="AB308" s="30" t="n">
        <f aca="false">Z308+AA308</f>
        <v>0</v>
      </c>
      <c r="AC308" s="30"/>
      <c r="AD308" s="30" t="n">
        <f aca="false">AB308+AC308</f>
        <v>0</v>
      </c>
      <c r="AE308" s="30"/>
      <c r="AF308" s="30" t="n">
        <f aca="false">AD308+AE308</f>
        <v>0</v>
      </c>
      <c r="AG308" s="30" t="n">
        <v>0</v>
      </c>
      <c r="AH308" s="30"/>
      <c r="AI308" s="30" t="n">
        <f aca="false">AG308+AH308</f>
        <v>0</v>
      </c>
      <c r="AJ308" s="30"/>
      <c r="AK308" s="30" t="n">
        <f aca="false">AI308+AJ308</f>
        <v>0</v>
      </c>
      <c r="AL308" s="30"/>
      <c r="AM308" s="30" t="n">
        <f aca="false">AK308+AL308</f>
        <v>0</v>
      </c>
      <c r="AO308" s="30" t="n">
        <f aca="false">O308</f>
        <v>0</v>
      </c>
      <c r="AP308" s="30" t="n">
        <f aca="false">P308+Y308</f>
        <v>0</v>
      </c>
      <c r="AQ308" s="30"/>
      <c r="AR308" s="30" t="n">
        <f aca="false">IF(AQ308=0,0,AQ308/AP308*100)</f>
        <v>0</v>
      </c>
      <c r="AS308" s="30" t="n">
        <f aca="false">IF(AQ308=0,0,AQ308/AO308*100)</f>
        <v>0</v>
      </c>
    </row>
    <row r="309" customFormat="false" ht="18" hidden="true" customHeight="false" outlineLevel="2" collapsed="false">
      <c r="A309" s="27"/>
      <c r="B309" s="27" t="s">
        <v>149</v>
      </c>
      <c r="C309" s="27" t="s">
        <v>28</v>
      </c>
      <c r="D309" s="27"/>
      <c r="E309" s="27"/>
      <c r="F309" s="28"/>
      <c r="G309" s="35" t="n">
        <f aca="false">IF(M309=0,IF(N309=0,0,1),1)</f>
        <v>0</v>
      </c>
      <c r="H309" s="29"/>
      <c r="I309" s="30" t="n">
        <v>0</v>
      </c>
      <c r="J309" s="30" t="n">
        <f aca="false">Q309+T309+AA309+AH309</f>
        <v>0</v>
      </c>
      <c r="K309" s="30" t="n">
        <f aca="false">I309+J309</f>
        <v>0</v>
      </c>
      <c r="L309" s="30" t="n">
        <f aca="false">V309+AC309+AJ309</f>
        <v>0</v>
      </c>
      <c r="M309" s="30" t="n">
        <f aca="false">K309+L309</f>
        <v>0</v>
      </c>
      <c r="N309" s="30" t="n">
        <f aca="false">X309+AE309+AL309</f>
        <v>0</v>
      </c>
      <c r="O309" s="30" t="n">
        <f aca="false">M309+N309</f>
        <v>0</v>
      </c>
      <c r="P309" s="30" t="n">
        <v>0</v>
      </c>
      <c r="Q309" s="30"/>
      <c r="R309" s="30" t="n">
        <f aca="false">P309+Q309</f>
        <v>0</v>
      </c>
      <c r="S309" s="30" t="n">
        <v>0</v>
      </c>
      <c r="T309" s="30"/>
      <c r="U309" s="30" t="n">
        <f aca="false">S309+T309</f>
        <v>0</v>
      </c>
      <c r="V309" s="30"/>
      <c r="W309" s="30" t="n">
        <f aca="false">U309+V309</f>
        <v>0</v>
      </c>
      <c r="X309" s="30"/>
      <c r="Y309" s="30" t="n">
        <f aca="false">W309+X309</f>
        <v>0</v>
      </c>
      <c r="Z309" s="30" t="n">
        <v>0</v>
      </c>
      <c r="AA309" s="30"/>
      <c r="AB309" s="30" t="n">
        <f aca="false">Z309+AA309</f>
        <v>0</v>
      </c>
      <c r="AC309" s="30"/>
      <c r="AD309" s="30" t="n">
        <f aca="false">AB309+AC309</f>
        <v>0</v>
      </c>
      <c r="AE309" s="30"/>
      <c r="AF309" s="30" t="n">
        <f aca="false">AD309+AE309</f>
        <v>0</v>
      </c>
      <c r="AG309" s="30" t="n">
        <v>0</v>
      </c>
      <c r="AH309" s="30"/>
      <c r="AI309" s="30" t="n">
        <f aca="false">AG309+AH309</f>
        <v>0</v>
      </c>
      <c r="AJ309" s="30"/>
      <c r="AK309" s="30" t="n">
        <f aca="false">AI309+AJ309</f>
        <v>0</v>
      </c>
      <c r="AL309" s="30"/>
      <c r="AM309" s="30" t="n">
        <f aca="false">AK309+AL309</f>
        <v>0</v>
      </c>
      <c r="AO309" s="30" t="n">
        <f aca="false">O309</f>
        <v>0</v>
      </c>
      <c r="AP309" s="30" t="n">
        <f aca="false">P309+Y309</f>
        <v>0</v>
      </c>
      <c r="AQ309" s="30"/>
      <c r="AR309" s="30" t="n">
        <f aca="false">IF(AQ309=0,0,AQ309/AP309*100)</f>
        <v>0</v>
      </c>
      <c r="AS309" s="30" t="n">
        <f aca="false">IF(AQ309=0,0,AQ309/AO309*100)</f>
        <v>0</v>
      </c>
    </row>
    <row r="310" customFormat="false" ht="18" hidden="true" customHeight="false" outlineLevel="2" collapsed="false">
      <c r="A310" s="27"/>
      <c r="B310" s="27" t="s">
        <v>149</v>
      </c>
      <c r="C310" s="27" t="s">
        <v>30</v>
      </c>
      <c r="D310" s="27"/>
      <c r="E310" s="27"/>
      <c r="F310" s="28"/>
      <c r="G310" s="35" t="n">
        <f aca="false">IF(M310=0,IF(N310=0,0,1),1)</f>
        <v>1</v>
      </c>
      <c r="H310" s="29"/>
      <c r="I310" s="30" t="n">
        <v>5445.4</v>
      </c>
      <c r="J310" s="30" t="n">
        <f aca="false">Q310+T310+AA310+AH310</f>
        <v>0</v>
      </c>
      <c r="K310" s="30" t="n">
        <f aca="false">I310+J310</f>
        <v>5445.4</v>
      </c>
      <c r="L310" s="30" t="n">
        <f aca="false">V310+AC310+AJ310</f>
        <v>0</v>
      </c>
      <c r="M310" s="30" t="n">
        <f aca="false">K310+L310</f>
        <v>5445.4</v>
      </c>
      <c r="N310" s="30" t="n">
        <f aca="false">X310+AE310+AL310</f>
        <v>0</v>
      </c>
      <c r="O310" s="30" t="n">
        <f aca="false">M310+N310</f>
        <v>5445.4</v>
      </c>
      <c r="P310" s="30" t="n">
        <v>1726.4</v>
      </c>
      <c r="Q310" s="30"/>
      <c r="R310" s="30" t="n">
        <f aca="false">P310+Q310</f>
        <v>1726.4</v>
      </c>
      <c r="S310" s="30" t="n">
        <v>1780</v>
      </c>
      <c r="T310" s="30"/>
      <c r="U310" s="30" t="n">
        <f aca="false">S310+T310</f>
        <v>1780</v>
      </c>
      <c r="V310" s="30"/>
      <c r="W310" s="30" t="n">
        <f aca="false">U310+V310</f>
        <v>1780</v>
      </c>
      <c r="X310" s="30"/>
      <c r="Y310" s="30" t="n">
        <f aca="false">W310+X310</f>
        <v>1780</v>
      </c>
      <c r="Z310" s="30" t="n">
        <v>1000</v>
      </c>
      <c r="AA310" s="30"/>
      <c r="AB310" s="30" t="n">
        <f aca="false">Z310+AA310</f>
        <v>1000</v>
      </c>
      <c r="AC310" s="30"/>
      <c r="AD310" s="30" t="n">
        <f aca="false">AB310+AC310</f>
        <v>1000</v>
      </c>
      <c r="AE310" s="30"/>
      <c r="AF310" s="30" t="n">
        <f aca="false">AD310+AE310</f>
        <v>1000</v>
      </c>
      <c r="AG310" s="30" t="n">
        <v>939</v>
      </c>
      <c r="AH310" s="30"/>
      <c r="AI310" s="30" t="n">
        <f aca="false">AG310+AH310</f>
        <v>939</v>
      </c>
      <c r="AJ310" s="30"/>
      <c r="AK310" s="30" t="n">
        <f aca="false">AI310+AJ310</f>
        <v>939</v>
      </c>
      <c r="AL310" s="30"/>
      <c r="AM310" s="30" t="n">
        <f aca="false">AK310+AL310</f>
        <v>939</v>
      </c>
      <c r="AO310" s="30" t="n">
        <f aca="false">O310</f>
        <v>5445.4</v>
      </c>
      <c r="AP310" s="30" t="n">
        <f aca="false">P310+Y310</f>
        <v>3506.4</v>
      </c>
      <c r="AQ310" s="30"/>
      <c r="AR310" s="30" t="n">
        <f aca="false">IF(AQ310=0,0,AQ310/AP310*100)</f>
        <v>0</v>
      </c>
      <c r="AS310" s="30" t="n">
        <f aca="false">IF(AQ310=0,0,AQ310/AO310*100)</f>
        <v>0</v>
      </c>
    </row>
    <row r="311" customFormat="false" ht="18" hidden="true" customHeight="false" outlineLevel="1" collapsed="false">
      <c r="A311" s="33" t="s">
        <v>464</v>
      </c>
      <c r="B311" s="27" t="s">
        <v>149</v>
      </c>
      <c r="C311" s="27" t="s">
        <v>32</v>
      </c>
      <c r="D311" s="27"/>
      <c r="E311" s="27"/>
      <c r="F311" s="28"/>
      <c r="G311" s="35" t="n">
        <f aca="false">IF(M311=0,IF(N311=0,0,1),1)</f>
        <v>0</v>
      </c>
      <c r="H311" s="29"/>
      <c r="I311" s="30" t="n">
        <v>0</v>
      </c>
      <c r="J311" s="30" t="n">
        <f aca="false">Q311+T311+AA311+AH311</f>
        <v>0</v>
      </c>
      <c r="K311" s="30" t="n">
        <f aca="false">I311+J311</f>
        <v>0</v>
      </c>
      <c r="L311" s="30" t="n">
        <f aca="false">V311+AC311+AJ311</f>
        <v>0</v>
      </c>
      <c r="M311" s="30" t="n">
        <f aca="false">K311+L311</f>
        <v>0</v>
      </c>
      <c r="N311" s="30" t="n">
        <f aca="false">X311+AE311+AL311</f>
        <v>0</v>
      </c>
      <c r="O311" s="30" t="n">
        <f aca="false">M311+N311</f>
        <v>0</v>
      </c>
      <c r="P311" s="30" t="n">
        <v>0</v>
      </c>
      <c r="Q311" s="30"/>
      <c r="R311" s="30" t="n">
        <f aca="false">P311+Q311</f>
        <v>0</v>
      </c>
      <c r="S311" s="30" t="n">
        <v>0</v>
      </c>
      <c r="T311" s="30"/>
      <c r="U311" s="30" t="n">
        <f aca="false">S311+T311</f>
        <v>0</v>
      </c>
      <c r="V311" s="30"/>
      <c r="W311" s="30" t="n">
        <f aca="false">U311+V311</f>
        <v>0</v>
      </c>
      <c r="X311" s="30"/>
      <c r="Y311" s="30" t="n">
        <f aca="false">W311+X311</f>
        <v>0</v>
      </c>
      <c r="Z311" s="30" t="n">
        <v>0</v>
      </c>
      <c r="AA311" s="30"/>
      <c r="AB311" s="30" t="n">
        <f aca="false">Z311+AA311</f>
        <v>0</v>
      </c>
      <c r="AC311" s="30"/>
      <c r="AD311" s="30" t="n">
        <f aca="false">AB311+AC311</f>
        <v>0</v>
      </c>
      <c r="AE311" s="30"/>
      <c r="AF311" s="30" t="n">
        <f aca="false">AD311+AE311</f>
        <v>0</v>
      </c>
      <c r="AG311" s="30" t="n">
        <v>0</v>
      </c>
      <c r="AH311" s="30"/>
      <c r="AI311" s="30" t="n">
        <f aca="false">AG311+AH311</f>
        <v>0</v>
      </c>
      <c r="AJ311" s="30"/>
      <c r="AK311" s="30" t="n">
        <f aca="false">AI311+AJ311</f>
        <v>0</v>
      </c>
      <c r="AL311" s="30"/>
      <c r="AM311" s="30" t="n">
        <f aca="false">AK311+AL311</f>
        <v>0</v>
      </c>
      <c r="AO311" s="30" t="n">
        <f aca="false">O311</f>
        <v>0</v>
      </c>
      <c r="AP311" s="30" t="n">
        <f aca="false">P311+Y311</f>
        <v>0</v>
      </c>
      <c r="AQ311" s="30"/>
      <c r="AR311" s="30" t="n">
        <f aca="false">IF(AQ311=0,0,AQ311/AP311*100)</f>
        <v>0</v>
      </c>
      <c r="AS311" s="30" t="n">
        <f aca="false">IF(AQ311=0,0,AQ311/AO311*100)</f>
        <v>0</v>
      </c>
    </row>
    <row r="312" customFormat="false" ht="18" hidden="false" customHeight="false" outlineLevel="0" collapsed="false">
      <c r="A312" s="33" t="s">
        <v>465</v>
      </c>
      <c r="B312" s="33" t="s">
        <v>149</v>
      </c>
      <c r="C312" s="33" t="s">
        <v>26</v>
      </c>
      <c r="D312" s="33" t="s">
        <v>466</v>
      </c>
      <c r="E312" s="33" t="s">
        <v>77</v>
      </c>
      <c r="F312" s="35"/>
      <c r="G312" s="35" t="n">
        <f aca="false">IF(M312=0,IF(N312=0,0,1),1)</f>
        <v>1</v>
      </c>
      <c r="H312" s="36" t="s">
        <v>467</v>
      </c>
      <c r="I312" s="37" t="n">
        <v>122.2</v>
      </c>
      <c r="J312" s="37" t="n">
        <f aca="false">Q312+T312+AA312+AH312</f>
        <v>1</v>
      </c>
      <c r="K312" s="37" t="n">
        <f aca="false">I312+J312</f>
        <v>123.2</v>
      </c>
      <c r="L312" s="37" t="n">
        <f aca="false">V312+AC312+AJ312</f>
        <v>0</v>
      </c>
      <c r="M312" s="37" t="n">
        <f aca="false">K312+L312</f>
        <v>123.2</v>
      </c>
      <c r="N312" s="37" t="n">
        <f aca="false">X312+AE312+AL312</f>
        <v>0</v>
      </c>
      <c r="O312" s="37" t="n">
        <f aca="false">M312+N312</f>
        <v>123.2</v>
      </c>
      <c r="P312" s="37" t="n">
        <v>42.2</v>
      </c>
      <c r="Q312" s="37"/>
      <c r="R312" s="37" t="n">
        <f aca="false">P312+Q312</f>
        <v>42.2</v>
      </c>
      <c r="S312" s="37" t="n">
        <v>30</v>
      </c>
      <c r="T312" s="37" t="n">
        <v>1</v>
      </c>
      <c r="U312" s="37" t="n">
        <f aca="false">S312+T312</f>
        <v>31</v>
      </c>
      <c r="V312" s="37" t="n">
        <v>7.2</v>
      </c>
      <c r="W312" s="37" t="n">
        <f aca="false">U312+V312</f>
        <v>38.2</v>
      </c>
      <c r="X312" s="37"/>
      <c r="Y312" s="37" t="n">
        <f aca="false">W312+X312</f>
        <v>38.2</v>
      </c>
      <c r="Z312" s="37" t="n">
        <v>20</v>
      </c>
      <c r="AA312" s="37"/>
      <c r="AB312" s="37" t="n">
        <f aca="false">Z312+AA312</f>
        <v>20</v>
      </c>
      <c r="AC312" s="37" t="n">
        <v>-3.2</v>
      </c>
      <c r="AD312" s="37" t="n">
        <f aca="false">AB312+AC312</f>
        <v>16.8</v>
      </c>
      <c r="AE312" s="37"/>
      <c r="AF312" s="37" t="n">
        <f aca="false">AD312+AE312</f>
        <v>16.8</v>
      </c>
      <c r="AG312" s="37" t="n">
        <v>30</v>
      </c>
      <c r="AH312" s="37"/>
      <c r="AI312" s="37" t="n">
        <f aca="false">AG312+AH312</f>
        <v>30</v>
      </c>
      <c r="AJ312" s="37" t="n">
        <v>-4</v>
      </c>
      <c r="AK312" s="37" t="n">
        <f aca="false">AI312+AJ312</f>
        <v>26</v>
      </c>
      <c r="AL312" s="37"/>
      <c r="AM312" s="37" t="n">
        <f aca="false">AK312+AL312</f>
        <v>26</v>
      </c>
      <c r="AO312" s="37" t="n">
        <f aca="false">O312</f>
        <v>123.2</v>
      </c>
      <c r="AP312" s="37" t="n">
        <f aca="false">P312+Y312</f>
        <v>80.4</v>
      </c>
      <c r="AQ312" s="37" t="n">
        <v>57.1</v>
      </c>
      <c r="AR312" s="37" t="n">
        <f aca="false">IF(AQ312=0,0,AQ312/AP312*100)</f>
        <v>71.0199004975124</v>
      </c>
      <c r="AS312" s="37" t="n">
        <f aca="false">IF(AQ312=0,0,AQ312/AO312*100)</f>
        <v>46.3474025974026</v>
      </c>
    </row>
    <row r="313" customFormat="false" ht="18" hidden="false" customHeight="false" outlineLevel="0" collapsed="false">
      <c r="A313" s="33" t="s">
        <v>468</v>
      </c>
      <c r="B313" s="33" t="s">
        <v>149</v>
      </c>
      <c r="C313" s="33" t="s">
        <v>26</v>
      </c>
      <c r="D313" s="33" t="s">
        <v>466</v>
      </c>
      <c r="E313" s="33" t="s">
        <v>77</v>
      </c>
      <c r="F313" s="35"/>
      <c r="G313" s="35" t="n">
        <f aca="false">IF(M313=0,IF(N313=0,0,1),1)</f>
        <v>1</v>
      </c>
      <c r="H313" s="36" t="s">
        <v>469</v>
      </c>
      <c r="I313" s="37" t="n">
        <v>20</v>
      </c>
      <c r="J313" s="37" t="n">
        <f aca="false">Q313+T313+AA313+AH313</f>
        <v>0</v>
      </c>
      <c r="K313" s="37" t="n">
        <f aca="false">I313+J313</f>
        <v>20</v>
      </c>
      <c r="L313" s="37" t="n">
        <f aca="false">V313+AC313+AJ313</f>
        <v>0</v>
      </c>
      <c r="M313" s="37" t="n">
        <f aca="false">K313+L313</f>
        <v>20</v>
      </c>
      <c r="N313" s="37" t="n">
        <f aca="false">X313+AE313+AL313</f>
        <v>0</v>
      </c>
      <c r="O313" s="37" t="n">
        <f aca="false">M313+N313</f>
        <v>20</v>
      </c>
      <c r="P313" s="37" t="n">
        <v>4</v>
      </c>
      <c r="Q313" s="37"/>
      <c r="R313" s="37" t="n">
        <f aca="false">P313+Q313</f>
        <v>4</v>
      </c>
      <c r="S313" s="37" t="n">
        <v>6</v>
      </c>
      <c r="T313" s="37"/>
      <c r="U313" s="37" t="n">
        <f aca="false">S313+T313</f>
        <v>6</v>
      </c>
      <c r="V313" s="37"/>
      <c r="W313" s="37" t="n">
        <f aca="false">U313+V313</f>
        <v>6</v>
      </c>
      <c r="X313" s="37"/>
      <c r="Y313" s="37" t="n">
        <f aca="false">W313+X313</f>
        <v>6</v>
      </c>
      <c r="Z313" s="37" t="n">
        <v>5</v>
      </c>
      <c r="AA313" s="37"/>
      <c r="AB313" s="37" t="n">
        <f aca="false">Z313+AA313</f>
        <v>5</v>
      </c>
      <c r="AC313" s="37"/>
      <c r="AD313" s="37" t="n">
        <f aca="false">AB313+AC313</f>
        <v>5</v>
      </c>
      <c r="AE313" s="37"/>
      <c r="AF313" s="37" t="n">
        <f aca="false">AD313+AE313</f>
        <v>5</v>
      </c>
      <c r="AG313" s="37" t="n">
        <v>5</v>
      </c>
      <c r="AH313" s="37"/>
      <c r="AI313" s="37" t="n">
        <f aca="false">AG313+AH313</f>
        <v>5</v>
      </c>
      <c r="AJ313" s="37"/>
      <c r="AK313" s="37" t="n">
        <f aca="false">AI313+AJ313</f>
        <v>5</v>
      </c>
      <c r="AL313" s="37"/>
      <c r="AM313" s="37" t="n">
        <f aca="false">AK313+AL313</f>
        <v>5</v>
      </c>
      <c r="AO313" s="37" t="n">
        <f aca="false">O313</f>
        <v>20</v>
      </c>
      <c r="AP313" s="37" t="n">
        <f aca="false">P313+Y313</f>
        <v>10</v>
      </c>
      <c r="AQ313" s="37" t="n">
        <v>4.6</v>
      </c>
      <c r="AR313" s="37" t="n">
        <f aca="false">IF(AQ313=0,0,AQ313/AP313*100)</f>
        <v>46</v>
      </c>
      <c r="AS313" s="37" t="n">
        <f aca="false">IF(AQ313=0,0,AQ313/AO313*100)</f>
        <v>23</v>
      </c>
    </row>
    <row r="314" customFormat="false" ht="18" hidden="false" customHeight="false" outlineLevel="0" collapsed="false">
      <c r="A314" s="33" t="s">
        <v>470</v>
      </c>
      <c r="B314" s="33" t="s">
        <v>149</v>
      </c>
      <c r="C314" s="33" t="s">
        <v>26</v>
      </c>
      <c r="D314" s="33" t="s">
        <v>471</v>
      </c>
      <c r="E314" s="33" t="s">
        <v>77</v>
      </c>
      <c r="F314" s="35"/>
      <c r="G314" s="35" t="n">
        <f aca="false">IF(M314=0,IF(N314=0,0,1),1)</f>
        <v>1</v>
      </c>
      <c r="H314" s="36" t="s">
        <v>472</v>
      </c>
      <c r="I314" s="37" t="n">
        <v>191.4</v>
      </c>
      <c r="J314" s="37" t="n">
        <f aca="false">Q314+T314+AA314+AH314</f>
        <v>0</v>
      </c>
      <c r="K314" s="37" t="n">
        <f aca="false">I314+J314</f>
        <v>191.4</v>
      </c>
      <c r="L314" s="37" t="n">
        <f aca="false">V314+AC314+AJ314</f>
        <v>0</v>
      </c>
      <c r="M314" s="37" t="n">
        <f aca="false">K314+L314</f>
        <v>191.4</v>
      </c>
      <c r="N314" s="37" t="n">
        <f aca="false">X314+AE314+AL314</f>
        <v>0</v>
      </c>
      <c r="O314" s="37" t="n">
        <f aca="false">M314+N314</f>
        <v>191.4</v>
      </c>
      <c r="P314" s="37" t="n">
        <v>103.4</v>
      </c>
      <c r="Q314" s="37"/>
      <c r="R314" s="37" t="n">
        <f aca="false">P314+Q314</f>
        <v>103.4</v>
      </c>
      <c r="S314" s="37" t="n">
        <v>25</v>
      </c>
      <c r="T314" s="37"/>
      <c r="U314" s="37" t="n">
        <f aca="false">S314+T314</f>
        <v>25</v>
      </c>
      <c r="V314" s="37"/>
      <c r="W314" s="37" t="n">
        <f aca="false">U314+V314</f>
        <v>25</v>
      </c>
      <c r="X314" s="37"/>
      <c r="Y314" s="37" t="n">
        <f aca="false">W314+X314</f>
        <v>25</v>
      </c>
      <c r="Z314" s="37" t="n">
        <v>10</v>
      </c>
      <c r="AA314" s="37"/>
      <c r="AB314" s="37" t="n">
        <f aca="false">Z314+AA314</f>
        <v>10</v>
      </c>
      <c r="AC314" s="37"/>
      <c r="AD314" s="37" t="n">
        <f aca="false">AB314+AC314</f>
        <v>10</v>
      </c>
      <c r="AE314" s="37"/>
      <c r="AF314" s="37" t="n">
        <f aca="false">AD314+AE314</f>
        <v>10</v>
      </c>
      <c r="AG314" s="37" t="n">
        <v>53</v>
      </c>
      <c r="AH314" s="37"/>
      <c r="AI314" s="37" t="n">
        <f aca="false">AG314+AH314</f>
        <v>53</v>
      </c>
      <c r="AJ314" s="37"/>
      <c r="AK314" s="37" t="n">
        <f aca="false">AI314+AJ314</f>
        <v>53</v>
      </c>
      <c r="AL314" s="37"/>
      <c r="AM314" s="37" t="n">
        <f aca="false">AK314+AL314</f>
        <v>53</v>
      </c>
      <c r="AO314" s="37" t="n">
        <f aca="false">O314</f>
        <v>191.4</v>
      </c>
      <c r="AP314" s="37" t="n">
        <f aca="false">P314+Y314</f>
        <v>128.4</v>
      </c>
      <c r="AQ314" s="37" t="n">
        <v>121</v>
      </c>
      <c r="AR314" s="37" t="n">
        <f aca="false">IF(AQ314=0,0,AQ314/AP314*100)</f>
        <v>94.2367601246106</v>
      </c>
      <c r="AS314" s="37" t="n">
        <f aca="false">IF(AQ314=0,0,AQ314/AO314*100)</f>
        <v>63.2183908045977</v>
      </c>
    </row>
    <row r="315" customFormat="false" ht="18" hidden="false" customHeight="false" outlineLevel="0" collapsed="false">
      <c r="A315" s="33" t="s">
        <v>473</v>
      </c>
      <c r="B315" s="33" t="s">
        <v>149</v>
      </c>
      <c r="C315" s="33" t="s">
        <v>26</v>
      </c>
      <c r="D315" s="33" t="s">
        <v>474</v>
      </c>
      <c r="E315" s="33" t="s">
        <v>77</v>
      </c>
      <c r="F315" s="35"/>
      <c r="G315" s="35" t="n">
        <f aca="false">IF(M315=0,IF(N315=0,0,1),1)</f>
        <v>1</v>
      </c>
      <c r="H315" s="36" t="s">
        <v>475</v>
      </c>
      <c r="I315" s="37" t="n">
        <v>130</v>
      </c>
      <c r="J315" s="37" t="n">
        <f aca="false">Q315+T315+AA315+AH315</f>
        <v>0</v>
      </c>
      <c r="K315" s="37" t="n">
        <f aca="false">I315+J315</f>
        <v>130</v>
      </c>
      <c r="L315" s="37" t="n">
        <f aca="false">V315+AC315+AJ315</f>
        <v>0</v>
      </c>
      <c r="M315" s="37" t="n">
        <f aca="false">K315+L315</f>
        <v>130</v>
      </c>
      <c r="N315" s="37" t="n">
        <f aca="false">X315+AE315+AL315</f>
        <v>0</v>
      </c>
      <c r="O315" s="37" t="n">
        <f aca="false">M315+N315</f>
        <v>130</v>
      </c>
      <c r="P315" s="37" t="n">
        <v>45</v>
      </c>
      <c r="Q315" s="37"/>
      <c r="R315" s="37" t="n">
        <f aca="false">P315+Q315</f>
        <v>45</v>
      </c>
      <c r="S315" s="37" t="n">
        <v>33</v>
      </c>
      <c r="T315" s="37"/>
      <c r="U315" s="37" t="n">
        <f aca="false">S315+T315</f>
        <v>33</v>
      </c>
      <c r="V315" s="37"/>
      <c r="W315" s="37" t="n">
        <f aca="false">U315+V315</f>
        <v>33</v>
      </c>
      <c r="X315" s="37"/>
      <c r="Y315" s="37" t="n">
        <f aca="false">W315+X315</f>
        <v>33</v>
      </c>
      <c r="Z315" s="37" t="n">
        <v>12</v>
      </c>
      <c r="AA315" s="37"/>
      <c r="AB315" s="37" t="n">
        <f aca="false">Z315+AA315</f>
        <v>12</v>
      </c>
      <c r="AC315" s="37"/>
      <c r="AD315" s="37" t="n">
        <f aca="false">AB315+AC315</f>
        <v>12</v>
      </c>
      <c r="AE315" s="37"/>
      <c r="AF315" s="37" t="n">
        <f aca="false">AD315+AE315</f>
        <v>12</v>
      </c>
      <c r="AG315" s="37" t="n">
        <v>40</v>
      </c>
      <c r="AH315" s="37"/>
      <c r="AI315" s="37" t="n">
        <f aca="false">AG315+AH315</f>
        <v>40</v>
      </c>
      <c r="AJ315" s="37"/>
      <c r="AK315" s="37" t="n">
        <f aca="false">AI315+AJ315</f>
        <v>40</v>
      </c>
      <c r="AL315" s="37"/>
      <c r="AM315" s="37" t="n">
        <f aca="false">AK315+AL315</f>
        <v>40</v>
      </c>
      <c r="AO315" s="37" t="n">
        <f aca="false">O315</f>
        <v>130</v>
      </c>
      <c r="AP315" s="37" t="n">
        <f aca="false">P315+Y315</f>
        <v>78</v>
      </c>
      <c r="AQ315" s="37" t="n">
        <v>43.6</v>
      </c>
      <c r="AR315" s="37" t="n">
        <f aca="false">IF(AQ315=0,0,AQ315/AP315*100)</f>
        <v>55.8974358974359</v>
      </c>
      <c r="AS315" s="37" t="n">
        <f aca="false">IF(AQ315=0,0,AQ315/AO315*100)</f>
        <v>33.5384615384615</v>
      </c>
    </row>
    <row r="316" customFormat="false" ht="18" hidden="false" customHeight="false" outlineLevel="0" collapsed="false">
      <c r="A316" s="33" t="s">
        <v>476</v>
      </c>
      <c r="B316" s="33" t="s">
        <v>149</v>
      </c>
      <c r="C316" s="33" t="s">
        <v>26</v>
      </c>
      <c r="D316" s="33" t="s">
        <v>477</v>
      </c>
      <c r="E316" s="33" t="s">
        <v>77</v>
      </c>
      <c r="F316" s="35"/>
      <c r="G316" s="35" t="n">
        <f aca="false">IF(M316=0,IF(N316=0,0,1),1)</f>
        <v>1</v>
      </c>
      <c r="H316" s="36" t="s">
        <v>478</v>
      </c>
      <c r="I316" s="37" t="n">
        <v>652</v>
      </c>
      <c r="J316" s="37" t="n">
        <f aca="false">Q316+T316+AA316+AH316</f>
        <v>0</v>
      </c>
      <c r="K316" s="37" t="n">
        <f aca="false">I316+J316</f>
        <v>652</v>
      </c>
      <c r="L316" s="37" t="n">
        <f aca="false">V316+AC316+AJ316</f>
        <v>0</v>
      </c>
      <c r="M316" s="37" t="n">
        <f aca="false">K316+L316</f>
        <v>652</v>
      </c>
      <c r="N316" s="37" t="n">
        <f aca="false">X316+AE316+AL316</f>
        <v>0</v>
      </c>
      <c r="O316" s="37" t="n">
        <f aca="false">M316+N316</f>
        <v>652</v>
      </c>
      <c r="P316" s="37" t="n">
        <v>170.6</v>
      </c>
      <c r="Q316" s="37"/>
      <c r="R316" s="37" t="n">
        <f aca="false">P316+Q316</f>
        <v>170.6</v>
      </c>
      <c r="S316" s="37" t="n">
        <v>180.9</v>
      </c>
      <c r="T316" s="37"/>
      <c r="U316" s="37" t="n">
        <f aca="false">S316+T316</f>
        <v>180.9</v>
      </c>
      <c r="V316" s="37"/>
      <c r="W316" s="37" t="n">
        <f aca="false">U316+V316</f>
        <v>180.9</v>
      </c>
      <c r="X316" s="37"/>
      <c r="Y316" s="37" t="n">
        <f aca="false">W316+X316</f>
        <v>180.9</v>
      </c>
      <c r="Z316" s="37" t="n">
        <v>82</v>
      </c>
      <c r="AA316" s="37"/>
      <c r="AB316" s="37" t="n">
        <f aca="false">Z316+AA316</f>
        <v>82</v>
      </c>
      <c r="AC316" s="37"/>
      <c r="AD316" s="37" t="n">
        <f aca="false">AB316+AC316</f>
        <v>82</v>
      </c>
      <c r="AE316" s="37"/>
      <c r="AF316" s="37" t="n">
        <f aca="false">AD316+AE316</f>
        <v>82</v>
      </c>
      <c r="AG316" s="37" t="n">
        <v>218.5</v>
      </c>
      <c r="AH316" s="37"/>
      <c r="AI316" s="37" t="n">
        <f aca="false">AG316+AH316</f>
        <v>218.5</v>
      </c>
      <c r="AJ316" s="37"/>
      <c r="AK316" s="37" t="n">
        <f aca="false">AI316+AJ316</f>
        <v>218.5</v>
      </c>
      <c r="AL316" s="37"/>
      <c r="AM316" s="37" t="n">
        <f aca="false">AK316+AL316</f>
        <v>218.5</v>
      </c>
      <c r="AO316" s="37" t="n">
        <f aca="false">O316</f>
        <v>652</v>
      </c>
      <c r="AP316" s="37" t="n">
        <f aca="false">P316+Y316</f>
        <v>351.5</v>
      </c>
      <c r="AQ316" s="37" t="n">
        <v>321.3</v>
      </c>
      <c r="AR316" s="37" t="n">
        <f aca="false">IF(AQ316=0,0,AQ316/AP316*100)</f>
        <v>91.4082503556188</v>
      </c>
      <c r="AS316" s="37" t="n">
        <f aca="false">IF(AQ316=0,0,AQ316/AO316*100)</f>
        <v>49.2791411042945</v>
      </c>
    </row>
    <row r="317" customFormat="false" ht="18" hidden="false" customHeight="false" outlineLevel="0" collapsed="false">
      <c r="A317" s="33" t="s">
        <v>479</v>
      </c>
      <c r="B317" s="33" t="s">
        <v>149</v>
      </c>
      <c r="C317" s="33" t="s">
        <v>26</v>
      </c>
      <c r="D317" s="33" t="s">
        <v>477</v>
      </c>
      <c r="E317" s="33" t="s">
        <v>77</v>
      </c>
      <c r="F317" s="35"/>
      <c r="G317" s="35" t="n">
        <f aca="false">IF(M317=0,IF(N317=0,0,1),1)</f>
        <v>1</v>
      </c>
      <c r="H317" s="36" t="s">
        <v>480</v>
      </c>
      <c r="I317" s="37" t="n">
        <v>3044.6</v>
      </c>
      <c r="J317" s="37" t="n">
        <f aca="false">Q317+T317+AA317+AH317</f>
        <v>0</v>
      </c>
      <c r="K317" s="37" t="n">
        <f aca="false">I317+J317</f>
        <v>3044.6</v>
      </c>
      <c r="L317" s="37" t="n">
        <f aca="false">V317+AC317+AJ317</f>
        <v>119.7</v>
      </c>
      <c r="M317" s="37" t="n">
        <f aca="false">K317+L317</f>
        <v>3164.3</v>
      </c>
      <c r="N317" s="37" t="n">
        <f aca="false">X317+AE317+AL317</f>
        <v>0</v>
      </c>
      <c r="O317" s="37" t="n">
        <f aca="false">M317+N317</f>
        <v>3164.3</v>
      </c>
      <c r="P317" s="37" t="n">
        <v>1280.5</v>
      </c>
      <c r="Q317" s="37"/>
      <c r="R317" s="37" t="n">
        <f aca="false">P317+Q317</f>
        <v>1280.5</v>
      </c>
      <c r="S317" s="37" t="n">
        <v>1037</v>
      </c>
      <c r="T317" s="37"/>
      <c r="U317" s="37" t="n">
        <f aca="false">S317+T317</f>
        <v>1037</v>
      </c>
      <c r="V317" s="37" t="n">
        <f aca="false">9.3+110.4</f>
        <v>119.7</v>
      </c>
      <c r="W317" s="37" t="n">
        <f aca="false">U317+V317</f>
        <v>1156.7</v>
      </c>
      <c r="X317" s="37"/>
      <c r="Y317" s="37" t="n">
        <f aca="false">W317+X317</f>
        <v>1156.7</v>
      </c>
      <c r="Z317" s="37" t="n">
        <v>75</v>
      </c>
      <c r="AA317" s="37"/>
      <c r="AB317" s="37" t="n">
        <f aca="false">Z317+AA317</f>
        <v>75</v>
      </c>
      <c r="AC317" s="37"/>
      <c r="AD317" s="37" t="n">
        <f aca="false">AB317+AC317</f>
        <v>75</v>
      </c>
      <c r="AE317" s="37"/>
      <c r="AF317" s="37" t="n">
        <f aca="false">AD317+AE317</f>
        <v>75</v>
      </c>
      <c r="AG317" s="37" t="n">
        <v>652.1</v>
      </c>
      <c r="AH317" s="37"/>
      <c r="AI317" s="37" t="n">
        <f aca="false">AG317+AH317</f>
        <v>652.1</v>
      </c>
      <c r="AJ317" s="37"/>
      <c r="AK317" s="37" t="n">
        <f aca="false">AI317+AJ317</f>
        <v>652.1</v>
      </c>
      <c r="AL317" s="37"/>
      <c r="AM317" s="37" t="n">
        <f aca="false">AK317+AL317</f>
        <v>652.1</v>
      </c>
      <c r="AO317" s="37" t="n">
        <f aca="false">O317</f>
        <v>3164.3</v>
      </c>
      <c r="AP317" s="37" t="n">
        <f aca="false">P317+Y317</f>
        <v>2437.2</v>
      </c>
      <c r="AQ317" s="37" t="n">
        <v>2223.4</v>
      </c>
      <c r="AR317" s="37" t="n">
        <f aca="false">IF(AQ317=0,0,AQ317/AP317*100)</f>
        <v>91.2276382734285</v>
      </c>
      <c r="AS317" s="37" t="n">
        <f aca="false">IF(AQ317=0,0,AQ317/AO317*100)</f>
        <v>70.265145529817</v>
      </c>
    </row>
    <row r="318" customFormat="false" ht="18" hidden="false" customHeight="false" outlineLevel="0" collapsed="false">
      <c r="A318" s="33" t="s">
        <v>481</v>
      </c>
      <c r="B318" s="33" t="s">
        <v>149</v>
      </c>
      <c r="C318" s="33" t="s">
        <v>26</v>
      </c>
      <c r="D318" s="33" t="s">
        <v>477</v>
      </c>
      <c r="E318" s="33" t="s">
        <v>77</v>
      </c>
      <c r="F318" s="35"/>
      <c r="G318" s="35" t="n">
        <f aca="false">IF(M318=0,IF(N318=0,0,1),1)</f>
        <v>1</v>
      </c>
      <c r="H318" s="36" t="s">
        <v>482</v>
      </c>
      <c r="I318" s="37" t="n">
        <v>1110</v>
      </c>
      <c r="J318" s="37" t="n">
        <f aca="false">Q318+T318+AA318+AH318</f>
        <v>0</v>
      </c>
      <c r="K318" s="37" t="n">
        <f aca="false">I318+J318</f>
        <v>1110</v>
      </c>
      <c r="L318" s="37" t="n">
        <f aca="false">V318+AC318+AJ318</f>
        <v>181</v>
      </c>
      <c r="M318" s="37" t="n">
        <f aca="false">K318+L318</f>
        <v>1291</v>
      </c>
      <c r="N318" s="37" t="n">
        <f aca="false">X318+AE318+AL318</f>
        <v>0</v>
      </c>
      <c r="O318" s="37" t="n">
        <f aca="false">M318+N318</f>
        <v>1291</v>
      </c>
      <c r="P318" s="37" t="n">
        <v>340</v>
      </c>
      <c r="Q318" s="37"/>
      <c r="R318" s="37" t="n">
        <f aca="false">P318+Q318</f>
        <v>340</v>
      </c>
      <c r="S318" s="37" t="n">
        <v>420</v>
      </c>
      <c r="T318" s="37"/>
      <c r="U318" s="37" t="n">
        <f aca="false">S318+T318</f>
        <v>420</v>
      </c>
      <c r="V318" s="37" t="n">
        <v>181</v>
      </c>
      <c r="W318" s="37" t="n">
        <f aca="false">U318+V318</f>
        <v>601</v>
      </c>
      <c r="X318" s="37"/>
      <c r="Y318" s="37" t="n">
        <f aca="false">W318+X318</f>
        <v>601</v>
      </c>
      <c r="Z318" s="37" t="n">
        <v>50</v>
      </c>
      <c r="AA318" s="37"/>
      <c r="AB318" s="37" t="n">
        <f aca="false">Z318+AA318</f>
        <v>50</v>
      </c>
      <c r="AC318" s="37"/>
      <c r="AD318" s="37" t="n">
        <f aca="false">AB318+AC318</f>
        <v>50</v>
      </c>
      <c r="AE318" s="37"/>
      <c r="AF318" s="37" t="n">
        <f aca="false">AD318+AE318</f>
        <v>50</v>
      </c>
      <c r="AG318" s="37" t="n">
        <v>300</v>
      </c>
      <c r="AH318" s="37"/>
      <c r="AI318" s="37" t="n">
        <f aca="false">AG318+AH318</f>
        <v>300</v>
      </c>
      <c r="AJ318" s="37"/>
      <c r="AK318" s="37" t="n">
        <f aca="false">AI318+AJ318</f>
        <v>300</v>
      </c>
      <c r="AL318" s="37"/>
      <c r="AM318" s="37" t="n">
        <f aca="false">AK318+AL318</f>
        <v>300</v>
      </c>
      <c r="AO318" s="37" t="n">
        <f aca="false">O318</f>
        <v>1291</v>
      </c>
      <c r="AP318" s="37" t="n">
        <f aca="false">P318+Y318</f>
        <v>941</v>
      </c>
      <c r="AQ318" s="37" t="n">
        <v>715.8</v>
      </c>
      <c r="AR318" s="37" t="n">
        <f aca="false">IF(AQ318=0,0,AQ318/AP318*100)</f>
        <v>76.0680127523911</v>
      </c>
      <c r="AS318" s="37" t="n">
        <f aca="false">IF(AQ318=0,0,AQ318/AO318*100)</f>
        <v>55.4453911696359</v>
      </c>
    </row>
    <row r="319" customFormat="false" ht="18" hidden="true" customHeight="false" outlineLevel="0" collapsed="false">
      <c r="A319" s="33" t="s">
        <v>483</v>
      </c>
      <c r="B319" s="33" t="s">
        <v>149</v>
      </c>
      <c r="C319" s="33" t="s">
        <v>26</v>
      </c>
      <c r="D319" s="33" t="s">
        <v>474</v>
      </c>
      <c r="E319" s="33" t="s">
        <v>77</v>
      </c>
      <c r="F319" s="35"/>
      <c r="G319" s="35" t="n">
        <f aca="false">IF(M319=0,IF(N319=0,0,1),1)</f>
        <v>0</v>
      </c>
      <c r="H319" s="36" t="s">
        <v>484</v>
      </c>
      <c r="I319" s="37" t="n">
        <v>0</v>
      </c>
      <c r="J319" s="37" t="n">
        <f aca="false">Q319+T319+AA319+AH319</f>
        <v>0</v>
      </c>
      <c r="K319" s="37" t="n">
        <f aca="false">I319+J319</f>
        <v>0</v>
      </c>
      <c r="L319" s="37" t="n">
        <f aca="false">V319+AC319+AJ319</f>
        <v>0</v>
      </c>
      <c r="M319" s="37" t="n">
        <f aca="false">K319+L319</f>
        <v>0</v>
      </c>
      <c r="N319" s="37" t="n">
        <f aca="false">X319+AE319+AL319</f>
        <v>0</v>
      </c>
      <c r="O319" s="37" t="n">
        <f aca="false">M319+N319</f>
        <v>0</v>
      </c>
      <c r="P319" s="37"/>
      <c r="Q319" s="37"/>
      <c r="R319" s="37" t="n">
        <f aca="false">P319+Q319</f>
        <v>0</v>
      </c>
      <c r="S319" s="37"/>
      <c r="T319" s="37"/>
      <c r="U319" s="37" t="n">
        <f aca="false">S319+T319</f>
        <v>0</v>
      </c>
      <c r="V319" s="37"/>
      <c r="W319" s="37" t="n">
        <f aca="false">U319+V319</f>
        <v>0</v>
      </c>
      <c r="X319" s="37"/>
      <c r="Y319" s="37" t="n">
        <f aca="false">W319+X319</f>
        <v>0</v>
      </c>
      <c r="Z319" s="37"/>
      <c r="AA319" s="37"/>
      <c r="AB319" s="37" t="n">
        <f aca="false">Z319+AA319</f>
        <v>0</v>
      </c>
      <c r="AC319" s="37"/>
      <c r="AD319" s="37" t="n">
        <f aca="false">AB319+AC319</f>
        <v>0</v>
      </c>
      <c r="AE319" s="37"/>
      <c r="AF319" s="37" t="n">
        <f aca="false">AD319+AE319</f>
        <v>0</v>
      </c>
      <c r="AG319" s="37"/>
      <c r="AH319" s="37"/>
      <c r="AI319" s="37" t="n">
        <f aca="false">AG319+AH319</f>
        <v>0</v>
      </c>
      <c r="AJ319" s="37"/>
      <c r="AK319" s="37" t="n">
        <f aca="false">AI319+AJ319</f>
        <v>0</v>
      </c>
      <c r="AL319" s="37"/>
      <c r="AM319" s="37" t="n">
        <f aca="false">AK319+AL319</f>
        <v>0</v>
      </c>
      <c r="AO319" s="37" t="n">
        <f aca="false">O319</f>
        <v>0</v>
      </c>
      <c r="AP319" s="37" t="n">
        <f aca="false">P319+Y319</f>
        <v>0</v>
      </c>
      <c r="AQ319" s="37"/>
      <c r="AR319" s="37" t="n">
        <f aca="false">IF(AQ319=0,0,AQ319/AP319*100)</f>
        <v>0</v>
      </c>
      <c r="AS319" s="37" t="n">
        <f aca="false">IF(AQ319=0,0,AQ319/AO319*100)</f>
        <v>0</v>
      </c>
    </row>
    <row r="320" customFormat="false" ht="18" hidden="false" customHeight="false" outlineLevel="0" collapsed="false">
      <c r="A320" s="33" t="s">
        <v>485</v>
      </c>
      <c r="B320" s="33" t="s">
        <v>149</v>
      </c>
      <c r="C320" s="33" t="s">
        <v>26</v>
      </c>
      <c r="D320" s="33" t="s">
        <v>474</v>
      </c>
      <c r="E320" s="33" t="s">
        <v>77</v>
      </c>
      <c r="F320" s="35"/>
      <c r="G320" s="35" t="n">
        <f aca="false">IF(M320=0,IF(N320=0,0,1),1)</f>
        <v>1</v>
      </c>
      <c r="H320" s="36" t="s">
        <v>486</v>
      </c>
      <c r="I320" s="37" t="n">
        <v>2021.7</v>
      </c>
      <c r="J320" s="37" t="n">
        <f aca="false">Q320+T320+AA320+AH320</f>
        <v>534.6</v>
      </c>
      <c r="K320" s="37" t="n">
        <f aca="false">I320+J320</f>
        <v>2556.3</v>
      </c>
      <c r="L320" s="37" t="n">
        <f aca="false">V320+AC320+AJ320</f>
        <v>65</v>
      </c>
      <c r="M320" s="37" t="n">
        <f aca="false">K320+L320</f>
        <v>2621.3</v>
      </c>
      <c r="N320" s="37" t="n">
        <f aca="false">X320+AE320+AL320</f>
        <v>0</v>
      </c>
      <c r="O320" s="37" t="n">
        <f aca="false">M320+N320</f>
        <v>2621.3</v>
      </c>
      <c r="P320" s="37" t="n">
        <v>602.7</v>
      </c>
      <c r="Q320" s="37"/>
      <c r="R320" s="37" t="n">
        <f aca="false">P320+Q320</f>
        <v>602.7</v>
      </c>
      <c r="S320" s="37" t="n">
        <v>500</v>
      </c>
      <c r="T320" s="37" t="n">
        <v>534.6</v>
      </c>
      <c r="U320" s="37" t="n">
        <f aca="false">S320+T320</f>
        <v>1034.6</v>
      </c>
      <c r="V320" s="37" t="n">
        <f aca="false">25+10+30</f>
        <v>65</v>
      </c>
      <c r="W320" s="37" t="n">
        <f aca="false">U320+V320</f>
        <v>1099.6</v>
      </c>
      <c r="X320" s="37"/>
      <c r="Y320" s="37" t="n">
        <f aca="false">W320+X320</f>
        <v>1099.6</v>
      </c>
      <c r="Z320" s="37" t="n">
        <v>460</v>
      </c>
      <c r="AA320" s="37"/>
      <c r="AB320" s="37" t="n">
        <f aca="false">Z320+AA320</f>
        <v>460</v>
      </c>
      <c r="AC320" s="37"/>
      <c r="AD320" s="37" t="n">
        <f aca="false">AB320+AC320</f>
        <v>460</v>
      </c>
      <c r="AE320" s="37"/>
      <c r="AF320" s="37" t="n">
        <f aca="false">AD320+AE320</f>
        <v>460</v>
      </c>
      <c r="AG320" s="37" t="n">
        <v>459</v>
      </c>
      <c r="AH320" s="37"/>
      <c r="AI320" s="37" t="n">
        <f aca="false">AG320+AH320</f>
        <v>459</v>
      </c>
      <c r="AJ320" s="37"/>
      <c r="AK320" s="37" t="n">
        <f aca="false">AI320+AJ320</f>
        <v>459</v>
      </c>
      <c r="AL320" s="37"/>
      <c r="AM320" s="37" t="n">
        <f aca="false">AK320+AL320</f>
        <v>459</v>
      </c>
      <c r="AO320" s="37" t="n">
        <f aca="false">O320</f>
        <v>2621.3</v>
      </c>
      <c r="AP320" s="37" t="n">
        <f aca="false">P320+Y320</f>
        <v>1702.3</v>
      </c>
      <c r="AQ320" s="37" t="n">
        <v>1550.7</v>
      </c>
      <c r="AR320" s="37" t="n">
        <f aca="false">IF(AQ320=0,0,AQ320/AP320*100)</f>
        <v>91.0944016918287</v>
      </c>
      <c r="AS320" s="37" t="n">
        <f aca="false">IF(AQ320=0,0,AQ320/AO320*100)</f>
        <v>59.1576698584672</v>
      </c>
    </row>
    <row r="321" customFormat="false" ht="18" hidden="true" customHeight="false" outlineLevel="0" collapsed="false">
      <c r="A321" s="33" t="s">
        <v>487</v>
      </c>
      <c r="B321" s="33" t="s">
        <v>149</v>
      </c>
      <c r="C321" s="33" t="s">
        <v>112</v>
      </c>
      <c r="D321" s="33" t="s">
        <v>474</v>
      </c>
      <c r="E321" s="33" t="s">
        <v>77</v>
      </c>
      <c r="F321" s="35"/>
      <c r="G321" s="35" t="n">
        <f aca="false">IF(M321=0,IF(N321=0,0,1),1)</f>
        <v>0</v>
      </c>
      <c r="H321" s="36" t="s">
        <v>488</v>
      </c>
      <c r="I321" s="37" t="n">
        <v>0</v>
      </c>
      <c r="J321" s="37" t="n">
        <f aca="false">Q321+T321+AA321+AH321</f>
        <v>0</v>
      </c>
      <c r="K321" s="37" t="n">
        <f aca="false">I321+J321</f>
        <v>0</v>
      </c>
      <c r="L321" s="37" t="n">
        <f aca="false">V321+AC321+AJ321</f>
        <v>0</v>
      </c>
      <c r="M321" s="37" t="n">
        <f aca="false">K321+L321</f>
        <v>0</v>
      </c>
      <c r="N321" s="37" t="n">
        <f aca="false">X321+AE321+AL321</f>
        <v>0</v>
      </c>
      <c r="O321" s="37" t="n">
        <f aca="false">M321+N321</f>
        <v>0</v>
      </c>
      <c r="P321" s="37"/>
      <c r="Q321" s="37"/>
      <c r="R321" s="37" t="n">
        <f aca="false">P321+Q321</f>
        <v>0</v>
      </c>
      <c r="S321" s="37"/>
      <c r="T321" s="37"/>
      <c r="U321" s="37" t="n">
        <f aca="false">S321+T321</f>
        <v>0</v>
      </c>
      <c r="V321" s="37"/>
      <c r="W321" s="37" t="n">
        <f aca="false">U321+V321</f>
        <v>0</v>
      </c>
      <c r="X321" s="37"/>
      <c r="Y321" s="37" t="n">
        <f aca="false">W321+X321</f>
        <v>0</v>
      </c>
      <c r="Z321" s="37"/>
      <c r="AA321" s="37"/>
      <c r="AB321" s="37" t="n">
        <f aca="false">Z321+AA321</f>
        <v>0</v>
      </c>
      <c r="AC321" s="37"/>
      <c r="AD321" s="37" t="n">
        <f aca="false">AB321+AC321</f>
        <v>0</v>
      </c>
      <c r="AE321" s="37"/>
      <c r="AF321" s="37" t="n">
        <f aca="false">AD321+AE321</f>
        <v>0</v>
      </c>
      <c r="AG321" s="37"/>
      <c r="AH321" s="37"/>
      <c r="AI321" s="37" t="n">
        <f aca="false">AG321+AH321</f>
        <v>0</v>
      </c>
      <c r="AJ321" s="37"/>
      <c r="AK321" s="37" t="n">
        <f aca="false">AI321+AJ321</f>
        <v>0</v>
      </c>
      <c r="AL321" s="37"/>
      <c r="AM321" s="37" t="n">
        <f aca="false">AK321+AL321</f>
        <v>0</v>
      </c>
      <c r="AO321" s="37" t="n">
        <f aca="false">O321</f>
        <v>0</v>
      </c>
      <c r="AP321" s="37" t="n">
        <f aca="false">P321+Y321</f>
        <v>0</v>
      </c>
      <c r="AQ321" s="37"/>
      <c r="AR321" s="37" t="n">
        <f aca="false">IF(AQ321=0,0,AQ321/AP321*100)</f>
        <v>0</v>
      </c>
      <c r="AS321" s="37" t="n">
        <f aca="false">IF(AQ321=0,0,AQ321/AO321*100)</f>
        <v>0</v>
      </c>
    </row>
    <row r="322" customFormat="false" ht="18" hidden="true" customHeight="false" outlineLevel="0" collapsed="false">
      <c r="A322" s="33" t="s">
        <v>489</v>
      </c>
      <c r="B322" s="33" t="s">
        <v>149</v>
      </c>
      <c r="C322" s="33" t="s">
        <v>28</v>
      </c>
      <c r="D322" s="33" t="s">
        <v>474</v>
      </c>
      <c r="E322" s="33" t="s">
        <v>490</v>
      </c>
      <c r="F322" s="35" t="n">
        <v>241</v>
      </c>
      <c r="G322" s="35" t="n">
        <f aca="false">IF(M322=0,IF(N322=0,0,1),1)</f>
        <v>0</v>
      </c>
      <c r="H322" s="36" t="s">
        <v>491</v>
      </c>
      <c r="I322" s="37" t="n">
        <v>0</v>
      </c>
      <c r="J322" s="37" t="n">
        <f aca="false">Q322+T322+AA322+AH322</f>
        <v>0</v>
      </c>
      <c r="K322" s="37" t="n">
        <f aca="false">I322+J322</f>
        <v>0</v>
      </c>
      <c r="L322" s="37" t="n">
        <f aca="false">V322+AC322+AJ322</f>
        <v>0</v>
      </c>
      <c r="M322" s="37" t="n">
        <f aca="false">K322+L322</f>
        <v>0</v>
      </c>
      <c r="N322" s="37" t="n">
        <f aca="false">X322+AE322+AL322</f>
        <v>0</v>
      </c>
      <c r="O322" s="37" t="n">
        <f aca="false">M322+N322</f>
        <v>0</v>
      </c>
      <c r="P322" s="37"/>
      <c r="Q322" s="37"/>
      <c r="R322" s="37" t="n">
        <f aca="false">P322+Q322</f>
        <v>0</v>
      </c>
      <c r="S322" s="37"/>
      <c r="T322" s="37"/>
      <c r="U322" s="37" t="n">
        <f aca="false">S322+T322</f>
        <v>0</v>
      </c>
      <c r="V322" s="37"/>
      <c r="W322" s="37" t="n">
        <f aca="false">U322+V322</f>
        <v>0</v>
      </c>
      <c r="X322" s="37"/>
      <c r="Y322" s="37" t="n">
        <f aca="false">W322+X322</f>
        <v>0</v>
      </c>
      <c r="Z322" s="37"/>
      <c r="AA322" s="37"/>
      <c r="AB322" s="37" t="n">
        <f aca="false">Z322+AA322</f>
        <v>0</v>
      </c>
      <c r="AC322" s="37"/>
      <c r="AD322" s="37" t="n">
        <f aca="false">AB322+AC322</f>
        <v>0</v>
      </c>
      <c r="AE322" s="37"/>
      <c r="AF322" s="37" t="n">
        <f aca="false">AD322+AE322</f>
        <v>0</v>
      </c>
      <c r="AG322" s="37"/>
      <c r="AH322" s="37"/>
      <c r="AI322" s="37" t="n">
        <f aca="false">AG322+AH322</f>
        <v>0</v>
      </c>
      <c r="AJ322" s="37"/>
      <c r="AK322" s="37" t="n">
        <f aca="false">AI322+AJ322</f>
        <v>0</v>
      </c>
      <c r="AL322" s="37"/>
      <c r="AM322" s="37" t="n">
        <f aca="false">AK322+AL322</f>
        <v>0</v>
      </c>
      <c r="AO322" s="37" t="n">
        <f aca="false">O322</f>
        <v>0</v>
      </c>
      <c r="AP322" s="37" t="n">
        <f aca="false">P322+Y322</f>
        <v>0</v>
      </c>
      <c r="AQ322" s="37"/>
      <c r="AR322" s="37" t="n">
        <f aca="false">IF(AQ322=0,0,AQ322/AP322*100)</f>
        <v>0</v>
      </c>
      <c r="AS322" s="37" t="n">
        <f aca="false">IF(AQ322=0,0,AQ322/AO322*100)</f>
        <v>0</v>
      </c>
    </row>
    <row r="323" customFormat="false" ht="18" hidden="true" customHeight="false" outlineLevel="0" collapsed="false">
      <c r="A323" s="33" t="s">
        <v>489</v>
      </c>
      <c r="B323" s="33" t="s">
        <v>149</v>
      </c>
      <c r="C323" s="33" t="s">
        <v>28</v>
      </c>
      <c r="D323" s="33" t="s">
        <v>474</v>
      </c>
      <c r="E323" s="33" t="s">
        <v>490</v>
      </c>
      <c r="F323" s="35" t="n">
        <v>242</v>
      </c>
      <c r="G323" s="35" t="n">
        <f aca="false">IF(M323=0,IF(N323=0,0,1),1)</f>
        <v>0</v>
      </c>
      <c r="H323" s="36" t="s">
        <v>492</v>
      </c>
      <c r="I323" s="37" t="n">
        <v>0</v>
      </c>
      <c r="J323" s="37" t="n">
        <f aca="false">Q323+T323+AA323+AH323</f>
        <v>0</v>
      </c>
      <c r="K323" s="37" t="n">
        <f aca="false">I323+J323</f>
        <v>0</v>
      </c>
      <c r="L323" s="37" t="n">
        <f aca="false">V323+AC323+AJ323</f>
        <v>0</v>
      </c>
      <c r="M323" s="37" t="n">
        <f aca="false">K323+L323</f>
        <v>0</v>
      </c>
      <c r="N323" s="37" t="n">
        <f aca="false">X323+AE323+AL323</f>
        <v>0</v>
      </c>
      <c r="O323" s="37" t="n">
        <f aca="false">M323+N323</f>
        <v>0</v>
      </c>
      <c r="P323" s="37"/>
      <c r="Q323" s="37"/>
      <c r="R323" s="37" t="n">
        <f aca="false">P323+Q323</f>
        <v>0</v>
      </c>
      <c r="S323" s="37"/>
      <c r="T323" s="37"/>
      <c r="U323" s="37" t="n">
        <f aca="false">S323+T323</f>
        <v>0</v>
      </c>
      <c r="V323" s="37"/>
      <c r="W323" s="37" t="n">
        <f aca="false">U323+V323</f>
        <v>0</v>
      </c>
      <c r="X323" s="37"/>
      <c r="Y323" s="37" t="n">
        <f aca="false">W323+X323</f>
        <v>0</v>
      </c>
      <c r="Z323" s="37"/>
      <c r="AA323" s="37"/>
      <c r="AB323" s="37" t="n">
        <f aca="false">Z323+AA323</f>
        <v>0</v>
      </c>
      <c r="AC323" s="37"/>
      <c r="AD323" s="37" t="n">
        <f aca="false">AB323+AC323</f>
        <v>0</v>
      </c>
      <c r="AE323" s="37"/>
      <c r="AF323" s="37" t="n">
        <f aca="false">AD323+AE323</f>
        <v>0</v>
      </c>
      <c r="AG323" s="37"/>
      <c r="AH323" s="37"/>
      <c r="AI323" s="37" t="n">
        <f aca="false">AG323+AH323</f>
        <v>0</v>
      </c>
      <c r="AJ323" s="37"/>
      <c r="AK323" s="37" t="n">
        <f aca="false">AI323+AJ323</f>
        <v>0</v>
      </c>
      <c r="AL323" s="37"/>
      <c r="AM323" s="37" t="n">
        <f aca="false">AK323+AL323</f>
        <v>0</v>
      </c>
      <c r="AO323" s="37" t="n">
        <f aca="false">O323</f>
        <v>0</v>
      </c>
      <c r="AP323" s="37" t="n">
        <f aca="false">P323+Y323</f>
        <v>0</v>
      </c>
      <c r="AQ323" s="37"/>
      <c r="AR323" s="37" t="n">
        <f aca="false">IF(AQ323=0,0,AQ323/AP323*100)</f>
        <v>0</v>
      </c>
      <c r="AS323" s="37" t="n">
        <f aca="false">IF(AQ323=0,0,AQ323/AO323*100)</f>
        <v>0</v>
      </c>
    </row>
    <row r="324" customFormat="false" ht="36" hidden="true" customHeight="false" outlineLevel="0" collapsed="false">
      <c r="A324" s="33" t="s">
        <v>493</v>
      </c>
      <c r="B324" s="33" t="s">
        <v>149</v>
      </c>
      <c r="C324" s="33" t="s">
        <v>28</v>
      </c>
      <c r="D324" s="33" t="s">
        <v>474</v>
      </c>
      <c r="E324" s="33" t="s">
        <v>490</v>
      </c>
      <c r="F324" s="35" t="n">
        <v>242</v>
      </c>
      <c r="G324" s="35" t="n">
        <f aca="false">IF(M324=0,IF(N324=0,0,1),1)</f>
        <v>0</v>
      </c>
      <c r="H324" s="36" t="s">
        <v>494</v>
      </c>
      <c r="I324" s="37" t="n">
        <v>0</v>
      </c>
      <c r="J324" s="37" t="n">
        <f aca="false">Q324+T324+AA324+AH324</f>
        <v>0</v>
      </c>
      <c r="K324" s="37" t="n">
        <f aca="false">I324+J324</f>
        <v>0</v>
      </c>
      <c r="L324" s="37" t="n">
        <f aca="false">V324+AC324+AJ324</f>
        <v>0</v>
      </c>
      <c r="M324" s="37" t="n">
        <f aca="false">K324+L324</f>
        <v>0</v>
      </c>
      <c r="N324" s="37" t="n">
        <f aca="false">X324+AE324+AL324</f>
        <v>0</v>
      </c>
      <c r="O324" s="37" t="n">
        <f aca="false">M324+N324</f>
        <v>0</v>
      </c>
      <c r="P324" s="37"/>
      <c r="Q324" s="37"/>
      <c r="R324" s="37" t="n">
        <f aca="false">P324+Q324</f>
        <v>0</v>
      </c>
      <c r="S324" s="37"/>
      <c r="T324" s="37"/>
      <c r="U324" s="37" t="n">
        <f aca="false">S324+T324</f>
        <v>0</v>
      </c>
      <c r="V324" s="37"/>
      <c r="W324" s="37" t="n">
        <f aca="false">U324+V324</f>
        <v>0</v>
      </c>
      <c r="X324" s="37"/>
      <c r="Y324" s="37" t="n">
        <f aca="false">W324+X324</f>
        <v>0</v>
      </c>
      <c r="Z324" s="37"/>
      <c r="AA324" s="37"/>
      <c r="AB324" s="37" t="n">
        <f aca="false">Z324+AA324</f>
        <v>0</v>
      </c>
      <c r="AC324" s="37"/>
      <c r="AD324" s="37" t="n">
        <f aca="false">AB324+AC324</f>
        <v>0</v>
      </c>
      <c r="AE324" s="37"/>
      <c r="AF324" s="37" t="n">
        <f aca="false">AD324+AE324</f>
        <v>0</v>
      </c>
      <c r="AG324" s="37"/>
      <c r="AH324" s="37"/>
      <c r="AI324" s="37" t="n">
        <f aca="false">AG324+AH324</f>
        <v>0</v>
      </c>
      <c r="AJ324" s="37"/>
      <c r="AK324" s="37" t="n">
        <f aca="false">AI324+AJ324</f>
        <v>0</v>
      </c>
      <c r="AL324" s="37"/>
      <c r="AM324" s="37" t="n">
        <f aca="false">AK324+AL324</f>
        <v>0</v>
      </c>
      <c r="AO324" s="37" t="n">
        <f aca="false">O324</f>
        <v>0</v>
      </c>
      <c r="AP324" s="37" t="n">
        <f aca="false">P324+Y324</f>
        <v>0</v>
      </c>
      <c r="AQ324" s="37"/>
      <c r="AR324" s="37" t="n">
        <f aca="false">IF(AQ324=0,0,AQ324/AP324*100)</f>
        <v>0</v>
      </c>
      <c r="AS324" s="37" t="n">
        <f aca="false">IF(AQ324=0,0,AQ324/AO324*100)</f>
        <v>0</v>
      </c>
    </row>
    <row r="325" customFormat="false" ht="18" hidden="false" customHeight="false" outlineLevel="0" collapsed="false">
      <c r="A325" s="33" t="s">
        <v>495</v>
      </c>
      <c r="B325" s="33" t="s">
        <v>149</v>
      </c>
      <c r="C325" s="33" t="s">
        <v>30</v>
      </c>
      <c r="D325" s="33" t="s">
        <v>496</v>
      </c>
      <c r="E325" s="33" t="s">
        <v>77</v>
      </c>
      <c r="F325" s="35"/>
      <c r="G325" s="35" t="n">
        <f aca="false">IF(M325=0,IF(N325=0,0,1),1)</f>
        <v>1</v>
      </c>
      <c r="H325" s="36" t="s">
        <v>497</v>
      </c>
      <c r="I325" s="37" t="n">
        <v>5445.4</v>
      </c>
      <c r="J325" s="37" t="n">
        <f aca="false">Q325+T325+AA325+AH325</f>
        <v>0</v>
      </c>
      <c r="K325" s="37" t="n">
        <f aca="false">I325+J325</f>
        <v>5445.4</v>
      </c>
      <c r="L325" s="37" t="n">
        <f aca="false">V325+AC325+AJ325</f>
        <v>172.1</v>
      </c>
      <c r="M325" s="37" t="n">
        <f aca="false">K325+L325</f>
        <v>5617.5</v>
      </c>
      <c r="N325" s="37" t="n">
        <f aca="false">X325+AE325+AL325</f>
        <v>0</v>
      </c>
      <c r="O325" s="37" t="n">
        <f aca="false">M325+N325</f>
        <v>5617.5</v>
      </c>
      <c r="P325" s="37" t="n">
        <v>1726.4</v>
      </c>
      <c r="Q325" s="37"/>
      <c r="R325" s="37" t="n">
        <f aca="false">P325+Q325</f>
        <v>1726.4</v>
      </c>
      <c r="S325" s="37" t="n">
        <v>1780</v>
      </c>
      <c r="T325" s="37"/>
      <c r="U325" s="37" t="n">
        <f aca="false">S325+T325</f>
        <v>1780</v>
      </c>
      <c r="V325" s="37" t="n">
        <v>172.1</v>
      </c>
      <c r="W325" s="37" t="n">
        <f aca="false">U325+V325</f>
        <v>1952.1</v>
      </c>
      <c r="X325" s="37"/>
      <c r="Y325" s="37" t="n">
        <f aca="false">W325+X325</f>
        <v>1952.1</v>
      </c>
      <c r="Z325" s="37" t="n">
        <v>1000</v>
      </c>
      <c r="AA325" s="37"/>
      <c r="AB325" s="37" t="n">
        <f aca="false">Z325+AA325</f>
        <v>1000</v>
      </c>
      <c r="AC325" s="37"/>
      <c r="AD325" s="37" t="n">
        <f aca="false">AB325+AC325</f>
        <v>1000</v>
      </c>
      <c r="AE325" s="37"/>
      <c r="AF325" s="37" t="n">
        <f aca="false">AD325+AE325</f>
        <v>1000</v>
      </c>
      <c r="AG325" s="37" t="n">
        <v>939</v>
      </c>
      <c r="AH325" s="37"/>
      <c r="AI325" s="37" t="n">
        <f aca="false">AG325+AH325</f>
        <v>939</v>
      </c>
      <c r="AJ325" s="37"/>
      <c r="AK325" s="37" t="n">
        <f aca="false">AI325+AJ325</f>
        <v>939</v>
      </c>
      <c r="AL325" s="37"/>
      <c r="AM325" s="37" t="n">
        <f aca="false">AK325+AL325</f>
        <v>939</v>
      </c>
      <c r="AO325" s="37" t="n">
        <f aca="false">O325</f>
        <v>5617.5</v>
      </c>
      <c r="AP325" s="37" t="n">
        <f aca="false">P325+Y325</f>
        <v>3678.5</v>
      </c>
      <c r="AQ325" s="37" t="n">
        <v>2883.7</v>
      </c>
      <c r="AR325" s="37" t="n">
        <f aca="false">IF(AQ325=0,0,AQ325/AP325*100)</f>
        <v>78.3933668614925</v>
      </c>
      <c r="AS325" s="37" t="n">
        <f aca="false">IF(AQ325=0,0,AQ325/AO325*100)</f>
        <v>51.3342234089898</v>
      </c>
    </row>
    <row r="326" customFormat="false" ht="36" hidden="true" customHeight="false" outlineLevel="0" collapsed="false">
      <c r="A326" s="33"/>
      <c r="B326" s="33" t="s">
        <v>149</v>
      </c>
      <c r="C326" s="33" t="s">
        <v>30</v>
      </c>
      <c r="D326" s="33" t="s">
        <v>496</v>
      </c>
      <c r="E326" s="33" t="s">
        <v>77</v>
      </c>
      <c r="F326" s="35"/>
      <c r="G326" s="35" t="n">
        <f aca="false">IF(M326=0,IF(N326=0,0,1),1)</f>
        <v>0</v>
      </c>
      <c r="H326" s="36" t="s">
        <v>498</v>
      </c>
      <c r="I326" s="37" t="n">
        <v>0</v>
      </c>
      <c r="J326" s="37" t="n">
        <f aca="false">Q326+T326+AA326+AH326</f>
        <v>0</v>
      </c>
      <c r="K326" s="37" t="n">
        <f aca="false">I326+J326</f>
        <v>0</v>
      </c>
      <c r="L326" s="37" t="n">
        <f aca="false">V326+AC326+AJ326</f>
        <v>0</v>
      </c>
      <c r="M326" s="37" t="n">
        <f aca="false">K326+L326</f>
        <v>0</v>
      </c>
      <c r="N326" s="37" t="n">
        <f aca="false">X326+AE326+AL326</f>
        <v>0</v>
      </c>
      <c r="O326" s="37" t="n">
        <f aca="false">M326+N326</f>
        <v>0</v>
      </c>
      <c r="P326" s="37"/>
      <c r="Q326" s="37"/>
      <c r="R326" s="37" t="n">
        <f aca="false">P326+Q326</f>
        <v>0</v>
      </c>
      <c r="S326" s="37"/>
      <c r="T326" s="37"/>
      <c r="U326" s="37" t="n">
        <f aca="false">S326+T326</f>
        <v>0</v>
      </c>
      <c r="V326" s="37"/>
      <c r="W326" s="37" t="n">
        <f aca="false">U326+V326</f>
        <v>0</v>
      </c>
      <c r="X326" s="37"/>
      <c r="Y326" s="37" t="n">
        <f aca="false">W326+X326</f>
        <v>0</v>
      </c>
      <c r="Z326" s="37"/>
      <c r="AA326" s="37"/>
      <c r="AB326" s="37" t="n">
        <f aca="false">Z326+AA326</f>
        <v>0</v>
      </c>
      <c r="AC326" s="37"/>
      <c r="AD326" s="37" t="n">
        <f aca="false">AB326+AC326</f>
        <v>0</v>
      </c>
      <c r="AE326" s="37"/>
      <c r="AF326" s="37" t="n">
        <f aca="false">AD326+AE326</f>
        <v>0</v>
      </c>
      <c r="AG326" s="37"/>
      <c r="AH326" s="37"/>
      <c r="AI326" s="37" t="n">
        <f aca="false">AG326+AH326</f>
        <v>0</v>
      </c>
      <c r="AJ326" s="37"/>
      <c r="AK326" s="37" t="n">
        <f aca="false">AI326+AJ326</f>
        <v>0</v>
      </c>
      <c r="AL326" s="37"/>
      <c r="AM326" s="37" t="n">
        <f aca="false">AK326+AL326</f>
        <v>0</v>
      </c>
      <c r="AO326" s="37" t="n">
        <f aca="false">O326</f>
        <v>0</v>
      </c>
      <c r="AP326" s="37" t="n">
        <f aca="false">P326+Y326</f>
        <v>0</v>
      </c>
      <c r="AQ326" s="37"/>
      <c r="AR326" s="37" t="n">
        <f aca="false">IF(AQ326=0,0,AQ326/AP326*100)</f>
        <v>0</v>
      </c>
      <c r="AS326" s="37" t="n">
        <f aca="false">IF(AQ326=0,0,AQ326/AO326*100)</f>
        <v>0</v>
      </c>
    </row>
    <row r="327" customFormat="false" ht="36" hidden="true" customHeight="false" outlineLevel="0" collapsed="false">
      <c r="A327" s="23" t="s">
        <v>499</v>
      </c>
      <c r="B327" s="33" t="s">
        <v>149</v>
      </c>
      <c r="C327" s="33" t="s">
        <v>32</v>
      </c>
      <c r="D327" s="33" t="s">
        <v>107</v>
      </c>
      <c r="E327" s="33" t="s">
        <v>108</v>
      </c>
      <c r="F327" s="35" t="n">
        <v>310</v>
      </c>
      <c r="G327" s="35" t="n">
        <f aca="false">IF(M327=0,IF(N327=0,0,1),1)</f>
        <v>0</v>
      </c>
      <c r="H327" s="36" t="s">
        <v>147</v>
      </c>
      <c r="I327" s="37" t="n">
        <v>0</v>
      </c>
      <c r="J327" s="37" t="n">
        <f aca="false">Q327+T327+AA327+AH327</f>
        <v>0</v>
      </c>
      <c r="K327" s="37" t="n">
        <f aca="false">I327+J327</f>
        <v>0</v>
      </c>
      <c r="L327" s="37" t="n">
        <f aca="false">V327+AC327+AJ327</f>
        <v>0</v>
      </c>
      <c r="M327" s="37" t="n">
        <f aca="false">K327+L327</f>
        <v>0</v>
      </c>
      <c r="N327" s="37" t="n">
        <f aca="false">X327+AE327+AL327</f>
        <v>0</v>
      </c>
      <c r="O327" s="37" t="n">
        <f aca="false">M327+N327</f>
        <v>0</v>
      </c>
      <c r="P327" s="37"/>
      <c r="Q327" s="37"/>
      <c r="R327" s="37" t="n">
        <f aca="false">P327+Q327</f>
        <v>0</v>
      </c>
      <c r="S327" s="37"/>
      <c r="T327" s="37"/>
      <c r="U327" s="37" t="n">
        <f aca="false">S327+T327</f>
        <v>0</v>
      </c>
      <c r="V327" s="37"/>
      <c r="W327" s="37" t="n">
        <f aca="false">U327+V327</f>
        <v>0</v>
      </c>
      <c r="X327" s="37"/>
      <c r="Y327" s="37" t="n">
        <f aca="false">W327+X327</f>
        <v>0</v>
      </c>
      <c r="Z327" s="37"/>
      <c r="AA327" s="37"/>
      <c r="AB327" s="37" t="n">
        <f aca="false">Z327+AA327</f>
        <v>0</v>
      </c>
      <c r="AC327" s="37"/>
      <c r="AD327" s="37" t="n">
        <f aca="false">AB327+AC327</f>
        <v>0</v>
      </c>
      <c r="AE327" s="37"/>
      <c r="AF327" s="37" t="n">
        <f aca="false">AD327+AE327</f>
        <v>0</v>
      </c>
      <c r="AG327" s="37"/>
      <c r="AH327" s="37"/>
      <c r="AI327" s="37" t="n">
        <f aca="false">AG327+AH327</f>
        <v>0</v>
      </c>
      <c r="AJ327" s="37"/>
      <c r="AK327" s="37" t="n">
        <f aca="false">AI327+AJ327</f>
        <v>0</v>
      </c>
      <c r="AL327" s="37"/>
      <c r="AM327" s="37" t="n">
        <f aca="false">AK327+AL327</f>
        <v>0</v>
      </c>
      <c r="AO327" s="37" t="n">
        <f aca="false">O327</f>
        <v>0</v>
      </c>
      <c r="AP327" s="37" t="n">
        <f aca="false">P327+Y327</f>
        <v>0</v>
      </c>
      <c r="AQ327" s="37"/>
      <c r="AR327" s="37" t="n">
        <f aca="false">IF(AQ327=0,0,AQ327/AP327*100)</f>
        <v>0</v>
      </c>
      <c r="AS327" s="37" t="n">
        <f aca="false">IF(AQ327=0,0,AQ327/AO327*100)</f>
        <v>0</v>
      </c>
    </row>
    <row r="328" customFormat="false" ht="18" hidden="false" customHeight="false" outlineLevel="0" collapsed="false">
      <c r="A328" s="27"/>
      <c r="B328" s="23" t="s">
        <v>117</v>
      </c>
      <c r="C328" s="23"/>
      <c r="D328" s="23"/>
      <c r="E328" s="23"/>
      <c r="F328" s="24"/>
      <c r="G328" s="35" t="n">
        <f aca="false">IF(M328=0,IF(N328=0,0,1),1)</f>
        <v>1</v>
      </c>
      <c r="H328" s="25" t="s">
        <v>500</v>
      </c>
      <c r="I328" s="26" t="n">
        <v>391.5</v>
      </c>
      <c r="J328" s="26" t="n">
        <f aca="false">Q328+T328+AA328+AH328</f>
        <v>0</v>
      </c>
      <c r="K328" s="26" t="n">
        <f aca="false">I328+J328</f>
        <v>391.5</v>
      </c>
      <c r="L328" s="26" t="n">
        <f aca="false">V328+AC328+AJ328</f>
        <v>0</v>
      </c>
      <c r="M328" s="26" t="n">
        <f aca="false">K328+L328</f>
        <v>391.5</v>
      </c>
      <c r="N328" s="26" t="n">
        <f aca="false">X328+AE328+AL328</f>
        <v>0</v>
      </c>
      <c r="O328" s="26" t="n">
        <f aca="false">M328+N328</f>
        <v>391.5</v>
      </c>
      <c r="P328" s="26" t="n">
        <v>213.5</v>
      </c>
      <c r="Q328" s="26" t="n">
        <f aca="false">Q359</f>
        <v>0</v>
      </c>
      <c r="R328" s="26" t="n">
        <f aca="false">P328+Q328</f>
        <v>213.5</v>
      </c>
      <c r="S328" s="26" t="n">
        <v>178</v>
      </c>
      <c r="T328" s="26" t="n">
        <f aca="false">T359</f>
        <v>0</v>
      </c>
      <c r="U328" s="26" t="n">
        <f aca="false">S328+T328</f>
        <v>178</v>
      </c>
      <c r="V328" s="26" t="n">
        <f aca="false">V359</f>
        <v>0</v>
      </c>
      <c r="W328" s="26" t="n">
        <f aca="false">U328+V328</f>
        <v>178</v>
      </c>
      <c r="X328" s="26" t="n">
        <f aca="false">X359</f>
        <v>0</v>
      </c>
      <c r="Y328" s="26" t="n">
        <f aca="false">W328+X328</f>
        <v>178</v>
      </c>
      <c r="Z328" s="26" t="n">
        <v>0</v>
      </c>
      <c r="AA328" s="26" t="n">
        <f aca="false">AA359</f>
        <v>0</v>
      </c>
      <c r="AB328" s="26" t="n">
        <f aca="false">Z328+AA328</f>
        <v>0</v>
      </c>
      <c r="AC328" s="26" t="n">
        <f aca="false">AC359</f>
        <v>0</v>
      </c>
      <c r="AD328" s="26" t="n">
        <f aca="false">AB328+AC328</f>
        <v>0</v>
      </c>
      <c r="AE328" s="26" t="n">
        <f aca="false">AE359</f>
        <v>0</v>
      </c>
      <c r="AF328" s="26" t="n">
        <f aca="false">AD328+AE328</f>
        <v>0</v>
      </c>
      <c r="AG328" s="26" t="n">
        <v>0</v>
      </c>
      <c r="AH328" s="26" t="n">
        <f aca="false">AH359</f>
        <v>0</v>
      </c>
      <c r="AI328" s="26" t="n">
        <f aca="false">AG328+AH328</f>
        <v>0</v>
      </c>
      <c r="AJ328" s="26" t="n">
        <f aca="false">AJ359</f>
        <v>0</v>
      </c>
      <c r="AK328" s="26" t="n">
        <f aca="false">AI328+AJ328</f>
        <v>0</v>
      </c>
      <c r="AL328" s="26" t="n">
        <f aca="false">AL359</f>
        <v>0</v>
      </c>
      <c r="AM328" s="26" t="n">
        <f aca="false">AK328+AL328</f>
        <v>0</v>
      </c>
      <c r="AO328" s="26" t="n">
        <f aca="false">O328</f>
        <v>391.5</v>
      </c>
      <c r="AP328" s="26" t="n">
        <f aca="false">P328+Y328</f>
        <v>391.5</v>
      </c>
      <c r="AQ328" s="26" t="n">
        <f aca="false">AQ359</f>
        <v>143.2</v>
      </c>
      <c r="AR328" s="26" t="n">
        <f aca="false">IF(AQ328=0,0,AQ328/AP328*100)</f>
        <v>36.5772669220945</v>
      </c>
      <c r="AS328" s="26" t="n">
        <f aca="false">IF(AQ328=0,0,AQ328/AO328*100)</f>
        <v>36.5772669220945</v>
      </c>
    </row>
    <row r="329" customFormat="false" ht="18" hidden="true" customHeight="false" outlineLevel="2" collapsed="false">
      <c r="A329" s="27"/>
      <c r="B329" s="27"/>
      <c r="C329" s="27"/>
      <c r="D329" s="27"/>
      <c r="E329" s="27"/>
      <c r="F329" s="28"/>
      <c r="G329" s="35" t="n">
        <f aca="false">IF(M329=0,IF(N329=0,0,1),1)</f>
        <v>1</v>
      </c>
      <c r="H329" s="29"/>
      <c r="I329" s="30" t="n">
        <v>391.5</v>
      </c>
      <c r="J329" s="30" t="n">
        <f aca="false">Q329+T329+AA329+AH329</f>
        <v>0</v>
      </c>
      <c r="K329" s="30" t="n">
        <f aca="false">I329+J329</f>
        <v>391.5</v>
      </c>
      <c r="L329" s="30" t="n">
        <f aca="false">V329+AC329+AJ329</f>
        <v>0</v>
      </c>
      <c r="M329" s="30" t="n">
        <f aca="false">K329+L329</f>
        <v>391.5</v>
      </c>
      <c r="N329" s="30" t="n">
        <f aca="false">X329+AE329+AL329</f>
        <v>0</v>
      </c>
      <c r="O329" s="30" t="n">
        <f aca="false">M329+N329</f>
        <v>391.5</v>
      </c>
      <c r="P329" s="30" t="n">
        <v>213.5</v>
      </c>
      <c r="Q329" s="30"/>
      <c r="R329" s="30" t="n">
        <f aca="false">P329+Q329</f>
        <v>213.5</v>
      </c>
      <c r="S329" s="30" t="n">
        <v>178</v>
      </c>
      <c r="T329" s="30"/>
      <c r="U329" s="30" t="n">
        <f aca="false">S329+T329</f>
        <v>178</v>
      </c>
      <c r="V329" s="30"/>
      <c r="W329" s="30" t="n">
        <f aca="false">U329+V329</f>
        <v>178</v>
      </c>
      <c r="X329" s="30"/>
      <c r="Y329" s="30" t="n">
        <f aca="false">W329+X329</f>
        <v>178</v>
      </c>
      <c r="Z329" s="30" t="n">
        <v>0</v>
      </c>
      <c r="AA329" s="30"/>
      <c r="AB329" s="30" t="n">
        <f aca="false">Z329+AA329</f>
        <v>0</v>
      </c>
      <c r="AC329" s="30"/>
      <c r="AD329" s="30" t="n">
        <f aca="false">AB329+AC329</f>
        <v>0</v>
      </c>
      <c r="AE329" s="30"/>
      <c r="AF329" s="30" t="n">
        <f aca="false">AD329+AE329</f>
        <v>0</v>
      </c>
      <c r="AG329" s="30" t="n">
        <v>0</v>
      </c>
      <c r="AH329" s="30"/>
      <c r="AI329" s="30" t="n">
        <f aca="false">AG329+AH329</f>
        <v>0</v>
      </c>
      <c r="AJ329" s="30"/>
      <c r="AK329" s="30" t="n">
        <f aca="false">AI329+AJ329</f>
        <v>0</v>
      </c>
      <c r="AL329" s="30"/>
      <c r="AM329" s="30" t="n">
        <f aca="false">AK329+AL329</f>
        <v>0</v>
      </c>
      <c r="AO329" s="30" t="n">
        <f aca="false">O329</f>
        <v>391.5</v>
      </c>
      <c r="AP329" s="30" t="n">
        <f aca="false">P329+Y329</f>
        <v>391.5</v>
      </c>
      <c r="AQ329" s="30"/>
      <c r="AR329" s="30" t="n">
        <f aca="false">IF(AQ329=0,0,AQ329/AP329*100)</f>
        <v>0</v>
      </c>
      <c r="AS329" s="30" t="n">
        <f aca="false">IF(AQ329=0,0,AQ329/AO329*100)</f>
        <v>0</v>
      </c>
    </row>
    <row r="330" customFormat="false" ht="18" hidden="true" customHeight="false" outlineLevel="2" collapsed="false">
      <c r="A330" s="27"/>
      <c r="B330" s="27" t="s">
        <v>117</v>
      </c>
      <c r="C330" s="27" t="s">
        <v>26</v>
      </c>
      <c r="D330" s="27"/>
      <c r="E330" s="27"/>
      <c r="F330" s="28"/>
      <c r="G330" s="35" t="n">
        <f aca="false">IF(M330=0,IF(N330=0,0,1),1)</f>
        <v>0</v>
      </c>
      <c r="H330" s="29"/>
      <c r="I330" s="30" t="n">
        <v>0</v>
      </c>
      <c r="J330" s="30" t="n">
        <f aca="false">Q330+T330+AA330+AH330</f>
        <v>0</v>
      </c>
      <c r="K330" s="30" t="n">
        <f aca="false">I330+J330</f>
        <v>0</v>
      </c>
      <c r="L330" s="30" t="n">
        <f aca="false">V330+AC330+AJ330</f>
        <v>0</v>
      </c>
      <c r="M330" s="30" t="n">
        <f aca="false">K330+L330</f>
        <v>0</v>
      </c>
      <c r="N330" s="30" t="n">
        <f aca="false">X330+AE330+AL330</f>
        <v>0</v>
      </c>
      <c r="O330" s="30" t="n">
        <f aca="false">M330+N330</f>
        <v>0</v>
      </c>
      <c r="P330" s="30" t="n">
        <v>0</v>
      </c>
      <c r="Q330" s="30"/>
      <c r="R330" s="30" t="n">
        <f aca="false">P330+Q330</f>
        <v>0</v>
      </c>
      <c r="S330" s="30" t="n">
        <v>0</v>
      </c>
      <c r="T330" s="30"/>
      <c r="U330" s="30" t="n">
        <f aca="false">S330+T330</f>
        <v>0</v>
      </c>
      <c r="V330" s="30"/>
      <c r="W330" s="30" t="n">
        <f aca="false">U330+V330</f>
        <v>0</v>
      </c>
      <c r="X330" s="30"/>
      <c r="Y330" s="30" t="n">
        <f aca="false">W330+X330</f>
        <v>0</v>
      </c>
      <c r="Z330" s="30" t="n">
        <v>0</v>
      </c>
      <c r="AA330" s="30"/>
      <c r="AB330" s="30" t="n">
        <f aca="false">Z330+AA330</f>
        <v>0</v>
      </c>
      <c r="AC330" s="30"/>
      <c r="AD330" s="30" t="n">
        <f aca="false">AB330+AC330</f>
        <v>0</v>
      </c>
      <c r="AE330" s="30"/>
      <c r="AF330" s="30" t="n">
        <f aca="false">AD330+AE330</f>
        <v>0</v>
      </c>
      <c r="AG330" s="30" t="n">
        <v>0</v>
      </c>
      <c r="AH330" s="30"/>
      <c r="AI330" s="30" t="n">
        <f aca="false">AG330+AH330</f>
        <v>0</v>
      </c>
      <c r="AJ330" s="30"/>
      <c r="AK330" s="30" t="n">
        <f aca="false">AI330+AJ330</f>
        <v>0</v>
      </c>
      <c r="AL330" s="30"/>
      <c r="AM330" s="30" t="n">
        <f aca="false">AK330+AL330</f>
        <v>0</v>
      </c>
      <c r="AO330" s="30" t="n">
        <f aca="false">O330</f>
        <v>0</v>
      </c>
      <c r="AP330" s="30" t="n">
        <f aca="false">P330+Y330</f>
        <v>0</v>
      </c>
      <c r="AQ330" s="30"/>
      <c r="AR330" s="30" t="n">
        <f aca="false">IF(AQ330=0,0,AQ330/AP330*100)</f>
        <v>0</v>
      </c>
      <c r="AS330" s="30" t="n">
        <f aca="false">IF(AQ330=0,0,AQ330/AO330*100)</f>
        <v>0</v>
      </c>
    </row>
    <row r="331" customFormat="false" ht="18" hidden="true" customHeight="false" outlineLevel="2" collapsed="false">
      <c r="A331" s="27"/>
      <c r="B331" s="27" t="s">
        <v>117</v>
      </c>
      <c r="C331" s="27" t="s">
        <v>112</v>
      </c>
      <c r="D331" s="27"/>
      <c r="E331" s="27"/>
      <c r="F331" s="28"/>
      <c r="G331" s="35" t="n">
        <f aca="false">IF(M331=0,IF(N331=0,0,1),1)</f>
        <v>1</v>
      </c>
      <c r="H331" s="29"/>
      <c r="I331" s="30" t="n">
        <v>391.5</v>
      </c>
      <c r="J331" s="30" t="n">
        <f aca="false">Q331+T331+AA331+AH331</f>
        <v>0</v>
      </c>
      <c r="K331" s="30" t="n">
        <f aca="false">I331+J331</f>
        <v>391.5</v>
      </c>
      <c r="L331" s="30" t="n">
        <f aca="false">V331+AC331+AJ331</f>
        <v>0</v>
      </c>
      <c r="M331" s="30" t="n">
        <f aca="false">K331+L331</f>
        <v>391.5</v>
      </c>
      <c r="N331" s="30" t="n">
        <f aca="false">X331+AE331+AL331</f>
        <v>0</v>
      </c>
      <c r="O331" s="30" t="n">
        <f aca="false">M331+N331</f>
        <v>391.5</v>
      </c>
      <c r="P331" s="30" t="n">
        <v>213.5</v>
      </c>
      <c r="Q331" s="30"/>
      <c r="R331" s="30" t="n">
        <f aca="false">P331+Q331</f>
        <v>213.5</v>
      </c>
      <c r="S331" s="30" t="n">
        <v>178</v>
      </c>
      <c r="T331" s="30"/>
      <c r="U331" s="30" t="n">
        <f aca="false">S331+T331</f>
        <v>178</v>
      </c>
      <c r="V331" s="30"/>
      <c r="W331" s="30" t="n">
        <f aca="false">U331+V331</f>
        <v>178</v>
      </c>
      <c r="X331" s="30"/>
      <c r="Y331" s="30" t="n">
        <f aca="false">W331+X331</f>
        <v>178</v>
      </c>
      <c r="Z331" s="30" t="n">
        <v>0</v>
      </c>
      <c r="AA331" s="30"/>
      <c r="AB331" s="30" t="n">
        <f aca="false">Z331+AA331</f>
        <v>0</v>
      </c>
      <c r="AC331" s="30"/>
      <c r="AD331" s="30" t="n">
        <f aca="false">AB331+AC331</f>
        <v>0</v>
      </c>
      <c r="AE331" s="30"/>
      <c r="AF331" s="30" t="n">
        <f aca="false">AD331+AE331</f>
        <v>0</v>
      </c>
      <c r="AG331" s="30" t="n">
        <v>0</v>
      </c>
      <c r="AH331" s="30"/>
      <c r="AI331" s="30" t="n">
        <f aca="false">AG331+AH331</f>
        <v>0</v>
      </c>
      <c r="AJ331" s="30"/>
      <c r="AK331" s="30" t="n">
        <f aca="false">AI331+AJ331</f>
        <v>0</v>
      </c>
      <c r="AL331" s="30"/>
      <c r="AM331" s="30" t="n">
        <f aca="false">AK331+AL331</f>
        <v>0</v>
      </c>
      <c r="AO331" s="30" t="n">
        <f aca="false">O331</f>
        <v>391.5</v>
      </c>
      <c r="AP331" s="30" t="n">
        <f aca="false">P331+Y331</f>
        <v>391.5</v>
      </c>
      <c r="AQ331" s="30"/>
      <c r="AR331" s="30" t="n">
        <f aca="false">IF(AQ331=0,0,AQ331/AP331*100)</f>
        <v>0</v>
      </c>
      <c r="AS331" s="30" t="n">
        <f aca="false">IF(AQ331=0,0,AQ331/AO331*100)</f>
        <v>0</v>
      </c>
    </row>
    <row r="332" customFormat="false" ht="18" hidden="true" customHeight="false" outlineLevel="1" collapsed="false">
      <c r="A332" s="27"/>
      <c r="B332" s="27" t="s">
        <v>117</v>
      </c>
      <c r="C332" s="27" t="s">
        <v>30</v>
      </c>
      <c r="D332" s="27"/>
      <c r="E332" s="27"/>
      <c r="F332" s="28"/>
      <c r="G332" s="35" t="n">
        <f aca="false">IF(M332=0,IF(N332=0,0,1),1)</f>
        <v>0</v>
      </c>
      <c r="H332" s="29"/>
      <c r="I332" s="30" t="n">
        <v>0</v>
      </c>
      <c r="J332" s="30" t="n">
        <f aca="false">Q332+T332+AA332+AH332</f>
        <v>0</v>
      </c>
      <c r="K332" s="30" t="n">
        <f aca="false">I332+J332</f>
        <v>0</v>
      </c>
      <c r="L332" s="30" t="n">
        <f aca="false">V332+AC332+AJ332</f>
        <v>0</v>
      </c>
      <c r="M332" s="30" t="n">
        <f aca="false">K332+L332</f>
        <v>0</v>
      </c>
      <c r="N332" s="30" t="n">
        <f aca="false">X332+AE332+AL332</f>
        <v>0</v>
      </c>
      <c r="O332" s="30" t="n">
        <f aca="false">M332+N332</f>
        <v>0</v>
      </c>
      <c r="P332" s="30" t="n">
        <v>0</v>
      </c>
      <c r="Q332" s="30"/>
      <c r="R332" s="30" t="n">
        <f aca="false">P332+Q332</f>
        <v>0</v>
      </c>
      <c r="S332" s="30" t="n">
        <v>0</v>
      </c>
      <c r="T332" s="30"/>
      <c r="U332" s="30" t="n">
        <f aca="false">S332+T332</f>
        <v>0</v>
      </c>
      <c r="V332" s="30"/>
      <c r="W332" s="30" t="n">
        <f aca="false">U332+V332</f>
        <v>0</v>
      </c>
      <c r="X332" s="30"/>
      <c r="Y332" s="30" t="n">
        <f aca="false">W332+X332</f>
        <v>0</v>
      </c>
      <c r="Z332" s="30" t="n">
        <v>0</v>
      </c>
      <c r="AA332" s="30"/>
      <c r="AB332" s="30" t="n">
        <f aca="false">Z332+AA332</f>
        <v>0</v>
      </c>
      <c r="AC332" s="30"/>
      <c r="AD332" s="30" t="n">
        <f aca="false">AB332+AC332</f>
        <v>0</v>
      </c>
      <c r="AE332" s="30"/>
      <c r="AF332" s="30" t="n">
        <f aca="false">AD332+AE332</f>
        <v>0</v>
      </c>
      <c r="AG332" s="30" t="n">
        <v>0</v>
      </c>
      <c r="AH332" s="30"/>
      <c r="AI332" s="30" t="n">
        <f aca="false">AG332+AH332</f>
        <v>0</v>
      </c>
      <c r="AJ332" s="30"/>
      <c r="AK332" s="30" t="n">
        <f aca="false">AI332+AJ332</f>
        <v>0</v>
      </c>
      <c r="AL332" s="30"/>
      <c r="AM332" s="30" t="n">
        <f aca="false">AK332+AL332</f>
        <v>0</v>
      </c>
      <c r="AO332" s="30" t="n">
        <f aca="false">O332</f>
        <v>0</v>
      </c>
      <c r="AP332" s="30" t="n">
        <f aca="false">P332+Y332</f>
        <v>0</v>
      </c>
      <c r="AQ332" s="30"/>
      <c r="AR332" s="30" t="n">
        <f aca="false">IF(AQ332=0,0,AQ332/AP332*100)</f>
        <v>0</v>
      </c>
      <c r="AS332" s="30" t="n">
        <f aca="false">IF(AQ332=0,0,AQ332/AO332*100)</f>
        <v>0</v>
      </c>
    </row>
    <row r="333" customFormat="false" ht="18" hidden="true" customHeight="false" outlineLevel="1" collapsed="false">
      <c r="A333" s="38" t="s">
        <v>501</v>
      </c>
      <c r="B333" s="27"/>
      <c r="C333" s="27"/>
      <c r="D333" s="27"/>
      <c r="E333" s="27"/>
      <c r="F333" s="28"/>
      <c r="G333" s="35" t="n">
        <f aca="false">IF(M333=0,IF(N333=0,0,1),1)</f>
        <v>0</v>
      </c>
      <c r="H333" s="29"/>
      <c r="I333" s="30" t="n">
        <v>0</v>
      </c>
      <c r="J333" s="30" t="n">
        <f aca="false">Q333+T333+AA333+AH333</f>
        <v>0</v>
      </c>
      <c r="K333" s="30" t="n">
        <f aca="false">I333+J333</f>
        <v>0</v>
      </c>
      <c r="L333" s="30" t="n">
        <f aca="false">V333+AC333+AJ333</f>
        <v>0</v>
      </c>
      <c r="M333" s="30" t="n">
        <f aca="false">K333+L333</f>
        <v>0</v>
      </c>
      <c r="N333" s="30" t="n">
        <f aca="false">X333+AE333+AL333</f>
        <v>0</v>
      </c>
      <c r="O333" s="30" t="n">
        <f aca="false">M333+N333</f>
        <v>0</v>
      </c>
      <c r="P333" s="30" t="n">
        <v>0</v>
      </c>
      <c r="Q333" s="30"/>
      <c r="R333" s="30" t="n">
        <f aca="false">P333+Q333</f>
        <v>0</v>
      </c>
      <c r="S333" s="30" t="n">
        <v>0</v>
      </c>
      <c r="T333" s="30"/>
      <c r="U333" s="30" t="n">
        <f aca="false">S333+T333</f>
        <v>0</v>
      </c>
      <c r="V333" s="30"/>
      <c r="W333" s="30" t="n">
        <f aca="false">U333+V333</f>
        <v>0</v>
      </c>
      <c r="X333" s="30"/>
      <c r="Y333" s="30" t="n">
        <f aca="false">W333+X333</f>
        <v>0</v>
      </c>
      <c r="Z333" s="30" t="n">
        <v>0</v>
      </c>
      <c r="AA333" s="30"/>
      <c r="AB333" s="30" t="n">
        <f aca="false">Z333+AA333</f>
        <v>0</v>
      </c>
      <c r="AC333" s="30"/>
      <c r="AD333" s="30" t="n">
        <f aca="false">AB333+AC333</f>
        <v>0</v>
      </c>
      <c r="AE333" s="30"/>
      <c r="AF333" s="30" t="n">
        <f aca="false">AD333+AE333</f>
        <v>0</v>
      </c>
      <c r="AG333" s="30" t="n">
        <v>0</v>
      </c>
      <c r="AH333" s="30"/>
      <c r="AI333" s="30" t="n">
        <f aca="false">AG333+AH333</f>
        <v>0</v>
      </c>
      <c r="AJ333" s="30"/>
      <c r="AK333" s="30" t="n">
        <f aca="false">AI333+AJ333</f>
        <v>0</v>
      </c>
      <c r="AL333" s="30"/>
      <c r="AM333" s="30" t="n">
        <f aca="false">AK333+AL333</f>
        <v>0</v>
      </c>
      <c r="AO333" s="30" t="n">
        <f aca="false">O333</f>
        <v>0</v>
      </c>
      <c r="AP333" s="30" t="n">
        <f aca="false">P333+Y333</f>
        <v>0</v>
      </c>
      <c r="AQ333" s="30"/>
      <c r="AR333" s="30" t="n">
        <f aca="false">IF(AQ333=0,0,AQ333/AP333*100)</f>
        <v>0</v>
      </c>
      <c r="AS333" s="30" t="n">
        <f aca="false">IF(AQ333=0,0,AQ333/AO333*100)</f>
        <v>0</v>
      </c>
    </row>
    <row r="334" customFormat="false" ht="36" hidden="true" customHeight="false" outlineLevel="0" collapsed="false">
      <c r="A334" s="33"/>
      <c r="B334" s="38" t="s">
        <v>117</v>
      </c>
      <c r="C334" s="38" t="s">
        <v>26</v>
      </c>
      <c r="D334" s="38"/>
      <c r="E334" s="38"/>
      <c r="F334" s="39" t="n">
        <v>0</v>
      </c>
      <c r="G334" s="35" t="n">
        <f aca="false">IF(M334=0,IF(N334=0,0,1),1)</f>
        <v>0</v>
      </c>
      <c r="H334" s="36" t="s">
        <v>502</v>
      </c>
      <c r="I334" s="40" t="n">
        <v>0</v>
      </c>
      <c r="J334" s="40" t="n">
        <f aca="false">Q334+T334+AA334+AH334</f>
        <v>0</v>
      </c>
      <c r="K334" s="40" t="n">
        <f aca="false">I334+J334</f>
        <v>0</v>
      </c>
      <c r="L334" s="40" t="n">
        <f aca="false">V334+AC334+AJ334</f>
        <v>0</v>
      </c>
      <c r="M334" s="40" t="n">
        <f aca="false">K334+L334</f>
        <v>0</v>
      </c>
      <c r="N334" s="40" t="n">
        <f aca="false">X334+AE334+AL334</f>
        <v>0</v>
      </c>
      <c r="O334" s="40" t="n">
        <f aca="false">M334+N334</f>
        <v>0</v>
      </c>
      <c r="P334" s="40" t="n">
        <v>0</v>
      </c>
      <c r="Q334" s="40"/>
      <c r="R334" s="40" t="n">
        <f aca="false">P334+Q334</f>
        <v>0</v>
      </c>
      <c r="S334" s="40" t="n">
        <v>0</v>
      </c>
      <c r="T334" s="40"/>
      <c r="U334" s="40" t="n">
        <f aca="false">S334+T334</f>
        <v>0</v>
      </c>
      <c r="V334" s="40"/>
      <c r="W334" s="40" t="n">
        <f aca="false">U334+V334</f>
        <v>0</v>
      </c>
      <c r="X334" s="40"/>
      <c r="Y334" s="40" t="n">
        <f aca="false">W334+X334</f>
        <v>0</v>
      </c>
      <c r="Z334" s="40" t="n">
        <v>0</v>
      </c>
      <c r="AA334" s="40"/>
      <c r="AB334" s="40" t="n">
        <f aca="false">Z334+AA334</f>
        <v>0</v>
      </c>
      <c r="AC334" s="40"/>
      <c r="AD334" s="40" t="n">
        <f aca="false">AB334+AC334</f>
        <v>0</v>
      </c>
      <c r="AE334" s="40"/>
      <c r="AF334" s="40" t="n">
        <f aca="false">AD334+AE334</f>
        <v>0</v>
      </c>
      <c r="AG334" s="40" t="n">
        <v>0</v>
      </c>
      <c r="AH334" s="40"/>
      <c r="AI334" s="40" t="n">
        <f aca="false">AG334+AH334</f>
        <v>0</v>
      </c>
      <c r="AJ334" s="40"/>
      <c r="AK334" s="40" t="n">
        <f aca="false">AI334+AJ334</f>
        <v>0</v>
      </c>
      <c r="AL334" s="40"/>
      <c r="AM334" s="40" t="n">
        <f aca="false">AK334+AL334</f>
        <v>0</v>
      </c>
      <c r="AO334" s="40" t="n">
        <f aca="false">O334</f>
        <v>0</v>
      </c>
      <c r="AP334" s="40" t="n">
        <f aca="false">P334+Y334</f>
        <v>0</v>
      </c>
      <c r="AQ334" s="40"/>
      <c r="AR334" s="40" t="n">
        <f aca="false">IF(AQ334=0,0,AQ334/AP334*100)</f>
        <v>0</v>
      </c>
      <c r="AS334" s="40" t="n">
        <f aca="false">IF(AQ334=0,0,AQ334/AO334*100)</f>
        <v>0</v>
      </c>
    </row>
    <row r="335" customFormat="false" ht="18" hidden="true" customHeight="false" outlineLevel="0" collapsed="false">
      <c r="A335" s="33"/>
      <c r="B335" s="33" t="s">
        <v>117</v>
      </c>
      <c r="C335" s="33" t="s">
        <v>26</v>
      </c>
      <c r="D335" s="33" t="s">
        <v>503</v>
      </c>
      <c r="E335" s="33" t="s">
        <v>77</v>
      </c>
      <c r="F335" s="35"/>
      <c r="G335" s="35" t="n">
        <f aca="false">IF(M335=0,IF(N335=0,0,1),1)</f>
        <v>0</v>
      </c>
      <c r="H335" s="36" t="s">
        <v>504</v>
      </c>
      <c r="I335" s="37" t="n">
        <v>0</v>
      </c>
      <c r="J335" s="37" t="n">
        <f aca="false">Q335+T335+AA335+AH335</f>
        <v>0</v>
      </c>
      <c r="K335" s="37" t="n">
        <f aca="false">I335+J335</f>
        <v>0</v>
      </c>
      <c r="L335" s="37" t="n">
        <f aca="false">V335+AC335+AJ335</f>
        <v>0</v>
      </c>
      <c r="M335" s="37" t="n">
        <f aca="false">K335+L335</f>
        <v>0</v>
      </c>
      <c r="N335" s="37" t="n">
        <f aca="false">X335+AE335+AL335</f>
        <v>0</v>
      </c>
      <c r="O335" s="37" t="n">
        <f aca="false">M335+N335</f>
        <v>0</v>
      </c>
      <c r="P335" s="37"/>
      <c r="Q335" s="37"/>
      <c r="R335" s="37" t="n">
        <f aca="false">P335+Q335</f>
        <v>0</v>
      </c>
      <c r="S335" s="37"/>
      <c r="T335" s="37"/>
      <c r="U335" s="37" t="n">
        <f aca="false">S335+T335</f>
        <v>0</v>
      </c>
      <c r="V335" s="37"/>
      <c r="W335" s="37" t="n">
        <f aca="false">U335+V335</f>
        <v>0</v>
      </c>
      <c r="X335" s="37"/>
      <c r="Y335" s="37" t="n">
        <f aca="false">W335+X335</f>
        <v>0</v>
      </c>
      <c r="Z335" s="37"/>
      <c r="AA335" s="37"/>
      <c r="AB335" s="37" t="n">
        <f aca="false">Z335+AA335</f>
        <v>0</v>
      </c>
      <c r="AC335" s="37"/>
      <c r="AD335" s="37" t="n">
        <f aca="false">AB335+AC335</f>
        <v>0</v>
      </c>
      <c r="AE335" s="37"/>
      <c r="AF335" s="37" t="n">
        <f aca="false">AD335+AE335</f>
        <v>0</v>
      </c>
      <c r="AG335" s="37"/>
      <c r="AH335" s="37"/>
      <c r="AI335" s="37" t="n">
        <f aca="false">AG335+AH335</f>
        <v>0</v>
      </c>
      <c r="AJ335" s="37"/>
      <c r="AK335" s="37" t="n">
        <f aca="false">AI335+AJ335</f>
        <v>0</v>
      </c>
      <c r="AL335" s="37"/>
      <c r="AM335" s="37" t="n">
        <f aca="false">AK335+AL335</f>
        <v>0</v>
      </c>
      <c r="AO335" s="37" t="n">
        <f aca="false">O335</f>
        <v>0</v>
      </c>
      <c r="AP335" s="37" t="n">
        <f aca="false">P335+Y335</f>
        <v>0</v>
      </c>
      <c r="AQ335" s="37"/>
      <c r="AR335" s="37" t="n">
        <f aca="false">IF(AQ335=0,0,AQ335/AP335*100)</f>
        <v>0</v>
      </c>
      <c r="AS335" s="37" t="n">
        <f aca="false">IF(AQ335=0,0,AQ335/AO335*100)</f>
        <v>0</v>
      </c>
    </row>
    <row r="336" customFormat="false" ht="18" hidden="true" customHeight="false" outlineLevel="0" collapsed="false">
      <c r="A336" s="33"/>
      <c r="B336" s="33" t="s">
        <v>117</v>
      </c>
      <c r="C336" s="33" t="s">
        <v>26</v>
      </c>
      <c r="D336" s="33" t="s">
        <v>505</v>
      </c>
      <c r="E336" s="33" t="s">
        <v>77</v>
      </c>
      <c r="F336" s="35"/>
      <c r="G336" s="35" t="n">
        <f aca="false">IF(M336=0,IF(N336=0,0,1),1)</f>
        <v>0</v>
      </c>
      <c r="H336" s="36" t="s">
        <v>506</v>
      </c>
      <c r="I336" s="37" t="n">
        <v>0</v>
      </c>
      <c r="J336" s="37" t="n">
        <f aca="false">Q336+T336+AA336+AH336</f>
        <v>0</v>
      </c>
      <c r="K336" s="37" t="n">
        <f aca="false">I336+J336</f>
        <v>0</v>
      </c>
      <c r="L336" s="37" t="n">
        <f aca="false">V336+AC336+AJ336</f>
        <v>0</v>
      </c>
      <c r="M336" s="37" t="n">
        <f aca="false">K336+L336</f>
        <v>0</v>
      </c>
      <c r="N336" s="37" t="n">
        <f aca="false">X336+AE336+AL336</f>
        <v>0</v>
      </c>
      <c r="O336" s="37" t="n">
        <f aca="false">M336+N336</f>
        <v>0</v>
      </c>
      <c r="P336" s="37"/>
      <c r="Q336" s="37"/>
      <c r="R336" s="37" t="n">
        <f aca="false">P336+Q336</f>
        <v>0</v>
      </c>
      <c r="S336" s="37"/>
      <c r="T336" s="37"/>
      <c r="U336" s="37" t="n">
        <f aca="false">S336+T336</f>
        <v>0</v>
      </c>
      <c r="V336" s="37"/>
      <c r="W336" s="37" t="n">
        <f aca="false">U336+V336</f>
        <v>0</v>
      </c>
      <c r="X336" s="37"/>
      <c r="Y336" s="37" t="n">
        <f aca="false">W336+X336</f>
        <v>0</v>
      </c>
      <c r="Z336" s="37"/>
      <c r="AA336" s="37"/>
      <c r="AB336" s="37" t="n">
        <f aca="false">Z336+AA336</f>
        <v>0</v>
      </c>
      <c r="AC336" s="37"/>
      <c r="AD336" s="37" t="n">
        <f aca="false">AB336+AC336</f>
        <v>0</v>
      </c>
      <c r="AE336" s="37"/>
      <c r="AF336" s="37" t="n">
        <f aca="false">AD336+AE336</f>
        <v>0</v>
      </c>
      <c r="AG336" s="37"/>
      <c r="AH336" s="37"/>
      <c r="AI336" s="37" t="n">
        <f aca="false">AG336+AH336</f>
        <v>0</v>
      </c>
      <c r="AJ336" s="37"/>
      <c r="AK336" s="37" t="n">
        <f aca="false">AI336+AJ336</f>
        <v>0</v>
      </c>
      <c r="AL336" s="37"/>
      <c r="AM336" s="37" t="n">
        <f aca="false">AK336+AL336</f>
        <v>0</v>
      </c>
      <c r="AO336" s="37" t="n">
        <f aca="false">O336</f>
        <v>0</v>
      </c>
      <c r="AP336" s="37" t="n">
        <f aca="false">P336+Y336</f>
        <v>0</v>
      </c>
      <c r="AQ336" s="37"/>
      <c r="AR336" s="37" t="n">
        <f aca="false">IF(AQ336=0,0,AQ336/AP336*100)</f>
        <v>0</v>
      </c>
      <c r="AS336" s="37" t="n">
        <f aca="false">IF(AQ336=0,0,AQ336/AO336*100)</f>
        <v>0</v>
      </c>
    </row>
    <row r="337" customFormat="false" ht="18" hidden="true" customHeight="false" outlineLevel="0" collapsed="false">
      <c r="A337" s="33"/>
      <c r="B337" s="33" t="s">
        <v>117</v>
      </c>
      <c r="C337" s="33" t="s">
        <v>26</v>
      </c>
      <c r="D337" s="33" t="s">
        <v>507</v>
      </c>
      <c r="E337" s="33" t="s">
        <v>77</v>
      </c>
      <c r="F337" s="35"/>
      <c r="G337" s="35" t="n">
        <f aca="false">IF(M337=0,IF(N337=0,0,1),1)</f>
        <v>0</v>
      </c>
      <c r="H337" s="36" t="s">
        <v>508</v>
      </c>
      <c r="I337" s="37" t="n">
        <v>0</v>
      </c>
      <c r="J337" s="37" t="n">
        <f aca="false">Q337+T337+AA337+AH337</f>
        <v>0</v>
      </c>
      <c r="K337" s="37" t="n">
        <f aca="false">I337+J337</f>
        <v>0</v>
      </c>
      <c r="L337" s="37" t="n">
        <f aca="false">V337+AC337+AJ337</f>
        <v>0</v>
      </c>
      <c r="M337" s="37" t="n">
        <f aca="false">K337+L337</f>
        <v>0</v>
      </c>
      <c r="N337" s="37" t="n">
        <f aca="false">X337+AE337+AL337</f>
        <v>0</v>
      </c>
      <c r="O337" s="37" t="n">
        <f aca="false">M337+N337</f>
        <v>0</v>
      </c>
      <c r="P337" s="37"/>
      <c r="Q337" s="37"/>
      <c r="R337" s="37" t="n">
        <f aca="false">P337+Q337</f>
        <v>0</v>
      </c>
      <c r="S337" s="37"/>
      <c r="T337" s="37"/>
      <c r="U337" s="37" t="n">
        <f aca="false">S337+T337</f>
        <v>0</v>
      </c>
      <c r="V337" s="37"/>
      <c r="W337" s="37" t="n">
        <f aca="false">U337+V337</f>
        <v>0</v>
      </c>
      <c r="X337" s="37"/>
      <c r="Y337" s="37" t="n">
        <f aca="false">W337+X337</f>
        <v>0</v>
      </c>
      <c r="Z337" s="37"/>
      <c r="AA337" s="37"/>
      <c r="AB337" s="37" t="n">
        <f aca="false">Z337+AA337</f>
        <v>0</v>
      </c>
      <c r="AC337" s="37"/>
      <c r="AD337" s="37" t="n">
        <f aca="false">AB337+AC337</f>
        <v>0</v>
      </c>
      <c r="AE337" s="37"/>
      <c r="AF337" s="37" t="n">
        <f aca="false">AD337+AE337</f>
        <v>0</v>
      </c>
      <c r="AG337" s="37"/>
      <c r="AH337" s="37"/>
      <c r="AI337" s="37" t="n">
        <f aca="false">AG337+AH337</f>
        <v>0</v>
      </c>
      <c r="AJ337" s="37"/>
      <c r="AK337" s="37" t="n">
        <f aca="false">AI337+AJ337</f>
        <v>0</v>
      </c>
      <c r="AL337" s="37"/>
      <c r="AM337" s="37" t="n">
        <f aca="false">AK337+AL337</f>
        <v>0</v>
      </c>
      <c r="AO337" s="37" t="n">
        <f aca="false">O337</f>
        <v>0</v>
      </c>
      <c r="AP337" s="37" t="n">
        <f aca="false">P337+Y337</f>
        <v>0</v>
      </c>
      <c r="AQ337" s="37"/>
      <c r="AR337" s="37" t="n">
        <f aca="false">IF(AQ337=0,0,AQ337/AP337*100)</f>
        <v>0</v>
      </c>
      <c r="AS337" s="37" t="n">
        <f aca="false">IF(AQ337=0,0,AQ337/AO337*100)</f>
        <v>0</v>
      </c>
    </row>
    <row r="338" customFormat="false" ht="18" hidden="true" customHeight="false" outlineLevel="0" collapsed="false">
      <c r="A338" s="33"/>
      <c r="B338" s="33" t="s">
        <v>117</v>
      </c>
      <c r="C338" s="33" t="s">
        <v>26</v>
      </c>
      <c r="D338" s="33" t="s">
        <v>509</v>
      </c>
      <c r="E338" s="33" t="s">
        <v>77</v>
      </c>
      <c r="F338" s="35"/>
      <c r="G338" s="35" t="n">
        <f aca="false">IF(M338=0,IF(N338=0,0,1),1)</f>
        <v>0</v>
      </c>
      <c r="H338" s="36" t="s">
        <v>510</v>
      </c>
      <c r="I338" s="37" t="n">
        <v>0</v>
      </c>
      <c r="J338" s="37" t="n">
        <f aca="false">Q338+T338+AA338+AH338</f>
        <v>0</v>
      </c>
      <c r="K338" s="37" t="n">
        <f aca="false">I338+J338</f>
        <v>0</v>
      </c>
      <c r="L338" s="37" t="n">
        <f aca="false">V338+AC338+AJ338</f>
        <v>0</v>
      </c>
      <c r="M338" s="37" t="n">
        <f aca="false">K338+L338</f>
        <v>0</v>
      </c>
      <c r="N338" s="37" t="n">
        <f aca="false">X338+AE338+AL338</f>
        <v>0</v>
      </c>
      <c r="O338" s="37" t="n">
        <f aca="false">M338+N338</f>
        <v>0</v>
      </c>
      <c r="P338" s="37"/>
      <c r="Q338" s="37"/>
      <c r="R338" s="37" t="n">
        <f aca="false">P338+Q338</f>
        <v>0</v>
      </c>
      <c r="S338" s="37"/>
      <c r="T338" s="37"/>
      <c r="U338" s="37" t="n">
        <f aca="false">S338+T338</f>
        <v>0</v>
      </c>
      <c r="V338" s="37"/>
      <c r="W338" s="37" t="n">
        <f aca="false">U338+V338</f>
        <v>0</v>
      </c>
      <c r="X338" s="37"/>
      <c r="Y338" s="37" t="n">
        <f aca="false">W338+X338</f>
        <v>0</v>
      </c>
      <c r="Z338" s="37"/>
      <c r="AA338" s="37"/>
      <c r="AB338" s="37" t="n">
        <f aca="false">Z338+AA338</f>
        <v>0</v>
      </c>
      <c r="AC338" s="37"/>
      <c r="AD338" s="37" t="n">
        <f aca="false">AB338+AC338</f>
        <v>0</v>
      </c>
      <c r="AE338" s="37"/>
      <c r="AF338" s="37" t="n">
        <f aca="false">AD338+AE338</f>
        <v>0</v>
      </c>
      <c r="AG338" s="37"/>
      <c r="AH338" s="37"/>
      <c r="AI338" s="37" t="n">
        <f aca="false">AG338+AH338</f>
        <v>0</v>
      </c>
      <c r="AJ338" s="37"/>
      <c r="AK338" s="37" t="n">
        <f aca="false">AI338+AJ338</f>
        <v>0</v>
      </c>
      <c r="AL338" s="37"/>
      <c r="AM338" s="37" t="n">
        <f aca="false">AK338+AL338</f>
        <v>0</v>
      </c>
      <c r="AO338" s="37" t="n">
        <f aca="false">O338</f>
        <v>0</v>
      </c>
      <c r="AP338" s="37" t="n">
        <f aca="false">P338+Y338</f>
        <v>0</v>
      </c>
      <c r="AQ338" s="37"/>
      <c r="AR338" s="37" t="n">
        <f aca="false">IF(AQ338=0,0,AQ338/AP338*100)</f>
        <v>0</v>
      </c>
      <c r="AS338" s="37" t="n">
        <f aca="false">IF(AQ338=0,0,AQ338/AO338*100)</f>
        <v>0</v>
      </c>
    </row>
    <row r="339" customFormat="false" ht="18" hidden="true" customHeight="false" outlineLevel="0" collapsed="false">
      <c r="A339" s="38" t="s">
        <v>511</v>
      </c>
      <c r="B339" s="33" t="s">
        <v>117</v>
      </c>
      <c r="C339" s="33" t="s">
        <v>26</v>
      </c>
      <c r="D339" s="33" t="s">
        <v>512</v>
      </c>
      <c r="E339" s="33" t="s">
        <v>77</v>
      </c>
      <c r="F339" s="35"/>
      <c r="G339" s="35" t="n">
        <f aca="false">IF(M339=0,IF(N339=0,0,1),1)</f>
        <v>0</v>
      </c>
      <c r="H339" s="36" t="s">
        <v>513</v>
      </c>
      <c r="I339" s="37" t="n">
        <v>0</v>
      </c>
      <c r="J339" s="37" t="n">
        <f aca="false">Q339+T339+AA339+AH339</f>
        <v>0</v>
      </c>
      <c r="K339" s="37" t="n">
        <f aca="false">I339+J339</f>
        <v>0</v>
      </c>
      <c r="L339" s="37" t="n">
        <f aca="false">V339+AC339+AJ339</f>
        <v>0</v>
      </c>
      <c r="M339" s="37" t="n">
        <f aca="false">K339+L339</f>
        <v>0</v>
      </c>
      <c r="N339" s="37" t="n">
        <f aca="false">X339+AE339+AL339</f>
        <v>0</v>
      </c>
      <c r="O339" s="37" t="n">
        <f aca="false">M339+N339</f>
        <v>0</v>
      </c>
      <c r="P339" s="37"/>
      <c r="Q339" s="37"/>
      <c r="R339" s="37" t="n">
        <f aca="false">P339+Q339</f>
        <v>0</v>
      </c>
      <c r="S339" s="37"/>
      <c r="T339" s="37"/>
      <c r="U339" s="37" t="n">
        <f aca="false">S339+T339</f>
        <v>0</v>
      </c>
      <c r="V339" s="37"/>
      <c r="W339" s="37" t="n">
        <f aca="false">U339+V339</f>
        <v>0</v>
      </c>
      <c r="X339" s="37"/>
      <c r="Y339" s="37" t="n">
        <f aca="false">W339+X339</f>
        <v>0</v>
      </c>
      <c r="Z339" s="37"/>
      <c r="AA339" s="37"/>
      <c r="AB339" s="37" t="n">
        <f aca="false">Z339+AA339</f>
        <v>0</v>
      </c>
      <c r="AC339" s="37"/>
      <c r="AD339" s="37" t="n">
        <f aca="false">AB339+AC339</f>
        <v>0</v>
      </c>
      <c r="AE339" s="37"/>
      <c r="AF339" s="37" t="n">
        <f aca="false">AD339+AE339</f>
        <v>0</v>
      </c>
      <c r="AG339" s="37"/>
      <c r="AH339" s="37"/>
      <c r="AI339" s="37" t="n">
        <f aca="false">AG339+AH339</f>
        <v>0</v>
      </c>
      <c r="AJ339" s="37"/>
      <c r="AK339" s="37" t="n">
        <f aca="false">AI339+AJ339</f>
        <v>0</v>
      </c>
      <c r="AL339" s="37"/>
      <c r="AM339" s="37" t="n">
        <f aca="false">AK339+AL339</f>
        <v>0</v>
      </c>
      <c r="AO339" s="37" t="n">
        <f aca="false">O339</f>
        <v>0</v>
      </c>
      <c r="AP339" s="37" t="n">
        <f aca="false">P339+Y339</f>
        <v>0</v>
      </c>
      <c r="AQ339" s="37"/>
      <c r="AR339" s="37" t="n">
        <f aca="false">IF(AQ339=0,0,AQ339/AP339*100)</f>
        <v>0</v>
      </c>
      <c r="AS339" s="37" t="n">
        <f aca="false">IF(AQ339=0,0,AQ339/AO339*100)</f>
        <v>0</v>
      </c>
    </row>
    <row r="340" customFormat="false" ht="18" hidden="true" customHeight="false" outlineLevel="0" collapsed="false">
      <c r="A340" s="33"/>
      <c r="B340" s="38" t="s">
        <v>117</v>
      </c>
      <c r="C340" s="38" t="s">
        <v>26</v>
      </c>
      <c r="D340" s="38" t="s">
        <v>514</v>
      </c>
      <c r="E340" s="38"/>
      <c r="F340" s="39" t="n">
        <v>0</v>
      </c>
      <c r="G340" s="35" t="n">
        <f aca="false">IF(M340=0,IF(N340=0,0,1),1)</f>
        <v>0</v>
      </c>
      <c r="H340" s="36" t="s">
        <v>515</v>
      </c>
      <c r="I340" s="40" t="n">
        <v>0</v>
      </c>
      <c r="J340" s="40" t="n">
        <f aca="false">Q340+T340+AA340+AH340</f>
        <v>0</v>
      </c>
      <c r="K340" s="40" t="n">
        <f aca="false">I340+J340</f>
        <v>0</v>
      </c>
      <c r="L340" s="40" t="n">
        <f aca="false">V340+AC340+AJ340</f>
        <v>0</v>
      </c>
      <c r="M340" s="40" t="n">
        <f aca="false">K340+L340</f>
        <v>0</v>
      </c>
      <c r="N340" s="40" t="n">
        <f aca="false">X340+AE340+AL340</f>
        <v>0</v>
      </c>
      <c r="O340" s="40" t="n">
        <f aca="false">M340+N340</f>
        <v>0</v>
      </c>
      <c r="P340" s="40" t="n">
        <v>0</v>
      </c>
      <c r="Q340" s="40"/>
      <c r="R340" s="40" t="n">
        <f aca="false">P340+Q340</f>
        <v>0</v>
      </c>
      <c r="S340" s="40" t="n">
        <v>0</v>
      </c>
      <c r="T340" s="40"/>
      <c r="U340" s="40" t="n">
        <f aca="false">S340+T340</f>
        <v>0</v>
      </c>
      <c r="V340" s="40"/>
      <c r="W340" s="40" t="n">
        <f aca="false">U340+V340</f>
        <v>0</v>
      </c>
      <c r="X340" s="40"/>
      <c r="Y340" s="40" t="n">
        <f aca="false">W340+X340</f>
        <v>0</v>
      </c>
      <c r="Z340" s="40" t="n">
        <v>0</v>
      </c>
      <c r="AA340" s="40"/>
      <c r="AB340" s="40" t="n">
        <f aca="false">Z340+AA340</f>
        <v>0</v>
      </c>
      <c r="AC340" s="40"/>
      <c r="AD340" s="40" t="n">
        <f aca="false">AB340+AC340</f>
        <v>0</v>
      </c>
      <c r="AE340" s="40"/>
      <c r="AF340" s="40" t="n">
        <f aca="false">AD340+AE340</f>
        <v>0</v>
      </c>
      <c r="AG340" s="40" t="n">
        <v>0</v>
      </c>
      <c r="AH340" s="40"/>
      <c r="AI340" s="40" t="n">
        <f aca="false">AG340+AH340</f>
        <v>0</v>
      </c>
      <c r="AJ340" s="40"/>
      <c r="AK340" s="40" t="n">
        <f aca="false">AI340+AJ340</f>
        <v>0</v>
      </c>
      <c r="AL340" s="40"/>
      <c r="AM340" s="40" t="n">
        <f aca="false">AK340+AL340</f>
        <v>0</v>
      </c>
      <c r="AO340" s="40" t="n">
        <f aca="false">O340</f>
        <v>0</v>
      </c>
      <c r="AP340" s="40" t="n">
        <f aca="false">P340+Y340</f>
        <v>0</v>
      </c>
      <c r="AQ340" s="40"/>
      <c r="AR340" s="40" t="n">
        <f aca="false">IF(AQ340=0,0,AQ340/AP340*100)</f>
        <v>0</v>
      </c>
      <c r="AS340" s="40" t="n">
        <f aca="false">IF(AQ340=0,0,AQ340/AO340*100)</f>
        <v>0</v>
      </c>
    </row>
    <row r="341" customFormat="false" ht="18" hidden="true" customHeight="false" outlineLevel="0" collapsed="false">
      <c r="A341" s="33"/>
      <c r="B341" s="33" t="s">
        <v>117</v>
      </c>
      <c r="C341" s="33" t="s">
        <v>26</v>
      </c>
      <c r="D341" s="33" t="s">
        <v>503</v>
      </c>
      <c r="E341" s="33" t="s">
        <v>77</v>
      </c>
      <c r="F341" s="35"/>
      <c r="G341" s="35" t="n">
        <f aca="false">IF(M341=0,IF(N341=0,0,1),1)</f>
        <v>0</v>
      </c>
      <c r="H341" s="36" t="s">
        <v>516</v>
      </c>
      <c r="I341" s="37" t="n">
        <v>0</v>
      </c>
      <c r="J341" s="37" t="n">
        <f aca="false">Q341+T341+AA341+AH341</f>
        <v>0</v>
      </c>
      <c r="K341" s="37" t="n">
        <f aca="false">I341+J341</f>
        <v>0</v>
      </c>
      <c r="L341" s="37" t="n">
        <f aca="false">V341+AC341+AJ341</f>
        <v>0</v>
      </c>
      <c r="M341" s="37" t="n">
        <f aca="false">K341+L341</f>
        <v>0</v>
      </c>
      <c r="N341" s="37" t="n">
        <f aca="false">X341+AE341+AL341</f>
        <v>0</v>
      </c>
      <c r="O341" s="37" t="n">
        <f aca="false">M341+N341</f>
        <v>0</v>
      </c>
      <c r="P341" s="37"/>
      <c r="Q341" s="37"/>
      <c r="R341" s="37" t="n">
        <f aca="false">P341+Q341</f>
        <v>0</v>
      </c>
      <c r="S341" s="37"/>
      <c r="T341" s="37"/>
      <c r="U341" s="37" t="n">
        <f aca="false">S341+T341</f>
        <v>0</v>
      </c>
      <c r="V341" s="37"/>
      <c r="W341" s="37" t="n">
        <f aca="false">U341+V341</f>
        <v>0</v>
      </c>
      <c r="X341" s="37"/>
      <c r="Y341" s="37" t="n">
        <f aca="false">W341+X341</f>
        <v>0</v>
      </c>
      <c r="Z341" s="37"/>
      <c r="AA341" s="37"/>
      <c r="AB341" s="37" t="n">
        <f aca="false">Z341+AA341</f>
        <v>0</v>
      </c>
      <c r="AC341" s="37"/>
      <c r="AD341" s="37" t="n">
        <f aca="false">AB341+AC341</f>
        <v>0</v>
      </c>
      <c r="AE341" s="37"/>
      <c r="AF341" s="37" t="n">
        <f aca="false">AD341+AE341</f>
        <v>0</v>
      </c>
      <c r="AG341" s="37"/>
      <c r="AH341" s="37"/>
      <c r="AI341" s="37" t="n">
        <f aca="false">AG341+AH341</f>
        <v>0</v>
      </c>
      <c r="AJ341" s="37"/>
      <c r="AK341" s="37" t="n">
        <f aca="false">AI341+AJ341</f>
        <v>0</v>
      </c>
      <c r="AL341" s="37"/>
      <c r="AM341" s="37" t="n">
        <f aca="false">AK341+AL341</f>
        <v>0</v>
      </c>
      <c r="AO341" s="37" t="n">
        <f aca="false">O341</f>
        <v>0</v>
      </c>
      <c r="AP341" s="37" t="n">
        <f aca="false">P341+Y341</f>
        <v>0</v>
      </c>
      <c r="AQ341" s="37"/>
      <c r="AR341" s="37" t="n">
        <f aca="false">IF(AQ341=0,0,AQ341/AP341*100)</f>
        <v>0</v>
      </c>
      <c r="AS341" s="37" t="n">
        <f aca="false">IF(AQ341=0,0,AQ341/AO341*100)</f>
        <v>0</v>
      </c>
    </row>
    <row r="342" customFormat="false" ht="18" hidden="true" customHeight="false" outlineLevel="0" collapsed="false">
      <c r="A342" s="33"/>
      <c r="B342" s="33" t="s">
        <v>117</v>
      </c>
      <c r="C342" s="33" t="s">
        <v>26</v>
      </c>
      <c r="D342" s="33"/>
      <c r="E342" s="33"/>
      <c r="F342" s="35"/>
      <c r="G342" s="35" t="n">
        <f aca="false">IF(M342=0,IF(N342=0,0,1),1)</f>
        <v>0</v>
      </c>
      <c r="H342" s="36" t="s">
        <v>517</v>
      </c>
      <c r="I342" s="37" t="n">
        <v>0</v>
      </c>
      <c r="J342" s="37" t="n">
        <f aca="false">Q342+T342+AA342+AH342</f>
        <v>0</v>
      </c>
      <c r="K342" s="37" t="n">
        <f aca="false">I342+J342</f>
        <v>0</v>
      </c>
      <c r="L342" s="37" t="n">
        <f aca="false">V342+AC342+AJ342</f>
        <v>0</v>
      </c>
      <c r="M342" s="37" t="n">
        <f aca="false">K342+L342</f>
        <v>0</v>
      </c>
      <c r="N342" s="37" t="n">
        <f aca="false">X342+AE342+AL342</f>
        <v>0</v>
      </c>
      <c r="O342" s="37" t="n">
        <f aca="false">M342+N342</f>
        <v>0</v>
      </c>
      <c r="P342" s="37"/>
      <c r="Q342" s="37"/>
      <c r="R342" s="37" t="n">
        <f aca="false">P342+Q342</f>
        <v>0</v>
      </c>
      <c r="S342" s="37"/>
      <c r="T342" s="37"/>
      <c r="U342" s="37" t="n">
        <f aca="false">S342+T342</f>
        <v>0</v>
      </c>
      <c r="V342" s="37"/>
      <c r="W342" s="37" t="n">
        <f aca="false">U342+V342</f>
        <v>0</v>
      </c>
      <c r="X342" s="37"/>
      <c r="Y342" s="37" t="n">
        <f aca="false">W342+X342</f>
        <v>0</v>
      </c>
      <c r="Z342" s="37"/>
      <c r="AA342" s="37"/>
      <c r="AB342" s="37" t="n">
        <f aca="false">Z342+AA342</f>
        <v>0</v>
      </c>
      <c r="AC342" s="37"/>
      <c r="AD342" s="37" t="n">
        <f aca="false">AB342+AC342</f>
        <v>0</v>
      </c>
      <c r="AE342" s="37"/>
      <c r="AF342" s="37" t="n">
        <f aca="false">AD342+AE342</f>
        <v>0</v>
      </c>
      <c r="AG342" s="37"/>
      <c r="AH342" s="37"/>
      <c r="AI342" s="37" t="n">
        <f aca="false">AG342+AH342</f>
        <v>0</v>
      </c>
      <c r="AJ342" s="37"/>
      <c r="AK342" s="37" t="n">
        <f aca="false">AI342+AJ342</f>
        <v>0</v>
      </c>
      <c r="AL342" s="37"/>
      <c r="AM342" s="37" t="n">
        <f aca="false">AK342+AL342</f>
        <v>0</v>
      </c>
      <c r="AO342" s="37" t="n">
        <f aca="false">O342</f>
        <v>0</v>
      </c>
      <c r="AP342" s="37" t="n">
        <f aca="false">P342+Y342</f>
        <v>0</v>
      </c>
      <c r="AQ342" s="37"/>
      <c r="AR342" s="37" t="n">
        <f aca="false">IF(AQ342=0,0,AQ342/AP342*100)</f>
        <v>0</v>
      </c>
      <c r="AS342" s="37" t="n">
        <f aca="false">IF(AQ342=0,0,AQ342/AO342*100)</f>
        <v>0</v>
      </c>
    </row>
    <row r="343" customFormat="false" ht="18" hidden="true" customHeight="false" outlineLevel="0" collapsed="false">
      <c r="A343" s="33"/>
      <c r="B343" s="33" t="s">
        <v>117</v>
      </c>
      <c r="C343" s="33" t="s">
        <v>26</v>
      </c>
      <c r="D343" s="33" t="s">
        <v>503</v>
      </c>
      <c r="E343" s="33" t="s">
        <v>77</v>
      </c>
      <c r="F343" s="35"/>
      <c r="G343" s="35" t="n">
        <f aca="false">IF(M343=0,IF(N343=0,0,1),1)</f>
        <v>0</v>
      </c>
      <c r="H343" s="36" t="s">
        <v>518</v>
      </c>
      <c r="I343" s="37" t="n">
        <v>0</v>
      </c>
      <c r="J343" s="37" t="n">
        <f aca="false">Q343+T343+AA343+AH343</f>
        <v>0</v>
      </c>
      <c r="K343" s="37" t="n">
        <f aca="false">I343+J343</f>
        <v>0</v>
      </c>
      <c r="L343" s="37" t="n">
        <f aca="false">V343+AC343+AJ343</f>
        <v>0</v>
      </c>
      <c r="M343" s="37" t="n">
        <f aca="false">K343+L343</f>
        <v>0</v>
      </c>
      <c r="N343" s="37" t="n">
        <f aca="false">X343+AE343+AL343</f>
        <v>0</v>
      </c>
      <c r="O343" s="37" t="n">
        <f aca="false">M343+N343</f>
        <v>0</v>
      </c>
      <c r="P343" s="37"/>
      <c r="Q343" s="37"/>
      <c r="R343" s="37" t="n">
        <f aca="false">P343+Q343</f>
        <v>0</v>
      </c>
      <c r="S343" s="37"/>
      <c r="T343" s="37"/>
      <c r="U343" s="37" t="n">
        <f aca="false">S343+T343</f>
        <v>0</v>
      </c>
      <c r="V343" s="37"/>
      <c r="W343" s="37" t="n">
        <f aca="false">U343+V343</f>
        <v>0</v>
      </c>
      <c r="X343" s="37"/>
      <c r="Y343" s="37" t="n">
        <f aca="false">W343+X343</f>
        <v>0</v>
      </c>
      <c r="Z343" s="37"/>
      <c r="AA343" s="37"/>
      <c r="AB343" s="37" t="n">
        <f aca="false">Z343+AA343</f>
        <v>0</v>
      </c>
      <c r="AC343" s="37"/>
      <c r="AD343" s="37" t="n">
        <f aca="false">AB343+AC343</f>
        <v>0</v>
      </c>
      <c r="AE343" s="37"/>
      <c r="AF343" s="37" t="n">
        <f aca="false">AD343+AE343</f>
        <v>0</v>
      </c>
      <c r="AG343" s="37"/>
      <c r="AH343" s="37"/>
      <c r="AI343" s="37" t="n">
        <f aca="false">AG343+AH343</f>
        <v>0</v>
      </c>
      <c r="AJ343" s="37"/>
      <c r="AK343" s="37" t="n">
        <f aca="false">AI343+AJ343</f>
        <v>0</v>
      </c>
      <c r="AL343" s="37"/>
      <c r="AM343" s="37" t="n">
        <f aca="false">AK343+AL343</f>
        <v>0</v>
      </c>
      <c r="AO343" s="37" t="n">
        <f aca="false">O343</f>
        <v>0</v>
      </c>
      <c r="AP343" s="37" t="n">
        <f aca="false">P343+Y343</f>
        <v>0</v>
      </c>
      <c r="AQ343" s="37"/>
      <c r="AR343" s="37" t="n">
        <f aca="false">IF(AQ343=0,0,AQ343/AP343*100)</f>
        <v>0</v>
      </c>
      <c r="AS343" s="37" t="n">
        <f aca="false">IF(AQ343=0,0,AQ343/AO343*100)</f>
        <v>0</v>
      </c>
    </row>
    <row r="344" customFormat="false" ht="18" hidden="true" customHeight="false" outlineLevel="0" collapsed="false">
      <c r="A344" s="33"/>
      <c r="B344" s="33" t="s">
        <v>117</v>
      </c>
      <c r="C344" s="33" t="s">
        <v>26</v>
      </c>
      <c r="D344" s="33" t="s">
        <v>503</v>
      </c>
      <c r="E344" s="33" t="s">
        <v>77</v>
      </c>
      <c r="F344" s="35"/>
      <c r="G344" s="35" t="n">
        <f aca="false">IF(M344=0,IF(N344=0,0,1),1)</f>
        <v>0</v>
      </c>
      <c r="H344" s="36" t="s">
        <v>519</v>
      </c>
      <c r="I344" s="37" t="n">
        <v>0</v>
      </c>
      <c r="J344" s="37" t="n">
        <f aca="false">Q344+T344+AA344+AH344</f>
        <v>0</v>
      </c>
      <c r="K344" s="37" t="n">
        <f aca="false">I344+J344</f>
        <v>0</v>
      </c>
      <c r="L344" s="37" t="n">
        <f aca="false">V344+AC344+AJ344</f>
        <v>0</v>
      </c>
      <c r="M344" s="37" t="n">
        <f aca="false">K344+L344</f>
        <v>0</v>
      </c>
      <c r="N344" s="37" t="n">
        <f aca="false">X344+AE344+AL344</f>
        <v>0</v>
      </c>
      <c r="O344" s="37" t="n">
        <f aca="false">M344+N344</f>
        <v>0</v>
      </c>
      <c r="P344" s="37"/>
      <c r="Q344" s="37"/>
      <c r="R344" s="37" t="n">
        <f aca="false">P344+Q344</f>
        <v>0</v>
      </c>
      <c r="S344" s="37"/>
      <c r="T344" s="37"/>
      <c r="U344" s="37" t="n">
        <f aca="false">S344+T344</f>
        <v>0</v>
      </c>
      <c r="V344" s="37"/>
      <c r="W344" s="37" t="n">
        <f aca="false">U344+V344</f>
        <v>0</v>
      </c>
      <c r="X344" s="37"/>
      <c r="Y344" s="37" t="n">
        <f aca="false">W344+X344</f>
        <v>0</v>
      </c>
      <c r="Z344" s="37"/>
      <c r="AA344" s="37"/>
      <c r="AB344" s="37" t="n">
        <f aca="false">Z344+AA344</f>
        <v>0</v>
      </c>
      <c r="AC344" s="37"/>
      <c r="AD344" s="37" t="n">
        <f aca="false">AB344+AC344</f>
        <v>0</v>
      </c>
      <c r="AE344" s="37"/>
      <c r="AF344" s="37" t="n">
        <f aca="false">AD344+AE344</f>
        <v>0</v>
      </c>
      <c r="AG344" s="37"/>
      <c r="AH344" s="37"/>
      <c r="AI344" s="37" t="n">
        <f aca="false">AG344+AH344</f>
        <v>0</v>
      </c>
      <c r="AJ344" s="37"/>
      <c r="AK344" s="37" t="n">
        <f aca="false">AI344+AJ344</f>
        <v>0</v>
      </c>
      <c r="AL344" s="37"/>
      <c r="AM344" s="37" t="n">
        <f aca="false">AK344+AL344</f>
        <v>0</v>
      </c>
      <c r="AO344" s="37" t="n">
        <f aca="false">O344</f>
        <v>0</v>
      </c>
      <c r="AP344" s="37" t="n">
        <f aca="false">P344+Y344</f>
        <v>0</v>
      </c>
      <c r="AQ344" s="37"/>
      <c r="AR344" s="37" t="n">
        <f aca="false">IF(AQ344=0,0,AQ344/AP344*100)</f>
        <v>0</v>
      </c>
      <c r="AS344" s="37" t="n">
        <f aca="false">IF(AQ344=0,0,AQ344/AO344*100)</f>
        <v>0</v>
      </c>
    </row>
    <row r="345" customFormat="false" ht="18" hidden="true" customHeight="false" outlineLevel="0" collapsed="false">
      <c r="A345" s="33"/>
      <c r="B345" s="33" t="s">
        <v>117</v>
      </c>
      <c r="C345" s="33" t="s">
        <v>26</v>
      </c>
      <c r="D345" s="33" t="s">
        <v>520</v>
      </c>
      <c r="E345" s="33" t="s">
        <v>77</v>
      </c>
      <c r="F345" s="35"/>
      <c r="G345" s="35" t="n">
        <f aca="false">IF(M345=0,IF(N345=0,0,1),1)</f>
        <v>0</v>
      </c>
      <c r="H345" s="36" t="s">
        <v>521</v>
      </c>
      <c r="I345" s="37" t="n">
        <v>0</v>
      </c>
      <c r="J345" s="37" t="n">
        <f aca="false">Q345+T345+AA345+AH345</f>
        <v>0</v>
      </c>
      <c r="K345" s="37" t="n">
        <f aca="false">I345+J345</f>
        <v>0</v>
      </c>
      <c r="L345" s="37" t="n">
        <f aca="false">V345+AC345+AJ345</f>
        <v>0</v>
      </c>
      <c r="M345" s="37" t="n">
        <f aca="false">K345+L345</f>
        <v>0</v>
      </c>
      <c r="N345" s="37" t="n">
        <f aca="false">X345+AE345+AL345</f>
        <v>0</v>
      </c>
      <c r="O345" s="37" t="n">
        <f aca="false">M345+N345</f>
        <v>0</v>
      </c>
      <c r="P345" s="37"/>
      <c r="Q345" s="37"/>
      <c r="R345" s="37" t="n">
        <f aca="false">P345+Q345</f>
        <v>0</v>
      </c>
      <c r="S345" s="37"/>
      <c r="T345" s="37"/>
      <c r="U345" s="37" t="n">
        <f aca="false">S345+T345</f>
        <v>0</v>
      </c>
      <c r="V345" s="37"/>
      <c r="W345" s="37" t="n">
        <f aca="false">U345+V345</f>
        <v>0</v>
      </c>
      <c r="X345" s="37"/>
      <c r="Y345" s="37" t="n">
        <f aca="false">W345+X345</f>
        <v>0</v>
      </c>
      <c r="Z345" s="37"/>
      <c r="AA345" s="37"/>
      <c r="AB345" s="37" t="n">
        <f aca="false">Z345+AA345</f>
        <v>0</v>
      </c>
      <c r="AC345" s="37"/>
      <c r="AD345" s="37" t="n">
        <f aca="false">AB345+AC345</f>
        <v>0</v>
      </c>
      <c r="AE345" s="37"/>
      <c r="AF345" s="37" t="n">
        <f aca="false">AD345+AE345</f>
        <v>0</v>
      </c>
      <c r="AG345" s="37"/>
      <c r="AH345" s="37"/>
      <c r="AI345" s="37" t="n">
        <f aca="false">AG345+AH345</f>
        <v>0</v>
      </c>
      <c r="AJ345" s="37"/>
      <c r="AK345" s="37" t="n">
        <f aca="false">AI345+AJ345</f>
        <v>0</v>
      </c>
      <c r="AL345" s="37"/>
      <c r="AM345" s="37" t="n">
        <f aca="false">AK345+AL345</f>
        <v>0</v>
      </c>
      <c r="AO345" s="37" t="n">
        <f aca="false">O345</f>
        <v>0</v>
      </c>
      <c r="AP345" s="37" t="n">
        <f aca="false">P345+Y345</f>
        <v>0</v>
      </c>
      <c r="AQ345" s="37"/>
      <c r="AR345" s="37" t="n">
        <f aca="false">IF(AQ345=0,0,AQ345/AP345*100)</f>
        <v>0</v>
      </c>
      <c r="AS345" s="37" t="n">
        <f aca="false">IF(AQ345=0,0,AQ345/AO345*100)</f>
        <v>0</v>
      </c>
    </row>
    <row r="346" customFormat="false" ht="18" hidden="true" customHeight="false" outlineLevel="0" collapsed="false">
      <c r="A346" s="33"/>
      <c r="B346" s="33" t="s">
        <v>117</v>
      </c>
      <c r="C346" s="33" t="s">
        <v>26</v>
      </c>
      <c r="D346" s="33" t="s">
        <v>520</v>
      </c>
      <c r="E346" s="33" t="s">
        <v>77</v>
      </c>
      <c r="F346" s="35"/>
      <c r="G346" s="35" t="n">
        <f aca="false">IF(M346=0,IF(N346=0,0,1),1)</f>
        <v>0</v>
      </c>
      <c r="H346" s="36" t="s">
        <v>522</v>
      </c>
      <c r="I346" s="37" t="n">
        <v>0</v>
      </c>
      <c r="J346" s="37" t="n">
        <f aca="false">Q346+T346+AA346+AH346</f>
        <v>0</v>
      </c>
      <c r="K346" s="37" t="n">
        <f aca="false">I346+J346</f>
        <v>0</v>
      </c>
      <c r="L346" s="37" t="n">
        <f aca="false">V346+AC346+AJ346</f>
        <v>0</v>
      </c>
      <c r="M346" s="37" t="n">
        <f aca="false">K346+L346</f>
        <v>0</v>
      </c>
      <c r="N346" s="37" t="n">
        <f aca="false">X346+AE346+AL346</f>
        <v>0</v>
      </c>
      <c r="O346" s="37" t="n">
        <f aca="false">M346+N346</f>
        <v>0</v>
      </c>
      <c r="P346" s="37"/>
      <c r="Q346" s="37"/>
      <c r="R346" s="37" t="n">
        <f aca="false">P346+Q346</f>
        <v>0</v>
      </c>
      <c r="S346" s="37"/>
      <c r="T346" s="37"/>
      <c r="U346" s="37" t="n">
        <f aca="false">S346+T346</f>
        <v>0</v>
      </c>
      <c r="V346" s="37"/>
      <c r="W346" s="37" t="n">
        <f aca="false">U346+V346</f>
        <v>0</v>
      </c>
      <c r="X346" s="37"/>
      <c r="Y346" s="37" t="n">
        <f aca="false">W346+X346</f>
        <v>0</v>
      </c>
      <c r="Z346" s="37"/>
      <c r="AA346" s="37"/>
      <c r="AB346" s="37" t="n">
        <f aca="false">Z346+AA346</f>
        <v>0</v>
      </c>
      <c r="AC346" s="37"/>
      <c r="AD346" s="37" t="n">
        <f aca="false">AB346+AC346</f>
        <v>0</v>
      </c>
      <c r="AE346" s="37"/>
      <c r="AF346" s="37" t="n">
        <f aca="false">AD346+AE346</f>
        <v>0</v>
      </c>
      <c r="AG346" s="37"/>
      <c r="AH346" s="37"/>
      <c r="AI346" s="37" t="n">
        <f aca="false">AG346+AH346</f>
        <v>0</v>
      </c>
      <c r="AJ346" s="37"/>
      <c r="AK346" s="37" t="n">
        <f aca="false">AI346+AJ346</f>
        <v>0</v>
      </c>
      <c r="AL346" s="37"/>
      <c r="AM346" s="37" t="n">
        <f aca="false">AK346+AL346</f>
        <v>0</v>
      </c>
      <c r="AO346" s="37" t="n">
        <f aca="false">O346</f>
        <v>0</v>
      </c>
      <c r="AP346" s="37" t="n">
        <f aca="false">P346+Y346</f>
        <v>0</v>
      </c>
      <c r="AQ346" s="37"/>
      <c r="AR346" s="37" t="n">
        <f aca="false">IF(AQ346=0,0,AQ346/AP346*100)</f>
        <v>0</v>
      </c>
      <c r="AS346" s="37" t="n">
        <f aca="false">IF(AQ346=0,0,AQ346/AO346*100)</f>
        <v>0</v>
      </c>
    </row>
    <row r="347" customFormat="false" ht="18" hidden="true" customHeight="false" outlineLevel="0" collapsed="false">
      <c r="A347" s="33"/>
      <c r="B347" s="33" t="s">
        <v>117</v>
      </c>
      <c r="C347" s="33" t="s">
        <v>26</v>
      </c>
      <c r="D347" s="33" t="s">
        <v>520</v>
      </c>
      <c r="E347" s="33" t="s">
        <v>77</v>
      </c>
      <c r="F347" s="35"/>
      <c r="G347" s="35" t="n">
        <f aca="false">IF(M347=0,IF(N347=0,0,1),1)</f>
        <v>0</v>
      </c>
      <c r="H347" s="36" t="s">
        <v>523</v>
      </c>
      <c r="I347" s="37" t="n">
        <v>0</v>
      </c>
      <c r="J347" s="37" t="n">
        <f aca="false">Q347+T347+AA347+AH347</f>
        <v>0</v>
      </c>
      <c r="K347" s="37" t="n">
        <f aca="false">I347+J347</f>
        <v>0</v>
      </c>
      <c r="L347" s="37" t="n">
        <f aca="false">V347+AC347+AJ347</f>
        <v>0</v>
      </c>
      <c r="M347" s="37" t="n">
        <f aca="false">K347+L347</f>
        <v>0</v>
      </c>
      <c r="N347" s="37" t="n">
        <f aca="false">X347+AE347+AL347</f>
        <v>0</v>
      </c>
      <c r="O347" s="37" t="n">
        <f aca="false">M347+N347</f>
        <v>0</v>
      </c>
      <c r="P347" s="37"/>
      <c r="Q347" s="37"/>
      <c r="R347" s="37" t="n">
        <f aca="false">P347+Q347</f>
        <v>0</v>
      </c>
      <c r="S347" s="37"/>
      <c r="T347" s="37"/>
      <c r="U347" s="37" t="n">
        <f aca="false">S347+T347</f>
        <v>0</v>
      </c>
      <c r="V347" s="37"/>
      <c r="W347" s="37" t="n">
        <f aca="false">U347+V347</f>
        <v>0</v>
      </c>
      <c r="X347" s="37"/>
      <c r="Y347" s="37" t="n">
        <f aca="false">W347+X347</f>
        <v>0</v>
      </c>
      <c r="Z347" s="37"/>
      <c r="AA347" s="37"/>
      <c r="AB347" s="37" t="n">
        <f aca="false">Z347+AA347</f>
        <v>0</v>
      </c>
      <c r="AC347" s="37"/>
      <c r="AD347" s="37" t="n">
        <f aca="false">AB347+AC347</f>
        <v>0</v>
      </c>
      <c r="AE347" s="37"/>
      <c r="AF347" s="37" t="n">
        <f aca="false">AD347+AE347</f>
        <v>0</v>
      </c>
      <c r="AG347" s="37"/>
      <c r="AH347" s="37"/>
      <c r="AI347" s="37" t="n">
        <f aca="false">AG347+AH347</f>
        <v>0</v>
      </c>
      <c r="AJ347" s="37"/>
      <c r="AK347" s="37" t="n">
        <f aca="false">AI347+AJ347</f>
        <v>0</v>
      </c>
      <c r="AL347" s="37"/>
      <c r="AM347" s="37" t="n">
        <f aca="false">AK347+AL347</f>
        <v>0</v>
      </c>
      <c r="AO347" s="37" t="n">
        <f aca="false">O347</f>
        <v>0</v>
      </c>
      <c r="AP347" s="37" t="n">
        <f aca="false">P347+Y347</f>
        <v>0</v>
      </c>
      <c r="AQ347" s="37"/>
      <c r="AR347" s="37" t="n">
        <f aca="false">IF(AQ347=0,0,AQ347/AP347*100)</f>
        <v>0</v>
      </c>
      <c r="AS347" s="37" t="n">
        <f aca="false">IF(AQ347=0,0,AQ347/AO347*100)</f>
        <v>0</v>
      </c>
    </row>
    <row r="348" customFormat="false" ht="36" hidden="true" customHeight="false" outlineLevel="0" collapsed="false">
      <c r="A348" s="33"/>
      <c r="B348" s="33" t="s">
        <v>117</v>
      </c>
      <c r="C348" s="33" t="s">
        <v>26</v>
      </c>
      <c r="D348" s="33" t="s">
        <v>505</v>
      </c>
      <c r="E348" s="33" t="s">
        <v>77</v>
      </c>
      <c r="F348" s="35"/>
      <c r="G348" s="35" t="n">
        <f aca="false">IF(M348=0,IF(N348=0,0,1),1)</f>
        <v>0</v>
      </c>
      <c r="H348" s="36" t="s">
        <v>524</v>
      </c>
      <c r="I348" s="37" t="n">
        <v>0</v>
      </c>
      <c r="J348" s="37" t="n">
        <f aca="false">Q348+T348+AA348+AH348</f>
        <v>0</v>
      </c>
      <c r="K348" s="37" t="n">
        <f aca="false">I348+J348</f>
        <v>0</v>
      </c>
      <c r="L348" s="37" t="n">
        <f aca="false">V348+AC348+AJ348</f>
        <v>0</v>
      </c>
      <c r="M348" s="37" t="n">
        <f aca="false">K348+L348</f>
        <v>0</v>
      </c>
      <c r="N348" s="37" t="n">
        <f aca="false">X348+AE348+AL348</f>
        <v>0</v>
      </c>
      <c r="O348" s="37" t="n">
        <f aca="false">M348+N348</f>
        <v>0</v>
      </c>
      <c r="P348" s="37"/>
      <c r="Q348" s="37"/>
      <c r="R348" s="37" t="n">
        <f aca="false">P348+Q348</f>
        <v>0</v>
      </c>
      <c r="S348" s="37"/>
      <c r="T348" s="37"/>
      <c r="U348" s="37" t="n">
        <f aca="false">S348+T348</f>
        <v>0</v>
      </c>
      <c r="V348" s="37"/>
      <c r="W348" s="37" t="n">
        <f aca="false">U348+V348</f>
        <v>0</v>
      </c>
      <c r="X348" s="37"/>
      <c r="Y348" s="37" t="n">
        <f aca="false">W348+X348</f>
        <v>0</v>
      </c>
      <c r="Z348" s="37"/>
      <c r="AA348" s="37"/>
      <c r="AB348" s="37" t="n">
        <f aca="false">Z348+AA348</f>
        <v>0</v>
      </c>
      <c r="AC348" s="37"/>
      <c r="AD348" s="37" t="n">
        <f aca="false">AB348+AC348</f>
        <v>0</v>
      </c>
      <c r="AE348" s="37"/>
      <c r="AF348" s="37" t="n">
        <f aca="false">AD348+AE348</f>
        <v>0</v>
      </c>
      <c r="AG348" s="37"/>
      <c r="AH348" s="37"/>
      <c r="AI348" s="37" t="n">
        <f aca="false">AG348+AH348</f>
        <v>0</v>
      </c>
      <c r="AJ348" s="37"/>
      <c r="AK348" s="37" t="n">
        <f aca="false">AI348+AJ348</f>
        <v>0</v>
      </c>
      <c r="AL348" s="37"/>
      <c r="AM348" s="37" t="n">
        <f aca="false">AK348+AL348</f>
        <v>0</v>
      </c>
      <c r="AO348" s="37" t="n">
        <f aca="false">O348</f>
        <v>0</v>
      </c>
      <c r="AP348" s="37" t="n">
        <f aca="false">P348+Y348</f>
        <v>0</v>
      </c>
      <c r="AQ348" s="37"/>
      <c r="AR348" s="37" t="n">
        <f aca="false">IF(AQ348=0,0,AQ348/AP348*100)</f>
        <v>0</v>
      </c>
      <c r="AS348" s="37" t="n">
        <f aca="false">IF(AQ348=0,0,AQ348/AO348*100)</f>
        <v>0</v>
      </c>
    </row>
    <row r="349" customFormat="false" ht="18" hidden="true" customHeight="false" outlineLevel="0" collapsed="false">
      <c r="A349" s="33"/>
      <c r="B349" s="33" t="s">
        <v>117</v>
      </c>
      <c r="C349" s="33" t="s">
        <v>26</v>
      </c>
      <c r="D349" s="33" t="s">
        <v>505</v>
      </c>
      <c r="E349" s="33" t="s">
        <v>77</v>
      </c>
      <c r="F349" s="35"/>
      <c r="G349" s="35" t="n">
        <f aca="false">IF(M349=0,IF(N349=0,0,1),1)</f>
        <v>0</v>
      </c>
      <c r="H349" s="36" t="s">
        <v>525</v>
      </c>
      <c r="I349" s="37" t="n">
        <v>0</v>
      </c>
      <c r="J349" s="37" t="n">
        <f aca="false">Q349+T349+AA349+AH349</f>
        <v>0</v>
      </c>
      <c r="K349" s="37" t="n">
        <f aca="false">I349+J349</f>
        <v>0</v>
      </c>
      <c r="L349" s="37" t="n">
        <f aca="false">V349+AC349+AJ349</f>
        <v>0</v>
      </c>
      <c r="M349" s="37" t="n">
        <f aca="false">K349+L349</f>
        <v>0</v>
      </c>
      <c r="N349" s="37" t="n">
        <f aca="false">X349+AE349+AL349</f>
        <v>0</v>
      </c>
      <c r="O349" s="37" t="n">
        <f aca="false">M349+N349</f>
        <v>0</v>
      </c>
      <c r="P349" s="37"/>
      <c r="Q349" s="37"/>
      <c r="R349" s="37" t="n">
        <f aca="false">P349+Q349</f>
        <v>0</v>
      </c>
      <c r="S349" s="37"/>
      <c r="T349" s="37"/>
      <c r="U349" s="37" t="n">
        <f aca="false">S349+T349</f>
        <v>0</v>
      </c>
      <c r="V349" s="37"/>
      <c r="W349" s="37" t="n">
        <f aca="false">U349+V349</f>
        <v>0</v>
      </c>
      <c r="X349" s="37"/>
      <c r="Y349" s="37" t="n">
        <f aca="false">W349+X349</f>
        <v>0</v>
      </c>
      <c r="Z349" s="37"/>
      <c r="AA349" s="37"/>
      <c r="AB349" s="37" t="n">
        <f aca="false">Z349+AA349</f>
        <v>0</v>
      </c>
      <c r="AC349" s="37"/>
      <c r="AD349" s="37" t="n">
        <f aca="false">AB349+AC349</f>
        <v>0</v>
      </c>
      <c r="AE349" s="37"/>
      <c r="AF349" s="37" t="n">
        <f aca="false">AD349+AE349</f>
        <v>0</v>
      </c>
      <c r="AG349" s="37"/>
      <c r="AH349" s="37"/>
      <c r="AI349" s="37" t="n">
        <f aca="false">AG349+AH349</f>
        <v>0</v>
      </c>
      <c r="AJ349" s="37"/>
      <c r="AK349" s="37" t="n">
        <f aca="false">AI349+AJ349</f>
        <v>0</v>
      </c>
      <c r="AL349" s="37"/>
      <c r="AM349" s="37" t="n">
        <f aca="false">AK349+AL349</f>
        <v>0</v>
      </c>
      <c r="AO349" s="37" t="n">
        <f aca="false">O349</f>
        <v>0</v>
      </c>
      <c r="AP349" s="37" t="n">
        <f aca="false">P349+Y349</f>
        <v>0</v>
      </c>
      <c r="AQ349" s="37"/>
      <c r="AR349" s="37" t="n">
        <f aca="false">IF(AQ349=0,0,AQ349/AP349*100)</f>
        <v>0</v>
      </c>
      <c r="AS349" s="37" t="n">
        <f aca="false">IF(AQ349=0,0,AQ349/AO349*100)</f>
        <v>0</v>
      </c>
    </row>
    <row r="350" customFormat="false" ht="18" hidden="true" customHeight="false" outlineLevel="0" collapsed="false">
      <c r="A350" s="33"/>
      <c r="B350" s="33" t="s">
        <v>117</v>
      </c>
      <c r="C350" s="33" t="s">
        <v>26</v>
      </c>
      <c r="D350" s="33" t="s">
        <v>505</v>
      </c>
      <c r="E350" s="33" t="s">
        <v>77</v>
      </c>
      <c r="F350" s="35"/>
      <c r="G350" s="35" t="n">
        <f aca="false">IF(M350=0,IF(N350=0,0,1),1)</f>
        <v>0</v>
      </c>
      <c r="H350" s="36" t="s">
        <v>526</v>
      </c>
      <c r="I350" s="37" t="n">
        <v>0</v>
      </c>
      <c r="J350" s="37" t="n">
        <f aca="false">Q350+T350+AA350+AH350</f>
        <v>0</v>
      </c>
      <c r="K350" s="37" t="n">
        <f aca="false">I350+J350</f>
        <v>0</v>
      </c>
      <c r="L350" s="37" t="n">
        <f aca="false">V350+AC350+AJ350</f>
        <v>0</v>
      </c>
      <c r="M350" s="37" t="n">
        <f aca="false">K350+L350</f>
        <v>0</v>
      </c>
      <c r="N350" s="37" t="n">
        <f aca="false">X350+AE350+AL350</f>
        <v>0</v>
      </c>
      <c r="O350" s="37" t="n">
        <f aca="false">M350+N350</f>
        <v>0</v>
      </c>
      <c r="P350" s="37"/>
      <c r="Q350" s="37"/>
      <c r="R350" s="37" t="n">
        <f aca="false">P350+Q350</f>
        <v>0</v>
      </c>
      <c r="S350" s="37"/>
      <c r="T350" s="37"/>
      <c r="U350" s="37" t="n">
        <f aca="false">S350+T350</f>
        <v>0</v>
      </c>
      <c r="V350" s="37"/>
      <c r="W350" s="37" t="n">
        <f aca="false">U350+V350</f>
        <v>0</v>
      </c>
      <c r="X350" s="37"/>
      <c r="Y350" s="37" t="n">
        <f aca="false">W350+X350</f>
        <v>0</v>
      </c>
      <c r="Z350" s="37"/>
      <c r="AA350" s="37"/>
      <c r="AB350" s="37" t="n">
        <f aca="false">Z350+AA350</f>
        <v>0</v>
      </c>
      <c r="AC350" s="37"/>
      <c r="AD350" s="37" t="n">
        <f aca="false">AB350+AC350</f>
        <v>0</v>
      </c>
      <c r="AE350" s="37"/>
      <c r="AF350" s="37" t="n">
        <f aca="false">AD350+AE350</f>
        <v>0</v>
      </c>
      <c r="AG350" s="37"/>
      <c r="AH350" s="37"/>
      <c r="AI350" s="37" t="n">
        <f aca="false">AG350+AH350</f>
        <v>0</v>
      </c>
      <c r="AJ350" s="37"/>
      <c r="AK350" s="37" t="n">
        <f aca="false">AI350+AJ350</f>
        <v>0</v>
      </c>
      <c r="AL350" s="37"/>
      <c r="AM350" s="37" t="n">
        <f aca="false">AK350+AL350</f>
        <v>0</v>
      </c>
      <c r="AO350" s="37" t="n">
        <f aca="false">O350</f>
        <v>0</v>
      </c>
      <c r="AP350" s="37" t="n">
        <f aca="false">P350+Y350</f>
        <v>0</v>
      </c>
      <c r="AQ350" s="37"/>
      <c r="AR350" s="37" t="n">
        <f aca="false">IF(AQ350=0,0,AQ350/AP350*100)</f>
        <v>0</v>
      </c>
      <c r="AS350" s="37" t="n">
        <f aca="false">IF(AQ350=0,0,AQ350/AO350*100)</f>
        <v>0</v>
      </c>
    </row>
    <row r="351" customFormat="false" ht="18" hidden="true" customHeight="false" outlineLevel="0" collapsed="false">
      <c r="A351" s="33"/>
      <c r="B351" s="33" t="s">
        <v>117</v>
      </c>
      <c r="C351" s="33" t="s">
        <v>26</v>
      </c>
      <c r="D351" s="33" t="s">
        <v>505</v>
      </c>
      <c r="E351" s="33" t="s">
        <v>77</v>
      </c>
      <c r="F351" s="35"/>
      <c r="G351" s="35" t="n">
        <f aca="false">IF(M351=0,IF(N351=0,0,1),1)</f>
        <v>0</v>
      </c>
      <c r="H351" s="36" t="s">
        <v>527</v>
      </c>
      <c r="I351" s="37" t="n">
        <v>0</v>
      </c>
      <c r="J351" s="37" t="n">
        <f aca="false">Q351+T351+AA351+AH351</f>
        <v>0</v>
      </c>
      <c r="K351" s="37" t="n">
        <f aca="false">I351+J351</f>
        <v>0</v>
      </c>
      <c r="L351" s="37" t="n">
        <f aca="false">V351+AC351+AJ351</f>
        <v>0</v>
      </c>
      <c r="M351" s="37" t="n">
        <f aca="false">K351+L351</f>
        <v>0</v>
      </c>
      <c r="N351" s="37" t="n">
        <f aca="false">X351+AE351+AL351</f>
        <v>0</v>
      </c>
      <c r="O351" s="37" t="n">
        <f aca="false">M351+N351</f>
        <v>0</v>
      </c>
      <c r="P351" s="37"/>
      <c r="Q351" s="37"/>
      <c r="R351" s="37" t="n">
        <f aca="false">P351+Q351</f>
        <v>0</v>
      </c>
      <c r="S351" s="37"/>
      <c r="T351" s="37"/>
      <c r="U351" s="37" t="n">
        <f aca="false">S351+T351</f>
        <v>0</v>
      </c>
      <c r="V351" s="37"/>
      <c r="W351" s="37" t="n">
        <f aca="false">U351+V351</f>
        <v>0</v>
      </c>
      <c r="X351" s="37"/>
      <c r="Y351" s="37" t="n">
        <f aca="false">W351+X351</f>
        <v>0</v>
      </c>
      <c r="Z351" s="37"/>
      <c r="AA351" s="37"/>
      <c r="AB351" s="37" t="n">
        <f aca="false">Z351+AA351</f>
        <v>0</v>
      </c>
      <c r="AC351" s="37"/>
      <c r="AD351" s="37" t="n">
        <f aca="false">AB351+AC351</f>
        <v>0</v>
      </c>
      <c r="AE351" s="37"/>
      <c r="AF351" s="37" t="n">
        <f aca="false">AD351+AE351</f>
        <v>0</v>
      </c>
      <c r="AG351" s="37"/>
      <c r="AH351" s="37"/>
      <c r="AI351" s="37" t="n">
        <f aca="false">AG351+AH351</f>
        <v>0</v>
      </c>
      <c r="AJ351" s="37"/>
      <c r="AK351" s="37" t="n">
        <f aca="false">AI351+AJ351</f>
        <v>0</v>
      </c>
      <c r="AL351" s="37"/>
      <c r="AM351" s="37" t="n">
        <f aca="false">AK351+AL351</f>
        <v>0</v>
      </c>
      <c r="AO351" s="37" t="n">
        <f aca="false">O351</f>
        <v>0</v>
      </c>
      <c r="AP351" s="37" t="n">
        <f aca="false">P351+Y351</f>
        <v>0</v>
      </c>
      <c r="AQ351" s="37"/>
      <c r="AR351" s="37" t="n">
        <f aca="false">IF(AQ351=0,0,AQ351/AP351*100)</f>
        <v>0</v>
      </c>
      <c r="AS351" s="37" t="n">
        <f aca="false">IF(AQ351=0,0,AQ351/AO351*100)</f>
        <v>0</v>
      </c>
    </row>
    <row r="352" customFormat="false" ht="18" hidden="true" customHeight="false" outlineLevel="0" collapsed="false">
      <c r="A352" s="33"/>
      <c r="B352" s="33" t="s">
        <v>117</v>
      </c>
      <c r="C352" s="33" t="s">
        <v>26</v>
      </c>
      <c r="D352" s="33" t="s">
        <v>505</v>
      </c>
      <c r="E352" s="33" t="s">
        <v>77</v>
      </c>
      <c r="F352" s="35"/>
      <c r="G352" s="35" t="n">
        <f aca="false">IF(M352=0,IF(N352=0,0,1),1)</f>
        <v>0</v>
      </c>
      <c r="H352" s="36" t="s">
        <v>528</v>
      </c>
      <c r="I352" s="37" t="n">
        <v>0</v>
      </c>
      <c r="J352" s="37" t="n">
        <f aca="false">Q352+T352+AA352+AH352</f>
        <v>0</v>
      </c>
      <c r="K352" s="37" t="n">
        <f aca="false">I352+J352</f>
        <v>0</v>
      </c>
      <c r="L352" s="37" t="n">
        <f aca="false">V352+AC352+AJ352</f>
        <v>0</v>
      </c>
      <c r="M352" s="37" t="n">
        <f aca="false">K352+L352</f>
        <v>0</v>
      </c>
      <c r="N352" s="37" t="n">
        <f aca="false">X352+AE352+AL352</f>
        <v>0</v>
      </c>
      <c r="O352" s="37" t="n">
        <f aca="false">M352+N352</f>
        <v>0</v>
      </c>
      <c r="P352" s="37"/>
      <c r="Q352" s="37"/>
      <c r="R352" s="37" t="n">
        <f aca="false">P352+Q352</f>
        <v>0</v>
      </c>
      <c r="S352" s="37"/>
      <c r="T352" s="37"/>
      <c r="U352" s="37" t="n">
        <f aca="false">S352+T352</f>
        <v>0</v>
      </c>
      <c r="V352" s="37"/>
      <c r="W352" s="37" t="n">
        <f aca="false">U352+V352</f>
        <v>0</v>
      </c>
      <c r="X352" s="37"/>
      <c r="Y352" s="37" t="n">
        <f aca="false">W352+X352</f>
        <v>0</v>
      </c>
      <c r="Z352" s="37"/>
      <c r="AA352" s="37"/>
      <c r="AB352" s="37" t="n">
        <f aca="false">Z352+AA352</f>
        <v>0</v>
      </c>
      <c r="AC352" s="37"/>
      <c r="AD352" s="37" t="n">
        <f aca="false">AB352+AC352</f>
        <v>0</v>
      </c>
      <c r="AE352" s="37"/>
      <c r="AF352" s="37" t="n">
        <f aca="false">AD352+AE352</f>
        <v>0</v>
      </c>
      <c r="AG352" s="37"/>
      <c r="AH352" s="37"/>
      <c r="AI352" s="37" t="n">
        <f aca="false">AG352+AH352</f>
        <v>0</v>
      </c>
      <c r="AJ352" s="37"/>
      <c r="AK352" s="37" t="n">
        <f aca="false">AI352+AJ352</f>
        <v>0</v>
      </c>
      <c r="AL352" s="37"/>
      <c r="AM352" s="37" t="n">
        <f aca="false">AK352+AL352</f>
        <v>0</v>
      </c>
      <c r="AO352" s="37" t="n">
        <f aca="false">O352</f>
        <v>0</v>
      </c>
      <c r="AP352" s="37" t="n">
        <f aca="false">P352+Y352</f>
        <v>0</v>
      </c>
      <c r="AQ352" s="37"/>
      <c r="AR352" s="37" t="n">
        <f aca="false">IF(AQ352=0,0,AQ352/AP352*100)</f>
        <v>0</v>
      </c>
      <c r="AS352" s="37" t="n">
        <f aca="false">IF(AQ352=0,0,AQ352/AO352*100)</f>
        <v>0</v>
      </c>
    </row>
    <row r="353" customFormat="false" ht="18" hidden="true" customHeight="false" outlineLevel="0" collapsed="false">
      <c r="A353" s="33"/>
      <c r="B353" s="33" t="s">
        <v>117</v>
      </c>
      <c r="C353" s="33" t="s">
        <v>26</v>
      </c>
      <c r="D353" s="33" t="s">
        <v>529</v>
      </c>
      <c r="E353" s="33" t="s">
        <v>77</v>
      </c>
      <c r="F353" s="35"/>
      <c r="G353" s="35" t="n">
        <f aca="false">IF(M353=0,IF(N353=0,0,1),1)</f>
        <v>0</v>
      </c>
      <c r="H353" s="36" t="s">
        <v>530</v>
      </c>
      <c r="I353" s="37" t="n">
        <v>0</v>
      </c>
      <c r="J353" s="37" t="n">
        <f aca="false">Q353+T353+AA353+AH353</f>
        <v>0</v>
      </c>
      <c r="K353" s="37" t="n">
        <f aca="false">I353+J353</f>
        <v>0</v>
      </c>
      <c r="L353" s="37" t="n">
        <f aca="false">V353+AC353+AJ353</f>
        <v>0</v>
      </c>
      <c r="M353" s="37" t="n">
        <f aca="false">K353+L353</f>
        <v>0</v>
      </c>
      <c r="N353" s="37" t="n">
        <f aca="false">X353+AE353+AL353</f>
        <v>0</v>
      </c>
      <c r="O353" s="37" t="n">
        <f aca="false">M353+N353</f>
        <v>0</v>
      </c>
      <c r="P353" s="37"/>
      <c r="Q353" s="37"/>
      <c r="R353" s="37" t="n">
        <f aca="false">P353+Q353</f>
        <v>0</v>
      </c>
      <c r="S353" s="37"/>
      <c r="T353" s="37"/>
      <c r="U353" s="37" t="n">
        <f aca="false">S353+T353</f>
        <v>0</v>
      </c>
      <c r="V353" s="37"/>
      <c r="W353" s="37" t="n">
        <f aca="false">U353+V353</f>
        <v>0</v>
      </c>
      <c r="X353" s="37"/>
      <c r="Y353" s="37" t="n">
        <f aca="false">W353+X353</f>
        <v>0</v>
      </c>
      <c r="Z353" s="37"/>
      <c r="AA353" s="37"/>
      <c r="AB353" s="37" t="n">
        <f aca="false">Z353+AA353</f>
        <v>0</v>
      </c>
      <c r="AC353" s="37"/>
      <c r="AD353" s="37" t="n">
        <f aca="false">AB353+AC353</f>
        <v>0</v>
      </c>
      <c r="AE353" s="37"/>
      <c r="AF353" s="37" t="n">
        <f aca="false">AD353+AE353</f>
        <v>0</v>
      </c>
      <c r="AG353" s="37"/>
      <c r="AH353" s="37"/>
      <c r="AI353" s="37" t="n">
        <f aca="false">AG353+AH353</f>
        <v>0</v>
      </c>
      <c r="AJ353" s="37"/>
      <c r="AK353" s="37" t="n">
        <f aca="false">AI353+AJ353</f>
        <v>0</v>
      </c>
      <c r="AL353" s="37"/>
      <c r="AM353" s="37" t="n">
        <f aca="false">AK353+AL353</f>
        <v>0</v>
      </c>
      <c r="AO353" s="37" t="n">
        <f aca="false">O353</f>
        <v>0</v>
      </c>
      <c r="AP353" s="37" t="n">
        <f aca="false">P353+Y353</f>
        <v>0</v>
      </c>
      <c r="AQ353" s="37"/>
      <c r="AR353" s="37" t="n">
        <f aca="false">IF(AQ353=0,0,AQ353/AP353*100)</f>
        <v>0</v>
      </c>
      <c r="AS353" s="37" t="n">
        <f aca="false">IF(AQ353=0,0,AQ353/AO353*100)</f>
        <v>0</v>
      </c>
    </row>
    <row r="354" customFormat="false" ht="18" hidden="true" customHeight="false" outlineLevel="0" collapsed="false">
      <c r="A354" s="33"/>
      <c r="B354" s="33" t="s">
        <v>117</v>
      </c>
      <c r="C354" s="33" t="s">
        <v>26</v>
      </c>
      <c r="D354" s="33" t="s">
        <v>531</v>
      </c>
      <c r="E354" s="33" t="s">
        <v>77</v>
      </c>
      <c r="F354" s="35"/>
      <c r="G354" s="35" t="n">
        <f aca="false">IF(M354=0,IF(N354=0,0,1),1)</f>
        <v>0</v>
      </c>
      <c r="H354" s="36" t="s">
        <v>532</v>
      </c>
      <c r="I354" s="37" t="n">
        <v>0</v>
      </c>
      <c r="J354" s="37" t="n">
        <f aca="false">Q354+T354+AA354+AH354</f>
        <v>0</v>
      </c>
      <c r="K354" s="37" t="n">
        <f aca="false">I354+J354</f>
        <v>0</v>
      </c>
      <c r="L354" s="37" t="n">
        <f aca="false">V354+AC354+AJ354</f>
        <v>0</v>
      </c>
      <c r="M354" s="37" t="n">
        <f aca="false">K354+L354</f>
        <v>0</v>
      </c>
      <c r="N354" s="37" t="n">
        <f aca="false">X354+AE354+AL354</f>
        <v>0</v>
      </c>
      <c r="O354" s="37" t="n">
        <f aca="false">M354+N354</f>
        <v>0</v>
      </c>
      <c r="P354" s="37"/>
      <c r="Q354" s="37"/>
      <c r="R354" s="37" t="n">
        <f aca="false">P354+Q354</f>
        <v>0</v>
      </c>
      <c r="S354" s="37"/>
      <c r="T354" s="37"/>
      <c r="U354" s="37" t="n">
        <f aca="false">S354+T354</f>
        <v>0</v>
      </c>
      <c r="V354" s="37"/>
      <c r="W354" s="37" t="n">
        <f aca="false">U354+V354</f>
        <v>0</v>
      </c>
      <c r="X354" s="37"/>
      <c r="Y354" s="37" t="n">
        <f aca="false">W354+X354</f>
        <v>0</v>
      </c>
      <c r="Z354" s="37"/>
      <c r="AA354" s="37"/>
      <c r="AB354" s="37" t="n">
        <f aca="false">Z354+AA354</f>
        <v>0</v>
      </c>
      <c r="AC354" s="37"/>
      <c r="AD354" s="37" t="n">
        <f aca="false">AB354+AC354</f>
        <v>0</v>
      </c>
      <c r="AE354" s="37"/>
      <c r="AF354" s="37" t="n">
        <f aca="false">AD354+AE354</f>
        <v>0</v>
      </c>
      <c r="AG354" s="37"/>
      <c r="AH354" s="37"/>
      <c r="AI354" s="37" t="n">
        <f aca="false">AG354+AH354</f>
        <v>0</v>
      </c>
      <c r="AJ354" s="37"/>
      <c r="AK354" s="37" t="n">
        <f aca="false">AI354+AJ354</f>
        <v>0</v>
      </c>
      <c r="AL354" s="37"/>
      <c r="AM354" s="37" t="n">
        <f aca="false">AK354+AL354</f>
        <v>0</v>
      </c>
      <c r="AO354" s="37" t="n">
        <f aca="false">O354</f>
        <v>0</v>
      </c>
      <c r="AP354" s="37" t="n">
        <f aca="false">P354+Y354</f>
        <v>0</v>
      </c>
      <c r="AQ354" s="37"/>
      <c r="AR354" s="37" t="n">
        <f aca="false">IF(AQ354=0,0,AQ354/AP354*100)</f>
        <v>0</v>
      </c>
      <c r="AS354" s="37" t="n">
        <f aca="false">IF(AQ354=0,0,AQ354/AO354*100)</f>
        <v>0</v>
      </c>
    </row>
    <row r="355" customFormat="false" ht="18" hidden="true" customHeight="false" outlineLevel="0" collapsed="false">
      <c r="A355" s="33"/>
      <c r="B355" s="33" t="s">
        <v>117</v>
      </c>
      <c r="C355" s="33" t="s">
        <v>26</v>
      </c>
      <c r="D355" s="33" t="s">
        <v>507</v>
      </c>
      <c r="E355" s="33" t="s">
        <v>77</v>
      </c>
      <c r="F355" s="35"/>
      <c r="G355" s="35" t="n">
        <f aca="false">IF(M355=0,IF(N355=0,0,1),1)</f>
        <v>0</v>
      </c>
      <c r="H355" s="36" t="s">
        <v>533</v>
      </c>
      <c r="I355" s="37" t="n">
        <v>0</v>
      </c>
      <c r="J355" s="37" t="n">
        <f aca="false">Q355+T355+AA355+AH355</f>
        <v>0</v>
      </c>
      <c r="K355" s="37" t="n">
        <f aca="false">I355+J355</f>
        <v>0</v>
      </c>
      <c r="L355" s="37" t="n">
        <f aca="false">V355+AC355+AJ355</f>
        <v>0</v>
      </c>
      <c r="M355" s="37" t="n">
        <f aca="false">K355+L355</f>
        <v>0</v>
      </c>
      <c r="N355" s="37" t="n">
        <f aca="false">X355+AE355+AL355</f>
        <v>0</v>
      </c>
      <c r="O355" s="37" t="n">
        <f aca="false">M355+N355</f>
        <v>0</v>
      </c>
      <c r="P355" s="37"/>
      <c r="Q355" s="37"/>
      <c r="R355" s="37" t="n">
        <f aca="false">P355+Q355</f>
        <v>0</v>
      </c>
      <c r="S355" s="37"/>
      <c r="T355" s="37"/>
      <c r="U355" s="37" t="n">
        <f aca="false">S355+T355</f>
        <v>0</v>
      </c>
      <c r="V355" s="37"/>
      <c r="W355" s="37" t="n">
        <f aca="false">U355+V355</f>
        <v>0</v>
      </c>
      <c r="X355" s="37"/>
      <c r="Y355" s="37" t="n">
        <f aca="false">W355+X355</f>
        <v>0</v>
      </c>
      <c r="Z355" s="37"/>
      <c r="AA355" s="37"/>
      <c r="AB355" s="37" t="n">
        <f aca="false">Z355+AA355</f>
        <v>0</v>
      </c>
      <c r="AC355" s="37"/>
      <c r="AD355" s="37" t="n">
        <f aca="false">AB355+AC355</f>
        <v>0</v>
      </c>
      <c r="AE355" s="37"/>
      <c r="AF355" s="37" t="n">
        <f aca="false">AD355+AE355</f>
        <v>0</v>
      </c>
      <c r="AG355" s="37"/>
      <c r="AH355" s="37"/>
      <c r="AI355" s="37" t="n">
        <f aca="false">AG355+AH355</f>
        <v>0</v>
      </c>
      <c r="AJ355" s="37"/>
      <c r="AK355" s="37" t="n">
        <f aca="false">AI355+AJ355</f>
        <v>0</v>
      </c>
      <c r="AL355" s="37"/>
      <c r="AM355" s="37" t="n">
        <f aca="false">AK355+AL355</f>
        <v>0</v>
      </c>
      <c r="AO355" s="37" t="n">
        <f aca="false">O355</f>
        <v>0</v>
      </c>
      <c r="AP355" s="37" t="n">
        <f aca="false">P355+Y355</f>
        <v>0</v>
      </c>
      <c r="AQ355" s="37"/>
      <c r="AR355" s="37" t="n">
        <f aca="false">IF(AQ355=0,0,AQ355/AP355*100)</f>
        <v>0</v>
      </c>
      <c r="AS355" s="37" t="n">
        <f aca="false">IF(AQ355=0,0,AQ355/AO355*100)</f>
        <v>0</v>
      </c>
    </row>
    <row r="356" customFormat="false" ht="18" hidden="true" customHeight="false" outlineLevel="0" collapsed="false">
      <c r="A356" s="33"/>
      <c r="B356" s="33" t="s">
        <v>117</v>
      </c>
      <c r="C356" s="33" t="s">
        <v>26</v>
      </c>
      <c r="D356" s="33"/>
      <c r="E356" s="33"/>
      <c r="F356" s="35"/>
      <c r="G356" s="35" t="n">
        <f aca="false">IF(M356=0,IF(N356=0,0,1),1)</f>
        <v>0</v>
      </c>
      <c r="H356" s="36" t="s">
        <v>534</v>
      </c>
      <c r="I356" s="37" t="n">
        <v>0</v>
      </c>
      <c r="J356" s="37" t="n">
        <f aca="false">Q356+T356+AA356+AH356</f>
        <v>0</v>
      </c>
      <c r="K356" s="37" t="n">
        <f aca="false">I356+J356</f>
        <v>0</v>
      </c>
      <c r="L356" s="37" t="n">
        <f aca="false">V356+AC356+AJ356</f>
        <v>0</v>
      </c>
      <c r="M356" s="37" t="n">
        <f aca="false">K356+L356</f>
        <v>0</v>
      </c>
      <c r="N356" s="37" t="n">
        <f aca="false">X356+AE356+AL356</f>
        <v>0</v>
      </c>
      <c r="O356" s="37" t="n">
        <f aca="false">M356+N356</f>
        <v>0</v>
      </c>
      <c r="P356" s="37"/>
      <c r="Q356" s="37"/>
      <c r="R356" s="37" t="n">
        <f aca="false">P356+Q356</f>
        <v>0</v>
      </c>
      <c r="S356" s="37"/>
      <c r="T356" s="37"/>
      <c r="U356" s="37" t="n">
        <f aca="false">S356+T356</f>
        <v>0</v>
      </c>
      <c r="V356" s="37"/>
      <c r="W356" s="37" t="n">
        <f aca="false">U356+V356</f>
        <v>0</v>
      </c>
      <c r="X356" s="37"/>
      <c r="Y356" s="37" t="n">
        <f aca="false">W356+X356</f>
        <v>0</v>
      </c>
      <c r="Z356" s="37"/>
      <c r="AA356" s="37"/>
      <c r="AB356" s="37" t="n">
        <f aca="false">Z356+AA356</f>
        <v>0</v>
      </c>
      <c r="AC356" s="37"/>
      <c r="AD356" s="37" t="n">
        <f aca="false">AB356+AC356</f>
        <v>0</v>
      </c>
      <c r="AE356" s="37"/>
      <c r="AF356" s="37" t="n">
        <f aca="false">AD356+AE356</f>
        <v>0</v>
      </c>
      <c r="AG356" s="37"/>
      <c r="AH356" s="37"/>
      <c r="AI356" s="37" t="n">
        <f aca="false">AG356+AH356</f>
        <v>0</v>
      </c>
      <c r="AJ356" s="37"/>
      <c r="AK356" s="37" t="n">
        <f aca="false">AI356+AJ356</f>
        <v>0</v>
      </c>
      <c r="AL356" s="37"/>
      <c r="AM356" s="37" t="n">
        <f aca="false">AK356+AL356</f>
        <v>0</v>
      </c>
      <c r="AO356" s="37" t="n">
        <f aca="false">O356</f>
        <v>0</v>
      </c>
      <c r="AP356" s="37" t="n">
        <f aca="false">P356+Y356</f>
        <v>0</v>
      </c>
      <c r="AQ356" s="37"/>
      <c r="AR356" s="37" t="n">
        <f aca="false">IF(AQ356=0,0,AQ356/AP356*100)</f>
        <v>0</v>
      </c>
      <c r="AS356" s="37" t="n">
        <f aca="false">IF(AQ356=0,0,AQ356/AO356*100)</f>
        <v>0</v>
      </c>
    </row>
    <row r="357" customFormat="false" ht="18" hidden="true" customHeight="false" outlineLevel="0" collapsed="false">
      <c r="A357" s="33" t="s">
        <v>535</v>
      </c>
      <c r="B357" s="33" t="s">
        <v>117</v>
      </c>
      <c r="C357" s="33" t="s">
        <v>26</v>
      </c>
      <c r="D357" s="33" t="s">
        <v>512</v>
      </c>
      <c r="E357" s="33" t="s">
        <v>536</v>
      </c>
      <c r="F357" s="35"/>
      <c r="G357" s="35" t="n">
        <f aca="false">IF(M357=0,IF(N357=0,0,1),1)</f>
        <v>0</v>
      </c>
      <c r="H357" s="36" t="s">
        <v>513</v>
      </c>
      <c r="I357" s="37" t="n">
        <v>0</v>
      </c>
      <c r="J357" s="37" t="n">
        <f aca="false">Q357+T357+AA357+AH357</f>
        <v>0</v>
      </c>
      <c r="K357" s="37" t="n">
        <f aca="false">I357+J357</f>
        <v>0</v>
      </c>
      <c r="L357" s="37" t="n">
        <f aca="false">V357+AC357+AJ357</f>
        <v>0</v>
      </c>
      <c r="M357" s="37" t="n">
        <f aca="false">K357+L357</f>
        <v>0</v>
      </c>
      <c r="N357" s="37" t="n">
        <f aca="false">X357+AE357+AL357</f>
        <v>0</v>
      </c>
      <c r="O357" s="37" t="n">
        <f aca="false">M357+N357</f>
        <v>0</v>
      </c>
      <c r="P357" s="37"/>
      <c r="Q357" s="37"/>
      <c r="R357" s="37" t="n">
        <f aca="false">P357+Q357</f>
        <v>0</v>
      </c>
      <c r="S357" s="37"/>
      <c r="T357" s="37"/>
      <c r="U357" s="37" t="n">
        <f aca="false">S357+T357</f>
        <v>0</v>
      </c>
      <c r="V357" s="37"/>
      <c r="W357" s="37" t="n">
        <f aca="false">U357+V357</f>
        <v>0</v>
      </c>
      <c r="X357" s="37"/>
      <c r="Y357" s="37" t="n">
        <f aca="false">W357+X357</f>
        <v>0</v>
      </c>
      <c r="Z357" s="37"/>
      <c r="AA357" s="37"/>
      <c r="AB357" s="37" t="n">
        <f aca="false">Z357+AA357</f>
        <v>0</v>
      </c>
      <c r="AC357" s="37"/>
      <c r="AD357" s="37" t="n">
        <f aca="false">AB357+AC357</f>
        <v>0</v>
      </c>
      <c r="AE357" s="37"/>
      <c r="AF357" s="37" t="n">
        <f aca="false">AD357+AE357</f>
        <v>0</v>
      </c>
      <c r="AG357" s="37"/>
      <c r="AH357" s="37"/>
      <c r="AI357" s="37" t="n">
        <f aca="false">AG357+AH357</f>
        <v>0</v>
      </c>
      <c r="AJ357" s="37"/>
      <c r="AK357" s="37" t="n">
        <f aca="false">AI357+AJ357</f>
        <v>0</v>
      </c>
      <c r="AL357" s="37"/>
      <c r="AM357" s="37" t="n">
        <f aca="false">AK357+AL357</f>
        <v>0</v>
      </c>
      <c r="AO357" s="37" t="n">
        <f aca="false">O357</f>
        <v>0</v>
      </c>
      <c r="AP357" s="37" t="n">
        <f aca="false">P357+Y357</f>
        <v>0</v>
      </c>
      <c r="AQ357" s="37"/>
      <c r="AR357" s="37" t="n">
        <f aca="false">IF(AQ357=0,0,AQ357/AP357*100)</f>
        <v>0</v>
      </c>
      <c r="AS357" s="37" t="n">
        <f aca="false">IF(AQ357=0,0,AQ357/AO357*100)</f>
        <v>0</v>
      </c>
    </row>
    <row r="358" customFormat="false" ht="72" hidden="true" customHeight="false" outlineLevel="0" collapsed="false">
      <c r="A358" s="33" t="s">
        <v>51</v>
      </c>
      <c r="B358" s="33" t="s">
        <v>117</v>
      </c>
      <c r="C358" s="33" t="s">
        <v>26</v>
      </c>
      <c r="D358" s="33" t="s">
        <v>537</v>
      </c>
      <c r="E358" s="33" t="s">
        <v>538</v>
      </c>
      <c r="F358" s="35" t="n">
        <v>251</v>
      </c>
      <c r="G358" s="35" t="n">
        <f aca="false">IF(M358=0,IF(N358=0,0,1),1)</f>
        <v>0</v>
      </c>
      <c r="H358" s="36" t="s">
        <v>539</v>
      </c>
      <c r="I358" s="37" t="n">
        <v>0</v>
      </c>
      <c r="J358" s="37" t="n">
        <f aca="false">Q358+T358+AA358+AH358</f>
        <v>0</v>
      </c>
      <c r="K358" s="37" t="n">
        <f aca="false">I358+J358</f>
        <v>0</v>
      </c>
      <c r="L358" s="37" t="n">
        <f aca="false">V358+AC358+AJ358</f>
        <v>0</v>
      </c>
      <c r="M358" s="37" t="n">
        <f aca="false">K358+L358</f>
        <v>0</v>
      </c>
      <c r="N358" s="37" t="n">
        <f aca="false">X358+AE358+AL358</f>
        <v>0</v>
      </c>
      <c r="O358" s="37" t="n">
        <f aca="false">M358+N358</f>
        <v>0</v>
      </c>
      <c r="P358" s="37"/>
      <c r="Q358" s="37"/>
      <c r="R358" s="37" t="n">
        <f aca="false">P358+Q358</f>
        <v>0</v>
      </c>
      <c r="S358" s="37"/>
      <c r="T358" s="37"/>
      <c r="U358" s="37" t="n">
        <f aca="false">S358+T358</f>
        <v>0</v>
      </c>
      <c r="V358" s="37"/>
      <c r="W358" s="37" t="n">
        <f aca="false">U358+V358</f>
        <v>0</v>
      </c>
      <c r="X358" s="37"/>
      <c r="Y358" s="37" t="n">
        <f aca="false">W358+X358</f>
        <v>0</v>
      </c>
      <c r="Z358" s="37"/>
      <c r="AA358" s="37"/>
      <c r="AB358" s="37" t="n">
        <f aca="false">Z358+AA358</f>
        <v>0</v>
      </c>
      <c r="AC358" s="37"/>
      <c r="AD358" s="37" t="n">
        <f aca="false">AB358+AC358</f>
        <v>0</v>
      </c>
      <c r="AE358" s="37"/>
      <c r="AF358" s="37" t="n">
        <f aca="false">AD358+AE358</f>
        <v>0</v>
      </c>
      <c r="AG358" s="37"/>
      <c r="AH358" s="37"/>
      <c r="AI358" s="37" t="n">
        <f aca="false">AG358+AH358</f>
        <v>0</v>
      </c>
      <c r="AJ358" s="37"/>
      <c r="AK358" s="37" t="n">
        <f aca="false">AI358+AJ358</f>
        <v>0</v>
      </c>
      <c r="AL358" s="37"/>
      <c r="AM358" s="37" t="n">
        <f aca="false">AK358+AL358</f>
        <v>0</v>
      </c>
      <c r="AO358" s="37" t="n">
        <f aca="false">O358</f>
        <v>0</v>
      </c>
      <c r="AP358" s="37" t="n">
        <f aca="false">P358+Y358</f>
        <v>0</v>
      </c>
      <c r="AQ358" s="37"/>
      <c r="AR358" s="37" t="n">
        <f aca="false">IF(AQ358=0,0,AQ358/AP358*100)</f>
        <v>0</v>
      </c>
      <c r="AS358" s="37" t="n">
        <f aca="false">IF(AQ358=0,0,AQ358/AO358*100)</f>
        <v>0</v>
      </c>
    </row>
    <row r="359" customFormat="false" ht="51.75" hidden="false" customHeight="true" outlineLevel="0" collapsed="false">
      <c r="A359" s="33" t="s">
        <v>61</v>
      </c>
      <c r="B359" s="33" t="s">
        <v>117</v>
      </c>
      <c r="C359" s="33" t="s">
        <v>112</v>
      </c>
      <c r="D359" s="33" t="s">
        <v>540</v>
      </c>
      <c r="E359" s="33" t="s">
        <v>536</v>
      </c>
      <c r="F359" s="35" t="n">
        <v>226</v>
      </c>
      <c r="G359" s="35" t="n">
        <f aca="false">IF(M359=0,IF(N359=0,0,1),1)</f>
        <v>1</v>
      </c>
      <c r="H359" s="36" t="s">
        <v>541</v>
      </c>
      <c r="I359" s="37" t="n">
        <v>391.5</v>
      </c>
      <c r="J359" s="37" t="n">
        <f aca="false">Q359+T359+AA359+AH359</f>
        <v>0</v>
      </c>
      <c r="K359" s="37" t="n">
        <f aca="false">I359+J359</f>
        <v>391.5</v>
      </c>
      <c r="L359" s="37" t="n">
        <f aca="false">V359+AC359+AJ359</f>
        <v>0</v>
      </c>
      <c r="M359" s="37" t="n">
        <f aca="false">K359+L359</f>
        <v>391.5</v>
      </c>
      <c r="N359" s="37" t="n">
        <f aca="false">X359+AE359+AL359</f>
        <v>0</v>
      </c>
      <c r="O359" s="37" t="n">
        <f aca="false">M359+N359</f>
        <v>391.5</v>
      </c>
      <c r="P359" s="37" t="n">
        <v>213.5</v>
      </c>
      <c r="Q359" s="37"/>
      <c r="R359" s="37" t="n">
        <f aca="false">P359+Q359</f>
        <v>213.5</v>
      </c>
      <c r="S359" s="37" t="n">
        <v>178</v>
      </c>
      <c r="T359" s="37"/>
      <c r="U359" s="37" t="n">
        <f aca="false">S359+T359</f>
        <v>178</v>
      </c>
      <c r="V359" s="37"/>
      <c r="W359" s="37" t="n">
        <f aca="false">U359+V359</f>
        <v>178</v>
      </c>
      <c r="X359" s="37"/>
      <c r="Y359" s="37" t="n">
        <f aca="false">W359+X359</f>
        <v>178</v>
      </c>
      <c r="Z359" s="37"/>
      <c r="AA359" s="37"/>
      <c r="AB359" s="37" t="n">
        <f aca="false">Z359+AA359</f>
        <v>0</v>
      </c>
      <c r="AC359" s="37"/>
      <c r="AD359" s="37" t="n">
        <f aca="false">AB359+AC359</f>
        <v>0</v>
      </c>
      <c r="AE359" s="37"/>
      <c r="AF359" s="37" t="n">
        <f aca="false">AD359+AE359</f>
        <v>0</v>
      </c>
      <c r="AG359" s="37"/>
      <c r="AH359" s="37"/>
      <c r="AI359" s="37" t="n">
        <f aca="false">AG359+AH359</f>
        <v>0</v>
      </c>
      <c r="AJ359" s="37"/>
      <c r="AK359" s="37" t="n">
        <f aca="false">AI359+AJ359</f>
        <v>0</v>
      </c>
      <c r="AL359" s="37"/>
      <c r="AM359" s="37" t="n">
        <f aca="false">AK359+AL359</f>
        <v>0</v>
      </c>
      <c r="AO359" s="37" t="n">
        <f aca="false">O359</f>
        <v>391.5</v>
      </c>
      <c r="AP359" s="37" t="n">
        <f aca="false">P359+Y359</f>
        <v>391.5</v>
      </c>
      <c r="AQ359" s="37" t="n">
        <v>143.2</v>
      </c>
      <c r="AR359" s="37" t="n">
        <f aca="false">IF(AQ359=0,0,AQ359/AP359*100)</f>
        <v>36.5772669220945</v>
      </c>
      <c r="AS359" s="37" t="n">
        <f aca="false">IF(AQ359=0,0,AQ359/AO359*100)</f>
        <v>36.5772669220945</v>
      </c>
    </row>
    <row r="360" customFormat="false" ht="36" hidden="true" customHeight="false" outlineLevel="0" collapsed="false">
      <c r="A360" s="23"/>
      <c r="B360" s="33" t="s">
        <v>117</v>
      </c>
      <c r="C360" s="34" t="s">
        <v>30</v>
      </c>
      <c r="D360" s="33" t="s">
        <v>145</v>
      </c>
      <c r="E360" s="33" t="s">
        <v>146</v>
      </c>
      <c r="F360" s="35" t="n">
        <v>310</v>
      </c>
      <c r="G360" s="35" t="n">
        <f aca="false">IF(M360=0,IF(N360=0,0,1),1)</f>
        <v>0</v>
      </c>
      <c r="H360" s="36" t="s">
        <v>542</v>
      </c>
      <c r="I360" s="37" t="n">
        <v>0</v>
      </c>
      <c r="J360" s="37" t="n">
        <f aca="false">Q360+T360+AA360+AH360</f>
        <v>0</v>
      </c>
      <c r="K360" s="37" t="n">
        <f aca="false">I360+J360</f>
        <v>0</v>
      </c>
      <c r="L360" s="37" t="n">
        <f aca="false">V360+AC360+AJ360</f>
        <v>0</v>
      </c>
      <c r="M360" s="37" t="n">
        <f aca="false">K360+L360</f>
        <v>0</v>
      </c>
      <c r="N360" s="37" t="n">
        <f aca="false">X360+AE360+AL360</f>
        <v>0</v>
      </c>
      <c r="O360" s="37" t="n">
        <f aca="false">M360+N360</f>
        <v>0</v>
      </c>
      <c r="P360" s="37"/>
      <c r="Q360" s="37"/>
      <c r="R360" s="37" t="n">
        <f aca="false">P360+Q360</f>
        <v>0</v>
      </c>
      <c r="S360" s="37"/>
      <c r="T360" s="37"/>
      <c r="U360" s="37" t="n">
        <f aca="false">S360+T360</f>
        <v>0</v>
      </c>
      <c r="V360" s="37"/>
      <c r="W360" s="37" t="n">
        <f aca="false">U360+V360</f>
        <v>0</v>
      </c>
      <c r="X360" s="37"/>
      <c r="Y360" s="37" t="n">
        <f aca="false">W360+X360</f>
        <v>0</v>
      </c>
      <c r="Z360" s="37"/>
      <c r="AA360" s="37"/>
      <c r="AB360" s="37" t="n">
        <f aca="false">Z360+AA360</f>
        <v>0</v>
      </c>
      <c r="AC360" s="37"/>
      <c r="AD360" s="37" t="n">
        <f aca="false">AB360+AC360</f>
        <v>0</v>
      </c>
      <c r="AE360" s="37"/>
      <c r="AF360" s="37" t="n">
        <f aca="false">AD360+AE360</f>
        <v>0</v>
      </c>
      <c r="AG360" s="37"/>
      <c r="AH360" s="37"/>
      <c r="AI360" s="37" t="n">
        <f aca="false">AG360+AH360</f>
        <v>0</v>
      </c>
      <c r="AJ360" s="37"/>
      <c r="AK360" s="37" t="n">
        <f aca="false">AI360+AJ360</f>
        <v>0</v>
      </c>
      <c r="AL360" s="37"/>
      <c r="AM360" s="37" t="n">
        <f aca="false">AK360+AL360</f>
        <v>0</v>
      </c>
      <c r="AO360" s="37" t="n">
        <f aca="false">O360</f>
        <v>0</v>
      </c>
      <c r="AP360" s="37" t="n">
        <f aca="false">P360+Y360</f>
        <v>0</v>
      </c>
      <c r="AQ360" s="37"/>
      <c r="AR360" s="37" t="n">
        <f aca="false">IF(AQ360=0,0,AQ360/AP360*100)</f>
        <v>0</v>
      </c>
      <c r="AS360" s="37" t="n">
        <f aca="false">IF(AQ360=0,0,AQ360/AO360*100)</f>
        <v>0</v>
      </c>
    </row>
    <row r="361" customFormat="false" ht="18" hidden="true" customHeight="false" outlineLevel="1" collapsed="false">
      <c r="A361" s="27"/>
      <c r="B361" s="23" t="s">
        <v>118</v>
      </c>
      <c r="C361" s="23" t="s">
        <v>113</v>
      </c>
      <c r="D361" s="23"/>
      <c r="E361" s="23"/>
      <c r="F361" s="24"/>
      <c r="G361" s="35" t="n">
        <f aca="false">IF(M361=0,IF(N361=0,0,1),1)</f>
        <v>0</v>
      </c>
      <c r="H361" s="25" t="s">
        <v>543</v>
      </c>
      <c r="I361" s="26" t="n">
        <v>0</v>
      </c>
      <c r="J361" s="26" t="n">
        <f aca="false">Q361+T361+AA361+AH361</f>
        <v>0</v>
      </c>
      <c r="K361" s="26" t="n">
        <f aca="false">I361+J361</f>
        <v>0</v>
      </c>
      <c r="L361" s="26" t="n">
        <f aca="false">V361+AC361+AJ361</f>
        <v>0</v>
      </c>
      <c r="M361" s="26" t="n">
        <f aca="false">K361+L361</f>
        <v>0</v>
      </c>
      <c r="N361" s="26" t="n">
        <f aca="false">X361+AE361+AL361</f>
        <v>0</v>
      </c>
      <c r="O361" s="26" t="n">
        <f aca="false">M361+N361</f>
        <v>0</v>
      </c>
      <c r="P361" s="26" t="n">
        <v>0</v>
      </c>
      <c r="Q361" s="26"/>
      <c r="R361" s="26" t="n">
        <f aca="false">P361+Q361</f>
        <v>0</v>
      </c>
      <c r="S361" s="26" t="n">
        <v>0</v>
      </c>
      <c r="T361" s="26"/>
      <c r="U361" s="26" t="n">
        <f aca="false">S361+T361</f>
        <v>0</v>
      </c>
      <c r="V361" s="26"/>
      <c r="W361" s="26" t="n">
        <f aca="false">U361+V361</f>
        <v>0</v>
      </c>
      <c r="X361" s="26"/>
      <c r="Y361" s="26" t="n">
        <f aca="false">W361+X361</f>
        <v>0</v>
      </c>
      <c r="Z361" s="26" t="n">
        <v>0</v>
      </c>
      <c r="AA361" s="26"/>
      <c r="AB361" s="26" t="n">
        <f aca="false">Z361+AA361</f>
        <v>0</v>
      </c>
      <c r="AC361" s="26"/>
      <c r="AD361" s="26" t="n">
        <f aca="false">AB361+AC361</f>
        <v>0</v>
      </c>
      <c r="AE361" s="26"/>
      <c r="AF361" s="26" t="n">
        <f aca="false">AD361+AE361</f>
        <v>0</v>
      </c>
      <c r="AG361" s="26" t="n">
        <v>0</v>
      </c>
      <c r="AH361" s="26"/>
      <c r="AI361" s="26" t="n">
        <f aca="false">AG361+AH361</f>
        <v>0</v>
      </c>
      <c r="AJ361" s="26"/>
      <c r="AK361" s="26" t="n">
        <f aca="false">AI361+AJ361</f>
        <v>0</v>
      </c>
      <c r="AL361" s="26"/>
      <c r="AM361" s="26" t="n">
        <f aca="false">AK361+AL361</f>
        <v>0</v>
      </c>
      <c r="AO361" s="26" t="n">
        <f aca="false">O361</f>
        <v>0</v>
      </c>
      <c r="AP361" s="26" t="n">
        <f aca="false">P361+Y361</f>
        <v>0</v>
      </c>
      <c r="AQ361" s="26"/>
      <c r="AR361" s="26" t="n">
        <f aca="false">IF(AQ361=0,0,AQ361/AP361*100)</f>
        <v>0</v>
      </c>
      <c r="AS361" s="26" t="n">
        <f aca="false">IF(AQ361=0,0,AQ361/AO361*100)</f>
        <v>0</v>
      </c>
    </row>
    <row r="362" customFormat="false" ht="18" hidden="true" customHeight="false" outlineLevel="1" collapsed="false">
      <c r="A362" s="68"/>
      <c r="B362" s="27"/>
      <c r="C362" s="27"/>
      <c r="D362" s="27"/>
      <c r="E362" s="27"/>
      <c r="F362" s="28"/>
      <c r="G362" s="35" t="n">
        <f aca="false">IF(M362=0,IF(N362=0,0,1),1)</f>
        <v>0</v>
      </c>
      <c r="H362" s="29"/>
      <c r="I362" s="30" t="n">
        <v>0</v>
      </c>
      <c r="J362" s="30" t="n">
        <f aca="false">Q362+T362+AA362+AH362</f>
        <v>0</v>
      </c>
      <c r="K362" s="30" t="n">
        <f aca="false">I362+J362</f>
        <v>0</v>
      </c>
      <c r="L362" s="30" t="n">
        <f aca="false">V362+AC362+AJ362</f>
        <v>0</v>
      </c>
      <c r="M362" s="30" t="n">
        <f aca="false">K362+L362</f>
        <v>0</v>
      </c>
      <c r="N362" s="30" t="n">
        <f aca="false">X362+AE362+AL362</f>
        <v>0</v>
      </c>
      <c r="O362" s="30" t="n">
        <f aca="false">M362+N362</f>
        <v>0</v>
      </c>
      <c r="P362" s="30" t="n">
        <v>0</v>
      </c>
      <c r="Q362" s="30"/>
      <c r="R362" s="30" t="n">
        <f aca="false">P362+Q362</f>
        <v>0</v>
      </c>
      <c r="S362" s="30" t="n">
        <v>0</v>
      </c>
      <c r="T362" s="30"/>
      <c r="U362" s="30" t="n">
        <f aca="false">S362+T362</f>
        <v>0</v>
      </c>
      <c r="V362" s="30"/>
      <c r="W362" s="30" t="n">
        <f aca="false">U362+V362</f>
        <v>0</v>
      </c>
      <c r="X362" s="30"/>
      <c r="Y362" s="30" t="n">
        <f aca="false">W362+X362</f>
        <v>0</v>
      </c>
      <c r="Z362" s="30" t="n">
        <v>0</v>
      </c>
      <c r="AA362" s="30"/>
      <c r="AB362" s="30" t="n">
        <f aca="false">Z362+AA362</f>
        <v>0</v>
      </c>
      <c r="AC362" s="30"/>
      <c r="AD362" s="30" t="n">
        <f aca="false">AB362+AC362</f>
        <v>0</v>
      </c>
      <c r="AE362" s="30"/>
      <c r="AF362" s="30" t="n">
        <f aca="false">AD362+AE362</f>
        <v>0</v>
      </c>
      <c r="AG362" s="30" t="n">
        <v>0</v>
      </c>
      <c r="AH362" s="30"/>
      <c r="AI362" s="30" t="n">
        <f aca="false">AG362+AH362</f>
        <v>0</v>
      </c>
      <c r="AJ362" s="30"/>
      <c r="AK362" s="30" t="n">
        <f aca="false">AI362+AJ362</f>
        <v>0</v>
      </c>
      <c r="AL362" s="30"/>
      <c r="AM362" s="30" t="n">
        <f aca="false">AK362+AL362</f>
        <v>0</v>
      </c>
      <c r="AO362" s="30" t="n">
        <f aca="false">O362</f>
        <v>0</v>
      </c>
      <c r="AP362" s="30" t="n">
        <f aca="false">P362+Y362</f>
        <v>0</v>
      </c>
      <c r="AQ362" s="30"/>
      <c r="AR362" s="30" t="n">
        <f aca="false">IF(AQ362=0,0,AQ362/AP362*100)</f>
        <v>0</v>
      </c>
      <c r="AS362" s="30" t="n">
        <f aca="false">IF(AQ362=0,0,AQ362/AO362*100)</f>
        <v>0</v>
      </c>
    </row>
    <row r="363" customFormat="false" ht="18" hidden="true" customHeight="false" outlineLevel="1" collapsed="false">
      <c r="A363" s="27"/>
      <c r="B363" s="27" t="n">
        <v>10</v>
      </c>
      <c r="C363" s="27" t="s">
        <v>26</v>
      </c>
      <c r="D363" s="27"/>
      <c r="E363" s="27"/>
      <c r="F363" s="28"/>
      <c r="G363" s="35" t="n">
        <f aca="false">IF(M363=0,IF(N363=0,0,1),1)</f>
        <v>0</v>
      </c>
      <c r="H363" s="29"/>
      <c r="I363" s="30" t="n">
        <v>0</v>
      </c>
      <c r="J363" s="30" t="n">
        <f aca="false">Q363+T363+AA363+AH363</f>
        <v>0</v>
      </c>
      <c r="K363" s="30" t="n">
        <f aca="false">I363+J363</f>
        <v>0</v>
      </c>
      <c r="L363" s="30" t="n">
        <f aca="false">V363+AC363+AJ363</f>
        <v>0</v>
      </c>
      <c r="M363" s="30" t="n">
        <f aca="false">K363+L363</f>
        <v>0</v>
      </c>
      <c r="N363" s="30" t="n">
        <f aca="false">X363+AE363+AL363</f>
        <v>0</v>
      </c>
      <c r="O363" s="30" t="n">
        <f aca="false">M363+N363</f>
        <v>0</v>
      </c>
      <c r="P363" s="30" t="n">
        <v>0</v>
      </c>
      <c r="Q363" s="30"/>
      <c r="R363" s="30" t="n">
        <f aca="false">P363+Q363</f>
        <v>0</v>
      </c>
      <c r="S363" s="30" t="n">
        <v>0</v>
      </c>
      <c r="T363" s="30"/>
      <c r="U363" s="30" t="n">
        <f aca="false">S363+T363</f>
        <v>0</v>
      </c>
      <c r="V363" s="30"/>
      <c r="W363" s="30" t="n">
        <f aca="false">U363+V363</f>
        <v>0</v>
      </c>
      <c r="X363" s="30"/>
      <c r="Y363" s="30" t="n">
        <f aca="false">W363+X363</f>
        <v>0</v>
      </c>
      <c r="Z363" s="30" t="n">
        <v>0</v>
      </c>
      <c r="AA363" s="30"/>
      <c r="AB363" s="30" t="n">
        <f aca="false">Z363+AA363</f>
        <v>0</v>
      </c>
      <c r="AC363" s="30"/>
      <c r="AD363" s="30" t="n">
        <f aca="false">AB363+AC363</f>
        <v>0</v>
      </c>
      <c r="AE363" s="30"/>
      <c r="AF363" s="30" t="n">
        <f aca="false">AD363+AE363</f>
        <v>0</v>
      </c>
      <c r="AG363" s="30" t="n">
        <v>0</v>
      </c>
      <c r="AH363" s="30"/>
      <c r="AI363" s="30" t="n">
        <f aca="false">AG363+AH363</f>
        <v>0</v>
      </c>
      <c r="AJ363" s="30"/>
      <c r="AK363" s="30" t="n">
        <f aca="false">AI363+AJ363</f>
        <v>0</v>
      </c>
      <c r="AL363" s="30"/>
      <c r="AM363" s="30" t="n">
        <f aca="false">AK363+AL363</f>
        <v>0</v>
      </c>
      <c r="AO363" s="30" t="n">
        <f aca="false">O363</f>
        <v>0</v>
      </c>
      <c r="AP363" s="30" t="n">
        <f aca="false">P363+Y363</f>
        <v>0</v>
      </c>
      <c r="AQ363" s="30"/>
      <c r="AR363" s="30" t="n">
        <f aca="false">IF(AQ363=0,0,AQ363/AP363*100)</f>
        <v>0</v>
      </c>
      <c r="AS363" s="30" t="n">
        <f aca="false">IF(AQ363=0,0,AQ363/AO363*100)</f>
        <v>0</v>
      </c>
    </row>
    <row r="364" customFormat="false" ht="18" hidden="true" customHeight="false" outlineLevel="1" collapsed="false">
      <c r="A364" s="27"/>
      <c r="B364" s="27" t="s">
        <v>118</v>
      </c>
      <c r="C364" s="27" t="s">
        <v>112</v>
      </c>
      <c r="D364" s="27"/>
      <c r="E364" s="27"/>
      <c r="F364" s="28"/>
      <c r="G364" s="35" t="n">
        <f aca="false">IF(M364=0,IF(N364=0,0,1),1)</f>
        <v>0</v>
      </c>
      <c r="H364" s="29"/>
      <c r="I364" s="30" t="n">
        <v>0</v>
      </c>
      <c r="J364" s="30" t="n">
        <f aca="false">Q364+T364+AA364+AH364</f>
        <v>0</v>
      </c>
      <c r="K364" s="30" t="n">
        <f aca="false">I364+J364</f>
        <v>0</v>
      </c>
      <c r="L364" s="30" t="n">
        <f aca="false">V364+AC364+AJ364</f>
        <v>0</v>
      </c>
      <c r="M364" s="30" t="n">
        <f aca="false">K364+L364</f>
        <v>0</v>
      </c>
      <c r="N364" s="30" t="n">
        <f aca="false">X364+AE364+AL364</f>
        <v>0</v>
      </c>
      <c r="O364" s="30" t="n">
        <f aca="false">M364+N364</f>
        <v>0</v>
      </c>
      <c r="P364" s="30" t="n">
        <v>0</v>
      </c>
      <c r="Q364" s="30"/>
      <c r="R364" s="30" t="n">
        <f aca="false">P364+Q364</f>
        <v>0</v>
      </c>
      <c r="S364" s="30" t="n">
        <v>0</v>
      </c>
      <c r="T364" s="30"/>
      <c r="U364" s="30" t="n">
        <f aca="false">S364+T364</f>
        <v>0</v>
      </c>
      <c r="V364" s="30"/>
      <c r="W364" s="30" t="n">
        <f aca="false">U364+V364</f>
        <v>0</v>
      </c>
      <c r="X364" s="30"/>
      <c r="Y364" s="30" t="n">
        <f aca="false">W364+X364</f>
        <v>0</v>
      </c>
      <c r="Z364" s="30" t="n">
        <v>0</v>
      </c>
      <c r="AA364" s="30"/>
      <c r="AB364" s="30" t="n">
        <f aca="false">Z364+AA364</f>
        <v>0</v>
      </c>
      <c r="AC364" s="30"/>
      <c r="AD364" s="30" t="n">
        <f aca="false">AB364+AC364</f>
        <v>0</v>
      </c>
      <c r="AE364" s="30"/>
      <c r="AF364" s="30" t="n">
        <f aca="false">AD364+AE364</f>
        <v>0</v>
      </c>
      <c r="AG364" s="30" t="n">
        <v>0</v>
      </c>
      <c r="AH364" s="30"/>
      <c r="AI364" s="30" t="n">
        <f aca="false">AG364+AH364</f>
        <v>0</v>
      </c>
      <c r="AJ364" s="30"/>
      <c r="AK364" s="30" t="n">
        <f aca="false">AI364+AJ364</f>
        <v>0</v>
      </c>
      <c r="AL364" s="30"/>
      <c r="AM364" s="30" t="n">
        <f aca="false">AK364+AL364</f>
        <v>0</v>
      </c>
      <c r="AO364" s="30" t="n">
        <f aca="false">O364</f>
        <v>0</v>
      </c>
      <c r="AP364" s="30" t="n">
        <f aca="false">P364+Y364</f>
        <v>0</v>
      </c>
      <c r="AQ364" s="30"/>
      <c r="AR364" s="30" t="n">
        <f aca="false">IF(AQ364=0,0,AQ364/AP364*100)</f>
        <v>0</v>
      </c>
      <c r="AS364" s="30" t="n">
        <f aca="false">IF(AQ364=0,0,AQ364/AO364*100)</f>
        <v>0</v>
      </c>
    </row>
    <row r="365" customFormat="false" ht="18" hidden="true" customHeight="false" outlineLevel="1" collapsed="false">
      <c r="A365" s="27"/>
      <c r="B365" s="27" t="s">
        <v>118</v>
      </c>
      <c r="C365" s="27" t="s">
        <v>28</v>
      </c>
      <c r="D365" s="27"/>
      <c r="E365" s="27"/>
      <c r="F365" s="28"/>
      <c r="G365" s="35" t="n">
        <f aca="false">IF(M365=0,IF(N365=0,0,1),1)</f>
        <v>0</v>
      </c>
      <c r="H365" s="29"/>
      <c r="I365" s="30" t="n">
        <v>0</v>
      </c>
      <c r="J365" s="30" t="n">
        <f aca="false">Q365+T365+AA365+AH365</f>
        <v>0</v>
      </c>
      <c r="K365" s="30" t="n">
        <f aca="false">I365+J365</f>
        <v>0</v>
      </c>
      <c r="L365" s="30" t="n">
        <f aca="false">V365+AC365+AJ365</f>
        <v>0</v>
      </c>
      <c r="M365" s="30" t="n">
        <f aca="false">K365+L365</f>
        <v>0</v>
      </c>
      <c r="N365" s="30" t="n">
        <f aca="false">X365+AE365+AL365</f>
        <v>0</v>
      </c>
      <c r="O365" s="30" t="n">
        <f aca="false">M365+N365</f>
        <v>0</v>
      </c>
      <c r="P365" s="30" t="n">
        <v>0</v>
      </c>
      <c r="Q365" s="30"/>
      <c r="R365" s="30" t="n">
        <f aca="false">P365+Q365</f>
        <v>0</v>
      </c>
      <c r="S365" s="30" t="n">
        <v>0</v>
      </c>
      <c r="T365" s="30"/>
      <c r="U365" s="30" t="n">
        <f aca="false">S365+T365</f>
        <v>0</v>
      </c>
      <c r="V365" s="30"/>
      <c r="W365" s="30" t="n">
        <f aca="false">U365+V365</f>
        <v>0</v>
      </c>
      <c r="X365" s="30"/>
      <c r="Y365" s="30" t="n">
        <f aca="false">W365+X365</f>
        <v>0</v>
      </c>
      <c r="Z365" s="30" t="n">
        <v>0</v>
      </c>
      <c r="AA365" s="30"/>
      <c r="AB365" s="30" t="n">
        <f aca="false">Z365+AA365</f>
        <v>0</v>
      </c>
      <c r="AC365" s="30"/>
      <c r="AD365" s="30" t="n">
        <f aca="false">AB365+AC365</f>
        <v>0</v>
      </c>
      <c r="AE365" s="30"/>
      <c r="AF365" s="30" t="n">
        <f aca="false">AD365+AE365</f>
        <v>0</v>
      </c>
      <c r="AG365" s="30" t="n">
        <v>0</v>
      </c>
      <c r="AH365" s="30"/>
      <c r="AI365" s="30" t="n">
        <f aca="false">AG365+AH365</f>
        <v>0</v>
      </c>
      <c r="AJ365" s="30"/>
      <c r="AK365" s="30" t="n">
        <f aca="false">AI365+AJ365</f>
        <v>0</v>
      </c>
      <c r="AL365" s="30"/>
      <c r="AM365" s="30" t="n">
        <f aca="false">AK365+AL365</f>
        <v>0</v>
      </c>
      <c r="AO365" s="30" t="n">
        <f aca="false">O365</f>
        <v>0</v>
      </c>
      <c r="AP365" s="30" t="n">
        <f aca="false">P365+Y365</f>
        <v>0</v>
      </c>
      <c r="AQ365" s="30"/>
      <c r="AR365" s="30" t="n">
        <f aca="false">IF(AQ365=0,0,AQ365/AP365*100)</f>
        <v>0</v>
      </c>
      <c r="AS365" s="30" t="n">
        <f aca="false">IF(AQ365=0,0,AQ365/AO365*100)</f>
        <v>0</v>
      </c>
    </row>
    <row r="366" customFormat="false" ht="18" hidden="true" customHeight="false" outlineLevel="1" collapsed="false">
      <c r="A366" s="27"/>
      <c r="B366" s="27" t="s">
        <v>118</v>
      </c>
      <c r="C366" s="27" t="s">
        <v>30</v>
      </c>
      <c r="D366" s="27"/>
      <c r="E366" s="27"/>
      <c r="F366" s="28"/>
      <c r="G366" s="35" t="n">
        <f aca="false">IF(M366=0,IF(N366=0,0,1),1)</f>
        <v>0</v>
      </c>
      <c r="H366" s="29"/>
      <c r="I366" s="30" t="n">
        <v>0</v>
      </c>
      <c r="J366" s="30" t="n">
        <f aca="false">Q366+T366+AA366+AH366</f>
        <v>0</v>
      </c>
      <c r="K366" s="30" t="n">
        <f aca="false">I366+J366</f>
        <v>0</v>
      </c>
      <c r="L366" s="30" t="n">
        <f aca="false">V366+AC366+AJ366</f>
        <v>0</v>
      </c>
      <c r="M366" s="30" t="n">
        <f aca="false">K366+L366</f>
        <v>0</v>
      </c>
      <c r="N366" s="30" t="n">
        <f aca="false">X366+AE366+AL366</f>
        <v>0</v>
      </c>
      <c r="O366" s="30" t="n">
        <f aca="false">M366+N366</f>
        <v>0</v>
      </c>
      <c r="P366" s="30" t="n">
        <v>0</v>
      </c>
      <c r="Q366" s="30"/>
      <c r="R366" s="30" t="n">
        <f aca="false">P366+Q366</f>
        <v>0</v>
      </c>
      <c r="S366" s="30" t="n">
        <v>0</v>
      </c>
      <c r="T366" s="30"/>
      <c r="U366" s="30" t="n">
        <f aca="false">S366+T366</f>
        <v>0</v>
      </c>
      <c r="V366" s="30"/>
      <c r="W366" s="30" t="n">
        <f aca="false">U366+V366</f>
        <v>0</v>
      </c>
      <c r="X366" s="30"/>
      <c r="Y366" s="30" t="n">
        <f aca="false">W366+X366</f>
        <v>0</v>
      </c>
      <c r="Z366" s="30" t="n">
        <v>0</v>
      </c>
      <c r="AA366" s="30"/>
      <c r="AB366" s="30" t="n">
        <f aca="false">Z366+AA366</f>
        <v>0</v>
      </c>
      <c r="AC366" s="30"/>
      <c r="AD366" s="30" t="n">
        <f aca="false">AB366+AC366</f>
        <v>0</v>
      </c>
      <c r="AE366" s="30"/>
      <c r="AF366" s="30" t="n">
        <f aca="false">AD366+AE366</f>
        <v>0</v>
      </c>
      <c r="AG366" s="30" t="n">
        <v>0</v>
      </c>
      <c r="AH366" s="30"/>
      <c r="AI366" s="30" t="n">
        <f aca="false">AG366+AH366</f>
        <v>0</v>
      </c>
      <c r="AJ366" s="30"/>
      <c r="AK366" s="30" t="n">
        <f aca="false">AI366+AJ366</f>
        <v>0</v>
      </c>
      <c r="AL366" s="30"/>
      <c r="AM366" s="30" t="n">
        <f aca="false">AK366+AL366</f>
        <v>0</v>
      </c>
      <c r="AO366" s="30" t="n">
        <f aca="false">O366</f>
        <v>0</v>
      </c>
      <c r="AP366" s="30" t="n">
        <f aca="false">P366+Y366</f>
        <v>0</v>
      </c>
      <c r="AQ366" s="30"/>
      <c r="AR366" s="30" t="n">
        <f aca="false">IF(AQ366=0,0,AQ366/AP366*100)</f>
        <v>0</v>
      </c>
      <c r="AS366" s="30" t="n">
        <f aca="false">IF(AQ366=0,0,AQ366/AO366*100)</f>
        <v>0</v>
      </c>
    </row>
    <row r="367" customFormat="false" ht="18" hidden="true" customHeight="false" outlineLevel="0" collapsed="false">
      <c r="A367" s="33" t="s">
        <v>57</v>
      </c>
      <c r="B367" s="27" t="s">
        <v>118</v>
      </c>
      <c r="C367" s="27" t="s">
        <v>32</v>
      </c>
      <c r="D367" s="27"/>
      <c r="E367" s="27"/>
      <c r="F367" s="28"/>
      <c r="G367" s="35" t="n">
        <f aca="false">IF(M367=0,IF(N367=0,0,1),1)</f>
        <v>0</v>
      </c>
      <c r="H367" s="29"/>
      <c r="I367" s="30" t="n">
        <v>0</v>
      </c>
      <c r="J367" s="30" t="n">
        <f aca="false">Q367+T367+AA367+AH367</f>
        <v>0</v>
      </c>
      <c r="K367" s="30" t="n">
        <f aca="false">I367+J367</f>
        <v>0</v>
      </c>
      <c r="L367" s="30" t="n">
        <f aca="false">V367+AC367+AJ367</f>
        <v>0</v>
      </c>
      <c r="M367" s="30" t="n">
        <f aca="false">K367+L367</f>
        <v>0</v>
      </c>
      <c r="N367" s="30" t="n">
        <f aca="false">X367+AE367+AL367</f>
        <v>0</v>
      </c>
      <c r="O367" s="30" t="n">
        <f aca="false">M367+N367</f>
        <v>0</v>
      </c>
      <c r="P367" s="30" t="n">
        <v>0</v>
      </c>
      <c r="Q367" s="30"/>
      <c r="R367" s="30" t="n">
        <f aca="false">P367+Q367</f>
        <v>0</v>
      </c>
      <c r="S367" s="30" t="n">
        <v>0</v>
      </c>
      <c r="T367" s="30"/>
      <c r="U367" s="30" t="n">
        <f aca="false">S367+T367</f>
        <v>0</v>
      </c>
      <c r="V367" s="30"/>
      <c r="W367" s="30" t="n">
        <f aca="false">U367+V367</f>
        <v>0</v>
      </c>
      <c r="X367" s="30"/>
      <c r="Y367" s="30" t="n">
        <f aca="false">W367+X367</f>
        <v>0</v>
      </c>
      <c r="Z367" s="30" t="n">
        <v>0</v>
      </c>
      <c r="AA367" s="30"/>
      <c r="AB367" s="30" t="n">
        <f aca="false">Z367+AA367</f>
        <v>0</v>
      </c>
      <c r="AC367" s="30"/>
      <c r="AD367" s="30" t="n">
        <f aca="false">AB367+AC367</f>
        <v>0</v>
      </c>
      <c r="AE367" s="30"/>
      <c r="AF367" s="30" t="n">
        <f aca="false">AD367+AE367</f>
        <v>0</v>
      </c>
      <c r="AG367" s="30" t="n">
        <v>0</v>
      </c>
      <c r="AH367" s="30"/>
      <c r="AI367" s="30" t="n">
        <f aca="false">AG367+AH367</f>
        <v>0</v>
      </c>
      <c r="AJ367" s="30"/>
      <c r="AK367" s="30" t="n">
        <f aca="false">AI367+AJ367</f>
        <v>0</v>
      </c>
      <c r="AL367" s="30"/>
      <c r="AM367" s="30" t="n">
        <f aca="false">AK367+AL367</f>
        <v>0</v>
      </c>
      <c r="AO367" s="30" t="n">
        <f aca="false">O367</f>
        <v>0</v>
      </c>
      <c r="AP367" s="30" t="n">
        <f aca="false">P367+Y367</f>
        <v>0</v>
      </c>
      <c r="AQ367" s="30"/>
      <c r="AR367" s="30" t="n">
        <f aca="false">IF(AQ367=0,0,AQ367/AP367*100)</f>
        <v>0</v>
      </c>
      <c r="AS367" s="30" t="n">
        <f aca="false">IF(AQ367=0,0,AQ367/AO367*100)</f>
        <v>0</v>
      </c>
    </row>
    <row r="368" customFormat="false" ht="90" hidden="true" customHeight="false" outlineLevel="0" collapsed="false">
      <c r="A368" s="33" t="s">
        <v>57</v>
      </c>
      <c r="B368" s="33" t="s">
        <v>118</v>
      </c>
      <c r="C368" s="33" t="s">
        <v>26</v>
      </c>
      <c r="D368" s="33" t="s">
        <v>544</v>
      </c>
      <c r="E368" s="33" t="s">
        <v>545</v>
      </c>
      <c r="F368" s="35" t="n">
        <v>263</v>
      </c>
      <c r="G368" s="35" t="n">
        <f aca="false">IF(M368=0,IF(N368=0,0,1),1)</f>
        <v>0</v>
      </c>
      <c r="H368" s="36" t="s">
        <v>546</v>
      </c>
      <c r="I368" s="37" t="n">
        <v>0</v>
      </c>
      <c r="J368" s="37" t="n">
        <f aca="false">Q368+T368+AA368+AH368</f>
        <v>0</v>
      </c>
      <c r="K368" s="37" t="n">
        <f aca="false">I368+J368</f>
        <v>0</v>
      </c>
      <c r="L368" s="37" t="n">
        <f aca="false">V368+AC368+AJ368</f>
        <v>0</v>
      </c>
      <c r="M368" s="37" t="n">
        <f aca="false">K368+L368</f>
        <v>0</v>
      </c>
      <c r="N368" s="37" t="n">
        <f aca="false">X368+AE368+AL368</f>
        <v>0</v>
      </c>
      <c r="O368" s="37" t="n">
        <f aca="false">M368+N368</f>
        <v>0</v>
      </c>
      <c r="P368" s="37"/>
      <c r="Q368" s="37"/>
      <c r="R368" s="37" t="n">
        <f aca="false">P368+Q368</f>
        <v>0</v>
      </c>
      <c r="S368" s="37"/>
      <c r="T368" s="37"/>
      <c r="U368" s="37" t="n">
        <f aca="false">S368+T368</f>
        <v>0</v>
      </c>
      <c r="V368" s="37"/>
      <c r="W368" s="37" t="n">
        <f aca="false">U368+V368</f>
        <v>0</v>
      </c>
      <c r="X368" s="37"/>
      <c r="Y368" s="37" t="n">
        <f aca="false">W368+X368</f>
        <v>0</v>
      </c>
      <c r="Z368" s="37"/>
      <c r="AA368" s="37"/>
      <c r="AB368" s="37" t="n">
        <f aca="false">Z368+AA368</f>
        <v>0</v>
      </c>
      <c r="AC368" s="37"/>
      <c r="AD368" s="37" t="n">
        <f aca="false">AB368+AC368</f>
        <v>0</v>
      </c>
      <c r="AE368" s="37"/>
      <c r="AF368" s="37" t="n">
        <f aca="false">AD368+AE368</f>
        <v>0</v>
      </c>
      <c r="AG368" s="37"/>
      <c r="AH368" s="37"/>
      <c r="AI368" s="37" t="n">
        <f aca="false">AG368+AH368</f>
        <v>0</v>
      </c>
      <c r="AJ368" s="37"/>
      <c r="AK368" s="37" t="n">
        <f aca="false">AI368+AJ368</f>
        <v>0</v>
      </c>
      <c r="AL368" s="37"/>
      <c r="AM368" s="37" t="n">
        <f aca="false">AK368+AL368</f>
        <v>0</v>
      </c>
      <c r="AO368" s="37" t="n">
        <f aca="false">O368</f>
        <v>0</v>
      </c>
      <c r="AP368" s="37" t="n">
        <f aca="false">P368+Y368</f>
        <v>0</v>
      </c>
      <c r="AQ368" s="37"/>
      <c r="AR368" s="37" t="n">
        <f aca="false">IF(AQ368=0,0,AQ368/AP368*100)</f>
        <v>0</v>
      </c>
      <c r="AS368" s="37" t="n">
        <f aca="false">IF(AQ368=0,0,AQ368/AO368*100)</f>
        <v>0</v>
      </c>
    </row>
    <row r="369" customFormat="false" ht="90" hidden="true" customHeight="false" outlineLevel="0" collapsed="false">
      <c r="A369" s="33"/>
      <c r="B369" s="33" t="s">
        <v>118</v>
      </c>
      <c r="C369" s="33" t="s">
        <v>26</v>
      </c>
      <c r="D369" s="33" t="s">
        <v>547</v>
      </c>
      <c r="E369" s="33" t="s">
        <v>548</v>
      </c>
      <c r="F369" s="35" t="n">
        <v>263</v>
      </c>
      <c r="G369" s="35" t="n">
        <f aca="false">IF(M369=0,IF(N369=0,0,1),1)</f>
        <v>0</v>
      </c>
      <c r="H369" s="36" t="s">
        <v>549</v>
      </c>
      <c r="I369" s="37" t="n">
        <v>0</v>
      </c>
      <c r="J369" s="37" t="n">
        <f aca="false">Q369+T369+AA369+AH369</f>
        <v>0</v>
      </c>
      <c r="K369" s="37" t="n">
        <f aca="false">I369+J369</f>
        <v>0</v>
      </c>
      <c r="L369" s="37" t="n">
        <f aca="false">V369+AC369+AJ369</f>
        <v>0</v>
      </c>
      <c r="M369" s="37" t="n">
        <f aca="false">K369+L369</f>
        <v>0</v>
      </c>
      <c r="N369" s="37" t="n">
        <f aca="false">X369+AE369+AL369</f>
        <v>0</v>
      </c>
      <c r="O369" s="37" t="n">
        <f aca="false">M369+N369</f>
        <v>0</v>
      </c>
      <c r="P369" s="37"/>
      <c r="Q369" s="37"/>
      <c r="R369" s="37" t="n">
        <f aca="false">P369+Q369</f>
        <v>0</v>
      </c>
      <c r="S369" s="37"/>
      <c r="T369" s="37"/>
      <c r="U369" s="37" t="n">
        <f aca="false">S369+T369</f>
        <v>0</v>
      </c>
      <c r="V369" s="37"/>
      <c r="W369" s="37" t="n">
        <f aca="false">U369+V369</f>
        <v>0</v>
      </c>
      <c r="X369" s="37"/>
      <c r="Y369" s="37" t="n">
        <f aca="false">W369+X369</f>
        <v>0</v>
      </c>
      <c r="Z369" s="37"/>
      <c r="AA369" s="37"/>
      <c r="AB369" s="37" t="n">
        <f aca="false">Z369+AA369</f>
        <v>0</v>
      </c>
      <c r="AC369" s="37"/>
      <c r="AD369" s="37" t="n">
        <f aca="false">AB369+AC369</f>
        <v>0</v>
      </c>
      <c r="AE369" s="37"/>
      <c r="AF369" s="37" t="n">
        <f aca="false">AD369+AE369</f>
        <v>0</v>
      </c>
      <c r="AG369" s="37"/>
      <c r="AH369" s="37"/>
      <c r="AI369" s="37" t="n">
        <f aca="false">AG369+AH369</f>
        <v>0</v>
      </c>
      <c r="AJ369" s="37"/>
      <c r="AK369" s="37" t="n">
        <f aca="false">AI369+AJ369</f>
        <v>0</v>
      </c>
      <c r="AL369" s="37"/>
      <c r="AM369" s="37" t="n">
        <f aca="false">AK369+AL369</f>
        <v>0</v>
      </c>
      <c r="AO369" s="37" t="n">
        <f aca="false">O369</f>
        <v>0</v>
      </c>
      <c r="AP369" s="37" t="n">
        <f aca="false">P369+Y369</f>
        <v>0</v>
      </c>
      <c r="AQ369" s="37"/>
      <c r="AR369" s="37" t="n">
        <f aca="false">IF(AQ369=0,0,AQ369/AP369*100)</f>
        <v>0</v>
      </c>
      <c r="AS369" s="37" t="n">
        <f aca="false">IF(AQ369=0,0,AQ369/AO369*100)</f>
        <v>0</v>
      </c>
    </row>
    <row r="370" customFormat="false" ht="54" hidden="true" customHeight="false" outlineLevel="0" collapsed="false">
      <c r="A370" s="33" t="s">
        <v>57</v>
      </c>
      <c r="B370" s="33" t="s">
        <v>118</v>
      </c>
      <c r="C370" s="33" t="s">
        <v>26</v>
      </c>
      <c r="D370" s="33"/>
      <c r="E370" s="33"/>
      <c r="F370" s="35"/>
      <c r="G370" s="35" t="n">
        <f aca="false">IF(M370=0,IF(N370=0,0,1),1)</f>
        <v>0</v>
      </c>
      <c r="H370" s="36" t="s">
        <v>550</v>
      </c>
      <c r="I370" s="37" t="n">
        <v>0</v>
      </c>
      <c r="J370" s="37" t="n">
        <f aca="false">Q370+T370+AA370+AH370</f>
        <v>0</v>
      </c>
      <c r="K370" s="37" t="n">
        <f aca="false">I370+J370</f>
        <v>0</v>
      </c>
      <c r="L370" s="37" t="n">
        <f aca="false">V370+AC370+AJ370</f>
        <v>0</v>
      </c>
      <c r="M370" s="37" t="n">
        <f aca="false">K370+L370</f>
        <v>0</v>
      </c>
      <c r="N370" s="37" t="n">
        <f aca="false">X370+AE370+AL370</f>
        <v>0</v>
      </c>
      <c r="O370" s="37" t="n">
        <f aca="false">M370+N370</f>
        <v>0</v>
      </c>
      <c r="P370" s="37"/>
      <c r="Q370" s="37"/>
      <c r="R370" s="37" t="n">
        <f aca="false">P370+Q370</f>
        <v>0</v>
      </c>
      <c r="S370" s="37"/>
      <c r="T370" s="37"/>
      <c r="U370" s="37" t="n">
        <f aca="false">S370+T370</f>
        <v>0</v>
      </c>
      <c r="V370" s="37"/>
      <c r="W370" s="37" t="n">
        <f aca="false">U370+V370</f>
        <v>0</v>
      </c>
      <c r="X370" s="37"/>
      <c r="Y370" s="37" t="n">
        <f aca="false">W370+X370</f>
        <v>0</v>
      </c>
      <c r="Z370" s="37"/>
      <c r="AA370" s="37"/>
      <c r="AB370" s="37" t="n">
        <f aca="false">Z370+AA370</f>
        <v>0</v>
      </c>
      <c r="AC370" s="37"/>
      <c r="AD370" s="37" t="n">
        <f aca="false">AB370+AC370</f>
        <v>0</v>
      </c>
      <c r="AE370" s="37"/>
      <c r="AF370" s="37" t="n">
        <f aca="false">AD370+AE370</f>
        <v>0</v>
      </c>
      <c r="AG370" s="37"/>
      <c r="AH370" s="37"/>
      <c r="AI370" s="37" t="n">
        <f aca="false">AG370+AH370</f>
        <v>0</v>
      </c>
      <c r="AJ370" s="37"/>
      <c r="AK370" s="37" t="n">
        <f aca="false">AI370+AJ370</f>
        <v>0</v>
      </c>
      <c r="AL370" s="37"/>
      <c r="AM370" s="37" t="n">
        <f aca="false">AK370+AL370</f>
        <v>0</v>
      </c>
      <c r="AO370" s="37" t="n">
        <f aca="false">O370</f>
        <v>0</v>
      </c>
      <c r="AP370" s="37" t="n">
        <f aca="false">P370+Y370</f>
        <v>0</v>
      </c>
      <c r="AQ370" s="37"/>
      <c r="AR370" s="37" t="n">
        <f aca="false">IF(AQ370=0,0,AQ370/AP370*100)</f>
        <v>0</v>
      </c>
      <c r="AS370" s="37" t="n">
        <f aca="false">IF(AQ370=0,0,AQ370/AO370*100)</f>
        <v>0</v>
      </c>
    </row>
    <row r="371" customFormat="false" ht="90" hidden="true" customHeight="false" outlineLevel="0" collapsed="false">
      <c r="A371" s="33"/>
      <c r="B371" s="33" t="s">
        <v>118</v>
      </c>
      <c r="C371" s="33" t="s">
        <v>26</v>
      </c>
      <c r="D371" s="33" t="s">
        <v>551</v>
      </c>
      <c r="E371" s="33" t="s">
        <v>552</v>
      </c>
      <c r="F371" s="35" t="n">
        <v>263</v>
      </c>
      <c r="G371" s="35" t="n">
        <f aca="false">IF(M371=0,IF(N371=0,0,1),1)</f>
        <v>0</v>
      </c>
      <c r="H371" s="36" t="s">
        <v>553</v>
      </c>
      <c r="I371" s="37" t="n">
        <v>0</v>
      </c>
      <c r="J371" s="37" t="n">
        <f aca="false">Q371+T371+AA371+AH371</f>
        <v>0</v>
      </c>
      <c r="K371" s="37" t="n">
        <f aca="false">I371+J371</f>
        <v>0</v>
      </c>
      <c r="L371" s="37" t="n">
        <f aca="false">V371+AC371+AJ371</f>
        <v>0</v>
      </c>
      <c r="M371" s="37" t="n">
        <f aca="false">K371+L371</f>
        <v>0</v>
      </c>
      <c r="N371" s="37" t="n">
        <f aca="false">X371+AE371+AL371</f>
        <v>0</v>
      </c>
      <c r="O371" s="37" t="n">
        <f aca="false">M371+N371</f>
        <v>0</v>
      </c>
      <c r="P371" s="37"/>
      <c r="Q371" s="37"/>
      <c r="R371" s="37" t="n">
        <f aca="false">P371+Q371</f>
        <v>0</v>
      </c>
      <c r="S371" s="37"/>
      <c r="T371" s="37"/>
      <c r="U371" s="37" t="n">
        <f aca="false">S371+T371</f>
        <v>0</v>
      </c>
      <c r="V371" s="37"/>
      <c r="W371" s="37" t="n">
        <f aca="false">U371+V371</f>
        <v>0</v>
      </c>
      <c r="X371" s="37"/>
      <c r="Y371" s="37" t="n">
        <f aca="false">W371+X371</f>
        <v>0</v>
      </c>
      <c r="Z371" s="37"/>
      <c r="AA371" s="37"/>
      <c r="AB371" s="37" t="n">
        <f aca="false">Z371+AA371</f>
        <v>0</v>
      </c>
      <c r="AC371" s="37"/>
      <c r="AD371" s="37" t="n">
        <f aca="false">AB371+AC371</f>
        <v>0</v>
      </c>
      <c r="AE371" s="37"/>
      <c r="AF371" s="37" t="n">
        <f aca="false">AD371+AE371</f>
        <v>0</v>
      </c>
      <c r="AG371" s="37"/>
      <c r="AH371" s="37"/>
      <c r="AI371" s="37" t="n">
        <f aca="false">AG371+AH371</f>
        <v>0</v>
      </c>
      <c r="AJ371" s="37"/>
      <c r="AK371" s="37" t="n">
        <f aca="false">AI371+AJ371</f>
        <v>0</v>
      </c>
      <c r="AL371" s="37"/>
      <c r="AM371" s="37" t="n">
        <f aca="false">AK371+AL371</f>
        <v>0</v>
      </c>
      <c r="AO371" s="37" t="n">
        <f aca="false">O371</f>
        <v>0</v>
      </c>
      <c r="AP371" s="37" t="n">
        <f aca="false">P371+Y371</f>
        <v>0</v>
      </c>
      <c r="AQ371" s="37"/>
      <c r="AR371" s="37" t="n">
        <f aca="false">IF(AQ371=0,0,AQ371/AP371*100)</f>
        <v>0</v>
      </c>
      <c r="AS371" s="37" t="n">
        <f aca="false">IF(AQ371=0,0,AQ371/AO371*100)</f>
        <v>0</v>
      </c>
    </row>
    <row r="372" customFormat="false" ht="54" hidden="true" customHeight="false" outlineLevel="0" collapsed="false">
      <c r="A372" s="33" t="s">
        <v>57</v>
      </c>
      <c r="B372" s="33" t="s">
        <v>118</v>
      </c>
      <c r="C372" s="33" t="s">
        <v>26</v>
      </c>
      <c r="D372" s="33"/>
      <c r="E372" s="33"/>
      <c r="F372" s="35"/>
      <c r="G372" s="35" t="n">
        <f aca="false">IF(M372=0,IF(N372=0,0,1),1)</f>
        <v>0</v>
      </c>
      <c r="H372" s="36" t="s">
        <v>554</v>
      </c>
      <c r="I372" s="37" t="n">
        <v>0</v>
      </c>
      <c r="J372" s="37" t="n">
        <f aca="false">Q372+T372+AA372+AH372</f>
        <v>0</v>
      </c>
      <c r="K372" s="37" t="n">
        <f aca="false">I372+J372</f>
        <v>0</v>
      </c>
      <c r="L372" s="37" t="n">
        <f aca="false">V372+AC372+AJ372</f>
        <v>0</v>
      </c>
      <c r="M372" s="37" t="n">
        <f aca="false">K372+L372</f>
        <v>0</v>
      </c>
      <c r="N372" s="37" t="n">
        <f aca="false">X372+AE372+AL372</f>
        <v>0</v>
      </c>
      <c r="O372" s="37" t="n">
        <f aca="false">M372+N372</f>
        <v>0</v>
      </c>
      <c r="P372" s="37"/>
      <c r="Q372" s="37"/>
      <c r="R372" s="37" t="n">
        <f aca="false">P372+Q372</f>
        <v>0</v>
      </c>
      <c r="S372" s="37"/>
      <c r="T372" s="37"/>
      <c r="U372" s="37" t="n">
        <f aca="false">S372+T372</f>
        <v>0</v>
      </c>
      <c r="V372" s="37"/>
      <c r="W372" s="37" t="n">
        <f aca="false">U372+V372</f>
        <v>0</v>
      </c>
      <c r="X372" s="37"/>
      <c r="Y372" s="37" t="n">
        <f aca="false">W372+X372</f>
        <v>0</v>
      </c>
      <c r="Z372" s="37"/>
      <c r="AA372" s="37"/>
      <c r="AB372" s="37" t="n">
        <f aca="false">Z372+AA372</f>
        <v>0</v>
      </c>
      <c r="AC372" s="37"/>
      <c r="AD372" s="37" t="n">
        <f aca="false">AB372+AC372</f>
        <v>0</v>
      </c>
      <c r="AE372" s="37"/>
      <c r="AF372" s="37" t="n">
        <f aca="false">AD372+AE372</f>
        <v>0</v>
      </c>
      <c r="AG372" s="37"/>
      <c r="AH372" s="37"/>
      <c r="AI372" s="37" t="n">
        <f aca="false">AG372+AH372</f>
        <v>0</v>
      </c>
      <c r="AJ372" s="37"/>
      <c r="AK372" s="37" t="n">
        <f aca="false">AI372+AJ372</f>
        <v>0</v>
      </c>
      <c r="AL372" s="37"/>
      <c r="AM372" s="37" t="n">
        <f aca="false">AK372+AL372</f>
        <v>0</v>
      </c>
      <c r="AO372" s="37" t="n">
        <f aca="false">O372</f>
        <v>0</v>
      </c>
      <c r="AP372" s="37" t="n">
        <f aca="false">P372+Y372</f>
        <v>0</v>
      </c>
      <c r="AQ372" s="37"/>
      <c r="AR372" s="37" t="n">
        <f aca="false">IF(AQ372=0,0,AQ372/AP372*100)</f>
        <v>0</v>
      </c>
      <c r="AS372" s="37" t="n">
        <f aca="false">IF(AQ372=0,0,AQ372/AO372*100)</f>
        <v>0</v>
      </c>
    </row>
    <row r="373" customFormat="false" ht="90" hidden="true" customHeight="false" outlineLevel="0" collapsed="false">
      <c r="A373" s="33"/>
      <c r="B373" s="33" t="s">
        <v>118</v>
      </c>
      <c r="C373" s="33" t="s">
        <v>26</v>
      </c>
      <c r="D373" s="33" t="s">
        <v>555</v>
      </c>
      <c r="E373" s="33" t="s">
        <v>545</v>
      </c>
      <c r="F373" s="35" t="n">
        <v>263</v>
      </c>
      <c r="G373" s="35" t="n">
        <f aca="false">IF(M373=0,IF(N373=0,0,1),1)</f>
        <v>0</v>
      </c>
      <c r="H373" s="36" t="s">
        <v>556</v>
      </c>
      <c r="I373" s="37" t="n">
        <v>0</v>
      </c>
      <c r="J373" s="37" t="n">
        <f aca="false">Q373+T373+AA373+AH373</f>
        <v>0</v>
      </c>
      <c r="K373" s="37" t="n">
        <f aca="false">I373+J373</f>
        <v>0</v>
      </c>
      <c r="L373" s="37" t="n">
        <f aca="false">V373+AC373+AJ373</f>
        <v>0</v>
      </c>
      <c r="M373" s="37" t="n">
        <f aca="false">K373+L373</f>
        <v>0</v>
      </c>
      <c r="N373" s="37" t="n">
        <f aca="false">X373+AE373+AL373</f>
        <v>0</v>
      </c>
      <c r="O373" s="37" t="n">
        <f aca="false">M373+N373</f>
        <v>0</v>
      </c>
      <c r="P373" s="37"/>
      <c r="Q373" s="37"/>
      <c r="R373" s="37" t="n">
        <f aca="false">P373+Q373</f>
        <v>0</v>
      </c>
      <c r="S373" s="37"/>
      <c r="T373" s="37"/>
      <c r="U373" s="37" t="n">
        <f aca="false">S373+T373</f>
        <v>0</v>
      </c>
      <c r="V373" s="37"/>
      <c r="W373" s="37" t="n">
        <f aca="false">U373+V373</f>
        <v>0</v>
      </c>
      <c r="X373" s="37"/>
      <c r="Y373" s="37" t="n">
        <f aca="false">W373+X373</f>
        <v>0</v>
      </c>
      <c r="Z373" s="37"/>
      <c r="AA373" s="37"/>
      <c r="AB373" s="37" t="n">
        <f aca="false">Z373+AA373</f>
        <v>0</v>
      </c>
      <c r="AC373" s="37"/>
      <c r="AD373" s="37" t="n">
        <f aca="false">AB373+AC373</f>
        <v>0</v>
      </c>
      <c r="AE373" s="37"/>
      <c r="AF373" s="37" t="n">
        <f aca="false">AD373+AE373</f>
        <v>0</v>
      </c>
      <c r="AG373" s="37"/>
      <c r="AH373" s="37"/>
      <c r="AI373" s="37" t="n">
        <f aca="false">AG373+AH373</f>
        <v>0</v>
      </c>
      <c r="AJ373" s="37"/>
      <c r="AK373" s="37" t="n">
        <f aca="false">AI373+AJ373</f>
        <v>0</v>
      </c>
      <c r="AL373" s="37"/>
      <c r="AM373" s="37" t="n">
        <f aca="false">AK373+AL373</f>
        <v>0</v>
      </c>
      <c r="AO373" s="37" t="n">
        <f aca="false">O373</f>
        <v>0</v>
      </c>
      <c r="AP373" s="37" t="n">
        <f aca="false">P373+Y373</f>
        <v>0</v>
      </c>
      <c r="AQ373" s="37"/>
      <c r="AR373" s="37" t="n">
        <f aca="false">IF(AQ373=0,0,AQ373/AP373*100)</f>
        <v>0</v>
      </c>
      <c r="AS373" s="37" t="n">
        <f aca="false">IF(AQ373=0,0,AQ373/AO373*100)</f>
        <v>0</v>
      </c>
    </row>
    <row r="374" customFormat="false" ht="54" hidden="true" customHeight="false" outlineLevel="0" collapsed="false">
      <c r="A374" s="33" t="s">
        <v>57</v>
      </c>
      <c r="B374" s="33" t="s">
        <v>118</v>
      </c>
      <c r="C374" s="33" t="s">
        <v>26</v>
      </c>
      <c r="D374" s="33"/>
      <c r="E374" s="33"/>
      <c r="F374" s="35"/>
      <c r="G374" s="35" t="n">
        <f aca="false">IF(M374=0,IF(N374=0,0,1),1)</f>
        <v>0</v>
      </c>
      <c r="H374" s="36" t="s">
        <v>557</v>
      </c>
      <c r="I374" s="37" t="n">
        <v>0</v>
      </c>
      <c r="J374" s="37" t="n">
        <f aca="false">Q374+T374+AA374+AH374</f>
        <v>0</v>
      </c>
      <c r="K374" s="37" t="n">
        <f aca="false">I374+J374</f>
        <v>0</v>
      </c>
      <c r="L374" s="37" t="n">
        <f aca="false">V374+AC374+AJ374</f>
        <v>0</v>
      </c>
      <c r="M374" s="37" t="n">
        <f aca="false">K374+L374</f>
        <v>0</v>
      </c>
      <c r="N374" s="37" t="n">
        <f aca="false">X374+AE374+AL374</f>
        <v>0</v>
      </c>
      <c r="O374" s="37" t="n">
        <f aca="false">M374+N374</f>
        <v>0</v>
      </c>
      <c r="P374" s="37"/>
      <c r="Q374" s="37"/>
      <c r="R374" s="37" t="n">
        <f aca="false">P374+Q374</f>
        <v>0</v>
      </c>
      <c r="S374" s="37"/>
      <c r="T374" s="37"/>
      <c r="U374" s="37" t="n">
        <f aca="false">S374+T374</f>
        <v>0</v>
      </c>
      <c r="V374" s="37"/>
      <c r="W374" s="37" t="n">
        <f aca="false">U374+V374</f>
        <v>0</v>
      </c>
      <c r="X374" s="37"/>
      <c r="Y374" s="37" t="n">
        <f aca="false">W374+X374</f>
        <v>0</v>
      </c>
      <c r="Z374" s="37"/>
      <c r="AA374" s="37"/>
      <c r="AB374" s="37" t="n">
        <f aca="false">Z374+AA374</f>
        <v>0</v>
      </c>
      <c r="AC374" s="37"/>
      <c r="AD374" s="37" t="n">
        <f aca="false">AB374+AC374</f>
        <v>0</v>
      </c>
      <c r="AE374" s="37"/>
      <c r="AF374" s="37" t="n">
        <f aca="false">AD374+AE374</f>
        <v>0</v>
      </c>
      <c r="AG374" s="37"/>
      <c r="AH374" s="37"/>
      <c r="AI374" s="37" t="n">
        <f aca="false">AG374+AH374</f>
        <v>0</v>
      </c>
      <c r="AJ374" s="37"/>
      <c r="AK374" s="37" t="n">
        <f aca="false">AI374+AJ374</f>
        <v>0</v>
      </c>
      <c r="AL374" s="37"/>
      <c r="AM374" s="37" t="n">
        <f aca="false">AK374+AL374</f>
        <v>0</v>
      </c>
      <c r="AO374" s="37" t="n">
        <f aca="false">O374</f>
        <v>0</v>
      </c>
      <c r="AP374" s="37" t="n">
        <f aca="false">P374+Y374</f>
        <v>0</v>
      </c>
      <c r="AQ374" s="37"/>
      <c r="AR374" s="37" t="n">
        <f aca="false">IF(AQ374=0,0,AQ374/AP374*100)</f>
        <v>0</v>
      </c>
      <c r="AS374" s="37" t="n">
        <f aca="false">IF(AQ374=0,0,AQ374/AO374*100)</f>
        <v>0</v>
      </c>
    </row>
    <row r="375" customFormat="false" ht="54" hidden="true" customHeight="false" outlineLevel="0" collapsed="false">
      <c r="A375" s="33" t="s">
        <v>558</v>
      </c>
      <c r="B375" s="33" t="s">
        <v>118</v>
      </c>
      <c r="C375" s="33" t="s">
        <v>112</v>
      </c>
      <c r="D375" s="33" t="s">
        <v>559</v>
      </c>
      <c r="E375" s="33"/>
      <c r="F375" s="35"/>
      <c r="G375" s="35" t="n">
        <f aca="false">IF(M375=0,IF(N375=0,0,1),1)</f>
        <v>0</v>
      </c>
      <c r="H375" s="36" t="s">
        <v>560</v>
      </c>
      <c r="I375" s="37" t="n">
        <v>0</v>
      </c>
      <c r="J375" s="37" t="n">
        <f aca="false">Q375+T375+AA375+AH375</f>
        <v>0</v>
      </c>
      <c r="K375" s="37" t="n">
        <f aca="false">I375+J375</f>
        <v>0</v>
      </c>
      <c r="L375" s="37" t="n">
        <f aca="false">V375+AC375+AJ375</f>
        <v>0</v>
      </c>
      <c r="M375" s="37" t="n">
        <f aca="false">K375+L375</f>
        <v>0</v>
      </c>
      <c r="N375" s="37" t="n">
        <f aca="false">X375+AE375+AL375</f>
        <v>0</v>
      </c>
      <c r="O375" s="37" t="n">
        <f aca="false">M375+N375</f>
        <v>0</v>
      </c>
      <c r="P375" s="37"/>
      <c r="Q375" s="37"/>
      <c r="R375" s="37" t="n">
        <f aca="false">P375+Q375</f>
        <v>0</v>
      </c>
      <c r="S375" s="37"/>
      <c r="T375" s="37"/>
      <c r="U375" s="37" t="n">
        <f aca="false">S375+T375</f>
        <v>0</v>
      </c>
      <c r="V375" s="37"/>
      <c r="W375" s="37" t="n">
        <f aca="false">U375+V375</f>
        <v>0</v>
      </c>
      <c r="X375" s="37"/>
      <c r="Y375" s="37" t="n">
        <f aca="false">W375+X375</f>
        <v>0</v>
      </c>
      <c r="Z375" s="37"/>
      <c r="AA375" s="37"/>
      <c r="AB375" s="37" t="n">
        <f aca="false">Z375+AA375</f>
        <v>0</v>
      </c>
      <c r="AC375" s="37"/>
      <c r="AD375" s="37" t="n">
        <f aca="false">AB375+AC375</f>
        <v>0</v>
      </c>
      <c r="AE375" s="37"/>
      <c r="AF375" s="37" t="n">
        <f aca="false">AD375+AE375</f>
        <v>0</v>
      </c>
      <c r="AG375" s="37"/>
      <c r="AH375" s="37"/>
      <c r="AI375" s="37" t="n">
        <f aca="false">AG375+AH375</f>
        <v>0</v>
      </c>
      <c r="AJ375" s="37"/>
      <c r="AK375" s="37" t="n">
        <f aca="false">AI375+AJ375</f>
        <v>0</v>
      </c>
      <c r="AL375" s="37"/>
      <c r="AM375" s="37" t="n">
        <f aca="false">AK375+AL375</f>
        <v>0</v>
      </c>
      <c r="AO375" s="37" t="n">
        <f aca="false">O375</f>
        <v>0</v>
      </c>
      <c r="AP375" s="37" t="n">
        <f aca="false">P375+Y375</f>
        <v>0</v>
      </c>
      <c r="AQ375" s="37"/>
      <c r="AR375" s="37" t="n">
        <f aca="false">IF(AQ375=0,0,AQ375/AP375*100)</f>
        <v>0</v>
      </c>
      <c r="AS375" s="37" t="n">
        <f aca="false">IF(AQ375=0,0,AQ375/AO375*100)</f>
        <v>0</v>
      </c>
    </row>
    <row r="376" customFormat="false" ht="18" hidden="true" customHeight="false" outlineLevel="0" collapsed="false">
      <c r="A376" s="33" t="s">
        <v>561</v>
      </c>
      <c r="B376" s="33" t="s">
        <v>118</v>
      </c>
      <c r="C376" s="33" t="s">
        <v>112</v>
      </c>
      <c r="D376" s="33" t="s">
        <v>562</v>
      </c>
      <c r="E376" s="33" t="s">
        <v>77</v>
      </c>
      <c r="F376" s="35"/>
      <c r="G376" s="35" t="n">
        <f aca="false">IF(M376=0,IF(N376=0,0,1),1)</f>
        <v>0</v>
      </c>
      <c r="H376" s="36" t="s">
        <v>563</v>
      </c>
      <c r="I376" s="37" t="n">
        <v>0</v>
      </c>
      <c r="J376" s="37" t="n">
        <f aca="false">Q376+T376+AA376+AH376</f>
        <v>0</v>
      </c>
      <c r="K376" s="37" t="n">
        <f aca="false">I376+J376</f>
        <v>0</v>
      </c>
      <c r="L376" s="37" t="n">
        <f aca="false">V376+AC376+AJ376</f>
        <v>0</v>
      </c>
      <c r="M376" s="37" t="n">
        <f aca="false">K376+L376</f>
        <v>0</v>
      </c>
      <c r="N376" s="37" t="n">
        <f aca="false">X376+AE376+AL376</f>
        <v>0</v>
      </c>
      <c r="O376" s="37" t="n">
        <f aca="false">M376+N376</f>
        <v>0</v>
      </c>
      <c r="P376" s="37"/>
      <c r="Q376" s="37"/>
      <c r="R376" s="37" t="n">
        <f aca="false">P376+Q376</f>
        <v>0</v>
      </c>
      <c r="S376" s="37"/>
      <c r="T376" s="37"/>
      <c r="U376" s="37" t="n">
        <f aca="false">S376+T376</f>
        <v>0</v>
      </c>
      <c r="V376" s="37"/>
      <c r="W376" s="37" t="n">
        <f aca="false">U376+V376</f>
        <v>0</v>
      </c>
      <c r="X376" s="37"/>
      <c r="Y376" s="37" t="n">
        <f aca="false">W376+X376</f>
        <v>0</v>
      </c>
      <c r="Z376" s="37"/>
      <c r="AA376" s="37"/>
      <c r="AB376" s="37" t="n">
        <f aca="false">Z376+AA376</f>
        <v>0</v>
      </c>
      <c r="AC376" s="37"/>
      <c r="AD376" s="37" t="n">
        <f aca="false">AB376+AC376</f>
        <v>0</v>
      </c>
      <c r="AE376" s="37"/>
      <c r="AF376" s="37" t="n">
        <f aca="false">AD376+AE376</f>
        <v>0</v>
      </c>
      <c r="AG376" s="37"/>
      <c r="AH376" s="37"/>
      <c r="AI376" s="37" t="n">
        <f aca="false">AG376+AH376</f>
        <v>0</v>
      </c>
      <c r="AJ376" s="37"/>
      <c r="AK376" s="37" t="n">
        <f aca="false">AI376+AJ376</f>
        <v>0</v>
      </c>
      <c r="AL376" s="37"/>
      <c r="AM376" s="37" t="n">
        <f aca="false">AK376+AL376</f>
        <v>0</v>
      </c>
      <c r="AO376" s="37" t="n">
        <f aca="false">O376</f>
        <v>0</v>
      </c>
      <c r="AP376" s="37" t="n">
        <f aca="false">P376+Y376</f>
        <v>0</v>
      </c>
      <c r="AQ376" s="37"/>
      <c r="AR376" s="37" t="n">
        <f aca="false">IF(AQ376=0,0,AQ376/AP376*100)</f>
        <v>0</v>
      </c>
      <c r="AS376" s="37" t="n">
        <f aca="false">IF(AQ376=0,0,AQ376/AO376*100)</f>
        <v>0</v>
      </c>
    </row>
    <row r="377" customFormat="false" ht="18" hidden="true" customHeight="false" outlineLevel="0" collapsed="false">
      <c r="A377" s="33" t="s">
        <v>564</v>
      </c>
      <c r="B377" s="33" t="s">
        <v>118</v>
      </c>
      <c r="C377" s="33" t="s">
        <v>112</v>
      </c>
      <c r="D377" s="33" t="s">
        <v>562</v>
      </c>
      <c r="E377" s="33" t="s">
        <v>77</v>
      </c>
      <c r="F377" s="35"/>
      <c r="G377" s="35" t="n">
        <f aca="false">IF(M377=0,IF(N377=0,0,1),1)</f>
        <v>0</v>
      </c>
      <c r="H377" s="36" t="s">
        <v>565</v>
      </c>
      <c r="I377" s="37" t="n">
        <v>0</v>
      </c>
      <c r="J377" s="37" t="n">
        <f aca="false">Q377+T377+AA377+AH377</f>
        <v>0</v>
      </c>
      <c r="K377" s="37" t="n">
        <f aca="false">I377+J377</f>
        <v>0</v>
      </c>
      <c r="L377" s="37" t="n">
        <f aca="false">V377+AC377+AJ377</f>
        <v>0</v>
      </c>
      <c r="M377" s="37" t="n">
        <f aca="false">K377+L377</f>
        <v>0</v>
      </c>
      <c r="N377" s="37" t="n">
        <f aca="false">X377+AE377+AL377</f>
        <v>0</v>
      </c>
      <c r="O377" s="37" t="n">
        <f aca="false">M377+N377</f>
        <v>0</v>
      </c>
      <c r="P377" s="37"/>
      <c r="Q377" s="37"/>
      <c r="R377" s="37" t="n">
        <f aca="false">P377+Q377</f>
        <v>0</v>
      </c>
      <c r="S377" s="37"/>
      <c r="T377" s="37"/>
      <c r="U377" s="37" t="n">
        <f aca="false">S377+T377</f>
        <v>0</v>
      </c>
      <c r="V377" s="37"/>
      <c r="W377" s="37" t="n">
        <f aca="false">U377+V377</f>
        <v>0</v>
      </c>
      <c r="X377" s="37"/>
      <c r="Y377" s="37" t="n">
        <f aca="false">W377+X377</f>
        <v>0</v>
      </c>
      <c r="Z377" s="37"/>
      <c r="AA377" s="37"/>
      <c r="AB377" s="37" t="n">
        <f aca="false">Z377+AA377</f>
        <v>0</v>
      </c>
      <c r="AC377" s="37"/>
      <c r="AD377" s="37" t="n">
        <f aca="false">AB377+AC377</f>
        <v>0</v>
      </c>
      <c r="AE377" s="37"/>
      <c r="AF377" s="37" t="n">
        <f aca="false">AD377+AE377</f>
        <v>0</v>
      </c>
      <c r="AG377" s="37"/>
      <c r="AH377" s="37"/>
      <c r="AI377" s="37" t="n">
        <f aca="false">AG377+AH377</f>
        <v>0</v>
      </c>
      <c r="AJ377" s="37"/>
      <c r="AK377" s="37" t="n">
        <f aca="false">AI377+AJ377</f>
        <v>0</v>
      </c>
      <c r="AL377" s="37"/>
      <c r="AM377" s="37" t="n">
        <f aca="false">AK377+AL377</f>
        <v>0</v>
      </c>
      <c r="AO377" s="37" t="n">
        <f aca="false">O377</f>
        <v>0</v>
      </c>
      <c r="AP377" s="37" t="n">
        <f aca="false">P377+Y377</f>
        <v>0</v>
      </c>
      <c r="AQ377" s="37"/>
      <c r="AR377" s="37" t="n">
        <f aca="false">IF(AQ377=0,0,AQ377/AP377*100)</f>
        <v>0</v>
      </c>
      <c r="AS377" s="37" t="n">
        <f aca="false">IF(AQ377=0,0,AQ377/AO377*100)</f>
        <v>0</v>
      </c>
    </row>
    <row r="378" customFormat="false" ht="18" hidden="true" customHeight="false" outlineLevel="0" collapsed="false">
      <c r="A378" s="33" t="s">
        <v>566</v>
      </c>
      <c r="B378" s="33" t="s">
        <v>118</v>
      </c>
      <c r="C378" s="33" t="s">
        <v>112</v>
      </c>
      <c r="D378" s="33" t="s">
        <v>562</v>
      </c>
      <c r="E378" s="33" t="s">
        <v>77</v>
      </c>
      <c r="F378" s="35"/>
      <c r="G378" s="35" t="n">
        <f aca="false">IF(M378=0,IF(N378=0,0,1),1)</f>
        <v>0</v>
      </c>
      <c r="H378" s="36" t="s">
        <v>567</v>
      </c>
      <c r="I378" s="37" t="n">
        <v>0</v>
      </c>
      <c r="J378" s="37" t="n">
        <f aca="false">Q378+T378+AA378+AH378</f>
        <v>0</v>
      </c>
      <c r="K378" s="37" t="n">
        <f aca="false">I378+J378</f>
        <v>0</v>
      </c>
      <c r="L378" s="37" t="n">
        <f aca="false">V378+AC378+AJ378</f>
        <v>0</v>
      </c>
      <c r="M378" s="37" t="n">
        <f aca="false">K378+L378</f>
        <v>0</v>
      </c>
      <c r="N378" s="37" t="n">
        <f aca="false">X378+AE378+AL378</f>
        <v>0</v>
      </c>
      <c r="O378" s="37" t="n">
        <f aca="false">M378+N378</f>
        <v>0</v>
      </c>
      <c r="P378" s="37"/>
      <c r="Q378" s="37"/>
      <c r="R378" s="37" t="n">
        <f aca="false">P378+Q378</f>
        <v>0</v>
      </c>
      <c r="S378" s="37"/>
      <c r="T378" s="37"/>
      <c r="U378" s="37" t="n">
        <f aca="false">S378+T378</f>
        <v>0</v>
      </c>
      <c r="V378" s="37"/>
      <c r="W378" s="37" t="n">
        <f aca="false">U378+V378</f>
        <v>0</v>
      </c>
      <c r="X378" s="37"/>
      <c r="Y378" s="37" t="n">
        <f aca="false">W378+X378</f>
        <v>0</v>
      </c>
      <c r="Z378" s="37"/>
      <c r="AA378" s="37"/>
      <c r="AB378" s="37" t="n">
        <f aca="false">Z378+AA378</f>
        <v>0</v>
      </c>
      <c r="AC378" s="37"/>
      <c r="AD378" s="37" t="n">
        <f aca="false">AB378+AC378</f>
        <v>0</v>
      </c>
      <c r="AE378" s="37"/>
      <c r="AF378" s="37" t="n">
        <f aca="false">AD378+AE378</f>
        <v>0</v>
      </c>
      <c r="AG378" s="37"/>
      <c r="AH378" s="37"/>
      <c r="AI378" s="37" t="n">
        <f aca="false">AG378+AH378</f>
        <v>0</v>
      </c>
      <c r="AJ378" s="37"/>
      <c r="AK378" s="37" t="n">
        <f aca="false">AI378+AJ378</f>
        <v>0</v>
      </c>
      <c r="AL378" s="37"/>
      <c r="AM378" s="37" t="n">
        <f aca="false">AK378+AL378</f>
        <v>0</v>
      </c>
      <c r="AO378" s="37" t="n">
        <f aca="false">O378</f>
        <v>0</v>
      </c>
      <c r="AP378" s="37" t="n">
        <f aca="false">P378+Y378</f>
        <v>0</v>
      </c>
      <c r="AQ378" s="37"/>
      <c r="AR378" s="37" t="n">
        <f aca="false">IF(AQ378=0,0,AQ378/AP378*100)</f>
        <v>0</v>
      </c>
      <c r="AS378" s="37" t="n">
        <f aca="false">IF(AQ378=0,0,AQ378/AO378*100)</f>
        <v>0</v>
      </c>
    </row>
    <row r="379" customFormat="false" ht="18" hidden="true" customHeight="false" outlineLevel="0" collapsed="false">
      <c r="A379" s="33"/>
      <c r="B379" s="33" t="s">
        <v>118</v>
      </c>
      <c r="C379" s="33" t="s">
        <v>112</v>
      </c>
      <c r="D379" s="33" t="s">
        <v>562</v>
      </c>
      <c r="E379" s="33" t="s">
        <v>77</v>
      </c>
      <c r="F379" s="35"/>
      <c r="G379" s="35" t="n">
        <f aca="false">IF(M379=0,IF(N379=0,0,1),1)</f>
        <v>0</v>
      </c>
      <c r="H379" s="36" t="s">
        <v>568</v>
      </c>
      <c r="I379" s="37" t="n">
        <v>0</v>
      </c>
      <c r="J379" s="37" t="n">
        <f aca="false">Q379+T379+AA379+AH379</f>
        <v>0</v>
      </c>
      <c r="K379" s="37" t="n">
        <f aca="false">I379+J379</f>
        <v>0</v>
      </c>
      <c r="L379" s="37" t="n">
        <f aca="false">V379+AC379+AJ379</f>
        <v>0</v>
      </c>
      <c r="M379" s="37" t="n">
        <f aca="false">K379+L379</f>
        <v>0</v>
      </c>
      <c r="N379" s="37" t="n">
        <f aca="false">X379+AE379+AL379</f>
        <v>0</v>
      </c>
      <c r="O379" s="37" t="n">
        <f aca="false">M379+N379</f>
        <v>0</v>
      </c>
      <c r="P379" s="37"/>
      <c r="Q379" s="37"/>
      <c r="R379" s="37" t="n">
        <f aca="false">P379+Q379</f>
        <v>0</v>
      </c>
      <c r="S379" s="37"/>
      <c r="T379" s="37"/>
      <c r="U379" s="37" t="n">
        <f aca="false">S379+T379</f>
        <v>0</v>
      </c>
      <c r="V379" s="37"/>
      <c r="W379" s="37" t="n">
        <f aca="false">U379+V379</f>
        <v>0</v>
      </c>
      <c r="X379" s="37"/>
      <c r="Y379" s="37" t="n">
        <f aca="false">W379+X379</f>
        <v>0</v>
      </c>
      <c r="Z379" s="37"/>
      <c r="AA379" s="37"/>
      <c r="AB379" s="37" t="n">
        <f aca="false">Z379+AA379</f>
        <v>0</v>
      </c>
      <c r="AC379" s="37"/>
      <c r="AD379" s="37" t="n">
        <f aca="false">AB379+AC379</f>
        <v>0</v>
      </c>
      <c r="AE379" s="37"/>
      <c r="AF379" s="37" t="n">
        <f aca="false">AD379+AE379</f>
        <v>0</v>
      </c>
      <c r="AG379" s="37"/>
      <c r="AH379" s="37"/>
      <c r="AI379" s="37" t="n">
        <f aca="false">AG379+AH379</f>
        <v>0</v>
      </c>
      <c r="AJ379" s="37"/>
      <c r="AK379" s="37" t="n">
        <f aca="false">AI379+AJ379</f>
        <v>0</v>
      </c>
      <c r="AL379" s="37"/>
      <c r="AM379" s="37" t="n">
        <f aca="false">AK379+AL379</f>
        <v>0</v>
      </c>
      <c r="AO379" s="37" t="n">
        <f aca="false">O379</f>
        <v>0</v>
      </c>
      <c r="AP379" s="37" t="n">
        <f aca="false">P379+Y379</f>
        <v>0</v>
      </c>
      <c r="AQ379" s="37"/>
      <c r="AR379" s="37" t="n">
        <f aca="false">IF(AQ379=0,0,AQ379/AP379*100)</f>
        <v>0</v>
      </c>
      <c r="AS379" s="37" t="n">
        <f aca="false">IF(AQ379=0,0,AQ379/AO379*100)</f>
        <v>0</v>
      </c>
    </row>
    <row r="380" customFormat="false" ht="36" hidden="true" customHeight="false" outlineLevel="0" collapsed="false">
      <c r="A380" s="33" t="s">
        <v>569</v>
      </c>
      <c r="B380" s="33" t="s">
        <v>118</v>
      </c>
      <c r="C380" s="33" t="s">
        <v>112</v>
      </c>
      <c r="D380" s="33" t="s">
        <v>562</v>
      </c>
      <c r="E380" s="33" t="s">
        <v>77</v>
      </c>
      <c r="F380" s="35"/>
      <c r="G380" s="35" t="n">
        <f aca="false">IF(M380=0,IF(N380=0,0,1),1)</f>
        <v>0</v>
      </c>
      <c r="H380" s="36" t="s">
        <v>570</v>
      </c>
      <c r="I380" s="37" t="n">
        <v>0</v>
      </c>
      <c r="J380" s="37" t="n">
        <f aca="false">Q380+T380+AA380+AH380</f>
        <v>0</v>
      </c>
      <c r="K380" s="37" t="n">
        <f aca="false">I380+J380</f>
        <v>0</v>
      </c>
      <c r="L380" s="37" t="n">
        <f aca="false">V380+AC380+AJ380</f>
        <v>0</v>
      </c>
      <c r="M380" s="37" t="n">
        <f aca="false">K380+L380</f>
        <v>0</v>
      </c>
      <c r="N380" s="37" t="n">
        <f aca="false">X380+AE380+AL380</f>
        <v>0</v>
      </c>
      <c r="O380" s="37" t="n">
        <f aca="false">M380+N380</f>
        <v>0</v>
      </c>
      <c r="P380" s="37"/>
      <c r="Q380" s="37"/>
      <c r="R380" s="37" t="n">
        <f aca="false">P380+Q380</f>
        <v>0</v>
      </c>
      <c r="S380" s="37"/>
      <c r="T380" s="37"/>
      <c r="U380" s="37" t="n">
        <f aca="false">S380+T380</f>
        <v>0</v>
      </c>
      <c r="V380" s="37"/>
      <c r="W380" s="37" t="n">
        <f aca="false">U380+V380</f>
        <v>0</v>
      </c>
      <c r="X380" s="37"/>
      <c r="Y380" s="37" t="n">
        <f aca="false">W380+X380</f>
        <v>0</v>
      </c>
      <c r="Z380" s="37"/>
      <c r="AA380" s="37"/>
      <c r="AB380" s="37" t="n">
        <f aca="false">Z380+AA380</f>
        <v>0</v>
      </c>
      <c r="AC380" s="37"/>
      <c r="AD380" s="37" t="n">
        <f aca="false">AB380+AC380</f>
        <v>0</v>
      </c>
      <c r="AE380" s="37"/>
      <c r="AF380" s="37" t="n">
        <f aca="false">AD380+AE380</f>
        <v>0</v>
      </c>
      <c r="AG380" s="37"/>
      <c r="AH380" s="37"/>
      <c r="AI380" s="37" t="n">
        <f aca="false">AG380+AH380</f>
        <v>0</v>
      </c>
      <c r="AJ380" s="37"/>
      <c r="AK380" s="37" t="n">
        <f aca="false">AI380+AJ380</f>
        <v>0</v>
      </c>
      <c r="AL380" s="37"/>
      <c r="AM380" s="37" t="n">
        <f aca="false">AK380+AL380</f>
        <v>0</v>
      </c>
      <c r="AO380" s="37" t="n">
        <f aca="false">O380</f>
        <v>0</v>
      </c>
      <c r="AP380" s="37" t="n">
        <f aca="false">P380+Y380</f>
        <v>0</v>
      </c>
      <c r="AQ380" s="37"/>
      <c r="AR380" s="37" t="n">
        <f aca="false">IF(AQ380=0,0,AQ380/AP380*100)</f>
        <v>0</v>
      </c>
      <c r="AS380" s="37" t="n">
        <f aca="false">IF(AQ380=0,0,AQ380/AO380*100)</f>
        <v>0</v>
      </c>
    </row>
    <row r="381" customFormat="false" ht="18" hidden="true" customHeight="false" outlineLevel="0" collapsed="false">
      <c r="A381" s="33"/>
      <c r="B381" s="33" t="s">
        <v>118</v>
      </c>
      <c r="C381" s="33" t="s">
        <v>112</v>
      </c>
      <c r="D381" s="33" t="s">
        <v>562</v>
      </c>
      <c r="E381" s="33" t="s">
        <v>77</v>
      </c>
      <c r="F381" s="35"/>
      <c r="G381" s="35" t="n">
        <f aca="false">IF(M381=0,IF(N381=0,0,1),1)</f>
        <v>0</v>
      </c>
      <c r="H381" s="36" t="s">
        <v>571</v>
      </c>
      <c r="I381" s="37" t="n">
        <v>0</v>
      </c>
      <c r="J381" s="37" t="n">
        <f aca="false">Q381+T381+AA381+AH381</f>
        <v>0</v>
      </c>
      <c r="K381" s="37" t="n">
        <f aca="false">I381+J381</f>
        <v>0</v>
      </c>
      <c r="L381" s="37" t="n">
        <f aca="false">V381+AC381+AJ381</f>
        <v>0</v>
      </c>
      <c r="M381" s="37" t="n">
        <f aca="false">K381+L381</f>
        <v>0</v>
      </c>
      <c r="N381" s="37" t="n">
        <f aca="false">X381+AE381+AL381</f>
        <v>0</v>
      </c>
      <c r="O381" s="37" t="n">
        <f aca="false">M381+N381</f>
        <v>0</v>
      </c>
      <c r="P381" s="37"/>
      <c r="Q381" s="37"/>
      <c r="R381" s="37" t="n">
        <f aca="false">P381+Q381</f>
        <v>0</v>
      </c>
      <c r="S381" s="37"/>
      <c r="T381" s="37"/>
      <c r="U381" s="37" t="n">
        <f aca="false">S381+T381</f>
        <v>0</v>
      </c>
      <c r="V381" s="37"/>
      <c r="W381" s="37" t="n">
        <f aca="false">U381+V381</f>
        <v>0</v>
      </c>
      <c r="X381" s="37"/>
      <c r="Y381" s="37" t="n">
        <f aca="false">W381+X381</f>
        <v>0</v>
      </c>
      <c r="Z381" s="37"/>
      <c r="AA381" s="37"/>
      <c r="AB381" s="37" t="n">
        <f aca="false">Z381+AA381</f>
        <v>0</v>
      </c>
      <c r="AC381" s="37"/>
      <c r="AD381" s="37" t="n">
        <f aca="false">AB381+AC381</f>
        <v>0</v>
      </c>
      <c r="AE381" s="37"/>
      <c r="AF381" s="37" t="n">
        <f aca="false">AD381+AE381</f>
        <v>0</v>
      </c>
      <c r="AG381" s="37"/>
      <c r="AH381" s="37"/>
      <c r="AI381" s="37" t="n">
        <f aca="false">AG381+AH381</f>
        <v>0</v>
      </c>
      <c r="AJ381" s="37"/>
      <c r="AK381" s="37" t="n">
        <f aca="false">AI381+AJ381</f>
        <v>0</v>
      </c>
      <c r="AL381" s="37"/>
      <c r="AM381" s="37" t="n">
        <f aca="false">AK381+AL381</f>
        <v>0</v>
      </c>
      <c r="AO381" s="37" t="n">
        <f aca="false">O381</f>
        <v>0</v>
      </c>
      <c r="AP381" s="37" t="n">
        <f aca="false">P381+Y381</f>
        <v>0</v>
      </c>
      <c r="AQ381" s="37"/>
      <c r="AR381" s="37" t="n">
        <f aca="false">IF(AQ381=0,0,AQ381/AP381*100)</f>
        <v>0</v>
      </c>
      <c r="AS381" s="37" t="n">
        <f aca="false">IF(AQ381=0,0,AQ381/AO381*100)</f>
        <v>0</v>
      </c>
    </row>
    <row r="382" customFormat="false" ht="54" hidden="true" customHeight="false" outlineLevel="0" collapsed="false">
      <c r="A382" s="33"/>
      <c r="B382" s="33" t="s">
        <v>118</v>
      </c>
      <c r="C382" s="33" t="s">
        <v>28</v>
      </c>
      <c r="D382" s="33" t="s">
        <v>572</v>
      </c>
      <c r="E382" s="33" t="s">
        <v>548</v>
      </c>
      <c r="F382" s="35" t="n">
        <v>262</v>
      </c>
      <c r="G382" s="35" t="n">
        <f aca="false">IF(M382=0,IF(N382=0,0,1),1)</f>
        <v>0</v>
      </c>
      <c r="H382" s="36" t="s">
        <v>573</v>
      </c>
      <c r="I382" s="37" t="n">
        <v>0</v>
      </c>
      <c r="J382" s="37" t="n">
        <f aca="false">Q382+T382+AA382+AH382</f>
        <v>0</v>
      </c>
      <c r="K382" s="37" t="n">
        <f aca="false">I382+J382</f>
        <v>0</v>
      </c>
      <c r="L382" s="37" t="n">
        <f aca="false">V382+AC382+AJ382</f>
        <v>0</v>
      </c>
      <c r="M382" s="37" t="n">
        <f aca="false">K382+L382</f>
        <v>0</v>
      </c>
      <c r="N382" s="37" t="n">
        <f aca="false">X382+AE382+AL382</f>
        <v>0</v>
      </c>
      <c r="O382" s="37" t="n">
        <f aca="false">M382+N382</f>
        <v>0</v>
      </c>
      <c r="P382" s="37"/>
      <c r="Q382" s="37"/>
      <c r="R382" s="37" t="n">
        <f aca="false">P382+Q382</f>
        <v>0</v>
      </c>
      <c r="S382" s="37"/>
      <c r="T382" s="37"/>
      <c r="U382" s="37" t="n">
        <f aca="false">S382+T382</f>
        <v>0</v>
      </c>
      <c r="V382" s="37"/>
      <c r="W382" s="37" t="n">
        <f aca="false">U382+V382</f>
        <v>0</v>
      </c>
      <c r="X382" s="37"/>
      <c r="Y382" s="37" t="n">
        <f aca="false">W382+X382</f>
        <v>0</v>
      </c>
      <c r="Z382" s="37"/>
      <c r="AA382" s="37"/>
      <c r="AB382" s="37" t="n">
        <f aca="false">Z382+AA382</f>
        <v>0</v>
      </c>
      <c r="AC382" s="37"/>
      <c r="AD382" s="37" t="n">
        <f aca="false">AB382+AC382</f>
        <v>0</v>
      </c>
      <c r="AE382" s="37"/>
      <c r="AF382" s="37" t="n">
        <f aca="false">AD382+AE382</f>
        <v>0</v>
      </c>
      <c r="AG382" s="37"/>
      <c r="AH382" s="37"/>
      <c r="AI382" s="37" t="n">
        <f aca="false">AG382+AH382</f>
        <v>0</v>
      </c>
      <c r="AJ382" s="37"/>
      <c r="AK382" s="37" t="n">
        <f aca="false">AI382+AJ382</f>
        <v>0</v>
      </c>
      <c r="AL382" s="37"/>
      <c r="AM382" s="37" t="n">
        <f aca="false">AK382+AL382</f>
        <v>0</v>
      </c>
      <c r="AO382" s="37" t="n">
        <f aca="false">O382</f>
        <v>0</v>
      </c>
      <c r="AP382" s="37" t="n">
        <f aca="false">P382+Y382</f>
        <v>0</v>
      </c>
      <c r="AQ382" s="37"/>
      <c r="AR382" s="37" t="n">
        <f aca="false">IF(AQ382=0,0,AQ382/AP382*100)</f>
        <v>0</v>
      </c>
      <c r="AS382" s="37" t="n">
        <f aca="false">IF(AQ382=0,0,AQ382/AO382*100)</f>
        <v>0</v>
      </c>
    </row>
    <row r="383" customFormat="false" ht="54" hidden="true" customHeight="false" outlineLevel="0" collapsed="false">
      <c r="A383" s="33" t="s">
        <v>558</v>
      </c>
      <c r="B383" s="33" t="s">
        <v>118</v>
      </c>
      <c r="C383" s="33" t="s">
        <v>28</v>
      </c>
      <c r="D383" s="33" t="s">
        <v>574</v>
      </c>
      <c r="E383" s="33" t="s">
        <v>575</v>
      </c>
      <c r="F383" s="35"/>
      <c r="G383" s="35" t="n">
        <f aca="false">IF(M383=0,IF(N383=0,0,1),1)</f>
        <v>0</v>
      </c>
      <c r="H383" s="36" t="s">
        <v>576</v>
      </c>
      <c r="I383" s="37" t="n">
        <v>0</v>
      </c>
      <c r="J383" s="37" t="n">
        <f aca="false">Q383+T383+AA383+AH383</f>
        <v>0</v>
      </c>
      <c r="K383" s="37" t="n">
        <f aca="false">I383+J383</f>
        <v>0</v>
      </c>
      <c r="L383" s="37" t="n">
        <f aca="false">V383+AC383+AJ383</f>
        <v>0</v>
      </c>
      <c r="M383" s="37" t="n">
        <f aca="false">K383+L383</f>
        <v>0</v>
      </c>
      <c r="N383" s="37" t="n">
        <f aca="false">X383+AE383+AL383</f>
        <v>0</v>
      </c>
      <c r="O383" s="37" t="n">
        <f aca="false">M383+N383</f>
        <v>0</v>
      </c>
      <c r="P383" s="37"/>
      <c r="Q383" s="37"/>
      <c r="R383" s="37" t="n">
        <f aca="false">P383+Q383</f>
        <v>0</v>
      </c>
      <c r="S383" s="37"/>
      <c r="T383" s="37"/>
      <c r="U383" s="37" t="n">
        <f aca="false">S383+T383</f>
        <v>0</v>
      </c>
      <c r="V383" s="37"/>
      <c r="W383" s="37" t="n">
        <f aca="false">U383+V383</f>
        <v>0</v>
      </c>
      <c r="X383" s="37"/>
      <c r="Y383" s="37" t="n">
        <f aca="false">W383+X383</f>
        <v>0</v>
      </c>
      <c r="Z383" s="37"/>
      <c r="AA383" s="37"/>
      <c r="AB383" s="37" t="n">
        <f aca="false">Z383+AA383</f>
        <v>0</v>
      </c>
      <c r="AC383" s="37"/>
      <c r="AD383" s="37" t="n">
        <f aca="false">AB383+AC383</f>
        <v>0</v>
      </c>
      <c r="AE383" s="37"/>
      <c r="AF383" s="37" t="n">
        <f aca="false">AD383+AE383</f>
        <v>0</v>
      </c>
      <c r="AG383" s="37"/>
      <c r="AH383" s="37"/>
      <c r="AI383" s="37" t="n">
        <f aca="false">AG383+AH383</f>
        <v>0</v>
      </c>
      <c r="AJ383" s="37"/>
      <c r="AK383" s="37" t="n">
        <f aca="false">AI383+AJ383</f>
        <v>0</v>
      </c>
      <c r="AL383" s="37"/>
      <c r="AM383" s="37" t="n">
        <f aca="false">AK383+AL383</f>
        <v>0</v>
      </c>
      <c r="AO383" s="37" t="n">
        <f aca="false">O383</f>
        <v>0</v>
      </c>
      <c r="AP383" s="37" t="n">
        <f aca="false">P383+Y383</f>
        <v>0</v>
      </c>
      <c r="AQ383" s="37"/>
      <c r="AR383" s="37" t="n">
        <f aca="false">IF(AQ383=0,0,AQ383/AP383*100)</f>
        <v>0</v>
      </c>
      <c r="AS383" s="37" t="n">
        <f aca="false">IF(AQ383=0,0,AQ383/AO383*100)</f>
        <v>0</v>
      </c>
    </row>
    <row r="384" customFormat="false" ht="72" hidden="true" customHeight="false" outlineLevel="0" collapsed="false">
      <c r="A384" s="33" t="n">
        <v>806</v>
      </c>
      <c r="B384" s="33" t="s">
        <v>118</v>
      </c>
      <c r="C384" s="33" t="s">
        <v>28</v>
      </c>
      <c r="D384" s="33" t="s">
        <v>577</v>
      </c>
      <c r="E384" s="33" t="s">
        <v>175</v>
      </c>
      <c r="F384" s="35" t="n">
        <v>262</v>
      </c>
      <c r="G384" s="35" t="n">
        <f aca="false">IF(M384=0,IF(N384=0,0,1),1)</f>
        <v>0</v>
      </c>
      <c r="H384" s="36" t="s">
        <v>578</v>
      </c>
      <c r="I384" s="37" t="n">
        <v>0</v>
      </c>
      <c r="J384" s="37" t="n">
        <f aca="false">Q384+T384+AA384+AH384</f>
        <v>0</v>
      </c>
      <c r="K384" s="37" t="n">
        <f aca="false">I384+J384</f>
        <v>0</v>
      </c>
      <c r="L384" s="37" t="n">
        <f aca="false">V384+AC384+AJ384</f>
        <v>0</v>
      </c>
      <c r="M384" s="37" t="n">
        <f aca="false">K384+L384</f>
        <v>0</v>
      </c>
      <c r="N384" s="37" t="n">
        <f aca="false">X384+AE384+AL384</f>
        <v>0</v>
      </c>
      <c r="O384" s="37" t="n">
        <f aca="false">M384+N384</f>
        <v>0</v>
      </c>
      <c r="P384" s="37"/>
      <c r="Q384" s="37"/>
      <c r="R384" s="37" t="n">
        <f aca="false">P384+Q384</f>
        <v>0</v>
      </c>
      <c r="S384" s="37"/>
      <c r="T384" s="37"/>
      <c r="U384" s="37" t="n">
        <f aca="false">S384+T384</f>
        <v>0</v>
      </c>
      <c r="V384" s="37"/>
      <c r="W384" s="37" t="n">
        <f aca="false">U384+V384</f>
        <v>0</v>
      </c>
      <c r="X384" s="37"/>
      <c r="Y384" s="37" t="n">
        <f aca="false">W384+X384</f>
        <v>0</v>
      </c>
      <c r="Z384" s="37"/>
      <c r="AA384" s="37"/>
      <c r="AB384" s="37" t="n">
        <f aca="false">Z384+AA384</f>
        <v>0</v>
      </c>
      <c r="AC384" s="37"/>
      <c r="AD384" s="37" t="n">
        <f aca="false">AB384+AC384</f>
        <v>0</v>
      </c>
      <c r="AE384" s="37"/>
      <c r="AF384" s="37" t="n">
        <f aca="false">AD384+AE384</f>
        <v>0</v>
      </c>
      <c r="AG384" s="37"/>
      <c r="AH384" s="37"/>
      <c r="AI384" s="37" t="n">
        <f aca="false">AG384+AH384</f>
        <v>0</v>
      </c>
      <c r="AJ384" s="37"/>
      <c r="AK384" s="37" t="n">
        <f aca="false">AI384+AJ384</f>
        <v>0</v>
      </c>
      <c r="AL384" s="37"/>
      <c r="AM384" s="37" t="n">
        <f aca="false">AK384+AL384</f>
        <v>0</v>
      </c>
      <c r="AO384" s="37" t="n">
        <f aca="false">O384</f>
        <v>0</v>
      </c>
      <c r="AP384" s="37" t="n">
        <f aca="false">P384+Y384</f>
        <v>0</v>
      </c>
      <c r="AQ384" s="37"/>
      <c r="AR384" s="37" t="n">
        <f aca="false">IF(AQ384=0,0,AQ384/AP384*100)</f>
        <v>0</v>
      </c>
      <c r="AS384" s="37" t="n">
        <f aca="false">IF(AQ384=0,0,AQ384/AO384*100)</f>
        <v>0</v>
      </c>
    </row>
    <row r="385" customFormat="false" ht="72" hidden="true" customHeight="false" outlineLevel="0" collapsed="false">
      <c r="A385" s="33" t="n">
        <v>806</v>
      </c>
      <c r="B385" s="33" t="s">
        <v>118</v>
      </c>
      <c r="C385" s="33" t="s">
        <v>28</v>
      </c>
      <c r="D385" s="33" t="s">
        <v>579</v>
      </c>
      <c r="E385" s="33" t="n">
        <v>572</v>
      </c>
      <c r="F385" s="35" t="n">
        <v>262</v>
      </c>
      <c r="G385" s="35" t="n">
        <f aca="false">IF(M385=0,IF(N385=0,0,1),1)</f>
        <v>0</v>
      </c>
      <c r="H385" s="36" t="s">
        <v>580</v>
      </c>
      <c r="I385" s="37" t="n">
        <v>0</v>
      </c>
      <c r="J385" s="37" t="n">
        <f aca="false">Q385+T385+AA385+AH385</f>
        <v>0</v>
      </c>
      <c r="K385" s="37" t="n">
        <f aca="false">I385+J385</f>
        <v>0</v>
      </c>
      <c r="L385" s="37" t="n">
        <f aca="false">V385+AC385+AJ385</f>
        <v>0</v>
      </c>
      <c r="M385" s="37" t="n">
        <f aca="false">K385+L385</f>
        <v>0</v>
      </c>
      <c r="N385" s="37" t="n">
        <f aca="false">X385+AE385+AL385</f>
        <v>0</v>
      </c>
      <c r="O385" s="37" t="n">
        <f aca="false">M385+N385</f>
        <v>0</v>
      </c>
      <c r="P385" s="37"/>
      <c r="Q385" s="37"/>
      <c r="R385" s="37" t="n">
        <f aca="false">P385+Q385</f>
        <v>0</v>
      </c>
      <c r="S385" s="37"/>
      <c r="T385" s="37"/>
      <c r="U385" s="37" t="n">
        <f aca="false">S385+T385</f>
        <v>0</v>
      </c>
      <c r="V385" s="37"/>
      <c r="W385" s="37" t="n">
        <f aca="false">U385+V385</f>
        <v>0</v>
      </c>
      <c r="X385" s="37"/>
      <c r="Y385" s="37" t="n">
        <f aca="false">W385+X385</f>
        <v>0</v>
      </c>
      <c r="Z385" s="37"/>
      <c r="AA385" s="37"/>
      <c r="AB385" s="37" t="n">
        <f aca="false">Z385+AA385</f>
        <v>0</v>
      </c>
      <c r="AC385" s="37"/>
      <c r="AD385" s="37" t="n">
        <f aca="false">AB385+AC385</f>
        <v>0</v>
      </c>
      <c r="AE385" s="37"/>
      <c r="AF385" s="37" t="n">
        <f aca="false">AD385+AE385</f>
        <v>0</v>
      </c>
      <c r="AG385" s="37"/>
      <c r="AH385" s="37"/>
      <c r="AI385" s="37" t="n">
        <f aca="false">AG385+AH385</f>
        <v>0</v>
      </c>
      <c r="AJ385" s="37"/>
      <c r="AK385" s="37" t="n">
        <f aca="false">AI385+AJ385</f>
        <v>0</v>
      </c>
      <c r="AL385" s="37"/>
      <c r="AM385" s="37" t="n">
        <f aca="false">AK385+AL385</f>
        <v>0</v>
      </c>
      <c r="AO385" s="37" t="n">
        <f aca="false">O385</f>
        <v>0</v>
      </c>
      <c r="AP385" s="37" t="n">
        <f aca="false">P385+Y385</f>
        <v>0</v>
      </c>
      <c r="AQ385" s="37"/>
      <c r="AR385" s="37" t="n">
        <f aca="false">IF(AQ385=0,0,AQ385/AP385*100)</f>
        <v>0</v>
      </c>
      <c r="AS385" s="37" t="n">
        <f aca="false">IF(AQ385=0,0,AQ385/AO385*100)</f>
        <v>0</v>
      </c>
    </row>
    <row r="386" customFormat="false" ht="72" hidden="true" customHeight="false" outlineLevel="0" collapsed="false">
      <c r="A386" s="33" t="n">
        <v>806</v>
      </c>
      <c r="B386" s="33" t="s">
        <v>118</v>
      </c>
      <c r="C386" s="33" t="s">
        <v>28</v>
      </c>
      <c r="D386" s="33" t="s">
        <v>577</v>
      </c>
      <c r="E386" s="33" t="s">
        <v>175</v>
      </c>
      <c r="F386" s="35" t="n">
        <v>262</v>
      </c>
      <c r="G386" s="35" t="n">
        <f aca="false">IF(M386=0,IF(N386=0,0,1),1)</f>
        <v>0</v>
      </c>
      <c r="H386" s="36" t="s">
        <v>581</v>
      </c>
      <c r="I386" s="37" t="n">
        <v>0</v>
      </c>
      <c r="J386" s="37" t="n">
        <f aca="false">Q386+T386+AA386+AH386</f>
        <v>0</v>
      </c>
      <c r="K386" s="37" t="n">
        <f aca="false">I386+J386</f>
        <v>0</v>
      </c>
      <c r="L386" s="37" t="n">
        <f aca="false">V386+AC386+AJ386</f>
        <v>0</v>
      </c>
      <c r="M386" s="37" t="n">
        <f aca="false">K386+L386</f>
        <v>0</v>
      </c>
      <c r="N386" s="37" t="n">
        <f aca="false">X386+AE386+AL386</f>
        <v>0</v>
      </c>
      <c r="O386" s="37" t="n">
        <f aca="false">M386+N386</f>
        <v>0</v>
      </c>
      <c r="P386" s="37"/>
      <c r="Q386" s="37"/>
      <c r="R386" s="37" t="n">
        <f aca="false">P386+Q386</f>
        <v>0</v>
      </c>
      <c r="S386" s="37"/>
      <c r="T386" s="37"/>
      <c r="U386" s="37" t="n">
        <f aca="false">S386+T386</f>
        <v>0</v>
      </c>
      <c r="V386" s="37"/>
      <c r="W386" s="37" t="n">
        <f aca="false">U386+V386</f>
        <v>0</v>
      </c>
      <c r="X386" s="37"/>
      <c r="Y386" s="37" t="n">
        <f aca="false">W386+X386</f>
        <v>0</v>
      </c>
      <c r="Z386" s="37"/>
      <c r="AA386" s="37"/>
      <c r="AB386" s="37" t="n">
        <f aca="false">Z386+AA386</f>
        <v>0</v>
      </c>
      <c r="AC386" s="37"/>
      <c r="AD386" s="37" t="n">
        <f aca="false">AB386+AC386</f>
        <v>0</v>
      </c>
      <c r="AE386" s="37"/>
      <c r="AF386" s="37" t="n">
        <f aca="false">AD386+AE386</f>
        <v>0</v>
      </c>
      <c r="AG386" s="37"/>
      <c r="AH386" s="37"/>
      <c r="AI386" s="37" t="n">
        <f aca="false">AG386+AH386</f>
        <v>0</v>
      </c>
      <c r="AJ386" s="37"/>
      <c r="AK386" s="37" t="n">
        <f aca="false">AI386+AJ386</f>
        <v>0</v>
      </c>
      <c r="AL386" s="37"/>
      <c r="AM386" s="37" t="n">
        <f aca="false">AK386+AL386</f>
        <v>0</v>
      </c>
      <c r="AO386" s="37" t="n">
        <f aca="false">O386</f>
        <v>0</v>
      </c>
      <c r="AP386" s="37" t="n">
        <f aca="false">P386+Y386</f>
        <v>0</v>
      </c>
      <c r="AQ386" s="37"/>
      <c r="AR386" s="37" t="n">
        <f aca="false">IF(AQ386=0,0,AQ386/AP386*100)</f>
        <v>0</v>
      </c>
      <c r="AS386" s="37" t="n">
        <f aca="false">IF(AQ386=0,0,AQ386/AO386*100)</f>
        <v>0</v>
      </c>
    </row>
    <row r="387" customFormat="false" ht="90" hidden="true" customHeight="false" outlineLevel="0" collapsed="false">
      <c r="A387" s="33" t="s">
        <v>57</v>
      </c>
      <c r="B387" s="33" t="s">
        <v>118</v>
      </c>
      <c r="C387" s="33" t="s">
        <v>28</v>
      </c>
      <c r="D387" s="33" t="s">
        <v>577</v>
      </c>
      <c r="E387" s="33" t="s">
        <v>175</v>
      </c>
      <c r="F387" s="35" t="n">
        <v>262</v>
      </c>
      <c r="G387" s="35" t="n">
        <f aca="false">IF(M387=0,IF(N387=0,0,1),1)</f>
        <v>0</v>
      </c>
      <c r="H387" s="36" t="s">
        <v>582</v>
      </c>
      <c r="I387" s="37" t="n">
        <v>0</v>
      </c>
      <c r="J387" s="37" t="n">
        <f aca="false">Q387+T387+AA387+AH387</f>
        <v>0</v>
      </c>
      <c r="K387" s="37" t="n">
        <f aca="false">I387+J387</f>
        <v>0</v>
      </c>
      <c r="L387" s="37" t="n">
        <f aca="false">V387+AC387+AJ387</f>
        <v>0</v>
      </c>
      <c r="M387" s="37" t="n">
        <f aca="false">K387+L387</f>
        <v>0</v>
      </c>
      <c r="N387" s="37" t="n">
        <f aca="false">X387+AE387+AL387</f>
        <v>0</v>
      </c>
      <c r="O387" s="37" t="n">
        <f aca="false">M387+N387</f>
        <v>0</v>
      </c>
      <c r="P387" s="37"/>
      <c r="Q387" s="37"/>
      <c r="R387" s="37" t="n">
        <f aca="false">P387+Q387</f>
        <v>0</v>
      </c>
      <c r="S387" s="37"/>
      <c r="T387" s="37"/>
      <c r="U387" s="37" t="n">
        <f aca="false">S387+T387</f>
        <v>0</v>
      </c>
      <c r="V387" s="37"/>
      <c r="W387" s="37" t="n">
        <f aca="false">U387+V387</f>
        <v>0</v>
      </c>
      <c r="X387" s="37"/>
      <c r="Y387" s="37" t="n">
        <f aca="false">W387+X387</f>
        <v>0</v>
      </c>
      <c r="Z387" s="37"/>
      <c r="AA387" s="37"/>
      <c r="AB387" s="37" t="n">
        <f aca="false">Z387+AA387</f>
        <v>0</v>
      </c>
      <c r="AC387" s="37"/>
      <c r="AD387" s="37" t="n">
        <f aca="false">AB387+AC387</f>
        <v>0</v>
      </c>
      <c r="AE387" s="37"/>
      <c r="AF387" s="37" t="n">
        <f aca="false">AD387+AE387</f>
        <v>0</v>
      </c>
      <c r="AG387" s="37"/>
      <c r="AH387" s="37"/>
      <c r="AI387" s="37" t="n">
        <f aca="false">AG387+AH387</f>
        <v>0</v>
      </c>
      <c r="AJ387" s="37"/>
      <c r="AK387" s="37" t="n">
        <f aca="false">AI387+AJ387</f>
        <v>0</v>
      </c>
      <c r="AL387" s="37"/>
      <c r="AM387" s="37" t="n">
        <f aca="false">AK387+AL387</f>
        <v>0</v>
      </c>
      <c r="AO387" s="37" t="n">
        <f aca="false">O387</f>
        <v>0</v>
      </c>
      <c r="AP387" s="37" t="n">
        <f aca="false">P387+Y387</f>
        <v>0</v>
      </c>
      <c r="AQ387" s="37"/>
      <c r="AR387" s="37" t="n">
        <f aca="false">IF(AQ387=0,0,AQ387/AP387*100)</f>
        <v>0</v>
      </c>
      <c r="AS387" s="37" t="n">
        <f aca="false">IF(AQ387=0,0,AQ387/AO387*100)</f>
        <v>0</v>
      </c>
    </row>
    <row r="388" customFormat="false" ht="72" hidden="true" customHeight="false" outlineLevel="0" collapsed="false">
      <c r="A388" s="33"/>
      <c r="B388" s="33" t="s">
        <v>118</v>
      </c>
      <c r="C388" s="33" t="s">
        <v>28</v>
      </c>
      <c r="D388" s="33" t="s">
        <v>583</v>
      </c>
      <c r="E388" s="33" t="s">
        <v>584</v>
      </c>
      <c r="F388" s="35" t="n">
        <v>262</v>
      </c>
      <c r="G388" s="35" t="n">
        <f aca="false">IF(M388=0,IF(N388=0,0,1),1)</f>
        <v>0</v>
      </c>
      <c r="H388" s="36" t="s">
        <v>585</v>
      </c>
      <c r="I388" s="37" t="n">
        <v>0</v>
      </c>
      <c r="J388" s="37" t="n">
        <f aca="false">Q388+T388+AA388+AH388</f>
        <v>0</v>
      </c>
      <c r="K388" s="37" t="n">
        <f aca="false">I388+J388</f>
        <v>0</v>
      </c>
      <c r="L388" s="37" t="n">
        <f aca="false">V388+AC388+AJ388</f>
        <v>0</v>
      </c>
      <c r="M388" s="37" t="n">
        <f aca="false">K388+L388</f>
        <v>0</v>
      </c>
      <c r="N388" s="37" t="n">
        <f aca="false">X388+AE388+AL388</f>
        <v>0</v>
      </c>
      <c r="O388" s="37" t="n">
        <f aca="false">M388+N388</f>
        <v>0</v>
      </c>
      <c r="P388" s="37"/>
      <c r="Q388" s="37"/>
      <c r="R388" s="37" t="n">
        <f aca="false">P388+Q388</f>
        <v>0</v>
      </c>
      <c r="S388" s="37"/>
      <c r="T388" s="37"/>
      <c r="U388" s="37" t="n">
        <f aca="false">S388+T388</f>
        <v>0</v>
      </c>
      <c r="V388" s="37"/>
      <c r="W388" s="37" t="n">
        <f aca="false">U388+V388</f>
        <v>0</v>
      </c>
      <c r="X388" s="37"/>
      <c r="Y388" s="37" t="n">
        <f aca="false">W388+X388</f>
        <v>0</v>
      </c>
      <c r="Z388" s="37"/>
      <c r="AA388" s="37"/>
      <c r="AB388" s="37" t="n">
        <f aca="false">Z388+AA388</f>
        <v>0</v>
      </c>
      <c r="AC388" s="37"/>
      <c r="AD388" s="37" t="n">
        <f aca="false">AB388+AC388</f>
        <v>0</v>
      </c>
      <c r="AE388" s="37"/>
      <c r="AF388" s="37" t="n">
        <f aca="false">AD388+AE388</f>
        <v>0</v>
      </c>
      <c r="AG388" s="37"/>
      <c r="AH388" s="37"/>
      <c r="AI388" s="37" t="n">
        <f aca="false">AG388+AH388</f>
        <v>0</v>
      </c>
      <c r="AJ388" s="37"/>
      <c r="AK388" s="37" t="n">
        <f aca="false">AI388+AJ388</f>
        <v>0</v>
      </c>
      <c r="AL388" s="37"/>
      <c r="AM388" s="37" t="n">
        <f aca="false">AK388+AL388</f>
        <v>0</v>
      </c>
      <c r="AO388" s="37" t="n">
        <f aca="false">O388</f>
        <v>0</v>
      </c>
      <c r="AP388" s="37" t="n">
        <f aca="false">P388+Y388</f>
        <v>0</v>
      </c>
      <c r="AQ388" s="37"/>
      <c r="AR388" s="37" t="n">
        <f aca="false">IF(AQ388=0,0,AQ388/AP388*100)</f>
        <v>0</v>
      </c>
      <c r="AS388" s="37" t="n">
        <f aca="false">IF(AQ388=0,0,AQ388/AO388*100)</f>
        <v>0</v>
      </c>
    </row>
    <row r="389" customFormat="false" ht="90" hidden="true" customHeight="false" outlineLevel="0" collapsed="false">
      <c r="A389" s="69"/>
      <c r="B389" s="33" t="s">
        <v>118</v>
      </c>
      <c r="C389" s="33" t="s">
        <v>28</v>
      </c>
      <c r="D389" s="33"/>
      <c r="E389" s="33"/>
      <c r="F389" s="35"/>
      <c r="G389" s="35" t="n">
        <f aca="false">IF(M389=0,IF(N389=0,0,1),1)</f>
        <v>0</v>
      </c>
      <c r="H389" s="36" t="s">
        <v>586</v>
      </c>
      <c r="I389" s="37" t="n">
        <v>0</v>
      </c>
      <c r="J389" s="37" t="n">
        <f aca="false">Q389+T389+AA389+AH389</f>
        <v>0</v>
      </c>
      <c r="K389" s="37" t="n">
        <f aca="false">I389+J389</f>
        <v>0</v>
      </c>
      <c r="L389" s="37" t="n">
        <f aca="false">V389+AC389+AJ389</f>
        <v>0</v>
      </c>
      <c r="M389" s="37" t="n">
        <f aca="false">K389+L389</f>
        <v>0</v>
      </c>
      <c r="N389" s="37" t="n">
        <f aca="false">X389+AE389+AL389</f>
        <v>0</v>
      </c>
      <c r="O389" s="37" t="n">
        <f aca="false">M389+N389</f>
        <v>0</v>
      </c>
      <c r="P389" s="37"/>
      <c r="Q389" s="37"/>
      <c r="R389" s="37" t="n">
        <f aca="false">P389+Q389</f>
        <v>0</v>
      </c>
      <c r="S389" s="37"/>
      <c r="T389" s="37"/>
      <c r="U389" s="37" t="n">
        <f aca="false">S389+T389</f>
        <v>0</v>
      </c>
      <c r="V389" s="37"/>
      <c r="W389" s="37" t="n">
        <f aca="false">U389+V389</f>
        <v>0</v>
      </c>
      <c r="X389" s="37"/>
      <c r="Y389" s="37" t="n">
        <f aca="false">W389+X389</f>
        <v>0</v>
      </c>
      <c r="Z389" s="37"/>
      <c r="AA389" s="37"/>
      <c r="AB389" s="37" t="n">
        <f aca="false">Z389+AA389</f>
        <v>0</v>
      </c>
      <c r="AC389" s="37"/>
      <c r="AD389" s="37" t="n">
        <f aca="false">AB389+AC389</f>
        <v>0</v>
      </c>
      <c r="AE389" s="37"/>
      <c r="AF389" s="37" t="n">
        <f aca="false">AD389+AE389</f>
        <v>0</v>
      </c>
      <c r="AG389" s="37"/>
      <c r="AH389" s="37"/>
      <c r="AI389" s="37" t="n">
        <f aca="false">AG389+AH389</f>
        <v>0</v>
      </c>
      <c r="AJ389" s="37"/>
      <c r="AK389" s="37" t="n">
        <f aca="false">AI389+AJ389</f>
        <v>0</v>
      </c>
      <c r="AL389" s="37"/>
      <c r="AM389" s="37" t="n">
        <f aca="false">AK389+AL389</f>
        <v>0</v>
      </c>
      <c r="AO389" s="37" t="n">
        <f aca="false">O389</f>
        <v>0</v>
      </c>
      <c r="AP389" s="37" t="n">
        <f aca="false">P389+Y389</f>
        <v>0</v>
      </c>
      <c r="AQ389" s="37"/>
      <c r="AR389" s="37" t="n">
        <f aca="false">IF(AQ389=0,0,AQ389/AP389*100)</f>
        <v>0</v>
      </c>
      <c r="AS389" s="37" t="n">
        <f aca="false">IF(AQ389=0,0,AQ389/AO389*100)</f>
        <v>0</v>
      </c>
    </row>
    <row r="390" customFormat="false" ht="72" hidden="true" customHeight="false" outlineLevel="0" collapsed="false">
      <c r="A390" s="33" t="s">
        <v>173</v>
      </c>
      <c r="B390" s="41"/>
      <c r="C390" s="41"/>
      <c r="D390" s="41"/>
      <c r="E390" s="41"/>
      <c r="F390" s="42"/>
      <c r="G390" s="35" t="n">
        <f aca="false">IF(M390=0,IF(N390=0,0,1),1)</f>
        <v>0</v>
      </c>
      <c r="H390" s="25" t="s">
        <v>587</v>
      </c>
      <c r="I390" s="37" t="n">
        <v>0</v>
      </c>
      <c r="J390" s="37" t="n">
        <f aca="false">Q390+T390+AA390+AH390</f>
        <v>0</v>
      </c>
      <c r="K390" s="37" t="n">
        <f aca="false">I390+J390</f>
        <v>0</v>
      </c>
      <c r="L390" s="37" t="n">
        <f aca="false">V390+AC390+AJ390</f>
        <v>0</v>
      </c>
      <c r="M390" s="37" t="n">
        <f aca="false">K390+L390</f>
        <v>0</v>
      </c>
      <c r="N390" s="37" t="n">
        <f aca="false">X390+AE390+AL390</f>
        <v>0</v>
      </c>
      <c r="O390" s="37" t="n">
        <f aca="false">M390+N390</f>
        <v>0</v>
      </c>
      <c r="P390" s="37" t="n">
        <v>0</v>
      </c>
      <c r="Q390" s="37"/>
      <c r="R390" s="37" t="n">
        <f aca="false">P390+Q390</f>
        <v>0</v>
      </c>
      <c r="S390" s="37" t="n">
        <v>0</v>
      </c>
      <c r="T390" s="37"/>
      <c r="U390" s="37" t="n">
        <f aca="false">S390+T390</f>
        <v>0</v>
      </c>
      <c r="V390" s="37"/>
      <c r="W390" s="37" t="n">
        <f aca="false">U390+V390</f>
        <v>0</v>
      </c>
      <c r="X390" s="37"/>
      <c r="Y390" s="37" t="n">
        <f aca="false">W390+X390</f>
        <v>0</v>
      </c>
      <c r="Z390" s="37" t="n">
        <v>0</v>
      </c>
      <c r="AA390" s="37"/>
      <c r="AB390" s="37" t="n">
        <f aca="false">Z390+AA390</f>
        <v>0</v>
      </c>
      <c r="AC390" s="37"/>
      <c r="AD390" s="37" t="n">
        <f aca="false">AB390+AC390</f>
        <v>0</v>
      </c>
      <c r="AE390" s="37"/>
      <c r="AF390" s="37" t="n">
        <f aca="false">AD390+AE390</f>
        <v>0</v>
      </c>
      <c r="AG390" s="37" t="n">
        <v>0</v>
      </c>
      <c r="AH390" s="37"/>
      <c r="AI390" s="37" t="n">
        <f aca="false">AG390+AH390</f>
        <v>0</v>
      </c>
      <c r="AJ390" s="37"/>
      <c r="AK390" s="37" t="n">
        <f aca="false">AI390+AJ390</f>
        <v>0</v>
      </c>
      <c r="AL390" s="37"/>
      <c r="AM390" s="37" t="n">
        <f aca="false">AK390+AL390</f>
        <v>0</v>
      </c>
      <c r="AO390" s="37" t="n">
        <f aca="false">O390</f>
        <v>0</v>
      </c>
      <c r="AP390" s="37" t="n">
        <f aca="false">P390+Y390</f>
        <v>0</v>
      </c>
      <c r="AQ390" s="37"/>
      <c r="AR390" s="37" t="n">
        <f aca="false">IF(AQ390=0,0,AQ390/AP390*100)</f>
        <v>0</v>
      </c>
      <c r="AS390" s="37" t="n">
        <f aca="false">IF(AQ390=0,0,AQ390/AO390*100)</f>
        <v>0</v>
      </c>
    </row>
    <row r="391" customFormat="false" ht="72" hidden="true" customHeight="false" outlineLevel="0" collapsed="false">
      <c r="A391" s="33" t="s">
        <v>588</v>
      </c>
      <c r="B391" s="33" t="s">
        <v>118</v>
      </c>
      <c r="C391" s="33" t="s">
        <v>28</v>
      </c>
      <c r="D391" s="33" t="s">
        <v>577</v>
      </c>
      <c r="E391" s="33" t="s">
        <v>589</v>
      </c>
      <c r="F391" s="35" t="n">
        <v>262</v>
      </c>
      <c r="G391" s="35" t="n">
        <f aca="false">IF(M391=0,IF(N391=0,0,1),1)</f>
        <v>0</v>
      </c>
      <c r="H391" s="36" t="s">
        <v>590</v>
      </c>
      <c r="I391" s="37" t="n">
        <v>0</v>
      </c>
      <c r="J391" s="37" t="n">
        <f aca="false">Q391+T391+AA391+AH391</f>
        <v>0</v>
      </c>
      <c r="K391" s="37" t="n">
        <f aca="false">I391+J391</f>
        <v>0</v>
      </c>
      <c r="L391" s="37" t="n">
        <f aca="false">V391+AC391+AJ391</f>
        <v>0</v>
      </c>
      <c r="M391" s="37" t="n">
        <f aca="false">K391+L391</f>
        <v>0</v>
      </c>
      <c r="N391" s="37" t="n">
        <f aca="false">X391+AE391+AL391</f>
        <v>0</v>
      </c>
      <c r="O391" s="37" t="n">
        <f aca="false">M391+N391</f>
        <v>0</v>
      </c>
      <c r="P391" s="37"/>
      <c r="Q391" s="37"/>
      <c r="R391" s="37" t="n">
        <f aca="false">P391+Q391</f>
        <v>0</v>
      </c>
      <c r="S391" s="37"/>
      <c r="T391" s="37"/>
      <c r="U391" s="37" t="n">
        <f aca="false">S391+T391</f>
        <v>0</v>
      </c>
      <c r="V391" s="37"/>
      <c r="W391" s="37" t="n">
        <f aca="false">U391+V391</f>
        <v>0</v>
      </c>
      <c r="X391" s="37"/>
      <c r="Y391" s="37" t="n">
        <f aca="false">W391+X391</f>
        <v>0</v>
      </c>
      <c r="Z391" s="37"/>
      <c r="AA391" s="37"/>
      <c r="AB391" s="37" t="n">
        <f aca="false">Z391+AA391</f>
        <v>0</v>
      </c>
      <c r="AC391" s="37"/>
      <c r="AD391" s="37" t="n">
        <f aca="false">AB391+AC391</f>
        <v>0</v>
      </c>
      <c r="AE391" s="37"/>
      <c r="AF391" s="37" t="n">
        <f aca="false">AD391+AE391</f>
        <v>0</v>
      </c>
      <c r="AG391" s="37"/>
      <c r="AH391" s="37"/>
      <c r="AI391" s="37" t="n">
        <f aca="false">AG391+AH391</f>
        <v>0</v>
      </c>
      <c r="AJ391" s="37"/>
      <c r="AK391" s="37" t="n">
        <f aca="false">AI391+AJ391</f>
        <v>0</v>
      </c>
      <c r="AL391" s="37"/>
      <c r="AM391" s="37" t="n">
        <f aca="false">AK391+AL391</f>
        <v>0</v>
      </c>
      <c r="AO391" s="37" t="n">
        <f aca="false">O391</f>
        <v>0</v>
      </c>
      <c r="AP391" s="37" t="n">
        <f aca="false">P391+Y391</f>
        <v>0</v>
      </c>
      <c r="AQ391" s="37"/>
      <c r="AR391" s="37" t="n">
        <f aca="false">IF(AQ391=0,0,AQ391/AP391*100)</f>
        <v>0</v>
      </c>
      <c r="AS391" s="37" t="n">
        <f aca="false">IF(AQ391=0,0,AQ391/AO391*100)</f>
        <v>0</v>
      </c>
    </row>
    <row r="392" customFormat="false" ht="72" hidden="true" customHeight="false" outlineLevel="0" collapsed="false">
      <c r="A392" s="33" t="s">
        <v>591</v>
      </c>
      <c r="B392" s="33" t="s">
        <v>118</v>
      </c>
      <c r="C392" s="33" t="s">
        <v>28</v>
      </c>
      <c r="D392" s="33" t="s">
        <v>577</v>
      </c>
      <c r="E392" s="33" t="s">
        <v>589</v>
      </c>
      <c r="F392" s="35" t="n">
        <v>262</v>
      </c>
      <c r="G392" s="35" t="n">
        <f aca="false">IF(M392=0,IF(N392=0,0,1),1)</f>
        <v>0</v>
      </c>
      <c r="H392" s="36" t="s">
        <v>592</v>
      </c>
      <c r="I392" s="37" t="n">
        <v>0</v>
      </c>
      <c r="J392" s="37" t="n">
        <f aca="false">Q392+T392+AA392+AH392</f>
        <v>0</v>
      </c>
      <c r="K392" s="37" t="n">
        <f aca="false">I392+J392</f>
        <v>0</v>
      </c>
      <c r="L392" s="37" t="n">
        <f aca="false">V392+AC392+AJ392</f>
        <v>0</v>
      </c>
      <c r="M392" s="37" t="n">
        <f aca="false">K392+L392</f>
        <v>0</v>
      </c>
      <c r="N392" s="37" t="n">
        <f aca="false">X392+AE392+AL392</f>
        <v>0</v>
      </c>
      <c r="O392" s="37" t="n">
        <f aca="false">M392+N392</f>
        <v>0</v>
      </c>
      <c r="P392" s="37"/>
      <c r="Q392" s="37"/>
      <c r="R392" s="37" t="n">
        <f aca="false">P392+Q392</f>
        <v>0</v>
      </c>
      <c r="S392" s="37"/>
      <c r="T392" s="37"/>
      <c r="U392" s="37" t="n">
        <f aca="false">S392+T392</f>
        <v>0</v>
      </c>
      <c r="V392" s="37"/>
      <c r="W392" s="37" t="n">
        <f aca="false">U392+V392</f>
        <v>0</v>
      </c>
      <c r="X392" s="37"/>
      <c r="Y392" s="37" t="n">
        <f aca="false">W392+X392</f>
        <v>0</v>
      </c>
      <c r="Z392" s="37"/>
      <c r="AA392" s="37"/>
      <c r="AB392" s="37" t="n">
        <f aca="false">Z392+AA392</f>
        <v>0</v>
      </c>
      <c r="AC392" s="37"/>
      <c r="AD392" s="37" t="n">
        <f aca="false">AB392+AC392</f>
        <v>0</v>
      </c>
      <c r="AE392" s="37"/>
      <c r="AF392" s="37" t="n">
        <f aca="false">AD392+AE392</f>
        <v>0</v>
      </c>
      <c r="AG392" s="37"/>
      <c r="AH392" s="37"/>
      <c r="AI392" s="37" t="n">
        <f aca="false">AG392+AH392</f>
        <v>0</v>
      </c>
      <c r="AJ392" s="37"/>
      <c r="AK392" s="37" t="n">
        <f aca="false">AI392+AJ392</f>
        <v>0</v>
      </c>
      <c r="AL392" s="37"/>
      <c r="AM392" s="37" t="n">
        <f aca="false">AK392+AL392</f>
        <v>0</v>
      </c>
      <c r="AO392" s="37" t="n">
        <f aca="false">O392</f>
        <v>0</v>
      </c>
      <c r="AP392" s="37" t="n">
        <f aca="false">P392+Y392</f>
        <v>0</v>
      </c>
      <c r="AQ392" s="37"/>
      <c r="AR392" s="37" t="n">
        <f aca="false">IF(AQ392=0,0,AQ392/AP392*100)</f>
        <v>0</v>
      </c>
      <c r="AS392" s="37" t="n">
        <f aca="false">IF(AQ392=0,0,AQ392/AO392*100)</f>
        <v>0</v>
      </c>
    </row>
    <row r="393" customFormat="false" ht="54" hidden="true" customHeight="false" outlineLevel="0" collapsed="false">
      <c r="A393" s="33" t="s">
        <v>194</v>
      </c>
      <c r="B393" s="33" t="s">
        <v>118</v>
      </c>
      <c r="C393" s="33" t="s">
        <v>28</v>
      </c>
      <c r="D393" s="33" t="s">
        <v>577</v>
      </c>
      <c r="E393" s="33" t="s">
        <v>589</v>
      </c>
      <c r="F393" s="35" t="n">
        <v>262</v>
      </c>
      <c r="G393" s="35" t="n">
        <f aca="false">IF(M393=0,IF(N393=0,0,1),1)</f>
        <v>0</v>
      </c>
      <c r="H393" s="36" t="s">
        <v>593</v>
      </c>
      <c r="I393" s="37" t="n">
        <v>0</v>
      </c>
      <c r="J393" s="37" t="n">
        <f aca="false">Q393+T393+AA393+AH393</f>
        <v>0</v>
      </c>
      <c r="K393" s="37" t="n">
        <f aca="false">I393+J393</f>
        <v>0</v>
      </c>
      <c r="L393" s="37" t="n">
        <f aca="false">V393+AC393+AJ393</f>
        <v>0</v>
      </c>
      <c r="M393" s="37" t="n">
        <f aca="false">K393+L393</f>
        <v>0</v>
      </c>
      <c r="N393" s="37" t="n">
        <f aca="false">X393+AE393+AL393</f>
        <v>0</v>
      </c>
      <c r="O393" s="37" t="n">
        <f aca="false">M393+N393</f>
        <v>0</v>
      </c>
      <c r="P393" s="37"/>
      <c r="Q393" s="37"/>
      <c r="R393" s="37" t="n">
        <f aca="false">P393+Q393</f>
        <v>0</v>
      </c>
      <c r="S393" s="37"/>
      <c r="T393" s="37"/>
      <c r="U393" s="37" t="n">
        <f aca="false">S393+T393</f>
        <v>0</v>
      </c>
      <c r="V393" s="37"/>
      <c r="W393" s="37" t="n">
        <f aca="false">U393+V393</f>
        <v>0</v>
      </c>
      <c r="X393" s="37"/>
      <c r="Y393" s="37" t="n">
        <f aca="false">W393+X393</f>
        <v>0</v>
      </c>
      <c r="Z393" s="37"/>
      <c r="AA393" s="37"/>
      <c r="AB393" s="37" t="n">
        <f aca="false">Z393+AA393</f>
        <v>0</v>
      </c>
      <c r="AC393" s="37"/>
      <c r="AD393" s="37" t="n">
        <f aca="false">AB393+AC393</f>
        <v>0</v>
      </c>
      <c r="AE393" s="37"/>
      <c r="AF393" s="37" t="n">
        <f aca="false">AD393+AE393</f>
        <v>0</v>
      </c>
      <c r="AG393" s="37"/>
      <c r="AH393" s="37"/>
      <c r="AI393" s="37" t="n">
        <f aca="false">AG393+AH393</f>
        <v>0</v>
      </c>
      <c r="AJ393" s="37"/>
      <c r="AK393" s="37" t="n">
        <f aca="false">AI393+AJ393</f>
        <v>0</v>
      </c>
      <c r="AL393" s="37"/>
      <c r="AM393" s="37" t="n">
        <f aca="false">AK393+AL393</f>
        <v>0</v>
      </c>
      <c r="AO393" s="37" t="n">
        <f aca="false">O393</f>
        <v>0</v>
      </c>
      <c r="AP393" s="37" t="n">
        <f aca="false">P393+Y393</f>
        <v>0</v>
      </c>
      <c r="AQ393" s="37"/>
      <c r="AR393" s="37" t="n">
        <f aca="false">IF(AQ393=0,0,AQ393/AP393*100)</f>
        <v>0</v>
      </c>
      <c r="AS393" s="37" t="n">
        <f aca="false">IF(AQ393=0,0,AQ393/AO393*100)</f>
        <v>0</v>
      </c>
    </row>
    <row r="394" customFormat="false" ht="54" hidden="true" customHeight="false" outlineLevel="0" collapsed="false">
      <c r="A394" s="33" t="s">
        <v>181</v>
      </c>
      <c r="B394" s="33" t="s">
        <v>118</v>
      </c>
      <c r="C394" s="33" t="s">
        <v>28</v>
      </c>
      <c r="D394" s="33" t="s">
        <v>577</v>
      </c>
      <c r="E394" s="33" t="s">
        <v>589</v>
      </c>
      <c r="F394" s="35" t="n">
        <v>262</v>
      </c>
      <c r="G394" s="35" t="n">
        <f aca="false">IF(M394=0,IF(N394=0,0,1),1)</f>
        <v>0</v>
      </c>
      <c r="H394" s="36" t="s">
        <v>594</v>
      </c>
      <c r="I394" s="37" t="n">
        <v>0</v>
      </c>
      <c r="J394" s="37" t="n">
        <f aca="false">Q394+T394+AA394+AH394</f>
        <v>0</v>
      </c>
      <c r="K394" s="37" t="n">
        <f aca="false">I394+J394</f>
        <v>0</v>
      </c>
      <c r="L394" s="37" t="n">
        <f aca="false">V394+AC394+AJ394</f>
        <v>0</v>
      </c>
      <c r="M394" s="37" t="n">
        <f aca="false">K394+L394</f>
        <v>0</v>
      </c>
      <c r="N394" s="37" t="n">
        <f aca="false">X394+AE394+AL394</f>
        <v>0</v>
      </c>
      <c r="O394" s="37" t="n">
        <f aca="false">M394+N394</f>
        <v>0</v>
      </c>
      <c r="P394" s="37"/>
      <c r="Q394" s="37"/>
      <c r="R394" s="37" t="n">
        <f aca="false">P394+Q394</f>
        <v>0</v>
      </c>
      <c r="S394" s="37"/>
      <c r="T394" s="37"/>
      <c r="U394" s="37" t="n">
        <f aca="false">S394+T394</f>
        <v>0</v>
      </c>
      <c r="V394" s="37"/>
      <c r="W394" s="37" t="n">
        <f aca="false">U394+V394</f>
        <v>0</v>
      </c>
      <c r="X394" s="37"/>
      <c r="Y394" s="37" t="n">
        <f aca="false">W394+X394</f>
        <v>0</v>
      </c>
      <c r="Z394" s="37"/>
      <c r="AA394" s="37"/>
      <c r="AB394" s="37" t="n">
        <f aca="false">Z394+AA394</f>
        <v>0</v>
      </c>
      <c r="AC394" s="37"/>
      <c r="AD394" s="37" t="n">
        <f aca="false">AB394+AC394</f>
        <v>0</v>
      </c>
      <c r="AE394" s="37"/>
      <c r="AF394" s="37" t="n">
        <f aca="false">AD394+AE394</f>
        <v>0</v>
      </c>
      <c r="AG394" s="37"/>
      <c r="AH394" s="37"/>
      <c r="AI394" s="37" t="n">
        <f aca="false">AG394+AH394</f>
        <v>0</v>
      </c>
      <c r="AJ394" s="37"/>
      <c r="AK394" s="37" t="n">
        <f aca="false">AI394+AJ394</f>
        <v>0</v>
      </c>
      <c r="AL394" s="37"/>
      <c r="AM394" s="37" t="n">
        <f aca="false">AK394+AL394</f>
        <v>0</v>
      </c>
      <c r="AO394" s="37" t="n">
        <f aca="false">O394</f>
        <v>0</v>
      </c>
      <c r="AP394" s="37" t="n">
        <f aca="false">P394+Y394</f>
        <v>0</v>
      </c>
      <c r="AQ394" s="37"/>
      <c r="AR394" s="37" t="n">
        <f aca="false">IF(AQ394=0,0,AQ394/AP394*100)</f>
        <v>0</v>
      </c>
      <c r="AS394" s="37" t="n">
        <f aca="false">IF(AQ394=0,0,AQ394/AO394*100)</f>
        <v>0</v>
      </c>
    </row>
    <row r="395" customFormat="false" ht="72" hidden="true" customHeight="false" outlineLevel="0" collapsed="false">
      <c r="A395" s="33"/>
      <c r="B395" s="33" t="s">
        <v>118</v>
      </c>
      <c r="C395" s="33" t="s">
        <v>28</v>
      </c>
      <c r="D395" s="33" t="s">
        <v>577</v>
      </c>
      <c r="E395" s="33" t="s">
        <v>589</v>
      </c>
      <c r="F395" s="35" t="n">
        <v>262</v>
      </c>
      <c r="G395" s="35" t="n">
        <f aca="false">IF(M395=0,IF(N395=0,0,1),1)</f>
        <v>0</v>
      </c>
      <c r="H395" s="36" t="s">
        <v>595</v>
      </c>
      <c r="I395" s="37" t="n">
        <v>0</v>
      </c>
      <c r="J395" s="37" t="n">
        <f aca="false">Q395+T395+AA395+AH395</f>
        <v>0</v>
      </c>
      <c r="K395" s="37" t="n">
        <f aca="false">I395+J395</f>
        <v>0</v>
      </c>
      <c r="L395" s="37" t="n">
        <f aca="false">V395+AC395+AJ395</f>
        <v>0</v>
      </c>
      <c r="M395" s="37" t="n">
        <f aca="false">K395+L395</f>
        <v>0</v>
      </c>
      <c r="N395" s="37" t="n">
        <f aca="false">X395+AE395+AL395</f>
        <v>0</v>
      </c>
      <c r="O395" s="37" t="n">
        <f aca="false">M395+N395</f>
        <v>0</v>
      </c>
      <c r="P395" s="37"/>
      <c r="Q395" s="37"/>
      <c r="R395" s="37" t="n">
        <f aca="false">P395+Q395</f>
        <v>0</v>
      </c>
      <c r="S395" s="37"/>
      <c r="T395" s="37"/>
      <c r="U395" s="37" t="n">
        <f aca="false">S395+T395</f>
        <v>0</v>
      </c>
      <c r="V395" s="37"/>
      <c r="W395" s="37" t="n">
        <f aca="false">U395+V395</f>
        <v>0</v>
      </c>
      <c r="X395" s="37"/>
      <c r="Y395" s="37" t="n">
        <f aca="false">W395+X395</f>
        <v>0</v>
      </c>
      <c r="Z395" s="37"/>
      <c r="AA395" s="37"/>
      <c r="AB395" s="37" t="n">
        <f aca="false">Z395+AA395</f>
        <v>0</v>
      </c>
      <c r="AC395" s="37"/>
      <c r="AD395" s="37" t="n">
        <f aca="false">AB395+AC395</f>
        <v>0</v>
      </c>
      <c r="AE395" s="37"/>
      <c r="AF395" s="37" t="n">
        <f aca="false">AD395+AE395</f>
        <v>0</v>
      </c>
      <c r="AG395" s="37"/>
      <c r="AH395" s="37"/>
      <c r="AI395" s="37" t="n">
        <f aca="false">AG395+AH395</f>
        <v>0</v>
      </c>
      <c r="AJ395" s="37"/>
      <c r="AK395" s="37" t="n">
        <f aca="false">AI395+AJ395</f>
        <v>0</v>
      </c>
      <c r="AL395" s="37"/>
      <c r="AM395" s="37" t="n">
        <f aca="false">AK395+AL395</f>
        <v>0</v>
      </c>
      <c r="AO395" s="37" t="n">
        <f aca="false">O395</f>
        <v>0</v>
      </c>
      <c r="AP395" s="37" t="n">
        <f aca="false">P395+Y395</f>
        <v>0</v>
      </c>
      <c r="AQ395" s="37"/>
      <c r="AR395" s="37" t="n">
        <f aca="false">IF(AQ395=0,0,AQ395/AP395*100)</f>
        <v>0</v>
      </c>
      <c r="AS395" s="37" t="n">
        <f aca="false">IF(AQ395=0,0,AQ395/AO395*100)</f>
        <v>0</v>
      </c>
    </row>
    <row r="396" customFormat="false" ht="126" hidden="true" customHeight="false" outlineLevel="0" collapsed="false">
      <c r="A396" s="33" t="n">
        <v>806</v>
      </c>
      <c r="B396" s="33" t="s">
        <v>118</v>
      </c>
      <c r="C396" s="33" t="s">
        <v>28</v>
      </c>
      <c r="D396" s="33" t="s">
        <v>577</v>
      </c>
      <c r="E396" s="33" t="s">
        <v>589</v>
      </c>
      <c r="F396" s="35" t="n">
        <v>262</v>
      </c>
      <c r="G396" s="35" t="n">
        <f aca="false">IF(M396=0,IF(N396=0,0,1),1)</f>
        <v>0</v>
      </c>
      <c r="H396" s="36" t="s">
        <v>596</v>
      </c>
      <c r="I396" s="37" t="n">
        <v>0</v>
      </c>
      <c r="J396" s="37" t="n">
        <f aca="false">Q396+T396+AA396+AH396</f>
        <v>0</v>
      </c>
      <c r="K396" s="37" t="n">
        <f aca="false">I396+J396</f>
        <v>0</v>
      </c>
      <c r="L396" s="37" t="n">
        <f aca="false">V396+AC396+AJ396</f>
        <v>0</v>
      </c>
      <c r="M396" s="37" t="n">
        <f aca="false">K396+L396</f>
        <v>0</v>
      </c>
      <c r="N396" s="37" t="n">
        <f aca="false">X396+AE396+AL396</f>
        <v>0</v>
      </c>
      <c r="O396" s="37" t="n">
        <f aca="false">M396+N396</f>
        <v>0</v>
      </c>
      <c r="P396" s="37"/>
      <c r="Q396" s="37"/>
      <c r="R396" s="37" t="n">
        <f aca="false">P396+Q396</f>
        <v>0</v>
      </c>
      <c r="S396" s="37"/>
      <c r="T396" s="37"/>
      <c r="U396" s="37" t="n">
        <f aca="false">S396+T396</f>
        <v>0</v>
      </c>
      <c r="V396" s="37"/>
      <c r="W396" s="37" t="n">
        <f aca="false">U396+V396</f>
        <v>0</v>
      </c>
      <c r="X396" s="37"/>
      <c r="Y396" s="37" t="n">
        <f aca="false">W396+X396</f>
        <v>0</v>
      </c>
      <c r="Z396" s="37"/>
      <c r="AA396" s="37"/>
      <c r="AB396" s="37" t="n">
        <f aca="false">Z396+AA396</f>
        <v>0</v>
      </c>
      <c r="AC396" s="37"/>
      <c r="AD396" s="37" t="n">
        <f aca="false">AB396+AC396</f>
        <v>0</v>
      </c>
      <c r="AE396" s="37"/>
      <c r="AF396" s="37" t="n">
        <f aca="false">AD396+AE396</f>
        <v>0</v>
      </c>
      <c r="AG396" s="37"/>
      <c r="AH396" s="37"/>
      <c r="AI396" s="37" t="n">
        <f aca="false">AG396+AH396</f>
        <v>0</v>
      </c>
      <c r="AJ396" s="37"/>
      <c r="AK396" s="37" t="n">
        <f aca="false">AI396+AJ396</f>
        <v>0</v>
      </c>
      <c r="AL396" s="37"/>
      <c r="AM396" s="37" t="n">
        <f aca="false">AK396+AL396</f>
        <v>0</v>
      </c>
      <c r="AO396" s="37" t="n">
        <f aca="false">O396</f>
        <v>0</v>
      </c>
      <c r="AP396" s="37" t="n">
        <f aca="false">P396+Y396</f>
        <v>0</v>
      </c>
      <c r="AQ396" s="37"/>
      <c r="AR396" s="37" t="n">
        <f aca="false">IF(AQ396=0,0,AQ396/AP396*100)</f>
        <v>0</v>
      </c>
      <c r="AS396" s="37" t="n">
        <f aca="false">IF(AQ396=0,0,AQ396/AO396*100)</f>
        <v>0</v>
      </c>
    </row>
    <row r="397" customFormat="false" ht="126" hidden="true" customHeight="false" outlineLevel="0" collapsed="false">
      <c r="A397" s="33" t="n">
        <v>806</v>
      </c>
      <c r="B397" s="33" t="s">
        <v>118</v>
      </c>
      <c r="C397" s="33" t="s">
        <v>28</v>
      </c>
      <c r="D397" s="33" t="s">
        <v>577</v>
      </c>
      <c r="E397" s="33" t="s">
        <v>589</v>
      </c>
      <c r="F397" s="35" t="n">
        <v>262</v>
      </c>
      <c r="G397" s="35" t="n">
        <f aca="false">IF(M397=0,IF(N397=0,0,1),1)</f>
        <v>0</v>
      </c>
      <c r="H397" s="36" t="s">
        <v>597</v>
      </c>
      <c r="I397" s="37" t="n">
        <v>0</v>
      </c>
      <c r="J397" s="37" t="n">
        <f aca="false">Q397+T397+AA397+AH397</f>
        <v>0</v>
      </c>
      <c r="K397" s="37" t="n">
        <f aca="false">I397+J397</f>
        <v>0</v>
      </c>
      <c r="L397" s="37" t="n">
        <f aca="false">V397+AC397+AJ397</f>
        <v>0</v>
      </c>
      <c r="M397" s="37" t="n">
        <f aca="false">K397+L397</f>
        <v>0</v>
      </c>
      <c r="N397" s="37" t="n">
        <f aca="false">X397+AE397+AL397</f>
        <v>0</v>
      </c>
      <c r="O397" s="37" t="n">
        <f aca="false">M397+N397</f>
        <v>0</v>
      </c>
      <c r="P397" s="37"/>
      <c r="Q397" s="37"/>
      <c r="R397" s="37" t="n">
        <f aca="false">P397+Q397</f>
        <v>0</v>
      </c>
      <c r="S397" s="37"/>
      <c r="T397" s="37"/>
      <c r="U397" s="37" t="n">
        <f aca="false">S397+T397</f>
        <v>0</v>
      </c>
      <c r="V397" s="37"/>
      <c r="W397" s="37" t="n">
        <f aca="false">U397+V397</f>
        <v>0</v>
      </c>
      <c r="X397" s="37"/>
      <c r="Y397" s="37" t="n">
        <f aca="false">W397+X397</f>
        <v>0</v>
      </c>
      <c r="Z397" s="37"/>
      <c r="AA397" s="37"/>
      <c r="AB397" s="37" t="n">
        <f aca="false">Z397+AA397</f>
        <v>0</v>
      </c>
      <c r="AC397" s="37"/>
      <c r="AD397" s="37" t="n">
        <f aca="false">AB397+AC397</f>
        <v>0</v>
      </c>
      <c r="AE397" s="37"/>
      <c r="AF397" s="37" t="n">
        <f aca="false">AD397+AE397</f>
        <v>0</v>
      </c>
      <c r="AG397" s="37"/>
      <c r="AH397" s="37"/>
      <c r="AI397" s="37" t="n">
        <f aca="false">AG397+AH397</f>
        <v>0</v>
      </c>
      <c r="AJ397" s="37"/>
      <c r="AK397" s="37" t="n">
        <f aca="false">AI397+AJ397</f>
        <v>0</v>
      </c>
      <c r="AL397" s="37"/>
      <c r="AM397" s="37" t="n">
        <f aca="false">AK397+AL397</f>
        <v>0</v>
      </c>
      <c r="AO397" s="37" t="n">
        <f aca="false">O397</f>
        <v>0</v>
      </c>
      <c r="AP397" s="37" t="n">
        <f aca="false">P397+Y397</f>
        <v>0</v>
      </c>
      <c r="AQ397" s="37"/>
      <c r="AR397" s="37" t="n">
        <f aca="false">IF(AQ397=0,0,AQ397/AP397*100)</f>
        <v>0</v>
      </c>
      <c r="AS397" s="37" t="n">
        <f aca="false">IF(AQ397=0,0,AQ397/AO397*100)</f>
        <v>0</v>
      </c>
    </row>
    <row r="398" customFormat="false" ht="126" hidden="true" customHeight="false" outlineLevel="0" collapsed="false">
      <c r="A398" s="33" t="n">
        <v>806</v>
      </c>
      <c r="B398" s="33" t="s">
        <v>118</v>
      </c>
      <c r="C398" s="33" t="s">
        <v>28</v>
      </c>
      <c r="D398" s="33" t="s">
        <v>577</v>
      </c>
      <c r="E398" s="33" t="s">
        <v>589</v>
      </c>
      <c r="F398" s="35" t="n">
        <v>262</v>
      </c>
      <c r="G398" s="35" t="n">
        <f aca="false">IF(M398=0,IF(N398=0,0,1),1)</f>
        <v>0</v>
      </c>
      <c r="H398" s="36" t="s">
        <v>598</v>
      </c>
      <c r="I398" s="37" t="n">
        <v>0</v>
      </c>
      <c r="J398" s="37" t="n">
        <f aca="false">Q398+T398+AA398+AH398</f>
        <v>0</v>
      </c>
      <c r="K398" s="37" t="n">
        <f aca="false">I398+J398</f>
        <v>0</v>
      </c>
      <c r="L398" s="37" t="n">
        <f aca="false">V398+AC398+AJ398</f>
        <v>0</v>
      </c>
      <c r="M398" s="37" t="n">
        <f aca="false">K398+L398</f>
        <v>0</v>
      </c>
      <c r="N398" s="37" t="n">
        <f aca="false">X398+AE398+AL398</f>
        <v>0</v>
      </c>
      <c r="O398" s="37" t="n">
        <f aca="false">M398+N398</f>
        <v>0</v>
      </c>
      <c r="P398" s="37"/>
      <c r="Q398" s="37"/>
      <c r="R398" s="37" t="n">
        <f aca="false">P398+Q398</f>
        <v>0</v>
      </c>
      <c r="S398" s="37"/>
      <c r="T398" s="37"/>
      <c r="U398" s="37" t="n">
        <f aca="false">S398+T398</f>
        <v>0</v>
      </c>
      <c r="V398" s="37"/>
      <c r="W398" s="37" t="n">
        <f aca="false">U398+V398</f>
        <v>0</v>
      </c>
      <c r="X398" s="37"/>
      <c r="Y398" s="37" t="n">
        <f aca="false">W398+X398</f>
        <v>0</v>
      </c>
      <c r="Z398" s="37"/>
      <c r="AA398" s="37"/>
      <c r="AB398" s="37" t="n">
        <f aca="false">Z398+AA398</f>
        <v>0</v>
      </c>
      <c r="AC398" s="37"/>
      <c r="AD398" s="37" t="n">
        <f aca="false">AB398+AC398</f>
        <v>0</v>
      </c>
      <c r="AE398" s="37"/>
      <c r="AF398" s="37" t="n">
        <f aca="false">AD398+AE398</f>
        <v>0</v>
      </c>
      <c r="AG398" s="37"/>
      <c r="AH398" s="37"/>
      <c r="AI398" s="37" t="n">
        <f aca="false">AG398+AH398</f>
        <v>0</v>
      </c>
      <c r="AJ398" s="37"/>
      <c r="AK398" s="37" t="n">
        <f aca="false">AI398+AJ398</f>
        <v>0</v>
      </c>
      <c r="AL398" s="37"/>
      <c r="AM398" s="37" t="n">
        <f aca="false">AK398+AL398</f>
        <v>0</v>
      </c>
      <c r="AO398" s="37" t="n">
        <f aca="false">O398</f>
        <v>0</v>
      </c>
      <c r="AP398" s="37" t="n">
        <f aca="false">P398+Y398</f>
        <v>0</v>
      </c>
      <c r="AQ398" s="37"/>
      <c r="AR398" s="37" t="n">
        <f aca="false">IF(AQ398=0,0,AQ398/AP398*100)</f>
        <v>0</v>
      </c>
      <c r="AS398" s="37" t="n">
        <f aca="false">IF(AQ398=0,0,AQ398/AO398*100)</f>
        <v>0</v>
      </c>
    </row>
    <row r="399" customFormat="false" ht="126" hidden="true" customHeight="false" outlineLevel="0" collapsed="false">
      <c r="A399" s="33" t="n">
        <v>806</v>
      </c>
      <c r="B399" s="33" t="s">
        <v>118</v>
      </c>
      <c r="C399" s="33" t="s">
        <v>28</v>
      </c>
      <c r="D399" s="33" t="s">
        <v>577</v>
      </c>
      <c r="E399" s="33" t="s">
        <v>589</v>
      </c>
      <c r="F399" s="35" t="n">
        <v>262</v>
      </c>
      <c r="G399" s="35" t="n">
        <f aca="false">IF(M399=0,IF(N399=0,0,1),1)</f>
        <v>0</v>
      </c>
      <c r="H399" s="36" t="s">
        <v>599</v>
      </c>
      <c r="I399" s="37" t="n">
        <v>0</v>
      </c>
      <c r="J399" s="37" t="n">
        <f aca="false">Q399+T399+AA399+AH399</f>
        <v>0</v>
      </c>
      <c r="K399" s="37" t="n">
        <f aca="false">I399+J399</f>
        <v>0</v>
      </c>
      <c r="L399" s="37" t="n">
        <f aca="false">V399+AC399+AJ399</f>
        <v>0</v>
      </c>
      <c r="M399" s="37" t="n">
        <f aca="false">K399+L399</f>
        <v>0</v>
      </c>
      <c r="N399" s="37" t="n">
        <f aca="false">X399+AE399+AL399</f>
        <v>0</v>
      </c>
      <c r="O399" s="37" t="n">
        <f aca="false">M399+N399</f>
        <v>0</v>
      </c>
      <c r="P399" s="37"/>
      <c r="Q399" s="37"/>
      <c r="R399" s="37" t="n">
        <f aca="false">P399+Q399</f>
        <v>0</v>
      </c>
      <c r="S399" s="37"/>
      <c r="T399" s="37"/>
      <c r="U399" s="37" t="n">
        <f aca="false">S399+T399</f>
        <v>0</v>
      </c>
      <c r="V399" s="37"/>
      <c r="W399" s="37" t="n">
        <f aca="false">U399+V399</f>
        <v>0</v>
      </c>
      <c r="X399" s="37"/>
      <c r="Y399" s="37" t="n">
        <f aca="false">W399+X399</f>
        <v>0</v>
      </c>
      <c r="Z399" s="37"/>
      <c r="AA399" s="37"/>
      <c r="AB399" s="37" t="n">
        <f aca="false">Z399+AA399</f>
        <v>0</v>
      </c>
      <c r="AC399" s="37"/>
      <c r="AD399" s="37" t="n">
        <f aca="false">AB399+AC399</f>
        <v>0</v>
      </c>
      <c r="AE399" s="37"/>
      <c r="AF399" s="37" t="n">
        <f aca="false">AD399+AE399</f>
        <v>0</v>
      </c>
      <c r="AG399" s="37"/>
      <c r="AH399" s="37"/>
      <c r="AI399" s="37" t="n">
        <f aca="false">AG399+AH399</f>
        <v>0</v>
      </c>
      <c r="AJ399" s="37"/>
      <c r="AK399" s="37" t="n">
        <f aca="false">AI399+AJ399</f>
        <v>0</v>
      </c>
      <c r="AL399" s="37"/>
      <c r="AM399" s="37" t="n">
        <f aca="false">AK399+AL399</f>
        <v>0</v>
      </c>
      <c r="AO399" s="37" t="n">
        <f aca="false">O399</f>
        <v>0</v>
      </c>
      <c r="AP399" s="37" t="n">
        <f aca="false">P399+Y399</f>
        <v>0</v>
      </c>
      <c r="AQ399" s="37"/>
      <c r="AR399" s="37" t="n">
        <f aca="false">IF(AQ399=0,0,AQ399/AP399*100)</f>
        <v>0</v>
      </c>
      <c r="AS399" s="37" t="n">
        <f aca="false">IF(AQ399=0,0,AQ399/AO399*100)</f>
        <v>0</v>
      </c>
    </row>
    <row r="400" customFormat="false" ht="126" hidden="true" customHeight="false" outlineLevel="0" collapsed="false">
      <c r="A400" s="33" t="s">
        <v>173</v>
      </c>
      <c r="B400" s="33" t="s">
        <v>118</v>
      </c>
      <c r="C400" s="33" t="s">
        <v>28</v>
      </c>
      <c r="D400" s="33" t="s">
        <v>577</v>
      </c>
      <c r="E400" s="33" t="s">
        <v>589</v>
      </c>
      <c r="F400" s="35" t="n">
        <v>262</v>
      </c>
      <c r="G400" s="35" t="n">
        <f aca="false">IF(M400=0,IF(N400=0,0,1),1)</f>
        <v>0</v>
      </c>
      <c r="H400" s="36" t="s">
        <v>600</v>
      </c>
      <c r="I400" s="37" t="n">
        <v>0</v>
      </c>
      <c r="J400" s="37" t="n">
        <f aca="false">Q400+T400+AA400+AH400</f>
        <v>0</v>
      </c>
      <c r="K400" s="37" t="n">
        <f aca="false">I400+J400</f>
        <v>0</v>
      </c>
      <c r="L400" s="37" t="n">
        <f aca="false">V400+AC400+AJ400</f>
        <v>0</v>
      </c>
      <c r="M400" s="37" t="n">
        <f aca="false">K400+L400</f>
        <v>0</v>
      </c>
      <c r="N400" s="37" t="n">
        <f aca="false">X400+AE400+AL400</f>
        <v>0</v>
      </c>
      <c r="O400" s="37" t="n">
        <f aca="false">M400+N400</f>
        <v>0</v>
      </c>
      <c r="P400" s="37"/>
      <c r="Q400" s="37"/>
      <c r="R400" s="37" t="n">
        <f aca="false">P400+Q400</f>
        <v>0</v>
      </c>
      <c r="S400" s="37"/>
      <c r="T400" s="37"/>
      <c r="U400" s="37" t="n">
        <f aca="false">S400+T400</f>
        <v>0</v>
      </c>
      <c r="V400" s="37"/>
      <c r="W400" s="37" t="n">
        <f aca="false">U400+V400</f>
        <v>0</v>
      </c>
      <c r="X400" s="37"/>
      <c r="Y400" s="37" t="n">
        <f aca="false">W400+X400</f>
        <v>0</v>
      </c>
      <c r="Z400" s="37"/>
      <c r="AA400" s="37"/>
      <c r="AB400" s="37" t="n">
        <f aca="false">Z400+AA400</f>
        <v>0</v>
      </c>
      <c r="AC400" s="37"/>
      <c r="AD400" s="37" t="n">
        <f aca="false">AB400+AC400</f>
        <v>0</v>
      </c>
      <c r="AE400" s="37"/>
      <c r="AF400" s="37" t="n">
        <f aca="false">AD400+AE400</f>
        <v>0</v>
      </c>
      <c r="AG400" s="37"/>
      <c r="AH400" s="37"/>
      <c r="AI400" s="37" t="n">
        <f aca="false">AG400+AH400</f>
        <v>0</v>
      </c>
      <c r="AJ400" s="37"/>
      <c r="AK400" s="37" t="n">
        <f aca="false">AI400+AJ400</f>
        <v>0</v>
      </c>
      <c r="AL400" s="37"/>
      <c r="AM400" s="37" t="n">
        <f aca="false">AK400+AL400</f>
        <v>0</v>
      </c>
      <c r="AO400" s="37" t="n">
        <f aca="false">O400</f>
        <v>0</v>
      </c>
      <c r="AP400" s="37" t="n">
        <f aca="false">P400+Y400</f>
        <v>0</v>
      </c>
      <c r="AQ400" s="37"/>
      <c r="AR400" s="37" t="n">
        <f aca="false">IF(AQ400=0,0,AQ400/AP400*100)</f>
        <v>0</v>
      </c>
      <c r="AS400" s="37" t="n">
        <f aca="false">IF(AQ400=0,0,AQ400/AO400*100)</f>
        <v>0</v>
      </c>
    </row>
    <row r="401" customFormat="false" ht="90" hidden="true" customHeight="false" outlineLevel="0" collapsed="false">
      <c r="A401" s="33"/>
      <c r="B401" s="33" t="s">
        <v>118</v>
      </c>
      <c r="C401" s="33" t="s">
        <v>28</v>
      </c>
      <c r="D401" s="33" t="s">
        <v>601</v>
      </c>
      <c r="E401" s="33" t="s">
        <v>602</v>
      </c>
      <c r="F401" s="35" t="n">
        <v>262</v>
      </c>
      <c r="G401" s="35" t="n">
        <f aca="false">IF(M401=0,IF(N401=0,0,1),1)</f>
        <v>0</v>
      </c>
      <c r="H401" s="36" t="s">
        <v>603</v>
      </c>
      <c r="I401" s="37" t="n">
        <v>0</v>
      </c>
      <c r="J401" s="37" t="n">
        <f aca="false">Q401+T401+AA401+AH401</f>
        <v>0</v>
      </c>
      <c r="K401" s="37" t="n">
        <f aca="false">I401+J401</f>
        <v>0</v>
      </c>
      <c r="L401" s="37" t="n">
        <f aca="false">V401+AC401+AJ401</f>
        <v>0</v>
      </c>
      <c r="M401" s="37" t="n">
        <f aca="false">K401+L401</f>
        <v>0</v>
      </c>
      <c r="N401" s="37" t="n">
        <f aca="false">X401+AE401+AL401</f>
        <v>0</v>
      </c>
      <c r="O401" s="37" t="n">
        <f aca="false">M401+N401</f>
        <v>0</v>
      </c>
      <c r="P401" s="37"/>
      <c r="Q401" s="37"/>
      <c r="R401" s="37" t="n">
        <f aca="false">P401+Q401</f>
        <v>0</v>
      </c>
      <c r="S401" s="37"/>
      <c r="T401" s="37"/>
      <c r="U401" s="37" t="n">
        <f aca="false">S401+T401</f>
        <v>0</v>
      </c>
      <c r="V401" s="37"/>
      <c r="W401" s="37" t="n">
        <f aca="false">U401+V401</f>
        <v>0</v>
      </c>
      <c r="X401" s="37"/>
      <c r="Y401" s="37" t="n">
        <f aca="false">W401+X401</f>
        <v>0</v>
      </c>
      <c r="Z401" s="37"/>
      <c r="AA401" s="37"/>
      <c r="AB401" s="37" t="n">
        <f aca="false">Z401+AA401</f>
        <v>0</v>
      </c>
      <c r="AC401" s="37"/>
      <c r="AD401" s="37" t="n">
        <f aca="false">AB401+AC401</f>
        <v>0</v>
      </c>
      <c r="AE401" s="37"/>
      <c r="AF401" s="37" t="n">
        <f aca="false">AD401+AE401</f>
        <v>0</v>
      </c>
      <c r="AG401" s="37"/>
      <c r="AH401" s="37"/>
      <c r="AI401" s="37" t="n">
        <f aca="false">AG401+AH401</f>
        <v>0</v>
      </c>
      <c r="AJ401" s="37"/>
      <c r="AK401" s="37" t="n">
        <f aca="false">AI401+AJ401</f>
        <v>0</v>
      </c>
      <c r="AL401" s="37"/>
      <c r="AM401" s="37" t="n">
        <f aca="false">AK401+AL401</f>
        <v>0</v>
      </c>
      <c r="AO401" s="37" t="n">
        <f aca="false">O401</f>
        <v>0</v>
      </c>
      <c r="AP401" s="37" t="n">
        <f aca="false">P401+Y401</f>
        <v>0</v>
      </c>
      <c r="AQ401" s="37"/>
      <c r="AR401" s="37" t="n">
        <f aca="false">IF(AQ401=0,0,AQ401/AP401*100)</f>
        <v>0</v>
      </c>
      <c r="AS401" s="37" t="n">
        <f aca="false">IF(AQ401=0,0,AQ401/AO401*100)</f>
        <v>0</v>
      </c>
    </row>
    <row r="402" customFormat="false" ht="126" hidden="true" customHeight="false" outlineLevel="0" collapsed="false">
      <c r="A402" s="33"/>
      <c r="B402" s="33" t="s">
        <v>118</v>
      </c>
      <c r="C402" s="33" t="s">
        <v>28</v>
      </c>
      <c r="D402" s="33" t="s">
        <v>601</v>
      </c>
      <c r="E402" s="33" t="s">
        <v>602</v>
      </c>
      <c r="F402" s="35" t="n">
        <v>262</v>
      </c>
      <c r="G402" s="35" t="n">
        <f aca="false">IF(M402=0,IF(N402=0,0,1),1)</f>
        <v>0</v>
      </c>
      <c r="H402" s="36" t="s">
        <v>604</v>
      </c>
      <c r="I402" s="37" t="n">
        <v>0</v>
      </c>
      <c r="J402" s="37" t="n">
        <f aca="false">Q402+T402+AA402+AH402</f>
        <v>0</v>
      </c>
      <c r="K402" s="37" t="n">
        <f aca="false">I402+J402</f>
        <v>0</v>
      </c>
      <c r="L402" s="37" t="n">
        <f aca="false">V402+AC402+AJ402</f>
        <v>0</v>
      </c>
      <c r="M402" s="37" t="n">
        <f aca="false">K402+L402</f>
        <v>0</v>
      </c>
      <c r="N402" s="37" t="n">
        <f aca="false">X402+AE402+AL402</f>
        <v>0</v>
      </c>
      <c r="O402" s="37" t="n">
        <f aca="false">M402+N402</f>
        <v>0</v>
      </c>
      <c r="P402" s="37"/>
      <c r="Q402" s="37"/>
      <c r="R402" s="37" t="n">
        <f aca="false">P402+Q402</f>
        <v>0</v>
      </c>
      <c r="S402" s="37"/>
      <c r="T402" s="37"/>
      <c r="U402" s="37" t="n">
        <f aca="false">S402+T402</f>
        <v>0</v>
      </c>
      <c r="V402" s="37"/>
      <c r="W402" s="37" t="n">
        <f aca="false">U402+V402</f>
        <v>0</v>
      </c>
      <c r="X402" s="37"/>
      <c r="Y402" s="37" t="n">
        <f aca="false">W402+X402</f>
        <v>0</v>
      </c>
      <c r="Z402" s="37"/>
      <c r="AA402" s="37"/>
      <c r="AB402" s="37" t="n">
        <f aca="false">Z402+AA402</f>
        <v>0</v>
      </c>
      <c r="AC402" s="37"/>
      <c r="AD402" s="37" t="n">
        <f aca="false">AB402+AC402</f>
        <v>0</v>
      </c>
      <c r="AE402" s="37"/>
      <c r="AF402" s="37" t="n">
        <f aca="false">AD402+AE402</f>
        <v>0</v>
      </c>
      <c r="AG402" s="37"/>
      <c r="AH402" s="37"/>
      <c r="AI402" s="37" t="n">
        <f aca="false">AG402+AH402</f>
        <v>0</v>
      </c>
      <c r="AJ402" s="37"/>
      <c r="AK402" s="37" t="n">
        <f aca="false">AI402+AJ402</f>
        <v>0</v>
      </c>
      <c r="AL402" s="37"/>
      <c r="AM402" s="37" t="n">
        <f aca="false">AK402+AL402</f>
        <v>0</v>
      </c>
      <c r="AO402" s="37" t="n">
        <f aca="false">O402</f>
        <v>0</v>
      </c>
      <c r="AP402" s="37" t="n">
        <f aca="false">P402+Y402</f>
        <v>0</v>
      </c>
      <c r="AQ402" s="37"/>
      <c r="AR402" s="37" t="n">
        <f aca="false">IF(AQ402=0,0,AQ402/AP402*100)</f>
        <v>0</v>
      </c>
      <c r="AS402" s="37" t="n">
        <f aca="false">IF(AQ402=0,0,AQ402/AO402*100)</f>
        <v>0</v>
      </c>
    </row>
    <row r="403" customFormat="false" ht="126" hidden="true" customHeight="false" outlineLevel="0" collapsed="false">
      <c r="A403" s="33" t="s">
        <v>588</v>
      </c>
      <c r="B403" s="33" t="s">
        <v>118</v>
      </c>
      <c r="C403" s="33" t="s">
        <v>28</v>
      </c>
      <c r="D403" s="33" t="s">
        <v>601</v>
      </c>
      <c r="E403" s="33" t="s">
        <v>602</v>
      </c>
      <c r="F403" s="35" t="n">
        <v>262</v>
      </c>
      <c r="G403" s="35" t="n">
        <f aca="false">IF(M403=0,IF(N403=0,0,1),1)</f>
        <v>0</v>
      </c>
      <c r="H403" s="36" t="s">
        <v>597</v>
      </c>
      <c r="I403" s="37" t="n">
        <v>0</v>
      </c>
      <c r="J403" s="37" t="n">
        <f aca="false">Q403+T403+AA403+AH403</f>
        <v>0</v>
      </c>
      <c r="K403" s="37" t="n">
        <f aca="false">I403+J403</f>
        <v>0</v>
      </c>
      <c r="L403" s="37" t="n">
        <f aca="false">V403+AC403+AJ403</f>
        <v>0</v>
      </c>
      <c r="M403" s="37" t="n">
        <f aca="false">K403+L403</f>
        <v>0</v>
      </c>
      <c r="N403" s="37" t="n">
        <f aca="false">X403+AE403+AL403</f>
        <v>0</v>
      </c>
      <c r="O403" s="37" t="n">
        <f aca="false">M403+N403</f>
        <v>0</v>
      </c>
      <c r="P403" s="37"/>
      <c r="Q403" s="37"/>
      <c r="R403" s="37" t="n">
        <f aca="false">P403+Q403</f>
        <v>0</v>
      </c>
      <c r="S403" s="37"/>
      <c r="T403" s="37"/>
      <c r="U403" s="37" t="n">
        <f aca="false">S403+T403</f>
        <v>0</v>
      </c>
      <c r="V403" s="37"/>
      <c r="W403" s="37" t="n">
        <f aca="false">U403+V403</f>
        <v>0</v>
      </c>
      <c r="X403" s="37"/>
      <c r="Y403" s="37" t="n">
        <f aca="false">W403+X403</f>
        <v>0</v>
      </c>
      <c r="Z403" s="37"/>
      <c r="AA403" s="37"/>
      <c r="AB403" s="37" t="n">
        <f aca="false">Z403+AA403</f>
        <v>0</v>
      </c>
      <c r="AC403" s="37"/>
      <c r="AD403" s="37" t="n">
        <f aca="false">AB403+AC403</f>
        <v>0</v>
      </c>
      <c r="AE403" s="37"/>
      <c r="AF403" s="37" t="n">
        <f aca="false">AD403+AE403</f>
        <v>0</v>
      </c>
      <c r="AG403" s="37"/>
      <c r="AH403" s="37"/>
      <c r="AI403" s="37" t="n">
        <f aca="false">AG403+AH403</f>
        <v>0</v>
      </c>
      <c r="AJ403" s="37"/>
      <c r="AK403" s="37" t="n">
        <f aca="false">AI403+AJ403</f>
        <v>0</v>
      </c>
      <c r="AL403" s="37"/>
      <c r="AM403" s="37" t="n">
        <f aca="false">AK403+AL403</f>
        <v>0</v>
      </c>
      <c r="AO403" s="37" t="n">
        <f aca="false">O403</f>
        <v>0</v>
      </c>
      <c r="AP403" s="37" t="n">
        <f aca="false">P403+Y403</f>
        <v>0</v>
      </c>
      <c r="AQ403" s="37"/>
      <c r="AR403" s="37" t="n">
        <f aca="false">IF(AQ403=0,0,AQ403/AP403*100)</f>
        <v>0</v>
      </c>
      <c r="AS403" s="37" t="n">
        <f aca="false">IF(AQ403=0,0,AQ403/AO403*100)</f>
        <v>0</v>
      </c>
    </row>
    <row r="404" customFormat="false" ht="90" hidden="true" customHeight="false" outlineLevel="0" collapsed="false">
      <c r="A404" s="33" t="s">
        <v>591</v>
      </c>
      <c r="B404" s="33" t="s">
        <v>118</v>
      </c>
      <c r="C404" s="33" t="s">
        <v>28</v>
      </c>
      <c r="D404" s="33" t="s">
        <v>601</v>
      </c>
      <c r="E404" s="33" t="s">
        <v>602</v>
      </c>
      <c r="F404" s="35" t="n">
        <v>262</v>
      </c>
      <c r="G404" s="35" t="n">
        <f aca="false">IF(M404=0,IF(N404=0,0,1),1)</f>
        <v>0</v>
      </c>
      <c r="H404" s="36" t="s">
        <v>605</v>
      </c>
      <c r="I404" s="37" t="n">
        <v>0</v>
      </c>
      <c r="J404" s="37" t="n">
        <f aca="false">Q404+T404+AA404+AH404</f>
        <v>0</v>
      </c>
      <c r="K404" s="37" t="n">
        <f aca="false">I404+J404</f>
        <v>0</v>
      </c>
      <c r="L404" s="37" t="n">
        <f aca="false">V404+AC404+AJ404</f>
        <v>0</v>
      </c>
      <c r="M404" s="37" t="n">
        <f aca="false">K404+L404</f>
        <v>0</v>
      </c>
      <c r="N404" s="37" t="n">
        <f aca="false">X404+AE404+AL404</f>
        <v>0</v>
      </c>
      <c r="O404" s="37" t="n">
        <f aca="false">M404+N404</f>
        <v>0</v>
      </c>
      <c r="P404" s="37"/>
      <c r="Q404" s="37"/>
      <c r="R404" s="37" t="n">
        <f aca="false">P404+Q404</f>
        <v>0</v>
      </c>
      <c r="S404" s="37"/>
      <c r="T404" s="37"/>
      <c r="U404" s="37" t="n">
        <f aca="false">S404+T404</f>
        <v>0</v>
      </c>
      <c r="V404" s="37"/>
      <c r="W404" s="37" t="n">
        <f aca="false">U404+V404</f>
        <v>0</v>
      </c>
      <c r="X404" s="37"/>
      <c r="Y404" s="37" t="n">
        <f aca="false">W404+X404</f>
        <v>0</v>
      </c>
      <c r="Z404" s="37"/>
      <c r="AA404" s="37"/>
      <c r="AB404" s="37" t="n">
        <f aca="false">Z404+AA404</f>
        <v>0</v>
      </c>
      <c r="AC404" s="37"/>
      <c r="AD404" s="37" t="n">
        <f aca="false">AB404+AC404</f>
        <v>0</v>
      </c>
      <c r="AE404" s="37"/>
      <c r="AF404" s="37" t="n">
        <f aca="false">AD404+AE404</f>
        <v>0</v>
      </c>
      <c r="AG404" s="37"/>
      <c r="AH404" s="37"/>
      <c r="AI404" s="37" t="n">
        <f aca="false">AG404+AH404</f>
        <v>0</v>
      </c>
      <c r="AJ404" s="37"/>
      <c r="AK404" s="37" t="n">
        <f aca="false">AI404+AJ404</f>
        <v>0</v>
      </c>
      <c r="AL404" s="37"/>
      <c r="AM404" s="37" t="n">
        <f aca="false">AK404+AL404</f>
        <v>0</v>
      </c>
      <c r="AO404" s="37" t="n">
        <f aca="false">O404</f>
        <v>0</v>
      </c>
      <c r="AP404" s="37" t="n">
        <f aca="false">P404+Y404</f>
        <v>0</v>
      </c>
      <c r="AQ404" s="37"/>
      <c r="AR404" s="37" t="n">
        <f aca="false">IF(AQ404=0,0,AQ404/AP404*100)</f>
        <v>0</v>
      </c>
      <c r="AS404" s="37" t="n">
        <f aca="false">IF(AQ404=0,0,AQ404/AO404*100)</f>
        <v>0</v>
      </c>
    </row>
    <row r="405" customFormat="false" ht="72" hidden="true" customHeight="false" outlineLevel="0" collapsed="false">
      <c r="A405" s="33" t="s">
        <v>194</v>
      </c>
      <c r="B405" s="33" t="s">
        <v>118</v>
      </c>
      <c r="C405" s="33" t="s">
        <v>28</v>
      </c>
      <c r="D405" s="33" t="s">
        <v>601</v>
      </c>
      <c r="E405" s="33" t="s">
        <v>602</v>
      </c>
      <c r="F405" s="35" t="n">
        <v>262</v>
      </c>
      <c r="G405" s="35" t="n">
        <f aca="false">IF(M405=0,IF(N405=0,0,1),1)</f>
        <v>0</v>
      </c>
      <c r="H405" s="36" t="s">
        <v>606</v>
      </c>
      <c r="I405" s="37" t="n">
        <v>0</v>
      </c>
      <c r="J405" s="37" t="n">
        <f aca="false">Q405+T405+AA405+AH405</f>
        <v>0</v>
      </c>
      <c r="K405" s="37" t="n">
        <f aca="false">I405+J405</f>
        <v>0</v>
      </c>
      <c r="L405" s="37" t="n">
        <f aca="false">V405+AC405+AJ405</f>
        <v>0</v>
      </c>
      <c r="M405" s="37" t="n">
        <f aca="false">K405+L405</f>
        <v>0</v>
      </c>
      <c r="N405" s="37" t="n">
        <f aca="false">X405+AE405+AL405</f>
        <v>0</v>
      </c>
      <c r="O405" s="37" t="n">
        <f aca="false">M405+N405</f>
        <v>0</v>
      </c>
      <c r="P405" s="37"/>
      <c r="Q405" s="37"/>
      <c r="R405" s="37" t="n">
        <f aca="false">P405+Q405</f>
        <v>0</v>
      </c>
      <c r="S405" s="37"/>
      <c r="T405" s="37"/>
      <c r="U405" s="37" t="n">
        <f aca="false">S405+T405</f>
        <v>0</v>
      </c>
      <c r="V405" s="37"/>
      <c r="W405" s="37" t="n">
        <f aca="false">U405+V405</f>
        <v>0</v>
      </c>
      <c r="X405" s="37"/>
      <c r="Y405" s="37" t="n">
        <f aca="false">W405+X405</f>
        <v>0</v>
      </c>
      <c r="Z405" s="37"/>
      <c r="AA405" s="37"/>
      <c r="AB405" s="37" t="n">
        <f aca="false">Z405+AA405</f>
        <v>0</v>
      </c>
      <c r="AC405" s="37"/>
      <c r="AD405" s="37" t="n">
        <f aca="false">AB405+AC405</f>
        <v>0</v>
      </c>
      <c r="AE405" s="37"/>
      <c r="AF405" s="37" t="n">
        <f aca="false">AD405+AE405</f>
        <v>0</v>
      </c>
      <c r="AG405" s="37"/>
      <c r="AH405" s="37"/>
      <c r="AI405" s="37" t="n">
        <f aca="false">AG405+AH405</f>
        <v>0</v>
      </c>
      <c r="AJ405" s="37"/>
      <c r="AK405" s="37" t="n">
        <f aca="false">AI405+AJ405</f>
        <v>0</v>
      </c>
      <c r="AL405" s="37"/>
      <c r="AM405" s="37" t="n">
        <f aca="false">AK405+AL405</f>
        <v>0</v>
      </c>
      <c r="AO405" s="37" t="n">
        <f aca="false">O405</f>
        <v>0</v>
      </c>
      <c r="AP405" s="37" t="n">
        <f aca="false">P405+Y405</f>
        <v>0</v>
      </c>
      <c r="AQ405" s="37"/>
      <c r="AR405" s="37" t="n">
        <f aca="false">IF(AQ405=0,0,AQ405/AP405*100)</f>
        <v>0</v>
      </c>
      <c r="AS405" s="37" t="n">
        <f aca="false">IF(AQ405=0,0,AQ405/AO405*100)</f>
        <v>0</v>
      </c>
    </row>
    <row r="406" customFormat="false" ht="72" hidden="true" customHeight="false" outlineLevel="0" collapsed="false">
      <c r="A406" s="33" t="s">
        <v>181</v>
      </c>
      <c r="B406" s="33" t="s">
        <v>118</v>
      </c>
      <c r="C406" s="33" t="s">
        <v>28</v>
      </c>
      <c r="D406" s="33" t="s">
        <v>601</v>
      </c>
      <c r="E406" s="33" t="s">
        <v>602</v>
      </c>
      <c r="F406" s="35" t="n">
        <v>262</v>
      </c>
      <c r="G406" s="35" t="n">
        <f aca="false">IF(M406=0,IF(N406=0,0,1),1)</f>
        <v>0</v>
      </c>
      <c r="H406" s="36" t="s">
        <v>607</v>
      </c>
      <c r="I406" s="37" t="n">
        <v>0</v>
      </c>
      <c r="J406" s="37" t="n">
        <f aca="false">Q406+T406+AA406+AH406</f>
        <v>0</v>
      </c>
      <c r="K406" s="37" t="n">
        <f aca="false">I406+J406</f>
        <v>0</v>
      </c>
      <c r="L406" s="37" t="n">
        <f aca="false">V406+AC406+AJ406</f>
        <v>0</v>
      </c>
      <c r="M406" s="37" t="n">
        <f aca="false">K406+L406</f>
        <v>0</v>
      </c>
      <c r="N406" s="37" t="n">
        <f aca="false">X406+AE406+AL406</f>
        <v>0</v>
      </c>
      <c r="O406" s="37" t="n">
        <f aca="false">M406+N406</f>
        <v>0</v>
      </c>
      <c r="P406" s="37"/>
      <c r="Q406" s="37"/>
      <c r="R406" s="37" t="n">
        <f aca="false">P406+Q406</f>
        <v>0</v>
      </c>
      <c r="S406" s="37"/>
      <c r="T406" s="37"/>
      <c r="U406" s="37" t="n">
        <f aca="false">S406+T406</f>
        <v>0</v>
      </c>
      <c r="V406" s="37"/>
      <c r="W406" s="37" t="n">
        <f aca="false">U406+V406</f>
        <v>0</v>
      </c>
      <c r="X406" s="37"/>
      <c r="Y406" s="37" t="n">
        <f aca="false">W406+X406</f>
        <v>0</v>
      </c>
      <c r="Z406" s="37"/>
      <c r="AA406" s="37"/>
      <c r="AB406" s="37" t="n">
        <f aca="false">Z406+AA406</f>
        <v>0</v>
      </c>
      <c r="AC406" s="37"/>
      <c r="AD406" s="37" t="n">
        <f aca="false">AB406+AC406</f>
        <v>0</v>
      </c>
      <c r="AE406" s="37"/>
      <c r="AF406" s="37" t="n">
        <f aca="false">AD406+AE406</f>
        <v>0</v>
      </c>
      <c r="AG406" s="37"/>
      <c r="AH406" s="37"/>
      <c r="AI406" s="37" t="n">
        <f aca="false">AG406+AH406</f>
        <v>0</v>
      </c>
      <c r="AJ406" s="37"/>
      <c r="AK406" s="37" t="n">
        <f aca="false">AI406+AJ406</f>
        <v>0</v>
      </c>
      <c r="AL406" s="37"/>
      <c r="AM406" s="37" t="n">
        <f aca="false">AK406+AL406</f>
        <v>0</v>
      </c>
      <c r="AO406" s="37" t="n">
        <f aca="false">O406</f>
        <v>0</v>
      </c>
      <c r="AP406" s="37" t="n">
        <f aca="false">P406+Y406</f>
        <v>0</v>
      </c>
      <c r="AQ406" s="37"/>
      <c r="AR406" s="37" t="n">
        <f aca="false">IF(AQ406=0,0,AQ406/AP406*100)</f>
        <v>0</v>
      </c>
      <c r="AS406" s="37" t="n">
        <f aca="false">IF(AQ406=0,0,AQ406/AO406*100)</f>
        <v>0</v>
      </c>
    </row>
    <row r="407" customFormat="false" ht="90" hidden="true" customHeight="false" outlineLevel="0" collapsed="false">
      <c r="A407" s="33" t="s">
        <v>57</v>
      </c>
      <c r="B407" s="33" t="s">
        <v>118</v>
      </c>
      <c r="C407" s="33" t="s">
        <v>28</v>
      </c>
      <c r="D407" s="33" t="s">
        <v>601</v>
      </c>
      <c r="E407" s="33" t="s">
        <v>602</v>
      </c>
      <c r="F407" s="35" t="n">
        <v>262</v>
      </c>
      <c r="G407" s="35" t="n">
        <f aca="false">IF(M407=0,IF(N407=0,0,1),1)</f>
        <v>0</v>
      </c>
      <c r="H407" s="36" t="s">
        <v>608</v>
      </c>
      <c r="I407" s="37" t="n">
        <v>0</v>
      </c>
      <c r="J407" s="37" t="n">
        <f aca="false">Q407+T407+AA407+AH407</f>
        <v>0</v>
      </c>
      <c r="K407" s="37" t="n">
        <f aca="false">I407+J407</f>
        <v>0</v>
      </c>
      <c r="L407" s="37" t="n">
        <f aca="false">V407+AC407+AJ407</f>
        <v>0</v>
      </c>
      <c r="M407" s="37" t="n">
        <f aca="false">K407+L407</f>
        <v>0</v>
      </c>
      <c r="N407" s="37" t="n">
        <f aca="false">X407+AE407+AL407</f>
        <v>0</v>
      </c>
      <c r="O407" s="37" t="n">
        <f aca="false">M407+N407</f>
        <v>0</v>
      </c>
      <c r="P407" s="37"/>
      <c r="Q407" s="37"/>
      <c r="R407" s="37" t="n">
        <f aca="false">P407+Q407</f>
        <v>0</v>
      </c>
      <c r="S407" s="37"/>
      <c r="T407" s="37"/>
      <c r="U407" s="37" t="n">
        <f aca="false">S407+T407</f>
        <v>0</v>
      </c>
      <c r="V407" s="37"/>
      <c r="W407" s="37" t="n">
        <f aca="false">U407+V407</f>
        <v>0</v>
      </c>
      <c r="X407" s="37"/>
      <c r="Y407" s="37" t="n">
        <f aca="false">W407+X407</f>
        <v>0</v>
      </c>
      <c r="Z407" s="37"/>
      <c r="AA407" s="37"/>
      <c r="AB407" s="37" t="n">
        <f aca="false">Z407+AA407</f>
        <v>0</v>
      </c>
      <c r="AC407" s="37"/>
      <c r="AD407" s="37" t="n">
        <f aca="false">AB407+AC407</f>
        <v>0</v>
      </c>
      <c r="AE407" s="37"/>
      <c r="AF407" s="37" t="n">
        <f aca="false">AD407+AE407</f>
        <v>0</v>
      </c>
      <c r="AG407" s="37"/>
      <c r="AH407" s="37"/>
      <c r="AI407" s="37" t="n">
        <f aca="false">AG407+AH407</f>
        <v>0</v>
      </c>
      <c r="AJ407" s="37"/>
      <c r="AK407" s="37" t="n">
        <f aca="false">AI407+AJ407</f>
        <v>0</v>
      </c>
      <c r="AL407" s="37"/>
      <c r="AM407" s="37" t="n">
        <f aca="false">AK407+AL407</f>
        <v>0</v>
      </c>
      <c r="AO407" s="37" t="n">
        <f aca="false">O407</f>
        <v>0</v>
      </c>
      <c r="AP407" s="37" t="n">
        <f aca="false">P407+Y407</f>
        <v>0</v>
      </c>
      <c r="AQ407" s="37"/>
      <c r="AR407" s="37" t="n">
        <f aca="false">IF(AQ407=0,0,AQ407/AP407*100)</f>
        <v>0</v>
      </c>
      <c r="AS407" s="37" t="n">
        <f aca="false">IF(AQ407=0,0,AQ407/AO407*100)</f>
        <v>0</v>
      </c>
    </row>
    <row r="408" customFormat="false" ht="90" hidden="true" customHeight="false" outlineLevel="0" collapsed="false">
      <c r="A408" s="33" t="s">
        <v>57</v>
      </c>
      <c r="B408" s="33" t="s">
        <v>118</v>
      </c>
      <c r="C408" s="33" t="s">
        <v>28</v>
      </c>
      <c r="D408" s="33" t="s">
        <v>577</v>
      </c>
      <c r="E408" s="33" t="s">
        <v>589</v>
      </c>
      <c r="F408" s="35" t="n">
        <v>262</v>
      </c>
      <c r="G408" s="35" t="n">
        <f aca="false">IF(M408=0,IF(N408=0,0,1),1)</f>
        <v>0</v>
      </c>
      <c r="H408" s="36" t="s">
        <v>609</v>
      </c>
      <c r="I408" s="37" t="n">
        <v>0</v>
      </c>
      <c r="J408" s="37" t="n">
        <f aca="false">Q408+T408+AA408+AH408</f>
        <v>0</v>
      </c>
      <c r="K408" s="37" t="n">
        <f aca="false">I408+J408</f>
        <v>0</v>
      </c>
      <c r="L408" s="37" t="n">
        <f aca="false">V408+AC408+AJ408</f>
        <v>0</v>
      </c>
      <c r="M408" s="37" t="n">
        <f aca="false">K408+L408</f>
        <v>0</v>
      </c>
      <c r="N408" s="37" t="n">
        <f aca="false">X408+AE408+AL408</f>
        <v>0</v>
      </c>
      <c r="O408" s="37" t="n">
        <f aca="false">M408+N408</f>
        <v>0</v>
      </c>
      <c r="P408" s="37"/>
      <c r="Q408" s="37"/>
      <c r="R408" s="37" t="n">
        <f aca="false">P408+Q408</f>
        <v>0</v>
      </c>
      <c r="S408" s="37"/>
      <c r="T408" s="37"/>
      <c r="U408" s="37" t="n">
        <f aca="false">S408+T408</f>
        <v>0</v>
      </c>
      <c r="V408" s="37"/>
      <c r="W408" s="37" t="n">
        <f aca="false">U408+V408</f>
        <v>0</v>
      </c>
      <c r="X408" s="37"/>
      <c r="Y408" s="37" t="n">
        <f aca="false">W408+X408</f>
        <v>0</v>
      </c>
      <c r="Z408" s="37"/>
      <c r="AA408" s="37"/>
      <c r="AB408" s="37" t="n">
        <f aca="false">Z408+AA408</f>
        <v>0</v>
      </c>
      <c r="AC408" s="37"/>
      <c r="AD408" s="37" t="n">
        <f aca="false">AB408+AC408</f>
        <v>0</v>
      </c>
      <c r="AE408" s="37"/>
      <c r="AF408" s="37" t="n">
        <f aca="false">AD408+AE408</f>
        <v>0</v>
      </c>
      <c r="AG408" s="37"/>
      <c r="AH408" s="37"/>
      <c r="AI408" s="37" t="n">
        <f aca="false">AG408+AH408</f>
        <v>0</v>
      </c>
      <c r="AJ408" s="37"/>
      <c r="AK408" s="37" t="n">
        <f aca="false">AI408+AJ408</f>
        <v>0</v>
      </c>
      <c r="AL408" s="37"/>
      <c r="AM408" s="37" t="n">
        <f aca="false">AK408+AL408</f>
        <v>0</v>
      </c>
      <c r="AO408" s="37" t="n">
        <f aca="false">O408</f>
        <v>0</v>
      </c>
      <c r="AP408" s="37" t="n">
        <f aca="false">P408+Y408</f>
        <v>0</v>
      </c>
      <c r="AQ408" s="37"/>
      <c r="AR408" s="37" t="n">
        <f aca="false">IF(AQ408=0,0,AQ408/AP408*100)</f>
        <v>0</v>
      </c>
      <c r="AS408" s="37" t="n">
        <f aca="false">IF(AQ408=0,0,AQ408/AO408*100)</f>
        <v>0</v>
      </c>
    </row>
    <row r="409" customFormat="false" ht="108" hidden="true" customHeight="false" outlineLevel="0" collapsed="false">
      <c r="A409" s="33"/>
      <c r="B409" s="33" t="s">
        <v>118</v>
      </c>
      <c r="C409" s="33" t="s">
        <v>28</v>
      </c>
      <c r="D409" s="33"/>
      <c r="E409" s="33" t="s">
        <v>602</v>
      </c>
      <c r="F409" s="35" t="n">
        <v>262</v>
      </c>
      <c r="G409" s="35" t="n">
        <f aca="false">IF(M409=0,IF(N409=0,0,1),1)</f>
        <v>0</v>
      </c>
      <c r="H409" s="36" t="s">
        <v>610</v>
      </c>
      <c r="I409" s="37" t="n">
        <v>0</v>
      </c>
      <c r="J409" s="37" t="n">
        <f aca="false">Q409+T409+AA409+AH409</f>
        <v>0</v>
      </c>
      <c r="K409" s="37" t="n">
        <f aca="false">I409+J409</f>
        <v>0</v>
      </c>
      <c r="L409" s="37" t="n">
        <f aca="false">V409+AC409+AJ409</f>
        <v>0</v>
      </c>
      <c r="M409" s="37" t="n">
        <f aca="false">K409+L409</f>
        <v>0</v>
      </c>
      <c r="N409" s="37" t="n">
        <f aca="false">X409+AE409+AL409</f>
        <v>0</v>
      </c>
      <c r="O409" s="37" t="n">
        <f aca="false">M409+N409</f>
        <v>0</v>
      </c>
      <c r="P409" s="37"/>
      <c r="Q409" s="37"/>
      <c r="R409" s="37" t="n">
        <f aca="false">P409+Q409</f>
        <v>0</v>
      </c>
      <c r="S409" s="37"/>
      <c r="T409" s="37"/>
      <c r="U409" s="37" t="n">
        <f aca="false">S409+T409</f>
        <v>0</v>
      </c>
      <c r="V409" s="37"/>
      <c r="W409" s="37" t="n">
        <f aca="false">U409+V409</f>
        <v>0</v>
      </c>
      <c r="X409" s="37"/>
      <c r="Y409" s="37" t="n">
        <f aca="false">W409+X409</f>
        <v>0</v>
      </c>
      <c r="Z409" s="37"/>
      <c r="AA409" s="37"/>
      <c r="AB409" s="37" t="n">
        <f aca="false">Z409+AA409</f>
        <v>0</v>
      </c>
      <c r="AC409" s="37"/>
      <c r="AD409" s="37" t="n">
        <f aca="false">AB409+AC409</f>
        <v>0</v>
      </c>
      <c r="AE409" s="37"/>
      <c r="AF409" s="37" t="n">
        <f aca="false">AD409+AE409</f>
        <v>0</v>
      </c>
      <c r="AG409" s="37"/>
      <c r="AH409" s="37"/>
      <c r="AI409" s="37" t="n">
        <f aca="false">AG409+AH409</f>
        <v>0</v>
      </c>
      <c r="AJ409" s="37"/>
      <c r="AK409" s="37" t="n">
        <f aca="false">AI409+AJ409</f>
        <v>0</v>
      </c>
      <c r="AL409" s="37"/>
      <c r="AM409" s="37" t="n">
        <f aca="false">AK409+AL409</f>
        <v>0</v>
      </c>
      <c r="AO409" s="37" t="n">
        <f aca="false">O409</f>
        <v>0</v>
      </c>
      <c r="AP409" s="37" t="n">
        <f aca="false">P409+Y409</f>
        <v>0</v>
      </c>
      <c r="AQ409" s="37"/>
      <c r="AR409" s="37" t="n">
        <f aca="false">IF(AQ409=0,0,AQ409/AP409*100)</f>
        <v>0</v>
      </c>
      <c r="AS409" s="37" t="n">
        <f aca="false">IF(AQ409=0,0,AQ409/AO409*100)</f>
        <v>0</v>
      </c>
    </row>
    <row r="410" customFormat="false" ht="108" hidden="true" customHeight="false" outlineLevel="0" collapsed="false">
      <c r="A410" s="33"/>
      <c r="B410" s="33" t="s">
        <v>118</v>
      </c>
      <c r="C410" s="33" t="s">
        <v>28</v>
      </c>
      <c r="D410" s="33" t="s">
        <v>577</v>
      </c>
      <c r="E410" s="33" t="s">
        <v>589</v>
      </c>
      <c r="F410" s="35" t="n">
        <v>262</v>
      </c>
      <c r="G410" s="35" t="n">
        <f aca="false">IF(M410=0,IF(N410=0,0,1),1)</f>
        <v>0</v>
      </c>
      <c r="H410" s="36" t="s">
        <v>611</v>
      </c>
      <c r="I410" s="37" t="n">
        <v>0</v>
      </c>
      <c r="J410" s="37" t="n">
        <f aca="false">Q410+T410+AA410+AH410</f>
        <v>0</v>
      </c>
      <c r="K410" s="37" t="n">
        <f aca="false">I410+J410</f>
        <v>0</v>
      </c>
      <c r="L410" s="37" t="n">
        <f aca="false">V410+AC410+AJ410</f>
        <v>0</v>
      </c>
      <c r="M410" s="37" t="n">
        <f aca="false">K410+L410</f>
        <v>0</v>
      </c>
      <c r="N410" s="37" t="n">
        <f aca="false">X410+AE410+AL410</f>
        <v>0</v>
      </c>
      <c r="O410" s="37" t="n">
        <f aca="false">M410+N410</f>
        <v>0</v>
      </c>
      <c r="P410" s="37"/>
      <c r="Q410" s="37"/>
      <c r="R410" s="37" t="n">
        <f aca="false">P410+Q410</f>
        <v>0</v>
      </c>
      <c r="S410" s="37"/>
      <c r="T410" s="37"/>
      <c r="U410" s="37" t="n">
        <f aca="false">S410+T410</f>
        <v>0</v>
      </c>
      <c r="V410" s="37"/>
      <c r="W410" s="37" t="n">
        <f aca="false">U410+V410</f>
        <v>0</v>
      </c>
      <c r="X410" s="37"/>
      <c r="Y410" s="37" t="n">
        <f aca="false">W410+X410</f>
        <v>0</v>
      </c>
      <c r="Z410" s="37"/>
      <c r="AA410" s="37"/>
      <c r="AB410" s="37" t="n">
        <f aca="false">Z410+AA410</f>
        <v>0</v>
      </c>
      <c r="AC410" s="37"/>
      <c r="AD410" s="37" t="n">
        <f aca="false">AB410+AC410</f>
        <v>0</v>
      </c>
      <c r="AE410" s="37"/>
      <c r="AF410" s="37" t="n">
        <f aca="false">AD410+AE410</f>
        <v>0</v>
      </c>
      <c r="AG410" s="37"/>
      <c r="AH410" s="37"/>
      <c r="AI410" s="37" t="n">
        <f aca="false">AG410+AH410</f>
        <v>0</v>
      </c>
      <c r="AJ410" s="37"/>
      <c r="AK410" s="37" t="n">
        <f aca="false">AI410+AJ410</f>
        <v>0</v>
      </c>
      <c r="AL410" s="37"/>
      <c r="AM410" s="37" t="n">
        <f aca="false">AK410+AL410</f>
        <v>0</v>
      </c>
      <c r="AO410" s="37" t="n">
        <f aca="false">O410</f>
        <v>0</v>
      </c>
      <c r="AP410" s="37" t="n">
        <f aca="false">P410+Y410</f>
        <v>0</v>
      </c>
      <c r="AQ410" s="37"/>
      <c r="AR410" s="37" t="n">
        <f aca="false">IF(AQ410=0,0,AQ410/AP410*100)</f>
        <v>0</v>
      </c>
      <c r="AS410" s="37" t="n">
        <f aca="false">IF(AQ410=0,0,AQ410/AO410*100)</f>
        <v>0</v>
      </c>
    </row>
    <row r="411" customFormat="false" ht="126" hidden="true" customHeight="false" outlineLevel="0" collapsed="false">
      <c r="A411" s="33"/>
      <c r="B411" s="33" t="s">
        <v>118</v>
      </c>
      <c r="C411" s="33" t="s">
        <v>28</v>
      </c>
      <c r="D411" s="33"/>
      <c r="E411" s="33" t="s">
        <v>602</v>
      </c>
      <c r="F411" s="35" t="n">
        <v>262</v>
      </c>
      <c r="G411" s="35" t="n">
        <f aca="false">IF(M411=0,IF(N411=0,0,1),1)</f>
        <v>0</v>
      </c>
      <c r="H411" s="36" t="s">
        <v>612</v>
      </c>
      <c r="I411" s="37" t="n">
        <v>0</v>
      </c>
      <c r="J411" s="37" t="n">
        <f aca="false">Q411+T411+AA411+AH411</f>
        <v>0</v>
      </c>
      <c r="K411" s="37" t="n">
        <f aca="false">I411+J411</f>
        <v>0</v>
      </c>
      <c r="L411" s="37" t="n">
        <f aca="false">V411+AC411+AJ411</f>
        <v>0</v>
      </c>
      <c r="M411" s="37" t="n">
        <f aca="false">K411+L411</f>
        <v>0</v>
      </c>
      <c r="N411" s="37" t="n">
        <f aca="false">X411+AE411+AL411</f>
        <v>0</v>
      </c>
      <c r="O411" s="37" t="n">
        <f aca="false">M411+N411</f>
        <v>0</v>
      </c>
      <c r="P411" s="37"/>
      <c r="Q411" s="37"/>
      <c r="R411" s="37" t="n">
        <f aca="false">P411+Q411</f>
        <v>0</v>
      </c>
      <c r="S411" s="37"/>
      <c r="T411" s="37"/>
      <c r="U411" s="37" t="n">
        <f aca="false">S411+T411</f>
        <v>0</v>
      </c>
      <c r="V411" s="37"/>
      <c r="W411" s="37" t="n">
        <f aca="false">U411+V411</f>
        <v>0</v>
      </c>
      <c r="X411" s="37"/>
      <c r="Y411" s="37" t="n">
        <f aca="false">W411+X411</f>
        <v>0</v>
      </c>
      <c r="Z411" s="37"/>
      <c r="AA411" s="37"/>
      <c r="AB411" s="37" t="n">
        <f aca="false">Z411+AA411</f>
        <v>0</v>
      </c>
      <c r="AC411" s="37"/>
      <c r="AD411" s="37" t="n">
        <f aca="false">AB411+AC411</f>
        <v>0</v>
      </c>
      <c r="AE411" s="37"/>
      <c r="AF411" s="37" t="n">
        <f aca="false">AD411+AE411</f>
        <v>0</v>
      </c>
      <c r="AG411" s="37"/>
      <c r="AH411" s="37"/>
      <c r="AI411" s="37" t="n">
        <f aca="false">AG411+AH411</f>
        <v>0</v>
      </c>
      <c r="AJ411" s="37"/>
      <c r="AK411" s="37" t="n">
        <f aca="false">AI411+AJ411</f>
        <v>0</v>
      </c>
      <c r="AL411" s="37"/>
      <c r="AM411" s="37" t="n">
        <f aca="false">AK411+AL411</f>
        <v>0</v>
      </c>
      <c r="AO411" s="37" t="n">
        <f aca="false">O411</f>
        <v>0</v>
      </c>
      <c r="AP411" s="37" t="n">
        <f aca="false">P411+Y411</f>
        <v>0</v>
      </c>
      <c r="AQ411" s="37"/>
      <c r="AR411" s="37" t="n">
        <f aca="false">IF(AQ411=0,0,AQ411/AP411*100)</f>
        <v>0</v>
      </c>
      <c r="AS411" s="37" t="n">
        <f aca="false">IF(AQ411=0,0,AQ411/AO411*100)</f>
        <v>0</v>
      </c>
    </row>
    <row r="412" customFormat="false" ht="18" hidden="true" customHeight="false" outlineLevel="0" collapsed="false">
      <c r="A412" s="33"/>
      <c r="B412" s="33"/>
      <c r="C412" s="33"/>
      <c r="D412" s="33"/>
      <c r="E412" s="33"/>
      <c r="F412" s="35"/>
      <c r="G412" s="35" t="n">
        <f aca="false">IF(M412=0,IF(N412=0,0,1),1)</f>
        <v>0</v>
      </c>
      <c r="H412" s="36" t="s">
        <v>613</v>
      </c>
      <c r="I412" s="37" t="n">
        <v>0</v>
      </c>
      <c r="J412" s="37" t="n">
        <f aca="false">Q412+T412+AA412+AH412</f>
        <v>0</v>
      </c>
      <c r="K412" s="37" t="n">
        <f aca="false">I412+J412</f>
        <v>0</v>
      </c>
      <c r="L412" s="37" t="n">
        <f aca="false">V412+AC412+AJ412</f>
        <v>0</v>
      </c>
      <c r="M412" s="37" t="n">
        <f aca="false">K412+L412</f>
        <v>0</v>
      </c>
      <c r="N412" s="37" t="n">
        <f aca="false">X412+AE412+AL412</f>
        <v>0</v>
      </c>
      <c r="O412" s="37" t="n">
        <f aca="false">M412+N412</f>
        <v>0</v>
      </c>
      <c r="P412" s="37"/>
      <c r="Q412" s="37"/>
      <c r="R412" s="37" t="n">
        <f aca="false">P412+Q412</f>
        <v>0</v>
      </c>
      <c r="S412" s="37"/>
      <c r="T412" s="37"/>
      <c r="U412" s="37" t="n">
        <f aca="false">S412+T412</f>
        <v>0</v>
      </c>
      <c r="V412" s="37"/>
      <c r="W412" s="37" t="n">
        <f aca="false">U412+V412</f>
        <v>0</v>
      </c>
      <c r="X412" s="37"/>
      <c r="Y412" s="37" t="n">
        <f aca="false">W412+X412</f>
        <v>0</v>
      </c>
      <c r="Z412" s="37"/>
      <c r="AA412" s="37"/>
      <c r="AB412" s="37" t="n">
        <f aca="false">Z412+AA412</f>
        <v>0</v>
      </c>
      <c r="AC412" s="37"/>
      <c r="AD412" s="37" t="n">
        <f aca="false">AB412+AC412</f>
        <v>0</v>
      </c>
      <c r="AE412" s="37"/>
      <c r="AF412" s="37" t="n">
        <f aca="false">AD412+AE412</f>
        <v>0</v>
      </c>
      <c r="AG412" s="37"/>
      <c r="AH412" s="37"/>
      <c r="AI412" s="37" t="n">
        <f aca="false">AG412+AH412</f>
        <v>0</v>
      </c>
      <c r="AJ412" s="37"/>
      <c r="AK412" s="37" t="n">
        <f aca="false">AI412+AJ412</f>
        <v>0</v>
      </c>
      <c r="AL412" s="37"/>
      <c r="AM412" s="37" t="n">
        <f aca="false">AK412+AL412</f>
        <v>0</v>
      </c>
      <c r="AO412" s="37" t="n">
        <f aca="false">O412</f>
        <v>0</v>
      </c>
      <c r="AP412" s="37" t="n">
        <f aca="false">P412+Y412</f>
        <v>0</v>
      </c>
      <c r="AQ412" s="37"/>
      <c r="AR412" s="37" t="n">
        <f aca="false">IF(AQ412=0,0,AQ412/AP412*100)</f>
        <v>0</v>
      </c>
      <c r="AS412" s="37" t="n">
        <f aca="false">IF(AQ412=0,0,AQ412/AO412*100)</f>
        <v>0</v>
      </c>
    </row>
    <row r="413" customFormat="false" ht="54" hidden="true" customHeight="false" outlineLevel="0" collapsed="false">
      <c r="A413" s="33"/>
      <c r="B413" s="33" t="s">
        <v>118</v>
      </c>
      <c r="C413" s="33" t="s">
        <v>28</v>
      </c>
      <c r="D413" s="33" t="s">
        <v>614</v>
      </c>
      <c r="E413" s="33" t="s">
        <v>615</v>
      </c>
      <c r="F413" s="35" t="n">
        <v>262</v>
      </c>
      <c r="G413" s="35" t="n">
        <f aca="false">IF(M413=0,IF(N413=0,0,1),1)</f>
        <v>0</v>
      </c>
      <c r="H413" s="36" t="s">
        <v>616</v>
      </c>
      <c r="I413" s="37" t="n">
        <v>0</v>
      </c>
      <c r="J413" s="37" t="n">
        <f aca="false">Q413+T413+AA413+AH413</f>
        <v>0</v>
      </c>
      <c r="K413" s="37" t="n">
        <f aca="false">I413+J413</f>
        <v>0</v>
      </c>
      <c r="L413" s="37" t="n">
        <f aca="false">V413+AC413+AJ413</f>
        <v>0</v>
      </c>
      <c r="M413" s="37" t="n">
        <f aca="false">K413+L413</f>
        <v>0</v>
      </c>
      <c r="N413" s="37" t="n">
        <f aca="false">X413+AE413+AL413</f>
        <v>0</v>
      </c>
      <c r="O413" s="37" t="n">
        <f aca="false">M413+N413</f>
        <v>0</v>
      </c>
      <c r="P413" s="37"/>
      <c r="Q413" s="37"/>
      <c r="R413" s="37" t="n">
        <f aca="false">P413+Q413</f>
        <v>0</v>
      </c>
      <c r="S413" s="37"/>
      <c r="T413" s="37"/>
      <c r="U413" s="37" t="n">
        <f aca="false">S413+T413</f>
        <v>0</v>
      </c>
      <c r="V413" s="37"/>
      <c r="W413" s="37" t="n">
        <f aca="false">U413+V413</f>
        <v>0</v>
      </c>
      <c r="X413" s="37"/>
      <c r="Y413" s="37" t="n">
        <f aca="false">W413+X413</f>
        <v>0</v>
      </c>
      <c r="Z413" s="37"/>
      <c r="AA413" s="37"/>
      <c r="AB413" s="37" t="n">
        <f aca="false">Z413+AA413</f>
        <v>0</v>
      </c>
      <c r="AC413" s="37"/>
      <c r="AD413" s="37" t="n">
        <f aca="false">AB413+AC413</f>
        <v>0</v>
      </c>
      <c r="AE413" s="37"/>
      <c r="AF413" s="37" t="n">
        <f aca="false">AD413+AE413</f>
        <v>0</v>
      </c>
      <c r="AG413" s="37"/>
      <c r="AH413" s="37"/>
      <c r="AI413" s="37" t="n">
        <f aca="false">AG413+AH413</f>
        <v>0</v>
      </c>
      <c r="AJ413" s="37"/>
      <c r="AK413" s="37" t="n">
        <f aca="false">AI413+AJ413</f>
        <v>0</v>
      </c>
      <c r="AL413" s="37"/>
      <c r="AM413" s="37" t="n">
        <f aca="false">AK413+AL413</f>
        <v>0</v>
      </c>
      <c r="AO413" s="37" t="n">
        <f aca="false">O413</f>
        <v>0</v>
      </c>
      <c r="AP413" s="37" t="n">
        <f aca="false">P413+Y413</f>
        <v>0</v>
      </c>
      <c r="AQ413" s="37"/>
      <c r="AR413" s="37" t="n">
        <f aca="false">IF(AQ413=0,0,AQ413/AP413*100)</f>
        <v>0</v>
      </c>
      <c r="AS413" s="37" t="n">
        <f aca="false">IF(AQ413=0,0,AQ413/AO413*100)</f>
        <v>0</v>
      </c>
    </row>
    <row r="414" customFormat="false" ht="54" hidden="true" customHeight="false" outlineLevel="0" collapsed="false">
      <c r="A414" s="33" t="s">
        <v>55</v>
      </c>
      <c r="B414" s="33" t="s">
        <v>118</v>
      </c>
      <c r="C414" s="33" t="s">
        <v>28</v>
      </c>
      <c r="D414" s="33" t="s">
        <v>614</v>
      </c>
      <c r="E414" s="33" t="s">
        <v>548</v>
      </c>
      <c r="F414" s="35" t="n">
        <v>262</v>
      </c>
      <c r="G414" s="35" t="n">
        <f aca="false">IF(M414=0,IF(N414=0,0,1),1)</f>
        <v>0</v>
      </c>
      <c r="H414" s="36" t="s">
        <v>617</v>
      </c>
      <c r="I414" s="37" t="n">
        <v>0</v>
      </c>
      <c r="J414" s="37" t="n">
        <f aca="false">Q414+T414+AA414+AH414</f>
        <v>0</v>
      </c>
      <c r="K414" s="37" t="n">
        <f aca="false">I414+J414</f>
        <v>0</v>
      </c>
      <c r="L414" s="37" t="n">
        <f aca="false">V414+AC414+AJ414</f>
        <v>0</v>
      </c>
      <c r="M414" s="37" t="n">
        <f aca="false">K414+L414</f>
        <v>0</v>
      </c>
      <c r="N414" s="37" t="n">
        <f aca="false">X414+AE414+AL414</f>
        <v>0</v>
      </c>
      <c r="O414" s="37" t="n">
        <f aca="false">M414+N414</f>
        <v>0</v>
      </c>
      <c r="P414" s="37"/>
      <c r="Q414" s="37"/>
      <c r="R414" s="37" t="n">
        <f aca="false">P414+Q414</f>
        <v>0</v>
      </c>
      <c r="S414" s="37"/>
      <c r="T414" s="37"/>
      <c r="U414" s="37" t="n">
        <f aca="false">S414+T414</f>
        <v>0</v>
      </c>
      <c r="V414" s="37"/>
      <c r="W414" s="37" t="n">
        <f aca="false">U414+V414</f>
        <v>0</v>
      </c>
      <c r="X414" s="37"/>
      <c r="Y414" s="37" t="n">
        <f aca="false">W414+X414</f>
        <v>0</v>
      </c>
      <c r="Z414" s="37"/>
      <c r="AA414" s="37"/>
      <c r="AB414" s="37" t="n">
        <f aca="false">Z414+AA414</f>
        <v>0</v>
      </c>
      <c r="AC414" s="37"/>
      <c r="AD414" s="37" t="n">
        <f aca="false">AB414+AC414</f>
        <v>0</v>
      </c>
      <c r="AE414" s="37"/>
      <c r="AF414" s="37" t="n">
        <f aca="false">AD414+AE414</f>
        <v>0</v>
      </c>
      <c r="AG414" s="37"/>
      <c r="AH414" s="37"/>
      <c r="AI414" s="37" t="n">
        <f aca="false">AG414+AH414</f>
        <v>0</v>
      </c>
      <c r="AJ414" s="37"/>
      <c r="AK414" s="37" t="n">
        <f aca="false">AI414+AJ414</f>
        <v>0</v>
      </c>
      <c r="AL414" s="37"/>
      <c r="AM414" s="37" t="n">
        <f aca="false">AK414+AL414</f>
        <v>0</v>
      </c>
      <c r="AO414" s="37" t="n">
        <f aca="false">O414</f>
        <v>0</v>
      </c>
      <c r="AP414" s="37" t="n">
        <f aca="false">P414+Y414</f>
        <v>0</v>
      </c>
      <c r="AQ414" s="37"/>
      <c r="AR414" s="37" t="n">
        <f aca="false">IF(AQ414=0,0,AQ414/AP414*100)</f>
        <v>0</v>
      </c>
      <c r="AS414" s="37" t="n">
        <f aca="false">IF(AQ414=0,0,AQ414/AO414*100)</f>
        <v>0</v>
      </c>
    </row>
    <row r="415" customFormat="false" ht="54" hidden="true" customHeight="false" outlineLevel="0" collapsed="false">
      <c r="A415" s="33" t="s">
        <v>57</v>
      </c>
      <c r="B415" s="33" t="s">
        <v>118</v>
      </c>
      <c r="C415" s="33" t="s">
        <v>30</v>
      </c>
      <c r="D415" s="33" t="s">
        <v>618</v>
      </c>
      <c r="E415" s="33" t="s">
        <v>619</v>
      </c>
      <c r="F415" s="35" t="n">
        <v>262</v>
      </c>
      <c r="G415" s="35" t="n">
        <f aca="false">IF(M415=0,IF(N415=0,0,1),1)</f>
        <v>0</v>
      </c>
      <c r="H415" s="36" t="s">
        <v>620</v>
      </c>
      <c r="I415" s="37" t="n">
        <v>0</v>
      </c>
      <c r="J415" s="37" t="n">
        <f aca="false">Q415+T415+AA415+AH415</f>
        <v>0</v>
      </c>
      <c r="K415" s="37" t="n">
        <f aca="false">I415+J415</f>
        <v>0</v>
      </c>
      <c r="L415" s="37" t="n">
        <f aca="false">V415+AC415+AJ415</f>
        <v>0</v>
      </c>
      <c r="M415" s="37" t="n">
        <f aca="false">K415+L415</f>
        <v>0</v>
      </c>
      <c r="N415" s="37" t="n">
        <f aca="false">X415+AE415+AL415</f>
        <v>0</v>
      </c>
      <c r="O415" s="37" t="n">
        <f aca="false">M415+N415</f>
        <v>0</v>
      </c>
      <c r="P415" s="37"/>
      <c r="Q415" s="37"/>
      <c r="R415" s="37" t="n">
        <f aca="false">P415+Q415</f>
        <v>0</v>
      </c>
      <c r="S415" s="37"/>
      <c r="T415" s="37"/>
      <c r="U415" s="37" t="n">
        <f aca="false">S415+T415</f>
        <v>0</v>
      </c>
      <c r="V415" s="37"/>
      <c r="W415" s="37" t="n">
        <f aca="false">U415+V415</f>
        <v>0</v>
      </c>
      <c r="X415" s="37"/>
      <c r="Y415" s="37" t="n">
        <f aca="false">W415+X415</f>
        <v>0</v>
      </c>
      <c r="Z415" s="37"/>
      <c r="AA415" s="37"/>
      <c r="AB415" s="37" t="n">
        <f aca="false">Z415+AA415</f>
        <v>0</v>
      </c>
      <c r="AC415" s="37"/>
      <c r="AD415" s="37" t="n">
        <f aca="false">AB415+AC415</f>
        <v>0</v>
      </c>
      <c r="AE415" s="37"/>
      <c r="AF415" s="37" t="n">
        <f aca="false">AD415+AE415</f>
        <v>0</v>
      </c>
      <c r="AG415" s="37"/>
      <c r="AH415" s="37"/>
      <c r="AI415" s="37" t="n">
        <f aca="false">AG415+AH415</f>
        <v>0</v>
      </c>
      <c r="AJ415" s="37"/>
      <c r="AK415" s="37" t="n">
        <f aca="false">AI415+AJ415</f>
        <v>0</v>
      </c>
      <c r="AL415" s="37"/>
      <c r="AM415" s="37" t="n">
        <f aca="false">AK415+AL415</f>
        <v>0</v>
      </c>
      <c r="AO415" s="37" t="n">
        <f aca="false">O415</f>
        <v>0</v>
      </c>
      <c r="AP415" s="37" t="n">
        <f aca="false">P415+Y415</f>
        <v>0</v>
      </c>
      <c r="AQ415" s="37"/>
      <c r="AR415" s="37" t="n">
        <f aca="false">IF(AQ415=0,0,AQ415/AP415*100)</f>
        <v>0</v>
      </c>
      <c r="AS415" s="37" t="n">
        <f aca="false">IF(AQ415=0,0,AQ415/AO415*100)</f>
        <v>0</v>
      </c>
    </row>
    <row r="416" customFormat="false" ht="72" hidden="true" customHeight="false" outlineLevel="0" collapsed="false">
      <c r="A416" s="33"/>
      <c r="B416" s="33" t="s">
        <v>118</v>
      </c>
      <c r="C416" s="33" t="s">
        <v>32</v>
      </c>
      <c r="D416" s="33" t="s">
        <v>621</v>
      </c>
      <c r="E416" s="33" t="s">
        <v>552</v>
      </c>
      <c r="F416" s="35" t="n">
        <v>262</v>
      </c>
      <c r="G416" s="35" t="n">
        <f aca="false">IF(M416=0,IF(N416=0,0,1),1)</f>
        <v>0</v>
      </c>
      <c r="H416" s="36" t="s">
        <v>622</v>
      </c>
      <c r="I416" s="37" t="n">
        <v>0</v>
      </c>
      <c r="J416" s="37" t="n">
        <f aca="false">Q416+T416+AA416+AH416</f>
        <v>0</v>
      </c>
      <c r="K416" s="37" t="n">
        <f aca="false">I416+J416</f>
        <v>0</v>
      </c>
      <c r="L416" s="37" t="n">
        <f aca="false">V416+AC416+AJ416</f>
        <v>0</v>
      </c>
      <c r="M416" s="37" t="n">
        <f aca="false">K416+L416</f>
        <v>0</v>
      </c>
      <c r="N416" s="37" t="n">
        <f aca="false">X416+AE416+AL416</f>
        <v>0</v>
      </c>
      <c r="O416" s="37" t="n">
        <f aca="false">M416+N416</f>
        <v>0</v>
      </c>
      <c r="P416" s="37"/>
      <c r="Q416" s="37"/>
      <c r="R416" s="37" t="n">
        <f aca="false">P416+Q416</f>
        <v>0</v>
      </c>
      <c r="S416" s="37"/>
      <c r="T416" s="37"/>
      <c r="U416" s="37" t="n">
        <f aca="false">S416+T416</f>
        <v>0</v>
      </c>
      <c r="V416" s="37"/>
      <c r="W416" s="37" t="n">
        <f aca="false">U416+V416</f>
        <v>0</v>
      </c>
      <c r="X416" s="37"/>
      <c r="Y416" s="37" t="n">
        <f aca="false">W416+X416</f>
        <v>0</v>
      </c>
      <c r="Z416" s="37"/>
      <c r="AA416" s="37"/>
      <c r="AB416" s="37" t="n">
        <f aca="false">Z416+AA416</f>
        <v>0</v>
      </c>
      <c r="AC416" s="37"/>
      <c r="AD416" s="37" t="n">
        <f aca="false">AB416+AC416</f>
        <v>0</v>
      </c>
      <c r="AE416" s="37"/>
      <c r="AF416" s="37" t="n">
        <f aca="false">AD416+AE416</f>
        <v>0</v>
      </c>
      <c r="AG416" s="37"/>
      <c r="AH416" s="37"/>
      <c r="AI416" s="37" t="n">
        <f aca="false">AG416+AH416</f>
        <v>0</v>
      </c>
      <c r="AJ416" s="37"/>
      <c r="AK416" s="37" t="n">
        <f aca="false">AI416+AJ416</f>
        <v>0</v>
      </c>
      <c r="AL416" s="37"/>
      <c r="AM416" s="37" t="n">
        <f aca="false">AK416+AL416</f>
        <v>0</v>
      </c>
      <c r="AO416" s="37" t="n">
        <f aca="false">O416</f>
        <v>0</v>
      </c>
      <c r="AP416" s="37" t="n">
        <f aca="false">P416+Y416</f>
        <v>0</v>
      </c>
      <c r="AQ416" s="37"/>
      <c r="AR416" s="37" t="n">
        <f aca="false">IF(AQ416=0,0,AQ416/AP416*100)</f>
        <v>0</v>
      </c>
      <c r="AS416" s="37" t="n">
        <f aca="false">IF(AQ416=0,0,AQ416/AO416*100)</f>
        <v>0</v>
      </c>
    </row>
    <row r="417" customFormat="false" ht="90" hidden="true" customHeight="false" outlineLevel="0" collapsed="false">
      <c r="A417" s="33" t="s">
        <v>57</v>
      </c>
      <c r="B417" s="33" t="s">
        <v>118</v>
      </c>
      <c r="C417" s="33" t="s">
        <v>32</v>
      </c>
      <c r="D417" s="33" t="s">
        <v>574</v>
      </c>
      <c r="E417" s="33" t="s">
        <v>602</v>
      </c>
      <c r="F417" s="35" t="n">
        <v>262</v>
      </c>
      <c r="G417" s="35" t="n">
        <f aca="false">IF(M417=0,IF(N417=0,0,1),1)</f>
        <v>0</v>
      </c>
      <c r="H417" s="36" t="s">
        <v>623</v>
      </c>
      <c r="I417" s="37" t="n">
        <v>0</v>
      </c>
      <c r="J417" s="37" t="n">
        <f aca="false">Q417+T417+AA417+AH417</f>
        <v>0</v>
      </c>
      <c r="K417" s="37" t="n">
        <f aca="false">I417+J417</f>
        <v>0</v>
      </c>
      <c r="L417" s="37" t="n">
        <f aca="false">V417+AC417+AJ417</f>
        <v>0</v>
      </c>
      <c r="M417" s="37" t="n">
        <f aca="false">K417+L417</f>
        <v>0</v>
      </c>
      <c r="N417" s="37" t="n">
        <f aca="false">X417+AE417+AL417</f>
        <v>0</v>
      </c>
      <c r="O417" s="37" t="n">
        <f aca="false">M417+N417</f>
        <v>0</v>
      </c>
      <c r="P417" s="37"/>
      <c r="Q417" s="37"/>
      <c r="R417" s="37" t="n">
        <f aca="false">P417+Q417</f>
        <v>0</v>
      </c>
      <c r="S417" s="37"/>
      <c r="T417" s="37"/>
      <c r="U417" s="37" t="n">
        <f aca="false">S417+T417</f>
        <v>0</v>
      </c>
      <c r="V417" s="37"/>
      <c r="W417" s="37" t="n">
        <f aca="false">U417+V417</f>
        <v>0</v>
      </c>
      <c r="X417" s="37"/>
      <c r="Y417" s="37" t="n">
        <f aca="false">W417+X417</f>
        <v>0</v>
      </c>
      <c r="Z417" s="37"/>
      <c r="AA417" s="37"/>
      <c r="AB417" s="37" t="n">
        <f aca="false">Z417+AA417</f>
        <v>0</v>
      </c>
      <c r="AC417" s="37"/>
      <c r="AD417" s="37" t="n">
        <f aca="false">AB417+AC417</f>
        <v>0</v>
      </c>
      <c r="AE417" s="37"/>
      <c r="AF417" s="37" t="n">
        <f aca="false">AD417+AE417</f>
        <v>0</v>
      </c>
      <c r="AG417" s="37"/>
      <c r="AH417" s="37"/>
      <c r="AI417" s="37" t="n">
        <f aca="false">AG417+AH417</f>
        <v>0</v>
      </c>
      <c r="AJ417" s="37"/>
      <c r="AK417" s="37" t="n">
        <f aca="false">AI417+AJ417</f>
        <v>0</v>
      </c>
      <c r="AL417" s="37"/>
      <c r="AM417" s="37" t="n">
        <f aca="false">AK417+AL417</f>
        <v>0</v>
      </c>
      <c r="AO417" s="37" t="n">
        <f aca="false">O417</f>
        <v>0</v>
      </c>
      <c r="AP417" s="37" t="n">
        <f aca="false">P417+Y417</f>
        <v>0</v>
      </c>
      <c r="AQ417" s="37"/>
      <c r="AR417" s="37" t="n">
        <f aca="false">IF(AQ417=0,0,AQ417/AP417*100)</f>
        <v>0</v>
      </c>
      <c r="AS417" s="37" t="n">
        <f aca="false">IF(AQ417=0,0,AQ417/AO417*100)</f>
        <v>0</v>
      </c>
    </row>
    <row r="418" customFormat="false" ht="72" hidden="true" customHeight="false" outlineLevel="0" collapsed="false">
      <c r="A418" s="33"/>
      <c r="B418" s="33" t="s">
        <v>118</v>
      </c>
      <c r="C418" s="33" t="s">
        <v>32</v>
      </c>
      <c r="D418" s="33" t="s">
        <v>624</v>
      </c>
      <c r="E418" s="33" t="s">
        <v>552</v>
      </c>
      <c r="F418" s="35" t="n">
        <v>262</v>
      </c>
      <c r="G418" s="35" t="n">
        <f aca="false">IF(M418=0,IF(N418=0,0,1),1)</f>
        <v>0</v>
      </c>
      <c r="H418" s="36" t="s">
        <v>625</v>
      </c>
      <c r="I418" s="37" t="n">
        <v>0</v>
      </c>
      <c r="J418" s="37" t="n">
        <f aca="false">Q418+T418+AA418+AH418</f>
        <v>0</v>
      </c>
      <c r="K418" s="37" t="n">
        <f aca="false">I418+J418</f>
        <v>0</v>
      </c>
      <c r="L418" s="37" t="n">
        <f aca="false">V418+AC418+AJ418</f>
        <v>0</v>
      </c>
      <c r="M418" s="37" t="n">
        <f aca="false">K418+L418</f>
        <v>0</v>
      </c>
      <c r="N418" s="37" t="n">
        <f aca="false">X418+AE418+AL418</f>
        <v>0</v>
      </c>
      <c r="O418" s="37" t="n">
        <f aca="false">M418+N418</f>
        <v>0</v>
      </c>
      <c r="P418" s="37"/>
      <c r="Q418" s="37"/>
      <c r="R418" s="37" t="n">
        <f aca="false">P418+Q418</f>
        <v>0</v>
      </c>
      <c r="S418" s="37"/>
      <c r="T418" s="37"/>
      <c r="U418" s="37" t="n">
        <f aca="false">S418+T418</f>
        <v>0</v>
      </c>
      <c r="V418" s="37"/>
      <c r="W418" s="37" t="n">
        <f aca="false">U418+V418</f>
        <v>0</v>
      </c>
      <c r="X418" s="37"/>
      <c r="Y418" s="37" t="n">
        <f aca="false">W418+X418</f>
        <v>0</v>
      </c>
      <c r="Z418" s="37"/>
      <c r="AA418" s="37"/>
      <c r="AB418" s="37" t="n">
        <f aca="false">Z418+AA418</f>
        <v>0</v>
      </c>
      <c r="AC418" s="37"/>
      <c r="AD418" s="37" t="n">
        <f aca="false">AB418+AC418</f>
        <v>0</v>
      </c>
      <c r="AE418" s="37"/>
      <c r="AF418" s="37" t="n">
        <f aca="false">AD418+AE418</f>
        <v>0</v>
      </c>
      <c r="AG418" s="37"/>
      <c r="AH418" s="37"/>
      <c r="AI418" s="37" t="n">
        <f aca="false">AG418+AH418</f>
        <v>0</v>
      </c>
      <c r="AJ418" s="37"/>
      <c r="AK418" s="37" t="n">
        <f aca="false">AI418+AJ418</f>
        <v>0</v>
      </c>
      <c r="AL418" s="37"/>
      <c r="AM418" s="37" t="n">
        <f aca="false">AK418+AL418</f>
        <v>0</v>
      </c>
      <c r="AO418" s="37" t="n">
        <f aca="false">O418</f>
        <v>0</v>
      </c>
      <c r="AP418" s="37" t="n">
        <f aca="false">P418+Y418</f>
        <v>0</v>
      </c>
      <c r="AQ418" s="37"/>
      <c r="AR418" s="37" t="n">
        <f aca="false">IF(AQ418=0,0,AQ418/AP418*100)</f>
        <v>0</v>
      </c>
      <c r="AS418" s="37" t="n">
        <f aca="false">IF(AQ418=0,0,AQ418/AO418*100)</f>
        <v>0</v>
      </c>
    </row>
    <row r="419" customFormat="false" ht="90" hidden="true" customHeight="false" outlineLevel="0" collapsed="false">
      <c r="A419" s="33" t="s">
        <v>57</v>
      </c>
      <c r="B419" s="33" t="s">
        <v>118</v>
      </c>
      <c r="C419" s="33" t="s">
        <v>32</v>
      </c>
      <c r="D419" s="33" t="s">
        <v>626</v>
      </c>
      <c r="E419" s="33" t="s">
        <v>552</v>
      </c>
      <c r="F419" s="35" t="n">
        <v>262</v>
      </c>
      <c r="G419" s="35" t="n">
        <f aca="false">IF(M419=0,IF(N419=0,0,1),1)</f>
        <v>0</v>
      </c>
      <c r="H419" s="36" t="s">
        <v>627</v>
      </c>
      <c r="I419" s="37" t="n">
        <v>0</v>
      </c>
      <c r="J419" s="37" t="n">
        <f aca="false">Q419+T419+AA419+AH419</f>
        <v>0</v>
      </c>
      <c r="K419" s="37" t="n">
        <f aca="false">I419+J419</f>
        <v>0</v>
      </c>
      <c r="L419" s="37" t="n">
        <f aca="false">V419+AC419+AJ419</f>
        <v>0</v>
      </c>
      <c r="M419" s="37" t="n">
        <f aca="false">K419+L419</f>
        <v>0</v>
      </c>
      <c r="N419" s="37" t="n">
        <f aca="false">X419+AE419+AL419</f>
        <v>0</v>
      </c>
      <c r="O419" s="37" t="n">
        <f aca="false">M419+N419</f>
        <v>0</v>
      </c>
      <c r="P419" s="37"/>
      <c r="Q419" s="37"/>
      <c r="R419" s="37" t="n">
        <f aca="false">P419+Q419</f>
        <v>0</v>
      </c>
      <c r="S419" s="37"/>
      <c r="T419" s="37"/>
      <c r="U419" s="37" t="n">
        <f aca="false">S419+T419</f>
        <v>0</v>
      </c>
      <c r="V419" s="37"/>
      <c r="W419" s="37" t="n">
        <f aca="false">U419+V419</f>
        <v>0</v>
      </c>
      <c r="X419" s="37"/>
      <c r="Y419" s="37" t="n">
        <f aca="false">W419+X419</f>
        <v>0</v>
      </c>
      <c r="Z419" s="37"/>
      <c r="AA419" s="37"/>
      <c r="AB419" s="37" t="n">
        <f aca="false">Z419+AA419</f>
        <v>0</v>
      </c>
      <c r="AC419" s="37"/>
      <c r="AD419" s="37" t="n">
        <f aca="false">AB419+AC419</f>
        <v>0</v>
      </c>
      <c r="AE419" s="37"/>
      <c r="AF419" s="37" t="n">
        <f aca="false">AD419+AE419</f>
        <v>0</v>
      </c>
      <c r="AG419" s="37"/>
      <c r="AH419" s="37"/>
      <c r="AI419" s="37" t="n">
        <f aca="false">AG419+AH419</f>
        <v>0</v>
      </c>
      <c r="AJ419" s="37"/>
      <c r="AK419" s="37" t="n">
        <f aca="false">AI419+AJ419</f>
        <v>0</v>
      </c>
      <c r="AL419" s="37"/>
      <c r="AM419" s="37" t="n">
        <f aca="false">AK419+AL419</f>
        <v>0</v>
      </c>
      <c r="AO419" s="37" t="n">
        <f aca="false">O419</f>
        <v>0</v>
      </c>
      <c r="AP419" s="37" t="n">
        <f aca="false">P419+Y419</f>
        <v>0</v>
      </c>
      <c r="AQ419" s="37"/>
      <c r="AR419" s="37" t="n">
        <f aca="false">IF(AQ419=0,0,AQ419/AP419*100)</f>
        <v>0</v>
      </c>
      <c r="AS419" s="37" t="n">
        <f aca="false">IF(AQ419=0,0,AQ419/AO419*100)</f>
        <v>0</v>
      </c>
    </row>
    <row r="420" customFormat="false" ht="90" hidden="true" customHeight="false" outlineLevel="0" collapsed="false">
      <c r="A420" s="33"/>
      <c r="B420" s="33" t="s">
        <v>118</v>
      </c>
      <c r="C420" s="33" t="s">
        <v>32</v>
      </c>
      <c r="D420" s="33" t="s">
        <v>628</v>
      </c>
      <c r="E420" s="33" t="s">
        <v>552</v>
      </c>
      <c r="F420" s="35" t="n">
        <v>262</v>
      </c>
      <c r="G420" s="35" t="n">
        <f aca="false">IF(M420=0,IF(N420=0,0,1),1)</f>
        <v>0</v>
      </c>
      <c r="H420" s="36" t="s">
        <v>629</v>
      </c>
      <c r="I420" s="37" t="n">
        <v>0</v>
      </c>
      <c r="J420" s="37" t="n">
        <f aca="false">Q420+T420+AA420+AH420</f>
        <v>0</v>
      </c>
      <c r="K420" s="37" t="n">
        <f aca="false">I420+J420</f>
        <v>0</v>
      </c>
      <c r="L420" s="37" t="n">
        <f aca="false">V420+AC420+AJ420</f>
        <v>0</v>
      </c>
      <c r="M420" s="37" t="n">
        <f aca="false">K420+L420</f>
        <v>0</v>
      </c>
      <c r="N420" s="37" t="n">
        <f aca="false">X420+AE420+AL420</f>
        <v>0</v>
      </c>
      <c r="O420" s="37" t="n">
        <f aca="false">M420+N420</f>
        <v>0</v>
      </c>
      <c r="P420" s="37"/>
      <c r="Q420" s="37"/>
      <c r="R420" s="37" t="n">
        <f aca="false">P420+Q420</f>
        <v>0</v>
      </c>
      <c r="S420" s="37"/>
      <c r="T420" s="37"/>
      <c r="U420" s="37" t="n">
        <f aca="false">S420+T420</f>
        <v>0</v>
      </c>
      <c r="V420" s="37"/>
      <c r="W420" s="37" t="n">
        <f aca="false">U420+V420</f>
        <v>0</v>
      </c>
      <c r="X420" s="37"/>
      <c r="Y420" s="37" t="n">
        <f aca="false">W420+X420</f>
        <v>0</v>
      </c>
      <c r="Z420" s="37"/>
      <c r="AA420" s="37"/>
      <c r="AB420" s="37" t="n">
        <f aca="false">Z420+AA420</f>
        <v>0</v>
      </c>
      <c r="AC420" s="37"/>
      <c r="AD420" s="37" t="n">
        <f aca="false">AB420+AC420</f>
        <v>0</v>
      </c>
      <c r="AE420" s="37"/>
      <c r="AF420" s="37" t="n">
        <f aca="false">AD420+AE420</f>
        <v>0</v>
      </c>
      <c r="AG420" s="37"/>
      <c r="AH420" s="37"/>
      <c r="AI420" s="37" t="n">
        <f aca="false">AG420+AH420</f>
        <v>0</v>
      </c>
      <c r="AJ420" s="37"/>
      <c r="AK420" s="37" t="n">
        <f aca="false">AI420+AJ420</f>
        <v>0</v>
      </c>
      <c r="AL420" s="37"/>
      <c r="AM420" s="37" t="n">
        <f aca="false">AK420+AL420</f>
        <v>0</v>
      </c>
      <c r="AO420" s="37" t="n">
        <f aca="false">O420</f>
        <v>0</v>
      </c>
      <c r="AP420" s="37" t="n">
        <f aca="false">P420+Y420</f>
        <v>0</v>
      </c>
      <c r="AQ420" s="37"/>
      <c r="AR420" s="37" t="n">
        <f aca="false">IF(AQ420=0,0,AQ420/AP420*100)</f>
        <v>0</v>
      </c>
      <c r="AS420" s="37" t="n">
        <f aca="false">IF(AQ420=0,0,AQ420/AO420*100)</f>
        <v>0</v>
      </c>
    </row>
    <row r="421" customFormat="false" ht="108" hidden="true" customHeight="false" outlineLevel="0" collapsed="false">
      <c r="A421" s="33" t="s">
        <v>511</v>
      </c>
      <c r="B421" s="33" t="s">
        <v>118</v>
      </c>
      <c r="C421" s="33" t="s">
        <v>32</v>
      </c>
      <c r="D421" s="33" t="s">
        <v>574</v>
      </c>
      <c r="E421" s="33" t="s">
        <v>552</v>
      </c>
      <c r="F421" s="35" t="n">
        <v>262</v>
      </c>
      <c r="G421" s="35" t="n">
        <f aca="false">IF(M421=0,IF(N421=0,0,1),1)</f>
        <v>0</v>
      </c>
      <c r="H421" s="36" t="s">
        <v>630</v>
      </c>
      <c r="I421" s="37" t="n">
        <v>0</v>
      </c>
      <c r="J421" s="37" t="n">
        <f aca="false">Q421+T421+AA421+AH421</f>
        <v>0</v>
      </c>
      <c r="K421" s="37" t="n">
        <f aca="false">I421+J421</f>
        <v>0</v>
      </c>
      <c r="L421" s="37" t="n">
        <f aca="false">V421+AC421+AJ421</f>
        <v>0</v>
      </c>
      <c r="M421" s="37" t="n">
        <f aca="false">K421+L421</f>
        <v>0</v>
      </c>
      <c r="N421" s="37" t="n">
        <f aca="false">X421+AE421+AL421</f>
        <v>0</v>
      </c>
      <c r="O421" s="37" t="n">
        <f aca="false">M421+N421</f>
        <v>0</v>
      </c>
      <c r="P421" s="37"/>
      <c r="Q421" s="37"/>
      <c r="R421" s="37" t="n">
        <f aca="false">P421+Q421</f>
        <v>0</v>
      </c>
      <c r="S421" s="37"/>
      <c r="T421" s="37"/>
      <c r="U421" s="37" t="n">
        <f aca="false">S421+T421</f>
        <v>0</v>
      </c>
      <c r="V421" s="37"/>
      <c r="W421" s="37" t="n">
        <f aca="false">U421+V421</f>
        <v>0</v>
      </c>
      <c r="X421" s="37"/>
      <c r="Y421" s="37" t="n">
        <f aca="false">W421+X421</f>
        <v>0</v>
      </c>
      <c r="Z421" s="37"/>
      <c r="AA421" s="37"/>
      <c r="AB421" s="37" t="n">
        <f aca="false">Z421+AA421</f>
        <v>0</v>
      </c>
      <c r="AC421" s="37"/>
      <c r="AD421" s="37" t="n">
        <f aca="false">AB421+AC421</f>
        <v>0</v>
      </c>
      <c r="AE421" s="37"/>
      <c r="AF421" s="37" t="n">
        <f aca="false">AD421+AE421</f>
        <v>0</v>
      </c>
      <c r="AG421" s="37"/>
      <c r="AH421" s="37"/>
      <c r="AI421" s="37" t="n">
        <f aca="false">AG421+AH421</f>
        <v>0</v>
      </c>
      <c r="AJ421" s="37"/>
      <c r="AK421" s="37" t="n">
        <f aca="false">AI421+AJ421</f>
        <v>0</v>
      </c>
      <c r="AL421" s="37"/>
      <c r="AM421" s="37" t="n">
        <f aca="false">AK421+AL421</f>
        <v>0</v>
      </c>
      <c r="AO421" s="37" t="n">
        <f aca="false">O421</f>
        <v>0</v>
      </c>
      <c r="AP421" s="37" t="n">
        <f aca="false">P421+Y421</f>
        <v>0</v>
      </c>
      <c r="AQ421" s="37"/>
      <c r="AR421" s="37" t="n">
        <f aca="false">IF(AQ421=0,0,AQ421/AP421*100)</f>
        <v>0</v>
      </c>
      <c r="AS421" s="37" t="n">
        <f aca="false">IF(AQ421=0,0,AQ421/AO421*100)</f>
        <v>0</v>
      </c>
    </row>
    <row r="422" customFormat="false" ht="36" hidden="true" customHeight="false" outlineLevel="0" collapsed="false">
      <c r="A422" s="33" t="s">
        <v>511</v>
      </c>
      <c r="B422" s="33" t="s">
        <v>118</v>
      </c>
      <c r="C422" s="33" t="s">
        <v>32</v>
      </c>
      <c r="D422" s="33" t="s">
        <v>631</v>
      </c>
      <c r="E422" s="33" t="s">
        <v>552</v>
      </c>
      <c r="F422" s="35" t="n">
        <v>262</v>
      </c>
      <c r="G422" s="35" t="n">
        <f aca="false">IF(M422=0,IF(N422=0,0,1),1)</f>
        <v>0</v>
      </c>
      <c r="H422" s="36" t="s">
        <v>632</v>
      </c>
      <c r="I422" s="37" t="n">
        <v>0</v>
      </c>
      <c r="J422" s="37" t="n">
        <f aca="false">Q422+T422+AA422+AH422</f>
        <v>0</v>
      </c>
      <c r="K422" s="37" t="n">
        <f aca="false">I422+J422</f>
        <v>0</v>
      </c>
      <c r="L422" s="37" t="n">
        <f aca="false">V422+AC422+AJ422</f>
        <v>0</v>
      </c>
      <c r="M422" s="37" t="n">
        <f aca="false">K422+L422</f>
        <v>0</v>
      </c>
      <c r="N422" s="37" t="n">
        <f aca="false">X422+AE422+AL422</f>
        <v>0</v>
      </c>
      <c r="O422" s="37" t="n">
        <f aca="false">M422+N422</f>
        <v>0</v>
      </c>
      <c r="P422" s="37"/>
      <c r="Q422" s="37"/>
      <c r="R422" s="37" t="n">
        <f aca="false">P422+Q422</f>
        <v>0</v>
      </c>
      <c r="S422" s="37"/>
      <c r="T422" s="37"/>
      <c r="U422" s="37" t="n">
        <f aca="false">S422+T422</f>
        <v>0</v>
      </c>
      <c r="V422" s="37"/>
      <c r="W422" s="37" t="n">
        <f aca="false">U422+V422</f>
        <v>0</v>
      </c>
      <c r="X422" s="37"/>
      <c r="Y422" s="37" t="n">
        <f aca="false">W422+X422</f>
        <v>0</v>
      </c>
      <c r="Z422" s="37"/>
      <c r="AA422" s="37"/>
      <c r="AB422" s="37" t="n">
        <f aca="false">Z422+AA422</f>
        <v>0</v>
      </c>
      <c r="AC422" s="37"/>
      <c r="AD422" s="37" t="n">
        <f aca="false">AB422+AC422</f>
        <v>0</v>
      </c>
      <c r="AE422" s="37"/>
      <c r="AF422" s="37" t="n">
        <f aca="false">AD422+AE422</f>
        <v>0</v>
      </c>
      <c r="AG422" s="37"/>
      <c r="AH422" s="37"/>
      <c r="AI422" s="37" t="n">
        <f aca="false">AG422+AH422</f>
        <v>0</v>
      </c>
      <c r="AJ422" s="37"/>
      <c r="AK422" s="37" t="n">
        <f aca="false">AI422+AJ422</f>
        <v>0</v>
      </c>
      <c r="AL422" s="37"/>
      <c r="AM422" s="37" t="n">
        <f aca="false">AK422+AL422</f>
        <v>0</v>
      </c>
      <c r="AO422" s="37" t="n">
        <f aca="false">O422</f>
        <v>0</v>
      </c>
      <c r="AP422" s="37" t="n">
        <f aca="false">P422+Y422</f>
        <v>0</v>
      </c>
      <c r="AQ422" s="37"/>
      <c r="AR422" s="37" t="n">
        <f aca="false">IF(AQ422=0,0,AQ422/AP422*100)</f>
        <v>0</v>
      </c>
      <c r="AS422" s="37" t="n">
        <f aca="false">IF(AQ422=0,0,AQ422/AO422*100)</f>
        <v>0</v>
      </c>
    </row>
    <row r="423" customFormat="false" ht="36" hidden="true" customHeight="false" outlineLevel="0" collapsed="false">
      <c r="A423" s="33"/>
      <c r="B423" s="33" t="s">
        <v>118</v>
      </c>
      <c r="C423" s="33" t="s">
        <v>32</v>
      </c>
      <c r="D423" s="33" t="s">
        <v>633</v>
      </c>
      <c r="E423" s="33" t="s">
        <v>552</v>
      </c>
      <c r="F423" s="35" t="n">
        <v>262</v>
      </c>
      <c r="G423" s="35" t="n">
        <f aca="false">IF(M423=0,IF(N423=0,0,1),1)</f>
        <v>0</v>
      </c>
      <c r="H423" s="36" t="s">
        <v>634</v>
      </c>
      <c r="I423" s="37" t="n">
        <v>0</v>
      </c>
      <c r="J423" s="37" t="n">
        <f aca="false">Q423+T423+AA423+AH423</f>
        <v>0</v>
      </c>
      <c r="K423" s="37" t="n">
        <f aca="false">I423+J423</f>
        <v>0</v>
      </c>
      <c r="L423" s="37" t="n">
        <f aca="false">V423+AC423+AJ423</f>
        <v>0</v>
      </c>
      <c r="M423" s="37" t="n">
        <f aca="false">K423+L423</f>
        <v>0</v>
      </c>
      <c r="N423" s="37" t="n">
        <f aca="false">X423+AE423+AL423</f>
        <v>0</v>
      </c>
      <c r="O423" s="37" t="n">
        <f aca="false">M423+N423</f>
        <v>0</v>
      </c>
      <c r="P423" s="37"/>
      <c r="Q423" s="37"/>
      <c r="R423" s="37" t="n">
        <f aca="false">P423+Q423</f>
        <v>0</v>
      </c>
      <c r="S423" s="37"/>
      <c r="T423" s="37"/>
      <c r="U423" s="37" t="n">
        <f aca="false">S423+T423</f>
        <v>0</v>
      </c>
      <c r="V423" s="37"/>
      <c r="W423" s="37" t="n">
        <f aca="false">U423+V423</f>
        <v>0</v>
      </c>
      <c r="X423" s="37"/>
      <c r="Y423" s="37" t="n">
        <f aca="false">W423+X423</f>
        <v>0</v>
      </c>
      <c r="Z423" s="37"/>
      <c r="AA423" s="37"/>
      <c r="AB423" s="37" t="n">
        <f aca="false">Z423+AA423</f>
        <v>0</v>
      </c>
      <c r="AC423" s="37"/>
      <c r="AD423" s="37" t="n">
        <f aca="false">AB423+AC423</f>
        <v>0</v>
      </c>
      <c r="AE423" s="37"/>
      <c r="AF423" s="37" t="n">
        <f aca="false">AD423+AE423</f>
        <v>0</v>
      </c>
      <c r="AG423" s="37"/>
      <c r="AH423" s="37"/>
      <c r="AI423" s="37" t="n">
        <f aca="false">AG423+AH423</f>
        <v>0</v>
      </c>
      <c r="AJ423" s="37"/>
      <c r="AK423" s="37" t="n">
        <f aca="false">AI423+AJ423</f>
        <v>0</v>
      </c>
      <c r="AL423" s="37"/>
      <c r="AM423" s="37" t="n">
        <f aca="false">AK423+AL423</f>
        <v>0</v>
      </c>
      <c r="AO423" s="37" t="n">
        <f aca="false">O423</f>
        <v>0</v>
      </c>
      <c r="AP423" s="37" t="n">
        <f aca="false">P423+Y423</f>
        <v>0</v>
      </c>
      <c r="AQ423" s="37"/>
      <c r="AR423" s="37" t="n">
        <f aca="false">IF(AQ423=0,0,AQ423/AP423*100)</f>
        <v>0</v>
      </c>
      <c r="AS423" s="37" t="n">
        <f aca="false">IF(AQ423=0,0,AQ423/AO423*100)</f>
        <v>0</v>
      </c>
    </row>
    <row r="424" customFormat="false" ht="18" hidden="true" customHeight="false" outlineLevel="0" collapsed="false">
      <c r="A424" s="33" t="s">
        <v>511</v>
      </c>
      <c r="B424" s="33" t="s">
        <v>118</v>
      </c>
      <c r="C424" s="33" t="s">
        <v>32</v>
      </c>
      <c r="D424" s="33" t="s">
        <v>635</v>
      </c>
      <c r="E424" s="33" t="s">
        <v>552</v>
      </c>
      <c r="F424" s="35" t="n">
        <v>262</v>
      </c>
      <c r="G424" s="35" t="n">
        <f aca="false">IF(M424=0,IF(N424=0,0,1),1)</f>
        <v>0</v>
      </c>
      <c r="H424" s="36" t="s">
        <v>636</v>
      </c>
      <c r="I424" s="37" t="n">
        <v>0</v>
      </c>
      <c r="J424" s="37" t="n">
        <f aca="false">Q424+T424+AA424+AH424</f>
        <v>0</v>
      </c>
      <c r="K424" s="37" t="n">
        <f aca="false">I424+J424</f>
        <v>0</v>
      </c>
      <c r="L424" s="37" t="n">
        <f aca="false">V424+AC424+AJ424</f>
        <v>0</v>
      </c>
      <c r="M424" s="37" t="n">
        <f aca="false">K424+L424</f>
        <v>0</v>
      </c>
      <c r="N424" s="37" t="n">
        <f aca="false">X424+AE424+AL424</f>
        <v>0</v>
      </c>
      <c r="O424" s="37" t="n">
        <f aca="false">M424+N424</f>
        <v>0</v>
      </c>
      <c r="P424" s="37"/>
      <c r="Q424" s="37"/>
      <c r="R424" s="37" t="n">
        <f aca="false">P424+Q424</f>
        <v>0</v>
      </c>
      <c r="S424" s="37"/>
      <c r="T424" s="37"/>
      <c r="U424" s="37" t="n">
        <f aca="false">S424+T424</f>
        <v>0</v>
      </c>
      <c r="V424" s="37"/>
      <c r="W424" s="37" t="n">
        <f aca="false">U424+V424</f>
        <v>0</v>
      </c>
      <c r="X424" s="37"/>
      <c r="Y424" s="37" t="n">
        <f aca="false">W424+X424</f>
        <v>0</v>
      </c>
      <c r="Z424" s="37"/>
      <c r="AA424" s="37"/>
      <c r="AB424" s="37" t="n">
        <f aca="false">Z424+AA424</f>
        <v>0</v>
      </c>
      <c r="AC424" s="37"/>
      <c r="AD424" s="37" t="n">
        <f aca="false">AB424+AC424</f>
        <v>0</v>
      </c>
      <c r="AE424" s="37"/>
      <c r="AF424" s="37" t="n">
        <f aca="false">AD424+AE424</f>
        <v>0</v>
      </c>
      <c r="AG424" s="37"/>
      <c r="AH424" s="37"/>
      <c r="AI424" s="37" t="n">
        <f aca="false">AG424+AH424</f>
        <v>0</v>
      </c>
      <c r="AJ424" s="37"/>
      <c r="AK424" s="37" t="n">
        <f aca="false">AI424+AJ424</f>
        <v>0</v>
      </c>
      <c r="AL424" s="37"/>
      <c r="AM424" s="37" t="n">
        <f aca="false">AK424+AL424</f>
        <v>0</v>
      </c>
      <c r="AO424" s="37" t="n">
        <f aca="false">O424</f>
        <v>0</v>
      </c>
      <c r="AP424" s="37" t="n">
        <f aca="false">P424+Y424</f>
        <v>0</v>
      </c>
      <c r="AQ424" s="37"/>
      <c r="AR424" s="37" t="n">
        <f aca="false">IF(AQ424=0,0,AQ424/AP424*100)</f>
        <v>0</v>
      </c>
      <c r="AS424" s="37" t="n">
        <f aca="false">IF(AQ424=0,0,AQ424/AO424*100)</f>
        <v>0</v>
      </c>
    </row>
    <row r="425" customFormat="false" ht="36" hidden="true" customHeight="false" outlineLevel="0" collapsed="false">
      <c r="A425" s="33" t="s">
        <v>511</v>
      </c>
      <c r="B425" s="33" t="s">
        <v>118</v>
      </c>
      <c r="C425" s="33" t="s">
        <v>32</v>
      </c>
      <c r="D425" s="33" t="s">
        <v>637</v>
      </c>
      <c r="E425" s="33" t="s">
        <v>552</v>
      </c>
      <c r="F425" s="35" t="n">
        <v>262</v>
      </c>
      <c r="G425" s="35" t="n">
        <f aca="false">IF(M425=0,IF(N425=0,0,1),1)</f>
        <v>0</v>
      </c>
      <c r="H425" s="36" t="s">
        <v>638</v>
      </c>
      <c r="I425" s="37" t="n">
        <v>0</v>
      </c>
      <c r="J425" s="37" t="n">
        <f aca="false">Q425+T425+AA425+AH425</f>
        <v>0</v>
      </c>
      <c r="K425" s="37" t="n">
        <f aca="false">I425+J425</f>
        <v>0</v>
      </c>
      <c r="L425" s="37" t="n">
        <f aca="false">V425+AC425+AJ425</f>
        <v>0</v>
      </c>
      <c r="M425" s="37" t="n">
        <f aca="false">K425+L425</f>
        <v>0</v>
      </c>
      <c r="N425" s="37" t="n">
        <f aca="false">X425+AE425+AL425</f>
        <v>0</v>
      </c>
      <c r="O425" s="37" t="n">
        <f aca="false">M425+N425</f>
        <v>0</v>
      </c>
      <c r="P425" s="37"/>
      <c r="Q425" s="37"/>
      <c r="R425" s="37" t="n">
        <f aca="false">P425+Q425</f>
        <v>0</v>
      </c>
      <c r="S425" s="37"/>
      <c r="T425" s="37"/>
      <c r="U425" s="37" t="n">
        <f aca="false">S425+T425</f>
        <v>0</v>
      </c>
      <c r="V425" s="37"/>
      <c r="W425" s="37" t="n">
        <f aca="false">U425+V425</f>
        <v>0</v>
      </c>
      <c r="X425" s="37"/>
      <c r="Y425" s="37" t="n">
        <f aca="false">W425+X425</f>
        <v>0</v>
      </c>
      <c r="Z425" s="37"/>
      <c r="AA425" s="37"/>
      <c r="AB425" s="37" t="n">
        <f aca="false">Z425+AA425</f>
        <v>0</v>
      </c>
      <c r="AC425" s="37"/>
      <c r="AD425" s="37" t="n">
        <f aca="false">AB425+AC425</f>
        <v>0</v>
      </c>
      <c r="AE425" s="37"/>
      <c r="AF425" s="37" t="n">
        <f aca="false">AD425+AE425</f>
        <v>0</v>
      </c>
      <c r="AG425" s="37"/>
      <c r="AH425" s="37"/>
      <c r="AI425" s="37" t="n">
        <f aca="false">AG425+AH425</f>
        <v>0</v>
      </c>
      <c r="AJ425" s="37"/>
      <c r="AK425" s="37" t="n">
        <f aca="false">AI425+AJ425</f>
        <v>0</v>
      </c>
      <c r="AL425" s="37"/>
      <c r="AM425" s="37" t="n">
        <f aca="false">AK425+AL425</f>
        <v>0</v>
      </c>
      <c r="AO425" s="37" t="n">
        <f aca="false">O425</f>
        <v>0</v>
      </c>
      <c r="AP425" s="37" t="n">
        <f aca="false">P425+Y425</f>
        <v>0</v>
      </c>
      <c r="AQ425" s="37"/>
      <c r="AR425" s="37" t="n">
        <f aca="false">IF(AQ425=0,0,AQ425/AP425*100)</f>
        <v>0</v>
      </c>
      <c r="AS425" s="37" t="n">
        <f aca="false">IF(AQ425=0,0,AQ425/AO425*100)</f>
        <v>0</v>
      </c>
    </row>
    <row r="426" customFormat="false" ht="36" hidden="true" customHeight="false" outlineLevel="0" collapsed="false">
      <c r="A426" s="33" t="s">
        <v>499</v>
      </c>
      <c r="B426" s="33" t="s">
        <v>118</v>
      </c>
      <c r="C426" s="33" t="s">
        <v>32</v>
      </c>
      <c r="D426" s="33" t="s">
        <v>639</v>
      </c>
      <c r="E426" s="33" t="s">
        <v>552</v>
      </c>
      <c r="F426" s="35" t="n">
        <v>262</v>
      </c>
      <c r="G426" s="35" t="n">
        <f aca="false">IF(M426=0,IF(N426=0,0,1),1)</f>
        <v>0</v>
      </c>
      <c r="H426" s="36" t="s">
        <v>640</v>
      </c>
      <c r="I426" s="37" t="n">
        <v>0</v>
      </c>
      <c r="J426" s="37" t="n">
        <f aca="false">Q426+T426+AA426+AH426</f>
        <v>0</v>
      </c>
      <c r="K426" s="37" t="n">
        <f aca="false">I426+J426</f>
        <v>0</v>
      </c>
      <c r="L426" s="37" t="n">
        <f aca="false">V426+AC426+AJ426</f>
        <v>0</v>
      </c>
      <c r="M426" s="37" t="n">
        <f aca="false">K426+L426</f>
        <v>0</v>
      </c>
      <c r="N426" s="37" t="n">
        <f aca="false">X426+AE426+AL426</f>
        <v>0</v>
      </c>
      <c r="O426" s="37" t="n">
        <f aca="false">M426+N426</f>
        <v>0</v>
      </c>
      <c r="P426" s="37"/>
      <c r="Q426" s="37"/>
      <c r="R426" s="37" t="n">
        <f aca="false">P426+Q426</f>
        <v>0</v>
      </c>
      <c r="S426" s="37"/>
      <c r="T426" s="37"/>
      <c r="U426" s="37" t="n">
        <f aca="false">S426+T426</f>
        <v>0</v>
      </c>
      <c r="V426" s="37"/>
      <c r="W426" s="37" t="n">
        <f aca="false">U426+V426</f>
        <v>0</v>
      </c>
      <c r="X426" s="37"/>
      <c r="Y426" s="37" t="n">
        <f aca="false">W426+X426</f>
        <v>0</v>
      </c>
      <c r="Z426" s="37"/>
      <c r="AA426" s="37"/>
      <c r="AB426" s="37" t="n">
        <f aca="false">Z426+AA426</f>
        <v>0</v>
      </c>
      <c r="AC426" s="37"/>
      <c r="AD426" s="37" t="n">
        <f aca="false">AB426+AC426</f>
        <v>0</v>
      </c>
      <c r="AE426" s="37"/>
      <c r="AF426" s="37" t="n">
        <f aca="false">AD426+AE426</f>
        <v>0</v>
      </c>
      <c r="AG426" s="37"/>
      <c r="AH426" s="37"/>
      <c r="AI426" s="37" t="n">
        <f aca="false">AG426+AH426</f>
        <v>0</v>
      </c>
      <c r="AJ426" s="37"/>
      <c r="AK426" s="37" t="n">
        <f aca="false">AI426+AJ426</f>
        <v>0</v>
      </c>
      <c r="AL426" s="37"/>
      <c r="AM426" s="37" t="n">
        <f aca="false">AK426+AL426</f>
        <v>0</v>
      </c>
      <c r="AO426" s="37" t="n">
        <f aca="false">O426</f>
        <v>0</v>
      </c>
      <c r="AP426" s="37" t="n">
        <f aca="false">P426+Y426</f>
        <v>0</v>
      </c>
      <c r="AQ426" s="37"/>
      <c r="AR426" s="37" t="n">
        <f aca="false">IF(AQ426=0,0,AQ426/AP426*100)</f>
        <v>0</v>
      </c>
      <c r="AS426" s="37" t="n">
        <f aca="false">IF(AQ426=0,0,AQ426/AO426*100)</f>
        <v>0</v>
      </c>
    </row>
    <row r="427" customFormat="false" ht="36" hidden="true" customHeight="false" outlineLevel="0" collapsed="false">
      <c r="A427" s="33" t="s">
        <v>499</v>
      </c>
      <c r="B427" s="33" t="s">
        <v>118</v>
      </c>
      <c r="C427" s="33" t="s">
        <v>32</v>
      </c>
      <c r="D427" s="33" t="s">
        <v>641</v>
      </c>
      <c r="E427" s="33" t="s">
        <v>552</v>
      </c>
      <c r="F427" s="35" t="n">
        <v>262</v>
      </c>
      <c r="G427" s="35" t="n">
        <f aca="false">IF(M427=0,IF(N427=0,0,1),1)</f>
        <v>0</v>
      </c>
      <c r="H427" s="36" t="s">
        <v>642</v>
      </c>
      <c r="I427" s="37" t="n">
        <v>0</v>
      </c>
      <c r="J427" s="37" t="n">
        <f aca="false">Q427+T427+AA427+AH427</f>
        <v>0</v>
      </c>
      <c r="K427" s="37" t="n">
        <f aca="false">I427+J427</f>
        <v>0</v>
      </c>
      <c r="L427" s="37" t="n">
        <f aca="false">V427+AC427+AJ427</f>
        <v>0</v>
      </c>
      <c r="M427" s="37" t="n">
        <f aca="false">K427+L427</f>
        <v>0</v>
      </c>
      <c r="N427" s="37" t="n">
        <f aca="false">X427+AE427+AL427</f>
        <v>0</v>
      </c>
      <c r="O427" s="37" t="n">
        <f aca="false">M427+N427</f>
        <v>0</v>
      </c>
      <c r="P427" s="37"/>
      <c r="Q427" s="37"/>
      <c r="R427" s="37" t="n">
        <f aca="false">P427+Q427</f>
        <v>0</v>
      </c>
      <c r="S427" s="37"/>
      <c r="T427" s="37"/>
      <c r="U427" s="37" t="n">
        <f aca="false">S427+T427</f>
        <v>0</v>
      </c>
      <c r="V427" s="37"/>
      <c r="W427" s="37" t="n">
        <f aca="false">U427+V427</f>
        <v>0</v>
      </c>
      <c r="X427" s="37"/>
      <c r="Y427" s="37" t="n">
        <f aca="false">W427+X427</f>
        <v>0</v>
      </c>
      <c r="Z427" s="37"/>
      <c r="AA427" s="37"/>
      <c r="AB427" s="37" t="n">
        <f aca="false">Z427+AA427</f>
        <v>0</v>
      </c>
      <c r="AC427" s="37"/>
      <c r="AD427" s="37" t="n">
        <f aca="false">AB427+AC427</f>
        <v>0</v>
      </c>
      <c r="AE427" s="37"/>
      <c r="AF427" s="37" t="n">
        <f aca="false">AD427+AE427</f>
        <v>0</v>
      </c>
      <c r="AG427" s="37"/>
      <c r="AH427" s="37"/>
      <c r="AI427" s="37" t="n">
        <f aca="false">AG427+AH427</f>
        <v>0</v>
      </c>
      <c r="AJ427" s="37"/>
      <c r="AK427" s="37" t="n">
        <f aca="false">AI427+AJ427</f>
        <v>0</v>
      </c>
      <c r="AL427" s="37"/>
      <c r="AM427" s="37" t="n">
        <f aca="false">AK427+AL427</f>
        <v>0</v>
      </c>
      <c r="AO427" s="37" t="n">
        <f aca="false">O427</f>
        <v>0</v>
      </c>
      <c r="AP427" s="37" t="n">
        <f aca="false">P427+Y427</f>
        <v>0</v>
      </c>
      <c r="AQ427" s="37"/>
      <c r="AR427" s="37" t="n">
        <f aca="false">IF(AQ427=0,0,AQ427/AP427*100)</f>
        <v>0</v>
      </c>
      <c r="AS427" s="37" t="n">
        <f aca="false">IF(AQ427=0,0,AQ427/AO427*100)</f>
        <v>0</v>
      </c>
    </row>
    <row r="428" customFormat="false" ht="36" hidden="true" customHeight="false" outlineLevel="0" collapsed="false">
      <c r="A428" s="33" t="s">
        <v>499</v>
      </c>
      <c r="B428" s="33" t="s">
        <v>118</v>
      </c>
      <c r="C428" s="33" t="s">
        <v>32</v>
      </c>
      <c r="D428" s="33" t="s">
        <v>633</v>
      </c>
      <c r="E428" s="33" t="s">
        <v>552</v>
      </c>
      <c r="F428" s="35" t="n">
        <v>262</v>
      </c>
      <c r="G428" s="35" t="n">
        <f aca="false">IF(M428=0,IF(N428=0,0,1),1)</f>
        <v>0</v>
      </c>
      <c r="H428" s="36" t="s">
        <v>643</v>
      </c>
      <c r="I428" s="37" t="n">
        <v>0</v>
      </c>
      <c r="J428" s="37" t="n">
        <f aca="false">Q428+T428+AA428+AH428</f>
        <v>0</v>
      </c>
      <c r="K428" s="37" t="n">
        <f aca="false">I428+J428</f>
        <v>0</v>
      </c>
      <c r="L428" s="37" t="n">
        <f aca="false">V428+AC428+AJ428</f>
        <v>0</v>
      </c>
      <c r="M428" s="37" t="n">
        <f aca="false">K428+L428</f>
        <v>0</v>
      </c>
      <c r="N428" s="37" t="n">
        <f aca="false">X428+AE428+AL428</f>
        <v>0</v>
      </c>
      <c r="O428" s="37" t="n">
        <f aca="false">M428+N428</f>
        <v>0</v>
      </c>
      <c r="P428" s="37"/>
      <c r="Q428" s="37"/>
      <c r="R428" s="37" t="n">
        <f aca="false">P428+Q428</f>
        <v>0</v>
      </c>
      <c r="S428" s="37"/>
      <c r="T428" s="37"/>
      <c r="U428" s="37" t="n">
        <f aca="false">S428+T428</f>
        <v>0</v>
      </c>
      <c r="V428" s="37"/>
      <c r="W428" s="37" t="n">
        <f aca="false">U428+V428</f>
        <v>0</v>
      </c>
      <c r="X428" s="37"/>
      <c r="Y428" s="37" t="n">
        <f aca="false">W428+X428</f>
        <v>0</v>
      </c>
      <c r="Z428" s="37"/>
      <c r="AA428" s="37"/>
      <c r="AB428" s="37" t="n">
        <f aca="false">Z428+AA428</f>
        <v>0</v>
      </c>
      <c r="AC428" s="37"/>
      <c r="AD428" s="37" t="n">
        <f aca="false">AB428+AC428</f>
        <v>0</v>
      </c>
      <c r="AE428" s="37"/>
      <c r="AF428" s="37" t="n">
        <f aca="false">AD428+AE428</f>
        <v>0</v>
      </c>
      <c r="AG428" s="37"/>
      <c r="AH428" s="37"/>
      <c r="AI428" s="37" t="n">
        <f aca="false">AG428+AH428</f>
        <v>0</v>
      </c>
      <c r="AJ428" s="37"/>
      <c r="AK428" s="37" t="n">
        <f aca="false">AI428+AJ428</f>
        <v>0</v>
      </c>
      <c r="AL428" s="37"/>
      <c r="AM428" s="37" t="n">
        <f aca="false">AK428+AL428</f>
        <v>0</v>
      </c>
      <c r="AO428" s="37" t="n">
        <f aca="false">O428</f>
        <v>0</v>
      </c>
      <c r="AP428" s="37" t="n">
        <f aca="false">P428+Y428</f>
        <v>0</v>
      </c>
      <c r="AQ428" s="37"/>
      <c r="AR428" s="37" t="n">
        <f aca="false">IF(AQ428=0,0,AQ428/AP428*100)</f>
        <v>0</v>
      </c>
      <c r="AS428" s="37" t="n">
        <f aca="false">IF(AQ428=0,0,AQ428/AO428*100)</f>
        <v>0</v>
      </c>
    </row>
    <row r="429" customFormat="false" ht="36" hidden="true" customHeight="false" outlineLevel="0" collapsed="false">
      <c r="A429" s="33" t="s">
        <v>181</v>
      </c>
      <c r="B429" s="33" t="s">
        <v>118</v>
      </c>
      <c r="C429" s="33" t="s">
        <v>32</v>
      </c>
      <c r="D429" s="33" t="s">
        <v>637</v>
      </c>
      <c r="E429" s="33" t="s">
        <v>552</v>
      </c>
      <c r="F429" s="35" t="n">
        <v>262</v>
      </c>
      <c r="G429" s="35" t="n">
        <f aca="false">IF(M429=0,IF(N429=0,0,1),1)</f>
        <v>0</v>
      </c>
      <c r="H429" s="36" t="s">
        <v>644</v>
      </c>
      <c r="I429" s="37" t="n">
        <v>0</v>
      </c>
      <c r="J429" s="37" t="n">
        <f aca="false">Q429+T429+AA429+AH429</f>
        <v>0</v>
      </c>
      <c r="K429" s="37" t="n">
        <f aca="false">I429+J429</f>
        <v>0</v>
      </c>
      <c r="L429" s="37" t="n">
        <f aca="false">V429+AC429+AJ429</f>
        <v>0</v>
      </c>
      <c r="M429" s="37" t="n">
        <f aca="false">K429+L429</f>
        <v>0</v>
      </c>
      <c r="N429" s="37" t="n">
        <f aca="false">X429+AE429+AL429</f>
        <v>0</v>
      </c>
      <c r="O429" s="37" t="n">
        <f aca="false">M429+N429</f>
        <v>0</v>
      </c>
      <c r="P429" s="37"/>
      <c r="Q429" s="37"/>
      <c r="R429" s="37" t="n">
        <f aca="false">P429+Q429</f>
        <v>0</v>
      </c>
      <c r="S429" s="37"/>
      <c r="T429" s="37"/>
      <c r="U429" s="37" t="n">
        <f aca="false">S429+T429</f>
        <v>0</v>
      </c>
      <c r="V429" s="37"/>
      <c r="W429" s="37" t="n">
        <f aca="false">U429+V429</f>
        <v>0</v>
      </c>
      <c r="X429" s="37"/>
      <c r="Y429" s="37" t="n">
        <f aca="false">W429+X429</f>
        <v>0</v>
      </c>
      <c r="Z429" s="37"/>
      <c r="AA429" s="37"/>
      <c r="AB429" s="37" t="n">
        <f aca="false">Z429+AA429</f>
        <v>0</v>
      </c>
      <c r="AC429" s="37"/>
      <c r="AD429" s="37" t="n">
        <f aca="false">AB429+AC429</f>
        <v>0</v>
      </c>
      <c r="AE429" s="37"/>
      <c r="AF429" s="37" t="n">
        <f aca="false">AD429+AE429</f>
        <v>0</v>
      </c>
      <c r="AG429" s="37"/>
      <c r="AH429" s="37"/>
      <c r="AI429" s="37" t="n">
        <f aca="false">AG429+AH429</f>
        <v>0</v>
      </c>
      <c r="AJ429" s="37"/>
      <c r="AK429" s="37" t="n">
        <f aca="false">AI429+AJ429</f>
        <v>0</v>
      </c>
      <c r="AL429" s="37"/>
      <c r="AM429" s="37" t="n">
        <f aca="false">AK429+AL429</f>
        <v>0</v>
      </c>
      <c r="AO429" s="37" t="n">
        <f aca="false">O429</f>
        <v>0</v>
      </c>
      <c r="AP429" s="37" t="n">
        <f aca="false">P429+Y429</f>
        <v>0</v>
      </c>
      <c r="AQ429" s="37"/>
      <c r="AR429" s="37" t="n">
        <f aca="false">IF(AQ429=0,0,AQ429/AP429*100)</f>
        <v>0</v>
      </c>
      <c r="AS429" s="37" t="n">
        <f aca="false">IF(AQ429=0,0,AQ429/AO429*100)</f>
        <v>0</v>
      </c>
    </row>
    <row r="430" customFormat="false" ht="54" hidden="true" customHeight="false" outlineLevel="0" collapsed="false">
      <c r="A430" s="33"/>
      <c r="B430" s="33" t="s">
        <v>118</v>
      </c>
      <c r="C430" s="33" t="s">
        <v>32</v>
      </c>
      <c r="D430" s="33" t="s">
        <v>624</v>
      </c>
      <c r="E430" s="33" t="s">
        <v>552</v>
      </c>
      <c r="F430" s="35" t="n">
        <v>262</v>
      </c>
      <c r="G430" s="35" t="n">
        <f aca="false">IF(M430=0,IF(N430=0,0,1),1)</f>
        <v>0</v>
      </c>
      <c r="H430" s="36" t="s">
        <v>645</v>
      </c>
      <c r="I430" s="37" t="n">
        <v>0</v>
      </c>
      <c r="J430" s="37" t="n">
        <f aca="false">Q430+T430+AA430+AH430</f>
        <v>0</v>
      </c>
      <c r="K430" s="37" t="n">
        <f aca="false">I430+J430</f>
        <v>0</v>
      </c>
      <c r="L430" s="37" t="n">
        <f aca="false">V430+AC430+AJ430</f>
        <v>0</v>
      </c>
      <c r="M430" s="37" t="n">
        <f aca="false">K430+L430</f>
        <v>0</v>
      </c>
      <c r="N430" s="37" t="n">
        <f aca="false">X430+AE430+AL430</f>
        <v>0</v>
      </c>
      <c r="O430" s="37" t="n">
        <f aca="false">M430+N430</f>
        <v>0</v>
      </c>
      <c r="P430" s="37"/>
      <c r="Q430" s="37"/>
      <c r="R430" s="37" t="n">
        <f aca="false">P430+Q430</f>
        <v>0</v>
      </c>
      <c r="S430" s="37"/>
      <c r="T430" s="37"/>
      <c r="U430" s="37" t="n">
        <f aca="false">S430+T430</f>
        <v>0</v>
      </c>
      <c r="V430" s="37"/>
      <c r="W430" s="37" t="n">
        <f aca="false">U430+V430</f>
        <v>0</v>
      </c>
      <c r="X430" s="37"/>
      <c r="Y430" s="37" t="n">
        <f aca="false">W430+X430</f>
        <v>0</v>
      </c>
      <c r="Z430" s="37"/>
      <c r="AA430" s="37"/>
      <c r="AB430" s="37" t="n">
        <f aca="false">Z430+AA430</f>
        <v>0</v>
      </c>
      <c r="AC430" s="37"/>
      <c r="AD430" s="37" t="n">
        <f aca="false">AB430+AC430</f>
        <v>0</v>
      </c>
      <c r="AE430" s="37"/>
      <c r="AF430" s="37" t="n">
        <f aca="false">AD430+AE430</f>
        <v>0</v>
      </c>
      <c r="AG430" s="37"/>
      <c r="AH430" s="37"/>
      <c r="AI430" s="37" t="n">
        <f aca="false">AG430+AH430</f>
        <v>0</v>
      </c>
      <c r="AJ430" s="37"/>
      <c r="AK430" s="37" t="n">
        <f aca="false">AI430+AJ430</f>
        <v>0</v>
      </c>
      <c r="AL430" s="37"/>
      <c r="AM430" s="37" t="n">
        <f aca="false">AK430+AL430</f>
        <v>0</v>
      </c>
      <c r="AO430" s="37" t="n">
        <f aca="false">O430</f>
        <v>0</v>
      </c>
      <c r="AP430" s="37" t="n">
        <f aca="false">P430+Y430</f>
        <v>0</v>
      </c>
      <c r="AQ430" s="37"/>
      <c r="AR430" s="37" t="n">
        <f aca="false">IF(AQ430=0,0,AQ430/AP430*100)</f>
        <v>0</v>
      </c>
      <c r="AS430" s="37" t="n">
        <f aca="false">IF(AQ430=0,0,AQ430/AO430*100)</f>
        <v>0</v>
      </c>
    </row>
    <row r="431" customFormat="false" ht="72" hidden="true" customHeight="false" outlineLevel="0" collapsed="false">
      <c r="A431" s="33" t="s">
        <v>181</v>
      </c>
      <c r="B431" s="33" t="s">
        <v>118</v>
      </c>
      <c r="C431" s="33" t="s">
        <v>32</v>
      </c>
      <c r="D431" s="33" t="s">
        <v>635</v>
      </c>
      <c r="E431" s="33" t="s">
        <v>552</v>
      </c>
      <c r="F431" s="35" t="n">
        <v>262</v>
      </c>
      <c r="G431" s="35" t="n">
        <f aca="false">IF(M431=0,IF(N431=0,0,1),1)</f>
        <v>0</v>
      </c>
      <c r="H431" s="36" t="s">
        <v>646</v>
      </c>
      <c r="I431" s="37" t="n">
        <v>0</v>
      </c>
      <c r="J431" s="37" t="n">
        <f aca="false">Q431+T431+AA431+AH431</f>
        <v>0</v>
      </c>
      <c r="K431" s="37" t="n">
        <f aca="false">I431+J431</f>
        <v>0</v>
      </c>
      <c r="L431" s="37" t="n">
        <f aca="false">V431+AC431+AJ431</f>
        <v>0</v>
      </c>
      <c r="M431" s="37" t="n">
        <f aca="false">K431+L431</f>
        <v>0</v>
      </c>
      <c r="N431" s="37" t="n">
        <f aca="false">X431+AE431+AL431</f>
        <v>0</v>
      </c>
      <c r="O431" s="37" t="n">
        <f aca="false">M431+N431</f>
        <v>0</v>
      </c>
      <c r="P431" s="37"/>
      <c r="Q431" s="37"/>
      <c r="R431" s="37" t="n">
        <f aca="false">P431+Q431</f>
        <v>0</v>
      </c>
      <c r="S431" s="37"/>
      <c r="T431" s="37"/>
      <c r="U431" s="37" t="n">
        <f aca="false">S431+T431</f>
        <v>0</v>
      </c>
      <c r="V431" s="37"/>
      <c r="W431" s="37" t="n">
        <f aca="false">U431+V431</f>
        <v>0</v>
      </c>
      <c r="X431" s="37"/>
      <c r="Y431" s="37" t="n">
        <f aca="false">W431+X431</f>
        <v>0</v>
      </c>
      <c r="Z431" s="37"/>
      <c r="AA431" s="37"/>
      <c r="AB431" s="37" t="n">
        <f aca="false">Z431+AA431</f>
        <v>0</v>
      </c>
      <c r="AC431" s="37"/>
      <c r="AD431" s="37" t="n">
        <f aca="false">AB431+AC431</f>
        <v>0</v>
      </c>
      <c r="AE431" s="37"/>
      <c r="AF431" s="37" t="n">
        <f aca="false">AD431+AE431</f>
        <v>0</v>
      </c>
      <c r="AG431" s="37"/>
      <c r="AH431" s="37"/>
      <c r="AI431" s="37" t="n">
        <f aca="false">AG431+AH431</f>
        <v>0</v>
      </c>
      <c r="AJ431" s="37"/>
      <c r="AK431" s="37" t="n">
        <f aca="false">AI431+AJ431</f>
        <v>0</v>
      </c>
      <c r="AL431" s="37"/>
      <c r="AM431" s="37" t="n">
        <f aca="false">AK431+AL431</f>
        <v>0</v>
      </c>
      <c r="AO431" s="37" t="n">
        <f aca="false">O431</f>
        <v>0</v>
      </c>
      <c r="AP431" s="37" t="n">
        <f aca="false">P431+Y431</f>
        <v>0</v>
      </c>
      <c r="AQ431" s="37"/>
      <c r="AR431" s="37" t="n">
        <f aca="false">IF(AQ431=0,0,AQ431/AP431*100)</f>
        <v>0</v>
      </c>
      <c r="AS431" s="37" t="n">
        <f aca="false">IF(AQ431=0,0,AQ431/AO431*100)</f>
        <v>0</v>
      </c>
    </row>
    <row r="432" customFormat="false" ht="54" hidden="true" customHeight="false" outlineLevel="0" collapsed="false">
      <c r="A432" s="33"/>
      <c r="B432" s="33" t="s">
        <v>118</v>
      </c>
      <c r="C432" s="33" t="s">
        <v>32</v>
      </c>
      <c r="D432" s="33" t="s">
        <v>628</v>
      </c>
      <c r="E432" s="33" t="s">
        <v>552</v>
      </c>
      <c r="F432" s="35" t="n">
        <v>262</v>
      </c>
      <c r="G432" s="35" t="n">
        <f aca="false">IF(M432=0,IF(N432=0,0,1),1)</f>
        <v>0</v>
      </c>
      <c r="H432" s="36" t="s">
        <v>647</v>
      </c>
      <c r="I432" s="37" t="n">
        <v>0</v>
      </c>
      <c r="J432" s="37" t="n">
        <f aca="false">Q432+T432+AA432+AH432</f>
        <v>0</v>
      </c>
      <c r="K432" s="37" t="n">
        <f aca="false">I432+J432</f>
        <v>0</v>
      </c>
      <c r="L432" s="37" t="n">
        <f aca="false">V432+AC432+AJ432</f>
        <v>0</v>
      </c>
      <c r="M432" s="37" t="n">
        <f aca="false">K432+L432</f>
        <v>0</v>
      </c>
      <c r="N432" s="37" t="n">
        <f aca="false">X432+AE432+AL432</f>
        <v>0</v>
      </c>
      <c r="O432" s="37" t="n">
        <f aca="false">M432+N432</f>
        <v>0</v>
      </c>
      <c r="P432" s="37"/>
      <c r="Q432" s="37"/>
      <c r="R432" s="37" t="n">
        <f aca="false">P432+Q432</f>
        <v>0</v>
      </c>
      <c r="S432" s="37"/>
      <c r="T432" s="37"/>
      <c r="U432" s="37" t="n">
        <f aca="false">S432+T432</f>
        <v>0</v>
      </c>
      <c r="V432" s="37"/>
      <c r="W432" s="37" t="n">
        <f aca="false">U432+V432</f>
        <v>0</v>
      </c>
      <c r="X432" s="37"/>
      <c r="Y432" s="37" t="n">
        <f aca="false">W432+X432</f>
        <v>0</v>
      </c>
      <c r="Z432" s="37"/>
      <c r="AA432" s="37"/>
      <c r="AB432" s="37" t="n">
        <f aca="false">Z432+AA432</f>
        <v>0</v>
      </c>
      <c r="AC432" s="37"/>
      <c r="AD432" s="37" t="n">
        <f aca="false">AB432+AC432</f>
        <v>0</v>
      </c>
      <c r="AE432" s="37"/>
      <c r="AF432" s="37" t="n">
        <f aca="false">AD432+AE432</f>
        <v>0</v>
      </c>
      <c r="AG432" s="37"/>
      <c r="AH432" s="37"/>
      <c r="AI432" s="37" t="n">
        <f aca="false">AG432+AH432</f>
        <v>0</v>
      </c>
      <c r="AJ432" s="37"/>
      <c r="AK432" s="37" t="n">
        <f aca="false">AI432+AJ432</f>
        <v>0</v>
      </c>
      <c r="AL432" s="37"/>
      <c r="AM432" s="37" t="n">
        <f aca="false">AK432+AL432</f>
        <v>0</v>
      </c>
      <c r="AO432" s="37" t="n">
        <f aca="false">O432</f>
        <v>0</v>
      </c>
      <c r="AP432" s="37" t="n">
        <f aca="false">P432+Y432</f>
        <v>0</v>
      </c>
      <c r="AQ432" s="37"/>
      <c r="AR432" s="37" t="n">
        <f aca="false">IF(AQ432=0,0,AQ432/AP432*100)</f>
        <v>0</v>
      </c>
      <c r="AS432" s="37" t="n">
        <f aca="false">IF(AQ432=0,0,AQ432/AO432*100)</f>
        <v>0</v>
      </c>
    </row>
    <row r="433" customFormat="false" ht="72" hidden="true" customHeight="false" outlineLevel="0" collapsed="false">
      <c r="A433" s="33" t="s">
        <v>181</v>
      </c>
      <c r="B433" s="33" t="s">
        <v>118</v>
      </c>
      <c r="C433" s="33" t="s">
        <v>32</v>
      </c>
      <c r="D433" s="33" t="s">
        <v>635</v>
      </c>
      <c r="E433" s="33" t="s">
        <v>552</v>
      </c>
      <c r="F433" s="35" t="n">
        <v>262</v>
      </c>
      <c r="G433" s="35" t="n">
        <f aca="false">IF(M433=0,IF(N433=0,0,1),1)</f>
        <v>0</v>
      </c>
      <c r="H433" s="36" t="s">
        <v>648</v>
      </c>
      <c r="I433" s="37" t="n">
        <v>0</v>
      </c>
      <c r="J433" s="37" t="n">
        <f aca="false">Q433+T433+AA433+AH433</f>
        <v>0</v>
      </c>
      <c r="K433" s="37" t="n">
        <f aca="false">I433+J433</f>
        <v>0</v>
      </c>
      <c r="L433" s="37" t="n">
        <f aca="false">V433+AC433+AJ433</f>
        <v>0</v>
      </c>
      <c r="M433" s="37" t="n">
        <f aca="false">K433+L433</f>
        <v>0</v>
      </c>
      <c r="N433" s="37" t="n">
        <f aca="false">X433+AE433+AL433</f>
        <v>0</v>
      </c>
      <c r="O433" s="37" t="n">
        <f aca="false">M433+N433</f>
        <v>0</v>
      </c>
      <c r="P433" s="37"/>
      <c r="Q433" s="37"/>
      <c r="R433" s="37" t="n">
        <f aca="false">P433+Q433</f>
        <v>0</v>
      </c>
      <c r="S433" s="37"/>
      <c r="T433" s="37"/>
      <c r="U433" s="37" t="n">
        <f aca="false">S433+T433</f>
        <v>0</v>
      </c>
      <c r="V433" s="37"/>
      <c r="W433" s="37" t="n">
        <f aca="false">U433+V433</f>
        <v>0</v>
      </c>
      <c r="X433" s="37"/>
      <c r="Y433" s="37" t="n">
        <f aca="false">W433+X433</f>
        <v>0</v>
      </c>
      <c r="Z433" s="37"/>
      <c r="AA433" s="37"/>
      <c r="AB433" s="37" t="n">
        <f aca="false">Z433+AA433</f>
        <v>0</v>
      </c>
      <c r="AC433" s="37"/>
      <c r="AD433" s="37" t="n">
        <f aca="false">AB433+AC433</f>
        <v>0</v>
      </c>
      <c r="AE433" s="37"/>
      <c r="AF433" s="37" t="n">
        <f aca="false">AD433+AE433</f>
        <v>0</v>
      </c>
      <c r="AG433" s="37"/>
      <c r="AH433" s="37"/>
      <c r="AI433" s="37" t="n">
        <f aca="false">AG433+AH433</f>
        <v>0</v>
      </c>
      <c r="AJ433" s="37"/>
      <c r="AK433" s="37" t="n">
        <f aca="false">AI433+AJ433</f>
        <v>0</v>
      </c>
      <c r="AL433" s="37"/>
      <c r="AM433" s="37" t="n">
        <f aca="false">AK433+AL433</f>
        <v>0</v>
      </c>
      <c r="AO433" s="37" t="n">
        <f aca="false">O433</f>
        <v>0</v>
      </c>
      <c r="AP433" s="37" t="n">
        <f aca="false">P433+Y433</f>
        <v>0</v>
      </c>
      <c r="AQ433" s="37"/>
      <c r="AR433" s="37" t="n">
        <f aca="false">IF(AQ433=0,0,AQ433/AP433*100)</f>
        <v>0</v>
      </c>
      <c r="AS433" s="37" t="n">
        <f aca="false">IF(AQ433=0,0,AQ433/AO433*100)</f>
        <v>0</v>
      </c>
    </row>
    <row r="434" customFormat="false" ht="54" hidden="true" customHeight="false" outlineLevel="0" collapsed="false">
      <c r="A434" s="33" t="s">
        <v>511</v>
      </c>
      <c r="B434" s="33" t="s">
        <v>118</v>
      </c>
      <c r="C434" s="33" t="s">
        <v>32</v>
      </c>
      <c r="D434" s="33" t="s">
        <v>621</v>
      </c>
      <c r="E434" s="33" t="s">
        <v>552</v>
      </c>
      <c r="F434" s="35" t="n">
        <v>262</v>
      </c>
      <c r="G434" s="35" t="n">
        <f aca="false">IF(M434=0,IF(N434=0,0,1),1)</f>
        <v>0</v>
      </c>
      <c r="H434" s="36" t="s">
        <v>649</v>
      </c>
      <c r="I434" s="37" t="n">
        <v>0</v>
      </c>
      <c r="J434" s="37" t="n">
        <f aca="false">Q434+T434+AA434+AH434</f>
        <v>0</v>
      </c>
      <c r="K434" s="37" t="n">
        <f aca="false">I434+J434</f>
        <v>0</v>
      </c>
      <c r="L434" s="37" t="n">
        <f aca="false">V434+AC434+AJ434</f>
        <v>0</v>
      </c>
      <c r="M434" s="37" t="n">
        <f aca="false">K434+L434</f>
        <v>0</v>
      </c>
      <c r="N434" s="37" t="n">
        <f aca="false">X434+AE434+AL434</f>
        <v>0</v>
      </c>
      <c r="O434" s="37" t="n">
        <f aca="false">M434+N434</f>
        <v>0</v>
      </c>
      <c r="P434" s="37"/>
      <c r="Q434" s="37"/>
      <c r="R434" s="37" t="n">
        <f aca="false">P434+Q434</f>
        <v>0</v>
      </c>
      <c r="S434" s="37"/>
      <c r="T434" s="37"/>
      <c r="U434" s="37" t="n">
        <f aca="false">S434+T434</f>
        <v>0</v>
      </c>
      <c r="V434" s="37"/>
      <c r="W434" s="37" t="n">
        <f aca="false">U434+V434</f>
        <v>0</v>
      </c>
      <c r="X434" s="37"/>
      <c r="Y434" s="37" t="n">
        <f aca="false">W434+X434</f>
        <v>0</v>
      </c>
      <c r="Z434" s="37"/>
      <c r="AA434" s="37"/>
      <c r="AB434" s="37" t="n">
        <f aca="false">Z434+AA434</f>
        <v>0</v>
      </c>
      <c r="AC434" s="37"/>
      <c r="AD434" s="37" t="n">
        <f aca="false">AB434+AC434</f>
        <v>0</v>
      </c>
      <c r="AE434" s="37"/>
      <c r="AF434" s="37" t="n">
        <f aca="false">AD434+AE434</f>
        <v>0</v>
      </c>
      <c r="AG434" s="37"/>
      <c r="AH434" s="37"/>
      <c r="AI434" s="37" t="n">
        <f aca="false">AG434+AH434</f>
        <v>0</v>
      </c>
      <c r="AJ434" s="37"/>
      <c r="AK434" s="37" t="n">
        <f aca="false">AI434+AJ434</f>
        <v>0</v>
      </c>
      <c r="AL434" s="37"/>
      <c r="AM434" s="37" t="n">
        <f aca="false">AK434+AL434</f>
        <v>0</v>
      </c>
      <c r="AO434" s="37" t="n">
        <f aca="false">O434</f>
        <v>0</v>
      </c>
      <c r="AP434" s="37" t="n">
        <f aca="false">P434+Y434</f>
        <v>0</v>
      </c>
      <c r="AQ434" s="37"/>
      <c r="AR434" s="37" t="n">
        <f aca="false">IF(AQ434=0,0,AQ434/AP434*100)</f>
        <v>0</v>
      </c>
      <c r="AS434" s="37" t="n">
        <f aca="false">IF(AQ434=0,0,AQ434/AO434*100)</f>
        <v>0</v>
      </c>
    </row>
    <row r="435" customFormat="false" ht="36" hidden="true" customHeight="false" outlineLevel="0" collapsed="false">
      <c r="A435" s="33" t="s">
        <v>511</v>
      </c>
      <c r="B435" s="33" t="s">
        <v>118</v>
      </c>
      <c r="C435" s="33" t="s">
        <v>32</v>
      </c>
      <c r="D435" s="33" t="s">
        <v>641</v>
      </c>
      <c r="E435" s="33" t="s">
        <v>552</v>
      </c>
      <c r="F435" s="35" t="n">
        <v>262</v>
      </c>
      <c r="G435" s="35" t="n">
        <f aca="false">IF(M435=0,IF(N435=0,0,1),1)</f>
        <v>0</v>
      </c>
      <c r="H435" s="36" t="s">
        <v>650</v>
      </c>
      <c r="I435" s="37" t="n">
        <v>0</v>
      </c>
      <c r="J435" s="37" t="n">
        <f aca="false">Q435+T435+AA435+AH435</f>
        <v>0</v>
      </c>
      <c r="K435" s="37" t="n">
        <f aca="false">I435+J435</f>
        <v>0</v>
      </c>
      <c r="L435" s="37" t="n">
        <f aca="false">V435+AC435+AJ435</f>
        <v>0</v>
      </c>
      <c r="M435" s="37" t="n">
        <f aca="false">K435+L435</f>
        <v>0</v>
      </c>
      <c r="N435" s="37" t="n">
        <f aca="false">X435+AE435+AL435</f>
        <v>0</v>
      </c>
      <c r="O435" s="37" t="n">
        <f aca="false">M435+N435</f>
        <v>0</v>
      </c>
      <c r="P435" s="37"/>
      <c r="Q435" s="37"/>
      <c r="R435" s="37" t="n">
        <f aca="false">P435+Q435</f>
        <v>0</v>
      </c>
      <c r="S435" s="37"/>
      <c r="T435" s="37"/>
      <c r="U435" s="37" t="n">
        <f aca="false">S435+T435</f>
        <v>0</v>
      </c>
      <c r="V435" s="37"/>
      <c r="W435" s="37" t="n">
        <f aca="false">U435+V435</f>
        <v>0</v>
      </c>
      <c r="X435" s="37"/>
      <c r="Y435" s="37" t="n">
        <f aca="false">W435+X435</f>
        <v>0</v>
      </c>
      <c r="Z435" s="37"/>
      <c r="AA435" s="37"/>
      <c r="AB435" s="37" t="n">
        <f aca="false">Z435+AA435</f>
        <v>0</v>
      </c>
      <c r="AC435" s="37"/>
      <c r="AD435" s="37" t="n">
        <f aca="false">AB435+AC435</f>
        <v>0</v>
      </c>
      <c r="AE435" s="37"/>
      <c r="AF435" s="37" t="n">
        <f aca="false">AD435+AE435</f>
        <v>0</v>
      </c>
      <c r="AG435" s="37"/>
      <c r="AH435" s="37"/>
      <c r="AI435" s="37" t="n">
        <f aca="false">AG435+AH435</f>
        <v>0</v>
      </c>
      <c r="AJ435" s="37"/>
      <c r="AK435" s="37" t="n">
        <f aca="false">AI435+AJ435</f>
        <v>0</v>
      </c>
      <c r="AL435" s="37"/>
      <c r="AM435" s="37" t="n">
        <f aca="false">AK435+AL435</f>
        <v>0</v>
      </c>
      <c r="AO435" s="37" t="n">
        <f aca="false">O435</f>
        <v>0</v>
      </c>
      <c r="AP435" s="37" t="n">
        <f aca="false">P435+Y435</f>
        <v>0</v>
      </c>
      <c r="AQ435" s="37"/>
      <c r="AR435" s="37" t="n">
        <f aca="false">IF(AQ435=0,0,AQ435/AP435*100)</f>
        <v>0</v>
      </c>
      <c r="AS435" s="37" t="n">
        <f aca="false">IF(AQ435=0,0,AQ435/AO435*100)</f>
        <v>0</v>
      </c>
    </row>
    <row r="436" customFormat="false" ht="36" hidden="true" customHeight="false" outlineLevel="0" collapsed="false">
      <c r="A436" s="33"/>
      <c r="B436" s="33" t="s">
        <v>118</v>
      </c>
      <c r="C436" s="33" t="s">
        <v>32</v>
      </c>
      <c r="D436" s="33" t="s">
        <v>633</v>
      </c>
      <c r="E436" s="33" t="s">
        <v>552</v>
      </c>
      <c r="F436" s="35" t="n">
        <v>262</v>
      </c>
      <c r="G436" s="35" t="n">
        <f aca="false">IF(M436=0,IF(N436=0,0,1),1)</f>
        <v>0</v>
      </c>
      <c r="H436" s="36" t="s">
        <v>651</v>
      </c>
      <c r="I436" s="37" t="n">
        <v>0</v>
      </c>
      <c r="J436" s="37" t="n">
        <f aca="false">Q436+T436+AA436+AH436</f>
        <v>0</v>
      </c>
      <c r="K436" s="37" t="n">
        <f aca="false">I436+J436</f>
        <v>0</v>
      </c>
      <c r="L436" s="37" t="n">
        <f aca="false">V436+AC436+AJ436</f>
        <v>0</v>
      </c>
      <c r="M436" s="37" t="n">
        <f aca="false">K436+L436</f>
        <v>0</v>
      </c>
      <c r="N436" s="37" t="n">
        <f aca="false">X436+AE436+AL436</f>
        <v>0</v>
      </c>
      <c r="O436" s="37" t="n">
        <f aca="false">M436+N436</f>
        <v>0</v>
      </c>
      <c r="P436" s="37"/>
      <c r="Q436" s="37"/>
      <c r="R436" s="37" t="n">
        <f aca="false">P436+Q436</f>
        <v>0</v>
      </c>
      <c r="S436" s="37"/>
      <c r="T436" s="37"/>
      <c r="U436" s="37" t="n">
        <f aca="false">S436+T436</f>
        <v>0</v>
      </c>
      <c r="V436" s="37"/>
      <c r="W436" s="37" t="n">
        <f aca="false">U436+V436</f>
        <v>0</v>
      </c>
      <c r="X436" s="37"/>
      <c r="Y436" s="37" t="n">
        <f aca="false">W436+X436</f>
        <v>0</v>
      </c>
      <c r="Z436" s="37"/>
      <c r="AA436" s="37"/>
      <c r="AB436" s="37" t="n">
        <f aca="false">Z436+AA436</f>
        <v>0</v>
      </c>
      <c r="AC436" s="37"/>
      <c r="AD436" s="37" t="n">
        <f aca="false">AB436+AC436</f>
        <v>0</v>
      </c>
      <c r="AE436" s="37"/>
      <c r="AF436" s="37" t="n">
        <f aca="false">AD436+AE436</f>
        <v>0</v>
      </c>
      <c r="AG436" s="37"/>
      <c r="AH436" s="37"/>
      <c r="AI436" s="37" t="n">
        <f aca="false">AG436+AH436</f>
        <v>0</v>
      </c>
      <c r="AJ436" s="37"/>
      <c r="AK436" s="37" t="n">
        <f aca="false">AI436+AJ436</f>
        <v>0</v>
      </c>
      <c r="AL436" s="37"/>
      <c r="AM436" s="37" t="n">
        <f aca="false">AK436+AL436</f>
        <v>0</v>
      </c>
      <c r="AO436" s="37" t="n">
        <f aca="false">O436</f>
        <v>0</v>
      </c>
      <c r="AP436" s="37" t="n">
        <f aca="false">P436+Y436</f>
        <v>0</v>
      </c>
      <c r="AQ436" s="37"/>
      <c r="AR436" s="37" t="n">
        <f aca="false">IF(AQ436=0,0,AQ436/AP436*100)</f>
        <v>0</v>
      </c>
      <c r="AS436" s="37" t="n">
        <f aca="false">IF(AQ436=0,0,AQ436/AO436*100)</f>
        <v>0</v>
      </c>
    </row>
    <row r="437" customFormat="false" ht="36" hidden="true" customHeight="false" outlineLevel="0" collapsed="false">
      <c r="A437" s="33" t="s">
        <v>511</v>
      </c>
      <c r="B437" s="33" t="s">
        <v>118</v>
      </c>
      <c r="C437" s="33" t="s">
        <v>32</v>
      </c>
      <c r="D437" s="33" t="s">
        <v>635</v>
      </c>
      <c r="E437" s="33" t="s">
        <v>552</v>
      </c>
      <c r="F437" s="35" t="n">
        <v>262</v>
      </c>
      <c r="G437" s="35" t="n">
        <f aca="false">IF(M437=0,IF(N437=0,0,1),1)</f>
        <v>0</v>
      </c>
      <c r="H437" s="36" t="s">
        <v>652</v>
      </c>
      <c r="I437" s="37" t="n">
        <v>0</v>
      </c>
      <c r="J437" s="37" t="n">
        <f aca="false">Q437+T437+AA437+AH437</f>
        <v>0</v>
      </c>
      <c r="K437" s="37" t="n">
        <f aca="false">I437+J437</f>
        <v>0</v>
      </c>
      <c r="L437" s="37" t="n">
        <f aca="false">V437+AC437+AJ437</f>
        <v>0</v>
      </c>
      <c r="M437" s="37" t="n">
        <f aca="false">K437+L437</f>
        <v>0</v>
      </c>
      <c r="N437" s="37" t="n">
        <f aca="false">X437+AE437+AL437</f>
        <v>0</v>
      </c>
      <c r="O437" s="37" t="n">
        <f aca="false">M437+N437</f>
        <v>0</v>
      </c>
      <c r="P437" s="37"/>
      <c r="Q437" s="37"/>
      <c r="R437" s="37" t="n">
        <f aca="false">P437+Q437</f>
        <v>0</v>
      </c>
      <c r="S437" s="37"/>
      <c r="T437" s="37"/>
      <c r="U437" s="37" t="n">
        <f aca="false">S437+T437</f>
        <v>0</v>
      </c>
      <c r="V437" s="37"/>
      <c r="W437" s="37" t="n">
        <f aca="false">U437+V437</f>
        <v>0</v>
      </c>
      <c r="X437" s="37"/>
      <c r="Y437" s="37" t="n">
        <f aca="false">W437+X437</f>
        <v>0</v>
      </c>
      <c r="Z437" s="37"/>
      <c r="AA437" s="37"/>
      <c r="AB437" s="37" t="n">
        <f aca="false">Z437+AA437</f>
        <v>0</v>
      </c>
      <c r="AC437" s="37"/>
      <c r="AD437" s="37" t="n">
        <f aca="false">AB437+AC437</f>
        <v>0</v>
      </c>
      <c r="AE437" s="37"/>
      <c r="AF437" s="37" t="n">
        <f aca="false">AD437+AE437</f>
        <v>0</v>
      </c>
      <c r="AG437" s="37"/>
      <c r="AH437" s="37"/>
      <c r="AI437" s="37" t="n">
        <f aca="false">AG437+AH437</f>
        <v>0</v>
      </c>
      <c r="AJ437" s="37"/>
      <c r="AK437" s="37" t="n">
        <f aca="false">AI437+AJ437</f>
        <v>0</v>
      </c>
      <c r="AL437" s="37"/>
      <c r="AM437" s="37" t="n">
        <f aca="false">AK437+AL437</f>
        <v>0</v>
      </c>
      <c r="AO437" s="37" t="n">
        <f aca="false">O437</f>
        <v>0</v>
      </c>
      <c r="AP437" s="37" t="n">
        <f aca="false">P437+Y437</f>
        <v>0</v>
      </c>
      <c r="AQ437" s="37"/>
      <c r="AR437" s="37" t="n">
        <f aca="false">IF(AQ437=0,0,AQ437/AP437*100)</f>
        <v>0</v>
      </c>
      <c r="AS437" s="37" t="n">
        <f aca="false">IF(AQ437=0,0,AQ437/AO437*100)</f>
        <v>0</v>
      </c>
    </row>
    <row r="438" customFormat="false" ht="18" hidden="true" customHeight="false" outlineLevel="0" collapsed="false">
      <c r="A438" s="33" t="s">
        <v>511</v>
      </c>
      <c r="B438" s="33" t="s">
        <v>118</v>
      </c>
      <c r="C438" s="33" t="s">
        <v>32</v>
      </c>
      <c r="D438" s="33" t="s">
        <v>639</v>
      </c>
      <c r="E438" s="33" t="s">
        <v>552</v>
      </c>
      <c r="F438" s="35" t="n">
        <v>262</v>
      </c>
      <c r="G438" s="35" t="n">
        <f aca="false">IF(M438=0,IF(N438=0,0,1),1)</f>
        <v>0</v>
      </c>
      <c r="H438" s="36" t="s">
        <v>653</v>
      </c>
      <c r="I438" s="37" t="n">
        <v>0</v>
      </c>
      <c r="J438" s="37" t="n">
        <f aca="false">Q438+T438+AA438+AH438</f>
        <v>0</v>
      </c>
      <c r="K438" s="37" t="n">
        <f aca="false">I438+J438</f>
        <v>0</v>
      </c>
      <c r="L438" s="37" t="n">
        <f aca="false">V438+AC438+AJ438</f>
        <v>0</v>
      </c>
      <c r="M438" s="37" t="n">
        <f aca="false">K438+L438</f>
        <v>0</v>
      </c>
      <c r="N438" s="37" t="n">
        <f aca="false">X438+AE438+AL438</f>
        <v>0</v>
      </c>
      <c r="O438" s="37" t="n">
        <f aca="false">M438+N438</f>
        <v>0</v>
      </c>
      <c r="P438" s="37"/>
      <c r="Q438" s="37"/>
      <c r="R438" s="37" t="n">
        <f aca="false">P438+Q438</f>
        <v>0</v>
      </c>
      <c r="S438" s="37"/>
      <c r="T438" s="37"/>
      <c r="U438" s="37" t="n">
        <f aca="false">S438+T438</f>
        <v>0</v>
      </c>
      <c r="V438" s="37"/>
      <c r="W438" s="37" t="n">
        <f aca="false">U438+V438</f>
        <v>0</v>
      </c>
      <c r="X438" s="37"/>
      <c r="Y438" s="37" t="n">
        <f aca="false">W438+X438</f>
        <v>0</v>
      </c>
      <c r="Z438" s="37"/>
      <c r="AA438" s="37"/>
      <c r="AB438" s="37" t="n">
        <f aca="false">Z438+AA438</f>
        <v>0</v>
      </c>
      <c r="AC438" s="37"/>
      <c r="AD438" s="37" t="n">
        <f aca="false">AB438+AC438</f>
        <v>0</v>
      </c>
      <c r="AE438" s="37"/>
      <c r="AF438" s="37" t="n">
        <f aca="false">AD438+AE438</f>
        <v>0</v>
      </c>
      <c r="AG438" s="37"/>
      <c r="AH438" s="37"/>
      <c r="AI438" s="37" t="n">
        <f aca="false">AG438+AH438</f>
        <v>0</v>
      </c>
      <c r="AJ438" s="37"/>
      <c r="AK438" s="37" t="n">
        <f aca="false">AI438+AJ438</f>
        <v>0</v>
      </c>
      <c r="AL438" s="37"/>
      <c r="AM438" s="37" t="n">
        <f aca="false">AK438+AL438</f>
        <v>0</v>
      </c>
      <c r="AO438" s="37" t="n">
        <f aca="false">O438</f>
        <v>0</v>
      </c>
      <c r="AP438" s="37" t="n">
        <f aca="false">P438+Y438</f>
        <v>0</v>
      </c>
      <c r="AQ438" s="37"/>
      <c r="AR438" s="37" t="n">
        <f aca="false">IF(AQ438=0,0,AQ438/AP438*100)</f>
        <v>0</v>
      </c>
      <c r="AS438" s="37" t="n">
        <f aca="false">IF(AQ438=0,0,AQ438/AO438*100)</f>
        <v>0</v>
      </c>
    </row>
    <row r="439" customFormat="false" ht="36" hidden="true" customHeight="false" outlineLevel="0" collapsed="false">
      <c r="A439" s="33" t="s">
        <v>499</v>
      </c>
      <c r="B439" s="33" t="s">
        <v>118</v>
      </c>
      <c r="C439" s="33" t="s">
        <v>32</v>
      </c>
      <c r="D439" s="33" t="s">
        <v>637</v>
      </c>
      <c r="E439" s="33" t="s">
        <v>552</v>
      </c>
      <c r="F439" s="35" t="n">
        <v>262</v>
      </c>
      <c r="G439" s="35" t="n">
        <f aca="false">IF(M439=0,IF(N439=0,0,1),1)</f>
        <v>0</v>
      </c>
      <c r="H439" s="36" t="s">
        <v>654</v>
      </c>
      <c r="I439" s="37" t="n">
        <v>0</v>
      </c>
      <c r="J439" s="37" t="n">
        <f aca="false">Q439+T439+AA439+AH439</f>
        <v>0</v>
      </c>
      <c r="K439" s="37" t="n">
        <f aca="false">I439+J439</f>
        <v>0</v>
      </c>
      <c r="L439" s="37" t="n">
        <f aca="false">V439+AC439+AJ439</f>
        <v>0</v>
      </c>
      <c r="M439" s="37" t="n">
        <f aca="false">K439+L439</f>
        <v>0</v>
      </c>
      <c r="N439" s="37" t="n">
        <f aca="false">X439+AE439+AL439</f>
        <v>0</v>
      </c>
      <c r="O439" s="37" t="n">
        <f aca="false">M439+N439</f>
        <v>0</v>
      </c>
      <c r="P439" s="37"/>
      <c r="Q439" s="37"/>
      <c r="R439" s="37" t="n">
        <f aca="false">P439+Q439</f>
        <v>0</v>
      </c>
      <c r="S439" s="37"/>
      <c r="T439" s="37"/>
      <c r="U439" s="37" t="n">
        <f aca="false">S439+T439</f>
        <v>0</v>
      </c>
      <c r="V439" s="37"/>
      <c r="W439" s="37" t="n">
        <f aca="false">U439+V439</f>
        <v>0</v>
      </c>
      <c r="X439" s="37"/>
      <c r="Y439" s="37" t="n">
        <f aca="false">W439+X439</f>
        <v>0</v>
      </c>
      <c r="Z439" s="37"/>
      <c r="AA439" s="37"/>
      <c r="AB439" s="37" t="n">
        <f aca="false">Z439+AA439</f>
        <v>0</v>
      </c>
      <c r="AC439" s="37"/>
      <c r="AD439" s="37" t="n">
        <f aca="false">AB439+AC439</f>
        <v>0</v>
      </c>
      <c r="AE439" s="37"/>
      <c r="AF439" s="37" t="n">
        <f aca="false">AD439+AE439</f>
        <v>0</v>
      </c>
      <c r="AG439" s="37"/>
      <c r="AH439" s="37"/>
      <c r="AI439" s="37" t="n">
        <f aca="false">AG439+AH439</f>
        <v>0</v>
      </c>
      <c r="AJ439" s="37"/>
      <c r="AK439" s="37" t="n">
        <f aca="false">AI439+AJ439</f>
        <v>0</v>
      </c>
      <c r="AL439" s="37"/>
      <c r="AM439" s="37" t="n">
        <f aca="false">AK439+AL439</f>
        <v>0</v>
      </c>
      <c r="AO439" s="37" t="n">
        <f aca="false">O439</f>
        <v>0</v>
      </c>
      <c r="AP439" s="37" t="n">
        <f aca="false">P439+Y439</f>
        <v>0</v>
      </c>
      <c r="AQ439" s="37"/>
      <c r="AR439" s="37" t="n">
        <f aca="false">IF(AQ439=0,0,AQ439/AP439*100)</f>
        <v>0</v>
      </c>
      <c r="AS439" s="37" t="n">
        <f aca="false">IF(AQ439=0,0,AQ439/AO439*100)</f>
        <v>0</v>
      </c>
    </row>
    <row r="440" customFormat="false" ht="36" hidden="true" customHeight="false" outlineLevel="0" collapsed="false">
      <c r="A440" s="33" t="s">
        <v>499</v>
      </c>
      <c r="B440" s="33" t="s">
        <v>118</v>
      </c>
      <c r="C440" s="33" t="s">
        <v>32</v>
      </c>
      <c r="D440" s="33" t="s">
        <v>641</v>
      </c>
      <c r="E440" s="33" t="s">
        <v>552</v>
      </c>
      <c r="F440" s="35" t="n">
        <v>262</v>
      </c>
      <c r="G440" s="35" t="n">
        <f aca="false">IF(M440=0,IF(N440=0,0,1),1)</f>
        <v>0</v>
      </c>
      <c r="H440" s="36" t="s">
        <v>655</v>
      </c>
      <c r="I440" s="37" t="n">
        <v>0</v>
      </c>
      <c r="J440" s="37" t="n">
        <f aca="false">Q440+T440+AA440+AH440</f>
        <v>0</v>
      </c>
      <c r="K440" s="37" t="n">
        <f aca="false">I440+J440</f>
        <v>0</v>
      </c>
      <c r="L440" s="37" t="n">
        <f aca="false">V440+AC440+AJ440</f>
        <v>0</v>
      </c>
      <c r="M440" s="37" t="n">
        <f aca="false">K440+L440</f>
        <v>0</v>
      </c>
      <c r="N440" s="37" t="n">
        <f aca="false">X440+AE440+AL440</f>
        <v>0</v>
      </c>
      <c r="O440" s="37" t="n">
        <f aca="false">M440+N440</f>
        <v>0</v>
      </c>
      <c r="P440" s="37"/>
      <c r="Q440" s="37"/>
      <c r="R440" s="37" t="n">
        <f aca="false">P440+Q440</f>
        <v>0</v>
      </c>
      <c r="S440" s="37"/>
      <c r="T440" s="37"/>
      <c r="U440" s="37" t="n">
        <f aca="false">S440+T440</f>
        <v>0</v>
      </c>
      <c r="V440" s="37"/>
      <c r="W440" s="37" t="n">
        <f aca="false">U440+V440</f>
        <v>0</v>
      </c>
      <c r="X440" s="37"/>
      <c r="Y440" s="37" t="n">
        <f aca="false">W440+X440</f>
        <v>0</v>
      </c>
      <c r="Z440" s="37"/>
      <c r="AA440" s="37"/>
      <c r="AB440" s="37" t="n">
        <f aca="false">Z440+AA440</f>
        <v>0</v>
      </c>
      <c r="AC440" s="37"/>
      <c r="AD440" s="37" t="n">
        <f aca="false">AB440+AC440</f>
        <v>0</v>
      </c>
      <c r="AE440" s="37"/>
      <c r="AF440" s="37" t="n">
        <f aca="false">AD440+AE440</f>
        <v>0</v>
      </c>
      <c r="AG440" s="37"/>
      <c r="AH440" s="37"/>
      <c r="AI440" s="37" t="n">
        <f aca="false">AG440+AH440</f>
        <v>0</v>
      </c>
      <c r="AJ440" s="37"/>
      <c r="AK440" s="37" t="n">
        <f aca="false">AI440+AJ440</f>
        <v>0</v>
      </c>
      <c r="AL440" s="37"/>
      <c r="AM440" s="37" t="n">
        <f aca="false">AK440+AL440</f>
        <v>0</v>
      </c>
      <c r="AO440" s="37" t="n">
        <f aca="false">O440</f>
        <v>0</v>
      </c>
      <c r="AP440" s="37" t="n">
        <f aca="false">P440+Y440</f>
        <v>0</v>
      </c>
      <c r="AQ440" s="37"/>
      <c r="AR440" s="37" t="n">
        <f aca="false">IF(AQ440=0,0,AQ440/AP440*100)</f>
        <v>0</v>
      </c>
      <c r="AS440" s="37" t="n">
        <f aca="false">IF(AQ440=0,0,AQ440/AO440*100)</f>
        <v>0</v>
      </c>
    </row>
    <row r="441" customFormat="false" ht="36" hidden="true" customHeight="false" outlineLevel="0" collapsed="false">
      <c r="A441" s="33" t="s">
        <v>656</v>
      </c>
      <c r="B441" s="33" t="s">
        <v>118</v>
      </c>
      <c r="C441" s="33" t="s">
        <v>32</v>
      </c>
      <c r="D441" s="33" t="s">
        <v>633</v>
      </c>
      <c r="E441" s="33" t="s">
        <v>552</v>
      </c>
      <c r="F441" s="35" t="n">
        <v>262</v>
      </c>
      <c r="G441" s="35" t="n">
        <f aca="false">IF(M441=0,IF(N441=0,0,1),1)</f>
        <v>0</v>
      </c>
      <c r="H441" s="36" t="s">
        <v>657</v>
      </c>
      <c r="I441" s="37" t="n">
        <v>0</v>
      </c>
      <c r="J441" s="37" t="n">
        <f aca="false">Q441+T441+AA441+AH441</f>
        <v>0</v>
      </c>
      <c r="K441" s="37" t="n">
        <f aca="false">I441+J441</f>
        <v>0</v>
      </c>
      <c r="L441" s="37" t="n">
        <f aca="false">V441+AC441+AJ441</f>
        <v>0</v>
      </c>
      <c r="M441" s="37" t="n">
        <f aca="false">K441+L441</f>
        <v>0</v>
      </c>
      <c r="N441" s="37" t="n">
        <f aca="false">X441+AE441+AL441</f>
        <v>0</v>
      </c>
      <c r="O441" s="37" t="n">
        <f aca="false">M441+N441</f>
        <v>0</v>
      </c>
      <c r="P441" s="37"/>
      <c r="Q441" s="37"/>
      <c r="R441" s="37" t="n">
        <f aca="false">P441+Q441</f>
        <v>0</v>
      </c>
      <c r="S441" s="37"/>
      <c r="T441" s="37"/>
      <c r="U441" s="37" t="n">
        <f aca="false">S441+T441</f>
        <v>0</v>
      </c>
      <c r="V441" s="37"/>
      <c r="W441" s="37" t="n">
        <f aca="false">U441+V441</f>
        <v>0</v>
      </c>
      <c r="X441" s="37"/>
      <c r="Y441" s="37" t="n">
        <f aca="false">W441+X441</f>
        <v>0</v>
      </c>
      <c r="Z441" s="37"/>
      <c r="AA441" s="37"/>
      <c r="AB441" s="37" t="n">
        <f aca="false">Z441+AA441</f>
        <v>0</v>
      </c>
      <c r="AC441" s="37"/>
      <c r="AD441" s="37" t="n">
        <f aca="false">AB441+AC441</f>
        <v>0</v>
      </c>
      <c r="AE441" s="37"/>
      <c r="AF441" s="37" t="n">
        <f aca="false">AD441+AE441</f>
        <v>0</v>
      </c>
      <c r="AG441" s="37"/>
      <c r="AH441" s="37"/>
      <c r="AI441" s="37" t="n">
        <f aca="false">AG441+AH441</f>
        <v>0</v>
      </c>
      <c r="AJ441" s="37"/>
      <c r="AK441" s="37" t="n">
        <f aca="false">AI441+AJ441</f>
        <v>0</v>
      </c>
      <c r="AL441" s="37"/>
      <c r="AM441" s="37" t="n">
        <f aca="false">AK441+AL441</f>
        <v>0</v>
      </c>
      <c r="AO441" s="37" t="n">
        <f aca="false">O441</f>
        <v>0</v>
      </c>
      <c r="AP441" s="37" t="n">
        <f aca="false">P441+Y441</f>
        <v>0</v>
      </c>
      <c r="AQ441" s="37"/>
      <c r="AR441" s="37" t="n">
        <f aca="false">IF(AQ441=0,0,AQ441/AP441*100)</f>
        <v>0</v>
      </c>
      <c r="AS441" s="37" t="n">
        <f aca="false">IF(AQ441=0,0,AQ441/AO441*100)</f>
        <v>0</v>
      </c>
    </row>
    <row r="442" customFormat="false" ht="54" hidden="true" customHeight="false" outlineLevel="0" collapsed="false">
      <c r="A442" s="33" t="s">
        <v>57</v>
      </c>
      <c r="B442" s="33" t="s">
        <v>118</v>
      </c>
      <c r="C442" s="33" t="s">
        <v>32</v>
      </c>
      <c r="D442" s="33" t="s">
        <v>577</v>
      </c>
      <c r="E442" s="33" t="s">
        <v>552</v>
      </c>
      <c r="F442" s="35" t="n">
        <v>262</v>
      </c>
      <c r="G442" s="35" t="n">
        <f aca="false">IF(M442=0,IF(N442=0,0,1),1)</f>
        <v>0</v>
      </c>
      <c r="H442" s="36" t="s">
        <v>658</v>
      </c>
      <c r="I442" s="37" t="n">
        <v>0</v>
      </c>
      <c r="J442" s="37" t="n">
        <f aca="false">Q442+T442+AA442+AH442</f>
        <v>0</v>
      </c>
      <c r="K442" s="37" t="n">
        <f aca="false">I442+J442</f>
        <v>0</v>
      </c>
      <c r="L442" s="37" t="n">
        <f aca="false">V442+AC442+AJ442</f>
        <v>0</v>
      </c>
      <c r="M442" s="37" t="n">
        <f aca="false">K442+L442</f>
        <v>0</v>
      </c>
      <c r="N442" s="37" t="n">
        <f aca="false">X442+AE442+AL442</f>
        <v>0</v>
      </c>
      <c r="O442" s="37" t="n">
        <f aca="false">M442+N442</f>
        <v>0</v>
      </c>
      <c r="P442" s="37"/>
      <c r="Q442" s="37"/>
      <c r="R442" s="37" t="n">
        <f aca="false">P442+Q442</f>
        <v>0</v>
      </c>
      <c r="S442" s="37"/>
      <c r="T442" s="37"/>
      <c r="U442" s="37" t="n">
        <f aca="false">S442+T442</f>
        <v>0</v>
      </c>
      <c r="V442" s="37"/>
      <c r="W442" s="37" t="n">
        <f aca="false">U442+V442</f>
        <v>0</v>
      </c>
      <c r="X442" s="37"/>
      <c r="Y442" s="37" t="n">
        <f aca="false">W442+X442</f>
        <v>0</v>
      </c>
      <c r="Z442" s="37"/>
      <c r="AA442" s="37"/>
      <c r="AB442" s="37" t="n">
        <f aca="false">Z442+AA442</f>
        <v>0</v>
      </c>
      <c r="AC442" s="37"/>
      <c r="AD442" s="37" t="n">
        <f aca="false">AB442+AC442</f>
        <v>0</v>
      </c>
      <c r="AE442" s="37"/>
      <c r="AF442" s="37" t="n">
        <f aca="false">AD442+AE442</f>
        <v>0</v>
      </c>
      <c r="AG442" s="37"/>
      <c r="AH442" s="37"/>
      <c r="AI442" s="37" t="n">
        <f aca="false">AG442+AH442</f>
        <v>0</v>
      </c>
      <c r="AJ442" s="37"/>
      <c r="AK442" s="37" t="n">
        <f aca="false">AI442+AJ442</f>
        <v>0</v>
      </c>
      <c r="AL442" s="37"/>
      <c r="AM442" s="37" t="n">
        <f aca="false">AK442+AL442</f>
        <v>0</v>
      </c>
      <c r="AO442" s="37" t="n">
        <f aca="false">O442</f>
        <v>0</v>
      </c>
      <c r="AP442" s="37" t="n">
        <f aca="false">P442+Y442</f>
        <v>0</v>
      </c>
      <c r="AQ442" s="37"/>
      <c r="AR442" s="37" t="n">
        <f aca="false">IF(AQ442=0,0,AQ442/AP442*100)</f>
        <v>0</v>
      </c>
      <c r="AS442" s="37" t="n">
        <f aca="false">IF(AQ442=0,0,AQ442/AO442*100)</f>
        <v>0</v>
      </c>
    </row>
    <row r="443" s="70" customFormat="true" ht="54" hidden="true" customHeight="false" outlineLevel="0" collapsed="false">
      <c r="A443" s="33" t="s">
        <v>57</v>
      </c>
      <c r="B443" s="33" t="s">
        <v>118</v>
      </c>
      <c r="C443" s="33" t="s">
        <v>32</v>
      </c>
      <c r="D443" s="33" t="s">
        <v>659</v>
      </c>
      <c r="E443" s="33" t="s">
        <v>589</v>
      </c>
      <c r="F443" s="35"/>
      <c r="G443" s="35" t="n">
        <f aca="false">IF(M443=0,IF(N443=0,0,1),1)</f>
        <v>0</v>
      </c>
      <c r="H443" s="36" t="s">
        <v>660</v>
      </c>
      <c r="I443" s="37" t="n">
        <v>0</v>
      </c>
      <c r="J443" s="37" t="n">
        <f aca="false">Q443+T443+AA443+AH443</f>
        <v>0</v>
      </c>
      <c r="K443" s="37" t="n">
        <f aca="false">I443+J443</f>
        <v>0</v>
      </c>
      <c r="L443" s="37" t="n">
        <f aca="false">V443+AC443+AJ443</f>
        <v>0</v>
      </c>
      <c r="M443" s="37" t="n">
        <f aca="false">K443+L443</f>
        <v>0</v>
      </c>
      <c r="N443" s="37" t="n">
        <f aca="false">X443+AE443+AL443</f>
        <v>0</v>
      </c>
      <c r="O443" s="37" t="n">
        <f aca="false">M443+N443</f>
        <v>0</v>
      </c>
      <c r="P443" s="37"/>
      <c r="Q443" s="37"/>
      <c r="R443" s="37" t="n">
        <f aca="false">P443+Q443</f>
        <v>0</v>
      </c>
      <c r="S443" s="37"/>
      <c r="T443" s="37"/>
      <c r="U443" s="37" t="n">
        <f aca="false">S443+T443</f>
        <v>0</v>
      </c>
      <c r="V443" s="37"/>
      <c r="W443" s="37" t="n">
        <f aca="false">U443+V443</f>
        <v>0</v>
      </c>
      <c r="X443" s="37"/>
      <c r="Y443" s="37" t="n">
        <f aca="false">W443+X443</f>
        <v>0</v>
      </c>
      <c r="Z443" s="37"/>
      <c r="AA443" s="37"/>
      <c r="AB443" s="37" t="n">
        <f aca="false">Z443+AA443</f>
        <v>0</v>
      </c>
      <c r="AC443" s="37"/>
      <c r="AD443" s="37" t="n">
        <f aca="false">AB443+AC443</f>
        <v>0</v>
      </c>
      <c r="AE443" s="37"/>
      <c r="AF443" s="37" t="n">
        <f aca="false">AD443+AE443</f>
        <v>0</v>
      </c>
      <c r="AG443" s="37"/>
      <c r="AH443" s="37"/>
      <c r="AI443" s="37" t="n">
        <f aca="false">AG443+AH443</f>
        <v>0</v>
      </c>
      <c r="AJ443" s="37"/>
      <c r="AK443" s="37" t="n">
        <f aca="false">AI443+AJ443</f>
        <v>0</v>
      </c>
      <c r="AL443" s="37"/>
      <c r="AM443" s="37" t="n">
        <f aca="false">AK443+AL443</f>
        <v>0</v>
      </c>
      <c r="AO443" s="37" t="n">
        <f aca="false">O443</f>
        <v>0</v>
      </c>
      <c r="AP443" s="37" t="n">
        <f aca="false">P443+Y443</f>
        <v>0</v>
      </c>
      <c r="AQ443" s="37"/>
      <c r="AR443" s="37" t="n">
        <f aca="false">IF(AQ443=0,0,AQ443/AP443*100)</f>
        <v>0</v>
      </c>
      <c r="AS443" s="37" t="n">
        <f aca="false">IF(AQ443=0,0,AQ443/AO443*100)</f>
        <v>0</v>
      </c>
    </row>
    <row r="444" customFormat="false" ht="90" hidden="true" customHeight="false" outlineLevel="0" collapsed="false">
      <c r="A444" s="33" t="s">
        <v>57</v>
      </c>
      <c r="B444" s="33" t="s">
        <v>118</v>
      </c>
      <c r="C444" s="33" t="s">
        <v>32</v>
      </c>
      <c r="D444" s="33" t="s">
        <v>661</v>
      </c>
      <c r="E444" s="33" t="s">
        <v>589</v>
      </c>
      <c r="F444" s="35" t="n">
        <v>262</v>
      </c>
      <c r="G444" s="35" t="n">
        <f aca="false">IF(M444=0,IF(N444=0,0,1),1)</f>
        <v>0</v>
      </c>
      <c r="H444" s="36" t="s">
        <v>662</v>
      </c>
      <c r="I444" s="37" t="n">
        <v>0</v>
      </c>
      <c r="J444" s="37" t="n">
        <f aca="false">Q444+T444+AA444+AH444</f>
        <v>0</v>
      </c>
      <c r="K444" s="37" t="n">
        <f aca="false">I444+J444</f>
        <v>0</v>
      </c>
      <c r="L444" s="37" t="n">
        <f aca="false">V444+AC444+AJ444</f>
        <v>0</v>
      </c>
      <c r="M444" s="37" t="n">
        <f aca="false">K444+L444</f>
        <v>0</v>
      </c>
      <c r="N444" s="37" t="n">
        <f aca="false">X444+AE444+AL444</f>
        <v>0</v>
      </c>
      <c r="O444" s="37" t="n">
        <f aca="false">M444+N444</f>
        <v>0</v>
      </c>
      <c r="P444" s="37"/>
      <c r="Q444" s="37"/>
      <c r="R444" s="37" t="n">
        <f aca="false">P444+Q444</f>
        <v>0</v>
      </c>
      <c r="S444" s="37"/>
      <c r="T444" s="37"/>
      <c r="U444" s="37" t="n">
        <f aca="false">S444+T444</f>
        <v>0</v>
      </c>
      <c r="V444" s="37"/>
      <c r="W444" s="37" t="n">
        <f aca="false">U444+V444</f>
        <v>0</v>
      </c>
      <c r="X444" s="37"/>
      <c r="Y444" s="37" t="n">
        <f aca="false">W444+X444</f>
        <v>0</v>
      </c>
      <c r="Z444" s="37"/>
      <c r="AA444" s="37"/>
      <c r="AB444" s="37" t="n">
        <f aca="false">Z444+AA444</f>
        <v>0</v>
      </c>
      <c r="AC444" s="37"/>
      <c r="AD444" s="37" t="n">
        <f aca="false">AB444+AC444</f>
        <v>0</v>
      </c>
      <c r="AE444" s="37"/>
      <c r="AF444" s="37" t="n">
        <f aca="false">AD444+AE444</f>
        <v>0</v>
      </c>
      <c r="AG444" s="37"/>
      <c r="AH444" s="37"/>
      <c r="AI444" s="37" t="n">
        <f aca="false">AG444+AH444</f>
        <v>0</v>
      </c>
      <c r="AJ444" s="37"/>
      <c r="AK444" s="37" t="n">
        <f aca="false">AI444+AJ444</f>
        <v>0</v>
      </c>
      <c r="AL444" s="37"/>
      <c r="AM444" s="37" t="n">
        <f aca="false">AK444+AL444</f>
        <v>0</v>
      </c>
      <c r="AO444" s="37" t="n">
        <f aca="false">O444</f>
        <v>0</v>
      </c>
      <c r="AP444" s="37" t="n">
        <f aca="false">P444+Y444</f>
        <v>0</v>
      </c>
      <c r="AQ444" s="37"/>
      <c r="AR444" s="37" t="n">
        <f aca="false">IF(AQ444=0,0,AQ444/AP444*100)</f>
        <v>0</v>
      </c>
      <c r="AS444" s="37" t="n">
        <f aca="false">IF(AQ444=0,0,AQ444/AO444*100)</f>
        <v>0</v>
      </c>
    </row>
    <row r="445" s="71" customFormat="true" ht="72" hidden="true" customHeight="false" outlineLevel="0" collapsed="false">
      <c r="A445" s="33"/>
      <c r="B445" s="33" t="s">
        <v>118</v>
      </c>
      <c r="C445" s="33" t="s">
        <v>32</v>
      </c>
      <c r="D445" s="33" t="s">
        <v>661</v>
      </c>
      <c r="E445" s="33" t="s">
        <v>589</v>
      </c>
      <c r="F445" s="35"/>
      <c r="G445" s="35" t="n">
        <f aca="false">IF(M445=0,IF(N445=0,0,1),1)</f>
        <v>0</v>
      </c>
      <c r="H445" s="36" t="s">
        <v>663</v>
      </c>
      <c r="I445" s="37" t="n">
        <v>0</v>
      </c>
      <c r="J445" s="37" t="n">
        <f aca="false">Q445+T445+AA445+AH445</f>
        <v>0</v>
      </c>
      <c r="K445" s="37" t="n">
        <f aca="false">I445+J445</f>
        <v>0</v>
      </c>
      <c r="L445" s="37" t="n">
        <f aca="false">V445+AC445+AJ445</f>
        <v>0</v>
      </c>
      <c r="M445" s="37" t="n">
        <f aca="false">K445+L445</f>
        <v>0</v>
      </c>
      <c r="N445" s="37" t="n">
        <f aca="false">X445+AE445+AL445</f>
        <v>0</v>
      </c>
      <c r="O445" s="37" t="n">
        <f aca="false">M445+N445</f>
        <v>0</v>
      </c>
      <c r="P445" s="37"/>
      <c r="Q445" s="37"/>
      <c r="R445" s="37" t="n">
        <f aca="false">P445+Q445</f>
        <v>0</v>
      </c>
      <c r="S445" s="37"/>
      <c r="T445" s="37"/>
      <c r="U445" s="37" t="n">
        <f aca="false">S445+T445</f>
        <v>0</v>
      </c>
      <c r="V445" s="37"/>
      <c r="W445" s="37" t="n">
        <f aca="false">U445+V445</f>
        <v>0</v>
      </c>
      <c r="X445" s="37"/>
      <c r="Y445" s="37" t="n">
        <f aca="false">W445+X445</f>
        <v>0</v>
      </c>
      <c r="Z445" s="37"/>
      <c r="AA445" s="37"/>
      <c r="AB445" s="37" t="n">
        <f aca="false">Z445+AA445</f>
        <v>0</v>
      </c>
      <c r="AC445" s="37"/>
      <c r="AD445" s="37" t="n">
        <f aca="false">AB445+AC445</f>
        <v>0</v>
      </c>
      <c r="AE445" s="37"/>
      <c r="AF445" s="37" t="n">
        <f aca="false">AD445+AE445</f>
        <v>0</v>
      </c>
      <c r="AG445" s="37"/>
      <c r="AH445" s="37"/>
      <c r="AI445" s="37" t="n">
        <f aca="false">AG445+AH445</f>
        <v>0</v>
      </c>
      <c r="AJ445" s="37"/>
      <c r="AK445" s="37" t="n">
        <f aca="false">AI445+AJ445</f>
        <v>0</v>
      </c>
      <c r="AL445" s="37"/>
      <c r="AM445" s="37" t="n">
        <f aca="false">AK445+AL445</f>
        <v>0</v>
      </c>
      <c r="AO445" s="37" t="n">
        <f aca="false">O445</f>
        <v>0</v>
      </c>
      <c r="AP445" s="37" t="n">
        <f aca="false">P445+Y445</f>
        <v>0</v>
      </c>
      <c r="AQ445" s="37"/>
      <c r="AR445" s="37" t="n">
        <f aca="false">IF(AQ445=0,0,AQ445/AP445*100)</f>
        <v>0</v>
      </c>
      <c r="AS445" s="37" t="n">
        <f aca="false">IF(AQ445=0,0,AQ445/AO445*100)</f>
        <v>0</v>
      </c>
    </row>
    <row r="446" customFormat="false" ht="54" hidden="true" customHeight="false" outlineLevel="0" collapsed="false">
      <c r="A446" s="33"/>
      <c r="B446" s="33" t="s">
        <v>118</v>
      </c>
      <c r="C446" s="33" t="s">
        <v>32</v>
      </c>
      <c r="D446" s="33" t="s">
        <v>574</v>
      </c>
      <c r="E446" s="33" t="s">
        <v>589</v>
      </c>
      <c r="F446" s="35" t="n">
        <v>262</v>
      </c>
      <c r="G446" s="35" t="n">
        <f aca="false">IF(M446=0,IF(N446=0,0,1),1)</f>
        <v>0</v>
      </c>
      <c r="H446" s="36" t="s">
        <v>664</v>
      </c>
      <c r="I446" s="37" t="n">
        <v>0</v>
      </c>
      <c r="J446" s="37" t="n">
        <f aca="false">Q446+T446+AA446+AH446</f>
        <v>0</v>
      </c>
      <c r="K446" s="37" t="n">
        <f aca="false">I446+J446</f>
        <v>0</v>
      </c>
      <c r="L446" s="37" t="n">
        <f aca="false">V446+AC446+AJ446</f>
        <v>0</v>
      </c>
      <c r="M446" s="37" t="n">
        <f aca="false">K446+L446</f>
        <v>0</v>
      </c>
      <c r="N446" s="37" t="n">
        <f aca="false">X446+AE446+AL446</f>
        <v>0</v>
      </c>
      <c r="O446" s="37" t="n">
        <f aca="false">M446+N446</f>
        <v>0</v>
      </c>
      <c r="P446" s="37"/>
      <c r="Q446" s="37"/>
      <c r="R446" s="37" t="n">
        <f aca="false">P446+Q446</f>
        <v>0</v>
      </c>
      <c r="S446" s="37"/>
      <c r="T446" s="37"/>
      <c r="U446" s="37" t="n">
        <f aca="false">S446+T446</f>
        <v>0</v>
      </c>
      <c r="V446" s="37"/>
      <c r="W446" s="37" t="n">
        <f aca="false">U446+V446</f>
        <v>0</v>
      </c>
      <c r="X446" s="37"/>
      <c r="Y446" s="37" t="n">
        <f aca="false">W446+X446</f>
        <v>0</v>
      </c>
      <c r="Z446" s="37"/>
      <c r="AA446" s="37"/>
      <c r="AB446" s="37" t="n">
        <f aca="false">Z446+AA446</f>
        <v>0</v>
      </c>
      <c r="AC446" s="37"/>
      <c r="AD446" s="37" t="n">
        <f aca="false">AB446+AC446</f>
        <v>0</v>
      </c>
      <c r="AE446" s="37"/>
      <c r="AF446" s="37" t="n">
        <f aca="false">AD446+AE446</f>
        <v>0</v>
      </c>
      <c r="AG446" s="37"/>
      <c r="AH446" s="37"/>
      <c r="AI446" s="37" t="n">
        <f aca="false">AG446+AH446</f>
        <v>0</v>
      </c>
      <c r="AJ446" s="37"/>
      <c r="AK446" s="37" t="n">
        <f aca="false">AI446+AJ446</f>
        <v>0</v>
      </c>
      <c r="AL446" s="37"/>
      <c r="AM446" s="37" t="n">
        <f aca="false">AK446+AL446</f>
        <v>0</v>
      </c>
      <c r="AO446" s="37" t="n">
        <f aca="false">O446</f>
        <v>0</v>
      </c>
      <c r="AP446" s="37" t="n">
        <f aca="false">P446+Y446</f>
        <v>0</v>
      </c>
      <c r="AQ446" s="37"/>
      <c r="AR446" s="37" t="n">
        <f aca="false">IF(AQ446=0,0,AQ446/AP446*100)</f>
        <v>0</v>
      </c>
      <c r="AS446" s="37" t="n">
        <f aca="false">IF(AQ446=0,0,AQ446/AO446*100)</f>
        <v>0</v>
      </c>
    </row>
    <row r="447" customFormat="false" ht="18" hidden="true" customHeight="false" outlineLevel="0" collapsed="false">
      <c r="A447" s="33"/>
      <c r="B447" s="33"/>
      <c r="C447" s="33"/>
      <c r="D447" s="33"/>
      <c r="E447" s="33"/>
      <c r="F447" s="35"/>
      <c r="G447" s="35" t="n">
        <f aca="false">IF(M447=0,IF(N447=0,0,1),1)</f>
        <v>0</v>
      </c>
      <c r="H447" s="36" t="s">
        <v>665</v>
      </c>
      <c r="I447" s="37" t="n">
        <v>0</v>
      </c>
      <c r="J447" s="37" t="n">
        <f aca="false">Q447+T447+AA447+AH447</f>
        <v>0</v>
      </c>
      <c r="K447" s="37" t="n">
        <f aca="false">I447+J447</f>
        <v>0</v>
      </c>
      <c r="L447" s="37" t="n">
        <f aca="false">V447+AC447+AJ447</f>
        <v>0</v>
      </c>
      <c r="M447" s="37" t="n">
        <f aca="false">K447+L447</f>
        <v>0</v>
      </c>
      <c r="N447" s="37" t="n">
        <f aca="false">X447+AE447+AL447</f>
        <v>0</v>
      </c>
      <c r="O447" s="37" t="n">
        <f aca="false">M447+N447</f>
        <v>0</v>
      </c>
      <c r="P447" s="37"/>
      <c r="Q447" s="37"/>
      <c r="R447" s="37" t="n">
        <f aca="false">P447+Q447</f>
        <v>0</v>
      </c>
      <c r="S447" s="37"/>
      <c r="T447" s="37"/>
      <c r="U447" s="37" t="n">
        <f aca="false">S447+T447</f>
        <v>0</v>
      </c>
      <c r="V447" s="37"/>
      <c r="W447" s="37" t="n">
        <f aca="false">U447+V447</f>
        <v>0</v>
      </c>
      <c r="X447" s="37"/>
      <c r="Y447" s="37" t="n">
        <f aca="false">W447+X447</f>
        <v>0</v>
      </c>
      <c r="Z447" s="37"/>
      <c r="AA447" s="37"/>
      <c r="AB447" s="37" t="n">
        <f aca="false">Z447+AA447</f>
        <v>0</v>
      </c>
      <c r="AC447" s="37"/>
      <c r="AD447" s="37" t="n">
        <f aca="false">AB447+AC447</f>
        <v>0</v>
      </c>
      <c r="AE447" s="37"/>
      <c r="AF447" s="37" t="n">
        <f aca="false">AD447+AE447</f>
        <v>0</v>
      </c>
      <c r="AG447" s="37"/>
      <c r="AH447" s="37"/>
      <c r="AI447" s="37" t="n">
        <f aca="false">AG447+AH447</f>
        <v>0</v>
      </c>
      <c r="AJ447" s="37"/>
      <c r="AK447" s="37" t="n">
        <f aca="false">AI447+AJ447</f>
        <v>0</v>
      </c>
      <c r="AL447" s="37"/>
      <c r="AM447" s="37" t="n">
        <f aca="false">AK447+AL447</f>
        <v>0</v>
      </c>
      <c r="AO447" s="37" t="n">
        <f aca="false">O447</f>
        <v>0</v>
      </c>
      <c r="AP447" s="37" t="n">
        <f aca="false">P447+Y447</f>
        <v>0</v>
      </c>
      <c r="AQ447" s="37"/>
      <c r="AR447" s="37" t="n">
        <f aca="false">IF(AQ447=0,0,AQ447/AP447*100)</f>
        <v>0</v>
      </c>
      <c r="AS447" s="37" t="n">
        <f aca="false">IF(AQ447=0,0,AQ447/AO447*100)</f>
        <v>0</v>
      </c>
    </row>
    <row r="448" customFormat="false" ht="18" hidden="false" customHeight="false" outlineLevel="0" collapsed="false">
      <c r="A448" s="33"/>
      <c r="B448" s="41" t="n">
        <v>10</v>
      </c>
      <c r="C448" s="41"/>
      <c r="D448" s="33"/>
      <c r="E448" s="33"/>
      <c r="F448" s="35"/>
      <c r="G448" s="35" t="n">
        <f aca="false">IF(M448=0,IF(N448=0,0,1),1)</f>
        <v>1</v>
      </c>
      <c r="H448" s="25" t="s">
        <v>543</v>
      </c>
      <c r="I448" s="37"/>
      <c r="J448" s="37"/>
      <c r="K448" s="43"/>
      <c r="L448" s="43" t="n">
        <f aca="false">V448+AC448+AJ448</f>
        <v>130</v>
      </c>
      <c r="M448" s="43" t="n">
        <f aca="false">K448+L448</f>
        <v>130</v>
      </c>
      <c r="N448" s="43" t="n">
        <f aca="false">X448+AE448+AL448</f>
        <v>0</v>
      </c>
      <c r="O448" s="43" t="n">
        <f aca="false">M448+N448</f>
        <v>130</v>
      </c>
      <c r="P448" s="43"/>
      <c r="Q448" s="43"/>
      <c r="R448" s="43"/>
      <c r="S448" s="43"/>
      <c r="T448" s="43"/>
      <c r="U448" s="43"/>
      <c r="V448" s="43" t="n">
        <f aca="false">V449</f>
        <v>130</v>
      </c>
      <c r="W448" s="43" t="n">
        <f aca="false">U448+V448</f>
        <v>130</v>
      </c>
      <c r="X448" s="43"/>
      <c r="Y448" s="43"/>
      <c r="Z448" s="37"/>
      <c r="AA448" s="37"/>
      <c r="AB448" s="43"/>
      <c r="AC448" s="43"/>
      <c r="AD448" s="43"/>
      <c r="AE448" s="43"/>
      <c r="AF448" s="43"/>
      <c r="AG448" s="37"/>
      <c r="AH448" s="37"/>
      <c r="AI448" s="43"/>
      <c r="AJ448" s="43"/>
      <c r="AK448" s="43"/>
      <c r="AL448" s="43"/>
      <c r="AM448" s="43"/>
      <c r="AO448" s="43" t="n">
        <f aca="false">O448</f>
        <v>130</v>
      </c>
      <c r="AP448" s="43" t="n">
        <f aca="false">P448+Y448</f>
        <v>0</v>
      </c>
      <c r="AQ448" s="43"/>
      <c r="AR448" s="43" t="n">
        <f aca="false">IF(AQ448=0,0,AQ448/AP448*100)</f>
        <v>0</v>
      </c>
      <c r="AS448" s="43" t="n">
        <f aca="false">IF(AQ448=0,0,AQ448/AO448*100)</f>
        <v>0</v>
      </c>
    </row>
    <row r="449" customFormat="false" ht="54" hidden="false" customHeight="false" outlineLevel="0" collapsed="false">
      <c r="A449" s="33"/>
      <c r="B449" s="33" t="n">
        <v>10</v>
      </c>
      <c r="C449" s="34" t="s">
        <v>28</v>
      </c>
      <c r="D449" s="33"/>
      <c r="E449" s="33"/>
      <c r="F449" s="35"/>
      <c r="G449" s="35" t="n">
        <f aca="false">IF(M449=0,IF(N449=0,0,1),1)</f>
        <v>1</v>
      </c>
      <c r="H449" s="36" t="s">
        <v>666</v>
      </c>
      <c r="I449" s="37"/>
      <c r="J449" s="37"/>
      <c r="K449" s="37"/>
      <c r="L449" s="37" t="n">
        <f aca="false">V449+AC449+AJ449</f>
        <v>130</v>
      </c>
      <c r="M449" s="37" t="n">
        <f aca="false">K449+L449</f>
        <v>130</v>
      </c>
      <c r="N449" s="37" t="n">
        <f aca="false">X449+AE449+AL449</f>
        <v>0</v>
      </c>
      <c r="O449" s="37" t="n">
        <f aca="false">M449+N449</f>
        <v>130</v>
      </c>
      <c r="P449" s="37"/>
      <c r="Q449" s="37"/>
      <c r="R449" s="37"/>
      <c r="S449" s="37"/>
      <c r="T449" s="37"/>
      <c r="U449" s="37"/>
      <c r="V449" s="37" t="n">
        <v>130</v>
      </c>
      <c r="W449" s="37" t="n">
        <f aca="false">U449+V449</f>
        <v>130</v>
      </c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O449" s="37" t="n">
        <f aca="false">O449</f>
        <v>130</v>
      </c>
      <c r="AP449" s="37" t="n">
        <f aca="false">P449+Y449</f>
        <v>0</v>
      </c>
      <c r="AQ449" s="37"/>
      <c r="AR449" s="37" t="n">
        <f aca="false">IF(AQ449=0,0,AQ449/AP449*100)</f>
        <v>0</v>
      </c>
      <c r="AS449" s="37" t="n">
        <f aca="false">IF(AQ449=0,0,AQ449/AO449*100)</f>
        <v>0</v>
      </c>
    </row>
    <row r="450" customFormat="false" ht="18" hidden="false" customHeight="false" outlineLevel="0" collapsed="false">
      <c r="A450" s="72"/>
      <c r="B450" s="33"/>
      <c r="C450" s="33"/>
      <c r="D450" s="33"/>
      <c r="E450" s="33"/>
      <c r="F450" s="35"/>
      <c r="G450" s="35" t="n">
        <v>1</v>
      </c>
      <c r="H450" s="73" t="s">
        <v>667</v>
      </c>
      <c r="I450" s="26" t="n">
        <v>58994.9</v>
      </c>
      <c r="J450" s="26" t="n">
        <f aca="false">Q450+T450+AA450+AH450</f>
        <v>16365.7</v>
      </c>
      <c r="K450" s="26" t="n">
        <f aca="false">K328+K305+K158+K12</f>
        <v>75360.6</v>
      </c>
      <c r="L450" s="26" t="n">
        <f aca="false">L328+L305+L158+L12</f>
        <v>1352.4</v>
      </c>
      <c r="M450" s="26" t="n">
        <f aca="false">M328+M305+M158+M12+M448</f>
        <v>76843</v>
      </c>
      <c r="N450" s="26" t="n">
        <f aca="false">N328+N305+N158+N12+N448</f>
        <v>40</v>
      </c>
      <c r="O450" s="26" t="n">
        <f aca="false">O328+O305+O158+O12+O448</f>
        <v>76883</v>
      </c>
      <c r="P450" s="26" t="n">
        <f aca="false">P328+P305+P158+P12+P448</f>
        <v>15729.7</v>
      </c>
      <c r="Q450" s="26" t="n">
        <f aca="false">Q328+Q305+Q158+Q12+Q448</f>
        <v>0</v>
      </c>
      <c r="R450" s="26" t="n">
        <f aca="false">R328+R305+R158+R12+R448</f>
        <v>15729.7</v>
      </c>
      <c r="S450" s="26" t="n">
        <f aca="false">S328+S305+S158+S12+S448</f>
        <v>18956.2</v>
      </c>
      <c r="T450" s="26" t="n">
        <f aca="false">T328+T305+T158+T12+T448</f>
        <v>9029.7</v>
      </c>
      <c r="U450" s="26" t="n">
        <f aca="false">U328+U305+U158+U12+U448</f>
        <v>27985.9</v>
      </c>
      <c r="V450" s="26" t="n">
        <f aca="false">V328+V305+V158+V12+V448</f>
        <v>1161</v>
      </c>
      <c r="W450" s="26" t="n">
        <f aca="false">W328+W305+W158+W12+W448</f>
        <v>29146.9</v>
      </c>
      <c r="X450" s="26" t="n">
        <f aca="false">X328+X305+X158+X12+X448</f>
        <v>40</v>
      </c>
      <c r="Y450" s="26" t="n">
        <f aca="false">Y328+Y305+Y158+Y12+Y448</f>
        <v>29056.9</v>
      </c>
      <c r="Z450" s="26" t="n">
        <f aca="false">Z328+Z305+Z158+Z12+Z448</f>
        <v>11372.7</v>
      </c>
      <c r="AA450" s="26" t="n">
        <f aca="false">AA328+AA305+AA158+AA12+AA448</f>
        <v>6853.8</v>
      </c>
      <c r="AB450" s="26" t="n">
        <f aca="false">AB328+AB305+AB158+AB12+AB448</f>
        <v>18226.5</v>
      </c>
      <c r="AC450" s="26" t="n">
        <f aca="false">AC328+AC305+AC158+AC12+AC448</f>
        <v>531.5</v>
      </c>
      <c r="AD450" s="26" t="n">
        <f aca="false">AD328+AD305+AD158+AD12+AD448</f>
        <v>18758</v>
      </c>
      <c r="AE450" s="26" t="n">
        <f aca="false">AE328+AE305+AE158+AE12+AE448</f>
        <v>0</v>
      </c>
      <c r="AF450" s="26" t="n">
        <f aca="false">AF328+AF305+AF158+AF12+AF448</f>
        <v>18758</v>
      </c>
      <c r="AG450" s="26" t="n">
        <f aca="false">AG328+AG305+AG158+AG12+AG448</f>
        <v>12936.3</v>
      </c>
      <c r="AH450" s="26" t="n">
        <f aca="false">AH328+AH305+AH158+AH12+AH448</f>
        <v>482.2</v>
      </c>
      <c r="AI450" s="26" t="n">
        <f aca="false">AI328+AI305+AI158+AI12+AI448</f>
        <v>13418.5</v>
      </c>
      <c r="AJ450" s="26" t="n">
        <f aca="false">AJ328+AJ305+AJ158+AJ12+AJ448</f>
        <v>-210.1</v>
      </c>
      <c r="AK450" s="26" t="n">
        <f aca="false">AK328+AK305+AK158+AK12+AK448</f>
        <v>13208.4</v>
      </c>
      <c r="AL450" s="26" t="n">
        <f aca="false">AL328+AL305+AL158+AL12+AL448</f>
        <v>0</v>
      </c>
      <c r="AM450" s="26" t="n">
        <f aca="false">AM328+AM305+AM158+AM12+AM448</f>
        <v>13208.4</v>
      </c>
      <c r="AO450" s="26" t="n">
        <f aca="false">O450</f>
        <v>76883</v>
      </c>
      <c r="AP450" s="26" t="n">
        <f aca="false">P450+Y450</f>
        <v>44786.6</v>
      </c>
      <c r="AQ450" s="26" t="n">
        <f aca="false">AQ328+AQ305+AQ158+AQ12+AQ448</f>
        <v>28727.3</v>
      </c>
      <c r="AR450" s="26" t="n">
        <f aca="false">IF(AQ450=0,0,AQ450/AP450*100)</f>
        <v>64.1426230167059</v>
      </c>
      <c r="AS450" s="26" t="n">
        <f aca="false">IF(AQ450=0,0,AQ450/AO450*100)</f>
        <v>37.3649571426713</v>
      </c>
      <c r="AU450" s="1" t="n">
        <v>28727.3</v>
      </c>
    </row>
    <row r="451" customFormat="false" ht="18" hidden="true" customHeight="false" outlineLevel="0" collapsed="false">
      <c r="A451" s="74"/>
      <c r="B451" s="23"/>
      <c r="C451" s="23"/>
      <c r="D451" s="23"/>
      <c r="E451" s="23"/>
      <c r="F451" s="24"/>
      <c r="G451" s="24"/>
      <c r="H451" s="25" t="s">
        <v>668</v>
      </c>
      <c r="I451" s="74" t="n">
        <v>55565</v>
      </c>
      <c r="J451" s="74" t="n">
        <f aca="false">Q451+T451+AA451+AH451</f>
        <v>0</v>
      </c>
      <c r="K451" s="74"/>
      <c r="L451" s="74" t="n">
        <f aca="false">V451+AC451+AJ451</f>
        <v>0</v>
      </c>
      <c r="M451" s="74" t="n">
        <f aca="false">K451+L451</f>
        <v>0</v>
      </c>
      <c r="N451" s="74" t="n">
        <f aca="false">Z451+AE451+AL451</f>
        <v>0</v>
      </c>
      <c r="O451" s="74" t="n">
        <f aca="false">M451+N451</f>
        <v>0</v>
      </c>
      <c r="P451" s="74"/>
      <c r="Q451" s="74"/>
      <c r="R451" s="74"/>
      <c r="S451" s="74"/>
      <c r="T451" s="74"/>
      <c r="U451" s="74"/>
      <c r="V451" s="74"/>
      <c r="W451" s="74" t="n">
        <f aca="false">U451+V451</f>
        <v>0</v>
      </c>
      <c r="X451" s="74"/>
      <c r="Y451" s="74" t="n">
        <f aca="false">W451+X451</f>
        <v>0</v>
      </c>
      <c r="Z451" s="74"/>
      <c r="AA451" s="74"/>
      <c r="AB451" s="74"/>
      <c r="AC451" s="74"/>
      <c r="AD451" s="74" t="n">
        <f aca="false">AB451+AC451</f>
        <v>0</v>
      </c>
      <c r="AE451" s="74"/>
      <c r="AF451" s="74" t="n">
        <f aca="false">AD451+AE451</f>
        <v>0</v>
      </c>
      <c r="AG451" s="74"/>
      <c r="AH451" s="74"/>
      <c r="AI451" s="74"/>
      <c r="AJ451" s="74"/>
      <c r="AK451" s="74" t="n">
        <f aca="false">AI451+AJ451</f>
        <v>0</v>
      </c>
      <c r="AL451" s="74"/>
      <c r="AM451" s="74" t="n">
        <f aca="false">AK451+AL451</f>
        <v>0</v>
      </c>
      <c r="AO451" s="74" t="n">
        <f aca="false">O451</f>
        <v>0</v>
      </c>
      <c r="AP451" s="74" t="n">
        <f aca="false">P451+Y451</f>
        <v>0</v>
      </c>
      <c r="AQ451" s="74"/>
      <c r="AR451" s="74" t="n">
        <f aca="false">IF(AQ451=0,0,AQ451/AP451*100)</f>
        <v>0</v>
      </c>
      <c r="AS451" s="74" t="n">
        <f aca="false">IF(AQ451=0,0,AQ451/AO451*100)</f>
        <v>0</v>
      </c>
    </row>
    <row r="452" customFormat="false" ht="18" hidden="true" customHeight="false" outlineLevel="1" collapsed="false">
      <c r="A452" s="33"/>
      <c r="B452" s="74"/>
      <c r="C452" s="74"/>
      <c r="D452" s="74"/>
      <c r="E452" s="74"/>
      <c r="F452" s="75"/>
      <c r="G452" s="75"/>
      <c r="H452" s="76" t="s">
        <v>669</v>
      </c>
      <c r="I452" s="41" t="n">
        <v>3429.1</v>
      </c>
      <c r="J452" s="41" t="n">
        <f aca="false">Q452+T452+AA452+AH452</f>
        <v>0</v>
      </c>
      <c r="K452" s="41"/>
      <c r="L452" s="41" t="n">
        <f aca="false">V452+AC452+AJ452</f>
        <v>0</v>
      </c>
      <c r="M452" s="41" t="n">
        <f aca="false">K452+L452</f>
        <v>0</v>
      </c>
      <c r="N452" s="41"/>
      <c r="O452" s="41" t="n">
        <f aca="false">M452+N452</f>
        <v>0</v>
      </c>
      <c r="P452" s="43"/>
      <c r="Q452" s="43"/>
      <c r="R452" s="43"/>
      <c r="S452" s="43" t="n">
        <v>3429.1</v>
      </c>
      <c r="T452" s="43"/>
      <c r="U452" s="43"/>
      <c r="V452" s="43"/>
      <c r="W452" s="41" t="n">
        <f aca="false">U452+V452</f>
        <v>0</v>
      </c>
      <c r="X452" s="43"/>
      <c r="Y452" s="41" t="n">
        <f aca="false">W452+X452</f>
        <v>0</v>
      </c>
      <c r="Z452" s="43" t="n">
        <v>3429.1</v>
      </c>
      <c r="AA452" s="43"/>
      <c r="AB452" s="43"/>
      <c r="AC452" s="43"/>
      <c r="AD452" s="41" t="n">
        <f aca="false">AB452+AC452</f>
        <v>0</v>
      </c>
      <c r="AE452" s="43"/>
      <c r="AF452" s="41" t="n">
        <f aca="false">AD452+AE452</f>
        <v>0</v>
      </c>
      <c r="AG452" s="43" t="n">
        <v>3429.1</v>
      </c>
      <c r="AH452" s="43"/>
      <c r="AI452" s="43"/>
      <c r="AJ452" s="43"/>
      <c r="AK452" s="41" t="n">
        <f aca="false">AI452+AJ452</f>
        <v>0</v>
      </c>
      <c r="AL452" s="43"/>
      <c r="AM452" s="41" t="n">
        <f aca="false">AK452+AL452</f>
        <v>0</v>
      </c>
      <c r="AO452" s="41" t="n">
        <f aca="false">O452</f>
        <v>0</v>
      </c>
      <c r="AP452" s="41" t="n">
        <f aca="false">P452+Y452</f>
        <v>0</v>
      </c>
      <c r="AQ452" s="41"/>
      <c r="AR452" s="41" t="n">
        <f aca="false">IF(AQ452=0,0,AQ452/AP452*100)</f>
        <v>0</v>
      </c>
      <c r="AS452" s="41" t="n">
        <f aca="false">IF(AQ452=0,0,AQ452/AO452*100)</f>
        <v>0</v>
      </c>
    </row>
    <row r="453" customFormat="false" ht="18" hidden="true" customHeight="false" outlineLevel="1" collapsed="false">
      <c r="A453" s="33"/>
      <c r="B453" s="33"/>
      <c r="C453" s="33"/>
      <c r="D453" s="33"/>
      <c r="E453" s="33"/>
      <c r="F453" s="35"/>
      <c r="G453" s="35"/>
      <c r="H453" s="36" t="s">
        <v>670</v>
      </c>
      <c r="I453" s="3" t="n">
        <v>0</v>
      </c>
      <c r="J453" s="3" t="n">
        <f aca="false">Q453+T453+AA453+AH453</f>
        <v>0</v>
      </c>
      <c r="K453" s="3"/>
      <c r="L453" s="3" t="n">
        <f aca="false">V453+AC453+AJ453</f>
        <v>0</v>
      </c>
      <c r="M453" s="3" t="n">
        <f aca="false">K453+L453</f>
        <v>0</v>
      </c>
      <c r="N453" s="3" t="n">
        <f aca="false">Z453+AE453+AL453</f>
        <v>0</v>
      </c>
      <c r="O453" s="3" t="n">
        <f aca="false">M453+N453</f>
        <v>0</v>
      </c>
      <c r="P453" s="3"/>
      <c r="Q453" s="3"/>
      <c r="R453" s="3"/>
      <c r="S453" s="3"/>
      <c r="T453" s="3"/>
      <c r="U453" s="3"/>
      <c r="V453" s="3"/>
      <c r="W453" s="3" t="n">
        <f aca="false">U453+V453</f>
        <v>0</v>
      </c>
      <c r="X453" s="3"/>
      <c r="Y453" s="3" t="n">
        <f aca="false">W453+X453</f>
        <v>0</v>
      </c>
      <c r="Z453" s="3"/>
      <c r="AA453" s="3"/>
      <c r="AB453" s="3"/>
      <c r="AC453" s="3"/>
      <c r="AD453" s="3" t="n">
        <f aca="false">AB453+AC453</f>
        <v>0</v>
      </c>
      <c r="AE453" s="3"/>
      <c r="AF453" s="3" t="n">
        <f aca="false">AD453+AE453</f>
        <v>0</v>
      </c>
      <c r="AG453" s="3"/>
      <c r="AH453" s="3"/>
      <c r="AI453" s="3"/>
      <c r="AJ453" s="3"/>
      <c r="AK453" s="3" t="n">
        <f aca="false">AI453+AJ453</f>
        <v>0</v>
      </c>
      <c r="AL453" s="3"/>
      <c r="AM453" s="3" t="n">
        <f aca="false">AK453+AL453</f>
        <v>0</v>
      </c>
      <c r="AO453" s="3" t="n">
        <f aca="false">O453</f>
        <v>0</v>
      </c>
      <c r="AP453" s="3" t="n">
        <f aca="false">P453+Y453</f>
        <v>0</v>
      </c>
      <c r="AQ453" s="3"/>
      <c r="AR453" s="3" t="n">
        <f aca="false">IF(AQ453=0,0,AQ453/AP453*100)</f>
        <v>0</v>
      </c>
      <c r="AS453" s="3" t="n">
        <f aca="false">IF(AQ453=0,0,AQ453/AO453*100)</f>
        <v>0</v>
      </c>
    </row>
    <row r="454" customFormat="false" ht="18" hidden="true" customHeight="false" outlineLevel="1" collapsed="false">
      <c r="A454" s="33"/>
      <c r="B454" s="33"/>
      <c r="C454" s="33"/>
      <c r="D454" s="33"/>
      <c r="E454" s="33"/>
      <c r="F454" s="35"/>
      <c r="G454" s="35"/>
      <c r="H454" s="36" t="s">
        <v>671</v>
      </c>
      <c r="I454" s="3" t="n">
        <v>0</v>
      </c>
      <c r="J454" s="3" t="n">
        <f aca="false">Q454+T454+AA454+AH454</f>
        <v>0</v>
      </c>
      <c r="K454" s="3"/>
      <c r="L454" s="3" t="n">
        <f aca="false">V454+AC454+AJ454</f>
        <v>0</v>
      </c>
      <c r="M454" s="3" t="n">
        <f aca="false">K454+L454</f>
        <v>0</v>
      </c>
      <c r="N454" s="3" t="n">
        <f aca="false">Z454+AE454+AL454</f>
        <v>0</v>
      </c>
      <c r="O454" s="3" t="n">
        <f aca="false">M454+N454</f>
        <v>0</v>
      </c>
      <c r="P454" s="3"/>
      <c r="Q454" s="3"/>
      <c r="R454" s="3"/>
      <c r="S454" s="3"/>
      <c r="T454" s="3"/>
      <c r="U454" s="3"/>
      <c r="V454" s="3"/>
      <c r="W454" s="3" t="n">
        <f aca="false">U454+V454</f>
        <v>0</v>
      </c>
      <c r="X454" s="3"/>
      <c r="Y454" s="3" t="n">
        <f aca="false">W454+X454</f>
        <v>0</v>
      </c>
      <c r="Z454" s="3"/>
      <c r="AA454" s="3"/>
      <c r="AB454" s="3"/>
      <c r="AC454" s="3"/>
      <c r="AD454" s="3" t="n">
        <f aca="false">AB454+AC454</f>
        <v>0</v>
      </c>
      <c r="AE454" s="3"/>
      <c r="AF454" s="3" t="n">
        <f aca="false">AD454+AE454</f>
        <v>0</v>
      </c>
      <c r="AG454" s="3"/>
      <c r="AH454" s="3"/>
      <c r="AI454" s="3"/>
      <c r="AJ454" s="3"/>
      <c r="AK454" s="3" t="n">
        <f aca="false">AI454+AJ454</f>
        <v>0</v>
      </c>
      <c r="AL454" s="3"/>
      <c r="AM454" s="3" t="n">
        <f aca="false">AK454+AL454</f>
        <v>0</v>
      </c>
      <c r="AO454" s="3" t="n">
        <f aca="false">O454</f>
        <v>0</v>
      </c>
      <c r="AP454" s="3" t="n">
        <f aca="false">P454+Y454</f>
        <v>0</v>
      </c>
      <c r="AQ454" s="3"/>
      <c r="AR454" s="3" t="n">
        <f aca="false">IF(AQ454=0,0,AQ454/AP454*100)</f>
        <v>0</v>
      </c>
      <c r="AS454" s="3" t="n">
        <f aca="false">IF(AQ454=0,0,AQ454/AO454*100)</f>
        <v>0</v>
      </c>
    </row>
    <row r="455" customFormat="false" ht="18" hidden="true" customHeight="false" outlineLevel="1" collapsed="false">
      <c r="A455" s="74"/>
      <c r="B455" s="33"/>
      <c r="C455" s="33"/>
      <c r="D455" s="33"/>
      <c r="E455" s="33"/>
      <c r="F455" s="35"/>
      <c r="G455" s="35"/>
      <c r="H455" s="36" t="s">
        <v>672</v>
      </c>
      <c r="I455" s="74" t="n">
        <v>0</v>
      </c>
      <c r="J455" s="74" t="n">
        <f aca="false">Q455+T455+AA455+AH455</f>
        <v>0</v>
      </c>
      <c r="K455" s="74"/>
      <c r="L455" s="74" t="n">
        <f aca="false">V455+AC455+AJ455</f>
        <v>0</v>
      </c>
      <c r="M455" s="74" t="n">
        <f aca="false">K455+L455</f>
        <v>0</v>
      </c>
      <c r="N455" s="74" t="n">
        <f aca="false">Z455+AE455+AL455</f>
        <v>0</v>
      </c>
      <c r="O455" s="74" t="n">
        <f aca="false">M455+N455</f>
        <v>0</v>
      </c>
      <c r="P455" s="74"/>
      <c r="Q455" s="74"/>
      <c r="R455" s="74"/>
      <c r="S455" s="74"/>
      <c r="T455" s="74"/>
      <c r="U455" s="74"/>
      <c r="V455" s="74"/>
      <c r="W455" s="74" t="n">
        <f aca="false">U455+V455</f>
        <v>0</v>
      </c>
      <c r="X455" s="74"/>
      <c r="Y455" s="74" t="n">
        <f aca="false">W455+X455</f>
        <v>0</v>
      </c>
      <c r="Z455" s="74"/>
      <c r="AA455" s="74"/>
      <c r="AB455" s="74"/>
      <c r="AC455" s="74"/>
      <c r="AD455" s="74" t="n">
        <f aca="false">AB455+AC455</f>
        <v>0</v>
      </c>
      <c r="AE455" s="74"/>
      <c r="AF455" s="74" t="n">
        <f aca="false">AD455+AE455</f>
        <v>0</v>
      </c>
      <c r="AG455" s="74"/>
      <c r="AH455" s="74"/>
      <c r="AI455" s="74"/>
      <c r="AJ455" s="74"/>
      <c r="AK455" s="74" t="n">
        <f aca="false">AI455+AJ455</f>
        <v>0</v>
      </c>
      <c r="AL455" s="74"/>
      <c r="AM455" s="74" t="n">
        <f aca="false">AK455+AL455</f>
        <v>0</v>
      </c>
      <c r="AO455" s="74" t="n">
        <f aca="false">O455</f>
        <v>0</v>
      </c>
      <c r="AP455" s="74" t="n">
        <f aca="false">P455+Y455</f>
        <v>0</v>
      </c>
      <c r="AQ455" s="74"/>
      <c r="AR455" s="74" t="n">
        <f aca="false">IF(AQ455=0,0,AQ455/AP455*100)</f>
        <v>0</v>
      </c>
      <c r="AS455" s="74" t="n">
        <f aca="false">IF(AQ455=0,0,AQ455/AO455*100)</f>
        <v>0</v>
      </c>
    </row>
    <row r="456" customFormat="false" ht="18" hidden="true" customHeight="false" outlineLevel="1" collapsed="false">
      <c r="A456" s="74"/>
      <c r="B456" s="74"/>
      <c r="C456" s="74"/>
      <c r="D456" s="74"/>
      <c r="E456" s="74"/>
      <c r="F456" s="75" t="n">
        <v>0</v>
      </c>
      <c r="G456" s="75"/>
      <c r="H456" s="76" t="s">
        <v>673</v>
      </c>
      <c r="I456" s="74" t="n">
        <v>0</v>
      </c>
      <c r="J456" s="74" t="n">
        <f aca="false">Q456+T456+AA456+AH456</f>
        <v>0</v>
      </c>
      <c r="K456" s="74"/>
      <c r="L456" s="74" t="n">
        <f aca="false">V456+AC456+AJ456</f>
        <v>0</v>
      </c>
      <c r="M456" s="74" t="n">
        <f aca="false">K456+L456</f>
        <v>0</v>
      </c>
      <c r="N456" s="74" t="n">
        <f aca="false">Z456+AE456+AL456</f>
        <v>0</v>
      </c>
      <c r="O456" s="74" t="n">
        <f aca="false">M456+N456</f>
        <v>0</v>
      </c>
      <c r="P456" s="74"/>
      <c r="Q456" s="74"/>
      <c r="R456" s="74"/>
      <c r="S456" s="74"/>
      <c r="T456" s="74"/>
      <c r="U456" s="74"/>
      <c r="V456" s="74"/>
      <c r="W456" s="74" t="n">
        <f aca="false">U456+V456</f>
        <v>0</v>
      </c>
      <c r="X456" s="74"/>
      <c r="Y456" s="74" t="n">
        <f aca="false">W456+X456</f>
        <v>0</v>
      </c>
      <c r="Z456" s="74"/>
      <c r="AA456" s="74"/>
      <c r="AB456" s="74"/>
      <c r="AC456" s="74"/>
      <c r="AD456" s="74" t="n">
        <f aca="false">AB456+AC456</f>
        <v>0</v>
      </c>
      <c r="AE456" s="74"/>
      <c r="AF456" s="74" t="n">
        <f aca="false">AD456+AE456</f>
        <v>0</v>
      </c>
      <c r="AG456" s="74"/>
      <c r="AH456" s="74"/>
      <c r="AI456" s="74"/>
      <c r="AJ456" s="74"/>
      <c r="AK456" s="74" t="n">
        <f aca="false">AI456+AJ456</f>
        <v>0</v>
      </c>
      <c r="AL456" s="74"/>
      <c r="AM456" s="74" t="n">
        <f aca="false">AK456+AL456</f>
        <v>0</v>
      </c>
      <c r="AO456" s="74" t="n">
        <f aca="false">O456</f>
        <v>0</v>
      </c>
      <c r="AP456" s="74" t="n">
        <f aca="false">P456+Y456</f>
        <v>0</v>
      </c>
      <c r="AQ456" s="74"/>
      <c r="AR456" s="74" t="n">
        <f aca="false">IF(AQ456=0,0,AQ456/AP456*100)</f>
        <v>0</v>
      </c>
      <c r="AS456" s="74" t="n">
        <f aca="false">IF(AQ456=0,0,AQ456/AO456*100)</f>
        <v>0</v>
      </c>
    </row>
    <row r="457" customFormat="false" ht="18" hidden="true" customHeight="false" outlineLevel="1" collapsed="false">
      <c r="A457" s="77"/>
      <c r="B457" s="74"/>
      <c r="C457" s="74"/>
      <c r="D457" s="74"/>
      <c r="E457" s="74"/>
      <c r="F457" s="75"/>
      <c r="G457" s="75"/>
      <c r="H457" s="76" t="s">
        <v>674</v>
      </c>
      <c r="I457" s="74" t="n">
        <v>0</v>
      </c>
      <c r="J457" s="74" t="n">
        <f aca="false">Q457+T457+AA457+AH457</f>
        <v>0</v>
      </c>
      <c r="K457" s="74"/>
      <c r="L457" s="74" t="n">
        <f aca="false">V457+AC457+AJ457</f>
        <v>0</v>
      </c>
      <c r="M457" s="74" t="n">
        <f aca="false">K457+L457</f>
        <v>0</v>
      </c>
      <c r="N457" s="74" t="n">
        <f aca="false">Z457+AE457+AL457</f>
        <v>0</v>
      </c>
      <c r="O457" s="74" t="n">
        <f aca="false">M457+N457</f>
        <v>0</v>
      </c>
      <c r="P457" s="74"/>
      <c r="Q457" s="74"/>
      <c r="R457" s="74"/>
      <c r="S457" s="74"/>
      <c r="T457" s="74"/>
      <c r="U457" s="74"/>
      <c r="V457" s="74"/>
      <c r="W457" s="74" t="n">
        <f aca="false">U457+V457</f>
        <v>0</v>
      </c>
      <c r="X457" s="74"/>
      <c r="Y457" s="74" t="n">
        <f aca="false">W457+X457</f>
        <v>0</v>
      </c>
      <c r="Z457" s="74"/>
      <c r="AA457" s="74"/>
      <c r="AB457" s="74"/>
      <c r="AC457" s="74"/>
      <c r="AD457" s="74" t="n">
        <f aca="false">AB457+AC457</f>
        <v>0</v>
      </c>
      <c r="AE457" s="74"/>
      <c r="AF457" s="74" t="n">
        <f aca="false">AD457+AE457</f>
        <v>0</v>
      </c>
      <c r="AG457" s="74"/>
      <c r="AH457" s="74"/>
      <c r="AI457" s="74"/>
      <c r="AJ457" s="74"/>
      <c r="AK457" s="74" t="n">
        <f aca="false">AI457+AJ457</f>
        <v>0</v>
      </c>
      <c r="AL457" s="74"/>
      <c r="AM457" s="74" t="n">
        <f aca="false">AK457+AL457</f>
        <v>0</v>
      </c>
      <c r="AO457" s="74" t="n">
        <f aca="false">O457</f>
        <v>0</v>
      </c>
      <c r="AP457" s="74" t="n">
        <f aca="false">P457+Y457</f>
        <v>0</v>
      </c>
      <c r="AQ457" s="74"/>
      <c r="AR457" s="74" t="n">
        <f aca="false">IF(AQ457=0,0,AQ457/AP457*100)</f>
        <v>0</v>
      </c>
      <c r="AS457" s="74" t="n">
        <f aca="false">IF(AQ457=0,0,AQ457/AO457*100)</f>
        <v>0</v>
      </c>
    </row>
    <row r="458" customFormat="false" ht="18.75" hidden="true" customHeight="false" outlineLevel="0" collapsed="false">
      <c r="A458" s="77"/>
      <c r="B458" s="78"/>
      <c r="C458" s="78"/>
      <c r="D458" s="78"/>
      <c r="E458" s="78"/>
      <c r="F458" s="79"/>
      <c r="G458" s="79"/>
      <c r="H458" s="80" t="s">
        <v>675</v>
      </c>
      <c r="I458" s="74" t="n">
        <v>0</v>
      </c>
      <c r="J458" s="74" t="n">
        <f aca="false">Q458+T458+AA458+AH458</f>
        <v>0</v>
      </c>
      <c r="K458" s="74"/>
      <c r="L458" s="74" t="n">
        <f aca="false">V458+AC458+AJ458</f>
        <v>0</v>
      </c>
      <c r="M458" s="74" t="n">
        <f aca="false">K458+L458</f>
        <v>0</v>
      </c>
      <c r="N458" s="74" t="n">
        <f aca="false">Z458+AE458+AL458</f>
        <v>0</v>
      </c>
      <c r="O458" s="74" t="n">
        <f aca="false">M458+N458</f>
        <v>0</v>
      </c>
      <c r="P458" s="74"/>
      <c r="Q458" s="74"/>
      <c r="R458" s="74"/>
      <c r="S458" s="74"/>
      <c r="T458" s="74"/>
      <c r="U458" s="74"/>
      <c r="V458" s="74"/>
      <c r="W458" s="74" t="n">
        <f aca="false">U458+V458</f>
        <v>0</v>
      </c>
      <c r="X458" s="74"/>
      <c r="Y458" s="74" t="n">
        <f aca="false">W458+X458</f>
        <v>0</v>
      </c>
      <c r="Z458" s="74"/>
      <c r="AA458" s="74"/>
      <c r="AB458" s="74"/>
      <c r="AC458" s="74"/>
      <c r="AD458" s="74" t="n">
        <f aca="false">AB458+AC458</f>
        <v>0</v>
      </c>
      <c r="AE458" s="74"/>
      <c r="AF458" s="74" t="n">
        <f aca="false">AD458+AE458</f>
        <v>0</v>
      </c>
      <c r="AG458" s="74"/>
      <c r="AH458" s="74"/>
      <c r="AI458" s="74"/>
      <c r="AJ458" s="74"/>
      <c r="AK458" s="74" t="n">
        <f aca="false">AI458+AJ458</f>
        <v>0</v>
      </c>
      <c r="AL458" s="74"/>
      <c r="AM458" s="74" t="n">
        <f aca="false">AK458+AL458</f>
        <v>0</v>
      </c>
      <c r="AO458" s="74" t="n">
        <f aca="false">O458</f>
        <v>0</v>
      </c>
      <c r="AP458" s="74" t="n">
        <f aca="false">P458+Y458</f>
        <v>0</v>
      </c>
      <c r="AQ458" s="74"/>
      <c r="AR458" s="74" t="n">
        <f aca="false">IF(AQ458=0,0,AQ458/AP458*100)</f>
        <v>0</v>
      </c>
      <c r="AS458" s="74" t="n">
        <f aca="false">IF(AQ458=0,0,AQ458/AO458*100)</f>
        <v>0</v>
      </c>
    </row>
    <row r="459" customFormat="false" ht="18.75" hidden="true" customHeight="false" outlineLevel="1" collapsed="false">
      <c r="A459" s="81"/>
      <c r="B459" s="78"/>
      <c r="C459" s="78"/>
      <c r="D459" s="78"/>
      <c r="E459" s="78"/>
      <c r="F459" s="79"/>
      <c r="G459" s="79"/>
      <c r="H459" s="80" t="s">
        <v>676</v>
      </c>
      <c r="I459" s="81" t="n">
        <v>0</v>
      </c>
      <c r="J459" s="81" t="n">
        <f aca="false">Q459+T459+AA459+AH459</f>
        <v>0</v>
      </c>
      <c r="K459" s="81"/>
      <c r="L459" s="81" t="n">
        <f aca="false">V459+AC459+AJ459</f>
        <v>0</v>
      </c>
      <c r="M459" s="81" t="n">
        <f aca="false">K459+L459</f>
        <v>0</v>
      </c>
      <c r="N459" s="81" t="n">
        <f aca="false">Z459+AE459+AL459</f>
        <v>0</v>
      </c>
      <c r="O459" s="81" t="n">
        <f aca="false">M459+N459</f>
        <v>0</v>
      </c>
      <c r="P459" s="82"/>
      <c r="Q459" s="82"/>
      <c r="R459" s="82"/>
      <c r="S459" s="82"/>
      <c r="T459" s="82"/>
      <c r="U459" s="82"/>
      <c r="V459" s="82"/>
      <c r="W459" s="81" t="n">
        <f aca="false">U459+V459</f>
        <v>0</v>
      </c>
      <c r="X459" s="82"/>
      <c r="Y459" s="81" t="n">
        <f aca="false">W459+X459</f>
        <v>0</v>
      </c>
      <c r="Z459" s="82"/>
      <c r="AA459" s="82"/>
      <c r="AB459" s="82"/>
      <c r="AC459" s="82"/>
      <c r="AD459" s="81" t="n">
        <f aca="false">AB459+AC459</f>
        <v>0</v>
      </c>
      <c r="AE459" s="82"/>
      <c r="AF459" s="81" t="n">
        <f aca="false">AD459+AE459</f>
        <v>0</v>
      </c>
      <c r="AG459" s="82"/>
      <c r="AH459" s="82"/>
      <c r="AI459" s="82"/>
      <c r="AJ459" s="82"/>
      <c r="AK459" s="81" t="n">
        <f aca="false">AI459+AJ459</f>
        <v>0</v>
      </c>
      <c r="AL459" s="82"/>
      <c r="AM459" s="81" t="n">
        <f aca="false">AK459+AL459</f>
        <v>0</v>
      </c>
      <c r="AO459" s="81" t="n">
        <f aca="false">O459</f>
        <v>0</v>
      </c>
      <c r="AP459" s="81" t="n">
        <f aca="false">P459+Y459</f>
        <v>0</v>
      </c>
      <c r="AQ459" s="81"/>
      <c r="AR459" s="81" t="n">
        <f aca="false">IF(AQ459=0,0,AQ459/AP459*100)</f>
        <v>0</v>
      </c>
      <c r="AS459" s="81" t="n">
        <f aca="false">IF(AQ459=0,0,AQ459/AO459*100)</f>
        <v>0</v>
      </c>
    </row>
    <row r="460" customFormat="false" ht="18" hidden="true" customHeight="false" outlineLevel="1" collapsed="false">
      <c r="A460" s="23"/>
      <c r="B460" s="81"/>
      <c r="C460" s="81"/>
      <c r="D460" s="81"/>
      <c r="E460" s="81"/>
      <c r="F460" s="24"/>
      <c r="G460" s="24"/>
      <c r="H460" s="25"/>
      <c r="I460" s="23"/>
      <c r="J460" s="23" t="n">
        <f aca="false">Q460+T460+AA460+AH460</f>
        <v>0</v>
      </c>
      <c r="K460" s="23"/>
      <c r="L460" s="23" t="n">
        <f aca="false">V460+AC460+AJ460</f>
        <v>0</v>
      </c>
      <c r="M460" s="23" t="n">
        <f aca="false">K460+L460</f>
        <v>0</v>
      </c>
      <c r="N460" s="23" t="n">
        <f aca="false">Z460+AE460+AL460</f>
        <v>0</v>
      </c>
      <c r="O460" s="23" t="n">
        <f aca="false">M460+N460</f>
        <v>0</v>
      </c>
      <c r="P460" s="23"/>
      <c r="Q460" s="23"/>
      <c r="R460" s="23"/>
      <c r="S460" s="23"/>
      <c r="T460" s="23"/>
      <c r="U460" s="23"/>
      <c r="V460" s="23"/>
      <c r="W460" s="23" t="n">
        <f aca="false">U460+V460</f>
        <v>0</v>
      </c>
      <c r="X460" s="23"/>
      <c r="Y460" s="23" t="n">
        <f aca="false">W460+X460</f>
        <v>0</v>
      </c>
      <c r="Z460" s="23"/>
      <c r="AA460" s="23"/>
      <c r="AB460" s="23"/>
      <c r="AC460" s="23"/>
      <c r="AD460" s="23" t="n">
        <f aca="false">AB460+AC460</f>
        <v>0</v>
      </c>
      <c r="AE460" s="23"/>
      <c r="AF460" s="23" t="n">
        <f aca="false">AD460+AE460</f>
        <v>0</v>
      </c>
      <c r="AG460" s="23"/>
      <c r="AH460" s="23"/>
      <c r="AI460" s="23"/>
      <c r="AJ460" s="23"/>
      <c r="AK460" s="23" t="n">
        <f aca="false">AI460+AJ460</f>
        <v>0</v>
      </c>
      <c r="AL460" s="23"/>
      <c r="AM460" s="23" t="n">
        <f aca="false">AK460+AL460</f>
        <v>0</v>
      </c>
      <c r="AO460" s="23" t="n">
        <f aca="false">O460</f>
        <v>0</v>
      </c>
      <c r="AP460" s="23" t="n">
        <f aca="false">P460+Y460</f>
        <v>0</v>
      </c>
      <c r="AQ460" s="23"/>
      <c r="AR460" s="23" t="n">
        <f aca="false">IF(AQ460=0,0,AQ460/AP460*100)</f>
        <v>0</v>
      </c>
      <c r="AS460" s="23" t="n">
        <f aca="false">IF(AQ460=0,0,AQ460/AO460*100)</f>
        <v>0</v>
      </c>
    </row>
    <row r="461" customFormat="false" ht="18" hidden="true" customHeight="false" outlineLevel="0" collapsed="false">
      <c r="A461" s="23"/>
      <c r="B461" s="23"/>
      <c r="C461" s="23"/>
      <c r="D461" s="23"/>
      <c r="E461" s="23"/>
      <c r="F461" s="24"/>
      <c r="G461" s="24"/>
      <c r="H461" s="25"/>
      <c r="I461" s="23"/>
      <c r="J461" s="23" t="n">
        <f aca="false">Q461+T461+AA461+AH461</f>
        <v>0</v>
      </c>
      <c r="K461" s="23"/>
      <c r="L461" s="23" t="n">
        <f aca="false">V461+AC461+AJ461</f>
        <v>0</v>
      </c>
      <c r="M461" s="23" t="n">
        <f aca="false">K461+L461</f>
        <v>0</v>
      </c>
      <c r="N461" s="23" t="n">
        <f aca="false">Z461+AE461+AL461</f>
        <v>0</v>
      </c>
      <c r="O461" s="23" t="n">
        <f aca="false">M461+N461</f>
        <v>0</v>
      </c>
      <c r="P461" s="23"/>
      <c r="Q461" s="23"/>
      <c r="R461" s="23"/>
      <c r="S461" s="23"/>
      <c r="T461" s="23"/>
      <c r="U461" s="23"/>
      <c r="V461" s="23"/>
      <c r="W461" s="23" t="n">
        <f aca="false">U461+V461</f>
        <v>0</v>
      </c>
      <c r="X461" s="23"/>
      <c r="Y461" s="23" t="n">
        <f aca="false">W461+X461</f>
        <v>0</v>
      </c>
      <c r="Z461" s="23"/>
      <c r="AA461" s="23"/>
      <c r="AB461" s="23"/>
      <c r="AC461" s="23"/>
      <c r="AD461" s="23" t="n">
        <f aca="false">AB461+AC461</f>
        <v>0</v>
      </c>
      <c r="AE461" s="23"/>
      <c r="AF461" s="23" t="n">
        <f aca="false">AD461+AE461</f>
        <v>0</v>
      </c>
      <c r="AG461" s="23"/>
      <c r="AH461" s="23"/>
      <c r="AI461" s="23"/>
      <c r="AJ461" s="23"/>
      <c r="AK461" s="23" t="n">
        <f aca="false">AI461+AJ461</f>
        <v>0</v>
      </c>
      <c r="AL461" s="23"/>
      <c r="AM461" s="23" t="n">
        <f aca="false">AK461+AL461</f>
        <v>0</v>
      </c>
      <c r="AO461" s="23" t="n">
        <f aca="false">O461</f>
        <v>0</v>
      </c>
      <c r="AP461" s="23" t="n">
        <f aca="false">P461+Y461</f>
        <v>0</v>
      </c>
      <c r="AQ461" s="23"/>
      <c r="AR461" s="23" t="n">
        <f aca="false">IF(AQ461=0,0,AQ461/AP461*100)</f>
        <v>0</v>
      </c>
      <c r="AS461" s="23" t="n">
        <f aca="false">IF(AQ461=0,0,AQ461/AO461*100)</f>
        <v>0</v>
      </c>
    </row>
    <row r="462" customFormat="false" ht="54" hidden="true" customHeight="false" outlineLevel="1" collapsed="false">
      <c r="A462" s="66"/>
      <c r="B462" s="23"/>
      <c r="C462" s="23"/>
      <c r="D462" s="23"/>
      <c r="E462" s="23"/>
      <c r="F462" s="24" t="n">
        <v>0</v>
      </c>
      <c r="G462" s="24"/>
      <c r="H462" s="25" t="s">
        <v>677</v>
      </c>
      <c r="I462" s="66"/>
      <c r="J462" s="66" t="n">
        <f aca="false">Q462+T462+AA462+AH462</f>
        <v>0</v>
      </c>
      <c r="K462" s="66"/>
      <c r="L462" s="66" t="n">
        <f aca="false">V462+AC462+AJ462</f>
        <v>0</v>
      </c>
      <c r="M462" s="66" t="n">
        <f aca="false">K462+L462</f>
        <v>0</v>
      </c>
      <c r="N462" s="66" t="n">
        <f aca="false">Z462+AE462+AL462</f>
        <v>250526.4</v>
      </c>
      <c r="O462" s="66" t="n">
        <f aca="false">M462+N462</f>
        <v>250526.4</v>
      </c>
      <c r="P462" s="66" t="n">
        <v>237177.2</v>
      </c>
      <c r="Q462" s="66"/>
      <c r="R462" s="66"/>
      <c r="S462" s="66" t="n">
        <v>279227.2</v>
      </c>
      <c r="T462" s="66"/>
      <c r="U462" s="66"/>
      <c r="V462" s="66"/>
      <c r="W462" s="66" t="n">
        <f aca="false">U462+V462</f>
        <v>0</v>
      </c>
      <c r="X462" s="66"/>
      <c r="Y462" s="66" t="n">
        <f aca="false">W462+X462</f>
        <v>0</v>
      </c>
      <c r="Z462" s="66" t="n">
        <v>250526.4</v>
      </c>
      <c r="AA462" s="66"/>
      <c r="AB462" s="66"/>
      <c r="AC462" s="66"/>
      <c r="AD462" s="66" t="n">
        <f aca="false">AB462+AC462</f>
        <v>0</v>
      </c>
      <c r="AE462" s="66"/>
      <c r="AF462" s="66" t="n">
        <f aca="false">AD462+AE462</f>
        <v>0</v>
      </c>
      <c r="AG462" s="66" t="n">
        <v>269069.7</v>
      </c>
      <c r="AH462" s="66"/>
      <c r="AI462" s="66"/>
      <c r="AJ462" s="66"/>
      <c r="AK462" s="66" t="n">
        <f aca="false">AI462+AJ462</f>
        <v>0</v>
      </c>
      <c r="AL462" s="66"/>
      <c r="AM462" s="66" t="n">
        <f aca="false">AK462+AL462</f>
        <v>0</v>
      </c>
      <c r="AO462" s="66" t="n">
        <f aca="false">O462</f>
        <v>250526.4</v>
      </c>
      <c r="AP462" s="66" t="n">
        <f aca="false">P462+Y462</f>
        <v>237177.2</v>
      </c>
      <c r="AQ462" s="66"/>
      <c r="AR462" s="66" t="n">
        <f aca="false">IF(AQ462=0,0,AQ462/AP462*100)</f>
        <v>0</v>
      </c>
      <c r="AS462" s="66" t="n">
        <f aca="false">IF(AQ462=0,0,AQ462/AO462*100)</f>
        <v>0</v>
      </c>
    </row>
    <row r="463" customFormat="false" ht="18" hidden="true" customHeight="false" outlineLevel="0" collapsed="false">
      <c r="A463" s="33"/>
      <c r="B463" s="66"/>
      <c r="C463" s="66"/>
      <c r="D463" s="66"/>
      <c r="E463" s="66"/>
      <c r="F463" s="83"/>
      <c r="G463" s="83"/>
      <c r="H463" s="84" t="s">
        <v>673</v>
      </c>
      <c r="I463" s="33"/>
      <c r="J463" s="33" t="n">
        <f aca="false">Q463+T463+AA463+AH463</f>
        <v>0</v>
      </c>
      <c r="K463" s="33"/>
      <c r="L463" s="33" t="n">
        <f aca="false">V463+AC463+AJ463</f>
        <v>0</v>
      </c>
      <c r="M463" s="33" t="n">
        <f aca="false">K463+L463</f>
        <v>0</v>
      </c>
      <c r="N463" s="33" t="n">
        <f aca="false">Z463+AE463+AL463</f>
        <v>0</v>
      </c>
      <c r="O463" s="33" t="n">
        <f aca="false">M463+N463</f>
        <v>0</v>
      </c>
      <c r="P463" s="33"/>
      <c r="Q463" s="33"/>
      <c r="R463" s="33"/>
      <c r="S463" s="33"/>
      <c r="T463" s="33"/>
      <c r="U463" s="33"/>
      <c r="V463" s="33"/>
      <c r="W463" s="33" t="n">
        <f aca="false">U463+V463</f>
        <v>0</v>
      </c>
      <c r="X463" s="33"/>
      <c r="Y463" s="33" t="n">
        <f aca="false">W463+X463</f>
        <v>0</v>
      </c>
      <c r="Z463" s="33"/>
      <c r="AA463" s="33"/>
      <c r="AB463" s="33"/>
      <c r="AC463" s="33"/>
      <c r="AD463" s="33" t="n">
        <f aca="false">AB463+AC463</f>
        <v>0</v>
      </c>
      <c r="AE463" s="33"/>
      <c r="AF463" s="33" t="n">
        <f aca="false">AD463+AE463</f>
        <v>0</v>
      </c>
      <c r="AG463" s="33"/>
      <c r="AH463" s="33"/>
      <c r="AI463" s="33"/>
      <c r="AJ463" s="33"/>
      <c r="AK463" s="33" t="n">
        <f aca="false">AI463+AJ463</f>
        <v>0</v>
      </c>
      <c r="AL463" s="33"/>
      <c r="AM463" s="33" t="n">
        <f aca="false">AK463+AL463</f>
        <v>0</v>
      </c>
      <c r="AO463" s="33" t="n">
        <f aca="false">O463</f>
        <v>0</v>
      </c>
      <c r="AP463" s="33" t="n">
        <f aca="false">P463+Y463</f>
        <v>0</v>
      </c>
      <c r="AQ463" s="33"/>
      <c r="AR463" s="33" t="n">
        <f aca="false">IF(AQ463=0,0,AQ463/AP463*100)</f>
        <v>0</v>
      </c>
      <c r="AS463" s="33" t="n">
        <f aca="false">IF(AQ463=0,0,AQ463/AO463*100)</f>
        <v>0</v>
      </c>
    </row>
    <row r="464" customFormat="false" ht="54" hidden="true" customHeight="false" outlineLevel="0" collapsed="false">
      <c r="A464" s="85" t="s">
        <v>47</v>
      </c>
      <c r="B464" s="33"/>
      <c r="C464" s="33"/>
      <c r="D464" s="33"/>
      <c r="E464" s="33"/>
      <c r="F464" s="35"/>
      <c r="G464" s="35"/>
      <c r="H464" s="36" t="s">
        <v>678</v>
      </c>
      <c r="I464" s="81"/>
      <c r="J464" s="81" t="n">
        <f aca="false">Q464+T464+AA464+AH464</f>
        <v>0</v>
      </c>
      <c r="K464" s="81"/>
      <c r="L464" s="81" t="n">
        <f aca="false">V464+AC464+AJ464</f>
        <v>0</v>
      </c>
      <c r="M464" s="81" t="n">
        <f aca="false">K464+L464</f>
        <v>0</v>
      </c>
      <c r="N464" s="81" t="n">
        <f aca="false">Z464+AE464+AL464</f>
        <v>0</v>
      </c>
      <c r="O464" s="81" t="n">
        <f aca="false">M464+N464</f>
        <v>0</v>
      </c>
      <c r="P464" s="81"/>
      <c r="Q464" s="81"/>
      <c r="R464" s="81"/>
      <c r="S464" s="81"/>
      <c r="T464" s="81"/>
      <c r="U464" s="81"/>
      <c r="V464" s="81"/>
      <c r="W464" s="81" t="n">
        <f aca="false">U464+V464</f>
        <v>0</v>
      </c>
      <c r="X464" s="81"/>
      <c r="Y464" s="81" t="n">
        <f aca="false">W464+X464</f>
        <v>0</v>
      </c>
      <c r="Z464" s="81"/>
      <c r="AA464" s="81"/>
      <c r="AB464" s="81"/>
      <c r="AC464" s="81"/>
      <c r="AD464" s="81" t="n">
        <f aca="false">AB464+AC464</f>
        <v>0</v>
      </c>
      <c r="AE464" s="81"/>
      <c r="AF464" s="81" t="n">
        <f aca="false">AD464+AE464</f>
        <v>0</v>
      </c>
      <c r="AG464" s="81"/>
      <c r="AH464" s="81"/>
      <c r="AI464" s="81"/>
      <c r="AJ464" s="81"/>
      <c r="AK464" s="81" t="n">
        <f aca="false">AI464+AJ464</f>
        <v>0</v>
      </c>
      <c r="AL464" s="81"/>
      <c r="AM464" s="81" t="n">
        <f aca="false">AK464+AL464</f>
        <v>0</v>
      </c>
      <c r="AO464" s="81" t="n">
        <f aca="false">O464</f>
        <v>0</v>
      </c>
      <c r="AP464" s="81" t="n">
        <f aca="false">P464+Y464</f>
        <v>0</v>
      </c>
      <c r="AQ464" s="81"/>
      <c r="AR464" s="81" t="n">
        <f aca="false">IF(AQ464=0,0,AQ464/AP464*100)</f>
        <v>0</v>
      </c>
      <c r="AS464" s="81" t="n">
        <f aca="false">IF(AQ464=0,0,AQ464/AO464*100)</f>
        <v>0</v>
      </c>
    </row>
    <row r="465" customFormat="false" ht="37.5" hidden="true" customHeight="false" outlineLevel="0" collapsed="false">
      <c r="A465" s="86"/>
      <c r="B465" s="85" t="s">
        <v>149</v>
      </c>
      <c r="C465" s="85" t="s">
        <v>112</v>
      </c>
      <c r="D465" s="85" t="s">
        <v>679</v>
      </c>
      <c r="E465" s="85" t="s">
        <v>680</v>
      </c>
      <c r="F465" s="87"/>
      <c r="G465" s="87"/>
      <c r="H465" s="80" t="s">
        <v>681</v>
      </c>
      <c r="I465" s="85"/>
      <c r="J465" s="85" t="n">
        <f aca="false">Q465+T465+AA465+AH465</f>
        <v>0</v>
      </c>
      <c r="K465" s="85"/>
      <c r="L465" s="85" t="n">
        <f aca="false">V465+AC465+AJ465</f>
        <v>0</v>
      </c>
      <c r="M465" s="85" t="n">
        <f aca="false">K465+L465</f>
        <v>0</v>
      </c>
      <c r="N465" s="85" t="n">
        <f aca="false">Z465+AE465+AL465</f>
        <v>0</v>
      </c>
      <c r="O465" s="85" t="n">
        <f aca="false">M465+N465</f>
        <v>0</v>
      </c>
      <c r="P465" s="85"/>
      <c r="Q465" s="85"/>
      <c r="R465" s="85"/>
      <c r="S465" s="85"/>
      <c r="T465" s="85"/>
      <c r="U465" s="85"/>
      <c r="V465" s="85"/>
      <c r="W465" s="85" t="n">
        <f aca="false">U465+V465</f>
        <v>0</v>
      </c>
      <c r="X465" s="85"/>
      <c r="Y465" s="85" t="n">
        <f aca="false">W465+X465</f>
        <v>0</v>
      </c>
      <c r="Z465" s="85"/>
      <c r="AA465" s="85"/>
      <c r="AB465" s="85"/>
      <c r="AC465" s="85"/>
      <c r="AD465" s="85" t="n">
        <f aca="false">AB465+AC465</f>
        <v>0</v>
      </c>
      <c r="AE465" s="85"/>
      <c r="AF465" s="85" t="n">
        <f aca="false">AD465+AE465</f>
        <v>0</v>
      </c>
      <c r="AG465" s="85"/>
      <c r="AH465" s="85"/>
      <c r="AI465" s="85"/>
      <c r="AJ465" s="85"/>
      <c r="AK465" s="85" t="n">
        <f aca="false">AI465+AJ465</f>
        <v>0</v>
      </c>
      <c r="AL465" s="85"/>
      <c r="AM465" s="85" t="n">
        <f aca="false">AK465+AL465</f>
        <v>0</v>
      </c>
      <c r="AO465" s="85" t="n">
        <f aca="false">O465</f>
        <v>0</v>
      </c>
      <c r="AP465" s="85" t="n">
        <f aca="false">P465+Y465</f>
        <v>0</v>
      </c>
      <c r="AQ465" s="85"/>
      <c r="AR465" s="85" t="n">
        <f aca="false">IF(AQ465=0,0,AQ465/AP465*100)</f>
        <v>0</v>
      </c>
      <c r="AS465" s="85" t="n">
        <f aca="false">IF(AQ465=0,0,AQ465/AO465*100)</f>
        <v>0</v>
      </c>
    </row>
    <row r="466" customFormat="false" ht="18" hidden="true" customHeight="false" outlineLevel="0" collapsed="false">
      <c r="A466" s="86"/>
      <c r="B466" s="86"/>
      <c r="C466" s="86"/>
      <c r="D466" s="86"/>
      <c r="E466" s="86"/>
      <c r="F466" s="35"/>
      <c r="G466" s="35"/>
      <c r="H466" s="36" t="s">
        <v>682</v>
      </c>
      <c r="I466" s="86"/>
      <c r="J466" s="86" t="n">
        <f aca="false">Q466+T466+AA466+AH466</f>
        <v>0</v>
      </c>
      <c r="K466" s="86"/>
      <c r="L466" s="86" t="n">
        <f aca="false">V466+AC466+AJ466</f>
        <v>0</v>
      </c>
      <c r="M466" s="86" t="n">
        <f aca="false">K466+L466</f>
        <v>0</v>
      </c>
      <c r="N466" s="86" t="n">
        <f aca="false">Z466+AE466+AL466</f>
        <v>0</v>
      </c>
      <c r="O466" s="86" t="n">
        <f aca="false">M466+N466</f>
        <v>0</v>
      </c>
      <c r="P466" s="86"/>
      <c r="Q466" s="86"/>
      <c r="R466" s="86"/>
      <c r="S466" s="86"/>
      <c r="T466" s="86"/>
      <c r="U466" s="86"/>
      <c r="V466" s="86"/>
      <c r="W466" s="86" t="n">
        <f aca="false">U466+V466</f>
        <v>0</v>
      </c>
      <c r="X466" s="86"/>
      <c r="Y466" s="86" t="n">
        <f aca="false">W466+X466</f>
        <v>0</v>
      </c>
      <c r="Z466" s="86"/>
      <c r="AA466" s="86"/>
      <c r="AB466" s="86"/>
      <c r="AC466" s="86"/>
      <c r="AD466" s="86" t="n">
        <f aca="false">AB466+AC466</f>
        <v>0</v>
      </c>
      <c r="AE466" s="86"/>
      <c r="AF466" s="86" t="n">
        <f aca="false">AD466+AE466</f>
        <v>0</v>
      </c>
      <c r="AG466" s="86"/>
      <c r="AH466" s="86"/>
      <c r="AI466" s="86"/>
      <c r="AJ466" s="86"/>
      <c r="AK466" s="86" t="n">
        <f aca="false">AI466+AJ466</f>
        <v>0</v>
      </c>
      <c r="AL466" s="86"/>
      <c r="AM466" s="86" t="n">
        <f aca="false">AK466+AL466</f>
        <v>0</v>
      </c>
      <c r="AO466" s="86" t="n">
        <f aca="false">O466</f>
        <v>0</v>
      </c>
      <c r="AP466" s="86" t="n">
        <f aca="false">P466+Y466</f>
        <v>0</v>
      </c>
      <c r="AQ466" s="86"/>
      <c r="AR466" s="86" t="n">
        <f aca="false">IF(AQ466=0,0,AQ466/AP466*100)</f>
        <v>0</v>
      </c>
      <c r="AS466" s="86" t="n">
        <f aca="false">IF(AQ466=0,0,AQ466/AO466*100)</f>
        <v>0</v>
      </c>
    </row>
    <row r="467" customFormat="false" ht="18.75" hidden="true" customHeight="false" outlineLevel="0" collapsed="false">
      <c r="A467" s="85" t="s">
        <v>47</v>
      </c>
      <c r="B467" s="86"/>
      <c r="C467" s="86"/>
      <c r="D467" s="86"/>
      <c r="E467" s="86"/>
      <c r="F467" s="35"/>
      <c r="G467" s="35"/>
      <c r="H467" s="36" t="s">
        <v>683</v>
      </c>
      <c r="I467" s="86"/>
      <c r="J467" s="86" t="n">
        <f aca="false">Q467+T467+AA467+AH467</f>
        <v>0</v>
      </c>
      <c r="K467" s="86"/>
      <c r="L467" s="86" t="n">
        <f aca="false">V467+AC467+AJ467</f>
        <v>0</v>
      </c>
      <c r="M467" s="86" t="n">
        <f aca="false">K467+L467</f>
        <v>0</v>
      </c>
      <c r="N467" s="86" t="n">
        <f aca="false">Z467+AE467+AL467</f>
        <v>0</v>
      </c>
      <c r="O467" s="86" t="n">
        <f aca="false">M467+N467</f>
        <v>0</v>
      </c>
      <c r="P467" s="86"/>
      <c r="Q467" s="86"/>
      <c r="R467" s="86"/>
      <c r="S467" s="86"/>
      <c r="T467" s="86"/>
      <c r="U467" s="86"/>
      <c r="V467" s="86"/>
      <c r="W467" s="86" t="n">
        <f aca="false">U467+V467</f>
        <v>0</v>
      </c>
      <c r="X467" s="86"/>
      <c r="Y467" s="86" t="n">
        <f aca="false">W467+X467</f>
        <v>0</v>
      </c>
      <c r="Z467" s="86"/>
      <c r="AA467" s="86"/>
      <c r="AB467" s="86"/>
      <c r="AC467" s="86"/>
      <c r="AD467" s="86" t="n">
        <f aca="false">AB467+AC467</f>
        <v>0</v>
      </c>
      <c r="AE467" s="86"/>
      <c r="AF467" s="86" t="n">
        <f aca="false">AD467+AE467</f>
        <v>0</v>
      </c>
      <c r="AG467" s="86"/>
      <c r="AH467" s="86"/>
      <c r="AI467" s="86"/>
      <c r="AJ467" s="86"/>
      <c r="AK467" s="86" t="n">
        <f aca="false">AI467+AJ467</f>
        <v>0</v>
      </c>
      <c r="AL467" s="86"/>
      <c r="AM467" s="86" t="n">
        <f aca="false">AK467+AL467</f>
        <v>0</v>
      </c>
      <c r="AO467" s="86" t="n">
        <f aca="false">O467</f>
        <v>0</v>
      </c>
      <c r="AP467" s="86" t="n">
        <f aca="false">P467+Y467</f>
        <v>0</v>
      </c>
      <c r="AQ467" s="86"/>
      <c r="AR467" s="86" t="n">
        <f aca="false">IF(AQ467=0,0,AQ467/AP467*100)</f>
        <v>0</v>
      </c>
      <c r="AS467" s="86" t="n">
        <f aca="false">IF(AQ467=0,0,AQ467/AO467*100)</f>
        <v>0</v>
      </c>
    </row>
    <row r="468" customFormat="false" ht="37.5" hidden="true" customHeight="false" outlineLevel="0" collapsed="false">
      <c r="A468" s="33" t="s">
        <v>47</v>
      </c>
      <c r="B468" s="85" t="s">
        <v>112</v>
      </c>
      <c r="C468" s="85" t="s">
        <v>26</v>
      </c>
      <c r="D468" s="85" t="s">
        <v>684</v>
      </c>
      <c r="E468" s="85" t="s">
        <v>680</v>
      </c>
      <c r="F468" s="87" t="s">
        <v>685</v>
      </c>
      <c r="G468" s="87"/>
      <c r="H468" s="80" t="s">
        <v>686</v>
      </c>
      <c r="I468" s="88"/>
      <c r="J468" s="88" t="n">
        <f aca="false">Q468+T468+AA468+AH468</f>
        <v>0</v>
      </c>
      <c r="K468" s="88"/>
      <c r="L468" s="88" t="n">
        <f aca="false">V468+AC468+AJ468</f>
        <v>0</v>
      </c>
      <c r="M468" s="88" t="n">
        <f aca="false">K468+L468</f>
        <v>0</v>
      </c>
      <c r="N468" s="88" t="n">
        <f aca="false">Z468+AE468+AL468</f>
        <v>0</v>
      </c>
      <c r="O468" s="88" t="n">
        <f aca="false">M468+N468</f>
        <v>0</v>
      </c>
      <c r="P468" s="88"/>
      <c r="Q468" s="88"/>
      <c r="R468" s="88"/>
      <c r="S468" s="88"/>
      <c r="T468" s="88"/>
      <c r="U468" s="88"/>
      <c r="V468" s="88"/>
      <c r="W468" s="88" t="n">
        <f aca="false">U468+V468</f>
        <v>0</v>
      </c>
      <c r="X468" s="88"/>
      <c r="Y468" s="88" t="n">
        <f aca="false">W468+X468</f>
        <v>0</v>
      </c>
      <c r="Z468" s="88"/>
      <c r="AA468" s="88"/>
      <c r="AB468" s="88"/>
      <c r="AC468" s="88"/>
      <c r="AD468" s="88" t="n">
        <f aca="false">AB468+AC468</f>
        <v>0</v>
      </c>
      <c r="AE468" s="88"/>
      <c r="AF468" s="88" t="n">
        <f aca="false">AD468+AE468</f>
        <v>0</v>
      </c>
      <c r="AG468" s="88"/>
      <c r="AH468" s="88"/>
      <c r="AI468" s="88"/>
      <c r="AJ468" s="88"/>
      <c r="AK468" s="88" t="n">
        <f aca="false">AI468+AJ468</f>
        <v>0</v>
      </c>
      <c r="AL468" s="88"/>
      <c r="AM468" s="88" t="n">
        <f aca="false">AK468+AL468</f>
        <v>0</v>
      </c>
      <c r="AO468" s="88" t="n">
        <f aca="false">O468</f>
        <v>0</v>
      </c>
      <c r="AP468" s="88" t="n">
        <f aca="false">P468+Y468</f>
        <v>0</v>
      </c>
      <c r="AQ468" s="88"/>
      <c r="AR468" s="88" t="n">
        <f aca="false">IF(AQ468=0,0,AQ468/AP468*100)</f>
        <v>0</v>
      </c>
      <c r="AS468" s="88" t="n">
        <f aca="false">IF(AQ468=0,0,AQ468/AO468*100)</f>
        <v>0</v>
      </c>
    </row>
    <row r="469" customFormat="false" ht="18" hidden="true" customHeight="false" outlineLevel="0" collapsed="false">
      <c r="A469" s="33" t="s">
        <v>47</v>
      </c>
      <c r="B469" s="33" t="s">
        <v>112</v>
      </c>
      <c r="C469" s="33" t="s">
        <v>26</v>
      </c>
      <c r="D469" s="33" t="s">
        <v>684</v>
      </c>
      <c r="E469" s="33" t="s">
        <v>680</v>
      </c>
      <c r="F469" s="35" t="s">
        <v>685</v>
      </c>
      <c r="G469" s="35"/>
      <c r="H469" s="36" t="s">
        <v>687</v>
      </c>
      <c r="I469" s="86"/>
      <c r="J469" s="86" t="n">
        <f aca="false">Q469+T469+AA469+AH469</f>
        <v>0</v>
      </c>
      <c r="K469" s="86"/>
      <c r="L469" s="86" t="n">
        <f aca="false">V469+AC469+AJ469</f>
        <v>0</v>
      </c>
      <c r="M469" s="86" t="n">
        <f aca="false">K469+L469</f>
        <v>0</v>
      </c>
      <c r="N469" s="86" t="n">
        <f aca="false">Z469+AE469+AL469</f>
        <v>0</v>
      </c>
      <c r="O469" s="86" t="n">
        <f aca="false">M469+N469</f>
        <v>0</v>
      </c>
      <c r="P469" s="86"/>
      <c r="Q469" s="86"/>
      <c r="R469" s="86"/>
      <c r="S469" s="86"/>
      <c r="T469" s="86"/>
      <c r="U469" s="86"/>
      <c r="V469" s="86"/>
      <c r="W469" s="86" t="n">
        <f aca="false">U469+V469</f>
        <v>0</v>
      </c>
      <c r="X469" s="86"/>
      <c r="Y469" s="86" t="n">
        <f aca="false">W469+X469</f>
        <v>0</v>
      </c>
      <c r="Z469" s="86"/>
      <c r="AA469" s="86"/>
      <c r="AB469" s="86"/>
      <c r="AC469" s="86"/>
      <c r="AD469" s="86" t="n">
        <f aca="false">AB469+AC469</f>
        <v>0</v>
      </c>
      <c r="AE469" s="86"/>
      <c r="AF469" s="86" t="n">
        <f aca="false">AD469+AE469</f>
        <v>0</v>
      </c>
      <c r="AG469" s="86"/>
      <c r="AH469" s="86"/>
      <c r="AI469" s="86"/>
      <c r="AJ469" s="86"/>
      <c r="AK469" s="86" t="n">
        <f aca="false">AI469+AJ469</f>
        <v>0</v>
      </c>
      <c r="AL469" s="86"/>
      <c r="AM469" s="86" t="n">
        <f aca="false">AK469+AL469</f>
        <v>0</v>
      </c>
      <c r="AO469" s="86" t="n">
        <f aca="false">O469</f>
        <v>0</v>
      </c>
      <c r="AP469" s="86" t="n">
        <f aca="false">P469+Y469</f>
        <v>0</v>
      </c>
      <c r="AQ469" s="86"/>
      <c r="AR469" s="86" t="n">
        <f aca="false">IF(AQ469=0,0,AQ469/AP469*100)</f>
        <v>0</v>
      </c>
      <c r="AS469" s="86" t="n">
        <f aca="false">IF(AQ469=0,0,AQ469/AO469*100)</f>
        <v>0</v>
      </c>
    </row>
    <row r="470" customFormat="false" ht="18" hidden="true" customHeight="false" outlineLevel="0" collapsed="false">
      <c r="A470" s="33" t="s">
        <v>59</v>
      </c>
      <c r="B470" s="33" t="s">
        <v>112</v>
      </c>
      <c r="C470" s="33" t="s">
        <v>26</v>
      </c>
      <c r="D470" s="33" t="s">
        <v>684</v>
      </c>
      <c r="E470" s="33" t="s">
        <v>680</v>
      </c>
      <c r="F470" s="35" t="s">
        <v>61</v>
      </c>
      <c r="G470" s="35"/>
      <c r="H470" s="36" t="s">
        <v>688</v>
      </c>
      <c r="I470" s="86"/>
      <c r="J470" s="86" t="n">
        <f aca="false">Q470+T470+AA470+AH470</f>
        <v>0</v>
      </c>
      <c r="K470" s="86"/>
      <c r="L470" s="86" t="n">
        <f aca="false">V470+AC470+AJ470</f>
        <v>0</v>
      </c>
      <c r="M470" s="86" t="n">
        <f aca="false">K470+L470</f>
        <v>0</v>
      </c>
      <c r="N470" s="86" t="n">
        <f aca="false">Z470+AE470+AL470</f>
        <v>0</v>
      </c>
      <c r="O470" s="86" t="n">
        <f aca="false">M470+N470</f>
        <v>0</v>
      </c>
      <c r="P470" s="86"/>
      <c r="Q470" s="86"/>
      <c r="R470" s="86"/>
      <c r="S470" s="86"/>
      <c r="T470" s="86"/>
      <c r="U470" s="86"/>
      <c r="V470" s="86"/>
      <c r="W470" s="86" t="n">
        <f aca="false">U470+V470</f>
        <v>0</v>
      </c>
      <c r="X470" s="86"/>
      <c r="Y470" s="86" t="n">
        <f aca="false">W470+X470</f>
        <v>0</v>
      </c>
      <c r="Z470" s="86"/>
      <c r="AA470" s="86"/>
      <c r="AB470" s="86"/>
      <c r="AC470" s="86"/>
      <c r="AD470" s="86" t="n">
        <f aca="false">AB470+AC470</f>
        <v>0</v>
      </c>
      <c r="AE470" s="86"/>
      <c r="AF470" s="86" t="n">
        <f aca="false">AD470+AE470</f>
        <v>0</v>
      </c>
      <c r="AG470" s="86"/>
      <c r="AH470" s="86"/>
      <c r="AI470" s="86"/>
      <c r="AJ470" s="86"/>
      <c r="AK470" s="86" t="n">
        <f aca="false">AI470+AJ470</f>
        <v>0</v>
      </c>
      <c r="AL470" s="86"/>
      <c r="AM470" s="86" t="n">
        <f aca="false">AK470+AL470</f>
        <v>0</v>
      </c>
      <c r="AO470" s="86" t="n">
        <f aca="false">O470</f>
        <v>0</v>
      </c>
      <c r="AP470" s="86" t="n">
        <f aca="false">P470+Y470</f>
        <v>0</v>
      </c>
      <c r="AQ470" s="86"/>
      <c r="AR470" s="86" t="n">
        <f aca="false">IF(AQ470=0,0,AQ470/AP470*100)</f>
        <v>0</v>
      </c>
      <c r="AS470" s="86" t="n">
        <f aca="false">IF(AQ470=0,0,AQ470/AO470*100)</f>
        <v>0</v>
      </c>
    </row>
    <row r="471" customFormat="false" ht="62.25" hidden="true" customHeight="true" outlineLevel="0" collapsed="false">
      <c r="B471" s="33" t="s">
        <v>28</v>
      </c>
      <c r="C471" s="33" t="s">
        <v>26</v>
      </c>
      <c r="D471" s="33" t="s">
        <v>679</v>
      </c>
      <c r="E471" s="33" t="s">
        <v>680</v>
      </c>
      <c r="F471" s="35" t="s">
        <v>61</v>
      </c>
      <c r="G471" s="35"/>
      <c r="H471" s="36" t="s">
        <v>689</v>
      </c>
      <c r="I471" s="33"/>
      <c r="J471" s="33" t="n">
        <f aca="false">Q471+T471+AA471+AH471</f>
        <v>0</v>
      </c>
      <c r="K471" s="33"/>
      <c r="L471" s="33" t="n">
        <f aca="false">V471+AC471+AJ471</f>
        <v>0</v>
      </c>
      <c r="M471" s="33" t="n">
        <f aca="false">K471+L471</f>
        <v>0</v>
      </c>
      <c r="N471" s="33" t="n">
        <f aca="false">Z471+AE471+AL471</f>
        <v>0</v>
      </c>
      <c r="O471" s="33" t="n">
        <f aca="false">M471+N471</f>
        <v>0</v>
      </c>
      <c r="P471" s="33"/>
      <c r="Q471" s="33"/>
      <c r="R471" s="33"/>
      <c r="S471" s="33"/>
      <c r="T471" s="33"/>
      <c r="U471" s="33"/>
      <c r="V471" s="33"/>
      <c r="W471" s="33" t="n">
        <f aca="false">U471+V471</f>
        <v>0</v>
      </c>
      <c r="X471" s="33"/>
      <c r="Y471" s="33" t="n">
        <f aca="false">W471+X471</f>
        <v>0</v>
      </c>
      <c r="Z471" s="33"/>
      <c r="AA471" s="33"/>
      <c r="AB471" s="33"/>
      <c r="AC471" s="33"/>
      <c r="AD471" s="33" t="n">
        <f aca="false">AB471+AC471</f>
        <v>0</v>
      </c>
      <c r="AE471" s="33"/>
      <c r="AF471" s="33" t="n">
        <f aca="false">AD471+AE471</f>
        <v>0</v>
      </c>
      <c r="AG471" s="33"/>
      <c r="AH471" s="33"/>
      <c r="AI471" s="33"/>
      <c r="AJ471" s="33"/>
      <c r="AK471" s="33" t="n">
        <f aca="false">AI471+AJ471</f>
        <v>0</v>
      </c>
      <c r="AL471" s="33"/>
      <c r="AM471" s="33" t="n">
        <f aca="false">AK471+AL471</f>
        <v>0</v>
      </c>
      <c r="AO471" s="33" t="n">
        <f aca="false">O471</f>
        <v>0</v>
      </c>
      <c r="AP471" s="33" t="n">
        <f aca="false">P471+Y471</f>
        <v>0</v>
      </c>
      <c r="AQ471" s="33"/>
      <c r="AR471" s="33" t="n">
        <f aca="false">IF(AQ471=0,0,AQ471/AP471*100)</f>
        <v>0</v>
      </c>
      <c r="AS471" s="33" t="n">
        <f aca="false">IF(AQ471=0,0,AQ471/AO471*100)</f>
        <v>0</v>
      </c>
    </row>
    <row r="472" customFormat="false" ht="38.25" hidden="false" customHeight="true" outlineLevel="0" collapsed="false">
      <c r="B472" s="89"/>
      <c r="C472" s="89"/>
      <c r="D472" s="3"/>
      <c r="E472" s="3"/>
      <c r="F472" s="4"/>
      <c r="G472" s="4" t="n">
        <v>1</v>
      </c>
      <c r="H472" s="90"/>
      <c r="I472" s="3"/>
      <c r="J472" s="3"/>
      <c r="K472" s="3"/>
      <c r="L472" s="3"/>
      <c r="M472" s="3"/>
      <c r="N472" s="3"/>
      <c r="O472" s="3"/>
      <c r="S472" s="5" t="s">
        <v>690</v>
      </c>
      <c r="T472" s="3"/>
      <c r="U472" s="3" t="s">
        <v>690</v>
      </c>
      <c r="V472" s="3"/>
      <c r="W472" s="3" t="s">
        <v>690</v>
      </c>
      <c r="X472" s="3"/>
      <c r="Y472" s="3"/>
      <c r="Z472" s="3"/>
      <c r="AA472" s="3"/>
      <c r="AB472" s="3"/>
      <c r="AC472" s="3"/>
      <c r="AD472" s="3"/>
      <c r="AE472" s="3"/>
      <c r="AF472" s="3"/>
      <c r="AJ472" s="3"/>
      <c r="AL472" s="3"/>
      <c r="AQ472" s="70"/>
    </row>
    <row r="473" customFormat="false" ht="18" hidden="true" customHeight="false" outlineLevel="0" collapsed="false">
      <c r="B473" s="3"/>
      <c r="C473" s="3"/>
      <c r="D473" s="3"/>
      <c r="E473" s="3"/>
      <c r="F473" s="4"/>
      <c r="G473" s="4"/>
      <c r="H473" s="4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J473" s="3"/>
      <c r="AL473" s="3"/>
    </row>
    <row r="475" s="91" customFormat="true" ht="12.75" hidden="false" customHeight="false" outlineLevel="0" collapsed="false">
      <c r="A475" s="1"/>
      <c r="D475" s="1"/>
      <c r="E475" s="1"/>
      <c r="F475" s="2"/>
      <c r="G475" s="2"/>
      <c r="H475" s="92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91" t="n">
        <v>76883</v>
      </c>
      <c r="AP475" s="91" t="n">
        <v>44786.6</v>
      </c>
    </row>
    <row r="510" customFormat="false" ht="12.75" hidden="false" customHeight="false" outlineLevel="0" collapsed="false">
      <c r="B510" s="1" t="n">
        <v>0</v>
      </c>
    </row>
  </sheetData>
  <autoFilter ref="G1:G473">
    <filterColumn colId="0">
      <filters>
        <filter val="1"/>
      </filters>
    </filterColumn>
  </autoFilter>
  <mergeCells count="1">
    <mergeCell ref="H4:AR4"/>
  </mergeCells>
  <conditionalFormatting sqref="AR6:AS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90277777777778" right="0.240277777777778" top="0.259722222222222" bottom="0.2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7:15:58Z</dcterms:created>
  <dc:creator>Овчинникова А.Н.</dc:creator>
  <dc:description/>
  <dc:language>en-US</dc:language>
  <cp:lastModifiedBy>Sidorenko</cp:lastModifiedBy>
  <cp:lastPrinted>2006-10-27T02:43:46Z</cp:lastPrinted>
  <dcterms:modified xsi:type="dcterms:W3CDTF">2006-11-13T10:42:14Z</dcterms:modified>
  <cp:revision>0</cp:revision>
  <dc:subject/>
  <dc:title/>
</cp:coreProperties>
</file>