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ska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32</xdr:rowOff>
              </xdr:from>
              <xdr:to>
                <xdr:col>2</xdr:col>
                <xdr:colOff>-438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Приложение 13 к Решению</t>
  </si>
  <si>
    <t xml:space="preserve">Думы ЗАТО Северск</t>
  </si>
  <si>
    <t xml:space="preserve">от____________2006 №______</t>
  </si>
  <si>
    <t xml:space="preserve">Отчет об исполнении плана расходов бюджета ЗАТО Северск в разрезе экономической классификации на 2006 год за 1 полугодие2006 года</t>
  </si>
  <si>
    <t xml:space="preserve">(тыс.руб.)</t>
  </si>
  <si>
    <t xml:space="preserve">ЭС</t>
  </si>
  <si>
    <t xml:space="preserve">Наименование</t>
  </si>
  <si>
    <t xml:space="preserve">План 2006 года</t>
  </si>
  <si>
    <t xml:space="preserve">План 1 полугодия</t>
  </si>
  <si>
    <t xml:space="preserve">Исполнение </t>
  </si>
  <si>
    <t xml:space="preserve">% испол-нения плана 1 полугодия</t>
  </si>
  <si>
    <t xml:space="preserve">% испол-нения годового плана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0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6.99"/>
    <col collapsed="false" customWidth="true" hidden="false" outlineLevel="0" max="3" min="3" style="2" width="16.13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false" outlineLevel="0" max="7" min="6" style="2" width="14.4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/>
      <c r="B1" s="3"/>
      <c r="G1" s="4" t="s">
        <v>0</v>
      </c>
    </row>
    <row r="2" customFormat="false" ht="18" hidden="false" customHeight="false" outlineLevel="0" collapsed="false">
      <c r="A2" s="5"/>
      <c r="B2" s="5"/>
      <c r="G2" s="4" t="s">
        <v>1</v>
      </c>
    </row>
    <row r="3" customFormat="false" ht="18" hidden="false" customHeight="false" outlineLevel="0" collapsed="false">
      <c r="A3" s="5"/>
      <c r="B3" s="5"/>
      <c r="G3" s="4" t="s">
        <v>2</v>
      </c>
    </row>
    <row r="4" customFormat="false" ht="36" hidden="false" customHeight="true" outlineLevel="0" collapsed="false">
      <c r="A4" s="5"/>
      <c r="B4" s="6" t="s">
        <v>3</v>
      </c>
      <c r="C4" s="6"/>
      <c r="D4" s="6"/>
      <c r="E4" s="6"/>
      <c r="F4" s="6"/>
      <c r="G4" s="4"/>
    </row>
    <row r="5" customFormat="false" ht="15" hidden="false" customHeight="false" outlineLevel="0" collapsed="false">
      <c r="A5" s="5"/>
      <c r="B5" s="5"/>
      <c r="G5" s="7" t="s">
        <v>4</v>
      </c>
    </row>
    <row r="6" customFormat="false" ht="32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</row>
    <row r="7" customFormat="false" ht="30.75" hidden="false" customHeight="true" outlineLevel="0" collapsed="false">
      <c r="A7" s="8"/>
      <c r="B7" s="8"/>
      <c r="C7" s="9"/>
      <c r="D7" s="9"/>
      <c r="E7" s="9"/>
      <c r="F7" s="10"/>
      <c r="G7" s="10"/>
    </row>
    <row r="8" customFormat="false" ht="30" hidden="false" customHeight="true" outlineLevel="0" collapsed="false">
      <c r="A8" s="11" t="n">
        <v>200</v>
      </c>
      <c r="B8" s="12" t="s">
        <v>12</v>
      </c>
      <c r="C8" s="13" t="n">
        <f aca="false">C9+C13+C20+C22+C25+C27+C31</f>
        <v>1611924.53</v>
      </c>
      <c r="D8" s="13" t="n">
        <f aca="false">D9+D13+D20+D22+D25+D27+D31</f>
        <v>915329.9</v>
      </c>
      <c r="E8" s="13" t="n">
        <f aca="false">E9+E13+E20+E22+E25+E27+E31</f>
        <v>812162.2</v>
      </c>
      <c r="F8" s="13" t="n">
        <f aca="false">IF(E8=0,0,E8/D8*100)</f>
        <v>88.7289052832208</v>
      </c>
      <c r="G8" s="13" t="n">
        <f aca="false">IF(E8=0,0,E8/C8*100)</f>
        <v>50.3846293597877</v>
      </c>
    </row>
    <row r="9" customFormat="false" ht="30" hidden="false" customHeight="true" outlineLevel="0" collapsed="false">
      <c r="A9" s="11" t="n">
        <v>210</v>
      </c>
      <c r="B9" s="12" t="s">
        <v>13</v>
      </c>
      <c r="C9" s="13" t="n">
        <f aca="false">SUM(C10:C12)</f>
        <v>905344.37</v>
      </c>
      <c r="D9" s="13" t="n">
        <f aca="false">SUM(D10:D12)</f>
        <v>519101.6</v>
      </c>
      <c r="E9" s="13" t="n">
        <f aca="false">SUM(E10:E12)</f>
        <v>473723.5</v>
      </c>
      <c r="F9" s="13" t="n">
        <f aca="false">IF(E9=0,0,E9/D9*100)</f>
        <v>91.2583394079309</v>
      </c>
      <c r="G9" s="13" t="n">
        <f aca="false">IF(E9=0,0,E9/C9*100)</f>
        <v>52.3252273607224</v>
      </c>
    </row>
    <row r="10" customFormat="false" ht="30" hidden="false" customHeight="true" outlineLevel="0" collapsed="false">
      <c r="A10" s="14" t="n">
        <v>211</v>
      </c>
      <c r="B10" s="15" t="s">
        <v>14</v>
      </c>
      <c r="C10" s="16" t="n">
        <v>715251.22</v>
      </c>
      <c r="D10" s="16" t="n">
        <v>407697.3</v>
      </c>
      <c r="E10" s="16" t="n">
        <v>373487.6</v>
      </c>
      <c r="F10" s="17" t="n">
        <f aca="false">IF(E10=0,0,E10/D10*100)</f>
        <v>91.6090442590618</v>
      </c>
      <c r="G10" s="17" t="n">
        <f aca="false">IF(E10=0,0,E10/C10*100)</f>
        <v>52.217680942928</v>
      </c>
    </row>
    <row r="11" customFormat="false" ht="30" hidden="false" customHeight="true" outlineLevel="0" collapsed="false">
      <c r="A11" s="14" t="n">
        <v>212</v>
      </c>
      <c r="B11" s="15" t="s">
        <v>15</v>
      </c>
      <c r="C11" s="16" t="n">
        <v>13184.1</v>
      </c>
      <c r="D11" s="16" t="n">
        <v>7496.9</v>
      </c>
      <c r="E11" s="16" t="n">
        <v>6177.4</v>
      </c>
      <c r="F11" s="16" t="n">
        <f aca="false">IF(E11=0,0,E11/D11*100)</f>
        <v>82.3993917485894</v>
      </c>
      <c r="G11" s="16" t="n">
        <f aca="false">IF(E11=0,0,E11/C11*100)</f>
        <v>46.8549237338916</v>
      </c>
    </row>
    <row r="12" customFormat="false" ht="30" hidden="false" customHeight="true" outlineLevel="0" collapsed="false">
      <c r="A12" s="14" t="n">
        <v>213</v>
      </c>
      <c r="B12" s="15" t="s">
        <v>16</v>
      </c>
      <c r="C12" s="16" t="n">
        <v>176909.05</v>
      </c>
      <c r="D12" s="16" t="n">
        <v>103907.4</v>
      </c>
      <c r="E12" s="16" t="n">
        <v>94058.5</v>
      </c>
      <c r="F12" s="16" t="n">
        <f aca="false">IF(E12=0,0,E12/D12*100)</f>
        <v>90.5214643037936</v>
      </c>
      <c r="G12" s="16" t="n">
        <f aca="false">IF(E12=0,0,E12/C12*100)</f>
        <v>53.1677152751654</v>
      </c>
    </row>
    <row r="13" customFormat="false" ht="30" hidden="false" customHeight="true" outlineLevel="0" collapsed="false">
      <c r="A13" s="11" t="n">
        <v>220</v>
      </c>
      <c r="B13" s="12" t="s">
        <v>17</v>
      </c>
      <c r="C13" s="13" t="n">
        <f aca="false">SUM(C14:C19)</f>
        <v>311690.77</v>
      </c>
      <c r="D13" s="13" t="n">
        <f aca="false">SUM(D14:D19)</f>
        <v>179243.5</v>
      </c>
      <c r="E13" s="13" t="n">
        <f aca="false">SUM(E14:E19)</f>
        <v>133467.6</v>
      </c>
      <c r="F13" s="13" t="n">
        <f aca="false">IF(E13=0,0,E13/D13*100)</f>
        <v>74.4616122760379</v>
      </c>
      <c r="G13" s="13" t="n">
        <f aca="false">IF(E13=0,0,E13/C13*100)</f>
        <v>42.8205172710119</v>
      </c>
    </row>
    <row r="14" customFormat="false" ht="30" hidden="false" customHeight="true" outlineLevel="0" collapsed="false">
      <c r="A14" s="14" t="n">
        <v>221</v>
      </c>
      <c r="B14" s="15" t="s">
        <v>18</v>
      </c>
      <c r="C14" s="16" t="n">
        <v>8242.84</v>
      </c>
      <c r="D14" s="16" t="n">
        <v>5372.9</v>
      </c>
      <c r="E14" s="16" t="n">
        <v>4641.5</v>
      </c>
      <c r="F14" s="16" t="n">
        <f aca="false">IF(E14=0,0,E14/D14*100)</f>
        <v>86.3872396657299</v>
      </c>
      <c r="G14" s="16" t="n">
        <f aca="false">IF(E14=0,0,E14/C14*100)</f>
        <v>56.3094758602618</v>
      </c>
    </row>
    <row r="15" customFormat="false" ht="30" hidden="false" customHeight="true" outlineLevel="0" collapsed="false">
      <c r="A15" s="14" t="n">
        <v>222</v>
      </c>
      <c r="B15" s="15" t="s">
        <v>19</v>
      </c>
      <c r="C15" s="16" t="n">
        <v>9769</v>
      </c>
      <c r="D15" s="16" t="n">
        <v>5939</v>
      </c>
      <c r="E15" s="16" t="n">
        <v>4557.8</v>
      </c>
      <c r="F15" s="16" t="n">
        <f aca="false">IF(E15=0,0,E15/D15*100)</f>
        <v>76.743559521805</v>
      </c>
      <c r="G15" s="16" t="n">
        <f aca="false">IF(E15=0,0,E15/C15*100)</f>
        <v>46.6557477735695</v>
      </c>
    </row>
    <row r="16" customFormat="false" ht="30" hidden="false" customHeight="true" outlineLevel="0" collapsed="false">
      <c r="A16" s="14" t="n">
        <v>223</v>
      </c>
      <c r="B16" s="15" t="s">
        <v>20</v>
      </c>
      <c r="C16" s="16" t="n">
        <v>83851.8</v>
      </c>
      <c r="D16" s="16" t="n">
        <v>47555.4</v>
      </c>
      <c r="E16" s="16" t="n">
        <v>42946.9</v>
      </c>
      <c r="F16" s="16" t="n">
        <f aca="false">IF(E16=0,0,E16/D16*100)</f>
        <v>90.3091972730752</v>
      </c>
      <c r="G16" s="16" t="n">
        <f aca="false">IF(E16=0,0,E16/C16*100)</f>
        <v>51.2176244278596</v>
      </c>
    </row>
    <row r="17" customFormat="false" ht="30" hidden="false" customHeight="true" outlineLevel="0" collapsed="false">
      <c r="A17" s="14" t="n">
        <v>224</v>
      </c>
      <c r="B17" s="15" t="s">
        <v>21</v>
      </c>
      <c r="C17" s="16" t="n">
        <v>1611.4</v>
      </c>
      <c r="D17" s="16" t="n">
        <v>1034.9</v>
      </c>
      <c r="E17" s="16" t="n">
        <v>918.2</v>
      </c>
      <c r="F17" s="16" t="n">
        <f aca="false">IF(E17=0,0,E17/D17*100)</f>
        <v>88.7235481689052</v>
      </c>
      <c r="G17" s="16" t="n">
        <f aca="false">IF(E17=0,0,E17/C17*100)</f>
        <v>56.9815067643043</v>
      </c>
    </row>
    <row r="18" customFormat="false" ht="30" hidden="false" customHeight="true" outlineLevel="0" collapsed="false">
      <c r="A18" s="14" t="n">
        <v>225</v>
      </c>
      <c r="B18" s="15" t="s">
        <v>22</v>
      </c>
      <c r="C18" s="16" t="n">
        <v>127139.18</v>
      </c>
      <c r="D18" s="16" t="n">
        <v>69507.4</v>
      </c>
      <c r="E18" s="16" t="n">
        <v>41094.4</v>
      </c>
      <c r="F18" s="16" t="n">
        <f aca="false">IF(E18=0,0,E18/D18*100)</f>
        <v>59.1223380532145</v>
      </c>
      <c r="G18" s="16" t="n">
        <f aca="false">IF(E18=0,0,E18/C18*100)</f>
        <v>32.3223730088553</v>
      </c>
    </row>
    <row r="19" customFormat="false" ht="30" hidden="false" customHeight="true" outlineLevel="0" collapsed="false">
      <c r="A19" s="14" t="n">
        <v>226</v>
      </c>
      <c r="B19" s="15" t="s">
        <v>23</v>
      </c>
      <c r="C19" s="16" t="n">
        <v>81076.55</v>
      </c>
      <c r="D19" s="16" t="n">
        <v>49833.9</v>
      </c>
      <c r="E19" s="16" t="n">
        <v>39308.8</v>
      </c>
      <c r="F19" s="16" t="n">
        <f aca="false">IF(E19=0,0,E19/D19*100)</f>
        <v>78.8796381579608</v>
      </c>
      <c r="G19" s="16" t="n">
        <f aca="false">IF(E19=0,0,E19/C19*100)</f>
        <v>48.483562756432</v>
      </c>
    </row>
    <row r="20" customFormat="false" ht="30" hidden="false" customHeight="true" outlineLevel="0" collapsed="false">
      <c r="A20" s="11" t="n">
        <v>230</v>
      </c>
      <c r="B20" s="12" t="s">
        <v>24</v>
      </c>
      <c r="C20" s="13" t="n">
        <f aca="false">C21</f>
        <v>5000</v>
      </c>
      <c r="D20" s="13" t="n">
        <f aca="false">D21</f>
        <v>1870</v>
      </c>
      <c r="E20" s="13" t="n">
        <f aca="false">E21</f>
        <v>279.6</v>
      </c>
      <c r="F20" s="13" t="n">
        <f aca="false">IF(E20=0,0,E20/D20*100)</f>
        <v>14.951871657754</v>
      </c>
      <c r="G20" s="13" t="n">
        <f aca="false">IF(E20=0,0,E20/C20*100)</f>
        <v>5.592</v>
      </c>
    </row>
    <row r="21" customFormat="false" ht="30" hidden="false" customHeight="true" outlineLevel="0" collapsed="false">
      <c r="A21" s="14" t="n">
        <v>231</v>
      </c>
      <c r="B21" s="15" t="s">
        <v>25</v>
      </c>
      <c r="C21" s="16" t="n">
        <v>5000</v>
      </c>
      <c r="D21" s="16" t="n">
        <v>1870</v>
      </c>
      <c r="E21" s="16" t="n">
        <v>279.6</v>
      </c>
      <c r="F21" s="16" t="n">
        <f aca="false">IF(E21=0,0,E21/D21*100)</f>
        <v>14.951871657754</v>
      </c>
      <c r="G21" s="16" t="n">
        <f aca="false">IF(E21=0,0,E21/C21*100)</f>
        <v>5.592</v>
      </c>
    </row>
    <row r="22" customFormat="false" ht="30" hidden="false" customHeight="true" outlineLevel="0" collapsed="false">
      <c r="A22" s="11" t="n">
        <v>240</v>
      </c>
      <c r="B22" s="12" t="s">
        <v>26</v>
      </c>
      <c r="C22" s="13" t="n">
        <f aca="false">C23+C24</f>
        <v>291393.7</v>
      </c>
      <c r="D22" s="13" t="n">
        <f aca="false">D23+D24</f>
        <v>165219.7</v>
      </c>
      <c r="E22" s="13" t="n">
        <f aca="false">E23+E24</f>
        <v>162784</v>
      </c>
      <c r="F22" s="13" t="n">
        <f aca="false">IF(E22=0,0,E22/D22*100)</f>
        <v>98.5257811265848</v>
      </c>
      <c r="G22" s="13" t="n">
        <f aca="false">IF(E22=0,0,E22/C22*100)</f>
        <v>55.8639394056907</v>
      </c>
    </row>
    <row r="23" customFormat="false" ht="30" hidden="false" customHeight="true" outlineLevel="0" collapsed="false">
      <c r="A23" s="14" t="n">
        <v>241</v>
      </c>
      <c r="B23" s="15" t="s">
        <v>27</v>
      </c>
      <c r="C23" s="16" t="n">
        <v>141158</v>
      </c>
      <c r="D23" s="16" t="n">
        <v>83992</v>
      </c>
      <c r="E23" s="16" t="n">
        <v>83890.5</v>
      </c>
      <c r="F23" s="16" t="n">
        <f aca="false">IF(E23=0,0,E23/D23*100)</f>
        <v>99.8791551576341</v>
      </c>
      <c r="G23" s="16" t="n">
        <f aca="false">IF(E23=0,0,E23/C23*100)</f>
        <v>59.4302129528613</v>
      </c>
    </row>
    <row r="24" customFormat="false" ht="30" hidden="false" customHeight="true" outlineLevel="0" collapsed="false">
      <c r="A24" s="14" t="n">
        <v>242</v>
      </c>
      <c r="B24" s="15" t="s">
        <v>28</v>
      </c>
      <c r="C24" s="16" t="n">
        <v>150235.7</v>
      </c>
      <c r="D24" s="16" t="n">
        <v>81227.7</v>
      </c>
      <c r="E24" s="16" t="n">
        <v>78893.5</v>
      </c>
      <c r="F24" s="16" t="n">
        <f aca="false">IF(E24=0,0,E24/D24*100)</f>
        <v>97.1263497550713</v>
      </c>
      <c r="G24" s="16" t="n">
        <f aca="false">IF(E24=0,0,E24/C24*100)</f>
        <v>52.5131510020588</v>
      </c>
    </row>
    <row r="25" customFormat="false" ht="30" hidden="true" customHeight="true" outlineLevel="0" collapsed="false">
      <c r="A25" s="11" t="n">
        <v>250</v>
      </c>
      <c r="B25" s="12" t="s">
        <v>29</v>
      </c>
      <c r="C25" s="13" t="n">
        <v>0</v>
      </c>
      <c r="D25" s="13" t="n">
        <v>0</v>
      </c>
      <c r="E25" s="13" t="n">
        <v>0</v>
      </c>
      <c r="F25" s="13" t="n">
        <f aca="false">IF(E25=0,0,E25/D25*100)</f>
        <v>0</v>
      </c>
      <c r="G25" s="13" t="n">
        <f aca="false">IF(E25=0,0,E25/C25*100)</f>
        <v>0</v>
      </c>
    </row>
    <row r="26" customFormat="false" ht="30" hidden="true" customHeight="true" outlineLevel="0" collapsed="false">
      <c r="A26" s="14" t="n">
        <v>251</v>
      </c>
      <c r="B26" s="15" t="s">
        <v>30</v>
      </c>
      <c r="C26" s="16" t="n">
        <v>0</v>
      </c>
      <c r="D26" s="16" t="n">
        <v>0</v>
      </c>
      <c r="E26" s="16" t="n">
        <v>0</v>
      </c>
      <c r="F26" s="16" t="n">
        <f aca="false">IF(E26=0,0,E26/D26*100)</f>
        <v>0</v>
      </c>
      <c r="G26" s="16" t="n">
        <f aca="false">IF(E26=0,0,E26/C26*100)</f>
        <v>0</v>
      </c>
    </row>
    <row r="27" customFormat="false" ht="30" hidden="false" customHeight="true" outlineLevel="0" collapsed="false">
      <c r="A27" s="11" t="n">
        <v>260</v>
      </c>
      <c r="B27" s="12" t="s">
        <v>31</v>
      </c>
      <c r="C27" s="13" t="n">
        <f aca="false">C28+C29+C30</f>
        <v>72899.7</v>
      </c>
      <c r="D27" s="13" t="n">
        <f aca="false">D28+D29+D30</f>
        <v>38486.4</v>
      </c>
      <c r="E27" s="13" t="n">
        <f aca="false">E28+E29+E30</f>
        <v>33619.3</v>
      </c>
      <c r="F27" s="13" t="n">
        <f aca="false">IF(E27=0,0,E27/D27*100)</f>
        <v>87.3537145589091</v>
      </c>
      <c r="G27" s="13" t="n">
        <f aca="false">IF(E27=0,0,E27/C27*100)</f>
        <v>46.1171993849083</v>
      </c>
    </row>
    <row r="28" customFormat="false" ht="30" hidden="false" customHeight="true" outlineLevel="0" collapsed="false">
      <c r="A28" s="14" t="n">
        <v>261</v>
      </c>
      <c r="B28" s="15" t="s">
        <v>32</v>
      </c>
      <c r="C28" s="16" t="n">
        <v>60</v>
      </c>
      <c r="D28" s="16" t="n">
        <v>26</v>
      </c>
      <c r="E28" s="16" t="n">
        <v>26</v>
      </c>
      <c r="F28" s="16" t="n">
        <f aca="false">IF(E28=0,0,E28/D28*100)</f>
        <v>100</v>
      </c>
      <c r="G28" s="16" t="n">
        <f aca="false">IF(E28=0,0,E28/C28*100)</f>
        <v>43.3333333333333</v>
      </c>
    </row>
    <row r="29" customFormat="false" ht="30" hidden="false" customHeight="true" outlineLevel="0" collapsed="false">
      <c r="A29" s="14" t="n">
        <v>262</v>
      </c>
      <c r="B29" s="15" t="s">
        <v>33</v>
      </c>
      <c r="C29" s="16" t="n">
        <v>70497.7</v>
      </c>
      <c r="D29" s="16" t="n">
        <v>37360.4</v>
      </c>
      <c r="E29" s="16" t="n">
        <v>32510.9</v>
      </c>
      <c r="F29" s="16" t="n">
        <f aca="false">IF(E29=0,0,E29/D29*100)</f>
        <v>87.019678590165</v>
      </c>
      <c r="G29" s="16" t="n">
        <f aca="false">IF(E29=0,0,E29/C29*100)</f>
        <v>46.1162562750274</v>
      </c>
    </row>
    <row r="30" customFormat="false" ht="30" hidden="false" customHeight="true" outlineLevel="0" collapsed="false">
      <c r="A30" s="14" t="n">
        <v>263</v>
      </c>
      <c r="B30" s="15" t="s">
        <v>34</v>
      </c>
      <c r="C30" s="16" t="n">
        <v>2342</v>
      </c>
      <c r="D30" s="16" t="n">
        <v>1100</v>
      </c>
      <c r="E30" s="16" t="n">
        <v>1082.4</v>
      </c>
      <c r="F30" s="16" t="n">
        <f aca="false">IF(E30=0,0,E30/D30*100)</f>
        <v>98.4</v>
      </c>
      <c r="G30" s="16" t="n">
        <f aca="false">IF(E30=0,0,E30/C30*100)</f>
        <v>46.2169086251068</v>
      </c>
    </row>
    <row r="31" customFormat="false" ht="30" hidden="false" customHeight="true" outlineLevel="0" collapsed="false">
      <c r="A31" s="11" t="n">
        <v>290</v>
      </c>
      <c r="B31" s="12" t="s">
        <v>35</v>
      </c>
      <c r="C31" s="13" t="n">
        <v>25595.99</v>
      </c>
      <c r="D31" s="13" t="n">
        <v>11408.7</v>
      </c>
      <c r="E31" s="13" t="n">
        <v>8288.2</v>
      </c>
      <c r="F31" s="13" t="n">
        <f aca="false">IF(E31=0,0,E31/D31*100)</f>
        <v>72.6480668261941</v>
      </c>
      <c r="G31" s="13" t="n">
        <f aca="false">IF(E31=0,0,E31/C31*100)</f>
        <v>32.3808534071157</v>
      </c>
    </row>
    <row r="32" customFormat="false" ht="30" hidden="false" customHeight="true" outlineLevel="0" collapsed="false">
      <c r="A32" s="11" t="n">
        <v>300</v>
      </c>
      <c r="B32" s="12" t="s">
        <v>36</v>
      </c>
      <c r="C32" s="13" t="n">
        <f aca="false">C33+C34</f>
        <v>462030.69</v>
      </c>
      <c r="D32" s="13" t="n">
        <f aca="false">D33+D34</f>
        <v>240059.8</v>
      </c>
      <c r="E32" s="13" t="n">
        <f aca="false">E33+E34</f>
        <v>154604</v>
      </c>
      <c r="F32" s="13" t="n">
        <f aca="false">IF(E32=0,0,E32/D32*100)</f>
        <v>64.4022864302978</v>
      </c>
      <c r="G32" s="13" t="n">
        <f aca="false">IF(E32=0,0,E32/C32*100)</f>
        <v>33.4618464414128</v>
      </c>
    </row>
    <row r="33" customFormat="false" ht="30" hidden="false" customHeight="true" outlineLevel="0" collapsed="false">
      <c r="A33" s="14" t="n">
        <v>310</v>
      </c>
      <c r="B33" s="15" t="s">
        <v>37</v>
      </c>
      <c r="C33" s="16" t="n">
        <v>372771.68</v>
      </c>
      <c r="D33" s="16" t="n">
        <v>189131.4</v>
      </c>
      <c r="E33" s="16" t="n">
        <v>112748.4</v>
      </c>
      <c r="F33" s="16" t="n">
        <f aca="false">IF(E33=0,0,E33/D33*100)</f>
        <v>59.6137923158185</v>
      </c>
      <c r="G33" s="16" t="n">
        <f aca="false">IF(E33=0,0,E33/C33*100)</f>
        <v>30.2459671829148</v>
      </c>
    </row>
    <row r="34" customFormat="false" ht="30" hidden="false" customHeight="true" outlineLevel="0" collapsed="false">
      <c r="A34" s="14" t="n">
        <v>340</v>
      </c>
      <c r="B34" s="15" t="s">
        <v>38</v>
      </c>
      <c r="C34" s="16" t="n">
        <v>89259.01</v>
      </c>
      <c r="D34" s="16" t="n">
        <v>50928.4</v>
      </c>
      <c r="E34" s="16" t="n">
        <v>41855.6</v>
      </c>
      <c r="F34" s="16" t="n">
        <f aca="false">IF(E34=0,0,E34/D34*100)</f>
        <v>82.1851854760801</v>
      </c>
      <c r="G34" s="16" t="n">
        <f aca="false">IF(E34=0,0,E34/C34*100)</f>
        <v>46.8922969233022</v>
      </c>
    </row>
    <row r="35" customFormat="false" ht="30" hidden="false" customHeight="true" outlineLevel="0" collapsed="false">
      <c r="A35" s="11" t="n">
        <v>500</v>
      </c>
      <c r="B35" s="12" t="s">
        <v>39</v>
      </c>
      <c r="C35" s="13" t="n">
        <f aca="false">C36</f>
        <v>34823</v>
      </c>
      <c r="D35" s="13" t="n">
        <f aca="false">D36</f>
        <v>32323</v>
      </c>
      <c r="E35" s="13" t="n">
        <f aca="false">E36</f>
        <v>0</v>
      </c>
      <c r="F35" s="13" t="n">
        <f aca="false">IF(E35=0,0,E35/D35*100)</f>
        <v>0</v>
      </c>
      <c r="G35" s="13" t="n">
        <f aca="false">IF(E35=0,0,E35/C35*100)</f>
        <v>0</v>
      </c>
    </row>
    <row r="36" customFormat="false" ht="30" hidden="false" customHeight="true" outlineLevel="0" collapsed="false">
      <c r="A36" s="14" t="n">
        <v>540</v>
      </c>
      <c r="B36" s="15" t="s">
        <v>40</v>
      </c>
      <c r="C36" s="16" t="n">
        <v>34823</v>
      </c>
      <c r="D36" s="16" t="n">
        <v>32323</v>
      </c>
      <c r="E36" s="16" t="n">
        <v>0</v>
      </c>
      <c r="F36" s="16" t="n">
        <f aca="false">IF(E36=0,0,E36/D36*100)</f>
        <v>0</v>
      </c>
      <c r="G36" s="16" t="n">
        <f aca="false">IF(E36=0,0,E36/C36*100)</f>
        <v>0</v>
      </c>
    </row>
    <row r="37" customFormat="false" ht="30" hidden="false" customHeight="true" outlineLevel="0" collapsed="false">
      <c r="A37" s="11" t="n">
        <v>600</v>
      </c>
      <c r="B37" s="12" t="s">
        <v>41</v>
      </c>
      <c r="C37" s="13" t="n">
        <f aca="false">C38</f>
        <v>-44851</v>
      </c>
      <c r="D37" s="13" t="n">
        <f aca="false">D38</f>
        <v>-41901</v>
      </c>
      <c r="E37" s="13" t="n">
        <f aca="false">E38</f>
        <v>-11937.1</v>
      </c>
      <c r="F37" s="13" t="n">
        <f aca="false">IF(E37=0,0,E37/D37*100)</f>
        <v>28.4888188826042</v>
      </c>
      <c r="G37" s="13" t="n">
        <f aca="false">IF(E37=0,0,E37/C37*100)</f>
        <v>26.6150141579898</v>
      </c>
    </row>
    <row r="38" customFormat="false" ht="30" hidden="false" customHeight="true" outlineLevel="0" collapsed="false">
      <c r="A38" s="14" t="n">
        <v>640</v>
      </c>
      <c r="B38" s="15" t="s">
        <v>42</v>
      </c>
      <c r="C38" s="16" t="n">
        <v>-44851</v>
      </c>
      <c r="D38" s="16" t="n">
        <v>-41901</v>
      </c>
      <c r="E38" s="16" t="n">
        <v>-11937.1</v>
      </c>
      <c r="F38" s="16" t="n">
        <f aca="false">IF(E38=0,0,E38/D38*100)</f>
        <v>28.4888188826042</v>
      </c>
      <c r="G38" s="16" t="n">
        <f aca="false">IF(E38=0,0,E38/C38*100)</f>
        <v>26.6150141579898</v>
      </c>
    </row>
    <row r="39" customFormat="false" ht="30" hidden="false" customHeight="true" outlineLevel="0" collapsed="false">
      <c r="A39" s="18"/>
      <c r="B39" s="12" t="s">
        <v>43</v>
      </c>
      <c r="C39" s="13" t="n">
        <f aca="false">C8+C32+C35+C37</f>
        <v>2063927.22</v>
      </c>
      <c r="D39" s="13" t="n">
        <f aca="false">D8+D32+D35+D37</f>
        <v>1145811.7</v>
      </c>
      <c r="E39" s="13" t="n">
        <f aca="false">E8+E32+E35+E37</f>
        <v>954829.1</v>
      </c>
      <c r="F39" s="13" t="n">
        <f aca="false">IF(E39=0,0,E39/D39*100)</f>
        <v>83.3321129466561</v>
      </c>
      <c r="G39" s="13" t="n">
        <f aca="false">IF(E39=0,0,E39/C39*100)</f>
        <v>46.2627311054118</v>
      </c>
    </row>
    <row r="41" customFormat="false" ht="39.75" hidden="false" customHeight="true" outlineLevel="0" collapsed="false">
      <c r="A41" s="2"/>
      <c r="B41" s="2"/>
    </row>
    <row r="42" customFormat="false" ht="16.5" hidden="false" customHeight="false" outlineLevel="0" collapsed="false">
      <c r="A42" s="2"/>
      <c r="B42" s="19"/>
      <c r="E42" s="20"/>
    </row>
    <row r="43" customFormat="false" ht="15" hidden="false" customHeight="false" outlineLevel="0" collapsed="false">
      <c r="A43" s="2"/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</sheetData>
  <mergeCells count="9">
    <mergeCell ref="A1:B1"/>
    <mergeCell ref="B4:F4"/>
    <mergeCell ref="A6:A7"/>
    <mergeCell ref="B6:B7"/>
    <mergeCell ref="C6:C7"/>
    <mergeCell ref="D6:D7"/>
    <mergeCell ref="E6:E7"/>
    <mergeCell ref="F6:F7"/>
    <mergeCell ref="G6:G7"/>
  </mergeCells>
  <conditionalFormatting sqref="F6:G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57638888888889" top="0.64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0:22:15Z</dcterms:created>
  <dc:creator>Kirillova</dc:creator>
  <dc:description/>
  <dc:language>en-US</dc:language>
  <cp:lastModifiedBy>Sidorenko</cp:lastModifiedBy>
  <cp:lastPrinted>2006-10-27T02:46:20Z</cp:lastPrinted>
  <dcterms:modified xsi:type="dcterms:W3CDTF">2006-11-13T10:43:17Z</dcterms:modified>
  <cp:revision>0</cp:revision>
  <dc:subject/>
  <dc:title/>
</cp:coreProperties>
</file>