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Льготы_кв" sheetId="1" state="visible" r:id="rId2"/>
    <sheet name="10.Льготы_год" sheetId="2" state="visible" r:id="rId3"/>
  </sheets>
  <definedNames>
    <definedName function="false" hidden="false" localSheetId="1" name="_xlnm.Print_Area" vbProcedure="false">'10.Льготы_год'!$A$1:$L$67</definedName>
    <definedName function="false" hidden="false" localSheetId="1" name="_xlnm.Print_Titles" vbProcedure="false">'10.Льготы_год'!$A:$B,'10.Льготы_год'!$9:$9</definedName>
    <definedName function="false" hidden="false" localSheetId="0" name="_xlnm.Print_Area" vbProcedure="false">'10.Льготы_кв'!$A$1:$BD$73</definedName>
    <definedName function="false" hidden="false" localSheetId="0" name="_xlnm.Print_Titles" vbProcedure="false">'10.Льготы_кв'!$A:$B,'10.Льготы_кв'!$9:$9</definedName>
    <definedName function="false" hidden="false" localSheetId="0" name="Z_03E9FE6B_F332_11D7_AC07_00D0B7BFB203__wvu_Cols" vbProcedure="false">#REF!</definedName>
    <definedName function="false" hidden="false" localSheetId="0" name="Z_03E9FE6B_F332_11D7_AC07_00D0B7BFB203__wvu_PrintArea" vbProcedure="false">'10.Льготы_кв'!$A$1:$C$70</definedName>
    <definedName function="false" hidden="false" localSheetId="0" name="Z_03E9FE6B_F332_11D7_AC07_00D0B7BFB203__wvu_PrintTitles" vbProcedure="false">'10.Льготы_кв'!$9:$9</definedName>
    <definedName function="false" hidden="false" localSheetId="0" name="Z_1408D4E0_F4B5_11D7_870F_009027A6C48C__wvu_Cols" vbProcedure="false">'10.Льготы_кв'!$C:$C,#REF!,#REF!,#REF!,#REF!,#REF!,#REF!,#REF!,'10.Льготы_кв'!$X:$AC,'10.Льготы_кв'!$AD:$AI</definedName>
    <definedName function="false" hidden="false" localSheetId="0" name="Z_1408D4E0_F4B5_11D7_870F_009027A6C48C__wvu_PrintArea" vbProcedure="false">'10.Льготы_кв'!$A$1:$C$70</definedName>
    <definedName function="false" hidden="false" localSheetId="0" name="Z_1408D4E0_F4B5_11D7_870F_009027A6C48C__wvu_PrintTitles" vbProcedure="false">'10.Льготы_кв'!$B:$B,'10.Льготы_кв'!$9:$9</definedName>
    <definedName function="false" hidden="false" localSheetId="0" name="Z_1BE592D6_7812_4E19_9AC7_C8102C6FECCF__wvu_Cols" vbProcedure="false">'10.Льготы_кв'!$C:$C,'10.Льготы_кв'!$H:$H,'10.Льготы_кв'!$I:$I,'10.Льготы_кв'!$N:$N,#REF!,'10.Льготы_кв'!$S:$X,'10.Льготы_кв'!$AC:$AC,'10.Льготы_кв'!$AD:$AD,'10.Льготы_кв'!$AI:$AI,'10.Льготы_кв'!$AN:$AN,#REF!</definedName>
    <definedName function="false" hidden="false" localSheetId="0" name="Z_1BE592D6_7812_4E19_9AC7_C8102C6FECCF__wvu_Rows" vbProcedure="false">#REF!,#REF!,#REF!,#REF!,#REF!,#REF!,#REF!,#REF!,#REF!,#REF!,#REF!,#REF!,#REF!</definedName>
    <definedName function="false" hidden="false" localSheetId="0" name="Z_3AE60815_C3B9_4576_B22C_FD300646EDB0__wvu_Cols" vbProcedure="false">'10.Льготы_кв'!$C:$C,#REF!,#REF!,#REF!,#REF!,#REF!,#REF!,#REF!,'10.Льготы_кв'!$X:$AC,'10.Льготы_кв'!$AD:$AI</definedName>
    <definedName function="false" hidden="false" localSheetId="0" name="Z_3AE60815_C3B9_4576_B22C_FD300646EDB0__wvu_PrintArea" vbProcedure="false">'10.Льготы_кв'!$A$1:$C$70</definedName>
    <definedName function="false" hidden="false" localSheetId="0" name="Z_3AE60815_C3B9_4576_B22C_FD300646EDB0__wvu_PrintTitles" vbProcedure="false">'10.Льготы_кв'!$B:$B,'10.Льготы_кв'!$9:$9</definedName>
    <definedName function="false" hidden="false" localSheetId="0" name="Z_4278F54F_EC7E_4645_84D7_77A328CF1819__wvu_Cols" vbProcedure="false">'10.Льготы_кв'!$C:$C,#REF!,#REF!,#REF!,#REF!,#REF!,#REF!,#REF!,'10.Льготы_кв'!$X:$AC,'10.Льготы_кв'!$AD:$AI</definedName>
    <definedName function="false" hidden="false" localSheetId="0" name="Z_4278F54F_EC7E_4645_84D7_77A328CF1819__wvu_PrintArea" vbProcedure="false">'10.Льготы_кв'!$A$1:$C$70</definedName>
    <definedName function="false" hidden="false" localSheetId="0" name="Z_4278F54F_EC7E_4645_84D7_77A328CF1819__wvu_PrintTitles" vbProcedure="false">'10.Льготы_кв'!$B:$B,'10.Льготы_кв'!$9:$9</definedName>
    <definedName function="false" hidden="false" localSheetId="0" name="Z_65F87CC0_F8E2_11D7_A9EF_009027A6C22F__wvu_Cols" vbProcedure="false">'10.Льготы_кв'!$C:$C,#REF!,#REF!,#REF!,#REF!,#REF!,#REF!,#REF!,'10.Льготы_кв'!$X:$AC,'10.Льготы_кв'!$AD:$AI</definedName>
    <definedName function="false" hidden="false" localSheetId="0" name="Z_65F87CC0_F8E2_11D7_A9EF_009027A6C22F__wvu_PrintArea" vbProcedure="false">'10.Льготы_кв'!$A$1:$C$70</definedName>
    <definedName function="false" hidden="false" localSheetId="0" name="Z_65F87CC0_F8E2_11D7_A9EF_009027A6C22F__wvu_PrintTitles" vbProcedure="false">'10.Льготы_кв'!$B:$B,'10.Льготы_кв'!$9:$9</definedName>
    <definedName function="false" hidden="false" localSheetId="0" name="Z_6F7F2B2F_4324_4976_8A65_77BA0A61269D__wvu_Cols" vbProcedure="false">'10.Льготы_кв'!$C:$C,'10.Льготы_кв'!$H:$H,'10.Льготы_кв'!$I:$I,'10.Льготы_кв'!$N:$N,#REF!,'10.Льготы_кв'!$X:$X,'10.Льготы_кв'!$AC:$AC,'10.Льготы_кв'!$AD:$AD,'10.Льготы_кв'!$AI:$AI,'10.Льготы_кв'!$AN:$AN</definedName>
    <definedName function="false" hidden="false" localSheetId="0" name="Z_6F7F2B2F_4324_4976_8A65_77BA0A61269D__wvu_PrintArea" vbProcedure="false">'10.Льготы_кв'!$A$1:$AN$73</definedName>
    <definedName function="false" hidden="false" localSheetId="0" name="Z_6F7F2B2F_4324_4976_8A65_77BA0A61269D__wvu_PrintTitles" vbProcedure="false">'10.Льготы_кв'!$A:$B,'10.Льготы_кв'!$9:$9</definedName>
    <definedName function="false" hidden="false" localSheetId="0" name="Z_6F7F2B2F_4324_4976_8A65_77BA0A61269D__wvu_Rows" vbProcedure="false">#REF!,#REF!,#REF!,#REF!,#REF!,#REF!,#REF!,#REF!,#REF!,#REF!,#REF!,#REF!,#REF!</definedName>
    <definedName function="false" hidden="false" localSheetId="0" name="Z_753EEE42_4640_4131_8C65_657467F0FA56__wvu_Cols" vbProcedure="false">'10.Льготы_кв'!$C:$C,'10.Льготы_кв'!$H:$H,'10.Льготы_кв'!$I:$I,'10.Льготы_кв'!$N:$N,#REF!,'10.Льготы_кв'!$S:$X,'10.Льготы_кв'!$AC:$AC,'10.Льготы_кв'!$AD:$AD,'10.Льготы_кв'!$AI:$AI,'10.Льготы_кв'!$AN:$AN,#REF!</definedName>
    <definedName function="false" hidden="false" localSheetId="0" name="Z_A13C28EB_AC64_4D61_983B_364D23C66144__wvu_Cols" vbProcedure="false">'10.Льготы_кв'!$C:$C,'10.Льготы_кв'!$H:$H,'10.Льготы_кв'!$I:$I,'10.Льготы_кв'!$N:$N,#REF!,'10.Льготы_кв'!$X:$X,'10.Льготы_кв'!$AC:$AC,'10.Льготы_кв'!$AD:$AD,'10.Льготы_кв'!$AI:$AI,'10.Льготы_кв'!$AN:$AN</definedName>
    <definedName function="false" hidden="false" localSheetId="0" name="Z_A13C28EB_AC64_4D61_983B_364D23C66144__wvu_PrintArea" vbProcedure="false">'10.Льготы_кв'!$A$1:$AN$70</definedName>
    <definedName function="false" hidden="false" localSheetId="0" name="Z_A13C28EB_AC64_4D61_983B_364D23C66144__wvu_PrintTitles" vbProcedure="false">'10.Льготы_кв'!$A:$B,'10.Льготы_кв'!$9:$9</definedName>
    <definedName function="false" hidden="false" localSheetId="0" name="Z_A13C28EB_AC64_4D61_983B_364D23C66144__wvu_Rows" vbProcedure="false">#REF!</definedName>
    <definedName function="false" hidden="false" localSheetId="0" name="Z_AD4FE466_0F42_4980_803F_8C55183A8122__wvu_Cols" vbProcedure="false">'10.Льготы_кв'!$C:$C,#REF!,#REF!,#REF!,#REF!,#REF!,#REF!,#REF!,'10.Льготы_кв'!$X:$AC,'10.Льготы_кв'!$AD:$AI</definedName>
    <definedName function="false" hidden="false" localSheetId="0" name="Z_AD4FE466_0F42_4980_803F_8C55183A8122__wvu_PrintArea" vbProcedure="false">'10.Льготы_кв'!$A$1:$C$70</definedName>
    <definedName function="false" hidden="false" localSheetId="0" name="Z_AD4FE466_0F42_4980_803F_8C55183A8122__wvu_PrintTitles" vbProcedure="false">'10.Льготы_кв'!$B:$B,'10.Льготы_кв'!$9:$9</definedName>
    <definedName function="false" hidden="false" localSheetId="0" name="Z_B9EC7D41_008A_11D8_9D04_009027A6C496__wvu_Cols" vbProcedure="false">#REF!</definedName>
    <definedName function="false" hidden="false" localSheetId="0" name="Z_B9EC7D41_008A_11D8_9D04_009027A6C496__wvu_PrintArea" vbProcedure="false">'10.Льготы_кв'!$A$1:$C$70</definedName>
    <definedName function="false" hidden="false" localSheetId="0" name="Z_B9EC7D41_008A_11D8_9D04_009027A6C496__wvu_PrintTitles" vbProcedure="false">'10.Льготы_кв'!$9:$9</definedName>
    <definedName function="false" hidden="false" localSheetId="0" name="Z_C77813EF_DB5F_4A3D_AC46_41F35E51795F__wvu_Cols" vbProcedure="false">'10.Льготы_кв'!$C:$C,'10.Льготы_кв'!$H:$H,'10.Льготы_кв'!$I:$I,'10.Льготы_кв'!$N:$N,#REF!,'10.Льготы_кв'!$X:$X,'10.Льготы_кв'!$AC:$AC,'10.Льготы_кв'!$AD:$AD,'10.Льготы_кв'!$AI:$AI,'10.Льготы_кв'!$AN:$AN</definedName>
    <definedName function="false" hidden="false" localSheetId="0" name="Z_C77813EF_DB5F_4A3D_AC46_41F35E51795F__wvu_PrintArea" vbProcedure="false">'10.Льготы_кв'!$A$1:$AN$70</definedName>
    <definedName function="false" hidden="false" localSheetId="0" name="Z_C77813EF_DB5F_4A3D_AC46_41F35E51795F__wvu_PrintTitles" vbProcedure="false">'10.Льготы_кв'!$A:$B,'10.Льготы_кв'!$9:$9</definedName>
    <definedName function="false" hidden="false" localSheetId="0" name="Z_C77813EF_DB5F_4A3D_AC46_41F35E51795F__wvu_Rows" vbProcedure="false">#REF!</definedName>
    <definedName function="false" hidden="false" localSheetId="0" name="Z_CA051906_837A_4904_91DB_9E6912B5AB6E__wvu_Cols" vbProcedure="false">'10.Льготы_кв'!$C:$C,#REF!,#REF!,#REF!,#REF!,#REF!,#REF!,#REF!,'10.Льготы_кв'!$X:$AC,'10.Льготы_кв'!$AD:$AI</definedName>
    <definedName function="false" hidden="false" localSheetId="0" name="Z_CA051906_837A_4904_91DB_9E6912B5AB6E__wvu_PrintArea" vbProcedure="false">'10.Льготы_кв'!$A$1:$C$70</definedName>
    <definedName function="false" hidden="false" localSheetId="0" name="Z_CA051906_837A_4904_91DB_9E6912B5AB6E__wvu_PrintTitles" vbProcedure="false">'10.Льготы_кв'!$B:$B,'10.Льготы_кв'!$9:$9</definedName>
    <definedName function="false" hidden="false" localSheetId="0" name="Z_D55972E9_67B4_4688_A9DB_4AE445FAF453__wvu_Cols" vbProcedure="false">'10.Льготы_кв'!$C:$C,'10.Льготы_кв'!$H:$H,'10.Льготы_кв'!$I:$I,'10.Льготы_кв'!$N:$N,#REF!,'10.Льготы_кв'!$S:$X,'10.Льготы_кв'!$AC:$AC,'10.Льготы_кв'!$AD:$AD,'10.Льготы_кв'!$AI:$AI,'10.Льготы_кв'!$AN:$AN,#REF!</definedName>
    <definedName function="false" hidden="false" localSheetId="0" name="Z_D55972E9_67B4_4688_A9DB_4AE445FAF453__wvu_PrintArea" vbProcedure="false">'10.Льготы_кв'!$A$1:$AN$71</definedName>
    <definedName function="false" hidden="false" localSheetId="0" name="Z_D55972E9_67B4_4688_A9DB_4AE445FAF453__wvu_PrintTitles" vbProcedure="false">'10.Льготы_кв'!$A:$B,'10.Льготы_кв'!$9:$9</definedName>
    <definedName function="false" hidden="false" localSheetId="0" name="Z_D55972E9_67B4_4688_A9DB_4AE445FAF453__wvu_Rows" vbProcedure="false">#REF!,#REF!,#REF!,#REF!,#REF!,#REF!,#REF!,#REF!,#REF!,#REF!,#REF!,#REF!,#REF!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'10.Льготы_кв'!$A$1:$C$70</definedName>
    <definedName function="false" hidden="false" localSheetId="0" name="Z_FADAD500_4DBE_11D8_A5E1_009027A6C50C__wvu_PrintTitles" vbProcedure="false">'10.Льготы_кв'!$9:$9</definedName>
    <definedName function="false" hidden="false" localSheetId="1" name="Z_03E9FE6B_F332_11D7_AC07_00D0B7BFB203__wvu_Cols" vbProcedure="false">#REF!</definedName>
    <definedName function="false" hidden="false" localSheetId="1" name="Z_03E9FE6B_F332_11D7_AC07_00D0B7BFB203__wvu_PrintArea" vbProcedure="false">'10.Льготы_год'!$A$1:$C$64</definedName>
    <definedName function="false" hidden="false" localSheetId="1" name="Z_03E9FE6B_F332_11D7_AC07_00D0B7BFB203__wvu_PrintTitles" vbProcedure="false">'10.Льготы_год'!$9:$9</definedName>
    <definedName function="false" hidden="false" localSheetId="1" name="Z_1408D4E0_F4B5_11D7_870F_009027A6C48C__wvu_Cols" vbProcedure="false">'10.Льготы_год'!$C:$C,#REF!,#REF!,#REF!,#REF!,#REF!,#REF!,#REF!,'10.Льготы_год'!$H:$I,'10.Льготы_год'!$J:$K</definedName>
    <definedName function="false" hidden="false" localSheetId="1" name="Z_1408D4E0_F4B5_11D7_870F_009027A6C48C__wvu_PrintArea" vbProcedure="false">'10.Льготы_год'!$A$1:$C$64</definedName>
    <definedName function="false" hidden="false" localSheetId="1" name="Z_1408D4E0_F4B5_11D7_870F_009027A6C48C__wvu_PrintTitles" vbProcedure="false">'10.Льготы_год'!$B:$B,'10.Льготы_год'!$9:$9</definedName>
    <definedName function="false" hidden="false" localSheetId="1" name="Z_1BE592D6_7812_4E19_9AC7_C8102C6FECCF__wvu_Cols" vbProcedure="false">'10.Льготы_год'!$C:$C,'10.Льготы_год'!$D:$D,'10.Льготы_год'!$E:$E,'10.Льготы_год'!$F:$F,#REF!,'10.Льготы_год'!$G:$H,'10.Льготы_год'!$I:$I,'10.Льготы_год'!$J:$J,'10.Льготы_год'!$K:$K,'10.Льготы_год'!$L:$L,#REF!</definedName>
    <definedName function="false" hidden="false" localSheetId="1" name="Z_1BE592D6_7812_4E19_9AC7_C8102C6FECCF__wvu_Rows" vbProcedure="false">#REF!,#REF!,#REF!,#REF!,#REF!,#REF!,#REF!,#REF!,#REF!,#REF!,#REF!,#REF!,#REF!</definedName>
    <definedName function="false" hidden="false" localSheetId="1" name="Z_3AE60815_C3B9_4576_B22C_FD300646EDB0__wvu_Cols" vbProcedure="false">'10.Льготы_год'!$C:$C,#REF!,#REF!,#REF!,#REF!,#REF!,#REF!,#REF!,'10.Льготы_год'!$H:$I,'10.Льготы_год'!$J:$K</definedName>
    <definedName function="false" hidden="false" localSheetId="1" name="Z_3AE60815_C3B9_4576_B22C_FD300646EDB0__wvu_PrintArea" vbProcedure="false">'10.Льготы_год'!$A$1:$C$64</definedName>
    <definedName function="false" hidden="false" localSheetId="1" name="Z_3AE60815_C3B9_4576_B22C_FD300646EDB0__wvu_PrintTitles" vbProcedure="false">'10.Льготы_год'!$B:$B,'10.Льготы_год'!$9:$9</definedName>
    <definedName function="false" hidden="false" localSheetId="1" name="Z_4278F54F_EC7E_4645_84D7_77A328CF1819__wvu_Cols" vbProcedure="false">'10.Льготы_год'!$C:$C,#REF!,#REF!,#REF!,#REF!,#REF!,#REF!,#REF!,'10.Льготы_год'!$H:$I,'10.Льготы_год'!$J:$K</definedName>
    <definedName function="false" hidden="false" localSheetId="1" name="Z_4278F54F_EC7E_4645_84D7_77A328CF1819__wvu_PrintArea" vbProcedure="false">'10.Льготы_год'!$A$1:$C$64</definedName>
    <definedName function="false" hidden="false" localSheetId="1" name="Z_4278F54F_EC7E_4645_84D7_77A328CF1819__wvu_PrintTitles" vbProcedure="false">'10.Льготы_год'!$B:$B,'10.Льготы_год'!$9:$9</definedName>
    <definedName function="false" hidden="false" localSheetId="1" name="Z_65F87CC0_F8E2_11D7_A9EF_009027A6C22F__wvu_Cols" vbProcedure="false">'10.Льготы_год'!$C:$C,#REF!,#REF!,#REF!,#REF!,#REF!,#REF!,#REF!,'10.Льготы_год'!$H:$I,'10.Льготы_год'!$J:$K</definedName>
    <definedName function="false" hidden="false" localSheetId="1" name="Z_65F87CC0_F8E2_11D7_A9EF_009027A6C22F__wvu_PrintArea" vbProcedure="false">'10.Льготы_год'!$A$1:$C$64</definedName>
    <definedName function="false" hidden="false" localSheetId="1" name="Z_65F87CC0_F8E2_11D7_A9EF_009027A6C22F__wvu_PrintTitles" vbProcedure="false">'10.Льготы_год'!$B:$B,'10.Льготы_год'!$9:$9</definedName>
    <definedName function="false" hidden="false" localSheetId="1" name="Z_6F7F2B2F_4324_4976_8A65_77BA0A61269D__wvu_Cols" vbProcedure="false">'10.Льготы_год'!$C:$C,'10.Льготы_год'!$D:$D,'10.Льготы_год'!$E:$E,'10.Льготы_год'!$F:$F,#REF!,'10.Льготы_год'!$H:$H,'10.Льготы_год'!$I:$I,'10.Льготы_год'!$J:$J,'10.Льготы_год'!$K:$K,'10.Льготы_год'!$L:$L</definedName>
    <definedName function="false" hidden="false" localSheetId="1" name="Z_6F7F2B2F_4324_4976_8A65_77BA0A61269D__wvu_PrintArea" vbProcedure="false">'10.Льготы_год'!$A$1:$L$67</definedName>
    <definedName function="false" hidden="false" localSheetId="1" name="Z_6F7F2B2F_4324_4976_8A65_77BA0A61269D__wvu_PrintTitles" vbProcedure="false">'10.Льготы_год'!$A:$B,'10.Льготы_год'!$9:$9</definedName>
    <definedName function="false" hidden="false" localSheetId="1" name="Z_6F7F2B2F_4324_4976_8A65_77BA0A61269D__wvu_Rows" vbProcedure="false">#REF!,#REF!,#REF!,#REF!,#REF!,#REF!,#REF!,#REF!,#REF!,#REF!,#REF!,#REF!,#REF!</definedName>
    <definedName function="false" hidden="false" localSheetId="1" name="Z_753EEE42_4640_4131_8C65_657467F0FA56__wvu_Cols" vbProcedure="false">'10.Льготы_год'!$C:$C,'10.Льготы_год'!$D:$D,'10.Льготы_год'!$E:$E,'10.Льготы_год'!$F:$F,#REF!,'10.Льготы_год'!$G:$H,'10.Льготы_год'!$I:$I,'10.Льготы_год'!$J:$J,'10.Льготы_год'!$K:$K,'10.Льготы_год'!$L:$L,#REF!</definedName>
    <definedName function="false" hidden="false" localSheetId="1" name="Z_A13C28EB_AC64_4D61_983B_364D23C66144__wvu_Cols" vbProcedure="false">'10.Льготы_год'!$C:$C,'10.Льготы_год'!$D:$D,'10.Льготы_год'!$E:$E,'10.Льготы_год'!$F:$F,#REF!,'10.Льготы_год'!$H:$H,'10.Льготы_год'!$I:$I,'10.Льготы_год'!$J:$J,'10.Льготы_год'!$K:$K,'10.Льготы_год'!$L:$L</definedName>
    <definedName function="false" hidden="false" localSheetId="1" name="Z_A13C28EB_AC64_4D61_983B_364D23C66144__wvu_PrintArea" vbProcedure="false">'10.Льготы_год'!$A$1:$L$64</definedName>
    <definedName function="false" hidden="false" localSheetId="1" name="Z_A13C28EB_AC64_4D61_983B_364D23C66144__wvu_PrintTitles" vbProcedure="false">'10.Льготы_год'!$A:$B,'10.Льготы_год'!$9:$9</definedName>
    <definedName function="false" hidden="false" localSheetId="1" name="Z_A13C28EB_AC64_4D61_983B_364D23C66144__wvu_Rows" vbProcedure="false">#REF!</definedName>
    <definedName function="false" hidden="false" localSheetId="1" name="Z_AD4FE466_0F42_4980_803F_8C55183A8122__wvu_Cols" vbProcedure="false">'10.Льготы_год'!$C:$C,#REF!,#REF!,#REF!,#REF!,#REF!,#REF!,#REF!,'10.Льготы_год'!$H:$I,'10.Льготы_год'!$J:$K</definedName>
    <definedName function="false" hidden="false" localSheetId="1" name="Z_AD4FE466_0F42_4980_803F_8C55183A8122__wvu_PrintArea" vbProcedure="false">'10.Льготы_год'!$A$1:$C$64</definedName>
    <definedName function="false" hidden="false" localSheetId="1" name="Z_AD4FE466_0F42_4980_803F_8C55183A8122__wvu_PrintTitles" vbProcedure="false">'10.Льготы_год'!$B:$B,'10.Льготы_год'!$9:$9</definedName>
    <definedName function="false" hidden="false" localSheetId="1" name="Z_B9EC7D41_008A_11D8_9D04_009027A6C496__wvu_Cols" vbProcedure="false">#REF!</definedName>
    <definedName function="false" hidden="false" localSheetId="1" name="Z_B9EC7D41_008A_11D8_9D04_009027A6C496__wvu_PrintArea" vbProcedure="false">'10.Льготы_год'!$A$1:$C$64</definedName>
    <definedName function="false" hidden="false" localSheetId="1" name="Z_B9EC7D41_008A_11D8_9D04_009027A6C496__wvu_PrintTitles" vbProcedure="false">'10.Льготы_год'!$9:$9</definedName>
    <definedName function="false" hidden="false" localSheetId="1" name="Z_C77813EF_DB5F_4A3D_AC46_41F35E51795F__wvu_Cols" vbProcedure="false">'10.Льготы_год'!$C:$C,'10.Льготы_год'!$D:$D,'10.Льготы_год'!$E:$E,'10.Льготы_год'!$F:$F,#REF!,'10.Льготы_год'!$H:$H,'10.Льготы_год'!$I:$I,'10.Льготы_год'!$J:$J,'10.Льготы_год'!$K:$K,'10.Льготы_год'!$L:$L</definedName>
    <definedName function="false" hidden="false" localSheetId="1" name="Z_C77813EF_DB5F_4A3D_AC46_41F35E51795F__wvu_PrintArea" vbProcedure="false">'10.Льготы_год'!$A$1:$L$64</definedName>
    <definedName function="false" hidden="false" localSheetId="1" name="Z_C77813EF_DB5F_4A3D_AC46_41F35E51795F__wvu_PrintTitles" vbProcedure="false">'10.Льготы_год'!$A:$B,'10.Льготы_год'!$9:$9</definedName>
    <definedName function="false" hidden="false" localSheetId="1" name="Z_C77813EF_DB5F_4A3D_AC46_41F35E51795F__wvu_Rows" vbProcedure="false">#REF!</definedName>
    <definedName function="false" hidden="false" localSheetId="1" name="Z_CA051906_837A_4904_91DB_9E6912B5AB6E__wvu_Cols" vbProcedure="false">'10.Льготы_год'!$C:$C,#REF!,#REF!,#REF!,#REF!,#REF!,#REF!,#REF!,'10.Льготы_год'!$H:$I,'10.Льготы_год'!$J:$K</definedName>
    <definedName function="false" hidden="false" localSheetId="1" name="Z_CA051906_837A_4904_91DB_9E6912B5AB6E__wvu_PrintArea" vbProcedure="false">'10.Льготы_год'!$A$1:$C$64</definedName>
    <definedName function="false" hidden="false" localSheetId="1" name="Z_CA051906_837A_4904_91DB_9E6912B5AB6E__wvu_PrintTitles" vbProcedure="false">'10.Льготы_год'!$B:$B,'10.Льготы_год'!$9:$9</definedName>
    <definedName function="false" hidden="false" localSheetId="1" name="Z_D55972E9_67B4_4688_A9DB_4AE445FAF453__wvu_Cols" vbProcedure="false">'10.Льготы_год'!$C:$C,'10.Льготы_год'!$D:$D,'10.Льготы_год'!$E:$E,'10.Льготы_год'!$F:$F,#REF!,'10.Льготы_год'!$G:$H,'10.Льготы_год'!$I:$I,'10.Льготы_год'!$J:$J,'10.Льготы_год'!$K:$K,'10.Льготы_год'!$L:$L,#REF!</definedName>
    <definedName function="false" hidden="false" localSheetId="1" name="Z_D55972E9_67B4_4688_A9DB_4AE445FAF453__wvu_PrintArea" vbProcedure="false">'10.Льготы_год'!$A$1:$L$65</definedName>
    <definedName function="false" hidden="false" localSheetId="1" name="Z_D55972E9_67B4_4688_A9DB_4AE445FAF453__wvu_PrintTitles" vbProcedure="false">'10.Льготы_год'!$A:$B,'10.Льготы_год'!$9:$9</definedName>
    <definedName function="false" hidden="false" localSheetId="1" name="Z_D55972E9_67B4_4688_A9DB_4AE445FAF453__wvu_Rows" vbProcedure="false">#REF!,#REF!,#REF!,#REF!,#REF!,#REF!,#REF!,#REF!,#REF!,#REF!,#REF!,#REF!,#REF!</definedName>
    <definedName function="false" hidden="false" localSheetId="1" name="Z_FADAD500_4DBE_11D8_A5E1_009027A6C50C__wvu_Cols" vbProcedure="false">#REF!</definedName>
    <definedName function="false" hidden="false" localSheetId="1" name="Z_FADAD500_4DBE_11D8_A5E1_009027A6C50C__wvu_PrintArea" vbProcedure="false">'10.Льготы_год'!$A$1:$C$64</definedName>
    <definedName function="false" hidden="false" localSheetId="1" name="Z_FADAD500_4DBE_11D8_A5E1_009027A6C50C__wvu_PrintTitles" vbProcedure="false">'10.Льготы_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8">
  <si>
    <t xml:space="preserve">Приложение 14 к решению</t>
  </si>
  <si>
    <t xml:space="preserve">Приложение 14 к Решению</t>
  </si>
  <si>
    <t xml:space="preserve">Думы ЗАТО Северск</t>
  </si>
  <si>
    <t xml:space="preserve">от____________2006 №______</t>
  </si>
  <si>
    <t xml:space="preserve">в том числе по федеральному регистру:</t>
  </si>
  <si>
    <t xml:space="preserve">Отчет об исполнении плана мероприятий в области социальной политики на 2006 год по ЗАТО Северск в части льгот по жилищно-коммунальным услугам и услугам связи за 1 полугодие 2006 года</t>
  </si>
  <si>
    <t xml:space="preserve">(тыс.руб.)</t>
  </si>
  <si>
    <t xml:space="preserve">№ п/п</t>
  </si>
  <si>
    <t xml:space="preserve">Виды льгот, установленные  законодательными актами РФ,  Томской области и  нормативными актами ЗАТО Северск</t>
  </si>
  <si>
    <t xml:space="preserve">Утв. план 2006 года</t>
  </si>
  <si>
    <t xml:space="preserve">(плюс, минус)</t>
  </si>
  <si>
    <t xml:space="preserve">Утв.план   1 квартала</t>
  </si>
  <si>
    <t xml:space="preserve"> Утв.план 2 квартала</t>
  </si>
  <si>
    <t xml:space="preserve"> Уточн. план 2 квартала</t>
  </si>
  <si>
    <t xml:space="preserve">Утв.план 3 квартала</t>
  </si>
  <si>
    <t xml:space="preserve">Утв. план 4 квартала</t>
  </si>
  <si>
    <t xml:space="preserve">в том числе  по федераль-ному регистру</t>
  </si>
  <si>
    <t xml:space="preserve">Уточн. план 2006 года</t>
  </si>
  <si>
    <t xml:space="preserve">Уточн. план 3 квартала</t>
  </si>
  <si>
    <t xml:space="preserve">Уточн. план 4 квартала</t>
  </si>
  <si>
    <t xml:space="preserve">План 2006 года</t>
  </si>
  <si>
    <t xml:space="preserve">План 1 полугодия</t>
  </si>
  <si>
    <t xml:space="preserve">Испол-нение 1 полугодия</t>
  </si>
  <si>
    <t xml:space="preserve">% испол-нения плана 1 полугодия</t>
  </si>
  <si>
    <t xml:space="preserve">% испол-нения годового плана</t>
  </si>
  <si>
    <t xml:space="preserve">Федеральный закон "О ветеранах"  от 12.01.1995  № 5-ФЗ, Законы Томской области "О мерах социальной поддержки отдельных категорий граждан, проживающих на территории Томской области" от 16.12.2004 № 254-ОЗ и "О дополнительных мерах социальной поддержки инвалидов и участников Великой Отечественной войны на территории Томской области" от 04.05.2005 № 66-ОЗ</t>
  </si>
  <si>
    <t xml:space="preserve">Расходы на предоставление льгот по  ЖКУ - всего </t>
  </si>
  <si>
    <t xml:space="preserve">в том числе:</t>
  </si>
  <si>
    <t xml:space="preserve">а) город:</t>
  </si>
  <si>
    <t xml:space="preserve">  - МП "ГЭС"</t>
  </si>
  <si>
    <t xml:space="preserve">  - МУП "Тепловые сети"</t>
  </si>
  <si>
    <t xml:space="preserve">  - МП "Северский водоканал"</t>
  </si>
  <si>
    <t xml:space="preserve">  - УЖКХ, Т и С - для распределения МП УК ЖХ</t>
  </si>
  <si>
    <t xml:space="preserve">  - УЖКХ, Т и С - для распределения ООО ЖЭУ "Альтернатива"</t>
  </si>
  <si>
    <t xml:space="preserve">б) внегородские территории: МП ЗАТО Северск "Самусь ЖКХ"</t>
  </si>
  <si>
    <t xml:space="preserve">в) УСЗН - для исполнения МУ "Центр социальных льгот, помощи и выплат" - расходы на предоставление льгот по оплате твердого топлива </t>
  </si>
  <si>
    <t xml:space="preserve">Федеральный закон "О социальной защите инвалидов в РФ" от 24.11.1995  № 181-ФЗ</t>
  </si>
  <si>
    <t xml:space="preserve">Указ Президента РФ "О мерах по соц.поддержке многодетных семей" от 05.05.1992  № 431, Закон Томской области "О социальной поддержке граждан, имеющих несовершеннолетних детей" от 16.12.2004 № 253-ОЗ</t>
  </si>
  <si>
    <t xml:space="preserve">Закон РФ "О реабилитации жертв политических репрессий" от 18.10.1991  № 1761-1, Закон Томской области "О мерах социальной поддержки отдельных категорий граждан, проживающих на территории Томской области" от 16.12.2004 № 254-ОЗ</t>
  </si>
  <si>
    <t xml:space="preserve">Решение СНП № 48/21 от 25.03.2004"Об утверждении Положения о порядке присвоения звания "Почетный гражданин ЗАТО Северск"</t>
  </si>
  <si>
    <t xml:space="preserve">  - ОАО "ГЭС"</t>
  </si>
  <si>
    <t xml:space="preserve">  - ОАО "Тепловые сети"</t>
  </si>
  <si>
    <t xml:space="preserve">  - ОАО "Северский водоканал"</t>
  </si>
  <si>
    <t xml:space="preserve">  - УЖКХ,Т и С - для  распределения МП УК ЖХ</t>
  </si>
  <si>
    <t xml:space="preserve">ИТОГО РАСХОДОВ</t>
  </si>
  <si>
    <t xml:space="preserve">  - УЖКХ,Т и С - для распределения МП УК ЖХ</t>
  </si>
  <si>
    <t xml:space="preserve">  - УЖКХ,Т и С - для распределения ООО ЖЭУ "Альтернатива"</t>
  </si>
  <si>
    <t xml:space="preserve">Шаперова Оксана Юрьевна </t>
  </si>
  <si>
    <t xml:space="preserve">Мэр ЗАТО Северск</t>
  </si>
  <si>
    <t xml:space="preserve">Н.И.Кузьменко</t>
  </si>
  <si>
    <t xml:space="preserve">77-38-87</t>
  </si>
  <si>
    <t xml:space="preserve">План  мероприятий в области социальной политики на 2006 год по ЗАТО Северск в части льгот по жилищно-коммунальным услугам и услугам связи</t>
  </si>
  <si>
    <t xml:space="preserve">Утв.план 1 квартала</t>
  </si>
  <si>
    <t xml:space="preserve">Утв.  план 2 квартала</t>
  </si>
  <si>
    <t xml:space="preserve"> - УЖКХ,Т и С - для  распределения МП УК ЖХ</t>
  </si>
  <si>
    <t xml:space="preserve">   - МУП "Тепловые сети"</t>
  </si>
  <si>
    <t xml:space="preserve"> - УЖКХ,Т и С - для распределения МП УК ЖХ</t>
  </si>
  <si>
    <t xml:space="preserve"> - УЖКХ,Т и С - для распределения ООО ЖЭУ "Альтернати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sz val="12"/>
      <name val="Arial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F7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8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0" activeCellId="0" sqref="A10"/>
    </sheetView>
  </sheetViews>
  <sheetFormatPr defaultColWidth="9.28125" defaultRowHeight="15" zeroHeight="false" outlineLevelRow="0" outlineLevelCol="2"/>
  <cols>
    <col collapsed="false" customWidth="true" hidden="false" outlineLevel="0" max="1" min="1" style="1" width="4.99"/>
    <col collapsed="false" customWidth="true" hidden="false" outlineLevel="0" max="2" min="2" style="2" width="70.85"/>
    <col collapsed="false" customWidth="true" hidden="true" outlineLevel="1" max="3" min="3" style="2" width="9.7"/>
    <col collapsed="false" customWidth="true" hidden="true" outlineLevel="1" max="4" min="4" style="2" width="10.13"/>
    <col collapsed="false" customWidth="true" hidden="true" outlineLevel="1" max="5" min="5" style="2" width="9.99"/>
    <col collapsed="false" customWidth="true" hidden="true" outlineLevel="1" max="6" min="6" style="2" width="10.13"/>
    <col collapsed="false" customWidth="true" hidden="true" outlineLevel="1" max="7" min="7" style="2" width="9.99"/>
    <col collapsed="false" customWidth="true" hidden="true" outlineLevel="1" max="8" min="8" style="2" width="10.85"/>
    <col collapsed="false" customWidth="true" hidden="true" outlineLevel="2" max="9" min="9" style="2" width="10.85"/>
    <col collapsed="false" customWidth="true" hidden="true" outlineLevel="2" max="10" min="10" style="2" width="10.13"/>
    <col collapsed="false" customWidth="true" hidden="true" outlineLevel="1" max="13" min="11" style="2" width="10.85"/>
    <col collapsed="false" customWidth="true" hidden="true" outlineLevel="2" max="14" min="14" style="2" width="10.85"/>
    <col collapsed="false" customWidth="true" hidden="true" outlineLevel="2" max="15" min="15" style="2" width="9.14"/>
    <col collapsed="false" customWidth="true" hidden="true" outlineLevel="1" max="16" min="16" style="2" width="10.85"/>
    <col collapsed="false" customWidth="false" hidden="true" outlineLevel="1" max="17" min="17" style="2" width="9.28"/>
    <col collapsed="false" customWidth="true" hidden="true" outlineLevel="1" max="18" min="18" style="2" width="10.85"/>
    <col collapsed="false" customWidth="true" hidden="true" outlineLevel="2" max="19" min="19" style="2" width="10.13"/>
    <col collapsed="false" customWidth="true" hidden="true" outlineLevel="2" max="20" min="20" style="2" width="9.7"/>
    <col collapsed="false" customWidth="true" hidden="true" outlineLevel="1" max="22" min="21" style="2" width="9.41"/>
    <col collapsed="false" customWidth="true" hidden="true" outlineLevel="1" max="23" min="23" style="2" width="10.41"/>
    <col collapsed="false" customWidth="true" hidden="true" outlineLevel="2" max="25" min="24" style="2" width="10.13"/>
    <col collapsed="false" customWidth="true" hidden="true" outlineLevel="1" max="29" min="26" style="2" width="10.13"/>
    <col collapsed="false" customWidth="true" hidden="true" outlineLevel="2" max="31" min="30" style="2" width="10.13"/>
    <col collapsed="false" customWidth="true" hidden="true" outlineLevel="1" max="34" min="32" style="2" width="10.13"/>
    <col collapsed="false" customWidth="true" hidden="true" outlineLevel="2" max="36" min="35" style="2" width="10.13"/>
    <col collapsed="false" customWidth="true" hidden="true" outlineLevel="1" max="39" min="37" style="2" width="10.13"/>
    <col collapsed="false" customWidth="true" hidden="true" outlineLevel="2" max="41" min="40" style="2" width="10.13"/>
    <col collapsed="false" customWidth="true" hidden="true" outlineLevel="1" max="42" min="42" style="2" width="11.28"/>
    <col collapsed="false" customWidth="true" hidden="true" outlineLevel="1" max="44" min="43" style="2" width="10.13"/>
    <col collapsed="false" customWidth="false" hidden="true" outlineLevel="1" max="46" min="45" style="2" width="9.28"/>
    <col collapsed="false" customWidth="true" hidden="false" outlineLevel="0" max="47" min="47" style="2" width="13.85"/>
    <col collapsed="false" customWidth="true" hidden="false" outlineLevel="0" max="48" min="48" style="2" width="11.85"/>
    <col collapsed="false" customWidth="true" hidden="false" outlineLevel="0" max="49" min="49" style="2" width="11.99"/>
    <col collapsed="false" customWidth="true" hidden="false" outlineLevel="0" max="52" min="50" style="2" width="13.85"/>
    <col collapsed="false" customWidth="true" hidden="false" outlineLevel="0" max="53" min="53" style="2" width="11.56"/>
    <col collapsed="false" customWidth="true" hidden="false" outlineLevel="0" max="54" min="54" style="2" width="12.42"/>
    <col collapsed="false" customWidth="true" hidden="false" outlineLevel="0" max="56" min="55" style="2" width="13.85"/>
    <col collapsed="false" customWidth="false" hidden="false" outlineLevel="0" max="257" min="57" style="2" width="9.28"/>
  </cols>
  <sheetData>
    <row r="1" s="8" customFormat="true" ht="18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 t="s">
        <v>0</v>
      </c>
      <c r="X1" s="7"/>
      <c r="Y1" s="7"/>
      <c r="Z1" s="7"/>
      <c r="AA1" s="7"/>
      <c r="AB1" s="7"/>
      <c r="AC1" s="5"/>
      <c r="AD1" s="7"/>
      <c r="AE1" s="7"/>
      <c r="AF1" s="7"/>
      <c r="AG1" s="7"/>
      <c r="AH1" s="7"/>
      <c r="AI1" s="5"/>
      <c r="AJ1" s="5"/>
      <c r="AK1" s="5"/>
      <c r="AL1" s="5"/>
      <c r="AM1" s="5"/>
      <c r="AO1" s="6"/>
      <c r="BD1" s="6" t="s">
        <v>1</v>
      </c>
    </row>
    <row r="2" s="8" customFormat="true" ht="18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 t="s">
        <v>2</v>
      </c>
      <c r="X2" s="7"/>
      <c r="Y2" s="7"/>
      <c r="Z2" s="7"/>
      <c r="AA2" s="7"/>
      <c r="AB2" s="7"/>
      <c r="AC2" s="5"/>
      <c r="AD2" s="7"/>
      <c r="AE2" s="7"/>
      <c r="AF2" s="7"/>
      <c r="AG2" s="7"/>
      <c r="AH2" s="7"/>
      <c r="AI2" s="5"/>
      <c r="AJ2" s="5"/>
      <c r="AK2" s="5"/>
      <c r="AL2" s="5"/>
      <c r="AM2" s="5"/>
      <c r="AO2" s="6"/>
      <c r="BD2" s="6" t="s">
        <v>2</v>
      </c>
    </row>
    <row r="3" s="8" customFormat="tru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9"/>
      <c r="T3" s="9"/>
      <c r="U3" s="9"/>
      <c r="V3" s="9"/>
      <c r="W3" s="9" t="s">
        <v>3</v>
      </c>
      <c r="X3" s="7"/>
      <c r="Y3" s="7"/>
      <c r="Z3" s="7"/>
      <c r="AA3" s="7"/>
      <c r="AB3" s="7"/>
      <c r="AC3" s="5"/>
      <c r="AD3" s="7"/>
      <c r="AE3" s="7"/>
      <c r="AF3" s="7"/>
      <c r="AG3" s="7"/>
      <c r="AH3" s="7"/>
      <c r="AI3" s="5"/>
      <c r="AJ3" s="5"/>
      <c r="AK3" s="5"/>
      <c r="AL3" s="5"/>
      <c r="AM3" s="5"/>
      <c r="AO3" s="9"/>
      <c r="BD3" s="9" t="s">
        <v>3</v>
      </c>
    </row>
    <row r="4" s="8" customFormat="true" ht="18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9"/>
      <c r="T4" s="9"/>
      <c r="U4" s="9"/>
      <c r="V4" s="9"/>
      <c r="W4" s="9"/>
      <c r="X4" s="7"/>
      <c r="Y4" s="7"/>
      <c r="Z4" s="10" t="s">
        <v>4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9"/>
      <c r="AO4" s="9"/>
      <c r="AP4" s="9"/>
      <c r="AQ4" s="9"/>
      <c r="AR4" s="9"/>
    </row>
    <row r="5" s="8" customFormat="true" ht="18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9"/>
      <c r="T5" s="9"/>
      <c r="U5" s="9"/>
      <c r="V5" s="9"/>
      <c r="W5" s="9"/>
      <c r="X5" s="7"/>
      <c r="Y5" s="7"/>
      <c r="Z5" s="7"/>
      <c r="AA5" s="7"/>
      <c r="AB5" s="7"/>
      <c r="AC5" s="5"/>
      <c r="AD5" s="7"/>
      <c r="AE5" s="7"/>
      <c r="AF5" s="7"/>
      <c r="AG5" s="7"/>
      <c r="AH5" s="7"/>
      <c r="AI5" s="5"/>
      <c r="AJ5" s="5"/>
      <c r="AK5" s="5"/>
      <c r="AL5" s="5"/>
      <c r="AM5" s="5"/>
      <c r="AN5" s="9"/>
      <c r="AO5" s="9"/>
      <c r="AP5" s="9"/>
      <c r="AQ5" s="9"/>
      <c r="AR5" s="9"/>
    </row>
    <row r="6" s="8" customFormat="true" ht="36" hidden="false" customHeight="true" outlineLevel="0" collapsed="false">
      <c r="A6" s="11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</row>
    <row r="7" s="8" customFormat="true" ht="17.6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8" customFormat="true" ht="17.65" hidden="false" customHeight="tru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  <c r="Q8" s="18"/>
      <c r="R8" s="18"/>
      <c r="U8" s="19"/>
      <c r="V8" s="19"/>
      <c r="W8" s="19" t="s">
        <v>6</v>
      </c>
      <c r="X8" s="20"/>
      <c r="Y8" s="20"/>
      <c r="Z8" s="20"/>
      <c r="AA8" s="20"/>
      <c r="AB8" s="20"/>
      <c r="AC8" s="17"/>
      <c r="AD8" s="17"/>
      <c r="AE8" s="17"/>
      <c r="AF8" s="17"/>
      <c r="AG8" s="17"/>
      <c r="AH8" s="17"/>
      <c r="AI8" s="17"/>
      <c r="AJ8" s="17"/>
      <c r="AK8" s="17"/>
      <c r="AL8" s="18"/>
      <c r="AM8" s="17"/>
      <c r="AO8" s="21"/>
      <c r="AP8" s="19"/>
      <c r="AQ8" s="21"/>
      <c r="AR8" s="19"/>
      <c r="BD8" s="19" t="s">
        <v>6</v>
      </c>
    </row>
    <row r="9" s="8" customFormat="true" ht="79.9" hidden="false" customHeight="true" outlineLevel="0" collapsed="false">
      <c r="A9" s="22" t="s">
        <v>7</v>
      </c>
      <c r="B9" s="23" t="s">
        <v>8</v>
      </c>
      <c r="C9" s="24" t="s">
        <v>9</v>
      </c>
      <c r="D9" s="24" t="s">
        <v>10</v>
      </c>
      <c r="E9" s="24" t="s">
        <v>9</v>
      </c>
      <c r="F9" s="24" t="s">
        <v>10</v>
      </c>
      <c r="G9" s="24" t="s">
        <v>9</v>
      </c>
      <c r="H9" s="24" t="s">
        <v>11</v>
      </c>
      <c r="I9" s="24" t="s">
        <v>12</v>
      </c>
      <c r="J9" s="24" t="s">
        <v>10</v>
      </c>
      <c r="K9" s="24" t="s">
        <v>12</v>
      </c>
      <c r="L9" s="24" t="s">
        <v>10</v>
      </c>
      <c r="M9" s="24" t="s">
        <v>13</v>
      </c>
      <c r="N9" s="24" t="s">
        <v>14</v>
      </c>
      <c r="O9" s="24" t="s">
        <v>10</v>
      </c>
      <c r="P9" s="24" t="s">
        <v>14</v>
      </c>
      <c r="Q9" s="24" t="s">
        <v>10</v>
      </c>
      <c r="R9" s="24" t="s">
        <v>14</v>
      </c>
      <c r="S9" s="24" t="s">
        <v>15</v>
      </c>
      <c r="T9" s="24" t="s">
        <v>10</v>
      </c>
      <c r="U9" s="24" t="s">
        <v>15</v>
      </c>
      <c r="V9" s="24" t="s">
        <v>10</v>
      </c>
      <c r="W9" s="24" t="s">
        <v>15</v>
      </c>
      <c r="X9" s="25" t="s">
        <v>16</v>
      </c>
      <c r="Y9" s="26" t="s">
        <v>10</v>
      </c>
      <c r="Z9" s="25" t="s">
        <v>16</v>
      </c>
      <c r="AA9" s="26" t="s">
        <v>10</v>
      </c>
      <c r="AB9" s="26" t="s">
        <v>17</v>
      </c>
      <c r="AC9" s="26" t="s">
        <v>11</v>
      </c>
      <c r="AD9" s="26" t="s">
        <v>12</v>
      </c>
      <c r="AE9" s="26" t="s">
        <v>10</v>
      </c>
      <c r="AF9" s="26" t="s">
        <v>12</v>
      </c>
      <c r="AG9" s="26" t="s">
        <v>10</v>
      </c>
      <c r="AH9" s="26" t="s">
        <v>13</v>
      </c>
      <c r="AI9" s="26" t="s">
        <v>14</v>
      </c>
      <c r="AJ9" s="26" t="s">
        <v>10</v>
      </c>
      <c r="AK9" s="26" t="s">
        <v>14</v>
      </c>
      <c r="AL9" s="26" t="s">
        <v>10</v>
      </c>
      <c r="AM9" s="26" t="s">
        <v>18</v>
      </c>
      <c r="AN9" s="26" t="s">
        <v>15</v>
      </c>
      <c r="AO9" s="26" t="s">
        <v>10</v>
      </c>
      <c r="AP9" s="26" t="s">
        <v>19</v>
      </c>
      <c r="AQ9" s="26" t="s">
        <v>10</v>
      </c>
      <c r="AR9" s="26" t="s">
        <v>19</v>
      </c>
      <c r="AU9" s="27" t="s">
        <v>20</v>
      </c>
      <c r="AV9" s="27" t="s">
        <v>21</v>
      </c>
      <c r="AW9" s="27" t="s">
        <v>22</v>
      </c>
      <c r="AX9" s="23" t="s">
        <v>23</v>
      </c>
      <c r="AY9" s="23" t="s">
        <v>24</v>
      </c>
      <c r="AZ9" s="23" t="s">
        <v>16</v>
      </c>
      <c r="BA9" s="27" t="s">
        <v>21</v>
      </c>
      <c r="BB9" s="27" t="s">
        <v>22</v>
      </c>
      <c r="BC9" s="23" t="s">
        <v>23</v>
      </c>
      <c r="BD9" s="23" t="s">
        <v>24</v>
      </c>
    </row>
    <row r="10" customFormat="false" ht="117.2" hidden="false" customHeight="true" outlineLevel="0" collapsed="false">
      <c r="A10" s="28" t="n">
        <v>1</v>
      </c>
      <c r="B10" s="29" t="s">
        <v>25</v>
      </c>
      <c r="C10" s="30" t="n">
        <f aca="false">H10+I10+N10+S10</f>
        <v>4631</v>
      </c>
      <c r="D10" s="30" t="n">
        <f aca="false">J10+O10+T10</f>
        <v>0</v>
      </c>
      <c r="E10" s="30" t="n">
        <f aca="false">C10+D10</f>
        <v>4631</v>
      </c>
      <c r="F10" s="30" t="n">
        <f aca="false">L10+Q10+V10</f>
        <v>0</v>
      </c>
      <c r="G10" s="30" t="n">
        <f aca="false">E10+F10</f>
        <v>4631</v>
      </c>
      <c r="H10" s="30" t="n">
        <f aca="false">H11</f>
        <v>4631</v>
      </c>
      <c r="I10" s="30" t="n">
        <f aca="false">I11</f>
        <v>0</v>
      </c>
      <c r="J10" s="30" t="n">
        <f aca="false">J11</f>
        <v>0</v>
      </c>
      <c r="K10" s="30" t="n">
        <f aca="false">I10+J10</f>
        <v>0</v>
      </c>
      <c r="L10" s="30" t="n">
        <f aca="false">L11</f>
        <v>0</v>
      </c>
      <c r="M10" s="30"/>
      <c r="N10" s="30" t="n">
        <f aca="false">N11</f>
        <v>0</v>
      </c>
      <c r="O10" s="30" t="n">
        <f aca="false">O11</f>
        <v>0</v>
      </c>
      <c r="P10" s="30" t="n">
        <f aca="false">N10+O10</f>
        <v>0</v>
      </c>
      <c r="Q10" s="30" t="n">
        <f aca="false">Q11</f>
        <v>0</v>
      </c>
      <c r="R10" s="30" t="n">
        <f aca="false">P10+Q10</f>
        <v>0</v>
      </c>
      <c r="S10" s="30" t="n">
        <f aca="false">S11</f>
        <v>0</v>
      </c>
      <c r="T10" s="30" t="n">
        <f aca="false">T11</f>
        <v>0</v>
      </c>
      <c r="U10" s="30" t="n">
        <f aca="false">S10+T10</f>
        <v>0</v>
      </c>
      <c r="V10" s="30" t="n">
        <f aca="false">V11</f>
        <v>0</v>
      </c>
      <c r="W10" s="30" t="n">
        <f aca="false">U10+V10</f>
        <v>0</v>
      </c>
      <c r="X10" s="30" t="n">
        <f aca="false">AC10+AD10+AI10+AN10</f>
        <v>0</v>
      </c>
      <c r="Y10" s="30" t="n">
        <f aca="false">AE10+AJ10+AO10</f>
        <v>0</v>
      </c>
      <c r="Z10" s="30" t="n">
        <f aca="false">X10+Y10</f>
        <v>0</v>
      </c>
      <c r="AA10" s="30" t="n">
        <f aca="false">AG10+AL10+AQ10</f>
        <v>0</v>
      </c>
      <c r="AB10" s="30" t="n">
        <f aca="false">Z10+AA10</f>
        <v>0</v>
      </c>
      <c r="AC10" s="30" t="n">
        <f aca="false">AC11</f>
        <v>0</v>
      </c>
      <c r="AD10" s="30" t="n">
        <f aca="false">AD11</f>
        <v>0</v>
      </c>
      <c r="AE10" s="30" t="n">
        <f aca="false">AE11</f>
        <v>0</v>
      </c>
      <c r="AF10" s="30" t="n">
        <f aca="false">AD10+AE10</f>
        <v>0</v>
      </c>
      <c r="AG10" s="30" t="n">
        <f aca="false">AG11</f>
        <v>0</v>
      </c>
      <c r="AH10" s="30" t="n">
        <f aca="false">AF10+AG10</f>
        <v>0</v>
      </c>
      <c r="AI10" s="30" t="n">
        <f aca="false">AI11</f>
        <v>0</v>
      </c>
      <c r="AJ10" s="30" t="n">
        <f aca="false">AJ11</f>
        <v>0</v>
      </c>
      <c r="AK10" s="30" t="n">
        <f aca="false">AI10+AJ10</f>
        <v>0</v>
      </c>
      <c r="AL10" s="30" t="n">
        <f aca="false">AL11</f>
        <v>0</v>
      </c>
      <c r="AM10" s="30" t="n">
        <f aca="false">AK10+AL10</f>
        <v>0</v>
      </c>
      <c r="AN10" s="30" t="n">
        <f aca="false">AN11</f>
        <v>0</v>
      </c>
      <c r="AO10" s="30" t="n">
        <f aca="false">AO11</f>
        <v>0</v>
      </c>
      <c r="AP10" s="30" t="n">
        <f aca="false">AN10+AO10</f>
        <v>0</v>
      </c>
      <c r="AQ10" s="30" t="n">
        <f aca="false">AQ11</f>
        <v>0</v>
      </c>
      <c r="AR10" s="30" t="n">
        <f aca="false">AP10+AQ10</f>
        <v>0</v>
      </c>
      <c r="AS10" s="31"/>
      <c r="AT10" s="31"/>
      <c r="AU10" s="30" t="n">
        <f aca="false">G10</f>
        <v>4631</v>
      </c>
      <c r="AV10" s="30" t="n">
        <f aca="false">H10+M10</f>
        <v>4631</v>
      </c>
      <c r="AW10" s="30" t="n">
        <f aca="false">AW11</f>
        <v>4630.4</v>
      </c>
      <c r="AX10" s="30" t="n">
        <f aca="false">IF(AW10=0,0,AW10/AV10*100)</f>
        <v>99.9870438350248</v>
      </c>
      <c r="AY10" s="30" t="n">
        <f aca="false">IF(AW10=0,0,AW10/AU10*100)</f>
        <v>99.9870438350248</v>
      </c>
      <c r="AZ10" s="30" t="n">
        <f aca="false">AB10</f>
        <v>0</v>
      </c>
      <c r="BA10" s="30" t="n">
        <f aca="false">AC10+AH10</f>
        <v>0</v>
      </c>
      <c r="BB10" s="30" t="n">
        <f aca="false">BB11</f>
        <v>0</v>
      </c>
      <c r="BC10" s="30" t="n">
        <f aca="false">IF(BB10=0,0,BB10/BA10*100)</f>
        <v>0</v>
      </c>
      <c r="BD10" s="30" t="n">
        <f aca="false">IF(BB10=0,0,BB10/AZ10*100)</f>
        <v>0</v>
      </c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</row>
    <row r="11" customFormat="false" ht="24.75" hidden="false" customHeight="true" outlineLevel="0" collapsed="false">
      <c r="A11" s="32"/>
      <c r="B11" s="33" t="s">
        <v>26</v>
      </c>
      <c r="C11" s="34" t="n">
        <f aca="false">H11+I11+N11+S11</f>
        <v>4631</v>
      </c>
      <c r="D11" s="30" t="n">
        <f aca="false">J11+O11+T11</f>
        <v>0</v>
      </c>
      <c r="E11" s="34" t="n">
        <f aca="false">C11+D11</f>
        <v>4631</v>
      </c>
      <c r="F11" s="30" t="n">
        <f aca="false">L11+Q11+V11</f>
        <v>0</v>
      </c>
      <c r="G11" s="34" t="n">
        <f aca="false">E11+F11</f>
        <v>4631</v>
      </c>
      <c r="H11" s="34" t="n">
        <f aca="false">H13+H19+H20</f>
        <v>4631</v>
      </c>
      <c r="I11" s="34" t="n">
        <f aca="false">I13+I19+I20</f>
        <v>0</v>
      </c>
      <c r="J11" s="34" t="n">
        <f aca="false">J13+J19+J20</f>
        <v>0</v>
      </c>
      <c r="K11" s="34" t="n">
        <f aca="false">I11+J11</f>
        <v>0</v>
      </c>
      <c r="L11" s="34" t="n">
        <f aca="false">L13+L19+L20</f>
        <v>0</v>
      </c>
      <c r="M11" s="34"/>
      <c r="N11" s="34" t="n">
        <f aca="false">N13+N19+N20</f>
        <v>0</v>
      </c>
      <c r="O11" s="34" t="n">
        <f aca="false">O13+O19+O20</f>
        <v>0</v>
      </c>
      <c r="P11" s="34" t="n">
        <f aca="false">N11+O11</f>
        <v>0</v>
      </c>
      <c r="Q11" s="34" t="n">
        <f aca="false">Q13+Q19+Q20</f>
        <v>0</v>
      </c>
      <c r="R11" s="34" t="n">
        <f aca="false">P11+Q11</f>
        <v>0</v>
      </c>
      <c r="S11" s="34" t="n">
        <f aca="false">S13+S19+S20</f>
        <v>0</v>
      </c>
      <c r="T11" s="34" t="n">
        <f aca="false">T13+T19+T20</f>
        <v>0</v>
      </c>
      <c r="U11" s="34" t="n">
        <f aca="false">S11+T11</f>
        <v>0</v>
      </c>
      <c r="V11" s="34" t="n">
        <f aca="false">V13+V19+V20</f>
        <v>0</v>
      </c>
      <c r="W11" s="34" t="n">
        <f aca="false">U11+V11</f>
        <v>0</v>
      </c>
      <c r="X11" s="34" t="n">
        <f aca="false">AC11+AD11+AI11+AN11</f>
        <v>0</v>
      </c>
      <c r="Y11" s="30" t="n">
        <f aca="false">AE11+AJ11+AO11</f>
        <v>0</v>
      </c>
      <c r="Z11" s="34" t="n">
        <f aca="false">X11+Y11</f>
        <v>0</v>
      </c>
      <c r="AA11" s="30" t="n">
        <f aca="false">AG11+AL11+AQ11</f>
        <v>0</v>
      </c>
      <c r="AB11" s="34" t="n">
        <f aca="false">Z11+AA11</f>
        <v>0</v>
      </c>
      <c r="AC11" s="34" t="n">
        <f aca="false">AC13+AC19+AC20</f>
        <v>0</v>
      </c>
      <c r="AD11" s="34" t="n">
        <f aca="false">AD13+AD19+AD20</f>
        <v>0</v>
      </c>
      <c r="AE11" s="34" t="n">
        <f aca="false">AE13+AE19+AE20</f>
        <v>0</v>
      </c>
      <c r="AF11" s="34" t="n">
        <f aca="false">AD11+AE11</f>
        <v>0</v>
      </c>
      <c r="AG11" s="34" t="n">
        <f aca="false">AG13+AG19+AG20</f>
        <v>0</v>
      </c>
      <c r="AH11" s="34" t="n">
        <f aca="false">AF11+AG11</f>
        <v>0</v>
      </c>
      <c r="AI11" s="34" t="n">
        <f aca="false">AI13+AI19+AI20</f>
        <v>0</v>
      </c>
      <c r="AJ11" s="34" t="n">
        <f aca="false">AJ13+AJ19+AJ20</f>
        <v>0</v>
      </c>
      <c r="AK11" s="34" t="n">
        <f aca="false">AI11+AJ11</f>
        <v>0</v>
      </c>
      <c r="AL11" s="34" t="n">
        <f aca="false">AL13+AL19+AL20</f>
        <v>0</v>
      </c>
      <c r="AM11" s="34" t="n">
        <f aca="false">AK11+AL11</f>
        <v>0</v>
      </c>
      <c r="AN11" s="34" t="n">
        <f aca="false">AN13+AN19+AN20</f>
        <v>0</v>
      </c>
      <c r="AO11" s="34" t="n">
        <f aca="false">AO13+AO19+AO20</f>
        <v>0</v>
      </c>
      <c r="AP11" s="34" t="n">
        <f aca="false">AN11+AO11</f>
        <v>0</v>
      </c>
      <c r="AQ11" s="34" t="n">
        <f aca="false">AQ13+AQ19+AQ20</f>
        <v>0</v>
      </c>
      <c r="AR11" s="34" t="n">
        <f aca="false">AP11+AQ11</f>
        <v>0</v>
      </c>
      <c r="AS11" s="31"/>
      <c r="AT11" s="31"/>
      <c r="AU11" s="34" t="n">
        <f aca="false">G11</f>
        <v>4631</v>
      </c>
      <c r="AV11" s="34" t="n">
        <f aca="false">H11+M11</f>
        <v>4631</v>
      </c>
      <c r="AW11" s="34" t="n">
        <f aca="false">AW13+AW19+AW20</f>
        <v>4630.4</v>
      </c>
      <c r="AX11" s="34" t="n">
        <f aca="false">IF(AW11=0,0,AW11/AV11*100)</f>
        <v>99.9870438350248</v>
      </c>
      <c r="AY11" s="34" t="n">
        <f aca="false">IF(AW11=0,0,AW11/AU11*100)</f>
        <v>99.9870438350248</v>
      </c>
      <c r="AZ11" s="34" t="n">
        <f aca="false">AB11</f>
        <v>0</v>
      </c>
      <c r="BA11" s="34" t="n">
        <f aca="false">AC11+AH11</f>
        <v>0</v>
      </c>
      <c r="BB11" s="34" t="n">
        <f aca="false">BB13+BB19+BB20</f>
        <v>0</v>
      </c>
      <c r="BC11" s="34" t="n">
        <f aca="false">IF(BB11=0,0,BB11/BA11*100)</f>
        <v>0</v>
      </c>
      <c r="BD11" s="34" t="n">
        <f aca="false">IF(BB11=0,0,BB11/AZ11*100)</f>
        <v>0</v>
      </c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</row>
    <row r="12" customFormat="false" ht="19.9" hidden="false" customHeight="true" outlineLevel="0" collapsed="false">
      <c r="A12" s="32"/>
      <c r="B12" s="35" t="s">
        <v>27</v>
      </c>
      <c r="C12" s="36"/>
      <c r="D12" s="30" t="n">
        <f aca="false">J12+O12+T12</f>
        <v>0</v>
      </c>
      <c r="E12" s="36" t="n">
        <f aca="false">C12+D12</f>
        <v>0</v>
      </c>
      <c r="F12" s="30" t="n">
        <f aca="false">L12+Q12+V12</f>
        <v>0</v>
      </c>
      <c r="G12" s="36" t="n">
        <f aca="false">E12+F12</f>
        <v>0</v>
      </c>
      <c r="H12" s="36"/>
      <c r="I12" s="36"/>
      <c r="J12" s="36"/>
      <c r="K12" s="36" t="n">
        <f aca="false">I12+J12</f>
        <v>0</v>
      </c>
      <c r="L12" s="36"/>
      <c r="M12" s="36"/>
      <c r="N12" s="36"/>
      <c r="O12" s="36"/>
      <c r="P12" s="36" t="n">
        <f aca="false">N12+O12</f>
        <v>0</v>
      </c>
      <c r="Q12" s="36"/>
      <c r="R12" s="36" t="n">
        <f aca="false">P12+Q12</f>
        <v>0</v>
      </c>
      <c r="S12" s="36"/>
      <c r="T12" s="36"/>
      <c r="U12" s="36" t="n">
        <f aca="false">S12+T12</f>
        <v>0</v>
      </c>
      <c r="V12" s="36"/>
      <c r="W12" s="36" t="n">
        <f aca="false">U12+V12</f>
        <v>0</v>
      </c>
      <c r="X12" s="36"/>
      <c r="Y12" s="30" t="n">
        <f aca="false">AE12+AJ12+AO12</f>
        <v>0</v>
      </c>
      <c r="Z12" s="36" t="n">
        <f aca="false">X12+Y12</f>
        <v>0</v>
      </c>
      <c r="AA12" s="30" t="n">
        <f aca="false">AG12+AL12+AQ12</f>
        <v>0</v>
      </c>
      <c r="AB12" s="36" t="n">
        <f aca="false">Z12+AA12</f>
        <v>0</v>
      </c>
      <c r="AC12" s="36"/>
      <c r="AD12" s="36"/>
      <c r="AE12" s="36"/>
      <c r="AF12" s="36" t="n">
        <f aca="false">AD12+AE12</f>
        <v>0</v>
      </c>
      <c r="AG12" s="36"/>
      <c r="AH12" s="36" t="n">
        <f aca="false">AF12+AG12</f>
        <v>0</v>
      </c>
      <c r="AI12" s="36"/>
      <c r="AJ12" s="36"/>
      <c r="AK12" s="36" t="n">
        <f aca="false">AI12+AJ12</f>
        <v>0</v>
      </c>
      <c r="AL12" s="36"/>
      <c r="AM12" s="36" t="n">
        <f aca="false">AK12+AL12</f>
        <v>0</v>
      </c>
      <c r="AN12" s="36"/>
      <c r="AO12" s="36"/>
      <c r="AP12" s="36" t="n">
        <f aca="false">AN12+AO12</f>
        <v>0</v>
      </c>
      <c r="AQ12" s="36"/>
      <c r="AR12" s="36" t="n">
        <f aca="false">AP12+AQ12</f>
        <v>0</v>
      </c>
      <c r="AS12" s="31"/>
      <c r="AT12" s="31"/>
      <c r="AU12" s="36" t="n">
        <f aca="false">G12</f>
        <v>0</v>
      </c>
      <c r="AV12" s="36" t="n">
        <f aca="false">H12+M12</f>
        <v>0</v>
      </c>
      <c r="AW12" s="36"/>
      <c r="AX12" s="36" t="n">
        <f aca="false">IF(AW12=0,0,AW12/AV12*100)</f>
        <v>0</v>
      </c>
      <c r="AY12" s="36" t="n">
        <f aca="false">IF(AW12=0,0,AW12/AU12*100)</f>
        <v>0</v>
      </c>
      <c r="AZ12" s="36" t="n">
        <f aca="false">AB12</f>
        <v>0</v>
      </c>
      <c r="BA12" s="36" t="n">
        <f aca="false">AC12+AH12</f>
        <v>0</v>
      </c>
      <c r="BB12" s="36"/>
      <c r="BC12" s="36" t="n">
        <f aca="false">IF(BB12=0,0,BB12/BA12*100)</f>
        <v>0</v>
      </c>
      <c r="BD12" s="36" t="n">
        <f aca="false">IF(BB12=0,0,BB12/AZ12*100)</f>
        <v>0</v>
      </c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</row>
    <row r="13" customFormat="false" ht="24.75" hidden="false" customHeight="true" outlineLevel="0" collapsed="false">
      <c r="A13" s="32"/>
      <c r="B13" s="35" t="s">
        <v>28</v>
      </c>
      <c r="C13" s="36" t="n">
        <f aca="false">H13+I13+N13+S13</f>
        <v>4507.6</v>
      </c>
      <c r="D13" s="30" t="n">
        <f aca="false">J13+O13+T13</f>
        <v>0</v>
      </c>
      <c r="E13" s="36" t="n">
        <f aca="false">C13+D13</f>
        <v>4507.6</v>
      </c>
      <c r="F13" s="30" t="n">
        <f aca="false">L13+Q13+V13</f>
        <v>0</v>
      </c>
      <c r="G13" s="36" t="n">
        <f aca="false">E13+F13</f>
        <v>4507.6</v>
      </c>
      <c r="H13" s="36" t="n">
        <f aca="false">H14+H15+H16+H17+H18</f>
        <v>4507.6</v>
      </c>
      <c r="I13" s="36" t="n">
        <f aca="false">I14+I15+I16+I17+I18</f>
        <v>0</v>
      </c>
      <c r="J13" s="36" t="n">
        <f aca="false">J14+J15+J16+J17+J18</f>
        <v>0</v>
      </c>
      <c r="K13" s="36" t="n">
        <f aca="false">I13+J13</f>
        <v>0</v>
      </c>
      <c r="L13" s="36" t="n">
        <f aca="false">L14+L15+L16+L17+L18</f>
        <v>0</v>
      </c>
      <c r="M13" s="36"/>
      <c r="N13" s="36" t="n">
        <f aca="false">N14+N15+N16+N17+N18</f>
        <v>0</v>
      </c>
      <c r="O13" s="36" t="n">
        <f aca="false">O14+O15+O16+O17+O18</f>
        <v>0</v>
      </c>
      <c r="P13" s="36" t="n">
        <f aca="false">N13+O13</f>
        <v>0</v>
      </c>
      <c r="Q13" s="36" t="n">
        <f aca="false">Q14+Q15+Q16+Q17+Q18</f>
        <v>0</v>
      </c>
      <c r="R13" s="36" t="n">
        <f aca="false">P13+Q13</f>
        <v>0</v>
      </c>
      <c r="S13" s="36" t="n">
        <f aca="false">S14+S15+S16+S17+S18</f>
        <v>0</v>
      </c>
      <c r="T13" s="36" t="n">
        <f aca="false">T14+T15+T16+T17+T18</f>
        <v>0</v>
      </c>
      <c r="U13" s="36" t="n">
        <f aca="false">S13+T13</f>
        <v>0</v>
      </c>
      <c r="V13" s="36" t="n">
        <f aca="false">V14+V15+V16+V17+V18</f>
        <v>0</v>
      </c>
      <c r="W13" s="36" t="n">
        <f aca="false">U13+V13</f>
        <v>0</v>
      </c>
      <c r="X13" s="36" t="n">
        <f aca="false">AC13+AD13+AI13+AN13</f>
        <v>0</v>
      </c>
      <c r="Y13" s="30" t="n">
        <f aca="false">AE13+AJ13+AO13</f>
        <v>0</v>
      </c>
      <c r="Z13" s="36" t="n">
        <f aca="false">X13+Y13</f>
        <v>0</v>
      </c>
      <c r="AA13" s="30" t="n">
        <f aca="false">AG13+AL13+AQ13</f>
        <v>0</v>
      </c>
      <c r="AB13" s="36" t="n">
        <f aca="false">Z13+AA13</f>
        <v>0</v>
      </c>
      <c r="AC13" s="36" t="n">
        <f aca="false">AC14+AC15+AC16+AC17+AC18</f>
        <v>0</v>
      </c>
      <c r="AD13" s="36" t="n">
        <f aca="false">AD14+AD15+AD16+AD17+AD18</f>
        <v>0</v>
      </c>
      <c r="AE13" s="36" t="n">
        <f aca="false">AE14+AE15+AE16+AE17+AE18</f>
        <v>0</v>
      </c>
      <c r="AF13" s="36" t="n">
        <f aca="false">AD13+AE13</f>
        <v>0</v>
      </c>
      <c r="AG13" s="36" t="n">
        <f aca="false">AG14+AG15+AG16+AG17+AG18</f>
        <v>0</v>
      </c>
      <c r="AH13" s="36" t="n">
        <f aca="false">AF13+AG13</f>
        <v>0</v>
      </c>
      <c r="AI13" s="36" t="n">
        <f aca="false">AI14+AI15+AI16+AI17+AI18</f>
        <v>0</v>
      </c>
      <c r="AJ13" s="36" t="n">
        <f aca="false">AJ14+AJ15+AJ16+AJ17+AJ18</f>
        <v>0</v>
      </c>
      <c r="AK13" s="36" t="n">
        <f aca="false">AI13+AJ13</f>
        <v>0</v>
      </c>
      <c r="AL13" s="36" t="n">
        <f aca="false">AL14+AL15+AL16+AL17+AL18</f>
        <v>0</v>
      </c>
      <c r="AM13" s="36" t="n">
        <f aca="false">AK13+AL13</f>
        <v>0</v>
      </c>
      <c r="AN13" s="36" t="n">
        <f aca="false">AN14+AN15+AN16+AN17+AN18</f>
        <v>0</v>
      </c>
      <c r="AO13" s="36" t="n">
        <f aca="false">AO14+AO15+AO16+AO17+AO18</f>
        <v>0</v>
      </c>
      <c r="AP13" s="36" t="n">
        <f aca="false">AN13+AO13</f>
        <v>0</v>
      </c>
      <c r="AQ13" s="36" t="n">
        <f aca="false">AQ14+AQ15+AQ16+AQ17+AQ18</f>
        <v>0</v>
      </c>
      <c r="AR13" s="36" t="n">
        <f aca="false">AP13+AQ13</f>
        <v>0</v>
      </c>
      <c r="AS13" s="31"/>
      <c r="AT13" s="31"/>
      <c r="AU13" s="36" t="n">
        <f aca="false">G13</f>
        <v>4507.6</v>
      </c>
      <c r="AV13" s="36" t="n">
        <f aca="false">H13+M13</f>
        <v>4507.6</v>
      </c>
      <c r="AW13" s="36" t="n">
        <f aca="false">AW14+AW15+AW16+AW17+AW18</f>
        <v>4507.2</v>
      </c>
      <c r="AX13" s="36" t="n">
        <f aca="false">IF(AW13=0,0,AW13/AV13*100)</f>
        <v>99.9911260981453</v>
      </c>
      <c r="AY13" s="36" t="n">
        <f aca="false">IF(AW13=0,0,AW13/AU13*100)</f>
        <v>99.9911260981453</v>
      </c>
      <c r="AZ13" s="36" t="n">
        <f aca="false">AB13</f>
        <v>0</v>
      </c>
      <c r="BA13" s="36" t="n">
        <f aca="false">AC13+AH13</f>
        <v>0</v>
      </c>
      <c r="BB13" s="36" t="n">
        <f aca="false">BB14+BB15+BB16+BB17+BB18</f>
        <v>0</v>
      </c>
      <c r="BC13" s="36" t="n">
        <f aca="false">IF(BB13=0,0,BB13/BA13*100)</f>
        <v>0</v>
      </c>
      <c r="BD13" s="36" t="n">
        <f aca="false">IF(BB13=0,0,BB13/AZ13*100)</f>
        <v>0</v>
      </c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</row>
    <row r="14" customFormat="false" ht="25.35" hidden="false" customHeight="true" outlineLevel="0" collapsed="false">
      <c r="A14" s="32"/>
      <c r="B14" s="35" t="s">
        <v>29</v>
      </c>
      <c r="C14" s="36" t="n">
        <f aca="false">H14+I14+N14+S14</f>
        <v>327</v>
      </c>
      <c r="D14" s="30" t="n">
        <f aca="false">J14+O14+T14</f>
        <v>0</v>
      </c>
      <c r="E14" s="36" t="n">
        <f aca="false">C14+D14</f>
        <v>327</v>
      </c>
      <c r="F14" s="30" t="n">
        <f aca="false">L14+Q14+V14</f>
        <v>0</v>
      </c>
      <c r="G14" s="36" t="n">
        <f aca="false">E14+F14</f>
        <v>327</v>
      </c>
      <c r="H14" s="36" t="n">
        <v>327</v>
      </c>
      <c r="I14" s="36"/>
      <c r="J14" s="36"/>
      <c r="K14" s="36" t="n">
        <f aca="false">I14+J14</f>
        <v>0</v>
      </c>
      <c r="L14" s="36"/>
      <c r="M14" s="36"/>
      <c r="N14" s="36"/>
      <c r="O14" s="36"/>
      <c r="P14" s="36" t="n">
        <f aca="false">N14+O14</f>
        <v>0</v>
      </c>
      <c r="Q14" s="36"/>
      <c r="R14" s="36" t="n">
        <f aca="false">P14+Q14</f>
        <v>0</v>
      </c>
      <c r="S14" s="36"/>
      <c r="T14" s="36"/>
      <c r="U14" s="36" t="n">
        <f aca="false">S14+T14</f>
        <v>0</v>
      </c>
      <c r="V14" s="36"/>
      <c r="W14" s="36" t="n">
        <f aca="false">U14+V14</f>
        <v>0</v>
      </c>
      <c r="X14" s="36" t="n">
        <f aca="false">AC14+AD14+AI14+AN14</f>
        <v>0</v>
      </c>
      <c r="Y14" s="30" t="n">
        <f aca="false">AE14+AJ14+AO14</f>
        <v>0</v>
      </c>
      <c r="Z14" s="36" t="n">
        <f aca="false">X14+Y14</f>
        <v>0</v>
      </c>
      <c r="AA14" s="30" t="n">
        <f aca="false">AG14+AL14+AQ14</f>
        <v>0</v>
      </c>
      <c r="AB14" s="36" t="n">
        <f aca="false">Z14+AA14</f>
        <v>0</v>
      </c>
      <c r="AC14" s="36"/>
      <c r="AD14" s="36"/>
      <c r="AE14" s="36"/>
      <c r="AF14" s="36" t="n">
        <f aca="false">AD14+AE14</f>
        <v>0</v>
      </c>
      <c r="AG14" s="36"/>
      <c r="AH14" s="36" t="n">
        <f aca="false">AF14+AG14</f>
        <v>0</v>
      </c>
      <c r="AI14" s="36"/>
      <c r="AJ14" s="36"/>
      <c r="AK14" s="36" t="n">
        <f aca="false">AI14+AJ14</f>
        <v>0</v>
      </c>
      <c r="AL14" s="36"/>
      <c r="AM14" s="36" t="n">
        <f aca="false">AK14+AL14</f>
        <v>0</v>
      </c>
      <c r="AN14" s="36"/>
      <c r="AO14" s="36"/>
      <c r="AP14" s="36" t="n">
        <f aca="false">AN14+AO14</f>
        <v>0</v>
      </c>
      <c r="AQ14" s="36"/>
      <c r="AR14" s="36" t="n">
        <f aca="false">AP14+AQ14</f>
        <v>0</v>
      </c>
      <c r="AS14" s="31"/>
      <c r="AT14" s="31"/>
      <c r="AU14" s="36" t="n">
        <f aca="false">G14</f>
        <v>327</v>
      </c>
      <c r="AV14" s="36" t="n">
        <f aca="false">H14+M14</f>
        <v>327</v>
      </c>
      <c r="AW14" s="36" t="n">
        <v>326.9</v>
      </c>
      <c r="AX14" s="36" t="n">
        <f aca="false">IF(AW14=0,0,AW14/AV14*100)</f>
        <v>99.9694189602446</v>
      </c>
      <c r="AY14" s="36" t="n">
        <f aca="false">IF(AW14=0,0,AW14/AU14*100)</f>
        <v>99.9694189602446</v>
      </c>
      <c r="AZ14" s="36" t="n">
        <f aca="false">AB14</f>
        <v>0</v>
      </c>
      <c r="BA14" s="36" t="n">
        <f aca="false">AC14+AH14</f>
        <v>0</v>
      </c>
      <c r="BB14" s="36"/>
      <c r="BC14" s="36" t="n">
        <f aca="false">IF(BB14=0,0,BB14/BA14*100)</f>
        <v>0</v>
      </c>
      <c r="BD14" s="36" t="n">
        <f aca="false">IF(BB14=0,0,BB14/AZ14*100)</f>
        <v>0</v>
      </c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</row>
    <row r="15" customFormat="false" ht="25.35" hidden="false" customHeight="true" outlineLevel="0" collapsed="false">
      <c r="A15" s="32"/>
      <c r="B15" s="35" t="s">
        <v>30</v>
      </c>
      <c r="C15" s="36" t="n">
        <f aca="false">H15+I15+N15+S15</f>
        <v>1717.7</v>
      </c>
      <c r="D15" s="30" t="n">
        <f aca="false">J15+O15+T15</f>
        <v>0</v>
      </c>
      <c r="E15" s="36" t="n">
        <f aca="false">C15+D15</f>
        <v>1717.7</v>
      </c>
      <c r="F15" s="30" t="n">
        <f aca="false">L15+Q15+V15</f>
        <v>0</v>
      </c>
      <c r="G15" s="36" t="n">
        <f aca="false">E15+F15</f>
        <v>1717.7</v>
      </c>
      <c r="H15" s="36" t="n">
        <v>1717.7</v>
      </c>
      <c r="I15" s="36"/>
      <c r="J15" s="36"/>
      <c r="K15" s="36" t="n">
        <f aca="false">I15+J15</f>
        <v>0</v>
      </c>
      <c r="L15" s="36"/>
      <c r="M15" s="36"/>
      <c r="N15" s="36"/>
      <c r="O15" s="36"/>
      <c r="P15" s="36" t="n">
        <f aca="false">N15+O15</f>
        <v>0</v>
      </c>
      <c r="Q15" s="36"/>
      <c r="R15" s="36" t="n">
        <f aca="false">P15+Q15</f>
        <v>0</v>
      </c>
      <c r="S15" s="36"/>
      <c r="T15" s="36"/>
      <c r="U15" s="36" t="n">
        <f aca="false">S15+T15</f>
        <v>0</v>
      </c>
      <c r="V15" s="36"/>
      <c r="W15" s="36" t="n">
        <f aca="false">U15+V15</f>
        <v>0</v>
      </c>
      <c r="X15" s="36" t="n">
        <f aca="false">AC15+AD15+AI15+AN15</f>
        <v>0</v>
      </c>
      <c r="Y15" s="30" t="n">
        <f aca="false">AE15+AJ15+AO15</f>
        <v>0</v>
      </c>
      <c r="Z15" s="36" t="n">
        <f aca="false">X15+Y15</f>
        <v>0</v>
      </c>
      <c r="AA15" s="30" t="n">
        <f aca="false">AG15+AL15+AQ15</f>
        <v>0</v>
      </c>
      <c r="AB15" s="36" t="n">
        <f aca="false">Z15+AA15</f>
        <v>0</v>
      </c>
      <c r="AC15" s="36"/>
      <c r="AD15" s="36"/>
      <c r="AE15" s="36"/>
      <c r="AF15" s="36" t="n">
        <f aca="false">AD15+AE15</f>
        <v>0</v>
      </c>
      <c r="AG15" s="36"/>
      <c r="AH15" s="36" t="n">
        <f aca="false">AF15+AG15</f>
        <v>0</v>
      </c>
      <c r="AI15" s="36"/>
      <c r="AJ15" s="36"/>
      <c r="AK15" s="36" t="n">
        <f aca="false">AI15+AJ15</f>
        <v>0</v>
      </c>
      <c r="AL15" s="36"/>
      <c r="AM15" s="36" t="n">
        <f aca="false">AK15+AL15</f>
        <v>0</v>
      </c>
      <c r="AN15" s="36"/>
      <c r="AO15" s="36"/>
      <c r="AP15" s="36" t="n">
        <f aca="false">AN15+AO15</f>
        <v>0</v>
      </c>
      <c r="AQ15" s="36"/>
      <c r="AR15" s="36" t="n">
        <f aca="false">AP15+AQ15</f>
        <v>0</v>
      </c>
      <c r="AS15" s="31"/>
      <c r="AT15" s="31"/>
      <c r="AU15" s="36" t="n">
        <f aca="false">G15</f>
        <v>1717.7</v>
      </c>
      <c r="AV15" s="36" t="n">
        <f aca="false">H15+M15</f>
        <v>1717.7</v>
      </c>
      <c r="AW15" s="36" t="n">
        <v>1717.6</v>
      </c>
      <c r="AX15" s="36" t="n">
        <f aca="false">IF(AW15=0,0,AW15/AV15*100)</f>
        <v>99.9941782616289</v>
      </c>
      <c r="AY15" s="36" t="n">
        <f aca="false">IF(AW15=0,0,AW15/AU15*100)</f>
        <v>99.9941782616289</v>
      </c>
      <c r="AZ15" s="36" t="n">
        <f aca="false">AB15</f>
        <v>0</v>
      </c>
      <c r="BA15" s="36" t="n">
        <f aca="false">AC15+AH15</f>
        <v>0</v>
      </c>
      <c r="BB15" s="36"/>
      <c r="BC15" s="36" t="n">
        <f aca="false">IF(BB15=0,0,BB15/BA15*100)</f>
        <v>0</v>
      </c>
      <c r="BD15" s="36" t="n">
        <f aca="false">IF(BB15=0,0,BB15/AZ15*100)</f>
        <v>0</v>
      </c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</row>
    <row r="16" customFormat="false" ht="25.35" hidden="false" customHeight="true" outlineLevel="0" collapsed="false">
      <c r="A16" s="32"/>
      <c r="B16" s="35" t="s">
        <v>31</v>
      </c>
      <c r="C16" s="36" t="n">
        <f aca="false">H16+I16+N16+S16</f>
        <v>790.6</v>
      </c>
      <c r="D16" s="30" t="n">
        <f aca="false">J16+O16+T16</f>
        <v>0</v>
      </c>
      <c r="E16" s="36" t="n">
        <f aca="false">C16+D16</f>
        <v>790.6</v>
      </c>
      <c r="F16" s="30" t="n">
        <f aca="false">L16+Q16+V16</f>
        <v>0</v>
      </c>
      <c r="G16" s="36" t="n">
        <f aca="false">E16+F16</f>
        <v>790.6</v>
      </c>
      <c r="H16" s="36" t="n">
        <v>790.6</v>
      </c>
      <c r="I16" s="36"/>
      <c r="J16" s="36"/>
      <c r="K16" s="36" t="n">
        <f aca="false">I16+J16</f>
        <v>0</v>
      </c>
      <c r="L16" s="36"/>
      <c r="M16" s="36"/>
      <c r="N16" s="36"/>
      <c r="O16" s="36"/>
      <c r="P16" s="36" t="n">
        <f aca="false">N16+O16</f>
        <v>0</v>
      </c>
      <c r="Q16" s="36"/>
      <c r="R16" s="36" t="n">
        <f aca="false">P16+Q16</f>
        <v>0</v>
      </c>
      <c r="S16" s="36"/>
      <c r="T16" s="36"/>
      <c r="U16" s="36" t="n">
        <f aca="false">S16+T16</f>
        <v>0</v>
      </c>
      <c r="V16" s="36"/>
      <c r="W16" s="36" t="n">
        <f aca="false">U16+V16</f>
        <v>0</v>
      </c>
      <c r="X16" s="36" t="n">
        <f aca="false">AC16+AD16+AI16+AN16</f>
        <v>0</v>
      </c>
      <c r="Y16" s="30" t="n">
        <f aca="false">AE16+AJ16+AO16</f>
        <v>0</v>
      </c>
      <c r="Z16" s="36" t="n">
        <f aca="false">X16+Y16</f>
        <v>0</v>
      </c>
      <c r="AA16" s="30" t="n">
        <f aca="false">AG16+AL16+AQ16</f>
        <v>0</v>
      </c>
      <c r="AB16" s="36" t="n">
        <f aca="false">Z16+AA16</f>
        <v>0</v>
      </c>
      <c r="AC16" s="36"/>
      <c r="AD16" s="36"/>
      <c r="AE16" s="36"/>
      <c r="AF16" s="36" t="n">
        <f aca="false">AD16+AE16</f>
        <v>0</v>
      </c>
      <c r="AG16" s="36"/>
      <c r="AH16" s="36" t="n">
        <f aca="false">AF16+AG16</f>
        <v>0</v>
      </c>
      <c r="AI16" s="36"/>
      <c r="AJ16" s="36"/>
      <c r="AK16" s="36" t="n">
        <f aca="false">AI16+AJ16</f>
        <v>0</v>
      </c>
      <c r="AL16" s="36"/>
      <c r="AM16" s="36" t="n">
        <f aca="false">AK16+AL16</f>
        <v>0</v>
      </c>
      <c r="AN16" s="36"/>
      <c r="AO16" s="36"/>
      <c r="AP16" s="36" t="n">
        <f aca="false">AN16+AO16</f>
        <v>0</v>
      </c>
      <c r="AQ16" s="36"/>
      <c r="AR16" s="36" t="n">
        <f aca="false">AP16+AQ16</f>
        <v>0</v>
      </c>
      <c r="AS16" s="31"/>
      <c r="AT16" s="31"/>
      <c r="AU16" s="36" t="n">
        <f aca="false">G16</f>
        <v>790.6</v>
      </c>
      <c r="AV16" s="36" t="n">
        <f aca="false">H16+M16</f>
        <v>790.6</v>
      </c>
      <c r="AW16" s="36" t="n">
        <v>790.5</v>
      </c>
      <c r="AX16" s="36" t="n">
        <f aca="false">IF(AW16=0,0,AW16/AV16*100)</f>
        <v>99.9873513786997</v>
      </c>
      <c r="AY16" s="36" t="n">
        <f aca="false">IF(AW16=0,0,AW16/AU16*100)</f>
        <v>99.9873513786997</v>
      </c>
      <c r="AZ16" s="36" t="n">
        <f aca="false">AB16</f>
        <v>0</v>
      </c>
      <c r="BA16" s="36" t="n">
        <f aca="false">AC16+AH16</f>
        <v>0</v>
      </c>
      <c r="BB16" s="36"/>
      <c r="BC16" s="36" t="n">
        <f aca="false">IF(BB16=0,0,BB16/BA16*100)</f>
        <v>0</v>
      </c>
      <c r="BD16" s="36" t="n">
        <f aca="false">IF(BB16=0,0,BB16/AZ16*100)</f>
        <v>0</v>
      </c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</row>
    <row r="17" customFormat="false" ht="25.35" hidden="false" customHeight="true" outlineLevel="0" collapsed="false">
      <c r="A17" s="32"/>
      <c r="B17" s="35" t="s">
        <v>32</v>
      </c>
      <c r="C17" s="36" t="n">
        <f aca="false">H17+I17+N17+S17</f>
        <v>1671.9</v>
      </c>
      <c r="D17" s="30" t="n">
        <f aca="false">J17+O17+T17</f>
        <v>0</v>
      </c>
      <c r="E17" s="36" t="n">
        <f aca="false">C17+D17</f>
        <v>1671.9</v>
      </c>
      <c r="F17" s="30" t="n">
        <f aca="false">L17+Q17+V17</f>
        <v>0</v>
      </c>
      <c r="G17" s="36" t="n">
        <f aca="false">E17+F17</f>
        <v>1671.9</v>
      </c>
      <c r="H17" s="36" t="n">
        <v>1671.9</v>
      </c>
      <c r="I17" s="36"/>
      <c r="J17" s="36"/>
      <c r="K17" s="36" t="n">
        <f aca="false">I17+J17</f>
        <v>0</v>
      </c>
      <c r="L17" s="36"/>
      <c r="M17" s="36"/>
      <c r="N17" s="36"/>
      <c r="O17" s="36"/>
      <c r="P17" s="36" t="n">
        <f aca="false">N17+O17</f>
        <v>0</v>
      </c>
      <c r="Q17" s="36"/>
      <c r="R17" s="36" t="n">
        <f aca="false">P17+Q17</f>
        <v>0</v>
      </c>
      <c r="S17" s="36"/>
      <c r="T17" s="36"/>
      <c r="U17" s="36" t="n">
        <f aca="false">S17+T17</f>
        <v>0</v>
      </c>
      <c r="V17" s="36"/>
      <c r="W17" s="36" t="n">
        <f aca="false">U17+V17</f>
        <v>0</v>
      </c>
      <c r="X17" s="36" t="n">
        <f aca="false">AC17+AD17+AI17+AN17</f>
        <v>0</v>
      </c>
      <c r="Y17" s="30" t="n">
        <f aca="false">AE17+AJ17+AO17</f>
        <v>0</v>
      </c>
      <c r="Z17" s="36" t="n">
        <f aca="false">X17+Y17</f>
        <v>0</v>
      </c>
      <c r="AA17" s="30" t="n">
        <f aca="false">AG17+AL17+AQ17</f>
        <v>0</v>
      </c>
      <c r="AB17" s="36" t="n">
        <f aca="false">Z17+AA17</f>
        <v>0</v>
      </c>
      <c r="AC17" s="36"/>
      <c r="AD17" s="36"/>
      <c r="AE17" s="36"/>
      <c r="AF17" s="36" t="n">
        <f aca="false">AD17+AE17</f>
        <v>0</v>
      </c>
      <c r="AG17" s="36"/>
      <c r="AH17" s="36" t="n">
        <f aca="false">AF17+AG17</f>
        <v>0</v>
      </c>
      <c r="AI17" s="36"/>
      <c r="AJ17" s="36"/>
      <c r="AK17" s="36" t="n">
        <f aca="false">AI17+AJ17</f>
        <v>0</v>
      </c>
      <c r="AL17" s="36"/>
      <c r="AM17" s="36" t="n">
        <f aca="false">AK17+AL17</f>
        <v>0</v>
      </c>
      <c r="AN17" s="36"/>
      <c r="AO17" s="36"/>
      <c r="AP17" s="36" t="n">
        <f aca="false">AN17+AO17</f>
        <v>0</v>
      </c>
      <c r="AQ17" s="36"/>
      <c r="AR17" s="36" t="n">
        <f aca="false">AP17+AQ17</f>
        <v>0</v>
      </c>
      <c r="AS17" s="31"/>
      <c r="AT17" s="31"/>
      <c r="AU17" s="36" t="n">
        <f aca="false">G17</f>
        <v>1671.9</v>
      </c>
      <c r="AV17" s="36" t="n">
        <f aca="false">H17+M17</f>
        <v>1671.9</v>
      </c>
      <c r="AW17" s="36" t="n">
        <v>1671.8</v>
      </c>
      <c r="AX17" s="36" t="n">
        <f aca="false">IF(AW17=0,0,AW17/AV17*100)</f>
        <v>99.9940187810276</v>
      </c>
      <c r="AY17" s="36" t="n">
        <f aca="false">IF(AW17=0,0,AW17/AU17*100)</f>
        <v>99.9940187810276</v>
      </c>
      <c r="AZ17" s="36" t="n">
        <f aca="false">AB17</f>
        <v>0</v>
      </c>
      <c r="BA17" s="36" t="n">
        <f aca="false">AC17+AH17</f>
        <v>0</v>
      </c>
      <c r="BB17" s="36"/>
      <c r="BC17" s="36" t="n">
        <f aca="false">IF(BB17=0,0,BB17/BA17*100)</f>
        <v>0</v>
      </c>
      <c r="BD17" s="36" t="n">
        <f aca="false">IF(BB17=0,0,BB17/AZ17*100)</f>
        <v>0</v>
      </c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</row>
    <row r="18" customFormat="false" ht="24.75" hidden="false" customHeight="true" outlineLevel="0" collapsed="false">
      <c r="A18" s="32"/>
      <c r="B18" s="35" t="s">
        <v>33</v>
      </c>
      <c r="C18" s="36" t="n">
        <f aca="false">H18+I18+N18+S18</f>
        <v>0.4</v>
      </c>
      <c r="D18" s="30" t="n">
        <f aca="false">J18+O18+T18</f>
        <v>0</v>
      </c>
      <c r="E18" s="36" t="n">
        <f aca="false">C18+D18</f>
        <v>0.4</v>
      </c>
      <c r="F18" s="30" t="n">
        <f aca="false">L18+Q18+V18</f>
        <v>0</v>
      </c>
      <c r="G18" s="36" t="n">
        <f aca="false">E18+F18</f>
        <v>0.4</v>
      </c>
      <c r="H18" s="36" t="n">
        <v>0.4</v>
      </c>
      <c r="I18" s="36"/>
      <c r="J18" s="36"/>
      <c r="K18" s="36" t="n">
        <f aca="false">I18+J18</f>
        <v>0</v>
      </c>
      <c r="L18" s="36"/>
      <c r="M18" s="36"/>
      <c r="N18" s="36"/>
      <c r="O18" s="36"/>
      <c r="P18" s="36" t="n">
        <f aca="false">N18+O18</f>
        <v>0</v>
      </c>
      <c r="Q18" s="36"/>
      <c r="R18" s="36" t="n">
        <f aca="false">P18+Q18</f>
        <v>0</v>
      </c>
      <c r="S18" s="36"/>
      <c r="T18" s="36"/>
      <c r="U18" s="36" t="n">
        <f aca="false">S18+T18</f>
        <v>0</v>
      </c>
      <c r="V18" s="36"/>
      <c r="W18" s="36" t="n">
        <f aca="false">U18+V18</f>
        <v>0</v>
      </c>
      <c r="X18" s="36" t="n">
        <f aca="false">AC18+AD18+AI18+AN18</f>
        <v>0</v>
      </c>
      <c r="Y18" s="30" t="n">
        <f aca="false">AE18+AJ18+AO18</f>
        <v>0</v>
      </c>
      <c r="Z18" s="36" t="n">
        <f aca="false">X18+Y18</f>
        <v>0</v>
      </c>
      <c r="AA18" s="30" t="n">
        <f aca="false">AG18+AL18+AQ18</f>
        <v>0</v>
      </c>
      <c r="AB18" s="36" t="n">
        <f aca="false">Z18+AA18</f>
        <v>0</v>
      </c>
      <c r="AC18" s="36"/>
      <c r="AD18" s="36"/>
      <c r="AE18" s="36"/>
      <c r="AF18" s="36" t="n">
        <f aca="false">AD18+AE18</f>
        <v>0</v>
      </c>
      <c r="AG18" s="36"/>
      <c r="AH18" s="36" t="n">
        <f aca="false">AF18+AG18</f>
        <v>0</v>
      </c>
      <c r="AI18" s="36"/>
      <c r="AJ18" s="36"/>
      <c r="AK18" s="36" t="n">
        <f aca="false">AI18+AJ18</f>
        <v>0</v>
      </c>
      <c r="AL18" s="36"/>
      <c r="AM18" s="36" t="n">
        <f aca="false">AK18+AL18</f>
        <v>0</v>
      </c>
      <c r="AN18" s="36"/>
      <c r="AO18" s="36"/>
      <c r="AP18" s="36" t="n">
        <f aca="false">AN18+AO18</f>
        <v>0</v>
      </c>
      <c r="AQ18" s="36"/>
      <c r="AR18" s="36" t="n">
        <f aca="false">AP18+AQ18</f>
        <v>0</v>
      </c>
      <c r="AS18" s="31"/>
      <c r="AT18" s="31"/>
      <c r="AU18" s="36" t="n">
        <f aca="false">G18</f>
        <v>0.4</v>
      </c>
      <c r="AV18" s="36" t="n">
        <f aca="false">H18+M18</f>
        <v>0.4</v>
      </c>
      <c r="AW18" s="36" t="n">
        <v>0.4</v>
      </c>
      <c r="AX18" s="36" t="n">
        <f aca="false">IF(AW18=0,0,AW18/AV18*100)</f>
        <v>100</v>
      </c>
      <c r="AY18" s="36" t="n">
        <f aca="false">IF(AW18=0,0,AW18/AU18*100)</f>
        <v>100</v>
      </c>
      <c r="AZ18" s="36" t="n">
        <f aca="false">AB18</f>
        <v>0</v>
      </c>
      <c r="BA18" s="36" t="n">
        <f aca="false">AC18+AH18</f>
        <v>0</v>
      </c>
      <c r="BB18" s="36"/>
      <c r="BC18" s="36" t="n">
        <f aca="false">IF(BB18=0,0,BB18/BA18*100)</f>
        <v>0</v>
      </c>
      <c r="BD18" s="36" t="n">
        <f aca="false">IF(BB18=0,0,BB18/AZ18*100)</f>
        <v>0</v>
      </c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</row>
    <row r="19" customFormat="false" ht="24.75" hidden="false" customHeight="true" outlineLevel="0" collapsed="false">
      <c r="A19" s="32"/>
      <c r="B19" s="35" t="s">
        <v>34</v>
      </c>
      <c r="C19" s="36" t="n">
        <f aca="false">H19+I19+N19+S19</f>
        <v>111</v>
      </c>
      <c r="D19" s="30" t="n">
        <f aca="false">J19+O19+T19</f>
        <v>0</v>
      </c>
      <c r="E19" s="36" t="n">
        <f aca="false">C19+D19</f>
        <v>111</v>
      </c>
      <c r="F19" s="30" t="n">
        <f aca="false">L19+Q19+V19</f>
        <v>0</v>
      </c>
      <c r="G19" s="36" t="n">
        <f aca="false">E19+F19</f>
        <v>111</v>
      </c>
      <c r="H19" s="36" t="n">
        <v>111</v>
      </c>
      <c r="I19" s="36" t="n">
        <v>0</v>
      </c>
      <c r="J19" s="36"/>
      <c r="K19" s="36" t="n">
        <f aca="false">I19+J19</f>
        <v>0</v>
      </c>
      <c r="L19" s="36"/>
      <c r="M19" s="36"/>
      <c r="N19" s="36" t="n">
        <v>0</v>
      </c>
      <c r="O19" s="36"/>
      <c r="P19" s="36" t="n">
        <f aca="false">N19+O19</f>
        <v>0</v>
      </c>
      <c r="Q19" s="36"/>
      <c r="R19" s="36" t="n">
        <f aca="false">P19+Q19</f>
        <v>0</v>
      </c>
      <c r="S19" s="36" t="n">
        <v>0</v>
      </c>
      <c r="T19" s="36"/>
      <c r="U19" s="36" t="n">
        <f aca="false">S19+T19</f>
        <v>0</v>
      </c>
      <c r="V19" s="36"/>
      <c r="W19" s="36" t="n">
        <f aca="false">U19+V19</f>
        <v>0</v>
      </c>
      <c r="X19" s="36" t="n">
        <f aca="false">AC19+AD19+AI19+AN19</f>
        <v>0</v>
      </c>
      <c r="Y19" s="30" t="n">
        <f aca="false">AE19+AJ19+AO19</f>
        <v>0</v>
      </c>
      <c r="Z19" s="36" t="n">
        <f aca="false">X19+Y19</f>
        <v>0</v>
      </c>
      <c r="AA19" s="30" t="n">
        <f aca="false">AG19+AL19+AQ19</f>
        <v>0</v>
      </c>
      <c r="AB19" s="36" t="n">
        <f aca="false">Z19+AA19</f>
        <v>0</v>
      </c>
      <c r="AC19" s="36" t="n">
        <v>0</v>
      </c>
      <c r="AD19" s="36" t="n">
        <v>0</v>
      </c>
      <c r="AE19" s="36"/>
      <c r="AF19" s="36" t="n">
        <f aca="false">AD19+AE19</f>
        <v>0</v>
      </c>
      <c r="AG19" s="36"/>
      <c r="AH19" s="36" t="n">
        <f aca="false">AF19+AG19</f>
        <v>0</v>
      </c>
      <c r="AI19" s="36" t="n">
        <v>0</v>
      </c>
      <c r="AJ19" s="36"/>
      <c r="AK19" s="36" t="n">
        <f aca="false">AI19+AJ19</f>
        <v>0</v>
      </c>
      <c r="AL19" s="36"/>
      <c r="AM19" s="36" t="n">
        <f aca="false">AK19+AL19</f>
        <v>0</v>
      </c>
      <c r="AN19" s="36" t="n">
        <v>0</v>
      </c>
      <c r="AO19" s="36"/>
      <c r="AP19" s="36" t="n">
        <f aca="false">AN19+AO19</f>
        <v>0</v>
      </c>
      <c r="AQ19" s="36"/>
      <c r="AR19" s="36" t="n">
        <f aca="false">AP19+AQ19</f>
        <v>0</v>
      </c>
      <c r="AS19" s="31"/>
      <c r="AT19" s="31"/>
      <c r="AU19" s="36" t="n">
        <f aca="false">G19</f>
        <v>111</v>
      </c>
      <c r="AV19" s="36" t="n">
        <f aca="false">H19+M19</f>
        <v>111</v>
      </c>
      <c r="AW19" s="36" t="n">
        <v>110.8</v>
      </c>
      <c r="AX19" s="36" t="n">
        <f aca="false">IF(AW19=0,0,AW19/AV19*100)</f>
        <v>99.8198198198198</v>
      </c>
      <c r="AY19" s="36" t="n">
        <f aca="false">IF(AW19=0,0,AW19/AU19*100)</f>
        <v>99.8198198198198</v>
      </c>
      <c r="AZ19" s="36" t="n">
        <f aca="false">AB19</f>
        <v>0</v>
      </c>
      <c r="BA19" s="36" t="n">
        <f aca="false">AC19+AH19</f>
        <v>0</v>
      </c>
      <c r="BB19" s="36"/>
      <c r="BC19" s="36" t="n">
        <f aca="false">IF(BB19=0,0,BB19/BA19*100)</f>
        <v>0</v>
      </c>
      <c r="BD19" s="36" t="n">
        <f aca="false">IF(BB19=0,0,BB19/AZ19*100)</f>
        <v>0</v>
      </c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</row>
    <row r="20" customFormat="false" ht="44.65" hidden="false" customHeight="true" outlineLevel="0" collapsed="false">
      <c r="A20" s="32"/>
      <c r="B20" s="37" t="s">
        <v>35</v>
      </c>
      <c r="C20" s="36" t="n">
        <f aca="false">H20+I20+N20+S20</f>
        <v>12.4</v>
      </c>
      <c r="D20" s="30" t="n">
        <f aca="false">J20+O20+T20</f>
        <v>0</v>
      </c>
      <c r="E20" s="36" t="n">
        <f aca="false">C20+D20</f>
        <v>12.4</v>
      </c>
      <c r="F20" s="30" t="n">
        <f aca="false">L20+Q20+V20</f>
        <v>0</v>
      </c>
      <c r="G20" s="36" t="n">
        <f aca="false">E20+F20</f>
        <v>12.4</v>
      </c>
      <c r="H20" s="36" t="n">
        <v>12.4</v>
      </c>
      <c r="I20" s="36"/>
      <c r="J20" s="36"/>
      <c r="K20" s="36" t="n">
        <f aca="false">I20+J20</f>
        <v>0</v>
      </c>
      <c r="L20" s="36"/>
      <c r="M20" s="36"/>
      <c r="N20" s="36"/>
      <c r="O20" s="36"/>
      <c r="P20" s="36" t="n">
        <f aca="false">N20+O20</f>
        <v>0</v>
      </c>
      <c r="Q20" s="36"/>
      <c r="R20" s="36" t="n">
        <f aca="false">P20+Q20</f>
        <v>0</v>
      </c>
      <c r="S20" s="36"/>
      <c r="T20" s="36"/>
      <c r="U20" s="36" t="n">
        <f aca="false">S20+T20</f>
        <v>0</v>
      </c>
      <c r="V20" s="36"/>
      <c r="W20" s="36" t="n">
        <f aca="false">U20+V20</f>
        <v>0</v>
      </c>
      <c r="X20" s="36" t="n">
        <f aca="false">AC20+AD20+AI20+AN20</f>
        <v>0</v>
      </c>
      <c r="Y20" s="30" t="n">
        <f aca="false">AE20+AJ20+AO20</f>
        <v>0</v>
      </c>
      <c r="Z20" s="36" t="n">
        <f aca="false">X20+Y20</f>
        <v>0</v>
      </c>
      <c r="AA20" s="30" t="n">
        <f aca="false">AG20+AL20+AQ20</f>
        <v>0</v>
      </c>
      <c r="AB20" s="36" t="n">
        <f aca="false">Z20+AA20</f>
        <v>0</v>
      </c>
      <c r="AC20" s="36"/>
      <c r="AD20" s="36"/>
      <c r="AE20" s="36"/>
      <c r="AF20" s="36" t="n">
        <f aca="false">AD20+AE20</f>
        <v>0</v>
      </c>
      <c r="AG20" s="36"/>
      <c r="AH20" s="36" t="n">
        <f aca="false">AF20+AG20</f>
        <v>0</v>
      </c>
      <c r="AI20" s="36"/>
      <c r="AJ20" s="36"/>
      <c r="AK20" s="36" t="n">
        <f aca="false">AI20+AJ20</f>
        <v>0</v>
      </c>
      <c r="AL20" s="36"/>
      <c r="AM20" s="36" t="n">
        <f aca="false">AK20+AL20</f>
        <v>0</v>
      </c>
      <c r="AN20" s="36"/>
      <c r="AO20" s="36"/>
      <c r="AP20" s="36" t="n">
        <f aca="false">AN20+AO20</f>
        <v>0</v>
      </c>
      <c r="AQ20" s="36"/>
      <c r="AR20" s="36" t="n">
        <f aca="false">AP20+AQ20</f>
        <v>0</v>
      </c>
      <c r="AS20" s="31"/>
      <c r="AT20" s="31"/>
      <c r="AU20" s="36" t="n">
        <f aca="false">G20</f>
        <v>12.4</v>
      </c>
      <c r="AV20" s="36" t="n">
        <f aca="false">H20+M20</f>
        <v>12.4</v>
      </c>
      <c r="AW20" s="36" t="n">
        <v>12.4</v>
      </c>
      <c r="AX20" s="36" t="n">
        <f aca="false">IF(AW20=0,0,AW20/AV20*100)</f>
        <v>100</v>
      </c>
      <c r="AY20" s="36" t="n">
        <f aca="false">IF(AW20=0,0,AW20/AU20*100)</f>
        <v>100</v>
      </c>
      <c r="AZ20" s="36" t="n">
        <f aca="false">AB20</f>
        <v>0</v>
      </c>
      <c r="BA20" s="36" t="n">
        <f aca="false">AC20+AH20</f>
        <v>0</v>
      </c>
      <c r="BB20" s="36"/>
      <c r="BC20" s="36" t="n">
        <f aca="false">IF(BB20=0,0,BB20/BA20*100)</f>
        <v>0</v>
      </c>
      <c r="BD20" s="36" t="n">
        <f aca="false">IF(BB20=0,0,BB20/AZ20*100)</f>
        <v>0</v>
      </c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</row>
    <row r="21" customFormat="false" ht="31.9" hidden="false" customHeight="true" outlineLevel="0" collapsed="false">
      <c r="A21" s="28" t="n">
        <v>2</v>
      </c>
      <c r="B21" s="29" t="s">
        <v>36</v>
      </c>
      <c r="C21" s="38" t="n">
        <f aca="false">H21+I21+N21+S21</f>
        <v>10.5</v>
      </c>
      <c r="D21" s="30" t="n">
        <f aca="false">J21+O21+T21</f>
        <v>0</v>
      </c>
      <c r="E21" s="38" t="n">
        <f aca="false">C21+D21</f>
        <v>10.5</v>
      </c>
      <c r="F21" s="30" t="n">
        <f aca="false">L21+Q21+V21</f>
        <v>0</v>
      </c>
      <c r="G21" s="38" t="n">
        <f aca="false">E21+F21</f>
        <v>10.5</v>
      </c>
      <c r="H21" s="38" t="n">
        <f aca="false">H22</f>
        <v>10.5</v>
      </c>
      <c r="I21" s="38" t="n">
        <f aca="false">I22</f>
        <v>0</v>
      </c>
      <c r="J21" s="38" t="n">
        <f aca="false">J22</f>
        <v>0</v>
      </c>
      <c r="K21" s="38" t="n">
        <f aca="false">I21+J21</f>
        <v>0</v>
      </c>
      <c r="L21" s="38" t="n">
        <f aca="false">L22</f>
        <v>0</v>
      </c>
      <c r="M21" s="38"/>
      <c r="N21" s="38" t="n">
        <f aca="false">N22</f>
        <v>0</v>
      </c>
      <c r="O21" s="38" t="n">
        <f aca="false">O22</f>
        <v>0</v>
      </c>
      <c r="P21" s="38" t="n">
        <f aca="false">N21+O21</f>
        <v>0</v>
      </c>
      <c r="Q21" s="38" t="n">
        <f aca="false">Q22</f>
        <v>0</v>
      </c>
      <c r="R21" s="38" t="n">
        <f aca="false">P21+Q21</f>
        <v>0</v>
      </c>
      <c r="S21" s="38" t="n">
        <f aca="false">S22</f>
        <v>0</v>
      </c>
      <c r="T21" s="38" t="n">
        <f aca="false">T22</f>
        <v>0</v>
      </c>
      <c r="U21" s="38" t="n">
        <f aca="false">S21+T21</f>
        <v>0</v>
      </c>
      <c r="V21" s="38" t="n">
        <f aca="false">V22</f>
        <v>0</v>
      </c>
      <c r="W21" s="38" t="n">
        <f aca="false">U21+V21</f>
        <v>0</v>
      </c>
      <c r="X21" s="38" t="n">
        <f aca="false">AC21+AD21+AI21+AN21</f>
        <v>10.5</v>
      </c>
      <c r="Y21" s="30" t="n">
        <f aca="false">AE21+AJ21+AO21</f>
        <v>0</v>
      </c>
      <c r="Z21" s="38" t="n">
        <f aca="false">X21+Y21</f>
        <v>10.5</v>
      </c>
      <c r="AA21" s="30" t="n">
        <f aca="false">AG21+AL21+AQ21</f>
        <v>0</v>
      </c>
      <c r="AB21" s="38" t="n">
        <f aca="false">Z21+AA21</f>
        <v>10.5</v>
      </c>
      <c r="AC21" s="38" t="n">
        <f aca="false">AC22</f>
        <v>10.5</v>
      </c>
      <c r="AD21" s="38" t="n">
        <f aca="false">AD22</f>
        <v>0</v>
      </c>
      <c r="AE21" s="38" t="n">
        <f aca="false">AE22</f>
        <v>0</v>
      </c>
      <c r="AF21" s="38" t="n">
        <f aca="false">AD21+AE21</f>
        <v>0</v>
      </c>
      <c r="AG21" s="38" t="n">
        <f aca="false">AG22</f>
        <v>0</v>
      </c>
      <c r="AH21" s="38" t="n">
        <f aca="false">AF21+AG21</f>
        <v>0</v>
      </c>
      <c r="AI21" s="38" t="n">
        <f aca="false">AI22</f>
        <v>0</v>
      </c>
      <c r="AJ21" s="38" t="n">
        <f aca="false">AJ22</f>
        <v>0</v>
      </c>
      <c r="AK21" s="38" t="n">
        <f aca="false">AI21+AJ21</f>
        <v>0</v>
      </c>
      <c r="AL21" s="38" t="n">
        <f aca="false">AL22</f>
        <v>0</v>
      </c>
      <c r="AM21" s="38" t="n">
        <f aca="false">AK21+AL21</f>
        <v>0</v>
      </c>
      <c r="AN21" s="38" t="n">
        <f aca="false">AN22</f>
        <v>0</v>
      </c>
      <c r="AO21" s="38" t="n">
        <f aca="false">AO22</f>
        <v>0</v>
      </c>
      <c r="AP21" s="38" t="n">
        <f aca="false">AN21+AO21</f>
        <v>0</v>
      </c>
      <c r="AQ21" s="38" t="n">
        <f aca="false">AQ22</f>
        <v>0</v>
      </c>
      <c r="AR21" s="38" t="n">
        <f aca="false">AP21+AQ21</f>
        <v>0</v>
      </c>
      <c r="AS21" s="31"/>
      <c r="AT21" s="31"/>
      <c r="AU21" s="38" t="n">
        <f aca="false">G21</f>
        <v>10.5</v>
      </c>
      <c r="AV21" s="38" t="n">
        <f aca="false">H21+M21</f>
        <v>10.5</v>
      </c>
      <c r="AW21" s="38" t="n">
        <f aca="false">AW22</f>
        <v>10.4</v>
      </c>
      <c r="AX21" s="38" t="n">
        <f aca="false">IF(AW21=0,0,AW21/AV21*100)</f>
        <v>99.0476190476191</v>
      </c>
      <c r="AY21" s="38" t="n">
        <f aca="false">IF(AW21=0,0,AW21/AU21*100)</f>
        <v>99.0476190476191</v>
      </c>
      <c r="AZ21" s="38" t="n">
        <f aca="false">AB21</f>
        <v>10.5</v>
      </c>
      <c r="BA21" s="38" t="n">
        <f aca="false">AC21+AH21</f>
        <v>10.5</v>
      </c>
      <c r="BB21" s="38" t="n">
        <f aca="false">BB22</f>
        <v>10.4</v>
      </c>
      <c r="BC21" s="38" t="n">
        <f aca="false">IF(BB21=0,0,BB21/BA21*100)</f>
        <v>99.0476190476191</v>
      </c>
      <c r="BD21" s="38" t="n">
        <f aca="false">IF(BB21=0,0,BB21/AZ21*100)</f>
        <v>99.0476190476191</v>
      </c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</row>
    <row r="22" customFormat="false" ht="24.75" hidden="false" customHeight="true" outlineLevel="0" collapsed="false">
      <c r="A22" s="32"/>
      <c r="B22" s="33" t="s">
        <v>26</v>
      </c>
      <c r="C22" s="39" t="n">
        <f aca="false">H22+I22+N22+S22</f>
        <v>10.5</v>
      </c>
      <c r="D22" s="30" t="n">
        <f aca="false">J22+O22+T22</f>
        <v>0</v>
      </c>
      <c r="E22" s="39" t="n">
        <f aca="false">C22+D22</f>
        <v>10.5</v>
      </c>
      <c r="F22" s="30" t="n">
        <f aca="false">L22+Q22+V22</f>
        <v>0</v>
      </c>
      <c r="G22" s="39" t="n">
        <f aca="false">E22+F22</f>
        <v>10.5</v>
      </c>
      <c r="H22" s="39" t="n">
        <f aca="false">H24</f>
        <v>10.5</v>
      </c>
      <c r="I22" s="39" t="n">
        <f aca="false">I24</f>
        <v>0</v>
      </c>
      <c r="J22" s="39" t="n">
        <f aca="false">J24</f>
        <v>0</v>
      </c>
      <c r="K22" s="39" t="n">
        <f aca="false">I22+J22</f>
        <v>0</v>
      </c>
      <c r="L22" s="39" t="n">
        <f aca="false">L24</f>
        <v>0</v>
      </c>
      <c r="M22" s="39"/>
      <c r="N22" s="39" t="n">
        <f aca="false">N24</f>
        <v>0</v>
      </c>
      <c r="O22" s="39" t="n">
        <f aca="false">O24</f>
        <v>0</v>
      </c>
      <c r="P22" s="39" t="n">
        <f aca="false">N22+O22</f>
        <v>0</v>
      </c>
      <c r="Q22" s="39" t="n">
        <f aca="false">Q24</f>
        <v>0</v>
      </c>
      <c r="R22" s="39" t="n">
        <f aca="false">P22+Q22</f>
        <v>0</v>
      </c>
      <c r="S22" s="39" t="n">
        <f aca="false">S24</f>
        <v>0</v>
      </c>
      <c r="T22" s="39" t="n">
        <f aca="false">T24</f>
        <v>0</v>
      </c>
      <c r="U22" s="39" t="n">
        <f aca="false">S22+T22</f>
        <v>0</v>
      </c>
      <c r="V22" s="39" t="n">
        <f aca="false">V24</f>
        <v>0</v>
      </c>
      <c r="W22" s="39" t="n">
        <f aca="false">U22+V22</f>
        <v>0</v>
      </c>
      <c r="X22" s="39" t="n">
        <f aca="false">AC22+AD22+AI22+AN22</f>
        <v>10.5</v>
      </c>
      <c r="Y22" s="30" t="n">
        <f aca="false">AE22+AJ22+AO22</f>
        <v>0</v>
      </c>
      <c r="Z22" s="39" t="n">
        <f aca="false">X22+Y22</f>
        <v>10.5</v>
      </c>
      <c r="AA22" s="30" t="n">
        <f aca="false">AG22+AL22+AQ22</f>
        <v>0</v>
      </c>
      <c r="AB22" s="39" t="n">
        <f aca="false">Z22+AA22</f>
        <v>10.5</v>
      </c>
      <c r="AC22" s="39" t="n">
        <f aca="false">AC24</f>
        <v>10.5</v>
      </c>
      <c r="AD22" s="39" t="n">
        <f aca="false">AD24</f>
        <v>0</v>
      </c>
      <c r="AE22" s="39" t="n">
        <f aca="false">AE24</f>
        <v>0</v>
      </c>
      <c r="AF22" s="39" t="n">
        <f aca="false">AD22+AE22</f>
        <v>0</v>
      </c>
      <c r="AG22" s="39" t="n">
        <f aca="false">AG24</f>
        <v>0</v>
      </c>
      <c r="AH22" s="39" t="n">
        <f aca="false">AF22+AG22</f>
        <v>0</v>
      </c>
      <c r="AI22" s="39" t="n">
        <f aca="false">AI24</f>
        <v>0</v>
      </c>
      <c r="AJ22" s="39" t="n">
        <f aca="false">AJ24</f>
        <v>0</v>
      </c>
      <c r="AK22" s="39" t="n">
        <f aca="false">AI22+AJ22</f>
        <v>0</v>
      </c>
      <c r="AL22" s="39" t="n">
        <f aca="false">AL24</f>
        <v>0</v>
      </c>
      <c r="AM22" s="39" t="n">
        <f aca="false">AK22+AL22</f>
        <v>0</v>
      </c>
      <c r="AN22" s="39" t="n">
        <f aca="false">AN24</f>
        <v>0</v>
      </c>
      <c r="AO22" s="39" t="n">
        <f aca="false">AO24</f>
        <v>0</v>
      </c>
      <c r="AP22" s="39" t="n">
        <f aca="false">AN22+AO22</f>
        <v>0</v>
      </c>
      <c r="AQ22" s="39" t="n">
        <f aca="false">AQ24</f>
        <v>0</v>
      </c>
      <c r="AR22" s="39" t="n">
        <f aca="false">AP22+AQ22</f>
        <v>0</v>
      </c>
      <c r="AS22" s="31"/>
      <c r="AT22" s="31"/>
      <c r="AU22" s="39" t="n">
        <f aca="false">G22</f>
        <v>10.5</v>
      </c>
      <c r="AV22" s="39" t="n">
        <f aca="false">H22+M22</f>
        <v>10.5</v>
      </c>
      <c r="AW22" s="39" t="n">
        <f aca="false">AW24</f>
        <v>10.4</v>
      </c>
      <c r="AX22" s="39" t="n">
        <f aca="false">IF(AW22=0,0,AW22/AV22*100)</f>
        <v>99.0476190476191</v>
      </c>
      <c r="AY22" s="39" t="n">
        <f aca="false">IF(AW22=0,0,AW22/AU22*100)</f>
        <v>99.0476190476191</v>
      </c>
      <c r="AZ22" s="39" t="n">
        <f aca="false">AB22</f>
        <v>10.5</v>
      </c>
      <c r="BA22" s="39" t="n">
        <f aca="false">AC22+AH22</f>
        <v>10.5</v>
      </c>
      <c r="BB22" s="39" t="n">
        <f aca="false">BB24</f>
        <v>10.4</v>
      </c>
      <c r="BC22" s="39" t="n">
        <f aca="false">IF(BB22=0,0,BB22/BA22*100)</f>
        <v>99.0476190476191</v>
      </c>
      <c r="BD22" s="39" t="n">
        <f aca="false">IF(BB22=0,0,BB22/AZ22*100)</f>
        <v>99.0476190476191</v>
      </c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</row>
    <row r="23" customFormat="false" ht="19.9" hidden="false" customHeight="true" outlineLevel="0" collapsed="false">
      <c r="A23" s="32"/>
      <c r="B23" s="35" t="s">
        <v>27</v>
      </c>
      <c r="C23" s="40" t="n">
        <f aca="false">H23+I23+N23+S23</f>
        <v>0</v>
      </c>
      <c r="D23" s="30" t="n">
        <f aca="false">J23+O23+T23</f>
        <v>0</v>
      </c>
      <c r="E23" s="40" t="n">
        <f aca="false">C23+D23</f>
        <v>0</v>
      </c>
      <c r="F23" s="30" t="n">
        <f aca="false">L23+Q23+V23</f>
        <v>0</v>
      </c>
      <c r="G23" s="40" t="n">
        <f aca="false">E23+F23</f>
        <v>0</v>
      </c>
      <c r="H23" s="40"/>
      <c r="I23" s="40"/>
      <c r="J23" s="40"/>
      <c r="K23" s="40" t="n">
        <f aca="false">I23+J23</f>
        <v>0</v>
      </c>
      <c r="L23" s="40"/>
      <c r="M23" s="40"/>
      <c r="N23" s="40"/>
      <c r="O23" s="40"/>
      <c r="P23" s="40" t="n">
        <f aca="false">N23+O23</f>
        <v>0</v>
      </c>
      <c r="Q23" s="40"/>
      <c r="R23" s="40" t="n">
        <f aca="false">P23+Q23</f>
        <v>0</v>
      </c>
      <c r="S23" s="40"/>
      <c r="T23" s="40"/>
      <c r="U23" s="40" t="n">
        <f aca="false">S23+T23</f>
        <v>0</v>
      </c>
      <c r="V23" s="40"/>
      <c r="W23" s="40" t="n">
        <f aca="false">U23+V23</f>
        <v>0</v>
      </c>
      <c r="X23" s="40" t="n">
        <f aca="false">AC23+AD23+AI23+AN23</f>
        <v>0</v>
      </c>
      <c r="Y23" s="30" t="n">
        <f aca="false">AE23+AJ23+AO23</f>
        <v>0</v>
      </c>
      <c r="Z23" s="40" t="n">
        <f aca="false">X23+Y23</f>
        <v>0</v>
      </c>
      <c r="AA23" s="30" t="n">
        <f aca="false">AG23+AL23+AQ23</f>
        <v>0</v>
      </c>
      <c r="AB23" s="40" t="n">
        <f aca="false">Z23+AA23</f>
        <v>0</v>
      </c>
      <c r="AC23" s="40"/>
      <c r="AD23" s="40"/>
      <c r="AE23" s="40"/>
      <c r="AF23" s="40" t="n">
        <f aca="false">AD23+AE23</f>
        <v>0</v>
      </c>
      <c r="AG23" s="40"/>
      <c r="AH23" s="40" t="n">
        <f aca="false">AF23+AG23</f>
        <v>0</v>
      </c>
      <c r="AI23" s="40"/>
      <c r="AJ23" s="40"/>
      <c r="AK23" s="40" t="n">
        <f aca="false">AI23+AJ23</f>
        <v>0</v>
      </c>
      <c r="AL23" s="40"/>
      <c r="AM23" s="40" t="n">
        <f aca="false">AK23+AL23</f>
        <v>0</v>
      </c>
      <c r="AN23" s="40"/>
      <c r="AO23" s="40"/>
      <c r="AP23" s="40" t="n">
        <f aca="false">AN23+AO23</f>
        <v>0</v>
      </c>
      <c r="AQ23" s="40"/>
      <c r="AR23" s="40" t="n">
        <f aca="false">AP23+AQ23</f>
        <v>0</v>
      </c>
      <c r="AS23" s="31"/>
      <c r="AT23" s="31"/>
      <c r="AU23" s="40" t="n">
        <f aca="false">G23</f>
        <v>0</v>
      </c>
      <c r="AV23" s="40" t="n">
        <f aca="false">H23+M23</f>
        <v>0</v>
      </c>
      <c r="AW23" s="40"/>
      <c r="AX23" s="40" t="n">
        <f aca="false">IF(AW23=0,0,AW23/AV23*100)</f>
        <v>0</v>
      </c>
      <c r="AY23" s="40" t="n">
        <f aca="false">IF(AW23=0,0,AW23/AU23*100)</f>
        <v>0</v>
      </c>
      <c r="AZ23" s="40" t="n">
        <f aca="false">AB23</f>
        <v>0</v>
      </c>
      <c r="BA23" s="40" t="n">
        <f aca="false">AC23+AH23</f>
        <v>0</v>
      </c>
      <c r="BB23" s="40"/>
      <c r="BC23" s="40" t="n">
        <f aca="false">IF(BB23=0,0,BB23/BA23*100)</f>
        <v>0</v>
      </c>
      <c r="BD23" s="40" t="n">
        <f aca="false">IF(BB23=0,0,BB23/AZ23*100)</f>
        <v>0</v>
      </c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</row>
    <row r="24" customFormat="false" ht="24.75" hidden="false" customHeight="true" outlineLevel="0" collapsed="false">
      <c r="A24" s="32"/>
      <c r="B24" s="35" t="s">
        <v>28</v>
      </c>
      <c r="C24" s="36" t="n">
        <f aca="false">H24+I24+N24+S24</f>
        <v>10.5</v>
      </c>
      <c r="D24" s="30" t="n">
        <f aca="false">J24+O24+T24</f>
        <v>0</v>
      </c>
      <c r="E24" s="36" t="n">
        <f aca="false">C24+D24</f>
        <v>10.5</v>
      </c>
      <c r="F24" s="30" t="n">
        <f aca="false">L24+Q24+V24</f>
        <v>0</v>
      </c>
      <c r="G24" s="36" t="n">
        <f aca="false">E24+F24</f>
        <v>10.5</v>
      </c>
      <c r="H24" s="36" t="n">
        <f aca="false">H25</f>
        <v>10.5</v>
      </c>
      <c r="I24" s="36" t="n">
        <f aca="false">I25</f>
        <v>0</v>
      </c>
      <c r="J24" s="36" t="n">
        <f aca="false">J25</f>
        <v>0</v>
      </c>
      <c r="K24" s="36" t="n">
        <f aca="false">I24+J24</f>
        <v>0</v>
      </c>
      <c r="L24" s="36" t="n">
        <f aca="false">L25</f>
        <v>0</v>
      </c>
      <c r="M24" s="36"/>
      <c r="N24" s="36" t="n">
        <f aca="false">N25</f>
        <v>0</v>
      </c>
      <c r="O24" s="36" t="n">
        <f aca="false">O25</f>
        <v>0</v>
      </c>
      <c r="P24" s="36" t="n">
        <f aca="false">N24+O24</f>
        <v>0</v>
      </c>
      <c r="Q24" s="36" t="n">
        <f aca="false">Q25</f>
        <v>0</v>
      </c>
      <c r="R24" s="36" t="n">
        <f aca="false">P24+Q24</f>
        <v>0</v>
      </c>
      <c r="S24" s="36" t="n">
        <f aca="false">S25</f>
        <v>0</v>
      </c>
      <c r="T24" s="36" t="n">
        <f aca="false">T25</f>
        <v>0</v>
      </c>
      <c r="U24" s="36" t="n">
        <f aca="false">S24+T24</f>
        <v>0</v>
      </c>
      <c r="V24" s="36" t="n">
        <f aca="false">V25</f>
        <v>0</v>
      </c>
      <c r="W24" s="36" t="n">
        <f aca="false">U24+V24</f>
        <v>0</v>
      </c>
      <c r="X24" s="36" t="n">
        <f aca="false">AC24+AD24+AI24+AN24</f>
        <v>10.5</v>
      </c>
      <c r="Y24" s="30" t="n">
        <f aca="false">AE24+AJ24+AO24</f>
        <v>0</v>
      </c>
      <c r="Z24" s="36" t="n">
        <f aca="false">X24+Y24</f>
        <v>10.5</v>
      </c>
      <c r="AA24" s="30" t="n">
        <f aca="false">AG24+AL24+AQ24</f>
        <v>0</v>
      </c>
      <c r="AB24" s="36" t="n">
        <f aca="false">Z24+AA24</f>
        <v>10.5</v>
      </c>
      <c r="AC24" s="36" t="n">
        <f aca="false">AC25</f>
        <v>10.5</v>
      </c>
      <c r="AD24" s="36" t="n">
        <f aca="false">AD25</f>
        <v>0</v>
      </c>
      <c r="AE24" s="36" t="n">
        <f aca="false">AE25</f>
        <v>0</v>
      </c>
      <c r="AF24" s="36" t="n">
        <f aca="false">AD24+AE24</f>
        <v>0</v>
      </c>
      <c r="AG24" s="36" t="n">
        <f aca="false">AG25</f>
        <v>0</v>
      </c>
      <c r="AH24" s="36" t="n">
        <f aca="false">AF24+AG24</f>
        <v>0</v>
      </c>
      <c r="AI24" s="36" t="n">
        <f aca="false">AI25</f>
        <v>0</v>
      </c>
      <c r="AJ24" s="36" t="n">
        <f aca="false">AJ25</f>
        <v>0</v>
      </c>
      <c r="AK24" s="36" t="n">
        <f aca="false">AI24+AJ24</f>
        <v>0</v>
      </c>
      <c r="AL24" s="36" t="n">
        <f aca="false">AL25</f>
        <v>0</v>
      </c>
      <c r="AM24" s="36" t="n">
        <f aca="false">AK24+AL24</f>
        <v>0</v>
      </c>
      <c r="AN24" s="36" t="n">
        <f aca="false">AN25</f>
        <v>0</v>
      </c>
      <c r="AO24" s="36" t="n">
        <f aca="false">AO25</f>
        <v>0</v>
      </c>
      <c r="AP24" s="36" t="n">
        <f aca="false">AN24+AO24</f>
        <v>0</v>
      </c>
      <c r="AQ24" s="36" t="n">
        <f aca="false">AQ25</f>
        <v>0</v>
      </c>
      <c r="AR24" s="36" t="n">
        <f aca="false">AP24+AQ24</f>
        <v>0</v>
      </c>
      <c r="AS24" s="31"/>
      <c r="AT24" s="31"/>
      <c r="AU24" s="36" t="n">
        <f aca="false">G24</f>
        <v>10.5</v>
      </c>
      <c r="AV24" s="36" t="n">
        <f aca="false">H24+M24</f>
        <v>10.5</v>
      </c>
      <c r="AW24" s="36" t="n">
        <f aca="false">AW25</f>
        <v>10.4</v>
      </c>
      <c r="AX24" s="36" t="n">
        <f aca="false">IF(AW24=0,0,AW24/AV24*100)</f>
        <v>99.0476190476191</v>
      </c>
      <c r="AY24" s="36" t="n">
        <f aca="false">IF(AW24=0,0,AW24/AU24*100)</f>
        <v>99.0476190476191</v>
      </c>
      <c r="AZ24" s="36" t="n">
        <f aca="false">AB24</f>
        <v>10.5</v>
      </c>
      <c r="BA24" s="36" t="n">
        <f aca="false">AC24+AH24</f>
        <v>10.5</v>
      </c>
      <c r="BB24" s="36" t="n">
        <f aca="false">BB25</f>
        <v>10.4</v>
      </c>
      <c r="BC24" s="36" t="n">
        <f aca="false">IF(BB24=0,0,BB24/BA24*100)</f>
        <v>99.0476190476191</v>
      </c>
      <c r="BD24" s="36" t="n">
        <f aca="false">IF(BB24=0,0,BB24/AZ24*100)</f>
        <v>99.0476190476191</v>
      </c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</row>
    <row r="25" customFormat="false" ht="25.35" hidden="false" customHeight="true" outlineLevel="0" collapsed="false">
      <c r="A25" s="32"/>
      <c r="B25" s="35" t="s">
        <v>30</v>
      </c>
      <c r="C25" s="40" t="n">
        <f aca="false">H25+I25+N25+S25</f>
        <v>10.5</v>
      </c>
      <c r="D25" s="30" t="n">
        <f aca="false">J25+O25+T25</f>
        <v>0</v>
      </c>
      <c r="E25" s="40" t="n">
        <f aca="false">C25+D25</f>
        <v>10.5</v>
      </c>
      <c r="F25" s="30" t="n">
        <f aca="false">L25+Q25+V25</f>
        <v>0</v>
      </c>
      <c r="G25" s="40" t="n">
        <f aca="false">E25+F25</f>
        <v>10.5</v>
      </c>
      <c r="H25" s="40" t="n">
        <v>10.5</v>
      </c>
      <c r="I25" s="40"/>
      <c r="J25" s="40"/>
      <c r="K25" s="40" t="n">
        <f aca="false">I25+J25</f>
        <v>0</v>
      </c>
      <c r="L25" s="40"/>
      <c r="M25" s="40"/>
      <c r="N25" s="40"/>
      <c r="O25" s="40"/>
      <c r="P25" s="40" t="n">
        <f aca="false">N25+O25</f>
        <v>0</v>
      </c>
      <c r="Q25" s="40"/>
      <c r="R25" s="40" t="n">
        <f aca="false">P25+Q25</f>
        <v>0</v>
      </c>
      <c r="S25" s="40"/>
      <c r="T25" s="40"/>
      <c r="U25" s="40" t="n">
        <f aca="false">S25+T25</f>
        <v>0</v>
      </c>
      <c r="V25" s="40"/>
      <c r="W25" s="40" t="n">
        <f aca="false">U25+V25</f>
        <v>0</v>
      </c>
      <c r="X25" s="40" t="n">
        <f aca="false">AC25+AD25+AI25+AN25</f>
        <v>10.5</v>
      </c>
      <c r="Y25" s="30" t="n">
        <f aca="false">AE25+AJ25+AO25</f>
        <v>0</v>
      </c>
      <c r="Z25" s="40" t="n">
        <f aca="false">X25+Y25</f>
        <v>10.5</v>
      </c>
      <c r="AA25" s="30" t="n">
        <f aca="false">AG25+AL25+AQ25</f>
        <v>0</v>
      </c>
      <c r="AB25" s="40" t="n">
        <f aca="false">Z25+AA25</f>
        <v>10.5</v>
      </c>
      <c r="AC25" s="40" t="n">
        <v>10.5</v>
      </c>
      <c r="AD25" s="40"/>
      <c r="AE25" s="40"/>
      <c r="AF25" s="40" t="n">
        <f aca="false">AD25+AE25</f>
        <v>0</v>
      </c>
      <c r="AG25" s="40"/>
      <c r="AH25" s="40" t="n">
        <f aca="false">AF25+AG25</f>
        <v>0</v>
      </c>
      <c r="AI25" s="40"/>
      <c r="AJ25" s="40"/>
      <c r="AK25" s="40" t="n">
        <f aca="false">AI25+AJ25</f>
        <v>0</v>
      </c>
      <c r="AL25" s="40"/>
      <c r="AM25" s="40" t="n">
        <f aca="false">AK25+AL25</f>
        <v>0</v>
      </c>
      <c r="AN25" s="40"/>
      <c r="AO25" s="40"/>
      <c r="AP25" s="40" t="n">
        <f aca="false">AN25+AO25</f>
        <v>0</v>
      </c>
      <c r="AQ25" s="40"/>
      <c r="AR25" s="40" t="n">
        <f aca="false">AP25+AQ25</f>
        <v>0</v>
      </c>
      <c r="AS25" s="31"/>
      <c r="AT25" s="31"/>
      <c r="AU25" s="40" t="n">
        <f aca="false">G25</f>
        <v>10.5</v>
      </c>
      <c r="AV25" s="40" t="n">
        <f aca="false">H25+M25</f>
        <v>10.5</v>
      </c>
      <c r="AW25" s="40" t="n">
        <v>10.4</v>
      </c>
      <c r="AX25" s="40" t="n">
        <f aca="false">IF(AW25=0,0,AW25/AV25*100)</f>
        <v>99.0476190476191</v>
      </c>
      <c r="AY25" s="40" t="n">
        <f aca="false">IF(AW25=0,0,AW25/AU25*100)</f>
        <v>99.0476190476191</v>
      </c>
      <c r="AZ25" s="40" t="n">
        <f aca="false">AB25</f>
        <v>10.5</v>
      </c>
      <c r="BA25" s="40" t="n">
        <f aca="false">AC25+AH25</f>
        <v>10.5</v>
      </c>
      <c r="BB25" s="40" t="n">
        <v>10.4</v>
      </c>
      <c r="BC25" s="40" t="n">
        <f aca="false">IF(BB25=0,0,BB25/BA25*100)</f>
        <v>99.0476190476191</v>
      </c>
      <c r="BD25" s="40" t="n">
        <f aca="false">IF(BB25=0,0,BB25/AZ25*100)</f>
        <v>99.0476190476191</v>
      </c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</row>
    <row r="26" customFormat="false" ht="64.9" hidden="false" customHeight="true" outlineLevel="0" collapsed="false">
      <c r="A26" s="28" t="n">
        <v>3</v>
      </c>
      <c r="B26" s="41" t="s">
        <v>37</v>
      </c>
      <c r="C26" s="38" t="n">
        <f aca="false">H26+I26+N26+S26</f>
        <v>83.2</v>
      </c>
      <c r="D26" s="30" t="n">
        <f aca="false">J26+O26+T26</f>
        <v>0</v>
      </c>
      <c r="E26" s="38" t="n">
        <f aca="false">C26+D26</f>
        <v>83.2</v>
      </c>
      <c r="F26" s="30" t="n">
        <f aca="false">L26+Q26+V26</f>
        <v>0</v>
      </c>
      <c r="G26" s="38" t="n">
        <f aca="false">E26+F26</f>
        <v>83.2</v>
      </c>
      <c r="H26" s="38" t="n">
        <f aca="false">H27</f>
        <v>83.2</v>
      </c>
      <c r="I26" s="38" t="n">
        <f aca="false">I27</f>
        <v>0</v>
      </c>
      <c r="J26" s="38" t="n">
        <f aca="false">J27</f>
        <v>0</v>
      </c>
      <c r="K26" s="38" t="n">
        <f aca="false">I26+J26</f>
        <v>0</v>
      </c>
      <c r="L26" s="38" t="n">
        <f aca="false">L27</f>
        <v>0</v>
      </c>
      <c r="M26" s="38"/>
      <c r="N26" s="38" t="n">
        <f aca="false">N27</f>
        <v>0</v>
      </c>
      <c r="O26" s="38" t="n">
        <f aca="false">O27</f>
        <v>0</v>
      </c>
      <c r="P26" s="38" t="n">
        <f aca="false">N26+O26</f>
        <v>0</v>
      </c>
      <c r="Q26" s="38" t="n">
        <f aca="false">Q27</f>
        <v>0</v>
      </c>
      <c r="R26" s="38" t="n">
        <f aca="false">P26+Q26</f>
        <v>0</v>
      </c>
      <c r="S26" s="38" t="n">
        <f aca="false">S27</f>
        <v>0</v>
      </c>
      <c r="T26" s="38" t="n">
        <f aca="false">T27</f>
        <v>0</v>
      </c>
      <c r="U26" s="38" t="n">
        <f aca="false">S26+T26</f>
        <v>0</v>
      </c>
      <c r="V26" s="38" t="n">
        <f aca="false">V27</f>
        <v>0</v>
      </c>
      <c r="W26" s="38" t="n">
        <f aca="false">U26+V26</f>
        <v>0</v>
      </c>
      <c r="X26" s="38" t="n">
        <f aca="false">AC26+AD26+AI26+AN26</f>
        <v>0</v>
      </c>
      <c r="Y26" s="30" t="n">
        <f aca="false">AE26+AJ26+AO26</f>
        <v>0</v>
      </c>
      <c r="Z26" s="38" t="n">
        <f aca="false">X26+Y26</f>
        <v>0</v>
      </c>
      <c r="AA26" s="30" t="n">
        <f aca="false">AG26+AL26+AQ26</f>
        <v>0</v>
      </c>
      <c r="AB26" s="38" t="n">
        <f aca="false">Z26+AA26</f>
        <v>0</v>
      </c>
      <c r="AC26" s="38" t="n">
        <f aca="false">AC27</f>
        <v>0</v>
      </c>
      <c r="AD26" s="38" t="n">
        <f aca="false">AD27</f>
        <v>0</v>
      </c>
      <c r="AE26" s="38" t="n">
        <f aca="false">AE27</f>
        <v>0</v>
      </c>
      <c r="AF26" s="38" t="n">
        <f aca="false">AD26+AE26</f>
        <v>0</v>
      </c>
      <c r="AG26" s="38" t="n">
        <f aca="false">AG27</f>
        <v>0</v>
      </c>
      <c r="AH26" s="38" t="n">
        <f aca="false">AF26+AG26</f>
        <v>0</v>
      </c>
      <c r="AI26" s="38" t="n">
        <f aca="false">AI27</f>
        <v>0</v>
      </c>
      <c r="AJ26" s="38" t="n">
        <f aca="false">AJ27</f>
        <v>0</v>
      </c>
      <c r="AK26" s="38" t="n">
        <f aca="false">AI26+AJ26</f>
        <v>0</v>
      </c>
      <c r="AL26" s="38" t="n">
        <f aca="false">AL27</f>
        <v>0</v>
      </c>
      <c r="AM26" s="38" t="n">
        <f aca="false">AK26+AL26</f>
        <v>0</v>
      </c>
      <c r="AN26" s="38" t="n">
        <f aca="false">AN27</f>
        <v>0</v>
      </c>
      <c r="AO26" s="38" t="n">
        <f aca="false">AO27</f>
        <v>0</v>
      </c>
      <c r="AP26" s="38" t="n">
        <f aca="false">AN26+AO26</f>
        <v>0</v>
      </c>
      <c r="AQ26" s="38" t="n">
        <f aca="false">AQ27</f>
        <v>0</v>
      </c>
      <c r="AR26" s="38" t="n">
        <f aca="false">AP26+AQ26</f>
        <v>0</v>
      </c>
      <c r="AS26" s="31"/>
      <c r="AT26" s="31"/>
      <c r="AU26" s="38" t="n">
        <f aca="false">G26</f>
        <v>83.2</v>
      </c>
      <c r="AV26" s="38" t="n">
        <f aca="false">H26+M26</f>
        <v>83.2</v>
      </c>
      <c r="AW26" s="38" t="n">
        <f aca="false">AW27</f>
        <v>82.6</v>
      </c>
      <c r="AX26" s="38" t="n">
        <f aca="false">IF(AW26=0,0,AW26/AV26*100)</f>
        <v>99.2788461538462</v>
      </c>
      <c r="AY26" s="38" t="n">
        <f aca="false">IF(AW26=0,0,AW26/AU26*100)</f>
        <v>99.2788461538462</v>
      </c>
      <c r="AZ26" s="38" t="n">
        <f aca="false">AB26</f>
        <v>0</v>
      </c>
      <c r="BA26" s="38" t="n">
        <f aca="false">AC26+AH26</f>
        <v>0</v>
      </c>
      <c r="BB26" s="38" t="n">
        <f aca="false">BB27</f>
        <v>0</v>
      </c>
      <c r="BC26" s="38" t="n">
        <f aca="false">IF(BB26=0,0,BB26/BA26*100)</f>
        <v>0</v>
      </c>
      <c r="BD26" s="38" t="n">
        <f aca="false">IF(BB26=0,0,BB26/AZ26*100)</f>
        <v>0</v>
      </c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</row>
    <row r="27" customFormat="false" ht="24.75" hidden="false" customHeight="true" outlineLevel="0" collapsed="false">
      <c r="A27" s="32"/>
      <c r="B27" s="33" t="s">
        <v>26</v>
      </c>
      <c r="C27" s="34" t="n">
        <f aca="false">H27+I27+N27+S27</f>
        <v>83.2</v>
      </c>
      <c r="D27" s="30" t="n">
        <f aca="false">J27+O27+T27</f>
        <v>0</v>
      </c>
      <c r="E27" s="34" t="n">
        <f aca="false">C27+D27</f>
        <v>83.2</v>
      </c>
      <c r="F27" s="30" t="n">
        <f aca="false">L27+Q27+V27</f>
        <v>0</v>
      </c>
      <c r="G27" s="34" t="n">
        <f aca="false">E27+F27</f>
        <v>83.2</v>
      </c>
      <c r="H27" s="34" t="n">
        <f aca="false">H29+H33+H34</f>
        <v>83.2</v>
      </c>
      <c r="I27" s="34" t="n">
        <f aca="false">I29+I33+I34</f>
        <v>0</v>
      </c>
      <c r="J27" s="34" t="n">
        <f aca="false">J29+J33+J34</f>
        <v>0</v>
      </c>
      <c r="K27" s="34" t="n">
        <f aca="false">I27+J27</f>
        <v>0</v>
      </c>
      <c r="L27" s="34" t="n">
        <f aca="false">L29+L33+L34</f>
        <v>0</v>
      </c>
      <c r="M27" s="34"/>
      <c r="N27" s="34" t="n">
        <f aca="false">N29+N33+N34</f>
        <v>0</v>
      </c>
      <c r="O27" s="34" t="n">
        <f aca="false">O29+O33+O34</f>
        <v>0</v>
      </c>
      <c r="P27" s="34" t="n">
        <f aca="false">N27+O27</f>
        <v>0</v>
      </c>
      <c r="Q27" s="34" t="n">
        <f aca="false">Q29+Q33+Q34</f>
        <v>0</v>
      </c>
      <c r="R27" s="34" t="n">
        <f aca="false">P27+Q27</f>
        <v>0</v>
      </c>
      <c r="S27" s="34" t="n">
        <f aca="false">S29+S33+S34</f>
        <v>0</v>
      </c>
      <c r="T27" s="34" t="n">
        <f aca="false">T29+T33+T34</f>
        <v>0</v>
      </c>
      <c r="U27" s="34" t="n">
        <f aca="false">S27+T27</f>
        <v>0</v>
      </c>
      <c r="V27" s="34" t="n">
        <f aca="false">V29+V33+V34</f>
        <v>0</v>
      </c>
      <c r="W27" s="34" t="n">
        <f aca="false">U27+V27</f>
        <v>0</v>
      </c>
      <c r="X27" s="34" t="n">
        <f aca="false">AC27+AD27+AI27+AN27</f>
        <v>0</v>
      </c>
      <c r="Y27" s="30" t="n">
        <f aca="false">AE27+AJ27+AO27</f>
        <v>0</v>
      </c>
      <c r="Z27" s="34" t="n">
        <f aca="false">X27+Y27</f>
        <v>0</v>
      </c>
      <c r="AA27" s="30" t="n">
        <f aca="false">AG27+AL27+AQ27</f>
        <v>0</v>
      </c>
      <c r="AB27" s="34" t="n">
        <f aca="false">Z27+AA27</f>
        <v>0</v>
      </c>
      <c r="AC27" s="34" t="n">
        <f aca="false">AC29+AC33+AC34</f>
        <v>0</v>
      </c>
      <c r="AD27" s="34" t="n">
        <f aca="false">AD29+AD33+AD34</f>
        <v>0</v>
      </c>
      <c r="AE27" s="34" t="n">
        <f aca="false">AE29+AE33+AE34</f>
        <v>0</v>
      </c>
      <c r="AF27" s="34" t="n">
        <f aca="false">AD27+AE27</f>
        <v>0</v>
      </c>
      <c r="AG27" s="34" t="n">
        <f aca="false">AG29+AG33+AG34</f>
        <v>0</v>
      </c>
      <c r="AH27" s="34" t="n">
        <f aca="false">AF27+AG27</f>
        <v>0</v>
      </c>
      <c r="AI27" s="34" t="n">
        <f aca="false">AI29+AI33+AI34</f>
        <v>0</v>
      </c>
      <c r="AJ27" s="34" t="n">
        <f aca="false">AJ29+AJ33+AJ34</f>
        <v>0</v>
      </c>
      <c r="AK27" s="34" t="n">
        <f aca="false">AI27+AJ27</f>
        <v>0</v>
      </c>
      <c r="AL27" s="34" t="n">
        <f aca="false">AL29+AL33+AL34</f>
        <v>0</v>
      </c>
      <c r="AM27" s="34" t="n">
        <f aca="false">AK27+AL27</f>
        <v>0</v>
      </c>
      <c r="AN27" s="34" t="n">
        <f aca="false">AN29+AN33+AN34</f>
        <v>0</v>
      </c>
      <c r="AO27" s="34" t="n">
        <f aca="false">AO29+AO33+AO34</f>
        <v>0</v>
      </c>
      <c r="AP27" s="34" t="n">
        <f aca="false">AN27+AO27</f>
        <v>0</v>
      </c>
      <c r="AQ27" s="34" t="n">
        <f aca="false">AQ29+AQ33+AQ34</f>
        <v>0</v>
      </c>
      <c r="AR27" s="34" t="n">
        <f aca="false">AP27+AQ27</f>
        <v>0</v>
      </c>
      <c r="AS27" s="31"/>
      <c r="AT27" s="31"/>
      <c r="AU27" s="34" t="n">
        <f aca="false">G27</f>
        <v>83.2</v>
      </c>
      <c r="AV27" s="34" t="n">
        <f aca="false">H27+M27</f>
        <v>83.2</v>
      </c>
      <c r="AW27" s="34" t="n">
        <f aca="false">AW29+AW33+AW34</f>
        <v>82.6</v>
      </c>
      <c r="AX27" s="34" t="n">
        <f aca="false">IF(AW27=0,0,AW27/AV27*100)</f>
        <v>99.2788461538462</v>
      </c>
      <c r="AY27" s="34" t="n">
        <f aca="false">IF(AW27=0,0,AW27/AU27*100)</f>
        <v>99.2788461538462</v>
      </c>
      <c r="AZ27" s="34" t="n">
        <f aca="false">AB27</f>
        <v>0</v>
      </c>
      <c r="BA27" s="34" t="n">
        <f aca="false">AC27+AH27</f>
        <v>0</v>
      </c>
      <c r="BB27" s="34" t="n">
        <f aca="false">BB29+BB33+BB34</f>
        <v>0</v>
      </c>
      <c r="BC27" s="34" t="n">
        <f aca="false">IF(BB27=0,0,BB27/BA27*100)</f>
        <v>0</v>
      </c>
      <c r="BD27" s="34" t="n">
        <f aca="false">IF(BB27=0,0,BB27/AZ27*100)</f>
        <v>0</v>
      </c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</row>
    <row r="28" customFormat="false" ht="19.9" hidden="false" customHeight="true" outlineLevel="0" collapsed="false">
      <c r="A28" s="32"/>
      <c r="B28" s="35" t="s">
        <v>27</v>
      </c>
      <c r="C28" s="36" t="n">
        <f aca="false">H28+I28+N28+S28</f>
        <v>0</v>
      </c>
      <c r="D28" s="30" t="n">
        <f aca="false">J28+O28+T28</f>
        <v>0</v>
      </c>
      <c r="E28" s="36" t="n">
        <f aca="false">C28+D28</f>
        <v>0</v>
      </c>
      <c r="F28" s="30" t="n">
        <f aca="false">L28+Q28+V28</f>
        <v>0</v>
      </c>
      <c r="G28" s="36" t="n">
        <f aca="false">E28+F28</f>
        <v>0</v>
      </c>
      <c r="H28" s="36"/>
      <c r="I28" s="36"/>
      <c r="J28" s="36"/>
      <c r="K28" s="36" t="n">
        <f aca="false">I28+J28</f>
        <v>0</v>
      </c>
      <c r="L28" s="36"/>
      <c r="M28" s="36"/>
      <c r="N28" s="36"/>
      <c r="O28" s="36"/>
      <c r="P28" s="36" t="n">
        <f aca="false">N28+O28</f>
        <v>0</v>
      </c>
      <c r="Q28" s="36"/>
      <c r="R28" s="36" t="n">
        <f aca="false">P28+Q28</f>
        <v>0</v>
      </c>
      <c r="S28" s="36"/>
      <c r="T28" s="36"/>
      <c r="U28" s="36" t="n">
        <f aca="false">S28+T28</f>
        <v>0</v>
      </c>
      <c r="V28" s="36"/>
      <c r="W28" s="36" t="n">
        <f aca="false">U28+V28</f>
        <v>0</v>
      </c>
      <c r="X28" s="36" t="n">
        <f aca="false">AC28+AD28+AI28+AN28</f>
        <v>0</v>
      </c>
      <c r="Y28" s="30" t="n">
        <f aca="false">AE28+AJ28+AO28</f>
        <v>0</v>
      </c>
      <c r="Z28" s="36" t="n">
        <f aca="false">X28+Y28</f>
        <v>0</v>
      </c>
      <c r="AA28" s="30" t="n">
        <f aca="false">AG28+AL28+AQ28</f>
        <v>0</v>
      </c>
      <c r="AB28" s="36" t="n">
        <f aca="false">Z28+AA28</f>
        <v>0</v>
      </c>
      <c r="AC28" s="36"/>
      <c r="AD28" s="36"/>
      <c r="AE28" s="36"/>
      <c r="AF28" s="36" t="n">
        <f aca="false">AD28+AE28</f>
        <v>0</v>
      </c>
      <c r="AG28" s="36"/>
      <c r="AH28" s="36" t="n">
        <f aca="false">AF28+AG28</f>
        <v>0</v>
      </c>
      <c r="AI28" s="36"/>
      <c r="AJ28" s="36"/>
      <c r="AK28" s="36" t="n">
        <f aca="false">AI28+AJ28</f>
        <v>0</v>
      </c>
      <c r="AL28" s="36"/>
      <c r="AM28" s="36" t="n">
        <f aca="false">AK28+AL28</f>
        <v>0</v>
      </c>
      <c r="AN28" s="36"/>
      <c r="AO28" s="36"/>
      <c r="AP28" s="36" t="n">
        <f aca="false">AN28+AO28</f>
        <v>0</v>
      </c>
      <c r="AQ28" s="36"/>
      <c r="AR28" s="36" t="n">
        <f aca="false">AP28+AQ28</f>
        <v>0</v>
      </c>
      <c r="AS28" s="31"/>
      <c r="AT28" s="31"/>
      <c r="AU28" s="36" t="n">
        <f aca="false">G28</f>
        <v>0</v>
      </c>
      <c r="AV28" s="36" t="n">
        <f aca="false">H28+M28</f>
        <v>0</v>
      </c>
      <c r="AW28" s="36"/>
      <c r="AX28" s="36" t="n">
        <f aca="false">IF(AW28=0,0,AW28/AV28*100)</f>
        <v>0</v>
      </c>
      <c r="AY28" s="36" t="n">
        <f aca="false">IF(AW28=0,0,AW28/AU28*100)</f>
        <v>0</v>
      </c>
      <c r="AZ28" s="36" t="n">
        <f aca="false">AB28</f>
        <v>0</v>
      </c>
      <c r="BA28" s="36" t="n">
        <f aca="false">AC28+AH28</f>
        <v>0</v>
      </c>
      <c r="BB28" s="36"/>
      <c r="BC28" s="36" t="n">
        <f aca="false">IF(BB28=0,0,BB28/BA28*100)</f>
        <v>0</v>
      </c>
      <c r="BD28" s="36" t="n">
        <f aca="false">IF(BB28=0,0,BB28/AZ28*100)</f>
        <v>0</v>
      </c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</row>
    <row r="29" customFormat="false" ht="24.75" hidden="false" customHeight="true" outlineLevel="0" collapsed="false">
      <c r="A29" s="32"/>
      <c r="B29" s="35" t="s">
        <v>28</v>
      </c>
      <c r="C29" s="36" t="n">
        <f aca="false">H29+I29+N29+S29</f>
        <v>73.4</v>
      </c>
      <c r="D29" s="30" t="n">
        <f aca="false">J29+O29+T29</f>
        <v>0</v>
      </c>
      <c r="E29" s="36" t="n">
        <f aca="false">C29+D29</f>
        <v>73.4</v>
      </c>
      <c r="F29" s="30" t="n">
        <f aca="false">L29+Q29+V29</f>
        <v>0</v>
      </c>
      <c r="G29" s="36" t="n">
        <f aca="false">E29+F29</f>
        <v>73.4</v>
      </c>
      <c r="H29" s="36" t="n">
        <f aca="false">H30+H31+H32</f>
        <v>73.4</v>
      </c>
      <c r="I29" s="36" t="n">
        <f aca="false">I30+I31+I32</f>
        <v>0</v>
      </c>
      <c r="J29" s="36" t="n">
        <f aca="false">J30+J31+J32</f>
        <v>0</v>
      </c>
      <c r="K29" s="36" t="n">
        <f aca="false">I29+J29</f>
        <v>0</v>
      </c>
      <c r="L29" s="36" t="n">
        <f aca="false">L30+L31+L32</f>
        <v>0</v>
      </c>
      <c r="M29" s="36"/>
      <c r="N29" s="36" t="n">
        <f aca="false">N30+N31+N32</f>
        <v>0</v>
      </c>
      <c r="O29" s="36" t="n">
        <f aca="false">O30+O31+O32</f>
        <v>0</v>
      </c>
      <c r="P29" s="36" t="n">
        <f aca="false">N29+O29</f>
        <v>0</v>
      </c>
      <c r="Q29" s="36" t="n">
        <f aca="false">Q30+Q31+Q32</f>
        <v>0</v>
      </c>
      <c r="R29" s="36" t="n">
        <f aca="false">P29+Q29</f>
        <v>0</v>
      </c>
      <c r="S29" s="36" t="n">
        <f aca="false">S30+S31+S32</f>
        <v>0</v>
      </c>
      <c r="T29" s="36" t="n">
        <f aca="false">T30+T31+T32</f>
        <v>0</v>
      </c>
      <c r="U29" s="36" t="n">
        <f aca="false">S29+T29</f>
        <v>0</v>
      </c>
      <c r="V29" s="36" t="n">
        <f aca="false">V30+V31+V32</f>
        <v>0</v>
      </c>
      <c r="W29" s="36" t="n">
        <f aca="false">U29+V29</f>
        <v>0</v>
      </c>
      <c r="X29" s="36" t="n">
        <f aca="false">AC29+AD29+AI29+AN29</f>
        <v>0</v>
      </c>
      <c r="Y29" s="30" t="n">
        <f aca="false">AE29+AJ29+AO29</f>
        <v>0</v>
      </c>
      <c r="Z29" s="36" t="n">
        <f aca="false">X29+Y29</f>
        <v>0</v>
      </c>
      <c r="AA29" s="30" t="n">
        <f aca="false">AG29+AL29+AQ29</f>
        <v>0</v>
      </c>
      <c r="AB29" s="36" t="n">
        <f aca="false">Z29+AA29</f>
        <v>0</v>
      </c>
      <c r="AC29" s="36" t="n">
        <f aca="false">AC30+AC31+AC32</f>
        <v>0</v>
      </c>
      <c r="AD29" s="36" t="n">
        <f aca="false">AD30+AD31+AD32</f>
        <v>0</v>
      </c>
      <c r="AE29" s="36" t="n">
        <f aca="false">AE30+AE31+AE32</f>
        <v>0</v>
      </c>
      <c r="AF29" s="36" t="n">
        <f aca="false">AD29+AE29</f>
        <v>0</v>
      </c>
      <c r="AG29" s="36" t="n">
        <f aca="false">AG30+AG31+AG32</f>
        <v>0</v>
      </c>
      <c r="AH29" s="36" t="n">
        <f aca="false">AF29+AG29</f>
        <v>0</v>
      </c>
      <c r="AI29" s="36" t="n">
        <f aca="false">AI30+AI31+AI32</f>
        <v>0</v>
      </c>
      <c r="AJ29" s="36" t="n">
        <f aca="false">AJ30+AJ31+AJ32</f>
        <v>0</v>
      </c>
      <c r="AK29" s="36" t="n">
        <f aca="false">AI29+AJ29</f>
        <v>0</v>
      </c>
      <c r="AL29" s="36" t="n">
        <f aca="false">AL30+AL31+AL32</f>
        <v>0</v>
      </c>
      <c r="AM29" s="36" t="n">
        <f aca="false">AK29+AL29</f>
        <v>0</v>
      </c>
      <c r="AN29" s="36" t="n">
        <f aca="false">AN30+AN31+AN32</f>
        <v>0</v>
      </c>
      <c r="AO29" s="36" t="n">
        <f aca="false">AO30+AO31+AO32</f>
        <v>0</v>
      </c>
      <c r="AP29" s="36" t="n">
        <f aca="false">AN29+AO29</f>
        <v>0</v>
      </c>
      <c r="AQ29" s="36" t="n">
        <f aca="false">AQ30+AQ31+AQ32</f>
        <v>0</v>
      </c>
      <c r="AR29" s="36" t="n">
        <f aca="false">AP29+AQ29</f>
        <v>0</v>
      </c>
      <c r="AS29" s="31"/>
      <c r="AT29" s="31"/>
      <c r="AU29" s="36" t="n">
        <f aca="false">G29</f>
        <v>73.4</v>
      </c>
      <c r="AV29" s="36" t="n">
        <f aca="false">H29+M29</f>
        <v>73.4</v>
      </c>
      <c r="AW29" s="36" t="n">
        <f aca="false">AW30+AW31+AW32</f>
        <v>73.2</v>
      </c>
      <c r="AX29" s="36" t="n">
        <f aca="false">IF(AW29=0,0,AW29/AV29*100)</f>
        <v>99.7275204359673</v>
      </c>
      <c r="AY29" s="36" t="n">
        <f aca="false">IF(AW29=0,0,AW29/AU29*100)</f>
        <v>99.7275204359673</v>
      </c>
      <c r="AZ29" s="36" t="n">
        <f aca="false">AB29</f>
        <v>0</v>
      </c>
      <c r="BA29" s="36" t="n">
        <f aca="false">AC29+AH29</f>
        <v>0</v>
      </c>
      <c r="BB29" s="36" t="n">
        <f aca="false">BB30+BB31+BB32</f>
        <v>0</v>
      </c>
      <c r="BC29" s="36" t="n">
        <f aca="false">IF(BB29=0,0,BB29/BA29*100)</f>
        <v>0</v>
      </c>
      <c r="BD29" s="36" t="n">
        <f aca="false">IF(BB29=0,0,BB29/AZ29*100)</f>
        <v>0</v>
      </c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</row>
    <row r="30" customFormat="false" ht="25.35" hidden="false" customHeight="true" outlineLevel="0" collapsed="false">
      <c r="A30" s="32"/>
      <c r="B30" s="35" t="s">
        <v>29</v>
      </c>
      <c r="C30" s="36" t="n">
        <f aca="false">H30+I30+N30+S30</f>
        <v>6.5</v>
      </c>
      <c r="D30" s="30" t="n">
        <f aca="false">J30+O30+T30</f>
        <v>0</v>
      </c>
      <c r="E30" s="36" t="n">
        <f aca="false">C30+D30</f>
        <v>6.5</v>
      </c>
      <c r="F30" s="30" t="n">
        <f aca="false">L30+Q30+V30</f>
        <v>0</v>
      </c>
      <c r="G30" s="36" t="n">
        <f aca="false">E30+F30</f>
        <v>6.5</v>
      </c>
      <c r="H30" s="36" t="n">
        <v>6.5</v>
      </c>
      <c r="I30" s="36"/>
      <c r="J30" s="36"/>
      <c r="K30" s="36" t="n">
        <f aca="false">I30+J30</f>
        <v>0</v>
      </c>
      <c r="L30" s="36"/>
      <c r="M30" s="36"/>
      <c r="N30" s="36"/>
      <c r="O30" s="36"/>
      <c r="P30" s="36" t="n">
        <f aca="false">N30+O30</f>
        <v>0</v>
      </c>
      <c r="Q30" s="36"/>
      <c r="R30" s="36" t="n">
        <f aca="false">P30+Q30</f>
        <v>0</v>
      </c>
      <c r="S30" s="36"/>
      <c r="T30" s="36"/>
      <c r="U30" s="36" t="n">
        <f aca="false">S30+T30</f>
        <v>0</v>
      </c>
      <c r="V30" s="36"/>
      <c r="W30" s="36" t="n">
        <f aca="false">U30+V30</f>
        <v>0</v>
      </c>
      <c r="X30" s="36" t="n">
        <f aca="false">AC30+AD30+AI30+AN30</f>
        <v>0</v>
      </c>
      <c r="Y30" s="30" t="n">
        <f aca="false">AE30+AJ30+AO30</f>
        <v>0</v>
      </c>
      <c r="Z30" s="36" t="n">
        <f aca="false">X30+Y30</f>
        <v>0</v>
      </c>
      <c r="AA30" s="30" t="n">
        <f aca="false">AG30+AL30+AQ30</f>
        <v>0</v>
      </c>
      <c r="AB30" s="36" t="n">
        <f aca="false">Z30+AA30</f>
        <v>0</v>
      </c>
      <c r="AC30" s="36"/>
      <c r="AD30" s="36"/>
      <c r="AE30" s="36"/>
      <c r="AF30" s="36" t="n">
        <f aca="false">AD30+AE30</f>
        <v>0</v>
      </c>
      <c r="AG30" s="36"/>
      <c r="AH30" s="36" t="n">
        <f aca="false">AF30+AG30</f>
        <v>0</v>
      </c>
      <c r="AI30" s="36"/>
      <c r="AJ30" s="36"/>
      <c r="AK30" s="36" t="n">
        <f aca="false">AI30+AJ30</f>
        <v>0</v>
      </c>
      <c r="AL30" s="36"/>
      <c r="AM30" s="36" t="n">
        <f aca="false">AK30+AL30</f>
        <v>0</v>
      </c>
      <c r="AN30" s="36"/>
      <c r="AO30" s="36"/>
      <c r="AP30" s="36" t="n">
        <f aca="false">AN30+AO30</f>
        <v>0</v>
      </c>
      <c r="AQ30" s="36"/>
      <c r="AR30" s="36" t="n">
        <f aca="false">AP30+AQ30</f>
        <v>0</v>
      </c>
      <c r="AS30" s="31"/>
      <c r="AT30" s="31"/>
      <c r="AU30" s="36" t="n">
        <f aca="false">G30</f>
        <v>6.5</v>
      </c>
      <c r="AV30" s="36" t="n">
        <f aca="false">H30+M30</f>
        <v>6.5</v>
      </c>
      <c r="AW30" s="36" t="n">
        <v>6.4</v>
      </c>
      <c r="AX30" s="36" t="n">
        <f aca="false">IF(AW30=0,0,AW30/AV30*100)</f>
        <v>98.4615384615385</v>
      </c>
      <c r="AY30" s="36" t="n">
        <f aca="false">IF(AW30=0,0,AW30/AU30*100)</f>
        <v>98.4615384615385</v>
      </c>
      <c r="AZ30" s="36" t="n">
        <f aca="false">AB30</f>
        <v>0</v>
      </c>
      <c r="BA30" s="36" t="n">
        <f aca="false">AC30+AH30</f>
        <v>0</v>
      </c>
      <c r="BB30" s="36"/>
      <c r="BC30" s="36" t="n">
        <f aca="false">IF(BB30=0,0,BB30/BA30*100)</f>
        <v>0</v>
      </c>
      <c r="BD30" s="36" t="n">
        <f aca="false">IF(BB30=0,0,BB30/AZ30*100)</f>
        <v>0</v>
      </c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</row>
    <row r="31" customFormat="false" ht="25.35" hidden="false" customHeight="true" outlineLevel="0" collapsed="false">
      <c r="A31" s="32"/>
      <c r="B31" s="35" t="s">
        <v>30</v>
      </c>
      <c r="C31" s="36" t="n">
        <f aca="false">H31+I31+N31+S31</f>
        <v>40.5</v>
      </c>
      <c r="D31" s="30" t="n">
        <f aca="false">J31+O31+T31</f>
        <v>0</v>
      </c>
      <c r="E31" s="36" t="n">
        <f aca="false">C31+D31</f>
        <v>40.5</v>
      </c>
      <c r="F31" s="30" t="n">
        <f aca="false">L31+Q31+V31</f>
        <v>0</v>
      </c>
      <c r="G31" s="36" t="n">
        <f aca="false">E31+F31</f>
        <v>40.5</v>
      </c>
      <c r="H31" s="36" t="n">
        <v>40.5</v>
      </c>
      <c r="I31" s="36"/>
      <c r="J31" s="36"/>
      <c r="K31" s="36" t="n">
        <f aca="false">I31+J31</f>
        <v>0</v>
      </c>
      <c r="L31" s="36"/>
      <c r="M31" s="36"/>
      <c r="N31" s="36"/>
      <c r="O31" s="36"/>
      <c r="P31" s="36" t="n">
        <f aca="false">N31+O31</f>
        <v>0</v>
      </c>
      <c r="Q31" s="36"/>
      <c r="R31" s="36" t="n">
        <f aca="false">P31+Q31</f>
        <v>0</v>
      </c>
      <c r="S31" s="36"/>
      <c r="T31" s="36"/>
      <c r="U31" s="36" t="n">
        <f aca="false">S31+T31</f>
        <v>0</v>
      </c>
      <c r="V31" s="36"/>
      <c r="W31" s="36" t="n">
        <f aca="false">U31+V31</f>
        <v>0</v>
      </c>
      <c r="X31" s="36" t="n">
        <f aca="false">AC31+AD31+AI31+AN31</f>
        <v>0</v>
      </c>
      <c r="Y31" s="30" t="n">
        <f aca="false">AE31+AJ31+AO31</f>
        <v>0</v>
      </c>
      <c r="Z31" s="36" t="n">
        <f aca="false">X31+Y31</f>
        <v>0</v>
      </c>
      <c r="AA31" s="30" t="n">
        <f aca="false">AG31+AL31+AQ31</f>
        <v>0</v>
      </c>
      <c r="AB31" s="36" t="n">
        <f aca="false">Z31+AA31</f>
        <v>0</v>
      </c>
      <c r="AC31" s="36"/>
      <c r="AD31" s="36"/>
      <c r="AE31" s="36"/>
      <c r="AF31" s="36" t="n">
        <f aca="false">AD31+AE31</f>
        <v>0</v>
      </c>
      <c r="AG31" s="36"/>
      <c r="AH31" s="36" t="n">
        <f aca="false">AF31+AG31</f>
        <v>0</v>
      </c>
      <c r="AI31" s="36"/>
      <c r="AJ31" s="36"/>
      <c r="AK31" s="36" t="n">
        <f aca="false">AI31+AJ31</f>
        <v>0</v>
      </c>
      <c r="AL31" s="36"/>
      <c r="AM31" s="36" t="n">
        <f aca="false">AK31+AL31</f>
        <v>0</v>
      </c>
      <c r="AN31" s="36"/>
      <c r="AO31" s="36"/>
      <c r="AP31" s="36" t="n">
        <f aca="false">AN31+AO31</f>
        <v>0</v>
      </c>
      <c r="AQ31" s="36"/>
      <c r="AR31" s="36" t="n">
        <f aca="false">AP31+AQ31</f>
        <v>0</v>
      </c>
      <c r="AS31" s="31"/>
      <c r="AT31" s="31"/>
      <c r="AU31" s="36" t="n">
        <f aca="false">G31</f>
        <v>40.5</v>
      </c>
      <c r="AV31" s="36" t="n">
        <f aca="false">H31+M31</f>
        <v>40.5</v>
      </c>
      <c r="AW31" s="36" t="n">
        <v>40.5</v>
      </c>
      <c r="AX31" s="36" t="n">
        <f aca="false">IF(AW31=0,0,AW31/AV31*100)</f>
        <v>100</v>
      </c>
      <c r="AY31" s="36" t="n">
        <f aca="false">IF(AW31=0,0,AW31/AU31*100)</f>
        <v>100</v>
      </c>
      <c r="AZ31" s="36" t="n">
        <f aca="false">AB31</f>
        <v>0</v>
      </c>
      <c r="BA31" s="36" t="n">
        <f aca="false">AC31+AH31</f>
        <v>0</v>
      </c>
      <c r="BB31" s="36"/>
      <c r="BC31" s="36" t="n">
        <f aca="false">IF(BB31=0,0,BB31/BA31*100)</f>
        <v>0</v>
      </c>
      <c r="BD31" s="36" t="n">
        <f aca="false">IF(BB31=0,0,BB31/AZ31*100)</f>
        <v>0</v>
      </c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</row>
    <row r="32" customFormat="false" ht="25.35" hidden="false" customHeight="true" outlineLevel="0" collapsed="false">
      <c r="A32" s="32"/>
      <c r="B32" s="35" t="s">
        <v>31</v>
      </c>
      <c r="C32" s="36" t="n">
        <f aca="false">H32+I32+N32+S32</f>
        <v>26.4</v>
      </c>
      <c r="D32" s="30" t="n">
        <f aca="false">J32+O32+T32</f>
        <v>0</v>
      </c>
      <c r="E32" s="36" t="n">
        <f aca="false">C32+D32</f>
        <v>26.4</v>
      </c>
      <c r="F32" s="30" t="n">
        <f aca="false">L32+Q32+V32</f>
        <v>0</v>
      </c>
      <c r="G32" s="36" t="n">
        <f aca="false">E32+F32</f>
        <v>26.4</v>
      </c>
      <c r="H32" s="36" t="n">
        <v>26.4</v>
      </c>
      <c r="I32" s="36"/>
      <c r="J32" s="36"/>
      <c r="K32" s="36" t="n">
        <f aca="false">I32+J32</f>
        <v>0</v>
      </c>
      <c r="L32" s="36"/>
      <c r="M32" s="36"/>
      <c r="N32" s="36"/>
      <c r="O32" s="36"/>
      <c r="P32" s="36" t="n">
        <f aca="false">N32+O32</f>
        <v>0</v>
      </c>
      <c r="Q32" s="36"/>
      <c r="R32" s="36" t="n">
        <f aca="false">P32+Q32</f>
        <v>0</v>
      </c>
      <c r="S32" s="36"/>
      <c r="T32" s="36"/>
      <c r="U32" s="36" t="n">
        <f aca="false">S32+T32</f>
        <v>0</v>
      </c>
      <c r="V32" s="36"/>
      <c r="W32" s="36" t="n">
        <f aca="false">U32+V32</f>
        <v>0</v>
      </c>
      <c r="X32" s="36" t="n">
        <f aca="false">AC32+AD32+AI32+AN32</f>
        <v>0</v>
      </c>
      <c r="Y32" s="30" t="n">
        <f aca="false">AE32+AJ32+AO32</f>
        <v>0</v>
      </c>
      <c r="Z32" s="36" t="n">
        <f aca="false">X32+Y32</f>
        <v>0</v>
      </c>
      <c r="AA32" s="30" t="n">
        <f aca="false">AG32+AL32+AQ32</f>
        <v>0</v>
      </c>
      <c r="AB32" s="36" t="n">
        <f aca="false">Z32+AA32</f>
        <v>0</v>
      </c>
      <c r="AC32" s="36"/>
      <c r="AD32" s="36"/>
      <c r="AE32" s="36"/>
      <c r="AF32" s="36" t="n">
        <f aca="false">AD32+AE32</f>
        <v>0</v>
      </c>
      <c r="AG32" s="36"/>
      <c r="AH32" s="36" t="n">
        <f aca="false">AF32+AG32</f>
        <v>0</v>
      </c>
      <c r="AI32" s="36"/>
      <c r="AJ32" s="36"/>
      <c r="AK32" s="36" t="n">
        <f aca="false">AI32+AJ32</f>
        <v>0</v>
      </c>
      <c r="AL32" s="36"/>
      <c r="AM32" s="36" t="n">
        <f aca="false">AK32+AL32</f>
        <v>0</v>
      </c>
      <c r="AN32" s="36"/>
      <c r="AO32" s="36"/>
      <c r="AP32" s="36" t="n">
        <f aca="false">AN32+AO32</f>
        <v>0</v>
      </c>
      <c r="AQ32" s="36"/>
      <c r="AR32" s="36" t="n">
        <f aca="false">AP32+AQ32</f>
        <v>0</v>
      </c>
      <c r="AS32" s="31"/>
      <c r="AT32" s="31"/>
      <c r="AU32" s="36" t="n">
        <f aca="false">G32</f>
        <v>26.4</v>
      </c>
      <c r="AV32" s="36" t="n">
        <f aca="false">H32+M32</f>
        <v>26.4</v>
      </c>
      <c r="AW32" s="36" t="n">
        <v>26.3</v>
      </c>
      <c r="AX32" s="36" t="n">
        <f aca="false">IF(AW32=0,0,AW32/AV32*100)</f>
        <v>99.6212121212121</v>
      </c>
      <c r="AY32" s="36" t="n">
        <f aca="false">IF(AW32=0,0,AW32/AU32*100)</f>
        <v>99.6212121212121</v>
      </c>
      <c r="AZ32" s="36" t="n">
        <f aca="false">AB32</f>
        <v>0</v>
      </c>
      <c r="BA32" s="36" t="n">
        <f aca="false">AC32+AH32</f>
        <v>0</v>
      </c>
      <c r="BB32" s="36"/>
      <c r="BC32" s="36" t="n">
        <f aca="false">IF(BB32=0,0,BB32/BA32*100)</f>
        <v>0</v>
      </c>
      <c r="BD32" s="36" t="n">
        <f aca="false">IF(BB32=0,0,BB32/AZ32*100)</f>
        <v>0</v>
      </c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</row>
    <row r="33" customFormat="false" ht="24.75" hidden="false" customHeight="true" outlineLevel="0" collapsed="false">
      <c r="A33" s="32"/>
      <c r="B33" s="35" t="s">
        <v>34</v>
      </c>
      <c r="C33" s="36" t="n">
        <f aca="false">H33+I33+N33+S33</f>
        <v>7.5</v>
      </c>
      <c r="D33" s="30" t="n">
        <f aca="false">J33+O33+T33</f>
        <v>0</v>
      </c>
      <c r="E33" s="36" t="n">
        <f aca="false">C33+D33</f>
        <v>7.5</v>
      </c>
      <c r="F33" s="30" t="n">
        <f aca="false">L33+Q33+V33</f>
        <v>0</v>
      </c>
      <c r="G33" s="36" t="n">
        <f aca="false">E33+F33</f>
        <v>7.5</v>
      </c>
      <c r="H33" s="36" t="n">
        <v>7.5</v>
      </c>
      <c r="I33" s="36" t="n">
        <v>0</v>
      </c>
      <c r="J33" s="36"/>
      <c r="K33" s="36" t="n">
        <f aca="false">I33+J33</f>
        <v>0</v>
      </c>
      <c r="L33" s="36"/>
      <c r="M33" s="36"/>
      <c r="N33" s="36" t="n">
        <v>0</v>
      </c>
      <c r="O33" s="36"/>
      <c r="P33" s="36" t="n">
        <f aca="false">N33+O33</f>
        <v>0</v>
      </c>
      <c r="Q33" s="36"/>
      <c r="R33" s="36" t="n">
        <f aca="false">P33+Q33</f>
        <v>0</v>
      </c>
      <c r="S33" s="36" t="n">
        <v>0</v>
      </c>
      <c r="T33" s="36"/>
      <c r="U33" s="36" t="n">
        <f aca="false">S33+T33</f>
        <v>0</v>
      </c>
      <c r="V33" s="36"/>
      <c r="W33" s="36" t="n">
        <f aca="false">U33+V33</f>
        <v>0</v>
      </c>
      <c r="X33" s="36" t="n">
        <f aca="false">AC33+AD33+AI33+AN33</f>
        <v>0</v>
      </c>
      <c r="Y33" s="30" t="n">
        <f aca="false">AE33+AJ33+AO33</f>
        <v>0</v>
      </c>
      <c r="Z33" s="36" t="n">
        <f aca="false">X33+Y33</f>
        <v>0</v>
      </c>
      <c r="AA33" s="30" t="n">
        <f aca="false">AG33+AL33+AQ33</f>
        <v>0</v>
      </c>
      <c r="AB33" s="36" t="n">
        <f aca="false">Z33+AA33</f>
        <v>0</v>
      </c>
      <c r="AC33" s="36" t="n">
        <v>0</v>
      </c>
      <c r="AD33" s="36" t="n">
        <v>0</v>
      </c>
      <c r="AE33" s="36"/>
      <c r="AF33" s="36" t="n">
        <f aca="false">AD33+AE33</f>
        <v>0</v>
      </c>
      <c r="AG33" s="36"/>
      <c r="AH33" s="36" t="n">
        <f aca="false">AF33+AG33</f>
        <v>0</v>
      </c>
      <c r="AI33" s="36" t="n">
        <v>0</v>
      </c>
      <c r="AJ33" s="36"/>
      <c r="AK33" s="36" t="n">
        <f aca="false">AI33+AJ33</f>
        <v>0</v>
      </c>
      <c r="AL33" s="36"/>
      <c r="AM33" s="36" t="n">
        <f aca="false">AK33+AL33</f>
        <v>0</v>
      </c>
      <c r="AN33" s="36" t="n">
        <v>0</v>
      </c>
      <c r="AO33" s="36"/>
      <c r="AP33" s="36" t="n">
        <f aca="false">AN33+AO33</f>
        <v>0</v>
      </c>
      <c r="AQ33" s="36"/>
      <c r="AR33" s="36" t="n">
        <f aca="false">AP33+AQ33</f>
        <v>0</v>
      </c>
      <c r="AS33" s="31"/>
      <c r="AT33" s="31"/>
      <c r="AU33" s="36" t="n">
        <f aca="false">G33</f>
        <v>7.5</v>
      </c>
      <c r="AV33" s="36" t="n">
        <f aca="false">H33+M33</f>
        <v>7.5</v>
      </c>
      <c r="AW33" s="36" t="n">
        <v>7.2</v>
      </c>
      <c r="AX33" s="36" t="n">
        <f aca="false">IF(AW33=0,0,AW33/AV33*100)</f>
        <v>96</v>
      </c>
      <c r="AY33" s="36" t="n">
        <f aca="false">IF(AW33=0,0,AW33/AU33*100)</f>
        <v>96</v>
      </c>
      <c r="AZ33" s="36" t="n">
        <f aca="false">AB33</f>
        <v>0</v>
      </c>
      <c r="BA33" s="36" t="n">
        <f aca="false">AC33+AH33</f>
        <v>0</v>
      </c>
      <c r="BB33" s="36"/>
      <c r="BC33" s="36" t="n">
        <f aca="false">IF(BB33=0,0,BB33/BA33*100)</f>
        <v>0</v>
      </c>
      <c r="BD33" s="36" t="n">
        <f aca="false">IF(BB33=0,0,BB33/AZ33*100)</f>
        <v>0</v>
      </c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</row>
    <row r="34" customFormat="false" ht="43.9" hidden="false" customHeight="true" outlineLevel="0" collapsed="false">
      <c r="A34" s="32"/>
      <c r="B34" s="37" t="s">
        <v>35</v>
      </c>
      <c r="C34" s="36" t="n">
        <f aca="false">H34+I34+N34+S34</f>
        <v>2.3</v>
      </c>
      <c r="D34" s="30" t="n">
        <f aca="false">J34+O34+T34</f>
        <v>0</v>
      </c>
      <c r="E34" s="36" t="n">
        <f aca="false">C34+D34</f>
        <v>2.3</v>
      </c>
      <c r="F34" s="30" t="n">
        <f aca="false">L34+Q34+V34</f>
        <v>0</v>
      </c>
      <c r="G34" s="36" t="n">
        <f aca="false">E34+F34</f>
        <v>2.3</v>
      </c>
      <c r="H34" s="36" t="n">
        <v>2.3</v>
      </c>
      <c r="I34" s="36"/>
      <c r="J34" s="36"/>
      <c r="K34" s="36" t="n">
        <f aca="false">I34+J34</f>
        <v>0</v>
      </c>
      <c r="L34" s="36"/>
      <c r="M34" s="36"/>
      <c r="N34" s="36"/>
      <c r="O34" s="36"/>
      <c r="P34" s="36" t="n">
        <f aca="false">N34+O34</f>
        <v>0</v>
      </c>
      <c r="Q34" s="36"/>
      <c r="R34" s="36" t="n">
        <f aca="false">P34+Q34</f>
        <v>0</v>
      </c>
      <c r="S34" s="36"/>
      <c r="T34" s="36"/>
      <c r="U34" s="36" t="n">
        <f aca="false">S34+T34</f>
        <v>0</v>
      </c>
      <c r="V34" s="36"/>
      <c r="W34" s="36" t="n">
        <f aca="false">U34+V34</f>
        <v>0</v>
      </c>
      <c r="X34" s="36" t="n">
        <f aca="false">AC34+AD34+AI34+AN34</f>
        <v>0</v>
      </c>
      <c r="Y34" s="30" t="n">
        <f aca="false">AE34+AJ34+AO34</f>
        <v>0</v>
      </c>
      <c r="Z34" s="36" t="n">
        <f aca="false">X34+Y34</f>
        <v>0</v>
      </c>
      <c r="AA34" s="30" t="n">
        <f aca="false">AG34+AL34+AQ34</f>
        <v>0</v>
      </c>
      <c r="AB34" s="36" t="n">
        <f aca="false">Z34+AA34</f>
        <v>0</v>
      </c>
      <c r="AC34" s="36"/>
      <c r="AD34" s="36"/>
      <c r="AE34" s="36"/>
      <c r="AF34" s="36" t="n">
        <f aca="false">AD34+AE34</f>
        <v>0</v>
      </c>
      <c r="AG34" s="36"/>
      <c r="AH34" s="36" t="n">
        <f aca="false">AF34+AG34</f>
        <v>0</v>
      </c>
      <c r="AI34" s="36"/>
      <c r="AJ34" s="36"/>
      <c r="AK34" s="36" t="n">
        <f aca="false">AI34+AJ34</f>
        <v>0</v>
      </c>
      <c r="AL34" s="36"/>
      <c r="AM34" s="36" t="n">
        <f aca="false">AK34+AL34</f>
        <v>0</v>
      </c>
      <c r="AN34" s="36"/>
      <c r="AO34" s="36"/>
      <c r="AP34" s="36" t="n">
        <f aca="false">AN34+AO34</f>
        <v>0</v>
      </c>
      <c r="AQ34" s="36"/>
      <c r="AR34" s="36" t="n">
        <f aca="false">AP34+AQ34</f>
        <v>0</v>
      </c>
      <c r="AS34" s="31"/>
      <c r="AT34" s="31"/>
      <c r="AU34" s="36" t="n">
        <f aca="false">G34</f>
        <v>2.3</v>
      </c>
      <c r="AV34" s="36" t="n">
        <f aca="false">H34+M34</f>
        <v>2.3</v>
      </c>
      <c r="AW34" s="36" t="n">
        <v>2.2</v>
      </c>
      <c r="AX34" s="36" t="n">
        <f aca="false">IF(AW34=0,0,AW34/AV34*100)</f>
        <v>95.6521739130435</v>
      </c>
      <c r="AY34" s="36" t="n">
        <f aca="false">IF(AW34=0,0,AW34/AU34*100)</f>
        <v>95.6521739130435</v>
      </c>
      <c r="AZ34" s="36" t="n">
        <f aca="false">AB34</f>
        <v>0</v>
      </c>
      <c r="BA34" s="36" t="n">
        <f aca="false">AC34+AH34</f>
        <v>0</v>
      </c>
      <c r="BB34" s="36"/>
      <c r="BC34" s="36" t="n">
        <f aca="false">IF(BB34=0,0,BB34/BA34*100)</f>
        <v>0</v>
      </c>
      <c r="BD34" s="36" t="n">
        <f aca="false">IF(BB34=0,0,BB34/AZ34*100)</f>
        <v>0</v>
      </c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</row>
    <row r="35" customFormat="false" ht="80.65" hidden="false" customHeight="true" outlineLevel="0" collapsed="false">
      <c r="A35" s="28" t="n">
        <v>4</v>
      </c>
      <c r="B35" s="41" t="s">
        <v>38</v>
      </c>
      <c r="C35" s="38" t="n">
        <f aca="false">H35+I35+N35+S35</f>
        <v>132.1</v>
      </c>
      <c r="D35" s="30" t="n">
        <f aca="false">J35+O35+T35</f>
        <v>0</v>
      </c>
      <c r="E35" s="38" t="n">
        <f aca="false">C35+D35</f>
        <v>132.1</v>
      </c>
      <c r="F35" s="30" t="n">
        <f aca="false">L35+Q35+V35</f>
        <v>0</v>
      </c>
      <c r="G35" s="38" t="n">
        <f aca="false">E35+F35</f>
        <v>132.1</v>
      </c>
      <c r="H35" s="38" t="n">
        <f aca="false">H36</f>
        <v>132.1</v>
      </c>
      <c r="I35" s="38" t="n">
        <f aca="false">I36</f>
        <v>0</v>
      </c>
      <c r="J35" s="38" t="n">
        <f aca="false">J36</f>
        <v>0</v>
      </c>
      <c r="K35" s="38" t="n">
        <f aca="false">I35+J35</f>
        <v>0</v>
      </c>
      <c r="L35" s="38" t="n">
        <f aca="false">L36</f>
        <v>0</v>
      </c>
      <c r="M35" s="38"/>
      <c r="N35" s="38" t="n">
        <f aca="false">N36</f>
        <v>0</v>
      </c>
      <c r="O35" s="38" t="n">
        <f aca="false">O36</f>
        <v>0</v>
      </c>
      <c r="P35" s="38" t="n">
        <f aca="false">N35+O35</f>
        <v>0</v>
      </c>
      <c r="Q35" s="38" t="n">
        <f aca="false">Q36</f>
        <v>0</v>
      </c>
      <c r="R35" s="38" t="n">
        <f aca="false">P35+Q35</f>
        <v>0</v>
      </c>
      <c r="S35" s="38" t="n">
        <f aca="false">S36</f>
        <v>0</v>
      </c>
      <c r="T35" s="38" t="n">
        <f aca="false">T36</f>
        <v>0</v>
      </c>
      <c r="U35" s="38" t="n">
        <f aca="false">S35+T35</f>
        <v>0</v>
      </c>
      <c r="V35" s="38" t="n">
        <f aca="false">V36</f>
        <v>0</v>
      </c>
      <c r="W35" s="38" t="n">
        <f aca="false">U35+V35</f>
        <v>0</v>
      </c>
      <c r="X35" s="38" t="n">
        <f aca="false">AC35+AD35+AI35+AN35</f>
        <v>0</v>
      </c>
      <c r="Y35" s="30" t="n">
        <f aca="false">AE35+AJ35+AO35</f>
        <v>0</v>
      </c>
      <c r="Z35" s="38" t="n">
        <f aca="false">X35+Y35</f>
        <v>0</v>
      </c>
      <c r="AA35" s="30" t="n">
        <f aca="false">AG35+AL35+AQ35</f>
        <v>0</v>
      </c>
      <c r="AB35" s="38" t="n">
        <f aca="false">Z35+AA35</f>
        <v>0</v>
      </c>
      <c r="AC35" s="38" t="n">
        <f aca="false">AC36</f>
        <v>0</v>
      </c>
      <c r="AD35" s="38" t="n">
        <f aca="false">AD36</f>
        <v>0</v>
      </c>
      <c r="AE35" s="38" t="n">
        <f aca="false">AE36</f>
        <v>0</v>
      </c>
      <c r="AF35" s="38" t="n">
        <f aca="false">AD35+AE35</f>
        <v>0</v>
      </c>
      <c r="AG35" s="38" t="n">
        <f aca="false">AG36</f>
        <v>0</v>
      </c>
      <c r="AH35" s="38" t="n">
        <f aca="false">AF35+AG35</f>
        <v>0</v>
      </c>
      <c r="AI35" s="38" t="n">
        <f aca="false">AI36</f>
        <v>0</v>
      </c>
      <c r="AJ35" s="38" t="n">
        <f aca="false">AJ36</f>
        <v>0</v>
      </c>
      <c r="AK35" s="38" t="n">
        <f aca="false">AI35+AJ35</f>
        <v>0</v>
      </c>
      <c r="AL35" s="38" t="n">
        <f aca="false">AL36</f>
        <v>0</v>
      </c>
      <c r="AM35" s="38" t="n">
        <f aca="false">AK35+AL35</f>
        <v>0</v>
      </c>
      <c r="AN35" s="38" t="n">
        <f aca="false">AN36</f>
        <v>0</v>
      </c>
      <c r="AO35" s="38" t="n">
        <f aca="false">AO36</f>
        <v>0</v>
      </c>
      <c r="AP35" s="38" t="n">
        <f aca="false">AN35+AO35</f>
        <v>0</v>
      </c>
      <c r="AQ35" s="38" t="n">
        <f aca="false">AQ36</f>
        <v>0</v>
      </c>
      <c r="AR35" s="38" t="n">
        <f aca="false">AP35+AQ35</f>
        <v>0</v>
      </c>
      <c r="AS35" s="31"/>
      <c r="AT35" s="31"/>
      <c r="AU35" s="38" t="n">
        <f aca="false">G35</f>
        <v>132.1</v>
      </c>
      <c r="AV35" s="38" t="n">
        <f aca="false">H35+M35</f>
        <v>132.1</v>
      </c>
      <c r="AW35" s="38" t="n">
        <f aca="false">AW36</f>
        <v>131.5</v>
      </c>
      <c r="AX35" s="38" t="n">
        <f aca="false">IF(AW35=0,0,AW35/AV35*100)</f>
        <v>99.5457986373959</v>
      </c>
      <c r="AY35" s="38" t="n">
        <f aca="false">IF(AW35=0,0,AW35/AU35*100)</f>
        <v>99.5457986373959</v>
      </c>
      <c r="AZ35" s="38" t="n">
        <f aca="false">AB35</f>
        <v>0</v>
      </c>
      <c r="BA35" s="38" t="n">
        <f aca="false">AC35+AH35</f>
        <v>0</v>
      </c>
      <c r="BB35" s="38" t="n">
        <f aca="false">BB36</f>
        <v>0</v>
      </c>
      <c r="BC35" s="38" t="n">
        <f aca="false">IF(BB35=0,0,BB35/BA35*100)</f>
        <v>0</v>
      </c>
      <c r="BD35" s="38" t="n">
        <f aca="false">IF(BB35=0,0,BB35/AZ35*100)</f>
        <v>0</v>
      </c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</row>
    <row r="36" customFormat="false" ht="24.75" hidden="false" customHeight="true" outlineLevel="0" collapsed="false">
      <c r="A36" s="32"/>
      <c r="B36" s="33" t="s">
        <v>26</v>
      </c>
      <c r="C36" s="36" t="n">
        <f aca="false">H36+I36+N36+S36</f>
        <v>132.1</v>
      </c>
      <c r="D36" s="30" t="n">
        <f aca="false">J36+O36+T36</f>
        <v>0</v>
      </c>
      <c r="E36" s="36" t="n">
        <f aca="false">C36+D36</f>
        <v>132.1</v>
      </c>
      <c r="F36" s="30" t="n">
        <f aca="false">L36+Q36+V36</f>
        <v>0</v>
      </c>
      <c r="G36" s="36" t="n">
        <f aca="false">E36+F36</f>
        <v>132.1</v>
      </c>
      <c r="H36" s="36" t="n">
        <f aca="false">H38+H43</f>
        <v>132.1</v>
      </c>
      <c r="I36" s="36" t="n">
        <f aca="false">I38+I43</f>
        <v>0</v>
      </c>
      <c r="J36" s="36" t="n">
        <f aca="false">J38+J43</f>
        <v>0</v>
      </c>
      <c r="K36" s="36" t="n">
        <f aca="false">I36+J36</f>
        <v>0</v>
      </c>
      <c r="L36" s="36" t="n">
        <f aca="false">L38+L43</f>
        <v>0</v>
      </c>
      <c r="M36" s="36"/>
      <c r="N36" s="36" t="n">
        <f aca="false">N38+N43</f>
        <v>0</v>
      </c>
      <c r="O36" s="36" t="n">
        <f aca="false">O38+O43</f>
        <v>0</v>
      </c>
      <c r="P36" s="36" t="n">
        <f aca="false">N36+O36</f>
        <v>0</v>
      </c>
      <c r="Q36" s="36" t="n">
        <f aca="false">Q38+Q43</f>
        <v>0</v>
      </c>
      <c r="R36" s="36" t="n">
        <f aca="false">P36+Q36</f>
        <v>0</v>
      </c>
      <c r="S36" s="36" t="n">
        <f aca="false">S38+S43</f>
        <v>0</v>
      </c>
      <c r="T36" s="36" t="n">
        <f aca="false">T38+T43</f>
        <v>0</v>
      </c>
      <c r="U36" s="36" t="n">
        <f aca="false">S36+T36</f>
        <v>0</v>
      </c>
      <c r="V36" s="36" t="n">
        <f aca="false">V38+V43</f>
        <v>0</v>
      </c>
      <c r="W36" s="36" t="n">
        <f aca="false">U36+V36</f>
        <v>0</v>
      </c>
      <c r="X36" s="36" t="n">
        <f aca="false">AC36+AD36+AI36+AN36</f>
        <v>0</v>
      </c>
      <c r="Y36" s="30" t="n">
        <f aca="false">AE36+AJ36+AO36</f>
        <v>0</v>
      </c>
      <c r="Z36" s="36" t="n">
        <f aca="false">X36+Y36</f>
        <v>0</v>
      </c>
      <c r="AA36" s="30" t="n">
        <f aca="false">AG36+AL36+AQ36</f>
        <v>0</v>
      </c>
      <c r="AB36" s="36" t="n">
        <f aca="false">Z36+AA36</f>
        <v>0</v>
      </c>
      <c r="AC36" s="36" t="n">
        <f aca="false">AC38+AC43</f>
        <v>0</v>
      </c>
      <c r="AD36" s="36" t="n">
        <f aca="false">AD38+AD43</f>
        <v>0</v>
      </c>
      <c r="AE36" s="36" t="n">
        <f aca="false">AE38+AE43</f>
        <v>0</v>
      </c>
      <c r="AF36" s="36" t="n">
        <f aca="false">AD36+AE36</f>
        <v>0</v>
      </c>
      <c r="AG36" s="36" t="n">
        <f aca="false">AG38+AG43</f>
        <v>0</v>
      </c>
      <c r="AH36" s="36" t="n">
        <f aca="false">AF36+AG36</f>
        <v>0</v>
      </c>
      <c r="AI36" s="36" t="n">
        <f aca="false">AI38+AI43</f>
        <v>0</v>
      </c>
      <c r="AJ36" s="36" t="n">
        <f aca="false">AJ38+AJ43</f>
        <v>0</v>
      </c>
      <c r="AK36" s="36" t="n">
        <f aca="false">AI36+AJ36</f>
        <v>0</v>
      </c>
      <c r="AL36" s="36" t="n">
        <f aca="false">AL38+AL43</f>
        <v>0</v>
      </c>
      <c r="AM36" s="36" t="n">
        <f aca="false">AK36+AL36</f>
        <v>0</v>
      </c>
      <c r="AN36" s="36" t="n">
        <f aca="false">AN38+AN43</f>
        <v>0</v>
      </c>
      <c r="AO36" s="36" t="n">
        <f aca="false">AO38+AO43</f>
        <v>0</v>
      </c>
      <c r="AP36" s="36" t="n">
        <f aca="false">AN36+AO36</f>
        <v>0</v>
      </c>
      <c r="AQ36" s="36" t="n">
        <f aca="false">AQ38+AQ43</f>
        <v>0</v>
      </c>
      <c r="AR36" s="36" t="n">
        <f aca="false">AP36+AQ36</f>
        <v>0</v>
      </c>
      <c r="AS36" s="31"/>
      <c r="AT36" s="31"/>
      <c r="AU36" s="36" t="n">
        <f aca="false">G36</f>
        <v>132.1</v>
      </c>
      <c r="AV36" s="36" t="n">
        <f aca="false">H36+M36</f>
        <v>132.1</v>
      </c>
      <c r="AW36" s="36" t="n">
        <f aca="false">AW38+AW43</f>
        <v>131.5</v>
      </c>
      <c r="AX36" s="36" t="n">
        <f aca="false">IF(AW36=0,0,AW36/AV36*100)</f>
        <v>99.5457986373959</v>
      </c>
      <c r="AY36" s="36" t="n">
        <f aca="false">IF(AW36=0,0,AW36/AU36*100)</f>
        <v>99.5457986373959</v>
      </c>
      <c r="AZ36" s="36" t="n">
        <f aca="false">AB36</f>
        <v>0</v>
      </c>
      <c r="BA36" s="36" t="n">
        <f aca="false">AC36+AH36</f>
        <v>0</v>
      </c>
      <c r="BB36" s="36" t="n">
        <f aca="false">BB38+BB43</f>
        <v>0</v>
      </c>
      <c r="BC36" s="36" t="n">
        <f aca="false">IF(BB36=0,0,BB36/BA36*100)</f>
        <v>0</v>
      </c>
      <c r="BD36" s="36" t="n">
        <f aca="false">IF(BB36=0,0,BB36/AZ36*100)</f>
        <v>0</v>
      </c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</row>
    <row r="37" customFormat="false" ht="19.9" hidden="false" customHeight="true" outlineLevel="0" collapsed="false">
      <c r="A37" s="32"/>
      <c r="B37" s="35" t="s">
        <v>27</v>
      </c>
      <c r="C37" s="36" t="n">
        <f aca="false">H37+I37+N37+S37</f>
        <v>0</v>
      </c>
      <c r="D37" s="30" t="n">
        <f aca="false">J37+O37+T37</f>
        <v>0</v>
      </c>
      <c r="E37" s="36" t="n">
        <f aca="false">C37+D37</f>
        <v>0</v>
      </c>
      <c r="F37" s="30" t="n">
        <f aca="false">L37+Q37+V37</f>
        <v>0</v>
      </c>
      <c r="G37" s="36" t="n">
        <f aca="false">E37+F37</f>
        <v>0</v>
      </c>
      <c r="H37" s="36"/>
      <c r="I37" s="36"/>
      <c r="J37" s="36"/>
      <c r="K37" s="36" t="n">
        <f aca="false">I37+J37</f>
        <v>0</v>
      </c>
      <c r="L37" s="36"/>
      <c r="M37" s="36"/>
      <c r="N37" s="36"/>
      <c r="O37" s="36"/>
      <c r="P37" s="36" t="n">
        <f aca="false">N37+O37</f>
        <v>0</v>
      </c>
      <c r="Q37" s="36"/>
      <c r="R37" s="36" t="n">
        <f aca="false">P37+Q37</f>
        <v>0</v>
      </c>
      <c r="S37" s="36"/>
      <c r="T37" s="36"/>
      <c r="U37" s="36" t="n">
        <f aca="false">S37+T37</f>
        <v>0</v>
      </c>
      <c r="V37" s="36"/>
      <c r="W37" s="36" t="n">
        <f aca="false">U37+V37</f>
        <v>0</v>
      </c>
      <c r="X37" s="36" t="n">
        <f aca="false">AC37+AD37+AI37+AN37</f>
        <v>0</v>
      </c>
      <c r="Y37" s="30" t="n">
        <f aca="false">AE37+AJ37+AO37</f>
        <v>0</v>
      </c>
      <c r="Z37" s="36" t="n">
        <f aca="false">X37+Y37</f>
        <v>0</v>
      </c>
      <c r="AA37" s="30" t="n">
        <f aca="false">AG37+AL37+AQ37</f>
        <v>0</v>
      </c>
      <c r="AB37" s="36" t="n">
        <f aca="false">Z37+AA37</f>
        <v>0</v>
      </c>
      <c r="AC37" s="36"/>
      <c r="AD37" s="36"/>
      <c r="AE37" s="36"/>
      <c r="AF37" s="36" t="n">
        <f aca="false">AD37+AE37</f>
        <v>0</v>
      </c>
      <c r="AG37" s="36"/>
      <c r="AH37" s="36" t="n">
        <f aca="false">AF37+AG37</f>
        <v>0</v>
      </c>
      <c r="AI37" s="36"/>
      <c r="AJ37" s="36"/>
      <c r="AK37" s="36" t="n">
        <f aca="false">AI37+AJ37</f>
        <v>0</v>
      </c>
      <c r="AL37" s="36"/>
      <c r="AM37" s="36" t="n">
        <f aca="false">AK37+AL37</f>
        <v>0</v>
      </c>
      <c r="AN37" s="36"/>
      <c r="AO37" s="36"/>
      <c r="AP37" s="36" t="n">
        <f aca="false">AN37+AO37</f>
        <v>0</v>
      </c>
      <c r="AQ37" s="36"/>
      <c r="AR37" s="36" t="n">
        <f aca="false">AP37+AQ37</f>
        <v>0</v>
      </c>
      <c r="AS37" s="31"/>
      <c r="AT37" s="31"/>
      <c r="AU37" s="36" t="n">
        <f aca="false">G37</f>
        <v>0</v>
      </c>
      <c r="AV37" s="36" t="n">
        <f aca="false">H37+M37</f>
        <v>0</v>
      </c>
      <c r="AW37" s="36"/>
      <c r="AX37" s="36" t="n">
        <f aca="false">IF(AW37=0,0,AW37/AV37*100)</f>
        <v>0</v>
      </c>
      <c r="AY37" s="36" t="n">
        <f aca="false">IF(AW37=0,0,AW37/AU37*100)</f>
        <v>0</v>
      </c>
      <c r="AZ37" s="36" t="n">
        <f aca="false">AB37</f>
        <v>0</v>
      </c>
      <c r="BA37" s="36" t="n">
        <f aca="false">AC37+AH37</f>
        <v>0</v>
      </c>
      <c r="BB37" s="36"/>
      <c r="BC37" s="36" t="n">
        <f aca="false">IF(BB37=0,0,BB37/BA37*100)</f>
        <v>0</v>
      </c>
      <c r="BD37" s="36" t="n">
        <f aca="false">IF(BB37=0,0,BB37/AZ37*100)</f>
        <v>0</v>
      </c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</row>
    <row r="38" customFormat="false" ht="24.75" hidden="false" customHeight="true" outlineLevel="0" collapsed="false">
      <c r="A38" s="32"/>
      <c r="B38" s="35" t="s">
        <v>28</v>
      </c>
      <c r="C38" s="36" t="n">
        <f aca="false">H38+I38+N38+S38</f>
        <v>127.6</v>
      </c>
      <c r="D38" s="30" t="n">
        <f aca="false">J38+O38+T38</f>
        <v>0</v>
      </c>
      <c r="E38" s="36" t="n">
        <f aca="false">C38+D38</f>
        <v>127.6</v>
      </c>
      <c r="F38" s="30" t="n">
        <f aca="false">L38+Q38+V38</f>
        <v>0</v>
      </c>
      <c r="G38" s="36" t="n">
        <f aca="false">E38+F38</f>
        <v>127.6</v>
      </c>
      <c r="H38" s="36" t="n">
        <f aca="false">H39+H40+H41+H42</f>
        <v>127.6</v>
      </c>
      <c r="I38" s="36" t="n">
        <f aca="false">I39+I40+I41+I42</f>
        <v>0</v>
      </c>
      <c r="J38" s="36" t="n">
        <f aca="false">J39+J40+J41+J42</f>
        <v>0</v>
      </c>
      <c r="K38" s="36" t="n">
        <f aca="false">I38+J38</f>
        <v>0</v>
      </c>
      <c r="L38" s="36" t="n">
        <f aca="false">L39+L40+L41+L42</f>
        <v>0</v>
      </c>
      <c r="M38" s="36"/>
      <c r="N38" s="36" t="n">
        <f aca="false">N39+N40+N41+N42</f>
        <v>0</v>
      </c>
      <c r="O38" s="36" t="n">
        <f aca="false">O39+O40+O41+O42</f>
        <v>0</v>
      </c>
      <c r="P38" s="36" t="n">
        <f aca="false">N38+O38</f>
        <v>0</v>
      </c>
      <c r="Q38" s="36" t="n">
        <f aca="false">Q39+Q40+Q41+Q42</f>
        <v>0</v>
      </c>
      <c r="R38" s="36" t="n">
        <f aca="false">P38+Q38</f>
        <v>0</v>
      </c>
      <c r="S38" s="36" t="n">
        <f aca="false">S39+S40+S41+S42</f>
        <v>0</v>
      </c>
      <c r="T38" s="36" t="n">
        <f aca="false">T39+T40+T41+T42</f>
        <v>0</v>
      </c>
      <c r="U38" s="36" t="n">
        <f aca="false">S38+T38</f>
        <v>0</v>
      </c>
      <c r="V38" s="36" t="n">
        <f aca="false">V39+V40+V41+V42</f>
        <v>0</v>
      </c>
      <c r="W38" s="36" t="n">
        <f aca="false">U38+V38</f>
        <v>0</v>
      </c>
      <c r="X38" s="36" t="n">
        <f aca="false">AC38+AD38+AI38+AN38</f>
        <v>0</v>
      </c>
      <c r="Y38" s="30" t="n">
        <f aca="false">AE38+AJ38+AO38</f>
        <v>0</v>
      </c>
      <c r="Z38" s="36" t="n">
        <f aca="false">X38+Y38</f>
        <v>0</v>
      </c>
      <c r="AA38" s="30" t="n">
        <f aca="false">AG38+AL38+AQ38</f>
        <v>0</v>
      </c>
      <c r="AB38" s="36" t="n">
        <f aca="false">Z38+AA38</f>
        <v>0</v>
      </c>
      <c r="AC38" s="36" t="n">
        <f aca="false">AC39+AC40+AC41+AC42</f>
        <v>0</v>
      </c>
      <c r="AD38" s="36" t="n">
        <f aca="false">AD39+AD40+AD41+AD42</f>
        <v>0</v>
      </c>
      <c r="AE38" s="36" t="n">
        <f aca="false">AE39+AE40+AE41+AE42</f>
        <v>0</v>
      </c>
      <c r="AF38" s="36" t="n">
        <f aca="false">AD38+AE38</f>
        <v>0</v>
      </c>
      <c r="AG38" s="36" t="n">
        <f aca="false">AG39+AG40+AG41+AG42</f>
        <v>0</v>
      </c>
      <c r="AH38" s="36" t="n">
        <f aca="false">AF38+AG38</f>
        <v>0</v>
      </c>
      <c r="AI38" s="36" t="n">
        <f aca="false">AI39+AI40+AI41+AI42</f>
        <v>0</v>
      </c>
      <c r="AJ38" s="36" t="n">
        <f aca="false">AJ39+AJ40+AJ41+AJ42</f>
        <v>0</v>
      </c>
      <c r="AK38" s="36" t="n">
        <f aca="false">AI38+AJ38</f>
        <v>0</v>
      </c>
      <c r="AL38" s="36" t="n">
        <f aca="false">AL39+AL40+AL41+AL42</f>
        <v>0</v>
      </c>
      <c r="AM38" s="36" t="n">
        <f aca="false">AK38+AL38</f>
        <v>0</v>
      </c>
      <c r="AN38" s="36" t="n">
        <f aca="false">AN39+AN40+AN41+AN42</f>
        <v>0</v>
      </c>
      <c r="AO38" s="36" t="n">
        <f aca="false">AO39+AO40+AO41+AO42</f>
        <v>0</v>
      </c>
      <c r="AP38" s="36" t="n">
        <f aca="false">AN38+AO38</f>
        <v>0</v>
      </c>
      <c r="AQ38" s="36" t="n">
        <f aca="false">AQ39+AQ40+AQ41+AQ42</f>
        <v>0</v>
      </c>
      <c r="AR38" s="36" t="n">
        <f aca="false">AP38+AQ38</f>
        <v>0</v>
      </c>
      <c r="AS38" s="31"/>
      <c r="AT38" s="31"/>
      <c r="AU38" s="36" t="n">
        <f aca="false">G38</f>
        <v>127.6</v>
      </c>
      <c r="AV38" s="36" t="n">
        <f aca="false">H38+M38</f>
        <v>127.6</v>
      </c>
      <c r="AW38" s="36" t="n">
        <f aca="false">AW39+AW40+AW41+AW42</f>
        <v>127.2</v>
      </c>
      <c r="AX38" s="36" t="n">
        <f aca="false">IF(AW38=0,0,AW38/AV38*100)</f>
        <v>99.6865203761755</v>
      </c>
      <c r="AY38" s="36" t="n">
        <f aca="false">IF(AW38=0,0,AW38/AU38*100)</f>
        <v>99.6865203761755</v>
      </c>
      <c r="AZ38" s="36" t="n">
        <f aca="false">AB38</f>
        <v>0</v>
      </c>
      <c r="BA38" s="36" t="n">
        <f aca="false">AC38+AH38</f>
        <v>0</v>
      </c>
      <c r="BB38" s="36" t="n">
        <f aca="false">BB39+BB40+BB41+BB42</f>
        <v>0</v>
      </c>
      <c r="BC38" s="36" t="n">
        <f aca="false">IF(BB38=0,0,BB38/BA38*100)</f>
        <v>0</v>
      </c>
      <c r="BD38" s="36" t="n">
        <f aca="false">IF(BB38=0,0,BB38/AZ38*100)</f>
        <v>0</v>
      </c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</row>
    <row r="39" customFormat="false" ht="25.35" hidden="false" customHeight="true" outlineLevel="0" collapsed="false">
      <c r="A39" s="32"/>
      <c r="B39" s="35" t="s">
        <v>29</v>
      </c>
      <c r="C39" s="36" t="n">
        <f aca="false">H39+I39+N39+S39</f>
        <v>8.7</v>
      </c>
      <c r="D39" s="30" t="n">
        <f aca="false">J39+O39+T39</f>
        <v>0</v>
      </c>
      <c r="E39" s="36" t="n">
        <f aca="false">C39+D39</f>
        <v>8.7</v>
      </c>
      <c r="F39" s="30" t="n">
        <f aca="false">L39+Q39+V39</f>
        <v>0</v>
      </c>
      <c r="G39" s="36" t="n">
        <f aca="false">E39+F39</f>
        <v>8.7</v>
      </c>
      <c r="H39" s="36" t="n">
        <v>8.7</v>
      </c>
      <c r="I39" s="36"/>
      <c r="J39" s="36"/>
      <c r="K39" s="36" t="n">
        <f aca="false">I39+J39</f>
        <v>0</v>
      </c>
      <c r="L39" s="36"/>
      <c r="M39" s="36"/>
      <c r="N39" s="36"/>
      <c r="O39" s="36"/>
      <c r="P39" s="36" t="n">
        <f aca="false">N39+O39</f>
        <v>0</v>
      </c>
      <c r="Q39" s="36"/>
      <c r="R39" s="36" t="n">
        <f aca="false">P39+Q39</f>
        <v>0</v>
      </c>
      <c r="S39" s="36"/>
      <c r="T39" s="36"/>
      <c r="U39" s="36" t="n">
        <f aca="false">S39+T39</f>
        <v>0</v>
      </c>
      <c r="V39" s="36"/>
      <c r="W39" s="36" t="n">
        <f aca="false">U39+V39</f>
        <v>0</v>
      </c>
      <c r="X39" s="36" t="n">
        <f aca="false">AC39+AD39+AI39+AN39</f>
        <v>0</v>
      </c>
      <c r="Y39" s="30" t="n">
        <f aca="false">AE39+AJ39+AO39</f>
        <v>0</v>
      </c>
      <c r="Z39" s="36" t="n">
        <f aca="false">X39+Y39</f>
        <v>0</v>
      </c>
      <c r="AA39" s="30" t="n">
        <f aca="false">AG39+AL39+AQ39</f>
        <v>0</v>
      </c>
      <c r="AB39" s="36" t="n">
        <f aca="false">Z39+AA39</f>
        <v>0</v>
      </c>
      <c r="AC39" s="36"/>
      <c r="AD39" s="36"/>
      <c r="AE39" s="36"/>
      <c r="AF39" s="36" t="n">
        <f aca="false">AD39+AE39</f>
        <v>0</v>
      </c>
      <c r="AG39" s="36"/>
      <c r="AH39" s="36" t="n">
        <f aca="false">AF39+AG39</f>
        <v>0</v>
      </c>
      <c r="AI39" s="36"/>
      <c r="AJ39" s="36"/>
      <c r="AK39" s="36" t="n">
        <f aca="false">AI39+AJ39</f>
        <v>0</v>
      </c>
      <c r="AL39" s="36"/>
      <c r="AM39" s="36" t="n">
        <f aca="false">AK39+AL39</f>
        <v>0</v>
      </c>
      <c r="AN39" s="36"/>
      <c r="AO39" s="36"/>
      <c r="AP39" s="36" t="n">
        <f aca="false">AN39+AO39</f>
        <v>0</v>
      </c>
      <c r="AQ39" s="36"/>
      <c r="AR39" s="36" t="n">
        <f aca="false">AP39+AQ39</f>
        <v>0</v>
      </c>
      <c r="AS39" s="31"/>
      <c r="AT39" s="31"/>
      <c r="AU39" s="36" t="n">
        <f aca="false">G39</f>
        <v>8.7</v>
      </c>
      <c r="AV39" s="36" t="n">
        <f aca="false">H39+M39</f>
        <v>8.7</v>
      </c>
      <c r="AW39" s="36" t="n">
        <v>8.5</v>
      </c>
      <c r="AX39" s="36" t="n">
        <f aca="false">IF(AW39=0,0,AW39/AV39*100)</f>
        <v>97.7011494252874</v>
      </c>
      <c r="AY39" s="36" t="n">
        <f aca="false">IF(AW39=0,0,AW39/AU39*100)</f>
        <v>97.7011494252874</v>
      </c>
      <c r="AZ39" s="36" t="n">
        <f aca="false">AB39</f>
        <v>0</v>
      </c>
      <c r="BA39" s="36" t="n">
        <f aca="false">AC39+AH39</f>
        <v>0</v>
      </c>
      <c r="BB39" s="36"/>
      <c r="BC39" s="36" t="n">
        <f aca="false">IF(BB39=0,0,BB39/BA39*100)</f>
        <v>0</v>
      </c>
      <c r="BD39" s="36" t="n">
        <f aca="false">IF(BB39=0,0,BB39/AZ39*100)</f>
        <v>0</v>
      </c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</row>
    <row r="40" customFormat="false" ht="25.35" hidden="false" customHeight="true" outlineLevel="0" collapsed="false">
      <c r="A40" s="32"/>
      <c r="B40" s="35" t="s">
        <v>30</v>
      </c>
      <c r="C40" s="36" t="n">
        <f aca="false">H40+I40+N40+S40</f>
        <v>48.6</v>
      </c>
      <c r="D40" s="30" t="n">
        <f aca="false">J40+O40+T40</f>
        <v>0</v>
      </c>
      <c r="E40" s="36" t="n">
        <f aca="false">C40+D40</f>
        <v>48.6</v>
      </c>
      <c r="F40" s="30" t="n">
        <f aca="false">L40+Q40+V40</f>
        <v>0</v>
      </c>
      <c r="G40" s="36" t="n">
        <f aca="false">E40+F40</f>
        <v>48.6</v>
      </c>
      <c r="H40" s="36" t="n">
        <v>48.6</v>
      </c>
      <c r="I40" s="36"/>
      <c r="J40" s="36"/>
      <c r="K40" s="36" t="n">
        <f aca="false">I40+J40</f>
        <v>0</v>
      </c>
      <c r="L40" s="36"/>
      <c r="M40" s="36"/>
      <c r="N40" s="36"/>
      <c r="O40" s="36"/>
      <c r="P40" s="36" t="n">
        <f aca="false">N40+O40</f>
        <v>0</v>
      </c>
      <c r="Q40" s="36"/>
      <c r="R40" s="36" t="n">
        <f aca="false">P40+Q40</f>
        <v>0</v>
      </c>
      <c r="S40" s="36"/>
      <c r="T40" s="36"/>
      <c r="U40" s="36" t="n">
        <f aca="false">S40+T40</f>
        <v>0</v>
      </c>
      <c r="V40" s="36"/>
      <c r="W40" s="36" t="n">
        <f aca="false">U40+V40</f>
        <v>0</v>
      </c>
      <c r="X40" s="36" t="n">
        <f aca="false">AC40+AD40+AI40+AN40</f>
        <v>0</v>
      </c>
      <c r="Y40" s="30" t="n">
        <f aca="false">AE40+AJ40+AO40</f>
        <v>0</v>
      </c>
      <c r="Z40" s="36" t="n">
        <f aca="false">X40+Y40</f>
        <v>0</v>
      </c>
      <c r="AA40" s="30" t="n">
        <f aca="false">AG40+AL40+AQ40</f>
        <v>0</v>
      </c>
      <c r="AB40" s="36" t="n">
        <f aca="false">Z40+AA40</f>
        <v>0</v>
      </c>
      <c r="AC40" s="36"/>
      <c r="AD40" s="36"/>
      <c r="AE40" s="36"/>
      <c r="AF40" s="36" t="n">
        <f aca="false">AD40+AE40</f>
        <v>0</v>
      </c>
      <c r="AG40" s="36"/>
      <c r="AH40" s="36" t="n">
        <f aca="false">AF40+AG40</f>
        <v>0</v>
      </c>
      <c r="AI40" s="36"/>
      <c r="AJ40" s="36"/>
      <c r="AK40" s="36" t="n">
        <f aca="false">AI40+AJ40</f>
        <v>0</v>
      </c>
      <c r="AL40" s="36"/>
      <c r="AM40" s="36" t="n">
        <f aca="false">AK40+AL40</f>
        <v>0</v>
      </c>
      <c r="AN40" s="36"/>
      <c r="AO40" s="36"/>
      <c r="AP40" s="36" t="n">
        <f aca="false">AN40+AO40</f>
        <v>0</v>
      </c>
      <c r="AQ40" s="36"/>
      <c r="AR40" s="36" t="n">
        <f aca="false">AP40+AQ40</f>
        <v>0</v>
      </c>
      <c r="AS40" s="31"/>
      <c r="AT40" s="31"/>
      <c r="AU40" s="36" t="n">
        <f aca="false">G40</f>
        <v>48.6</v>
      </c>
      <c r="AV40" s="36" t="n">
        <f aca="false">H40+M40</f>
        <v>48.6</v>
      </c>
      <c r="AW40" s="36" t="n">
        <v>48.5</v>
      </c>
      <c r="AX40" s="36" t="n">
        <f aca="false">IF(AW40=0,0,AW40/AV40*100)</f>
        <v>99.7942386831276</v>
      </c>
      <c r="AY40" s="36" t="n">
        <f aca="false">IF(AW40=0,0,AW40/AU40*100)</f>
        <v>99.7942386831276</v>
      </c>
      <c r="AZ40" s="36" t="n">
        <f aca="false">AB40</f>
        <v>0</v>
      </c>
      <c r="BA40" s="36" t="n">
        <f aca="false">AC40+AH40</f>
        <v>0</v>
      </c>
      <c r="BB40" s="36"/>
      <c r="BC40" s="36" t="n">
        <f aca="false">IF(BB40=0,0,BB40/BA40*100)</f>
        <v>0</v>
      </c>
      <c r="BD40" s="36" t="n">
        <f aca="false">IF(BB40=0,0,BB40/AZ40*100)</f>
        <v>0</v>
      </c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</row>
    <row r="41" customFormat="false" ht="25.35" hidden="false" customHeight="true" outlineLevel="0" collapsed="false">
      <c r="A41" s="32"/>
      <c r="B41" s="35" t="s">
        <v>31</v>
      </c>
      <c r="C41" s="36" t="n">
        <f aca="false">H41+I41+N41+S41</f>
        <v>25.6</v>
      </c>
      <c r="D41" s="30" t="n">
        <f aca="false">J41+O41+T41</f>
        <v>0</v>
      </c>
      <c r="E41" s="36" t="n">
        <f aca="false">C41+D41</f>
        <v>25.6</v>
      </c>
      <c r="F41" s="30" t="n">
        <f aca="false">L41+Q41+V41</f>
        <v>0</v>
      </c>
      <c r="G41" s="36" t="n">
        <f aca="false">E41+F41</f>
        <v>25.6</v>
      </c>
      <c r="H41" s="36" t="n">
        <v>25.6</v>
      </c>
      <c r="I41" s="36"/>
      <c r="J41" s="36"/>
      <c r="K41" s="36" t="n">
        <f aca="false">I41+J41</f>
        <v>0</v>
      </c>
      <c r="L41" s="36"/>
      <c r="M41" s="36"/>
      <c r="N41" s="36"/>
      <c r="O41" s="36"/>
      <c r="P41" s="36" t="n">
        <f aca="false">N41+O41</f>
        <v>0</v>
      </c>
      <c r="Q41" s="36"/>
      <c r="R41" s="36" t="n">
        <f aca="false">P41+Q41</f>
        <v>0</v>
      </c>
      <c r="S41" s="36"/>
      <c r="T41" s="36"/>
      <c r="U41" s="36" t="n">
        <f aca="false">S41+T41</f>
        <v>0</v>
      </c>
      <c r="V41" s="36"/>
      <c r="W41" s="36" t="n">
        <f aca="false">U41+V41</f>
        <v>0</v>
      </c>
      <c r="X41" s="36" t="n">
        <f aca="false">AC41+AD41+AI41+AN41</f>
        <v>0</v>
      </c>
      <c r="Y41" s="30" t="n">
        <f aca="false">AE41+AJ41+AO41</f>
        <v>0</v>
      </c>
      <c r="Z41" s="36" t="n">
        <f aca="false">X41+Y41</f>
        <v>0</v>
      </c>
      <c r="AA41" s="30" t="n">
        <f aca="false">AG41+AL41+AQ41</f>
        <v>0</v>
      </c>
      <c r="AB41" s="36" t="n">
        <f aca="false">Z41+AA41</f>
        <v>0</v>
      </c>
      <c r="AC41" s="36"/>
      <c r="AD41" s="36"/>
      <c r="AE41" s="36"/>
      <c r="AF41" s="36" t="n">
        <f aca="false">AD41+AE41</f>
        <v>0</v>
      </c>
      <c r="AG41" s="36"/>
      <c r="AH41" s="36" t="n">
        <f aca="false">AF41+AG41</f>
        <v>0</v>
      </c>
      <c r="AI41" s="36"/>
      <c r="AJ41" s="36"/>
      <c r="AK41" s="36" t="n">
        <f aca="false">AI41+AJ41</f>
        <v>0</v>
      </c>
      <c r="AL41" s="36"/>
      <c r="AM41" s="36" t="n">
        <f aca="false">AK41+AL41</f>
        <v>0</v>
      </c>
      <c r="AN41" s="36"/>
      <c r="AO41" s="36"/>
      <c r="AP41" s="36" t="n">
        <f aca="false">AN41+AO41</f>
        <v>0</v>
      </c>
      <c r="AQ41" s="36"/>
      <c r="AR41" s="36" t="n">
        <f aca="false">AP41+AQ41</f>
        <v>0</v>
      </c>
      <c r="AS41" s="31"/>
      <c r="AT41" s="31"/>
      <c r="AU41" s="36" t="n">
        <f aca="false">G41</f>
        <v>25.6</v>
      </c>
      <c r="AV41" s="36" t="n">
        <f aca="false">H41+M41</f>
        <v>25.6</v>
      </c>
      <c r="AW41" s="36" t="n">
        <v>25.6</v>
      </c>
      <c r="AX41" s="36" t="n">
        <f aca="false">IF(AW41=0,0,AW41/AV41*100)</f>
        <v>100</v>
      </c>
      <c r="AY41" s="36" t="n">
        <f aca="false">IF(AW41=0,0,AW41/AU41*100)</f>
        <v>100</v>
      </c>
      <c r="AZ41" s="36" t="n">
        <f aca="false">AB41</f>
        <v>0</v>
      </c>
      <c r="BA41" s="36" t="n">
        <f aca="false">AC41+AH41</f>
        <v>0</v>
      </c>
      <c r="BB41" s="36"/>
      <c r="BC41" s="36" t="n">
        <f aca="false">IF(BB41=0,0,BB41/BA41*100)</f>
        <v>0</v>
      </c>
      <c r="BD41" s="36" t="n">
        <f aca="false">IF(BB41=0,0,BB41/AZ41*100)</f>
        <v>0</v>
      </c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</row>
    <row r="42" customFormat="false" ht="25.35" hidden="false" customHeight="true" outlineLevel="0" collapsed="false">
      <c r="A42" s="32"/>
      <c r="B42" s="35" t="s">
        <v>32</v>
      </c>
      <c r="C42" s="36" t="n">
        <f aca="false">H42+I42+N42+S42</f>
        <v>44.7</v>
      </c>
      <c r="D42" s="30" t="n">
        <f aca="false">J42+O42+T42</f>
        <v>0</v>
      </c>
      <c r="E42" s="36" t="n">
        <f aca="false">C42+D42</f>
        <v>44.7</v>
      </c>
      <c r="F42" s="30" t="n">
        <f aca="false">L42+Q42+V42</f>
        <v>0</v>
      </c>
      <c r="G42" s="36" t="n">
        <f aca="false">E42+F42</f>
        <v>44.7</v>
      </c>
      <c r="H42" s="36" t="n">
        <v>44.7</v>
      </c>
      <c r="I42" s="36"/>
      <c r="J42" s="36"/>
      <c r="K42" s="36" t="n">
        <f aca="false">I42+J42</f>
        <v>0</v>
      </c>
      <c r="L42" s="36"/>
      <c r="M42" s="36"/>
      <c r="N42" s="36"/>
      <c r="O42" s="36"/>
      <c r="P42" s="36" t="n">
        <f aca="false">N42+O42</f>
        <v>0</v>
      </c>
      <c r="Q42" s="36"/>
      <c r="R42" s="36" t="n">
        <f aca="false">P42+Q42</f>
        <v>0</v>
      </c>
      <c r="S42" s="36"/>
      <c r="T42" s="36"/>
      <c r="U42" s="36" t="n">
        <f aca="false">S42+T42</f>
        <v>0</v>
      </c>
      <c r="V42" s="36"/>
      <c r="W42" s="36" t="n">
        <f aca="false">U42+V42</f>
        <v>0</v>
      </c>
      <c r="X42" s="36" t="n">
        <f aca="false">AC42+AD42+AI42+AN42</f>
        <v>0</v>
      </c>
      <c r="Y42" s="30" t="n">
        <f aca="false">AE42+AJ42+AO42</f>
        <v>0</v>
      </c>
      <c r="Z42" s="36" t="n">
        <f aca="false">X42+Y42</f>
        <v>0</v>
      </c>
      <c r="AA42" s="30" t="n">
        <f aca="false">AG42+AL42+AQ42</f>
        <v>0</v>
      </c>
      <c r="AB42" s="36" t="n">
        <f aca="false">Z42+AA42</f>
        <v>0</v>
      </c>
      <c r="AC42" s="36"/>
      <c r="AD42" s="36"/>
      <c r="AE42" s="36"/>
      <c r="AF42" s="36" t="n">
        <f aca="false">AD42+AE42</f>
        <v>0</v>
      </c>
      <c r="AG42" s="36"/>
      <c r="AH42" s="36" t="n">
        <f aca="false">AF42+AG42</f>
        <v>0</v>
      </c>
      <c r="AI42" s="36"/>
      <c r="AJ42" s="36"/>
      <c r="AK42" s="36" t="n">
        <f aca="false">AI42+AJ42</f>
        <v>0</v>
      </c>
      <c r="AL42" s="36"/>
      <c r="AM42" s="36" t="n">
        <f aca="false">AK42+AL42</f>
        <v>0</v>
      </c>
      <c r="AN42" s="36"/>
      <c r="AO42" s="36"/>
      <c r="AP42" s="36" t="n">
        <f aca="false">AN42+AO42</f>
        <v>0</v>
      </c>
      <c r="AQ42" s="36"/>
      <c r="AR42" s="36" t="n">
        <f aca="false">AP42+AQ42</f>
        <v>0</v>
      </c>
      <c r="AS42" s="31"/>
      <c r="AT42" s="31"/>
      <c r="AU42" s="36" t="n">
        <f aca="false">G42</f>
        <v>44.7</v>
      </c>
      <c r="AV42" s="36" t="n">
        <f aca="false">H42+M42</f>
        <v>44.7</v>
      </c>
      <c r="AW42" s="36" t="n">
        <v>44.6</v>
      </c>
      <c r="AX42" s="36" t="n">
        <f aca="false">IF(AW42=0,0,AW42/AV42*100)</f>
        <v>99.7762863534676</v>
      </c>
      <c r="AY42" s="36" t="n">
        <f aca="false">IF(AW42=0,0,AW42/AU42*100)</f>
        <v>99.7762863534676</v>
      </c>
      <c r="AZ42" s="36" t="n">
        <f aca="false">AB42</f>
        <v>0</v>
      </c>
      <c r="BA42" s="36" t="n">
        <f aca="false">AC42+AH42</f>
        <v>0</v>
      </c>
      <c r="BB42" s="36"/>
      <c r="BC42" s="36" t="n">
        <f aca="false">IF(BB42=0,0,BB42/BA42*100)</f>
        <v>0</v>
      </c>
      <c r="BD42" s="36" t="n">
        <f aca="false">IF(BB42=0,0,BB42/AZ42*100)</f>
        <v>0</v>
      </c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</row>
    <row r="43" customFormat="false" ht="24.75" hidden="false" customHeight="true" outlineLevel="0" collapsed="false">
      <c r="A43" s="32"/>
      <c r="B43" s="35" t="s">
        <v>34</v>
      </c>
      <c r="C43" s="36" t="n">
        <f aca="false">H43+I43+N43+S43</f>
        <v>4.5</v>
      </c>
      <c r="D43" s="30" t="n">
        <f aca="false">J43+O43+T43</f>
        <v>0</v>
      </c>
      <c r="E43" s="36" t="n">
        <f aca="false">C43+D43</f>
        <v>4.5</v>
      </c>
      <c r="F43" s="30" t="n">
        <f aca="false">L43+Q43+V43</f>
        <v>0</v>
      </c>
      <c r="G43" s="36" t="n">
        <f aca="false">E43+F43</f>
        <v>4.5</v>
      </c>
      <c r="H43" s="36" t="n">
        <v>4.5</v>
      </c>
      <c r="I43" s="36"/>
      <c r="J43" s="36"/>
      <c r="K43" s="36" t="n">
        <f aca="false">I43+J43</f>
        <v>0</v>
      </c>
      <c r="L43" s="36"/>
      <c r="M43" s="36"/>
      <c r="N43" s="36"/>
      <c r="O43" s="36"/>
      <c r="P43" s="36" t="n">
        <f aca="false">N43+O43</f>
        <v>0</v>
      </c>
      <c r="Q43" s="36"/>
      <c r="R43" s="36" t="n">
        <f aca="false">P43+Q43</f>
        <v>0</v>
      </c>
      <c r="S43" s="36"/>
      <c r="T43" s="36"/>
      <c r="U43" s="36" t="n">
        <f aca="false">S43+T43</f>
        <v>0</v>
      </c>
      <c r="V43" s="36"/>
      <c r="W43" s="36" t="n">
        <f aca="false">U43+V43</f>
        <v>0</v>
      </c>
      <c r="X43" s="36" t="n">
        <f aca="false">AC43+AD43+AI43+AN43</f>
        <v>0</v>
      </c>
      <c r="Y43" s="30" t="n">
        <f aca="false">AE43+AJ43+AO43</f>
        <v>0</v>
      </c>
      <c r="Z43" s="36" t="n">
        <f aca="false">X43+Y43</f>
        <v>0</v>
      </c>
      <c r="AA43" s="30" t="n">
        <f aca="false">AG43+AL43+AQ43</f>
        <v>0</v>
      </c>
      <c r="AB43" s="36" t="n">
        <f aca="false">Z43+AA43</f>
        <v>0</v>
      </c>
      <c r="AC43" s="36"/>
      <c r="AD43" s="36"/>
      <c r="AE43" s="36"/>
      <c r="AF43" s="36" t="n">
        <f aca="false">AD43+AE43</f>
        <v>0</v>
      </c>
      <c r="AG43" s="36"/>
      <c r="AH43" s="36" t="n">
        <f aca="false">AF43+AG43</f>
        <v>0</v>
      </c>
      <c r="AI43" s="36"/>
      <c r="AJ43" s="36"/>
      <c r="AK43" s="36" t="n">
        <f aca="false">AI43+AJ43</f>
        <v>0</v>
      </c>
      <c r="AL43" s="36"/>
      <c r="AM43" s="36" t="n">
        <f aca="false">AK43+AL43</f>
        <v>0</v>
      </c>
      <c r="AN43" s="36"/>
      <c r="AO43" s="36"/>
      <c r="AP43" s="36" t="n">
        <f aca="false">AN43+AO43</f>
        <v>0</v>
      </c>
      <c r="AQ43" s="36"/>
      <c r="AR43" s="36" t="n">
        <f aca="false">AP43+AQ43</f>
        <v>0</v>
      </c>
      <c r="AS43" s="31"/>
      <c r="AT43" s="31"/>
      <c r="AU43" s="36" t="n">
        <f aca="false">G43</f>
        <v>4.5</v>
      </c>
      <c r="AV43" s="36" t="n">
        <f aca="false">H43+M43</f>
        <v>4.5</v>
      </c>
      <c r="AW43" s="36" t="n">
        <v>4.3</v>
      </c>
      <c r="AX43" s="36" t="n">
        <f aca="false">IF(AW43=0,0,AW43/AV43*100)</f>
        <v>95.5555555555555</v>
      </c>
      <c r="AY43" s="36" t="n">
        <f aca="false">IF(AW43=0,0,AW43/AU43*100)</f>
        <v>95.5555555555555</v>
      </c>
      <c r="AZ43" s="36" t="n">
        <f aca="false">AB43</f>
        <v>0</v>
      </c>
      <c r="BA43" s="36" t="n">
        <f aca="false">AC43+AH43</f>
        <v>0</v>
      </c>
      <c r="BB43" s="36"/>
      <c r="BC43" s="36" t="n">
        <f aca="false">IF(BB43=0,0,BB43/BA43*100)</f>
        <v>0</v>
      </c>
      <c r="BD43" s="36" t="n">
        <f aca="false">IF(BB43=0,0,BB43/AZ43*100)</f>
        <v>0</v>
      </c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</row>
    <row r="44" customFormat="false" ht="50.1" hidden="false" customHeight="true" outlineLevel="0" collapsed="false">
      <c r="A44" s="42" t="n">
        <v>5</v>
      </c>
      <c r="B44" s="29" t="s">
        <v>39</v>
      </c>
      <c r="C44" s="30" t="n">
        <f aca="false">H44+I44+N44+S44</f>
        <v>591</v>
      </c>
      <c r="D44" s="30" t="n">
        <f aca="false">J44+O44+T44</f>
        <v>0</v>
      </c>
      <c r="E44" s="30" t="n">
        <f aca="false">C44+D44</f>
        <v>591</v>
      </c>
      <c r="F44" s="30" t="n">
        <f aca="false">L44+Q44+V44</f>
        <v>0</v>
      </c>
      <c r="G44" s="30" t="n">
        <f aca="false">E44+F44</f>
        <v>591</v>
      </c>
      <c r="H44" s="30" t="n">
        <f aca="false">H45</f>
        <v>138.5</v>
      </c>
      <c r="I44" s="30" t="n">
        <f aca="false">I45</f>
        <v>151</v>
      </c>
      <c r="J44" s="30" t="n">
        <f aca="false">J45</f>
        <v>0</v>
      </c>
      <c r="K44" s="30" t="n">
        <f aca="false">I44+J44</f>
        <v>151</v>
      </c>
      <c r="L44" s="30" t="n">
        <f aca="false">L45</f>
        <v>0</v>
      </c>
      <c r="M44" s="30" t="n">
        <f aca="false">K44+L44</f>
        <v>151</v>
      </c>
      <c r="N44" s="30" t="n">
        <f aca="false">N45</f>
        <v>151</v>
      </c>
      <c r="O44" s="30" t="n">
        <f aca="false">O45</f>
        <v>0</v>
      </c>
      <c r="P44" s="30" t="n">
        <f aca="false">N44+O44</f>
        <v>151</v>
      </c>
      <c r="Q44" s="30" t="n">
        <f aca="false">Q45</f>
        <v>0</v>
      </c>
      <c r="R44" s="30" t="n">
        <f aca="false">P44+Q44</f>
        <v>151</v>
      </c>
      <c r="S44" s="30" t="n">
        <f aca="false">S45</f>
        <v>150.5</v>
      </c>
      <c r="T44" s="30" t="n">
        <f aca="false">T45</f>
        <v>0</v>
      </c>
      <c r="U44" s="30" t="n">
        <f aca="false">S44+T44</f>
        <v>150.5</v>
      </c>
      <c r="V44" s="30" t="n">
        <f aca="false">V45</f>
        <v>0</v>
      </c>
      <c r="W44" s="30" t="n">
        <f aca="false">U44+V44</f>
        <v>150.5</v>
      </c>
      <c r="X44" s="30" t="n">
        <f aca="false">AC44+AD44+AI44+AN44</f>
        <v>0</v>
      </c>
      <c r="Y44" s="30" t="n">
        <f aca="false">AE44+AJ44+AO44</f>
        <v>0</v>
      </c>
      <c r="Z44" s="30" t="n">
        <f aca="false">X44+Y44</f>
        <v>0</v>
      </c>
      <c r="AA44" s="30" t="n">
        <f aca="false">AG44+AL44+AQ44</f>
        <v>0</v>
      </c>
      <c r="AB44" s="30" t="n">
        <f aca="false">Z44+AA44</f>
        <v>0</v>
      </c>
      <c r="AC44" s="30" t="n">
        <f aca="false">AC45</f>
        <v>0</v>
      </c>
      <c r="AD44" s="30" t="n">
        <f aca="false">AD45</f>
        <v>0</v>
      </c>
      <c r="AE44" s="30" t="n">
        <f aca="false">AE45</f>
        <v>0</v>
      </c>
      <c r="AF44" s="30" t="n">
        <f aca="false">AD44+AE44</f>
        <v>0</v>
      </c>
      <c r="AG44" s="30" t="n">
        <f aca="false">AG45</f>
        <v>0</v>
      </c>
      <c r="AH44" s="30" t="n">
        <f aca="false">AF44+AG44</f>
        <v>0</v>
      </c>
      <c r="AI44" s="30" t="n">
        <f aca="false">AI45</f>
        <v>0</v>
      </c>
      <c r="AJ44" s="30" t="n">
        <f aca="false">AJ45</f>
        <v>0</v>
      </c>
      <c r="AK44" s="30" t="n">
        <f aca="false">AI44+AJ44</f>
        <v>0</v>
      </c>
      <c r="AL44" s="30" t="n">
        <f aca="false">AL45</f>
        <v>0</v>
      </c>
      <c r="AM44" s="30" t="n">
        <f aca="false">AK44+AL44</f>
        <v>0</v>
      </c>
      <c r="AN44" s="30" t="n">
        <f aca="false">AN45</f>
        <v>0</v>
      </c>
      <c r="AO44" s="30" t="n">
        <f aca="false">AO45</f>
        <v>0</v>
      </c>
      <c r="AP44" s="30" t="n">
        <f aca="false">AN44+AO44</f>
        <v>0</v>
      </c>
      <c r="AQ44" s="30" t="n">
        <f aca="false">AQ45</f>
        <v>0</v>
      </c>
      <c r="AR44" s="30" t="n">
        <f aca="false">AP44+AQ44</f>
        <v>0</v>
      </c>
      <c r="AS44" s="31"/>
      <c r="AT44" s="31"/>
      <c r="AU44" s="30" t="n">
        <f aca="false">G44</f>
        <v>591</v>
      </c>
      <c r="AV44" s="30" t="n">
        <f aca="false">H44+M44</f>
        <v>289.5</v>
      </c>
      <c r="AW44" s="30" t="n">
        <f aca="false">AW45</f>
        <v>281.6</v>
      </c>
      <c r="AX44" s="30" t="n">
        <f aca="false">IF(AW44=0,0,AW44/AV44*100)</f>
        <v>97.2711571675302</v>
      </c>
      <c r="AY44" s="30" t="n">
        <f aca="false">IF(AW44=0,0,AW44/AU44*100)</f>
        <v>47.6480541455161</v>
      </c>
      <c r="AZ44" s="30" t="n">
        <f aca="false">AB44</f>
        <v>0</v>
      </c>
      <c r="BA44" s="30" t="n">
        <f aca="false">AC44+AH44</f>
        <v>0</v>
      </c>
      <c r="BB44" s="30" t="n">
        <f aca="false">BB45</f>
        <v>0</v>
      </c>
      <c r="BC44" s="30" t="n">
        <f aca="false">IF(BB44=0,0,BB44/BA44*100)</f>
        <v>0</v>
      </c>
      <c r="BD44" s="30" t="n">
        <f aca="false">IF(BB44=0,0,BB44/AZ44*100)</f>
        <v>0</v>
      </c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</row>
    <row r="45" customFormat="false" ht="24.75" hidden="false" customHeight="true" outlineLevel="0" collapsed="false">
      <c r="A45" s="43"/>
      <c r="B45" s="33" t="s">
        <v>26</v>
      </c>
      <c r="C45" s="36" t="n">
        <f aca="false">H45+I45+N45+S45</f>
        <v>591</v>
      </c>
      <c r="D45" s="30" t="n">
        <f aca="false">J45+O45+T45</f>
        <v>0</v>
      </c>
      <c r="E45" s="36" t="n">
        <f aca="false">C45+D45</f>
        <v>591</v>
      </c>
      <c r="F45" s="30" t="n">
        <f aca="false">L45+Q45+V45</f>
        <v>0</v>
      </c>
      <c r="G45" s="36" t="n">
        <f aca="false">E45+F45</f>
        <v>591</v>
      </c>
      <c r="H45" s="36" t="n">
        <f aca="false">H47</f>
        <v>138.5</v>
      </c>
      <c r="I45" s="36" t="n">
        <f aca="false">I47</f>
        <v>151</v>
      </c>
      <c r="J45" s="36" t="n">
        <f aca="false">J47</f>
        <v>0</v>
      </c>
      <c r="K45" s="36" t="n">
        <f aca="false">I45+J45</f>
        <v>151</v>
      </c>
      <c r="L45" s="36" t="n">
        <f aca="false">L47</f>
        <v>0</v>
      </c>
      <c r="M45" s="30" t="n">
        <f aca="false">K45+L45</f>
        <v>151</v>
      </c>
      <c r="N45" s="36" t="n">
        <f aca="false">N47</f>
        <v>151</v>
      </c>
      <c r="O45" s="36" t="n">
        <f aca="false">O47</f>
        <v>0</v>
      </c>
      <c r="P45" s="36" t="n">
        <f aca="false">N45+O45</f>
        <v>151</v>
      </c>
      <c r="Q45" s="36" t="n">
        <f aca="false">Q47</f>
        <v>0</v>
      </c>
      <c r="R45" s="36" t="n">
        <f aca="false">P45+Q45</f>
        <v>151</v>
      </c>
      <c r="S45" s="36" t="n">
        <f aca="false">S47</f>
        <v>150.5</v>
      </c>
      <c r="T45" s="36" t="n">
        <f aca="false">T47</f>
        <v>0</v>
      </c>
      <c r="U45" s="36" t="n">
        <f aca="false">S45+T45</f>
        <v>150.5</v>
      </c>
      <c r="V45" s="36" t="n">
        <f aca="false">V47</f>
        <v>0</v>
      </c>
      <c r="W45" s="36" t="n">
        <f aca="false">U45+V45</f>
        <v>150.5</v>
      </c>
      <c r="X45" s="36" t="n">
        <f aca="false">AC45+AD45+AI45+AN45</f>
        <v>0</v>
      </c>
      <c r="Y45" s="30" t="n">
        <f aca="false">AE45+AJ45+AO45</f>
        <v>0</v>
      </c>
      <c r="Z45" s="36" t="n">
        <f aca="false">X45+Y45</f>
        <v>0</v>
      </c>
      <c r="AA45" s="30" t="n">
        <f aca="false">AG45+AL45+AQ45</f>
        <v>0</v>
      </c>
      <c r="AB45" s="36" t="n">
        <f aca="false">Z45+AA45</f>
        <v>0</v>
      </c>
      <c r="AC45" s="36" t="n">
        <f aca="false">AC47</f>
        <v>0</v>
      </c>
      <c r="AD45" s="36" t="n">
        <f aca="false">AD47</f>
        <v>0</v>
      </c>
      <c r="AE45" s="36" t="n">
        <f aca="false">AE47</f>
        <v>0</v>
      </c>
      <c r="AF45" s="36" t="n">
        <f aca="false">AD45+AE45</f>
        <v>0</v>
      </c>
      <c r="AG45" s="36" t="n">
        <f aca="false">AG47</f>
        <v>0</v>
      </c>
      <c r="AH45" s="36" t="n">
        <f aca="false">AF45+AG45</f>
        <v>0</v>
      </c>
      <c r="AI45" s="36" t="n">
        <f aca="false">AI47</f>
        <v>0</v>
      </c>
      <c r="AJ45" s="36" t="n">
        <f aca="false">AJ47</f>
        <v>0</v>
      </c>
      <c r="AK45" s="36" t="n">
        <f aca="false">AI45+AJ45</f>
        <v>0</v>
      </c>
      <c r="AL45" s="36" t="n">
        <f aca="false">AL47</f>
        <v>0</v>
      </c>
      <c r="AM45" s="36" t="n">
        <f aca="false">AK45+AL45</f>
        <v>0</v>
      </c>
      <c r="AN45" s="36" t="n">
        <f aca="false">AN47</f>
        <v>0</v>
      </c>
      <c r="AO45" s="36" t="n">
        <f aca="false">AO47</f>
        <v>0</v>
      </c>
      <c r="AP45" s="36" t="n">
        <f aca="false">AN45+AO45</f>
        <v>0</v>
      </c>
      <c r="AQ45" s="36" t="n">
        <f aca="false">AQ47</f>
        <v>0</v>
      </c>
      <c r="AR45" s="36" t="n">
        <f aca="false">AP45+AQ45</f>
        <v>0</v>
      </c>
      <c r="AS45" s="31"/>
      <c r="AT45" s="31"/>
      <c r="AU45" s="36" t="n">
        <f aca="false">G45</f>
        <v>591</v>
      </c>
      <c r="AV45" s="36" t="n">
        <f aca="false">H45+M45</f>
        <v>289.5</v>
      </c>
      <c r="AW45" s="36" t="n">
        <f aca="false">AW47</f>
        <v>281.6</v>
      </c>
      <c r="AX45" s="36" t="n">
        <f aca="false">IF(AW45=0,0,AW45/AV45*100)</f>
        <v>97.2711571675302</v>
      </c>
      <c r="AY45" s="36" t="n">
        <f aca="false">IF(AW45=0,0,AW45/AU45*100)</f>
        <v>47.6480541455161</v>
      </c>
      <c r="AZ45" s="36" t="n">
        <f aca="false">AB45</f>
        <v>0</v>
      </c>
      <c r="BA45" s="36" t="n">
        <f aca="false">AC45+AH45</f>
        <v>0</v>
      </c>
      <c r="BB45" s="36" t="n">
        <f aca="false">BB47</f>
        <v>0</v>
      </c>
      <c r="BC45" s="36" t="n">
        <f aca="false">IF(BB45=0,0,BB45/BA45*100)</f>
        <v>0</v>
      </c>
      <c r="BD45" s="36" t="n">
        <f aca="false">IF(BB45=0,0,BB45/AZ45*100)</f>
        <v>0</v>
      </c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</row>
    <row r="46" customFormat="false" ht="19.9" hidden="false" customHeight="true" outlineLevel="0" collapsed="false">
      <c r="A46" s="43"/>
      <c r="B46" s="35" t="s">
        <v>27</v>
      </c>
      <c r="C46" s="36" t="n">
        <f aca="false">H46+I46+N46+S46</f>
        <v>0</v>
      </c>
      <c r="D46" s="30" t="n">
        <f aca="false">J46+O46+T46</f>
        <v>0</v>
      </c>
      <c r="E46" s="36" t="n">
        <f aca="false">C46+D46</f>
        <v>0</v>
      </c>
      <c r="F46" s="30" t="n">
        <f aca="false">L46+Q46+V46</f>
        <v>0</v>
      </c>
      <c r="G46" s="36" t="n">
        <f aca="false">E46+F46</f>
        <v>0</v>
      </c>
      <c r="H46" s="36"/>
      <c r="I46" s="36"/>
      <c r="J46" s="36"/>
      <c r="K46" s="36" t="n">
        <f aca="false">I46+J46</f>
        <v>0</v>
      </c>
      <c r="L46" s="36"/>
      <c r="M46" s="30" t="n">
        <f aca="false">K46+L46</f>
        <v>0</v>
      </c>
      <c r="N46" s="36"/>
      <c r="O46" s="36"/>
      <c r="P46" s="36" t="n">
        <f aca="false">N46+O46</f>
        <v>0</v>
      </c>
      <c r="Q46" s="36"/>
      <c r="R46" s="36" t="n">
        <f aca="false">P46+Q46</f>
        <v>0</v>
      </c>
      <c r="S46" s="36"/>
      <c r="T46" s="36"/>
      <c r="U46" s="36" t="n">
        <f aca="false">S46+T46</f>
        <v>0</v>
      </c>
      <c r="V46" s="36"/>
      <c r="W46" s="36" t="n">
        <f aca="false">U46+V46</f>
        <v>0</v>
      </c>
      <c r="X46" s="36" t="n">
        <f aca="false">AC46+AD46+AI46+AN46</f>
        <v>0</v>
      </c>
      <c r="Y46" s="30" t="n">
        <f aca="false">AE46+AJ46+AO46</f>
        <v>0</v>
      </c>
      <c r="Z46" s="36" t="n">
        <f aca="false">X46+Y46</f>
        <v>0</v>
      </c>
      <c r="AA46" s="30" t="n">
        <f aca="false">AG46+AL46+AQ46</f>
        <v>0</v>
      </c>
      <c r="AB46" s="36" t="n">
        <f aca="false">Z46+AA46</f>
        <v>0</v>
      </c>
      <c r="AC46" s="36"/>
      <c r="AD46" s="36"/>
      <c r="AE46" s="36"/>
      <c r="AF46" s="36" t="n">
        <f aca="false">AD46+AE46</f>
        <v>0</v>
      </c>
      <c r="AG46" s="36"/>
      <c r="AH46" s="36" t="n">
        <f aca="false">AF46+AG46</f>
        <v>0</v>
      </c>
      <c r="AI46" s="36"/>
      <c r="AJ46" s="36"/>
      <c r="AK46" s="36" t="n">
        <f aca="false">AI46+AJ46</f>
        <v>0</v>
      </c>
      <c r="AL46" s="36"/>
      <c r="AM46" s="36" t="n">
        <f aca="false">AK46+AL46</f>
        <v>0</v>
      </c>
      <c r="AN46" s="36"/>
      <c r="AO46" s="36"/>
      <c r="AP46" s="36" t="n">
        <f aca="false">AN46+AO46</f>
        <v>0</v>
      </c>
      <c r="AQ46" s="36"/>
      <c r="AR46" s="36" t="n">
        <f aca="false">AP46+AQ46</f>
        <v>0</v>
      </c>
      <c r="AS46" s="31"/>
      <c r="AT46" s="31"/>
      <c r="AU46" s="36" t="n">
        <f aca="false">G46</f>
        <v>0</v>
      </c>
      <c r="AV46" s="36" t="n">
        <f aca="false">H46+M46</f>
        <v>0</v>
      </c>
      <c r="AW46" s="36"/>
      <c r="AX46" s="36" t="n">
        <f aca="false">IF(AW46=0,0,AW46/AV46*100)</f>
        <v>0</v>
      </c>
      <c r="AY46" s="36" t="n">
        <f aca="false">IF(AW46=0,0,AW46/AU46*100)</f>
        <v>0</v>
      </c>
      <c r="AZ46" s="36" t="n">
        <f aca="false">AB46</f>
        <v>0</v>
      </c>
      <c r="BA46" s="36" t="n">
        <f aca="false">AC46+AH46</f>
        <v>0</v>
      </c>
      <c r="BB46" s="36"/>
      <c r="BC46" s="36" t="n">
        <f aca="false">IF(BB46=0,0,BB46/BA46*100)</f>
        <v>0</v>
      </c>
      <c r="BD46" s="36" t="n">
        <f aca="false">IF(BB46=0,0,BB46/AZ46*100)</f>
        <v>0</v>
      </c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</row>
    <row r="47" customFormat="false" ht="24.75" hidden="false" customHeight="true" outlineLevel="0" collapsed="false">
      <c r="A47" s="43"/>
      <c r="B47" s="35" t="s">
        <v>28</v>
      </c>
      <c r="C47" s="36" t="n">
        <f aca="false">H47+I47+N47+S47</f>
        <v>591</v>
      </c>
      <c r="D47" s="30" t="n">
        <f aca="false">J47+O47+T47</f>
        <v>0</v>
      </c>
      <c r="E47" s="36" t="n">
        <f aca="false">C47+D47</f>
        <v>591</v>
      </c>
      <c r="F47" s="30" t="n">
        <f aca="false">L47+Q47+V47</f>
        <v>0</v>
      </c>
      <c r="G47" s="36" t="n">
        <f aca="false">E47+F47</f>
        <v>591</v>
      </c>
      <c r="H47" s="36" t="n">
        <f aca="false">H48+H50+H52+H54</f>
        <v>138.5</v>
      </c>
      <c r="I47" s="36" t="n">
        <f aca="false">I48+I50+I52+I54</f>
        <v>151</v>
      </c>
      <c r="J47" s="36" t="n">
        <f aca="false">J48+J50+J52+J54</f>
        <v>0</v>
      </c>
      <c r="K47" s="36" t="n">
        <f aca="false">I47+J47</f>
        <v>151</v>
      </c>
      <c r="L47" s="36" t="n">
        <f aca="false">L48+L49+L50+L52+L54</f>
        <v>0</v>
      </c>
      <c r="M47" s="30" t="n">
        <f aca="false">K47+L47</f>
        <v>151</v>
      </c>
      <c r="N47" s="36" t="n">
        <f aca="false">N48+N50+N52+N54</f>
        <v>151</v>
      </c>
      <c r="O47" s="36" t="n">
        <f aca="false">O48+O49+O50+O52+O54</f>
        <v>0</v>
      </c>
      <c r="P47" s="36" t="n">
        <f aca="false">N47+O47</f>
        <v>151</v>
      </c>
      <c r="Q47" s="36" t="n">
        <f aca="false">Q48+Q49+Q50+Q51+Q52+Q53+Q54</f>
        <v>0</v>
      </c>
      <c r="R47" s="36" t="n">
        <f aca="false">P47+Q47</f>
        <v>151</v>
      </c>
      <c r="S47" s="36" t="n">
        <f aca="false">S48+S50+S52+S54</f>
        <v>150.5</v>
      </c>
      <c r="T47" s="36" t="n">
        <f aca="false">T48+T49+T50+T52+T54</f>
        <v>0</v>
      </c>
      <c r="U47" s="36" t="n">
        <f aca="false">S47+T47</f>
        <v>150.5</v>
      </c>
      <c r="V47" s="36" t="n">
        <f aca="false">V48+V49+V50+V51+V52+V53+V54</f>
        <v>0</v>
      </c>
      <c r="W47" s="36" t="n">
        <f aca="false">U47+V47</f>
        <v>150.5</v>
      </c>
      <c r="X47" s="36" t="n">
        <f aca="false">AC47+AD47+AI47+AN47</f>
        <v>0</v>
      </c>
      <c r="Y47" s="30" t="n">
        <f aca="false">AE47+AJ47+AO47</f>
        <v>0</v>
      </c>
      <c r="Z47" s="36" t="n">
        <f aca="false">X47+Y47</f>
        <v>0</v>
      </c>
      <c r="AA47" s="30" t="n">
        <f aca="false">AG47+AL47+AQ47</f>
        <v>0</v>
      </c>
      <c r="AB47" s="36" t="n">
        <f aca="false">Z47+AA47</f>
        <v>0</v>
      </c>
      <c r="AC47" s="36" t="n">
        <f aca="false">AC48+AC50+AC52+AC54</f>
        <v>0</v>
      </c>
      <c r="AD47" s="36" t="n">
        <f aca="false">AD48+AD50+AD52+AD54</f>
        <v>0</v>
      </c>
      <c r="AE47" s="36" t="n">
        <f aca="false">AE48+AE50+AE52+AE54</f>
        <v>0</v>
      </c>
      <c r="AF47" s="36" t="n">
        <f aca="false">AD47+AE47</f>
        <v>0</v>
      </c>
      <c r="AG47" s="36" t="n">
        <f aca="false">AG48+AG50+AG52+AG54</f>
        <v>0</v>
      </c>
      <c r="AH47" s="36" t="n">
        <f aca="false">AF47+AG47</f>
        <v>0</v>
      </c>
      <c r="AI47" s="44" t="n">
        <f aca="false">AI48+AI50+AI52+AI54</f>
        <v>0</v>
      </c>
      <c r="AJ47" s="36" t="n">
        <f aca="false">AJ48+AJ50+AJ52+AJ54</f>
        <v>0</v>
      </c>
      <c r="AK47" s="36" t="n">
        <f aca="false">AI47+AJ47</f>
        <v>0</v>
      </c>
      <c r="AL47" s="36" t="n">
        <f aca="false">AL48+AL50+AL52+AL54</f>
        <v>0</v>
      </c>
      <c r="AM47" s="36" t="n">
        <f aca="false">AK47+AL47</f>
        <v>0</v>
      </c>
      <c r="AN47" s="36" t="n">
        <f aca="false">AN48+AN50+AN52+AN54</f>
        <v>0</v>
      </c>
      <c r="AO47" s="36" t="n">
        <f aca="false">AO48+AO50+AO52+AO54</f>
        <v>0</v>
      </c>
      <c r="AP47" s="36" t="n">
        <f aca="false">AN47+AO47</f>
        <v>0</v>
      </c>
      <c r="AQ47" s="36" t="n">
        <f aca="false">AQ48+AQ50+AQ52+AQ54</f>
        <v>0</v>
      </c>
      <c r="AR47" s="36" t="n">
        <f aca="false">AP47+AQ47</f>
        <v>0</v>
      </c>
      <c r="AS47" s="31"/>
      <c r="AT47" s="31"/>
      <c r="AU47" s="36" t="n">
        <f aca="false">G47</f>
        <v>591</v>
      </c>
      <c r="AV47" s="36" t="n">
        <f aca="false">H47+M47</f>
        <v>289.5</v>
      </c>
      <c r="AW47" s="36" t="n">
        <f aca="false">AW48+AW50+AW52+AW54</f>
        <v>281.6</v>
      </c>
      <c r="AX47" s="36" t="n">
        <f aca="false">IF(AW47=0,0,AW47/AV47*100)</f>
        <v>97.2711571675302</v>
      </c>
      <c r="AY47" s="36" t="n">
        <f aca="false">IF(AW47=0,0,AW47/AU47*100)</f>
        <v>47.6480541455161</v>
      </c>
      <c r="AZ47" s="36" t="n">
        <f aca="false">AB47</f>
        <v>0</v>
      </c>
      <c r="BA47" s="36" t="n">
        <f aca="false">AC47+AH47</f>
        <v>0</v>
      </c>
      <c r="BB47" s="36" t="n">
        <f aca="false">BB48+BB50+BB52+BB54</f>
        <v>0</v>
      </c>
      <c r="BC47" s="36" t="n">
        <f aca="false">IF(BB47=0,0,BB47/BA47*100)</f>
        <v>0</v>
      </c>
      <c r="BD47" s="36" t="n">
        <f aca="false">IF(BB47=0,0,BB47/AZ47*100)</f>
        <v>0</v>
      </c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</row>
    <row r="48" customFormat="false" ht="25.35" hidden="false" customHeight="true" outlineLevel="0" collapsed="false">
      <c r="A48" s="43"/>
      <c r="B48" s="35" t="s">
        <v>29</v>
      </c>
      <c r="C48" s="36" t="n">
        <f aca="false">H48+I48+N48+S48</f>
        <v>62.8</v>
      </c>
      <c r="D48" s="45" t="n">
        <f aca="false">J48+O48+T48</f>
        <v>-32</v>
      </c>
      <c r="E48" s="36" t="n">
        <f aca="false">C48+D48</f>
        <v>30.8</v>
      </c>
      <c r="F48" s="45" t="n">
        <f aca="false">L48+Q48+V48</f>
        <v>0</v>
      </c>
      <c r="G48" s="36" t="n">
        <f aca="false">E48+F48</f>
        <v>30.8</v>
      </c>
      <c r="H48" s="36" t="n">
        <v>14.8</v>
      </c>
      <c r="I48" s="36" t="n">
        <v>16</v>
      </c>
      <c r="J48" s="36"/>
      <c r="K48" s="36" t="n">
        <f aca="false">I48+J48</f>
        <v>16</v>
      </c>
      <c r="L48" s="36"/>
      <c r="M48" s="30" t="n">
        <f aca="false">K48+L48</f>
        <v>16</v>
      </c>
      <c r="N48" s="36" t="n">
        <v>16</v>
      </c>
      <c r="O48" s="36" t="n">
        <v>-16</v>
      </c>
      <c r="P48" s="36" t="n">
        <f aca="false">N48+O48</f>
        <v>0</v>
      </c>
      <c r="Q48" s="36"/>
      <c r="R48" s="36" t="n">
        <f aca="false">P48+Q48</f>
        <v>0</v>
      </c>
      <c r="S48" s="36" t="n">
        <v>16</v>
      </c>
      <c r="T48" s="36" t="n">
        <v>-16</v>
      </c>
      <c r="U48" s="36" t="n">
        <f aca="false">S48+T48</f>
        <v>0</v>
      </c>
      <c r="V48" s="36"/>
      <c r="W48" s="36" t="n">
        <f aca="false">U48+V48</f>
        <v>0</v>
      </c>
      <c r="X48" s="36" t="n">
        <f aca="false">AC48+AD48+AI48+AN48</f>
        <v>0</v>
      </c>
      <c r="Y48" s="30" t="n">
        <f aca="false">AE48+AJ48+AO48</f>
        <v>0</v>
      </c>
      <c r="Z48" s="36" t="n">
        <f aca="false">X48+Y48</f>
        <v>0</v>
      </c>
      <c r="AA48" s="30" t="n">
        <f aca="false">AG48+AL48+AQ48</f>
        <v>0</v>
      </c>
      <c r="AB48" s="36" t="n">
        <f aca="false">Z48+AA48</f>
        <v>0</v>
      </c>
      <c r="AC48" s="36"/>
      <c r="AD48" s="36"/>
      <c r="AE48" s="36"/>
      <c r="AF48" s="36" t="n">
        <f aca="false">AD48+AE48</f>
        <v>0</v>
      </c>
      <c r="AG48" s="36"/>
      <c r="AH48" s="36" t="n">
        <f aca="false">AF48+AG48</f>
        <v>0</v>
      </c>
      <c r="AI48" s="36"/>
      <c r="AJ48" s="36"/>
      <c r="AK48" s="36" t="n">
        <f aca="false">AI48+AJ48</f>
        <v>0</v>
      </c>
      <c r="AL48" s="36"/>
      <c r="AM48" s="36" t="n">
        <f aca="false">AK48+AL48</f>
        <v>0</v>
      </c>
      <c r="AN48" s="36"/>
      <c r="AO48" s="36"/>
      <c r="AP48" s="36" t="n">
        <f aca="false">AN48+AO48</f>
        <v>0</v>
      </c>
      <c r="AQ48" s="36"/>
      <c r="AR48" s="36" t="n">
        <f aca="false">AP48+AQ48</f>
        <v>0</v>
      </c>
      <c r="AS48" s="31"/>
      <c r="AT48" s="31"/>
      <c r="AU48" s="36" t="n">
        <f aca="false">G48</f>
        <v>30.8</v>
      </c>
      <c r="AV48" s="36" t="n">
        <f aca="false">H48+M48</f>
        <v>30.8</v>
      </c>
      <c r="AW48" s="36" t="n">
        <v>30.1</v>
      </c>
      <c r="AX48" s="36" t="n">
        <f aca="false">IF(AW48=0,0,AW48/AV48*100)</f>
        <v>97.7272727272727</v>
      </c>
      <c r="AY48" s="36" t="n">
        <f aca="false">IF(AW48=0,0,AW48/AU48*100)</f>
        <v>97.7272727272727</v>
      </c>
      <c r="AZ48" s="36" t="n">
        <f aca="false">AB48</f>
        <v>0</v>
      </c>
      <c r="BA48" s="36" t="n">
        <f aca="false">AC48+AH48</f>
        <v>0</v>
      </c>
      <c r="BB48" s="36"/>
      <c r="BC48" s="36" t="n">
        <f aca="false">IF(BB48=0,0,BB48/BA48*100)</f>
        <v>0</v>
      </c>
      <c r="BD48" s="36" t="n">
        <f aca="false">IF(BB48=0,0,BB48/AZ48*100)</f>
        <v>0</v>
      </c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</row>
    <row r="49" customFormat="false" ht="25.35" hidden="false" customHeight="true" outlineLevel="0" collapsed="false">
      <c r="A49" s="43"/>
      <c r="B49" s="35" t="s">
        <v>40</v>
      </c>
      <c r="C49" s="36"/>
      <c r="D49" s="45" t="n">
        <f aca="false">J49+O49+T49</f>
        <v>32</v>
      </c>
      <c r="E49" s="36" t="n">
        <f aca="false">C49+D49</f>
        <v>32</v>
      </c>
      <c r="F49" s="45" t="n">
        <f aca="false">L49+Q49+V49</f>
        <v>0</v>
      </c>
      <c r="G49" s="36" t="n">
        <f aca="false">E49+F49</f>
        <v>32</v>
      </c>
      <c r="H49" s="36"/>
      <c r="I49" s="36"/>
      <c r="J49" s="36"/>
      <c r="K49" s="36"/>
      <c r="L49" s="36"/>
      <c r="M49" s="30" t="n">
        <f aca="false">K49+L49</f>
        <v>0</v>
      </c>
      <c r="N49" s="36"/>
      <c r="O49" s="36" t="n">
        <v>16</v>
      </c>
      <c r="P49" s="36" t="n">
        <f aca="false">N49+O49</f>
        <v>16</v>
      </c>
      <c r="Q49" s="36"/>
      <c r="R49" s="36" t="n">
        <f aca="false">P49+Q49</f>
        <v>16</v>
      </c>
      <c r="S49" s="36"/>
      <c r="T49" s="36" t="n">
        <v>16</v>
      </c>
      <c r="U49" s="36" t="n">
        <f aca="false">S49+T49</f>
        <v>16</v>
      </c>
      <c r="V49" s="36"/>
      <c r="W49" s="36" t="n">
        <f aca="false">U49+V49</f>
        <v>16</v>
      </c>
      <c r="X49" s="36"/>
      <c r="Y49" s="30"/>
      <c r="Z49" s="36"/>
      <c r="AA49" s="30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1"/>
      <c r="AT49" s="31"/>
      <c r="AU49" s="36" t="n">
        <f aca="false">G49</f>
        <v>32</v>
      </c>
      <c r="AV49" s="36" t="n">
        <f aca="false">H49+M49</f>
        <v>0</v>
      </c>
      <c r="AW49" s="36"/>
      <c r="AX49" s="36" t="n">
        <f aca="false">IF(AW49=0,0,AW49/AV49*100)</f>
        <v>0</v>
      </c>
      <c r="AY49" s="36" t="n">
        <f aca="false">IF(AW49=0,0,AW49/AU49*100)</f>
        <v>0</v>
      </c>
      <c r="AZ49" s="36" t="n">
        <f aca="false">AB49</f>
        <v>0</v>
      </c>
      <c r="BA49" s="36" t="n">
        <f aca="false">AC49+AH49</f>
        <v>0</v>
      </c>
      <c r="BB49" s="36"/>
      <c r="BC49" s="36" t="n">
        <f aca="false">IF(BB49=0,0,BB49/BA49*100)</f>
        <v>0</v>
      </c>
      <c r="BD49" s="36" t="n">
        <f aca="false">IF(BB49=0,0,BB49/AZ49*100)</f>
        <v>0</v>
      </c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</row>
    <row r="50" customFormat="false" ht="25.35" hidden="false" customHeight="true" outlineLevel="0" collapsed="false">
      <c r="A50" s="43"/>
      <c r="B50" s="35" t="s">
        <v>30</v>
      </c>
      <c r="C50" s="36" t="n">
        <f aca="false">H50+I50+N50+S50</f>
        <v>222.2</v>
      </c>
      <c r="D50" s="30" t="n">
        <f aca="false">J50+O50+T50</f>
        <v>0</v>
      </c>
      <c r="E50" s="36" t="n">
        <f aca="false">C50+D50</f>
        <v>222.2</v>
      </c>
      <c r="F50" s="45" t="n">
        <f aca="false">L50+Q50+V50</f>
        <v>-113.5</v>
      </c>
      <c r="G50" s="36" t="n">
        <f aca="false">E50+F50</f>
        <v>108.7</v>
      </c>
      <c r="H50" s="36" t="n">
        <v>51.7</v>
      </c>
      <c r="I50" s="36" t="n">
        <v>57</v>
      </c>
      <c r="J50" s="36"/>
      <c r="K50" s="36" t="n">
        <f aca="false">I50+J50</f>
        <v>57</v>
      </c>
      <c r="L50" s="36"/>
      <c r="M50" s="30" t="n">
        <f aca="false">K50+L50</f>
        <v>57</v>
      </c>
      <c r="N50" s="36" t="n">
        <v>57</v>
      </c>
      <c r="O50" s="36"/>
      <c r="P50" s="36" t="n">
        <f aca="false">N50+O50</f>
        <v>57</v>
      </c>
      <c r="Q50" s="36" t="n">
        <v>-57</v>
      </c>
      <c r="R50" s="36" t="n">
        <f aca="false">P50+Q50</f>
        <v>0</v>
      </c>
      <c r="S50" s="36" t="n">
        <v>56.5</v>
      </c>
      <c r="T50" s="36"/>
      <c r="U50" s="36" t="n">
        <f aca="false">S50+T50</f>
        <v>56.5</v>
      </c>
      <c r="V50" s="36" t="n">
        <v>-56.5</v>
      </c>
      <c r="W50" s="36" t="n">
        <f aca="false">U50+V50</f>
        <v>0</v>
      </c>
      <c r="X50" s="36" t="n">
        <f aca="false">AC50+AD50+AI50+AN50</f>
        <v>0</v>
      </c>
      <c r="Y50" s="30" t="n">
        <f aca="false">AE50+AJ50+AO50</f>
        <v>0</v>
      </c>
      <c r="Z50" s="36" t="n">
        <f aca="false">X50+Y50</f>
        <v>0</v>
      </c>
      <c r="AA50" s="30" t="n">
        <f aca="false">AG50+AL50+AQ50</f>
        <v>0</v>
      </c>
      <c r="AB50" s="36" t="n">
        <f aca="false">Z50+AA50</f>
        <v>0</v>
      </c>
      <c r="AC50" s="36"/>
      <c r="AD50" s="36"/>
      <c r="AE50" s="36"/>
      <c r="AF50" s="36" t="n">
        <f aca="false">AD50+AE50</f>
        <v>0</v>
      </c>
      <c r="AG50" s="36"/>
      <c r="AH50" s="36" t="n">
        <f aca="false">AF50+AG50</f>
        <v>0</v>
      </c>
      <c r="AI50" s="36"/>
      <c r="AJ50" s="36"/>
      <c r="AK50" s="36" t="n">
        <f aca="false">AI50+AJ50</f>
        <v>0</v>
      </c>
      <c r="AL50" s="36"/>
      <c r="AM50" s="36" t="n">
        <f aca="false">AK50+AL50</f>
        <v>0</v>
      </c>
      <c r="AN50" s="36"/>
      <c r="AO50" s="36"/>
      <c r="AP50" s="36" t="n">
        <f aca="false">AN50+AO50</f>
        <v>0</v>
      </c>
      <c r="AQ50" s="36"/>
      <c r="AR50" s="36" t="n">
        <f aca="false">AP50+AQ50</f>
        <v>0</v>
      </c>
      <c r="AS50" s="31"/>
      <c r="AT50" s="31"/>
      <c r="AU50" s="36" t="n">
        <f aca="false">G50</f>
        <v>108.7</v>
      </c>
      <c r="AV50" s="36" t="n">
        <f aca="false">H50+M50</f>
        <v>108.7</v>
      </c>
      <c r="AW50" s="36" t="n">
        <v>108.7</v>
      </c>
      <c r="AX50" s="36" t="n">
        <f aca="false">IF(AW50=0,0,AW50/AV50*100)</f>
        <v>100</v>
      </c>
      <c r="AY50" s="36" t="n">
        <f aca="false">IF(AW50=0,0,AW50/AU50*100)</f>
        <v>100</v>
      </c>
      <c r="AZ50" s="36" t="n">
        <f aca="false">AB50</f>
        <v>0</v>
      </c>
      <c r="BA50" s="36" t="n">
        <f aca="false">AC50+AH50</f>
        <v>0</v>
      </c>
      <c r="BB50" s="36"/>
      <c r="BC50" s="36" t="n">
        <f aca="false">IF(BB50=0,0,BB50/BA50*100)</f>
        <v>0</v>
      </c>
      <c r="BD50" s="36" t="n">
        <f aca="false">IF(BB50=0,0,BB50/AZ50*100)</f>
        <v>0</v>
      </c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</row>
    <row r="51" customFormat="false" ht="25.35" hidden="false" customHeight="true" outlineLevel="0" collapsed="false">
      <c r="A51" s="43"/>
      <c r="B51" s="35" t="s">
        <v>41</v>
      </c>
      <c r="C51" s="36"/>
      <c r="D51" s="30"/>
      <c r="E51" s="36"/>
      <c r="F51" s="45" t="n">
        <f aca="false">L51+Q51+V51</f>
        <v>113.5</v>
      </c>
      <c r="G51" s="36" t="n">
        <f aca="false">E51+F51</f>
        <v>113.5</v>
      </c>
      <c r="H51" s="36"/>
      <c r="I51" s="36"/>
      <c r="J51" s="36"/>
      <c r="K51" s="36"/>
      <c r="L51" s="36"/>
      <c r="M51" s="30" t="n">
        <f aca="false">K51+L51</f>
        <v>0</v>
      </c>
      <c r="N51" s="36"/>
      <c r="O51" s="36"/>
      <c r="P51" s="36"/>
      <c r="Q51" s="36" t="n">
        <v>57</v>
      </c>
      <c r="R51" s="36" t="n">
        <f aca="false">P51+Q51</f>
        <v>57</v>
      </c>
      <c r="S51" s="36"/>
      <c r="T51" s="36"/>
      <c r="U51" s="36"/>
      <c r="V51" s="36" t="n">
        <v>56.5</v>
      </c>
      <c r="W51" s="36" t="n">
        <f aca="false">U51+V51</f>
        <v>56.5</v>
      </c>
      <c r="X51" s="36"/>
      <c r="Y51" s="30"/>
      <c r="Z51" s="36"/>
      <c r="AA51" s="30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1"/>
      <c r="AT51" s="31"/>
      <c r="AU51" s="36" t="n">
        <f aca="false">G51</f>
        <v>113.5</v>
      </c>
      <c r="AV51" s="36" t="n">
        <f aca="false">H51+M51</f>
        <v>0</v>
      </c>
      <c r="AW51" s="36"/>
      <c r="AX51" s="36" t="n">
        <f aca="false">IF(AW51=0,0,AW51/AV51*100)</f>
        <v>0</v>
      </c>
      <c r="AY51" s="36" t="n">
        <f aca="false">IF(AW51=0,0,AW51/AU51*100)</f>
        <v>0</v>
      </c>
      <c r="AZ51" s="36" t="n">
        <f aca="false">AB51</f>
        <v>0</v>
      </c>
      <c r="BA51" s="36" t="n">
        <f aca="false">AC51+AH51</f>
        <v>0</v>
      </c>
      <c r="BB51" s="36"/>
      <c r="BC51" s="36" t="n">
        <f aca="false">IF(BB51=0,0,BB51/BA51*100)</f>
        <v>0</v>
      </c>
      <c r="BD51" s="36" t="n">
        <f aca="false">IF(BB51=0,0,BB51/AZ51*100)</f>
        <v>0</v>
      </c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</row>
    <row r="52" customFormat="false" ht="25.35" hidden="false" customHeight="true" outlineLevel="0" collapsed="false">
      <c r="A52" s="43"/>
      <c r="B52" s="35" t="s">
        <v>31</v>
      </c>
      <c r="C52" s="36" t="n">
        <f aca="false">H52+I52+N52+S52</f>
        <v>86.6</v>
      </c>
      <c r="D52" s="30" t="n">
        <f aca="false">J52+O52+T52</f>
        <v>0</v>
      </c>
      <c r="E52" s="36" t="n">
        <f aca="false">C52+D52</f>
        <v>86.6</v>
      </c>
      <c r="F52" s="45" t="n">
        <f aca="false">L52+Q52+V52</f>
        <v>-44</v>
      </c>
      <c r="G52" s="36" t="n">
        <f aca="false">E52+F52</f>
        <v>42.6</v>
      </c>
      <c r="H52" s="36" t="n">
        <v>20.6</v>
      </c>
      <c r="I52" s="36" t="n">
        <v>22</v>
      </c>
      <c r="J52" s="36"/>
      <c r="K52" s="36" t="n">
        <f aca="false">I52+J52</f>
        <v>22</v>
      </c>
      <c r="L52" s="36"/>
      <c r="M52" s="30" t="n">
        <f aca="false">K52+L52</f>
        <v>22</v>
      </c>
      <c r="N52" s="36" t="n">
        <v>22</v>
      </c>
      <c r="O52" s="36"/>
      <c r="P52" s="36" t="n">
        <f aca="false">N52+O52</f>
        <v>22</v>
      </c>
      <c r="Q52" s="36" t="n">
        <v>-22</v>
      </c>
      <c r="R52" s="36" t="n">
        <f aca="false">P52+Q52</f>
        <v>0</v>
      </c>
      <c r="S52" s="36" t="n">
        <v>22</v>
      </c>
      <c r="T52" s="36"/>
      <c r="U52" s="36" t="n">
        <f aca="false">S52+T52</f>
        <v>22</v>
      </c>
      <c r="V52" s="36" t="n">
        <v>-22</v>
      </c>
      <c r="W52" s="36" t="n">
        <f aca="false">U52+V52</f>
        <v>0</v>
      </c>
      <c r="X52" s="36" t="n">
        <f aca="false">AC52+AD52+AI52+AN52</f>
        <v>0</v>
      </c>
      <c r="Y52" s="30" t="n">
        <f aca="false">AE52+AJ52+AO52</f>
        <v>0</v>
      </c>
      <c r="Z52" s="36" t="n">
        <f aca="false">X52+Y52</f>
        <v>0</v>
      </c>
      <c r="AA52" s="30" t="n">
        <f aca="false">AG52+AL52+AQ52</f>
        <v>0</v>
      </c>
      <c r="AB52" s="36" t="n">
        <f aca="false">Z52+AA52</f>
        <v>0</v>
      </c>
      <c r="AC52" s="36"/>
      <c r="AD52" s="36"/>
      <c r="AE52" s="36"/>
      <c r="AF52" s="36" t="n">
        <f aca="false">AD52+AE52</f>
        <v>0</v>
      </c>
      <c r="AG52" s="36"/>
      <c r="AH52" s="36" t="n">
        <f aca="false">AF52+AG52</f>
        <v>0</v>
      </c>
      <c r="AI52" s="36"/>
      <c r="AJ52" s="36"/>
      <c r="AK52" s="36" t="n">
        <f aca="false">AI52+AJ52</f>
        <v>0</v>
      </c>
      <c r="AL52" s="36"/>
      <c r="AM52" s="36" t="n">
        <f aca="false">AK52+AL52</f>
        <v>0</v>
      </c>
      <c r="AN52" s="36"/>
      <c r="AO52" s="36"/>
      <c r="AP52" s="36" t="n">
        <f aca="false">AN52+AO52</f>
        <v>0</v>
      </c>
      <c r="AQ52" s="36"/>
      <c r="AR52" s="36" t="n">
        <f aca="false">AP52+AQ52</f>
        <v>0</v>
      </c>
      <c r="AS52" s="31"/>
      <c r="AT52" s="31"/>
      <c r="AU52" s="36" t="n">
        <f aca="false">G52</f>
        <v>42.6</v>
      </c>
      <c r="AV52" s="36" t="n">
        <f aca="false">H52+M52</f>
        <v>42.6</v>
      </c>
      <c r="AW52" s="36" t="n">
        <v>42.6</v>
      </c>
      <c r="AX52" s="36" t="n">
        <f aca="false">IF(AW52=0,0,AW52/AV52*100)</f>
        <v>100</v>
      </c>
      <c r="AY52" s="36" t="n">
        <f aca="false">IF(AW52=0,0,AW52/AU52*100)</f>
        <v>100</v>
      </c>
      <c r="AZ52" s="36" t="n">
        <f aca="false">AB52</f>
        <v>0</v>
      </c>
      <c r="BA52" s="36" t="n">
        <f aca="false">AC52+AH52</f>
        <v>0</v>
      </c>
      <c r="BB52" s="36"/>
      <c r="BC52" s="36" t="n">
        <f aca="false">IF(BB52=0,0,BB52/BA52*100)</f>
        <v>0</v>
      </c>
      <c r="BD52" s="36" t="n">
        <f aca="false">IF(BB52=0,0,BB52/AZ52*100)</f>
        <v>0</v>
      </c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</row>
    <row r="53" customFormat="false" ht="25.35" hidden="false" customHeight="true" outlineLevel="0" collapsed="false">
      <c r="A53" s="43"/>
      <c r="B53" s="35" t="s">
        <v>42</v>
      </c>
      <c r="C53" s="36"/>
      <c r="D53" s="30"/>
      <c r="E53" s="36"/>
      <c r="F53" s="45" t="n">
        <f aca="false">L53+Q53+V53</f>
        <v>44</v>
      </c>
      <c r="G53" s="36" t="n">
        <f aca="false">E53+F53</f>
        <v>44</v>
      </c>
      <c r="H53" s="36"/>
      <c r="I53" s="36"/>
      <c r="J53" s="36"/>
      <c r="K53" s="36"/>
      <c r="L53" s="36"/>
      <c r="M53" s="30" t="n">
        <f aca="false">K53+L53</f>
        <v>0</v>
      </c>
      <c r="N53" s="36"/>
      <c r="O53" s="36"/>
      <c r="P53" s="36"/>
      <c r="Q53" s="36" t="n">
        <v>22</v>
      </c>
      <c r="R53" s="36" t="n">
        <f aca="false">P53+Q53</f>
        <v>22</v>
      </c>
      <c r="S53" s="36"/>
      <c r="T53" s="36"/>
      <c r="U53" s="36"/>
      <c r="V53" s="36" t="n">
        <v>22</v>
      </c>
      <c r="W53" s="36" t="n">
        <f aca="false">U53+V53</f>
        <v>22</v>
      </c>
      <c r="X53" s="36"/>
      <c r="Y53" s="30"/>
      <c r="Z53" s="36"/>
      <c r="AA53" s="30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1"/>
      <c r="AT53" s="31"/>
      <c r="AU53" s="36" t="n">
        <f aca="false">G53</f>
        <v>44</v>
      </c>
      <c r="AV53" s="36" t="n">
        <f aca="false">H53+M53</f>
        <v>0</v>
      </c>
      <c r="AW53" s="36"/>
      <c r="AX53" s="36" t="n">
        <f aca="false">IF(AW53=0,0,AW53/AV53*100)</f>
        <v>0</v>
      </c>
      <c r="AY53" s="36" t="n">
        <f aca="false">IF(AW53=0,0,AW53/AU53*100)</f>
        <v>0</v>
      </c>
      <c r="AZ53" s="36" t="n">
        <f aca="false">AB53</f>
        <v>0</v>
      </c>
      <c r="BA53" s="36" t="n">
        <f aca="false">AC53+AH53</f>
        <v>0</v>
      </c>
      <c r="BB53" s="36"/>
      <c r="BC53" s="36" t="n">
        <f aca="false">IF(BB53=0,0,BB53/BA53*100)</f>
        <v>0</v>
      </c>
      <c r="BD53" s="36" t="n">
        <f aca="false">IF(BB53=0,0,BB53/AZ53*100)</f>
        <v>0</v>
      </c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</row>
    <row r="54" customFormat="false" ht="25.35" hidden="false" customHeight="true" outlineLevel="0" collapsed="false">
      <c r="A54" s="43"/>
      <c r="B54" s="35" t="s">
        <v>43</v>
      </c>
      <c r="C54" s="36" t="n">
        <f aca="false">H54+I54+N54+S54</f>
        <v>219.4</v>
      </c>
      <c r="D54" s="30" t="n">
        <f aca="false">J54+O54+T54</f>
        <v>0</v>
      </c>
      <c r="E54" s="36" t="n">
        <f aca="false">C54+D54</f>
        <v>219.4</v>
      </c>
      <c r="F54" s="30" t="n">
        <f aca="false">L54+Q54+V54</f>
        <v>0</v>
      </c>
      <c r="G54" s="36" t="n">
        <f aca="false">E54+F54</f>
        <v>219.4</v>
      </c>
      <c r="H54" s="36" t="n">
        <v>51.4</v>
      </c>
      <c r="I54" s="36" t="n">
        <v>56</v>
      </c>
      <c r="J54" s="36"/>
      <c r="K54" s="36" t="n">
        <f aca="false">I54+J54</f>
        <v>56</v>
      </c>
      <c r="L54" s="36"/>
      <c r="M54" s="30" t="n">
        <f aca="false">K54+L54</f>
        <v>56</v>
      </c>
      <c r="N54" s="36" t="n">
        <v>56</v>
      </c>
      <c r="O54" s="36"/>
      <c r="P54" s="36" t="n">
        <f aca="false">N54+O54</f>
        <v>56</v>
      </c>
      <c r="Q54" s="36"/>
      <c r="R54" s="36" t="n">
        <f aca="false">P54+Q54</f>
        <v>56</v>
      </c>
      <c r="S54" s="36" t="n">
        <v>56</v>
      </c>
      <c r="T54" s="36"/>
      <c r="U54" s="36" t="n">
        <f aca="false">S54+T54</f>
        <v>56</v>
      </c>
      <c r="V54" s="36"/>
      <c r="W54" s="36" t="n">
        <f aca="false">U54+V54</f>
        <v>56</v>
      </c>
      <c r="X54" s="36" t="n">
        <f aca="false">AC54+AD54+AI54+AN54</f>
        <v>0</v>
      </c>
      <c r="Y54" s="30" t="n">
        <f aca="false">AE54+AJ54+AO54</f>
        <v>0</v>
      </c>
      <c r="Z54" s="36" t="n">
        <f aca="false">X54+Y54</f>
        <v>0</v>
      </c>
      <c r="AA54" s="30" t="n">
        <f aca="false">AG54+AL54+AQ54</f>
        <v>0</v>
      </c>
      <c r="AB54" s="36" t="n">
        <f aca="false">Z54+AA54</f>
        <v>0</v>
      </c>
      <c r="AC54" s="36"/>
      <c r="AD54" s="36"/>
      <c r="AE54" s="36"/>
      <c r="AF54" s="36" t="n">
        <f aca="false">AD54+AE54</f>
        <v>0</v>
      </c>
      <c r="AG54" s="36"/>
      <c r="AH54" s="36" t="n">
        <f aca="false">AF54+AG54</f>
        <v>0</v>
      </c>
      <c r="AI54" s="36"/>
      <c r="AJ54" s="36"/>
      <c r="AK54" s="36" t="n">
        <f aca="false">AI54+AJ54</f>
        <v>0</v>
      </c>
      <c r="AL54" s="36"/>
      <c r="AM54" s="36" t="n">
        <f aca="false">AK54+AL54</f>
        <v>0</v>
      </c>
      <c r="AN54" s="36"/>
      <c r="AO54" s="36"/>
      <c r="AP54" s="36" t="n">
        <f aca="false">AN54+AO54</f>
        <v>0</v>
      </c>
      <c r="AQ54" s="36"/>
      <c r="AR54" s="36" t="n">
        <f aca="false">AP54+AQ54</f>
        <v>0</v>
      </c>
      <c r="AS54" s="31"/>
      <c r="AT54" s="31"/>
      <c r="AU54" s="36" t="n">
        <f aca="false">G54</f>
        <v>219.4</v>
      </c>
      <c r="AV54" s="36" t="n">
        <f aca="false">H54+M54</f>
        <v>107.4</v>
      </c>
      <c r="AW54" s="36" t="n">
        <v>100.2</v>
      </c>
      <c r="AX54" s="36" t="n">
        <f aca="false">IF(AW54=0,0,AW54/AV54*100)</f>
        <v>93.2960893854749</v>
      </c>
      <c r="AY54" s="36" t="n">
        <f aca="false">IF(AW54=0,0,AW54/AU54*100)</f>
        <v>45.6700091157703</v>
      </c>
      <c r="AZ54" s="36" t="n">
        <f aca="false">AB54</f>
        <v>0</v>
      </c>
      <c r="BA54" s="36" t="n">
        <f aca="false">AC54+AH54</f>
        <v>0</v>
      </c>
      <c r="BB54" s="36"/>
      <c r="BC54" s="36" t="n">
        <f aca="false">IF(BB54=0,0,BB54/BA54*100)</f>
        <v>0</v>
      </c>
      <c r="BD54" s="36" t="n">
        <f aca="false">IF(BB54=0,0,BB54/AZ54*100)</f>
        <v>0</v>
      </c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</row>
    <row r="55" s="49" customFormat="true" ht="24.75" hidden="false" customHeight="true" outlineLevel="0" collapsed="false">
      <c r="A55" s="46"/>
      <c r="B55" s="47" t="s">
        <v>44</v>
      </c>
      <c r="C55" s="30" t="n">
        <f aca="false">H55+I55+N55+S55</f>
        <v>5447.8</v>
      </c>
      <c r="D55" s="30" t="n">
        <f aca="false">J55+O55+T55</f>
        <v>0</v>
      </c>
      <c r="E55" s="30" t="n">
        <f aca="false">C55+D55</f>
        <v>5447.8</v>
      </c>
      <c r="F55" s="30" t="n">
        <f aca="false">L55+Q55+V55</f>
        <v>0</v>
      </c>
      <c r="G55" s="30" t="n">
        <f aca="false">E55+F55</f>
        <v>5447.8</v>
      </c>
      <c r="H55" s="30" t="n">
        <f aca="false">H57</f>
        <v>4995.3</v>
      </c>
      <c r="I55" s="30" t="n">
        <f aca="false">I57</f>
        <v>151</v>
      </c>
      <c r="J55" s="30" t="n">
        <f aca="false">J57</f>
        <v>0</v>
      </c>
      <c r="K55" s="30" t="n">
        <f aca="false">I55+J55</f>
        <v>151</v>
      </c>
      <c r="L55" s="30" t="n">
        <f aca="false">L57</f>
        <v>0</v>
      </c>
      <c r="M55" s="36" t="n">
        <f aca="false">K55+L55</f>
        <v>151</v>
      </c>
      <c r="N55" s="30" t="n">
        <f aca="false">N57</f>
        <v>151</v>
      </c>
      <c r="O55" s="30" t="n">
        <f aca="false">O57</f>
        <v>0</v>
      </c>
      <c r="P55" s="30" t="n">
        <f aca="false">N55+O55</f>
        <v>151</v>
      </c>
      <c r="Q55" s="30" t="n">
        <f aca="false">Q57</f>
        <v>0</v>
      </c>
      <c r="R55" s="30" t="n">
        <f aca="false">P55+Q55</f>
        <v>151</v>
      </c>
      <c r="S55" s="30" t="n">
        <f aca="false">S57</f>
        <v>150.5</v>
      </c>
      <c r="T55" s="30" t="n">
        <f aca="false">T57</f>
        <v>0</v>
      </c>
      <c r="U55" s="30" t="n">
        <f aca="false">S55+T55</f>
        <v>150.5</v>
      </c>
      <c r="V55" s="30" t="n">
        <f aca="false">V57</f>
        <v>0</v>
      </c>
      <c r="W55" s="30" t="n">
        <f aca="false">U55+V55</f>
        <v>150.5</v>
      </c>
      <c r="X55" s="30" t="n">
        <f aca="false">AC55+AD55+AI55+AN55</f>
        <v>10.5</v>
      </c>
      <c r="Y55" s="30" t="n">
        <f aca="false">AE55+AJ55+AO55</f>
        <v>0</v>
      </c>
      <c r="Z55" s="30" t="n">
        <f aca="false">X55+Y55</f>
        <v>10.5</v>
      </c>
      <c r="AA55" s="30" t="n">
        <f aca="false">AG55+AL55+AQ55</f>
        <v>0</v>
      </c>
      <c r="AB55" s="30" t="n">
        <f aca="false">Z55+AA55</f>
        <v>10.5</v>
      </c>
      <c r="AC55" s="30" t="n">
        <f aca="false">AC57</f>
        <v>10.5</v>
      </c>
      <c r="AD55" s="30" t="n">
        <f aca="false">AD57</f>
        <v>0</v>
      </c>
      <c r="AE55" s="30" t="n">
        <f aca="false">AE57</f>
        <v>0</v>
      </c>
      <c r="AF55" s="30" t="n">
        <f aca="false">AD55+AE55</f>
        <v>0</v>
      </c>
      <c r="AG55" s="30" t="n">
        <f aca="false">AG57</f>
        <v>0</v>
      </c>
      <c r="AH55" s="30" t="n">
        <f aca="false">AF55+AG55</f>
        <v>0</v>
      </c>
      <c r="AI55" s="30" t="n">
        <f aca="false">AI57</f>
        <v>0</v>
      </c>
      <c r="AJ55" s="30" t="n">
        <f aca="false">AJ57</f>
        <v>0</v>
      </c>
      <c r="AK55" s="30" t="n">
        <f aca="false">AI55+AJ55</f>
        <v>0</v>
      </c>
      <c r="AL55" s="30" t="n">
        <f aca="false">AL57</f>
        <v>0</v>
      </c>
      <c r="AM55" s="30" t="n">
        <f aca="false">AK55+AL55</f>
        <v>0</v>
      </c>
      <c r="AN55" s="30" t="n">
        <f aca="false">AN57</f>
        <v>0</v>
      </c>
      <c r="AO55" s="30" t="n">
        <f aca="false">AO57</f>
        <v>0</v>
      </c>
      <c r="AP55" s="30" t="n">
        <f aca="false">AN55+AO55</f>
        <v>0</v>
      </c>
      <c r="AQ55" s="30" t="n">
        <f aca="false">AQ57</f>
        <v>0</v>
      </c>
      <c r="AR55" s="30" t="n">
        <f aca="false">AP55+AQ55</f>
        <v>0</v>
      </c>
      <c r="AS55" s="48"/>
      <c r="AT55" s="48"/>
      <c r="AU55" s="30" t="n">
        <f aca="false">G55</f>
        <v>5447.8</v>
      </c>
      <c r="AV55" s="30" t="n">
        <f aca="false">H55+M55</f>
        <v>5146.3</v>
      </c>
      <c r="AW55" s="30" t="n">
        <f aca="false">AW57</f>
        <v>5136.5</v>
      </c>
      <c r="AX55" s="30" t="n">
        <f aca="false">IF(AW55=0,0,AW55/AV55*100)</f>
        <v>99.809571925461</v>
      </c>
      <c r="AY55" s="30" t="n">
        <f aca="false">IF(AW55=0,0,AW55/AU55*100)</f>
        <v>94.2857667315247</v>
      </c>
      <c r="AZ55" s="30" t="n">
        <f aca="false">AB55</f>
        <v>10.5</v>
      </c>
      <c r="BA55" s="30" t="n">
        <f aca="false">AC55+AH55</f>
        <v>10.5</v>
      </c>
      <c r="BB55" s="30" t="n">
        <f aca="false">BB57</f>
        <v>10.4</v>
      </c>
      <c r="BC55" s="30" t="n">
        <f aca="false">IF(BB55=0,0,BB55/BA55*100)</f>
        <v>99.0476190476191</v>
      </c>
      <c r="BD55" s="30" t="n">
        <f aca="false">IF(BB55=0,0,BB55/AZ55*100)</f>
        <v>99.0476190476191</v>
      </c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</row>
    <row r="56" customFormat="false" ht="19.9" hidden="false" customHeight="true" outlineLevel="0" collapsed="false">
      <c r="A56" s="50"/>
      <c r="B56" s="51" t="s">
        <v>27</v>
      </c>
      <c r="C56" s="36"/>
      <c r="D56" s="30" t="n">
        <f aca="false">J56+O56+T56</f>
        <v>0</v>
      </c>
      <c r="E56" s="36" t="n">
        <f aca="false">C56+D56</f>
        <v>0</v>
      </c>
      <c r="F56" s="30" t="n">
        <f aca="false">L56+Q56+V56</f>
        <v>0</v>
      </c>
      <c r="G56" s="36" t="n">
        <f aca="false">E56+F56</f>
        <v>0</v>
      </c>
      <c r="H56" s="36"/>
      <c r="I56" s="36"/>
      <c r="J56" s="36"/>
      <c r="K56" s="36" t="n">
        <f aca="false">I56+J56</f>
        <v>0</v>
      </c>
      <c r="L56" s="36"/>
      <c r="M56" s="36" t="n">
        <f aca="false">K56+L56</f>
        <v>0</v>
      </c>
      <c r="N56" s="36"/>
      <c r="O56" s="36"/>
      <c r="P56" s="36" t="n">
        <f aca="false">N56+O56</f>
        <v>0</v>
      </c>
      <c r="Q56" s="36"/>
      <c r="R56" s="36" t="n">
        <f aca="false">P56+Q56</f>
        <v>0</v>
      </c>
      <c r="S56" s="36"/>
      <c r="T56" s="36"/>
      <c r="U56" s="36" t="n">
        <f aca="false">S56+T56</f>
        <v>0</v>
      </c>
      <c r="V56" s="36"/>
      <c r="W56" s="36" t="n">
        <f aca="false">U56+V56</f>
        <v>0</v>
      </c>
      <c r="X56" s="36"/>
      <c r="Y56" s="30" t="n">
        <f aca="false">AE56+AJ56+AO56</f>
        <v>0</v>
      </c>
      <c r="Z56" s="36" t="n">
        <f aca="false">X56+Y56</f>
        <v>0</v>
      </c>
      <c r="AA56" s="30" t="n">
        <f aca="false">AG56+AL56+AQ56</f>
        <v>0</v>
      </c>
      <c r="AB56" s="36" t="n">
        <f aca="false">Z56+AA56</f>
        <v>0</v>
      </c>
      <c r="AC56" s="36"/>
      <c r="AD56" s="36"/>
      <c r="AE56" s="36"/>
      <c r="AF56" s="36" t="n">
        <f aca="false">AD56+AE56</f>
        <v>0</v>
      </c>
      <c r="AG56" s="36"/>
      <c r="AH56" s="36" t="n">
        <f aca="false">AF56+AG56</f>
        <v>0</v>
      </c>
      <c r="AI56" s="36"/>
      <c r="AJ56" s="36"/>
      <c r="AK56" s="36" t="n">
        <f aca="false">AI56+AJ56</f>
        <v>0</v>
      </c>
      <c r="AL56" s="36"/>
      <c r="AM56" s="36" t="n">
        <f aca="false">AK56+AL56</f>
        <v>0</v>
      </c>
      <c r="AN56" s="36"/>
      <c r="AO56" s="36"/>
      <c r="AP56" s="36" t="n">
        <f aca="false">AN56+AO56</f>
        <v>0</v>
      </c>
      <c r="AQ56" s="36"/>
      <c r="AR56" s="36" t="n">
        <f aca="false">AP56+AQ56</f>
        <v>0</v>
      </c>
      <c r="AS56" s="31"/>
      <c r="AT56" s="31"/>
      <c r="AU56" s="36" t="n">
        <f aca="false">G56</f>
        <v>0</v>
      </c>
      <c r="AV56" s="36" t="n">
        <f aca="false">H56+M56</f>
        <v>0</v>
      </c>
      <c r="AW56" s="36"/>
      <c r="AX56" s="36" t="n">
        <f aca="false">IF(AW56=0,0,AW56/AV56*100)</f>
        <v>0</v>
      </c>
      <c r="AY56" s="36" t="n">
        <f aca="false">IF(AW56=0,0,AW56/AU56*100)</f>
        <v>0</v>
      </c>
      <c r="AZ56" s="36" t="n">
        <f aca="false">AB56</f>
        <v>0</v>
      </c>
      <c r="BA56" s="36" t="n">
        <f aca="false">AC56+AH56</f>
        <v>0</v>
      </c>
      <c r="BB56" s="36"/>
      <c r="BC56" s="36" t="n">
        <f aca="false">IF(BB56=0,0,BB56/BA56*100)</f>
        <v>0</v>
      </c>
      <c r="BD56" s="36" t="n">
        <f aca="false">IF(BB56=0,0,BB56/AZ56*100)</f>
        <v>0</v>
      </c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</row>
    <row r="57" customFormat="false" ht="24.75" hidden="false" customHeight="true" outlineLevel="0" collapsed="false">
      <c r="A57" s="52"/>
      <c r="B57" s="53" t="s">
        <v>26</v>
      </c>
      <c r="C57" s="36" t="n">
        <f aca="false">H57+I57+N57+S57</f>
        <v>5447.8</v>
      </c>
      <c r="D57" s="30" t="n">
        <f aca="false">J57+O57+T57</f>
        <v>0</v>
      </c>
      <c r="E57" s="36" t="n">
        <f aca="false">C57+D57</f>
        <v>5447.8</v>
      </c>
      <c r="F57" s="30" t="n">
        <f aca="false">L57+Q57+V57</f>
        <v>0</v>
      </c>
      <c r="G57" s="36" t="n">
        <f aca="false">E57+F57</f>
        <v>5447.8</v>
      </c>
      <c r="H57" s="36" t="n">
        <f aca="false">H59+H68+H69</f>
        <v>4995.3</v>
      </c>
      <c r="I57" s="36" t="n">
        <f aca="false">I59+I68+I69</f>
        <v>151</v>
      </c>
      <c r="J57" s="36" t="n">
        <f aca="false">J59+J68+J69</f>
        <v>0</v>
      </c>
      <c r="K57" s="36" t="n">
        <f aca="false">I57+J57</f>
        <v>151</v>
      </c>
      <c r="L57" s="36" t="n">
        <f aca="false">L59+L68+L69</f>
        <v>0</v>
      </c>
      <c r="M57" s="36" t="n">
        <f aca="false">K57+L57</f>
        <v>151</v>
      </c>
      <c r="N57" s="36" t="n">
        <f aca="false">N59+N68+N69</f>
        <v>151</v>
      </c>
      <c r="O57" s="36" t="n">
        <f aca="false">O59+O68+O69</f>
        <v>0</v>
      </c>
      <c r="P57" s="36" t="n">
        <f aca="false">N57+O57</f>
        <v>151</v>
      </c>
      <c r="Q57" s="36" t="n">
        <f aca="false">Q59+Q68+Q69</f>
        <v>0</v>
      </c>
      <c r="R57" s="36" t="n">
        <f aca="false">P57+Q57</f>
        <v>151</v>
      </c>
      <c r="S57" s="36" t="n">
        <f aca="false">S59+S68+S69</f>
        <v>150.5</v>
      </c>
      <c r="T57" s="36" t="n">
        <f aca="false">T59+T68+T69</f>
        <v>0</v>
      </c>
      <c r="U57" s="36" t="n">
        <f aca="false">S57+T57</f>
        <v>150.5</v>
      </c>
      <c r="V57" s="36" t="n">
        <f aca="false">V59+V68+V69</f>
        <v>0</v>
      </c>
      <c r="W57" s="36" t="n">
        <f aca="false">U57+V57</f>
        <v>150.5</v>
      </c>
      <c r="X57" s="36" t="n">
        <f aca="false">AC57+AD57+AI57+AN57</f>
        <v>10.5</v>
      </c>
      <c r="Y57" s="30" t="n">
        <f aca="false">AE57+AJ57+AO57</f>
        <v>0</v>
      </c>
      <c r="Z57" s="36" t="n">
        <f aca="false">X57+Y57</f>
        <v>10.5</v>
      </c>
      <c r="AA57" s="30" t="n">
        <f aca="false">AG57+AL57+AQ57</f>
        <v>0</v>
      </c>
      <c r="AB57" s="36" t="n">
        <f aca="false">Z57+AA57</f>
        <v>10.5</v>
      </c>
      <c r="AC57" s="36" t="n">
        <f aca="false">AC59+AC68+AC69</f>
        <v>10.5</v>
      </c>
      <c r="AD57" s="36" t="n">
        <f aca="false">AD59+AD68+AD69</f>
        <v>0</v>
      </c>
      <c r="AE57" s="36" t="n">
        <f aca="false">AE59+AE68+AE69</f>
        <v>0</v>
      </c>
      <c r="AF57" s="36" t="n">
        <f aca="false">AD57+AE57</f>
        <v>0</v>
      </c>
      <c r="AG57" s="36" t="n">
        <f aca="false">AG59+AG68+AG69</f>
        <v>0</v>
      </c>
      <c r="AH57" s="36" t="n">
        <f aca="false">AF57+AG57</f>
        <v>0</v>
      </c>
      <c r="AI57" s="36" t="n">
        <f aca="false">AI59+AI68+AI69</f>
        <v>0</v>
      </c>
      <c r="AJ57" s="36" t="n">
        <f aca="false">AJ59+AJ68+AJ69</f>
        <v>0</v>
      </c>
      <c r="AK57" s="36" t="n">
        <f aca="false">AI57+AJ57</f>
        <v>0</v>
      </c>
      <c r="AL57" s="36" t="n">
        <f aca="false">AL59+AL68+AL69</f>
        <v>0</v>
      </c>
      <c r="AM57" s="36" t="n">
        <f aca="false">AK57+AL57</f>
        <v>0</v>
      </c>
      <c r="AN57" s="36" t="n">
        <f aca="false">AN59+AN68+AN69</f>
        <v>0</v>
      </c>
      <c r="AO57" s="36" t="n">
        <f aca="false">AO59+AO68+AO69</f>
        <v>0</v>
      </c>
      <c r="AP57" s="36" t="n">
        <f aca="false">AN57+AO57</f>
        <v>0</v>
      </c>
      <c r="AQ57" s="36" t="n">
        <f aca="false">AQ59+AQ68+AQ69</f>
        <v>0</v>
      </c>
      <c r="AR57" s="36" t="n">
        <f aca="false">AP57+AQ57</f>
        <v>0</v>
      </c>
      <c r="AS57" s="31"/>
      <c r="AT57" s="31"/>
      <c r="AU57" s="36" t="n">
        <f aca="false">G57</f>
        <v>5447.8</v>
      </c>
      <c r="AV57" s="36" t="n">
        <f aca="false">H57+M57</f>
        <v>5146.3</v>
      </c>
      <c r="AW57" s="36" t="n">
        <f aca="false">AW59+AW68+AW69</f>
        <v>5136.5</v>
      </c>
      <c r="AX57" s="36" t="n">
        <f aca="false">IF(AW57=0,0,AW57/AV57*100)</f>
        <v>99.809571925461</v>
      </c>
      <c r="AY57" s="36" t="n">
        <f aca="false">IF(AW57=0,0,AW57/AU57*100)</f>
        <v>94.2857667315247</v>
      </c>
      <c r="AZ57" s="36" t="n">
        <f aca="false">AB57</f>
        <v>10.5</v>
      </c>
      <c r="BA57" s="36" t="n">
        <f aca="false">AC57+AH57</f>
        <v>10.5</v>
      </c>
      <c r="BB57" s="36" t="n">
        <f aca="false">BB59+BB68+BB69</f>
        <v>10.4</v>
      </c>
      <c r="BC57" s="36" t="n">
        <f aca="false">IF(BB57=0,0,BB57/BA57*100)</f>
        <v>99.0476190476191</v>
      </c>
      <c r="BD57" s="36" t="n">
        <f aca="false">IF(BB57=0,0,BB57/AZ57*100)</f>
        <v>99.0476190476191</v>
      </c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</row>
    <row r="58" customFormat="false" ht="19.9" hidden="false" customHeight="true" outlineLevel="0" collapsed="false">
      <c r="A58" s="52"/>
      <c r="B58" s="51" t="s">
        <v>27</v>
      </c>
      <c r="C58" s="36"/>
      <c r="D58" s="30" t="n">
        <f aca="false">J58+O58+T58</f>
        <v>0</v>
      </c>
      <c r="E58" s="36" t="n">
        <f aca="false">C58+D58</f>
        <v>0</v>
      </c>
      <c r="F58" s="30" t="n">
        <f aca="false">L58+Q58+V58</f>
        <v>0</v>
      </c>
      <c r="G58" s="36" t="n">
        <f aca="false">E58+F58</f>
        <v>0</v>
      </c>
      <c r="H58" s="36"/>
      <c r="I58" s="36"/>
      <c r="J58" s="36"/>
      <c r="K58" s="36" t="n">
        <f aca="false">I58+J58</f>
        <v>0</v>
      </c>
      <c r="L58" s="36"/>
      <c r="M58" s="36" t="n">
        <f aca="false">K58+L58</f>
        <v>0</v>
      </c>
      <c r="N58" s="36"/>
      <c r="O58" s="36"/>
      <c r="P58" s="36" t="n">
        <f aca="false">N58+O58</f>
        <v>0</v>
      </c>
      <c r="Q58" s="36"/>
      <c r="R58" s="36" t="n">
        <f aca="false">P58+Q58</f>
        <v>0</v>
      </c>
      <c r="S58" s="36"/>
      <c r="T58" s="36"/>
      <c r="U58" s="36" t="n">
        <f aca="false">S58+T58</f>
        <v>0</v>
      </c>
      <c r="V58" s="36"/>
      <c r="W58" s="36" t="n">
        <f aca="false">U58+V58</f>
        <v>0</v>
      </c>
      <c r="X58" s="36"/>
      <c r="Y58" s="30" t="n">
        <f aca="false">AE58+AJ58+AO58</f>
        <v>0</v>
      </c>
      <c r="Z58" s="36" t="n">
        <f aca="false">X58+Y58</f>
        <v>0</v>
      </c>
      <c r="AA58" s="30" t="n">
        <f aca="false">AG58+AL58+AQ58</f>
        <v>0</v>
      </c>
      <c r="AB58" s="36" t="n">
        <f aca="false">Z58+AA58</f>
        <v>0</v>
      </c>
      <c r="AC58" s="36"/>
      <c r="AD58" s="36"/>
      <c r="AE58" s="36"/>
      <c r="AF58" s="36" t="n">
        <f aca="false">AD58+AE58</f>
        <v>0</v>
      </c>
      <c r="AG58" s="36"/>
      <c r="AH58" s="36" t="n">
        <f aca="false">AF58+AG58</f>
        <v>0</v>
      </c>
      <c r="AI58" s="36"/>
      <c r="AJ58" s="36"/>
      <c r="AK58" s="36" t="n">
        <f aca="false">AI58+AJ58</f>
        <v>0</v>
      </c>
      <c r="AL58" s="36"/>
      <c r="AM58" s="36" t="n">
        <f aca="false">AK58+AL58</f>
        <v>0</v>
      </c>
      <c r="AN58" s="36"/>
      <c r="AO58" s="36"/>
      <c r="AP58" s="36" t="n">
        <f aca="false">AN58+AO58</f>
        <v>0</v>
      </c>
      <c r="AQ58" s="36"/>
      <c r="AR58" s="36" t="n">
        <f aca="false">AP58+AQ58</f>
        <v>0</v>
      </c>
      <c r="AS58" s="31"/>
      <c r="AT58" s="31"/>
      <c r="AU58" s="36" t="n">
        <f aca="false">G58</f>
        <v>0</v>
      </c>
      <c r="AV58" s="36" t="n">
        <f aca="false">H58+M58</f>
        <v>0</v>
      </c>
      <c r="AW58" s="36"/>
      <c r="AX58" s="36" t="n">
        <f aca="false">IF(AW58=0,0,AW58/AV58*100)</f>
        <v>0</v>
      </c>
      <c r="AY58" s="36" t="n">
        <f aca="false">IF(AW58=0,0,AW58/AU58*100)</f>
        <v>0</v>
      </c>
      <c r="AZ58" s="36" t="n">
        <f aca="false">AB58</f>
        <v>0</v>
      </c>
      <c r="BA58" s="36" t="n">
        <f aca="false">AC58+AH58</f>
        <v>0</v>
      </c>
      <c r="BB58" s="36"/>
      <c r="BC58" s="36" t="n">
        <f aca="false">IF(BB58=0,0,BB58/BA58*100)</f>
        <v>0</v>
      </c>
      <c r="BD58" s="36" t="n">
        <f aca="false">IF(BB58=0,0,BB58/AZ58*100)</f>
        <v>0</v>
      </c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</row>
    <row r="59" customFormat="false" ht="24.75" hidden="false" customHeight="true" outlineLevel="0" collapsed="false">
      <c r="A59" s="52"/>
      <c r="B59" s="51" t="s">
        <v>28</v>
      </c>
      <c r="C59" s="36" t="n">
        <f aca="false">H59+I59+N59+S59</f>
        <v>5310.1</v>
      </c>
      <c r="D59" s="30" t="n">
        <f aca="false">J59+O59+T59</f>
        <v>0</v>
      </c>
      <c r="E59" s="36" t="n">
        <f aca="false">C59+D59</f>
        <v>5310.1</v>
      </c>
      <c r="F59" s="30" t="n">
        <f aca="false">L59+Q59+V59</f>
        <v>0</v>
      </c>
      <c r="G59" s="36" t="n">
        <f aca="false">E59+F59</f>
        <v>5310.1</v>
      </c>
      <c r="H59" s="36" t="n">
        <f aca="false">H60+H62+H64+H66+H67</f>
        <v>4857.6</v>
      </c>
      <c r="I59" s="36" t="n">
        <f aca="false">I60+I62+I64+I66+I67</f>
        <v>151</v>
      </c>
      <c r="J59" s="36" t="n">
        <f aca="false">J60+J62+J64+J66+J67</f>
        <v>0</v>
      </c>
      <c r="K59" s="36" t="n">
        <f aca="false">I59+J59</f>
        <v>151</v>
      </c>
      <c r="L59" s="36" t="n">
        <f aca="false">L60+L61+L62+L64+L66+L67</f>
        <v>0</v>
      </c>
      <c r="M59" s="36" t="n">
        <f aca="false">K59+L59</f>
        <v>151</v>
      </c>
      <c r="N59" s="36" t="n">
        <f aca="false">N60+N62+N64+N66+N67</f>
        <v>151</v>
      </c>
      <c r="O59" s="36" t="n">
        <f aca="false">O60+O61+O62+O64+O66+O67</f>
        <v>0</v>
      </c>
      <c r="P59" s="36" t="n">
        <f aca="false">N59+O59</f>
        <v>151</v>
      </c>
      <c r="Q59" s="36" t="n">
        <f aca="false">Q60+Q61+Q62+Q63+Q64+Q65+Q66+Q67</f>
        <v>0</v>
      </c>
      <c r="R59" s="36" t="n">
        <f aca="false">P59+Q59</f>
        <v>151</v>
      </c>
      <c r="S59" s="36" t="n">
        <f aca="false">S60+S62+S64+S66+S67</f>
        <v>150.5</v>
      </c>
      <c r="T59" s="36" t="n">
        <f aca="false">T60+T61+T62+T64+T66+T67</f>
        <v>0</v>
      </c>
      <c r="U59" s="36" t="n">
        <f aca="false">S59+T59</f>
        <v>150.5</v>
      </c>
      <c r="V59" s="36" t="n">
        <f aca="false">V60+V61+V62+V63+V64+V65+V66+V67</f>
        <v>0</v>
      </c>
      <c r="W59" s="36" t="n">
        <f aca="false">U59+V59</f>
        <v>150.5</v>
      </c>
      <c r="X59" s="36" t="n">
        <f aca="false">AC59+AD59+AI59+AN59</f>
        <v>10.5</v>
      </c>
      <c r="Y59" s="30" t="n">
        <f aca="false">AE59+AJ59+AO59</f>
        <v>0</v>
      </c>
      <c r="Z59" s="36" t="n">
        <f aca="false">X59+Y59</f>
        <v>10.5</v>
      </c>
      <c r="AA59" s="30" t="n">
        <f aca="false">AG59+AL59+AQ59</f>
        <v>0</v>
      </c>
      <c r="AB59" s="36" t="n">
        <f aca="false">Z59+AA59</f>
        <v>10.5</v>
      </c>
      <c r="AC59" s="36" t="n">
        <f aca="false">AC60+AC62+AC64+AC66+AC67</f>
        <v>10.5</v>
      </c>
      <c r="AD59" s="36" t="n">
        <f aca="false">AD60+AD62+AD64+AD66+AD67</f>
        <v>0</v>
      </c>
      <c r="AE59" s="36" t="n">
        <f aca="false">AE60+AE62+AE64+AE66+AE67</f>
        <v>0</v>
      </c>
      <c r="AF59" s="36" t="n">
        <f aca="false">AD59+AE59</f>
        <v>0</v>
      </c>
      <c r="AG59" s="36" t="n">
        <f aca="false">AG60+AG62+AG64+AG66+AG67</f>
        <v>0</v>
      </c>
      <c r="AH59" s="36" t="n">
        <f aca="false">AF59+AG59</f>
        <v>0</v>
      </c>
      <c r="AI59" s="36" t="n">
        <f aca="false">AI60+AI62+AI64+AI66+AI67</f>
        <v>0</v>
      </c>
      <c r="AJ59" s="36" t="n">
        <f aca="false">AJ60+AJ62+AJ64+AJ66+AJ67</f>
        <v>0</v>
      </c>
      <c r="AK59" s="36" t="n">
        <f aca="false">AI59+AJ59</f>
        <v>0</v>
      </c>
      <c r="AL59" s="36" t="n">
        <f aca="false">AL60+AL62+AL64+AL66+AL67</f>
        <v>0</v>
      </c>
      <c r="AM59" s="36" t="n">
        <f aca="false">AK59+AL59</f>
        <v>0</v>
      </c>
      <c r="AN59" s="36" t="n">
        <f aca="false">AN60+AN62+AN64+AN66+AN67</f>
        <v>0</v>
      </c>
      <c r="AO59" s="36" t="n">
        <f aca="false">AO60+AO62+AO64+AO66+AO67</f>
        <v>0</v>
      </c>
      <c r="AP59" s="36" t="n">
        <f aca="false">AN59+AO59</f>
        <v>0</v>
      </c>
      <c r="AQ59" s="36" t="n">
        <f aca="false">AQ60+AQ62+AQ64+AQ66+AQ67</f>
        <v>0</v>
      </c>
      <c r="AR59" s="36" t="n">
        <f aca="false">AP59+AQ59</f>
        <v>0</v>
      </c>
      <c r="AS59" s="31"/>
      <c r="AT59" s="31"/>
      <c r="AU59" s="36" t="n">
        <f aca="false">G59</f>
        <v>5310.1</v>
      </c>
      <c r="AV59" s="36" t="n">
        <f aca="false">H59+M59</f>
        <v>5008.6</v>
      </c>
      <c r="AW59" s="36" t="n">
        <f aca="false">AW60+AW62+AW64+AW66+AW67</f>
        <v>4999.6</v>
      </c>
      <c r="AX59" s="36" t="n">
        <f aca="false">IF(AW59=0,0,AW59/AV59*100)</f>
        <v>99.8203090684024</v>
      </c>
      <c r="AY59" s="36" t="n">
        <f aca="false">IF(AW59=0,0,AW59/AU59*100)</f>
        <v>94.1526524924201</v>
      </c>
      <c r="AZ59" s="36" t="n">
        <f aca="false">AB59</f>
        <v>10.5</v>
      </c>
      <c r="BA59" s="36" t="n">
        <f aca="false">AC59+AH59</f>
        <v>10.5</v>
      </c>
      <c r="BB59" s="36" t="n">
        <f aca="false">BB60+BB62+BB64+BB66+BB67</f>
        <v>10.4</v>
      </c>
      <c r="BC59" s="36" t="n">
        <f aca="false">IF(BB59=0,0,BB59/BA59*100)</f>
        <v>99.0476190476191</v>
      </c>
      <c r="BD59" s="36" t="n">
        <f aca="false">IF(BB59=0,0,BB59/AZ59*100)</f>
        <v>99.0476190476191</v>
      </c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</row>
    <row r="60" customFormat="false" ht="25.35" hidden="false" customHeight="true" outlineLevel="0" collapsed="false">
      <c r="A60" s="52"/>
      <c r="B60" s="51" t="s">
        <v>29</v>
      </c>
      <c r="C60" s="36" t="n">
        <f aca="false">H60+I60+N60+S60</f>
        <v>405</v>
      </c>
      <c r="D60" s="45" t="n">
        <f aca="false">J60+O60+T60</f>
        <v>-32</v>
      </c>
      <c r="E60" s="36" t="n">
        <f aca="false">C60+D60</f>
        <v>373</v>
      </c>
      <c r="F60" s="45" t="n">
        <f aca="false">L60+Q60+V60</f>
        <v>0</v>
      </c>
      <c r="G60" s="36" t="n">
        <f aca="false">E60+F60</f>
        <v>373</v>
      </c>
      <c r="H60" s="36" t="n">
        <f aca="false">H14+H30+H39+H48</f>
        <v>357</v>
      </c>
      <c r="I60" s="36" t="n">
        <f aca="false">I14+I30+I39+I48</f>
        <v>16</v>
      </c>
      <c r="J60" s="36" t="n">
        <f aca="false">J14+J30+J39+J48</f>
        <v>0</v>
      </c>
      <c r="K60" s="36" t="n">
        <f aca="false">I60+J60</f>
        <v>16</v>
      </c>
      <c r="L60" s="36" t="n">
        <f aca="false">L14+L30+L39+L48</f>
        <v>0</v>
      </c>
      <c r="M60" s="36" t="n">
        <f aca="false">K60+L60</f>
        <v>16</v>
      </c>
      <c r="N60" s="36" t="n">
        <f aca="false">N14+N30+N39+N48</f>
        <v>16</v>
      </c>
      <c r="O60" s="36" t="n">
        <f aca="false">O14+O30+O39+O48</f>
        <v>-16</v>
      </c>
      <c r="P60" s="36" t="n">
        <f aca="false">N60+O60</f>
        <v>0</v>
      </c>
      <c r="Q60" s="36" t="n">
        <f aca="false">Q14+Q30+Q39+Q48</f>
        <v>0</v>
      </c>
      <c r="R60" s="36" t="n">
        <f aca="false">P60+Q60</f>
        <v>0</v>
      </c>
      <c r="S60" s="36" t="n">
        <f aca="false">S14+S30+S39+S48</f>
        <v>16</v>
      </c>
      <c r="T60" s="36" t="n">
        <f aca="false">T14+T30+T39+T48</f>
        <v>-16</v>
      </c>
      <c r="U60" s="36" t="n">
        <f aca="false">S60+T60</f>
        <v>0</v>
      </c>
      <c r="V60" s="36" t="n">
        <f aca="false">V14+V30+V39+V48</f>
        <v>0</v>
      </c>
      <c r="W60" s="36" t="n">
        <f aca="false">U60+V60</f>
        <v>0</v>
      </c>
      <c r="X60" s="36" t="n">
        <f aca="false">AC60+AD60+AI60+AN60</f>
        <v>0</v>
      </c>
      <c r="Y60" s="30" t="n">
        <f aca="false">AE60+AJ60+AO60</f>
        <v>0</v>
      </c>
      <c r="Z60" s="36" t="n">
        <f aca="false">X60+Y60</f>
        <v>0</v>
      </c>
      <c r="AA60" s="30" t="n">
        <f aca="false">AG60+AL60+AQ60</f>
        <v>0</v>
      </c>
      <c r="AB60" s="36" t="n">
        <f aca="false">Z60+AA60</f>
        <v>0</v>
      </c>
      <c r="AC60" s="36" t="n">
        <f aca="false">AC14+AC30+AC39+AC48</f>
        <v>0</v>
      </c>
      <c r="AD60" s="36" t="n">
        <f aca="false">AD14+AD30+AD39+AD48</f>
        <v>0</v>
      </c>
      <c r="AE60" s="36" t="n">
        <f aca="false">AE14+AE30+AE39+AE48</f>
        <v>0</v>
      </c>
      <c r="AF60" s="36" t="n">
        <f aca="false">AD60+AE60</f>
        <v>0</v>
      </c>
      <c r="AG60" s="36" t="n">
        <f aca="false">AG14+AG30+AG39+AG48</f>
        <v>0</v>
      </c>
      <c r="AH60" s="36" t="n">
        <f aca="false">AF60+AG60</f>
        <v>0</v>
      </c>
      <c r="AI60" s="36" t="n">
        <f aca="false">AI14+AI30+AI39+AI48</f>
        <v>0</v>
      </c>
      <c r="AJ60" s="36" t="n">
        <f aca="false">AJ14+AJ30+AJ39+AJ48</f>
        <v>0</v>
      </c>
      <c r="AK60" s="36" t="n">
        <f aca="false">AI60+AJ60</f>
        <v>0</v>
      </c>
      <c r="AL60" s="36" t="n">
        <f aca="false">AL14+AL30+AL39+AL48</f>
        <v>0</v>
      </c>
      <c r="AM60" s="36" t="n">
        <f aca="false">AK60+AL60</f>
        <v>0</v>
      </c>
      <c r="AN60" s="36" t="n">
        <f aca="false">AN14+AN30+AN39+AN48</f>
        <v>0</v>
      </c>
      <c r="AO60" s="36" t="n">
        <f aca="false">AO14+AO30+AO39+AO48</f>
        <v>0</v>
      </c>
      <c r="AP60" s="36" t="n">
        <f aca="false">AN60+AO60</f>
        <v>0</v>
      </c>
      <c r="AQ60" s="36" t="n">
        <f aca="false">AQ14+AQ30+AQ39+AQ48</f>
        <v>0</v>
      </c>
      <c r="AR60" s="36" t="n">
        <f aca="false">AP60+AQ60</f>
        <v>0</v>
      </c>
      <c r="AS60" s="31"/>
      <c r="AT60" s="31"/>
      <c r="AU60" s="36" t="n">
        <f aca="false">G60</f>
        <v>373</v>
      </c>
      <c r="AV60" s="36" t="n">
        <f aca="false">H60+M60</f>
        <v>373</v>
      </c>
      <c r="AW60" s="36" t="n">
        <f aca="false">AW48+AW39+AW30+AW14</f>
        <v>371.9</v>
      </c>
      <c r="AX60" s="36" t="n">
        <f aca="false">IF(AW60=0,0,AW60/AV60*100)</f>
        <v>99.7050938337802</v>
      </c>
      <c r="AY60" s="36" t="n">
        <f aca="false">IF(AW60=0,0,AW60/AU60*100)</f>
        <v>99.7050938337802</v>
      </c>
      <c r="AZ60" s="36" t="n">
        <f aca="false">AB60</f>
        <v>0</v>
      </c>
      <c r="BA60" s="36" t="n">
        <f aca="false">AC60+AH60</f>
        <v>0</v>
      </c>
      <c r="BB60" s="36" t="n">
        <f aca="false">BB14+BB30+BB39+BB48</f>
        <v>0</v>
      </c>
      <c r="BC60" s="36" t="n">
        <f aca="false">IF(BB60=0,0,BB60/BA60*100)</f>
        <v>0</v>
      </c>
      <c r="BD60" s="36" t="n">
        <f aca="false">IF(BB60=0,0,BB60/AZ60*100)</f>
        <v>0</v>
      </c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</row>
    <row r="61" customFormat="false" ht="25.35" hidden="false" customHeight="true" outlineLevel="0" collapsed="false">
      <c r="A61" s="52"/>
      <c r="B61" s="35" t="s">
        <v>40</v>
      </c>
      <c r="C61" s="36"/>
      <c r="D61" s="45" t="n">
        <f aca="false">J61+O61+T61</f>
        <v>32</v>
      </c>
      <c r="E61" s="36" t="n">
        <f aca="false">C61+D61</f>
        <v>32</v>
      </c>
      <c r="F61" s="45" t="n">
        <f aca="false">L61+Q61+V61</f>
        <v>0</v>
      </c>
      <c r="G61" s="36" t="n">
        <f aca="false">E61+F61</f>
        <v>32</v>
      </c>
      <c r="H61" s="36"/>
      <c r="I61" s="36"/>
      <c r="J61" s="36"/>
      <c r="K61" s="36"/>
      <c r="L61" s="36" t="n">
        <f aca="false">L49</f>
        <v>0</v>
      </c>
      <c r="M61" s="36" t="n">
        <f aca="false">K61+L61</f>
        <v>0</v>
      </c>
      <c r="N61" s="36"/>
      <c r="O61" s="36" t="n">
        <f aca="false">O49</f>
        <v>16</v>
      </c>
      <c r="P61" s="36" t="n">
        <f aca="false">N61+O61</f>
        <v>16</v>
      </c>
      <c r="Q61" s="36" t="n">
        <f aca="false">Q49</f>
        <v>0</v>
      </c>
      <c r="R61" s="36" t="n">
        <f aca="false">P61+Q61</f>
        <v>16</v>
      </c>
      <c r="S61" s="36"/>
      <c r="T61" s="36" t="n">
        <f aca="false">T49</f>
        <v>16</v>
      </c>
      <c r="U61" s="36" t="n">
        <f aca="false">S61+T61</f>
        <v>16</v>
      </c>
      <c r="V61" s="36" t="n">
        <f aca="false">V49</f>
        <v>0</v>
      </c>
      <c r="W61" s="36" t="n">
        <f aca="false">U61+V61</f>
        <v>16</v>
      </c>
      <c r="X61" s="36"/>
      <c r="Y61" s="30"/>
      <c r="Z61" s="36"/>
      <c r="AA61" s="30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1"/>
      <c r="AT61" s="31"/>
      <c r="AU61" s="36" t="n">
        <f aca="false">G61</f>
        <v>32</v>
      </c>
      <c r="AV61" s="36" t="n">
        <f aca="false">H61+M61</f>
        <v>0</v>
      </c>
      <c r="AW61" s="36"/>
      <c r="AX61" s="36" t="n">
        <f aca="false">IF(AW61=0,0,AW61/AV61*100)</f>
        <v>0</v>
      </c>
      <c r="AY61" s="36" t="n">
        <f aca="false">IF(AW61=0,0,AW61/AU61*100)</f>
        <v>0</v>
      </c>
      <c r="AZ61" s="36" t="n">
        <f aca="false">AB61</f>
        <v>0</v>
      </c>
      <c r="BA61" s="36" t="n">
        <f aca="false">AC61+AH61</f>
        <v>0</v>
      </c>
      <c r="BB61" s="36"/>
      <c r="BC61" s="36" t="n">
        <f aca="false">IF(BB61=0,0,BB61/BA61*100)</f>
        <v>0</v>
      </c>
      <c r="BD61" s="36" t="n">
        <f aca="false">IF(BB61=0,0,BB61/AZ61*100)</f>
        <v>0</v>
      </c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</row>
    <row r="62" customFormat="false" ht="25.35" hidden="false" customHeight="true" outlineLevel="0" collapsed="false">
      <c r="A62" s="52"/>
      <c r="B62" s="51" t="s">
        <v>30</v>
      </c>
      <c r="C62" s="36" t="n">
        <f aca="false">H62+I62+N62+S62</f>
        <v>2039.5</v>
      </c>
      <c r="D62" s="30" t="n">
        <f aca="false">J62+O62+T62</f>
        <v>0</v>
      </c>
      <c r="E62" s="36" t="n">
        <f aca="false">C62+D62</f>
        <v>2039.5</v>
      </c>
      <c r="F62" s="45" t="n">
        <f aca="false">L62+Q62+V62</f>
        <v>-113.5</v>
      </c>
      <c r="G62" s="36" t="n">
        <f aca="false">E62+F62</f>
        <v>1926</v>
      </c>
      <c r="H62" s="36" t="n">
        <f aca="false">H15+H25+H31+H40+H50</f>
        <v>1869</v>
      </c>
      <c r="I62" s="36" t="n">
        <f aca="false">I15+I25+I31+I40+I50</f>
        <v>57</v>
      </c>
      <c r="J62" s="36" t="n">
        <f aca="false">J15+J25+J31+J40+J50</f>
        <v>0</v>
      </c>
      <c r="K62" s="36" t="n">
        <f aca="false">I62+J62</f>
        <v>57</v>
      </c>
      <c r="L62" s="36" t="n">
        <f aca="false">L15+L25+L31+L40+L50</f>
        <v>0</v>
      </c>
      <c r="M62" s="36" t="n">
        <f aca="false">K62+L62</f>
        <v>57</v>
      </c>
      <c r="N62" s="36" t="n">
        <f aca="false">N15+N25+N31+N40+N50</f>
        <v>57</v>
      </c>
      <c r="O62" s="36" t="n">
        <f aca="false">O15+O25+O31+O40+O50</f>
        <v>0</v>
      </c>
      <c r="P62" s="36" t="n">
        <f aca="false">N62+O62</f>
        <v>57</v>
      </c>
      <c r="Q62" s="36" t="n">
        <f aca="false">Q15+Q25+Q31+Q40+Q50</f>
        <v>-57</v>
      </c>
      <c r="R62" s="36" t="n">
        <f aca="false">P62+Q62</f>
        <v>0</v>
      </c>
      <c r="S62" s="36" t="n">
        <f aca="false">S15+S25+S31+S40+S50</f>
        <v>56.5</v>
      </c>
      <c r="T62" s="36" t="n">
        <f aca="false">T15+T25+T31+T40+T50</f>
        <v>0</v>
      </c>
      <c r="U62" s="36" t="n">
        <f aca="false">S62+T62</f>
        <v>56.5</v>
      </c>
      <c r="V62" s="36" t="n">
        <f aca="false">V15+V25+V31+V40+V50</f>
        <v>-56.5</v>
      </c>
      <c r="W62" s="36" t="n">
        <f aca="false">U62+V62</f>
        <v>0</v>
      </c>
      <c r="X62" s="36" t="n">
        <f aca="false">AC62+AD62+AI62+AN62</f>
        <v>10.5</v>
      </c>
      <c r="Y62" s="30" t="n">
        <f aca="false">AE62+AJ62+AO62</f>
        <v>0</v>
      </c>
      <c r="Z62" s="36" t="n">
        <f aca="false">X62+Y62</f>
        <v>10.5</v>
      </c>
      <c r="AA62" s="30" t="n">
        <f aca="false">AG62+AL62+AQ62</f>
        <v>0</v>
      </c>
      <c r="AB62" s="36" t="n">
        <f aca="false">Z62+AA62</f>
        <v>10.5</v>
      </c>
      <c r="AC62" s="36" t="n">
        <f aca="false">AC15+AC25+AC31+AC40+AC50</f>
        <v>10.5</v>
      </c>
      <c r="AD62" s="36" t="n">
        <f aca="false">AD15+AD25+AD31+AD40+AD50</f>
        <v>0</v>
      </c>
      <c r="AE62" s="36" t="n">
        <f aca="false">AE15+AE25+AE31+AE40+AE50</f>
        <v>0</v>
      </c>
      <c r="AF62" s="36" t="n">
        <f aca="false">AD62+AE62</f>
        <v>0</v>
      </c>
      <c r="AG62" s="36" t="n">
        <f aca="false">AG15+AG25+AG31+AG40+AG50</f>
        <v>0</v>
      </c>
      <c r="AH62" s="36" t="n">
        <f aca="false">AF62+AG62</f>
        <v>0</v>
      </c>
      <c r="AI62" s="36" t="n">
        <f aca="false">AI15+AI25+AI31+AI40+AI50</f>
        <v>0</v>
      </c>
      <c r="AJ62" s="36" t="n">
        <f aca="false">AJ15+AJ25+AJ31+AJ40+AJ50</f>
        <v>0</v>
      </c>
      <c r="AK62" s="36" t="n">
        <f aca="false">AI62+AJ62</f>
        <v>0</v>
      </c>
      <c r="AL62" s="36" t="n">
        <f aca="false">AL15+AL25+AL31+AL40+AL50</f>
        <v>0</v>
      </c>
      <c r="AM62" s="36" t="n">
        <f aca="false">AK62+AL62</f>
        <v>0</v>
      </c>
      <c r="AN62" s="36" t="n">
        <f aca="false">AN15+AN25+AN31+AN40+AN50</f>
        <v>0</v>
      </c>
      <c r="AO62" s="36" t="n">
        <f aca="false">AO15+AO25+AO31+AO40+AO50</f>
        <v>0</v>
      </c>
      <c r="AP62" s="36" t="n">
        <f aca="false">AN62+AO62</f>
        <v>0</v>
      </c>
      <c r="AQ62" s="36" t="n">
        <f aca="false">AQ15+AQ25+AQ31+AQ40+AQ50</f>
        <v>0</v>
      </c>
      <c r="AR62" s="36" t="n">
        <f aca="false">AP62+AQ62</f>
        <v>0</v>
      </c>
      <c r="AS62" s="31"/>
      <c r="AT62" s="31"/>
      <c r="AU62" s="36" t="n">
        <f aca="false">G62</f>
        <v>1926</v>
      </c>
      <c r="AV62" s="36" t="n">
        <f aca="false">H62+M62</f>
        <v>1926</v>
      </c>
      <c r="AW62" s="36" t="n">
        <f aca="false">AW50+AW31+AW25+AW15+AW40</f>
        <v>1925.7</v>
      </c>
      <c r="AX62" s="36" t="n">
        <f aca="false">IF(AW62=0,0,AW62/AV62*100)</f>
        <v>99.9844236760124</v>
      </c>
      <c r="AY62" s="36" t="n">
        <f aca="false">IF(AW62=0,0,AW62/AU62*100)</f>
        <v>99.9844236760124</v>
      </c>
      <c r="AZ62" s="36" t="n">
        <f aca="false">AB62</f>
        <v>10.5</v>
      </c>
      <c r="BA62" s="36" t="n">
        <f aca="false">AC62+AH62</f>
        <v>10.5</v>
      </c>
      <c r="BB62" s="36" t="n">
        <f aca="false">BB15+BB25+BB31+BB40+BB50</f>
        <v>10.4</v>
      </c>
      <c r="BC62" s="36" t="n">
        <f aca="false">IF(BB62=0,0,BB62/BA62*100)</f>
        <v>99.0476190476191</v>
      </c>
      <c r="BD62" s="36" t="n">
        <f aca="false">IF(BB62=0,0,BB62/AZ62*100)</f>
        <v>99.0476190476191</v>
      </c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</row>
    <row r="63" customFormat="false" ht="25.35" hidden="false" customHeight="true" outlineLevel="0" collapsed="false">
      <c r="A63" s="52"/>
      <c r="B63" s="35" t="s">
        <v>41</v>
      </c>
      <c r="C63" s="36"/>
      <c r="D63" s="30"/>
      <c r="E63" s="36"/>
      <c r="F63" s="45" t="n">
        <f aca="false">L63+Q63+V63</f>
        <v>113.5</v>
      </c>
      <c r="G63" s="36" t="n">
        <f aca="false">E63+F63</f>
        <v>113.5</v>
      </c>
      <c r="H63" s="36"/>
      <c r="I63" s="36"/>
      <c r="J63" s="36"/>
      <c r="K63" s="36"/>
      <c r="L63" s="36"/>
      <c r="M63" s="36" t="n">
        <f aca="false">K63+L63</f>
        <v>0</v>
      </c>
      <c r="N63" s="36"/>
      <c r="O63" s="36"/>
      <c r="P63" s="36"/>
      <c r="Q63" s="36" t="n">
        <f aca="false">Q51</f>
        <v>57</v>
      </c>
      <c r="R63" s="36" t="n">
        <f aca="false">P63+Q63</f>
        <v>57</v>
      </c>
      <c r="S63" s="36"/>
      <c r="T63" s="36"/>
      <c r="U63" s="36"/>
      <c r="V63" s="36" t="n">
        <f aca="false">V51</f>
        <v>56.5</v>
      </c>
      <c r="W63" s="36" t="n">
        <f aca="false">U63+V63</f>
        <v>56.5</v>
      </c>
      <c r="X63" s="36"/>
      <c r="Y63" s="30"/>
      <c r="Z63" s="36"/>
      <c r="AA63" s="30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1"/>
      <c r="AT63" s="31"/>
      <c r="AU63" s="36" t="n">
        <f aca="false">G63</f>
        <v>113.5</v>
      </c>
      <c r="AV63" s="36" t="n">
        <f aca="false">H63+M63</f>
        <v>0</v>
      </c>
      <c r="AW63" s="36"/>
      <c r="AX63" s="36" t="n">
        <f aca="false">IF(AW63=0,0,AW63/AV63*100)</f>
        <v>0</v>
      </c>
      <c r="AY63" s="36" t="n">
        <f aca="false">IF(AW63=0,0,AW63/AU63*100)</f>
        <v>0</v>
      </c>
      <c r="AZ63" s="36" t="n">
        <f aca="false">AB63</f>
        <v>0</v>
      </c>
      <c r="BA63" s="36" t="n">
        <f aca="false">AC63+AH63</f>
        <v>0</v>
      </c>
      <c r="BB63" s="36"/>
      <c r="BC63" s="36" t="n">
        <f aca="false">IF(BB63=0,0,BB63/BA63*100)</f>
        <v>0</v>
      </c>
      <c r="BD63" s="36" t="n">
        <f aca="false">IF(BB63=0,0,BB63/AZ63*100)</f>
        <v>0</v>
      </c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</row>
    <row r="64" customFormat="false" ht="25.35" hidden="false" customHeight="true" outlineLevel="0" collapsed="false">
      <c r="A64" s="52"/>
      <c r="B64" s="51" t="s">
        <v>31</v>
      </c>
      <c r="C64" s="36" t="n">
        <f aca="false">H64+I64+N64+S64</f>
        <v>929.2</v>
      </c>
      <c r="D64" s="30" t="n">
        <f aca="false">J64+O64+T64</f>
        <v>0</v>
      </c>
      <c r="E64" s="36" t="n">
        <f aca="false">C64+D64</f>
        <v>929.2</v>
      </c>
      <c r="F64" s="45" t="n">
        <f aca="false">L64+Q64+V64</f>
        <v>-44</v>
      </c>
      <c r="G64" s="36" t="n">
        <f aca="false">E64+F64</f>
        <v>885.2</v>
      </c>
      <c r="H64" s="36" t="n">
        <f aca="false">H16+H32+H41+H52</f>
        <v>863.2</v>
      </c>
      <c r="I64" s="36" t="n">
        <f aca="false">I16+I32+I41+I52</f>
        <v>22</v>
      </c>
      <c r="J64" s="36" t="n">
        <f aca="false">J16+J32+J41+J52</f>
        <v>0</v>
      </c>
      <c r="K64" s="36" t="n">
        <f aca="false">I64+J64</f>
        <v>22</v>
      </c>
      <c r="L64" s="36" t="n">
        <f aca="false">L16+L32+L41+L52</f>
        <v>0</v>
      </c>
      <c r="M64" s="36" t="n">
        <f aca="false">K64+L64</f>
        <v>22</v>
      </c>
      <c r="N64" s="36" t="n">
        <f aca="false">N16+N32+N41+N52</f>
        <v>22</v>
      </c>
      <c r="O64" s="36" t="n">
        <f aca="false">O16+O32+O41+O52</f>
        <v>0</v>
      </c>
      <c r="P64" s="36" t="n">
        <f aca="false">N64+O64</f>
        <v>22</v>
      </c>
      <c r="Q64" s="36" t="n">
        <f aca="false">Q16+Q32+Q41+Q52</f>
        <v>-22</v>
      </c>
      <c r="R64" s="36" t="n">
        <f aca="false">P64+Q64</f>
        <v>0</v>
      </c>
      <c r="S64" s="36" t="n">
        <f aca="false">S16+S32+S41+S52</f>
        <v>22</v>
      </c>
      <c r="T64" s="36" t="n">
        <f aca="false">T16+T32+T41+T52</f>
        <v>0</v>
      </c>
      <c r="U64" s="36" t="n">
        <f aca="false">S64+T64</f>
        <v>22</v>
      </c>
      <c r="V64" s="36" t="n">
        <f aca="false">V16+V32+V41+V52</f>
        <v>-22</v>
      </c>
      <c r="W64" s="36" t="n">
        <f aca="false">U64+V64</f>
        <v>0</v>
      </c>
      <c r="X64" s="36" t="n">
        <f aca="false">AC64+AD64+AI64+AN64</f>
        <v>0</v>
      </c>
      <c r="Y64" s="30" t="n">
        <f aca="false">AE64+AJ64+AO64</f>
        <v>0</v>
      </c>
      <c r="Z64" s="36" t="n">
        <f aca="false">X64+Y64</f>
        <v>0</v>
      </c>
      <c r="AA64" s="30" t="n">
        <f aca="false">AG64+AL64+AQ64</f>
        <v>0</v>
      </c>
      <c r="AB64" s="36" t="n">
        <f aca="false">Z64+AA64</f>
        <v>0</v>
      </c>
      <c r="AC64" s="36" t="n">
        <f aca="false">AC16+AC32+AC41+AC52</f>
        <v>0</v>
      </c>
      <c r="AD64" s="36" t="n">
        <f aca="false">AD16+AD32+AD41+AD52</f>
        <v>0</v>
      </c>
      <c r="AE64" s="36" t="n">
        <f aca="false">AE16+AE32+AE41+AE52</f>
        <v>0</v>
      </c>
      <c r="AF64" s="36" t="n">
        <f aca="false">AD64+AE64</f>
        <v>0</v>
      </c>
      <c r="AG64" s="36" t="n">
        <f aca="false">AG16+AG32+AG41+AG52</f>
        <v>0</v>
      </c>
      <c r="AH64" s="36" t="n">
        <f aca="false">AF64+AG64</f>
        <v>0</v>
      </c>
      <c r="AI64" s="36" t="n">
        <f aca="false">AI16+AI32+AI41+AI52</f>
        <v>0</v>
      </c>
      <c r="AJ64" s="36" t="n">
        <f aca="false">AJ16+AJ32+AJ41+AJ52</f>
        <v>0</v>
      </c>
      <c r="AK64" s="36" t="n">
        <f aca="false">AI64+AJ64</f>
        <v>0</v>
      </c>
      <c r="AL64" s="36" t="n">
        <f aca="false">AL16+AL32+AL41+AL52</f>
        <v>0</v>
      </c>
      <c r="AM64" s="36" t="n">
        <f aca="false">AK64+AL64</f>
        <v>0</v>
      </c>
      <c r="AN64" s="36" t="n">
        <f aca="false">AN16+AN32+AN41+AN52</f>
        <v>0</v>
      </c>
      <c r="AO64" s="36" t="n">
        <f aca="false">AO16+AO32+AO41+AO52</f>
        <v>0</v>
      </c>
      <c r="AP64" s="36" t="n">
        <f aca="false">AN64+AO64</f>
        <v>0</v>
      </c>
      <c r="AQ64" s="36" t="n">
        <f aca="false">AQ16+AQ32+AQ41+AQ52</f>
        <v>0</v>
      </c>
      <c r="AR64" s="36" t="n">
        <f aca="false">AP64+AQ64</f>
        <v>0</v>
      </c>
      <c r="AS64" s="31"/>
      <c r="AT64" s="31"/>
      <c r="AU64" s="36" t="n">
        <f aca="false">G64</f>
        <v>885.2</v>
      </c>
      <c r="AV64" s="36" t="n">
        <f aca="false">H64+M64</f>
        <v>885.2</v>
      </c>
      <c r="AW64" s="36" t="n">
        <f aca="false">AW52+AW41+AW32+AW16</f>
        <v>885</v>
      </c>
      <c r="AX64" s="36" t="n">
        <f aca="false">IF(AW64=0,0,AW64/AV64*100)</f>
        <v>99.9774062358789</v>
      </c>
      <c r="AY64" s="36" t="n">
        <f aca="false">IF(AW64=0,0,AW64/AU64*100)</f>
        <v>99.9774062358789</v>
      </c>
      <c r="AZ64" s="36" t="n">
        <f aca="false">AB64</f>
        <v>0</v>
      </c>
      <c r="BA64" s="36" t="n">
        <f aca="false">AC64+AH64</f>
        <v>0</v>
      </c>
      <c r="BB64" s="36" t="n">
        <f aca="false">BB16+BB32+BB41+BB52</f>
        <v>0</v>
      </c>
      <c r="BC64" s="36" t="n">
        <f aca="false">IF(BB64=0,0,BB64/BA64*100)</f>
        <v>0</v>
      </c>
      <c r="BD64" s="36" t="n">
        <f aca="false">IF(BB64=0,0,BB64/AZ64*100)</f>
        <v>0</v>
      </c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</row>
    <row r="65" customFormat="false" ht="25.35" hidden="false" customHeight="true" outlineLevel="0" collapsed="false">
      <c r="A65" s="52"/>
      <c r="B65" s="35" t="s">
        <v>42</v>
      </c>
      <c r="C65" s="36"/>
      <c r="D65" s="30"/>
      <c r="E65" s="36"/>
      <c r="F65" s="45" t="n">
        <f aca="false">L65+Q65+V65</f>
        <v>44</v>
      </c>
      <c r="G65" s="36" t="n">
        <f aca="false">E65+F65</f>
        <v>44</v>
      </c>
      <c r="H65" s="36"/>
      <c r="I65" s="36"/>
      <c r="J65" s="36"/>
      <c r="K65" s="36"/>
      <c r="L65" s="36"/>
      <c r="M65" s="36"/>
      <c r="N65" s="36"/>
      <c r="O65" s="36"/>
      <c r="P65" s="36"/>
      <c r="Q65" s="36" t="n">
        <f aca="false">Q53</f>
        <v>22</v>
      </c>
      <c r="R65" s="36" t="n">
        <f aca="false">P65+Q65</f>
        <v>22</v>
      </c>
      <c r="S65" s="36"/>
      <c r="T65" s="36"/>
      <c r="U65" s="36"/>
      <c r="V65" s="36" t="n">
        <f aca="false">V53</f>
        <v>22</v>
      </c>
      <c r="W65" s="36" t="n">
        <f aca="false">U65+V65</f>
        <v>22</v>
      </c>
      <c r="X65" s="36"/>
      <c r="Y65" s="30"/>
      <c r="Z65" s="36"/>
      <c r="AA65" s="30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1"/>
      <c r="AT65" s="31"/>
      <c r="AU65" s="36" t="n">
        <f aca="false">G65</f>
        <v>44</v>
      </c>
      <c r="AV65" s="36" t="n">
        <f aca="false">H65+M65</f>
        <v>0</v>
      </c>
      <c r="AW65" s="36"/>
      <c r="AX65" s="36" t="n">
        <f aca="false">IF(AW65=0,0,AW65/AV65*100)</f>
        <v>0</v>
      </c>
      <c r="AY65" s="36" t="n">
        <f aca="false">IF(AW65=0,0,AW65/AU65*100)</f>
        <v>0</v>
      </c>
      <c r="AZ65" s="36" t="n">
        <f aca="false">AB65</f>
        <v>0</v>
      </c>
      <c r="BA65" s="36" t="n">
        <f aca="false">AC65+AH65</f>
        <v>0</v>
      </c>
      <c r="BB65" s="36"/>
      <c r="BC65" s="36" t="n">
        <f aca="false">IF(BB65=0,0,BB65/BA65*100)</f>
        <v>0</v>
      </c>
      <c r="BD65" s="36" t="n">
        <f aca="false">IF(BB65=0,0,BB65/AZ65*100)</f>
        <v>0</v>
      </c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</row>
    <row r="66" customFormat="false" ht="25.35" hidden="false" customHeight="true" outlineLevel="0" collapsed="false">
      <c r="A66" s="52"/>
      <c r="B66" s="51" t="s">
        <v>45</v>
      </c>
      <c r="C66" s="36" t="n">
        <f aca="false">H66+I66+N66+S66</f>
        <v>1936</v>
      </c>
      <c r="D66" s="30" t="n">
        <f aca="false">J66+O66+T66</f>
        <v>0</v>
      </c>
      <c r="E66" s="36" t="n">
        <f aca="false">C66+D66</f>
        <v>1936</v>
      </c>
      <c r="F66" s="30" t="n">
        <f aca="false">L66+Q66+V66</f>
        <v>0</v>
      </c>
      <c r="G66" s="36" t="n">
        <f aca="false">E66+F66</f>
        <v>1936</v>
      </c>
      <c r="H66" s="36" t="n">
        <f aca="false">H17+H42+H54</f>
        <v>1768</v>
      </c>
      <c r="I66" s="36" t="n">
        <f aca="false">I17+I42+I54</f>
        <v>56</v>
      </c>
      <c r="J66" s="36" t="n">
        <f aca="false">J17+J42+J54</f>
        <v>0</v>
      </c>
      <c r="K66" s="36" t="n">
        <f aca="false">I66+J66</f>
        <v>56</v>
      </c>
      <c r="L66" s="36" t="n">
        <f aca="false">L17+L42+L54</f>
        <v>0</v>
      </c>
      <c r="M66" s="36" t="n">
        <f aca="false">K66</f>
        <v>56</v>
      </c>
      <c r="N66" s="36" t="n">
        <f aca="false">N17+N42+N54</f>
        <v>56</v>
      </c>
      <c r="O66" s="36" t="n">
        <f aca="false">O17+O42+O54</f>
        <v>0</v>
      </c>
      <c r="P66" s="36" t="n">
        <f aca="false">N66+O66</f>
        <v>56</v>
      </c>
      <c r="Q66" s="36" t="n">
        <f aca="false">Q17+Q42+Q54</f>
        <v>0</v>
      </c>
      <c r="R66" s="36" t="n">
        <f aca="false">P66+Q66</f>
        <v>56</v>
      </c>
      <c r="S66" s="36" t="n">
        <f aca="false">S17+S42+S54</f>
        <v>56</v>
      </c>
      <c r="T66" s="36" t="n">
        <f aca="false">T17+T42+T54</f>
        <v>0</v>
      </c>
      <c r="U66" s="36" t="n">
        <f aca="false">S66+T66</f>
        <v>56</v>
      </c>
      <c r="V66" s="36" t="n">
        <f aca="false">V17+V42+V54</f>
        <v>0</v>
      </c>
      <c r="W66" s="36" t="n">
        <f aca="false">U66+V66</f>
        <v>56</v>
      </c>
      <c r="X66" s="36" t="n">
        <f aca="false">AC66+AD66+AI66+AN66</f>
        <v>0</v>
      </c>
      <c r="Y66" s="30" t="n">
        <f aca="false">AE66+AJ66+AO66</f>
        <v>0</v>
      </c>
      <c r="Z66" s="36" t="n">
        <f aca="false">X66+Y66</f>
        <v>0</v>
      </c>
      <c r="AA66" s="30" t="n">
        <f aca="false">AG66+AL66+AQ66</f>
        <v>0</v>
      </c>
      <c r="AB66" s="36" t="n">
        <f aca="false">Z66+AA66</f>
        <v>0</v>
      </c>
      <c r="AC66" s="36" t="n">
        <f aca="false">AC17+AC42+AC54</f>
        <v>0</v>
      </c>
      <c r="AD66" s="36" t="n">
        <f aca="false">AD17+AD42+AD54</f>
        <v>0</v>
      </c>
      <c r="AE66" s="36" t="n">
        <f aca="false">AE17+AE42+AE54</f>
        <v>0</v>
      </c>
      <c r="AF66" s="36" t="n">
        <f aca="false">AD66+AE66</f>
        <v>0</v>
      </c>
      <c r="AG66" s="36" t="n">
        <f aca="false">AG17+AG42+AG54</f>
        <v>0</v>
      </c>
      <c r="AH66" s="36" t="n">
        <f aca="false">AF66+AG66</f>
        <v>0</v>
      </c>
      <c r="AI66" s="36" t="n">
        <f aca="false">AI17+AI42+AI54</f>
        <v>0</v>
      </c>
      <c r="AJ66" s="36" t="n">
        <f aca="false">AJ17+AJ42+AJ54</f>
        <v>0</v>
      </c>
      <c r="AK66" s="36" t="n">
        <f aca="false">AI66+AJ66</f>
        <v>0</v>
      </c>
      <c r="AL66" s="36" t="n">
        <f aca="false">AL17+AL42+AL54</f>
        <v>0</v>
      </c>
      <c r="AM66" s="36" t="n">
        <f aca="false">AK66+AL66</f>
        <v>0</v>
      </c>
      <c r="AN66" s="36" t="n">
        <f aca="false">AN17+AN42+AN54</f>
        <v>0</v>
      </c>
      <c r="AO66" s="36" t="n">
        <f aca="false">AO17+AO42+AO54</f>
        <v>0</v>
      </c>
      <c r="AP66" s="36" t="n">
        <f aca="false">AN66+AO66</f>
        <v>0</v>
      </c>
      <c r="AQ66" s="36" t="n">
        <f aca="false">AQ17+AQ42+AQ54</f>
        <v>0</v>
      </c>
      <c r="AR66" s="36" t="n">
        <f aca="false">AP66+AQ66</f>
        <v>0</v>
      </c>
      <c r="AS66" s="31"/>
      <c r="AT66" s="31"/>
      <c r="AU66" s="36" t="n">
        <f aca="false">G66</f>
        <v>1936</v>
      </c>
      <c r="AV66" s="36" t="n">
        <f aca="false">H66+M66</f>
        <v>1824</v>
      </c>
      <c r="AW66" s="36" t="n">
        <f aca="false">AW17+AW42+AW54</f>
        <v>1816.6</v>
      </c>
      <c r="AX66" s="36" t="n">
        <f aca="false">IF(AW66=0,0,AW66/AV66*100)</f>
        <v>99.594298245614</v>
      </c>
      <c r="AY66" s="36" t="n">
        <f aca="false">IF(AW66=0,0,AW66/AU66*100)</f>
        <v>93.8326446280992</v>
      </c>
      <c r="AZ66" s="36" t="n">
        <f aca="false">AB66</f>
        <v>0</v>
      </c>
      <c r="BA66" s="36" t="n">
        <f aca="false">AC66+AH66</f>
        <v>0</v>
      </c>
      <c r="BB66" s="36" t="n">
        <f aca="false">BB17+BB42+BB54</f>
        <v>0</v>
      </c>
      <c r="BC66" s="36" t="n">
        <f aca="false">IF(BB66=0,0,BB66/BA66*100)</f>
        <v>0</v>
      </c>
      <c r="BD66" s="36" t="n">
        <f aca="false">IF(BB66=0,0,BB66/AZ66*100)</f>
        <v>0</v>
      </c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</row>
    <row r="67" customFormat="false" ht="24.75" hidden="false" customHeight="true" outlineLevel="0" collapsed="false">
      <c r="A67" s="52"/>
      <c r="B67" s="51" t="s">
        <v>46</v>
      </c>
      <c r="C67" s="36" t="n">
        <f aca="false">H67+I67+N67+S67</f>
        <v>0.4</v>
      </c>
      <c r="D67" s="30" t="n">
        <f aca="false">J67+O67+T67</f>
        <v>0</v>
      </c>
      <c r="E67" s="36" t="n">
        <f aca="false">C67+D67</f>
        <v>0.4</v>
      </c>
      <c r="F67" s="30" t="n">
        <f aca="false">L67+Q67+V67</f>
        <v>0</v>
      </c>
      <c r="G67" s="36" t="n">
        <f aca="false">E67+F67</f>
        <v>0.4</v>
      </c>
      <c r="H67" s="36" t="n">
        <f aca="false">H18</f>
        <v>0.4</v>
      </c>
      <c r="I67" s="36" t="n">
        <f aca="false">I18</f>
        <v>0</v>
      </c>
      <c r="J67" s="36" t="n">
        <f aca="false">J18</f>
        <v>0</v>
      </c>
      <c r="K67" s="36" t="n">
        <f aca="false">I67+J67</f>
        <v>0</v>
      </c>
      <c r="L67" s="36" t="n">
        <f aca="false">L18</f>
        <v>0</v>
      </c>
      <c r="M67" s="36"/>
      <c r="N67" s="36" t="n">
        <f aca="false">N18</f>
        <v>0</v>
      </c>
      <c r="O67" s="36" t="n">
        <f aca="false">O18</f>
        <v>0</v>
      </c>
      <c r="P67" s="36" t="n">
        <f aca="false">N67+O67</f>
        <v>0</v>
      </c>
      <c r="Q67" s="36" t="n">
        <f aca="false">Q18</f>
        <v>0</v>
      </c>
      <c r="R67" s="36" t="n">
        <f aca="false">P67+Q67</f>
        <v>0</v>
      </c>
      <c r="S67" s="36" t="n">
        <f aca="false">S18</f>
        <v>0</v>
      </c>
      <c r="T67" s="36" t="n">
        <f aca="false">T18</f>
        <v>0</v>
      </c>
      <c r="U67" s="36" t="n">
        <f aca="false">S67+T67</f>
        <v>0</v>
      </c>
      <c r="V67" s="36" t="n">
        <f aca="false">V18</f>
        <v>0</v>
      </c>
      <c r="W67" s="36" t="n">
        <f aca="false">U67+V67</f>
        <v>0</v>
      </c>
      <c r="X67" s="36" t="n">
        <f aca="false">AC67+AD67+AI67+AN67</f>
        <v>0</v>
      </c>
      <c r="Y67" s="30" t="n">
        <f aca="false">AE67+AJ67+AO67</f>
        <v>0</v>
      </c>
      <c r="Z67" s="36" t="n">
        <f aca="false">X67+Y67</f>
        <v>0</v>
      </c>
      <c r="AA67" s="30" t="n">
        <f aca="false">AG67+AL67+AQ67</f>
        <v>0</v>
      </c>
      <c r="AB67" s="36" t="n">
        <f aca="false">Z67+AA67</f>
        <v>0</v>
      </c>
      <c r="AC67" s="36" t="n">
        <f aca="false">AC18</f>
        <v>0</v>
      </c>
      <c r="AD67" s="36" t="n">
        <f aca="false">AD18</f>
        <v>0</v>
      </c>
      <c r="AE67" s="36" t="n">
        <f aca="false">AE18</f>
        <v>0</v>
      </c>
      <c r="AF67" s="36" t="n">
        <f aca="false">AD67+AE67</f>
        <v>0</v>
      </c>
      <c r="AG67" s="36" t="n">
        <f aca="false">AG18</f>
        <v>0</v>
      </c>
      <c r="AH67" s="36" t="n">
        <f aca="false">AF67+AG67</f>
        <v>0</v>
      </c>
      <c r="AI67" s="36" t="n">
        <f aca="false">AI18</f>
        <v>0</v>
      </c>
      <c r="AJ67" s="36" t="n">
        <f aca="false">AJ18</f>
        <v>0</v>
      </c>
      <c r="AK67" s="36" t="n">
        <f aca="false">AI67+AJ67</f>
        <v>0</v>
      </c>
      <c r="AL67" s="36" t="n">
        <f aca="false">AL18</f>
        <v>0</v>
      </c>
      <c r="AM67" s="36" t="n">
        <f aca="false">AK67+AL67</f>
        <v>0</v>
      </c>
      <c r="AN67" s="36" t="n">
        <f aca="false">AN18</f>
        <v>0</v>
      </c>
      <c r="AO67" s="36" t="n">
        <f aca="false">AO18</f>
        <v>0</v>
      </c>
      <c r="AP67" s="36" t="n">
        <f aca="false">AN67+AO67</f>
        <v>0</v>
      </c>
      <c r="AQ67" s="36" t="n">
        <f aca="false">AQ18</f>
        <v>0</v>
      </c>
      <c r="AR67" s="36" t="n">
        <f aca="false">AP67+AQ67</f>
        <v>0</v>
      </c>
      <c r="AS67" s="31"/>
      <c r="AT67" s="31"/>
      <c r="AU67" s="36" t="n">
        <f aca="false">G67</f>
        <v>0.4</v>
      </c>
      <c r="AV67" s="36" t="n">
        <f aca="false">H67+M67</f>
        <v>0.4</v>
      </c>
      <c r="AW67" s="36" t="n">
        <f aca="false">AW18</f>
        <v>0.4</v>
      </c>
      <c r="AX67" s="36" t="n">
        <f aca="false">IF(AW67=0,0,AW67/AV67*100)</f>
        <v>100</v>
      </c>
      <c r="AY67" s="36" t="n">
        <f aca="false">IF(AW67=0,0,AW67/AU67*100)</f>
        <v>100</v>
      </c>
      <c r="AZ67" s="36" t="n">
        <f aca="false">AB67</f>
        <v>0</v>
      </c>
      <c r="BA67" s="36" t="n">
        <f aca="false">AC67+AH67</f>
        <v>0</v>
      </c>
      <c r="BB67" s="36" t="n">
        <f aca="false">BB18</f>
        <v>0</v>
      </c>
      <c r="BC67" s="36" t="n">
        <f aca="false">IF(BB67=0,0,BB67/BA67*100)</f>
        <v>0</v>
      </c>
      <c r="BD67" s="36" t="n">
        <f aca="false">IF(BB67=0,0,BB67/AZ67*100)</f>
        <v>0</v>
      </c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</row>
    <row r="68" customFormat="false" ht="24.75" hidden="false" customHeight="true" outlineLevel="0" collapsed="false">
      <c r="A68" s="52"/>
      <c r="B68" s="51" t="s">
        <v>34</v>
      </c>
      <c r="C68" s="36" t="n">
        <f aca="false">H68+I68+N68+S68</f>
        <v>123</v>
      </c>
      <c r="D68" s="30" t="n">
        <f aca="false">J68+O68+T68</f>
        <v>0</v>
      </c>
      <c r="E68" s="36" t="n">
        <f aca="false">C68+D68</f>
        <v>123</v>
      </c>
      <c r="F68" s="30" t="n">
        <f aca="false">L68+Q68+V68</f>
        <v>0</v>
      </c>
      <c r="G68" s="36" t="n">
        <f aca="false">E68+F68</f>
        <v>123</v>
      </c>
      <c r="H68" s="36" t="n">
        <f aca="false">H19+H33+H43</f>
        <v>123</v>
      </c>
      <c r="I68" s="36" t="n">
        <f aca="false">I19+I33+I43</f>
        <v>0</v>
      </c>
      <c r="J68" s="36" t="n">
        <f aca="false">J19+J33+J43</f>
        <v>0</v>
      </c>
      <c r="K68" s="36" t="n">
        <f aca="false">I68+J68</f>
        <v>0</v>
      </c>
      <c r="L68" s="36" t="n">
        <f aca="false">L19+L33+L43</f>
        <v>0</v>
      </c>
      <c r="M68" s="36"/>
      <c r="N68" s="36" t="n">
        <f aca="false">N19+N33+N43</f>
        <v>0</v>
      </c>
      <c r="O68" s="36" t="n">
        <f aca="false">O19+O33+O43</f>
        <v>0</v>
      </c>
      <c r="P68" s="36" t="n">
        <f aca="false">N68+O68</f>
        <v>0</v>
      </c>
      <c r="Q68" s="36" t="n">
        <f aca="false">Q19+Q33+Q43</f>
        <v>0</v>
      </c>
      <c r="R68" s="36" t="n">
        <f aca="false">P68+Q68</f>
        <v>0</v>
      </c>
      <c r="S68" s="36" t="n">
        <f aca="false">S19+S33+S43</f>
        <v>0</v>
      </c>
      <c r="T68" s="36" t="n">
        <f aca="false">T19+T33+T43</f>
        <v>0</v>
      </c>
      <c r="U68" s="36" t="n">
        <f aca="false">S68+T68</f>
        <v>0</v>
      </c>
      <c r="V68" s="36" t="n">
        <f aca="false">V19+V33+V43</f>
        <v>0</v>
      </c>
      <c r="W68" s="36" t="n">
        <f aca="false">U68+V68</f>
        <v>0</v>
      </c>
      <c r="X68" s="36" t="n">
        <f aca="false">AC68+AD68+AI68+AN68</f>
        <v>0</v>
      </c>
      <c r="Y68" s="30" t="n">
        <f aca="false">AE68+AJ68+AO68</f>
        <v>0</v>
      </c>
      <c r="Z68" s="36" t="n">
        <f aca="false">X68+Y68</f>
        <v>0</v>
      </c>
      <c r="AA68" s="30" t="n">
        <f aca="false">AG68+AL68+AQ68</f>
        <v>0</v>
      </c>
      <c r="AB68" s="36" t="n">
        <f aca="false">Z68+AA68</f>
        <v>0</v>
      </c>
      <c r="AC68" s="36" t="n">
        <f aca="false">AC19+AC33+AC43</f>
        <v>0</v>
      </c>
      <c r="AD68" s="36" t="n">
        <f aca="false">AD19+AD33+AD43</f>
        <v>0</v>
      </c>
      <c r="AE68" s="36" t="n">
        <f aca="false">AE19+AE33+AE43</f>
        <v>0</v>
      </c>
      <c r="AF68" s="36" t="n">
        <f aca="false">AD68+AE68</f>
        <v>0</v>
      </c>
      <c r="AG68" s="36" t="n">
        <f aca="false">AG19+AG33+AG43</f>
        <v>0</v>
      </c>
      <c r="AH68" s="36" t="n">
        <f aca="false">AF68+AG68</f>
        <v>0</v>
      </c>
      <c r="AI68" s="36" t="n">
        <f aca="false">AI19+AI33+AI43</f>
        <v>0</v>
      </c>
      <c r="AJ68" s="36" t="n">
        <f aca="false">AJ19+AJ33+AJ43</f>
        <v>0</v>
      </c>
      <c r="AK68" s="36" t="n">
        <f aca="false">AI68+AJ68</f>
        <v>0</v>
      </c>
      <c r="AL68" s="36" t="n">
        <f aca="false">AL19+AL33+AL43</f>
        <v>0</v>
      </c>
      <c r="AM68" s="36" t="n">
        <f aca="false">AK68+AL68</f>
        <v>0</v>
      </c>
      <c r="AN68" s="36" t="n">
        <f aca="false">AN19+AN33+AN43</f>
        <v>0</v>
      </c>
      <c r="AO68" s="36" t="n">
        <f aca="false">AO19+AO33+AO43</f>
        <v>0</v>
      </c>
      <c r="AP68" s="36" t="n">
        <f aca="false">AN68+AO68</f>
        <v>0</v>
      </c>
      <c r="AQ68" s="36" t="n">
        <f aca="false">AQ19+AQ33+AQ43</f>
        <v>0</v>
      </c>
      <c r="AR68" s="36" t="n">
        <f aca="false">AP68+AQ68</f>
        <v>0</v>
      </c>
      <c r="AS68" s="31"/>
      <c r="AT68" s="31"/>
      <c r="AU68" s="36" t="n">
        <f aca="false">G68</f>
        <v>123</v>
      </c>
      <c r="AV68" s="36" t="n">
        <f aca="false">H68+M68</f>
        <v>123</v>
      </c>
      <c r="AW68" s="36" t="n">
        <f aca="false">AW19+AW33+AW43</f>
        <v>122.3</v>
      </c>
      <c r="AX68" s="36" t="n">
        <f aca="false">IF(AW68=0,0,AW68/AV68*100)</f>
        <v>99.4308943089431</v>
      </c>
      <c r="AY68" s="36" t="n">
        <f aca="false">IF(AW68=0,0,AW68/AU68*100)</f>
        <v>99.4308943089431</v>
      </c>
      <c r="AZ68" s="36" t="n">
        <f aca="false">AB68</f>
        <v>0</v>
      </c>
      <c r="BA68" s="36" t="n">
        <f aca="false">AC68+AH68</f>
        <v>0</v>
      </c>
      <c r="BB68" s="36" t="n">
        <f aca="false">BB19+BB33+BB43</f>
        <v>0</v>
      </c>
      <c r="BC68" s="36" t="n">
        <f aca="false">IF(BB68=0,0,BB68/BA68*100)</f>
        <v>0</v>
      </c>
      <c r="BD68" s="36" t="n">
        <f aca="false">IF(BB68=0,0,BB68/AZ68*100)</f>
        <v>0</v>
      </c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</row>
    <row r="69" customFormat="false" ht="44.65" hidden="false" customHeight="true" outlineLevel="0" collapsed="false">
      <c r="A69" s="54"/>
      <c r="B69" s="55" t="s">
        <v>35</v>
      </c>
      <c r="C69" s="36" t="n">
        <f aca="false">H69+I69+N69+S69</f>
        <v>14.7</v>
      </c>
      <c r="D69" s="30" t="n">
        <f aca="false">J69+O69+T69</f>
        <v>0</v>
      </c>
      <c r="E69" s="36" t="n">
        <f aca="false">C69+D69</f>
        <v>14.7</v>
      </c>
      <c r="F69" s="30" t="n">
        <f aca="false">L69+Q69+V69</f>
        <v>0</v>
      </c>
      <c r="G69" s="36" t="n">
        <f aca="false">E69+F69</f>
        <v>14.7</v>
      </c>
      <c r="H69" s="36" t="n">
        <f aca="false">H20+H34</f>
        <v>14.7</v>
      </c>
      <c r="I69" s="36" t="n">
        <f aca="false">I20+I34</f>
        <v>0</v>
      </c>
      <c r="J69" s="36" t="n">
        <f aca="false">J20+J34</f>
        <v>0</v>
      </c>
      <c r="K69" s="36" t="n">
        <f aca="false">I69+J69</f>
        <v>0</v>
      </c>
      <c r="L69" s="36" t="n">
        <f aca="false">L20+L34</f>
        <v>0</v>
      </c>
      <c r="M69" s="36"/>
      <c r="N69" s="36" t="n">
        <f aca="false">N20+N34</f>
        <v>0</v>
      </c>
      <c r="O69" s="36" t="n">
        <f aca="false">O20+O34</f>
        <v>0</v>
      </c>
      <c r="P69" s="36" t="n">
        <f aca="false">N69+O69</f>
        <v>0</v>
      </c>
      <c r="Q69" s="36" t="n">
        <f aca="false">Q20+Q34</f>
        <v>0</v>
      </c>
      <c r="R69" s="36" t="n">
        <f aca="false">P69+Q69</f>
        <v>0</v>
      </c>
      <c r="S69" s="36" t="n">
        <f aca="false">S20+S34</f>
        <v>0</v>
      </c>
      <c r="T69" s="36" t="n">
        <f aca="false">T20+T34</f>
        <v>0</v>
      </c>
      <c r="U69" s="36" t="n">
        <f aca="false">S69+T69</f>
        <v>0</v>
      </c>
      <c r="V69" s="36" t="n">
        <f aca="false">V20+V34</f>
        <v>0</v>
      </c>
      <c r="W69" s="36" t="n">
        <f aca="false">U69+V69</f>
        <v>0</v>
      </c>
      <c r="X69" s="36" t="n">
        <f aca="false">AC69+AD69+AI69+AN69</f>
        <v>0</v>
      </c>
      <c r="Y69" s="30" t="n">
        <f aca="false">AE69+AJ69+AO69</f>
        <v>0</v>
      </c>
      <c r="Z69" s="36" t="n">
        <f aca="false">X69+Y69</f>
        <v>0</v>
      </c>
      <c r="AA69" s="30" t="n">
        <f aca="false">AG69+AL69+AQ69</f>
        <v>0</v>
      </c>
      <c r="AB69" s="36" t="n">
        <f aca="false">Z69+AA69</f>
        <v>0</v>
      </c>
      <c r="AC69" s="36" t="n">
        <f aca="false">AC20+AC34</f>
        <v>0</v>
      </c>
      <c r="AD69" s="36" t="n">
        <f aca="false">AD20+AD34</f>
        <v>0</v>
      </c>
      <c r="AE69" s="36" t="n">
        <f aca="false">AE20+AE34</f>
        <v>0</v>
      </c>
      <c r="AF69" s="36" t="n">
        <f aca="false">AD69+AE69</f>
        <v>0</v>
      </c>
      <c r="AG69" s="36" t="n">
        <f aca="false">AG20+AG34</f>
        <v>0</v>
      </c>
      <c r="AH69" s="36" t="n">
        <f aca="false">AF69+AG69</f>
        <v>0</v>
      </c>
      <c r="AI69" s="36" t="n">
        <f aca="false">AI20+AI34</f>
        <v>0</v>
      </c>
      <c r="AJ69" s="36" t="n">
        <f aca="false">AJ20+AJ34</f>
        <v>0</v>
      </c>
      <c r="AK69" s="36" t="n">
        <f aca="false">AI69+AJ69</f>
        <v>0</v>
      </c>
      <c r="AL69" s="36" t="n">
        <f aca="false">AL20+AL34</f>
        <v>0</v>
      </c>
      <c r="AM69" s="36" t="n">
        <f aca="false">AK69+AL69</f>
        <v>0</v>
      </c>
      <c r="AN69" s="36" t="n">
        <f aca="false">AN20+AN34</f>
        <v>0</v>
      </c>
      <c r="AO69" s="36" t="n">
        <f aca="false">AO20+AO34</f>
        <v>0</v>
      </c>
      <c r="AP69" s="36" t="n">
        <f aca="false">AN69+AO69</f>
        <v>0</v>
      </c>
      <c r="AQ69" s="36" t="n">
        <f aca="false">AQ20+AQ34</f>
        <v>0</v>
      </c>
      <c r="AR69" s="36" t="n">
        <f aca="false">AP69+AQ69</f>
        <v>0</v>
      </c>
      <c r="AS69" s="31"/>
      <c r="AT69" s="31"/>
      <c r="AU69" s="36" t="n">
        <f aca="false">G69</f>
        <v>14.7</v>
      </c>
      <c r="AV69" s="36" t="n">
        <f aca="false">H69+M69</f>
        <v>14.7</v>
      </c>
      <c r="AW69" s="36" t="n">
        <f aca="false">AW20+AW34</f>
        <v>14.6</v>
      </c>
      <c r="AX69" s="36" t="n">
        <f aca="false">IF(AW69=0,0,AW69/AV69*100)</f>
        <v>99.3197278911565</v>
      </c>
      <c r="AY69" s="36" t="n">
        <f aca="false">IF(AW69=0,0,AW69/AU69*100)</f>
        <v>99.3197278911565</v>
      </c>
      <c r="AZ69" s="36" t="n">
        <f aca="false">AB69</f>
        <v>0</v>
      </c>
      <c r="BA69" s="36" t="n">
        <f aca="false">AC69+AH69</f>
        <v>0</v>
      </c>
      <c r="BB69" s="36" t="n">
        <f aca="false">BB20+BB34</f>
        <v>0</v>
      </c>
      <c r="BC69" s="36" t="n">
        <f aca="false">IF(BB69=0,0,BB69/BA69*100)</f>
        <v>0</v>
      </c>
      <c r="BD69" s="36" t="n">
        <f aca="false">IF(BB69=0,0,BB69/AZ69*100)</f>
        <v>0</v>
      </c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</row>
    <row r="70" s="8" customFormat="true" ht="15" hidden="false" customHeight="false" outlineLevel="0" collapsed="false">
      <c r="A70" s="56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</row>
    <row r="71" s="8" customFormat="true" ht="15" hidden="false" customHeight="false" outlineLevel="0" collapsed="false">
      <c r="A71" s="56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</row>
    <row r="72" s="60" customFormat="true" ht="16.5" hidden="false" customHeight="false" outlineLevel="0" collapsed="false">
      <c r="A72" s="58"/>
      <c r="B72" s="59" t="s">
        <v>47</v>
      </c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Y72" s="59"/>
      <c r="Z72" s="59" t="s">
        <v>48</v>
      </c>
      <c r="AA72" s="59"/>
      <c r="AB72" s="59"/>
      <c r="AD72" s="59"/>
      <c r="AE72" s="59"/>
      <c r="AF72" s="59"/>
      <c r="AG72" s="59"/>
      <c r="AH72" s="59" t="s">
        <v>49</v>
      </c>
      <c r="AI72" s="59"/>
      <c r="AJ72" s="59" t="s">
        <v>49</v>
      </c>
      <c r="AK72" s="59"/>
      <c r="AL72" s="59"/>
      <c r="AM72" s="59"/>
      <c r="AN72" s="59"/>
      <c r="AO72" s="59"/>
      <c r="AP72" s="59"/>
      <c r="AQ72" s="59"/>
      <c r="AR72" s="59"/>
      <c r="AS72" s="61"/>
      <c r="AT72" s="61"/>
      <c r="AU72" s="61"/>
      <c r="AV72" s="61"/>
      <c r="AW72" s="61"/>
      <c r="AX72" s="61"/>
      <c r="AY72" s="59"/>
      <c r="AZ72" s="61"/>
      <c r="BA72" s="61"/>
      <c r="BB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</row>
    <row r="73" s="8" customFormat="true" ht="15" hidden="false" customHeight="false" outlineLevel="0" collapsed="false">
      <c r="A73" s="56"/>
      <c r="B73" s="8" t="s">
        <v>50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</row>
    <row r="75" customFormat="false" ht="15" hidden="false" customHeight="fals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</row>
    <row r="77" customFormat="false" ht="15" hidden="false" customHeight="false" outlineLevel="0" collapsed="false"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</row>
    <row r="78" customFormat="false" ht="15" hidden="false" customHeight="false" outlineLevel="0" collapsed="false"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</row>
  </sheetData>
  <mergeCells count="7">
    <mergeCell ref="Z4:AM4"/>
    <mergeCell ref="B6:BC6"/>
    <mergeCell ref="A11:A20"/>
    <mergeCell ref="A22:A25"/>
    <mergeCell ref="A27:A33"/>
    <mergeCell ref="A36:A43"/>
    <mergeCell ref="A45:A54"/>
  </mergeCells>
  <conditionalFormatting sqref="S1:AB1 AO1 AD1:AH1 AX9:AY9 BC9:BD9 BD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945138888888889" bottom="0.236111111111111" header="0.511811023622047" footer="0.511811023622047"/>
  <pageSetup paperSize="9" scale="6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69" activeCellId="0" sqref="B69"/>
    </sheetView>
  </sheetViews>
  <sheetFormatPr defaultColWidth="9.28125" defaultRowHeight="1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2" width="73.41"/>
    <col collapsed="false" customWidth="true" hidden="false" outlineLevel="0" max="3" min="3" style="2" width="11.99"/>
    <col collapsed="false" customWidth="true" hidden="true" outlineLevel="1" max="7" min="4" style="2" width="11.99"/>
    <col collapsed="false" customWidth="true" hidden="false" outlineLevel="0" max="8" min="8" style="2" width="11.99"/>
    <col collapsed="false" customWidth="true" hidden="true" outlineLevel="1" max="12" min="9" style="2" width="11.99"/>
    <col collapsed="false" customWidth="false" hidden="false" outlineLevel="0" max="257" min="13" style="2" width="9.28"/>
  </cols>
  <sheetData>
    <row r="1" s="8" customFormat="true" ht="18" hidden="false" customHeight="false" outlineLevel="0" collapsed="false">
      <c r="A1" s="3"/>
      <c r="B1" s="4"/>
      <c r="C1" s="5"/>
      <c r="D1" s="5"/>
      <c r="E1" s="5"/>
      <c r="F1" s="5"/>
      <c r="G1" s="6"/>
      <c r="H1" s="7" t="s">
        <v>0</v>
      </c>
      <c r="I1" s="5"/>
      <c r="J1" s="7"/>
      <c r="K1" s="5"/>
      <c r="L1" s="6" t="s">
        <v>0</v>
      </c>
    </row>
    <row r="2" s="8" customFormat="true" ht="18" hidden="false" customHeight="false" outlineLevel="0" collapsed="false">
      <c r="A2" s="3"/>
      <c r="B2" s="4"/>
      <c r="C2" s="5"/>
      <c r="D2" s="5"/>
      <c r="E2" s="5"/>
      <c r="F2" s="5"/>
      <c r="G2" s="6"/>
      <c r="H2" s="7" t="s">
        <v>2</v>
      </c>
      <c r="I2" s="5"/>
      <c r="J2" s="7"/>
      <c r="K2" s="5"/>
      <c r="L2" s="6" t="s">
        <v>2</v>
      </c>
    </row>
    <row r="3" s="8" customFormat="true" ht="18" hidden="false" customHeight="false" outlineLevel="0" collapsed="false">
      <c r="A3" s="3"/>
      <c r="B3" s="4"/>
      <c r="C3" s="5"/>
      <c r="D3" s="5"/>
      <c r="E3" s="5"/>
      <c r="F3" s="5"/>
      <c r="G3" s="9"/>
      <c r="H3" s="63" t="s">
        <v>3</v>
      </c>
      <c r="I3" s="5"/>
      <c r="J3" s="7"/>
      <c r="K3" s="5"/>
      <c r="L3" s="9" t="s">
        <v>3</v>
      </c>
    </row>
    <row r="4" s="8" customFormat="true" ht="18" hidden="false" customHeight="false" outlineLevel="0" collapsed="false">
      <c r="A4" s="3"/>
      <c r="B4" s="4"/>
      <c r="C4" s="5"/>
      <c r="D4" s="5"/>
      <c r="E4" s="5"/>
      <c r="F4" s="5"/>
      <c r="G4" s="9"/>
      <c r="H4" s="7"/>
      <c r="I4" s="5"/>
      <c r="J4" s="7"/>
      <c r="K4" s="5"/>
      <c r="L4" s="9"/>
    </row>
    <row r="5" s="8" customFormat="true" ht="18" hidden="false" customHeight="false" outlineLevel="0" collapsed="false">
      <c r="A5" s="3"/>
      <c r="B5" s="4"/>
      <c r="C5" s="5"/>
      <c r="D5" s="5"/>
      <c r="E5" s="5"/>
      <c r="F5" s="5"/>
      <c r="G5" s="9"/>
      <c r="H5" s="7"/>
      <c r="I5" s="5"/>
      <c r="J5" s="7"/>
      <c r="K5" s="5"/>
      <c r="L5" s="9"/>
    </row>
    <row r="6" s="8" customFormat="true" ht="36" hidden="false" customHeight="true" outlineLevel="0" collapsed="false">
      <c r="A6" s="0"/>
      <c r="B6" s="64" t="s">
        <v>51</v>
      </c>
      <c r="C6" s="64"/>
      <c r="D6" s="0"/>
      <c r="E6" s="0"/>
      <c r="F6" s="0"/>
      <c r="G6" s="0"/>
      <c r="H6" s="0"/>
      <c r="I6" s="0"/>
      <c r="J6" s="0"/>
      <c r="K6" s="0"/>
      <c r="L6" s="0"/>
    </row>
    <row r="7" s="8" customFormat="true" ht="17.65" hidden="false" customHeight="true" outlineLevel="0" collapsed="false">
      <c r="A7" s="13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s="8" customFormat="true" ht="17.65" hidden="false" customHeight="true" outlineLevel="0" collapsed="false">
      <c r="A8" s="15"/>
      <c r="B8" s="16"/>
      <c r="C8" s="17"/>
      <c r="D8" s="17"/>
      <c r="E8" s="17"/>
      <c r="F8" s="17"/>
      <c r="H8" s="19" t="s">
        <v>6</v>
      </c>
      <c r="I8" s="17"/>
      <c r="J8" s="17"/>
      <c r="K8" s="17"/>
      <c r="L8" s="19" t="s">
        <v>6</v>
      </c>
    </row>
    <row r="9" s="8" customFormat="true" ht="79.9" hidden="false" customHeight="true" outlineLevel="0" collapsed="false">
      <c r="A9" s="22" t="s">
        <v>7</v>
      </c>
      <c r="B9" s="23" t="s">
        <v>8</v>
      </c>
      <c r="C9" s="24" t="s">
        <v>9</v>
      </c>
      <c r="D9" s="24" t="s">
        <v>11</v>
      </c>
      <c r="E9" s="24" t="s">
        <v>12</v>
      </c>
      <c r="F9" s="24" t="s">
        <v>14</v>
      </c>
      <c r="G9" s="24" t="s">
        <v>15</v>
      </c>
      <c r="H9" s="23" t="s">
        <v>16</v>
      </c>
      <c r="I9" s="24" t="s">
        <v>52</v>
      </c>
      <c r="J9" s="24" t="s">
        <v>53</v>
      </c>
      <c r="K9" s="24" t="s">
        <v>14</v>
      </c>
      <c r="L9" s="24" t="s">
        <v>15</v>
      </c>
    </row>
    <row r="10" customFormat="false" ht="117.2" hidden="false" customHeight="true" outlineLevel="0" collapsed="false">
      <c r="A10" s="28" t="n">
        <v>1</v>
      </c>
      <c r="B10" s="29" t="s">
        <v>25</v>
      </c>
      <c r="C10" s="30" t="n">
        <f aca="false">D10+E10+F10+G10</f>
        <v>4631</v>
      </c>
      <c r="D10" s="30" t="n">
        <f aca="false">D11</f>
        <v>4631</v>
      </c>
      <c r="E10" s="30" t="n">
        <f aca="false">E11</f>
        <v>0</v>
      </c>
      <c r="F10" s="30" t="n">
        <f aca="false">F11</f>
        <v>0</v>
      </c>
      <c r="G10" s="30" t="n">
        <f aca="false">G11</f>
        <v>0</v>
      </c>
      <c r="H10" s="30" t="n">
        <f aca="false">I10+J10+K10+L10</f>
        <v>0</v>
      </c>
      <c r="I10" s="30" t="n">
        <f aca="false">I11</f>
        <v>0</v>
      </c>
      <c r="J10" s="30" t="n">
        <f aca="false">J11</f>
        <v>0</v>
      </c>
      <c r="K10" s="30" t="n">
        <f aca="false">K11</f>
        <v>0</v>
      </c>
      <c r="L10" s="30" t="n">
        <f aca="false">L11</f>
        <v>0</v>
      </c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</row>
    <row r="11" customFormat="false" ht="24.75" hidden="false" customHeight="true" outlineLevel="0" collapsed="false">
      <c r="A11" s="32"/>
      <c r="B11" s="33" t="s">
        <v>26</v>
      </c>
      <c r="C11" s="34" t="n">
        <f aca="false">D11+E11+F11+G11</f>
        <v>4631</v>
      </c>
      <c r="D11" s="34" t="n">
        <f aca="false">D13+D19+D20</f>
        <v>4631</v>
      </c>
      <c r="E11" s="34" t="n">
        <f aca="false">E13+E19+E20</f>
        <v>0</v>
      </c>
      <c r="F11" s="34" t="n">
        <f aca="false">F13+F19+F20</f>
        <v>0</v>
      </c>
      <c r="G11" s="34" t="n">
        <f aca="false">G13+G19+G20</f>
        <v>0</v>
      </c>
      <c r="H11" s="34" t="n">
        <f aca="false">I11+J11+K11+L11</f>
        <v>0</v>
      </c>
      <c r="I11" s="34" t="n">
        <f aca="false">I13+I19+I20</f>
        <v>0</v>
      </c>
      <c r="J11" s="34" t="n">
        <f aca="false">J13+J19+J20</f>
        <v>0</v>
      </c>
      <c r="K11" s="34" t="n">
        <f aca="false">K13+K19+K20</f>
        <v>0</v>
      </c>
      <c r="L11" s="34" t="n">
        <f aca="false">L13+L19+L20</f>
        <v>0</v>
      </c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</row>
    <row r="12" customFormat="false" ht="19.9" hidden="false" customHeight="true" outlineLevel="0" collapsed="false">
      <c r="A12" s="32"/>
      <c r="B12" s="35" t="s">
        <v>27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</row>
    <row r="13" customFormat="false" ht="24.75" hidden="false" customHeight="true" outlineLevel="0" collapsed="false">
      <c r="A13" s="32"/>
      <c r="B13" s="35" t="s">
        <v>28</v>
      </c>
      <c r="C13" s="36" t="n">
        <f aca="false">D13+E13+F13+G13</f>
        <v>4507.6</v>
      </c>
      <c r="D13" s="36" t="n">
        <f aca="false">D14+D15+D16+D17+D18</f>
        <v>4507.6</v>
      </c>
      <c r="E13" s="36" t="n">
        <f aca="false">E14+E15+E16+E17+E18</f>
        <v>0</v>
      </c>
      <c r="F13" s="36" t="n">
        <f aca="false">F14+F15+F16+F17+F18</f>
        <v>0</v>
      </c>
      <c r="G13" s="36" t="n">
        <f aca="false">G14+G15+G16+G17+G18</f>
        <v>0</v>
      </c>
      <c r="H13" s="36" t="n">
        <f aca="false">I13+J13+K13+L13</f>
        <v>0</v>
      </c>
      <c r="I13" s="36" t="n">
        <f aca="false">I14+I15+I16+I17+I18</f>
        <v>0</v>
      </c>
      <c r="J13" s="36" t="n">
        <f aca="false">J14+J15+J16+J17+J18</f>
        <v>0</v>
      </c>
      <c r="K13" s="36" t="n">
        <f aca="false">K14+K15+K16+K17+K18</f>
        <v>0</v>
      </c>
      <c r="L13" s="36" t="n">
        <f aca="false">L14+L15+L16+L17+L18</f>
        <v>0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</row>
    <row r="14" customFormat="false" ht="25.35" hidden="false" customHeight="true" outlineLevel="0" collapsed="false">
      <c r="A14" s="32"/>
      <c r="B14" s="35" t="s">
        <v>29</v>
      </c>
      <c r="C14" s="36" t="n">
        <f aca="false">D14+E14+F14+G14</f>
        <v>327</v>
      </c>
      <c r="D14" s="36" t="n">
        <v>327</v>
      </c>
      <c r="E14" s="36"/>
      <c r="F14" s="36"/>
      <c r="G14" s="36"/>
      <c r="H14" s="36" t="n">
        <f aca="false">I14+J14+K14+L14</f>
        <v>0</v>
      </c>
      <c r="I14" s="36"/>
      <c r="J14" s="36"/>
      <c r="K14" s="36"/>
      <c r="L14" s="36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</row>
    <row r="15" customFormat="false" ht="25.35" hidden="false" customHeight="true" outlineLevel="0" collapsed="false">
      <c r="A15" s="32"/>
      <c r="B15" s="35" t="s">
        <v>30</v>
      </c>
      <c r="C15" s="36" t="n">
        <f aca="false">D15+E15+F15+G15</f>
        <v>1717.7</v>
      </c>
      <c r="D15" s="36" t="n">
        <v>1717.7</v>
      </c>
      <c r="E15" s="36"/>
      <c r="F15" s="36"/>
      <c r="G15" s="36"/>
      <c r="H15" s="36" t="n">
        <f aca="false">I15+J15+K15+L15</f>
        <v>0</v>
      </c>
      <c r="I15" s="36"/>
      <c r="J15" s="36"/>
      <c r="K15" s="36"/>
      <c r="L15" s="36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</row>
    <row r="16" customFormat="false" ht="25.35" hidden="false" customHeight="true" outlineLevel="0" collapsed="false">
      <c r="A16" s="32"/>
      <c r="B16" s="35" t="s">
        <v>31</v>
      </c>
      <c r="C16" s="36" t="n">
        <f aca="false">D16+E16+F16+G16</f>
        <v>790.6</v>
      </c>
      <c r="D16" s="36" t="n">
        <v>790.6</v>
      </c>
      <c r="E16" s="36"/>
      <c r="F16" s="36"/>
      <c r="G16" s="36"/>
      <c r="H16" s="36" t="n">
        <f aca="false">I16+J16+K16+L16</f>
        <v>0</v>
      </c>
      <c r="I16" s="36"/>
      <c r="J16" s="36"/>
      <c r="K16" s="36"/>
      <c r="L16" s="36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</row>
    <row r="17" customFormat="false" ht="25.35" hidden="false" customHeight="true" outlineLevel="0" collapsed="false">
      <c r="A17" s="32"/>
      <c r="B17" s="35" t="s">
        <v>32</v>
      </c>
      <c r="C17" s="36" t="n">
        <f aca="false">D17+E17+F17+G17</f>
        <v>1671.9</v>
      </c>
      <c r="D17" s="36" t="n">
        <v>1671.9</v>
      </c>
      <c r="E17" s="36"/>
      <c r="F17" s="36"/>
      <c r="G17" s="36"/>
      <c r="H17" s="36" t="n">
        <f aca="false">I17+J17+K17+L17</f>
        <v>0</v>
      </c>
      <c r="I17" s="36"/>
      <c r="J17" s="36"/>
      <c r="K17" s="36"/>
      <c r="L17" s="36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</row>
    <row r="18" customFormat="false" ht="24.75" hidden="false" customHeight="true" outlineLevel="0" collapsed="false">
      <c r="A18" s="32"/>
      <c r="B18" s="35" t="s">
        <v>33</v>
      </c>
      <c r="C18" s="36" t="n">
        <f aca="false">D18+E18+F18+G18</f>
        <v>0.4</v>
      </c>
      <c r="D18" s="36" t="n">
        <v>0.4</v>
      </c>
      <c r="E18" s="36"/>
      <c r="F18" s="36"/>
      <c r="G18" s="36"/>
      <c r="H18" s="36" t="n">
        <f aca="false">I18+J18+K18+L18</f>
        <v>0</v>
      </c>
      <c r="I18" s="36"/>
      <c r="J18" s="36"/>
      <c r="K18" s="36"/>
      <c r="L18" s="36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</row>
    <row r="19" customFormat="false" ht="24.75" hidden="false" customHeight="true" outlineLevel="0" collapsed="false">
      <c r="A19" s="32"/>
      <c r="B19" s="35" t="s">
        <v>34</v>
      </c>
      <c r="C19" s="36" t="n">
        <f aca="false">D19+E19+F19+G19</f>
        <v>111</v>
      </c>
      <c r="D19" s="36" t="n">
        <v>111</v>
      </c>
      <c r="E19" s="36" t="n">
        <v>0</v>
      </c>
      <c r="F19" s="36" t="n">
        <v>0</v>
      </c>
      <c r="G19" s="36" t="n">
        <v>0</v>
      </c>
      <c r="H19" s="36" t="n">
        <f aca="false">I19+J19+K19+L19</f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</row>
    <row r="20" customFormat="false" ht="44.65" hidden="false" customHeight="true" outlineLevel="0" collapsed="false">
      <c r="A20" s="32"/>
      <c r="B20" s="37" t="s">
        <v>35</v>
      </c>
      <c r="C20" s="36" t="n">
        <f aca="false">D20+E20+F20+G20</f>
        <v>12.4</v>
      </c>
      <c r="D20" s="36" t="n">
        <v>12.4</v>
      </c>
      <c r="E20" s="36"/>
      <c r="F20" s="36"/>
      <c r="G20" s="36"/>
      <c r="H20" s="36" t="n">
        <f aca="false">I20+J20+K20+L20</f>
        <v>0</v>
      </c>
      <c r="I20" s="36"/>
      <c r="J20" s="36"/>
      <c r="K20" s="36"/>
      <c r="L20" s="36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</row>
    <row r="21" customFormat="false" ht="31.9" hidden="false" customHeight="true" outlineLevel="0" collapsed="false">
      <c r="A21" s="28" t="n">
        <v>2</v>
      </c>
      <c r="B21" s="29" t="s">
        <v>36</v>
      </c>
      <c r="C21" s="38" t="n">
        <f aca="false">D21+E21+F21+G21</f>
        <v>10.5</v>
      </c>
      <c r="D21" s="38" t="n">
        <f aca="false">D22</f>
        <v>10.5</v>
      </c>
      <c r="E21" s="38" t="n">
        <f aca="false">E22</f>
        <v>0</v>
      </c>
      <c r="F21" s="38" t="n">
        <f aca="false">F22</f>
        <v>0</v>
      </c>
      <c r="G21" s="38" t="n">
        <f aca="false">G22</f>
        <v>0</v>
      </c>
      <c r="H21" s="38" t="n">
        <f aca="false">I21+J21+K21+L21</f>
        <v>10.5</v>
      </c>
      <c r="I21" s="38" t="n">
        <f aca="false">I22</f>
        <v>10.5</v>
      </c>
      <c r="J21" s="38" t="n">
        <f aca="false">J22</f>
        <v>0</v>
      </c>
      <c r="K21" s="38" t="n">
        <f aca="false">K22</f>
        <v>0</v>
      </c>
      <c r="L21" s="38" t="n">
        <f aca="false">L22</f>
        <v>0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</row>
    <row r="22" customFormat="false" ht="24.75" hidden="false" customHeight="true" outlineLevel="0" collapsed="false">
      <c r="A22" s="32"/>
      <c r="B22" s="33" t="s">
        <v>26</v>
      </c>
      <c r="C22" s="39" t="n">
        <f aca="false">D22+E22+F22+G22</f>
        <v>10.5</v>
      </c>
      <c r="D22" s="39" t="n">
        <f aca="false">D24</f>
        <v>10.5</v>
      </c>
      <c r="E22" s="39" t="n">
        <f aca="false">E24</f>
        <v>0</v>
      </c>
      <c r="F22" s="39" t="n">
        <f aca="false">F24</f>
        <v>0</v>
      </c>
      <c r="G22" s="39" t="n">
        <f aca="false">G24</f>
        <v>0</v>
      </c>
      <c r="H22" s="39" t="n">
        <f aca="false">I22+J22+K22+L22</f>
        <v>10.5</v>
      </c>
      <c r="I22" s="39" t="n">
        <f aca="false">I24</f>
        <v>10.5</v>
      </c>
      <c r="J22" s="39" t="n">
        <f aca="false">J24</f>
        <v>0</v>
      </c>
      <c r="K22" s="39" t="n">
        <f aca="false">K24</f>
        <v>0</v>
      </c>
      <c r="L22" s="39" t="n">
        <f aca="false">L24</f>
        <v>0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</row>
    <row r="23" customFormat="false" ht="19.9" hidden="false" customHeight="true" outlineLevel="0" collapsed="false">
      <c r="A23" s="32"/>
      <c r="B23" s="35" t="s">
        <v>27</v>
      </c>
      <c r="C23" s="40" t="n">
        <f aca="false">D23+E23+F23+G23</f>
        <v>0</v>
      </c>
      <c r="D23" s="40"/>
      <c r="E23" s="40"/>
      <c r="F23" s="40"/>
      <c r="G23" s="40"/>
      <c r="H23" s="40" t="n">
        <f aca="false">I23+J23+K23+L23</f>
        <v>0</v>
      </c>
      <c r="I23" s="40"/>
      <c r="J23" s="40"/>
      <c r="K23" s="40"/>
      <c r="L23" s="4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</row>
    <row r="24" customFormat="false" ht="24.75" hidden="false" customHeight="true" outlineLevel="0" collapsed="false">
      <c r="A24" s="32"/>
      <c r="B24" s="35" t="s">
        <v>28</v>
      </c>
      <c r="C24" s="36" t="n">
        <f aca="false">D24+E24+F24+G24</f>
        <v>10.5</v>
      </c>
      <c r="D24" s="36" t="n">
        <f aca="false">D25</f>
        <v>10.5</v>
      </c>
      <c r="E24" s="36" t="n">
        <f aca="false">E25</f>
        <v>0</v>
      </c>
      <c r="F24" s="36" t="n">
        <f aca="false">F25</f>
        <v>0</v>
      </c>
      <c r="G24" s="36" t="n">
        <f aca="false">G25</f>
        <v>0</v>
      </c>
      <c r="H24" s="36" t="n">
        <f aca="false">I24+J24+K24+L24</f>
        <v>10.5</v>
      </c>
      <c r="I24" s="36" t="n">
        <f aca="false">I25</f>
        <v>10.5</v>
      </c>
      <c r="J24" s="36" t="n">
        <f aca="false">J25</f>
        <v>0</v>
      </c>
      <c r="K24" s="36" t="n">
        <f aca="false">K25</f>
        <v>0</v>
      </c>
      <c r="L24" s="36" t="n">
        <f aca="false">L25</f>
        <v>0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</row>
    <row r="25" customFormat="false" ht="25.35" hidden="false" customHeight="true" outlineLevel="0" collapsed="false">
      <c r="A25" s="32"/>
      <c r="B25" s="35" t="s">
        <v>30</v>
      </c>
      <c r="C25" s="40" t="n">
        <f aca="false">D25+E25+F25+G25</f>
        <v>10.5</v>
      </c>
      <c r="D25" s="40" t="n">
        <v>10.5</v>
      </c>
      <c r="E25" s="40"/>
      <c r="F25" s="40"/>
      <c r="G25" s="40"/>
      <c r="H25" s="40" t="n">
        <f aca="false">I25+J25+K25+L25</f>
        <v>10.5</v>
      </c>
      <c r="I25" s="40" t="n">
        <v>10.5</v>
      </c>
      <c r="J25" s="40"/>
      <c r="K25" s="40"/>
      <c r="L25" s="4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</row>
    <row r="26" customFormat="false" ht="64.9" hidden="false" customHeight="true" outlineLevel="0" collapsed="false">
      <c r="A26" s="28" t="n">
        <v>3</v>
      </c>
      <c r="B26" s="41" t="s">
        <v>37</v>
      </c>
      <c r="C26" s="38" t="n">
        <f aca="false">D26+E26+F26+G26</f>
        <v>83.2</v>
      </c>
      <c r="D26" s="38" t="n">
        <f aca="false">D27</f>
        <v>83.2</v>
      </c>
      <c r="E26" s="38" t="n">
        <f aca="false">E27</f>
        <v>0</v>
      </c>
      <c r="F26" s="38" t="n">
        <f aca="false">F27</f>
        <v>0</v>
      </c>
      <c r="G26" s="38" t="n">
        <f aca="false">G27</f>
        <v>0</v>
      </c>
      <c r="H26" s="38" t="n">
        <f aca="false">I26+J26+K26+L26</f>
        <v>0</v>
      </c>
      <c r="I26" s="38" t="n">
        <f aca="false">I27</f>
        <v>0</v>
      </c>
      <c r="J26" s="38" t="n">
        <f aca="false">J27</f>
        <v>0</v>
      </c>
      <c r="K26" s="38" t="n">
        <f aca="false">K27</f>
        <v>0</v>
      </c>
      <c r="L26" s="38" t="n">
        <f aca="false">L27</f>
        <v>0</v>
      </c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</row>
    <row r="27" customFormat="false" ht="24.75" hidden="false" customHeight="true" outlineLevel="0" collapsed="false">
      <c r="A27" s="32"/>
      <c r="B27" s="33" t="s">
        <v>26</v>
      </c>
      <c r="C27" s="34" t="n">
        <f aca="false">D27+E27+F27+G27</f>
        <v>83.2</v>
      </c>
      <c r="D27" s="34" t="n">
        <f aca="false">D29+D33+D34</f>
        <v>83.2</v>
      </c>
      <c r="E27" s="34" t="n">
        <f aca="false">E29+E33+E34</f>
        <v>0</v>
      </c>
      <c r="F27" s="34" t="n">
        <f aca="false">F29+F33+F34</f>
        <v>0</v>
      </c>
      <c r="G27" s="34" t="n">
        <f aca="false">G29+G33+G34</f>
        <v>0</v>
      </c>
      <c r="H27" s="34" t="n">
        <f aca="false">I27+J27+K27+L27</f>
        <v>0</v>
      </c>
      <c r="I27" s="34" t="n">
        <f aca="false">I29+I33+I34</f>
        <v>0</v>
      </c>
      <c r="J27" s="34" t="n">
        <f aca="false">J29+J33+J34</f>
        <v>0</v>
      </c>
      <c r="K27" s="34" t="n">
        <f aca="false">K29+K33+K34</f>
        <v>0</v>
      </c>
      <c r="L27" s="34" t="n">
        <f aca="false">L29+L33+L34</f>
        <v>0</v>
      </c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</row>
    <row r="28" customFormat="false" ht="19.9" hidden="false" customHeight="true" outlineLevel="0" collapsed="false">
      <c r="A28" s="32"/>
      <c r="B28" s="35" t="s">
        <v>27</v>
      </c>
      <c r="C28" s="36" t="n">
        <f aca="false">D28+E28+F28+G28</f>
        <v>0</v>
      </c>
      <c r="D28" s="36"/>
      <c r="E28" s="36"/>
      <c r="F28" s="36"/>
      <c r="G28" s="36"/>
      <c r="H28" s="36" t="n">
        <f aca="false">I28+J28+K28+L28</f>
        <v>0</v>
      </c>
      <c r="I28" s="36"/>
      <c r="J28" s="36"/>
      <c r="K28" s="36"/>
      <c r="L28" s="36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</row>
    <row r="29" customFormat="false" ht="24.75" hidden="false" customHeight="true" outlineLevel="0" collapsed="false">
      <c r="A29" s="32"/>
      <c r="B29" s="35" t="s">
        <v>28</v>
      </c>
      <c r="C29" s="36" t="n">
        <f aca="false">D29+E29+F29+G29</f>
        <v>73.4</v>
      </c>
      <c r="D29" s="36" t="n">
        <f aca="false">D30+D31+D32</f>
        <v>73.4</v>
      </c>
      <c r="E29" s="36" t="n">
        <f aca="false">E30+E31+E32</f>
        <v>0</v>
      </c>
      <c r="F29" s="36" t="n">
        <f aca="false">F30+F31+F32</f>
        <v>0</v>
      </c>
      <c r="G29" s="36" t="n">
        <f aca="false">G30+G31+G32</f>
        <v>0</v>
      </c>
      <c r="H29" s="36" t="n">
        <f aca="false">I29+J29+K29+L29</f>
        <v>0</v>
      </c>
      <c r="I29" s="36" t="n">
        <f aca="false">I30+I31+I32</f>
        <v>0</v>
      </c>
      <c r="J29" s="36" t="n">
        <f aca="false">J30+J31+J32</f>
        <v>0</v>
      </c>
      <c r="K29" s="36" t="n">
        <f aca="false">K30+K31+K32</f>
        <v>0</v>
      </c>
      <c r="L29" s="36" t="n">
        <f aca="false">L30+L31+L32</f>
        <v>0</v>
      </c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</row>
    <row r="30" customFormat="false" ht="25.35" hidden="false" customHeight="true" outlineLevel="0" collapsed="false">
      <c r="A30" s="32"/>
      <c r="B30" s="35" t="s">
        <v>29</v>
      </c>
      <c r="C30" s="36" t="n">
        <f aca="false">D30+E30+F30+G30</f>
        <v>6.5</v>
      </c>
      <c r="D30" s="36" t="n">
        <v>6.5</v>
      </c>
      <c r="E30" s="36"/>
      <c r="F30" s="36"/>
      <c r="G30" s="36"/>
      <c r="H30" s="36" t="n">
        <f aca="false">I30+J30+K30+L30</f>
        <v>0</v>
      </c>
      <c r="I30" s="36"/>
      <c r="J30" s="36"/>
      <c r="K30" s="36"/>
      <c r="L30" s="36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</row>
    <row r="31" customFormat="false" ht="25.35" hidden="false" customHeight="true" outlineLevel="0" collapsed="false">
      <c r="A31" s="32"/>
      <c r="B31" s="35" t="s">
        <v>30</v>
      </c>
      <c r="C31" s="36" t="n">
        <f aca="false">D31+E31+F31+G31</f>
        <v>40.5</v>
      </c>
      <c r="D31" s="36" t="n">
        <v>40.5</v>
      </c>
      <c r="E31" s="36"/>
      <c r="F31" s="36"/>
      <c r="G31" s="36"/>
      <c r="H31" s="36" t="n">
        <f aca="false">I31+J31+K31+L31</f>
        <v>0</v>
      </c>
      <c r="I31" s="36"/>
      <c r="J31" s="36"/>
      <c r="K31" s="36"/>
      <c r="L31" s="36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</row>
    <row r="32" customFormat="false" ht="25.35" hidden="false" customHeight="true" outlineLevel="0" collapsed="false">
      <c r="A32" s="32"/>
      <c r="B32" s="35" t="s">
        <v>31</v>
      </c>
      <c r="C32" s="36" t="n">
        <f aca="false">D32+E32+F32+G32</f>
        <v>26.4</v>
      </c>
      <c r="D32" s="36" t="n">
        <v>26.4</v>
      </c>
      <c r="E32" s="36"/>
      <c r="F32" s="36"/>
      <c r="G32" s="36"/>
      <c r="H32" s="36" t="n">
        <f aca="false">I32+J32+K32+L32</f>
        <v>0</v>
      </c>
      <c r="I32" s="36"/>
      <c r="J32" s="36"/>
      <c r="K32" s="36"/>
      <c r="L32" s="36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</row>
    <row r="33" customFormat="false" ht="24.75" hidden="false" customHeight="true" outlineLevel="0" collapsed="false">
      <c r="A33" s="32"/>
      <c r="B33" s="35" t="s">
        <v>34</v>
      </c>
      <c r="C33" s="36" t="n">
        <f aca="false">D33+E33+F33+G33</f>
        <v>7.5</v>
      </c>
      <c r="D33" s="36" t="n">
        <v>7.5</v>
      </c>
      <c r="E33" s="36" t="n">
        <v>0</v>
      </c>
      <c r="F33" s="36" t="n">
        <v>0</v>
      </c>
      <c r="G33" s="36" t="n">
        <v>0</v>
      </c>
      <c r="H33" s="36" t="n">
        <f aca="false">I33+J33+K33+L33</f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</row>
    <row r="34" customFormat="false" ht="43.9" hidden="false" customHeight="true" outlineLevel="0" collapsed="false">
      <c r="A34" s="32"/>
      <c r="B34" s="37" t="s">
        <v>35</v>
      </c>
      <c r="C34" s="36" t="n">
        <f aca="false">D34+E34+F34+G34</f>
        <v>2.3</v>
      </c>
      <c r="D34" s="36" t="n">
        <v>2.3</v>
      </c>
      <c r="E34" s="36"/>
      <c r="F34" s="36"/>
      <c r="G34" s="36"/>
      <c r="H34" s="36" t="n">
        <f aca="false">I34+J34+K34+L34</f>
        <v>0</v>
      </c>
      <c r="I34" s="36"/>
      <c r="J34" s="36"/>
      <c r="K34" s="36"/>
      <c r="L34" s="36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</row>
    <row r="35" customFormat="false" ht="80.65" hidden="false" customHeight="true" outlineLevel="0" collapsed="false">
      <c r="A35" s="28" t="n">
        <v>4</v>
      </c>
      <c r="B35" s="41" t="s">
        <v>38</v>
      </c>
      <c r="C35" s="38" t="n">
        <f aca="false">D35+E35+F35+G35</f>
        <v>132.1</v>
      </c>
      <c r="D35" s="38" t="n">
        <f aca="false">D36</f>
        <v>132.1</v>
      </c>
      <c r="E35" s="38" t="n">
        <f aca="false">E36</f>
        <v>0</v>
      </c>
      <c r="F35" s="38" t="n">
        <f aca="false">F36</f>
        <v>0</v>
      </c>
      <c r="G35" s="38" t="n">
        <f aca="false">G36</f>
        <v>0</v>
      </c>
      <c r="H35" s="38" t="n">
        <f aca="false">I35+J35+K35+L35</f>
        <v>0</v>
      </c>
      <c r="I35" s="38" t="n">
        <f aca="false">I36</f>
        <v>0</v>
      </c>
      <c r="J35" s="38" t="n">
        <f aca="false">J36</f>
        <v>0</v>
      </c>
      <c r="K35" s="38" t="n">
        <f aca="false">K36</f>
        <v>0</v>
      </c>
      <c r="L35" s="38" t="n">
        <f aca="false">L36</f>
        <v>0</v>
      </c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</row>
    <row r="36" customFormat="false" ht="24.75" hidden="false" customHeight="true" outlineLevel="0" collapsed="false">
      <c r="A36" s="32"/>
      <c r="B36" s="33" t="s">
        <v>26</v>
      </c>
      <c r="C36" s="36" t="n">
        <f aca="false">D36+E36+F36+G36</f>
        <v>132.1</v>
      </c>
      <c r="D36" s="36" t="n">
        <f aca="false">D38+D43</f>
        <v>132.1</v>
      </c>
      <c r="E36" s="36" t="n">
        <f aca="false">E38+E43</f>
        <v>0</v>
      </c>
      <c r="F36" s="36" t="n">
        <f aca="false">F38+F43</f>
        <v>0</v>
      </c>
      <c r="G36" s="36" t="n">
        <f aca="false">G38+G43</f>
        <v>0</v>
      </c>
      <c r="H36" s="36" t="n">
        <f aca="false">I36+J36+K36+L36</f>
        <v>0</v>
      </c>
      <c r="I36" s="36" t="n">
        <f aca="false">I38+I43</f>
        <v>0</v>
      </c>
      <c r="J36" s="36" t="n">
        <f aca="false">J38+J43</f>
        <v>0</v>
      </c>
      <c r="K36" s="36" t="n">
        <f aca="false">K38+K43</f>
        <v>0</v>
      </c>
      <c r="L36" s="36" t="n">
        <f aca="false">L38+L43</f>
        <v>0</v>
      </c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</row>
    <row r="37" customFormat="false" ht="19.9" hidden="false" customHeight="true" outlineLevel="0" collapsed="false">
      <c r="A37" s="32"/>
      <c r="B37" s="35" t="s">
        <v>27</v>
      </c>
      <c r="C37" s="36" t="n">
        <f aca="false">D37+E37+F37+G37</f>
        <v>0</v>
      </c>
      <c r="D37" s="36"/>
      <c r="E37" s="36"/>
      <c r="F37" s="36"/>
      <c r="G37" s="36"/>
      <c r="H37" s="36" t="n">
        <f aca="false">I37+J37+K37+L37</f>
        <v>0</v>
      </c>
      <c r="I37" s="36"/>
      <c r="J37" s="36"/>
      <c r="K37" s="36"/>
      <c r="L37" s="36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</row>
    <row r="38" customFormat="false" ht="24.75" hidden="false" customHeight="true" outlineLevel="0" collapsed="false">
      <c r="A38" s="32"/>
      <c r="B38" s="35" t="s">
        <v>28</v>
      </c>
      <c r="C38" s="36" t="n">
        <f aca="false">D38+E38+F38+G38</f>
        <v>127.6</v>
      </c>
      <c r="D38" s="36" t="n">
        <f aca="false">D39+D40+D41+D42</f>
        <v>127.6</v>
      </c>
      <c r="E38" s="36" t="n">
        <f aca="false">E39+E40+E41+E42</f>
        <v>0</v>
      </c>
      <c r="F38" s="36" t="n">
        <f aca="false">F39+F40+F41+F42</f>
        <v>0</v>
      </c>
      <c r="G38" s="36" t="n">
        <f aca="false">G39+G40+G41+G42</f>
        <v>0</v>
      </c>
      <c r="H38" s="36" t="n">
        <f aca="false">I38+J38+K38+L38</f>
        <v>0</v>
      </c>
      <c r="I38" s="36" t="n">
        <f aca="false">I39+I40+I41+I42</f>
        <v>0</v>
      </c>
      <c r="J38" s="36" t="n">
        <f aca="false">J39+J40+J41+J42</f>
        <v>0</v>
      </c>
      <c r="K38" s="36" t="n">
        <f aca="false">K39+K40+K41+K42</f>
        <v>0</v>
      </c>
      <c r="L38" s="36" t="n">
        <f aca="false">L39+L40+L41+L42</f>
        <v>0</v>
      </c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</row>
    <row r="39" customFormat="false" ht="25.35" hidden="false" customHeight="true" outlineLevel="0" collapsed="false">
      <c r="A39" s="32"/>
      <c r="B39" s="35" t="s">
        <v>29</v>
      </c>
      <c r="C39" s="36" t="n">
        <f aca="false">D39+E39+F39+G39</f>
        <v>8.7</v>
      </c>
      <c r="D39" s="36" t="n">
        <v>8.7</v>
      </c>
      <c r="E39" s="36"/>
      <c r="F39" s="36"/>
      <c r="G39" s="36"/>
      <c r="H39" s="36" t="n">
        <f aca="false">I39+J39+K39+L39</f>
        <v>0</v>
      </c>
      <c r="I39" s="36"/>
      <c r="J39" s="36"/>
      <c r="K39" s="36"/>
      <c r="L39" s="36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</row>
    <row r="40" customFormat="false" ht="25.35" hidden="false" customHeight="true" outlineLevel="0" collapsed="false">
      <c r="A40" s="32"/>
      <c r="B40" s="35" t="s">
        <v>30</v>
      </c>
      <c r="C40" s="36" t="n">
        <f aca="false">D40+E40+F40+G40</f>
        <v>48.6</v>
      </c>
      <c r="D40" s="36" t="n">
        <v>48.6</v>
      </c>
      <c r="E40" s="36"/>
      <c r="F40" s="36"/>
      <c r="G40" s="36"/>
      <c r="H40" s="36" t="n">
        <f aca="false">I40+J40+K40+L40</f>
        <v>0</v>
      </c>
      <c r="I40" s="36"/>
      <c r="J40" s="36"/>
      <c r="K40" s="36"/>
      <c r="L40" s="36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</row>
    <row r="41" customFormat="false" ht="25.35" hidden="false" customHeight="true" outlineLevel="0" collapsed="false">
      <c r="A41" s="32"/>
      <c r="B41" s="35" t="s">
        <v>31</v>
      </c>
      <c r="C41" s="36" t="n">
        <f aca="false">D41+E41+F41+G41</f>
        <v>25.6</v>
      </c>
      <c r="D41" s="36" t="n">
        <v>25.6</v>
      </c>
      <c r="E41" s="36"/>
      <c r="F41" s="36"/>
      <c r="G41" s="36"/>
      <c r="H41" s="36" t="n">
        <f aca="false">I41+J41+K41+L41</f>
        <v>0</v>
      </c>
      <c r="I41" s="36"/>
      <c r="J41" s="36"/>
      <c r="K41" s="36"/>
      <c r="L41" s="36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</row>
    <row r="42" customFormat="false" ht="25.35" hidden="false" customHeight="true" outlineLevel="0" collapsed="false">
      <c r="A42" s="32"/>
      <c r="B42" s="35" t="s">
        <v>32</v>
      </c>
      <c r="C42" s="36" t="n">
        <f aca="false">D42+E42+F42+G42</f>
        <v>44.7</v>
      </c>
      <c r="D42" s="36" t="n">
        <v>44.7</v>
      </c>
      <c r="E42" s="36"/>
      <c r="F42" s="36"/>
      <c r="G42" s="36"/>
      <c r="H42" s="36" t="n">
        <f aca="false">I42+J42+K42+L42</f>
        <v>0</v>
      </c>
      <c r="I42" s="36"/>
      <c r="J42" s="36"/>
      <c r="K42" s="36"/>
      <c r="L42" s="36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</row>
    <row r="43" customFormat="false" ht="24.75" hidden="false" customHeight="true" outlineLevel="0" collapsed="false">
      <c r="A43" s="32"/>
      <c r="B43" s="35" t="s">
        <v>34</v>
      </c>
      <c r="C43" s="36" t="n">
        <f aca="false">D43+E43+F43+G43</f>
        <v>4.5</v>
      </c>
      <c r="D43" s="36" t="n">
        <v>4.5</v>
      </c>
      <c r="E43" s="36"/>
      <c r="F43" s="36"/>
      <c r="G43" s="36"/>
      <c r="H43" s="36" t="n">
        <f aca="false">I43+J43+K43+L43</f>
        <v>0</v>
      </c>
      <c r="I43" s="36"/>
      <c r="J43" s="36"/>
      <c r="K43" s="36"/>
      <c r="L43" s="36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</row>
    <row r="44" customFormat="false" ht="50.1" hidden="false" customHeight="true" outlineLevel="0" collapsed="false">
      <c r="A44" s="42" t="n">
        <v>5</v>
      </c>
      <c r="B44" s="29" t="s">
        <v>39</v>
      </c>
      <c r="C44" s="30" t="n">
        <f aca="false">D44+E44+F44+G44</f>
        <v>591</v>
      </c>
      <c r="D44" s="30" t="n">
        <f aca="false">D45</f>
        <v>138.5</v>
      </c>
      <c r="E44" s="30" t="n">
        <f aca="false">E45</f>
        <v>151</v>
      </c>
      <c r="F44" s="30" t="n">
        <f aca="false">F45</f>
        <v>151</v>
      </c>
      <c r="G44" s="30" t="n">
        <f aca="false">G45</f>
        <v>150.5</v>
      </c>
      <c r="H44" s="30" t="n">
        <f aca="false">I44+J44+K44+L44</f>
        <v>0</v>
      </c>
      <c r="I44" s="30" t="n">
        <f aca="false">I45</f>
        <v>0</v>
      </c>
      <c r="J44" s="30" t="n">
        <f aca="false">J45</f>
        <v>0</v>
      </c>
      <c r="K44" s="30" t="n">
        <f aca="false">K45</f>
        <v>0</v>
      </c>
      <c r="L44" s="30" t="n">
        <f aca="false">L45</f>
        <v>0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</row>
    <row r="45" customFormat="false" ht="24.75" hidden="false" customHeight="true" outlineLevel="0" collapsed="false">
      <c r="A45" s="43"/>
      <c r="B45" s="33" t="s">
        <v>26</v>
      </c>
      <c r="C45" s="36" t="n">
        <f aca="false">D45+E45+F45+G45</f>
        <v>591</v>
      </c>
      <c r="D45" s="36" t="n">
        <f aca="false">D47</f>
        <v>138.5</v>
      </c>
      <c r="E45" s="36" t="n">
        <f aca="false">E47</f>
        <v>151</v>
      </c>
      <c r="F45" s="36" t="n">
        <f aca="false">F47</f>
        <v>151</v>
      </c>
      <c r="G45" s="36" t="n">
        <f aca="false">G47</f>
        <v>150.5</v>
      </c>
      <c r="H45" s="36" t="n">
        <f aca="false">I45+J45+K45+L45</f>
        <v>0</v>
      </c>
      <c r="I45" s="36" t="n">
        <f aca="false">I47</f>
        <v>0</v>
      </c>
      <c r="J45" s="36" t="n">
        <f aca="false">J47</f>
        <v>0</v>
      </c>
      <c r="K45" s="36" t="n">
        <f aca="false">K47</f>
        <v>0</v>
      </c>
      <c r="L45" s="36" t="n">
        <f aca="false">L47</f>
        <v>0</v>
      </c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</row>
    <row r="46" customFormat="false" ht="19.9" hidden="false" customHeight="true" outlineLevel="0" collapsed="false">
      <c r="A46" s="43"/>
      <c r="B46" s="35" t="s">
        <v>27</v>
      </c>
      <c r="C46" s="36" t="n">
        <f aca="false">D46+E46+F46+G46</f>
        <v>0</v>
      </c>
      <c r="D46" s="36"/>
      <c r="E46" s="36"/>
      <c r="F46" s="36"/>
      <c r="G46" s="36"/>
      <c r="H46" s="36" t="n">
        <f aca="false">I46+J46+K46+L46</f>
        <v>0</v>
      </c>
      <c r="I46" s="36"/>
      <c r="J46" s="36"/>
      <c r="K46" s="36"/>
      <c r="L46" s="36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</row>
    <row r="47" customFormat="false" ht="24.75" hidden="false" customHeight="true" outlineLevel="0" collapsed="false">
      <c r="A47" s="43"/>
      <c r="B47" s="35" t="s">
        <v>28</v>
      </c>
      <c r="C47" s="36" t="n">
        <f aca="false">D47+E47+F47+G47</f>
        <v>591</v>
      </c>
      <c r="D47" s="36" t="n">
        <f aca="false">D48+D49+D50+D51</f>
        <v>138.5</v>
      </c>
      <c r="E47" s="36" t="n">
        <f aca="false">E48+E49+E50+E51</f>
        <v>151</v>
      </c>
      <c r="F47" s="36" t="n">
        <f aca="false">F48+F49+F50+F51</f>
        <v>151</v>
      </c>
      <c r="G47" s="36" t="n">
        <f aca="false">G48+G49+G50+G51</f>
        <v>150.5</v>
      </c>
      <c r="H47" s="36" t="n">
        <f aca="false">I47+J47+K47+L47</f>
        <v>0</v>
      </c>
      <c r="I47" s="36" t="n">
        <f aca="false">I48+I49+I50+I51</f>
        <v>0</v>
      </c>
      <c r="J47" s="36" t="n">
        <f aca="false">J48+J49+J50+J51</f>
        <v>0</v>
      </c>
      <c r="K47" s="44" t="n">
        <f aca="false">K48+K49+K50+K51</f>
        <v>0</v>
      </c>
      <c r="L47" s="36" t="n">
        <f aca="false">L48+L49+L50+L51</f>
        <v>0</v>
      </c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</row>
    <row r="48" customFormat="false" ht="25.35" hidden="false" customHeight="true" outlineLevel="0" collapsed="false">
      <c r="A48" s="43"/>
      <c r="B48" s="35" t="s">
        <v>29</v>
      </c>
      <c r="C48" s="36" t="n">
        <f aca="false">D48+E48+F48+G48</f>
        <v>62.8</v>
      </c>
      <c r="D48" s="36" t="n">
        <v>14.8</v>
      </c>
      <c r="E48" s="36" t="n">
        <v>16</v>
      </c>
      <c r="F48" s="36" t="n">
        <v>16</v>
      </c>
      <c r="G48" s="36" t="n">
        <v>16</v>
      </c>
      <c r="H48" s="36" t="n">
        <f aca="false">I48+J48+K48+L48</f>
        <v>0</v>
      </c>
      <c r="I48" s="36"/>
      <c r="J48" s="36"/>
      <c r="K48" s="36"/>
      <c r="L48" s="36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</row>
    <row r="49" customFormat="false" ht="25.35" hidden="false" customHeight="true" outlineLevel="0" collapsed="false">
      <c r="A49" s="43"/>
      <c r="B49" s="35" t="s">
        <v>30</v>
      </c>
      <c r="C49" s="36" t="n">
        <f aca="false">D49+E49+F49+G49</f>
        <v>222.2</v>
      </c>
      <c r="D49" s="36" t="n">
        <v>51.7</v>
      </c>
      <c r="E49" s="36" t="n">
        <v>57</v>
      </c>
      <c r="F49" s="36" t="n">
        <v>57</v>
      </c>
      <c r="G49" s="36" t="n">
        <v>56.5</v>
      </c>
      <c r="H49" s="36" t="n">
        <f aca="false">I49+J49+K49+L49</f>
        <v>0</v>
      </c>
      <c r="I49" s="36"/>
      <c r="J49" s="36"/>
      <c r="K49" s="36"/>
      <c r="L49" s="36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</row>
    <row r="50" customFormat="false" ht="25.35" hidden="false" customHeight="true" outlineLevel="0" collapsed="false">
      <c r="A50" s="43"/>
      <c r="B50" s="35" t="s">
        <v>31</v>
      </c>
      <c r="C50" s="36" t="n">
        <f aca="false">D50+E50+F50+G50</f>
        <v>86.6</v>
      </c>
      <c r="D50" s="36" t="n">
        <v>20.6</v>
      </c>
      <c r="E50" s="36" t="n">
        <v>22</v>
      </c>
      <c r="F50" s="36" t="n">
        <v>22</v>
      </c>
      <c r="G50" s="36" t="n">
        <v>22</v>
      </c>
      <c r="H50" s="36" t="n">
        <f aca="false">I50+J50+K50+L50</f>
        <v>0</v>
      </c>
      <c r="I50" s="36"/>
      <c r="J50" s="36"/>
      <c r="K50" s="36"/>
      <c r="L50" s="36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</row>
    <row r="51" customFormat="false" ht="25.35" hidden="false" customHeight="true" outlineLevel="0" collapsed="false">
      <c r="A51" s="43"/>
      <c r="B51" s="35" t="s">
        <v>54</v>
      </c>
      <c r="C51" s="36" t="n">
        <f aca="false">D51+E51+F51+G51</f>
        <v>219.4</v>
      </c>
      <c r="D51" s="36" t="n">
        <v>51.4</v>
      </c>
      <c r="E51" s="36" t="n">
        <v>56</v>
      </c>
      <c r="F51" s="36" t="n">
        <v>56</v>
      </c>
      <c r="G51" s="36" t="n">
        <v>56</v>
      </c>
      <c r="H51" s="36" t="n">
        <f aca="false">I51+J51+K51+L51</f>
        <v>0</v>
      </c>
      <c r="I51" s="36"/>
      <c r="J51" s="36"/>
      <c r="K51" s="36"/>
      <c r="L51" s="36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</row>
    <row r="52" s="49" customFormat="true" ht="24.75" hidden="false" customHeight="true" outlineLevel="0" collapsed="false">
      <c r="A52" s="46"/>
      <c r="B52" s="47" t="s">
        <v>44</v>
      </c>
      <c r="C52" s="30" t="n">
        <f aca="false">D52+E52+F52+G52</f>
        <v>5447.8</v>
      </c>
      <c r="D52" s="30" t="n">
        <f aca="false">D54</f>
        <v>4995.3</v>
      </c>
      <c r="E52" s="30" t="n">
        <f aca="false">E54</f>
        <v>151</v>
      </c>
      <c r="F52" s="30" t="n">
        <f aca="false">F54</f>
        <v>151</v>
      </c>
      <c r="G52" s="30" t="n">
        <f aca="false">G54</f>
        <v>150.5</v>
      </c>
      <c r="H52" s="30" t="n">
        <f aca="false">I52+J52+K52+L52</f>
        <v>10.5</v>
      </c>
      <c r="I52" s="30" t="n">
        <f aca="false">I54</f>
        <v>10.5</v>
      </c>
      <c r="J52" s="30" t="n">
        <f aca="false">J54</f>
        <v>0</v>
      </c>
      <c r="K52" s="30" t="n">
        <f aca="false">K54</f>
        <v>0</v>
      </c>
      <c r="L52" s="30" t="n">
        <f aca="false">L54</f>
        <v>0</v>
      </c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</row>
    <row r="53" customFormat="false" ht="19.9" hidden="false" customHeight="true" outlineLevel="0" collapsed="false">
      <c r="A53" s="50"/>
      <c r="B53" s="51" t="s">
        <v>27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</row>
    <row r="54" customFormat="false" ht="24.75" hidden="false" customHeight="true" outlineLevel="0" collapsed="false">
      <c r="A54" s="52"/>
      <c r="B54" s="53" t="s">
        <v>26</v>
      </c>
      <c r="C54" s="36" t="n">
        <f aca="false">D54+E54+F54+G54</f>
        <v>5447.8</v>
      </c>
      <c r="D54" s="36" t="n">
        <f aca="false">D56+D62+D63</f>
        <v>4995.3</v>
      </c>
      <c r="E54" s="36" t="n">
        <f aca="false">E56+E62+E63</f>
        <v>151</v>
      </c>
      <c r="F54" s="36" t="n">
        <f aca="false">F56+F62+F63</f>
        <v>151</v>
      </c>
      <c r="G54" s="36" t="n">
        <f aca="false">G56+G62+G63</f>
        <v>150.5</v>
      </c>
      <c r="H54" s="36" t="n">
        <f aca="false">I54+J54+K54+L54</f>
        <v>10.5</v>
      </c>
      <c r="I54" s="36" t="n">
        <f aca="false">I56+I62+I63</f>
        <v>10.5</v>
      </c>
      <c r="J54" s="36" t="n">
        <f aca="false">J56+J62+J63</f>
        <v>0</v>
      </c>
      <c r="K54" s="36" t="n">
        <f aca="false">K56+K62+K63</f>
        <v>0</v>
      </c>
      <c r="L54" s="36" t="n">
        <f aca="false">L56+L62+L63</f>
        <v>0</v>
      </c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</row>
    <row r="55" customFormat="false" ht="19.9" hidden="false" customHeight="true" outlineLevel="0" collapsed="false">
      <c r="A55" s="52"/>
      <c r="B55" s="51" t="s">
        <v>27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</row>
    <row r="56" customFormat="false" ht="24.75" hidden="false" customHeight="true" outlineLevel="0" collapsed="false">
      <c r="A56" s="52"/>
      <c r="B56" s="51" t="s">
        <v>28</v>
      </c>
      <c r="C56" s="36" t="n">
        <f aca="false">D56+E56+F56+G56</f>
        <v>5310.1</v>
      </c>
      <c r="D56" s="36" t="n">
        <f aca="false">D57+D58+D59+D60+D61</f>
        <v>4857.6</v>
      </c>
      <c r="E56" s="36" t="n">
        <f aca="false">E57+E58+E59+E60+E61</f>
        <v>151</v>
      </c>
      <c r="F56" s="36" t="n">
        <f aca="false">F57+F58+F59+F60+F61</f>
        <v>151</v>
      </c>
      <c r="G56" s="36" t="n">
        <f aca="false">G57+G58+G59+G60+G61</f>
        <v>150.5</v>
      </c>
      <c r="H56" s="36" t="n">
        <f aca="false">I56+J56+K56+L56</f>
        <v>10.5</v>
      </c>
      <c r="I56" s="36" t="n">
        <f aca="false">I57+I58+I59+I60+I61</f>
        <v>10.5</v>
      </c>
      <c r="J56" s="36" t="n">
        <f aca="false">J57+J58+J59+J60+J61</f>
        <v>0</v>
      </c>
      <c r="K56" s="36" t="n">
        <f aca="false">K57+K58+K59+K60+K61</f>
        <v>0</v>
      </c>
      <c r="L56" s="36" t="n">
        <f aca="false">L57+L58+L59+L60+L61</f>
        <v>0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</row>
    <row r="57" customFormat="false" ht="25.35" hidden="false" customHeight="true" outlineLevel="0" collapsed="false">
      <c r="A57" s="52"/>
      <c r="B57" s="51" t="s">
        <v>29</v>
      </c>
      <c r="C57" s="36" t="n">
        <f aca="false">D57+E57+F57+G57</f>
        <v>405</v>
      </c>
      <c r="D57" s="36" t="n">
        <f aca="false">D14+D30+D39+D48</f>
        <v>357</v>
      </c>
      <c r="E57" s="36" t="n">
        <f aca="false">E14+E30+E39+E48</f>
        <v>16</v>
      </c>
      <c r="F57" s="36" t="n">
        <f aca="false">F14+F30+F39+F48</f>
        <v>16</v>
      </c>
      <c r="G57" s="36" t="n">
        <f aca="false">G14+G30+G39+G48</f>
        <v>16</v>
      </c>
      <c r="H57" s="36" t="n">
        <f aca="false">I57+J57+K57+L57</f>
        <v>0</v>
      </c>
      <c r="I57" s="36" t="n">
        <f aca="false">I14+I30+I39+I48</f>
        <v>0</v>
      </c>
      <c r="J57" s="36" t="n">
        <f aca="false">J14+J30+J39+J48</f>
        <v>0</v>
      </c>
      <c r="K57" s="36" t="n">
        <f aca="false">K14+K30+K39+K48</f>
        <v>0</v>
      </c>
      <c r="L57" s="36" t="n">
        <f aca="false">L14+L30+L39+L48</f>
        <v>0</v>
      </c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</row>
    <row r="58" customFormat="false" ht="25.35" hidden="false" customHeight="true" outlineLevel="0" collapsed="false">
      <c r="A58" s="52"/>
      <c r="B58" s="51" t="s">
        <v>55</v>
      </c>
      <c r="C58" s="36" t="n">
        <f aca="false">D58+E58+F58+G58</f>
        <v>2039.5</v>
      </c>
      <c r="D58" s="36" t="n">
        <f aca="false">D15+D25+D31+D40+D49</f>
        <v>1869</v>
      </c>
      <c r="E58" s="36" t="n">
        <f aca="false">E15+E25+E31+E40+E49</f>
        <v>57</v>
      </c>
      <c r="F58" s="36" t="n">
        <f aca="false">F15+F25+F31+F40+F49</f>
        <v>57</v>
      </c>
      <c r="G58" s="36" t="n">
        <f aca="false">G15+G25+G31+G40+G49</f>
        <v>56.5</v>
      </c>
      <c r="H58" s="36" t="n">
        <f aca="false">I58+J58+K58+L58</f>
        <v>10.5</v>
      </c>
      <c r="I58" s="36" t="n">
        <f aca="false">I15+I25+I31+I40+I49</f>
        <v>10.5</v>
      </c>
      <c r="J58" s="36" t="n">
        <f aca="false">J15+J25+J31+J40+J49</f>
        <v>0</v>
      </c>
      <c r="K58" s="36" t="n">
        <f aca="false">K15+K25+K31+K40+K49</f>
        <v>0</v>
      </c>
      <c r="L58" s="36" t="n">
        <f aca="false">L15+L25+L31+L40+L49</f>
        <v>0</v>
      </c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</row>
    <row r="59" customFormat="false" ht="25.35" hidden="false" customHeight="true" outlineLevel="0" collapsed="false">
      <c r="A59" s="52"/>
      <c r="B59" s="51" t="s">
        <v>31</v>
      </c>
      <c r="C59" s="36" t="n">
        <f aca="false">D59+E59+F59+G59</f>
        <v>929.2</v>
      </c>
      <c r="D59" s="36" t="n">
        <f aca="false">D16+D32+D41+D50</f>
        <v>863.2</v>
      </c>
      <c r="E59" s="36" t="n">
        <f aca="false">E16+E32+E41+E50</f>
        <v>22</v>
      </c>
      <c r="F59" s="36" t="n">
        <f aca="false">F16+F32+F41+F50</f>
        <v>22</v>
      </c>
      <c r="G59" s="36" t="n">
        <f aca="false">G16+G32+G41+G50</f>
        <v>22</v>
      </c>
      <c r="H59" s="36" t="n">
        <f aca="false">I59+J59+K59+L59</f>
        <v>0</v>
      </c>
      <c r="I59" s="36" t="n">
        <f aca="false">I16+I32+I41+I50</f>
        <v>0</v>
      </c>
      <c r="J59" s="36" t="n">
        <f aca="false">J16+J32+J41+J50</f>
        <v>0</v>
      </c>
      <c r="K59" s="36" t="n">
        <f aca="false">K16+K32+K41+K50</f>
        <v>0</v>
      </c>
      <c r="L59" s="36" t="n">
        <f aca="false">L16+L32+L41+L50</f>
        <v>0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</row>
    <row r="60" customFormat="false" ht="25.35" hidden="false" customHeight="true" outlineLevel="0" collapsed="false">
      <c r="A60" s="52"/>
      <c r="B60" s="51" t="s">
        <v>56</v>
      </c>
      <c r="C60" s="36" t="n">
        <f aca="false">D60+E60+F60+G60</f>
        <v>1936</v>
      </c>
      <c r="D60" s="36" t="n">
        <f aca="false">D17+D42+D51</f>
        <v>1768</v>
      </c>
      <c r="E60" s="36" t="n">
        <f aca="false">E17+E42+E51</f>
        <v>56</v>
      </c>
      <c r="F60" s="36" t="n">
        <f aca="false">F17+F42+F51</f>
        <v>56</v>
      </c>
      <c r="G60" s="36" t="n">
        <f aca="false">G17+G42+G51</f>
        <v>56</v>
      </c>
      <c r="H60" s="36" t="n">
        <f aca="false">I60+J60+K60+L60</f>
        <v>0</v>
      </c>
      <c r="I60" s="36" t="n">
        <f aca="false">I17+I42+I51</f>
        <v>0</v>
      </c>
      <c r="J60" s="36" t="n">
        <f aca="false">J17+J42+J51</f>
        <v>0</v>
      </c>
      <c r="K60" s="36" t="n">
        <f aca="false">K17+K42+K51</f>
        <v>0</v>
      </c>
      <c r="L60" s="36" t="n">
        <f aca="false">L17+L42+L51</f>
        <v>0</v>
      </c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</row>
    <row r="61" customFormat="false" ht="24.75" hidden="false" customHeight="true" outlineLevel="0" collapsed="false">
      <c r="A61" s="52"/>
      <c r="B61" s="51" t="s">
        <v>57</v>
      </c>
      <c r="C61" s="36" t="n">
        <f aca="false">D61+E61+F61+G61</f>
        <v>0.4</v>
      </c>
      <c r="D61" s="36" t="n">
        <f aca="false">D18</f>
        <v>0.4</v>
      </c>
      <c r="E61" s="36" t="n">
        <f aca="false">E18</f>
        <v>0</v>
      </c>
      <c r="F61" s="36" t="n">
        <f aca="false">F18</f>
        <v>0</v>
      </c>
      <c r="G61" s="36" t="n">
        <f aca="false">G18</f>
        <v>0</v>
      </c>
      <c r="H61" s="36" t="n">
        <f aca="false">I61+J61+K61+L61</f>
        <v>0</v>
      </c>
      <c r="I61" s="36" t="n">
        <f aca="false">I18</f>
        <v>0</v>
      </c>
      <c r="J61" s="36" t="n">
        <f aca="false">J18</f>
        <v>0</v>
      </c>
      <c r="K61" s="36" t="n">
        <f aca="false">K18</f>
        <v>0</v>
      </c>
      <c r="L61" s="36" t="n">
        <f aca="false">L18</f>
        <v>0</v>
      </c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</row>
    <row r="62" customFormat="false" ht="24.75" hidden="false" customHeight="true" outlineLevel="0" collapsed="false">
      <c r="A62" s="52"/>
      <c r="B62" s="51" t="s">
        <v>34</v>
      </c>
      <c r="C62" s="36" t="n">
        <f aca="false">D62+E62+F62+G62</f>
        <v>123</v>
      </c>
      <c r="D62" s="36" t="n">
        <f aca="false">D19+D33+D43</f>
        <v>123</v>
      </c>
      <c r="E62" s="36" t="n">
        <f aca="false">E19+E33+E43</f>
        <v>0</v>
      </c>
      <c r="F62" s="36" t="n">
        <f aca="false">F19+F33+F43</f>
        <v>0</v>
      </c>
      <c r="G62" s="36" t="n">
        <f aca="false">G19+G33+G43</f>
        <v>0</v>
      </c>
      <c r="H62" s="36" t="n">
        <f aca="false">I62+J62+K62+L62</f>
        <v>0</v>
      </c>
      <c r="I62" s="36" t="n">
        <f aca="false">I19+I33+I43</f>
        <v>0</v>
      </c>
      <c r="J62" s="36" t="n">
        <f aca="false">J19+J33+J43</f>
        <v>0</v>
      </c>
      <c r="K62" s="36" t="n">
        <f aca="false">K19+K33+K43</f>
        <v>0</v>
      </c>
      <c r="L62" s="36" t="n">
        <f aca="false">L19+L33+L43</f>
        <v>0</v>
      </c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</row>
    <row r="63" customFormat="false" ht="44.65" hidden="false" customHeight="true" outlineLevel="0" collapsed="false">
      <c r="A63" s="54"/>
      <c r="B63" s="55" t="s">
        <v>35</v>
      </c>
      <c r="C63" s="36" t="n">
        <f aca="false">D63+E63+F63+G63</f>
        <v>14.7</v>
      </c>
      <c r="D63" s="36" t="n">
        <f aca="false">D20+D34</f>
        <v>14.7</v>
      </c>
      <c r="E63" s="36" t="n">
        <f aca="false">E20+E34</f>
        <v>0</v>
      </c>
      <c r="F63" s="36" t="n">
        <f aca="false">F20+F34</f>
        <v>0</v>
      </c>
      <c r="G63" s="36" t="n">
        <f aca="false">G20+G34</f>
        <v>0</v>
      </c>
      <c r="H63" s="36" t="n">
        <f aca="false">I63+J63+K63+L63</f>
        <v>0</v>
      </c>
      <c r="I63" s="36" t="n">
        <f aca="false">I20+I34</f>
        <v>0</v>
      </c>
      <c r="J63" s="36" t="n">
        <f aca="false">J20+J34</f>
        <v>0</v>
      </c>
      <c r="K63" s="36" t="n">
        <f aca="false">K20+K34</f>
        <v>0</v>
      </c>
      <c r="L63" s="36" t="n">
        <f aca="false">L20+L34</f>
        <v>0</v>
      </c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</row>
    <row r="64" s="8" customFormat="true" ht="15" hidden="false" customHeight="false" outlineLevel="0" collapsed="false">
      <c r="A64" s="56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</row>
    <row r="65" s="8" customFormat="true" ht="15" hidden="false" customHeight="false" outlineLevel="0" collapsed="false">
      <c r="A65" s="56"/>
      <c r="C65" s="5"/>
      <c r="D65" s="5"/>
      <c r="E65" s="5"/>
      <c r="F65" s="5"/>
      <c r="G65" s="5"/>
      <c r="H65" s="5"/>
      <c r="I65" s="5"/>
      <c r="J65" s="5"/>
      <c r="K65" s="5"/>
      <c r="L65" s="5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</row>
    <row r="66" s="8" customFormat="true" ht="15" hidden="false" customHeight="false" outlineLevel="0" collapsed="false">
      <c r="A66" s="56"/>
      <c r="C66" s="5"/>
      <c r="D66" s="5"/>
      <c r="E66" s="5"/>
      <c r="F66" s="5"/>
      <c r="G66" s="5"/>
      <c r="H66" s="5"/>
      <c r="I66" s="5"/>
      <c r="J66" s="5"/>
      <c r="K66" s="5"/>
      <c r="L66" s="5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</row>
    <row r="67" s="60" customFormat="true" ht="16.5" hidden="false" customHeight="false" outlineLevel="0" collapsed="false">
      <c r="A67" s="58"/>
      <c r="B67" s="59" t="s">
        <v>48</v>
      </c>
      <c r="C67" s="59" t="s">
        <v>49</v>
      </c>
      <c r="D67" s="59" t="s">
        <v>49</v>
      </c>
      <c r="E67" s="59"/>
      <c r="F67" s="59"/>
      <c r="G67" s="59"/>
      <c r="H67" s="59"/>
      <c r="I67" s="59"/>
      <c r="J67" s="59"/>
      <c r="K67" s="59"/>
      <c r="L67" s="59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</row>
    <row r="69" customFormat="false" ht="15" hidden="false" customHeight="false" outlineLevel="0" collapsed="false"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</row>
    <row r="71" customFormat="false" ht="15" hidden="false" customHeight="false" outlineLevel="0" collapsed="false">
      <c r="D71" s="62"/>
      <c r="E71" s="62"/>
      <c r="F71" s="62"/>
      <c r="G71" s="62"/>
    </row>
    <row r="72" customFormat="false" ht="15" hidden="false" customHeight="false" outlineLevel="0" collapsed="false">
      <c r="D72" s="62"/>
      <c r="E72" s="62"/>
      <c r="F72" s="62"/>
      <c r="G72" s="62"/>
    </row>
  </sheetData>
  <mergeCells count="6">
    <mergeCell ref="B6:C6"/>
    <mergeCell ref="A11:A20"/>
    <mergeCell ref="A22:A25"/>
    <mergeCell ref="A27:A33"/>
    <mergeCell ref="A36:A43"/>
    <mergeCell ref="A45:A51"/>
  </mergeCells>
  <conditionalFormatting sqref="J1 L1 G1:H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17:38Z</dcterms:created>
  <dc:creator>Овчинникова А.Н.</dc:creator>
  <dc:description/>
  <dc:language>en-US</dc:language>
  <cp:lastModifiedBy>Sidorenko</cp:lastModifiedBy>
  <cp:lastPrinted>2006-10-27T03:10:43Z</cp:lastPrinted>
  <dcterms:modified xsi:type="dcterms:W3CDTF">2006-11-13T10:43:34Z</dcterms:modified>
  <cp:revision>0</cp:revision>
  <dc:subject/>
  <dc:title/>
</cp:coreProperties>
</file>