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зы" sheetId="1" state="visible" r:id="rId2"/>
    <sheet name="Квартал" sheetId="2" state="visible" r:id="rId3"/>
  </sheets>
  <definedNames>
    <definedName function="false" hidden="false" localSheetId="0" name="_xlnm.Print_Area" vbProcedure="false">Визы!$A$1:$B$51</definedName>
    <definedName function="false" hidden="false" localSheetId="1" name="_xlnm.Print_Area" vbProcedure="false">Квартал!$F:$AP</definedName>
    <definedName function="false" hidden="false" localSheetId="1" name="_xlnm.Print_Titles" vbProcedure="false">Квартал!$6:$6</definedName>
    <definedName function="false" hidden="false" localSheetId="0" name="Z_210B0090_573D_4C14_BB4D_B2C63006657A__wvu_PrintArea" vbProcedure="false">Визы!$A$1:$B$36</definedName>
    <definedName function="false" hidden="false" localSheetId="0" name="Z_6F7F2B2F_4324_4976_8A65_77BA0A61269D__wvu_PrintArea" vbProcedure="false">Визы!$A$1:$B$88</definedName>
    <definedName function="false" hidden="false" localSheetId="0" name="Z_A13C28EB_AC64_4D61_983B_364D23C66144__wvu_PrintArea" vbProcedure="false">Визы!$A$1:$B$35</definedName>
    <definedName function="false" hidden="false" localSheetId="0" name="Z_C77813EF_DB5F_4A3D_AC46_41F35E51795F__wvu_PrintArea" vbProcedure="false">Визы!$A$7:$B$35</definedName>
    <definedName function="false" hidden="false" localSheetId="0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Маскаева Л.С.</t>
  </si>
  <si>
    <t xml:space="preserve">77 23 83</t>
  </si>
  <si>
    <t xml:space="preserve">Майорова И.И.</t>
  </si>
  <si>
    <t xml:space="preserve">Шаперова О.Ю.</t>
  </si>
  <si>
    <t xml:space="preserve">Балацкая О.В.</t>
  </si>
  <si>
    <t xml:space="preserve">Михайлина Л.Е.</t>
  </si>
  <si>
    <t xml:space="preserve">Юртаева Н.В.</t>
  </si>
  <si>
    <t xml:space="preserve">Галева О.Д.</t>
  </si>
  <si>
    <t xml:space="preserve">Буланкина Н.В.</t>
  </si>
  <si>
    <t xml:space="preserve">Овчинникова А.Н.</t>
  </si>
  <si>
    <t xml:space="preserve">Выборова Л.О.</t>
  </si>
  <si>
    <t xml:space="preserve">77 38 56</t>
  </si>
  <si>
    <t xml:space="preserve">`</t>
  </si>
  <si>
    <t xml:space="preserve">Приложение 15 к решению</t>
  </si>
  <si>
    <t xml:space="preserve">Приложение 15 к Решению</t>
  </si>
  <si>
    <t xml:space="preserve">Думы ЗАТО Северск</t>
  </si>
  <si>
    <t xml:space="preserve">от____________2006 №______</t>
  </si>
  <si>
    <t xml:space="preserve">Отчет об исполнении плана капитального ремонта объектов социальной сферы по ЗАТО Северск на 2006 год за счет остатков субвенции 2005 года из федерального бюджета за 1 полугодие 2006 года</t>
  </si>
  <si>
    <t xml:space="preserve">(тыс.руб.)</t>
  </si>
  <si>
    <t xml:space="preserve">№ п/п</t>
  </si>
  <si>
    <t xml:space="preserve">Получатели бюджетных средств</t>
  </si>
  <si>
    <t xml:space="preserve">Утв. план 2006 года</t>
  </si>
  <si>
    <t xml:space="preserve">(плюс, минус)</t>
  </si>
  <si>
    <t xml:space="preserve">Уточ. план 2006 года</t>
  </si>
  <si>
    <t xml:space="preserve">Утв. план 1 квартала</t>
  </si>
  <si>
    <t xml:space="preserve">Утв. план 2 квартала</t>
  </si>
  <si>
    <t xml:space="preserve">Уточ. план 2 квартала</t>
  </si>
  <si>
    <t xml:space="preserve">Утв. план 3 квартала</t>
  </si>
  <si>
    <t xml:space="preserve">Уточ. план 3 квартала</t>
  </si>
  <si>
    <t xml:space="preserve">Утв. план 4 квартала</t>
  </si>
  <si>
    <t xml:space="preserve">Уточ. план 4 квартала</t>
  </si>
  <si>
    <t xml:space="preserve">План 2006 года</t>
  </si>
  <si>
    <t xml:space="preserve">План 1 полугодия</t>
  </si>
  <si>
    <t xml:space="preserve">Исполнение 1 полугодия</t>
  </si>
  <si>
    <t xml:space="preserve">% испол-нения плана 1 полугодия</t>
  </si>
  <si>
    <t xml:space="preserve">% испол-нения годового плана</t>
  </si>
  <si>
    <t xml:space="preserve">07</t>
  </si>
  <si>
    <t xml:space="preserve">02</t>
  </si>
  <si>
    <t xml:space="preserve">ВСЕГО, в том числе:</t>
  </si>
  <si>
    <t xml:space="preserve">Образование</t>
  </si>
  <si>
    <t xml:space="preserve">МДОУ "Детский сад № 1"</t>
  </si>
  <si>
    <t xml:space="preserve">МДОУ "Детский сад № 1" **</t>
  </si>
  <si>
    <t xml:space="preserve">МДОУ "Детский сад № 34" **</t>
  </si>
  <si>
    <t xml:space="preserve">МДОУ "Детский сад № 34"</t>
  </si>
  <si>
    <t xml:space="preserve">МДОУ "Детский сад № 37" **</t>
  </si>
  <si>
    <t xml:space="preserve">МДОУ "Детский сад № 44" **</t>
  </si>
  <si>
    <t xml:space="preserve">МДОУ "Детский сад № 50" **</t>
  </si>
  <si>
    <t xml:space="preserve">МДОУ "Детский сад № 54" *</t>
  </si>
  <si>
    <t xml:space="preserve">МДОУ "Детский сад № 54" **</t>
  </si>
  <si>
    <t xml:space="preserve">МДОУ "Детский сад № 55" **</t>
  </si>
  <si>
    <t xml:space="preserve">МДОУ "Детский сад № 56" **</t>
  </si>
  <si>
    <t xml:space="preserve">МДОУ "Детский сад № 57" **</t>
  </si>
  <si>
    <t xml:space="preserve">МДОУ "Детский сад № 59"</t>
  </si>
  <si>
    <t xml:space="preserve">МДОУ КВ "Детский сад № 18 "Ласточка" **</t>
  </si>
  <si>
    <t xml:space="preserve">МОУ ДОД "Художественная школа"</t>
  </si>
  <si>
    <t xml:space="preserve">МОУ ЗАТО Северск ДОД ДМШ им.П.И.Чайковского</t>
  </si>
  <si>
    <t xml:space="preserve">МОУ ЗАТО Северск ДОД СДЮСШОР "Янтарь"</t>
  </si>
  <si>
    <t xml:space="preserve">МОУ ЗАТО Северск ДОД СДЮСШОР им.Л.Егоровой</t>
  </si>
  <si>
    <t xml:space="preserve">МОУ ЗАТО Северск ДОД ЦДТ</t>
  </si>
  <si>
    <t xml:space="preserve">МОУ СФМЛ **</t>
  </si>
  <si>
    <t xml:space="preserve">МУ "Лидер"</t>
  </si>
  <si>
    <t xml:space="preserve">МУ "Лидер" **</t>
  </si>
  <si>
    <t xml:space="preserve">МУ "СОШ № 193" **</t>
  </si>
  <si>
    <t xml:space="preserve">МУ "СОШ № 198" **</t>
  </si>
  <si>
    <t xml:space="preserve">МУ "СОШ № 87"</t>
  </si>
  <si>
    <t xml:space="preserve">МУ ЗАТО Северск "ОСШ № 196" **</t>
  </si>
  <si>
    <t xml:space="preserve">МУ ЗАТО Северск "СОШ № 80"</t>
  </si>
  <si>
    <t xml:space="preserve">МУ ЗАТО Северск "СОШ № 86"</t>
  </si>
  <si>
    <t xml:space="preserve">МУ ЗАТО Северск "СОШ № 90" **</t>
  </si>
  <si>
    <t xml:space="preserve">Культура</t>
  </si>
  <si>
    <t xml:space="preserve">Детский театр</t>
  </si>
  <si>
    <t xml:space="preserve">МУ "СПП"</t>
  </si>
  <si>
    <t xml:space="preserve">Здравоохранение и спорт</t>
  </si>
  <si>
    <t xml:space="preserve">ФГУЗ ЦМСЧ № 81 ФМБА России</t>
  </si>
  <si>
    <t xml:space="preserve">_станция скорой медицинской помощи</t>
  </si>
  <si>
    <t xml:space="preserve">Примечание: * - за счет переходящих остатков субвенции из федерального бюджета</t>
  </si>
  <si>
    <t xml:space="preserve">                          ** - за счет субвенции из областного бюджета</t>
  </si>
  <si>
    <t xml:space="preserve">                       ** - за счет субвенции из областного бюджета</t>
  </si>
  <si>
    <t xml:space="preserve">Мэр ЗАТО Северск </t>
  </si>
  <si>
    <t xml:space="preserve">Н.И.Кузьм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#,##0.00"/>
    <numFmt numFmtId="169" formatCode="0.00"/>
    <numFmt numFmtId="170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4"/>
      <color rgb="FF000000"/>
      <name val="Arial"/>
      <family val="0"/>
      <charset val="204"/>
    </font>
    <font>
      <b val="true"/>
      <sz val="14"/>
      <color rgb="FF000000"/>
      <name val="Arial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Лист1" xfId="2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A88"/>
  <sheetViews>
    <sheetView showFormulas="false" showGridLines="true" showRowColHeaders="true" showZeros="false" rightToLeft="false" tabSelected="false" showOutlineSymbols="true" defaultGridColor="true" view="pageBreakPreview" topLeftCell="A18" colorId="64" zoomScale="75" zoomScaleNormal="100" zoomScalePageLayoutView="75" workbookViewId="0">
      <selection pane="topLeft" activeCell="D25" activeCellId="0" sqref="D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8.28"/>
  </cols>
  <sheetData>
    <row r="28" customFormat="false" ht="15" hidden="true" customHeight="false" outlineLevel="0" collapsed="false"/>
    <row r="29" customFormat="false" ht="15" hidden="true" customHeight="false" outlineLevel="0" collapsed="false"/>
    <row r="30" customFormat="false" ht="13.9" hidden="true" customHeight="tru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7.65" hidden="tru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2" hidden="false" customHeight="true" outlineLevel="0" collapsed="false"/>
    <row r="48" customFormat="false" ht="15" hidden="false" customHeight="false" outlineLevel="0" collapsed="false">
      <c r="A48" s="1" t="s">
        <v>0</v>
      </c>
    </row>
    <row r="49" customFormat="false" ht="15" hidden="false" customHeight="false" outlineLevel="0" collapsed="false">
      <c r="A49" s="1" t="s">
        <v>1</v>
      </c>
    </row>
    <row r="50" customFormat="false" ht="15.2" hidden="false" customHeight="true" outlineLevel="0" collapsed="false"/>
    <row r="51" customFormat="false" ht="11.25" hidden="false" customHeight="true" outlineLevel="0" collapsed="false"/>
    <row r="52" customFormat="false" ht="15" hidden="false" customHeight="false" outlineLevel="0" collapsed="false">
      <c r="A52" s="1" t="s">
        <v>1</v>
      </c>
    </row>
    <row r="53" customFormat="false" ht="15" hidden="false" customHeight="false" outlineLevel="0" collapsed="false">
      <c r="A53" s="1" t="n">
        <v>773858</v>
      </c>
    </row>
    <row r="56" customFormat="false" ht="15" hidden="false" customHeight="false" outlineLevel="0" collapsed="false">
      <c r="A56" s="1" t="s">
        <v>2</v>
      </c>
    </row>
    <row r="57" customFormat="false" ht="15" hidden="false" customHeight="false" outlineLevel="0" collapsed="false">
      <c r="A57" s="1" t="n">
        <v>773884</v>
      </c>
    </row>
    <row r="59" customFormat="false" ht="15" hidden="false" customHeight="false" outlineLevel="0" collapsed="false">
      <c r="A59" s="1" t="s">
        <v>3</v>
      </c>
    </row>
    <row r="60" customFormat="false" ht="15" hidden="false" customHeight="false" outlineLevel="0" collapsed="false">
      <c r="A60" s="1" t="n">
        <v>773887</v>
      </c>
    </row>
    <row r="62" customFormat="false" ht="15" hidden="false" customHeight="false" outlineLevel="0" collapsed="false">
      <c r="A62" s="1" t="s">
        <v>4</v>
      </c>
    </row>
    <row r="63" customFormat="false" ht="15" hidden="false" customHeight="false" outlineLevel="0" collapsed="false">
      <c r="A63" s="1" t="n">
        <v>773859</v>
      </c>
    </row>
    <row r="65" customFormat="false" ht="15" hidden="false" customHeight="false" outlineLevel="0" collapsed="false">
      <c r="A65" s="1" t="s">
        <v>5</v>
      </c>
    </row>
    <row r="66" customFormat="false" ht="15" hidden="false" customHeight="false" outlineLevel="0" collapsed="false">
      <c r="A66" s="1" t="n">
        <v>773818</v>
      </c>
    </row>
    <row r="68" customFormat="false" ht="15" hidden="false" customHeight="false" outlineLevel="0" collapsed="false">
      <c r="A68" s="1" t="s">
        <v>6</v>
      </c>
    </row>
    <row r="69" customFormat="false" ht="15" hidden="false" customHeight="false" outlineLevel="0" collapsed="false">
      <c r="A69" s="1" t="n">
        <v>773886</v>
      </c>
    </row>
    <row r="71" customFormat="false" ht="15" hidden="false" customHeight="false" outlineLevel="0" collapsed="false">
      <c r="A71" s="1" t="s">
        <v>7</v>
      </c>
    </row>
    <row r="72" customFormat="false" ht="15" hidden="false" customHeight="false" outlineLevel="0" collapsed="false">
      <c r="A72" s="1" t="n">
        <v>773857</v>
      </c>
    </row>
    <row r="74" customFormat="false" ht="15" hidden="false" customHeight="false" outlineLevel="0" collapsed="false">
      <c r="A74" s="1" t="s">
        <v>6</v>
      </c>
    </row>
    <row r="75" customFormat="false" ht="15" hidden="false" customHeight="false" outlineLevel="0" collapsed="false">
      <c r="A75" s="1" t="n">
        <v>773886</v>
      </c>
    </row>
    <row r="77" customFormat="false" ht="15" hidden="false" customHeight="false" outlineLevel="0" collapsed="false">
      <c r="A77" s="1" t="s">
        <v>8</v>
      </c>
    </row>
    <row r="78" customFormat="false" ht="15" hidden="false" customHeight="false" outlineLevel="0" collapsed="false">
      <c r="A78" s="1" t="n">
        <v>773883</v>
      </c>
    </row>
    <row r="80" customFormat="false" ht="15" hidden="false" customHeight="false" outlineLevel="0" collapsed="false">
      <c r="A80" s="1" t="s">
        <v>9</v>
      </c>
    </row>
    <row r="81" customFormat="false" ht="15" hidden="false" customHeight="false" outlineLevel="0" collapsed="false">
      <c r="A81" s="1" t="n">
        <v>773925</v>
      </c>
    </row>
    <row r="84" customFormat="false" ht="15" hidden="false" customHeight="false" outlineLevel="0" collapsed="false">
      <c r="A84" s="1" t="s">
        <v>0</v>
      </c>
    </row>
    <row r="85" customFormat="false" ht="15" hidden="false" customHeight="false" outlineLevel="0" collapsed="false">
      <c r="A85" s="1" t="s">
        <v>1</v>
      </c>
    </row>
    <row r="87" customFormat="false" ht="15" hidden="false" customHeight="false" outlineLevel="0" collapsed="false">
      <c r="A87" s="1" t="s">
        <v>10</v>
      </c>
    </row>
    <row r="88" customFormat="false" ht="15" hidden="false" customHeight="false" outlineLevel="0" collapsed="false">
      <c r="A88" s="1" t="s">
        <v>11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7" ySplit="6" topLeftCell="AL7" activePane="bottomRight" state="frozen"/>
      <selection pane="topLeft" activeCell="A1" activeCellId="0" sqref="A1"/>
      <selection pane="topRight" activeCell="AL1" activeCellId="0" sqref="AL1"/>
      <selection pane="bottomLeft" activeCell="A7" activeCellId="0" sqref="A7"/>
      <selection pane="bottomRight" activeCell="AL7" activeCellId="0" sqref="AL7"/>
    </sheetView>
  </sheetViews>
  <sheetFormatPr defaultColWidth="9.0546875" defaultRowHeight="12.75" zeroHeight="false" outlineLevelRow="0" outlineLevelCol="2"/>
  <cols>
    <col collapsed="false" customWidth="true" hidden="true" outlineLevel="1" max="3" min="1" style="0" width="8.7"/>
    <col collapsed="false" customWidth="true" hidden="true" outlineLevel="1" max="4" min="4" style="0" width="14.7"/>
    <col collapsed="false" customWidth="true" hidden="true" outlineLevel="1" max="5" min="5" style="0" width="8.7"/>
    <col collapsed="false" customWidth="true" hidden="false" outlineLevel="0" max="6" min="6" style="0" width="4.28"/>
    <col collapsed="false" customWidth="true" hidden="false" outlineLevel="0" max="7" min="7" style="0" width="56.14"/>
    <col collapsed="false" customWidth="true" hidden="true" outlineLevel="1" max="8" min="8" style="0" width="9.85"/>
    <col collapsed="false" customWidth="true" hidden="true" outlineLevel="1" max="9" min="9" style="0" width="11.7"/>
    <col collapsed="false" customWidth="true" hidden="true" outlineLevel="1" max="10" min="10" style="0" width="12.14"/>
    <col collapsed="false" customWidth="true" hidden="true" outlineLevel="1" max="11" min="11" style="0" width="11.42"/>
    <col collapsed="false" customWidth="true" hidden="true" outlineLevel="1" max="12" min="12" style="0" width="11.7"/>
    <col collapsed="false" customWidth="true" hidden="true" outlineLevel="1" max="13" min="13" style="0" width="13.14"/>
    <col collapsed="false" customWidth="true" hidden="true" outlineLevel="1" max="14" min="14" style="0" width="13.85"/>
    <col collapsed="false" customWidth="true" hidden="true" outlineLevel="2" max="16" min="15" style="0" width="9.85"/>
    <col collapsed="true" customWidth="true" hidden="true" outlineLevel="1" max="17" min="17" style="0" width="12.28"/>
    <col collapsed="false" customWidth="true" hidden="true" outlineLevel="2" max="18" min="18" style="0" width="9.85"/>
    <col collapsed="false" customWidth="true" hidden="true" outlineLevel="2" max="19" min="19" style="0" width="11.99"/>
    <col collapsed="false" customWidth="true" hidden="true" outlineLevel="2" max="20" min="20" style="0" width="11.7"/>
    <col collapsed="false" customWidth="true" hidden="true" outlineLevel="2" max="21" min="21" style="0" width="12.42"/>
    <col collapsed="true" customWidth="true" hidden="true" outlineLevel="1" max="22" min="22" style="0" width="11.7"/>
    <col collapsed="false" customWidth="true" hidden="true" outlineLevel="1" max="23" min="23" style="0" width="12.28"/>
    <col collapsed="false" customWidth="true" hidden="true" outlineLevel="1" max="24" min="24" style="0" width="11.7"/>
    <col collapsed="false" customWidth="true" hidden="true" outlineLevel="2" max="25" min="25" style="0" width="9.85"/>
    <col collapsed="false" customWidth="true" hidden="true" outlineLevel="2" max="26" min="26" style="0" width="12.14"/>
    <col collapsed="false" customWidth="true" hidden="true" outlineLevel="2" max="27" min="27" style="0" width="11.7"/>
    <col collapsed="false" customWidth="true" hidden="true" outlineLevel="2" max="28" min="28" style="0" width="8.28"/>
    <col collapsed="true" customWidth="true" hidden="true" outlineLevel="1" max="29" min="29" style="0" width="12.99"/>
    <col collapsed="false" customWidth="true" hidden="true" outlineLevel="1" max="30" min="30" style="0" width="13.7"/>
    <col collapsed="false" customWidth="true" hidden="true" outlineLevel="1" max="31" min="31" style="0" width="14.7"/>
    <col collapsed="false" customWidth="true" hidden="true" outlineLevel="2" max="32" min="32" style="0" width="8.28"/>
    <col collapsed="false" customWidth="true" hidden="true" outlineLevel="2" max="33" min="33" style="0" width="9.85"/>
    <col collapsed="true" customWidth="true" hidden="true" outlineLevel="1" max="34" min="34" style="0" width="11.13"/>
    <col collapsed="false" customWidth="true" hidden="true" outlineLevel="1" max="36" min="35" style="0" width="11.28"/>
    <col collapsed="false" customWidth="true" hidden="true" outlineLevel="1" max="37" min="37" style="0" width="8.99"/>
    <col collapsed="false" customWidth="true" hidden="false" outlineLevel="0" max="40" min="38" style="0" width="13.28"/>
    <col collapsed="false" customWidth="true" hidden="false" outlineLevel="0" max="42" min="41" style="2" width="13.28"/>
  </cols>
  <sheetData>
    <row r="1" s="3" customFormat="true" ht="18" hidden="false" customHeight="false" outlineLevel="0" collapsed="false">
      <c r="F1" s="3" t="s">
        <v>12</v>
      </c>
      <c r="AG1" s="4"/>
      <c r="AH1" s="4"/>
      <c r="AI1" s="4"/>
      <c r="AJ1" s="4" t="s">
        <v>13</v>
      </c>
      <c r="AO1" s="5"/>
      <c r="AP1" s="4" t="s">
        <v>14</v>
      </c>
    </row>
    <row r="2" s="3" customFormat="true" ht="18" hidden="false" customHeight="false" outlineLevel="0" collapsed="false">
      <c r="AG2" s="4"/>
      <c r="AH2" s="4"/>
      <c r="AI2" s="4"/>
      <c r="AJ2" s="4" t="s">
        <v>15</v>
      </c>
      <c r="AO2" s="5"/>
      <c r="AP2" s="4" t="s">
        <v>15</v>
      </c>
    </row>
    <row r="3" s="3" customFormat="true" ht="18" hidden="false" customHeight="false" outlineLevel="0" collapsed="false">
      <c r="AG3" s="6"/>
      <c r="AH3" s="6"/>
      <c r="AI3" s="6"/>
      <c r="AJ3" s="6" t="s">
        <v>16</v>
      </c>
      <c r="AO3" s="5"/>
      <c r="AP3" s="6" t="s">
        <v>16</v>
      </c>
    </row>
    <row r="4" s="3" customFormat="true" ht="52.5" hidden="false" customHeight="true" outlineLevel="0" collapsed="false">
      <c r="G4" s="7" t="s">
        <v>17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5"/>
    </row>
    <row r="5" s="3" customFormat="true" ht="16.5" hidden="false" customHeight="false" outlineLevel="0" collapsed="false">
      <c r="AG5" s="8"/>
      <c r="AH5" s="8"/>
      <c r="AI5" s="8"/>
      <c r="AJ5" s="8" t="s">
        <v>18</v>
      </c>
      <c r="AO5" s="5"/>
      <c r="AP5" s="8" t="s">
        <v>18</v>
      </c>
    </row>
    <row r="6" s="3" customFormat="true" ht="60.75" hidden="false" customHeight="true" outlineLevel="0" collapsed="false">
      <c r="F6" s="9" t="s">
        <v>19</v>
      </c>
      <c r="G6" s="10" t="s">
        <v>20</v>
      </c>
      <c r="H6" s="11" t="s">
        <v>21</v>
      </c>
      <c r="I6" s="12" t="s">
        <v>22</v>
      </c>
      <c r="J6" s="11" t="s">
        <v>21</v>
      </c>
      <c r="K6" s="12" t="s">
        <v>22</v>
      </c>
      <c r="L6" s="11" t="s">
        <v>21</v>
      </c>
      <c r="M6" s="12" t="s">
        <v>22</v>
      </c>
      <c r="N6" s="12" t="s">
        <v>23</v>
      </c>
      <c r="O6" s="11" t="s">
        <v>24</v>
      </c>
      <c r="P6" s="12" t="s">
        <v>22</v>
      </c>
      <c r="Q6" s="11" t="s">
        <v>24</v>
      </c>
      <c r="R6" s="11" t="s">
        <v>25</v>
      </c>
      <c r="S6" s="12" t="s">
        <v>22</v>
      </c>
      <c r="T6" s="11" t="s">
        <v>25</v>
      </c>
      <c r="U6" s="12" t="s">
        <v>22</v>
      </c>
      <c r="V6" s="11" t="s">
        <v>25</v>
      </c>
      <c r="W6" s="12" t="s">
        <v>22</v>
      </c>
      <c r="X6" s="12" t="s">
        <v>26</v>
      </c>
      <c r="Y6" s="11" t="s">
        <v>27</v>
      </c>
      <c r="Z6" s="12" t="s">
        <v>22</v>
      </c>
      <c r="AA6" s="11" t="s">
        <v>27</v>
      </c>
      <c r="AB6" s="12" t="s">
        <v>22</v>
      </c>
      <c r="AC6" s="11" t="s">
        <v>27</v>
      </c>
      <c r="AD6" s="12" t="s">
        <v>22</v>
      </c>
      <c r="AE6" s="12" t="s">
        <v>28</v>
      </c>
      <c r="AF6" s="11" t="s">
        <v>29</v>
      </c>
      <c r="AG6" s="12" t="s">
        <v>22</v>
      </c>
      <c r="AH6" s="11" t="s">
        <v>29</v>
      </c>
      <c r="AI6" s="12" t="s">
        <v>22</v>
      </c>
      <c r="AJ6" s="11" t="s">
        <v>30</v>
      </c>
      <c r="AL6" s="13" t="s">
        <v>31</v>
      </c>
      <c r="AM6" s="13" t="s">
        <v>32</v>
      </c>
      <c r="AN6" s="13" t="s">
        <v>33</v>
      </c>
      <c r="AO6" s="14" t="s">
        <v>34</v>
      </c>
      <c r="AP6" s="14" t="s">
        <v>35</v>
      </c>
    </row>
    <row r="7" s="21" customFormat="true" ht="34.15" hidden="false" customHeight="true" outlineLevel="0" collapsed="false">
      <c r="A7" s="15"/>
      <c r="B7" s="15" t="s">
        <v>36</v>
      </c>
      <c r="C7" s="15" t="s">
        <v>37</v>
      </c>
      <c r="D7" s="15"/>
      <c r="E7" s="16"/>
      <c r="F7" s="17"/>
      <c r="G7" s="18" t="s">
        <v>38</v>
      </c>
      <c r="H7" s="19" t="n">
        <f aca="false">H8+H41</f>
        <v>50.4</v>
      </c>
      <c r="I7" s="19" t="n">
        <f aca="false">I8+I41</f>
        <v>3449.22</v>
      </c>
      <c r="J7" s="19" t="n">
        <f aca="false">J8+J41</f>
        <v>3499.62</v>
      </c>
      <c r="K7" s="20" t="n">
        <f aca="false">K8+K41</f>
        <v>18444</v>
      </c>
      <c r="L7" s="19" t="n">
        <f aca="false">L8+L41+L38</f>
        <v>4499.62</v>
      </c>
      <c r="M7" s="19" t="n">
        <f aca="false">W7+AD7+AI7</f>
        <v>16655.4</v>
      </c>
      <c r="N7" s="19" t="n">
        <f aca="false">L7+M7</f>
        <v>21155.02</v>
      </c>
      <c r="O7" s="19" t="n">
        <f aca="false">O8+O41+O38</f>
        <v>50.4</v>
      </c>
      <c r="P7" s="19" t="n">
        <f aca="false">P8+P41+P38</f>
        <v>-50.4</v>
      </c>
      <c r="Q7" s="19" t="n">
        <f aca="false">Q8+Q41+Q38</f>
        <v>0</v>
      </c>
      <c r="R7" s="19" t="n">
        <f aca="false">R8+R41+R38</f>
        <v>0</v>
      </c>
      <c r="S7" s="19" t="n">
        <f aca="false">S8+S41+S38</f>
        <v>1995.12</v>
      </c>
      <c r="T7" s="19" t="n">
        <f aca="false">T8+T41+T38</f>
        <v>1995.12</v>
      </c>
      <c r="U7" s="19" t="n">
        <f aca="false">U8+U41+U38</f>
        <v>11446.4</v>
      </c>
      <c r="V7" s="19" t="n">
        <f aca="false">V8+V41+V38</f>
        <v>2995.12</v>
      </c>
      <c r="W7" s="19" t="n">
        <f aca="false">W8+W41+W38</f>
        <v>3744.9</v>
      </c>
      <c r="X7" s="19" t="n">
        <f aca="false">V7+W7</f>
        <v>6740.02</v>
      </c>
      <c r="Y7" s="19" t="n">
        <f aca="false">Y8+Y41+Y38</f>
        <v>0</v>
      </c>
      <c r="Z7" s="19" t="n">
        <f aca="false">Z8+Z41+Z38</f>
        <v>1504.5</v>
      </c>
      <c r="AA7" s="19" t="n">
        <f aca="false">AA8+AA41+AA38</f>
        <v>1504.5</v>
      </c>
      <c r="AB7" s="19" t="n">
        <f aca="false">AB8+AB41+AB38</f>
        <v>3499.62</v>
      </c>
      <c r="AC7" s="19" t="n">
        <f aca="false">AC8+AC41+AC38</f>
        <v>1555.32</v>
      </c>
      <c r="AD7" s="19" t="n">
        <f aca="false">AD8+AD41+AD38</f>
        <v>12378</v>
      </c>
      <c r="AE7" s="19" t="n">
        <f aca="false">AC7+AD7</f>
        <v>13933.32</v>
      </c>
      <c r="AF7" s="19" t="n">
        <f aca="false">AF8+AF41+AF38</f>
        <v>0</v>
      </c>
      <c r="AG7" s="19" t="n">
        <f aca="false">AG8+AG41+AG38</f>
        <v>3599.62</v>
      </c>
      <c r="AH7" s="19" t="n">
        <f aca="false">AH8+AH41+AH38</f>
        <v>50.82</v>
      </c>
      <c r="AI7" s="19" t="n">
        <f aca="false">AI8+AI41+AI38</f>
        <v>532.5</v>
      </c>
      <c r="AJ7" s="19" t="n">
        <f aca="false">AH7+AI7</f>
        <v>583.32</v>
      </c>
      <c r="AL7" s="19" t="n">
        <f aca="false">AL8+AL38+AL41</f>
        <v>19210.72</v>
      </c>
      <c r="AM7" s="19" t="n">
        <f aca="false">Q7+X7</f>
        <v>6740.02</v>
      </c>
      <c r="AN7" s="19" t="n">
        <f aca="false">AN8+AN41+AN38</f>
        <v>1944.3</v>
      </c>
      <c r="AO7" s="22" t="n">
        <f aca="false">IF(AN7=0,0,AN7/AM7*100)</f>
        <v>28.8470954092124</v>
      </c>
      <c r="AP7" s="22" t="n">
        <f aca="false">IF(AN7=0,0,AN7/AL7*100)</f>
        <v>10.1209116576578</v>
      </c>
    </row>
    <row r="8" s="21" customFormat="true" ht="34.15" hidden="false" customHeight="true" outlineLevel="0" collapsed="false">
      <c r="A8" s="23"/>
      <c r="B8" s="23"/>
      <c r="C8" s="23"/>
      <c r="D8" s="23"/>
      <c r="E8" s="23"/>
      <c r="F8" s="17"/>
      <c r="G8" s="18" t="s">
        <v>39</v>
      </c>
      <c r="H8" s="19" t="n">
        <f aca="false">SUM(H9:H37)</f>
        <v>50.4</v>
      </c>
      <c r="I8" s="19" t="n">
        <f aca="false">SUM(I9:I37)</f>
        <v>0.420000000000002</v>
      </c>
      <c r="J8" s="19" t="n">
        <f aca="false">SUM(J9:J37)</f>
        <v>50.82</v>
      </c>
      <c r="K8" s="20" t="n">
        <f aca="false">SUM(K9:K37)</f>
        <v>1000</v>
      </c>
      <c r="L8" s="19" t="n">
        <f aca="false">SUM(L9:L37)</f>
        <v>1050.82</v>
      </c>
      <c r="M8" s="19" t="n">
        <f aca="false">W8+AD8+AI8</f>
        <v>14120.9</v>
      </c>
      <c r="N8" s="19" t="n">
        <f aca="false">L8+M8</f>
        <v>15171.72</v>
      </c>
      <c r="O8" s="19" t="n">
        <f aca="false">SUM(O9:O37)</f>
        <v>50.4</v>
      </c>
      <c r="P8" s="19" t="n">
        <f aca="false">SUM(P9:P37)</f>
        <v>-50.4</v>
      </c>
      <c r="Q8" s="19" t="n">
        <f aca="false">SUM(Q9:Q37)</f>
        <v>0</v>
      </c>
      <c r="R8" s="19" t="n">
        <f aca="false">SUM(R9:R37)</f>
        <v>0</v>
      </c>
      <c r="S8" s="19" t="n">
        <f aca="false">SUM(S9:S37)</f>
        <v>50.82</v>
      </c>
      <c r="T8" s="19" t="n">
        <f aca="false">SUM(T9:T37)</f>
        <v>50.82</v>
      </c>
      <c r="U8" s="19" t="n">
        <f aca="false">SUM(U9:U37)</f>
        <v>1000</v>
      </c>
      <c r="V8" s="19" t="n">
        <f aca="false">SUM(V9:V37)</f>
        <v>1050.82</v>
      </c>
      <c r="W8" s="19" t="n">
        <f aca="false">SUM(W9:W37)</f>
        <v>3744.9</v>
      </c>
      <c r="X8" s="19" t="n">
        <f aca="false">V8+W8</f>
        <v>4795.72</v>
      </c>
      <c r="Y8" s="19" t="n">
        <f aca="false">SUM(Y9:Y37)</f>
        <v>0</v>
      </c>
      <c r="Z8" s="19" t="n">
        <f aca="false">SUM(Z9:Z37)</f>
        <v>0</v>
      </c>
      <c r="AA8" s="19" t="n">
        <f aca="false">SUM(AA9:AA37)</f>
        <v>0</v>
      </c>
      <c r="AB8" s="19" t="n">
        <f aca="false">SUM(AB9:AB37)</f>
        <v>50.82</v>
      </c>
      <c r="AC8" s="19" t="n">
        <f aca="false">SUM(AC9:AC37)</f>
        <v>50.82</v>
      </c>
      <c r="AD8" s="19" t="n">
        <f aca="false">SUM(AD9:AD37)</f>
        <v>10376</v>
      </c>
      <c r="AE8" s="19" t="n">
        <f aca="false">AC8+AD8</f>
        <v>10426.82</v>
      </c>
      <c r="AF8" s="19" t="n">
        <f aca="false">SUM(AF9:AF37)</f>
        <v>0</v>
      </c>
      <c r="AG8" s="19" t="n">
        <f aca="false">SUM(AG9:AG37)</f>
        <v>50.82</v>
      </c>
      <c r="AH8" s="19" t="n">
        <f aca="false">SUM(AH9:AH37)</f>
        <v>50.82</v>
      </c>
      <c r="AI8" s="19" t="n">
        <f aca="false">SUM(AI9:AI37)</f>
        <v>0</v>
      </c>
      <c r="AJ8" s="19" t="n">
        <f aca="false">AH8+AI8</f>
        <v>50.82</v>
      </c>
      <c r="AL8" s="19" t="n">
        <f aca="false">N8</f>
        <v>15171.72</v>
      </c>
      <c r="AM8" s="19" t="n">
        <f aca="false">Q8+X8</f>
        <v>4795.72</v>
      </c>
      <c r="AN8" s="19" t="n">
        <f aca="false">SUM(AN9:AN37)</f>
        <v>0</v>
      </c>
      <c r="AO8" s="22" t="n">
        <f aca="false">IF(AN8=0,0,AN8/AM8*100)</f>
        <v>0</v>
      </c>
      <c r="AP8" s="22" t="n">
        <f aca="false">IF(AN8=0,0,AN8/AL8*100)</f>
        <v>0</v>
      </c>
    </row>
    <row r="9" s="21" customFormat="true" ht="34.15" hidden="false" customHeight="true" outlineLevel="0" collapsed="false">
      <c r="A9" s="23"/>
      <c r="B9" s="23"/>
      <c r="C9" s="23"/>
      <c r="D9" s="23"/>
      <c r="E9" s="23"/>
      <c r="F9" s="24" t="n">
        <v>1</v>
      </c>
      <c r="G9" s="25" t="s">
        <v>40</v>
      </c>
      <c r="H9" s="26"/>
      <c r="I9" s="26"/>
      <c r="J9" s="26"/>
      <c r="K9" s="27"/>
      <c r="L9" s="26"/>
      <c r="M9" s="26" t="n">
        <f aca="false">W9+AD9+AI9</f>
        <v>152</v>
      </c>
      <c r="N9" s="26" t="n">
        <f aca="false">L9+M9</f>
        <v>152</v>
      </c>
      <c r="O9" s="26"/>
      <c r="P9" s="26"/>
      <c r="Q9" s="19"/>
      <c r="R9" s="26"/>
      <c r="S9" s="26"/>
      <c r="T9" s="26"/>
      <c r="U9" s="26"/>
      <c r="V9" s="26"/>
      <c r="W9" s="26" t="n">
        <v>152</v>
      </c>
      <c r="X9" s="26" t="n">
        <f aca="false">V9+W9</f>
        <v>152</v>
      </c>
      <c r="Y9" s="26"/>
      <c r="Z9" s="26"/>
      <c r="AA9" s="26"/>
      <c r="AB9" s="26"/>
      <c r="AC9" s="26"/>
      <c r="AD9" s="28"/>
      <c r="AE9" s="26" t="n">
        <f aca="false">AC9+AD9</f>
        <v>0</v>
      </c>
      <c r="AF9" s="29"/>
      <c r="AG9" s="26"/>
      <c r="AH9" s="26"/>
      <c r="AI9" s="26"/>
      <c r="AJ9" s="26" t="n">
        <f aca="false">AH9+AI9</f>
        <v>0</v>
      </c>
      <c r="AL9" s="26" t="n">
        <f aca="false">N9</f>
        <v>152</v>
      </c>
      <c r="AM9" s="26" t="n">
        <f aca="false">Q9+X9</f>
        <v>152</v>
      </c>
      <c r="AN9" s="26"/>
      <c r="AO9" s="30" t="n">
        <f aca="false">IF(AN9=0,0,AN9/AM9*100)</f>
        <v>0</v>
      </c>
      <c r="AP9" s="30" t="n">
        <f aca="false">IF(AN9=0,0,AN9/AL9*100)</f>
        <v>0</v>
      </c>
    </row>
    <row r="10" s="21" customFormat="true" ht="34.15" hidden="false" customHeight="true" outlineLevel="0" collapsed="false">
      <c r="A10" s="23"/>
      <c r="B10" s="23"/>
      <c r="C10" s="23"/>
      <c r="D10" s="23"/>
      <c r="E10" s="23"/>
      <c r="F10" s="24"/>
      <c r="G10" s="25" t="s">
        <v>41</v>
      </c>
      <c r="H10" s="26"/>
      <c r="I10" s="26"/>
      <c r="J10" s="26"/>
      <c r="K10" s="27"/>
      <c r="L10" s="26"/>
      <c r="M10" s="26" t="n">
        <f aca="false">W10+AD10+AI10</f>
        <v>548</v>
      </c>
      <c r="N10" s="26" t="n">
        <f aca="false">L10+M10</f>
        <v>548</v>
      </c>
      <c r="O10" s="26"/>
      <c r="P10" s="26"/>
      <c r="Q10" s="19"/>
      <c r="R10" s="26"/>
      <c r="S10" s="26"/>
      <c r="T10" s="26"/>
      <c r="U10" s="26"/>
      <c r="V10" s="26"/>
      <c r="W10" s="26"/>
      <c r="X10" s="26" t="n">
        <f aca="false">V10+W10</f>
        <v>0</v>
      </c>
      <c r="Y10" s="26"/>
      <c r="Z10" s="26"/>
      <c r="AA10" s="26"/>
      <c r="AB10" s="26"/>
      <c r="AC10" s="26"/>
      <c r="AD10" s="31" t="n">
        <v>548</v>
      </c>
      <c r="AE10" s="26" t="n">
        <f aca="false">AC10+AD10</f>
        <v>548</v>
      </c>
      <c r="AF10" s="29"/>
      <c r="AG10" s="26"/>
      <c r="AH10" s="26"/>
      <c r="AI10" s="26"/>
      <c r="AJ10" s="26" t="n">
        <f aca="false">AH10+AI10</f>
        <v>0</v>
      </c>
      <c r="AL10" s="26" t="n">
        <f aca="false">N10</f>
        <v>548</v>
      </c>
      <c r="AM10" s="26" t="n">
        <f aca="false">Q10+X10</f>
        <v>0</v>
      </c>
      <c r="AN10" s="26"/>
      <c r="AO10" s="30" t="n">
        <f aca="false">IF(AN10=0,0,AN10/AM10*100)</f>
        <v>0</v>
      </c>
      <c r="AP10" s="30" t="n">
        <f aca="false">IF(AN10=0,0,AN10/AL10*100)</f>
        <v>0</v>
      </c>
    </row>
    <row r="11" s="21" customFormat="true" ht="34.15" hidden="false" customHeight="true" outlineLevel="0" collapsed="false">
      <c r="A11" s="23"/>
      <c r="B11" s="23"/>
      <c r="C11" s="23"/>
      <c r="D11" s="23"/>
      <c r="E11" s="23"/>
      <c r="F11" s="24" t="n">
        <f aca="false">F9+1</f>
        <v>2</v>
      </c>
      <c r="G11" s="25" t="s">
        <v>42</v>
      </c>
      <c r="H11" s="26"/>
      <c r="I11" s="26"/>
      <c r="J11" s="26"/>
      <c r="K11" s="27"/>
      <c r="L11" s="26"/>
      <c r="M11" s="26" t="n">
        <f aca="false">W11+AD11+AI11</f>
        <v>1020</v>
      </c>
      <c r="N11" s="26" t="n">
        <f aca="false">L11+M11</f>
        <v>1020</v>
      </c>
      <c r="O11" s="26"/>
      <c r="P11" s="26"/>
      <c r="Q11" s="19"/>
      <c r="R11" s="26"/>
      <c r="S11" s="26"/>
      <c r="T11" s="26"/>
      <c r="U11" s="26"/>
      <c r="V11" s="26"/>
      <c r="W11" s="26"/>
      <c r="X11" s="26" t="n">
        <f aca="false">V11+W11</f>
        <v>0</v>
      </c>
      <c r="Y11" s="26"/>
      <c r="Z11" s="26"/>
      <c r="AA11" s="26"/>
      <c r="AB11" s="26"/>
      <c r="AC11" s="26"/>
      <c r="AD11" s="31" t="n">
        <v>1020</v>
      </c>
      <c r="AE11" s="26" t="n">
        <f aca="false">AC11+AD11</f>
        <v>1020</v>
      </c>
      <c r="AF11" s="29"/>
      <c r="AG11" s="26"/>
      <c r="AH11" s="26"/>
      <c r="AI11" s="26"/>
      <c r="AJ11" s="26" t="n">
        <f aca="false">AH11+AI11</f>
        <v>0</v>
      </c>
      <c r="AL11" s="26" t="n">
        <f aca="false">N11</f>
        <v>1020</v>
      </c>
      <c r="AM11" s="26" t="n">
        <f aca="false">Q11+X11</f>
        <v>0</v>
      </c>
      <c r="AN11" s="26"/>
      <c r="AO11" s="30" t="n">
        <f aca="false">IF(AN11=0,0,AN11/AM11*100)</f>
        <v>0</v>
      </c>
      <c r="AP11" s="30" t="n">
        <f aca="false">IF(AN11=0,0,AN11/AL11*100)</f>
        <v>0</v>
      </c>
    </row>
    <row r="12" s="21" customFormat="true" ht="34.15" hidden="false" customHeight="true" outlineLevel="0" collapsed="false">
      <c r="A12" s="23"/>
      <c r="B12" s="23"/>
      <c r="C12" s="23"/>
      <c r="D12" s="23"/>
      <c r="E12" s="23"/>
      <c r="F12" s="24"/>
      <c r="G12" s="25" t="s">
        <v>43</v>
      </c>
      <c r="H12" s="26"/>
      <c r="I12" s="26"/>
      <c r="J12" s="26"/>
      <c r="K12" s="27"/>
      <c r="L12" s="26"/>
      <c r="M12" s="26" t="n">
        <f aca="false">W12+AD12+AI12</f>
        <v>200</v>
      </c>
      <c r="N12" s="26" t="n">
        <f aca="false">L12+M12</f>
        <v>200</v>
      </c>
      <c r="O12" s="26"/>
      <c r="P12" s="26"/>
      <c r="Q12" s="19"/>
      <c r="R12" s="26"/>
      <c r="S12" s="26"/>
      <c r="T12" s="26"/>
      <c r="U12" s="26"/>
      <c r="V12" s="26"/>
      <c r="W12" s="26" t="n">
        <v>200</v>
      </c>
      <c r="X12" s="26" t="n">
        <f aca="false">V12+W12</f>
        <v>200</v>
      </c>
      <c r="Y12" s="26"/>
      <c r="Z12" s="26"/>
      <c r="AA12" s="26"/>
      <c r="AB12" s="26"/>
      <c r="AC12" s="26"/>
      <c r="AD12" s="31"/>
      <c r="AE12" s="26" t="n">
        <f aca="false">AC12+AD12</f>
        <v>0</v>
      </c>
      <c r="AF12" s="29"/>
      <c r="AG12" s="26"/>
      <c r="AH12" s="26"/>
      <c r="AI12" s="26"/>
      <c r="AJ12" s="26" t="n">
        <f aca="false">AH12+AI12</f>
        <v>0</v>
      </c>
      <c r="AL12" s="26" t="n">
        <f aca="false">N12</f>
        <v>200</v>
      </c>
      <c r="AM12" s="26" t="n">
        <f aca="false">Q12+X12</f>
        <v>200</v>
      </c>
      <c r="AN12" s="26"/>
      <c r="AO12" s="30" t="n">
        <f aca="false">IF(AN12=0,0,AN12/AM12*100)</f>
        <v>0</v>
      </c>
      <c r="AP12" s="30" t="n">
        <f aca="false">IF(AN12=0,0,AN12/AL12*100)</f>
        <v>0</v>
      </c>
    </row>
    <row r="13" s="21" customFormat="true" ht="34.15" hidden="false" customHeight="true" outlineLevel="0" collapsed="false">
      <c r="A13" s="23"/>
      <c r="B13" s="23"/>
      <c r="C13" s="23"/>
      <c r="D13" s="23"/>
      <c r="E13" s="23"/>
      <c r="F13" s="24" t="n">
        <f aca="false">F11+1</f>
        <v>3</v>
      </c>
      <c r="G13" s="25" t="s">
        <v>44</v>
      </c>
      <c r="H13" s="26"/>
      <c r="I13" s="26"/>
      <c r="J13" s="26"/>
      <c r="K13" s="27"/>
      <c r="L13" s="26"/>
      <c r="M13" s="26" t="n">
        <f aca="false">W13+AD13+AI13</f>
        <v>540</v>
      </c>
      <c r="N13" s="26" t="n">
        <f aca="false">L13+M13</f>
        <v>540</v>
      </c>
      <c r="O13" s="26"/>
      <c r="P13" s="26"/>
      <c r="Q13" s="19"/>
      <c r="R13" s="26"/>
      <c r="S13" s="26"/>
      <c r="T13" s="26"/>
      <c r="U13" s="26"/>
      <c r="V13" s="26"/>
      <c r="W13" s="26"/>
      <c r="X13" s="26" t="n">
        <f aca="false">V13+W13</f>
        <v>0</v>
      </c>
      <c r="Y13" s="26"/>
      <c r="Z13" s="26"/>
      <c r="AA13" s="26"/>
      <c r="AB13" s="26"/>
      <c r="AC13" s="26"/>
      <c r="AD13" s="31" t="n">
        <v>540</v>
      </c>
      <c r="AE13" s="26" t="n">
        <f aca="false">AC13+AD13</f>
        <v>540</v>
      </c>
      <c r="AF13" s="29"/>
      <c r="AG13" s="26"/>
      <c r="AH13" s="26"/>
      <c r="AI13" s="26"/>
      <c r="AJ13" s="26" t="n">
        <f aca="false">AH13+AI13</f>
        <v>0</v>
      </c>
      <c r="AL13" s="26" t="n">
        <f aca="false">N13</f>
        <v>540</v>
      </c>
      <c r="AM13" s="26" t="n">
        <f aca="false">Q13+X13</f>
        <v>0</v>
      </c>
      <c r="AN13" s="26"/>
      <c r="AO13" s="30" t="n">
        <f aca="false">IF(AN13=0,0,AN13/AM13*100)</f>
        <v>0</v>
      </c>
      <c r="AP13" s="30" t="n">
        <f aca="false">IF(AN13=0,0,AN13/AL13*100)</f>
        <v>0</v>
      </c>
    </row>
    <row r="14" s="21" customFormat="true" ht="34.15" hidden="false" customHeight="true" outlineLevel="0" collapsed="false">
      <c r="A14" s="23"/>
      <c r="B14" s="23"/>
      <c r="C14" s="23"/>
      <c r="D14" s="23"/>
      <c r="E14" s="23"/>
      <c r="F14" s="24" t="n">
        <f aca="false">F13+1</f>
        <v>4</v>
      </c>
      <c r="G14" s="25" t="s">
        <v>45</v>
      </c>
      <c r="H14" s="26"/>
      <c r="I14" s="26"/>
      <c r="J14" s="26"/>
      <c r="K14" s="27"/>
      <c r="L14" s="26"/>
      <c r="M14" s="26" t="n">
        <f aca="false">W14+AD14+AI14</f>
        <v>250</v>
      </c>
      <c r="N14" s="26" t="n">
        <f aca="false">L14+M14</f>
        <v>250</v>
      </c>
      <c r="O14" s="26"/>
      <c r="P14" s="26"/>
      <c r="Q14" s="19"/>
      <c r="R14" s="26"/>
      <c r="S14" s="26"/>
      <c r="T14" s="26"/>
      <c r="U14" s="26"/>
      <c r="V14" s="26"/>
      <c r="W14" s="26"/>
      <c r="X14" s="26" t="n">
        <f aca="false">V14+W14</f>
        <v>0</v>
      </c>
      <c r="Y14" s="26"/>
      <c r="Z14" s="26"/>
      <c r="AA14" s="26"/>
      <c r="AB14" s="26"/>
      <c r="AC14" s="26"/>
      <c r="AD14" s="31" t="n">
        <v>250</v>
      </c>
      <c r="AE14" s="26" t="n">
        <f aca="false">AC14+AD14</f>
        <v>250</v>
      </c>
      <c r="AF14" s="29"/>
      <c r="AG14" s="26"/>
      <c r="AH14" s="26"/>
      <c r="AI14" s="26"/>
      <c r="AJ14" s="26" t="n">
        <f aca="false">AH14+AI14</f>
        <v>0</v>
      </c>
      <c r="AL14" s="26" t="n">
        <f aca="false">N14</f>
        <v>250</v>
      </c>
      <c r="AM14" s="26" t="n">
        <f aca="false">Q14+X14</f>
        <v>0</v>
      </c>
      <c r="AN14" s="26"/>
      <c r="AO14" s="30" t="n">
        <f aca="false">IF(AN14=0,0,AN14/AM14*100)</f>
        <v>0</v>
      </c>
      <c r="AP14" s="30" t="n">
        <f aca="false">IF(AN14=0,0,AN14/AL14*100)</f>
        <v>0</v>
      </c>
    </row>
    <row r="15" s="21" customFormat="true" ht="34.15" hidden="false" customHeight="true" outlineLevel="0" collapsed="false">
      <c r="A15" s="23"/>
      <c r="B15" s="23"/>
      <c r="C15" s="23"/>
      <c r="D15" s="23"/>
      <c r="E15" s="23"/>
      <c r="F15" s="24" t="n">
        <f aca="false">F14+1</f>
        <v>5</v>
      </c>
      <c r="G15" s="25" t="s">
        <v>46</v>
      </c>
      <c r="H15" s="26"/>
      <c r="I15" s="26"/>
      <c r="J15" s="26"/>
      <c r="K15" s="27"/>
      <c r="L15" s="26"/>
      <c r="M15" s="26" t="n">
        <f aca="false">W15+AD15+AI15</f>
        <v>980</v>
      </c>
      <c r="N15" s="26" t="n">
        <f aca="false">L15+M15</f>
        <v>980</v>
      </c>
      <c r="O15" s="26"/>
      <c r="P15" s="26"/>
      <c r="Q15" s="19"/>
      <c r="R15" s="26"/>
      <c r="S15" s="26"/>
      <c r="T15" s="26"/>
      <c r="U15" s="26"/>
      <c r="V15" s="26"/>
      <c r="W15" s="26"/>
      <c r="X15" s="26" t="n">
        <f aca="false">V15+W15</f>
        <v>0</v>
      </c>
      <c r="Y15" s="26"/>
      <c r="Z15" s="26"/>
      <c r="AA15" s="26"/>
      <c r="AB15" s="26"/>
      <c r="AC15" s="26"/>
      <c r="AD15" s="31" t="n">
        <v>980</v>
      </c>
      <c r="AE15" s="26" t="n">
        <f aca="false">AC15+AD15</f>
        <v>980</v>
      </c>
      <c r="AF15" s="29"/>
      <c r="AG15" s="26"/>
      <c r="AH15" s="26"/>
      <c r="AI15" s="26"/>
      <c r="AJ15" s="26" t="n">
        <f aca="false">AH15+AI15</f>
        <v>0</v>
      </c>
      <c r="AL15" s="26" t="n">
        <f aca="false">N15</f>
        <v>980</v>
      </c>
      <c r="AM15" s="26" t="n">
        <f aca="false">Q15+X15</f>
        <v>0</v>
      </c>
      <c r="AN15" s="26"/>
      <c r="AO15" s="30" t="n">
        <f aca="false">IF(AN15=0,0,AN15/AM15*100)</f>
        <v>0</v>
      </c>
      <c r="AP15" s="30" t="n">
        <f aca="false">IF(AN15=0,0,AN15/AL15*100)</f>
        <v>0</v>
      </c>
    </row>
    <row r="16" s="21" customFormat="true" ht="34.15" hidden="false" customHeight="true" outlineLevel="0" collapsed="false">
      <c r="A16" s="23"/>
      <c r="B16" s="23"/>
      <c r="C16" s="23"/>
      <c r="D16" s="23"/>
      <c r="E16" s="23"/>
      <c r="F16" s="24" t="n">
        <f aca="false">F15+1</f>
        <v>6</v>
      </c>
      <c r="G16" s="32" t="s">
        <v>47</v>
      </c>
      <c r="H16" s="26" t="n">
        <v>50.4</v>
      </c>
      <c r="I16" s="26" t="n">
        <f aca="false">P16+S16+Z16</f>
        <v>0.420000000000002</v>
      </c>
      <c r="J16" s="26" t="n">
        <f aca="false">H16+I16</f>
        <v>50.82</v>
      </c>
      <c r="K16" s="27"/>
      <c r="L16" s="26" t="n">
        <f aca="false">J16+K16</f>
        <v>50.82</v>
      </c>
      <c r="M16" s="26" t="n">
        <f aca="false">W16+AD16+AI16</f>
        <v>0</v>
      </c>
      <c r="N16" s="26" t="n">
        <f aca="false">L16+M16</f>
        <v>50.82</v>
      </c>
      <c r="O16" s="26" t="n">
        <v>50.4</v>
      </c>
      <c r="P16" s="26" t="n">
        <v>-50.4</v>
      </c>
      <c r="Q16" s="19" t="n">
        <f aca="false">O16+P16</f>
        <v>0</v>
      </c>
      <c r="R16" s="26"/>
      <c r="S16" s="26" t="n">
        <f aca="false">50.4+0.42</f>
        <v>50.82</v>
      </c>
      <c r="T16" s="26" t="n">
        <f aca="false">R16+S16</f>
        <v>50.82</v>
      </c>
      <c r="U16" s="26"/>
      <c r="V16" s="26" t="n">
        <f aca="false">T16+U16</f>
        <v>50.82</v>
      </c>
      <c r="W16" s="26" t="n">
        <f aca="false">AF16+AI16+AN16</f>
        <v>0</v>
      </c>
      <c r="X16" s="26" t="n">
        <f aca="false">V16+W16</f>
        <v>50.82</v>
      </c>
      <c r="Y16" s="26"/>
      <c r="Z16" s="26"/>
      <c r="AA16" s="26" t="n">
        <f aca="false">Y16+Z16</f>
        <v>0</v>
      </c>
      <c r="AB16" s="26" t="n">
        <f aca="false">AI16+AL16+AQ16</f>
        <v>50.82</v>
      </c>
      <c r="AC16" s="26" t="n">
        <f aca="false">AA16+AB16</f>
        <v>50.82</v>
      </c>
      <c r="AD16" s="26"/>
      <c r="AE16" s="26" t="n">
        <f aca="false">AC16+AD16</f>
        <v>50.82</v>
      </c>
      <c r="AF16" s="29" t="n">
        <f aca="false">H16-O16-R16-Y16</f>
        <v>0</v>
      </c>
      <c r="AG16" s="26" t="n">
        <f aca="false">AL16+AO16+AT16</f>
        <v>50.82</v>
      </c>
      <c r="AH16" s="26" t="n">
        <f aca="false">AF16+AG16</f>
        <v>50.82</v>
      </c>
      <c r="AI16" s="26" t="n">
        <f aca="false">AN16+AQ16+AV16</f>
        <v>0</v>
      </c>
      <c r="AJ16" s="26" t="n">
        <f aca="false">AH16+AI16</f>
        <v>50.82</v>
      </c>
      <c r="AL16" s="26" t="n">
        <f aca="false">N16</f>
        <v>50.82</v>
      </c>
      <c r="AM16" s="26" t="n">
        <f aca="false">Q16+X16</f>
        <v>50.82</v>
      </c>
      <c r="AN16" s="26" t="n">
        <f aca="false">AS16+AV16+BA16</f>
        <v>0</v>
      </c>
      <c r="AO16" s="30" t="n">
        <f aca="false">IF(AN16=0,0,AN16/AM16*100)</f>
        <v>0</v>
      </c>
      <c r="AP16" s="30" t="n">
        <f aca="false">IF(AN16=0,0,AN16/AL16*100)</f>
        <v>0</v>
      </c>
    </row>
    <row r="17" s="21" customFormat="true" ht="34.15" hidden="false" customHeight="true" outlineLevel="0" collapsed="false">
      <c r="A17" s="23"/>
      <c r="B17" s="23"/>
      <c r="C17" s="23"/>
      <c r="D17" s="23"/>
      <c r="E17" s="23"/>
      <c r="F17" s="24"/>
      <c r="G17" s="32" t="s">
        <v>48</v>
      </c>
      <c r="H17" s="26"/>
      <c r="I17" s="26"/>
      <c r="J17" s="26"/>
      <c r="K17" s="27"/>
      <c r="L17" s="26"/>
      <c r="M17" s="26" t="n">
        <f aca="false">W17+AD17+AI17</f>
        <v>1267</v>
      </c>
      <c r="N17" s="26" t="n">
        <f aca="false">L17+M17</f>
        <v>1267</v>
      </c>
      <c r="O17" s="26"/>
      <c r="P17" s="26"/>
      <c r="Q17" s="19"/>
      <c r="R17" s="26"/>
      <c r="S17" s="26"/>
      <c r="T17" s="26"/>
      <c r="U17" s="26"/>
      <c r="V17" s="26"/>
      <c r="W17" s="26"/>
      <c r="X17" s="26" t="n">
        <f aca="false">V17+W17</f>
        <v>0</v>
      </c>
      <c r="Y17" s="26"/>
      <c r="Z17" s="26"/>
      <c r="AA17" s="26"/>
      <c r="AB17" s="26"/>
      <c r="AC17" s="26"/>
      <c r="AD17" s="26" t="n">
        <v>1267</v>
      </c>
      <c r="AE17" s="26" t="n">
        <f aca="false">AC17+AD17</f>
        <v>1267</v>
      </c>
      <c r="AF17" s="29"/>
      <c r="AG17" s="26"/>
      <c r="AH17" s="26"/>
      <c r="AI17" s="26"/>
      <c r="AJ17" s="26" t="n">
        <f aca="false">AH17+AI17</f>
        <v>0</v>
      </c>
      <c r="AL17" s="26" t="n">
        <f aca="false">N17</f>
        <v>1267</v>
      </c>
      <c r="AM17" s="26" t="n">
        <f aca="false">Q17+X17</f>
        <v>0</v>
      </c>
      <c r="AN17" s="26"/>
      <c r="AO17" s="30" t="n">
        <f aca="false">IF(AN17=0,0,AN17/AM17*100)</f>
        <v>0</v>
      </c>
      <c r="AP17" s="30" t="n">
        <f aca="false">IF(AN17=0,0,AN17/AL17*100)</f>
        <v>0</v>
      </c>
    </row>
    <row r="18" s="21" customFormat="true" ht="34.15" hidden="false" customHeight="true" outlineLevel="0" collapsed="false">
      <c r="A18" s="23"/>
      <c r="B18" s="23"/>
      <c r="C18" s="23"/>
      <c r="D18" s="23"/>
      <c r="E18" s="23"/>
      <c r="F18" s="24" t="n">
        <f aca="false">F16+1</f>
        <v>7</v>
      </c>
      <c r="G18" s="25" t="s">
        <v>49</v>
      </c>
      <c r="H18" s="26"/>
      <c r="I18" s="26"/>
      <c r="J18" s="26"/>
      <c r="K18" s="27"/>
      <c r="L18" s="26"/>
      <c r="M18" s="26" t="n">
        <f aca="false">W18+AD18+AI18</f>
        <v>1001</v>
      </c>
      <c r="N18" s="26" t="n">
        <f aca="false">L18+M18</f>
        <v>1001</v>
      </c>
      <c r="O18" s="26"/>
      <c r="P18" s="26"/>
      <c r="Q18" s="19"/>
      <c r="R18" s="26"/>
      <c r="S18" s="26"/>
      <c r="T18" s="26"/>
      <c r="U18" s="26"/>
      <c r="V18" s="26"/>
      <c r="W18" s="26"/>
      <c r="X18" s="26" t="n">
        <f aca="false">V18+W18</f>
        <v>0</v>
      </c>
      <c r="Y18" s="26"/>
      <c r="Z18" s="26"/>
      <c r="AA18" s="26"/>
      <c r="AB18" s="26"/>
      <c r="AC18" s="26"/>
      <c r="AD18" s="31" t="n">
        <v>1001</v>
      </c>
      <c r="AE18" s="26" t="n">
        <f aca="false">AC18+AD18</f>
        <v>1001</v>
      </c>
      <c r="AF18" s="29"/>
      <c r="AG18" s="26"/>
      <c r="AH18" s="26"/>
      <c r="AI18" s="26"/>
      <c r="AJ18" s="26" t="n">
        <f aca="false">AH18+AI18</f>
        <v>0</v>
      </c>
      <c r="AL18" s="26" t="n">
        <f aca="false">N18</f>
        <v>1001</v>
      </c>
      <c r="AM18" s="26" t="n">
        <f aca="false">Q18+X18</f>
        <v>0</v>
      </c>
      <c r="AN18" s="26"/>
      <c r="AO18" s="30" t="n">
        <f aca="false">IF(AN18=0,0,AN18/AM18*100)</f>
        <v>0</v>
      </c>
      <c r="AP18" s="30" t="n">
        <f aca="false">IF(AN18=0,0,AN18/AL18*100)</f>
        <v>0</v>
      </c>
    </row>
    <row r="19" s="21" customFormat="true" ht="34.15" hidden="false" customHeight="true" outlineLevel="0" collapsed="false">
      <c r="A19" s="23"/>
      <c r="B19" s="23"/>
      <c r="C19" s="23"/>
      <c r="D19" s="23"/>
      <c r="E19" s="23"/>
      <c r="F19" s="24" t="n">
        <f aca="false">F18+1</f>
        <v>8</v>
      </c>
      <c r="G19" s="25" t="s">
        <v>50</v>
      </c>
      <c r="H19" s="26"/>
      <c r="I19" s="26"/>
      <c r="J19" s="26"/>
      <c r="K19" s="27"/>
      <c r="L19" s="26"/>
      <c r="M19" s="26" t="n">
        <f aca="false">W19+AD19+AI19</f>
        <v>450</v>
      </c>
      <c r="N19" s="26" t="n">
        <f aca="false">L19+M19</f>
        <v>450</v>
      </c>
      <c r="O19" s="26"/>
      <c r="P19" s="26"/>
      <c r="Q19" s="19"/>
      <c r="R19" s="26"/>
      <c r="S19" s="26"/>
      <c r="T19" s="26"/>
      <c r="U19" s="26"/>
      <c r="V19" s="26"/>
      <c r="W19" s="26"/>
      <c r="X19" s="26" t="n">
        <f aca="false">V19+W19</f>
        <v>0</v>
      </c>
      <c r="Y19" s="26"/>
      <c r="Z19" s="26"/>
      <c r="AA19" s="26"/>
      <c r="AB19" s="26"/>
      <c r="AC19" s="26"/>
      <c r="AD19" s="31" t="n">
        <v>450</v>
      </c>
      <c r="AE19" s="26" t="n">
        <f aca="false">AC19+AD19</f>
        <v>450</v>
      </c>
      <c r="AF19" s="29"/>
      <c r="AG19" s="26"/>
      <c r="AH19" s="26"/>
      <c r="AI19" s="26"/>
      <c r="AJ19" s="26" t="n">
        <f aca="false">AH19+AI19</f>
        <v>0</v>
      </c>
      <c r="AL19" s="26" t="n">
        <f aca="false">N19</f>
        <v>450</v>
      </c>
      <c r="AM19" s="26" t="n">
        <f aca="false">Q19+X19</f>
        <v>0</v>
      </c>
      <c r="AN19" s="26"/>
      <c r="AO19" s="30" t="n">
        <f aca="false">IF(AN19=0,0,AN19/AM19*100)</f>
        <v>0</v>
      </c>
      <c r="AP19" s="30" t="n">
        <f aca="false">IF(AN19=0,0,AN19/AL19*100)</f>
        <v>0</v>
      </c>
    </row>
    <row r="20" s="21" customFormat="true" ht="34.15" hidden="false" customHeight="true" outlineLevel="0" collapsed="false">
      <c r="A20" s="23"/>
      <c r="B20" s="23"/>
      <c r="C20" s="23"/>
      <c r="D20" s="23"/>
      <c r="E20" s="23"/>
      <c r="F20" s="24" t="n">
        <f aca="false">F19+1</f>
        <v>9</v>
      </c>
      <c r="G20" s="25" t="s">
        <v>51</v>
      </c>
      <c r="H20" s="26"/>
      <c r="I20" s="26"/>
      <c r="J20" s="26"/>
      <c r="K20" s="27"/>
      <c r="L20" s="26"/>
      <c r="M20" s="26" t="n">
        <f aca="false">W20+AD20+AI20</f>
        <v>420</v>
      </c>
      <c r="N20" s="26" t="n">
        <f aca="false">L20+M20</f>
        <v>420</v>
      </c>
      <c r="O20" s="26"/>
      <c r="P20" s="26"/>
      <c r="Q20" s="19"/>
      <c r="R20" s="26"/>
      <c r="S20" s="26"/>
      <c r="T20" s="26"/>
      <c r="U20" s="26"/>
      <c r="V20" s="26"/>
      <c r="W20" s="26"/>
      <c r="X20" s="26" t="n">
        <f aca="false">V20+W20</f>
        <v>0</v>
      </c>
      <c r="Y20" s="26"/>
      <c r="Z20" s="26"/>
      <c r="AA20" s="26"/>
      <c r="AB20" s="26"/>
      <c r="AC20" s="26"/>
      <c r="AD20" s="31" t="n">
        <v>420</v>
      </c>
      <c r="AE20" s="26" t="n">
        <f aca="false">AC20+AD20</f>
        <v>420</v>
      </c>
      <c r="AF20" s="29"/>
      <c r="AG20" s="26"/>
      <c r="AH20" s="26"/>
      <c r="AI20" s="26"/>
      <c r="AJ20" s="26" t="n">
        <f aca="false">AH20+AI20</f>
        <v>0</v>
      </c>
      <c r="AL20" s="26" t="n">
        <f aca="false">N20</f>
        <v>420</v>
      </c>
      <c r="AM20" s="26" t="n">
        <f aca="false">Q20+X20</f>
        <v>0</v>
      </c>
      <c r="AN20" s="26"/>
      <c r="AO20" s="30" t="n">
        <f aca="false">IF(AN20=0,0,AN20/AM20*100)</f>
        <v>0</v>
      </c>
      <c r="AP20" s="30" t="n">
        <f aca="false">IF(AN20=0,0,AN20/AL20*100)</f>
        <v>0</v>
      </c>
    </row>
    <row r="21" s="21" customFormat="true" ht="34.15" hidden="false" customHeight="true" outlineLevel="0" collapsed="false">
      <c r="A21" s="23"/>
      <c r="B21" s="23"/>
      <c r="C21" s="23"/>
      <c r="D21" s="23"/>
      <c r="E21" s="23"/>
      <c r="F21" s="24" t="n">
        <f aca="false">F20+1</f>
        <v>10</v>
      </c>
      <c r="G21" s="25" t="s">
        <v>52</v>
      </c>
      <c r="H21" s="26"/>
      <c r="I21" s="26"/>
      <c r="J21" s="26"/>
      <c r="K21" s="27"/>
      <c r="L21" s="26"/>
      <c r="M21" s="26" t="n">
        <f aca="false">W21+AD21+AI21</f>
        <v>645.4</v>
      </c>
      <c r="N21" s="26" t="n">
        <f aca="false">L21+M21</f>
        <v>645.4</v>
      </c>
      <c r="O21" s="26"/>
      <c r="P21" s="26"/>
      <c r="Q21" s="19"/>
      <c r="R21" s="26"/>
      <c r="S21" s="26"/>
      <c r="T21" s="26"/>
      <c r="U21" s="26"/>
      <c r="V21" s="26"/>
      <c r="W21" s="26" t="n">
        <v>645.4</v>
      </c>
      <c r="X21" s="26" t="n">
        <f aca="false">V21+W21</f>
        <v>645.4</v>
      </c>
      <c r="Y21" s="26"/>
      <c r="Z21" s="26"/>
      <c r="AA21" s="26"/>
      <c r="AB21" s="26"/>
      <c r="AC21" s="26"/>
      <c r="AD21" s="31"/>
      <c r="AE21" s="26" t="n">
        <f aca="false">AC21+AD21</f>
        <v>0</v>
      </c>
      <c r="AF21" s="29"/>
      <c r="AG21" s="26"/>
      <c r="AH21" s="26"/>
      <c r="AI21" s="26"/>
      <c r="AJ21" s="26" t="n">
        <f aca="false">AH21+AI21</f>
        <v>0</v>
      </c>
      <c r="AL21" s="26" t="n">
        <f aca="false">N21</f>
        <v>645.4</v>
      </c>
      <c r="AM21" s="26" t="n">
        <f aca="false">Q21+X21</f>
        <v>645.4</v>
      </c>
      <c r="AN21" s="26"/>
      <c r="AO21" s="30" t="n">
        <f aca="false">IF(AN21=0,0,AN21/AM21*100)</f>
        <v>0</v>
      </c>
      <c r="AP21" s="30" t="n">
        <f aca="false">IF(AN21=0,0,AN21/AL21*100)</f>
        <v>0</v>
      </c>
    </row>
    <row r="22" s="21" customFormat="true" ht="34.15" hidden="false" customHeight="true" outlineLevel="0" collapsed="false">
      <c r="A22" s="23"/>
      <c r="B22" s="23"/>
      <c r="C22" s="23"/>
      <c r="D22" s="23"/>
      <c r="E22" s="23"/>
      <c r="F22" s="24" t="n">
        <f aca="false">F21+1</f>
        <v>11</v>
      </c>
      <c r="G22" s="25" t="s">
        <v>53</v>
      </c>
      <c r="H22" s="26"/>
      <c r="I22" s="26"/>
      <c r="J22" s="26"/>
      <c r="K22" s="27"/>
      <c r="L22" s="26"/>
      <c r="M22" s="26" t="n">
        <f aca="false">W22+AD22+AI22</f>
        <v>250</v>
      </c>
      <c r="N22" s="26" t="n">
        <f aca="false">L22+M22</f>
        <v>250</v>
      </c>
      <c r="O22" s="26"/>
      <c r="P22" s="26"/>
      <c r="Q22" s="19"/>
      <c r="R22" s="26"/>
      <c r="S22" s="26"/>
      <c r="T22" s="26"/>
      <c r="U22" s="26"/>
      <c r="V22" s="26"/>
      <c r="W22" s="26"/>
      <c r="X22" s="26" t="n">
        <f aca="false">V22+W22</f>
        <v>0</v>
      </c>
      <c r="Y22" s="26"/>
      <c r="Z22" s="26"/>
      <c r="AA22" s="26"/>
      <c r="AB22" s="26"/>
      <c r="AC22" s="26"/>
      <c r="AD22" s="31" t="n">
        <v>250</v>
      </c>
      <c r="AE22" s="26" t="n">
        <f aca="false">AC22+AD22</f>
        <v>250</v>
      </c>
      <c r="AF22" s="29"/>
      <c r="AG22" s="26"/>
      <c r="AH22" s="26"/>
      <c r="AI22" s="26"/>
      <c r="AJ22" s="26" t="n">
        <f aca="false">AH22+AI22</f>
        <v>0</v>
      </c>
      <c r="AL22" s="26" t="n">
        <f aca="false">N22</f>
        <v>250</v>
      </c>
      <c r="AM22" s="26" t="n">
        <f aca="false">Q22+X22</f>
        <v>0</v>
      </c>
      <c r="AN22" s="26"/>
      <c r="AO22" s="30" t="n">
        <f aca="false">IF(AN22=0,0,AN22/AM22*100)</f>
        <v>0</v>
      </c>
      <c r="AP22" s="30" t="n">
        <f aca="false">IF(AN22=0,0,AN22/AL22*100)</f>
        <v>0</v>
      </c>
    </row>
    <row r="23" s="21" customFormat="true" ht="34.15" hidden="false" customHeight="true" outlineLevel="0" collapsed="false">
      <c r="A23" s="23"/>
      <c r="B23" s="23"/>
      <c r="C23" s="23"/>
      <c r="D23" s="23"/>
      <c r="E23" s="23"/>
      <c r="F23" s="24" t="n">
        <f aca="false">F22+1</f>
        <v>12</v>
      </c>
      <c r="G23" s="25" t="s">
        <v>54</v>
      </c>
      <c r="H23" s="26"/>
      <c r="I23" s="26"/>
      <c r="J23" s="26"/>
      <c r="K23" s="27"/>
      <c r="L23" s="26"/>
      <c r="M23" s="26" t="n">
        <f aca="false">W23+AD23+AI23</f>
        <v>458</v>
      </c>
      <c r="N23" s="26" t="n">
        <f aca="false">L23+M23</f>
        <v>458</v>
      </c>
      <c r="O23" s="26"/>
      <c r="P23" s="26"/>
      <c r="Q23" s="19"/>
      <c r="R23" s="26"/>
      <c r="S23" s="26"/>
      <c r="T23" s="26"/>
      <c r="U23" s="26"/>
      <c r="V23" s="26"/>
      <c r="W23" s="26" t="n">
        <f aca="false">458-300</f>
        <v>158</v>
      </c>
      <c r="X23" s="26" t="n">
        <f aca="false">V23+W23</f>
        <v>158</v>
      </c>
      <c r="Y23" s="26"/>
      <c r="Z23" s="26"/>
      <c r="AA23" s="26"/>
      <c r="AB23" s="26"/>
      <c r="AC23" s="26"/>
      <c r="AD23" s="28" t="n">
        <v>300</v>
      </c>
      <c r="AE23" s="26" t="n">
        <f aca="false">AC23+AD23</f>
        <v>300</v>
      </c>
      <c r="AF23" s="29"/>
      <c r="AG23" s="26"/>
      <c r="AH23" s="26"/>
      <c r="AI23" s="26"/>
      <c r="AJ23" s="26" t="n">
        <f aca="false">AH23+AI23</f>
        <v>0</v>
      </c>
      <c r="AL23" s="26" t="n">
        <f aca="false">N23</f>
        <v>458</v>
      </c>
      <c r="AM23" s="26" t="n">
        <f aca="false">Q23+X23</f>
        <v>158</v>
      </c>
      <c r="AN23" s="26"/>
      <c r="AO23" s="30" t="n">
        <f aca="false">IF(AN23=0,0,AN23/AM23*100)</f>
        <v>0</v>
      </c>
      <c r="AP23" s="30" t="n">
        <f aca="false">IF(AN23=0,0,AN23/AL23*100)</f>
        <v>0</v>
      </c>
    </row>
    <row r="24" s="21" customFormat="true" ht="34.15" hidden="false" customHeight="true" outlineLevel="0" collapsed="false">
      <c r="A24" s="23"/>
      <c r="B24" s="23"/>
      <c r="C24" s="23"/>
      <c r="D24" s="23"/>
      <c r="E24" s="23"/>
      <c r="F24" s="24" t="n">
        <f aca="false">F23+1</f>
        <v>13</v>
      </c>
      <c r="G24" s="25" t="s">
        <v>55</v>
      </c>
      <c r="H24" s="26"/>
      <c r="I24" s="26"/>
      <c r="J24" s="26"/>
      <c r="K24" s="27"/>
      <c r="L24" s="26"/>
      <c r="M24" s="26" t="n">
        <f aca="false">W24+AD24+AI24</f>
        <v>540</v>
      </c>
      <c r="N24" s="26" t="n">
        <f aca="false">L24+M24</f>
        <v>540</v>
      </c>
      <c r="O24" s="26"/>
      <c r="P24" s="26"/>
      <c r="Q24" s="19"/>
      <c r="R24" s="26"/>
      <c r="S24" s="26"/>
      <c r="T24" s="26"/>
      <c r="U24" s="26"/>
      <c r="V24" s="26"/>
      <c r="W24" s="26" t="n">
        <v>340</v>
      </c>
      <c r="X24" s="26" t="n">
        <f aca="false">V24+W24</f>
        <v>340</v>
      </c>
      <c r="Y24" s="26"/>
      <c r="Z24" s="26"/>
      <c r="AA24" s="26"/>
      <c r="AB24" s="26"/>
      <c r="AC24" s="26"/>
      <c r="AD24" s="28" t="n">
        <v>200</v>
      </c>
      <c r="AE24" s="26" t="n">
        <f aca="false">AC24+AD24</f>
        <v>200</v>
      </c>
      <c r="AF24" s="29"/>
      <c r="AG24" s="26"/>
      <c r="AH24" s="26"/>
      <c r="AI24" s="26"/>
      <c r="AJ24" s="26" t="n">
        <f aca="false">AH24+AI24</f>
        <v>0</v>
      </c>
      <c r="AL24" s="26" t="n">
        <f aca="false">N24</f>
        <v>540</v>
      </c>
      <c r="AM24" s="26" t="n">
        <f aca="false">Q24+X24</f>
        <v>340</v>
      </c>
      <c r="AN24" s="26"/>
      <c r="AO24" s="30" t="n">
        <f aca="false">IF(AN24=0,0,AN24/AM24*100)</f>
        <v>0</v>
      </c>
      <c r="AP24" s="30" t="n">
        <f aca="false">IF(AN24=0,0,AN24/AL24*100)</f>
        <v>0</v>
      </c>
    </row>
    <row r="25" s="21" customFormat="true" ht="34.15" hidden="false" customHeight="true" outlineLevel="0" collapsed="false">
      <c r="A25" s="23"/>
      <c r="B25" s="23"/>
      <c r="C25" s="23"/>
      <c r="D25" s="23"/>
      <c r="E25" s="23"/>
      <c r="F25" s="24" t="n">
        <f aca="false">F24+1</f>
        <v>14</v>
      </c>
      <c r="G25" s="25" t="s">
        <v>56</v>
      </c>
      <c r="H25" s="26"/>
      <c r="I25" s="26"/>
      <c r="J25" s="26"/>
      <c r="K25" s="27"/>
      <c r="L25" s="26"/>
      <c r="M25" s="26" t="n">
        <f aca="false">W25+AD25+AI25</f>
        <v>335</v>
      </c>
      <c r="N25" s="26" t="n">
        <f aca="false">L25+M25</f>
        <v>335</v>
      </c>
      <c r="O25" s="26"/>
      <c r="P25" s="26"/>
      <c r="Q25" s="19"/>
      <c r="R25" s="26"/>
      <c r="S25" s="26"/>
      <c r="T25" s="26"/>
      <c r="U25" s="26"/>
      <c r="V25" s="26"/>
      <c r="W25" s="26" t="n">
        <v>335</v>
      </c>
      <c r="X25" s="26" t="n">
        <f aca="false">V25+W25</f>
        <v>335</v>
      </c>
      <c r="Y25" s="26"/>
      <c r="Z25" s="26"/>
      <c r="AA25" s="26"/>
      <c r="AB25" s="26"/>
      <c r="AC25" s="26"/>
      <c r="AD25" s="28"/>
      <c r="AE25" s="26" t="n">
        <f aca="false">AC25+AD25</f>
        <v>0</v>
      </c>
      <c r="AF25" s="29"/>
      <c r="AG25" s="26"/>
      <c r="AH25" s="26"/>
      <c r="AI25" s="26"/>
      <c r="AJ25" s="26" t="n">
        <f aca="false">AH25+AI25</f>
        <v>0</v>
      </c>
      <c r="AL25" s="26" t="n">
        <f aca="false">N25</f>
        <v>335</v>
      </c>
      <c r="AM25" s="26" t="n">
        <f aca="false">Q25+X25</f>
        <v>335</v>
      </c>
      <c r="AN25" s="26"/>
      <c r="AO25" s="30" t="n">
        <f aca="false">IF(AN25=0,0,AN25/AM25*100)</f>
        <v>0</v>
      </c>
      <c r="AP25" s="30" t="n">
        <f aca="false">IF(AN25=0,0,AN25/AL25*100)</f>
        <v>0</v>
      </c>
    </row>
    <row r="26" s="21" customFormat="true" ht="34.15" hidden="false" customHeight="true" outlineLevel="0" collapsed="false">
      <c r="A26" s="23"/>
      <c r="B26" s="23"/>
      <c r="C26" s="23"/>
      <c r="D26" s="23"/>
      <c r="E26" s="23"/>
      <c r="F26" s="24" t="n">
        <f aca="false">F25+1</f>
        <v>15</v>
      </c>
      <c r="G26" s="25" t="s">
        <v>57</v>
      </c>
      <c r="H26" s="26"/>
      <c r="I26" s="26"/>
      <c r="J26" s="26"/>
      <c r="K26" s="27"/>
      <c r="L26" s="26"/>
      <c r="M26" s="26" t="n">
        <f aca="false">W26+AD26+AI26</f>
        <v>800</v>
      </c>
      <c r="N26" s="26" t="n">
        <f aca="false">L26+M26</f>
        <v>800</v>
      </c>
      <c r="O26" s="26"/>
      <c r="P26" s="26"/>
      <c r="Q26" s="19"/>
      <c r="R26" s="26"/>
      <c r="S26" s="26"/>
      <c r="T26" s="26"/>
      <c r="U26" s="26"/>
      <c r="V26" s="26"/>
      <c r="W26" s="26" t="n">
        <v>800</v>
      </c>
      <c r="X26" s="26" t="n">
        <f aca="false">V26+W26</f>
        <v>800</v>
      </c>
      <c r="Y26" s="26"/>
      <c r="Z26" s="26"/>
      <c r="AA26" s="26"/>
      <c r="AB26" s="26"/>
      <c r="AC26" s="26"/>
      <c r="AD26" s="28"/>
      <c r="AE26" s="26" t="n">
        <f aca="false">AC26+AD26</f>
        <v>0</v>
      </c>
      <c r="AF26" s="29"/>
      <c r="AG26" s="26"/>
      <c r="AH26" s="26"/>
      <c r="AI26" s="26"/>
      <c r="AJ26" s="26" t="n">
        <f aca="false">AH26+AI26</f>
        <v>0</v>
      </c>
      <c r="AL26" s="26" t="n">
        <f aca="false">N26</f>
        <v>800</v>
      </c>
      <c r="AM26" s="26" t="n">
        <f aca="false">Q26+X26</f>
        <v>800</v>
      </c>
      <c r="AN26" s="26"/>
      <c r="AO26" s="30" t="n">
        <f aca="false">IF(AN26=0,0,AN26/AM26*100)</f>
        <v>0</v>
      </c>
      <c r="AP26" s="30" t="n">
        <f aca="false">IF(AN26=0,0,AN26/AL26*100)</f>
        <v>0</v>
      </c>
    </row>
    <row r="27" s="21" customFormat="true" ht="34.15" hidden="false" customHeight="true" outlineLevel="0" collapsed="false">
      <c r="A27" s="23"/>
      <c r="B27" s="23"/>
      <c r="C27" s="23"/>
      <c r="D27" s="23"/>
      <c r="E27" s="23"/>
      <c r="F27" s="24" t="n">
        <f aca="false">F26+1</f>
        <v>16</v>
      </c>
      <c r="G27" s="25" t="s">
        <v>58</v>
      </c>
      <c r="H27" s="26"/>
      <c r="I27" s="26"/>
      <c r="J27" s="26"/>
      <c r="K27" s="27"/>
      <c r="L27" s="26"/>
      <c r="M27" s="26" t="n">
        <f aca="false">W27+AD27+AI27</f>
        <v>181</v>
      </c>
      <c r="N27" s="26" t="n">
        <f aca="false">L27+M27</f>
        <v>181</v>
      </c>
      <c r="O27" s="26"/>
      <c r="P27" s="26"/>
      <c r="Q27" s="19"/>
      <c r="R27" s="26"/>
      <c r="S27" s="26"/>
      <c r="T27" s="26"/>
      <c r="U27" s="26"/>
      <c r="V27" s="26"/>
      <c r="W27" s="26" t="n">
        <v>181</v>
      </c>
      <c r="X27" s="28" t="n">
        <f aca="false">V27+W27</f>
        <v>181</v>
      </c>
      <c r="Y27" s="26"/>
      <c r="Z27" s="26"/>
      <c r="AA27" s="26"/>
      <c r="AB27" s="26"/>
      <c r="AC27" s="26"/>
      <c r="AE27" s="26" t="n">
        <f aca="false">AC27+AD27</f>
        <v>0</v>
      </c>
      <c r="AF27" s="29"/>
      <c r="AG27" s="26"/>
      <c r="AH27" s="26"/>
      <c r="AI27" s="26"/>
      <c r="AJ27" s="26" t="n">
        <f aca="false">AH27+AI27</f>
        <v>0</v>
      </c>
      <c r="AL27" s="26" t="n">
        <f aca="false">N27</f>
        <v>181</v>
      </c>
      <c r="AM27" s="26" t="n">
        <f aca="false">Q27+X27</f>
        <v>181</v>
      </c>
      <c r="AN27" s="26"/>
      <c r="AO27" s="30" t="n">
        <f aca="false">IF(AN27=0,0,AN27/AM27*100)</f>
        <v>0</v>
      </c>
      <c r="AP27" s="30" t="n">
        <f aca="false">IF(AN27=0,0,AN27/AL27*100)</f>
        <v>0</v>
      </c>
    </row>
    <row r="28" s="21" customFormat="true" ht="34.15" hidden="false" customHeight="true" outlineLevel="0" collapsed="false">
      <c r="A28" s="23"/>
      <c r="B28" s="23"/>
      <c r="C28" s="23"/>
      <c r="D28" s="23"/>
      <c r="E28" s="23"/>
      <c r="F28" s="24" t="n">
        <f aca="false">F27+1</f>
        <v>17</v>
      </c>
      <c r="G28" s="25" t="s">
        <v>59</v>
      </c>
      <c r="H28" s="26"/>
      <c r="I28" s="26"/>
      <c r="J28" s="26"/>
      <c r="K28" s="27"/>
      <c r="L28" s="26"/>
      <c r="M28" s="26" t="n">
        <f aca="false">W28+AD28+AI28</f>
        <v>300</v>
      </c>
      <c r="N28" s="26" t="n">
        <f aca="false">L28+M28</f>
        <v>300</v>
      </c>
      <c r="O28" s="26"/>
      <c r="P28" s="26"/>
      <c r="Q28" s="19"/>
      <c r="R28" s="26"/>
      <c r="S28" s="26"/>
      <c r="T28" s="26"/>
      <c r="U28" s="26"/>
      <c r="V28" s="26"/>
      <c r="W28" s="26"/>
      <c r="X28" s="26" t="n">
        <f aca="false">V28+W28</f>
        <v>0</v>
      </c>
      <c r="Y28" s="26"/>
      <c r="Z28" s="26"/>
      <c r="AA28" s="26"/>
      <c r="AB28" s="26"/>
      <c r="AC28" s="26"/>
      <c r="AD28" s="31" t="n">
        <v>300</v>
      </c>
      <c r="AE28" s="26" t="n">
        <f aca="false">AC28+AD28</f>
        <v>300</v>
      </c>
      <c r="AF28" s="29"/>
      <c r="AG28" s="26"/>
      <c r="AH28" s="26"/>
      <c r="AI28" s="26"/>
      <c r="AJ28" s="26" t="n">
        <f aca="false">AH28+AI28</f>
        <v>0</v>
      </c>
      <c r="AL28" s="26" t="n">
        <f aca="false">N28</f>
        <v>300</v>
      </c>
      <c r="AM28" s="26" t="n">
        <f aca="false">Q28+X28</f>
        <v>0</v>
      </c>
      <c r="AN28" s="26"/>
      <c r="AO28" s="30" t="n">
        <f aca="false">IF(AN28=0,0,AN28/AM28*100)</f>
        <v>0</v>
      </c>
      <c r="AP28" s="30" t="n">
        <f aca="false">IF(AN28=0,0,AN28/AL28*100)</f>
        <v>0</v>
      </c>
    </row>
    <row r="29" s="21" customFormat="true" ht="34.15" hidden="false" customHeight="true" outlineLevel="0" collapsed="false">
      <c r="A29" s="23"/>
      <c r="B29" s="23"/>
      <c r="C29" s="23"/>
      <c r="D29" s="23"/>
      <c r="E29" s="23"/>
      <c r="F29" s="24" t="n">
        <f aca="false">F28+1</f>
        <v>18</v>
      </c>
      <c r="G29" s="32" t="s">
        <v>60</v>
      </c>
      <c r="H29" s="26"/>
      <c r="I29" s="26"/>
      <c r="J29" s="26"/>
      <c r="K29" s="27"/>
      <c r="L29" s="26"/>
      <c r="M29" s="26" t="n">
        <f aca="false">W29+AD29+AI29</f>
        <v>806</v>
      </c>
      <c r="N29" s="26" t="n">
        <f aca="false">L29+M29</f>
        <v>806</v>
      </c>
      <c r="O29" s="26"/>
      <c r="P29" s="26"/>
      <c r="Q29" s="19"/>
      <c r="R29" s="26"/>
      <c r="S29" s="26"/>
      <c r="T29" s="26"/>
      <c r="U29" s="26"/>
      <c r="V29" s="26"/>
      <c r="W29" s="26" t="n">
        <v>306</v>
      </c>
      <c r="X29" s="26" t="n">
        <f aca="false">V29+W29</f>
        <v>306</v>
      </c>
      <c r="Y29" s="26"/>
      <c r="Z29" s="26"/>
      <c r="AA29" s="26"/>
      <c r="AB29" s="26"/>
      <c r="AC29" s="26"/>
      <c r="AD29" s="31" t="n">
        <v>500</v>
      </c>
      <c r="AE29" s="26" t="n">
        <f aca="false">AC29+AD29</f>
        <v>500</v>
      </c>
      <c r="AF29" s="29"/>
      <c r="AG29" s="26"/>
      <c r="AH29" s="26"/>
      <c r="AI29" s="26"/>
      <c r="AJ29" s="26" t="n">
        <f aca="false">AH29+AI29</f>
        <v>0</v>
      </c>
      <c r="AL29" s="26" t="n">
        <f aca="false">N29</f>
        <v>806</v>
      </c>
      <c r="AM29" s="26" t="n">
        <f aca="false">Q29+X29</f>
        <v>306</v>
      </c>
      <c r="AN29" s="26"/>
      <c r="AO29" s="30" t="n">
        <f aca="false">IF(AN29=0,0,AN29/AM29*100)</f>
        <v>0</v>
      </c>
      <c r="AP29" s="30" t="n">
        <f aca="false">IF(AN29=0,0,AN29/AL29*100)</f>
        <v>0</v>
      </c>
    </row>
    <row r="30" s="21" customFormat="true" ht="34.15" hidden="false" customHeight="true" outlineLevel="0" collapsed="false">
      <c r="A30" s="23"/>
      <c r="B30" s="23"/>
      <c r="C30" s="23"/>
      <c r="D30" s="23"/>
      <c r="E30" s="23"/>
      <c r="F30" s="24"/>
      <c r="G30" s="32" t="s">
        <v>61</v>
      </c>
      <c r="H30" s="26"/>
      <c r="I30" s="26"/>
      <c r="J30" s="26"/>
      <c r="K30" s="27" t="n">
        <f aca="false">U30+AB30+AG30</f>
        <v>1000</v>
      </c>
      <c r="L30" s="26" t="n">
        <f aca="false">J30+K30</f>
        <v>1000</v>
      </c>
      <c r="M30" s="26" t="n">
        <f aca="false">W30+AD30+AI30</f>
        <v>0</v>
      </c>
      <c r="N30" s="26" t="n">
        <f aca="false">L30+M30</f>
        <v>1000</v>
      </c>
      <c r="O30" s="26"/>
      <c r="P30" s="26"/>
      <c r="Q30" s="19" t="n">
        <f aca="false">O30+P30</f>
        <v>0</v>
      </c>
      <c r="R30" s="26"/>
      <c r="S30" s="26"/>
      <c r="T30" s="26"/>
      <c r="U30" s="26" t="n">
        <v>1000</v>
      </c>
      <c r="V30" s="26" t="n">
        <f aca="false">T30+U30</f>
        <v>1000</v>
      </c>
      <c r="W30" s="26"/>
      <c r="X30" s="26" t="n">
        <f aca="false">V30+W30</f>
        <v>1000</v>
      </c>
      <c r="Y30" s="26"/>
      <c r="Z30" s="26"/>
      <c r="AA30" s="26"/>
      <c r="AB30" s="26"/>
      <c r="AC30" s="26" t="n">
        <f aca="false">AA30+AB30</f>
        <v>0</v>
      </c>
      <c r="AD30" s="26"/>
      <c r="AE30" s="26" t="n">
        <f aca="false">AC30+AD30</f>
        <v>0</v>
      </c>
      <c r="AF30" s="29"/>
      <c r="AG30" s="26"/>
      <c r="AH30" s="26" t="n">
        <f aca="false">AF30+AG30</f>
        <v>0</v>
      </c>
      <c r="AI30" s="26"/>
      <c r="AJ30" s="26" t="n">
        <f aca="false">AH30+AI30</f>
        <v>0</v>
      </c>
      <c r="AL30" s="26" t="n">
        <f aca="false">N30</f>
        <v>1000</v>
      </c>
      <c r="AM30" s="26" t="n">
        <f aca="false">Q30+X30</f>
        <v>1000</v>
      </c>
      <c r="AN30" s="26"/>
      <c r="AO30" s="30" t="n">
        <f aca="false">IF(AN30=0,0,AN30/AM30*100)</f>
        <v>0</v>
      </c>
      <c r="AP30" s="30" t="n">
        <f aca="false">IF(AN30=0,0,AN30/AL30*100)</f>
        <v>0</v>
      </c>
    </row>
    <row r="31" s="21" customFormat="true" ht="34.15" hidden="false" customHeight="true" outlineLevel="0" collapsed="false">
      <c r="A31" s="23"/>
      <c r="B31" s="23"/>
      <c r="C31" s="23"/>
      <c r="D31" s="23"/>
      <c r="E31" s="23"/>
      <c r="F31" s="24" t="n">
        <f aca="false">F29+1</f>
        <v>19</v>
      </c>
      <c r="G31" s="25" t="s">
        <v>62</v>
      </c>
      <c r="H31" s="26"/>
      <c r="I31" s="26"/>
      <c r="J31" s="26"/>
      <c r="K31" s="27"/>
      <c r="L31" s="26"/>
      <c r="M31" s="26" t="n">
        <f aca="false">W31+AD31+AI31</f>
        <v>1150</v>
      </c>
      <c r="N31" s="26" t="n">
        <f aca="false">L31+M31</f>
        <v>1150</v>
      </c>
      <c r="O31" s="26"/>
      <c r="P31" s="26"/>
      <c r="Q31" s="19"/>
      <c r="R31" s="26"/>
      <c r="S31" s="26"/>
      <c r="T31" s="26"/>
      <c r="U31" s="26"/>
      <c r="V31" s="26"/>
      <c r="W31" s="26"/>
      <c r="X31" s="26" t="n">
        <f aca="false">V31+W31</f>
        <v>0</v>
      </c>
      <c r="Y31" s="26"/>
      <c r="Z31" s="26"/>
      <c r="AA31" s="26"/>
      <c r="AB31" s="26"/>
      <c r="AC31" s="26"/>
      <c r="AD31" s="31" t="n">
        <v>1150</v>
      </c>
      <c r="AE31" s="26" t="n">
        <f aca="false">AC31+AD31</f>
        <v>1150</v>
      </c>
      <c r="AF31" s="29"/>
      <c r="AG31" s="26"/>
      <c r="AH31" s="26"/>
      <c r="AI31" s="26"/>
      <c r="AJ31" s="26" t="n">
        <f aca="false">AH31+AI31</f>
        <v>0</v>
      </c>
      <c r="AL31" s="26" t="n">
        <f aca="false">N31</f>
        <v>1150</v>
      </c>
      <c r="AM31" s="26" t="n">
        <f aca="false">Q31+X31</f>
        <v>0</v>
      </c>
      <c r="AN31" s="26"/>
      <c r="AO31" s="30" t="n">
        <f aca="false">IF(AN31=0,0,AN31/AM31*100)</f>
        <v>0</v>
      </c>
      <c r="AP31" s="30" t="n">
        <f aca="false">IF(AN31=0,0,AN31/AL31*100)</f>
        <v>0</v>
      </c>
    </row>
    <row r="32" s="21" customFormat="true" ht="34.15" hidden="false" customHeight="true" outlineLevel="0" collapsed="false">
      <c r="A32" s="23"/>
      <c r="B32" s="23"/>
      <c r="C32" s="23"/>
      <c r="D32" s="23"/>
      <c r="E32" s="23"/>
      <c r="F32" s="24" t="n">
        <f aca="false">F31+1</f>
        <v>20</v>
      </c>
      <c r="G32" s="25" t="s">
        <v>63</v>
      </c>
      <c r="H32" s="26"/>
      <c r="I32" s="26"/>
      <c r="J32" s="26"/>
      <c r="K32" s="27"/>
      <c r="L32" s="26"/>
      <c r="M32" s="26" t="n">
        <f aca="false">W32+AD32+AI32</f>
        <v>110</v>
      </c>
      <c r="N32" s="26" t="n">
        <f aca="false">L32+M32</f>
        <v>110</v>
      </c>
      <c r="O32" s="26"/>
      <c r="P32" s="26"/>
      <c r="Q32" s="19"/>
      <c r="R32" s="26"/>
      <c r="S32" s="26"/>
      <c r="T32" s="26"/>
      <c r="U32" s="26"/>
      <c r="V32" s="26"/>
      <c r="W32" s="26"/>
      <c r="X32" s="26" t="n">
        <f aca="false">V32+W32</f>
        <v>0</v>
      </c>
      <c r="Y32" s="26"/>
      <c r="Z32" s="26"/>
      <c r="AA32" s="26"/>
      <c r="AB32" s="26"/>
      <c r="AC32" s="26"/>
      <c r="AD32" s="31" t="n">
        <v>110</v>
      </c>
      <c r="AE32" s="26" t="n">
        <f aca="false">AC32+AD32</f>
        <v>110</v>
      </c>
      <c r="AF32" s="29"/>
      <c r="AG32" s="26"/>
      <c r="AH32" s="26"/>
      <c r="AI32" s="26"/>
      <c r="AJ32" s="26" t="n">
        <f aca="false">AH32+AI32</f>
        <v>0</v>
      </c>
      <c r="AL32" s="26" t="n">
        <f aca="false">N32</f>
        <v>110</v>
      </c>
      <c r="AM32" s="26" t="n">
        <f aca="false">Q32+X32</f>
        <v>0</v>
      </c>
      <c r="AN32" s="26"/>
      <c r="AO32" s="30" t="n">
        <f aca="false">IF(AN32=0,0,AN32/AM32*100)</f>
        <v>0</v>
      </c>
      <c r="AP32" s="30" t="n">
        <f aca="false">IF(AN32=0,0,AN32/AL32*100)</f>
        <v>0</v>
      </c>
    </row>
    <row r="33" s="21" customFormat="true" ht="34.15" hidden="false" customHeight="true" outlineLevel="0" collapsed="false">
      <c r="A33" s="23"/>
      <c r="B33" s="23"/>
      <c r="C33" s="23"/>
      <c r="D33" s="23"/>
      <c r="E33" s="23"/>
      <c r="F33" s="24" t="n">
        <f aca="false">F32+1</f>
        <v>21</v>
      </c>
      <c r="G33" s="25" t="s">
        <v>64</v>
      </c>
      <c r="H33" s="26"/>
      <c r="I33" s="26"/>
      <c r="J33" s="26"/>
      <c r="K33" s="27"/>
      <c r="L33" s="26"/>
      <c r="M33" s="26" t="n">
        <f aca="false">W33+AD33+AI33</f>
        <v>110</v>
      </c>
      <c r="N33" s="26" t="n">
        <f aca="false">L33+M33</f>
        <v>110</v>
      </c>
      <c r="O33" s="26"/>
      <c r="P33" s="26"/>
      <c r="Q33" s="19"/>
      <c r="R33" s="26"/>
      <c r="S33" s="26"/>
      <c r="T33" s="26"/>
      <c r="U33" s="26"/>
      <c r="V33" s="26"/>
      <c r="W33" s="26" t="n">
        <v>110</v>
      </c>
      <c r="X33" s="26" t="n">
        <f aca="false">V33+W33</f>
        <v>110</v>
      </c>
      <c r="Y33" s="26"/>
      <c r="Z33" s="26"/>
      <c r="AA33" s="26"/>
      <c r="AB33" s="26"/>
      <c r="AC33" s="26"/>
      <c r="AD33" s="28"/>
      <c r="AE33" s="26" t="n">
        <f aca="false">AC33+AD33</f>
        <v>0</v>
      </c>
      <c r="AF33" s="29"/>
      <c r="AG33" s="26"/>
      <c r="AH33" s="26"/>
      <c r="AI33" s="26"/>
      <c r="AJ33" s="26" t="n">
        <f aca="false">AH33+AI33</f>
        <v>0</v>
      </c>
      <c r="AL33" s="26" t="n">
        <f aca="false">N33</f>
        <v>110</v>
      </c>
      <c r="AM33" s="26" t="n">
        <f aca="false">Q33+X33</f>
        <v>110</v>
      </c>
      <c r="AN33" s="26"/>
      <c r="AO33" s="30" t="n">
        <f aca="false">IF(AN33=0,0,AN33/AM33*100)</f>
        <v>0</v>
      </c>
      <c r="AP33" s="30" t="n">
        <f aca="false">IF(AN33=0,0,AN33/AL33*100)</f>
        <v>0</v>
      </c>
    </row>
    <row r="34" s="21" customFormat="true" ht="34.15" hidden="false" customHeight="true" outlineLevel="0" collapsed="false">
      <c r="A34" s="23"/>
      <c r="B34" s="23"/>
      <c r="C34" s="23"/>
      <c r="D34" s="23"/>
      <c r="E34" s="23"/>
      <c r="F34" s="24" t="n">
        <f aca="false">F33+1</f>
        <v>22</v>
      </c>
      <c r="G34" s="25" t="s">
        <v>65</v>
      </c>
      <c r="H34" s="26"/>
      <c r="I34" s="26"/>
      <c r="J34" s="26"/>
      <c r="K34" s="27"/>
      <c r="L34" s="26"/>
      <c r="M34" s="26" t="n">
        <f aca="false">W34+AD34+AI34</f>
        <v>670</v>
      </c>
      <c r="N34" s="26" t="n">
        <f aca="false">L34+M34</f>
        <v>670</v>
      </c>
      <c r="O34" s="26"/>
      <c r="P34" s="26"/>
      <c r="Q34" s="19"/>
      <c r="R34" s="26"/>
      <c r="S34" s="26"/>
      <c r="T34" s="26"/>
      <c r="U34" s="26"/>
      <c r="V34" s="26"/>
      <c r="W34" s="26"/>
      <c r="X34" s="26" t="n">
        <f aca="false">V34+W34</f>
        <v>0</v>
      </c>
      <c r="Y34" s="26"/>
      <c r="Z34" s="26"/>
      <c r="AA34" s="26"/>
      <c r="AB34" s="26"/>
      <c r="AC34" s="26"/>
      <c r="AD34" s="31" t="n">
        <v>670</v>
      </c>
      <c r="AE34" s="26" t="n">
        <f aca="false">AC34+AD34</f>
        <v>670</v>
      </c>
      <c r="AF34" s="29"/>
      <c r="AG34" s="26"/>
      <c r="AH34" s="26"/>
      <c r="AI34" s="26"/>
      <c r="AJ34" s="26" t="n">
        <f aca="false">AH34+AI34</f>
        <v>0</v>
      </c>
      <c r="AL34" s="26" t="n">
        <f aca="false">N34</f>
        <v>670</v>
      </c>
      <c r="AM34" s="26" t="n">
        <f aca="false">Q34+X34</f>
        <v>0</v>
      </c>
      <c r="AN34" s="26"/>
      <c r="AO34" s="30" t="n">
        <f aca="false">IF(AN34=0,0,AN34/AM34*100)</f>
        <v>0</v>
      </c>
      <c r="AP34" s="30" t="n">
        <f aca="false">IF(AN34=0,0,AN34/AL34*100)</f>
        <v>0</v>
      </c>
    </row>
    <row r="35" s="21" customFormat="true" ht="34.15" hidden="false" customHeight="true" outlineLevel="0" collapsed="false">
      <c r="A35" s="23"/>
      <c r="B35" s="23"/>
      <c r="C35" s="23"/>
      <c r="D35" s="23"/>
      <c r="E35" s="23"/>
      <c r="F35" s="24" t="n">
        <f aca="false">F34+1</f>
        <v>23</v>
      </c>
      <c r="G35" s="25" t="s">
        <v>66</v>
      </c>
      <c r="H35" s="26"/>
      <c r="I35" s="26"/>
      <c r="J35" s="26"/>
      <c r="K35" s="27"/>
      <c r="L35" s="26"/>
      <c r="M35" s="26" t="n">
        <f aca="false">W35+AD35+AI35</f>
        <v>300</v>
      </c>
      <c r="N35" s="26" t="n">
        <f aca="false">L35+M35</f>
        <v>300</v>
      </c>
      <c r="O35" s="26"/>
      <c r="P35" s="26"/>
      <c r="Q35" s="19"/>
      <c r="R35" s="26"/>
      <c r="S35" s="26"/>
      <c r="T35" s="26"/>
      <c r="U35" s="26"/>
      <c r="V35" s="26"/>
      <c r="W35" s="26" t="n">
        <v>300</v>
      </c>
      <c r="X35" s="26" t="n">
        <f aca="false">V35+W35</f>
        <v>300</v>
      </c>
      <c r="Y35" s="26"/>
      <c r="Z35" s="26"/>
      <c r="AA35" s="26"/>
      <c r="AB35" s="26"/>
      <c r="AC35" s="26"/>
      <c r="AD35" s="28"/>
      <c r="AE35" s="26" t="n">
        <f aca="false">AC35+AD35</f>
        <v>0</v>
      </c>
      <c r="AF35" s="29"/>
      <c r="AG35" s="26"/>
      <c r="AH35" s="26"/>
      <c r="AI35" s="26"/>
      <c r="AJ35" s="26" t="n">
        <f aca="false">AH35+AI35</f>
        <v>0</v>
      </c>
      <c r="AL35" s="26" t="n">
        <f aca="false">N35</f>
        <v>300</v>
      </c>
      <c r="AM35" s="26" t="n">
        <f aca="false">Q35+X35</f>
        <v>300</v>
      </c>
      <c r="AN35" s="26"/>
      <c r="AO35" s="30" t="n">
        <f aca="false">IF(AN35=0,0,AN35/AM35*100)</f>
        <v>0</v>
      </c>
      <c r="AP35" s="30" t="n">
        <f aca="false">IF(AN35=0,0,AN35/AL35*100)</f>
        <v>0</v>
      </c>
    </row>
    <row r="36" s="21" customFormat="true" ht="34.15" hidden="false" customHeight="true" outlineLevel="0" collapsed="false">
      <c r="A36" s="23"/>
      <c r="B36" s="23"/>
      <c r="C36" s="23"/>
      <c r="D36" s="23"/>
      <c r="E36" s="23"/>
      <c r="F36" s="24" t="n">
        <f aca="false">F35+1</f>
        <v>24</v>
      </c>
      <c r="G36" s="25" t="s">
        <v>67</v>
      </c>
      <c r="H36" s="26"/>
      <c r="I36" s="26"/>
      <c r="J36" s="26"/>
      <c r="K36" s="27"/>
      <c r="L36" s="26"/>
      <c r="M36" s="26" t="n">
        <f aca="false">W36+AD36+AI36</f>
        <v>217.5</v>
      </c>
      <c r="N36" s="26" t="n">
        <f aca="false">L36+M36</f>
        <v>217.5</v>
      </c>
      <c r="O36" s="26"/>
      <c r="P36" s="26"/>
      <c r="Q36" s="19"/>
      <c r="R36" s="26"/>
      <c r="S36" s="26"/>
      <c r="T36" s="26"/>
      <c r="U36" s="26"/>
      <c r="V36" s="26"/>
      <c r="W36" s="26" t="n">
        <v>217.5</v>
      </c>
      <c r="X36" s="26" t="n">
        <f aca="false">V36+W36</f>
        <v>217.5</v>
      </c>
      <c r="Y36" s="26"/>
      <c r="Z36" s="26"/>
      <c r="AA36" s="26"/>
      <c r="AB36" s="26"/>
      <c r="AC36" s="26"/>
      <c r="AD36" s="28"/>
      <c r="AE36" s="26" t="n">
        <f aca="false">AC36+AD36</f>
        <v>0</v>
      </c>
      <c r="AF36" s="29"/>
      <c r="AG36" s="26"/>
      <c r="AH36" s="26"/>
      <c r="AI36" s="26"/>
      <c r="AJ36" s="26" t="n">
        <f aca="false">AH36+AI36</f>
        <v>0</v>
      </c>
      <c r="AL36" s="26" t="n">
        <f aca="false">N36</f>
        <v>217.5</v>
      </c>
      <c r="AM36" s="26" t="n">
        <f aca="false">Q36+X36</f>
        <v>217.5</v>
      </c>
      <c r="AN36" s="26"/>
      <c r="AO36" s="30" t="n">
        <f aca="false">IF(AN36=0,0,AN36/AM36*100)</f>
        <v>0</v>
      </c>
      <c r="AP36" s="30" t="n">
        <f aca="false">IF(AN36=0,0,AN36/AL36*100)</f>
        <v>0</v>
      </c>
    </row>
    <row r="37" s="21" customFormat="true" ht="34.15" hidden="false" customHeight="true" outlineLevel="0" collapsed="false">
      <c r="A37" s="23"/>
      <c r="B37" s="23"/>
      <c r="C37" s="23"/>
      <c r="D37" s="23"/>
      <c r="E37" s="23"/>
      <c r="F37" s="24" t="n">
        <f aca="false">F36+1</f>
        <v>25</v>
      </c>
      <c r="G37" s="25" t="s">
        <v>68</v>
      </c>
      <c r="H37" s="26"/>
      <c r="I37" s="26"/>
      <c r="J37" s="26"/>
      <c r="K37" s="27"/>
      <c r="L37" s="26"/>
      <c r="M37" s="26" t="n">
        <f aca="false">W37+AD37+AI37</f>
        <v>420</v>
      </c>
      <c r="N37" s="26" t="n">
        <f aca="false">L37+M37</f>
        <v>420</v>
      </c>
      <c r="O37" s="26"/>
      <c r="P37" s="26"/>
      <c r="Q37" s="19"/>
      <c r="R37" s="26"/>
      <c r="S37" s="26"/>
      <c r="T37" s="26"/>
      <c r="U37" s="26"/>
      <c r="V37" s="26"/>
      <c r="W37" s="26"/>
      <c r="X37" s="26" t="n">
        <f aca="false">V37+W37</f>
        <v>0</v>
      </c>
      <c r="Y37" s="26"/>
      <c r="Z37" s="26"/>
      <c r="AA37" s="26"/>
      <c r="AB37" s="26"/>
      <c r="AC37" s="26"/>
      <c r="AD37" s="31" t="n">
        <v>420</v>
      </c>
      <c r="AE37" s="26" t="n">
        <f aca="false">AC37+AD37</f>
        <v>420</v>
      </c>
      <c r="AF37" s="29"/>
      <c r="AG37" s="26"/>
      <c r="AH37" s="26"/>
      <c r="AI37" s="26"/>
      <c r="AJ37" s="26" t="n">
        <f aca="false">AH37+AI37</f>
        <v>0</v>
      </c>
      <c r="AL37" s="26" t="n">
        <f aca="false">N37</f>
        <v>420</v>
      </c>
      <c r="AM37" s="26" t="n">
        <f aca="false">Q37+X37</f>
        <v>0</v>
      </c>
      <c r="AN37" s="26"/>
      <c r="AO37" s="30" t="n">
        <f aca="false">IF(AN37=0,0,AN37/AM37*100)</f>
        <v>0</v>
      </c>
      <c r="AP37" s="30" t="n">
        <f aca="false">IF(AN37=0,0,AN37/AL37*100)</f>
        <v>0</v>
      </c>
    </row>
    <row r="38" s="21" customFormat="true" ht="34.15" hidden="false" customHeight="true" outlineLevel="0" collapsed="false">
      <c r="A38" s="23"/>
      <c r="B38" s="23"/>
      <c r="C38" s="23"/>
      <c r="D38" s="23"/>
      <c r="E38" s="23"/>
      <c r="F38" s="17"/>
      <c r="G38" s="33" t="s">
        <v>69</v>
      </c>
      <c r="H38" s="19" t="n">
        <f aca="false">SUM(H39:H40)</f>
        <v>0</v>
      </c>
      <c r="I38" s="19" t="n">
        <f aca="false">SUM(I39:I40)</f>
        <v>0</v>
      </c>
      <c r="J38" s="19" t="n">
        <f aca="false">SUM(J39:J40)</f>
        <v>0</v>
      </c>
      <c r="K38" s="20" t="n">
        <f aca="false">SUM(K39:K40)</f>
        <v>0</v>
      </c>
      <c r="L38" s="19" t="n">
        <f aca="false">SUM(L39:L40)</f>
        <v>0</v>
      </c>
      <c r="M38" s="19" t="n">
        <f aca="false">SUM(M39:M40)</f>
        <v>590.2</v>
      </c>
      <c r="N38" s="19" t="n">
        <f aca="false">SUM(N39:N40)</f>
        <v>590.2</v>
      </c>
      <c r="O38" s="19" t="n">
        <f aca="false">SUM(O39:O40)</f>
        <v>0</v>
      </c>
      <c r="P38" s="19" t="n">
        <f aca="false">SUM(P39:P40)</f>
        <v>0</v>
      </c>
      <c r="Q38" s="19" t="n">
        <f aca="false">SUM(Q39:Q40)</f>
        <v>0</v>
      </c>
      <c r="R38" s="19" t="n">
        <f aca="false">SUM(R39:R40)</f>
        <v>0</v>
      </c>
      <c r="S38" s="19" t="n">
        <f aca="false">SUM(S39:S40)</f>
        <v>0</v>
      </c>
      <c r="T38" s="19" t="n">
        <f aca="false">SUM(T39:T40)</f>
        <v>0</v>
      </c>
      <c r="U38" s="19" t="n">
        <f aca="false">SUM(U39:U40)</f>
        <v>0</v>
      </c>
      <c r="V38" s="19" t="n">
        <f aca="false">SUM(V39:V40)</f>
        <v>0</v>
      </c>
      <c r="W38" s="19" t="n">
        <f aca="false">SUM(W39:W40)</f>
        <v>0</v>
      </c>
      <c r="X38" s="19" t="n">
        <f aca="false">SUM(X39:X40)</f>
        <v>0</v>
      </c>
      <c r="Y38" s="19" t="n">
        <f aca="false">SUM(Y39:Y40)</f>
        <v>0</v>
      </c>
      <c r="Z38" s="19" t="n">
        <f aca="false">SUM(Z39:Z40)</f>
        <v>0</v>
      </c>
      <c r="AA38" s="19" t="n">
        <f aca="false">SUM(AA39:AA40)</f>
        <v>0</v>
      </c>
      <c r="AB38" s="19" t="n">
        <f aca="false">SUM(AB39:AB40)</f>
        <v>0</v>
      </c>
      <c r="AC38" s="19" t="n">
        <f aca="false">SUM(AC39:AC40)</f>
        <v>0</v>
      </c>
      <c r="AD38" s="19" t="n">
        <f aca="false">SUM(AD39:AD40)</f>
        <v>57.7</v>
      </c>
      <c r="AE38" s="19" t="n">
        <f aca="false">SUM(AE39:AE40)</f>
        <v>57.7</v>
      </c>
      <c r="AF38" s="19" t="n">
        <f aca="false">SUM(AF39:AF40)</f>
        <v>0</v>
      </c>
      <c r="AG38" s="19" t="n">
        <f aca="false">SUM(AG39:AG40)</f>
        <v>0</v>
      </c>
      <c r="AH38" s="19" t="n">
        <f aca="false">SUM(AH39:AH40)</f>
        <v>0</v>
      </c>
      <c r="AI38" s="19" t="n">
        <f aca="false">SUM(AI39:AI40)</f>
        <v>532.5</v>
      </c>
      <c r="AJ38" s="19" t="n">
        <f aca="false">SUM(AJ39:AJ40)</f>
        <v>532.5</v>
      </c>
      <c r="AL38" s="19" t="n">
        <f aca="false">N38</f>
        <v>590.2</v>
      </c>
      <c r="AM38" s="19" t="n">
        <f aca="false">Q38+X38</f>
        <v>0</v>
      </c>
      <c r="AN38" s="19" t="n">
        <f aca="false">SUM(AN39:AN40)</f>
        <v>0</v>
      </c>
      <c r="AO38" s="22" t="n">
        <f aca="false">IF(AN38=0,0,AN38/AM38*100)</f>
        <v>0</v>
      </c>
      <c r="AP38" s="22" t="n">
        <f aca="false">IF(AN38=0,0,AN38/AL38*100)</f>
        <v>0</v>
      </c>
    </row>
    <row r="39" s="21" customFormat="true" ht="34.15" hidden="false" customHeight="true" outlineLevel="0" collapsed="false">
      <c r="A39" s="23"/>
      <c r="B39" s="23"/>
      <c r="C39" s="23"/>
      <c r="D39" s="23"/>
      <c r="E39" s="23"/>
      <c r="F39" s="24" t="n">
        <f aca="false">F37+1</f>
        <v>26</v>
      </c>
      <c r="G39" s="32" t="s">
        <v>70</v>
      </c>
      <c r="H39" s="26"/>
      <c r="I39" s="26"/>
      <c r="J39" s="26"/>
      <c r="K39" s="27"/>
      <c r="L39" s="26"/>
      <c r="M39" s="26" t="n">
        <f aca="false">W39+AD39+AI39</f>
        <v>388</v>
      </c>
      <c r="N39" s="26" t="n">
        <f aca="false">L39+M39</f>
        <v>388</v>
      </c>
      <c r="O39" s="26"/>
      <c r="P39" s="26"/>
      <c r="Q39" s="19"/>
      <c r="R39" s="26"/>
      <c r="S39" s="26"/>
      <c r="T39" s="26"/>
      <c r="U39" s="26"/>
      <c r="V39" s="26"/>
      <c r="W39" s="26"/>
      <c r="X39" s="26" t="n">
        <f aca="false">V39+W39</f>
        <v>0</v>
      </c>
      <c r="Y39" s="26"/>
      <c r="Z39" s="26"/>
      <c r="AA39" s="26"/>
      <c r="AB39" s="26"/>
      <c r="AC39" s="26"/>
      <c r="AD39" s="31" t="n">
        <v>57.7</v>
      </c>
      <c r="AE39" s="26" t="n">
        <f aca="false">AC39+AD39</f>
        <v>57.7</v>
      </c>
      <c r="AF39" s="29"/>
      <c r="AG39" s="26"/>
      <c r="AH39" s="26"/>
      <c r="AI39" s="26" t="n">
        <v>330.3</v>
      </c>
      <c r="AJ39" s="26" t="n">
        <f aca="false">AH39+AI39</f>
        <v>330.3</v>
      </c>
      <c r="AL39" s="26" t="n">
        <f aca="false">N39</f>
        <v>388</v>
      </c>
      <c r="AM39" s="26" t="n">
        <f aca="false">Q39+X39</f>
        <v>0</v>
      </c>
      <c r="AN39" s="26"/>
      <c r="AO39" s="30" t="n">
        <f aca="false">IF(AN39=0,0,AN39/AM39*100)</f>
        <v>0</v>
      </c>
      <c r="AP39" s="30" t="n">
        <f aca="false">IF(AN39=0,0,AN39/AL39*100)</f>
        <v>0</v>
      </c>
    </row>
    <row r="40" s="21" customFormat="true" ht="34.15" hidden="false" customHeight="true" outlineLevel="0" collapsed="false">
      <c r="A40" s="23"/>
      <c r="B40" s="23"/>
      <c r="C40" s="23"/>
      <c r="D40" s="23"/>
      <c r="E40" s="23"/>
      <c r="F40" s="24" t="n">
        <f aca="false">F39+1</f>
        <v>27</v>
      </c>
      <c r="G40" s="32" t="s">
        <v>71</v>
      </c>
      <c r="H40" s="26"/>
      <c r="I40" s="26"/>
      <c r="J40" s="26"/>
      <c r="K40" s="27"/>
      <c r="L40" s="26"/>
      <c r="M40" s="26" t="n">
        <f aca="false">W40+AD40+AI40</f>
        <v>202.2</v>
      </c>
      <c r="N40" s="26" t="n">
        <f aca="false">L40+M40</f>
        <v>202.2</v>
      </c>
      <c r="O40" s="26"/>
      <c r="P40" s="26"/>
      <c r="Q40" s="19"/>
      <c r="R40" s="26"/>
      <c r="S40" s="26"/>
      <c r="T40" s="26"/>
      <c r="U40" s="26"/>
      <c r="V40" s="26"/>
      <c r="W40" s="26"/>
      <c r="X40" s="26" t="n">
        <f aca="false">V40+W40</f>
        <v>0</v>
      </c>
      <c r="Y40" s="26"/>
      <c r="Z40" s="26"/>
      <c r="AA40" s="26"/>
      <c r="AB40" s="26"/>
      <c r="AC40" s="26"/>
      <c r="AD40" s="31"/>
      <c r="AE40" s="26" t="n">
        <f aca="false">AC40+AD40</f>
        <v>0</v>
      </c>
      <c r="AF40" s="29"/>
      <c r="AG40" s="26"/>
      <c r="AH40" s="26"/>
      <c r="AI40" s="26" t="n">
        <f aca="false">202.2</f>
        <v>202.2</v>
      </c>
      <c r="AJ40" s="26" t="n">
        <f aca="false">AH40+AI40</f>
        <v>202.2</v>
      </c>
      <c r="AL40" s="26" t="n">
        <f aca="false">N40</f>
        <v>202.2</v>
      </c>
      <c r="AM40" s="26" t="n">
        <f aca="false">Q40+X40</f>
        <v>0</v>
      </c>
      <c r="AN40" s="26"/>
      <c r="AO40" s="30" t="n">
        <f aca="false">IF(AN40=0,0,AN40/AM40*100)</f>
        <v>0</v>
      </c>
      <c r="AP40" s="30" t="n">
        <f aca="false">IF(AN40=0,0,AN40/AL40*100)</f>
        <v>0</v>
      </c>
    </row>
    <row r="41" s="21" customFormat="true" ht="34.15" hidden="false" customHeight="true" outlineLevel="0" collapsed="false">
      <c r="A41" s="23"/>
      <c r="B41" s="23"/>
      <c r="C41" s="23"/>
      <c r="D41" s="23"/>
      <c r="E41" s="23"/>
      <c r="F41" s="17"/>
      <c r="G41" s="33" t="s">
        <v>72</v>
      </c>
      <c r="H41" s="19" t="n">
        <f aca="false">H42</f>
        <v>0</v>
      </c>
      <c r="I41" s="19" t="n">
        <f aca="false">I42</f>
        <v>3448.8</v>
      </c>
      <c r="J41" s="19" t="n">
        <f aca="false">J42</f>
        <v>3448.8</v>
      </c>
      <c r="K41" s="20" t="n">
        <f aca="false">K42</f>
        <v>17444</v>
      </c>
      <c r="L41" s="19" t="n">
        <f aca="false">L42</f>
        <v>3448.8</v>
      </c>
      <c r="M41" s="19" t="n">
        <f aca="false">W41+AD41+AI41</f>
        <v>1944.3</v>
      </c>
      <c r="N41" s="19" t="n">
        <f aca="false">L41+M41</f>
        <v>5393.1</v>
      </c>
      <c r="O41" s="19" t="n">
        <f aca="false">O42</f>
        <v>0</v>
      </c>
      <c r="P41" s="19" t="n">
        <f aca="false">P42</f>
        <v>0</v>
      </c>
      <c r="Q41" s="19" t="n">
        <f aca="false">Q42</f>
        <v>0</v>
      </c>
      <c r="R41" s="19" t="n">
        <f aca="false">R42</f>
        <v>0</v>
      </c>
      <c r="S41" s="19" t="n">
        <f aca="false">S42</f>
        <v>1944.3</v>
      </c>
      <c r="T41" s="19" t="n">
        <f aca="false">T42</f>
        <v>1944.3</v>
      </c>
      <c r="U41" s="19" t="n">
        <f aca="false">U42</f>
        <v>10446.4</v>
      </c>
      <c r="V41" s="19" t="n">
        <f aca="false">V42</f>
        <v>1944.3</v>
      </c>
      <c r="W41" s="19" t="n">
        <f aca="false">W42</f>
        <v>0</v>
      </c>
      <c r="X41" s="19" t="n">
        <f aca="false">V41+W41</f>
        <v>1944.3</v>
      </c>
      <c r="Y41" s="19" t="n">
        <f aca="false">Y42</f>
        <v>0</v>
      </c>
      <c r="Z41" s="19" t="n">
        <f aca="false">Z42</f>
        <v>1504.5</v>
      </c>
      <c r="AA41" s="19" t="n">
        <f aca="false">AA42</f>
        <v>1504.5</v>
      </c>
      <c r="AB41" s="19" t="n">
        <f aca="false">AB42</f>
        <v>3448.8</v>
      </c>
      <c r="AC41" s="19" t="n">
        <f aca="false">AC42</f>
        <v>1504.5</v>
      </c>
      <c r="AD41" s="19" t="n">
        <f aca="false">AD42</f>
        <v>1944.3</v>
      </c>
      <c r="AE41" s="19" t="n">
        <f aca="false">AC41+AD41</f>
        <v>3448.8</v>
      </c>
      <c r="AF41" s="19" t="n">
        <f aca="false">AF42</f>
        <v>0</v>
      </c>
      <c r="AG41" s="19" t="n">
        <f aca="false">AG42</f>
        <v>3548.8</v>
      </c>
      <c r="AH41" s="19" t="n">
        <f aca="false">AH42</f>
        <v>0</v>
      </c>
      <c r="AI41" s="19" t="n">
        <f aca="false">AI42</f>
        <v>0</v>
      </c>
      <c r="AJ41" s="19" t="n">
        <f aca="false">AH41+AI41</f>
        <v>0</v>
      </c>
      <c r="AL41" s="19" t="n">
        <v>3448.8</v>
      </c>
      <c r="AM41" s="19" t="n">
        <f aca="false">Q41+X41</f>
        <v>1944.3</v>
      </c>
      <c r="AN41" s="19" t="n">
        <f aca="false">AN42</f>
        <v>1944.3</v>
      </c>
      <c r="AO41" s="22" t="n">
        <f aca="false">IF(AN41=0,0,AN41/AM41*100)</f>
        <v>100</v>
      </c>
      <c r="AP41" s="22" t="n">
        <f aca="false">IF(AN41=0,0,AN41/AL41*100)</f>
        <v>56.3761308281141</v>
      </c>
    </row>
    <row r="42" s="21" customFormat="true" ht="34.15" hidden="false" customHeight="true" outlineLevel="0" collapsed="false">
      <c r="A42" s="23"/>
      <c r="B42" s="23"/>
      <c r="C42" s="23"/>
      <c r="D42" s="23"/>
      <c r="E42" s="23"/>
      <c r="F42" s="24" t="n">
        <f aca="false">F40+1</f>
        <v>28</v>
      </c>
      <c r="G42" s="32" t="s">
        <v>73</v>
      </c>
      <c r="H42" s="26" t="n">
        <f aca="false">H43</f>
        <v>0</v>
      </c>
      <c r="I42" s="26" t="n">
        <f aca="false">P42+S42+Z42</f>
        <v>3448.8</v>
      </c>
      <c r="J42" s="26" t="n">
        <f aca="false">J43</f>
        <v>3448.8</v>
      </c>
      <c r="K42" s="27" t="n">
        <f aca="false">U42+AB42+AG42</f>
        <v>17444</v>
      </c>
      <c r="L42" s="26" t="n">
        <f aca="false">L43</f>
        <v>3448.8</v>
      </c>
      <c r="M42" s="26" t="n">
        <f aca="false">W42+AD42+AI42</f>
        <v>1944.3</v>
      </c>
      <c r="N42" s="26" t="n">
        <f aca="false">L42+M42</f>
        <v>5393.1</v>
      </c>
      <c r="O42" s="26" t="n">
        <f aca="false">O43</f>
        <v>0</v>
      </c>
      <c r="P42" s="26" t="n">
        <f aca="false">P43</f>
        <v>0</v>
      </c>
      <c r="Q42" s="26" t="n">
        <f aca="false">Q43</f>
        <v>0</v>
      </c>
      <c r="R42" s="26" t="n">
        <f aca="false">R43</f>
        <v>0</v>
      </c>
      <c r="S42" s="26" t="n">
        <f aca="false">S43</f>
        <v>1944.3</v>
      </c>
      <c r="T42" s="26" t="n">
        <f aca="false">T43</f>
        <v>1944.3</v>
      </c>
      <c r="U42" s="26" t="n">
        <f aca="false">AB42+AG42+AL42</f>
        <v>10446.4</v>
      </c>
      <c r="V42" s="26" t="n">
        <f aca="false">V43</f>
        <v>1944.3</v>
      </c>
      <c r="W42" s="26"/>
      <c r="X42" s="26" t="n">
        <f aca="false">V42+W42</f>
        <v>1944.3</v>
      </c>
      <c r="Y42" s="26" t="n">
        <f aca="false">Y43</f>
        <v>0</v>
      </c>
      <c r="Z42" s="26" t="n">
        <v>1504.5</v>
      </c>
      <c r="AA42" s="26" t="n">
        <f aca="false">AA43</f>
        <v>1504.5</v>
      </c>
      <c r="AB42" s="26" t="n">
        <f aca="false">AI42+AL42+AQ42</f>
        <v>3448.8</v>
      </c>
      <c r="AC42" s="26" t="n">
        <f aca="false">AC43</f>
        <v>1504.5</v>
      </c>
      <c r="AD42" s="26" t="n">
        <f aca="false">AK42+AN42+AS42</f>
        <v>1944.3</v>
      </c>
      <c r="AE42" s="26" t="n">
        <f aca="false">AC42+AD42</f>
        <v>3448.8</v>
      </c>
      <c r="AF42" s="26" t="n">
        <f aca="false">AF43</f>
        <v>0</v>
      </c>
      <c r="AG42" s="26" t="n">
        <f aca="false">AL42+AO42+AT42</f>
        <v>3548.8</v>
      </c>
      <c r="AH42" s="26" t="n">
        <f aca="false">AH43</f>
        <v>0</v>
      </c>
      <c r="AI42" s="26"/>
      <c r="AJ42" s="26" t="n">
        <f aca="false">AH42+AI42</f>
        <v>0</v>
      </c>
      <c r="AL42" s="26" t="n">
        <v>3448.8</v>
      </c>
      <c r="AM42" s="26" t="n">
        <f aca="false">Q42+X42</f>
        <v>1944.3</v>
      </c>
      <c r="AN42" s="26" t="n">
        <v>1944.3</v>
      </c>
      <c r="AO42" s="30" t="n">
        <f aca="false">IF(AN42=0,0,AN42/AM42*100)</f>
        <v>100</v>
      </c>
      <c r="AP42" s="30" t="n">
        <f aca="false">IF(AN42=0,0,AN42/AL42*100)</f>
        <v>56.3761308281141</v>
      </c>
    </row>
    <row r="43" s="21" customFormat="true" ht="34.15" hidden="false" customHeight="true" outlineLevel="0" collapsed="false">
      <c r="A43" s="23"/>
      <c r="B43" s="23"/>
      <c r="C43" s="23"/>
      <c r="D43" s="23"/>
      <c r="E43" s="23"/>
      <c r="F43" s="24"/>
      <c r="G43" s="32" t="s">
        <v>74</v>
      </c>
      <c r="H43" s="26"/>
      <c r="I43" s="26" t="n">
        <f aca="false">P43+S43+Z43</f>
        <v>3448.8</v>
      </c>
      <c r="J43" s="26" t="n">
        <f aca="false">H43+I43</f>
        <v>3448.8</v>
      </c>
      <c r="K43" s="27"/>
      <c r="L43" s="26" t="n">
        <f aca="false">J43+K43</f>
        <v>3448.8</v>
      </c>
      <c r="M43" s="26" t="n">
        <f aca="false">W43+AD43+AI43</f>
        <v>7777.2</v>
      </c>
      <c r="N43" s="26" t="n">
        <f aca="false">L43+M43</f>
        <v>11226</v>
      </c>
      <c r="O43" s="26"/>
      <c r="P43" s="26"/>
      <c r="Q43" s="19"/>
      <c r="R43" s="26"/>
      <c r="S43" s="26" t="n">
        <v>1944.3</v>
      </c>
      <c r="T43" s="26" t="n">
        <f aca="false">R43+S43</f>
        <v>1944.3</v>
      </c>
      <c r="U43" s="26"/>
      <c r="V43" s="26" t="n">
        <f aca="false">T43+U43</f>
        <v>1944.3</v>
      </c>
      <c r="W43" s="26" t="n">
        <f aca="false">AF43+AI43+AN43</f>
        <v>3888.6</v>
      </c>
      <c r="X43" s="26" t="n">
        <f aca="false">V43+W43</f>
        <v>5832.9</v>
      </c>
      <c r="Y43" s="26"/>
      <c r="Z43" s="26" t="n">
        <v>1504.5</v>
      </c>
      <c r="AA43" s="26" t="n">
        <f aca="false">Y43+Z43</f>
        <v>1504.5</v>
      </c>
      <c r="AB43" s="26"/>
      <c r="AC43" s="26" t="n">
        <f aca="false">AA43+AB43</f>
        <v>1504.5</v>
      </c>
      <c r="AD43" s="26" t="n">
        <f aca="false">AK43+AN43+AS43</f>
        <v>1944.3</v>
      </c>
      <c r="AE43" s="26" t="n">
        <f aca="false">AC43+AD43</f>
        <v>3448.8</v>
      </c>
      <c r="AF43" s="29"/>
      <c r="AG43" s="26"/>
      <c r="AH43" s="26" t="n">
        <f aca="false">AF43+AG43</f>
        <v>0</v>
      </c>
      <c r="AI43" s="26" t="n">
        <f aca="false">AN43+AQ43+AV43</f>
        <v>1944.3</v>
      </c>
      <c r="AJ43" s="26" t="n">
        <f aca="false">AH43+AI43</f>
        <v>1944.3</v>
      </c>
      <c r="AL43" s="26" t="n">
        <v>3448.8</v>
      </c>
      <c r="AM43" s="26" t="n">
        <v>1944.3</v>
      </c>
      <c r="AN43" s="26" t="n">
        <v>1944.3</v>
      </c>
      <c r="AO43" s="30" t="n">
        <f aca="false">IF(AN43=0,0,AN43/AM43*100)</f>
        <v>100</v>
      </c>
      <c r="AP43" s="30" t="n">
        <f aca="false">IF(AN43=0,0,AN43/AL43*100)</f>
        <v>56.3761308281141</v>
      </c>
    </row>
    <row r="44" s="3" customFormat="true" ht="12.75" hidden="false" customHeight="false" outlineLevel="0" collapsed="false">
      <c r="AO44" s="5"/>
      <c r="AP44" s="5"/>
    </row>
    <row r="45" s="3" customFormat="true" ht="15" hidden="false" customHeight="false" outlineLevel="0" collapsed="false">
      <c r="G45" s="34" t="s">
        <v>75</v>
      </c>
      <c r="AO45" s="5"/>
      <c r="AP45" s="5"/>
    </row>
    <row r="46" s="35" customFormat="true" ht="15" hidden="false" customHeight="false" outlineLevel="0" collapsed="false">
      <c r="B46" s="34" t="s">
        <v>76</v>
      </c>
      <c r="G46" s="34" t="s">
        <v>77</v>
      </c>
      <c r="AO46" s="36"/>
      <c r="AP46" s="36"/>
    </row>
    <row r="47" s="40" customFormat="true" ht="75.75" hidden="false" customHeight="true" outlineLevel="0" collapsed="false">
      <c r="A47" s="37"/>
      <c r="B47" s="38" t="s">
        <v>78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 t="s">
        <v>79</v>
      </c>
      <c r="R47" s="39"/>
      <c r="S47" s="39"/>
      <c r="T47" s="39"/>
      <c r="U47" s="39"/>
      <c r="V47" s="39"/>
      <c r="W47" s="39"/>
      <c r="X47" s="39"/>
      <c r="Y47" s="39" t="s">
        <v>79</v>
      </c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N47" s="39"/>
      <c r="AO47" s="39"/>
      <c r="AP47" s="39"/>
    </row>
    <row r="48" s="3" customFormat="true" ht="12.75" hidden="false" customHeight="false" outlineLevel="0" collapsed="false">
      <c r="AO48" s="5"/>
      <c r="AP48" s="5"/>
    </row>
    <row r="49" s="3" customFormat="true" ht="12.75" hidden="false" customHeight="false" outlineLevel="0" collapsed="false">
      <c r="AO49" s="5"/>
      <c r="AP49" s="5"/>
    </row>
    <row r="50" customFormat="false" ht="12.75" hidden="false" customHeight="false" outlineLevel="0" collapsed="false">
      <c r="W50" s="41" t="n">
        <f aca="false">3093-W7</f>
        <v>-651.9</v>
      </c>
    </row>
  </sheetData>
  <mergeCells count="1">
    <mergeCell ref="G4:AO4"/>
  </mergeCells>
  <conditionalFormatting sqref="AG1:AJ1 AO6:AP6 AP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40277777777778" right="0.170138888888889" top="0.45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3:14:41Z</dcterms:created>
  <dc:creator>Овчинникова А.Н.</dc:creator>
  <dc:description/>
  <dc:language>en-US</dc:language>
  <cp:lastModifiedBy>Sidorenko</cp:lastModifiedBy>
  <cp:lastPrinted>2006-10-27T02:47:53Z</cp:lastPrinted>
  <dcterms:modified xsi:type="dcterms:W3CDTF">2006-11-13T10:43:46Z</dcterms:modified>
  <cp:revision>0</cp:revision>
  <dc:subject/>
  <dc:title/>
</cp:coreProperties>
</file>