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 (5)" sheetId="1" state="visible" r:id="rId2"/>
    <sheet name="16.Кап.ремонт_ЗАТО (год)" sheetId="2" state="visible" r:id="rId3"/>
  </sheets>
  <definedNames>
    <definedName function="false" hidden="false" localSheetId="1" name="_xlnm.Print_Area" vbProcedure="false">'16.Кап.ремонт_ЗАТО (год)'!$A$1:$V$37</definedName>
    <definedName function="false" hidden="false" localSheetId="1" name="_xlnm.Print_Titles" vbProcedure="false">'16.Кап.ремонт_ЗАТО (год)'!$7:$7</definedName>
    <definedName function="false" hidden="false" localSheetId="0" name="_xlnm.Print_Area" vbProcedure="false">'16.Кап.ремонт_ЗАТО Северск (5)'!$A$1:$AD$38</definedName>
    <definedName function="false" hidden="false" localSheetId="0" name="_xlnm.Print_Titles" vbProcedure="false">'16.Кап.ремонт_ЗАТО Северск (5)'!$7:$7</definedName>
    <definedName function="false" hidden="false" localSheetId="0" name="Z_03E9FE6B_F332_11D7_AC07_00D0B7BFB203__wvu_PrintArea" vbProcedure="false">'16.Кап.ремонт_ЗАТО Северск (5)'!$A$1:$F$37</definedName>
    <definedName function="false" hidden="false" localSheetId="0" name="Z_03E9FE6B_F332_11D7_AC07_00D0B7BFB203__wvu_PrintTitles" vbProcedure="false">'16.Кап.ремонт_ЗАТО Северск (5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 (5)'!$A$1:$F$37</definedName>
    <definedName function="false" hidden="false" localSheetId="0" name="Z_1408D4E0_F4B5_11D7_870F_009027A6C48C__wvu_PrintTitles" vbProcedure="false">'16.Кап.ремонт_ЗАТО Северск (5)'!$7:$7</definedName>
    <definedName function="false" hidden="false" localSheetId="0" name="Z_1BE592D6_7812_4E19_9AC7_C8102C6FECCF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1BE592D6_7812_4E19_9AC7_C8102C6FECCF__wvu_PrintArea" vbProcedure="false">'16.Кап.ремонт_ЗАТО Северск (5)'!$A$1:$Q$37</definedName>
    <definedName function="false" hidden="false" localSheetId="0" name="Z_1BE592D6_7812_4E19_9AC7_C8102C6FECCF__wvu_PrintTitles" vbProcedure="false">'16.Кап.ремонт_ЗАТО Северск (5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 (5)'!$A$1:$F$37</definedName>
    <definedName function="false" hidden="false" localSheetId="0" name="Z_3AE60815_C3B9_4576_B22C_FD300646EDB0__wvu_PrintTitles" vbProcedure="false">'16.Кап.ремонт_ЗАТО Северск (5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 (5)'!$A$1:$F$37</definedName>
    <definedName function="false" hidden="false" localSheetId="0" name="Z_4278F54F_EC7E_4645_84D7_77A328CF1819__wvu_PrintTitles" vbProcedure="false">'16.Кап.ремонт_ЗАТО Северск (5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 (5)'!$A$1:$F$37</definedName>
    <definedName function="false" hidden="false" localSheetId="0" name="Z_65F87CC0_F8E2_11D7_A9EF_009027A6C22F__wvu_PrintTitles" vbProcedure="false">'16.Кап.ремонт_ЗАТО Северск (5)'!$7:$7</definedName>
    <definedName function="false" hidden="false" localSheetId="0" name="Z_6F7F2B2F_4324_4976_8A65_77BA0A61269D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6F7F2B2F_4324_4976_8A65_77BA0A61269D__wvu_PrintArea" vbProcedure="false">'16.Кап.ремонт_ЗАТО Северск (5)'!$A$1:$Q$37</definedName>
    <definedName function="false" hidden="false" localSheetId="0" name="Z_6F7F2B2F_4324_4976_8A65_77BA0A61269D__wvu_PrintTitles" vbProcedure="false">'16.Кап.ремонт_ЗАТО Северск (5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A13C28EB_AC64_4D61_983B_364D23C66144__wvu_PrintArea" vbProcedure="false">'16.Кап.ремонт_ЗАТО Северск (5)'!$A$1:$N$37</definedName>
    <definedName function="false" hidden="false" localSheetId="0" name="Z_A13C28EB_AC64_4D61_983B_364D23C66144__wvu_PrintTitles" vbProcedure="false">'16.Кап.ремонт_ЗАТО Северск (5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 (5)'!$A$1:$F$37</definedName>
    <definedName function="false" hidden="false" localSheetId="0" name="Z_AD4FE466_0F42_4980_803F_8C55183A8122__wvu_PrintTitles" vbProcedure="false">'16.Кап.ремонт_ЗАТО Северск (5)'!$7:$7</definedName>
    <definedName function="false" hidden="false" localSheetId="0" name="Z_B9EC7D41_008A_11D8_9D04_009027A6C496__wvu_PrintArea" vbProcedure="false">'16.Кап.ремонт_ЗАТО Северск (5)'!$A$1:$F$37</definedName>
    <definedName function="false" hidden="false" localSheetId="0" name="Z_B9EC7D41_008A_11D8_9D04_009027A6C496__wvu_PrintTitles" vbProcedure="false">'16.Кап.ремонт_ЗАТО Северск (5)'!$7:$7</definedName>
    <definedName function="false" hidden="false" localSheetId="0" name="Z_C77813EF_DB5F_4A3D_AC46_41F35E51795F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C77813EF_DB5F_4A3D_AC46_41F35E51795F__wvu_PrintArea" vbProcedure="false">'16.Кап.ремонт_ЗАТО Северск (5)'!$A$1:$N$37</definedName>
    <definedName function="false" hidden="false" localSheetId="0" name="Z_C77813EF_DB5F_4A3D_AC46_41F35E51795F__wvu_PrintTitles" vbProcedure="false">'16.Кап.ремонт_ЗАТО Северск (5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 (5)'!$A$1:$F$37</definedName>
    <definedName function="false" hidden="false" localSheetId="0" name="Z_CA051906_837A_4904_91DB_9E6912B5AB6E__wvu_PrintTitles" vbProcedure="false">'16.Кап.ремонт_ЗАТО Северск (5)'!$7:$7</definedName>
    <definedName function="false" hidden="false" localSheetId="0" name="Z_D55972E9_67B4_4688_A9DB_4AE445FAF453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D55972E9_67B4_4688_A9DB_4AE445FAF453__wvu_PrintArea" vbProcedure="false">'16.Кап.ремонт_ЗАТО Северск (5)'!$A$1:$O$37</definedName>
    <definedName function="false" hidden="false" localSheetId="0" name="Z_D55972E9_67B4_4688_A9DB_4AE445FAF453__wvu_PrintTitles" vbProcedure="false">'16.Кап.ремонт_ЗАТО Северск (5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 (5)'!$A$1:$F$37</definedName>
    <definedName function="false" hidden="false" localSheetId="0" name="Z_FADAD500_4DBE_11D8_A5E1_009027A6C50C__wvu_PrintTitles" vbProcedure="false">'16.Кап.ремонт_ЗАТО Северск (5)'!$7:$7</definedName>
    <definedName function="false" hidden="false" localSheetId="1" name="Z_03E9FE6B_F332_11D7_AC07_00D0B7BFB203__wvu_PrintArea" vbProcedure="false">'16.Кап.ремонт_ЗАТО (год)'!$A$1:$F$37</definedName>
    <definedName function="false" hidden="false" localSheetId="1" name="Z_03E9FE6B_F332_11D7_AC07_00D0B7BFB203__wvu_PrintTitles" vbProcedure="false">'16.Кап.ремонт_ЗАТО (год)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(год)'!$A$1:$F$37</definedName>
    <definedName function="false" hidden="false" localSheetId="1" name="Z_1408D4E0_F4B5_11D7_870F_009027A6C48C__wvu_PrintTitles" vbProcedure="false">'16.Кап.ремонт_ЗАТО (год)'!$7:$7</definedName>
    <definedName function="false" hidden="false" localSheetId="1" name="Z_1BE592D6_7812_4E19_9AC7_C8102C6FECCF__wvu_Cols" vbProcedure="false">#REF!,'16.Кап.ремонт_ЗАТО (год)'!$F:$G,'16.Кап.ремонт_ЗАТО (год)'!$I:$K,'16.Кап.ремонт_ЗАТО (год)'!$L:$N,#REF!</definedName>
    <definedName function="false" hidden="false" localSheetId="1" name="Z_1BE592D6_7812_4E19_9AC7_C8102C6FECCF__wvu_PrintArea" vbProcedure="false">'16.Кап.ремонт_ЗАТО (год)'!$A$1:$Q$37</definedName>
    <definedName function="false" hidden="false" localSheetId="1" name="Z_1BE592D6_7812_4E19_9AC7_C8102C6FECCF__wvu_PrintTitles" vbProcedure="false">'16.Кап.ремонт_ЗАТО (год)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(год)'!$A$1:$F$37</definedName>
    <definedName function="false" hidden="false" localSheetId="1" name="Z_3AE60815_C3B9_4576_B22C_FD300646EDB0__wvu_PrintTitles" vbProcedure="false">'16.Кап.ремонт_ЗАТО (год)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(год)'!$A$1:$F$37</definedName>
    <definedName function="false" hidden="false" localSheetId="1" name="Z_4278F54F_EC7E_4645_84D7_77A328CF1819__wvu_PrintTitles" vbProcedure="false">'16.Кап.ремонт_ЗАТО (год)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(год)'!$A$1:$F$37</definedName>
    <definedName function="false" hidden="false" localSheetId="1" name="Z_65F87CC0_F8E2_11D7_A9EF_009027A6C22F__wvu_PrintTitles" vbProcedure="false">'16.Кап.ремонт_ЗАТО (год)'!$7:$7</definedName>
    <definedName function="false" hidden="false" localSheetId="1" name="Z_6F7F2B2F_4324_4976_8A65_77BA0A61269D__wvu_Cols" vbProcedure="false">#REF!,'16.Кап.ремонт_ЗАТО (год)'!$F:$G,'16.Кап.ремонт_ЗАТО (год)'!$I:$K,'16.Кап.ремонт_ЗАТО (год)'!$L:$N,#REF!</definedName>
    <definedName function="false" hidden="false" localSheetId="1" name="Z_6F7F2B2F_4324_4976_8A65_77BA0A61269D__wvu_PrintArea" vbProcedure="false">'16.Кап.ремонт_ЗАТО (год)'!$A$1:$Q$37</definedName>
    <definedName function="false" hidden="false" localSheetId="1" name="Z_6F7F2B2F_4324_4976_8A65_77BA0A61269D__wvu_PrintTitles" vbProcedure="false">'16.Кап.ремонт_ЗАТО (год)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'16.Кап.ремонт_ЗАТО (год)'!$F:$G,'16.Кап.ремонт_ЗАТО (год)'!$I:$J,'16.Кап.ремонт_ЗАТО (год)'!$L:$M,#REF!</definedName>
    <definedName function="false" hidden="false" localSheetId="1" name="Z_A13C28EB_AC64_4D61_983B_364D23C66144__wvu_PrintArea" vbProcedure="false">'16.Кап.ремонт_ЗАТО (год)'!$A$1:$N$37</definedName>
    <definedName function="false" hidden="false" localSheetId="1" name="Z_A13C28EB_AC64_4D61_983B_364D23C66144__wvu_PrintTitles" vbProcedure="false">'16.Кап.ремонт_ЗАТО (год)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(год)'!$A$1:$F$37</definedName>
    <definedName function="false" hidden="false" localSheetId="1" name="Z_AD4FE466_0F42_4980_803F_8C55183A8122__wvu_PrintTitles" vbProcedure="false">'16.Кап.ремонт_ЗАТО (год)'!$7:$7</definedName>
    <definedName function="false" hidden="false" localSheetId="1" name="Z_B9EC7D41_008A_11D8_9D04_009027A6C496__wvu_PrintArea" vbProcedure="false">'16.Кап.ремонт_ЗАТО (год)'!$A$1:$F$37</definedName>
    <definedName function="false" hidden="false" localSheetId="1" name="Z_B9EC7D41_008A_11D8_9D04_009027A6C496__wvu_PrintTitles" vbProcedure="false">'16.Кап.ремонт_ЗАТО (год)'!$7:$7</definedName>
    <definedName function="false" hidden="false" localSheetId="1" name="Z_C77813EF_DB5F_4A3D_AC46_41F35E51795F__wvu_Cols" vbProcedure="false">#REF!,'16.Кап.ремонт_ЗАТО (год)'!$F:$G,'16.Кап.ремонт_ЗАТО (год)'!$I:$J,'16.Кап.ремонт_ЗАТО (год)'!$L:$M,#REF!</definedName>
    <definedName function="false" hidden="false" localSheetId="1" name="Z_C77813EF_DB5F_4A3D_AC46_41F35E51795F__wvu_PrintArea" vbProcedure="false">'16.Кап.ремонт_ЗАТО (год)'!$A$1:$N$37</definedName>
    <definedName function="false" hidden="false" localSheetId="1" name="Z_C77813EF_DB5F_4A3D_AC46_41F35E51795F__wvu_PrintTitles" vbProcedure="false">'16.Кап.ремонт_ЗАТО (год)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(год)'!$A$1:$F$37</definedName>
    <definedName function="false" hidden="false" localSheetId="1" name="Z_CA051906_837A_4904_91DB_9E6912B5AB6E__wvu_PrintTitles" vbProcedure="false">'16.Кап.ремонт_ЗАТО (год)'!$7:$7</definedName>
    <definedName function="false" hidden="false" localSheetId="1" name="Z_D55972E9_67B4_4688_A9DB_4AE445FAF453__wvu_Cols" vbProcedure="false">#REF!,'16.Кап.ремонт_ЗАТО (год)'!$F:$G,'16.Кап.ремонт_ЗАТО (год)'!$I:$K,'16.Кап.ремонт_ЗАТО (год)'!$L:$N,#REF!</definedName>
    <definedName function="false" hidden="false" localSheetId="1" name="Z_D55972E9_67B4_4688_A9DB_4AE445FAF453__wvu_PrintArea" vbProcedure="false">'16.Кап.ремонт_ЗАТО (год)'!$A$1:$O$37</definedName>
    <definedName function="false" hidden="false" localSheetId="1" name="Z_D55972E9_67B4_4688_A9DB_4AE445FAF453__wvu_PrintTitles" vbProcedure="false">'16.Кап.ремонт_ЗАТО (год)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(год)'!$A$1:$F$37</definedName>
    <definedName function="false" hidden="false" localSheetId="1" name="Z_FADAD500_4DBE_11D8_A5E1_009027A6C50C__wvu_PrintTitles" vbProcedure="false">'16.Кап.ремонт_ЗАТО (год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16 к решению</t>
  </si>
  <si>
    <t xml:space="preserve">Приложение 16 к Решению</t>
  </si>
  <si>
    <t xml:space="preserve">Думы ЗАТО Северск</t>
  </si>
  <si>
    <t xml:space="preserve">от_________2006  №______</t>
  </si>
  <si>
    <t xml:space="preserve">Отчет об исполнении плана мероприятий по капитальному ремонту жилищного фонда ЗАТО Северск за 1 полугодие 2006 года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(плюс, минус) </t>
  </si>
  <si>
    <t xml:space="preserve">Уточ. план 1 квартала</t>
  </si>
  <si>
    <t xml:space="preserve">План 2 квартала</t>
  </si>
  <si>
    <t xml:space="preserve">Уточ.план 2 квартала</t>
  </si>
  <si>
    <t xml:space="preserve">План 3 квартала</t>
  </si>
  <si>
    <t xml:space="preserve">Уточ.план 3 квартала</t>
  </si>
  <si>
    <t xml:space="preserve">План 4 квартала</t>
  </si>
  <si>
    <t xml:space="preserve">Уточ. план 4 квартала</t>
  </si>
  <si>
    <t xml:space="preserve">проверка</t>
  </si>
  <si>
    <t xml:space="preserve">План 2005 года</t>
  </si>
  <si>
    <t xml:space="preserve">Исполнено</t>
  </si>
  <si>
    <t xml:space="preserve">% исполнения годового план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Северска (выборочный)</t>
  </si>
  <si>
    <t xml:space="preserve">1. Кровли</t>
  </si>
  <si>
    <t xml:space="preserve">Пионерская 28</t>
  </si>
  <si>
    <t xml:space="preserve">2. Капитальный ремонт конструктивных элементов жилых домов, квартир</t>
  </si>
  <si>
    <t xml:space="preserve">Ремонт конструктивных элементов жилых домов, квартир (согласно актам обследования)</t>
  </si>
  <si>
    <t xml:space="preserve">3. Капитальный ремонт систем ОВ, ВК, замена санприборов</t>
  </si>
  <si>
    <t xml:space="preserve">Советская 26</t>
  </si>
  <si>
    <t xml:space="preserve">Коммунистический 81</t>
  </si>
  <si>
    <t xml:space="preserve">Коммунистический 151</t>
  </si>
  <si>
    <t xml:space="preserve">Калинина 13</t>
  </si>
  <si>
    <t xml:space="preserve">4. Капитальный ремонт электрооборудования</t>
  </si>
  <si>
    <t xml:space="preserve">Лесная 6б</t>
  </si>
  <si>
    <t xml:space="preserve">Коммунистический 118</t>
  </si>
  <si>
    <t xml:space="preserve">5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Установка новых лифтов (9 штук)</t>
  </si>
  <si>
    <t xml:space="preserve">6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Юртаева Наталья Владимировна </t>
  </si>
  <si>
    <t xml:space="preserve">Мэр ЗАТО Северск </t>
  </si>
  <si>
    <t xml:space="preserve">Н.И. Кузьменко</t>
  </si>
  <si>
    <t xml:space="preserve">77-38-86</t>
  </si>
  <si>
    <t xml:space="preserve">План мероприятий по капитальному ремонту жилищного фонда ЗАТО Северск на 2006 год</t>
  </si>
  <si>
    <t xml:space="preserve">Утв. план 2006 года</t>
  </si>
  <si>
    <t xml:space="preserve">Утв.план 1 квартала</t>
  </si>
  <si>
    <t xml:space="preserve">Утв.план 2 квартала</t>
  </si>
  <si>
    <t xml:space="preserve">Утв.план 3 квартала</t>
  </si>
  <si>
    <t xml:space="preserve">Утв. план 4 кварт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Z8" activeCellId="0" sqref="Z8"/>
    </sheetView>
  </sheetViews>
  <sheetFormatPr defaultColWidth="8.5625" defaultRowHeight="16.5" zeroHeight="false" outlineLevelRow="1" outlineLevelCol="3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3" max="5" min="4" style="2" width="12.42"/>
    <col collapsed="true" customWidth="true" hidden="true" outlineLevel="2" max="6" min="6" style="3" width="12.7"/>
    <col collapsed="false" customWidth="true" hidden="true" outlineLevel="3" max="8" min="7" style="3" width="12.7"/>
    <col collapsed="true" customWidth="true" hidden="true" outlineLevel="2" max="9" min="9" style="2" width="12.7"/>
    <col collapsed="false" customWidth="true" hidden="true" outlineLevel="3" max="11" min="10" style="2" width="12.7"/>
    <col collapsed="true" customWidth="true" hidden="true" outlineLevel="2" max="12" min="12" style="2" width="12.7"/>
    <col collapsed="false" customWidth="true" hidden="true" outlineLevel="3" max="14" min="13" style="2" width="12.7"/>
    <col collapsed="true" customWidth="true" hidden="true" outlineLevel="2" max="15" min="15" style="2" width="12.7"/>
    <col collapsed="false" customWidth="true" hidden="true" outlineLevel="3" max="17" min="16" style="2" width="12.42"/>
    <col collapsed="false" customWidth="true" hidden="true" outlineLevel="3" max="18" min="18" style="4" width="11.42"/>
    <col collapsed="false" customWidth="true" hidden="true" outlineLevel="3" max="19" min="19" style="4" width="9.41"/>
    <col collapsed="false" customWidth="true" hidden="true" outlineLevel="3" max="22" min="20" style="4" width="16.42"/>
    <col collapsed="true" customWidth="true" hidden="true" outlineLevel="2" max="23" min="23" style="4" width="10.41"/>
    <col collapsed="false" customWidth="true" hidden="true" outlineLevel="2" max="24" min="24" style="4" width="8.99"/>
    <col collapsed="false" customWidth="true" hidden="true" outlineLevel="1" max="25" min="25" style="4" width="8.85"/>
    <col collapsed="false" customWidth="true" hidden="false" outlineLevel="0" max="30" min="26" style="4" width="13.28"/>
    <col collapsed="false" customWidth="true" hidden="false" outlineLevel="0" max="40" min="31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8"/>
      <c r="F1" s="9"/>
      <c r="G1" s="9"/>
      <c r="H1" s="9"/>
      <c r="I1" s="6"/>
      <c r="J1" s="6"/>
      <c r="K1" s="6"/>
      <c r="L1" s="6"/>
      <c r="M1" s="6"/>
      <c r="N1" s="6"/>
      <c r="O1" s="7" t="s">
        <v>0</v>
      </c>
      <c r="P1" s="10"/>
      <c r="Q1" s="7"/>
      <c r="R1" s="11"/>
      <c r="S1" s="10"/>
      <c r="T1" s="11"/>
      <c r="U1" s="11"/>
      <c r="V1" s="7" t="s">
        <v>0</v>
      </c>
      <c r="W1" s="4"/>
      <c r="X1" s="4"/>
      <c r="Y1" s="4"/>
      <c r="Z1" s="4"/>
      <c r="AA1" s="4"/>
      <c r="AB1" s="4"/>
      <c r="AC1" s="4"/>
      <c r="AD1" s="7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1"/>
      <c r="B2" s="8"/>
      <c r="C2" s="7"/>
      <c r="D2" s="8"/>
      <c r="E2" s="8"/>
      <c r="F2" s="9"/>
      <c r="G2" s="9"/>
      <c r="H2" s="9"/>
      <c r="I2" s="8"/>
      <c r="J2" s="8"/>
      <c r="K2" s="8"/>
      <c r="L2" s="8"/>
      <c r="M2" s="8"/>
      <c r="N2" s="8"/>
      <c r="O2" s="7" t="s">
        <v>2</v>
      </c>
      <c r="P2" s="10"/>
      <c r="Q2" s="7"/>
      <c r="R2" s="11"/>
      <c r="S2" s="10"/>
      <c r="T2" s="11"/>
      <c r="U2" s="11"/>
      <c r="V2" s="7" t="s">
        <v>2</v>
      </c>
      <c r="W2" s="4"/>
      <c r="X2" s="4"/>
      <c r="Y2" s="4"/>
      <c r="Z2" s="4"/>
      <c r="AA2" s="4"/>
      <c r="AB2" s="4"/>
      <c r="AC2" s="4"/>
      <c r="AD2" s="7" t="s">
        <v>2</v>
      </c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1"/>
      <c r="B3" s="8"/>
      <c r="C3" s="7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7" t="s">
        <v>3</v>
      </c>
      <c r="P3" s="10"/>
      <c r="Q3" s="7"/>
      <c r="R3" s="11"/>
      <c r="S3" s="10"/>
      <c r="T3" s="11"/>
      <c r="U3" s="11"/>
      <c r="V3" s="7" t="s">
        <v>3</v>
      </c>
      <c r="W3" s="4"/>
      <c r="X3" s="4"/>
      <c r="Y3" s="4"/>
      <c r="Z3" s="4"/>
      <c r="AA3" s="4"/>
      <c r="AB3" s="4"/>
      <c r="AC3" s="4"/>
      <c r="AD3" s="7" t="s">
        <v>3</v>
      </c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1"/>
      <c r="B4" s="8"/>
      <c r="C4" s="12"/>
      <c r="D4" s="12"/>
      <c r="E4" s="12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11"/>
      <c r="S4" s="11"/>
      <c r="T4" s="11"/>
      <c r="U4" s="11"/>
      <c r="V4" s="8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15"/>
      <c r="B6" s="16"/>
      <c r="C6" s="8"/>
      <c r="D6" s="8"/>
      <c r="E6" s="8"/>
      <c r="F6" s="17"/>
      <c r="G6" s="17"/>
      <c r="H6" s="17"/>
      <c r="I6" s="16"/>
      <c r="J6" s="16"/>
      <c r="K6" s="16"/>
      <c r="L6" s="16"/>
      <c r="M6" s="16"/>
      <c r="N6" s="16"/>
      <c r="O6" s="18"/>
      <c r="P6" s="17"/>
      <c r="Q6" s="19" t="s">
        <v>5</v>
      </c>
      <c r="R6" s="11"/>
      <c r="S6" s="11"/>
      <c r="T6" s="11"/>
      <c r="U6" s="11"/>
      <c r="V6" s="19" t="s">
        <v>5</v>
      </c>
      <c r="W6" s="4"/>
      <c r="X6" s="4"/>
      <c r="Y6" s="4"/>
      <c r="Z6" s="4"/>
      <c r="AA6" s="4"/>
      <c r="AB6" s="4"/>
      <c r="AC6" s="4"/>
      <c r="AD6" s="10" t="s">
        <v>5</v>
      </c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0" customFormat="true" ht="62.2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2</v>
      </c>
      <c r="K7" s="22" t="s">
        <v>15</v>
      </c>
      <c r="L7" s="22" t="s">
        <v>16</v>
      </c>
      <c r="M7" s="22" t="s">
        <v>12</v>
      </c>
      <c r="N7" s="22" t="s">
        <v>17</v>
      </c>
      <c r="O7" s="22" t="s">
        <v>18</v>
      </c>
      <c r="P7" s="22" t="s">
        <v>9</v>
      </c>
      <c r="Q7" s="22" t="s">
        <v>19</v>
      </c>
      <c r="R7" s="23" t="s">
        <v>20</v>
      </c>
      <c r="S7" s="23"/>
      <c r="T7" s="24" t="s">
        <v>21</v>
      </c>
      <c r="U7" s="25" t="s">
        <v>22</v>
      </c>
      <c r="V7" s="26" t="s">
        <v>23</v>
      </c>
      <c r="W7" s="27" t="s">
        <v>20</v>
      </c>
      <c r="X7" s="27"/>
      <c r="Y7" s="27"/>
      <c r="Z7" s="28" t="s">
        <v>8</v>
      </c>
      <c r="AA7" s="28" t="s">
        <v>24</v>
      </c>
      <c r="AB7" s="28" t="s">
        <v>25</v>
      </c>
      <c r="AC7" s="29" t="s">
        <v>26</v>
      </c>
      <c r="AD7" s="29" t="s">
        <v>27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s="30" customFormat="true" ht="34.9" hidden="false" customHeight="true" outlineLevel="0" collapsed="false">
      <c r="A8" s="31" t="s">
        <v>28</v>
      </c>
      <c r="B8" s="32" t="s">
        <v>29</v>
      </c>
      <c r="C8" s="33" t="n">
        <f aca="false">C9</f>
        <v>127</v>
      </c>
      <c r="D8" s="33" t="n">
        <f aca="false">D9</f>
        <v>0</v>
      </c>
      <c r="E8" s="33" t="n">
        <f aca="false">E9</f>
        <v>0</v>
      </c>
      <c r="F8" s="33" t="n">
        <f aca="false">F9</f>
        <v>127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3" t="n">
        <f aca="false">J9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22"/>
      <c r="Q8" s="22"/>
      <c r="R8" s="23"/>
      <c r="S8" s="23"/>
      <c r="T8" s="24"/>
      <c r="U8" s="25"/>
      <c r="V8" s="26"/>
      <c r="W8" s="27"/>
      <c r="X8" s="27"/>
      <c r="Y8" s="27"/>
      <c r="Z8" s="33" t="n">
        <f aca="false">C8</f>
        <v>127</v>
      </c>
      <c r="AA8" s="33" t="n">
        <f aca="false">F8+I8</f>
        <v>127</v>
      </c>
      <c r="AB8" s="33" t="n">
        <f aca="false">AB9</f>
        <v>120.7</v>
      </c>
      <c r="AC8" s="33" t="n">
        <f aca="false">IF(AB8=0,0,AB8/AA8*100)</f>
        <v>95.0393700787402</v>
      </c>
      <c r="AD8" s="33" t="n">
        <f aca="false">IF(AB8=0,0,AB8/Z8*100)</f>
        <v>95.0393700787402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s="30" customFormat="true" ht="49.9" hidden="false" customHeight="true" outlineLevel="0" collapsed="false">
      <c r="A9" s="34"/>
      <c r="B9" s="35" t="s">
        <v>30</v>
      </c>
      <c r="C9" s="36" t="n">
        <v>127</v>
      </c>
      <c r="D9" s="22"/>
      <c r="E9" s="22"/>
      <c r="F9" s="37" t="n">
        <v>127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/>
      <c r="V9" s="26"/>
      <c r="W9" s="27"/>
      <c r="X9" s="27"/>
      <c r="Y9" s="27"/>
      <c r="Z9" s="36" t="n">
        <f aca="false">C9</f>
        <v>127</v>
      </c>
      <c r="AA9" s="36" t="n">
        <f aca="false">F9+I9</f>
        <v>127</v>
      </c>
      <c r="AB9" s="36" t="n">
        <v>120.7</v>
      </c>
      <c r="AC9" s="36" t="n">
        <f aca="false">IF(AB9=0,0,AB9/AA9*100)</f>
        <v>95.0393700787402</v>
      </c>
      <c r="AD9" s="36" t="n">
        <f aca="false">IF(AB9=0,0,AB9/Z9*100)</f>
        <v>95.0393700787402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s="47" customFormat="true" ht="34.9" hidden="false" customHeight="true" outlineLevel="0" collapsed="false">
      <c r="A10" s="38" t="s">
        <v>31</v>
      </c>
      <c r="B10" s="39" t="s">
        <v>32</v>
      </c>
      <c r="C10" s="40" t="n">
        <f aca="false">C11+C31</f>
        <v>6922</v>
      </c>
      <c r="D10" s="40" t="n">
        <f aca="false">D11+D31</f>
        <v>0</v>
      </c>
      <c r="E10" s="40" t="n">
        <f aca="false">E11+E31</f>
        <v>0</v>
      </c>
      <c r="F10" s="40" t="n">
        <f aca="false">F11+F31</f>
        <v>981.2</v>
      </c>
      <c r="G10" s="40" t="n">
        <f aca="false">G11+G31</f>
        <v>0</v>
      </c>
      <c r="H10" s="40" t="n">
        <f aca="false">H11+H31</f>
        <v>0</v>
      </c>
      <c r="I10" s="40" t="n">
        <f aca="false">I11+I31</f>
        <v>1967.7</v>
      </c>
      <c r="J10" s="40" t="n">
        <f aca="false">J11+J31</f>
        <v>0</v>
      </c>
      <c r="K10" s="40" t="n">
        <f aca="false">K11+K31</f>
        <v>0</v>
      </c>
      <c r="L10" s="40" t="n">
        <f aca="false">L11+L31</f>
        <v>1487.4</v>
      </c>
      <c r="M10" s="40" t="n">
        <f aca="false">M11+M31</f>
        <v>0</v>
      </c>
      <c r="N10" s="40" t="n">
        <f aca="false">N11+N31</f>
        <v>0</v>
      </c>
      <c r="O10" s="40" t="n">
        <f aca="false">O11+O31</f>
        <v>2485.7</v>
      </c>
      <c r="P10" s="41"/>
      <c r="Q10" s="41"/>
      <c r="R10" s="42"/>
      <c r="S10" s="42"/>
      <c r="T10" s="43"/>
      <c r="U10" s="44"/>
      <c r="V10" s="45"/>
      <c r="W10" s="46"/>
      <c r="X10" s="46"/>
      <c r="Y10" s="46"/>
      <c r="Z10" s="40" t="n">
        <f aca="false">C10</f>
        <v>6922</v>
      </c>
      <c r="AA10" s="40" t="n">
        <f aca="false">F10+I10</f>
        <v>2948.9</v>
      </c>
      <c r="AB10" s="40" t="n">
        <f aca="false">AB11+AB31</f>
        <v>1324.3</v>
      </c>
      <c r="AC10" s="40" t="n">
        <f aca="false">IF(AB10=0,0,AB10/AA10*100)</f>
        <v>44.9082708806674</v>
      </c>
      <c r="AD10" s="40" t="n">
        <f aca="false">IF(AB10=0,0,AB10/Z10*100)</f>
        <v>19.1317538283733</v>
      </c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51" customFormat="true" ht="34.9" hidden="false" customHeight="true" outlineLevel="0" collapsed="false">
      <c r="A11" s="48" t="s">
        <v>33</v>
      </c>
      <c r="B11" s="39" t="s">
        <v>34</v>
      </c>
      <c r="C11" s="33" t="n">
        <f aca="false">C12+C14+C16+C21+C24+C29</f>
        <v>5922</v>
      </c>
      <c r="D11" s="33" t="n">
        <f aca="false">D12+D14+D16+D21+D24+D29</f>
        <v>0</v>
      </c>
      <c r="E11" s="33" t="n">
        <f aca="false">E12+E14+E16+E21+E24+E29</f>
        <v>0</v>
      </c>
      <c r="F11" s="33" t="n">
        <f aca="false">F12+F14+F16+F21+F24+F29</f>
        <v>834.1</v>
      </c>
      <c r="G11" s="33" t="n">
        <f aca="false">G12+G14+G16+G21+G24+G29</f>
        <v>0</v>
      </c>
      <c r="H11" s="33" t="n">
        <f aca="false">H12+H14+H16+H21+H24+H29</f>
        <v>0</v>
      </c>
      <c r="I11" s="33" t="n">
        <f aca="false">I12+I14+I16+I21+I24+I29</f>
        <v>1683.4</v>
      </c>
      <c r="J11" s="33" t="n">
        <f aca="false">J12+J14+J16+J21+J24+J29</f>
        <v>0</v>
      </c>
      <c r="K11" s="33" t="n">
        <f aca="false">K12+K14+K16+K21+K24+K29</f>
        <v>0</v>
      </c>
      <c r="L11" s="33" t="n">
        <f aca="false">L12+L14+L16+L21+L24+L29</f>
        <v>1272.5</v>
      </c>
      <c r="M11" s="33" t="n">
        <f aca="false">M12+M14+M16+M21+M24+M29</f>
        <v>0</v>
      </c>
      <c r="N11" s="33" t="n">
        <f aca="false">N12+N14+N16+N21+N24+N29</f>
        <v>0</v>
      </c>
      <c r="O11" s="33" t="n">
        <f aca="false">O12+O14+O16+O21+O24+O29</f>
        <v>2132</v>
      </c>
      <c r="P11" s="33"/>
      <c r="Q11" s="33"/>
      <c r="R11" s="49"/>
      <c r="S11" s="49"/>
      <c r="T11" s="33"/>
      <c r="U11" s="33"/>
      <c r="V11" s="33"/>
      <c r="W11" s="49" t="n">
        <f aca="false">F11+I11+L11+O11-C11</f>
        <v>0</v>
      </c>
      <c r="X11" s="50"/>
      <c r="Y11" s="50"/>
      <c r="Z11" s="33" t="n">
        <f aca="false">C11</f>
        <v>5922</v>
      </c>
      <c r="AA11" s="33" t="n">
        <f aca="false">F11+I11</f>
        <v>2517.5</v>
      </c>
      <c r="AB11" s="33" t="n">
        <f aca="false">AB12+AB14+AB16+AB21+AB24+AB29</f>
        <v>988.3</v>
      </c>
      <c r="AC11" s="33" t="n">
        <f aca="false">IF(AB11=0,0,AB11/AA11*100)</f>
        <v>39.2571996027805</v>
      </c>
      <c r="AD11" s="33" t="n">
        <f aca="false">IF(AB11=0,0,AB11/Z11*100)</f>
        <v>16.6886187098953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55" customFormat="true" ht="25.15" hidden="false" customHeight="true" outlineLevel="0" collapsed="false">
      <c r="A12" s="48"/>
      <c r="B12" s="52" t="s">
        <v>35</v>
      </c>
      <c r="C12" s="33" t="n">
        <f aca="false">C13</f>
        <v>71</v>
      </c>
      <c r="D12" s="33" t="n">
        <f aca="false">D13</f>
        <v>0</v>
      </c>
      <c r="E12" s="33" t="n">
        <f aca="false">E13</f>
        <v>0</v>
      </c>
      <c r="F12" s="33" t="n">
        <f aca="false">F13</f>
        <v>71</v>
      </c>
      <c r="G12" s="33" t="n">
        <f aca="false">G13</f>
        <v>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/>
      <c r="Q12" s="33"/>
      <c r="R12" s="53"/>
      <c r="S12" s="53"/>
      <c r="T12" s="33"/>
      <c r="U12" s="33"/>
      <c r="V12" s="33"/>
      <c r="W12" s="49" t="n">
        <f aca="false">F12+I12+L12+O12-C12</f>
        <v>0</v>
      </c>
      <c r="X12" s="54"/>
      <c r="Y12" s="54"/>
      <c r="Z12" s="33" t="n">
        <f aca="false">C12</f>
        <v>71</v>
      </c>
      <c r="AA12" s="33" t="n">
        <f aca="false">F12+I12</f>
        <v>71</v>
      </c>
      <c r="AB12" s="33" t="n">
        <f aca="false">AB13</f>
        <v>71</v>
      </c>
      <c r="AC12" s="33" t="n">
        <f aca="false">IF(AB12=0,0,AB12/AA12*100)</f>
        <v>100</v>
      </c>
      <c r="AD12" s="33" t="n">
        <f aca="false">IF(AB12=0,0,AB12/Z12*100)</f>
        <v>10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s="51" customFormat="true" ht="25.15" hidden="false" customHeight="true" outlineLevel="0" collapsed="false">
      <c r="A13" s="34"/>
      <c r="B13" s="35" t="s">
        <v>36</v>
      </c>
      <c r="C13" s="36" t="n">
        <v>71</v>
      </c>
      <c r="D13" s="36"/>
      <c r="E13" s="36"/>
      <c r="F13" s="56" t="n">
        <v>71</v>
      </c>
      <c r="G13" s="56"/>
      <c r="H13" s="36"/>
      <c r="I13" s="56"/>
      <c r="J13" s="56"/>
      <c r="K13" s="36"/>
      <c r="L13" s="56"/>
      <c r="M13" s="56"/>
      <c r="N13" s="36"/>
      <c r="O13" s="36"/>
      <c r="P13" s="36"/>
      <c r="Q13" s="36"/>
      <c r="R13" s="49"/>
      <c r="S13" s="49"/>
      <c r="T13" s="36"/>
      <c r="U13" s="36"/>
      <c r="V13" s="36"/>
      <c r="W13" s="49" t="n">
        <f aca="false">F13+I13+L13+O13-C13</f>
        <v>0</v>
      </c>
      <c r="X13" s="50"/>
      <c r="Y13" s="50"/>
      <c r="Z13" s="36" t="n">
        <f aca="false">C13</f>
        <v>71</v>
      </c>
      <c r="AA13" s="36" t="n">
        <f aca="false">F13+I13</f>
        <v>71</v>
      </c>
      <c r="AB13" s="36" t="n">
        <v>71</v>
      </c>
      <c r="AC13" s="36" t="n">
        <f aca="false">IF(AB13=0,0,AB13/AA13*100)</f>
        <v>100</v>
      </c>
      <c r="AD13" s="36" t="n">
        <f aca="false">IF(AB13=0,0,AB13/Z13*100)</f>
        <v>100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5" customFormat="true" ht="34.9" hidden="false" customHeight="true" outlineLevel="0" collapsed="false">
      <c r="A14" s="31"/>
      <c r="B14" s="52" t="s">
        <v>37</v>
      </c>
      <c r="C14" s="33" t="n">
        <f aca="false">C15</f>
        <v>517</v>
      </c>
      <c r="D14" s="33" t="n">
        <f aca="false">D15</f>
        <v>0</v>
      </c>
      <c r="E14" s="33" t="n">
        <f aca="false">E15</f>
        <v>0</v>
      </c>
      <c r="F14" s="33" t="n">
        <f aca="false">F15</f>
        <v>150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3" t="n">
        <f aca="false">K15</f>
        <v>0</v>
      </c>
      <c r="L14" s="33" t="n">
        <f aca="false">L15</f>
        <v>0</v>
      </c>
      <c r="M14" s="33" t="n">
        <f aca="false">M15</f>
        <v>0</v>
      </c>
      <c r="N14" s="33" t="n">
        <f aca="false">N15</f>
        <v>0</v>
      </c>
      <c r="O14" s="33" t="n">
        <f aca="false">O15</f>
        <v>367</v>
      </c>
      <c r="P14" s="33"/>
      <c r="Q14" s="33"/>
      <c r="R14" s="53"/>
      <c r="S14" s="53"/>
      <c r="T14" s="33"/>
      <c r="U14" s="33"/>
      <c r="V14" s="33"/>
      <c r="W14" s="49" t="n">
        <f aca="false">F14+I14+L14+O14-C14</f>
        <v>0</v>
      </c>
      <c r="X14" s="54"/>
      <c r="Y14" s="54"/>
      <c r="Z14" s="33" t="n">
        <f aca="false">C14</f>
        <v>517</v>
      </c>
      <c r="AA14" s="33" t="n">
        <f aca="false">F14+I14</f>
        <v>150</v>
      </c>
      <c r="AB14" s="33" t="n">
        <f aca="false">AB15</f>
        <v>24</v>
      </c>
      <c r="AC14" s="33" t="n">
        <f aca="false">IF(AB14=0,0,AB14/AA14*100)</f>
        <v>16</v>
      </c>
      <c r="AD14" s="33" t="n">
        <f aca="false">IF(AB14=0,0,AB14/Z14*100)</f>
        <v>4.642166344294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</row>
    <row r="15" s="51" customFormat="true" ht="34.9" hidden="false" customHeight="true" outlineLevel="0" collapsed="false">
      <c r="A15" s="34"/>
      <c r="B15" s="35" t="s">
        <v>38</v>
      </c>
      <c r="C15" s="36" t="n">
        <v>517</v>
      </c>
      <c r="D15" s="36"/>
      <c r="E15" s="36"/>
      <c r="F15" s="56" t="n">
        <v>150</v>
      </c>
      <c r="G15" s="56"/>
      <c r="H15" s="36"/>
      <c r="I15" s="56"/>
      <c r="J15" s="56"/>
      <c r="K15" s="36"/>
      <c r="L15" s="56"/>
      <c r="M15" s="56"/>
      <c r="N15" s="36"/>
      <c r="O15" s="36" t="n">
        <v>367</v>
      </c>
      <c r="P15" s="36"/>
      <c r="Q15" s="36"/>
      <c r="R15" s="49"/>
      <c r="S15" s="49"/>
      <c r="T15" s="36"/>
      <c r="U15" s="36"/>
      <c r="V15" s="36"/>
      <c r="W15" s="49" t="n">
        <f aca="false">F15+I15+L15+O15-C15</f>
        <v>0</v>
      </c>
      <c r="X15" s="50"/>
      <c r="Y15" s="50"/>
      <c r="Z15" s="36" t="n">
        <f aca="false">C15</f>
        <v>517</v>
      </c>
      <c r="AA15" s="36" t="n">
        <f aca="false">F15+I15</f>
        <v>150</v>
      </c>
      <c r="AB15" s="36" t="n">
        <v>24</v>
      </c>
      <c r="AC15" s="36" t="n">
        <f aca="false">IF(AB15=0,0,AB15/AA15*100)</f>
        <v>16</v>
      </c>
      <c r="AD15" s="36" t="n">
        <f aca="false">IF(AB15=0,0,AB15/Z15*100)</f>
        <v>4.642166344294</v>
      </c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55" customFormat="true" ht="34.9" hidden="false" customHeight="true" outlineLevel="0" collapsed="false">
      <c r="A16" s="31"/>
      <c r="B16" s="52" t="s">
        <v>39</v>
      </c>
      <c r="C16" s="33" t="n">
        <f aca="false">C17+C18+C19+C20</f>
        <v>1520</v>
      </c>
      <c r="D16" s="33" t="n">
        <f aca="false">D17+D18+D19+D20</f>
        <v>0</v>
      </c>
      <c r="E16" s="33" t="n">
        <f aca="false">E17+E18+E19+E20</f>
        <v>0</v>
      </c>
      <c r="F16" s="33" t="n">
        <f aca="false">F17+F18+F19+F20</f>
        <v>490.1</v>
      </c>
      <c r="G16" s="33" t="n">
        <f aca="false">G17+G18+G19+G20</f>
        <v>0</v>
      </c>
      <c r="H16" s="33" t="n">
        <f aca="false">H17+H18+H19+H20</f>
        <v>0</v>
      </c>
      <c r="I16" s="33" t="n">
        <f aca="false">I17+I18+I19+I20</f>
        <v>701.9</v>
      </c>
      <c r="J16" s="33" t="n">
        <f aca="false">J17+J18+J19+J20</f>
        <v>0</v>
      </c>
      <c r="K16" s="33" t="n">
        <f aca="false">K17+K18+K19+K20</f>
        <v>0</v>
      </c>
      <c r="L16" s="33" t="n">
        <f aca="false">L17+L18+L19+L20</f>
        <v>0</v>
      </c>
      <c r="M16" s="33" t="n">
        <f aca="false">M17+M18+M19+M20</f>
        <v>0</v>
      </c>
      <c r="N16" s="33" t="n">
        <f aca="false">N17+N18+N19+N20</f>
        <v>0</v>
      </c>
      <c r="O16" s="33" t="n">
        <f aca="false">O17+O18+O19+O20</f>
        <v>328</v>
      </c>
      <c r="P16" s="33" t="e">
        <f aca="false">#REF!</f>
        <v>#REF!</v>
      </c>
      <c r="Q16" s="33" t="e">
        <f aca="false">#REF!</f>
        <v>#REF!</v>
      </c>
      <c r="R16" s="33" t="e">
        <f aca="false">#REF!</f>
        <v>#REF!</v>
      </c>
      <c r="S16" s="33" t="e">
        <f aca="false">#REF!</f>
        <v>#REF!</v>
      </c>
      <c r="T16" s="33" t="e">
        <f aca="false">#REF!</f>
        <v>#REF!</v>
      </c>
      <c r="U16" s="33" t="e">
        <f aca="false">#REF!</f>
        <v>#REF!</v>
      </c>
      <c r="V16" s="33" t="e">
        <f aca="false">#REF!</f>
        <v>#REF!</v>
      </c>
      <c r="W16" s="49" t="n">
        <f aca="false">F16+I16+L16+O16-C16</f>
        <v>0</v>
      </c>
      <c r="X16" s="54"/>
      <c r="Y16" s="54"/>
      <c r="Z16" s="33" t="n">
        <f aca="false">C16</f>
        <v>1520</v>
      </c>
      <c r="AA16" s="33" t="n">
        <f aca="false">F16+I16</f>
        <v>1192</v>
      </c>
      <c r="AB16" s="33" t="n">
        <f aca="false">AB17+AB18+AB19+AB20</f>
        <v>788.3</v>
      </c>
      <c r="AC16" s="33" t="n">
        <f aca="false">IF(AB16=0,0,AB16/AA16*100)</f>
        <v>66.1325503355705</v>
      </c>
      <c r="AD16" s="33" t="n">
        <f aca="false">IF(AB16=0,0,AB16/Z16*100)</f>
        <v>51.8618421052632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</row>
    <row r="17" s="51" customFormat="true" ht="25.15" hidden="false" customHeight="true" outlineLevel="0" collapsed="false">
      <c r="A17" s="34"/>
      <c r="B17" s="57" t="s">
        <v>40</v>
      </c>
      <c r="C17" s="36" t="n">
        <v>255</v>
      </c>
      <c r="D17" s="36"/>
      <c r="E17" s="36"/>
      <c r="F17" s="36" t="n">
        <v>25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9"/>
      <c r="S17" s="49"/>
      <c r="T17" s="36"/>
      <c r="U17" s="36"/>
      <c r="V17" s="36"/>
      <c r="W17" s="49" t="n">
        <f aca="false">F17+I17+L17+O17-C17</f>
        <v>0</v>
      </c>
      <c r="X17" s="50"/>
      <c r="Y17" s="50"/>
      <c r="Z17" s="36" t="n">
        <f aca="false">C17</f>
        <v>255</v>
      </c>
      <c r="AA17" s="36" t="n">
        <f aca="false">F17+I17</f>
        <v>255</v>
      </c>
      <c r="AB17" s="36" t="n">
        <v>254</v>
      </c>
      <c r="AC17" s="36" t="n">
        <f aca="false">IF(AB17=0,0,AB17/AA17*100)</f>
        <v>99.6078431372549</v>
      </c>
      <c r="AD17" s="36" t="n">
        <f aca="false">IF(AB17=0,0,AB17/Z17*100)</f>
        <v>99.6078431372549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51" customFormat="true" ht="25.15" hidden="false" customHeight="true" outlineLevel="0" collapsed="false">
      <c r="A18" s="34"/>
      <c r="B18" s="35" t="s">
        <v>41</v>
      </c>
      <c r="C18" s="36" t="n">
        <v>558</v>
      </c>
      <c r="D18" s="36"/>
      <c r="E18" s="36"/>
      <c r="F18" s="56" t="n">
        <v>230</v>
      </c>
      <c r="G18" s="56"/>
      <c r="H18" s="36"/>
      <c r="I18" s="56"/>
      <c r="J18" s="56"/>
      <c r="K18" s="36"/>
      <c r="L18" s="56"/>
      <c r="M18" s="56"/>
      <c r="N18" s="36"/>
      <c r="O18" s="36" t="n">
        <v>328</v>
      </c>
      <c r="P18" s="36"/>
      <c r="Q18" s="36"/>
      <c r="R18" s="49"/>
      <c r="S18" s="49"/>
      <c r="T18" s="36"/>
      <c r="U18" s="36"/>
      <c r="V18" s="36"/>
      <c r="W18" s="49" t="n">
        <f aca="false">F18+I18+L18+O18-C18</f>
        <v>0</v>
      </c>
      <c r="X18" s="50"/>
      <c r="Y18" s="50"/>
      <c r="Z18" s="36" t="n">
        <f aca="false">C18</f>
        <v>558</v>
      </c>
      <c r="AA18" s="36" t="n">
        <f aca="false">F18+I18</f>
        <v>230</v>
      </c>
      <c r="AB18" s="36" t="n">
        <v>230</v>
      </c>
      <c r="AC18" s="36" t="n">
        <f aca="false">IF(AB18=0,0,AB18/AA18*100)</f>
        <v>100</v>
      </c>
      <c r="AD18" s="36" t="n">
        <f aca="false">IF(AB18=0,0,AB18/Z18*100)</f>
        <v>41.2186379928315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51" customFormat="true" ht="25.15" hidden="false" customHeight="true" outlineLevel="0" collapsed="false">
      <c r="A19" s="34"/>
      <c r="B19" s="35" t="s">
        <v>42</v>
      </c>
      <c r="C19" s="36" t="n">
        <v>452</v>
      </c>
      <c r="D19" s="36"/>
      <c r="E19" s="36"/>
      <c r="F19" s="56"/>
      <c r="G19" s="56"/>
      <c r="H19" s="36"/>
      <c r="I19" s="56" t="n">
        <v>452</v>
      </c>
      <c r="J19" s="56"/>
      <c r="K19" s="36"/>
      <c r="L19" s="56"/>
      <c r="M19" s="56"/>
      <c r="N19" s="36"/>
      <c r="O19" s="36"/>
      <c r="P19" s="36"/>
      <c r="Q19" s="36"/>
      <c r="R19" s="49"/>
      <c r="S19" s="49"/>
      <c r="T19" s="36"/>
      <c r="U19" s="36"/>
      <c r="V19" s="36"/>
      <c r="W19" s="49" t="n">
        <f aca="false">F19+I19+L19+O19-C19</f>
        <v>0</v>
      </c>
      <c r="X19" s="50"/>
      <c r="Y19" s="50"/>
      <c r="Z19" s="36" t="n">
        <f aca="false">C19</f>
        <v>452</v>
      </c>
      <c r="AA19" s="36" t="n">
        <f aca="false">F19+I19</f>
        <v>452</v>
      </c>
      <c r="AB19" s="36" t="n">
        <v>304.3</v>
      </c>
      <c r="AC19" s="36" t="n">
        <f aca="false">IF(AB19=0,0,AB19/AA19*100)</f>
        <v>67.3230088495575</v>
      </c>
      <c r="AD19" s="36" t="n">
        <f aca="false">IF(AB19=0,0,AB19/Z19*100)</f>
        <v>67.3230088495575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51" customFormat="true" ht="25.15" hidden="false" customHeight="true" outlineLevel="0" collapsed="false">
      <c r="A20" s="34"/>
      <c r="B20" s="35" t="s">
        <v>43</v>
      </c>
      <c r="C20" s="36" t="n">
        <v>255</v>
      </c>
      <c r="D20" s="36"/>
      <c r="E20" s="36"/>
      <c r="F20" s="56" t="n">
        <v>5.1</v>
      </c>
      <c r="G20" s="56"/>
      <c r="H20" s="36"/>
      <c r="I20" s="56" t="n">
        <v>249.9</v>
      </c>
      <c r="J20" s="56"/>
      <c r="K20" s="36"/>
      <c r="L20" s="56"/>
      <c r="M20" s="56"/>
      <c r="N20" s="36"/>
      <c r="O20" s="36"/>
      <c r="P20" s="36"/>
      <c r="Q20" s="36"/>
      <c r="R20" s="49"/>
      <c r="S20" s="49"/>
      <c r="T20" s="36"/>
      <c r="U20" s="36"/>
      <c r="V20" s="36"/>
      <c r="W20" s="49" t="n">
        <f aca="false">F20+I20+L20+O20-C20</f>
        <v>0</v>
      </c>
      <c r="X20" s="50"/>
      <c r="Y20" s="50"/>
      <c r="Z20" s="36" t="n">
        <f aca="false">C20</f>
        <v>255</v>
      </c>
      <c r="AA20" s="36" t="n">
        <f aca="false">F20+I20</f>
        <v>255</v>
      </c>
      <c r="AB20" s="36"/>
      <c r="AC20" s="36" t="n">
        <f aca="false">IF(AB20=0,0,AB20/AA20*100)</f>
        <v>0</v>
      </c>
      <c r="AD20" s="36" t="n">
        <f aca="false">IF(AB20=0,0,AB20/Z20*100)</f>
        <v>0</v>
      </c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55" customFormat="true" ht="25.15" hidden="false" customHeight="true" outlineLevel="0" collapsed="false">
      <c r="A21" s="31"/>
      <c r="B21" s="52" t="s">
        <v>44</v>
      </c>
      <c r="C21" s="33" t="n">
        <f aca="false">C22+C23</f>
        <v>27</v>
      </c>
      <c r="D21" s="33" t="n">
        <f aca="false">D22+D23</f>
        <v>0</v>
      </c>
      <c r="E21" s="33" t="n">
        <f aca="false">E22+E23</f>
        <v>0</v>
      </c>
      <c r="F21" s="33" t="n">
        <f aca="false">F22+F23</f>
        <v>27</v>
      </c>
      <c r="G21" s="33" t="n">
        <f aca="false">G22+G23</f>
        <v>0</v>
      </c>
      <c r="H21" s="33" t="n">
        <f aca="false">H22+H23</f>
        <v>0</v>
      </c>
      <c r="I21" s="33" t="n">
        <f aca="false">I22+I23</f>
        <v>0</v>
      </c>
      <c r="J21" s="33" t="n">
        <f aca="false">J22+J23</f>
        <v>0</v>
      </c>
      <c r="K21" s="33" t="n">
        <f aca="false">K22+K23</f>
        <v>0</v>
      </c>
      <c r="L21" s="33" t="n">
        <f aca="false">L22+L23</f>
        <v>0</v>
      </c>
      <c r="M21" s="33" t="n">
        <f aca="false">M22+M23</f>
        <v>0</v>
      </c>
      <c r="N21" s="33" t="n">
        <f aca="false">N22+N23</f>
        <v>0</v>
      </c>
      <c r="O21" s="33" t="n">
        <f aca="false">O22+O23</f>
        <v>0</v>
      </c>
      <c r="P21" s="33"/>
      <c r="Q21" s="33"/>
      <c r="R21" s="53"/>
      <c r="S21" s="53"/>
      <c r="T21" s="33"/>
      <c r="U21" s="33"/>
      <c r="V21" s="33"/>
      <c r="W21" s="49" t="n">
        <f aca="false">F21+I21+L21+O21-C21</f>
        <v>0</v>
      </c>
      <c r="X21" s="54"/>
      <c r="Y21" s="54"/>
      <c r="Z21" s="33" t="n">
        <f aca="false">C21</f>
        <v>27</v>
      </c>
      <c r="AA21" s="33" t="n">
        <f aca="false">F21+I21</f>
        <v>27</v>
      </c>
      <c r="AB21" s="33" t="n">
        <f aca="false">AB22+AB23</f>
        <v>10</v>
      </c>
      <c r="AC21" s="33" t="n">
        <f aca="false">IF(AB21=0,0,AB21/AA21*100)</f>
        <v>37.037037037037</v>
      </c>
      <c r="AD21" s="33" t="n">
        <f aca="false">IF(AB21=0,0,AB21/Z21*100)</f>
        <v>37.037037037037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s="51" customFormat="true" ht="25.15" hidden="false" customHeight="true" outlineLevel="0" collapsed="false">
      <c r="A22" s="34"/>
      <c r="B22" s="35" t="s">
        <v>45</v>
      </c>
      <c r="C22" s="36" t="n">
        <v>10</v>
      </c>
      <c r="D22" s="36"/>
      <c r="E22" s="36"/>
      <c r="F22" s="56" t="n">
        <v>10</v>
      </c>
      <c r="G22" s="56"/>
      <c r="H22" s="36"/>
      <c r="I22" s="56"/>
      <c r="J22" s="56"/>
      <c r="K22" s="36"/>
      <c r="L22" s="56"/>
      <c r="M22" s="56"/>
      <c r="N22" s="36"/>
      <c r="O22" s="36"/>
      <c r="P22" s="36"/>
      <c r="Q22" s="36"/>
      <c r="R22" s="49"/>
      <c r="S22" s="49"/>
      <c r="T22" s="36"/>
      <c r="U22" s="36"/>
      <c r="V22" s="36"/>
      <c r="W22" s="49" t="n">
        <f aca="false">F22+I22+L22+O22-C22</f>
        <v>0</v>
      </c>
      <c r="X22" s="50"/>
      <c r="Y22" s="50"/>
      <c r="Z22" s="36" t="n">
        <f aca="false">C22</f>
        <v>10</v>
      </c>
      <c r="AA22" s="36" t="n">
        <f aca="false">F22+I22</f>
        <v>10</v>
      </c>
      <c r="AB22" s="36" t="n">
        <v>10</v>
      </c>
      <c r="AC22" s="36" t="n">
        <f aca="false">IF(AB22=0,0,AB22/AA22*100)</f>
        <v>100</v>
      </c>
      <c r="AD22" s="36" t="n">
        <f aca="false">IF(AB22=0,0,AB22/Z22*100)</f>
        <v>100</v>
      </c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51" customFormat="true" ht="25.15" hidden="false" customHeight="true" outlineLevel="0" collapsed="false">
      <c r="A23" s="34"/>
      <c r="B23" s="35" t="s">
        <v>46</v>
      </c>
      <c r="C23" s="36" t="n">
        <v>17</v>
      </c>
      <c r="D23" s="36"/>
      <c r="E23" s="36"/>
      <c r="F23" s="56" t="n">
        <v>17</v>
      </c>
      <c r="G23" s="56"/>
      <c r="H23" s="36"/>
      <c r="I23" s="56"/>
      <c r="J23" s="56"/>
      <c r="K23" s="36"/>
      <c r="L23" s="56"/>
      <c r="M23" s="56"/>
      <c r="N23" s="36"/>
      <c r="O23" s="36"/>
      <c r="P23" s="36"/>
      <c r="Q23" s="36"/>
      <c r="R23" s="49"/>
      <c r="S23" s="49"/>
      <c r="T23" s="36"/>
      <c r="U23" s="36"/>
      <c r="V23" s="36"/>
      <c r="W23" s="49" t="n">
        <f aca="false">F23+I23+L23+O23-C23</f>
        <v>0</v>
      </c>
      <c r="X23" s="50"/>
      <c r="Y23" s="50"/>
      <c r="Z23" s="36" t="n">
        <f aca="false">C23</f>
        <v>17</v>
      </c>
      <c r="AA23" s="36" t="n">
        <f aca="false">F23+I23</f>
        <v>17</v>
      </c>
      <c r="AB23" s="36"/>
      <c r="AC23" s="36" t="n">
        <f aca="false">IF(AB23=0,0,AB23/AA23*100)</f>
        <v>0</v>
      </c>
      <c r="AD23" s="36" t="n">
        <f aca="false">IF(AB23=0,0,AB23/Z23*100)</f>
        <v>0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s="55" customFormat="true" ht="25.15" hidden="false" customHeight="true" outlineLevel="0" collapsed="false">
      <c r="A24" s="31"/>
      <c r="B24" s="52" t="s">
        <v>47</v>
      </c>
      <c r="C24" s="33" t="n">
        <f aca="false">C25+C26+C27+C28</f>
        <v>3480</v>
      </c>
      <c r="D24" s="33" t="n">
        <f aca="false">D25+D26+D27+D28</f>
        <v>0</v>
      </c>
      <c r="E24" s="33" t="n">
        <f aca="false">E25+E26+E27+E28</f>
        <v>0</v>
      </c>
      <c r="F24" s="33" t="n">
        <f aca="false">F25+F26+F27+F28</f>
        <v>96</v>
      </c>
      <c r="G24" s="33" t="n">
        <f aca="false">G25+G26+G27+G28</f>
        <v>0</v>
      </c>
      <c r="H24" s="33" t="n">
        <f aca="false">H25+H26+H27+H28</f>
        <v>0</v>
      </c>
      <c r="I24" s="33" t="n">
        <f aca="false">I25+I26+I27+I28</f>
        <v>981.5</v>
      </c>
      <c r="J24" s="33" t="n">
        <f aca="false">J25+J26+J27+J28</f>
        <v>0</v>
      </c>
      <c r="K24" s="33" t="n">
        <f aca="false">K25+K26+K27+K28</f>
        <v>0</v>
      </c>
      <c r="L24" s="33" t="n">
        <f aca="false">L25+L26+L27+L28</f>
        <v>1162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1240.5</v>
      </c>
      <c r="P24" s="33" t="e">
        <f aca="false">P25+P26+P27+P28+#REF!</f>
        <v>#REF!</v>
      </c>
      <c r="Q24" s="33" t="e">
        <f aca="false">Q25+Q26+Q27+Q28+#REF!</f>
        <v>#REF!</v>
      </c>
      <c r="R24" s="33" t="e">
        <f aca="false">R25+R26+R27+R28+#REF!</f>
        <v>#REF!</v>
      </c>
      <c r="S24" s="33" t="e">
        <f aca="false">S25+S26+S27+S28+#REF!</f>
        <v>#REF!</v>
      </c>
      <c r="T24" s="33" t="e">
        <f aca="false">T25+T26+T27+T28+#REF!</f>
        <v>#REF!</v>
      </c>
      <c r="U24" s="33" t="e">
        <f aca="false">U25+U26+U27+U28+#REF!</f>
        <v>#REF!</v>
      </c>
      <c r="V24" s="33" t="e">
        <f aca="false">V25+V26+V27+V28+#REF!</f>
        <v>#REF!</v>
      </c>
      <c r="W24" s="49" t="n">
        <f aca="false">F24+I24+L24+O24-C24</f>
        <v>0</v>
      </c>
      <c r="X24" s="54"/>
      <c r="Y24" s="54"/>
      <c r="Z24" s="33" t="n">
        <f aca="false">C24</f>
        <v>3480</v>
      </c>
      <c r="AA24" s="33" t="n">
        <f aca="false">F24+I24</f>
        <v>1077.5</v>
      </c>
      <c r="AB24" s="33" t="n">
        <f aca="false">AB25+AB26+AB27+AB28</f>
        <v>95</v>
      </c>
      <c r="AC24" s="33" t="n">
        <f aca="false">IF(AB24=0,0,AB24/AA24*100)</f>
        <v>8.81670533642691</v>
      </c>
      <c r="AD24" s="33" t="n">
        <f aca="false">IF(AB24=0,0,AB24/Z24*100)</f>
        <v>2.72988505747126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s="51" customFormat="true" ht="25.15" hidden="false" customHeight="true" outlineLevel="0" collapsed="false">
      <c r="A25" s="34"/>
      <c r="B25" s="58" t="s">
        <v>48</v>
      </c>
      <c r="C25" s="36" t="n">
        <v>37</v>
      </c>
      <c r="D25" s="36"/>
      <c r="E25" s="36"/>
      <c r="F25" s="56" t="n">
        <v>37</v>
      </c>
      <c r="G25" s="56"/>
      <c r="H25" s="36"/>
      <c r="I25" s="56"/>
      <c r="J25" s="56"/>
      <c r="K25" s="36"/>
      <c r="L25" s="56"/>
      <c r="M25" s="56"/>
      <c r="N25" s="36"/>
      <c r="O25" s="36"/>
      <c r="P25" s="36"/>
      <c r="Q25" s="36"/>
      <c r="R25" s="49"/>
      <c r="S25" s="49"/>
      <c r="T25" s="36"/>
      <c r="U25" s="36"/>
      <c r="V25" s="36"/>
      <c r="W25" s="49" t="n">
        <f aca="false">F25+I25+L25+O25-C25</f>
        <v>0</v>
      </c>
      <c r="X25" s="50"/>
      <c r="Y25" s="50"/>
      <c r="Z25" s="36" t="n">
        <f aca="false">C25</f>
        <v>37</v>
      </c>
      <c r="AA25" s="36" t="n">
        <f aca="false">F25+I25</f>
        <v>37</v>
      </c>
      <c r="AB25" s="36" t="n">
        <v>36</v>
      </c>
      <c r="AC25" s="36" t="n">
        <f aca="false">IF(AB25=0,0,AB25/AA25*100)</f>
        <v>97.2972972972973</v>
      </c>
      <c r="AD25" s="36" t="n">
        <f aca="false">IF(AB25=0,0,AB25/Z25*100)</f>
        <v>97.2972972972973</v>
      </c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51" customFormat="true" ht="25.15" hidden="false" customHeight="true" outlineLevel="0" collapsed="false">
      <c r="A26" s="34"/>
      <c r="B26" s="58" t="s">
        <v>49</v>
      </c>
      <c r="C26" s="36" t="n">
        <v>59</v>
      </c>
      <c r="D26" s="36"/>
      <c r="E26" s="36"/>
      <c r="F26" s="56" t="n">
        <v>59</v>
      </c>
      <c r="G26" s="56"/>
      <c r="H26" s="36"/>
      <c r="I26" s="56"/>
      <c r="J26" s="56"/>
      <c r="K26" s="36"/>
      <c r="L26" s="56"/>
      <c r="M26" s="56"/>
      <c r="N26" s="36"/>
      <c r="O26" s="36"/>
      <c r="P26" s="36"/>
      <c r="Q26" s="36"/>
      <c r="R26" s="49"/>
      <c r="S26" s="49"/>
      <c r="T26" s="36"/>
      <c r="U26" s="36"/>
      <c r="V26" s="36"/>
      <c r="W26" s="49" t="n">
        <f aca="false">F26+I26+L26+O26-C26</f>
        <v>0</v>
      </c>
      <c r="X26" s="50"/>
      <c r="Y26" s="50"/>
      <c r="Z26" s="36" t="n">
        <f aca="false">C26</f>
        <v>59</v>
      </c>
      <c r="AA26" s="36" t="n">
        <f aca="false">F26+I26</f>
        <v>59</v>
      </c>
      <c r="AB26" s="36" t="n">
        <v>59</v>
      </c>
      <c r="AC26" s="36" t="n">
        <f aca="false">IF(AB26=0,0,AB26/AA26*100)</f>
        <v>100</v>
      </c>
      <c r="AD26" s="36" t="n">
        <f aca="false">IF(AB26=0,0,AB26/Z26*100)</f>
        <v>100</v>
      </c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51" customFormat="true" ht="34.9" hidden="false" customHeight="true" outlineLevel="0" collapsed="false">
      <c r="A27" s="34"/>
      <c r="B27" s="58" t="s">
        <v>50</v>
      </c>
      <c r="C27" s="36" t="n">
        <v>1222</v>
      </c>
      <c r="D27" s="36"/>
      <c r="E27" s="36"/>
      <c r="F27" s="56"/>
      <c r="G27" s="56"/>
      <c r="H27" s="36"/>
      <c r="I27" s="56" t="n">
        <v>60</v>
      </c>
      <c r="J27" s="56"/>
      <c r="K27" s="36"/>
      <c r="L27" s="56" t="n">
        <v>1162</v>
      </c>
      <c r="M27" s="56"/>
      <c r="N27" s="36"/>
      <c r="O27" s="36"/>
      <c r="P27" s="36"/>
      <c r="Q27" s="36"/>
      <c r="R27" s="49"/>
      <c r="S27" s="49"/>
      <c r="T27" s="36"/>
      <c r="U27" s="36"/>
      <c r="V27" s="36"/>
      <c r="W27" s="49" t="n">
        <f aca="false">F27+I27+L27+O27-C27</f>
        <v>0</v>
      </c>
      <c r="X27" s="50"/>
      <c r="Y27" s="50"/>
      <c r="Z27" s="36" t="n">
        <f aca="false">C27</f>
        <v>1222</v>
      </c>
      <c r="AA27" s="36" t="n">
        <f aca="false">F27+I27</f>
        <v>60</v>
      </c>
      <c r="AB27" s="36"/>
      <c r="AC27" s="36" t="n">
        <f aca="false">IF(AB27=0,0,AB27/AA27*100)</f>
        <v>0</v>
      </c>
      <c r="AD27" s="36" t="n">
        <f aca="false">IF(AB27=0,0,AB27/Z27*100)</f>
        <v>0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51" customFormat="true" ht="25.15" hidden="false" customHeight="true" outlineLevel="0" collapsed="false">
      <c r="A28" s="34"/>
      <c r="B28" s="35" t="s">
        <v>51</v>
      </c>
      <c r="C28" s="36" t="n">
        <v>2162</v>
      </c>
      <c r="D28" s="36"/>
      <c r="E28" s="36"/>
      <c r="F28" s="56"/>
      <c r="G28" s="56"/>
      <c r="H28" s="36"/>
      <c r="I28" s="56" t="n">
        <v>921.5</v>
      </c>
      <c r="J28" s="56"/>
      <c r="K28" s="36"/>
      <c r="L28" s="56"/>
      <c r="M28" s="56"/>
      <c r="N28" s="36"/>
      <c r="O28" s="36" t="n">
        <v>1240.5</v>
      </c>
      <c r="P28" s="36"/>
      <c r="Q28" s="36"/>
      <c r="R28" s="49"/>
      <c r="S28" s="49"/>
      <c r="T28" s="36"/>
      <c r="U28" s="36"/>
      <c r="V28" s="36"/>
      <c r="W28" s="49" t="n">
        <f aca="false">F28+I28+L28+O28-C28</f>
        <v>0</v>
      </c>
      <c r="X28" s="50"/>
      <c r="Y28" s="50"/>
      <c r="Z28" s="36" t="n">
        <f aca="false">C28</f>
        <v>2162</v>
      </c>
      <c r="AA28" s="36" t="n">
        <f aca="false">F28+I28</f>
        <v>921.5</v>
      </c>
      <c r="AB28" s="36"/>
      <c r="AC28" s="36" t="n">
        <f aca="false">IF(AB28=0,0,AB28/AA28*100)</f>
        <v>0</v>
      </c>
      <c r="AD28" s="36" t="n">
        <f aca="false">IF(AB28=0,0,AB28/Z28*100)</f>
        <v>0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55" customFormat="true" ht="34.9" hidden="false" customHeight="true" outlineLevel="0" collapsed="false">
      <c r="A29" s="31"/>
      <c r="B29" s="52" t="s">
        <v>52</v>
      </c>
      <c r="C29" s="33" t="n">
        <f aca="false">C30</f>
        <v>307</v>
      </c>
      <c r="D29" s="33" t="n">
        <f aca="false">D30</f>
        <v>0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110.5</v>
      </c>
      <c r="M29" s="33" t="n">
        <f aca="false">M30</f>
        <v>0</v>
      </c>
      <c r="N29" s="33" t="n">
        <f aca="false">N30</f>
        <v>0</v>
      </c>
      <c r="O29" s="33" t="n">
        <f aca="false">O30</f>
        <v>196.5</v>
      </c>
      <c r="P29" s="33"/>
      <c r="Q29" s="33"/>
      <c r="R29" s="53"/>
      <c r="S29" s="53"/>
      <c r="T29" s="33"/>
      <c r="U29" s="33"/>
      <c r="V29" s="33"/>
      <c r="W29" s="49" t="n">
        <f aca="false">F29+I29+L29+O29-C29</f>
        <v>0</v>
      </c>
      <c r="X29" s="54"/>
      <c r="Y29" s="54"/>
      <c r="Z29" s="33" t="n">
        <f aca="false">C29</f>
        <v>307</v>
      </c>
      <c r="AA29" s="33" t="n">
        <f aca="false">F29+I29</f>
        <v>0</v>
      </c>
      <c r="AB29" s="33" t="n">
        <f aca="false">AB30</f>
        <v>0</v>
      </c>
      <c r="AC29" s="33" t="n">
        <f aca="false">IF(AB29=0,0,AB29/AA29*100)</f>
        <v>0</v>
      </c>
      <c r="AD29" s="33" t="n">
        <f aca="false">IF(AB29=0,0,AB29/Z29*100)</f>
        <v>0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s="51" customFormat="true" ht="25.15" hidden="false" customHeight="true" outlineLevel="0" collapsed="false">
      <c r="A30" s="34"/>
      <c r="B30" s="35" t="s">
        <v>53</v>
      </c>
      <c r="C30" s="36" t="n">
        <v>307</v>
      </c>
      <c r="D30" s="36"/>
      <c r="E30" s="36"/>
      <c r="F30" s="56"/>
      <c r="G30" s="56"/>
      <c r="H30" s="36"/>
      <c r="I30" s="56"/>
      <c r="J30" s="56"/>
      <c r="K30" s="36"/>
      <c r="L30" s="56" t="n">
        <v>110.5</v>
      </c>
      <c r="M30" s="56"/>
      <c r="N30" s="36"/>
      <c r="O30" s="36" t="n">
        <v>196.5</v>
      </c>
      <c r="P30" s="36"/>
      <c r="Q30" s="36"/>
      <c r="R30" s="49"/>
      <c r="S30" s="49"/>
      <c r="T30" s="36"/>
      <c r="U30" s="36"/>
      <c r="V30" s="36"/>
      <c r="W30" s="49" t="n">
        <f aca="false">F30+I30+L30+O30-C30</f>
        <v>0</v>
      </c>
      <c r="X30" s="50"/>
      <c r="Y30" s="50"/>
      <c r="Z30" s="36" t="n">
        <f aca="false">C30</f>
        <v>307</v>
      </c>
      <c r="AA30" s="36" t="n">
        <f aca="false">F30+I30</f>
        <v>0</v>
      </c>
      <c r="AB30" s="36"/>
      <c r="AC30" s="36" t="n">
        <f aca="false">IF(AB30=0,0,AB30/AA30*100)</f>
        <v>0</v>
      </c>
      <c r="AD30" s="36" t="n">
        <f aca="false">IF(AB30=0,0,AB30/Z30*100)</f>
        <v>0</v>
      </c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54" customFormat="true" ht="34.9" hidden="false" customHeight="true" outlineLevel="0" collapsed="false">
      <c r="A31" s="31" t="s">
        <v>54</v>
      </c>
      <c r="B31" s="32" t="s">
        <v>55</v>
      </c>
      <c r="C31" s="33" t="n">
        <f aca="false">C32</f>
        <v>1000</v>
      </c>
      <c r="D31" s="33" t="n">
        <f aca="false">D32</f>
        <v>0</v>
      </c>
      <c r="E31" s="33" t="n">
        <f aca="false">E32</f>
        <v>0</v>
      </c>
      <c r="F31" s="33" t="n">
        <f aca="false">F32</f>
        <v>147.1</v>
      </c>
      <c r="G31" s="33" t="n">
        <f aca="false">G32</f>
        <v>0</v>
      </c>
      <c r="H31" s="33" t="n">
        <f aca="false">H32</f>
        <v>0</v>
      </c>
      <c r="I31" s="33" t="n">
        <f aca="false">I32</f>
        <v>284.3</v>
      </c>
      <c r="J31" s="33" t="n">
        <f aca="false">J32</f>
        <v>0</v>
      </c>
      <c r="K31" s="33" t="n">
        <f aca="false">K32</f>
        <v>0</v>
      </c>
      <c r="L31" s="33" t="n">
        <f aca="false">L32</f>
        <v>214.9</v>
      </c>
      <c r="M31" s="33" t="n">
        <f aca="false">M32</f>
        <v>0</v>
      </c>
      <c r="N31" s="33" t="n">
        <f aca="false">N32</f>
        <v>0</v>
      </c>
      <c r="O31" s="33" t="n">
        <f aca="false">O32</f>
        <v>353.7</v>
      </c>
      <c r="P31" s="33"/>
      <c r="Q31" s="33"/>
      <c r="R31" s="53"/>
      <c r="S31" s="53"/>
      <c r="T31" s="33"/>
      <c r="U31" s="33"/>
      <c r="V31" s="33"/>
      <c r="W31" s="49" t="n">
        <f aca="false">F31+I31+L31+O31-C31</f>
        <v>0</v>
      </c>
      <c r="Z31" s="33" t="n">
        <f aca="false">C31</f>
        <v>1000</v>
      </c>
      <c r="AA31" s="33" t="n">
        <f aca="false">F31+I31</f>
        <v>431.4</v>
      </c>
      <c r="AB31" s="33" t="n">
        <f aca="false">AB32</f>
        <v>336</v>
      </c>
      <c r="AC31" s="33" t="n">
        <f aca="false">IF(AB31=0,0,AB31/AA31*100)</f>
        <v>77.8859527121002</v>
      </c>
      <c r="AD31" s="33" t="n">
        <f aca="false">IF(AB31=0,0,AB31/Z31*100)</f>
        <v>33.6</v>
      </c>
    </row>
    <row r="32" s="59" customFormat="true" ht="25.15" hidden="false" customHeight="true" outlineLevel="0" collapsed="false">
      <c r="A32" s="34"/>
      <c r="B32" s="35" t="s">
        <v>56</v>
      </c>
      <c r="C32" s="36" t="n">
        <v>1000</v>
      </c>
      <c r="D32" s="36"/>
      <c r="E32" s="36"/>
      <c r="F32" s="56" t="n">
        <v>147.1</v>
      </c>
      <c r="G32" s="56"/>
      <c r="H32" s="36"/>
      <c r="I32" s="56" t="n">
        <v>284.3</v>
      </c>
      <c r="J32" s="56"/>
      <c r="K32" s="36"/>
      <c r="L32" s="56" t="n">
        <v>214.9</v>
      </c>
      <c r="M32" s="56"/>
      <c r="N32" s="36"/>
      <c r="O32" s="36" t="n">
        <v>353.7</v>
      </c>
      <c r="P32" s="36"/>
      <c r="Q32" s="36"/>
      <c r="R32" s="49"/>
      <c r="S32" s="49"/>
      <c r="T32" s="36"/>
      <c r="U32" s="36"/>
      <c r="V32" s="36"/>
      <c r="W32" s="49" t="n">
        <f aca="false">F32+I32+L32+O32-C32</f>
        <v>0</v>
      </c>
      <c r="X32" s="50"/>
      <c r="Y32" s="50"/>
      <c r="Z32" s="36" t="n">
        <f aca="false">C32</f>
        <v>1000</v>
      </c>
      <c r="AA32" s="36" t="n">
        <f aca="false">F32+I32</f>
        <v>431.4</v>
      </c>
      <c r="AB32" s="36" t="n">
        <v>336</v>
      </c>
      <c r="AC32" s="36" t="n">
        <f aca="false">IF(AB32=0,0,AB32/AA32*100)</f>
        <v>77.8859527121002</v>
      </c>
      <c r="AD32" s="36" t="n">
        <f aca="false">IF(AB32=0,0,AB32/Z32*100)</f>
        <v>33.6</v>
      </c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60" customFormat="true" ht="34.9" hidden="false" customHeight="true" outlineLevel="0" collapsed="false">
      <c r="A33" s="31" t="s">
        <v>57</v>
      </c>
      <c r="B33" s="32" t="s">
        <v>58</v>
      </c>
      <c r="C33" s="33" t="n">
        <f aca="false">C8+C10</f>
        <v>7049</v>
      </c>
      <c r="D33" s="33" t="n">
        <f aca="false">D8+D10</f>
        <v>0</v>
      </c>
      <c r="E33" s="33" t="n">
        <f aca="false">E8+E10</f>
        <v>0</v>
      </c>
      <c r="F33" s="33" t="n">
        <f aca="false">F8+F10</f>
        <v>1108.2</v>
      </c>
      <c r="G33" s="33" t="n">
        <f aca="false">G8+G10</f>
        <v>0</v>
      </c>
      <c r="H33" s="33" t="n">
        <f aca="false">H8+H10</f>
        <v>0</v>
      </c>
      <c r="I33" s="33" t="n">
        <f aca="false">I8+I10</f>
        <v>1967.7</v>
      </c>
      <c r="J33" s="33" t="n">
        <f aca="false">J8+J10</f>
        <v>0</v>
      </c>
      <c r="K33" s="33" t="n">
        <f aca="false">K8+K10</f>
        <v>0</v>
      </c>
      <c r="L33" s="33" t="n">
        <f aca="false">L8+L10</f>
        <v>1487.4</v>
      </c>
      <c r="M33" s="33" t="n">
        <f aca="false">M8+M10</f>
        <v>0</v>
      </c>
      <c r="N33" s="33" t="n">
        <f aca="false">N8+N10</f>
        <v>0</v>
      </c>
      <c r="O33" s="33" t="n">
        <f aca="false">O8+O10</f>
        <v>2485.7</v>
      </c>
      <c r="P33" s="33"/>
      <c r="Q33" s="33"/>
      <c r="R33" s="53"/>
      <c r="S33" s="53"/>
      <c r="T33" s="33"/>
      <c r="U33" s="33"/>
      <c r="V33" s="33"/>
      <c r="W33" s="53"/>
      <c r="X33" s="54"/>
      <c r="Y33" s="54"/>
      <c r="Z33" s="33" t="n">
        <f aca="false">C33</f>
        <v>7049</v>
      </c>
      <c r="AA33" s="33" t="n">
        <f aca="false">F33+I33</f>
        <v>3075.9</v>
      </c>
      <c r="AB33" s="33" t="n">
        <f aca="false">AB8+AB10</f>
        <v>1445</v>
      </c>
      <c r="AC33" s="33" t="n">
        <f aca="false">IF(AB33=0,0,AB33/AA33*100)</f>
        <v>46.9781202249748</v>
      </c>
      <c r="AD33" s="33" t="n">
        <f aca="false">IF(AB33=0,0,AB33/Z33*100)</f>
        <v>20.4993616115761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s="60" customFormat="true" ht="25.15" hidden="false" customHeight="true" outlineLevel="0" collapsed="false">
      <c r="A34" s="61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49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</row>
    <row r="35" s="60" customFormat="true" ht="25.15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49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s="50" customFormat="true" ht="16.5" hidden="false" customHeight="false" outlineLevel="0" collapsed="false">
      <c r="A36" s="63" t="s">
        <v>5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49"/>
      <c r="S36" s="49"/>
      <c r="T36" s="49"/>
      <c r="U36" s="49"/>
      <c r="V36" s="49"/>
    </row>
    <row r="37" s="50" customFormat="true" ht="16.5" hidden="true" customHeight="false" outlineLevel="1" collapsed="false">
      <c r="A37" s="63"/>
      <c r="B37" s="49" t="s">
        <v>60</v>
      </c>
      <c r="C37" s="65"/>
      <c r="D37" s="49"/>
      <c r="E37" s="49"/>
      <c r="F37" s="65"/>
      <c r="G37" s="65"/>
      <c r="H37" s="65"/>
      <c r="I37" s="49"/>
      <c r="J37" s="49"/>
      <c r="K37" s="49"/>
      <c r="L37" s="65" t="s">
        <v>61</v>
      </c>
      <c r="M37" s="64"/>
      <c r="N37" s="64"/>
      <c r="P37" s="65"/>
      <c r="Q37" s="65"/>
      <c r="R37" s="49"/>
      <c r="S37" s="49"/>
      <c r="T37" s="49"/>
      <c r="U37" s="65"/>
      <c r="V37" s="49"/>
      <c r="AB37" s="65" t="s">
        <v>61</v>
      </c>
    </row>
    <row r="38" customFormat="false" ht="16.5" hidden="false" customHeight="false" outlineLevel="0" collapsed="false">
      <c r="A38" s="66" t="s">
        <v>62</v>
      </c>
    </row>
  </sheetData>
  <mergeCells count="1">
    <mergeCell ref="B5:AC5"/>
  </mergeCells>
  <conditionalFormatting sqref="F1:H1 V7:V10 AC7:A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7" activeCellId="0" sqref="B7"/>
    </sheetView>
  </sheetViews>
  <sheetFormatPr defaultColWidth="8.5625" defaultRowHeight="16.5" zeroHeight="false" outlineLevelRow="0" outlineLevelCol="2"/>
  <cols>
    <col collapsed="false" customWidth="true" hidden="false" outlineLevel="0" max="1" min="1" style="1" width="7.56"/>
    <col collapsed="false" customWidth="true" hidden="false" outlineLevel="0" max="2" min="2" style="2" width="81.56"/>
    <col collapsed="false" customWidth="true" hidden="false" outlineLevel="0" max="3" min="3" style="2" width="19.41"/>
    <col collapsed="false" customWidth="true" hidden="true" outlineLevel="2" max="5" min="4" style="2" width="12.42"/>
    <col collapsed="true" customWidth="true" hidden="true" outlineLevel="1" max="6" min="6" style="3" width="12.7"/>
    <col collapsed="false" customWidth="true" hidden="true" outlineLevel="2" max="8" min="7" style="3" width="12.7"/>
    <col collapsed="true" customWidth="true" hidden="true" outlineLevel="1" max="9" min="9" style="2" width="12.7"/>
    <col collapsed="false" customWidth="true" hidden="true" outlineLevel="2" max="11" min="10" style="2" width="12.7"/>
    <col collapsed="true" customWidth="true" hidden="true" outlineLevel="1" max="12" min="12" style="2" width="12.7"/>
    <col collapsed="false" customWidth="true" hidden="true" outlineLevel="2" max="14" min="13" style="2" width="12.7"/>
    <col collapsed="true" customWidth="true" hidden="true" outlineLevel="1" max="15" min="15" style="2" width="12.7"/>
    <col collapsed="false" customWidth="true" hidden="true" outlineLevel="2" max="17" min="16" style="2" width="12.42"/>
    <col collapsed="false" customWidth="true" hidden="true" outlineLevel="2" max="18" min="18" style="4" width="11.42"/>
    <col collapsed="false" customWidth="true" hidden="true" outlineLevel="2" max="19" min="19" style="4" width="9.41"/>
    <col collapsed="false" customWidth="true" hidden="true" outlineLevel="2" max="22" min="20" style="4" width="16.42"/>
    <col collapsed="true" customWidth="true" hidden="true" outlineLevel="1" max="23" min="23" style="4" width="10.41"/>
    <col collapsed="false" customWidth="true" hidden="true" outlineLevel="1" max="24" min="24" style="4" width="8.99"/>
    <col collapsed="false" customWidth="true" hidden="false" outlineLevel="0" max="40" min="25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67"/>
      <c r="B1" s="68"/>
      <c r="C1" s="7" t="s">
        <v>0</v>
      </c>
      <c r="D1" s="69"/>
      <c r="E1" s="69"/>
      <c r="F1" s="70"/>
      <c r="G1" s="9"/>
      <c r="H1" s="70"/>
      <c r="I1" s="68"/>
      <c r="J1" s="6"/>
      <c r="K1" s="6"/>
      <c r="L1" s="6"/>
      <c r="M1" s="6"/>
      <c r="N1" s="6"/>
      <c r="O1" s="7" t="s">
        <v>0</v>
      </c>
      <c r="P1" s="10"/>
      <c r="Q1" s="7"/>
      <c r="R1" s="11"/>
      <c r="S1" s="10"/>
      <c r="T1" s="11"/>
      <c r="U1" s="11"/>
      <c r="V1" s="7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67"/>
      <c r="B2" s="69"/>
      <c r="C2" s="7" t="s">
        <v>2</v>
      </c>
      <c r="D2" s="69"/>
      <c r="E2" s="69"/>
      <c r="F2" s="70"/>
      <c r="G2" s="9"/>
      <c r="H2" s="70"/>
      <c r="I2" s="69"/>
      <c r="J2" s="8"/>
      <c r="K2" s="8"/>
      <c r="L2" s="8"/>
      <c r="M2" s="8"/>
      <c r="N2" s="8"/>
      <c r="O2" s="7" t="s">
        <v>2</v>
      </c>
      <c r="P2" s="10"/>
      <c r="Q2" s="7"/>
      <c r="R2" s="11"/>
      <c r="S2" s="10"/>
      <c r="T2" s="11"/>
      <c r="U2" s="11"/>
      <c r="V2" s="7" t="s">
        <v>2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67"/>
      <c r="B3" s="69"/>
      <c r="C3" s="7" t="s">
        <v>3</v>
      </c>
      <c r="D3" s="69"/>
      <c r="E3" s="69"/>
      <c r="F3" s="70"/>
      <c r="G3" s="9"/>
      <c r="H3" s="70"/>
      <c r="I3" s="69"/>
      <c r="J3" s="8"/>
      <c r="K3" s="8"/>
      <c r="L3" s="8"/>
      <c r="M3" s="8"/>
      <c r="N3" s="8"/>
      <c r="O3" s="7" t="s">
        <v>3</v>
      </c>
      <c r="P3" s="10"/>
      <c r="Q3" s="7"/>
      <c r="R3" s="11"/>
      <c r="S3" s="10"/>
      <c r="T3" s="11"/>
      <c r="U3" s="11"/>
      <c r="V3" s="7" t="s">
        <v>3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67"/>
      <c r="B4" s="69"/>
      <c r="C4" s="71"/>
      <c r="D4" s="71"/>
      <c r="E4" s="71"/>
      <c r="F4" s="70"/>
      <c r="G4" s="9"/>
      <c r="H4" s="70"/>
      <c r="I4" s="69"/>
      <c r="J4" s="8"/>
      <c r="K4" s="8"/>
      <c r="L4" s="8"/>
      <c r="M4" s="8"/>
      <c r="N4" s="8"/>
      <c r="O4" s="8"/>
      <c r="P4" s="8"/>
      <c r="Q4" s="8"/>
      <c r="R4" s="11"/>
      <c r="S4" s="11"/>
      <c r="T4" s="11"/>
      <c r="U4" s="11"/>
      <c r="V4" s="8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72"/>
      <c r="B5" s="73" t="s">
        <v>6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1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74"/>
      <c r="B6" s="75"/>
      <c r="C6" s="69"/>
      <c r="D6" s="69"/>
      <c r="E6" s="69"/>
      <c r="F6" s="76"/>
      <c r="G6" s="17"/>
      <c r="H6" s="76"/>
      <c r="I6" s="75"/>
      <c r="J6" s="16"/>
      <c r="K6" s="16"/>
      <c r="L6" s="16"/>
      <c r="M6" s="16"/>
      <c r="N6" s="16"/>
      <c r="O6" s="18"/>
      <c r="P6" s="17"/>
      <c r="Q6" s="19" t="s">
        <v>5</v>
      </c>
      <c r="R6" s="11"/>
      <c r="S6" s="11"/>
      <c r="T6" s="11"/>
      <c r="U6" s="11"/>
      <c r="V6" s="19" t="s">
        <v>5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0" customFormat="true" ht="62.25" hidden="false" customHeight="true" outlineLevel="0" collapsed="false">
      <c r="A7" s="77" t="s">
        <v>6</v>
      </c>
      <c r="B7" s="78" t="s">
        <v>7</v>
      </c>
      <c r="C7" s="79" t="s">
        <v>64</v>
      </c>
      <c r="D7" s="79" t="s">
        <v>9</v>
      </c>
      <c r="E7" s="79" t="s">
        <v>10</v>
      </c>
      <c r="F7" s="79" t="s">
        <v>65</v>
      </c>
      <c r="G7" s="22" t="s">
        <v>12</v>
      </c>
      <c r="H7" s="79" t="s">
        <v>13</v>
      </c>
      <c r="I7" s="79" t="s">
        <v>66</v>
      </c>
      <c r="J7" s="22" t="s">
        <v>12</v>
      </c>
      <c r="K7" s="22" t="s">
        <v>15</v>
      </c>
      <c r="L7" s="22" t="s">
        <v>67</v>
      </c>
      <c r="M7" s="22" t="s">
        <v>12</v>
      </c>
      <c r="N7" s="22" t="s">
        <v>17</v>
      </c>
      <c r="O7" s="22" t="s">
        <v>68</v>
      </c>
      <c r="P7" s="22" t="s">
        <v>9</v>
      </c>
      <c r="Q7" s="22" t="s">
        <v>19</v>
      </c>
      <c r="R7" s="23" t="s">
        <v>20</v>
      </c>
      <c r="S7" s="23"/>
      <c r="T7" s="24" t="s">
        <v>21</v>
      </c>
      <c r="U7" s="25" t="s">
        <v>22</v>
      </c>
      <c r="V7" s="26" t="s">
        <v>23</v>
      </c>
      <c r="W7" s="27" t="s">
        <v>20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s="30" customFormat="true" ht="34.9" hidden="false" customHeight="true" outlineLevel="0" collapsed="false">
      <c r="A8" s="31" t="s">
        <v>28</v>
      </c>
      <c r="B8" s="32" t="s">
        <v>29</v>
      </c>
      <c r="C8" s="33" t="n">
        <f aca="false">C9</f>
        <v>127</v>
      </c>
      <c r="D8" s="33" t="n">
        <f aca="false">D9</f>
        <v>0</v>
      </c>
      <c r="E8" s="33" t="n">
        <f aca="false">E9</f>
        <v>0</v>
      </c>
      <c r="F8" s="33" t="n">
        <f aca="false">F9</f>
        <v>127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3" t="n">
        <f aca="false">J9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22"/>
      <c r="Q8" s="22"/>
      <c r="R8" s="23"/>
      <c r="S8" s="23"/>
      <c r="T8" s="24"/>
      <c r="U8" s="25"/>
      <c r="V8" s="2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s="30" customFormat="true" ht="49.9" hidden="false" customHeight="true" outlineLevel="0" collapsed="false">
      <c r="A9" s="34"/>
      <c r="B9" s="35" t="s">
        <v>30</v>
      </c>
      <c r="C9" s="36" t="n">
        <v>127</v>
      </c>
      <c r="D9" s="79"/>
      <c r="E9" s="79"/>
      <c r="F9" s="79" t="n">
        <v>127</v>
      </c>
      <c r="G9" s="22"/>
      <c r="H9" s="79"/>
      <c r="I9" s="79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/>
      <c r="V9" s="26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s="47" customFormat="true" ht="34.9" hidden="false" customHeight="true" outlineLevel="0" collapsed="false">
      <c r="A10" s="80" t="s">
        <v>31</v>
      </c>
      <c r="B10" s="81" t="s">
        <v>32</v>
      </c>
      <c r="C10" s="82" t="n">
        <f aca="false">C11+C31</f>
        <v>6922</v>
      </c>
      <c r="D10" s="82" t="n">
        <f aca="false">D11+D31</f>
        <v>0</v>
      </c>
      <c r="E10" s="82" t="n">
        <f aca="false">E11+E31</f>
        <v>0</v>
      </c>
      <c r="F10" s="82" t="n">
        <f aca="false">F11+F31</f>
        <v>1890.2</v>
      </c>
      <c r="G10" s="82" t="n">
        <f aca="false">G11+G31</f>
        <v>0</v>
      </c>
      <c r="H10" s="82" t="n">
        <f aca="false">H11+H31</f>
        <v>0</v>
      </c>
      <c r="I10" s="82" t="n">
        <f aca="false">I11+I31</f>
        <v>1967.7</v>
      </c>
      <c r="J10" s="82" t="n">
        <f aca="false">J11+J31</f>
        <v>0</v>
      </c>
      <c r="K10" s="82" t="n">
        <f aca="false">K11+K31</f>
        <v>0</v>
      </c>
      <c r="L10" s="82" t="n">
        <f aca="false">L11+L31</f>
        <v>1487.4</v>
      </c>
      <c r="M10" s="82" t="n">
        <f aca="false">M11+M31</f>
        <v>0</v>
      </c>
      <c r="N10" s="82" t="n">
        <f aca="false">N11+N31</f>
        <v>0</v>
      </c>
      <c r="O10" s="82" t="n">
        <f aca="false">O11+O31</f>
        <v>1576.7</v>
      </c>
      <c r="P10" s="41"/>
      <c r="Q10" s="41"/>
      <c r="R10" s="42"/>
      <c r="S10" s="42"/>
      <c r="T10" s="43"/>
      <c r="U10" s="44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51" customFormat="true" ht="34.9" hidden="false" customHeight="true" outlineLevel="0" collapsed="false">
      <c r="A11" s="48" t="s">
        <v>33</v>
      </c>
      <c r="B11" s="39" t="s">
        <v>34</v>
      </c>
      <c r="C11" s="33" t="n">
        <f aca="false">C12+C14+C16+C21+C24+C29</f>
        <v>5922</v>
      </c>
      <c r="D11" s="33" t="n">
        <f aca="false">D12+D14+D16+D21+D24+D29</f>
        <v>0</v>
      </c>
      <c r="E11" s="33" t="n">
        <f aca="false">E12+E14+E16+E21+E24+E29</f>
        <v>0</v>
      </c>
      <c r="F11" s="33" t="n">
        <f aca="false">F12+F14+F16+F21+F24+F29</f>
        <v>1617.1</v>
      </c>
      <c r="G11" s="33" t="n">
        <f aca="false">G12+G14+G16+G21+G24+G29</f>
        <v>0</v>
      </c>
      <c r="H11" s="33" t="n">
        <f aca="false">H12+H14+H16+H21+H24+H29</f>
        <v>0</v>
      </c>
      <c r="I11" s="33" t="n">
        <f aca="false">I12+I14+I16+I21+I24+I29</f>
        <v>1683.4</v>
      </c>
      <c r="J11" s="33" t="n">
        <f aca="false">J12+J14+J16+J21+J24+J29</f>
        <v>0</v>
      </c>
      <c r="K11" s="33" t="n">
        <f aca="false">K12+K14+K16+K21+K24+K29</f>
        <v>0</v>
      </c>
      <c r="L11" s="33" t="n">
        <f aca="false">L12+L14+L16+L21+L24+L29</f>
        <v>1272.5</v>
      </c>
      <c r="M11" s="33" t="n">
        <f aca="false">M12+M14+M16+M21+M24+M29</f>
        <v>0</v>
      </c>
      <c r="N11" s="33" t="n">
        <f aca="false">N12+N14+N16+N21+N24+N29</f>
        <v>0</v>
      </c>
      <c r="O11" s="33" t="n">
        <f aca="false">O12+O14+O16+O21+O24+O29</f>
        <v>1349</v>
      </c>
      <c r="P11" s="33"/>
      <c r="Q11" s="33"/>
      <c r="R11" s="49"/>
      <c r="S11" s="49"/>
      <c r="T11" s="33"/>
      <c r="U11" s="33"/>
      <c r="V11" s="33"/>
      <c r="W11" s="49" t="n">
        <f aca="false">F11+I11+L11+O11-C11</f>
        <v>0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55" customFormat="true" ht="25.15" hidden="false" customHeight="true" outlineLevel="0" collapsed="false">
      <c r="A12" s="48"/>
      <c r="B12" s="52" t="s">
        <v>35</v>
      </c>
      <c r="C12" s="33" t="n">
        <f aca="false">C13</f>
        <v>71</v>
      </c>
      <c r="D12" s="33" t="n">
        <f aca="false">D13</f>
        <v>0</v>
      </c>
      <c r="E12" s="33" t="n">
        <f aca="false">E13</f>
        <v>0</v>
      </c>
      <c r="F12" s="33" t="n">
        <f aca="false">F13</f>
        <v>71</v>
      </c>
      <c r="G12" s="33" t="n">
        <f aca="false">G13</f>
        <v>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/>
      <c r="Q12" s="33"/>
      <c r="R12" s="53"/>
      <c r="S12" s="53"/>
      <c r="T12" s="33"/>
      <c r="U12" s="33"/>
      <c r="V12" s="33"/>
      <c r="W12" s="49" t="n">
        <f aca="false">F12+I12+L12+O12-C12</f>
        <v>0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s="51" customFormat="true" ht="25.15" hidden="false" customHeight="true" outlineLevel="0" collapsed="false">
      <c r="A13" s="34"/>
      <c r="B13" s="35" t="s">
        <v>36</v>
      </c>
      <c r="C13" s="36" t="n">
        <v>71</v>
      </c>
      <c r="D13" s="36"/>
      <c r="E13" s="36"/>
      <c r="F13" s="56" t="n">
        <v>71</v>
      </c>
      <c r="G13" s="56"/>
      <c r="H13" s="36"/>
      <c r="I13" s="56"/>
      <c r="J13" s="56"/>
      <c r="K13" s="36"/>
      <c r="L13" s="56"/>
      <c r="M13" s="56"/>
      <c r="N13" s="36"/>
      <c r="O13" s="36"/>
      <c r="P13" s="36"/>
      <c r="Q13" s="36"/>
      <c r="R13" s="49"/>
      <c r="S13" s="49"/>
      <c r="T13" s="36"/>
      <c r="U13" s="36"/>
      <c r="V13" s="36"/>
      <c r="W13" s="49" t="n">
        <f aca="false">F13+I13+L13+O13-C13</f>
        <v>0</v>
      </c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5" customFormat="true" ht="34.9" hidden="false" customHeight="true" outlineLevel="0" collapsed="false">
      <c r="A14" s="31"/>
      <c r="B14" s="52" t="s">
        <v>37</v>
      </c>
      <c r="C14" s="33" t="n">
        <f aca="false">C15</f>
        <v>517</v>
      </c>
      <c r="D14" s="33" t="n">
        <f aca="false">D15</f>
        <v>0</v>
      </c>
      <c r="E14" s="33" t="n">
        <f aca="false">E15</f>
        <v>0</v>
      </c>
      <c r="F14" s="33" t="n">
        <f aca="false">F15</f>
        <v>150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3" t="n">
        <f aca="false">K15</f>
        <v>0</v>
      </c>
      <c r="L14" s="33" t="n">
        <f aca="false">L15</f>
        <v>0</v>
      </c>
      <c r="M14" s="33" t="n">
        <f aca="false">M15</f>
        <v>0</v>
      </c>
      <c r="N14" s="33" t="n">
        <f aca="false">N15</f>
        <v>0</v>
      </c>
      <c r="O14" s="33" t="n">
        <f aca="false">O15</f>
        <v>367</v>
      </c>
      <c r="P14" s="33"/>
      <c r="Q14" s="33"/>
      <c r="R14" s="53"/>
      <c r="S14" s="53"/>
      <c r="T14" s="33"/>
      <c r="U14" s="33"/>
      <c r="V14" s="33"/>
      <c r="W14" s="49" t="n">
        <f aca="false">F14+I14+L14+O14-C14</f>
        <v>0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</row>
    <row r="15" s="51" customFormat="true" ht="34.9" hidden="false" customHeight="true" outlineLevel="0" collapsed="false">
      <c r="A15" s="34"/>
      <c r="B15" s="35" t="s">
        <v>38</v>
      </c>
      <c r="C15" s="36" t="n">
        <v>517</v>
      </c>
      <c r="D15" s="36"/>
      <c r="E15" s="36"/>
      <c r="F15" s="56" t="n">
        <v>150</v>
      </c>
      <c r="G15" s="56"/>
      <c r="H15" s="36"/>
      <c r="I15" s="56"/>
      <c r="J15" s="56"/>
      <c r="K15" s="36"/>
      <c r="L15" s="56"/>
      <c r="M15" s="56"/>
      <c r="N15" s="36"/>
      <c r="O15" s="36" t="n">
        <v>367</v>
      </c>
      <c r="P15" s="36"/>
      <c r="Q15" s="36"/>
      <c r="R15" s="49"/>
      <c r="S15" s="49"/>
      <c r="T15" s="36"/>
      <c r="U15" s="36"/>
      <c r="V15" s="36"/>
      <c r="W15" s="49" t="n">
        <f aca="false">F15+I15+L15+O15-C15</f>
        <v>0</v>
      </c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55" customFormat="true" ht="25.15" hidden="false" customHeight="true" outlineLevel="0" collapsed="false">
      <c r="A16" s="31"/>
      <c r="B16" s="52" t="s">
        <v>39</v>
      </c>
      <c r="C16" s="33" t="n">
        <f aca="false">C17+C18+C19+C20</f>
        <v>1520</v>
      </c>
      <c r="D16" s="33" t="n">
        <f aca="false">D17+D18+D19+D20</f>
        <v>0</v>
      </c>
      <c r="E16" s="33" t="n">
        <f aca="false">E17+E18+E19+E20</f>
        <v>0</v>
      </c>
      <c r="F16" s="33" t="n">
        <f aca="false">F17+F18+F19+F20</f>
        <v>990</v>
      </c>
      <c r="G16" s="33" t="n">
        <f aca="false">G17+G18+G19+G20</f>
        <v>0</v>
      </c>
      <c r="H16" s="33" t="n">
        <f aca="false">H17+H18+H19+H20</f>
        <v>0</v>
      </c>
      <c r="I16" s="33" t="n">
        <f aca="false">I17+I18+I19+I20</f>
        <v>530</v>
      </c>
      <c r="J16" s="33" t="n">
        <f aca="false">J17+J18+J19+J20</f>
        <v>0</v>
      </c>
      <c r="K16" s="33" t="n">
        <f aca="false">K17+K18+K19+K20</f>
        <v>0</v>
      </c>
      <c r="L16" s="33" t="n">
        <f aca="false">L17+L18+L19+L20</f>
        <v>0</v>
      </c>
      <c r="M16" s="33" t="n">
        <f aca="false">M17+M18+M19+M20</f>
        <v>0</v>
      </c>
      <c r="N16" s="33" t="n">
        <f aca="false">N17+N18+N19+N20</f>
        <v>0</v>
      </c>
      <c r="O16" s="33" t="n">
        <f aca="false">O17+O18+O19+O20</f>
        <v>0</v>
      </c>
      <c r="P16" s="33" t="e">
        <f aca="false">#REF!</f>
        <v>#REF!</v>
      </c>
      <c r="Q16" s="33" t="e">
        <f aca="false">#REF!</f>
        <v>#REF!</v>
      </c>
      <c r="R16" s="33" t="e">
        <f aca="false">#REF!</f>
        <v>#REF!</v>
      </c>
      <c r="S16" s="33" t="e">
        <f aca="false">#REF!</f>
        <v>#REF!</v>
      </c>
      <c r="T16" s="33" t="e">
        <f aca="false">#REF!</f>
        <v>#REF!</v>
      </c>
      <c r="U16" s="33" t="e">
        <f aca="false">#REF!</f>
        <v>#REF!</v>
      </c>
      <c r="V16" s="33" t="e">
        <f aca="false">#REF!</f>
        <v>#REF!</v>
      </c>
      <c r="W16" s="49" t="n">
        <f aca="false">F16+I16+L16+O16-C16</f>
        <v>0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</row>
    <row r="17" s="51" customFormat="true" ht="25.15" hidden="false" customHeight="true" outlineLevel="0" collapsed="false">
      <c r="A17" s="34"/>
      <c r="B17" s="57" t="s">
        <v>40</v>
      </c>
      <c r="C17" s="36" t="n">
        <v>255</v>
      </c>
      <c r="D17" s="36"/>
      <c r="E17" s="36"/>
      <c r="F17" s="36" t="n">
        <v>25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9"/>
      <c r="S17" s="49"/>
      <c r="T17" s="36"/>
      <c r="U17" s="36"/>
      <c r="V17" s="36"/>
      <c r="W17" s="49" t="n">
        <f aca="false">F17+I17+L17+O17-C17</f>
        <v>0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51" customFormat="true" ht="25.15" hidden="false" customHeight="true" outlineLevel="0" collapsed="false">
      <c r="A18" s="34"/>
      <c r="B18" s="35" t="s">
        <v>41</v>
      </c>
      <c r="C18" s="36" t="n">
        <v>558</v>
      </c>
      <c r="D18" s="36"/>
      <c r="E18" s="36"/>
      <c r="F18" s="56" t="n">
        <v>230</v>
      </c>
      <c r="G18" s="56"/>
      <c r="H18" s="36"/>
      <c r="I18" s="56" t="n">
        <v>328</v>
      </c>
      <c r="J18" s="56"/>
      <c r="K18" s="36"/>
      <c r="L18" s="56"/>
      <c r="M18" s="56"/>
      <c r="N18" s="36"/>
      <c r="O18" s="36"/>
      <c r="P18" s="36"/>
      <c r="Q18" s="36"/>
      <c r="R18" s="49"/>
      <c r="S18" s="49"/>
      <c r="T18" s="36"/>
      <c r="U18" s="36"/>
      <c r="V18" s="36"/>
      <c r="W18" s="49" t="n">
        <f aca="false">F18+I18+L18+O18-C18</f>
        <v>0</v>
      </c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51" customFormat="true" ht="25.15" hidden="false" customHeight="true" outlineLevel="0" collapsed="false">
      <c r="A19" s="34"/>
      <c r="B19" s="35" t="s">
        <v>42</v>
      </c>
      <c r="C19" s="36" t="n">
        <v>452</v>
      </c>
      <c r="D19" s="36"/>
      <c r="E19" s="36"/>
      <c r="F19" s="56" t="n">
        <v>250</v>
      </c>
      <c r="G19" s="56"/>
      <c r="H19" s="36"/>
      <c r="I19" s="56" t="n">
        <v>202</v>
      </c>
      <c r="J19" s="56"/>
      <c r="K19" s="36"/>
      <c r="L19" s="56"/>
      <c r="M19" s="56"/>
      <c r="N19" s="36"/>
      <c r="O19" s="36"/>
      <c r="P19" s="36"/>
      <c r="Q19" s="36"/>
      <c r="R19" s="49"/>
      <c r="S19" s="49"/>
      <c r="T19" s="36"/>
      <c r="U19" s="36"/>
      <c r="V19" s="36"/>
      <c r="W19" s="49" t="n">
        <f aca="false">F19+I19+L19+O19-C19</f>
        <v>0</v>
      </c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51" customFormat="true" ht="25.15" hidden="false" customHeight="true" outlineLevel="0" collapsed="false">
      <c r="A20" s="34"/>
      <c r="B20" s="35" t="s">
        <v>43</v>
      </c>
      <c r="C20" s="36" t="n">
        <v>255</v>
      </c>
      <c r="D20" s="36"/>
      <c r="E20" s="36"/>
      <c r="F20" s="56" t="n">
        <v>255</v>
      </c>
      <c r="G20" s="56"/>
      <c r="H20" s="36"/>
      <c r="I20" s="56"/>
      <c r="J20" s="56"/>
      <c r="K20" s="36"/>
      <c r="L20" s="56"/>
      <c r="M20" s="56"/>
      <c r="N20" s="36"/>
      <c r="O20" s="36"/>
      <c r="P20" s="36"/>
      <c r="Q20" s="36"/>
      <c r="R20" s="49"/>
      <c r="S20" s="49"/>
      <c r="T20" s="36"/>
      <c r="U20" s="36"/>
      <c r="V20" s="36"/>
      <c r="W20" s="49" t="n">
        <f aca="false">F20+I20+L20+O20-C20</f>
        <v>0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55" customFormat="true" ht="25.15" hidden="false" customHeight="true" outlineLevel="0" collapsed="false">
      <c r="A21" s="31"/>
      <c r="B21" s="52" t="s">
        <v>44</v>
      </c>
      <c r="C21" s="33" t="n">
        <f aca="false">C22+C23</f>
        <v>27</v>
      </c>
      <c r="D21" s="33" t="n">
        <f aca="false">D22+D23</f>
        <v>0</v>
      </c>
      <c r="E21" s="33" t="n">
        <f aca="false">E22+E23</f>
        <v>0</v>
      </c>
      <c r="F21" s="33" t="n">
        <f aca="false">F22+F23</f>
        <v>27</v>
      </c>
      <c r="G21" s="33" t="n">
        <f aca="false">G22+G23</f>
        <v>0</v>
      </c>
      <c r="H21" s="33" t="n">
        <f aca="false">H22+H23</f>
        <v>0</v>
      </c>
      <c r="I21" s="33" t="n">
        <f aca="false">I22+I23</f>
        <v>0</v>
      </c>
      <c r="J21" s="33" t="n">
        <f aca="false">J22+J23</f>
        <v>0</v>
      </c>
      <c r="K21" s="33" t="n">
        <f aca="false">K22+K23</f>
        <v>0</v>
      </c>
      <c r="L21" s="33" t="n">
        <f aca="false">L22+L23</f>
        <v>0</v>
      </c>
      <c r="M21" s="33" t="n">
        <f aca="false">M22+M23</f>
        <v>0</v>
      </c>
      <c r="N21" s="33" t="n">
        <f aca="false">N22+N23</f>
        <v>0</v>
      </c>
      <c r="O21" s="33" t="n">
        <f aca="false">O22+O23</f>
        <v>0</v>
      </c>
      <c r="P21" s="33"/>
      <c r="Q21" s="33"/>
      <c r="R21" s="53"/>
      <c r="S21" s="53"/>
      <c r="T21" s="33"/>
      <c r="U21" s="33"/>
      <c r="V21" s="33"/>
      <c r="W21" s="49" t="n">
        <f aca="false">F21+I21+L21+O21-C21</f>
        <v>0</v>
      </c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s="51" customFormat="true" ht="25.15" hidden="false" customHeight="true" outlineLevel="0" collapsed="false">
      <c r="A22" s="34"/>
      <c r="B22" s="35" t="s">
        <v>45</v>
      </c>
      <c r="C22" s="36" t="n">
        <v>10</v>
      </c>
      <c r="D22" s="36"/>
      <c r="E22" s="36"/>
      <c r="F22" s="56" t="n">
        <v>10</v>
      </c>
      <c r="G22" s="56"/>
      <c r="H22" s="36"/>
      <c r="I22" s="56"/>
      <c r="J22" s="56"/>
      <c r="K22" s="36"/>
      <c r="L22" s="56"/>
      <c r="M22" s="56"/>
      <c r="N22" s="36"/>
      <c r="O22" s="36"/>
      <c r="P22" s="36"/>
      <c r="Q22" s="36"/>
      <c r="R22" s="49"/>
      <c r="S22" s="49"/>
      <c r="T22" s="36"/>
      <c r="U22" s="36"/>
      <c r="V22" s="36"/>
      <c r="W22" s="49" t="n">
        <f aca="false">F22+I22+L22+O22-C22</f>
        <v>0</v>
      </c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51" customFormat="true" ht="25.15" hidden="false" customHeight="true" outlineLevel="0" collapsed="false">
      <c r="A23" s="34"/>
      <c r="B23" s="35" t="s">
        <v>46</v>
      </c>
      <c r="C23" s="36" t="n">
        <v>17</v>
      </c>
      <c r="D23" s="36"/>
      <c r="E23" s="36"/>
      <c r="F23" s="56" t="n">
        <v>17</v>
      </c>
      <c r="G23" s="56"/>
      <c r="H23" s="36"/>
      <c r="I23" s="56"/>
      <c r="J23" s="56"/>
      <c r="K23" s="36"/>
      <c r="L23" s="56"/>
      <c r="M23" s="56"/>
      <c r="N23" s="36"/>
      <c r="O23" s="36"/>
      <c r="P23" s="36"/>
      <c r="Q23" s="36"/>
      <c r="R23" s="49"/>
      <c r="S23" s="49"/>
      <c r="T23" s="36"/>
      <c r="U23" s="36"/>
      <c r="V23" s="36"/>
      <c r="W23" s="49" t="n">
        <f aca="false">F23+I23+L23+O23-C23</f>
        <v>0</v>
      </c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s="55" customFormat="true" ht="25.15" hidden="false" customHeight="true" outlineLevel="0" collapsed="false">
      <c r="A24" s="31"/>
      <c r="B24" s="52" t="s">
        <v>47</v>
      </c>
      <c r="C24" s="33" t="n">
        <f aca="false">C25+C26+C27+C28</f>
        <v>3480</v>
      </c>
      <c r="D24" s="33" t="n">
        <f aca="false">D25+D26+D27+D28</f>
        <v>0</v>
      </c>
      <c r="E24" s="33" t="n">
        <f aca="false">E25+E26+E27+E28</f>
        <v>0</v>
      </c>
      <c r="F24" s="33" t="n">
        <f aca="false">F25+F26+F27+F28</f>
        <v>379.1</v>
      </c>
      <c r="G24" s="33" t="n">
        <f aca="false">G25+G26+G27+G28</f>
        <v>0</v>
      </c>
      <c r="H24" s="33" t="n">
        <f aca="false">H25+H26+H27+H28</f>
        <v>0</v>
      </c>
      <c r="I24" s="33" t="n">
        <f aca="false">I25+I26+I27+I28</f>
        <v>1153.4</v>
      </c>
      <c r="J24" s="33" t="n">
        <f aca="false">J25+J26+J27+J28</f>
        <v>0</v>
      </c>
      <c r="K24" s="33" t="n">
        <f aca="false">K25+K26+K27+K28</f>
        <v>0</v>
      </c>
      <c r="L24" s="33" t="n">
        <f aca="false">L25+L26+L27+L28</f>
        <v>1162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785.5</v>
      </c>
      <c r="P24" s="33" t="e">
        <f aca="false">P25+P26+P27+P28+#REF!</f>
        <v>#REF!</v>
      </c>
      <c r="Q24" s="33" t="e">
        <f aca="false">Q25+Q26+Q27+Q28+#REF!</f>
        <v>#REF!</v>
      </c>
      <c r="R24" s="33" t="e">
        <f aca="false">R25+R26+R27+R28+#REF!</f>
        <v>#REF!</v>
      </c>
      <c r="S24" s="33" t="e">
        <f aca="false">S25+S26+S27+S28+#REF!</f>
        <v>#REF!</v>
      </c>
      <c r="T24" s="33" t="e">
        <f aca="false">T25+T26+T27+T28+#REF!</f>
        <v>#REF!</v>
      </c>
      <c r="U24" s="33" t="e">
        <f aca="false">U25+U26+U27+U28+#REF!</f>
        <v>#REF!</v>
      </c>
      <c r="V24" s="33" t="e">
        <f aca="false">V25+V26+V27+V28+#REF!</f>
        <v>#REF!</v>
      </c>
      <c r="W24" s="49" t="n">
        <f aca="false">F24+I24+L24+O24-C24</f>
        <v>0</v>
      </c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s="51" customFormat="true" ht="25.15" hidden="false" customHeight="true" outlineLevel="0" collapsed="false">
      <c r="A25" s="34"/>
      <c r="B25" s="58" t="s">
        <v>48</v>
      </c>
      <c r="C25" s="36" t="n">
        <v>37</v>
      </c>
      <c r="D25" s="36"/>
      <c r="E25" s="36"/>
      <c r="F25" s="56" t="n">
        <v>37</v>
      </c>
      <c r="G25" s="56"/>
      <c r="H25" s="36"/>
      <c r="I25" s="56"/>
      <c r="J25" s="56"/>
      <c r="K25" s="36"/>
      <c r="L25" s="56"/>
      <c r="M25" s="56"/>
      <c r="N25" s="36"/>
      <c r="O25" s="36"/>
      <c r="P25" s="36"/>
      <c r="Q25" s="36"/>
      <c r="R25" s="49"/>
      <c r="S25" s="49"/>
      <c r="T25" s="36"/>
      <c r="U25" s="36"/>
      <c r="V25" s="36"/>
      <c r="W25" s="49" t="n">
        <f aca="false">F25+I25+L25+O25-C25</f>
        <v>0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51" customFormat="true" ht="25.15" hidden="false" customHeight="true" outlineLevel="0" collapsed="false">
      <c r="A26" s="34"/>
      <c r="B26" s="58" t="s">
        <v>49</v>
      </c>
      <c r="C26" s="36" t="n">
        <v>59</v>
      </c>
      <c r="D26" s="36"/>
      <c r="E26" s="36"/>
      <c r="F26" s="56" t="n">
        <v>59</v>
      </c>
      <c r="G26" s="56"/>
      <c r="H26" s="36"/>
      <c r="I26" s="56"/>
      <c r="J26" s="56"/>
      <c r="K26" s="36"/>
      <c r="L26" s="56"/>
      <c r="M26" s="56"/>
      <c r="N26" s="36"/>
      <c r="O26" s="36"/>
      <c r="P26" s="36"/>
      <c r="Q26" s="36"/>
      <c r="R26" s="49"/>
      <c r="S26" s="49"/>
      <c r="T26" s="36"/>
      <c r="U26" s="36"/>
      <c r="V26" s="36"/>
      <c r="W26" s="49" t="n">
        <f aca="false">F26+I26+L26+O26-C26</f>
        <v>0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51" customFormat="true" ht="25.15" hidden="false" customHeight="true" outlineLevel="0" collapsed="false">
      <c r="A27" s="34"/>
      <c r="B27" s="58" t="s">
        <v>50</v>
      </c>
      <c r="C27" s="36" t="n">
        <v>1222</v>
      </c>
      <c r="D27" s="36"/>
      <c r="E27" s="36"/>
      <c r="F27" s="56"/>
      <c r="G27" s="56"/>
      <c r="H27" s="36"/>
      <c r="I27" s="56" t="n">
        <v>60</v>
      </c>
      <c r="J27" s="56"/>
      <c r="K27" s="36"/>
      <c r="L27" s="56" t="n">
        <v>1162</v>
      </c>
      <c r="M27" s="56"/>
      <c r="N27" s="36"/>
      <c r="O27" s="36"/>
      <c r="P27" s="36"/>
      <c r="Q27" s="36"/>
      <c r="R27" s="49"/>
      <c r="S27" s="49"/>
      <c r="T27" s="36"/>
      <c r="U27" s="36"/>
      <c r="V27" s="36"/>
      <c r="W27" s="49" t="n">
        <f aca="false">F27+I27+L27+O27-C27</f>
        <v>0</v>
      </c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51" customFormat="true" ht="25.15" hidden="false" customHeight="true" outlineLevel="0" collapsed="false">
      <c r="A28" s="34"/>
      <c r="B28" s="35" t="s">
        <v>51</v>
      </c>
      <c r="C28" s="36" t="n">
        <v>2162</v>
      </c>
      <c r="D28" s="36"/>
      <c r="E28" s="36"/>
      <c r="F28" s="56" t="n">
        <v>283.1</v>
      </c>
      <c r="G28" s="56"/>
      <c r="H28" s="36"/>
      <c r="I28" s="56" t="n">
        <v>1093.4</v>
      </c>
      <c r="J28" s="56"/>
      <c r="K28" s="36"/>
      <c r="L28" s="56"/>
      <c r="M28" s="56"/>
      <c r="N28" s="36"/>
      <c r="O28" s="36" t="n">
        <v>785.5</v>
      </c>
      <c r="P28" s="36"/>
      <c r="Q28" s="36"/>
      <c r="R28" s="49"/>
      <c r="S28" s="49"/>
      <c r="T28" s="36"/>
      <c r="U28" s="36"/>
      <c r="V28" s="36"/>
      <c r="W28" s="49" t="n">
        <f aca="false">F28+I28+L28+O28-C28</f>
        <v>0</v>
      </c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55" customFormat="true" ht="25.15" hidden="false" customHeight="true" outlineLevel="0" collapsed="false">
      <c r="A29" s="31"/>
      <c r="B29" s="52" t="s">
        <v>52</v>
      </c>
      <c r="C29" s="33" t="n">
        <f aca="false">C30</f>
        <v>307</v>
      </c>
      <c r="D29" s="33" t="n">
        <f aca="false">D30</f>
        <v>0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110.5</v>
      </c>
      <c r="M29" s="33" t="n">
        <f aca="false">M30</f>
        <v>0</v>
      </c>
      <c r="N29" s="33" t="n">
        <f aca="false">N30</f>
        <v>0</v>
      </c>
      <c r="O29" s="33" t="n">
        <f aca="false">O30</f>
        <v>196.5</v>
      </c>
      <c r="P29" s="33"/>
      <c r="Q29" s="33"/>
      <c r="R29" s="53"/>
      <c r="S29" s="53"/>
      <c r="T29" s="33"/>
      <c r="U29" s="33"/>
      <c r="V29" s="33"/>
      <c r="W29" s="49" t="n">
        <f aca="false">F29+I29+L29+O29-C29</f>
        <v>0</v>
      </c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s="51" customFormat="true" ht="25.15" hidden="false" customHeight="true" outlineLevel="0" collapsed="false">
      <c r="A30" s="34"/>
      <c r="B30" s="35" t="s">
        <v>53</v>
      </c>
      <c r="C30" s="36" t="n">
        <v>307</v>
      </c>
      <c r="D30" s="36"/>
      <c r="E30" s="36"/>
      <c r="F30" s="56"/>
      <c r="G30" s="56"/>
      <c r="H30" s="36"/>
      <c r="I30" s="56"/>
      <c r="J30" s="56"/>
      <c r="K30" s="36"/>
      <c r="L30" s="56" t="n">
        <v>110.5</v>
      </c>
      <c r="M30" s="56"/>
      <c r="N30" s="36"/>
      <c r="O30" s="36" t="n">
        <v>196.5</v>
      </c>
      <c r="P30" s="36"/>
      <c r="Q30" s="36"/>
      <c r="R30" s="49"/>
      <c r="S30" s="49"/>
      <c r="T30" s="36"/>
      <c r="U30" s="36"/>
      <c r="V30" s="36"/>
      <c r="W30" s="49" t="n">
        <f aca="false">F30+I30+L30+O30-C30</f>
        <v>0</v>
      </c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54" customFormat="true" ht="34.9" hidden="false" customHeight="true" outlineLevel="0" collapsed="false">
      <c r="A31" s="31" t="s">
        <v>54</v>
      </c>
      <c r="B31" s="32" t="s">
        <v>55</v>
      </c>
      <c r="C31" s="33" t="n">
        <f aca="false">C32</f>
        <v>1000</v>
      </c>
      <c r="D31" s="33" t="n">
        <f aca="false">D32</f>
        <v>0</v>
      </c>
      <c r="E31" s="33" t="n">
        <f aca="false">E32</f>
        <v>0</v>
      </c>
      <c r="F31" s="33" t="n">
        <f aca="false">F32</f>
        <v>273.1</v>
      </c>
      <c r="G31" s="33" t="n">
        <f aca="false">G32</f>
        <v>0</v>
      </c>
      <c r="H31" s="33" t="n">
        <f aca="false">H32</f>
        <v>0</v>
      </c>
      <c r="I31" s="33" t="n">
        <f aca="false">I32</f>
        <v>284.3</v>
      </c>
      <c r="J31" s="33" t="n">
        <f aca="false">J32</f>
        <v>0</v>
      </c>
      <c r="K31" s="33" t="n">
        <f aca="false">K32</f>
        <v>0</v>
      </c>
      <c r="L31" s="33" t="n">
        <f aca="false">L32</f>
        <v>214.9</v>
      </c>
      <c r="M31" s="33" t="n">
        <f aca="false">M32</f>
        <v>0</v>
      </c>
      <c r="N31" s="33" t="n">
        <f aca="false">N32</f>
        <v>0</v>
      </c>
      <c r="O31" s="33" t="n">
        <f aca="false">O32</f>
        <v>227.7</v>
      </c>
      <c r="P31" s="33"/>
      <c r="Q31" s="33"/>
      <c r="R31" s="53"/>
      <c r="S31" s="53"/>
      <c r="T31" s="33"/>
      <c r="U31" s="33"/>
      <c r="V31" s="33"/>
      <c r="W31" s="49" t="n">
        <f aca="false">F31+I31+L31+O31-C31</f>
        <v>0</v>
      </c>
    </row>
    <row r="32" s="59" customFormat="true" ht="25.15" hidden="false" customHeight="true" outlineLevel="0" collapsed="false">
      <c r="A32" s="34"/>
      <c r="B32" s="35" t="s">
        <v>56</v>
      </c>
      <c r="C32" s="36" t="n">
        <v>1000</v>
      </c>
      <c r="D32" s="36"/>
      <c r="E32" s="36"/>
      <c r="F32" s="56" t="n">
        <v>273.1</v>
      </c>
      <c r="G32" s="56"/>
      <c r="H32" s="36"/>
      <c r="I32" s="56" t="n">
        <v>284.3</v>
      </c>
      <c r="J32" s="56"/>
      <c r="K32" s="36"/>
      <c r="L32" s="56" t="n">
        <v>214.9</v>
      </c>
      <c r="M32" s="56"/>
      <c r="N32" s="36"/>
      <c r="O32" s="36" t="n">
        <v>227.7</v>
      </c>
      <c r="P32" s="36"/>
      <c r="Q32" s="36"/>
      <c r="R32" s="49"/>
      <c r="S32" s="49"/>
      <c r="T32" s="36"/>
      <c r="U32" s="36"/>
      <c r="V32" s="36"/>
      <c r="W32" s="49" t="n">
        <f aca="false">F32+I32+L32+O32-C32</f>
        <v>0</v>
      </c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60" customFormat="true" ht="34.9" hidden="false" customHeight="true" outlineLevel="0" collapsed="false">
      <c r="A33" s="31" t="s">
        <v>57</v>
      </c>
      <c r="B33" s="32" t="s">
        <v>58</v>
      </c>
      <c r="C33" s="33" t="n">
        <f aca="false">C8+C10</f>
        <v>7049</v>
      </c>
      <c r="D33" s="33" t="n">
        <f aca="false">D8+D10</f>
        <v>0</v>
      </c>
      <c r="E33" s="33" t="n">
        <f aca="false">E8+E10</f>
        <v>0</v>
      </c>
      <c r="F33" s="33" t="n">
        <f aca="false">F8+F10</f>
        <v>2017.2</v>
      </c>
      <c r="G33" s="33" t="n">
        <f aca="false">G8+G10</f>
        <v>0</v>
      </c>
      <c r="H33" s="33" t="n">
        <f aca="false">H8+H10</f>
        <v>0</v>
      </c>
      <c r="I33" s="33" t="n">
        <f aca="false">I8+I10</f>
        <v>1967.7</v>
      </c>
      <c r="J33" s="33" t="n">
        <f aca="false">J8+J10</f>
        <v>0</v>
      </c>
      <c r="K33" s="33" t="n">
        <f aca="false">K8+K10</f>
        <v>0</v>
      </c>
      <c r="L33" s="33" t="n">
        <f aca="false">L8+L10</f>
        <v>1487.4</v>
      </c>
      <c r="M33" s="33" t="n">
        <f aca="false">M8+M10</f>
        <v>0</v>
      </c>
      <c r="N33" s="33" t="n">
        <f aca="false">N8+N10</f>
        <v>0</v>
      </c>
      <c r="O33" s="33" t="n">
        <f aca="false">O8+O10</f>
        <v>1576.7</v>
      </c>
      <c r="P33" s="33"/>
      <c r="Q33" s="33"/>
      <c r="R33" s="53"/>
      <c r="S33" s="53"/>
      <c r="T33" s="33"/>
      <c r="U33" s="33"/>
      <c r="V33" s="33"/>
      <c r="W33" s="53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s="60" customFormat="true" ht="25.15" hidden="false" customHeight="true" outlineLevel="0" collapsed="false">
      <c r="A34" s="61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49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</row>
    <row r="35" s="60" customFormat="true" ht="25.15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49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s="50" customFormat="true" ht="16.5" hidden="false" customHeight="false" outlineLevel="0" collapsed="false">
      <c r="A36" s="83"/>
      <c r="B36" s="84"/>
      <c r="C36" s="84"/>
      <c r="D36" s="84"/>
      <c r="E36" s="84"/>
      <c r="F36" s="84"/>
      <c r="G36" s="64"/>
      <c r="H36" s="84"/>
      <c r="I36" s="84"/>
      <c r="J36" s="64"/>
      <c r="K36" s="64"/>
      <c r="L36" s="64"/>
      <c r="M36" s="64"/>
      <c r="N36" s="64"/>
      <c r="O36" s="64"/>
      <c r="P36" s="64"/>
      <c r="Q36" s="64"/>
      <c r="R36" s="49"/>
      <c r="S36" s="49"/>
      <c r="T36" s="49"/>
      <c r="U36" s="49"/>
      <c r="V36" s="49"/>
    </row>
    <row r="37" s="50" customFormat="true" ht="16.5" hidden="false" customHeight="false" outlineLevel="0" collapsed="false">
      <c r="A37" s="85"/>
      <c r="B37" s="86" t="s">
        <v>60</v>
      </c>
      <c r="C37" s="87" t="s">
        <v>61</v>
      </c>
      <c r="D37" s="86"/>
      <c r="E37" s="86"/>
      <c r="F37" s="87"/>
      <c r="G37" s="65"/>
      <c r="H37" s="87"/>
      <c r="I37" s="86"/>
      <c r="J37" s="49"/>
      <c r="K37" s="49"/>
      <c r="L37" s="87" t="s">
        <v>61</v>
      </c>
      <c r="M37" s="64"/>
      <c r="N37" s="64"/>
      <c r="P37" s="65"/>
      <c r="Q37" s="65"/>
      <c r="R37" s="49"/>
      <c r="S37" s="49"/>
      <c r="T37" s="49"/>
      <c r="U37" s="65"/>
      <c r="V37" s="49"/>
    </row>
  </sheetData>
  <mergeCells count="1">
    <mergeCell ref="B5:U5"/>
  </mergeCells>
  <conditionalFormatting sqref="F1:H1 V7:V1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22:56Z</dcterms:created>
  <dc:creator>Yurtaeva</dc:creator>
  <dc:description/>
  <dc:language>en-US</dc:language>
  <cp:lastModifiedBy>Sidorenko</cp:lastModifiedBy>
  <cp:lastPrinted>2006-10-27T02:45:06Z</cp:lastPrinted>
  <dcterms:modified xsi:type="dcterms:W3CDTF">2006-11-13T10:44:01Z</dcterms:modified>
  <cp:revision>0</cp:revision>
  <dc:subject/>
  <dc:title/>
</cp:coreProperties>
</file>