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  <sheet name="Год" sheetId="3" state="visible" r:id="rId4"/>
  </sheets>
  <definedNames>
    <definedName function="false" hidden="false" localSheetId="0" name="_xlnm.Print_Area" vbProcedure="false">Визы!$A$1:$B$51</definedName>
    <definedName function="false" hidden="false" localSheetId="2" name="_xlnm.Print_Area" vbProcedure="false">Год!$A$1:$H$85</definedName>
    <definedName function="false" hidden="false" localSheetId="2" name="_xlnm.Print_Titles" vbProcedure="false">Год!$6:$7</definedName>
    <definedName function="false" hidden="false" localSheetId="1" name="_xlnm.Print_Area" vbProcedure="false">Квартал!$A$1:$AD$84</definedName>
    <definedName function="false" hidden="false" localSheetId="1" name="_xlnm.Print_Titles" vbProcedure="false">Квартал!$6:$6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5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4 к решению</t>
  </si>
  <si>
    <t xml:space="preserve">Приложение 19 к Решению</t>
  </si>
  <si>
    <t xml:space="preserve">Думы ЗАТО Северск</t>
  </si>
  <si>
    <t xml:space="preserve">от____________2006 №______</t>
  </si>
  <si>
    <t xml:space="preserve">Отчет об исполнении плана по расходам на выплату надбавок к тарифной ставке (должностному окладу) педагогическим работникам и руководителям муниципальных общеобразовательных учреждений в соответствии с Законом Томской области от 12.11.2001 №119-ОЗ "Об образовании в Томской области" в ЗАТО Северск на 2006 год за счет субвенции областного бюджета за 1 полугодие 2006 год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(плюс, минус)</t>
  </si>
  <si>
    <t xml:space="preserve">Уточ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Уточ. план 3 квартала</t>
  </si>
  <si>
    <t xml:space="preserve">План 4 квартала</t>
  </si>
  <si>
    <t xml:space="preserve">Уточ. план 4 квартал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07</t>
  </si>
  <si>
    <t xml:space="preserve">02</t>
  </si>
  <si>
    <t xml:space="preserve">ВСЕГО, в том числе:</t>
  </si>
  <si>
    <t xml:space="preserve">866</t>
  </si>
  <si>
    <t xml:space="preserve">421 01 00</t>
  </si>
  <si>
    <t xml:space="preserve">327</t>
  </si>
  <si>
    <r>
      <rPr>
        <b val="true"/>
        <sz val="14"/>
        <rFont val="Arial Cyr"/>
        <family val="0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67</t>
  </si>
  <si>
    <t xml:space="preserve">МДОУ "Детский сад № 1"</t>
  </si>
  <si>
    <t xml:space="preserve">869</t>
  </si>
  <si>
    <t xml:space="preserve">МДОУ КВ "Детский сад № 4 "Красная шапочка"</t>
  </si>
  <si>
    <t xml:space="preserve">870</t>
  </si>
  <si>
    <t xml:space="preserve">МДОУ КВ "Детский сад № 6 "Журавушка"</t>
  </si>
  <si>
    <t xml:space="preserve">871</t>
  </si>
  <si>
    <t xml:space="preserve">МДОУ "Детский сад № 7"</t>
  </si>
  <si>
    <t xml:space="preserve">872</t>
  </si>
  <si>
    <t xml:space="preserve">МДОУ КВ "Детский сад № 10 "Волчок"</t>
  </si>
  <si>
    <t xml:space="preserve">873</t>
  </si>
  <si>
    <t xml:space="preserve">МДОУ "Детский сад № 11"</t>
  </si>
  <si>
    <t xml:space="preserve">875</t>
  </si>
  <si>
    <t xml:space="preserve">МДОУ "Детский сад № 16"</t>
  </si>
  <si>
    <t xml:space="preserve">876</t>
  </si>
  <si>
    <t xml:space="preserve">МДОУ "Детский сад № 17"</t>
  </si>
  <si>
    <t xml:space="preserve">877</t>
  </si>
  <si>
    <t xml:space="preserve">МДОУ КВ "Детский сад № 18 "Ласточка"</t>
  </si>
  <si>
    <t xml:space="preserve">878</t>
  </si>
  <si>
    <t xml:space="preserve">МДОУ "Детский сад № 19"</t>
  </si>
  <si>
    <t xml:space="preserve">879</t>
  </si>
  <si>
    <t xml:space="preserve">МДОУ КВ "Детский сад № 20 "Гвоздика"</t>
  </si>
  <si>
    <t xml:space="preserve">882</t>
  </si>
  <si>
    <t xml:space="preserve">МДОУ "Детский сад № 25"</t>
  </si>
  <si>
    <t xml:space="preserve">883</t>
  </si>
  <si>
    <t xml:space="preserve">МДОУ КВ "Детский сад № 27 "Елочка"</t>
  </si>
  <si>
    <t xml:space="preserve">884</t>
  </si>
  <si>
    <t xml:space="preserve">МДОУ КВ "Детский сад № 28 "Анютины глазки"</t>
  </si>
  <si>
    <t xml:space="preserve">885</t>
  </si>
  <si>
    <t xml:space="preserve">МДОУ КВ "Детский сад № 30 "Львенок"</t>
  </si>
  <si>
    <t xml:space="preserve">886</t>
  </si>
  <si>
    <t xml:space="preserve">МДОУ "Детский сад № 31"</t>
  </si>
  <si>
    <t xml:space="preserve">МДОУ "Детский сад № 34"</t>
  </si>
  <si>
    <t xml:space="preserve">Мэр ЗАТО Северск </t>
  </si>
  <si>
    <t xml:space="preserve">МДОУ КВ "Детский сад № 35 "Одуванчик"</t>
  </si>
  <si>
    <t xml:space="preserve">МДОУ "Детский сад № 37"</t>
  </si>
  <si>
    <t xml:space="preserve">МДОУ "Детский сад № 40"</t>
  </si>
  <si>
    <t xml:space="preserve">МДОУ "Д/с № 43 "Лодочка"</t>
  </si>
  <si>
    <t xml:space="preserve">МДОУ "Детский сад № 44"</t>
  </si>
  <si>
    <t xml:space="preserve">МДОУ "Детский сад № 45"</t>
  </si>
  <si>
    <t xml:space="preserve">МДОУ КВ "Детский сад № 47 "Лебедь"</t>
  </si>
  <si>
    <t xml:space="preserve">МДОУ "Детский сад № 48"</t>
  </si>
  <si>
    <t xml:space="preserve">МДОУ "Детский сад № 50"</t>
  </si>
  <si>
    <t xml:space="preserve">МДОУ "Детский сад № 52"</t>
  </si>
  <si>
    <t xml:space="preserve">МДОУ "Детский сад № 53"</t>
  </si>
  <si>
    <t xml:space="preserve">МДОУ "Детский сад № 5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ДОУ "Детский сад № 58 "Родничок"</t>
  </si>
  <si>
    <t xml:space="preserve">МДОУ "Детский сад № 59"</t>
  </si>
  <si>
    <t xml:space="preserve">МДОУ "Детский сад № 60"</t>
  </si>
  <si>
    <r>
      <rPr>
        <b val="true"/>
        <sz val="14"/>
        <rFont val="Arial Cyr"/>
        <family val="0"/>
        <charset val="204"/>
      </rPr>
      <t xml:space="preserve">Общее образование - </t>
    </r>
    <r>
      <rPr>
        <b val="true"/>
        <sz val="12"/>
        <rFont val="Arial Cyr"/>
        <family val="0"/>
        <charset val="204"/>
      </rPr>
      <t xml:space="preserve">всего</t>
    </r>
    <r>
      <rPr>
        <b val="true"/>
        <sz val="14"/>
        <rFont val="Arial Cyr"/>
        <family val="0"/>
        <charset val="204"/>
      </rPr>
      <t xml:space="preserve"> </t>
    </r>
  </si>
  <si>
    <t xml:space="preserve">МОУ "Самусьский лицей имени академика В.В.Пекарского"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им. 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89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У "Орловская школа"</t>
  </si>
  <si>
    <t xml:space="preserve">МУ Лицей</t>
  </si>
  <si>
    <t xml:space="preserve">МУ "В(с) ОСШ школа №79"</t>
  </si>
  <si>
    <t xml:space="preserve">МОУ ЗАТО Северск ДОД ДМШ им.П.И.Чайковского</t>
  </si>
  <si>
    <t xml:space="preserve">МОУ ЗАТО Северск ДОД "Самусьская ДМШ"</t>
  </si>
  <si>
    <t xml:space="preserve">МОУ ДОД "Художественная школа"</t>
  </si>
  <si>
    <t xml:space="preserve">МУ ДО СТШ "Меридиан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ДЮСШ НВС "Русь"</t>
  </si>
  <si>
    <t xml:space="preserve">МОУ ЗАТО Северск ДОД СДЮСШОР гимнастики имени Р.Кузнецова</t>
  </si>
  <si>
    <t xml:space="preserve">МОУ ЗАТО Северск ДОД "СДЮСШОР по легкой атлетике"</t>
  </si>
  <si>
    <t xml:space="preserve">МОУ ЗАТО Северск ДОД "Центр Поиск"</t>
  </si>
  <si>
    <t xml:space="preserve">МОУ ЗАТО Северск ДОД СДЮСШОР им.Л.Егоровой</t>
  </si>
  <si>
    <t xml:space="preserve">МОУ  ЗАТО Северск ДОД СДЮСШ хоккея и футбола "Смена"</t>
  </si>
  <si>
    <t xml:space="preserve">Управление образования Администрации ЗАТО Северск - прочие структурные подразделения</t>
  </si>
  <si>
    <t xml:space="preserve">Мэр ЗАТО Северск</t>
  </si>
  <si>
    <t xml:space="preserve">Н.И.Кузьменко</t>
  </si>
  <si>
    <t xml:space="preserve">Приложение 19 к решению</t>
  </si>
  <si>
    <t xml:space="preserve">План по расходам на выплату надбавок к тарифной ставке (должностному окладу) педагогическим работникам и руководителям муниципальных общеобразовательных учреждений в соответствии с Законом Томской области от 12.11.2001 №119-ОЗ "Об образовании в Томской области" в ЗАТО Северск на 2006 год за счет субвенции областного бюджета</t>
  </si>
  <si>
    <t xml:space="preserve">МДОУ "ЦРР детский сад № 58 "Родничок"</t>
  </si>
  <si>
    <t xml:space="preserve">Мэр ЗАТО Северск            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41" colorId="64" zoomScale="75" zoomScaleNormal="100" zoomScalePageLayoutView="75" workbookViewId="0">
      <selection pane="topLeft" activeCell="F65" activeCellId="0" sqref="F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2" ySplit="6" topLeftCell="Z7" activePane="bottomRight" state="frozen"/>
      <selection pane="topLeft" activeCell="F1" activeCellId="0" sqref="F1"/>
      <selection pane="topRight" activeCell="Z1" activeCellId="0" sqref="Z1"/>
      <selection pane="bottomLeft" activeCell="F7" activeCellId="0" sqref="F7"/>
      <selection pane="bottomRight" activeCell="Z7" activeCellId="0" sqref="Z7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6.85"/>
    <col collapsed="false" customWidth="true" hidden="false" outlineLevel="0" max="7" min="7" style="0" width="62.85"/>
    <col collapsed="false" customWidth="true" hidden="true" outlineLevel="1" max="13" min="8" style="0" width="12.7"/>
    <col collapsed="false" customWidth="true" hidden="true" outlineLevel="1" max="14" min="14" style="0" width="11.42"/>
    <col collapsed="false" customWidth="true" hidden="true" outlineLevel="1" max="16" min="15" style="0" width="12.7"/>
    <col collapsed="false" customWidth="true" hidden="true" outlineLevel="1" max="17" min="17" style="0" width="11.42"/>
    <col collapsed="false" customWidth="true" hidden="true" outlineLevel="1" max="18" min="18" style="0" width="12.7"/>
    <col collapsed="false" customWidth="false" hidden="true" outlineLevel="1" max="25" min="19" style="0" width="9.06"/>
    <col collapsed="false" customWidth="true" hidden="false" outlineLevel="0" max="27" min="26" style="0" width="14.41"/>
    <col collapsed="false" customWidth="true" hidden="false" outlineLevel="0" max="29" min="28" style="0" width="13.14"/>
    <col collapsed="false" customWidth="true" hidden="false" outlineLevel="0" max="30" min="30" style="0" width="11.7"/>
  </cols>
  <sheetData>
    <row r="1" s="2" customFormat="true" ht="18" hidden="false" customHeight="false" outlineLevel="0" collapsed="false">
      <c r="Q1" s="3"/>
      <c r="R1" s="3" t="s">
        <v>12</v>
      </c>
      <c r="AD1" s="3" t="s">
        <v>13</v>
      </c>
    </row>
    <row r="2" s="2" customFormat="true" ht="18" hidden="false" customHeight="false" outlineLevel="0" collapsed="false">
      <c r="Q2" s="3"/>
      <c r="R2" s="3" t="s">
        <v>14</v>
      </c>
      <c r="AD2" s="3" t="s">
        <v>14</v>
      </c>
    </row>
    <row r="3" s="2" customFormat="true" ht="18" hidden="false" customHeight="false" outlineLevel="0" collapsed="false">
      <c r="Q3" s="4"/>
      <c r="R3" s="4" t="s">
        <v>15</v>
      </c>
      <c r="AD3" s="4" t="s">
        <v>15</v>
      </c>
    </row>
    <row r="4" s="2" customFormat="true" ht="105.75" hidden="false" customHeight="true" outlineLevel="0" collapsed="false">
      <c r="G4" s="5" t="s">
        <v>16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2" customFormat="true" ht="16.5" hidden="false" customHeight="false" outlineLevel="0" collapsed="false">
      <c r="Q5" s="6"/>
      <c r="R5" s="6" t="s">
        <v>17</v>
      </c>
      <c r="AD5" s="6" t="s">
        <v>17</v>
      </c>
    </row>
    <row r="6" s="2" customFormat="true" ht="54" hidden="false" customHeight="true" outlineLevel="0" collapsed="false">
      <c r="F6" s="7" t="s">
        <v>18</v>
      </c>
      <c r="G6" s="8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9" t="s">
        <v>25</v>
      </c>
      <c r="N6" s="9" t="s">
        <v>21</v>
      </c>
      <c r="O6" s="9" t="s">
        <v>26</v>
      </c>
      <c r="P6" s="9" t="s">
        <v>27</v>
      </c>
      <c r="Q6" s="9" t="s">
        <v>21</v>
      </c>
      <c r="R6" s="9" t="s">
        <v>28</v>
      </c>
      <c r="Z6" s="10" t="s">
        <v>20</v>
      </c>
      <c r="AA6" s="10" t="s">
        <v>29</v>
      </c>
      <c r="AB6" s="10" t="s">
        <v>30</v>
      </c>
      <c r="AC6" s="11" t="s">
        <v>31</v>
      </c>
      <c r="AD6" s="11" t="s">
        <v>32</v>
      </c>
    </row>
    <row r="7" s="17" customFormat="true" ht="18" hidden="false" customHeight="false" outlineLevel="0" collapsed="false">
      <c r="A7" s="12"/>
      <c r="B7" s="12" t="s">
        <v>33</v>
      </c>
      <c r="C7" s="12" t="s">
        <v>34</v>
      </c>
      <c r="D7" s="12"/>
      <c r="E7" s="13"/>
      <c r="F7" s="14"/>
      <c r="G7" s="15" t="s">
        <v>35</v>
      </c>
      <c r="H7" s="16" t="n">
        <f aca="false">H8+H44</f>
        <v>36847</v>
      </c>
      <c r="I7" s="16" t="n">
        <f aca="false">N7+Q7</f>
        <v>0</v>
      </c>
      <c r="J7" s="16" t="n">
        <f aca="false">J8+J44</f>
        <v>36847</v>
      </c>
      <c r="K7" s="16" t="n">
        <f aca="false">K8+K44</f>
        <v>7553.6</v>
      </c>
      <c r="L7" s="16" t="n">
        <f aca="false">L8+L44</f>
        <v>13191.3</v>
      </c>
      <c r="M7" s="16" t="n">
        <f aca="false">M8+M44</f>
        <v>4090</v>
      </c>
      <c r="N7" s="16" t="n">
        <f aca="false">N8+N44</f>
        <v>0</v>
      </c>
      <c r="O7" s="16" t="n">
        <f aca="false">O8+O44</f>
        <v>4090</v>
      </c>
      <c r="P7" s="16" t="n">
        <f aca="false">P8+P44</f>
        <v>12012.1</v>
      </c>
      <c r="Q7" s="16" t="n">
        <f aca="false">Q8+Q44</f>
        <v>0</v>
      </c>
      <c r="R7" s="16" t="n">
        <f aca="false">R8+R44</f>
        <v>12012.1</v>
      </c>
      <c r="Z7" s="16" t="n">
        <f aca="false">J7</f>
        <v>36847</v>
      </c>
      <c r="AA7" s="16" t="n">
        <f aca="false">K7+L7</f>
        <v>20744.9</v>
      </c>
      <c r="AB7" s="16" t="n">
        <f aca="false">AB8+AB44</f>
        <v>13747.9</v>
      </c>
      <c r="AC7" s="16" t="n">
        <f aca="false">IF(AB7=0,0,AB7/AA7*100)</f>
        <v>66.2712281090774</v>
      </c>
      <c r="AD7" s="16" t="n">
        <f aca="false">IF(AB7=0,0,AB7/Z7*100)</f>
        <v>37.3107715689201</v>
      </c>
    </row>
    <row r="8" s="17" customFormat="true" ht="18" hidden="false" customHeight="false" outlineLevel="0" collapsed="false">
      <c r="A8" s="12" t="s">
        <v>36</v>
      </c>
      <c r="B8" s="12" t="s">
        <v>33</v>
      </c>
      <c r="C8" s="12" t="s">
        <v>34</v>
      </c>
      <c r="D8" s="12" t="s">
        <v>37</v>
      </c>
      <c r="E8" s="13" t="s">
        <v>38</v>
      </c>
      <c r="F8" s="14"/>
      <c r="G8" s="15" t="s">
        <v>39</v>
      </c>
      <c r="H8" s="16" t="n">
        <f aca="false">SUM(H9:H43)</f>
        <v>11533</v>
      </c>
      <c r="I8" s="16" t="n">
        <f aca="false">N8+Q8</f>
        <v>-72</v>
      </c>
      <c r="J8" s="16" t="n">
        <f aca="false">SUM(J9:J43)</f>
        <v>11461</v>
      </c>
      <c r="K8" s="16" t="n">
        <f aca="false">SUM(K9:K43)</f>
        <v>2364.7</v>
      </c>
      <c r="L8" s="16" t="n">
        <f aca="false">SUM(L9:L43)</f>
        <v>4129.7</v>
      </c>
      <c r="M8" s="16" t="n">
        <f aca="false">SUM(M9:M43)</f>
        <v>1282.1</v>
      </c>
      <c r="N8" s="16" t="n">
        <f aca="false">SUM(N9:N43)</f>
        <v>-54</v>
      </c>
      <c r="O8" s="16" t="n">
        <f aca="false">SUM(O9:O43)</f>
        <v>1228.1</v>
      </c>
      <c r="P8" s="16" t="n">
        <f aca="false">SUM(P9:P43)</f>
        <v>3756.5</v>
      </c>
      <c r="Q8" s="16" t="n">
        <f aca="false">SUM(Q9:Q43)</f>
        <v>-18</v>
      </c>
      <c r="R8" s="16" t="n">
        <f aca="false">SUM(R9:R43)</f>
        <v>3738.5</v>
      </c>
      <c r="T8" s="17" t="n">
        <v>72</v>
      </c>
      <c r="U8" s="17" t="n">
        <f aca="false">SUM(T9:T43)</f>
        <v>72</v>
      </c>
      <c r="Z8" s="16" t="n">
        <f aca="false">J8</f>
        <v>11461</v>
      </c>
      <c r="AA8" s="16" t="n">
        <f aca="false">K8+L8</f>
        <v>6494.4</v>
      </c>
      <c r="AB8" s="16" t="n">
        <f aca="false">SUM(AB9:AB43)</f>
        <v>3216.9</v>
      </c>
      <c r="AC8" s="16" t="n">
        <f aca="false">IF(AB8=0,0,AB8/AA8*100)</f>
        <v>49.5334441980784</v>
      </c>
      <c r="AD8" s="16" t="n">
        <f aca="false">IF(AB8=0,0,AB8/Z8*100)</f>
        <v>28.0682313934212</v>
      </c>
    </row>
    <row r="9" s="23" customFormat="true" ht="18" hidden="false" customHeight="false" outlineLevel="0" collapsed="false">
      <c r="A9" s="18" t="s">
        <v>40</v>
      </c>
      <c r="B9" s="18" t="s">
        <v>33</v>
      </c>
      <c r="C9" s="18" t="s">
        <v>34</v>
      </c>
      <c r="D9" s="18" t="s">
        <v>37</v>
      </c>
      <c r="E9" s="19" t="s">
        <v>38</v>
      </c>
      <c r="F9" s="20" t="n">
        <f aca="false">F8+1</f>
        <v>1</v>
      </c>
      <c r="G9" s="21" t="s">
        <v>41</v>
      </c>
      <c r="H9" s="22" t="n">
        <v>141</v>
      </c>
      <c r="I9" s="22" t="n">
        <f aca="false">N9+Q9</f>
        <v>-0.9</v>
      </c>
      <c r="J9" s="22" t="n">
        <f aca="false">H9+I9</f>
        <v>140.1</v>
      </c>
      <c r="K9" s="22" t="n">
        <v>28.9</v>
      </c>
      <c r="L9" s="22" t="n">
        <f aca="false">40.1+10.4</f>
        <v>50.5</v>
      </c>
      <c r="M9" s="22" t="n">
        <v>15.7</v>
      </c>
      <c r="N9" s="22" t="n">
        <v>-0.9</v>
      </c>
      <c r="O9" s="22" t="n">
        <f aca="false">M9+N9</f>
        <v>14.8</v>
      </c>
      <c r="P9" s="22" t="n">
        <f aca="false">H9-K9-L9-M9</f>
        <v>45.9</v>
      </c>
      <c r="Q9" s="22"/>
      <c r="R9" s="22" t="n">
        <f aca="false">P9+Q9</f>
        <v>45.9</v>
      </c>
      <c r="T9" s="23" t="n">
        <f aca="false">ROUND($T$8/$H$8*H9,1)</f>
        <v>0.9</v>
      </c>
      <c r="W9" s="23" t="n">
        <f aca="false">-T9</f>
        <v>-0.9</v>
      </c>
      <c r="Z9" s="22" t="n">
        <f aca="false">J9</f>
        <v>140.1</v>
      </c>
      <c r="AA9" s="22" t="n">
        <f aca="false">K9+L9</f>
        <v>79.4</v>
      </c>
      <c r="AB9" s="22" t="n">
        <v>42.1</v>
      </c>
      <c r="AC9" s="22" t="n">
        <f aca="false">IF(AB9=0,0,AB9/AA9*100)</f>
        <v>53.0226700251889</v>
      </c>
      <c r="AD9" s="22" t="n">
        <f aca="false">IF(AB9=0,0,AB9/Z9*100)</f>
        <v>30.0499643112063</v>
      </c>
    </row>
    <row r="10" s="23" customFormat="true" ht="18" hidden="false" customHeight="false" outlineLevel="0" collapsed="false">
      <c r="A10" s="18" t="s">
        <v>42</v>
      </c>
      <c r="B10" s="18" t="s">
        <v>33</v>
      </c>
      <c r="C10" s="18" t="s">
        <v>34</v>
      </c>
      <c r="D10" s="18" t="s">
        <v>37</v>
      </c>
      <c r="E10" s="19" t="s">
        <v>38</v>
      </c>
      <c r="F10" s="20" t="n">
        <f aca="false">F9+1</f>
        <v>2</v>
      </c>
      <c r="G10" s="24" t="s">
        <v>43</v>
      </c>
      <c r="H10" s="22" t="n">
        <v>257</v>
      </c>
      <c r="I10" s="22" t="n">
        <f aca="false">N10+Q10</f>
        <v>-1.6</v>
      </c>
      <c r="J10" s="22" t="n">
        <f aca="false">H10+I10</f>
        <v>255.4</v>
      </c>
      <c r="K10" s="22" t="n">
        <v>52.7</v>
      </c>
      <c r="L10" s="22" t="n">
        <v>92</v>
      </c>
      <c r="M10" s="22" t="n">
        <v>28.5</v>
      </c>
      <c r="N10" s="22" t="n">
        <v>-1.6</v>
      </c>
      <c r="O10" s="22" t="n">
        <f aca="false">M10+N10</f>
        <v>26.9</v>
      </c>
      <c r="P10" s="22" t="n">
        <f aca="false">H10-K10-L10-M10</f>
        <v>83.8</v>
      </c>
      <c r="Q10" s="22"/>
      <c r="R10" s="22" t="n">
        <f aca="false">P10+Q10</f>
        <v>83.8</v>
      </c>
      <c r="T10" s="23" t="n">
        <f aca="false">ROUND($T$8/$H$8*H10,1)</f>
        <v>1.6</v>
      </c>
      <c r="W10" s="23" t="n">
        <f aca="false">-T10</f>
        <v>-1.6</v>
      </c>
      <c r="Z10" s="22" t="n">
        <f aca="false">J10</f>
        <v>255.4</v>
      </c>
      <c r="AA10" s="22" t="n">
        <f aca="false">K10+L10</f>
        <v>144.7</v>
      </c>
      <c r="AB10" s="22" t="n">
        <v>53.7</v>
      </c>
      <c r="AC10" s="22" t="n">
        <f aca="false">IF(AB10=0,0,AB10/AA10*100)</f>
        <v>37.1112646855563</v>
      </c>
      <c r="AD10" s="22" t="n">
        <f aca="false">IF(AB10=0,0,AB10/Z10*100)</f>
        <v>21.025841816758</v>
      </c>
    </row>
    <row r="11" s="23" customFormat="true" ht="18" hidden="false" customHeight="false" outlineLevel="0" collapsed="false">
      <c r="A11" s="25" t="s">
        <v>44</v>
      </c>
      <c r="B11" s="25" t="s">
        <v>33</v>
      </c>
      <c r="C11" s="25" t="s">
        <v>34</v>
      </c>
      <c r="D11" s="25" t="s">
        <v>37</v>
      </c>
      <c r="E11" s="26" t="s">
        <v>38</v>
      </c>
      <c r="F11" s="20" t="n">
        <f aca="false">F10+1</f>
        <v>3</v>
      </c>
      <c r="G11" s="24" t="s">
        <v>45</v>
      </c>
      <c r="H11" s="22" t="n">
        <v>301</v>
      </c>
      <c r="I11" s="22" t="n">
        <f aca="false">N11+Q11</f>
        <v>-1.9</v>
      </c>
      <c r="J11" s="22" t="n">
        <f aca="false">H11+I11</f>
        <v>299.1</v>
      </c>
      <c r="K11" s="22" t="n">
        <v>61.7</v>
      </c>
      <c r="L11" s="22" t="n">
        <v>107.8</v>
      </c>
      <c r="M11" s="22" t="n">
        <v>33.4</v>
      </c>
      <c r="N11" s="22" t="n">
        <v>-1.9</v>
      </c>
      <c r="O11" s="22" t="n">
        <f aca="false">M11+N11</f>
        <v>31.5</v>
      </c>
      <c r="P11" s="22" t="n">
        <f aca="false">H11-K11-L11-M11</f>
        <v>98.1</v>
      </c>
      <c r="Q11" s="22"/>
      <c r="R11" s="22" t="n">
        <f aca="false">P11+Q11</f>
        <v>98.1</v>
      </c>
      <c r="T11" s="23" t="n">
        <f aca="false">ROUND($T$8/$H$8*H11,1)</f>
        <v>1.9</v>
      </c>
      <c r="W11" s="23" t="n">
        <f aca="false">-T11</f>
        <v>-1.9</v>
      </c>
      <c r="Z11" s="22" t="n">
        <f aca="false">J11</f>
        <v>299.1</v>
      </c>
      <c r="AA11" s="22" t="n">
        <f aca="false">K11+L11</f>
        <v>169.5</v>
      </c>
      <c r="AB11" s="22" t="n">
        <v>72.6</v>
      </c>
      <c r="AC11" s="22" t="n">
        <f aca="false">IF(AB11=0,0,AB11/AA11*100)</f>
        <v>42.8318584070796</v>
      </c>
      <c r="AD11" s="22" t="n">
        <f aca="false">IF(AB11=0,0,AB11/Z11*100)</f>
        <v>24.2728184553661</v>
      </c>
    </row>
    <row r="12" s="23" customFormat="true" ht="18" hidden="false" customHeight="false" outlineLevel="0" collapsed="false">
      <c r="A12" s="25" t="s">
        <v>46</v>
      </c>
      <c r="B12" s="25" t="s">
        <v>33</v>
      </c>
      <c r="C12" s="25" t="s">
        <v>34</v>
      </c>
      <c r="D12" s="25" t="s">
        <v>37</v>
      </c>
      <c r="E12" s="26" t="s">
        <v>38</v>
      </c>
      <c r="F12" s="20" t="n">
        <f aca="false">F11+1</f>
        <v>4</v>
      </c>
      <c r="G12" s="24" t="s">
        <v>47</v>
      </c>
      <c r="H12" s="22" t="n">
        <v>78</v>
      </c>
      <c r="I12" s="22" t="n">
        <f aca="false">N12+Q12</f>
        <v>-0.5</v>
      </c>
      <c r="J12" s="22" t="n">
        <f aca="false">H12+I12</f>
        <v>77.5</v>
      </c>
      <c r="K12" s="22" t="n">
        <v>16</v>
      </c>
      <c r="L12" s="22" t="n">
        <v>27.9</v>
      </c>
      <c r="M12" s="22" t="n">
        <v>8.7</v>
      </c>
      <c r="N12" s="22" t="n">
        <v>-0.5</v>
      </c>
      <c r="O12" s="22" t="n">
        <f aca="false">M12+N12</f>
        <v>8.2</v>
      </c>
      <c r="P12" s="22" t="n">
        <f aca="false">H12-K12-L12-M12</f>
        <v>25.4</v>
      </c>
      <c r="Q12" s="22"/>
      <c r="R12" s="22" t="n">
        <f aca="false">P12+Q12</f>
        <v>25.4</v>
      </c>
      <c r="T12" s="23" t="n">
        <f aca="false">ROUND($T$8/$H$8*H12,1)</f>
        <v>0.5</v>
      </c>
      <c r="W12" s="23" t="n">
        <f aca="false">-T12</f>
        <v>-0.5</v>
      </c>
      <c r="Z12" s="22" t="n">
        <f aca="false">J12</f>
        <v>77.5</v>
      </c>
      <c r="AA12" s="22" t="n">
        <f aca="false">K12+L12</f>
        <v>43.9</v>
      </c>
      <c r="AB12" s="22" t="n">
        <v>23.5</v>
      </c>
      <c r="AC12" s="22" t="n">
        <f aca="false">IF(AB12=0,0,AB12/AA12*100)</f>
        <v>53.5307517084283</v>
      </c>
      <c r="AD12" s="22" t="n">
        <f aca="false">IF(AB12=0,0,AB12/Z12*100)</f>
        <v>30.3225806451613</v>
      </c>
    </row>
    <row r="13" s="23" customFormat="true" ht="18" hidden="false" customHeight="false" outlineLevel="0" collapsed="false">
      <c r="A13" s="18" t="s">
        <v>48</v>
      </c>
      <c r="B13" s="18" t="s">
        <v>33</v>
      </c>
      <c r="C13" s="18" t="s">
        <v>34</v>
      </c>
      <c r="D13" s="18" t="s">
        <v>37</v>
      </c>
      <c r="E13" s="19" t="s">
        <v>38</v>
      </c>
      <c r="F13" s="20" t="n">
        <f aca="false">F12+1</f>
        <v>5</v>
      </c>
      <c r="G13" s="24" t="s">
        <v>49</v>
      </c>
      <c r="H13" s="22" t="n">
        <v>137</v>
      </c>
      <c r="I13" s="22" t="n">
        <f aca="false">N13+Q13</f>
        <v>-0.9</v>
      </c>
      <c r="J13" s="22" t="n">
        <f aca="false">H13+I13</f>
        <v>136.1</v>
      </c>
      <c r="K13" s="22" t="n">
        <v>28.1</v>
      </c>
      <c r="L13" s="22" t="n">
        <v>49</v>
      </c>
      <c r="M13" s="22" t="n">
        <v>15.2</v>
      </c>
      <c r="N13" s="22" t="n">
        <v>-0.9</v>
      </c>
      <c r="O13" s="22" t="n">
        <f aca="false">M13+N13</f>
        <v>14.3</v>
      </c>
      <c r="P13" s="22" t="n">
        <f aca="false">H13-K13-L13-M13</f>
        <v>44.7</v>
      </c>
      <c r="Q13" s="22"/>
      <c r="R13" s="22" t="n">
        <f aca="false">P13+Q13</f>
        <v>44.7</v>
      </c>
      <c r="T13" s="23" t="n">
        <f aca="false">ROUND($T$8/$H$8*H13,1)</f>
        <v>0.9</v>
      </c>
      <c r="W13" s="23" t="n">
        <f aca="false">-T13</f>
        <v>-0.9</v>
      </c>
      <c r="Z13" s="22" t="n">
        <f aca="false">J13</f>
        <v>136.1</v>
      </c>
      <c r="AA13" s="22" t="n">
        <f aca="false">K13+L13</f>
        <v>77.1</v>
      </c>
      <c r="AB13" s="22" t="n">
        <v>39.1</v>
      </c>
      <c r="AC13" s="22" t="n">
        <f aca="false">IF(AB13=0,0,AB13/AA13*100)</f>
        <v>50.7133592736706</v>
      </c>
      <c r="AD13" s="22" t="n">
        <f aca="false">IF(AB13=0,0,AB13/Z13*100)</f>
        <v>28.7288758265981</v>
      </c>
    </row>
    <row r="14" s="23" customFormat="true" ht="18" hidden="false" customHeight="false" outlineLevel="0" collapsed="false">
      <c r="A14" s="18" t="s">
        <v>50</v>
      </c>
      <c r="B14" s="18" t="s">
        <v>33</v>
      </c>
      <c r="C14" s="18" t="s">
        <v>34</v>
      </c>
      <c r="D14" s="18" t="s">
        <v>37</v>
      </c>
      <c r="E14" s="19" t="s">
        <v>38</v>
      </c>
      <c r="F14" s="20" t="n">
        <f aca="false">F13+1</f>
        <v>6</v>
      </c>
      <c r="G14" s="24" t="s">
        <v>51</v>
      </c>
      <c r="H14" s="22" t="n">
        <v>257</v>
      </c>
      <c r="I14" s="22" t="n">
        <f aca="false">N14+Q14</f>
        <v>-1.6</v>
      </c>
      <c r="J14" s="22" t="n">
        <f aca="false">H14+I14</f>
        <v>255.4</v>
      </c>
      <c r="K14" s="22" t="n">
        <v>52.7</v>
      </c>
      <c r="L14" s="22" t="n">
        <v>92</v>
      </c>
      <c r="M14" s="22" t="n">
        <v>28.5</v>
      </c>
      <c r="N14" s="22" t="n">
        <v>-1.6</v>
      </c>
      <c r="O14" s="22" t="n">
        <f aca="false">M14+N14</f>
        <v>26.9</v>
      </c>
      <c r="P14" s="22" t="n">
        <f aca="false">H14-K14-L14-M14</f>
        <v>83.8</v>
      </c>
      <c r="Q14" s="22"/>
      <c r="R14" s="22" t="n">
        <f aca="false">P14+Q14</f>
        <v>83.8</v>
      </c>
      <c r="T14" s="23" t="n">
        <f aca="false">ROUND($T$8/$H$8*H14,1)</f>
        <v>1.6</v>
      </c>
      <c r="W14" s="23" t="n">
        <f aca="false">-T14</f>
        <v>-1.6</v>
      </c>
      <c r="Z14" s="22" t="n">
        <f aca="false">J14</f>
        <v>255.4</v>
      </c>
      <c r="AA14" s="22" t="n">
        <f aca="false">K14+L14</f>
        <v>144.7</v>
      </c>
      <c r="AB14" s="22" t="n">
        <v>72.9</v>
      </c>
      <c r="AC14" s="22" t="n">
        <f aca="false">IF(AB14=0,0,AB14/AA14*100)</f>
        <v>50.3800967519005</v>
      </c>
      <c r="AD14" s="22" t="n">
        <f aca="false">IF(AB14=0,0,AB14/Z14*100)</f>
        <v>28.5434612372749</v>
      </c>
    </row>
    <row r="15" s="23" customFormat="true" ht="18" hidden="false" customHeight="false" outlineLevel="0" collapsed="false">
      <c r="A15" s="18" t="s">
        <v>52</v>
      </c>
      <c r="B15" s="18" t="s">
        <v>33</v>
      </c>
      <c r="C15" s="18" t="s">
        <v>34</v>
      </c>
      <c r="D15" s="18" t="s">
        <v>37</v>
      </c>
      <c r="E15" s="19" t="s">
        <v>38</v>
      </c>
      <c r="F15" s="20" t="n">
        <f aca="false">F14+1</f>
        <v>7</v>
      </c>
      <c r="G15" s="24" t="s">
        <v>53</v>
      </c>
      <c r="H15" s="22" t="n">
        <v>51</v>
      </c>
      <c r="I15" s="22" t="n">
        <f aca="false">N15+Q15</f>
        <v>-0.3</v>
      </c>
      <c r="J15" s="22" t="n">
        <f aca="false">H15+I15</f>
        <v>50.7</v>
      </c>
      <c r="K15" s="22" t="n">
        <v>10.4</v>
      </c>
      <c r="L15" s="22" t="n">
        <v>18.2</v>
      </c>
      <c r="M15" s="22" t="n">
        <v>5.6</v>
      </c>
      <c r="N15" s="22" t="n">
        <v>-0.3</v>
      </c>
      <c r="O15" s="22" t="n">
        <f aca="false">M15+N15</f>
        <v>5.3</v>
      </c>
      <c r="P15" s="22" t="n">
        <f aca="false">H15-K15-L15-M15</f>
        <v>16.8</v>
      </c>
      <c r="Q15" s="22"/>
      <c r="R15" s="22" t="n">
        <f aca="false">P15+Q15</f>
        <v>16.8</v>
      </c>
      <c r="T15" s="23" t="n">
        <f aca="false">ROUND($T$8/$H$8*H15,1)</f>
        <v>0.3</v>
      </c>
      <c r="W15" s="23" t="n">
        <f aca="false">-T15</f>
        <v>-0.3</v>
      </c>
      <c r="Z15" s="22" t="n">
        <f aca="false">J15</f>
        <v>50.7</v>
      </c>
      <c r="AA15" s="22" t="n">
        <f aca="false">K15+L15</f>
        <v>28.6</v>
      </c>
      <c r="AB15" s="22" t="n">
        <v>17.3</v>
      </c>
      <c r="AC15" s="22" t="n">
        <f aca="false">IF(AB15=0,0,AB15/AA15*100)</f>
        <v>60.4895104895105</v>
      </c>
      <c r="AD15" s="22" t="n">
        <f aca="false">IF(AB15=0,0,AB15/Z15*100)</f>
        <v>34.1222879684418</v>
      </c>
    </row>
    <row r="16" s="23" customFormat="true" ht="18" hidden="false" customHeight="false" outlineLevel="0" collapsed="false">
      <c r="A16" s="18" t="s">
        <v>54</v>
      </c>
      <c r="B16" s="18" t="s">
        <v>33</v>
      </c>
      <c r="C16" s="18" t="s">
        <v>34</v>
      </c>
      <c r="D16" s="18" t="s">
        <v>37</v>
      </c>
      <c r="E16" s="19" t="s">
        <v>38</v>
      </c>
      <c r="F16" s="20" t="n">
        <f aca="false">F15+1</f>
        <v>8</v>
      </c>
      <c r="G16" s="24" t="s">
        <v>55</v>
      </c>
      <c r="H16" s="22" t="n">
        <v>350</v>
      </c>
      <c r="I16" s="22" t="n">
        <f aca="false">N16+Q16</f>
        <v>-2.2</v>
      </c>
      <c r="J16" s="22" t="n">
        <f aca="false">H16+I16</f>
        <v>347.8</v>
      </c>
      <c r="K16" s="22" t="n">
        <v>71.7</v>
      </c>
      <c r="L16" s="22" t="n">
        <v>125.3</v>
      </c>
      <c r="M16" s="22" t="n">
        <v>38.8</v>
      </c>
      <c r="N16" s="22" t="n">
        <v>-2.2</v>
      </c>
      <c r="O16" s="22" t="n">
        <f aca="false">M16+N16</f>
        <v>36.6</v>
      </c>
      <c r="P16" s="22" t="n">
        <f aca="false">H16-K16-L16-M16</f>
        <v>114.2</v>
      </c>
      <c r="Q16" s="22"/>
      <c r="R16" s="22" t="n">
        <f aca="false">P16+Q16</f>
        <v>114.2</v>
      </c>
      <c r="T16" s="23" t="n">
        <f aca="false">ROUND($T$8/$H$8*H16,1)</f>
        <v>2.2</v>
      </c>
      <c r="W16" s="23" t="n">
        <f aca="false">-T16</f>
        <v>-2.2</v>
      </c>
      <c r="Z16" s="22" t="n">
        <f aca="false">J16</f>
        <v>347.8</v>
      </c>
      <c r="AA16" s="22" t="n">
        <f aca="false">K16+L16</f>
        <v>197</v>
      </c>
      <c r="AB16" s="22" t="n">
        <v>86.6</v>
      </c>
      <c r="AC16" s="22" t="n">
        <f aca="false">IF(AB16=0,0,AB16/AA16*100)</f>
        <v>43.9593908629442</v>
      </c>
      <c r="AD16" s="22" t="n">
        <f aca="false">IF(AB16=0,0,AB16/Z16*100)</f>
        <v>24.8993674525589</v>
      </c>
    </row>
    <row r="17" s="23" customFormat="true" ht="18" hidden="false" customHeight="false" outlineLevel="0" collapsed="false">
      <c r="A17" s="18" t="s">
        <v>56</v>
      </c>
      <c r="B17" s="18" t="s">
        <v>33</v>
      </c>
      <c r="C17" s="18" t="s">
        <v>34</v>
      </c>
      <c r="D17" s="18" t="s">
        <v>37</v>
      </c>
      <c r="E17" s="19" t="s">
        <v>38</v>
      </c>
      <c r="F17" s="20" t="n">
        <f aca="false">F16+1</f>
        <v>9</v>
      </c>
      <c r="G17" s="24" t="s">
        <v>57</v>
      </c>
      <c r="H17" s="22" t="n">
        <v>321</v>
      </c>
      <c r="I17" s="22" t="n">
        <f aca="false">N17+Q17</f>
        <v>-2</v>
      </c>
      <c r="J17" s="22" t="n">
        <f aca="false">H17+I17</f>
        <v>319</v>
      </c>
      <c r="K17" s="22" t="n">
        <v>65.9</v>
      </c>
      <c r="L17" s="22" t="n">
        <v>114.9</v>
      </c>
      <c r="M17" s="22" t="n">
        <v>35.6</v>
      </c>
      <c r="N17" s="22" t="n">
        <v>-2</v>
      </c>
      <c r="O17" s="22" t="n">
        <f aca="false">M17+N17</f>
        <v>33.6</v>
      </c>
      <c r="P17" s="22" t="n">
        <f aca="false">H17-K17-L17-M17</f>
        <v>104.6</v>
      </c>
      <c r="Q17" s="22"/>
      <c r="R17" s="22" t="n">
        <f aca="false">P17+Q17</f>
        <v>104.6</v>
      </c>
      <c r="T17" s="23" t="n">
        <f aca="false">ROUND($T$8/$H$8*H17,1)</f>
        <v>2</v>
      </c>
      <c r="W17" s="23" t="n">
        <f aca="false">-T17</f>
        <v>-2</v>
      </c>
      <c r="Z17" s="22" t="n">
        <f aca="false">J17</f>
        <v>319</v>
      </c>
      <c r="AA17" s="22" t="n">
        <f aca="false">K17+L17</f>
        <v>180.8</v>
      </c>
      <c r="AB17" s="22" t="n">
        <v>76.8</v>
      </c>
      <c r="AC17" s="22" t="n">
        <f aca="false">IF(AB17=0,0,AB17/AA17*100)</f>
        <v>42.4778761061947</v>
      </c>
      <c r="AD17" s="22" t="n">
        <f aca="false">IF(AB17=0,0,AB17/Z17*100)</f>
        <v>24.0752351097179</v>
      </c>
    </row>
    <row r="18" s="23" customFormat="true" ht="18" hidden="false" customHeight="false" outlineLevel="0" collapsed="false">
      <c r="A18" s="18" t="s">
        <v>58</v>
      </c>
      <c r="B18" s="18" t="s">
        <v>33</v>
      </c>
      <c r="C18" s="18" t="s">
        <v>34</v>
      </c>
      <c r="D18" s="18" t="s">
        <v>37</v>
      </c>
      <c r="E18" s="19" t="s">
        <v>38</v>
      </c>
      <c r="F18" s="20" t="n">
        <f aca="false">F17+1</f>
        <v>10</v>
      </c>
      <c r="G18" s="21" t="s">
        <v>59</v>
      </c>
      <c r="H18" s="22" t="n">
        <v>230</v>
      </c>
      <c r="I18" s="22" t="n">
        <f aca="false">N18+Q18</f>
        <v>-1.4</v>
      </c>
      <c r="J18" s="22" t="n">
        <f aca="false">H18+I18</f>
        <v>228.6</v>
      </c>
      <c r="K18" s="22" t="n">
        <v>47.2</v>
      </c>
      <c r="L18" s="22" t="n">
        <v>82.4</v>
      </c>
      <c r="M18" s="22" t="n">
        <v>25.5</v>
      </c>
      <c r="N18" s="22" t="n">
        <v>-1.4</v>
      </c>
      <c r="O18" s="22" t="n">
        <f aca="false">M18+N18</f>
        <v>24.1</v>
      </c>
      <c r="P18" s="22" t="n">
        <f aca="false">H18-K18-L18-M18</f>
        <v>74.9</v>
      </c>
      <c r="Q18" s="22"/>
      <c r="R18" s="22" t="n">
        <f aca="false">P18+Q18</f>
        <v>74.9</v>
      </c>
      <c r="T18" s="23" t="n">
        <f aca="false">ROUND($T$8/$H$8*H18,1)</f>
        <v>1.4</v>
      </c>
      <c r="W18" s="23" t="n">
        <f aca="false">-T18</f>
        <v>-1.4</v>
      </c>
      <c r="Z18" s="22" t="n">
        <f aca="false">J18</f>
        <v>228.6</v>
      </c>
      <c r="AA18" s="22" t="n">
        <f aca="false">K18+L18</f>
        <v>129.6</v>
      </c>
      <c r="AB18" s="22" t="n">
        <v>52.1</v>
      </c>
      <c r="AC18" s="22" t="n">
        <f aca="false">IF(AB18=0,0,AB18/AA18*100)</f>
        <v>40.2006172839506</v>
      </c>
      <c r="AD18" s="22" t="n">
        <f aca="false">IF(AB18=0,0,AB18/Z18*100)</f>
        <v>22.7909011373578</v>
      </c>
    </row>
    <row r="19" s="23" customFormat="true" ht="18" hidden="false" customHeight="false" outlineLevel="0" collapsed="false">
      <c r="A19" s="18" t="s">
        <v>60</v>
      </c>
      <c r="B19" s="18" t="s">
        <v>33</v>
      </c>
      <c r="C19" s="18" t="s">
        <v>34</v>
      </c>
      <c r="D19" s="18" t="s">
        <v>37</v>
      </c>
      <c r="E19" s="19" t="s">
        <v>38</v>
      </c>
      <c r="F19" s="20" t="n">
        <f aca="false">F18+1</f>
        <v>11</v>
      </c>
      <c r="G19" s="21" t="s">
        <v>61</v>
      </c>
      <c r="H19" s="22" t="n">
        <v>336</v>
      </c>
      <c r="I19" s="22" t="n">
        <f aca="false">N19+Q19</f>
        <v>-2.1</v>
      </c>
      <c r="J19" s="22" t="n">
        <f aca="false">H19+I19</f>
        <v>333.9</v>
      </c>
      <c r="K19" s="22" t="n">
        <v>68.9</v>
      </c>
      <c r="L19" s="22" t="n">
        <v>120.3</v>
      </c>
      <c r="M19" s="22" t="n">
        <v>37.2</v>
      </c>
      <c r="N19" s="22" t="n">
        <v>-2.1</v>
      </c>
      <c r="O19" s="22" t="n">
        <f aca="false">M19+N19</f>
        <v>35.1</v>
      </c>
      <c r="P19" s="22" t="n">
        <f aca="false">H19-K19-L19-M19</f>
        <v>109.6</v>
      </c>
      <c r="Q19" s="22"/>
      <c r="R19" s="22" t="n">
        <f aca="false">P19+Q19</f>
        <v>109.6</v>
      </c>
      <c r="T19" s="23" t="n">
        <f aca="false">ROUND($T$8/$H$8*H19,1)</f>
        <v>2.1</v>
      </c>
      <c r="W19" s="23" t="n">
        <f aca="false">-T19</f>
        <v>-2.1</v>
      </c>
      <c r="Z19" s="22" t="n">
        <f aca="false">J19</f>
        <v>333.9</v>
      </c>
      <c r="AA19" s="22" t="n">
        <f aca="false">K19+L19</f>
        <v>189.2</v>
      </c>
      <c r="AB19" s="22" t="n">
        <v>104.1</v>
      </c>
      <c r="AC19" s="22" t="n">
        <f aca="false">IF(AB19=0,0,AB19/AA19*100)</f>
        <v>55.0211416490486</v>
      </c>
      <c r="AD19" s="22" t="n">
        <f aca="false">IF(AB19=0,0,AB19/Z19*100)</f>
        <v>31.1769991015274</v>
      </c>
    </row>
    <row r="20" s="23" customFormat="true" ht="18" hidden="false" customHeight="false" outlineLevel="0" collapsed="false">
      <c r="A20" s="18" t="s">
        <v>62</v>
      </c>
      <c r="B20" s="18" t="s">
        <v>33</v>
      </c>
      <c r="C20" s="18" t="s">
        <v>34</v>
      </c>
      <c r="D20" s="18" t="s">
        <v>37</v>
      </c>
      <c r="E20" s="19" t="s">
        <v>38</v>
      </c>
      <c r="F20" s="20" t="n">
        <f aca="false">F19+1</f>
        <v>12</v>
      </c>
      <c r="G20" s="24" t="s">
        <v>63</v>
      </c>
      <c r="H20" s="22" t="n">
        <v>333</v>
      </c>
      <c r="I20" s="22" t="n">
        <f aca="false">N20+Q20</f>
        <v>-2.1</v>
      </c>
      <c r="J20" s="22" t="n">
        <f aca="false">H20+I20</f>
        <v>330.9</v>
      </c>
      <c r="K20" s="22" t="n">
        <v>68.3</v>
      </c>
      <c r="L20" s="22" t="n">
        <v>119.9</v>
      </c>
      <c r="M20" s="22" t="n">
        <v>37.9</v>
      </c>
      <c r="N20" s="22" t="n">
        <v>-2.1</v>
      </c>
      <c r="O20" s="22" t="n">
        <f aca="false">M20+N20</f>
        <v>35.8</v>
      </c>
      <c r="P20" s="22" t="n">
        <f aca="false">H20-K20-L20-M20</f>
        <v>106.9</v>
      </c>
      <c r="Q20" s="22"/>
      <c r="R20" s="22" t="n">
        <f aca="false">P20+Q20</f>
        <v>106.9</v>
      </c>
      <c r="T20" s="23" t="n">
        <f aca="false">ROUND($T$8/$H$8*H20,1)</f>
        <v>2.1</v>
      </c>
      <c r="W20" s="23" t="n">
        <f aca="false">-T20</f>
        <v>-2.1</v>
      </c>
      <c r="Z20" s="22" t="n">
        <f aca="false">J20</f>
        <v>330.9</v>
      </c>
      <c r="AA20" s="22" t="n">
        <f aca="false">K20+L20</f>
        <v>188.2</v>
      </c>
      <c r="AB20" s="22" t="n">
        <v>93.4</v>
      </c>
      <c r="AC20" s="22" t="n">
        <f aca="false">IF(AB20=0,0,AB20/AA20*100)</f>
        <v>49.6280552603613</v>
      </c>
      <c r="AD20" s="22" t="n">
        <f aca="false">IF(AB20=0,0,AB20/Z20*100)</f>
        <v>28.2260501662134</v>
      </c>
    </row>
    <row r="21" s="23" customFormat="true" ht="18" hidden="false" customHeight="false" outlineLevel="0" collapsed="false">
      <c r="A21" s="18" t="s">
        <v>64</v>
      </c>
      <c r="B21" s="18" t="s">
        <v>33</v>
      </c>
      <c r="C21" s="18" t="s">
        <v>34</v>
      </c>
      <c r="D21" s="18" t="s">
        <v>37</v>
      </c>
      <c r="E21" s="19" t="s">
        <v>38</v>
      </c>
      <c r="F21" s="20" t="n">
        <f aca="false">F20+1</f>
        <v>13</v>
      </c>
      <c r="G21" s="24" t="s">
        <v>65</v>
      </c>
      <c r="H21" s="22" t="n">
        <v>444</v>
      </c>
      <c r="I21" s="22" t="n">
        <f aca="false">N21+Q21</f>
        <v>-2.8</v>
      </c>
      <c r="J21" s="22" t="n">
        <f aca="false">H21+I21</f>
        <v>441.2</v>
      </c>
      <c r="K21" s="22" t="n">
        <v>91</v>
      </c>
      <c r="L21" s="22" t="n">
        <v>159</v>
      </c>
      <c r="M21" s="22" t="n">
        <v>49.3</v>
      </c>
      <c r="N21" s="22" t="n">
        <v>-2.8</v>
      </c>
      <c r="O21" s="22" t="n">
        <f aca="false">M21+N21</f>
        <v>46.5</v>
      </c>
      <c r="P21" s="22" t="n">
        <f aca="false">H21-K21-L21-M21</f>
        <v>144.7</v>
      </c>
      <c r="Q21" s="22"/>
      <c r="R21" s="22" t="n">
        <f aca="false">P21+Q21</f>
        <v>144.7</v>
      </c>
      <c r="T21" s="23" t="n">
        <f aca="false">ROUND($T$8/$H$8*H21,1)</f>
        <v>2.8</v>
      </c>
      <c r="W21" s="23" t="n">
        <f aca="false">-T21</f>
        <v>-2.8</v>
      </c>
      <c r="Z21" s="22" t="n">
        <f aca="false">J21</f>
        <v>441.2</v>
      </c>
      <c r="AA21" s="22" t="n">
        <f aca="false">K21+L21</f>
        <v>250</v>
      </c>
      <c r="AB21" s="22" t="n">
        <v>134.3</v>
      </c>
      <c r="AC21" s="22" t="n">
        <f aca="false">IF(AB21=0,0,AB21/AA21*100)</f>
        <v>53.72</v>
      </c>
      <c r="AD21" s="22" t="n">
        <f aca="false">IF(AB21=0,0,AB21/Z21*100)</f>
        <v>30.4397098821396</v>
      </c>
    </row>
    <row r="22" s="23" customFormat="true" ht="18" hidden="false" customHeight="false" outlineLevel="0" collapsed="false">
      <c r="A22" s="18" t="s">
        <v>66</v>
      </c>
      <c r="B22" s="18" t="s">
        <v>33</v>
      </c>
      <c r="C22" s="18" t="s">
        <v>34</v>
      </c>
      <c r="D22" s="18" t="s">
        <v>37</v>
      </c>
      <c r="E22" s="19" t="s">
        <v>38</v>
      </c>
      <c r="F22" s="20" t="n">
        <f aca="false">F21+1</f>
        <v>14</v>
      </c>
      <c r="G22" s="24" t="s">
        <v>67</v>
      </c>
      <c r="H22" s="22" t="n">
        <v>413</v>
      </c>
      <c r="I22" s="22" t="n">
        <f aca="false">N22+Q22</f>
        <v>-2.6</v>
      </c>
      <c r="J22" s="22" t="n">
        <f aca="false">H22+I22</f>
        <v>410.4</v>
      </c>
      <c r="K22" s="22" t="n">
        <v>84.7</v>
      </c>
      <c r="L22" s="22" t="n">
        <v>147.9</v>
      </c>
      <c r="M22" s="22" t="n">
        <v>45.9</v>
      </c>
      <c r="N22" s="22" t="n">
        <v>-2.6</v>
      </c>
      <c r="O22" s="22" t="n">
        <f aca="false">M22+N22</f>
        <v>43.3</v>
      </c>
      <c r="P22" s="22" t="n">
        <f aca="false">H22-K22-L22-M22</f>
        <v>134.5</v>
      </c>
      <c r="Q22" s="22"/>
      <c r="R22" s="22" t="n">
        <f aca="false">P22+Q22</f>
        <v>134.5</v>
      </c>
      <c r="T22" s="23" t="n">
        <f aca="false">ROUND($T$8/$H$8*H22,1)</f>
        <v>2.6</v>
      </c>
      <c r="W22" s="23" t="n">
        <f aca="false">-T22</f>
        <v>-2.6</v>
      </c>
      <c r="Z22" s="22" t="n">
        <f aca="false">J22</f>
        <v>410.4</v>
      </c>
      <c r="AA22" s="22" t="n">
        <f aca="false">K22+L22</f>
        <v>232.6</v>
      </c>
      <c r="AB22" s="22" t="n">
        <v>136.5</v>
      </c>
      <c r="AC22" s="22" t="n">
        <f aca="false">IF(AB22=0,0,AB22/AA22*100)</f>
        <v>58.6844368013758</v>
      </c>
      <c r="AD22" s="22" t="n">
        <f aca="false">IF(AB22=0,0,AB22/Z22*100)</f>
        <v>33.2602339181287</v>
      </c>
    </row>
    <row r="23" s="23" customFormat="true" ht="18" hidden="false" customHeight="false" outlineLevel="0" collapsed="false">
      <c r="A23" s="18" t="s">
        <v>68</v>
      </c>
      <c r="B23" s="18" t="s">
        <v>33</v>
      </c>
      <c r="C23" s="18" t="s">
        <v>34</v>
      </c>
      <c r="D23" s="18" t="s">
        <v>37</v>
      </c>
      <c r="E23" s="19" t="s">
        <v>38</v>
      </c>
      <c r="F23" s="20" t="n">
        <f aca="false">F22+1</f>
        <v>15</v>
      </c>
      <c r="G23" s="24" t="s">
        <v>69</v>
      </c>
      <c r="H23" s="22" t="n">
        <v>386</v>
      </c>
      <c r="I23" s="22" t="n">
        <f aca="false">N23+Q23</f>
        <v>-2.4</v>
      </c>
      <c r="J23" s="22" t="n">
        <f aca="false">H23+I23</f>
        <v>383.6</v>
      </c>
      <c r="K23" s="22" t="n">
        <v>79.2</v>
      </c>
      <c r="L23" s="22" t="n">
        <v>138.1</v>
      </c>
      <c r="M23" s="22" t="n">
        <v>42.9</v>
      </c>
      <c r="N23" s="22" t="n">
        <v>-2.4</v>
      </c>
      <c r="O23" s="22" t="n">
        <f aca="false">M23+N23</f>
        <v>40.5</v>
      </c>
      <c r="P23" s="22" t="n">
        <f aca="false">H23-K23-L23-M23</f>
        <v>125.8</v>
      </c>
      <c r="Q23" s="22"/>
      <c r="R23" s="22" t="n">
        <f aca="false">P23+Q23</f>
        <v>125.8</v>
      </c>
      <c r="T23" s="23" t="n">
        <f aca="false">ROUND($T$8/$H$8*H23,1)</f>
        <v>2.4</v>
      </c>
      <c r="W23" s="23" t="n">
        <f aca="false">-T23</f>
        <v>-2.4</v>
      </c>
      <c r="Z23" s="22" t="n">
        <f aca="false">J23</f>
        <v>383.6</v>
      </c>
      <c r="AA23" s="22" t="n">
        <f aca="false">K23+L23</f>
        <v>217.3</v>
      </c>
      <c r="AB23" s="22" t="n">
        <v>100.6</v>
      </c>
      <c r="AC23" s="22" t="n">
        <f aca="false">IF(AB23=0,0,AB23/AA23*100)</f>
        <v>46.2954440865163</v>
      </c>
      <c r="AD23" s="22" t="n">
        <f aca="false">IF(AB23=0,0,AB23/Z23*100)</f>
        <v>26.2252346193952</v>
      </c>
    </row>
    <row r="24" s="23" customFormat="true" ht="18" hidden="false" customHeight="false" outlineLevel="0" collapsed="false">
      <c r="A24" s="18" t="s">
        <v>70</v>
      </c>
      <c r="B24" s="18" t="s">
        <v>33</v>
      </c>
      <c r="C24" s="18" t="s">
        <v>34</v>
      </c>
      <c r="D24" s="18" t="s">
        <v>37</v>
      </c>
      <c r="E24" s="19" t="s">
        <v>38</v>
      </c>
      <c r="F24" s="20" t="n">
        <f aca="false">F23+1</f>
        <v>16</v>
      </c>
      <c r="G24" s="24" t="s">
        <v>71</v>
      </c>
      <c r="H24" s="22" t="n">
        <v>156</v>
      </c>
      <c r="I24" s="22" t="n">
        <f aca="false">N24+Q24</f>
        <v>-1</v>
      </c>
      <c r="J24" s="22" t="n">
        <f aca="false">H24+I24</f>
        <v>155</v>
      </c>
      <c r="K24" s="22" t="n">
        <v>32</v>
      </c>
      <c r="L24" s="22" t="n">
        <v>55.9</v>
      </c>
      <c r="M24" s="22" t="n">
        <v>17.4</v>
      </c>
      <c r="N24" s="22" t="n">
        <v>-1</v>
      </c>
      <c r="O24" s="22" t="n">
        <f aca="false">M24+N24</f>
        <v>16.4</v>
      </c>
      <c r="P24" s="22" t="n">
        <f aca="false">H24-K24-L24-M24</f>
        <v>50.7</v>
      </c>
      <c r="Q24" s="22"/>
      <c r="R24" s="22" t="n">
        <f aca="false">P24+Q24</f>
        <v>50.7</v>
      </c>
      <c r="T24" s="23" t="n">
        <f aca="false">ROUND($T$8/$H$8*H24,1)</f>
        <v>1</v>
      </c>
      <c r="W24" s="23" t="n">
        <f aca="false">-T24</f>
        <v>-1</v>
      </c>
      <c r="Z24" s="22" t="n">
        <f aca="false">J24</f>
        <v>155</v>
      </c>
      <c r="AA24" s="22" t="n">
        <f aca="false">K24+L24</f>
        <v>87.9</v>
      </c>
      <c r="AB24" s="22" t="n">
        <v>48.7</v>
      </c>
      <c r="AC24" s="22" t="n">
        <f aca="false">IF(AB24=0,0,AB24/AA24*100)</f>
        <v>55.4038680318544</v>
      </c>
      <c r="AD24" s="22" t="n">
        <f aca="false">IF(AB24=0,0,AB24/Z24*100)</f>
        <v>31.4193548387097</v>
      </c>
    </row>
    <row r="25" s="27" customFormat="true" ht="18" hidden="false" customHeight="false" outlineLevel="0" collapsed="false">
      <c r="F25" s="20" t="n">
        <f aca="false">F24+1</f>
        <v>17</v>
      </c>
      <c r="G25" s="24" t="s">
        <v>72</v>
      </c>
      <c r="H25" s="28" t="n">
        <v>468</v>
      </c>
      <c r="I25" s="28" t="n">
        <f aca="false">N25+Q25</f>
        <v>-2.9</v>
      </c>
      <c r="J25" s="28" t="n">
        <f aca="false">H25+I25</f>
        <v>465.1</v>
      </c>
      <c r="K25" s="28" t="n">
        <v>96</v>
      </c>
      <c r="L25" s="28" t="n">
        <v>167.8</v>
      </c>
      <c r="M25" s="28" t="n">
        <v>53</v>
      </c>
      <c r="N25" s="28" t="n">
        <v>-2.9</v>
      </c>
      <c r="O25" s="28" t="n">
        <f aca="false">M25+N25</f>
        <v>50.1</v>
      </c>
      <c r="P25" s="22" t="n">
        <f aca="false">H25-K25-L25-M25</f>
        <v>151.2</v>
      </c>
      <c r="Q25" s="22"/>
      <c r="R25" s="28" t="n">
        <f aca="false">P25+Q25</f>
        <v>151.2</v>
      </c>
      <c r="T25" s="23" t="n">
        <f aca="false">ROUND($T$8/$H$8*H25,1)</f>
        <v>2.9</v>
      </c>
      <c r="W25" s="23" t="n">
        <f aca="false">-T25</f>
        <v>-2.9</v>
      </c>
      <c r="Z25" s="28" t="n">
        <f aca="false">J25</f>
        <v>465.1</v>
      </c>
      <c r="AA25" s="28" t="n">
        <f aca="false">K25+L25</f>
        <v>263.8</v>
      </c>
      <c r="AB25" s="28" t="n">
        <v>130.1</v>
      </c>
      <c r="AC25" s="28" t="n">
        <f aca="false">IF(AB25=0,0,AB25/AA25*100)</f>
        <v>49.3176648976497</v>
      </c>
      <c r="AD25" s="28" t="n">
        <f aca="false">IF(AB25=0,0,AB25/Z25*100)</f>
        <v>27.9724790367663</v>
      </c>
    </row>
    <row r="26" s="32" customFormat="true" ht="18" hidden="false" customHeight="false" outlineLevel="0" collapsed="false">
      <c r="A26" s="29"/>
      <c r="B26" s="30" t="s">
        <v>73</v>
      </c>
      <c r="C26" s="31"/>
      <c r="D26" s="31"/>
      <c r="E26" s="31"/>
      <c r="F26" s="20" t="n">
        <f aca="false">F25+1</f>
        <v>18</v>
      </c>
      <c r="G26" s="24" t="s">
        <v>74</v>
      </c>
      <c r="H26" s="28" t="n">
        <v>250</v>
      </c>
      <c r="I26" s="28" t="n">
        <f aca="false">N26+Q26</f>
        <v>-1.6</v>
      </c>
      <c r="J26" s="28" t="n">
        <f aca="false">H26+I26</f>
        <v>248.4</v>
      </c>
      <c r="K26" s="28" t="n">
        <v>51.3</v>
      </c>
      <c r="L26" s="28" t="n">
        <v>89.5</v>
      </c>
      <c r="M26" s="28" t="n">
        <v>27.8</v>
      </c>
      <c r="N26" s="28"/>
      <c r="O26" s="28" t="n">
        <f aca="false">M26+N26</f>
        <v>27.8</v>
      </c>
      <c r="P26" s="22" t="n">
        <f aca="false">H26-K26-L26-M26</f>
        <v>81.4</v>
      </c>
      <c r="Q26" s="22" t="n">
        <v>-1.6</v>
      </c>
      <c r="R26" s="28" t="n">
        <f aca="false">P26+Q26</f>
        <v>79.8</v>
      </c>
      <c r="S26" s="31"/>
      <c r="T26" s="23" t="n">
        <f aca="false">ROUND($T$8/$H$8*H26,1)</f>
        <v>1.6</v>
      </c>
      <c r="U26" s="32" t="n">
        <f aca="false">T26</f>
        <v>1.6</v>
      </c>
      <c r="W26" s="23"/>
      <c r="X26" s="32" t="n">
        <f aca="false">-U26</f>
        <v>-1.6</v>
      </c>
      <c r="Z26" s="28" t="n">
        <f aca="false">J26</f>
        <v>248.4</v>
      </c>
      <c r="AA26" s="28" t="n">
        <f aca="false">K26+L26</f>
        <v>140.8</v>
      </c>
      <c r="AB26" s="28" t="n">
        <v>57.4</v>
      </c>
      <c r="AC26" s="28" t="n">
        <f aca="false">IF(AB26=0,0,AB26/AA26*100)</f>
        <v>40.7670454545454</v>
      </c>
      <c r="AD26" s="28" t="n">
        <f aca="false">IF(AB26=0,0,AB26/Z26*100)</f>
        <v>23.1078904991949</v>
      </c>
    </row>
    <row r="27" s="27" customFormat="true" ht="18" hidden="false" customHeight="false" outlineLevel="0" collapsed="false">
      <c r="F27" s="20" t="n">
        <f aca="false">F26+1</f>
        <v>19</v>
      </c>
      <c r="G27" s="21" t="s">
        <v>75</v>
      </c>
      <c r="H27" s="28" t="n">
        <v>735</v>
      </c>
      <c r="I27" s="28" t="n">
        <f aca="false">N27+Q27</f>
        <v>-4.5</v>
      </c>
      <c r="J27" s="28" t="n">
        <f aca="false">H27+I27</f>
        <v>730.5</v>
      </c>
      <c r="K27" s="28" t="n">
        <v>150.7</v>
      </c>
      <c r="L27" s="28" t="n">
        <v>263.2</v>
      </c>
      <c r="M27" s="28" t="n">
        <v>81.6</v>
      </c>
      <c r="N27" s="28" t="n">
        <v>-4.5</v>
      </c>
      <c r="O27" s="28" t="n">
        <f aca="false">M27+N27</f>
        <v>77.1</v>
      </c>
      <c r="P27" s="22" t="n">
        <f aca="false">H27-K27-L27-M27</f>
        <v>239.5</v>
      </c>
      <c r="Q27" s="22"/>
      <c r="R27" s="28" t="n">
        <f aca="false">P27+Q27</f>
        <v>239.5</v>
      </c>
      <c r="T27" s="23" t="n">
        <f aca="false">ROUND($T$8/$H$8*H27,1)-0.1</f>
        <v>4.5</v>
      </c>
      <c r="W27" s="23" t="n">
        <f aca="false">-T27</f>
        <v>-4.5</v>
      </c>
      <c r="Z27" s="28" t="n">
        <f aca="false">J27</f>
        <v>730.5</v>
      </c>
      <c r="AA27" s="28" t="n">
        <f aca="false">K27+L27</f>
        <v>413.9</v>
      </c>
      <c r="AB27" s="28" t="n">
        <v>239.5</v>
      </c>
      <c r="AC27" s="28" t="n">
        <f aca="false">IF(AB27=0,0,AB27/AA27*100)</f>
        <v>57.864218410244</v>
      </c>
      <c r="AD27" s="28" t="n">
        <f aca="false">IF(AB27=0,0,AB27/Z27*100)</f>
        <v>32.7857631759069</v>
      </c>
    </row>
    <row r="28" s="23" customFormat="true" ht="18" hidden="false" customHeight="false" outlineLevel="0" collapsed="false">
      <c r="F28" s="20" t="n">
        <f aca="false">F27+1</f>
        <v>20</v>
      </c>
      <c r="G28" s="24" t="s">
        <v>76</v>
      </c>
      <c r="H28" s="22" t="n">
        <v>277</v>
      </c>
      <c r="I28" s="22" t="n">
        <f aca="false">N28+Q28</f>
        <v>-1.7</v>
      </c>
      <c r="J28" s="22" t="n">
        <f aca="false">H28+I28</f>
        <v>275.3</v>
      </c>
      <c r="K28" s="22" t="n">
        <v>56.9</v>
      </c>
      <c r="L28" s="22" t="n">
        <v>99.2</v>
      </c>
      <c r="M28" s="22" t="n">
        <v>30.7</v>
      </c>
      <c r="N28" s="22" t="n">
        <v>-1.7</v>
      </c>
      <c r="O28" s="22" t="n">
        <f aca="false">M28+N28</f>
        <v>29</v>
      </c>
      <c r="P28" s="22" t="n">
        <f aca="false">H28-K28-L28-M28</f>
        <v>90.2</v>
      </c>
      <c r="Q28" s="22"/>
      <c r="R28" s="22" t="n">
        <f aca="false">P28+Q28</f>
        <v>90.2</v>
      </c>
      <c r="T28" s="23" t="n">
        <f aca="false">ROUND($T$8/$H$8*H28,1)</f>
        <v>1.7</v>
      </c>
      <c r="W28" s="23" t="n">
        <f aca="false">-T28</f>
        <v>-1.7</v>
      </c>
      <c r="Z28" s="22" t="n">
        <f aca="false">J28</f>
        <v>275.3</v>
      </c>
      <c r="AA28" s="22" t="n">
        <f aca="false">K28+L28</f>
        <v>156.1</v>
      </c>
      <c r="AB28" s="22" t="n">
        <v>68.4</v>
      </c>
      <c r="AC28" s="22" t="n">
        <f aca="false">IF(AB28=0,0,AB28/AA28*100)</f>
        <v>43.818065342729</v>
      </c>
      <c r="AD28" s="22" t="n">
        <f aca="false">IF(AB28=0,0,AB28/Z28*100)</f>
        <v>24.8456229567744</v>
      </c>
    </row>
    <row r="29" s="23" customFormat="true" ht="18" hidden="false" customHeight="false" outlineLevel="0" collapsed="false">
      <c r="F29" s="20" t="n">
        <f aca="false">F28+1</f>
        <v>21</v>
      </c>
      <c r="G29" s="21" t="s">
        <v>77</v>
      </c>
      <c r="H29" s="22" t="n">
        <v>0</v>
      </c>
      <c r="I29" s="22" t="n">
        <f aca="false">N29+Q29</f>
        <v>0</v>
      </c>
      <c r="J29" s="22" t="n">
        <f aca="false">H29+I29</f>
        <v>0</v>
      </c>
      <c r="K29" s="22"/>
      <c r="L29" s="22"/>
      <c r="M29" s="22"/>
      <c r="N29" s="22" t="n">
        <v>0</v>
      </c>
      <c r="O29" s="22" t="n">
        <f aca="false">M29+N29</f>
        <v>0</v>
      </c>
      <c r="P29" s="22" t="n">
        <f aca="false">H29-K29-L29-M29</f>
        <v>0</v>
      </c>
      <c r="Q29" s="22"/>
      <c r="R29" s="22" t="n">
        <f aca="false">P29+Q29</f>
        <v>0</v>
      </c>
      <c r="T29" s="23" t="n">
        <f aca="false">ROUND($T$8/$H$8*H29,1)</f>
        <v>0</v>
      </c>
      <c r="W29" s="23" t="n">
        <f aca="false">-T29</f>
        <v>-0</v>
      </c>
      <c r="Z29" s="22" t="n">
        <f aca="false">J29</f>
        <v>0</v>
      </c>
      <c r="AA29" s="22" t="n">
        <f aca="false">K29+L29</f>
        <v>0</v>
      </c>
      <c r="AB29" s="22"/>
      <c r="AC29" s="22" t="n">
        <f aca="false">IF(AB29=0,0,AB29/AA29*100)</f>
        <v>0</v>
      </c>
      <c r="AD29" s="22" t="n">
        <f aca="false">IF(AB29=0,0,AB29/Z29*100)</f>
        <v>0</v>
      </c>
    </row>
    <row r="30" customFormat="false" ht="18" hidden="false" customHeight="false" outlineLevel="0" collapsed="false">
      <c r="F30" s="20" t="n">
        <f aca="false">F29+1</f>
        <v>22</v>
      </c>
      <c r="G30" s="24" t="s">
        <v>78</v>
      </c>
      <c r="H30" s="22" t="n">
        <v>586</v>
      </c>
      <c r="I30" s="22" t="n">
        <f aca="false">N30+Q30</f>
        <v>-3.6</v>
      </c>
      <c r="J30" s="22" t="n">
        <f aca="false">H30+I30</f>
        <v>582.4</v>
      </c>
      <c r="K30" s="22" t="n">
        <v>120.1</v>
      </c>
      <c r="L30" s="22" t="n">
        <v>209.8</v>
      </c>
      <c r="M30" s="22" t="n">
        <v>65</v>
      </c>
      <c r="N30" s="22" t="n">
        <v>-3.6</v>
      </c>
      <c r="O30" s="22" t="n">
        <f aca="false">M30+N30</f>
        <v>61.4</v>
      </c>
      <c r="P30" s="22" t="n">
        <f aca="false">H30-K30-L30-M30</f>
        <v>191.1</v>
      </c>
      <c r="Q30" s="22"/>
      <c r="R30" s="22" t="n">
        <f aca="false">P30+Q30</f>
        <v>191.1</v>
      </c>
      <c r="T30" s="23" t="n">
        <f aca="false">ROUND($T$8/$H$8*H30,1)-0.1</f>
        <v>3.6</v>
      </c>
      <c r="W30" s="23" t="n">
        <f aca="false">-T30</f>
        <v>-3.6</v>
      </c>
      <c r="Z30" s="22" t="n">
        <f aca="false">J30</f>
        <v>582.4</v>
      </c>
      <c r="AA30" s="22" t="n">
        <f aca="false">K30+L30</f>
        <v>329.9</v>
      </c>
      <c r="AB30" s="22" t="n">
        <v>95.7</v>
      </c>
      <c r="AC30" s="22" t="n">
        <f aca="false">IF(AB30=0,0,AB30/AA30*100)</f>
        <v>29.0087905425887</v>
      </c>
      <c r="AD30" s="22" t="n">
        <f aca="false">IF(AB30=0,0,AB30/Z30*100)</f>
        <v>16.4320054945055</v>
      </c>
    </row>
    <row r="31" customFormat="false" ht="18" hidden="false" customHeight="false" outlineLevel="0" collapsed="false">
      <c r="F31" s="20" t="n">
        <f aca="false">F30+1</f>
        <v>23</v>
      </c>
      <c r="G31" s="24" t="s">
        <v>79</v>
      </c>
      <c r="H31" s="22" t="n">
        <v>371</v>
      </c>
      <c r="I31" s="22" t="n">
        <f aca="false">N31+Q31</f>
        <v>-2.3</v>
      </c>
      <c r="J31" s="22" t="n">
        <f aca="false">H31+I31</f>
        <v>368.7</v>
      </c>
      <c r="K31" s="22" t="n">
        <v>76</v>
      </c>
      <c r="L31" s="22" t="n">
        <v>132.9</v>
      </c>
      <c r="M31" s="22" t="n">
        <v>41.2</v>
      </c>
      <c r="N31" s="22" t="n">
        <v>-2.3</v>
      </c>
      <c r="O31" s="22" t="n">
        <f aca="false">M31+N31</f>
        <v>38.9</v>
      </c>
      <c r="P31" s="22" t="n">
        <f aca="false">H31-K31-L31-M31</f>
        <v>120.9</v>
      </c>
      <c r="Q31" s="22"/>
      <c r="R31" s="22" t="n">
        <f aca="false">P31+Q31</f>
        <v>120.9</v>
      </c>
      <c r="T31" s="23" t="n">
        <f aca="false">ROUND($T$8/$H$8*H31,1)</f>
        <v>2.3</v>
      </c>
      <c r="W31" s="23" t="n">
        <f aca="false">-T31</f>
        <v>-2.3</v>
      </c>
      <c r="Z31" s="22" t="n">
        <f aca="false">J31</f>
        <v>368.7</v>
      </c>
      <c r="AA31" s="22" t="n">
        <f aca="false">K31+L31</f>
        <v>208.9</v>
      </c>
      <c r="AB31" s="22" t="n">
        <v>106.9</v>
      </c>
      <c r="AC31" s="22" t="n">
        <f aca="false">IF(AB31=0,0,AB31/AA31*100)</f>
        <v>51.1728099569172</v>
      </c>
      <c r="AD31" s="22" t="n">
        <f aca="false">IF(AB31=0,0,AB31/Z31*100)</f>
        <v>28.9937618660157</v>
      </c>
    </row>
    <row r="32" customFormat="false" ht="18" hidden="false" customHeight="false" outlineLevel="0" collapsed="false">
      <c r="F32" s="20" t="n">
        <f aca="false">F31+1</f>
        <v>24</v>
      </c>
      <c r="G32" s="24" t="s">
        <v>80</v>
      </c>
      <c r="H32" s="22" t="n">
        <v>172</v>
      </c>
      <c r="I32" s="22" t="n">
        <f aca="false">N32+Q32</f>
        <v>-1.1</v>
      </c>
      <c r="J32" s="22" t="n">
        <f aca="false">H32+I32</f>
        <v>170.9</v>
      </c>
      <c r="K32" s="22" t="n">
        <v>35.3</v>
      </c>
      <c r="L32" s="22" t="n">
        <v>61.4</v>
      </c>
      <c r="M32" s="22" t="n">
        <v>19.1</v>
      </c>
      <c r="N32" s="22" t="n">
        <v>-1.1</v>
      </c>
      <c r="O32" s="22" t="n">
        <f aca="false">M32+N32</f>
        <v>18</v>
      </c>
      <c r="P32" s="22" t="n">
        <f aca="false">H32-K32-L32-M32</f>
        <v>56.2</v>
      </c>
      <c r="Q32" s="22"/>
      <c r="R32" s="22" t="n">
        <f aca="false">P32+Q32</f>
        <v>56.2</v>
      </c>
      <c r="T32" s="23" t="n">
        <f aca="false">ROUND($T$8/$H$8*H32,1)</f>
        <v>1.1</v>
      </c>
      <c r="W32" s="23" t="n">
        <f aca="false">-T32</f>
        <v>-1.1</v>
      </c>
      <c r="Z32" s="22" t="n">
        <f aca="false">J32</f>
        <v>170.9</v>
      </c>
      <c r="AA32" s="22" t="n">
        <f aca="false">K32+L32</f>
        <v>96.7</v>
      </c>
      <c r="AB32" s="22" t="n">
        <v>49.4</v>
      </c>
      <c r="AC32" s="22" t="n">
        <f aca="false">IF(AB32=0,0,AB32/AA32*100)</f>
        <v>51.0858324715615</v>
      </c>
      <c r="AD32" s="22" t="n">
        <f aca="false">IF(AB32=0,0,AB32/Z32*100)</f>
        <v>28.9057928613224</v>
      </c>
    </row>
    <row r="33" customFormat="false" ht="18" hidden="false" customHeight="false" outlineLevel="0" collapsed="false">
      <c r="F33" s="20" t="n">
        <f aca="false">F32+1</f>
        <v>25</v>
      </c>
      <c r="G33" s="24" t="s">
        <v>81</v>
      </c>
      <c r="H33" s="22" t="n">
        <v>423</v>
      </c>
      <c r="I33" s="22" t="n">
        <f aca="false">N33+Q33</f>
        <v>-2.6</v>
      </c>
      <c r="J33" s="22" t="n">
        <f aca="false">H33+I33</f>
        <v>420.4</v>
      </c>
      <c r="K33" s="22" t="n">
        <v>86.7</v>
      </c>
      <c r="L33" s="22" t="n">
        <v>151.4</v>
      </c>
      <c r="M33" s="22" t="n">
        <v>47</v>
      </c>
      <c r="N33" s="22" t="n">
        <v>-2.6</v>
      </c>
      <c r="O33" s="22" t="n">
        <f aca="false">M33+N33</f>
        <v>44.4</v>
      </c>
      <c r="P33" s="22" t="n">
        <f aca="false">H33-K33-L33-M33</f>
        <v>137.9</v>
      </c>
      <c r="Q33" s="22"/>
      <c r="R33" s="22" t="n">
        <f aca="false">P33+Q33</f>
        <v>137.9</v>
      </c>
      <c r="T33" s="23" t="n">
        <f aca="false">ROUND($T$8/$H$8*H33,1)</f>
        <v>2.6</v>
      </c>
      <c r="W33" s="23" t="n">
        <f aca="false">-T33</f>
        <v>-2.6</v>
      </c>
      <c r="Z33" s="22" t="n">
        <f aca="false">J33</f>
        <v>420.4</v>
      </c>
      <c r="AA33" s="22" t="n">
        <f aca="false">K33+L33</f>
        <v>238.1</v>
      </c>
      <c r="AB33" s="22" t="n">
        <v>102.3</v>
      </c>
      <c r="AC33" s="22" t="n">
        <f aca="false">IF(AB33=0,0,AB33/AA33*100)</f>
        <v>42.9651406971861</v>
      </c>
      <c r="AD33" s="22" t="n">
        <f aca="false">IF(AB33=0,0,AB33/Z33*100)</f>
        <v>24.3339676498573</v>
      </c>
    </row>
    <row r="34" customFormat="false" ht="18" hidden="false" customHeight="false" outlineLevel="0" collapsed="false">
      <c r="F34" s="20" t="n">
        <f aca="false">F33+1</f>
        <v>26</v>
      </c>
      <c r="G34" s="24" t="s">
        <v>82</v>
      </c>
      <c r="H34" s="22" t="n">
        <v>326</v>
      </c>
      <c r="I34" s="22" t="n">
        <f aca="false">N34+Q34</f>
        <v>-2</v>
      </c>
      <c r="J34" s="22" t="n">
        <f aca="false">H34+I34</f>
        <v>324</v>
      </c>
      <c r="K34" s="22" t="n">
        <v>66.8</v>
      </c>
      <c r="L34" s="22" t="n">
        <v>116.7</v>
      </c>
      <c r="M34" s="22" t="n">
        <v>36.2</v>
      </c>
      <c r="N34" s="22" t="n">
        <v>-2</v>
      </c>
      <c r="O34" s="22" t="n">
        <f aca="false">M34+N34</f>
        <v>34.2</v>
      </c>
      <c r="P34" s="22" t="n">
        <f aca="false">H34-K34-L34-M34</f>
        <v>106.3</v>
      </c>
      <c r="Q34" s="22"/>
      <c r="R34" s="22" t="n">
        <f aca="false">P34+Q34</f>
        <v>106.3</v>
      </c>
      <c r="T34" s="23" t="n">
        <f aca="false">ROUND($T$8/$H$8*H34,1)</f>
        <v>2</v>
      </c>
      <c r="W34" s="23" t="n">
        <f aca="false">-T34</f>
        <v>-2</v>
      </c>
      <c r="Z34" s="22" t="n">
        <f aca="false">J34</f>
        <v>324</v>
      </c>
      <c r="AA34" s="22" t="n">
        <f aca="false">K34+L34</f>
        <v>183.5</v>
      </c>
      <c r="AB34" s="22" t="n">
        <v>104.9</v>
      </c>
      <c r="AC34" s="22" t="n">
        <f aca="false">IF(AB34=0,0,AB34/AA34*100)</f>
        <v>57.1662125340599</v>
      </c>
      <c r="AD34" s="22" t="n">
        <f aca="false">IF(AB34=0,0,AB34/Z34*100)</f>
        <v>32.3765432098765</v>
      </c>
    </row>
    <row r="35" customFormat="false" ht="18" hidden="false" customHeight="false" outlineLevel="0" collapsed="false">
      <c r="F35" s="20" t="n">
        <f aca="false">F34+1</f>
        <v>27</v>
      </c>
      <c r="G35" s="24" t="s">
        <v>83</v>
      </c>
      <c r="H35" s="22" t="n">
        <v>431</v>
      </c>
      <c r="I35" s="22" t="n">
        <f aca="false">N35+Q35</f>
        <v>-2.7</v>
      </c>
      <c r="J35" s="22" t="n">
        <f aca="false">H35+I35</f>
        <v>428.3</v>
      </c>
      <c r="K35" s="22" t="n">
        <v>88.4</v>
      </c>
      <c r="L35" s="22" t="n">
        <v>154.3</v>
      </c>
      <c r="M35" s="22" t="n">
        <v>47.8</v>
      </c>
      <c r="N35" s="22" t="n">
        <v>-2.7</v>
      </c>
      <c r="O35" s="22" t="n">
        <f aca="false">M35+N35</f>
        <v>45.1</v>
      </c>
      <c r="P35" s="22" t="n">
        <f aca="false">H35-K35-L35-M35</f>
        <v>140.5</v>
      </c>
      <c r="Q35" s="22"/>
      <c r="R35" s="22" t="n">
        <f aca="false">P35+Q35</f>
        <v>140.5</v>
      </c>
      <c r="T35" s="23" t="n">
        <f aca="false">ROUND($T$8/$H$8*H35,1)</f>
        <v>2.7</v>
      </c>
      <c r="W35" s="23" t="n">
        <f aca="false">-T35</f>
        <v>-2.7</v>
      </c>
      <c r="Z35" s="22" t="n">
        <f aca="false">J35</f>
        <v>428.3</v>
      </c>
      <c r="AA35" s="22" t="n">
        <f aca="false">K35+L35</f>
        <v>242.7</v>
      </c>
      <c r="AB35" s="22" t="n">
        <v>142.6</v>
      </c>
      <c r="AC35" s="22" t="n">
        <f aca="false">IF(AB35=0,0,AB35/AA35*100)</f>
        <v>58.7556654305727</v>
      </c>
      <c r="AD35" s="22" t="n">
        <f aca="false">IF(AB35=0,0,AB35/Z35*100)</f>
        <v>33.2944197992062</v>
      </c>
    </row>
    <row r="36" customFormat="false" ht="18" hidden="false" customHeight="false" outlineLevel="0" collapsed="false">
      <c r="F36" s="20" t="n">
        <f aca="false">F35+1</f>
        <v>28</v>
      </c>
      <c r="G36" s="24" t="s">
        <v>84</v>
      </c>
      <c r="H36" s="22" t="n">
        <v>324</v>
      </c>
      <c r="I36" s="22" t="n">
        <f aca="false">N36+Q36</f>
        <v>-2</v>
      </c>
      <c r="J36" s="22" t="n">
        <f aca="false">H36+I36</f>
        <v>322</v>
      </c>
      <c r="K36" s="22" t="n">
        <v>66.4</v>
      </c>
      <c r="L36" s="22" t="n">
        <v>116</v>
      </c>
      <c r="M36" s="22" t="n">
        <v>36</v>
      </c>
      <c r="N36" s="22" t="n">
        <v>-2</v>
      </c>
      <c r="O36" s="22" t="n">
        <f aca="false">M36+N36</f>
        <v>34</v>
      </c>
      <c r="P36" s="22" t="n">
        <f aca="false">H36-K36-L36-M36</f>
        <v>105.6</v>
      </c>
      <c r="Q36" s="22"/>
      <c r="R36" s="22" t="n">
        <f aca="false">P36+Q36</f>
        <v>105.6</v>
      </c>
      <c r="T36" s="23" t="n">
        <f aca="false">ROUND($T$8/$H$8*H36,1)</f>
        <v>2</v>
      </c>
      <c r="W36" s="23" t="n">
        <f aca="false">-T36</f>
        <v>-2</v>
      </c>
      <c r="Z36" s="22" t="n">
        <f aca="false">J36</f>
        <v>322</v>
      </c>
      <c r="AA36" s="22" t="n">
        <f aca="false">K36+L36</f>
        <v>182.4</v>
      </c>
      <c r="AB36" s="22" t="n">
        <v>96</v>
      </c>
      <c r="AC36" s="22" t="n">
        <f aca="false">IF(AB36=0,0,AB36/AA36*100)</f>
        <v>52.6315789473684</v>
      </c>
      <c r="AD36" s="22" t="n">
        <f aca="false">IF(AB36=0,0,AB36/Z36*100)</f>
        <v>29.8136645962733</v>
      </c>
    </row>
    <row r="37" customFormat="false" ht="18" hidden="false" customHeight="false" outlineLevel="0" collapsed="false">
      <c r="F37" s="20" t="n">
        <f aca="false">F36+1</f>
        <v>29</v>
      </c>
      <c r="G37" s="24" t="s">
        <v>85</v>
      </c>
      <c r="H37" s="22" t="n">
        <v>373</v>
      </c>
      <c r="I37" s="22" t="n">
        <f aca="false">N37+Q37</f>
        <v>-2.3</v>
      </c>
      <c r="J37" s="22" t="n">
        <f aca="false">H37+I37</f>
        <v>370.7</v>
      </c>
      <c r="K37" s="22" t="n">
        <v>76.5</v>
      </c>
      <c r="L37" s="22" t="n">
        <v>133.9</v>
      </c>
      <c r="M37" s="22" t="n">
        <v>41.7</v>
      </c>
      <c r="N37" s="22" t="n">
        <v>-2.3</v>
      </c>
      <c r="O37" s="22" t="n">
        <f aca="false">M37+N37</f>
        <v>39.4</v>
      </c>
      <c r="P37" s="22" t="n">
        <f aca="false">H37-K37-L37-M37</f>
        <v>120.9</v>
      </c>
      <c r="Q37" s="22"/>
      <c r="R37" s="22" t="n">
        <f aca="false">P37+Q37</f>
        <v>120.9</v>
      </c>
      <c r="T37" s="23" t="n">
        <f aca="false">ROUND($T$8/$H$8*H37,1)</f>
        <v>2.3</v>
      </c>
      <c r="W37" s="23" t="n">
        <f aca="false">-T37</f>
        <v>-2.3</v>
      </c>
      <c r="Z37" s="22" t="n">
        <f aca="false">J37</f>
        <v>370.7</v>
      </c>
      <c r="AA37" s="22" t="n">
        <f aca="false">K37+L37</f>
        <v>210.4</v>
      </c>
      <c r="AB37" s="22" t="n">
        <v>94.3</v>
      </c>
      <c r="AC37" s="22" t="n">
        <f aca="false">IF(AB37=0,0,AB37/AA37*100)</f>
        <v>44.819391634981</v>
      </c>
      <c r="AD37" s="22" t="n">
        <f aca="false">IF(AB37=0,0,AB37/Z37*100)</f>
        <v>25.4383598597248</v>
      </c>
    </row>
    <row r="38" customFormat="false" ht="18" hidden="false" customHeight="false" outlineLevel="0" collapsed="false">
      <c r="F38" s="20" t="n">
        <f aca="false">F37+1</f>
        <v>30</v>
      </c>
      <c r="G38" s="24" t="s">
        <v>86</v>
      </c>
      <c r="H38" s="22" t="n">
        <v>412</v>
      </c>
      <c r="I38" s="22" t="n">
        <f aca="false">N38+Q38</f>
        <v>-2.6</v>
      </c>
      <c r="J38" s="22" t="n">
        <f aca="false">H38+I38</f>
        <v>409.4</v>
      </c>
      <c r="K38" s="22" t="n">
        <v>84.4</v>
      </c>
      <c r="L38" s="22" t="n">
        <v>147.5</v>
      </c>
      <c r="M38" s="22" t="n">
        <v>45.7</v>
      </c>
      <c r="N38" s="22"/>
      <c r="O38" s="22" t="n">
        <f aca="false">M38+N38</f>
        <v>45.7</v>
      </c>
      <c r="P38" s="22" t="n">
        <f aca="false">H38-K38-L38-M38</f>
        <v>134.4</v>
      </c>
      <c r="Q38" s="22" t="n">
        <v>-2.6</v>
      </c>
      <c r="R38" s="22" t="n">
        <f aca="false">P38+Q38</f>
        <v>131.8</v>
      </c>
      <c r="T38" s="23" t="n">
        <f aca="false">ROUND($T$8/$H$8*H38,1)</f>
        <v>2.6</v>
      </c>
      <c r="U38" s="0" t="n">
        <f aca="false">T38</f>
        <v>2.6</v>
      </c>
      <c r="W38" s="23"/>
      <c r="X38" s="32" t="n">
        <f aca="false">-U38</f>
        <v>-2.6</v>
      </c>
      <c r="Z38" s="22" t="n">
        <f aca="false">J38</f>
        <v>409.4</v>
      </c>
      <c r="AA38" s="22" t="n">
        <f aca="false">K38+L38</f>
        <v>231.9</v>
      </c>
      <c r="AB38" s="22" t="n">
        <v>105.4</v>
      </c>
      <c r="AC38" s="22" t="n">
        <f aca="false">IF(AB38=0,0,AB38/AA38*100)</f>
        <v>45.4506252695127</v>
      </c>
      <c r="AD38" s="22" t="n">
        <f aca="false">IF(AB38=0,0,AB38/Z38*100)</f>
        <v>25.7449926722032</v>
      </c>
    </row>
    <row r="39" customFormat="false" ht="18" hidden="false" customHeight="false" outlineLevel="0" collapsed="false">
      <c r="F39" s="20" t="n">
        <f aca="false">F38+1</f>
        <v>31</v>
      </c>
      <c r="G39" s="24" t="s">
        <v>87</v>
      </c>
      <c r="H39" s="22" t="n">
        <v>428</v>
      </c>
      <c r="I39" s="22" t="n">
        <f aca="false">N39+Q39</f>
        <v>-2.7</v>
      </c>
      <c r="J39" s="22" t="n">
        <f aca="false">H39+I39</f>
        <v>425.3</v>
      </c>
      <c r="K39" s="22" t="n">
        <v>87.7</v>
      </c>
      <c r="L39" s="22" t="n">
        <v>153.2</v>
      </c>
      <c r="M39" s="22" t="n">
        <v>47.5</v>
      </c>
      <c r="N39" s="22"/>
      <c r="O39" s="22" t="n">
        <f aca="false">M39+N39</f>
        <v>47.5</v>
      </c>
      <c r="P39" s="22" t="n">
        <f aca="false">H39-K39-L39-M39</f>
        <v>139.6</v>
      </c>
      <c r="Q39" s="22" t="n">
        <v>-2.7</v>
      </c>
      <c r="R39" s="22" t="n">
        <f aca="false">P39+Q39</f>
        <v>136.9</v>
      </c>
      <c r="T39" s="23" t="n">
        <f aca="false">ROUND($T$8/$H$8*H39,1)</f>
        <v>2.7</v>
      </c>
      <c r="U39" s="0" t="n">
        <f aca="false">T39</f>
        <v>2.7</v>
      </c>
      <c r="W39" s="23"/>
      <c r="X39" s="32" t="n">
        <f aca="false">-U39</f>
        <v>-2.7</v>
      </c>
      <c r="Z39" s="22" t="n">
        <f aca="false">J39</f>
        <v>425.3</v>
      </c>
      <c r="AA39" s="22" t="n">
        <f aca="false">K39+L39</f>
        <v>240.9</v>
      </c>
      <c r="AB39" s="22" t="n">
        <v>126.9</v>
      </c>
      <c r="AC39" s="22" t="n">
        <f aca="false">IF(AB39=0,0,AB39/AA39*100)</f>
        <v>52.6774595267746</v>
      </c>
      <c r="AD39" s="22" t="n">
        <f aca="false">IF(AB39=0,0,AB39/Z39*100)</f>
        <v>29.8377615800611</v>
      </c>
    </row>
    <row r="40" customFormat="false" ht="18" hidden="false" customHeight="false" outlineLevel="0" collapsed="false">
      <c r="F40" s="20" t="n">
        <f aca="false">F39+1</f>
        <v>32</v>
      </c>
      <c r="G40" s="24" t="s">
        <v>88</v>
      </c>
      <c r="H40" s="22" t="n">
        <v>397</v>
      </c>
      <c r="I40" s="22" t="n">
        <f aca="false">N40+Q40</f>
        <v>-2.5</v>
      </c>
      <c r="J40" s="22" t="n">
        <f aca="false">H40+I40</f>
        <v>394.5</v>
      </c>
      <c r="K40" s="22" t="n">
        <v>81.4</v>
      </c>
      <c r="L40" s="22" t="n">
        <v>142.1</v>
      </c>
      <c r="M40" s="22" t="n">
        <v>44.1</v>
      </c>
      <c r="N40" s="22"/>
      <c r="O40" s="22" t="n">
        <f aca="false">M40+N40</f>
        <v>44.1</v>
      </c>
      <c r="P40" s="22" t="n">
        <f aca="false">H40-K40-L40-M40</f>
        <v>129.4</v>
      </c>
      <c r="Q40" s="22" t="n">
        <v>-2.5</v>
      </c>
      <c r="R40" s="22" t="n">
        <f aca="false">P40+Q40</f>
        <v>126.9</v>
      </c>
      <c r="T40" s="23" t="n">
        <f aca="false">ROUND($T$8/$H$8*H40,1)</f>
        <v>2.5</v>
      </c>
      <c r="U40" s="0" t="n">
        <f aca="false">T40</f>
        <v>2.5</v>
      </c>
      <c r="W40" s="23"/>
      <c r="X40" s="32" t="n">
        <f aca="false">-U40</f>
        <v>-2.5</v>
      </c>
      <c r="Z40" s="22" t="n">
        <f aca="false">J40</f>
        <v>394.5</v>
      </c>
      <c r="AA40" s="22" t="n">
        <f aca="false">K40+L40</f>
        <v>223.5</v>
      </c>
      <c r="AB40" s="22" t="n">
        <v>117.3</v>
      </c>
      <c r="AC40" s="22" t="n">
        <f aca="false">IF(AB40=0,0,AB40/AA40*100)</f>
        <v>52.4832214765101</v>
      </c>
      <c r="AD40" s="22" t="n">
        <f aca="false">IF(AB40=0,0,AB40/Z40*100)</f>
        <v>29.7338403041825</v>
      </c>
    </row>
    <row r="41" customFormat="false" ht="18" hidden="false" customHeight="false" outlineLevel="0" collapsed="false">
      <c r="F41" s="20" t="n">
        <f aca="false">F40+1</f>
        <v>33</v>
      </c>
      <c r="G41" s="21" t="s">
        <v>89</v>
      </c>
      <c r="H41" s="22" t="n">
        <v>437</v>
      </c>
      <c r="I41" s="22" t="n">
        <f aca="false">N41+Q41</f>
        <v>-2.7</v>
      </c>
      <c r="J41" s="22" t="n">
        <f aca="false">H41+I41</f>
        <v>434.3</v>
      </c>
      <c r="K41" s="22" t="n">
        <v>89.5</v>
      </c>
      <c r="L41" s="22" t="n">
        <v>156.3</v>
      </c>
      <c r="M41" s="22" t="n">
        <v>48.4</v>
      </c>
      <c r="N41" s="22"/>
      <c r="O41" s="22" t="n">
        <f aca="false">M41+N41</f>
        <v>48.4</v>
      </c>
      <c r="P41" s="22" t="n">
        <f aca="false">H41-K41-L41-M41</f>
        <v>142.8</v>
      </c>
      <c r="Q41" s="22" t="n">
        <v>-2.7</v>
      </c>
      <c r="R41" s="22" t="n">
        <f aca="false">P41+Q41</f>
        <v>140.1</v>
      </c>
      <c r="T41" s="23" t="n">
        <f aca="false">ROUND($T$8/$H$8*H41,1)</f>
        <v>2.7</v>
      </c>
      <c r="U41" s="0" t="n">
        <f aca="false">T41</f>
        <v>2.7</v>
      </c>
      <c r="W41" s="23"/>
      <c r="X41" s="32" t="n">
        <f aca="false">-U41</f>
        <v>-2.7</v>
      </c>
      <c r="Z41" s="22" t="n">
        <f aca="false">J41</f>
        <v>434.3</v>
      </c>
      <c r="AA41" s="22" t="n">
        <f aca="false">K41+L41</f>
        <v>245.8</v>
      </c>
      <c r="AB41" s="22" t="n">
        <v>130.7</v>
      </c>
      <c r="AC41" s="22" t="n">
        <f aca="false">IF(AB41=0,0,AB41/AA41*100)</f>
        <v>53.173311635476</v>
      </c>
      <c r="AD41" s="22" t="n">
        <f aca="false">IF(AB41=0,0,AB41/Z41*100)</f>
        <v>30.0944047893161</v>
      </c>
    </row>
    <row r="42" customFormat="false" ht="18" hidden="false" customHeight="false" outlineLevel="0" collapsed="false">
      <c r="F42" s="20" t="n">
        <f aca="false">F41+1</f>
        <v>34</v>
      </c>
      <c r="G42" s="24" t="s">
        <v>90</v>
      </c>
      <c r="H42" s="22" t="n">
        <v>441</v>
      </c>
      <c r="I42" s="22" t="n">
        <f aca="false">N42+Q42</f>
        <v>-2.8</v>
      </c>
      <c r="J42" s="22" t="n">
        <f aca="false">H42+I42</f>
        <v>438.2</v>
      </c>
      <c r="K42" s="22" t="n">
        <v>90.4</v>
      </c>
      <c r="L42" s="22" t="n">
        <v>157.6</v>
      </c>
      <c r="M42" s="22" t="n">
        <v>48.8</v>
      </c>
      <c r="N42" s="22"/>
      <c r="O42" s="22" t="n">
        <f aca="false">M42+N42</f>
        <v>48.8</v>
      </c>
      <c r="P42" s="22" t="n">
        <f aca="false">H42-K42-L42-M42</f>
        <v>144.2</v>
      </c>
      <c r="Q42" s="22" t="n">
        <v>-2.8</v>
      </c>
      <c r="R42" s="22" t="n">
        <f aca="false">P42+Q42</f>
        <v>141.4</v>
      </c>
      <c r="T42" s="23" t="n">
        <f aca="false">ROUND($T$8/$H$8*H42,1)</f>
        <v>2.8</v>
      </c>
      <c r="U42" s="0" t="n">
        <f aca="false">T42</f>
        <v>2.8</v>
      </c>
      <c r="W42" s="23"/>
      <c r="X42" s="32" t="n">
        <f aca="false">-U42</f>
        <v>-2.8</v>
      </c>
      <c r="Z42" s="22" t="n">
        <f aca="false">J42</f>
        <v>438.2</v>
      </c>
      <c r="AA42" s="22" t="n">
        <f aca="false">K42+L42</f>
        <v>248</v>
      </c>
      <c r="AB42" s="22" t="n">
        <v>123.5</v>
      </c>
      <c r="AC42" s="22" t="n">
        <f aca="false">IF(AB42=0,0,AB42/AA42*100)</f>
        <v>49.7983870967742</v>
      </c>
      <c r="AD42" s="22" t="n">
        <f aca="false">IF(AB42=0,0,AB42/Z42*100)</f>
        <v>28.183477863989</v>
      </c>
    </row>
    <row r="43" customFormat="false" ht="18" hidden="false" customHeight="false" outlineLevel="0" collapsed="false">
      <c r="F43" s="20" t="n">
        <f aca="false">F42+1</f>
        <v>35</v>
      </c>
      <c r="G43" s="24" t="s">
        <v>91</v>
      </c>
      <c r="H43" s="28" t="n">
        <v>491</v>
      </c>
      <c r="I43" s="28" t="n">
        <f aca="false">N43+Q43</f>
        <v>-3.1</v>
      </c>
      <c r="J43" s="28" t="n">
        <f aca="false">H43+I43</f>
        <v>487.9</v>
      </c>
      <c r="K43" s="22" t="n">
        <v>100.8</v>
      </c>
      <c r="L43" s="22" t="n">
        <v>175.8</v>
      </c>
      <c r="M43" s="22" t="n">
        <v>54.4</v>
      </c>
      <c r="N43" s="22"/>
      <c r="O43" s="28" t="n">
        <f aca="false">M43+N43</f>
        <v>54.4</v>
      </c>
      <c r="P43" s="22" t="n">
        <f aca="false">H43-K43-L43-M43</f>
        <v>160</v>
      </c>
      <c r="Q43" s="22" t="n">
        <v>-3.1</v>
      </c>
      <c r="R43" s="28" t="n">
        <f aca="false">P43+Q43</f>
        <v>156.9</v>
      </c>
      <c r="T43" s="23" t="n">
        <f aca="false">ROUND($T$8/$H$8*H43,1)</f>
        <v>3.1</v>
      </c>
      <c r="U43" s="0" t="n">
        <f aca="false">T43</f>
        <v>3.1</v>
      </c>
      <c r="W43" s="23"/>
      <c r="X43" s="32" t="n">
        <f aca="false">-U43</f>
        <v>-3.1</v>
      </c>
      <c r="Z43" s="28" t="n">
        <f aca="false">J43</f>
        <v>487.9</v>
      </c>
      <c r="AA43" s="28" t="n">
        <f aca="false">K43+L43</f>
        <v>276.6</v>
      </c>
      <c r="AB43" s="28" t="n">
        <v>171.3</v>
      </c>
      <c r="AC43" s="28" t="n">
        <f aca="false">IF(AB43=0,0,AB43/AA43*100)</f>
        <v>61.9305856832972</v>
      </c>
      <c r="AD43" s="28" t="n">
        <f aca="false">IF(AB43=0,0,AB43/Z43*100)</f>
        <v>35.1096536175446</v>
      </c>
    </row>
    <row r="44" s="33" customFormat="true" ht="18" hidden="false" customHeight="false" outlineLevel="0" collapsed="false">
      <c r="F44" s="14"/>
      <c r="G44" s="15" t="s">
        <v>92</v>
      </c>
      <c r="H44" s="16" t="n">
        <f aca="false">SUM(H45:H80)</f>
        <v>25314</v>
      </c>
      <c r="I44" s="16" t="n">
        <f aca="false">N44+Q44</f>
        <v>72</v>
      </c>
      <c r="J44" s="16" t="n">
        <f aca="false">SUM(J45:J80)</f>
        <v>25386</v>
      </c>
      <c r="K44" s="16" t="n">
        <f aca="false">SUM(K45:K80)</f>
        <v>5188.9</v>
      </c>
      <c r="L44" s="16" t="n">
        <f aca="false">SUM(L45:L80)</f>
        <v>9061.6</v>
      </c>
      <c r="M44" s="16" t="n">
        <f aca="false">SUM(M45:M80)</f>
        <v>2807.9</v>
      </c>
      <c r="N44" s="16" t="n">
        <f aca="false">SUM(N45:N80)</f>
        <v>54</v>
      </c>
      <c r="O44" s="16" t="n">
        <f aca="false">SUM(O45:O80)</f>
        <v>2861.9</v>
      </c>
      <c r="P44" s="16" t="n">
        <f aca="false">SUM(P45:P80)</f>
        <v>8255.6</v>
      </c>
      <c r="Q44" s="16" t="n">
        <f aca="false">SUM(Q45:Q80)</f>
        <v>18</v>
      </c>
      <c r="R44" s="16" t="n">
        <f aca="false">SUM(R45:R80)</f>
        <v>8273.6</v>
      </c>
      <c r="U44" s="33" t="n">
        <f aca="false">SUM(U9:U43)</f>
        <v>18</v>
      </c>
      <c r="Z44" s="16" t="n">
        <f aca="false">J44</f>
        <v>25386</v>
      </c>
      <c r="AA44" s="16" t="n">
        <f aca="false">K44+L44</f>
        <v>14250.5</v>
      </c>
      <c r="AB44" s="16" t="n">
        <f aca="false">SUM(AB45:AB80)</f>
        <v>10531</v>
      </c>
      <c r="AC44" s="16" t="n">
        <f aca="false">IF(AB44=0,0,AB44/AA44*100)</f>
        <v>73.8991614329322</v>
      </c>
      <c r="AD44" s="16" t="n">
        <f aca="false">IF(AB44=0,0,AB44/Z44*100)</f>
        <v>41.4834948396754</v>
      </c>
    </row>
    <row r="45" customFormat="false" ht="36" hidden="false" customHeight="false" outlineLevel="0" collapsed="false">
      <c r="F45" s="20" t="n">
        <f aca="false">F43+1</f>
        <v>36</v>
      </c>
      <c r="G45" s="21" t="s">
        <v>93</v>
      </c>
      <c r="H45" s="22" t="n">
        <v>1169</v>
      </c>
      <c r="I45" s="22" t="n">
        <f aca="false">N45+Q45</f>
        <v>0</v>
      </c>
      <c r="J45" s="22" t="n">
        <f aca="false">H45+I45</f>
        <v>1169</v>
      </c>
      <c r="K45" s="22" t="n">
        <v>238.9</v>
      </c>
      <c r="L45" s="22" t="n">
        <v>418.5</v>
      </c>
      <c r="M45" s="22" t="n">
        <v>129.9</v>
      </c>
      <c r="N45" s="22"/>
      <c r="O45" s="22" t="n">
        <f aca="false">M45+N45</f>
        <v>129.9</v>
      </c>
      <c r="P45" s="22" t="n">
        <f aca="false">H45-K45-L45-M45</f>
        <v>381.7</v>
      </c>
      <c r="Q45" s="22"/>
      <c r="R45" s="22" t="n">
        <f aca="false">P45+Q45</f>
        <v>381.7</v>
      </c>
      <c r="Z45" s="22" t="n">
        <f aca="false">J45</f>
        <v>1169</v>
      </c>
      <c r="AA45" s="22" t="n">
        <f aca="false">K45+L45</f>
        <v>657.4</v>
      </c>
      <c r="AB45" s="22" t="n">
        <v>549.9</v>
      </c>
      <c r="AC45" s="22" t="n">
        <f aca="false">IF(AB45=0,0,AB45/AA45*100)</f>
        <v>83.6477030727107</v>
      </c>
      <c r="AD45" s="22" t="n">
        <f aca="false">IF(AB45=0,0,AB45/Z45*100)</f>
        <v>47.0402053036784</v>
      </c>
    </row>
    <row r="46" customFormat="false" ht="18" hidden="false" customHeight="false" outlineLevel="0" collapsed="false">
      <c r="F46" s="20" t="n">
        <f aca="false">F45+1</f>
        <v>37</v>
      </c>
      <c r="G46" s="21" t="s">
        <v>94</v>
      </c>
      <c r="H46" s="22" t="n">
        <v>1218</v>
      </c>
      <c r="I46" s="22" t="n">
        <f aca="false">N46+Q46</f>
        <v>0</v>
      </c>
      <c r="J46" s="22" t="n">
        <f aca="false">H46+I46</f>
        <v>1218</v>
      </c>
      <c r="K46" s="22" t="n">
        <v>250.3</v>
      </c>
      <c r="L46" s="22" t="n">
        <v>436</v>
      </c>
      <c r="M46" s="22" t="n">
        <v>135.1</v>
      </c>
      <c r="N46" s="22"/>
      <c r="O46" s="22" t="n">
        <f aca="false">M46+N46</f>
        <v>135.1</v>
      </c>
      <c r="P46" s="22" t="n">
        <f aca="false">H46-K46-L46-M46</f>
        <v>396.6</v>
      </c>
      <c r="Q46" s="22"/>
      <c r="R46" s="22" t="n">
        <f aca="false">P46+Q46</f>
        <v>396.6</v>
      </c>
      <c r="Z46" s="22" t="n">
        <f aca="false">J46</f>
        <v>1218</v>
      </c>
      <c r="AA46" s="22" t="n">
        <f aca="false">K46+L46</f>
        <v>686.3</v>
      </c>
      <c r="AB46" s="22" t="n">
        <v>475.4</v>
      </c>
      <c r="AC46" s="22" t="n">
        <f aca="false">IF(AB46=0,0,AB46/AA46*100)</f>
        <v>69.2699985429113</v>
      </c>
      <c r="AD46" s="22" t="n">
        <f aca="false">IF(AB46=0,0,AB46/Z46*100)</f>
        <v>39.0311986863711</v>
      </c>
    </row>
    <row r="47" customFormat="false" ht="18" hidden="false" customHeight="false" outlineLevel="0" collapsed="false">
      <c r="F47" s="20" t="n">
        <f aca="false">F46+1</f>
        <v>38</v>
      </c>
      <c r="G47" s="21" t="s">
        <v>95</v>
      </c>
      <c r="H47" s="22" t="n">
        <v>1220</v>
      </c>
      <c r="I47" s="22" t="n">
        <f aca="false">N47+Q47</f>
        <v>0</v>
      </c>
      <c r="J47" s="22" t="n">
        <f aca="false">H47+I47</f>
        <v>1220</v>
      </c>
      <c r="K47" s="22" t="n">
        <v>250.1</v>
      </c>
      <c r="L47" s="22" t="n">
        <v>436.5</v>
      </c>
      <c r="M47" s="22" t="n">
        <v>135</v>
      </c>
      <c r="N47" s="22"/>
      <c r="O47" s="22" t="n">
        <f aca="false">M47+N47</f>
        <v>135</v>
      </c>
      <c r="P47" s="22" t="n">
        <f aca="false">H47-K47-L47-M47</f>
        <v>398.4</v>
      </c>
      <c r="Q47" s="22"/>
      <c r="R47" s="22" t="n">
        <f aca="false">P47+Q47</f>
        <v>398.4</v>
      </c>
      <c r="Z47" s="22" t="n">
        <f aca="false">J47</f>
        <v>1220</v>
      </c>
      <c r="AA47" s="22" t="n">
        <f aca="false">K47+L47</f>
        <v>686.6</v>
      </c>
      <c r="AB47" s="22" t="n">
        <v>317</v>
      </c>
      <c r="AC47" s="22" t="n">
        <f aca="false">IF(AB47=0,0,AB47/AA47*100)</f>
        <v>46.1695310224294</v>
      </c>
      <c r="AD47" s="22" t="n">
        <f aca="false">IF(AB47=0,0,AB47/Z47*100)</f>
        <v>25.983606557377</v>
      </c>
    </row>
    <row r="48" customFormat="false" ht="18" hidden="false" customHeight="false" outlineLevel="0" collapsed="false">
      <c r="F48" s="20" t="n">
        <f aca="false">F47+1</f>
        <v>39</v>
      </c>
      <c r="G48" s="21" t="s">
        <v>96</v>
      </c>
      <c r="H48" s="22" t="n">
        <v>818</v>
      </c>
      <c r="I48" s="22" t="n">
        <f aca="false">N48+Q48</f>
        <v>0</v>
      </c>
      <c r="J48" s="22" t="n">
        <f aca="false">H48+I48</f>
        <v>818</v>
      </c>
      <c r="K48" s="22" t="n">
        <v>167.7</v>
      </c>
      <c r="L48" s="22" t="n">
        <v>292.7</v>
      </c>
      <c r="M48" s="22" t="n">
        <v>90.9</v>
      </c>
      <c r="N48" s="22"/>
      <c r="O48" s="22" t="n">
        <f aca="false">M48+N48</f>
        <v>90.9</v>
      </c>
      <c r="P48" s="22" t="n">
        <f aca="false">H48-K48-L48-M48</f>
        <v>266.7</v>
      </c>
      <c r="Q48" s="22"/>
      <c r="R48" s="22" t="n">
        <f aca="false">P48+Q48</f>
        <v>266.7</v>
      </c>
      <c r="Z48" s="22" t="n">
        <f aca="false">J48</f>
        <v>818</v>
      </c>
      <c r="AA48" s="22" t="n">
        <f aca="false">K48+L48</f>
        <v>460.4</v>
      </c>
      <c r="AB48" s="22" t="n">
        <v>313.5</v>
      </c>
      <c r="AC48" s="22" t="n">
        <f aca="false">IF(AB48=0,0,AB48/AA48*100)</f>
        <v>68.0929626411816</v>
      </c>
      <c r="AD48" s="22" t="n">
        <f aca="false">IF(AB48=0,0,AB48/Z48*100)</f>
        <v>38.3251833740831</v>
      </c>
    </row>
    <row r="49" customFormat="false" ht="18" hidden="false" customHeight="false" outlineLevel="0" collapsed="false">
      <c r="F49" s="20" t="n">
        <f aca="false">F48+1</f>
        <v>40</v>
      </c>
      <c r="G49" s="34" t="s">
        <v>97</v>
      </c>
      <c r="H49" s="22" t="n">
        <v>881</v>
      </c>
      <c r="I49" s="22" t="n">
        <f aca="false">N49+Q49</f>
        <v>0</v>
      </c>
      <c r="J49" s="22" t="n">
        <f aca="false">H49+I49</f>
        <v>881</v>
      </c>
      <c r="K49" s="22" t="n">
        <v>180.6</v>
      </c>
      <c r="L49" s="22" t="n">
        <v>315.5</v>
      </c>
      <c r="M49" s="22" t="n">
        <v>97.8</v>
      </c>
      <c r="N49" s="22"/>
      <c r="O49" s="22" t="n">
        <f aca="false">M49+N49</f>
        <v>97.8</v>
      </c>
      <c r="P49" s="22" t="n">
        <f aca="false">H49-K49-L49-M49</f>
        <v>287.1</v>
      </c>
      <c r="Q49" s="22"/>
      <c r="R49" s="22" t="n">
        <f aca="false">P49+Q49</f>
        <v>287.1</v>
      </c>
      <c r="Z49" s="22" t="n">
        <f aca="false">J49</f>
        <v>881</v>
      </c>
      <c r="AA49" s="22" t="n">
        <f aca="false">K49+L49</f>
        <v>496.1</v>
      </c>
      <c r="AB49" s="22" t="n">
        <v>387.4</v>
      </c>
      <c r="AC49" s="22" t="n">
        <f aca="false">IF(AB49=0,0,AB49/AA49*100)</f>
        <v>78.0890949405362</v>
      </c>
      <c r="AD49" s="22" t="n">
        <f aca="false">IF(AB49=0,0,AB49/Z49*100)</f>
        <v>43.9727582292849</v>
      </c>
    </row>
    <row r="50" customFormat="false" ht="36" hidden="false" customHeight="false" outlineLevel="0" collapsed="false">
      <c r="F50" s="20" t="n">
        <f aca="false">F49+1</f>
        <v>41</v>
      </c>
      <c r="G50" s="34" t="s">
        <v>98</v>
      </c>
      <c r="H50" s="22" t="n">
        <v>1019</v>
      </c>
      <c r="I50" s="22" t="n">
        <f aca="false">N50+Q50</f>
        <v>0</v>
      </c>
      <c r="J50" s="22" t="n">
        <f aca="false">H50+I50</f>
        <v>1019</v>
      </c>
      <c r="K50" s="22" t="n">
        <v>208.5</v>
      </c>
      <c r="L50" s="22" t="n">
        <v>364.8</v>
      </c>
      <c r="M50" s="22" t="n">
        <v>113.1</v>
      </c>
      <c r="N50" s="22"/>
      <c r="O50" s="22" t="n">
        <f aca="false">M50+N50</f>
        <v>113.1</v>
      </c>
      <c r="P50" s="22" t="n">
        <f aca="false">H50-K50-L50-M50</f>
        <v>332.6</v>
      </c>
      <c r="Q50" s="22"/>
      <c r="R50" s="22" t="n">
        <f aca="false">P50+Q50</f>
        <v>332.6</v>
      </c>
      <c r="Z50" s="22" t="n">
        <f aca="false">J50</f>
        <v>1019</v>
      </c>
      <c r="AA50" s="22" t="n">
        <f aca="false">K50+L50</f>
        <v>573.3</v>
      </c>
      <c r="AB50" s="22" t="n">
        <v>428.2</v>
      </c>
      <c r="AC50" s="22" t="n">
        <f aca="false">IF(AB50=0,0,AB50/AA50*100)</f>
        <v>74.6903889761033</v>
      </c>
      <c r="AD50" s="22" t="n">
        <f aca="false">IF(AB50=0,0,AB50/Z50*100)</f>
        <v>42.0215897939156</v>
      </c>
    </row>
    <row r="51" customFormat="false" ht="18" hidden="false" customHeight="false" outlineLevel="0" collapsed="false">
      <c r="F51" s="20" t="n">
        <f aca="false">F50+1</f>
        <v>42</v>
      </c>
      <c r="G51" s="21" t="s">
        <v>99</v>
      </c>
      <c r="H51" s="22" t="n">
        <v>1026</v>
      </c>
      <c r="I51" s="22" t="n">
        <f aca="false">N51+Q51</f>
        <v>0</v>
      </c>
      <c r="J51" s="22" t="n">
        <f aca="false">H51+I51</f>
        <v>1026</v>
      </c>
      <c r="K51" s="22" t="n">
        <v>210.3</v>
      </c>
      <c r="L51" s="22" t="n">
        <v>367.3</v>
      </c>
      <c r="M51" s="22" t="n">
        <v>113.8</v>
      </c>
      <c r="N51" s="22"/>
      <c r="O51" s="22" t="n">
        <f aca="false">M51+N51</f>
        <v>113.8</v>
      </c>
      <c r="P51" s="22" t="n">
        <f aca="false">H51-K51-L51-M51</f>
        <v>334.6</v>
      </c>
      <c r="Q51" s="22"/>
      <c r="R51" s="22" t="n">
        <f aca="false">P51+Q51</f>
        <v>334.6</v>
      </c>
      <c r="Z51" s="22" t="n">
        <f aca="false">J51</f>
        <v>1026</v>
      </c>
      <c r="AA51" s="22" t="n">
        <f aca="false">K51+L51</f>
        <v>577.6</v>
      </c>
      <c r="AB51" s="22" t="n">
        <v>457.4</v>
      </c>
      <c r="AC51" s="22" t="n">
        <f aca="false">IF(AB51=0,0,AB51/AA51*100)</f>
        <v>79.1897506925208</v>
      </c>
      <c r="AD51" s="22" t="n">
        <f aca="false">IF(AB51=0,0,AB51/Z51*100)</f>
        <v>44.5808966861598</v>
      </c>
    </row>
    <row r="52" customFormat="false" ht="18" hidden="false" customHeight="false" outlineLevel="0" collapsed="false">
      <c r="F52" s="20" t="n">
        <f aca="false">F51+1</f>
        <v>43</v>
      </c>
      <c r="G52" s="21" t="s">
        <v>100</v>
      </c>
      <c r="H52" s="22" t="n">
        <v>1118</v>
      </c>
      <c r="I52" s="22" t="n">
        <f aca="false">N52+Q52</f>
        <v>0</v>
      </c>
      <c r="J52" s="22" t="n">
        <f aca="false">H52+I52</f>
        <v>1118</v>
      </c>
      <c r="K52" s="22" t="n">
        <v>229.1</v>
      </c>
      <c r="L52" s="22" t="n">
        <v>400</v>
      </c>
      <c r="M52" s="22" t="n">
        <v>123.8</v>
      </c>
      <c r="N52" s="22"/>
      <c r="O52" s="22" t="n">
        <f aca="false">M52+N52</f>
        <v>123.8</v>
      </c>
      <c r="P52" s="22" t="n">
        <f aca="false">H52-K52-L52-M52</f>
        <v>365.1</v>
      </c>
      <c r="Q52" s="22"/>
      <c r="R52" s="22" t="n">
        <f aca="false">P52+Q52</f>
        <v>365.1</v>
      </c>
      <c r="Z52" s="22" t="n">
        <f aca="false">J52</f>
        <v>1118</v>
      </c>
      <c r="AA52" s="22" t="n">
        <f aca="false">K52+L52</f>
        <v>629.1</v>
      </c>
      <c r="AB52" s="22" t="n">
        <v>482.8</v>
      </c>
      <c r="AC52" s="22" t="n">
        <f aca="false">IF(AB52=0,0,AB52/AA52*100)</f>
        <v>76.7445557145128</v>
      </c>
      <c r="AD52" s="22" t="n">
        <f aca="false">IF(AB52=0,0,AB52/Z52*100)</f>
        <v>43.1842576028623</v>
      </c>
    </row>
    <row r="53" customFormat="false" ht="18" hidden="false" customHeight="false" outlineLevel="0" collapsed="false">
      <c r="F53" s="20" t="n">
        <f aca="false">F52+1</f>
        <v>44</v>
      </c>
      <c r="G53" s="34" t="s">
        <v>101</v>
      </c>
      <c r="H53" s="22" t="n">
        <v>578</v>
      </c>
      <c r="I53" s="22" t="n">
        <f aca="false">N53+Q53</f>
        <v>0</v>
      </c>
      <c r="J53" s="22" t="n">
        <f aca="false">H53+I53</f>
        <v>578</v>
      </c>
      <c r="K53" s="22" t="n">
        <v>118.4</v>
      </c>
      <c r="L53" s="22" t="n">
        <v>207</v>
      </c>
      <c r="M53" s="22" t="n">
        <v>64.1</v>
      </c>
      <c r="N53" s="22"/>
      <c r="O53" s="22" t="n">
        <f aca="false">M53+N53</f>
        <v>64.1</v>
      </c>
      <c r="P53" s="22" t="n">
        <f aca="false">H53-K53-L53-M53</f>
        <v>188.5</v>
      </c>
      <c r="Q53" s="22"/>
      <c r="R53" s="22" t="n">
        <f aca="false">P53+Q53</f>
        <v>188.5</v>
      </c>
      <c r="Z53" s="22" t="n">
        <f aca="false">J53</f>
        <v>578</v>
      </c>
      <c r="AA53" s="22" t="n">
        <f aca="false">K53+L53</f>
        <v>325.4</v>
      </c>
      <c r="AB53" s="22" t="n">
        <v>275.9</v>
      </c>
      <c r="AC53" s="22" t="n">
        <f aca="false">IF(AB53=0,0,AB53/AA53*100)</f>
        <v>84.7879532882606</v>
      </c>
      <c r="AD53" s="22" t="n">
        <f aca="false">IF(AB53=0,0,AB53/Z53*100)</f>
        <v>47.7335640138408</v>
      </c>
    </row>
    <row r="54" customFormat="false" ht="18" hidden="false" customHeight="false" outlineLevel="0" collapsed="false">
      <c r="F54" s="20" t="n">
        <f aca="false">F53+1</f>
        <v>45</v>
      </c>
      <c r="G54" s="24" t="s">
        <v>102</v>
      </c>
      <c r="H54" s="22" t="n">
        <v>577</v>
      </c>
      <c r="I54" s="22" t="n">
        <f aca="false">N54+Q54</f>
        <v>0</v>
      </c>
      <c r="J54" s="22" t="n">
        <f aca="false">H54+I54</f>
        <v>577</v>
      </c>
      <c r="K54" s="22" t="n">
        <v>118.3</v>
      </c>
      <c r="L54" s="22" t="n">
        <v>206.4</v>
      </c>
      <c r="M54" s="22" t="n">
        <v>64</v>
      </c>
      <c r="N54" s="22"/>
      <c r="O54" s="22" t="n">
        <f aca="false">M54+N54</f>
        <v>64</v>
      </c>
      <c r="P54" s="22" t="n">
        <f aca="false">H54-K54-L54-M54</f>
        <v>188.3</v>
      </c>
      <c r="Q54" s="22"/>
      <c r="R54" s="22" t="n">
        <f aca="false">P54+Q54</f>
        <v>188.3</v>
      </c>
      <c r="Z54" s="22" t="n">
        <f aca="false">J54</f>
        <v>577</v>
      </c>
      <c r="AA54" s="22" t="n">
        <f aca="false">K54+L54</f>
        <v>324.7</v>
      </c>
      <c r="AB54" s="22" t="n">
        <v>260.7</v>
      </c>
      <c r="AC54" s="22" t="n">
        <f aca="false">IF(AB54=0,0,AB54/AA54*100)</f>
        <v>80.2894979981521</v>
      </c>
      <c r="AD54" s="22" t="n">
        <f aca="false">IF(AB54=0,0,AB54/Z54*100)</f>
        <v>45.1819757365685</v>
      </c>
    </row>
    <row r="55" customFormat="false" ht="18" hidden="false" customHeight="false" outlineLevel="0" collapsed="false">
      <c r="F55" s="20" t="n">
        <f aca="false">F54+1</f>
        <v>46</v>
      </c>
      <c r="G55" s="21" t="s">
        <v>103</v>
      </c>
      <c r="H55" s="22" t="n">
        <v>869</v>
      </c>
      <c r="I55" s="22" t="n">
        <f aca="false">N55+Q55</f>
        <v>0</v>
      </c>
      <c r="J55" s="22" t="n">
        <f aca="false">H55+I55</f>
        <v>869</v>
      </c>
      <c r="K55" s="22" t="n">
        <v>178.1</v>
      </c>
      <c r="L55" s="22" t="n">
        <v>311</v>
      </c>
      <c r="M55" s="22" t="n">
        <v>96.4</v>
      </c>
      <c r="N55" s="22"/>
      <c r="O55" s="22" t="n">
        <f aca="false">M55+N55</f>
        <v>96.4</v>
      </c>
      <c r="P55" s="22" t="n">
        <f aca="false">H55-K55-L55-M55</f>
        <v>283.5</v>
      </c>
      <c r="Q55" s="22"/>
      <c r="R55" s="22" t="n">
        <f aca="false">P55+Q55</f>
        <v>283.5</v>
      </c>
      <c r="Z55" s="22" t="n">
        <f aca="false">J55</f>
        <v>869</v>
      </c>
      <c r="AA55" s="22" t="n">
        <f aca="false">K55+L55</f>
        <v>489.1</v>
      </c>
      <c r="AB55" s="22" t="n">
        <v>454.2</v>
      </c>
      <c r="AC55" s="22" t="n">
        <f aca="false">IF(AB55=0,0,AB55/AA55*100)</f>
        <v>92.8644448987937</v>
      </c>
      <c r="AD55" s="22" t="n">
        <f aca="false">IF(AB55=0,0,AB55/Z55*100)</f>
        <v>52.2669735327963</v>
      </c>
    </row>
    <row r="56" customFormat="false" ht="18" hidden="false" customHeight="false" outlineLevel="0" collapsed="false">
      <c r="F56" s="20" t="n">
        <f aca="false">F55+1</f>
        <v>47</v>
      </c>
      <c r="G56" s="21" t="s">
        <v>104</v>
      </c>
      <c r="H56" s="22" t="n">
        <v>847</v>
      </c>
      <c r="I56" s="22" t="n">
        <f aca="false">N56+Q56</f>
        <v>0</v>
      </c>
      <c r="J56" s="22" t="n">
        <f aca="false">H56+I56</f>
        <v>847</v>
      </c>
      <c r="K56" s="22" t="n">
        <v>173.7</v>
      </c>
      <c r="L56" s="22" t="n">
        <v>303.1</v>
      </c>
      <c r="M56" s="22" t="n">
        <v>94</v>
      </c>
      <c r="N56" s="22"/>
      <c r="O56" s="22" t="n">
        <f aca="false">M56+N56</f>
        <v>94</v>
      </c>
      <c r="P56" s="22" t="n">
        <f aca="false">H56-K56-L56-M56</f>
        <v>276.2</v>
      </c>
      <c r="Q56" s="22"/>
      <c r="R56" s="22" t="n">
        <f aca="false">P56+Q56</f>
        <v>276.2</v>
      </c>
      <c r="Z56" s="22" t="n">
        <f aca="false">J56</f>
        <v>847</v>
      </c>
      <c r="AA56" s="22" t="n">
        <f aca="false">K56+L56</f>
        <v>476.8</v>
      </c>
      <c r="AB56" s="22" t="n">
        <v>349.1</v>
      </c>
      <c r="AC56" s="22" t="n">
        <f aca="false">IF(AB56=0,0,AB56/AA56*100)</f>
        <v>73.2172818791946</v>
      </c>
      <c r="AD56" s="22" t="n">
        <f aca="false">IF(AB56=0,0,AB56/Z56*100)</f>
        <v>41.2160566706021</v>
      </c>
    </row>
    <row r="57" customFormat="false" ht="18" hidden="false" customHeight="false" outlineLevel="0" collapsed="false">
      <c r="F57" s="20" t="n">
        <f aca="false">F56+1</f>
        <v>48</v>
      </c>
      <c r="G57" s="21" t="s">
        <v>105</v>
      </c>
      <c r="H57" s="22" t="n">
        <v>946</v>
      </c>
      <c r="I57" s="22" t="n">
        <f aca="false">N57+Q57</f>
        <v>0</v>
      </c>
      <c r="J57" s="22" t="n">
        <f aca="false">H57+I57</f>
        <v>946</v>
      </c>
      <c r="K57" s="22" t="n">
        <v>194</v>
      </c>
      <c r="L57" s="22" t="n">
        <v>338.5</v>
      </c>
      <c r="M57" s="22" t="n">
        <v>104.3</v>
      </c>
      <c r="N57" s="22"/>
      <c r="O57" s="22" t="n">
        <f aca="false">M57+N57</f>
        <v>104.3</v>
      </c>
      <c r="P57" s="22" t="n">
        <f aca="false">H57-K57-L57-M57</f>
        <v>309.2</v>
      </c>
      <c r="Q57" s="22"/>
      <c r="R57" s="22" t="n">
        <f aca="false">P57+Q57</f>
        <v>309.2</v>
      </c>
      <c r="Z57" s="22" t="n">
        <f aca="false">J57</f>
        <v>946</v>
      </c>
      <c r="AA57" s="22" t="n">
        <f aca="false">K57+L57</f>
        <v>532.5</v>
      </c>
      <c r="AB57" s="22" t="n">
        <v>335.4</v>
      </c>
      <c r="AC57" s="22" t="n">
        <f aca="false">IF(AB57=0,0,AB57/AA57*100)</f>
        <v>62.9859154929577</v>
      </c>
      <c r="AD57" s="22" t="n">
        <f aca="false">IF(AB57=0,0,AB57/Z57*100)</f>
        <v>35.4545454545455</v>
      </c>
    </row>
    <row r="58" customFormat="false" ht="18" hidden="false" customHeight="false" outlineLevel="0" collapsed="false">
      <c r="F58" s="20" t="n">
        <f aca="false">F57+1</f>
        <v>49</v>
      </c>
      <c r="G58" s="21" t="s">
        <v>106</v>
      </c>
      <c r="H58" s="22" t="n">
        <v>1043</v>
      </c>
      <c r="I58" s="22" t="n">
        <f aca="false">N58+Q58</f>
        <v>0</v>
      </c>
      <c r="J58" s="22" t="n">
        <f aca="false">H58+I58</f>
        <v>1043</v>
      </c>
      <c r="K58" s="22" t="n">
        <v>213.8</v>
      </c>
      <c r="L58" s="22" t="n">
        <v>373.4</v>
      </c>
      <c r="M58" s="22" t="n">
        <v>115.8</v>
      </c>
      <c r="N58" s="22"/>
      <c r="O58" s="22" t="n">
        <f aca="false">M58+N58</f>
        <v>115.8</v>
      </c>
      <c r="P58" s="22" t="n">
        <f aca="false">H58-K58-L58-M58</f>
        <v>340</v>
      </c>
      <c r="Q58" s="22"/>
      <c r="R58" s="22" t="n">
        <f aca="false">P58+Q58</f>
        <v>340</v>
      </c>
      <c r="Z58" s="22" t="n">
        <f aca="false">J58</f>
        <v>1043</v>
      </c>
      <c r="AA58" s="22" t="n">
        <f aca="false">K58+L58</f>
        <v>587.2</v>
      </c>
      <c r="AB58" s="22" t="n">
        <v>431.2</v>
      </c>
      <c r="AC58" s="22" t="n">
        <f aca="false">IF(AB58=0,0,AB58/AA58*100)</f>
        <v>73.433242506812</v>
      </c>
      <c r="AD58" s="22" t="n">
        <f aca="false">IF(AB58=0,0,AB58/Z58*100)</f>
        <v>41.3422818791946</v>
      </c>
    </row>
    <row r="59" customFormat="false" ht="18" hidden="false" customHeight="false" outlineLevel="0" collapsed="false">
      <c r="F59" s="20" t="n">
        <f aca="false">F58+1</f>
        <v>50</v>
      </c>
      <c r="G59" s="21" t="s">
        <v>107</v>
      </c>
      <c r="H59" s="22" t="n">
        <v>678</v>
      </c>
      <c r="I59" s="22" t="n">
        <f aca="false">N59+Q59</f>
        <v>0</v>
      </c>
      <c r="J59" s="22" t="n">
        <f aca="false">H59+I59</f>
        <v>678</v>
      </c>
      <c r="K59" s="22" t="n">
        <v>139</v>
      </c>
      <c r="L59" s="22" t="n">
        <v>242.5</v>
      </c>
      <c r="M59" s="22" t="n">
        <v>75</v>
      </c>
      <c r="N59" s="22"/>
      <c r="O59" s="22" t="n">
        <f aca="false">M59+N59</f>
        <v>75</v>
      </c>
      <c r="P59" s="22" t="n">
        <f aca="false">H59-K59-L59-M59</f>
        <v>221.5</v>
      </c>
      <c r="Q59" s="22"/>
      <c r="R59" s="22" t="n">
        <f aca="false">P59+Q59</f>
        <v>221.5</v>
      </c>
      <c r="Z59" s="22" t="n">
        <f aca="false">J59</f>
        <v>678</v>
      </c>
      <c r="AA59" s="22" t="n">
        <f aca="false">K59+L59</f>
        <v>381.5</v>
      </c>
      <c r="AB59" s="22" t="n">
        <v>271.3</v>
      </c>
      <c r="AC59" s="22" t="n">
        <f aca="false">IF(AB59=0,0,AB59/AA59*100)</f>
        <v>71.1140235910878</v>
      </c>
      <c r="AD59" s="22" t="n">
        <f aca="false">IF(AB59=0,0,AB59/Z59*100)</f>
        <v>40.0147492625369</v>
      </c>
    </row>
    <row r="60" customFormat="false" ht="18" hidden="false" customHeight="false" outlineLevel="0" collapsed="false">
      <c r="F60" s="20" t="n">
        <f aca="false">F59+1</f>
        <v>51</v>
      </c>
      <c r="G60" s="34" t="s">
        <v>108</v>
      </c>
      <c r="H60" s="22" t="n">
        <v>749</v>
      </c>
      <c r="I60" s="22" t="n">
        <f aca="false">N60+Q60</f>
        <v>0</v>
      </c>
      <c r="J60" s="22" t="n">
        <f aca="false">H60+I60</f>
        <v>749</v>
      </c>
      <c r="K60" s="22" t="n">
        <v>153.6</v>
      </c>
      <c r="L60" s="22" t="n">
        <v>268.1</v>
      </c>
      <c r="M60" s="22" t="n">
        <v>83.1</v>
      </c>
      <c r="N60" s="22"/>
      <c r="O60" s="22" t="n">
        <f aca="false">M60+N60</f>
        <v>83.1</v>
      </c>
      <c r="P60" s="22" t="n">
        <f aca="false">H60-K60-L60-M60</f>
        <v>244.2</v>
      </c>
      <c r="Q60" s="22"/>
      <c r="R60" s="22" t="n">
        <f aca="false">P60+Q60</f>
        <v>244.2</v>
      </c>
      <c r="Z60" s="22" t="n">
        <f aca="false">J60</f>
        <v>749</v>
      </c>
      <c r="AA60" s="22" t="n">
        <f aca="false">K60+L60</f>
        <v>421.7</v>
      </c>
      <c r="AB60" s="22" t="n">
        <v>324.3</v>
      </c>
      <c r="AC60" s="22" t="n">
        <f aca="false">IF(AB60=0,0,AB60/AA60*100)</f>
        <v>76.9030116196348</v>
      </c>
      <c r="AD60" s="22" t="n">
        <f aca="false">IF(AB60=0,0,AB60/Z60*100)</f>
        <v>43.2977303070761</v>
      </c>
    </row>
    <row r="61" customFormat="false" ht="18" hidden="false" customHeight="false" outlineLevel="0" collapsed="false">
      <c r="F61" s="20" t="n">
        <f aca="false">F60+1</f>
        <v>52</v>
      </c>
      <c r="G61" s="21" t="s">
        <v>109</v>
      </c>
      <c r="H61" s="22" t="n">
        <v>887</v>
      </c>
      <c r="I61" s="22" t="n">
        <f aca="false">N61+Q61</f>
        <v>0</v>
      </c>
      <c r="J61" s="22" t="n">
        <f aca="false">H61+I61</f>
        <v>887</v>
      </c>
      <c r="K61" s="22" t="n">
        <v>181.8</v>
      </c>
      <c r="L61" s="22" t="n">
        <v>317.8</v>
      </c>
      <c r="M61" s="22" t="n">
        <v>98.4</v>
      </c>
      <c r="N61" s="22"/>
      <c r="O61" s="22" t="n">
        <f aca="false">M61+N61</f>
        <v>98.4</v>
      </c>
      <c r="P61" s="22" t="n">
        <f aca="false">H61-K61-L61-M61</f>
        <v>289</v>
      </c>
      <c r="Q61" s="22"/>
      <c r="R61" s="22" t="n">
        <f aca="false">P61+Q61</f>
        <v>289</v>
      </c>
      <c r="Z61" s="22" t="n">
        <f aca="false">J61</f>
        <v>887</v>
      </c>
      <c r="AA61" s="22" t="n">
        <f aca="false">K61+L61</f>
        <v>499.6</v>
      </c>
      <c r="AB61" s="22" t="n">
        <v>305.1</v>
      </c>
      <c r="AC61" s="22" t="n">
        <f aca="false">IF(AB61=0,0,AB61/AA61*100)</f>
        <v>61.0688550840673</v>
      </c>
      <c r="AD61" s="22" t="n">
        <f aca="false">IF(AB61=0,0,AB61/Z61*100)</f>
        <v>34.3968432919955</v>
      </c>
    </row>
    <row r="62" customFormat="false" ht="18" hidden="false" customHeight="false" outlineLevel="0" collapsed="false">
      <c r="F62" s="20" t="n">
        <f aca="false">F61+1</f>
        <v>53</v>
      </c>
      <c r="G62" s="21" t="s">
        <v>110</v>
      </c>
      <c r="H62" s="22" t="n">
        <v>799</v>
      </c>
      <c r="I62" s="22" t="n">
        <f aca="false">N62+Q62</f>
        <v>0</v>
      </c>
      <c r="J62" s="22" t="n">
        <f aca="false">H62+I62</f>
        <v>799</v>
      </c>
      <c r="K62" s="22" t="n">
        <v>163.8</v>
      </c>
      <c r="L62" s="22" t="n">
        <v>285.9</v>
      </c>
      <c r="M62" s="22" t="n">
        <v>88.7</v>
      </c>
      <c r="N62" s="22"/>
      <c r="O62" s="22" t="n">
        <f aca="false">M62+N62</f>
        <v>88.7</v>
      </c>
      <c r="P62" s="22" t="n">
        <f aca="false">H62-K62-L62-M62</f>
        <v>260.6</v>
      </c>
      <c r="Q62" s="22"/>
      <c r="R62" s="22" t="n">
        <f aca="false">P62+Q62</f>
        <v>260.6</v>
      </c>
      <c r="Z62" s="22" t="n">
        <f aca="false">J62</f>
        <v>799</v>
      </c>
      <c r="AA62" s="22" t="n">
        <f aca="false">K62+L62</f>
        <v>449.7</v>
      </c>
      <c r="AB62" s="22" t="n">
        <v>336.5</v>
      </c>
      <c r="AC62" s="22" t="n">
        <f aca="false">IF(AB62=0,0,AB62/AA62*100)</f>
        <v>74.8276628863687</v>
      </c>
      <c r="AD62" s="22" t="n">
        <f aca="false">IF(AB62=0,0,AB62/Z62*100)</f>
        <v>42.1151439299124</v>
      </c>
    </row>
    <row r="63" customFormat="false" ht="18" hidden="false" customHeight="false" outlineLevel="0" collapsed="false">
      <c r="F63" s="20" t="n">
        <f aca="false">F62+1</f>
        <v>54</v>
      </c>
      <c r="G63" s="21" t="s">
        <v>111</v>
      </c>
      <c r="H63" s="22" t="n">
        <v>970</v>
      </c>
      <c r="I63" s="22" t="n">
        <f aca="false">N63+Q63</f>
        <v>0</v>
      </c>
      <c r="J63" s="22" t="n">
        <f aca="false">H63+I63</f>
        <v>970</v>
      </c>
      <c r="K63" s="22" t="n">
        <v>198.8</v>
      </c>
      <c r="L63" s="22" t="n">
        <v>347.3</v>
      </c>
      <c r="M63" s="22" t="n">
        <v>107.6</v>
      </c>
      <c r="N63" s="22"/>
      <c r="O63" s="22" t="n">
        <f aca="false">M63+N63</f>
        <v>107.6</v>
      </c>
      <c r="P63" s="22" t="n">
        <f aca="false">H63-K63-L63-M63</f>
        <v>316.3</v>
      </c>
      <c r="Q63" s="22"/>
      <c r="R63" s="22" t="n">
        <f aca="false">P63+Q63</f>
        <v>316.3</v>
      </c>
      <c r="Z63" s="22" t="n">
        <f aca="false">J63</f>
        <v>970</v>
      </c>
      <c r="AA63" s="22" t="n">
        <f aca="false">K63+L63</f>
        <v>546.1</v>
      </c>
      <c r="AB63" s="22" t="n">
        <v>471.6</v>
      </c>
      <c r="AC63" s="22" t="n">
        <f aca="false">IF(AB63=0,0,AB63/AA63*100)</f>
        <v>86.3578099249222</v>
      </c>
      <c r="AD63" s="22" t="n">
        <f aca="false">IF(AB63=0,0,AB63/Z63*100)</f>
        <v>48.6185567010309</v>
      </c>
    </row>
    <row r="64" customFormat="false" ht="18" hidden="false" customHeight="false" outlineLevel="0" collapsed="false">
      <c r="F64" s="20" t="n">
        <f aca="false">F63+1</f>
        <v>55</v>
      </c>
      <c r="G64" s="21" t="s">
        <v>112</v>
      </c>
      <c r="H64" s="22" t="n">
        <v>206</v>
      </c>
      <c r="I64" s="22" t="n">
        <f aca="false">N64+Q64</f>
        <v>0</v>
      </c>
      <c r="J64" s="22" t="n">
        <f aca="false">H64+I64</f>
        <v>206</v>
      </c>
      <c r="K64" s="22" t="n">
        <v>42.3</v>
      </c>
      <c r="L64" s="22" t="n">
        <v>73.7</v>
      </c>
      <c r="M64" s="22" t="n">
        <v>22.9</v>
      </c>
      <c r="N64" s="22"/>
      <c r="O64" s="22" t="n">
        <f aca="false">M64+N64</f>
        <v>22.9</v>
      </c>
      <c r="P64" s="22" t="n">
        <f aca="false">H64-K64-L64-M64</f>
        <v>67.1</v>
      </c>
      <c r="Q64" s="22"/>
      <c r="R64" s="22" t="n">
        <f aca="false">P64+Q64</f>
        <v>67.1</v>
      </c>
      <c r="Z64" s="22" t="n">
        <f aca="false">J64</f>
        <v>206</v>
      </c>
      <c r="AA64" s="22" t="n">
        <f aca="false">K64+L64</f>
        <v>116</v>
      </c>
      <c r="AB64" s="22" t="n">
        <v>77.7</v>
      </c>
      <c r="AC64" s="22" t="n">
        <f aca="false">IF(AB64=0,0,AB64/AA64*100)</f>
        <v>66.9827586206897</v>
      </c>
      <c r="AD64" s="22" t="n">
        <f aca="false">IF(AB64=0,0,AB64/Z64*100)</f>
        <v>37.7184466019418</v>
      </c>
    </row>
    <row r="65" customFormat="false" ht="18" hidden="false" customHeight="false" outlineLevel="0" collapsed="false">
      <c r="F65" s="20" t="n">
        <f aca="false">F64+1</f>
        <v>56</v>
      </c>
      <c r="G65" s="21" t="s">
        <v>113</v>
      </c>
      <c r="H65" s="22" t="n">
        <v>673</v>
      </c>
      <c r="I65" s="22" t="n">
        <f aca="false">N65+Q65</f>
        <v>0</v>
      </c>
      <c r="J65" s="22" t="n">
        <f aca="false">H65+I65</f>
        <v>673</v>
      </c>
      <c r="K65" s="22" t="n">
        <v>138</v>
      </c>
      <c r="L65" s="22" t="n">
        <v>240.8</v>
      </c>
      <c r="M65" s="22" t="n">
        <v>74.7</v>
      </c>
      <c r="N65" s="22"/>
      <c r="O65" s="22" t="n">
        <f aca="false">M65+N65</f>
        <v>74.7</v>
      </c>
      <c r="P65" s="22" t="n">
        <f aca="false">H65-K65-L65-M65</f>
        <v>219.5</v>
      </c>
      <c r="Q65" s="22"/>
      <c r="R65" s="22" t="n">
        <f aca="false">P65+Q65</f>
        <v>219.5</v>
      </c>
      <c r="Z65" s="22" t="n">
        <f aca="false">J65</f>
        <v>673</v>
      </c>
      <c r="AA65" s="22" t="n">
        <f aca="false">K65+L65</f>
        <v>378.8</v>
      </c>
      <c r="AB65" s="22" t="n">
        <v>278.7</v>
      </c>
      <c r="AC65" s="22" t="n">
        <f aca="false">IF(AB65=0,0,AB65/AA65*100)</f>
        <v>73.5744456177402</v>
      </c>
      <c r="AD65" s="22" t="n">
        <f aca="false">IF(AB65=0,0,AB65/Z65*100)</f>
        <v>41.4115898959881</v>
      </c>
    </row>
    <row r="66" customFormat="false" ht="18" hidden="false" customHeight="false" outlineLevel="0" collapsed="false">
      <c r="F66" s="20" t="n">
        <f aca="false">F65+1</f>
        <v>57</v>
      </c>
      <c r="G66" s="21" t="s">
        <v>114</v>
      </c>
      <c r="H66" s="22" t="n">
        <v>280</v>
      </c>
      <c r="I66" s="22" t="n">
        <f aca="false">N66+Q66</f>
        <v>0</v>
      </c>
      <c r="J66" s="22" t="n">
        <f aca="false">H66+I66</f>
        <v>280</v>
      </c>
      <c r="K66" s="22" t="n">
        <v>57.4</v>
      </c>
      <c r="L66" s="22" t="n">
        <v>100.2</v>
      </c>
      <c r="M66" s="22" t="n">
        <v>31.1</v>
      </c>
      <c r="N66" s="22"/>
      <c r="O66" s="22" t="n">
        <f aca="false">M66+N66</f>
        <v>31.1</v>
      </c>
      <c r="P66" s="22" t="n">
        <f aca="false">H66-K66-L66-M66</f>
        <v>91.3</v>
      </c>
      <c r="Q66" s="22"/>
      <c r="R66" s="22" t="n">
        <f aca="false">P66+Q66</f>
        <v>91.3</v>
      </c>
      <c r="Z66" s="22" t="n">
        <f aca="false">J66</f>
        <v>280</v>
      </c>
      <c r="AA66" s="22" t="n">
        <f aca="false">K66+L66</f>
        <v>157.6</v>
      </c>
      <c r="AB66" s="22" t="n">
        <v>102</v>
      </c>
      <c r="AC66" s="22" t="n">
        <f aca="false">IF(AB66=0,0,AB66/AA66*100)</f>
        <v>64.7208121827411</v>
      </c>
      <c r="AD66" s="22" t="n">
        <f aca="false">IF(AB66=0,0,AB66/Z66*100)</f>
        <v>36.4285714285714</v>
      </c>
    </row>
    <row r="67" customFormat="false" ht="36" hidden="false" customHeight="false" outlineLevel="0" collapsed="false">
      <c r="F67" s="20" t="n">
        <f aca="false">F66+1</f>
        <v>58</v>
      </c>
      <c r="G67" s="21" t="s">
        <v>115</v>
      </c>
      <c r="H67" s="22" t="n">
        <v>1398</v>
      </c>
      <c r="I67" s="22" t="n">
        <f aca="false">N67+Q67</f>
        <v>0</v>
      </c>
      <c r="J67" s="22" t="n">
        <f aca="false">H67+I67</f>
        <v>1398</v>
      </c>
      <c r="K67" s="22" t="n">
        <v>286.5</v>
      </c>
      <c r="L67" s="22" t="n">
        <v>500.5</v>
      </c>
      <c r="M67" s="22" t="n">
        <v>155.2</v>
      </c>
      <c r="N67" s="22"/>
      <c r="O67" s="22" t="n">
        <f aca="false">M67+N67</f>
        <v>155.2</v>
      </c>
      <c r="P67" s="22" t="n">
        <f aca="false">H67-K67-L67-M67</f>
        <v>455.8</v>
      </c>
      <c r="Q67" s="22"/>
      <c r="R67" s="22" t="n">
        <f aca="false">P67+Q67</f>
        <v>455.8</v>
      </c>
      <c r="Z67" s="22" t="n">
        <f aca="false">J67</f>
        <v>1398</v>
      </c>
      <c r="AA67" s="22" t="n">
        <f aca="false">K67+L67</f>
        <v>787</v>
      </c>
      <c r="AB67" s="22" t="n">
        <v>630.6</v>
      </c>
      <c r="AC67" s="22" t="n">
        <f aca="false">IF(AB67=0,0,AB67/AA67*100)</f>
        <v>80.1270648030496</v>
      </c>
      <c r="AD67" s="22" t="n">
        <f aca="false">IF(AB67=0,0,AB67/Z67*100)</f>
        <v>45.1072961373391</v>
      </c>
    </row>
    <row r="68" customFormat="false" ht="18" hidden="false" customHeight="false" outlineLevel="0" collapsed="false">
      <c r="F68" s="20" t="n">
        <f aca="false">F67+1</f>
        <v>59</v>
      </c>
      <c r="G68" s="21" t="s">
        <v>116</v>
      </c>
      <c r="H68" s="22" t="n">
        <v>116</v>
      </c>
      <c r="I68" s="22" t="n">
        <f aca="false">N68+Q68</f>
        <v>0</v>
      </c>
      <c r="J68" s="22" t="n">
        <f aca="false">H68+I68</f>
        <v>116</v>
      </c>
      <c r="K68" s="22" t="n">
        <v>23.8</v>
      </c>
      <c r="L68" s="22" t="n">
        <v>41.5</v>
      </c>
      <c r="M68" s="22" t="n">
        <v>12.9</v>
      </c>
      <c r="N68" s="22"/>
      <c r="O68" s="22" t="n">
        <f aca="false">M68+N68</f>
        <v>12.9</v>
      </c>
      <c r="P68" s="22" t="n">
        <f aca="false">H68-K68-L68-M68</f>
        <v>37.8</v>
      </c>
      <c r="Q68" s="22"/>
      <c r="R68" s="22" t="n">
        <f aca="false">P68+Q68</f>
        <v>37.8</v>
      </c>
      <c r="Z68" s="22" t="n">
        <f aca="false">J68</f>
        <v>116</v>
      </c>
      <c r="AA68" s="22" t="n">
        <f aca="false">K68+L68</f>
        <v>65.3</v>
      </c>
      <c r="AB68" s="22" t="n">
        <v>51.3</v>
      </c>
      <c r="AC68" s="22" t="n">
        <f aca="false">IF(AB68=0,0,AB68/AA68*100)</f>
        <v>78.5604900459418</v>
      </c>
      <c r="AD68" s="22" t="n">
        <f aca="false">IF(AB68=0,0,AB68/Z68*100)</f>
        <v>44.2241379310345</v>
      </c>
    </row>
    <row r="69" customFormat="false" ht="18" hidden="false" customHeight="false" outlineLevel="0" collapsed="false">
      <c r="F69" s="20" t="n">
        <f aca="false">F68+1</f>
        <v>60</v>
      </c>
      <c r="G69" s="21" t="s">
        <v>117</v>
      </c>
      <c r="H69" s="22" t="n">
        <v>472</v>
      </c>
      <c r="I69" s="22" t="n">
        <f aca="false">N69+Q69</f>
        <v>0</v>
      </c>
      <c r="J69" s="22" t="n">
        <f aca="false">H69+I69</f>
        <v>472</v>
      </c>
      <c r="K69" s="22" t="n">
        <v>96.7</v>
      </c>
      <c r="L69" s="22" t="n">
        <v>169</v>
      </c>
      <c r="M69" s="22" t="n">
        <v>52.4</v>
      </c>
      <c r="N69" s="22"/>
      <c r="O69" s="22" t="n">
        <f aca="false">M69+N69</f>
        <v>52.4</v>
      </c>
      <c r="P69" s="22" t="n">
        <f aca="false">H69-K69-L69-M69</f>
        <v>153.9</v>
      </c>
      <c r="Q69" s="22"/>
      <c r="R69" s="22" t="n">
        <f aca="false">P69+Q69</f>
        <v>153.9</v>
      </c>
      <c r="Z69" s="22" t="n">
        <f aca="false">J69</f>
        <v>472</v>
      </c>
      <c r="AA69" s="22" t="n">
        <f aca="false">K69+L69</f>
        <v>265.7</v>
      </c>
      <c r="AB69" s="22" t="n">
        <v>212.9</v>
      </c>
      <c r="AC69" s="22" t="n">
        <f aca="false">IF(AB69=0,0,AB69/AA69*100)</f>
        <v>80.1279638690252</v>
      </c>
      <c r="AD69" s="22" t="n">
        <f aca="false">IF(AB69=0,0,AB69/Z69*100)</f>
        <v>45.1059322033898</v>
      </c>
    </row>
    <row r="70" customFormat="false" ht="18" hidden="false" customHeight="false" outlineLevel="0" collapsed="false">
      <c r="F70" s="20" t="n">
        <f aca="false">F69+1</f>
        <v>61</v>
      </c>
      <c r="G70" s="21" t="s">
        <v>118</v>
      </c>
      <c r="H70" s="22" t="n">
        <v>203</v>
      </c>
      <c r="I70" s="22" t="n">
        <f aca="false">N70+Q70</f>
        <v>0</v>
      </c>
      <c r="J70" s="22" t="n">
        <f aca="false">H70+I70</f>
        <v>203</v>
      </c>
      <c r="K70" s="22" t="n">
        <v>41.6</v>
      </c>
      <c r="L70" s="22" t="n">
        <v>72.7</v>
      </c>
      <c r="M70" s="22" t="n">
        <v>22.6</v>
      </c>
      <c r="N70" s="22"/>
      <c r="O70" s="22" t="n">
        <f aca="false">M70+N70</f>
        <v>22.6</v>
      </c>
      <c r="P70" s="22" t="n">
        <f aca="false">H70-K70-L70-M70</f>
        <v>66.1</v>
      </c>
      <c r="Q70" s="22"/>
      <c r="R70" s="22" t="n">
        <f aca="false">P70+Q70</f>
        <v>66.1</v>
      </c>
      <c r="Z70" s="22" t="n">
        <f aca="false">J70</f>
        <v>203</v>
      </c>
      <c r="AA70" s="22" t="n">
        <f aca="false">K70+L70</f>
        <v>114.3</v>
      </c>
      <c r="AB70" s="22" t="n">
        <v>83.7</v>
      </c>
      <c r="AC70" s="22" t="n">
        <f aca="false">IF(AB70=0,0,AB70/AA70*100)</f>
        <v>73.2283464566929</v>
      </c>
      <c r="AD70" s="22" t="n">
        <f aca="false">IF(AB70=0,0,AB70/Z70*100)</f>
        <v>41.2315270935961</v>
      </c>
    </row>
    <row r="71" customFormat="false" ht="18" hidden="false" customHeight="false" outlineLevel="0" collapsed="false">
      <c r="F71" s="20" t="n">
        <f aca="false">F70+1</f>
        <v>62</v>
      </c>
      <c r="G71" s="21" t="s">
        <v>119</v>
      </c>
      <c r="H71" s="22" t="n">
        <v>75</v>
      </c>
      <c r="I71" s="22" t="n">
        <f aca="false">N71+Q71</f>
        <v>0</v>
      </c>
      <c r="J71" s="22" t="n">
        <f aca="false">H71+I71</f>
        <v>75</v>
      </c>
      <c r="K71" s="22" t="n">
        <v>15.5</v>
      </c>
      <c r="L71" s="22" t="n">
        <v>26.8</v>
      </c>
      <c r="M71" s="22" t="n">
        <v>8.3</v>
      </c>
      <c r="N71" s="22"/>
      <c r="O71" s="22" t="n">
        <f aca="false">M71+N71</f>
        <v>8.3</v>
      </c>
      <c r="P71" s="22" t="n">
        <f aca="false">H71-K71-L71-M71</f>
        <v>24.4</v>
      </c>
      <c r="Q71" s="22"/>
      <c r="R71" s="22" t="n">
        <f aca="false">P71+Q71</f>
        <v>24.4</v>
      </c>
      <c r="Z71" s="22" t="n">
        <f aca="false">J71</f>
        <v>75</v>
      </c>
      <c r="AA71" s="22" t="n">
        <f aca="false">K71+L71</f>
        <v>42.3</v>
      </c>
      <c r="AB71" s="22" t="n">
        <v>27.7</v>
      </c>
      <c r="AC71" s="22" t="n">
        <f aca="false">IF(AB71=0,0,AB71/AA71*100)</f>
        <v>65.48463356974</v>
      </c>
      <c r="AD71" s="22" t="n">
        <f aca="false">IF(AB71=0,0,AB71/Z71*100)</f>
        <v>36.9333333333333</v>
      </c>
    </row>
    <row r="72" customFormat="false" ht="18" hidden="false" customHeight="true" outlineLevel="0" collapsed="false">
      <c r="F72" s="20" t="n">
        <f aca="false">F71+1</f>
        <v>63</v>
      </c>
      <c r="G72" s="21" t="s">
        <v>120</v>
      </c>
      <c r="H72" s="22" t="n">
        <v>822</v>
      </c>
      <c r="I72" s="22" t="n">
        <f aca="false">N72+Q72</f>
        <v>0</v>
      </c>
      <c r="J72" s="22" t="n">
        <f aca="false">H72+I72</f>
        <v>822</v>
      </c>
      <c r="K72" s="22" t="n">
        <v>168.5</v>
      </c>
      <c r="L72" s="22" t="n">
        <v>294.3</v>
      </c>
      <c r="M72" s="22" t="n">
        <v>91.2</v>
      </c>
      <c r="N72" s="22"/>
      <c r="O72" s="22" t="n">
        <f aca="false">M72+N72</f>
        <v>91.2</v>
      </c>
      <c r="P72" s="22" t="n">
        <f aca="false">H72-K72-L72-M72</f>
        <v>268</v>
      </c>
      <c r="Q72" s="22"/>
      <c r="R72" s="22" t="n">
        <f aca="false">P72+Q72</f>
        <v>268</v>
      </c>
      <c r="Z72" s="22" t="n">
        <f aca="false">J72</f>
        <v>822</v>
      </c>
      <c r="AA72" s="22" t="n">
        <f aca="false">K72+L72</f>
        <v>462.8</v>
      </c>
      <c r="AB72" s="22" t="n">
        <v>302.4</v>
      </c>
      <c r="AC72" s="22" t="n">
        <f aca="false">IF(AB72=0,0,AB72/AA72*100)</f>
        <v>65.3414001728608</v>
      </c>
      <c r="AD72" s="22" t="n">
        <f aca="false">IF(AB72=0,0,AB72/Z72*100)</f>
        <v>36.7883211678832</v>
      </c>
    </row>
    <row r="73" customFormat="false" ht="18" hidden="false" customHeight="false" outlineLevel="0" collapsed="false">
      <c r="F73" s="20" t="n">
        <f aca="false">F72+1</f>
        <v>64</v>
      </c>
      <c r="G73" s="21" t="s">
        <v>121</v>
      </c>
      <c r="H73" s="22" t="n">
        <v>1084</v>
      </c>
      <c r="I73" s="22" t="n">
        <f aca="false">N73+Q73</f>
        <v>0</v>
      </c>
      <c r="J73" s="22" t="n">
        <f aca="false">H73+I73</f>
        <v>1084</v>
      </c>
      <c r="K73" s="22" t="n">
        <v>222.2</v>
      </c>
      <c r="L73" s="22" t="n">
        <v>388.5</v>
      </c>
      <c r="M73" s="22" t="n">
        <v>120.3</v>
      </c>
      <c r="N73" s="22"/>
      <c r="O73" s="22" t="n">
        <f aca="false">M73+N73</f>
        <v>120.3</v>
      </c>
      <c r="P73" s="22" t="n">
        <f aca="false">H73-K73-L73-M73</f>
        <v>353</v>
      </c>
      <c r="Q73" s="22"/>
      <c r="R73" s="22" t="n">
        <f aca="false">P73+Q73</f>
        <v>353</v>
      </c>
      <c r="Z73" s="22" t="n">
        <f aca="false">J73</f>
        <v>1084</v>
      </c>
      <c r="AA73" s="22" t="n">
        <f aca="false">K73+L73</f>
        <v>610.7</v>
      </c>
      <c r="AB73" s="22" t="n">
        <v>587.4</v>
      </c>
      <c r="AC73" s="22" t="n">
        <f aca="false">IF(AB73=0,0,AB73/AA73*100)</f>
        <v>96.1847060749959</v>
      </c>
      <c r="AD73" s="22" t="n">
        <f aca="false">IF(AB73=0,0,AB73/Z73*100)</f>
        <v>54.1881918819188</v>
      </c>
    </row>
    <row r="74" customFormat="false" ht="18" hidden="false" customHeight="false" outlineLevel="0" collapsed="false">
      <c r="F74" s="20" t="n">
        <f aca="false">F73+1</f>
        <v>65</v>
      </c>
      <c r="G74" s="21" t="s">
        <v>122</v>
      </c>
      <c r="H74" s="22" t="n">
        <v>197</v>
      </c>
      <c r="I74" s="22" t="n">
        <f aca="false">N74+Q74</f>
        <v>0</v>
      </c>
      <c r="J74" s="22" t="n">
        <f aca="false">H74+I74</f>
        <v>197</v>
      </c>
      <c r="K74" s="22" t="n">
        <v>40.4</v>
      </c>
      <c r="L74" s="22" t="n">
        <v>70.5</v>
      </c>
      <c r="M74" s="22" t="n">
        <v>21.8</v>
      </c>
      <c r="N74" s="22"/>
      <c r="O74" s="22" t="n">
        <f aca="false">M74+N74</f>
        <v>21.8</v>
      </c>
      <c r="P74" s="22" t="n">
        <f aca="false">H74-K74-L74-M74</f>
        <v>64.3</v>
      </c>
      <c r="Q74" s="22"/>
      <c r="R74" s="22" t="n">
        <f aca="false">P74+Q74</f>
        <v>64.3</v>
      </c>
      <c r="Z74" s="22" t="n">
        <f aca="false">J74</f>
        <v>197</v>
      </c>
      <c r="AA74" s="22" t="n">
        <f aca="false">K74+L74</f>
        <v>110.9</v>
      </c>
      <c r="AB74" s="22" t="n">
        <v>79.3</v>
      </c>
      <c r="AC74" s="22" t="n">
        <f aca="false">IF(AB74=0,0,AB74/AA74*100)</f>
        <v>71.5058611361587</v>
      </c>
      <c r="AD74" s="22" t="n">
        <f aca="false">IF(AB74=0,0,AB74/Z74*100)</f>
        <v>40.253807106599</v>
      </c>
    </row>
    <row r="75" customFormat="false" ht="36" hidden="false" customHeight="false" outlineLevel="0" collapsed="false">
      <c r="F75" s="20" t="n">
        <f aca="false">F74+1</f>
        <v>66</v>
      </c>
      <c r="G75" s="21" t="s">
        <v>123</v>
      </c>
      <c r="H75" s="22" t="n">
        <v>897</v>
      </c>
      <c r="I75" s="22" t="n">
        <f aca="false">N75+Q75</f>
        <v>0</v>
      </c>
      <c r="J75" s="22" t="n">
        <f aca="false">H75+I75</f>
        <v>897</v>
      </c>
      <c r="K75" s="22" t="n">
        <v>183.9</v>
      </c>
      <c r="L75" s="22" t="n">
        <v>321.2</v>
      </c>
      <c r="M75" s="22" t="n">
        <v>99.6</v>
      </c>
      <c r="N75" s="22"/>
      <c r="O75" s="22" t="n">
        <f aca="false">M75+N75</f>
        <v>99.6</v>
      </c>
      <c r="P75" s="22" t="n">
        <f aca="false">H75-K75-L75-M75</f>
        <v>292.3</v>
      </c>
      <c r="Q75" s="22"/>
      <c r="R75" s="22" t="n">
        <f aca="false">P75+Q75</f>
        <v>292.3</v>
      </c>
      <c r="Z75" s="22" t="n">
        <f aca="false">J75</f>
        <v>897</v>
      </c>
      <c r="AA75" s="22" t="n">
        <f aca="false">K75+L75</f>
        <v>505.1</v>
      </c>
      <c r="AB75" s="22" t="n">
        <v>334</v>
      </c>
      <c r="AC75" s="22" t="n">
        <f aca="false">IF(AB75=0,0,AB75/AA75*100)</f>
        <v>66.1255196990695</v>
      </c>
      <c r="AD75" s="22" t="n">
        <f aca="false">IF(AB75=0,0,AB75/Z75*100)</f>
        <v>37.2352285395764</v>
      </c>
    </row>
    <row r="76" customFormat="false" ht="36" hidden="false" customHeight="false" outlineLevel="0" collapsed="false">
      <c r="F76" s="20" t="n">
        <f aca="false">F75+1</f>
        <v>67</v>
      </c>
      <c r="G76" s="21" t="s">
        <v>124</v>
      </c>
      <c r="H76" s="22" t="n">
        <v>428</v>
      </c>
      <c r="I76" s="22" t="n">
        <f aca="false">N76+Q76</f>
        <v>0</v>
      </c>
      <c r="J76" s="22" t="n">
        <f aca="false">H76+I76</f>
        <v>428</v>
      </c>
      <c r="K76" s="22" t="n">
        <v>87.7</v>
      </c>
      <c r="L76" s="22" t="n">
        <v>153.3</v>
      </c>
      <c r="M76" s="22" t="n">
        <v>47.5</v>
      </c>
      <c r="N76" s="22"/>
      <c r="O76" s="22" t="n">
        <f aca="false">M76+N76</f>
        <v>47.5</v>
      </c>
      <c r="P76" s="22" t="n">
        <f aca="false">H76-K76-L76-M76</f>
        <v>139.5</v>
      </c>
      <c r="Q76" s="22"/>
      <c r="R76" s="22" t="n">
        <f aca="false">P76+Q76</f>
        <v>139.5</v>
      </c>
      <c r="Z76" s="22" t="n">
        <f aca="false">J76</f>
        <v>428</v>
      </c>
      <c r="AA76" s="22" t="n">
        <f aca="false">K76+L76</f>
        <v>241</v>
      </c>
      <c r="AB76" s="22" t="n">
        <v>114.8</v>
      </c>
      <c r="AC76" s="22" t="n">
        <f aca="false">IF(AB76=0,0,AB76/AA76*100)</f>
        <v>47.6348547717842</v>
      </c>
      <c r="AD76" s="22" t="n">
        <f aca="false">IF(AB76=0,0,AB76/Z76*100)</f>
        <v>26.8224299065421</v>
      </c>
    </row>
    <row r="77" customFormat="false" ht="18" hidden="false" customHeight="false" outlineLevel="0" collapsed="false">
      <c r="F77" s="20" t="n">
        <f aca="false">F76+1</f>
        <v>68</v>
      </c>
      <c r="G77" s="21" t="s">
        <v>125</v>
      </c>
      <c r="H77" s="22" t="n">
        <v>358</v>
      </c>
      <c r="I77" s="22" t="n">
        <f aca="false">N77+Q77</f>
        <v>0</v>
      </c>
      <c r="J77" s="22" t="n">
        <f aca="false">H77+I77</f>
        <v>358</v>
      </c>
      <c r="K77" s="22" t="n">
        <v>73.4</v>
      </c>
      <c r="L77" s="22" t="n">
        <v>128.2</v>
      </c>
      <c r="M77" s="22" t="n">
        <v>39.7</v>
      </c>
      <c r="N77" s="22"/>
      <c r="O77" s="22" t="n">
        <f aca="false">M77+N77</f>
        <v>39.7</v>
      </c>
      <c r="P77" s="22" t="n">
        <f aca="false">H77-K77-L77-M77</f>
        <v>116.7</v>
      </c>
      <c r="Q77" s="22"/>
      <c r="R77" s="22" t="n">
        <f aca="false">P77+Q77</f>
        <v>116.7</v>
      </c>
      <c r="Z77" s="22" t="n">
        <f aca="false">J77</f>
        <v>358</v>
      </c>
      <c r="AA77" s="22" t="n">
        <f aca="false">K77+L77</f>
        <v>201.6</v>
      </c>
      <c r="AB77" s="22" t="n">
        <v>140.5</v>
      </c>
      <c r="AC77" s="22" t="n">
        <f aca="false">IF(AB77=0,0,AB77/AA77*100)</f>
        <v>69.6924603174603</v>
      </c>
      <c r="AD77" s="22" t="n">
        <f aca="false">IF(AB77=0,0,AB77/Z77*100)</f>
        <v>39.2458100558659</v>
      </c>
    </row>
    <row r="78" customFormat="false" ht="36" hidden="false" customHeight="false" outlineLevel="0" collapsed="false">
      <c r="F78" s="20" t="n">
        <f aca="false">F77+1</f>
        <v>69</v>
      </c>
      <c r="G78" s="21" t="s">
        <v>126</v>
      </c>
      <c r="H78" s="22" t="n">
        <v>521</v>
      </c>
      <c r="I78" s="22" t="n">
        <f aca="false">N78+Q78</f>
        <v>0</v>
      </c>
      <c r="J78" s="22" t="n">
        <f aca="false">H78+I78</f>
        <v>521</v>
      </c>
      <c r="K78" s="22" t="n">
        <v>106.9</v>
      </c>
      <c r="L78" s="22" t="n">
        <v>186.5</v>
      </c>
      <c r="M78" s="22" t="n">
        <v>57.8</v>
      </c>
      <c r="N78" s="22"/>
      <c r="O78" s="22" t="n">
        <f aca="false">M78+N78</f>
        <v>57.8</v>
      </c>
      <c r="P78" s="22" t="n">
        <f aca="false">H78-K78-L78-M78</f>
        <v>169.8</v>
      </c>
      <c r="Q78" s="22"/>
      <c r="R78" s="22" t="n">
        <f aca="false">P78+Q78</f>
        <v>169.8</v>
      </c>
      <c r="Z78" s="22" t="n">
        <f aca="false">J78</f>
        <v>521</v>
      </c>
      <c r="AA78" s="22" t="n">
        <f aca="false">K78+L78</f>
        <v>293.4</v>
      </c>
      <c r="AB78" s="22" t="n">
        <v>193</v>
      </c>
      <c r="AC78" s="22" t="n">
        <f aca="false">IF(AB78=0,0,AB78/AA78*100)</f>
        <v>65.7805044308112</v>
      </c>
      <c r="AD78" s="22" t="n">
        <f aca="false">IF(AB78=0,0,AB78/Z78*100)</f>
        <v>37.0441458733205</v>
      </c>
    </row>
    <row r="79" customFormat="false" ht="36" hidden="false" customHeight="false" outlineLevel="0" collapsed="false">
      <c r="F79" s="20" t="n">
        <f aca="false">F78+1</f>
        <v>70</v>
      </c>
      <c r="G79" s="21" t="s">
        <v>127</v>
      </c>
      <c r="H79" s="22" t="n">
        <v>172</v>
      </c>
      <c r="I79" s="22" t="n">
        <f aca="false">N79+Q79</f>
        <v>0</v>
      </c>
      <c r="J79" s="22" t="n">
        <f aca="false">H79+I79</f>
        <v>172</v>
      </c>
      <c r="K79" s="22" t="n">
        <v>35.3</v>
      </c>
      <c r="L79" s="22" t="n">
        <v>61.6</v>
      </c>
      <c r="M79" s="22" t="n">
        <v>19.1</v>
      </c>
      <c r="N79" s="22"/>
      <c r="O79" s="22" t="n">
        <f aca="false">M79+N79</f>
        <v>19.1</v>
      </c>
      <c r="P79" s="22" t="n">
        <f aca="false">H79-K79-L79-M79</f>
        <v>56</v>
      </c>
      <c r="Q79" s="22"/>
      <c r="R79" s="22" t="n">
        <f aca="false">P79+Q79</f>
        <v>56</v>
      </c>
      <c r="Z79" s="22" t="n">
        <f aca="false">J79</f>
        <v>172</v>
      </c>
      <c r="AA79" s="22" t="n">
        <f aca="false">K79+L79</f>
        <v>96.9</v>
      </c>
      <c r="AB79" s="22" t="n">
        <v>88.1</v>
      </c>
      <c r="AC79" s="22" t="n">
        <f aca="false">IF(AB79=0,0,AB79/AA79*100)</f>
        <v>90.9184726522188</v>
      </c>
      <c r="AD79" s="22" t="n">
        <f aca="false">IF(AB79=0,0,AB79/Z79*100)</f>
        <v>51.2209302325581</v>
      </c>
    </row>
    <row r="80" customFormat="false" ht="36" hidden="false" customHeight="true" outlineLevel="0" collapsed="false">
      <c r="F80" s="20" t="n">
        <f aca="false">F79+1</f>
        <v>71</v>
      </c>
      <c r="G80" s="21" t="s">
        <v>128</v>
      </c>
      <c r="H80" s="35"/>
      <c r="I80" s="36" t="n">
        <v>72</v>
      </c>
      <c r="J80" s="28" t="n">
        <f aca="false">H80+I80</f>
        <v>72</v>
      </c>
      <c r="K80" s="35"/>
      <c r="L80" s="35"/>
      <c r="M80" s="35"/>
      <c r="N80" s="36" t="n">
        <v>54</v>
      </c>
      <c r="O80" s="22" t="n">
        <f aca="false">M80+N80</f>
        <v>54</v>
      </c>
      <c r="P80" s="22" t="n">
        <f aca="false">H80-K80-L80-M80</f>
        <v>0</v>
      </c>
      <c r="Q80" s="36" t="n">
        <v>18</v>
      </c>
      <c r="R80" s="22" t="n">
        <f aca="false">P80+Q80</f>
        <v>18</v>
      </c>
      <c r="Z80" s="22" t="n">
        <f aca="false">J80</f>
        <v>72</v>
      </c>
      <c r="AA80" s="22" t="n">
        <f aca="false">K80+L80</f>
        <v>0</v>
      </c>
      <c r="AB80" s="22"/>
      <c r="AC80" s="22" t="n">
        <f aca="false">IF(AB80=0,0,AB80/AA80*100)</f>
        <v>0</v>
      </c>
      <c r="AD80" s="22" t="n">
        <f aca="false">IF(AB80=0,0,AB80/Z80*100)</f>
        <v>0</v>
      </c>
    </row>
    <row r="82" s="2" customFormat="true" ht="12.75" hidden="false" customHeight="false" outlineLevel="0" collapsed="false"/>
    <row r="83" s="2" customFormat="true" ht="12.75" hidden="false" customHeight="false" outlineLevel="0" collapsed="false"/>
    <row r="84" s="40" customFormat="true" ht="52.7" hidden="false" customHeight="true" outlineLevel="0" collapsed="false">
      <c r="A84" s="37"/>
      <c r="B84" s="38" t="s">
        <v>73</v>
      </c>
      <c r="C84" s="39"/>
      <c r="D84" s="39"/>
      <c r="E84" s="39"/>
      <c r="F84" s="39"/>
      <c r="G84" s="39" t="s">
        <v>129</v>
      </c>
      <c r="H84" s="39"/>
      <c r="I84" s="39"/>
      <c r="J84" s="39"/>
      <c r="K84" s="39"/>
      <c r="L84" s="39"/>
      <c r="M84" s="39" t="s">
        <v>130</v>
      </c>
      <c r="N84" s="39"/>
      <c r="O84" s="39"/>
      <c r="P84" s="39"/>
      <c r="Q84" s="39"/>
      <c r="R84" s="39"/>
      <c r="S84" s="39"/>
      <c r="AB84" s="39" t="s">
        <v>130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</sheetData>
  <mergeCells count="1">
    <mergeCell ref="G4:AC4"/>
  </mergeCells>
  <conditionalFormatting sqref="Q1:R1 AC6:AD6 AD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0277777777778" right="0.170138888888889" top="0.970138888888889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2" ySplit="7" topLeftCell="H23" activePane="bottomRight" state="frozen"/>
      <selection pane="topLeft" activeCell="F1" activeCellId="0" sqref="F1"/>
      <selection pane="topRight" activeCell="H1" activeCellId="0" sqref="H1"/>
      <selection pane="bottomLeft" activeCell="F23" activeCellId="0" sqref="F23"/>
      <selection pane="bottomRight" activeCell="G43" activeCellId="0" sqref="G43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102.7"/>
    <col collapsed="false" customWidth="true" hidden="false" outlineLevel="0" max="8" min="8" style="0" width="16.84"/>
  </cols>
  <sheetData>
    <row r="1" s="2" customFormat="true" ht="18" hidden="false" customHeight="false" outlineLevel="0" collapsed="false">
      <c r="H1" s="3" t="s">
        <v>131</v>
      </c>
    </row>
    <row r="2" s="2" customFormat="true" ht="18" hidden="false" customHeight="false" outlineLevel="0" collapsed="false">
      <c r="H2" s="3" t="s">
        <v>14</v>
      </c>
    </row>
    <row r="3" s="2" customFormat="true" ht="18" hidden="false" customHeight="false" outlineLevel="0" collapsed="false">
      <c r="H3" s="4" t="s">
        <v>15</v>
      </c>
    </row>
    <row r="4" s="2" customFormat="true" ht="108" hidden="false" customHeight="false" outlineLevel="0" collapsed="false">
      <c r="G4" s="41" t="s">
        <v>132</v>
      </c>
      <c r="H4" s="41"/>
    </row>
    <row r="5" s="2" customFormat="true" ht="16.5" hidden="false" customHeight="false" outlineLevel="0" collapsed="false">
      <c r="H5" s="6" t="s">
        <v>17</v>
      </c>
    </row>
    <row r="6" s="2" customFormat="true" ht="12.75" hidden="false" customHeight="true" outlineLevel="0" collapsed="false">
      <c r="F6" s="42" t="s">
        <v>18</v>
      </c>
      <c r="G6" s="8" t="s">
        <v>19</v>
      </c>
      <c r="H6" s="9" t="s">
        <v>20</v>
      </c>
    </row>
    <row r="7" s="2" customFormat="true" ht="12.75" hidden="false" customHeight="false" outlineLevel="0" collapsed="false">
      <c r="F7" s="42"/>
      <c r="G7" s="8"/>
      <c r="H7" s="9"/>
    </row>
    <row r="8" s="17" customFormat="true" ht="18" hidden="false" customHeight="false" outlineLevel="0" collapsed="false">
      <c r="A8" s="12"/>
      <c r="B8" s="12" t="s">
        <v>33</v>
      </c>
      <c r="C8" s="12" t="s">
        <v>34</v>
      </c>
      <c r="D8" s="12"/>
      <c r="E8" s="13"/>
      <c r="F8" s="14"/>
      <c r="G8" s="15" t="s">
        <v>35</v>
      </c>
      <c r="H8" s="43" t="n">
        <f aca="false">H9+H45</f>
        <v>36847</v>
      </c>
    </row>
    <row r="9" s="17" customFormat="true" ht="18" hidden="false" customHeight="false" outlineLevel="0" collapsed="false">
      <c r="A9" s="12" t="s">
        <v>36</v>
      </c>
      <c r="B9" s="12" t="s">
        <v>33</v>
      </c>
      <c r="C9" s="12" t="s">
        <v>34</v>
      </c>
      <c r="D9" s="12" t="s">
        <v>37</v>
      </c>
      <c r="E9" s="13" t="s">
        <v>38</v>
      </c>
      <c r="F9" s="14"/>
      <c r="G9" s="15" t="s">
        <v>39</v>
      </c>
      <c r="H9" s="16" t="n">
        <f aca="false">SUM(H10:H44)</f>
        <v>11533</v>
      </c>
    </row>
    <row r="10" s="23" customFormat="true" ht="18" hidden="false" customHeight="false" outlineLevel="0" collapsed="false">
      <c r="A10" s="18" t="s">
        <v>40</v>
      </c>
      <c r="B10" s="18" t="s">
        <v>33</v>
      </c>
      <c r="C10" s="18" t="s">
        <v>34</v>
      </c>
      <c r="D10" s="18" t="s">
        <v>37</v>
      </c>
      <c r="E10" s="19" t="s">
        <v>38</v>
      </c>
      <c r="F10" s="20" t="n">
        <f aca="false">F9+1</f>
        <v>1</v>
      </c>
      <c r="G10" s="21" t="s">
        <v>41</v>
      </c>
      <c r="H10" s="22" t="n">
        <v>141</v>
      </c>
    </row>
    <row r="11" s="23" customFormat="true" ht="18" hidden="false" customHeight="false" outlineLevel="0" collapsed="false">
      <c r="A11" s="18" t="s">
        <v>42</v>
      </c>
      <c r="B11" s="18" t="s">
        <v>33</v>
      </c>
      <c r="C11" s="18" t="s">
        <v>34</v>
      </c>
      <c r="D11" s="18" t="s">
        <v>37</v>
      </c>
      <c r="E11" s="19" t="s">
        <v>38</v>
      </c>
      <c r="F11" s="20" t="n">
        <f aca="false">F10+1</f>
        <v>2</v>
      </c>
      <c r="G11" s="24" t="s">
        <v>43</v>
      </c>
      <c r="H11" s="22" t="n">
        <v>257</v>
      </c>
    </row>
    <row r="12" s="23" customFormat="true" ht="18" hidden="false" customHeight="false" outlineLevel="0" collapsed="false">
      <c r="A12" s="25" t="s">
        <v>44</v>
      </c>
      <c r="B12" s="25" t="s">
        <v>33</v>
      </c>
      <c r="C12" s="25" t="s">
        <v>34</v>
      </c>
      <c r="D12" s="25" t="s">
        <v>37</v>
      </c>
      <c r="E12" s="26" t="s">
        <v>38</v>
      </c>
      <c r="F12" s="20" t="n">
        <f aca="false">F11+1</f>
        <v>3</v>
      </c>
      <c r="G12" s="24" t="s">
        <v>45</v>
      </c>
      <c r="H12" s="22" t="n">
        <v>301</v>
      </c>
    </row>
    <row r="13" s="23" customFormat="true" ht="18" hidden="false" customHeight="false" outlineLevel="0" collapsed="false">
      <c r="A13" s="25" t="s">
        <v>46</v>
      </c>
      <c r="B13" s="25" t="s">
        <v>33</v>
      </c>
      <c r="C13" s="25" t="s">
        <v>34</v>
      </c>
      <c r="D13" s="25" t="s">
        <v>37</v>
      </c>
      <c r="E13" s="26" t="s">
        <v>38</v>
      </c>
      <c r="F13" s="20" t="n">
        <f aca="false">F12+1</f>
        <v>4</v>
      </c>
      <c r="G13" s="24" t="s">
        <v>47</v>
      </c>
      <c r="H13" s="22" t="n">
        <v>78</v>
      </c>
    </row>
    <row r="14" s="23" customFormat="true" ht="18" hidden="false" customHeight="false" outlineLevel="0" collapsed="false">
      <c r="A14" s="18" t="s">
        <v>48</v>
      </c>
      <c r="B14" s="18" t="s">
        <v>33</v>
      </c>
      <c r="C14" s="18" t="s">
        <v>34</v>
      </c>
      <c r="D14" s="18" t="s">
        <v>37</v>
      </c>
      <c r="E14" s="19" t="s">
        <v>38</v>
      </c>
      <c r="F14" s="20" t="n">
        <f aca="false">F13+1</f>
        <v>5</v>
      </c>
      <c r="G14" s="24" t="s">
        <v>49</v>
      </c>
      <c r="H14" s="22" t="n">
        <v>137</v>
      </c>
    </row>
    <row r="15" s="23" customFormat="true" ht="18" hidden="false" customHeight="false" outlineLevel="0" collapsed="false">
      <c r="A15" s="18" t="s">
        <v>50</v>
      </c>
      <c r="B15" s="18" t="s">
        <v>33</v>
      </c>
      <c r="C15" s="18" t="s">
        <v>34</v>
      </c>
      <c r="D15" s="18" t="s">
        <v>37</v>
      </c>
      <c r="E15" s="19" t="s">
        <v>38</v>
      </c>
      <c r="F15" s="20" t="n">
        <f aca="false">F14+1</f>
        <v>6</v>
      </c>
      <c r="G15" s="24" t="s">
        <v>51</v>
      </c>
      <c r="H15" s="22" t="n">
        <v>257</v>
      </c>
    </row>
    <row r="16" s="23" customFormat="true" ht="18" hidden="false" customHeight="false" outlineLevel="0" collapsed="false">
      <c r="A16" s="18" t="s">
        <v>52</v>
      </c>
      <c r="B16" s="18" t="s">
        <v>33</v>
      </c>
      <c r="C16" s="18" t="s">
        <v>34</v>
      </c>
      <c r="D16" s="18" t="s">
        <v>37</v>
      </c>
      <c r="E16" s="19" t="s">
        <v>38</v>
      </c>
      <c r="F16" s="20" t="n">
        <f aca="false">F15+1</f>
        <v>7</v>
      </c>
      <c r="G16" s="24" t="s">
        <v>53</v>
      </c>
      <c r="H16" s="22" t="n">
        <v>51</v>
      </c>
    </row>
    <row r="17" s="23" customFormat="true" ht="18" hidden="false" customHeight="false" outlineLevel="0" collapsed="false">
      <c r="A17" s="18" t="s">
        <v>54</v>
      </c>
      <c r="B17" s="18" t="s">
        <v>33</v>
      </c>
      <c r="C17" s="18" t="s">
        <v>34</v>
      </c>
      <c r="D17" s="18" t="s">
        <v>37</v>
      </c>
      <c r="E17" s="19" t="s">
        <v>38</v>
      </c>
      <c r="F17" s="20" t="n">
        <f aca="false">F16+1</f>
        <v>8</v>
      </c>
      <c r="G17" s="24" t="s">
        <v>55</v>
      </c>
      <c r="H17" s="22" t="n">
        <v>350</v>
      </c>
    </row>
    <row r="18" s="23" customFormat="true" ht="18" hidden="false" customHeight="false" outlineLevel="0" collapsed="false">
      <c r="A18" s="18" t="s">
        <v>56</v>
      </c>
      <c r="B18" s="18" t="s">
        <v>33</v>
      </c>
      <c r="C18" s="18" t="s">
        <v>34</v>
      </c>
      <c r="D18" s="18" t="s">
        <v>37</v>
      </c>
      <c r="E18" s="19" t="s">
        <v>38</v>
      </c>
      <c r="F18" s="20" t="n">
        <f aca="false">F17+1</f>
        <v>9</v>
      </c>
      <c r="G18" s="24" t="s">
        <v>57</v>
      </c>
      <c r="H18" s="22" t="n">
        <v>321</v>
      </c>
    </row>
    <row r="19" s="23" customFormat="true" ht="18" hidden="false" customHeight="false" outlineLevel="0" collapsed="false">
      <c r="A19" s="18" t="s">
        <v>58</v>
      </c>
      <c r="B19" s="18" t="s">
        <v>33</v>
      </c>
      <c r="C19" s="18" t="s">
        <v>34</v>
      </c>
      <c r="D19" s="18" t="s">
        <v>37</v>
      </c>
      <c r="E19" s="19" t="s">
        <v>38</v>
      </c>
      <c r="F19" s="20" t="n">
        <f aca="false">F18+1</f>
        <v>10</v>
      </c>
      <c r="G19" s="21" t="s">
        <v>59</v>
      </c>
      <c r="H19" s="22" t="n">
        <v>230</v>
      </c>
    </row>
    <row r="20" s="23" customFormat="true" ht="18" hidden="false" customHeight="false" outlineLevel="0" collapsed="false">
      <c r="A20" s="18" t="s">
        <v>60</v>
      </c>
      <c r="B20" s="18" t="s">
        <v>33</v>
      </c>
      <c r="C20" s="18" t="s">
        <v>34</v>
      </c>
      <c r="D20" s="18" t="s">
        <v>37</v>
      </c>
      <c r="E20" s="19" t="s">
        <v>38</v>
      </c>
      <c r="F20" s="20" t="n">
        <f aca="false">F19+1</f>
        <v>11</v>
      </c>
      <c r="G20" s="21" t="s">
        <v>61</v>
      </c>
      <c r="H20" s="22" t="n">
        <v>336</v>
      </c>
    </row>
    <row r="21" s="23" customFormat="true" ht="18" hidden="false" customHeight="false" outlineLevel="0" collapsed="false">
      <c r="A21" s="18" t="s">
        <v>62</v>
      </c>
      <c r="B21" s="18" t="s">
        <v>33</v>
      </c>
      <c r="C21" s="18" t="s">
        <v>34</v>
      </c>
      <c r="D21" s="18" t="s">
        <v>37</v>
      </c>
      <c r="E21" s="19" t="s">
        <v>38</v>
      </c>
      <c r="F21" s="20" t="n">
        <f aca="false">F20+1</f>
        <v>12</v>
      </c>
      <c r="G21" s="24" t="s">
        <v>63</v>
      </c>
      <c r="H21" s="22" t="n">
        <v>333</v>
      </c>
    </row>
    <row r="22" s="23" customFormat="true" ht="18" hidden="false" customHeight="false" outlineLevel="0" collapsed="false">
      <c r="A22" s="18" t="s">
        <v>64</v>
      </c>
      <c r="B22" s="18" t="s">
        <v>33</v>
      </c>
      <c r="C22" s="18" t="s">
        <v>34</v>
      </c>
      <c r="D22" s="18" t="s">
        <v>37</v>
      </c>
      <c r="E22" s="19" t="s">
        <v>38</v>
      </c>
      <c r="F22" s="20" t="n">
        <f aca="false">F21+1</f>
        <v>13</v>
      </c>
      <c r="G22" s="24" t="s">
        <v>65</v>
      </c>
      <c r="H22" s="22" t="n">
        <v>444</v>
      </c>
    </row>
    <row r="23" s="23" customFormat="true" ht="18" hidden="false" customHeight="false" outlineLevel="0" collapsed="false">
      <c r="A23" s="18" t="s">
        <v>66</v>
      </c>
      <c r="B23" s="18" t="s">
        <v>33</v>
      </c>
      <c r="C23" s="18" t="s">
        <v>34</v>
      </c>
      <c r="D23" s="18" t="s">
        <v>37</v>
      </c>
      <c r="E23" s="19" t="s">
        <v>38</v>
      </c>
      <c r="F23" s="20" t="n">
        <f aca="false">F22+1</f>
        <v>14</v>
      </c>
      <c r="G23" s="24" t="s">
        <v>67</v>
      </c>
      <c r="H23" s="22" t="n">
        <v>413</v>
      </c>
    </row>
    <row r="24" s="23" customFormat="true" ht="18" hidden="false" customHeight="false" outlineLevel="0" collapsed="false">
      <c r="A24" s="18" t="s">
        <v>68</v>
      </c>
      <c r="B24" s="18" t="s">
        <v>33</v>
      </c>
      <c r="C24" s="18" t="s">
        <v>34</v>
      </c>
      <c r="D24" s="18" t="s">
        <v>37</v>
      </c>
      <c r="E24" s="19" t="s">
        <v>38</v>
      </c>
      <c r="F24" s="20" t="n">
        <f aca="false">F23+1</f>
        <v>15</v>
      </c>
      <c r="G24" s="24" t="s">
        <v>69</v>
      </c>
      <c r="H24" s="22" t="n">
        <v>386</v>
      </c>
    </row>
    <row r="25" s="23" customFormat="true" ht="18" hidden="false" customHeight="false" outlineLevel="0" collapsed="false">
      <c r="A25" s="18" t="s">
        <v>70</v>
      </c>
      <c r="B25" s="18" t="s">
        <v>33</v>
      </c>
      <c r="C25" s="18" t="s">
        <v>34</v>
      </c>
      <c r="D25" s="18" t="s">
        <v>37</v>
      </c>
      <c r="E25" s="19" t="s">
        <v>38</v>
      </c>
      <c r="F25" s="20" t="n">
        <f aca="false">F24+1</f>
        <v>16</v>
      </c>
      <c r="G25" s="24" t="s">
        <v>71</v>
      </c>
      <c r="H25" s="22" t="n">
        <v>156</v>
      </c>
    </row>
    <row r="26" s="27" customFormat="true" ht="18" hidden="false" customHeight="false" outlineLevel="0" collapsed="false">
      <c r="F26" s="20" t="n">
        <f aca="false">F25+1</f>
        <v>17</v>
      </c>
      <c r="G26" s="24" t="s">
        <v>72</v>
      </c>
      <c r="H26" s="28" t="n">
        <v>468</v>
      </c>
    </row>
    <row r="27" s="32" customFormat="true" ht="18" hidden="false" customHeight="false" outlineLevel="0" collapsed="false">
      <c r="A27" s="29"/>
      <c r="B27" s="30" t="s">
        <v>73</v>
      </c>
      <c r="C27" s="31"/>
      <c r="D27" s="31"/>
      <c r="E27" s="31"/>
      <c r="F27" s="20" t="n">
        <f aca="false">F26+1</f>
        <v>18</v>
      </c>
      <c r="G27" s="24" t="s">
        <v>74</v>
      </c>
      <c r="H27" s="28" t="n">
        <v>250</v>
      </c>
      <c r="I27" s="31"/>
    </row>
    <row r="28" s="27" customFormat="true" ht="18" hidden="false" customHeight="false" outlineLevel="0" collapsed="false">
      <c r="F28" s="20" t="n">
        <f aca="false">F27+1</f>
        <v>19</v>
      </c>
      <c r="G28" s="21" t="s">
        <v>75</v>
      </c>
      <c r="H28" s="28" t="n">
        <v>735</v>
      </c>
    </row>
    <row r="29" s="23" customFormat="true" ht="18" hidden="false" customHeight="false" outlineLevel="0" collapsed="false">
      <c r="F29" s="20" t="n">
        <f aca="false">F28+1</f>
        <v>20</v>
      </c>
      <c r="G29" s="24" t="s">
        <v>76</v>
      </c>
      <c r="H29" s="22" t="n">
        <v>277</v>
      </c>
    </row>
    <row r="30" s="23" customFormat="true" ht="18" hidden="false" customHeight="false" outlineLevel="0" collapsed="false">
      <c r="F30" s="20" t="n">
        <f aca="false">F29+1</f>
        <v>21</v>
      </c>
      <c r="G30" s="21" t="s">
        <v>77</v>
      </c>
      <c r="H30" s="22" t="n">
        <v>0</v>
      </c>
    </row>
    <row r="31" customFormat="false" ht="18" hidden="false" customHeight="false" outlineLevel="0" collapsed="false">
      <c r="F31" s="20" t="n">
        <f aca="false">F30+1</f>
        <v>22</v>
      </c>
      <c r="G31" s="24" t="s">
        <v>78</v>
      </c>
      <c r="H31" s="22" t="n">
        <v>586</v>
      </c>
    </row>
    <row r="32" customFormat="false" ht="18" hidden="false" customHeight="false" outlineLevel="0" collapsed="false">
      <c r="F32" s="20" t="n">
        <f aca="false">F31+1</f>
        <v>23</v>
      </c>
      <c r="G32" s="24" t="s">
        <v>79</v>
      </c>
      <c r="H32" s="22" t="n">
        <v>371</v>
      </c>
    </row>
    <row r="33" customFormat="false" ht="18" hidden="false" customHeight="false" outlineLevel="0" collapsed="false">
      <c r="F33" s="20" t="n">
        <f aca="false">F32+1</f>
        <v>24</v>
      </c>
      <c r="G33" s="24" t="s">
        <v>80</v>
      </c>
      <c r="H33" s="22" t="n">
        <v>172</v>
      </c>
    </row>
    <row r="34" customFormat="false" ht="18" hidden="false" customHeight="false" outlineLevel="0" collapsed="false">
      <c r="F34" s="20" t="n">
        <f aca="false">F33+1</f>
        <v>25</v>
      </c>
      <c r="G34" s="24" t="s">
        <v>81</v>
      </c>
      <c r="H34" s="22" t="n">
        <v>423</v>
      </c>
    </row>
    <row r="35" customFormat="false" ht="18" hidden="false" customHeight="false" outlineLevel="0" collapsed="false">
      <c r="F35" s="20" t="n">
        <f aca="false">F34+1</f>
        <v>26</v>
      </c>
      <c r="G35" s="24" t="s">
        <v>82</v>
      </c>
      <c r="H35" s="22" t="n">
        <v>326</v>
      </c>
    </row>
    <row r="36" customFormat="false" ht="18" hidden="false" customHeight="false" outlineLevel="0" collapsed="false">
      <c r="F36" s="20" t="n">
        <f aca="false">F35+1</f>
        <v>27</v>
      </c>
      <c r="G36" s="24" t="s">
        <v>83</v>
      </c>
      <c r="H36" s="22" t="n">
        <v>431</v>
      </c>
    </row>
    <row r="37" customFormat="false" ht="18" hidden="false" customHeight="false" outlineLevel="0" collapsed="false">
      <c r="F37" s="20" t="n">
        <f aca="false">F36+1</f>
        <v>28</v>
      </c>
      <c r="G37" s="24" t="s">
        <v>84</v>
      </c>
      <c r="H37" s="22" t="n">
        <v>324</v>
      </c>
    </row>
    <row r="38" customFormat="false" ht="18" hidden="false" customHeight="false" outlineLevel="0" collapsed="false">
      <c r="F38" s="20" t="n">
        <f aca="false">F37+1</f>
        <v>29</v>
      </c>
      <c r="G38" s="24" t="s">
        <v>85</v>
      </c>
      <c r="H38" s="22" t="n">
        <v>373</v>
      </c>
    </row>
    <row r="39" customFormat="false" ht="18" hidden="false" customHeight="false" outlineLevel="0" collapsed="false">
      <c r="F39" s="20" t="n">
        <f aca="false">F38+1</f>
        <v>30</v>
      </c>
      <c r="G39" s="24" t="s">
        <v>86</v>
      </c>
      <c r="H39" s="22" t="n">
        <v>412</v>
      </c>
    </row>
    <row r="40" customFormat="false" ht="18" hidden="false" customHeight="false" outlineLevel="0" collapsed="false">
      <c r="F40" s="20" t="n">
        <f aca="false">F39+1</f>
        <v>31</v>
      </c>
      <c r="G40" s="24" t="s">
        <v>87</v>
      </c>
      <c r="H40" s="22" t="n">
        <v>428</v>
      </c>
    </row>
    <row r="41" customFormat="false" ht="18" hidden="false" customHeight="false" outlineLevel="0" collapsed="false">
      <c r="F41" s="20" t="n">
        <f aca="false">F40+1</f>
        <v>32</v>
      </c>
      <c r="G41" s="24" t="s">
        <v>88</v>
      </c>
      <c r="H41" s="22" t="n">
        <v>397</v>
      </c>
    </row>
    <row r="42" customFormat="false" ht="18" hidden="false" customHeight="false" outlineLevel="0" collapsed="false">
      <c r="F42" s="20" t="n">
        <f aca="false">F41+1</f>
        <v>33</v>
      </c>
      <c r="G42" s="21" t="s">
        <v>133</v>
      </c>
      <c r="H42" s="22" t="n">
        <v>437</v>
      </c>
    </row>
    <row r="43" customFormat="false" ht="18" hidden="false" customHeight="false" outlineLevel="0" collapsed="false">
      <c r="F43" s="20" t="n">
        <f aca="false">F42+1</f>
        <v>34</v>
      </c>
      <c r="G43" s="24" t="s">
        <v>90</v>
      </c>
      <c r="H43" s="22" t="n">
        <v>441</v>
      </c>
    </row>
    <row r="44" customFormat="false" ht="18" hidden="false" customHeight="false" outlineLevel="0" collapsed="false">
      <c r="F44" s="20" t="n">
        <f aca="false">F43+1</f>
        <v>35</v>
      </c>
      <c r="G44" s="24" t="s">
        <v>91</v>
      </c>
      <c r="H44" s="28" t="n">
        <v>491</v>
      </c>
    </row>
    <row r="45" s="33" customFormat="true" ht="18" hidden="false" customHeight="false" outlineLevel="0" collapsed="false">
      <c r="F45" s="14"/>
      <c r="G45" s="15" t="s">
        <v>92</v>
      </c>
      <c r="H45" s="43" t="n">
        <f aca="false">SUM(H46:H80)</f>
        <v>25314</v>
      </c>
    </row>
    <row r="46" customFormat="false" ht="18" hidden="false" customHeight="false" outlineLevel="0" collapsed="false">
      <c r="F46" s="20" t="n">
        <f aca="false">F44+1</f>
        <v>36</v>
      </c>
      <c r="G46" s="21" t="s">
        <v>93</v>
      </c>
      <c r="H46" s="22" t="n">
        <v>1169</v>
      </c>
    </row>
    <row r="47" customFormat="false" ht="18" hidden="false" customHeight="false" outlineLevel="0" collapsed="false">
      <c r="F47" s="20" t="n">
        <f aca="false">F46+1</f>
        <v>37</v>
      </c>
      <c r="G47" s="21" t="s">
        <v>94</v>
      </c>
      <c r="H47" s="22" t="n">
        <v>1218</v>
      </c>
    </row>
    <row r="48" customFormat="false" ht="18" hidden="false" customHeight="false" outlineLevel="0" collapsed="false">
      <c r="F48" s="20" t="n">
        <f aca="false">F47+1</f>
        <v>38</v>
      </c>
      <c r="G48" s="21" t="s">
        <v>95</v>
      </c>
      <c r="H48" s="22" t="n">
        <v>1220</v>
      </c>
    </row>
    <row r="49" customFormat="false" ht="18" hidden="false" customHeight="false" outlineLevel="0" collapsed="false">
      <c r="F49" s="20" t="n">
        <f aca="false">F48+1</f>
        <v>39</v>
      </c>
      <c r="G49" s="21" t="s">
        <v>96</v>
      </c>
      <c r="H49" s="22" t="n">
        <v>818</v>
      </c>
    </row>
    <row r="50" customFormat="false" ht="18" hidden="false" customHeight="false" outlineLevel="0" collapsed="false">
      <c r="F50" s="20" t="n">
        <f aca="false">F49+1</f>
        <v>40</v>
      </c>
      <c r="G50" s="34" t="s">
        <v>97</v>
      </c>
      <c r="H50" s="22" t="n">
        <v>881</v>
      </c>
    </row>
    <row r="51" customFormat="false" ht="18" hidden="false" customHeight="false" outlineLevel="0" collapsed="false">
      <c r="F51" s="20" t="n">
        <f aca="false">F50+1</f>
        <v>41</v>
      </c>
      <c r="G51" s="34" t="s">
        <v>98</v>
      </c>
      <c r="H51" s="22" t="n">
        <v>1019</v>
      </c>
    </row>
    <row r="52" customFormat="false" ht="18" hidden="false" customHeight="false" outlineLevel="0" collapsed="false">
      <c r="F52" s="20" t="n">
        <f aca="false">F51+1</f>
        <v>42</v>
      </c>
      <c r="G52" s="21" t="s">
        <v>99</v>
      </c>
      <c r="H52" s="22" t="n">
        <v>1026</v>
      </c>
    </row>
    <row r="53" customFormat="false" ht="18" hidden="false" customHeight="false" outlineLevel="0" collapsed="false">
      <c r="F53" s="20" t="n">
        <f aca="false">F52+1</f>
        <v>43</v>
      </c>
      <c r="G53" s="21" t="s">
        <v>100</v>
      </c>
      <c r="H53" s="22" t="n">
        <v>1118</v>
      </c>
    </row>
    <row r="54" customFormat="false" ht="18" hidden="false" customHeight="false" outlineLevel="0" collapsed="false">
      <c r="F54" s="20" t="n">
        <f aca="false">F53+1</f>
        <v>44</v>
      </c>
      <c r="G54" s="34" t="s">
        <v>101</v>
      </c>
      <c r="H54" s="22" t="n">
        <v>578</v>
      </c>
    </row>
    <row r="55" customFormat="false" ht="18" hidden="false" customHeight="false" outlineLevel="0" collapsed="false">
      <c r="F55" s="20" t="n">
        <f aca="false">F54+1</f>
        <v>45</v>
      </c>
      <c r="G55" s="24" t="s">
        <v>102</v>
      </c>
      <c r="H55" s="22" t="n">
        <v>577</v>
      </c>
    </row>
    <row r="56" customFormat="false" ht="18" hidden="false" customHeight="false" outlineLevel="0" collapsed="false">
      <c r="F56" s="20" t="n">
        <f aca="false">F55+1</f>
        <v>46</v>
      </c>
      <c r="G56" s="21" t="s">
        <v>103</v>
      </c>
      <c r="H56" s="22" t="n">
        <v>869</v>
      </c>
    </row>
    <row r="57" customFormat="false" ht="18" hidden="false" customHeight="false" outlineLevel="0" collapsed="false">
      <c r="F57" s="20" t="n">
        <f aca="false">F56+1</f>
        <v>47</v>
      </c>
      <c r="G57" s="21" t="s">
        <v>104</v>
      </c>
      <c r="H57" s="22" t="n">
        <v>847</v>
      </c>
    </row>
    <row r="58" customFormat="false" ht="18" hidden="false" customHeight="false" outlineLevel="0" collapsed="false">
      <c r="F58" s="20" t="n">
        <f aca="false">F57+1</f>
        <v>48</v>
      </c>
      <c r="G58" s="21" t="s">
        <v>105</v>
      </c>
      <c r="H58" s="22" t="n">
        <v>946</v>
      </c>
    </row>
    <row r="59" customFormat="false" ht="18" hidden="false" customHeight="false" outlineLevel="0" collapsed="false">
      <c r="F59" s="20" t="n">
        <f aca="false">F58+1</f>
        <v>49</v>
      </c>
      <c r="G59" s="21" t="s">
        <v>106</v>
      </c>
      <c r="H59" s="22" t="n">
        <v>1043</v>
      </c>
    </row>
    <row r="60" customFormat="false" ht="18" hidden="false" customHeight="false" outlineLevel="0" collapsed="false">
      <c r="F60" s="20" t="n">
        <f aca="false">F59+1</f>
        <v>50</v>
      </c>
      <c r="G60" s="21" t="s">
        <v>107</v>
      </c>
      <c r="H60" s="22" t="n">
        <v>678</v>
      </c>
    </row>
    <row r="61" customFormat="false" ht="18" hidden="false" customHeight="false" outlineLevel="0" collapsed="false">
      <c r="F61" s="20" t="n">
        <f aca="false">F60+1</f>
        <v>51</v>
      </c>
      <c r="G61" s="34" t="s">
        <v>108</v>
      </c>
      <c r="H61" s="22" t="n">
        <v>749</v>
      </c>
    </row>
    <row r="62" customFormat="false" ht="18" hidden="false" customHeight="false" outlineLevel="0" collapsed="false">
      <c r="F62" s="20" t="n">
        <f aca="false">F61+1</f>
        <v>52</v>
      </c>
      <c r="G62" s="21" t="s">
        <v>109</v>
      </c>
      <c r="H62" s="22" t="n">
        <v>887</v>
      </c>
    </row>
    <row r="63" customFormat="false" ht="18" hidden="false" customHeight="false" outlineLevel="0" collapsed="false">
      <c r="F63" s="20" t="n">
        <f aca="false">F62+1</f>
        <v>53</v>
      </c>
      <c r="G63" s="21" t="s">
        <v>110</v>
      </c>
      <c r="H63" s="22" t="n">
        <v>799</v>
      </c>
    </row>
    <row r="64" customFormat="false" ht="18" hidden="false" customHeight="false" outlineLevel="0" collapsed="false">
      <c r="F64" s="20" t="n">
        <f aca="false">F63+1</f>
        <v>54</v>
      </c>
      <c r="G64" s="21" t="s">
        <v>111</v>
      </c>
      <c r="H64" s="22" t="n">
        <v>970</v>
      </c>
    </row>
    <row r="65" customFormat="false" ht="18" hidden="false" customHeight="false" outlineLevel="0" collapsed="false">
      <c r="F65" s="20" t="n">
        <f aca="false">F64+1</f>
        <v>55</v>
      </c>
      <c r="G65" s="21" t="s">
        <v>112</v>
      </c>
      <c r="H65" s="22" t="n">
        <v>206</v>
      </c>
    </row>
    <row r="66" customFormat="false" ht="18" hidden="false" customHeight="false" outlineLevel="0" collapsed="false">
      <c r="F66" s="20" t="n">
        <f aca="false">F65+1</f>
        <v>56</v>
      </c>
      <c r="G66" s="21" t="s">
        <v>113</v>
      </c>
      <c r="H66" s="22" t="n">
        <v>673</v>
      </c>
    </row>
    <row r="67" customFormat="false" ht="18" hidden="false" customHeight="false" outlineLevel="0" collapsed="false">
      <c r="F67" s="20" t="n">
        <f aca="false">F66+1</f>
        <v>57</v>
      </c>
      <c r="G67" s="21" t="s">
        <v>114</v>
      </c>
      <c r="H67" s="22" t="n">
        <v>280</v>
      </c>
    </row>
    <row r="68" customFormat="false" ht="18" hidden="false" customHeight="false" outlineLevel="0" collapsed="false">
      <c r="F68" s="20" t="n">
        <f aca="false">F67+1</f>
        <v>58</v>
      </c>
      <c r="G68" s="21" t="s">
        <v>115</v>
      </c>
      <c r="H68" s="22" t="n">
        <v>1398</v>
      </c>
    </row>
    <row r="69" customFormat="false" ht="18" hidden="false" customHeight="false" outlineLevel="0" collapsed="false">
      <c r="F69" s="20" t="n">
        <f aca="false">F68+1</f>
        <v>59</v>
      </c>
      <c r="G69" s="21" t="s">
        <v>116</v>
      </c>
      <c r="H69" s="22" t="n">
        <v>116</v>
      </c>
    </row>
    <row r="70" customFormat="false" ht="18" hidden="false" customHeight="false" outlineLevel="0" collapsed="false">
      <c r="F70" s="20" t="n">
        <f aca="false">F69+1</f>
        <v>60</v>
      </c>
      <c r="G70" s="21" t="s">
        <v>117</v>
      </c>
      <c r="H70" s="22" t="n">
        <v>472</v>
      </c>
    </row>
    <row r="71" customFormat="false" ht="18" hidden="false" customHeight="false" outlineLevel="0" collapsed="false">
      <c r="F71" s="20" t="n">
        <f aca="false">F70+1</f>
        <v>61</v>
      </c>
      <c r="G71" s="21" t="s">
        <v>118</v>
      </c>
      <c r="H71" s="22" t="n">
        <v>203</v>
      </c>
    </row>
    <row r="72" customFormat="false" ht="18" hidden="false" customHeight="false" outlineLevel="0" collapsed="false">
      <c r="F72" s="20" t="n">
        <f aca="false">F71+1</f>
        <v>62</v>
      </c>
      <c r="G72" s="21" t="s">
        <v>119</v>
      </c>
      <c r="H72" s="22" t="n">
        <v>75</v>
      </c>
    </row>
    <row r="73" customFormat="false" ht="18" hidden="false" customHeight="false" outlineLevel="0" collapsed="false">
      <c r="F73" s="20" t="n">
        <f aca="false">F72+1</f>
        <v>63</v>
      </c>
      <c r="G73" s="21" t="s">
        <v>120</v>
      </c>
      <c r="H73" s="22" t="n">
        <v>822</v>
      </c>
    </row>
    <row r="74" customFormat="false" ht="18" hidden="false" customHeight="false" outlineLevel="0" collapsed="false">
      <c r="F74" s="20" t="n">
        <f aca="false">F73+1</f>
        <v>64</v>
      </c>
      <c r="G74" s="21" t="s">
        <v>121</v>
      </c>
      <c r="H74" s="22" t="n">
        <v>1084</v>
      </c>
    </row>
    <row r="75" customFormat="false" ht="18" hidden="false" customHeight="false" outlineLevel="0" collapsed="false">
      <c r="F75" s="20" t="n">
        <f aca="false">F74+1</f>
        <v>65</v>
      </c>
      <c r="G75" s="21" t="s">
        <v>122</v>
      </c>
      <c r="H75" s="22" t="n">
        <v>197</v>
      </c>
    </row>
    <row r="76" customFormat="false" ht="18" hidden="false" customHeight="false" outlineLevel="0" collapsed="false">
      <c r="F76" s="20" t="n">
        <f aca="false">F75+1</f>
        <v>66</v>
      </c>
      <c r="G76" s="21" t="s">
        <v>123</v>
      </c>
      <c r="H76" s="22" t="n">
        <v>897</v>
      </c>
    </row>
    <row r="77" customFormat="false" ht="18" hidden="false" customHeight="false" outlineLevel="0" collapsed="false">
      <c r="F77" s="20" t="n">
        <f aca="false">F76+1</f>
        <v>67</v>
      </c>
      <c r="G77" s="21" t="s">
        <v>124</v>
      </c>
      <c r="H77" s="22" t="n">
        <v>428</v>
      </c>
    </row>
    <row r="78" customFormat="false" ht="18" hidden="false" customHeight="false" outlineLevel="0" collapsed="false">
      <c r="F78" s="20" t="n">
        <f aca="false">F77+1</f>
        <v>68</v>
      </c>
      <c r="G78" s="21" t="s">
        <v>125</v>
      </c>
      <c r="H78" s="22" t="n">
        <v>358</v>
      </c>
    </row>
    <row r="79" customFormat="false" ht="18" hidden="false" customHeight="false" outlineLevel="0" collapsed="false">
      <c r="F79" s="20" t="n">
        <f aca="false">F78+1</f>
        <v>69</v>
      </c>
      <c r="G79" s="21" t="s">
        <v>126</v>
      </c>
      <c r="H79" s="22" t="n">
        <v>521</v>
      </c>
    </row>
    <row r="80" customFormat="false" ht="18" hidden="false" customHeight="false" outlineLevel="0" collapsed="false">
      <c r="F80" s="20" t="n">
        <f aca="false">F79+1</f>
        <v>70</v>
      </c>
      <c r="G80" s="21" t="s">
        <v>127</v>
      </c>
      <c r="H80" s="22" t="n">
        <v>172</v>
      </c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40" customFormat="true" ht="16.5" hidden="false" customHeight="false" outlineLevel="0" collapsed="false">
      <c r="A83" s="37"/>
      <c r="B83" s="38" t="s">
        <v>73</v>
      </c>
      <c r="C83" s="39"/>
      <c r="D83" s="39"/>
      <c r="E83" s="39"/>
      <c r="F83" s="39"/>
      <c r="G83" s="39" t="s">
        <v>134</v>
      </c>
      <c r="H83" s="39"/>
      <c r="I83" s="39"/>
    </row>
    <row r="84" s="2" customFormat="true" ht="12.75" hidden="false" customHeight="false" outlineLevel="0" collapsed="false"/>
    <row r="85" s="2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2986111111111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33:54Z</dcterms:created>
  <dc:creator>Овчинникова А.Н.</dc:creator>
  <dc:description/>
  <dc:language>en-US</dc:language>
  <cp:lastModifiedBy>Sidorenko</cp:lastModifiedBy>
  <cp:lastPrinted>2006-10-27T02:52:26Z</cp:lastPrinted>
  <dcterms:modified xsi:type="dcterms:W3CDTF">2006-11-13T10:44:35Z</dcterms:modified>
  <cp:revision>0</cp:revision>
  <dc:subject/>
  <dc:title/>
</cp:coreProperties>
</file>