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Физическая_культура" sheetId="1" state="visible" r:id="rId2"/>
  </sheets>
  <definedNames>
    <definedName function="false" hidden="false" localSheetId="0" name="_xlnm.Print_Area" vbProcedure="false">'7.Физическая_культура'!$A$1:$X$25</definedName>
    <definedName function="false" hidden="false" localSheetId="0" name="_xlnm.Print_Titles" vbProcedure="false">'7.Физическая_культура'!$6:$6</definedName>
    <definedName function="false" hidden="false" localSheetId="0" name="Z_03E9FE6B_F332_11D7_AC07_00D0B7BFB203__wvu_PrintArea" vbProcedure="false">'7.Физическая_культура'!$A$1:$E$25</definedName>
    <definedName function="false" hidden="false" localSheetId="0" name="Z_0B43F7E5_46E2_428C_8AB7_1F1E7254975B__wvu_Cols" vbProcedure="false">'7.Физическая_культура'!$E:$E,#REF!</definedName>
    <definedName function="false" hidden="false" localSheetId="0" name="Z_0B43F7E5_46E2_428C_8AB7_1F1E7254975B__wvu_PrintArea" vbProcedure="false">#REF!</definedName>
    <definedName function="false" hidden="false" localSheetId="0" name="Z_0D513841_2B9D_44D0_81A3_22AD1764D50A__wvu_Cols" vbProcedure="false">'7.Физическая_культура'!$E:$E,#REF!</definedName>
    <definedName function="false" hidden="false" localSheetId="0" name="Z_0D513841_2B9D_44D0_81A3_22AD1764D50A__wvu_PrintArea" vbProcedure="false">#REF!</definedName>
    <definedName function="false" hidden="false" localSheetId="0" name="Z_1408D4E0_F4B5_11D7_870F_009027A6C48C__wvu_PrintArea" vbProcedure="false">'7.Физическая_культура'!$A$1:$E$25</definedName>
    <definedName function="false" hidden="false" localSheetId="0" name="Z_1BE592D6_7812_4E19_9AC7_C8102C6FECCF__wvu_Cols" vbProcedure="false">'7.Физическая_культура'!$D:$D,#REF!</definedName>
    <definedName function="false" hidden="false" localSheetId="0" name="Z_1BE592D6_7812_4E19_9AC7_C8102C6FECCF__wvu_PrintArea" vbProcedure="false">'7.Физическая_культура'!$A$1:$O$25</definedName>
    <definedName function="false" hidden="false" localSheetId="0" name="Z_1BE592D6_7812_4E19_9AC7_C8102C6FECCF__wvu_PrintTitles" vbProcedure="false">'7.Физическая_культура'!$6:$6</definedName>
    <definedName function="false" hidden="false" localSheetId="0" name="Z_3AE60815_C3B9_4576_B22C_FD300646EDB0__wvu_PrintArea" vbProcedure="false">'7.Физическая_культура'!$A$1:$E$25</definedName>
    <definedName function="false" hidden="false" localSheetId="0" name="Z_4278F54F_EC7E_4645_84D7_77A328CF1819__wvu_PrintArea" vbProcedure="false">'7.Физическая_культура'!$A$1:$E$25</definedName>
    <definedName function="false" hidden="false" localSheetId="0" name="Z_496472FC_34A0_406F_8130_FD40C43D53B9__wvu_Cols" vbProcedure="false">'7.Физическая_культура'!$E:$E,#REF!</definedName>
    <definedName function="false" hidden="false" localSheetId="0" name="Z_496472FC_34A0_406F_8130_FD40C43D53B9__wvu_PrintArea" vbProcedure="false">#REF!</definedName>
    <definedName function="false" hidden="false" localSheetId="0" name="Z_56693FC1_1371_11D8_9D04_009027A6C496__wvu_Cols" vbProcedure="false">'7.Физическая_культура'!$E:$E,#REF!</definedName>
    <definedName function="false" hidden="false" localSheetId="0" name="Z_56693FC1_1371_11D8_9D04_009027A6C496__wvu_PrintArea" vbProcedure="false">#REF!</definedName>
    <definedName function="false" hidden="false" localSheetId="0" name="Z_65F87CC0_F8E2_11D7_A9EF_009027A6C22F__wvu_PrintArea" vbProcedure="false">'7.Физическая_культура'!$A$1:$E$25</definedName>
    <definedName function="false" hidden="false" localSheetId="0" name="Z_6F7F2B2F_4324_4976_8A65_77BA0A61269D__wvu_Cols" vbProcedure="false">'7.Физическая_культура'!$D:$E,'7.Физическая_культура'!$O:$O</definedName>
    <definedName function="false" hidden="false" localSheetId="0" name="Z_6F7F2B2F_4324_4976_8A65_77BA0A61269D__wvu_PrintArea" vbProcedure="false">'7.Физическая_культура'!$A$1:$O$25</definedName>
    <definedName function="false" hidden="false" localSheetId="0" name="Z_6F7F2B2F_4324_4976_8A65_77BA0A61269D__wvu_PrintTitles" vbProcedure="false">'7.Физическая_культура'!$6:$6</definedName>
    <definedName function="false" hidden="false" localSheetId="0" name="Z_AD4FE466_0F42_4980_803F_8C55183A8122__wvu_PrintArea" vbProcedure="false">'7.Физическая_культура'!$A$1:$E$25</definedName>
    <definedName function="false" hidden="false" localSheetId="0" name="Z_B9EC7D41_008A_11D8_9D04_009027A6C496__wvu_PrintArea" vbProcedure="false">'7.Физическая_культура'!$A$1:$E$25</definedName>
    <definedName function="false" hidden="false" localSheetId="0" name="Z_CA051906_837A_4904_91DB_9E6912B5AB6E__wvu_PrintArea" vbProcedure="false">'7.Физическая_культура'!$A$1:$E$25</definedName>
    <definedName function="false" hidden="false" localSheetId="0" name="Z_D55972E9_67B4_4688_A9DB_4AE445FAF453__wvu_Cols" vbProcedure="false">'7.Физическая_культура'!$D:$D,'7.Физическая_культура'!$L:$L</definedName>
    <definedName function="false" hidden="false" localSheetId="0" name="Z_D55972E9_67B4_4688_A9DB_4AE445FAF453__wvu_PrintArea" vbProcedure="false">'7.Физическая_культура'!$A$1:$O$25</definedName>
    <definedName function="false" hidden="false" localSheetId="0" name="Z_FADAD500_4DBE_11D8_A5E1_009027A6C50C__wvu_PrintArea" vbProcedure="false">'7.Физическая_культура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Приложение 25 к решению</t>
  </si>
  <si>
    <t xml:space="preserve">Приложение 25 к Решению</t>
  </si>
  <si>
    <t xml:space="preserve">Думы ЗАТО Северск</t>
  </si>
  <si>
    <t xml:space="preserve">от____________2006 №______</t>
  </si>
  <si>
    <t xml:space="preserve">Отчет об исполнении Программы                                                                                                                                                                       "Развитие физической культуры, спорта и здорового образа жизни населения ЗАТО Северск на 2006 год" за 1 полугодие 2006 года                           </t>
  </si>
  <si>
    <t xml:space="preserve">   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Утв. план 2006 года</t>
  </si>
  <si>
    <t xml:space="preserve">(плюс, минус)</t>
  </si>
  <si>
    <t xml:space="preserve">Уточ. план 2006 года</t>
  </si>
  <si>
    <t xml:space="preserve">Утв. план         1 квартала</t>
  </si>
  <si>
    <t xml:space="preserve">Утв. план    2 квартала</t>
  </si>
  <si>
    <t xml:space="preserve">Уточ. план    2 квартала</t>
  </si>
  <si>
    <t xml:space="preserve">Утв. план    3 квартала</t>
  </si>
  <si>
    <t xml:space="preserve">Уточ. план    3 квартала</t>
  </si>
  <si>
    <t xml:space="preserve">Утв. план    4 квартала</t>
  </si>
  <si>
    <t xml:space="preserve">Уточ. план    4 квартала</t>
  </si>
  <si>
    <t xml:space="preserve">План 2006 год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09</t>
  </si>
  <si>
    <t xml:space="preserve">02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ЗАТО Северск в областных, всероссийских, международных соревнованиях</t>
  </si>
  <si>
    <t xml:space="preserve">5. Подготовка и участие сборной команды ЗАТО Северск по баскетболу в Чемпионате России</t>
  </si>
  <si>
    <t xml:space="preserve">6. Организация работы спортивно-технических клубов</t>
  </si>
  <si>
    <t xml:space="preserve">7. Кадровое обеспечение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ИТОГО РАСХОДОВ</t>
  </si>
  <si>
    <t xml:space="preserve">Кроме того, за счёт прочих безвозмездных поступлений на мероприятия по разделам программы: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Всего РАСХОДОВ</t>
  </si>
  <si>
    <t xml:space="preserve">контроль</t>
  </si>
  <si>
    <t xml:space="preserve">Мэр ЗАТО Северск</t>
  </si>
  <si>
    <t xml:space="preserve">Н.И.Кузьменко</t>
  </si>
  <si>
    <t xml:space="preserve">Балацкая </t>
  </si>
  <si>
    <t xml:space="preserve">77 38  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2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9.28125" defaultRowHeight="14.25" zeroHeight="false" outlineLevelRow="0" outlineLevelCol="1"/>
  <cols>
    <col collapsed="false" customWidth="true" hidden="false" outlineLevel="0" max="2" min="1" style="1" width="5.28"/>
    <col collapsed="false" customWidth="true" hidden="false" outlineLevel="0" max="3" min="3" style="1" width="55.28"/>
    <col collapsed="false" customWidth="true" hidden="true" outlineLevel="1" max="4" min="4" style="1" width="14.99"/>
    <col collapsed="false" customWidth="true" hidden="true" outlineLevel="1" max="11" min="5" style="2" width="12.14"/>
    <col collapsed="false" customWidth="true" hidden="true" outlineLevel="1" max="17" min="12" style="3" width="12.14"/>
    <col collapsed="false" customWidth="false" hidden="true" outlineLevel="1" max="19" min="18" style="3" width="9.28"/>
    <col collapsed="false" customWidth="true" hidden="false" outlineLevel="0" max="22" min="20" style="3" width="14.28"/>
    <col collapsed="false" customWidth="true" hidden="false" outlineLevel="0" max="23" min="23" style="3" width="13.99"/>
    <col collapsed="false" customWidth="true" hidden="false" outlineLevel="0" max="24" min="24" style="3" width="15.41"/>
    <col collapsed="false" customWidth="true" hidden="false" outlineLevel="0" max="25" min="25" style="3" width="16.84"/>
    <col collapsed="false" customWidth="false" hidden="false" outlineLevel="0" max="257" min="26" style="3" width="9.28"/>
  </cols>
  <sheetData>
    <row r="1" s="8" customFormat="true" ht="18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7"/>
      <c r="M1" s="7"/>
      <c r="N1" s="7"/>
      <c r="P1" s="9"/>
      <c r="Q1" s="9" t="s">
        <v>0</v>
      </c>
      <c r="X1" s="9" t="s">
        <v>1</v>
      </c>
    </row>
    <row r="2" s="8" customFormat="true" ht="18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7"/>
      <c r="M2" s="7"/>
      <c r="N2" s="7"/>
      <c r="P2" s="9"/>
      <c r="Q2" s="9" t="s">
        <v>2</v>
      </c>
      <c r="X2" s="9" t="s">
        <v>2</v>
      </c>
    </row>
    <row r="3" s="8" customFormat="true" ht="18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6"/>
      <c r="J3" s="6"/>
      <c r="K3" s="6"/>
      <c r="L3" s="7"/>
      <c r="M3" s="7"/>
      <c r="N3" s="7"/>
      <c r="P3" s="9"/>
      <c r="Q3" s="9" t="s">
        <v>3</v>
      </c>
      <c r="X3" s="9" t="s">
        <v>3</v>
      </c>
    </row>
    <row r="4" s="8" customFormat="true" ht="48.75" hidden="false" customHeight="true" outlineLevel="0" collapsed="false">
      <c r="A4" s="10"/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8" customFormat="true" ht="30.7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3"/>
      <c r="J5" s="13"/>
      <c r="K5" s="13"/>
      <c r="L5" s="7"/>
      <c r="M5" s="7"/>
      <c r="N5" s="7"/>
      <c r="P5" s="13"/>
      <c r="Q5" s="13" t="s">
        <v>5</v>
      </c>
      <c r="X5" s="13" t="s">
        <v>5</v>
      </c>
    </row>
    <row r="6" s="8" customFormat="true" ht="61.5" hidden="false" customHeight="fals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1</v>
      </c>
      <c r="K6" s="16" t="s">
        <v>15</v>
      </c>
      <c r="L6" s="16" t="s">
        <v>16</v>
      </c>
      <c r="M6" s="16" t="s">
        <v>11</v>
      </c>
      <c r="N6" s="16" t="s">
        <v>17</v>
      </c>
      <c r="O6" s="16" t="s">
        <v>18</v>
      </c>
      <c r="P6" s="16" t="s">
        <v>11</v>
      </c>
      <c r="Q6" s="16" t="s">
        <v>19</v>
      </c>
      <c r="T6" s="17" t="s">
        <v>20</v>
      </c>
      <c r="U6" s="17" t="s">
        <v>21</v>
      </c>
      <c r="V6" s="17" t="s">
        <v>22</v>
      </c>
      <c r="W6" s="18" t="s">
        <v>23</v>
      </c>
      <c r="X6" s="18" t="s">
        <v>24</v>
      </c>
    </row>
    <row r="7" customFormat="false" ht="54" hidden="false" customHeight="false" outlineLevel="0" collapsed="false">
      <c r="A7" s="19" t="s">
        <v>25</v>
      </c>
      <c r="B7" s="19" t="s">
        <v>26</v>
      </c>
      <c r="C7" s="20" t="s">
        <v>27</v>
      </c>
      <c r="D7" s="20"/>
      <c r="E7" s="21" t="n">
        <f aca="false">H7+I7+L7+O7</f>
        <v>551</v>
      </c>
      <c r="F7" s="21" t="n">
        <f aca="false">J7+M7+P7</f>
        <v>0</v>
      </c>
      <c r="G7" s="21" t="n">
        <f aca="false">E7+F7</f>
        <v>551</v>
      </c>
      <c r="H7" s="20" t="n">
        <v>10</v>
      </c>
      <c r="I7" s="20" t="n">
        <v>445.2</v>
      </c>
      <c r="J7" s="20"/>
      <c r="K7" s="21" t="n">
        <f aca="false">I7+J7</f>
        <v>445.2</v>
      </c>
      <c r="L7" s="20" t="n">
        <v>41.2</v>
      </c>
      <c r="M7" s="20"/>
      <c r="N7" s="21" t="n">
        <f aca="false">L7+M7</f>
        <v>41.2</v>
      </c>
      <c r="O7" s="20" t="n">
        <v>54.6</v>
      </c>
      <c r="P7" s="20"/>
      <c r="Q7" s="21" t="n">
        <f aca="false">O7+P7</f>
        <v>54.6</v>
      </c>
      <c r="T7" s="21" t="n">
        <f aca="false">G7</f>
        <v>551</v>
      </c>
      <c r="U7" s="21" t="n">
        <f aca="false">H7+K7</f>
        <v>455.2</v>
      </c>
      <c r="V7" s="21" t="n">
        <v>309.7</v>
      </c>
      <c r="W7" s="21" t="n">
        <f aca="false">IF(V7=0,0,V7/U7*100)</f>
        <v>68.0360281195079</v>
      </c>
      <c r="X7" s="21" t="n">
        <f aca="false">IF(V7=0,0,V7/T7*100)</f>
        <v>56.2068965517241</v>
      </c>
    </row>
    <row r="8" customFormat="false" ht="36" hidden="false" customHeight="false" outlineLevel="0" collapsed="false">
      <c r="A8" s="19" t="s">
        <v>25</v>
      </c>
      <c r="B8" s="19" t="s">
        <v>26</v>
      </c>
      <c r="C8" s="20" t="s">
        <v>28</v>
      </c>
      <c r="D8" s="20"/>
      <c r="E8" s="21" t="n">
        <f aca="false">H8+I8+L8+O8</f>
        <v>608.2</v>
      </c>
      <c r="F8" s="21" t="n">
        <f aca="false">J8+M8+P8</f>
        <v>0</v>
      </c>
      <c r="G8" s="21" t="n">
        <f aca="false">E8+F8</f>
        <v>608.2</v>
      </c>
      <c r="H8" s="20" t="n">
        <v>50</v>
      </c>
      <c r="I8" s="20" t="n">
        <v>258.4</v>
      </c>
      <c r="J8" s="20"/>
      <c r="K8" s="21" t="n">
        <f aca="false">I8+J8</f>
        <v>258.4</v>
      </c>
      <c r="L8" s="20" t="n">
        <v>40</v>
      </c>
      <c r="M8" s="20"/>
      <c r="N8" s="21" t="n">
        <f aca="false">L8+M8</f>
        <v>40</v>
      </c>
      <c r="O8" s="20" t="n">
        <v>259.8</v>
      </c>
      <c r="P8" s="20"/>
      <c r="Q8" s="21" t="n">
        <f aca="false">O8+P8</f>
        <v>259.8</v>
      </c>
      <c r="T8" s="21" t="n">
        <f aca="false">G8</f>
        <v>608.2</v>
      </c>
      <c r="U8" s="21" t="n">
        <f aca="false">H8+K8</f>
        <v>308.4</v>
      </c>
      <c r="V8" s="21" t="n">
        <v>277.3</v>
      </c>
      <c r="W8" s="21" t="n">
        <f aca="false">IF(V8=0,0,V8/U8*100)</f>
        <v>89.9156939040208</v>
      </c>
      <c r="X8" s="21" t="n">
        <f aca="false">IF(V8=0,0,V8/T8*100)</f>
        <v>45.5935547517264</v>
      </c>
    </row>
    <row r="9" customFormat="false" ht="54" hidden="false" customHeight="false" outlineLevel="0" collapsed="false">
      <c r="A9" s="19" t="s">
        <v>25</v>
      </c>
      <c r="B9" s="19" t="s">
        <v>26</v>
      </c>
      <c r="C9" s="20" t="s">
        <v>29</v>
      </c>
      <c r="D9" s="20"/>
      <c r="E9" s="21" t="n">
        <f aca="false">H9+I9+L9+O9</f>
        <v>1407.3</v>
      </c>
      <c r="F9" s="21" t="n">
        <f aca="false">J9+M9+P9</f>
        <v>0</v>
      </c>
      <c r="G9" s="21" t="n">
        <f aca="false">E9+F9</f>
        <v>1407.3</v>
      </c>
      <c r="H9" s="20" t="n">
        <v>44</v>
      </c>
      <c r="I9" s="20" t="n">
        <v>626</v>
      </c>
      <c r="J9" s="20"/>
      <c r="K9" s="21" t="n">
        <f aca="false">I9+J9</f>
        <v>626</v>
      </c>
      <c r="L9" s="20" t="n">
        <v>188.2</v>
      </c>
      <c r="M9" s="20"/>
      <c r="N9" s="21" t="n">
        <f aca="false">L9+M9</f>
        <v>188.2</v>
      </c>
      <c r="O9" s="20" t="n">
        <v>549.1</v>
      </c>
      <c r="P9" s="20"/>
      <c r="Q9" s="21" t="n">
        <f aca="false">O9+P9</f>
        <v>549.1</v>
      </c>
      <c r="T9" s="21" t="n">
        <f aca="false">G9</f>
        <v>1407.3</v>
      </c>
      <c r="U9" s="21" t="n">
        <f aca="false">H9+K9</f>
        <v>670</v>
      </c>
      <c r="V9" s="21" t="n">
        <v>664</v>
      </c>
      <c r="W9" s="21" t="n">
        <f aca="false">IF(V9=0,0,V9/U9*100)</f>
        <v>99.1044776119403</v>
      </c>
      <c r="X9" s="21" t="n">
        <f aca="false">IF(V9=0,0,V9/T9*100)</f>
        <v>47.1825481418319</v>
      </c>
    </row>
    <row r="10" customFormat="false" ht="72" hidden="false" customHeight="false" outlineLevel="0" collapsed="false">
      <c r="A10" s="19" t="s">
        <v>25</v>
      </c>
      <c r="B10" s="19" t="s">
        <v>26</v>
      </c>
      <c r="C10" s="20" t="s">
        <v>30</v>
      </c>
      <c r="D10" s="20"/>
      <c r="E10" s="21" t="n">
        <f aca="false">H10+I10+L10+O10</f>
        <v>2249.9</v>
      </c>
      <c r="F10" s="21" t="n">
        <f aca="false">J10+M10+P10</f>
        <v>0</v>
      </c>
      <c r="G10" s="21" t="n">
        <f aca="false">E10+F10</f>
        <v>2249.9</v>
      </c>
      <c r="H10" s="20" t="n">
        <v>31.3</v>
      </c>
      <c r="I10" s="20" t="n">
        <v>1219.1</v>
      </c>
      <c r="J10" s="20"/>
      <c r="K10" s="21" t="n">
        <f aca="false">I10+J10</f>
        <v>1219.1</v>
      </c>
      <c r="L10" s="20" t="n">
        <v>318.4</v>
      </c>
      <c r="M10" s="20"/>
      <c r="N10" s="21" t="n">
        <f aca="false">L10+M10</f>
        <v>318.4</v>
      </c>
      <c r="O10" s="20" t="n">
        <v>681.1</v>
      </c>
      <c r="P10" s="20"/>
      <c r="Q10" s="21" t="n">
        <f aca="false">O10+P10</f>
        <v>681.1</v>
      </c>
      <c r="T10" s="21" t="n">
        <f aca="false">G10</f>
        <v>2249.9</v>
      </c>
      <c r="U10" s="21" t="n">
        <f aca="false">H10+K10</f>
        <v>1250.4</v>
      </c>
      <c r="V10" s="21" t="n">
        <v>1233.7</v>
      </c>
      <c r="W10" s="21" t="n">
        <f aca="false">IF(V10=0,0,V10/U10*100)</f>
        <v>98.6644273832374</v>
      </c>
      <c r="X10" s="21" t="n">
        <f aca="false">IF(V10=0,0,V10/T10*100)</f>
        <v>54.8335481576959</v>
      </c>
    </row>
    <row r="11" customFormat="false" ht="54" hidden="false" customHeight="false" outlineLevel="0" collapsed="false">
      <c r="A11" s="19" t="s">
        <v>25</v>
      </c>
      <c r="B11" s="19" t="s">
        <v>26</v>
      </c>
      <c r="C11" s="20" t="s">
        <v>31</v>
      </c>
      <c r="D11" s="20"/>
      <c r="E11" s="21" t="n">
        <f aca="false">H11+I11+L11+O11</f>
        <v>25.3</v>
      </c>
      <c r="F11" s="21" t="n">
        <f aca="false">J11+M11+P11</f>
        <v>0</v>
      </c>
      <c r="G11" s="21" t="n">
        <f aca="false">E11+F11</f>
        <v>25.3</v>
      </c>
      <c r="H11" s="20"/>
      <c r="I11" s="20" t="n">
        <v>22.7</v>
      </c>
      <c r="J11" s="20"/>
      <c r="K11" s="21" t="n">
        <f aca="false">I11+J11</f>
        <v>22.7</v>
      </c>
      <c r="L11" s="20"/>
      <c r="M11" s="20"/>
      <c r="N11" s="21" t="n">
        <f aca="false">L11+M11</f>
        <v>0</v>
      </c>
      <c r="O11" s="20" t="n">
        <v>2.6</v>
      </c>
      <c r="P11" s="20"/>
      <c r="Q11" s="21" t="n">
        <f aca="false">O11+P11</f>
        <v>2.6</v>
      </c>
      <c r="T11" s="21" t="n">
        <f aca="false">G11</f>
        <v>25.3</v>
      </c>
      <c r="U11" s="21" t="n">
        <f aca="false">H11+K11</f>
        <v>22.7</v>
      </c>
      <c r="V11" s="21" t="n">
        <v>2.4</v>
      </c>
      <c r="W11" s="21" t="n">
        <f aca="false">IF(V11=0,0,V11/U11*100)</f>
        <v>10.5726872246696</v>
      </c>
      <c r="X11" s="21" t="n">
        <f aca="false">IF(V11=0,0,V11/T11*100)</f>
        <v>9.48616600790514</v>
      </c>
    </row>
    <row r="12" customFormat="false" ht="36" hidden="false" customHeight="false" outlineLevel="0" collapsed="false">
      <c r="A12" s="19" t="s">
        <v>25</v>
      </c>
      <c r="B12" s="19" t="s">
        <v>26</v>
      </c>
      <c r="C12" s="20" t="s">
        <v>32</v>
      </c>
      <c r="D12" s="20"/>
      <c r="E12" s="21" t="n">
        <f aca="false">H12+I12+L12+O12</f>
        <v>74</v>
      </c>
      <c r="F12" s="21" t="n">
        <f aca="false">J12+M12+P12</f>
        <v>0</v>
      </c>
      <c r="G12" s="21" t="n">
        <f aca="false">E12+F12</f>
        <v>74</v>
      </c>
      <c r="H12" s="20"/>
      <c r="I12" s="20" t="n">
        <v>40.2</v>
      </c>
      <c r="J12" s="20"/>
      <c r="K12" s="21" t="n">
        <f aca="false">I12+J12</f>
        <v>40.2</v>
      </c>
      <c r="L12" s="20" t="n">
        <v>16.9</v>
      </c>
      <c r="M12" s="20"/>
      <c r="N12" s="21" t="n">
        <f aca="false">L12+M12</f>
        <v>16.9</v>
      </c>
      <c r="O12" s="20" t="n">
        <v>16.9</v>
      </c>
      <c r="P12" s="20"/>
      <c r="Q12" s="21" t="n">
        <f aca="false">O12+P12</f>
        <v>16.9</v>
      </c>
      <c r="T12" s="21" t="n">
        <f aca="false">G12</f>
        <v>74</v>
      </c>
      <c r="U12" s="21" t="n">
        <f aca="false">H12+K12</f>
        <v>40.2</v>
      </c>
      <c r="V12" s="21" t="n">
        <v>40.1</v>
      </c>
      <c r="W12" s="21" t="n">
        <f aca="false">IF(V12=0,0,V12/U12*100)</f>
        <v>99.7512437810945</v>
      </c>
      <c r="X12" s="21" t="n">
        <f aca="false">IF(V12=0,0,V12/T12*100)</f>
        <v>54.1891891891892</v>
      </c>
    </row>
    <row r="13" customFormat="false" ht="54" hidden="false" customHeight="false" outlineLevel="0" collapsed="false">
      <c r="A13" s="19" t="s">
        <v>25</v>
      </c>
      <c r="B13" s="19" t="s">
        <v>26</v>
      </c>
      <c r="C13" s="20" t="s">
        <v>33</v>
      </c>
      <c r="D13" s="20"/>
      <c r="E13" s="21" t="n">
        <f aca="false">H13+I13+L13+O13</f>
        <v>1589</v>
      </c>
      <c r="F13" s="21" t="n">
        <f aca="false">J13+M13+P13</f>
        <v>0</v>
      </c>
      <c r="G13" s="21" t="n">
        <f aca="false">E13+F13</f>
        <v>1589</v>
      </c>
      <c r="H13" s="20" t="n">
        <v>143.7</v>
      </c>
      <c r="I13" s="20" t="n">
        <v>780.8</v>
      </c>
      <c r="J13" s="20"/>
      <c r="K13" s="21" t="n">
        <f aca="false">I13+J13</f>
        <v>780.8</v>
      </c>
      <c r="L13" s="20" t="n">
        <v>326.7</v>
      </c>
      <c r="M13" s="20"/>
      <c r="N13" s="21" t="n">
        <f aca="false">L13+M13</f>
        <v>326.7</v>
      </c>
      <c r="O13" s="20" t="n">
        <v>337.8</v>
      </c>
      <c r="P13" s="20"/>
      <c r="Q13" s="21" t="n">
        <f aca="false">O13+P13</f>
        <v>337.8</v>
      </c>
      <c r="T13" s="21" t="n">
        <f aca="false">G13</f>
        <v>1589</v>
      </c>
      <c r="U13" s="21" t="n">
        <f aca="false">H13+K13</f>
        <v>924.5</v>
      </c>
      <c r="V13" s="21" t="n">
        <v>910</v>
      </c>
      <c r="W13" s="21" t="n">
        <f aca="false">IF(V13=0,0,V13/U13*100)</f>
        <v>98.4315846403461</v>
      </c>
      <c r="X13" s="21" t="n">
        <f aca="false">IF(V13=0,0,V13/T13*100)</f>
        <v>57.2687224669604</v>
      </c>
    </row>
    <row r="14" customFormat="false" ht="72" hidden="false" customHeight="false" outlineLevel="0" collapsed="false">
      <c r="A14" s="19" t="s">
        <v>25</v>
      </c>
      <c r="B14" s="19" t="s">
        <v>26</v>
      </c>
      <c r="C14" s="20" t="s">
        <v>34</v>
      </c>
      <c r="D14" s="20"/>
      <c r="E14" s="21" t="n">
        <f aca="false">H14+I14+L14+O14</f>
        <v>462.8</v>
      </c>
      <c r="F14" s="21" t="n">
        <f aca="false">J14+M14+P14</f>
        <v>0</v>
      </c>
      <c r="G14" s="21" t="n">
        <f aca="false">E14+F14</f>
        <v>462.8</v>
      </c>
      <c r="H14" s="20" t="n">
        <v>20</v>
      </c>
      <c r="I14" s="20" t="n">
        <v>160</v>
      </c>
      <c r="J14" s="20"/>
      <c r="K14" s="21" t="n">
        <f aca="false">I14+J14</f>
        <v>160</v>
      </c>
      <c r="L14" s="20" t="n">
        <v>126.7</v>
      </c>
      <c r="M14" s="20"/>
      <c r="N14" s="21" t="n">
        <f aca="false">L14+M14</f>
        <v>126.7</v>
      </c>
      <c r="O14" s="20" t="n">
        <v>156.1</v>
      </c>
      <c r="P14" s="20"/>
      <c r="Q14" s="21" t="n">
        <f aca="false">O14+P14</f>
        <v>156.1</v>
      </c>
      <c r="T14" s="21" t="n">
        <f aca="false">G14</f>
        <v>462.8</v>
      </c>
      <c r="U14" s="21" t="n">
        <f aca="false">H14+K14</f>
        <v>180</v>
      </c>
      <c r="V14" s="21" t="n">
        <v>160</v>
      </c>
      <c r="W14" s="21" t="n">
        <f aca="false">IF(V14=0,0,V14/U14*100)</f>
        <v>88.8888888888889</v>
      </c>
      <c r="X14" s="21" t="n">
        <f aca="false">IF(V14=0,0,V14/T14*100)</f>
        <v>34.5721694036301</v>
      </c>
    </row>
    <row r="15" customFormat="false" ht="54" hidden="false" customHeight="false" outlineLevel="0" collapsed="false">
      <c r="A15" s="19" t="s">
        <v>25</v>
      </c>
      <c r="B15" s="19" t="s">
        <v>26</v>
      </c>
      <c r="C15" s="20" t="s">
        <v>35</v>
      </c>
      <c r="D15" s="20"/>
      <c r="E15" s="21" t="n">
        <f aca="false">H15+I15+L15+O15</f>
        <v>947.8</v>
      </c>
      <c r="F15" s="21" t="n">
        <f aca="false">J15+M15+P15</f>
        <v>-500</v>
      </c>
      <c r="G15" s="21" t="n">
        <f aca="false">E15+F15</f>
        <v>447.8</v>
      </c>
      <c r="H15" s="20"/>
      <c r="I15" s="20" t="n">
        <v>36</v>
      </c>
      <c r="J15" s="20"/>
      <c r="K15" s="21" t="n">
        <f aca="false">I15+J15</f>
        <v>36</v>
      </c>
      <c r="L15" s="20" t="n">
        <v>757.4</v>
      </c>
      <c r="M15" s="20" t="n">
        <v>-500</v>
      </c>
      <c r="N15" s="21" t="n">
        <f aca="false">L15+M15</f>
        <v>257.4</v>
      </c>
      <c r="O15" s="20" t="n">
        <v>154.4</v>
      </c>
      <c r="P15" s="20"/>
      <c r="Q15" s="21" t="n">
        <f aca="false">O15+P15</f>
        <v>154.4</v>
      </c>
      <c r="T15" s="21" t="n">
        <f aca="false">G15</f>
        <v>447.8</v>
      </c>
      <c r="U15" s="21" t="n">
        <f aca="false">H15+K15</f>
        <v>36</v>
      </c>
      <c r="V15" s="21" t="n">
        <v>36</v>
      </c>
      <c r="W15" s="21" t="n">
        <f aca="false">IF(V15=0,0,V15/U15*100)</f>
        <v>100</v>
      </c>
      <c r="X15" s="21" t="n">
        <f aca="false">IF(V15=0,0,V15/T15*100)</f>
        <v>8.0393032603841</v>
      </c>
    </row>
    <row r="16" s="25" customFormat="true" ht="35.1" hidden="false" customHeight="true" outlineLevel="0" collapsed="false">
      <c r="A16" s="22" t="s">
        <v>25</v>
      </c>
      <c r="B16" s="22" t="s">
        <v>26</v>
      </c>
      <c r="C16" s="23" t="s">
        <v>36</v>
      </c>
      <c r="D16" s="24" t="n">
        <f aca="false">SUM(D7:D15)</f>
        <v>0</v>
      </c>
      <c r="E16" s="24" t="n">
        <f aca="false">E7+E8+E9+E10+E11+E12+E13+E14+E15</f>
        <v>7915.3</v>
      </c>
      <c r="F16" s="24" t="n">
        <f aca="false">J16+M16+P16</f>
        <v>-500</v>
      </c>
      <c r="G16" s="24" t="n">
        <f aca="false">E16+F16</f>
        <v>7415.3</v>
      </c>
      <c r="H16" s="24" t="n">
        <f aca="false">SUM(H7:H15)</f>
        <v>299</v>
      </c>
      <c r="I16" s="24" t="n">
        <f aca="false">SUM(I7:I15)</f>
        <v>3588.4</v>
      </c>
      <c r="J16" s="24" t="n">
        <f aca="false">SUM(J7:J15)</f>
        <v>0</v>
      </c>
      <c r="K16" s="24" t="n">
        <f aca="false">I16+J16</f>
        <v>3588.4</v>
      </c>
      <c r="L16" s="24" t="n">
        <f aca="false">SUM(L7:L15)</f>
        <v>1815.5</v>
      </c>
      <c r="M16" s="24" t="n">
        <f aca="false">SUM(M7:M15)</f>
        <v>-500</v>
      </c>
      <c r="N16" s="24" t="n">
        <f aca="false">L16+M16</f>
        <v>1315.5</v>
      </c>
      <c r="O16" s="24" t="n">
        <f aca="false">SUM(O7:O15)</f>
        <v>2212.4</v>
      </c>
      <c r="P16" s="24" t="n">
        <f aca="false">SUM(P7:P15)</f>
        <v>0</v>
      </c>
      <c r="Q16" s="24" t="n">
        <f aca="false">O16+P16</f>
        <v>2212.4</v>
      </c>
      <c r="T16" s="24" t="n">
        <f aca="false">G16</f>
        <v>7415.3</v>
      </c>
      <c r="U16" s="24" t="n">
        <f aca="false">H16+K16</f>
        <v>3887.4</v>
      </c>
      <c r="V16" s="24" t="n">
        <f aca="false">SUM(V7:V15)</f>
        <v>3633.2</v>
      </c>
      <c r="W16" s="24" t="n">
        <f aca="false">IF(V16=0,0,V16/U16*100)</f>
        <v>93.4609250398724</v>
      </c>
      <c r="X16" s="24" t="n">
        <f aca="false">IF(V16=0,0,V16/T16*100)</f>
        <v>48.9959947675752</v>
      </c>
    </row>
    <row r="17" s="25" customFormat="true" ht="72" hidden="false" customHeight="false" outlineLevel="0" collapsed="false">
      <c r="A17" s="22"/>
      <c r="B17" s="22"/>
      <c r="C17" s="23" t="s">
        <v>37</v>
      </c>
      <c r="D17" s="24"/>
      <c r="E17" s="24"/>
      <c r="F17" s="24" t="n">
        <f aca="false">J17+M17+P17</f>
        <v>0</v>
      </c>
      <c r="G17" s="24" t="n">
        <f aca="false">E17+F17</f>
        <v>0</v>
      </c>
      <c r="H17" s="24"/>
      <c r="I17" s="24"/>
      <c r="J17" s="24"/>
      <c r="K17" s="24" t="n">
        <f aca="false">I17+J17</f>
        <v>0</v>
      </c>
      <c r="L17" s="24"/>
      <c r="M17" s="24"/>
      <c r="N17" s="24" t="n">
        <f aca="false">L17+M17</f>
        <v>0</v>
      </c>
      <c r="O17" s="24"/>
      <c r="P17" s="24"/>
      <c r="Q17" s="24" t="n">
        <f aca="false">O17+P17</f>
        <v>0</v>
      </c>
      <c r="T17" s="24" t="n">
        <f aca="false">G17</f>
        <v>0</v>
      </c>
      <c r="U17" s="24" t="n">
        <f aca="false">H17+K17</f>
        <v>0</v>
      </c>
      <c r="V17" s="24"/>
      <c r="W17" s="24" t="n">
        <f aca="false">IF(V17=0,0,V17/U17*100)</f>
        <v>0</v>
      </c>
      <c r="X17" s="24" t="n">
        <f aca="false">IF(V17=0,0,V17/T17*100)</f>
        <v>0</v>
      </c>
    </row>
    <row r="18" s="25" customFormat="true" ht="54" hidden="false" customHeight="false" outlineLevel="0" collapsed="false">
      <c r="A18" s="19" t="s">
        <v>25</v>
      </c>
      <c r="B18" s="19" t="s">
        <v>26</v>
      </c>
      <c r="C18" s="20" t="s">
        <v>29</v>
      </c>
      <c r="D18" s="20"/>
      <c r="E18" s="21" t="n">
        <f aca="false">H18+I18+L18+O18</f>
        <v>200</v>
      </c>
      <c r="F18" s="21" t="n">
        <f aca="false">J18+M18+P18</f>
        <v>0</v>
      </c>
      <c r="G18" s="21" t="n">
        <f aca="false">E18+F18</f>
        <v>200</v>
      </c>
      <c r="H18" s="20" t="n">
        <v>156</v>
      </c>
      <c r="I18" s="20" t="n">
        <v>44</v>
      </c>
      <c r="J18" s="20"/>
      <c r="K18" s="21" t="n">
        <f aca="false">I18+J18</f>
        <v>44</v>
      </c>
      <c r="L18" s="20" t="n">
        <v>0</v>
      </c>
      <c r="M18" s="20"/>
      <c r="N18" s="21" t="n">
        <f aca="false">L18+M18</f>
        <v>0</v>
      </c>
      <c r="O18" s="20" t="n">
        <v>0</v>
      </c>
      <c r="P18" s="20"/>
      <c r="Q18" s="21" t="n">
        <f aca="false">O18+P18</f>
        <v>0</v>
      </c>
      <c r="T18" s="21" t="n">
        <f aca="false">G18</f>
        <v>200</v>
      </c>
      <c r="U18" s="21" t="n">
        <f aca="false">H18+K18</f>
        <v>200</v>
      </c>
      <c r="V18" s="21" t="n">
        <v>62.6</v>
      </c>
      <c r="W18" s="21" t="n">
        <f aca="false">IF(V18=0,0,V18/U18*100)</f>
        <v>31.3</v>
      </c>
      <c r="X18" s="21" t="n">
        <f aca="false">IF(V18=0,0,V18/T18*100)</f>
        <v>31.3</v>
      </c>
    </row>
    <row r="19" s="25" customFormat="true" ht="54" hidden="false" customHeight="false" outlineLevel="0" collapsed="false">
      <c r="A19" s="19" t="s">
        <v>25</v>
      </c>
      <c r="B19" s="19" t="s">
        <v>26</v>
      </c>
      <c r="C19" s="20" t="s">
        <v>38</v>
      </c>
      <c r="D19" s="20"/>
      <c r="E19" s="21" t="n">
        <f aca="false">H19+I19+L19+O19</f>
        <v>157.5</v>
      </c>
      <c r="F19" s="21" t="n">
        <f aca="false">J19+M19+P19</f>
        <v>0</v>
      </c>
      <c r="G19" s="21" t="n">
        <f aca="false">E19+F19</f>
        <v>157.5</v>
      </c>
      <c r="H19" s="20" t="n">
        <v>57.5</v>
      </c>
      <c r="I19" s="20" t="n">
        <v>100</v>
      </c>
      <c r="J19" s="20"/>
      <c r="K19" s="21" t="n">
        <f aca="false">I19+J19</f>
        <v>100</v>
      </c>
      <c r="L19" s="20" t="n">
        <v>0</v>
      </c>
      <c r="M19" s="20"/>
      <c r="N19" s="21" t="n">
        <f aca="false">L19+M19</f>
        <v>0</v>
      </c>
      <c r="O19" s="20" t="n">
        <v>0</v>
      </c>
      <c r="P19" s="20"/>
      <c r="Q19" s="21" t="n">
        <f aca="false">O19+P19</f>
        <v>0</v>
      </c>
      <c r="T19" s="21" t="n">
        <f aca="false">G19</f>
        <v>157.5</v>
      </c>
      <c r="U19" s="21" t="n">
        <f aca="false">H19+K19</f>
        <v>157.5</v>
      </c>
      <c r="V19" s="21" t="n">
        <v>60.6</v>
      </c>
      <c r="W19" s="21" t="n">
        <f aca="false">IF(V19=0,0,V19/U19*100)</f>
        <v>38.4761904761905</v>
      </c>
      <c r="X19" s="21" t="n">
        <f aca="false">IF(V19=0,0,V19/T19*100)</f>
        <v>38.4761904761905</v>
      </c>
    </row>
    <row r="20" s="25" customFormat="true" ht="54" hidden="false" customHeight="false" outlineLevel="0" collapsed="false">
      <c r="A20" s="19" t="s">
        <v>25</v>
      </c>
      <c r="B20" s="19" t="s">
        <v>26</v>
      </c>
      <c r="C20" s="20" t="s">
        <v>35</v>
      </c>
      <c r="D20" s="20"/>
      <c r="E20" s="21" t="n">
        <f aca="false">H20+I20+L20+O20</f>
        <v>34</v>
      </c>
      <c r="F20" s="21" t="n">
        <f aca="false">J20+M20+P20</f>
        <v>0</v>
      </c>
      <c r="G20" s="21" t="n">
        <f aca="false">E20+F20</f>
        <v>34</v>
      </c>
      <c r="H20" s="20" t="n">
        <v>0</v>
      </c>
      <c r="I20" s="20" t="n">
        <v>34</v>
      </c>
      <c r="J20" s="20"/>
      <c r="K20" s="21" t="n">
        <f aca="false">I20+J20</f>
        <v>34</v>
      </c>
      <c r="L20" s="20" t="n">
        <v>0</v>
      </c>
      <c r="M20" s="20"/>
      <c r="N20" s="21" t="n">
        <f aca="false">L20+M20</f>
        <v>0</v>
      </c>
      <c r="O20" s="20"/>
      <c r="P20" s="20"/>
      <c r="Q20" s="21" t="n">
        <f aca="false">O20+P20</f>
        <v>0</v>
      </c>
      <c r="T20" s="21" t="n">
        <f aca="false">G20</f>
        <v>34</v>
      </c>
      <c r="U20" s="21" t="n">
        <f aca="false">H20+K20</f>
        <v>34</v>
      </c>
      <c r="V20" s="21" t="n">
        <v>20</v>
      </c>
      <c r="W20" s="21" t="n">
        <f aca="false">IF(V20=0,0,V20/U20*100)</f>
        <v>58.8235294117647</v>
      </c>
      <c r="X20" s="21" t="n">
        <f aca="false">IF(V20=0,0,V20/T20*100)</f>
        <v>58.8235294117647</v>
      </c>
    </row>
    <row r="21" s="25" customFormat="true" ht="35.1" hidden="false" customHeight="true" outlineLevel="0" collapsed="false">
      <c r="A21" s="19" t="s">
        <v>25</v>
      </c>
      <c r="B21" s="19" t="s">
        <v>26</v>
      </c>
      <c r="C21" s="23" t="s">
        <v>36</v>
      </c>
      <c r="D21" s="20"/>
      <c r="E21" s="24" t="n">
        <f aca="false">H21+I21+L21+O21</f>
        <v>391.5</v>
      </c>
      <c r="F21" s="24" t="n">
        <f aca="false">J21+M21+P21</f>
        <v>0</v>
      </c>
      <c r="G21" s="24" t="n">
        <f aca="false">E21+F21</f>
        <v>391.5</v>
      </c>
      <c r="H21" s="23" t="n">
        <f aca="false">SUM(H18:H20)</f>
        <v>213.5</v>
      </c>
      <c r="I21" s="23" t="n">
        <f aca="false">SUM(I18:I20)</f>
        <v>178</v>
      </c>
      <c r="J21" s="20"/>
      <c r="K21" s="24" t="n">
        <f aca="false">I21+J21</f>
        <v>178</v>
      </c>
      <c r="L21" s="20" t="n">
        <f aca="false">SUM(L18:L20)</f>
        <v>0</v>
      </c>
      <c r="M21" s="20"/>
      <c r="N21" s="24" t="n">
        <f aca="false">L21+M21</f>
        <v>0</v>
      </c>
      <c r="O21" s="20" t="n">
        <f aca="false">SUM(O18:O20)</f>
        <v>0</v>
      </c>
      <c r="P21" s="20"/>
      <c r="Q21" s="24" t="n">
        <f aca="false">O21+P21</f>
        <v>0</v>
      </c>
      <c r="T21" s="24" t="n">
        <f aca="false">G21</f>
        <v>391.5</v>
      </c>
      <c r="U21" s="24" t="n">
        <f aca="false">H21+K21</f>
        <v>391.5</v>
      </c>
      <c r="V21" s="24" t="n">
        <f aca="false">V18+V19+V20</f>
        <v>143.2</v>
      </c>
      <c r="W21" s="24" t="n">
        <f aca="false">IF(V21=0,0,V21/U21*100)</f>
        <v>36.5772669220945</v>
      </c>
      <c r="X21" s="24" t="n">
        <f aca="false">IF(V21=0,0,V21/T21*100)</f>
        <v>36.5772669220945</v>
      </c>
    </row>
    <row r="22" s="25" customFormat="true" ht="35.1" hidden="false" customHeight="true" outlineLevel="0" collapsed="false">
      <c r="A22" s="22" t="s">
        <v>25</v>
      </c>
      <c r="B22" s="22" t="s">
        <v>26</v>
      </c>
      <c r="C22" s="23" t="s">
        <v>39</v>
      </c>
      <c r="D22" s="24" t="n">
        <f aca="false">SUM(D12:D20)</f>
        <v>0</v>
      </c>
      <c r="E22" s="24" t="n">
        <f aca="false">SUM(E16:E20)</f>
        <v>8306.8</v>
      </c>
      <c r="F22" s="24" t="n">
        <f aca="false">J22+M22+P22</f>
        <v>-500</v>
      </c>
      <c r="G22" s="24" t="n">
        <f aca="false">E22+F22</f>
        <v>7806.8</v>
      </c>
      <c r="H22" s="24" t="n">
        <f aca="false">SUM(H16:H20)</f>
        <v>512.5</v>
      </c>
      <c r="I22" s="24" t="n">
        <f aca="false">SUM(I16:I20)</f>
        <v>3766.4</v>
      </c>
      <c r="J22" s="24" t="n">
        <f aca="false">J16+J21</f>
        <v>0</v>
      </c>
      <c r="K22" s="24" t="n">
        <f aca="false">I22+J22</f>
        <v>3766.4</v>
      </c>
      <c r="L22" s="24" t="n">
        <f aca="false">SUM(L16:L20)</f>
        <v>1815.5</v>
      </c>
      <c r="M22" s="24" t="n">
        <f aca="false">M16+M21</f>
        <v>-500</v>
      </c>
      <c r="N22" s="24" t="n">
        <f aca="false">L22+M22</f>
        <v>1315.5</v>
      </c>
      <c r="O22" s="24" t="n">
        <f aca="false">SUM(O16:O20)</f>
        <v>2212.4</v>
      </c>
      <c r="P22" s="24" t="n">
        <f aca="false">SUM(P12:P20)</f>
        <v>0</v>
      </c>
      <c r="Q22" s="24" t="n">
        <f aca="false">O22+P22</f>
        <v>2212.4</v>
      </c>
      <c r="T22" s="24" t="n">
        <f aca="false">G22</f>
        <v>7806.8</v>
      </c>
      <c r="U22" s="24" t="n">
        <f aca="false">H22+K22</f>
        <v>4278.9</v>
      </c>
      <c r="V22" s="24" t="n">
        <f aca="false">V16+V21</f>
        <v>3776.4</v>
      </c>
      <c r="W22" s="24" t="n">
        <f aca="false">IF(V22=0,0,V22/U22*100)</f>
        <v>88.2563275608217</v>
      </c>
      <c r="X22" s="24" t="n">
        <f aca="false">IF(V22=0,0,V22/T22*100)</f>
        <v>48.373213096275</v>
      </c>
    </row>
    <row r="23" s="29" customFormat="true" ht="18" hidden="true" customHeight="false" outlineLevel="0" collapsed="false">
      <c r="A23" s="26"/>
      <c r="B23" s="26"/>
      <c r="C23" s="27" t="s">
        <v>4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29" customFormat="true" ht="18" hidden="false" customHeight="false" outlineLevel="0" collapsed="false">
      <c r="A24" s="30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s="36" customFormat="true" ht="59.25" hidden="false" customHeight="true" outlineLevel="0" collapsed="false">
      <c r="A25" s="33"/>
      <c r="B25" s="33" t="s">
        <v>41</v>
      </c>
      <c r="C25" s="33"/>
      <c r="D25" s="33"/>
      <c r="E25" s="34"/>
      <c r="F25" s="34"/>
      <c r="G25" s="34"/>
      <c r="H25" s="35"/>
      <c r="I25" s="34"/>
      <c r="J25" s="34"/>
      <c r="K25" s="34"/>
      <c r="L25" s="35" t="s">
        <v>42</v>
      </c>
      <c r="M25" s="35"/>
      <c r="N25" s="35"/>
      <c r="O25" s="35"/>
      <c r="P25" s="35"/>
      <c r="Q25" s="35"/>
      <c r="V25" s="35" t="s">
        <v>42</v>
      </c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8"/>
    </row>
    <row r="27" s="41" customFormat="true" ht="14.25" hidden="false" customHeight="false" outlineLevel="0" collapsed="false">
      <c r="A27" s="39"/>
      <c r="B27" s="39"/>
      <c r="C27" s="39"/>
      <c r="D27" s="39"/>
      <c r="E27" s="40"/>
      <c r="F27" s="40"/>
      <c r="G27" s="40"/>
      <c r="H27" s="40"/>
      <c r="I27" s="40"/>
      <c r="J27" s="40"/>
      <c r="K27" s="40"/>
      <c r="T27" s="41" t="n">
        <v>7806.8</v>
      </c>
      <c r="U27" s="41" t="n">
        <v>4278.9</v>
      </c>
      <c r="V27" s="41" t="n">
        <v>3776.4</v>
      </c>
    </row>
    <row r="98" customFormat="false" ht="14.25" hidden="false" customHeight="false" outlineLevel="0" collapsed="false">
      <c r="C98" s="1" t="s">
        <v>43</v>
      </c>
    </row>
    <row r="99" customFormat="false" ht="14.25" hidden="false" customHeight="false" outlineLevel="0" collapsed="false">
      <c r="C99" s="1" t="s">
        <v>44</v>
      </c>
    </row>
  </sheetData>
  <mergeCells count="1">
    <mergeCell ref="C4:W4"/>
  </mergeCells>
  <conditionalFormatting sqref="E1:K1 P1:Q1 W6:X6 X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79861111111111" right="0.157638888888889" top="0.559722222222222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12:47Z</dcterms:created>
  <dc:creator>Овчинникова А.Н.</dc:creator>
  <dc:description/>
  <dc:language>en-US</dc:language>
  <cp:lastModifiedBy>Sidorenko</cp:lastModifiedBy>
  <cp:lastPrinted>2006-10-27T03:03:49Z</cp:lastPrinted>
  <dcterms:modified xsi:type="dcterms:W3CDTF">2006-11-13T10:45:36Z</dcterms:modified>
  <cp:revision>0</cp:revision>
  <dc:subject/>
  <dc:title/>
</cp:coreProperties>
</file>