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AF$3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7 к решению</t>
  </si>
  <si>
    <t xml:space="preserve">Приложение 27 к Решению</t>
  </si>
  <si>
    <t xml:space="preserve">Думы ЗАТО Северск</t>
  </si>
  <si>
    <t xml:space="preserve">от____________2006 №______</t>
  </si>
  <si>
    <t xml:space="preserve">Отчет об исполнении плана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 на основании Закона Томской области от 13.03.2006 №28-ОЗ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в. план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МУ Лицей</t>
  </si>
  <si>
    <t xml:space="preserve">886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6" topLeftCell="AB7" activePane="bottomRight" state="frozen"/>
      <selection pane="topLeft" activeCell="F1" activeCellId="0" sqref="F1"/>
      <selection pane="topRight" activeCell="AB1" activeCellId="0" sqref="AB1"/>
      <selection pane="bottomLeft" activeCell="F7" activeCellId="0" sqref="F7"/>
      <selection pane="bottomRight" activeCell="AB7" activeCellId="0" sqref="AB7"/>
    </sheetView>
  </sheetViews>
  <sheetFormatPr defaultColWidth="9.0546875" defaultRowHeight="12.75" zeroHeight="false" outlineLevelRow="0" outlineLevelCol="2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52.99"/>
    <col collapsed="false" customWidth="true" hidden="true" outlineLevel="1" max="13" min="8" style="0" width="12.7"/>
    <col collapsed="false" customWidth="true" hidden="true" outlineLevel="2" max="15" min="14" style="0" width="12.7"/>
    <col collapsed="true" customWidth="true" hidden="true" outlineLevel="1" max="16" min="16" style="0" width="12.7"/>
    <col collapsed="false" customWidth="true" hidden="true" outlineLevel="1" max="20" min="17" style="0" width="12.7"/>
    <col collapsed="false" customWidth="false" hidden="true" outlineLevel="2" max="21" min="21" style="0" width="9.06"/>
    <col collapsed="false" customWidth="true" hidden="true" outlineLevel="2" max="22" min="22" style="0" width="13.14"/>
    <col collapsed="false" customWidth="false" hidden="true" outlineLevel="2" max="23" min="23" style="0" width="9.06"/>
    <col collapsed="true" customWidth="false" hidden="true" outlineLevel="1" max="24" min="24" style="0" width="9.06"/>
    <col collapsed="false" customWidth="false" hidden="true" outlineLevel="1" max="27" min="25" style="0" width="9.06"/>
    <col collapsed="false" customWidth="true" hidden="false" outlineLevel="0" max="32" min="28" style="0" width="14.28"/>
  </cols>
  <sheetData>
    <row r="1" s="2" customFormat="true" ht="18" hidden="false" customHeight="false" outlineLevel="0" collapsed="false">
      <c r="T1" s="3" t="s">
        <v>12</v>
      </c>
      <c r="AF1" s="3" t="s">
        <v>13</v>
      </c>
    </row>
    <row r="2" s="2" customFormat="true" ht="18" hidden="false" customHeight="false" outlineLevel="0" collapsed="false">
      <c r="T2" s="3" t="s">
        <v>14</v>
      </c>
      <c r="AF2" s="3" t="s">
        <v>14</v>
      </c>
    </row>
    <row r="3" s="2" customFormat="true" ht="18" hidden="false" customHeight="false" outlineLevel="0" collapsed="false">
      <c r="T3" s="4" t="s">
        <v>15</v>
      </c>
      <c r="AF3" s="4" t="s">
        <v>15</v>
      </c>
    </row>
    <row r="4" s="2" customFormat="true" ht="93.75" hidden="false" customHeight="true" outlineLevel="0" collapsed="false">
      <c r="G4" s="5" t="s">
        <v>1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2" customFormat="true" ht="18.75" hidden="false" customHeight="true" outlineLevel="0" collapsed="false">
      <c r="T5" s="6" t="s">
        <v>17</v>
      </c>
      <c r="AF5" s="6" t="s">
        <v>17</v>
      </c>
    </row>
    <row r="6" s="2" customFormat="true" ht="45" hidden="false" customHeight="true" outlineLevel="0" collapsed="false">
      <c r="F6" s="7" t="s">
        <v>18</v>
      </c>
      <c r="G6" s="8" t="s">
        <v>19</v>
      </c>
      <c r="H6" s="9" t="s">
        <v>20</v>
      </c>
      <c r="I6" s="10" t="s">
        <v>21</v>
      </c>
      <c r="J6" s="9" t="s">
        <v>20</v>
      </c>
      <c r="K6" s="10" t="s">
        <v>21</v>
      </c>
      <c r="L6" s="10" t="s">
        <v>22</v>
      </c>
      <c r="M6" s="9" t="s">
        <v>23</v>
      </c>
      <c r="N6" s="9" t="s">
        <v>24</v>
      </c>
      <c r="O6" s="10" t="s">
        <v>21</v>
      </c>
      <c r="P6" s="9" t="s">
        <v>24</v>
      </c>
      <c r="Q6" s="10" t="s">
        <v>21</v>
      </c>
      <c r="R6" s="10" t="s">
        <v>25</v>
      </c>
      <c r="S6" s="9" t="s">
        <v>26</v>
      </c>
      <c r="T6" s="9" t="s">
        <v>27</v>
      </c>
      <c r="AB6" s="11" t="s">
        <v>28</v>
      </c>
      <c r="AC6" s="11" t="s">
        <v>29</v>
      </c>
      <c r="AD6" s="11" t="s">
        <v>30</v>
      </c>
      <c r="AE6" s="12" t="s">
        <v>31</v>
      </c>
      <c r="AF6" s="12" t="s">
        <v>32</v>
      </c>
    </row>
    <row r="7" s="18" customFormat="true" ht="20.1" hidden="false" customHeight="true" outlineLevel="0" collapsed="false">
      <c r="A7" s="13"/>
      <c r="B7" s="13" t="s">
        <v>33</v>
      </c>
      <c r="C7" s="13" t="s">
        <v>34</v>
      </c>
      <c r="D7" s="13"/>
      <c r="E7" s="14"/>
      <c r="F7" s="15"/>
      <c r="G7" s="16" t="s">
        <v>35</v>
      </c>
      <c r="H7" s="17" t="n">
        <f aca="false">SUM(H8:H29)</f>
        <v>0</v>
      </c>
      <c r="I7" s="17" t="n">
        <f aca="false">SUM(I8:I29)</f>
        <v>154</v>
      </c>
      <c r="J7" s="17" t="n">
        <f aca="false">SUM(J8:J29)</f>
        <v>154</v>
      </c>
      <c r="K7" s="17" t="n">
        <f aca="false">SUM(K8:K29)</f>
        <v>150</v>
      </c>
      <c r="L7" s="17" t="n">
        <f aca="false">SUM(L8:L29)</f>
        <v>304</v>
      </c>
      <c r="M7" s="17" t="n">
        <f aca="false">SUM(M8:M29)</f>
        <v>0</v>
      </c>
      <c r="N7" s="17" t="n">
        <f aca="false">SUM(N8:N29)</f>
        <v>0</v>
      </c>
      <c r="O7" s="17" t="n">
        <f aca="false">SUM(O8:O29)</f>
        <v>154</v>
      </c>
      <c r="P7" s="17" t="n">
        <f aca="false">SUM(P8:P29)</f>
        <v>154</v>
      </c>
      <c r="Q7" s="17" t="n">
        <f aca="false">SUM(Q8:Q29)</f>
        <v>150</v>
      </c>
      <c r="R7" s="17" t="n">
        <f aca="false">SUM(R8:R29)</f>
        <v>304</v>
      </c>
      <c r="S7" s="17" t="n">
        <f aca="false">SUM(S8:S29)</f>
        <v>0</v>
      </c>
      <c r="T7" s="17" t="n">
        <f aca="false">SUM(T8:T29)</f>
        <v>0</v>
      </c>
      <c r="V7" s="17" t="n">
        <f aca="false">SUM(V8:V29)</f>
        <v>2411.5</v>
      </c>
      <c r="W7" s="17" t="n">
        <f aca="false">SUM(W8:W29)</f>
        <v>154</v>
      </c>
      <c r="Y7" s="17" t="n">
        <f aca="false">SUM(Y8:Y29)</f>
        <v>69</v>
      </c>
      <c r="Z7" s="17" t="n">
        <f aca="false">SUM(Z8:Z29)</f>
        <v>81</v>
      </c>
      <c r="AB7" s="17" t="n">
        <f aca="false">L7</f>
        <v>304</v>
      </c>
      <c r="AC7" s="17" t="n">
        <f aca="false">M7+R7</f>
        <v>304</v>
      </c>
      <c r="AD7" s="17" t="n">
        <f aca="false">SUM(AD8:AD29)</f>
        <v>213.6</v>
      </c>
      <c r="AE7" s="17" t="n">
        <f aca="false">IF(AD7=0,0,AD7/AC7*100)</f>
        <v>70.2631578947368</v>
      </c>
      <c r="AF7" s="17" t="n">
        <f aca="false">IF(AD7=0,0,AD7/AB7*100)</f>
        <v>70.2631578947368</v>
      </c>
    </row>
    <row r="8" s="25" customFormat="true" ht="36" hidden="false" customHeight="false" outlineLevel="0" collapsed="false">
      <c r="A8" s="19" t="s">
        <v>36</v>
      </c>
      <c r="B8" s="19" t="s">
        <v>33</v>
      </c>
      <c r="C8" s="19" t="s">
        <v>34</v>
      </c>
      <c r="D8" s="19" t="s">
        <v>37</v>
      </c>
      <c r="E8" s="20" t="s">
        <v>38</v>
      </c>
      <c r="F8" s="21" t="n">
        <v>1</v>
      </c>
      <c r="G8" s="22" t="s">
        <v>39</v>
      </c>
      <c r="H8" s="23"/>
      <c r="I8" s="23" t="n">
        <f aca="false">O8</f>
        <v>2.5</v>
      </c>
      <c r="J8" s="23" t="n">
        <f aca="false">H8+I8</f>
        <v>2.5</v>
      </c>
      <c r="K8" s="23" t="n">
        <f aca="false">Q8</f>
        <v>2.2</v>
      </c>
      <c r="L8" s="23" t="n">
        <f aca="false">J8+K8</f>
        <v>4.7</v>
      </c>
      <c r="M8" s="23"/>
      <c r="N8" s="24"/>
      <c r="O8" s="24" t="n">
        <f aca="false">W8</f>
        <v>2.5</v>
      </c>
      <c r="P8" s="23" t="n">
        <f aca="false">N8+O8</f>
        <v>2.5</v>
      </c>
      <c r="Q8" s="23" t="n">
        <f aca="false">Y8+Z8</f>
        <v>2.2</v>
      </c>
      <c r="R8" s="23" t="n">
        <f aca="false">P8+Q8</f>
        <v>4.7</v>
      </c>
      <c r="S8" s="24"/>
      <c r="T8" s="24" t="n">
        <f aca="false">H8-M8-N8-S8</f>
        <v>0</v>
      </c>
      <c r="V8" s="26" t="n">
        <v>123.5</v>
      </c>
      <c r="W8" s="26" t="n">
        <v>2.5</v>
      </c>
      <c r="Y8" s="27" t="n">
        <v>0.9</v>
      </c>
      <c r="Z8" s="26" t="n">
        <v>1.3</v>
      </c>
      <c r="AB8" s="24" t="n">
        <f aca="false">L8</f>
        <v>4.7</v>
      </c>
      <c r="AC8" s="24" t="n">
        <f aca="false">M8+R8</f>
        <v>4.7</v>
      </c>
      <c r="AD8" s="24" t="n">
        <v>2.7</v>
      </c>
      <c r="AE8" s="24" t="n">
        <f aca="false">IF(AD8=0,0,AD8/AC8*100)</f>
        <v>57.4468085106383</v>
      </c>
      <c r="AF8" s="24" t="n">
        <f aca="false">IF(AD8=0,0,AD8/AB8*100)</f>
        <v>57.4468085106383</v>
      </c>
    </row>
    <row r="9" s="25" customFormat="true" ht="20.1" hidden="false" customHeight="true" outlineLevel="0" collapsed="false">
      <c r="A9" s="19" t="s">
        <v>40</v>
      </c>
      <c r="B9" s="19" t="s">
        <v>33</v>
      </c>
      <c r="C9" s="19" t="s">
        <v>34</v>
      </c>
      <c r="D9" s="19" t="s">
        <v>37</v>
      </c>
      <c r="E9" s="20" t="s">
        <v>38</v>
      </c>
      <c r="F9" s="21" t="n">
        <f aca="false">F8+1</f>
        <v>2</v>
      </c>
      <c r="G9" s="22" t="s">
        <v>41</v>
      </c>
      <c r="H9" s="23"/>
      <c r="I9" s="23" t="n">
        <f aca="false">O9</f>
        <v>4.3</v>
      </c>
      <c r="J9" s="23" t="n">
        <f aca="false">H9+I9</f>
        <v>4.3</v>
      </c>
      <c r="K9" s="23" t="n">
        <f aca="false">Q9</f>
        <v>3.8</v>
      </c>
      <c r="L9" s="23" t="n">
        <f aca="false">J9+K9</f>
        <v>8.1</v>
      </c>
      <c r="M9" s="23"/>
      <c r="N9" s="24"/>
      <c r="O9" s="24" t="n">
        <f aca="false">W9</f>
        <v>4.3</v>
      </c>
      <c r="P9" s="23" t="n">
        <f aca="false">N9+O9</f>
        <v>4.3</v>
      </c>
      <c r="Q9" s="23" t="n">
        <f aca="false">Y9+Z9</f>
        <v>3.8</v>
      </c>
      <c r="R9" s="23" t="n">
        <f aca="false">P9+Q9</f>
        <v>8.1</v>
      </c>
      <c r="S9" s="24"/>
      <c r="T9" s="24" t="n">
        <f aca="false">H9-M9-N9-S9</f>
        <v>0</v>
      </c>
      <c r="V9" s="26" t="n">
        <v>142.5</v>
      </c>
      <c r="W9" s="26" t="n">
        <v>4.3</v>
      </c>
      <c r="Y9" s="27" t="n">
        <v>1.6</v>
      </c>
      <c r="Z9" s="26" t="n">
        <v>2.2</v>
      </c>
      <c r="AB9" s="24" t="n">
        <f aca="false">L9</f>
        <v>8.1</v>
      </c>
      <c r="AC9" s="24" t="n">
        <f aca="false">M9+R9</f>
        <v>8.1</v>
      </c>
      <c r="AD9" s="24" t="n">
        <v>6.3</v>
      </c>
      <c r="AE9" s="24" t="n">
        <f aca="false">IF(AD9=0,0,AD9/AC9*100)</f>
        <v>77.7777777777778</v>
      </c>
      <c r="AF9" s="24" t="n">
        <f aca="false">IF(AD9=0,0,AD9/AB9*100)</f>
        <v>77.7777777777778</v>
      </c>
    </row>
    <row r="10" s="25" customFormat="true" ht="20.1" hidden="false" customHeight="true" outlineLevel="0" collapsed="false">
      <c r="A10" s="19" t="s">
        <v>42</v>
      </c>
      <c r="B10" s="19" t="s">
        <v>33</v>
      </c>
      <c r="C10" s="19" t="s">
        <v>34</v>
      </c>
      <c r="D10" s="19" t="s">
        <v>37</v>
      </c>
      <c r="E10" s="20" t="s">
        <v>38</v>
      </c>
      <c r="F10" s="21" t="n">
        <f aca="false">F9+1</f>
        <v>3</v>
      </c>
      <c r="G10" s="22" t="s">
        <v>43</v>
      </c>
      <c r="H10" s="23"/>
      <c r="I10" s="23" t="n">
        <f aca="false">O10</f>
        <v>14.4</v>
      </c>
      <c r="J10" s="23" t="n">
        <f aca="false">H10+I10</f>
        <v>14.4</v>
      </c>
      <c r="K10" s="23" t="n">
        <f aca="false">Q10</f>
        <v>13.2</v>
      </c>
      <c r="L10" s="23" t="n">
        <f aca="false">J10+K10</f>
        <v>27.6</v>
      </c>
      <c r="M10" s="23"/>
      <c r="N10" s="24"/>
      <c r="O10" s="24" t="n">
        <f aca="false">W10</f>
        <v>14.4</v>
      </c>
      <c r="P10" s="23" t="n">
        <f aca="false">N10+O10</f>
        <v>14.4</v>
      </c>
      <c r="Q10" s="23" t="n">
        <f aca="false">Y10+Z10</f>
        <v>13.2</v>
      </c>
      <c r="R10" s="23" t="n">
        <f aca="false">P10+Q10</f>
        <v>27.6</v>
      </c>
      <c r="S10" s="24"/>
      <c r="T10" s="24" t="n">
        <f aca="false">H10-M10-N10-S10</f>
        <v>0</v>
      </c>
      <c r="V10" s="26" t="n">
        <v>178.3</v>
      </c>
      <c r="W10" s="26" t="n">
        <v>14.4</v>
      </c>
      <c r="Y10" s="27" t="n">
        <v>5.6</v>
      </c>
      <c r="Z10" s="26" t="n">
        <v>7.6</v>
      </c>
      <c r="AB10" s="24" t="n">
        <f aca="false">L10</f>
        <v>27.6</v>
      </c>
      <c r="AC10" s="24" t="n">
        <f aca="false">M10+R10</f>
        <v>27.6</v>
      </c>
      <c r="AD10" s="24" t="n">
        <v>14.6</v>
      </c>
      <c r="AE10" s="24" t="n">
        <f aca="false">IF(AD10=0,0,AD10/AC10*100)</f>
        <v>52.8985507246377</v>
      </c>
      <c r="AF10" s="24" t="n">
        <f aca="false">IF(AD10=0,0,AD10/AB10*100)</f>
        <v>52.8985507246377</v>
      </c>
    </row>
    <row r="11" s="25" customFormat="true" ht="20.1" hidden="false" customHeight="true" outlineLevel="0" collapsed="false">
      <c r="A11" s="19" t="s">
        <v>44</v>
      </c>
      <c r="B11" s="19" t="s">
        <v>33</v>
      </c>
      <c r="C11" s="19" t="s">
        <v>34</v>
      </c>
      <c r="D11" s="19" t="s">
        <v>37</v>
      </c>
      <c r="E11" s="20" t="s">
        <v>38</v>
      </c>
      <c r="F11" s="21" t="n">
        <f aca="false">F10+1</f>
        <v>4</v>
      </c>
      <c r="G11" s="22" t="s">
        <v>45</v>
      </c>
      <c r="H11" s="23"/>
      <c r="I11" s="23" t="n">
        <f aca="false">O11</f>
        <v>5</v>
      </c>
      <c r="J11" s="23" t="n">
        <f aca="false">H11+I11</f>
        <v>5</v>
      </c>
      <c r="K11" s="23" t="n">
        <f aca="false">Q11</f>
        <v>4.6</v>
      </c>
      <c r="L11" s="23" t="n">
        <f aca="false">J11+K11</f>
        <v>9.6</v>
      </c>
      <c r="M11" s="23"/>
      <c r="N11" s="24"/>
      <c r="O11" s="24" t="n">
        <f aca="false">W11</f>
        <v>5</v>
      </c>
      <c r="P11" s="23" t="n">
        <f aca="false">N11+O11</f>
        <v>5</v>
      </c>
      <c r="Q11" s="23" t="n">
        <f aca="false">Y11+Z11</f>
        <v>4.6</v>
      </c>
      <c r="R11" s="23" t="n">
        <f aca="false">P11+Q11</f>
        <v>9.6</v>
      </c>
      <c r="S11" s="24"/>
      <c r="T11" s="24" t="n">
        <f aca="false">H11-M11-N11-S11</f>
        <v>0</v>
      </c>
      <c r="V11" s="26" t="n">
        <v>114.7</v>
      </c>
      <c r="W11" s="26" t="n">
        <v>5</v>
      </c>
      <c r="Y11" s="27" t="n">
        <v>2</v>
      </c>
      <c r="Z11" s="26" t="n">
        <v>2.6</v>
      </c>
      <c r="AB11" s="24" t="n">
        <f aca="false">L11</f>
        <v>9.6</v>
      </c>
      <c r="AC11" s="24" t="n">
        <f aca="false">M11+R11</f>
        <v>9.6</v>
      </c>
      <c r="AD11" s="24" t="n">
        <v>3.5</v>
      </c>
      <c r="AE11" s="24" t="n">
        <f aca="false">IF(AD11=0,0,AD11/AC11*100)</f>
        <v>36.4583333333333</v>
      </c>
      <c r="AF11" s="24" t="n">
        <f aca="false">IF(AD11=0,0,AD11/AB11*100)</f>
        <v>36.4583333333333</v>
      </c>
    </row>
    <row r="12" s="25" customFormat="true" ht="20.1" hidden="false" customHeight="true" outlineLevel="0" collapsed="false">
      <c r="A12" s="23" t="s">
        <v>46</v>
      </c>
      <c r="B12" s="23" t="s">
        <v>33</v>
      </c>
      <c r="C12" s="23" t="s">
        <v>34</v>
      </c>
      <c r="D12" s="23" t="s">
        <v>37</v>
      </c>
      <c r="E12" s="28" t="s">
        <v>38</v>
      </c>
      <c r="F12" s="21" t="n">
        <f aca="false">F11+1</f>
        <v>5</v>
      </c>
      <c r="G12" s="29" t="s">
        <v>47</v>
      </c>
      <c r="H12" s="23"/>
      <c r="I12" s="23" t="n">
        <f aca="false">O12</f>
        <v>5</v>
      </c>
      <c r="J12" s="23" t="n">
        <f aca="false">H12+I12</f>
        <v>5</v>
      </c>
      <c r="K12" s="23" t="n">
        <f aca="false">Q12</f>
        <v>4.6</v>
      </c>
      <c r="L12" s="23" t="n">
        <f aca="false">J12+K12</f>
        <v>9.6</v>
      </c>
      <c r="M12" s="23"/>
      <c r="N12" s="24"/>
      <c r="O12" s="24" t="n">
        <f aca="false">W12</f>
        <v>5</v>
      </c>
      <c r="P12" s="23" t="n">
        <f aca="false">N12+O12</f>
        <v>5</v>
      </c>
      <c r="Q12" s="23" t="n">
        <f aca="false">Y12+Z12</f>
        <v>4.6</v>
      </c>
      <c r="R12" s="23" t="n">
        <f aca="false">P12+Q12</f>
        <v>9.6</v>
      </c>
      <c r="S12" s="24"/>
      <c r="T12" s="24" t="n">
        <f aca="false">H12-M12-N12-S12</f>
        <v>0</v>
      </c>
      <c r="V12" s="26" t="n">
        <v>118.6</v>
      </c>
      <c r="W12" s="26" t="n">
        <v>5</v>
      </c>
      <c r="Y12" s="27" t="n">
        <v>2</v>
      </c>
      <c r="Z12" s="26" t="n">
        <v>2.6</v>
      </c>
      <c r="AB12" s="24" t="n">
        <f aca="false">L12</f>
        <v>9.6</v>
      </c>
      <c r="AC12" s="24" t="n">
        <f aca="false">M12+R12</f>
        <v>9.6</v>
      </c>
      <c r="AD12" s="24" t="n">
        <v>6.1</v>
      </c>
      <c r="AE12" s="24" t="n">
        <f aca="false">IF(AD12=0,0,AD12/AC12*100)</f>
        <v>63.5416666666667</v>
      </c>
      <c r="AF12" s="24" t="n">
        <f aca="false">IF(AD12=0,0,AD12/AB12*100)</f>
        <v>63.5416666666667</v>
      </c>
    </row>
    <row r="13" s="25" customFormat="true" ht="36" hidden="false" customHeight="false" outlineLevel="0" collapsed="false">
      <c r="A13" s="23" t="s">
        <v>48</v>
      </c>
      <c r="B13" s="23" t="s">
        <v>33</v>
      </c>
      <c r="C13" s="23" t="s">
        <v>34</v>
      </c>
      <c r="D13" s="23" t="s">
        <v>37</v>
      </c>
      <c r="E13" s="28" t="s">
        <v>38</v>
      </c>
      <c r="F13" s="21" t="n">
        <f aca="false">F12+1</f>
        <v>6</v>
      </c>
      <c r="G13" s="29" t="s">
        <v>49</v>
      </c>
      <c r="H13" s="23"/>
      <c r="I13" s="23" t="n">
        <f aca="false">O13</f>
        <v>3.4</v>
      </c>
      <c r="J13" s="23" t="n">
        <f aca="false">H13+I13</f>
        <v>3.4</v>
      </c>
      <c r="K13" s="23" t="n">
        <f aca="false">Q13</f>
        <v>3.1</v>
      </c>
      <c r="L13" s="23" t="n">
        <f aca="false">J13+K13</f>
        <v>6.5</v>
      </c>
      <c r="M13" s="23"/>
      <c r="N13" s="24"/>
      <c r="O13" s="24" t="n">
        <f aca="false">W13</f>
        <v>3.4</v>
      </c>
      <c r="P13" s="23" t="n">
        <f aca="false">N13+O13</f>
        <v>3.4</v>
      </c>
      <c r="Q13" s="23" t="n">
        <f aca="false">Y13+Z13</f>
        <v>3.1</v>
      </c>
      <c r="R13" s="23" t="n">
        <f aca="false">P13+Q13</f>
        <v>6.5</v>
      </c>
      <c r="S13" s="24"/>
      <c r="T13" s="24" t="n">
        <f aca="false">H13-M13-N13-S13</f>
        <v>0</v>
      </c>
      <c r="V13" s="26" t="n">
        <v>135.4</v>
      </c>
      <c r="W13" s="26" t="n">
        <v>3.4</v>
      </c>
      <c r="Y13" s="27" t="n">
        <v>1.3</v>
      </c>
      <c r="Z13" s="26" t="n">
        <v>1.8</v>
      </c>
      <c r="AB13" s="24" t="n">
        <f aca="false">L13</f>
        <v>6.5</v>
      </c>
      <c r="AC13" s="24" t="n">
        <f aca="false">M13+R13</f>
        <v>6.5</v>
      </c>
      <c r="AD13" s="24" t="n">
        <v>6.3</v>
      </c>
      <c r="AE13" s="24" t="n">
        <f aca="false">IF(AD13=0,0,AD13/AC13*100)</f>
        <v>96.9230769230769</v>
      </c>
      <c r="AF13" s="24" t="n">
        <f aca="false">IF(AD13=0,0,AD13/AB13*100)</f>
        <v>96.9230769230769</v>
      </c>
    </row>
    <row r="14" s="25" customFormat="true" ht="20.1" hidden="false" customHeight="true" outlineLevel="0" collapsed="false">
      <c r="A14" s="19" t="s">
        <v>50</v>
      </c>
      <c r="B14" s="19" t="s">
        <v>33</v>
      </c>
      <c r="C14" s="19" t="s">
        <v>34</v>
      </c>
      <c r="D14" s="19" t="s">
        <v>37</v>
      </c>
      <c r="E14" s="20" t="s">
        <v>38</v>
      </c>
      <c r="F14" s="21" t="n">
        <f aca="false">F13+1</f>
        <v>7</v>
      </c>
      <c r="G14" s="22" t="s">
        <v>51</v>
      </c>
      <c r="H14" s="23"/>
      <c r="I14" s="23" t="n">
        <f aca="false">O14</f>
        <v>3.4</v>
      </c>
      <c r="J14" s="23" t="n">
        <f aca="false">H14+I14</f>
        <v>3.4</v>
      </c>
      <c r="K14" s="23" t="n">
        <f aca="false">Q14</f>
        <v>3.1</v>
      </c>
      <c r="L14" s="23" t="n">
        <f aca="false">J14+K14</f>
        <v>6.5</v>
      </c>
      <c r="M14" s="23"/>
      <c r="N14" s="24"/>
      <c r="O14" s="24" t="n">
        <f aca="false">W14</f>
        <v>3.4</v>
      </c>
      <c r="P14" s="23" t="n">
        <f aca="false">N14+O14</f>
        <v>3.4</v>
      </c>
      <c r="Q14" s="23" t="n">
        <f aca="false">Y14+Z14</f>
        <v>3.1</v>
      </c>
      <c r="R14" s="23" t="n">
        <f aca="false">P14+Q14</f>
        <v>6.5</v>
      </c>
      <c r="S14" s="24"/>
      <c r="T14" s="24" t="n">
        <f aca="false">H14-M14-N14-S14</f>
        <v>0</v>
      </c>
      <c r="V14" s="26" t="n">
        <v>107.3</v>
      </c>
      <c r="W14" s="26" t="n">
        <v>3.4</v>
      </c>
      <c r="Y14" s="27" t="n">
        <v>1.3</v>
      </c>
      <c r="Z14" s="26" t="n">
        <v>1.8</v>
      </c>
      <c r="AB14" s="24" t="n">
        <f aca="false">L14</f>
        <v>6.5</v>
      </c>
      <c r="AC14" s="24" t="n">
        <f aca="false">M14+R14</f>
        <v>6.5</v>
      </c>
      <c r="AD14" s="24" t="n">
        <v>6.3</v>
      </c>
      <c r="AE14" s="24" t="n">
        <f aca="false">IF(AD14=0,0,AD14/AC14*100)</f>
        <v>96.9230769230769</v>
      </c>
      <c r="AF14" s="24" t="n">
        <f aca="false">IF(AD14=0,0,AD14/AB14*100)</f>
        <v>96.9230769230769</v>
      </c>
    </row>
    <row r="15" s="25" customFormat="true" ht="20.1" hidden="false" customHeight="true" outlineLevel="0" collapsed="false">
      <c r="A15" s="19" t="s">
        <v>52</v>
      </c>
      <c r="B15" s="19" t="s">
        <v>33</v>
      </c>
      <c r="C15" s="19" t="s">
        <v>34</v>
      </c>
      <c r="D15" s="19" t="s">
        <v>37</v>
      </c>
      <c r="E15" s="20" t="s">
        <v>38</v>
      </c>
      <c r="F15" s="21" t="n">
        <f aca="false">F14+1</f>
        <v>8</v>
      </c>
      <c r="G15" s="22" t="s">
        <v>53</v>
      </c>
      <c r="H15" s="23"/>
      <c r="I15" s="23" t="n">
        <f aca="false">O15</f>
        <v>6.9</v>
      </c>
      <c r="J15" s="23" t="n">
        <f aca="false">H15+I15</f>
        <v>6.9</v>
      </c>
      <c r="K15" s="23" t="n">
        <f aca="false">Q15</f>
        <v>6.1</v>
      </c>
      <c r="L15" s="23" t="n">
        <f aca="false">J15+K15</f>
        <v>13</v>
      </c>
      <c r="M15" s="23"/>
      <c r="N15" s="24"/>
      <c r="O15" s="24" t="n">
        <f aca="false">W15</f>
        <v>6.9</v>
      </c>
      <c r="P15" s="23" t="n">
        <f aca="false">N15+O15</f>
        <v>6.9</v>
      </c>
      <c r="Q15" s="23" t="n">
        <f aca="false">Y15+Z15</f>
        <v>6.1</v>
      </c>
      <c r="R15" s="23" t="n">
        <f aca="false">P15+Q15</f>
        <v>13</v>
      </c>
      <c r="S15" s="24"/>
      <c r="T15" s="24" t="n">
        <f aca="false">H15-M15-N15-S15</f>
        <v>0</v>
      </c>
      <c r="V15" s="26" t="n">
        <v>131.1</v>
      </c>
      <c r="W15" s="26" t="n">
        <v>6.9</v>
      </c>
      <c r="Y15" s="27" t="n">
        <v>2.6</v>
      </c>
      <c r="Z15" s="26" t="n">
        <v>3.5</v>
      </c>
      <c r="AB15" s="24" t="n">
        <f aca="false">L15</f>
        <v>13</v>
      </c>
      <c r="AC15" s="24" t="n">
        <f aca="false">M15+R15</f>
        <v>13</v>
      </c>
      <c r="AD15" s="24" t="n">
        <v>9</v>
      </c>
      <c r="AE15" s="24" t="n">
        <f aca="false">IF(AD15=0,0,AD15/AC15*100)</f>
        <v>69.2307692307692</v>
      </c>
      <c r="AF15" s="24" t="n">
        <f aca="false">IF(AD15=0,0,AD15/AB15*100)</f>
        <v>69.2307692307692</v>
      </c>
    </row>
    <row r="16" s="25" customFormat="true" ht="20.1" hidden="true" customHeight="true" outlineLevel="0" collapsed="false">
      <c r="A16" s="23" t="s">
        <v>54</v>
      </c>
      <c r="B16" s="23" t="s">
        <v>33</v>
      </c>
      <c r="C16" s="23" t="s">
        <v>34</v>
      </c>
      <c r="D16" s="23" t="s">
        <v>37</v>
      </c>
      <c r="E16" s="28" t="s">
        <v>38</v>
      </c>
      <c r="F16" s="21" t="n">
        <f aca="false">F15+1</f>
        <v>9</v>
      </c>
      <c r="G16" s="29" t="s">
        <v>55</v>
      </c>
      <c r="H16" s="23"/>
      <c r="I16" s="23" t="n">
        <f aca="false">O16</f>
        <v>0</v>
      </c>
      <c r="J16" s="23" t="n">
        <f aca="false">H16+I16</f>
        <v>0</v>
      </c>
      <c r="K16" s="23" t="n">
        <f aca="false">Q16</f>
        <v>0</v>
      </c>
      <c r="L16" s="23" t="n">
        <f aca="false">J16+K16</f>
        <v>0</v>
      </c>
      <c r="M16" s="23"/>
      <c r="N16" s="24"/>
      <c r="O16" s="24" t="n">
        <f aca="false">W16</f>
        <v>0</v>
      </c>
      <c r="P16" s="23" t="n">
        <f aca="false">N16+O16</f>
        <v>0</v>
      </c>
      <c r="Q16" s="23" t="n">
        <f aca="false">Y16+Z16</f>
        <v>0</v>
      </c>
      <c r="R16" s="23" t="n">
        <f aca="false">P16+Q16</f>
        <v>0</v>
      </c>
      <c r="S16" s="24"/>
      <c r="T16" s="24" t="n">
        <f aca="false">H16-M16-N16-S16</f>
        <v>0</v>
      </c>
      <c r="V16" s="26" t="n">
        <v>75.6</v>
      </c>
      <c r="W16" s="26"/>
      <c r="Y16" s="27"/>
      <c r="Z16" s="26"/>
      <c r="AB16" s="24" t="n">
        <f aca="false">L16</f>
        <v>0</v>
      </c>
      <c r="AC16" s="24" t="n">
        <f aca="false">M16+R16</f>
        <v>0</v>
      </c>
      <c r="AD16" s="24"/>
      <c r="AE16" s="24" t="n">
        <f aca="false">IF(AD16=0,0,AD16/AC16*100)</f>
        <v>0</v>
      </c>
      <c r="AF16" s="24" t="n">
        <f aca="false">IF(AD16=0,0,AD16/AB16*100)</f>
        <v>0</v>
      </c>
    </row>
    <row r="17" s="25" customFormat="true" ht="20.1" hidden="false" customHeight="true" outlineLevel="0" collapsed="false">
      <c r="A17" s="19" t="s">
        <v>56</v>
      </c>
      <c r="B17" s="19" t="s">
        <v>33</v>
      </c>
      <c r="C17" s="19" t="s">
        <v>34</v>
      </c>
      <c r="D17" s="19" t="s">
        <v>37</v>
      </c>
      <c r="E17" s="20" t="s">
        <v>38</v>
      </c>
      <c r="F17" s="21" t="n">
        <f aca="false">F16+1</f>
        <v>10</v>
      </c>
      <c r="G17" s="30" t="s">
        <v>57</v>
      </c>
      <c r="H17" s="23"/>
      <c r="I17" s="23" t="n">
        <f aca="false">O17</f>
        <v>4.3</v>
      </c>
      <c r="J17" s="23" t="n">
        <f aca="false">H17+I17</f>
        <v>4.3</v>
      </c>
      <c r="K17" s="23" t="n">
        <f aca="false">Q17</f>
        <v>3.8</v>
      </c>
      <c r="L17" s="23" t="n">
        <f aca="false">J17+K17</f>
        <v>8.1</v>
      </c>
      <c r="M17" s="23"/>
      <c r="N17" s="24"/>
      <c r="O17" s="24" t="n">
        <f aca="false">W17</f>
        <v>4.3</v>
      </c>
      <c r="P17" s="23" t="n">
        <f aca="false">N17+O17</f>
        <v>4.3</v>
      </c>
      <c r="Q17" s="23" t="n">
        <f aca="false">Y17+Z17</f>
        <v>3.8</v>
      </c>
      <c r="R17" s="23" t="n">
        <f aca="false">P17+Q17</f>
        <v>8.1</v>
      </c>
      <c r="S17" s="24"/>
      <c r="T17" s="24" t="n">
        <f aca="false">H17-M17-N17-S17</f>
        <v>0</v>
      </c>
      <c r="V17" s="26" t="n">
        <v>80.3</v>
      </c>
      <c r="W17" s="26" t="n">
        <v>4.3</v>
      </c>
      <c r="Y17" s="27" t="n">
        <v>1.6</v>
      </c>
      <c r="Z17" s="26" t="n">
        <v>2.2</v>
      </c>
      <c r="AB17" s="24" t="n">
        <f aca="false">L17</f>
        <v>8.1</v>
      </c>
      <c r="AC17" s="24" t="n">
        <f aca="false">M17+R17</f>
        <v>8.1</v>
      </c>
      <c r="AD17" s="24" t="n">
        <v>2.4</v>
      </c>
      <c r="AE17" s="24" t="n">
        <f aca="false">IF(AD17=0,0,AD17/AC17*100)</f>
        <v>29.6296296296296</v>
      </c>
      <c r="AF17" s="24" t="n">
        <f aca="false">IF(AD17=0,0,AD17/AB17*100)</f>
        <v>29.6296296296296</v>
      </c>
    </row>
    <row r="18" s="25" customFormat="true" ht="20.1" hidden="false" customHeight="true" outlineLevel="0" collapsed="false">
      <c r="A18" s="19" t="s">
        <v>58</v>
      </c>
      <c r="B18" s="19" t="s">
        <v>33</v>
      </c>
      <c r="C18" s="19" t="s">
        <v>34</v>
      </c>
      <c r="D18" s="19" t="s">
        <v>37</v>
      </c>
      <c r="E18" s="20" t="s">
        <v>38</v>
      </c>
      <c r="F18" s="21" t="n">
        <f aca="false">F17+1</f>
        <v>11</v>
      </c>
      <c r="G18" s="22" t="s">
        <v>59</v>
      </c>
      <c r="H18" s="23"/>
      <c r="I18" s="23" t="n">
        <f aca="false">O18</f>
        <v>5.9</v>
      </c>
      <c r="J18" s="23" t="n">
        <f aca="false">H18+I18</f>
        <v>5.9</v>
      </c>
      <c r="K18" s="23" t="n">
        <f aca="false">Q18</f>
        <v>5.3</v>
      </c>
      <c r="L18" s="23" t="n">
        <f aca="false">J18+K18</f>
        <v>11.2</v>
      </c>
      <c r="M18" s="23"/>
      <c r="N18" s="24"/>
      <c r="O18" s="24" t="n">
        <f aca="false">W18</f>
        <v>5.9</v>
      </c>
      <c r="P18" s="23" t="n">
        <f aca="false">N18+O18</f>
        <v>5.9</v>
      </c>
      <c r="Q18" s="23" t="n">
        <f aca="false">Y18+Z18</f>
        <v>5.3</v>
      </c>
      <c r="R18" s="23" t="n">
        <f aca="false">P18+Q18</f>
        <v>11.2</v>
      </c>
      <c r="S18" s="24"/>
      <c r="T18" s="24" t="n">
        <f aca="false">H18-M18-N18-S18</f>
        <v>0</v>
      </c>
      <c r="V18" s="26" t="n">
        <v>160.1</v>
      </c>
      <c r="W18" s="26" t="n">
        <v>5.9</v>
      </c>
      <c r="Y18" s="27" t="n">
        <v>2.2</v>
      </c>
      <c r="Z18" s="26" t="n">
        <v>3.1</v>
      </c>
      <c r="AB18" s="24" t="n">
        <f aca="false">L18</f>
        <v>11.2</v>
      </c>
      <c r="AC18" s="24" t="n">
        <f aca="false">M18+R18</f>
        <v>11.2</v>
      </c>
      <c r="AD18" s="24" t="n">
        <v>6.6</v>
      </c>
      <c r="AE18" s="24" t="n">
        <f aca="false">IF(AD18=0,0,AD18/AC18*100)</f>
        <v>58.9285714285714</v>
      </c>
      <c r="AF18" s="24" t="n">
        <f aca="false">IF(AD18=0,0,AD18/AB18*100)</f>
        <v>58.9285714285714</v>
      </c>
    </row>
    <row r="19" s="25" customFormat="true" ht="20.1" hidden="false" customHeight="true" outlineLevel="0" collapsed="false">
      <c r="A19" s="19" t="s">
        <v>60</v>
      </c>
      <c r="B19" s="19" t="s">
        <v>33</v>
      </c>
      <c r="C19" s="19" t="s">
        <v>34</v>
      </c>
      <c r="D19" s="19" t="s">
        <v>37</v>
      </c>
      <c r="E19" s="20" t="s">
        <v>38</v>
      </c>
      <c r="F19" s="21" t="n">
        <f aca="false">F18+1</f>
        <v>12</v>
      </c>
      <c r="G19" s="22" t="s">
        <v>61</v>
      </c>
      <c r="H19" s="23"/>
      <c r="I19" s="23" t="n">
        <f aca="false">O19</f>
        <v>7.6</v>
      </c>
      <c r="J19" s="23" t="n">
        <f aca="false">H19+I19</f>
        <v>7.6</v>
      </c>
      <c r="K19" s="23" t="n">
        <f aca="false">Q19</f>
        <v>7.3</v>
      </c>
      <c r="L19" s="23" t="n">
        <f aca="false">J19+K19</f>
        <v>14.9</v>
      </c>
      <c r="M19" s="23"/>
      <c r="N19" s="24"/>
      <c r="O19" s="24" t="n">
        <f aca="false">W19</f>
        <v>7.6</v>
      </c>
      <c r="P19" s="23" t="n">
        <f aca="false">N19+O19</f>
        <v>7.6</v>
      </c>
      <c r="Q19" s="23" t="n">
        <f aca="false">Y19+Z19</f>
        <v>7.3</v>
      </c>
      <c r="R19" s="23" t="n">
        <f aca="false">P19+Q19</f>
        <v>14.9</v>
      </c>
      <c r="S19" s="24"/>
      <c r="T19" s="24" t="n">
        <f aca="false">H19-M19-N19-S19</f>
        <v>0</v>
      </c>
      <c r="V19" s="26" t="n">
        <v>167.2</v>
      </c>
      <c r="W19" s="26" t="n">
        <v>7.6</v>
      </c>
      <c r="Y19" s="27" t="n">
        <v>3.3</v>
      </c>
      <c r="Z19" s="26" t="n">
        <v>4</v>
      </c>
      <c r="AB19" s="24" t="n">
        <f aca="false">L19</f>
        <v>14.9</v>
      </c>
      <c r="AC19" s="24" t="n">
        <f aca="false">M19+R19</f>
        <v>14.9</v>
      </c>
      <c r="AD19" s="24" t="n">
        <v>12.4</v>
      </c>
      <c r="AE19" s="24" t="n">
        <f aca="false">IF(AD19=0,0,AD19/AC19*100)</f>
        <v>83.2214765100671</v>
      </c>
      <c r="AF19" s="24" t="n">
        <f aca="false">IF(AD19=0,0,AD19/AB19*100)</f>
        <v>83.2214765100671</v>
      </c>
    </row>
    <row r="20" s="25" customFormat="true" ht="20.1" hidden="false" customHeight="true" outlineLevel="0" collapsed="false">
      <c r="A20" s="19" t="s">
        <v>62</v>
      </c>
      <c r="B20" s="19" t="s">
        <v>33</v>
      </c>
      <c r="C20" s="19" t="s">
        <v>34</v>
      </c>
      <c r="D20" s="19" t="s">
        <v>37</v>
      </c>
      <c r="E20" s="20" t="s">
        <v>38</v>
      </c>
      <c r="F20" s="21" t="n">
        <f aca="false">F19+1</f>
        <v>13</v>
      </c>
      <c r="G20" s="22" t="s">
        <v>63</v>
      </c>
      <c r="H20" s="23"/>
      <c r="I20" s="23" t="n">
        <f aca="false">O20</f>
        <v>6.7</v>
      </c>
      <c r="J20" s="23" t="n">
        <f aca="false">H20+I20</f>
        <v>6.7</v>
      </c>
      <c r="K20" s="23" t="n">
        <f aca="false">Q20</f>
        <v>6.5</v>
      </c>
      <c r="L20" s="23" t="n">
        <f aca="false">J20+K20</f>
        <v>13.2</v>
      </c>
      <c r="M20" s="23"/>
      <c r="N20" s="24"/>
      <c r="O20" s="24" t="n">
        <f aca="false">W20</f>
        <v>6.7</v>
      </c>
      <c r="P20" s="23" t="n">
        <f aca="false">N20+O20</f>
        <v>6.7</v>
      </c>
      <c r="Q20" s="23" t="n">
        <f aca="false">Y20+Z20</f>
        <v>6.5</v>
      </c>
      <c r="R20" s="23" t="n">
        <f aca="false">P20+Q20</f>
        <v>13.2</v>
      </c>
      <c r="S20" s="24"/>
      <c r="T20" s="24" t="n">
        <f aca="false">H20-M20-N20-S20</f>
        <v>0</v>
      </c>
      <c r="V20" s="26" t="n">
        <v>120.6</v>
      </c>
      <c r="W20" s="26" t="n">
        <v>6.7</v>
      </c>
      <c r="Y20" s="27" t="n">
        <v>2.8</v>
      </c>
      <c r="Z20" s="26" t="n">
        <v>3.7</v>
      </c>
      <c r="AB20" s="24" t="n">
        <f aca="false">L20</f>
        <v>13.2</v>
      </c>
      <c r="AC20" s="24" t="n">
        <f aca="false">M20+R20</f>
        <v>13.2</v>
      </c>
      <c r="AD20" s="24" t="n">
        <v>10</v>
      </c>
      <c r="AE20" s="24" t="n">
        <f aca="false">IF(AD20=0,0,AD20/AC20*100)</f>
        <v>75.7575757575758</v>
      </c>
      <c r="AF20" s="24" t="n">
        <f aca="false">IF(AD20=0,0,AD20/AB20*100)</f>
        <v>75.7575757575758</v>
      </c>
    </row>
    <row r="21" s="25" customFormat="true" ht="20.1" hidden="false" customHeight="true" outlineLevel="0" collapsed="false">
      <c r="A21" s="19" t="s">
        <v>64</v>
      </c>
      <c r="B21" s="19" t="s">
        <v>33</v>
      </c>
      <c r="C21" s="19" t="s">
        <v>34</v>
      </c>
      <c r="D21" s="19" t="s">
        <v>37</v>
      </c>
      <c r="E21" s="20" t="s">
        <v>38</v>
      </c>
      <c r="F21" s="21" t="n">
        <f aca="false">F20+1</f>
        <v>14</v>
      </c>
      <c r="G21" s="22" t="s">
        <v>65</v>
      </c>
      <c r="H21" s="23"/>
      <c r="I21" s="23" t="n">
        <f aca="false">O21</f>
        <v>8.5</v>
      </c>
      <c r="J21" s="23" t="n">
        <f aca="false">H21+I21</f>
        <v>8.5</v>
      </c>
      <c r="K21" s="23" t="n">
        <f aca="false">Q21</f>
        <v>7.7</v>
      </c>
      <c r="L21" s="23" t="n">
        <f aca="false">J21+K21</f>
        <v>16.2</v>
      </c>
      <c r="M21" s="23"/>
      <c r="N21" s="24"/>
      <c r="O21" s="24" t="n">
        <f aca="false">W21</f>
        <v>8.5</v>
      </c>
      <c r="P21" s="23" t="n">
        <f aca="false">N21+O21</f>
        <v>8.5</v>
      </c>
      <c r="Q21" s="23" t="n">
        <f aca="false">Y21+Z21</f>
        <v>7.7</v>
      </c>
      <c r="R21" s="23" t="n">
        <f aca="false">P21+Q21</f>
        <v>16.2</v>
      </c>
      <c r="S21" s="24"/>
      <c r="T21" s="24" t="n">
        <f aca="false">H21-M21-N21-S21</f>
        <v>0</v>
      </c>
      <c r="V21" s="26" t="n">
        <v>128.6</v>
      </c>
      <c r="W21" s="26" t="n">
        <v>8.5</v>
      </c>
      <c r="Y21" s="27" t="n">
        <v>3.3</v>
      </c>
      <c r="Z21" s="26" t="n">
        <v>4.4</v>
      </c>
      <c r="AB21" s="24" t="n">
        <f aca="false">L21</f>
        <v>16.2</v>
      </c>
      <c r="AC21" s="24" t="n">
        <f aca="false">M21+R21</f>
        <v>16.2</v>
      </c>
      <c r="AD21" s="24" t="n">
        <v>10.6</v>
      </c>
      <c r="AE21" s="24" t="n">
        <f aca="false">IF(AD21=0,0,AD21/AC21*100)</f>
        <v>65.4320987654321</v>
      </c>
      <c r="AF21" s="24" t="n">
        <f aca="false">IF(AD21=0,0,AD21/AB21*100)</f>
        <v>65.4320987654321</v>
      </c>
    </row>
    <row r="22" s="25" customFormat="true" ht="20.1" hidden="false" customHeight="true" outlineLevel="0" collapsed="false">
      <c r="A22" s="19" t="s">
        <v>66</v>
      </c>
      <c r="B22" s="19" t="s">
        <v>33</v>
      </c>
      <c r="C22" s="19" t="s">
        <v>34</v>
      </c>
      <c r="D22" s="19" t="s">
        <v>37</v>
      </c>
      <c r="E22" s="20" t="s">
        <v>38</v>
      </c>
      <c r="F22" s="21" t="n">
        <f aca="false">F21+1</f>
        <v>15</v>
      </c>
      <c r="G22" s="22" t="s">
        <v>67</v>
      </c>
      <c r="H22" s="23"/>
      <c r="I22" s="23" t="n">
        <f aca="false">O22</f>
        <v>3.4</v>
      </c>
      <c r="J22" s="23" t="n">
        <f aca="false">H22+I22</f>
        <v>3.4</v>
      </c>
      <c r="K22" s="23" t="n">
        <f aca="false">Q22</f>
        <v>3.6</v>
      </c>
      <c r="L22" s="23" t="n">
        <f aca="false">J22+K22</f>
        <v>7</v>
      </c>
      <c r="M22" s="23"/>
      <c r="N22" s="24"/>
      <c r="O22" s="24" t="n">
        <f aca="false">W22</f>
        <v>3.4</v>
      </c>
      <c r="P22" s="23" t="n">
        <f aca="false">N22+O22</f>
        <v>3.4</v>
      </c>
      <c r="Q22" s="23" t="n">
        <f aca="false">Y22+Z22</f>
        <v>3.6</v>
      </c>
      <c r="R22" s="23" t="n">
        <f aca="false">P22+Q22</f>
        <v>7</v>
      </c>
      <c r="S22" s="24"/>
      <c r="T22" s="24" t="n">
        <f aca="false">H22-M22-N22-S22</f>
        <v>0</v>
      </c>
      <c r="V22" s="26" t="n">
        <v>92.9</v>
      </c>
      <c r="W22" s="26" t="n">
        <v>3.4</v>
      </c>
      <c r="Y22" s="27" t="n">
        <v>1.3</v>
      </c>
      <c r="Z22" s="26" t="n">
        <v>2.3</v>
      </c>
      <c r="AB22" s="24" t="n">
        <f aca="false">L22</f>
        <v>7</v>
      </c>
      <c r="AC22" s="24" t="n">
        <f aca="false">M22+R22</f>
        <v>7</v>
      </c>
      <c r="AD22" s="24" t="n">
        <v>4.1</v>
      </c>
      <c r="AE22" s="24" t="n">
        <f aca="false">IF(AD22=0,0,AD22/AC22*100)</f>
        <v>58.5714285714286</v>
      </c>
      <c r="AF22" s="24" t="n">
        <f aca="false">IF(AD22=0,0,AD22/AB22*100)</f>
        <v>58.5714285714286</v>
      </c>
    </row>
    <row r="23" s="25" customFormat="true" ht="20.1" hidden="false" customHeight="true" outlineLevel="0" collapsed="false">
      <c r="A23" s="23" t="s">
        <v>68</v>
      </c>
      <c r="B23" s="23" t="s">
        <v>33</v>
      </c>
      <c r="C23" s="23" t="s">
        <v>34</v>
      </c>
      <c r="D23" s="23" t="s">
        <v>37</v>
      </c>
      <c r="E23" s="28" t="s">
        <v>38</v>
      </c>
      <c r="F23" s="21" t="n">
        <f aca="false">F22+1</f>
        <v>16</v>
      </c>
      <c r="G23" s="29" t="s">
        <v>69</v>
      </c>
      <c r="H23" s="23"/>
      <c r="I23" s="23" t="n">
        <f aca="false">O23</f>
        <v>5</v>
      </c>
      <c r="J23" s="23" t="n">
        <f aca="false">H23+I23</f>
        <v>5</v>
      </c>
      <c r="K23" s="23" t="n">
        <f aca="false">Q23</f>
        <v>4.7</v>
      </c>
      <c r="L23" s="23" t="n">
        <f aca="false">J23+K23</f>
        <v>9.7</v>
      </c>
      <c r="M23" s="23"/>
      <c r="N23" s="24"/>
      <c r="O23" s="24" t="n">
        <f aca="false">W23</f>
        <v>5</v>
      </c>
      <c r="P23" s="23" t="n">
        <f aca="false">N23+O23</f>
        <v>5</v>
      </c>
      <c r="Q23" s="23" t="n">
        <f aca="false">Y23+Z23</f>
        <v>4.7</v>
      </c>
      <c r="R23" s="23" t="n">
        <f aca="false">P23+Q23</f>
        <v>9.7</v>
      </c>
      <c r="S23" s="24"/>
      <c r="T23" s="24" t="n">
        <f aca="false">H23-M23-N23-S23</f>
        <v>0</v>
      </c>
      <c r="V23" s="26" t="n">
        <v>99.6</v>
      </c>
      <c r="W23" s="26" t="n">
        <v>5</v>
      </c>
      <c r="Y23" s="27" t="n">
        <v>2</v>
      </c>
      <c r="Z23" s="26" t="n">
        <v>2.7</v>
      </c>
      <c r="AB23" s="24" t="n">
        <f aca="false">L23</f>
        <v>9.7</v>
      </c>
      <c r="AC23" s="24" t="n">
        <f aca="false">M23+R23</f>
        <v>9.7</v>
      </c>
      <c r="AD23" s="24" t="n">
        <v>3.9</v>
      </c>
      <c r="AE23" s="24" t="n">
        <f aca="false">IF(AD23=0,0,AD23/AC23*100)</f>
        <v>40.2061855670103</v>
      </c>
      <c r="AF23" s="24" t="n">
        <f aca="false">IF(AD23=0,0,AD23/AB23*100)</f>
        <v>40.2061855670103</v>
      </c>
    </row>
    <row r="24" s="25" customFormat="true" ht="20.1" hidden="false" customHeight="true" outlineLevel="0" collapsed="false">
      <c r="A24" s="19" t="s">
        <v>70</v>
      </c>
      <c r="B24" s="19" t="s">
        <v>33</v>
      </c>
      <c r="C24" s="19" t="s">
        <v>34</v>
      </c>
      <c r="D24" s="19" t="s">
        <v>37</v>
      </c>
      <c r="E24" s="20" t="s">
        <v>38</v>
      </c>
      <c r="F24" s="21" t="n">
        <f aca="false">F23+1</f>
        <v>17</v>
      </c>
      <c r="G24" s="22" t="s">
        <v>71</v>
      </c>
      <c r="H24" s="23"/>
      <c r="I24" s="23" t="n">
        <f aca="false">O24</f>
        <v>5</v>
      </c>
      <c r="J24" s="23" t="n">
        <f aca="false">H24+I24</f>
        <v>5</v>
      </c>
      <c r="K24" s="23" t="n">
        <f aca="false">Q24</f>
        <v>4.6</v>
      </c>
      <c r="L24" s="23" t="n">
        <f aca="false">J24+K24</f>
        <v>9.6</v>
      </c>
      <c r="M24" s="23"/>
      <c r="N24" s="24"/>
      <c r="O24" s="24" t="n">
        <f aca="false">W24</f>
        <v>5</v>
      </c>
      <c r="P24" s="23" t="n">
        <f aca="false">N24+O24</f>
        <v>5</v>
      </c>
      <c r="Q24" s="23" t="n">
        <f aca="false">Y24+Z24</f>
        <v>4.6</v>
      </c>
      <c r="R24" s="23" t="n">
        <f aca="false">P24+Q24</f>
        <v>9.6</v>
      </c>
      <c r="S24" s="24"/>
      <c r="T24" s="24" t="n">
        <f aca="false">H24-M24-N24-S24</f>
        <v>0</v>
      </c>
      <c r="V24" s="26" t="n">
        <v>85.7</v>
      </c>
      <c r="W24" s="26" t="n">
        <v>5</v>
      </c>
      <c r="Y24" s="27" t="n">
        <v>2</v>
      </c>
      <c r="Z24" s="26" t="n">
        <v>2.6</v>
      </c>
      <c r="AB24" s="24" t="n">
        <f aca="false">L24</f>
        <v>9.6</v>
      </c>
      <c r="AC24" s="24" t="n">
        <f aca="false">M24+R24</f>
        <v>9.6</v>
      </c>
      <c r="AD24" s="24" t="n">
        <v>4.8</v>
      </c>
      <c r="AE24" s="24" t="n">
        <f aca="false">IF(AD24=0,0,AD24/AC24*100)</f>
        <v>50</v>
      </c>
      <c r="AF24" s="24" t="n">
        <f aca="false">IF(AD24=0,0,AD24/AB24*100)</f>
        <v>50</v>
      </c>
    </row>
    <row r="25" s="25" customFormat="true" ht="20.1" hidden="false" customHeight="true" outlineLevel="0" collapsed="false">
      <c r="A25" s="19" t="s">
        <v>72</v>
      </c>
      <c r="B25" s="19" t="s">
        <v>33</v>
      </c>
      <c r="C25" s="19" t="s">
        <v>34</v>
      </c>
      <c r="D25" s="19" t="s">
        <v>37</v>
      </c>
      <c r="E25" s="20" t="s">
        <v>38</v>
      </c>
      <c r="F25" s="21" t="n">
        <f aca="false">F24+1</f>
        <v>18</v>
      </c>
      <c r="G25" s="22" t="s">
        <v>73</v>
      </c>
      <c r="H25" s="23"/>
      <c r="I25" s="23" t="n">
        <f aca="false">O25</f>
        <v>4.3</v>
      </c>
      <c r="J25" s="23" t="n">
        <f aca="false">H25+I25</f>
        <v>4.3</v>
      </c>
      <c r="K25" s="23" t="n">
        <f aca="false">Q25</f>
        <v>4.5</v>
      </c>
      <c r="L25" s="23" t="n">
        <f aca="false">J25+K25</f>
        <v>8.8</v>
      </c>
      <c r="M25" s="23"/>
      <c r="N25" s="24"/>
      <c r="O25" s="24" t="n">
        <f aca="false">W25</f>
        <v>4.3</v>
      </c>
      <c r="P25" s="23" t="n">
        <f aca="false">N25+O25</f>
        <v>4.3</v>
      </c>
      <c r="Q25" s="23" t="n">
        <f aca="false">Y25+Z25</f>
        <v>4.5</v>
      </c>
      <c r="R25" s="23" t="n">
        <f aca="false">P25+Q25</f>
        <v>8.8</v>
      </c>
      <c r="S25" s="24"/>
      <c r="T25" s="24" t="n">
        <f aca="false">H25-M25-N25-S25</f>
        <v>0</v>
      </c>
      <c r="V25" s="26" t="n">
        <v>92</v>
      </c>
      <c r="W25" s="26" t="n">
        <v>4.3</v>
      </c>
      <c r="Y25" s="27" t="n">
        <v>2.3</v>
      </c>
      <c r="Z25" s="26" t="n">
        <v>2.2</v>
      </c>
      <c r="AB25" s="24" t="n">
        <f aca="false">L25</f>
        <v>8.8</v>
      </c>
      <c r="AC25" s="24" t="n">
        <f aca="false">M25+R25</f>
        <v>8.8</v>
      </c>
      <c r="AD25" s="24" t="n">
        <v>8.2</v>
      </c>
      <c r="AE25" s="24" t="n">
        <f aca="false">IF(AD25=0,0,AD25/AC25*100)</f>
        <v>93.1818181818182</v>
      </c>
      <c r="AF25" s="24" t="n">
        <f aca="false">IF(AD25=0,0,AD25/AB25*100)</f>
        <v>93.1818181818182</v>
      </c>
    </row>
    <row r="26" s="25" customFormat="true" ht="20.1" hidden="false" customHeight="true" outlineLevel="0" collapsed="false">
      <c r="A26" s="19" t="s">
        <v>74</v>
      </c>
      <c r="B26" s="19" t="s">
        <v>33</v>
      </c>
      <c r="C26" s="19" t="s">
        <v>34</v>
      </c>
      <c r="D26" s="19" t="s">
        <v>37</v>
      </c>
      <c r="E26" s="20" t="s">
        <v>38</v>
      </c>
      <c r="F26" s="21" t="n">
        <f aca="false">F25+1</f>
        <v>19</v>
      </c>
      <c r="G26" s="22" t="s">
        <v>75</v>
      </c>
      <c r="H26" s="23"/>
      <c r="I26" s="23" t="n">
        <f aca="false">O26</f>
        <v>9.3</v>
      </c>
      <c r="J26" s="23" t="n">
        <f aca="false">H26+I26</f>
        <v>9.3</v>
      </c>
      <c r="K26" s="23" t="n">
        <f aca="false">Q26</f>
        <v>8.4</v>
      </c>
      <c r="L26" s="23" t="n">
        <f aca="false">J26+K26</f>
        <v>17.7</v>
      </c>
      <c r="M26" s="23"/>
      <c r="N26" s="24"/>
      <c r="O26" s="24" t="n">
        <f aca="false">W26</f>
        <v>9.3</v>
      </c>
      <c r="P26" s="23" t="n">
        <f aca="false">N26+O26</f>
        <v>9.3</v>
      </c>
      <c r="Q26" s="23" t="n">
        <f aca="false">Y26+Z26</f>
        <v>8.4</v>
      </c>
      <c r="R26" s="23" t="n">
        <f aca="false">P26+Q26</f>
        <v>17.7</v>
      </c>
      <c r="S26" s="24"/>
      <c r="T26" s="24" t="n">
        <f aca="false">H26-M26-N26-S26</f>
        <v>0</v>
      </c>
      <c r="V26" s="26" t="n">
        <v>160.1</v>
      </c>
      <c r="W26" s="26" t="n">
        <v>9.3</v>
      </c>
      <c r="Y26" s="27" t="n">
        <v>3.6</v>
      </c>
      <c r="Z26" s="26" t="n">
        <v>4.8</v>
      </c>
      <c r="AB26" s="24" t="n">
        <f aca="false">L26</f>
        <v>17.7</v>
      </c>
      <c r="AC26" s="24" t="n">
        <f aca="false">M26+R26</f>
        <v>17.7</v>
      </c>
      <c r="AD26" s="24" t="n">
        <v>16.1</v>
      </c>
      <c r="AE26" s="24" t="n">
        <f aca="false">IF(AD26=0,0,AD26/AC26*100)</f>
        <v>90.9604519774011</v>
      </c>
      <c r="AF26" s="24" t="n">
        <f aca="false">IF(AD26=0,0,AD26/AB26*100)</f>
        <v>90.9604519774011</v>
      </c>
    </row>
    <row r="27" s="25" customFormat="true" ht="20.1" hidden="true" customHeight="true" outlineLevel="0" collapsed="false">
      <c r="A27" s="19" t="s">
        <v>76</v>
      </c>
      <c r="B27" s="19" t="s">
        <v>33</v>
      </c>
      <c r="C27" s="19" t="s">
        <v>34</v>
      </c>
      <c r="D27" s="19" t="s">
        <v>37</v>
      </c>
      <c r="E27" s="20" t="s">
        <v>38</v>
      </c>
      <c r="F27" s="21" t="n">
        <f aca="false">F26+1</f>
        <v>20</v>
      </c>
      <c r="G27" s="22" t="s">
        <v>77</v>
      </c>
      <c r="H27" s="23"/>
      <c r="I27" s="23" t="n">
        <f aca="false">O27</f>
        <v>0</v>
      </c>
      <c r="J27" s="23" t="n">
        <f aca="false">H27+I27</f>
        <v>0</v>
      </c>
      <c r="K27" s="23" t="n">
        <f aca="false">Q27</f>
        <v>0</v>
      </c>
      <c r="L27" s="23" t="n">
        <f aca="false">J27+K27</f>
        <v>0</v>
      </c>
      <c r="M27" s="23"/>
      <c r="N27" s="24"/>
      <c r="O27" s="24" t="n">
        <f aca="false">W27</f>
        <v>0</v>
      </c>
      <c r="P27" s="23" t="n">
        <f aca="false">N27+O27</f>
        <v>0</v>
      </c>
      <c r="Q27" s="23" t="n">
        <f aca="false">Y27+Z27</f>
        <v>0</v>
      </c>
      <c r="R27" s="23" t="n">
        <f aca="false">P27+Q27</f>
        <v>0</v>
      </c>
      <c r="S27" s="24"/>
      <c r="T27" s="24" t="n">
        <f aca="false">H27-M27-N27-S27</f>
        <v>0</v>
      </c>
      <c r="V27" s="26" t="n">
        <v>35.7</v>
      </c>
      <c r="W27" s="26"/>
      <c r="Y27" s="27"/>
      <c r="Z27" s="26"/>
      <c r="AB27" s="24" t="n">
        <f aca="false">L27</f>
        <v>0</v>
      </c>
      <c r="AC27" s="24" t="n">
        <f aca="false">M27+R27</f>
        <v>0</v>
      </c>
      <c r="AD27" s="24"/>
      <c r="AE27" s="24" t="n">
        <f aca="false">IF(AD27=0,0,AD27/AC27*100)</f>
        <v>0</v>
      </c>
      <c r="AF27" s="24" t="n">
        <f aca="false">IF(AD27=0,0,AD27/AB27*100)</f>
        <v>0</v>
      </c>
    </row>
    <row r="28" s="25" customFormat="true" ht="20.1" hidden="true" customHeight="true" outlineLevel="0" collapsed="false">
      <c r="A28" s="19"/>
      <c r="B28" s="19"/>
      <c r="C28" s="19"/>
      <c r="D28" s="19"/>
      <c r="E28" s="20"/>
      <c r="F28" s="21" t="n">
        <f aca="false">F27+1</f>
        <v>21</v>
      </c>
      <c r="G28" s="22" t="s">
        <v>78</v>
      </c>
      <c r="H28" s="23"/>
      <c r="I28" s="23" t="n">
        <f aca="false">O28</f>
        <v>0</v>
      </c>
      <c r="J28" s="23" t="n">
        <f aca="false">H28+I28</f>
        <v>0</v>
      </c>
      <c r="K28" s="23" t="n">
        <f aca="false">Q28</f>
        <v>0</v>
      </c>
      <c r="L28" s="23" t="n">
        <f aca="false">J28+K28</f>
        <v>0</v>
      </c>
      <c r="M28" s="23"/>
      <c r="N28" s="24"/>
      <c r="O28" s="24" t="n">
        <f aca="false">W28</f>
        <v>0</v>
      </c>
      <c r="P28" s="23" t="n">
        <f aca="false">N28+O28</f>
        <v>0</v>
      </c>
      <c r="Q28" s="23" t="n">
        <f aca="false">Y28+Z28</f>
        <v>0</v>
      </c>
      <c r="R28" s="23" t="n">
        <f aca="false">P28+Q28</f>
        <v>0</v>
      </c>
      <c r="S28" s="24"/>
      <c r="T28" s="24" t="n">
        <f aca="false">H28-M28-N28-S28</f>
        <v>0</v>
      </c>
      <c r="V28" s="26" t="n">
        <v>61.7</v>
      </c>
      <c r="W28" s="26"/>
      <c r="Y28" s="27"/>
      <c r="Z28" s="26"/>
      <c r="AB28" s="24" t="n">
        <f aca="false">L28</f>
        <v>0</v>
      </c>
      <c r="AC28" s="24" t="n">
        <f aca="false">M28+R28</f>
        <v>0</v>
      </c>
      <c r="AD28" s="24"/>
      <c r="AE28" s="24" t="n">
        <f aca="false">IF(AD28=0,0,AD28/AC28*100)</f>
        <v>0</v>
      </c>
      <c r="AF28" s="24" t="n">
        <f aca="false">IF(AD28=0,0,AD28/AB28*100)</f>
        <v>0</v>
      </c>
    </row>
    <row r="29" s="25" customFormat="true" ht="20.1" hidden="false" customHeight="true" outlineLevel="0" collapsed="false">
      <c r="A29" s="19" t="s">
        <v>79</v>
      </c>
      <c r="B29" s="19" t="s">
        <v>33</v>
      </c>
      <c r="C29" s="19" t="s">
        <v>34</v>
      </c>
      <c r="D29" s="19" t="s">
        <v>37</v>
      </c>
      <c r="E29" s="20" t="s">
        <v>38</v>
      </c>
      <c r="F29" s="21" t="n">
        <f aca="false">F28+1</f>
        <v>22</v>
      </c>
      <c r="G29" s="22" t="s">
        <v>80</v>
      </c>
      <c r="H29" s="23"/>
      <c r="I29" s="23" t="n">
        <f aca="false">O29</f>
        <v>49.1</v>
      </c>
      <c r="J29" s="23" t="n">
        <f aca="false">H29+I29</f>
        <v>49.1</v>
      </c>
      <c r="K29" s="23" t="n">
        <f aca="false">Q29</f>
        <v>52.9</v>
      </c>
      <c r="L29" s="23" t="n">
        <f aca="false">J29+K29</f>
        <v>102</v>
      </c>
      <c r="M29" s="23"/>
      <c r="N29" s="24"/>
      <c r="O29" s="24" t="n">
        <f aca="false">W29</f>
        <v>49.1</v>
      </c>
      <c r="P29" s="23" t="n">
        <f aca="false">N29+O29</f>
        <v>49.1</v>
      </c>
      <c r="Q29" s="23" t="n">
        <f aca="false">Y29+Z29</f>
        <v>52.9</v>
      </c>
      <c r="R29" s="23" t="n">
        <f aca="false">P29+Q29</f>
        <v>102</v>
      </c>
      <c r="S29" s="24"/>
      <c r="T29" s="24" t="n">
        <f aca="false">H29-M29-N29-S29</f>
        <v>0</v>
      </c>
      <c r="V29" s="26"/>
      <c r="W29" s="26" t="n">
        <v>49.1</v>
      </c>
      <c r="Y29" s="27" t="n">
        <v>27.3</v>
      </c>
      <c r="Z29" s="26" t="n">
        <v>25.6</v>
      </c>
      <c r="AB29" s="24" t="n">
        <f aca="false">L29</f>
        <v>102</v>
      </c>
      <c r="AC29" s="24" t="n">
        <f aca="false">M29+R29</f>
        <v>102</v>
      </c>
      <c r="AD29" s="24" t="n">
        <v>79.7</v>
      </c>
      <c r="AE29" s="24" t="n">
        <f aca="false">IF(AD29=0,0,AD29/AC29*100)</f>
        <v>78.1372549019608</v>
      </c>
      <c r="AF29" s="24" t="n">
        <f aca="false">IF(AD29=0,0,AD29/AB29*100)</f>
        <v>78.1372549019608</v>
      </c>
    </row>
    <row r="30" s="34" customFormat="true" ht="33.75" hidden="false" customHeight="true" outlineLevel="0" collapsed="false">
      <c r="A30" s="31"/>
      <c r="B30" s="32" t="s">
        <v>81</v>
      </c>
      <c r="C30" s="33"/>
      <c r="D30" s="33"/>
      <c r="E30" s="33"/>
      <c r="F30" s="33"/>
      <c r="G30" s="33" t="s">
        <v>82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 t="s">
        <v>83</v>
      </c>
      <c r="T30" s="33"/>
      <c r="U30" s="33"/>
      <c r="AD30" s="33" t="s">
        <v>83</v>
      </c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</sheetData>
  <mergeCells count="1">
    <mergeCell ref="G4:AE4"/>
  </mergeCells>
  <conditionalFormatting sqref="T1 AE6:AF6 A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25" top="0.920138888888889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10-27T03:04:46Z</cp:lastPrinted>
  <dcterms:modified xsi:type="dcterms:W3CDTF">2006-11-13T10:45:46Z</dcterms:modified>
  <cp:revision>0</cp:revision>
  <dc:subject/>
  <dc:title/>
</cp:coreProperties>
</file>