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Titles" vbProcedure="false">'Доходы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57">
  <si>
    <t xml:space="preserve">Приложение 1 к Решению</t>
  </si>
  <si>
    <t xml:space="preserve">Думы ЗАТО Северск</t>
  </si>
  <si>
    <t xml:space="preserve">от ________2006 №_____</t>
  </si>
  <si>
    <t xml:space="preserve">Доходы бюджета ЗАТО Северск на 2006 год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 план 1 квартала</t>
  </si>
  <si>
    <t xml:space="preserve">Утв. план 2 квартала</t>
  </si>
  <si>
    <t xml:space="preserve">Утв. план 3 квартала</t>
  </si>
  <si>
    <t xml:space="preserve">Утв. план 4 квартала</t>
  </si>
  <si>
    <t xml:space="preserve">Уточн. план 4 квартала</t>
  </si>
  <si>
    <t xml:space="preserve"> 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 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 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</t>
  </si>
  <si>
    <t xml:space="preserve">182 1 05 00000 00 0000 000</t>
  </si>
  <si>
    <t xml:space="preserve">НАЛОГИ НА СОВОКУПНЫЙ ДОХОД</t>
  </si>
  <si>
    <t xml:space="preserve"> 182 1 05 02000 02 0000 110</t>
  </si>
  <si>
    <t xml:space="preserve">Единый налог на вмененный доход для отдельных видов деятельности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20 04 0000 110</t>
  </si>
  <si>
    <t xml:space="preserve">Налог на имущество физических лиц, зачисляемый в бюджеты городских округов</t>
  </si>
  <si>
    <t xml:space="preserve"> 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городских округов</t>
  </si>
  <si>
    <t xml:space="preserve">1 06 06020 00 0000 110</t>
  </si>
  <si>
    <t xml:space="preserve">Земельный налог, взимаемый по ставке, установленной подпкнуктом 2 пункта 1 статьи 394 Налогового кодекса Российской Федерации</t>
  </si>
  <si>
    <t xml:space="preserve">182 1 06 06022 04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городских округов</t>
  </si>
  <si>
    <t xml:space="preserve">000 1 08 00000 00 0000 000</t>
  </si>
  <si>
    <t xml:space="preserve">ГОСУДАРСТВЕННАЯ ПОШЛИНА, СБОРЫ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88 1 08 07140 01 0000 110</t>
  </si>
  <si>
    <t xml:space="preserve">806 1 08 07140 01 0000 110</t>
  </si>
  <si>
    <t xml:space="preserve"> 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3 0000 110</t>
  </si>
  <si>
    <t xml:space="preserve">Налог на прибыль организаций, зачисляемый в местные бюджеты</t>
  </si>
  <si>
    <t xml:space="preserve"> 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 </t>
  </si>
  <si>
    <t xml:space="preserve">182 1 09 07000 03 0000 110</t>
  </si>
  <si>
    <t xml:space="preserve">Прочие налоги и сборы (по отмененным местным налогам и сборам)</t>
  </si>
  <si>
    <t xml:space="preserve"> 182 1 09 07050 03 0000 110</t>
  </si>
  <si>
    <t xml:space="preserve">Прочие местные налоги и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3030 03 0000 120</t>
  </si>
  <si>
    <t xml:space="preserve">Проценты, полученные от предоставления бюджетных кредитов внутри страны за счет средств местных бюджетов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809 1 11 05011 01 0000 120</t>
  </si>
  <si>
    <t xml:space="preserve">Арендная плата и поступления от продажи права на заключение договоров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 1 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809 1 11 08044 04 0001 120</t>
  </si>
  <si>
    <t xml:space="preserve">Прочие поступления от использования имущества, находящегося в собственности городских округов (арендная плата нежилого фонда)</t>
  </si>
  <si>
    <t xml:space="preserve">806 1 11 08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809 1 11 08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 - технического обеспечения)</t>
  </si>
  <si>
    <t xml:space="preserve">000 1 12 000000 00 0000 000</t>
  </si>
  <si>
    <t xml:space="preserve">ПЛАТЕЖИ ЗА ПОЛЬЗОВАНИЕ ПРИРОДНЫМИ РЕСУРСАМИ </t>
  </si>
  <si>
    <t xml:space="preserve"> 498 1 12 01000 01 0000 120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40 04 0000 130</t>
  </si>
  <si>
    <t xml:space="preserve">Прочие доходы бюджетов городских округов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одских округов от оказания платных услуг и компенсации затрат государства (спецпродукция ГИБДД)</t>
  </si>
  <si>
    <t xml:space="preserve">810 1 13 03040 04 0004 130</t>
  </si>
  <si>
    <t xml:space="preserve">Прочие доходы бюджетов городских округов от оказания платных услуг и компенсации затрат государства (технадзор)</t>
  </si>
  <si>
    <t xml:space="preserve">000 1 14 00000 00 0000 000</t>
  </si>
  <si>
    <t xml:space="preserve">ДОХОДЫ ОТ ПРОДАЖИ МАТЕРИАЛЬНЫХ И НЕМАТЕРИАЛЬНЫХ АКТИВОВ</t>
  </si>
  <si>
    <t xml:space="preserve"> 809 1 14 02030 04 0000 410</t>
  </si>
  <si>
    <t xml:space="preserve">Доходы от реализации имущества, находящегося в собственности городских округов ( 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806 1 15 02040 04 0000 140</t>
  </si>
  <si>
    <t xml:space="preserve">Платежи, взимаемые организациями городских округов за выполнение определенных функций (спецпродукция Гостехнадзора)</t>
  </si>
  <si>
    <t xml:space="preserve"> 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адательства о налогах и сборах, предусмотренные статьями 116,117, 118, пунктами 1 и 2 статьи 120, статьями 125, 126, 128, 129, 129.1, 132, 134, пунктом 2 статьи 135 и статьей 135.1 Налогового кодекса Российско</t>
  </si>
  <si>
    <t xml:space="preserve"> 182 1 16 03030 01 0000 140 </t>
  </si>
  <si>
    <t xml:space="preserve">Денежные взыскания (штрафы) за административные правонарушение в области налогов и сборов, предусмотренные Кодексом  Российской Федерации об административных правонарушениях</t>
  </si>
  <si>
    <t xml:space="preserve"> 182 1 16 06000 01 0000 140</t>
  </si>
  <si>
    <t xml:space="preserve">Денежные взыскания (штрафы) за нарушение закона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498 1 16 18040 04 0000 140</t>
  </si>
  <si>
    <t xml:space="preserve">Денежные взыскания (штрафы) за нарушение законодательства в области охраны окружающей среды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-эпидеоми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000 1 18 00000 00 0000 000</t>
  </si>
  <si>
    <t xml:space="preserve">ДОХОДЫ БЮДЖЕТОВ БЮДЖЕТНОЙ СИСТЕМЫ РОССИЙСКОЙ ФЕДЕРАЦИИ  ОТ ВОЗВРАТОВ ОСТАТКОВ СУБСИДИЙ И СУБВЕНЦИЙ ПРОШЛЫХ ЛЕТ</t>
  </si>
  <si>
    <t xml:space="preserve">803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 000 2 00 00000 00 0000 000</t>
  </si>
  <si>
    <t xml:space="preserve">БЕЗВОЗМЕЗДНЫЕ ПОСТУПЛЕНИЯ</t>
  </si>
  <si>
    <t xml:space="preserve">в том числе</t>
  </si>
  <si>
    <t xml:space="preserve">803  2 02 01000 00 0000 151</t>
  </si>
  <si>
    <t xml:space="preserve">Дотации от других бюджетов бюджетной системы Российской Федерации</t>
  </si>
  <si>
    <t xml:space="preserve">803 2 02 01020 04 0000 151</t>
  </si>
  <si>
    <t xml:space="preserve">Дотации бюджетам закрытых административно-территориальных образований (из федерального бюджета)</t>
  </si>
  <si>
    <t xml:space="preserve">803 2 02 01010 04 0000 151</t>
  </si>
  <si>
    <t xml:space="preserve">Дотации бюджетам городских округов на выравнивание уровня бюджетной обеспеченности (из областного фонда финансовой поддержки муниципальных районов (городских округов)</t>
  </si>
  <si>
    <t xml:space="preserve">803 2 02 01060 04 0000 151</t>
  </si>
  <si>
    <t xml:space="preserve">Дотации бюджетам закрытых  административно-территориальных образований на поддержку мер по обеспечению сбалансированности бюджетов ЗАТО</t>
  </si>
  <si>
    <t xml:space="preserve">803 2 02 01070 04 0000 151</t>
  </si>
  <si>
    <t xml:space="preserve">Дотации бюджетам городских округов на поддержку мер по обеспечению сбалансированности бюджетов (на возмещение расходов в связи с изменением тарифов на электроэнергию по населению и организациям бюджетной сферы)</t>
  </si>
  <si>
    <t xml:space="preserve">803 2 02 01903 04 0000 151</t>
  </si>
  <si>
    <t xml:space="preserve">Прочие дотации бюджетам городских округов (в т.ч. из областного фонда финансовой поддержки поселений)</t>
  </si>
  <si>
    <t xml:space="preserve">803 2 02 02000 00 0000 151</t>
  </si>
  <si>
    <t xml:space="preserve">Субвенции от других бюджетов бюджетной системы Российской Федерации</t>
  </si>
  <si>
    <t xml:space="preserve">803 2 02 02150 04 0000 151</t>
  </si>
  <si>
    <t xml:space="preserve">Субвенции бюджетам закрытых административно-территориальных образований на развитие социальной и инженерной инфраструктуры</t>
  </si>
  <si>
    <t xml:space="preserve">803 2 02 02362 04 000 151</t>
  </si>
  <si>
    <t xml:space="preserve">Субвенции бюджетам городских округов на переселение граждан закрытых административно-территориальных образований </t>
  </si>
  <si>
    <t xml:space="preserve">803 2 02 02422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803 2 02 02930 04 0000 151</t>
  </si>
  <si>
    <t xml:space="preserve">Прочие субвенции, зачисляемые в бюджеты городских округов</t>
  </si>
  <si>
    <t xml:space="preserve">803 2 02 02930 04 0100 151</t>
  </si>
  <si>
    <t xml:space="preserve">в т.ч. Субвенции из областного Фонда компенсаций</t>
  </si>
  <si>
    <t xml:space="preserve">803 2 02 02930 04 0101 151</t>
  </si>
  <si>
    <t xml:space="preserve">   Субвенции на выплату надбавок к тарифной ставке (должностному окладу) педагогическим работникам и руководителям муниципальных образовательных учреждений в соответствии с Законом Томской области от 12.11.2001 №119-ОЗ "Об образовании в Томской области"</t>
  </si>
  <si>
    <t xml:space="preserve">803 2 02 02930 04 0102 151</t>
  </si>
  <si>
    <t xml:space="preserve">  Субвенция на содержание приемных семей</t>
  </si>
  <si>
    <t xml:space="preserve">803 2 02 02930 04 0103 151</t>
  </si>
  <si>
    <t xml:space="preserve">Субвенция на ежемесячную выплату денежных средств опекунам (попечителям) на содержание детей</t>
  </si>
  <si>
    <t xml:space="preserve">803 2 02 02930 04 0104 151</t>
  </si>
  <si>
    <t xml:space="preserve">  Субвенции на создание и обеспечение деятельности комиссий по делам несовершеннолетних и защите их прав</t>
  </si>
  <si>
    <t xml:space="preserve">803 2 02 02093 04 0000 151</t>
  </si>
  <si>
    <t xml:space="preserve">  Субвенции бюджетам городских округов  на осуществление полномочий по подготовке и проведению сельскохозяйственной переписи</t>
  </si>
  <si>
    <t xml:space="preserve">803 2 02 02930 04 0200 151</t>
  </si>
  <si>
    <t xml:space="preserve">Субвенции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в том числе:</t>
  </si>
  <si>
    <t xml:space="preserve">803 2 02 02930 04 0201 151</t>
  </si>
  <si>
    <t xml:space="preserve">   на выплату заработной платы с начислениями работникам образования</t>
  </si>
  <si>
    <t xml:space="preserve">803 2 02 02930 04 0202 151</t>
  </si>
  <si>
    <t xml:space="preserve">            на книгоиздательскую продукцию</t>
  </si>
  <si>
    <t xml:space="preserve">803 2 02 02930 04 0203 151</t>
  </si>
  <si>
    <t xml:space="preserve">            на прочие текущие расходы</t>
  </si>
  <si>
    <t xml:space="preserve">803 2 02 02930 04 0300 151</t>
  </si>
  <si>
    <t xml:space="preserve">Субвенции на компенсацию энергоснабжающим организациям убытков, связанных с ростом цен на нефть</t>
  </si>
  <si>
    <t xml:space="preserve">803 2 02 02930 04 0400 151</t>
  </si>
  <si>
    <t xml:space="preserve">Субвенции на возмещение расходов при установлении уровня оплаты населением услуг по теплоснабжению в размере 90% </t>
  </si>
  <si>
    <t xml:space="preserve">803 2 02 02930 04 0500 151</t>
  </si>
  <si>
    <t xml:space="preserve">Субвенции на выплату гражданам адресных субсидий на оплату жилья и коммунальных услуг</t>
  </si>
  <si>
    <t xml:space="preserve">803 2 02 02930 04 0600 151</t>
  </si>
  <si>
    <t xml:space="preserve">Субвенции на выплату вознаграждения педагогическим работникам образовательных учреждений за выполнение функций классного руководства</t>
  </si>
  <si>
    <t xml:space="preserve">803 2 02 02930 04 0700 151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03 2 02 02930 04 0800 151</t>
  </si>
  <si>
    <t xml:space="preserve">Субвенции на осуществление отдельных государственных полномочий по регулированию  тарифов на перевозки пассажиров и багажа всеми видами общественного транспорта (кроме железнодорожного транспорта) по городским и пригородным муниципальным маршрутам</t>
  </si>
  <si>
    <t xml:space="preserve">803 2 02 02930 04 0900 151</t>
  </si>
  <si>
    <t xml:space="preserve">Субвенции на реализацию областной целевой программы "Развитие физической культуры и спорта в Томской области на 2006-2008 годы"</t>
  </si>
  <si>
    <t xml:space="preserve">803 2 02 02930 04 1000 151</t>
  </si>
  <si>
    <t xml:space="preserve">Субвенции на разработку муниципальных программ  комплексного развития систем коммунальной инфраструктуры поселений и разработку технических заданий для инвестиционных программ организаций коммунального комплекса</t>
  </si>
  <si>
    <t xml:space="preserve">803 2 02 02930 04 1100 151</t>
  </si>
  <si>
    <t xml:space="preserve">Субвенции для установления стимулирующих выплат работникам муниципальных учреждений</t>
  </si>
  <si>
    <t xml:space="preserve">803 2 02 02930 04 1200 151</t>
  </si>
  <si>
    <t xml:space="preserve">Субвенции на осуществление денежных выплат медицинскому персоналу фельдшерско-акушерских пунктов, врачам, фельдшерам и медицинским сестрам скорой медицинской помощи</t>
  </si>
  <si>
    <t xml:space="preserve">803 2 02 02930 04 1300 151</t>
  </si>
  <si>
    <t xml:space="preserve">Субвенции на организацию общих врачебных практик на территории Томской области</t>
  </si>
  <si>
    <t xml:space="preserve">000 202 04000 00 0000 151</t>
  </si>
  <si>
    <t xml:space="preserve">Субсидии от других бюджетов бюджетной системы Российской Федерации</t>
  </si>
  <si>
    <t xml:space="preserve">807 202 04033 04 0000 151</t>
  </si>
  <si>
    <t xml:space="preserve">Субсидии бюджетам городских округов на мероприятия по организации оздоровительной кампании детей</t>
  </si>
  <si>
    <t xml:space="preserve">803 202 04920 04 0000 151</t>
  </si>
  <si>
    <t xml:space="preserve">Прочие субсидии, зачисляемые в бюджеты городских округов, в том числе </t>
  </si>
  <si>
    <t xml:space="preserve">803 202 04920 04 0100 151</t>
  </si>
  <si>
    <t xml:space="preserve">    Субсидии на комплектование библиотечных фондов библиотек муниципальных образований</t>
  </si>
  <si>
    <t xml:space="preserve">803 202 04920 04 0200 151</t>
  </si>
  <si>
    <t xml:space="preserve">  Субсидии на приобретение для муниципальных учреждений культуры клубного типа специализированного оборудования и музыкальных инструментов</t>
  </si>
  <si>
    <t xml:space="preserve">803 202 04920 04 0300 151</t>
  </si>
  <si>
    <t xml:space="preserve"> Субсидии на ремонт муниципальных объектов социальной  сферы</t>
  </si>
  <si>
    <t xml:space="preserve">803 202 04920 04 0400 151</t>
  </si>
  <si>
    <t xml:space="preserve">Субсидии на благоустройство внутриквартальных территорий</t>
  </si>
  <si>
    <t xml:space="preserve">803 202 04920 04 0500 151</t>
  </si>
  <si>
    <t xml:space="preserve">Субсидии на оплату работ по капитальному ремонту жилых помещений, занимаемых малоимущими гражданами  на основании договоров социального найма</t>
  </si>
  <si>
    <t xml:space="preserve">803 202 04920 04 0600 151</t>
  </si>
  <si>
    <t xml:space="preserve">Субсидии на модернизацию лифтов в домах жилищного фонда</t>
  </si>
  <si>
    <t xml:space="preserve">803 202 04920 04 0700 151</t>
  </si>
  <si>
    <t xml:space="preserve">Субсидии на поддержку общеобразовательных учреждений, внедряющих инновационные образовательные программы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ДОХОДЫ ПО ОЗДОРОВИТЕЛЬНОЙ КАМПАНИИ</t>
  </si>
  <si>
    <t xml:space="preserve">ДОХОДЫ (ПРОЧИЕ, БЕЗ ОЗДОРОВИТЕЛЬНОЙ КАМПАНИИ)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Доходы от продажи услуг  (оздоровительная компания)</t>
  </si>
  <si>
    <t xml:space="preserve">000 3 02 01040 04 0012 130</t>
  </si>
  <si>
    <t xml:space="preserve">Доходы от продажи услуг (прочие)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, в том числе:</t>
  </si>
  <si>
    <t xml:space="preserve">000 3 03 02040 04 0011 180</t>
  </si>
  <si>
    <t xml:space="preserve">Безвозмездные поступления (оздоровительная кампания)</t>
  </si>
  <si>
    <t xml:space="preserve">000 3 03 02040 04 0012 180</t>
  </si>
  <si>
    <t xml:space="preserve">Безвозмездные поступления (прочие)</t>
  </si>
  <si>
    <t xml:space="preserve">ВСЕГО ДОХОДОВ</t>
  </si>
  <si>
    <t xml:space="preserve">в том числе с территории</t>
  </si>
  <si>
    <t xml:space="preserve">      из них без доходов от предпринимательской и иной приносящей доход деятельности</t>
  </si>
  <si>
    <t xml:space="preserve">Мэр   ЗАТО Северск                                                                                                                                         Н.И. Кузь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0"/>
    <numFmt numFmtId="168" formatCode="#,##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</font>
    <font>
      <sz val="10"/>
      <name val="Arial"/>
      <family val="0"/>
      <charset val="204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18.14"/>
    <col collapsed="false" customWidth="true" hidden="false" outlineLevel="0" max="2" min="2" style="2" width="36.28"/>
    <col collapsed="false" customWidth="true" hidden="true" outlineLevel="1" max="3" min="3" style="3" width="11.42"/>
    <col collapsed="false" customWidth="true" hidden="true" outlineLevel="1" max="4" min="4" style="3" width="9.28"/>
    <col collapsed="false" customWidth="true" hidden="false" outlineLevel="0" max="5" min="5" style="3" width="11.13"/>
    <col collapsed="false" customWidth="true" hidden="false" outlineLevel="0" max="6" min="6" style="3" width="9.7"/>
    <col collapsed="false" customWidth="true" hidden="false" outlineLevel="0" max="7" min="7" style="3" width="11.13"/>
    <col collapsed="false" customWidth="true" hidden="false" outlineLevel="0" max="8" min="8" style="4" width="9.7"/>
    <col collapsed="false" customWidth="true" hidden="true" outlineLevel="1" max="9" min="9" style="3" width="9.56"/>
    <col collapsed="false" customWidth="true" hidden="true" outlineLevel="1" max="10" min="10" style="3" width="7.99"/>
    <col collapsed="false" customWidth="true" hidden="false" outlineLevel="0" max="11" min="11" style="3" width="9.7"/>
    <col collapsed="false" customWidth="true" hidden="true" outlineLevel="1" max="12" min="12" style="5" width="10.28"/>
    <col collapsed="false" customWidth="true" hidden="true" outlineLevel="1" max="13" min="13" style="5" width="8.56"/>
    <col collapsed="false" customWidth="true" hidden="true" outlineLevel="1" max="15" min="14" style="5" width="9.7"/>
    <col collapsed="false" customWidth="true" hidden="false" outlineLevel="0" max="16" min="16" style="5" width="9.7"/>
    <col collapsed="false" customWidth="true" hidden="true" outlineLevel="1" max="17" min="17" style="5" width="9.7"/>
    <col collapsed="false" customWidth="true" hidden="true" outlineLevel="1" max="18" min="18" style="6" width="8.14"/>
    <col collapsed="false" customWidth="true" hidden="false" outlineLevel="0" max="19" min="19" style="7" width="11.13"/>
    <col collapsed="false" customWidth="true" hidden="false" outlineLevel="0" max="20" min="20" style="6" width="9.85"/>
    <col collapsed="false" customWidth="true" hidden="false" outlineLevel="0" max="21" min="21" style="8" width="10.85"/>
    <col collapsed="false" customWidth="false" hidden="false" outlineLevel="0" max="257" min="22" style="8" width="9.14"/>
  </cols>
  <sheetData>
    <row r="1" customFormat="false" ht="14.25" hidden="false" customHeight="false" outlineLevel="0" collapsed="false">
      <c r="H1" s="9"/>
      <c r="I1" s="10"/>
      <c r="J1" s="10"/>
      <c r="Q1" s="11"/>
      <c r="R1" s="12"/>
      <c r="S1" s="13"/>
      <c r="T1" s="12"/>
      <c r="U1" s="14" t="s">
        <v>0</v>
      </c>
    </row>
    <row r="2" customFormat="false" ht="14.25" hidden="false" customHeight="false" outlineLevel="0" collapsed="false">
      <c r="H2" s="9"/>
      <c r="I2" s="15"/>
      <c r="J2" s="15"/>
      <c r="Q2" s="16"/>
      <c r="R2" s="12"/>
      <c r="S2" s="13"/>
      <c r="T2" s="12"/>
      <c r="U2" s="14" t="s">
        <v>1</v>
      </c>
    </row>
    <row r="3" customFormat="false" ht="14.25" hidden="false" customHeight="false" outlineLevel="0" collapsed="false">
      <c r="H3" s="9"/>
      <c r="I3" s="17"/>
      <c r="J3" s="17"/>
      <c r="Q3" s="13"/>
      <c r="R3" s="12"/>
      <c r="S3" s="13"/>
      <c r="T3" s="12"/>
      <c r="U3" s="14" t="s">
        <v>2</v>
      </c>
    </row>
    <row r="4" customFormat="false" ht="12.75" hidden="false" customHeight="false" outlineLevel="0" collapsed="false">
      <c r="H4" s="9"/>
      <c r="I4" s="17"/>
      <c r="J4" s="17"/>
      <c r="K4" s="17"/>
      <c r="L4" s="18"/>
      <c r="M4" s="18"/>
      <c r="N4" s="18"/>
      <c r="O4" s="18"/>
      <c r="P4" s="18"/>
      <c r="Q4" s="17"/>
      <c r="U4" s="19"/>
    </row>
    <row r="5" customFormat="false" ht="25.15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S5" s="22"/>
      <c r="U5" s="22" t="s">
        <v>4</v>
      </c>
    </row>
    <row r="6" customFormat="false" ht="31.9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7</v>
      </c>
      <c r="F6" s="26" t="s">
        <v>8</v>
      </c>
      <c r="G6" s="27" t="s">
        <v>9</v>
      </c>
      <c r="H6" s="25" t="s">
        <v>10</v>
      </c>
      <c r="I6" s="25" t="s">
        <v>11</v>
      </c>
      <c r="J6" s="26" t="s">
        <v>8</v>
      </c>
      <c r="K6" s="25" t="s">
        <v>11</v>
      </c>
      <c r="L6" s="25" t="s">
        <v>12</v>
      </c>
      <c r="M6" s="26" t="s">
        <v>8</v>
      </c>
      <c r="N6" s="25" t="s">
        <v>12</v>
      </c>
      <c r="O6" s="26" t="s">
        <v>8</v>
      </c>
      <c r="P6" s="25" t="s">
        <v>12</v>
      </c>
      <c r="Q6" s="25" t="s">
        <v>13</v>
      </c>
      <c r="R6" s="26" t="s">
        <v>8</v>
      </c>
      <c r="S6" s="25" t="s">
        <v>13</v>
      </c>
      <c r="T6" s="26" t="s">
        <v>8</v>
      </c>
      <c r="U6" s="27" t="s">
        <v>14</v>
      </c>
    </row>
    <row r="7" s="31" customFormat="true" ht="24" hidden="false" customHeight="true" outlineLevel="0" collapsed="false">
      <c r="A7" s="28" t="s">
        <v>15</v>
      </c>
      <c r="B7" s="29" t="s">
        <v>16</v>
      </c>
      <c r="C7" s="30" t="n">
        <f aca="false">C8+C13+C15+C22+C29+C35+C47+C49+C53+C55+C57+C69</f>
        <v>389585.42</v>
      </c>
      <c r="D7" s="30" t="n">
        <f aca="false">M7+R7</f>
        <v>20359.06</v>
      </c>
      <c r="E7" s="30" t="n">
        <f aca="false">E8+E13+E15+E22+E29+E35+E47+E49+E53+E55+E57+E69</f>
        <v>415459.48</v>
      </c>
      <c r="F7" s="30" t="n">
        <f aca="false">O7+T7</f>
        <v>11561</v>
      </c>
      <c r="G7" s="30" t="n">
        <f aca="false">E7+F7</f>
        <v>427020.48</v>
      </c>
      <c r="H7" s="30" t="n">
        <f aca="false">H8+H13+H15+H22+H29+H35+H47+H49+H53+H55+H57+H69</f>
        <v>76651</v>
      </c>
      <c r="I7" s="30" t="n">
        <f aca="false">I8+I13+I15+I22+I29+I35+I47+I49+I53+I55+I57+I69</f>
        <v>101838.42</v>
      </c>
      <c r="J7" s="30" t="n">
        <f aca="false">J70</f>
        <v>0</v>
      </c>
      <c r="K7" s="30" t="n">
        <f aca="false">I7+J7</f>
        <v>101838.42</v>
      </c>
      <c r="L7" s="30" t="n">
        <f aca="false">L8+L13+L15+L22+L29+L35+L47+L49+L53+L55+L57+L69</f>
        <v>108960</v>
      </c>
      <c r="M7" s="30" t="n">
        <f aca="false">M8+M13+M15+M22+M29+M35+M47+M49+M53+M55+M57+M69</f>
        <v>10179.53</v>
      </c>
      <c r="N7" s="30" t="n">
        <f aca="false">L7+M7</f>
        <v>119139.53</v>
      </c>
      <c r="O7" s="30"/>
      <c r="P7" s="30" t="n">
        <f aca="false">N7+O7</f>
        <v>119139.53</v>
      </c>
      <c r="Q7" s="30" t="n">
        <f aca="false">Q8+Q13+Q15+Q22+Q29+Q35+Q47+Q49+Q53+Q55+Q57+Q69</f>
        <v>102136</v>
      </c>
      <c r="R7" s="30" t="n">
        <f aca="false">R8+R13+R15+R22+R29+R35+R47+R49+R53+R55+R57+R69</f>
        <v>10179.53</v>
      </c>
      <c r="S7" s="30" t="n">
        <f aca="false">S8+S13+S15+S22+S29+S35+S47+S49+S53+S55+S57+S69</f>
        <v>117830.53</v>
      </c>
      <c r="T7" s="30" t="n">
        <f aca="false">T8+T13+T15+T22+T29+T35+T47+T49+T53+T55+T57+T69</f>
        <v>11561</v>
      </c>
      <c r="U7" s="30" t="n">
        <f aca="false">S7+T7</f>
        <v>129391.53</v>
      </c>
    </row>
    <row r="8" customFormat="false" ht="12" hidden="true" customHeight="false" outlineLevel="1" collapsed="false">
      <c r="A8" s="32" t="s">
        <v>17</v>
      </c>
      <c r="B8" s="33" t="s">
        <v>18</v>
      </c>
      <c r="C8" s="34" t="n">
        <f aca="false">C9</f>
        <v>237673</v>
      </c>
      <c r="D8" s="34"/>
      <c r="E8" s="34" t="n">
        <f aca="false">C8+D8</f>
        <v>237673</v>
      </c>
      <c r="F8" s="34"/>
      <c r="G8" s="34" t="n">
        <f aca="false">E8+F8</f>
        <v>237673</v>
      </c>
      <c r="H8" s="34" t="n">
        <f aca="false">H9</f>
        <v>51090</v>
      </c>
      <c r="I8" s="34" t="n">
        <f aca="false">I9</f>
        <v>59400</v>
      </c>
      <c r="J8" s="34"/>
      <c r="K8" s="34" t="n">
        <f aca="false">K9</f>
        <v>59400</v>
      </c>
      <c r="L8" s="34" t="n">
        <f aca="false">L9</f>
        <v>63200</v>
      </c>
      <c r="M8" s="34"/>
      <c r="N8" s="34" t="n">
        <f aca="false">L8+M8</f>
        <v>63200</v>
      </c>
      <c r="O8" s="34"/>
      <c r="P8" s="34" t="n">
        <f aca="false">N8+O8</f>
        <v>63200</v>
      </c>
      <c r="Q8" s="34" t="n">
        <f aca="false">Q9</f>
        <v>63983</v>
      </c>
      <c r="R8" s="34"/>
      <c r="S8" s="34" t="n">
        <f aca="false">S9</f>
        <v>63983</v>
      </c>
      <c r="T8" s="34"/>
      <c r="U8" s="34" t="n">
        <f aca="false">S8+T8</f>
        <v>63983</v>
      </c>
    </row>
    <row r="9" customFormat="false" ht="12" hidden="true" customHeight="false" outlineLevel="1" collapsed="false">
      <c r="A9" s="32" t="s">
        <v>19</v>
      </c>
      <c r="B9" s="33" t="s">
        <v>20</v>
      </c>
      <c r="C9" s="34" t="n">
        <f aca="false">C10</f>
        <v>237673</v>
      </c>
      <c r="D9" s="34"/>
      <c r="E9" s="34" t="n">
        <f aca="false">C9+D9</f>
        <v>237673</v>
      </c>
      <c r="F9" s="34"/>
      <c r="G9" s="34" t="n">
        <f aca="false">E9+F9</f>
        <v>237673</v>
      </c>
      <c r="H9" s="34" t="n">
        <f aca="false">H10</f>
        <v>51090</v>
      </c>
      <c r="I9" s="34" t="n">
        <f aca="false">I10</f>
        <v>59400</v>
      </c>
      <c r="J9" s="34"/>
      <c r="K9" s="34" t="n">
        <f aca="false">K10</f>
        <v>59400</v>
      </c>
      <c r="L9" s="34" t="n">
        <f aca="false">L10</f>
        <v>63200</v>
      </c>
      <c r="M9" s="34"/>
      <c r="N9" s="34" t="n">
        <f aca="false">L9+M9</f>
        <v>63200</v>
      </c>
      <c r="O9" s="34"/>
      <c r="P9" s="34" t="n">
        <f aca="false">N9+O9</f>
        <v>63200</v>
      </c>
      <c r="Q9" s="34" t="n">
        <f aca="false">Q10</f>
        <v>63983</v>
      </c>
      <c r="R9" s="34"/>
      <c r="S9" s="34" t="n">
        <f aca="false">S10</f>
        <v>63983</v>
      </c>
      <c r="T9" s="34"/>
      <c r="U9" s="34" t="n">
        <f aca="false">S9+T9</f>
        <v>63983</v>
      </c>
    </row>
    <row r="10" customFormat="false" ht="60" hidden="true" customHeight="false" outlineLevel="1" collapsed="false">
      <c r="A10" s="32" t="s">
        <v>21</v>
      </c>
      <c r="B10" s="35" t="s">
        <v>22</v>
      </c>
      <c r="C10" s="34" t="n">
        <f aca="false">C11+C12</f>
        <v>237673</v>
      </c>
      <c r="D10" s="34"/>
      <c r="E10" s="34" t="n">
        <f aca="false">C10+D10</f>
        <v>237673</v>
      </c>
      <c r="F10" s="34"/>
      <c r="G10" s="34" t="n">
        <f aca="false">E10+F10</f>
        <v>237673</v>
      </c>
      <c r="H10" s="34" t="n">
        <f aca="false">H11+H12</f>
        <v>51090</v>
      </c>
      <c r="I10" s="34" t="n">
        <f aca="false">I11+I12</f>
        <v>59400</v>
      </c>
      <c r="J10" s="34"/>
      <c r="K10" s="34" t="n">
        <f aca="false">K11+K12</f>
        <v>59400</v>
      </c>
      <c r="L10" s="34" t="n">
        <f aca="false">L11+L12</f>
        <v>63200</v>
      </c>
      <c r="M10" s="34"/>
      <c r="N10" s="34" t="n">
        <f aca="false">L10+M10</f>
        <v>63200</v>
      </c>
      <c r="O10" s="34"/>
      <c r="P10" s="34" t="n">
        <f aca="false">N10+O10</f>
        <v>63200</v>
      </c>
      <c r="Q10" s="34" t="n">
        <f aca="false">Q11+Q12</f>
        <v>63983</v>
      </c>
      <c r="R10" s="34"/>
      <c r="S10" s="34" t="n">
        <f aca="false">S11+S12</f>
        <v>63983</v>
      </c>
      <c r="T10" s="34"/>
      <c r="U10" s="34" t="n">
        <f aca="false">S10+T10</f>
        <v>63983</v>
      </c>
    </row>
    <row r="11" customFormat="false" ht="96" hidden="true" customHeight="false" outlineLevel="1" collapsed="false">
      <c r="A11" s="32" t="s">
        <v>23</v>
      </c>
      <c r="B11" s="35" t="s">
        <v>24</v>
      </c>
      <c r="C11" s="34" t="n">
        <f aca="false">H11+I11+L11+Q11</f>
        <v>236749</v>
      </c>
      <c r="D11" s="34"/>
      <c r="E11" s="34" t="n">
        <f aca="false">C11+D11</f>
        <v>236749</v>
      </c>
      <c r="F11" s="34"/>
      <c r="G11" s="34" t="n">
        <f aca="false">E11+F11</f>
        <v>236749</v>
      </c>
      <c r="H11" s="34" t="n">
        <v>51000</v>
      </c>
      <c r="I11" s="34" t="n">
        <v>59000</v>
      </c>
      <c r="J11" s="34"/>
      <c r="K11" s="34" t="n">
        <v>59000</v>
      </c>
      <c r="L11" s="34" t="n">
        <v>63000</v>
      </c>
      <c r="M11" s="34"/>
      <c r="N11" s="34" t="n">
        <f aca="false">L11+M11</f>
        <v>63000</v>
      </c>
      <c r="O11" s="34"/>
      <c r="P11" s="34" t="n">
        <f aca="false">N11+O11</f>
        <v>63000</v>
      </c>
      <c r="Q11" s="34" t="n">
        <v>63749</v>
      </c>
      <c r="R11" s="34"/>
      <c r="S11" s="34" t="n">
        <v>63749</v>
      </c>
      <c r="T11" s="34"/>
      <c r="U11" s="34" t="n">
        <f aca="false">S11+T11</f>
        <v>63749</v>
      </c>
    </row>
    <row r="12" customFormat="false" ht="96" hidden="true" customHeight="false" outlineLevel="1" collapsed="false">
      <c r="A12" s="32" t="s">
        <v>25</v>
      </c>
      <c r="B12" s="35" t="s">
        <v>26</v>
      </c>
      <c r="C12" s="34" t="n">
        <f aca="false">H12+I12+L12+Q12</f>
        <v>924</v>
      </c>
      <c r="D12" s="34"/>
      <c r="E12" s="34" t="n">
        <f aca="false">C12+D12</f>
        <v>924</v>
      </c>
      <c r="F12" s="34"/>
      <c r="G12" s="34" t="n">
        <f aca="false">E12+F12</f>
        <v>924</v>
      </c>
      <c r="H12" s="34" t="n">
        <v>90</v>
      </c>
      <c r="I12" s="34" t="n">
        <v>400</v>
      </c>
      <c r="J12" s="34"/>
      <c r="K12" s="34" t="n">
        <v>400</v>
      </c>
      <c r="L12" s="34" t="n">
        <v>200</v>
      </c>
      <c r="M12" s="34"/>
      <c r="N12" s="34" t="n">
        <f aca="false">L12+M12</f>
        <v>200</v>
      </c>
      <c r="O12" s="34"/>
      <c r="P12" s="34" t="n">
        <f aca="false">N12+O12</f>
        <v>200</v>
      </c>
      <c r="Q12" s="34" t="n">
        <v>234</v>
      </c>
      <c r="R12" s="34"/>
      <c r="S12" s="34" t="n">
        <v>234</v>
      </c>
      <c r="T12" s="34"/>
      <c r="U12" s="34" t="n">
        <f aca="false">S12+T12</f>
        <v>234</v>
      </c>
    </row>
    <row r="13" customFormat="false" ht="12" hidden="true" customHeight="false" outlineLevel="1" collapsed="false">
      <c r="A13" s="32" t="s">
        <v>27</v>
      </c>
      <c r="B13" s="33" t="s">
        <v>28</v>
      </c>
      <c r="C13" s="34" t="n">
        <f aca="false">C14</f>
        <v>28841</v>
      </c>
      <c r="D13" s="34"/>
      <c r="E13" s="34" t="n">
        <f aca="false">C13+D13</f>
        <v>28841</v>
      </c>
      <c r="F13" s="34"/>
      <c r="G13" s="34" t="n">
        <f aca="false">E13+F13</f>
        <v>28841</v>
      </c>
      <c r="H13" s="34" t="n">
        <f aca="false">H14</f>
        <v>6500</v>
      </c>
      <c r="I13" s="34" t="n">
        <f aca="false">I14</f>
        <v>7500</v>
      </c>
      <c r="J13" s="34"/>
      <c r="K13" s="34" t="n">
        <f aca="false">K14</f>
        <v>7500</v>
      </c>
      <c r="L13" s="34" t="n">
        <f aca="false">L14</f>
        <v>7500</v>
      </c>
      <c r="M13" s="34"/>
      <c r="N13" s="34" t="n">
        <f aca="false">L13+M13</f>
        <v>7500</v>
      </c>
      <c r="O13" s="34"/>
      <c r="P13" s="34" t="n">
        <f aca="false">N13+O13</f>
        <v>7500</v>
      </c>
      <c r="Q13" s="34" t="n">
        <f aca="false">Q14</f>
        <v>7341</v>
      </c>
      <c r="R13" s="34"/>
      <c r="S13" s="34" t="n">
        <f aca="false">S14</f>
        <v>7341</v>
      </c>
      <c r="T13" s="34"/>
      <c r="U13" s="34" t="n">
        <f aca="false">S13+T13</f>
        <v>7341</v>
      </c>
    </row>
    <row r="14" customFormat="false" ht="24" hidden="true" customHeight="false" outlineLevel="1" collapsed="false">
      <c r="A14" s="32" t="s">
        <v>29</v>
      </c>
      <c r="B14" s="35" t="s">
        <v>30</v>
      </c>
      <c r="C14" s="34" t="n">
        <f aca="false">H14+I14+L14+Q14</f>
        <v>28841</v>
      </c>
      <c r="D14" s="34"/>
      <c r="E14" s="34" t="n">
        <f aca="false">C14+D14</f>
        <v>28841</v>
      </c>
      <c r="F14" s="34"/>
      <c r="G14" s="34" t="n">
        <f aca="false">E14+F14</f>
        <v>28841</v>
      </c>
      <c r="H14" s="34" t="n">
        <v>6500</v>
      </c>
      <c r="I14" s="34" t="n">
        <v>7500</v>
      </c>
      <c r="J14" s="34"/>
      <c r="K14" s="34" t="n">
        <v>7500</v>
      </c>
      <c r="L14" s="34" t="n">
        <v>7500</v>
      </c>
      <c r="M14" s="34"/>
      <c r="N14" s="34" t="n">
        <f aca="false">L14+M14</f>
        <v>7500</v>
      </c>
      <c r="O14" s="34"/>
      <c r="P14" s="34" t="n">
        <f aca="false">N14+O14</f>
        <v>7500</v>
      </c>
      <c r="Q14" s="34" t="n">
        <v>7341</v>
      </c>
      <c r="R14" s="34"/>
      <c r="S14" s="34" t="n">
        <v>7341</v>
      </c>
      <c r="T14" s="34"/>
      <c r="U14" s="34" t="n">
        <f aca="false">S14+T14</f>
        <v>7341</v>
      </c>
    </row>
    <row r="15" customFormat="false" ht="12" hidden="true" customHeight="false" outlineLevel="1" collapsed="false">
      <c r="A15" s="32" t="s">
        <v>31</v>
      </c>
      <c r="B15" s="33" t="s">
        <v>32</v>
      </c>
      <c r="C15" s="34" t="n">
        <f aca="false">C16+C18</f>
        <v>25896</v>
      </c>
      <c r="D15" s="34"/>
      <c r="E15" s="34" t="n">
        <f aca="false">C15+D15</f>
        <v>25896</v>
      </c>
      <c r="F15" s="34"/>
      <c r="G15" s="34" t="n">
        <f aca="false">E15+F15</f>
        <v>25896</v>
      </c>
      <c r="H15" s="34" t="n">
        <f aca="false">H16+H18</f>
        <v>400</v>
      </c>
      <c r="I15" s="34" t="n">
        <f aca="false">I16+I18</f>
        <v>6450</v>
      </c>
      <c r="J15" s="34"/>
      <c r="K15" s="34" t="n">
        <f aca="false">K16+K18</f>
        <v>6450</v>
      </c>
      <c r="L15" s="34" t="n">
        <f aca="false">L16+L18</f>
        <v>10500</v>
      </c>
      <c r="M15" s="34"/>
      <c r="N15" s="34" t="n">
        <f aca="false">L15+M15</f>
        <v>10500</v>
      </c>
      <c r="O15" s="34"/>
      <c r="P15" s="34" t="n">
        <f aca="false">N15+O15</f>
        <v>10500</v>
      </c>
      <c r="Q15" s="34" t="n">
        <f aca="false">Q16+Q18</f>
        <v>8546</v>
      </c>
      <c r="R15" s="34"/>
      <c r="S15" s="34" t="n">
        <f aca="false">S16+S18</f>
        <v>8546</v>
      </c>
      <c r="T15" s="34"/>
      <c r="U15" s="34" t="n">
        <f aca="false">S15+T15</f>
        <v>8546</v>
      </c>
    </row>
    <row r="16" customFormat="false" ht="12" hidden="true" customHeight="false" outlineLevel="1" collapsed="false">
      <c r="A16" s="32" t="s">
        <v>33</v>
      </c>
      <c r="B16" s="33" t="s">
        <v>34</v>
      </c>
      <c r="C16" s="34" t="n">
        <f aca="false">C17</f>
        <v>5010</v>
      </c>
      <c r="D16" s="34"/>
      <c r="E16" s="34" t="n">
        <f aca="false">C16+D16</f>
        <v>5010</v>
      </c>
      <c r="F16" s="34"/>
      <c r="G16" s="34" t="n">
        <f aca="false">E16+F16</f>
        <v>5010</v>
      </c>
      <c r="H16" s="34" t="n">
        <f aca="false">H17</f>
        <v>400</v>
      </c>
      <c r="I16" s="34" t="n">
        <f aca="false">I17</f>
        <v>150</v>
      </c>
      <c r="J16" s="34"/>
      <c r="K16" s="34" t="n">
        <f aca="false">K17</f>
        <v>150</v>
      </c>
      <c r="L16" s="34" t="n">
        <f aca="false">L17</f>
        <v>3500</v>
      </c>
      <c r="M16" s="34"/>
      <c r="N16" s="34" t="n">
        <f aca="false">L16+M16</f>
        <v>3500</v>
      </c>
      <c r="O16" s="34"/>
      <c r="P16" s="34" t="n">
        <f aca="false">N16+O16</f>
        <v>3500</v>
      </c>
      <c r="Q16" s="34" t="n">
        <f aca="false">Q17</f>
        <v>960</v>
      </c>
      <c r="R16" s="34"/>
      <c r="S16" s="34" t="n">
        <f aca="false">S17</f>
        <v>960</v>
      </c>
      <c r="T16" s="34"/>
      <c r="U16" s="34" t="n">
        <f aca="false">S16+T16</f>
        <v>960</v>
      </c>
    </row>
    <row r="17" customFormat="false" ht="36" hidden="true" customHeight="false" outlineLevel="1" collapsed="false">
      <c r="A17" s="32" t="s">
        <v>35</v>
      </c>
      <c r="B17" s="35" t="s">
        <v>36</v>
      </c>
      <c r="C17" s="34" t="n">
        <f aca="false">H17+I17+L17+Q17</f>
        <v>5010</v>
      </c>
      <c r="D17" s="34"/>
      <c r="E17" s="34" t="n">
        <f aca="false">C17+D17</f>
        <v>5010</v>
      </c>
      <c r="F17" s="34"/>
      <c r="G17" s="34" t="n">
        <f aca="false">E17+F17</f>
        <v>5010</v>
      </c>
      <c r="H17" s="34" t="n">
        <v>400</v>
      </c>
      <c r="I17" s="34" t="n">
        <v>150</v>
      </c>
      <c r="J17" s="34"/>
      <c r="K17" s="34" t="n">
        <v>150</v>
      </c>
      <c r="L17" s="34" t="n">
        <v>3500</v>
      </c>
      <c r="M17" s="34"/>
      <c r="N17" s="34" t="n">
        <f aca="false">L17+M17</f>
        <v>3500</v>
      </c>
      <c r="O17" s="34"/>
      <c r="P17" s="34" t="n">
        <f aca="false">N17+O17</f>
        <v>3500</v>
      </c>
      <c r="Q17" s="34" t="n">
        <v>960</v>
      </c>
      <c r="R17" s="34"/>
      <c r="S17" s="34" t="n">
        <v>960</v>
      </c>
      <c r="T17" s="34"/>
      <c r="U17" s="34" t="n">
        <f aca="false">S17+T17</f>
        <v>960</v>
      </c>
    </row>
    <row r="18" customFormat="false" ht="12" hidden="true" customHeight="false" outlineLevel="1" collapsed="false">
      <c r="A18" s="32" t="s">
        <v>37</v>
      </c>
      <c r="B18" s="33" t="s">
        <v>38</v>
      </c>
      <c r="C18" s="34" t="n">
        <f aca="false">C19+C21</f>
        <v>20886</v>
      </c>
      <c r="D18" s="34"/>
      <c r="E18" s="34" t="n">
        <f aca="false">C18+D18</f>
        <v>20886</v>
      </c>
      <c r="F18" s="34"/>
      <c r="G18" s="34" t="n">
        <f aca="false">E18+F18</f>
        <v>20886</v>
      </c>
      <c r="H18" s="34"/>
      <c r="I18" s="34" t="n">
        <f aca="false">I19+I21</f>
        <v>6300</v>
      </c>
      <c r="J18" s="34"/>
      <c r="K18" s="34" t="n">
        <f aca="false">K19+K21</f>
        <v>6300</v>
      </c>
      <c r="L18" s="34" t="n">
        <f aca="false">L19+L21</f>
        <v>7000</v>
      </c>
      <c r="M18" s="34"/>
      <c r="N18" s="34" t="n">
        <f aca="false">L18+M18</f>
        <v>7000</v>
      </c>
      <c r="O18" s="34"/>
      <c r="P18" s="34" t="n">
        <f aca="false">N18+O18</f>
        <v>7000</v>
      </c>
      <c r="Q18" s="34" t="n">
        <f aca="false">Q19+Q21</f>
        <v>7586</v>
      </c>
      <c r="R18" s="34"/>
      <c r="S18" s="34" t="n">
        <f aca="false">S19+S21</f>
        <v>7586</v>
      </c>
      <c r="T18" s="34"/>
      <c r="U18" s="34" t="n">
        <f aca="false">S18+T18</f>
        <v>7586</v>
      </c>
    </row>
    <row r="19" customFormat="false" ht="60" hidden="true" customHeight="false" outlineLevel="1" collapsed="false">
      <c r="A19" s="32" t="s">
        <v>39</v>
      </c>
      <c r="B19" s="35" t="s">
        <v>40</v>
      </c>
      <c r="C19" s="34"/>
      <c r="D19" s="34"/>
      <c r="E19" s="34" t="n">
        <f aca="false">C19+D19</f>
        <v>0</v>
      </c>
      <c r="F19" s="34"/>
      <c r="G19" s="34" t="n">
        <f aca="false">E19+F19</f>
        <v>0</v>
      </c>
      <c r="H19" s="34"/>
      <c r="I19" s="34"/>
      <c r="J19" s="34"/>
      <c r="K19" s="34"/>
      <c r="L19" s="34"/>
      <c r="M19" s="34"/>
      <c r="N19" s="34" t="n">
        <f aca="false">L19+M19</f>
        <v>0</v>
      </c>
      <c r="O19" s="34"/>
      <c r="P19" s="34" t="n">
        <f aca="false">N19+O19</f>
        <v>0</v>
      </c>
      <c r="Q19" s="34"/>
      <c r="R19" s="34"/>
      <c r="S19" s="34"/>
      <c r="T19" s="34"/>
      <c r="U19" s="34" t="n">
        <f aca="false">S19+T19</f>
        <v>0</v>
      </c>
    </row>
    <row r="20" customFormat="false" ht="48" hidden="true" customHeight="false" outlineLevel="1" collapsed="false">
      <c r="A20" s="32" t="s">
        <v>41</v>
      </c>
      <c r="B20" s="35" t="s">
        <v>42</v>
      </c>
      <c r="C20" s="34"/>
      <c r="D20" s="34"/>
      <c r="E20" s="34" t="n">
        <f aca="false">C20+D20</f>
        <v>0</v>
      </c>
      <c r="F20" s="34"/>
      <c r="G20" s="34" t="n">
        <f aca="false">E20+F20</f>
        <v>0</v>
      </c>
      <c r="H20" s="34"/>
      <c r="I20" s="34"/>
      <c r="J20" s="34"/>
      <c r="K20" s="34"/>
      <c r="L20" s="34"/>
      <c r="M20" s="34"/>
      <c r="N20" s="34" t="n">
        <f aca="false">L20+M20</f>
        <v>0</v>
      </c>
      <c r="O20" s="34"/>
      <c r="P20" s="34" t="n">
        <f aca="false">N20+O20</f>
        <v>0</v>
      </c>
      <c r="Q20" s="34" t="n">
        <f aca="false">C20-H20-I20-L20</f>
        <v>0</v>
      </c>
      <c r="R20" s="34"/>
      <c r="S20" s="34" t="n">
        <f aca="false">E20-J20-K20-R20</f>
        <v>0</v>
      </c>
      <c r="T20" s="34"/>
      <c r="U20" s="34" t="n">
        <f aca="false">S20+T20</f>
        <v>0</v>
      </c>
    </row>
    <row r="21" customFormat="false" ht="60" hidden="true" customHeight="false" outlineLevel="1" collapsed="false">
      <c r="A21" s="32" t="s">
        <v>43</v>
      </c>
      <c r="B21" s="35" t="s">
        <v>44</v>
      </c>
      <c r="C21" s="34" t="n">
        <f aca="false">H21+I21+L21+Q21</f>
        <v>20886</v>
      </c>
      <c r="D21" s="34"/>
      <c r="E21" s="34" t="n">
        <f aca="false">C21+D21</f>
        <v>20886</v>
      </c>
      <c r="F21" s="34"/>
      <c r="G21" s="34" t="n">
        <f aca="false">E21+F21</f>
        <v>20886</v>
      </c>
      <c r="H21" s="34"/>
      <c r="I21" s="34" t="n">
        <v>6300</v>
      </c>
      <c r="J21" s="34"/>
      <c r="K21" s="34" t="n">
        <v>6300</v>
      </c>
      <c r="L21" s="34" t="n">
        <v>7000</v>
      </c>
      <c r="M21" s="34"/>
      <c r="N21" s="34" t="n">
        <f aca="false">L21+M21</f>
        <v>7000</v>
      </c>
      <c r="O21" s="34"/>
      <c r="P21" s="34" t="n">
        <f aca="false">N21+O21</f>
        <v>7000</v>
      </c>
      <c r="Q21" s="34" t="n">
        <v>7586</v>
      </c>
      <c r="R21" s="34"/>
      <c r="S21" s="34" t="n">
        <v>7586</v>
      </c>
      <c r="T21" s="34"/>
      <c r="U21" s="34" t="n">
        <f aca="false">S21+T21</f>
        <v>7586</v>
      </c>
    </row>
    <row r="22" customFormat="false" ht="12" hidden="true" customHeight="false" outlineLevel="1" collapsed="false">
      <c r="A22" s="32" t="s">
        <v>45</v>
      </c>
      <c r="B22" s="33" t="s">
        <v>46</v>
      </c>
      <c r="C22" s="34" t="n">
        <f aca="false">C23+C25</f>
        <v>6522</v>
      </c>
      <c r="D22" s="34"/>
      <c r="E22" s="34" t="n">
        <f aca="false">C22+D22</f>
        <v>6522</v>
      </c>
      <c r="F22" s="34"/>
      <c r="G22" s="34" t="n">
        <f aca="false">E22+F22</f>
        <v>6522</v>
      </c>
      <c r="H22" s="34" t="n">
        <f aca="false">H23+H25</f>
        <v>1200</v>
      </c>
      <c r="I22" s="34" t="n">
        <f aca="false">I23+I25</f>
        <v>1800</v>
      </c>
      <c r="J22" s="34"/>
      <c r="K22" s="34" t="n">
        <f aca="false">K23+K25</f>
        <v>1800</v>
      </c>
      <c r="L22" s="34" t="n">
        <f aca="false">L23+L25</f>
        <v>1870</v>
      </c>
      <c r="M22" s="34"/>
      <c r="N22" s="34" t="n">
        <f aca="false">L22+M22</f>
        <v>1870</v>
      </c>
      <c r="O22" s="34"/>
      <c r="P22" s="34" t="n">
        <f aca="false">N22+O22</f>
        <v>1870</v>
      </c>
      <c r="Q22" s="34" t="n">
        <f aca="false">Q23+Q25</f>
        <v>1652</v>
      </c>
      <c r="R22" s="34"/>
      <c r="S22" s="34" t="n">
        <f aca="false">S23+S25</f>
        <v>1652</v>
      </c>
      <c r="T22" s="34"/>
      <c r="U22" s="34" t="n">
        <f aca="false">S22+T22</f>
        <v>1652</v>
      </c>
    </row>
    <row r="23" customFormat="false" ht="36" hidden="true" customHeight="false" outlineLevel="1" collapsed="false">
      <c r="A23" s="32" t="s">
        <v>47</v>
      </c>
      <c r="B23" s="35" t="s">
        <v>48</v>
      </c>
      <c r="C23" s="34" t="n">
        <f aca="false">C24</f>
        <v>1420</v>
      </c>
      <c r="D23" s="34"/>
      <c r="E23" s="34" t="n">
        <f aca="false">C23+D23</f>
        <v>1420</v>
      </c>
      <c r="F23" s="34"/>
      <c r="G23" s="34" t="n">
        <f aca="false">E23+F23</f>
        <v>1420</v>
      </c>
      <c r="H23" s="34" t="n">
        <f aca="false">H24</f>
        <v>300</v>
      </c>
      <c r="I23" s="34" t="n">
        <f aca="false">I24</f>
        <v>300</v>
      </c>
      <c r="J23" s="34"/>
      <c r="K23" s="34" t="n">
        <f aca="false">K24</f>
        <v>300</v>
      </c>
      <c r="L23" s="34" t="n">
        <f aca="false">L24</f>
        <v>370</v>
      </c>
      <c r="M23" s="34"/>
      <c r="N23" s="34" t="n">
        <f aca="false">L23+M23</f>
        <v>370</v>
      </c>
      <c r="O23" s="34"/>
      <c r="P23" s="34" t="n">
        <f aca="false">N23+O23</f>
        <v>370</v>
      </c>
      <c r="Q23" s="34" t="n">
        <f aca="false">Q24</f>
        <v>450</v>
      </c>
      <c r="R23" s="34"/>
      <c r="S23" s="34" t="n">
        <f aca="false">S24</f>
        <v>450</v>
      </c>
      <c r="T23" s="34"/>
      <c r="U23" s="34" t="n">
        <f aca="false">S23+T23</f>
        <v>450</v>
      </c>
    </row>
    <row r="24" customFormat="false" ht="72" hidden="true" customHeight="false" outlineLevel="1" collapsed="false">
      <c r="A24" s="32" t="s">
        <v>49</v>
      </c>
      <c r="B24" s="35" t="s">
        <v>50</v>
      </c>
      <c r="C24" s="34" t="n">
        <f aca="false">H24+I24+L24+Q24</f>
        <v>1420</v>
      </c>
      <c r="D24" s="34"/>
      <c r="E24" s="34" t="n">
        <f aca="false">C24+D24</f>
        <v>1420</v>
      </c>
      <c r="F24" s="34"/>
      <c r="G24" s="34" t="n">
        <f aca="false">E24+F24</f>
        <v>1420</v>
      </c>
      <c r="H24" s="34" t="n">
        <v>300</v>
      </c>
      <c r="I24" s="34" t="n">
        <v>300</v>
      </c>
      <c r="J24" s="34"/>
      <c r="K24" s="34" t="n">
        <v>300</v>
      </c>
      <c r="L24" s="34" t="n">
        <v>370</v>
      </c>
      <c r="M24" s="34"/>
      <c r="N24" s="34" t="n">
        <f aca="false">L24+M24</f>
        <v>370</v>
      </c>
      <c r="O24" s="34"/>
      <c r="P24" s="34" t="n">
        <f aca="false">N24+O24</f>
        <v>370</v>
      </c>
      <c r="Q24" s="34" t="n">
        <v>450</v>
      </c>
      <c r="R24" s="34"/>
      <c r="S24" s="34" t="n">
        <v>450</v>
      </c>
      <c r="T24" s="34"/>
      <c r="U24" s="34" t="n">
        <f aca="false">S24+T24</f>
        <v>450</v>
      </c>
    </row>
    <row r="25" customFormat="false" ht="48" hidden="true" customHeight="false" outlineLevel="1" collapsed="false">
      <c r="A25" s="32" t="s">
        <v>51</v>
      </c>
      <c r="B25" s="35" t="s">
        <v>52</v>
      </c>
      <c r="C25" s="34" t="n">
        <f aca="false">C26</f>
        <v>5102</v>
      </c>
      <c r="D25" s="34"/>
      <c r="E25" s="34" t="n">
        <f aca="false">C25+D25</f>
        <v>5102</v>
      </c>
      <c r="F25" s="34"/>
      <c r="G25" s="34" t="n">
        <f aca="false">E25+F25</f>
        <v>5102</v>
      </c>
      <c r="H25" s="34" t="n">
        <f aca="false">H26</f>
        <v>900</v>
      </c>
      <c r="I25" s="34" t="n">
        <f aca="false">I26</f>
        <v>1500</v>
      </c>
      <c r="J25" s="34"/>
      <c r="K25" s="34" t="n">
        <f aca="false">K26</f>
        <v>1500</v>
      </c>
      <c r="L25" s="34" t="n">
        <f aca="false">L26</f>
        <v>1500</v>
      </c>
      <c r="M25" s="34"/>
      <c r="N25" s="34" t="n">
        <f aca="false">L25+M25</f>
        <v>1500</v>
      </c>
      <c r="O25" s="34"/>
      <c r="P25" s="34" t="n">
        <f aca="false">N25+O25</f>
        <v>1500</v>
      </c>
      <c r="Q25" s="34" t="n">
        <f aca="false">Q26</f>
        <v>1202</v>
      </c>
      <c r="R25" s="34"/>
      <c r="S25" s="34" t="n">
        <f aca="false">S26</f>
        <v>1202</v>
      </c>
      <c r="T25" s="34"/>
      <c r="U25" s="34" t="n">
        <f aca="false">S25+T25</f>
        <v>1202</v>
      </c>
    </row>
    <row r="26" customFormat="false" ht="84" hidden="true" customHeight="false" outlineLevel="1" collapsed="false">
      <c r="A26" s="32" t="s">
        <v>53</v>
      </c>
      <c r="B26" s="35" t="s">
        <v>54</v>
      </c>
      <c r="C26" s="34" t="n">
        <f aca="false">C27+C28</f>
        <v>5102</v>
      </c>
      <c r="D26" s="34"/>
      <c r="E26" s="34" t="n">
        <f aca="false">C26+D26</f>
        <v>5102</v>
      </c>
      <c r="F26" s="34"/>
      <c r="G26" s="34" t="n">
        <f aca="false">E26+F26</f>
        <v>5102</v>
      </c>
      <c r="H26" s="34" t="n">
        <f aca="false">H27+H28</f>
        <v>900</v>
      </c>
      <c r="I26" s="34" t="n">
        <f aca="false">I27+I28</f>
        <v>1500</v>
      </c>
      <c r="J26" s="34"/>
      <c r="K26" s="34" t="n">
        <f aca="false">K27+K28</f>
        <v>1500</v>
      </c>
      <c r="L26" s="34" t="n">
        <v>1500</v>
      </c>
      <c r="M26" s="34"/>
      <c r="N26" s="34" t="n">
        <f aca="false">L26+M26</f>
        <v>1500</v>
      </c>
      <c r="O26" s="34"/>
      <c r="P26" s="34" t="n">
        <f aca="false">N26+O26</f>
        <v>1500</v>
      </c>
      <c r="Q26" s="34" t="n">
        <f aca="false">Q27+Q28</f>
        <v>1202</v>
      </c>
      <c r="R26" s="34"/>
      <c r="S26" s="34" t="n">
        <f aca="false">S27+S28</f>
        <v>1202</v>
      </c>
      <c r="T26" s="34"/>
      <c r="U26" s="34" t="n">
        <f aca="false">S26+T26</f>
        <v>1202</v>
      </c>
    </row>
    <row r="27" customFormat="false" ht="84" hidden="true" customHeight="false" outlineLevel="1" collapsed="false">
      <c r="A27" s="32" t="s">
        <v>55</v>
      </c>
      <c r="B27" s="35" t="s">
        <v>54</v>
      </c>
      <c r="C27" s="34" t="n">
        <f aca="false">H27+I27+L27+Q27</f>
        <v>4958</v>
      </c>
      <c r="D27" s="34"/>
      <c r="E27" s="34" t="n">
        <f aca="false">C27+D27</f>
        <v>4958</v>
      </c>
      <c r="F27" s="34"/>
      <c r="G27" s="34" t="n">
        <f aca="false">E27+F27</f>
        <v>4958</v>
      </c>
      <c r="H27" s="34" t="n">
        <v>875</v>
      </c>
      <c r="I27" s="34" t="n">
        <v>1458</v>
      </c>
      <c r="J27" s="34"/>
      <c r="K27" s="34" t="n">
        <v>1458</v>
      </c>
      <c r="L27" s="34" t="n">
        <v>1458</v>
      </c>
      <c r="M27" s="34"/>
      <c r="N27" s="34" t="n">
        <f aca="false">L27+M27</f>
        <v>1458</v>
      </c>
      <c r="O27" s="34"/>
      <c r="P27" s="34" t="n">
        <f aca="false">N27+O27</f>
        <v>1458</v>
      </c>
      <c r="Q27" s="34" t="n">
        <v>1167</v>
      </c>
      <c r="R27" s="34"/>
      <c r="S27" s="34" t="n">
        <v>1167</v>
      </c>
      <c r="T27" s="34"/>
      <c r="U27" s="34" t="n">
        <f aca="false">S27+T27</f>
        <v>1167</v>
      </c>
    </row>
    <row r="28" customFormat="false" ht="84" hidden="true" customHeight="false" outlineLevel="1" collapsed="false">
      <c r="A28" s="32" t="s">
        <v>56</v>
      </c>
      <c r="B28" s="35" t="s">
        <v>54</v>
      </c>
      <c r="C28" s="34" t="n">
        <f aca="false">H28+I28+L28+Q28</f>
        <v>144</v>
      </c>
      <c r="D28" s="34"/>
      <c r="E28" s="34" t="n">
        <f aca="false">C28+D28</f>
        <v>144</v>
      </c>
      <c r="F28" s="34"/>
      <c r="G28" s="34" t="n">
        <f aca="false">E28+F28</f>
        <v>144</v>
      </c>
      <c r="H28" s="34" t="n">
        <v>25</v>
      </c>
      <c r="I28" s="34" t="n">
        <v>42</v>
      </c>
      <c r="J28" s="34"/>
      <c r="K28" s="34" t="n">
        <v>42</v>
      </c>
      <c r="L28" s="34" t="n">
        <v>42</v>
      </c>
      <c r="M28" s="34"/>
      <c r="N28" s="34" t="n">
        <f aca="false">L28+M28</f>
        <v>42</v>
      </c>
      <c r="O28" s="34"/>
      <c r="P28" s="34" t="n">
        <f aca="false">N28+O28</f>
        <v>42</v>
      </c>
      <c r="Q28" s="34" t="n">
        <v>35</v>
      </c>
      <c r="R28" s="34"/>
      <c r="S28" s="34" t="n">
        <v>35</v>
      </c>
      <c r="T28" s="34"/>
      <c r="U28" s="34" t="n">
        <f aca="false">S28+T28</f>
        <v>35</v>
      </c>
    </row>
    <row r="29" customFormat="false" ht="36" hidden="true" customHeight="false" outlineLevel="1" collapsed="false">
      <c r="A29" s="32" t="s">
        <v>57</v>
      </c>
      <c r="B29" s="35" t="s">
        <v>58</v>
      </c>
      <c r="C29" s="34" t="n">
        <f aca="false">C30+C31+C33</f>
        <v>535</v>
      </c>
      <c r="D29" s="34"/>
      <c r="E29" s="34" t="n">
        <f aca="false">C29+D29</f>
        <v>535</v>
      </c>
      <c r="F29" s="34"/>
      <c r="G29" s="34" t="n">
        <f aca="false">E29+F29</f>
        <v>535</v>
      </c>
      <c r="H29" s="34" t="n">
        <f aca="false">H30+H31+H33</f>
        <v>124</v>
      </c>
      <c r="I29" s="34" t="n">
        <f aca="false">I30+I31+I33</f>
        <v>145</v>
      </c>
      <c r="J29" s="34"/>
      <c r="K29" s="34" t="n">
        <f aca="false">K30+K31+K33</f>
        <v>145</v>
      </c>
      <c r="L29" s="34" t="n">
        <f aca="false">L30+L31+L33</f>
        <v>134</v>
      </c>
      <c r="M29" s="34"/>
      <c r="N29" s="34" t="n">
        <f aca="false">L29+M29</f>
        <v>134</v>
      </c>
      <c r="O29" s="34"/>
      <c r="P29" s="34" t="n">
        <f aca="false">N29+O29</f>
        <v>134</v>
      </c>
      <c r="Q29" s="34" t="n">
        <f aca="false">Q30+Q31+Q33</f>
        <v>132</v>
      </c>
      <c r="R29" s="34"/>
      <c r="S29" s="34" t="n">
        <f aca="false">S30+S31+S33</f>
        <v>132</v>
      </c>
      <c r="T29" s="34"/>
      <c r="U29" s="34" t="n">
        <f aca="false">S29+T29</f>
        <v>132</v>
      </c>
    </row>
    <row r="30" customFormat="false" ht="24" hidden="true" customHeight="false" outlineLevel="1" collapsed="false">
      <c r="A30" s="32" t="s">
        <v>59</v>
      </c>
      <c r="B30" s="35" t="s">
        <v>60</v>
      </c>
      <c r="C30" s="34"/>
      <c r="D30" s="34"/>
      <c r="E30" s="34" t="n">
        <f aca="false">C30+D30</f>
        <v>0</v>
      </c>
      <c r="F30" s="34"/>
      <c r="G30" s="34" t="n">
        <f aca="false">E30+F30</f>
        <v>0</v>
      </c>
      <c r="H30" s="34"/>
      <c r="I30" s="34"/>
      <c r="J30" s="34"/>
      <c r="K30" s="34"/>
      <c r="L30" s="34"/>
      <c r="M30" s="34"/>
      <c r="N30" s="34" t="n">
        <f aca="false">L30+M30</f>
        <v>0</v>
      </c>
      <c r="O30" s="34"/>
      <c r="P30" s="34" t="n">
        <f aca="false">N30+O30</f>
        <v>0</v>
      </c>
      <c r="Q30" s="34"/>
      <c r="R30" s="34"/>
      <c r="S30" s="34"/>
      <c r="T30" s="34"/>
      <c r="U30" s="34" t="n">
        <f aca="false">S30+T30</f>
        <v>0</v>
      </c>
    </row>
    <row r="31" customFormat="false" ht="36" hidden="true" customHeight="false" outlineLevel="1" collapsed="false">
      <c r="A31" s="32" t="s">
        <v>61</v>
      </c>
      <c r="B31" s="35" t="s">
        <v>62</v>
      </c>
      <c r="C31" s="34" t="n">
        <f aca="false">C32</f>
        <v>17</v>
      </c>
      <c r="D31" s="34"/>
      <c r="E31" s="34" t="n">
        <f aca="false">C31+D31</f>
        <v>17</v>
      </c>
      <c r="F31" s="34"/>
      <c r="G31" s="34" t="n">
        <f aca="false">E31+F31</f>
        <v>17</v>
      </c>
      <c r="H31" s="34" t="n">
        <f aca="false">H32</f>
        <v>4</v>
      </c>
      <c r="I31" s="34" t="n">
        <f aca="false">I32</f>
        <v>5</v>
      </c>
      <c r="J31" s="34"/>
      <c r="K31" s="34" t="n">
        <f aca="false">K32</f>
        <v>5</v>
      </c>
      <c r="L31" s="34" t="n">
        <f aca="false">L32</f>
        <v>4</v>
      </c>
      <c r="M31" s="34"/>
      <c r="N31" s="34" t="n">
        <f aca="false">L31+M31</f>
        <v>4</v>
      </c>
      <c r="O31" s="34"/>
      <c r="P31" s="34" t="n">
        <f aca="false">N31+O31</f>
        <v>4</v>
      </c>
      <c r="Q31" s="34" t="n">
        <f aca="false">Q32</f>
        <v>4</v>
      </c>
      <c r="R31" s="34"/>
      <c r="S31" s="34" t="n">
        <f aca="false">S32</f>
        <v>4</v>
      </c>
      <c r="T31" s="34"/>
      <c r="U31" s="34" t="n">
        <f aca="false">S31+T31</f>
        <v>4</v>
      </c>
    </row>
    <row r="32" customFormat="false" ht="36" hidden="true" customHeight="false" outlineLevel="1" collapsed="false">
      <c r="A32" s="32" t="s">
        <v>63</v>
      </c>
      <c r="B32" s="35" t="s">
        <v>64</v>
      </c>
      <c r="C32" s="34" t="n">
        <f aca="false">H32+I32+L32+Q32</f>
        <v>17</v>
      </c>
      <c r="D32" s="34"/>
      <c r="E32" s="34" t="n">
        <f aca="false">C32+D32</f>
        <v>17</v>
      </c>
      <c r="F32" s="34"/>
      <c r="G32" s="34" t="n">
        <f aca="false">E32+F32</f>
        <v>17</v>
      </c>
      <c r="H32" s="34" t="n">
        <v>4</v>
      </c>
      <c r="I32" s="34" t="n">
        <v>5</v>
      </c>
      <c r="J32" s="34"/>
      <c r="K32" s="34" t="n">
        <v>5</v>
      </c>
      <c r="L32" s="34" t="n">
        <v>4</v>
      </c>
      <c r="M32" s="34"/>
      <c r="N32" s="34" t="n">
        <f aca="false">L32+M32</f>
        <v>4</v>
      </c>
      <c r="O32" s="34"/>
      <c r="P32" s="34" t="n">
        <f aca="false">N32+O32</f>
        <v>4</v>
      </c>
      <c r="Q32" s="34" t="n">
        <v>4</v>
      </c>
      <c r="R32" s="34"/>
      <c r="S32" s="34" t="n">
        <v>4</v>
      </c>
      <c r="T32" s="34"/>
      <c r="U32" s="34" t="n">
        <f aca="false">S32+T32</f>
        <v>4</v>
      </c>
    </row>
    <row r="33" customFormat="false" ht="24" hidden="true" customHeight="false" outlineLevel="1" collapsed="false">
      <c r="A33" s="32" t="s">
        <v>65</v>
      </c>
      <c r="B33" s="35" t="s">
        <v>66</v>
      </c>
      <c r="C33" s="34" t="n">
        <f aca="false">C34</f>
        <v>518</v>
      </c>
      <c r="D33" s="34"/>
      <c r="E33" s="34" t="n">
        <f aca="false">C33+D33</f>
        <v>518</v>
      </c>
      <c r="F33" s="34"/>
      <c r="G33" s="34" t="n">
        <f aca="false">E33+F33</f>
        <v>518</v>
      </c>
      <c r="H33" s="34" t="n">
        <f aca="false">H34</f>
        <v>120</v>
      </c>
      <c r="I33" s="34" t="n">
        <f aca="false">I34</f>
        <v>140</v>
      </c>
      <c r="J33" s="34"/>
      <c r="K33" s="34" t="n">
        <f aca="false">K34</f>
        <v>140</v>
      </c>
      <c r="L33" s="34" t="n">
        <f aca="false">L34</f>
        <v>130</v>
      </c>
      <c r="M33" s="34"/>
      <c r="N33" s="34" t="n">
        <f aca="false">L33+M33</f>
        <v>130</v>
      </c>
      <c r="O33" s="34"/>
      <c r="P33" s="34" t="n">
        <f aca="false">N33+O33</f>
        <v>130</v>
      </c>
      <c r="Q33" s="34" t="n">
        <f aca="false">Q34</f>
        <v>128</v>
      </c>
      <c r="R33" s="34"/>
      <c r="S33" s="34" t="n">
        <f aca="false">S34</f>
        <v>128</v>
      </c>
      <c r="T33" s="34"/>
      <c r="U33" s="34" t="n">
        <f aca="false">S33+T33</f>
        <v>128</v>
      </c>
    </row>
    <row r="34" customFormat="false" ht="12" hidden="true" customHeight="false" outlineLevel="1" collapsed="false">
      <c r="A34" s="32" t="s">
        <v>67</v>
      </c>
      <c r="B34" s="33" t="s">
        <v>68</v>
      </c>
      <c r="C34" s="34" t="n">
        <f aca="false">H34+I34+L34+Q34</f>
        <v>518</v>
      </c>
      <c r="D34" s="34"/>
      <c r="E34" s="34" t="n">
        <f aca="false">C34+D34</f>
        <v>518</v>
      </c>
      <c r="F34" s="34"/>
      <c r="G34" s="34" t="n">
        <f aca="false">E34+F34</f>
        <v>518</v>
      </c>
      <c r="H34" s="34" t="n">
        <v>120</v>
      </c>
      <c r="I34" s="34" t="n">
        <v>140</v>
      </c>
      <c r="J34" s="34"/>
      <c r="K34" s="34" t="n">
        <v>140</v>
      </c>
      <c r="L34" s="34" t="n">
        <v>130</v>
      </c>
      <c r="M34" s="34"/>
      <c r="N34" s="34" t="n">
        <f aca="false">L34+M34</f>
        <v>130</v>
      </c>
      <c r="O34" s="34"/>
      <c r="P34" s="34" t="n">
        <f aca="false">N34+O34</f>
        <v>130</v>
      </c>
      <c r="Q34" s="34" t="n">
        <v>128</v>
      </c>
      <c r="R34" s="34"/>
      <c r="S34" s="34" t="n">
        <v>128</v>
      </c>
      <c r="T34" s="34"/>
      <c r="U34" s="34" t="n">
        <f aca="false">S34+T34</f>
        <v>128</v>
      </c>
    </row>
    <row r="35" customFormat="false" ht="40.15" hidden="true" customHeight="true" outlineLevel="1" collapsed="false">
      <c r="A35" s="32" t="s">
        <v>69</v>
      </c>
      <c r="B35" s="36" t="s">
        <v>70</v>
      </c>
      <c r="C35" s="34" t="n">
        <f aca="false">C36+C40+C41+C42</f>
        <v>71318</v>
      </c>
      <c r="D35" s="34" t="n">
        <f aca="false">D36+D40+D41+D42</f>
        <v>19559.06</v>
      </c>
      <c r="E35" s="34" t="n">
        <f aca="false">E36+E40+E41+E42</f>
        <v>90877.06</v>
      </c>
      <c r="F35" s="34" t="n">
        <f aca="false">O35+T35</f>
        <v>0</v>
      </c>
      <c r="G35" s="34" t="n">
        <f aca="false">E35+F35</f>
        <v>90877.06</v>
      </c>
      <c r="H35" s="34" t="n">
        <f aca="false">H36+H40+H41+H42</f>
        <v>13444</v>
      </c>
      <c r="I35" s="34" t="n">
        <f aca="false">I36+I40+I41+I42</f>
        <v>20783</v>
      </c>
      <c r="J35" s="34"/>
      <c r="K35" s="34" t="n">
        <f aca="false">K36+K40+K41+K42</f>
        <v>20783</v>
      </c>
      <c r="L35" s="34" t="n">
        <f aca="false">L36+L40+L41+L42</f>
        <v>21386</v>
      </c>
      <c r="M35" s="34" t="n">
        <f aca="false">M36+M40+M41+M42</f>
        <v>9779.53</v>
      </c>
      <c r="N35" s="34" t="n">
        <f aca="false">L35+M35</f>
        <v>31165.53</v>
      </c>
      <c r="O35" s="34"/>
      <c r="P35" s="34" t="n">
        <f aca="false">N35+O35</f>
        <v>31165.53</v>
      </c>
      <c r="Q35" s="34" t="n">
        <f aca="false">Q36+Q40+Q41+Q42</f>
        <v>15705</v>
      </c>
      <c r="R35" s="34" t="n">
        <f aca="false">R36+R40+R41+R42</f>
        <v>9779.53</v>
      </c>
      <c r="S35" s="34" t="n">
        <f aca="false">S36+S40+S41+S42</f>
        <v>25484.53</v>
      </c>
      <c r="T35" s="34" t="n">
        <f aca="false">T36+T40+T41+T42</f>
        <v>0</v>
      </c>
      <c r="U35" s="34" t="n">
        <f aca="false">S35+T35</f>
        <v>25484.53</v>
      </c>
    </row>
    <row r="36" customFormat="false" ht="36" hidden="true" customHeight="false" outlineLevel="1" collapsed="false">
      <c r="A36" s="32" t="s">
        <v>71</v>
      </c>
      <c r="B36" s="35" t="s">
        <v>72</v>
      </c>
      <c r="C36" s="34" t="n">
        <f aca="false">C37</f>
        <v>807</v>
      </c>
      <c r="D36" s="34"/>
      <c r="E36" s="34" t="n">
        <f aca="false">C36+D36</f>
        <v>807</v>
      </c>
      <c r="F36" s="34" t="n">
        <f aca="false">O36+T36</f>
        <v>0</v>
      </c>
      <c r="G36" s="34" t="n">
        <f aca="false">E36+F36</f>
        <v>807</v>
      </c>
      <c r="H36" s="34" t="n">
        <f aca="false">H37</f>
        <v>200</v>
      </c>
      <c r="I36" s="34" t="n">
        <f aca="false">I37</f>
        <v>200</v>
      </c>
      <c r="J36" s="34"/>
      <c r="K36" s="34" t="n">
        <f aca="false">K37</f>
        <v>200</v>
      </c>
      <c r="L36" s="34" t="n">
        <f aca="false">L37</f>
        <v>203</v>
      </c>
      <c r="M36" s="34"/>
      <c r="N36" s="34" t="n">
        <f aca="false">L36+M36</f>
        <v>203</v>
      </c>
      <c r="O36" s="34"/>
      <c r="P36" s="34" t="n">
        <f aca="false">P37</f>
        <v>203</v>
      </c>
      <c r="Q36" s="34" t="n">
        <f aca="false">Q37</f>
        <v>204</v>
      </c>
      <c r="R36" s="34"/>
      <c r="S36" s="34" t="n">
        <f aca="false">S37</f>
        <v>204</v>
      </c>
      <c r="T36" s="34"/>
      <c r="U36" s="34" t="n">
        <f aca="false">S36+T36</f>
        <v>204</v>
      </c>
    </row>
    <row r="37" customFormat="false" ht="48" hidden="true" customHeight="false" outlineLevel="1" collapsed="false">
      <c r="A37" s="32" t="s">
        <v>73</v>
      </c>
      <c r="B37" s="35" t="s">
        <v>74</v>
      </c>
      <c r="C37" s="34" t="n">
        <f aca="false">C38</f>
        <v>807</v>
      </c>
      <c r="D37" s="34"/>
      <c r="E37" s="34" t="n">
        <f aca="false">C37+D37</f>
        <v>807</v>
      </c>
      <c r="F37" s="34" t="n">
        <f aca="false">O37+T37</f>
        <v>0</v>
      </c>
      <c r="G37" s="34" t="n">
        <f aca="false">E37+F37</f>
        <v>807</v>
      </c>
      <c r="H37" s="34" t="n">
        <f aca="false">H38</f>
        <v>200</v>
      </c>
      <c r="I37" s="34" t="n">
        <f aca="false">I38</f>
        <v>200</v>
      </c>
      <c r="J37" s="34"/>
      <c r="K37" s="34" t="n">
        <f aca="false">K38</f>
        <v>200</v>
      </c>
      <c r="L37" s="34" t="n">
        <f aca="false">L38</f>
        <v>203</v>
      </c>
      <c r="M37" s="34"/>
      <c r="N37" s="34" t="n">
        <f aca="false">L37+M37</f>
        <v>203</v>
      </c>
      <c r="O37" s="34"/>
      <c r="P37" s="34" t="n">
        <f aca="false">P38</f>
        <v>203</v>
      </c>
      <c r="Q37" s="34" t="n">
        <f aca="false">Q38</f>
        <v>204</v>
      </c>
      <c r="R37" s="34"/>
      <c r="S37" s="34" t="n">
        <f aca="false">S38</f>
        <v>204</v>
      </c>
      <c r="T37" s="34"/>
      <c r="U37" s="34" t="n">
        <f aca="false">S37+T37</f>
        <v>204</v>
      </c>
    </row>
    <row r="38" customFormat="false" ht="48.6" hidden="true" customHeight="true" outlineLevel="1" collapsed="false">
      <c r="A38" s="32" t="s">
        <v>75</v>
      </c>
      <c r="B38" s="35" t="s">
        <v>76</v>
      </c>
      <c r="C38" s="34" t="n">
        <f aca="false">H38+I38+L38+Q38</f>
        <v>807</v>
      </c>
      <c r="D38" s="34"/>
      <c r="E38" s="34" t="n">
        <f aca="false">H38+K38+N38+S38</f>
        <v>807</v>
      </c>
      <c r="F38" s="34" t="n">
        <f aca="false">O38+T38</f>
        <v>0</v>
      </c>
      <c r="G38" s="34" t="n">
        <f aca="false">E38+F38</f>
        <v>807</v>
      </c>
      <c r="H38" s="34" t="n">
        <v>200</v>
      </c>
      <c r="I38" s="34" t="n">
        <v>200</v>
      </c>
      <c r="J38" s="34"/>
      <c r="K38" s="34" t="n">
        <v>200</v>
      </c>
      <c r="L38" s="34" t="n">
        <v>203</v>
      </c>
      <c r="M38" s="34"/>
      <c r="N38" s="34" t="n">
        <f aca="false">L38+M38</f>
        <v>203</v>
      </c>
      <c r="O38" s="34"/>
      <c r="P38" s="34" t="n">
        <f aca="false">N38+O38</f>
        <v>203</v>
      </c>
      <c r="Q38" s="34" t="n">
        <v>204</v>
      </c>
      <c r="R38" s="34"/>
      <c r="S38" s="34" t="n">
        <v>204</v>
      </c>
      <c r="T38" s="34"/>
      <c r="U38" s="34" t="n">
        <f aca="false">S38+T38</f>
        <v>204</v>
      </c>
    </row>
    <row r="39" customFormat="false" ht="36" hidden="true" customHeight="false" outlineLevel="1" collapsed="false">
      <c r="A39" s="32" t="s">
        <v>77</v>
      </c>
      <c r="B39" s="35" t="s">
        <v>78</v>
      </c>
      <c r="C39" s="34" t="n">
        <f aca="false">C40</f>
        <v>13702</v>
      </c>
      <c r="D39" s="34"/>
      <c r="E39" s="34" t="n">
        <f aca="false">C39+D39</f>
        <v>13702</v>
      </c>
      <c r="F39" s="34" t="n">
        <f aca="false">O39+T39</f>
        <v>0</v>
      </c>
      <c r="G39" s="34" t="n">
        <f aca="false">E39+F39</f>
        <v>13702</v>
      </c>
      <c r="H39" s="34" t="n">
        <f aca="false">H40</f>
        <v>1370</v>
      </c>
      <c r="I39" s="34" t="n">
        <f aca="false">I40</f>
        <v>4100</v>
      </c>
      <c r="J39" s="34"/>
      <c r="K39" s="34" t="n">
        <f aca="false">K40</f>
        <v>4100</v>
      </c>
      <c r="L39" s="34" t="n">
        <f aca="false">L40</f>
        <v>7000</v>
      </c>
      <c r="M39" s="34"/>
      <c r="N39" s="34" t="n">
        <f aca="false">L39+M39</f>
        <v>7000</v>
      </c>
      <c r="O39" s="34"/>
      <c r="P39" s="34" t="n">
        <f aca="false">N39+O39</f>
        <v>7000</v>
      </c>
      <c r="Q39" s="34" t="n">
        <f aca="false">Q40</f>
        <v>1232</v>
      </c>
      <c r="R39" s="34"/>
      <c r="S39" s="34" t="n">
        <f aca="false">S40</f>
        <v>1232</v>
      </c>
      <c r="T39" s="34"/>
      <c r="U39" s="34" t="n">
        <f aca="false">S39+T39</f>
        <v>1232</v>
      </c>
    </row>
    <row r="40" customFormat="false" ht="81.2" hidden="true" customHeight="true" outlineLevel="1" collapsed="false">
      <c r="A40" s="32" t="s">
        <v>79</v>
      </c>
      <c r="B40" s="35" t="s">
        <v>80</v>
      </c>
      <c r="C40" s="34" t="n">
        <f aca="false">H40+I40+L40+Q40</f>
        <v>13702</v>
      </c>
      <c r="D40" s="34"/>
      <c r="E40" s="34" t="n">
        <f aca="false">H40+K40+N40+S40</f>
        <v>13702</v>
      </c>
      <c r="F40" s="34" t="n">
        <f aca="false">O40+T40</f>
        <v>0</v>
      </c>
      <c r="G40" s="34" t="n">
        <f aca="false">E40+F40</f>
        <v>13702</v>
      </c>
      <c r="H40" s="34" t="n">
        <v>1370</v>
      </c>
      <c r="I40" s="34" t="n">
        <v>4100</v>
      </c>
      <c r="J40" s="34"/>
      <c r="K40" s="34" t="n">
        <v>4100</v>
      </c>
      <c r="L40" s="34" t="n">
        <v>7000</v>
      </c>
      <c r="M40" s="34"/>
      <c r="N40" s="34" t="n">
        <f aca="false">L40+M40</f>
        <v>7000</v>
      </c>
      <c r="O40" s="34"/>
      <c r="P40" s="34" t="n">
        <f aca="false">N40+O40</f>
        <v>7000</v>
      </c>
      <c r="Q40" s="34" t="n">
        <v>1232</v>
      </c>
      <c r="R40" s="34"/>
      <c r="S40" s="34" t="n">
        <v>1232</v>
      </c>
      <c r="T40" s="34"/>
      <c r="U40" s="34" t="n">
        <f aca="false">S40+T40</f>
        <v>1232</v>
      </c>
    </row>
    <row r="41" customFormat="false" ht="67.15" hidden="true" customHeight="true" outlineLevel="1" collapsed="false">
      <c r="A41" s="32" t="s">
        <v>81</v>
      </c>
      <c r="B41" s="35" t="s">
        <v>82</v>
      </c>
      <c r="C41" s="34" t="n">
        <f aca="false">H41+I41+L41+Q41</f>
        <v>2300</v>
      </c>
      <c r="D41" s="34"/>
      <c r="E41" s="34" t="n">
        <f aca="false">H41+K41+N41+S41</f>
        <v>2300</v>
      </c>
      <c r="F41" s="34" t="n">
        <f aca="false">O41+T41</f>
        <v>0</v>
      </c>
      <c r="G41" s="34" t="n">
        <f aca="false">E41+F41</f>
        <v>2300</v>
      </c>
      <c r="H41" s="34"/>
      <c r="I41" s="34" t="n">
        <v>2300</v>
      </c>
      <c r="J41" s="34"/>
      <c r="K41" s="34" t="n">
        <v>2300</v>
      </c>
      <c r="L41" s="34"/>
      <c r="M41" s="34"/>
      <c r="N41" s="34" t="n">
        <f aca="false">L41+M41</f>
        <v>0</v>
      </c>
      <c r="O41" s="34"/>
      <c r="P41" s="34" t="n">
        <f aca="false">N41+O41</f>
        <v>0</v>
      </c>
      <c r="Q41" s="34"/>
      <c r="R41" s="34"/>
      <c r="S41" s="34"/>
      <c r="T41" s="34"/>
      <c r="U41" s="34" t="n">
        <f aca="false">S41+T41</f>
        <v>0</v>
      </c>
    </row>
    <row r="42" customFormat="false" ht="50.45" hidden="true" customHeight="true" outlineLevel="1" collapsed="false">
      <c r="A42" s="32" t="s">
        <v>83</v>
      </c>
      <c r="B42" s="35" t="s">
        <v>84</v>
      </c>
      <c r="C42" s="34" t="n">
        <f aca="false">C43</f>
        <v>54509</v>
      </c>
      <c r="D42" s="34" t="n">
        <f aca="false">D43</f>
        <v>19559.06</v>
      </c>
      <c r="E42" s="34" t="n">
        <f aca="false">H42+K42+N42+S42</f>
        <v>74068.06</v>
      </c>
      <c r="F42" s="34" t="n">
        <f aca="false">O42+T42</f>
        <v>0</v>
      </c>
      <c r="G42" s="34" t="n">
        <f aca="false">E42+F42</f>
        <v>74068.06</v>
      </c>
      <c r="H42" s="34" t="n">
        <f aca="false">H43</f>
        <v>11874</v>
      </c>
      <c r="I42" s="34" t="n">
        <f aca="false">I43</f>
        <v>14183</v>
      </c>
      <c r="J42" s="34"/>
      <c r="K42" s="34" t="n">
        <f aca="false">K43</f>
        <v>14183</v>
      </c>
      <c r="L42" s="34" t="n">
        <f aca="false">L43</f>
        <v>14183</v>
      </c>
      <c r="M42" s="34" t="n">
        <f aca="false">M43</f>
        <v>9779.53</v>
      </c>
      <c r="N42" s="34" t="n">
        <f aca="false">L42+M42</f>
        <v>23962.53</v>
      </c>
      <c r="O42" s="34"/>
      <c r="P42" s="34" t="n">
        <f aca="false">N42+O42</f>
        <v>23962.53</v>
      </c>
      <c r="Q42" s="34" t="n">
        <f aca="false">Q43</f>
        <v>14269</v>
      </c>
      <c r="R42" s="34" t="n">
        <f aca="false">R43</f>
        <v>9779.53</v>
      </c>
      <c r="S42" s="34" t="n">
        <f aca="false">S43</f>
        <v>24048.53</v>
      </c>
      <c r="T42" s="34" t="n">
        <f aca="false">T43</f>
        <v>0</v>
      </c>
      <c r="U42" s="34" t="n">
        <f aca="false">S42+T42</f>
        <v>24048.53</v>
      </c>
    </row>
    <row r="43" customFormat="false" ht="36" hidden="true" customHeight="false" outlineLevel="1" collapsed="false">
      <c r="A43" s="32" t="s">
        <v>85</v>
      </c>
      <c r="B43" s="35" t="s">
        <v>86</v>
      </c>
      <c r="C43" s="34" t="n">
        <f aca="false">C44+C45+C46</f>
        <v>54509</v>
      </c>
      <c r="D43" s="34" t="n">
        <f aca="false">D44+D45+D46</f>
        <v>19559.06</v>
      </c>
      <c r="E43" s="34" t="n">
        <f aca="false">H43+K43+N43+S43</f>
        <v>74068.06</v>
      </c>
      <c r="F43" s="34"/>
      <c r="G43" s="34" t="n">
        <f aca="false">E43+F43</f>
        <v>74068.06</v>
      </c>
      <c r="H43" s="34" t="n">
        <f aca="false">H44+H45</f>
        <v>11874</v>
      </c>
      <c r="I43" s="34" t="n">
        <f aca="false">I44+I45</f>
        <v>14183</v>
      </c>
      <c r="J43" s="34"/>
      <c r="K43" s="34" t="n">
        <f aca="false">K44+K45</f>
        <v>14183</v>
      </c>
      <c r="L43" s="34" t="n">
        <f aca="false">L44+L45+L46</f>
        <v>14183</v>
      </c>
      <c r="M43" s="34" t="n">
        <f aca="false">M44+M45+M46</f>
        <v>9779.53</v>
      </c>
      <c r="N43" s="34" t="n">
        <f aca="false">N44+N45+N46</f>
        <v>23962.53</v>
      </c>
      <c r="O43" s="34"/>
      <c r="P43" s="34" t="n">
        <f aca="false">N43+O43</f>
        <v>23962.53</v>
      </c>
      <c r="Q43" s="34" t="n">
        <f aca="false">Q44+Q45+Q46</f>
        <v>14269</v>
      </c>
      <c r="R43" s="34" t="n">
        <f aca="false">R44+R45+R46</f>
        <v>9779.53</v>
      </c>
      <c r="S43" s="34" t="n">
        <f aca="false">S44+S45+S46</f>
        <v>24048.53</v>
      </c>
      <c r="T43" s="34" t="n">
        <f aca="false">T44+T45+T46</f>
        <v>0</v>
      </c>
      <c r="U43" s="34" t="n">
        <f aca="false">S43+T43</f>
        <v>24048.53</v>
      </c>
    </row>
    <row r="44" customFormat="false" ht="61.9" hidden="true" customHeight="true" outlineLevel="1" collapsed="false">
      <c r="A44" s="32" t="s">
        <v>87</v>
      </c>
      <c r="B44" s="35" t="s">
        <v>88</v>
      </c>
      <c r="C44" s="34" t="n">
        <f aca="false">H44+I44+L44+Q44</f>
        <v>47587</v>
      </c>
      <c r="D44" s="34"/>
      <c r="E44" s="34" t="n">
        <f aca="false">H44+K44+N44+S44</f>
        <v>47587</v>
      </c>
      <c r="F44" s="34" t="n">
        <f aca="false">O44+T44</f>
        <v>0</v>
      </c>
      <c r="G44" s="34" t="n">
        <f aca="false">E44+F44</f>
        <v>47587</v>
      </c>
      <c r="H44" s="34" t="n">
        <v>10900</v>
      </c>
      <c r="I44" s="34" t="n">
        <v>12200</v>
      </c>
      <c r="J44" s="34"/>
      <c r="K44" s="34" t="n">
        <v>12200</v>
      </c>
      <c r="L44" s="34" t="n">
        <v>12200</v>
      </c>
      <c r="M44" s="34"/>
      <c r="N44" s="34" t="n">
        <f aca="false">L44+M44</f>
        <v>12200</v>
      </c>
      <c r="O44" s="34"/>
      <c r="P44" s="34" t="n">
        <f aca="false">N44+O44</f>
        <v>12200</v>
      </c>
      <c r="Q44" s="34" t="n">
        <v>12287</v>
      </c>
      <c r="R44" s="34"/>
      <c r="S44" s="34" t="n">
        <f aca="false">Q44+R44</f>
        <v>12287</v>
      </c>
      <c r="T44" s="34"/>
      <c r="U44" s="34" t="n">
        <f aca="false">S44+T44</f>
        <v>12287</v>
      </c>
    </row>
    <row r="45" customFormat="false" ht="53.45" hidden="true" customHeight="true" outlineLevel="1" collapsed="false">
      <c r="A45" s="32" t="s">
        <v>89</v>
      </c>
      <c r="B45" s="35" t="s">
        <v>90</v>
      </c>
      <c r="C45" s="34" t="n">
        <f aca="false">H45+I45+L45+Q45</f>
        <v>6922</v>
      </c>
      <c r="D45" s="34"/>
      <c r="E45" s="34" t="n">
        <f aca="false">H45+K45+N45+S45</f>
        <v>6922</v>
      </c>
      <c r="F45" s="34" t="n">
        <f aca="false">O45+T45</f>
        <v>0</v>
      </c>
      <c r="G45" s="34" t="n">
        <f aca="false">E45+F45</f>
        <v>6922</v>
      </c>
      <c r="H45" s="34" t="n">
        <v>974</v>
      </c>
      <c r="I45" s="34" t="n">
        <v>1983</v>
      </c>
      <c r="J45" s="34"/>
      <c r="K45" s="34" t="n">
        <v>1983</v>
      </c>
      <c r="L45" s="34" t="n">
        <v>1983</v>
      </c>
      <c r="M45" s="34"/>
      <c r="N45" s="34" t="n">
        <f aca="false">L45+M45</f>
        <v>1983</v>
      </c>
      <c r="O45" s="34"/>
      <c r="P45" s="34" t="n">
        <f aca="false">N45+O45</f>
        <v>1983</v>
      </c>
      <c r="Q45" s="34" t="n">
        <v>1982</v>
      </c>
      <c r="R45" s="34"/>
      <c r="S45" s="34" t="n">
        <f aca="false">Q45+R45</f>
        <v>1982</v>
      </c>
      <c r="T45" s="34"/>
      <c r="U45" s="34" t="n">
        <f aca="false">S45+T45</f>
        <v>1982</v>
      </c>
    </row>
    <row r="46" customFormat="false" ht="69.6" hidden="true" customHeight="true" outlineLevel="1" collapsed="false">
      <c r="A46" s="32" t="s">
        <v>91</v>
      </c>
      <c r="B46" s="35" t="s">
        <v>92</v>
      </c>
      <c r="C46" s="34"/>
      <c r="D46" s="34" t="n">
        <v>19559.06</v>
      </c>
      <c r="E46" s="34" t="n">
        <f aca="false">H46+K46+N46+S46</f>
        <v>19559.06</v>
      </c>
      <c r="F46" s="34" t="n">
        <f aca="false">O46+T46</f>
        <v>0</v>
      </c>
      <c r="G46" s="34" t="n">
        <f aca="false">E46+F46</f>
        <v>19559.06</v>
      </c>
      <c r="H46" s="34"/>
      <c r="I46" s="34"/>
      <c r="J46" s="34"/>
      <c r="K46" s="34"/>
      <c r="L46" s="34"/>
      <c r="M46" s="34" t="n">
        <v>9779.53</v>
      </c>
      <c r="N46" s="34" t="n">
        <f aca="false">L46+M46</f>
        <v>9779.53</v>
      </c>
      <c r="O46" s="34"/>
      <c r="P46" s="34" t="n">
        <f aca="false">N46+O46</f>
        <v>9779.53</v>
      </c>
      <c r="Q46" s="34"/>
      <c r="R46" s="34" t="n">
        <v>9779.53</v>
      </c>
      <c r="S46" s="34" t="n">
        <f aca="false">Q46+R46</f>
        <v>9779.53</v>
      </c>
      <c r="T46" s="34"/>
      <c r="U46" s="34" t="n">
        <f aca="false">S46+T46</f>
        <v>9779.53</v>
      </c>
    </row>
    <row r="47" customFormat="false" ht="24" hidden="true" customHeight="false" outlineLevel="1" collapsed="false">
      <c r="A47" s="32" t="s">
        <v>93</v>
      </c>
      <c r="B47" s="35" t="s">
        <v>94</v>
      </c>
      <c r="C47" s="34" t="n">
        <f aca="false">C48</f>
        <v>3882</v>
      </c>
      <c r="D47" s="34"/>
      <c r="E47" s="34" t="n">
        <f aca="false">H47+K47+N47+S47</f>
        <v>3882</v>
      </c>
      <c r="F47" s="34" t="n">
        <f aca="false">O47+T47</f>
        <v>0</v>
      </c>
      <c r="G47" s="34" t="n">
        <f aca="false">E47+F47</f>
        <v>3882</v>
      </c>
      <c r="H47" s="34" t="n">
        <f aca="false">H48</f>
        <v>970</v>
      </c>
      <c r="I47" s="34" t="n">
        <f aca="false">I48</f>
        <v>970</v>
      </c>
      <c r="J47" s="34"/>
      <c r="K47" s="34" t="n">
        <f aca="false">K48</f>
        <v>970</v>
      </c>
      <c r="L47" s="34" t="n">
        <f aca="false">L48</f>
        <v>970</v>
      </c>
      <c r="M47" s="34"/>
      <c r="N47" s="34" t="n">
        <f aca="false">L47+M47</f>
        <v>970</v>
      </c>
      <c r="O47" s="34"/>
      <c r="P47" s="34" t="n">
        <f aca="false">N47+O47</f>
        <v>970</v>
      </c>
      <c r="Q47" s="34" t="n">
        <f aca="false">Q48</f>
        <v>972</v>
      </c>
      <c r="R47" s="34"/>
      <c r="S47" s="34" t="n">
        <f aca="false">S48</f>
        <v>972</v>
      </c>
      <c r="T47" s="34"/>
      <c r="U47" s="34" t="n">
        <f aca="false">S47+T47</f>
        <v>972</v>
      </c>
    </row>
    <row r="48" customFormat="false" ht="24" hidden="true" customHeight="false" outlineLevel="1" collapsed="false">
      <c r="A48" s="32" t="s">
        <v>95</v>
      </c>
      <c r="B48" s="35" t="s">
        <v>96</v>
      </c>
      <c r="C48" s="34" t="n">
        <f aca="false">H48+I48+L48+Q48</f>
        <v>3882</v>
      </c>
      <c r="D48" s="34"/>
      <c r="E48" s="34" t="n">
        <f aca="false">H48+K48+N48+S48</f>
        <v>3882</v>
      </c>
      <c r="F48" s="34" t="n">
        <f aca="false">O48+T48</f>
        <v>0</v>
      </c>
      <c r="G48" s="34" t="n">
        <f aca="false">E48+F48</f>
        <v>3882</v>
      </c>
      <c r="H48" s="34" t="n">
        <v>970</v>
      </c>
      <c r="I48" s="34" t="n">
        <v>970</v>
      </c>
      <c r="J48" s="34"/>
      <c r="K48" s="34" t="n">
        <v>970</v>
      </c>
      <c r="L48" s="34" t="n">
        <v>970</v>
      </c>
      <c r="M48" s="34"/>
      <c r="N48" s="34" t="n">
        <f aca="false">L48+M48</f>
        <v>970</v>
      </c>
      <c r="O48" s="34"/>
      <c r="P48" s="34" t="n">
        <f aca="false">N48+O48</f>
        <v>970</v>
      </c>
      <c r="Q48" s="34" t="n">
        <v>972</v>
      </c>
      <c r="R48" s="34"/>
      <c r="S48" s="34" t="n">
        <v>972</v>
      </c>
      <c r="T48" s="34"/>
      <c r="U48" s="34" t="n">
        <f aca="false">S48+T48</f>
        <v>972</v>
      </c>
    </row>
    <row r="49" customFormat="false" ht="36.6" hidden="true" customHeight="true" outlineLevel="1" collapsed="false">
      <c r="A49" s="32" t="s">
        <v>97</v>
      </c>
      <c r="B49" s="35" t="s">
        <v>98</v>
      </c>
      <c r="C49" s="34" t="n">
        <f aca="false">C50</f>
        <v>3573</v>
      </c>
      <c r="D49" s="34" t="n">
        <f aca="false">D50</f>
        <v>800</v>
      </c>
      <c r="E49" s="34" t="n">
        <f aca="false">H49+K49+N49+S49</f>
        <v>4373</v>
      </c>
      <c r="F49" s="34" t="n">
        <f aca="false">O49+T49</f>
        <v>0</v>
      </c>
      <c r="G49" s="34" t="n">
        <f aca="false">E49+F49</f>
        <v>4373</v>
      </c>
      <c r="H49" s="34" t="n">
        <f aca="false">H50</f>
        <v>423</v>
      </c>
      <c r="I49" s="34" t="n">
        <f aca="false">I50</f>
        <v>1050</v>
      </c>
      <c r="J49" s="34"/>
      <c r="K49" s="34" t="n">
        <f aca="false">K50</f>
        <v>1050</v>
      </c>
      <c r="L49" s="34" t="n">
        <f aca="false">L50</f>
        <v>1050</v>
      </c>
      <c r="M49" s="34" t="n">
        <f aca="false">M50</f>
        <v>400</v>
      </c>
      <c r="N49" s="34" t="n">
        <f aca="false">L49+M49</f>
        <v>1450</v>
      </c>
      <c r="O49" s="34"/>
      <c r="P49" s="34" t="n">
        <f aca="false">N49+O49</f>
        <v>1450</v>
      </c>
      <c r="Q49" s="34" t="n">
        <f aca="false">Q50</f>
        <v>1050</v>
      </c>
      <c r="R49" s="34" t="n">
        <f aca="false">R50</f>
        <v>400</v>
      </c>
      <c r="S49" s="34" t="n">
        <f aca="false">S50</f>
        <v>1450</v>
      </c>
      <c r="T49" s="34" t="n">
        <f aca="false">T50</f>
        <v>0</v>
      </c>
      <c r="U49" s="34" t="n">
        <f aca="false">S49+T49</f>
        <v>1450</v>
      </c>
    </row>
    <row r="50" customFormat="false" ht="42" hidden="true" customHeight="true" outlineLevel="1" collapsed="false">
      <c r="A50" s="32" t="s">
        <v>99</v>
      </c>
      <c r="B50" s="35" t="s">
        <v>100</v>
      </c>
      <c r="C50" s="34" t="n">
        <f aca="false">C51+C52</f>
        <v>3573</v>
      </c>
      <c r="D50" s="34" t="n">
        <f aca="false">D51+D52</f>
        <v>800</v>
      </c>
      <c r="E50" s="34" t="n">
        <f aca="false">H50+K50+N50+S50</f>
        <v>4373</v>
      </c>
      <c r="F50" s="34" t="n">
        <f aca="false">O50+T50</f>
        <v>0</v>
      </c>
      <c r="G50" s="34" t="n">
        <f aca="false">E50+F50</f>
        <v>4373</v>
      </c>
      <c r="H50" s="34" t="n">
        <f aca="false">H51</f>
        <v>423</v>
      </c>
      <c r="I50" s="34" t="n">
        <f aca="false">I51</f>
        <v>1050</v>
      </c>
      <c r="J50" s="34"/>
      <c r="K50" s="34" t="n">
        <f aca="false">K51</f>
        <v>1050</v>
      </c>
      <c r="L50" s="34" t="n">
        <f aca="false">L51+L52</f>
        <v>1050</v>
      </c>
      <c r="M50" s="34" t="n">
        <f aca="false">M51+M52</f>
        <v>400</v>
      </c>
      <c r="N50" s="34" t="n">
        <f aca="false">L50+M50</f>
        <v>1450</v>
      </c>
      <c r="O50" s="34"/>
      <c r="P50" s="34" t="n">
        <f aca="false">N50+O50</f>
        <v>1450</v>
      </c>
      <c r="Q50" s="34" t="n">
        <f aca="false">Q51+Q52</f>
        <v>1050</v>
      </c>
      <c r="R50" s="34" t="n">
        <f aca="false">R51+R52</f>
        <v>400</v>
      </c>
      <c r="S50" s="34" t="n">
        <f aca="false">Q50+R50</f>
        <v>1450</v>
      </c>
      <c r="T50" s="34" t="n">
        <f aca="false">T51+T52</f>
        <v>0</v>
      </c>
      <c r="U50" s="34" t="n">
        <f aca="false">S50+T50</f>
        <v>1450</v>
      </c>
    </row>
    <row r="51" customFormat="false" ht="48.6" hidden="true" customHeight="true" outlineLevel="1" collapsed="false">
      <c r="A51" s="32" t="s">
        <v>101</v>
      </c>
      <c r="B51" s="35" t="s">
        <v>102</v>
      </c>
      <c r="C51" s="34" t="n">
        <f aca="false">H51+I51+L51+Q51</f>
        <v>3573</v>
      </c>
      <c r="D51" s="34"/>
      <c r="E51" s="34" t="n">
        <f aca="false">H51+K51+N51+S51</f>
        <v>3573</v>
      </c>
      <c r="F51" s="34" t="n">
        <f aca="false">O51+T51</f>
        <v>0</v>
      </c>
      <c r="G51" s="34" t="n">
        <f aca="false">E51+F51</f>
        <v>3573</v>
      </c>
      <c r="H51" s="34" t="n">
        <v>423</v>
      </c>
      <c r="I51" s="34" t="n">
        <v>1050</v>
      </c>
      <c r="J51" s="34"/>
      <c r="K51" s="34" t="n">
        <v>1050</v>
      </c>
      <c r="L51" s="34" t="n">
        <v>1050</v>
      </c>
      <c r="M51" s="34"/>
      <c r="N51" s="34" t="n">
        <f aca="false">L51+M51</f>
        <v>1050</v>
      </c>
      <c r="O51" s="34"/>
      <c r="P51" s="34" t="n">
        <f aca="false">N51+O51</f>
        <v>1050</v>
      </c>
      <c r="Q51" s="34" t="n">
        <v>1050</v>
      </c>
      <c r="R51" s="34"/>
      <c r="S51" s="34" t="n">
        <f aca="false">Q51+R51</f>
        <v>1050</v>
      </c>
      <c r="T51" s="34"/>
      <c r="U51" s="34" t="n">
        <f aca="false">S51+T51</f>
        <v>1050</v>
      </c>
    </row>
    <row r="52" customFormat="false" ht="48.6" hidden="true" customHeight="true" outlineLevel="1" collapsed="false">
      <c r="A52" s="32" t="s">
        <v>103</v>
      </c>
      <c r="B52" s="35" t="s">
        <v>104</v>
      </c>
      <c r="C52" s="34" t="n">
        <f aca="false">H52+I52+L52+Q52</f>
        <v>0</v>
      </c>
      <c r="D52" s="34" t="n">
        <f aca="false">M52+R52</f>
        <v>800</v>
      </c>
      <c r="E52" s="34" t="n">
        <f aca="false">H52+K52+N52+S52</f>
        <v>800</v>
      </c>
      <c r="F52" s="34" t="n">
        <f aca="false">O52+T52</f>
        <v>0</v>
      </c>
      <c r="G52" s="34" t="n">
        <f aca="false">E52+F52</f>
        <v>800</v>
      </c>
      <c r="H52" s="34"/>
      <c r="I52" s="34"/>
      <c r="J52" s="34"/>
      <c r="K52" s="34"/>
      <c r="L52" s="34"/>
      <c r="M52" s="34" t="n">
        <v>400</v>
      </c>
      <c r="N52" s="34" t="n">
        <f aca="false">L52+M52</f>
        <v>400</v>
      </c>
      <c r="O52" s="34"/>
      <c r="P52" s="34" t="n">
        <f aca="false">N52+O52</f>
        <v>400</v>
      </c>
      <c r="Q52" s="34"/>
      <c r="R52" s="34" t="n">
        <v>400</v>
      </c>
      <c r="S52" s="34" t="n">
        <f aca="false">Q52+R52</f>
        <v>400</v>
      </c>
      <c r="T52" s="34"/>
      <c r="U52" s="34" t="n">
        <f aca="false">S52+T52</f>
        <v>400</v>
      </c>
    </row>
    <row r="53" customFormat="false" ht="30.6" hidden="false" customHeight="true" outlineLevel="0" collapsed="false">
      <c r="A53" s="32" t="s">
        <v>105</v>
      </c>
      <c r="B53" s="35" t="s">
        <v>106</v>
      </c>
      <c r="C53" s="34" t="n">
        <f aca="false">C54</f>
        <v>5876</v>
      </c>
      <c r="D53" s="34" t="n">
        <f aca="false">D54</f>
        <v>0</v>
      </c>
      <c r="E53" s="34" t="n">
        <f aca="false">E54</f>
        <v>11391</v>
      </c>
      <c r="F53" s="34" t="n">
        <f aca="false">O53+T53</f>
        <v>11561</v>
      </c>
      <c r="G53" s="34" t="n">
        <f aca="false">E53+F53</f>
        <v>22952</v>
      </c>
      <c r="H53" s="34" t="n">
        <f aca="false">H54</f>
        <v>1253</v>
      </c>
      <c r="I53" s="34" t="n">
        <f aca="false">I54</f>
        <v>2444</v>
      </c>
      <c r="J53" s="34"/>
      <c r="K53" s="34" t="n">
        <f aca="false">K54</f>
        <v>2444</v>
      </c>
      <c r="L53" s="34" t="n">
        <f aca="false">L54</f>
        <v>1014</v>
      </c>
      <c r="M53" s="34"/>
      <c r="N53" s="34" t="n">
        <f aca="false">L53+M53</f>
        <v>1014</v>
      </c>
      <c r="O53" s="34"/>
      <c r="P53" s="34" t="n">
        <f aca="false">N53+O53</f>
        <v>1014</v>
      </c>
      <c r="Q53" s="34" t="n">
        <f aca="false">Q54</f>
        <v>1165</v>
      </c>
      <c r="R53" s="34" t="n">
        <f aca="false">R54</f>
        <v>0</v>
      </c>
      <c r="S53" s="34" t="n">
        <f aca="false">S54</f>
        <v>6680</v>
      </c>
      <c r="T53" s="34" t="n">
        <f aca="false">T54</f>
        <v>11561</v>
      </c>
      <c r="U53" s="34" t="n">
        <f aca="false">S53+T53</f>
        <v>18241</v>
      </c>
    </row>
    <row r="54" customFormat="false" ht="52.15" hidden="false" customHeight="true" outlineLevel="0" collapsed="false">
      <c r="A54" s="32" t="s">
        <v>107</v>
      </c>
      <c r="B54" s="35" t="s">
        <v>108</v>
      </c>
      <c r="C54" s="34" t="n">
        <f aca="false">H54+I54+L54+Q54</f>
        <v>5876</v>
      </c>
      <c r="D54" s="34" t="n">
        <f aca="false">M54+R54</f>
        <v>0</v>
      </c>
      <c r="E54" s="34" t="n">
        <f aca="false">H54+K54+P54+S54</f>
        <v>11391</v>
      </c>
      <c r="F54" s="34" t="n">
        <f aca="false">O54+T54</f>
        <v>11561</v>
      </c>
      <c r="G54" s="34" t="n">
        <f aca="false">E54+F54</f>
        <v>22952</v>
      </c>
      <c r="H54" s="34" t="n">
        <v>1253</v>
      </c>
      <c r="I54" s="34" t="n">
        <v>2444</v>
      </c>
      <c r="J54" s="34"/>
      <c r="K54" s="34" t="n">
        <v>2444</v>
      </c>
      <c r="L54" s="34" t="n">
        <v>1014</v>
      </c>
      <c r="M54" s="34"/>
      <c r="N54" s="34" t="n">
        <f aca="false">L54+M54</f>
        <v>1014</v>
      </c>
      <c r="O54" s="34"/>
      <c r="P54" s="34" t="n">
        <f aca="false">N54+O54</f>
        <v>1014</v>
      </c>
      <c r="Q54" s="34" t="n">
        <v>1165</v>
      </c>
      <c r="R54" s="34"/>
      <c r="S54" s="34" t="n">
        <v>6680</v>
      </c>
      <c r="T54" s="34" t="n">
        <v>11561</v>
      </c>
      <c r="U54" s="34" t="n">
        <f aca="false">S54+T54</f>
        <v>18241</v>
      </c>
    </row>
    <row r="55" customFormat="false" ht="24" hidden="true" customHeight="false" outlineLevel="1" collapsed="false">
      <c r="A55" s="32" t="s">
        <v>109</v>
      </c>
      <c r="B55" s="35" t="s">
        <v>110</v>
      </c>
      <c r="C55" s="34" t="n">
        <f aca="false">C56</f>
        <v>26</v>
      </c>
      <c r="D55" s="34"/>
      <c r="E55" s="34" t="n">
        <f aca="false">C55+D55</f>
        <v>26</v>
      </c>
      <c r="F55" s="34" t="n">
        <f aca="false">O55+T55</f>
        <v>0</v>
      </c>
      <c r="G55" s="34" t="n">
        <f aca="false">E55+F55</f>
        <v>26</v>
      </c>
      <c r="H55" s="34" t="n">
        <f aca="false">H56</f>
        <v>10</v>
      </c>
      <c r="I55" s="34" t="n">
        <f aca="false">I56</f>
        <v>7</v>
      </c>
      <c r="J55" s="34"/>
      <c r="K55" s="34" t="n">
        <f aca="false">K56</f>
        <v>7</v>
      </c>
      <c r="L55" s="34" t="n">
        <f aca="false">L56</f>
        <v>5</v>
      </c>
      <c r="M55" s="34"/>
      <c r="N55" s="34" t="n">
        <f aca="false">L55+M55</f>
        <v>5</v>
      </c>
      <c r="O55" s="34"/>
      <c r="P55" s="34" t="n">
        <f aca="false">N55+O55</f>
        <v>5</v>
      </c>
      <c r="Q55" s="34" t="n">
        <f aca="false">Q56</f>
        <v>4</v>
      </c>
      <c r="R55" s="34"/>
      <c r="S55" s="34" t="n">
        <f aca="false">S56</f>
        <v>4</v>
      </c>
      <c r="T55" s="34"/>
      <c r="U55" s="34" t="n">
        <f aca="false">S55+T55</f>
        <v>4</v>
      </c>
    </row>
    <row r="56" customFormat="false" ht="48" hidden="true" customHeight="false" outlineLevel="1" collapsed="false">
      <c r="A56" s="32" t="s">
        <v>111</v>
      </c>
      <c r="B56" s="35" t="s">
        <v>112</v>
      </c>
      <c r="C56" s="34" t="n">
        <f aca="false">H56+I56+L56+Q56</f>
        <v>26</v>
      </c>
      <c r="D56" s="34"/>
      <c r="E56" s="34" t="n">
        <f aca="false">C56+D56</f>
        <v>26</v>
      </c>
      <c r="F56" s="34" t="n">
        <f aca="false">O56+T56</f>
        <v>0</v>
      </c>
      <c r="G56" s="34" t="n">
        <f aca="false">E56+F56</f>
        <v>26</v>
      </c>
      <c r="H56" s="34" t="n">
        <v>10</v>
      </c>
      <c r="I56" s="34" t="n">
        <v>7</v>
      </c>
      <c r="J56" s="34"/>
      <c r="K56" s="34" t="n">
        <v>7</v>
      </c>
      <c r="L56" s="34" t="n">
        <v>5</v>
      </c>
      <c r="M56" s="34"/>
      <c r="N56" s="34" t="n">
        <f aca="false">L56+M56</f>
        <v>5</v>
      </c>
      <c r="O56" s="34"/>
      <c r="P56" s="34" t="n">
        <f aca="false">N56+O56</f>
        <v>5</v>
      </c>
      <c r="Q56" s="34" t="n">
        <v>4</v>
      </c>
      <c r="R56" s="34"/>
      <c r="S56" s="34" t="n">
        <f aca="false">Q56+R56</f>
        <v>4</v>
      </c>
      <c r="T56" s="34"/>
      <c r="U56" s="34" t="n">
        <f aca="false">S56+T56</f>
        <v>4</v>
      </c>
    </row>
    <row r="57" customFormat="false" ht="12" hidden="true" customHeight="false" outlineLevel="1" collapsed="false">
      <c r="A57" s="32" t="s">
        <v>113</v>
      </c>
      <c r="B57" s="33" t="s">
        <v>114</v>
      </c>
      <c r="C57" s="34" t="n">
        <f aca="false">C58+C59+C60+C61+C62+C63+C64+C65</f>
        <v>5440</v>
      </c>
      <c r="D57" s="34"/>
      <c r="E57" s="34" t="n">
        <f aca="false">C57+D57</f>
        <v>5440</v>
      </c>
      <c r="F57" s="34" t="n">
        <f aca="false">O57+T57</f>
        <v>0</v>
      </c>
      <c r="G57" s="34" t="n">
        <f aca="false">E57+F57</f>
        <v>5440</v>
      </c>
      <c r="H57" s="34" t="n">
        <f aca="false">H58+H59+H60+H61+H62+H63+H64+H65</f>
        <v>1237</v>
      </c>
      <c r="I57" s="34" t="n">
        <f aca="false">I58+I59+I60+I61+I62+I63+I64+I65</f>
        <v>1286</v>
      </c>
      <c r="J57" s="34"/>
      <c r="K57" s="34" t="n">
        <f aca="false">K58+K59+K60+K61+K62+K63+K64+K65</f>
        <v>1518</v>
      </c>
      <c r="L57" s="34" t="n">
        <f aca="false">L58+L59+L60+L61+L62+L63+L64+L65</f>
        <v>1331</v>
      </c>
      <c r="M57" s="34"/>
      <c r="N57" s="34" t="n">
        <f aca="false">L57+M57</f>
        <v>1331</v>
      </c>
      <c r="O57" s="34"/>
      <c r="P57" s="34" t="n">
        <f aca="false">N57+O57</f>
        <v>1331</v>
      </c>
      <c r="Q57" s="34" t="n">
        <f aca="false">Q58+Q59+Q60+Q61+Q62+Q63+Q64+Q65</f>
        <v>1586</v>
      </c>
      <c r="R57" s="34"/>
      <c r="S57" s="34" t="n">
        <f aca="false">Q57+R57</f>
        <v>1586</v>
      </c>
      <c r="T57" s="34"/>
      <c r="U57" s="34" t="n">
        <f aca="false">S57+T57</f>
        <v>1586</v>
      </c>
    </row>
    <row r="58" customFormat="false" ht="84" hidden="true" customHeight="false" outlineLevel="1" collapsed="false">
      <c r="A58" s="32" t="s">
        <v>115</v>
      </c>
      <c r="B58" s="35" t="s">
        <v>116</v>
      </c>
      <c r="C58" s="34" t="n">
        <f aca="false">H58+I58+L58+Q58</f>
        <v>100</v>
      </c>
      <c r="D58" s="34"/>
      <c r="E58" s="34" t="n">
        <f aca="false">C58+D58</f>
        <v>100</v>
      </c>
      <c r="F58" s="34" t="n">
        <f aca="false">O58+T58</f>
        <v>0</v>
      </c>
      <c r="G58" s="34" t="n">
        <f aca="false">E58+F58</f>
        <v>100</v>
      </c>
      <c r="H58" s="34" t="n">
        <v>25</v>
      </c>
      <c r="I58" s="34" t="n">
        <v>25</v>
      </c>
      <c r="J58" s="34"/>
      <c r="K58" s="34" t="n">
        <v>25</v>
      </c>
      <c r="L58" s="34" t="n">
        <v>25</v>
      </c>
      <c r="M58" s="34"/>
      <c r="N58" s="34" t="n">
        <f aca="false">L58+M58</f>
        <v>25</v>
      </c>
      <c r="O58" s="34"/>
      <c r="P58" s="34" t="n">
        <f aca="false">N58+O58</f>
        <v>25</v>
      </c>
      <c r="Q58" s="34" t="n">
        <v>25</v>
      </c>
      <c r="R58" s="34"/>
      <c r="S58" s="34" t="n">
        <f aca="false">Q58+R58</f>
        <v>25</v>
      </c>
      <c r="T58" s="34"/>
      <c r="U58" s="34" t="n">
        <f aca="false">S58+T58</f>
        <v>25</v>
      </c>
    </row>
    <row r="59" customFormat="false" ht="72" hidden="true" customHeight="false" outlineLevel="1" collapsed="false">
      <c r="A59" s="32" t="s">
        <v>117</v>
      </c>
      <c r="B59" s="35" t="s">
        <v>118</v>
      </c>
      <c r="C59" s="34" t="n">
        <f aca="false">H59+I59+L59+Q59</f>
        <v>150</v>
      </c>
      <c r="D59" s="34"/>
      <c r="E59" s="34" t="n">
        <f aca="false">C59+D59</f>
        <v>150</v>
      </c>
      <c r="F59" s="34" t="n">
        <f aca="false">O59+T59</f>
        <v>0</v>
      </c>
      <c r="G59" s="34" t="n">
        <f aca="false">E59+F59</f>
        <v>150</v>
      </c>
      <c r="H59" s="34" t="n">
        <v>37</v>
      </c>
      <c r="I59" s="34" t="n">
        <v>37</v>
      </c>
      <c r="J59" s="34"/>
      <c r="K59" s="34" t="n">
        <v>37</v>
      </c>
      <c r="L59" s="34" t="n">
        <v>38</v>
      </c>
      <c r="M59" s="34"/>
      <c r="N59" s="34" t="n">
        <f aca="false">L59+M59</f>
        <v>38</v>
      </c>
      <c r="O59" s="34"/>
      <c r="P59" s="34" t="n">
        <f aca="false">N59+O59</f>
        <v>38</v>
      </c>
      <c r="Q59" s="34" t="n">
        <v>38</v>
      </c>
      <c r="R59" s="34"/>
      <c r="S59" s="34" t="n">
        <f aca="false">Q59+R59</f>
        <v>38</v>
      </c>
      <c r="T59" s="34"/>
      <c r="U59" s="34" t="n">
        <f aca="false">S59+T59</f>
        <v>38</v>
      </c>
    </row>
    <row r="60" customFormat="false" ht="72" hidden="true" customHeight="false" outlineLevel="1" collapsed="false">
      <c r="A60" s="32" t="s">
        <v>119</v>
      </c>
      <c r="B60" s="35" t="s">
        <v>120</v>
      </c>
      <c r="C60" s="34" t="n">
        <f aca="false">H60+I60+L60+Q60</f>
        <v>150</v>
      </c>
      <c r="D60" s="34"/>
      <c r="E60" s="34" t="n">
        <f aca="false">C60+D60</f>
        <v>150</v>
      </c>
      <c r="F60" s="34" t="n">
        <f aca="false">O60+T60</f>
        <v>0</v>
      </c>
      <c r="G60" s="34" t="n">
        <f aca="false">E60+F60</f>
        <v>150</v>
      </c>
      <c r="H60" s="34" t="n">
        <v>37</v>
      </c>
      <c r="I60" s="34" t="n">
        <v>37</v>
      </c>
      <c r="J60" s="34"/>
      <c r="K60" s="34" t="n">
        <v>37</v>
      </c>
      <c r="L60" s="34" t="n">
        <v>38</v>
      </c>
      <c r="M60" s="34"/>
      <c r="N60" s="34" t="n">
        <f aca="false">L60+M60</f>
        <v>38</v>
      </c>
      <c r="O60" s="34"/>
      <c r="P60" s="34" t="n">
        <f aca="false">N60+O60</f>
        <v>38</v>
      </c>
      <c r="Q60" s="34" t="n">
        <v>38</v>
      </c>
      <c r="R60" s="34"/>
      <c r="S60" s="34" t="n">
        <f aca="false">Q60+R60</f>
        <v>38</v>
      </c>
      <c r="T60" s="34"/>
      <c r="U60" s="34" t="n">
        <f aca="false">S60+T60</f>
        <v>38</v>
      </c>
    </row>
    <row r="61" customFormat="false" ht="36" hidden="true" customHeight="false" outlineLevel="1" collapsed="false">
      <c r="A61" s="32" t="s">
        <v>121</v>
      </c>
      <c r="B61" s="35" t="s">
        <v>122</v>
      </c>
      <c r="C61" s="34" t="n">
        <f aca="false">H61+I61+L61+Q61</f>
        <v>30</v>
      </c>
      <c r="D61" s="34"/>
      <c r="E61" s="34" t="n">
        <f aca="false">C61+D61</f>
        <v>30</v>
      </c>
      <c r="F61" s="34" t="n">
        <f aca="false">O61+T61</f>
        <v>0</v>
      </c>
      <c r="G61" s="34" t="n">
        <f aca="false">E61+F61</f>
        <v>30</v>
      </c>
      <c r="H61" s="34" t="n">
        <v>7</v>
      </c>
      <c r="I61" s="34" t="n">
        <v>7</v>
      </c>
      <c r="J61" s="34"/>
      <c r="K61" s="34" t="n">
        <v>7</v>
      </c>
      <c r="L61" s="34" t="n">
        <v>8</v>
      </c>
      <c r="M61" s="34"/>
      <c r="N61" s="34" t="n">
        <f aca="false">L61+M61</f>
        <v>8</v>
      </c>
      <c r="O61" s="34"/>
      <c r="P61" s="34" t="n">
        <f aca="false">N61+O61</f>
        <v>8</v>
      </c>
      <c r="Q61" s="34" t="n">
        <v>8</v>
      </c>
      <c r="R61" s="34"/>
      <c r="S61" s="34" t="n">
        <f aca="false">Q61+R61</f>
        <v>8</v>
      </c>
      <c r="T61" s="34"/>
      <c r="U61" s="34" t="n">
        <f aca="false">S61+T61</f>
        <v>8</v>
      </c>
    </row>
    <row r="62" customFormat="false" ht="36" hidden="true" customHeight="false" outlineLevel="1" collapsed="false">
      <c r="A62" s="32" t="s">
        <v>123</v>
      </c>
      <c r="B62" s="35" t="s">
        <v>124</v>
      </c>
      <c r="C62" s="34" t="n">
        <f aca="false">H62+I62+L62+Q62</f>
        <v>30</v>
      </c>
      <c r="D62" s="34"/>
      <c r="E62" s="34" t="n">
        <f aca="false">C62+D62</f>
        <v>30</v>
      </c>
      <c r="F62" s="34" t="n">
        <f aca="false">O62+T62</f>
        <v>0</v>
      </c>
      <c r="G62" s="34" t="n">
        <f aca="false">E62+F62</f>
        <v>30</v>
      </c>
      <c r="H62" s="34" t="n">
        <v>7</v>
      </c>
      <c r="I62" s="34" t="n">
        <v>7</v>
      </c>
      <c r="J62" s="34"/>
      <c r="K62" s="34" t="n">
        <v>7</v>
      </c>
      <c r="L62" s="34" t="n">
        <v>8</v>
      </c>
      <c r="M62" s="34"/>
      <c r="N62" s="34" t="n">
        <f aca="false">L62+M62</f>
        <v>8</v>
      </c>
      <c r="O62" s="34"/>
      <c r="P62" s="34" t="n">
        <f aca="false">N62+O62</f>
        <v>8</v>
      </c>
      <c r="Q62" s="34" t="n">
        <v>8</v>
      </c>
      <c r="R62" s="34"/>
      <c r="S62" s="34" t="n">
        <f aca="false">Q62+R62</f>
        <v>8</v>
      </c>
      <c r="T62" s="34"/>
      <c r="U62" s="34" t="n">
        <f aca="false">S62+T62</f>
        <v>8</v>
      </c>
    </row>
    <row r="63" customFormat="false" ht="72" hidden="true" customHeight="false" outlineLevel="1" collapsed="false">
      <c r="A63" s="32" t="s">
        <v>125</v>
      </c>
      <c r="B63" s="35" t="s">
        <v>126</v>
      </c>
      <c r="C63" s="34" t="n">
        <f aca="false">H63+I63+L63+Q63</f>
        <v>37</v>
      </c>
      <c r="D63" s="34"/>
      <c r="E63" s="34" t="n">
        <f aca="false">C63+D63</f>
        <v>37</v>
      </c>
      <c r="F63" s="34" t="n">
        <f aca="false">O63+T63</f>
        <v>0</v>
      </c>
      <c r="G63" s="34" t="n">
        <f aca="false">E63+F63</f>
        <v>37</v>
      </c>
      <c r="H63" s="34" t="n">
        <v>9</v>
      </c>
      <c r="I63" s="34" t="n">
        <v>9</v>
      </c>
      <c r="J63" s="34"/>
      <c r="K63" s="34" t="n">
        <v>18</v>
      </c>
      <c r="L63" s="34" t="n">
        <v>9</v>
      </c>
      <c r="M63" s="34"/>
      <c r="N63" s="34" t="n">
        <f aca="false">L63+M63</f>
        <v>9</v>
      </c>
      <c r="O63" s="34"/>
      <c r="P63" s="34" t="n">
        <f aca="false">N63+O63</f>
        <v>9</v>
      </c>
      <c r="Q63" s="34" t="n">
        <v>10</v>
      </c>
      <c r="R63" s="34"/>
      <c r="S63" s="34" t="n">
        <f aca="false">Q63+R63</f>
        <v>10</v>
      </c>
      <c r="T63" s="34"/>
      <c r="U63" s="34" t="n">
        <f aca="false">S63+T63</f>
        <v>10</v>
      </c>
    </row>
    <row r="64" customFormat="false" ht="36" hidden="true" customHeight="false" outlineLevel="1" collapsed="false">
      <c r="A64" s="32" t="s">
        <v>127</v>
      </c>
      <c r="B64" s="35" t="s">
        <v>128</v>
      </c>
      <c r="C64" s="34" t="n">
        <f aca="false">H64+I64+L64+Q64</f>
        <v>4629</v>
      </c>
      <c r="D64" s="34"/>
      <c r="E64" s="34" t="n">
        <f aca="false">C64+D64</f>
        <v>4629</v>
      </c>
      <c r="F64" s="34" t="n">
        <f aca="false">O64+T64</f>
        <v>0</v>
      </c>
      <c r="G64" s="34" t="n">
        <f aca="false">E64+F64</f>
        <v>4629</v>
      </c>
      <c r="H64" s="34" t="n">
        <v>970</v>
      </c>
      <c r="I64" s="34" t="n">
        <v>1110</v>
      </c>
      <c r="J64" s="34"/>
      <c r="K64" s="34" t="n">
        <v>1110</v>
      </c>
      <c r="L64" s="34" t="n">
        <v>1150</v>
      </c>
      <c r="M64" s="34"/>
      <c r="N64" s="34" t="n">
        <f aca="false">L64+M64</f>
        <v>1150</v>
      </c>
      <c r="O64" s="34"/>
      <c r="P64" s="34" t="n">
        <f aca="false">N64+O64</f>
        <v>1150</v>
      </c>
      <c r="Q64" s="34" t="n">
        <v>1399</v>
      </c>
      <c r="R64" s="34"/>
      <c r="S64" s="34" t="n">
        <f aca="false">Q64+R64</f>
        <v>1399</v>
      </c>
      <c r="T64" s="34"/>
      <c r="U64" s="34" t="n">
        <f aca="false">S64+T64</f>
        <v>1399</v>
      </c>
    </row>
    <row r="65" customFormat="false" ht="48" hidden="true" customHeight="false" outlineLevel="1" collapsed="false">
      <c r="A65" s="32" t="s">
        <v>129</v>
      </c>
      <c r="B65" s="35" t="s">
        <v>130</v>
      </c>
      <c r="C65" s="34" t="n">
        <f aca="false">H65+I65+L65+Q65</f>
        <v>314</v>
      </c>
      <c r="D65" s="34"/>
      <c r="E65" s="34" t="n">
        <f aca="false">C65+D65</f>
        <v>314</v>
      </c>
      <c r="F65" s="34" t="n">
        <f aca="false">O65+T65</f>
        <v>0</v>
      </c>
      <c r="G65" s="34" t="n">
        <f aca="false">E65+F65</f>
        <v>314</v>
      </c>
      <c r="H65" s="34" t="n">
        <f aca="false">H66+H67+H68</f>
        <v>145</v>
      </c>
      <c r="I65" s="34" t="n">
        <f aca="false">I66+I67+I68</f>
        <v>54</v>
      </c>
      <c r="J65" s="34"/>
      <c r="K65" s="34" t="n">
        <f aca="false">K66+K67+K68</f>
        <v>277</v>
      </c>
      <c r="L65" s="34" t="n">
        <f aca="false">L66+L67+L68</f>
        <v>55</v>
      </c>
      <c r="M65" s="34"/>
      <c r="N65" s="34" t="n">
        <f aca="false">L65+M65</f>
        <v>55</v>
      </c>
      <c r="O65" s="34"/>
      <c r="P65" s="34" t="n">
        <f aca="false">N65+O65</f>
        <v>55</v>
      </c>
      <c r="Q65" s="34" t="n">
        <f aca="false">Q66+Q67+Q68</f>
        <v>60</v>
      </c>
      <c r="R65" s="34"/>
      <c r="S65" s="34" t="n">
        <f aca="false">Q65+R65</f>
        <v>60</v>
      </c>
      <c r="T65" s="34"/>
      <c r="U65" s="34" t="n">
        <f aca="false">S65+T65</f>
        <v>60</v>
      </c>
    </row>
    <row r="66" customFormat="false" ht="60" hidden="true" customHeight="false" outlineLevel="1" collapsed="false">
      <c r="A66" s="32" t="s">
        <v>131</v>
      </c>
      <c r="B66" s="35" t="s">
        <v>132</v>
      </c>
      <c r="C66" s="34" t="n">
        <f aca="false">H66+I66+L66+Q66</f>
        <v>200</v>
      </c>
      <c r="D66" s="34"/>
      <c r="E66" s="34" t="n">
        <f aca="false">C66+D66</f>
        <v>200</v>
      </c>
      <c r="F66" s="34" t="n">
        <f aca="false">O66+T66</f>
        <v>0</v>
      </c>
      <c r="G66" s="34" t="n">
        <f aca="false">E66+F66</f>
        <v>200</v>
      </c>
      <c r="H66" s="34" t="n">
        <v>120</v>
      </c>
      <c r="I66" s="34" t="n">
        <v>25</v>
      </c>
      <c r="J66" s="34"/>
      <c r="K66" s="34" t="n">
        <v>200</v>
      </c>
      <c r="L66" s="34" t="n">
        <v>25</v>
      </c>
      <c r="M66" s="34"/>
      <c r="N66" s="34" t="n">
        <f aca="false">L66+M66</f>
        <v>25</v>
      </c>
      <c r="O66" s="34"/>
      <c r="P66" s="34" t="n">
        <f aca="false">N66+O66</f>
        <v>25</v>
      </c>
      <c r="Q66" s="34" t="n">
        <v>30</v>
      </c>
      <c r="R66" s="34"/>
      <c r="S66" s="34" t="n">
        <f aca="false">Q66+R66</f>
        <v>30</v>
      </c>
      <c r="T66" s="34"/>
      <c r="U66" s="34" t="n">
        <f aca="false">S66+T66</f>
        <v>30</v>
      </c>
    </row>
    <row r="67" customFormat="false" ht="72" hidden="true" customHeight="false" outlineLevel="1" collapsed="false">
      <c r="A67" s="32" t="s">
        <v>133</v>
      </c>
      <c r="B67" s="35" t="s">
        <v>134</v>
      </c>
      <c r="C67" s="34" t="n">
        <f aca="false">H67+I67+L67+Q67</f>
        <v>100</v>
      </c>
      <c r="D67" s="34"/>
      <c r="E67" s="34" t="n">
        <f aca="false">C67+D67</f>
        <v>100</v>
      </c>
      <c r="F67" s="34" t="n">
        <f aca="false">O67+T67</f>
        <v>0</v>
      </c>
      <c r="G67" s="34" t="n">
        <f aca="false">E67+F67</f>
        <v>100</v>
      </c>
      <c r="H67" s="34" t="n">
        <v>25</v>
      </c>
      <c r="I67" s="34" t="n">
        <v>25</v>
      </c>
      <c r="J67" s="34"/>
      <c r="K67" s="34" t="n">
        <v>70</v>
      </c>
      <c r="L67" s="34" t="n">
        <v>25</v>
      </c>
      <c r="M67" s="34"/>
      <c r="N67" s="34" t="n">
        <f aca="false">L67+M67</f>
        <v>25</v>
      </c>
      <c r="O67" s="34"/>
      <c r="P67" s="34" t="n">
        <f aca="false">N67+O67</f>
        <v>25</v>
      </c>
      <c r="Q67" s="34" t="n">
        <v>25</v>
      </c>
      <c r="R67" s="34"/>
      <c r="S67" s="34" t="n">
        <f aca="false">Q67+R67</f>
        <v>25</v>
      </c>
      <c r="T67" s="34"/>
      <c r="U67" s="34" t="n">
        <f aca="false">S67+T67</f>
        <v>25</v>
      </c>
    </row>
    <row r="68" customFormat="false" ht="72" hidden="true" customHeight="false" outlineLevel="1" collapsed="false">
      <c r="A68" s="32" t="s">
        <v>135</v>
      </c>
      <c r="B68" s="35" t="s">
        <v>136</v>
      </c>
      <c r="C68" s="34" t="n">
        <f aca="false">H68+I68+L68+Q68</f>
        <v>14</v>
      </c>
      <c r="D68" s="34"/>
      <c r="E68" s="34" t="n">
        <f aca="false">C68+D68</f>
        <v>14</v>
      </c>
      <c r="F68" s="34" t="n">
        <f aca="false">O68+T68</f>
        <v>0</v>
      </c>
      <c r="G68" s="34" t="n">
        <f aca="false">E68+F68</f>
        <v>14</v>
      </c>
      <c r="H68" s="34" t="n">
        <v>0</v>
      </c>
      <c r="I68" s="34" t="n">
        <v>4</v>
      </c>
      <c r="J68" s="34"/>
      <c r="K68" s="34" t="n">
        <v>7</v>
      </c>
      <c r="L68" s="34" t="n">
        <v>5</v>
      </c>
      <c r="M68" s="34"/>
      <c r="N68" s="34" t="n">
        <f aca="false">L68+M68</f>
        <v>5</v>
      </c>
      <c r="O68" s="34"/>
      <c r="P68" s="34" t="n">
        <f aca="false">N68+O68</f>
        <v>5</v>
      </c>
      <c r="Q68" s="34" t="n">
        <v>5</v>
      </c>
      <c r="R68" s="34"/>
      <c r="S68" s="34" t="n">
        <f aca="false">Q68+R68</f>
        <v>5</v>
      </c>
      <c r="T68" s="34"/>
      <c r="U68" s="34" t="n">
        <f aca="false">S68+T68</f>
        <v>5</v>
      </c>
    </row>
    <row r="69" customFormat="false" ht="48" hidden="true" customHeight="false" outlineLevel="1" collapsed="false">
      <c r="A69" s="32" t="s">
        <v>137</v>
      </c>
      <c r="B69" s="35" t="s">
        <v>138</v>
      </c>
      <c r="C69" s="34" t="n">
        <f aca="false">C70</f>
        <v>3.42</v>
      </c>
      <c r="D69" s="34" t="n">
        <f aca="false">D70</f>
        <v>0</v>
      </c>
      <c r="E69" s="34" t="n">
        <f aca="false">C69+D69</f>
        <v>3.42</v>
      </c>
      <c r="F69" s="34" t="n">
        <f aca="false">O69+T69</f>
        <v>0</v>
      </c>
      <c r="G69" s="34" t="n">
        <f aca="false">E69+F69</f>
        <v>3.42</v>
      </c>
      <c r="H69" s="34"/>
      <c r="I69" s="34" t="n">
        <f aca="false">I70</f>
        <v>3.42</v>
      </c>
      <c r="J69" s="34"/>
      <c r="K69" s="34" t="n">
        <f aca="false">I69+J69</f>
        <v>3.42</v>
      </c>
      <c r="L69" s="34"/>
      <c r="M69" s="34"/>
      <c r="N69" s="34" t="n">
        <f aca="false">L69+M69</f>
        <v>0</v>
      </c>
      <c r="O69" s="34"/>
      <c r="P69" s="34" t="n">
        <f aca="false">N69+O69</f>
        <v>0</v>
      </c>
      <c r="Q69" s="34"/>
      <c r="R69" s="34"/>
      <c r="S69" s="34"/>
      <c r="T69" s="34"/>
      <c r="U69" s="34" t="n">
        <f aca="false">S69+T69</f>
        <v>0</v>
      </c>
    </row>
    <row r="70" customFormat="false" ht="48" hidden="true" customHeight="false" outlineLevel="1" collapsed="false">
      <c r="A70" s="32" t="s">
        <v>139</v>
      </c>
      <c r="B70" s="35" t="s">
        <v>140</v>
      </c>
      <c r="C70" s="34" t="n">
        <f aca="false">I70</f>
        <v>3.42</v>
      </c>
      <c r="D70" s="34" t="n">
        <f aca="false">M70</f>
        <v>0</v>
      </c>
      <c r="E70" s="34" t="n">
        <f aca="false">C70+D70</f>
        <v>3.42</v>
      </c>
      <c r="F70" s="34" t="n">
        <f aca="false">O70+T70</f>
        <v>0</v>
      </c>
      <c r="G70" s="34" t="n">
        <f aca="false">E70+F70</f>
        <v>3.42</v>
      </c>
      <c r="H70" s="34"/>
      <c r="I70" s="34" t="n">
        <v>3.42</v>
      </c>
      <c r="J70" s="34"/>
      <c r="K70" s="34" t="n">
        <f aca="false">I70+J70</f>
        <v>3.42</v>
      </c>
      <c r="L70" s="34"/>
      <c r="M70" s="34"/>
      <c r="N70" s="34" t="n">
        <f aca="false">L70+M70</f>
        <v>0</v>
      </c>
      <c r="O70" s="34"/>
      <c r="P70" s="34" t="n">
        <f aca="false">N70+O70</f>
        <v>0</v>
      </c>
      <c r="Q70" s="34"/>
      <c r="R70" s="34"/>
      <c r="S70" s="34"/>
      <c r="T70" s="34"/>
      <c r="U70" s="34" t="n">
        <f aca="false">S70+T70</f>
        <v>0</v>
      </c>
    </row>
    <row r="71" s="31" customFormat="true" ht="23.45" hidden="false" customHeight="true" outlineLevel="0" collapsed="false">
      <c r="A71" s="28" t="s">
        <v>141</v>
      </c>
      <c r="B71" s="29" t="s">
        <v>142</v>
      </c>
      <c r="C71" s="30" t="n">
        <f aca="false">H71+I71+L71+Q71</f>
        <v>1558883.31</v>
      </c>
      <c r="D71" s="30" t="n">
        <f aca="false">D73+D79+D106</f>
        <v>34846.2</v>
      </c>
      <c r="E71" s="30" t="n">
        <f aca="false">H71+K71+P71+S71</f>
        <v>1651207.31</v>
      </c>
      <c r="F71" s="30" t="n">
        <f aca="false">T71</f>
        <v>2043</v>
      </c>
      <c r="G71" s="30" t="n">
        <f aca="false">E71+F71</f>
        <v>1653250.31</v>
      </c>
      <c r="H71" s="30" t="n">
        <f aca="false">H73+H79+H106</f>
        <v>440825.4</v>
      </c>
      <c r="I71" s="30" t="n">
        <f aca="false">I73+I79+I106</f>
        <v>465993.31</v>
      </c>
      <c r="J71" s="30" t="n">
        <f aca="false">J73+J79+J106</f>
        <v>-2488.4</v>
      </c>
      <c r="K71" s="30" t="n">
        <f aca="false">K73+K79+K106</f>
        <v>463504.91</v>
      </c>
      <c r="L71" s="30" t="n">
        <f aca="false">L73+L79+L106</f>
        <v>320473.2</v>
      </c>
      <c r="M71" s="30" t="n">
        <f aca="false">M73+M79+M106</f>
        <v>40248.6</v>
      </c>
      <c r="N71" s="30" t="n">
        <f aca="false">N73+N79+N106</f>
        <v>360721.8</v>
      </c>
      <c r="O71" s="30" t="n">
        <f aca="false">O73+O79+O106</f>
        <v>0</v>
      </c>
      <c r="P71" s="30" t="n">
        <f aca="false">P73+P79+P106</f>
        <v>396476.6</v>
      </c>
      <c r="Q71" s="30" t="n">
        <f aca="false">Q73+Q79+Q106</f>
        <v>331591.4</v>
      </c>
      <c r="R71" s="30" t="n">
        <f aca="false">R73+R79+R106</f>
        <v>-2914</v>
      </c>
      <c r="S71" s="30" t="n">
        <f aca="false">S73+S79+S106</f>
        <v>350400.4</v>
      </c>
      <c r="T71" s="30" t="n">
        <f aca="false">T73+T79+T106</f>
        <v>2043</v>
      </c>
      <c r="U71" s="30" t="n">
        <f aca="false">S71+T71</f>
        <v>352443.4</v>
      </c>
    </row>
    <row r="72" s="31" customFormat="true" ht="12" hidden="false" customHeight="false" outlineLevel="0" collapsed="false">
      <c r="A72" s="28"/>
      <c r="B72" s="33" t="s">
        <v>143</v>
      </c>
      <c r="C72" s="30"/>
      <c r="D72" s="30"/>
      <c r="E72" s="30"/>
      <c r="F72" s="34" t="n">
        <f aca="false">O72+T72</f>
        <v>0</v>
      </c>
      <c r="G72" s="34" t="n">
        <f aca="false">E72+F72</f>
        <v>0</v>
      </c>
      <c r="H72" s="30"/>
      <c r="I72" s="30"/>
      <c r="J72" s="30"/>
      <c r="K72" s="30"/>
      <c r="L72" s="30"/>
      <c r="M72" s="30"/>
      <c r="N72" s="30"/>
      <c r="O72" s="30"/>
      <c r="P72" s="34" t="n">
        <f aca="false">N72+O72</f>
        <v>0</v>
      </c>
      <c r="Q72" s="30"/>
      <c r="R72" s="30"/>
      <c r="S72" s="30"/>
      <c r="T72" s="30"/>
      <c r="U72" s="34" t="n">
        <f aca="false">S72+T72</f>
        <v>0</v>
      </c>
    </row>
    <row r="73" customFormat="false" ht="32.45" hidden="false" customHeight="true" outlineLevel="0" collapsed="false">
      <c r="A73" s="32" t="s">
        <v>144</v>
      </c>
      <c r="B73" s="35" t="s">
        <v>145</v>
      </c>
      <c r="C73" s="34" t="n">
        <f aca="false">C74+C75+C76+C78</f>
        <v>881347</v>
      </c>
      <c r="D73" s="34" t="n">
        <f aca="false">D76</f>
        <v>36041.3</v>
      </c>
      <c r="E73" s="34" t="n">
        <f aca="false">E74+E75+E76+E77+E78</f>
        <v>946360</v>
      </c>
      <c r="F73" s="34" t="n">
        <f aca="false">T73</f>
        <v>0</v>
      </c>
      <c r="G73" s="34" t="n">
        <f aca="false">E73+F73</f>
        <v>946360</v>
      </c>
      <c r="H73" s="34" t="n">
        <f aca="false">H74+H75+H76+H77+H78</f>
        <v>281121</v>
      </c>
      <c r="I73" s="34" t="n">
        <f aca="false">I74+I75+I76+I78</f>
        <v>264881</v>
      </c>
      <c r="J73" s="34"/>
      <c r="K73" s="34" t="n">
        <f aca="false">K74+K75+K76+K77+K78</f>
        <v>264881</v>
      </c>
      <c r="L73" s="34" t="n">
        <f aca="false">L74+L75+L76+L77+L78</f>
        <v>171667</v>
      </c>
      <c r="M73" s="34" t="n">
        <f aca="false">M76</f>
        <v>36041.3</v>
      </c>
      <c r="N73" s="34" t="n">
        <f aca="false">N74+N75+N76+N77+N78</f>
        <v>207708.3</v>
      </c>
      <c r="O73" s="34" t="n">
        <f aca="false">O74+O75+O76+O77+O78</f>
        <v>0</v>
      </c>
      <c r="P73" s="34" t="n">
        <f aca="false">P74+P75+P76+P77+P78</f>
        <v>231096</v>
      </c>
      <c r="Q73" s="34" t="n">
        <f aca="false">Q74+Q75+Q78</f>
        <v>163678</v>
      </c>
      <c r="R73" s="34" t="n">
        <f aca="false">R76</f>
        <v>0</v>
      </c>
      <c r="S73" s="34" t="n">
        <f aca="false">S74+S75+S76+S77+S78</f>
        <v>169262</v>
      </c>
      <c r="T73" s="34" t="n">
        <f aca="false">T74+T75+T76+T77+T78</f>
        <v>0</v>
      </c>
      <c r="U73" s="34" t="n">
        <f aca="false">S73+T73</f>
        <v>169262</v>
      </c>
    </row>
    <row r="74" customFormat="false" ht="40.15" hidden="true" customHeight="true" outlineLevel="1" collapsed="false">
      <c r="A74" s="32" t="s">
        <v>146</v>
      </c>
      <c r="B74" s="35" t="s">
        <v>147</v>
      </c>
      <c r="C74" s="34" t="n">
        <f aca="false">H74+I74+L74+Q74</f>
        <v>798930</v>
      </c>
      <c r="D74" s="34"/>
      <c r="E74" s="34" t="n">
        <f aca="false">H74+K74+P74+S74</f>
        <v>798930</v>
      </c>
      <c r="F74" s="34" t="n">
        <f aca="false">T74</f>
        <v>0</v>
      </c>
      <c r="G74" s="34" t="n">
        <f aca="false">E74+F74</f>
        <v>798930</v>
      </c>
      <c r="H74" s="34" t="n">
        <f aca="false">199732+66312</f>
        <v>266044</v>
      </c>
      <c r="I74" s="34" t="n">
        <f aca="false">199733+27962</f>
        <v>227695</v>
      </c>
      <c r="J74" s="34"/>
      <c r="K74" s="34" t="n">
        <f aca="false">199733+27962</f>
        <v>227695</v>
      </c>
      <c r="L74" s="34" t="n">
        <f aca="false">199732-43142</f>
        <v>156590</v>
      </c>
      <c r="M74" s="34"/>
      <c r="N74" s="34" t="n">
        <f aca="false">L74+M74</f>
        <v>156590</v>
      </c>
      <c r="O74" s="34"/>
      <c r="P74" s="34" t="n">
        <f aca="false">N74+O74</f>
        <v>156590</v>
      </c>
      <c r="Q74" s="34" t="n">
        <v>148601</v>
      </c>
      <c r="R74" s="34"/>
      <c r="S74" s="34" t="n">
        <f aca="false">Q74+R74</f>
        <v>148601</v>
      </c>
      <c r="T74" s="34"/>
      <c r="U74" s="34" t="n">
        <f aca="false">S74+T74</f>
        <v>148601</v>
      </c>
    </row>
    <row r="75" customFormat="false" ht="65.45" hidden="true" customHeight="true" outlineLevel="1" collapsed="false">
      <c r="A75" s="32" t="s">
        <v>148</v>
      </c>
      <c r="B75" s="35" t="s">
        <v>149</v>
      </c>
      <c r="C75" s="34" t="n">
        <f aca="false">H75+I75+L75+Q75</f>
        <v>31059</v>
      </c>
      <c r="D75" s="34"/>
      <c r="E75" s="34" t="n">
        <f aca="false">H75+K75+P75+S75</f>
        <v>31059</v>
      </c>
      <c r="F75" s="34" t="n">
        <f aca="false">T75</f>
        <v>0</v>
      </c>
      <c r="G75" s="34" t="n">
        <f aca="false">E75+F75</f>
        <v>31059</v>
      </c>
      <c r="H75" s="34" t="n">
        <v>7765</v>
      </c>
      <c r="I75" s="34" t="n">
        <v>7765</v>
      </c>
      <c r="J75" s="34"/>
      <c r="K75" s="34" t="n">
        <v>7765</v>
      </c>
      <c r="L75" s="34" t="n">
        <v>7765</v>
      </c>
      <c r="M75" s="34"/>
      <c r="N75" s="34" t="n">
        <f aca="false">L75+M75</f>
        <v>7765</v>
      </c>
      <c r="O75" s="34"/>
      <c r="P75" s="34" t="n">
        <f aca="false">N75+O75</f>
        <v>7765</v>
      </c>
      <c r="Q75" s="34" t="n">
        <v>7764</v>
      </c>
      <c r="R75" s="34"/>
      <c r="S75" s="34" t="n">
        <f aca="false">Q75+R75</f>
        <v>7764</v>
      </c>
      <c r="T75" s="34"/>
      <c r="U75" s="34" t="n">
        <f aca="false">S75+T75</f>
        <v>7764</v>
      </c>
    </row>
    <row r="76" customFormat="false" ht="60" hidden="true" customHeight="false" outlineLevel="1" collapsed="false">
      <c r="A76" s="32" t="s">
        <v>150</v>
      </c>
      <c r="B76" s="35" t="s">
        <v>151</v>
      </c>
      <c r="C76" s="34" t="n">
        <f aca="false">H76+K76+L76+Q76</f>
        <v>22109</v>
      </c>
      <c r="D76" s="34" t="n">
        <f aca="false">J76+M76+R76</f>
        <v>36041.3</v>
      </c>
      <c r="E76" s="34" t="n">
        <f aca="false">H76+K76+P76+S76</f>
        <v>65027</v>
      </c>
      <c r="F76" s="34" t="n">
        <f aca="false">T76</f>
        <v>0</v>
      </c>
      <c r="G76" s="34" t="n">
        <f aca="false">E76+F76</f>
        <v>65027</v>
      </c>
      <c r="H76" s="34" t="n">
        <v>0</v>
      </c>
      <c r="I76" s="34" t="n">
        <v>22109</v>
      </c>
      <c r="J76" s="34"/>
      <c r="K76" s="34" t="n">
        <v>22109</v>
      </c>
      <c r="L76" s="34" t="n">
        <v>0</v>
      </c>
      <c r="M76" s="34" t="n">
        <f aca="false">36041.3</f>
        <v>36041.3</v>
      </c>
      <c r="N76" s="34" t="n">
        <f aca="false">L76+M76</f>
        <v>36041.3</v>
      </c>
      <c r="O76" s="34"/>
      <c r="P76" s="34" t="n">
        <v>42918</v>
      </c>
      <c r="Q76" s="34" t="n">
        <v>0</v>
      </c>
      <c r="R76" s="34"/>
      <c r="S76" s="34" t="n">
        <f aca="false">Q76+R76</f>
        <v>0</v>
      </c>
      <c r="T76" s="34"/>
      <c r="U76" s="34" t="n">
        <f aca="false">S76+T76</f>
        <v>0</v>
      </c>
    </row>
    <row r="77" customFormat="false" ht="84" hidden="true" customHeight="false" outlineLevel="1" collapsed="false">
      <c r="A77" s="32" t="s">
        <v>152</v>
      </c>
      <c r="B77" s="35" t="s">
        <v>153</v>
      </c>
      <c r="C77" s="34"/>
      <c r="D77" s="34"/>
      <c r="E77" s="34" t="n">
        <f aca="false">H77+K77+P77+S77</f>
        <v>22095</v>
      </c>
      <c r="F77" s="34" t="n">
        <f aca="false">T77</f>
        <v>0</v>
      </c>
      <c r="G77" s="34" t="n">
        <f aca="false">P77+U77</f>
        <v>22095</v>
      </c>
      <c r="H77" s="34"/>
      <c r="I77" s="34"/>
      <c r="J77" s="34"/>
      <c r="K77" s="34"/>
      <c r="L77" s="34"/>
      <c r="M77" s="34"/>
      <c r="N77" s="34"/>
      <c r="O77" s="34"/>
      <c r="P77" s="34" t="n">
        <v>16511</v>
      </c>
      <c r="Q77" s="34"/>
      <c r="R77" s="34"/>
      <c r="S77" s="34" t="n">
        <v>5584</v>
      </c>
      <c r="T77" s="34"/>
      <c r="U77" s="34" t="n">
        <f aca="false">S77+T77</f>
        <v>5584</v>
      </c>
    </row>
    <row r="78" customFormat="false" ht="34.9" hidden="true" customHeight="true" outlineLevel="1" collapsed="false">
      <c r="A78" s="32" t="s">
        <v>154</v>
      </c>
      <c r="B78" s="35" t="s">
        <v>155</v>
      </c>
      <c r="C78" s="34" t="n">
        <f aca="false">H78+I78+L78+Q78</f>
        <v>29249</v>
      </c>
      <c r="D78" s="34"/>
      <c r="E78" s="34" t="n">
        <f aca="false">H78+K78+P78+S78</f>
        <v>29249</v>
      </c>
      <c r="F78" s="34" t="n">
        <f aca="false">T78</f>
        <v>0</v>
      </c>
      <c r="G78" s="34" t="n">
        <f aca="false">E78+F78</f>
        <v>29249</v>
      </c>
      <c r="H78" s="34" t="n">
        <v>7312</v>
      </c>
      <c r="I78" s="34" t="n">
        <v>7312</v>
      </c>
      <c r="J78" s="34"/>
      <c r="K78" s="34" t="n">
        <v>7312</v>
      </c>
      <c r="L78" s="34" t="n">
        <v>7312</v>
      </c>
      <c r="M78" s="34"/>
      <c r="N78" s="34" t="n">
        <f aca="false">L78+M78</f>
        <v>7312</v>
      </c>
      <c r="O78" s="34"/>
      <c r="P78" s="34" t="n">
        <f aca="false">N78+O78</f>
        <v>7312</v>
      </c>
      <c r="Q78" s="34" t="n">
        <v>7313</v>
      </c>
      <c r="R78" s="34"/>
      <c r="S78" s="34" t="n">
        <f aca="false">Q78+R78</f>
        <v>7313</v>
      </c>
      <c r="T78" s="34"/>
      <c r="U78" s="34" t="n">
        <f aca="false">S78+T78</f>
        <v>7313</v>
      </c>
    </row>
    <row r="79" customFormat="false" ht="37.15" hidden="false" customHeight="true" outlineLevel="0" collapsed="false">
      <c r="A79" s="32" t="s">
        <v>156</v>
      </c>
      <c r="B79" s="35" t="s">
        <v>157</v>
      </c>
      <c r="C79" s="34" t="n">
        <f aca="false">H79+I79+L79+Q79</f>
        <v>653793.41</v>
      </c>
      <c r="D79" s="34" t="n">
        <f aca="false">D80+D81+D83</f>
        <v>1620.8</v>
      </c>
      <c r="E79" s="34" t="n">
        <f aca="false">E80+E81+E83</f>
        <v>678920.313</v>
      </c>
      <c r="F79" s="34" t="n">
        <f aca="false">T79</f>
        <v>2043</v>
      </c>
      <c r="G79" s="34" t="n">
        <f aca="false">E79+F79</f>
        <v>680963.313</v>
      </c>
      <c r="H79" s="34" t="n">
        <f aca="false">H80+H81+H83</f>
        <v>159704.4</v>
      </c>
      <c r="I79" s="34" t="n">
        <f aca="false">I80+I81+I83</f>
        <v>198623.91</v>
      </c>
      <c r="J79" s="34" t="n">
        <f aca="false">J83</f>
        <v>0</v>
      </c>
      <c r="K79" s="34" t="n">
        <f aca="false">K80+K81+K83</f>
        <v>198623.91</v>
      </c>
      <c r="L79" s="34" t="n">
        <f aca="false">L80+L81+L83</f>
        <v>130111.7</v>
      </c>
      <c r="M79" s="34" t="n">
        <f aca="false">M80+M81+M83</f>
        <v>1974.8</v>
      </c>
      <c r="N79" s="34" t="n">
        <f aca="false">N80+N81+N83</f>
        <v>132086.5</v>
      </c>
      <c r="O79" s="34" t="n">
        <f aca="false">O80+O81+O83</f>
        <v>0</v>
      </c>
      <c r="P79" s="34" t="n">
        <f aca="false">P80+P81+P83</f>
        <v>139453.6</v>
      </c>
      <c r="Q79" s="34" t="n">
        <f aca="false">Q80+Q81+Q83</f>
        <v>165353.4</v>
      </c>
      <c r="R79" s="34" t="n">
        <f aca="false">R83</f>
        <v>-354</v>
      </c>
      <c r="S79" s="34" t="n">
        <f aca="false">S80+S81+S83</f>
        <v>181138.4</v>
      </c>
      <c r="T79" s="34" t="n">
        <f aca="false">T80+T81+T82+T83</f>
        <v>2043</v>
      </c>
      <c r="U79" s="34" t="n">
        <f aca="false">S79+T79</f>
        <v>183181.4</v>
      </c>
    </row>
    <row r="80" customFormat="false" ht="54.6" hidden="false" customHeight="true" outlineLevel="0" collapsed="false">
      <c r="A80" s="32" t="s">
        <v>158</v>
      </c>
      <c r="B80" s="35" t="s">
        <v>159</v>
      </c>
      <c r="C80" s="34" t="n">
        <f aca="false">H80+I80+L80+Q80</f>
        <v>347909</v>
      </c>
      <c r="D80" s="34"/>
      <c r="E80" s="34" t="n">
        <f aca="false">H80+K80+P80+S80</f>
        <v>347909</v>
      </c>
      <c r="F80" s="30" t="n">
        <f aca="false">T80</f>
        <v>0</v>
      </c>
      <c r="G80" s="34" t="n">
        <f aca="false">E80+F80</f>
        <v>347909</v>
      </c>
      <c r="H80" s="34" t="n">
        <v>78975</v>
      </c>
      <c r="I80" s="34" t="n">
        <v>96023</v>
      </c>
      <c r="J80" s="34"/>
      <c r="K80" s="34" t="n">
        <f aca="false">86977+9046</f>
        <v>96023</v>
      </c>
      <c r="L80" s="34" t="n">
        <f aca="false">86977+3827</f>
        <v>90804</v>
      </c>
      <c r="M80" s="34"/>
      <c r="N80" s="34" t="n">
        <f aca="false">L80+M80</f>
        <v>90804</v>
      </c>
      <c r="O80" s="34"/>
      <c r="P80" s="34" t="n">
        <f aca="false">N80+O80</f>
        <v>90804</v>
      </c>
      <c r="Q80" s="34" t="n">
        <v>82107</v>
      </c>
      <c r="R80" s="34"/>
      <c r="S80" s="34" t="n">
        <f aca="false">Q80+R80</f>
        <v>82107</v>
      </c>
      <c r="T80" s="34"/>
      <c r="U80" s="34" t="n">
        <f aca="false">S80+T80</f>
        <v>82107</v>
      </c>
    </row>
    <row r="81" customFormat="false" ht="49.9" hidden="false" customHeight="true" outlineLevel="0" collapsed="false">
      <c r="A81" s="32" t="s">
        <v>160</v>
      </c>
      <c r="B81" s="35" t="s">
        <v>161</v>
      </c>
      <c r="C81" s="34" t="n">
        <f aca="false">H81+I81+L81+Q81</f>
        <v>1233</v>
      </c>
      <c r="D81" s="34"/>
      <c r="E81" s="34" t="n">
        <f aca="false">H81+K81+P81+S81</f>
        <v>1233</v>
      </c>
      <c r="F81" s="30" t="n">
        <f aca="false">T81</f>
        <v>0</v>
      </c>
      <c r="G81" s="34" t="n">
        <f aca="false">E81+F81</f>
        <v>1233</v>
      </c>
      <c r="H81" s="34" t="n">
        <v>280</v>
      </c>
      <c r="I81" s="34" t="n">
        <v>340</v>
      </c>
      <c r="J81" s="34"/>
      <c r="K81" s="34" t="n">
        <v>340</v>
      </c>
      <c r="L81" s="34" t="n">
        <v>322</v>
      </c>
      <c r="M81" s="34"/>
      <c r="N81" s="34" t="n">
        <f aca="false">L81+M81</f>
        <v>322</v>
      </c>
      <c r="O81" s="34"/>
      <c r="P81" s="34" t="n">
        <f aca="false">N81+O81</f>
        <v>322</v>
      </c>
      <c r="Q81" s="34" t="n">
        <v>291</v>
      </c>
      <c r="R81" s="34"/>
      <c r="S81" s="34" t="n">
        <f aca="false">Q81+R81</f>
        <v>291</v>
      </c>
      <c r="T81" s="34"/>
      <c r="U81" s="34" t="n">
        <f aca="false">S81+T81</f>
        <v>291</v>
      </c>
    </row>
    <row r="82" customFormat="false" ht="72" hidden="true" customHeight="false" outlineLevel="1" collapsed="false">
      <c r="A82" s="32" t="s">
        <v>162</v>
      </c>
      <c r="B82" s="35" t="s">
        <v>163</v>
      </c>
      <c r="C82" s="34"/>
      <c r="D82" s="34"/>
      <c r="E82" s="34"/>
      <c r="F82" s="34" t="n">
        <f aca="false">T82</f>
        <v>0</v>
      </c>
      <c r="G82" s="34" t="n">
        <f aca="false">E82+F82</f>
        <v>0</v>
      </c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 t="n">
        <f aca="false">S82+T82</f>
        <v>0</v>
      </c>
    </row>
    <row r="83" customFormat="false" ht="30.6" hidden="false" customHeight="true" outlineLevel="0" collapsed="false">
      <c r="A83" s="32" t="s">
        <v>164</v>
      </c>
      <c r="B83" s="35" t="s">
        <v>165</v>
      </c>
      <c r="C83" s="34" t="n">
        <f aca="false">H83+I83+L83+Q83</f>
        <v>304651.41</v>
      </c>
      <c r="D83" s="34" t="n">
        <f aca="false">D89+D90+D95+D96+D97+D98+D99+D100+D101+D102+D103</f>
        <v>1620.8</v>
      </c>
      <c r="E83" s="34" t="n">
        <f aca="false">E84+E90+E95+E96+E97+E98+E101+E102+E103+E105</f>
        <v>329778.313</v>
      </c>
      <c r="F83" s="34" t="n">
        <f aca="false">T83</f>
        <v>2043</v>
      </c>
      <c r="G83" s="34" t="n">
        <f aca="false">E83+F83</f>
        <v>331821.313</v>
      </c>
      <c r="H83" s="34" t="n">
        <f aca="false">H84+H90+H95+H96+H97+H99+H100+H101+H102+H103+H105</f>
        <v>80449.4</v>
      </c>
      <c r="I83" s="34" t="n">
        <f aca="false">I84+I90+I95+I96+I97+I99+I100+I101</f>
        <v>102260.91</v>
      </c>
      <c r="J83" s="34"/>
      <c r="K83" s="34" t="n">
        <f aca="false">K84+K90+K95+K96+K97+K99+K100+K101+K102+K103+K105</f>
        <v>102260.91</v>
      </c>
      <c r="L83" s="34" t="n">
        <f aca="false">L84+L90+L95+L96+L97+L99+L100+L101+L102+L103+L104+L105</f>
        <v>38985.7</v>
      </c>
      <c r="M83" s="34" t="n">
        <f aca="false">M89+M90+M95+M96+M97+M98+M99+M100+M101+M102+M103</f>
        <v>1974.8</v>
      </c>
      <c r="N83" s="34" t="n">
        <f aca="false">N84+N90+N95+N96+N97+N99+N100+N101+N102+N103+N104+N105</f>
        <v>40960.5</v>
      </c>
      <c r="O83" s="34" t="n">
        <f aca="false">O84+O90+O95+O96+O97+O99+O100+O101+O102+O103+O104</f>
        <v>0</v>
      </c>
      <c r="P83" s="34" t="n">
        <v>48327.6</v>
      </c>
      <c r="Q83" s="34" t="n">
        <f aca="false">Q84+Q90+Q95+Q96+Q97+Q99+Q100+Q101+Q102+Q103+Q104+Q105</f>
        <v>82955.4</v>
      </c>
      <c r="R83" s="34" t="n">
        <f aca="false">R89+R90+R95+R96+R97+R98+R99+R100+R101+R102+R103</f>
        <v>-354</v>
      </c>
      <c r="S83" s="34" t="n">
        <v>98740.4</v>
      </c>
      <c r="T83" s="34" t="n">
        <f aca="false">T84+T90+T95+T96+T97+T99+T100+T101+T102+T103+T104+T105</f>
        <v>2043</v>
      </c>
      <c r="U83" s="34" t="n">
        <f aca="false">S83+T83</f>
        <v>100783.4</v>
      </c>
    </row>
    <row r="84" customFormat="false" ht="26.45" hidden="false" customHeight="true" outlineLevel="0" collapsed="false">
      <c r="A84" s="32" t="s">
        <v>166</v>
      </c>
      <c r="B84" s="35" t="s">
        <v>167</v>
      </c>
      <c r="C84" s="34" t="n">
        <f aca="false">H84+I84+L84+Q84</f>
        <v>52111</v>
      </c>
      <c r="D84" s="34"/>
      <c r="E84" s="34" t="n">
        <f aca="false">E85+E86+E87+E88+E99+E100</f>
        <v>47030.513</v>
      </c>
      <c r="F84" s="34" t="n">
        <f aca="false">T84</f>
        <v>918</v>
      </c>
      <c r="G84" s="34" t="n">
        <f aca="false">E84+F84</f>
        <v>47948.513</v>
      </c>
      <c r="H84" s="34" t="n">
        <f aca="false">H85+H86+H87+H88+H89+H98</f>
        <v>12047.1</v>
      </c>
      <c r="I84" s="34" t="n">
        <f aca="false">I85+I86+I87+I88+I89+I98</f>
        <v>18423.8</v>
      </c>
      <c r="J84" s="34" t="n">
        <f aca="false">J85+J86+J87+J88+J89+J98</f>
        <v>0</v>
      </c>
      <c r="K84" s="34" t="n">
        <f aca="false">K85+K86+K87+K88+K89+K98</f>
        <v>18423.8</v>
      </c>
      <c r="L84" s="34" t="n">
        <f aca="false">L85+L86+L87+L88+L89</f>
        <v>6916</v>
      </c>
      <c r="M84" s="34"/>
      <c r="N84" s="34" t="n">
        <f aca="false">N85+N86+N87+N88+N89+N98</f>
        <v>8890.8</v>
      </c>
      <c r="O84" s="34" t="n">
        <f aca="false">O85+O86+O87+O88+O89+O98</f>
        <v>0</v>
      </c>
      <c r="P84" s="34" t="n">
        <f aca="false">P85+P86+P87+P88+P99+P100</f>
        <v>7165.1</v>
      </c>
      <c r="Q84" s="34" t="n">
        <f aca="false">Q85+Q86+Q87+Q88+Q89</f>
        <v>14724.1</v>
      </c>
      <c r="R84" s="34" t="n">
        <f aca="false">R85+R86+R87+R88+R89</f>
        <v>-354</v>
      </c>
      <c r="S84" s="34" t="n">
        <f aca="false">S85+S86+S87+S88+S89+S98</f>
        <v>14070.1</v>
      </c>
      <c r="T84" s="34" t="n">
        <f aca="false">T85+T86+T87+T88+T89</f>
        <v>918</v>
      </c>
      <c r="U84" s="34" t="n">
        <f aca="false">S84+T84</f>
        <v>14988.1</v>
      </c>
    </row>
    <row r="85" customFormat="false" ht="97.5" hidden="false" customHeight="true" outlineLevel="0" collapsed="false">
      <c r="A85" s="32" t="s">
        <v>168</v>
      </c>
      <c r="B85" s="35" t="s">
        <v>169</v>
      </c>
      <c r="C85" s="34" t="n">
        <f aca="false">H85+I85+L85+Q85</f>
        <v>36847</v>
      </c>
      <c r="D85" s="34"/>
      <c r="E85" s="34" t="n">
        <f aca="false">H85+K85+P85+S85</f>
        <v>36847</v>
      </c>
      <c r="F85" s="34" t="n">
        <f aca="false">T85</f>
        <v>0</v>
      </c>
      <c r="G85" s="34" t="n">
        <f aca="false">E85+F85</f>
        <v>36847</v>
      </c>
      <c r="H85" s="34" t="n">
        <v>7553.6</v>
      </c>
      <c r="I85" s="34" t="n">
        <v>13191.3</v>
      </c>
      <c r="J85" s="34"/>
      <c r="K85" s="34" t="n">
        <v>13191.3</v>
      </c>
      <c r="L85" s="34" t="n">
        <v>4090</v>
      </c>
      <c r="M85" s="34"/>
      <c r="N85" s="34" t="n">
        <f aca="false">L85+M85</f>
        <v>4090</v>
      </c>
      <c r="O85" s="34"/>
      <c r="P85" s="34" t="n">
        <f aca="false">N85+O85</f>
        <v>4090</v>
      </c>
      <c r="Q85" s="34" t="n">
        <v>12012.1</v>
      </c>
      <c r="R85" s="34"/>
      <c r="S85" s="34" t="n">
        <f aca="false">Q85+R85</f>
        <v>12012.1</v>
      </c>
      <c r="T85" s="34"/>
      <c r="U85" s="34" t="n">
        <f aca="false">S85+T85</f>
        <v>12012.1</v>
      </c>
    </row>
    <row r="86" customFormat="false" ht="18.6" hidden="false" customHeight="true" outlineLevel="0" collapsed="false">
      <c r="A86" s="32" t="s">
        <v>170</v>
      </c>
      <c r="B86" s="35" t="s">
        <v>171</v>
      </c>
      <c r="C86" s="34" t="n">
        <f aca="false">H86+I86+L86+Q86</f>
        <v>931</v>
      </c>
      <c r="D86" s="34"/>
      <c r="E86" s="34" t="n">
        <f aca="false">H86+K86+P86+S86</f>
        <v>931</v>
      </c>
      <c r="F86" s="34" t="n">
        <f aca="false">T86</f>
        <v>674</v>
      </c>
      <c r="G86" s="34" t="n">
        <f aca="false">E86+F86</f>
        <v>1605</v>
      </c>
      <c r="H86" s="34" t="n">
        <v>233</v>
      </c>
      <c r="I86" s="34" t="n">
        <v>233</v>
      </c>
      <c r="J86" s="34"/>
      <c r="K86" s="34" t="n">
        <v>233</v>
      </c>
      <c r="L86" s="34" t="n">
        <v>233</v>
      </c>
      <c r="M86" s="34"/>
      <c r="N86" s="34" t="n">
        <f aca="false">L86+M86</f>
        <v>233</v>
      </c>
      <c r="O86" s="34"/>
      <c r="P86" s="34" t="n">
        <f aca="false">N86+O86</f>
        <v>233</v>
      </c>
      <c r="Q86" s="34" t="n">
        <v>232</v>
      </c>
      <c r="R86" s="34"/>
      <c r="S86" s="34" t="n">
        <f aca="false">Q86+R86</f>
        <v>232</v>
      </c>
      <c r="T86" s="34" t="n">
        <v>674</v>
      </c>
      <c r="U86" s="34" t="n">
        <f aca="false">S86+T86</f>
        <v>906</v>
      </c>
    </row>
    <row r="87" customFormat="false" ht="39" hidden="false" customHeight="true" outlineLevel="0" collapsed="false">
      <c r="A87" s="32" t="s">
        <v>172</v>
      </c>
      <c r="B87" s="35" t="s">
        <v>173</v>
      </c>
      <c r="C87" s="34" t="n">
        <f aca="false">H87+I87+L87+Q87</f>
        <v>8770</v>
      </c>
      <c r="D87" s="34" t="n">
        <f aca="false">J87+M87+R87</f>
        <v>0</v>
      </c>
      <c r="E87" s="34" t="n">
        <f aca="false">H87+K87+P87+S87</f>
        <v>8770</v>
      </c>
      <c r="F87" s="34" t="n">
        <f aca="false">T87</f>
        <v>210</v>
      </c>
      <c r="G87" s="34" t="n">
        <f aca="false">E87+F87</f>
        <v>8980</v>
      </c>
      <c r="H87" s="34" t="n">
        <v>2193</v>
      </c>
      <c r="I87" s="34" t="n">
        <v>2193</v>
      </c>
      <c r="J87" s="34"/>
      <c r="K87" s="34" t="n">
        <v>2193</v>
      </c>
      <c r="L87" s="34" t="n">
        <v>2350</v>
      </c>
      <c r="M87" s="34"/>
      <c r="N87" s="34" t="n">
        <v>2350</v>
      </c>
      <c r="O87" s="34"/>
      <c r="P87" s="34" t="n">
        <v>2650</v>
      </c>
      <c r="Q87" s="34" t="n">
        <v>2034</v>
      </c>
      <c r="R87" s="34"/>
      <c r="S87" s="34" t="n">
        <v>1734</v>
      </c>
      <c r="T87" s="34" t="n">
        <v>210</v>
      </c>
      <c r="U87" s="34" t="n">
        <f aca="false">S87+T87</f>
        <v>1944</v>
      </c>
    </row>
    <row r="88" customFormat="false" ht="46.9" hidden="false" customHeight="true" outlineLevel="0" collapsed="false">
      <c r="A88" s="32" t="s">
        <v>174</v>
      </c>
      <c r="B88" s="35" t="s">
        <v>175</v>
      </c>
      <c r="C88" s="34" t="n">
        <f aca="false">H88+I88+L88+Q88</f>
        <v>365</v>
      </c>
      <c r="D88" s="34"/>
      <c r="E88" s="34" t="n">
        <f aca="false">H88+K88+P88+S88</f>
        <v>465</v>
      </c>
      <c r="F88" s="34" t="n">
        <f aca="false">T88</f>
        <v>34</v>
      </c>
      <c r="G88" s="34" t="n">
        <f aca="false">F88+E88</f>
        <v>499</v>
      </c>
      <c r="H88" s="34" t="n">
        <v>91</v>
      </c>
      <c r="I88" s="34" t="n">
        <v>91</v>
      </c>
      <c r="J88" s="34"/>
      <c r="K88" s="34" t="n">
        <v>91</v>
      </c>
      <c r="L88" s="34" t="n">
        <v>91</v>
      </c>
      <c r="M88" s="34"/>
      <c r="N88" s="34" t="n">
        <f aca="false">L88+M88</f>
        <v>91</v>
      </c>
      <c r="O88" s="34"/>
      <c r="P88" s="34" t="n">
        <v>191</v>
      </c>
      <c r="Q88" s="34" t="n">
        <v>92</v>
      </c>
      <c r="R88" s="34"/>
      <c r="S88" s="34" t="n">
        <f aca="false">Q88+R88</f>
        <v>92</v>
      </c>
      <c r="T88" s="34" t="n">
        <v>34</v>
      </c>
      <c r="U88" s="34" t="n">
        <f aca="false">S88+T88</f>
        <v>126</v>
      </c>
    </row>
    <row r="89" customFormat="false" ht="42" hidden="true" customHeight="true" outlineLevel="1" collapsed="false">
      <c r="A89" s="32" t="s">
        <v>176</v>
      </c>
      <c r="B89" s="35" t="s">
        <v>177</v>
      </c>
      <c r="C89" s="34" t="n">
        <f aca="false">H89+I89+L89+Q89</f>
        <v>506</v>
      </c>
      <c r="D89" s="34" t="n">
        <f aca="false">M89+R89</f>
        <v>-506</v>
      </c>
      <c r="E89" s="34" t="n">
        <f aca="false">C89+D89</f>
        <v>0</v>
      </c>
      <c r="F89" s="34" t="n">
        <f aca="false">T89</f>
        <v>0</v>
      </c>
      <c r="G89" s="34" t="n">
        <f aca="false">E89+F89</f>
        <v>0</v>
      </c>
      <c r="H89" s="34"/>
      <c r="I89" s="34"/>
      <c r="J89" s="34"/>
      <c r="K89" s="34"/>
      <c r="L89" s="34" t="n">
        <v>152</v>
      </c>
      <c r="M89" s="34" t="n">
        <v>-152</v>
      </c>
      <c r="N89" s="34" t="n">
        <f aca="false">L89+M89</f>
        <v>0</v>
      </c>
      <c r="O89" s="34"/>
      <c r="P89" s="34" t="n">
        <f aca="false">N89+O89</f>
        <v>0</v>
      </c>
      <c r="Q89" s="34" t="n">
        <v>354</v>
      </c>
      <c r="R89" s="34" t="n">
        <v>-354</v>
      </c>
      <c r="S89" s="34" t="n">
        <f aca="false">Q89+R89</f>
        <v>0</v>
      </c>
      <c r="T89" s="34"/>
      <c r="U89" s="34" t="n">
        <f aca="false">S89+T89</f>
        <v>0</v>
      </c>
    </row>
    <row r="90" customFormat="false" ht="64.9" hidden="false" customHeight="true" outlineLevel="0" collapsed="false">
      <c r="A90" s="32" t="s">
        <v>178</v>
      </c>
      <c r="B90" s="35" t="s">
        <v>179</v>
      </c>
      <c r="C90" s="34" t="n">
        <f aca="false">H90+I90+L90+Q90</f>
        <v>182624</v>
      </c>
      <c r="D90" s="34" t="n">
        <f aca="false">D92+D93+D94</f>
        <v>0</v>
      </c>
      <c r="E90" s="34" t="n">
        <f aca="false">C90+D90</f>
        <v>182624</v>
      </c>
      <c r="F90" s="34" t="n">
        <f aca="false">T90</f>
        <v>0</v>
      </c>
      <c r="G90" s="34" t="n">
        <f aca="false">E90+F90</f>
        <v>182624</v>
      </c>
      <c r="H90" s="34" t="n">
        <f aca="false">H92+H93+H94</f>
        <v>36880.3</v>
      </c>
      <c r="I90" s="34" t="n">
        <f aca="false">I92+I93+I94</f>
        <v>71864.7</v>
      </c>
      <c r="J90" s="34" t="n">
        <f aca="false">J92</f>
        <v>0</v>
      </c>
      <c r="K90" s="34" t="n">
        <f aca="false">K92+K93+K94</f>
        <v>71864.7</v>
      </c>
      <c r="L90" s="34" t="n">
        <f aca="false">L92+L93+L94</f>
        <v>22004.7</v>
      </c>
      <c r="M90" s="34"/>
      <c r="N90" s="34" t="n">
        <f aca="false">N92+N93+N94</f>
        <v>22004.7</v>
      </c>
      <c r="O90" s="34"/>
      <c r="P90" s="34" t="n">
        <f aca="false">P92+P93+P94</f>
        <v>22004.7</v>
      </c>
      <c r="Q90" s="34" t="n">
        <f aca="false">Q92+Q93+Q94</f>
        <v>51874.3</v>
      </c>
      <c r="R90" s="34" t="n">
        <f aca="false">R92</f>
        <v>0</v>
      </c>
      <c r="S90" s="34" t="n">
        <f aca="false">S92+S93+S94</f>
        <v>51874.3</v>
      </c>
      <c r="T90" s="34" t="n">
        <f aca="false">T92</f>
        <v>0</v>
      </c>
      <c r="U90" s="34" t="n">
        <f aca="false">S90+T90</f>
        <v>51874.3</v>
      </c>
    </row>
    <row r="91" customFormat="false" ht="12" hidden="true" customHeight="false" outlineLevel="1" collapsed="false">
      <c r="A91" s="32"/>
      <c r="B91" s="35" t="s">
        <v>180</v>
      </c>
      <c r="C91" s="34"/>
      <c r="D91" s="34"/>
      <c r="E91" s="34"/>
      <c r="F91" s="30" t="n">
        <f aca="false">T91</f>
        <v>0</v>
      </c>
      <c r="G91" s="34" t="n">
        <f aca="false">E91+F91</f>
        <v>0</v>
      </c>
      <c r="H91" s="34"/>
      <c r="I91" s="34"/>
      <c r="J91" s="34"/>
      <c r="K91" s="34"/>
      <c r="L91" s="34"/>
      <c r="M91" s="34"/>
      <c r="N91" s="34" t="n">
        <f aca="false">L91+M91</f>
        <v>0</v>
      </c>
      <c r="O91" s="34"/>
      <c r="P91" s="34" t="n">
        <f aca="false">N91+O91</f>
        <v>0</v>
      </c>
      <c r="Q91" s="34"/>
      <c r="R91" s="34"/>
      <c r="S91" s="34" t="n">
        <f aca="false">Q91+R91</f>
        <v>0</v>
      </c>
      <c r="T91" s="34"/>
      <c r="U91" s="34" t="n">
        <f aca="false">S91+T91</f>
        <v>0</v>
      </c>
    </row>
    <row r="92" customFormat="false" ht="24" hidden="true" customHeight="false" outlineLevel="1" collapsed="false">
      <c r="A92" s="32" t="s">
        <v>181</v>
      </c>
      <c r="B92" s="35" t="s">
        <v>182</v>
      </c>
      <c r="C92" s="34" t="n">
        <f aca="false">H92+I92+L92+Q92</f>
        <v>169646</v>
      </c>
      <c r="D92" s="34" t="n">
        <f aca="false">J92+R92</f>
        <v>0</v>
      </c>
      <c r="E92" s="34" t="n">
        <f aca="false">H92+K92+P92+S92</f>
        <v>169646</v>
      </c>
      <c r="F92" s="34" t="n">
        <f aca="false">T92</f>
        <v>0</v>
      </c>
      <c r="G92" s="34" t="n">
        <f aca="false">E92+F92</f>
        <v>169646</v>
      </c>
      <c r="H92" s="34" t="n">
        <v>34784.7</v>
      </c>
      <c r="I92" s="34" t="n">
        <v>67518.5</v>
      </c>
      <c r="J92" s="34"/>
      <c r="K92" s="34" t="n">
        <f aca="false">I92+J92</f>
        <v>67518.5</v>
      </c>
      <c r="L92" s="34" t="n">
        <v>18903.5</v>
      </c>
      <c r="M92" s="34"/>
      <c r="N92" s="34" t="n">
        <f aca="false">L92+M92</f>
        <v>18903.5</v>
      </c>
      <c r="O92" s="34"/>
      <c r="P92" s="34" t="n">
        <f aca="false">N92+O92</f>
        <v>18903.5</v>
      </c>
      <c r="Q92" s="34" t="n">
        <v>48439.3</v>
      </c>
      <c r="R92" s="34"/>
      <c r="S92" s="34" t="n">
        <f aca="false">Q92+R92</f>
        <v>48439.3</v>
      </c>
      <c r="T92" s="34"/>
      <c r="U92" s="34" t="n">
        <f aca="false">S92+T92</f>
        <v>48439.3</v>
      </c>
    </row>
    <row r="93" customFormat="false" ht="12" hidden="true" customHeight="false" outlineLevel="1" collapsed="false">
      <c r="A93" s="32" t="s">
        <v>183</v>
      </c>
      <c r="B93" s="35" t="s">
        <v>184</v>
      </c>
      <c r="C93" s="34" t="n">
        <f aca="false">H93+I93+L93+Q93</f>
        <v>1590.1</v>
      </c>
      <c r="D93" s="34"/>
      <c r="E93" s="34" t="n">
        <f aca="false">H93+K93+P93+S93</f>
        <v>1590.1</v>
      </c>
      <c r="F93" s="34" t="n">
        <f aca="false">T93</f>
        <v>0</v>
      </c>
      <c r="G93" s="34" t="n">
        <f aca="false">E93+F93</f>
        <v>1590.1</v>
      </c>
      <c r="H93" s="34" t="n">
        <f aca="false">265.5+88.2</f>
        <v>353.7</v>
      </c>
      <c r="I93" s="34" t="n">
        <f aca="false">524.6-88.2</f>
        <v>436.4</v>
      </c>
      <c r="J93" s="34"/>
      <c r="K93" s="34" t="n">
        <f aca="false">524.6-88.2</f>
        <v>436.4</v>
      </c>
      <c r="L93" s="34" t="n">
        <v>355.4</v>
      </c>
      <c r="M93" s="34"/>
      <c r="N93" s="34" t="n">
        <f aca="false">L93+M93</f>
        <v>355.4</v>
      </c>
      <c r="O93" s="34"/>
      <c r="P93" s="34" t="n">
        <f aca="false">N93+O93</f>
        <v>355.4</v>
      </c>
      <c r="Q93" s="34" t="n">
        <v>444.6</v>
      </c>
      <c r="R93" s="34"/>
      <c r="S93" s="34" t="n">
        <f aca="false">Q93+R93</f>
        <v>444.6</v>
      </c>
      <c r="T93" s="34"/>
      <c r="U93" s="34" t="n">
        <f aca="false">S93+T93</f>
        <v>444.6</v>
      </c>
    </row>
    <row r="94" customFormat="false" ht="12" hidden="true" customHeight="false" outlineLevel="1" collapsed="false">
      <c r="A94" s="32" t="s">
        <v>185</v>
      </c>
      <c r="B94" s="35" t="s">
        <v>186</v>
      </c>
      <c r="C94" s="34" t="n">
        <f aca="false">H94+I94+L94+Q94</f>
        <v>11387.9</v>
      </c>
      <c r="D94" s="34"/>
      <c r="E94" s="34" t="n">
        <f aca="false">H94+K94+P94+S94</f>
        <v>11387.9</v>
      </c>
      <c r="F94" s="34" t="n">
        <f aca="false">T94</f>
        <v>0</v>
      </c>
      <c r="G94" s="34" t="n">
        <f aca="false">E94+F94</f>
        <v>11387.9</v>
      </c>
      <c r="H94" s="34" t="n">
        <v>1741.9</v>
      </c>
      <c r="I94" s="34" t="n">
        <v>3909.8</v>
      </c>
      <c r="J94" s="34"/>
      <c r="K94" s="34" t="n">
        <v>3909.8</v>
      </c>
      <c r="L94" s="34" t="n">
        <v>2745.8</v>
      </c>
      <c r="M94" s="34"/>
      <c r="N94" s="34" t="n">
        <f aca="false">L94+M94</f>
        <v>2745.8</v>
      </c>
      <c r="O94" s="34"/>
      <c r="P94" s="34" t="n">
        <f aca="false">N94+O94</f>
        <v>2745.8</v>
      </c>
      <c r="Q94" s="34" t="n">
        <v>2990.4</v>
      </c>
      <c r="R94" s="34"/>
      <c r="S94" s="34" t="n">
        <f aca="false">Q94+R94</f>
        <v>2990.4</v>
      </c>
      <c r="T94" s="34"/>
      <c r="U94" s="34" t="n">
        <f aca="false">S94+T94</f>
        <v>2990.4</v>
      </c>
    </row>
    <row r="95" customFormat="false" ht="40.15" hidden="false" customHeight="true" outlineLevel="0" collapsed="false">
      <c r="A95" s="32" t="s">
        <v>187</v>
      </c>
      <c r="B95" s="35" t="s">
        <v>188</v>
      </c>
      <c r="C95" s="34" t="n">
        <f aca="false">H95+I95+L95+Q95</f>
        <v>936</v>
      </c>
      <c r="D95" s="34"/>
      <c r="E95" s="34" t="n">
        <f aca="false">H95+K95+P95+S95</f>
        <v>936</v>
      </c>
      <c r="F95" s="34" t="n">
        <f aca="false">T95</f>
        <v>0</v>
      </c>
      <c r="G95" s="34" t="n">
        <f aca="false">E95+F95</f>
        <v>936</v>
      </c>
      <c r="H95" s="34" t="n">
        <v>421</v>
      </c>
      <c r="I95" s="34" t="n">
        <v>140</v>
      </c>
      <c r="J95" s="34"/>
      <c r="K95" s="34" t="n">
        <v>140</v>
      </c>
      <c r="L95" s="34" t="n">
        <v>94</v>
      </c>
      <c r="M95" s="34"/>
      <c r="N95" s="34" t="n">
        <f aca="false">L95+M95</f>
        <v>94</v>
      </c>
      <c r="O95" s="34"/>
      <c r="P95" s="34" t="n">
        <f aca="false">N95+O95</f>
        <v>94</v>
      </c>
      <c r="Q95" s="34" t="n">
        <v>281</v>
      </c>
      <c r="R95" s="34"/>
      <c r="S95" s="34" t="n">
        <f aca="false">Q95+R95</f>
        <v>281</v>
      </c>
      <c r="T95" s="34"/>
      <c r="U95" s="34" t="n">
        <f aca="false">S95+T95</f>
        <v>281</v>
      </c>
    </row>
    <row r="96" customFormat="false" ht="40.15" hidden="false" customHeight="true" outlineLevel="0" collapsed="false">
      <c r="A96" s="32" t="s">
        <v>189</v>
      </c>
      <c r="B96" s="35" t="s">
        <v>190</v>
      </c>
      <c r="C96" s="34" t="n">
        <f aca="false">H96+I96+L96+Q96</f>
        <v>28322</v>
      </c>
      <c r="D96" s="34" t="n">
        <f aca="false">J96+M96+R96</f>
        <v>0</v>
      </c>
      <c r="E96" s="34" t="n">
        <f aca="false">H96+K96+P96+S96</f>
        <v>47827</v>
      </c>
      <c r="F96" s="34" t="n">
        <f aca="false">T96</f>
        <v>0</v>
      </c>
      <c r="G96" s="34" t="n">
        <f aca="false">E96+F96</f>
        <v>47827</v>
      </c>
      <c r="H96" s="34" t="n">
        <v>17541</v>
      </c>
      <c r="I96" s="34" t="n">
        <v>7846</v>
      </c>
      <c r="J96" s="34"/>
      <c r="K96" s="34" t="n">
        <v>7846</v>
      </c>
      <c r="L96" s="34" t="n">
        <v>2935</v>
      </c>
      <c r="M96" s="34"/>
      <c r="N96" s="34" t="n">
        <v>2935</v>
      </c>
      <c r="O96" s="34" t="n">
        <v>0</v>
      </c>
      <c r="P96" s="34" t="n">
        <v>7939</v>
      </c>
      <c r="Q96" s="34"/>
      <c r="R96" s="34"/>
      <c r="S96" s="34" t="n">
        <v>14501</v>
      </c>
      <c r="T96" s="34"/>
      <c r="U96" s="34" t="n">
        <f aca="false">S96+T96</f>
        <v>14501</v>
      </c>
    </row>
    <row r="97" customFormat="false" ht="39.6" hidden="false" customHeight="true" outlineLevel="0" collapsed="false">
      <c r="A97" s="32" t="s">
        <v>191</v>
      </c>
      <c r="B97" s="35" t="s">
        <v>192</v>
      </c>
      <c r="C97" s="34" t="n">
        <v>38742</v>
      </c>
      <c r="D97" s="34" t="n">
        <f aca="false">J97+M97+R97</f>
        <v>0</v>
      </c>
      <c r="E97" s="34" t="n">
        <f aca="false">H97+K97+P97+S97</f>
        <v>38742</v>
      </c>
      <c r="F97" s="34" t="n">
        <f aca="false">T97</f>
        <v>0</v>
      </c>
      <c r="G97" s="34" t="n">
        <f aca="false">E97+F97</f>
        <v>38742</v>
      </c>
      <c r="H97" s="34" t="n">
        <v>13560</v>
      </c>
      <c r="I97" s="34" t="n">
        <v>2970</v>
      </c>
      <c r="J97" s="34"/>
      <c r="K97" s="34" t="n">
        <v>2970</v>
      </c>
      <c r="L97" s="34" t="n">
        <v>6586</v>
      </c>
      <c r="M97" s="34"/>
      <c r="N97" s="34" t="n">
        <f aca="false">L97+M97</f>
        <v>6586</v>
      </c>
      <c r="O97" s="34"/>
      <c r="P97" s="34" t="n">
        <f aca="false">N97+O97</f>
        <v>6586</v>
      </c>
      <c r="Q97" s="34" t="n">
        <v>15626</v>
      </c>
      <c r="R97" s="34"/>
      <c r="S97" s="34" t="n">
        <v>15626</v>
      </c>
      <c r="T97" s="34"/>
      <c r="U97" s="34" t="n">
        <f aca="false">S97+T97</f>
        <v>15626</v>
      </c>
    </row>
    <row r="98" customFormat="false" ht="60.75" hidden="false" customHeight="true" outlineLevel="0" collapsed="false">
      <c r="A98" s="32" t="s">
        <v>193</v>
      </c>
      <c r="B98" s="35" t="s">
        <v>194</v>
      </c>
      <c r="C98" s="34" t="n">
        <f aca="false">H98+I98+L98+Q98</f>
        <v>4692</v>
      </c>
      <c r="D98" s="34" t="n">
        <f aca="false">M98</f>
        <v>2126.8</v>
      </c>
      <c r="E98" s="34" t="n">
        <f aca="false">H98+K98+P98</f>
        <v>7625.8</v>
      </c>
      <c r="F98" s="34" t="n">
        <f aca="false">T98</f>
        <v>0</v>
      </c>
      <c r="G98" s="34" t="n">
        <f aca="false">E98+F98</f>
        <v>7625.8</v>
      </c>
      <c r="H98" s="34" t="n">
        <v>1976.5</v>
      </c>
      <c r="I98" s="34" t="n">
        <v>2715.5</v>
      </c>
      <c r="J98" s="34"/>
      <c r="K98" s="34" t="n">
        <f aca="false">I98+J98</f>
        <v>2715.5</v>
      </c>
      <c r="L98" s="34" t="n">
        <v>0</v>
      </c>
      <c r="M98" s="34" t="n">
        <f aca="false">2088.7+38.1</f>
        <v>2126.8</v>
      </c>
      <c r="N98" s="34" t="n">
        <f aca="false">L98+M98</f>
        <v>2126.8</v>
      </c>
      <c r="O98" s="34" t="n">
        <v>0</v>
      </c>
      <c r="P98" s="34" t="n">
        <v>2933.8</v>
      </c>
      <c r="Q98" s="34"/>
      <c r="R98" s="34"/>
      <c r="S98" s="34" t="n">
        <f aca="false">Q98+R98</f>
        <v>0</v>
      </c>
      <c r="T98" s="34"/>
      <c r="U98" s="34" t="n">
        <f aca="false">S98+T98</f>
        <v>0</v>
      </c>
    </row>
    <row r="99" customFormat="false" ht="88.5" hidden="false" customHeight="true" outlineLevel="0" collapsed="false">
      <c r="A99" s="32" t="s">
        <v>195</v>
      </c>
      <c r="B99" s="35" t="s">
        <v>196</v>
      </c>
      <c r="C99" s="34" t="n">
        <f aca="false">H99+I99+L99+Q99</f>
        <v>0.41</v>
      </c>
      <c r="D99" s="34" t="n">
        <f aca="false">J99</f>
        <v>0</v>
      </c>
      <c r="E99" s="34" t="n">
        <v>0.513</v>
      </c>
      <c r="F99" s="34" t="n">
        <f aca="false">T99</f>
        <v>0</v>
      </c>
      <c r="G99" s="34" t="n">
        <f aca="false">E99+F99</f>
        <v>0.513</v>
      </c>
      <c r="H99" s="34"/>
      <c r="I99" s="34" t="n">
        <v>0.41</v>
      </c>
      <c r="J99" s="34"/>
      <c r="K99" s="34" t="n">
        <f aca="false">I99+J99</f>
        <v>0.41</v>
      </c>
      <c r="L99" s="34" t="n">
        <v>0</v>
      </c>
      <c r="M99" s="34"/>
      <c r="N99" s="34" t="n">
        <f aca="false">L99+M99</f>
        <v>0</v>
      </c>
      <c r="O99" s="34"/>
      <c r="P99" s="34" t="n">
        <v>0.1</v>
      </c>
      <c r="Q99" s="34"/>
      <c r="R99" s="34"/>
      <c r="S99" s="34" t="n">
        <f aca="false">Q99+R99</f>
        <v>0</v>
      </c>
      <c r="T99" s="34"/>
      <c r="U99" s="34" t="n">
        <f aca="false">S99+T99</f>
        <v>0</v>
      </c>
    </row>
    <row r="100" customFormat="false" ht="99" hidden="false" customHeight="true" outlineLevel="0" collapsed="false">
      <c r="A100" s="32" t="s">
        <v>197</v>
      </c>
      <c r="B100" s="35" t="s">
        <v>198</v>
      </c>
      <c r="C100" s="34" t="n">
        <f aca="false">H100+I100+L100+Q100</f>
        <v>16</v>
      </c>
      <c r="D100" s="34" t="n">
        <f aca="false">J100</f>
        <v>0</v>
      </c>
      <c r="E100" s="34" t="n">
        <v>17</v>
      </c>
      <c r="F100" s="34" t="n">
        <f aca="false">T100</f>
        <v>0</v>
      </c>
      <c r="G100" s="34" t="n">
        <f aca="false">E100+F100</f>
        <v>17</v>
      </c>
      <c r="H100" s="34"/>
      <c r="I100" s="34" t="n">
        <v>16</v>
      </c>
      <c r="J100" s="34"/>
      <c r="K100" s="34" t="n">
        <f aca="false">I100+J100</f>
        <v>16</v>
      </c>
      <c r="L100" s="34" t="n">
        <v>0</v>
      </c>
      <c r="M100" s="34"/>
      <c r="N100" s="34" t="n">
        <f aca="false">L100+M100</f>
        <v>0</v>
      </c>
      <c r="O100" s="34"/>
      <c r="P100" s="34" t="n">
        <v>1</v>
      </c>
      <c r="Q100" s="34"/>
      <c r="R100" s="34"/>
      <c r="S100" s="34" t="n">
        <f aca="false">Q100+R100</f>
        <v>0</v>
      </c>
      <c r="T100" s="34"/>
      <c r="U100" s="34" t="n">
        <f aca="false">S100+T100</f>
        <v>0</v>
      </c>
    </row>
    <row r="101" customFormat="false" ht="54.75" hidden="false" customHeight="true" outlineLevel="0" collapsed="false">
      <c r="A101" s="32" t="s">
        <v>199</v>
      </c>
      <c r="B101" s="35" t="s">
        <v>200</v>
      </c>
      <c r="C101" s="34" t="n">
        <f aca="false">H101+I101+L101+Q101</f>
        <v>1000</v>
      </c>
      <c r="D101" s="34" t="n">
        <f aca="false">J101+R101</f>
        <v>0</v>
      </c>
      <c r="E101" s="34" t="n">
        <f aca="false">C101+D101</f>
        <v>1000</v>
      </c>
      <c r="F101" s="34" t="n">
        <f aca="false">T101</f>
        <v>850</v>
      </c>
      <c r="G101" s="34" t="n">
        <f aca="false">E101+F101</f>
        <v>1850</v>
      </c>
      <c r="H101" s="34"/>
      <c r="I101" s="34" t="n">
        <v>1000</v>
      </c>
      <c r="J101" s="34"/>
      <c r="K101" s="34" t="n">
        <f aca="false">I101+J101</f>
        <v>1000</v>
      </c>
      <c r="L101" s="34" t="n">
        <v>0</v>
      </c>
      <c r="M101" s="34"/>
      <c r="N101" s="34" t="n">
        <f aca="false">L101+M101</f>
        <v>0</v>
      </c>
      <c r="O101" s="34"/>
      <c r="P101" s="34" t="n">
        <f aca="false">N101+O101</f>
        <v>0</v>
      </c>
      <c r="Q101" s="34"/>
      <c r="R101" s="34"/>
      <c r="S101" s="34" t="n">
        <f aca="false">Q101+R101</f>
        <v>0</v>
      </c>
      <c r="T101" s="34" t="n">
        <v>850</v>
      </c>
      <c r="U101" s="34" t="n">
        <f aca="false">S101+T101</f>
        <v>850</v>
      </c>
    </row>
    <row r="102" customFormat="false" ht="76.9" hidden="false" customHeight="true" outlineLevel="0" collapsed="false">
      <c r="A102" s="32" t="s">
        <v>201</v>
      </c>
      <c r="B102" s="35" t="s">
        <v>202</v>
      </c>
      <c r="C102" s="34" t="n">
        <f aca="false">H102+I102+L102+Q102</f>
        <v>900</v>
      </c>
      <c r="D102" s="34" t="n">
        <f aca="false">J102+M102+R102</f>
        <v>0</v>
      </c>
      <c r="E102" s="34" t="n">
        <f aca="false">C102+D102</f>
        <v>900</v>
      </c>
      <c r="F102" s="34" t="n">
        <f aca="false">T102</f>
        <v>0</v>
      </c>
      <c r="G102" s="34" t="n">
        <f aca="false">E102+F102</f>
        <v>900</v>
      </c>
      <c r="H102" s="34" t="n">
        <v>0</v>
      </c>
      <c r="I102" s="34" t="n">
        <v>0</v>
      </c>
      <c r="J102" s="34"/>
      <c r="K102" s="34" t="n">
        <f aca="false">I102+J102</f>
        <v>0</v>
      </c>
      <c r="L102" s="34" t="n">
        <v>450</v>
      </c>
      <c r="M102" s="34"/>
      <c r="N102" s="34" t="n">
        <v>450</v>
      </c>
      <c r="O102" s="34"/>
      <c r="P102" s="34" t="n">
        <f aca="false">N102+O102</f>
        <v>450</v>
      </c>
      <c r="Q102" s="34" t="n">
        <v>450</v>
      </c>
      <c r="R102" s="34"/>
      <c r="S102" s="34" t="n">
        <v>450</v>
      </c>
      <c r="T102" s="34"/>
      <c r="U102" s="34" t="n">
        <f aca="false">S102+T102</f>
        <v>450</v>
      </c>
    </row>
    <row r="103" customFormat="false" ht="39" hidden="false" customHeight="true" outlineLevel="0" collapsed="false">
      <c r="A103" s="32" t="s">
        <v>203</v>
      </c>
      <c r="B103" s="35" t="s">
        <v>204</v>
      </c>
      <c r="C103" s="34"/>
      <c r="D103" s="34" t="n">
        <f aca="false">M103</f>
        <v>0</v>
      </c>
      <c r="E103" s="34" t="n">
        <v>1155</v>
      </c>
      <c r="F103" s="34" t="n">
        <f aca="false">T103</f>
        <v>0</v>
      </c>
      <c r="G103" s="34" t="n">
        <f aca="false">E103+F103</f>
        <v>1155</v>
      </c>
      <c r="H103" s="34"/>
      <c r="I103" s="34"/>
      <c r="J103" s="34"/>
      <c r="K103" s="34"/>
      <c r="L103" s="34"/>
      <c r="M103" s="34"/>
      <c r="N103" s="34" t="n">
        <f aca="false">M103</f>
        <v>0</v>
      </c>
      <c r="O103" s="34"/>
      <c r="P103" s="34" t="n">
        <v>1155</v>
      </c>
      <c r="Q103" s="34"/>
      <c r="R103" s="34"/>
      <c r="S103" s="34"/>
      <c r="T103" s="34"/>
      <c r="U103" s="34" t="n">
        <f aca="false">S103+T103</f>
        <v>0</v>
      </c>
    </row>
    <row r="104" customFormat="false" ht="61.15" hidden="false" customHeight="true" outlineLevel="1" collapsed="false">
      <c r="A104" s="32" t="s">
        <v>205</v>
      </c>
      <c r="B104" s="35" t="s">
        <v>206</v>
      </c>
      <c r="C104" s="34"/>
      <c r="D104" s="34"/>
      <c r="E104" s="34"/>
      <c r="F104" s="34" t="n">
        <f aca="false">T104</f>
        <v>275</v>
      </c>
      <c r="G104" s="34" t="n">
        <f aca="false">E104+F104</f>
        <v>275</v>
      </c>
      <c r="H104" s="34"/>
      <c r="I104" s="34"/>
      <c r="J104" s="34"/>
      <c r="K104" s="34"/>
      <c r="L104" s="34"/>
      <c r="M104" s="34"/>
      <c r="N104" s="34"/>
      <c r="O104" s="34"/>
      <c r="P104" s="34" t="n">
        <f aca="false">N104+O104</f>
        <v>0</v>
      </c>
      <c r="Q104" s="34"/>
      <c r="R104" s="34"/>
      <c r="S104" s="34"/>
      <c r="T104" s="34" t="n">
        <v>275</v>
      </c>
      <c r="U104" s="34" t="n">
        <f aca="false">S104+T104</f>
        <v>275</v>
      </c>
    </row>
    <row r="105" customFormat="false" ht="31.15" hidden="false" customHeight="true" outlineLevel="0" collapsed="false">
      <c r="A105" s="32" t="s">
        <v>207</v>
      </c>
      <c r="B105" s="35" t="s">
        <v>208</v>
      </c>
      <c r="C105" s="34"/>
      <c r="D105" s="34"/>
      <c r="E105" s="34" t="n">
        <f aca="false">S105</f>
        <v>1938</v>
      </c>
      <c r="F105" s="34" t="n">
        <f aca="false">T105</f>
        <v>0</v>
      </c>
      <c r="G105" s="34" t="n">
        <f aca="false">E105+F105</f>
        <v>1938</v>
      </c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 t="n">
        <v>1938</v>
      </c>
      <c r="T105" s="34"/>
      <c r="U105" s="34" t="n">
        <f aca="false">S105+T105</f>
        <v>1938</v>
      </c>
    </row>
    <row r="106" customFormat="false" ht="37.9" hidden="false" customHeight="true" outlineLevel="0" collapsed="false">
      <c r="A106" s="32" t="s">
        <v>209</v>
      </c>
      <c r="B106" s="35" t="s">
        <v>210</v>
      </c>
      <c r="C106" s="34" t="n">
        <f aca="false">C107+C108</f>
        <v>23742.9</v>
      </c>
      <c r="D106" s="34" t="n">
        <f aca="false">D107+D108</f>
        <v>-2815.9</v>
      </c>
      <c r="E106" s="34" t="n">
        <f aca="false">E108</f>
        <v>25927</v>
      </c>
      <c r="F106" s="34" t="n">
        <f aca="false">T106</f>
        <v>0</v>
      </c>
      <c r="G106" s="34" t="n">
        <f aca="false">E106+F106</f>
        <v>25927</v>
      </c>
      <c r="H106" s="34" t="n">
        <f aca="false">H108</f>
        <v>0</v>
      </c>
      <c r="I106" s="34" t="n">
        <v>2488.4</v>
      </c>
      <c r="J106" s="34" t="n">
        <f aca="false">J107</f>
        <v>-2488.4</v>
      </c>
      <c r="K106" s="34" t="n">
        <f aca="false">I106+J106</f>
        <v>0</v>
      </c>
      <c r="L106" s="34" t="n">
        <f aca="false">L107+L108</f>
        <v>18694.5</v>
      </c>
      <c r="M106" s="34" t="n">
        <f aca="false">M107+M108</f>
        <v>2232.5</v>
      </c>
      <c r="N106" s="34" t="n">
        <f aca="false">L106+M106</f>
        <v>20927</v>
      </c>
      <c r="O106" s="34" t="n">
        <f aca="false">O108</f>
        <v>0</v>
      </c>
      <c r="P106" s="34" t="n">
        <f aca="false">P108</f>
        <v>25927</v>
      </c>
      <c r="Q106" s="34" t="n">
        <f aca="false">Q107+Q108</f>
        <v>2560</v>
      </c>
      <c r="R106" s="34" t="n">
        <f aca="false">R107+R112+R113+R114</f>
        <v>-2560</v>
      </c>
      <c r="S106" s="34" t="n">
        <f aca="false">Q106+R106</f>
        <v>0</v>
      </c>
      <c r="T106" s="34" t="n">
        <f aca="false">T112+T113+T114</f>
        <v>0</v>
      </c>
      <c r="U106" s="34" t="n">
        <f aca="false">S106+T106</f>
        <v>0</v>
      </c>
    </row>
    <row r="107" customFormat="false" ht="45.2" hidden="true" customHeight="true" outlineLevel="1" collapsed="false">
      <c r="A107" s="32" t="s">
        <v>211</v>
      </c>
      <c r="B107" s="35" t="s">
        <v>212</v>
      </c>
      <c r="C107" s="34" t="n">
        <f aca="false">H107+I107+L107+Q107</f>
        <v>2815.9</v>
      </c>
      <c r="D107" s="34" t="n">
        <f aca="false">J107+M107</f>
        <v>-2815.9</v>
      </c>
      <c r="E107" s="34"/>
      <c r="F107" s="34" t="n">
        <f aca="false">T107</f>
        <v>0</v>
      </c>
      <c r="G107" s="34" t="n">
        <f aca="false">E107+F107</f>
        <v>0</v>
      </c>
      <c r="H107" s="34"/>
      <c r="I107" s="34" t="n">
        <v>2488.4</v>
      </c>
      <c r="J107" s="34" t="n">
        <v>-2488.4</v>
      </c>
      <c r="K107" s="34" t="n">
        <f aca="false">I107+J107</f>
        <v>0</v>
      </c>
      <c r="L107" s="34" t="n">
        <v>327.5</v>
      </c>
      <c r="M107" s="34" t="n">
        <v>-327.5</v>
      </c>
      <c r="N107" s="34" t="n">
        <f aca="false">L107+M107</f>
        <v>0</v>
      </c>
      <c r="O107" s="34"/>
      <c r="P107" s="34" t="n">
        <f aca="false">N107+O107</f>
        <v>0</v>
      </c>
      <c r="Q107" s="34"/>
      <c r="R107" s="34"/>
      <c r="S107" s="34" t="n">
        <f aca="false">Q107+R107</f>
        <v>0</v>
      </c>
      <c r="T107" s="34"/>
      <c r="U107" s="34"/>
    </row>
    <row r="108" customFormat="false" ht="24" hidden="true" customHeight="false" outlineLevel="1" collapsed="false">
      <c r="A108" s="32" t="s">
        <v>213</v>
      </c>
      <c r="B108" s="35" t="s">
        <v>214</v>
      </c>
      <c r="C108" s="34" t="n">
        <f aca="false">C109+C110+C111+C112+C113+C114</f>
        <v>20927</v>
      </c>
      <c r="D108" s="34" t="n">
        <f aca="false">D109+D110+D111+D112+D113+D114</f>
        <v>0</v>
      </c>
      <c r="E108" s="34" t="n">
        <f aca="false">E109+E110+E111+E112+E113+E114+E115</f>
        <v>25927</v>
      </c>
      <c r="F108" s="34" t="n">
        <f aca="false">T108</f>
        <v>0</v>
      </c>
      <c r="G108" s="34" t="n">
        <f aca="false">E108+F108</f>
        <v>25927</v>
      </c>
      <c r="H108" s="34" t="n">
        <f aca="false">H109+H110</f>
        <v>0</v>
      </c>
      <c r="I108" s="34" t="n">
        <f aca="false">I109+I110+I111+I112+I113+I114</f>
        <v>0</v>
      </c>
      <c r="J108" s="34" t="n">
        <f aca="false">J109+J110+J111+J112+J113+J114</f>
        <v>0</v>
      </c>
      <c r="K108" s="34" t="n">
        <f aca="false">I108+J108</f>
        <v>0</v>
      </c>
      <c r="L108" s="34" t="n">
        <f aca="false">L109+L110+L111+L112+L113+L114</f>
        <v>18367</v>
      </c>
      <c r="M108" s="34" t="n">
        <f aca="false">M109+M110+M111+M112+M113+M114</f>
        <v>2560</v>
      </c>
      <c r="N108" s="34" t="n">
        <f aca="false">SUM(N109:N115)</f>
        <v>20927</v>
      </c>
      <c r="O108" s="34" t="n">
        <f aca="false">SUM(O109:O115)</f>
        <v>0</v>
      </c>
      <c r="P108" s="34" t="n">
        <f aca="false">P109+P110+P111+P112+P113+P114+P115</f>
        <v>25927</v>
      </c>
      <c r="Q108" s="34" t="n">
        <f aca="false">Q109+Q110+Q111+Q112+Q113+Q114</f>
        <v>2560</v>
      </c>
      <c r="R108" s="34" t="n">
        <f aca="false">R109+R110+R111+R112+R113+R114</f>
        <v>-2560</v>
      </c>
      <c r="S108" s="34" t="n">
        <f aca="false">SUM(S109:S115)</f>
        <v>0</v>
      </c>
      <c r="T108" s="34" t="n">
        <f aca="false">T109+T110+T111+T112+T113+T114</f>
        <v>0</v>
      </c>
      <c r="U108" s="34" t="n">
        <f aca="false">S108+T108</f>
        <v>0</v>
      </c>
    </row>
    <row r="109" customFormat="false" ht="36" hidden="true" customHeight="false" outlineLevel="1" collapsed="false">
      <c r="A109" s="32" t="s">
        <v>215</v>
      </c>
      <c r="B109" s="35" t="s">
        <v>216</v>
      </c>
      <c r="C109" s="34" t="n">
        <f aca="false">H109+I109+L109+Q109</f>
        <v>62</v>
      </c>
      <c r="D109" s="34"/>
      <c r="E109" s="34" t="n">
        <f aca="false">C109+D109</f>
        <v>62</v>
      </c>
      <c r="F109" s="34" t="n">
        <f aca="false">T109</f>
        <v>0</v>
      </c>
      <c r="G109" s="34" t="n">
        <f aca="false">E109+F109</f>
        <v>62</v>
      </c>
      <c r="H109" s="34"/>
      <c r="I109" s="34"/>
      <c r="J109" s="34"/>
      <c r="K109" s="34" t="n">
        <f aca="false">I109+J109</f>
        <v>0</v>
      </c>
      <c r="L109" s="34" t="n">
        <v>62</v>
      </c>
      <c r="M109" s="34"/>
      <c r="N109" s="34" t="n">
        <f aca="false">L109+M109</f>
        <v>62</v>
      </c>
      <c r="O109" s="34"/>
      <c r="P109" s="34" t="n">
        <f aca="false">N109+O109</f>
        <v>62</v>
      </c>
      <c r="Q109" s="34"/>
      <c r="R109" s="34"/>
      <c r="S109" s="34" t="n">
        <f aca="false">Q109+R109</f>
        <v>0</v>
      </c>
      <c r="T109" s="34"/>
      <c r="U109" s="34" t="n">
        <f aca="false">S109+T109</f>
        <v>0</v>
      </c>
    </row>
    <row r="110" customFormat="false" ht="48" hidden="true" customHeight="true" outlineLevel="1" collapsed="false">
      <c r="A110" s="32" t="s">
        <v>217</v>
      </c>
      <c r="B110" s="35" t="s">
        <v>218</v>
      </c>
      <c r="C110" s="34" t="n">
        <f aca="false">H110+I110+L110+Q110</f>
        <v>36</v>
      </c>
      <c r="D110" s="34"/>
      <c r="E110" s="34" t="n">
        <f aca="false">C110+D110</f>
        <v>36</v>
      </c>
      <c r="F110" s="34" t="n">
        <f aca="false">T110</f>
        <v>0</v>
      </c>
      <c r="G110" s="34" t="n">
        <f aca="false">E110+F110</f>
        <v>36</v>
      </c>
      <c r="H110" s="34"/>
      <c r="I110" s="34"/>
      <c r="J110" s="34"/>
      <c r="K110" s="34" t="n">
        <f aca="false">I110+J110</f>
        <v>0</v>
      </c>
      <c r="L110" s="34" t="n">
        <v>36</v>
      </c>
      <c r="M110" s="34"/>
      <c r="N110" s="34" t="n">
        <f aca="false">L110+M110</f>
        <v>36</v>
      </c>
      <c r="O110" s="34"/>
      <c r="P110" s="34" t="n">
        <f aca="false">N110+O110</f>
        <v>36</v>
      </c>
      <c r="Q110" s="34"/>
      <c r="R110" s="34"/>
      <c r="S110" s="34" t="n">
        <f aca="false">Q110+R110</f>
        <v>0</v>
      </c>
      <c r="T110" s="34"/>
      <c r="U110" s="34" t="n">
        <f aca="false">S110+T110</f>
        <v>0</v>
      </c>
    </row>
    <row r="111" customFormat="false" ht="25.15" hidden="true" customHeight="true" outlineLevel="1" collapsed="false">
      <c r="A111" s="32" t="s">
        <v>219</v>
      </c>
      <c r="B111" s="35" t="s">
        <v>220</v>
      </c>
      <c r="C111" s="34" t="n">
        <f aca="false">H111+K111+N111+S111</f>
        <v>9376</v>
      </c>
      <c r="D111" s="34" t="n">
        <f aca="false">J111+M111+R111</f>
        <v>0</v>
      </c>
      <c r="E111" s="34" t="n">
        <f aca="false">C111+D111</f>
        <v>9376</v>
      </c>
      <c r="F111" s="34" t="n">
        <f aca="false">T111</f>
        <v>0</v>
      </c>
      <c r="G111" s="34" t="n">
        <f aca="false">E111+F111</f>
        <v>9376</v>
      </c>
      <c r="H111" s="34"/>
      <c r="I111" s="34"/>
      <c r="J111" s="34"/>
      <c r="K111" s="34" t="n">
        <f aca="false">I111+J111</f>
        <v>0</v>
      </c>
      <c r="L111" s="34" t="n">
        <v>9376</v>
      </c>
      <c r="M111" s="34"/>
      <c r="N111" s="34" t="n">
        <f aca="false">L111+M111</f>
        <v>9376</v>
      </c>
      <c r="O111" s="34"/>
      <c r="P111" s="34" t="n">
        <f aca="false">N111+O111</f>
        <v>9376</v>
      </c>
      <c r="Q111" s="34"/>
      <c r="R111" s="34"/>
      <c r="S111" s="34" t="n">
        <f aca="false">Q111+R111</f>
        <v>0</v>
      </c>
      <c r="T111" s="34"/>
      <c r="U111" s="34" t="n">
        <f aca="false">S111+T111</f>
        <v>0</v>
      </c>
    </row>
    <row r="112" customFormat="false" ht="29.1" hidden="true" customHeight="true" outlineLevel="1" collapsed="false">
      <c r="A112" s="32" t="s">
        <v>221</v>
      </c>
      <c r="B112" s="35" t="s">
        <v>222</v>
      </c>
      <c r="C112" s="34" t="n">
        <f aca="false">H112+K112+N112+S112</f>
        <v>8853</v>
      </c>
      <c r="D112" s="34" t="n">
        <f aca="false">J112+M112+R112</f>
        <v>0</v>
      </c>
      <c r="E112" s="34" t="n">
        <f aca="false">C112+D112</f>
        <v>8853</v>
      </c>
      <c r="F112" s="34" t="n">
        <f aca="false">T112</f>
        <v>0</v>
      </c>
      <c r="G112" s="34" t="n">
        <f aca="false">E112+F112</f>
        <v>8853</v>
      </c>
      <c r="H112" s="34"/>
      <c r="I112" s="34"/>
      <c r="J112" s="34"/>
      <c r="K112" s="34" t="n">
        <f aca="false">I112+J112</f>
        <v>0</v>
      </c>
      <c r="L112" s="34" t="n">
        <v>6643</v>
      </c>
      <c r="M112" s="34" t="n">
        <v>2210</v>
      </c>
      <c r="N112" s="34" t="n">
        <f aca="false">L112+M112</f>
        <v>8853</v>
      </c>
      <c r="O112" s="34"/>
      <c r="P112" s="34" t="n">
        <f aca="false">N112+O112</f>
        <v>8853</v>
      </c>
      <c r="Q112" s="34" t="n">
        <v>2210</v>
      </c>
      <c r="R112" s="34" t="n">
        <v>-2210</v>
      </c>
      <c r="S112" s="34" t="n">
        <f aca="false">Q112+R112</f>
        <v>0</v>
      </c>
      <c r="T112" s="34"/>
      <c r="U112" s="34" t="n">
        <f aca="false">S112+T112</f>
        <v>0</v>
      </c>
    </row>
    <row r="113" customFormat="false" ht="59.45" hidden="true" customHeight="true" outlineLevel="1" collapsed="false">
      <c r="A113" s="32" t="s">
        <v>223</v>
      </c>
      <c r="B113" s="35" t="s">
        <v>224</v>
      </c>
      <c r="C113" s="34" t="n">
        <f aca="false">H113+K113+N113+S113</f>
        <v>1400</v>
      </c>
      <c r="D113" s="34" t="n">
        <f aca="false">J113+M113+R113</f>
        <v>0</v>
      </c>
      <c r="E113" s="34" t="n">
        <f aca="false">C113+D113</f>
        <v>1400</v>
      </c>
      <c r="F113" s="34" t="n">
        <f aca="false">T113</f>
        <v>0</v>
      </c>
      <c r="G113" s="34" t="n">
        <f aca="false">E113+F113</f>
        <v>1400</v>
      </c>
      <c r="H113" s="34"/>
      <c r="I113" s="34"/>
      <c r="J113" s="34"/>
      <c r="K113" s="34" t="n">
        <f aca="false">I113+J113</f>
        <v>0</v>
      </c>
      <c r="L113" s="34" t="n">
        <v>1050</v>
      </c>
      <c r="M113" s="34" t="n">
        <v>350</v>
      </c>
      <c r="N113" s="34" t="n">
        <f aca="false">L113+M113</f>
        <v>1400</v>
      </c>
      <c r="O113" s="34"/>
      <c r="P113" s="34" t="n">
        <f aca="false">N113+O113</f>
        <v>1400</v>
      </c>
      <c r="Q113" s="34" t="n">
        <v>350</v>
      </c>
      <c r="R113" s="34" t="n">
        <v>-350</v>
      </c>
      <c r="S113" s="34" t="n">
        <f aca="false">Q113+R113</f>
        <v>0</v>
      </c>
      <c r="T113" s="34"/>
      <c r="U113" s="34" t="n">
        <f aca="false">S113+T113</f>
        <v>0</v>
      </c>
    </row>
    <row r="114" customFormat="false" ht="27.2" hidden="true" customHeight="true" outlineLevel="1" collapsed="false">
      <c r="A114" s="32" t="s">
        <v>225</v>
      </c>
      <c r="B114" s="35" t="s">
        <v>226</v>
      </c>
      <c r="C114" s="34" t="n">
        <f aca="false">H114+K114+N114+S114</f>
        <v>1200</v>
      </c>
      <c r="D114" s="34" t="n">
        <f aca="false">J114+M114+R114</f>
        <v>0</v>
      </c>
      <c r="E114" s="34" t="n">
        <f aca="false">C114+D114</f>
        <v>1200</v>
      </c>
      <c r="F114" s="34" t="n">
        <f aca="false">T114</f>
        <v>0</v>
      </c>
      <c r="G114" s="34" t="n">
        <f aca="false">E114+F114</f>
        <v>1200</v>
      </c>
      <c r="H114" s="34"/>
      <c r="I114" s="34"/>
      <c r="J114" s="34"/>
      <c r="K114" s="34" t="n">
        <f aca="false">I114+J114</f>
        <v>0</v>
      </c>
      <c r="L114" s="34" t="n">
        <v>1200</v>
      </c>
      <c r="M114" s="34"/>
      <c r="N114" s="34" t="n">
        <f aca="false">L114+M114</f>
        <v>1200</v>
      </c>
      <c r="O114" s="34"/>
      <c r="P114" s="34" t="n">
        <f aca="false">N114+O114</f>
        <v>1200</v>
      </c>
      <c r="Q114" s="34"/>
      <c r="R114" s="34"/>
      <c r="S114" s="34" t="n">
        <f aca="false">Q114+R114</f>
        <v>0</v>
      </c>
      <c r="T114" s="34"/>
      <c r="U114" s="34" t="n">
        <f aca="false">S114+T114</f>
        <v>0</v>
      </c>
    </row>
    <row r="115" customFormat="false" ht="48" hidden="true" customHeight="true" outlineLevel="1" collapsed="false">
      <c r="A115" s="32" t="s">
        <v>227</v>
      </c>
      <c r="B115" s="35" t="s">
        <v>228</v>
      </c>
      <c r="C115" s="34"/>
      <c r="D115" s="34"/>
      <c r="E115" s="34" t="n">
        <f aca="false">P115</f>
        <v>5000</v>
      </c>
      <c r="F115" s="34" t="n">
        <f aca="false">T115</f>
        <v>0</v>
      </c>
      <c r="G115" s="34" t="n">
        <f aca="false">E115+F115</f>
        <v>5000</v>
      </c>
      <c r="H115" s="34"/>
      <c r="I115" s="34"/>
      <c r="J115" s="34"/>
      <c r="K115" s="34"/>
      <c r="L115" s="34"/>
      <c r="M115" s="34"/>
      <c r="N115" s="34"/>
      <c r="O115" s="34"/>
      <c r="P115" s="34" t="n">
        <v>5000</v>
      </c>
      <c r="Q115" s="34"/>
      <c r="R115" s="34"/>
      <c r="S115" s="34"/>
      <c r="T115" s="34"/>
      <c r="U115" s="34" t="n">
        <f aca="false">S115+T115</f>
        <v>0</v>
      </c>
    </row>
    <row r="116" customFormat="false" ht="41.45" hidden="false" customHeight="true" outlineLevel="0" collapsed="false">
      <c r="A116" s="28" t="s">
        <v>229</v>
      </c>
      <c r="B116" s="37" t="s">
        <v>230</v>
      </c>
      <c r="C116" s="30" t="n">
        <f aca="false">H116+I116+L116+Q116</f>
        <v>72069.5</v>
      </c>
      <c r="D116" s="30" t="n">
        <f aca="false">D120+D125</f>
        <v>5859.5</v>
      </c>
      <c r="E116" s="30" t="n">
        <f aca="false">H116+K116+P116+S116</f>
        <v>90882.56</v>
      </c>
      <c r="F116" s="30" t="n">
        <f aca="false">T116</f>
        <v>1631.3</v>
      </c>
      <c r="G116" s="30" t="n">
        <f aca="false">F116+E116</f>
        <v>92513.86</v>
      </c>
      <c r="H116" s="30" t="n">
        <f aca="false">H120+H125</f>
        <v>13770.2</v>
      </c>
      <c r="I116" s="30" t="n">
        <f aca="false">I120+I125</f>
        <v>26660.4</v>
      </c>
      <c r="J116" s="30" t="n">
        <f aca="false">J120+J125</f>
        <v>2488.4</v>
      </c>
      <c r="K116" s="30" t="n">
        <f aca="false">I116+J116</f>
        <v>29148.8</v>
      </c>
      <c r="L116" s="30" t="n">
        <f aca="false">L120+L125</f>
        <v>18430.5</v>
      </c>
      <c r="M116" s="30" t="n">
        <f aca="false">M120+M125</f>
        <v>3409.4</v>
      </c>
      <c r="N116" s="30" t="n">
        <f aca="false">L116+M116</f>
        <v>21839.9</v>
      </c>
      <c r="O116" s="30" t="n">
        <f aca="false">O120+O125</f>
        <v>0</v>
      </c>
      <c r="P116" s="30" t="n">
        <f aca="false">P120+P125</f>
        <v>25944.06</v>
      </c>
      <c r="Q116" s="30" t="n">
        <f aca="false">Q120+Q125</f>
        <v>13208.4</v>
      </c>
      <c r="R116" s="30" t="n">
        <f aca="false">R120+R125</f>
        <v>-38.3</v>
      </c>
      <c r="S116" s="30" t="n">
        <v>22019.5</v>
      </c>
      <c r="T116" s="30" t="n">
        <f aca="false">T120+T125</f>
        <v>1631.3</v>
      </c>
      <c r="U116" s="30" t="n">
        <f aca="false">S116+T116</f>
        <v>23650.8</v>
      </c>
    </row>
    <row r="117" customFormat="false" ht="16.15" hidden="false" customHeight="true" outlineLevel="1" collapsed="false">
      <c r="A117" s="28"/>
      <c r="B117" s="35" t="s">
        <v>180</v>
      </c>
      <c r="C117" s="30"/>
      <c r="D117" s="30"/>
      <c r="E117" s="30"/>
      <c r="F117" s="34" t="n">
        <f aca="false">O117+T117</f>
        <v>0</v>
      </c>
      <c r="G117" s="34" t="n">
        <f aca="false">E117+F117</f>
        <v>0</v>
      </c>
      <c r="H117" s="30"/>
      <c r="I117" s="30"/>
      <c r="J117" s="30"/>
      <c r="K117" s="30"/>
      <c r="L117" s="30"/>
      <c r="M117" s="30"/>
      <c r="N117" s="30"/>
      <c r="O117" s="30"/>
      <c r="P117" s="34" t="n">
        <f aca="false">N117+O117</f>
        <v>0</v>
      </c>
      <c r="Q117" s="30"/>
      <c r="R117" s="30"/>
      <c r="S117" s="30"/>
      <c r="T117" s="30"/>
      <c r="U117" s="34" t="n">
        <f aca="false">S117+T117</f>
        <v>0</v>
      </c>
    </row>
    <row r="118" customFormat="false" ht="29.45" hidden="false" customHeight="true" outlineLevel="1" collapsed="false">
      <c r="A118" s="28"/>
      <c r="B118" s="35" t="s">
        <v>231</v>
      </c>
      <c r="C118" s="34" t="n">
        <f aca="false">H118+I118+L118+Q118</f>
        <v>12318.4</v>
      </c>
      <c r="D118" s="34" t="n">
        <f aca="false">J118+M118+R118</f>
        <v>2815.9</v>
      </c>
      <c r="E118" s="34" t="n">
        <f aca="false">E122+E128</f>
        <v>15134.3</v>
      </c>
      <c r="F118" s="34" t="n">
        <f aca="false">T118</f>
        <v>0</v>
      </c>
      <c r="G118" s="34" t="n">
        <f aca="false">E118+F118</f>
        <v>15134.3</v>
      </c>
      <c r="H118" s="34" t="n">
        <v>154</v>
      </c>
      <c r="I118" s="34" t="n">
        <v>5573.6</v>
      </c>
      <c r="J118" s="34" t="n">
        <v>2488.4</v>
      </c>
      <c r="K118" s="34" t="n">
        <f aca="false">I118+J118</f>
        <v>8062</v>
      </c>
      <c r="L118" s="34" t="n">
        <v>6590.8</v>
      </c>
      <c r="M118" s="34" t="n">
        <v>327.5</v>
      </c>
      <c r="N118" s="34" t="n">
        <f aca="false">L118+M118</f>
        <v>6918.3</v>
      </c>
      <c r="O118" s="34" t="n">
        <f aca="false">O122+O128</f>
        <v>0</v>
      </c>
      <c r="P118" s="34" t="n">
        <f aca="false">N118+O118</f>
        <v>6918.3</v>
      </c>
      <c r="Q118" s="34" t="n">
        <v>0</v>
      </c>
      <c r="R118" s="34"/>
      <c r="S118" s="34" t="n">
        <f aca="false">S122+S128</f>
        <v>0</v>
      </c>
      <c r="T118" s="34" t="n">
        <f aca="false">T122+T128</f>
        <v>0</v>
      </c>
      <c r="U118" s="34" t="n">
        <f aca="false">S118+T118</f>
        <v>0</v>
      </c>
    </row>
    <row r="119" customFormat="false" ht="30.6" hidden="false" customHeight="true" outlineLevel="1" collapsed="false">
      <c r="A119" s="28"/>
      <c r="B119" s="35" t="s">
        <v>232</v>
      </c>
      <c r="C119" s="34" t="n">
        <f aca="false">H119+I119+L119+Q119</f>
        <v>59751.1</v>
      </c>
      <c r="D119" s="34" t="n">
        <f aca="false">J119+M119+R119</f>
        <v>3043.6</v>
      </c>
      <c r="E119" s="34" t="n">
        <f aca="false">C119+D119</f>
        <v>62794.7</v>
      </c>
      <c r="F119" s="34" t="n">
        <f aca="false">T119</f>
        <v>1631.3</v>
      </c>
      <c r="G119" s="34" t="n">
        <f aca="false">E119+F119</f>
        <v>64426</v>
      </c>
      <c r="H119" s="34" t="n">
        <v>13616.2</v>
      </c>
      <c r="I119" s="34" t="n">
        <v>21086.8</v>
      </c>
      <c r="J119" s="34"/>
      <c r="K119" s="34" t="n">
        <f aca="false">I119+J119</f>
        <v>21086.8</v>
      </c>
      <c r="L119" s="34" t="n">
        <v>11839.7</v>
      </c>
      <c r="M119" s="34" t="n">
        <v>3081.9</v>
      </c>
      <c r="N119" s="34" t="n">
        <f aca="false">L119+M119</f>
        <v>14921.6</v>
      </c>
      <c r="O119" s="34" t="n">
        <f aca="false">O123+O124+O126+O129</f>
        <v>0</v>
      </c>
      <c r="P119" s="34" t="n">
        <v>19025.78</v>
      </c>
      <c r="Q119" s="34" t="n">
        <v>13208.4</v>
      </c>
      <c r="R119" s="34" t="n">
        <v>-38.3</v>
      </c>
      <c r="S119" s="34" t="n">
        <v>22019.5</v>
      </c>
      <c r="T119" s="34" t="n">
        <f aca="false">T123+T124+T126+T129</f>
        <v>1631.3</v>
      </c>
      <c r="U119" s="34" t="n">
        <f aca="false">S119+T119</f>
        <v>23650.8</v>
      </c>
    </row>
    <row r="120" customFormat="false" ht="19.15" hidden="false" customHeight="true" outlineLevel="1" collapsed="false">
      <c r="A120" s="38" t="s">
        <v>233</v>
      </c>
      <c r="B120" s="35" t="s">
        <v>234</v>
      </c>
      <c r="C120" s="34" t="n">
        <f aca="false">C121+C124</f>
        <v>64695.2</v>
      </c>
      <c r="D120" s="34" t="n">
        <f aca="false">J120+M120+R120</f>
        <v>1811.8</v>
      </c>
      <c r="E120" s="34" t="n">
        <f aca="false">C120+D120</f>
        <v>66507</v>
      </c>
      <c r="F120" s="34" t="n">
        <f aca="false">T120</f>
        <v>1017.1</v>
      </c>
      <c r="G120" s="34" t="n">
        <f aca="false">E120+F120</f>
        <v>67524.1</v>
      </c>
      <c r="H120" s="34" t="n">
        <f aca="false">H121+H124</f>
        <v>11203.9</v>
      </c>
      <c r="I120" s="34" t="n">
        <f aca="false">I121+I124</f>
        <v>23502.7</v>
      </c>
      <c r="J120" s="34"/>
      <c r="K120" s="34" t="n">
        <f aca="false">K121+K124</f>
        <v>23502.7</v>
      </c>
      <c r="L120" s="34" t="n">
        <f aca="false">L121+L124</f>
        <v>17379.3</v>
      </c>
      <c r="M120" s="34" t="n">
        <f aca="false">M121+M124</f>
        <v>1865.1</v>
      </c>
      <c r="N120" s="34" t="n">
        <f aca="false">L120+M120</f>
        <v>19244.4</v>
      </c>
      <c r="O120" s="34" t="n">
        <f aca="false">O121+O124</f>
        <v>0</v>
      </c>
      <c r="P120" s="34" t="n">
        <f aca="false">P121+P124</f>
        <v>22148.2</v>
      </c>
      <c r="Q120" s="34" t="n">
        <f aca="false">Q121+Q124</f>
        <v>12609.3</v>
      </c>
      <c r="R120" s="34" t="n">
        <f aca="false">R121+R124</f>
        <v>-53.3</v>
      </c>
      <c r="S120" s="34" t="n">
        <v>20740.8</v>
      </c>
      <c r="T120" s="34" t="n">
        <f aca="false">T121+T124</f>
        <v>1017.1</v>
      </c>
      <c r="U120" s="34" t="n">
        <f aca="false">S120+T120</f>
        <v>21757.9</v>
      </c>
    </row>
    <row r="121" customFormat="false" ht="56.65" hidden="false" customHeight="true" outlineLevel="1" collapsed="false">
      <c r="A121" s="38" t="s">
        <v>235</v>
      </c>
      <c r="B121" s="35" t="s">
        <v>236</v>
      </c>
      <c r="C121" s="34" t="n">
        <f aca="false">H121+I121+L121+Q121</f>
        <v>64464.1</v>
      </c>
      <c r="D121" s="34" t="n">
        <f aca="false">J121+M121+R121</f>
        <v>1811.8</v>
      </c>
      <c r="E121" s="34" t="n">
        <f aca="false">C121+D121</f>
        <v>66275.9</v>
      </c>
      <c r="F121" s="34" t="n">
        <f aca="false">T121</f>
        <v>1017.1</v>
      </c>
      <c r="G121" s="34" t="n">
        <f aca="false">E121+F121</f>
        <v>67293</v>
      </c>
      <c r="H121" s="34" t="n">
        <f aca="false">H122+H123</f>
        <v>11158.3</v>
      </c>
      <c r="I121" s="34" t="n">
        <f aca="false">I122+I123</f>
        <v>23437.2</v>
      </c>
      <c r="J121" s="34"/>
      <c r="K121" s="34" t="n">
        <f aca="false">I121+J121</f>
        <v>23437.2</v>
      </c>
      <c r="L121" s="34" t="n">
        <f aca="false">L122+L123</f>
        <v>17329.8</v>
      </c>
      <c r="M121" s="34" t="n">
        <f aca="false">M122+M123</f>
        <v>1865.1</v>
      </c>
      <c r="N121" s="34" t="n">
        <f aca="false">L121+M121</f>
        <v>19194.9</v>
      </c>
      <c r="O121" s="34"/>
      <c r="P121" s="34" t="n">
        <v>22115.7</v>
      </c>
      <c r="Q121" s="34" t="n">
        <f aca="false">Q122+Q123</f>
        <v>12538.8</v>
      </c>
      <c r="R121" s="34" t="n">
        <f aca="false">R123</f>
        <v>-53.3</v>
      </c>
      <c r="S121" s="34" t="n">
        <v>20687.3</v>
      </c>
      <c r="T121" s="34" t="n">
        <f aca="false">T122+T123</f>
        <v>1017.1</v>
      </c>
      <c r="U121" s="34" t="n">
        <f aca="false">S121+T121</f>
        <v>21704.4</v>
      </c>
    </row>
    <row r="122" customFormat="false" ht="30" hidden="false" customHeight="true" outlineLevel="1" collapsed="false">
      <c r="A122" s="38" t="s">
        <v>237</v>
      </c>
      <c r="B122" s="35" t="s">
        <v>238</v>
      </c>
      <c r="C122" s="34" t="n">
        <f aca="false">H122+I122+L122+Q122</f>
        <v>12164.4</v>
      </c>
      <c r="D122" s="34" t="n">
        <f aca="false">J122+M122+R122</f>
        <v>0</v>
      </c>
      <c r="E122" s="34" t="n">
        <f aca="false">C122+D122</f>
        <v>12164.4</v>
      </c>
      <c r="F122" s="34" t="n">
        <f aca="false">T122</f>
        <v>0</v>
      </c>
      <c r="G122" s="34" t="n">
        <f aca="false">E122+F122</f>
        <v>12164.4</v>
      </c>
      <c r="H122" s="34"/>
      <c r="I122" s="34" t="n">
        <v>5573.6</v>
      </c>
      <c r="J122" s="34"/>
      <c r="K122" s="34" t="n">
        <f aca="false">I122+J122</f>
        <v>5573.6</v>
      </c>
      <c r="L122" s="34" t="n">
        <v>6590.8</v>
      </c>
      <c r="M122" s="34"/>
      <c r="N122" s="34" t="n">
        <f aca="false">L122+M122</f>
        <v>6590.8</v>
      </c>
      <c r="O122" s="34"/>
      <c r="P122" s="34" t="n">
        <f aca="false">N122+O122</f>
        <v>6590.8</v>
      </c>
      <c r="Q122" s="34" t="n">
        <v>0</v>
      </c>
      <c r="R122" s="34"/>
      <c r="S122" s="34" t="n">
        <f aca="false">Q122+R122</f>
        <v>0</v>
      </c>
      <c r="T122" s="34"/>
      <c r="U122" s="34" t="n">
        <f aca="false">S122+T122</f>
        <v>0</v>
      </c>
    </row>
    <row r="123" customFormat="false" ht="21.6" hidden="false" customHeight="true" outlineLevel="1" collapsed="false">
      <c r="A123" s="38" t="s">
        <v>239</v>
      </c>
      <c r="B123" s="35" t="s">
        <v>240</v>
      </c>
      <c r="C123" s="34" t="n">
        <f aca="false">H123+I123+L123+Q123</f>
        <v>52299.7</v>
      </c>
      <c r="D123" s="34" t="n">
        <v>1811.8</v>
      </c>
      <c r="E123" s="34" t="n">
        <f aca="false">C123+D123</f>
        <v>54111.5</v>
      </c>
      <c r="F123" s="34" t="n">
        <f aca="false">T123</f>
        <v>1017.1</v>
      </c>
      <c r="G123" s="34" t="n">
        <f aca="false">E123+F123</f>
        <v>55128.6</v>
      </c>
      <c r="H123" s="34" t="n">
        <v>11158.3</v>
      </c>
      <c r="I123" s="34" t="n">
        <v>17863.6</v>
      </c>
      <c r="J123" s="34"/>
      <c r="K123" s="34" t="n">
        <f aca="false">I123+J123</f>
        <v>17863.6</v>
      </c>
      <c r="L123" s="34" t="n">
        <v>10739</v>
      </c>
      <c r="M123" s="34" t="n">
        <v>1865.1</v>
      </c>
      <c r="N123" s="34" t="n">
        <f aca="false">L123+M123</f>
        <v>12604.1</v>
      </c>
      <c r="O123" s="34"/>
      <c r="P123" s="34" t="n">
        <v>15524.9</v>
      </c>
      <c r="Q123" s="34" t="n">
        <v>12538.8</v>
      </c>
      <c r="R123" s="34" t="n">
        <v>-53.3</v>
      </c>
      <c r="S123" s="34" t="n">
        <v>20687.3</v>
      </c>
      <c r="T123" s="34" t="n">
        <v>1017.1</v>
      </c>
      <c r="U123" s="34" t="n">
        <f aca="false">S123+T123</f>
        <v>21704.4</v>
      </c>
    </row>
    <row r="124" customFormat="false" ht="60" hidden="false" customHeight="false" outlineLevel="1" collapsed="false">
      <c r="A124" s="38" t="s">
        <v>241</v>
      </c>
      <c r="B124" s="35" t="s">
        <v>242</v>
      </c>
      <c r="C124" s="34" t="n">
        <f aca="false">H124+I124+L124+Q124</f>
        <v>231.1</v>
      </c>
      <c r="D124" s="34" t="n">
        <f aca="false">J124+M124+R124</f>
        <v>0</v>
      </c>
      <c r="E124" s="34" t="n">
        <f aca="false">C124+D124</f>
        <v>231.1</v>
      </c>
      <c r="F124" s="34" t="n">
        <f aca="false">T124</f>
        <v>0</v>
      </c>
      <c r="G124" s="34" t="n">
        <f aca="false">E124+F124</f>
        <v>231.1</v>
      </c>
      <c r="H124" s="34" t="n">
        <v>45.6</v>
      </c>
      <c r="I124" s="34" t="n">
        <v>65.5</v>
      </c>
      <c r="J124" s="34"/>
      <c r="K124" s="34" t="n">
        <f aca="false">I124+J124</f>
        <v>65.5</v>
      </c>
      <c r="L124" s="34" t="n">
        <v>49.5</v>
      </c>
      <c r="M124" s="34"/>
      <c r="N124" s="34" t="n">
        <f aca="false">L124+M124</f>
        <v>49.5</v>
      </c>
      <c r="O124" s="34"/>
      <c r="P124" s="34" t="n">
        <v>32.5</v>
      </c>
      <c r="Q124" s="34" t="n">
        <v>70.5</v>
      </c>
      <c r="R124" s="34"/>
      <c r="S124" s="34" t="n">
        <v>53.5</v>
      </c>
      <c r="T124" s="34"/>
      <c r="U124" s="34" t="n">
        <f aca="false">S124+T124</f>
        <v>53.5</v>
      </c>
    </row>
    <row r="125" customFormat="false" ht="48.6" hidden="false" customHeight="true" outlineLevel="1" collapsed="false">
      <c r="A125" s="38" t="s">
        <v>243</v>
      </c>
      <c r="B125" s="35" t="s">
        <v>244</v>
      </c>
      <c r="C125" s="34" t="n">
        <f aca="false">C126+C127</f>
        <v>7374.3</v>
      </c>
      <c r="D125" s="34" t="n">
        <f aca="false">J125+M125+R125</f>
        <v>4047.7</v>
      </c>
      <c r="E125" s="34" t="n">
        <f aca="false">C125+D125</f>
        <v>11422</v>
      </c>
      <c r="F125" s="34" t="n">
        <f aca="false">T125</f>
        <v>614.2</v>
      </c>
      <c r="G125" s="34" t="n">
        <f aca="false">E125+F125</f>
        <v>12036.2</v>
      </c>
      <c r="H125" s="34" t="n">
        <f aca="false">H126+H127</f>
        <v>2566.3</v>
      </c>
      <c r="I125" s="34" t="n">
        <f aca="false">I126+I127</f>
        <v>3157.7</v>
      </c>
      <c r="J125" s="34" t="n">
        <f aca="false">J126+J127</f>
        <v>2488.4</v>
      </c>
      <c r="K125" s="34" t="n">
        <f aca="false">I125+J125</f>
        <v>5646.1</v>
      </c>
      <c r="L125" s="34" t="n">
        <f aca="false">L126+L127</f>
        <v>1051.2</v>
      </c>
      <c r="M125" s="34" t="n">
        <f aca="false">M126+M127</f>
        <v>1544.3</v>
      </c>
      <c r="N125" s="34" t="n">
        <f aca="false">L125+M125</f>
        <v>2595.5</v>
      </c>
      <c r="O125" s="34"/>
      <c r="P125" s="34" t="n">
        <f aca="false">P126+P127</f>
        <v>3795.86</v>
      </c>
      <c r="Q125" s="34" t="n">
        <f aca="false">Q126+Q127</f>
        <v>599.1</v>
      </c>
      <c r="R125" s="34" t="n">
        <f aca="false">R126+R127</f>
        <v>15</v>
      </c>
      <c r="S125" s="34" t="n">
        <v>1278.7</v>
      </c>
      <c r="T125" s="34" t="n">
        <f aca="false">T126+T127</f>
        <v>614.2</v>
      </c>
      <c r="U125" s="34" t="n">
        <f aca="false">S125+T125</f>
        <v>1892.9</v>
      </c>
    </row>
    <row r="126" customFormat="false" ht="50.45" hidden="false" customHeight="true" outlineLevel="1" collapsed="false">
      <c r="A126" s="38" t="s">
        <v>245</v>
      </c>
      <c r="B126" s="35" t="s">
        <v>246</v>
      </c>
      <c r="C126" s="34" t="n">
        <f aca="false">H126+I126+L126+Q126</f>
        <v>1528</v>
      </c>
      <c r="D126" s="34" t="n">
        <f aca="false">J126+M126+R126</f>
        <v>463.4</v>
      </c>
      <c r="E126" s="34" t="n">
        <f aca="false">C126+D126</f>
        <v>1991.4</v>
      </c>
      <c r="F126" s="34" t="n">
        <f aca="false">T126</f>
        <v>39</v>
      </c>
      <c r="G126" s="34" t="n">
        <f aca="false">E126+F126</f>
        <v>2030.4</v>
      </c>
      <c r="H126" s="34" t="n">
        <v>576</v>
      </c>
      <c r="I126" s="34" t="n">
        <v>811</v>
      </c>
      <c r="J126" s="34"/>
      <c r="K126" s="34" t="n">
        <f aca="false">I126+J126</f>
        <v>811</v>
      </c>
      <c r="L126" s="34" t="n">
        <v>131</v>
      </c>
      <c r="M126" s="34" t="n">
        <v>463.4</v>
      </c>
      <c r="N126" s="34" t="n">
        <f aca="false">L126+M126</f>
        <v>594.4</v>
      </c>
      <c r="O126" s="34"/>
      <c r="P126" s="34" t="n">
        <v>1605</v>
      </c>
      <c r="Q126" s="34" t="n">
        <v>10</v>
      </c>
      <c r="R126" s="34"/>
      <c r="S126" s="34" t="n">
        <f aca="false">Q126+R126</f>
        <v>10</v>
      </c>
      <c r="T126" s="34" t="n">
        <v>39</v>
      </c>
      <c r="U126" s="34" t="n">
        <f aca="false">S126+T126</f>
        <v>49</v>
      </c>
    </row>
    <row r="127" customFormat="false" ht="59.45" hidden="false" customHeight="true" outlineLevel="1" collapsed="false">
      <c r="A127" s="38" t="s">
        <v>247</v>
      </c>
      <c r="B127" s="35" t="s">
        <v>248</v>
      </c>
      <c r="C127" s="34" t="n">
        <f aca="false">H127+I127+L127+Q127</f>
        <v>5846.3</v>
      </c>
      <c r="D127" s="34" t="n">
        <f aca="false">J127+M127+R127</f>
        <v>3584.3</v>
      </c>
      <c r="E127" s="34" t="n">
        <f aca="false">C127+D127</f>
        <v>9430.6</v>
      </c>
      <c r="F127" s="34" t="n">
        <f aca="false">T127</f>
        <v>575.2</v>
      </c>
      <c r="G127" s="34" t="n">
        <f aca="false">E127+F127</f>
        <v>10005.8</v>
      </c>
      <c r="H127" s="34" t="n">
        <f aca="false">H128+H129</f>
        <v>1990.3</v>
      </c>
      <c r="I127" s="34" t="n">
        <f aca="false">I128+I129</f>
        <v>2346.7</v>
      </c>
      <c r="J127" s="34" t="n">
        <f aca="false">J128+J129</f>
        <v>2488.4</v>
      </c>
      <c r="K127" s="34" t="n">
        <f aca="false">I127+J127</f>
        <v>4835.1</v>
      </c>
      <c r="L127" s="34" t="n">
        <v>920.2</v>
      </c>
      <c r="M127" s="34" t="n">
        <f aca="false">M128+M129</f>
        <v>1080.9</v>
      </c>
      <c r="N127" s="34" t="n">
        <f aca="false">L127+M127</f>
        <v>2001.1</v>
      </c>
      <c r="O127" s="34" t="n">
        <f aca="false">O128+O129</f>
        <v>0</v>
      </c>
      <c r="P127" s="34" t="n">
        <v>2190.86</v>
      </c>
      <c r="Q127" s="34" t="n">
        <f aca="false">Q128+Q129</f>
        <v>589.1</v>
      </c>
      <c r="R127" s="34" t="n">
        <f aca="false">R128+R129</f>
        <v>15</v>
      </c>
      <c r="S127" s="34" t="n">
        <v>1268.7</v>
      </c>
      <c r="T127" s="34" t="n">
        <f aca="false">T128+T129</f>
        <v>575.2</v>
      </c>
      <c r="U127" s="34" t="n">
        <f aca="false">S127+T127</f>
        <v>1843.9</v>
      </c>
    </row>
    <row r="128" customFormat="false" ht="26.45" hidden="false" customHeight="true" outlineLevel="1" collapsed="false">
      <c r="A128" s="38" t="s">
        <v>249</v>
      </c>
      <c r="B128" s="35" t="s">
        <v>250</v>
      </c>
      <c r="C128" s="34" t="n">
        <f aca="false">H128+I128+L128+Q128</f>
        <v>154</v>
      </c>
      <c r="D128" s="34" t="n">
        <f aca="false">J128+M128+R128</f>
        <v>2815.9</v>
      </c>
      <c r="E128" s="34" t="n">
        <f aca="false">C128+D128</f>
        <v>2969.9</v>
      </c>
      <c r="F128" s="34" t="n">
        <f aca="false">T128</f>
        <v>0</v>
      </c>
      <c r="G128" s="34" t="n">
        <f aca="false">E128+F128</f>
        <v>2969.9</v>
      </c>
      <c r="H128" s="34" t="n">
        <v>154</v>
      </c>
      <c r="I128" s="34" t="n">
        <v>0</v>
      </c>
      <c r="J128" s="34" t="n">
        <v>2488.4</v>
      </c>
      <c r="K128" s="34" t="n">
        <f aca="false">I128+J128</f>
        <v>2488.4</v>
      </c>
      <c r="L128" s="34" t="n">
        <v>0</v>
      </c>
      <c r="M128" s="34" t="n">
        <v>327.5</v>
      </c>
      <c r="N128" s="34" t="n">
        <f aca="false">L128+M128</f>
        <v>327.5</v>
      </c>
      <c r="O128" s="34"/>
      <c r="P128" s="34" t="n">
        <f aca="false">N128+O128</f>
        <v>327.5</v>
      </c>
      <c r="Q128" s="34" t="n">
        <v>0</v>
      </c>
      <c r="R128" s="34"/>
      <c r="S128" s="34" t="n">
        <f aca="false">Q128+R128</f>
        <v>0</v>
      </c>
      <c r="T128" s="34"/>
      <c r="U128" s="34" t="n">
        <f aca="false">S128+T128</f>
        <v>0</v>
      </c>
    </row>
    <row r="129" customFormat="false" ht="18.6" hidden="false" customHeight="true" outlineLevel="1" collapsed="false">
      <c r="A129" s="38" t="s">
        <v>251</v>
      </c>
      <c r="B129" s="35" t="s">
        <v>252</v>
      </c>
      <c r="C129" s="34" t="n">
        <v>5692.3</v>
      </c>
      <c r="D129" s="34" t="n">
        <f aca="false">J129+M129+R129</f>
        <v>768.4</v>
      </c>
      <c r="E129" s="34" t="n">
        <f aca="false">C129+D129</f>
        <v>6460.7</v>
      </c>
      <c r="F129" s="34" t="n">
        <f aca="false">T129</f>
        <v>575.2</v>
      </c>
      <c r="G129" s="34" t="n">
        <f aca="false">E129+F129</f>
        <v>7035.9</v>
      </c>
      <c r="H129" s="34" t="n">
        <v>1836.3</v>
      </c>
      <c r="I129" s="34" t="n">
        <v>2346.7</v>
      </c>
      <c r="J129" s="34"/>
      <c r="K129" s="34" t="n">
        <f aca="false">I129+J129</f>
        <v>2346.7</v>
      </c>
      <c r="L129" s="34" t="n">
        <v>920.2</v>
      </c>
      <c r="M129" s="34" t="n">
        <v>753.4</v>
      </c>
      <c r="N129" s="34" t="n">
        <f aca="false">L129+M129</f>
        <v>1673.6</v>
      </c>
      <c r="O129" s="34"/>
      <c r="P129" s="34" t="n">
        <v>1863.36</v>
      </c>
      <c r="Q129" s="34" t="n">
        <v>589.1</v>
      </c>
      <c r="R129" s="34" t="n">
        <v>15</v>
      </c>
      <c r="S129" s="34" t="n">
        <v>1268.7</v>
      </c>
      <c r="T129" s="34" t="n">
        <v>575.2</v>
      </c>
      <c r="U129" s="34" t="n">
        <f aca="false">S129+T129</f>
        <v>1843.9</v>
      </c>
    </row>
    <row r="130" s="31" customFormat="true" ht="17.45" hidden="false" customHeight="true" outlineLevel="0" collapsed="false">
      <c r="A130" s="39"/>
      <c r="B130" s="29" t="s">
        <v>253</v>
      </c>
      <c r="C130" s="30" t="n">
        <f aca="false">C116+C71+C7</f>
        <v>2020538.23</v>
      </c>
      <c r="D130" s="30" t="n">
        <f aca="false">D71+D7+D116</f>
        <v>61064.76</v>
      </c>
      <c r="E130" s="30" t="n">
        <f aca="false">E7+E71+E116</f>
        <v>2157549.35</v>
      </c>
      <c r="F130" s="30" t="n">
        <f aca="false">O130+T130</f>
        <v>15235.3</v>
      </c>
      <c r="G130" s="30" t="n">
        <f aca="false">E130+F130</f>
        <v>2172784.65</v>
      </c>
      <c r="H130" s="30" t="n">
        <f aca="false">H116+H71+H7</f>
        <v>531246.6</v>
      </c>
      <c r="I130" s="30" t="n">
        <f aca="false">I116+I71+I7</f>
        <v>594492.13</v>
      </c>
      <c r="J130" s="30" t="n">
        <f aca="false">J71+J7+J116</f>
        <v>0</v>
      </c>
      <c r="K130" s="30" t="n">
        <f aca="false">K116+K71+K7</f>
        <v>594492.13</v>
      </c>
      <c r="L130" s="30" t="n">
        <f aca="false">L116+L71+L7</f>
        <v>447863.7</v>
      </c>
      <c r="M130" s="30" t="n">
        <f aca="false">M71+M7+M116</f>
        <v>53837.53</v>
      </c>
      <c r="N130" s="30" t="n">
        <f aca="false">L130+M130</f>
        <v>501701.23</v>
      </c>
      <c r="O130" s="30" t="n">
        <f aca="false">O116+O71+O7</f>
        <v>0</v>
      </c>
      <c r="P130" s="30" t="n">
        <f aca="false">P7+P71+P116</f>
        <v>541560.19</v>
      </c>
      <c r="Q130" s="30" t="n">
        <f aca="false">Q116+Q71+Q7</f>
        <v>446935.8</v>
      </c>
      <c r="R130" s="30" t="n">
        <f aca="false">R71+R7+R116</f>
        <v>7227.23</v>
      </c>
      <c r="S130" s="30" t="n">
        <f aca="false">S116+S71+S7</f>
        <v>490250.43</v>
      </c>
      <c r="T130" s="30" t="n">
        <f aca="false">T71+T7+T116</f>
        <v>15235.3</v>
      </c>
      <c r="U130" s="30" t="n">
        <f aca="false">S130+T130</f>
        <v>505485.73</v>
      </c>
    </row>
    <row r="131" customFormat="false" ht="22.5" hidden="false" customHeight="true" outlineLevel="0" collapsed="false">
      <c r="A131" s="38"/>
      <c r="B131" s="33" t="s">
        <v>254</v>
      </c>
      <c r="C131" s="34" t="n">
        <f aca="false">C130-C71</f>
        <v>461654.92</v>
      </c>
      <c r="D131" s="34" t="n">
        <f aca="false">D7+D116</f>
        <v>26218.56</v>
      </c>
      <c r="E131" s="34" t="n">
        <f aca="false">E7+E116</f>
        <v>506342.04</v>
      </c>
      <c r="F131" s="34" t="n">
        <f aca="false">O131+T131</f>
        <v>13192.3</v>
      </c>
      <c r="G131" s="34" t="n">
        <f aca="false">E131+F131</f>
        <v>519534.34</v>
      </c>
      <c r="H131" s="34" t="n">
        <f aca="false">H130-H71</f>
        <v>90421.2000000001</v>
      </c>
      <c r="I131" s="34" t="n">
        <f aca="false">I130-I71</f>
        <v>128498.82</v>
      </c>
      <c r="J131" s="34" t="n">
        <f aca="false">J7+J116</f>
        <v>2488.4</v>
      </c>
      <c r="K131" s="34" t="n">
        <f aca="false">K130-K71</f>
        <v>130987.22</v>
      </c>
      <c r="L131" s="34" t="n">
        <f aca="false">L130-L71</f>
        <v>127390.5</v>
      </c>
      <c r="M131" s="34" t="n">
        <f aca="false">M7+M116</f>
        <v>13588.93</v>
      </c>
      <c r="N131" s="34" t="n">
        <f aca="false">L131+M131</f>
        <v>140979.43</v>
      </c>
      <c r="O131" s="34" t="n">
        <f aca="false">O7+O116</f>
        <v>0</v>
      </c>
      <c r="P131" s="34" t="n">
        <f aca="false">P7+P116</f>
        <v>145083.59</v>
      </c>
      <c r="Q131" s="34" t="n">
        <f aca="false">Q130-Q71</f>
        <v>115344.4</v>
      </c>
      <c r="R131" s="34" t="n">
        <f aca="false">R7+R116</f>
        <v>10141.23</v>
      </c>
      <c r="S131" s="34" t="n">
        <f aca="false">S130-S71</f>
        <v>139850.03</v>
      </c>
      <c r="T131" s="34" t="n">
        <f aca="false">T7+T116</f>
        <v>13192.3</v>
      </c>
      <c r="U131" s="34" t="n">
        <f aca="false">S131+T131</f>
        <v>153042.33</v>
      </c>
    </row>
    <row r="132" customFormat="false" ht="24" hidden="true" customHeight="true" outlineLevel="0" collapsed="false">
      <c r="A132" s="38"/>
      <c r="B132" s="36" t="s">
        <v>255</v>
      </c>
      <c r="C132" s="40" t="n">
        <f aca="false">C131-C116</f>
        <v>389585.42</v>
      </c>
      <c r="D132" s="40"/>
      <c r="E132" s="40" t="n">
        <f aca="false">C132+D132</f>
        <v>389585.42</v>
      </c>
      <c r="F132" s="40"/>
      <c r="G132" s="40"/>
      <c r="H132" s="40" t="n">
        <f aca="false">H131-H116</f>
        <v>76651.0000000001</v>
      </c>
      <c r="I132" s="40" t="n">
        <f aca="false">I131-I116</f>
        <v>101838.42</v>
      </c>
      <c r="J132" s="40"/>
      <c r="K132" s="40" t="n">
        <f aca="false">K131-K116</f>
        <v>101838.42</v>
      </c>
      <c r="L132" s="40" t="n">
        <f aca="false">L131-L116</f>
        <v>108960</v>
      </c>
      <c r="M132" s="40"/>
      <c r="N132" s="40"/>
      <c r="O132" s="40"/>
      <c r="P132" s="40"/>
      <c r="Q132" s="40" t="n">
        <f aca="false">Q131-Q116</f>
        <v>102136</v>
      </c>
    </row>
    <row r="133" customFormat="false" ht="12.75" hidden="false" customHeight="true" outlineLevel="0" collapsed="false"/>
    <row r="134" customFormat="false" ht="12.75" hidden="false" customHeight="true" outlineLevel="0" collapsed="false"/>
    <row r="135" s="45" customFormat="true" ht="14.25" hidden="true" customHeight="false" outlineLevel="1" collapsed="false">
      <c r="A135" s="41"/>
      <c r="B135" s="42" t="s">
        <v>256</v>
      </c>
      <c r="C135" s="43"/>
      <c r="D135" s="43"/>
      <c r="E135" s="43"/>
      <c r="F135" s="43"/>
      <c r="G135" s="43"/>
      <c r="H135" s="9"/>
      <c r="I135" s="43"/>
      <c r="J135" s="43"/>
      <c r="K135" s="43"/>
      <c r="L135" s="41"/>
      <c r="M135" s="41"/>
      <c r="N135" s="41"/>
      <c r="O135" s="41"/>
      <c r="P135" s="41"/>
      <c r="Q135" s="41"/>
      <c r="R135" s="18"/>
      <c r="S135" s="44"/>
      <c r="T135" s="18"/>
    </row>
  </sheetData>
  <mergeCells count="1">
    <mergeCell ref="A5:N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9:25:08Z</dcterms:created>
  <dc:creator>Chernogolova</dc:creator>
  <dc:description/>
  <dc:language>en-US</dc:language>
  <cp:lastModifiedBy>Sidorenko</cp:lastModifiedBy>
  <cp:lastPrinted>2006-10-20T06:11:03Z</cp:lastPrinted>
  <dcterms:modified xsi:type="dcterms:W3CDTF">2006-11-13T10:51:38Z</dcterms:modified>
  <cp:revision>0</cp:revision>
  <dc:subject/>
  <dc:title/>
</cp:coreProperties>
</file>