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O$41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F$41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F$41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1BE592D6_7812_4E19_9AC7_C8102C6FECCF__wvu_PrintArea" vbProcedure="false">'16.Кап.ремонт_ЗАТО Северск'!$A$1:$M$41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F$41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F$41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F$41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6F7F2B2F_4324_4976_8A65_77BA0A61269D__wvu_PrintArea" vbProcedure="false">'16.Кап.ремонт_ЗАТО Северск'!$A$1:$M$41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F:$F,'16.Кап.ремонт_ЗАТО Северск'!$G:$G,'16.Кап.ремонт_ЗАТО Северск'!$H:$I,#REF!</definedName>
    <definedName function="false" hidden="false" localSheetId="0" name="Z_A13C28EB_AC64_4D61_983B_364D23C66144__wvu_PrintArea" vbProcedure="false">'16.Кап.ремонт_ЗАТО Северск'!$A$1:$J$41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F$41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F$41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F:$F,'16.Кап.ремонт_ЗАТО Северск'!$G:$G,'16.Кап.ремонт_ЗАТО Северск'!$H:$I,#REF!</definedName>
    <definedName function="false" hidden="false" localSheetId="0" name="Z_C77813EF_DB5F_4A3D_AC46_41F35E51795F__wvu_PrintArea" vbProcedure="false">'16.Кап.ремонт_ЗАТО Северск'!$A$1:$J$41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F$41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D55972E9_67B4_4688_A9DB_4AE445FAF453__wvu_PrintArea" vbProcedure="false">'16.Кап.ремонт_ЗАТО Северск'!$A$1:$K$41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F$41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16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жилищного фонд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(выборочный)</t>
  </si>
  <si>
    <t xml:space="preserve">1. Комплексный капитальный ремонт жилищного фонда </t>
  </si>
  <si>
    <t xml:space="preserve">Мира 1</t>
  </si>
  <si>
    <t xml:space="preserve">1. Кровли</t>
  </si>
  <si>
    <t xml:space="preserve">Пионерская 28</t>
  </si>
  <si>
    <t xml:space="preserve">2. Капитальный ремонт конструктивных элементов жилых домов, квартир</t>
  </si>
  <si>
    <t xml:space="preserve">Ремонт конструктивных элементов жилых домов, квартир (согласно актам обследования)</t>
  </si>
  <si>
    <t xml:space="preserve">Ремонт по работам аварийного характера (заявления квартиросъемщиков)</t>
  </si>
  <si>
    <t xml:space="preserve">3. Капитальный ремонт систем ОВ, ВК, замена санприборов</t>
  </si>
  <si>
    <t xml:space="preserve">Советская 26</t>
  </si>
  <si>
    <t xml:space="preserve">Коммунистический 81</t>
  </si>
  <si>
    <t xml:space="preserve">Коммунистический 151</t>
  </si>
  <si>
    <t xml:space="preserve">Северная 4а</t>
  </si>
  <si>
    <t xml:space="preserve">Калинина 13</t>
  </si>
  <si>
    <t xml:space="preserve">4. Капитальный ремонт электрооборудования</t>
  </si>
  <si>
    <t xml:space="preserve">Лесная 6б</t>
  </si>
  <si>
    <t xml:space="preserve">Коммунистический 118</t>
  </si>
  <si>
    <t xml:space="preserve">5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Установка новых лифтов (9 штук)</t>
  </si>
  <si>
    <t xml:space="preserve">6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Мэр ЗАТО Северск 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5625" defaultRowHeight="16.5" zeroHeight="false" outlineLevelRow="1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false" outlineLevel="1" max="5" min="4" style="2" width="12.42"/>
    <col collapsed="false" customWidth="true" hidden="false" outlineLevel="1" max="6" min="6" style="3" width="12.7"/>
    <col collapsed="false" customWidth="true" hidden="false" outlineLevel="1" max="7" min="7" style="2" width="12.7"/>
    <col collapsed="false" customWidth="true" hidden="true" outlineLevel="2" max="9" min="8" style="2" width="12.7"/>
    <col collapsed="true" customWidth="true" hidden="false" outlineLevel="1" max="10" min="10" style="2" width="12.7"/>
    <col collapsed="false" customWidth="true" hidden="true" outlineLevel="2" max="11" min="11" style="2" width="12.7"/>
    <col collapsed="false" customWidth="true" hidden="true" outlineLevel="2" max="12" min="12" style="2" width="12.42"/>
    <col collapsed="true" customWidth="true" hidden="false" outlineLevel="1" max="13" min="13" style="2" width="12.42"/>
    <col collapsed="false" customWidth="true" hidden="false" outlineLevel="1" max="15" min="14" style="2" width="12.42"/>
    <col collapsed="false" customWidth="true" hidden="false" outlineLevel="0" max="31" min="16" style="2" width="8.85"/>
    <col collapsed="false" customWidth="false" hidden="false" outlineLevel="0" max="257" min="32" style="2" width="8.56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8"/>
      <c r="G1" s="5"/>
      <c r="H1" s="9"/>
      <c r="I1" s="9"/>
      <c r="J1" s="9"/>
      <c r="L1" s="6"/>
      <c r="N1" s="10"/>
      <c r="O1" s="6" t="s">
        <v>0</v>
      </c>
    </row>
    <row r="2" customFormat="false" ht="15.95" hidden="false" customHeight="true" outlineLevel="0" collapsed="false">
      <c r="A2" s="4"/>
      <c r="B2" s="7"/>
      <c r="C2" s="6"/>
      <c r="D2" s="7"/>
      <c r="E2" s="7"/>
      <c r="F2" s="8"/>
      <c r="G2" s="7"/>
      <c r="H2" s="10"/>
      <c r="I2" s="10"/>
      <c r="J2" s="10"/>
      <c r="L2" s="6"/>
      <c r="N2" s="10"/>
      <c r="O2" s="6" t="s">
        <v>1</v>
      </c>
    </row>
    <row r="3" customFormat="false" ht="15.95" hidden="false" customHeight="true" outlineLevel="0" collapsed="false">
      <c r="A3" s="4"/>
      <c r="B3" s="7"/>
      <c r="C3" s="6"/>
      <c r="D3" s="7"/>
      <c r="E3" s="7"/>
      <c r="F3" s="8"/>
      <c r="G3" s="7"/>
      <c r="H3" s="10"/>
      <c r="I3" s="10"/>
      <c r="J3" s="10"/>
      <c r="L3" s="6"/>
      <c r="N3" s="10"/>
      <c r="O3" s="6" t="s">
        <v>2</v>
      </c>
    </row>
    <row r="4" customFormat="false" ht="15.95" hidden="false" customHeight="true" outlineLevel="0" collapsed="false">
      <c r="A4" s="4"/>
      <c r="B4" s="7"/>
      <c r="C4" s="11"/>
      <c r="D4" s="11"/>
      <c r="E4" s="11"/>
      <c r="F4" s="8"/>
      <c r="G4" s="7"/>
      <c r="H4" s="10"/>
      <c r="I4" s="10"/>
      <c r="J4" s="10"/>
      <c r="K4" s="10"/>
      <c r="L4" s="10"/>
      <c r="M4" s="10"/>
      <c r="N4" s="10"/>
      <c r="O4" s="10"/>
    </row>
    <row r="5" customFormat="false" ht="35.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95" hidden="false" customHeight="true" outlineLevel="0" collapsed="false">
      <c r="A6" s="14"/>
      <c r="B6" s="15"/>
      <c r="C6" s="7"/>
      <c r="D6" s="7"/>
      <c r="E6" s="7"/>
      <c r="F6" s="16"/>
      <c r="G6" s="15"/>
      <c r="H6" s="17"/>
      <c r="I6" s="17"/>
      <c r="J6" s="17"/>
      <c r="K6" s="18"/>
      <c r="L6" s="19"/>
      <c r="N6" s="10"/>
      <c r="O6" s="20" t="s">
        <v>4</v>
      </c>
    </row>
    <row r="7" s="26" customFormat="true" ht="62.25" hidden="false" customHeight="true" outlineLevel="0" collapsed="false">
      <c r="A7" s="21" t="s">
        <v>5</v>
      </c>
      <c r="B7" s="22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4" t="s">
        <v>12</v>
      </c>
      <c r="I7" s="24" t="s">
        <v>13</v>
      </c>
      <c r="J7" s="24" t="s">
        <v>12</v>
      </c>
      <c r="K7" s="24" t="s">
        <v>14</v>
      </c>
      <c r="L7" s="24" t="s">
        <v>8</v>
      </c>
      <c r="M7" s="24" t="s">
        <v>14</v>
      </c>
      <c r="N7" s="24" t="s">
        <v>8</v>
      </c>
      <c r="O7" s="24" t="s">
        <v>1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34.9" hidden="false" customHeight="true" outlineLevel="0" collapsed="false">
      <c r="A8" s="27" t="s">
        <v>16</v>
      </c>
      <c r="B8" s="28" t="s">
        <v>17</v>
      </c>
      <c r="C8" s="29" t="n">
        <f aca="false">C9</f>
        <v>127</v>
      </c>
      <c r="D8" s="29" t="n">
        <f aca="false">D9</f>
        <v>0</v>
      </c>
      <c r="E8" s="29" t="n">
        <f aca="false">E9</f>
        <v>127</v>
      </c>
      <c r="F8" s="29" t="n">
        <f aca="false">F9</f>
        <v>127</v>
      </c>
      <c r="G8" s="29" t="n">
        <f aca="false">G9</f>
        <v>0</v>
      </c>
      <c r="H8" s="29" t="n">
        <f aca="false">H9</f>
        <v>0</v>
      </c>
      <c r="I8" s="29" t="n">
        <f aca="false">I9</f>
        <v>0</v>
      </c>
      <c r="J8" s="29" t="n">
        <f aca="false">J9</f>
        <v>0</v>
      </c>
      <c r="K8" s="29" t="n">
        <f aca="false">K9</f>
        <v>0</v>
      </c>
      <c r="L8" s="29" t="n">
        <f aca="false">L9</f>
        <v>0</v>
      </c>
      <c r="M8" s="29" t="n">
        <f aca="false">M9</f>
        <v>0</v>
      </c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26" customFormat="true" ht="66" hidden="false" customHeight="false" outlineLevel="0" collapsed="false">
      <c r="A9" s="33"/>
      <c r="B9" s="34" t="s">
        <v>18</v>
      </c>
      <c r="C9" s="35" t="n">
        <f aca="false">F9+G9+H9+K9</f>
        <v>127</v>
      </c>
      <c r="D9" s="36" t="n">
        <f aca="false">N9</f>
        <v>0</v>
      </c>
      <c r="E9" s="35" t="n">
        <f aca="false">F9+G9+J9+O9</f>
        <v>127</v>
      </c>
      <c r="F9" s="36" t="n">
        <v>127</v>
      </c>
      <c r="G9" s="23"/>
      <c r="H9" s="24"/>
      <c r="I9" s="24"/>
      <c r="J9" s="35" t="n">
        <f aca="false">H9+I9</f>
        <v>0</v>
      </c>
      <c r="K9" s="24"/>
      <c r="L9" s="24"/>
      <c r="M9" s="35" t="n">
        <f aca="false">K9+L9</f>
        <v>0</v>
      </c>
      <c r="N9" s="37"/>
      <c r="O9" s="37" t="n">
        <f aca="false">M9+N9</f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34.9" hidden="false" customHeight="true" outlineLevel="0" collapsed="false">
      <c r="A10" s="38" t="s">
        <v>19</v>
      </c>
      <c r="B10" s="39" t="s">
        <v>20</v>
      </c>
      <c r="C10" s="29" t="n">
        <f aca="false">C11+C35</f>
        <v>6922</v>
      </c>
      <c r="D10" s="29" t="n">
        <f aca="false">D11+D35</f>
        <v>4605</v>
      </c>
      <c r="E10" s="29" t="n">
        <f aca="false">E11+E35</f>
        <v>11527</v>
      </c>
      <c r="F10" s="29" t="n">
        <f aca="false">F11+F35</f>
        <v>981.2</v>
      </c>
      <c r="G10" s="29" t="n">
        <f aca="false">G11+G35</f>
        <v>1967.7</v>
      </c>
      <c r="H10" s="29" t="n">
        <f aca="false">H11+H35</f>
        <v>1487.4</v>
      </c>
      <c r="I10" s="29" t="n">
        <f aca="false">I11+I35</f>
        <v>0</v>
      </c>
      <c r="J10" s="29" t="n">
        <f aca="false">J11+J35</f>
        <v>1487.4</v>
      </c>
      <c r="K10" s="29" t="n">
        <f aca="false">K11+K35</f>
        <v>2485.7</v>
      </c>
      <c r="L10" s="29" t="n">
        <f aca="false">L11+L35</f>
        <v>0</v>
      </c>
      <c r="M10" s="29" t="n">
        <f aca="false">M11+M35</f>
        <v>2485.7</v>
      </c>
      <c r="N10" s="29" t="n">
        <f aca="false">N11+N35</f>
        <v>4605</v>
      </c>
      <c r="O10" s="29" t="n">
        <f aca="false">O11+O35</f>
        <v>7090.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42" customFormat="true" ht="34.9" hidden="false" customHeight="true" outlineLevel="0" collapsed="false">
      <c r="A11" s="40" t="s">
        <v>21</v>
      </c>
      <c r="B11" s="41" t="s">
        <v>22</v>
      </c>
      <c r="C11" s="29" t="n">
        <f aca="false">C14+C16+C19+C25+C12+C28+C33</f>
        <v>5922</v>
      </c>
      <c r="D11" s="29" t="n">
        <f aca="false">D14+D16+D19+D25+D12+D28+D33</f>
        <v>4605</v>
      </c>
      <c r="E11" s="29" t="n">
        <f aca="false">E14+E16+E19+E25+E12+E28+E33</f>
        <v>10527</v>
      </c>
      <c r="F11" s="29" t="n">
        <f aca="false">F14+F16+F19+F25+F12+F28+F33</f>
        <v>834.1</v>
      </c>
      <c r="G11" s="29" t="n">
        <f aca="false">G14+G16+G19+G25+G12+G28+G33</f>
        <v>1683.4</v>
      </c>
      <c r="H11" s="29" t="n">
        <f aca="false">H14+H16+H19+H25+H12+H28+H33</f>
        <v>1272.5</v>
      </c>
      <c r="I11" s="29" t="n">
        <f aca="false">I14+I16+I19+I25+I12+I28+I33</f>
        <v>0</v>
      </c>
      <c r="J11" s="29" t="n">
        <f aca="false">J14+J16+J19+J25+J12+J28+J33</f>
        <v>1272.5</v>
      </c>
      <c r="K11" s="29" t="n">
        <f aca="false">K14+K16+K19+K25+K12+K28+K33</f>
        <v>2132</v>
      </c>
      <c r="L11" s="29" t="n">
        <f aca="false">L14+L16+L19+L25+L12+L28+L33</f>
        <v>0</v>
      </c>
      <c r="M11" s="29" t="n">
        <f aca="false">M14+M16+M19+M25+M12+M28+M33</f>
        <v>2132</v>
      </c>
      <c r="N11" s="29" t="n">
        <f aca="false">N14+N16+N19+N25+N12+N28+N33</f>
        <v>4605</v>
      </c>
      <c r="O11" s="29" t="n">
        <f aca="false">O14+O16+O19+O25+O12+O28+O33</f>
        <v>6737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s="42" customFormat="true" ht="34.9" hidden="false" customHeight="true" outlineLevel="0" collapsed="false">
      <c r="A12" s="40"/>
      <c r="B12" s="43" t="s">
        <v>23</v>
      </c>
      <c r="C12" s="29" t="n">
        <f aca="false">C13</f>
        <v>0</v>
      </c>
      <c r="D12" s="29" t="n">
        <f aca="false">D13</f>
        <v>2000</v>
      </c>
      <c r="E12" s="29" t="n">
        <f aca="false">E13</f>
        <v>2000</v>
      </c>
      <c r="F12" s="29" t="n">
        <f aca="false">F13</f>
        <v>0</v>
      </c>
      <c r="G12" s="29" t="n">
        <f aca="false">G13</f>
        <v>0</v>
      </c>
      <c r="H12" s="29" t="n">
        <f aca="false">H13</f>
        <v>0</v>
      </c>
      <c r="I12" s="29" t="n">
        <f aca="false">I13</f>
        <v>0</v>
      </c>
      <c r="J12" s="29" t="n">
        <f aca="false">J13</f>
        <v>0</v>
      </c>
      <c r="K12" s="29" t="n">
        <f aca="false">K13</f>
        <v>0</v>
      </c>
      <c r="L12" s="29" t="n">
        <f aca="false">L13</f>
        <v>0</v>
      </c>
      <c r="M12" s="29" t="n">
        <f aca="false">M13</f>
        <v>0</v>
      </c>
      <c r="N12" s="29" t="n">
        <f aca="false">N13</f>
        <v>2000</v>
      </c>
      <c r="O12" s="29" t="n">
        <f aca="false">O13</f>
        <v>200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42" customFormat="true" ht="34.9" hidden="false" customHeight="true" outlineLevel="0" collapsed="false">
      <c r="A13" s="40"/>
      <c r="B13" s="34" t="s">
        <v>24</v>
      </c>
      <c r="C13" s="35" t="n">
        <f aca="false">F13+G13+H13+K13</f>
        <v>0</v>
      </c>
      <c r="D13" s="36" t="n">
        <f aca="false">N13</f>
        <v>2000</v>
      </c>
      <c r="E13" s="35" t="n">
        <f aca="false">F13+G13+J13+O13</f>
        <v>2000</v>
      </c>
      <c r="F13" s="44"/>
      <c r="G13" s="44"/>
      <c r="H13" s="44"/>
      <c r="I13" s="44"/>
      <c r="J13" s="35" t="n">
        <f aca="false">H13+I13</f>
        <v>0</v>
      </c>
      <c r="K13" s="35"/>
      <c r="L13" s="35"/>
      <c r="M13" s="35" t="n">
        <f aca="false">K13+L13</f>
        <v>0</v>
      </c>
      <c r="N13" s="37" t="n">
        <v>2000</v>
      </c>
      <c r="O13" s="37" t="n">
        <f aca="false">M13+N13</f>
        <v>200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42" customFormat="true" ht="25.15" hidden="false" customHeight="true" outlineLevel="0" collapsed="false">
      <c r="A14" s="40"/>
      <c r="B14" s="43" t="s">
        <v>25</v>
      </c>
      <c r="C14" s="29" t="n">
        <f aca="false">C15</f>
        <v>71</v>
      </c>
      <c r="D14" s="29" t="n">
        <f aca="false">D15</f>
        <v>0</v>
      </c>
      <c r="E14" s="29" t="n">
        <f aca="false">E15</f>
        <v>71</v>
      </c>
      <c r="F14" s="29" t="n">
        <f aca="false">F15</f>
        <v>71</v>
      </c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9" t="n">
        <f aca="false">K15</f>
        <v>0</v>
      </c>
      <c r="L14" s="29" t="n">
        <f aca="false">L15</f>
        <v>0</v>
      </c>
      <c r="M14" s="29" t="n">
        <f aca="false">M15</f>
        <v>0</v>
      </c>
      <c r="N14" s="30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45" customFormat="true" ht="25.15" hidden="false" customHeight="true" outlineLevel="0" collapsed="false">
      <c r="A15" s="33"/>
      <c r="B15" s="34" t="s">
        <v>26</v>
      </c>
      <c r="C15" s="35" t="n">
        <f aca="false">F15+G15+H15+K15</f>
        <v>71</v>
      </c>
      <c r="D15" s="36" t="n">
        <f aca="false">N15</f>
        <v>0</v>
      </c>
      <c r="E15" s="35" t="n">
        <f aca="false">F15+G15+J15+O15</f>
        <v>71</v>
      </c>
      <c r="F15" s="44" t="n">
        <v>71</v>
      </c>
      <c r="G15" s="44"/>
      <c r="H15" s="44"/>
      <c r="I15" s="44"/>
      <c r="J15" s="35" t="n">
        <f aca="false">H15+I15</f>
        <v>0</v>
      </c>
      <c r="K15" s="35"/>
      <c r="L15" s="35"/>
      <c r="M15" s="35" t="n">
        <f aca="false">K15+L15</f>
        <v>0</v>
      </c>
      <c r="N15" s="37"/>
      <c r="O15" s="37" t="n">
        <f aca="false">M15+N15</f>
        <v>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42" customFormat="true" ht="34.9" hidden="false" customHeight="true" outlineLevel="0" collapsed="false">
      <c r="A16" s="27"/>
      <c r="B16" s="43" t="s">
        <v>27</v>
      </c>
      <c r="C16" s="29" t="n">
        <f aca="false">C18+C17</f>
        <v>517</v>
      </c>
      <c r="D16" s="29" t="n">
        <f aca="false">D18+D17</f>
        <v>2500</v>
      </c>
      <c r="E16" s="29" t="n">
        <f aca="false">E18+E17</f>
        <v>3017</v>
      </c>
      <c r="F16" s="29" t="n">
        <f aca="false">F18+F17</f>
        <v>150</v>
      </c>
      <c r="G16" s="29" t="n">
        <f aca="false">G18+G17</f>
        <v>0</v>
      </c>
      <c r="H16" s="29" t="n">
        <f aca="false">H18+H17</f>
        <v>0</v>
      </c>
      <c r="I16" s="29" t="n">
        <f aca="false">I18+I17</f>
        <v>0</v>
      </c>
      <c r="J16" s="29" t="n">
        <f aca="false">J18+J17</f>
        <v>0</v>
      </c>
      <c r="K16" s="29" t="n">
        <f aca="false">K18+K17</f>
        <v>367</v>
      </c>
      <c r="L16" s="29" t="n">
        <f aca="false">L18+L17</f>
        <v>0</v>
      </c>
      <c r="M16" s="29" t="n">
        <f aca="false">M18+M17</f>
        <v>367</v>
      </c>
      <c r="N16" s="29" t="n">
        <f aca="false">N18+N17</f>
        <v>2500</v>
      </c>
      <c r="O16" s="29" t="n">
        <f aca="false">O18+O17</f>
        <v>286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42" customFormat="true" ht="34.9" hidden="false" customHeight="true" outlineLevel="0" collapsed="false">
      <c r="A17" s="27"/>
      <c r="B17" s="34" t="s">
        <v>28</v>
      </c>
      <c r="C17" s="35" t="n">
        <f aca="false">F17+G17+H17+K17</f>
        <v>517</v>
      </c>
      <c r="D17" s="36" t="n">
        <f aca="false">N17</f>
        <v>0</v>
      </c>
      <c r="E17" s="35" t="n">
        <f aca="false">F17+G17+J17+O17</f>
        <v>517</v>
      </c>
      <c r="F17" s="44" t="n">
        <v>150</v>
      </c>
      <c r="G17" s="44"/>
      <c r="H17" s="44"/>
      <c r="I17" s="44"/>
      <c r="J17" s="35" t="n">
        <f aca="false">H17+I17</f>
        <v>0</v>
      </c>
      <c r="K17" s="35" t="n">
        <v>367</v>
      </c>
      <c r="L17" s="35"/>
      <c r="M17" s="35" t="n">
        <f aca="false">K17+L17</f>
        <v>367</v>
      </c>
      <c r="N17" s="37"/>
      <c r="O17" s="37" t="n">
        <f aca="false">M17+N17</f>
        <v>367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s="45" customFormat="true" ht="34.9" hidden="false" customHeight="true" outlineLevel="0" collapsed="false">
      <c r="A18" s="33"/>
      <c r="B18" s="34" t="s">
        <v>29</v>
      </c>
      <c r="C18" s="35" t="n">
        <f aca="false">F18+G18+H18+K18</f>
        <v>0</v>
      </c>
      <c r="D18" s="36" t="n">
        <f aca="false">N18</f>
        <v>2500</v>
      </c>
      <c r="E18" s="35" t="n">
        <f aca="false">F18+G18+J18+O18</f>
        <v>2500</v>
      </c>
      <c r="F18" s="44"/>
      <c r="G18" s="44"/>
      <c r="H18" s="44"/>
      <c r="I18" s="44"/>
      <c r="J18" s="35" t="n">
        <f aca="false">H18+I18</f>
        <v>0</v>
      </c>
      <c r="K18" s="35"/>
      <c r="L18" s="35"/>
      <c r="M18" s="35"/>
      <c r="N18" s="37" t="n">
        <v>2500</v>
      </c>
      <c r="O18" s="37" t="n">
        <f aca="false">M18+N18</f>
        <v>250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42" customFormat="true" ht="34.9" hidden="false" customHeight="true" outlineLevel="0" collapsed="false">
      <c r="A19" s="27"/>
      <c r="B19" s="43" t="s">
        <v>30</v>
      </c>
      <c r="C19" s="29" t="n">
        <f aca="false">C20+C21+C22+C24+C23</f>
        <v>1520</v>
      </c>
      <c r="D19" s="29" t="n">
        <f aca="false">D20+D21+D22+D24+D23</f>
        <v>105</v>
      </c>
      <c r="E19" s="29" t="n">
        <f aca="false">E20+E21+E22+E24+E23</f>
        <v>1625</v>
      </c>
      <c r="F19" s="29" t="n">
        <f aca="false">F20+F21+F22+F24+F23</f>
        <v>490.1</v>
      </c>
      <c r="G19" s="29" t="n">
        <f aca="false">G20+G21+G22+G24+G23</f>
        <v>701.9</v>
      </c>
      <c r="H19" s="29" t="n">
        <f aca="false">H20+H21+H22+H24+H23</f>
        <v>0</v>
      </c>
      <c r="I19" s="29" t="n">
        <f aca="false">I20+I21+I22+I24+I23</f>
        <v>328</v>
      </c>
      <c r="J19" s="29" t="n">
        <f aca="false">J20+J21+J22+J24+J23</f>
        <v>328</v>
      </c>
      <c r="K19" s="29" t="n">
        <f aca="false">K20+K21+K22+K24+K23</f>
        <v>328</v>
      </c>
      <c r="L19" s="29" t="n">
        <f aca="false">L20+L21+L22+L24+L23</f>
        <v>-328</v>
      </c>
      <c r="M19" s="29" t="n">
        <f aca="false">M20+M21+M22+M24+M23</f>
        <v>0</v>
      </c>
      <c r="N19" s="29" t="n">
        <f aca="false">N20+N21+N22+N24+N23</f>
        <v>105</v>
      </c>
      <c r="O19" s="29" t="n">
        <f aca="false">O20+O21+O22+O24+O23</f>
        <v>105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45" customFormat="true" ht="25.15" hidden="false" customHeight="true" outlineLevel="0" collapsed="false">
      <c r="A20" s="33"/>
      <c r="B20" s="46" t="s">
        <v>31</v>
      </c>
      <c r="C20" s="35" t="n">
        <f aca="false">F20+G20+H20+K20</f>
        <v>255</v>
      </c>
      <c r="D20" s="36" t="n">
        <f aca="false">N20</f>
        <v>0</v>
      </c>
      <c r="E20" s="35" t="n">
        <f aca="false">F20+G20+J20+O20</f>
        <v>255</v>
      </c>
      <c r="F20" s="35" t="n">
        <v>255</v>
      </c>
      <c r="G20" s="35"/>
      <c r="H20" s="35"/>
      <c r="I20" s="35"/>
      <c r="J20" s="35" t="n">
        <f aca="false">H20+I20</f>
        <v>0</v>
      </c>
      <c r="K20" s="35"/>
      <c r="L20" s="35"/>
      <c r="M20" s="35" t="n">
        <f aca="false">K20+L20</f>
        <v>0</v>
      </c>
      <c r="N20" s="37"/>
      <c r="O20" s="37" t="n">
        <f aca="false">M20+N20</f>
        <v>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45" customFormat="true" ht="25.15" hidden="false" customHeight="true" outlineLevel="0" collapsed="false">
      <c r="A21" s="33"/>
      <c r="B21" s="34" t="s">
        <v>32</v>
      </c>
      <c r="C21" s="35" t="n">
        <f aca="false">F21+G21+H21+K21</f>
        <v>558</v>
      </c>
      <c r="D21" s="36" t="n">
        <f aca="false">N21</f>
        <v>0</v>
      </c>
      <c r="E21" s="35" t="n">
        <f aca="false">F21+G21+J21+O21</f>
        <v>558</v>
      </c>
      <c r="F21" s="44" t="n">
        <v>230</v>
      </c>
      <c r="G21" s="44"/>
      <c r="H21" s="44"/>
      <c r="I21" s="44" t="n">
        <v>328</v>
      </c>
      <c r="J21" s="35" t="n">
        <f aca="false">H21+I21</f>
        <v>328</v>
      </c>
      <c r="K21" s="35" t="n">
        <v>328</v>
      </c>
      <c r="L21" s="35" t="n">
        <v>-328</v>
      </c>
      <c r="M21" s="35" t="n">
        <f aca="false">K21+L21</f>
        <v>0</v>
      </c>
      <c r="N21" s="37"/>
      <c r="O21" s="37" t="n">
        <f aca="false">M21+N21</f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45" customFormat="true" ht="25.15" hidden="false" customHeight="true" outlineLevel="0" collapsed="false">
      <c r="A22" s="33"/>
      <c r="B22" s="34" t="s">
        <v>33</v>
      </c>
      <c r="C22" s="35" t="n">
        <f aca="false">F22+G22+H22+K22</f>
        <v>452</v>
      </c>
      <c r="D22" s="36" t="n">
        <f aca="false">N22</f>
        <v>0</v>
      </c>
      <c r="E22" s="35" t="n">
        <f aca="false">F22+G22+J22+O22</f>
        <v>452</v>
      </c>
      <c r="F22" s="44"/>
      <c r="G22" s="44" t="n">
        <v>452</v>
      </c>
      <c r="H22" s="44"/>
      <c r="I22" s="44"/>
      <c r="J22" s="35" t="n">
        <f aca="false">H22+I22</f>
        <v>0</v>
      </c>
      <c r="K22" s="35"/>
      <c r="L22" s="35"/>
      <c r="M22" s="35" t="n">
        <f aca="false">K22+L22</f>
        <v>0</v>
      </c>
      <c r="N22" s="37"/>
      <c r="O22" s="37" t="n">
        <f aca="false">M22+N22</f>
        <v>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45" customFormat="true" ht="25.15" hidden="false" customHeight="true" outlineLevel="0" collapsed="false">
      <c r="A23" s="33"/>
      <c r="B23" s="34" t="s">
        <v>34</v>
      </c>
      <c r="C23" s="35" t="n">
        <f aca="false">F23+G23+H23+K23</f>
        <v>0</v>
      </c>
      <c r="D23" s="36" t="n">
        <f aca="false">N23</f>
        <v>105</v>
      </c>
      <c r="E23" s="35" t="n">
        <f aca="false">F23+G23+J23+O23</f>
        <v>105</v>
      </c>
      <c r="F23" s="44"/>
      <c r="G23" s="44"/>
      <c r="H23" s="44"/>
      <c r="I23" s="44"/>
      <c r="J23" s="35" t="n">
        <f aca="false">H23+I23</f>
        <v>0</v>
      </c>
      <c r="K23" s="35"/>
      <c r="L23" s="35"/>
      <c r="M23" s="35" t="n">
        <f aca="false">K23+L23</f>
        <v>0</v>
      </c>
      <c r="N23" s="37" t="n">
        <v>105</v>
      </c>
      <c r="O23" s="37" t="n">
        <f aca="false">M23+N23</f>
        <v>10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45" customFormat="true" ht="25.15" hidden="false" customHeight="true" outlineLevel="0" collapsed="false">
      <c r="A24" s="33"/>
      <c r="B24" s="34" t="s">
        <v>35</v>
      </c>
      <c r="C24" s="35" t="n">
        <f aca="false">F24+G24+H24+K24</f>
        <v>255</v>
      </c>
      <c r="D24" s="36" t="n">
        <f aca="false">N24</f>
        <v>0</v>
      </c>
      <c r="E24" s="35" t="n">
        <f aca="false">F24+G24+J24+O24</f>
        <v>255</v>
      </c>
      <c r="F24" s="44" t="n">
        <v>5.1</v>
      </c>
      <c r="G24" s="44" t="n">
        <v>249.9</v>
      </c>
      <c r="H24" s="44"/>
      <c r="I24" s="44"/>
      <c r="J24" s="35" t="n">
        <f aca="false">H24+I24</f>
        <v>0</v>
      </c>
      <c r="K24" s="35"/>
      <c r="L24" s="35"/>
      <c r="M24" s="35" t="n">
        <f aca="false">K24+L24</f>
        <v>0</v>
      </c>
      <c r="N24" s="37"/>
      <c r="O24" s="37" t="n">
        <f aca="false">M24+N24</f>
        <v>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42" customFormat="true" ht="25.15" hidden="false" customHeight="true" outlineLevel="0" collapsed="false">
      <c r="A25" s="27"/>
      <c r="B25" s="43" t="s">
        <v>36</v>
      </c>
      <c r="C25" s="29" t="n">
        <f aca="false">C26+C27</f>
        <v>27</v>
      </c>
      <c r="D25" s="29" t="n">
        <f aca="false">I25+L25</f>
        <v>0</v>
      </c>
      <c r="E25" s="29" t="n">
        <f aca="false">C25+D25</f>
        <v>27</v>
      </c>
      <c r="F25" s="29" t="n">
        <f aca="false">F26+F27</f>
        <v>27</v>
      </c>
      <c r="G25" s="29" t="n">
        <f aca="false">G26+G27</f>
        <v>0</v>
      </c>
      <c r="H25" s="29" t="n">
        <f aca="false">H26+H27</f>
        <v>0</v>
      </c>
      <c r="I25" s="29" t="n">
        <f aca="false">I26+I27</f>
        <v>0</v>
      </c>
      <c r="J25" s="29" t="n">
        <f aca="false">H25+I25</f>
        <v>0</v>
      </c>
      <c r="K25" s="29" t="n">
        <f aca="false">K26+K27</f>
        <v>0</v>
      </c>
      <c r="L25" s="29"/>
      <c r="M25" s="29" t="n">
        <f aca="false">K25+L25</f>
        <v>0</v>
      </c>
      <c r="N25" s="29" t="n">
        <f aca="false">L25+M25</f>
        <v>0</v>
      </c>
      <c r="O25" s="29" t="n">
        <f aca="false">M25+N25</f>
        <v>0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45" customFormat="true" ht="25.15" hidden="false" customHeight="true" outlineLevel="0" collapsed="false">
      <c r="A26" s="33"/>
      <c r="B26" s="34" t="s">
        <v>37</v>
      </c>
      <c r="C26" s="35" t="n">
        <f aca="false">F26+G26+H26+K26</f>
        <v>10</v>
      </c>
      <c r="D26" s="36" t="n">
        <f aca="false">N26</f>
        <v>0</v>
      </c>
      <c r="E26" s="35" t="n">
        <f aca="false">F26+G26+J26+O26</f>
        <v>10</v>
      </c>
      <c r="F26" s="44" t="n">
        <v>10</v>
      </c>
      <c r="G26" s="44"/>
      <c r="H26" s="44"/>
      <c r="I26" s="44"/>
      <c r="J26" s="35" t="n">
        <f aca="false">H26+I26</f>
        <v>0</v>
      </c>
      <c r="K26" s="35"/>
      <c r="L26" s="35"/>
      <c r="M26" s="35" t="n">
        <f aca="false">K26+L26</f>
        <v>0</v>
      </c>
      <c r="N26" s="37"/>
      <c r="O26" s="37" t="n">
        <f aca="false">M26+N26</f>
        <v>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45" customFormat="true" ht="25.15" hidden="false" customHeight="true" outlineLevel="0" collapsed="false">
      <c r="A27" s="33"/>
      <c r="B27" s="34" t="s">
        <v>38</v>
      </c>
      <c r="C27" s="35" t="n">
        <f aca="false">F27+G27+H27+K27</f>
        <v>17</v>
      </c>
      <c r="D27" s="36" t="n">
        <f aca="false">N27</f>
        <v>0</v>
      </c>
      <c r="E27" s="35" t="n">
        <f aca="false">F27+G27+J27+O27</f>
        <v>17</v>
      </c>
      <c r="F27" s="44" t="n">
        <v>17</v>
      </c>
      <c r="G27" s="44"/>
      <c r="H27" s="44"/>
      <c r="I27" s="44"/>
      <c r="J27" s="35" t="n">
        <f aca="false">H27+I27</f>
        <v>0</v>
      </c>
      <c r="K27" s="35"/>
      <c r="L27" s="35"/>
      <c r="M27" s="35" t="n">
        <f aca="false">K27+L27</f>
        <v>0</v>
      </c>
      <c r="N27" s="37"/>
      <c r="O27" s="37" t="n">
        <f aca="false">M27+N27</f>
        <v>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42" customFormat="true" ht="25.15" hidden="false" customHeight="true" outlineLevel="0" collapsed="false">
      <c r="A28" s="27"/>
      <c r="B28" s="43" t="s">
        <v>39</v>
      </c>
      <c r="C28" s="29" t="n">
        <f aca="false">C29+C30+C31+C32</f>
        <v>3480</v>
      </c>
      <c r="D28" s="29" t="n">
        <f aca="false">D29+D30+D31+D32</f>
        <v>0</v>
      </c>
      <c r="E28" s="29" t="n">
        <f aca="false">E29+E30+E31+E32</f>
        <v>3480</v>
      </c>
      <c r="F28" s="29" t="n">
        <f aca="false">F29+F30+F31+F32</f>
        <v>96</v>
      </c>
      <c r="G28" s="29" t="n">
        <f aca="false">G29+G30+G31+G32</f>
        <v>981.5</v>
      </c>
      <c r="H28" s="29" t="n">
        <f aca="false">H29+H30+H31+H32</f>
        <v>1162</v>
      </c>
      <c r="I28" s="29" t="n">
        <f aca="false">I29+I30+I31+I32</f>
        <v>-328</v>
      </c>
      <c r="J28" s="29" t="n">
        <f aca="false">J29+J30+J31+J32</f>
        <v>834</v>
      </c>
      <c r="K28" s="29" t="n">
        <f aca="false">K29+K30+K31+K32</f>
        <v>1240.5</v>
      </c>
      <c r="L28" s="29" t="n">
        <f aca="false">L29+L30+L31+L32</f>
        <v>328</v>
      </c>
      <c r="M28" s="29" t="n">
        <f aca="false">M29+M30+M31+M32</f>
        <v>1568.5</v>
      </c>
      <c r="N28" s="29" t="n">
        <f aca="false">N29+N30+N31+N32</f>
        <v>0</v>
      </c>
      <c r="O28" s="29" t="n">
        <f aca="false">O29+O30+O31+O32</f>
        <v>1568.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s="45" customFormat="true" ht="25.15" hidden="false" customHeight="true" outlineLevel="0" collapsed="false">
      <c r="A29" s="33"/>
      <c r="B29" s="47" t="s">
        <v>40</v>
      </c>
      <c r="C29" s="35" t="n">
        <f aca="false">F29+G29+H29+K29</f>
        <v>37</v>
      </c>
      <c r="D29" s="36" t="n">
        <f aca="false">N29</f>
        <v>0</v>
      </c>
      <c r="E29" s="35" t="n">
        <f aca="false">F29+G29+J29+O29</f>
        <v>37</v>
      </c>
      <c r="F29" s="44" t="n">
        <v>37</v>
      </c>
      <c r="G29" s="44"/>
      <c r="H29" s="44"/>
      <c r="I29" s="44"/>
      <c r="J29" s="35" t="n">
        <f aca="false">H29+I29</f>
        <v>0</v>
      </c>
      <c r="K29" s="35"/>
      <c r="L29" s="35"/>
      <c r="M29" s="35" t="n">
        <f aca="false">K29+L29</f>
        <v>0</v>
      </c>
      <c r="N29" s="37"/>
      <c r="O29" s="37" t="n">
        <f aca="false">M29+N29</f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45" customFormat="true" ht="25.15" hidden="false" customHeight="true" outlineLevel="0" collapsed="false">
      <c r="A30" s="33"/>
      <c r="B30" s="47" t="s">
        <v>41</v>
      </c>
      <c r="C30" s="35" t="n">
        <f aca="false">F30+G30+H30+K30</f>
        <v>59</v>
      </c>
      <c r="D30" s="36" t="n">
        <f aca="false">N30</f>
        <v>0</v>
      </c>
      <c r="E30" s="35" t="n">
        <f aca="false">F30+G30+J30+O30</f>
        <v>59</v>
      </c>
      <c r="F30" s="44" t="n">
        <v>59</v>
      </c>
      <c r="G30" s="44"/>
      <c r="H30" s="44"/>
      <c r="I30" s="44"/>
      <c r="J30" s="35" t="n">
        <f aca="false">H30+I30</f>
        <v>0</v>
      </c>
      <c r="K30" s="35"/>
      <c r="L30" s="35"/>
      <c r="M30" s="35" t="n">
        <f aca="false">K30+L30</f>
        <v>0</v>
      </c>
      <c r="N30" s="37"/>
      <c r="O30" s="37" t="n">
        <f aca="false">M30+N30</f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45" customFormat="true" ht="34.9" hidden="false" customHeight="true" outlineLevel="0" collapsed="false">
      <c r="A31" s="33"/>
      <c r="B31" s="47" t="s">
        <v>42</v>
      </c>
      <c r="C31" s="35" t="n">
        <f aca="false">F31+G31+H31+K31</f>
        <v>1222</v>
      </c>
      <c r="D31" s="36" t="n">
        <f aca="false">N31</f>
        <v>0</v>
      </c>
      <c r="E31" s="35" t="n">
        <f aca="false">F31+G31+J31+O31</f>
        <v>1222</v>
      </c>
      <c r="F31" s="44"/>
      <c r="G31" s="44" t="n">
        <v>60</v>
      </c>
      <c r="H31" s="44" t="n">
        <v>1162</v>
      </c>
      <c r="I31" s="44" t="n">
        <v>-328</v>
      </c>
      <c r="J31" s="35" t="n">
        <f aca="false">H31+I31</f>
        <v>834</v>
      </c>
      <c r="K31" s="35"/>
      <c r="L31" s="35" t="n">
        <v>328</v>
      </c>
      <c r="M31" s="35" t="n">
        <f aca="false">K31+L31</f>
        <v>328</v>
      </c>
      <c r="N31" s="37"/>
      <c r="O31" s="37" t="n">
        <f aca="false">M31+N31</f>
        <v>32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45" customFormat="true" ht="25.15" hidden="false" customHeight="true" outlineLevel="0" collapsed="false">
      <c r="A32" s="33"/>
      <c r="B32" s="34" t="s">
        <v>43</v>
      </c>
      <c r="C32" s="35" t="n">
        <f aca="false">F32+G32+H32+K32</f>
        <v>2162</v>
      </c>
      <c r="D32" s="36" t="n">
        <f aca="false">N32</f>
        <v>0</v>
      </c>
      <c r="E32" s="35" t="n">
        <f aca="false">F32+G32+J32+O32</f>
        <v>2162</v>
      </c>
      <c r="F32" s="44"/>
      <c r="G32" s="44" t="n">
        <v>921.5</v>
      </c>
      <c r="H32" s="44"/>
      <c r="I32" s="44"/>
      <c r="J32" s="35" t="n">
        <f aca="false">H32+I32</f>
        <v>0</v>
      </c>
      <c r="K32" s="35" t="n">
        <v>1240.5</v>
      </c>
      <c r="L32" s="35"/>
      <c r="M32" s="35" t="n">
        <f aca="false">K32+L32</f>
        <v>1240.5</v>
      </c>
      <c r="N32" s="37"/>
      <c r="O32" s="37" t="n">
        <f aca="false">M32+N32</f>
        <v>1240.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42" customFormat="true" ht="34.9" hidden="false" customHeight="true" outlineLevel="0" collapsed="false">
      <c r="A33" s="27"/>
      <c r="B33" s="43" t="s">
        <v>44</v>
      </c>
      <c r="C33" s="29" t="n">
        <f aca="false">C34</f>
        <v>307</v>
      </c>
      <c r="D33" s="29" t="n">
        <f aca="false">I33+L33</f>
        <v>0</v>
      </c>
      <c r="E33" s="29" t="n">
        <f aca="false">C33+D33</f>
        <v>307</v>
      </c>
      <c r="F33" s="29" t="n">
        <f aca="false">F34</f>
        <v>0</v>
      </c>
      <c r="G33" s="29" t="n">
        <f aca="false">G34</f>
        <v>0</v>
      </c>
      <c r="H33" s="29" t="n">
        <f aca="false">H34</f>
        <v>110.5</v>
      </c>
      <c r="I33" s="29" t="n">
        <f aca="false">I34</f>
        <v>0</v>
      </c>
      <c r="J33" s="29" t="n">
        <f aca="false">H33+I33</f>
        <v>110.5</v>
      </c>
      <c r="K33" s="29" t="n">
        <f aca="false">K34</f>
        <v>196.5</v>
      </c>
      <c r="L33" s="29"/>
      <c r="M33" s="29" t="n">
        <f aca="false">M34</f>
        <v>196.5</v>
      </c>
      <c r="N33" s="29" t="n">
        <f aca="false">N34</f>
        <v>0</v>
      </c>
      <c r="O33" s="29" t="n">
        <f aca="false">O34</f>
        <v>196.5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s="45" customFormat="true" ht="25.15" hidden="false" customHeight="true" outlineLevel="0" collapsed="false">
      <c r="A34" s="33"/>
      <c r="B34" s="34" t="s">
        <v>45</v>
      </c>
      <c r="C34" s="35" t="n">
        <f aca="false">F34+G34+H34+K34</f>
        <v>307</v>
      </c>
      <c r="D34" s="36" t="n">
        <f aca="false">N34</f>
        <v>0</v>
      </c>
      <c r="E34" s="35" t="n">
        <f aca="false">F34+G34+J34+O34</f>
        <v>307</v>
      </c>
      <c r="F34" s="44"/>
      <c r="G34" s="44"/>
      <c r="H34" s="44" t="n">
        <v>110.5</v>
      </c>
      <c r="I34" s="44"/>
      <c r="J34" s="35" t="n">
        <f aca="false">H34+I34</f>
        <v>110.5</v>
      </c>
      <c r="K34" s="35" t="n">
        <v>196.5</v>
      </c>
      <c r="L34" s="35"/>
      <c r="M34" s="35" t="n">
        <f aca="false">K34+L34</f>
        <v>196.5</v>
      </c>
      <c r="N34" s="37"/>
      <c r="O34" s="37" t="n">
        <f aca="false">M34+N34</f>
        <v>196.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1" customFormat="true" ht="34.9" hidden="false" customHeight="true" outlineLevel="0" collapsed="false">
      <c r="A35" s="27" t="s">
        <v>46</v>
      </c>
      <c r="B35" s="28" t="s">
        <v>47</v>
      </c>
      <c r="C35" s="29" t="n">
        <f aca="false">C36</f>
        <v>1000</v>
      </c>
      <c r="D35" s="29" t="n">
        <f aca="false">D36</f>
        <v>0</v>
      </c>
      <c r="E35" s="29" t="n">
        <f aca="false">E36</f>
        <v>1000</v>
      </c>
      <c r="F35" s="29" t="n">
        <f aca="false">F36</f>
        <v>147.1</v>
      </c>
      <c r="G35" s="29" t="n">
        <f aca="false">G36</f>
        <v>284.3</v>
      </c>
      <c r="H35" s="29" t="n">
        <f aca="false">H36</f>
        <v>214.9</v>
      </c>
      <c r="I35" s="29" t="n">
        <f aca="false">I36</f>
        <v>0</v>
      </c>
      <c r="J35" s="29" t="n">
        <f aca="false">J36</f>
        <v>214.9</v>
      </c>
      <c r="K35" s="29" t="n">
        <f aca="false">K36</f>
        <v>353.7</v>
      </c>
      <c r="L35" s="29" t="n">
        <f aca="false">L36</f>
        <v>0</v>
      </c>
      <c r="M35" s="29" t="n">
        <f aca="false">M36</f>
        <v>353.7</v>
      </c>
      <c r="N35" s="29" t="n">
        <f aca="false">N36</f>
        <v>0</v>
      </c>
      <c r="O35" s="29" t="n">
        <f aca="false">O36</f>
        <v>353.7</v>
      </c>
    </row>
    <row r="36" s="48" customFormat="true" ht="25.15" hidden="false" customHeight="true" outlineLevel="0" collapsed="false">
      <c r="A36" s="33"/>
      <c r="B36" s="34" t="s">
        <v>48</v>
      </c>
      <c r="C36" s="35" t="n">
        <f aca="false">F36+G36+H36+K36</f>
        <v>1000</v>
      </c>
      <c r="D36" s="36" t="n">
        <f aca="false">N36</f>
        <v>0</v>
      </c>
      <c r="E36" s="35" t="n">
        <f aca="false">F36+G36+J36+O36</f>
        <v>1000</v>
      </c>
      <c r="F36" s="44" t="n">
        <v>147.1</v>
      </c>
      <c r="G36" s="44" t="n">
        <v>284.3</v>
      </c>
      <c r="H36" s="44" t="n">
        <v>214.9</v>
      </c>
      <c r="I36" s="44"/>
      <c r="J36" s="35" t="n">
        <f aca="false">H36+I36</f>
        <v>214.9</v>
      </c>
      <c r="K36" s="35" t="n">
        <v>353.7</v>
      </c>
      <c r="L36" s="35"/>
      <c r="M36" s="35" t="n">
        <f aca="false">K36+L36</f>
        <v>353.7</v>
      </c>
      <c r="N36" s="37"/>
      <c r="O36" s="37" t="n">
        <f aca="false">M36+N36</f>
        <v>353.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49" customFormat="true" ht="34.9" hidden="false" customHeight="true" outlineLevel="0" collapsed="false">
      <c r="A37" s="27" t="s">
        <v>49</v>
      </c>
      <c r="B37" s="28" t="s">
        <v>50</v>
      </c>
      <c r="C37" s="29" t="n">
        <f aca="false">C8+C10</f>
        <v>7049</v>
      </c>
      <c r="D37" s="29" t="n">
        <f aca="false">D8+D10</f>
        <v>4605</v>
      </c>
      <c r="E37" s="29" t="n">
        <f aca="false">E8+E10</f>
        <v>11654</v>
      </c>
      <c r="F37" s="29" t="n">
        <f aca="false">F8+F10</f>
        <v>1108.2</v>
      </c>
      <c r="G37" s="29" t="n">
        <f aca="false">G8+G10</f>
        <v>1967.7</v>
      </c>
      <c r="H37" s="29" t="n">
        <f aca="false">H8+H10</f>
        <v>1487.4</v>
      </c>
      <c r="I37" s="29" t="n">
        <f aca="false">I8+I10</f>
        <v>0</v>
      </c>
      <c r="J37" s="29" t="n">
        <f aca="false">J8+J10</f>
        <v>1487.4</v>
      </c>
      <c r="K37" s="29" t="n">
        <f aca="false">K8+K10</f>
        <v>2485.7</v>
      </c>
      <c r="L37" s="29" t="n">
        <f aca="false">L8+L10</f>
        <v>0</v>
      </c>
      <c r="M37" s="29" t="n">
        <f aca="false">M8+M10</f>
        <v>2485.7</v>
      </c>
      <c r="N37" s="29" t="n">
        <f aca="false">N8+N10</f>
        <v>4605</v>
      </c>
      <c r="O37" s="29" t="n">
        <f aca="false">O8+O10</f>
        <v>7090.7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s="49" customFormat="true" ht="25.15" hidden="false" customHeight="tru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s="49" customFormat="true" ht="25.15" hidden="false" customHeight="tru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s="25" customFormat="true" ht="16.5" hidden="false" customHeight="false" outlineLevel="0" collapsed="false">
      <c r="A40" s="52"/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5"/>
      <c r="O40" s="55"/>
    </row>
    <row r="41" s="25" customFormat="true" ht="16.5" hidden="true" customHeight="false" outlineLevel="1" collapsed="false">
      <c r="A41" s="56"/>
      <c r="B41" s="57" t="s">
        <v>51</v>
      </c>
      <c r="C41" s="58"/>
      <c r="D41" s="57"/>
      <c r="E41" s="57"/>
      <c r="F41" s="58"/>
      <c r="G41" s="57"/>
      <c r="I41" s="54"/>
      <c r="J41" s="54"/>
      <c r="N41" s="55"/>
      <c r="O41" s="58" t="s">
        <v>52</v>
      </c>
    </row>
  </sheetData>
  <mergeCells count="1">
    <mergeCell ref="B5:O5"/>
  </mergeCells>
  <conditionalFormatting sqref="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Sidorenko</cp:lastModifiedBy>
  <dcterms:modified xsi:type="dcterms:W3CDTF">2006-11-13T10:49:54Z</dcterms:modified>
  <cp:revision>0</cp:revision>
  <dc:subject/>
  <dc:title/>
</cp:coreProperties>
</file>