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E$154</definedName>
    <definedName function="false" hidden="false" localSheetId="0" name="_xlnm.Print_Titles" vbProcedure="false">'Доходы 2016'!$7:$7</definedName>
    <definedName function="false" hidden="false" localSheetId="0" name="Z_389D9002_B159_466B_9DF6_B698B38C0892__wvu_PrintTitles" vbProcedure="false">'Доходы 2016'!$7:$7</definedName>
    <definedName function="false" hidden="false" localSheetId="0" name="Z_389D9002_B159_466B_9DF6_B698B38C0892__wvu_Rows" vbProcedure="false">#REF!,#REF!,'Доходы 2016'!$20:$21,'Доходы 2016'!$46:$46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2">
  <si>
    <t xml:space="preserve">«Приложение  5</t>
  </si>
  <si>
    <t xml:space="preserve"> к Решению Думы ЗАТО Северск</t>
  </si>
  <si>
    <t xml:space="preserve">от 24.12.2015 № 8/1</t>
  </si>
  <si>
    <t xml:space="preserve">ДОХОДЫ
бюджета ЗАТО Северск на 2016 год</t>
  </si>
  <si>
    <t xml:space="preserve">(тыс.руб.)</t>
  </si>
  <si>
    <t xml:space="preserve">Код</t>
  </si>
  <si>
    <t xml:space="preserve">Наименование показателей</t>
  </si>
  <si>
    <t xml:space="preserve">Уточн. Думой ЗАТО Северск 2016г.</t>
  </si>
  <si>
    <t xml:space="preserve">(плюс, минус)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убсидии бюджетам городских округов, в том числе отнесенных к монопрофильным, на софинансирование расходов на развитие и обеспечение деятельности микрофинансовых организаций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902 2 02 02009 04 0059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(Проведение конкурсного отбора стартующих предпринимательских проектов и предоставление субсидий победителям конкурсного отбора за счет средств федерального бюджета)</t>
  </si>
  <si>
    <t xml:space="preserve">902 2 02 02009 04 0061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(Проведение конкурсного отбора стартующих предпринимательских проектов и предоставление субсидий победителям конкурсного отбора за счет средств областного бюджета)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)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"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52 2 02 02999 04 0056 151</t>
  </si>
  <si>
    <t xml:space="preserve">Субсидии 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954 2 02 02999 04 0056 151</t>
  </si>
  <si>
    <t xml:space="preserve">907 2 02 02999 04 0057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государственных полномочий по организации  и осуществлению деятельности по опеке и попечительству в Томской области в отношении несовершеннолетних детей  </t>
  </si>
  <si>
    <t xml:space="preserve">902 2 02 03024 04 0102 151</t>
  </si>
  <si>
    <t xml:space="preserve">Субвенции на осуществление отдельных гос.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07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счет средств федерального бюджета)</t>
  </si>
  <si>
    <t xml:space="preserve">952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</t>
  </si>
  <si>
    <t xml:space="preserve">Иные межбюджетные трансферты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8 151</t>
  </si>
  <si>
    <t xml:space="preserve">Иные 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Прочие межбюджетные трансферты, передаваемые бюджетам городских округов (Исполнение судебных актов)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907 2 02 04999 04 0054 151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907 2 02 04999 04 0058 151</t>
  </si>
  <si>
    <t xml:space="preserve">Прочие межбюджетные трансферты, передаваемые бюджетам городских округов (Создание в 2016 году условий для поэтапного введения федеральных государственных образовательных стандартов)</t>
  </si>
  <si>
    <t xml:space="preserve">953 2 02 04999 04 0058 151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оации и организациями остатков субсидий, субвенций и иных межбюджетных трансфертов, имеющих целевое назначение, прошлых лет</t>
  </si>
  <si>
    <t xml:space="preserve">904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10 04 0000 180</t>
  </si>
  <si>
    <t xml:space="preserve">902 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952 2 18 0403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708 321,81»;</t>
  </si>
  <si>
    <t xml:space="preserve">3 693 506,69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%"/>
    <numFmt numFmtId="170" formatCode="#,##0.0"/>
    <numFmt numFmtId="171" formatCode="0"/>
    <numFmt numFmtId="172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3" activeCellId="0" sqref="A153:A1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0.42"/>
    <col collapsed="false" customWidth="true" hidden="false" outlineLevel="0" max="3" min="3" style="3" width="15.28"/>
    <col collapsed="false" customWidth="true" hidden="false" outlineLevel="0" max="4" min="4" style="3" width="12.42"/>
    <col collapsed="false" customWidth="true" hidden="false" outlineLevel="0" max="5" min="5" style="3" width="15.28"/>
    <col collapsed="false" customWidth="false" hidden="false" outlineLevel="0" max="257" min="6" style="3" width="8.85"/>
  </cols>
  <sheetData>
    <row r="1" customFormat="false" ht="15" hidden="false" customHeight="true" outlineLevel="0" collapsed="false">
      <c r="C1" s="4" t="s">
        <v>0</v>
      </c>
      <c r="D1" s="4"/>
      <c r="E1" s="4"/>
      <c r="F1" s="5"/>
    </row>
    <row r="2" customFormat="false" ht="15" hidden="false" customHeight="true" outlineLevel="0" collapsed="false">
      <c r="B2" s="6"/>
      <c r="C2" s="4" t="s">
        <v>1</v>
      </c>
      <c r="D2" s="4"/>
      <c r="E2" s="4"/>
      <c r="F2" s="5"/>
    </row>
    <row r="3" customFormat="false" ht="17.25" hidden="false" customHeight="true" outlineLevel="0" collapsed="false">
      <c r="C3" s="4" t="s">
        <v>2</v>
      </c>
      <c r="D3" s="4"/>
      <c r="E3" s="4"/>
      <c r="F3" s="5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9" hidden="false" customHeight="true" outlineLevel="0" collapsed="false">
      <c r="A5" s="8"/>
      <c r="B5" s="4"/>
      <c r="C5" s="9"/>
      <c r="E5" s="9" t="s">
        <v>4</v>
      </c>
    </row>
    <row r="6" customFormat="false" ht="57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7</v>
      </c>
    </row>
    <row r="7" customFormat="false" ht="18" hidden="false" customHeight="true" outlineLevel="0" collapsed="false">
      <c r="A7" s="10" t="n">
        <v>1</v>
      </c>
      <c r="B7" s="11" t="n">
        <v>2</v>
      </c>
      <c r="C7" s="13" t="n">
        <v>3</v>
      </c>
      <c r="D7" s="13" t="n">
        <v>4</v>
      </c>
      <c r="E7" s="13" t="n">
        <v>5</v>
      </c>
    </row>
    <row r="8" s="17" customFormat="true" ht="24" hidden="false" customHeight="true" outlineLevel="0" collapsed="false">
      <c r="A8" s="14"/>
      <c r="B8" s="15" t="s">
        <v>9</v>
      </c>
      <c r="C8" s="16" t="n">
        <f aca="false">C9+C26</f>
        <v>979942.92</v>
      </c>
      <c r="D8" s="16" t="n">
        <f aca="false">D9+D26</f>
        <v>-2177.38</v>
      </c>
      <c r="E8" s="16" t="n">
        <f aca="false">E9+E26</f>
        <v>977765.54</v>
      </c>
    </row>
    <row r="9" customFormat="false" ht="22.5" hidden="false" customHeight="true" outlineLevel="0" collapsed="false">
      <c r="A9" s="18"/>
      <c r="B9" s="15" t="s">
        <v>10</v>
      </c>
      <c r="C9" s="16" t="n">
        <f aca="false">C10+C11+C12+C17+C20+C22</f>
        <v>747790.98</v>
      </c>
      <c r="D9" s="16" t="n">
        <f aca="false">D10+D11+D12+D17+D20+D22</f>
        <v>-1327.38</v>
      </c>
      <c r="E9" s="16" t="n">
        <f aca="false">E10+E11+E12+E17+E20+E22</f>
        <v>746463.6</v>
      </c>
    </row>
    <row r="10" customFormat="false" ht="24" hidden="false" customHeight="true" outlineLevel="0" collapsed="false">
      <c r="A10" s="19" t="s">
        <v>11</v>
      </c>
      <c r="B10" s="20" t="s">
        <v>12</v>
      </c>
      <c r="C10" s="16" t="n">
        <v>578444</v>
      </c>
      <c r="D10" s="21"/>
      <c r="E10" s="16" t="n">
        <f aca="false">C10+D10</f>
        <v>578444</v>
      </c>
    </row>
    <row r="11" customFormat="false" ht="49.5" hidden="false" customHeight="true" outlineLevel="0" collapsed="false">
      <c r="A11" s="19" t="s">
        <v>13</v>
      </c>
      <c r="B11" s="22" t="s">
        <v>14</v>
      </c>
      <c r="C11" s="16" t="n">
        <v>8720.19</v>
      </c>
      <c r="D11" s="23" t="n">
        <v>2260</v>
      </c>
      <c r="E11" s="16" t="n">
        <f aca="false">C11+D11</f>
        <v>10980.19</v>
      </c>
    </row>
    <row r="12" customFormat="false" ht="24.75" hidden="false" customHeight="true" outlineLevel="0" collapsed="false">
      <c r="A12" s="19" t="s">
        <v>15</v>
      </c>
      <c r="B12" s="20" t="s">
        <v>16</v>
      </c>
      <c r="C12" s="16" t="n">
        <f aca="false">C13+C14+C15+C16</f>
        <v>91367.79</v>
      </c>
      <c r="D12" s="16" t="n">
        <f aca="false">D13+D14+D15+D16</f>
        <v>-3801.02</v>
      </c>
      <c r="E12" s="16" t="n">
        <f aca="false">E13+E14+E15+E16</f>
        <v>87566.77</v>
      </c>
    </row>
    <row r="13" customFormat="false" ht="48" hidden="false" customHeight="true" outlineLevel="0" collapsed="false">
      <c r="A13" s="19" t="s">
        <v>17</v>
      </c>
      <c r="B13" s="20" t="s">
        <v>18</v>
      </c>
      <c r="C13" s="16" t="n">
        <v>34384.35</v>
      </c>
      <c r="D13" s="21"/>
      <c r="E13" s="16" t="n">
        <f aca="false">C13+D13</f>
        <v>34384.35</v>
      </c>
    </row>
    <row r="14" customFormat="false" ht="51" hidden="false" customHeight="true" outlineLevel="0" collapsed="false">
      <c r="A14" s="19" t="s">
        <v>19</v>
      </c>
      <c r="B14" s="20" t="s">
        <v>20</v>
      </c>
      <c r="C14" s="16" t="n">
        <v>56568.79</v>
      </c>
      <c r="D14" s="23" t="n">
        <f aca="false">-4296.69-16.83</f>
        <v>-4313.52</v>
      </c>
      <c r="E14" s="16" t="n">
        <f aca="false">C14+D14</f>
        <v>52255.27</v>
      </c>
    </row>
    <row r="15" customFormat="false" ht="25.15" hidden="false" customHeight="true" outlineLevel="0" collapsed="false">
      <c r="A15" s="19" t="s">
        <v>21</v>
      </c>
      <c r="B15" s="20" t="s">
        <v>22</v>
      </c>
      <c r="C15" s="16" t="n">
        <v>18.75</v>
      </c>
      <c r="D15" s="23" t="n">
        <v>512.5</v>
      </c>
      <c r="E15" s="16" t="n">
        <f aca="false">C15+D15</f>
        <v>531.25</v>
      </c>
    </row>
    <row r="16" customFormat="false" ht="48" hidden="false" customHeight="true" outlineLevel="0" collapsed="false">
      <c r="A16" s="19" t="s">
        <v>23</v>
      </c>
      <c r="B16" s="20" t="s">
        <v>24</v>
      </c>
      <c r="C16" s="16" t="n">
        <v>395.9</v>
      </c>
      <c r="D16" s="21"/>
      <c r="E16" s="16" t="n">
        <f aca="false">C16+D16</f>
        <v>395.9</v>
      </c>
    </row>
    <row r="17" customFormat="false" ht="23.25" hidden="false" customHeight="true" outlineLevel="0" collapsed="false">
      <c r="A17" s="19" t="s">
        <v>25</v>
      </c>
      <c r="B17" s="20" t="s">
        <v>26</v>
      </c>
      <c r="C17" s="16" t="n">
        <f aca="false">C18+C19</f>
        <v>59778</v>
      </c>
      <c r="D17" s="24" t="n">
        <f aca="false">D18+D19</f>
        <v>0</v>
      </c>
      <c r="E17" s="16" t="n">
        <f aca="false">E18+E19</f>
        <v>59778</v>
      </c>
    </row>
    <row r="18" customFormat="false" ht="21.6" hidden="false" customHeight="true" outlineLevel="0" collapsed="false">
      <c r="A18" s="19" t="s">
        <v>27</v>
      </c>
      <c r="B18" s="20" t="s">
        <v>28</v>
      </c>
      <c r="C18" s="16" t="n">
        <v>15214</v>
      </c>
      <c r="D18" s="21"/>
      <c r="E18" s="16" t="n">
        <f aca="false">C18+D18</f>
        <v>15214</v>
      </c>
    </row>
    <row r="19" customFormat="false" ht="21" hidden="false" customHeight="true" outlineLevel="0" collapsed="false">
      <c r="A19" s="19" t="s">
        <v>29</v>
      </c>
      <c r="B19" s="20" t="s">
        <v>30</v>
      </c>
      <c r="C19" s="16" t="n">
        <v>44564</v>
      </c>
      <c r="D19" s="21"/>
      <c r="E19" s="16" t="n">
        <f aca="false">C19+D19</f>
        <v>44564</v>
      </c>
    </row>
    <row r="20" customFormat="false" ht="34.5" hidden="false" customHeight="true" outlineLevel="0" collapsed="false">
      <c r="A20" s="19" t="s">
        <v>31</v>
      </c>
      <c r="B20" s="25" t="s">
        <v>32</v>
      </c>
      <c r="C20" s="16" t="n">
        <f aca="false">C21</f>
        <v>156</v>
      </c>
      <c r="D20" s="16" t="n">
        <f aca="false">D21</f>
        <v>-154.16</v>
      </c>
      <c r="E20" s="16" t="n">
        <f aca="false">C20+D20</f>
        <v>1.84</v>
      </c>
    </row>
    <row r="21" customFormat="false" ht="36" hidden="false" customHeight="true" outlineLevel="0" collapsed="false">
      <c r="A21" s="19" t="s">
        <v>33</v>
      </c>
      <c r="B21" s="25" t="s">
        <v>34</v>
      </c>
      <c r="C21" s="16" t="n">
        <v>156</v>
      </c>
      <c r="D21" s="23" t="n">
        <v>-154.16</v>
      </c>
      <c r="E21" s="16" t="n">
        <f aca="false">C21+D21</f>
        <v>1.84</v>
      </c>
    </row>
    <row r="22" customFormat="false" ht="22.5" hidden="false" customHeight="true" outlineLevel="0" collapsed="false">
      <c r="A22" s="19" t="s">
        <v>35</v>
      </c>
      <c r="B22" s="20" t="s">
        <v>36</v>
      </c>
      <c r="C22" s="16" t="n">
        <f aca="false">SUM(C23:C25)</f>
        <v>9325</v>
      </c>
      <c r="D22" s="16" t="n">
        <f aca="false">SUM(D23:D25)</f>
        <v>367.8</v>
      </c>
      <c r="E22" s="16" t="n">
        <f aca="false">SUM(E23:E25)</f>
        <v>9692.8</v>
      </c>
    </row>
    <row r="23" customFormat="false" ht="71.25" hidden="false" customHeight="true" outlineLevel="0" collapsed="false">
      <c r="A23" s="19" t="s">
        <v>37</v>
      </c>
      <c r="B23" s="22" t="s">
        <v>38</v>
      </c>
      <c r="C23" s="16" t="n">
        <v>8860</v>
      </c>
      <c r="D23" s="23" t="n">
        <v>600</v>
      </c>
      <c r="E23" s="16" t="n">
        <f aca="false">C23+D23</f>
        <v>9460</v>
      </c>
    </row>
    <row r="24" customFormat="false" ht="58.5" hidden="false" customHeight="true" outlineLevel="0" collapsed="false">
      <c r="A24" s="19" t="s">
        <v>39</v>
      </c>
      <c r="B24" s="22" t="s">
        <v>40</v>
      </c>
      <c r="C24" s="16" t="n">
        <v>255.6</v>
      </c>
      <c r="D24" s="23" t="n">
        <v>-181.6</v>
      </c>
      <c r="E24" s="16" t="n">
        <f aca="false">C24+D24</f>
        <v>74</v>
      </c>
    </row>
    <row r="25" customFormat="false" ht="144.75" hidden="false" customHeight="true" outlineLevel="0" collapsed="false">
      <c r="A25" s="19" t="s">
        <v>41</v>
      </c>
      <c r="B25" s="22" t="s">
        <v>42</v>
      </c>
      <c r="C25" s="16" t="n">
        <v>209.4</v>
      </c>
      <c r="D25" s="23" t="n">
        <v>-50.6</v>
      </c>
      <c r="E25" s="16" t="n">
        <f aca="false">C25+D25</f>
        <v>158.8</v>
      </c>
    </row>
    <row r="26" customFormat="false" ht="22.9" hidden="false" customHeight="true" outlineLevel="0" collapsed="false">
      <c r="A26" s="19"/>
      <c r="B26" s="15" t="s">
        <v>43</v>
      </c>
      <c r="C26" s="16" t="n">
        <f aca="false">C27+C39+C42+C45+C46+C41</f>
        <v>232151.94</v>
      </c>
      <c r="D26" s="16" t="n">
        <f aca="false">D27+D39+D42+D45+D46+D41</f>
        <v>-850</v>
      </c>
      <c r="E26" s="16" t="n">
        <f aca="false">E27+E39+E42+E45+E46+E41</f>
        <v>231301.94</v>
      </c>
    </row>
    <row r="27" customFormat="false" ht="73.5" hidden="false" customHeight="true" outlineLevel="0" collapsed="false">
      <c r="A27" s="19" t="s">
        <v>44</v>
      </c>
      <c r="B27" s="15" t="s">
        <v>45</v>
      </c>
      <c r="C27" s="16" t="n">
        <f aca="false">C28+C29+C32+C33</f>
        <v>117492.72</v>
      </c>
      <c r="D27" s="16" t="n">
        <f aca="false">D28+D29+D32+D33</f>
        <v>-25190</v>
      </c>
      <c r="E27" s="16" t="n">
        <f aca="false">C27+D27</f>
        <v>92302.72</v>
      </c>
    </row>
    <row r="28" customFormat="false" ht="88.5" hidden="false" customHeight="true" outlineLevel="0" collapsed="false">
      <c r="A28" s="19" t="s">
        <v>46</v>
      </c>
      <c r="B28" s="15" t="s">
        <v>47</v>
      </c>
      <c r="C28" s="16" t="n">
        <v>2</v>
      </c>
      <c r="D28" s="21"/>
      <c r="E28" s="16" t="n">
        <f aca="false">C28+D28</f>
        <v>2</v>
      </c>
    </row>
    <row r="29" customFormat="false" ht="24" hidden="false" customHeight="true" outlineLevel="0" collapsed="false">
      <c r="A29" s="19"/>
      <c r="B29" s="22" t="s">
        <v>48</v>
      </c>
      <c r="C29" s="16" t="n">
        <f aca="false">C30+C31</f>
        <v>64383</v>
      </c>
      <c r="D29" s="16" t="n">
        <f aca="false">D30+D31</f>
        <v>-14290</v>
      </c>
      <c r="E29" s="16" t="n">
        <f aca="false">E30+E31</f>
        <v>50093</v>
      </c>
    </row>
    <row r="30" customFormat="false" ht="119.25" hidden="false" customHeight="true" outlineLevel="0" collapsed="false">
      <c r="A30" s="19" t="s">
        <v>49</v>
      </c>
      <c r="B30" s="22" t="s">
        <v>50</v>
      </c>
      <c r="C30" s="16" t="n">
        <v>41616</v>
      </c>
      <c r="D30" s="23" t="n">
        <v>-15000</v>
      </c>
      <c r="E30" s="16" t="n">
        <f aca="false">C30+D30</f>
        <v>26616</v>
      </c>
    </row>
    <row r="31" customFormat="false" ht="144.75" hidden="false" customHeight="true" outlineLevel="0" collapsed="false">
      <c r="A31" s="19" t="s">
        <v>51</v>
      </c>
      <c r="B31" s="22" t="s">
        <v>52</v>
      </c>
      <c r="C31" s="16" t="n">
        <v>22767</v>
      </c>
      <c r="D31" s="23" t="n">
        <v>710</v>
      </c>
      <c r="E31" s="16" t="n">
        <f aca="false">C31+D31</f>
        <v>23477</v>
      </c>
    </row>
    <row r="32" customFormat="false" ht="104.25" hidden="false" customHeight="true" outlineLevel="0" collapsed="false">
      <c r="A32" s="19" t="s">
        <v>53</v>
      </c>
      <c r="B32" s="22" t="s">
        <v>54</v>
      </c>
      <c r="C32" s="16" t="n">
        <v>260</v>
      </c>
      <c r="D32" s="23"/>
      <c r="E32" s="16" t="n">
        <f aca="false">C32+D32</f>
        <v>260</v>
      </c>
    </row>
    <row r="33" customFormat="false" ht="122.25" hidden="false" customHeight="true" outlineLevel="0" collapsed="false">
      <c r="A33" s="19" t="s">
        <v>55</v>
      </c>
      <c r="B33" s="22" t="s">
        <v>56</v>
      </c>
      <c r="C33" s="16" t="n">
        <f aca="false">C34+C35+C36+C37+C38</f>
        <v>52847.72</v>
      </c>
      <c r="D33" s="16" t="n">
        <f aca="false">D34+D35+D36+D37+D38</f>
        <v>-10900</v>
      </c>
      <c r="E33" s="16" t="n">
        <f aca="false">E34+E35+E36+E37+E38</f>
        <v>41947.72</v>
      </c>
    </row>
    <row r="34" customFormat="false" ht="54" hidden="false" customHeight="true" outlineLevel="0" collapsed="false">
      <c r="A34" s="19" t="s">
        <v>57</v>
      </c>
      <c r="B34" s="22" t="s">
        <v>58</v>
      </c>
      <c r="C34" s="16" t="n">
        <v>38580.7</v>
      </c>
      <c r="D34" s="23" t="n">
        <v>-11000</v>
      </c>
      <c r="E34" s="16" t="n">
        <f aca="false">C34+D34</f>
        <v>27580.7</v>
      </c>
    </row>
    <row r="35" customFormat="false" ht="75.75" hidden="false" customHeight="true" outlineLevel="0" collapsed="false">
      <c r="A35" s="19" t="s">
        <v>59</v>
      </c>
      <c r="B35" s="22" t="s">
        <v>60</v>
      </c>
      <c r="C35" s="16" t="n">
        <f aca="false">3481.5+3460</f>
        <v>6941.5</v>
      </c>
      <c r="D35" s="23" t="n">
        <v>-600</v>
      </c>
      <c r="E35" s="16" t="n">
        <f aca="false">C35+D35</f>
        <v>6341.5</v>
      </c>
    </row>
    <row r="36" customFormat="false" ht="91.5" hidden="false" customHeight="true" outlineLevel="0" collapsed="false">
      <c r="A36" s="19" t="s">
        <v>61</v>
      </c>
      <c r="B36" s="22" t="s">
        <v>62</v>
      </c>
      <c r="C36" s="16" t="n">
        <v>554.15</v>
      </c>
      <c r="D36" s="23" t="n">
        <v>100</v>
      </c>
      <c r="E36" s="16" t="n">
        <f aca="false">C36+D36</f>
        <v>654.15</v>
      </c>
    </row>
    <row r="37" customFormat="false" ht="81.75" hidden="false" customHeight="true" outlineLevel="0" collapsed="false">
      <c r="A37" s="19" t="s">
        <v>63</v>
      </c>
      <c r="B37" s="22" t="s">
        <v>64</v>
      </c>
      <c r="C37" s="16" t="n">
        <v>1195.48</v>
      </c>
      <c r="D37" s="23" t="n">
        <v>600</v>
      </c>
      <c r="E37" s="16" t="n">
        <f aca="false">C37+D37</f>
        <v>1795.48</v>
      </c>
    </row>
    <row r="38" customFormat="false" ht="99.75" hidden="false" customHeight="true" outlineLevel="0" collapsed="false">
      <c r="A38" s="19" t="s">
        <v>65</v>
      </c>
      <c r="B38" s="22" t="s">
        <v>66</v>
      </c>
      <c r="C38" s="16" t="n">
        <v>5575.89</v>
      </c>
      <c r="D38" s="23"/>
      <c r="E38" s="16" t="n">
        <f aca="false">C38+D38</f>
        <v>5575.89</v>
      </c>
    </row>
    <row r="39" customFormat="false" ht="34.5" hidden="false" customHeight="true" outlineLevel="0" collapsed="false">
      <c r="A39" s="19" t="s">
        <v>67</v>
      </c>
      <c r="B39" s="20" t="s">
        <v>68</v>
      </c>
      <c r="C39" s="16" t="n">
        <f aca="false">C40</f>
        <v>19815.5</v>
      </c>
      <c r="D39" s="16" t="n">
        <f aca="false">D40</f>
        <v>2640</v>
      </c>
      <c r="E39" s="16" t="n">
        <f aca="false">E40</f>
        <v>22455.5</v>
      </c>
    </row>
    <row r="40" customFormat="false" ht="60.75" hidden="false" customHeight="true" outlineLevel="0" collapsed="false">
      <c r="A40" s="19" t="s">
        <v>69</v>
      </c>
      <c r="B40" s="20" t="s">
        <v>70</v>
      </c>
      <c r="C40" s="16" t="n">
        <v>19815.5</v>
      </c>
      <c r="D40" s="23" t="n">
        <v>2640</v>
      </c>
      <c r="E40" s="16" t="n">
        <f aca="false">C40+D40</f>
        <v>22455.5</v>
      </c>
    </row>
    <row r="41" customFormat="false" ht="60.75" hidden="false" customHeight="true" outlineLevel="0" collapsed="false">
      <c r="A41" s="19" t="s">
        <v>71</v>
      </c>
      <c r="B41" s="26" t="s">
        <v>72</v>
      </c>
      <c r="C41" s="16" t="n">
        <v>2315.9</v>
      </c>
      <c r="D41" s="23" t="n">
        <v>150</v>
      </c>
      <c r="E41" s="16" t="n">
        <f aca="false">C41+D41</f>
        <v>2465.9</v>
      </c>
    </row>
    <row r="42" customFormat="false" ht="54.75" hidden="false" customHeight="true" outlineLevel="0" collapsed="false">
      <c r="A42" s="19" t="s">
        <v>73</v>
      </c>
      <c r="B42" s="20" t="s">
        <v>74</v>
      </c>
      <c r="C42" s="23" t="n">
        <f aca="false">C43+C44</f>
        <v>72338.07</v>
      </c>
      <c r="D42" s="16" t="n">
        <f aca="false">D43+D44</f>
        <v>22550</v>
      </c>
      <c r="E42" s="16" t="n">
        <f aca="false">E43+E44</f>
        <v>94888.07</v>
      </c>
    </row>
    <row r="43" customFormat="false" ht="165.75" hidden="false" customHeight="true" outlineLevel="0" collapsed="false">
      <c r="A43" s="19" t="s">
        <v>75</v>
      </c>
      <c r="B43" s="22" t="s">
        <v>76</v>
      </c>
      <c r="C43" s="16" t="n">
        <v>71838.07</v>
      </c>
      <c r="D43" s="23" t="n">
        <v>22550</v>
      </c>
      <c r="E43" s="16" t="n">
        <f aca="false">C43+D43</f>
        <v>94388.07</v>
      </c>
    </row>
    <row r="44" customFormat="false" ht="73.5" hidden="false" customHeight="true" outlineLevel="0" collapsed="false">
      <c r="A44" s="19" t="s">
        <v>77</v>
      </c>
      <c r="B44" s="20" t="s">
        <v>78</v>
      </c>
      <c r="C44" s="16" t="n">
        <v>500</v>
      </c>
      <c r="D44" s="23"/>
      <c r="E44" s="16" t="n">
        <f aca="false">C44+D44</f>
        <v>500</v>
      </c>
    </row>
    <row r="45" customFormat="false" ht="22.5" hidden="false" customHeight="true" outlineLevel="0" collapsed="false">
      <c r="A45" s="19" t="s">
        <v>79</v>
      </c>
      <c r="B45" s="20" t="s">
        <v>80</v>
      </c>
      <c r="C45" s="16" t="n">
        <v>17287.05</v>
      </c>
      <c r="D45" s="23" t="n">
        <v>-1000</v>
      </c>
      <c r="E45" s="16" t="n">
        <f aca="false">C45+D45</f>
        <v>16287.05</v>
      </c>
    </row>
    <row r="46" customFormat="false" ht="24.75" hidden="false" customHeight="true" outlineLevel="0" collapsed="false">
      <c r="A46" s="19" t="s">
        <v>81</v>
      </c>
      <c r="B46" s="20" t="s">
        <v>82</v>
      </c>
      <c r="C46" s="16" t="n">
        <v>2902.7</v>
      </c>
      <c r="D46" s="23"/>
      <c r="E46" s="16" t="n">
        <f aca="false">C46+D46</f>
        <v>2902.7</v>
      </c>
    </row>
    <row r="47" customFormat="false" ht="34.5" hidden="false" customHeight="true" outlineLevel="0" collapsed="false">
      <c r="A47" s="19" t="s">
        <v>83</v>
      </c>
      <c r="B47" s="20" t="s">
        <v>84</v>
      </c>
      <c r="C47" s="16" t="n">
        <f aca="false">C48+C137+C130</f>
        <v>2713563.77</v>
      </c>
      <c r="D47" s="16" t="n">
        <f aca="false">D48+D137+D130+D132</f>
        <v>16992.5</v>
      </c>
      <c r="E47" s="16" t="n">
        <f aca="false">E48+E137+E130+E132</f>
        <v>2730556.27</v>
      </c>
    </row>
    <row r="48" customFormat="false" ht="69" hidden="false" customHeight="true" outlineLevel="0" collapsed="false">
      <c r="A48" s="19" t="s">
        <v>85</v>
      </c>
      <c r="B48" s="20" t="s">
        <v>86</v>
      </c>
      <c r="C48" s="23" t="n">
        <f aca="false">C49+C53+C80+C113</f>
        <v>2715939.53</v>
      </c>
      <c r="D48" s="23" t="n">
        <f aca="false">D49+D53+D80+D113</f>
        <v>14264.02</v>
      </c>
      <c r="E48" s="23" t="n">
        <f aca="false">E49+E53+E80+E113</f>
        <v>2730203.55</v>
      </c>
    </row>
    <row r="49" customFormat="false" ht="52.5" hidden="false" customHeight="true" outlineLevel="0" collapsed="false">
      <c r="A49" s="19" t="s">
        <v>87</v>
      </c>
      <c r="B49" s="20" t="s">
        <v>88</v>
      </c>
      <c r="C49" s="23" t="n">
        <f aca="false">SUM(C50:C52)</f>
        <v>1227360.25</v>
      </c>
      <c r="D49" s="21" t="n">
        <f aca="false">SUM(D50:D52)</f>
        <v>0</v>
      </c>
      <c r="E49" s="23" t="n">
        <f aca="false">SUM(E50:E52)</f>
        <v>1227360.25</v>
      </c>
    </row>
    <row r="50" customFormat="false" ht="92.25" hidden="false" customHeight="true" outlineLevel="0" collapsed="false">
      <c r="A50" s="19" t="s">
        <v>89</v>
      </c>
      <c r="B50" s="20" t="s">
        <v>90</v>
      </c>
      <c r="C50" s="16" t="n">
        <v>243943.77</v>
      </c>
      <c r="D50" s="23"/>
      <c r="E50" s="16" t="n">
        <f aca="false">C50+D50</f>
        <v>243943.77</v>
      </c>
    </row>
    <row r="51" customFormat="false" ht="63.75" hidden="false" customHeight="true" outlineLevel="0" collapsed="false">
      <c r="A51" s="19" t="s">
        <v>91</v>
      </c>
      <c r="B51" s="20" t="s">
        <v>92</v>
      </c>
      <c r="C51" s="16" t="n">
        <v>116646.48</v>
      </c>
      <c r="D51" s="23"/>
      <c r="E51" s="16" t="n">
        <f aca="false">C51+D51</f>
        <v>116646.48</v>
      </c>
    </row>
    <row r="52" customFormat="false" ht="87" hidden="false" customHeight="true" outlineLevel="0" collapsed="false">
      <c r="A52" s="19" t="s">
        <v>93</v>
      </c>
      <c r="B52" s="20" t="s">
        <v>94</v>
      </c>
      <c r="C52" s="23" t="n">
        <v>866770</v>
      </c>
      <c r="D52" s="23"/>
      <c r="E52" s="16" t="n">
        <f aca="false">C52+D52</f>
        <v>866770</v>
      </c>
    </row>
    <row r="53" customFormat="false" ht="81.75" hidden="false" customHeight="true" outlineLevel="0" collapsed="false">
      <c r="A53" s="19" t="s">
        <v>95</v>
      </c>
      <c r="B53" s="20" t="s">
        <v>96</v>
      </c>
      <c r="C53" s="23" t="n">
        <f aca="false">SUM(C54:C62)</f>
        <v>238234.53</v>
      </c>
      <c r="D53" s="23" t="n">
        <f aca="false">SUM(D54:D62)</f>
        <v>-16898.59</v>
      </c>
      <c r="E53" s="23" t="n">
        <f aca="false">SUM(E54:E62)</f>
        <v>221335.94</v>
      </c>
    </row>
    <row r="54" customFormat="false" ht="165" hidden="false" customHeight="true" outlineLevel="0" collapsed="false">
      <c r="A54" s="19" t="s">
        <v>97</v>
      </c>
      <c r="B54" s="20" t="s">
        <v>98</v>
      </c>
      <c r="C54" s="23" t="n">
        <v>1063.46</v>
      </c>
      <c r="D54" s="23"/>
      <c r="E54" s="16" t="n">
        <f aca="false">C54+D54</f>
        <v>1063.46</v>
      </c>
    </row>
    <row r="55" customFormat="false" ht="148.5" hidden="false" customHeight="true" outlineLevel="0" collapsed="false">
      <c r="A55" s="19" t="s">
        <v>97</v>
      </c>
      <c r="B55" s="20" t="s">
        <v>99</v>
      </c>
      <c r="C55" s="23"/>
      <c r="D55" s="23" t="n">
        <v>270.74</v>
      </c>
      <c r="E55" s="16" t="n">
        <f aca="false">C55+D55</f>
        <v>270.74</v>
      </c>
    </row>
    <row r="56" customFormat="false" ht="131.25" hidden="false" customHeight="true" outlineLevel="0" collapsed="false">
      <c r="A56" s="19" t="s">
        <v>97</v>
      </c>
      <c r="B56" s="20" t="s">
        <v>100</v>
      </c>
      <c r="C56" s="23"/>
      <c r="D56" s="23" t="n">
        <v>2500</v>
      </c>
      <c r="E56" s="16" t="n">
        <f aca="false">C56+D56</f>
        <v>2500</v>
      </c>
    </row>
    <row r="57" customFormat="false" ht="133.5" hidden="false" customHeight="true" outlineLevel="0" collapsed="false">
      <c r="A57" s="19" t="s">
        <v>101</v>
      </c>
      <c r="B57" s="20" t="s">
        <v>102</v>
      </c>
      <c r="C57" s="23" t="n">
        <v>6317.5</v>
      </c>
      <c r="D57" s="23"/>
      <c r="E57" s="16" t="n">
        <f aca="false">C57+D57</f>
        <v>6317.5</v>
      </c>
    </row>
    <row r="58" customFormat="false" ht="153" hidden="false" customHeight="true" outlineLevel="0" collapsed="false">
      <c r="A58" s="19" t="s">
        <v>103</v>
      </c>
      <c r="B58" s="20" t="s">
        <v>104</v>
      </c>
      <c r="C58" s="23" t="n">
        <v>332.5</v>
      </c>
      <c r="D58" s="23"/>
      <c r="E58" s="16" t="n">
        <f aca="false">C58+D58</f>
        <v>332.5</v>
      </c>
    </row>
    <row r="59" customFormat="false" ht="152.25" hidden="false" customHeight="true" outlineLevel="0" collapsed="false">
      <c r="A59" s="19" t="s">
        <v>105</v>
      </c>
      <c r="B59" s="20" t="s">
        <v>106</v>
      </c>
      <c r="C59" s="23" t="n">
        <v>3394.25</v>
      </c>
      <c r="D59" s="23"/>
      <c r="E59" s="16" t="n">
        <f aca="false">C59+D59</f>
        <v>3394.25</v>
      </c>
    </row>
    <row r="60" customFormat="false" ht="102.75" hidden="false" customHeight="true" outlineLevel="0" collapsed="false">
      <c r="A60" s="19" t="s">
        <v>107</v>
      </c>
      <c r="B60" s="20" t="s">
        <v>108</v>
      </c>
      <c r="C60" s="23" t="n">
        <v>32330.9</v>
      </c>
      <c r="D60" s="23"/>
      <c r="E60" s="16" t="n">
        <f aca="false">C60+D60</f>
        <v>32330.9</v>
      </c>
    </row>
    <row r="61" customFormat="false" ht="94.5" hidden="false" customHeight="true" outlineLevel="0" collapsed="false">
      <c r="A61" s="19" t="s">
        <v>109</v>
      </c>
      <c r="B61" s="20" t="s">
        <v>110</v>
      </c>
      <c r="C61" s="16" t="n">
        <v>18046.97</v>
      </c>
      <c r="D61" s="23"/>
      <c r="E61" s="16" t="n">
        <f aca="false">C61+D61</f>
        <v>18046.97</v>
      </c>
    </row>
    <row r="62" customFormat="false" ht="30.6" hidden="false" customHeight="true" outlineLevel="0" collapsed="false">
      <c r="A62" s="19" t="s">
        <v>111</v>
      </c>
      <c r="B62" s="20" t="s">
        <v>112</v>
      </c>
      <c r="C62" s="23" t="n">
        <f aca="false">SUM(C63:C79)</f>
        <v>176748.95</v>
      </c>
      <c r="D62" s="21" t="n">
        <f aca="false">SUM(D63:D79)</f>
        <v>-19669.33</v>
      </c>
      <c r="E62" s="23" t="n">
        <f aca="false">SUM(E63:E79)</f>
        <v>157079.62</v>
      </c>
    </row>
    <row r="63" customFormat="false" ht="36.75" hidden="false" customHeight="true" outlineLevel="0" collapsed="false">
      <c r="A63" s="19" t="s">
        <v>113</v>
      </c>
      <c r="B63" s="20" t="s">
        <v>114</v>
      </c>
      <c r="C63" s="23" t="n">
        <v>9507.8</v>
      </c>
      <c r="D63" s="23"/>
      <c r="E63" s="16" t="n">
        <f aca="false">C63+D63</f>
        <v>9507.8</v>
      </c>
    </row>
    <row r="64" customFormat="false" ht="155.25" hidden="false" customHeight="true" outlineLevel="0" collapsed="false">
      <c r="A64" s="19" t="s">
        <v>115</v>
      </c>
      <c r="B64" s="27" t="s">
        <v>116</v>
      </c>
      <c r="C64" s="16" t="n">
        <v>23430</v>
      </c>
      <c r="D64" s="23"/>
      <c r="E64" s="16" t="n">
        <f aca="false">C64+D64</f>
        <v>23430</v>
      </c>
    </row>
    <row r="65" customFormat="false" ht="165" hidden="false" customHeight="true" outlineLevel="0" collapsed="false">
      <c r="A65" s="19" t="s">
        <v>117</v>
      </c>
      <c r="B65" s="28" t="s">
        <v>118</v>
      </c>
      <c r="C65" s="23" t="n">
        <v>20672.7</v>
      </c>
      <c r="D65" s="23"/>
      <c r="E65" s="16" t="n">
        <f aca="false">C65+D65</f>
        <v>20672.7</v>
      </c>
    </row>
    <row r="66" customFormat="false" ht="102.75" hidden="false" customHeight="true" outlineLevel="0" collapsed="false">
      <c r="A66" s="19" t="s">
        <v>119</v>
      </c>
      <c r="B66" s="20" t="s">
        <v>120</v>
      </c>
      <c r="C66" s="16" t="n">
        <v>7359.3</v>
      </c>
      <c r="D66" s="23"/>
      <c r="E66" s="16" t="n">
        <f aca="false">C66+D66</f>
        <v>7359.3</v>
      </c>
    </row>
    <row r="67" customFormat="false" ht="165.75" hidden="false" customHeight="true" outlineLevel="0" collapsed="false">
      <c r="A67" s="19" t="s">
        <v>121</v>
      </c>
      <c r="B67" s="20" t="s">
        <v>122</v>
      </c>
      <c r="C67" s="16" t="n">
        <v>3547.9</v>
      </c>
      <c r="D67" s="23"/>
      <c r="E67" s="16" t="n">
        <f aca="false">C67+D67</f>
        <v>3547.9</v>
      </c>
    </row>
    <row r="68" customFormat="false" ht="165.75" hidden="false" customHeight="true" outlineLevel="0" collapsed="false">
      <c r="A68" s="19" t="s">
        <v>123</v>
      </c>
      <c r="B68" s="20" t="s">
        <v>122</v>
      </c>
      <c r="C68" s="16"/>
      <c r="D68" s="23" t="n">
        <v>163.3</v>
      </c>
      <c r="E68" s="16" t="n">
        <f aca="false">C68+D68</f>
        <v>163.3</v>
      </c>
    </row>
    <row r="69" customFormat="false" ht="99" hidden="false" customHeight="true" outlineLevel="0" collapsed="false">
      <c r="A69" s="19" t="s">
        <v>124</v>
      </c>
      <c r="B69" s="28" t="s">
        <v>125</v>
      </c>
      <c r="C69" s="23" t="n">
        <v>75166.3</v>
      </c>
      <c r="D69" s="23" t="n">
        <v>-19787.13</v>
      </c>
      <c r="E69" s="16" t="n">
        <f aca="false">C69+D69</f>
        <v>55379.17</v>
      </c>
    </row>
    <row r="70" customFormat="false" ht="308.25" hidden="false" customHeight="true" outlineLevel="0" collapsed="false">
      <c r="A70" s="19" t="s">
        <v>126</v>
      </c>
      <c r="B70" s="20" t="s">
        <v>127</v>
      </c>
      <c r="C70" s="23" t="n">
        <v>7961.9</v>
      </c>
      <c r="D70" s="23"/>
      <c r="E70" s="16" t="n">
        <f aca="false">C70+D70</f>
        <v>7961.9</v>
      </c>
    </row>
    <row r="71" customFormat="false" ht="69.75" hidden="false" customHeight="true" outlineLevel="0" collapsed="false">
      <c r="A71" s="19" t="s">
        <v>128</v>
      </c>
      <c r="B71" s="20" t="s">
        <v>129</v>
      </c>
      <c r="C71" s="16" t="n">
        <v>2219</v>
      </c>
      <c r="D71" s="23"/>
      <c r="E71" s="16" t="n">
        <f aca="false">C71+D71</f>
        <v>2219</v>
      </c>
    </row>
    <row r="72" customFormat="false" ht="93" hidden="false" customHeight="true" outlineLevel="0" collapsed="false">
      <c r="A72" s="19" t="s">
        <v>130</v>
      </c>
      <c r="B72" s="20" t="s">
        <v>131</v>
      </c>
      <c r="C72" s="23" t="n">
        <v>103.1</v>
      </c>
      <c r="D72" s="23"/>
      <c r="E72" s="16" t="n">
        <f aca="false">C72+D72</f>
        <v>103.1</v>
      </c>
    </row>
    <row r="73" customFormat="false" ht="49.15" hidden="false" customHeight="true" outlineLevel="0" collapsed="false">
      <c r="A73" s="19" t="s">
        <v>132</v>
      </c>
      <c r="B73" s="20" t="s">
        <v>133</v>
      </c>
      <c r="C73" s="23" t="n">
        <v>6541</v>
      </c>
      <c r="D73" s="23"/>
      <c r="E73" s="16" t="n">
        <f aca="false">C73+D73</f>
        <v>6541</v>
      </c>
    </row>
    <row r="74" customFormat="false" ht="87.75" hidden="false" customHeight="true" outlineLevel="0" collapsed="false">
      <c r="A74" s="19" t="s">
        <v>134</v>
      </c>
      <c r="B74" s="20" t="s">
        <v>133</v>
      </c>
      <c r="C74" s="23" t="n">
        <v>807</v>
      </c>
      <c r="D74" s="23"/>
      <c r="E74" s="16" t="n">
        <f aca="false">C74+D74</f>
        <v>807</v>
      </c>
    </row>
    <row r="75" customFormat="false" ht="109.5" hidden="false" customHeight="true" outlineLevel="0" collapsed="false">
      <c r="A75" s="19" t="s">
        <v>135</v>
      </c>
      <c r="B75" s="20" t="s">
        <v>136</v>
      </c>
      <c r="C75" s="23" t="n">
        <v>4267.75</v>
      </c>
      <c r="D75" s="23"/>
      <c r="E75" s="16" t="n">
        <f aca="false">C75+D75</f>
        <v>4267.75</v>
      </c>
    </row>
    <row r="76" customFormat="false" ht="138" hidden="false" customHeight="true" outlineLevel="0" collapsed="false">
      <c r="A76" s="19" t="s">
        <v>137</v>
      </c>
      <c r="B76" s="27" t="s">
        <v>138</v>
      </c>
      <c r="C76" s="16" t="n">
        <v>5501.5</v>
      </c>
      <c r="D76" s="23" t="n">
        <v>-45.5</v>
      </c>
      <c r="E76" s="16" t="n">
        <f aca="false">C76+D76</f>
        <v>5456</v>
      </c>
    </row>
    <row r="77" customFormat="false" ht="102.75" hidden="false" customHeight="true" outlineLevel="0" collapsed="false">
      <c r="A77" s="19" t="s">
        <v>139</v>
      </c>
      <c r="B77" s="20" t="s">
        <v>140</v>
      </c>
      <c r="C77" s="23" t="n">
        <v>7690.52</v>
      </c>
      <c r="D77" s="23"/>
      <c r="E77" s="16" t="n">
        <f aca="false">C77+D77</f>
        <v>7690.52</v>
      </c>
    </row>
    <row r="78" customFormat="false" ht="90" hidden="false" customHeight="true" outlineLevel="0" collapsed="false">
      <c r="A78" s="19" t="s">
        <v>141</v>
      </c>
      <c r="B78" s="20" t="s">
        <v>140</v>
      </c>
      <c r="C78" s="23" t="n">
        <v>1553.18</v>
      </c>
      <c r="D78" s="23"/>
      <c r="E78" s="16" t="n">
        <f aca="false">C78+D78</f>
        <v>1553.18</v>
      </c>
    </row>
    <row r="79" customFormat="false" ht="72.75" hidden="false" customHeight="true" outlineLevel="0" collapsed="false">
      <c r="A79" s="19" t="s">
        <v>142</v>
      </c>
      <c r="B79" s="20" t="s">
        <v>143</v>
      </c>
      <c r="C79" s="16" t="n">
        <v>420</v>
      </c>
      <c r="D79" s="23"/>
      <c r="E79" s="16" t="n">
        <f aca="false">C79+D79</f>
        <v>420</v>
      </c>
    </row>
    <row r="80" customFormat="false" ht="52.5" hidden="false" customHeight="true" outlineLevel="0" collapsed="false">
      <c r="A80" s="19" t="s">
        <v>144</v>
      </c>
      <c r="B80" s="20" t="s">
        <v>145</v>
      </c>
      <c r="C80" s="16" t="n">
        <f aca="false">C81+C82+C83+C110+C111+C112</f>
        <v>1034818.47</v>
      </c>
      <c r="D80" s="16" t="n">
        <f aca="false">D81+D82+D83+D110+D111+D112</f>
        <v>2632.69</v>
      </c>
      <c r="E80" s="16" t="n">
        <f aca="false">E81+E82+E83+E110+E111+E112</f>
        <v>1037451.16</v>
      </c>
    </row>
    <row r="81" customFormat="false" ht="123" hidden="false" customHeight="true" outlineLevel="0" collapsed="false">
      <c r="A81" s="19" t="s">
        <v>146</v>
      </c>
      <c r="B81" s="20" t="s">
        <v>147</v>
      </c>
      <c r="C81" s="16" t="n">
        <v>25.97</v>
      </c>
      <c r="D81" s="16"/>
      <c r="E81" s="16" t="n">
        <f aca="false">C81+D81</f>
        <v>25.97</v>
      </c>
    </row>
    <row r="82" customFormat="false" ht="89.25" hidden="false" customHeight="true" outlineLevel="0" collapsed="false">
      <c r="A82" s="19" t="s">
        <v>148</v>
      </c>
      <c r="B82" s="20" t="s">
        <v>149</v>
      </c>
      <c r="C82" s="16" t="n">
        <v>974.3</v>
      </c>
      <c r="D82" s="23"/>
      <c r="E82" s="16" t="n">
        <f aca="false">C82+D82</f>
        <v>974.3</v>
      </c>
    </row>
    <row r="83" customFormat="false" ht="73.5" hidden="false" customHeight="true" outlineLevel="0" collapsed="false">
      <c r="A83" s="19" t="s">
        <v>150</v>
      </c>
      <c r="B83" s="22" t="s">
        <v>151</v>
      </c>
      <c r="C83" s="23" t="n">
        <f aca="false">SUM(C84:C109)</f>
        <v>1023571.24</v>
      </c>
      <c r="D83" s="23" t="n">
        <f aca="false">SUM(D84:D109)</f>
        <v>2737.69</v>
      </c>
      <c r="E83" s="23" t="n">
        <f aca="false">SUM(E84:E109)</f>
        <v>1026308.93</v>
      </c>
    </row>
    <row r="84" customFormat="false" ht="185.25" hidden="false" customHeight="true" outlineLevel="0" collapsed="false">
      <c r="A84" s="19" t="s">
        <v>152</v>
      </c>
      <c r="B84" s="20" t="s">
        <v>153</v>
      </c>
      <c r="C84" s="16" t="n">
        <v>514994.1</v>
      </c>
      <c r="D84" s="23" t="n">
        <v>1318.5</v>
      </c>
      <c r="E84" s="16" t="n">
        <f aca="false">C84+D84</f>
        <v>516312.6</v>
      </c>
    </row>
    <row r="85" customFormat="false" ht="102" hidden="false" customHeight="true" outlineLevel="0" collapsed="false">
      <c r="A85" s="19" t="s">
        <v>154</v>
      </c>
      <c r="B85" s="20" t="s">
        <v>155</v>
      </c>
      <c r="C85" s="23" t="n">
        <v>399487.4</v>
      </c>
      <c r="D85" s="23" t="n">
        <v>1629.1</v>
      </c>
      <c r="E85" s="16" t="n">
        <f aca="false">C85+D85</f>
        <v>401116.5</v>
      </c>
    </row>
    <row r="86" customFormat="false" ht="71.25" hidden="false" customHeight="true" outlineLevel="0" collapsed="false">
      <c r="A86" s="19" t="s">
        <v>156</v>
      </c>
      <c r="B86" s="20" t="s">
        <v>157</v>
      </c>
      <c r="C86" s="23" t="n">
        <v>2946.6</v>
      </c>
      <c r="D86" s="23"/>
      <c r="E86" s="16" t="n">
        <f aca="false">C86+D86</f>
        <v>2946.6</v>
      </c>
    </row>
    <row r="87" customFormat="false" ht="99" hidden="false" customHeight="true" outlineLevel="0" collapsed="false">
      <c r="A87" s="19" t="s">
        <v>158</v>
      </c>
      <c r="B87" s="20" t="s">
        <v>159</v>
      </c>
      <c r="C87" s="23" t="n">
        <v>46.9</v>
      </c>
      <c r="D87" s="23"/>
      <c r="E87" s="16" t="n">
        <f aca="false">C87+D87</f>
        <v>46.9</v>
      </c>
    </row>
    <row r="88" customFormat="false" ht="90.75" hidden="false" customHeight="true" outlineLevel="0" collapsed="false">
      <c r="A88" s="19" t="s">
        <v>160</v>
      </c>
      <c r="B88" s="20" t="s">
        <v>161</v>
      </c>
      <c r="C88" s="23" t="n">
        <v>188</v>
      </c>
      <c r="D88" s="23" t="n">
        <v>-94</v>
      </c>
      <c r="E88" s="16" t="n">
        <f aca="false">C88+D88</f>
        <v>94</v>
      </c>
    </row>
    <row r="89" customFormat="false" ht="99.75" hidden="false" customHeight="true" outlineLevel="0" collapsed="false">
      <c r="A89" s="19" t="s">
        <v>162</v>
      </c>
      <c r="B89" s="20" t="s">
        <v>161</v>
      </c>
      <c r="C89" s="23" t="n">
        <v>656</v>
      </c>
      <c r="D89" s="23" t="n">
        <v>141</v>
      </c>
      <c r="E89" s="16" t="n">
        <f aca="false">C89+D89</f>
        <v>797</v>
      </c>
    </row>
    <row r="90" customFormat="false" ht="87.75" hidden="false" customHeight="true" outlineLevel="0" collapsed="false">
      <c r="A90" s="19" t="s">
        <v>163</v>
      </c>
      <c r="B90" s="20" t="s">
        <v>164</v>
      </c>
      <c r="C90" s="23" t="n">
        <v>1115</v>
      </c>
      <c r="D90" s="23"/>
      <c r="E90" s="16" t="n">
        <f aca="false">C90+D90</f>
        <v>1115</v>
      </c>
    </row>
    <row r="91" customFormat="false" ht="152.25" hidden="false" customHeight="true" outlineLevel="0" collapsed="false">
      <c r="A91" s="19" t="s">
        <v>165</v>
      </c>
      <c r="B91" s="20" t="s">
        <v>166</v>
      </c>
      <c r="C91" s="23" t="n">
        <v>19</v>
      </c>
      <c r="D91" s="23"/>
      <c r="E91" s="16" t="n">
        <f aca="false">C91+D91</f>
        <v>19</v>
      </c>
    </row>
    <row r="92" customFormat="false" ht="101.25" hidden="false" customHeight="true" outlineLevel="0" collapsed="false">
      <c r="A92" s="19" t="s">
        <v>167</v>
      </c>
      <c r="B92" s="20" t="s">
        <v>168</v>
      </c>
      <c r="C92" s="23" t="n">
        <v>0.6</v>
      </c>
      <c r="D92" s="23"/>
      <c r="E92" s="16" t="n">
        <f aca="false">C92+D92</f>
        <v>0.6</v>
      </c>
    </row>
    <row r="93" customFormat="false" ht="83.25" hidden="false" customHeight="true" outlineLevel="0" collapsed="false">
      <c r="A93" s="19" t="s">
        <v>169</v>
      </c>
      <c r="B93" s="20" t="s">
        <v>170</v>
      </c>
      <c r="C93" s="23" t="n">
        <v>73</v>
      </c>
      <c r="D93" s="23"/>
      <c r="E93" s="16" t="n">
        <f aca="false">C93+D93</f>
        <v>73</v>
      </c>
    </row>
    <row r="94" customFormat="false" ht="94.5" hidden="false" customHeight="true" outlineLevel="0" collapsed="false">
      <c r="A94" s="19" t="s">
        <v>171</v>
      </c>
      <c r="B94" s="20" t="s">
        <v>172</v>
      </c>
      <c r="C94" s="23" t="n">
        <v>4905</v>
      </c>
      <c r="D94" s="23"/>
      <c r="E94" s="16" t="n">
        <f aca="false">C94+D94</f>
        <v>4905</v>
      </c>
    </row>
    <row r="95" customFormat="false" ht="113.25" hidden="false" customHeight="true" outlineLevel="0" collapsed="false">
      <c r="A95" s="19" t="s">
        <v>173</v>
      </c>
      <c r="B95" s="20" t="s">
        <v>174</v>
      </c>
      <c r="C95" s="23" t="n">
        <v>270</v>
      </c>
      <c r="D95" s="23"/>
      <c r="E95" s="16" t="n">
        <f aca="false">C95+D95</f>
        <v>270</v>
      </c>
    </row>
    <row r="96" customFormat="false" ht="147" hidden="false" customHeight="true" outlineLevel="0" collapsed="false">
      <c r="A96" s="19" t="s">
        <v>175</v>
      </c>
      <c r="B96" s="20" t="s">
        <v>176</v>
      </c>
      <c r="C96" s="16" t="n">
        <v>23042.8</v>
      </c>
      <c r="D96" s="23" t="n">
        <v>-4108</v>
      </c>
      <c r="E96" s="16" t="n">
        <f aca="false">C96+D96</f>
        <v>18934.8</v>
      </c>
    </row>
    <row r="97" customFormat="false" ht="84.75" hidden="false" customHeight="true" outlineLevel="0" collapsed="false">
      <c r="A97" s="19" t="s">
        <v>177</v>
      </c>
      <c r="B97" s="22" t="s">
        <v>178</v>
      </c>
      <c r="C97" s="16" t="n">
        <v>9916.6</v>
      </c>
      <c r="D97" s="23" t="n">
        <v>2950</v>
      </c>
      <c r="E97" s="16" t="n">
        <f aca="false">C97+D97</f>
        <v>12866.6</v>
      </c>
    </row>
    <row r="98" customFormat="false" ht="99.75" hidden="false" customHeight="true" outlineLevel="0" collapsed="false">
      <c r="A98" s="19" t="s">
        <v>179</v>
      </c>
      <c r="B98" s="20" t="s">
        <v>180</v>
      </c>
      <c r="C98" s="16" t="n">
        <v>66</v>
      </c>
      <c r="D98" s="23"/>
      <c r="E98" s="16" t="n">
        <f aca="false">C98+D98</f>
        <v>66</v>
      </c>
    </row>
    <row r="99" customFormat="false" ht="99.75" hidden="false" customHeight="true" outlineLevel="0" collapsed="false">
      <c r="A99" s="19" t="s">
        <v>181</v>
      </c>
      <c r="B99" s="20" t="s">
        <v>182</v>
      </c>
      <c r="C99" s="16" t="n">
        <v>681.9</v>
      </c>
      <c r="D99" s="23" t="n">
        <v>14.41</v>
      </c>
      <c r="E99" s="16" t="n">
        <f aca="false">C99+D99</f>
        <v>696.31</v>
      </c>
    </row>
    <row r="100" customFormat="false" ht="237.75" hidden="false" customHeight="true" outlineLevel="0" collapsed="false">
      <c r="A100" s="19" t="s">
        <v>183</v>
      </c>
      <c r="B100" s="20" t="s">
        <v>184</v>
      </c>
      <c r="C100" s="23" t="n">
        <v>837.09</v>
      </c>
      <c r="D100" s="23" t="n">
        <v>-113.32</v>
      </c>
      <c r="E100" s="16" t="n">
        <f aca="false">C100+D100</f>
        <v>723.77</v>
      </c>
    </row>
    <row r="101" customFormat="false" ht="102" hidden="false" customHeight="true" outlineLevel="0" collapsed="false">
      <c r="A101" s="19" t="s">
        <v>185</v>
      </c>
      <c r="B101" s="20" t="s">
        <v>186</v>
      </c>
      <c r="C101" s="23" t="n">
        <v>1.9</v>
      </c>
      <c r="D101" s="23"/>
      <c r="E101" s="16" t="n">
        <f aca="false">C101+D101</f>
        <v>1.9</v>
      </c>
    </row>
    <row r="102" customFormat="false" ht="86.25" hidden="false" customHeight="true" outlineLevel="0" collapsed="false">
      <c r="A102" s="19" t="s">
        <v>187</v>
      </c>
      <c r="B102" s="20" t="s">
        <v>188</v>
      </c>
      <c r="C102" s="23" t="n">
        <v>498.5</v>
      </c>
      <c r="D102" s="23"/>
      <c r="E102" s="16" t="n">
        <f aca="false">C102+D102</f>
        <v>498.5</v>
      </c>
    </row>
    <row r="103" customFormat="false" ht="81" hidden="false" customHeight="true" outlineLevel="0" collapsed="false">
      <c r="A103" s="19" t="s">
        <v>189</v>
      </c>
      <c r="B103" s="20" t="s">
        <v>188</v>
      </c>
      <c r="C103" s="23" t="n">
        <v>498.5</v>
      </c>
      <c r="D103" s="23"/>
      <c r="E103" s="16" t="n">
        <f aca="false">C103+D103</f>
        <v>498.5</v>
      </c>
    </row>
    <row r="104" customFormat="false" ht="129" hidden="false" customHeight="true" outlineLevel="0" collapsed="false">
      <c r="A104" s="19" t="s">
        <v>190</v>
      </c>
      <c r="B104" s="20" t="s">
        <v>191</v>
      </c>
      <c r="C104" s="23" t="n">
        <f aca="false">19553+1936.6</f>
        <v>21489.6</v>
      </c>
      <c r="D104" s="23" t="n">
        <v>1000</v>
      </c>
      <c r="E104" s="16" t="n">
        <f aca="false">C104+D104</f>
        <v>22489.6</v>
      </c>
    </row>
    <row r="105" customFormat="false" ht="162" hidden="false" customHeight="true" outlineLevel="0" collapsed="false">
      <c r="A105" s="19" t="s">
        <v>192</v>
      </c>
      <c r="B105" s="20" t="s">
        <v>193</v>
      </c>
      <c r="C105" s="23" t="n">
        <v>15140.6</v>
      </c>
      <c r="D105" s="23"/>
      <c r="E105" s="16" t="n">
        <f aca="false">C105+D105</f>
        <v>15140.6</v>
      </c>
    </row>
    <row r="106" customFormat="false" ht="211.5" hidden="false" customHeight="true" outlineLevel="0" collapsed="false">
      <c r="A106" s="19" t="s">
        <v>194</v>
      </c>
      <c r="B106" s="20" t="s">
        <v>195</v>
      </c>
      <c r="C106" s="23" t="n">
        <v>608.7</v>
      </c>
      <c r="D106" s="23"/>
      <c r="E106" s="16" t="n">
        <f aca="false">C106+D106</f>
        <v>608.7</v>
      </c>
    </row>
    <row r="107" customFormat="false" ht="70.9" hidden="false" customHeight="true" outlineLevel="0" collapsed="false">
      <c r="A107" s="19" t="s">
        <v>196</v>
      </c>
      <c r="B107" s="20" t="s">
        <v>197</v>
      </c>
      <c r="C107" s="23" t="n">
        <v>87.75</v>
      </c>
      <c r="D107" s="23"/>
      <c r="E107" s="16" t="n">
        <f aca="false">C107+D107</f>
        <v>87.75</v>
      </c>
    </row>
    <row r="108" customFormat="false" ht="249.75" hidden="false" customHeight="true" outlineLevel="0" collapsed="false">
      <c r="A108" s="19" t="s">
        <v>198</v>
      </c>
      <c r="B108" s="20" t="s">
        <v>199</v>
      </c>
      <c r="C108" s="16" t="n">
        <v>25569.4</v>
      </c>
      <c r="D108" s="23"/>
      <c r="E108" s="16" t="n">
        <f aca="false">C108+D108</f>
        <v>25569.4</v>
      </c>
    </row>
    <row r="109" customFormat="false" ht="75.75" hidden="false" customHeight="true" outlineLevel="0" collapsed="false">
      <c r="A109" s="19" t="s">
        <v>200</v>
      </c>
      <c r="B109" s="20" t="s">
        <v>201</v>
      </c>
      <c r="C109" s="16" t="n">
        <v>430.3</v>
      </c>
      <c r="D109" s="23"/>
      <c r="E109" s="16" t="n">
        <f aca="false">C109+D109</f>
        <v>430.3</v>
      </c>
    </row>
    <row r="110" customFormat="false" ht="126.75" hidden="false" customHeight="true" outlineLevel="0" collapsed="false">
      <c r="A110" s="19" t="s">
        <v>202</v>
      </c>
      <c r="B110" s="20" t="s">
        <v>203</v>
      </c>
      <c r="C110" s="16" t="n">
        <v>8395.86</v>
      </c>
      <c r="D110" s="16"/>
      <c r="E110" s="16" t="n">
        <f aca="false">C110+D110</f>
        <v>8395.86</v>
      </c>
    </row>
    <row r="111" customFormat="false" ht="109.5" hidden="false" customHeight="true" outlineLevel="0" collapsed="false">
      <c r="A111" s="19" t="s">
        <v>204</v>
      </c>
      <c r="B111" s="20" t="s">
        <v>205</v>
      </c>
      <c r="C111" s="23" t="n">
        <v>1499.9</v>
      </c>
      <c r="D111" s="23" t="n">
        <v>-105</v>
      </c>
      <c r="E111" s="16" t="n">
        <f aca="false">C111+D111</f>
        <v>1394.9</v>
      </c>
    </row>
    <row r="112" customFormat="false" ht="66.75" hidden="false" customHeight="true" outlineLevel="0" collapsed="false">
      <c r="A112" s="19" t="s">
        <v>206</v>
      </c>
      <c r="B112" s="20" t="s">
        <v>207</v>
      </c>
      <c r="C112" s="23" t="n">
        <v>351.2</v>
      </c>
      <c r="D112" s="23"/>
      <c r="E112" s="16" t="n">
        <f aca="false">C112+D112</f>
        <v>351.2</v>
      </c>
    </row>
    <row r="113" customFormat="false" ht="54" hidden="false" customHeight="true" outlineLevel="0" collapsed="false">
      <c r="A113" s="19" t="s">
        <v>208</v>
      </c>
      <c r="B113" s="20" t="s">
        <v>209</v>
      </c>
      <c r="C113" s="23" t="n">
        <f aca="false">SUM(C114:C129)</f>
        <v>215526.28</v>
      </c>
      <c r="D113" s="23" t="n">
        <f aca="false">SUM(D114:D129)</f>
        <v>28529.92</v>
      </c>
      <c r="E113" s="23" t="n">
        <f aca="false">SUM(E114:E129)</f>
        <v>244056.2</v>
      </c>
    </row>
    <row r="114" customFormat="false" ht="98.25" hidden="false" customHeight="true" outlineLevel="0" collapsed="false">
      <c r="A114" s="19" t="s">
        <v>210</v>
      </c>
      <c r="B114" s="20" t="s">
        <v>211</v>
      </c>
      <c r="C114" s="23" t="n">
        <v>3.6</v>
      </c>
      <c r="D114" s="23"/>
      <c r="E114" s="23" t="n">
        <f aca="false">C114+D114</f>
        <v>3.6</v>
      </c>
    </row>
    <row r="115" customFormat="false" ht="58.5" hidden="false" customHeight="true" outlineLevel="0" collapsed="false">
      <c r="A115" s="19" t="s">
        <v>212</v>
      </c>
      <c r="B115" s="20" t="s">
        <v>213</v>
      </c>
      <c r="C115" s="16" t="n">
        <v>195.97</v>
      </c>
      <c r="D115" s="23" t="n">
        <v>76</v>
      </c>
      <c r="E115" s="16" t="n">
        <f aca="false">C115+D115</f>
        <v>271.97</v>
      </c>
    </row>
    <row r="116" customFormat="false" ht="51.75" hidden="false" customHeight="true" outlineLevel="0" collapsed="false">
      <c r="A116" s="19" t="s">
        <v>214</v>
      </c>
      <c r="B116" s="20" t="s">
        <v>213</v>
      </c>
      <c r="C116" s="16" t="n">
        <v>788</v>
      </c>
      <c r="D116" s="23" t="n">
        <v>277.61</v>
      </c>
      <c r="E116" s="16" t="n">
        <f aca="false">C116+D116</f>
        <v>1065.61</v>
      </c>
    </row>
    <row r="117" customFormat="false" ht="56.25" hidden="false" customHeight="true" outlineLevel="0" collapsed="false">
      <c r="A117" s="19" t="s">
        <v>215</v>
      </c>
      <c r="B117" s="20" t="s">
        <v>213</v>
      </c>
      <c r="C117" s="16" t="n">
        <v>472.68</v>
      </c>
      <c r="D117" s="23" t="n">
        <v>84.71</v>
      </c>
      <c r="E117" s="16" t="n">
        <f aca="false">C117+D117</f>
        <v>557.39</v>
      </c>
    </row>
    <row r="118" customFormat="false" ht="146.25" hidden="false" customHeight="true" outlineLevel="0" collapsed="false">
      <c r="A118" s="19" t="s">
        <v>216</v>
      </c>
      <c r="B118" s="20" t="s">
        <v>217</v>
      </c>
      <c r="C118" s="23" t="n">
        <v>1605.2</v>
      </c>
      <c r="D118" s="23"/>
      <c r="E118" s="16" t="n">
        <f aca="false">C118+D118</f>
        <v>1605.2</v>
      </c>
    </row>
    <row r="119" customFormat="false" ht="282.75" hidden="false" customHeight="true" outlineLevel="0" collapsed="false">
      <c r="A119" s="19" t="s">
        <v>218</v>
      </c>
      <c r="B119" s="22" t="s">
        <v>219</v>
      </c>
      <c r="C119" s="23" t="n">
        <v>1010</v>
      </c>
      <c r="D119" s="23" t="n">
        <v>500</v>
      </c>
      <c r="E119" s="16" t="n">
        <f aca="false">C119+D119</f>
        <v>1510</v>
      </c>
    </row>
    <row r="120" customFormat="false" ht="75.75" hidden="false" customHeight="true" outlineLevel="0" collapsed="false">
      <c r="A120" s="19" t="s">
        <v>220</v>
      </c>
      <c r="B120" s="22" t="s">
        <v>221</v>
      </c>
      <c r="C120" s="23" t="n">
        <v>28307.5</v>
      </c>
      <c r="D120" s="23"/>
      <c r="E120" s="16" t="n">
        <f aca="false">C120+D120</f>
        <v>28307.5</v>
      </c>
    </row>
    <row r="121" customFormat="false" ht="75.6" hidden="false" customHeight="true" outlineLevel="0" collapsed="false">
      <c r="A121" s="19" t="s">
        <v>222</v>
      </c>
      <c r="B121" s="22" t="s">
        <v>223</v>
      </c>
      <c r="C121" s="16" t="n">
        <v>907</v>
      </c>
      <c r="D121" s="23" t="n">
        <v>203</v>
      </c>
      <c r="E121" s="16" t="n">
        <f aca="false">C121+D121</f>
        <v>1110</v>
      </c>
    </row>
    <row r="122" customFormat="false" ht="55.5" hidden="false" customHeight="true" outlineLevel="0" collapsed="false">
      <c r="A122" s="19" t="s">
        <v>224</v>
      </c>
      <c r="B122" s="22" t="s">
        <v>225</v>
      </c>
      <c r="C122" s="23" t="n">
        <v>611.8</v>
      </c>
      <c r="D122" s="23"/>
      <c r="E122" s="16" t="n">
        <f aca="false">C122+D122</f>
        <v>611.8</v>
      </c>
    </row>
    <row r="123" customFormat="false" ht="55.9" hidden="false" customHeight="true" outlineLevel="0" collapsed="false">
      <c r="A123" s="19" t="s">
        <v>226</v>
      </c>
      <c r="B123" s="22" t="s">
        <v>227</v>
      </c>
      <c r="C123" s="16" t="n">
        <v>7125.43</v>
      </c>
      <c r="D123" s="23"/>
      <c r="E123" s="16" t="n">
        <f aca="false">C123+D123</f>
        <v>7125.43</v>
      </c>
    </row>
    <row r="124" customFormat="false" ht="95.25" hidden="false" customHeight="true" outlineLevel="0" collapsed="false">
      <c r="A124" s="19" t="s">
        <v>228</v>
      </c>
      <c r="B124" s="22" t="s">
        <v>229</v>
      </c>
      <c r="C124" s="23" t="n">
        <v>152</v>
      </c>
      <c r="D124" s="23"/>
      <c r="E124" s="16" t="n">
        <f aca="false">C124+D124</f>
        <v>152</v>
      </c>
    </row>
    <row r="125" customFormat="false" ht="129.75" hidden="false" customHeight="true" outlineLevel="0" collapsed="false">
      <c r="A125" s="19" t="s">
        <v>230</v>
      </c>
      <c r="B125" s="22" t="s">
        <v>231</v>
      </c>
      <c r="C125" s="23" t="n">
        <v>104158.1</v>
      </c>
      <c r="D125" s="23" t="n">
        <v>19310.8</v>
      </c>
      <c r="E125" s="16" t="n">
        <f aca="false">C125+D125</f>
        <v>123468.9</v>
      </c>
    </row>
    <row r="126" customFormat="false" ht="148.5" hidden="false" customHeight="true" outlineLevel="0" collapsed="false">
      <c r="A126" s="19" t="s">
        <v>232</v>
      </c>
      <c r="B126" s="22" t="s">
        <v>233</v>
      </c>
      <c r="C126" s="23" t="n">
        <v>52537</v>
      </c>
      <c r="D126" s="23" t="n">
        <v>8077.8</v>
      </c>
      <c r="E126" s="16" t="n">
        <f aca="false">C126+D126</f>
        <v>60614.8</v>
      </c>
    </row>
    <row r="127" customFormat="false" ht="76.5" hidden="false" customHeight="true" outlineLevel="0" collapsed="false">
      <c r="A127" s="19" t="s">
        <v>234</v>
      </c>
      <c r="B127" s="22" t="s">
        <v>235</v>
      </c>
      <c r="C127" s="16" t="n">
        <v>2500</v>
      </c>
      <c r="D127" s="23"/>
      <c r="E127" s="16" t="n">
        <f aca="false">C127+D127</f>
        <v>2500</v>
      </c>
    </row>
    <row r="128" customFormat="false" ht="83.45" hidden="false" customHeight="true" outlineLevel="0" collapsed="false">
      <c r="A128" s="19" t="s">
        <v>236</v>
      </c>
      <c r="B128" s="22" t="s">
        <v>237</v>
      </c>
      <c r="C128" s="23" t="n">
        <v>10455</v>
      </c>
      <c r="D128" s="23" t="n">
        <v>3060.16</v>
      </c>
      <c r="E128" s="16" t="n">
        <f aca="false">C128+D128</f>
        <v>13515.16</v>
      </c>
    </row>
    <row r="129" customFormat="false" ht="107.25" hidden="false" customHeight="true" outlineLevel="0" collapsed="false">
      <c r="A129" s="19" t="s">
        <v>238</v>
      </c>
      <c r="B129" s="22" t="s">
        <v>237</v>
      </c>
      <c r="C129" s="23" t="n">
        <v>4697</v>
      </c>
      <c r="D129" s="23" t="n">
        <v>-3060.16</v>
      </c>
      <c r="E129" s="16" t="n">
        <f aca="false">C129+D129</f>
        <v>1636.84</v>
      </c>
    </row>
    <row r="130" customFormat="false" ht="107.25" hidden="false" customHeight="true" outlineLevel="0" collapsed="false">
      <c r="A130" s="19" t="s">
        <v>239</v>
      </c>
      <c r="B130" s="20" t="s">
        <v>240</v>
      </c>
      <c r="C130" s="23" t="n">
        <f aca="false">C131</f>
        <v>15000</v>
      </c>
      <c r="D130" s="23" t="n">
        <f aca="false">D131</f>
        <v>650</v>
      </c>
      <c r="E130" s="23" t="n">
        <f aca="false">E131</f>
        <v>15650</v>
      </c>
    </row>
    <row r="131" customFormat="false" ht="43.5" hidden="false" customHeight="true" outlineLevel="0" collapsed="false">
      <c r="A131" s="19" t="s">
        <v>241</v>
      </c>
      <c r="B131" s="20" t="s">
        <v>242</v>
      </c>
      <c r="C131" s="16" t="n">
        <v>15000</v>
      </c>
      <c r="D131" s="23" t="n">
        <v>650</v>
      </c>
      <c r="E131" s="16" t="n">
        <f aca="false">C131+D131</f>
        <v>15650</v>
      </c>
    </row>
    <row r="132" customFormat="false" ht="95.25" hidden="false" customHeight="true" outlineLevel="0" collapsed="false">
      <c r="A132" s="19" t="s">
        <v>243</v>
      </c>
      <c r="B132" s="20" t="s">
        <v>244</v>
      </c>
      <c r="C132" s="16"/>
      <c r="D132" s="23" t="n">
        <f aca="false">SUM(D133:D136)</f>
        <v>2132.31</v>
      </c>
      <c r="E132" s="23" t="n">
        <f aca="false">SUM(E133:E136)</f>
        <v>2132.31</v>
      </c>
    </row>
    <row r="133" customFormat="false" ht="48.75" hidden="false" customHeight="true" outlineLevel="0" collapsed="false">
      <c r="A133" s="19" t="s">
        <v>245</v>
      </c>
      <c r="B133" s="22" t="s">
        <v>246</v>
      </c>
      <c r="C133" s="16"/>
      <c r="D133" s="16" t="n">
        <v>0.82</v>
      </c>
      <c r="E133" s="16" t="n">
        <f aca="false">D133</f>
        <v>0.82</v>
      </c>
    </row>
    <row r="134" customFormat="false" ht="47.25" hidden="false" customHeight="true" outlineLevel="0" collapsed="false">
      <c r="A134" s="19" t="s">
        <v>247</v>
      </c>
      <c r="B134" s="22" t="s">
        <v>246</v>
      </c>
      <c r="C134" s="16"/>
      <c r="D134" s="23" t="n">
        <v>1009.43</v>
      </c>
      <c r="E134" s="16" t="n">
        <f aca="false">C134+D134</f>
        <v>1009.43</v>
      </c>
    </row>
    <row r="135" customFormat="false" ht="48" hidden="false" customHeight="true" outlineLevel="0" collapsed="false">
      <c r="A135" s="19" t="s">
        <v>248</v>
      </c>
      <c r="B135" s="22" t="s">
        <v>249</v>
      </c>
      <c r="C135" s="16"/>
      <c r="D135" s="16" t="n">
        <v>20</v>
      </c>
      <c r="E135" s="16" t="n">
        <f aca="false">D135</f>
        <v>20</v>
      </c>
    </row>
    <row r="136" customFormat="false" ht="49.5" hidden="false" customHeight="true" outlineLevel="0" collapsed="false">
      <c r="A136" s="19" t="s">
        <v>250</v>
      </c>
      <c r="B136" s="22" t="s">
        <v>249</v>
      </c>
      <c r="C136" s="16"/>
      <c r="D136" s="23" t="n">
        <v>1102.06</v>
      </c>
      <c r="E136" s="16" t="n">
        <f aca="false">C136+D136</f>
        <v>1102.06</v>
      </c>
    </row>
    <row r="137" customFormat="false" ht="78" hidden="false" customHeight="true" outlineLevel="0" collapsed="false">
      <c r="A137" s="19" t="s">
        <v>251</v>
      </c>
      <c r="B137" s="22" t="s">
        <v>252</v>
      </c>
      <c r="C137" s="23" t="n">
        <f aca="false">SUM(C138:C142)</f>
        <v>-17375.76</v>
      </c>
      <c r="D137" s="23" t="n">
        <f aca="false">SUM(D138:D142)</f>
        <v>-53.83</v>
      </c>
      <c r="E137" s="23" t="n">
        <f aca="false">SUM(E138:E142)</f>
        <v>-17429.59</v>
      </c>
    </row>
    <row r="138" customFormat="false" ht="108.75" hidden="false" customHeight="true" outlineLevel="0" collapsed="false">
      <c r="A138" s="19" t="s">
        <v>253</v>
      </c>
      <c r="B138" s="22" t="s">
        <v>254</v>
      </c>
      <c r="C138" s="16" t="n">
        <v>-1159.81</v>
      </c>
      <c r="D138" s="23"/>
      <c r="E138" s="16" t="n">
        <f aca="false">C138+D138</f>
        <v>-1159.81</v>
      </c>
    </row>
    <row r="139" customFormat="false" ht="98.25" hidden="false" customHeight="true" outlineLevel="0" collapsed="false">
      <c r="A139" s="19" t="s">
        <v>255</v>
      </c>
      <c r="B139" s="22" t="s">
        <v>254</v>
      </c>
      <c r="C139" s="16" t="n">
        <v>-1026.47</v>
      </c>
      <c r="D139" s="23" t="n">
        <v>-53.83</v>
      </c>
      <c r="E139" s="16" t="n">
        <f aca="false">C139+D139</f>
        <v>-1080.3</v>
      </c>
    </row>
    <row r="140" customFormat="false" ht="83.25" hidden="false" customHeight="true" outlineLevel="0" collapsed="false">
      <c r="A140" s="19" t="s">
        <v>256</v>
      </c>
      <c r="B140" s="22" t="s">
        <v>254</v>
      </c>
      <c r="C140" s="23" t="n">
        <v>-11942.72</v>
      </c>
      <c r="D140" s="23"/>
      <c r="E140" s="16" t="n">
        <f aca="false">C140+D140</f>
        <v>-11942.72</v>
      </c>
    </row>
    <row r="141" customFormat="false" ht="86.25" hidden="false" customHeight="true" outlineLevel="0" collapsed="false">
      <c r="A141" s="19" t="s">
        <v>257</v>
      </c>
      <c r="B141" s="22" t="s">
        <v>254</v>
      </c>
      <c r="C141" s="23" t="n">
        <v>-994.38</v>
      </c>
      <c r="D141" s="23"/>
      <c r="E141" s="16" t="n">
        <f aca="false">C141+D141</f>
        <v>-994.38</v>
      </c>
    </row>
    <row r="142" customFormat="false" ht="69" hidden="false" customHeight="true" outlineLevel="0" collapsed="false">
      <c r="A142" s="19" t="s">
        <v>258</v>
      </c>
      <c r="B142" s="22" t="s">
        <v>254</v>
      </c>
      <c r="C142" s="23" t="n">
        <v>-2252.38</v>
      </c>
      <c r="D142" s="23"/>
      <c r="E142" s="16" t="n">
        <f aca="false">C142+D142</f>
        <v>-2252.38</v>
      </c>
    </row>
    <row r="143" s="30" customFormat="true" ht="27.6" hidden="false" customHeight="true" outlineLevel="0" collapsed="false">
      <c r="A143" s="29" t="s">
        <v>259</v>
      </c>
      <c r="B143" s="29"/>
      <c r="C143" s="23" t="n">
        <f aca="false">C8+C47</f>
        <v>3693506.69</v>
      </c>
      <c r="D143" s="23" t="n">
        <f aca="false">D8+D47</f>
        <v>14815.12</v>
      </c>
      <c r="E143" s="23" t="s">
        <v>260</v>
      </c>
    </row>
    <row r="144" s="30" customFormat="true" ht="27.6" hidden="false" customHeight="true" outlineLevel="0" collapsed="false">
      <c r="A144" s="31"/>
      <c r="B144" s="32"/>
      <c r="C144" s="33"/>
      <c r="E144" s="34"/>
    </row>
    <row r="145" s="30" customFormat="true" ht="27.6" hidden="false" customHeight="true" outlineLevel="0" collapsed="false">
      <c r="A145" s="31"/>
      <c r="B145" s="32"/>
      <c r="C145" s="33"/>
      <c r="E145" s="35"/>
    </row>
    <row r="146" s="30" customFormat="true" ht="27.6" hidden="false" customHeight="true" outlineLevel="0" collapsed="false">
      <c r="A146" s="31"/>
      <c r="B146" s="32"/>
      <c r="C146" s="33"/>
      <c r="E146" s="35"/>
    </row>
    <row r="147" s="30" customFormat="true" ht="27.6" hidden="false" customHeight="true" outlineLevel="0" collapsed="false">
      <c r="A147" s="31"/>
      <c r="B147" s="32"/>
      <c r="C147" s="33"/>
      <c r="E147" s="35"/>
    </row>
    <row r="148" s="30" customFormat="true" ht="27.6" hidden="false" customHeight="true" outlineLevel="0" collapsed="false">
      <c r="A148" s="31"/>
      <c r="B148" s="32"/>
      <c r="C148" s="33"/>
      <c r="E148" s="35"/>
    </row>
    <row r="149" s="30" customFormat="true" ht="27.6" hidden="false" customHeight="true" outlineLevel="0" collapsed="false">
      <c r="A149" s="31"/>
      <c r="B149" s="32"/>
      <c r="C149" s="33"/>
      <c r="E149" s="35"/>
    </row>
    <row r="150" s="30" customFormat="true" ht="27.6" hidden="false" customHeight="true" outlineLevel="0" collapsed="false">
      <c r="A150" s="31"/>
      <c r="B150" s="32"/>
      <c r="C150" s="33"/>
      <c r="E150" s="35"/>
    </row>
    <row r="151" s="30" customFormat="true" ht="27.6" hidden="false" customHeight="true" outlineLevel="0" collapsed="false">
      <c r="A151" s="31"/>
      <c r="B151" s="32"/>
      <c r="C151" s="33"/>
      <c r="E151" s="35"/>
    </row>
    <row r="152" s="30" customFormat="true" ht="27.6" hidden="false" customHeight="true" outlineLevel="0" collapsed="false">
      <c r="A152" s="31"/>
      <c r="B152" s="32"/>
      <c r="C152" s="33"/>
      <c r="E152" s="35"/>
    </row>
    <row r="153" s="30" customFormat="true" ht="27.6" hidden="false" customHeight="true" outlineLevel="0" collapsed="false">
      <c r="A153" s="1"/>
      <c r="B153" s="32"/>
      <c r="C153" s="33"/>
      <c r="E153" s="35"/>
    </row>
    <row r="154" s="30" customFormat="true" ht="21.75" hidden="false" customHeight="true" outlineLevel="0" collapsed="false">
      <c r="A154" s="1"/>
      <c r="B154" s="32"/>
      <c r="C154" s="33"/>
      <c r="E154" s="35"/>
    </row>
    <row r="155" s="30" customFormat="true" ht="27.6" hidden="false" customHeight="true" outlineLevel="0" collapsed="false">
      <c r="A155" s="31"/>
      <c r="B155" s="32"/>
      <c r="C155" s="33"/>
      <c r="E155" s="35"/>
    </row>
    <row r="156" s="30" customFormat="true" ht="27.6" hidden="false" customHeight="true" outlineLevel="0" collapsed="false">
      <c r="A156" s="31"/>
      <c r="B156" s="32"/>
      <c r="C156" s="33"/>
      <c r="E156" s="35"/>
    </row>
    <row r="157" s="30" customFormat="true" ht="27.6" hidden="false" customHeight="true" outlineLevel="0" collapsed="false">
      <c r="A157" s="31"/>
      <c r="B157" s="32"/>
      <c r="C157" s="36" t="s">
        <v>261</v>
      </c>
      <c r="E157" s="36" t="s">
        <v>261</v>
      </c>
    </row>
    <row r="158" s="30" customFormat="true" ht="27.6" hidden="false" customHeight="true" outlineLevel="0" collapsed="false">
      <c r="A158" s="31"/>
      <c r="B158" s="32"/>
    </row>
    <row r="159" s="30" customFormat="true" ht="27.6" hidden="false" customHeight="true" outlineLevel="0" collapsed="false">
      <c r="A159" s="31"/>
      <c r="B159" s="32"/>
    </row>
    <row r="160" s="30" customFormat="true" ht="27.6" hidden="false" customHeight="true" outlineLevel="0" collapsed="false">
      <c r="A160" s="31"/>
      <c r="B160" s="32"/>
    </row>
    <row r="161" s="30" customFormat="true" ht="27.6" hidden="false" customHeight="true" outlineLevel="0" collapsed="false">
      <c r="A161" s="31"/>
      <c r="B161" s="32"/>
    </row>
    <row r="162" s="30" customFormat="true" ht="27.6" hidden="false" customHeight="true" outlineLevel="0" collapsed="false">
      <c r="A162" s="31"/>
      <c r="B162" s="32"/>
    </row>
    <row r="163" s="30" customFormat="true" ht="15.75" hidden="false" customHeight="false" outlineLevel="0" collapsed="false">
      <c r="A163" s="37"/>
      <c r="B163" s="38"/>
    </row>
    <row r="164" s="30" customFormat="true" ht="15.75" hidden="false" customHeight="false" outlineLevel="0" collapsed="false">
      <c r="A164" s="37"/>
      <c r="B164" s="38"/>
    </row>
  </sheetData>
  <mergeCells count="5">
    <mergeCell ref="C1:E1"/>
    <mergeCell ref="C2:E2"/>
    <mergeCell ref="C3:E3"/>
    <mergeCell ref="A4:E4"/>
    <mergeCell ref="A143:B143"/>
  </mergeCell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6-12-22T01:46:40Z</cp:lastPrinted>
  <dcterms:modified xsi:type="dcterms:W3CDTF">2016-12-22T09:55:56Z</dcterms:modified>
  <cp:revision>0</cp:revision>
  <dc:subject/>
  <dc:title/>
</cp:coreProperties>
</file>