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3:$M$227</definedName>
    <definedName function="false" hidden="false" localSheetId="0" name="_xlnm.Print_Titles" vbProcedure="false">Лист2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рем.лифтов-1200,    к/р.соц.найм-14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62</xdr:colOff>
                <xdr:row>196</xdr:row>
                <xdr:rowOff>34</xdr:rowOff>
              </xdr:from>
              <xdr:to>
                <xdr:col>9</xdr:col>
                <xdr:colOff>94</xdr:colOff>
                <xdr:row>198</xdr:row>
                <xdr:rowOff>20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комп.нефть-936,прогр.инфр.-900, 90% -28322,благоустр -885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62</xdr:colOff>
                <xdr:row>196</xdr:row>
                <xdr:rowOff>34</xdr:rowOff>
              </xdr:from>
              <xdr:to>
                <xdr:col>9</xdr:col>
                <xdr:colOff>94</xdr:colOff>
                <xdr:row>198</xdr:row>
                <xdr:rowOff>20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вчинникова А.Н.:
</t>
        </r>
        <r>
          <rPr>
            <sz val="8"/>
            <color rgb="FF000000"/>
            <rFont val="Tahoma"/>
            <family val="0"/>
            <charset val="204"/>
          </rPr>
          <t xml:space="preserve">соц.учр.-5383,6, субсидии-2230,дети-280,соц.пом-130,дети-127.меропр.1383, льготы ЖКУ-4902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2</xdr:colOff>
                <xdr:row>288</xdr:row>
                <xdr:rowOff>18</xdr:rowOff>
              </xdr:from>
              <xdr:to>
                <xdr:col>9</xdr:col>
                <xdr:colOff>94</xdr:colOff>
                <xdr:row>2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90">
  <si>
    <t xml:space="preserve">Приложение 1 к Решению</t>
  </si>
  <si>
    <t xml:space="preserve">Думы ЗАТО Северск</t>
  </si>
  <si>
    <t xml:space="preserve">от_______2006          №______</t>
  </si>
  <si>
    <t xml:space="preserve">Проект бюджета ЗАТО Северск на 2007 год  в первом чтении</t>
  </si>
  <si>
    <t xml:space="preserve">Средства областного бюджета</t>
  </si>
  <si>
    <t xml:space="preserve">Средства местного бюджета</t>
  </si>
  <si>
    <t xml:space="preserve">ИТОГО ожидаемое исполнение 2006г.</t>
  </si>
  <si>
    <t xml:space="preserve">минус расходы (из2006 г)которых не будет в 2007</t>
  </si>
  <si>
    <t xml:space="preserve">ИТОГО проект 2007 г</t>
  </si>
  <si>
    <t xml:space="preserve">% роста 2007 к ожид.                 2006</t>
  </si>
  <si>
    <t xml:space="preserve">Доходы без учета финансовой помощи из областного бюджета - всего</t>
  </si>
  <si>
    <t xml:space="preserve">в т.ч. Доходы без предпринимательской деятельности</t>
  </si>
  <si>
    <t xml:space="preserve">в том числе:</t>
  </si>
  <si>
    <t xml:space="preserve">Налог на доходы физических лиц
(с учетом дополнительного норматива)</t>
  </si>
  <si>
    <t xml:space="preserve">из него:
НДФЛ по нормативам, утвержденным Бюджетным кодексом РФ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земельный налог (по обязательства, возникшим до 1 января 2006 года)</t>
  </si>
  <si>
    <t xml:space="preserve">прочая задолженность по остальным отмененным налогам и сборам</t>
  </si>
  <si>
    <t xml:space="preserve">Доходы от использования имущества, находящегося в государственной и муниципальной собственности, в том числе:</t>
  </si>
  <si>
    <t xml:space="preserve">арендная плата за земли</t>
  </si>
  <si>
    <t xml:space="preserve">прочие доходы от сдачи в аренду имущества, находящегося в государственной и муниципальной собственности</t>
  </si>
  <si>
    <t xml:space="preserve">плата за найм жилых помещен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городских округов от возврата остатка субсидий и субвенций прошлых лет </t>
  </si>
  <si>
    <t xml:space="preserve">Доходы от предпринимательской и иной приносящей доход деятельности</t>
  </si>
  <si>
    <t xml:space="preserve">Безвозмездные поступления из областного  бюджета</t>
  </si>
  <si>
    <t xml:space="preserve">в т.ч.</t>
  </si>
  <si>
    <t xml:space="preserve">Дотации бюджетам ЗАТО </t>
  </si>
  <si>
    <t xml:space="preserve">Субвенции на переселение граждан закрытых административно-территориальных образований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Итого по безвозмездным перечислениям из областного бюджета за счет средств ФБ</t>
  </si>
  <si>
    <t xml:space="preserve">Дотация на выравниивание уровня бюджетной обеспеченности</t>
  </si>
  <si>
    <t xml:space="preserve">Областной фонд финансовой поддержки поселений</t>
  </si>
  <si>
    <t xml:space="preserve">Дотация на поддержку мер по обеспечению сбалансированности бюджета ЗАТО </t>
  </si>
  <si>
    <t xml:space="preserve">Дотации бюджетам городских округов на поддержку мер по обеспечению сбалансированности бюджетов (на возмещение расходов в связи с изменением тарифов на электроэнергию по населению и организациям бюджетной сферы)</t>
  </si>
  <si>
    <t xml:space="preserve">Областной фонд компенсаций</t>
  </si>
  <si>
    <t xml:space="preserve">         Субвенция из областного фонда компенсаций бюджетам муниципальных районов на исполнение государственных полномочий по расчету и предоставлению дотаций поселениям</t>
  </si>
  <si>
    <t xml:space="preserve">          Субвенции на выплату надбавок к тарифной  ставке (должностному окладу) педагогическим работникам и руководителям муниципальных образовательных учреждений в соответствии с Законом  Томской  области  от 12.11.2001 № 119-ОЗ "Об  образовании  в Томс</t>
  </si>
  <si>
    <t xml:space="preserve">          Субвенции  на ежемесячную выплату  денежных средств опекунам  (попечителям) на содержание детей </t>
  </si>
  <si>
    <t xml:space="preserve">            Субвенция на содержание приемных семей</t>
  </si>
  <si>
    <t xml:space="preserve">            Субвенции на создание и обеспечение деятельности  комиссий по делам несовершеннолетних и защите их прав</t>
  </si>
  <si>
    <t xml:space="preserve">       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 </t>
  </si>
  <si>
    <t xml:space="preserve">           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в  городском и пригородном сообщении (кроме железнодорожного транспорта) в границах муниципаль</t>
  </si>
  <si>
    <t xml:space="preserve">Субвенция на осуществление отдельных государственных полномочий по расчету и предоставлению ежемесячной компенсационной выплаты на оплату площади жилого помещения и ежегодной денежной выплаты на приобретение и доставку твердого топлива </t>
  </si>
  <si>
    <t xml:space="preserve">Субвенции на осуществление государственных полномочий Томской области по хранению, комплектованию, учету и использованию документов архивных фондов Томской области</t>
  </si>
  <si>
    <t xml:space="preserve">Иные субвенции</t>
  </si>
  <si>
    <t xml:space="preserve">Субвенции на обеспечение гос гарантий  прав граждан на получение общедоступного общего образования</t>
  </si>
  <si>
    <t xml:space="preserve">в т.ч. на выплату заработной платы работникам образования</t>
  </si>
  <si>
    <t xml:space="preserve">           на книгоиздательскую продукцию</t>
  </si>
  <si>
    <t xml:space="preserve">           на прочие текущие расходы</t>
  </si>
  <si>
    <t xml:space="preserve">Субвенция на ежемесячное вознаграждение за классное руководство</t>
  </si>
  <si>
    <t xml:space="preserve">Субвенции на доплаты к ежемесчячному денежному вознаграждению за классное руководство с наполняемостью свыше 25 человек</t>
  </si>
  <si>
    <t xml:space="preserve">Субвенции на выплату адресных субсидий на оплату ЖКУ</t>
  </si>
  <si>
    <t xml:space="preserve">Субвенции на компенсацию расходов по организации теплоснабжения энергоснабжающим организациям</t>
  </si>
  <si>
    <t xml:space="preserve">Субвенции на возмещение расходов при установлении уровня оплаты населением услуг по теплоснабжению в размере 90 %</t>
  </si>
  <si>
    <t xml:space="preserve">Субвенция на реализацию областной целевой программы "Развитие физической культуры и спорта в Томской области на 2006-2008 годы"</t>
  </si>
  <si>
    <t xml:space="preserve">Субвенция на разработку муниципальных программ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лекса</t>
  </si>
  <si>
    <t xml:space="preserve">Субвенции для установления стимулирующих выплат работникам муниципальных учреждений</t>
  </si>
  <si>
    <t xml:space="preserve">Субвенции на содержание, реконструкцию, ремонт и  строительство автомобильных дорог общего пользования, мостов и иных транспортных инженерных сооружений</t>
  </si>
  <si>
    <t xml:space="preserve">в т.ч. в границах населенных пунктов поселений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на организацию общих врачебных практик на территории Томской области</t>
  </si>
  <si>
    <t xml:space="preserve">Субвенции на обеспечение предоставления субсидий гражданам на оплату жилищного помещения и коммунальных услуг</t>
  </si>
  <si>
    <t xml:space="preserve">Прочие субсидии из областного Фонда софинансирования социальных расходов</t>
  </si>
  <si>
    <t xml:space="preserve">Субсидии на комплектование библиотечных фондов библиотек муниципальных образований</t>
  </si>
  <si>
    <t xml:space="preserve">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Субсидии на ремонт муниципальных объектов социальной сферы</t>
  </si>
  <si>
    <t xml:space="preserve">Субсидии на благоустройство внутриквартальных территорий</t>
  </si>
  <si>
    <t xml:space="preserve">Субсидии на оплату работ по капитальному ремонту жилых помещений, занимаемых малоимущими гражданами на основании договоров социального найма</t>
  </si>
  <si>
    <t xml:space="preserve">Субсидии на модернизацию лифтов в домах жилищного фонда</t>
  </si>
  <si>
    <t xml:space="preserve">Субсидии на поддержку общеобразовательных учреждений, внедряющих инновационные образовательные программы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Безвозмездные поступления из местных бюджетов </t>
  </si>
  <si>
    <t xml:space="preserve">в т.ч:</t>
  </si>
  <si>
    <t xml:space="preserve">РФФПП</t>
  </si>
  <si>
    <t xml:space="preserve">Иные субвенции, субсидии</t>
  </si>
  <si>
    <t xml:space="preserve">Доходы - всего</t>
  </si>
  <si>
    <t xml:space="preserve">контроль-субвенции и субсидии</t>
  </si>
  <si>
    <t xml:space="preserve">Расходы -  всего</t>
  </si>
  <si>
    <t xml:space="preserve">в т.ч. </t>
  </si>
  <si>
    <t xml:space="preserve">средства обл.бюдж.</t>
  </si>
  <si>
    <t xml:space="preserve">Средства местного</t>
  </si>
  <si>
    <t xml:space="preserve">итого</t>
  </si>
  <si>
    <t xml:space="preserve">Средства обл.бюдж.</t>
  </si>
  <si>
    <t xml:space="preserve">1.За счет  средств областного бюджета </t>
  </si>
  <si>
    <t xml:space="preserve">Общегосударственные расходы</t>
  </si>
  <si>
    <t xml:space="preserve">2.Расходы за счет собственных доходов местного бюджета по вопросам местного значения</t>
  </si>
  <si>
    <t xml:space="preserve">в т.ч.по подразделам</t>
  </si>
  <si>
    <t xml:space="preserve">функционирование законодательных органов  местного самоуправления</t>
  </si>
  <si>
    <t xml:space="preserve">функционирование местных администраций</t>
  </si>
  <si>
    <t xml:space="preserve">обеспечение деятельности финансовых,налоговых и таможенных органов</t>
  </si>
  <si>
    <t xml:space="preserve">обслуживание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УВД, Медвытрезвитель</t>
  </si>
  <si>
    <t xml:space="preserve">Предупреждение и ликвидация последствий ЧС и стихийных бедствий</t>
  </si>
  <si>
    <t xml:space="preserve">Обеспечение противопожарной безопасности</t>
  </si>
  <si>
    <t xml:space="preserve">Национальная экономика</t>
  </si>
  <si>
    <t xml:space="preserve">.Расходы за счет собственных доходов местного бюджета по вопросам местного значения</t>
  </si>
  <si>
    <t xml:space="preserve">сельское хозяйство и рыболовство (кред.зад.по горветуправлению)</t>
  </si>
  <si>
    <t xml:space="preserve">лесное хозяйство</t>
  </si>
  <si>
    <t xml:space="preserve">транспорт</t>
  </si>
  <si>
    <t xml:space="preserve">связь, информатика</t>
  </si>
  <si>
    <t xml:space="preserve">другие вопросы в области нац.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КХ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Расходы за счет собственных доходов местного бюджета по вопросам местного значения</t>
  </si>
  <si>
    <t xml:space="preserve">средне-профессиональное образование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Здравоохранение и спорт</t>
  </si>
  <si>
    <t xml:space="preserve">здравоохранение </t>
  </si>
  <si>
    <t xml:space="preserve">спорт и физ.культура</t>
  </si>
  <si>
    <t xml:space="preserve">другие вопросы в области здравоохранения</t>
  </si>
  <si>
    <t xml:space="preserve">Социальная политика 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.политики</t>
  </si>
  <si>
    <t xml:space="preserve">Межбюджетные трансферты </t>
  </si>
  <si>
    <t xml:space="preserve">дотации из районного фонда финансовой поддержки поселений </t>
  </si>
  <si>
    <t xml:space="preserve">из них:за счет субвенций из областного фонда компенсаций </t>
  </si>
  <si>
    <t xml:space="preserve">за счет собственных доходов  бюджетов муниципальных районов включая дотации на выравнивание бюджетной обеспеченности из областного фонда ФФП муниципальных районов, городских округов</t>
  </si>
  <si>
    <t xml:space="preserve">Субвенции </t>
  </si>
  <si>
    <t xml:space="preserve">Программы</t>
  </si>
  <si>
    <t xml:space="preserve">Целевая программа "Обеспечение безопасности дорожного движения на 2007-2009 годы"</t>
  </si>
  <si>
    <t xml:space="preserve">Программа профилактики правонарушений</t>
  </si>
  <si>
    <t xml:space="preserve">Спортивный город</t>
  </si>
  <si>
    <t xml:space="preserve">8430-в р.09</t>
  </si>
  <si>
    <t xml:space="preserve">Комплексная программа развития образования городского округа ЗАТО Северск на 2006-2010 годы</t>
  </si>
  <si>
    <t xml:space="preserve">Предоставление молодым семьям государственной поддержки на приобретение (строительство) жилья на территории Томской области на 2006-2010 годы</t>
  </si>
  <si>
    <t xml:space="preserve">Развитие физической культуры и спорта в Томской области на 2006-2008 годы</t>
  </si>
  <si>
    <t xml:space="preserve">Строительство жилья социального назначения и ликвидация ветхого и аварийного жилищного фонда в Томской области в 2006-2010 годах с прогнозом до 2020 года</t>
  </si>
  <si>
    <t xml:space="preserve">Развитие инновационной деятельности в Томской области на 2006-2008 годы</t>
  </si>
  <si>
    <t xml:space="preserve">Обеспечение экологической безопасности окружающей среды и населения при обращении с отходами производства и  потребления</t>
  </si>
  <si>
    <t xml:space="preserve">Декоративно-художественное оформление центральных улиц ЗАТО Северск на 2005-2009 годы</t>
  </si>
  <si>
    <t xml:space="preserve">Молодежь ЗАТО Северск на 2007</t>
  </si>
  <si>
    <t xml:space="preserve">Мероприятия в области охраны окружающей среды на 2007 год</t>
  </si>
  <si>
    <t xml:space="preserve">Развитие  материально-технической базы оздоровительных  лагерей</t>
  </si>
  <si>
    <t xml:space="preserve">Мероприятия по празднованию 60-летия г.Северска</t>
  </si>
  <si>
    <t xml:space="preserve">Дефицит (-), профицит (+)</t>
  </si>
  <si>
    <t xml:space="preserve">Маскаева Людмила Семеновна</t>
  </si>
  <si>
    <t xml:space="preserve">77 23 83</t>
  </si>
  <si>
    <t xml:space="preserve">доходы территории</t>
  </si>
  <si>
    <t xml:space="preserve">можно добавить расходов</t>
  </si>
  <si>
    <t xml:space="preserve">кредиторская задолженность по р.0502 прибавлена -на убытки по т/э</t>
  </si>
  <si>
    <t xml:space="preserve">Заместитель Главы Администрации ЗАТО Северск по финансам - начальник Финансового управления</t>
  </si>
  <si>
    <r>
      <rPr>
        <sz val="12"/>
        <rFont val="Arial"/>
        <family val="2"/>
      </rPr>
      <t xml:space="preserve">Примечание</t>
    </r>
    <r>
      <rPr>
        <sz val="12"/>
        <rFont val="Arial"/>
        <family val="2"/>
        <charset val="204"/>
      </rPr>
      <t xml:space="preserve">: 42918 т.р.(65207-22109) стоят в разделе 0702</t>
    </r>
  </si>
  <si>
    <t xml:space="preserve">раздел</t>
  </si>
  <si>
    <t xml:space="preserve">приобретение оборуд.</t>
  </si>
  <si>
    <t xml:space="preserve">кап.ремонт</t>
  </si>
  <si>
    <t xml:space="preserve">кап.строит. ФБ</t>
  </si>
  <si>
    <t xml:space="preserve">ФБ</t>
  </si>
  <si>
    <t xml:space="preserve">ТО</t>
  </si>
  <si>
    <t xml:space="preserve">МБ</t>
  </si>
  <si>
    <t xml:space="preserve">раздел 0100</t>
  </si>
  <si>
    <t xml:space="preserve">раздел 0200</t>
  </si>
  <si>
    <t xml:space="preserve">раздел 0300</t>
  </si>
  <si>
    <t xml:space="preserve">раздел 0400</t>
  </si>
  <si>
    <t xml:space="preserve">раздел 0500</t>
  </si>
  <si>
    <t xml:space="preserve">раздел 0600</t>
  </si>
  <si>
    <t xml:space="preserve">раздел 0700</t>
  </si>
  <si>
    <t xml:space="preserve">раздел 0800</t>
  </si>
  <si>
    <t xml:space="preserve">раздел 0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N1" activeCellId="0" sqref="N1:T16384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6.56"/>
    <col collapsed="false" customWidth="true" hidden="false" outlineLevel="0" max="2" min="2" style="2" width="40.28"/>
    <col collapsed="false" customWidth="true" hidden="false" outlineLevel="0" max="3" min="3" style="3" width="11.7"/>
    <col collapsed="false" customWidth="true" hidden="false" outlineLevel="0" max="4" min="4" style="3" width="13.7"/>
    <col collapsed="false" customWidth="true" hidden="false" outlineLevel="0" max="5" min="5" style="4" width="13.7"/>
    <col collapsed="false" customWidth="true" hidden="true" outlineLevel="0" max="6" min="6" style="4" width="11.99"/>
    <col collapsed="false" customWidth="true" hidden="true" outlineLevel="0" max="7" min="7" style="4" width="12.85"/>
    <col collapsed="false" customWidth="true" hidden="false" outlineLevel="0" max="8" min="8" style="3" width="11.7"/>
    <col collapsed="false" customWidth="true" hidden="false" outlineLevel="0" max="9" min="9" style="5" width="13.7"/>
    <col collapsed="false" customWidth="true" hidden="false" outlineLevel="0" max="10" min="10" style="3" width="13.7"/>
    <col collapsed="false" customWidth="true" hidden="true" outlineLevel="0" max="11" min="11" style="6" width="13.28"/>
    <col collapsed="false" customWidth="true" hidden="true" outlineLevel="0" max="12" min="12" style="6" width="1.85"/>
    <col collapsed="false" customWidth="true" hidden="false" outlineLevel="0" max="13" min="13" style="6" width="9.41"/>
    <col collapsed="false" customWidth="true" hidden="true" outlineLevel="1" max="14" min="14" style="7" width="12.99"/>
    <col collapsed="false" customWidth="true" hidden="true" outlineLevel="1" max="15" min="15" style="7" width="18.56"/>
    <col collapsed="false" customWidth="true" hidden="true" outlineLevel="1" max="16" min="16" style="7" width="13.56"/>
    <col collapsed="false" customWidth="false" hidden="true" outlineLevel="1" max="20" min="17" style="7" width="9.14"/>
    <col collapsed="false" customWidth="false" hidden="false" outlineLevel="0" max="257" min="21" style="7" width="9.14"/>
  </cols>
  <sheetData>
    <row r="1" customFormat="false" ht="15" hidden="true" customHeight="false" outlineLevel="0" collapsed="false">
      <c r="M1" s="8"/>
    </row>
    <row r="2" customFormat="false" ht="15" hidden="true" customHeight="false" outlineLevel="0" collapsed="false">
      <c r="D2" s="9"/>
      <c r="E2" s="10"/>
      <c r="F2" s="10"/>
      <c r="G2" s="10"/>
      <c r="H2" s="9"/>
      <c r="I2" s="11"/>
      <c r="J2" s="12"/>
      <c r="K2" s="13"/>
      <c r="L2" s="7"/>
      <c r="M2" s="14"/>
    </row>
    <row r="3" customFormat="false" ht="15" hidden="true" customHeight="true" outlineLevel="0" collapsed="false">
      <c r="D3" s="9"/>
      <c r="E3" s="10"/>
      <c r="F3" s="10"/>
      <c r="G3" s="10"/>
      <c r="H3" s="9"/>
      <c r="I3" s="11"/>
      <c r="J3" s="12"/>
      <c r="K3" s="13"/>
      <c r="L3" s="7"/>
      <c r="M3" s="8"/>
    </row>
    <row r="4" customFormat="false" ht="15" hidden="false" customHeight="true" outlineLevel="0" collapsed="false">
      <c r="D4" s="9"/>
      <c r="E4" s="10"/>
      <c r="F4" s="10"/>
      <c r="G4" s="10"/>
      <c r="H4" s="9"/>
      <c r="I4" s="15" t="s">
        <v>0</v>
      </c>
      <c r="J4" s="15"/>
      <c r="K4" s="15" t="s">
        <v>0</v>
      </c>
      <c r="L4" s="16"/>
      <c r="M4" s="16"/>
    </row>
    <row r="5" customFormat="false" ht="15" hidden="false" customHeight="true" outlineLevel="0" collapsed="false">
      <c r="D5" s="9"/>
      <c r="E5" s="10"/>
      <c r="F5" s="10"/>
      <c r="G5" s="10"/>
      <c r="H5" s="9"/>
      <c r="I5" s="17" t="s">
        <v>1</v>
      </c>
      <c r="J5" s="17"/>
      <c r="K5" s="17" t="s">
        <v>1</v>
      </c>
      <c r="L5" s="18"/>
      <c r="M5" s="18"/>
    </row>
    <row r="6" customFormat="false" ht="15" hidden="false" customHeight="true" outlineLevel="0" collapsed="false">
      <c r="D6" s="9"/>
      <c r="E6" s="10"/>
      <c r="F6" s="10"/>
      <c r="G6" s="10"/>
      <c r="H6" s="9"/>
      <c r="I6" s="17" t="s">
        <v>2</v>
      </c>
      <c r="J6" s="17"/>
      <c r="K6" s="19" t="s">
        <v>2</v>
      </c>
      <c r="L6" s="16"/>
      <c r="M6" s="16"/>
    </row>
    <row r="7" customFormat="false" ht="15" hidden="true" customHeight="true" outlineLevel="0" collapsed="false">
      <c r="D7" s="9"/>
      <c r="E7" s="10"/>
      <c r="F7" s="10"/>
      <c r="G7" s="10"/>
      <c r="H7" s="9"/>
      <c r="I7" s="11"/>
      <c r="J7" s="12"/>
      <c r="K7" s="13"/>
      <c r="L7" s="7"/>
      <c r="M7" s="8"/>
    </row>
    <row r="8" s="24" customFormat="true" ht="16.5" hidden="false" customHeight="false" outlineLevel="0" collapsed="false">
      <c r="A8" s="20"/>
      <c r="B8" s="21"/>
      <c r="C8" s="21"/>
      <c r="D8" s="22" t="s">
        <v>3</v>
      </c>
      <c r="E8" s="23"/>
      <c r="F8" s="23"/>
      <c r="G8" s="23"/>
      <c r="H8" s="23"/>
      <c r="I8" s="23"/>
      <c r="J8" s="23"/>
      <c r="K8" s="23"/>
      <c r="L8" s="21"/>
      <c r="M8" s="21"/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7"/>
    </row>
    <row r="10" customFormat="false" ht="75.75" hidden="false" customHeight="true" outlineLevel="0" collapsed="false">
      <c r="A10" s="28"/>
      <c r="B10" s="29"/>
      <c r="C10" s="30" t="s">
        <v>4</v>
      </c>
      <c r="D10" s="30" t="s">
        <v>5</v>
      </c>
      <c r="E10" s="31" t="s">
        <v>6</v>
      </c>
      <c r="F10" s="32" t="s">
        <v>7</v>
      </c>
      <c r="G10" s="32"/>
      <c r="H10" s="30" t="s">
        <v>4</v>
      </c>
      <c r="I10" s="30" t="s">
        <v>5</v>
      </c>
      <c r="J10" s="33" t="s">
        <v>8</v>
      </c>
      <c r="K10" s="34"/>
      <c r="L10" s="34"/>
      <c r="M10" s="30" t="s">
        <v>9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7" t="n">
        <v>4</v>
      </c>
      <c r="E11" s="38" t="n">
        <v>5</v>
      </c>
      <c r="F11" s="38"/>
      <c r="G11" s="38"/>
      <c r="H11" s="37" t="n">
        <v>6</v>
      </c>
      <c r="I11" s="37" t="n">
        <v>7</v>
      </c>
      <c r="J11" s="37" t="n">
        <v>8</v>
      </c>
      <c r="K11" s="39" t="n">
        <v>8</v>
      </c>
      <c r="L11" s="39" t="n">
        <v>9</v>
      </c>
      <c r="M11" s="39" t="n">
        <v>9</v>
      </c>
    </row>
    <row r="12" s="42" customFormat="true" ht="47.25" hidden="false" customHeight="false" outlineLevel="0" collapsed="false">
      <c r="A12" s="35"/>
      <c r="B12" s="40" t="s">
        <v>10</v>
      </c>
      <c r="C12" s="41"/>
      <c r="D12" s="41"/>
      <c r="E12" s="41" t="n">
        <f aca="false">E15+E17+E18+E19+E20+E21+E22+E27+E31+E32+E33+E34+E35+E36+E37+E38</f>
        <v>523050.8</v>
      </c>
      <c r="F12" s="41"/>
      <c r="G12" s="41"/>
      <c r="H12" s="41"/>
      <c r="I12" s="41"/>
      <c r="J12" s="41" t="n">
        <f aca="false">J15+J17+J18+J19+J20+J21+J22+J27+J31+J32+J33+J34+J35+J36+J37+J38</f>
        <v>631912.6</v>
      </c>
      <c r="K12" s="41"/>
      <c r="L12" s="41"/>
      <c r="M12" s="41" t="n">
        <f aca="false">IF(E12&lt;&gt;0,IF(J12&lt;&gt;0,J12/E12*100,0),0)</f>
        <v>120.812854124303</v>
      </c>
    </row>
    <row r="13" s="42" customFormat="true" ht="47.25" hidden="false" customHeight="false" outlineLevel="0" collapsed="false">
      <c r="A13" s="35"/>
      <c r="B13" s="40" t="s">
        <v>11</v>
      </c>
      <c r="C13" s="41"/>
      <c r="D13" s="41"/>
      <c r="E13" s="41" t="n">
        <f aca="false">E12-E38</f>
        <v>444550.8</v>
      </c>
      <c r="F13" s="41"/>
      <c r="G13" s="41"/>
      <c r="H13" s="41"/>
      <c r="I13" s="41"/>
      <c r="J13" s="41" t="n">
        <f aca="false">J12-J38</f>
        <v>530205</v>
      </c>
      <c r="K13" s="41"/>
      <c r="L13" s="41"/>
      <c r="M13" s="41" t="n">
        <f aca="false">IF(E13&lt;&gt;0,IF(J13&lt;&gt;0,J13/E13*100,0),0)</f>
        <v>119.267584267085</v>
      </c>
    </row>
    <row r="14" s="42" customFormat="true" ht="15.75" hidden="false" customHeight="false" outlineLevel="0" collapsed="false">
      <c r="A14" s="35"/>
      <c r="B14" s="43" t="s">
        <v>1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1"/>
    </row>
    <row r="15" customFormat="false" ht="45" hidden="false" customHeight="false" outlineLevel="0" collapsed="false">
      <c r="A15" s="45"/>
      <c r="B15" s="43" t="s">
        <v>13</v>
      </c>
      <c r="C15" s="44"/>
      <c r="D15" s="44"/>
      <c r="E15" s="44" t="n">
        <v>234000</v>
      </c>
      <c r="F15" s="44"/>
      <c r="G15" s="44"/>
      <c r="H15" s="44"/>
      <c r="I15" s="44"/>
      <c r="J15" s="44" t="n">
        <v>356128.2</v>
      </c>
      <c r="K15" s="44"/>
      <c r="L15" s="44"/>
      <c r="M15" s="44" t="n">
        <f aca="false">IF(E15&lt;&gt;0,IF(J15&lt;&gt;0,J15/E15*100,0),0)</f>
        <v>152.191538461538</v>
      </c>
    </row>
    <row r="16" customFormat="false" ht="60" hidden="false" customHeight="false" outlineLevel="0" collapsed="false">
      <c r="A16" s="45"/>
      <c r="B16" s="43" t="s">
        <v>14</v>
      </c>
      <c r="C16" s="44"/>
      <c r="D16" s="44"/>
      <c r="E16" s="44" t="n">
        <f aca="false">E15*30/33</f>
        <v>212727.272727273</v>
      </c>
      <c r="F16" s="44"/>
      <c r="G16" s="44"/>
      <c r="H16" s="44"/>
      <c r="I16" s="44"/>
      <c r="J16" s="44" t="n">
        <f aca="false">J15*30/48</f>
        <v>222580.125</v>
      </c>
      <c r="K16" s="44"/>
      <c r="L16" s="44"/>
      <c r="M16" s="44" t="n">
        <f aca="false">IF(E16&lt;&gt;0,IF(J16&lt;&gt;0,J16/E16*100,0),0)</f>
        <v>104.631682692308</v>
      </c>
    </row>
    <row r="17" customFormat="false" ht="30" hidden="false" customHeight="false" outlineLevel="0" collapsed="false">
      <c r="A17" s="45"/>
      <c r="B17" s="43" t="s">
        <v>15</v>
      </c>
      <c r="C17" s="44"/>
      <c r="D17" s="44"/>
      <c r="E17" s="44" t="n">
        <v>30791</v>
      </c>
      <c r="F17" s="44"/>
      <c r="G17" s="44"/>
      <c r="H17" s="44"/>
      <c r="I17" s="44"/>
      <c r="J17" s="44" t="n">
        <v>35221</v>
      </c>
      <c r="K17" s="44"/>
      <c r="L17" s="44"/>
      <c r="M17" s="44" t="n">
        <f aca="false">IF(E17&lt;&gt;0,IF(J17&lt;&gt;0,J17/E17*100,0),0)</f>
        <v>114.387320970413</v>
      </c>
    </row>
    <row r="18" customFormat="false" ht="18" hidden="false" customHeight="true" outlineLevel="0" collapsed="false">
      <c r="A18" s="45"/>
      <c r="B18" s="46" t="s">
        <v>16</v>
      </c>
      <c r="C18" s="44"/>
      <c r="D18" s="44"/>
      <c r="E18" s="44" t="n">
        <v>65</v>
      </c>
      <c r="F18" s="44"/>
      <c r="G18" s="44"/>
      <c r="H18" s="44"/>
      <c r="I18" s="44"/>
      <c r="J18" s="44" t="n">
        <v>71</v>
      </c>
      <c r="K18" s="44"/>
      <c r="L18" s="44"/>
      <c r="M18" s="44" t="n">
        <f aca="false">IF(E18&lt;&gt;0,IF(J18&lt;&gt;0,J18/E18*100,0),0)</f>
        <v>109.230769230769</v>
      </c>
    </row>
    <row r="19" customFormat="false" ht="15" hidden="false" customHeight="false" outlineLevel="0" collapsed="false">
      <c r="A19" s="45"/>
      <c r="B19" s="47" t="s">
        <v>17</v>
      </c>
      <c r="C19" s="44"/>
      <c r="D19" s="44"/>
      <c r="E19" s="44" t="n">
        <v>5010</v>
      </c>
      <c r="F19" s="44"/>
      <c r="G19" s="44"/>
      <c r="H19" s="44"/>
      <c r="I19" s="44"/>
      <c r="J19" s="44" t="n">
        <v>5743</v>
      </c>
      <c r="K19" s="44"/>
      <c r="L19" s="44"/>
      <c r="M19" s="44" t="n">
        <f aca="false">IF(E19&lt;&gt;0,IF(J19&lt;&gt;0,J19/E19*100,0),0)</f>
        <v>114.630738522954</v>
      </c>
    </row>
    <row r="20" customFormat="false" ht="15" hidden="false" customHeight="false" outlineLevel="0" collapsed="false">
      <c r="A20" s="45"/>
      <c r="B20" s="47" t="s">
        <v>18</v>
      </c>
      <c r="C20" s="44"/>
      <c r="D20" s="44"/>
      <c r="E20" s="44" t="n">
        <v>16121</v>
      </c>
      <c r="F20" s="44"/>
      <c r="G20" s="44"/>
      <c r="H20" s="44"/>
      <c r="I20" s="44"/>
      <c r="J20" s="44" t="n">
        <v>19858.2</v>
      </c>
      <c r="K20" s="44"/>
      <c r="L20" s="44"/>
      <c r="M20" s="44" t="n">
        <f aca="false">IF(E20&lt;&gt;0,IF(J20&lt;&gt;0,J20/E20*100,0),0)</f>
        <v>123.182184727995</v>
      </c>
    </row>
    <row r="21" customFormat="false" ht="15" hidden="false" customHeight="false" outlineLevel="0" collapsed="false">
      <c r="A21" s="45"/>
      <c r="B21" s="43" t="s">
        <v>19</v>
      </c>
      <c r="C21" s="44"/>
      <c r="D21" s="44"/>
      <c r="E21" s="44" t="n">
        <v>6522</v>
      </c>
      <c r="F21" s="44"/>
      <c r="G21" s="44"/>
      <c r="H21" s="44"/>
      <c r="I21" s="44"/>
      <c r="J21" s="44" t="n">
        <v>7089</v>
      </c>
      <c r="K21" s="44"/>
      <c r="L21" s="44"/>
      <c r="M21" s="44" t="n">
        <f aca="false">IF(E21&lt;&gt;0,IF(J21&lt;&gt;0,J21/E21*100,0),0)</f>
        <v>108.69365225391</v>
      </c>
    </row>
    <row r="22" customFormat="false" ht="45" hidden="false" customHeight="false" outlineLevel="0" collapsed="false">
      <c r="A22" s="45"/>
      <c r="B22" s="43" t="s">
        <v>20</v>
      </c>
      <c r="C22" s="44"/>
      <c r="D22" s="44"/>
      <c r="E22" s="44" t="n">
        <v>385</v>
      </c>
      <c r="F22" s="44"/>
      <c r="G22" s="44"/>
      <c r="H22" s="44"/>
      <c r="I22" s="44"/>
      <c r="J22" s="44" t="n">
        <f aca="false">J24+J25+J26</f>
        <v>396.3</v>
      </c>
      <c r="K22" s="44"/>
      <c r="L22" s="44"/>
      <c r="M22" s="44" t="n">
        <f aca="false">IF(E22&lt;&gt;0,IF(J22&lt;&gt;0,J22/E22*100,0),0)</f>
        <v>102.935064935065</v>
      </c>
    </row>
    <row r="23" customFormat="false" ht="15.75" hidden="false" customHeight="false" outlineLevel="0" collapsed="false">
      <c r="A23" s="45"/>
      <c r="B23" s="43" t="s">
        <v>12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1"/>
    </row>
    <row r="24" customFormat="false" ht="75" hidden="false" customHeight="false" outlineLevel="0" collapsed="false">
      <c r="A24" s="45"/>
      <c r="B24" s="43" t="s">
        <v>21</v>
      </c>
      <c r="C24" s="44"/>
      <c r="D24" s="44"/>
      <c r="E24" s="44" t="n">
        <v>-400</v>
      </c>
      <c r="F24" s="44"/>
      <c r="G24" s="44"/>
      <c r="H24" s="44"/>
      <c r="I24" s="44"/>
      <c r="J24" s="44"/>
      <c r="K24" s="44"/>
      <c r="L24" s="44"/>
      <c r="M24" s="41"/>
    </row>
    <row r="25" s="49" customFormat="true" ht="45" hidden="false" customHeight="false" outlineLevel="0" collapsed="false">
      <c r="A25" s="48"/>
      <c r="B25" s="43" t="s">
        <v>22</v>
      </c>
      <c r="C25" s="44"/>
      <c r="D25" s="44"/>
      <c r="E25" s="44" t="n">
        <v>605</v>
      </c>
      <c r="F25" s="44"/>
      <c r="G25" s="44"/>
      <c r="H25" s="44"/>
      <c r="I25" s="44"/>
      <c r="J25" s="44" t="n">
        <v>147.2</v>
      </c>
      <c r="K25" s="44"/>
      <c r="L25" s="44"/>
      <c r="M25" s="44" t="n">
        <f aca="false">IF(E25&lt;&gt;0,IF(J25&lt;&gt;0,J25/E25*100,0),0)</f>
        <v>24.3305785123967</v>
      </c>
    </row>
    <row r="26" s="49" customFormat="true" ht="45" hidden="false" customHeight="false" outlineLevel="0" collapsed="false">
      <c r="A26" s="48"/>
      <c r="B26" s="43" t="s">
        <v>23</v>
      </c>
      <c r="C26" s="44"/>
      <c r="D26" s="44"/>
      <c r="E26" s="44" t="n">
        <v>180</v>
      </c>
      <c r="F26" s="44"/>
      <c r="G26" s="44"/>
      <c r="H26" s="44"/>
      <c r="I26" s="44"/>
      <c r="J26" s="44" t="n">
        <f aca="false">32.6-1.8+2.2+216.1</f>
        <v>249.1</v>
      </c>
      <c r="K26" s="44"/>
      <c r="L26" s="44"/>
      <c r="M26" s="44" t="n">
        <f aca="false">IF(E26&lt;&gt;0,IF(J26&lt;&gt;0,J26/E26*100,0),0)</f>
        <v>138.388888888889</v>
      </c>
    </row>
    <row r="27" customFormat="false" ht="60" hidden="false" customHeight="false" outlineLevel="0" collapsed="false">
      <c r="A27" s="35"/>
      <c r="B27" s="50" t="s">
        <v>24</v>
      </c>
      <c r="C27" s="44"/>
      <c r="D27" s="44"/>
      <c r="E27" s="51" t="n">
        <v>75808.8</v>
      </c>
      <c r="F27" s="44"/>
      <c r="G27" s="44"/>
      <c r="H27" s="44"/>
      <c r="I27" s="44"/>
      <c r="J27" s="44" t="n">
        <v>78663</v>
      </c>
      <c r="K27" s="44"/>
      <c r="L27" s="44"/>
      <c r="M27" s="44" t="n">
        <f aca="false">IF(E27&lt;&gt;0,IF(J27&lt;&gt;0,J27/E27*100,0),0)</f>
        <v>103.764998258777</v>
      </c>
    </row>
    <row r="28" s="55" customFormat="true" ht="24.75" hidden="false" customHeight="true" outlineLevel="0" collapsed="false">
      <c r="A28" s="52"/>
      <c r="B28" s="53" t="s">
        <v>25</v>
      </c>
      <c r="C28" s="44"/>
      <c r="D28" s="54"/>
      <c r="E28" s="54" t="n">
        <v>13702</v>
      </c>
      <c r="F28" s="54"/>
      <c r="G28" s="54"/>
      <c r="H28" s="54"/>
      <c r="I28" s="54"/>
      <c r="J28" s="54" t="n">
        <v>25145.5</v>
      </c>
      <c r="K28" s="54"/>
      <c r="L28" s="54"/>
      <c r="M28" s="44" t="n">
        <f aca="false">IF(E28&lt;&gt;0,IF(J28&lt;&gt;0,J28/E28*100,0),0)</f>
        <v>183.517004816815</v>
      </c>
    </row>
    <row r="29" s="55" customFormat="true" ht="57" hidden="false" customHeight="false" outlineLevel="0" collapsed="false">
      <c r="A29" s="52"/>
      <c r="B29" s="53" t="s">
        <v>26</v>
      </c>
      <c r="C29" s="44"/>
      <c r="D29" s="44"/>
      <c r="E29" s="44" t="n">
        <f aca="false">46600+2926.8</f>
        <v>49526.8</v>
      </c>
      <c r="F29" s="44"/>
      <c r="G29" s="44"/>
      <c r="H29" s="44"/>
      <c r="I29" s="44"/>
      <c r="J29" s="44" t="n">
        <v>46050.5</v>
      </c>
      <c r="K29" s="44"/>
      <c r="L29" s="44"/>
      <c r="M29" s="44" t="n">
        <f aca="false">IF(E29&lt;&gt;0,IF(J29&lt;&gt;0,J29/E29*100,0),0)</f>
        <v>92.9809719182342</v>
      </c>
    </row>
    <row r="30" s="55" customFormat="true" ht="16.5" hidden="false" customHeight="true" outlineLevel="0" collapsed="false">
      <c r="A30" s="52"/>
      <c r="B30" s="53" t="s">
        <v>27</v>
      </c>
      <c r="C30" s="44"/>
      <c r="D30" s="44"/>
      <c r="E30" s="44" t="n">
        <v>5900</v>
      </c>
      <c r="F30" s="44"/>
      <c r="G30" s="44"/>
      <c r="H30" s="44"/>
      <c r="I30" s="44"/>
      <c r="J30" s="44" t="n">
        <v>7230</v>
      </c>
      <c r="K30" s="44"/>
      <c r="L30" s="44"/>
      <c r="M30" s="44" t="n">
        <f aca="false">IF(E30&lt;&gt;0,IF(J30&lt;&gt;0,J30/E30*100,0),0)</f>
        <v>122.542372881356</v>
      </c>
    </row>
    <row r="31" customFormat="false" ht="30" hidden="false" customHeight="false" outlineLevel="0" collapsed="false">
      <c r="A31" s="35"/>
      <c r="B31" s="43" t="s">
        <v>28</v>
      </c>
      <c r="C31" s="44"/>
      <c r="D31" s="44"/>
      <c r="E31" s="44" t="n">
        <v>5000</v>
      </c>
      <c r="F31" s="44"/>
      <c r="G31" s="44"/>
      <c r="H31" s="44"/>
      <c r="I31" s="44"/>
      <c r="J31" s="44" t="n">
        <v>4464.3</v>
      </c>
      <c r="K31" s="44"/>
      <c r="L31" s="44"/>
      <c r="M31" s="44" t="n">
        <f aca="false">IF(E31&lt;&gt;0,IF(J31&lt;&gt;0,J31/E31*100,0),0)</f>
        <v>89.286</v>
      </c>
    </row>
    <row r="32" customFormat="false" ht="30" hidden="false" customHeight="false" outlineLevel="0" collapsed="false">
      <c r="A32" s="35"/>
      <c r="B32" s="43" t="s">
        <v>29</v>
      </c>
      <c r="C32" s="44"/>
      <c r="D32" s="44"/>
      <c r="E32" s="44" t="n">
        <v>4373</v>
      </c>
      <c r="F32" s="44"/>
      <c r="G32" s="44"/>
      <c r="H32" s="44"/>
      <c r="I32" s="44"/>
      <c r="J32" s="44" t="n">
        <v>4861</v>
      </c>
      <c r="K32" s="44"/>
      <c r="L32" s="44"/>
      <c r="M32" s="44" t="n">
        <f aca="false">IF(E32&lt;&gt;0,IF(J32&lt;&gt;0,J32/E32*100,0),0)</f>
        <v>111.159387148411</v>
      </c>
    </row>
    <row r="33" customFormat="false" ht="30" hidden="false" customHeight="false" outlineLevel="0" collapsed="false">
      <c r="A33" s="35"/>
      <c r="B33" s="43" t="s">
        <v>30</v>
      </c>
      <c r="C33" s="44"/>
      <c r="D33" s="44"/>
      <c r="E33" s="44" t="n">
        <v>60300</v>
      </c>
      <c r="F33" s="44"/>
      <c r="G33" s="44"/>
      <c r="H33" s="44"/>
      <c r="I33" s="44"/>
      <c r="J33" s="44" t="n">
        <v>11045</v>
      </c>
      <c r="K33" s="44"/>
      <c r="L33" s="44"/>
      <c r="M33" s="44" t="n">
        <f aca="false">IF(E33&lt;&gt;0,IF(J33&lt;&gt;0,J33/E33*100,0),0)</f>
        <v>18.3167495854063</v>
      </c>
    </row>
    <row r="34" customFormat="false" ht="18.75" hidden="false" customHeight="true" outlineLevel="0" collapsed="false">
      <c r="A34" s="35"/>
      <c r="B34" s="53" t="s">
        <v>31</v>
      </c>
      <c r="C34" s="44"/>
      <c r="D34" s="44"/>
      <c r="E34" s="44" t="n">
        <v>52</v>
      </c>
      <c r="F34" s="44"/>
      <c r="G34" s="44"/>
      <c r="H34" s="44"/>
      <c r="I34" s="44"/>
      <c r="J34" s="44" t="n">
        <v>78</v>
      </c>
      <c r="K34" s="44"/>
      <c r="L34" s="44"/>
      <c r="M34" s="44" t="n">
        <f aca="false">IF(E34&lt;&gt;0,IF(J34&lt;&gt;0,J34/E34*100,0),0)</f>
        <v>150</v>
      </c>
    </row>
    <row r="35" customFormat="false" ht="30" hidden="false" customHeight="false" outlineLevel="0" collapsed="false">
      <c r="A35" s="35"/>
      <c r="B35" s="43" t="s">
        <v>32</v>
      </c>
      <c r="C35" s="44"/>
      <c r="D35" s="54"/>
      <c r="E35" s="54" t="n">
        <v>5440</v>
      </c>
      <c r="F35" s="54"/>
      <c r="G35" s="54"/>
      <c r="H35" s="54"/>
      <c r="I35" s="54"/>
      <c r="J35" s="54" t="n">
        <v>6587</v>
      </c>
      <c r="K35" s="54"/>
      <c r="L35" s="54"/>
      <c r="M35" s="44" t="n">
        <f aca="false">IF(E35&lt;&gt;0,IF(J35&lt;&gt;0,J35/E35*100,0),0)</f>
        <v>121.084558823529</v>
      </c>
    </row>
    <row r="36" customFormat="false" ht="18" hidden="false" customHeight="true" outlineLevel="0" collapsed="false">
      <c r="A36" s="35"/>
      <c r="B36" s="43" t="s">
        <v>33</v>
      </c>
      <c r="C36" s="44"/>
      <c r="D36" s="54"/>
      <c r="E36" s="54" t="n">
        <v>625</v>
      </c>
      <c r="F36" s="54"/>
      <c r="G36" s="54"/>
      <c r="H36" s="54"/>
      <c r="I36" s="54"/>
      <c r="J36" s="54"/>
      <c r="K36" s="54"/>
      <c r="L36" s="54"/>
      <c r="M36" s="41"/>
    </row>
    <row r="37" customFormat="false" ht="45" hidden="false" customHeight="false" outlineLevel="0" collapsed="false">
      <c r="A37" s="35"/>
      <c r="B37" s="43" t="s">
        <v>34</v>
      </c>
      <c r="C37" s="44"/>
      <c r="D37" s="54"/>
      <c r="E37" s="54" t="n">
        <v>58</v>
      </c>
      <c r="F37" s="54"/>
      <c r="G37" s="54"/>
      <c r="H37" s="54"/>
      <c r="I37" s="54"/>
      <c r="J37" s="54"/>
      <c r="K37" s="54"/>
      <c r="L37" s="54"/>
      <c r="M37" s="41"/>
    </row>
    <row r="38" customFormat="false" ht="63" hidden="false" customHeight="false" outlineLevel="0" collapsed="false">
      <c r="A38" s="35"/>
      <c r="B38" s="40" t="s">
        <v>35</v>
      </c>
      <c r="C38" s="56"/>
      <c r="D38" s="54"/>
      <c r="E38" s="56" t="n">
        <v>78500</v>
      </c>
      <c r="F38" s="56"/>
      <c r="G38" s="56"/>
      <c r="H38" s="54"/>
      <c r="I38" s="54"/>
      <c r="J38" s="56" t="n">
        <v>101707.6</v>
      </c>
      <c r="K38" s="54"/>
      <c r="L38" s="54"/>
      <c r="M38" s="41" t="n">
        <f aca="false">IF(E38&lt;&gt;0,IF(J38&lt;&gt;0,J38/E38*100,0),0)</f>
        <v>129.563821656051</v>
      </c>
    </row>
    <row r="39" s="42" customFormat="true" ht="31.5" hidden="false" customHeight="false" outlineLevel="0" collapsed="false">
      <c r="A39" s="35"/>
      <c r="B39" s="40" t="s">
        <v>36</v>
      </c>
      <c r="C39" s="41"/>
      <c r="D39" s="41"/>
      <c r="E39" s="41" t="n">
        <f aca="false">E44+E45+E46+E47+E49+E60+E78+E48</f>
        <v>1658866.3</v>
      </c>
      <c r="F39" s="41"/>
      <c r="G39" s="41"/>
      <c r="H39" s="41"/>
      <c r="I39" s="41"/>
      <c r="J39" s="41" t="n">
        <f aca="false">J44+J45+J46+J47+J49+J60+J78</f>
        <v>1642975.19</v>
      </c>
      <c r="K39" s="41"/>
      <c r="L39" s="41"/>
      <c r="M39" s="41" t="n">
        <f aca="false">IF(E39&lt;&gt;0,IF(J39&lt;&gt;0,J39/E39*100,0),0)</f>
        <v>99.0420499831722</v>
      </c>
    </row>
    <row r="40" s="42" customFormat="true" ht="15.75" hidden="false" customHeight="false" outlineLevel="0" collapsed="false">
      <c r="A40" s="35"/>
      <c r="B40" s="43" t="s">
        <v>37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1" t="n">
        <f aca="false">IF(E40&lt;&gt;0,IF(J40&lt;&gt;0,J40/E40*100,0),0)</f>
        <v>0</v>
      </c>
    </row>
    <row r="41" s="42" customFormat="true" ht="17.25" hidden="false" customHeight="true" outlineLevel="0" collapsed="false">
      <c r="A41" s="35"/>
      <c r="B41" s="40" t="s">
        <v>38</v>
      </c>
      <c r="C41" s="41"/>
      <c r="D41" s="41"/>
      <c r="E41" s="41" t="n">
        <v>798930</v>
      </c>
      <c r="F41" s="41"/>
      <c r="G41" s="41"/>
      <c r="H41" s="41"/>
      <c r="I41" s="41"/>
      <c r="J41" s="41" t="n">
        <f aca="false">E41*1.06</f>
        <v>846865.8</v>
      </c>
      <c r="K41" s="41"/>
      <c r="L41" s="41"/>
      <c r="M41" s="41" t="n">
        <f aca="false">IF(E41&lt;&gt;0,IF(J41&lt;&gt;0,J41/E41*100,0),0)</f>
        <v>106</v>
      </c>
    </row>
    <row r="42" s="59" customFormat="true" ht="63" hidden="false" customHeight="false" outlineLevel="0" collapsed="false">
      <c r="A42" s="57"/>
      <c r="B42" s="58" t="s">
        <v>39</v>
      </c>
      <c r="C42" s="41"/>
      <c r="D42" s="41"/>
      <c r="E42" s="41" t="n">
        <v>1233</v>
      </c>
      <c r="F42" s="41"/>
      <c r="G42" s="41"/>
      <c r="H42" s="41"/>
      <c r="I42" s="41"/>
      <c r="J42" s="41"/>
      <c r="K42" s="41"/>
      <c r="L42" s="41"/>
      <c r="M42" s="41"/>
    </row>
    <row r="43" s="59" customFormat="true" ht="78.75" hidden="false" customHeight="false" outlineLevel="0" collapsed="false">
      <c r="A43" s="57"/>
      <c r="B43" s="58" t="s">
        <v>40</v>
      </c>
      <c r="C43" s="41"/>
      <c r="D43" s="41"/>
      <c r="E43" s="41" t="n">
        <v>347909</v>
      </c>
      <c r="F43" s="41"/>
      <c r="G43" s="41"/>
      <c r="H43" s="41"/>
      <c r="I43" s="41"/>
      <c r="J43" s="41" t="n">
        <f aca="false">E43*1.11</f>
        <v>386178.99</v>
      </c>
      <c r="K43" s="41"/>
      <c r="L43" s="41"/>
      <c r="M43" s="41" t="n">
        <f aca="false">IF(E43&lt;&gt;0,IF(J43&lt;&gt;0,J43/E43*100,0),0)</f>
        <v>111</v>
      </c>
    </row>
    <row r="44" s="42" customFormat="true" ht="47.25" hidden="false" customHeight="false" outlineLevel="0" collapsed="false">
      <c r="A44" s="35"/>
      <c r="B44" s="58" t="s">
        <v>41</v>
      </c>
      <c r="C44" s="44"/>
      <c r="D44" s="44"/>
      <c r="E44" s="41" t="n">
        <f aca="false">E41+E42+E43</f>
        <v>1148072</v>
      </c>
      <c r="F44" s="44"/>
      <c r="G44" s="44"/>
      <c r="H44" s="44"/>
      <c r="I44" s="44"/>
      <c r="J44" s="41" t="n">
        <f aca="false">J41+J42+J43</f>
        <v>1233044.79</v>
      </c>
      <c r="K44" s="44"/>
      <c r="L44" s="44"/>
      <c r="M44" s="41" t="n">
        <f aca="false">IF(E44&lt;&gt;0,IF(J44&lt;&gt;0,J44/E44*100,0),0)</f>
        <v>107.401346779644</v>
      </c>
    </row>
    <row r="45" s="42" customFormat="true" ht="35.25" hidden="false" customHeight="true" outlineLevel="0" collapsed="false">
      <c r="A45" s="35"/>
      <c r="B45" s="40" t="s">
        <v>42</v>
      </c>
      <c r="C45" s="41"/>
      <c r="D45" s="41"/>
      <c r="E45" s="41" t="n">
        <v>31059</v>
      </c>
      <c r="F45" s="41"/>
      <c r="G45" s="41"/>
      <c r="H45" s="41"/>
      <c r="I45" s="41"/>
      <c r="J45" s="41"/>
      <c r="K45" s="41"/>
      <c r="L45" s="41"/>
      <c r="M45" s="41" t="n">
        <f aca="false">IF(E45&lt;&gt;0,IF(J45&lt;&gt;0,J45/E45*100,0),0)</f>
        <v>0</v>
      </c>
    </row>
    <row r="46" s="42" customFormat="true" ht="31.5" hidden="false" customHeight="false" outlineLevel="0" collapsed="false">
      <c r="A46" s="35"/>
      <c r="B46" s="40" t="s">
        <v>43</v>
      </c>
      <c r="C46" s="41"/>
      <c r="D46" s="41"/>
      <c r="E46" s="41" t="n">
        <v>29249</v>
      </c>
      <c r="F46" s="41"/>
      <c r="G46" s="41"/>
      <c r="H46" s="41"/>
      <c r="I46" s="41"/>
      <c r="J46" s="41" t="n">
        <v>33118</v>
      </c>
      <c r="K46" s="41"/>
      <c r="L46" s="41"/>
      <c r="M46" s="41" t="n">
        <f aca="false">IF(E46&lt;&gt;0,IF(J46&lt;&gt;0,J46/E46*100,0),0)</f>
        <v>113.22780265992</v>
      </c>
    </row>
    <row r="47" s="42" customFormat="true" ht="63" hidden="false" customHeight="false" outlineLevel="0" collapsed="false">
      <c r="A47" s="35"/>
      <c r="B47" s="40" t="s">
        <v>44</v>
      </c>
      <c r="C47" s="41"/>
      <c r="D47" s="41"/>
      <c r="E47" s="41" t="n">
        <v>65027</v>
      </c>
      <c r="F47" s="41"/>
      <c r="G47" s="41"/>
      <c r="H47" s="41"/>
      <c r="I47" s="41"/>
      <c r="J47" s="41" t="n">
        <v>7775</v>
      </c>
      <c r="K47" s="41"/>
      <c r="L47" s="41"/>
      <c r="M47" s="41" t="n">
        <f aca="false">IF(E47&lt;&gt;0,IF(J47&lt;&gt;0,J47/E47*100,0),0)</f>
        <v>11.9565718855245</v>
      </c>
    </row>
    <row r="48" s="42" customFormat="true" ht="133.5" hidden="false" customHeight="true" outlineLevel="0" collapsed="false">
      <c r="A48" s="35"/>
      <c r="B48" s="40" t="s">
        <v>45</v>
      </c>
      <c r="C48" s="41"/>
      <c r="D48" s="41"/>
      <c r="E48" s="41" t="n">
        <v>22095</v>
      </c>
      <c r="F48" s="41"/>
      <c r="G48" s="41"/>
      <c r="H48" s="41"/>
      <c r="I48" s="41"/>
      <c r="J48" s="41"/>
      <c r="K48" s="41"/>
      <c r="L48" s="41"/>
      <c r="M48" s="41"/>
    </row>
    <row r="49" s="61" customFormat="true" ht="25.5" hidden="false" customHeight="true" outlineLevel="0" collapsed="false">
      <c r="A49" s="60"/>
      <c r="B49" s="40" t="s">
        <v>46</v>
      </c>
      <c r="C49" s="41"/>
      <c r="D49" s="41"/>
      <c r="E49" s="41" t="n">
        <f aca="false">E51+E52+E53+E54+E55+E56+E57</f>
        <v>48475.5</v>
      </c>
      <c r="F49" s="41" t="n">
        <f aca="false">F51+F52+F53+F54+F55+F56+F57</f>
        <v>0</v>
      </c>
      <c r="G49" s="41" t="n">
        <f aca="false">G51+G52+G53+G54+G55+G56+G57</f>
        <v>0</v>
      </c>
      <c r="H49" s="41" t="n">
        <f aca="false">H51+H52+H53+H54+H55+H56+H57</f>
        <v>0</v>
      </c>
      <c r="I49" s="41" t="n">
        <f aca="false">I51+I52+I53+I54+I55+I56+I57</f>
        <v>0</v>
      </c>
      <c r="J49" s="41" t="n">
        <f aca="false">J51+J52+J53+J54+J55+J56+J57+J58+J59</f>
        <v>55890.4</v>
      </c>
      <c r="K49" s="41"/>
      <c r="L49" s="41"/>
      <c r="M49" s="41" t="n">
        <f aca="false">IF(E49&lt;&gt;0,IF(J49&lt;&gt;0,J49/E49*100,0),0)</f>
        <v>115.296180544811</v>
      </c>
    </row>
    <row r="50" s="61" customFormat="true" ht="15.75" hidden="false" customHeight="false" outlineLevel="0" collapsed="false">
      <c r="A50" s="60"/>
      <c r="B50" s="43" t="s">
        <v>37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1"/>
    </row>
    <row r="51" s="61" customFormat="true" ht="111.75" hidden="true" customHeight="true" outlineLevel="0" collapsed="false">
      <c r="A51" s="60"/>
      <c r="B51" s="62" t="s">
        <v>4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1" t="n">
        <f aca="false">IF(E51&lt;&gt;0,IF(J51&lt;&gt;0,J51/E51*100,0),0)</f>
        <v>0</v>
      </c>
    </row>
    <row r="52" s="61" customFormat="true" ht="114" hidden="false" customHeight="false" outlineLevel="0" collapsed="false">
      <c r="A52" s="60"/>
      <c r="B52" s="63" t="s">
        <v>48</v>
      </c>
      <c r="C52" s="44"/>
      <c r="D52" s="44"/>
      <c r="E52" s="44" t="n">
        <v>37374</v>
      </c>
      <c r="F52" s="44"/>
      <c r="G52" s="44"/>
      <c r="H52" s="44"/>
      <c r="I52" s="44"/>
      <c r="J52" s="44" t="n">
        <v>39642</v>
      </c>
      <c r="K52" s="44"/>
      <c r="L52" s="44"/>
      <c r="M52" s="44" t="n">
        <f aca="false">IF(E52&lt;&gt;0,IF(J52&lt;&gt;0,J52/E52*100,0),0)</f>
        <v>106.068389789693</v>
      </c>
    </row>
    <row r="53" s="61" customFormat="true" ht="60" hidden="false" customHeight="false" outlineLevel="0" collapsed="false">
      <c r="A53" s="60"/>
      <c r="B53" s="62" t="s">
        <v>49</v>
      </c>
      <c r="C53" s="44"/>
      <c r="D53" s="44"/>
      <c r="E53" s="44" t="n">
        <v>8980</v>
      </c>
      <c r="F53" s="44"/>
      <c r="G53" s="44"/>
      <c r="H53" s="44"/>
      <c r="I53" s="44"/>
      <c r="J53" s="44" t="n">
        <v>8938</v>
      </c>
      <c r="K53" s="44"/>
      <c r="L53" s="44"/>
      <c r="M53" s="44" t="n">
        <f aca="false">IF(E53&lt;&gt;0,IF(J53&lt;&gt;0,J53/E53*100,0),0)</f>
        <v>99.532293986637</v>
      </c>
    </row>
    <row r="54" s="61" customFormat="true" ht="30" hidden="false" customHeight="false" outlineLevel="0" collapsed="false">
      <c r="A54" s="60"/>
      <c r="B54" s="62" t="s">
        <v>50</v>
      </c>
      <c r="C54" s="44"/>
      <c r="D54" s="44"/>
      <c r="E54" s="44" t="n">
        <v>1605</v>
      </c>
      <c r="F54" s="44"/>
      <c r="G54" s="44"/>
      <c r="H54" s="44"/>
      <c r="I54" s="44"/>
      <c r="J54" s="44" t="n">
        <v>2216</v>
      </c>
      <c r="K54" s="44"/>
      <c r="L54" s="44"/>
      <c r="M54" s="44" t="n">
        <f aca="false">IF(E54&lt;&gt;0,IF(J54&lt;&gt;0,J54/E54*100,0),0)</f>
        <v>138.068535825545</v>
      </c>
    </row>
    <row r="55" s="42" customFormat="true" ht="72.75" hidden="false" customHeight="true" outlineLevel="0" collapsed="false">
      <c r="A55" s="35"/>
      <c r="B55" s="64" t="s">
        <v>51</v>
      </c>
      <c r="C55" s="44"/>
      <c r="D55" s="44"/>
      <c r="E55" s="44" t="n">
        <v>499</v>
      </c>
      <c r="F55" s="44"/>
      <c r="G55" s="44"/>
      <c r="H55" s="44"/>
      <c r="I55" s="44"/>
      <c r="J55" s="44" t="n">
        <v>558</v>
      </c>
      <c r="K55" s="44"/>
      <c r="L55" s="44"/>
      <c r="M55" s="44" t="n">
        <f aca="false">IF(E55&lt;&gt;0,IF(J55&lt;&gt;0,J55/E55*100,0),0)</f>
        <v>111.823647294589</v>
      </c>
    </row>
    <row r="56" s="42" customFormat="true" ht="120" hidden="false" customHeight="false" outlineLevel="0" collapsed="false">
      <c r="A56" s="35"/>
      <c r="B56" s="64" t="s">
        <v>52</v>
      </c>
      <c r="C56" s="44"/>
      <c r="D56" s="44"/>
      <c r="E56" s="44" t="n">
        <v>0.5</v>
      </c>
      <c r="F56" s="44"/>
      <c r="G56" s="44"/>
      <c r="H56" s="44"/>
      <c r="I56" s="44"/>
      <c r="J56" s="44" t="n">
        <v>1</v>
      </c>
      <c r="K56" s="44"/>
      <c r="L56" s="44"/>
      <c r="M56" s="44" t="n">
        <f aca="false">IF(E56&lt;&gt;0,IF(J56&lt;&gt;0,J56/E56*100,0),0)</f>
        <v>200</v>
      </c>
    </row>
    <row r="57" s="61" customFormat="true" ht="150.75" hidden="false" customHeight="true" outlineLevel="0" collapsed="false">
      <c r="A57" s="60"/>
      <c r="B57" s="65" t="s">
        <v>53</v>
      </c>
      <c r="C57" s="44"/>
      <c r="D57" s="44"/>
      <c r="E57" s="44" t="n">
        <v>17</v>
      </c>
      <c r="F57" s="44"/>
      <c r="G57" s="44"/>
      <c r="H57" s="44"/>
      <c r="I57" s="44"/>
      <c r="J57" s="44" t="n">
        <v>18</v>
      </c>
      <c r="K57" s="44"/>
      <c r="L57" s="44"/>
      <c r="M57" s="44" t="n">
        <f aca="false">IF(E57&lt;&gt;0,IF(J57&lt;&gt;0,J57/E57*100,0),0)</f>
        <v>105.882352941176</v>
      </c>
    </row>
    <row r="58" s="61" customFormat="true" ht="140.45" hidden="false" customHeight="true" outlineLevel="0" collapsed="false">
      <c r="A58" s="60"/>
      <c r="B58" s="66" t="s">
        <v>54</v>
      </c>
      <c r="C58" s="44"/>
      <c r="D58" s="44"/>
      <c r="E58" s="44"/>
      <c r="F58" s="44"/>
      <c r="G58" s="44"/>
      <c r="H58" s="44"/>
      <c r="I58" s="44"/>
      <c r="J58" s="44" t="n">
        <v>4449</v>
      </c>
      <c r="K58" s="44"/>
      <c r="L58" s="44"/>
      <c r="M58" s="44"/>
    </row>
    <row r="59" s="61" customFormat="true" ht="90" hidden="false" customHeight="false" outlineLevel="0" collapsed="false">
      <c r="A59" s="60"/>
      <c r="B59" s="65" t="s">
        <v>55</v>
      </c>
      <c r="C59" s="44"/>
      <c r="D59" s="44"/>
      <c r="E59" s="44"/>
      <c r="F59" s="44"/>
      <c r="G59" s="44"/>
      <c r="H59" s="44"/>
      <c r="I59" s="44"/>
      <c r="J59" s="44" t="n">
        <v>68.4</v>
      </c>
      <c r="K59" s="44"/>
      <c r="L59" s="44"/>
      <c r="M59" s="44"/>
    </row>
    <row r="60" s="59" customFormat="true" ht="23.45" hidden="false" customHeight="true" outlineLevel="0" collapsed="false">
      <c r="A60" s="57"/>
      <c r="B60" s="67" t="s">
        <v>56</v>
      </c>
      <c r="C60" s="41"/>
      <c r="D60" s="41"/>
      <c r="E60" s="41" t="n">
        <f aca="false">E61+E65+E67+E68+E69+E70+E71+E72+E73+E76+E75</f>
        <v>288961.8</v>
      </c>
      <c r="F60" s="41"/>
      <c r="G60" s="41"/>
      <c r="H60" s="41"/>
      <c r="I60" s="41"/>
      <c r="J60" s="41" t="n">
        <f aca="false">J61+J65+J66+J67+J68+J69+J70+J71+J72+J73+J75+J77</f>
        <v>293284</v>
      </c>
      <c r="K60" s="41"/>
      <c r="L60" s="41"/>
      <c r="M60" s="41" t="n">
        <f aca="false">IF(E60&lt;&gt;0,IF(J60&lt;&gt;0,J60/E60*100,0),0)</f>
        <v>101.495768644852</v>
      </c>
    </row>
    <row r="61" s="42" customFormat="true" ht="60" hidden="false" customHeight="false" outlineLevel="0" collapsed="false">
      <c r="A61" s="35"/>
      <c r="B61" s="68" t="s">
        <v>57</v>
      </c>
      <c r="C61" s="44"/>
      <c r="D61" s="44"/>
      <c r="E61" s="44" t="n">
        <v>187713</v>
      </c>
      <c r="F61" s="44"/>
      <c r="G61" s="44"/>
      <c r="H61" s="44"/>
      <c r="I61" s="44"/>
      <c r="J61" s="44" t="n">
        <v>178588</v>
      </c>
      <c r="K61" s="44"/>
      <c r="L61" s="44"/>
      <c r="M61" s="44" t="n">
        <f aca="false">IF(E61&lt;&gt;0,IF(J61&lt;&gt;0,J61/E61*100,0),0)</f>
        <v>95.1388555933793</v>
      </c>
    </row>
    <row r="62" s="70" customFormat="true" ht="28.5" hidden="false" customHeight="false" outlineLevel="0" collapsed="false">
      <c r="A62" s="52"/>
      <c r="B62" s="69" t="s">
        <v>58</v>
      </c>
      <c r="C62" s="44"/>
      <c r="D62" s="44"/>
      <c r="E62" s="44" t="n">
        <v>174735</v>
      </c>
      <c r="F62" s="44"/>
      <c r="G62" s="44"/>
      <c r="H62" s="44"/>
      <c r="I62" s="44"/>
      <c r="J62" s="44"/>
      <c r="K62" s="44"/>
      <c r="L62" s="44"/>
      <c r="M62" s="44" t="n">
        <f aca="false">IF(E62&lt;&gt;0,IF(J62&lt;&gt;0,J62/E62*100,0),0)</f>
        <v>0</v>
      </c>
    </row>
    <row r="63" s="70" customFormat="true" ht="28.5" hidden="false" customHeight="false" outlineLevel="0" collapsed="false">
      <c r="A63" s="52"/>
      <c r="B63" s="69" t="s">
        <v>59</v>
      </c>
      <c r="C63" s="44"/>
      <c r="D63" s="44"/>
      <c r="E63" s="44" t="n">
        <v>1590.1</v>
      </c>
      <c r="F63" s="44"/>
      <c r="G63" s="44"/>
      <c r="H63" s="44"/>
      <c r="I63" s="44"/>
      <c r="J63" s="44"/>
      <c r="K63" s="44"/>
      <c r="L63" s="44"/>
      <c r="M63" s="44" t="n">
        <f aca="false">IF(E63&lt;&gt;0,IF(J63&lt;&gt;0,J63/E63*100,0),0)</f>
        <v>0</v>
      </c>
    </row>
    <row r="64" s="70" customFormat="true" ht="15" hidden="false" customHeight="false" outlineLevel="0" collapsed="false">
      <c r="A64" s="52"/>
      <c r="B64" s="69" t="s">
        <v>60</v>
      </c>
      <c r="C64" s="44"/>
      <c r="D64" s="44"/>
      <c r="E64" s="44" t="n">
        <v>11387.9</v>
      </c>
      <c r="F64" s="44"/>
      <c r="G64" s="44"/>
      <c r="H64" s="44"/>
      <c r="I64" s="44"/>
      <c r="J64" s="44"/>
      <c r="K64" s="44"/>
      <c r="L64" s="44"/>
      <c r="M64" s="44" t="n">
        <f aca="false">IF(E64&lt;&gt;0,IF(J64&lt;&gt;0,J64/E64*100,0),0)</f>
        <v>0</v>
      </c>
    </row>
    <row r="65" s="70" customFormat="true" ht="42.75" hidden="false" customHeight="false" outlineLevel="0" collapsed="false">
      <c r="A65" s="52"/>
      <c r="B65" s="69" t="s">
        <v>61</v>
      </c>
      <c r="C65" s="44"/>
      <c r="D65" s="44"/>
      <c r="E65" s="44" t="n">
        <v>7625.8</v>
      </c>
      <c r="F65" s="44"/>
      <c r="G65" s="44"/>
      <c r="H65" s="44"/>
      <c r="I65" s="44"/>
      <c r="J65" s="44" t="n">
        <v>10627</v>
      </c>
      <c r="K65" s="44"/>
      <c r="L65" s="44"/>
      <c r="M65" s="44" t="n">
        <f aca="false">IF(E65&lt;&gt;0,IF(J65&lt;&gt;0,J65/E65*100,0),0)</f>
        <v>139.355870859451</v>
      </c>
    </row>
    <row r="66" s="70" customFormat="true" ht="71.25" hidden="false" customHeight="false" outlineLevel="0" collapsed="false">
      <c r="A66" s="52"/>
      <c r="B66" s="69" t="s">
        <v>62</v>
      </c>
      <c r="C66" s="44"/>
      <c r="D66" s="44"/>
      <c r="E66" s="44"/>
      <c r="F66" s="44"/>
      <c r="G66" s="44"/>
      <c r="H66" s="44"/>
      <c r="I66" s="44"/>
      <c r="J66" s="44" t="n">
        <v>283</v>
      </c>
      <c r="K66" s="44"/>
      <c r="L66" s="44"/>
      <c r="M66" s="44"/>
    </row>
    <row r="67" s="42" customFormat="true" ht="30" hidden="false" customHeight="false" outlineLevel="0" collapsed="false">
      <c r="A67" s="35"/>
      <c r="B67" s="68" t="s">
        <v>63</v>
      </c>
      <c r="C67" s="44"/>
      <c r="D67" s="44"/>
      <c r="E67" s="44" t="n">
        <v>38742</v>
      </c>
      <c r="F67" s="44"/>
      <c r="G67" s="44"/>
      <c r="H67" s="44"/>
      <c r="I67" s="44"/>
      <c r="J67" s="44" t="n">
        <v>47538</v>
      </c>
      <c r="K67" s="44"/>
      <c r="L67" s="44"/>
      <c r="M67" s="44" t="n">
        <f aca="false">IF(E67&lt;&gt;0,IF(J67&lt;&gt;0,J67/E67*100,0),0)</f>
        <v>122.704042124826</v>
      </c>
    </row>
    <row r="68" s="42" customFormat="true" ht="60" hidden="false" customHeight="false" outlineLevel="0" collapsed="false">
      <c r="A68" s="35"/>
      <c r="B68" s="68" t="s">
        <v>64</v>
      </c>
      <c r="C68" s="44"/>
      <c r="D68" s="44"/>
      <c r="E68" s="44" t="n">
        <v>936</v>
      </c>
      <c r="F68" s="44"/>
      <c r="G68" s="44"/>
      <c r="H68" s="44"/>
      <c r="I68" s="44"/>
      <c r="J68" s="44" t="n">
        <v>768</v>
      </c>
      <c r="K68" s="44"/>
      <c r="L68" s="44"/>
      <c r="M68" s="44" t="n">
        <f aca="false">IF(E68&lt;&gt;0,IF(J68&lt;&gt;0,J68/E68*100,0),0)</f>
        <v>82.051282051282</v>
      </c>
    </row>
    <row r="69" s="42" customFormat="true" ht="60" hidden="false" customHeight="false" outlineLevel="0" collapsed="false">
      <c r="A69" s="35"/>
      <c r="B69" s="68" t="s">
        <v>65</v>
      </c>
      <c r="C69" s="44"/>
      <c r="D69" s="44"/>
      <c r="E69" s="44" t="n">
        <v>47827</v>
      </c>
      <c r="F69" s="44"/>
      <c r="G69" s="44"/>
      <c r="H69" s="44"/>
      <c r="I69" s="44"/>
      <c r="J69" s="44" t="n">
        <v>23199</v>
      </c>
      <c r="K69" s="44"/>
      <c r="L69" s="44"/>
      <c r="M69" s="41" t="n">
        <f aca="false">IF(E69&lt;&gt;0,IF(J69&lt;&gt;0,J69/E69*100,0),0)</f>
        <v>48.5060739749514</v>
      </c>
    </row>
    <row r="70" s="42" customFormat="true" ht="75" hidden="false" customHeight="false" outlineLevel="0" collapsed="false">
      <c r="A70" s="35"/>
      <c r="B70" s="68" t="s">
        <v>66</v>
      </c>
      <c r="C70" s="44"/>
      <c r="D70" s="44"/>
      <c r="E70" s="44" t="n">
        <v>1850</v>
      </c>
      <c r="F70" s="44"/>
      <c r="G70" s="44"/>
      <c r="H70" s="44"/>
      <c r="I70" s="44"/>
      <c r="J70" s="44"/>
      <c r="K70" s="44"/>
      <c r="L70" s="44"/>
      <c r="M70" s="41"/>
    </row>
    <row r="71" s="42" customFormat="true" ht="120" hidden="false" customHeight="false" outlineLevel="0" collapsed="false">
      <c r="A71" s="35"/>
      <c r="B71" s="68" t="s">
        <v>67</v>
      </c>
      <c r="C71" s="44"/>
      <c r="D71" s="44"/>
      <c r="E71" s="44" t="n">
        <v>900</v>
      </c>
      <c r="F71" s="44"/>
      <c r="G71" s="44"/>
      <c r="H71" s="44"/>
      <c r="I71" s="44"/>
      <c r="J71" s="44"/>
      <c r="K71" s="44"/>
      <c r="L71" s="44"/>
      <c r="M71" s="41"/>
    </row>
    <row r="72" s="42" customFormat="true" ht="45" hidden="false" customHeight="false" outlineLevel="0" collapsed="false">
      <c r="A72" s="35"/>
      <c r="B72" s="68" t="s">
        <v>68</v>
      </c>
      <c r="C72" s="44"/>
      <c r="D72" s="44"/>
      <c r="E72" s="44" t="n">
        <v>1155</v>
      </c>
      <c r="F72" s="44"/>
      <c r="G72" s="44"/>
      <c r="H72" s="44"/>
      <c r="I72" s="44"/>
      <c r="J72" s="44"/>
      <c r="K72" s="44"/>
      <c r="L72" s="44"/>
      <c r="M72" s="41"/>
    </row>
    <row r="73" s="42" customFormat="true" ht="90" hidden="false" customHeight="false" outlineLevel="0" collapsed="false">
      <c r="A73" s="35"/>
      <c r="B73" s="68" t="s">
        <v>69</v>
      </c>
      <c r="C73" s="44"/>
      <c r="D73" s="44"/>
      <c r="E73" s="44"/>
      <c r="F73" s="44"/>
      <c r="G73" s="44"/>
      <c r="H73" s="44"/>
      <c r="I73" s="44"/>
      <c r="J73" s="44" t="n">
        <v>31179</v>
      </c>
      <c r="K73" s="44"/>
      <c r="L73" s="44"/>
      <c r="M73" s="41"/>
    </row>
    <row r="74" s="42" customFormat="true" ht="30" hidden="false" customHeight="false" outlineLevel="0" collapsed="false">
      <c r="A74" s="35"/>
      <c r="B74" s="68" t="s">
        <v>70</v>
      </c>
      <c r="C74" s="44"/>
      <c r="D74" s="44"/>
      <c r="E74" s="44"/>
      <c r="F74" s="44"/>
      <c r="G74" s="44"/>
      <c r="H74" s="44"/>
      <c r="I74" s="44"/>
      <c r="J74" s="44" t="n">
        <v>24516</v>
      </c>
      <c r="K74" s="44"/>
      <c r="L74" s="44"/>
      <c r="M74" s="41"/>
    </row>
    <row r="75" s="42" customFormat="true" ht="105" hidden="false" customHeight="false" outlineLevel="0" collapsed="false">
      <c r="A75" s="35"/>
      <c r="B75" s="68" t="s">
        <v>71</v>
      </c>
      <c r="C75" s="44"/>
      <c r="D75" s="44"/>
      <c r="E75" s="44" t="n">
        <v>275</v>
      </c>
      <c r="F75" s="44"/>
      <c r="G75" s="44"/>
      <c r="H75" s="44"/>
      <c r="I75" s="44"/>
      <c r="J75" s="44" t="n">
        <v>557</v>
      </c>
      <c r="K75" s="44"/>
      <c r="L75" s="44"/>
      <c r="M75" s="41"/>
    </row>
    <row r="76" s="42" customFormat="true" ht="45" hidden="false" customHeight="false" outlineLevel="0" collapsed="false">
      <c r="A76" s="35"/>
      <c r="B76" s="68" t="s">
        <v>72</v>
      </c>
      <c r="C76" s="44"/>
      <c r="D76" s="44"/>
      <c r="E76" s="44" t="n">
        <v>1938</v>
      </c>
      <c r="F76" s="44"/>
      <c r="G76" s="44"/>
      <c r="H76" s="44"/>
      <c r="I76" s="44"/>
      <c r="J76" s="44"/>
      <c r="K76" s="44"/>
      <c r="L76" s="44"/>
      <c r="M76" s="41"/>
    </row>
    <row r="77" s="42" customFormat="true" ht="60" hidden="false" customHeight="false" outlineLevel="0" collapsed="false">
      <c r="A77" s="35"/>
      <c r="B77" s="68" t="s">
        <v>73</v>
      </c>
      <c r="C77" s="44"/>
      <c r="D77" s="44"/>
      <c r="E77" s="44"/>
      <c r="F77" s="44"/>
      <c r="G77" s="44"/>
      <c r="H77" s="44"/>
      <c r="I77" s="44"/>
      <c r="J77" s="44" t="n">
        <v>545</v>
      </c>
      <c r="K77" s="44"/>
      <c r="L77" s="44"/>
      <c r="M77" s="41"/>
    </row>
    <row r="78" s="59" customFormat="true" ht="47.25" hidden="false" customHeight="false" outlineLevel="0" collapsed="false">
      <c r="A78" s="57"/>
      <c r="B78" s="71" t="s">
        <v>74</v>
      </c>
      <c r="C78" s="41"/>
      <c r="D78" s="41"/>
      <c r="E78" s="41" t="n">
        <f aca="false">E79+E80+E81+E82+E83+E84+E85</f>
        <v>25927</v>
      </c>
      <c r="F78" s="41"/>
      <c r="G78" s="41"/>
      <c r="H78" s="41"/>
      <c r="I78" s="41"/>
      <c r="J78" s="41" t="n">
        <f aca="false">J79+J80+J81+J82+J83+J84+J86</f>
        <v>19863</v>
      </c>
      <c r="K78" s="41"/>
      <c r="L78" s="41"/>
      <c r="M78" s="41" t="n">
        <f aca="false">IF(E78&lt;&gt;0,IF(J78&lt;&gt;0,J78/E78*100,0),0)</f>
        <v>76.611254676592</v>
      </c>
    </row>
    <row r="79" s="42" customFormat="true" ht="45" hidden="false" customHeight="false" outlineLevel="0" collapsed="false">
      <c r="A79" s="35"/>
      <c r="B79" s="43" t="s">
        <v>75</v>
      </c>
      <c r="C79" s="44"/>
      <c r="D79" s="44"/>
      <c r="E79" s="44" t="n">
        <v>62</v>
      </c>
      <c r="F79" s="44"/>
      <c r="G79" s="44"/>
      <c r="H79" s="44"/>
      <c r="I79" s="44"/>
      <c r="J79" s="44"/>
      <c r="K79" s="44"/>
      <c r="L79" s="44"/>
      <c r="M79" s="41"/>
    </row>
    <row r="80" s="42" customFormat="true" ht="75" hidden="false" customHeight="false" outlineLevel="0" collapsed="false">
      <c r="A80" s="35"/>
      <c r="B80" s="43" t="s">
        <v>76</v>
      </c>
      <c r="C80" s="44"/>
      <c r="D80" s="44"/>
      <c r="E80" s="44" t="n">
        <v>36</v>
      </c>
      <c r="F80" s="44"/>
      <c r="G80" s="44"/>
      <c r="H80" s="44"/>
      <c r="I80" s="44"/>
      <c r="J80" s="44"/>
      <c r="K80" s="44"/>
      <c r="L80" s="44"/>
      <c r="M80" s="41"/>
    </row>
    <row r="81" s="42" customFormat="true" ht="30" hidden="false" customHeight="false" outlineLevel="0" collapsed="false">
      <c r="A81" s="35"/>
      <c r="B81" s="43" t="s">
        <v>77</v>
      </c>
      <c r="C81" s="44"/>
      <c r="D81" s="44"/>
      <c r="E81" s="44" t="n">
        <v>9376</v>
      </c>
      <c r="F81" s="44"/>
      <c r="G81" s="44"/>
      <c r="H81" s="44"/>
      <c r="I81" s="44"/>
      <c r="J81" s="44" t="n">
        <v>19363</v>
      </c>
      <c r="K81" s="44"/>
      <c r="L81" s="44"/>
      <c r="M81" s="44" t="n">
        <f aca="false">IF(E81&lt;&gt;0,IF(J81&lt;&gt;0,J81/E81*100,0),0)</f>
        <v>206.516638225256</v>
      </c>
    </row>
    <row r="82" s="42" customFormat="true" ht="30" hidden="false" customHeight="false" outlineLevel="0" collapsed="false">
      <c r="A82" s="35"/>
      <c r="B82" s="43" t="s">
        <v>78</v>
      </c>
      <c r="C82" s="44"/>
      <c r="D82" s="44"/>
      <c r="E82" s="44" t="n">
        <v>8853</v>
      </c>
      <c r="F82" s="44"/>
      <c r="G82" s="44"/>
      <c r="H82" s="44"/>
      <c r="I82" s="44"/>
      <c r="J82" s="44"/>
      <c r="K82" s="44"/>
      <c r="L82" s="44"/>
      <c r="M82" s="41"/>
    </row>
    <row r="83" s="42" customFormat="true" ht="90" hidden="false" customHeight="false" outlineLevel="0" collapsed="false">
      <c r="A83" s="35"/>
      <c r="B83" s="43" t="s">
        <v>79</v>
      </c>
      <c r="C83" s="44"/>
      <c r="D83" s="44"/>
      <c r="E83" s="44" t="n">
        <v>1400</v>
      </c>
      <c r="F83" s="44"/>
      <c r="G83" s="44"/>
      <c r="H83" s="44"/>
      <c r="I83" s="44"/>
      <c r="J83" s="44"/>
      <c r="K83" s="44"/>
      <c r="L83" s="44"/>
      <c r="M83" s="41"/>
    </row>
    <row r="84" s="42" customFormat="true" ht="30" hidden="false" customHeight="false" outlineLevel="0" collapsed="false">
      <c r="A84" s="35"/>
      <c r="B84" s="43" t="s">
        <v>80</v>
      </c>
      <c r="C84" s="44"/>
      <c r="D84" s="44"/>
      <c r="E84" s="44" t="n">
        <v>1200</v>
      </c>
      <c r="F84" s="44"/>
      <c r="G84" s="44"/>
      <c r="H84" s="44"/>
      <c r="I84" s="44"/>
      <c r="J84" s="44"/>
      <c r="K84" s="44"/>
      <c r="L84" s="44"/>
      <c r="M84" s="41"/>
    </row>
    <row r="85" s="42" customFormat="true" ht="60" hidden="false" customHeight="false" outlineLevel="0" collapsed="false">
      <c r="A85" s="35"/>
      <c r="B85" s="43" t="s">
        <v>81</v>
      </c>
      <c r="C85" s="44"/>
      <c r="D85" s="44"/>
      <c r="E85" s="44" t="n">
        <v>5000</v>
      </c>
      <c r="F85" s="44"/>
      <c r="G85" s="44"/>
      <c r="H85" s="44"/>
      <c r="I85" s="44"/>
      <c r="J85" s="44"/>
      <c r="K85" s="44"/>
      <c r="L85" s="44"/>
      <c r="M85" s="41"/>
    </row>
    <row r="86" s="42" customFormat="true" ht="75" hidden="false" customHeight="false" outlineLevel="0" collapsed="false">
      <c r="A86" s="35"/>
      <c r="B86" s="43" t="s">
        <v>82</v>
      </c>
      <c r="C86" s="44"/>
      <c r="D86" s="44"/>
      <c r="E86" s="44"/>
      <c r="F86" s="44"/>
      <c r="G86" s="44"/>
      <c r="H86" s="44"/>
      <c r="I86" s="44"/>
      <c r="J86" s="44" t="n">
        <v>500</v>
      </c>
      <c r="K86" s="44"/>
      <c r="L86" s="44"/>
      <c r="M86" s="41"/>
    </row>
    <row r="87" s="42" customFormat="true" ht="31.5" hidden="true" customHeight="false" outlineLevel="0" collapsed="false">
      <c r="A87" s="35"/>
      <c r="B87" s="40" t="s">
        <v>83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1"/>
    </row>
    <row r="88" s="42" customFormat="true" ht="15.75" hidden="true" customHeight="false" outlineLevel="0" collapsed="false">
      <c r="A88" s="35"/>
      <c r="B88" s="43" t="s">
        <v>84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1"/>
    </row>
    <row r="89" s="42" customFormat="true" ht="15.75" hidden="true" customHeight="false" outlineLevel="0" collapsed="false">
      <c r="A89" s="35"/>
      <c r="B89" s="43" t="s">
        <v>85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1"/>
    </row>
    <row r="90" s="42" customFormat="true" ht="15.75" hidden="true" customHeight="false" outlineLevel="0" collapsed="false">
      <c r="A90" s="35"/>
      <c r="B90" s="43" t="s">
        <v>86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1"/>
    </row>
    <row r="91" s="61" customFormat="true" ht="20.25" hidden="false" customHeight="true" outlineLevel="0" collapsed="false">
      <c r="A91" s="60"/>
      <c r="B91" s="40" t="s">
        <v>87</v>
      </c>
      <c r="C91" s="41" t="n">
        <f aca="false">C12+C39</f>
        <v>0</v>
      </c>
      <c r="D91" s="41" t="n">
        <f aca="false">D12+D39</f>
        <v>0</v>
      </c>
      <c r="E91" s="41" t="n">
        <f aca="false">E12+E39</f>
        <v>2181917.1</v>
      </c>
      <c r="F91" s="41"/>
      <c r="G91" s="41"/>
      <c r="H91" s="41"/>
      <c r="I91" s="41"/>
      <c r="J91" s="41" t="n">
        <f aca="false">J12+J39</f>
        <v>2274887.79</v>
      </c>
      <c r="K91" s="41"/>
      <c r="L91" s="41"/>
      <c r="M91" s="41" t="n">
        <f aca="false">IF(E91&lt;&gt;0,IF(J91&lt;&gt;0,J91/E91*100,0),0)</f>
        <v>104.26096344357</v>
      </c>
    </row>
    <row r="92" s="61" customFormat="true" ht="15.75" hidden="true" customHeight="true" outlineLevel="0" collapsed="false">
      <c r="A92" s="60"/>
      <c r="B92" s="40" t="s">
        <v>88</v>
      </c>
      <c r="C92" s="41" t="n">
        <v>712506.8</v>
      </c>
      <c r="D92" s="41"/>
      <c r="E92" s="41" t="n">
        <f aca="false">E60+E49+E42+E43+E78</f>
        <v>712506.3</v>
      </c>
      <c r="F92" s="41"/>
      <c r="G92" s="41"/>
      <c r="H92" s="41" t="n">
        <v>755216.2</v>
      </c>
      <c r="I92" s="41"/>
      <c r="J92" s="41"/>
      <c r="K92" s="41" t="n">
        <f aca="false">IF(C92&lt;&gt;0,IF(H92&lt;&gt;0,H92/C92*100,0),0)</f>
        <v>105.994244546157</v>
      </c>
      <c r="L92" s="41" t="n">
        <f aca="false">IF(D92&lt;&gt;0,IF(I92&lt;&gt;0,I92/D92*100,0),0)</f>
        <v>0</v>
      </c>
      <c r="M92" s="41" t="n">
        <f aca="false">IF(E92&lt;&gt;0,IF(J92&lt;&gt;0,J92/E92*100,0),0)</f>
        <v>0</v>
      </c>
    </row>
    <row r="93" s="42" customFormat="true" ht="15.75" hidden="false" customHeight="false" outlineLevel="0" collapsed="false">
      <c r="A93" s="35"/>
      <c r="B93" s="72" t="s">
        <v>89</v>
      </c>
      <c r="C93" s="41" t="n">
        <f aca="false">C97+C112+C114+C127+C138+C149+C153+C167+C177+C188</f>
        <v>712506.8</v>
      </c>
      <c r="D93" s="41" t="n">
        <f aca="false">D97+D112+D114+D127+D138+D149+D153+D167+D177+D188</f>
        <v>1504586.71</v>
      </c>
      <c r="E93" s="41" t="n">
        <f aca="false">E97+E112+E114+E127+E138+E149+E153+E167+E177+E188</f>
        <v>2217093.51</v>
      </c>
      <c r="F93" s="41" t="n">
        <f aca="false">F97+F112+F114+F127+F138+F149+F153+F167+F177+F188</f>
        <v>41435.5</v>
      </c>
      <c r="G93" s="41" t="n">
        <f aca="false">G97+G112+G114+G127+G138+G149+G153+G167+G177+G188</f>
        <v>41435.5</v>
      </c>
      <c r="H93" s="41" t="n">
        <f aca="false">H97+H112+H114+H127+H138+H149+H153+H167+H177+H188+H207</f>
        <v>755216.2</v>
      </c>
      <c r="I93" s="41" t="n">
        <f aca="false">I97+I112+I114+I127+I138+I149+I153+I167+I177+I188+I207</f>
        <v>1582645.1</v>
      </c>
      <c r="J93" s="41" t="n">
        <f aca="false">J97+J112+J114+J127+J138+J149+J153+J167+J177+J188+J207</f>
        <v>2337861.3</v>
      </c>
      <c r="K93" s="41" t="n">
        <f aca="false">IF(C93&lt;&gt;0,IF(H93&lt;&gt;0,H93/C93*100,0),0)</f>
        <v>105.994244546157</v>
      </c>
      <c r="L93" s="41" t="n">
        <f aca="false">IF(D93&lt;&gt;0,IF(I93&lt;&gt;0,I93/D93*100,0),0)</f>
        <v>105.188028677988</v>
      </c>
      <c r="M93" s="41" t="n">
        <f aca="false">IF(E93&lt;&gt;0,IF(J93&lt;&gt;0,J93/E93*100,0),0)</f>
        <v>105.447122074702</v>
      </c>
      <c r="N93" s="42" t="n">
        <f aca="false">N97+N112+N114+N127+N138+N149+N153+N167+N177+N188+N207</f>
        <v>2326861.3</v>
      </c>
      <c r="P93" s="42" t="n">
        <f aca="false">P97+P112+P114+P127+P138+P149+P153+P167+P177+P188+P207</f>
        <v>2343124</v>
      </c>
      <c r="Q93" s="42" t="n">
        <f aca="false">N93-P93</f>
        <v>-16262.6999999997</v>
      </c>
    </row>
    <row r="94" s="42" customFormat="true" ht="63" hidden="true" customHeight="false" outlineLevel="0" collapsed="false">
      <c r="A94" s="35"/>
      <c r="B94" s="62" t="s">
        <v>90</v>
      </c>
      <c r="C94" s="41" t="s">
        <v>91</v>
      </c>
      <c r="D94" s="41" t="s">
        <v>92</v>
      </c>
      <c r="E94" s="41" t="s">
        <v>93</v>
      </c>
      <c r="F94" s="41"/>
      <c r="G94" s="41"/>
      <c r="H94" s="73" t="s">
        <v>94</v>
      </c>
      <c r="I94" s="73" t="s">
        <v>92</v>
      </c>
      <c r="J94" s="74" t="s">
        <v>93</v>
      </c>
      <c r="K94" s="41"/>
      <c r="L94" s="41"/>
      <c r="M94" s="41"/>
      <c r="N94" s="75"/>
      <c r="O94" s="76"/>
      <c r="P94" s="75"/>
      <c r="Q94" s="75"/>
      <c r="R94" s="75"/>
      <c r="S94" s="75"/>
    </row>
    <row r="95" s="42" customFormat="true" ht="30" hidden="true" customHeight="false" outlineLevel="0" collapsed="false">
      <c r="A95" s="35"/>
      <c r="B95" s="62" t="s">
        <v>95</v>
      </c>
      <c r="C95" s="44" t="n">
        <f aca="false">C99+C140+C155+C169+C179+C190</f>
        <v>0</v>
      </c>
      <c r="D95" s="44" t="n">
        <f aca="false">D99+D140+D155+D169+D179+D190</f>
        <v>0</v>
      </c>
      <c r="E95" s="44" t="n">
        <f aca="false">C95+D95</f>
        <v>0</v>
      </c>
      <c r="F95" s="44" t="n">
        <f aca="false">F99+F140+F155+F169+F179+F190</f>
        <v>24188.4</v>
      </c>
      <c r="G95" s="44" t="n">
        <f aca="false">G99+G140+G155+G169+G179+G190</f>
        <v>24188.4</v>
      </c>
      <c r="H95" s="44" t="n">
        <f aca="false">H99+H140+H155+H169+H179+H190</f>
        <v>0</v>
      </c>
      <c r="I95" s="44" t="n">
        <f aca="false">I99+I119+I129+I140+I155+I169+I179+I190</f>
        <v>0</v>
      </c>
      <c r="J95" s="44" t="n">
        <f aca="false">H95+I95</f>
        <v>0</v>
      </c>
      <c r="K95" s="41" t="n">
        <f aca="false">IF(C95&lt;&gt;0,IF(H95&lt;&gt;0,H95/C95*100,0),0)</f>
        <v>0</v>
      </c>
      <c r="L95" s="41" t="n">
        <f aca="false">IF(D95&lt;&gt;0,IF(I95&lt;&gt;0,I95/D95*100,0),0)</f>
        <v>0</v>
      </c>
      <c r="M95" s="41" t="n">
        <f aca="false">IF(E95&lt;&gt;0,IF(J95&lt;&gt;0,J95/E95*100,0),0)</f>
        <v>0</v>
      </c>
      <c r="O95" s="77" t="n">
        <f aca="false">H95+I95-J95</f>
        <v>0</v>
      </c>
    </row>
    <row r="96" s="42" customFormat="true" ht="15.75" hidden="true" customHeight="false" outlineLevel="0" collapsed="false">
      <c r="A96" s="35"/>
      <c r="B96" s="43"/>
      <c r="C96" s="44"/>
      <c r="D96" s="44"/>
      <c r="E96" s="44"/>
      <c r="F96" s="44"/>
      <c r="G96" s="44"/>
      <c r="H96" s="44"/>
      <c r="I96" s="41"/>
      <c r="J96" s="41"/>
      <c r="K96" s="41"/>
      <c r="L96" s="41"/>
      <c r="M96" s="41"/>
      <c r="O96" s="77"/>
    </row>
    <row r="97" s="42" customFormat="true" ht="15.75" hidden="false" customHeight="false" outlineLevel="0" collapsed="false">
      <c r="A97" s="35"/>
      <c r="B97" s="72" t="s">
        <v>96</v>
      </c>
      <c r="C97" s="41" t="n">
        <f aca="false">C99+C104</f>
        <v>516.5</v>
      </c>
      <c r="D97" s="41" t="n">
        <f aca="false">D99+D104</f>
        <v>133717</v>
      </c>
      <c r="E97" s="41" t="n">
        <f aca="false">C97+D97</f>
        <v>134233.5</v>
      </c>
      <c r="F97" s="41" t="n">
        <f aca="false">F99+F104</f>
        <v>2811.2</v>
      </c>
      <c r="G97" s="41" t="n">
        <f aca="false">G99+G104</f>
        <v>2811.2</v>
      </c>
      <c r="H97" s="41" t="n">
        <f aca="false">H106+H107+H108+H109+H110+H111</f>
        <v>5795.2</v>
      </c>
      <c r="I97" s="41" t="n">
        <f aca="false">I106+I107+I108+I109+I110+I111</f>
        <v>121297.2</v>
      </c>
      <c r="J97" s="41" t="n">
        <f aca="false">H97+I97</f>
        <v>127092.4</v>
      </c>
      <c r="K97" s="41" t="n">
        <f aca="false">IF(C97&lt;&gt;0,IF(H97&lt;&gt;0,H97/C97*100,0),0)</f>
        <v>1122.01355275895</v>
      </c>
      <c r="L97" s="41" t="n">
        <f aca="false">IF(D97&lt;&gt;0,IF(I97&lt;&gt;0,I97/D97*100,0),0)</f>
        <v>90.711876575155</v>
      </c>
      <c r="M97" s="41" t="n">
        <f aca="false">IF(E97&lt;&gt;0,IF(J97&lt;&gt;0,J97/E97*100,0),0)</f>
        <v>94.6800910353973</v>
      </c>
      <c r="N97" s="42" t="n">
        <v>124092.4</v>
      </c>
      <c r="O97" s="77" t="n">
        <f aca="false">H97+I97-J97</f>
        <v>0</v>
      </c>
      <c r="P97" s="42" t="n">
        <v>131790.7</v>
      </c>
      <c r="Q97" s="42" t="n">
        <f aca="false">N97-P97</f>
        <v>-7698.30000000002</v>
      </c>
    </row>
    <row r="98" s="42" customFormat="true" ht="15.75" hidden="true" customHeight="false" outlineLevel="1" collapsed="false">
      <c r="A98" s="35"/>
      <c r="B98" s="62" t="s">
        <v>37</v>
      </c>
      <c r="C98" s="41"/>
      <c r="D98" s="41"/>
      <c r="E98" s="41" t="n">
        <f aca="false">C98+D98</f>
        <v>0</v>
      </c>
      <c r="F98" s="41"/>
      <c r="G98" s="41"/>
      <c r="H98" s="44"/>
      <c r="I98" s="41"/>
      <c r="J98" s="41"/>
      <c r="K98" s="41" t="n">
        <f aca="false">IF(C98&lt;&gt;0,IF(H98&lt;&gt;0,H98/C98*100,0),0)</f>
        <v>0</v>
      </c>
      <c r="L98" s="41" t="n">
        <f aca="false">IF(D98&lt;&gt;0,IF(I98&lt;&gt;0,I98/D98*100,0),0)</f>
        <v>0</v>
      </c>
      <c r="M98" s="41" t="n">
        <f aca="false">IF(E98&lt;&gt;0,IF(J98&lt;&gt;0,J98/E98*100,0),0)</f>
        <v>0</v>
      </c>
      <c r="O98" s="77" t="n">
        <f aca="false">H98+I98-J98</f>
        <v>0</v>
      </c>
      <c r="Q98" s="42" t="n">
        <f aca="false">N98-P98</f>
        <v>0</v>
      </c>
    </row>
    <row r="99" s="42" customFormat="true" ht="15.75" hidden="true" customHeight="false" outlineLevel="1" collapsed="false">
      <c r="A99" s="35"/>
      <c r="B99" s="62"/>
      <c r="C99" s="44"/>
      <c r="D99" s="41"/>
      <c r="E99" s="44"/>
      <c r="F99" s="44"/>
      <c r="G99" s="44"/>
      <c r="H99" s="44"/>
      <c r="I99" s="44"/>
      <c r="J99" s="41"/>
      <c r="K99" s="41"/>
      <c r="L99" s="41"/>
      <c r="M99" s="41"/>
      <c r="O99" s="77"/>
      <c r="Q99" s="42" t="n">
        <f aca="false">N99-P99</f>
        <v>0</v>
      </c>
    </row>
    <row r="100" s="42" customFormat="true" ht="15.75" hidden="true" customHeight="false" outlineLevel="1" collapsed="false">
      <c r="A100" s="35"/>
      <c r="B100" s="43"/>
      <c r="C100" s="41"/>
      <c r="D100" s="41"/>
      <c r="E100" s="44"/>
      <c r="F100" s="44"/>
      <c r="G100" s="44"/>
      <c r="H100" s="44"/>
      <c r="I100" s="41"/>
      <c r="J100" s="41"/>
      <c r="K100" s="41"/>
      <c r="L100" s="41"/>
      <c r="M100" s="41"/>
      <c r="O100" s="77"/>
      <c r="Q100" s="42" t="n">
        <f aca="false">N100-P100</f>
        <v>0</v>
      </c>
    </row>
    <row r="101" s="42" customFormat="true" ht="15.75" hidden="true" customHeight="false" outlineLevel="1" collapsed="false">
      <c r="A101" s="35"/>
      <c r="B101" s="43"/>
      <c r="C101" s="41"/>
      <c r="D101" s="41"/>
      <c r="E101" s="44"/>
      <c r="F101" s="44"/>
      <c r="G101" s="44"/>
      <c r="H101" s="44"/>
      <c r="I101" s="44"/>
      <c r="J101" s="41"/>
      <c r="K101" s="41"/>
      <c r="L101" s="41"/>
      <c r="M101" s="41"/>
      <c r="O101" s="77"/>
      <c r="Q101" s="42" t="n">
        <f aca="false">N101-P101</f>
        <v>0</v>
      </c>
    </row>
    <row r="102" s="42" customFormat="true" ht="15.75" hidden="true" customHeight="false" outlineLevel="1" collapsed="false">
      <c r="A102" s="35"/>
      <c r="B102" s="62"/>
      <c r="C102" s="44"/>
      <c r="D102" s="41"/>
      <c r="E102" s="44"/>
      <c r="F102" s="44"/>
      <c r="G102" s="44"/>
      <c r="H102" s="44"/>
      <c r="I102" s="44"/>
      <c r="J102" s="41"/>
      <c r="K102" s="41"/>
      <c r="L102" s="41"/>
      <c r="M102" s="41"/>
      <c r="O102" s="77"/>
      <c r="Q102" s="42" t="n">
        <f aca="false">N102-P102</f>
        <v>0</v>
      </c>
    </row>
    <row r="103" s="42" customFormat="true" ht="15.75" hidden="true" customHeight="false" outlineLevel="1" collapsed="false">
      <c r="A103" s="35"/>
      <c r="B103" s="43"/>
      <c r="C103" s="44"/>
      <c r="D103" s="41"/>
      <c r="E103" s="44"/>
      <c r="F103" s="44"/>
      <c r="G103" s="44"/>
      <c r="H103" s="44"/>
      <c r="I103" s="44"/>
      <c r="J103" s="41"/>
      <c r="K103" s="41"/>
      <c r="L103" s="41"/>
      <c r="M103" s="41"/>
      <c r="O103" s="77"/>
      <c r="Q103" s="42" t="n">
        <f aca="false">N103-P103</f>
        <v>0</v>
      </c>
    </row>
    <row r="104" s="42" customFormat="true" ht="45" hidden="true" customHeight="false" outlineLevel="1" collapsed="false">
      <c r="A104" s="35"/>
      <c r="B104" s="43" t="s">
        <v>97</v>
      </c>
      <c r="C104" s="44" t="n">
        <f aca="false">SUM(C106:C111)</f>
        <v>516.5</v>
      </c>
      <c r="D104" s="44" t="n">
        <f aca="false">SUM(D106:D111)-516.51</f>
        <v>133717</v>
      </c>
      <c r="E104" s="44" t="n">
        <f aca="false">C104+D104</f>
        <v>134233.5</v>
      </c>
      <c r="F104" s="44" t="n">
        <f aca="false">SUM(F106:F111)</f>
        <v>2811.2</v>
      </c>
      <c r="G104" s="44" t="n">
        <f aca="false">SUM(G106:G111)</f>
        <v>2811.2</v>
      </c>
      <c r="H104" s="44" t="n">
        <f aca="false">SUM(H106:H111)</f>
        <v>5795.2</v>
      </c>
      <c r="I104" s="44" t="n">
        <f aca="false">SUM(I106:I111)</f>
        <v>121297.2</v>
      </c>
      <c r="J104" s="44" t="n">
        <f aca="false">H104+I104</f>
        <v>127092.4</v>
      </c>
      <c r="K104" s="44" t="n">
        <f aca="false">IF(C104&lt;&gt;0,IF(H104&lt;&gt;0,H104/C104*100,0),0)</f>
        <v>1122.01355275895</v>
      </c>
      <c r="L104" s="44" t="n">
        <f aca="false">IF(D104&lt;&gt;0,IF(I104&lt;&gt;0,I104/D104*100,0),0)</f>
        <v>90.711876575155</v>
      </c>
      <c r="M104" s="44" t="n">
        <f aca="false">IF(E104&lt;&gt;0,IF(J104&lt;&gt;0,J104/E104*100,0),0)</f>
        <v>94.6800910353973</v>
      </c>
      <c r="O104" s="77" t="n">
        <f aca="false">H104+I104-J104</f>
        <v>0</v>
      </c>
      <c r="Q104" s="42" t="n">
        <f aca="false">N104-P104</f>
        <v>0</v>
      </c>
    </row>
    <row r="105" s="42" customFormat="true" ht="15" hidden="false" customHeight="false" outlineLevel="0" collapsed="false">
      <c r="A105" s="35"/>
      <c r="B105" s="43" t="s">
        <v>98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O105" s="77" t="n">
        <f aca="false">H105+I105-J105</f>
        <v>0</v>
      </c>
      <c r="Q105" s="42" t="n">
        <f aca="false">N105-P105</f>
        <v>0</v>
      </c>
    </row>
    <row r="106" s="42" customFormat="true" ht="45" hidden="false" customHeight="false" outlineLevel="0" collapsed="false">
      <c r="A106" s="35" t="n">
        <v>103</v>
      </c>
      <c r="B106" s="43" t="s">
        <v>99</v>
      </c>
      <c r="C106" s="44"/>
      <c r="D106" s="44" t="n">
        <v>14153.6</v>
      </c>
      <c r="E106" s="44" t="n">
        <f aca="false">C106+D106</f>
        <v>14153.6</v>
      </c>
      <c r="F106" s="44"/>
      <c r="G106" s="44"/>
      <c r="H106" s="44" t="n">
        <v>600</v>
      </c>
      <c r="I106" s="44" t="n">
        <f aca="false">19736-1700+1100-3336+1100</f>
        <v>16900</v>
      </c>
      <c r="J106" s="44" t="n">
        <f aca="false">H106+I106</f>
        <v>17500</v>
      </c>
      <c r="K106" s="44" t="n">
        <f aca="false">IF(C106&lt;&gt;0,IF(H106&lt;&gt;0,H106/C106*100,0),0)</f>
        <v>0</v>
      </c>
      <c r="L106" s="44" t="n">
        <f aca="false">IF(D106&lt;&gt;0,IF(I106&lt;&gt;0,I106/D106*100,0),0)</f>
        <v>119.404250508705</v>
      </c>
      <c r="M106" s="44" t="n">
        <f aca="false">IF(E106&lt;&gt;0,IF(J106&lt;&gt;0,J106/E106*100,0),0)</f>
        <v>123.643454668777</v>
      </c>
      <c r="O106" s="77" t="n">
        <f aca="false">H106+I106-J106</f>
        <v>0</v>
      </c>
      <c r="Q106" s="42" t="n">
        <f aca="false">N106-P106</f>
        <v>0</v>
      </c>
    </row>
    <row r="107" s="42" customFormat="true" ht="30" hidden="false" customHeight="false" outlineLevel="0" collapsed="false">
      <c r="A107" s="35" t="n">
        <v>104</v>
      </c>
      <c r="B107" s="43" t="s">
        <v>100</v>
      </c>
      <c r="C107" s="44" t="n">
        <v>516.5</v>
      </c>
      <c r="D107" s="44" t="n">
        <v>143894.01</v>
      </c>
      <c r="E107" s="44" t="n">
        <f aca="false">C107+D107</f>
        <v>144410.51</v>
      </c>
      <c r="F107" s="44" t="n">
        <f aca="false">2655.4+155.8</f>
        <v>2811.2</v>
      </c>
      <c r="G107" s="44" t="n">
        <f aca="false">2655.4+155.8</f>
        <v>2811.2</v>
      </c>
      <c r="H107" s="44" t="n">
        <f aca="false">4250+645.2</f>
        <v>4895.2</v>
      </c>
      <c r="I107" s="44" t="n">
        <f aca="false">135511-6250+722.5+7945+1100+800</f>
        <v>139828.5</v>
      </c>
      <c r="J107" s="44" t="n">
        <f aca="false">H107+I107</f>
        <v>144723.7</v>
      </c>
      <c r="K107" s="44" t="n">
        <f aca="false">IF(C107&lt;&gt;0,IF(H107&lt;&gt;0,H107/C107*100,0),0)</f>
        <v>947.763794772507</v>
      </c>
      <c r="L107" s="44" t="n">
        <f aca="false">IF(D107&lt;&gt;0,IF(I107&lt;&gt;0,I107/D107*100,0),0)</f>
        <v>97.1746495910427</v>
      </c>
      <c r="M107" s="44" t="n">
        <f aca="false">IF(E107&lt;&gt;0,IF(J107&lt;&gt;0,J107/E107*100,0),0)</f>
        <v>100.216874796717</v>
      </c>
      <c r="O107" s="77" t="n">
        <f aca="false">H107+I107-J107</f>
        <v>0</v>
      </c>
      <c r="Q107" s="42" t="n">
        <f aca="false">N107-P107</f>
        <v>0</v>
      </c>
    </row>
    <row r="108" s="42" customFormat="true" ht="45" hidden="false" customHeight="false" outlineLevel="0" collapsed="false">
      <c r="A108" s="35" t="n">
        <v>106</v>
      </c>
      <c r="B108" s="43" t="s">
        <v>101</v>
      </c>
      <c r="C108" s="44"/>
      <c r="D108" s="44" t="n">
        <v>3005</v>
      </c>
      <c r="E108" s="44" t="n">
        <f aca="false">C108+D108</f>
        <v>3005</v>
      </c>
      <c r="F108" s="44"/>
      <c r="G108" s="44"/>
      <c r="H108" s="44" t="n">
        <v>300</v>
      </c>
      <c r="I108" s="44" t="n">
        <f aca="false">4410-300</f>
        <v>4110</v>
      </c>
      <c r="J108" s="44" t="n">
        <f aca="false">H108+I108</f>
        <v>4410</v>
      </c>
      <c r="K108" s="44" t="n">
        <f aca="false">IF(C108&lt;&gt;0,IF(H108&lt;&gt;0,H108/C108*100,0),0)</f>
        <v>0</v>
      </c>
      <c r="L108" s="44" t="n">
        <f aca="false">IF(D108&lt;&gt;0,IF(I108&lt;&gt;0,I108/D108*100,0),0)</f>
        <v>136.772046589018</v>
      </c>
      <c r="M108" s="44" t="n">
        <f aca="false">IF(E108&lt;&gt;0,IF(J108&lt;&gt;0,J108/E108*100,0),0)</f>
        <v>146.75540765391</v>
      </c>
      <c r="O108" s="77" t="n">
        <f aca="false">H108+I108-J108</f>
        <v>0</v>
      </c>
      <c r="Q108" s="42" t="n">
        <f aca="false">N108-P108</f>
        <v>0</v>
      </c>
    </row>
    <row r="109" s="42" customFormat="true" ht="30" hidden="false" customHeight="false" outlineLevel="0" collapsed="false">
      <c r="A109" s="35" t="n">
        <v>112</v>
      </c>
      <c r="B109" s="43" t="s">
        <v>102</v>
      </c>
      <c r="C109" s="44"/>
      <c r="D109" s="44" t="n">
        <v>3000</v>
      </c>
      <c r="E109" s="44" t="n">
        <f aca="false">C109+D109</f>
        <v>3000</v>
      </c>
      <c r="F109" s="44"/>
      <c r="G109" s="44"/>
      <c r="H109" s="44"/>
      <c r="I109" s="44" t="n">
        <v>5000</v>
      </c>
      <c r="J109" s="44" t="n">
        <f aca="false">H109+I109</f>
        <v>5000</v>
      </c>
      <c r="K109" s="44" t="n">
        <f aca="false">IF(C109&lt;&gt;0,IF(H109&lt;&gt;0,H109/C109*100,0),0)</f>
        <v>0</v>
      </c>
      <c r="L109" s="44" t="n">
        <f aca="false">IF(D109&lt;&gt;0,IF(I109&lt;&gt;0,I109/D109*100,0),0)</f>
        <v>166.666666666667</v>
      </c>
      <c r="M109" s="44" t="n">
        <f aca="false">IF(E109&lt;&gt;0,IF(J109&lt;&gt;0,J109/E109*100,0),0)</f>
        <v>166.666666666667</v>
      </c>
      <c r="O109" s="77" t="n">
        <f aca="false">H109+I109-J109</f>
        <v>0</v>
      </c>
      <c r="Q109" s="42" t="n">
        <f aca="false">N109-P109</f>
        <v>0</v>
      </c>
    </row>
    <row r="110" s="42" customFormat="true" ht="15" hidden="false" customHeight="false" outlineLevel="0" collapsed="false">
      <c r="A110" s="35" t="n">
        <v>113</v>
      </c>
      <c r="B110" s="43" t="s">
        <v>103</v>
      </c>
      <c r="C110" s="44"/>
      <c r="D110" s="44" t="n">
        <v>100</v>
      </c>
      <c r="E110" s="44" t="n">
        <f aca="false">C110+D110</f>
        <v>100</v>
      </c>
      <c r="F110" s="44"/>
      <c r="G110" s="44"/>
      <c r="H110" s="44"/>
      <c r="I110" s="44" t="n">
        <v>800</v>
      </c>
      <c r="J110" s="44" t="n">
        <f aca="false">H110+I110</f>
        <v>800</v>
      </c>
      <c r="K110" s="44" t="n">
        <f aca="false">IF(C110&lt;&gt;0,IF(H110&lt;&gt;0,H110/C110*100,0),0)</f>
        <v>0</v>
      </c>
      <c r="L110" s="44" t="n">
        <f aca="false">IF(D110&lt;&gt;0,IF(I110&lt;&gt;0,I110/D110*100,0),0)</f>
        <v>800</v>
      </c>
      <c r="M110" s="44" t="n">
        <f aca="false">IF(E110&lt;&gt;0,IF(J110&lt;&gt;0,J110/E110*100,0),0)</f>
        <v>800</v>
      </c>
      <c r="O110" s="77" t="n">
        <f aca="false">H110+I110-J110</f>
        <v>0</v>
      </c>
      <c r="Q110" s="42" t="n">
        <f aca="false">N110-P110</f>
        <v>0</v>
      </c>
    </row>
    <row r="111" s="42" customFormat="true" ht="30" hidden="false" customHeight="false" outlineLevel="0" collapsed="false">
      <c r="A111" s="35" t="n">
        <v>115</v>
      </c>
      <c r="B111" s="43" t="s">
        <v>104</v>
      </c>
      <c r="C111" s="44"/>
      <c r="D111" s="44" t="n">
        <v>-29919.1</v>
      </c>
      <c r="E111" s="44" t="n">
        <f aca="false">C111+D111</f>
        <v>-29919.1</v>
      </c>
      <c r="F111" s="44"/>
      <c r="G111" s="44"/>
      <c r="H111" s="44"/>
      <c r="I111" s="44" t="n">
        <f aca="false">7775+4.5+964.2-54085</f>
        <v>-45341.3</v>
      </c>
      <c r="J111" s="44" t="n">
        <f aca="false">H111+I111</f>
        <v>-45341.3</v>
      </c>
      <c r="K111" s="44" t="n">
        <f aca="false">IF(C111&lt;&gt;0,IF(H111&lt;&gt;0,H111/C111*100,0),0)</f>
        <v>0</v>
      </c>
      <c r="L111" s="44" t="n">
        <f aca="false">IF(D111&lt;&gt;0,IF(I111&lt;&gt;0,I111/D111*100,0),0)</f>
        <v>151.546336621088</v>
      </c>
      <c r="M111" s="44" t="n">
        <f aca="false">IF(E111&lt;&gt;0,IF(J111&lt;&gt;0,J111/E111*100,0),0)</f>
        <v>151.546336621088</v>
      </c>
      <c r="O111" s="77" t="n">
        <f aca="false">H111+I111-J111</f>
        <v>0</v>
      </c>
      <c r="Q111" s="42" t="n">
        <f aca="false">N111-P111</f>
        <v>0</v>
      </c>
    </row>
    <row r="112" s="61" customFormat="true" ht="15.75" hidden="false" customHeight="false" outlineLevel="0" collapsed="false">
      <c r="A112" s="60"/>
      <c r="B112" s="40" t="s">
        <v>105</v>
      </c>
      <c r="C112" s="41" t="n">
        <f aca="false">C113</f>
        <v>0</v>
      </c>
      <c r="D112" s="41" t="n">
        <f aca="false">D113</f>
        <v>90</v>
      </c>
      <c r="E112" s="41" t="n">
        <f aca="false">C112+D112</f>
        <v>90</v>
      </c>
      <c r="F112" s="41" t="n">
        <f aca="false">F113</f>
        <v>0</v>
      </c>
      <c r="G112" s="41" t="n">
        <f aca="false">G113</f>
        <v>0</v>
      </c>
      <c r="H112" s="41" t="n">
        <f aca="false">H113</f>
        <v>0</v>
      </c>
      <c r="I112" s="41" t="n">
        <f aca="false">I113</f>
        <v>100</v>
      </c>
      <c r="J112" s="41" t="n">
        <f aca="false">H112+I112</f>
        <v>100</v>
      </c>
      <c r="K112" s="41" t="n">
        <f aca="false">IF(C112&lt;&gt;0,IF(H112&lt;&gt;0,H112/C112*100,0),0)</f>
        <v>0</v>
      </c>
      <c r="L112" s="41" t="n">
        <f aca="false">IF(D112&lt;&gt;0,IF(I112&lt;&gt;0,I112/D112*100,0),0)</f>
        <v>111.111111111111</v>
      </c>
      <c r="M112" s="41" t="n">
        <f aca="false">IF(E112&lt;&gt;0,IF(J112&lt;&gt;0,J112/E112*100,0),0)</f>
        <v>111.111111111111</v>
      </c>
      <c r="N112" s="61" t="n">
        <v>100</v>
      </c>
      <c r="O112" s="77" t="n">
        <f aca="false">H112+I112-J112</f>
        <v>0</v>
      </c>
      <c r="P112" s="61" t="n">
        <v>100</v>
      </c>
      <c r="Q112" s="42" t="n">
        <f aca="false">N112-P112</f>
        <v>0</v>
      </c>
    </row>
    <row r="113" s="42" customFormat="true" ht="30" hidden="false" customHeight="false" outlineLevel="0" collapsed="false">
      <c r="A113" s="35" t="n">
        <v>202</v>
      </c>
      <c r="B113" s="43" t="s">
        <v>106</v>
      </c>
      <c r="C113" s="44"/>
      <c r="D113" s="44" t="n">
        <v>90</v>
      </c>
      <c r="E113" s="44" t="n">
        <f aca="false">C113+D113</f>
        <v>90</v>
      </c>
      <c r="F113" s="44"/>
      <c r="G113" s="44"/>
      <c r="H113" s="44"/>
      <c r="I113" s="44" t="n">
        <v>100</v>
      </c>
      <c r="J113" s="44" t="n">
        <f aca="false">H113+I113</f>
        <v>100</v>
      </c>
      <c r="K113" s="44" t="n">
        <f aca="false">IF(C113&lt;&gt;0,IF(H113&lt;&gt;0,H113/C113*100,0),0)</f>
        <v>0</v>
      </c>
      <c r="L113" s="44" t="n">
        <f aca="false">IF(D113&lt;&gt;0,IF(I113&lt;&gt;0,I113/D113*100,0),0)</f>
        <v>111.111111111111</v>
      </c>
      <c r="M113" s="44" t="n">
        <f aca="false">IF(E113&lt;&gt;0,IF(J113&lt;&gt;0,J113/E113*100,0),0)</f>
        <v>111.111111111111</v>
      </c>
      <c r="O113" s="77" t="n">
        <f aca="false">H113+I113-J113</f>
        <v>0</v>
      </c>
      <c r="Q113" s="42" t="n">
        <f aca="false">N113-P113</f>
        <v>0</v>
      </c>
    </row>
    <row r="114" s="42" customFormat="true" ht="47.25" hidden="false" customHeight="false" outlineLevel="0" collapsed="false">
      <c r="A114" s="35"/>
      <c r="B114" s="78" t="s">
        <v>107</v>
      </c>
      <c r="C114" s="41" t="n">
        <f aca="false">C119+C122</f>
        <v>0</v>
      </c>
      <c r="D114" s="41" t="n">
        <f aca="false">D119+D122</f>
        <v>99804.1</v>
      </c>
      <c r="E114" s="41" t="n">
        <f aca="false">C114+D114</f>
        <v>99804.1</v>
      </c>
      <c r="F114" s="41" t="n">
        <f aca="false">F119+F122</f>
        <v>0</v>
      </c>
      <c r="G114" s="41" t="n">
        <f aca="false">G119+G122</f>
        <v>0</v>
      </c>
      <c r="H114" s="41" t="n">
        <f aca="false">H119+H122</f>
        <v>1100</v>
      </c>
      <c r="I114" s="41" t="n">
        <f aca="false">I119+I122</f>
        <v>106976.5</v>
      </c>
      <c r="J114" s="41" t="n">
        <f aca="false">H114+I114</f>
        <v>108076.5</v>
      </c>
      <c r="K114" s="41" t="n">
        <f aca="false">IF(C114&lt;&gt;0,IF(H114&lt;&gt;0,H114/C114*100,0),0)</f>
        <v>0</v>
      </c>
      <c r="L114" s="41" t="n">
        <f aca="false">IF(D114&lt;&gt;0,IF(I114&lt;&gt;0,I114/D114*100,0),0)</f>
        <v>107.186478311011</v>
      </c>
      <c r="M114" s="41" t="n">
        <f aca="false">IF(E114&lt;&gt;0,IF(J114&lt;&gt;0,J114/E114*100,0),0)</f>
        <v>108.288637440746</v>
      </c>
      <c r="N114" s="42" t="n">
        <v>108076.5</v>
      </c>
      <c r="O114" s="77" t="n">
        <f aca="false">H114+I114-J114</f>
        <v>0</v>
      </c>
      <c r="P114" s="42" t="n">
        <v>117776.5</v>
      </c>
      <c r="Q114" s="42" t="n">
        <f aca="false">N114-P114</f>
        <v>-9700</v>
      </c>
    </row>
    <row r="115" s="42" customFormat="true" ht="15.75" hidden="true" customHeight="false" outlineLevel="1" collapsed="false">
      <c r="A115" s="35"/>
      <c r="B115" s="78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O115" s="77"/>
      <c r="Q115" s="42" t="n">
        <f aca="false">N115-P115</f>
        <v>0</v>
      </c>
    </row>
    <row r="116" s="42" customFormat="true" ht="15.75" hidden="true" customHeight="false" outlineLevel="1" collapsed="false">
      <c r="A116" s="35"/>
      <c r="B116" s="78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O116" s="77"/>
      <c r="Q116" s="42" t="n">
        <f aca="false">N116-P116</f>
        <v>0</v>
      </c>
    </row>
    <row r="117" s="42" customFormat="true" ht="15.75" hidden="true" customHeight="false" outlineLevel="1" collapsed="false">
      <c r="A117" s="35"/>
      <c r="B117" s="78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O117" s="77"/>
      <c r="Q117" s="42" t="n">
        <f aca="false">N117-P117</f>
        <v>0</v>
      </c>
    </row>
    <row r="118" s="42" customFormat="true" ht="15.75" hidden="true" customHeight="false" outlineLevel="1" collapsed="false">
      <c r="A118" s="35"/>
      <c r="B118" s="62"/>
      <c r="C118" s="41"/>
      <c r="D118" s="41"/>
      <c r="E118" s="41"/>
      <c r="F118" s="41"/>
      <c r="G118" s="41"/>
      <c r="H118" s="44"/>
      <c r="I118" s="41"/>
      <c r="J118" s="41"/>
      <c r="K118" s="41"/>
      <c r="L118" s="41"/>
      <c r="M118" s="41"/>
      <c r="O118" s="77" t="n">
        <f aca="false">H118+I118-J118</f>
        <v>0</v>
      </c>
      <c r="Q118" s="42" t="n">
        <f aca="false">N118-P118</f>
        <v>0</v>
      </c>
    </row>
    <row r="119" s="42" customFormat="true" ht="15.75" hidden="true" customHeight="false" outlineLevel="1" collapsed="false">
      <c r="A119" s="35"/>
      <c r="B119" s="62"/>
      <c r="C119" s="41"/>
      <c r="D119" s="44"/>
      <c r="E119" s="44"/>
      <c r="F119" s="44"/>
      <c r="G119" s="44"/>
      <c r="H119" s="41"/>
      <c r="I119" s="41"/>
      <c r="J119" s="41"/>
      <c r="K119" s="41"/>
      <c r="L119" s="41"/>
      <c r="M119" s="41"/>
      <c r="O119" s="77" t="n">
        <f aca="false">H119+I119-J119</f>
        <v>0</v>
      </c>
      <c r="Q119" s="42" t="n">
        <f aca="false">N119-P119</f>
        <v>0</v>
      </c>
    </row>
    <row r="120" s="42" customFormat="true" ht="15.75" hidden="true" customHeight="false" outlineLevel="1" collapsed="false">
      <c r="A120" s="35"/>
      <c r="B120" s="43"/>
      <c r="C120" s="41"/>
      <c r="D120" s="41"/>
      <c r="E120" s="41"/>
      <c r="F120" s="41"/>
      <c r="G120" s="41"/>
      <c r="H120" s="44"/>
      <c r="I120" s="41"/>
      <c r="J120" s="41"/>
      <c r="K120" s="41"/>
      <c r="L120" s="41"/>
      <c r="M120" s="41"/>
      <c r="O120" s="77" t="n">
        <f aca="false">H120+I120-J120</f>
        <v>0</v>
      </c>
      <c r="Q120" s="42" t="n">
        <f aca="false">N120-P120</f>
        <v>0</v>
      </c>
    </row>
    <row r="121" s="42" customFormat="true" ht="15.75" hidden="true" customHeight="false" outlineLevel="1" collapsed="false">
      <c r="A121" s="35"/>
      <c r="B121" s="43"/>
      <c r="C121" s="41"/>
      <c r="D121" s="41"/>
      <c r="E121" s="41"/>
      <c r="F121" s="41"/>
      <c r="G121" s="41"/>
      <c r="H121" s="44"/>
      <c r="I121" s="41"/>
      <c r="J121" s="44"/>
      <c r="K121" s="41"/>
      <c r="L121" s="41"/>
      <c r="M121" s="41"/>
      <c r="O121" s="77"/>
      <c r="Q121" s="42" t="n">
        <f aca="false">N121-P121</f>
        <v>0</v>
      </c>
    </row>
    <row r="122" s="42" customFormat="true" ht="45" hidden="true" customHeight="false" outlineLevel="1" collapsed="false">
      <c r="A122" s="35"/>
      <c r="B122" s="43" t="s">
        <v>97</v>
      </c>
      <c r="C122" s="44" t="n">
        <f aca="false">C124+C125</f>
        <v>0</v>
      </c>
      <c r="D122" s="44" t="n">
        <f aca="false">D124+D125+D126</f>
        <v>99804.1</v>
      </c>
      <c r="E122" s="44" t="n">
        <f aca="false">C122+D122</f>
        <v>99804.1</v>
      </c>
      <c r="F122" s="44" t="n">
        <f aca="false">F124+F125</f>
        <v>0</v>
      </c>
      <c r="G122" s="44" t="n">
        <f aca="false">G124+G125</f>
        <v>0</v>
      </c>
      <c r="H122" s="44" t="n">
        <f aca="false">H124+H125</f>
        <v>1100</v>
      </c>
      <c r="I122" s="44" t="n">
        <f aca="false">I124+I125</f>
        <v>106976.5</v>
      </c>
      <c r="J122" s="44" t="n">
        <f aca="false">H122+I122</f>
        <v>108076.5</v>
      </c>
      <c r="K122" s="44" t="n">
        <f aca="false">IF(C122&lt;&gt;0,IF(H122&lt;&gt;0,H122/C122*100,0),0)</f>
        <v>0</v>
      </c>
      <c r="L122" s="44" t="n">
        <f aca="false">IF(D122&lt;&gt;0,IF(I122&lt;&gt;0,I122/D122*100,0),0)</f>
        <v>107.186478311011</v>
      </c>
      <c r="M122" s="44" t="n">
        <f aca="false">IF(E122&lt;&gt;0,IF(J122&lt;&gt;0,J122/E122*100,0),0)</f>
        <v>108.288637440746</v>
      </c>
      <c r="O122" s="77" t="n">
        <f aca="false">H122+I122-J122</f>
        <v>0</v>
      </c>
      <c r="Q122" s="42" t="n">
        <f aca="false">N122-P122</f>
        <v>0</v>
      </c>
    </row>
    <row r="123" s="42" customFormat="true" ht="15" hidden="false" customHeight="false" outlineLevel="0" collapsed="false">
      <c r="A123" s="35"/>
      <c r="B123" s="43" t="s">
        <v>98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O123" s="77" t="n">
        <f aca="false">H123+I123-J123</f>
        <v>0</v>
      </c>
      <c r="Q123" s="42" t="n">
        <f aca="false">N123-P123</f>
        <v>0</v>
      </c>
    </row>
    <row r="124" s="42" customFormat="true" ht="15" hidden="false" customHeight="false" outlineLevel="0" collapsed="false">
      <c r="A124" s="35" t="n">
        <v>302</v>
      </c>
      <c r="B124" s="43" t="s">
        <v>108</v>
      </c>
      <c r="C124" s="44"/>
      <c r="D124" s="44" t="n">
        <v>92491.4</v>
      </c>
      <c r="E124" s="44" t="n">
        <f aca="false">C124+D124</f>
        <v>92491.4</v>
      </c>
      <c r="F124" s="44"/>
      <c r="G124" s="44"/>
      <c r="H124" s="44" t="n">
        <v>1100</v>
      </c>
      <c r="I124" s="44" t="n">
        <f aca="false">91810+7200+1024.5</f>
        <v>100034.5</v>
      </c>
      <c r="J124" s="44" t="n">
        <f aca="false">H124+I124</f>
        <v>101134.5</v>
      </c>
      <c r="K124" s="44" t="n">
        <f aca="false">IF(C124&lt;&gt;0,IF(H124&lt;&gt;0,H124/C124*100,0),0)</f>
        <v>0</v>
      </c>
      <c r="L124" s="44" t="n">
        <f aca="false">IF(D124&lt;&gt;0,IF(I124&lt;&gt;0,I124/D124*100,0),0)</f>
        <v>108.155460940152</v>
      </c>
      <c r="M124" s="44" t="n">
        <f aca="false">IF(E124&lt;&gt;0,IF(J124&lt;&gt;0,J124/E124*100,0),0)</f>
        <v>109.344760702076</v>
      </c>
      <c r="O124" s="77" t="n">
        <f aca="false">H124+I124-J124</f>
        <v>0</v>
      </c>
      <c r="Q124" s="42" t="n">
        <f aca="false">N124-P124</f>
        <v>0</v>
      </c>
    </row>
    <row r="125" s="42" customFormat="true" ht="45" hidden="false" customHeight="false" outlineLevel="0" collapsed="false">
      <c r="A125" s="35" t="n">
        <v>309</v>
      </c>
      <c r="B125" s="43" t="s">
        <v>109</v>
      </c>
      <c r="C125" s="44"/>
      <c r="D125" s="44" t="n">
        <v>6491.9</v>
      </c>
      <c r="E125" s="44" t="n">
        <f aca="false">C125+D125</f>
        <v>6491.9</v>
      </c>
      <c r="F125" s="44"/>
      <c r="G125" s="44"/>
      <c r="H125" s="44"/>
      <c r="I125" s="44" t="n">
        <f aca="false">6762+180</f>
        <v>6942</v>
      </c>
      <c r="J125" s="44" t="n">
        <f aca="false">H125+I125</f>
        <v>6942</v>
      </c>
      <c r="K125" s="44" t="n">
        <f aca="false">IF(C125&lt;&gt;0,IF(H125&lt;&gt;0,H125/C125*100,0),0)</f>
        <v>0</v>
      </c>
      <c r="L125" s="44" t="n">
        <f aca="false">IF(D125&lt;&gt;0,IF(I125&lt;&gt;0,I125/D125*100,0),0)</f>
        <v>106.933255287358</v>
      </c>
      <c r="M125" s="44" t="n">
        <f aca="false">IF(E125&lt;&gt;0,IF(J125&lt;&gt;0,J125/E125*100,0),0)</f>
        <v>106.933255287358</v>
      </c>
      <c r="O125" s="77" t="n">
        <f aca="false">H125+I125-J125</f>
        <v>0</v>
      </c>
      <c r="Q125" s="42" t="n">
        <f aca="false">N125-P125</f>
        <v>0</v>
      </c>
    </row>
    <row r="126" s="42" customFormat="true" ht="30" hidden="false" customHeight="false" outlineLevel="0" collapsed="false">
      <c r="A126" s="35" t="n">
        <v>310</v>
      </c>
      <c r="B126" s="43" t="s">
        <v>110</v>
      </c>
      <c r="C126" s="44"/>
      <c r="D126" s="44" t="n">
        <v>820.8</v>
      </c>
      <c r="E126" s="44" t="n">
        <f aca="false">C126+D126</f>
        <v>820.8</v>
      </c>
      <c r="F126" s="44"/>
      <c r="G126" s="44"/>
      <c r="H126" s="44"/>
      <c r="I126" s="44"/>
      <c r="J126" s="44"/>
      <c r="K126" s="44"/>
      <c r="L126" s="44"/>
      <c r="M126" s="44"/>
      <c r="O126" s="77"/>
      <c r="Q126" s="42" t="n">
        <f aca="false">N126-P126</f>
        <v>0</v>
      </c>
    </row>
    <row r="127" s="42" customFormat="true" ht="15.75" hidden="false" customHeight="false" outlineLevel="0" collapsed="false">
      <c r="A127" s="35"/>
      <c r="B127" s="78" t="s">
        <v>111</v>
      </c>
      <c r="C127" s="79" t="n">
        <f aca="false">C129+C131</f>
        <v>0</v>
      </c>
      <c r="D127" s="79" t="n">
        <f aca="false">D129+D131</f>
        <v>62813.26</v>
      </c>
      <c r="E127" s="79" t="n">
        <f aca="false">C127+D127</f>
        <v>62813.26</v>
      </c>
      <c r="F127" s="79" t="n">
        <f aca="false">F129+F131</f>
        <v>0</v>
      </c>
      <c r="G127" s="79" t="n">
        <f aca="false">G129+G131</f>
        <v>0</v>
      </c>
      <c r="H127" s="79" t="n">
        <f aca="false">H129+H131</f>
        <v>0</v>
      </c>
      <c r="I127" s="79" t="n">
        <f aca="false">I129+I131</f>
        <v>28394</v>
      </c>
      <c r="J127" s="79" t="n">
        <f aca="false">H127+I127</f>
        <v>28394</v>
      </c>
      <c r="K127" s="79" t="n">
        <f aca="false">IF(C127&lt;&gt;0,IF(H127&lt;&gt;0,H127/C127*100,0),0)</f>
        <v>0</v>
      </c>
      <c r="L127" s="79" t="n">
        <f aca="false">IF(D127&lt;&gt;0,IF(I127&lt;&gt;0,I127/D127*100,0),0)</f>
        <v>45.2038311655851</v>
      </c>
      <c r="M127" s="79" t="n">
        <f aca="false">IF(E127&lt;&gt;0,IF(J127&lt;&gt;0,J127/E127*100,0),0)</f>
        <v>45.2038311655851</v>
      </c>
      <c r="N127" s="42" t="n">
        <v>21394</v>
      </c>
      <c r="O127" s="77" t="n">
        <f aca="false">H127+I127-J127</f>
        <v>0</v>
      </c>
      <c r="P127" s="42" t="n">
        <v>21394</v>
      </c>
      <c r="Q127" s="42" t="n">
        <f aca="false">N127-P127</f>
        <v>0</v>
      </c>
    </row>
    <row r="128" s="42" customFormat="true" ht="15.75" hidden="true" customHeight="false" outlineLevel="1" collapsed="false">
      <c r="A128" s="35"/>
      <c r="B128" s="62" t="s">
        <v>37</v>
      </c>
      <c r="C128" s="79"/>
      <c r="D128" s="79"/>
      <c r="E128" s="79" t="n">
        <f aca="false">C128+D128</f>
        <v>0</v>
      </c>
      <c r="F128" s="79"/>
      <c r="G128" s="79"/>
      <c r="H128" s="44"/>
      <c r="I128" s="79"/>
      <c r="J128" s="79" t="n">
        <f aca="false">H128+I128</f>
        <v>0</v>
      </c>
      <c r="K128" s="79" t="n">
        <f aca="false">IF(C128&lt;&gt;0,IF(H128&lt;&gt;0,H128/C128*100,0),0)</f>
        <v>0</v>
      </c>
      <c r="L128" s="79" t="n">
        <f aca="false">IF(D128&lt;&gt;0,IF(I128&lt;&gt;0,I128/D128*100,0),0)</f>
        <v>0</v>
      </c>
      <c r="M128" s="79" t="n">
        <f aca="false">IF(E128&lt;&gt;0,IF(J128&lt;&gt;0,J128/E128*100,0),0)</f>
        <v>0</v>
      </c>
      <c r="O128" s="77" t="n">
        <f aca="false">H128+I128-J128</f>
        <v>0</v>
      </c>
      <c r="Q128" s="42" t="n">
        <f aca="false">N128-P128</f>
        <v>0</v>
      </c>
    </row>
    <row r="129" s="42" customFormat="true" ht="30" hidden="true" customHeight="false" outlineLevel="1" collapsed="false">
      <c r="A129" s="35"/>
      <c r="B129" s="62" t="s">
        <v>95</v>
      </c>
      <c r="C129" s="79"/>
      <c r="D129" s="80" t="n">
        <v>0</v>
      </c>
      <c r="E129" s="80" t="n">
        <f aca="false">C129+D129</f>
        <v>0</v>
      </c>
      <c r="F129" s="80"/>
      <c r="G129" s="80"/>
      <c r="H129" s="44"/>
      <c r="I129" s="79"/>
      <c r="J129" s="79" t="n">
        <f aca="false">H129+I129</f>
        <v>0</v>
      </c>
      <c r="K129" s="79" t="n">
        <f aca="false">IF(C129&lt;&gt;0,IF(H129&lt;&gt;0,H129/C129*100,0),0)</f>
        <v>0</v>
      </c>
      <c r="L129" s="79" t="n">
        <f aca="false">IF(D129&lt;&gt;0,IF(I129&lt;&gt;0,I129/D129*100,0),0)</f>
        <v>0</v>
      </c>
      <c r="M129" s="79" t="n">
        <f aca="false">IF(E129&lt;&gt;0,IF(J129&lt;&gt;0,J129/E129*100,0),0)</f>
        <v>0</v>
      </c>
      <c r="O129" s="77" t="n">
        <f aca="false">H129+I129-J129</f>
        <v>0</v>
      </c>
      <c r="Q129" s="42" t="n">
        <f aca="false">N129-P129</f>
        <v>0</v>
      </c>
    </row>
    <row r="130" s="42" customFormat="true" ht="15.75" hidden="true" customHeight="false" outlineLevel="1" collapsed="false">
      <c r="A130" s="35"/>
      <c r="B130" s="43" t="s">
        <v>98</v>
      </c>
      <c r="C130" s="79"/>
      <c r="D130" s="80"/>
      <c r="E130" s="80" t="n">
        <f aca="false">C130+D130</f>
        <v>0</v>
      </c>
      <c r="F130" s="80"/>
      <c r="G130" s="80"/>
      <c r="H130" s="44"/>
      <c r="I130" s="79"/>
      <c r="J130" s="79" t="n">
        <f aca="false">H130+I130</f>
        <v>0</v>
      </c>
      <c r="K130" s="79" t="n">
        <f aca="false">IF(C130&lt;&gt;0,IF(H130&lt;&gt;0,H130/C130*100,0),0)</f>
        <v>0</v>
      </c>
      <c r="L130" s="79" t="n">
        <f aca="false">IF(D130&lt;&gt;0,IF(I130&lt;&gt;0,I130/D130*100,0),0)</f>
        <v>0</v>
      </c>
      <c r="M130" s="79" t="n">
        <f aca="false">IF(E130&lt;&gt;0,IF(J130&lt;&gt;0,J130/E130*100,0),0)</f>
        <v>0</v>
      </c>
      <c r="O130" s="77" t="n">
        <f aca="false">H130+I130-J130</f>
        <v>0</v>
      </c>
      <c r="Q130" s="42" t="n">
        <f aca="false">N130-P130</f>
        <v>0</v>
      </c>
    </row>
    <row r="131" s="42" customFormat="true" ht="45" hidden="true" customHeight="false" outlineLevel="1" collapsed="false">
      <c r="A131" s="35"/>
      <c r="B131" s="43" t="s">
        <v>112</v>
      </c>
      <c r="C131" s="80" t="n">
        <f aca="false">SUM(C133:C137)</f>
        <v>0</v>
      </c>
      <c r="D131" s="80" t="n">
        <f aca="false">SUM(D133:D137)</f>
        <v>62813.26</v>
      </c>
      <c r="E131" s="80" t="n">
        <f aca="false">C131+D131</f>
        <v>62813.26</v>
      </c>
      <c r="F131" s="80" t="n">
        <f aca="false">SUM(F133:F137)</f>
        <v>0</v>
      </c>
      <c r="G131" s="80" t="n">
        <f aca="false">SUM(G133:G137)</f>
        <v>0</v>
      </c>
      <c r="H131" s="80" t="n">
        <f aca="false">SUM(H133:H137)</f>
        <v>0</v>
      </c>
      <c r="I131" s="80" t="n">
        <f aca="false">SUM(I133:I137)</f>
        <v>28394</v>
      </c>
      <c r="J131" s="80" t="n">
        <f aca="false">H131+I131</f>
        <v>28394</v>
      </c>
      <c r="K131" s="80" t="n">
        <f aca="false">IF(C131&lt;&gt;0,IF(H131&lt;&gt;0,H131/C131*100,0),0)</f>
        <v>0</v>
      </c>
      <c r="L131" s="80" t="n">
        <f aca="false">IF(D131&lt;&gt;0,IF(I131&lt;&gt;0,I131/D131*100,0),0)</f>
        <v>45.2038311655851</v>
      </c>
      <c r="M131" s="80" t="n">
        <f aca="false">IF(E131&lt;&gt;0,IF(J131&lt;&gt;0,J131/E131*100,0),0)</f>
        <v>45.2038311655851</v>
      </c>
      <c r="O131" s="77" t="n">
        <f aca="false">H131+I131-J131</f>
        <v>0</v>
      </c>
      <c r="Q131" s="42" t="n">
        <f aca="false">N131-P131</f>
        <v>0</v>
      </c>
    </row>
    <row r="132" s="42" customFormat="true" ht="15" hidden="false" customHeight="false" outlineLevel="0" collapsed="false">
      <c r="A132" s="35"/>
      <c r="B132" s="43" t="s">
        <v>98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O132" s="77" t="n">
        <f aca="false">H132+I132-J132</f>
        <v>0</v>
      </c>
      <c r="Q132" s="42" t="n">
        <f aca="false">N132-P132</f>
        <v>0</v>
      </c>
    </row>
    <row r="133" s="42" customFormat="true" ht="30" hidden="false" customHeight="false" outlineLevel="0" collapsed="false">
      <c r="A133" s="35" t="n">
        <v>405</v>
      </c>
      <c r="B133" s="43" t="s">
        <v>113</v>
      </c>
      <c r="C133" s="44"/>
      <c r="D133" s="44" t="n">
        <v>132.6</v>
      </c>
      <c r="E133" s="44" t="n">
        <f aca="false">C133+D133</f>
        <v>132.6</v>
      </c>
      <c r="F133" s="44"/>
      <c r="G133" s="44"/>
      <c r="H133" s="44"/>
      <c r="I133" s="44"/>
      <c r="J133" s="44" t="n">
        <f aca="false">H133+I133</f>
        <v>0</v>
      </c>
      <c r="K133" s="44" t="n">
        <f aca="false">IF(C133&lt;&gt;0,IF(H133&lt;&gt;0,H133/C133*100,0),0)</f>
        <v>0</v>
      </c>
      <c r="L133" s="44" t="n">
        <f aca="false">IF(D133&lt;&gt;0,IF(I133&lt;&gt;0,I133/D133*100,0),0)</f>
        <v>0</v>
      </c>
      <c r="M133" s="44" t="n">
        <f aca="false">IF(E133&lt;&gt;0,IF(J133&lt;&gt;0,J133/E133*100,0),0)</f>
        <v>0</v>
      </c>
      <c r="O133" s="77" t="n">
        <f aca="false">H133+I133-J133</f>
        <v>0</v>
      </c>
      <c r="Q133" s="42" t="n">
        <f aca="false">N133-P133</f>
        <v>0</v>
      </c>
    </row>
    <row r="134" s="42" customFormat="true" ht="15" hidden="false" customHeight="false" outlineLevel="0" collapsed="false">
      <c r="A134" s="35" t="n">
        <v>407</v>
      </c>
      <c r="B134" s="43" t="s">
        <v>114</v>
      </c>
      <c r="C134" s="44"/>
      <c r="D134" s="44" t="n">
        <v>8549.46</v>
      </c>
      <c r="E134" s="44" t="n">
        <f aca="false">C134+D134</f>
        <v>8549.46</v>
      </c>
      <c r="F134" s="44"/>
      <c r="G134" s="44"/>
      <c r="H134" s="44"/>
      <c r="I134" s="44" t="n">
        <f aca="false">9640+74</f>
        <v>9714</v>
      </c>
      <c r="J134" s="44" t="n">
        <f aca="false">H134+I134</f>
        <v>9714</v>
      </c>
      <c r="K134" s="44" t="n">
        <f aca="false">IF(C134&lt;&gt;0,IF(H134&lt;&gt;0,H134/C134*100,0),0)</f>
        <v>0</v>
      </c>
      <c r="L134" s="44" t="n">
        <f aca="false">IF(D134&lt;&gt;0,IF(I134&lt;&gt;0,I134/D134*100,0),0)</f>
        <v>113.621211164214</v>
      </c>
      <c r="M134" s="44" t="n">
        <f aca="false">IF(E134&lt;&gt;0,IF(J134&lt;&gt;0,J134/E134*100,0),0)</f>
        <v>113.621211164214</v>
      </c>
      <c r="O134" s="77" t="n">
        <f aca="false">H134+I134-J134</f>
        <v>0</v>
      </c>
      <c r="Q134" s="42" t="n">
        <f aca="false">N134-P134</f>
        <v>0</v>
      </c>
    </row>
    <row r="135" s="42" customFormat="true" ht="15" hidden="false" customHeight="false" outlineLevel="0" collapsed="false">
      <c r="A135" s="35" t="n">
        <v>408</v>
      </c>
      <c r="B135" s="43" t="s">
        <v>115</v>
      </c>
      <c r="C135" s="44"/>
      <c r="D135" s="44" t="n">
        <v>23481</v>
      </c>
      <c r="E135" s="44" t="n">
        <f aca="false">C135+D135</f>
        <v>23481</v>
      </c>
      <c r="F135" s="44"/>
      <c r="G135" s="44"/>
      <c r="H135" s="44"/>
      <c r="I135" s="44" t="n">
        <f aca="false">21680-3000</f>
        <v>18680</v>
      </c>
      <c r="J135" s="44" t="n">
        <f aca="false">H135+I135</f>
        <v>18680</v>
      </c>
      <c r="K135" s="44" t="n">
        <f aca="false">IF(C135&lt;&gt;0,IF(H135&lt;&gt;0,H135/C135*100,0),0)</f>
        <v>0</v>
      </c>
      <c r="L135" s="44" t="n">
        <f aca="false">IF(D135&lt;&gt;0,IF(I135&lt;&gt;0,I135/D135*100,0),0)</f>
        <v>79.553681700098</v>
      </c>
      <c r="M135" s="44" t="n">
        <f aca="false">IF(E135&lt;&gt;0,IF(J135&lt;&gt;0,J135/E135*100,0),0)</f>
        <v>79.553681700098</v>
      </c>
      <c r="O135" s="77" t="n">
        <f aca="false">H135+I135-J135</f>
        <v>0</v>
      </c>
      <c r="Q135" s="42" t="n">
        <f aca="false">N135-P135</f>
        <v>0</v>
      </c>
    </row>
    <row r="136" s="42" customFormat="true" ht="15" hidden="false" customHeight="false" outlineLevel="0" collapsed="false">
      <c r="A136" s="35" t="n">
        <v>409</v>
      </c>
      <c r="B136" s="43" t="s">
        <v>116</v>
      </c>
      <c r="C136" s="44"/>
      <c r="D136" s="44" t="n">
        <v>27715.8</v>
      </c>
      <c r="E136" s="44" t="n">
        <f aca="false">C136+D136</f>
        <v>27715.8</v>
      </c>
      <c r="F136" s="44"/>
      <c r="G136" s="44"/>
      <c r="H136" s="44"/>
      <c r="I136" s="44"/>
      <c r="J136" s="44"/>
      <c r="K136" s="44"/>
      <c r="L136" s="44"/>
      <c r="M136" s="44"/>
      <c r="O136" s="77"/>
      <c r="Q136" s="42" t="n">
        <f aca="false">N136-P136</f>
        <v>0</v>
      </c>
    </row>
    <row r="137" s="42" customFormat="true" ht="30" hidden="false" customHeight="false" outlineLevel="0" collapsed="false">
      <c r="A137" s="35" t="n">
        <v>411</v>
      </c>
      <c r="B137" s="43" t="s">
        <v>117</v>
      </c>
      <c r="C137" s="44"/>
      <c r="D137" s="44" t="n">
        <v>2934.4</v>
      </c>
      <c r="E137" s="44" t="n">
        <f aca="false">C137+D137</f>
        <v>2934.4</v>
      </c>
      <c r="F137" s="44"/>
      <c r="G137" s="44"/>
      <c r="H137" s="44"/>
      <c r="I137" s="44"/>
      <c r="J137" s="44" t="n">
        <f aca="false">H137+I137</f>
        <v>0</v>
      </c>
      <c r="K137" s="44" t="n">
        <f aca="false">IF(C137&lt;&gt;0,IF(H137&lt;&gt;0,H137/C137*100,0),0)</f>
        <v>0</v>
      </c>
      <c r="L137" s="44" t="n">
        <f aca="false">IF(D137&lt;&gt;0,IF(I137&lt;&gt;0,I137/D137*100,0),0)</f>
        <v>0</v>
      </c>
      <c r="M137" s="44" t="n">
        <f aca="false">IF(E137&lt;&gt;0,IF(J137&lt;&gt;0,J137/E137*100,0),0)</f>
        <v>0</v>
      </c>
      <c r="O137" s="77" t="n">
        <f aca="false">H137+I137-J137</f>
        <v>0</v>
      </c>
      <c r="Q137" s="42" t="n">
        <f aca="false">N137-P137</f>
        <v>0</v>
      </c>
    </row>
    <row r="138" s="61" customFormat="true" ht="31.5" hidden="false" customHeight="false" outlineLevel="0" collapsed="false">
      <c r="A138" s="60"/>
      <c r="B138" s="40" t="s">
        <v>118</v>
      </c>
      <c r="C138" s="41" t="n">
        <f aca="false">C140+C144</f>
        <v>358012</v>
      </c>
      <c r="D138" s="41" t="n">
        <f aca="false">D140+D144</f>
        <v>287644.06</v>
      </c>
      <c r="E138" s="41" t="n">
        <f aca="false">C138+D138</f>
        <v>645656.06</v>
      </c>
      <c r="F138" s="41" t="n">
        <f aca="false">F140+F144</f>
        <v>0</v>
      </c>
      <c r="G138" s="41" t="n">
        <f aca="false">G140+G144</f>
        <v>0</v>
      </c>
      <c r="H138" s="41" t="n">
        <f aca="false">H140+H144</f>
        <v>305209</v>
      </c>
      <c r="I138" s="41" t="n">
        <f aca="false">I140+I144</f>
        <v>365801.3</v>
      </c>
      <c r="J138" s="41" t="n">
        <f aca="false">H138+I138</f>
        <v>671010.3</v>
      </c>
      <c r="K138" s="41" t="n">
        <f aca="false">IF(C138&lt;&gt;0,IF(H138&lt;&gt;0,H138/C138*100,0),0)</f>
        <v>85.2510530373284</v>
      </c>
      <c r="L138" s="41" t="n">
        <f aca="false">IF(D138&lt;&gt;0,IF(I138&lt;&gt;0,I138/D138*100,0),0)</f>
        <v>127.171511902592</v>
      </c>
      <c r="M138" s="41" t="n">
        <f aca="false">IF(E138&lt;&gt;0,IF(J138&lt;&gt;0,J138/E138*100,0),0)</f>
        <v>103.926895691183</v>
      </c>
      <c r="N138" s="61" t="n">
        <v>723914.3</v>
      </c>
      <c r="O138" s="77" t="n">
        <f aca="false">H138+I138-J138</f>
        <v>0</v>
      </c>
      <c r="P138" s="61" t="n">
        <v>779240.7</v>
      </c>
      <c r="Q138" s="42" t="n">
        <f aca="false">N138-P138</f>
        <v>-55326.3999999999</v>
      </c>
    </row>
    <row r="139" s="42" customFormat="true" ht="15.75" hidden="true" customHeight="false" outlineLevel="1" collapsed="false">
      <c r="A139" s="35"/>
      <c r="B139" s="62"/>
      <c r="C139" s="79"/>
      <c r="D139" s="79"/>
      <c r="E139" s="79"/>
      <c r="F139" s="79"/>
      <c r="G139" s="79"/>
      <c r="H139" s="44"/>
      <c r="I139" s="79"/>
      <c r="J139" s="79"/>
      <c r="K139" s="79"/>
      <c r="L139" s="79"/>
      <c r="M139" s="79"/>
      <c r="O139" s="77"/>
      <c r="Q139" s="42" t="n">
        <f aca="false">N139-P139</f>
        <v>0</v>
      </c>
    </row>
    <row r="140" s="42" customFormat="true" ht="15.75" hidden="true" customHeight="false" outlineLevel="1" collapsed="false">
      <c r="A140" s="35"/>
      <c r="B140" s="62"/>
      <c r="C140" s="80"/>
      <c r="D140" s="80"/>
      <c r="E140" s="80"/>
      <c r="F140" s="80"/>
      <c r="G140" s="80"/>
      <c r="H140" s="80"/>
      <c r="I140" s="80"/>
      <c r="J140" s="80"/>
      <c r="K140" s="79"/>
      <c r="L140" s="79"/>
      <c r="M140" s="79"/>
      <c r="O140" s="77"/>
      <c r="Q140" s="42" t="n">
        <f aca="false">N140-P140</f>
        <v>0</v>
      </c>
    </row>
    <row r="141" s="42" customFormat="true" ht="15.75" hidden="true" customHeight="false" outlineLevel="1" collapsed="false">
      <c r="A141" s="35"/>
      <c r="B141" s="43"/>
      <c r="C141" s="80"/>
      <c r="D141" s="79"/>
      <c r="E141" s="80"/>
      <c r="F141" s="80"/>
      <c r="G141" s="80"/>
      <c r="H141" s="44"/>
      <c r="I141" s="79"/>
      <c r="J141" s="79"/>
      <c r="K141" s="79"/>
      <c r="L141" s="79"/>
      <c r="M141" s="79"/>
      <c r="O141" s="77"/>
      <c r="Q141" s="42" t="n">
        <f aca="false">N141-P141</f>
        <v>0</v>
      </c>
    </row>
    <row r="142" s="42" customFormat="true" ht="15.75" hidden="true" customHeight="false" outlineLevel="1" collapsed="false">
      <c r="A142" s="35"/>
      <c r="B142" s="43"/>
      <c r="C142" s="80"/>
      <c r="D142" s="80"/>
      <c r="E142" s="80"/>
      <c r="F142" s="80"/>
      <c r="G142" s="80"/>
      <c r="H142" s="44"/>
      <c r="I142" s="80"/>
      <c r="J142" s="79"/>
      <c r="K142" s="79"/>
      <c r="L142" s="79"/>
      <c r="M142" s="79"/>
      <c r="O142" s="77"/>
      <c r="Q142" s="42" t="n">
        <f aca="false">N142-P142</f>
        <v>0</v>
      </c>
    </row>
    <row r="143" s="42" customFormat="true" ht="15.75" hidden="true" customHeight="false" outlineLevel="1" collapsed="false">
      <c r="A143" s="35"/>
      <c r="B143" s="43"/>
      <c r="C143" s="80"/>
      <c r="D143" s="80"/>
      <c r="E143" s="80"/>
      <c r="F143" s="80"/>
      <c r="G143" s="80"/>
      <c r="H143" s="44"/>
      <c r="I143" s="80"/>
      <c r="J143" s="79"/>
      <c r="K143" s="79"/>
      <c r="L143" s="79"/>
      <c r="M143" s="79"/>
      <c r="O143" s="77"/>
      <c r="Q143" s="42" t="n">
        <f aca="false">N143-P143</f>
        <v>0</v>
      </c>
    </row>
    <row r="144" s="42" customFormat="true" ht="15" hidden="true" customHeight="false" outlineLevel="1" collapsed="false">
      <c r="A144" s="35"/>
      <c r="B144" s="43" t="e">
        <f aca="false">#NAME? #NAME? #NAME? #NAME? #NAME? #NAME? #NAME? #NAME? #NAME? #NAME? #NAME?</f>
        <v>#NAME?</v>
      </c>
      <c r="C144" s="44" t="n">
        <f aca="false">C146+C147</f>
        <v>358012</v>
      </c>
      <c r="D144" s="44" t="n">
        <f aca="false">D146+D147+D148</f>
        <v>287644.06</v>
      </c>
      <c r="E144" s="44" t="n">
        <f aca="false">C144+D144</f>
        <v>645656.06</v>
      </c>
      <c r="F144" s="44" t="n">
        <f aca="false">F146+F147</f>
        <v>0</v>
      </c>
      <c r="G144" s="44" t="n">
        <f aca="false">G146+G147</f>
        <v>0</v>
      </c>
      <c r="H144" s="44" t="n">
        <f aca="false">H146+H147</f>
        <v>305209</v>
      </c>
      <c r="I144" s="44" t="n">
        <f aca="false">I146+I147+I148</f>
        <v>365801.3</v>
      </c>
      <c r="J144" s="44" t="n">
        <f aca="false">H144+I144</f>
        <v>671010.3</v>
      </c>
      <c r="K144" s="44"/>
      <c r="L144" s="44" t="n">
        <f aca="false">IF(D144&lt;&gt;0,IF(I144&lt;&gt;0,I144/D144*100,0),0)</f>
        <v>127.171511902592</v>
      </c>
      <c r="M144" s="44" t="n">
        <f aca="false">IF(E144&lt;&gt;0,IF(J144&lt;&gt;0,J144/E144*100,0),0)</f>
        <v>103.926895691183</v>
      </c>
      <c r="O144" s="77" t="n">
        <f aca="false">H144+I144-J144</f>
        <v>0</v>
      </c>
      <c r="Q144" s="42" t="n">
        <f aca="false">N144-P144</f>
        <v>0</v>
      </c>
    </row>
    <row r="145" s="42" customFormat="true" ht="15" hidden="false" customHeight="false" outlineLevel="0" collapsed="false">
      <c r="A145" s="35"/>
      <c r="B145" s="43" t="s">
        <v>98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O145" s="77" t="n">
        <f aca="false">H145+I145-J145</f>
        <v>0</v>
      </c>
      <c r="Q145" s="42" t="n">
        <f aca="false">N145-P145</f>
        <v>0</v>
      </c>
    </row>
    <row r="146" s="42" customFormat="true" ht="15" hidden="false" customHeight="false" outlineLevel="0" collapsed="false">
      <c r="A146" s="35" t="n">
        <v>501</v>
      </c>
      <c r="B146" s="43" t="s">
        <v>119</v>
      </c>
      <c r="C146" s="44" t="n">
        <v>197284</v>
      </c>
      <c r="D146" s="44" t="n">
        <f aca="false">70180.9+920</f>
        <v>71100.9</v>
      </c>
      <c r="E146" s="44" t="n">
        <f aca="false">C146+D146</f>
        <v>268384.9</v>
      </c>
      <c r="F146" s="44"/>
      <c r="G146" s="44"/>
      <c r="H146" s="44" t="n">
        <f aca="false">173865-2363-1746</f>
        <v>169756</v>
      </c>
      <c r="I146" s="44" t="n">
        <f aca="false">7230+5484+35107+920+516.2-428-7230</f>
        <v>41599.2</v>
      </c>
      <c r="J146" s="44" t="n">
        <f aca="false">H146+I146</f>
        <v>211355.2</v>
      </c>
      <c r="K146" s="44" t="n">
        <f aca="false">IF(C146&lt;&gt;0,IF(H146&lt;&gt;0,H146/C146*100,0),0)</f>
        <v>86.046511627907</v>
      </c>
      <c r="L146" s="44" t="n">
        <f aca="false">IF(D146&lt;&gt;0,IF(I146&lt;&gt;0,I146/D146*100,0),0)</f>
        <v>58.5072762792032</v>
      </c>
      <c r="M146" s="44" t="n">
        <f aca="false">IF(E146&lt;&gt;0,IF(J146&lt;&gt;0,J146/E146*100,0),0)</f>
        <v>78.7507791980845</v>
      </c>
      <c r="O146" s="77" t="n">
        <f aca="false">H146+I146-J146</f>
        <v>0</v>
      </c>
      <c r="Q146" s="42" t="n">
        <f aca="false">N146-P146</f>
        <v>0</v>
      </c>
    </row>
    <row r="147" s="42" customFormat="true" ht="15" hidden="false" customHeight="false" outlineLevel="0" collapsed="false">
      <c r="A147" s="35" t="n">
        <v>502</v>
      </c>
      <c r="B147" s="43" t="s">
        <v>120</v>
      </c>
      <c r="C147" s="44" t="n">
        <v>160728</v>
      </c>
      <c r="D147" s="44" t="n">
        <f aca="false">241348.4-46912</f>
        <v>194436.4</v>
      </c>
      <c r="E147" s="44" t="n">
        <v>241348.4</v>
      </c>
      <c r="F147" s="44"/>
      <c r="G147" s="44"/>
      <c r="H147" s="44" t="n">
        <f aca="false">187111-4000-26338-2320-19000</f>
        <v>135453</v>
      </c>
      <c r="I147" s="44" t="n">
        <f aca="false">88800+186170+28456-28800+24600+22312+4726.6-1832-22620.5+55000-23199-191-8460-3500</f>
        <v>321462.1</v>
      </c>
      <c r="J147" s="44" t="n">
        <f aca="false">H147+I147</f>
        <v>456915.1</v>
      </c>
      <c r="K147" s="44" t="n">
        <f aca="false">IF(C147&lt;&gt;0,IF(H147&lt;&gt;0,H147/C147*100,0),0)</f>
        <v>84.2746752277139</v>
      </c>
      <c r="L147" s="44" t="n">
        <f aca="false">IF(D147&lt;&gt;0,IF(I147&lt;&gt;0,I147/D147*100,0),0)</f>
        <v>165.33020566108</v>
      </c>
      <c r="M147" s="44" t="n">
        <f aca="false">IF(E147&lt;&gt;0,IF(J147&lt;&gt;0,J147/E147*100,0),0)</f>
        <v>189.317642047762</v>
      </c>
      <c r="O147" s="77" t="n">
        <f aca="false">H147+I147-J147</f>
        <v>0</v>
      </c>
      <c r="Q147" s="42" t="n">
        <f aca="false">N147-P147</f>
        <v>0</v>
      </c>
    </row>
    <row r="148" s="42" customFormat="true" ht="15" hidden="false" customHeight="false" outlineLevel="0" collapsed="false">
      <c r="A148" s="35" t="n">
        <v>504</v>
      </c>
      <c r="B148" s="43" t="s">
        <v>121</v>
      </c>
      <c r="C148" s="44"/>
      <c r="D148" s="44" t="n">
        <v>22106.76</v>
      </c>
      <c r="E148" s="44" t="n">
        <f aca="false">C148+D148</f>
        <v>22106.76</v>
      </c>
      <c r="F148" s="44"/>
      <c r="G148" s="44"/>
      <c r="H148" s="44"/>
      <c r="I148" s="44" t="n">
        <f aca="false">3170-430+18935-18935</f>
        <v>2740</v>
      </c>
      <c r="J148" s="44" t="n">
        <f aca="false">H148+I148</f>
        <v>2740</v>
      </c>
      <c r="K148" s="44"/>
      <c r="L148" s="44" t="n">
        <f aca="false">IF(D148&lt;&gt;0,IF(I148&lt;&gt;0,I148/D148*100,0),0)</f>
        <v>12.3943988173753</v>
      </c>
      <c r="M148" s="44" t="n">
        <f aca="false">IF(E148&lt;&gt;0,IF(J148&lt;&gt;0,J148/E148*100,0),0)</f>
        <v>12.3943988173753</v>
      </c>
      <c r="O148" s="77"/>
      <c r="Q148" s="42" t="n">
        <f aca="false">N148-P148</f>
        <v>0</v>
      </c>
    </row>
    <row r="149" s="42" customFormat="true" ht="15.75" hidden="false" customHeight="false" outlineLevel="0" collapsed="false">
      <c r="A149" s="35"/>
      <c r="B149" s="40" t="s">
        <v>122</v>
      </c>
      <c r="C149" s="41" t="n">
        <f aca="false">C150</f>
        <v>0</v>
      </c>
      <c r="D149" s="41" t="n">
        <f aca="false">D150</f>
        <v>6366.9</v>
      </c>
      <c r="E149" s="41" t="n">
        <f aca="false">C149+D149</f>
        <v>6366.9</v>
      </c>
      <c r="F149" s="41" t="n">
        <f aca="false">F150</f>
        <v>0</v>
      </c>
      <c r="G149" s="41" t="n">
        <f aca="false">G150</f>
        <v>0</v>
      </c>
      <c r="H149" s="41" t="n">
        <f aca="false">H150</f>
        <v>0</v>
      </c>
      <c r="I149" s="41" t="n">
        <f aca="false">I150</f>
        <v>5452</v>
      </c>
      <c r="J149" s="41" t="n">
        <f aca="false">H149+I149</f>
        <v>5452</v>
      </c>
      <c r="K149" s="41" t="n">
        <f aca="false">IF(C149&lt;&gt;0,IF(H149&lt;&gt;0,H149/C149*100,0),0)</f>
        <v>0</v>
      </c>
      <c r="L149" s="41" t="n">
        <f aca="false">IF(D149&lt;&gt;0,IF(I149&lt;&gt;0,I149/D149*100,0),0)</f>
        <v>85.6303695676075</v>
      </c>
      <c r="M149" s="41" t="n">
        <f aca="false">IF(E149&lt;&gt;0,IF(J149&lt;&gt;0,J149/E149*100,0),0)</f>
        <v>85.6303695676075</v>
      </c>
      <c r="N149" s="42" t="n">
        <v>5452</v>
      </c>
      <c r="O149" s="77" t="n">
        <f aca="false">H149+I149-J149</f>
        <v>0</v>
      </c>
      <c r="P149" s="42" t="n">
        <v>7425</v>
      </c>
      <c r="Q149" s="42" t="n">
        <f aca="false">N149-P149</f>
        <v>-1973</v>
      </c>
    </row>
    <row r="150" s="42" customFormat="true" ht="45" hidden="true" customHeight="false" outlineLevel="1" collapsed="false">
      <c r="A150" s="35"/>
      <c r="B150" s="43" t="s">
        <v>112</v>
      </c>
      <c r="C150" s="44" t="n">
        <f aca="false">C152</f>
        <v>0</v>
      </c>
      <c r="D150" s="44" t="n">
        <f aca="false">D152</f>
        <v>6366.9</v>
      </c>
      <c r="E150" s="44" t="n">
        <f aca="false">C150+D150</f>
        <v>6366.9</v>
      </c>
      <c r="F150" s="44" t="n">
        <f aca="false">F152</f>
        <v>0</v>
      </c>
      <c r="G150" s="44" t="n">
        <f aca="false">G152</f>
        <v>0</v>
      </c>
      <c r="H150" s="44" t="n">
        <f aca="false">H152</f>
        <v>0</v>
      </c>
      <c r="I150" s="44" t="n">
        <f aca="false">I152</f>
        <v>5452</v>
      </c>
      <c r="J150" s="44" t="n">
        <f aca="false">H150+I150</f>
        <v>5452</v>
      </c>
      <c r="K150" s="44" t="n">
        <f aca="false">IF(C150&lt;&gt;0,IF(H150&lt;&gt;0,H150/C150*100,0),0)</f>
        <v>0</v>
      </c>
      <c r="L150" s="44" t="n">
        <f aca="false">IF(D150&lt;&gt;0,IF(I150&lt;&gt;0,I150/D150*100,0),0)</f>
        <v>85.6303695676075</v>
      </c>
      <c r="M150" s="44" t="n">
        <f aca="false">IF(E150&lt;&gt;0,IF(J150&lt;&gt;0,J150/E150*100,0),0)</f>
        <v>85.6303695676075</v>
      </c>
      <c r="O150" s="77" t="n">
        <f aca="false">H150+I150-J150</f>
        <v>0</v>
      </c>
      <c r="Q150" s="42" t="n">
        <f aca="false">N150-P150</f>
        <v>0</v>
      </c>
    </row>
    <row r="151" s="42" customFormat="true" ht="15" hidden="false" customHeight="false" outlineLevel="0" collapsed="false">
      <c r="A151" s="35"/>
      <c r="B151" s="43" t="s">
        <v>98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O151" s="77" t="n">
        <f aca="false">H151+I151-J151</f>
        <v>0</v>
      </c>
      <c r="Q151" s="42" t="n">
        <f aca="false">N151-P151</f>
        <v>0</v>
      </c>
    </row>
    <row r="152" s="42" customFormat="true" ht="30" hidden="false" customHeight="false" outlineLevel="0" collapsed="false">
      <c r="A152" s="35" t="n">
        <v>602</v>
      </c>
      <c r="B152" s="43" t="s">
        <v>123</v>
      </c>
      <c r="C152" s="44"/>
      <c r="D152" s="44" t="n">
        <v>6366.9</v>
      </c>
      <c r="E152" s="44" t="n">
        <f aca="false">C152+D152</f>
        <v>6366.9</v>
      </c>
      <c r="F152" s="44"/>
      <c r="G152" s="44"/>
      <c r="H152" s="44"/>
      <c r="I152" s="44" t="n">
        <f aca="false">7005+420-1973</f>
        <v>5452</v>
      </c>
      <c r="J152" s="44" t="n">
        <f aca="false">H152+I152</f>
        <v>5452</v>
      </c>
      <c r="K152" s="44" t="n">
        <f aca="false">IF(C152&lt;&gt;0,IF(H152&lt;&gt;0,H152/C152*100,0),0)</f>
        <v>0</v>
      </c>
      <c r="L152" s="44" t="n">
        <f aca="false">IF(D152&lt;&gt;0,IF(I152&lt;&gt;0,I152/D152*100,0),0)</f>
        <v>85.6303695676075</v>
      </c>
      <c r="M152" s="44" t="n">
        <f aca="false">IF(E152&lt;&gt;0,IF(J152&lt;&gt;0,J152/E152*100,0),0)</f>
        <v>85.6303695676075</v>
      </c>
      <c r="O152" s="77" t="n">
        <f aca="false">H152+I152-J152</f>
        <v>0</v>
      </c>
      <c r="Q152" s="42" t="n">
        <f aca="false">N152-P152</f>
        <v>0</v>
      </c>
    </row>
    <row r="153" s="42" customFormat="true" ht="15.75" hidden="false" customHeight="false" outlineLevel="0" collapsed="false">
      <c r="A153" s="35"/>
      <c r="B153" s="40" t="s">
        <v>124</v>
      </c>
      <c r="C153" s="41" t="n">
        <f aca="false">C155+C160</f>
        <v>249039.3</v>
      </c>
      <c r="D153" s="41" t="n">
        <f aca="false">D155+D160</f>
        <v>692577.62</v>
      </c>
      <c r="E153" s="41" t="n">
        <f aca="false">C153+D153</f>
        <v>941616.92</v>
      </c>
      <c r="F153" s="41" t="n">
        <f aca="false">F155+F160</f>
        <v>24188.4</v>
      </c>
      <c r="G153" s="41" t="n">
        <f aca="false">G155+G160</f>
        <v>24188.4</v>
      </c>
      <c r="H153" s="41" t="n">
        <f aca="false">H155+H160</f>
        <v>265886</v>
      </c>
      <c r="I153" s="41" t="n">
        <f aca="false">I155+I160</f>
        <v>743297.2</v>
      </c>
      <c r="J153" s="41" t="n">
        <f aca="false">H153+I153</f>
        <v>1009183.2</v>
      </c>
      <c r="K153" s="41" t="n">
        <f aca="false">IF(C153&lt;&gt;0,IF(H153&lt;&gt;0,H153/C153*100,0),0)</f>
        <v>106.764675294221</v>
      </c>
      <c r="L153" s="41" t="n">
        <f aca="false">IF(D153&lt;&gt;0,IF(I153&lt;&gt;0,I153/D153*100,0),0)</f>
        <v>107.323306231004</v>
      </c>
      <c r="M153" s="41" t="n">
        <f aca="false">IF(E153&lt;&gt;0,IF(J153&lt;&gt;0,J153/E153*100,0),0)</f>
        <v>107.175559249721</v>
      </c>
      <c r="N153" s="42" t="n">
        <v>1011043.2</v>
      </c>
      <c r="O153" s="77" t="n">
        <f aca="false">H153+I153-J153</f>
        <v>0</v>
      </c>
      <c r="P153" s="42" t="n">
        <v>1015955.2</v>
      </c>
      <c r="Q153" s="42" t="n">
        <f aca="false">N153-P153</f>
        <v>-4912</v>
      </c>
    </row>
    <row r="154" s="42" customFormat="true" ht="15.75" hidden="true" customHeight="false" outlineLevel="1" collapsed="false">
      <c r="A154" s="35"/>
      <c r="B154" s="40" t="s">
        <v>37</v>
      </c>
      <c r="C154" s="41"/>
      <c r="D154" s="41"/>
      <c r="E154" s="41" t="n">
        <f aca="false">C154+D154</f>
        <v>0</v>
      </c>
      <c r="F154" s="41"/>
      <c r="G154" s="41"/>
      <c r="H154" s="44"/>
      <c r="I154" s="41"/>
      <c r="J154" s="41" t="n">
        <f aca="false">H154+I154</f>
        <v>0</v>
      </c>
      <c r="K154" s="41" t="n">
        <f aca="false">IF(C154&lt;&gt;0,IF(H154&lt;&gt;0,H154/C154*100,0),0)</f>
        <v>0</v>
      </c>
      <c r="L154" s="41" t="n">
        <f aca="false">IF(D154&lt;&gt;0,IF(I154&lt;&gt;0,I154/D154*100,0),0)</f>
        <v>0</v>
      </c>
      <c r="M154" s="41" t="n">
        <f aca="false">IF(E154&lt;&gt;0,IF(J154&lt;&gt;0,J154/E154*100,0),0)</f>
        <v>0</v>
      </c>
      <c r="O154" s="77" t="n">
        <f aca="false">H154+I154-J154</f>
        <v>0</v>
      </c>
      <c r="Q154" s="42" t="n">
        <f aca="false">N154-P154</f>
        <v>0</v>
      </c>
    </row>
    <row r="155" s="42" customFormat="true" ht="30" hidden="true" customHeight="false" outlineLevel="1" collapsed="false">
      <c r="A155" s="35"/>
      <c r="B155" s="62" t="s">
        <v>95</v>
      </c>
      <c r="C155" s="44"/>
      <c r="D155" s="44"/>
      <c r="E155" s="44"/>
      <c r="F155" s="44" t="n">
        <f aca="false">F157+F158+F159</f>
        <v>24188.4</v>
      </c>
      <c r="G155" s="44" t="n">
        <f aca="false">G157+G158+G159</f>
        <v>24188.4</v>
      </c>
      <c r="H155" s="44"/>
      <c r="I155" s="44"/>
      <c r="J155" s="44"/>
      <c r="K155" s="41" t="n">
        <f aca="false">IF(C155&lt;&gt;0,IF(H155&lt;&gt;0,H155/C155*100,0),0)</f>
        <v>0</v>
      </c>
      <c r="L155" s="41" t="n">
        <f aca="false">IF(D155&lt;&gt;0,IF(I155&lt;&gt;0,I155/D155*100,0),0)</f>
        <v>0</v>
      </c>
      <c r="M155" s="41" t="n">
        <f aca="false">IF(E155&lt;&gt;0,IF(J155&lt;&gt;0,J155/E155*100,0),0)</f>
        <v>0</v>
      </c>
      <c r="O155" s="77" t="n">
        <f aca="false">H155+I155-J155</f>
        <v>0</v>
      </c>
      <c r="Q155" s="42" t="n">
        <f aca="false">N155-P155</f>
        <v>0</v>
      </c>
    </row>
    <row r="156" s="42" customFormat="true" ht="15.75" hidden="true" customHeight="false" outlineLevel="1" collapsed="false">
      <c r="A156" s="35"/>
      <c r="B156" s="43" t="s">
        <v>98</v>
      </c>
      <c r="C156" s="41"/>
      <c r="D156" s="41"/>
      <c r="E156" s="41"/>
      <c r="F156" s="41"/>
      <c r="G156" s="41"/>
      <c r="H156" s="44"/>
      <c r="I156" s="41"/>
      <c r="J156" s="41"/>
      <c r="K156" s="41" t="n">
        <f aca="false">IF(C156&lt;&gt;0,IF(H156&lt;&gt;0,H156/C156*100,0),0)</f>
        <v>0</v>
      </c>
      <c r="L156" s="41" t="n">
        <f aca="false">IF(D156&lt;&gt;0,IF(I156&lt;&gt;0,I156/D156*100,0),0)</f>
        <v>0</v>
      </c>
      <c r="M156" s="41" t="n">
        <f aca="false">IF(E156&lt;&gt;0,IF(J156&lt;&gt;0,J156/E156*100,0),0)</f>
        <v>0</v>
      </c>
      <c r="O156" s="77" t="n">
        <f aca="false">H156+I156-J156</f>
        <v>0</v>
      </c>
      <c r="Q156" s="42" t="n">
        <f aca="false">N156-P156</f>
        <v>0</v>
      </c>
    </row>
    <row r="157" s="42" customFormat="true" ht="15.75" hidden="true" customHeight="false" outlineLevel="1" collapsed="false">
      <c r="A157" s="35" t="n">
        <v>701</v>
      </c>
      <c r="B157" s="43" t="s">
        <v>125</v>
      </c>
      <c r="C157" s="44"/>
      <c r="D157" s="44"/>
      <c r="E157" s="44"/>
      <c r="F157" s="44"/>
      <c r="G157" s="44"/>
      <c r="H157" s="44"/>
      <c r="I157" s="44"/>
      <c r="J157" s="44"/>
      <c r="K157" s="41" t="n">
        <f aca="false">IF(C157&lt;&gt;0,IF(H157&lt;&gt;0,H157/C157*100,0),0)</f>
        <v>0</v>
      </c>
      <c r="L157" s="41" t="n">
        <f aca="false">IF(D157&lt;&gt;0,IF(I157&lt;&gt;0,I157/D157*100,0),0)</f>
        <v>0</v>
      </c>
      <c r="M157" s="41" t="n">
        <f aca="false">IF(E157&lt;&gt;0,IF(J157&lt;&gt;0,J157/E157*100,0),0)</f>
        <v>0</v>
      </c>
      <c r="O157" s="77" t="n">
        <f aca="false">H157+I157-J157</f>
        <v>0</v>
      </c>
      <c r="Q157" s="42" t="n">
        <f aca="false">N157-P157</f>
        <v>0</v>
      </c>
    </row>
    <row r="158" s="42" customFormat="true" ht="15.75" hidden="true" customHeight="false" outlineLevel="1" collapsed="false">
      <c r="A158" s="35" t="n">
        <v>702</v>
      </c>
      <c r="B158" s="43" t="s">
        <v>126</v>
      </c>
      <c r="C158" s="44"/>
      <c r="D158" s="44"/>
      <c r="E158" s="44"/>
      <c r="F158" s="44" t="n">
        <f aca="false">39.9+6780+9376+1000+2415.9+3207.6+1369</f>
        <v>24188.4</v>
      </c>
      <c r="G158" s="44" t="n">
        <f aca="false">39.9+6780+9376+1000+2415.9+3207.6+1369</f>
        <v>24188.4</v>
      </c>
      <c r="H158" s="44"/>
      <c r="I158" s="44"/>
      <c r="J158" s="44"/>
      <c r="K158" s="41" t="n">
        <f aca="false">IF(C158&lt;&gt;0,IF(H158&lt;&gt;0,H158/C158*100,0),0)</f>
        <v>0</v>
      </c>
      <c r="L158" s="41" t="n">
        <f aca="false">IF(D158&lt;&gt;0,IF(I158&lt;&gt;0,I158/D158*100,0),0)</f>
        <v>0</v>
      </c>
      <c r="M158" s="41" t="n">
        <f aca="false">IF(E158&lt;&gt;0,IF(J158&lt;&gt;0,J158/E158*100,0),0)</f>
        <v>0</v>
      </c>
      <c r="O158" s="77" t="n">
        <f aca="false">H158+I158-J158</f>
        <v>0</v>
      </c>
      <c r="Q158" s="42" t="n">
        <f aca="false">N158-P158</f>
        <v>0</v>
      </c>
    </row>
    <row r="159" s="42" customFormat="true" ht="30" hidden="true" customHeight="false" outlineLevel="1" collapsed="false">
      <c r="A159" s="35" t="n">
        <v>709</v>
      </c>
      <c r="B159" s="43" t="s">
        <v>127</v>
      </c>
      <c r="C159" s="44"/>
      <c r="D159" s="44"/>
      <c r="E159" s="44"/>
      <c r="F159" s="44"/>
      <c r="G159" s="44"/>
      <c r="H159" s="44"/>
      <c r="I159" s="44"/>
      <c r="J159" s="44"/>
      <c r="K159" s="41" t="n">
        <f aca="false">IF(C159&lt;&gt;0,IF(H159&lt;&gt;0,H159/C159*100,0),0)</f>
        <v>0</v>
      </c>
      <c r="L159" s="41" t="n">
        <f aca="false">IF(D159&lt;&gt;0,IF(I159&lt;&gt;0,I159/D159*100,0),0)</f>
        <v>0</v>
      </c>
      <c r="M159" s="41" t="n">
        <f aca="false">IF(E159&lt;&gt;0,IF(J159&lt;&gt;0,J159/E159*100,0),0)</f>
        <v>0</v>
      </c>
      <c r="O159" s="77" t="n">
        <f aca="false">H159+I159-J159</f>
        <v>0</v>
      </c>
      <c r="Q159" s="42" t="n">
        <f aca="false">N159-P159</f>
        <v>0</v>
      </c>
    </row>
    <row r="160" s="42" customFormat="true" ht="45" hidden="true" customHeight="false" outlineLevel="1" collapsed="false">
      <c r="A160" s="35"/>
      <c r="B160" s="43" t="s">
        <v>128</v>
      </c>
      <c r="C160" s="44" t="n">
        <f aca="false">SUM(C162:C166)</f>
        <v>249039.3</v>
      </c>
      <c r="D160" s="44" t="n">
        <f aca="false">SUM(D162:D166)</f>
        <v>692577.62</v>
      </c>
      <c r="E160" s="44" t="n">
        <f aca="false">C160+D160</f>
        <v>941616.92</v>
      </c>
      <c r="F160" s="44" t="n">
        <f aca="false">SUM(F162:F166)</f>
        <v>0</v>
      </c>
      <c r="G160" s="44" t="n">
        <f aca="false">SUM(G162:G166)</f>
        <v>0</v>
      </c>
      <c r="H160" s="44" t="n">
        <f aca="false">SUM(H162:H166)</f>
        <v>265886</v>
      </c>
      <c r="I160" s="44" t="n">
        <f aca="false">SUM(I162:I166)</f>
        <v>743297.2</v>
      </c>
      <c r="J160" s="44" t="n">
        <f aca="false">H160+I160</f>
        <v>1009183.2</v>
      </c>
      <c r="K160" s="44" t="n">
        <f aca="false">IF(C160&lt;&gt;0,IF(H160&lt;&gt;0,H160/C160*100,0),0)</f>
        <v>106.764675294221</v>
      </c>
      <c r="L160" s="44" t="n">
        <f aca="false">IF(D160&lt;&gt;0,IF(I160&lt;&gt;0,I160/D160*100,0),0)</f>
        <v>107.323306231004</v>
      </c>
      <c r="M160" s="44" t="n">
        <f aca="false">IF(E160&lt;&gt;0,IF(J160&lt;&gt;0,J160/E160*100,0),0)</f>
        <v>107.175559249721</v>
      </c>
      <c r="O160" s="77" t="n">
        <f aca="false">H160+I160-J160</f>
        <v>0</v>
      </c>
      <c r="Q160" s="42" t="n">
        <f aca="false">N160-P160</f>
        <v>0</v>
      </c>
    </row>
    <row r="161" s="42" customFormat="true" ht="15" hidden="false" customHeight="false" outlineLevel="0" collapsed="false">
      <c r="A161" s="35"/>
      <c r="B161" s="43" t="s">
        <v>98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O161" s="77" t="n">
        <f aca="false">H161+I161-J161</f>
        <v>0</v>
      </c>
      <c r="Q161" s="42" t="n">
        <f aca="false">N161-P161</f>
        <v>0</v>
      </c>
    </row>
    <row r="162" s="42" customFormat="true" ht="15" hidden="false" customHeight="false" outlineLevel="0" collapsed="false">
      <c r="A162" s="35" t="n">
        <v>701</v>
      </c>
      <c r="B162" s="43" t="s">
        <v>125</v>
      </c>
      <c r="C162" s="44" t="n">
        <f aca="false">11432.5+6669.4</f>
        <v>18101.9</v>
      </c>
      <c r="D162" s="44" t="n">
        <v>309074.41</v>
      </c>
      <c r="E162" s="44" t="n">
        <f aca="false">C162+D162</f>
        <v>327176.31</v>
      </c>
      <c r="F162" s="44"/>
      <c r="G162" s="44"/>
      <c r="H162" s="44" t="n">
        <f aca="false">14129+9857-1000</f>
        <v>22986</v>
      </c>
      <c r="I162" s="44" t="n">
        <f aca="false">332406.2+7108</f>
        <v>339514.2</v>
      </c>
      <c r="J162" s="44" t="n">
        <f aca="false">H162+I162</f>
        <v>362500.2</v>
      </c>
      <c r="K162" s="44" t="n">
        <f aca="false">IF(C162&lt;&gt;0,IF(H162&lt;&gt;0,H162/C162*100,0),0)</f>
        <v>126.981145625597</v>
      </c>
      <c r="L162" s="44" t="n">
        <f aca="false">IF(D162&lt;&gt;0,IF(I162&lt;&gt;0,I162/D162*100,0),0)</f>
        <v>109.848693070384</v>
      </c>
      <c r="M162" s="44" t="n">
        <f aca="false">IF(E162&lt;&gt;0,IF(J162&lt;&gt;0,J162/E162*100,0),0)</f>
        <v>110.79659159919</v>
      </c>
      <c r="O162" s="77" t="n">
        <f aca="false">H162+I162-J162</f>
        <v>0</v>
      </c>
      <c r="Q162" s="42" t="n">
        <f aca="false">N162-P162</f>
        <v>0</v>
      </c>
    </row>
    <row r="163" s="42" customFormat="true" ht="15" hidden="false" customHeight="false" outlineLevel="0" collapsed="false">
      <c r="A163" s="35" t="n">
        <v>702</v>
      </c>
      <c r="B163" s="43" t="s">
        <v>126</v>
      </c>
      <c r="C163" s="44" t="n">
        <v>230836.9</v>
      </c>
      <c r="D163" s="44" t="n">
        <f aca="false">288675.91-19.5</f>
        <v>288656.41</v>
      </c>
      <c r="E163" s="44" t="n">
        <f aca="false">C163+D163</f>
        <v>519493.31</v>
      </c>
      <c r="F163" s="44"/>
      <c r="G163" s="44"/>
      <c r="H163" s="44" t="n">
        <f aca="false">27628.5+224863+7945+2363-9000-11000</f>
        <v>242799.5</v>
      </c>
      <c r="I163" s="44" t="n">
        <f aca="false">281870+12802.3+834.5+14177+2363+1000-80</f>
        <v>312966.8</v>
      </c>
      <c r="J163" s="44" t="n">
        <f aca="false">H163+I163</f>
        <v>555766.3</v>
      </c>
      <c r="K163" s="44" t="n">
        <f aca="false">IF(C163&lt;&gt;0,IF(H163&lt;&gt;0,H163/C163*100,0),0)</f>
        <v>105.182273717937</v>
      </c>
      <c r="L163" s="44" t="n">
        <f aca="false">IF(D163&lt;&gt;0,IF(I163&lt;&gt;0,I163/D163*100,0),0)</f>
        <v>108.42191240444</v>
      </c>
      <c r="M163" s="44" t="n">
        <f aca="false">IF(E163&lt;&gt;0,IF(J163&lt;&gt;0,J163/E163*100,0),0)</f>
        <v>106.982378656618</v>
      </c>
      <c r="O163" s="77" t="n">
        <f aca="false">H163+I163-J163</f>
        <v>0</v>
      </c>
      <c r="Q163" s="42" t="n">
        <f aca="false">N163-P163</f>
        <v>0</v>
      </c>
    </row>
    <row r="164" s="42" customFormat="true" ht="30" hidden="false" customHeight="false" outlineLevel="0" collapsed="false">
      <c r="A164" s="35" t="n">
        <v>704</v>
      </c>
      <c r="B164" s="43" t="s">
        <v>129</v>
      </c>
      <c r="C164" s="44"/>
      <c r="D164" s="44" t="n">
        <v>1613.2</v>
      </c>
      <c r="E164" s="44" t="n">
        <f aca="false">C164+D164</f>
        <v>1613.2</v>
      </c>
      <c r="F164" s="44"/>
      <c r="G164" s="44"/>
      <c r="H164" s="44"/>
      <c r="I164" s="44"/>
      <c r="J164" s="44" t="n">
        <f aca="false">H164+I164</f>
        <v>0</v>
      </c>
      <c r="K164" s="44" t="n">
        <f aca="false">IF(C164&lt;&gt;0,IF(H164&lt;&gt;0,H164/C164*100,0),0)</f>
        <v>0</v>
      </c>
      <c r="L164" s="44" t="n">
        <f aca="false">IF(D164&lt;&gt;0,IF(I164&lt;&gt;0,I164/D164*100,0),0)</f>
        <v>0</v>
      </c>
      <c r="M164" s="44" t="n">
        <f aca="false">IF(E164&lt;&gt;0,IF(J164&lt;&gt;0,J164/E164*100,0),0)</f>
        <v>0</v>
      </c>
      <c r="O164" s="77" t="n">
        <f aca="false">H164+I164-J164</f>
        <v>0</v>
      </c>
      <c r="Q164" s="42" t="n">
        <f aca="false">N164-P164</f>
        <v>0</v>
      </c>
    </row>
    <row r="165" s="42" customFormat="true" ht="30" hidden="false" customHeight="false" outlineLevel="0" collapsed="false">
      <c r="A165" s="35" t="n">
        <v>707</v>
      </c>
      <c r="B165" s="43" t="s">
        <v>130</v>
      </c>
      <c r="C165" s="44"/>
      <c r="D165" s="44" t="n">
        <v>29111.3</v>
      </c>
      <c r="E165" s="44" t="n">
        <f aca="false">C165+D165</f>
        <v>29111.3</v>
      </c>
      <c r="F165" s="44"/>
      <c r="G165" s="44"/>
      <c r="H165" s="44"/>
      <c r="I165" s="44" t="n">
        <f aca="false">31372-3900</f>
        <v>27472</v>
      </c>
      <c r="J165" s="44" t="n">
        <f aca="false">H165+I165</f>
        <v>27472</v>
      </c>
      <c r="K165" s="44" t="n">
        <f aca="false">IF(C165&lt;&gt;0,IF(H165&lt;&gt;0,H165/C165*100,0),0)</f>
        <v>0</v>
      </c>
      <c r="L165" s="44" t="n">
        <f aca="false">IF(D165&lt;&gt;0,IF(I165&lt;&gt;0,I165/D165*100,0),0)</f>
        <v>94.3688533318677</v>
      </c>
      <c r="M165" s="44" t="n">
        <f aca="false">IF(E165&lt;&gt;0,IF(J165&lt;&gt;0,J165/E165*100,0),0)</f>
        <v>94.3688533318677</v>
      </c>
      <c r="O165" s="77" t="n">
        <f aca="false">H165+I165-J165</f>
        <v>0</v>
      </c>
      <c r="Q165" s="42" t="n">
        <f aca="false">N165-P165</f>
        <v>0</v>
      </c>
    </row>
    <row r="166" s="42" customFormat="true" ht="30" hidden="false" customHeight="false" outlineLevel="0" collapsed="false">
      <c r="A166" s="35" t="n">
        <v>709</v>
      </c>
      <c r="B166" s="43" t="s">
        <v>127</v>
      </c>
      <c r="C166" s="44" t="n">
        <v>100.5</v>
      </c>
      <c r="D166" s="44" t="n">
        <v>64122.3</v>
      </c>
      <c r="E166" s="44" t="n">
        <f aca="false">C166+D166</f>
        <v>64222.8</v>
      </c>
      <c r="F166" s="44"/>
      <c r="G166" s="44"/>
      <c r="H166" s="44" t="n">
        <f aca="false">100.5+2780-2780</f>
        <v>100.5</v>
      </c>
      <c r="I166" s="44" t="n">
        <f aca="false">59576+3668+100.2</f>
        <v>63344.2</v>
      </c>
      <c r="J166" s="44" t="n">
        <f aca="false">H166+I166</f>
        <v>63444.7</v>
      </c>
      <c r="K166" s="44" t="n">
        <f aca="false">IF(C166&lt;&gt;0,IF(H166&lt;&gt;0,H166/C166*100,0),0)</f>
        <v>100</v>
      </c>
      <c r="L166" s="44" t="n">
        <f aca="false">IF(D166&lt;&gt;0,IF(I166&lt;&gt;0,I166/D166*100,0),0)</f>
        <v>98.7865376008035</v>
      </c>
      <c r="M166" s="44" t="n">
        <f aca="false">IF(E166&lt;&gt;0,IF(J166&lt;&gt;0,J166/E166*100,0),0)</f>
        <v>98.7884365054155</v>
      </c>
      <c r="O166" s="77" t="n">
        <f aca="false">H166+I166-J166</f>
        <v>0</v>
      </c>
      <c r="Q166" s="42" t="n">
        <f aca="false">N166-P166</f>
        <v>0</v>
      </c>
    </row>
    <row r="167" s="42" customFormat="true" ht="31.5" hidden="false" customHeight="false" outlineLevel="0" collapsed="false">
      <c r="A167" s="35"/>
      <c r="B167" s="40" t="s">
        <v>131</v>
      </c>
      <c r="C167" s="41" t="n">
        <f aca="false">C169+C172</f>
        <v>1253</v>
      </c>
      <c r="D167" s="41" t="n">
        <f aca="false">D169+D172</f>
        <v>108974.87</v>
      </c>
      <c r="E167" s="41" t="n">
        <f aca="false">C167+D167</f>
        <v>110227.87</v>
      </c>
      <c r="F167" s="41" t="n">
        <f aca="false">F169+F172</f>
        <v>0</v>
      </c>
      <c r="G167" s="41" t="n">
        <f aca="false">G169+G172</f>
        <v>0</v>
      </c>
      <c r="H167" s="41" t="n">
        <f aca="false">H169+H172</f>
        <v>3000</v>
      </c>
      <c r="I167" s="41" t="n">
        <f aca="false">I169+I172</f>
        <v>115666</v>
      </c>
      <c r="J167" s="41" t="n">
        <f aca="false">H167+I167</f>
        <v>118666</v>
      </c>
      <c r="K167" s="41" t="n">
        <f aca="false">IF(C167&lt;&gt;0,IF(H167&lt;&gt;0,H167/C167*100,0),0)</f>
        <v>239.425379090184</v>
      </c>
      <c r="L167" s="41" t="n">
        <f aca="false">IF(D167&lt;&gt;0,IF(I167&lt;&gt;0,I167/D167*100,0),0)</f>
        <v>106.140066971404</v>
      </c>
      <c r="M167" s="41" t="n">
        <f aca="false">IF(E167&lt;&gt;0,IF(J167&lt;&gt;0,J167/E167*100,0),0)</f>
        <v>107.655169241681</v>
      </c>
      <c r="N167" s="42" t="n">
        <v>120582</v>
      </c>
      <c r="O167" s="77" t="n">
        <f aca="false">H167+I167-J167</f>
        <v>0</v>
      </c>
      <c r="P167" s="42" t="n">
        <v>117604</v>
      </c>
      <c r="Q167" s="42" t="n">
        <f aca="false">N167-P167</f>
        <v>2978</v>
      </c>
    </row>
    <row r="168" s="42" customFormat="true" ht="15.75" hidden="true" customHeight="false" outlineLevel="1" collapsed="false">
      <c r="A168" s="35"/>
      <c r="B168" s="62" t="s">
        <v>37</v>
      </c>
      <c r="C168" s="41"/>
      <c r="D168" s="41"/>
      <c r="E168" s="41" t="n">
        <f aca="false">C168+D168</f>
        <v>0</v>
      </c>
      <c r="F168" s="41"/>
      <c r="G168" s="41"/>
      <c r="H168" s="44"/>
      <c r="I168" s="41"/>
      <c r="J168" s="41" t="n">
        <f aca="false">H168+I168</f>
        <v>0</v>
      </c>
      <c r="K168" s="41" t="n">
        <f aca="false">IF(C168&lt;&gt;0,IF(H168&lt;&gt;0,H168/C168*100,0),0)</f>
        <v>0</v>
      </c>
      <c r="L168" s="41" t="n">
        <f aca="false">IF(D168&lt;&gt;0,IF(I168&lt;&gt;0,I168/D168*100,0),0)</f>
        <v>0</v>
      </c>
      <c r="M168" s="41" t="n">
        <f aca="false">IF(E168&lt;&gt;0,IF(J168&lt;&gt;0,J168/E168*100,0),0)</f>
        <v>0</v>
      </c>
      <c r="O168" s="77" t="n">
        <f aca="false">H168+I168-J168</f>
        <v>0</v>
      </c>
      <c r="Q168" s="42" t="n">
        <f aca="false">N168-P168</f>
        <v>0</v>
      </c>
    </row>
    <row r="169" s="42" customFormat="true" ht="15.75" hidden="true" customHeight="false" outlineLevel="1" collapsed="false">
      <c r="A169" s="35"/>
      <c r="B169" s="62"/>
      <c r="C169" s="41"/>
      <c r="D169" s="41"/>
      <c r="E169" s="41"/>
      <c r="F169" s="41"/>
      <c r="G169" s="41"/>
      <c r="H169" s="44"/>
      <c r="I169" s="41"/>
      <c r="J169" s="41"/>
      <c r="K169" s="41"/>
      <c r="L169" s="41"/>
      <c r="M169" s="41"/>
      <c r="O169" s="77"/>
      <c r="Q169" s="42" t="n">
        <f aca="false">N169-P169</f>
        <v>0</v>
      </c>
    </row>
    <row r="170" s="42" customFormat="true" ht="15.75" hidden="true" customHeight="false" outlineLevel="1" collapsed="false">
      <c r="A170" s="35"/>
      <c r="B170" s="43"/>
      <c r="C170" s="41"/>
      <c r="D170" s="41"/>
      <c r="E170" s="41"/>
      <c r="F170" s="41"/>
      <c r="G170" s="41"/>
      <c r="H170" s="44"/>
      <c r="I170" s="41"/>
      <c r="J170" s="41"/>
      <c r="K170" s="41"/>
      <c r="L170" s="41"/>
      <c r="M170" s="41"/>
      <c r="O170" s="77"/>
      <c r="Q170" s="42" t="n">
        <f aca="false">N170-P170</f>
        <v>0</v>
      </c>
    </row>
    <row r="171" s="42" customFormat="true" ht="15.75" hidden="true" customHeight="false" outlineLevel="1" collapsed="false">
      <c r="A171" s="35"/>
      <c r="B171" s="43"/>
      <c r="C171" s="41"/>
      <c r="D171" s="44"/>
      <c r="E171" s="44"/>
      <c r="F171" s="44"/>
      <c r="G171" s="44"/>
      <c r="H171" s="44"/>
      <c r="I171" s="41"/>
      <c r="J171" s="41"/>
      <c r="K171" s="41"/>
      <c r="L171" s="41"/>
      <c r="M171" s="41"/>
      <c r="O171" s="77"/>
      <c r="Q171" s="42" t="n">
        <f aca="false">N171-P171</f>
        <v>0</v>
      </c>
    </row>
    <row r="172" s="42" customFormat="true" ht="45" hidden="true" customHeight="false" outlineLevel="1" collapsed="false">
      <c r="A172" s="35"/>
      <c r="B172" s="43" t="s">
        <v>97</v>
      </c>
      <c r="C172" s="44" t="n">
        <f aca="false">SUM(C174:C176)</f>
        <v>1253</v>
      </c>
      <c r="D172" s="44" t="n">
        <f aca="false">SUM(D174:D176)</f>
        <v>108974.87</v>
      </c>
      <c r="E172" s="44" t="n">
        <f aca="false">C172+D172</f>
        <v>110227.87</v>
      </c>
      <c r="F172" s="44" t="n">
        <f aca="false">SUM(F174:F176)</f>
        <v>0</v>
      </c>
      <c r="G172" s="44" t="n">
        <f aca="false">SUM(G174:G176)</f>
        <v>0</v>
      </c>
      <c r="H172" s="44" t="n">
        <f aca="false">SUM(H174:H176)</f>
        <v>3000</v>
      </c>
      <c r="I172" s="44" t="n">
        <f aca="false">SUM(I174:I176)</f>
        <v>115666</v>
      </c>
      <c r="J172" s="44" t="n">
        <f aca="false">H172+I172</f>
        <v>118666</v>
      </c>
      <c r="K172" s="44" t="n">
        <f aca="false">IF(C172&lt;&gt;0,IF(H172&lt;&gt;0,H172/C172*100,0),0)</f>
        <v>239.425379090184</v>
      </c>
      <c r="L172" s="44" t="n">
        <f aca="false">IF(D172&lt;&gt;0,IF(I172&lt;&gt;0,I172/D172*100,0),0)</f>
        <v>106.140066971404</v>
      </c>
      <c r="M172" s="44" t="n">
        <f aca="false">IF(E172&lt;&gt;0,IF(J172&lt;&gt;0,J172/E172*100,0),0)</f>
        <v>107.655169241681</v>
      </c>
      <c r="O172" s="77" t="n">
        <f aca="false">H172+I172-J172</f>
        <v>0</v>
      </c>
      <c r="Q172" s="42" t="n">
        <f aca="false">N172-P172</f>
        <v>0</v>
      </c>
    </row>
    <row r="173" s="42" customFormat="true" ht="15" hidden="false" customHeight="false" outlineLevel="0" collapsed="false">
      <c r="A173" s="35"/>
      <c r="B173" s="43" t="s">
        <v>98</v>
      </c>
      <c r="C173" s="44"/>
      <c r="D173" s="44"/>
      <c r="E173" s="44" t="n">
        <f aca="false">C173+D173</f>
        <v>0</v>
      </c>
      <c r="F173" s="44"/>
      <c r="G173" s="44"/>
      <c r="H173" s="44"/>
      <c r="I173" s="44"/>
      <c r="J173" s="44" t="n">
        <f aca="false">H173+I173</f>
        <v>0</v>
      </c>
      <c r="K173" s="44" t="n">
        <f aca="false">IF(C173&lt;&gt;0,IF(H173&lt;&gt;0,H173/C173*100,0),0)</f>
        <v>0</v>
      </c>
      <c r="L173" s="44" t="n">
        <f aca="false">IF(D173&lt;&gt;0,IF(I173&lt;&gt;0,I173/D173*100,0),0)</f>
        <v>0</v>
      </c>
      <c r="M173" s="44" t="n">
        <f aca="false">IF(E173&lt;&gt;0,IF(J173&lt;&gt;0,J173/E173*100,0),0)</f>
        <v>0</v>
      </c>
      <c r="O173" s="77" t="n">
        <f aca="false">H173+I173-J173</f>
        <v>0</v>
      </c>
      <c r="Q173" s="42" t="n">
        <f aca="false">N173-P173</f>
        <v>0</v>
      </c>
    </row>
    <row r="174" s="42" customFormat="true" ht="15" hidden="false" customHeight="false" outlineLevel="0" collapsed="false">
      <c r="A174" s="35" t="n">
        <v>801</v>
      </c>
      <c r="B174" s="43" t="s">
        <v>132</v>
      </c>
      <c r="C174" s="44" t="n">
        <v>1253</v>
      </c>
      <c r="D174" s="44" t="n">
        <v>94157.07</v>
      </c>
      <c r="E174" s="44" t="n">
        <f aca="false">C174+D174</f>
        <v>95410.07</v>
      </c>
      <c r="F174" s="44"/>
      <c r="G174" s="44"/>
      <c r="H174" s="44" t="n">
        <f aca="false">4916-1916</f>
        <v>3000</v>
      </c>
      <c r="I174" s="44" t="n">
        <f aca="false">99313+2978</f>
        <v>102291</v>
      </c>
      <c r="J174" s="44" t="n">
        <f aca="false">H174+I174</f>
        <v>105291</v>
      </c>
      <c r="K174" s="44" t="n">
        <f aca="false">IF(C174&lt;&gt;0,IF(H174&lt;&gt;0,H174/C174*100,0),0)</f>
        <v>239.425379090184</v>
      </c>
      <c r="L174" s="44" t="n">
        <f aca="false">IF(D174&lt;&gt;0,IF(I174&lt;&gt;0,I174/D174*100,0),0)</f>
        <v>108.638682151006</v>
      </c>
      <c r="M174" s="44" t="n">
        <f aca="false">IF(E174&lt;&gt;0,IF(J174&lt;&gt;0,J174/E174*100,0),0)</f>
        <v>110.3562758103</v>
      </c>
      <c r="O174" s="77" t="n">
        <f aca="false">H174+I174-J174</f>
        <v>0</v>
      </c>
      <c r="Q174" s="42" t="n">
        <f aca="false">N174-P174</f>
        <v>0</v>
      </c>
    </row>
    <row r="175" s="42" customFormat="true" ht="15" hidden="false" customHeight="false" outlineLevel="0" collapsed="false">
      <c r="A175" s="35" t="n">
        <v>803</v>
      </c>
      <c r="B175" s="43" t="s">
        <v>133</v>
      </c>
      <c r="C175" s="44"/>
      <c r="D175" s="44" t="n">
        <v>5030</v>
      </c>
      <c r="E175" s="44" t="n">
        <f aca="false">C175+D175</f>
        <v>5030</v>
      </c>
      <c r="F175" s="44"/>
      <c r="G175" s="44"/>
      <c r="H175" s="44"/>
      <c r="I175" s="44" t="n">
        <v>5442</v>
      </c>
      <c r="J175" s="44" t="n">
        <f aca="false">H175+I175</f>
        <v>5442</v>
      </c>
      <c r="K175" s="44" t="n">
        <f aca="false">IF(C175&lt;&gt;0,IF(H175&lt;&gt;0,H175/C175*100,0),0)</f>
        <v>0</v>
      </c>
      <c r="L175" s="44" t="n">
        <f aca="false">IF(D175&lt;&gt;0,IF(I175&lt;&gt;0,I175/D175*100,0),0)</f>
        <v>108.190854870775</v>
      </c>
      <c r="M175" s="44" t="n">
        <f aca="false">IF(E175&lt;&gt;0,IF(J175&lt;&gt;0,J175/E175*100,0),0)</f>
        <v>108.190854870775</v>
      </c>
      <c r="O175" s="77" t="n">
        <f aca="false">H175+I175-J175</f>
        <v>0</v>
      </c>
      <c r="Q175" s="42" t="n">
        <f aca="false">N175-P175</f>
        <v>0</v>
      </c>
    </row>
    <row r="176" s="42" customFormat="true" ht="30" hidden="false" customHeight="false" outlineLevel="0" collapsed="false">
      <c r="A176" s="35" t="n">
        <v>804</v>
      </c>
      <c r="B176" s="43" t="s">
        <v>134</v>
      </c>
      <c r="C176" s="44"/>
      <c r="D176" s="44" t="n">
        <v>9787.8</v>
      </c>
      <c r="E176" s="44" t="n">
        <f aca="false">C176+D176</f>
        <v>9787.8</v>
      </c>
      <c r="F176" s="44"/>
      <c r="G176" s="44"/>
      <c r="H176" s="44"/>
      <c r="I176" s="44" t="n">
        <v>7933</v>
      </c>
      <c r="J176" s="44" t="n">
        <f aca="false">H176+I176</f>
        <v>7933</v>
      </c>
      <c r="K176" s="44" t="n">
        <f aca="false">IF(C176&lt;&gt;0,IF(H176&lt;&gt;0,H176/C176*100,0),0)</f>
        <v>0</v>
      </c>
      <c r="L176" s="44" t="n">
        <f aca="false">IF(D176&lt;&gt;0,IF(I176&lt;&gt;0,I176/D176*100,0),0)</f>
        <v>81.049878420074</v>
      </c>
      <c r="M176" s="44" t="n">
        <f aca="false">IF(E176&lt;&gt;0,IF(J176&lt;&gt;0,J176/E176*100,0),0)</f>
        <v>81.049878420074</v>
      </c>
      <c r="O176" s="77" t="n">
        <f aca="false">H176+I176-J176</f>
        <v>0</v>
      </c>
      <c r="Q176" s="42" t="n">
        <f aca="false">N176-P176</f>
        <v>0</v>
      </c>
    </row>
    <row r="177" s="42" customFormat="true" ht="15.75" hidden="false" customHeight="false" outlineLevel="0" collapsed="false">
      <c r="A177" s="35"/>
      <c r="B177" s="40" t="s">
        <v>135</v>
      </c>
      <c r="C177" s="41" t="n">
        <f aca="false">C179+C183</f>
        <v>54731</v>
      </c>
      <c r="D177" s="41" t="n">
        <f aca="false">D179+D183</f>
        <v>87872.4</v>
      </c>
      <c r="E177" s="41" t="n">
        <f aca="false">C177+D177</f>
        <v>142603.4</v>
      </c>
      <c r="F177" s="41" t="n">
        <f aca="false">F179+F183</f>
        <v>0</v>
      </c>
      <c r="G177" s="41" t="n">
        <f aca="false">G179+G183</f>
        <v>0</v>
      </c>
      <c r="H177" s="41" t="n">
        <f aca="false">H179+H183</f>
        <v>33156</v>
      </c>
      <c r="I177" s="41" t="n">
        <f aca="false">I179+I183</f>
        <v>37233.9</v>
      </c>
      <c r="J177" s="41" t="n">
        <f aca="false">H177+I177</f>
        <v>70389.9</v>
      </c>
      <c r="K177" s="41" t="n">
        <f aca="false">IF(C177&lt;&gt;0,IF(H177&lt;&gt;0,H177/C177*100,0),0)</f>
        <v>60.5799272807002</v>
      </c>
      <c r="L177" s="41" t="n">
        <f aca="false">IF(D177&lt;&gt;0,IF(I177&lt;&gt;0,I177/D177*100,0),0)</f>
        <v>42.3726904010816</v>
      </c>
      <c r="M177" s="41" t="n">
        <f aca="false">IF(E177&lt;&gt;0,IF(J177&lt;&gt;0,J177/E177*100,0),0)</f>
        <v>49.3606043053672</v>
      </c>
      <c r="N177" s="42" t="n">
        <v>70389.9</v>
      </c>
      <c r="O177" s="77" t="n">
        <f aca="false">H177+I177-J177</f>
        <v>0</v>
      </c>
      <c r="P177" s="42" t="n">
        <v>79540.9</v>
      </c>
      <c r="Q177" s="42" t="n">
        <f aca="false">N177-P177</f>
        <v>-9151</v>
      </c>
    </row>
    <row r="178" s="42" customFormat="true" ht="15.75" hidden="true" customHeight="false" outlineLevel="1" collapsed="false">
      <c r="A178" s="35"/>
      <c r="B178" s="62" t="s">
        <v>37</v>
      </c>
      <c r="C178" s="41"/>
      <c r="D178" s="41"/>
      <c r="E178" s="41" t="n">
        <f aca="false">C178+D178</f>
        <v>0</v>
      </c>
      <c r="F178" s="41"/>
      <c r="G178" s="41"/>
      <c r="H178" s="44"/>
      <c r="I178" s="41"/>
      <c r="J178" s="41" t="n">
        <f aca="false">H178+I178</f>
        <v>0</v>
      </c>
      <c r="K178" s="41" t="n">
        <f aca="false">IF(C178&lt;&gt;0,IF(H178&lt;&gt;0,H178/C178*100,0),0)</f>
        <v>0</v>
      </c>
      <c r="L178" s="41" t="n">
        <f aca="false">IF(D178&lt;&gt;0,IF(I178&lt;&gt;0,I178/D178*100,0),0)</f>
        <v>0</v>
      </c>
      <c r="M178" s="41" t="n">
        <f aca="false">IF(E178&lt;&gt;0,IF(J178&lt;&gt;0,J178/E178*100,0),0)</f>
        <v>0</v>
      </c>
      <c r="O178" s="77" t="n">
        <f aca="false">H178+I178-J178</f>
        <v>0</v>
      </c>
    </row>
    <row r="179" s="42" customFormat="true" ht="15.75" hidden="true" customHeight="false" outlineLevel="1" collapsed="false">
      <c r="A179" s="35"/>
      <c r="B179" s="62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O179" s="77" t="n">
        <f aca="false">H179+I179-J179</f>
        <v>0</v>
      </c>
    </row>
    <row r="180" s="42" customFormat="true" ht="15.75" hidden="true" customHeight="false" outlineLevel="1" collapsed="false">
      <c r="A180" s="35"/>
      <c r="B180" s="43"/>
      <c r="C180" s="41"/>
      <c r="D180" s="41"/>
      <c r="E180" s="41"/>
      <c r="F180" s="41"/>
      <c r="G180" s="41"/>
      <c r="H180" s="44"/>
      <c r="I180" s="41"/>
      <c r="J180" s="41"/>
      <c r="K180" s="41"/>
      <c r="L180" s="41"/>
      <c r="M180" s="41"/>
      <c r="O180" s="77" t="n">
        <f aca="false">H180+I180-J180</f>
        <v>0</v>
      </c>
    </row>
    <row r="181" s="42" customFormat="true" ht="15.75" hidden="true" customHeight="false" outlineLevel="1" collapsed="false">
      <c r="A181" s="35"/>
      <c r="B181" s="43"/>
      <c r="C181" s="41"/>
      <c r="D181" s="41"/>
      <c r="E181" s="41"/>
      <c r="F181" s="41"/>
      <c r="G181" s="41"/>
      <c r="H181" s="44"/>
      <c r="I181" s="41"/>
      <c r="J181" s="41"/>
      <c r="K181" s="41"/>
      <c r="L181" s="41"/>
      <c r="M181" s="41"/>
      <c r="O181" s="77"/>
    </row>
    <row r="182" s="42" customFormat="true" ht="15.75" hidden="true" customHeight="false" outlineLevel="1" collapsed="false">
      <c r="A182" s="35"/>
      <c r="B182" s="43"/>
      <c r="C182" s="41"/>
      <c r="D182" s="41"/>
      <c r="E182" s="41"/>
      <c r="F182" s="41"/>
      <c r="G182" s="41"/>
      <c r="H182" s="44"/>
      <c r="I182" s="41"/>
      <c r="J182" s="41"/>
      <c r="K182" s="41"/>
      <c r="L182" s="41"/>
      <c r="M182" s="41"/>
      <c r="O182" s="77" t="n">
        <f aca="false">H182+I182-J182</f>
        <v>0</v>
      </c>
    </row>
    <row r="183" s="42" customFormat="true" ht="45" hidden="true" customHeight="false" outlineLevel="1" collapsed="false">
      <c r="A183" s="35"/>
      <c r="B183" s="43" t="s">
        <v>97</v>
      </c>
      <c r="C183" s="44" t="n">
        <f aca="false">SUM(C185:C187)</f>
        <v>54731</v>
      </c>
      <c r="D183" s="44" t="n">
        <f aca="false">SUM(D185:D187)</f>
        <v>87872.4</v>
      </c>
      <c r="E183" s="44" t="n">
        <f aca="false">C183+D183</f>
        <v>142603.4</v>
      </c>
      <c r="F183" s="44" t="n">
        <f aca="false">SUM(F185:F187)</f>
        <v>0</v>
      </c>
      <c r="G183" s="44" t="n">
        <f aca="false">SUM(G185:G187)</f>
        <v>0</v>
      </c>
      <c r="H183" s="44" t="n">
        <f aca="false">SUM(H185:H187)</f>
        <v>33156</v>
      </c>
      <c r="I183" s="44" t="n">
        <f aca="false">SUM(I185:I187)</f>
        <v>37233.9</v>
      </c>
      <c r="J183" s="44" t="n">
        <f aca="false">H183+I183</f>
        <v>70389.9</v>
      </c>
      <c r="K183" s="44" t="n">
        <f aca="false">IF(C183&lt;&gt;0,IF(H183&lt;&gt;0,H183/C183*100,0),0)</f>
        <v>60.5799272807002</v>
      </c>
      <c r="L183" s="44" t="n">
        <f aca="false">IF(D183&lt;&gt;0,IF(I183&lt;&gt;0,I183/D183*100,0),0)</f>
        <v>42.3726904010816</v>
      </c>
      <c r="M183" s="44" t="n">
        <f aca="false">IF(E183&lt;&gt;0,IF(J183&lt;&gt;0,J183/E183*100,0),0)</f>
        <v>49.3606043053672</v>
      </c>
      <c r="O183" s="77" t="n">
        <f aca="false">H183+I183-J183</f>
        <v>0</v>
      </c>
    </row>
    <row r="184" s="42" customFormat="true" ht="15" hidden="false" customHeight="false" outlineLevel="0" collapsed="false">
      <c r="A184" s="35"/>
      <c r="B184" s="43" t="s">
        <v>98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O184" s="77" t="n">
        <f aca="false">H184+I184-J184</f>
        <v>0</v>
      </c>
    </row>
    <row r="185" s="42" customFormat="true" ht="15" hidden="false" customHeight="false" outlineLevel="0" collapsed="false">
      <c r="A185" s="35" t="n">
        <v>901</v>
      </c>
      <c r="B185" s="43" t="s">
        <v>136</v>
      </c>
      <c r="C185" s="44" t="n">
        <v>3718</v>
      </c>
      <c r="D185" s="44" t="n">
        <f aca="false">83780.2-5222.5</f>
        <v>78557.7</v>
      </c>
      <c r="E185" s="44" t="n">
        <f aca="false">C185+D185</f>
        <v>82275.7</v>
      </c>
      <c r="F185" s="44"/>
      <c r="G185" s="44"/>
      <c r="H185" s="44" t="n">
        <v>3557</v>
      </c>
      <c r="I185" s="44" t="n">
        <f aca="false">70611-26574-6962</f>
        <v>37075</v>
      </c>
      <c r="J185" s="44" t="n">
        <f aca="false">H185+I185</f>
        <v>40632</v>
      </c>
      <c r="K185" s="44" t="n">
        <f aca="false">IF(C185&lt;&gt;0,IF(H185&lt;&gt;0,H185/C185*100,0),0)</f>
        <v>95.6697149004841</v>
      </c>
      <c r="L185" s="44" t="n">
        <f aca="false">IF(D185&lt;&gt;0,IF(I185&lt;&gt;0,I185/D185*100,0),0)</f>
        <v>47.1946098218252</v>
      </c>
      <c r="M185" s="44" t="n">
        <f aca="false">IF(E185&lt;&gt;0,IF(J185&lt;&gt;0,J185/E185*100,0),0)</f>
        <v>49.3851769112873</v>
      </c>
      <c r="O185" s="77" t="n">
        <f aca="false">H185+I185-J185</f>
        <v>0</v>
      </c>
    </row>
    <row r="186" s="42" customFormat="true" ht="15" hidden="false" customHeight="false" outlineLevel="0" collapsed="false">
      <c r="A186" s="35" t="n">
        <v>902</v>
      </c>
      <c r="B186" s="43" t="s">
        <v>137</v>
      </c>
      <c r="C186" s="44"/>
      <c r="D186" s="44" t="n">
        <v>7806.8</v>
      </c>
      <c r="E186" s="44" t="n">
        <f aca="false">C186+D186</f>
        <v>7806.8</v>
      </c>
      <c r="F186" s="44"/>
      <c r="G186" s="44"/>
      <c r="H186" s="44"/>
      <c r="I186" s="44" t="n">
        <f aca="false">8430-8430</f>
        <v>0</v>
      </c>
      <c r="J186" s="44" t="n">
        <f aca="false">H186+I186</f>
        <v>0</v>
      </c>
      <c r="K186" s="44" t="n">
        <f aca="false">IF(C186&lt;&gt;0,IF(H186&lt;&gt;0,H186/C186*100,0),0)</f>
        <v>0</v>
      </c>
      <c r="L186" s="44" t="n">
        <f aca="false">IF(D186&lt;&gt;0,IF(I186&lt;&gt;0,I186/D186*100,0),0)</f>
        <v>0</v>
      </c>
      <c r="M186" s="44" t="n">
        <f aca="false">IF(E186&lt;&gt;0,IF(J186&lt;&gt;0,J186/E186*100,0),0)</f>
        <v>0</v>
      </c>
      <c r="O186" s="77" t="n">
        <f aca="false">H186+I186-J186</f>
        <v>0</v>
      </c>
    </row>
    <row r="187" s="42" customFormat="true" ht="30" hidden="false" customHeight="false" outlineLevel="0" collapsed="false">
      <c r="A187" s="35" t="n">
        <v>904</v>
      </c>
      <c r="B187" s="43" t="s">
        <v>138</v>
      </c>
      <c r="C187" s="44" t="n">
        <v>51013</v>
      </c>
      <c r="D187" s="44" t="n">
        <f aca="false">3.4+1504.5</f>
        <v>1507.9</v>
      </c>
      <c r="E187" s="44" t="n">
        <f aca="false">C187+D187</f>
        <v>52520.9</v>
      </c>
      <c r="F187" s="44"/>
      <c r="G187" s="44"/>
      <c r="H187" s="44" t="n">
        <v>29599</v>
      </c>
      <c r="I187" s="44" t="n">
        <v>158.9</v>
      </c>
      <c r="J187" s="44" t="n">
        <f aca="false">H187+I187</f>
        <v>29757.9</v>
      </c>
      <c r="K187" s="44" t="n">
        <f aca="false">IF(C187&lt;&gt;0,IF(H187&lt;&gt;0,H187/C187*100,0),0)</f>
        <v>58.022464861898</v>
      </c>
      <c r="L187" s="44" t="n">
        <f aca="false">IF(D187&lt;&gt;0,IF(I187&lt;&gt;0,I187/D187*100,0),0)</f>
        <v>10.5378340738776</v>
      </c>
      <c r="M187" s="44" t="n">
        <f aca="false">IF(E187&lt;&gt;0,IF(J187&lt;&gt;0,J187/E187*100,0),0)</f>
        <v>56.6591585445032</v>
      </c>
      <c r="O187" s="77" t="n">
        <f aca="false">H187+I187-J187</f>
        <v>0</v>
      </c>
    </row>
    <row r="188" s="61" customFormat="true" ht="15.75" hidden="false" customHeight="false" outlineLevel="0" collapsed="false">
      <c r="A188" s="60"/>
      <c r="B188" s="40" t="s">
        <v>139</v>
      </c>
      <c r="C188" s="41" t="n">
        <f aca="false">C190+C194</f>
        <v>48955</v>
      </c>
      <c r="D188" s="41" t="n">
        <f aca="false">D190+D194</f>
        <v>24726.5</v>
      </c>
      <c r="E188" s="41" t="n">
        <f aca="false">C188+D188</f>
        <v>73681.5</v>
      </c>
      <c r="F188" s="41" t="n">
        <f aca="false">F190+F194</f>
        <v>14435.9</v>
      </c>
      <c r="G188" s="41" t="n">
        <f aca="false">G190+G194</f>
        <v>14435.9</v>
      </c>
      <c r="H188" s="41" t="n">
        <f aca="false">H190+H194</f>
        <v>61970</v>
      </c>
      <c r="I188" s="41" t="n">
        <f aca="false">I190+I194</f>
        <v>10407</v>
      </c>
      <c r="J188" s="41" t="n">
        <f aca="false">H188+I188</f>
        <v>72377</v>
      </c>
      <c r="K188" s="41" t="n">
        <f aca="false">IF(C188&lt;&gt;0,IF(H188&lt;&gt;0,H188/C188*100,0),0)</f>
        <v>126.585639873353</v>
      </c>
      <c r="L188" s="41" t="n">
        <f aca="false">IF(D188&lt;&gt;0,IF(I188&lt;&gt;0,I188/D188*100,0),0)</f>
        <v>42.0884476169292</v>
      </c>
      <c r="M188" s="41" t="n">
        <f aca="false">IF(E188&lt;&gt;0,IF(J188&lt;&gt;0,J188/E188*100,0),0)</f>
        <v>98.2295420152956</v>
      </c>
      <c r="N188" s="61" t="n">
        <v>72377</v>
      </c>
      <c r="O188" s="77" t="n">
        <f aca="false">H188+I188-J188</f>
        <v>0</v>
      </c>
      <c r="P188" s="61" t="n">
        <v>72297</v>
      </c>
      <c r="Q188" s="42" t="n">
        <f aca="false">N188-P188</f>
        <v>80</v>
      </c>
    </row>
    <row r="189" s="61" customFormat="true" ht="15.75" hidden="true" customHeight="false" outlineLevel="1" collapsed="false">
      <c r="A189" s="60"/>
      <c r="B189" s="62" t="s">
        <v>37</v>
      </c>
      <c r="C189" s="41"/>
      <c r="D189" s="41"/>
      <c r="E189" s="41" t="n">
        <f aca="false">C189+D189</f>
        <v>0</v>
      </c>
      <c r="F189" s="41"/>
      <c r="G189" s="41"/>
      <c r="H189" s="44"/>
      <c r="I189" s="41"/>
      <c r="J189" s="41" t="n">
        <f aca="false">H189+I189</f>
        <v>0</v>
      </c>
      <c r="K189" s="41" t="n">
        <f aca="false">IF(C189&lt;&gt;0,IF(H189&lt;&gt;0,H189/C189*100,0),0)</f>
        <v>0</v>
      </c>
      <c r="L189" s="41" t="n">
        <f aca="false">IF(D189&lt;&gt;0,IF(I189&lt;&gt;0,I189/D189*100,0),0)</f>
        <v>0</v>
      </c>
      <c r="M189" s="41" t="n">
        <f aca="false">IF(E189&lt;&gt;0,IF(J189&lt;&gt;0,J189/E189*100,0),0)</f>
        <v>0</v>
      </c>
      <c r="O189" s="77" t="n">
        <f aca="false">H189+I189-J189</f>
        <v>0</v>
      </c>
    </row>
    <row r="190" s="42" customFormat="true" ht="15.75" hidden="true" customHeight="false" outlineLevel="1" collapsed="false">
      <c r="A190" s="35"/>
      <c r="B190" s="62"/>
      <c r="C190" s="44"/>
      <c r="D190" s="44"/>
      <c r="E190" s="44"/>
      <c r="F190" s="44"/>
      <c r="G190" s="44"/>
      <c r="H190" s="44"/>
      <c r="I190" s="44"/>
      <c r="J190" s="44"/>
      <c r="K190" s="41"/>
      <c r="L190" s="41"/>
      <c r="M190" s="41"/>
      <c r="O190" s="77" t="n">
        <f aca="false">H190+I190-J190</f>
        <v>0</v>
      </c>
    </row>
    <row r="191" s="42" customFormat="true" ht="15.75" hidden="true" customHeight="false" outlineLevel="1" collapsed="false">
      <c r="A191" s="35"/>
      <c r="B191" s="62"/>
      <c r="C191" s="44"/>
      <c r="D191" s="44"/>
      <c r="E191" s="44"/>
      <c r="F191" s="44"/>
      <c r="G191" s="44"/>
      <c r="H191" s="44"/>
      <c r="I191" s="44"/>
      <c r="J191" s="44"/>
      <c r="K191" s="41"/>
      <c r="L191" s="41"/>
      <c r="M191" s="41"/>
      <c r="O191" s="77" t="n">
        <f aca="false">H191+I191-J191</f>
        <v>0</v>
      </c>
    </row>
    <row r="192" s="42" customFormat="true" ht="15.75" hidden="true" customHeight="false" outlineLevel="1" collapsed="false">
      <c r="A192" s="35"/>
      <c r="B192" s="62"/>
      <c r="C192" s="44"/>
      <c r="D192" s="44"/>
      <c r="E192" s="44"/>
      <c r="F192" s="44"/>
      <c r="G192" s="44"/>
      <c r="H192" s="44"/>
      <c r="I192" s="44"/>
      <c r="J192" s="44"/>
      <c r="K192" s="41"/>
      <c r="L192" s="41"/>
      <c r="M192" s="41"/>
      <c r="O192" s="77" t="n">
        <f aca="false">H192+I192-J192</f>
        <v>0</v>
      </c>
    </row>
    <row r="193" s="42" customFormat="true" ht="15.75" hidden="true" customHeight="false" outlineLevel="1" collapsed="false">
      <c r="A193" s="35"/>
      <c r="B193" s="62"/>
      <c r="C193" s="44"/>
      <c r="D193" s="44"/>
      <c r="E193" s="44"/>
      <c r="F193" s="44"/>
      <c r="G193" s="44"/>
      <c r="H193" s="44"/>
      <c r="I193" s="44"/>
      <c r="J193" s="44"/>
      <c r="K193" s="41"/>
      <c r="L193" s="41"/>
      <c r="M193" s="41"/>
      <c r="O193" s="77" t="n">
        <f aca="false">H193+I193-J193</f>
        <v>0</v>
      </c>
    </row>
    <row r="194" s="42" customFormat="true" ht="45" hidden="true" customHeight="false" outlineLevel="1" collapsed="false">
      <c r="A194" s="35"/>
      <c r="B194" s="43" t="s">
        <v>97</v>
      </c>
      <c r="C194" s="44" t="n">
        <f aca="false">SUM(C196:C200)</f>
        <v>48955</v>
      </c>
      <c r="D194" s="44" t="n">
        <f aca="false">SUM(D196:D200)</f>
        <v>24726.5</v>
      </c>
      <c r="E194" s="44" t="n">
        <f aca="false">C194+D194</f>
        <v>73681.5</v>
      </c>
      <c r="F194" s="44" t="n">
        <f aca="false">SUM(F196:F200)</f>
        <v>14435.9</v>
      </c>
      <c r="G194" s="44" t="n">
        <f aca="false">SUM(G196:G200)</f>
        <v>14435.9</v>
      </c>
      <c r="H194" s="44" t="n">
        <f aca="false">SUM(H196:H200)</f>
        <v>61970</v>
      </c>
      <c r="I194" s="44" t="n">
        <f aca="false">SUM(I196:I200)</f>
        <v>10407</v>
      </c>
      <c r="J194" s="44" t="n">
        <f aca="false">H194+I194</f>
        <v>72377</v>
      </c>
      <c r="K194" s="44" t="n">
        <f aca="false">IF(C194&lt;&gt;0,IF(H194&lt;&gt;0,H194/C194*100,0),0)</f>
        <v>126.585639873353</v>
      </c>
      <c r="L194" s="44" t="n">
        <f aca="false">IF(D194&lt;&gt;0,IF(I194&lt;&gt;0,I194/D194*100,0),0)</f>
        <v>42.0884476169292</v>
      </c>
      <c r="M194" s="44" t="n">
        <f aca="false">IF(E194&lt;&gt;0,IF(J194&lt;&gt;0,J194/E194*100,0),0)</f>
        <v>98.2295420152956</v>
      </c>
      <c r="O194" s="77" t="n">
        <f aca="false">H194+I194-J194</f>
        <v>0</v>
      </c>
    </row>
    <row r="195" s="42" customFormat="true" ht="15" hidden="false" customHeight="false" outlineLevel="0" collapsed="false">
      <c r="A195" s="35"/>
      <c r="B195" s="43" t="s">
        <v>98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O195" s="77" t="n">
        <f aca="false">H195+I195-J195</f>
        <v>0</v>
      </c>
    </row>
    <row r="196" s="42" customFormat="true" ht="15" hidden="false" customHeight="false" outlineLevel="0" collapsed="false">
      <c r="A196" s="35" t="n">
        <v>1001</v>
      </c>
      <c r="B196" s="43" t="s">
        <v>140</v>
      </c>
      <c r="C196" s="44"/>
      <c r="D196" s="44" t="n">
        <v>2342</v>
      </c>
      <c r="E196" s="44" t="n">
        <f aca="false">C196+D196</f>
        <v>2342</v>
      </c>
      <c r="F196" s="44" t="n">
        <f aca="false">5383.6+2230+280+130+127+1383+4902.3</f>
        <v>14435.9</v>
      </c>
      <c r="G196" s="44" t="n">
        <v>14435.9</v>
      </c>
      <c r="H196" s="44"/>
      <c r="I196" s="44"/>
      <c r="J196" s="44" t="n">
        <f aca="false">H196+I196</f>
        <v>0</v>
      </c>
      <c r="K196" s="44" t="n">
        <f aca="false">IF(C196&lt;&gt;0,IF(H196&lt;&gt;0,H196/C196*100,0),0)</f>
        <v>0</v>
      </c>
      <c r="L196" s="44" t="n">
        <f aca="false">IF(D196&lt;&gt;0,IF(I196&lt;&gt;0,I196/D196*100,0),0)</f>
        <v>0</v>
      </c>
      <c r="M196" s="44" t="n">
        <f aca="false">IF(E196&lt;&gt;0,IF(J196&lt;&gt;0,J196/E196*100,0),0)</f>
        <v>0</v>
      </c>
      <c r="O196" s="77" t="n">
        <f aca="false">H196+I196-J196</f>
        <v>0</v>
      </c>
    </row>
    <row r="197" s="42" customFormat="true" ht="30" hidden="false" customHeight="false" outlineLevel="0" collapsed="false">
      <c r="A197" s="35" t="n">
        <v>1002</v>
      </c>
      <c r="B197" s="43" t="s">
        <v>141</v>
      </c>
      <c r="C197" s="44"/>
      <c r="D197" s="44" t="n">
        <v>5383.7</v>
      </c>
      <c r="E197" s="44" t="n">
        <f aca="false">C197+D197</f>
        <v>5383.7</v>
      </c>
      <c r="F197" s="44"/>
      <c r="G197" s="44"/>
      <c r="H197" s="44"/>
      <c r="I197" s="44" t="n">
        <v>4165</v>
      </c>
      <c r="J197" s="44" t="n">
        <f aca="false">H197+I197</f>
        <v>4165</v>
      </c>
      <c r="K197" s="44" t="n">
        <f aca="false">IF(C197&lt;&gt;0,IF(H197&lt;&gt;0,H197/C197*100,0),0)</f>
        <v>0</v>
      </c>
      <c r="L197" s="44" t="n">
        <f aca="false">IF(D197&lt;&gt;0,IF(I197&lt;&gt;0,I197/D197*100,0),0)</f>
        <v>77.3631517357951</v>
      </c>
      <c r="M197" s="44" t="n">
        <f aca="false">IF(E197&lt;&gt;0,IF(J197&lt;&gt;0,J197/E197*100,0),0)</f>
        <v>77.3631517357951</v>
      </c>
      <c r="O197" s="77" t="n">
        <f aca="false">H197+I197-J197</f>
        <v>0</v>
      </c>
    </row>
    <row r="198" s="42" customFormat="true" ht="15" hidden="false" customHeight="false" outlineLevel="0" collapsed="false">
      <c r="A198" s="35" t="n">
        <v>1003</v>
      </c>
      <c r="B198" s="62" t="s">
        <v>142</v>
      </c>
      <c r="C198" s="44" t="n">
        <v>38742</v>
      </c>
      <c r="D198" s="44" t="n">
        <v>8131.8</v>
      </c>
      <c r="E198" s="44" t="n">
        <f aca="false">C198+D198</f>
        <v>46873.8</v>
      </c>
      <c r="F198" s="44"/>
      <c r="G198" s="44"/>
      <c r="H198" s="44" t="n">
        <f aca="false">4449+48583</f>
        <v>53032</v>
      </c>
      <c r="I198" s="44" t="n">
        <f aca="false">5000+763-5000</f>
        <v>763</v>
      </c>
      <c r="J198" s="44" t="n">
        <f aca="false">H198+I198</f>
        <v>53795</v>
      </c>
      <c r="K198" s="44" t="n">
        <f aca="false">IF(C198&lt;&gt;0,IF(H198&lt;&gt;0,H198/C198*100,0),0)</f>
        <v>136.885034329668</v>
      </c>
      <c r="L198" s="44" t="n">
        <f aca="false">IF(D198&lt;&gt;0,IF(I198&lt;&gt;0,I198/D198*100,0),0)</f>
        <v>9.38291645146216</v>
      </c>
      <c r="M198" s="44" t="n">
        <f aca="false">IF(E198&lt;&gt;0,IF(J198&lt;&gt;0,J198/E198*100,0),0)</f>
        <v>114.765604666146</v>
      </c>
      <c r="O198" s="77" t="n">
        <f aca="false">H198+I198-J198</f>
        <v>0</v>
      </c>
    </row>
    <row r="199" s="42" customFormat="true" ht="30" hidden="false" customHeight="false" outlineLevel="0" collapsed="false">
      <c r="A199" s="35" t="n">
        <v>1004</v>
      </c>
      <c r="B199" s="62" t="s">
        <v>143</v>
      </c>
      <c r="C199" s="44" t="n">
        <v>8980</v>
      </c>
      <c r="D199" s="44" t="n">
        <v>957.2</v>
      </c>
      <c r="E199" s="44" t="n">
        <f aca="false">C199+D199</f>
        <v>9937.2</v>
      </c>
      <c r="F199" s="44"/>
      <c r="G199" s="44"/>
      <c r="H199" s="44" t="n">
        <v>8938</v>
      </c>
      <c r="I199" s="44" t="n">
        <v>0</v>
      </c>
      <c r="J199" s="44" t="n">
        <f aca="false">H199+I199</f>
        <v>8938</v>
      </c>
      <c r="K199" s="44" t="n">
        <f aca="false">IF(C199&lt;&gt;0,IF(H199&lt;&gt;0,H199/C199*100,0),0)</f>
        <v>99.532293986637</v>
      </c>
      <c r="L199" s="44" t="n">
        <f aca="false">IF(D199&lt;&gt;0,IF(I199&lt;&gt;0,I199/D199*100,0),0)</f>
        <v>0</v>
      </c>
      <c r="M199" s="44" t="n">
        <f aca="false">IF(E199&lt;&gt;0,IF(J199&lt;&gt;0,J199/E199*100,0),0)</f>
        <v>89.9448536811174</v>
      </c>
      <c r="O199" s="77" t="n">
        <f aca="false">H199+I199-J199</f>
        <v>0</v>
      </c>
    </row>
    <row r="200" s="42" customFormat="true" ht="30" hidden="false" customHeight="false" outlineLevel="0" collapsed="false">
      <c r="A200" s="35" t="n">
        <v>1006</v>
      </c>
      <c r="B200" s="62" t="s">
        <v>144</v>
      </c>
      <c r="C200" s="44" t="n">
        <v>1233</v>
      </c>
      <c r="D200" s="44" t="n">
        <f aca="false">8121.8-210</f>
        <v>7911.8</v>
      </c>
      <c r="E200" s="44" t="n">
        <f aca="false">C200+D200</f>
        <v>9144.8</v>
      </c>
      <c r="F200" s="44"/>
      <c r="G200" s="44"/>
      <c r="H200" s="44"/>
      <c r="I200" s="44" t="n">
        <v>5479</v>
      </c>
      <c r="J200" s="44" t="n">
        <f aca="false">H200+I200</f>
        <v>5479</v>
      </c>
      <c r="K200" s="44" t="n">
        <f aca="false">IF(C200&lt;&gt;0,IF(H200&lt;&gt;0,H200/C200*100,0),0)</f>
        <v>0</v>
      </c>
      <c r="L200" s="44" t="n">
        <f aca="false">IF(D200&lt;&gt;0,IF(I200&lt;&gt;0,I200/D200*100,0),0)</f>
        <v>69.2509921888824</v>
      </c>
      <c r="M200" s="44" t="n">
        <f aca="false">IF(E200&lt;&gt;0,IF(J200&lt;&gt;0,J200/E200*100,0),0)</f>
        <v>59.9138308109527</v>
      </c>
      <c r="O200" s="77" t="n">
        <f aca="false">H200+I200-J200</f>
        <v>0</v>
      </c>
    </row>
    <row r="201" s="42" customFormat="true" ht="15.75" hidden="true" customHeight="false" outlineLevel="1" collapsed="false">
      <c r="A201" s="35"/>
      <c r="B201" s="40" t="s">
        <v>145</v>
      </c>
      <c r="C201" s="56"/>
      <c r="D201" s="56"/>
      <c r="E201" s="56" t="n">
        <f aca="false">C201+D201</f>
        <v>0</v>
      </c>
      <c r="F201" s="56"/>
      <c r="G201" s="56"/>
      <c r="H201" s="44"/>
      <c r="I201" s="56"/>
      <c r="J201" s="56" t="n">
        <f aca="false">H201+I201</f>
        <v>0</v>
      </c>
      <c r="K201" s="56" t="n">
        <f aca="false">IF(C201&lt;&gt;0,IF(H201&lt;&gt;0,H201/C201*100,0),0)</f>
        <v>0</v>
      </c>
      <c r="L201" s="56" t="n">
        <f aca="false">IF(D201&lt;&gt;0,IF(I201&lt;&gt;0,I201/D201*100,0),0)</f>
        <v>0</v>
      </c>
      <c r="M201" s="56" t="n">
        <f aca="false">IF(E201&lt;&gt;0,IF(J201&lt;&gt;0,J201/E201*100,0),0)</f>
        <v>0</v>
      </c>
      <c r="O201" s="77" t="n">
        <f aca="false">H201+I201-J201</f>
        <v>0</v>
      </c>
    </row>
    <row r="202" s="42" customFormat="true" ht="15.75" hidden="true" customHeight="false" outlineLevel="1" collapsed="false">
      <c r="A202" s="35"/>
      <c r="B202" s="62" t="s">
        <v>37</v>
      </c>
      <c r="C202" s="56"/>
      <c r="D202" s="56"/>
      <c r="E202" s="56" t="n">
        <f aca="false">C202+D202</f>
        <v>0</v>
      </c>
      <c r="F202" s="56"/>
      <c r="G202" s="56"/>
      <c r="H202" s="56"/>
      <c r="I202" s="56"/>
      <c r="J202" s="56" t="n">
        <f aca="false">H202+I202</f>
        <v>0</v>
      </c>
      <c r="K202" s="56" t="n">
        <f aca="false">IF(C202&lt;&gt;0,IF(H202&lt;&gt;0,H202/C202*100,0),0)</f>
        <v>0</v>
      </c>
      <c r="L202" s="56" t="n">
        <f aca="false">IF(D202&lt;&gt;0,IF(I202&lt;&gt;0,I202/D202*100,0),0)</f>
        <v>0</v>
      </c>
      <c r="M202" s="56" t="n">
        <f aca="false">IF(E202&lt;&gt;0,IF(J202&lt;&gt;0,J202/E202*100,0),0)</f>
        <v>0</v>
      </c>
      <c r="O202" s="77" t="n">
        <f aca="false">H202+I202-J202</f>
        <v>0</v>
      </c>
    </row>
    <row r="203" s="42" customFormat="true" ht="30" hidden="true" customHeight="false" outlineLevel="1" collapsed="false">
      <c r="A203" s="35"/>
      <c r="B203" s="43" t="s">
        <v>146</v>
      </c>
      <c r="C203" s="41"/>
      <c r="D203" s="41"/>
      <c r="E203" s="41" t="n">
        <f aca="false">C203+D203</f>
        <v>0</v>
      </c>
      <c r="F203" s="41"/>
      <c r="G203" s="41"/>
      <c r="H203" s="41"/>
      <c r="I203" s="41"/>
      <c r="J203" s="41" t="n">
        <f aca="false">H203+I203</f>
        <v>0</v>
      </c>
      <c r="K203" s="41" t="n">
        <f aca="false">IF(C203&lt;&gt;0,IF(H203&lt;&gt;0,H203/C203*100,0),0)</f>
        <v>0</v>
      </c>
      <c r="L203" s="41" t="n">
        <f aca="false">IF(D203&lt;&gt;0,IF(I203&lt;&gt;0,I203/D203*100,0),0)</f>
        <v>0</v>
      </c>
      <c r="M203" s="41" t="n">
        <f aca="false">IF(E203&lt;&gt;0,IF(J203&lt;&gt;0,J203/E203*100,0),0)</f>
        <v>0</v>
      </c>
      <c r="O203" s="77" t="n">
        <f aca="false">H203+I203-J203</f>
        <v>0</v>
      </c>
    </row>
    <row r="204" s="42" customFormat="true" ht="30" hidden="true" customHeight="false" outlineLevel="1" collapsed="false">
      <c r="A204" s="35"/>
      <c r="B204" s="62" t="s">
        <v>147</v>
      </c>
      <c r="C204" s="41"/>
      <c r="D204" s="41"/>
      <c r="E204" s="41" t="n">
        <f aca="false">C204+D204</f>
        <v>0</v>
      </c>
      <c r="F204" s="41"/>
      <c r="G204" s="41"/>
      <c r="H204" s="41"/>
      <c r="I204" s="41"/>
      <c r="J204" s="41" t="n">
        <f aca="false">H204+I204</f>
        <v>0</v>
      </c>
      <c r="K204" s="41" t="n">
        <f aca="false">IF(C204&lt;&gt;0,IF(H204&lt;&gt;0,H204/C204*100,0),0)</f>
        <v>0</v>
      </c>
      <c r="L204" s="41" t="n">
        <f aca="false">IF(D204&lt;&gt;0,IF(I204&lt;&gt;0,I204/D204*100,0),0)</f>
        <v>0</v>
      </c>
      <c r="M204" s="41" t="n">
        <f aca="false">IF(E204&lt;&gt;0,IF(J204&lt;&gt;0,J204/E204*100,0),0)</f>
        <v>0</v>
      </c>
      <c r="O204" s="77" t="n">
        <f aca="false">H204+I204-J204</f>
        <v>0</v>
      </c>
    </row>
    <row r="205" s="42" customFormat="true" ht="105" hidden="true" customHeight="false" outlineLevel="1" collapsed="false">
      <c r="A205" s="35"/>
      <c r="B205" s="43" t="s">
        <v>148</v>
      </c>
      <c r="C205" s="41"/>
      <c r="D205" s="41"/>
      <c r="E205" s="41" t="n">
        <f aca="false">C205+D205</f>
        <v>0</v>
      </c>
      <c r="F205" s="41"/>
      <c r="G205" s="41"/>
      <c r="H205" s="41"/>
      <c r="I205" s="41"/>
      <c r="J205" s="41" t="n">
        <f aca="false">H205+I205</f>
        <v>0</v>
      </c>
      <c r="K205" s="41" t="n">
        <f aca="false">IF(C205&lt;&gt;0,IF(H205&lt;&gt;0,H205/C205*100,0),0)</f>
        <v>0</v>
      </c>
      <c r="L205" s="41" t="n">
        <f aca="false">IF(D205&lt;&gt;0,IF(I205&lt;&gt;0,I205/D205*100,0),0)</f>
        <v>0</v>
      </c>
      <c r="M205" s="41" t="n">
        <f aca="false">IF(E205&lt;&gt;0,IF(J205&lt;&gt;0,J205/E205*100,0),0)</f>
        <v>0</v>
      </c>
      <c r="O205" s="77" t="n">
        <f aca="false">H205+I205-J205</f>
        <v>0</v>
      </c>
    </row>
    <row r="206" s="42" customFormat="true" ht="15.75" hidden="true" customHeight="false" outlineLevel="1" collapsed="false">
      <c r="A206" s="35"/>
      <c r="B206" s="43" t="s">
        <v>149</v>
      </c>
      <c r="C206" s="56"/>
      <c r="D206" s="56"/>
      <c r="E206" s="56" t="n">
        <f aca="false">C206+D206</f>
        <v>0</v>
      </c>
      <c r="F206" s="56"/>
      <c r="G206" s="56"/>
      <c r="H206" s="56"/>
      <c r="I206" s="56"/>
      <c r="J206" s="56" t="n">
        <f aca="false">H206+I206</f>
        <v>0</v>
      </c>
      <c r="K206" s="56" t="n">
        <f aca="false">IF(C206&lt;&gt;0,IF(H206&lt;&gt;0,H206/C206*100,0),0)</f>
        <v>0</v>
      </c>
      <c r="L206" s="56" t="n">
        <f aca="false">IF(D206&lt;&gt;0,IF(I206&lt;&gt;0,I206/D206*100,0),0)</f>
        <v>0</v>
      </c>
      <c r="M206" s="56" t="n">
        <f aca="false">IF(E206&lt;&gt;0,IF(J206&lt;&gt;0,J206/E206*100,0),0)</f>
        <v>0</v>
      </c>
      <c r="O206" s="77" t="n">
        <f aca="false">H206+I206-J206</f>
        <v>0</v>
      </c>
    </row>
    <row r="207" s="61" customFormat="true" ht="15.75" hidden="false" customHeight="false" outlineLevel="0" collapsed="false">
      <c r="A207" s="60"/>
      <c r="B207" s="40" t="s">
        <v>150</v>
      </c>
      <c r="C207" s="56"/>
      <c r="D207" s="56"/>
      <c r="E207" s="56"/>
      <c r="F207" s="56"/>
      <c r="G207" s="56"/>
      <c r="H207" s="56" t="n">
        <f aca="false">SUM(H208:H221)</f>
        <v>79100</v>
      </c>
      <c r="I207" s="56" t="n">
        <f aca="false">SUM(I208:I221)</f>
        <v>48020</v>
      </c>
      <c r="J207" s="41" t="n">
        <f aca="false">H207+I207</f>
        <v>127120</v>
      </c>
      <c r="K207" s="56"/>
      <c r="L207" s="56"/>
      <c r="M207" s="56"/>
      <c r="N207" s="61" t="n">
        <v>69440</v>
      </c>
      <c r="O207" s="81"/>
    </row>
    <row r="208" s="42" customFormat="true" ht="45" hidden="false" customHeight="false" outlineLevel="0" collapsed="false">
      <c r="A208" s="35"/>
      <c r="B208" s="82" t="s">
        <v>151</v>
      </c>
      <c r="C208" s="56"/>
      <c r="D208" s="56"/>
      <c r="E208" s="56"/>
      <c r="F208" s="56"/>
      <c r="G208" s="56"/>
      <c r="H208" s="54"/>
      <c r="I208" s="54" t="n">
        <v>8000</v>
      </c>
      <c r="J208" s="44" t="n">
        <f aca="false">H208+I208</f>
        <v>8000</v>
      </c>
      <c r="K208" s="56"/>
      <c r="L208" s="56"/>
      <c r="M208" s="56"/>
      <c r="O208" s="77"/>
    </row>
    <row r="209" s="42" customFormat="true" ht="30" hidden="false" customHeight="false" outlineLevel="0" collapsed="false">
      <c r="A209" s="35"/>
      <c r="B209" s="82" t="s">
        <v>152</v>
      </c>
      <c r="C209" s="56"/>
      <c r="D209" s="56"/>
      <c r="E209" s="56"/>
      <c r="F209" s="56"/>
      <c r="G209" s="56"/>
      <c r="H209" s="54"/>
      <c r="I209" s="54" t="n">
        <v>3000</v>
      </c>
      <c r="J209" s="44" t="n">
        <f aca="false">H209+I209</f>
        <v>3000</v>
      </c>
      <c r="K209" s="56"/>
      <c r="L209" s="56"/>
      <c r="M209" s="56"/>
      <c r="O209" s="77"/>
    </row>
    <row r="210" s="42" customFormat="true" ht="15.75" hidden="false" customHeight="false" outlineLevel="0" collapsed="false">
      <c r="A210" s="35"/>
      <c r="B210" s="82" t="s">
        <v>153</v>
      </c>
      <c r="C210" s="56"/>
      <c r="D210" s="56"/>
      <c r="E210" s="56"/>
      <c r="F210" s="56"/>
      <c r="G210" s="56"/>
      <c r="H210" s="54"/>
      <c r="I210" s="54" t="n">
        <f aca="false">9212+80</f>
        <v>9292</v>
      </c>
      <c r="J210" s="44" t="n">
        <f aca="false">H210+I210</f>
        <v>9292</v>
      </c>
      <c r="K210" s="56"/>
      <c r="L210" s="56"/>
      <c r="M210" s="56"/>
      <c r="O210" s="77" t="s">
        <v>154</v>
      </c>
    </row>
    <row r="211" s="42" customFormat="true" ht="45" hidden="false" customHeight="false" outlineLevel="0" collapsed="false">
      <c r="A211" s="35"/>
      <c r="B211" s="82" t="s">
        <v>155</v>
      </c>
      <c r="C211" s="56"/>
      <c r="D211" s="56"/>
      <c r="E211" s="56"/>
      <c r="F211" s="56"/>
      <c r="G211" s="56"/>
      <c r="H211" s="54" t="n">
        <v>10000</v>
      </c>
      <c r="I211" s="54"/>
      <c r="J211" s="44" t="n">
        <f aca="false">H211+I211</f>
        <v>10000</v>
      </c>
      <c r="K211" s="56"/>
      <c r="L211" s="56"/>
      <c r="M211" s="56"/>
      <c r="O211" s="77"/>
    </row>
    <row r="212" s="42" customFormat="true" ht="75" hidden="false" customHeight="false" outlineLevel="0" collapsed="false">
      <c r="A212" s="35"/>
      <c r="B212" s="82" t="s">
        <v>156</v>
      </c>
      <c r="C212" s="56"/>
      <c r="D212" s="56"/>
      <c r="E212" s="56"/>
      <c r="F212" s="56"/>
      <c r="G212" s="56"/>
      <c r="H212" s="54"/>
      <c r="I212" s="54" t="n">
        <v>5000</v>
      </c>
      <c r="J212" s="44" t="n">
        <f aca="false">H212+I212</f>
        <v>5000</v>
      </c>
      <c r="K212" s="56"/>
      <c r="L212" s="56"/>
      <c r="M212" s="56"/>
      <c r="O212" s="77"/>
    </row>
    <row r="213" s="42" customFormat="true" ht="45" hidden="false" customHeight="false" outlineLevel="0" collapsed="false">
      <c r="A213" s="35"/>
      <c r="B213" s="82" t="s">
        <v>157</v>
      </c>
      <c r="C213" s="56"/>
      <c r="D213" s="56"/>
      <c r="E213" s="56"/>
      <c r="F213" s="56"/>
      <c r="G213" s="56"/>
      <c r="H213" s="54" t="n">
        <v>15000</v>
      </c>
      <c r="I213" s="54"/>
      <c r="J213" s="44" t="n">
        <f aca="false">H213+I213</f>
        <v>15000</v>
      </c>
      <c r="K213" s="56"/>
      <c r="L213" s="56"/>
      <c r="M213" s="56"/>
      <c r="O213" s="77"/>
    </row>
    <row r="214" s="42" customFormat="true" ht="75" hidden="false" customHeight="false" outlineLevel="0" collapsed="false">
      <c r="A214" s="35"/>
      <c r="B214" s="83" t="s">
        <v>158</v>
      </c>
      <c r="C214" s="56"/>
      <c r="D214" s="56"/>
      <c r="E214" s="56"/>
      <c r="F214" s="56"/>
      <c r="G214" s="56"/>
      <c r="H214" s="54"/>
      <c r="I214" s="54" t="n">
        <v>7230</v>
      </c>
      <c r="J214" s="44" t="n">
        <f aca="false">H214+I214</f>
        <v>7230</v>
      </c>
      <c r="K214" s="56"/>
      <c r="L214" s="56"/>
      <c r="M214" s="56"/>
      <c r="O214" s="77"/>
    </row>
    <row r="215" s="42" customFormat="true" ht="45" hidden="false" customHeight="false" outlineLevel="0" collapsed="false">
      <c r="A215" s="35"/>
      <c r="B215" s="83" t="s">
        <v>159</v>
      </c>
      <c r="C215" s="56"/>
      <c r="D215" s="56"/>
      <c r="E215" s="56"/>
      <c r="F215" s="56"/>
      <c r="G215" s="56"/>
      <c r="H215" s="54"/>
      <c r="I215" s="54" t="n">
        <v>800</v>
      </c>
      <c r="J215" s="44" t="n">
        <f aca="false">H215+I215</f>
        <v>800</v>
      </c>
      <c r="K215" s="56"/>
      <c r="L215" s="56"/>
      <c r="M215" s="56"/>
      <c r="O215" s="77"/>
    </row>
    <row r="216" s="42" customFormat="true" ht="75" hidden="false" customHeight="false" outlineLevel="0" collapsed="false">
      <c r="A216" s="35"/>
      <c r="B216" s="83" t="s">
        <v>160</v>
      </c>
      <c r="C216" s="56"/>
      <c r="D216" s="56"/>
      <c r="E216" s="56"/>
      <c r="F216" s="56"/>
      <c r="G216" s="56"/>
      <c r="H216" s="54"/>
      <c r="I216" s="54" t="n">
        <v>325</v>
      </c>
      <c r="J216" s="44" t="n">
        <f aca="false">H216+I216</f>
        <v>325</v>
      </c>
      <c r="K216" s="56"/>
      <c r="L216" s="56"/>
      <c r="M216" s="56"/>
      <c r="O216" s="77"/>
    </row>
    <row r="217" s="42" customFormat="true" ht="45" hidden="false" customHeight="false" outlineLevel="0" collapsed="false">
      <c r="A217" s="35"/>
      <c r="B217" s="83" t="s">
        <v>161</v>
      </c>
      <c r="C217" s="56"/>
      <c r="D217" s="56"/>
      <c r="E217" s="56"/>
      <c r="F217" s="56"/>
      <c r="G217" s="56"/>
      <c r="H217" s="54"/>
      <c r="I217" s="54" t="n">
        <v>5000</v>
      </c>
      <c r="J217" s="44" t="n">
        <f aca="false">H217+I217</f>
        <v>5000</v>
      </c>
      <c r="K217" s="56"/>
      <c r="L217" s="56"/>
      <c r="M217" s="56"/>
      <c r="O217" s="77"/>
    </row>
    <row r="218" s="42" customFormat="true" ht="15.75" hidden="false" customHeight="false" outlineLevel="0" collapsed="false">
      <c r="A218" s="35"/>
      <c r="B218" s="84" t="s">
        <v>162</v>
      </c>
      <c r="C218" s="56"/>
      <c r="D218" s="56"/>
      <c r="E218" s="56"/>
      <c r="F218" s="56"/>
      <c r="G218" s="56"/>
      <c r="H218" s="54"/>
      <c r="I218" s="54" t="n">
        <v>3900</v>
      </c>
      <c r="J218" s="44" t="n">
        <f aca="false">H218+I218</f>
        <v>3900</v>
      </c>
      <c r="K218" s="56"/>
      <c r="L218" s="56"/>
      <c r="M218" s="56"/>
      <c r="O218" s="77"/>
    </row>
    <row r="219" s="42" customFormat="true" ht="30" hidden="false" customHeight="false" outlineLevel="0" collapsed="false">
      <c r="A219" s="35"/>
      <c r="B219" s="85" t="s">
        <v>163</v>
      </c>
      <c r="C219" s="44"/>
      <c r="D219" s="44"/>
      <c r="E219" s="44"/>
      <c r="F219" s="44"/>
      <c r="G219" s="44"/>
      <c r="H219" s="44"/>
      <c r="I219" s="44" t="n">
        <v>1973</v>
      </c>
      <c r="J219" s="44" t="n">
        <f aca="false">H219+I219</f>
        <v>1973</v>
      </c>
      <c r="K219" s="44" t="n">
        <f aca="false">IF(C219&lt;&gt;0,IF(H219&lt;&gt;0,H219/C219*100,0),0)</f>
        <v>0</v>
      </c>
      <c r="L219" s="44" t="n">
        <f aca="false">IF(D219&lt;&gt;0,IF(I219&lt;&gt;0,I219/D219*100,0),0)</f>
        <v>0</v>
      </c>
      <c r="M219" s="44"/>
      <c r="N219" s="42" t="n">
        <f aca="false">SUM(N97:N207)</f>
        <v>2326861.3</v>
      </c>
      <c r="O219" s="77" t="n">
        <f aca="false">H219+I219-J219</f>
        <v>0</v>
      </c>
    </row>
    <row r="220" s="42" customFormat="true" ht="30" hidden="false" customHeight="false" outlineLevel="0" collapsed="false">
      <c r="A220" s="35"/>
      <c r="B220" s="85" t="s">
        <v>164</v>
      </c>
      <c r="C220" s="44"/>
      <c r="D220" s="44"/>
      <c r="E220" s="44"/>
      <c r="F220" s="44"/>
      <c r="G220" s="44"/>
      <c r="H220" s="44" t="n">
        <f aca="false">2780+2320</f>
        <v>5100</v>
      </c>
      <c r="I220" s="44"/>
      <c r="J220" s="44" t="n">
        <f aca="false">H220+I220</f>
        <v>5100</v>
      </c>
      <c r="K220" s="44"/>
      <c r="L220" s="44"/>
      <c r="M220" s="44"/>
      <c r="O220" s="77"/>
    </row>
    <row r="221" s="42" customFormat="true" ht="30" hidden="false" customHeight="false" outlineLevel="0" collapsed="false">
      <c r="A221" s="35"/>
      <c r="B221" s="85" t="s">
        <v>165</v>
      </c>
      <c r="C221" s="44"/>
      <c r="D221" s="44"/>
      <c r="E221" s="44"/>
      <c r="F221" s="44"/>
      <c r="G221" s="44"/>
      <c r="H221" s="44" t="n">
        <f aca="false">30000+19000</f>
        <v>49000</v>
      </c>
      <c r="I221" s="44" t="n">
        <v>3500</v>
      </c>
      <c r="J221" s="44" t="n">
        <f aca="false">H221+I221</f>
        <v>52500</v>
      </c>
      <c r="K221" s="44"/>
      <c r="L221" s="44"/>
      <c r="M221" s="44"/>
      <c r="O221" s="77"/>
    </row>
    <row r="222" s="42" customFormat="true" ht="15.75" hidden="false" customHeight="false" outlineLevel="0" collapsed="false">
      <c r="A222" s="35"/>
      <c r="B222" s="40" t="s">
        <v>166</v>
      </c>
      <c r="C222" s="56"/>
      <c r="D222" s="56"/>
      <c r="E222" s="56" t="n">
        <f aca="false">E91-E93</f>
        <v>-35176.4100000002</v>
      </c>
      <c r="F222" s="56" t="n">
        <f aca="false">F91-F93</f>
        <v>-41435.5</v>
      </c>
      <c r="G222" s="56" t="n">
        <f aca="false">G91-G93</f>
        <v>-41435.5</v>
      </c>
      <c r="H222" s="56"/>
      <c r="I222" s="56"/>
      <c r="J222" s="56" t="n">
        <f aca="false">J91-J93</f>
        <v>-62973.5099999998</v>
      </c>
      <c r="K222" s="56" t="n">
        <f aca="false">IF(C222&lt;&gt;0,IF(H222&lt;&gt;0,H222/C222*100,0),0)</f>
        <v>0</v>
      </c>
      <c r="L222" s="56" t="n">
        <f aca="false">IF(D222&lt;&gt;0,IF(I222&lt;&gt;0,I222/D222*100,0),0)</f>
        <v>0</v>
      </c>
      <c r="M222" s="56"/>
      <c r="O222" s="77" t="n">
        <f aca="false">H222+I222-J222</f>
        <v>62973.5099999998</v>
      </c>
    </row>
    <row r="223" s="42" customFormat="true" ht="15.75" hidden="false" customHeight="false" outlineLevel="0" collapsed="false">
      <c r="A223" s="86"/>
      <c r="B223" s="87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O223" s="77"/>
    </row>
    <row r="224" s="42" customFormat="true" ht="15.75" hidden="false" customHeight="false" outlineLevel="0" collapsed="false">
      <c r="A224" s="86"/>
      <c r="B224" s="87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O224" s="77"/>
    </row>
    <row r="225" s="42" customFormat="true" ht="15.75" hidden="false" customHeight="false" outlineLevel="0" collapsed="false">
      <c r="A225" s="86"/>
      <c r="B225" s="87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O225" s="77"/>
    </row>
    <row r="226" s="42" customFormat="true" ht="15.75" hidden="false" customHeight="false" outlineLevel="0" collapsed="false">
      <c r="A226" s="86"/>
      <c r="B226" s="89" t="s">
        <v>167</v>
      </c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O226" s="77"/>
    </row>
    <row r="227" s="42" customFormat="true" ht="15.75" hidden="false" customHeight="false" outlineLevel="0" collapsed="false">
      <c r="A227" s="86"/>
      <c r="B227" s="89" t="s">
        <v>168</v>
      </c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O227" s="77"/>
    </row>
    <row r="228" s="42" customFormat="true" ht="15" hidden="true" customHeight="false" outlineLevel="1" collapsed="false">
      <c r="A228" s="86"/>
      <c r="B228" s="90" t="s">
        <v>169</v>
      </c>
      <c r="C228" s="25"/>
      <c r="D228" s="25"/>
      <c r="E228" s="91" t="n">
        <f aca="false">E12</f>
        <v>523050.8</v>
      </c>
      <c r="F228" s="91"/>
      <c r="G228" s="91"/>
      <c r="H228" s="25"/>
      <c r="I228" s="92"/>
      <c r="J228" s="91" t="n">
        <f aca="false">J12</f>
        <v>631912.6</v>
      </c>
      <c r="K228" s="93"/>
      <c r="L228" s="93"/>
      <c r="M228" s="93"/>
    </row>
    <row r="229" s="42" customFormat="true" ht="15" hidden="true" customHeight="false" outlineLevel="1" collapsed="false">
      <c r="A229" s="86"/>
      <c r="B229" s="90"/>
      <c r="C229" s="25"/>
      <c r="D229" s="25"/>
      <c r="E229" s="91" t="n">
        <f aca="false">E222/E228*100</f>
        <v>-6.72523777805142</v>
      </c>
      <c r="F229" s="91"/>
      <c r="G229" s="91"/>
      <c r="H229" s="25"/>
      <c r="I229" s="92"/>
      <c r="J229" s="91" t="n">
        <f aca="false">J222/J228*100</f>
        <v>-9.96554112071824</v>
      </c>
      <c r="K229" s="93"/>
      <c r="L229" s="93"/>
      <c r="M229" s="93"/>
    </row>
    <row r="230" s="96" customFormat="true" ht="15" hidden="true" customHeight="false" outlineLevel="1" collapsed="false">
      <c r="A230" s="35"/>
      <c r="B230" s="43" t="s">
        <v>170</v>
      </c>
      <c r="C230" s="37"/>
      <c r="D230" s="37"/>
      <c r="E230" s="94"/>
      <c r="F230" s="94"/>
      <c r="G230" s="94"/>
      <c r="H230" s="37"/>
      <c r="I230" s="95"/>
      <c r="J230" s="94"/>
      <c r="K230" s="54"/>
      <c r="L230" s="54"/>
      <c r="M230" s="54"/>
    </row>
    <row r="231" s="42" customFormat="true" ht="30" hidden="true" customHeight="false" outlineLevel="1" collapsed="false">
      <c r="A231" s="86"/>
      <c r="B231" s="90" t="s">
        <v>171</v>
      </c>
      <c r="C231" s="25"/>
      <c r="D231" s="25"/>
      <c r="E231" s="91" t="n">
        <f aca="false">46912</f>
        <v>46912</v>
      </c>
      <c r="F231" s="91"/>
      <c r="G231" s="91"/>
      <c r="H231" s="25"/>
      <c r="I231" s="92"/>
      <c r="J231" s="91" t="n">
        <f aca="false">46912+920</f>
        <v>47832</v>
      </c>
      <c r="K231" s="93"/>
      <c r="L231" s="93"/>
      <c r="M231" s="93"/>
    </row>
    <row r="232" s="42" customFormat="true" ht="15" hidden="true" customHeight="false" outlineLevel="1" collapsed="false">
      <c r="A232" s="86"/>
      <c r="B232" s="90"/>
      <c r="C232" s="25"/>
      <c r="D232" s="25"/>
      <c r="E232" s="91"/>
      <c r="F232" s="91"/>
      <c r="G232" s="91"/>
      <c r="H232" s="25"/>
      <c r="I232" s="92"/>
      <c r="J232" s="91" t="n">
        <v>62973.5</v>
      </c>
      <c r="K232" s="93"/>
      <c r="L232" s="93"/>
      <c r="M232" s="93"/>
    </row>
    <row r="233" s="42" customFormat="true" ht="15" hidden="true" customHeight="false" outlineLevel="1" collapsed="false">
      <c r="A233" s="86"/>
      <c r="B233" s="90"/>
      <c r="C233" s="25"/>
      <c r="D233" s="25"/>
      <c r="E233" s="91"/>
      <c r="F233" s="91"/>
      <c r="G233" s="91"/>
      <c r="H233" s="25"/>
      <c r="I233" s="92"/>
      <c r="J233" s="91"/>
      <c r="K233" s="93"/>
      <c r="L233" s="93"/>
      <c r="M233" s="93"/>
    </row>
    <row r="234" s="42" customFormat="true" ht="27.6" hidden="true" customHeight="true" outlineLevel="1" collapsed="false">
      <c r="A234" s="86"/>
      <c r="B234" s="97" t="s">
        <v>172</v>
      </c>
      <c r="C234" s="98"/>
      <c r="D234" s="98"/>
      <c r="E234" s="98"/>
      <c r="F234" s="91"/>
      <c r="G234" s="91"/>
      <c r="H234" s="25"/>
      <c r="I234" s="92"/>
      <c r="J234" s="25"/>
      <c r="K234" s="93"/>
      <c r="L234" s="93"/>
      <c r="M234" s="93"/>
    </row>
    <row r="235" s="42" customFormat="true" ht="15" hidden="true" customHeight="false" outlineLevel="1" collapsed="false">
      <c r="A235" s="86"/>
      <c r="B235" s="90"/>
      <c r="C235" s="25"/>
      <c r="D235" s="25"/>
      <c r="E235" s="91"/>
      <c r="F235" s="91"/>
      <c r="G235" s="91"/>
      <c r="H235" s="25"/>
      <c r="I235" s="92"/>
      <c r="J235" s="25"/>
      <c r="K235" s="93"/>
      <c r="L235" s="93"/>
      <c r="M235" s="93"/>
    </row>
    <row r="236" s="42" customFormat="true" ht="30" hidden="true" customHeight="false" outlineLevel="1" collapsed="false">
      <c r="A236" s="86"/>
      <c r="B236" s="99" t="s">
        <v>173</v>
      </c>
      <c r="C236" s="25"/>
      <c r="D236" s="25"/>
      <c r="E236" s="91"/>
      <c r="F236" s="91"/>
      <c r="G236" s="91"/>
      <c r="H236" s="25"/>
      <c r="I236" s="92"/>
      <c r="J236" s="25"/>
      <c r="K236" s="93"/>
      <c r="L236" s="93"/>
      <c r="M236" s="93"/>
    </row>
    <row r="237" s="42" customFormat="true" ht="15" hidden="true" customHeight="false" outlineLevel="1" collapsed="false">
      <c r="A237" s="86"/>
      <c r="B237" s="90"/>
      <c r="C237" s="25"/>
      <c r="D237" s="25"/>
      <c r="E237" s="91"/>
      <c r="F237" s="91"/>
      <c r="G237" s="91"/>
      <c r="H237" s="25"/>
      <c r="I237" s="92"/>
      <c r="J237" s="25"/>
      <c r="K237" s="93"/>
      <c r="L237" s="93"/>
      <c r="M237" s="93"/>
    </row>
    <row r="238" s="42" customFormat="true" ht="15.75" hidden="true" customHeight="false" outlineLevel="1" collapsed="false">
      <c r="A238" s="86"/>
      <c r="B238" s="90"/>
      <c r="C238" s="25"/>
      <c r="D238" s="25"/>
      <c r="E238" s="91"/>
      <c r="F238" s="91"/>
      <c r="G238" s="91"/>
      <c r="H238" s="25"/>
      <c r="I238" s="92"/>
      <c r="J238" s="25"/>
      <c r="K238" s="93"/>
      <c r="L238" s="93"/>
      <c r="M238" s="93"/>
    </row>
    <row r="239" s="42" customFormat="true" ht="15.75" hidden="true" customHeight="false" outlineLevel="1" collapsed="false">
      <c r="A239" s="86"/>
      <c r="B239" s="100" t="s">
        <v>174</v>
      </c>
      <c r="C239" s="101" t="s">
        <v>175</v>
      </c>
      <c r="D239" s="102"/>
      <c r="E239" s="102"/>
      <c r="F239" s="91"/>
      <c r="G239" s="91"/>
      <c r="H239" s="101" t="s">
        <v>176</v>
      </c>
      <c r="I239" s="103"/>
      <c r="J239" s="103"/>
      <c r="K239" s="104"/>
      <c r="L239" s="105" t="s">
        <v>177</v>
      </c>
      <c r="M239" s="93"/>
    </row>
    <row r="240" s="42" customFormat="true" ht="15" hidden="true" customHeight="false" outlineLevel="1" collapsed="false">
      <c r="A240" s="35"/>
      <c r="B240" s="106"/>
      <c r="C240" s="37" t="s">
        <v>178</v>
      </c>
      <c r="D240" s="37" t="s">
        <v>179</v>
      </c>
      <c r="E240" s="94" t="s">
        <v>180</v>
      </c>
      <c r="F240" s="94"/>
      <c r="G240" s="94"/>
      <c r="H240" s="37" t="s">
        <v>178</v>
      </c>
      <c r="I240" s="37" t="s">
        <v>179</v>
      </c>
      <c r="J240" s="94" t="s">
        <v>180</v>
      </c>
      <c r="K240" s="94" t="s">
        <v>93</v>
      </c>
      <c r="L240" s="54"/>
      <c r="M240" s="93"/>
    </row>
    <row r="241" s="42" customFormat="true" ht="15" hidden="true" customHeight="false" outlineLevel="1" collapsed="false">
      <c r="A241" s="86"/>
      <c r="B241" s="90"/>
      <c r="C241" s="25"/>
      <c r="D241" s="25"/>
      <c r="E241" s="91"/>
      <c r="F241" s="91"/>
      <c r="G241" s="91"/>
      <c r="H241" s="25"/>
      <c r="I241" s="92"/>
      <c r="J241" s="25"/>
      <c r="K241" s="93"/>
      <c r="L241" s="93"/>
      <c r="M241" s="93"/>
    </row>
    <row r="242" s="42" customFormat="true" ht="15" hidden="true" customHeight="false" outlineLevel="1" collapsed="false">
      <c r="A242" s="86"/>
      <c r="B242" s="90" t="s">
        <v>181</v>
      </c>
      <c r="C242" s="25"/>
      <c r="D242" s="25"/>
      <c r="E242" s="91"/>
      <c r="F242" s="91"/>
      <c r="G242" s="91"/>
      <c r="H242" s="25"/>
      <c r="I242" s="92"/>
      <c r="J242" s="25"/>
      <c r="K242" s="93"/>
      <c r="L242" s="93"/>
      <c r="M242" s="93"/>
    </row>
    <row r="243" s="42" customFormat="true" ht="15" hidden="true" customHeight="false" outlineLevel="1" collapsed="false">
      <c r="A243" s="86"/>
      <c r="B243" s="90" t="s">
        <v>182</v>
      </c>
      <c r="C243" s="25"/>
      <c r="D243" s="25"/>
      <c r="E243" s="91"/>
      <c r="F243" s="91"/>
      <c r="G243" s="91"/>
      <c r="H243" s="25"/>
      <c r="I243" s="92"/>
      <c r="J243" s="25"/>
      <c r="K243" s="93"/>
      <c r="L243" s="93"/>
      <c r="M243" s="93"/>
    </row>
    <row r="244" s="42" customFormat="true" ht="15" hidden="true" customHeight="false" outlineLevel="1" collapsed="false">
      <c r="A244" s="86"/>
      <c r="B244" s="90" t="s">
        <v>183</v>
      </c>
      <c r="C244" s="25"/>
      <c r="D244" s="25"/>
      <c r="E244" s="91"/>
      <c r="F244" s="91"/>
      <c r="G244" s="91"/>
      <c r="H244" s="25"/>
      <c r="I244" s="92"/>
      <c r="J244" s="25"/>
      <c r="K244" s="93"/>
      <c r="L244" s="93"/>
      <c r="M244" s="93"/>
    </row>
    <row r="245" s="42" customFormat="true" ht="15" hidden="true" customHeight="false" outlineLevel="1" collapsed="false">
      <c r="A245" s="86"/>
      <c r="B245" s="90" t="s">
        <v>184</v>
      </c>
      <c r="C245" s="25"/>
      <c r="D245" s="25"/>
      <c r="E245" s="91"/>
      <c r="F245" s="91"/>
      <c r="G245" s="91"/>
      <c r="H245" s="25"/>
      <c r="I245" s="92"/>
      <c r="J245" s="25"/>
      <c r="K245" s="93"/>
      <c r="L245" s="93"/>
      <c r="M245" s="93"/>
    </row>
    <row r="246" s="42" customFormat="true" ht="15" hidden="true" customHeight="false" outlineLevel="1" collapsed="false">
      <c r="A246" s="86"/>
      <c r="B246" s="90" t="s">
        <v>185</v>
      </c>
      <c r="C246" s="25"/>
      <c r="D246" s="25"/>
      <c r="E246" s="91"/>
      <c r="F246" s="91"/>
      <c r="G246" s="91"/>
      <c r="H246" s="25"/>
      <c r="I246" s="92"/>
      <c r="J246" s="25"/>
      <c r="K246" s="93"/>
      <c r="L246" s="93"/>
      <c r="M246" s="93"/>
    </row>
    <row r="247" s="42" customFormat="true" ht="15" hidden="true" customHeight="false" outlineLevel="1" collapsed="false">
      <c r="A247" s="86"/>
      <c r="B247" s="90" t="s">
        <v>186</v>
      </c>
      <c r="C247" s="25"/>
      <c r="D247" s="25"/>
      <c r="E247" s="91"/>
      <c r="F247" s="91"/>
      <c r="G247" s="91"/>
      <c r="H247" s="25"/>
      <c r="I247" s="92"/>
      <c r="J247" s="25"/>
      <c r="K247" s="93"/>
      <c r="L247" s="93"/>
      <c r="M247" s="93"/>
    </row>
    <row r="248" s="42" customFormat="true" ht="15" hidden="true" customHeight="false" outlineLevel="1" collapsed="false">
      <c r="A248" s="86"/>
      <c r="B248" s="90" t="s">
        <v>187</v>
      </c>
      <c r="C248" s="25"/>
      <c r="D248" s="25"/>
      <c r="E248" s="91"/>
      <c r="F248" s="91"/>
      <c r="G248" s="91"/>
      <c r="H248" s="25"/>
      <c r="I248" s="92"/>
      <c r="J248" s="25"/>
      <c r="K248" s="93"/>
      <c r="L248" s="93"/>
      <c r="M248" s="93"/>
    </row>
    <row r="249" s="42" customFormat="true" ht="15" hidden="true" customHeight="false" outlineLevel="1" collapsed="false">
      <c r="A249" s="86"/>
      <c r="B249" s="90" t="s">
        <v>188</v>
      </c>
      <c r="C249" s="25"/>
      <c r="D249" s="25"/>
      <c r="E249" s="91"/>
      <c r="F249" s="91"/>
      <c r="G249" s="91"/>
      <c r="H249" s="25"/>
      <c r="I249" s="92"/>
      <c r="J249" s="25"/>
      <c r="K249" s="93"/>
      <c r="L249" s="93"/>
      <c r="M249" s="93"/>
    </row>
    <row r="250" s="42" customFormat="true" ht="15" hidden="true" customHeight="false" outlineLevel="1" collapsed="false">
      <c r="A250" s="86"/>
      <c r="B250" s="90" t="s">
        <v>189</v>
      </c>
      <c r="C250" s="25"/>
      <c r="D250" s="25"/>
      <c r="E250" s="91"/>
      <c r="F250" s="91"/>
      <c r="G250" s="91"/>
      <c r="H250" s="25"/>
      <c r="I250" s="92"/>
      <c r="J250" s="25"/>
      <c r="K250" s="93"/>
      <c r="L250" s="93"/>
      <c r="M250" s="93"/>
    </row>
    <row r="251" s="42" customFormat="true" ht="15" hidden="true" customHeight="false" outlineLevel="1" collapsed="false">
      <c r="A251" s="86"/>
      <c r="B251" s="90"/>
      <c r="C251" s="25"/>
      <c r="D251" s="25"/>
      <c r="E251" s="91"/>
      <c r="F251" s="91"/>
      <c r="G251" s="91"/>
      <c r="H251" s="25"/>
      <c r="I251" s="92"/>
      <c r="J251" s="25"/>
      <c r="K251" s="93"/>
      <c r="L251" s="93"/>
      <c r="M251" s="93"/>
    </row>
    <row r="252" s="42" customFormat="true" ht="15" hidden="true" customHeight="false" outlineLevel="1" collapsed="false">
      <c r="A252" s="86"/>
      <c r="B252" s="90" t="s">
        <v>93</v>
      </c>
      <c r="C252" s="25"/>
      <c r="D252" s="25"/>
      <c r="E252" s="91"/>
      <c r="F252" s="91"/>
      <c r="G252" s="91"/>
      <c r="H252" s="25"/>
      <c r="I252" s="92"/>
      <c r="J252" s="25"/>
      <c r="K252" s="93"/>
      <c r="L252" s="93"/>
      <c r="M252" s="93"/>
    </row>
    <row r="253" s="42" customFormat="true" ht="15" hidden="false" customHeight="false" outlineLevel="0" collapsed="false">
      <c r="A253" s="86"/>
      <c r="B253" s="90"/>
      <c r="C253" s="25"/>
      <c r="D253" s="25"/>
      <c r="E253" s="91"/>
      <c r="F253" s="91"/>
      <c r="G253" s="91"/>
      <c r="H253" s="25"/>
      <c r="I253" s="92"/>
      <c r="J253" s="25"/>
      <c r="K253" s="93"/>
      <c r="L253" s="93"/>
      <c r="M253" s="93"/>
    </row>
    <row r="254" s="42" customFormat="true" ht="15" hidden="false" customHeight="false" outlineLevel="0" collapsed="false">
      <c r="A254" s="86"/>
      <c r="B254" s="90"/>
      <c r="C254" s="25"/>
      <c r="D254" s="25"/>
      <c r="E254" s="91"/>
      <c r="F254" s="91"/>
      <c r="G254" s="91"/>
      <c r="H254" s="25"/>
      <c r="I254" s="92"/>
      <c r="J254" s="25"/>
      <c r="K254" s="93"/>
      <c r="L254" s="93"/>
      <c r="M254" s="93"/>
    </row>
    <row r="255" s="42" customFormat="true" ht="15" hidden="false" customHeight="false" outlineLevel="0" collapsed="false">
      <c r="A255" s="86"/>
      <c r="B255" s="90"/>
      <c r="C255" s="25"/>
      <c r="D255" s="25"/>
      <c r="E255" s="91"/>
      <c r="F255" s="91"/>
      <c r="G255" s="91"/>
      <c r="H255" s="25"/>
      <c r="I255" s="92"/>
      <c r="J255" s="25"/>
      <c r="K255" s="93"/>
      <c r="L255" s="93"/>
      <c r="M255" s="93"/>
    </row>
    <row r="256" s="42" customFormat="true" ht="15" hidden="false" customHeight="false" outlineLevel="0" collapsed="false">
      <c r="A256" s="86"/>
      <c r="B256" s="90"/>
      <c r="C256" s="25"/>
      <c r="D256" s="25"/>
      <c r="E256" s="91"/>
      <c r="F256" s="91"/>
      <c r="G256" s="91"/>
      <c r="H256" s="25"/>
      <c r="I256" s="92"/>
      <c r="J256" s="25"/>
      <c r="K256" s="93"/>
      <c r="L256" s="93"/>
      <c r="M256" s="93"/>
    </row>
    <row r="257" s="42" customFormat="true" ht="15" hidden="false" customHeight="false" outlineLevel="0" collapsed="false">
      <c r="A257" s="86"/>
      <c r="B257" s="90"/>
      <c r="C257" s="25"/>
      <c r="D257" s="25"/>
      <c r="E257" s="91"/>
      <c r="F257" s="91"/>
      <c r="G257" s="91"/>
      <c r="H257" s="25"/>
      <c r="I257" s="92"/>
      <c r="J257" s="25"/>
      <c r="K257" s="93"/>
      <c r="L257" s="93"/>
      <c r="M257" s="93"/>
    </row>
    <row r="258" s="42" customFormat="true" ht="15" hidden="false" customHeight="false" outlineLevel="0" collapsed="false">
      <c r="A258" s="86"/>
      <c r="B258" s="90"/>
      <c r="C258" s="25"/>
      <c r="D258" s="25"/>
      <c r="E258" s="91"/>
      <c r="F258" s="91"/>
      <c r="G258" s="91"/>
      <c r="H258" s="25"/>
      <c r="I258" s="92"/>
      <c r="J258" s="25"/>
      <c r="K258" s="93"/>
      <c r="L258" s="93"/>
      <c r="M258" s="93"/>
    </row>
    <row r="259" s="42" customFormat="true" ht="15" hidden="false" customHeight="false" outlineLevel="0" collapsed="false">
      <c r="A259" s="86"/>
      <c r="B259" s="90"/>
      <c r="C259" s="25"/>
      <c r="D259" s="25"/>
      <c r="E259" s="91"/>
      <c r="F259" s="91"/>
      <c r="G259" s="91"/>
      <c r="H259" s="25"/>
      <c r="I259" s="92"/>
      <c r="J259" s="25"/>
      <c r="K259" s="93"/>
      <c r="L259" s="93"/>
      <c r="M259" s="93"/>
    </row>
    <row r="260" s="42" customFormat="true" ht="15" hidden="false" customHeight="false" outlineLevel="0" collapsed="false">
      <c r="A260" s="86"/>
      <c r="B260" s="90"/>
      <c r="C260" s="25"/>
      <c r="D260" s="25"/>
      <c r="E260" s="91"/>
      <c r="F260" s="91"/>
      <c r="G260" s="91"/>
      <c r="H260" s="25"/>
      <c r="I260" s="92"/>
      <c r="J260" s="25"/>
      <c r="K260" s="93"/>
      <c r="L260" s="93"/>
      <c r="M260" s="93"/>
    </row>
    <row r="261" s="42" customFormat="true" ht="15" hidden="false" customHeight="false" outlineLevel="0" collapsed="false">
      <c r="A261" s="86"/>
      <c r="B261" s="90"/>
      <c r="C261" s="25"/>
      <c r="D261" s="25"/>
      <c r="E261" s="91"/>
      <c r="F261" s="91"/>
      <c r="G261" s="91"/>
      <c r="H261" s="25"/>
      <c r="I261" s="92"/>
      <c r="J261" s="25"/>
      <c r="K261" s="93"/>
      <c r="L261" s="93"/>
      <c r="M261" s="93"/>
    </row>
    <row r="262" s="42" customFormat="true" ht="15" hidden="false" customHeight="false" outlineLevel="0" collapsed="false">
      <c r="A262" s="86"/>
      <c r="B262" s="90"/>
      <c r="C262" s="25"/>
      <c r="D262" s="25"/>
      <c r="E262" s="91"/>
      <c r="F262" s="91"/>
      <c r="G262" s="91"/>
      <c r="H262" s="25"/>
      <c r="I262" s="92"/>
      <c r="J262" s="25"/>
      <c r="K262" s="93"/>
      <c r="L262" s="93"/>
      <c r="M262" s="93"/>
    </row>
    <row r="263" s="42" customFormat="true" ht="15" hidden="false" customHeight="false" outlineLevel="0" collapsed="false">
      <c r="A263" s="86"/>
      <c r="B263" s="90"/>
      <c r="C263" s="25"/>
      <c r="D263" s="25"/>
      <c r="E263" s="91"/>
      <c r="F263" s="91"/>
      <c r="G263" s="91"/>
      <c r="H263" s="25"/>
      <c r="I263" s="92"/>
      <c r="J263" s="25"/>
      <c r="K263" s="93"/>
      <c r="L263" s="93"/>
      <c r="M263" s="93"/>
    </row>
    <row r="264" s="42" customFormat="true" ht="15" hidden="false" customHeight="false" outlineLevel="0" collapsed="false">
      <c r="A264" s="86"/>
      <c r="B264" s="90"/>
      <c r="C264" s="25"/>
      <c r="D264" s="25"/>
      <c r="E264" s="91"/>
      <c r="F264" s="91"/>
      <c r="G264" s="91"/>
      <c r="H264" s="25"/>
      <c r="I264" s="92"/>
      <c r="J264" s="25"/>
      <c r="K264" s="93"/>
      <c r="L264" s="93"/>
      <c r="M264" s="93"/>
    </row>
    <row r="265" s="42" customFormat="true" ht="15" hidden="false" customHeight="false" outlineLevel="0" collapsed="false">
      <c r="A265" s="86"/>
      <c r="B265" s="90"/>
      <c r="C265" s="25"/>
      <c r="D265" s="25"/>
      <c r="E265" s="91"/>
      <c r="F265" s="91"/>
      <c r="G265" s="91"/>
      <c r="H265" s="25"/>
      <c r="I265" s="92"/>
      <c r="J265" s="25"/>
      <c r="K265" s="93"/>
      <c r="L265" s="93"/>
      <c r="M265" s="93"/>
    </row>
    <row r="266" s="42" customFormat="true" ht="15" hidden="false" customHeight="false" outlineLevel="0" collapsed="false">
      <c r="A266" s="86"/>
      <c r="B266" s="90"/>
      <c r="C266" s="25"/>
      <c r="D266" s="25"/>
      <c r="E266" s="91"/>
      <c r="F266" s="91"/>
      <c r="G266" s="91"/>
      <c r="H266" s="25"/>
      <c r="I266" s="92"/>
      <c r="J266" s="25"/>
      <c r="K266" s="93"/>
      <c r="L266" s="93"/>
      <c r="M266" s="93"/>
    </row>
    <row r="267" s="42" customFormat="true" ht="15" hidden="false" customHeight="false" outlineLevel="0" collapsed="false">
      <c r="A267" s="86"/>
      <c r="B267" s="90"/>
      <c r="C267" s="25"/>
      <c r="D267" s="25"/>
      <c r="E267" s="91"/>
      <c r="F267" s="91"/>
      <c r="G267" s="91"/>
      <c r="H267" s="25"/>
      <c r="I267" s="92"/>
      <c r="J267" s="25"/>
      <c r="K267" s="93"/>
      <c r="L267" s="93"/>
      <c r="M267" s="93"/>
    </row>
    <row r="268" s="42" customFormat="true" ht="15" hidden="false" customHeight="false" outlineLevel="0" collapsed="false">
      <c r="A268" s="86"/>
      <c r="B268" s="90"/>
      <c r="C268" s="25"/>
      <c r="D268" s="25"/>
      <c r="E268" s="91"/>
      <c r="F268" s="91"/>
      <c r="G268" s="91"/>
      <c r="H268" s="25"/>
      <c r="I268" s="92"/>
      <c r="J268" s="25"/>
      <c r="K268" s="93"/>
      <c r="L268" s="93"/>
      <c r="M268" s="93"/>
    </row>
    <row r="269" s="42" customFormat="true" ht="15" hidden="false" customHeight="false" outlineLevel="0" collapsed="false">
      <c r="A269" s="86"/>
      <c r="B269" s="90"/>
      <c r="C269" s="25"/>
      <c r="D269" s="25"/>
      <c r="E269" s="91"/>
      <c r="F269" s="91"/>
      <c r="G269" s="91"/>
      <c r="H269" s="25"/>
      <c r="I269" s="92"/>
      <c r="J269" s="25"/>
      <c r="K269" s="93"/>
      <c r="L269" s="93"/>
      <c r="M269" s="93"/>
    </row>
    <row r="270" s="42" customFormat="true" ht="15" hidden="false" customHeight="false" outlineLevel="0" collapsed="false">
      <c r="A270" s="86"/>
      <c r="B270" s="90"/>
      <c r="C270" s="25"/>
      <c r="D270" s="25"/>
      <c r="E270" s="91"/>
      <c r="F270" s="91"/>
      <c r="G270" s="91"/>
      <c r="H270" s="25"/>
      <c r="I270" s="92"/>
      <c r="J270" s="25"/>
      <c r="K270" s="93"/>
      <c r="L270" s="93"/>
      <c r="M270" s="93"/>
    </row>
    <row r="271" s="42" customFormat="true" ht="15" hidden="false" customHeight="false" outlineLevel="0" collapsed="false">
      <c r="A271" s="86"/>
      <c r="B271" s="90"/>
      <c r="C271" s="25"/>
      <c r="D271" s="25"/>
      <c r="E271" s="91"/>
      <c r="F271" s="91"/>
      <c r="G271" s="91"/>
      <c r="H271" s="25"/>
      <c r="I271" s="92"/>
      <c r="J271" s="25"/>
      <c r="K271" s="93"/>
      <c r="L271" s="93"/>
      <c r="M271" s="93"/>
    </row>
    <row r="272" s="42" customFormat="true" ht="15" hidden="false" customHeight="false" outlineLevel="0" collapsed="false">
      <c r="A272" s="86"/>
      <c r="B272" s="90"/>
      <c r="C272" s="25"/>
      <c r="D272" s="25"/>
      <c r="E272" s="91"/>
      <c r="F272" s="91"/>
      <c r="G272" s="91"/>
      <c r="H272" s="25"/>
      <c r="I272" s="92"/>
      <c r="J272" s="25"/>
      <c r="K272" s="93"/>
      <c r="L272" s="93"/>
      <c r="M272" s="93"/>
    </row>
    <row r="273" s="42" customFormat="true" ht="15" hidden="false" customHeight="false" outlineLevel="0" collapsed="false">
      <c r="A273" s="86"/>
      <c r="B273" s="90"/>
      <c r="C273" s="25"/>
      <c r="D273" s="25"/>
      <c r="E273" s="91"/>
      <c r="F273" s="91"/>
      <c r="G273" s="91"/>
      <c r="H273" s="25"/>
      <c r="I273" s="92"/>
      <c r="J273" s="25"/>
      <c r="K273" s="93"/>
      <c r="L273" s="93"/>
      <c r="M273" s="93"/>
    </row>
    <row r="274" s="42" customFormat="true" ht="15" hidden="false" customHeight="false" outlineLevel="0" collapsed="false">
      <c r="A274" s="86"/>
      <c r="B274" s="90"/>
      <c r="C274" s="25"/>
      <c r="D274" s="25"/>
      <c r="E274" s="91"/>
      <c r="F274" s="91"/>
      <c r="G274" s="91"/>
      <c r="H274" s="25"/>
      <c r="I274" s="92"/>
      <c r="J274" s="25"/>
      <c r="K274" s="93"/>
      <c r="L274" s="93"/>
      <c r="M274" s="93"/>
    </row>
    <row r="275" s="42" customFormat="true" ht="15" hidden="false" customHeight="false" outlineLevel="0" collapsed="false">
      <c r="A275" s="86"/>
      <c r="B275" s="90"/>
      <c r="C275" s="25"/>
      <c r="D275" s="25"/>
      <c r="E275" s="91"/>
      <c r="F275" s="91"/>
      <c r="G275" s="91"/>
      <c r="H275" s="25"/>
      <c r="I275" s="92"/>
      <c r="J275" s="25"/>
      <c r="K275" s="93"/>
      <c r="L275" s="93"/>
      <c r="M275" s="93"/>
    </row>
    <row r="276" s="42" customFormat="true" ht="15" hidden="false" customHeight="false" outlineLevel="0" collapsed="false">
      <c r="A276" s="86"/>
      <c r="B276" s="90"/>
      <c r="C276" s="25"/>
      <c r="D276" s="25"/>
      <c r="E276" s="91"/>
      <c r="F276" s="91"/>
      <c r="G276" s="91"/>
      <c r="H276" s="25"/>
      <c r="I276" s="92"/>
      <c r="J276" s="25"/>
      <c r="K276" s="93"/>
      <c r="L276" s="93"/>
      <c r="M276" s="93"/>
    </row>
    <row r="277" s="42" customFormat="true" ht="15" hidden="false" customHeight="false" outlineLevel="0" collapsed="false">
      <c r="A277" s="86"/>
      <c r="B277" s="90"/>
      <c r="C277" s="25"/>
      <c r="D277" s="25"/>
      <c r="E277" s="91"/>
      <c r="F277" s="91"/>
      <c r="G277" s="91"/>
      <c r="H277" s="25"/>
      <c r="I277" s="92"/>
      <c r="J277" s="25"/>
      <c r="K277" s="93"/>
      <c r="L277" s="93"/>
      <c r="M277" s="93"/>
    </row>
    <row r="278" s="42" customFormat="true" ht="15" hidden="false" customHeight="false" outlineLevel="0" collapsed="false">
      <c r="A278" s="86"/>
      <c r="B278" s="90"/>
      <c r="C278" s="25"/>
      <c r="D278" s="25"/>
      <c r="E278" s="91"/>
      <c r="F278" s="91"/>
      <c r="G278" s="91"/>
      <c r="H278" s="25"/>
      <c r="I278" s="92"/>
      <c r="J278" s="25"/>
      <c r="K278" s="93"/>
      <c r="L278" s="93"/>
      <c r="M278" s="93"/>
    </row>
    <row r="279" s="42" customFormat="true" ht="15" hidden="false" customHeight="false" outlineLevel="0" collapsed="false">
      <c r="A279" s="86"/>
      <c r="B279" s="90"/>
      <c r="C279" s="25"/>
      <c r="D279" s="25"/>
      <c r="E279" s="91"/>
      <c r="F279" s="91"/>
      <c r="G279" s="91"/>
      <c r="H279" s="25"/>
      <c r="I279" s="92"/>
      <c r="J279" s="25"/>
      <c r="K279" s="93"/>
      <c r="L279" s="93"/>
      <c r="M279" s="93"/>
    </row>
    <row r="280" s="42" customFormat="true" ht="15" hidden="false" customHeight="false" outlineLevel="0" collapsed="false">
      <c r="A280" s="86"/>
      <c r="B280" s="90"/>
      <c r="C280" s="25"/>
      <c r="D280" s="25"/>
      <c r="E280" s="91"/>
      <c r="F280" s="91"/>
      <c r="G280" s="91"/>
      <c r="H280" s="25"/>
      <c r="I280" s="92"/>
      <c r="J280" s="25"/>
      <c r="K280" s="93"/>
      <c r="L280" s="93"/>
      <c r="M280" s="93"/>
    </row>
    <row r="281" s="42" customFormat="true" ht="15" hidden="false" customHeight="false" outlineLevel="0" collapsed="false">
      <c r="A281" s="86"/>
      <c r="B281" s="90"/>
      <c r="C281" s="25"/>
      <c r="D281" s="25"/>
      <c r="E281" s="91"/>
      <c r="F281" s="91"/>
      <c r="G281" s="91"/>
      <c r="H281" s="25"/>
      <c r="I281" s="92"/>
      <c r="J281" s="25"/>
      <c r="K281" s="93"/>
      <c r="L281" s="93"/>
      <c r="M281" s="93"/>
    </row>
    <row r="282" s="42" customFormat="true" ht="15" hidden="false" customHeight="false" outlineLevel="0" collapsed="false">
      <c r="A282" s="86"/>
      <c r="B282" s="90"/>
      <c r="C282" s="25"/>
      <c r="D282" s="25"/>
      <c r="E282" s="91"/>
      <c r="F282" s="91"/>
      <c r="G282" s="91"/>
      <c r="H282" s="25"/>
      <c r="I282" s="92"/>
      <c r="J282" s="25"/>
      <c r="K282" s="93"/>
      <c r="L282" s="93"/>
      <c r="M282" s="93"/>
    </row>
    <row r="283" s="42" customFormat="true" ht="15" hidden="false" customHeight="false" outlineLevel="0" collapsed="false">
      <c r="A283" s="86"/>
      <c r="B283" s="90"/>
      <c r="C283" s="25"/>
      <c r="D283" s="25"/>
      <c r="E283" s="91"/>
      <c r="F283" s="91"/>
      <c r="G283" s="91"/>
      <c r="H283" s="25"/>
      <c r="I283" s="92"/>
      <c r="J283" s="25"/>
      <c r="K283" s="93"/>
      <c r="L283" s="93"/>
      <c r="M283" s="93"/>
    </row>
    <row r="284" s="42" customFormat="true" ht="15" hidden="false" customHeight="false" outlineLevel="0" collapsed="false">
      <c r="A284" s="86"/>
      <c r="B284" s="90"/>
      <c r="C284" s="25"/>
      <c r="D284" s="25"/>
      <c r="E284" s="91"/>
      <c r="F284" s="91"/>
      <c r="G284" s="91"/>
      <c r="H284" s="25"/>
      <c r="I284" s="92"/>
      <c r="J284" s="25"/>
      <c r="K284" s="93"/>
      <c r="L284" s="93"/>
      <c r="M284" s="93"/>
    </row>
    <row r="285" s="42" customFormat="true" ht="15" hidden="false" customHeight="false" outlineLevel="0" collapsed="false">
      <c r="A285" s="86"/>
      <c r="B285" s="90"/>
      <c r="C285" s="25"/>
      <c r="D285" s="25"/>
      <c r="E285" s="91"/>
      <c r="F285" s="91"/>
      <c r="G285" s="91"/>
      <c r="H285" s="25"/>
      <c r="I285" s="92"/>
      <c r="J285" s="25"/>
      <c r="K285" s="93"/>
      <c r="L285" s="93"/>
      <c r="M285" s="93"/>
    </row>
    <row r="286" s="42" customFormat="true" ht="15" hidden="false" customHeight="false" outlineLevel="0" collapsed="false">
      <c r="A286" s="86"/>
      <c r="B286" s="90"/>
      <c r="C286" s="25"/>
      <c r="D286" s="25"/>
      <c r="E286" s="91"/>
      <c r="F286" s="91"/>
      <c r="G286" s="91"/>
      <c r="H286" s="25"/>
      <c r="I286" s="92"/>
      <c r="J286" s="25"/>
      <c r="K286" s="93"/>
      <c r="L286" s="93"/>
      <c r="M286" s="93"/>
    </row>
    <row r="287" s="42" customFormat="true" ht="15" hidden="false" customHeight="false" outlineLevel="0" collapsed="false">
      <c r="A287" s="86"/>
      <c r="B287" s="90"/>
      <c r="C287" s="25"/>
      <c r="D287" s="25"/>
      <c r="E287" s="91"/>
      <c r="F287" s="91"/>
      <c r="G287" s="91"/>
      <c r="H287" s="25"/>
      <c r="I287" s="92"/>
      <c r="J287" s="25"/>
      <c r="K287" s="93"/>
      <c r="L287" s="93"/>
      <c r="M287" s="93"/>
    </row>
    <row r="288" s="42" customFormat="true" ht="15" hidden="false" customHeight="false" outlineLevel="0" collapsed="false">
      <c r="A288" s="86"/>
      <c r="B288" s="90"/>
      <c r="C288" s="25"/>
      <c r="D288" s="25"/>
      <c r="E288" s="91"/>
      <c r="F288" s="91"/>
      <c r="G288" s="91"/>
      <c r="H288" s="25"/>
      <c r="I288" s="92"/>
      <c r="J288" s="25"/>
      <c r="K288" s="93"/>
      <c r="L288" s="93"/>
      <c r="M288" s="93"/>
    </row>
    <row r="289" s="42" customFormat="true" ht="15" hidden="false" customHeight="false" outlineLevel="0" collapsed="false">
      <c r="A289" s="86"/>
      <c r="B289" s="90"/>
      <c r="C289" s="25"/>
      <c r="D289" s="25"/>
      <c r="E289" s="91"/>
      <c r="F289" s="91"/>
      <c r="G289" s="91"/>
      <c r="H289" s="25"/>
      <c r="I289" s="92"/>
      <c r="J289" s="25"/>
      <c r="K289" s="93"/>
      <c r="L289" s="93"/>
      <c r="M289" s="93"/>
    </row>
    <row r="290" s="42" customFormat="true" ht="15" hidden="false" customHeight="false" outlineLevel="0" collapsed="false">
      <c r="A290" s="86"/>
      <c r="B290" s="90"/>
      <c r="C290" s="25"/>
      <c r="D290" s="25"/>
      <c r="E290" s="91"/>
      <c r="F290" s="91"/>
      <c r="G290" s="91"/>
      <c r="H290" s="25"/>
      <c r="I290" s="92"/>
      <c r="J290" s="25"/>
      <c r="K290" s="93"/>
      <c r="L290" s="93"/>
      <c r="M290" s="93"/>
    </row>
    <row r="291" s="42" customFormat="true" ht="15" hidden="false" customHeight="false" outlineLevel="0" collapsed="false">
      <c r="A291" s="86"/>
      <c r="B291" s="90"/>
      <c r="C291" s="25"/>
      <c r="D291" s="25"/>
      <c r="E291" s="91"/>
      <c r="F291" s="91"/>
      <c r="G291" s="91"/>
      <c r="H291" s="25"/>
      <c r="I291" s="92"/>
      <c r="J291" s="25"/>
      <c r="K291" s="93"/>
      <c r="L291" s="93"/>
      <c r="M291" s="93"/>
    </row>
    <row r="292" s="42" customFormat="true" ht="15" hidden="false" customHeight="false" outlineLevel="0" collapsed="false">
      <c r="A292" s="86"/>
      <c r="B292" s="90"/>
      <c r="C292" s="25"/>
      <c r="D292" s="25"/>
      <c r="E292" s="91"/>
      <c r="F292" s="91"/>
      <c r="G292" s="91"/>
      <c r="H292" s="25"/>
      <c r="I292" s="92"/>
      <c r="J292" s="25"/>
      <c r="K292" s="93"/>
      <c r="L292" s="93"/>
      <c r="M292" s="93"/>
    </row>
    <row r="293" s="42" customFormat="true" ht="15" hidden="false" customHeight="false" outlineLevel="0" collapsed="false">
      <c r="A293" s="86"/>
      <c r="B293" s="90"/>
      <c r="C293" s="25"/>
      <c r="D293" s="25"/>
      <c r="E293" s="91"/>
      <c r="F293" s="91"/>
      <c r="G293" s="91"/>
      <c r="H293" s="25"/>
      <c r="I293" s="92"/>
      <c r="J293" s="25"/>
      <c r="K293" s="93"/>
      <c r="L293" s="93"/>
      <c r="M293" s="93"/>
    </row>
  </sheetData>
  <printOptions headings="false" gridLines="false" gridLinesSet="true" horizontalCentered="false" verticalCentered="false"/>
  <pageMargins left="0.329861111111111" right="0.196527777777778" top="0.370138888888889" bottom="0.409722222222222" header="0.511811023622047" footer="0.2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02:28Z</dcterms:created>
  <dc:creator>shurygina</dc:creator>
  <dc:description/>
  <dc:language>en-US</dc:language>
  <cp:lastModifiedBy>Sidorenko</cp:lastModifiedBy>
  <dcterms:modified xsi:type="dcterms:W3CDTF">2006-11-15T07:37:56Z</dcterms:modified>
  <cp:revision>0</cp:revision>
  <dc:subject/>
  <dc:title/>
</cp:coreProperties>
</file>