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Кап.ремонт_неж.фонда" sheetId="1" state="visible" r:id="rId2"/>
  </sheets>
  <definedNames>
    <definedName function="false" hidden="false" localSheetId="0" name="_xlnm.Print_Area" vbProcedure="false">'36.Кап.ремонт_неж.фонда'!$A$1:$S$16</definedName>
    <definedName function="false" hidden="false" localSheetId="0" name="_xlnm.Print_Titles" vbProcedure="false">'36.Кап.ремонт_неж.фонда'!$7:$7</definedName>
    <definedName function="false" hidden="false" localSheetId="0" name="Z_03E9FE6B_F332_11D7_AC07_00D0B7BFB203__wvu_PrintArea" vbProcedure="false">'36.Кап.ремонт_неж.фонда'!$A$1:$H$15</definedName>
    <definedName function="false" hidden="false" localSheetId="0" name="Z_03E9FE6B_F332_11D7_AC07_00D0B7BFB203__wvu_PrintTitles" vbProcedure="false">'36.Кап.ремонт_неж.фонда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6.Кап.ремонт_неж.фонда'!$A$1:$H$15</definedName>
    <definedName function="false" hidden="false" localSheetId="0" name="Z_1408D4E0_F4B5_11D7_870F_009027A6C48C__wvu_PrintTitles" vbProcedure="false">'36.Кап.ремонт_неж.фонда'!$7:$7</definedName>
    <definedName function="false" hidden="false" localSheetId="0" name="Z_1BE592D6_7812_4E19_9AC7_C8102C6FECCF__wvu_Cols" vbProcedure="false">#REF!,'36.Кап.ремонт_неж.фонда'!$H:$H,'36.Кап.ремонт_неж.фонда'!$I:$I,'36.Кап.ремонт_неж.фонда'!$J:$L,#REF!</definedName>
    <definedName function="false" hidden="false" localSheetId="0" name="Z_1BE592D6_7812_4E19_9AC7_C8102C6FECCF__wvu_PrintArea" vbProcedure="false">'36.Кап.ремонт_неж.фонда'!$A$1:$O$15</definedName>
    <definedName function="false" hidden="false" localSheetId="0" name="Z_1BE592D6_7812_4E19_9AC7_C8102C6FECCF__wvu_PrintTitles" vbProcedure="false">'36.Кап.ремонт_неж.фонда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6.Кап.ремонт_неж.фонда'!$A$1:$H$15</definedName>
    <definedName function="false" hidden="false" localSheetId="0" name="Z_3AE60815_C3B9_4576_B22C_FD300646EDB0__wvu_PrintTitles" vbProcedure="false">'36.Кап.ремонт_неж.фонда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6.Кап.ремонт_неж.фонда'!$A$1:$H$15</definedName>
    <definedName function="false" hidden="false" localSheetId="0" name="Z_4278F54F_EC7E_4645_84D7_77A328CF1819__wvu_PrintTitles" vbProcedure="false">'36.Кап.ремонт_неж.фонда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6.Кап.ремонт_неж.фонда'!$A$1:$H$15</definedName>
    <definedName function="false" hidden="false" localSheetId="0" name="Z_65F87CC0_F8E2_11D7_A9EF_009027A6C22F__wvu_PrintTitles" vbProcedure="false">'36.Кап.ремонт_неж.фонда'!$7:$7</definedName>
    <definedName function="false" hidden="false" localSheetId="0" name="Z_6F7F2B2F_4324_4976_8A65_77BA0A61269D__wvu_Cols" vbProcedure="false">#REF!,'36.Кап.ремонт_неж.фонда'!$H:$H,'36.Кап.ремонт_неж.фонда'!$I:$I,'36.Кап.ремонт_неж.фонда'!$J:$L,#REF!</definedName>
    <definedName function="false" hidden="false" localSheetId="0" name="Z_6F7F2B2F_4324_4976_8A65_77BA0A61269D__wvu_PrintArea" vbProcedure="false">'36.Кап.ремонт_неж.фонда'!$A$1:$O$15</definedName>
    <definedName function="false" hidden="false" localSheetId="0" name="Z_6F7F2B2F_4324_4976_8A65_77BA0A61269D__wvu_PrintTitles" vbProcedure="false">'36.Кап.ремонт_неж.фонда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6.Кап.ремонт_неж.фонда'!$H:$H,'36.Кап.ремонт_неж.фонда'!$I:$I,'36.Кап.ремонт_неж.фонда'!$J:$K,#REF!</definedName>
    <definedName function="false" hidden="false" localSheetId="0" name="Z_A13C28EB_AC64_4D61_983B_364D23C66144__wvu_PrintArea" vbProcedure="false">'36.Кап.ремонт_неж.фонда'!$A$1:$L$15</definedName>
    <definedName function="false" hidden="false" localSheetId="0" name="Z_A13C28EB_AC64_4D61_983B_364D23C66144__wvu_PrintTitles" vbProcedure="false">'36.Кап.ремонт_неж.фонда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6.Кап.ремонт_неж.фонда'!$A$1:$H$15</definedName>
    <definedName function="false" hidden="false" localSheetId="0" name="Z_AD4FE466_0F42_4980_803F_8C55183A8122__wvu_PrintTitles" vbProcedure="false">'36.Кап.ремонт_неж.фонда'!$7:$7</definedName>
    <definedName function="false" hidden="false" localSheetId="0" name="Z_B9EC7D41_008A_11D8_9D04_009027A6C496__wvu_PrintArea" vbProcedure="false">'36.Кап.ремонт_неж.фонда'!$A$1:$H$15</definedName>
    <definedName function="false" hidden="false" localSheetId="0" name="Z_B9EC7D41_008A_11D8_9D04_009027A6C496__wvu_PrintTitles" vbProcedure="false">'36.Кап.ремонт_неж.фонда'!$7:$7</definedName>
    <definedName function="false" hidden="false" localSheetId="0" name="Z_C77813EF_DB5F_4A3D_AC46_41F35E51795F__wvu_Cols" vbProcedure="false">#REF!,'36.Кап.ремонт_неж.фонда'!$H:$H,'36.Кап.ремонт_неж.фонда'!$I:$I,'36.Кап.ремонт_неж.фонда'!$J:$K,#REF!</definedName>
    <definedName function="false" hidden="false" localSheetId="0" name="Z_C77813EF_DB5F_4A3D_AC46_41F35E51795F__wvu_PrintArea" vbProcedure="false">'36.Кап.ремонт_неж.фонда'!$A$1:$L$15</definedName>
    <definedName function="false" hidden="false" localSheetId="0" name="Z_C77813EF_DB5F_4A3D_AC46_41F35E51795F__wvu_PrintTitles" vbProcedure="false">'36.Кап.ремонт_неж.фонда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6.Кап.ремонт_неж.фонда'!$A$1:$H$15</definedName>
    <definedName function="false" hidden="false" localSheetId="0" name="Z_CA051906_837A_4904_91DB_9E6912B5AB6E__wvu_PrintTitles" vbProcedure="false">'36.Кап.ремонт_неж.фонда'!$7:$7</definedName>
    <definedName function="false" hidden="false" localSheetId="0" name="Z_D55972E9_67B4_4688_A9DB_4AE445FAF453__wvu_Cols" vbProcedure="false">#REF!,'36.Кап.ремонт_неж.фонда'!$H:$H,'36.Кап.ремонт_неж.фонда'!$I:$I,'36.Кап.ремонт_неж.фонда'!$J:$L,#REF!</definedName>
    <definedName function="false" hidden="false" localSheetId="0" name="Z_D55972E9_67B4_4688_A9DB_4AE445FAF453__wvu_PrintArea" vbProcedure="false">'36.Кап.ремонт_неж.фонда'!$A$1:$M$15</definedName>
    <definedName function="false" hidden="false" localSheetId="0" name="Z_D55972E9_67B4_4688_A9DB_4AE445FAF453__wvu_PrintTitles" vbProcedure="false">'36.Кап.ремонт_неж.фонда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6.Кап.ремонт_неж.фонда'!$A$1:$H$15</definedName>
    <definedName function="false" hidden="false" localSheetId="0" name="Z_FADAD500_4DBE_11D8_A5E1_009027A6C50C__wvu_PrintTitles" vbProcedure="false">'36.Кап.ремонт_неж.фонд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риложение 36 </t>
  </si>
  <si>
    <t xml:space="preserve">к Решению Думы ЗАТО Северск</t>
  </si>
  <si>
    <t xml:space="preserve">от_________2006  №______</t>
  </si>
  <si>
    <t xml:space="preserve">План мероприятий по капитальному ремонту нежилых помещений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1</t>
  </si>
  <si>
    <t xml:space="preserve">Ремонт контрольного кабеля на ХББ (аварийный)</t>
  </si>
  <si>
    <t xml:space="preserve">2</t>
  </si>
  <si>
    <t xml:space="preserve">Ремонт кровли здания по адресу ул. Северная 2а</t>
  </si>
  <si>
    <t xml:space="preserve">3</t>
  </si>
  <si>
    <t xml:space="preserve">пос. Сосновка 4 (здание СДЮСШОР им. Л. Егоровой) - установка приборов учета тепла</t>
  </si>
  <si>
    <t xml:space="preserve">4</t>
  </si>
  <si>
    <t xml:space="preserve">пос. Сосновка 4 (здание СДЮСШОР им. Л. Егоровой) - монтаж воздушной теплосети (изоляция и подключение)</t>
  </si>
  <si>
    <t xml:space="preserve">5</t>
  </si>
  <si>
    <t xml:space="preserve">Итого капитальный ремонт нежилых помещений ЗАТО Северск</t>
  </si>
  <si>
    <t xml:space="preserve">Наталья Владимировна Юртаева</t>
  </si>
  <si>
    <t xml:space="preserve">Мэр ЗАТО Северск </t>
  </si>
  <si>
    <t xml:space="preserve">Н.И. Кузьменко</t>
  </si>
  <si>
    <t xml:space="preserve">77-38-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8.5625" defaultRowHeight="16.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4" min="4" style="2" width="12.42"/>
    <col collapsed="false" customWidth="true" hidden="false" outlineLevel="0" max="7" min="5" style="2" width="12.42"/>
    <col collapsed="false" customWidth="true" hidden="false" outlineLevel="0" max="8" min="8" style="3" width="12.42"/>
    <col collapsed="false" customWidth="true" hidden="false" outlineLevel="0" max="9" min="9" style="2" width="12.42"/>
    <col collapsed="false" customWidth="true" hidden="true" outlineLevel="1" max="11" min="10" style="2" width="12.7"/>
    <col collapsed="false" customWidth="true" hidden="false" outlineLevel="0" max="12" min="12" style="2" width="12.42"/>
    <col collapsed="false" customWidth="true" hidden="true" outlineLevel="1" max="13" min="13" style="2" width="12.7"/>
    <col collapsed="false" customWidth="true" hidden="true" outlineLevel="1" max="16" min="14" style="2" width="12.42"/>
    <col collapsed="false" customWidth="true" hidden="false" outlineLevel="0" max="19" min="17" style="2" width="12.42"/>
    <col collapsed="false" customWidth="true" hidden="false" outlineLevel="0" max="33" min="20" style="2" width="8.85"/>
    <col collapsed="false" customWidth="false" hidden="false" outlineLevel="0" max="257" min="34" style="2" width="8.56"/>
  </cols>
  <sheetData>
    <row r="1" customFormat="false" ht="15.95" hidden="false" customHeight="true" outlineLevel="0" collapsed="false">
      <c r="A1" s="4"/>
      <c r="B1" s="5"/>
      <c r="C1" s="6"/>
      <c r="D1" s="7"/>
      <c r="E1" s="7"/>
      <c r="F1" s="7"/>
      <c r="G1" s="7"/>
      <c r="H1" s="8"/>
      <c r="I1" s="5"/>
      <c r="J1" s="9"/>
      <c r="K1" s="9"/>
      <c r="L1" s="10" t="s">
        <v>0</v>
      </c>
      <c r="N1" s="6"/>
      <c r="P1" s="11"/>
    </row>
    <row r="2" customFormat="false" ht="15.95" hidden="false" customHeight="true" outlineLevel="0" collapsed="false">
      <c r="A2" s="4"/>
      <c r="B2" s="7"/>
      <c r="C2" s="6"/>
      <c r="D2" s="7"/>
      <c r="E2" s="7"/>
      <c r="F2" s="7"/>
      <c r="G2" s="7"/>
      <c r="H2" s="8"/>
      <c r="I2" s="7"/>
      <c r="J2" s="11"/>
      <c r="K2" s="11"/>
      <c r="L2" s="10" t="s">
        <v>1</v>
      </c>
      <c r="N2" s="6"/>
      <c r="P2" s="11"/>
    </row>
    <row r="3" customFormat="false" ht="15.95" hidden="false" customHeight="true" outlineLevel="0" collapsed="false">
      <c r="A3" s="4"/>
      <c r="B3" s="7"/>
      <c r="C3" s="6"/>
      <c r="D3" s="7"/>
      <c r="E3" s="7"/>
      <c r="F3" s="7"/>
      <c r="G3" s="7"/>
      <c r="H3" s="8"/>
      <c r="I3" s="7"/>
      <c r="J3" s="11"/>
      <c r="K3" s="11"/>
      <c r="L3" s="10" t="s">
        <v>2</v>
      </c>
      <c r="N3" s="6"/>
      <c r="P3" s="11"/>
    </row>
    <row r="4" customFormat="false" ht="15.95" hidden="false" customHeight="true" outlineLevel="0" collapsed="false">
      <c r="A4" s="4"/>
      <c r="B4" s="7"/>
      <c r="C4" s="12"/>
      <c r="D4" s="12"/>
      <c r="E4" s="12"/>
      <c r="F4" s="12"/>
      <c r="G4" s="12"/>
      <c r="H4" s="8"/>
      <c r="I4" s="7"/>
      <c r="J4" s="11"/>
      <c r="K4" s="11"/>
      <c r="L4" s="11"/>
      <c r="M4" s="11"/>
      <c r="N4" s="11"/>
      <c r="O4" s="11"/>
      <c r="P4" s="11"/>
      <c r="Q4" s="11"/>
    </row>
    <row r="5" customFormat="false" ht="35.1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95" hidden="false" customHeight="true" outlineLevel="0" collapsed="false">
      <c r="A6" s="15"/>
      <c r="B6" s="16"/>
      <c r="C6" s="7"/>
      <c r="D6" s="7"/>
      <c r="E6" s="7"/>
      <c r="F6" s="7"/>
      <c r="G6" s="7"/>
      <c r="H6" s="17"/>
      <c r="I6" s="16"/>
      <c r="J6" s="18"/>
      <c r="K6" s="18"/>
      <c r="L6" s="18"/>
      <c r="M6" s="19"/>
      <c r="N6" s="20"/>
      <c r="P6" s="11"/>
      <c r="S6" s="21" t="s">
        <v>4</v>
      </c>
    </row>
    <row r="7" s="27" customFormat="true" ht="62.2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  <c r="J7" s="25" t="s">
        <v>12</v>
      </c>
      <c r="K7" s="25" t="s">
        <v>13</v>
      </c>
      <c r="L7" s="25" t="s">
        <v>12</v>
      </c>
      <c r="M7" s="25" t="s">
        <v>14</v>
      </c>
      <c r="N7" s="25" t="s">
        <v>8</v>
      </c>
      <c r="O7" s="25" t="s">
        <v>14</v>
      </c>
      <c r="P7" s="25" t="s">
        <v>8</v>
      </c>
      <c r="Q7" s="25" t="s">
        <v>14</v>
      </c>
      <c r="R7" s="25" t="s">
        <v>8</v>
      </c>
      <c r="S7" s="25" t="s">
        <v>15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27" customFormat="true" ht="33.75" hidden="false" customHeight="true" outlineLevel="0" collapsed="false">
      <c r="A8" s="28" t="s">
        <v>16</v>
      </c>
      <c r="B8" s="29" t="s">
        <v>17</v>
      </c>
      <c r="C8" s="30" t="n">
        <f aca="false">H8+I8+L8+O8</f>
        <v>0</v>
      </c>
      <c r="D8" s="31" t="n">
        <f aca="false">P8</f>
        <v>250</v>
      </c>
      <c r="E8" s="30" t="n">
        <f aca="false">H8+I8+L8+Q8</f>
        <v>250</v>
      </c>
      <c r="F8" s="31" t="n">
        <f aca="false">R8</f>
        <v>-250</v>
      </c>
      <c r="G8" s="30" t="n">
        <f aca="false">J8+K8+N8+S8</f>
        <v>0</v>
      </c>
      <c r="H8" s="31"/>
      <c r="I8" s="24"/>
      <c r="J8" s="25"/>
      <c r="K8" s="25"/>
      <c r="L8" s="30"/>
      <c r="M8" s="25"/>
      <c r="N8" s="25"/>
      <c r="O8" s="30" t="n">
        <f aca="false">M8+N8</f>
        <v>0</v>
      </c>
      <c r="P8" s="32" t="n">
        <v>250</v>
      </c>
      <c r="Q8" s="32" t="n">
        <f aca="false">O8+P8</f>
        <v>250</v>
      </c>
      <c r="R8" s="32" t="n">
        <v>-250</v>
      </c>
      <c r="S8" s="32" t="n">
        <f aca="false">Q8+R8</f>
        <v>0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36" customFormat="true" ht="35.25" hidden="false" customHeight="true" outlineLevel="0" collapsed="false">
      <c r="A9" s="33" t="s">
        <v>18</v>
      </c>
      <c r="B9" s="29" t="s">
        <v>19</v>
      </c>
      <c r="C9" s="30" t="n">
        <f aca="false">H9+I9+L9+O9</f>
        <v>0</v>
      </c>
      <c r="D9" s="31" t="n">
        <f aca="false">P9</f>
        <v>25</v>
      </c>
      <c r="E9" s="30" t="n">
        <f aca="false">H9+I9+L9+Q9</f>
        <v>25</v>
      </c>
      <c r="F9" s="31" t="n">
        <f aca="false">R9</f>
        <v>0</v>
      </c>
      <c r="G9" s="30" t="n">
        <f aca="false">J9+K9+N9+S9</f>
        <v>25</v>
      </c>
      <c r="H9" s="34"/>
      <c r="I9" s="34"/>
      <c r="J9" s="34"/>
      <c r="K9" s="34"/>
      <c r="L9" s="30"/>
      <c r="M9" s="30"/>
      <c r="N9" s="30"/>
      <c r="O9" s="30" t="n">
        <f aca="false">M9+N9</f>
        <v>0</v>
      </c>
      <c r="P9" s="32" t="n">
        <v>25</v>
      </c>
      <c r="Q9" s="32" t="n">
        <f aca="false">O9+P9</f>
        <v>25</v>
      </c>
      <c r="R9" s="32"/>
      <c r="S9" s="32" t="n">
        <f aca="false">Q9+R9</f>
        <v>25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37" customFormat="true" ht="33" hidden="false" customHeight="false" outlineLevel="0" collapsed="false">
      <c r="A10" s="33" t="s">
        <v>20</v>
      </c>
      <c r="B10" s="29" t="s">
        <v>21</v>
      </c>
      <c r="C10" s="30" t="n">
        <f aca="false">H10+I10+L10+O10</f>
        <v>0</v>
      </c>
      <c r="D10" s="31" t="n">
        <f aca="false">P10</f>
        <v>79</v>
      </c>
      <c r="E10" s="30" t="n">
        <f aca="false">H10+I10+L10+Q10</f>
        <v>79</v>
      </c>
      <c r="F10" s="31" t="n">
        <f aca="false">R10</f>
        <v>0</v>
      </c>
      <c r="G10" s="30" t="n">
        <f aca="false">J10+K10+N10+S10</f>
        <v>79</v>
      </c>
      <c r="H10" s="34"/>
      <c r="I10" s="34"/>
      <c r="J10" s="34"/>
      <c r="K10" s="34"/>
      <c r="L10" s="30" t="n">
        <f aca="false">J10+K10</f>
        <v>0</v>
      </c>
      <c r="M10" s="30"/>
      <c r="N10" s="30"/>
      <c r="O10" s="30" t="n">
        <f aca="false">M10+N10</f>
        <v>0</v>
      </c>
      <c r="P10" s="32" t="n">
        <v>79</v>
      </c>
      <c r="Q10" s="32" t="n">
        <f aca="false">O10+P10</f>
        <v>79</v>
      </c>
      <c r="R10" s="32"/>
      <c r="S10" s="32" t="n">
        <f aca="false">Q10+R10</f>
        <v>79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37" customFormat="true" ht="49.5" hidden="false" customHeight="false" outlineLevel="0" collapsed="false">
      <c r="A11" s="33" t="s">
        <v>22</v>
      </c>
      <c r="B11" s="29" t="s">
        <v>23</v>
      </c>
      <c r="C11" s="30" t="n">
        <f aca="false">H11+I11+L11+O11</f>
        <v>0</v>
      </c>
      <c r="D11" s="31" t="n">
        <f aca="false">P11</f>
        <v>200</v>
      </c>
      <c r="E11" s="30" t="n">
        <f aca="false">H11+I11+L11+Q11</f>
        <v>200</v>
      </c>
      <c r="F11" s="31" t="n">
        <f aca="false">R11</f>
        <v>-200</v>
      </c>
      <c r="G11" s="30" t="n">
        <f aca="false">J11+K11+N11+S11</f>
        <v>0</v>
      </c>
      <c r="H11" s="34"/>
      <c r="I11" s="34"/>
      <c r="J11" s="34"/>
      <c r="K11" s="34"/>
      <c r="L11" s="30" t="n">
        <f aca="false">J11+K11</f>
        <v>0</v>
      </c>
      <c r="M11" s="30"/>
      <c r="N11" s="30"/>
      <c r="O11" s="30" t="n">
        <f aca="false">M11+N11</f>
        <v>0</v>
      </c>
      <c r="P11" s="32" t="n">
        <v>200</v>
      </c>
      <c r="Q11" s="32" t="n">
        <f aca="false">O11+P11</f>
        <v>200</v>
      </c>
      <c r="R11" s="32" t="n">
        <v>-200</v>
      </c>
      <c r="S11" s="32" t="n">
        <f aca="false">Q11+R11</f>
        <v>0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8" customFormat="true" ht="34.9" hidden="false" customHeight="true" outlineLevel="0" collapsed="false">
      <c r="A12" s="28" t="s">
        <v>24</v>
      </c>
      <c r="B12" s="29" t="s">
        <v>25</v>
      </c>
      <c r="C12" s="30" t="n">
        <f aca="false">C8+C9+C11+C10</f>
        <v>0</v>
      </c>
      <c r="D12" s="30" t="n">
        <f aca="false">D8+D9+D11+D10</f>
        <v>554</v>
      </c>
      <c r="E12" s="30" t="n">
        <f aca="false">E8+E9+E11+E10</f>
        <v>554</v>
      </c>
      <c r="F12" s="30" t="n">
        <f aca="false">F8+F9+F11+F10</f>
        <v>-450</v>
      </c>
      <c r="G12" s="30" t="n">
        <f aca="false">G8+G9+G11+G10</f>
        <v>104</v>
      </c>
      <c r="H12" s="30" t="n">
        <f aca="false">H8+H9+H11+H10</f>
        <v>0</v>
      </c>
      <c r="I12" s="30" t="n">
        <f aca="false">I8+I9+I11+I10</f>
        <v>0</v>
      </c>
      <c r="J12" s="30" t="n">
        <f aca="false">J8+J9+J11+J10</f>
        <v>0</v>
      </c>
      <c r="K12" s="30" t="n">
        <f aca="false">K8+K9+K11+K10</f>
        <v>0</v>
      </c>
      <c r="L12" s="30" t="n">
        <f aca="false">L8+L9+L11+L10</f>
        <v>0</v>
      </c>
      <c r="M12" s="30" t="n">
        <f aca="false">M8+M9+M11+M10</f>
        <v>0</v>
      </c>
      <c r="N12" s="30" t="n">
        <f aca="false">N8+N9+N11+N10</f>
        <v>0</v>
      </c>
      <c r="O12" s="30" t="n">
        <f aca="false">O8+O9+O11+O10</f>
        <v>0</v>
      </c>
      <c r="P12" s="30" t="n">
        <f aca="false">P8+P9+P11+P10</f>
        <v>554</v>
      </c>
      <c r="Q12" s="30" t="n">
        <f aca="false">Q8+Q9+Q11+Q10</f>
        <v>554</v>
      </c>
      <c r="R12" s="30" t="n">
        <f aca="false">R8+R9+R11+R10</f>
        <v>-450</v>
      </c>
      <c r="S12" s="30" t="n">
        <f aca="false">S8+S9+S11+S10</f>
        <v>104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41" customFormat="true" ht="25.1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41" customFormat="true" ht="16.5" hidden="false" customHeight="true" outlineLevel="0" collapsed="false">
      <c r="A14" s="42" t="s">
        <v>26</v>
      </c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26" customFormat="true" ht="16.5" hidden="true" customHeight="false" outlineLevel="1" collapsed="false">
      <c r="A15" s="43"/>
      <c r="B15" s="44" t="s">
        <v>27</v>
      </c>
      <c r="C15" s="45"/>
      <c r="D15" s="46"/>
      <c r="E15" s="46"/>
      <c r="F15" s="46"/>
      <c r="G15" s="46"/>
      <c r="H15" s="45"/>
      <c r="I15" s="46"/>
      <c r="K15" s="47"/>
      <c r="L15" s="47"/>
      <c r="P15" s="48"/>
      <c r="Q15" s="45" t="s">
        <v>28</v>
      </c>
    </row>
    <row r="16" customFormat="false" ht="16.5" hidden="false" customHeight="false" outlineLevel="0" collapsed="false">
      <c r="A16" s="49" t="s">
        <v>29</v>
      </c>
      <c r="B16" s="49"/>
    </row>
  </sheetData>
  <mergeCells count="3">
    <mergeCell ref="B5:Q5"/>
    <mergeCell ref="A14:B14"/>
    <mergeCell ref="A16:B16"/>
  </mergeCells>
  <conditionalFormatting sqref="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8:32Z</dcterms:created>
  <dc:creator>Yurtaeva</dc:creator>
  <dc:description/>
  <dc:language>en-US</dc:language>
  <cp:lastModifiedBy>msmain</cp:lastModifiedBy>
  <cp:lastPrinted>2006-11-24T04:30:13Z</cp:lastPrinted>
  <dcterms:modified xsi:type="dcterms:W3CDTF">2007-01-09T10:36:03Z</dcterms:modified>
  <cp:revision>0</cp:revision>
  <dc:subject/>
  <dc:title/>
</cp:coreProperties>
</file>