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5"/>
  </bookViews>
  <sheets>
    <sheet name="1.1дош" sheetId="1" state="visible" r:id="rId2"/>
    <sheet name="1.2 студ" sheetId="2" state="visible" r:id="rId3"/>
    <sheet name="1.3 шк" sheetId="3" state="visible" r:id="rId4"/>
    <sheet name="1.4 спарт.шк" sheetId="4" state="visible" r:id="rId5"/>
    <sheet name="1.5 гор.спар.допр" sheetId="5" state="visible" r:id="rId6"/>
    <sheet name="1.6 выезд.спар.допр" sheetId="6" state="visible" r:id="rId7"/>
    <sheet name="1.7 ЖЭУ" sheetId="7" state="visible" r:id="rId8"/>
    <sheet name="1.8 озд.лагеря" sheetId="8" state="visible" r:id="rId9"/>
    <sheet name="2.1 инв" sheetId="9" state="visible" r:id="rId10"/>
    <sheet name="2.2 г.орг" sheetId="10" state="visible" r:id="rId11"/>
    <sheet name="2.3 метод." sheetId="11" state="visible" r:id="rId12"/>
    <sheet name="3.1 УТС" sheetId="12" state="visible" r:id="rId13"/>
    <sheet name="3.2 всер.тур" sheetId="13" state="visible" r:id="rId14"/>
    <sheet name="3.3 перв." sheetId="14" state="visible" r:id="rId15"/>
    <sheet name="3.4 спорт.гор" sheetId="15" state="visible" r:id="rId16"/>
    <sheet name="4.1 спорт выезд" sheetId="16" state="visible" r:id="rId17"/>
    <sheet name="4.2 мед.обесп" sheetId="17" state="visible" r:id="rId18"/>
    <sheet name="5 ком.клуб" sheetId="18" state="visible" r:id="rId19"/>
    <sheet name="6 штат" sheetId="19" state="visible" r:id="rId20"/>
    <sheet name="7.1 инф" sheetId="20" state="visible" r:id="rId21"/>
    <sheet name="7.2 грамот" sheetId="21" state="visible" r:id="rId22"/>
    <sheet name="8 спортинв" sheetId="22" state="visible" r:id="rId23"/>
    <sheet name="Мат.техн.база " sheetId="23" state="visible" r:id="rId24"/>
    <sheet name="Св.кал. пр 2" sheetId="24" state="visible" r:id="rId25"/>
    <sheet name="ПРИЛ №3" sheetId="25" state="visible" r:id="rId26"/>
    <sheet name="СВОДНАЯ" sheetId="26" state="visible" r:id="rId27"/>
    <sheet name="Фин.по разд" sheetId="27" state="visible" r:id="rId28"/>
    <sheet name="Календарь" sheetId="28" state="visible" r:id="rId29"/>
    <sheet name="ст.кв." sheetId="29" state="visible" r:id="rId30"/>
    <sheet name="Поясн" sheetId="30" state="visible" r:id="rId31"/>
  </sheets>
  <definedNames>
    <definedName function="false" hidden="false" localSheetId="0" name="_xlnm.Print_Area" vbProcedure="false">'1.1дош'!$A$1:$M$27</definedName>
    <definedName function="false" hidden="false" localSheetId="1" name="_xlnm.Print_Area" vbProcedure="false">'1.2 студ'!$A$1:$N$29</definedName>
    <definedName function="false" hidden="false" localSheetId="1" name="_xlnm.Print_Titles" vbProcedure="false">'1.2 студ'!$3:$6</definedName>
    <definedName function="false" hidden="false" localSheetId="2" name="_xlnm.Print_Area" vbProcedure="false">'1.3 шк'!$A$1:$N$52</definedName>
    <definedName function="false" hidden="false" localSheetId="2" name="_xlnm.Print_Titles" vbProcedure="false">'1.3 шк'!$2:$5</definedName>
    <definedName function="false" hidden="false" localSheetId="3" name="_xlnm.Print_Area" vbProcedure="false">'1.4 спарт.шк'!$A$1:$Q$29</definedName>
    <definedName function="false" hidden="false" localSheetId="4" name="_xlnm.Print_Area" vbProcedure="false">'1.5 гор.спар.допр'!$A$1:$O$24</definedName>
    <definedName function="false" hidden="false" localSheetId="5" name="_xlnm.Print_Area" vbProcedure="false">'1.6 выезд.спар.допр'!$A$1:$P$22</definedName>
    <definedName function="false" hidden="false" localSheetId="6" name="_xlnm.Print_Area" vbProcedure="false">'1.7 ЖЭУ'!$A$1:$O$33</definedName>
    <definedName function="false" hidden="false" localSheetId="6" name="_xlnm.Print_Titles" vbProcedure="false">'1.7 ЖЭУ'!$2:$5</definedName>
    <definedName function="false" hidden="false" localSheetId="7" name="_xlnm.Print_Area" vbProcedure="false">'1.8 озд.лагеря'!$A$1:$L$19</definedName>
    <definedName function="false" hidden="false" localSheetId="8" name="_xlnm.Print_Area" vbProcedure="false">'2.1 инв'!$A$1:$M$38</definedName>
    <definedName function="false" hidden="false" localSheetId="8" name="_xlnm.Print_Titles" vbProcedure="false">'2.1 инв'!$3:$6</definedName>
    <definedName function="false" hidden="false" localSheetId="9" name="_xlnm.Print_Area" vbProcedure="false">'2.2 г.орг'!$A$1:$S$226</definedName>
    <definedName function="false" hidden="false" localSheetId="9" name="_xlnm.Print_Titles" vbProcedure="false">'2.2 г.орг'!$1:$5</definedName>
    <definedName function="false" hidden="false" localSheetId="10" name="_xlnm.Print_Area" vbProcedure="false">'2.3 метод.'!$A$1:$J$19</definedName>
    <definedName function="false" hidden="false" localSheetId="11" name="_xlnm.Print_Area" vbProcedure="false">'3.1 УТС'!$A$1:$I$67</definedName>
    <definedName function="false" hidden="false" localSheetId="11" name="_xlnm.Print_Titles" vbProcedure="false">'3.1 УТС'!$4:$7</definedName>
    <definedName function="false" hidden="false" localSheetId="12" name="_xlnm.Print_Area" vbProcedure="false">'3.2 всер.тур'!$A$1:$Q$29</definedName>
    <definedName function="false" hidden="false" localSheetId="12" name="_xlnm.Print_Titles" vbProcedure="false">'3.2 всер.тур'!$1:$5</definedName>
    <definedName function="false" hidden="false" localSheetId="13" name="_xlnm.Print_Area" vbProcedure="false">'3.3 перв.'!$A$1:$R$69</definedName>
    <definedName function="false" hidden="false" localSheetId="13" name="_xlnm.Print_Titles" vbProcedure="false">'3.3 перв.'!$2:$5</definedName>
    <definedName function="false" hidden="false" localSheetId="14" name="_xlnm.Print_Area" vbProcedure="false">'3.4 спорт.гор'!$A$1:$Q$32</definedName>
    <definedName function="false" hidden="false" localSheetId="14" name="_xlnm.Print_Titles" vbProcedure="false">'3.4 спорт.гор'!$2:$5</definedName>
    <definedName function="false" hidden="false" localSheetId="15" name="_xlnm.Print_Area" vbProcedure="false">'4.1 спорт выезд'!$A$1:$U$218</definedName>
    <definedName function="false" hidden="false" localSheetId="15" name="_xlnm.Print_Titles" vbProcedure="false">'4.1 спорт выезд'!$5:$8</definedName>
    <definedName function="false" hidden="false" localSheetId="16" name="_xlnm.Print_Area" vbProcedure="false">'4.2 мед.обесп'!$A$1:$G$29</definedName>
    <definedName function="false" hidden="false" localSheetId="16" name="_xlnm.Print_Titles" vbProcedure="false">'4.2 мед.обесп'!$1:$5</definedName>
    <definedName function="false" hidden="false" localSheetId="17" name="_xlnm.Print_Area" vbProcedure="false">'5 ком.клуб'!$A$1:$I$19</definedName>
    <definedName function="false" hidden="false" localSheetId="18" name="_xlnm.Print_Area" vbProcedure="false">'6 штат'!$A$1:$M$22</definedName>
    <definedName function="false" hidden="false" localSheetId="19" name="_xlnm.Print_Area" vbProcedure="false">'7.1 инф'!$A$1:$I$33</definedName>
    <definedName function="false" hidden="false" localSheetId="19" name="_xlnm.Print_Titles" vbProcedure="false">'7.1 инф'!$4:$6</definedName>
    <definedName function="false" hidden="false" localSheetId="20" name="_xlnm.Print_Area" vbProcedure="false">'7.2 грамот'!$A$1:$H$28</definedName>
    <definedName function="false" hidden="false" localSheetId="27" name="_xlnm.Print_Area" vbProcedure="false">Календарь!$A$3:$K$677</definedName>
    <definedName function="false" hidden="false" localSheetId="22" name="_xlnm.Print_Area" vbProcedure="false">'Мат.техн.база '!$A$1:$M$379</definedName>
    <definedName function="false" hidden="false" localSheetId="24" name="_xlnm.Print_Area" vbProcedure="false">'ПРИЛ №3'!$A$1:$G$427</definedName>
    <definedName function="false" hidden="false" localSheetId="24" name="_xlnm.Print_Titles" vbProcedure="false">'ПРИЛ №3'!$4:$7</definedName>
    <definedName function="false" hidden="false" localSheetId="23" name="_xlnm.Print_Titles" vbProcedure="false">'Св.кал. пр 2'!$4:$6</definedName>
    <definedName function="false" hidden="false" localSheetId="25" name="_xlnm.Print_Area" vbProcedure="false">СВОДНАЯ!$A$1:$R$35</definedName>
    <definedName function="false" hidden="false" localSheetId="11" name="Excel_BuiltIn__FilterDatabase" vbProcedure="false">'3.1 УТС'!$H$2:$H$66</definedName>
    <definedName function="false" hidden="false" localSheetId="12" name="Excel_BuiltIn__FilterDatabase" vbProcedure="false">'3.2 всер.тур'!$O$1:$O$27</definedName>
    <definedName function="false" hidden="false" localSheetId="13" name="Excel_BuiltIn__FilterDatabase" vbProcedure="false">'3.3 перв.'!$O$1:$O$66</definedName>
    <definedName function="false" hidden="false" localSheetId="14" name="Excel_BuiltIn__FilterDatabase" vbProcedure="false">'3.4 спорт.гор'!$O$1:$O$86</definedName>
    <definedName function="false" hidden="false" localSheetId="15" name="Excel_BuiltIn__FilterDatabase" vbProcedure="false">'4.1 спорт выезд'!$B$1:$B$217</definedName>
    <definedName function="false" hidden="false" localSheetId="16" name="Excel_BuiltIn__FilterDatabase" vbProcedure="false">'4.2 мед.обесп'!$B$1:$B$30</definedName>
    <definedName function="false" hidden="false" localSheetId="27" name="Excel_BuiltIn__FilterDatabase" vbProcedure="false">Календарь!$K$3:$K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9" uniqueCount="1927">
  <si>
    <t xml:space="preserve">Приложение № 5 к программе </t>
  </si>
  <si>
    <t xml:space="preserve">К целевой  Программе по физической культуре и спорту " Спортивный город" на 2007 год</t>
  </si>
  <si>
    <t xml:space="preserve">РАСШИФРОВКА РАСХОДОВ ПО СТАТЬЯМ ЗАТРАТ</t>
  </si>
  <si>
    <t xml:space="preserve">I.ФИЗКУЛЬТУРНО-ОЗДОРОВИТЕЛЬНАЯ И СПОРТИВНАЯ РАБОТА СРЕДИ ДЕТЕЙ ПОДРОСТКОВ МОЛОДЕЖИ</t>
  </si>
  <si>
    <t xml:space="preserve">1.1 Проведение городских спортивных мероприятий с дошкольниками</t>
  </si>
  <si>
    <t xml:space="preserve">Таблица 1</t>
  </si>
  <si>
    <t xml:space="preserve">статья 226</t>
  </si>
  <si>
    <t xml:space="preserve">статья 290</t>
  </si>
  <si>
    <t xml:space="preserve">ВСЕГО</t>
  </si>
  <si>
    <t xml:space="preserve">Исполнит</t>
  </si>
  <si>
    <t xml:space="preserve">N п/п</t>
  </si>
  <si>
    <t xml:space="preserve">Мероприятие</t>
  </si>
  <si>
    <t xml:space="preserve">Обслуживание соревнований</t>
  </si>
  <si>
    <t xml:space="preserve">Награждение</t>
  </si>
  <si>
    <t xml:space="preserve">Кол.чел.</t>
  </si>
  <si>
    <t xml:space="preserve">Кол.дней</t>
  </si>
  <si>
    <t xml:space="preserve">стоим.1дн</t>
  </si>
  <si>
    <t xml:space="preserve">Сумма</t>
  </si>
  <si>
    <t xml:space="preserve">ЕСН</t>
  </si>
  <si>
    <t xml:space="preserve">Команд</t>
  </si>
  <si>
    <t xml:space="preserve">Кол.приз.</t>
  </si>
  <si>
    <t xml:space="preserve">Стоим</t>
  </si>
  <si>
    <t xml:space="preserve">Мест.бюдж.</t>
  </si>
  <si>
    <t xml:space="preserve">Февраль</t>
  </si>
  <si>
    <t xml:space="preserve"> </t>
  </si>
  <si>
    <t xml:space="preserve">"Папа,мама, я - спортивная семья"</t>
  </si>
  <si>
    <t xml:space="preserve">семейный</t>
  </si>
  <si>
    <t xml:space="preserve">КФКиС</t>
  </si>
  <si>
    <t xml:space="preserve">вымпел</t>
  </si>
  <si>
    <t xml:space="preserve">шоколад</t>
  </si>
  <si>
    <t xml:space="preserve">Итого за месяц</t>
  </si>
  <si>
    <t xml:space="preserve">Апрель</t>
  </si>
  <si>
    <t xml:space="preserve">Осьминожка-2007</t>
  </si>
  <si>
    <t xml:space="preserve">спортивный праздник</t>
  </si>
  <si>
    <t xml:space="preserve">Июнь</t>
  </si>
  <si>
    <t xml:space="preserve">"Спортленд" - спортивный праздник</t>
  </si>
  <si>
    <t xml:space="preserve">Всего за год</t>
  </si>
  <si>
    <t xml:space="preserve">Исполн. Гайдаенко Н.В. т. 54-11-04</t>
  </si>
  <si>
    <t xml:space="preserve">ИТОГО 1 КВ.</t>
  </si>
  <si>
    <t xml:space="preserve">ИТОГО 2 кв </t>
  </si>
  <si>
    <t xml:space="preserve">Исполн. Карташов А.А. .  т. 55-99-19</t>
  </si>
  <si>
    <t xml:space="preserve">1.2 Проведение массовых физкультурно-оздоровительных и спортивных мероприятий  </t>
  </si>
  <si>
    <t xml:space="preserve"> среди подростков и молодежи.</t>
  </si>
  <si>
    <t xml:space="preserve">Таблица 2</t>
  </si>
  <si>
    <t xml:space="preserve">Обслуживание сор-ний</t>
  </si>
  <si>
    <t xml:space="preserve">Исполнитель</t>
  </si>
  <si>
    <t xml:space="preserve">Кол.шк.</t>
  </si>
  <si>
    <t xml:space="preserve">Кол.</t>
  </si>
  <si>
    <t xml:space="preserve">Стоим.</t>
  </si>
  <si>
    <t xml:space="preserve">Мест.бюджет</t>
  </si>
  <si>
    <t xml:space="preserve">Спортивный праздник, посвященный Дню защитников Отечества СГТА СПК, в/ч, ПУ-10, ПУ-32</t>
  </si>
  <si>
    <t xml:space="preserve">КФКиС, СГТА, СПК, в/ч, ПУ-10, ПУ-32</t>
  </si>
  <si>
    <t xml:space="preserve">ИТОГО  1 кв</t>
  </si>
  <si>
    <t xml:space="preserve">Волейбол. Междугород.турнир среди студенческих команд г.Северска и г.Томска</t>
  </si>
  <si>
    <t xml:space="preserve">КФКиС,СПК, ПУ-10</t>
  </si>
  <si>
    <t xml:space="preserve">Май</t>
  </si>
  <si>
    <t xml:space="preserve">Спортивный праздник, посвященный Дню борьбы с наркотиками - СГТА, СПК, в/ч, ПУ-10, ПУ-32</t>
  </si>
  <si>
    <t xml:space="preserve">КФКиС, СГТА СПК, в/ч, ПУ-10, ПУ-32</t>
  </si>
  <si>
    <t xml:space="preserve">Октябрь</t>
  </si>
  <si>
    <t xml:space="preserve">Спортивный праздник, посвященный Дню знаний, Дню согласия и примирения - СГТА, СПК, в/ч, ПУ-10, ПУ-32</t>
  </si>
  <si>
    <t xml:space="preserve">Ноябрь</t>
  </si>
  <si>
    <t xml:space="preserve">Спортивный праздник, посвященный Международному дню студентов, Всероссийский день призывника - СГТА, СПК, в/ч, ПУ-10, ПУ-32</t>
  </si>
  <si>
    <t xml:space="preserve">Декабрь</t>
  </si>
  <si>
    <t xml:space="preserve">Спортивный праздник на призы Деда Мороза, День конституции РФ - СГТА, СПК, в/ч, ПУ-10, ПУ-32</t>
  </si>
  <si>
    <t xml:space="preserve">ИТОГО 4 кв </t>
  </si>
  <si>
    <t xml:space="preserve">1.3 Проведение физкультурно-массовых мероприятий с учащимися бщеобразовательных школ</t>
  </si>
  <si>
    <t xml:space="preserve">Таблица3</t>
  </si>
  <si>
    <t xml:space="preserve">Исполнит.</t>
  </si>
  <si>
    <t xml:space="preserve">груп.</t>
  </si>
  <si>
    <t xml:space="preserve">кол.чел.</t>
  </si>
  <si>
    <t xml:space="preserve">Мест.бюдж</t>
  </si>
  <si>
    <t xml:space="preserve">Январь</t>
  </si>
  <si>
    <t xml:space="preserve">В/б (юн.дев.) Первенство школ</t>
  </si>
  <si>
    <t xml:space="preserve">КФКиС, УО</t>
  </si>
  <si>
    <t xml:space="preserve">Мини-футбол Первенство школ</t>
  </si>
  <si>
    <t xml:space="preserve">Л/г 1 тур. Первенство школ ЗАТО Северск</t>
  </si>
  <si>
    <t xml:space="preserve">КФКиС,УО</t>
  </si>
  <si>
    <t xml:space="preserve">Коньки. Первенство школ ЗАТО Северск</t>
  </si>
  <si>
    <t xml:space="preserve">Март</t>
  </si>
  <si>
    <t xml:space="preserve">Л/г 2 тур. Первенство школ ЗАТО Северск</t>
  </si>
  <si>
    <t xml:space="preserve">Гиревой спорт. Первенство школ ЗАТО Северск.</t>
  </si>
  <si>
    <t xml:space="preserve">Б/б. Турнир пам. Ю.Н. Гумерова. ООШ (юн.)</t>
  </si>
  <si>
    <t xml:space="preserve">ИТОГО 1 КВ </t>
  </si>
  <si>
    <t xml:space="preserve">Н/т. Первенство города среди школ</t>
  </si>
  <si>
    <t xml:space="preserve">КФКиС, с/к"Надежда"</t>
  </si>
  <si>
    <t xml:space="preserve">Плавание. Первенство школ</t>
  </si>
  <si>
    <t xml:space="preserve">Мини-футбол. Первенство школ  </t>
  </si>
  <si>
    <t xml:space="preserve">Л.А " Дружба"  среди школ ЗАТО Северск.</t>
  </si>
  <si>
    <t xml:space="preserve">Подведение итогов городской Спартакиады школьников</t>
  </si>
  <si>
    <t xml:space="preserve">ИТОГО 2 кв.</t>
  </si>
  <si>
    <t xml:space="preserve">Сентябрь</t>
  </si>
  <si>
    <t xml:space="preserve">Л/а. Первенство школ ЗАТО Северск.</t>
  </si>
  <si>
    <t xml:space="preserve">Городошный спорт. Первенство школ ЗАТО Северск.</t>
  </si>
  <si>
    <t xml:space="preserve">Л/а кросс среди школ ЗАТО Северск.</t>
  </si>
  <si>
    <t xml:space="preserve">Мини-футбол. Первенство школ.</t>
  </si>
  <si>
    <t xml:space="preserve">ИТОГО 3 кв </t>
  </si>
  <si>
    <t xml:space="preserve">Русская лапта (юн.). Первенство школ ЗАТО Северск.</t>
  </si>
  <si>
    <t xml:space="preserve">Шахматы "Белая ладья". Первенство школ ЗАТО Северск.</t>
  </si>
  <si>
    <t xml:space="preserve">Б/б (дев). Первенство школ ЗАТО Северск.</t>
  </si>
  <si>
    <t xml:space="preserve">Р/л (дев). Первенство школ ЗАТО Северск.</t>
  </si>
  <si>
    <t xml:space="preserve">Б/б (юн). Первенство школ ЗАТО Северск.</t>
  </si>
  <si>
    <t xml:space="preserve">Исполн. Карташов А.А. .  т. 54-99-19</t>
  </si>
  <si>
    <t xml:space="preserve">1.4 Подготовка и участие сборных команд ЗАТО Северск в финальных соревнованиях областных спартакиад школьников</t>
  </si>
  <si>
    <t xml:space="preserve">Таблица 4</t>
  </si>
  <si>
    <t xml:space="preserve">статья 222</t>
  </si>
  <si>
    <t xml:space="preserve">Трансп.расходы</t>
  </si>
  <si>
    <t xml:space="preserve">Проживание</t>
  </si>
  <si>
    <t xml:space="preserve">Суточные и питание</t>
  </si>
  <si>
    <t xml:space="preserve">Зональные сор.школ.Томск в/б</t>
  </si>
  <si>
    <t xml:space="preserve">авт.6час.</t>
  </si>
  <si>
    <t xml:space="preserve">Зональные сор.школ.Томск б/б</t>
  </si>
  <si>
    <t xml:space="preserve">ДСШ</t>
  </si>
  <si>
    <t xml:space="preserve">Финальные сор.школ.Томск лыжи</t>
  </si>
  <si>
    <t xml:space="preserve">авт.4час</t>
  </si>
  <si>
    <t xml:space="preserve">Финалы Хоккей и Полиатлон</t>
  </si>
  <si>
    <t xml:space="preserve">Финальные соревнования школ.б/б Томск</t>
  </si>
  <si>
    <t xml:space="preserve">авт4час</t>
  </si>
  <si>
    <t xml:space="preserve">ИТОГО 1 КВ</t>
  </si>
  <si>
    <t xml:space="preserve">Зональн.соревн.школ.Томск</t>
  </si>
  <si>
    <t xml:space="preserve">авт.10час</t>
  </si>
  <si>
    <t xml:space="preserve">русская лапта</t>
  </si>
  <si>
    <t xml:space="preserve">городошный спорт</t>
  </si>
  <si>
    <t xml:space="preserve">настольный теннис</t>
  </si>
  <si>
    <t xml:space="preserve">лег.авт</t>
  </si>
  <si>
    <t xml:space="preserve">лич.авт 3дн х 40км</t>
  </si>
  <si>
    <t xml:space="preserve">мини-футбол</t>
  </si>
  <si>
    <t xml:space="preserve">Финал областной спарт.шк.в с.Бакчар</t>
  </si>
  <si>
    <t xml:space="preserve">авт.48час</t>
  </si>
  <si>
    <t xml:space="preserve">КФКиС,УО, ДСШ</t>
  </si>
  <si>
    <t xml:space="preserve">ИТОГО 2 КВ</t>
  </si>
  <si>
    <t xml:space="preserve">ВСЕГО ЗА ГОД</t>
  </si>
  <si>
    <t xml:space="preserve">1.5 Проведение спартакиады допризывной молодежи ЗАТО Северск</t>
  </si>
  <si>
    <t xml:space="preserve">Таблица 5</t>
  </si>
  <si>
    <t xml:space="preserve">ст. 222</t>
  </si>
  <si>
    <t xml:space="preserve">ст. 224</t>
  </si>
  <si>
    <t xml:space="preserve">Транспорт</t>
  </si>
  <si>
    <t xml:space="preserve">Аренда</t>
  </si>
  <si>
    <t xml:space="preserve">".Операция Снайпер"</t>
  </si>
  <si>
    <t xml:space="preserve">КФКиС, ВСК"Долг"</t>
  </si>
  <si>
    <t xml:space="preserve">Итого за месяц </t>
  </si>
  <si>
    <t xml:space="preserve">Допр.молод. Зимняя спартакиада</t>
  </si>
  <si>
    <t xml:space="preserve">КФКиС,ГВК</t>
  </si>
  <si>
    <t xml:space="preserve">аренда л/б-4720р,</t>
  </si>
  <si>
    <t xml:space="preserve">Фестиваль  допризывной молодежи"Полигон-2006"</t>
  </si>
  <si>
    <t xml:space="preserve">КФКиС,</t>
  </si>
  <si>
    <t xml:space="preserve">ВСК"Долг"</t>
  </si>
  <si>
    <t xml:space="preserve">Доприз.молод.Летняя Спартакиада</t>
  </si>
  <si>
    <t xml:space="preserve">КФКиС,ГВК,УО</t>
  </si>
  <si>
    <t xml:space="preserve">Доприз.молод.Спартакиада среди спортивных клубов</t>
  </si>
  <si>
    <t xml:space="preserve">авт.4час х 350р=1400</t>
  </si>
  <si>
    <t xml:space="preserve">1.6 Участие и подготовка сборной команды ЗАТО Северск к областной спартакиаде допризывной молодежи</t>
  </si>
  <si>
    <t xml:space="preserve">Таблица 6</t>
  </si>
  <si>
    <t xml:space="preserve">Проезд</t>
  </si>
  <si>
    <t xml:space="preserve">ВСЕГО </t>
  </si>
  <si>
    <t xml:space="preserve">Допр.молодеж.Зимняя обл.спарт.</t>
  </si>
  <si>
    <t xml:space="preserve">авт.2час. Х350р</t>
  </si>
  <si>
    <t xml:space="preserve">п.Зональный</t>
  </si>
  <si>
    <t xml:space="preserve">Доп.молодеж.Отрасл.Лесной</t>
  </si>
  <si>
    <t xml:space="preserve">КФКиС,Атомспорт</t>
  </si>
  <si>
    <t xml:space="preserve">Доп.молодеж.Област.спартакиада Кожевниково</t>
  </si>
  <si>
    <t xml:space="preserve">КФКиС,ГВК, УО ДМП</t>
  </si>
  <si>
    <t xml:space="preserve">Отрасл.ВСИ "Енисей-2006"  Зеленогорск</t>
  </si>
  <si>
    <t xml:space="preserve">ИТОГО за год</t>
  </si>
  <si>
    <t xml:space="preserve">1.7 Организация и проведение физкультурно-массовой работы по месту жительства</t>
  </si>
  <si>
    <t xml:space="preserve">Таблица 7</t>
  </si>
  <si>
    <t xml:space="preserve">ст.224</t>
  </si>
  <si>
    <t xml:space="preserve">аренда</t>
  </si>
  <si>
    <t xml:space="preserve">Кол.клуб.</t>
  </si>
  <si>
    <t xml:space="preserve">ЖЭУ. Шашки</t>
  </si>
  <si>
    <t xml:space="preserve">ЖЭУ.Спорт.масс.мероприятия </t>
  </si>
  <si>
    <t xml:space="preserve">Фестиваль д/детей </t>
  </si>
  <si>
    <t xml:space="preserve">из многодет.семей</t>
  </si>
  <si>
    <t xml:space="preserve">,</t>
  </si>
  <si>
    <t xml:space="preserve">ЖЭУ. Футбол в зачет спартакиады</t>
  </si>
  <si>
    <t xml:space="preserve">аренда 3чел х 10дн х 180р=5400</t>
  </si>
  <si>
    <t xml:space="preserve">ЖЭУ.Спорт-массов.меропр. внутриклуб</t>
  </si>
  <si>
    <t xml:space="preserve">ЖЭУ. Стрельба из пневм.винтовки</t>
  </si>
  <si>
    <t xml:space="preserve">ЖЭУ. Наст.тенис в зач. гор.Спартакиады</t>
  </si>
  <si>
    <t xml:space="preserve">ЖЭУ. Спорт.масс. мероприят. внутриклуб.</t>
  </si>
  <si>
    <t xml:space="preserve">Исполн. Гайдаенко Н.В..  т.54-11-04</t>
  </si>
  <si>
    <t xml:space="preserve">1.8 Проведение физкультурно-массовых мероприятий в оздоровительных лагерях </t>
  </si>
  <si>
    <t xml:space="preserve">Таблица 8</t>
  </si>
  <si>
    <t xml:space="preserve">Спартакиада оздоров.лагерей</t>
  </si>
  <si>
    <t xml:space="preserve">(ООШ,ДЮСШ)</t>
  </si>
  <si>
    <t xml:space="preserve">Июль</t>
  </si>
  <si>
    <t xml:space="preserve">Спартакиада озд.лагерей</t>
  </si>
  <si>
    <t xml:space="preserve">2 сезона</t>
  </si>
  <si>
    <t xml:space="preserve">Испол. Карташов А.А. 54-99-19</t>
  </si>
  <si>
    <t xml:space="preserve">II.ФИЗКУЛЬТУРНО-ОЗДОРОВИТЕЛЬНАЯ И ПРОФИЛАКТИЧЕСКАЯ РАБОТА С НАСЕЛЕНИЕМ</t>
  </si>
  <si>
    <t xml:space="preserve">2.1</t>
  </si>
  <si>
    <t xml:space="preserve">Проведение физкультурно-оздоровительной работы  и содействие в организации учебно-тренировочных занятий с инвалидами</t>
  </si>
  <si>
    <t xml:space="preserve">Таблица 9</t>
  </si>
  <si>
    <t xml:space="preserve">В/б(муж,жен) товарищеские встречи.</t>
  </si>
  <si>
    <t xml:space="preserve">КФКиС,ГОИ</t>
  </si>
  <si>
    <t xml:space="preserve">Ф/б, армреслинг, дартс,лыжи посвящ. Дню защ.отечества. Матчевая встреча Томск-Северск</t>
  </si>
  <si>
    <t xml:space="preserve">Инвалиды.Товар.встр.в/б (жен) Северск-Томск</t>
  </si>
  <si>
    <t xml:space="preserve">Инвалиды. Н/т  </t>
  </si>
  <si>
    <t xml:space="preserve">Инвалиды.  Мини футбол</t>
  </si>
  <si>
    <t xml:space="preserve">Инвалиды Плавание</t>
  </si>
  <si>
    <t xml:space="preserve">Инвалиды. В/б (жен).</t>
  </si>
  <si>
    <t xml:space="preserve">Спорт.празд.ЦДР, посв. Дню защ.детей</t>
  </si>
  <si>
    <t xml:space="preserve">КФКиС,ЦДР</t>
  </si>
  <si>
    <t xml:space="preserve">Август</t>
  </si>
  <si>
    <t xml:space="preserve">  Фестиваль "Северские зори"</t>
  </si>
  <si>
    <t xml:space="preserve">КФКиС, ГОИ</t>
  </si>
  <si>
    <t xml:space="preserve">КФКиС,ГОИ,  </t>
  </si>
  <si>
    <t xml:space="preserve">Инвалиды. Н/т, дартс, шахм, м/ф,в/б (жен), посв.декаде инвалидов</t>
  </si>
  <si>
    <t xml:space="preserve">Спорт.праздник ЦДР</t>
  </si>
  <si>
    <t xml:space="preserve">КФКиС, РЦДДиП сОВ</t>
  </si>
  <si>
    <t xml:space="preserve">Зимнний спортивный Фестиваль "Зеленый мыс" (лыжи, шаш.,м/ф,  дартс, арм., н/т)</t>
  </si>
  <si>
    <t xml:space="preserve">Исполн. Гайдаенко Н.В .  т. 54-11-04</t>
  </si>
  <si>
    <t xml:space="preserve">2.2</t>
  </si>
  <si>
    <t xml:space="preserve">Организация и проведение спортивных мероприятий в в/ч 3478, предприятиях, учреждениях  ЗАТО Северск и проведение годовой комплексной спартакиады. </t>
  </si>
  <si>
    <t xml:space="preserve">Таблица 10</t>
  </si>
  <si>
    <t xml:space="preserve">ст 222</t>
  </si>
  <si>
    <t xml:space="preserve">ст  340</t>
  </si>
  <si>
    <t xml:space="preserve">рекл</t>
  </si>
  <si>
    <t xml:space="preserve">мат.</t>
  </si>
  <si>
    <t xml:space="preserve">Кол.ч.</t>
  </si>
  <si>
    <t xml:space="preserve">Кол.дн</t>
  </si>
  <si>
    <t xml:space="preserve">Ст.1дн</t>
  </si>
  <si>
    <t xml:space="preserve">прод</t>
  </si>
  <si>
    <t xml:space="preserve">Кол.гр.</t>
  </si>
  <si>
    <t xml:space="preserve">Автотр </t>
  </si>
  <si>
    <t xml:space="preserve">зап.</t>
  </si>
  <si>
    <t xml:space="preserve">ФБ</t>
  </si>
  <si>
    <t xml:space="preserve">В/б.Рождественск. волейбол-шоу</t>
  </si>
  <si>
    <t xml:space="preserve">Спартакиада руковод.раб-в </t>
  </si>
  <si>
    <t xml:space="preserve">афиша 20шт.х 40р.=800р.</t>
  </si>
  <si>
    <t xml:space="preserve">(5 видов)     веселые старты</t>
  </si>
  <si>
    <t xml:space="preserve">фото 15шт х 20р=300</t>
  </si>
  <si>
    <t xml:space="preserve">врач (рассчит. в часах)</t>
  </si>
  <si>
    <t xml:space="preserve">кубки</t>
  </si>
  <si>
    <t xml:space="preserve">с/к"Молодость"</t>
  </si>
  <si>
    <t xml:space="preserve">аренда 9час х 170р=1530р</t>
  </si>
  <si>
    <t xml:space="preserve">волейбол</t>
  </si>
  <si>
    <t xml:space="preserve">наст. теннис</t>
  </si>
  <si>
    <t xml:space="preserve">шахматы</t>
  </si>
  <si>
    <t xml:space="preserve">бильярд</t>
  </si>
  <si>
    <t xml:space="preserve">зам. гл.судей</t>
  </si>
  <si>
    <t xml:space="preserve">Шашки. Классификационный турнир</t>
  </si>
  <si>
    <t xml:space="preserve">Футбол.Перв-во по зимн.футболу</t>
  </si>
  <si>
    <t xml:space="preserve">Авт.п.Самусь 12час.х200руб=2400р.ю</t>
  </si>
  <si>
    <t xml:space="preserve">I,II группа</t>
  </si>
  <si>
    <t xml:space="preserve">Хоккей .Первенство города</t>
  </si>
  <si>
    <t xml:space="preserve">аренда 28игр х 2 часх 2000</t>
  </si>
  <si>
    <t xml:space="preserve">Самусь Волейбол блиц-турнир</t>
  </si>
  <si>
    <t xml:space="preserve">среди жен. ком.</t>
  </si>
  <si>
    <t xml:space="preserve">Самусь хоккей встреча ветеранов</t>
  </si>
  <si>
    <t xml:space="preserve">аренда 6игр х 2 часх 2000</t>
  </si>
  <si>
    <t xml:space="preserve">Орловка В/бол Перв. (муж.жен.)</t>
  </si>
  <si>
    <t xml:space="preserve">КФКиС,шк.п.Орловка</t>
  </si>
  <si>
    <t xml:space="preserve">врач (оплата в часах)</t>
  </si>
  <si>
    <t xml:space="preserve">Орловка Первенство по н/т</t>
  </si>
  <si>
    <t xml:space="preserve">Б/б.Турнир памяти Гумерова</t>
  </si>
  <si>
    <t xml:space="preserve">Лыжные гонки                    ГСБ</t>
  </si>
  <si>
    <t xml:space="preserve">аренда л/и 450х20р.= 9000р.</t>
  </si>
  <si>
    <t xml:space="preserve">муницип. учрежд. предп., учебн.</t>
  </si>
  <si>
    <t xml:space="preserve">аренда л/б 400х20р.= 8000р.</t>
  </si>
  <si>
    <t xml:space="preserve">завед., в/частей                 Судьи</t>
  </si>
  <si>
    <t xml:space="preserve">представители</t>
  </si>
  <si>
    <t xml:space="preserve">л/б"Янтарь"</t>
  </si>
  <si>
    <t xml:space="preserve">Гири.Турн.Пекарского</t>
  </si>
  <si>
    <t xml:space="preserve">КФКиС, шк.п.Самусь</t>
  </si>
  <si>
    <t xml:space="preserve">240-афиши</t>
  </si>
  <si>
    <t xml:space="preserve">судьи</t>
  </si>
  <si>
    <t xml:space="preserve">зам.гл.судьи</t>
  </si>
  <si>
    <t xml:space="preserve">Спарт.руков.работ. СХК. город</t>
  </si>
  <si>
    <t xml:space="preserve">Хоккей Дню защитн.Отеч</t>
  </si>
  <si>
    <t xml:space="preserve">аренда 6 ирг х 2 часа х2000р</t>
  </si>
  <si>
    <t xml:space="preserve">Шашки.Т Первенство города</t>
  </si>
  <si>
    <t xml:space="preserve">Шахматы. Посвящ. Дню защит.Отечества</t>
  </si>
  <si>
    <t xml:space="preserve">Спорт.праздник, посв.Дню защит.отеч.</t>
  </si>
  <si>
    <t xml:space="preserve">Аэробика. Открытое первенство среди взрослых и детских команд  </t>
  </si>
  <si>
    <t xml:space="preserve">Север.муз. Театр</t>
  </si>
  <si>
    <t xml:space="preserve">Спорт.праздник "День коммун. работника" ПЖХ, СВК, КБУ, ЦМСЧ 81</t>
  </si>
  <si>
    <t xml:space="preserve">КФКиС,МПЖХ</t>
  </si>
  <si>
    <t xml:space="preserve">Спорт.праздник "День ВВ МВД" в/ч 3478</t>
  </si>
  <si>
    <t xml:space="preserve">в/ч 3478,КФКиС</t>
  </si>
  <si>
    <t xml:space="preserve">Фестиваль "Спорт. семья"</t>
  </si>
  <si>
    <t xml:space="preserve">(6 видов)                              ГСБ</t>
  </si>
  <si>
    <t xml:space="preserve">афиша 20шт.х40р.=800р.</t>
  </si>
  <si>
    <t xml:space="preserve">аренда 18час х 170р=3060</t>
  </si>
  <si>
    <t xml:space="preserve"> Хоккей  Закр. сез. хоккей</t>
  </si>
  <si>
    <t xml:space="preserve">аренда 6 ирг х 1,5 часа х2000р</t>
  </si>
  <si>
    <t xml:space="preserve">Самусь Спорт.празд. "Лыжня здоровья"</t>
  </si>
  <si>
    <t xml:space="preserve">Орловка Праздник к .Дню  8 марта</t>
  </si>
  <si>
    <t xml:space="preserve">Орловка Лыжные гонки</t>
  </si>
  <si>
    <t xml:space="preserve">                врач (оплата в часах)</t>
  </si>
  <si>
    <t xml:space="preserve">Лыжные гонки. Закрытие лыжн.сезона</t>
  </si>
  <si>
    <t xml:space="preserve">Л/Б Янтарь</t>
  </si>
  <si>
    <t xml:space="preserve">Баскетбол. Пер-во 3 гр.        ГСБ</t>
  </si>
  <si>
    <t xml:space="preserve">судьи                  (расчет в играх)</t>
  </si>
  <si>
    <t xml:space="preserve">врач (рассчит.в часах)</t>
  </si>
  <si>
    <t xml:space="preserve">КФКиС,с/к"Химик"</t>
  </si>
  <si>
    <t xml:space="preserve">аренда 6час х 170р=1020р</t>
  </si>
  <si>
    <t xml:space="preserve">В/б.Межд.турн.ветераны(м,ж)</t>
  </si>
  <si>
    <t xml:space="preserve">КФКиС, федер.в/б</t>
  </si>
  <si>
    <t xml:space="preserve">Н/т.Спарт.гор.1,2,3 гр.          ГСБ</t>
  </si>
  <si>
    <t xml:space="preserve">с/к"Юпитер"</t>
  </si>
  <si>
    <t xml:space="preserve">фото 10шт х 20р=200</t>
  </si>
  <si>
    <t xml:space="preserve">Л/а.Пробег посв.Ленину</t>
  </si>
  <si>
    <t xml:space="preserve">М-футбол.Пер-во 1гр.</t>
  </si>
  <si>
    <t xml:space="preserve">аренда с/з: 8дн х 6ч х 180р=8640</t>
  </si>
  <si>
    <t xml:space="preserve">Шахматы. Перв-во по актив.шахм.</t>
  </si>
  <si>
    <t xml:space="preserve">Туризм Поход выходного дня</t>
  </si>
  <si>
    <t xml:space="preserve"> Самусь  Н/тенис пер-во </t>
  </si>
  <si>
    <t xml:space="preserve"> Самусь Шахматы. Первенство</t>
  </si>
  <si>
    <t xml:space="preserve">Орловка "Лыжня здоровья"</t>
  </si>
  <si>
    <t xml:space="preserve">Орловка Перв-во по шахматам</t>
  </si>
  <si>
    <t xml:space="preserve">Плавание.                            ГСБ</t>
  </si>
  <si>
    <t xml:space="preserve">аренда 250час х 20р=5000р</t>
  </si>
  <si>
    <t xml:space="preserve">Спартакиада 1,2.3 гр.       судьи</t>
  </si>
  <si>
    <t xml:space="preserve">Весенний л/а кросс 1,2,3 гр.</t>
  </si>
  <si>
    <t xml:space="preserve">                                                  ГСБ</t>
  </si>
  <si>
    <t xml:space="preserve">Л/а. Эстафета 9 Мая</t>
  </si>
  <si>
    <t xml:space="preserve">Спорт.бальные танцы. Турнир. Весен.фантазия</t>
  </si>
  <si>
    <t xml:space="preserve">Туризм.Соревн. по водному туризму</t>
  </si>
  <si>
    <t xml:space="preserve">автоб 300р.х 10час. х 2 раза = 6000р.</t>
  </si>
  <si>
    <t xml:space="preserve">Шашки. Первенство жен.ком</t>
  </si>
  <si>
    <t xml:space="preserve">Шахматы.Матчевая встреча Ветераны</t>
  </si>
  <si>
    <t xml:space="preserve"> Самусь Л/атл.кросс  </t>
  </si>
  <si>
    <t xml:space="preserve">Спорт.празд УГПС №8.."Средства масс.информации"</t>
  </si>
  <si>
    <t xml:space="preserve"> День города 7 видов</t>
  </si>
  <si>
    <t xml:space="preserve">День города Баскетбол</t>
  </si>
  <si>
    <t xml:space="preserve">День города Дуатлон</t>
  </si>
  <si>
    <t xml:space="preserve">В/б пляжный.День города</t>
  </si>
  <si>
    <t xml:space="preserve">День города.показ. Водные лыжи.</t>
  </si>
  <si>
    <t xml:space="preserve">бензин 350л х  20р =7000р</t>
  </si>
  <si>
    <t xml:space="preserve">Дню города Служ.собаков.Откр.перв.</t>
  </si>
  <si>
    <t xml:space="preserve">.День молодежи Парусный спорт</t>
  </si>
  <si>
    <t xml:space="preserve">ГСМ 1двигх5ч.х2дн.х14лх16руб.=2240</t>
  </si>
  <si>
    <t xml:space="preserve">Теннис.День города</t>
  </si>
  <si>
    <t xml:space="preserve">Туризм.Скалолаз.Соревнования</t>
  </si>
  <si>
    <t xml:space="preserve">автоб.2раза х10час х 350р= 7000</t>
  </si>
  <si>
    <t xml:space="preserve">Футбол. Первенство</t>
  </si>
  <si>
    <t xml:space="preserve">аренда раздев.20дн.х 12ч.х 30рх2к=14400р.</t>
  </si>
  <si>
    <t xml:space="preserve">1,2 гр.</t>
  </si>
  <si>
    <t xml:space="preserve">Орловка Футбол Пер-во</t>
  </si>
  <si>
    <t xml:space="preserve">Спорт.праздник "Спорт для всех"</t>
  </si>
  <si>
    <t xml:space="preserve">автобус 250р х 4 час =1000</t>
  </si>
  <si>
    <t xml:space="preserve">Парусн.спорт.День ВМФ</t>
  </si>
  <si>
    <t xml:space="preserve">1л х 14л х 10ч. х 15р. = 2100р.</t>
  </si>
  <si>
    <t xml:space="preserve">Самусь Спорт.празд.посв.Дню речника</t>
  </si>
  <si>
    <t xml:space="preserve">День физкультурника 7 видов</t>
  </si>
  <si>
    <t xml:space="preserve">1</t>
  </si>
  <si>
    <t xml:space="preserve">Авиамод.спорт. День физкультурника</t>
  </si>
  <si>
    <t xml:space="preserve">Стритбол. День физкультурника</t>
  </si>
  <si>
    <t xml:space="preserve">В/б пляжный.День физкультурника</t>
  </si>
  <si>
    <t xml:space="preserve">Гири.День физкультурника</t>
  </si>
  <si>
    <t xml:space="preserve">Л/а пробег. День физкультурника</t>
  </si>
  <si>
    <t xml:space="preserve">Н/теннис  День физкультурника</t>
  </si>
  <si>
    <t xml:space="preserve">Парусн.сп.День физкультурника</t>
  </si>
  <si>
    <t xml:space="preserve">бензин 1двигх5час.х2дн.х14лх16руб.=2240</t>
  </si>
  <si>
    <t xml:space="preserve">Дельтапл.Соревнования к Дню авиации</t>
  </si>
  <si>
    <t xml:space="preserve">Парусн.сп.Матч.встр.Северск-Железногорск</t>
  </si>
  <si>
    <t xml:space="preserve">бензин 2двиг.х5час.х4дн.х14л.х15р.=8400р.</t>
  </si>
  <si>
    <t xml:space="preserve">Самусь Футбол пер-во поселка</t>
  </si>
  <si>
    <t xml:space="preserve">День физкультурника. Нагржд.</t>
  </si>
  <si>
    <t xml:space="preserve">м/зал Администр</t>
  </si>
  <si>
    <t xml:space="preserve">Туризм.Городской слет туристов</t>
  </si>
  <si>
    <t xml:space="preserve">автобус 500 руб х 4час=2000</t>
  </si>
  <si>
    <t xml:space="preserve">Орловка Осен.л/а кросс</t>
  </si>
  <si>
    <t xml:space="preserve">кол-вы УО</t>
  </si>
  <si>
    <t xml:space="preserve">Б/б.Кубок </t>
  </si>
  <si>
    <t xml:space="preserve">Б/б.Пер-во </t>
  </si>
  <si>
    <t xml:space="preserve">В/б.Пер-во Муж 1 гр.</t>
  </si>
  <si>
    <t xml:space="preserve">Спорт.празд."День учителя"</t>
  </si>
  <si>
    <t xml:space="preserve">КФКиС,СОШ №83</t>
  </si>
  <si>
    <t xml:space="preserve">Управление.образов.</t>
  </si>
  <si>
    <t xml:space="preserve">В/Б.Турнир поколений</t>
  </si>
  <si>
    <t xml:space="preserve">В/б.Перв-во среди женщин</t>
  </si>
  <si>
    <t xml:space="preserve">В/б.Кубок Мэра (муж,женщ)</t>
  </si>
  <si>
    <t xml:space="preserve">М-футбол. Пер-во города 2гр.</t>
  </si>
  <si>
    <t xml:space="preserve">автоб. п.Самусь 120л х 17 руб=2040, аренда 30 час х 250р=7500</t>
  </si>
  <si>
    <t xml:space="preserve">Н/т.Кубок с/к"Надежда"</t>
  </si>
  <si>
    <t xml:space="preserve">Спартак.в честь дня комсомола</t>
  </si>
  <si>
    <t xml:space="preserve">Спорт.праздник посвящ.</t>
  </si>
  <si>
    <t xml:space="preserve">аренда помещ 60 чел х 4час=13000р</t>
  </si>
  <si>
    <t xml:space="preserve">Дню старшего поколения</t>
  </si>
  <si>
    <t xml:space="preserve">микшер,процессор звуков,подгот муз сопровожд СД-диски 2500р</t>
  </si>
  <si>
    <t xml:space="preserve">Туризм. "Папа, мама, я - спорт.семья"</t>
  </si>
  <si>
    <t xml:space="preserve">Шахматы.Полуфинал перв-во</t>
  </si>
  <si>
    <t xml:space="preserve">КФСиК</t>
  </si>
  <si>
    <t xml:space="preserve">Самусь Легкоатлетический кросс</t>
  </si>
  <si>
    <t xml:space="preserve">врач (расчет в час.)</t>
  </si>
  <si>
    <t xml:space="preserve">Самусь Пер-во по в/б</t>
  </si>
  <si>
    <t xml:space="preserve">Самусь Осенний л/а кросс</t>
  </si>
  <si>
    <t xml:space="preserve">Самусь Открытие хокк.сезона</t>
  </si>
  <si>
    <t xml:space="preserve">Орловка Спорт.празд.посв.Дню учителя</t>
  </si>
  <si>
    <t xml:space="preserve">Спорт.празд."День автомоб."</t>
  </si>
  <si>
    <t xml:space="preserve">КФКиС, ПАТП</t>
  </si>
  <si>
    <t xml:space="preserve">В/б. Перв-во  кфк 1,2,3 гр.</t>
  </si>
  <si>
    <t xml:space="preserve">среди жен.команд (судьи в играх)</t>
  </si>
  <si>
    <t xml:space="preserve">Спорт.празд."День здоровья коллект.физ-ры" Администрац.</t>
  </si>
  <si>
    <t xml:space="preserve">КФКиС,СГТА</t>
  </si>
  <si>
    <t xml:space="preserve">Шахматы.Спартакиада 1,2,3гр</t>
  </si>
  <si>
    <t xml:space="preserve">М/ф.В зачет спартакиады 1,2.3 гр.</t>
  </si>
  <si>
    <t xml:space="preserve">афиша 20шт.х30р.=600р.</t>
  </si>
  <si>
    <t xml:space="preserve"> судьи расчет в играх </t>
  </si>
  <si>
    <t xml:space="preserve">зам. гл. судьи соревнований</t>
  </si>
  <si>
    <t xml:space="preserve">с/к"Юпитер",</t>
  </si>
  <si>
    <t xml:space="preserve">В/б. Перв-во кфк 1,2,3 групп среди мужских команд 1,2,3 гр.</t>
  </si>
  <si>
    <t xml:space="preserve">судьи , расчет в играх</t>
  </si>
  <si>
    <t xml:space="preserve">афиша 120шт.х40р.=480р.</t>
  </si>
  <si>
    <t xml:space="preserve">зам. глав. судьи</t>
  </si>
  <si>
    <t xml:space="preserve">В/б. Пер-во гор.муж.2 гр</t>
  </si>
  <si>
    <t xml:space="preserve">Лыжные гонки. Открытие сезона</t>
  </si>
  <si>
    <t xml:space="preserve">Сп.бал.танец.Турн.Осен.фантазия</t>
  </si>
  <si>
    <t xml:space="preserve">Туризм.Гор.спорт.игра "Поиск-2006"</t>
  </si>
  <si>
    <t xml:space="preserve">автобус 300руб х 10час=3000руб</t>
  </si>
  <si>
    <t xml:space="preserve">Спорт.празд."День милиции" УВД</t>
  </si>
  <si>
    <t xml:space="preserve">Шахматы.Кубок гл. Администрации</t>
  </si>
  <si>
    <t xml:space="preserve">изгот.25вымп. х 40</t>
  </si>
  <si>
    <t xml:space="preserve">гравировка 300</t>
  </si>
  <si>
    <t xml:space="preserve">Шашки.Турнир за звание чемпиона</t>
  </si>
  <si>
    <t xml:space="preserve">Шашки.Спартакиада 1,2,3гр</t>
  </si>
  <si>
    <t xml:space="preserve">КФКиС,  УО</t>
  </si>
  <si>
    <t xml:space="preserve">Самусь Шашки пер-во поселка</t>
  </si>
  <si>
    <t xml:space="preserve">Самусь Шахматы пер-во</t>
  </si>
  <si>
    <t xml:space="preserve">Самусь Пер-во по б/б</t>
  </si>
  <si>
    <t xml:space="preserve">            (м/с. оплата в час.)</t>
  </si>
  <si>
    <t xml:space="preserve">Итог. спорт.празд.по итогам </t>
  </si>
  <si>
    <t xml:space="preserve">аренда помещ. 180ч.х50р.=9000р</t>
  </si>
  <si>
    <t xml:space="preserve">спартакиады "Спорт для всех"</t>
  </si>
  <si>
    <t xml:space="preserve">МУ "Северский музыкальный театр"</t>
  </si>
  <si>
    <t xml:space="preserve">фото 20шт х 15р=300р</t>
  </si>
  <si>
    <t xml:space="preserve">аренда аппар. 10ч.х300р.=3000р.</t>
  </si>
  <si>
    <t xml:space="preserve">Хоккей.Открытие зимнего сезона</t>
  </si>
  <si>
    <t xml:space="preserve">Шахматы Первенство  Финал</t>
  </si>
  <si>
    <t xml:space="preserve">КФКиС, ШСК"ВИД"</t>
  </si>
  <si>
    <t xml:space="preserve">обсчет рейтинга 40х 150</t>
  </si>
  <si>
    <t xml:space="preserve">Шашки.Перв.по актив.шашкам</t>
  </si>
  <si>
    <t xml:space="preserve">Самусь Награжд. по итогам года</t>
  </si>
  <si>
    <t xml:space="preserve">Самусь Лыж.гонки на приз Деда Мороза</t>
  </si>
  <si>
    <t xml:space="preserve">Орловка Пер-во по шашкам</t>
  </si>
  <si>
    <t xml:space="preserve">Орловка Спорт.вечер по итогам года</t>
  </si>
  <si>
    <t xml:space="preserve">Спорт.празд."День энергетика" МУП ГЭС, МУПТС</t>
  </si>
  <si>
    <t xml:space="preserve">Спортивный праздник </t>
  </si>
  <si>
    <t xml:space="preserve"> лыж. инвент. 1000 чел.х20р.=20000р</t>
  </si>
  <si>
    <t xml:space="preserve">"Лыжня здоровья" кфк 1,2,3 гр.</t>
  </si>
  <si>
    <t xml:space="preserve"> лыж. базы. 1дн.х4000р.=4000р.</t>
  </si>
  <si>
    <t xml:space="preserve">конкурсы: перетягивание каната </t>
  </si>
  <si>
    <t xml:space="preserve">армреслинг, веселые старты</t>
  </si>
  <si>
    <t xml:space="preserve">Лыжные гонки. Памяти судей</t>
  </si>
  <si>
    <t xml:space="preserve">Исполн. Гайдаенко Н.В. т.54-11-04</t>
  </si>
  <si>
    <t xml:space="preserve">2.3</t>
  </si>
  <si>
    <t xml:space="preserve">Организация и проведение работы по повышению квалификации специалистов по физической культуре и спорту</t>
  </si>
  <si>
    <t xml:space="preserve">Таблица 11</t>
  </si>
  <si>
    <t xml:space="preserve">оплата по договору</t>
  </si>
  <si>
    <t xml:space="preserve">типогр</t>
  </si>
  <si>
    <t xml:space="preserve">расх</t>
  </si>
  <si>
    <t xml:space="preserve">март</t>
  </si>
  <si>
    <t xml:space="preserve">Конференция по водным видам спорта</t>
  </si>
  <si>
    <t xml:space="preserve">апрель</t>
  </si>
  <si>
    <t xml:space="preserve">Семинар для преподавателей ДЮСШ</t>
  </si>
  <si>
    <t xml:space="preserve">ноябрь</t>
  </si>
  <si>
    <t xml:space="preserve">Конференция по легкой атлетике</t>
  </si>
  <si>
    <t xml:space="preserve">Исполн. Мизина Л.А. 52-33-11</t>
  </si>
  <si>
    <t xml:space="preserve">III. ФИЗИЧЕСКАЯ КУЛЬТУРА И СПОРТ СРЕДИ МОЛОДЕЖИ, ЛИЦ СРЕДНЕГО И СТАРШЕГО ВОЗРАСТА</t>
  </si>
  <si>
    <t xml:space="preserve">3.1 Проведение учебно-тренировочных сборов к Всероссийским турнирам, атомиаде, областным </t>
  </si>
  <si>
    <t xml:space="preserve">соревнованиям, чемпионатам и первенствам России</t>
  </si>
  <si>
    <t xml:space="preserve">Таблица12</t>
  </si>
  <si>
    <t xml:space="preserve">Учебно-тренировочные сборы</t>
  </si>
  <si>
    <t xml:space="preserve">Витаминизац</t>
  </si>
  <si>
    <t xml:space="preserve">прочие расх.</t>
  </si>
  <si>
    <t xml:space="preserve">Бокс.УТС к чемпионату Сибири</t>
  </si>
  <si>
    <t xml:space="preserve">Лыжи.УТС к турниру Л.Егоровой</t>
  </si>
  <si>
    <t xml:space="preserve">Дзюдо.УТС к зоне Сибири</t>
  </si>
  <si>
    <t xml:space="preserve">Пул.стрельба.УТС к перв.РФ</t>
  </si>
  <si>
    <t xml:space="preserve">Т/а.УТС к чемп.РФ</t>
  </si>
  <si>
    <t xml:space="preserve">Стипендия (три человека по 300р)</t>
  </si>
  <si>
    <t xml:space="preserve">Самбо.УТС к перв.РФ</t>
  </si>
  <si>
    <t xml:space="preserve">Б/гр-римск.УТС к турн.Афанасьева</t>
  </si>
  <si>
    <t xml:space="preserve">Гири.УТС к первенству РФ</t>
  </si>
  <si>
    <t xml:space="preserve">Коньки.УТС к кубку РФ</t>
  </si>
  <si>
    <t xml:space="preserve">Пауэрлифтинг.УТС к чемп.РФ</t>
  </si>
  <si>
    <t xml:space="preserve"> Март</t>
  </si>
  <si>
    <t xml:space="preserve">Дзюдо.УТС к зоне до 23 лет</t>
  </si>
  <si>
    <t xml:space="preserve">Сп./гим.УТС к турн "В краю кедровом"</t>
  </si>
  <si>
    <t xml:space="preserve">Т/а. УТС к всероссийск турниру</t>
  </si>
  <si>
    <t xml:space="preserve">Лыжи. УТС к всероссийск турниру</t>
  </si>
  <si>
    <t xml:space="preserve">Гр.римская УТС к Слепцову</t>
  </si>
  <si>
    <t xml:space="preserve">Б/дзюдо.УТС к чемп. СФО</t>
  </si>
  <si>
    <t xml:space="preserve">Гири.УТС к чемпионату РФ</t>
  </si>
  <si>
    <t xml:space="preserve">Бокс.УТС к турниру пам.Путина</t>
  </si>
  <si>
    <t xml:space="preserve">Х/гимн.УТС к М.Октябрьской</t>
  </si>
  <si>
    <t xml:space="preserve">Самбо. УТС Бородин</t>
  </si>
  <si>
    <t xml:space="preserve">  </t>
  </si>
  <si>
    <t xml:space="preserve">3.2 Проведение Всероссийских турниров в ЗАТО Северск</t>
  </si>
  <si>
    <t xml:space="preserve">Таблица 13</t>
  </si>
  <si>
    <t xml:space="preserve">ст.222</t>
  </si>
  <si>
    <t xml:space="preserve">Обслуживание сор-ний </t>
  </si>
  <si>
    <t xml:space="preserve">м/з</t>
  </si>
  <si>
    <t xml:space="preserve">Груп</t>
  </si>
  <si>
    <t xml:space="preserve">Кол.чел</t>
  </si>
  <si>
    <t xml:space="preserve">Транспорт, афишы, вымпела.</t>
  </si>
  <si>
    <t xml:space="preserve">Рег. т-р Л.Егоровой</t>
  </si>
  <si>
    <t xml:space="preserve">5000 руб.</t>
  </si>
  <si>
    <t xml:space="preserve">Сп./гим. Турнир "В краю кедровом"</t>
  </si>
  <si>
    <t xml:space="preserve">Б/гр.рим.Турнир Слепцова</t>
  </si>
  <si>
    <t xml:space="preserve">КФКиС, федер.гр.рим.</t>
  </si>
  <si>
    <t xml:space="preserve">плакаты, грамоты, дипломы, вымпела, календари, пригласит.,программки - 22000р.</t>
  </si>
  <si>
    <t xml:space="preserve">приезд судей</t>
  </si>
  <si>
    <t xml:space="preserve">Бокс.Турнир памяти Путина</t>
  </si>
  <si>
    <t xml:space="preserve">КФКиС, федер.бокса</t>
  </si>
  <si>
    <t xml:space="preserve">полиграф.продукция - 6000р.</t>
  </si>
  <si>
    <t xml:space="preserve">Медали-9000р., полиграф.продукция - 7000р.</t>
  </si>
  <si>
    <t xml:space="preserve">Б/самбо.Всеросс. турн.Бородина</t>
  </si>
  <si>
    <t xml:space="preserve">автоб.10ч.х 300р=3000р.</t>
  </si>
  <si>
    <t xml:space="preserve">Х/гимн.Всероссийский турнир</t>
  </si>
  <si>
    <t xml:space="preserve">оформление зала - 1426р.</t>
  </si>
  <si>
    <t xml:space="preserve">памяти М.Октябрьской</t>
  </si>
  <si>
    <t xml:space="preserve">проезд- 6700р., сут.100р.х4дн.=400р., гост.150р.х3дн.=450р.</t>
  </si>
  <si>
    <t xml:space="preserve">2 чел.сб.России</t>
  </si>
  <si>
    <t xml:space="preserve">проезд 500р.х2чел.х2=2000р., пит.100р.х2чел.х6дн.=1200р.</t>
  </si>
  <si>
    <t xml:space="preserve"> гост.150р.х2чел.х4дн.=1200р.</t>
  </si>
  <si>
    <t xml:space="preserve">Исполн. </t>
  </si>
  <si>
    <t xml:space="preserve">       Мизина Л.А. т. 54-33-11</t>
  </si>
  <si>
    <t xml:space="preserve">3.3 Проведение чемпионатов и первенств ЗАТО Северск по видам спорта </t>
  </si>
  <si>
    <t xml:space="preserve">Таблица 14</t>
  </si>
  <si>
    <t xml:space="preserve">груп</t>
  </si>
  <si>
    <t xml:space="preserve">кол.чел</t>
  </si>
  <si>
    <t xml:space="preserve">Фестиваль нац. Видов </t>
  </si>
  <si>
    <t xml:space="preserve">Греко-рим.б/б Первенство</t>
  </si>
  <si>
    <t xml:space="preserve">5000р-полиграфия</t>
  </si>
  <si>
    <t xml:space="preserve">Лыжи чемпионат города </t>
  </si>
  <si>
    <t xml:space="preserve">4000р. - аренда лыжной базы</t>
  </si>
  <si>
    <t xml:space="preserve">Спортивные бальные танцы</t>
  </si>
  <si>
    <t xml:space="preserve">Питание 12чх7дн.х70р.=5880р.</t>
  </si>
  <si>
    <t xml:space="preserve">Кубок гл. администрации</t>
  </si>
  <si>
    <t xml:space="preserve">300р. Афиша</t>
  </si>
  <si>
    <t xml:space="preserve">Мини футбол Т-Р Трофимчука</t>
  </si>
  <si>
    <t xml:space="preserve">Судомодельный спорт Чемпионат </t>
  </si>
  <si>
    <t xml:space="preserve">Худ.гимн. Чемп. И Перв.</t>
  </si>
  <si>
    <t xml:space="preserve">Коньки. Перв-во по многоборью</t>
  </si>
  <si>
    <t xml:space="preserve">автобус 250р.х4ч.=1000р.</t>
  </si>
  <si>
    <t xml:space="preserve">Плавание. Откр. Пер-во ветераны</t>
  </si>
  <si>
    <t xml:space="preserve">Коньки.Закрытие сезона</t>
  </si>
  <si>
    <t xml:space="preserve">Кинологический спорт. </t>
  </si>
  <si>
    <t xml:space="preserve">Груз.маш. 190рх6ч.=1140р.</t>
  </si>
  <si>
    <t xml:space="preserve">Чемп.города, Кубок России </t>
  </si>
  <si>
    <t xml:space="preserve">автобус 10чх370р=3700 р.</t>
  </si>
  <si>
    <t xml:space="preserve">(зимнее многоборье)</t>
  </si>
  <si>
    <t xml:space="preserve">Сп/гимн.Первенство </t>
  </si>
  <si>
    <t xml:space="preserve">Н/т. Открытое первенство</t>
  </si>
  <si>
    <t xml:space="preserve">Т/а. Открытый т-р среди юношей</t>
  </si>
  <si>
    <t xml:space="preserve">полиграфия 1000р.</t>
  </si>
  <si>
    <t xml:space="preserve">Б/дзюдо.Откр.перв-во и чемп.</t>
  </si>
  <si>
    <t xml:space="preserve">Каратэ. Первенство </t>
  </si>
  <si>
    <t xml:space="preserve">Служебное собак.</t>
  </si>
  <si>
    <t xml:space="preserve">Чемпионат ЗАТО Северск</t>
  </si>
  <si>
    <t xml:space="preserve">транспорт-4000р.</t>
  </si>
  <si>
    <t xml:space="preserve">Л/а. Чемпионат </t>
  </si>
  <si>
    <t xml:space="preserve">Чемпионат города по стрельбе из таб. оружия</t>
  </si>
  <si>
    <t xml:space="preserve">Пул.стрельба. Ветеран. Т-р Шромова</t>
  </si>
  <si>
    <t xml:space="preserve">Самбо. Первенство города.</t>
  </si>
  <si>
    <t xml:space="preserve">Спорт.бальн.танцы. Откр.перв-во</t>
  </si>
  <si>
    <t xml:space="preserve">полиграфия 2000р.</t>
  </si>
  <si>
    <t xml:space="preserve">Чемпионат ЗАТО Северск и Кубок России </t>
  </si>
  <si>
    <t xml:space="preserve">груз.машины 6час.х190р.=1140р.,</t>
  </si>
  <si>
    <t xml:space="preserve">Теннис. Открытое перв-во</t>
  </si>
  <si>
    <t xml:space="preserve">Пул.стрельба.Открытие сезона</t>
  </si>
  <si>
    <t xml:space="preserve">Л/а. Матчевая встреча памяти</t>
  </si>
  <si>
    <t xml:space="preserve">Лисицина</t>
  </si>
  <si>
    <t xml:space="preserve">Бокс.Первенство </t>
  </si>
  <si>
    <t xml:space="preserve">Городки.Первенство </t>
  </si>
  <si>
    <t xml:space="preserve">Каратэ. Откр.первенство</t>
  </si>
  <si>
    <t xml:space="preserve">Полиатлон.Чемпионат города</t>
  </si>
  <si>
    <t xml:space="preserve">КФКиС,  С/к"Надежда</t>
  </si>
  <si>
    <t xml:space="preserve">Пул.стрельба. Откр.первенство</t>
  </si>
  <si>
    <t xml:space="preserve">Т/а.Откр.личн.перв-во</t>
  </si>
  <si>
    <t xml:space="preserve">полиграфия-1000р.</t>
  </si>
  <si>
    <t xml:space="preserve">Исполн.  </t>
  </si>
  <si>
    <t xml:space="preserve">      Карташов А.А. 52-29-64</t>
  </si>
  <si>
    <t xml:space="preserve">3.4. Проведение спортивно-массовых мероприятий в ЗАТО Северск</t>
  </si>
  <si>
    <t xml:space="preserve">Таблица 15</t>
  </si>
  <si>
    <t xml:space="preserve">рекл </t>
  </si>
  <si>
    <t xml:space="preserve">Пул.стрельба. посв. Дню Защитника Отечества</t>
  </si>
  <si>
    <t xml:space="preserve">Служ.собаков.Зим.многоборье посв. Сафарову</t>
  </si>
  <si>
    <t xml:space="preserve">КФКиС, федер.сл.соб</t>
  </si>
  <si>
    <t xml:space="preserve">Гири.Открытое первенство города</t>
  </si>
  <si>
    <t xml:space="preserve">автоб п.Самусь 5час.х350руб.=1750руб</t>
  </si>
  <si>
    <t xml:space="preserve">и Межд.турн.памяти Ю.Назаренко</t>
  </si>
  <si>
    <t xml:space="preserve">вымпела 50шт.х20р.=1000</t>
  </si>
  <si>
    <t xml:space="preserve">Дельтапл.Откр.перв-во</t>
  </si>
  <si>
    <t xml:space="preserve">КФКиС,клуб"Ариэль"</t>
  </si>
  <si>
    <t xml:space="preserve">автобус 350 руб.х 10 час.=3500 руб.</t>
  </si>
  <si>
    <t xml:space="preserve">Плавание.Кубок Мэра</t>
  </si>
  <si>
    <t xml:space="preserve">1500-медали,</t>
  </si>
  <si>
    <t xml:space="preserve">Водные лыжи.Пер-во </t>
  </si>
  <si>
    <t xml:space="preserve">бензин 200лх16р=3200р</t>
  </si>
  <si>
    <t xml:space="preserve">Баскетбол-шоу.Спорт против наркотиков</t>
  </si>
  <si>
    <t xml:space="preserve">Л/а. Пробег "Молодежь против</t>
  </si>
  <si>
    <t xml:space="preserve">вымпела, афиши -12000р.</t>
  </si>
  <si>
    <t xml:space="preserve">наркотиков"</t>
  </si>
  <si>
    <t xml:space="preserve">Лыжные гонки.Памяти В.Смирнова</t>
  </si>
  <si>
    <t xml:space="preserve">аренда лыж.базы 4720 руб часх 2</t>
  </si>
  <si>
    <t xml:space="preserve">Н/т.Новогодний турнир</t>
  </si>
  <si>
    <t xml:space="preserve">IV. ПОДГОТОВКА И УЧАСТИЕ СБОРНЫХ КОМАНД ЗАТО СЕВЕРСК В ОБЛАСТНЫХ, ВСЕРОССИЙСКИХ, МЕЖДУНАРОДНЫХ СОРЕВНОВАНИЯХ</t>
  </si>
  <si>
    <t xml:space="preserve">4.1.Подготовка и выступления сборных команд ЗАТО Северск по видам спорта в областных, всероссийских и международных соревнованиях</t>
  </si>
  <si>
    <t xml:space="preserve">Таблица 16</t>
  </si>
  <si>
    <t xml:space="preserve">ст222</t>
  </si>
  <si>
    <t xml:space="preserve">Проживание.спорт.соор\</t>
  </si>
  <si>
    <t xml:space="preserve">проч</t>
  </si>
  <si>
    <t xml:space="preserve">трансп</t>
  </si>
  <si>
    <t xml:space="preserve">чел.</t>
  </si>
  <si>
    <t xml:space="preserve">дней</t>
  </si>
  <si>
    <t xml:space="preserve">ВФ</t>
  </si>
  <si>
    <t xml:space="preserve">Б/греко-римск.Всерос.турнир</t>
  </si>
  <si>
    <t xml:space="preserve">Пермь</t>
  </si>
  <si>
    <t xml:space="preserve">Спорт.гимн. конференция г.Москва</t>
  </si>
  <si>
    <t xml:space="preserve">Коньки.УТС Чемп. России </t>
  </si>
  <si>
    <t xml:space="preserve">врем, регистрация</t>
  </si>
  <si>
    <t xml:space="preserve">Алма-ата</t>
  </si>
  <si>
    <t xml:space="preserve">Л/а. Соревнования Русская зима. Москва</t>
  </si>
  <si>
    <t xml:space="preserve">Л/а.Матчевая встреча городов</t>
  </si>
  <si>
    <t xml:space="preserve">Сибири.Новосибирск  </t>
  </si>
  <si>
    <t xml:space="preserve">Л/а.Кубок Манежа.Кемерово</t>
  </si>
  <si>
    <t xml:space="preserve">Л/а.Рождественские старты.</t>
  </si>
  <si>
    <t xml:space="preserve">Екатеринбург </t>
  </si>
  <si>
    <t xml:space="preserve">Полиатлон  УТС Семинский перевал</t>
  </si>
  <si>
    <t xml:space="preserve">Б/дзюдо.УТС к первенству РФ Минусинск</t>
  </si>
  <si>
    <t xml:space="preserve">Б/гр.римск.Всерос.турнир Олейника</t>
  </si>
  <si>
    <t xml:space="preserve">Кинолог.Первенство РФ многоборье</t>
  </si>
  <si>
    <t xml:space="preserve">Москва</t>
  </si>
  <si>
    <t xml:space="preserve">Л/а.УТС Кисловодск</t>
  </si>
  <si>
    <t xml:space="preserve">Лыжи.УТС Первенство РФ</t>
  </si>
  <si>
    <t xml:space="preserve">Заринкс</t>
  </si>
  <si>
    <t xml:space="preserve">Спорт.гимн.УТС к чемпионату РФ Ленинск-Кузнецкий</t>
  </si>
  <si>
    <t xml:space="preserve">Спорт-танцы Чр,ЧС </t>
  </si>
  <si>
    <t xml:space="preserve">Иркутск</t>
  </si>
  <si>
    <t xml:space="preserve">Коньки.Этап Кубка РФ.Иркутск</t>
  </si>
  <si>
    <t xml:space="preserve">Сп.бальн.танцы.Чемпионат РФ</t>
  </si>
  <si>
    <t xml:space="preserve">Т/а.Всероссийский турнир.Сургут</t>
  </si>
  <si>
    <t xml:space="preserve">Б/гр-римск. Междугор. Турнир г.Новокузнецк</t>
  </si>
  <si>
    <t xml:space="preserve">Б/гр.римск. Всероссийский турнир г.Омск</t>
  </si>
  <si>
    <t xml:space="preserve">Конференция по конькам г.Омск</t>
  </si>
  <si>
    <t xml:space="preserve">Конференция по лыжам</t>
  </si>
  <si>
    <t xml:space="preserve">Конференция по борьба гр.гим г.Москва</t>
  </si>
  <si>
    <t xml:space="preserve">Бокс.Всерос.турнир Кудрина</t>
  </si>
  <si>
    <t xml:space="preserve">Зеленогорск</t>
  </si>
  <si>
    <t xml:space="preserve">Гири.Первенство и чемп.Томской обл</t>
  </si>
  <si>
    <t xml:space="preserve">час</t>
  </si>
  <si>
    <t xml:space="preserve">Л/а.УТС и Кубок РФ г.Сочи</t>
  </si>
  <si>
    <t xml:space="preserve">Лыжи Чемп.Красноярского края</t>
  </si>
  <si>
    <t xml:space="preserve">Пауэрлифтинг.Первенство РФ. г.Владимир</t>
  </si>
  <si>
    <t xml:space="preserve">Спорт.гимн.Первенство РФ</t>
  </si>
  <si>
    <t xml:space="preserve">г Чебоксары</t>
  </si>
  <si>
    <t xml:space="preserve">Туризм.Регион.соревнован. р.Козыр</t>
  </si>
  <si>
    <t xml:space="preserve">Худ.гимн.Кубок ВСРФ.Москва</t>
  </si>
  <si>
    <t xml:space="preserve">Ставрополь</t>
  </si>
  <si>
    <t xml:space="preserve">Шахматы.Чемпионат Сибири</t>
  </si>
  <si>
    <t xml:space="preserve">Новосибирск</t>
  </si>
  <si>
    <t xml:space="preserve"> АТОМИАДА СИБИРИ</t>
  </si>
  <si>
    <t xml:space="preserve">50т.р. Членский взнос</t>
  </si>
  <si>
    <t xml:space="preserve">Б/б.Первенство области.Томск</t>
  </si>
  <si>
    <t xml:space="preserve">10дх4чх350=14000</t>
  </si>
  <si>
    <t xml:space="preserve">Б/гр.рим.  Чемп Мира </t>
  </si>
  <si>
    <t xml:space="preserve">Таллин</t>
  </si>
  <si>
    <t xml:space="preserve">ВС"Долг".Фестиваль АОСК.Томск</t>
  </si>
  <si>
    <t xml:space="preserve"> час</t>
  </si>
  <si>
    <t xml:space="preserve">Гири.Кубок РФ 2-е борье</t>
  </si>
  <si>
    <t xml:space="preserve">Оренбург</t>
  </si>
  <si>
    <t xml:space="preserve">Б/самбо УТС к первенству Европы</t>
  </si>
  <si>
    <t xml:space="preserve">Л/а.Пробег памяти Удута.Томск</t>
  </si>
  <si>
    <t xml:space="preserve">2 автобуса х 5 час х400 р=4000 р</t>
  </si>
  <si>
    <t xml:space="preserve">Л/а.Открытый чемпионат.Томск</t>
  </si>
  <si>
    <t xml:space="preserve">3 автобуса х 5 час х400 р=4000 р</t>
  </si>
  <si>
    <t xml:space="preserve">Л/а. Кубок РФ. Многоборье. Сочи</t>
  </si>
  <si>
    <t xml:space="preserve">Л/а. Первенство России среди УОР</t>
  </si>
  <si>
    <t xml:space="preserve">г.Сочи</t>
  </si>
  <si>
    <t xml:space="preserve">Н/т.Открытое перв.Алтайского края</t>
  </si>
  <si>
    <t xml:space="preserve">Барнаул</t>
  </si>
  <si>
    <t xml:space="preserve">Плавание.Зона Сибири</t>
  </si>
  <si>
    <t xml:space="preserve">Пул.стрельба.Т-р Котенёва Новосибирск</t>
  </si>
  <si>
    <t xml:space="preserve">стартовый взнос - 900р.</t>
  </si>
  <si>
    <t xml:space="preserve"> АТОМИАДА.  Финал.</t>
  </si>
  <si>
    <t xml:space="preserve">Город.спорт.Чемпионат РФ</t>
  </si>
  <si>
    <t xml:space="preserve">Екатеринбург</t>
  </si>
  <si>
    <t xml:space="preserve">Картинг Зеленогорск Кубок России</t>
  </si>
  <si>
    <t xml:space="preserve">Пер-во Сибири</t>
  </si>
  <si>
    <t xml:space="preserve">Л/а.Мемор.братьев Знаменских. Казань</t>
  </si>
  <si>
    <t xml:space="preserve">Б/Греко-римская. Чемпионат ЦСФСОП по назначению</t>
  </si>
  <si>
    <t xml:space="preserve">Пауэрлифтинг.Кубок РФ</t>
  </si>
  <si>
    <t xml:space="preserve">г.Казань</t>
  </si>
  <si>
    <t xml:space="preserve">Плавание.Первенство РФ. Волгоград</t>
  </si>
  <si>
    <t xml:space="preserve">Дельтапланерный г.Учум</t>
  </si>
  <si>
    <t xml:space="preserve">КонькиУТС</t>
  </si>
  <si>
    <t xml:space="preserve">Челябинск</t>
  </si>
  <si>
    <t xml:space="preserve">Русская лапта.Первенство РФ</t>
  </si>
  <si>
    <t xml:space="preserve">Нижний-Новгород</t>
  </si>
  <si>
    <t xml:space="preserve">Т/а  УТС г.Подольск</t>
  </si>
  <si>
    <t xml:space="preserve">Шахматы межд.шахм.турнир г.Дивногорск</t>
  </si>
  <si>
    <t xml:space="preserve">Шахм.Мемориал Н.Измайлова</t>
  </si>
  <si>
    <t xml:space="preserve">(Этап Кубка России) Томск</t>
  </si>
  <si>
    <t xml:space="preserve">Биатлон  УТС Краснояр.кр.</t>
  </si>
  <si>
    <t xml:space="preserve">Лапта. Перв-во Сибири. Омск</t>
  </si>
  <si>
    <t xml:space="preserve">Л/а.Всероссийск.соревнов. В.Маркина</t>
  </si>
  <si>
    <t xml:space="preserve"> Новосибирск</t>
  </si>
  <si>
    <t xml:space="preserve">Лыжи УТС г.Новосибирск</t>
  </si>
  <si>
    <t xml:space="preserve">Лыжи.УТС.Семинский перевал</t>
  </si>
  <si>
    <t xml:space="preserve">Коньки.УТС.Челябинск</t>
  </si>
  <si>
    <t xml:space="preserve">Парус.спорт. Матч.встреча. Железногорск</t>
  </si>
  <si>
    <t xml:space="preserve">Б/гр-римск. Всерос.турн.Нестеренко</t>
  </si>
  <si>
    <t xml:space="preserve">Баскетбол. Кубок Губернатора</t>
  </si>
  <si>
    <t xml:space="preserve">заказ автобуса-5000р.</t>
  </si>
  <si>
    <t xml:space="preserve">Б/дзюдо. УТС к чемпионату РФ Красноярск</t>
  </si>
  <si>
    <t xml:space="preserve">Город.спорт.Всерос.турнир памяти Синядьева</t>
  </si>
  <si>
    <t xml:space="preserve">Кинологич.Чемпионат и перв.РФ</t>
  </si>
  <si>
    <t xml:space="preserve">провоз собак - 1600р.</t>
  </si>
  <si>
    <t xml:space="preserve">Л/а.Обл.кросс.Кубок Раппа.Томск</t>
  </si>
  <si>
    <t xml:space="preserve">2 автобуса х 5 час х 400 р=4000р </t>
  </si>
  <si>
    <t xml:space="preserve">Н/т.Открытое перв.Новосибирска</t>
  </si>
  <si>
    <t xml:space="preserve">Полиатлон УТС г.Анапа</t>
  </si>
  <si>
    <t xml:space="preserve">Спорт.гимнастика.Кубок Сибири</t>
  </si>
  <si>
    <t xml:space="preserve">Ленинск-Кузнецк</t>
  </si>
  <si>
    <t xml:space="preserve">Шахматы.Перв.обл.Томск</t>
  </si>
  <si>
    <t xml:space="preserve">Б/б.Кубок области.Томск</t>
  </si>
  <si>
    <t xml:space="preserve">Б/гр-римск. Всерос.турн.Шумакова</t>
  </si>
  <si>
    <t xml:space="preserve">Б/гр-римск. Всерос.турн.Вырупаева</t>
  </si>
  <si>
    <t xml:space="preserve">Б/дзюдо.Всероссийский т-р Пименова Новосибирск</t>
  </si>
  <si>
    <t xml:space="preserve">Биатлон.УТС Геленджик,</t>
  </si>
  <si>
    <t xml:space="preserve">Грушецкая</t>
  </si>
  <si>
    <t xml:space="preserve">ВСК"Долг".Военизиров.кросс. Томск</t>
  </si>
  <si>
    <t xml:space="preserve">Спорт.бальн.танцы. Откр.чемп.РФ</t>
  </si>
  <si>
    <t xml:space="preserve">Т/а. Всероссийский т-р Курынова. Казань</t>
  </si>
  <si>
    <t xml:space="preserve">Худож.гимн.Всерос.турнир </t>
  </si>
  <si>
    <t xml:space="preserve"> Екатеринбург</t>
  </si>
  <si>
    <t xml:space="preserve">Худож.гимн.Чемп.и перв.ВСРФ</t>
  </si>
  <si>
    <t xml:space="preserve">(отбор к всерос.турн.) Москва</t>
  </si>
  <si>
    <t xml:space="preserve">Б/гр.римск. Всерос.т-р Кишицкого. Новокузнецк</t>
  </si>
  <si>
    <t xml:space="preserve">Новокузнецк</t>
  </si>
  <si>
    <t xml:space="preserve">Б/самбо Чемпионат и перв.области Томск</t>
  </si>
  <si>
    <t xml:space="preserve">Биатлон.УТС вкатывание.</t>
  </si>
  <si>
    <t xml:space="preserve">аренда лыж.трасс </t>
  </si>
  <si>
    <t xml:space="preserve">Семинский перевал</t>
  </si>
  <si>
    <t xml:space="preserve">Биатлон.Кубок РФ.Новосибирск</t>
  </si>
  <si>
    <t xml:space="preserve">Бокс.Всерос.турнир Куюкова</t>
  </si>
  <si>
    <t xml:space="preserve">Междуреченск</t>
  </si>
  <si>
    <t xml:space="preserve">ВСК"Долг" Военноспор.многоб. Асино</t>
  </si>
  <si>
    <t xml:space="preserve">Коньки.УТС скоростной сбор</t>
  </si>
  <si>
    <t xml:space="preserve">Лыжи. Вкатывание, УТС.Тейя</t>
  </si>
  <si>
    <t xml:space="preserve">Лыжи.Кубок Хакасии.Тейя</t>
  </si>
  <si>
    <t xml:space="preserve">Л/а.Всероссийский семинар г.Москва</t>
  </si>
  <si>
    <t xml:space="preserve">Конференция по л/а. Новосибирск</t>
  </si>
  <si>
    <t xml:space="preserve">Конференция по плаванию. Омск</t>
  </si>
  <si>
    <t xml:space="preserve">Конференция по дзюдо. Красноярск</t>
  </si>
  <si>
    <t xml:space="preserve">Конференция по боксу. Новосибирск</t>
  </si>
  <si>
    <t xml:space="preserve">Лыжи.Кубок Сибири.Новосибирск</t>
  </si>
  <si>
    <t xml:space="preserve">Н/т.Первенство Томской обл</t>
  </si>
  <si>
    <t xml:space="preserve">Пауэрлифтинг.Кубок Томск, обл.</t>
  </si>
  <si>
    <t xml:space="preserve">автобус х 13 час х 300р=3900р</t>
  </si>
  <si>
    <t xml:space="preserve">Плавание.УТС к первенству РФ</t>
  </si>
  <si>
    <t xml:space="preserve">среди юниоров.Пермь</t>
  </si>
  <si>
    <t xml:space="preserve">Б/дзюдо.в/турн Др.народов</t>
  </si>
  <si>
    <t xml:space="preserve">Б/гр.римск.Вс/турнир</t>
  </si>
  <si>
    <t xml:space="preserve">Абакан</t>
  </si>
  <si>
    <t xml:space="preserve">Бокс.Всерос.турнир Гаргаджия</t>
  </si>
  <si>
    <t xml:space="preserve">Гири.Откр.лич.перв. Первомайского р-на</t>
  </si>
  <si>
    <t xml:space="preserve">автобус х 12 час х 300 р=3600р</t>
  </si>
  <si>
    <t xml:space="preserve">Коньки.Кубок РФ</t>
  </si>
  <si>
    <t xml:space="preserve">Л/а.Кубок и первенство РФ</t>
  </si>
  <si>
    <t xml:space="preserve">Кемерово</t>
  </si>
  <si>
    <t xml:space="preserve">Пауэрлиф.Чемп.Центр.Азии</t>
  </si>
  <si>
    <t xml:space="preserve">Красноярск</t>
  </si>
  <si>
    <t xml:space="preserve">Пулев.стрельба.Всерос.турн. </t>
  </si>
  <si>
    <t xml:space="preserve">900р-стартовый взнос</t>
  </si>
  <si>
    <t xml:space="preserve">Л/а.Чемпионат Кузбаса</t>
  </si>
  <si>
    <t xml:space="preserve">       Мизина Л.А. т. 52-33-11</t>
  </si>
  <si>
    <t xml:space="preserve">4.2. Медицинское обеспечение и врачебный контроль</t>
  </si>
  <si>
    <t xml:space="preserve">Таблица 17</t>
  </si>
  <si>
    <t xml:space="preserve">Стоимость услуг</t>
  </si>
  <si>
    <t xml:space="preserve">Баротератия  5 сеансов</t>
  </si>
  <si>
    <t xml:space="preserve">ЕЖЕМЕСЯЧНО</t>
  </si>
  <si>
    <t xml:space="preserve">Развернутый анализ крови, мочи</t>
  </si>
  <si>
    <t xml:space="preserve">Велоэргометрия с физической нагрузкой</t>
  </si>
  <si>
    <t xml:space="preserve">Лабораторное обследование крови на гормональный статус</t>
  </si>
  <si>
    <t xml:space="preserve">Консультации специалистов</t>
  </si>
  <si>
    <t xml:space="preserve">Медицинский и врачебный контроль проходят ведущие спортсмены по видам спорту:</t>
  </si>
  <si>
    <t xml:space="preserve">тяжелая атлетика - 2 человека</t>
  </si>
  <si>
    <t xml:space="preserve">легкая атлетика - 5 человек</t>
  </si>
  <si>
    <t xml:space="preserve">конькобежный спорт - 2 человека</t>
  </si>
  <si>
    <t xml:space="preserve">борьба дзюдо - 1 человек</t>
  </si>
  <si>
    <t xml:space="preserve">пулевая стрельба - 1 человек</t>
  </si>
  <si>
    <t xml:space="preserve">борьба греко-римская - 2 человека</t>
  </si>
  <si>
    <t xml:space="preserve">гимнастика - 2 человека</t>
  </si>
  <si>
    <t xml:space="preserve">лыжные гонки - 2 человек</t>
  </si>
  <si>
    <t xml:space="preserve">Итого 17 человек в течении года</t>
  </si>
  <si>
    <t xml:space="preserve">Исполн.Мизина Л.А. т. 52-33-11</t>
  </si>
  <si>
    <t xml:space="preserve">V.КОММУНАЛЬНОЕ СОДЕРЖАНИЕ ФИЗКУЛЬТУРНО-СПОРТИВНЫХ, СПОРТИВНО-ТЕХНИЧЕСКИХ КЛУБОВ</t>
  </si>
  <si>
    <t xml:space="preserve">5.1 Коммунальнальное содержание клубов</t>
  </si>
  <si>
    <t xml:space="preserve">Таблица 18</t>
  </si>
  <si>
    <t xml:space="preserve">статья 223</t>
  </si>
  <si>
    <t xml:space="preserve">статья 221</t>
  </si>
  <si>
    <t xml:space="preserve">Объем год.</t>
  </si>
  <si>
    <t xml:space="preserve">Электро-энергия</t>
  </si>
  <si>
    <t xml:space="preserve">Вода</t>
  </si>
  <si>
    <t xml:space="preserve">Тепло</t>
  </si>
  <si>
    <t xml:space="preserve">Телефоны</t>
  </si>
  <si>
    <t xml:space="preserve">Местн.бюдж</t>
  </si>
  <si>
    <t xml:space="preserve">кв\кас</t>
  </si>
  <si>
    <t xml:space="preserve">В месяц</t>
  </si>
  <si>
    <t xml:space="preserve">С/к"Надежда " наст.теннис</t>
  </si>
  <si>
    <t xml:space="preserve">2</t>
  </si>
  <si>
    <t xml:space="preserve">Коммунал.расх.  Кинологического клуба</t>
  </si>
  <si>
    <t xml:space="preserve">3</t>
  </si>
  <si>
    <t xml:space="preserve">Коммунал.расх.по клубам техн.и воено-прикл.в/спорт. "Ариэль" Курчатова 9</t>
  </si>
  <si>
    <t xml:space="preserve">4</t>
  </si>
  <si>
    <t xml:space="preserve">Коммунал.расх.по клубу туристов  Комм.пр.34</t>
  </si>
  <si>
    <t xml:space="preserve">5</t>
  </si>
  <si>
    <t xml:space="preserve">Коммунал.расх.по клубам техн.и воено-прикл.в/спорта "Акванавт" Комм.пр.40</t>
  </si>
  <si>
    <t xml:space="preserve">                бухгалтерия   т. 2-38-06</t>
  </si>
  <si>
    <t xml:space="preserve">VI. КАДРОВОЕ ОБЕСПЕЧЕНИЕ ОРГАНИЗАЦИИ ФИЗКУЛЬТУРНО-ОЗДОРОВИТЕЛЬНОЙ И СПОРТИВНО-МАССОВОЙ РАБОТЫ С НАСЕЛЕНИЕМ НА 2007 ГОД </t>
  </si>
  <si>
    <t xml:space="preserve">Таблица 19</t>
  </si>
  <si>
    <t xml:space="preserve">Наименование</t>
  </si>
  <si>
    <t xml:space="preserve">кол-во </t>
  </si>
  <si>
    <t xml:space="preserve">Оклад</t>
  </si>
  <si>
    <t xml:space="preserve">увелич </t>
  </si>
  <si>
    <t xml:space="preserve">р/к</t>
  </si>
  <si>
    <t xml:space="preserve">Итого</t>
  </si>
  <si>
    <t xml:space="preserve">Итого </t>
  </si>
  <si>
    <t xml:space="preserve">ставок, договоров</t>
  </si>
  <si>
    <t xml:space="preserve">в месяц</t>
  </si>
  <si>
    <t xml:space="preserve">год</t>
  </si>
  <si>
    <t xml:space="preserve">ФОМС 3,1%</t>
  </si>
  <si>
    <t xml:space="preserve">Фед.бюдж 20%</t>
  </si>
  <si>
    <t xml:space="preserve">Местн.бюдж.</t>
  </si>
  <si>
    <t xml:space="preserve">         Внештатный фонд</t>
  </si>
  <si>
    <t xml:space="preserve">7.1 по работе со школьниками</t>
  </si>
  <si>
    <t xml:space="preserve">7.2 по работе со сборными командами</t>
  </si>
  <si>
    <t xml:space="preserve">7.3 по раб.со спорт.клубами</t>
  </si>
  <si>
    <t xml:space="preserve">7.4 по работе с инвалидами</t>
  </si>
  <si>
    <t xml:space="preserve">7.5 по раб.с лечебно-оздоров.груп</t>
  </si>
  <si>
    <t xml:space="preserve">7.6 по работе по месту жительства</t>
  </si>
  <si>
    <t xml:space="preserve">ИТОГО ЗА ГОД по ставкам</t>
  </si>
  <si>
    <t xml:space="preserve">7.7 работа по договорам подряда:</t>
  </si>
  <si>
    <r>
      <rPr>
        <sz val="9"/>
        <rFont val="Arial Cyr"/>
        <family val="2"/>
        <charset val="204"/>
      </rPr>
      <t xml:space="preserve">*итоговый спортивный праздник </t>
    </r>
    <r>
      <rPr>
        <b val="true"/>
        <sz val="9"/>
        <rFont val="Arial Cyr"/>
        <family val="2"/>
        <charset val="204"/>
      </rPr>
      <t xml:space="preserve">(декабрь)</t>
    </r>
  </si>
  <si>
    <t xml:space="preserve">      ведущий-сценарист</t>
  </si>
  <si>
    <t xml:space="preserve">обслуживающий персонал</t>
  </si>
  <si>
    <t xml:space="preserve">концертные номера</t>
  </si>
  <si>
    <t xml:space="preserve">ИТОГО ЗА ГОД по догов-подряда</t>
  </si>
  <si>
    <t xml:space="preserve">VII.ИНФОРМАЦИОННАЯ, ОБРАЗОВАТЕЛЬНО-ПРОСВЕТИТЕЛЬСКАЯ И РЕКЛАМНАЯ ДЕЯТЕЛЬНОСТЬ </t>
  </si>
  <si>
    <t xml:space="preserve">ПО ФОРМИРОВАНИЮ ЗДОРОВОГО ОБРАЗА ЖИЗНИ</t>
  </si>
  <si>
    <t xml:space="preserve">7.1. Освещение текущих спортивных событий в средствах массовой информации ЗАТО Северск</t>
  </si>
  <si>
    <t xml:space="preserve">Таблица 20</t>
  </si>
  <si>
    <t xml:space="preserve">№ п/п</t>
  </si>
  <si>
    <t xml:space="preserve">Кол-во </t>
  </si>
  <si>
    <t xml:space="preserve">Стоимость</t>
  </si>
  <si>
    <t xml:space="preserve">статья</t>
  </si>
  <si>
    <t xml:space="preserve">(руб.)</t>
  </si>
  <si>
    <t xml:space="preserve">Ежемесячно</t>
  </si>
  <si>
    <t xml:space="preserve">Оплата по догов.с МУП ИА "Радио-Северск" </t>
  </si>
  <si>
    <t xml:space="preserve">15,7 мин.</t>
  </si>
  <si>
    <t xml:space="preserve">Оплата за размещение информационного и тематического материала в газетах "Новое время", "Диалог" о проводимых спортивных мероприятиях   </t>
  </si>
  <si>
    <t xml:space="preserve">270 кв.см х 52 ном.в год / 12 мес.</t>
  </si>
  <si>
    <t xml:space="preserve">Оплата по догов. с ООО "Северская телекомпания"</t>
  </si>
  <si>
    <t xml:space="preserve">за информационные и тематические передачи, фильмы</t>
  </si>
  <si>
    <t xml:space="preserve">19,5 мин.</t>
  </si>
  <si>
    <t xml:space="preserve">Использование окна "КП" для размещения рекламы соревнований, фотомонтажей, поздравлений спортсменам</t>
  </si>
  <si>
    <t xml:space="preserve">Оформление наглядн.агитации</t>
  </si>
  <si>
    <t xml:space="preserve">Оплата художнику по договору  (+23,1% ЕСН)</t>
  </si>
  <si>
    <t xml:space="preserve">Изготовление фотографий для фотомонтажей и подготовки буклетов, афиш и программ для соревнований 120шт.в мес.х 30 руб./ 12 мес.</t>
  </si>
  <si>
    <t xml:space="preserve">Услуги автотранспорта на спортивные мероприятия, проводимые в г.Томске (награждение по итогам проведения областного смотра-конкурса "Спортивная элита года", награждение ф.актива, ветеранов спорта, профессиональных работников в честь Дня физкультурника, участие в параде на Дне физкультурника)</t>
  </si>
  <si>
    <t xml:space="preserve">Оформ.уголка здоровья "Спорт против наркотиков" фото</t>
  </si>
  <si>
    <t xml:space="preserve">Подготовка буклетов:</t>
  </si>
  <si>
    <t xml:space="preserve">"История создания спрот. клубов, положительный опыт работы"</t>
  </si>
  <si>
    <t xml:space="preserve">"Опыт работы с детским клубами по месту жительства"</t>
  </si>
  <si>
    <t xml:space="preserve">"Северск - спортивный за 2006год"</t>
  </si>
  <si>
    <t xml:space="preserve">Оформление  рекламы  на щитах МУ "Северский природный парк ", фото-стендов (по итогам года и значимых мероприятий) </t>
  </si>
  <si>
    <t xml:space="preserve">Исполн. Савицкая А.К. т. 54-11-04</t>
  </si>
  <si>
    <t xml:space="preserve">7.2. Изготовление грамот, вымпелов, медалей, приобретение наградного материала</t>
  </si>
  <si>
    <t xml:space="preserve">Таблица 21</t>
  </si>
  <si>
    <t xml:space="preserve">(шт.)</t>
  </si>
  <si>
    <t xml:space="preserve">В течение года</t>
  </si>
  <si>
    <t xml:space="preserve">Изготовление наглядного материала </t>
  </si>
  <si>
    <t xml:space="preserve">бланков грамот и дипломов </t>
  </si>
  <si>
    <t xml:space="preserve">вымпела </t>
  </si>
  <si>
    <t xml:space="preserve">Юбиляры</t>
  </si>
  <si>
    <t xml:space="preserve">ветераны спорта, профессиональные работники, ф.актив</t>
  </si>
  <si>
    <t xml:space="preserve">юбилеи коллективов физкультуры</t>
  </si>
  <si>
    <t xml:space="preserve">памятная и ритуальная атрибутика</t>
  </si>
  <si>
    <t xml:space="preserve">Изготовление наглядного материала и метод.литературы</t>
  </si>
  <si>
    <t xml:space="preserve">Награждение по итогам смотра-конкурса</t>
  </si>
  <si>
    <t xml:space="preserve">"Спортивная Элита-2006"</t>
  </si>
  <si>
    <t xml:space="preserve">награждение "Физкультурный актив"</t>
  </si>
  <si>
    <t xml:space="preserve">награжд. 10 лучш.спортсменов </t>
  </si>
  <si>
    <t xml:space="preserve">награжд. 5 лучш.спортсменов по неолимп.видам</t>
  </si>
  <si>
    <t xml:space="preserve">награжд. 5 лучш.юных спортсменов</t>
  </si>
  <si>
    <t xml:space="preserve">награжд.7 лучших тренеров</t>
  </si>
  <si>
    <t xml:space="preserve">Исполнит. Савицкая А.К. т. 4-11-04</t>
  </si>
  <si>
    <t xml:space="preserve">YIII.МАТЕРИАЛЬНО-ТЕХНИЧЕСКОЕ ОБЕСПЕЧЕНИЕ ПРОВЕДЕНИЯ ГОРОДСКИХ СПОРТИВНО-МАССОВЫХ МЕРОПРИЯТИЙ</t>
  </si>
  <si>
    <t xml:space="preserve">Таблица 22</t>
  </si>
  <si>
    <t xml:space="preserve">Всего</t>
  </si>
  <si>
    <t xml:space="preserve">Местный</t>
  </si>
  <si>
    <t xml:space="preserve">Согласно приложенным сметам расходов Комитета по ФКиС по обеспечению спортивной формой и инвентарем .</t>
  </si>
  <si>
    <t xml:space="preserve">Исполн. Подкина Т.В. Т. 54-69-10</t>
  </si>
  <si>
    <t xml:space="preserve">МАТЕРИАЛЬНО-ТЕХНИЧЕСКОЕ ОБЕСПЕЧЕНИЕ ПРОВЕДЕНИЯ ГОРОДСКИХ СПОРТИВНО-МАССОВЫХ МЕРОПРИЯТИЙ</t>
  </si>
  <si>
    <t xml:space="preserve">ст 340</t>
  </si>
  <si>
    <t xml:space="preserve">ст 310</t>
  </si>
  <si>
    <t xml:space="preserve">ст 225</t>
  </si>
  <si>
    <t xml:space="preserve">ст 226</t>
  </si>
  <si>
    <t xml:space="preserve">ст 221</t>
  </si>
  <si>
    <t xml:space="preserve">ст 290</t>
  </si>
  <si>
    <t xml:space="preserve">Смета расходов Комитета по ФКиС для приобретения </t>
  </si>
  <si>
    <t xml:space="preserve">спортивного инвентаря и оборудования по работе </t>
  </si>
  <si>
    <t xml:space="preserve">с детскими клубами по месту жительства</t>
  </si>
  <si>
    <t xml:space="preserve">кол-во(ед.)</t>
  </si>
  <si>
    <t xml:space="preserve">стоимость</t>
  </si>
  <si>
    <t xml:space="preserve">Ракетка для н/тенниса</t>
  </si>
  <si>
    <t xml:space="preserve">Шарик для н/тенниса</t>
  </si>
  <si>
    <t xml:space="preserve">Сетка для н/тенниса</t>
  </si>
  <si>
    <t xml:space="preserve">Мячи футбольные</t>
  </si>
  <si>
    <t xml:space="preserve">Настольные игры </t>
  </si>
  <si>
    <t xml:space="preserve">Шахматы</t>
  </si>
  <si>
    <t xml:space="preserve">Шашки</t>
  </si>
  <si>
    <t xml:space="preserve">стол н/т</t>
  </si>
  <si>
    <t xml:space="preserve">Футболки</t>
  </si>
  <si>
    <t xml:space="preserve">Для работы в детских клубах по месту жительства с трудными подростками существуют 10 секций, проводятся </t>
  </si>
  <si>
    <t xml:space="preserve">городские Спартакиады по 6 видам спорта и летняя городская спартакиада оздоровительных лагерей. </t>
  </si>
  <si>
    <t xml:space="preserve">Для работы данных секций и проведения соревнований городского масштаба и отборочных внутриклубных </t>
  </si>
  <si>
    <t xml:space="preserve">соревнований и необходим данный инвентарь. Футболки необходимы для экипировки сборных команд детских </t>
  </si>
  <si>
    <t xml:space="preserve">клубов (состав 10 человек х 10 дет.клубов ЖЭУ) для участия в финальных соревнованиях городской спартакиады, </t>
  </si>
  <si>
    <t xml:space="preserve">так как согласно правилам соревнований у участников должна быть единая спортивная форма.</t>
  </si>
  <si>
    <t xml:space="preserve">формы для сборных команд г.Северска, участвующих в</t>
  </si>
  <si>
    <t xml:space="preserve">областных и Республиканских соревнованиях</t>
  </si>
  <si>
    <t xml:space="preserve">Спорт. кроссовки</t>
  </si>
  <si>
    <t xml:space="preserve">20пар х 1200р.</t>
  </si>
  <si>
    <t xml:space="preserve">Спорт. форма л/атлетическая</t>
  </si>
  <si>
    <t xml:space="preserve">1комп. х 10пар х 500р.</t>
  </si>
  <si>
    <t xml:space="preserve">Спорт. форма волейбольная</t>
  </si>
  <si>
    <t xml:space="preserve">1комп. х 10чел.х 480р.</t>
  </si>
  <si>
    <t xml:space="preserve">Спорт. форма футбольная</t>
  </si>
  <si>
    <t xml:space="preserve">Спорт. форма баскетбольная</t>
  </si>
  <si>
    <t xml:space="preserve">15шт х200р.</t>
  </si>
  <si>
    <t xml:space="preserve">Мячи волейбольные</t>
  </si>
  <si>
    <t xml:space="preserve">Клюшка хок</t>
  </si>
  <si>
    <t xml:space="preserve">40штх1000</t>
  </si>
  <si>
    <t xml:space="preserve">Приобретение парафинов, смазки</t>
  </si>
  <si>
    <t xml:space="preserve">2 комп. Х 1000р.</t>
  </si>
  <si>
    <t xml:space="preserve">Шиповки</t>
  </si>
  <si>
    <t xml:space="preserve">5 пар х 1100р.</t>
  </si>
  <si>
    <t xml:space="preserve">Спортивный инвентарь для сборных команд г.Северска приобретается согласно нормативов</t>
  </si>
  <si>
    <t xml:space="preserve">В городе культивируется 40 видов спорта, минимальный состав команды 10 человек</t>
  </si>
  <si>
    <t xml:space="preserve">Итого необходимо 40 видов х 10 человек = 400 комплектов кроссовок и спортивных костюмов</t>
  </si>
  <si>
    <t xml:space="preserve">Этот инвентарь предназначен для сбор. команд города, которые будут участвовать в областных сорев.</t>
  </si>
  <si>
    <t xml:space="preserve">и Росс. соревнованиях это такие виды спорта как легкая атлетика, лыжные гонки, волейболь.команды, </t>
  </si>
  <si>
    <t xml:space="preserve">баскетбольные команды, футбольные команды.</t>
  </si>
  <si>
    <t xml:space="preserve">спортивной формы и инвентаря для работы с инвалидами</t>
  </si>
  <si>
    <t xml:space="preserve">кол-во(ед)</t>
  </si>
  <si>
    <t xml:space="preserve">Ракетка настольного тенниса</t>
  </si>
  <si>
    <t xml:space="preserve">Шарики настольного тенниса</t>
  </si>
  <si>
    <t xml:space="preserve">Форма футбольная</t>
  </si>
  <si>
    <t xml:space="preserve">Для работы с инвалидами в Комитете по ФКиС существуют 6 секций по настольному теннису, волейболу, футболу,</t>
  </si>
  <si>
    <t xml:space="preserve">шахматам, оздоровительной гимнастике. Для работы в данных секциях проведения 23 соревнований в течение </t>
  </si>
  <si>
    <t xml:space="preserve">года согласно календарного плана необходим данный спорт. инвентарь</t>
  </si>
  <si>
    <t xml:space="preserve">спортинвентаря для работы с общеобразовательными школами, ВУЗами, СУЗами</t>
  </si>
  <si>
    <t xml:space="preserve">Мячи баскетбольные</t>
  </si>
  <si>
    <t xml:space="preserve">Спортинвентарь для общеобразовательных школ, вузов, сузов необходим для проведения двух городских </t>
  </si>
  <si>
    <t xml:space="preserve">соревнований, посвященных Международному женскому дню 8 Марта и Дню Защитников Отечества 23 февраля, </t>
  </si>
  <si>
    <t xml:space="preserve">также для привлечения подростков вузов и сузов к постоянным занятиям спортом, участию в городской </t>
  </si>
  <si>
    <t xml:space="preserve">Спартакиаде городских организаций и предприятий по 15 видам спорта.</t>
  </si>
  <si>
    <t xml:space="preserve">областных спартакиадах школьников</t>
  </si>
  <si>
    <t xml:space="preserve">Спорт.форма волейбольная (юн.,дев.)</t>
  </si>
  <si>
    <t xml:space="preserve">Тапки волейбольные </t>
  </si>
  <si>
    <t xml:space="preserve">Мяч волейбольный</t>
  </si>
  <si>
    <t xml:space="preserve">Спорт.форма футбольная</t>
  </si>
  <si>
    <t xml:space="preserve">Бутцы</t>
  </si>
  <si>
    <t xml:space="preserve">Мяч футбольный</t>
  </si>
  <si>
    <t xml:space="preserve">Спорт.форма баскетбольная</t>
  </si>
  <si>
    <t xml:space="preserve">Кроссовки</t>
  </si>
  <si>
    <t xml:space="preserve">Мяч баскетбольный</t>
  </si>
  <si>
    <t xml:space="preserve">Лыжи "Атомик"</t>
  </si>
  <si>
    <t xml:space="preserve">2пара х 7000р.</t>
  </si>
  <si>
    <t xml:space="preserve">Ботинки лыжные</t>
  </si>
  <si>
    <t xml:space="preserve">2пара х 4000р.</t>
  </si>
  <si>
    <t xml:space="preserve">Палки лыжные</t>
  </si>
  <si>
    <t xml:space="preserve">2пара х 2500р.</t>
  </si>
  <si>
    <t xml:space="preserve">Комбинзон лыжный</t>
  </si>
  <si>
    <t xml:space="preserve">2шт. х 3000</t>
  </si>
  <si>
    <t xml:space="preserve">Мазь лыжная</t>
  </si>
  <si>
    <t xml:space="preserve">Парафин</t>
  </si>
  <si>
    <t xml:space="preserve">Порошок</t>
  </si>
  <si>
    <t xml:space="preserve">Шарики н/тенниса</t>
  </si>
  <si>
    <t xml:space="preserve">Ракетка н/тенниса</t>
  </si>
  <si>
    <t xml:space="preserve">Спорт.форма н/тенниса</t>
  </si>
  <si>
    <t xml:space="preserve">7комп. х 500р.</t>
  </si>
  <si>
    <t xml:space="preserve">Спорт.форма городки</t>
  </si>
  <si>
    <t xml:space="preserve">4комп. х 500р.</t>
  </si>
  <si>
    <t xml:space="preserve">Биты</t>
  </si>
  <si>
    <t xml:space="preserve">2шт. х 1000р.</t>
  </si>
  <si>
    <t xml:space="preserve">Спорт.форма р/лапта (юн.,дев.)</t>
  </si>
  <si>
    <t xml:space="preserve">20комп. х 550р.</t>
  </si>
  <si>
    <t xml:space="preserve">Гетры</t>
  </si>
  <si>
    <t xml:space="preserve">Наколенники</t>
  </si>
  <si>
    <t xml:space="preserve">Мяч для б/тенниса</t>
  </si>
  <si>
    <t xml:space="preserve">Спорт.форма л/атлетическая</t>
  </si>
  <si>
    <t xml:space="preserve">Майка+трусы л/а (комбинезон)</t>
  </si>
  <si>
    <t xml:space="preserve">6комп. х 500р.</t>
  </si>
  <si>
    <t xml:space="preserve">Шиповки беговые</t>
  </si>
  <si>
    <t xml:space="preserve">6пар х500р.</t>
  </si>
  <si>
    <t xml:space="preserve">Спорт.форма гиревой спорт</t>
  </si>
  <si>
    <t xml:space="preserve">Штангетки</t>
  </si>
  <si>
    <t xml:space="preserve">4пары х 600р.</t>
  </si>
  <si>
    <t xml:space="preserve">6шт. х 250р.</t>
  </si>
  <si>
    <t xml:space="preserve">ВСЕГО:</t>
  </si>
  <si>
    <t xml:space="preserve">Количество комплектов спортивной формы соответствует количеству участников на выездных соревнованиях, согласно положения.</t>
  </si>
  <si>
    <t xml:space="preserve">Норма расходов канцеляр.товаров на проведение </t>
  </si>
  <si>
    <t xml:space="preserve">спорт.мероприятий на 2006 г. по разделам</t>
  </si>
  <si>
    <t xml:space="preserve">1.1 дошкольники</t>
  </si>
  <si>
    <t xml:space="preserve">краски 5шт х 20р</t>
  </si>
  <si>
    <t xml:space="preserve">бумага 1пач х 115р</t>
  </si>
  <si>
    <t xml:space="preserve">ватман 10лист х 5р</t>
  </si>
  <si>
    <t xml:space="preserve">цв.бумага </t>
  </si>
  <si>
    <t xml:space="preserve">фломастеры 5шт х 30р</t>
  </si>
  <si>
    <t xml:space="preserve">1.2 семинар по дошк.</t>
  </si>
  <si>
    <t xml:space="preserve">блокнот 20шт х 14р</t>
  </si>
  <si>
    <t xml:space="preserve">ручки 20шт х 6р</t>
  </si>
  <si>
    <t xml:space="preserve">1.3 школы</t>
  </si>
  <si>
    <t xml:space="preserve">бумага 3пач х 115р</t>
  </si>
  <si>
    <t xml:space="preserve">скоросшиватели 8шт х 10р</t>
  </si>
  <si>
    <t xml:space="preserve">1.5 допризывная молодежь</t>
  </si>
  <si>
    <t xml:space="preserve">бумага 3 пач х 115р</t>
  </si>
  <si>
    <t xml:space="preserve">уголки 20шт х 6р</t>
  </si>
  <si>
    <t xml:space="preserve">ручки 10шт х 10,20р</t>
  </si>
  <si>
    <t xml:space="preserve">1.7 ЖЭУ</t>
  </si>
  <si>
    <t xml:space="preserve">бумага 4пач х 115р</t>
  </si>
  <si>
    <t xml:space="preserve">краски 5шт х 45р</t>
  </si>
  <si>
    <t xml:space="preserve">папки 20шт х 6р</t>
  </si>
  <si>
    <t xml:space="preserve">карандаши 20шт х 1р</t>
  </si>
  <si>
    <t xml:space="preserve">фломастеры 10комп. х 55р</t>
  </si>
  <si>
    <t xml:space="preserve">1.8 дети оздоров</t>
  </si>
  <si>
    <t xml:space="preserve">мелки цветные 10шт х 25р</t>
  </si>
  <si>
    <t xml:space="preserve">фломастеры 20комп. х 55р</t>
  </si>
  <si>
    <t xml:space="preserve">ручки 25шт х 10р</t>
  </si>
  <si>
    <t xml:space="preserve">кнопки 4кор х 12р</t>
  </si>
  <si>
    <t xml:space="preserve">цв.бумага, картон</t>
  </si>
  <si>
    <t xml:space="preserve">2.1 инвалиды</t>
  </si>
  <si>
    <t xml:space="preserve">ватман 10лист х 12р</t>
  </si>
  <si>
    <t xml:space="preserve">скотч 2шт х 20р</t>
  </si>
  <si>
    <t xml:space="preserve">кнопки 2кор х 12р</t>
  </si>
  <si>
    <t xml:space="preserve">клей 4шт х 9р</t>
  </si>
  <si>
    <t xml:space="preserve">2.3 городск.орган.</t>
  </si>
  <si>
    <t xml:space="preserve">ватман 15лист х 5р</t>
  </si>
  <si>
    <t xml:space="preserve">скоросшиватели 15шт х 10р</t>
  </si>
  <si>
    <t xml:space="preserve">бейджик 15шт х 12р</t>
  </si>
  <si>
    <t xml:space="preserve">скотч 2шт х 22,50р</t>
  </si>
  <si>
    <t xml:space="preserve">ручки 20шт х 10р</t>
  </si>
  <si>
    <t xml:space="preserve">гуашь 5шт х 40р</t>
  </si>
  <si>
    <t xml:space="preserve">уголки пл.15х10р</t>
  </si>
  <si>
    <t xml:space="preserve">краска 2кор х 40р</t>
  </si>
  <si>
    <t xml:space="preserve">шары 100шт х 1,5р</t>
  </si>
  <si>
    <t xml:space="preserve">диски 10шт х 20р</t>
  </si>
  <si>
    <t xml:space="preserve">кассеты 20шт х 15р</t>
  </si>
  <si>
    <t xml:space="preserve">блокнот 20шт х 17,10р</t>
  </si>
  <si>
    <t xml:space="preserve">3.4 гор.сор-я по видам спорта</t>
  </si>
  <si>
    <t xml:space="preserve">карандаш 150шт х 3р</t>
  </si>
  <si>
    <t xml:space="preserve">резинка 20шт х 3р</t>
  </si>
  <si>
    <t xml:space="preserve">скрепки 20пач х 5р</t>
  </si>
  <si>
    <t xml:space="preserve">кнопки 30кор х 6р</t>
  </si>
  <si>
    <t xml:space="preserve">бумага писчая 50пач х 63,5р</t>
  </si>
  <si>
    <t xml:space="preserve">бумага ксероксн.98пач х 115р</t>
  </si>
  <si>
    <t xml:space="preserve">линейка 10шт х 4р</t>
  </si>
  <si>
    <t xml:space="preserve">фломастеры 10комп х 65р</t>
  </si>
  <si>
    <t xml:space="preserve">клей 20шт х 8р</t>
  </si>
  <si>
    <t xml:space="preserve">скотч узкий 15шт х 12р</t>
  </si>
  <si>
    <t xml:space="preserve">скотч широк. 10шт х 20р</t>
  </si>
  <si>
    <t xml:space="preserve">маркер 10шт х 10р</t>
  </si>
  <si>
    <t xml:space="preserve">ручки 70шт х 10р</t>
  </si>
  <si>
    <t xml:space="preserve">уголки 20шт. х 6р</t>
  </si>
  <si>
    <t xml:space="preserve">ватман 20лист х 12р</t>
  </si>
  <si>
    <t xml:space="preserve">3.5 комплексные мероприятия </t>
  </si>
  <si>
    <t xml:space="preserve">флаги.стяги 20штх100</t>
  </si>
  <si>
    <t xml:space="preserve">аудио касеты,фонограммы</t>
  </si>
  <si>
    <t xml:space="preserve">8 информац.реклам. деятельность</t>
  </si>
  <si>
    <t xml:space="preserve">бумага писчая 5пач х 70р</t>
  </si>
  <si>
    <t xml:space="preserve">бумага ксероксн.12пач х 115р</t>
  </si>
  <si>
    <t xml:space="preserve">ватман 120лист х 12р</t>
  </si>
  <si>
    <t xml:space="preserve">видеокассеты 15шт. х 60р.</t>
  </si>
  <si>
    <t xml:space="preserve">СД-диски 15шт.х10р.</t>
  </si>
  <si>
    <t xml:space="preserve">Фотопленка 20шт.х 100р.</t>
  </si>
  <si>
    <t xml:space="preserve">приобретение тонера для ксероксов, принтеров</t>
  </si>
  <si>
    <t xml:space="preserve">приобретение картриджей для принтеров</t>
  </si>
  <si>
    <t xml:space="preserve">ИТОГО канц.товаров</t>
  </si>
  <si>
    <t xml:space="preserve">Автомобиль ГАЗЕЛЬ</t>
  </si>
  <si>
    <t xml:space="preserve">ГСМ для ГАЗели</t>
  </si>
  <si>
    <t xml:space="preserve">150км х 221день =33150 км х 20 л/100 = 6630л х 19руб</t>
  </si>
  <si>
    <t xml:space="preserve">норма бензина </t>
  </si>
  <si>
    <t xml:space="preserve">текущий авторемонт</t>
  </si>
  <si>
    <t xml:space="preserve">шины</t>
  </si>
  <si>
    <t xml:space="preserve">6шт х 1200р</t>
  </si>
  <si>
    <t xml:space="preserve">тех.осмотр,регистрация,налог с трансп.средств</t>
  </si>
  <si>
    <t xml:space="preserve">налог на экологию</t>
  </si>
  <si>
    <t xml:space="preserve">ГСМ для ледоуборочной машины (заливка льда)</t>
  </si>
  <si>
    <t xml:space="preserve">ГСМ для дельтопланерного спорта</t>
  </si>
  <si>
    <t xml:space="preserve">100л х 12мес х 19руб</t>
  </si>
  <si>
    <t xml:space="preserve">Междугородние переговоры</t>
  </si>
  <si>
    <t xml:space="preserve">2500р в месяц х12мес</t>
  </si>
  <si>
    <t xml:space="preserve">спортивного инвентаря по проведению годовой спартакиады</t>
  </si>
  <si>
    <t xml:space="preserve">городских предприятий, учреждений</t>
  </si>
  <si>
    <t xml:space="preserve">Количество</t>
  </si>
  <si>
    <t xml:space="preserve">Стоимость ед.(руб)</t>
  </si>
  <si>
    <t xml:space="preserve">Мяч в/б</t>
  </si>
  <si>
    <t xml:space="preserve">Мяч б/б</t>
  </si>
  <si>
    <t xml:space="preserve">Мяч ф/б</t>
  </si>
  <si>
    <t xml:space="preserve">Комп. н/т</t>
  </si>
  <si>
    <t xml:space="preserve">Сетка б/б</t>
  </si>
  <si>
    <t xml:space="preserve">Сетка в/б</t>
  </si>
  <si>
    <t xml:space="preserve">Форма ф/б</t>
  </si>
  <si>
    <t xml:space="preserve">Форма в/б</t>
  </si>
  <si>
    <t xml:space="preserve">Шары н/т</t>
  </si>
  <si>
    <t xml:space="preserve">Медикаменты</t>
  </si>
  <si>
    <t xml:space="preserve">Смнта расходов Комитета по ФКиС для проведения</t>
  </si>
  <si>
    <t xml:space="preserve">игр Чемпионата России по баскетболу </t>
  </si>
  <si>
    <t xml:space="preserve">Вода миниральная</t>
  </si>
  <si>
    <t xml:space="preserve">Список на приобретение канцелярских товаров п.Самусь</t>
  </si>
  <si>
    <t xml:space="preserve">7туров х</t>
  </si>
  <si>
    <t xml:space="preserve">4 игры х 16 бут.</t>
  </si>
  <si>
    <t xml:space="preserve">спортивного инвентаря для организации и проведения </t>
  </si>
  <si>
    <t xml:space="preserve">физкультурно-массовой работы п.Самусь, п.Орловка</t>
  </si>
  <si>
    <t xml:space="preserve">Мяч в/в</t>
  </si>
  <si>
    <t xml:space="preserve">Стол н/т</t>
  </si>
  <si>
    <t xml:space="preserve">Лыжи</t>
  </si>
  <si>
    <t xml:space="preserve">Канат 30м</t>
  </si>
  <si>
    <t xml:space="preserve">Сетка ф/б</t>
  </si>
  <si>
    <t xml:space="preserve">Ремонт и обслуживание оргтехники, автомобиля</t>
  </si>
  <si>
    <t xml:space="preserve">Ремонт компьютеров</t>
  </si>
  <si>
    <t xml:space="preserve">Ремонт ксероксов</t>
  </si>
  <si>
    <t xml:space="preserve">Ремонт автомобиля</t>
  </si>
  <si>
    <t xml:space="preserve">Ремонт видеокамеры</t>
  </si>
  <si>
    <t xml:space="preserve">Ремонт телевизоров</t>
  </si>
  <si>
    <t xml:space="preserve">Ремонт мебели</t>
  </si>
  <si>
    <t xml:space="preserve">Ремонт прочих основных средств</t>
  </si>
  <si>
    <t xml:space="preserve">Приобретение спортивного инвентаря для проведения</t>
  </si>
  <si>
    <t xml:space="preserve">спартакиады допризывной молодежи</t>
  </si>
  <si>
    <t xml:space="preserve">Мази,парафин лыжный</t>
  </si>
  <si>
    <t xml:space="preserve">Пули</t>
  </si>
  <si>
    <t xml:space="preserve">Ботинки сирелковые</t>
  </si>
  <si>
    <t xml:space="preserve">Брюки Стрелковые</t>
  </si>
  <si>
    <t xml:space="preserve">Куртка стрелковая</t>
  </si>
  <si>
    <t xml:space="preserve">Приобретение инвентаря для тенисного клуба "НАДЕЖДА"</t>
  </si>
  <si>
    <t xml:space="preserve">Люминесцентные лампы (ЛБ-40-2)</t>
  </si>
  <si>
    <t xml:space="preserve">Электролампы</t>
  </si>
  <si>
    <t xml:space="preserve">Сварка линолеума</t>
  </si>
  <si>
    <t xml:space="preserve">Половая тряпка</t>
  </si>
  <si>
    <t xml:space="preserve">Мыло</t>
  </si>
  <si>
    <t xml:space="preserve">Чистящее средство</t>
  </si>
  <si>
    <t xml:space="preserve">Веник</t>
  </si>
  <si>
    <t xml:space="preserve">Туалетная бумага</t>
  </si>
  <si>
    <t xml:space="preserve">Текущий ремонт сан.технического оборудования</t>
  </si>
  <si>
    <t xml:space="preserve">Ремонт стульев, кабинок,обрешетки стен</t>
  </si>
  <si>
    <t xml:space="preserve">Приобретение спортивного инвентаря для клуба СПАСАТЕЛЬ</t>
  </si>
  <si>
    <t xml:space="preserve">Каска пожарная</t>
  </si>
  <si>
    <t xml:space="preserve">Пояс пожарный</t>
  </si>
  <si>
    <t xml:space="preserve">Шиповки легкоатлетические</t>
  </si>
  <si>
    <t xml:space="preserve">Приобретение спортивного инвентаря для туристов</t>
  </si>
  <si>
    <t xml:space="preserve">Палатка</t>
  </si>
  <si>
    <t xml:space="preserve">Карабин</t>
  </si>
  <si>
    <t xml:space="preserve">Ледорубы</t>
  </si>
  <si>
    <t xml:space="preserve">Примус</t>
  </si>
  <si>
    <t xml:space="preserve">Кошки</t>
  </si>
  <si>
    <t xml:space="preserve">Котлы</t>
  </si>
  <si>
    <t xml:space="preserve">Рюкзак</t>
  </si>
  <si>
    <t xml:space="preserve">Спальник</t>
  </si>
  <si>
    <t xml:space="preserve">Коврик</t>
  </si>
  <si>
    <t xml:space="preserve">Веревка Ф6</t>
  </si>
  <si>
    <t xml:space="preserve">Веревка Ф8</t>
  </si>
  <si>
    <t xml:space="preserve">Веревка Ф10</t>
  </si>
  <si>
    <t xml:space="preserve">Система страховочная</t>
  </si>
  <si>
    <t xml:space="preserve">Ледовый молоток</t>
  </si>
  <si>
    <t xml:space="preserve">Жилет спасательный</t>
  </si>
  <si>
    <t xml:space="preserve">Материальное обеспечение </t>
  </si>
  <si>
    <t xml:space="preserve"> ведущ. Спортсм. ЗАТО Северск</t>
  </si>
  <si>
    <t xml:space="preserve">Костюмы спортивно-тренировочные</t>
  </si>
  <si>
    <t xml:space="preserve">Купальный костюм</t>
  </si>
  <si>
    <t xml:space="preserve">Боксерские перчатки</t>
  </si>
  <si>
    <t xml:space="preserve">Трико борцовское</t>
  </si>
  <si>
    <t xml:space="preserve">Майка и трусы гимнастические</t>
  </si>
  <si>
    <t xml:space="preserve">Кимоно</t>
  </si>
  <si>
    <t xml:space="preserve">Коньки беговые</t>
  </si>
  <si>
    <t xml:space="preserve">Коньки роликовые</t>
  </si>
  <si>
    <t xml:space="preserve">Лыжи - роллеры</t>
  </si>
  <si>
    <t xml:space="preserve">Парафины лыжные</t>
  </si>
  <si>
    <t xml:space="preserve">ИТОГО</t>
  </si>
  <si>
    <t xml:space="preserve">Приложение № 2</t>
  </si>
  <si>
    <t xml:space="preserve">К целевой Программе по физической культуре и спорту " Спортивный город" на 2007 год</t>
  </si>
  <si>
    <t xml:space="preserve">Сводный календарный план финансирования программных мероприятий на 2007 год                                            с разбивкой по кварталам</t>
  </si>
  <si>
    <t xml:space="preserve">Разделы</t>
  </si>
  <si>
    <t xml:space="preserve">Объем финансирова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ОДОВОЙ </t>
  </si>
  <si>
    <t xml:space="preserve">Стр.</t>
  </si>
  <si>
    <t xml:space="preserve">Физкультурно-оздоровительная и спортивная работа среди детей и учащейся молодежи</t>
  </si>
  <si>
    <t xml:space="preserve">1.1</t>
  </si>
  <si>
    <t xml:space="preserve">Проведение спортивно-массовых мероприятий с дошкольниками</t>
  </si>
  <si>
    <t xml:space="preserve">1.2</t>
  </si>
  <si>
    <t xml:space="preserve">Проведение спортивно-массовых мероприятий подростков и молодежи</t>
  </si>
  <si>
    <t xml:space="preserve">1.3</t>
  </si>
  <si>
    <t xml:space="preserve">Проведение физкультурно-массовых мероприятий с учащимися общеобразовательных школ</t>
  </si>
  <si>
    <t xml:space="preserve">1.4</t>
  </si>
  <si>
    <t xml:space="preserve">Подготовка и участие сборных команд ЗАТО Северск в финальных соревнованиях областных спартакиад школьников и студентов</t>
  </si>
  <si>
    <t xml:space="preserve">1.5</t>
  </si>
  <si>
    <t xml:space="preserve">Проведение Спартакиады допризывной молодежи ЗАТО Северск</t>
  </si>
  <si>
    <t xml:space="preserve">1.6</t>
  </si>
  <si>
    <t xml:space="preserve">Участие и подготовка сборной команды ЗАТО Северск к областной Спартакиаде допризывной молодежи</t>
  </si>
  <si>
    <t xml:space="preserve">1.7</t>
  </si>
  <si>
    <t xml:space="preserve">Организация и проведение физкультурно массовой работы по месту жительства </t>
  </si>
  <si>
    <t xml:space="preserve">1.8</t>
  </si>
  <si>
    <t xml:space="preserve">Проведение физкультурно-массовых мероприятий в оздоровительных лагерях</t>
  </si>
  <si>
    <t xml:space="preserve">Физкультурно-оздоровительная и профилактическая работа с населением</t>
  </si>
  <si>
    <t xml:space="preserve">Физическая культура и спорт среди молодежи, лиц среднего и старшего возраста</t>
  </si>
  <si>
    <t xml:space="preserve">3.1</t>
  </si>
  <si>
    <t xml:space="preserve">Проведение учебно-тренировочных сборов к Всероссийским турнирам, атомиаде, областным соревнованиям, чемпионатам и первенствам России</t>
  </si>
  <si>
    <t xml:space="preserve">3.2</t>
  </si>
  <si>
    <t xml:space="preserve">Проведение Всероссийских турниров в ЗАТО Северск</t>
  </si>
  <si>
    <t xml:space="preserve">3.3</t>
  </si>
  <si>
    <t xml:space="preserve">Проведение чемпионатов и первенств ЗАТО Северск по видам спорта</t>
  </si>
  <si>
    <t xml:space="preserve">3.4</t>
  </si>
  <si>
    <t xml:space="preserve">Проведение спортивно-массовых мероприятий в ЗАТО Северск</t>
  </si>
  <si>
    <t xml:space="preserve">Подготовка и участие сборных команд ЗАТО Северск в областных, всероссийских и международных соревнованиях</t>
  </si>
  <si>
    <t xml:space="preserve">4.1</t>
  </si>
  <si>
    <t xml:space="preserve">Подготовка и участие сборных команд ЗАТО Северск по видам спорта в областных, всероссийских и международных соревнованиях</t>
  </si>
  <si>
    <t xml:space="preserve">4.2</t>
  </si>
  <si>
    <t xml:space="preserve">Медицинское обеспечение и врачебный контроль</t>
  </si>
  <si>
    <t xml:space="preserve"> Коммунальное содержание физкультурно- спортивных, спортивно техкических клубов</t>
  </si>
  <si>
    <t xml:space="preserve">5.1</t>
  </si>
  <si>
    <t xml:space="preserve">Коммунальное содержание клубов</t>
  </si>
  <si>
    <t xml:space="preserve">6</t>
  </si>
  <si>
    <t xml:space="preserve">Кадровое обеспечение физкультурно-оздоровительной и спортивно-массовой работы с населением</t>
  </si>
  <si>
    <t xml:space="preserve">6.1</t>
  </si>
  <si>
    <t xml:space="preserve">Внештатный фонд</t>
  </si>
  <si>
    <t xml:space="preserve">7</t>
  </si>
  <si>
    <t xml:space="preserve">Информационная, образовательно-просветительская и рекламная деятельность по формированию здорового образа жизни</t>
  </si>
  <si>
    <t xml:space="preserve">7.1</t>
  </si>
  <si>
    <t xml:space="preserve">Освещение текущих спортивных событий в средствах массовой информации ЗАТО Северск</t>
  </si>
  <si>
    <t xml:space="preserve">7.2</t>
  </si>
  <si>
    <t xml:space="preserve">Подготовка наградного материала проводимых мероприятий</t>
  </si>
  <si>
    <t xml:space="preserve">8</t>
  </si>
  <si>
    <t xml:space="preserve">Материально-техническое обеспечение проведения спортивно-массовых мероприятий</t>
  </si>
  <si>
    <t xml:space="preserve">8.1</t>
  </si>
  <si>
    <t xml:space="preserve">Приобретение  инвентаря для обеспечения соревновательного процесса, проведения городских спортивно-массовых мероприятий </t>
  </si>
  <si>
    <t xml:space="preserve">8.2</t>
  </si>
  <si>
    <t xml:space="preserve">Приобретение оборудования длительного пользования для обеспечения соревновательного процесса, проведения городских спортивно-массовых мероприятий, участия в областных и региональных соревнованиях </t>
  </si>
  <si>
    <t xml:space="preserve">8.3</t>
  </si>
  <si>
    <t xml:space="preserve">Оплата услуг междугородней телефонной связи и электронной почты при организации Всероссийских,  областных турниров и спортивных мероприятий ЗАТО Северск</t>
  </si>
  <si>
    <t xml:space="preserve">8.4</t>
  </si>
  <si>
    <t xml:space="preserve">Приобретение канцелярских товаров для обеспечения соревновательного процесса, проведения спортивно-массовых мероприятий </t>
  </si>
  <si>
    <t xml:space="preserve">8.5</t>
  </si>
  <si>
    <t xml:space="preserve">Проведение ремонта, обслуживание оргтехники и автотранспорта, автотранспортные расходы </t>
  </si>
  <si>
    <t xml:space="preserve">Приложение № 3</t>
  </si>
  <si>
    <t xml:space="preserve">Перечень программных меропритятий на 2007 г.</t>
  </si>
  <si>
    <t xml:space="preserve">Кол.мер</t>
  </si>
  <si>
    <t xml:space="preserve">Основные мероприятия</t>
  </si>
  <si>
    <t xml:space="preserve">Сроки исполнения</t>
  </si>
  <si>
    <t xml:space="preserve">Исполнители</t>
  </si>
  <si>
    <t xml:space="preserve">Ожидаемые результаты</t>
  </si>
  <si>
    <t xml:space="preserve">ВСЕГО (руб.)</t>
  </si>
  <si>
    <t xml:space="preserve"> из бюджета  ЗАТО Северск</t>
  </si>
  <si>
    <t xml:space="preserve">I. ФИЗКУЛЬТУРНО-ОЗДОРОВИТЕЛЬНАЯ И СПОРТИВНАЯ РАБОТА СРЕДИ ДЕТЕЙ .ПОДРОСТКОВ И МОЛОДЕЖИ</t>
  </si>
  <si>
    <t xml:space="preserve">1.1 Проведение городских спортивно-массовых мероприятий с дошкольниками</t>
  </si>
  <si>
    <t xml:space="preserve">I кв.</t>
  </si>
  <si>
    <t xml:space="preserve">Оздоровление, привлечение детей к регулярным занятиям физической культурой и спортом. Определение физических возможностей детей дошкольного возраста.</t>
  </si>
  <si>
    <t xml:space="preserve">II кв.</t>
  </si>
  <si>
    <t xml:space="preserve">1.2 Проведение спортивно-массовых мероприятий со студенческой молодежью СГТА, СПК, ПУ и в/ч</t>
  </si>
  <si>
    <t xml:space="preserve">Развитие и улучшение всех форм организации и проведения физкультурно-массовой, оздоровительной работы по подготовке учащихся, студентов к повышению спортивного мастерства, выявлению сильнейших спортсменов, сплочению, а также борьба против табакокурения и наркомании.</t>
  </si>
  <si>
    <t xml:space="preserve">IV кв.</t>
  </si>
  <si>
    <t xml:space="preserve">1.3 Проведение физкультурно-массовых мероприятий с учащимися общеобразовательных школ</t>
  </si>
  <si>
    <t xml:space="preserve">КФКиС, ДСШ "Юность"</t>
  </si>
  <si>
    <t xml:space="preserve">КФКиС, ДСШ "Смена"</t>
  </si>
  <si>
    <t xml:space="preserve">КФКиС,  МУ "Молодежный театр "Наш мир"</t>
  </si>
  <si>
    <t xml:space="preserve">Занятие детей в каникулярное время. Выявление перспективных детей для передачи в детско-юношеские спортивные школы.</t>
  </si>
  <si>
    <t xml:space="preserve">Первенство ЗАТО Северск среди учащихся школ по настольному теннису</t>
  </si>
  <si>
    <t xml:space="preserve">Первенство школ ЗАТО Северск по мини-футболу</t>
  </si>
  <si>
    <t xml:space="preserve">III кв.</t>
  </si>
  <si>
    <t xml:space="preserve">1.4 Подготовка и участие сборных команд ЗАТО Северск в финальных соревнованиях, областных спартакиадах школьников и студентов</t>
  </si>
  <si>
    <t xml:space="preserve">КФКиС, УО, ДСШ</t>
  </si>
  <si>
    <t xml:space="preserve">КФКиС, ВСК "Долг"</t>
  </si>
  <si>
    <t xml:space="preserve">Формирование готовности подрастающего поколения к защите отечества, действиям в экстремальных ситуациях. Определение сборной команды города.</t>
  </si>
  <si>
    <t xml:space="preserve">КФКиС, ГВК</t>
  </si>
  <si>
    <t xml:space="preserve">Зимняя областная спартакиада  допризывной молодежи                             в п. Зональном</t>
  </si>
  <si>
    <t xml:space="preserve">КФКиС,ОВ, УО, ДМП</t>
  </si>
  <si>
    <t xml:space="preserve">Повышение уровня гражданского и военно-патриотического воспитания молодежи, улучшение физического здоровья молодого поколения. </t>
  </si>
  <si>
    <t xml:space="preserve">Отраслевая спартакиада среди допризывной молодежи                                 в г. Новоуральск</t>
  </si>
  <si>
    <t xml:space="preserve">КФКиС, РФСО "Атом-Спорт"</t>
  </si>
  <si>
    <t xml:space="preserve">Летняя областная спартакиада среди допризывной молодежи в п.Кожевниково</t>
  </si>
  <si>
    <t xml:space="preserve">Отраслевые ВСИ "Енисей-2006" среди допризывной молодежи в г. Зеленогорске</t>
  </si>
  <si>
    <t xml:space="preserve">Спортивно-массовые мероприятия внутриклубные среди ЖЭУ</t>
  </si>
  <si>
    <t xml:space="preserve">в теч. года</t>
  </si>
  <si>
    <t xml:space="preserve">Привлечение трудных подростков и детей из неблагоприятных семей к регулярным занятиям физической культурой и спортом. Отвлечение от улицы, вредных привычек. Занятие подростков во внеурочное время. Передача перспективных детей в детские спортивные школы</t>
  </si>
  <si>
    <t xml:space="preserve">Турнир по шашкам при ЖЭУ</t>
  </si>
  <si>
    <t xml:space="preserve">Фестиваль для детей из многодетных семей</t>
  </si>
  <si>
    <t xml:space="preserve">Футбол на улице в зачет городской Спартакиады</t>
  </si>
  <si>
    <t xml:space="preserve">Настольный теннис в зачет спартакиады ЗАТО Северск</t>
  </si>
  <si>
    <t xml:space="preserve">1.8 Проведение физкультурно-массовых мероприятий в оздоровительных лагерях</t>
  </si>
  <si>
    <t xml:space="preserve">Спартакиада оздоровительных лагерей при общеобразовательных школах, детско-юношеских спортивных школах, ЖЭУ</t>
  </si>
  <si>
    <t xml:space="preserve">Спартакиада оздоровительных лагерей при общеобразовательных школах, детско-юношеских спортивных школах, ЖЭУ (2 сезон)</t>
  </si>
  <si>
    <t xml:space="preserve">II. ФИЗКУЛЬТУРНО-ОЗДОРОВИТЕЛЬНАЯ И ПРОФИЛАКТИЧЕСКАЯ РАБОТА С НАСЕЛЕНИЕМ</t>
  </si>
  <si>
    <t xml:space="preserve">2.1 Проведение физкультурно-оздоровительной работы  и организация учебно-тренировочных занятий с инвалидами</t>
  </si>
  <si>
    <t xml:space="preserve">Волейбол. Товарищеские встречи среди инвалидов</t>
  </si>
  <si>
    <t xml:space="preserve">Налаживание дружеских связей среди инвалидов. Формирование сборных команд города к участию в областных соревнованиях</t>
  </si>
  <si>
    <t xml:space="preserve">Соревнования по футболу, армреслингу, дартсу среди инвалидов, посвященные Дню Защитника Отечества</t>
  </si>
  <si>
    <t xml:space="preserve">Товарищеская встреча по волейболу среди инвалидов Северск-Томск</t>
  </si>
  <si>
    <t xml:space="preserve">Соревнования по настольному теннису среди инвалидов</t>
  </si>
  <si>
    <t xml:space="preserve">Соревнования по волейболу среди инвалидов</t>
  </si>
  <si>
    <t xml:space="preserve">Спортивный праздник среди детей Центра детской реабилитации, посвященный Дню защиты детей</t>
  </si>
  <si>
    <t xml:space="preserve">КФКиС,РЦДДиПсОВ</t>
  </si>
  <si>
    <t xml:space="preserve">Соревнования по настольному теннису, дартсу, шахматам, мини-футболу, волейболу (жен.), посвященные декаде инвалидов</t>
  </si>
  <si>
    <t xml:space="preserve">Спортивный праздник среди детей  Центра детской реабилитации</t>
  </si>
  <si>
    <t xml:space="preserve">КФКиС, детский дом</t>
  </si>
  <si>
    <t xml:space="preserve">Рождественский волейбол-шоу</t>
  </si>
  <si>
    <t xml:space="preserve">Спартакиада руководящих работников</t>
  </si>
  <si>
    <t xml:space="preserve">КФКиС, с/к "Молодость"</t>
  </si>
  <si>
    <t xml:space="preserve">Укрепление здоровья рабочих и служищих муниципальных предприятий, организаций.  Привлечение к систематическим занятиям физической культурой и спортом.</t>
  </si>
  <si>
    <t xml:space="preserve">Первенство по зимнему футболу 1,2 группа</t>
  </si>
  <si>
    <t xml:space="preserve">Блиц-турнир по волейболу среди женских команд</t>
  </si>
  <si>
    <t xml:space="preserve">КФКиС, МОУ "Самусьский лицей"</t>
  </si>
  <si>
    <t xml:space="preserve">Формирование здорового образа жизни у жителей п.Самусь, П.Орловка привлечение к систематическим занятиям физической культурой и спортом, улучшения физкультурно-массовой и спортивной работы по месту жительства</t>
  </si>
  <si>
    <t xml:space="preserve">Первенство п. Орловка по волейболу среди мужчин и женщин </t>
  </si>
  <si>
    <t xml:space="preserve">КФКиС,                            МУ "Орловская средняя общеобразовательная школа"</t>
  </si>
  <si>
    <t xml:space="preserve">Первенство п.Орловка по настольному теннису </t>
  </si>
  <si>
    <t xml:space="preserve">Турнир памяти Гумерова по баскетболу</t>
  </si>
  <si>
    <t xml:space="preserve">Соревнования по лыжным гонкам среди городских организаций и предприятий в зачет спартакиады</t>
  </si>
  <si>
    <t xml:space="preserve">Турнир Пекарского по гиревому спорту п.Самусь</t>
  </si>
  <si>
    <t xml:space="preserve">Соревнования по хоккею, посвященные Дню Защитника Отечества</t>
  </si>
  <si>
    <t xml:space="preserve">Турнир в честь Дня Защитника Отечества по шашкам</t>
  </si>
  <si>
    <t xml:space="preserve">Соревнования по шахматам, посвященные Дню Защитника Отечества</t>
  </si>
  <si>
    <t xml:space="preserve">Спортивный праздник,посвященный Дню защитника отечества среди работников городских организации и предприятий</t>
  </si>
  <si>
    <t xml:space="preserve">Аэробика.Открытое первенство по фитнес-аэробике</t>
  </si>
  <si>
    <t xml:space="preserve">Спортивный праздник "День коммунального работника" среди работников организаций жилищного хозяйства, СВК, КБУ, "Ресурс-7"</t>
  </si>
  <si>
    <t xml:space="preserve">КФКиС, МП УК ЖХ</t>
  </si>
  <si>
    <t xml:space="preserve">Спортивный праздник "День ВВ МВД" в/ч 3478</t>
  </si>
  <si>
    <t xml:space="preserve">КФКиС, в/ч 3478</t>
  </si>
  <si>
    <t xml:space="preserve">Фестиваль "Спортивная семья"</t>
  </si>
  <si>
    <t xml:space="preserve"> Использование возможностей спорта для совершенствования нравственного, эстетического и интелектуального развития рабочих и служащих на  предприятиях и организациях. </t>
  </si>
  <si>
    <t xml:space="preserve">Закрытие хоккейного сезона</t>
  </si>
  <si>
    <t xml:space="preserve"> -"-</t>
  </si>
  <si>
    <t xml:space="preserve">Спортивный праздник "Лыжня здоровья"</t>
  </si>
  <si>
    <t xml:space="preserve">Спортивный праздник, посвященный Дню 8 марта</t>
  </si>
  <si>
    <t xml:space="preserve">Соревнования по лыжным гонкам</t>
  </si>
  <si>
    <t xml:space="preserve">Лыжные гонки. Закрытие лыжного сезона</t>
  </si>
  <si>
    <t xml:space="preserve">Первенство по баскетболу 3 группа в зачет спартакиады</t>
  </si>
  <si>
    <t xml:space="preserve">КФКиС, с/к "Химик"</t>
  </si>
  <si>
    <t xml:space="preserve">Международный турнир по волейболу среди ветеранов</t>
  </si>
  <si>
    <t xml:space="preserve">Соревнования по настольному теннису среди работников городских организаций 1,2,3 группа в зачет спартакиады</t>
  </si>
  <si>
    <t xml:space="preserve">КФКиС, с/к "Юпитер"</t>
  </si>
  <si>
    <t xml:space="preserve">Легкоатлетический пробег посвященныйдню рождению В.И. Ленину</t>
  </si>
  <si>
    <t xml:space="preserve">Первенство по мини-футболу 1группа</t>
  </si>
  <si>
    <t xml:space="preserve">Первенство по активным шахматам</t>
  </si>
  <si>
    <t xml:space="preserve">Туризм. Поход выходного дня</t>
  </si>
  <si>
    <t xml:space="preserve">Первенство п Самусьпо настольному теннису</t>
  </si>
  <si>
    <t xml:space="preserve">Первенство п.Самусь по шахматам</t>
  </si>
  <si>
    <t xml:space="preserve">Соревнования по лыжным гонкам "Лыжня здоровья" </t>
  </si>
  <si>
    <t xml:space="preserve">Первенство п.Орловка по шахматам </t>
  </si>
  <si>
    <t xml:space="preserve">Соревнования по плаванию среди работников организаций и предприятий 1,2,3 группа в зачет спартакиады</t>
  </si>
  <si>
    <t xml:space="preserve">КФКиС, басс. "Дельфин"</t>
  </si>
  <si>
    <t xml:space="preserve">Весенний легкоатлетический кросс среди работников городских организаций 1,2,3 группа</t>
  </si>
  <si>
    <t xml:space="preserve">Легкоатлетическая эстафета к 9 Мая</t>
  </si>
  <si>
    <t xml:space="preserve">Турнир "Весенняя фантазия" по спортивным бальным танцам</t>
  </si>
  <si>
    <t xml:space="preserve">Соревнование по водному туризму</t>
  </si>
  <si>
    <t xml:space="preserve">Блиц-турнир к Дню Победы по шашкам</t>
  </si>
  <si>
    <t xml:space="preserve">Легкоатлетический кросс</t>
  </si>
  <si>
    <t xml:space="preserve">Соревнования по туризму.Скалолазание</t>
  </si>
  <si>
    <t xml:space="preserve">Первенство по футболу 1,2 группы</t>
  </si>
  <si>
    <t xml:space="preserve">Первенство п.Орловка по футболу </t>
  </si>
  <si>
    <t xml:space="preserve">Спортивный праздник "Спорт для всех"</t>
  </si>
  <si>
    <t xml:space="preserve">Соревнования по парусному спорту в честь Дня ВМФ</t>
  </si>
  <si>
    <t xml:space="preserve">Спортивный праздник, посвященный Дню речника </t>
  </si>
  <si>
    <t xml:space="preserve">Спортивный праздник, посвященный Дню физкультурника</t>
  </si>
  <si>
    <t xml:space="preserve">Соревнования по дельтапланерному спорту, посвященные Дню авиации</t>
  </si>
  <si>
    <t xml:space="preserve">Матчевая встреча по парусному спорту Северск-Железногорск</t>
  </si>
  <si>
    <t xml:space="preserve">Первенство п.Самусь по футболу</t>
  </si>
  <si>
    <t xml:space="preserve">Спортивный праздник "День физкультурника" награждение</t>
  </si>
  <si>
    <t xml:space="preserve">Городской слет туристов</t>
  </si>
  <si>
    <t xml:space="preserve">Осенний легкоатлетический кросс </t>
  </si>
  <si>
    <t xml:space="preserve">Кубок по баскетболу</t>
  </si>
  <si>
    <t xml:space="preserve">Первенство по баскетболу</t>
  </si>
  <si>
    <t xml:space="preserve">Первенство по волейболу среди мужчин 1 группы</t>
  </si>
  <si>
    <t xml:space="preserve">Спортивный праздник "День учителя" среди работников организаций УО</t>
  </si>
  <si>
    <t xml:space="preserve">Турнир поколений по волейболу</t>
  </si>
  <si>
    <t xml:space="preserve">Первенство по волейболу среди женщин</t>
  </si>
  <si>
    <t xml:space="preserve">Кубок Мэра по волейболу среди мужчин,женщин</t>
  </si>
  <si>
    <t xml:space="preserve">Первенство по мини-футболу 2 группа</t>
  </si>
  <si>
    <t xml:space="preserve">Кубок с/к"Надежда" по настольному теннису</t>
  </si>
  <si>
    <t xml:space="preserve">КФКиС, с/к "Надежда"</t>
  </si>
  <si>
    <t xml:space="preserve">Спартакиада в честь комосмола</t>
  </si>
  <si>
    <t xml:space="preserve">Спортивный праздник, посвященный Дню старшего поколения</t>
  </si>
  <si>
    <t xml:space="preserve">Соревнование туристов " Папа, мама,я - спортивная семья"</t>
  </si>
  <si>
    <t xml:space="preserve">Полуфинал первенства по шахматам</t>
  </si>
  <si>
    <t xml:space="preserve">Первенство п.Самусь по волейболу</t>
  </si>
  <si>
    <t xml:space="preserve">Осенний легкоатлетический кросс</t>
  </si>
  <si>
    <t xml:space="preserve">Открытие хоккейного сезона</t>
  </si>
  <si>
    <t xml:space="preserve">Спортивный праздник, посвященный Дню учителя </t>
  </si>
  <si>
    <t xml:space="preserve">Спортивный праздник "День автомобилиста"</t>
  </si>
  <si>
    <t xml:space="preserve">Первенство по волейболу в зачет спартакиады</t>
  </si>
  <si>
    <t xml:space="preserve">Спортивный праздник "День здоровья" среди коллективов физкультуры Администрации</t>
  </si>
  <si>
    <t xml:space="preserve">Соревнования по шахматам среди работников организаций и предприятий 1,2,3 группа в зачет спартакиады</t>
  </si>
  <si>
    <t xml:space="preserve">Соревнования по мини-футболу в зачет спартакиады городских организаций и предприятий 1,2,3 группа</t>
  </si>
  <si>
    <t xml:space="preserve">Первенство по волейболу среди мужчин 1,2,3 группа в зачет спартакиады</t>
  </si>
  <si>
    <t xml:space="preserve">Первенство по волейболу среди мужчин 2 группа</t>
  </si>
  <si>
    <t xml:space="preserve">Лыжные гонки. Открытие лыжного сезона</t>
  </si>
  <si>
    <t xml:space="preserve">Турнир "Осенняя фантазия" по спортивным бальным танцам</t>
  </si>
  <si>
    <t xml:space="preserve">Спортивная игра "Поиск-2006" по туризму</t>
  </si>
  <si>
    <t xml:space="preserve">Спортивный праздник "День милиции" среди работников УВД</t>
  </si>
  <si>
    <t xml:space="preserve">КФКиС, УВД</t>
  </si>
  <si>
    <t xml:space="preserve">Финал первенства по шахматам </t>
  </si>
  <si>
    <t xml:space="preserve">Турнир по шашкам за звание чемпиона</t>
  </si>
  <si>
    <t xml:space="preserve">Соревнования по шашкам в зачет спартакиады 1,2,3 группа</t>
  </si>
  <si>
    <t xml:space="preserve">Первенство п.Самусь по шашкам</t>
  </si>
  <si>
    <t xml:space="preserve">Первенство п.Самусь по баскетболу </t>
  </si>
  <si>
    <t xml:space="preserve">Итоговый спортивный праздник по спартакиаде "Спорт для всех" среди муниципальных предприятий, организаций, учебных заведений</t>
  </si>
  <si>
    <t xml:space="preserve">КФКиС, МУ "Северский музыкальный театр"</t>
  </si>
  <si>
    <t xml:space="preserve">Открытие зимнего сезона по хоккею</t>
  </si>
  <si>
    <t xml:space="preserve">Классификационный турнир по шахматам  </t>
  </si>
  <si>
    <t xml:space="preserve">Первенство по активным шашкам</t>
  </si>
  <si>
    <t xml:space="preserve">Награждение по итогам года</t>
  </si>
  <si>
    <t xml:space="preserve">Соревнования по лыжным гонкам на приз Деда Мороза</t>
  </si>
  <si>
    <t xml:space="preserve">Первенство п.Орловка по шашкам</t>
  </si>
  <si>
    <t xml:space="preserve">Спортивный вечер по итогам года п.Орловка</t>
  </si>
  <si>
    <t xml:space="preserve">Спортивный праздник "День энергетика" среди МУП ГЭС, МУПТС</t>
  </si>
  <si>
    <t xml:space="preserve">Спортивный праздник "Лыжня здоровья" среди работников организаций и предприятий 1,2,3 группа. Конкурсы: перетягивание каната, армреслинг, "Веселые старты"</t>
  </si>
  <si>
    <t xml:space="preserve">2.3 Организация и проведениеработы по повышению квалификации специалистов по физической культуре и спорту.</t>
  </si>
  <si>
    <t xml:space="preserve">III Физическая культура и спорт среди молодежи, лиц следнего и старшего возраста</t>
  </si>
  <si>
    <t xml:space="preserve">3.1 Проведение учебно-тренировочных сборов к Всероссийским турнирам, атомиаде, областным соревнованиям, чемпионатам и первенствам России</t>
  </si>
  <si>
    <t xml:space="preserve">УТС к чемпионату Сибири по боксу</t>
  </si>
  <si>
    <t xml:space="preserve">КФКиС, Федер.бокса</t>
  </si>
  <si>
    <t xml:space="preserve">УТС к турниру Л.Егоровой по лыжным гонкам</t>
  </si>
  <si>
    <t xml:space="preserve">УТС к соревнованиям зоны Сибири по дзюдо</t>
  </si>
  <si>
    <t xml:space="preserve">Усовершенствование системы подготовки спортсменов, создание условий для успешного выступления в соревнованиях: Атомиаде,областных соревнованиях, чемпионатах.первенствах. Всероссийских соревнованиях</t>
  </si>
  <si>
    <t xml:space="preserve">УТС к первенству РФ по пулевой стрельбе</t>
  </si>
  <si>
    <t xml:space="preserve">УТС к чемпионату РФ по тяжелой атлетике</t>
  </si>
  <si>
    <t xml:space="preserve">Стипендия (три человека)</t>
  </si>
  <si>
    <t xml:space="preserve">УТС к первенству СФО по борьбе дзюдо</t>
  </si>
  <si>
    <t xml:space="preserve">УТС к турниру Афанасьева по борьбе греко-римской</t>
  </si>
  <si>
    <t xml:space="preserve">УТС к первенству РФ по гиревому спорту</t>
  </si>
  <si>
    <t xml:space="preserve">УТС к кубку РФ по конькобежному спорту</t>
  </si>
  <si>
    <t xml:space="preserve">УТС к чемпионату РФ по пауэрлифтингу</t>
  </si>
  <si>
    <t xml:space="preserve">УТС к соревнованиям зоны Сибири по дзюдо </t>
  </si>
  <si>
    <t xml:space="preserve">УТС к турниру "В краю Кедровом" по спортивной гимнастике</t>
  </si>
  <si>
    <t xml:space="preserve">УТС к турниру по борьбе греко-римской, посвященный Слепцову</t>
  </si>
  <si>
    <t xml:space="preserve">УТС к чемпионату СФО по борьбе дзюдо </t>
  </si>
  <si>
    <t xml:space="preserve">УТС к чемпионату РФ по гиревому спорту</t>
  </si>
  <si>
    <t xml:space="preserve">УТС к турниру памяти Н. Путина по боксу</t>
  </si>
  <si>
    <t xml:space="preserve">УТС к турниру М.Октябрьской по художественной гимнастике</t>
  </si>
  <si>
    <t xml:space="preserve">УТС к чемпионату и первенству СФО по борьбе самбо</t>
  </si>
  <si>
    <t xml:space="preserve">УТС к турниру РФ по тяжелой атлетике</t>
  </si>
  <si>
    <t xml:space="preserve">Региональный турнир по лыжным на приз Л.Егоровой</t>
  </si>
  <si>
    <t xml:space="preserve">Массовое вовлечение молодежи в занятия спортом. </t>
  </si>
  <si>
    <t xml:space="preserve">Всероссийский турнир по спортивной гимнастике "В краю кедровом"</t>
  </si>
  <si>
    <t xml:space="preserve">Всероссийский турнир по греко-римской борьбе, посвященный Слепцову</t>
  </si>
  <si>
    <t xml:space="preserve">КФКиС, Федер.гр.рим.</t>
  </si>
  <si>
    <t xml:space="preserve">Всероссийский турнир по боксу, посвященный памяти Н.Путина</t>
  </si>
  <si>
    <t xml:space="preserve">Повышение спортивного мастерства, подготовка спортивного резерва сборных команд города, области, России.</t>
  </si>
  <si>
    <t xml:space="preserve">Всероссийский турнир по борьбе самбо, посвященный Бородину</t>
  </si>
  <si>
    <t xml:space="preserve">Всероссийский турнир по художественной гимнастике, памяти М.Октябрьской</t>
  </si>
  <si>
    <t xml:space="preserve">3.3 Проведение чемпионатов и первенств ЗАТО Северск по видам спорта</t>
  </si>
  <si>
    <t xml:space="preserve">Кубок города по настольному теннису</t>
  </si>
  <si>
    <t xml:space="preserve">Первенство по греко-римской борьбе</t>
  </si>
  <si>
    <t xml:space="preserve">Чемпионат города по лыжам</t>
  </si>
  <si>
    <t xml:space="preserve">Кубок по спортивным бальным танцам</t>
  </si>
  <si>
    <t xml:space="preserve">Турнир им. Трофимчука по мини-футболу</t>
  </si>
  <si>
    <t xml:space="preserve">Чемпионат и первенство по художественной гимнастике</t>
  </si>
  <si>
    <t xml:space="preserve">Первенство  по конькобежному спорту по многоборью</t>
  </si>
  <si>
    <t xml:space="preserve">Закрытие сезона по конькобежному спорту</t>
  </si>
  <si>
    <t xml:space="preserve">Кинологический спорт. Чемпионат города. Кубок России (зимнее многоборье)</t>
  </si>
  <si>
    <t xml:space="preserve">Первенство по спортивной гимнастике</t>
  </si>
  <si>
    <t xml:space="preserve">Открытое первенство по настольному теннису</t>
  </si>
  <si>
    <t xml:space="preserve">Открытый турнир по тяжелой атлетике среди юношей</t>
  </si>
  <si>
    <t xml:space="preserve">Открытое первенство и чемпионат по борьбе дзюдо</t>
  </si>
  <si>
    <t xml:space="preserve">Первенство по каратэ</t>
  </si>
  <si>
    <t xml:space="preserve">Соревнования по ОКД и ЗКС. Чемпионат ЗАТО и Кубок России</t>
  </si>
  <si>
    <t xml:space="preserve">КФКиС, кинолог.федер.</t>
  </si>
  <si>
    <t xml:space="preserve">Чемпионат по легкой атлетике</t>
  </si>
  <si>
    <t xml:space="preserve">Чемпионат города по стрельбе из табельного оружия</t>
  </si>
  <si>
    <t xml:space="preserve">Первенство по пулевой стрельбе турнир Шромова</t>
  </si>
  <si>
    <t xml:space="preserve">Открытое первенство по спортивным бальным танцам</t>
  </si>
  <si>
    <t xml:space="preserve">Чемпионат ЗАТО Северск и Кубок России по академическому двоеборью</t>
  </si>
  <si>
    <t xml:space="preserve">Теннис. Открытое первенство ЗАТО Северск</t>
  </si>
  <si>
    <t xml:space="preserve">Открытое первенство по плаванию среди ветеранов</t>
  </si>
  <si>
    <t xml:space="preserve">Открытие сезона по пулевой стрельбе</t>
  </si>
  <si>
    <t xml:space="preserve">Матчевая встреча памяти Лисицина по легкой атлетике</t>
  </si>
  <si>
    <t xml:space="preserve">Первенство по боксу</t>
  </si>
  <si>
    <t xml:space="preserve">Первенство по городошному спорту</t>
  </si>
  <si>
    <t xml:space="preserve">Открытое первенство по каратэ</t>
  </si>
  <si>
    <t xml:space="preserve">Чемпионат города по полиатлону</t>
  </si>
  <si>
    <t xml:space="preserve">Открытое первенство по пулевой стрельбе</t>
  </si>
  <si>
    <t xml:space="preserve">Открытое личное первенство по тяжелой атлетике</t>
  </si>
  <si>
    <t xml:space="preserve">Соревнования, посвященные Дню Защитника Отечества по пулевой стрельбе</t>
  </si>
  <si>
    <t xml:space="preserve">Зимнее многоборье памяти Сафарова по служебному собаководству</t>
  </si>
  <si>
    <t xml:space="preserve">Чемпионат ЗАТО по судомодельному спорту</t>
  </si>
  <si>
    <t xml:space="preserve">Турнир памяти Ю.Назаренко по гиревому спорту</t>
  </si>
  <si>
    <t xml:space="preserve">Открытое первенство по дельтапланерному спорту</t>
  </si>
  <si>
    <t xml:space="preserve">Кубок Мэра по плаванию</t>
  </si>
  <si>
    <t xml:space="preserve">Первенство по водным лыжам</t>
  </si>
  <si>
    <t xml:space="preserve">Баскетбол-шоу "Спорт против наркотиков"</t>
  </si>
  <si>
    <t xml:space="preserve">Легкоатлетический пробег "Молодежь против наркотиков"</t>
  </si>
  <si>
    <t xml:space="preserve">Лыжные гонки памяти В.Смирнова</t>
  </si>
  <si>
    <t xml:space="preserve">Новогодний турнир по настольному теннису</t>
  </si>
  <si>
    <t xml:space="preserve">4.1 Подготовка и участие сборных команд ЗАТО Северск по видам спорта в областных, всероссийских и международных соревнованиях</t>
  </si>
  <si>
    <t xml:space="preserve">Всероссийский турнир по греко-римской борьбе г.Пермь</t>
  </si>
  <si>
    <t xml:space="preserve">Коньки.УТС Чемпионат России. г.Алма-ата</t>
  </si>
  <si>
    <t xml:space="preserve">Матчевая встреча городов Сибири по легкой атлетике г.Новосибирск</t>
  </si>
  <si>
    <t xml:space="preserve">Кубок Манежа по легкой атлетике г.Кемерово</t>
  </si>
  <si>
    <t xml:space="preserve">Легкоатлетические Рождественские старты г.Екатеринбург</t>
  </si>
  <si>
    <t xml:space="preserve">Всероссийский турнир им.Олейника по греко-римской борьбе</t>
  </si>
  <si>
    <t xml:space="preserve">Первенство РФ многоборье по кинологическому спорту г.Москва</t>
  </si>
  <si>
    <t xml:space="preserve">Кубок России по конькобежному спорту г.Дивногорск</t>
  </si>
  <si>
    <t xml:space="preserve">Лыжи.УТС Первенство РФ. г.Заринкс</t>
  </si>
  <si>
    <t xml:space="preserve">УТС к чемпионату РФ по спортивной гимнастике г.Ленинск-Кузнецкий</t>
  </si>
  <si>
    <t xml:space="preserve">Спорт. танцы ЧР,ЧС  г.Иркутск</t>
  </si>
  <si>
    <t xml:space="preserve">Этап кубка России по конькобежному спорту г.Иркутск</t>
  </si>
  <si>
    <t xml:space="preserve">Чемпионат РФ по спортивным бальным танцам г.Москва</t>
  </si>
  <si>
    <t xml:space="preserve">Кубок ВС РФ по художественной гимнастике г.Москва</t>
  </si>
  <si>
    <t xml:space="preserve">Всероссийский турнир по тяжелой атлетике г.Сургут</t>
  </si>
  <si>
    <t xml:space="preserve">Чемпионат Томской области по тяжелой атлетике</t>
  </si>
  <si>
    <t xml:space="preserve">Конференция по борьбе гр.римск. г.Москва</t>
  </si>
  <si>
    <t xml:space="preserve">Всероссийский турнир Кудрина по боксу г.Зеленогорск</t>
  </si>
  <si>
    <t xml:space="preserve">Первенство и чемпионат Томской области по гиревому спорту</t>
  </si>
  <si>
    <t xml:space="preserve">Легкая атлетика. Чемпионат по эстафетному бегу г.Сочи</t>
  </si>
  <si>
    <t xml:space="preserve">Чемпионат Красноярского края по лыжным гонкам</t>
  </si>
  <si>
    <t xml:space="preserve">Первенство РФ по пауэрлифтингу г.Владимир</t>
  </si>
  <si>
    <t xml:space="preserve">Региональные соревнования по туризму р.Козыр</t>
  </si>
  <si>
    <t xml:space="preserve">Чемпионат Сибири по шахматам г.Новосибирск</t>
  </si>
  <si>
    <t xml:space="preserve"> Повышение престижа молодежи, занимающихся физической культуры и спорта. Выполнение спортсменами объемов тренировочных и соревновательных нагрузок, предусмотренных индивидуальными планами подготовки. Стабильность результатов выступления во всероссийских и международных соревнованиях. Обеспечение условий для спортивного совершенствования. Популиризация видов спорта. </t>
  </si>
  <si>
    <t xml:space="preserve">Атомиада Сибири</t>
  </si>
  <si>
    <t xml:space="preserve">Всероссийский турнир Чернышова по греко-римской борьбе г.Красноярск</t>
  </si>
  <si>
    <t xml:space="preserve">ВСК"Долг".Фестиваль АОСК. г.Томск</t>
  </si>
  <si>
    <t xml:space="preserve">Кубок РФ двоеборье по гиревому спорту г.Оренбург</t>
  </si>
  <si>
    <t xml:space="preserve">УТС к первенству Европы по борьбе самбо</t>
  </si>
  <si>
    <t xml:space="preserve">Легкая атлетика.Пробег памяти Удута. г.Томск</t>
  </si>
  <si>
    <t xml:space="preserve">Открытый чемпионат по легкой атлетике г.Томск</t>
  </si>
  <si>
    <t xml:space="preserve">Кубок России по многоборью по легкой атлетике г.Сочи</t>
  </si>
  <si>
    <t xml:space="preserve">Первенство России среди УОР по легкой атлетике г.Сочи</t>
  </si>
  <si>
    <t xml:space="preserve">Открытое первенство Алтайского края по настольному теннису г.Барнаул</t>
  </si>
  <si>
    <t xml:space="preserve">Плавание.Зона Сибири г.Омск</t>
  </si>
  <si>
    <t xml:space="preserve">Турнир им. Котенева по пулевой стрельбе г.Новосибирск</t>
  </si>
  <si>
    <t xml:space="preserve">Первенство РФ по русской лапте г.Нижний Новгород</t>
  </si>
  <si>
    <t xml:space="preserve">Чемпионат РФ по городошному спорту г.Екатеринбург</t>
  </si>
  <si>
    <t xml:space="preserve">Кубок России, Первенство Сибири по картингу  г.Зеленогорск</t>
  </si>
  <si>
    <t xml:space="preserve">Легкая атлетика. Мемориал братьев Знаменских г.Казань</t>
  </si>
  <si>
    <t xml:space="preserve">Кубок РФ по пауэрлифтингу г.Казань</t>
  </si>
  <si>
    <t xml:space="preserve">Первенство РФ по плаванию. г.Волгоград</t>
  </si>
  <si>
    <t xml:space="preserve">Дельтапланерный спорт п.Учум</t>
  </si>
  <si>
    <t xml:space="preserve">Межд.шахматный турнир г.Дивногорск</t>
  </si>
  <si>
    <t xml:space="preserve">Мемориал Н.Измайлова по шахматам (этап Кубка России) г.Томск</t>
  </si>
  <si>
    <t xml:space="preserve">Биатлон. Первенство России г.Екатеринбург</t>
  </si>
  <si>
    <t xml:space="preserve">Лапта. Первенство Сибири. г.Омск</t>
  </si>
  <si>
    <t xml:space="preserve">Всероссийские соревнования по легкой атлетике на призы В.Маркина г.Новосибирск</t>
  </si>
  <si>
    <t xml:space="preserve">Коньки.УТС.г.Алма-Ата</t>
  </si>
  <si>
    <t xml:space="preserve">Всероссийский турнир Нестеренко по греко-римской борьбе г.Новосибирск</t>
  </si>
  <si>
    <t xml:space="preserve">Кубок Губернатора по баскетболу</t>
  </si>
  <si>
    <t xml:space="preserve">УТС к чемпионату РФ по борьбе дзюдо г.Красноярск</t>
  </si>
  <si>
    <t xml:space="preserve">Всероссийский турнир памяти Синдяева по городошному спорту г.Нижний Новгород</t>
  </si>
  <si>
    <t xml:space="preserve">Чемпионат и первенство РФ по кинологическому спорту г.Москва</t>
  </si>
  <si>
    <t xml:space="preserve">Повышение спортивного мастерства, подготовка спортивного резерва в сборные команды города, области, России. Выполнение требований единой всероссийской классификации. Усовершенствование системы подготовки к чемпионатам области, атомиадам, всероссийским соревнованиям. </t>
  </si>
  <si>
    <t xml:space="preserve">Легкая атлетика.Областной кросс.Кубок Раппа.г.Томск</t>
  </si>
  <si>
    <t xml:space="preserve">Открытое первенство Новосибирска по настольному теннису</t>
  </si>
  <si>
    <t xml:space="preserve">Кубок Сибири по спортивной гимнастике г.Ленинск-Кузнецк</t>
  </si>
  <si>
    <t xml:space="preserve">Первенство Томской области по шахматам</t>
  </si>
  <si>
    <t xml:space="preserve">Кубок Томской области по баскетболу</t>
  </si>
  <si>
    <t xml:space="preserve">Всероссийский турнир Шумакова по греко-римской борьбе г. Красноярск</t>
  </si>
  <si>
    <t xml:space="preserve">Всероссиский турнир Вырупаева по греко-римской борьбе г.Новосибирск</t>
  </si>
  <si>
    <t xml:space="preserve">Всероссиский турнир Пименова по борьбе дзюдо г.Новосибирск</t>
  </si>
  <si>
    <t xml:space="preserve">Биатлон.УТС. г.Геленджик, Грушецкая</t>
  </si>
  <si>
    <t xml:space="preserve">ВСК"Долг".Военизированный кросс.г.Томск</t>
  </si>
  <si>
    <t xml:space="preserve">Всероссийский турнир Курынова по тяжелой атлетике г.Казань</t>
  </si>
  <si>
    <t xml:space="preserve">Всероссийский турнир заслуженного тренера СССР Облыгина по художественной гимнастике г.Екатеринбург </t>
  </si>
  <si>
    <t xml:space="preserve">Чемпионат и первенство ВСРФ по художественной гимнастике (отбор к всероссийскому турниру) г.Москва</t>
  </si>
  <si>
    <t xml:space="preserve">Первенство Томской области по баскетболу</t>
  </si>
  <si>
    <t xml:space="preserve">Всероссийский турнир Кишицкого по борьбе греко-римской г.Новокузнецк</t>
  </si>
  <si>
    <t xml:space="preserve">Чемпионат и первенство Томской области по борьбе самбо</t>
  </si>
  <si>
    <t xml:space="preserve">Биатлон.УТС вкатывание. Семинский перевал</t>
  </si>
  <si>
    <t xml:space="preserve">Биатлон.Кубок РФ. г.Новосибирск</t>
  </si>
  <si>
    <t xml:space="preserve">Всероссийский турнир Куюкова по боксу г.Междуреченск</t>
  </si>
  <si>
    <t xml:space="preserve">ВСК"Долг" Военноспортивное многоборье. г. Асино</t>
  </si>
  <si>
    <t xml:space="preserve">Коньки.УТС скоростной сбор г.Нижний-Новгород</t>
  </si>
  <si>
    <t xml:space="preserve">Кубок Хакасии по лыжным гонкам.Тейя</t>
  </si>
  <si>
    <t xml:space="preserve">Всероссийский семинар по легкой атлетике г.Москва</t>
  </si>
  <si>
    <t xml:space="preserve">Конференция по легкой атлетике г.Новосибирск</t>
  </si>
  <si>
    <t xml:space="preserve">Повышение спортивного мастерства, подготовка спортивного резерва в сборные команды города, области, России. Выполнение требований единой всероссийской классификации. Усовершенствование системы подготовки к чемпионатам области, атомиадам, всероссийским соревнованиям. Повышение престижа молодежи, занимающихся физической культуры и спорта. Выполнение спортсменами объемов тренировочных и соревновательных нагрузок, предусмотренных индивидуальными планами подготовки. Стабильность результатов выступления во всероссийских и международных соревнованиях.</t>
  </si>
  <si>
    <t xml:space="preserve">Конференция по плаванию г.Омск</t>
  </si>
  <si>
    <t xml:space="preserve">Конференция по борьбе дзюдо г.Красноярск</t>
  </si>
  <si>
    <t xml:space="preserve">Конференция по боксу г.Новосибирск</t>
  </si>
  <si>
    <t xml:space="preserve">Кубок Сибири по лыжам г.Новосибирск</t>
  </si>
  <si>
    <t xml:space="preserve">Первенство Томской области по настольному теннису</t>
  </si>
  <si>
    <t xml:space="preserve">Кубок Томской области по пауэрлифтингу</t>
  </si>
  <si>
    <t xml:space="preserve">УТС к первенству РФ по плаванию среди юниоров г. Пермь</t>
  </si>
  <si>
    <t xml:space="preserve">Всероссийский турнир "Дружба народов" по борьбе дзюдо г.Новосибирск</t>
  </si>
  <si>
    <t xml:space="preserve">Всероссийский турнир Даймблера по борьбе греко-римской г.Абакан</t>
  </si>
  <si>
    <t xml:space="preserve">Всероссийский турнир Гаргаджия по боксу г.Новосибирск</t>
  </si>
  <si>
    <t xml:space="preserve">Открытое личное первенство Первомайского района по гиревому спорту</t>
  </si>
  <si>
    <t xml:space="preserve">Кубок России по конькобежному спорту г.Иркутск</t>
  </si>
  <si>
    <t xml:space="preserve">Кубок и первенство РФ по многоборью по легкой атлетике г.Кемерово</t>
  </si>
  <si>
    <t xml:space="preserve">Чемпионат Центральной Азии по пауэрлифтингу г.Красноярск</t>
  </si>
  <si>
    <t xml:space="preserve">Всероссийский турнир по пулевой стрельбе на приз Коцюбинского г.Новокузнецк</t>
  </si>
  <si>
    <t xml:space="preserve">Чемпионат Кузбаса по легкой атлетике</t>
  </si>
  <si>
    <t xml:space="preserve">4.2 Медицинское обеспечение и врачебный контроль</t>
  </si>
  <si>
    <t xml:space="preserve">Баротератия 5 сеансов</t>
  </si>
  <si>
    <t xml:space="preserve">в течение года</t>
  </si>
  <si>
    <t xml:space="preserve">Получение полной и всесторонней информации о состоянии здоровья, функциональном состоянии организма и работоспособности спортсменов высокой класса</t>
  </si>
  <si>
    <t xml:space="preserve">V. КОММУНАЛЬНОЕ СОДЕРЖАНИЕ ФИЗКУЛЬТУРНО-СПОРТИВНЫХ, СПОРТИВНО-ТЕХНИЧЕСКИХ КЛУБОВ</t>
  </si>
  <si>
    <t xml:space="preserve">5.1 Коммунальное содержание клубов</t>
  </si>
  <si>
    <t xml:space="preserve">С/к"Надежда " настольный теннис</t>
  </si>
  <si>
    <t xml:space="preserve">Коммунальное содержание клубов, в которых тренируются спортсмены </t>
  </si>
  <si>
    <t xml:space="preserve">Клубы по техническим и военно-прикладным видам спорта</t>
  </si>
  <si>
    <t xml:space="preserve">VI. КАДРОВОЕ ОБЕСПЕЧЕНИЕ ФИЗКУЛЬТУРНО-ОЗДОРОВИТЕЛЬНОЙ И СПОРТИВНО-МАССОВОЙ РАБОТЫ с населением</t>
  </si>
  <si>
    <t xml:space="preserve">6.1 Внештатный фонд</t>
  </si>
  <si>
    <t xml:space="preserve">По работе со школьниками</t>
  </si>
  <si>
    <t xml:space="preserve">По работе со сборными командами</t>
  </si>
  <si>
    <t xml:space="preserve">По работе со спортивно-техническими клубами</t>
  </si>
  <si>
    <t xml:space="preserve">Обеспечение досуга детей и подростков с целью профилактики правонарушений средствами физической культуры и спорта</t>
  </si>
  <si>
    <t xml:space="preserve">По работе с инвалидами</t>
  </si>
  <si>
    <t xml:space="preserve">По работе с лечебно-оздоровительными группами</t>
  </si>
  <si>
    <t xml:space="preserve">По работе по месту жительства</t>
  </si>
  <si>
    <t xml:space="preserve">По работе по договорам-подряда</t>
  </si>
  <si>
    <t xml:space="preserve">VII. ИНФОРМАЦИОННАЯ, ОБРАЗОВАТЕЛЬНО-ПРОСВЕТИТЕЛЬСКАЯ И РЕКЛАМНАЯ ДЕЯТЕЛЬНОСТЬ ПО ФОРМИРОВАНИЮ ЗДОРОВОГО ОБРАЗА ЖИЗНИ</t>
  </si>
  <si>
    <t xml:space="preserve">7.1 Освещение текущих спортивных событий в средствах массовой информации ЗАТО Северск</t>
  </si>
  <si>
    <t xml:space="preserve">Оплата по договору с МУП ИА "Радио-Северск" </t>
  </si>
  <si>
    <t xml:space="preserve">Формирование  потребности  и привлечения населения города, особенно детей и подростков к регулярным занятиям физической культурой и спортом посредством средств массовой информации, пропаганда здорового образа жизни, сохранение истории развития спорта в ЗАТО Северск</t>
  </si>
  <si>
    <t xml:space="preserve">Оплата по договору с ООО "Северская телекомпания" за информационные и тематические передачи, фильмы</t>
  </si>
  <si>
    <t xml:space="preserve">Оплата за окно "Комсомольского прожектора"</t>
  </si>
  <si>
    <t xml:space="preserve">Оформление наглядной агитации</t>
  </si>
  <si>
    <t xml:space="preserve">Оформление уголка здоровья "Спорт против наркотиков"</t>
  </si>
  <si>
    <t xml:space="preserve">Изготовление фотографий для фотомонтажей</t>
  </si>
  <si>
    <t xml:space="preserve">Организация автотранспорта на спортивные мероприятия, проводимые в г.Томске</t>
  </si>
  <si>
    <t xml:space="preserve">7.2 Подготовка наградного материала проводимых мероприятий</t>
  </si>
  <si>
    <t xml:space="preserve">Изготовление наградного материала: грамот, дипломов, вымпелов</t>
  </si>
  <si>
    <t xml:space="preserve">Награждение юбиляров </t>
  </si>
  <si>
    <t xml:space="preserve">Укрепление в обществе ценностей физической культуры, спорта. Повышение престижа тренеров, учителей физической культуры, инструкторов</t>
  </si>
  <si>
    <t xml:space="preserve">Наградной материал и метод литература</t>
  </si>
  <si>
    <t xml:space="preserve">Награждение смотра-конкурса по итогам работы за год</t>
  </si>
  <si>
    <t xml:space="preserve">YIII. МАТЕРИАЛЬНО-ТЕХНИЧЕСКОЕ ОБЕСПЕЧЕНИЕ ПРОВЕДЕНИЯ СПОРТИВНО-МАССОВЫХ МЕРОПРИЯТИЙ</t>
  </si>
  <si>
    <t xml:space="preserve">Обеспечения соревновательного процесса, проведения спортивно-массовых мероприятий </t>
  </si>
  <si>
    <t xml:space="preserve">Приложение №4 </t>
  </si>
  <si>
    <t xml:space="preserve">  К целевой Программе по физической культуре и спорту " Спортивный город" на 2007 год</t>
  </si>
  <si>
    <t xml:space="preserve"> Смета  Программы на 2007 год с разбивкой по месяцам  </t>
  </si>
  <si>
    <t xml:space="preserve">(в руб.)</t>
  </si>
  <si>
    <t xml:space="preserve">Годовая</t>
  </si>
  <si>
    <t xml:space="preserve">Итого по I р.</t>
  </si>
  <si>
    <t xml:space="preserve">Итого по II р.</t>
  </si>
  <si>
    <t xml:space="preserve">Итого по III р.</t>
  </si>
  <si>
    <t xml:space="preserve">Итого по IV р.</t>
  </si>
  <si>
    <t xml:space="preserve">Итого по V р.</t>
  </si>
  <si>
    <t xml:space="preserve">Итого по VI р.</t>
  </si>
  <si>
    <t xml:space="preserve">Итого по VII р.</t>
  </si>
  <si>
    <t xml:space="preserve">Итого по YIII р.</t>
  </si>
  <si>
    <t xml:space="preserve">ФИНАНСОВОЕ ОБЕСПЕЧЕНИЕ МЕРОПРИЯТИЙ ПРОГРАММЫ ПО ОСНОВНЫМ НАПРАВЛЕНИЯМ  НА 2007 ГОД</t>
  </si>
  <si>
    <t xml:space="preserve">№</t>
  </si>
  <si>
    <t xml:space="preserve">Основные направления реализации физической культуры и спорта</t>
  </si>
  <si>
    <t xml:space="preserve">Срок выполнения</t>
  </si>
  <si>
    <t xml:space="preserve">Объемы финансирования   за счет средств бюджета ЗАТО Северск                  (тыс. рублей)                                                                                             </t>
  </si>
  <si>
    <t xml:space="preserve">1.</t>
  </si>
  <si>
    <t xml:space="preserve">Физкультурно-оздоровительная и спортивная работа среди детей, подростков и молодежи</t>
  </si>
  <si>
    <t xml:space="preserve">2007 год </t>
  </si>
  <si>
    <t xml:space="preserve">2.</t>
  </si>
  <si>
    <t xml:space="preserve">3.</t>
  </si>
  <si>
    <t xml:space="preserve">4.</t>
  </si>
  <si>
    <t xml:space="preserve">Подготовка и участие сборных команд ЗАТО Северск в областных, всероссийских, международных соревнованиях</t>
  </si>
  <si>
    <t xml:space="preserve">5.</t>
  </si>
  <si>
    <t xml:space="preserve">Организация работы спортивно-технических клубов</t>
  </si>
  <si>
    <t xml:space="preserve">6.</t>
  </si>
  <si>
    <t xml:space="preserve">7.</t>
  </si>
  <si>
    <t xml:space="preserve">8.</t>
  </si>
  <si>
    <t xml:space="preserve">Авиамодельный спорт</t>
  </si>
  <si>
    <t xml:space="preserve">Аэробика</t>
  </si>
  <si>
    <t xml:space="preserve">Раздел</t>
  </si>
  <si>
    <t xml:space="preserve">Сроки </t>
  </si>
  <si>
    <t xml:space="preserve">Место </t>
  </si>
  <si>
    <t xml:space="preserve">Вид сор</t>
  </si>
  <si>
    <t xml:space="preserve">Участ.орг</t>
  </si>
  <si>
    <t xml:space="preserve">Состав ком</t>
  </si>
  <si>
    <t xml:space="preserve">Провод.орг</t>
  </si>
  <si>
    <t xml:space="preserve">Ответст.</t>
  </si>
  <si>
    <t xml:space="preserve">  Финансирование</t>
  </si>
  <si>
    <t xml:space="preserve">провед</t>
  </si>
  <si>
    <t xml:space="preserve">план</t>
  </si>
  <si>
    <t xml:space="preserve">факт</t>
  </si>
  <si>
    <t xml:space="preserve">Открытое первенство по фитнесс-аэробике</t>
  </si>
  <si>
    <t xml:space="preserve">2,2</t>
  </si>
  <si>
    <t xml:space="preserve">Северск</t>
  </si>
  <si>
    <t xml:space="preserve">Итого по 2,2</t>
  </si>
  <si>
    <t xml:space="preserve">Баскетбол</t>
  </si>
  <si>
    <t xml:space="preserve">Турнир памяти Гумерова по баскетболу. ООШ (юн.)</t>
  </si>
  <si>
    <t xml:space="preserve">Первенство школ города по баскетболу (дев.)</t>
  </si>
  <si>
    <t xml:space="preserve">Первенство школ города по баскетболу (юн.)</t>
  </si>
  <si>
    <t xml:space="preserve">декабрь</t>
  </si>
  <si>
    <t xml:space="preserve">Итого по 1.3</t>
  </si>
  <si>
    <t xml:space="preserve">Зональные соревнования школьников по баскетболу, проводимые в г.Томске</t>
  </si>
  <si>
    <t xml:space="preserve">февраль</t>
  </si>
  <si>
    <t xml:space="preserve">Томск</t>
  </si>
  <si>
    <t xml:space="preserve">Финальные соревнования школьников по баскетболу, проводимые в г.Томске</t>
  </si>
  <si>
    <t xml:space="preserve">Итого по 1.4</t>
  </si>
  <si>
    <t xml:space="preserve">КфКиС</t>
  </si>
  <si>
    <t xml:space="preserve">октябрь</t>
  </si>
  <si>
    <t xml:space="preserve">Самусь</t>
  </si>
  <si>
    <t xml:space="preserve">КФКиС, шк. п.Самусь</t>
  </si>
  <si>
    <t xml:space="preserve">Итого по 2.2</t>
  </si>
  <si>
    <t xml:space="preserve">3,4</t>
  </si>
  <si>
    <t xml:space="preserve">Итого по 3.4</t>
  </si>
  <si>
    <t xml:space="preserve">май</t>
  </si>
  <si>
    <t xml:space="preserve">сентябрь</t>
  </si>
  <si>
    <t xml:space="preserve">Итого по 4.1</t>
  </si>
  <si>
    <t xml:space="preserve">Биатлон</t>
  </si>
  <si>
    <t xml:space="preserve">июль</t>
  </si>
  <si>
    <t xml:space="preserve">Биатлон.УТС. г.Геленджик</t>
  </si>
  <si>
    <t xml:space="preserve">Геленджик</t>
  </si>
  <si>
    <t xml:space="preserve">Сем. Перевал</t>
  </si>
  <si>
    <t xml:space="preserve">Бокс</t>
  </si>
  <si>
    <t xml:space="preserve">январь</t>
  </si>
  <si>
    <t xml:space="preserve">УТС к турниру памяти Путина по боксу</t>
  </si>
  <si>
    <t xml:space="preserve">Итого по 3.1</t>
  </si>
  <si>
    <t xml:space="preserve">Всероссийский турнир по боксу, посвященный памяти Путина</t>
  </si>
  <si>
    <t xml:space="preserve">Итого по 3.2</t>
  </si>
  <si>
    <t xml:space="preserve">Итого по 3.3</t>
  </si>
  <si>
    <t xml:space="preserve">Борьба греко-римская</t>
  </si>
  <si>
    <t xml:space="preserve">Всероссийский турнир по греко-римской борьбе Слепцова</t>
  </si>
  <si>
    <t xml:space="preserve">Первенство России по греко-римской борьбе г.Пермь</t>
  </si>
  <si>
    <t xml:space="preserve">Всероссийский турнир Олейника по греко-римской борьбе г. Барнаул</t>
  </si>
  <si>
    <t xml:space="preserve">Омск</t>
  </si>
  <si>
    <t xml:space="preserve"> Чемпионат мирапо греко-римской борьбе г.Таллин</t>
  </si>
  <si>
    <t xml:space="preserve">Борьба греко-римская. Чемпионат ЦСФСПО по назначению </t>
  </si>
  <si>
    <t xml:space="preserve">июнь</t>
  </si>
  <si>
    <t xml:space="preserve">Всероссийский турнир Шумакова по греко-римской борьбе г.Красноярск</t>
  </si>
  <si>
    <t xml:space="preserve">Всероссийский турнир Вырупаева по борьбе греко-римской г.Новосибирск</t>
  </si>
  <si>
    <t xml:space="preserve">Борьба дзюдо</t>
  </si>
  <si>
    <t xml:space="preserve">УТС к соревнованиямзоны Сибири по борьбе дзюдо</t>
  </si>
  <si>
    <t xml:space="preserve">УТС к соревнованиям зоны Сибири по борьбе дзюдо до 23 лет</t>
  </si>
  <si>
    <t xml:space="preserve">Б/дзюдо УТС к первенству РФ  Минусинск</t>
  </si>
  <si>
    <t xml:space="preserve">Минусинск</t>
  </si>
  <si>
    <t xml:space="preserve">Борьба самбо</t>
  </si>
  <si>
    <t xml:space="preserve">Первенство по борьбе самбо</t>
  </si>
  <si>
    <t xml:space="preserve">Водные лыжи</t>
  </si>
  <si>
    <t xml:space="preserve">Волейбол</t>
  </si>
  <si>
    <t xml:space="preserve">Междугородний турнир по волейболу среди студенческих команд г.Северска и г.Томска</t>
  </si>
  <si>
    <t xml:space="preserve">Итого по 1.2</t>
  </si>
  <si>
    <t xml:space="preserve">Первенство школ города по волейболу (юн.,дев.)</t>
  </si>
  <si>
    <t xml:space="preserve">Товарищеская встреча Томск-Северск по волейболу среди инвалидов</t>
  </si>
  <si>
    <t xml:space="preserve">Итого по 2.1</t>
  </si>
  <si>
    <t xml:space="preserve">Рождественское волейбол-шоу</t>
  </si>
  <si>
    <t xml:space="preserve">Первенство п.Орловка по волейболу среди мужчин и женщин</t>
  </si>
  <si>
    <t xml:space="preserve">Орловка</t>
  </si>
  <si>
    <t xml:space="preserve">КФКиС, шк. п.Орловка</t>
  </si>
  <si>
    <t xml:space="preserve">Гиревой спорт</t>
  </si>
  <si>
    <t xml:space="preserve">Городошный спорт</t>
  </si>
  <si>
    <t xml:space="preserve">Первенство по городошному спорту среди школ города</t>
  </si>
  <si>
    <t xml:space="preserve">Н.Новгород</t>
  </si>
  <si>
    <t xml:space="preserve">Доприз.молод.</t>
  </si>
  <si>
    <t xml:space="preserve">ВСК"Долг".Операция Снайпер"</t>
  </si>
  <si>
    <t xml:space="preserve">ВСК"Долг".Тактическая игра "Полигон-2006"</t>
  </si>
  <si>
    <t xml:space="preserve">Допр.молодежная Зимняя спартакиада</t>
  </si>
  <si>
    <t xml:space="preserve">Доприз.молодежная Летняя Спартакиада</t>
  </si>
  <si>
    <t xml:space="preserve">Доприз.молодежная Спартакиада среди клубов</t>
  </si>
  <si>
    <t xml:space="preserve">Итого по 1.5</t>
  </si>
  <si>
    <t xml:space="preserve">Зимняя областная спартакиада среди допризывной молодежи в п.Зональном</t>
  </si>
  <si>
    <t xml:space="preserve">Зональный</t>
  </si>
  <si>
    <t xml:space="preserve">КФКиС,ОВ, УО,ДМП</t>
  </si>
  <si>
    <t xml:space="preserve">Отраслевая спартакиада среди допризывной молодежи в п.Лесной</t>
  </si>
  <si>
    <t xml:space="preserve">Лесной</t>
  </si>
  <si>
    <t xml:space="preserve">КФКиС, Атом-Спорт</t>
  </si>
  <si>
    <t xml:space="preserve">Областная спартакиада среди допризывной молодежи в п.Кожевниково</t>
  </si>
  <si>
    <t xml:space="preserve">Кожевниково</t>
  </si>
  <si>
    <t xml:space="preserve">Итого по 1.6</t>
  </si>
  <si>
    <t xml:space="preserve">ВСК"Долг".Военизированный кросс г.Томск</t>
  </si>
  <si>
    <t xml:space="preserve">ВСК"Долг"Военноспортивное многоборье" г.Асино</t>
  </si>
  <si>
    <t xml:space="preserve">Асино</t>
  </si>
  <si>
    <t xml:space="preserve">Дельтапланеризм</t>
  </si>
  <si>
    <t xml:space="preserve">август</t>
  </si>
  <si>
    <t xml:space="preserve">Итого 2.2</t>
  </si>
  <si>
    <t xml:space="preserve">Открытое первенство города по дельтапланерному спорту</t>
  </si>
  <si>
    <t xml:space="preserve">п.Учум Краснод.</t>
  </si>
  <si>
    <t xml:space="preserve">Оплата ГСМС для полетов</t>
  </si>
  <si>
    <t xml:space="preserve">9</t>
  </si>
  <si>
    <t xml:space="preserve">год </t>
  </si>
  <si>
    <t xml:space="preserve">ИТОГО 9</t>
  </si>
  <si>
    <t xml:space="preserve">Всего  с ГСМ</t>
  </si>
  <si>
    <t xml:space="preserve">Каратэ</t>
  </si>
  <si>
    <t xml:space="preserve">Картинг</t>
  </si>
  <si>
    <t xml:space="preserve">Кинологическая федерация и служебное собаководство</t>
  </si>
  <si>
    <t xml:space="preserve">КФКиС, кинолог. федер.</t>
  </si>
  <si>
    <t xml:space="preserve">Комплексные спортивно-массовые мероприятия</t>
  </si>
  <si>
    <t xml:space="preserve">Итого по 1.1</t>
  </si>
  <si>
    <t xml:space="preserve">КФКиС, СГТИ, СПК, в/ч, ПУ-10, ПУ-32</t>
  </si>
  <si>
    <t xml:space="preserve">КФКиС, СГТИ, СПК, в/ч, ПУ-10, ПУ-33</t>
  </si>
  <si>
    <t xml:space="preserve">КФКиС, СГТИ, СПК, в/ч, ПУ-10, ПУ-34</t>
  </si>
  <si>
    <t xml:space="preserve">КФКиС, СГТИ, СПК, в/ч, ПУ-10, ПУ-35</t>
  </si>
  <si>
    <t xml:space="preserve">КФКиС, СГТИ, СПК, в/ч, ПУ-10, ПУ-36</t>
  </si>
  <si>
    <t xml:space="preserve">с.Первомайское</t>
  </si>
  <si>
    <t xml:space="preserve">Итого по 1.7</t>
  </si>
  <si>
    <t xml:space="preserve">Итого по 1.8</t>
  </si>
  <si>
    <t xml:space="preserve">Спортивный праздник среди детей Центра Детской Реабилитации, посвященный Дню защиты детей</t>
  </si>
  <si>
    <t xml:space="preserve">Спортивный праздник среди детей Центра Детской Реабилитации</t>
  </si>
  <si>
    <t xml:space="preserve">Спортивный праздник "День коммунального работника" среди работников организаций ПЖХ, СВК, КБУ, "Ресурс-7"</t>
  </si>
  <si>
    <t xml:space="preserve">КФКиС, МПЖХ</t>
  </si>
  <si>
    <t xml:space="preserve">Спортивный праздник, посвященный Дню 8 марта п.Орловка</t>
  </si>
  <si>
    <t xml:space="preserve">Спортивный праздник, посвященный Дню речника п.Самусь</t>
  </si>
  <si>
    <t xml:space="preserve">КФКиС, УО, шк.83</t>
  </si>
  <si>
    <t xml:space="preserve">Спортивный праздник, посвященный Дню учителя п.Орловка</t>
  </si>
  <si>
    <t xml:space="preserve">КФКиС,ПАТП</t>
  </si>
  <si>
    <t xml:space="preserve">Награждение по итогам года п.Самусь</t>
  </si>
  <si>
    <t xml:space="preserve">Стипендия</t>
  </si>
  <si>
    <t xml:space="preserve">Фестиваль нац вид спорта</t>
  </si>
  <si>
    <t xml:space="preserve">Новоуральск</t>
  </si>
  <si>
    <t xml:space="preserve">Медицинское обеспечение</t>
  </si>
  <si>
    <t xml:space="preserve">Итого по 4.2</t>
  </si>
  <si>
    <t xml:space="preserve">Конькобежный спорт</t>
  </si>
  <si>
    <t xml:space="preserve">Кубок РФ</t>
  </si>
  <si>
    <t xml:space="preserve">Дивногорск</t>
  </si>
  <si>
    <t xml:space="preserve">Коньки.УТС.г.Челябинск</t>
  </si>
  <si>
    <t xml:space="preserve">Н-Новгород</t>
  </si>
  <si>
    <t xml:space="preserve">ИТОГО:</t>
  </si>
  <si>
    <t xml:space="preserve">Легкая атлетика</t>
  </si>
  <si>
    <t xml:space="preserve">1,3</t>
  </si>
  <si>
    <t xml:space="preserve">Первенство школ города по легкой атлетике</t>
  </si>
  <si>
    <t xml:space="preserve">Легкоатлетический кросс среди школ города</t>
  </si>
  <si>
    <t xml:space="preserve">Пробег по улицам города, посвященный дню рождения В.И.Ленина</t>
  </si>
  <si>
    <t xml:space="preserve">Легкоатлетическая эстафета 9 мая</t>
  </si>
  <si>
    <t xml:space="preserve">Легкоатлетический кросс п.Самусь</t>
  </si>
  <si>
    <t xml:space="preserve">Осенний легкоатлетический кросс п.Самусь</t>
  </si>
  <si>
    <t xml:space="preserve">Осенний легкоатлетический кросс п.Орловка</t>
  </si>
  <si>
    <t xml:space="preserve">Сочи</t>
  </si>
  <si>
    <t xml:space="preserve">Казань</t>
  </si>
  <si>
    <t xml:space="preserve">Лыжные гонки</t>
  </si>
  <si>
    <t xml:space="preserve">Лыжные гонки 1 тур. Первенство школ города</t>
  </si>
  <si>
    <t xml:space="preserve">Лыжные гонки 2 тур. Первенство школ города</t>
  </si>
  <si>
    <t xml:space="preserve">Чемпионат по лыжам</t>
  </si>
  <si>
    <t xml:space="preserve">Сем.перев</t>
  </si>
  <si>
    <t xml:space="preserve">Тейя</t>
  </si>
  <si>
    <t xml:space="preserve">Кубок Сибири по лыжным гонкам г.Новосибирск</t>
  </si>
  <si>
    <t xml:space="preserve">Мини-футбол</t>
  </si>
  <si>
    <t xml:space="preserve">Первенство школ города по мини-футболу</t>
  </si>
  <si>
    <t xml:space="preserve">2,1</t>
  </si>
  <si>
    <t xml:space="preserve">Настольный теннис</t>
  </si>
  <si>
    <t xml:space="preserve">Первенство города среди учащихся школ по настольному теннису</t>
  </si>
  <si>
    <t xml:space="preserve">ЖЭУ. Настольный теннис в зачет городской Спартакиады</t>
  </si>
  <si>
    <t xml:space="preserve">2/2</t>
  </si>
  <si>
    <t xml:space="preserve">Итого 3.4</t>
  </si>
  <si>
    <t xml:space="preserve">Парусный спорт</t>
  </si>
  <si>
    <t xml:space="preserve">Железногорск</t>
  </si>
  <si>
    <t xml:space="preserve">Пауэрлифтинг</t>
  </si>
  <si>
    <t xml:space="preserve">Владимир</t>
  </si>
  <si>
    <t xml:space="preserve">Плавание</t>
  </si>
  <si>
    <t xml:space="preserve">Итого 2,1</t>
  </si>
  <si>
    <t xml:space="preserve">Первенство области</t>
  </si>
  <si>
    <t xml:space="preserve">4,1</t>
  </si>
  <si>
    <t xml:space="preserve">ОМСК</t>
  </si>
  <si>
    <t xml:space="preserve">Первенство РФ по плаванию г.Волгоград</t>
  </si>
  <si>
    <t xml:space="preserve">УТС к первенству РФ по плаванию среди юниоров г.Пермь</t>
  </si>
  <si>
    <t xml:space="preserve">Полиатлон</t>
  </si>
  <si>
    <t xml:space="preserve">Анапа</t>
  </si>
  <si>
    <t xml:space="preserve">Пулевая стрельба</t>
  </si>
  <si>
    <t xml:space="preserve">Русская лапта</t>
  </si>
  <si>
    <t xml:space="preserve">Первенство по русской лапте среди школ города (юн.)</t>
  </si>
  <si>
    <t xml:space="preserve">Первенство по русской лапте среди школ города (дев.)</t>
  </si>
  <si>
    <t xml:space="preserve">Лапта Кубок УРАЛА</t>
  </si>
  <si>
    <t xml:space="preserve">Нижний Тагил</t>
  </si>
  <si>
    <t xml:space="preserve">Спорт-танцы ЧР,ЧС г.Иркутск</t>
  </si>
  <si>
    <t xml:space="preserve">февр</t>
  </si>
  <si>
    <t xml:space="preserve">Спортивная гимнастика</t>
  </si>
  <si>
    <t xml:space="preserve">москва</t>
  </si>
  <si>
    <t xml:space="preserve">Чемпионату РФ по спортивной гимнастике г.Кемерово</t>
  </si>
  <si>
    <t xml:space="preserve">Ленинск-Кузнецкий</t>
  </si>
  <si>
    <t xml:space="preserve">Чебоксары</t>
  </si>
  <si>
    <t xml:space="preserve">Судомодельный спорт</t>
  </si>
  <si>
    <t xml:space="preserve">Теннис</t>
  </si>
  <si>
    <t xml:space="preserve">Туризм</t>
  </si>
  <si>
    <t xml:space="preserve">р.Козыр</t>
  </si>
  <si>
    <t xml:space="preserve">Тяжелая атлетика</t>
  </si>
  <si>
    <t xml:space="preserve">Сургут</t>
  </si>
  <si>
    <t xml:space="preserve">УТС т/атл Подольск</t>
  </si>
  <si>
    <t xml:space="preserve">имюль</t>
  </si>
  <si>
    <t xml:space="preserve">Подольск</t>
  </si>
  <si>
    <t xml:space="preserve">Руза</t>
  </si>
  <si>
    <t xml:space="preserve">Футбол</t>
  </si>
  <si>
    <t xml:space="preserve">ЖЭУ. Футбол на улице в зачет городской Спартакиады</t>
  </si>
  <si>
    <t xml:space="preserve">Первенство по футболу 1,2,3 группы</t>
  </si>
  <si>
    <t xml:space="preserve">Хоккей</t>
  </si>
  <si>
    <t xml:space="preserve">фнварь</t>
  </si>
  <si>
    <t xml:space="preserve">Закрытие хоккейного сезона </t>
  </si>
  <si>
    <t xml:space="preserve">Открытие хоккейного сезона п.Самусь</t>
  </si>
  <si>
    <t xml:space="preserve">Художественная гимнастика</t>
  </si>
  <si>
    <t xml:space="preserve">Первенство школ города "Белая ладья"</t>
  </si>
  <si>
    <t xml:space="preserve">Соревнования по шахматам, посвященный Дню Защитника Отечества п.Самусь</t>
  </si>
  <si>
    <t xml:space="preserve">п.Самусь турнир по шахматам</t>
  </si>
  <si>
    <t xml:space="preserve">Блиц-турнир к Дню Победы по шахматам</t>
  </si>
  <si>
    <t xml:space="preserve">Полуфинал чемпионата по шахматам</t>
  </si>
  <si>
    <t xml:space="preserve"> Кубок Мера ЗАТО Северск </t>
  </si>
  <si>
    <t xml:space="preserve">Финал первенства по шахматам</t>
  </si>
  <si>
    <t xml:space="preserve">КФКиС, ШСК "ВИД"</t>
  </si>
  <si>
    <t xml:space="preserve">Мемориал Н.Измайлова по шахматам (Этап Кубка России) г.Томск</t>
  </si>
  <si>
    <t xml:space="preserve">Финансирование</t>
  </si>
  <si>
    <t xml:space="preserve">Командное первенство по шашкам</t>
  </si>
  <si>
    <t xml:space="preserve">Блиц-турнир к дню Победы по шашкам</t>
  </si>
  <si>
    <t xml:space="preserve">свад</t>
  </si>
  <si>
    <t xml:space="preserve">свод</t>
  </si>
  <si>
    <t xml:space="preserve">Год</t>
  </si>
  <si>
    <t xml:space="preserve">1кв</t>
  </si>
  <si>
    <t xml:space="preserve">2кв</t>
  </si>
  <si>
    <t xml:space="preserve">3кв</t>
  </si>
  <si>
    <t xml:space="preserve">4кв</t>
  </si>
  <si>
    <t xml:space="preserve">ujl</t>
  </si>
  <si>
    <t xml:space="preserve">137  340</t>
  </si>
  <si>
    <t xml:space="preserve">Комитет по физической культуре и спорту Администрации ЗАТО Северск</t>
  </si>
  <si>
    <t xml:space="preserve">Пояснительная записка к проекту  программы "Спортивный город" на 2007г</t>
  </si>
  <si>
    <t xml:space="preserve">(в тыс.руб.)</t>
  </si>
  <si>
    <t xml:space="preserve">Увеличение 2007г по сравнению с 2006г.</t>
  </si>
  <si>
    <t xml:space="preserve">Примечание</t>
  </si>
  <si>
    <t xml:space="preserve">Увеличение на94,6 т.руб за счет увеличения расценок оплаты судейства и стоимости призов согласно приказу Департамента по молодежной политике, физической культуре и спорту № 1 от 01.03.2006 "О материальном обеспечении физкультурно-спортивных мероприятий в Томской области" и увеличение видов спорта в областной спартакиаде школьноков.</t>
  </si>
  <si>
    <t xml:space="preserve">Увеличение на 803,5 т.руб за счет увеличения расценок оплаты судейства и стоимости призов согласно приказу Департамента по молодежной политике, физической культуре и спорту № 1 от 01.13.2006 "О материальном обеспечении физкультурно-спортивных мероприятий", а также  перенесены мероприятия из раздела 3,4 в раздел 2,2 на 607,3 тыс руб</t>
  </si>
  <si>
    <t xml:space="preserve"> Перенесены спортивные мероприятия оз раздела 3,4 в раздел 2,2 на сумму 607,3 т.руб</t>
  </si>
  <si>
    <t xml:space="preserve">Подготовка и участие сборных города в областных, всероссийских, международных соревнованиях</t>
  </si>
  <si>
    <t xml:space="preserve"> Уменьшение на 219,1 тыс.руб. в связи стем, что в смете 2006г заложено погашение кредиторской задолженности за 2005год в сумме 408.2 т.руб. Увеличение на 189,1 за счет увеличения норм на питание участников соревнований в дни соревнований  согласно приказу Департамента по молодежной политике, физической культуре и спорту № 1 от 01.03.2006 "О материальном обеспечении физкультурно-спортивных мероприятий в Томской области" </t>
  </si>
  <si>
    <t xml:space="preserve">Содержание городских команд по игровым видам спорта</t>
  </si>
  <si>
    <t xml:space="preserve"> Расходы предусмотрены в разделе 9 "Материально-техническое обеспечение проведения городских спортивно-массовых мероприятий".</t>
  </si>
  <si>
    <t xml:space="preserve">Уменьшение на 4,6 т. Руб. в связи с погашением в 2006г задолженности за 2005г в сумме 6.4 тыс рубУвеличение на 1,8 т.руб за счет увеличения расценок на коммунальное обслуживание клубов</t>
  </si>
  <si>
    <t xml:space="preserve">Организация физкультурно-оздоровительной и спортивно-массовой работы</t>
  </si>
  <si>
    <t xml:space="preserve">Увеличение в связи с увеличением ставки 1 разряда ЕТС</t>
  </si>
  <si>
    <t xml:space="preserve">Увеличение на 32,8 т.руб. за счет увеличения стоимости призов награждения юбиляров согласно приказу Департамента по молодежной политике, физической культуре и спорту № 1 от 01.03.2006 "О материальном обеспечении физкультурно-спортивных мероприятий в Томской области".</t>
  </si>
  <si>
    <t xml:space="preserve">9.</t>
  </si>
  <si>
    <t xml:space="preserve">Материально-техническое обеспечение проведения городских спортивно-массовых мероприятий</t>
  </si>
  <si>
    <t xml:space="preserve">Увеличение на 488,3 т.руб. за счет планирования приобрести необходимый спортинвентарь для проведения соревнований и качественной подготовки к ним  </t>
  </si>
  <si>
    <t xml:space="preserve">Итого проект на 2007 год больше на 693,4 т.руб. по сравнению со сметой на 2006 год</t>
  </si>
  <si>
    <t xml:space="preserve">Председатель КФКиС</t>
  </si>
  <si>
    <t xml:space="preserve">Г.В.Батраченко</t>
  </si>
  <si>
    <t xml:space="preserve">Гл.Бухгалтер</t>
  </si>
  <si>
    <t xml:space="preserve">Н.М.Гурк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#,##0"/>
    <numFmt numFmtId="170" formatCode="0.0"/>
    <numFmt numFmtId="171" formatCode="@"/>
    <numFmt numFmtId="172" formatCode="0%"/>
    <numFmt numFmtId="173" formatCode="_-* #,##0_р_._-;\-* #,##0_р_._-;_-* \-_р_._-;_-@_-"/>
    <numFmt numFmtId="174" formatCode="#,##0&quot;р.&quot;;[RED]\-#,##0&quot;р.&quot;"/>
    <numFmt numFmtId="175" formatCode="#,##0.0"/>
    <numFmt numFmtId="176" formatCode="_-* #,##0.00_р_._-;\-* #,##0.00_р_._-;_-* \-??_р_._-;_-@_-"/>
    <numFmt numFmtId="177" formatCode="_-* #,##0.00&quot;р.&quot;_-;\-* #,##0.00&quot;р.&quot;_-;_-* \-??&quot;р.&quot;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3366FF"/>
      <name val="Arial Cyr"/>
      <family val="2"/>
      <charset val="204"/>
    </font>
    <font>
      <sz val="8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sz val="6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7"/>
      <name val="Arial Cyr"/>
      <family val="2"/>
      <charset val="204"/>
    </font>
    <font>
      <sz val="8"/>
      <color rgb="FF0000FF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sz val="7"/>
      <color rgb="FF3366FF"/>
      <name val="Arial Cyr"/>
      <family val="2"/>
      <charset val="204"/>
    </font>
    <font>
      <b val="true"/>
      <sz val="7"/>
      <color rgb="FFFF0000"/>
      <name val="Arial Cyr"/>
      <family val="2"/>
      <charset val="204"/>
    </font>
    <font>
      <sz val="10"/>
      <name val="Times New Roman"/>
      <family val="1"/>
    </font>
    <font>
      <sz val="7"/>
      <color rgb="FF0000FF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10"/>
      <name val="Times New Roman"/>
      <family val="1"/>
      <charset val="204"/>
    </font>
    <font>
      <sz val="6"/>
      <color rgb="FF3366FF"/>
      <name val="Arial Cyr"/>
      <family val="2"/>
      <charset val="204"/>
    </font>
    <font>
      <b val="true"/>
      <sz val="6"/>
      <color rgb="FFFF000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9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E"/>
      <family val="2"/>
      <charset val="238"/>
    </font>
    <font>
      <b val="true"/>
      <sz val="10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sz val="10"/>
      <color rgb="FF8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9"/>
      <color rgb="FF80008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8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J2" activeCellId="0" sqref="J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true" hidden="false" outlineLevel="0" max="13" min="13" style="1" width="9.41"/>
    <col collapsed="false" customWidth="true" hidden="false" outlineLevel="0" max="14" min="14" style="2" width="2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0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10"/>
    </row>
    <row r="6" s="8" customFormat="true" ht="20.25" hidden="false" customHeight="tru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12" t="s">
        <v>5</v>
      </c>
      <c r="N6" s="10"/>
    </row>
    <row r="7" s="19" customFormat="true" ht="12.75" hidden="false" customHeight="false" outlineLevel="0" collapsed="false">
      <c r="A7" s="13"/>
      <c r="B7" s="14"/>
      <c r="C7" s="15" t="s">
        <v>6</v>
      </c>
      <c r="D7" s="15"/>
      <c r="E7" s="15"/>
      <c r="F7" s="15"/>
      <c r="G7" s="15"/>
      <c r="H7" s="15" t="s">
        <v>7</v>
      </c>
      <c r="I7" s="15"/>
      <c r="J7" s="15"/>
      <c r="K7" s="15"/>
      <c r="L7" s="16" t="s">
        <v>8</v>
      </c>
      <c r="M7" s="17" t="s">
        <v>9</v>
      </c>
      <c r="N7" s="18"/>
    </row>
    <row r="8" s="19" customFormat="true" ht="12" hidden="false" customHeight="true" outlineLevel="0" collapsed="false">
      <c r="A8" s="20" t="s">
        <v>10</v>
      </c>
      <c r="B8" s="21" t="s">
        <v>11</v>
      </c>
      <c r="C8" s="22" t="s">
        <v>12</v>
      </c>
      <c r="D8" s="22"/>
      <c r="E8" s="22"/>
      <c r="F8" s="22"/>
      <c r="G8" s="22"/>
      <c r="H8" s="23" t="s">
        <v>13</v>
      </c>
      <c r="I8" s="23"/>
      <c r="J8" s="23"/>
      <c r="K8" s="23"/>
      <c r="L8" s="16"/>
      <c r="M8" s="17"/>
      <c r="N8" s="18"/>
    </row>
    <row r="9" s="28" customFormat="true" ht="13.5" hidden="false" customHeight="true" outlineLevel="0" collapsed="false">
      <c r="A9" s="20"/>
      <c r="B9" s="21"/>
      <c r="C9" s="24" t="s">
        <v>14</v>
      </c>
      <c r="D9" s="25" t="s">
        <v>15</v>
      </c>
      <c r="E9" s="25" t="s">
        <v>16</v>
      </c>
      <c r="F9" s="26" t="s">
        <v>17</v>
      </c>
      <c r="G9" s="24" t="s">
        <v>18</v>
      </c>
      <c r="H9" s="25" t="s">
        <v>19</v>
      </c>
      <c r="I9" s="24" t="s">
        <v>20</v>
      </c>
      <c r="J9" s="25" t="s">
        <v>21</v>
      </c>
      <c r="K9" s="17" t="s">
        <v>17</v>
      </c>
      <c r="L9" s="27" t="s">
        <v>22</v>
      </c>
      <c r="M9" s="17"/>
    </row>
    <row r="10" s="19" customFormat="true" ht="12.75" hidden="false" customHeight="true" outlineLevel="0" collapsed="false">
      <c r="A10" s="29"/>
      <c r="B10" s="30" t="s">
        <v>23</v>
      </c>
      <c r="C10" s="31"/>
      <c r="D10" s="31"/>
      <c r="E10" s="32"/>
      <c r="F10" s="32"/>
      <c r="G10" s="33"/>
      <c r="H10" s="31"/>
      <c r="I10" s="31"/>
      <c r="J10" s="31"/>
      <c r="K10" s="33"/>
      <c r="L10" s="34"/>
      <c r="M10" s="35" t="s">
        <v>24</v>
      </c>
      <c r="N10" s="18"/>
    </row>
    <row r="11" s="44" customFormat="true" ht="24" hidden="false" customHeight="false" outlineLevel="0" collapsed="false">
      <c r="A11" s="36" t="n">
        <v>1</v>
      </c>
      <c r="B11" s="37" t="s">
        <v>25</v>
      </c>
      <c r="C11" s="38" t="n">
        <v>1</v>
      </c>
      <c r="D11" s="38" t="n">
        <v>5</v>
      </c>
      <c r="E11" s="39" t="n">
        <v>100</v>
      </c>
      <c r="F11" s="39" t="n">
        <f aca="false">C11*D11*E11</f>
        <v>500</v>
      </c>
      <c r="G11" s="40" t="n">
        <f aca="false">F11*0.231</f>
        <v>116</v>
      </c>
      <c r="H11" s="38" t="s">
        <v>26</v>
      </c>
      <c r="I11" s="38" t="n">
        <v>16</v>
      </c>
      <c r="J11" s="38" t="n">
        <v>200</v>
      </c>
      <c r="K11" s="37" t="n">
        <f aca="false">J11*I11</f>
        <v>3200</v>
      </c>
      <c r="L11" s="41" t="n">
        <f aca="false">SUM(F11:G13,K11:K13)</f>
        <v>6539</v>
      </c>
      <c r="M11" s="42" t="s">
        <v>27</v>
      </c>
      <c r="N11" s="43"/>
    </row>
    <row r="12" s="44" customFormat="true" ht="12.75" hidden="false" customHeight="true" outlineLevel="0" collapsed="false">
      <c r="A12" s="36"/>
      <c r="B12" s="37"/>
      <c r="C12" s="38"/>
      <c r="D12" s="38"/>
      <c r="E12" s="39"/>
      <c r="F12" s="39"/>
      <c r="G12" s="40"/>
      <c r="H12" s="44" t="s">
        <v>28</v>
      </c>
      <c r="I12" s="44" t="n">
        <v>8</v>
      </c>
      <c r="J12" s="38" t="n">
        <v>50</v>
      </c>
      <c r="K12" s="37" t="n">
        <f aca="false">J12*I12</f>
        <v>400</v>
      </c>
      <c r="L12" s="41"/>
      <c r="M12" s="42"/>
      <c r="N12" s="43"/>
    </row>
    <row r="13" s="52" customFormat="true" ht="13.5" hidden="false" customHeight="false" outlineLevel="0" collapsed="false">
      <c r="A13" s="45"/>
      <c r="B13" s="46"/>
      <c r="C13" s="47" t="n">
        <v>7</v>
      </c>
      <c r="D13" s="47" t="n">
        <v>2</v>
      </c>
      <c r="E13" s="48" t="n">
        <v>100</v>
      </c>
      <c r="F13" s="39" t="n">
        <f aca="false">C13*D13*E13</f>
        <v>1400</v>
      </c>
      <c r="G13" s="40" t="n">
        <f aca="false">F13*0.231</f>
        <v>323</v>
      </c>
      <c r="H13" s="49" t="s">
        <v>29</v>
      </c>
      <c r="I13" s="47" t="n">
        <v>30</v>
      </c>
      <c r="J13" s="38" t="n">
        <v>20</v>
      </c>
      <c r="K13" s="37" t="n">
        <f aca="false">J13*I13</f>
        <v>600</v>
      </c>
      <c r="L13" s="41"/>
      <c r="M13" s="50"/>
      <c r="N13" s="51"/>
    </row>
    <row r="14" s="62" customFormat="true" ht="12.75" hidden="false" customHeight="true" outlineLevel="0" collapsed="false">
      <c r="A14" s="53"/>
      <c r="B14" s="54" t="s">
        <v>30</v>
      </c>
      <c r="C14" s="55"/>
      <c r="D14" s="56"/>
      <c r="E14" s="57"/>
      <c r="F14" s="57" t="n">
        <f aca="false">SUM(F11:F13)</f>
        <v>1900</v>
      </c>
      <c r="G14" s="58" t="n">
        <f aca="false">SUM(G11:G13)</f>
        <v>439</v>
      </c>
      <c r="H14" s="56" t="s">
        <v>24</v>
      </c>
      <c r="I14" s="56" t="s">
        <v>24</v>
      </c>
      <c r="J14" s="57" t="s">
        <v>24</v>
      </c>
      <c r="K14" s="54" t="n">
        <f aca="false">SUM(K11:K13)</f>
        <v>4200</v>
      </c>
      <c r="L14" s="59" t="n">
        <f aca="false">SUM(L11:L13)</f>
        <v>6539</v>
      </c>
      <c r="M14" s="60"/>
      <c r="N14" s="61"/>
    </row>
    <row r="15" s="52" customFormat="true" ht="12.75" hidden="false" customHeight="true" outlineLevel="0" collapsed="false">
      <c r="A15" s="45"/>
      <c r="B15" s="63" t="s">
        <v>31</v>
      </c>
      <c r="C15" s="47"/>
      <c r="D15" s="47"/>
      <c r="E15" s="48"/>
      <c r="F15" s="48" t="s">
        <v>24</v>
      </c>
      <c r="G15" s="64"/>
      <c r="H15" s="47"/>
      <c r="I15" s="47"/>
      <c r="J15" s="47" t="n">
        <v>0</v>
      </c>
      <c r="K15" s="46" t="s">
        <v>24</v>
      </c>
      <c r="L15" s="65" t="s">
        <v>24</v>
      </c>
      <c r="M15" s="50"/>
      <c r="N15" s="51"/>
    </row>
    <row r="16" s="52" customFormat="true" ht="12.75" hidden="false" customHeight="false" outlineLevel="0" collapsed="false">
      <c r="A16" s="45" t="n">
        <v>1</v>
      </c>
      <c r="B16" s="46" t="s">
        <v>32</v>
      </c>
      <c r="C16" s="47" t="n">
        <v>1</v>
      </c>
      <c r="D16" s="47" t="n">
        <v>12</v>
      </c>
      <c r="E16" s="48" t="n">
        <v>100</v>
      </c>
      <c r="F16" s="48" t="n">
        <f aca="false">C16*D16*E16</f>
        <v>1200</v>
      </c>
      <c r="G16" s="40" t="n">
        <f aca="false">F16*0.231</f>
        <v>277</v>
      </c>
      <c r="H16" s="47"/>
      <c r="I16" s="47" t="n">
        <v>24</v>
      </c>
      <c r="J16" s="47" t="n">
        <v>102.5</v>
      </c>
      <c r="K16" s="46" t="n">
        <f aca="false">I16*J16</f>
        <v>2460</v>
      </c>
      <c r="L16" s="66" t="n">
        <f aca="false">SUM(F16:F17,K16:K18,G16:G17)</f>
        <v>4816</v>
      </c>
      <c r="M16" s="50" t="s">
        <v>27</v>
      </c>
      <c r="N16" s="51"/>
    </row>
    <row r="17" s="52" customFormat="true" ht="12.75" hidden="false" customHeight="false" outlineLevel="0" collapsed="false">
      <c r="A17" s="45"/>
      <c r="B17" s="46" t="s">
        <v>33</v>
      </c>
      <c r="C17" s="47" t="n">
        <v>3</v>
      </c>
      <c r="D17" s="47" t="n">
        <v>2</v>
      </c>
      <c r="E17" s="48" t="n">
        <v>100</v>
      </c>
      <c r="F17" s="48" t="n">
        <f aca="false">C17*D17*E17</f>
        <v>600</v>
      </c>
      <c r="G17" s="40" t="n">
        <f aca="false">F17*0.231</f>
        <v>139</v>
      </c>
      <c r="H17" s="52" t="s">
        <v>29</v>
      </c>
      <c r="I17" s="47" t="n">
        <v>10</v>
      </c>
      <c r="J17" s="47" t="n">
        <v>0</v>
      </c>
      <c r="K17" s="46" t="n">
        <f aca="false">I17*J17</f>
        <v>0</v>
      </c>
      <c r="L17" s="65" t="s">
        <v>24</v>
      </c>
      <c r="M17" s="50"/>
      <c r="N17" s="51"/>
    </row>
    <row r="18" s="52" customFormat="true" ht="13.5" hidden="false" customHeight="false" outlineLevel="0" collapsed="false">
      <c r="A18" s="45"/>
      <c r="B18" s="46"/>
      <c r="C18" s="47"/>
      <c r="D18" s="47"/>
      <c r="E18" s="48"/>
      <c r="F18" s="48"/>
      <c r="G18" s="67"/>
      <c r="H18" s="47" t="s">
        <v>28</v>
      </c>
      <c r="I18" s="47" t="n">
        <v>4</v>
      </c>
      <c r="J18" s="47" t="n">
        <v>35</v>
      </c>
      <c r="K18" s="46" t="n">
        <f aca="false">I18*J18</f>
        <v>140</v>
      </c>
      <c r="L18" s="65"/>
      <c r="M18" s="50"/>
      <c r="N18" s="51"/>
    </row>
    <row r="19" s="62" customFormat="true" ht="12.75" hidden="false" customHeight="true" outlineLevel="0" collapsed="false">
      <c r="A19" s="53"/>
      <c r="B19" s="54" t="s">
        <v>30</v>
      </c>
      <c r="C19" s="55"/>
      <c r="D19" s="56"/>
      <c r="E19" s="57"/>
      <c r="F19" s="58" t="n">
        <f aca="false">SUM(F16:F17)</f>
        <v>1800</v>
      </c>
      <c r="G19" s="58" t="n">
        <f aca="false">SUM(G16:G17)</f>
        <v>416</v>
      </c>
      <c r="H19" s="56"/>
      <c r="I19" s="56"/>
      <c r="J19" s="57"/>
      <c r="K19" s="54" t="n">
        <f aca="false">SUM(K16:K18)</f>
        <v>2600</v>
      </c>
      <c r="L19" s="59" t="n">
        <f aca="false">SUM(L16:L17)</f>
        <v>4816</v>
      </c>
      <c r="M19" s="60"/>
      <c r="N19" s="61"/>
    </row>
    <row r="20" s="52" customFormat="true" ht="9.75" hidden="false" customHeight="true" outlineLevel="0" collapsed="false">
      <c r="A20" s="45"/>
      <c r="B20" s="63" t="s">
        <v>34</v>
      </c>
      <c r="C20" s="47"/>
      <c r="D20" s="47"/>
      <c r="E20" s="48"/>
      <c r="F20" s="48"/>
      <c r="G20" s="64"/>
      <c r="H20" s="47"/>
      <c r="I20" s="47"/>
      <c r="J20" s="47"/>
      <c r="K20" s="46" t="s">
        <v>24</v>
      </c>
      <c r="L20" s="65" t="s">
        <v>24</v>
      </c>
      <c r="M20" s="50"/>
      <c r="N20" s="51"/>
    </row>
    <row r="21" s="52" customFormat="true" ht="12.75" hidden="false" customHeight="true" outlineLevel="0" collapsed="false">
      <c r="A21" s="36" t="n">
        <v>1</v>
      </c>
      <c r="B21" s="68" t="s">
        <v>35</v>
      </c>
      <c r="C21" s="47" t="n">
        <v>2</v>
      </c>
      <c r="D21" s="47" t="n">
        <v>4</v>
      </c>
      <c r="E21" s="48" t="n">
        <v>170</v>
      </c>
      <c r="F21" s="39" t="n">
        <f aca="false">C21*D21*E21</f>
        <v>1360</v>
      </c>
      <c r="G21" s="40" t="n">
        <f aca="false">F21*0.231</f>
        <v>314</v>
      </c>
      <c r="H21" s="47"/>
      <c r="I21" s="47" t="n">
        <v>12</v>
      </c>
      <c r="J21" s="47" t="n">
        <v>30</v>
      </c>
      <c r="K21" s="37" t="n">
        <f aca="false">I21*J21</f>
        <v>360</v>
      </c>
      <c r="L21" s="41" t="n">
        <f aca="false">SUM(F21:G22,K21:K22)</f>
        <v>5490</v>
      </c>
      <c r="M21" s="42" t="s">
        <v>27</v>
      </c>
      <c r="N21" s="51"/>
    </row>
    <row r="22" s="44" customFormat="true" ht="13.5" hidden="false" customHeight="false" outlineLevel="0" collapsed="false">
      <c r="A22" s="69"/>
      <c r="B22" s="68"/>
      <c r="C22" s="38" t="n">
        <v>0</v>
      </c>
      <c r="D22" s="38" t="n">
        <v>3</v>
      </c>
      <c r="E22" s="39" t="n">
        <v>100</v>
      </c>
      <c r="F22" s="39" t="n">
        <f aca="false">C22*D22*E22</f>
        <v>0</v>
      </c>
      <c r="G22" s="40" t="n">
        <f aca="false">F22*0.226</f>
        <v>0</v>
      </c>
      <c r="H22" s="38" t="s">
        <v>29</v>
      </c>
      <c r="I22" s="38" t="n">
        <v>216</v>
      </c>
      <c r="J22" s="38" t="n">
        <v>16</v>
      </c>
      <c r="K22" s="37" t="n">
        <f aca="false">I22*J22</f>
        <v>3456</v>
      </c>
      <c r="L22" s="70"/>
      <c r="M22" s="71"/>
      <c r="N22" s="43"/>
    </row>
    <row r="23" s="81" customFormat="true" ht="12.75" hidden="false" customHeight="true" outlineLevel="0" collapsed="false">
      <c r="A23" s="72"/>
      <c r="B23" s="73" t="s">
        <v>30</v>
      </c>
      <c r="C23" s="74"/>
      <c r="D23" s="75"/>
      <c r="E23" s="76"/>
      <c r="F23" s="77" t="n">
        <f aca="false">SUM(F21:F22)</f>
        <v>1360</v>
      </c>
      <c r="G23" s="77" t="n">
        <f aca="false">SUM(G21:G22)</f>
        <v>314</v>
      </c>
      <c r="H23" s="75"/>
      <c r="I23" s="75"/>
      <c r="J23" s="76"/>
      <c r="K23" s="73" t="n">
        <f aca="false">SUM(K21:K22)</f>
        <v>3816</v>
      </c>
      <c r="L23" s="78" t="n">
        <f aca="false">SUM(L21:L22)</f>
        <v>5490</v>
      </c>
      <c r="M23" s="79"/>
      <c r="N23" s="80"/>
    </row>
    <row r="24" customFormat="false" ht="13.5" hidden="false" customHeight="false" outlineLevel="0" collapsed="false"/>
    <row r="25" s="87" customFormat="true" ht="15.75" hidden="false" customHeight="true" outlineLevel="0" collapsed="false">
      <c r="A25" s="82"/>
      <c r="B25" s="83" t="s">
        <v>36</v>
      </c>
      <c r="C25" s="83"/>
      <c r="D25" s="83"/>
      <c r="E25" s="83"/>
      <c r="F25" s="84" t="n">
        <f aca="false">SUM(F14,F19,F23)</f>
        <v>5060</v>
      </c>
      <c r="G25" s="84" t="n">
        <f aca="false">SUM(G14,G19,G23)</f>
        <v>1169</v>
      </c>
      <c r="H25" s="83" t="s">
        <v>24</v>
      </c>
      <c r="I25" s="83" t="s">
        <v>24</v>
      </c>
      <c r="J25" s="83" t="s">
        <v>24</v>
      </c>
      <c r="K25" s="84" t="n">
        <f aca="false">SUM(K14,K19,K23)</f>
        <v>10616</v>
      </c>
      <c r="L25" s="84" t="n">
        <f aca="false">SUM(L14,L19,L23)</f>
        <v>16845</v>
      </c>
      <c r="M25" s="85"/>
      <c r="N25" s="86" t="n">
        <f aca="false">SUM(F25:G25,K25)</f>
        <v>16845</v>
      </c>
    </row>
    <row r="26" s="90" customFormat="true" ht="18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10"/>
      <c r="O26" s="89"/>
    </row>
    <row r="27" s="92" customFormat="true" ht="12.75" hidden="false" customHeight="false" outlineLevel="0" collapsed="false">
      <c r="A27" s="91" t="s">
        <v>37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</row>
    <row r="30" customFormat="false" ht="13.5" hidden="false" customHeight="false" outlineLevel="0" collapsed="false">
      <c r="F30" s="93" t="n">
        <v>226</v>
      </c>
      <c r="G30" s="93"/>
      <c r="K30" s="1" t="n">
        <v>290</v>
      </c>
    </row>
    <row r="31" s="100" customFormat="true" ht="12.75" hidden="false" customHeight="true" outlineLevel="0" collapsed="false">
      <c r="A31" s="94"/>
      <c r="B31" s="95" t="s">
        <v>38</v>
      </c>
      <c r="C31" s="96"/>
      <c r="D31" s="96"/>
      <c r="E31" s="97"/>
      <c r="F31" s="97" t="n">
        <f aca="false">F14</f>
        <v>1900</v>
      </c>
      <c r="G31" s="97" t="n">
        <f aca="false">G14</f>
        <v>439</v>
      </c>
      <c r="H31" s="97" t="str">
        <f aca="false">H14</f>
        <v> </v>
      </c>
      <c r="I31" s="97" t="str">
        <f aca="false">I14</f>
        <v> </v>
      </c>
      <c r="J31" s="97" t="str">
        <f aca="false">J14</f>
        <v> </v>
      </c>
      <c r="K31" s="97" t="n">
        <f aca="false">K14</f>
        <v>4200</v>
      </c>
      <c r="L31" s="97" t="n">
        <f aca="false">L14</f>
        <v>6539</v>
      </c>
      <c r="M31" s="98"/>
      <c r="N31" s="99"/>
    </row>
    <row r="32" s="104" customFormat="true" ht="13.5" hidden="false" customHeight="false" outlineLevel="0" collapsed="false">
      <c r="A32" s="101"/>
      <c r="B32" s="101" t="s">
        <v>39</v>
      </c>
      <c r="C32" s="101"/>
      <c r="D32" s="101"/>
      <c r="E32" s="101"/>
      <c r="F32" s="102" t="n">
        <f aca="false">F19+F23</f>
        <v>3160</v>
      </c>
      <c r="G32" s="102" t="n">
        <f aca="false">G19+G23</f>
        <v>730</v>
      </c>
      <c r="H32" s="102"/>
      <c r="I32" s="102"/>
      <c r="J32" s="102"/>
      <c r="K32" s="102" t="n">
        <f aca="false">K19+K23</f>
        <v>6416</v>
      </c>
      <c r="L32" s="102" t="n">
        <f aca="false">L19+L23</f>
        <v>10306</v>
      </c>
      <c r="M32" s="101"/>
      <c r="N32" s="103"/>
    </row>
    <row r="33" s="87" customFormat="true" ht="15.75" hidden="false" customHeight="true" outlineLevel="0" collapsed="false">
      <c r="A33" s="82"/>
      <c r="B33" s="83" t="s">
        <v>36</v>
      </c>
      <c r="C33" s="83"/>
      <c r="D33" s="83"/>
      <c r="E33" s="83"/>
      <c r="F33" s="84" t="n">
        <f aca="false">SUM(F31:F32)</f>
        <v>5060</v>
      </c>
      <c r="G33" s="84" t="n">
        <f aca="false">SUM(G31:G32)</f>
        <v>1169</v>
      </c>
      <c r="H33" s="84"/>
      <c r="I33" s="84"/>
      <c r="J33" s="84"/>
      <c r="K33" s="84" t="n">
        <f aca="false">SUM(K31:K32)</f>
        <v>10616</v>
      </c>
      <c r="L33" s="84" t="n">
        <f aca="false">SUM(L31:L32)</f>
        <v>16845</v>
      </c>
      <c r="M33" s="85"/>
      <c r="N33" s="86" t="n">
        <f aca="false">SUM(F33:G33,K33)</f>
        <v>16845</v>
      </c>
    </row>
    <row r="34" customFormat="false" ht="12.75" hidden="false" customHeight="false" outlineLevel="0" collapsed="false">
      <c r="F34" s="105" t="n">
        <f aca="false">F33+G33</f>
        <v>6229</v>
      </c>
    </row>
    <row r="51" customFormat="false" ht="12.75" hidden="false" customHeight="false" outlineLevel="0" collapsed="false">
      <c r="A51" s="1" t="s">
        <v>40</v>
      </c>
    </row>
  </sheetData>
  <mergeCells count="14">
    <mergeCell ref="J2:M2"/>
    <mergeCell ref="A3:M3"/>
    <mergeCell ref="A4:M4"/>
    <mergeCell ref="B5:K5"/>
    <mergeCell ref="C7:G7"/>
    <mergeCell ref="H7:K7"/>
    <mergeCell ref="L7:L8"/>
    <mergeCell ref="M7:M9"/>
    <mergeCell ref="A8:A9"/>
    <mergeCell ref="B8:B9"/>
    <mergeCell ref="C8:G8"/>
    <mergeCell ref="H8:K8"/>
    <mergeCell ref="B21:B22"/>
    <mergeCell ref="F30:G30"/>
  </mergeCells>
  <printOptions headings="false" gridLines="false" gridLinesSet="true" horizontalCentered="false" verticalCentered="false"/>
  <pageMargins left="0.7875" right="0.393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0" ySplit="5" topLeftCell="BM177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5.41"/>
    <col collapsed="false" customWidth="true" hidden="false" outlineLevel="0" max="2" min="2" style="152" width="21.7"/>
    <col collapsed="false" customWidth="true" hidden="false" outlineLevel="0" max="3" min="3" style="152" width="4.99"/>
    <col collapsed="false" customWidth="true" hidden="false" outlineLevel="0" max="4" min="4" style="152" width="6.56"/>
    <col collapsed="false" customWidth="true" hidden="false" outlineLevel="0" max="5" min="5" style="152" width="6.7"/>
    <col collapsed="false" customWidth="true" hidden="false" outlineLevel="0" max="6" min="6" style="152" width="7.85"/>
    <col collapsed="false" customWidth="true" hidden="false" outlineLevel="0" max="7" min="7" style="152" width="7.28"/>
    <col collapsed="false" customWidth="true" hidden="false" outlineLevel="0" max="8" min="8" style="152" width="7.99"/>
    <col collapsed="false" customWidth="true" hidden="false" outlineLevel="0" max="9" min="9" style="152" width="5.13"/>
    <col collapsed="false" customWidth="true" hidden="false" outlineLevel="0" max="10" min="10" style="152" width="5.41"/>
    <col collapsed="false" customWidth="true" hidden="false" outlineLevel="0" max="11" min="11" style="152" width="5.71"/>
    <col collapsed="false" customWidth="true" hidden="false" outlineLevel="0" max="12" min="12" style="152" width="7.42"/>
    <col collapsed="false" customWidth="true" hidden="false" outlineLevel="0" max="13" min="13" style="152" width="8.7"/>
    <col collapsed="false" customWidth="true" hidden="false" outlineLevel="0" max="14" min="14" style="152" width="6.85"/>
    <col collapsed="false" customWidth="true" hidden="false" outlineLevel="0" max="15" min="15" style="152" width="8.99"/>
    <col collapsed="false" customWidth="true" hidden="false" outlineLevel="0" max="16" min="16" style="152" width="11.28"/>
    <col collapsed="false" customWidth="true" hidden="true" outlineLevel="0" max="17" min="17" style="152" width="10.71"/>
    <col collapsed="false" customWidth="true" hidden="false" outlineLevel="0" max="18" min="18" style="414" width="8.41"/>
    <col collapsed="false" customWidth="true" hidden="false" outlineLevel="0" max="19" min="19" style="414" width="11.7"/>
    <col collapsed="false" customWidth="true" hidden="false" outlineLevel="0" max="20" min="20" style="317" width="14.56"/>
    <col collapsed="false" customWidth="false" hidden="false" outlineLevel="0" max="21" min="21" style="152" width="9.14"/>
    <col collapsed="false" customWidth="true" hidden="false" outlineLevel="0" max="22" min="22" style="152" width="25.7"/>
    <col collapsed="false" customWidth="true" hidden="false" outlineLevel="0" max="23" min="23" style="152" width="10.85"/>
    <col collapsed="false" customWidth="false" hidden="false" outlineLevel="0" max="257" min="24" style="152" width="9.14"/>
  </cols>
  <sheetData>
    <row r="1" customFormat="false" ht="32.25" hidden="false" customHeight="true" outlineLevel="0" collapsed="false">
      <c r="A1" s="415" t="s">
        <v>211</v>
      </c>
      <c r="B1" s="416" t="s">
        <v>212</v>
      </c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S1" s="317"/>
      <c r="T1" s="152"/>
    </row>
    <row r="2" customFormat="false" ht="4.5" hidden="false" customHeight="true" outlineLevel="0" collapsed="false">
      <c r="A2" s="417"/>
      <c r="B2" s="418"/>
      <c r="R2" s="419" t="s">
        <v>213</v>
      </c>
      <c r="S2" s="317"/>
      <c r="T2" s="152"/>
    </row>
    <row r="3" customFormat="false" ht="13.5" hidden="false" customHeight="false" outlineLevel="0" collapsed="false">
      <c r="A3" s="420"/>
      <c r="B3" s="172"/>
      <c r="C3" s="421" t="s">
        <v>6</v>
      </c>
      <c r="D3" s="421"/>
      <c r="E3" s="421"/>
      <c r="F3" s="421"/>
      <c r="G3" s="421"/>
      <c r="H3" s="421"/>
      <c r="I3" s="174" t="s">
        <v>7</v>
      </c>
      <c r="J3" s="174"/>
      <c r="K3" s="174"/>
      <c r="L3" s="174"/>
      <c r="M3" s="422" t="s">
        <v>134</v>
      </c>
      <c r="N3" s="422" t="s">
        <v>214</v>
      </c>
      <c r="O3" s="422" t="s">
        <v>215</v>
      </c>
      <c r="P3" s="172"/>
      <c r="Q3" s="423"/>
      <c r="R3" s="424"/>
      <c r="S3" s="317"/>
      <c r="T3" s="152"/>
    </row>
    <row r="4" s="186" customFormat="true" ht="13.5" hidden="false" customHeight="true" outlineLevel="0" collapsed="false">
      <c r="A4" s="175" t="s">
        <v>10</v>
      </c>
      <c r="B4" s="371" t="s">
        <v>11</v>
      </c>
      <c r="C4" s="227" t="s">
        <v>44</v>
      </c>
      <c r="D4" s="227"/>
      <c r="E4" s="227"/>
      <c r="F4" s="227"/>
      <c r="G4" s="227"/>
      <c r="H4" s="425" t="s">
        <v>216</v>
      </c>
      <c r="I4" s="324" t="s">
        <v>13</v>
      </c>
      <c r="J4" s="324"/>
      <c r="K4" s="324"/>
      <c r="L4" s="324"/>
      <c r="M4" s="178" t="s">
        <v>136</v>
      </c>
      <c r="N4" s="178"/>
      <c r="O4" s="178" t="s">
        <v>217</v>
      </c>
      <c r="P4" s="372" t="s">
        <v>8</v>
      </c>
      <c r="Q4" s="426"/>
      <c r="R4" s="427" t="s">
        <v>9</v>
      </c>
      <c r="S4" s="317"/>
      <c r="T4" s="185"/>
      <c r="U4" s="185"/>
    </row>
    <row r="5" s="186" customFormat="true" ht="13.5" hidden="false" customHeight="true" outlineLevel="0" collapsed="false">
      <c r="A5" s="175"/>
      <c r="B5" s="371"/>
      <c r="C5" s="227" t="s">
        <v>218</v>
      </c>
      <c r="D5" s="176" t="s">
        <v>219</v>
      </c>
      <c r="E5" s="228" t="s">
        <v>220</v>
      </c>
      <c r="F5" s="176" t="s">
        <v>17</v>
      </c>
      <c r="G5" s="228" t="s">
        <v>18</v>
      </c>
      <c r="H5" s="176" t="s">
        <v>221</v>
      </c>
      <c r="I5" s="228" t="s">
        <v>222</v>
      </c>
      <c r="J5" s="181" t="s">
        <v>47</v>
      </c>
      <c r="K5" s="182" t="s">
        <v>48</v>
      </c>
      <c r="L5" s="183" t="s">
        <v>17</v>
      </c>
      <c r="M5" s="176"/>
      <c r="N5" s="176" t="s">
        <v>223</v>
      </c>
      <c r="O5" s="176" t="s">
        <v>224</v>
      </c>
      <c r="P5" s="176" t="s">
        <v>70</v>
      </c>
      <c r="Q5" s="324" t="s">
        <v>225</v>
      </c>
      <c r="R5" s="428"/>
      <c r="S5" s="317"/>
      <c r="T5" s="185"/>
      <c r="U5" s="185"/>
    </row>
    <row r="6" customFormat="false" ht="12.75" hidden="false" customHeight="false" outlineLevel="0" collapsed="false">
      <c r="A6" s="429" t="s">
        <v>24</v>
      </c>
      <c r="B6" s="391" t="s">
        <v>71</v>
      </c>
      <c r="C6" s="430"/>
      <c r="D6" s="430"/>
      <c r="E6" s="230"/>
      <c r="F6" s="230"/>
      <c r="G6" s="431"/>
      <c r="H6" s="230"/>
      <c r="I6" s="430"/>
      <c r="J6" s="430"/>
      <c r="K6" s="230"/>
      <c r="L6" s="230"/>
      <c r="M6" s="230"/>
      <c r="N6" s="230"/>
      <c r="O6" s="230"/>
      <c r="P6" s="432"/>
      <c r="Q6" s="430"/>
      <c r="R6" s="433"/>
      <c r="S6" s="317" t="s">
        <v>24</v>
      </c>
      <c r="T6" s="91"/>
      <c r="U6" s="91"/>
    </row>
    <row r="7" s="19" customFormat="true" ht="20.25" hidden="false" customHeight="true" outlineLevel="0" collapsed="false">
      <c r="A7" s="434" t="n">
        <v>1</v>
      </c>
      <c r="B7" s="123" t="s">
        <v>226</v>
      </c>
      <c r="C7" s="31" t="n">
        <v>8</v>
      </c>
      <c r="D7" s="31" t="n">
        <v>3</v>
      </c>
      <c r="E7" s="32" t="n">
        <v>150</v>
      </c>
      <c r="F7" s="435" t="n">
        <f aca="false">C7*D7*E7</f>
        <v>3600</v>
      </c>
      <c r="G7" s="436" t="n">
        <f aca="false">ROUND(F7*0.226,0)</f>
        <v>814</v>
      </c>
      <c r="H7" s="360"/>
      <c r="I7" s="31"/>
      <c r="J7" s="108" t="n">
        <v>24</v>
      </c>
      <c r="K7" s="437" t="n">
        <v>150</v>
      </c>
      <c r="L7" s="438" t="n">
        <f aca="false">J7*K7</f>
        <v>3600</v>
      </c>
      <c r="M7" s="31"/>
      <c r="N7" s="438"/>
      <c r="O7" s="438"/>
      <c r="P7" s="439" t="n">
        <f aca="false">F7+L7+M7+N7+G7</f>
        <v>8014</v>
      </c>
      <c r="Q7" s="440" t="s">
        <v>27</v>
      </c>
      <c r="R7" s="441"/>
      <c r="S7" s="442"/>
    </row>
    <row r="8" customFormat="false" ht="17.25" hidden="false" customHeight="true" outlineLevel="0" collapsed="false">
      <c r="A8" s="443" t="n">
        <v>2</v>
      </c>
      <c r="B8" s="259" t="s">
        <v>227</v>
      </c>
      <c r="C8" s="262" t="n">
        <v>9</v>
      </c>
      <c r="D8" s="260" t="n">
        <v>5</v>
      </c>
      <c r="E8" s="261" t="n">
        <v>170</v>
      </c>
      <c r="F8" s="47" t="n">
        <f aca="false">C8*D8*E8</f>
        <v>7650</v>
      </c>
      <c r="G8" s="444" t="n">
        <f aca="false">ROUND(F8*0.231,0)</f>
        <v>1767</v>
      </c>
      <c r="H8" s="445" t="n">
        <v>800</v>
      </c>
      <c r="I8" s="260"/>
      <c r="J8" s="446" t="n">
        <v>50</v>
      </c>
      <c r="K8" s="447" t="n">
        <v>150</v>
      </c>
      <c r="L8" s="447" t="n">
        <f aca="false">J8*K8</f>
        <v>7500</v>
      </c>
      <c r="M8" s="261" t="n">
        <v>1530</v>
      </c>
      <c r="N8" s="261"/>
      <c r="O8" s="261"/>
      <c r="P8" s="448" t="n">
        <f aca="false">SUM(F8:G15,L8:L10,H8:H9,M8)</f>
        <v>48854</v>
      </c>
      <c r="Q8" s="350"/>
      <c r="R8" s="449" t="s">
        <v>27</v>
      </c>
      <c r="S8" s="317" t="s">
        <v>228</v>
      </c>
      <c r="T8" s="91"/>
      <c r="U8" s="91"/>
    </row>
    <row r="9" customFormat="false" ht="13.5" hidden="false" customHeight="true" outlineLevel="0" collapsed="false">
      <c r="A9" s="443"/>
      <c r="B9" s="46" t="s">
        <v>229</v>
      </c>
      <c r="C9" s="65" t="n">
        <v>6</v>
      </c>
      <c r="D9" s="47" t="n">
        <v>3</v>
      </c>
      <c r="E9" s="48" t="n">
        <v>170</v>
      </c>
      <c r="F9" s="47" t="n">
        <f aca="false">C9*D9*E9</f>
        <v>3060</v>
      </c>
      <c r="G9" s="444" t="n">
        <f aca="false">ROUND(F9*0.231,0)</f>
        <v>707</v>
      </c>
      <c r="H9" s="359" t="n">
        <v>300</v>
      </c>
      <c r="I9" s="47" t="s">
        <v>28</v>
      </c>
      <c r="J9" s="171" t="n">
        <v>20</v>
      </c>
      <c r="K9" s="450" t="n">
        <v>50</v>
      </c>
      <c r="L9" s="450" t="n">
        <f aca="false">J9*K9</f>
        <v>1000</v>
      </c>
      <c r="M9" s="48"/>
      <c r="N9" s="48"/>
      <c r="O9" s="48"/>
      <c r="P9" s="451"/>
      <c r="Q9" s="350"/>
      <c r="R9" s="449"/>
      <c r="S9" s="317" t="s">
        <v>230</v>
      </c>
      <c r="T9" s="91"/>
      <c r="U9" s="91"/>
    </row>
    <row r="10" customFormat="false" ht="15.75" hidden="false" customHeight="true" outlineLevel="0" collapsed="false">
      <c r="A10" s="443"/>
      <c r="B10" s="46" t="s">
        <v>231</v>
      </c>
      <c r="C10" s="65" t="n">
        <v>1</v>
      </c>
      <c r="D10" s="171" t="n">
        <v>60</v>
      </c>
      <c r="E10" s="48" t="n">
        <v>33</v>
      </c>
      <c r="F10" s="47" t="n">
        <f aca="false">C10*D10*E10</f>
        <v>1980</v>
      </c>
      <c r="G10" s="444" t="n">
        <f aca="false">ROUND(F10*0.231,0)</f>
        <v>457</v>
      </c>
      <c r="H10" s="359"/>
      <c r="I10" s="47" t="s">
        <v>232</v>
      </c>
      <c r="J10" s="171" t="n">
        <v>3</v>
      </c>
      <c r="K10" s="450" t="n">
        <v>400</v>
      </c>
      <c r="L10" s="450" t="n">
        <f aca="false">J10*K10</f>
        <v>1200</v>
      </c>
      <c r="M10" s="48"/>
      <c r="N10" s="47"/>
      <c r="O10" s="46"/>
      <c r="P10" s="450"/>
      <c r="Q10" s="47"/>
      <c r="R10" s="452" t="s">
        <v>233</v>
      </c>
      <c r="S10" s="317" t="s">
        <v>234</v>
      </c>
      <c r="T10" s="91"/>
      <c r="U10" s="91"/>
    </row>
    <row r="11" customFormat="false" ht="12.75" hidden="false" customHeight="false" outlineLevel="0" collapsed="false">
      <c r="A11" s="443"/>
      <c r="B11" s="46" t="s">
        <v>235</v>
      </c>
      <c r="C11" s="65" t="n">
        <v>3</v>
      </c>
      <c r="D11" s="47" t="n">
        <v>42</v>
      </c>
      <c r="E11" s="48" t="n">
        <v>90</v>
      </c>
      <c r="F11" s="47" t="n">
        <f aca="false">C11*D11*E11</f>
        <v>11340</v>
      </c>
      <c r="G11" s="453" t="n">
        <f aca="false">ROUND(F11*0.231,0)</f>
        <v>2620</v>
      </c>
      <c r="H11" s="444"/>
      <c r="I11" s="65"/>
      <c r="J11" s="171"/>
      <c r="K11" s="450"/>
      <c r="L11" s="171"/>
      <c r="M11" s="46"/>
      <c r="N11" s="47"/>
      <c r="O11" s="46"/>
      <c r="P11" s="450"/>
      <c r="Q11" s="47"/>
      <c r="R11" s="454"/>
      <c r="S11" s="351"/>
      <c r="T11" s="91"/>
      <c r="U11" s="91"/>
    </row>
    <row r="12" customFormat="false" ht="12.75" hidden="false" customHeight="false" outlineLevel="0" collapsed="false">
      <c r="A12" s="443"/>
      <c r="B12" s="455" t="s">
        <v>236</v>
      </c>
      <c r="C12" s="65" t="n">
        <v>6</v>
      </c>
      <c r="D12" s="47" t="n">
        <v>2</v>
      </c>
      <c r="E12" s="48" t="n">
        <v>120</v>
      </c>
      <c r="F12" s="47" t="n">
        <f aca="false">C12*D12*E12</f>
        <v>1440</v>
      </c>
      <c r="G12" s="444" t="n">
        <f aca="false">ROUND(F12*0.231,0)</f>
        <v>333</v>
      </c>
      <c r="H12" s="359"/>
      <c r="I12" s="47"/>
      <c r="J12" s="171"/>
      <c r="K12" s="450"/>
      <c r="L12" s="450"/>
      <c r="M12" s="48"/>
      <c r="N12" s="48"/>
      <c r="O12" s="48"/>
      <c r="P12" s="450"/>
      <c r="Q12" s="47"/>
      <c r="R12" s="452"/>
      <c r="S12" s="456"/>
      <c r="U12" s="91"/>
      <c r="V12" s="91"/>
    </row>
    <row r="13" customFormat="false" ht="12.75" hidden="false" customHeight="false" outlineLevel="0" collapsed="false">
      <c r="A13" s="443"/>
      <c r="B13" s="46" t="s">
        <v>237</v>
      </c>
      <c r="C13" s="65" t="n">
        <v>3</v>
      </c>
      <c r="D13" s="47" t="n">
        <v>2</v>
      </c>
      <c r="E13" s="48" t="n">
        <v>120</v>
      </c>
      <c r="F13" s="47" t="n">
        <f aca="false">C13*D13*E13</f>
        <v>720</v>
      </c>
      <c r="G13" s="444" t="n">
        <f aca="false">ROUND(F13*0.231,0)</f>
        <v>166</v>
      </c>
      <c r="H13" s="359"/>
      <c r="I13" s="47"/>
      <c r="J13" s="171"/>
      <c r="K13" s="450"/>
      <c r="L13" s="450"/>
      <c r="M13" s="48"/>
      <c r="N13" s="48"/>
      <c r="O13" s="48"/>
      <c r="P13" s="450"/>
      <c r="Q13" s="47"/>
      <c r="R13" s="452"/>
      <c r="S13" s="456"/>
      <c r="U13" s="91"/>
      <c r="V13" s="91"/>
    </row>
    <row r="14" customFormat="false" ht="12.75" hidden="false" customHeight="false" outlineLevel="0" collapsed="false">
      <c r="A14" s="457"/>
      <c r="B14" s="455" t="s">
        <v>238</v>
      </c>
      <c r="C14" s="65" t="n">
        <v>2</v>
      </c>
      <c r="D14" s="47" t="n">
        <v>2</v>
      </c>
      <c r="E14" s="48" t="n">
        <v>120</v>
      </c>
      <c r="F14" s="458" t="n">
        <f aca="false">C14*D14*E14</f>
        <v>480</v>
      </c>
      <c r="G14" s="444" t="n">
        <f aca="false">ROUND(F14*0.231,0)</f>
        <v>111</v>
      </c>
      <c r="H14" s="359"/>
      <c r="I14" s="52"/>
      <c r="J14" s="459"/>
      <c r="K14" s="460"/>
      <c r="L14" s="461"/>
      <c r="M14" s="455"/>
      <c r="N14" s="455"/>
      <c r="O14" s="455"/>
      <c r="P14" s="461"/>
      <c r="Q14" s="52"/>
      <c r="R14" s="462"/>
      <c r="S14" s="419"/>
    </row>
    <row r="15" customFormat="false" ht="12.75" hidden="false" customHeight="false" outlineLevel="0" collapsed="false">
      <c r="A15" s="443"/>
      <c r="B15" s="236" t="s">
        <v>239</v>
      </c>
      <c r="C15" s="277" t="n">
        <v>5</v>
      </c>
      <c r="D15" s="234" t="n">
        <v>5</v>
      </c>
      <c r="E15" s="233" t="n">
        <v>120</v>
      </c>
      <c r="F15" s="47" t="n">
        <f aca="false">C15*D15*E15</f>
        <v>3000</v>
      </c>
      <c r="G15" s="444" t="n">
        <f aca="false">ROUND(F15*0.231,0)</f>
        <v>693</v>
      </c>
      <c r="H15" s="463"/>
      <c r="I15" s="234"/>
      <c r="J15" s="464"/>
      <c r="K15" s="465"/>
      <c r="L15" s="465"/>
      <c r="M15" s="233"/>
      <c r="N15" s="233"/>
      <c r="O15" s="233"/>
      <c r="P15" s="465"/>
      <c r="Q15" s="47"/>
      <c r="R15" s="452"/>
      <c r="S15" s="456"/>
      <c r="U15" s="91"/>
      <c r="V15" s="91"/>
    </row>
    <row r="16" s="1" customFormat="true" ht="24" hidden="false" customHeight="true" outlineLevel="0" collapsed="false">
      <c r="A16" s="466" t="n">
        <v>3</v>
      </c>
      <c r="B16" s="307" t="s">
        <v>240</v>
      </c>
      <c r="C16" s="467" t="n">
        <v>1</v>
      </c>
      <c r="D16" s="467" t="n">
        <v>3</v>
      </c>
      <c r="E16" s="468" t="n">
        <v>180</v>
      </c>
      <c r="F16" s="468" t="n">
        <f aca="false">C38*D38*E38</f>
        <v>165</v>
      </c>
      <c r="G16" s="469" t="n">
        <f aca="false">ROUND(F38*0.231,0)</f>
        <v>38</v>
      </c>
      <c r="H16" s="470"/>
      <c r="I16" s="467"/>
      <c r="J16" s="471" t="n">
        <v>1</v>
      </c>
      <c r="K16" s="472" t="n">
        <v>150</v>
      </c>
      <c r="L16" s="472" t="n">
        <f aca="false">J38*K38</f>
        <v>0</v>
      </c>
      <c r="M16" s="468"/>
      <c r="N16" s="472"/>
      <c r="O16" s="472"/>
      <c r="P16" s="473" t="n">
        <f aca="false">F16+L16+M16+N16+G16</f>
        <v>203</v>
      </c>
      <c r="Q16" s="474"/>
      <c r="R16" s="475"/>
      <c r="S16" s="442"/>
    </row>
    <row r="17" s="487" customFormat="true" ht="20.25" hidden="false" customHeight="true" outlineLevel="0" collapsed="false">
      <c r="A17" s="476" t="n">
        <v>4</v>
      </c>
      <c r="B17" s="477" t="s">
        <v>241</v>
      </c>
      <c r="C17" s="478" t="n">
        <v>35</v>
      </c>
      <c r="D17" s="478" t="n">
        <v>7</v>
      </c>
      <c r="E17" s="479" t="n">
        <v>150</v>
      </c>
      <c r="F17" s="478" t="n">
        <f aca="false">C17*D17*E17</f>
        <v>36750</v>
      </c>
      <c r="G17" s="480" t="n">
        <f aca="false">ROUND(F17*0.228,0)</f>
        <v>8379</v>
      </c>
      <c r="H17" s="481"/>
      <c r="I17" s="478"/>
      <c r="J17" s="482" t="n">
        <v>15</v>
      </c>
      <c r="K17" s="482" t="n">
        <v>150</v>
      </c>
      <c r="L17" s="483" t="n">
        <f aca="false">J17*K17</f>
        <v>2250</v>
      </c>
      <c r="M17" s="479"/>
      <c r="N17" s="484" t="n">
        <v>0</v>
      </c>
      <c r="O17" s="484"/>
      <c r="P17" s="485" t="n">
        <f aca="false">F17+L17+M17+N17+G17+G18+L18+F18</f>
        <v>75417</v>
      </c>
      <c r="Q17" s="440"/>
      <c r="R17" s="475"/>
      <c r="S17" s="486" t="s">
        <v>242</v>
      </c>
    </row>
    <row r="18" s="1" customFormat="true" ht="15" hidden="false" customHeight="true" outlineLevel="0" collapsed="false">
      <c r="A18" s="488"/>
      <c r="B18" s="307" t="s">
        <v>243</v>
      </c>
      <c r="C18" s="489" t="n">
        <v>30</v>
      </c>
      <c r="D18" s="489" t="n">
        <v>7</v>
      </c>
      <c r="E18" s="490" t="n">
        <v>100</v>
      </c>
      <c r="F18" s="489" t="n">
        <f aca="false">C18*D18*E18</f>
        <v>21000</v>
      </c>
      <c r="G18" s="436" t="n">
        <f aca="false">ROUND(F18*0.228,0)</f>
        <v>4788</v>
      </c>
      <c r="H18" s="470"/>
      <c r="I18" s="489"/>
      <c r="J18" s="491" t="n">
        <v>15</v>
      </c>
      <c r="K18" s="491" t="n">
        <v>150</v>
      </c>
      <c r="L18" s="492" t="n">
        <f aca="false">J18*K18</f>
        <v>2250</v>
      </c>
      <c r="M18" s="490"/>
      <c r="N18" s="493"/>
      <c r="O18" s="493"/>
      <c r="P18" s="494"/>
      <c r="Q18" s="495"/>
      <c r="R18" s="475"/>
      <c r="S18" s="442"/>
    </row>
    <row r="19" s="1" customFormat="true" ht="21.75" hidden="false" customHeight="true" outlineLevel="0" collapsed="false">
      <c r="A19" s="476" t="n">
        <v>5</v>
      </c>
      <c r="B19" s="477" t="s">
        <v>244</v>
      </c>
      <c r="C19" s="478" t="n">
        <v>6</v>
      </c>
      <c r="D19" s="478" t="n">
        <v>33</v>
      </c>
      <c r="E19" s="479" t="n">
        <v>120</v>
      </c>
      <c r="F19" s="478" t="n">
        <f aca="false">C19*D19*E19</f>
        <v>23760</v>
      </c>
      <c r="G19" s="480" t="n">
        <f aca="false">ROUND(F19*0.228,0)</f>
        <v>5417</v>
      </c>
      <c r="H19" s="481"/>
      <c r="I19" s="478"/>
      <c r="J19" s="482" t="n">
        <v>12</v>
      </c>
      <c r="K19" s="484" t="n">
        <v>250</v>
      </c>
      <c r="L19" s="484" t="n">
        <f aca="false">J19*K19</f>
        <v>3000</v>
      </c>
      <c r="M19" s="479" t="n">
        <v>56000</v>
      </c>
      <c r="N19" s="484"/>
      <c r="O19" s="484"/>
      <c r="P19" s="496" t="n">
        <f aca="false">SUM(F19:G19,L19:M19)</f>
        <v>88177</v>
      </c>
      <c r="Q19" s="497"/>
      <c r="R19" s="475"/>
      <c r="S19" s="498" t="s">
        <v>245</v>
      </c>
    </row>
    <row r="20" s="248" customFormat="true" ht="13.5" hidden="false" customHeight="true" outlineLevel="0" collapsed="false">
      <c r="A20" s="499" t="n">
        <v>6</v>
      </c>
      <c r="B20" s="500" t="s">
        <v>246</v>
      </c>
      <c r="C20" s="501" t="n">
        <v>1</v>
      </c>
      <c r="D20" s="502" t="n">
        <v>4</v>
      </c>
      <c r="E20" s="503" t="n">
        <v>33</v>
      </c>
      <c r="F20" s="261" t="n">
        <f aca="false">C20*D20*E20</f>
        <v>132</v>
      </c>
      <c r="G20" s="504" t="n">
        <f aca="false">F20*0.226</f>
        <v>30</v>
      </c>
      <c r="H20" s="505"/>
      <c r="I20" s="506"/>
      <c r="J20" s="482" t="n">
        <v>10</v>
      </c>
      <c r="K20" s="484" t="n">
        <v>70</v>
      </c>
      <c r="L20" s="484" t="n">
        <v>700</v>
      </c>
      <c r="M20" s="507"/>
      <c r="N20" s="507"/>
      <c r="O20" s="502"/>
      <c r="P20" s="496" t="n">
        <f aca="false">SUM(F20:G21,L20:L20)</f>
        <v>1107</v>
      </c>
      <c r="Q20" s="508"/>
      <c r="R20" s="509"/>
      <c r="S20" s="510"/>
    </row>
    <row r="21" s="248" customFormat="true" ht="13.5" hidden="false" customHeight="true" outlineLevel="0" collapsed="false">
      <c r="A21" s="511"/>
      <c r="B21" s="512" t="s">
        <v>247</v>
      </c>
      <c r="C21" s="513" t="n">
        <v>2</v>
      </c>
      <c r="D21" s="514" t="n">
        <v>1</v>
      </c>
      <c r="E21" s="515" t="n">
        <v>100</v>
      </c>
      <c r="F21" s="233" t="n">
        <f aca="false">C21*D21*E21</f>
        <v>200</v>
      </c>
      <c r="G21" s="385" t="n">
        <f aca="false">F21*0.226</f>
        <v>45</v>
      </c>
      <c r="H21" s="514"/>
      <c r="I21" s="513"/>
      <c r="J21" s="491"/>
      <c r="K21" s="493"/>
      <c r="L21" s="493"/>
      <c r="M21" s="516"/>
      <c r="N21" s="516"/>
      <c r="O21" s="514"/>
      <c r="P21" s="517"/>
      <c r="Q21" s="518"/>
      <c r="R21" s="509"/>
      <c r="S21" s="510"/>
    </row>
    <row r="22" s="1" customFormat="true" ht="21.75" hidden="false" customHeight="true" outlineLevel="0" collapsed="false">
      <c r="A22" s="519" t="n">
        <v>7</v>
      </c>
      <c r="B22" s="233" t="s">
        <v>248</v>
      </c>
      <c r="C22" s="234" t="n">
        <v>6</v>
      </c>
      <c r="D22" s="234" t="n">
        <v>2</v>
      </c>
      <c r="E22" s="233" t="n">
        <v>120</v>
      </c>
      <c r="F22" s="233" t="n">
        <f aca="false">C22*D22*E22</f>
        <v>1440</v>
      </c>
      <c r="G22" s="520" t="n">
        <f aca="false">F22*0.228</f>
        <v>328</v>
      </c>
      <c r="H22" s="521"/>
      <c r="I22" s="522"/>
      <c r="J22" s="464" t="n">
        <v>10</v>
      </c>
      <c r="K22" s="465" t="n">
        <v>150</v>
      </c>
      <c r="L22" s="465" t="n">
        <f aca="false">J22*K22</f>
        <v>1500</v>
      </c>
      <c r="M22" s="233"/>
      <c r="N22" s="233"/>
      <c r="O22" s="233"/>
      <c r="P22" s="523" t="n">
        <f aca="false">SUM(F22:G22,L22:L22)</f>
        <v>3268</v>
      </c>
      <c r="Q22" s="497"/>
      <c r="R22" s="475"/>
      <c r="S22" s="498" t="s">
        <v>249</v>
      </c>
    </row>
    <row r="23" s="91" customFormat="true" ht="12" hidden="false" customHeight="false" outlineLevel="0" collapsed="false">
      <c r="A23" s="524" t="n">
        <v>8</v>
      </c>
      <c r="B23" s="260" t="s">
        <v>250</v>
      </c>
      <c r="C23" s="262" t="n">
        <v>2</v>
      </c>
      <c r="D23" s="260" t="n">
        <v>5</v>
      </c>
      <c r="E23" s="260" t="n">
        <v>150</v>
      </c>
      <c r="F23" s="262" t="n">
        <f aca="false">C23*D23*E23</f>
        <v>1500</v>
      </c>
      <c r="G23" s="525" t="n">
        <f aca="false">F23*0.226</f>
        <v>339</v>
      </c>
      <c r="H23" s="399"/>
      <c r="I23" s="526"/>
      <c r="J23" s="446" t="n">
        <v>12</v>
      </c>
      <c r="K23" s="446" t="n">
        <v>150</v>
      </c>
      <c r="L23" s="527" t="n">
        <f aca="false">J23*K23</f>
        <v>1800</v>
      </c>
      <c r="M23" s="259"/>
      <c r="N23" s="261"/>
      <c r="O23" s="261"/>
      <c r="P23" s="448" t="n">
        <f aca="false">SUM(F23:G24,L23)</f>
        <v>3963</v>
      </c>
      <c r="Q23" s="528" t="s">
        <v>251</v>
      </c>
      <c r="R23" s="452"/>
      <c r="S23" s="456"/>
    </row>
    <row r="24" s="91" customFormat="true" ht="12" hidden="false" customHeight="false" outlineLevel="0" collapsed="false">
      <c r="A24" s="519" t="s">
        <v>24</v>
      </c>
      <c r="B24" s="489" t="s">
        <v>252</v>
      </c>
      <c r="C24" s="277" t="n">
        <v>1</v>
      </c>
      <c r="D24" s="234" t="n">
        <v>8</v>
      </c>
      <c r="E24" s="234" t="n">
        <v>33</v>
      </c>
      <c r="F24" s="277" t="n">
        <f aca="false">C24*D24*E24</f>
        <v>264</v>
      </c>
      <c r="G24" s="529" t="n">
        <f aca="false">F24*0.226</f>
        <v>60</v>
      </c>
      <c r="H24" s="328"/>
      <c r="I24" s="530"/>
      <c r="J24" s="464"/>
      <c r="K24" s="464"/>
      <c r="L24" s="531"/>
      <c r="M24" s="236"/>
      <c r="N24" s="233"/>
      <c r="O24" s="233"/>
      <c r="P24" s="523"/>
      <c r="Q24" s="239"/>
      <c r="R24" s="452"/>
      <c r="S24" s="456"/>
    </row>
    <row r="25" s="91" customFormat="true" ht="12.75" hidden="false" customHeight="false" outlineLevel="0" collapsed="false">
      <c r="A25" s="207" t="n">
        <v>9</v>
      </c>
      <c r="B25" s="48" t="s">
        <v>253</v>
      </c>
      <c r="C25" s="47" t="n">
        <v>3</v>
      </c>
      <c r="D25" s="47" t="n">
        <v>1</v>
      </c>
      <c r="E25" s="48" t="n">
        <v>100</v>
      </c>
      <c r="F25" s="48" t="n">
        <f aca="false">C25*D25*E25</f>
        <v>300</v>
      </c>
      <c r="G25" s="532" t="n">
        <f aca="false">F25*0.226</f>
        <v>68</v>
      </c>
      <c r="H25" s="67"/>
      <c r="I25" s="350"/>
      <c r="J25" s="171" t="n">
        <v>6</v>
      </c>
      <c r="K25" s="450" t="n">
        <v>150</v>
      </c>
      <c r="L25" s="533" t="n">
        <f aca="false">J25*K25</f>
        <v>900</v>
      </c>
      <c r="M25" s="259"/>
      <c r="N25" s="47"/>
      <c r="O25" s="47"/>
      <c r="P25" s="534" t="n">
        <f aca="false">L25+F25+G25</f>
        <v>1268</v>
      </c>
      <c r="Q25" s="139"/>
      <c r="R25" s="452"/>
      <c r="S25" s="456"/>
    </row>
    <row r="26" s="332" customFormat="true" ht="12.75" hidden="false" customHeight="true" outlineLevel="0" collapsed="false">
      <c r="A26" s="535"/>
      <c r="B26" s="57" t="s">
        <v>30</v>
      </c>
      <c r="C26" s="56"/>
      <c r="D26" s="56"/>
      <c r="E26" s="57"/>
      <c r="F26" s="330" t="n">
        <f aca="false">SUM(F7:F25)</f>
        <v>118781</v>
      </c>
      <c r="G26" s="330" t="n">
        <f aca="false">SUM(G7:G25)</f>
        <v>27160</v>
      </c>
      <c r="H26" s="330" t="n">
        <f aca="false">SUM(H7:H25)</f>
        <v>1100</v>
      </c>
      <c r="I26" s="330" t="n">
        <f aca="false">SUM(I7:I25)</f>
        <v>0</v>
      </c>
      <c r="J26" s="330"/>
      <c r="K26" s="330"/>
      <c r="L26" s="330" t="n">
        <f aca="false">SUM(L7:L25)</f>
        <v>25700</v>
      </c>
      <c r="M26" s="330" t="n">
        <f aca="false">SUM(M7:M25)</f>
        <v>57530</v>
      </c>
      <c r="N26" s="330" t="n">
        <f aca="false">SUM(N7:N25)</f>
        <v>0</v>
      </c>
      <c r="O26" s="330" t="n">
        <f aca="false">SUM(O7:O25)</f>
        <v>0</v>
      </c>
      <c r="P26" s="330" t="n">
        <f aca="false">SUM(P7:P25)</f>
        <v>230271</v>
      </c>
      <c r="Q26" s="330" t="n">
        <f aca="false">SUM(Q8:Q15)</f>
        <v>0</v>
      </c>
      <c r="R26" s="536"/>
      <c r="S26" s="537" t="s">
        <v>24</v>
      </c>
      <c r="T26" s="538" t="n">
        <f aca="false">SUM(F26:O26)</f>
        <v>230271</v>
      </c>
      <c r="U26" s="376"/>
    </row>
    <row r="27" customFormat="false" ht="12.75" hidden="false" customHeight="false" outlineLevel="0" collapsed="false">
      <c r="A27" s="429" t="s">
        <v>24</v>
      </c>
      <c r="B27" s="539" t="s">
        <v>23</v>
      </c>
      <c r="C27" s="430"/>
      <c r="D27" s="430"/>
      <c r="E27" s="432"/>
      <c r="F27" s="540"/>
      <c r="G27" s="541"/>
      <c r="H27" s="542"/>
      <c r="I27" s="543"/>
      <c r="J27" s="543"/>
      <c r="K27" s="432"/>
      <c r="L27" s="432"/>
      <c r="M27" s="432"/>
      <c r="N27" s="432"/>
      <c r="O27" s="432"/>
      <c r="P27" s="432"/>
      <c r="Q27" s="430"/>
      <c r="R27" s="433"/>
      <c r="S27" s="351"/>
      <c r="T27" s="91"/>
      <c r="U27" s="91"/>
    </row>
    <row r="28" s="1" customFormat="true" ht="20.25" hidden="false" customHeight="true" outlineLevel="0" collapsed="false">
      <c r="A28" s="488" t="n">
        <v>1</v>
      </c>
      <c r="B28" s="307" t="s">
        <v>254</v>
      </c>
      <c r="C28" s="489" t="n">
        <v>26</v>
      </c>
      <c r="D28" s="489" t="n">
        <v>2</v>
      </c>
      <c r="E28" s="493" t="n">
        <v>150</v>
      </c>
      <c r="F28" s="491" t="n">
        <f aca="false">C28*D28*E28</f>
        <v>7800</v>
      </c>
      <c r="G28" s="544" t="n">
        <f aca="false">ROUND(F28*0.228,0)</f>
        <v>1778</v>
      </c>
      <c r="H28" s="545"/>
      <c r="I28" s="491" t="s">
        <v>24</v>
      </c>
      <c r="J28" s="491" t="n">
        <v>17</v>
      </c>
      <c r="K28" s="493" t="n">
        <v>150</v>
      </c>
      <c r="L28" s="493" t="n">
        <f aca="false">J28*K28</f>
        <v>2550</v>
      </c>
      <c r="M28" s="493"/>
      <c r="N28" s="493"/>
      <c r="O28" s="493"/>
      <c r="P28" s="494" t="n">
        <f aca="false">F28+L28+M28+N28+G28</f>
        <v>12128</v>
      </c>
      <c r="Q28" s="546" t="s">
        <v>27</v>
      </c>
      <c r="R28" s="441"/>
      <c r="S28" s="442"/>
    </row>
    <row r="29" customFormat="false" ht="15.75" hidden="false" customHeight="true" outlineLevel="0" collapsed="false">
      <c r="A29" s="207" t="n">
        <v>2</v>
      </c>
      <c r="B29" s="48" t="s">
        <v>255</v>
      </c>
      <c r="C29" s="47" t="n">
        <v>2</v>
      </c>
      <c r="D29" s="47" t="n">
        <v>4</v>
      </c>
      <c r="E29" s="450" t="n">
        <v>170</v>
      </c>
      <c r="F29" s="533" t="n">
        <f aca="false">C29*D29*E29</f>
        <v>1360</v>
      </c>
      <c r="G29" s="547" t="n">
        <f aca="false">ROUND(F29*0.231,0)</f>
        <v>314</v>
      </c>
      <c r="H29" s="548" t="n">
        <v>300</v>
      </c>
      <c r="I29" s="171"/>
      <c r="J29" s="171" t="n">
        <v>44</v>
      </c>
      <c r="K29" s="450" t="n">
        <v>150</v>
      </c>
      <c r="L29" s="450" t="n">
        <f aca="false">J29*K29</f>
        <v>6600</v>
      </c>
      <c r="M29" s="450" t="n">
        <v>9000</v>
      </c>
      <c r="N29" s="450"/>
      <c r="O29" s="450"/>
      <c r="P29" s="451" t="n">
        <f aca="false">SUM(F29:H34,L29:M34)</f>
        <v>44979</v>
      </c>
      <c r="Q29" s="549"/>
      <c r="R29" s="449" t="s">
        <v>27</v>
      </c>
      <c r="S29" s="351" t="s">
        <v>256</v>
      </c>
      <c r="T29" s="91"/>
      <c r="U29" s="91"/>
    </row>
    <row r="30" customFormat="false" ht="14.25" hidden="false" customHeight="true" outlineLevel="0" collapsed="false">
      <c r="A30" s="207"/>
      <c r="B30" s="48" t="s">
        <v>257</v>
      </c>
      <c r="C30" s="47" t="n">
        <v>0</v>
      </c>
      <c r="D30" s="47" t="n">
        <v>0</v>
      </c>
      <c r="E30" s="450" t="n">
        <v>0</v>
      </c>
      <c r="F30" s="533" t="n">
        <f aca="false">C30*D30*E30</f>
        <v>0</v>
      </c>
      <c r="G30" s="547" t="n">
        <f aca="false">ROUND(F30*0.231,0)</f>
        <v>0</v>
      </c>
      <c r="H30" s="548"/>
      <c r="I30" s="171" t="s">
        <v>232</v>
      </c>
      <c r="J30" s="171" t="n">
        <v>3</v>
      </c>
      <c r="K30" s="450" t="n">
        <v>400</v>
      </c>
      <c r="L30" s="450" t="n">
        <f aca="false">J30*K30</f>
        <v>1200</v>
      </c>
      <c r="M30" s="450"/>
      <c r="N30" s="450"/>
      <c r="O30" s="450"/>
      <c r="P30" s="451"/>
      <c r="Q30" s="66"/>
      <c r="R30" s="449"/>
      <c r="S30" s="351" t="s">
        <v>258</v>
      </c>
      <c r="T30" s="91"/>
      <c r="U30" s="91"/>
    </row>
    <row r="31" customFormat="false" ht="17.25" hidden="false" customHeight="true" outlineLevel="0" collapsed="false">
      <c r="A31" s="207"/>
      <c r="B31" s="48" t="s">
        <v>259</v>
      </c>
      <c r="C31" s="47" t="n">
        <v>15</v>
      </c>
      <c r="D31" s="47" t="n">
        <v>2</v>
      </c>
      <c r="E31" s="450" t="n">
        <v>170</v>
      </c>
      <c r="F31" s="533" t="n">
        <f aca="false">C31*D31*E31</f>
        <v>5100</v>
      </c>
      <c r="G31" s="547" t="n">
        <f aca="false">ROUND(F31*0.231,0)</f>
        <v>1178</v>
      </c>
      <c r="H31" s="548"/>
      <c r="I31" s="171" t="s">
        <v>28</v>
      </c>
      <c r="J31" s="171" t="n">
        <v>12</v>
      </c>
      <c r="K31" s="450" t="n">
        <v>50</v>
      </c>
      <c r="L31" s="450" t="n">
        <f aca="false">J31*K31</f>
        <v>600</v>
      </c>
      <c r="M31" s="450"/>
      <c r="N31" s="450"/>
      <c r="O31" s="450"/>
      <c r="P31" s="451"/>
      <c r="Q31" s="66"/>
      <c r="R31" s="449"/>
      <c r="S31" s="351" t="s">
        <v>230</v>
      </c>
      <c r="T31" s="91"/>
      <c r="U31" s="91"/>
    </row>
    <row r="32" customFormat="false" ht="12.75" hidden="false" customHeight="false" outlineLevel="0" collapsed="false">
      <c r="A32" s="207"/>
      <c r="B32" s="48" t="s">
        <v>239</v>
      </c>
      <c r="C32" s="47" t="n">
        <v>2</v>
      </c>
      <c r="D32" s="47" t="n">
        <v>4</v>
      </c>
      <c r="E32" s="450" t="n">
        <v>150</v>
      </c>
      <c r="F32" s="533" t="n">
        <f aca="false">C32*D32*E32</f>
        <v>1200</v>
      </c>
      <c r="G32" s="547" t="n">
        <f aca="false">ROUND(F32*0.231,0)</f>
        <v>277</v>
      </c>
      <c r="H32" s="548"/>
      <c r="I32" s="171"/>
      <c r="J32" s="171"/>
      <c r="K32" s="450"/>
      <c r="L32" s="450"/>
      <c r="M32" s="450"/>
      <c r="N32" s="450"/>
      <c r="O32" s="450"/>
      <c r="P32" s="451"/>
      <c r="Q32" s="350"/>
      <c r="R32" s="449"/>
      <c r="S32" s="351"/>
      <c r="T32" s="91"/>
      <c r="U32" s="91"/>
    </row>
    <row r="33" customFormat="false" ht="12.75" hidden="false" customHeight="false" outlineLevel="0" collapsed="false">
      <c r="A33" s="550"/>
      <c r="B33" s="48" t="s">
        <v>231</v>
      </c>
      <c r="C33" s="47" t="n">
        <v>2</v>
      </c>
      <c r="D33" s="47" t="n">
        <v>16</v>
      </c>
      <c r="E33" s="450" t="n">
        <v>33</v>
      </c>
      <c r="F33" s="533" t="n">
        <f aca="false">C33*D33*E33</f>
        <v>1056</v>
      </c>
      <c r="G33" s="547" t="n">
        <f aca="false">ROUND(F33*0.231,0)</f>
        <v>244</v>
      </c>
      <c r="H33" s="548"/>
      <c r="I33" s="551"/>
      <c r="J33" s="459"/>
      <c r="K33" s="460"/>
      <c r="L33" s="461"/>
      <c r="M33" s="461"/>
      <c r="N33" s="461"/>
      <c r="O33" s="461"/>
      <c r="P33" s="461"/>
      <c r="Q33" s="52"/>
      <c r="R33" s="462"/>
      <c r="S33" s="351"/>
      <c r="T33" s="152"/>
    </row>
    <row r="34" customFormat="false" ht="24" hidden="false" customHeight="false" outlineLevel="0" collapsed="false">
      <c r="A34" s="519"/>
      <c r="B34" s="455" t="s">
        <v>260</v>
      </c>
      <c r="C34" s="234"/>
      <c r="D34" s="234"/>
      <c r="E34" s="465"/>
      <c r="F34" s="465" t="n">
        <f aca="false">C34*D34*E34</f>
        <v>0</v>
      </c>
      <c r="G34" s="547" t="n">
        <f aca="false">ROUND(F34*0.231,0)</f>
        <v>0</v>
      </c>
      <c r="H34" s="545"/>
      <c r="I34" s="552" t="n">
        <v>3</v>
      </c>
      <c r="J34" s="464" t="n">
        <v>19</v>
      </c>
      <c r="K34" s="465" t="n">
        <v>150</v>
      </c>
      <c r="L34" s="531" t="n">
        <f aca="false">I34*J34*K34</f>
        <v>8550</v>
      </c>
      <c r="M34" s="465" t="n">
        <v>8000</v>
      </c>
      <c r="N34" s="465"/>
      <c r="O34" s="465"/>
      <c r="P34" s="465"/>
      <c r="Q34" s="277"/>
      <c r="R34" s="553" t="s">
        <v>261</v>
      </c>
      <c r="S34" s="351"/>
      <c r="T34" s="91"/>
      <c r="U34" s="91"/>
    </row>
    <row r="35" customFormat="false" ht="13.5" hidden="false" customHeight="true" outlineLevel="0" collapsed="false">
      <c r="A35" s="207" t="n">
        <v>3</v>
      </c>
      <c r="B35" s="259" t="s">
        <v>262</v>
      </c>
      <c r="C35" s="47" t="n">
        <v>2</v>
      </c>
      <c r="D35" s="47" t="n">
        <v>3</v>
      </c>
      <c r="E35" s="450" t="n">
        <v>120</v>
      </c>
      <c r="F35" s="450" t="n">
        <f aca="false">C35*D35*E35</f>
        <v>720</v>
      </c>
      <c r="G35" s="554" t="n">
        <f aca="false">F35*0.226</f>
        <v>163</v>
      </c>
      <c r="H35" s="555" t="n">
        <v>620</v>
      </c>
      <c r="I35" s="556"/>
      <c r="J35" s="171"/>
      <c r="K35" s="450"/>
      <c r="L35" s="450"/>
      <c r="M35" s="450"/>
      <c r="N35" s="450"/>
      <c r="O35" s="450"/>
      <c r="P35" s="451" t="n">
        <f aca="false">SUM(F35:H38,L35:L36)</f>
        <v>2588</v>
      </c>
      <c r="Q35" s="557" t="s">
        <v>263</v>
      </c>
      <c r="R35" s="558"/>
      <c r="S35" s="351" t="s">
        <v>264</v>
      </c>
      <c r="T35" s="52"/>
      <c r="U35" s="52"/>
    </row>
    <row r="36" customFormat="false" ht="12.75" hidden="false" customHeight="false" outlineLevel="0" collapsed="false">
      <c r="A36" s="207"/>
      <c r="B36" s="46" t="s">
        <v>265</v>
      </c>
      <c r="C36" s="47" t="n">
        <v>6</v>
      </c>
      <c r="D36" s="47" t="n">
        <v>1</v>
      </c>
      <c r="E36" s="450" t="n">
        <v>100</v>
      </c>
      <c r="F36" s="450" t="n">
        <f aca="false">C36*D36*E36</f>
        <v>600</v>
      </c>
      <c r="G36" s="559" t="n">
        <f aca="false">F36*0.226</f>
        <v>136</v>
      </c>
      <c r="H36" s="555"/>
      <c r="I36" s="556"/>
      <c r="J36" s="171"/>
      <c r="K36" s="450"/>
      <c r="L36" s="450"/>
      <c r="M36" s="450"/>
      <c r="N36" s="450"/>
      <c r="O36" s="450"/>
      <c r="P36" s="451"/>
      <c r="Q36" s="557"/>
      <c r="R36" s="560"/>
      <c r="S36" s="419"/>
      <c r="T36" s="152"/>
    </row>
    <row r="37" customFormat="false" ht="12.75" hidden="false" customHeight="false" outlineLevel="0" collapsed="false">
      <c r="A37" s="207"/>
      <c r="B37" s="46" t="s">
        <v>266</v>
      </c>
      <c r="C37" s="47" t="n">
        <v>1</v>
      </c>
      <c r="D37" s="47" t="n">
        <v>1</v>
      </c>
      <c r="E37" s="450" t="n">
        <v>120</v>
      </c>
      <c r="F37" s="450" t="n">
        <f aca="false">C37*D37*E37</f>
        <v>120</v>
      </c>
      <c r="G37" s="559" t="n">
        <f aca="false">F37*0.226</f>
        <v>27</v>
      </c>
      <c r="H37" s="555"/>
      <c r="I37" s="556"/>
      <c r="J37" s="171"/>
      <c r="K37" s="450"/>
      <c r="L37" s="450"/>
      <c r="M37" s="450"/>
      <c r="N37" s="450"/>
      <c r="O37" s="450"/>
      <c r="P37" s="451"/>
      <c r="Q37" s="557"/>
      <c r="R37" s="560"/>
      <c r="S37" s="419"/>
      <c r="T37" s="152"/>
    </row>
    <row r="38" customFormat="false" ht="13.5" hidden="false" customHeight="true" outlineLevel="0" collapsed="false">
      <c r="A38" s="519"/>
      <c r="B38" s="236" t="s">
        <v>231</v>
      </c>
      <c r="C38" s="234" t="n">
        <v>1</v>
      </c>
      <c r="D38" s="464" t="n">
        <v>5</v>
      </c>
      <c r="E38" s="465" t="n">
        <v>33</v>
      </c>
      <c r="F38" s="465" t="n">
        <f aca="false">C38*D38*E38</f>
        <v>165</v>
      </c>
      <c r="G38" s="561" t="n">
        <f aca="false">F38*0.226</f>
        <v>37</v>
      </c>
      <c r="H38" s="562"/>
      <c r="I38" s="563"/>
      <c r="J38" s="464"/>
      <c r="K38" s="465"/>
      <c r="L38" s="465"/>
      <c r="M38" s="465"/>
      <c r="N38" s="465"/>
      <c r="O38" s="465"/>
      <c r="P38" s="523"/>
      <c r="Q38" s="564"/>
      <c r="R38" s="565"/>
      <c r="S38" s="419"/>
      <c r="T38" s="152"/>
    </row>
    <row r="39" s="140" customFormat="true" ht="21.75" hidden="false" customHeight="true" outlineLevel="0" collapsed="false">
      <c r="A39" s="566" t="n">
        <v>4</v>
      </c>
      <c r="B39" s="338" t="s">
        <v>267</v>
      </c>
      <c r="E39" s="567"/>
      <c r="F39" s="568"/>
      <c r="G39" s="569"/>
      <c r="H39" s="570"/>
      <c r="I39" s="571"/>
      <c r="J39" s="571" t="n">
        <v>40</v>
      </c>
      <c r="K39" s="567" t="n">
        <v>200</v>
      </c>
      <c r="L39" s="568" t="n">
        <f aca="false">J39*K39</f>
        <v>8000</v>
      </c>
      <c r="M39" s="568"/>
      <c r="N39" s="568"/>
      <c r="O39" s="568"/>
      <c r="P39" s="572" t="n">
        <f aca="false">L39+L40</f>
        <v>11000</v>
      </c>
      <c r="Q39" s="141" t="n">
        <f aca="false">SUM(L39:L40)</f>
        <v>11000</v>
      </c>
      <c r="R39" s="573" t="s">
        <v>27</v>
      </c>
      <c r="S39" s="574"/>
    </row>
    <row r="40" s="47" customFormat="true" ht="11.25" hidden="false" customHeight="true" outlineLevel="0" collapsed="false">
      <c r="A40" s="566"/>
      <c r="B40" s="192"/>
      <c r="C40" s="234"/>
      <c r="D40" s="234"/>
      <c r="E40" s="465"/>
      <c r="F40" s="531"/>
      <c r="G40" s="552"/>
      <c r="H40" s="575"/>
      <c r="I40" s="464"/>
      <c r="J40" s="464" t="n">
        <v>1</v>
      </c>
      <c r="K40" s="465" t="n">
        <v>3000</v>
      </c>
      <c r="L40" s="531" t="n">
        <f aca="false">J40*K40</f>
        <v>3000</v>
      </c>
      <c r="M40" s="465"/>
      <c r="N40" s="465"/>
      <c r="O40" s="465"/>
      <c r="P40" s="465"/>
      <c r="Q40" s="236"/>
      <c r="R40" s="553"/>
      <c r="S40" s="574"/>
    </row>
    <row r="41" customFormat="false" ht="25.5" hidden="false" customHeight="true" outlineLevel="0" collapsed="false">
      <c r="A41" s="519" t="n">
        <v>5</v>
      </c>
      <c r="B41" s="233" t="s">
        <v>268</v>
      </c>
      <c r="C41" s="277" t="n">
        <v>6</v>
      </c>
      <c r="D41" s="464" t="n">
        <v>4</v>
      </c>
      <c r="E41" s="465" t="n">
        <v>120</v>
      </c>
      <c r="F41" s="465" t="n">
        <f aca="false">C41*D41*E41</f>
        <v>2880</v>
      </c>
      <c r="G41" s="563" t="n">
        <f aca="false">F41*0.226</f>
        <v>651</v>
      </c>
      <c r="H41" s="562"/>
      <c r="I41" s="563"/>
      <c r="J41" s="464"/>
      <c r="K41" s="465"/>
      <c r="L41" s="465" t="n">
        <f aca="false">J41*K41</f>
        <v>0</v>
      </c>
      <c r="M41" s="465" t="n">
        <v>12000</v>
      </c>
      <c r="N41" s="465"/>
      <c r="O41" s="465"/>
      <c r="P41" s="523" t="n">
        <f aca="false">SUM(F41:G41,M41)</f>
        <v>15531</v>
      </c>
      <c r="Q41" s="576" t="s">
        <v>27</v>
      </c>
      <c r="R41" s="462"/>
      <c r="S41" s="351" t="s">
        <v>269</v>
      </c>
      <c r="T41" s="152"/>
    </row>
    <row r="42" s="487" customFormat="true" ht="22.5" hidden="false" customHeight="true" outlineLevel="0" collapsed="false">
      <c r="A42" s="577" t="n">
        <v>6</v>
      </c>
      <c r="B42" s="578" t="s">
        <v>270</v>
      </c>
      <c r="C42" s="579" t="n">
        <v>3</v>
      </c>
      <c r="D42" s="579" t="n">
        <v>4</v>
      </c>
      <c r="E42" s="580" t="n">
        <v>180</v>
      </c>
      <c r="F42" s="581" t="n">
        <f aca="false">C42*D42*E42</f>
        <v>2160</v>
      </c>
      <c r="G42" s="582" t="n">
        <f aca="false">F42*0.226</f>
        <v>488</v>
      </c>
      <c r="H42" s="583"/>
      <c r="I42" s="584"/>
      <c r="J42" s="584" t="n">
        <v>2</v>
      </c>
      <c r="K42" s="580" t="n">
        <v>250</v>
      </c>
      <c r="L42" s="580" t="n">
        <f aca="false">J42*K42</f>
        <v>500</v>
      </c>
      <c r="M42" s="580"/>
      <c r="N42" s="580"/>
      <c r="O42" s="580"/>
      <c r="P42" s="585" t="n">
        <f aca="false">F42+L42+M42+N42+G42</f>
        <v>3148</v>
      </c>
      <c r="Q42" s="586"/>
      <c r="R42" s="441"/>
      <c r="S42" s="442"/>
    </row>
    <row r="43" s="202" customFormat="true" ht="24" hidden="false" customHeight="false" outlineLevel="0" collapsed="false">
      <c r="A43" s="587" t="n">
        <v>7</v>
      </c>
      <c r="B43" s="346" t="s">
        <v>271</v>
      </c>
      <c r="C43" s="347" t="n">
        <v>2</v>
      </c>
      <c r="D43" s="347" t="n">
        <v>3</v>
      </c>
      <c r="E43" s="588" t="n">
        <v>250</v>
      </c>
      <c r="F43" s="589" t="n">
        <f aca="false">C43*D43*E43</f>
        <v>1500</v>
      </c>
      <c r="G43" s="590" t="n">
        <f aca="false">F43*0.226</f>
        <v>339</v>
      </c>
      <c r="H43" s="591"/>
      <c r="I43" s="582"/>
      <c r="J43" s="589" t="n">
        <v>3</v>
      </c>
      <c r="K43" s="588" t="n">
        <v>150</v>
      </c>
      <c r="L43" s="588" t="n">
        <f aca="false">J43*K43</f>
        <v>450</v>
      </c>
      <c r="M43" s="588"/>
      <c r="N43" s="588"/>
      <c r="O43" s="588"/>
      <c r="P43" s="592" t="n">
        <f aca="false">SUM(F43:G43,L43)</f>
        <v>2289</v>
      </c>
      <c r="Q43" s="593"/>
      <c r="R43" s="594"/>
      <c r="S43" s="595"/>
    </row>
    <row r="44" s="202" customFormat="true" ht="24.75" hidden="false" customHeight="false" outlineLevel="0" collapsed="false">
      <c r="A44" s="205" t="n">
        <v>8</v>
      </c>
      <c r="B44" s="39" t="s">
        <v>272</v>
      </c>
      <c r="C44" s="38"/>
      <c r="D44" s="38"/>
      <c r="E44" s="596"/>
      <c r="F44" s="597"/>
      <c r="G44" s="547"/>
      <c r="H44" s="548" t="s">
        <v>24</v>
      </c>
      <c r="I44" s="597"/>
      <c r="J44" s="597" t="n">
        <v>15</v>
      </c>
      <c r="K44" s="596" t="n">
        <v>150</v>
      </c>
      <c r="L44" s="598" t="n">
        <f aca="false">J44*K44</f>
        <v>2250</v>
      </c>
      <c r="M44" s="596"/>
      <c r="N44" s="596"/>
      <c r="O44" s="596"/>
      <c r="P44" s="599" t="n">
        <f aca="false">SUM(F44:G44,L44:L44,H44)</f>
        <v>2250</v>
      </c>
      <c r="Q44" s="41"/>
      <c r="R44" s="600" t="s">
        <v>27</v>
      </c>
      <c r="S44" s="601" t="s">
        <v>24</v>
      </c>
      <c r="T44" s="38"/>
      <c r="U44" s="201"/>
    </row>
    <row r="45" s="332" customFormat="true" ht="12.75" hidden="false" customHeight="true" outlineLevel="0" collapsed="false">
      <c r="A45" s="535"/>
      <c r="B45" s="57" t="s">
        <v>30</v>
      </c>
      <c r="C45" s="56"/>
      <c r="D45" s="56"/>
      <c r="E45" s="57"/>
      <c r="F45" s="330" t="n">
        <f aca="false">SUM(F28:F44)</f>
        <v>24661</v>
      </c>
      <c r="G45" s="330" t="n">
        <f aca="false">SUM(G28:G44)</f>
        <v>5632</v>
      </c>
      <c r="H45" s="330" t="n">
        <f aca="false">SUM(H28:H44)</f>
        <v>920</v>
      </c>
      <c r="I45" s="330"/>
      <c r="J45" s="330"/>
      <c r="K45" s="330"/>
      <c r="L45" s="330" t="n">
        <f aca="false">SUM(L28:L44)</f>
        <v>33700</v>
      </c>
      <c r="M45" s="330" t="n">
        <f aca="false">SUM(M28:M44)</f>
        <v>29000</v>
      </c>
      <c r="N45" s="330" t="n">
        <f aca="false">SUM(N28:N44)</f>
        <v>0</v>
      </c>
      <c r="O45" s="330" t="n">
        <f aca="false">SUM(O28:O44)</f>
        <v>0</v>
      </c>
      <c r="P45" s="330" t="n">
        <f aca="false">SUM(P28:P44)</f>
        <v>93913</v>
      </c>
      <c r="Q45" s="330" t="e">
        <f aca="false">SUM(#REF!,Q29,Q44,Q49)</f>
        <v>#REF!</v>
      </c>
      <c r="R45" s="602"/>
      <c r="S45" s="537" t="s">
        <v>24</v>
      </c>
      <c r="T45" s="538" t="n">
        <f aca="false">SUM(F45:O45)</f>
        <v>93913</v>
      </c>
      <c r="U45" s="376"/>
    </row>
    <row r="46" customFormat="false" ht="15.75" hidden="false" customHeight="true" outlineLevel="0" collapsed="false">
      <c r="A46" s="207"/>
      <c r="B46" s="159" t="s">
        <v>78</v>
      </c>
      <c r="C46" s="47"/>
      <c r="D46" s="47"/>
      <c r="E46" s="48"/>
      <c r="F46" s="48"/>
      <c r="G46" s="444"/>
      <c r="H46" s="603"/>
      <c r="I46" s="47"/>
      <c r="J46" s="47"/>
      <c r="K46" s="48"/>
      <c r="L46" s="48"/>
      <c r="M46" s="48"/>
      <c r="N46" s="48"/>
      <c r="O46" s="48"/>
      <c r="P46" s="48"/>
      <c r="Q46" s="47"/>
      <c r="R46" s="452"/>
      <c r="S46" s="351"/>
      <c r="T46" s="91"/>
      <c r="U46" s="91"/>
    </row>
    <row r="47" s="19" customFormat="true" ht="31.5" hidden="false" customHeight="true" outlineLevel="0" collapsed="false">
      <c r="A47" s="434" t="n">
        <v>1</v>
      </c>
      <c r="B47" s="123" t="s">
        <v>273</v>
      </c>
      <c r="C47" s="31" t="n">
        <v>42</v>
      </c>
      <c r="D47" s="31" t="n">
        <v>1</v>
      </c>
      <c r="E47" s="31" t="n">
        <v>150</v>
      </c>
      <c r="F47" s="126" t="n">
        <f aca="false">C47*D47*E47</f>
        <v>6300</v>
      </c>
      <c r="G47" s="453" t="n">
        <f aca="false">F47*0.231</f>
        <v>1455</v>
      </c>
      <c r="H47" s="603"/>
      <c r="I47" s="31"/>
      <c r="J47" s="31" t="n">
        <v>43</v>
      </c>
      <c r="K47" s="32" t="n">
        <v>150</v>
      </c>
      <c r="L47" s="33" t="n">
        <f aca="false">J47*K47</f>
        <v>6450</v>
      </c>
      <c r="M47" s="33"/>
      <c r="N47" s="31"/>
      <c r="O47" s="361"/>
      <c r="P47" s="492" t="n">
        <f aca="false">SUM(F47:G47,L47:L47,N47:N47)</f>
        <v>14205</v>
      </c>
      <c r="Q47" s="474" t="s">
        <v>274</v>
      </c>
      <c r="R47" s="604"/>
      <c r="S47" s="442"/>
    </row>
    <row r="48" s="202" customFormat="true" ht="48" hidden="false" customHeight="false" outlineLevel="0" collapsed="false">
      <c r="A48" s="587" t="n">
        <v>2</v>
      </c>
      <c r="B48" s="346" t="s">
        <v>275</v>
      </c>
      <c r="C48" s="347"/>
      <c r="D48" s="347"/>
      <c r="E48" s="346"/>
      <c r="F48" s="194"/>
      <c r="G48" s="605"/>
      <c r="H48" s="606"/>
      <c r="I48" s="347" t="n">
        <v>4</v>
      </c>
      <c r="J48" s="347" t="n">
        <v>15</v>
      </c>
      <c r="K48" s="346" t="n">
        <v>150</v>
      </c>
      <c r="L48" s="342" t="n">
        <f aca="false">J48*K48*I48</f>
        <v>9000</v>
      </c>
      <c r="M48" s="346"/>
      <c r="N48" s="346"/>
      <c r="O48" s="39"/>
      <c r="P48" s="39" t="n">
        <f aca="false">L48</f>
        <v>9000</v>
      </c>
      <c r="Q48" s="38"/>
      <c r="R48" s="607" t="s">
        <v>276</v>
      </c>
      <c r="S48" s="601"/>
      <c r="T48" s="201"/>
      <c r="U48" s="201"/>
    </row>
    <row r="49" s="202" customFormat="true" ht="26.25" hidden="false" customHeight="true" outlineLevel="0" collapsed="false">
      <c r="A49" s="587" t="n">
        <v>3</v>
      </c>
      <c r="B49" s="346" t="s">
        <v>277</v>
      </c>
      <c r="C49" s="347"/>
      <c r="D49" s="347"/>
      <c r="E49" s="346"/>
      <c r="F49" s="346"/>
      <c r="G49" s="605"/>
      <c r="H49" s="606"/>
      <c r="I49" s="347"/>
      <c r="J49" s="347" t="n">
        <v>15</v>
      </c>
      <c r="K49" s="346" t="n">
        <v>150</v>
      </c>
      <c r="L49" s="194" t="n">
        <f aca="false">J49*K49</f>
        <v>2250</v>
      </c>
      <c r="M49" s="341"/>
      <c r="N49" s="346"/>
      <c r="O49" s="346"/>
      <c r="P49" s="346" t="n">
        <f aca="false">L49</f>
        <v>2250</v>
      </c>
      <c r="Q49" s="347"/>
      <c r="R49" s="608" t="s">
        <v>278</v>
      </c>
      <c r="S49" s="601"/>
      <c r="T49" s="201"/>
      <c r="U49" s="201"/>
    </row>
    <row r="50" customFormat="false" ht="20.25" hidden="false" customHeight="true" outlineLevel="0" collapsed="false">
      <c r="A50" s="207" t="n">
        <v>4</v>
      </c>
      <c r="B50" s="48" t="s">
        <v>279</v>
      </c>
      <c r="C50" s="262" t="n">
        <v>0</v>
      </c>
      <c r="D50" s="260" t="n">
        <v>0</v>
      </c>
      <c r="E50" s="260" t="n">
        <v>0</v>
      </c>
      <c r="F50" s="262" t="n">
        <f aca="false">C50*D50*E50</f>
        <v>0</v>
      </c>
      <c r="G50" s="609" t="n">
        <f aca="false">ROUND(F50*0.226,0)</f>
        <v>0</v>
      </c>
      <c r="H50" s="610" t="n">
        <v>800</v>
      </c>
      <c r="I50" s="260"/>
      <c r="J50" s="260" t="n">
        <v>15</v>
      </c>
      <c r="K50" s="261" t="n">
        <v>150</v>
      </c>
      <c r="L50" s="260" t="n">
        <f aca="false">J50*K50</f>
        <v>2250</v>
      </c>
      <c r="M50" s="259"/>
      <c r="N50" s="261"/>
      <c r="O50" s="261"/>
      <c r="P50" s="399" t="n">
        <f aca="false">SUM(F50:H55,L50:M55)</f>
        <v>25678</v>
      </c>
      <c r="Q50" s="260"/>
      <c r="R50" s="611" t="s">
        <v>233</v>
      </c>
      <c r="S50" s="351"/>
      <c r="T50" s="91"/>
      <c r="U50" s="91"/>
    </row>
    <row r="51" customFormat="false" ht="16.5" hidden="false" customHeight="true" outlineLevel="0" collapsed="false">
      <c r="A51" s="207"/>
      <c r="B51" s="48" t="s">
        <v>280</v>
      </c>
      <c r="C51" s="65" t="n">
        <v>12</v>
      </c>
      <c r="D51" s="47" t="n">
        <v>3</v>
      </c>
      <c r="E51" s="47" t="n">
        <v>170</v>
      </c>
      <c r="F51" s="65" t="n">
        <f aca="false">C51*D51*E51</f>
        <v>6120</v>
      </c>
      <c r="G51" s="444" t="n">
        <f aca="false">ROUND(F51*0.231,0)</f>
        <v>1414</v>
      </c>
      <c r="H51" s="603"/>
      <c r="I51" s="47" t="s">
        <v>28</v>
      </c>
      <c r="J51" s="47" t="n">
        <v>15</v>
      </c>
      <c r="K51" s="48" t="n">
        <v>50</v>
      </c>
      <c r="L51" s="47" t="n">
        <f aca="false">J51*K51</f>
        <v>750</v>
      </c>
      <c r="M51" s="46"/>
      <c r="N51" s="48"/>
      <c r="O51" s="48"/>
      <c r="P51" s="48"/>
      <c r="Q51" s="47"/>
      <c r="R51" s="454"/>
      <c r="S51" s="351" t="s">
        <v>281</v>
      </c>
      <c r="T51" s="91"/>
      <c r="U51" s="91"/>
    </row>
    <row r="52" customFormat="false" ht="15.75" hidden="false" customHeight="true" outlineLevel="0" collapsed="false">
      <c r="A52" s="207"/>
      <c r="B52" s="48" t="s">
        <v>265</v>
      </c>
      <c r="C52" s="65" t="n">
        <v>33</v>
      </c>
      <c r="D52" s="47" t="n">
        <v>1</v>
      </c>
      <c r="E52" s="47" t="n">
        <v>150</v>
      </c>
      <c r="F52" s="65" t="n">
        <f aca="false">C52*D52*E52</f>
        <v>4950</v>
      </c>
      <c r="G52" s="444" t="n">
        <f aca="false">ROUND(F52*0.231,0)</f>
        <v>1143</v>
      </c>
      <c r="H52" s="603"/>
      <c r="I52" s="47"/>
      <c r="J52" s="47"/>
      <c r="K52" s="48"/>
      <c r="L52" s="47" t="n">
        <f aca="false">J52*K52</f>
        <v>0</v>
      </c>
      <c r="M52" s="46"/>
      <c r="N52" s="48"/>
      <c r="O52" s="48"/>
      <c r="P52" s="48"/>
      <c r="Q52" s="47"/>
      <c r="R52" s="454"/>
      <c r="S52" s="351" t="s">
        <v>282</v>
      </c>
      <c r="T52" s="91"/>
      <c r="U52" s="91"/>
    </row>
    <row r="53" customFormat="false" ht="12.75" hidden="false" customHeight="false" outlineLevel="0" collapsed="false">
      <c r="A53" s="207"/>
      <c r="B53" s="48" t="s">
        <v>239</v>
      </c>
      <c r="C53" s="65" t="n">
        <v>8</v>
      </c>
      <c r="D53" s="47" t="n">
        <v>3</v>
      </c>
      <c r="E53" s="47" t="n">
        <v>120</v>
      </c>
      <c r="F53" s="65" t="n">
        <f aca="false">C53*D53*E53</f>
        <v>2880</v>
      </c>
      <c r="G53" s="444" t="n">
        <f aca="false">ROUND(F53*0.231,0)</f>
        <v>665</v>
      </c>
      <c r="H53" s="603"/>
      <c r="I53" s="47"/>
      <c r="J53" s="47"/>
      <c r="K53" s="48"/>
      <c r="L53" s="47" t="n">
        <f aca="false">J53*K53</f>
        <v>0</v>
      </c>
      <c r="M53" s="46"/>
      <c r="N53" s="48"/>
      <c r="O53" s="48"/>
      <c r="P53" s="48"/>
      <c r="Q53" s="47"/>
      <c r="R53" s="454"/>
      <c r="S53" s="351"/>
      <c r="T53" s="91"/>
      <c r="U53" s="91"/>
    </row>
    <row r="54" customFormat="false" ht="12.75" hidden="false" customHeight="false" outlineLevel="0" collapsed="false">
      <c r="A54" s="207"/>
      <c r="B54" s="48" t="s">
        <v>231</v>
      </c>
      <c r="C54" s="65" t="n">
        <v>2</v>
      </c>
      <c r="D54" s="47" t="n">
        <v>21</v>
      </c>
      <c r="E54" s="47" t="n">
        <v>33</v>
      </c>
      <c r="F54" s="65" t="n">
        <f aca="false">C54*D54*E54</f>
        <v>1386</v>
      </c>
      <c r="G54" s="444" t="n">
        <f aca="false">ROUND(F54*0.231,0)</f>
        <v>320</v>
      </c>
      <c r="H54" s="603"/>
      <c r="I54" s="47"/>
      <c r="J54" s="47"/>
      <c r="K54" s="48"/>
      <c r="L54" s="47" t="n">
        <f aca="false">J54*K54</f>
        <v>0</v>
      </c>
      <c r="M54" s="46"/>
      <c r="N54" s="48"/>
      <c r="O54" s="48"/>
      <c r="P54" s="48"/>
      <c r="Q54" s="47"/>
      <c r="R54" s="454"/>
      <c r="S54" s="351"/>
      <c r="T54" s="91"/>
      <c r="U54" s="91"/>
    </row>
    <row r="55" customFormat="false" ht="12.75" hidden="false" customHeight="false" outlineLevel="0" collapsed="false">
      <c r="A55" s="519"/>
      <c r="B55" s="233" t="s">
        <v>260</v>
      </c>
      <c r="C55" s="277"/>
      <c r="D55" s="234"/>
      <c r="E55" s="234"/>
      <c r="F55" s="277" t="n">
        <f aca="false">C55*D55*E55</f>
        <v>0</v>
      </c>
      <c r="G55" s="612" t="n">
        <f aca="false">ROUND(F55*0.231,0)</f>
        <v>0</v>
      </c>
      <c r="H55" s="613"/>
      <c r="I55" s="234" t="n">
        <v>3</v>
      </c>
      <c r="J55" s="234" t="n">
        <v>10</v>
      </c>
      <c r="K55" s="233" t="n">
        <v>100</v>
      </c>
      <c r="L55" s="234" t="n">
        <f aca="false">I55*J55*K55</f>
        <v>3000</v>
      </c>
      <c r="M55" s="236"/>
      <c r="N55" s="233"/>
      <c r="O55" s="233"/>
      <c r="P55" s="233" t="s">
        <v>24</v>
      </c>
      <c r="Q55" s="234"/>
      <c r="R55" s="614"/>
      <c r="S55" s="351"/>
      <c r="T55" s="91"/>
      <c r="U55" s="91"/>
    </row>
    <row r="56" s="52" customFormat="true" ht="20.25" hidden="false" customHeight="true" outlineLevel="0" collapsed="false">
      <c r="A56" s="207" t="n">
        <v>5</v>
      </c>
      <c r="B56" s="48" t="s">
        <v>283</v>
      </c>
      <c r="C56" s="47" t="n">
        <v>6</v>
      </c>
      <c r="D56" s="171" t="n">
        <v>8</v>
      </c>
      <c r="E56" s="48" t="n">
        <v>120</v>
      </c>
      <c r="F56" s="48" t="n">
        <f aca="false">C56*D56*E56</f>
        <v>5760</v>
      </c>
      <c r="G56" s="615" t="n">
        <f aca="false">F56*0.226</f>
        <v>1302</v>
      </c>
      <c r="H56" s="616"/>
      <c r="I56" s="615"/>
      <c r="J56" s="47"/>
      <c r="K56" s="48"/>
      <c r="L56" s="48" t="n">
        <f aca="false">J56*K56</f>
        <v>0</v>
      </c>
      <c r="M56" s="48" t="n">
        <v>18000</v>
      </c>
      <c r="N56" s="47"/>
      <c r="O56" s="259"/>
      <c r="P56" s="67" t="n">
        <f aca="false">SUM(F56:G56,M56)</f>
        <v>25062</v>
      </c>
      <c r="Q56" s="617" t="s">
        <v>27</v>
      </c>
      <c r="R56" s="618"/>
      <c r="S56" s="351" t="s">
        <v>284</v>
      </c>
    </row>
    <row r="57" customFormat="false" ht="25.5" hidden="false" customHeight="true" outlineLevel="0" collapsed="false">
      <c r="A57" s="619" t="n">
        <v>6</v>
      </c>
      <c r="B57" s="620" t="s">
        <v>285</v>
      </c>
      <c r="C57" s="262" t="n">
        <v>3</v>
      </c>
      <c r="D57" s="260" t="n">
        <v>1</v>
      </c>
      <c r="E57" s="261" t="n">
        <v>100</v>
      </c>
      <c r="F57" s="260" t="n">
        <f aca="false">C57*D57*E57</f>
        <v>300</v>
      </c>
      <c r="G57" s="621" t="n">
        <f aca="false">F57*0.226</f>
        <v>68</v>
      </c>
      <c r="H57" s="622"/>
      <c r="I57" s="621"/>
      <c r="J57" s="260" t="n">
        <v>18</v>
      </c>
      <c r="K57" s="261" t="n">
        <v>100</v>
      </c>
      <c r="L57" s="260" t="n">
        <f aca="false">J57*K57</f>
        <v>1800</v>
      </c>
      <c r="M57" s="259"/>
      <c r="N57" s="260"/>
      <c r="O57" s="259"/>
      <c r="P57" s="263" t="n">
        <f aca="false">SUM(F57:G58,L57)</f>
        <v>2330</v>
      </c>
      <c r="Q57" s="623"/>
      <c r="R57" s="462"/>
      <c r="S57" s="419"/>
      <c r="T57" s="152"/>
    </row>
    <row r="58" customFormat="false" ht="13.5" hidden="false" customHeight="true" outlineLevel="0" collapsed="false">
      <c r="A58" s="624"/>
      <c r="B58" s="236" t="s">
        <v>231</v>
      </c>
      <c r="C58" s="277" t="n">
        <v>1</v>
      </c>
      <c r="D58" s="234" t="n">
        <v>4</v>
      </c>
      <c r="E58" s="233" t="n">
        <v>33</v>
      </c>
      <c r="F58" s="234" t="n">
        <f aca="false">C58*D58*E58</f>
        <v>132</v>
      </c>
      <c r="G58" s="625" t="n">
        <f aca="false">F58*0.226</f>
        <v>30</v>
      </c>
      <c r="H58" s="626"/>
      <c r="I58" s="625"/>
      <c r="J58" s="234"/>
      <c r="K58" s="233"/>
      <c r="L58" s="234"/>
      <c r="M58" s="236"/>
      <c r="N58" s="234"/>
      <c r="O58" s="236"/>
      <c r="P58" s="235"/>
      <c r="Q58" s="623"/>
      <c r="R58" s="462"/>
      <c r="S58" s="419"/>
      <c r="T58" s="152"/>
    </row>
    <row r="59" s="91" customFormat="true" ht="12" hidden="false" customHeight="false" outlineLevel="0" collapsed="false">
      <c r="A59" s="207" t="n">
        <v>7</v>
      </c>
      <c r="B59" s="48" t="s">
        <v>286</v>
      </c>
      <c r="C59" s="47" t="n">
        <v>2</v>
      </c>
      <c r="D59" s="47" t="n">
        <v>1</v>
      </c>
      <c r="E59" s="48" t="n">
        <v>150</v>
      </c>
      <c r="F59" s="236" t="n">
        <f aca="false">C59*D59*E59</f>
        <v>300</v>
      </c>
      <c r="G59" s="627" t="n">
        <f aca="false">F59*0.226</f>
        <v>68</v>
      </c>
      <c r="H59" s="628"/>
      <c r="I59" s="350"/>
      <c r="J59" s="47" t="n">
        <v>12</v>
      </c>
      <c r="K59" s="48" t="n">
        <v>150</v>
      </c>
      <c r="L59" s="46" t="n">
        <f aca="false">J59*K59</f>
        <v>1800</v>
      </c>
      <c r="M59" s="48"/>
      <c r="N59" s="236"/>
      <c r="O59" s="236"/>
      <c r="P59" s="235" t="n">
        <f aca="false">L59+F59+G59</f>
        <v>2168</v>
      </c>
      <c r="Q59" s="629" t="s">
        <v>251</v>
      </c>
      <c r="R59" s="630"/>
      <c r="S59" s="456"/>
    </row>
    <row r="60" s="91" customFormat="true" ht="12" hidden="false" customHeight="false" outlineLevel="0" collapsed="false">
      <c r="A60" s="524" t="n">
        <v>8</v>
      </c>
      <c r="B60" s="261" t="s">
        <v>287</v>
      </c>
      <c r="C60" s="260" t="n">
        <v>5</v>
      </c>
      <c r="D60" s="260" t="n">
        <v>1</v>
      </c>
      <c r="E60" s="261" t="n">
        <v>150</v>
      </c>
      <c r="F60" s="259" t="n">
        <f aca="false">C60*D60*E60</f>
        <v>750</v>
      </c>
      <c r="G60" s="66" t="n">
        <f aca="false">F60*0.226</f>
        <v>170</v>
      </c>
      <c r="H60" s="631"/>
      <c r="I60" s="526"/>
      <c r="J60" s="260" t="n">
        <v>14</v>
      </c>
      <c r="K60" s="261" t="n">
        <v>150</v>
      </c>
      <c r="L60" s="259" t="n">
        <f aca="false">J60*K60</f>
        <v>2100</v>
      </c>
      <c r="M60" s="261"/>
      <c r="N60" s="48"/>
      <c r="O60" s="48"/>
      <c r="P60" s="67" t="n">
        <f aca="false">SUM(F60:G61,L60)</f>
        <v>3141</v>
      </c>
      <c r="Q60" s="632"/>
      <c r="R60" s="452"/>
      <c r="S60" s="456"/>
    </row>
    <row r="61" s="91" customFormat="true" ht="12" hidden="false" customHeight="false" outlineLevel="0" collapsed="false">
      <c r="A61" s="207"/>
      <c r="B61" s="32" t="s">
        <v>288</v>
      </c>
      <c r="C61" s="47" t="n">
        <v>1</v>
      </c>
      <c r="D61" s="47" t="n">
        <v>3</v>
      </c>
      <c r="E61" s="48" t="n">
        <v>33</v>
      </c>
      <c r="F61" s="48" t="n">
        <f aca="false">C61*D61*E61</f>
        <v>99</v>
      </c>
      <c r="G61" s="66" t="n">
        <f aca="false">F61*0.226</f>
        <v>22</v>
      </c>
      <c r="H61" s="633"/>
      <c r="I61" s="350"/>
      <c r="J61" s="47"/>
      <c r="K61" s="48"/>
      <c r="L61" s="46"/>
      <c r="M61" s="48"/>
      <c r="N61" s="48"/>
      <c r="O61" s="48"/>
      <c r="P61" s="48"/>
      <c r="Q61" s="632"/>
      <c r="R61" s="452"/>
      <c r="S61" s="456"/>
    </row>
    <row r="62" s="202" customFormat="true" ht="24" hidden="false" customHeight="true" outlineLevel="0" collapsed="false">
      <c r="A62" s="587" t="n">
        <v>9</v>
      </c>
      <c r="B62" s="346" t="s">
        <v>289</v>
      </c>
      <c r="C62" s="347"/>
      <c r="D62" s="347"/>
      <c r="E62" s="346"/>
      <c r="F62" s="588"/>
      <c r="G62" s="605"/>
      <c r="H62" s="606"/>
      <c r="I62" s="347"/>
      <c r="J62" s="347" t="n">
        <v>18</v>
      </c>
      <c r="K62" s="346" t="n">
        <v>150</v>
      </c>
      <c r="L62" s="346" t="n">
        <f aca="false">J62*K62</f>
        <v>2700</v>
      </c>
      <c r="M62" s="346"/>
      <c r="N62" s="346"/>
      <c r="O62" s="346"/>
      <c r="P62" s="343" t="n">
        <f aca="false">SUM(F62:G62,L62:M62)</f>
        <v>2700</v>
      </c>
      <c r="Q62" s="347"/>
      <c r="R62" s="630" t="s">
        <v>290</v>
      </c>
      <c r="S62" s="634"/>
      <c r="T62" s="201"/>
      <c r="U62" s="201"/>
    </row>
    <row r="63" s="332" customFormat="true" ht="12.75" hidden="false" customHeight="true" outlineLevel="0" collapsed="false">
      <c r="A63" s="635"/>
      <c r="B63" s="636" t="s">
        <v>30</v>
      </c>
      <c r="C63" s="190"/>
      <c r="D63" s="190"/>
      <c r="E63" s="190"/>
      <c r="F63" s="637" t="n">
        <f aca="false">SUM(F47:F62)</f>
        <v>28977</v>
      </c>
      <c r="G63" s="637" t="n">
        <f aca="false">SUM(G47:G62)</f>
        <v>6657</v>
      </c>
      <c r="H63" s="637" t="n">
        <f aca="false">SUM(H47:H62)</f>
        <v>800</v>
      </c>
      <c r="I63" s="637"/>
      <c r="J63" s="637"/>
      <c r="K63" s="637"/>
      <c r="L63" s="637" t="n">
        <f aca="false">SUM(L47:L62)</f>
        <v>32100</v>
      </c>
      <c r="M63" s="637" t="n">
        <f aca="false">SUM(M47:M62)</f>
        <v>18000</v>
      </c>
      <c r="N63" s="637" t="n">
        <f aca="false">SUM(N47:N62)</f>
        <v>0</v>
      </c>
      <c r="O63" s="637" t="n">
        <f aca="false">SUM(O47:O62)</f>
        <v>0</v>
      </c>
      <c r="P63" s="637" t="n">
        <f aca="false">SUM(P47:P62)</f>
        <v>86534</v>
      </c>
      <c r="Q63" s="638" t="n">
        <f aca="false">SUM(Q48:Q55)</f>
        <v>0</v>
      </c>
      <c r="R63" s="639"/>
      <c r="S63" s="537" t="s">
        <v>24</v>
      </c>
      <c r="T63" s="538" t="n">
        <f aca="false">SUM(F63:M63)</f>
        <v>86534</v>
      </c>
      <c r="U63" s="376"/>
    </row>
    <row r="64" customFormat="false" ht="15.75" hidden="false" customHeight="true" outlineLevel="0" collapsed="false">
      <c r="A64" s="429" t="s">
        <v>24</v>
      </c>
      <c r="B64" s="539" t="s">
        <v>31</v>
      </c>
      <c r="C64" s="430"/>
      <c r="D64" s="430"/>
      <c r="E64" s="230"/>
      <c r="F64" s="230"/>
      <c r="G64" s="640"/>
      <c r="H64" s="641"/>
      <c r="I64" s="430"/>
      <c r="J64" s="430"/>
      <c r="K64" s="230"/>
      <c r="L64" s="230"/>
      <c r="M64" s="230"/>
      <c r="N64" s="230"/>
      <c r="O64" s="230"/>
      <c r="P64" s="230"/>
      <c r="Q64" s="430"/>
      <c r="R64" s="433"/>
      <c r="S64" s="351"/>
      <c r="T64" s="91"/>
      <c r="U64" s="91"/>
    </row>
    <row r="65" customFormat="false" ht="15.75" hidden="false" customHeight="true" outlineLevel="0" collapsed="false">
      <c r="A65" s="524" t="n">
        <v>1</v>
      </c>
      <c r="B65" s="46" t="s">
        <v>291</v>
      </c>
      <c r="C65" s="47" t="n">
        <v>2</v>
      </c>
      <c r="D65" s="47" t="n">
        <v>5</v>
      </c>
      <c r="E65" s="48" t="n">
        <v>170</v>
      </c>
      <c r="F65" s="48" t="n">
        <f aca="false">C65*D65*E65</f>
        <v>1700</v>
      </c>
      <c r="G65" s="444" t="n">
        <f aca="false">ROUND(F65*0.231,0)</f>
        <v>393</v>
      </c>
      <c r="H65" s="603"/>
      <c r="I65" s="47"/>
      <c r="J65" s="47"/>
      <c r="K65" s="48"/>
      <c r="L65" s="48"/>
      <c r="M65" s="48"/>
      <c r="N65" s="48"/>
      <c r="O65" s="48"/>
      <c r="P65" s="48"/>
      <c r="Q65" s="47"/>
      <c r="R65" s="452"/>
      <c r="S65" s="351"/>
      <c r="T65" s="91"/>
      <c r="U65" s="91"/>
    </row>
    <row r="66" customFormat="false" ht="15.75" hidden="false" customHeight="true" outlineLevel="0" collapsed="false">
      <c r="A66" s="207"/>
      <c r="B66" s="46" t="s">
        <v>292</v>
      </c>
      <c r="C66" s="47" t="n">
        <v>3</v>
      </c>
      <c r="D66" s="47" t="n">
        <v>10</v>
      </c>
      <c r="E66" s="48" t="n">
        <v>90</v>
      </c>
      <c r="F66" s="48" t="n">
        <f aca="false">C66*D66*E66</f>
        <v>2700</v>
      </c>
      <c r="G66" s="444" t="n">
        <f aca="false">ROUND(F66*0.231,0)</f>
        <v>624</v>
      </c>
      <c r="H66" s="603"/>
      <c r="I66" s="47"/>
      <c r="J66" s="47"/>
      <c r="K66" s="48"/>
      <c r="L66" s="48"/>
      <c r="M66" s="48"/>
      <c r="N66" s="48"/>
      <c r="O66" s="48"/>
      <c r="P66" s="48"/>
      <c r="Q66" s="47"/>
      <c r="R66" s="452"/>
      <c r="S66" s="351"/>
      <c r="T66" s="91"/>
      <c r="U66" s="91"/>
    </row>
    <row r="67" customFormat="false" ht="15.75" hidden="false" customHeight="true" outlineLevel="0" collapsed="false">
      <c r="A67" s="207"/>
      <c r="B67" s="48" t="s">
        <v>239</v>
      </c>
      <c r="C67" s="47" t="n">
        <v>2</v>
      </c>
      <c r="D67" s="47" t="n">
        <v>4</v>
      </c>
      <c r="E67" s="48" t="n">
        <v>120</v>
      </c>
      <c r="F67" s="48" t="n">
        <f aca="false">C67*D67*E67</f>
        <v>960</v>
      </c>
      <c r="G67" s="444" t="n">
        <f aca="false">ROUND(F67*0.231,0)</f>
        <v>222</v>
      </c>
      <c r="H67" s="603"/>
      <c r="I67" s="47"/>
      <c r="J67" s="47"/>
      <c r="K67" s="48"/>
      <c r="L67" s="48"/>
      <c r="M67" s="48"/>
      <c r="N67" s="48"/>
      <c r="O67" s="48"/>
      <c r="P67" s="48"/>
      <c r="Q67" s="47"/>
      <c r="R67" s="452"/>
      <c r="S67" s="351"/>
      <c r="T67" s="91"/>
      <c r="U67" s="91"/>
    </row>
    <row r="68" customFormat="false" ht="15.75" hidden="false" customHeight="true" outlineLevel="0" collapsed="false">
      <c r="A68" s="642"/>
      <c r="B68" s="233" t="s">
        <v>293</v>
      </c>
      <c r="C68" s="234" t="n">
        <v>2</v>
      </c>
      <c r="D68" s="234" t="n">
        <v>12</v>
      </c>
      <c r="E68" s="233" t="n">
        <v>33</v>
      </c>
      <c r="F68" s="233" t="n">
        <f aca="false">C68*D68*E68</f>
        <v>792</v>
      </c>
      <c r="G68" s="444" t="n">
        <f aca="false">ROUND(F68*0.231,0)</f>
        <v>183</v>
      </c>
      <c r="H68" s="613"/>
      <c r="I68" s="234"/>
      <c r="J68" s="234" t="n">
        <v>12</v>
      </c>
      <c r="K68" s="233" t="n">
        <v>150</v>
      </c>
      <c r="L68" s="233" t="n">
        <f aca="false">J68*K68</f>
        <v>1800</v>
      </c>
      <c r="M68" s="233" t="n">
        <v>1020</v>
      </c>
      <c r="N68" s="233"/>
      <c r="O68" s="233"/>
      <c r="P68" s="328" t="n">
        <f aca="false">SUM(F65:G68,L68:M68)</f>
        <v>10394</v>
      </c>
      <c r="Q68" s="234"/>
      <c r="R68" s="553" t="s">
        <v>294</v>
      </c>
      <c r="S68" s="351" t="s">
        <v>295</v>
      </c>
      <c r="T68" s="91"/>
      <c r="U68" s="91"/>
    </row>
    <row r="69" s="1" customFormat="true" ht="15" hidden="false" customHeight="true" outlineLevel="0" collapsed="false">
      <c r="A69" s="643" t="n">
        <v>2</v>
      </c>
      <c r="B69" s="644" t="s">
        <v>296</v>
      </c>
      <c r="C69" s="645" t="n">
        <v>65</v>
      </c>
      <c r="D69" s="645" t="n">
        <v>1</v>
      </c>
      <c r="E69" s="646" t="n">
        <v>150</v>
      </c>
      <c r="F69" s="647" t="n">
        <f aca="false">C69*D69*E69</f>
        <v>9750</v>
      </c>
      <c r="G69" s="609" t="n">
        <f aca="false">ROUND(F69*0.231,0)</f>
        <v>2252</v>
      </c>
      <c r="H69" s="610"/>
      <c r="I69" s="645"/>
      <c r="J69" s="645" t="n">
        <v>30</v>
      </c>
      <c r="K69" s="645" t="n">
        <v>150</v>
      </c>
      <c r="L69" s="648" t="n">
        <f aca="false">J69*K69</f>
        <v>4500</v>
      </c>
      <c r="M69" s="646"/>
      <c r="N69" s="649"/>
      <c r="O69" s="649"/>
      <c r="P69" s="647" t="n">
        <f aca="false">SUM(F69:H70,L69:N70,)</f>
        <v>21602</v>
      </c>
      <c r="Q69" s="650" t="s">
        <v>297</v>
      </c>
      <c r="R69" s="441"/>
      <c r="S69" s="442"/>
    </row>
    <row r="70" s="487" customFormat="true" ht="15" hidden="false" customHeight="true" outlineLevel="0" collapsed="false">
      <c r="A70" s="488"/>
      <c r="B70" s="644"/>
      <c r="C70" s="489"/>
      <c r="D70" s="489"/>
      <c r="E70" s="490"/>
      <c r="F70" s="490" t="n">
        <f aca="false">C70*D70*E70</f>
        <v>0</v>
      </c>
      <c r="G70" s="612" t="n">
        <f aca="false">ROUND(F70*0.228,0)</f>
        <v>0</v>
      </c>
      <c r="H70" s="613" t="n">
        <v>3600</v>
      </c>
      <c r="I70" s="489"/>
      <c r="J70" s="489" t="n">
        <v>30</v>
      </c>
      <c r="K70" s="489" t="n">
        <v>50</v>
      </c>
      <c r="L70" s="361" t="n">
        <f aca="false">J70*K70</f>
        <v>1500</v>
      </c>
      <c r="M70" s="490"/>
      <c r="N70" s="492" t="s">
        <v>24</v>
      </c>
      <c r="O70" s="492"/>
      <c r="P70" s="361"/>
      <c r="Q70" s="650"/>
      <c r="R70" s="651"/>
      <c r="S70" s="442"/>
    </row>
    <row r="71" customFormat="false" ht="13.5" hidden="false" customHeight="true" outlineLevel="0" collapsed="false">
      <c r="A71" s="207" t="n">
        <v>3</v>
      </c>
      <c r="B71" s="46" t="s">
        <v>298</v>
      </c>
      <c r="C71" s="47" t="n">
        <v>2</v>
      </c>
      <c r="D71" s="47" t="n">
        <v>5</v>
      </c>
      <c r="E71" s="48" t="n">
        <v>170</v>
      </c>
      <c r="F71" s="46" t="n">
        <f aca="false">C71*D71*E71</f>
        <v>1700</v>
      </c>
      <c r="G71" s="444" t="n">
        <f aca="false">ROUND(F71*0.231,0)</f>
        <v>393</v>
      </c>
      <c r="H71" s="603" t="n">
        <v>200</v>
      </c>
      <c r="I71" s="47"/>
      <c r="J71" s="47" t="n">
        <v>11</v>
      </c>
      <c r="K71" s="48" t="n">
        <v>150</v>
      </c>
      <c r="L71" s="46" t="n">
        <f aca="false">J71*K71</f>
        <v>1650</v>
      </c>
      <c r="M71" s="46"/>
      <c r="N71" s="46"/>
      <c r="O71" s="46"/>
      <c r="P71" s="64" t="n">
        <f aca="false">SUM(F71:H75,L71:L75)</f>
        <v>8255</v>
      </c>
      <c r="Q71" s="350"/>
      <c r="R71" s="449" t="s">
        <v>299</v>
      </c>
      <c r="S71" s="351" t="s">
        <v>300</v>
      </c>
      <c r="T71" s="91"/>
      <c r="U71" s="91"/>
    </row>
    <row r="72" customFormat="false" ht="12.75" hidden="false" customHeight="false" outlineLevel="0" collapsed="false">
      <c r="A72" s="207"/>
      <c r="B72" s="48" t="s">
        <v>239</v>
      </c>
      <c r="C72" s="47" t="n">
        <v>2</v>
      </c>
      <c r="D72" s="47" t="n">
        <v>3</v>
      </c>
      <c r="E72" s="48" t="n">
        <v>150</v>
      </c>
      <c r="F72" s="46" t="n">
        <f aca="false">C72*D72*E72</f>
        <v>900</v>
      </c>
      <c r="G72" s="444" t="n">
        <f aca="false">ROUND(F72*0.231,0)</f>
        <v>208</v>
      </c>
      <c r="H72" s="603"/>
      <c r="I72" s="47"/>
      <c r="J72" s="47"/>
      <c r="K72" s="48"/>
      <c r="L72" s="48"/>
      <c r="M72" s="48"/>
      <c r="N72" s="48"/>
      <c r="O72" s="48"/>
      <c r="P72" s="67"/>
      <c r="Q72" s="66"/>
      <c r="R72" s="449"/>
      <c r="S72" s="351"/>
      <c r="T72" s="91"/>
      <c r="U72" s="91"/>
    </row>
    <row r="73" customFormat="false" ht="12.75" hidden="false" customHeight="false" outlineLevel="0" collapsed="false">
      <c r="A73" s="207"/>
      <c r="B73" s="48" t="s">
        <v>265</v>
      </c>
      <c r="C73" s="47" t="n">
        <v>2</v>
      </c>
      <c r="D73" s="47" t="n">
        <v>2</v>
      </c>
      <c r="E73" s="48" t="n">
        <v>100</v>
      </c>
      <c r="F73" s="46" t="n">
        <f aca="false">C73*D73*E73</f>
        <v>400</v>
      </c>
      <c r="G73" s="444" t="n">
        <f aca="false">ROUND(F73*0.231,0)</f>
        <v>92</v>
      </c>
      <c r="H73" s="603"/>
      <c r="I73" s="47"/>
      <c r="J73" s="47"/>
      <c r="K73" s="48"/>
      <c r="L73" s="48"/>
      <c r="M73" s="48"/>
      <c r="N73" s="48"/>
      <c r="O73" s="48"/>
      <c r="P73" s="67"/>
      <c r="Q73" s="66"/>
      <c r="R73" s="449"/>
      <c r="S73" s="351"/>
      <c r="T73" s="91"/>
      <c r="U73" s="91"/>
    </row>
    <row r="74" customFormat="false" ht="12.75" hidden="false" customHeight="false" outlineLevel="0" collapsed="false">
      <c r="A74" s="207"/>
      <c r="B74" s="48" t="s">
        <v>293</v>
      </c>
      <c r="C74" s="47" t="n">
        <v>2</v>
      </c>
      <c r="D74" s="47" t="n">
        <v>10</v>
      </c>
      <c r="E74" s="48" t="n">
        <v>33</v>
      </c>
      <c r="F74" s="46" t="n">
        <f aca="false">C74*D74*E74</f>
        <v>660</v>
      </c>
      <c r="G74" s="444" t="n">
        <f aca="false">ROUND(F74*0.231,0)</f>
        <v>152</v>
      </c>
      <c r="H74" s="603"/>
      <c r="I74" s="47"/>
      <c r="J74" s="47"/>
      <c r="K74" s="48"/>
      <c r="L74" s="48"/>
      <c r="M74" s="48"/>
      <c r="N74" s="48"/>
      <c r="O74" s="48"/>
      <c r="P74" s="67"/>
      <c r="Q74" s="66"/>
      <c r="R74" s="449"/>
      <c r="S74" s="351"/>
      <c r="T74" s="91"/>
      <c r="U74" s="91"/>
    </row>
    <row r="75" customFormat="false" ht="12.75" hidden="false" customHeight="false" outlineLevel="0" collapsed="false">
      <c r="A75" s="207"/>
      <c r="B75" s="233" t="s">
        <v>260</v>
      </c>
      <c r="C75" s="277"/>
      <c r="D75" s="234"/>
      <c r="E75" s="233"/>
      <c r="F75" s="236" t="n">
        <f aca="false">C75*D75*E75</f>
        <v>0</v>
      </c>
      <c r="G75" s="436" t="n">
        <f aca="false">ROUND(F75*0.231,0)</f>
        <v>0</v>
      </c>
      <c r="H75" s="613"/>
      <c r="I75" s="234" t="n">
        <v>1</v>
      </c>
      <c r="J75" s="234" t="n">
        <v>19</v>
      </c>
      <c r="K75" s="233" t="n">
        <v>100</v>
      </c>
      <c r="L75" s="233" t="n">
        <f aca="false">I75*J75*K75</f>
        <v>1900</v>
      </c>
      <c r="M75" s="233"/>
      <c r="N75" s="233"/>
      <c r="O75" s="233"/>
      <c r="P75" s="328"/>
      <c r="Q75" s="627"/>
      <c r="R75" s="652"/>
      <c r="S75" s="351"/>
      <c r="T75" s="91"/>
      <c r="U75" s="91"/>
    </row>
    <row r="76" s="1" customFormat="true" ht="15" hidden="false" customHeight="true" outlineLevel="0" collapsed="false">
      <c r="A76" s="466" t="n">
        <v>4</v>
      </c>
      <c r="B76" s="578" t="s">
        <v>301</v>
      </c>
      <c r="C76" s="467" t="n">
        <v>25</v>
      </c>
      <c r="D76" s="467" t="n">
        <v>1</v>
      </c>
      <c r="E76" s="468" t="n">
        <v>150</v>
      </c>
      <c r="F76" s="468" t="n">
        <f aca="false">C76*D76*E76</f>
        <v>3750</v>
      </c>
      <c r="G76" s="612" t="n">
        <f aca="false">ROUND(F76*0.231,0)</f>
        <v>866</v>
      </c>
      <c r="H76" s="606"/>
      <c r="I76" s="467"/>
      <c r="J76" s="467" t="n">
        <v>0</v>
      </c>
      <c r="K76" s="32"/>
      <c r="L76" s="468" t="n">
        <f aca="false">J76*K76</f>
        <v>0</v>
      </c>
      <c r="M76" s="468"/>
      <c r="N76" s="653"/>
      <c r="O76" s="472"/>
      <c r="P76" s="654" t="n">
        <f aca="false">F76+L76+M76+N76+G76</f>
        <v>4616</v>
      </c>
      <c r="Q76" s="655"/>
      <c r="R76" s="441"/>
      <c r="S76" s="442"/>
    </row>
    <row r="77" s="1" customFormat="true" ht="15" hidden="false" customHeight="true" outlineLevel="0" collapsed="false">
      <c r="A77" s="488" t="n">
        <v>5</v>
      </c>
      <c r="B77" s="307" t="s">
        <v>302</v>
      </c>
      <c r="C77" s="489" t="n">
        <v>35</v>
      </c>
      <c r="D77" s="489" t="n">
        <v>7</v>
      </c>
      <c r="E77" s="490" t="n">
        <v>150</v>
      </c>
      <c r="F77" s="470" t="n">
        <f aca="false">C77*D77*E77</f>
        <v>36750</v>
      </c>
      <c r="G77" s="612" t="n">
        <f aca="false">ROUND(F77*0.231,0)</f>
        <v>8489</v>
      </c>
      <c r="H77" s="606"/>
      <c r="I77" s="489" t="s">
        <v>24</v>
      </c>
      <c r="J77" s="489" t="n">
        <v>25</v>
      </c>
      <c r="K77" s="468" t="n">
        <v>170</v>
      </c>
      <c r="L77" s="490" t="n">
        <f aca="false">J77*K77</f>
        <v>4250</v>
      </c>
      <c r="M77" s="490" t="n">
        <v>8640</v>
      </c>
      <c r="N77" s="492"/>
      <c r="O77" s="492"/>
      <c r="P77" s="469" t="n">
        <f aca="false">F77+L77+M77+N77+G77</f>
        <v>58129</v>
      </c>
      <c r="Q77" s="546"/>
      <c r="R77" s="475"/>
      <c r="S77" s="486" t="s">
        <v>303</v>
      </c>
    </row>
    <row r="78" s="487" customFormat="true" ht="24" hidden="false" customHeight="true" outlineLevel="0" collapsed="false">
      <c r="A78" s="466" t="n">
        <v>6</v>
      </c>
      <c r="B78" s="307" t="s">
        <v>304</v>
      </c>
      <c r="C78" s="656" t="n">
        <v>2</v>
      </c>
      <c r="D78" s="579" t="n">
        <v>15</v>
      </c>
      <c r="E78" s="657" t="n">
        <v>220</v>
      </c>
      <c r="F78" s="658" t="n">
        <f aca="false">C78*D78*E78</f>
        <v>6600</v>
      </c>
      <c r="G78" s="612" t="n">
        <f aca="false">ROUND(F78*0.231,0)</f>
        <v>1525</v>
      </c>
      <c r="H78" s="659"/>
      <c r="I78" s="579"/>
      <c r="J78" s="579" t="n">
        <v>3</v>
      </c>
      <c r="K78" s="657" t="n">
        <v>150</v>
      </c>
      <c r="L78" s="658" t="n">
        <f aca="false">J41*K41</f>
        <v>0</v>
      </c>
      <c r="M78" s="657"/>
      <c r="N78" s="580"/>
      <c r="O78" s="580"/>
      <c r="P78" s="660" t="n">
        <f aca="false">F78+L78+M78+N78+G78</f>
        <v>8125</v>
      </c>
      <c r="Q78" s="661" t="s">
        <v>27</v>
      </c>
      <c r="R78" s="604"/>
      <c r="S78" s="442"/>
    </row>
    <row r="79" s="487" customFormat="true" ht="19.5" hidden="false" customHeight="true" outlineLevel="0" collapsed="false">
      <c r="A79" s="434" t="n">
        <v>7</v>
      </c>
      <c r="B79" s="307" t="s">
        <v>305</v>
      </c>
      <c r="C79" s="489"/>
      <c r="D79" s="489"/>
      <c r="E79" s="490"/>
      <c r="F79" s="490"/>
      <c r="G79" s="612" t="n">
        <f aca="false">ROUND(F79*0.231,0)</f>
        <v>0</v>
      </c>
      <c r="H79" s="613"/>
      <c r="I79" s="489"/>
      <c r="J79" s="489"/>
      <c r="K79" s="490"/>
      <c r="L79" s="490"/>
      <c r="M79" s="490"/>
      <c r="N79" s="493" t="n">
        <v>2000</v>
      </c>
      <c r="O79" s="493"/>
      <c r="P79" s="470" t="n">
        <f aca="false">SUM(N79)</f>
        <v>2000</v>
      </c>
      <c r="Q79" s="497"/>
      <c r="R79" s="441"/>
      <c r="S79" s="442"/>
    </row>
    <row r="80" customFormat="false" ht="12.75" hidden="false" customHeight="false" outlineLevel="0" collapsed="false">
      <c r="A80" s="662" t="n">
        <v>8</v>
      </c>
      <c r="B80" s="387" t="s">
        <v>306</v>
      </c>
      <c r="C80" s="388" t="n">
        <v>1</v>
      </c>
      <c r="D80" s="388" t="n">
        <v>3</v>
      </c>
      <c r="E80" s="387" t="n">
        <v>100</v>
      </c>
      <c r="F80" s="387" t="n">
        <f aca="false">C80*D80*E80</f>
        <v>300</v>
      </c>
      <c r="G80" s="663" t="n">
        <f aca="false">F80*0.231</f>
        <v>69</v>
      </c>
      <c r="H80" s="664"/>
      <c r="I80" s="665"/>
      <c r="J80" s="388" t="n">
        <v>5</v>
      </c>
      <c r="K80" s="387" t="n">
        <v>150</v>
      </c>
      <c r="L80" s="387" t="n">
        <f aca="false">J80*K80</f>
        <v>750</v>
      </c>
      <c r="M80" s="387"/>
      <c r="N80" s="387"/>
      <c r="O80" s="387"/>
      <c r="P80" s="666" t="n">
        <f aca="false">F80+L80+G80</f>
        <v>1119</v>
      </c>
      <c r="Q80" s="667" t="s">
        <v>263</v>
      </c>
      <c r="R80" s="668"/>
      <c r="S80" s="419"/>
      <c r="T80" s="152"/>
    </row>
    <row r="81" s="676" customFormat="true" ht="24.75" hidden="false" customHeight="true" outlineLevel="0" collapsed="false">
      <c r="A81" s="669" t="n">
        <v>9</v>
      </c>
      <c r="B81" s="670" t="s">
        <v>307</v>
      </c>
      <c r="C81" s="193" t="n">
        <v>1</v>
      </c>
      <c r="D81" s="193" t="n">
        <v>2</v>
      </c>
      <c r="E81" s="194" t="n">
        <v>130</v>
      </c>
      <c r="F81" s="233" t="n">
        <f aca="false">C81*D81*E81</f>
        <v>260</v>
      </c>
      <c r="G81" s="522" t="n">
        <f aca="false">F81*0.231</f>
        <v>60</v>
      </c>
      <c r="H81" s="671"/>
      <c r="I81" s="672"/>
      <c r="J81" s="193" t="n">
        <v>4</v>
      </c>
      <c r="K81" s="194" t="n">
        <v>150</v>
      </c>
      <c r="L81" s="194" t="n">
        <f aca="false">J81*K81</f>
        <v>600</v>
      </c>
      <c r="M81" s="194"/>
      <c r="N81" s="194"/>
      <c r="O81" s="194"/>
      <c r="P81" s="325" t="n">
        <f aca="false">F81+L81+G81</f>
        <v>920</v>
      </c>
      <c r="Q81" s="673"/>
      <c r="R81" s="674"/>
      <c r="S81" s="675"/>
    </row>
    <row r="82" s="91" customFormat="true" ht="12" hidden="false" customHeight="false" outlineLevel="0" collapsed="false">
      <c r="A82" s="519" t="n">
        <v>10</v>
      </c>
      <c r="B82" s="233" t="s">
        <v>308</v>
      </c>
      <c r="C82" s="234" t="n">
        <v>2</v>
      </c>
      <c r="D82" s="234" t="n">
        <v>1</v>
      </c>
      <c r="E82" s="233" t="n">
        <v>150</v>
      </c>
      <c r="F82" s="236" t="n">
        <f aca="false">C82*D82*E82</f>
        <v>300</v>
      </c>
      <c r="G82" s="627" t="n">
        <f aca="false">F82*0.226</f>
        <v>68</v>
      </c>
      <c r="H82" s="677"/>
      <c r="I82" s="530"/>
      <c r="J82" s="234" t="n">
        <v>14</v>
      </c>
      <c r="K82" s="233" t="n">
        <v>150</v>
      </c>
      <c r="L82" s="236" t="n">
        <f aca="false">J82*K82</f>
        <v>2100</v>
      </c>
      <c r="M82" s="233"/>
      <c r="N82" s="233"/>
      <c r="O82" s="233"/>
      <c r="P82" s="328" t="n">
        <f aca="false">L82+F82+G82</f>
        <v>2468</v>
      </c>
      <c r="Q82" s="632" t="s">
        <v>251</v>
      </c>
      <c r="R82" s="611"/>
      <c r="S82" s="456"/>
    </row>
    <row r="83" s="91" customFormat="true" ht="12.75" hidden="false" customHeight="false" outlineLevel="0" collapsed="false">
      <c r="A83" s="207" t="n">
        <v>11</v>
      </c>
      <c r="B83" s="678" t="s">
        <v>309</v>
      </c>
      <c r="C83" s="388" t="n">
        <v>1</v>
      </c>
      <c r="D83" s="388" t="n">
        <v>1</v>
      </c>
      <c r="E83" s="387" t="n">
        <v>150</v>
      </c>
      <c r="F83" s="387" t="n">
        <f aca="false">C83*D83*E83</f>
        <v>150</v>
      </c>
      <c r="G83" s="679" t="n">
        <f aca="false">F83*0.226</f>
        <v>34</v>
      </c>
      <c r="H83" s="677"/>
      <c r="I83" s="680"/>
      <c r="J83" s="388" t="n">
        <v>6</v>
      </c>
      <c r="K83" s="387" t="n">
        <v>150</v>
      </c>
      <c r="L83" s="678" t="n">
        <f aca="false">J83*K83</f>
        <v>900</v>
      </c>
      <c r="M83" s="387"/>
      <c r="N83" s="387"/>
      <c r="O83" s="387"/>
      <c r="P83" s="666" t="n">
        <f aca="false">L83+F83+G83</f>
        <v>1084</v>
      </c>
      <c r="Q83" s="681"/>
      <c r="R83" s="682"/>
      <c r="S83" s="456"/>
    </row>
    <row r="84" s="332" customFormat="true" ht="12.75" hidden="false" customHeight="true" outlineLevel="0" collapsed="false">
      <c r="A84" s="683"/>
      <c r="B84" s="53" t="s">
        <v>30</v>
      </c>
      <c r="C84" s="56"/>
      <c r="D84" s="56"/>
      <c r="E84" s="57"/>
      <c r="F84" s="330" t="n">
        <f aca="false">SUM(F65:F83)</f>
        <v>67672</v>
      </c>
      <c r="G84" s="330" t="n">
        <f aca="false">SUM(G65:G83)</f>
        <v>15630</v>
      </c>
      <c r="H84" s="330" t="n">
        <f aca="false">SUM(H65:H83)</f>
        <v>3800</v>
      </c>
      <c r="I84" s="330"/>
      <c r="J84" s="330"/>
      <c r="K84" s="330"/>
      <c r="L84" s="330" t="n">
        <f aca="false">SUM(L65:L83)</f>
        <v>19950</v>
      </c>
      <c r="M84" s="330" t="n">
        <f aca="false">SUM(M65:M83)</f>
        <v>9660</v>
      </c>
      <c r="N84" s="330" t="n">
        <f aca="false">SUM(N65:N83)</f>
        <v>2000</v>
      </c>
      <c r="O84" s="330" t="n">
        <f aca="false">SUM(O65:O83)</f>
        <v>0</v>
      </c>
      <c r="P84" s="330" t="n">
        <f aca="false">SUM(P65:P83)</f>
        <v>118712</v>
      </c>
      <c r="Q84" s="330" t="n">
        <f aca="false">SUM(Q71:Q83)</f>
        <v>0</v>
      </c>
      <c r="R84" s="602"/>
      <c r="S84" s="537" t="s">
        <v>24</v>
      </c>
      <c r="T84" s="538" t="n">
        <f aca="false">SUM(F84:O84)</f>
        <v>118712</v>
      </c>
      <c r="U84" s="376"/>
    </row>
    <row r="85" customFormat="false" ht="13.5" hidden="false" customHeight="true" outlineLevel="0" collapsed="false">
      <c r="A85" s="207" t="s">
        <v>24</v>
      </c>
      <c r="B85" s="159" t="s">
        <v>55</v>
      </c>
      <c r="C85" s="47"/>
      <c r="D85" s="47"/>
      <c r="E85" s="48"/>
      <c r="F85" s="48"/>
      <c r="G85" s="444"/>
      <c r="H85" s="603"/>
      <c r="I85" s="47"/>
      <c r="J85" s="47"/>
      <c r="K85" s="48"/>
      <c r="L85" s="48"/>
      <c r="M85" s="48"/>
      <c r="N85" s="48"/>
      <c r="O85" s="48"/>
      <c r="P85" s="48"/>
      <c r="Q85" s="47"/>
      <c r="R85" s="452"/>
      <c r="S85" s="351"/>
      <c r="T85" s="91"/>
      <c r="U85" s="91"/>
    </row>
    <row r="86" customFormat="false" ht="15.75" hidden="false" customHeight="true" outlineLevel="0" collapsed="false">
      <c r="A86" s="207" t="n">
        <v>1</v>
      </c>
      <c r="B86" s="48" t="s">
        <v>310</v>
      </c>
      <c r="C86" s="47" t="n">
        <v>2</v>
      </c>
      <c r="D86" s="47" t="n">
        <v>3</v>
      </c>
      <c r="E86" s="48" t="n">
        <v>170</v>
      </c>
      <c r="F86" s="48" t="n">
        <f aca="false">C86*D86*E86</f>
        <v>1020</v>
      </c>
      <c r="G86" s="444" t="n">
        <f aca="false">ROUND(F86*0.231,0)</f>
        <v>236</v>
      </c>
      <c r="H86" s="603"/>
      <c r="I86" s="47"/>
      <c r="J86" s="47" t="n">
        <v>54</v>
      </c>
      <c r="K86" s="48" t="n">
        <v>150</v>
      </c>
      <c r="L86" s="48" t="n">
        <f aca="false">J86*K86</f>
        <v>8100</v>
      </c>
      <c r="M86" s="48" t="s">
        <v>24</v>
      </c>
      <c r="N86" s="48"/>
      <c r="O86" s="48"/>
      <c r="P86" s="67" t="n">
        <f aca="false">SUM(L86:M89,F86:G89)</f>
        <v>14399</v>
      </c>
      <c r="Q86" s="350"/>
      <c r="R86" s="449" t="s">
        <v>144</v>
      </c>
      <c r="S86" s="351" t="s">
        <v>311</v>
      </c>
      <c r="T86" s="91"/>
      <c r="U86" s="91"/>
    </row>
    <row r="87" customFormat="false" ht="12.75" hidden="false" customHeight="false" outlineLevel="0" collapsed="false">
      <c r="A87" s="207"/>
      <c r="B87" s="48" t="s">
        <v>312</v>
      </c>
      <c r="C87" s="47" t="n">
        <v>8</v>
      </c>
      <c r="D87" s="47" t="n">
        <v>1</v>
      </c>
      <c r="E87" s="48" t="n">
        <v>170</v>
      </c>
      <c r="F87" s="48" t="n">
        <f aca="false">C87*D87*E87</f>
        <v>1360</v>
      </c>
      <c r="G87" s="444" t="n">
        <f aca="false">ROUND(F87*0.231,0)</f>
        <v>314</v>
      </c>
      <c r="H87" s="603"/>
      <c r="I87" s="47"/>
      <c r="J87" s="47"/>
      <c r="K87" s="48"/>
      <c r="L87" s="48"/>
      <c r="M87" s="48"/>
      <c r="N87" s="48"/>
      <c r="O87" s="48"/>
      <c r="P87" s="67"/>
      <c r="Q87" s="350"/>
      <c r="R87" s="449"/>
      <c r="S87" s="351"/>
      <c r="T87" s="91"/>
      <c r="U87" s="91"/>
    </row>
    <row r="88" customFormat="false" ht="12.75" hidden="false" customHeight="false" outlineLevel="0" collapsed="false">
      <c r="A88" s="207"/>
      <c r="B88" s="48" t="s">
        <v>239</v>
      </c>
      <c r="C88" s="47" t="n">
        <v>3</v>
      </c>
      <c r="D88" s="47" t="n">
        <v>1</v>
      </c>
      <c r="E88" s="48" t="n">
        <v>100</v>
      </c>
      <c r="F88" s="46" t="n">
        <f aca="false">C88*D88*E88</f>
        <v>300</v>
      </c>
      <c r="G88" s="444" t="n">
        <f aca="false">ROUND(F88*0.231,0)</f>
        <v>69</v>
      </c>
      <c r="H88" s="603"/>
      <c r="I88" s="47"/>
      <c r="J88" s="47"/>
      <c r="K88" s="48"/>
      <c r="L88" s="48"/>
      <c r="M88" s="48"/>
      <c r="N88" s="48"/>
      <c r="O88" s="48"/>
      <c r="P88" s="67"/>
      <c r="Q88" s="350"/>
      <c r="R88" s="684"/>
      <c r="S88" s="351"/>
      <c r="T88" s="91"/>
      <c r="U88" s="91"/>
    </row>
    <row r="89" customFormat="false" ht="14.25" hidden="false" customHeight="true" outlineLevel="0" collapsed="false">
      <c r="A89" s="519"/>
      <c r="B89" s="233" t="s">
        <v>260</v>
      </c>
      <c r="C89" s="234"/>
      <c r="D89" s="234"/>
      <c r="E89" s="233"/>
      <c r="F89" s="236" t="n">
        <f aca="false">C89*D89*E89</f>
        <v>0</v>
      </c>
      <c r="G89" s="444" t="n">
        <f aca="false">ROUND(F89*0.231,0)</f>
        <v>0</v>
      </c>
      <c r="H89" s="613"/>
      <c r="I89" s="234" t="n">
        <v>2</v>
      </c>
      <c r="J89" s="234" t="n">
        <v>15</v>
      </c>
      <c r="K89" s="233" t="n">
        <v>100</v>
      </c>
      <c r="L89" s="233" t="n">
        <f aca="false">I89*J89*K89</f>
        <v>3000</v>
      </c>
      <c r="M89" s="233"/>
      <c r="N89" s="233"/>
      <c r="O89" s="233"/>
      <c r="P89" s="233"/>
      <c r="Q89" s="277"/>
      <c r="R89" s="684"/>
      <c r="S89" s="351"/>
      <c r="T89" s="91"/>
      <c r="U89" s="91"/>
    </row>
    <row r="90" customFormat="false" ht="12.75" hidden="false" customHeight="false" outlineLevel="0" collapsed="false">
      <c r="A90" s="207" t="n">
        <v>2</v>
      </c>
      <c r="B90" s="48" t="s">
        <v>313</v>
      </c>
      <c r="C90" s="47" t="n">
        <v>12</v>
      </c>
      <c r="D90" s="47" t="n">
        <v>1</v>
      </c>
      <c r="E90" s="48" t="n">
        <v>170</v>
      </c>
      <c r="F90" s="46" t="n">
        <f aca="false">C90*D90*E90</f>
        <v>2040</v>
      </c>
      <c r="G90" s="609" t="n">
        <f aca="false">ROUND(F90*0.231,0)</f>
        <v>471</v>
      </c>
      <c r="H90" s="603"/>
      <c r="I90" s="47"/>
      <c r="J90" s="47" t="n">
        <v>42</v>
      </c>
      <c r="K90" s="48" t="n">
        <v>150</v>
      </c>
      <c r="L90" s="259" t="n">
        <f aca="false">J90*K90</f>
        <v>6300</v>
      </c>
      <c r="M90" s="48"/>
      <c r="N90" s="48"/>
      <c r="O90" s="48"/>
      <c r="P90" s="48" t="n">
        <f aca="false">SUM(F90:G93,L90:L93)</f>
        <v>16210</v>
      </c>
      <c r="Q90" s="47"/>
      <c r="R90" s="452"/>
      <c r="S90" s="351"/>
      <c r="T90" s="91"/>
      <c r="U90" s="91"/>
    </row>
    <row r="91" customFormat="false" ht="12.75" hidden="false" customHeight="false" outlineLevel="0" collapsed="false">
      <c r="A91" s="207"/>
      <c r="B91" s="48" t="s">
        <v>314</v>
      </c>
      <c r="C91" s="47" t="n">
        <v>2</v>
      </c>
      <c r="D91" s="47" t="n">
        <v>3</v>
      </c>
      <c r="E91" s="48" t="n">
        <v>170</v>
      </c>
      <c r="F91" s="46" t="n">
        <f aca="false">C91*D91*E91</f>
        <v>1020</v>
      </c>
      <c r="G91" s="444" t="n">
        <f aca="false">ROUND(F91*0.231,0)</f>
        <v>236</v>
      </c>
      <c r="H91" s="603"/>
      <c r="I91" s="47"/>
      <c r="J91" s="47"/>
      <c r="K91" s="48"/>
      <c r="L91" s="46" t="n">
        <f aca="false">J91*K91</f>
        <v>0</v>
      </c>
      <c r="M91" s="48"/>
      <c r="N91" s="48"/>
      <c r="O91" s="48"/>
      <c r="P91" s="48"/>
      <c r="Q91" s="47"/>
      <c r="R91" s="452"/>
      <c r="S91" s="351"/>
      <c r="T91" s="91"/>
      <c r="U91" s="91"/>
    </row>
    <row r="92" customFormat="false" ht="12.75" hidden="false" customHeight="false" outlineLevel="0" collapsed="false">
      <c r="A92" s="207"/>
      <c r="B92" s="48" t="s">
        <v>231</v>
      </c>
      <c r="C92" s="47" t="n">
        <v>2</v>
      </c>
      <c r="D92" s="47" t="n">
        <v>6</v>
      </c>
      <c r="E92" s="48" t="n">
        <v>30</v>
      </c>
      <c r="F92" s="46" t="n">
        <f aca="false">C92*D92*E92</f>
        <v>360</v>
      </c>
      <c r="G92" s="444" t="n">
        <f aca="false">ROUND(F92*0.231,0)</f>
        <v>83</v>
      </c>
      <c r="H92" s="603"/>
      <c r="I92" s="47"/>
      <c r="J92" s="47"/>
      <c r="K92" s="48"/>
      <c r="L92" s="46" t="n">
        <f aca="false">J92*K92</f>
        <v>0</v>
      </c>
      <c r="M92" s="48"/>
      <c r="N92" s="48"/>
      <c r="O92" s="48"/>
      <c r="P92" s="48"/>
      <c r="Q92" s="47"/>
      <c r="R92" s="452"/>
      <c r="S92" s="351"/>
      <c r="T92" s="91"/>
      <c r="U92" s="91"/>
    </row>
    <row r="93" customFormat="false" ht="12.75" hidden="false" customHeight="false" outlineLevel="0" collapsed="false">
      <c r="A93" s="207"/>
      <c r="B93" s="46" t="s">
        <v>260</v>
      </c>
      <c r="C93" s="47"/>
      <c r="D93" s="47"/>
      <c r="E93" s="48"/>
      <c r="F93" s="46"/>
      <c r="G93" s="444"/>
      <c r="H93" s="603"/>
      <c r="I93" s="47" t="n">
        <v>2</v>
      </c>
      <c r="J93" s="47" t="n">
        <v>19</v>
      </c>
      <c r="K93" s="48" t="n">
        <v>150</v>
      </c>
      <c r="L93" s="46" t="n">
        <f aca="false">J93*K93*I93</f>
        <v>5700</v>
      </c>
      <c r="M93" s="48"/>
      <c r="N93" s="48"/>
      <c r="O93" s="48"/>
      <c r="P93" s="48"/>
      <c r="Q93" s="234"/>
      <c r="R93" s="553"/>
      <c r="S93" s="351"/>
      <c r="T93" s="91"/>
      <c r="U93" s="91"/>
    </row>
    <row r="94" s="1" customFormat="true" ht="15" hidden="false" customHeight="true" outlineLevel="0" collapsed="false">
      <c r="A94" s="466" t="n">
        <v>3</v>
      </c>
      <c r="B94" s="578" t="s">
        <v>315</v>
      </c>
      <c r="C94" s="467" t="n">
        <v>22</v>
      </c>
      <c r="D94" s="467" t="n">
        <v>1</v>
      </c>
      <c r="E94" s="468" t="n">
        <v>150</v>
      </c>
      <c r="F94" s="685" t="n">
        <f aca="false">C94*D94*E94</f>
        <v>3300</v>
      </c>
      <c r="G94" s="605" t="n">
        <f aca="false">ROUND(F94*0.231,0)</f>
        <v>762</v>
      </c>
      <c r="H94" s="606"/>
      <c r="I94" s="467"/>
      <c r="J94" s="467" t="n">
        <v>40</v>
      </c>
      <c r="K94" s="468" t="n">
        <v>150</v>
      </c>
      <c r="L94" s="468" t="n">
        <f aca="false">J94*K94</f>
        <v>6000</v>
      </c>
      <c r="M94" s="467"/>
      <c r="N94" s="653"/>
      <c r="O94" s="472"/>
      <c r="P94" s="654" t="n">
        <f aca="false">SUM(F94:G94,L94:N94)</f>
        <v>10062</v>
      </c>
      <c r="Q94" s="546" t="s">
        <v>27</v>
      </c>
      <c r="R94" s="441"/>
      <c r="S94" s="442"/>
    </row>
    <row r="95" s="1" customFormat="true" ht="23.25" hidden="false" customHeight="true" outlineLevel="0" collapsed="false">
      <c r="A95" s="466" t="n">
        <v>4</v>
      </c>
      <c r="B95" s="578" t="s">
        <v>316</v>
      </c>
      <c r="C95" s="579" t="n">
        <v>16</v>
      </c>
      <c r="D95" s="579" t="n">
        <v>1</v>
      </c>
      <c r="E95" s="579" t="n">
        <v>170</v>
      </c>
      <c r="F95" s="660" t="n">
        <f aca="false">C95*D95*E95</f>
        <v>2720</v>
      </c>
      <c r="G95" s="605" t="n">
        <f aca="false">ROUND(F95*0.231,0)</f>
        <v>628</v>
      </c>
      <c r="H95" s="606" t="n">
        <v>1542</v>
      </c>
      <c r="I95" s="579"/>
      <c r="J95" s="579" t="n">
        <v>26</v>
      </c>
      <c r="K95" s="579" t="n">
        <v>150</v>
      </c>
      <c r="L95" s="658" t="n">
        <f aca="false">J95*K95</f>
        <v>3900</v>
      </c>
      <c r="M95" s="579"/>
      <c r="N95" s="686" t="n">
        <v>0</v>
      </c>
      <c r="O95" s="580"/>
      <c r="P95" s="687" t="n">
        <f aca="false">F95+L95+M95+N95+G95+H95</f>
        <v>8790</v>
      </c>
      <c r="Q95" s="688"/>
      <c r="R95" s="441"/>
      <c r="S95" s="442"/>
    </row>
    <row r="96" s="487" customFormat="true" ht="21" hidden="false" customHeight="true" outlineLevel="0" collapsed="false">
      <c r="A96" s="466" t="n">
        <v>5</v>
      </c>
      <c r="B96" s="578" t="s">
        <v>317</v>
      </c>
      <c r="C96" s="388"/>
      <c r="D96" s="388"/>
      <c r="E96" s="468"/>
      <c r="F96" s="685"/>
      <c r="G96" s="605"/>
      <c r="H96" s="606"/>
      <c r="I96" s="467"/>
      <c r="J96" s="467"/>
      <c r="K96" s="468"/>
      <c r="L96" s="685"/>
      <c r="M96" s="468"/>
      <c r="N96" s="472" t="n">
        <v>6000</v>
      </c>
      <c r="O96" s="472"/>
      <c r="P96" s="685" t="n">
        <f aca="false">F96+L96+M96+N96+G96</f>
        <v>6000</v>
      </c>
      <c r="Q96" s="688"/>
      <c r="R96" s="475"/>
      <c r="S96" s="486" t="s">
        <v>318</v>
      </c>
    </row>
    <row r="97" s="487" customFormat="true" ht="21" hidden="false" customHeight="true" outlineLevel="0" collapsed="false">
      <c r="A97" s="488" t="n">
        <v>6</v>
      </c>
      <c r="B97" s="307" t="s">
        <v>319</v>
      </c>
      <c r="C97" s="689" t="n">
        <v>3</v>
      </c>
      <c r="D97" s="689" t="n">
        <v>4</v>
      </c>
      <c r="E97" s="690" t="n">
        <v>180</v>
      </c>
      <c r="F97" s="126" t="n">
        <f aca="false">C97*D97*E97</f>
        <v>2160</v>
      </c>
      <c r="G97" s="612" t="n">
        <f aca="false">ROUND(F97*0.231,0)</f>
        <v>499</v>
      </c>
      <c r="H97" s="613"/>
      <c r="I97" s="689"/>
      <c r="J97" s="689" t="n">
        <v>2</v>
      </c>
      <c r="K97" s="690" t="n">
        <v>250</v>
      </c>
      <c r="L97" s="690" t="n">
        <f aca="false">J97*K97</f>
        <v>500</v>
      </c>
      <c r="M97" s="690"/>
      <c r="N97" s="691"/>
      <c r="O97" s="691"/>
      <c r="P97" s="660" t="n">
        <f aca="false">F97+L97+M97+N97+G97</f>
        <v>3159</v>
      </c>
      <c r="Q97" s="692" t="s">
        <v>27</v>
      </c>
      <c r="R97" s="693"/>
      <c r="S97" s="442"/>
    </row>
    <row r="98" s="487" customFormat="true" ht="23.25" hidden="false" customHeight="true" outlineLevel="0" collapsed="false">
      <c r="A98" s="577" t="n">
        <v>7</v>
      </c>
      <c r="B98" s="578" t="s">
        <v>320</v>
      </c>
      <c r="C98" s="579" t="n">
        <v>2</v>
      </c>
      <c r="D98" s="579" t="n">
        <v>2</v>
      </c>
      <c r="E98" s="657" t="n">
        <v>250</v>
      </c>
      <c r="F98" s="657" t="n">
        <f aca="false">C98*D98*E98</f>
        <v>1000</v>
      </c>
      <c r="G98" s="694" t="n">
        <f aca="false">ROUND(F98*0.231,0)</f>
        <v>231</v>
      </c>
      <c r="H98" s="695"/>
      <c r="I98" s="579"/>
      <c r="J98" s="579" t="n">
        <v>3</v>
      </c>
      <c r="K98" s="657" t="n">
        <v>150</v>
      </c>
      <c r="L98" s="657" t="n">
        <f aca="false">J98*K98</f>
        <v>450</v>
      </c>
      <c r="M98" s="657"/>
      <c r="N98" s="580"/>
      <c r="O98" s="580"/>
      <c r="P98" s="687" t="n">
        <f aca="false">F98+L98+M98+N98+G98</f>
        <v>1681</v>
      </c>
      <c r="Q98" s="692"/>
      <c r="R98" s="693"/>
      <c r="S98" s="442"/>
    </row>
    <row r="99" s="92" customFormat="true" ht="12.75" hidden="false" customHeight="true" outlineLevel="0" collapsed="false">
      <c r="A99" s="662" t="n">
        <v>8</v>
      </c>
      <c r="B99" s="387" t="s">
        <v>321</v>
      </c>
      <c r="C99" s="388"/>
      <c r="D99" s="388"/>
      <c r="E99" s="387"/>
      <c r="F99" s="387"/>
      <c r="G99" s="665"/>
      <c r="H99" s="664"/>
      <c r="I99" s="665"/>
      <c r="J99" s="388" t="n">
        <v>4</v>
      </c>
      <c r="K99" s="387" t="n">
        <v>161</v>
      </c>
      <c r="L99" s="387" t="n">
        <f aca="false">J99*K99</f>
        <v>644</v>
      </c>
      <c r="M99" s="387"/>
      <c r="N99" s="387"/>
      <c r="O99" s="387"/>
      <c r="P99" s="666" t="n">
        <f aca="false">SUM(F99:G99,L99)</f>
        <v>644</v>
      </c>
      <c r="Q99" s="557" t="s">
        <v>263</v>
      </c>
      <c r="R99" s="560"/>
      <c r="S99" s="696"/>
    </row>
    <row r="100" s="202" customFormat="true" ht="36.75" hidden="false" customHeight="false" outlineLevel="0" collapsed="false">
      <c r="A100" s="697" t="n">
        <v>9</v>
      </c>
      <c r="B100" s="39" t="s">
        <v>322</v>
      </c>
      <c r="C100" s="38"/>
      <c r="D100" s="38"/>
      <c r="E100" s="39"/>
      <c r="F100" s="39"/>
      <c r="G100" s="444"/>
      <c r="H100" s="603"/>
      <c r="I100" s="38"/>
      <c r="J100" s="38" t="n">
        <v>20</v>
      </c>
      <c r="K100" s="39" t="n">
        <v>150</v>
      </c>
      <c r="L100" s="39" t="n">
        <f aca="false">J100*K100</f>
        <v>3000</v>
      </c>
      <c r="M100" s="233"/>
      <c r="N100" s="48"/>
      <c r="O100" s="48"/>
      <c r="P100" s="39" t="n">
        <f aca="false">F100+L100</f>
        <v>3000</v>
      </c>
      <c r="Q100" s="38"/>
      <c r="R100" s="698" t="s">
        <v>144</v>
      </c>
      <c r="S100" s="601"/>
      <c r="T100" s="201"/>
      <c r="U100" s="201"/>
    </row>
    <row r="101" s="332" customFormat="true" ht="12.75" hidden="false" customHeight="true" outlineLevel="0" collapsed="false">
      <c r="A101" s="535"/>
      <c r="B101" s="57" t="s">
        <v>30</v>
      </c>
      <c r="C101" s="56"/>
      <c r="D101" s="56"/>
      <c r="E101" s="57"/>
      <c r="F101" s="330" t="n">
        <f aca="false">SUM(F86:F100)</f>
        <v>15280</v>
      </c>
      <c r="G101" s="330" t="n">
        <f aca="false">SUM(G86:G100)</f>
        <v>3529</v>
      </c>
      <c r="H101" s="330" t="n">
        <f aca="false">SUM(H86:H100)</f>
        <v>1542</v>
      </c>
      <c r="I101" s="330"/>
      <c r="J101" s="330"/>
      <c r="K101" s="330"/>
      <c r="L101" s="330" t="n">
        <f aca="false">SUM(L86:L100)</f>
        <v>37594</v>
      </c>
      <c r="M101" s="330" t="n">
        <f aca="false">SUM(M86:M100)</f>
        <v>0</v>
      </c>
      <c r="N101" s="330" t="n">
        <f aca="false">SUM(N86:N100)</f>
        <v>6000</v>
      </c>
      <c r="O101" s="330" t="n">
        <f aca="false">SUM(O86:O100)</f>
        <v>0</v>
      </c>
      <c r="P101" s="330" t="n">
        <f aca="false">SUM(P86:P100)</f>
        <v>63945</v>
      </c>
      <c r="Q101" s="330" t="n">
        <f aca="false">SUM(Q86:Q100)</f>
        <v>0</v>
      </c>
      <c r="R101" s="602" t="n">
        <f aca="false">SUM(R96:R99)</f>
        <v>0</v>
      </c>
      <c r="S101" s="699"/>
      <c r="T101" s="700" t="n">
        <f aca="false">SUM(F101:O101)</f>
        <v>63945</v>
      </c>
      <c r="U101" s="538" t="n">
        <f aca="false">SUM(F101:M101)</f>
        <v>57945</v>
      </c>
      <c r="V101" s="376"/>
    </row>
    <row r="102" s="88" customFormat="true" ht="13.5" hidden="false" customHeight="false" outlineLevel="0" collapsed="false">
      <c r="A102" s="701" t="s">
        <v>24</v>
      </c>
      <c r="B102" s="702" t="s">
        <v>34</v>
      </c>
      <c r="C102" s="703"/>
      <c r="D102" s="703"/>
      <c r="E102" s="704"/>
      <c r="F102" s="704"/>
      <c r="G102" s="705"/>
      <c r="H102" s="706"/>
      <c r="I102" s="705"/>
      <c r="J102" s="703"/>
      <c r="K102" s="704"/>
      <c r="L102" s="707"/>
      <c r="M102" s="704"/>
      <c r="N102" s="704"/>
      <c r="O102" s="704"/>
      <c r="P102" s="704"/>
      <c r="Q102" s="708"/>
      <c r="R102" s="709"/>
      <c r="S102" s="510"/>
      <c r="T102" s="700"/>
    </row>
    <row r="103" s="88" customFormat="true" ht="12.75" hidden="false" customHeight="true" outlineLevel="0" collapsed="false">
      <c r="A103" s="434" t="n">
        <v>1</v>
      </c>
      <c r="B103" s="710" t="s">
        <v>323</v>
      </c>
      <c r="C103" s="31"/>
      <c r="D103" s="31"/>
      <c r="E103" s="31"/>
      <c r="F103" s="33" t="n">
        <f aca="false">SUM(F104:F110)</f>
        <v>9440</v>
      </c>
      <c r="G103" s="31" t="n">
        <f aca="false">SUM(G104:G110)</f>
        <v>2182</v>
      </c>
      <c r="H103" s="711"/>
      <c r="I103" s="34"/>
      <c r="J103" s="31"/>
      <c r="K103" s="32"/>
      <c r="L103" s="31" t="n">
        <f aca="false">SUM(L104:L110)</f>
        <v>11850</v>
      </c>
      <c r="M103" s="33"/>
      <c r="N103" s="31"/>
      <c r="O103" s="33" t="n">
        <f aca="false">SUM(O104:O110)</f>
        <v>7000</v>
      </c>
      <c r="P103" s="31" t="n">
        <f aca="false">SUM(F103:O103)</f>
        <v>30472</v>
      </c>
      <c r="Q103" s="712"/>
      <c r="R103" s="713" t="s">
        <v>24</v>
      </c>
      <c r="S103" s="714" t="n">
        <f aca="false">SUM(F103:N103)</f>
        <v>23472</v>
      </c>
      <c r="T103" s="700"/>
    </row>
    <row r="104" s="88" customFormat="true" ht="20.25" hidden="false" customHeight="true" outlineLevel="0" collapsed="false">
      <c r="A104" s="488" t="s">
        <v>24</v>
      </c>
      <c r="B104" s="305" t="s">
        <v>324</v>
      </c>
      <c r="C104" s="435" t="n">
        <v>5</v>
      </c>
      <c r="D104" s="489" t="n">
        <v>3</v>
      </c>
      <c r="E104" s="490" t="n">
        <v>70</v>
      </c>
      <c r="F104" s="361" t="n">
        <f aca="false">C104*D104*E104</f>
        <v>1050</v>
      </c>
      <c r="G104" s="435" t="n">
        <f aca="false">ROUND(F104*0.231,0)</f>
        <v>243</v>
      </c>
      <c r="H104" s="715"/>
      <c r="I104" s="489"/>
      <c r="J104" s="489" t="n">
        <v>9</v>
      </c>
      <c r="K104" s="490" t="n">
        <v>150</v>
      </c>
      <c r="L104" s="361" t="n">
        <f aca="false">J104*K104</f>
        <v>1350</v>
      </c>
      <c r="M104" s="361"/>
      <c r="N104" s="361"/>
      <c r="O104" s="361"/>
      <c r="P104" s="361"/>
      <c r="Q104" s="469" t="n">
        <f aca="false">F104+L104+M104+N104+G104</f>
        <v>2643</v>
      </c>
      <c r="R104" s="573"/>
      <c r="S104" s="716"/>
      <c r="T104" s="700"/>
      <c r="U104" s="31"/>
      <c r="V104" s="31"/>
    </row>
    <row r="105" s="88" customFormat="true" ht="12.75" hidden="false" customHeight="true" outlineLevel="0" collapsed="false">
      <c r="A105" s="488" t="s">
        <v>24</v>
      </c>
      <c r="B105" s="578" t="s">
        <v>325</v>
      </c>
      <c r="C105" s="717" t="n">
        <v>22</v>
      </c>
      <c r="D105" s="467" t="n">
        <v>1</v>
      </c>
      <c r="E105" s="490" t="n">
        <v>120</v>
      </c>
      <c r="F105" s="469" t="n">
        <f aca="false">C105*D105*E105</f>
        <v>2640</v>
      </c>
      <c r="G105" s="435" t="n">
        <f aca="false">ROUND(F105*0.231,0)</f>
        <v>610</v>
      </c>
      <c r="H105" s="715"/>
      <c r="I105" s="467"/>
      <c r="J105" s="467" t="n">
        <v>30</v>
      </c>
      <c r="K105" s="468" t="n">
        <v>150</v>
      </c>
      <c r="L105" s="685" t="n">
        <f aca="false">J105*K105</f>
        <v>4500</v>
      </c>
      <c r="M105" s="685"/>
      <c r="N105" s="685"/>
      <c r="O105" s="685"/>
      <c r="P105" s="685"/>
      <c r="Q105" s="469" t="n">
        <f aca="false">F105+L105+M105+N105+G105</f>
        <v>7750</v>
      </c>
      <c r="R105" s="573"/>
      <c r="S105" s="716"/>
      <c r="T105" s="700"/>
      <c r="U105" s="31"/>
      <c r="V105" s="31"/>
    </row>
    <row r="106" s="88" customFormat="true" ht="14.25" hidden="false" customHeight="true" outlineLevel="0" collapsed="false">
      <c r="A106" s="488" t="s">
        <v>24</v>
      </c>
      <c r="B106" s="578" t="s">
        <v>326</v>
      </c>
      <c r="C106" s="717" t="n">
        <v>11</v>
      </c>
      <c r="D106" s="467" t="n">
        <v>2</v>
      </c>
      <c r="E106" s="490" t="n">
        <v>170</v>
      </c>
      <c r="F106" s="685" t="n">
        <f aca="false">C106*D106*E106</f>
        <v>3740</v>
      </c>
      <c r="G106" s="435" t="n">
        <f aca="false">ROUND(F106*0.231,0)</f>
        <v>864</v>
      </c>
      <c r="H106" s="715"/>
      <c r="I106" s="467"/>
      <c r="J106" s="467" t="n">
        <v>12</v>
      </c>
      <c r="K106" s="468" t="n">
        <v>150</v>
      </c>
      <c r="L106" s="685" t="n">
        <f aca="false">J106*K106</f>
        <v>1800</v>
      </c>
      <c r="M106" s="685"/>
      <c r="N106" s="685"/>
      <c r="O106" s="685"/>
      <c r="P106" s="685"/>
      <c r="Q106" s="469" t="n">
        <f aca="false">F106+L106+M106+N106+G106</f>
        <v>6404</v>
      </c>
      <c r="R106" s="573"/>
      <c r="S106" s="716"/>
      <c r="T106" s="700"/>
      <c r="U106" s="31"/>
      <c r="V106" s="31"/>
    </row>
    <row r="107" s="721" customFormat="true" ht="24" hidden="false" customHeight="false" outlineLevel="0" collapsed="false">
      <c r="A107" s="466" t="s">
        <v>24</v>
      </c>
      <c r="B107" s="578" t="s">
        <v>327</v>
      </c>
      <c r="C107" s="718"/>
      <c r="D107" s="689"/>
      <c r="E107" s="690"/>
      <c r="F107" s="719"/>
      <c r="G107" s="435" t="n">
        <f aca="false">ROUND(F107*0.231,0)</f>
        <v>0</v>
      </c>
      <c r="H107" s="715"/>
      <c r="I107" s="689"/>
      <c r="J107" s="689" t="n">
        <v>8</v>
      </c>
      <c r="K107" s="690" t="n">
        <v>150</v>
      </c>
      <c r="L107" s="719" t="n">
        <f aca="false">J107*K107</f>
        <v>1200</v>
      </c>
      <c r="M107" s="719"/>
      <c r="N107" s="719" t="s">
        <v>24</v>
      </c>
      <c r="O107" s="719" t="n">
        <v>7000</v>
      </c>
      <c r="P107" s="719"/>
      <c r="Q107" s="720" t="n">
        <f aca="false">F107+L107+M107+G107+P107</f>
        <v>1200</v>
      </c>
      <c r="R107" s="573" t="s">
        <v>27</v>
      </c>
      <c r="S107" s="716" t="s">
        <v>328</v>
      </c>
      <c r="T107" s="700"/>
      <c r="U107" s="124"/>
      <c r="V107" s="124"/>
    </row>
    <row r="108" s="487" customFormat="true" ht="23.25" hidden="false" customHeight="true" outlineLevel="0" collapsed="false">
      <c r="A108" s="466" t="s">
        <v>24</v>
      </c>
      <c r="B108" s="307" t="s">
        <v>329</v>
      </c>
      <c r="C108" s="689" t="n">
        <v>6</v>
      </c>
      <c r="D108" s="689" t="n">
        <v>1</v>
      </c>
      <c r="E108" s="468" t="n">
        <v>160</v>
      </c>
      <c r="F108" s="685" t="n">
        <f aca="false">C108*D108*E108</f>
        <v>960</v>
      </c>
      <c r="G108" s="435" t="n">
        <f aca="false">ROUND(F108*0.231,0)</f>
        <v>222</v>
      </c>
      <c r="H108" s="722"/>
      <c r="I108" s="689"/>
      <c r="J108" s="689" t="n">
        <v>9</v>
      </c>
      <c r="K108" s="690" t="n">
        <v>150</v>
      </c>
      <c r="L108" s="719" t="n">
        <f aca="false">J108*K108</f>
        <v>1350</v>
      </c>
      <c r="M108" s="719"/>
      <c r="N108" s="719"/>
      <c r="O108" s="719"/>
      <c r="P108" s="723"/>
      <c r="Q108" s="720" t="n">
        <f aca="false">F108+L108+M108+P108+G108</f>
        <v>2532</v>
      </c>
      <c r="R108" s="724" t="s">
        <v>27</v>
      </c>
      <c r="S108" s="486" t="s">
        <v>24</v>
      </c>
      <c r="T108" s="700"/>
    </row>
    <row r="109" s="721" customFormat="true" ht="25.5" hidden="false" customHeight="true" outlineLevel="0" collapsed="false">
      <c r="A109" s="577" t="s">
        <v>24</v>
      </c>
      <c r="B109" s="578" t="s">
        <v>330</v>
      </c>
      <c r="C109" s="579"/>
      <c r="D109" s="579"/>
      <c r="E109" s="657"/>
      <c r="F109" s="658"/>
      <c r="G109" s="435" t="n">
        <f aca="false">ROUND(F109*0.231,0)</f>
        <v>0</v>
      </c>
      <c r="H109" s="715"/>
      <c r="I109" s="579"/>
      <c r="J109" s="579" t="n">
        <v>6</v>
      </c>
      <c r="K109" s="657" t="n">
        <v>150</v>
      </c>
      <c r="L109" s="658" t="n">
        <f aca="false">J109*K109</f>
        <v>900</v>
      </c>
      <c r="M109" s="658"/>
      <c r="N109" s="657" t="s">
        <v>24</v>
      </c>
      <c r="O109" s="657"/>
      <c r="P109" s="657"/>
      <c r="Q109" s="660" t="n">
        <f aca="false">F109+L109+M109+G109+P109</f>
        <v>900</v>
      </c>
      <c r="R109" s="573"/>
      <c r="S109" s="716" t="s">
        <v>331</v>
      </c>
      <c r="T109" s="700"/>
    </row>
    <row r="110" s="88" customFormat="true" ht="13.5" hidden="false" customHeight="true" outlineLevel="0" collapsed="false">
      <c r="A110" s="466" t="s">
        <v>24</v>
      </c>
      <c r="B110" s="578" t="s">
        <v>332</v>
      </c>
      <c r="C110" s="467" t="n">
        <v>3</v>
      </c>
      <c r="D110" s="467" t="n">
        <v>5</v>
      </c>
      <c r="E110" s="468" t="n">
        <v>70</v>
      </c>
      <c r="F110" s="685" t="n">
        <f aca="false">C110*D110*E110</f>
        <v>1050</v>
      </c>
      <c r="G110" s="435" t="n">
        <f aca="false">ROUND(F110*0.231,0)</f>
        <v>243</v>
      </c>
      <c r="H110" s="715"/>
      <c r="I110" s="467"/>
      <c r="J110" s="467" t="n">
        <v>5</v>
      </c>
      <c r="K110" s="468" t="n">
        <v>150</v>
      </c>
      <c r="L110" s="685" t="n">
        <f aca="false">J110*K110</f>
        <v>750</v>
      </c>
      <c r="M110" s="468"/>
      <c r="N110" s="685"/>
      <c r="O110" s="685"/>
      <c r="P110" s="685"/>
      <c r="Q110" s="469" t="n">
        <f aca="false">F110+L110+M110+N110+G110</f>
        <v>2043</v>
      </c>
      <c r="R110" s="573"/>
      <c r="S110" s="716" t="s">
        <v>24</v>
      </c>
      <c r="T110" s="700"/>
    </row>
    <row r="111" s="1" customFormat="true" ht="20.25" hidden="false" customHeight="true" outlineLevel="0" collapsed="false">
      <c r="A111" s="488" t="n">
        <v>2</v>
      </c>
      <c r="B111" s="307" t="s">
        <v>333</v>
      </c>
      <c r="C111" s="489"/>
      <c r="D111" s="489"/>
      <c r="E111" s="489"/>
      <c r="F111" s="361"/>
      <c r="G111" s="612"/>
      <c r="H111" s="613"/>
      <c r="I111" s="489"/>
      <c r="J111" s="489"/>
      <c r="K111" s="489"/>
      <c r="L111" s="361"/>
      <c r="M111" s="490"/>
      <c r="N111" s="493" t="n">
        <v>7000</v>
      </c>
      <c r="O111" s="493"/>
      <c r="P111" s="463" t="n">
        <f aca="false">F111+L111+M111+N111+G111</f>
        <v>7000</v>
      </c>
      <c r="Q111" s="725"/>
      <c r="R111" s="693" t="s">
        <v>334</v>
      </c>
      <c r="S111" s="442"/>
      <c r="T111" s="700"/>
    </row>
    <row r="112" s="1" customFormat="true" ht="15" hidden="false" customHeight="true" outlineLevel="0" collapsed="false">
      <c r="A112" s="476" t="n">
        <v>3</v>
      </c>
      <c r="B112" s="123" t="s">
        <v>335</v>
      </c>
      <c r="C112" s="478" t="n">
        <v>20</v>
      </c>
      <c r="D112" s="478" t="n">
        <v>25</v>
      </c>
      <c r="E112" s="478" t="n">
        <v>80</v>
      </c>
      <c r="F112" s="648" t="n">
        <f aca="false">C112*D112*E112</f>
        <v>40000</v>
      </c>
      <c r="G112" s="453" t="n">
        <f aca="false">ROUND(F112*0.231,0)</f>
        <v>9240</v>
      </c>
      <c r="H112" s="603"/>
      <c r="I112" s="478"/>
      <c r="J112" s="478" t="n">
        <v>15</v>
      </c>
      <c r="K112" s="478" t="n">
        <v>150</v>
      </c>
      <c r="L112" s="648" t="n">
        <f aca="false">J112*K112</f>
        <v>2250</v>
      </c>
      <c r="M112" s="479" t="n">
        <v>14400</v>
      </c>
      <c r="N112" s="484" t="n">
        <v>0</v>
      </c>
      <c r="O112" s="484"/>
      <c r="P112" s="481" t="n">
        <f aca="false">F112+L112+M112+N112+G112+G113+L113+F113</f>
        <v>100638</v>
      </c>
      <c r="Q112" s="497"/>
      <c r="R112" s="693" t="s">
        <v>336</v>
      </c>
      <c r="S112" s="442"/>
      <c r="T112" s="700"/>
    </row>
    <row r="113" s="1" customFormat="true" ht="15" hidden="false" customHeight="true" outlineLevel="0" collapsed="false">
      <c r="A113" s="488"/>
      <c r="B113" s="307" t="s">
        <v>337</v>
      </c>
      <c r="C113" s="489" t="n">
        <v>15</v>
      </c>
      <c r="D113" s="489" t="n">
        <v>22</v>
      </c>
      <c r="E113" s="489" t="n">
        <v>80</v>
      </c>
      <c r="F113" s="435" t="n">
        <f aca="false">C113*D113*E113</f>
        <v>26400</v>
      </c>
      <c r="G113" s="453" t="n">
        <f aca="false">ROUND(F113*0.231,0)</f>
        <v>6098</v>
      </c>
      <c r="H113" s="613"/>
      <c r="I113" s="489"/>
      <c r="J113" s="489" t="n">
        <v>15</v>
      </c>
      <c r="K113" s="489" t="n">
        <v>150</v>
      </c>
      <c r="L113" s="361" t="n">
        <f aca="false">J113*K113</f>
        <v>2250</v>
      </c>
      <c r="M113" s="490"/>
      <c r="N113" s="493"/>
      <c r="O113" s="493"/>
      <c r="P113" s="490"/>
      <c r="Q113" s="726"/>
      <c r="R113" s="693"/>
      <c r="S113" s="442"/>
      <c r="T113" s="700"/>
    </row>
    <row r="114" s="88" customFormat="true" ht="12.75" hidden="false" customHeight="false" outlineLevel="0" collapsed="false">
      <c r="A114" s="434" t="n">
        <v>4</v>
      </c>
      <c r="B114" s="32" t="s">
        <v>338</v>
      </c>
      <c r="C114" s="31" t="n">
        <v>2</v>
      </c>
      <c r="D114" s="31" t="n">
        <v>6</v>
      </c>
      <c r="E114" s="32" t="n">
        <v>100</v>
      </c>
      <c r="F114" s="33" t="n">
        <f aca="false">C114*D114*E114</f>
        <v>1200</v>
      </c>
      <c r="G114" s="66" t="n">
        <f aca="false">F114*0.226</f>
        <v>271</v>
      </c>
      <c r="H114" s="727"/>
      <c r="I114" s="66"/>
      <c r="J114" s="31"/>
      <c r="K114" s="32"/>
      <c r="L114" s="33"/>
      <c r="M114" s="32"/>
      <c r="N114" s="32"/>
      <c r="O114" s="32"/>
      <c r="P114" s="32"/>
      <c r="Q114" s="121"/>
      <c r="R114" s="509"/>
      <c r="S114" s="510"/>
      <c r="T114" s="700"/>
    </row>
    <row r="115" s="88" customFormat="true" ht="13.5" hidden="false" customHeight="false" outlineLevel="0" collapsed="false">
      <c r="A115" s="434" t="s">
        <v>24</v>
      </c>
      <c r="B115" s="32" t="s">
        <v>288</v>
      </c>
      <c r="C115" s="31" t="n">
        <v>1</v>
      </c>
      <c r="D115" s="31" t="n">
        <v>9</v>
      </c>
      <c r="E115" s="32" t="n">
        <v>33</v>
      </c>
      <c r="F115" s="33" t="n">
        <f aca="false">C115*D115*E115</f>
        <v>297</v>
      </c>
      <c r="G115" s="66" t="n">
        <f aca="false">F115*0.226</f>
        <v>67</v>
      </c>
      <c r="H115" s="727"/>
      <c r="I115" s="66"/>
      <c r="J115" s="31" t="n">
        <v>12</v>
      </c>
      <c r="K115" s="32" t="n">
        <v>150</v>
      </c>
      <c r="L115" s="33" t="n">
        <f aca="false">J115*K115</f>
        <v>1800</v>
      </c>
      <c r="M115" s="32"/>
      <c r="N115" s="32"/>
      <c r="O115" s="32"/>
      <c r="P115" s="360" t="n">
        <f aca="false">SUM(F114:G115,L115)</f>
        <v>3635</v>
      </c>
      <c r="Q115" s="728" t="s">
        <v>251</v>
      </c>
      <c r="R115" s="509"/>
      <c r="S115" s="510"/>
      <c r="T115" s="700"/>
    </row>
    <row r="116" s="292" customFormat="true" ht="12.75" hidden="false" customHeight="true" outlineLevel="0" collapsed="false">
      <c r="A116" s="729"/>
      <c r="B116" s="131" t="s">
        <v>30</v>
      </c>
      <c r="C116" s="130"/>
      <c r="D116" s="130"/>
      <c r="E116" s="131"/>
      <c r="F116" s="730" t="n">
        <f aca="false">SUM(F104:F115)</f>
        <v>77337</v>
      </c>
      <c r="G116" s="730" t="n">
        <f aca="false">SUM(G104:G115)</f>
        <v>17858</v>
      </c>
      <c r="H116" s="730" t="n">
        <f aca="false">SUM(H104:H115)</f>
        <v>0</v>
      </c>
      <c r="I116" s="730"/>
      <c r="J116" s="730"/>
      <c r="K116" s="730"/>
      <c r="L116" s="730" t="n">
        <f aca="false">SUM(L104:L115)</f>
        <v>18150</v>
      </c>
      <c r="M116" s="730" t="n">
        <f aca="false">SUM(M104:M115)</f>
        <v>14400</v>
      </c>
      <c r="N116" s="730" t="n">
        <f aca="false">SUM(N104:N115)</f>
        <v>7000</v>
      </c>
      <c r="O116" s="730" t="n">
        <f aca="false">SUM(O104:O115)</f>
        <v>7000</v>
      </c>
      <c r="P116" s="730" t="n">
        <f aca="false">SUM(P103:P115)</f>
        <v>141745</v>
      </c>
      <c r="Q116" s="132"/>
      <c r="R116" s="731"/>
      <c r="S116" s="732"/>
      <c r="T116" s="700" t="n">
        <f aca="false">SUM(F116:O116)</f>
        <v>141745</v>
      </c>
    </row>
    <row r="117" s="92" customFormat="true" ht="12.75" hidden="false" customHeight="false" outlineLevel="0" collapsed="false">
      <c r="A117" s="207" t="s">
        <v>24</v>
      </c>
      <c r="B117" s="159" t="s">
        <v>184</v>
      </c>
      <c r="C117" s="47"/>
      <c r="D117" s="47"/>
      <c r="E117" s="48"/>
      <c r="F117" s="48"/>
      <c r="G117" s="615"/>
      <c r="H117" s="616"/>
      <c r="I117" s="615"/>
      <c r="J117" s="47"/>
      <c r="K117" s="48"/>
      <c r="L117" s="48"/>
      <c r="M117" s="48"/>
      <c r="N117" s="48"/>
      <c r="O117" s="48"/>
      <c r="P117" s="48"/>
      <c r="Q117" s="733"/>
      <c r="R117" s="560"/>
      <c r="S117" s="696"/>
      <c r="T117" s="700"/>
    </row>
    <row r="118" s="91" customFormat="true" ht="15" hidden="false" customHeight="true" outlineLevel="0" collapsed="false">
      <c r="A118" s="734" t="n">
        <v>1</v>
      </c>
      <c r="B118" s="735" t="s">
        <v>339</v>
      </c>
      <c r="C118" s="47"/>
      <c r="D118" s="47"/>
      <c r="E118" s="48"/>
      <c r="F118" s="46"/>
      <c r="G118" s="34"/>
      <c r="H118" s="29"/>
      <c r="I118" s="47"/>
      <c r="J118" s="47" t="n">
        <v>20</v>
      </c>
      <c r="K118" s="48" t="n">
        <v>50</v>
      </c>
      <c r="L118" s="46" t="n">
        <f aca="false">J118*K118</f>
        <v>1000</v>
      </c>
      <c r="M118" s="46"/>
      <c r="N118" s="46" t="n">
        <v>1000</v>
      </c>
      <c r="O118" s="46"/>
      <c r="P118" s="64" t="n">
        <f aca="false">SUM(L118:L119,N118)</f>
        <v>4250</v>
      </c>
      <c r="Q118" s="270"/>
      <c r="R118" s="736" t="s">
        <v>340</v>
      </c>
      <c r="S118" s="456"/>
      <c r="T118" s="700"/>
      <c r="U118" s="47"/>
    </row>
    <row r="119" s="91" customFormat="true" ht="15" hidden="false" customHeight="true" outlineLevel="0" collapsed="false">
      <c r="A119" s="734"/>
      <c r="B119" s="735"/>
      <c r="C119" s="234"/>
      <c r="D119" s="234"/>
      <c r="E119" s="233"/>
      <c r="F119" s="236"/>
      <c r="G119" s="435"/>
      <c r="H119" s="715"/>
      <c r="I119" s="234"/>
      <c r="J119" s="234" t="n">
        <v>15</v>
      </c>
      <c r="K119" s="233" t="n">
        <v>150</v>
      </c>
      <c r="L119" s="236" t="n">
        <f aca="false">J119*K119</f>
        <v>2250</v>
      </c>
      <c r="M119" s="236"/>
      <c r="N119" s="236"/>
      <c r="O119" s="236"/>
      <c r="P119" s="235"/>
      <c r="Q119" s="270"/>
      <c r="R119" s="736"/>
      <c r="S119" s="456"/>
      <c r="T119" s="700"/>
    </row>
    <row r="120" s="1" customFormat="true" ht="15" hidden="false" customHeight="true" outlineLevel="0" collapsed="false">
      <c r="A120" s="488" t="n">
        <v>2</v>
      </c>
      <c r="B120" s="307" t="s">
        <v>341</v>
      </c>
      <c r="C120" s="489" t="n">
        <v>10</v>
      </c>
      <c r="D120" s="489" t="n">
        <v>1</v>
      </c>
      <c r="E120" s="489" t="n">
        <v>120</v>
      </c>
      <c r="F120" s="361" t="n">
        <f aca="false">C120*D120*E120</f>
        <v>1200</v>
      </c>
      <c r="G120" s="612" t="n">
        <f aca="false">ROUND(F120*0.228,0)</f>
        <v>274</v>
      </c>
      <c r="H120" s="613"/>
      <c r="I120" s="489"/>
      <c r="J120" s="489" t="n">
        <v>4</v>
      </c>
      <c r="K120" s="489" t="n">
        <v>150</v>
      </c>
      <c r="L120" s="361" t="n">
        <f aca="false">J120*K120</f>
        <v>600</v>
      </c>
      <c r="M120" s="490"/>
      <c r="N120" s="493" t="n">
        <v>2100</v>
      </c>
      <c r="O120" s="493"/>
      <c r="P120" s="463" t="n">
        <f aca="false">F120+L120+M120+N120+G120</f>
        <v>4174</v>
      </c>
      <c r="Q120" s="497" t="s">
        <v>27</v>
      </c>
      <c r="R120" s="475"/>
      <c r="S120" s="486" t="s">
        <v>342</v>
      </c>
      <c r="T120" s="700"/>
      <c r="U120" s="19"/>
      <c r="V120" s="19"/>
      <c r="W120" s="19"/>
    </row>
    <row r="121" s="202" customFormat="true" ht="28.5" hidden="false" customHeight="true" outlineLevel="0" collapsed="false">
      <c r="A121" s="737" t="n">
        <v>3</v>
      </c>
      <c r="B121" s="338" t="s">
        <v>343</v>
      </c>
      <c r="C121" s="337" t="n">
        <v>10</v>
      </c>
      <c r="D121" s="337" t="n">
        <v>1</v>
      </c>
      <c r="E121" s="341" t="n">
        <v>114</v>
      </c>
      <c r="F121" s="341" t="n">
        <f aca="false">C121*D121*E121</f>
        <v>1140</v>
      </c>
      <c r="G121" s="738" t="n">
        <f aca="false">F121*0.231</f>
        <v>263</v>
      </c>
      <c r="H121" s="739"/>
      <c r="I121" s="738"/>
      <c r="J121" s="337" t="n">
        <v>37</v>
      </c>
      <c r="K121" s="341" t="n">
        <v>150</v>
      </c>
      <c r="L121" s="341" t="n">
        <f aca="false">J121*K121</f>
        <v>5550</v>
      </c>
      <c r="M121" s="341"/>
      <c r="N121" s="341"/>
      <c r="O121" s="341"/>
      <c r="P121" s="339" t="n">
        <f aca="false">F121+L121+G121</f>
        <v>6953</v>
      </c>
      <c r="Q121" s="740" t="s">
        <v>263</v>
      </c>
      <c r="R121" s="741"/>
      <c r="S121" s="595"/>
      <c r="T121" s="700"/>
    </row>
    <row r="122" s="158" customFormat="true" ht="12.75" hidden="false" customHeight="true" outlineLevel="0" collapsed="false">
      <c r="A122" s="742"/>
      <c r="B122" s="144" t="s">
        <v>30</v>
      </c>
      <c r="C122" s="146"/>
      <c r="D122" s="146"/>
      <c r="E122" s="157"/>
      <c r="F122" s="743" t="n">
        <f aca="false">SUM(F118:F121)</f>
        <v>2340</v>
      </c>
      <c r="G122" s="743" t="n">
        <f aca="false">SUM(G118:G121)</f>
        <v>537</v>
      </c>
      <c r="H122" s="743" t="n">
        <f aca="false">SUM(H118:H121)</f>
        <v>0</v>
      </c>
      <c r="I122" s="743"/>
      <c r="J122" s="743"/>
      <c r="K122" s="743"/>
      <c r="L122" s="743" t="n">
        <f aca="false">SUM(L118:L121)</f>
        <v>9400</v>
      </c>
      <c r="M122" s="743" t="n">
        <f aca="false">SUM(M118:M121)</f>
        <v>0</v>
      </c>
      <c r="N122" s="743" t="n">
        <f aca="false">SUM(N118:N121)</f>
        <v>3100</v>
      </c>
      <c r="O122" s="743" t="n">
        <f aca="false">SUM(O118:O121)</f>
        <v>0</v>
      </c>
      <c r="P122" s="743" t="n">
        <f aca="false">SUM(P118:P121)</f>
        <v>15377</v>
      </c>
      <c r="Q122" s="744"/>
      <c r="R122" s="745" t="s">
        <v>24</v>
      </c>
      <c r="S122" s="746"/>
      <c r="T122" s="700" t="n">
        <f aca="false">SUM(F122:O122)</f>
        <v>15377</v>
      </c>
      <c r="V122" s="747"/>
    </row>
    <row r="123" customFormat="false" ht="12.75" hidden="false" customHeight="true" outlineLevel="0" collapsed="false">
      <c r="A123" s="519"/>
      <c r="B123" s="748" t="s">
        <v>202</v>
      </c>
      <c r="C123" s="234"/>
      <c r="D123" s="234"/>
      <c r="E123" s="233"/>
      <c r="F123" s="233"/>
      <c r="G123" s="612"/>
      <c r="H123" s="613"/>
      <c r="I123" s="234"/>
      <c r="J123" s="234"/>
      <c r="K123" s="233"/>
      <c r="L123" s="233"/>
      <c r="M123" s="233"/>
      <c r="N123" s="233"/>
      <c r="O123" s="233"/>
      <c r="P123" s="233"/>
      <c r="Q123" s="47"/>
      <c r="R123" s="462"/>
      <c r="S123" s="351"/>
      <c r="T123" s="700" t="n">
        <f aca="false">SUM(F123:O123)</f>
        <v>0</v>
      </c>
      <c r="U123" s="91"/>
    </row>
    <row r="124" s="88" customFormat="true" ht="17.25" hidden="false" customHeight="true" outlineLevel="0" collapsed="false">
      <c r="A124" s="749"/>
      <c r="B124" s="123" t="s">
        <v>344</v>
      </c>
      <c r="C124" s="31"/>
      <c r="D124" s="31"/>
      <c r="E124" s="32"/>
      <c r="F124" s="32" t="n">
        <f aca="false">SUM(F125:F131)</f>
        <v>9560</v>
      </c>
      <c r="G124" s="31" t="n">
        <f aca="false">SUM(G125:G131)</f>
        <v>2208</v>
      </c>
      <c r="H124" s="29" t="n">
        <f aca="false">SUM(H125:H131)</f>
        <v>0</v>
      </c>
      <c r="I124" s="31" t="s">
        <v>24</v>
      </c>
      <c r="J124" s="31" t="s">
        <v>24</v>
      </c>
      <c r="K124" s="32" t="s">
        <v>24</v>
      </c>
      <c r="L124" s="32" t="n">
        <f aca="false">SUM(L125:L131)</f>
        <v>9750</v>
      </c>
      <c r="M124" s="32" t="n">
        <f aca="false">SUM(M125:M131)</f>
        <v>0</v>
      </c>
      <c r="N124" s="360" t="n">
        <f aca="false">SUM(N125:N131)</f>
        <v>2240</v>
      </c>
      <c r="O124" s="360" t="n">
        <f aca="false">SUM(O125:O131)</f>
        <v>0</v>
      </c>
      <c r="P124" s="359" t="n">
        <f aca="false">SUM(F124:O124)</f>
        <v>23758</v>
      </c>
      <c r="Q124" s="750"/>
      <c r="R124" s="751" t="s">
        <v>24</v>
      </c>
      <c r="S124" s="714" t="n">
        <f aca="false">SUM(F124:N124)</f>
        <v>23758</v>
      </c>
      <c r="T124" s="700"/>
    </row>
    <row r="125" s="721" customFormat="true" ht="24" hidden="false" customHeight="false" outlineLevel="0" collapsed="false">
      <c r="A125" s="752" t="s">
        <v>345</v>
      </c>
      <c r="B125" s="578" t="s">
        <v>346</v>
      </c>
      <c r="C125" s="579" t="n">
        <v>4</v>
      </c>
      <c r="D125" s="579" t="n">
        <v>1</v>
      </c>
      <c r="E125" s="657" t="n">
        <v>150</v>
      </c>
      <c r="F125" s="658" t="n">
        <f aca="false">C125*D125*E125</f>
        <v>600</v>
      </c>
      <c r="G125" s="656" t="n">
        <f aca="false">ROUND(F125*0.231,0)</f>
        <v>139</v>
      </c>
      <c r="H125" s="659"/>
      <c r="I125" s="579"/>
      <c r="J125" s="579" t="n">
        <v>5</v>
      </c>
      <c r="K125" s="657" t="n">
        <v>150</v>
      </c>
      <c r="L125" s="658" t="n">
        <f aca="false">J125*K125</f>
        <v>750</v>
      </c>
      <c r="M125" s="658"/>
      <c r="N125" s="658"/>
      <c r="O125" s="658"/>
      <c r="P125" s="753"/>
      <c r="Q125" s="754"/>
      <c r="R125" s="751"/>
      <c r="S125" s="510"/>
      <c r="T125" s="700"/>
    </row>
    <row r="126" s="721" customFormat="true" ht="24" hidden="false" customHeight="false" outlineLevel="0" collapsed="false">
      <c r="A126" s="755"/>
      <c r="B126" s="123" t="s">
        <v>347</v>
      </c>
      <c r="C126" s="689" t="n">
        <v>2</v>
      </c>
      <c r="D126" s="689" t="n">
        <v>1</v>
      </c>
      <c r="E126" s="690" t="n">
        <v>150</v>
      </c>
      <c r="F126" s="719" t="n">
        <f aca="false">C126*D126*E126</f>
        <v>300</v>
      </c>
      <c r="G126" s="718" t="n">
        <f aca="false">ROUND(F126*0.231,0)</f>
        <v>69</v>
      </c>
      <c r="H126" s="722"/>
      <c r="I126" s="689"/>
      <c r="J126" s="689" t="n">
        <v>3</v>
      </c>
      <c r="K126" s="690" t="n">
        <v>150</v>
      </c>
      <c r="L126" s="719" t="n">
        <f aca="false">J126*K126</f>
        <v>450</v>
      </c>
      <c r="M126" s="719"/>
      <c r="N126" s="719"/>
      <c r="O126" s="719"/>
      <c r="P126" s="720"/>
      <c r="Q126" s="756"/>
      <c r="R126" s="751"/>
      <c r="S126" s="510"/>
      <c r="T126" s="700"/>
    </row>
    <row r="127" s="721" customFormat="true" ht="24" hidden="false" customHeight="false" outlineLevel="0" collapsed="false">
      <c r="A127" s="757"/>
      <c r="B127" s="123" t="s">
        <v>348</v>
      </c>
      <c r="C127" s="689" t="n">
        <v>5</v>
      </c>
      <c r="D127" s="689" t="n">
        <v>6</v>
      </c>
      <c r="E127" s="690" t="n">
        <v>170</v>
      </c>
      <c r="F127" s="719" t="n">
        <f aca="false">C127*D127*E127</f>
        <v>5100</v>
      </c>
      <c r="G127" s="718" t="n">
        <f aca="false">ROUND(F127*0.231,0)</f>
        <v>1178</v>
      </c>
      <c r="H127" s="722"/>
      <c r="I127" s="689"/>
      <c r="J127" s="689" t="n">
        <v>9</v>
      </c>
      <c r="K127" s="690" t="n">
        <v>150</v>
      </c>
      <c r="L127" s="719" t="n">
        <f aca="false">J127*K127</f>
        <v>1350</v>
      </c>
      <c r="M127" s="719"/>
      <c r="N127" s="719"/>
      <c r="O127" s="719"/>
      <c r="P127" s="720"/>
      <c r="Q127" s="758"/>
      <c r="R127" s="751"/>
      <c r="S127" s="510"/>
      <c r="T127" s="700"/>
    </row>
    <row r="128" s="721" customFormat="true" ht="23.25" hidden="false" customHeight="true" outlineLevel="0" collapsed="false">
      <c r="A128" s="757"/>
      <c r="B128" s="123" t="s">
        <v>349</v>
      </c>
      <c r="C128" s="689" t="n">
        <v>2</v>
      </c>
      <c r="D128" s="689" t="n">
        <v>1</v>
      </c>
      <c r="E128" s="690" t="n">
        <v>100</v>
      </c>
      <c r="F128" s="719" t="n">
        <f aca="false">C128*D128*E128</f>
        <v>200</v>
      </c>
      <c r="G128" s="718" t="n">
        <f aca="false">ROUND(F128*0.231,0)</f>
        <v>46</v>
      </c>
      <c r="H128" s="722"/>
      <c r="I128" s="689"/>
      <c r="J128" s="689" t="n">
        <v>6</v>
      </c>
      <c r="K128" s="690" t="n">
        <v>150</v>
      </c>
      <c r="L128" s="719" t="n">
        <f aca="false">J128*K128</f>
        <v>900</v>
      </c>
      <c r="M128" s="719"/>
      <c r="N128" s="719"/>
      <c r="O128" s="719"/>
      <c r="P128" s="720"/>
      <c r="Q128" s="756"/>
      <c r="R128" s="751"/>
      <c r="S128" s="510"/>
      <c r="T128" s="700"/>
    </row>
    <row r="129" s="721" customFormat="true" ht="22.5" hidden="false" customHeight="true" outlineLevel="0" collapsed="false">
      <c r="A129" s="757"/>
      <c r="B129" s="123" t="s">
        <v>350</v>
      </c>
      <c r="C129" s="124" t="n">
        <v>14</v>
      </c>
      <c r="D129" s="124" t="n">
        <v>1</v>
      </c>
      <c r="E129" s="690" t="n">
        <v>150</v>
      </c>
      <c r="F129" s="126" t="n">
        <f aca="false">C129*D129*E129</f>
        <v>2100</v>
      </c>
      <c r="G129" s="718" t="n">
        <f aca="false">ROUND(F129*0.231,0)</f>
        <v>485</v>
      </c>
      <c r="H129" s="122"/>
      <c r="I129" s="124"/>
      <c r="J129" s="124" t="n">
        <v>35</v>
      </c>
      <c r="K129" s="125" t="n">
        <v>150</v>
      </c>
      <c r="L129" s="126" t="n">
        <f aca="false">J129*K129</f>
        <v>5250</v>
      </c>
      <c r="M129" s="126"/>
      <c r="N129" s="126"/>
      <c r="O129" s="126"/>
      <c r="P129" s="759"/>
      <c r="Q129" s="756" t="s">
        <v>27</v>
      </c>
      <c r="R129" s="751" t="s">
        <v>24</v>
      </c>
      <c r="S129" s="510"/>
      <c r="T129" s="700"/>
    </row>
    <row r="130" s="379" customFormat="true" ht="24.75" hidden="false" customHeight="true" outlineLevel="0" collapsed="false">
      <c r="A130" s="760"/>
      <c r="B130" s="761" t="s">
        <v>351</v>
      </c>
      <c r="C130" s="762" t="n">
        <v>2</v>
      </c>
      <c r="D130" s="762" t="n">
        <v>3</v>
      </c>
      <c r="E130" s="763" t="n">
        <v>110</v>
      </c>
      <c r="F130" s="764" t="n">
        <f aca="false">C130*D130*E130</f>
        <v>660</v>
      </c>
      <c r="G130" s="656" t="n">
        <f aca="false">ROUND(F130*0.231,0)</f>
        <v>152</v>
      </c>
      <c r="H130" s="659"/>
      <c r="I130" s="762"/>
      <c r="J130" s="762" t="n">
        <v>5</v>
      </c>
      <c r="K130" s="763" t="n">
        <v>150</v>
      </c>
      <c r="L130" s="764" t="n">
        <f aca="false">J130*K130</f>
        <v>750</v>
      </c>
      <c r="M130" s="764"/>
      <c r="N130" s="764"/>
      <c r="O130" s="764"/>
      <c r="P130" s="753"/>
      <c r="Q130" s="378"/>
      <c r="R130" s="736" t="s">
        <v>24</v>
      </c>
      <c r="S130" s="456"/>
      <c r="T130" s="700"/>
    </row>
    <row r="131" s="379" customFormat="true" ht="32.25" hidden="false" customHeight="true" outlineLevel="0" collapsed="false">
      <c r="A131" s="765"/>
      <c r="B131" s="192" t="s">
        <v>352</v>
      </c>
      <c r="C131" s="383" t="n">
        <v>2</v>
      </c>
      <c r="D131" s="383" t="n">
        <v>3</v>
      </c>
      <c r="E131" s="384" t="n">
        <v>100</v>
      </c>
      <c r="F131" s="405" t="n">
        <f aca="false">C131*D131*E131</f>
        <v>600</v>
      </c>
      <c r="G131" s="718" t="n">
        <f aca="false">ROUND(F131*0.231,0)</f>
        <v>139</v>
      </c>
      <c r="H131" s="722"/>
      <c r="I131" s="383"/>
      <c r="J131" s="383" t="n">
        <v>2</v>
      </c>
      <c r="K131" s="384" t="n">
        <v>150</v>
      </c>
      <c r="L131" s="405" t="n">
        <f aca="false">J131*K131</f>
        <v>300</v>
      </c>
      <c r="M131" s="405"/>
      <c r="N131" s="405" t="n">
        <v>2240</v>
      </c>
      <c r="O131" s="405"/>
      <c r="P131" s="406"/>
      <c r="Q131" s="615"/>
      <c r="R131" s="766"/>
      <c r="S131" s="574" t="s">
        <v>353</v>
      </c>
      <c r="T131" s="700"/>
    </row>
    <row r="132" s="1" customFormat="true" ht="22.5" hidden="false" customHeight="true" outlineLevel="0" collapsed="false">
      <c r="A132" s="466" t="n">
        <v>2</v>
      </c>
      <c r="B132" s="578" t="s">
        <v>354</v>
      </c>
      <c r="C132" s="467"/>
      <c r="D132" s="467"/>
      <c r="E132" s="468"/>
      <c r="F132" s="685"/>
      <c r="G132" s="605"/>
      <c r="H132" s="606"/>
      <c r="I132" s="467"/>
      <c r="J132" s="467" t="n">
        <v>15</v>
      </c>
      <c r="K132" s="468" t="n">
        <v>150</v>
      </c>
      <c r="L132" s="468" t="n">
        <f aca="false">J132*K132</f>
        <v>2250</v>
      </c>
      <c r="M132" s="468"/>
      <c r="N132" s="471" t="s">
        <v>24</v>
      </c>
      <c r="O132" s="653"/>
      <c r="P132" s="469" t="n">
        <f aca="false">SUM(F132:G132,L132:N132)</f>
        <v>2250</v>
      </c>
      <c r="Q132" s="767"/>
      <c r="R132" s="768"/>
      <c r="S132" s="442"/>
      <c r="T132" s="700"/>
    </row>
    <row r="133" s="487" customFormat="true" ht="24" hidden="false" customHeight="true" outlineLevel="0" collapsed="false">
      <c r="A133" s="769" t="n">
        <v>3</v>
      </c>
      <c r="B133" s="123" t="s">
        <v>355</v>
      </c>
      <c r="C133" s="124" t="n">
        <v>8</v>
      </c>
      <c r="D133" s="124" t="n">
        <v>4</v>
      </c>
      <c r="E133" s="124" t="n">
        <v>150</v>
      </c>
      <c r="F133" s="126" t="n">
        <f aca="false">C133*D133*E133</f>
        <v>4800</v>
      </c>
      <c r="G133" s="718" t="n">
        <f aca="false">ROUND(F133*0.228,0)</f>
        <v>1094</v>
      </c>
      <c r="H133" s="722"/>
      <c r="I133" s="689"/>
      <c r="J133" s="689" t="n">
        <v>4</v>
      </c>
      <c r="K133" s="689" t="n">
        <v>150</v>
      </c>
      <c r="L133" s="719" t="n">
        <f aca="false">J133*K133</f>
        <v>600</v>
      </c>
      <c r="M133" s="719"/>
      <c r="N133" s="723" t="n">
        <v>8400</v>
      </c>
      <c r="O133" s="723"/>
      <c r="P133" s="720" t="n">
        <f aca="false">SUM(F133:G133,L133:N133)</f>
        <v>14894</v>
      </c>
      <c r="Q133" s="495"/>
      <c r="R133" s="475"/>
      <c r="S133" s="486" t="s">
        <v>356</v>
      </c>
      <c r="T133" s="700"/>
    </row>
    <row r="134" s="92" customFormat="true" ht="12.75" hidden="false" customHeight="false" outlineLevel="0" collapsed="false">
      <c r="A134" s="524" t="n">
        <v>4</v>
      </c>
      <c r="B134" s="261" t="s">
        <v>357</v>
      </c>
      <c r="C134" s="260" t="n">
        <v>2</v>
      </c>
      <c r="D134" s="260" t="n">
        <v>5</v>
      </c>
      <c r="E134" s="261" t="n">
        <v>100</v>
      </c>
      <c r="F134" s="261" t="n">
        <f aca="false">C134*D134*E134</f>
        <v>1000</v>
      </c>
      <c r="G134" s="505" t="n">
        <f aca="false">F134*0.226</f>
        <v>226</v>
      </c>
      <c r="H134" s="770"/>
      <c r="I134" s="505"/>
      <c r="J134" s="260" t="n">
        <v>12</v>
      </c>
      <c r="K134" s="261" t="n">
        <v>100</v>
      </c>
      <c r="L134" s="261" t="n">
        <f aca="false">J134*K134</f>
        <v>1200</v>
      </c>
      <c r="M134" s="261"/>
      <c r="N134" s="261"/>
      <c r="O134" s="261"/>
      <c r="P134" s="399" t="n">
        <f aca="false">F134+L134+G134+F135+G135</f>
        <v>3033</v>
      </c>
      <c r="Q134" s="557" t="s">
        <v>263</v>
      </c>
      <c r="R134" s="560"/>
      <c r="S134" s="696"/>
      <c r="T134" s="700"/>
    </row>
    <row r="135" s="92" customFormat="true" ht="12.75" hidden="false" customHeight="true" outlineLevel="0" collapsed="false">
      <c r="A135" s="519"/>
      <c r="B135" s="233" t="s">
        <v>231</v>
      </c>
      <c r="C135" s="234" t="n">
        <v>5</v>
      </c>
      <c r="D135" s="234" t="n">
        <v>3</v>
      </c>
      <c r="E135" s="233" t="n">
        <v>33</v>
      </c>
      <c r="F135" s="233" t="n">
        <f aca="false">C135*D135*E135</f>
        <v>495</v>
      </c>
      <c r="G135" s="521" t="n">
        <f aca="false">F135*0.226</f>
        <v>112</v>
      </c>
      <c r="H135" s="771"/>
      <c r="I135" s="521"/>
      <c r="J135" s="234"/>
      <c r="K135" s="233"/>
      <c r="L135" s="233"/>
      <c r="M135" s="233"/>
      <c r="N135" s="233"/>
      <c r="O135" s="233"/>
      <c r="P135" s="233"/>
      <c r="Q135" s="772"/>
      <c r="R135" s="560"/>
      <c r="S135" s="696"/>
      <c r="T135" s="700"/>
    </row>
    <row r="136" s="202" customFormat="true" ht="15.75" hidden="false" customHeight="true" outlineLevel="0" collapsed="false">
      <c r="A136" s="205" t="n">
        <v>5</v>
      </c>
      <c r="B136" s="48" t="s">
        <v>358</v>
      </c>
      <c r="C136" s="38"/>
      <c r="D136" s="38"/>
      <c r="E136" s="39"/>
      <c r="F136" s="39"/>
      <c r="G136" s="444" t="n">
        <f aca="false">ROUND(F136*0.228,0)</f>
        <v>0</v>
      </c>
      <c r="H136" s="603"/>
      <c r="I136" s="38"/>
      <c r="J136" s="38" t="n">
        <v>6</v>
      </c>
      <c r="K136" s="39" t="n">
        <v>200</v>
      </c>
      <c r="L136" s="326" t="n">
        <f aca="false">J136*K136</f>
        <v>1200</v>
      </c>
      <c r="M136" s="39"/>
      <c r="N136" s="39"/>
      <c r="O136" s="39"/>
      <c r="P136" s="326" t="n">
        <f aca="false">F136+L136+M136</f>
        <v>1200</v>
      </c>
      <c r="Q136" s="38"/>
      <c r="R136" s="452" t="s">
        <v>359</v>
      </c>
      <c r="S136" s="601"/>
      <c r="T136" s="700"/>
      <c r="U136" s="201"/>
    </row>
    <row r="137" s="332" customFormat="true" ht="12.75" hidden="false" customHeight="true" outlineLevel="0" collapsed="false">
      <c r="A137" s="535"/>
      <c r="B137" s="57" t="s">
        <v>30</v>
      </c>
      <c r="C137" s="56"/>
      <c r="D137" s="56"/>
      <c r="E137" s="57"/>
      <c r="F137" s="330" t="n">
        <f aca="false">SUM(F125:F136)</f>
        <v>15855</v>
      </c>
      <c r="G137" s="330" t="n">
        <f aca="false">SUM(G125:G136)</f>
        <v>3640</v>
      </c>
      <c r="H137" s="330" t="n">
        <f aca="false">SUM(H125:H136)</f>
        <v>0</v>
      </c>
      <c r="I137" s="330"/>
      <c r="J137" s="330"/>
      <c r="K137" s="330"/>
      <c r="L137" s="330" t="n">
        <f aca="false">SUM(L125:L136)</f>
        <v>15000</v>
      </c>
      <c r="M137" s="330" t="n">
        <f aca="false">SUM(M125:M136)</f>
        <v>0</v>
      </c>
      <c r="N137" s="330" t="n">
        <f aca="false">SUM(N125:N136)</f>
        <v>10640</v>
      </c>
      <c r="O137" s="330" t="n">
        <f aca="false">SUM(O125:O136)</f>
        <v>0</v>
      </c>
      <c r="P137" s="330" t="n">
        <f aca="false">SUM(P124:P136)</f>
        <v>45135</v>
      </c>
      <c r="Q137" s="56" t="n">
        <f aca="false">SUM(Q123:Q136)</f>
        <v>0</v>
      </c>
      <c r="R137" s="639" t="n">
        <f aca="false">SUM(R132:R135)</f>
        <v>0</v>
      </c>
      <c r="S137" s="773"/>
      <c r="T137" s="700" t="n">
        <f aca="false">SUM(F137:O137)</f>
        <v>45135</v>
      </c>
      <c r="U137" s="538" t="s">
        <v>24</v>
      </c>
      <c r="V137" s="376"/>
    </row>
    <row r="138" s="88" customFormat="true" ht="19.5" hidden="false" customHeight="true" outlineLevel="0" collapsed="false">
      <c r="A138" s="434"/>
      <c r="B138" s="30" t="s">
        <v>90</v>
      </c>
      <c r="C138" s="34"/>
      <c r="D138" s="31"/>
      <c r="E138" s="32"/>
      <c r="F138" s="33"/>
      <c r="G138" s="66"/>
      <c r="H138" s="727"/>
      <c r="I138" s="549"/>
      <c r="J138" s="478"/>
      <c r="K138" s="479"/>
      <c r="L138" s="33"/>
      <c r="M138" s="32"/>
      <c r="N138" s="32"/>
      <c r="O138" s="32"/>
      <c r="P138" s="32"/>
      <c r="Q138" s="121"/>
      <c r="R138" s="509"/>
      <c r="S138" s="510"/>
      <c r="T138" s="700" t="n">
        <f aca="false">SUM(F138:O138)</f>
        <v>0</v>
      </c>
    </row>
    <row r="139" s="1" customFormat="true" ht="21" hidden="false" customHeight="true" outlineLevel="0" collapsed="false">
      <c r="A139" s="434" t="n">
        <v>1</v>
      </c>
      <c r="B139" s="123" t="s">
        <v>360</v>
      </c>
      <c r="C139" s="31" t="n">
        <v>12</v>
      </c>
      <c r="D139" s="31" t="n">
        <v>3</v>
      </c>
      <c r="E139" s="32" t="n">
        <v>70</v>
      </c>
      <c r="F139" s="361" t="n">
        <f aca="false">C139*D139*E139</f>
        <v>2520</v>
      </c>
      <c r="G139" s="612" t="n">
        <f aca="false">ROUND(F139*0.228,0)</f>
        <v>575</v>
      </c>
      <c r="H139" s="774"/>
      <c r="I139" s="435"/>
      <c r="J139" s="489" t="n">
        <v>30</v>
      </c>
      <c r="K139" s="490" t="n">
        <v>150</v>
      </c>
      <c r="L139" s="32" t="n">
        <f aca="false">J139*K139</f>
        <v>4500</v>
      </c>
      <c r="M139" s="32"/>
      <c r="N139" s="437" t="n">
        <v>2000</v>
      </c>
      <c r="O139" s="437"/>
      <c r="P139" s="469" t="n">
        <f aca="false">SUM(F139:G139,L139:L139,N139)</f>
        <v>9595</v>
      </c>
      <c r="Q139" s="497"/>
      <c r="R139" s="475"/>
      <c r="S139" s="486" t="s">
        <v>361</v>
      </c>
      <c r="T139" s="700"/>
    </row>
    <row r="140" s="88" customFormat="true" ht="12.75" hidden="false" customHeight="true" outlineLevel="0" collapsed="false">
      <c r="A140" s="476"/>
      <c r="B140" s="648" t="s">
        <v>362</v>
      </c>
      <c r="C140" s="775" t="n">
        <v>4</v>
      </c>
      <c r="D140" s="478" t="n">
        <v>1</v>
      </c>
      <c r="E140" s="479" t="n">
        <v>150</v>
      </c>
      <c r="F140" s="648" t="n">
        <f aca="false">C140*D140*E140</f>
        <v>600</v>
      </c>
      <c r="G140" s="549" t="n">
        <f aca="false">F140*0.226</f>
        <v>136</v>
      </c>
      <c r="H140" s="631"/>
      <c r="I140" s="526"/>
      <c r="J140" s="478"/>
      <c r="K140" s="479"/>
      <c r="L140" s="648"/>
      <c r="M140" s="479"/>
      <c r="N140" s="479"/>
      <c r="O140" s="479"/>
      <c r="P140" s="479"/>
      <c r="Q140" s="121"/>
      <c r="R140" s="509"/>
      <c r="S140" s="510"/>
      <c r="T140" s="700"/>
    </row>
    <row r="141" s="88" customFormat="true" ht="12.75" hidden="false" customHeight="true" outlineLevel="0" collapsed="false">
      <c r="A141" s="434" t="n">
        <v>2</v>
      </c>
      <c r="B141" s="32" t="s">
        <v>288</v>
      </c>
      <c r="C141" s="34" t="n">
        <v>1</v>
      </c>
      <c r="D141" s="31" t="n">
        <v>3</v>
      </c>
      <c r="E141" s="32" t="n">
        <v>33</v>
      </c>
      <c r="F141" s="33" t="n">
        <f aca="false">C141*D141*E141</f>
        <v>99</v>
      </c>
      <c r="G141" s="66" t="n">
        <f aca="false">F141*0.226</f>
        <v>22</v>
      </c>
      <c r="H141" s="628"/>
      <c r="I141" s="350"/>
      <c r="J141" s="31" t="n">
        <v>12</v>
      </c>
      <c r="K141" s="32" t="n">
        <v>150</v>
      </c>
      <c r="L141" s="33" t="n">
        <f aca="false">J141*K141</f>
        <v>1800</v>
      </c>
      <c r="M141" s="32"/>
      <c r="N141" s="32"/>
      <c r="O141" s="32"/>
      <c r="P141" s="360" t="n">
        <f aca="false">SUM(F140:G141,L141)</f>
        <v>2657</v>
      </c>
      <c r="Q141" s="121" t="s">
        <v>251</v>
      </c>
      <c r="R141" s="509"/>
      <c r="S141" s="510"/>
      <c r="T141" s="700"/>
    </row>
    <row r="142" s="784" customFormat="true" ht="12.75" hidden="false" customHeight="true" outlineLevel="0" collapsed="false">
      <c r="A142" s="776"/>
      <c r="B142" s="777" t="s">
        <v>30</v>
      </c>
      <c r="C142" s="778"/>
      <c r="D142" s="779"/>
      <c r="E142" s="777"/>
      <c r="F142" s="780" t="n">
        <f aca="false">SUM(F139:F141)</f>
        <v>3219</v>
      </c>
      <c r="G142" s="780" t="n">
        <f aca="false">SUM(G139:G141)</f>
        <v>733</v>
      </c>
      <c r="H142" s="780" t="n">
        <f aca="false">SUM(H139:H141)</f>
        <v>0</v>
      </c>
      <c r="I142" s="780"/>
      <c r="J142" s="780"/>
      <c r="K142" s="780"/>
      <c r="L142" s="780" t="n">
        <f aca="false">SUM(L139:L141)</f>
        <v>6300</v>
      </c>
      <c r="M142" s="780" t="n">
        <f aca="false">SUM(M139:M141)</f>
        <v>0</v>
      </c>
      <c r="N142" s="780" t="n">
        <f aca="false">SUM(N139:N141)</f>
        <v>2000</v>
      </c>
      <c r="O142" s="780" t="n">
        <f aca="false">SUM(O139:O141)</f>
        <v>0</v>
      </c>
      <c r="P142" s="780" t="n">
        <f aca="false">SUM(P139:P141)</f>
        <v>12252</v>
      </c>
      <c r="Q142" s="781"/>
      <c r="R142" s="782"/>
      <c r="S142" s="783"/>
      <c r="T142" s="700" t="n">
        <f aca="false">SUM(F142:O142)</f>
        <v>12252</v>
      </c>
    </row>
    <row r="143" customFormat="false" ht="24" hidden="false" customHeight="false" outlineLevel="0" collapsed="false">
      <c r="A143" s="207" t="s">
        <v>24</v>
      </c>
      <c r="B143" s="159" t="s">
        <v>58</v>
      </c>
      <c r="C143" s="47"/>
      <c r="D143" s="47"/>
      <c r="E143" s="48"/>
      <c r="F143" s="48"/>
      <c r="G143" s="444"/>
      <c r="H143" s="603"/>
      <c r="I143" s="47"/>
      <c r="J143" s="47"/>
      <c r="K143" s="48"/>
      <c r="L143" s="48"/>
      <c r="M143" s="48"/>
      <c r="N143" s="48"/>
      <c r="O143" s="48"/>
      <c r="P143" s="48"/>
      <c r="Q143" s="47"/>
      <c r="R143" s="452" t="s">
        <v>363</v>
      </c>
      <c r="S143" s="351"/>
      <c r="T143" s="700"/>
      <c r="U143" s="91"/>
    </row>
    <row r="144" s="1" customFormat="true" ht="15" hidden="false" customHeight="true" outlineLevel="0" collapsed="false">
      <c r="A144" s="488" t="n">
        <v>1</v>
      </c>
      <c r="B144" s="307" t="s">
        <v>364</v>
      </c>
      <c r="C144" s="489" t="n">
        <v>20</v>
      </c>
      <c r="D144" s="489" t="n">
        <v>5</v>
      </c>
      <c r="E144" s="490" t="n">
        <v>100</v>
      </c>
      <c r="F144" s="435" t="n">
        <f aca="false">C144*D144*E144</f>
        <v>10000</v>
      </c>
      <c r="G144" s="612" t="n">
        <f aca="false">ROUND(F144*0.228,0)</f>
        <v>2280</v>
      </c>
      <c r="H144" s="613"/>
      <c r="I144" s="489"/>
      <c r="J144" s="489" t="n">
        <v>12</v>
      </c>
      <c r="K144" s="490" t="n">
        <v>150</v>
      </c>
      <c r="L144" s="490" t="n">
        <f aca="false">J144*K144</f>
        <v>1800</v>
      </c>
      <c r="M144" s="490"/>
      <c r="N144" s="493"/>
      <c r="O144" s="493"/>
      <c r="P144" s="490" t="n">
        <f aca="false">F144+L144+M144+N144+G144</f>
        <v>14080</v>
      </c>
      <c r="Q144" s="474" t="s">
        <v>27</v>
      </c>
      <c r="R144" s="441"/>
      <c r="S144" s="442"/>
      <c r="T144" s="700"/>
    </row>
    <row r="145" s="1" customFormat="true" ht="15" hidden="false" customHeight="true" outlineLevel="0" collapsed="false">
      <c r="A145" s="434" t="n">
        <v>2</v>
      </c>
      <c r="B145" s="123" t="s">
        <v>365</v>
      </c>
      <c r="C145" s="31" t="n">
        <v>20</v>
      </c>
      <c r="D145" s="31" t="n">
        <v>9</v>
      </c>
      <c r="E145" s="32" t="n">
        <v>100</v>
      </c>
      <c r="F145" s="33" t="n">
        <f aca="false">C145*D145*E145</f>
        <v>18000</v>
      </c>
      <c r="G145" s="612" t="n">
        <f aca="false">ROUND(F145*0.228,0)</f>
        <v>4104</v>
      </c>
      <c r="H145" s="603"/>
      <c r="I145" s="31"/>
      <c r="J145" s="31" t="n">
        <v>12</v>
      </c>
      <c r="K145" s="479" t="n">
        <v>150</v>
      </c>
      <c r="L145" s="32" t="n">
        <f aca="false">J145*K145</f>
        <v>1800</v>
      </c>
      <c r="M145" s="32"/>
      <c r="N145" s="437"/>
      <c r="O145" s="437"/>
      <c r="P145" s="468" t="n">
        <f aca="false">F145+L145+M145+N145+G145</f>
        <v>23904</v>
      </c>
      <c r="Q145" s="785" t="s">
        <v>27</v>
      </c>
      <c r="R145" s="441"/>
      <c r="S145" s="442"/>
      <c r="T145" s="700"/>
    </row>
    <row r="146" s="487" customFormat="true" ht="15" hidden="false" customHeight="true" outlineLevel="0" collapsed="false">
      <c r="A146" s="577" t="n">
        <v>3</v>
      </c>
      <c r="B146" s="578" t="s">
        <v>366</v>
      </c>
      <c r="C146" s="579" t="n">
        <v>16</v>
      </c>
      <c r="D146" s="579" t="n">
        <v>7</v>
      </c>
      <c r="E146" s="657" t="n">
        <v>100</v>
      </c>
      <c r="F146" s="658" t="n">
        <f aca="false">C146*D146*E146</f>
        <v>11200</v>
      </c>
      <c r="G146" s="656" t="n">
        <f aca="false">ROUND(F146*0.228,0)</f>
        <v>2554</v>
      </c>
      <c r="H146" s="659" t="n">
        <v>8648</v>
      </c>
      <c r="I146" s="579"/>
      <c r="J146" s="579" t="n">
        <v>13</v>
      </c>
      <c r="K146" s="657" t="n">
        <v>150</v>
      </c>
      <c r="L146" s="657" t="n">
        <f aca="false">J146*K146</f>
        <v>1950</v>
      </c>
      <c r="M146" s="657"/>
      <c r="N146" s="580"/>
      <c r="O146" s="580"/>
      <c r="P146" s="687" t="n">
        <f aca="false">SUM(F146:H146,L146:N146)</f>
        <v>24352</v>
      </c>
      <c r="Q146" s="786" t="s">
        <v>297</v>
      </c>
      <c r="R146" s="441"/>
      <c r="S146" s="442"/>
      <c r="T146" s="700"/>
    </row>
    <row r="147" customFormat="false" ht="12.75" hidden="false" customHeight="true" outlineLevel="0" collapsed="false">
      <c r="A147" s="207" t="n">
        <v>4</v>
      </c>
      <c r="B147" s="48" t="s">
        <v>367</v>
      </c>
      <c r="C147" s="47"/>
      <c r="D147" s="47"/>
      <c r="E147" s="48"/>
      <c r="F147" s="48"/>
      <c r="G147" s="444"/>
      <c r="H147" s="603"/>
      <c r="I147" s="47" t="n">
        <v>2</v>
      </c>
      <c r="J147" s="47" t="n">
        <v>15</v>
      </c>
      <c r="K147" s="48" t="n">
        <v>200</v>
      </c>
      <c r="L147" s="48" t="n">
        <f aca="false">J147*K147*I147</f>
        <v>6000</v>
      </c>
      <c r="M147" s="48"/>
      <c r="N147" s="48"/>
      <c r="O147" s="48"/>
      <c r="P147" s="48" t="n">
        <f aca="false">SUM(L147:L148)</f>
        <v>7200</v>
      </c>
      <c r="Q147" s="47"/>
      <c r="R147" s="452" t="s">
        <v>368</v>
      </c>
      <c r="S147" s="351"/>
      <c r="T147" s="700"/>
      <c r="U147" s="91"/>
    </row>
    <row r="148" customFormat="false" ht="12.75" hidden="false" customHeight="true" outlineLevel="0" collapsed="false">
      <c r="A148" s="519"/>
      <c r="B148" s="233" t="s">
        <v>369</v>
      </c>
      <c r="C148" s="234"/>
      <c r="D148" s="234"/>
      <c r="E148" s="233"/>
      <c r="F148" s="233"/>
      <c r="G148" s="612"/>
      <c r="H148" s="613"/>
      <c r="I148" s="234"/>
      <c r="J148" s="234" t="n">
        <v>6</v>
      </c>
      <c r="K148" s="233" t="n">
        <v>200</v>
      </c>
      <c r="L148" s="233" t="n">
        <f aca="false">J148*K148</f>
        <v>1200</v>
      </c>
      <c r="M148" s="233"/>
      <c r="N148" s="233"/>
      <c r="O148" s="233"/>
      <c r="P148" s="233"/>
      <c r="Q148" s="234"/>
      <c r="R148" s="553"/>
      <c r="S148" s="351"/>
      <c r="T148" s="700"/>
      <c r="U148" s="91"/>
    </row>
    <row r="149" s="487" customFormat="true" ht="15" hidden="false" customHeight="true" outlineLevel="0" collapsed="false">
      <c r="A149" s="577" t="n">
        <v>5</v>
      </c>
      <c r="B149" s="578" t="s">
        <v>370</v>
      </c>
      <c r="C149" s="579" t="n">
        <v>18</v>
      </c>
      <c r="D149" s="579" t="n">
        <v>5</v>
      </c>
      <c r="E149" s="657" t="n">
        <v>100</v>
      </c>
      <c r="F149" s="694" t="n">
        <f aca="false">C149*D149*E149</f>
        <v>9000</v>
      </c>
      <c r="G149" s="656" t="n">
        <f aca="false">ROUND(F149*0.228,0)</f>
        <v>2052</v>
      </c>
      <c r="H149" s="658"/>
      <c r="I149" s="645"/>
      <c r="J149" s="645" t="n">
        <v>14</v>
      </c>
      <c r="K149" s="646" t="n">
        <v>150</v>
      </c>
      <c r="L149" s="646" t="n">
        <f aca="false">J149*K149</f>
        <v>2100</v>
      </c>
      <c r="M149" s="646"/>
      <c r="N149" s="787"/>
      <c r="O149" s="787"/>
      <c r="P149" s="788" t="n">
        <f aca="false">F149+L149+M149+N149+G149</f>
        <v>13152</v>
      </c>
      <c r="Q149" s="474" t="s">
        <v>297</v>
      </c>
      <c r="R149" s="441"/>
      <c r="S149" s="442"/>
      <c r="T149" s="700"/>
    </row>
    <row r="150" s="1" customFormat="true" ht="15" hidden="false" customHeight="true" outlineLevel="0" collapsed="false">
      <c r="A150" s="466" t="n">
        <v>6</v>
      </c>
      <c r="B150" s="578" t="s">
        <v>371</v>
      </c>
      <c r="C150" s="467" t="n">
        <v>18</v>
      </c>
      <c r="D150" s="467" t="n">
        <v>7</v>
      </c>
      <c r="E150" s="468" t="n">
        <v>150</v>
      </c>
      <c r="F150" s="685" t="n">
        <f aca="false">C150*D150*E150</f>
        <v>18900</v>
      </c>
      <c r="G150" s="612" t="n">
        <f aca="false">ROUND(F150*0.228,0)</f>
        <v>4309</v>
      </c>
      <c r="H150" s="613"/>
      <c r="I150" s="467"/>
      <c r="J150" s="467" t="n">
        <v>12</v>
      </c>
      <c r="K150" s="468" t="n">
        <v>150</v>
      </c>
      <c r="L150" s="468" t="n">
        <f aca="false">J150*K150</f>
        <v>1800</v>
      </c>
      <c r="M150" s="468"/>
      <c r="N150" s="472"/>
      <c r="O150" s="472"/>
      <c r="P150" s="654" t="n">
        <f aca="false">F150+L150+M150+N150+G150</f>
        <v>25009</v>
      </c>
      <c r="Q150" s="786" t="s">
        <v>27</v>
      </c>
      <c r="R150" s="441"/>
      <c r="S150" s="442"/>
      <c r="T150" s="700"/>
    </row>
    <row r="151" s="487" customFormat="true" ht="15" hidden="false" customHeight="true" outlineLevel="0" collapsed="false">
      <c r="A151" s="577" t="n">
        <v>7</v>
      </c>
      <c r="B151" s="578" t="s">
        <v>372</v>
      </c>
      <c r="C151" s="579" t="n">
        <v>20</v>
      </c>
      <c r="D151" s="579" t="n">
        <v>3</v>
      </c>
      <c r="E151" s="657" t="n">
        <v>170</v>
      </c>
      <c r="F151" s="656" t="n">
        <f aca="false">C151*D151*E151</f>
        <v>10200</v>
      </c>
      <c r="G151" s="656" t="n">
        <f aca="false">ROUND(F151*0.228,0)</f>
        <v>2326</v>
      </c>
      <c r="H151" s="659"/>
      <c r="I151" s="579" t="s">
        <v>24</v>
      </c>
      <c r="J151" s="579" t="n">
        <v>20</v>
      </c>
      <c r="K151" s="657" t="n">
        <v>150</v>
      </c>
      <c r="L151" s="657" t="n">
        <f aca="false">J151*K151</f>
        <v>3000</v>
      </c>
      <c r="M151" s="657"/>
      <c r="N151" s="580"/>
      <c r="O151" s="580"/>
      <c r="P151" s="687" t="n">
        <f aca="false">F151+L151+M151+N151+G151</f>
        <v>15526</v>
      </c>
      <c r="Q151" s="474" t="s">
        <v>297</v>
      </c>
      <c r="R151" s="441"/>
      <c r="S151" s="442"/>
      <c r="T151" s="700"/>
    </row>
    <row r="152" s="1" customFormat="true" ht="15" hidden="false" customHeight="true" outlineLevel="0" collapsed="false">
      <c r="A152" s="488" t="n">
        <v>8</v>
      </c>
      <c r="B152" s="307" t="s">
        <v>373</v>
      </c>
      <c r="C152" s="489" t="n">
        <v>12</v>
      </c>
      <c r="D152" s="489" t="n">
        <v>1</v>
      </c>
      <c r="E152" s="490" t="n">
        <v>60</v>
      </c>
      <c r="F152" s="361" t="n">
        <f aca="false">C152*D152*E152</f>
        <v>720</v>
      </c>
      <c r="G152" s="612" t="n">
        <f aca="false">ROUND(F152*0.228,0)</f>
        <v>164</v>
      </c>
      <c r="H152" s="613"/>
      <c r="I152" s="489"/>
      <c r="J152" s="489" t="n">
        <v>12</v>
      </c>
      <c r="K152" s="490" t="n">
        <v>150</v>
      </c>
      <c r="L152" s="490" t="n">
        <f aca="false">J152*K152</f>
        <v>1800</v>
      </c>
      <c r="M152" s="490" t="n">
        <v>7500</v>
      </c>
      <c r="N152" s="493" t="n">
        <v>0</v>
      </c>
      <c r="O152" s="493"/>
      <c r="P152" s="470" t="n">
        <f aca="false">F152+L152+M152+N152+G152</f>
        <v>10184</v>
      </c>
      <c r="Q152" s="786" t="s">
        <v>27</v>
      </c>
      <c r="R152" s="789"/>
      <c r="S152" s="486" t="s">
        <v>374</v>
      </c>
      <c r="T152" s="700"/>
    </row>
    <row r="153" s="487" customFormat="true" ht="15" hidden="false" customHeight="true" outlineLevel="0" collapsed="false">
      <c r="A153" s="769" t="n">
        <v>9</v>
      </c>
      <c r="B153" s="123" t="s">
        <v>375</v>
      </c>
      <c r="C153" s="124" t="n">
        <v>2</v>
      </c>
      <c r="D153" s="124" t="n">
        <v>4</v>
      </c>
      <c r="E153" s="125" t="n">
        <v>150</v>
      </c>
      <c r="F153" s="790" t="n">
        <f aca="false">C153*D153*E153</f>
        <v>1200</v>
      </c>
      <c r="G153" s="790" t="n">
        <f aca="false">ROUND(F153*0.228,0)</f>
        <v>274</v>
      </c>
      <c r="H153" s="122"/>
      <c r="I153" s="124"/>
      <c r="J153" s="124" t="n">
        <v>6</v>
      </c>
      <c r="K153" s="125" t="n">
        <v>150</v>
      </c>
      <c r="L153" s="125" t="n">
        <f aca="false">J153*K153</f>
        <v>900</v>
      </c>
      <c r="M153" s="125"/>
      <c r="N153" s="791"/>
      <c r="O153" s="791"/>
      <c r="P153" s="759" t="n">
        <f aca="false">SUM(F153:G154,L153:N154)</f>
        <v>3602</v>
      </c>
      <c r="Q153" s="792" t="s">
        <v>84</v>
      </c>
      <c r="R153" s="441"/>
      <c r="S153" s="442"/>
      <c r="T153" s="700"/>
    </row>
    <row r="154" s="1" customFormat="true" ht="19.5" hidden="false" customHeight="true" outlineLevel="0" collapsed="false">
      <c r="A154" s="488"/>
      <c r="B154" s="307"/>
      <c r="C154" s="489" t="n">
        <v>5</v>
      </c>
      <c r="D154" s="489" t="n">
        <v>2</v>
      </c>
      <c r="E154" s="233" t="n">
        <v>100</v>
      </c>
      <c r="F154" s="435" t="n">
        <f aca="false">C154*D154*E154</f>
        <v>1000</v>
      </c>
      <c r="G154" s="612" t="n">
        <f aca="false">ROUND(F154*0.228,0)</f>
        <v>228</v>
      </c>
      <c r="H154" s="613"/>
      <c r="I154" s="489"/>
      <c r="J154" s="489"/>
      <c r="K154" s="490"/>
      <c r="L154" s="490"/>
      <c r="M154" s="490"/>
      <c r="N154" s="493"/>
      <c r="O154" s="493"/>
      <c r="P154" s="361"/>
      <c r="Q154" s="792"/>
      <c r="R154" s="441"/>
      <c r="S154" s="442"/>
      <c r="T154" s="700"/>
    </row>
    <row r="155" s="124" customFormat="true" ht="18" hidden="false" customHeight="true" outlineLevel="0" collapsed="false">
      <c r="A155" s="793" t="n">
        <v>10</v>
      </c>
      <c r="B155" s="192" t="s">
        <v>376</v>
      </c>
      <c r="C155" s="689" t="s">
        <v>24</v>
      </c>
      <c r="D155" s="689" t="s">
        <v>24</v>
      </c>
      <c r="E155" s="690" t="s">
        <v>24</v>
      </c>
      <c r="F155" s="719" t="s">
        <v>24</v>
      </c>
      <c r="G155" s="435"/>
      <c r="H155" s="715"/>
      <c r="I155" s="383" t="n">
        <v>0</v>
      </c>
      <c r="J155" s="383" t="n">
        <v>24</v>
      </c>
      <c r="K155" s="690" t="n">
        <v>150</v>
      </c>
      <c r="L155" s="33" t="n">
        <f aca="false">J155*K155</f>
        <v>3600</v>
      </c>
      <c r="M155" s="719"/>
      <c r="N155" s="720"/>
      <c r="O155" s="794"/>
      <c r="P155" s="720" t="n">
        <f aca="false">L155</f>
        <v>3600</v>
      </c>
      <c r="Q155" s="795" t="s">
        <v>27</v>
      </c>
      <c r="R155" s="751"/>
      <c r="S155" s="510"/>
      <c r="T155" s="700"/>
    </row>
    <row r="156" s="804" customFormat="true" ht="12.75" hidden="false" customHeight="true" outlineLevel="0" collapsed="false">
      <c r="A156" s="796" t="n">
        <v>11</v>
      </c>
      <c r="B156" s="797" t="s">
        <v>377</v>
      </c>
      <c r="C156" s="798"/>
      <c r="D156" s="798"/>
      <c r="E156" s="799"/>
      <c r="F156" s="800"/>
      <c r="G156" s="34"/>
      <c r="H156" s="29" t="s">
        <v>24</v>
      </c>
      <c r="I156" s="798"/>
      <c r="J156" s="798" t="n">
        <v>30</v>
      </c>
      <c r="K156" s="799" t="n">
        <v>150</v>
      </c>
      <c r="L156" s="33" t="n">
        <f aca="false">J156*K156</f>
        <v>4500</v>
      </c>
      <c r="M156" s="801" t="n">
        <v>13000</v>
      </c>
      <c r="N156" s="801" t="n">
        <v>0</v>
      </c>
      <c r="O156" s="801"/>
      <c r="P156" s="359" t="n">
        <f aca="false">SUM(L156:N157)+F157+G157</f>
        <v>21231</v>
      </c>
      <c r="Q156" s="802"/>
      <c r="R156" s="573"/>
      <c r="S156" s="803" t="s">
        <v>378</v>
      </c>
      <c r="T156" s="700"/>
    </row>
    <row r="157" s="804" customFormat="true" ht="12.75" hidden="false" customHeight="true" outlineLevel="0" collapsed="false">
      <c r="A157" s="805" t="s">
        <v>24</v>
      </c>
      <c r="B157" s="797" t="s">
        <v>379</v>
      </c>
      <c r="C157" s="798" t="n">
        <v>1</v>
      </c>
      <c r="D157" s="798" t="n">
        <v>1</v>
      </c>
      <c r="E157" s="799" t="n">
        <v>1000</v>
      </c>
      <c r="F157" s="801" t="n">
        <v>1000</v>
      </c>
      <c r="G157" s="435" t="n">
        <f aca="false">ROUND(F157*0.231,0)</f>
        <v>231</v>
      </c>
      <c r="H157" s="29" t="s">
        <v>24</v>
      </c>
      <c r="I157" s="798"/>
      <c r="J157" s="798"/>
      <c r="K157" s="799"/>
      <c r="L157" s="801"/>
      <c r="M157" s="801" t="n">
        <v>2500</v>
      </c>
      <c r="N157" s="801"/>
      <c r="O157" s="801"/>
      <c r="P157" s="801"/>
      <c r="Q157" s="806"/>
      <c r="R157" s="807"/>
      <c r="S157" s="803" t="s">
        <v>380</v>
      </c>
      <c r="T157" s="700"/>
    </row>
    <row r="158" s="1" customFormat="true" ht="20.25" hidden="false" customHeight="true" outlineLevel="0" collapsed="false">
      <c r="A158" s="466" t="n">
        <v>12</v>
      </c>
      <c r="B158" s="578" t="s">
        <v>381</v>
      </c>
      <c r="C158" s="467"/>
      <c r="D158" s="467"/>
      <c r="E158" s="468"/>
      <c r="F158" s="685"/>
      <c r="G158" s="605"/>
      <c r="H158" s="606"/>
      <c r="I158" s="467"/>
      <c r="J158" s="467" t="n">
        <v>20</v>
      </c>
      <c r="K158" s="468" t="n">
        <v>150</v>
      </c>
      <c r="L158" s="468" t="n">
        <f aca="false">J158*K158</f>
        <v>3000</v>
      </c>
      <c r="M158" s="468"/>
      <c r="N158" s="472"/>
      <c r="O158" s="472"/>
      <c r="P158" s="469" t="n">
        <f aca="false">F158+L158+M158+N158+G158</f>
        <v>3000</v>
      </c>
      <c r="Q158" s="786" t="s">
        <v>27</v>
      </c>
      <c r="R158" s="441"/>
      <c r="S158" s="442"/>
    </row>
    <row r="159" s="487" customFormat="true" ht="20.25" hidden="false" customHeight="true" outlineLevel="0" collapsed="false">
      <c r="A159" s="577" t="n">
        <v>13</v>
      </c>
      <c r="B159" s="578" t="s">
        <v>382</v>
      </c>
      <c r="C159" s="579" t="n">
        <v>6</v>
      </c>
      <c r="D159" s="579" t="n">
        <v>12</v>
      </c>
      <c r="E159" s="657" t="n">
        <v>220</v>
      </c>
      <c r="F159" s="656" t="n">
        <f aca="false">C159*D159*E159</f>
        <v>15840</v>
      </c>
      <c r="G159" s="656" t="n">
        <f aca="false">ROUND(F159*0.228,0)</f>
        <v>3612</v>
      </c>
      <c r="H159" s="659"/>
      <c r="I159" s="579"/>
      <c r="J159" s="579" t="n">
        <v>3</v>
      </c>
      <c r="K159" s="657" t="n">
        <v>250</v>
      </c>
      <c r="L159" s="657" t="n">
        <f aca="false">J159*K159</f>
        <v>750</v>
      </c>
      <c r="M159" s="657"/>
      <c r="N159" s="580"/>
      <c r="O159" s="580"/>
      <c r="P159" s="687" t="n">
        <f aca="false">F159+L159+M159+N159+G159</f>
        <v>20202</v>
      </c>
      <c r="Q159" s="792" t="s">
        <v>383</v>
      </c>
      <c r="R159" s="441"/>
      <c r="S159" s="442"/>
    </row>
    <row r="160" s="92" customFormat="true" ht="12.75" hidden="false" customHeight="false" outlineLevel="0" collapsed="false">
      <c r="A160" s="207" t="n">
        <v>14</v>
      </c>
      <c r="B160" s="48" t="s">
        <v>384</v>
      </c>
      <c r="C160" s="47" t="n">
        <v>4</v>
      </c>
      <c r="D160" s="47" t="n">
        <v>1</v>
      </c>
      <c r="E160" s="48" t="n">
        <v>100</v>
      </c>
      <c r="F160" s="46" t="n">
        <f aca="false">C160*D160*E160</f>
        <v>400</v>
      </c>
      <c r="G160" s="808" t="n">
        <f aca="false">F160*0.226</f>
        <v>90</v>
      </c>
      <c r="H160" s="616"/>
      <c r="I160" s="615"/>
      <c r="J160" s="47" t="n">
        <v>8</v>
      </c>
      <c r="K160" s="48" t="n">
        <v>100</v>
      </c>
      <c r="L160" s="46" t="n">
        <f aca="false">J160*K160</f>
        <v>800</v>
      </c>
      <c r="M160" s="48"/>
      <c r="N160" s="48"/>
      <c r="O160" s="48"/>
      <c r="P160" s="67" t="n">
        <f aca="false">SUM(F160:G161,L160)</f>
        <v>1411</v>
      </c>
      <c r="Q160" s="733"/>
      <c r="R160" s="809"/>
      <c r="S160" s="696"/>
    </row>
    <row r="161" s="92" customFormat="true" ht="12.75" hidden="false" customHeight="false" outlineLevel="0" collapsed="false">
      <c r="A161" s="519"/>
      <c r="B161" s="465" t="s">
        <v>385</v>
      </c>
      <c r="C161" s="234" t="n">
        <v>1</v>
      </c>
      <c r="D161" s="234" t="n">
        <v>3</v>
      </c>
      <c r="E161" s="233" t="n">
        <v>33</v>
      </c>
      <c r="F161" s="233" t="n">
        <f aca="false">C161*D161*E161</f>
        <v>99</v>
      </c>
      <c r="G161" s="522" t="n">
        <f aca="false">F161*0.226</f>
        <v>22</v>
      </c>
      <c r="H161" s="771"/>
      <c r="I161" s="521"/>
      <c r="J161" s="234"/>
      <c r="K161" s="233"/>
      <c r="L161" s="233"/>
      <c r="M161" s="233"/>
      <c r="N161" s="233"/>
      <c r="O161" s="233"/>
      <c r="P161" s="233"/>
      <c r="Q161" s="733"/>
      <c r="R161" s="809"/>
      <c r="S161" s="696"/>
    </row>
    <row r="162" s="92" customFormat="true" ht="12.75" hidden="false" customHeight="true" outlineLevel="0" collapsed="false">
      <c r="A162" s="519" t="n">
        <v>15</v>
      </c>
      <c r="B162" s="233" t="s">
        <v>386</v>
      </c>
      <c r="C162" s="234" t="n">
        <v>3</v>
      </c>
      <c r="D162" s="234" t="n">
        <v>5</v>
      </c>
      <c r="E162" s="233" t="n">
        <v>100</v>
      </c>
      <c r="F162" s="233" t="n">
        <f aca="false">C162*D162*E162</f>
        <v>1500</v>
      </c>
      <c r="G162" s="522" t="n">
        <f aca="false">F162*0.226</f>
        <v>339</v>
      </c>
      <c r="H162" s="771"/>
      <c r="I162" s="521"/>
      <c r="J162" s="234" t="n">
        <v>10</v>
      </c>
      <c r="K162" s="233" t="n">
        <v>100</v>
      </c>
      <c r="L162" s="233" t="n">
        <f aca="false">J162*K162</f>
        <v>1000</v>
      </c>
      <c r="M162" s="233"/>
      <c r="N162" s="233"/>
      <c r="O162" s="233"/>
      <c r="P162" s="328" t="n">
        <f aca="false">SUM(F162:G162,L162)</f>
        <v>2839</v>
      </c>
      <c r="Q162" s="810" t="s">
        <v>263</v>
      </c>
      <c r="R162" s="809"/>
      <c r="S162" s="696"/>
    </row>
    <row r="163" s="92" customFormat="true" ht="12.75" hidden="false" customHeight="true" outlineLevel="0" collapsed="false">
      <c r="A163" s="662" t="n">
        <v>16</v>
      </c>
      <c r="B163" s="387" t="s">
        <v>387</v>
      </c>
      <c r="C163" s="388" t="n">
        <v>4</v>
      </c>
      <c r="D163" s="388" t="n">
        <v>1</v>
      </c>
      <c r="E163" s="387" t="n">
        <v>100</v>
      </c>
      <c r="F163" s="387" t="n">
        <f aca="false">C163*D163*E163</f>
        <v>400</v>
      </c>
      <c r="G163" s="522" t="n">
        <f aca="false">F163*0.226</f>
        <v>90</v>
      </c>
      <c r="H163" s="771"/>
      <c r="I163" s="521"/>
      <c r="J163" s="388" t="n">
        <v>14</v>
      </c>
      <c r="K163" s="387" t="n">
        <v>100</v>
      </c>
      <c r="L163" s="387" t="n">
        <f aca="false">J163*K163</f>
        <v>1400</v>
      </c>
      <c r="M163" s="233"/>
      <c r="N163" s="233"/>
      <c r="O163" s="233"/>
      <c r="P163" s="328" t="n">
        <f aca="false">SUM(F163:G163,L163)</f>
        <v>1890</v>
      </c>
      <c r="Q163" s="810"/>
      <c r="R163" s="809"/>
      <c r="S163" s="696"/>
    </row>
    <row r="164" s="92" customFormat="true" ht="12.75" hidden="false" customHeight="true" outlineLevel="0" collapsed="false">
      <c r="A164" s="207" t="n">
        <v>17</v>
      </c>
      <c r="B164" s="48" t="s">
        <v>388</v>
      </c>
      <c r="C164" s="47" t="n">
        <v>4</v>
      </c>
      <c r="D164" s="47" t="n">
        <v>2</v>
      </c>
      <c r="E164" s="48" t="n">
        <v>100</v>
      </c>
      <c r="F164" s="48" t="n">
        <f aca="false">C164*D164*E164</f>
        <v>800</v>
      </c>
      <c r="G164" s="615" t="n">
        <f aca="false">F164*0.226</f>
        <v>181</v>
      </c>
      <c r="H164" s="770"/>
      <c r="I164" s="615"/>
      <c r="J164" s="47" t="n">
        <v>12</v>
      </c>
      <c r="K164" s="48" t="n">
        <v>150</v>
      </c>
      <c r="L164" s="48" t="n">
        <f aca="false">J164*K164</f>
        <v>1800</v>
      </c>
      <c r="M164" s="48"/>
      <c r="N164" s="48"/>
      <c r="O164" s="48"/>
      <c r="P164" s="67" t="n">
        <f aca="false">SUM(F164:G164,L164)</f>
        <v>2781</v>
      </c>
      <c r="Q164" s="810"/>
      <c r="R164" s="809"/>
      <c r="S164" s="696"/>
    </row>
    <row r="165" s="88" customFormat="true" ht="12" hidden="false" customHeight="false" outlineLevel="0" collapsed="false">
      <c r="A165" s="466" t="n">
        <v>18</v>
      </c>
      <c r="B165" s="468" t="s">
        <v>389</v>
      </c>
      <c r="C165" s="717" t="n">
        <v>3</v>
      </c>
      <c r="D165" s="467" t="n">
        <v>1</v>
      </c>
      <c r="E165" s="468" t="n">
        <v>150</v>
      </c>
      <c r="F165" s="685" t="n">
        <f aca="false">C165*D165*E165</f>
        <v>450</v>
      </c>
      <c r="G165" s="679" t="n">
        <f aca="false">F165*0.226</f>
        <v>102</v>
      </c>
      <c r="H165" s="677"/>
      <c r="I165" s="680"/>
      <c r="J165" s="467" t="n">
        <v>18</v>
      </c>
      <c r="K165" s="468" t="n">
        <v>150</v>
      </c>
      <c r="L165" s="685" t="n">
        <f aca="false">J165*K165</f>
        <v>2700</v>
      </c>
      <c r="M165" s="468"/>
      <c r="N165" s="468"/>
      <c r="O165" s="468"/>
      <c r="P165" s="654" t="n">
        <f aca="false">L165+F165+G165</f>
        <v>3252</v>
      </c>
      <c r="Q165" s="121" t="s">
        <v>251</v>
      </c>
      <c r="R165" s="509"/>
      <c r="S165" s="510"/>
    </row>
    <row r="166" customFormat="false" ht="16.5" hidden="false" customHeight="true" outlineLevel="0" collapsed="false">
      <c r="A166" s="662" t="n">
        <v>19</v>
      </c>
      <c r="B166" s="387" t="s">
        <v>390</v>
      </c>
      <c r="C166" s="388"/>
      <c r="D166" s="388"/>
      <c r="E166" s="387"/>
      <c r="F166" s="261"/>
      <c r="G166" s="605"/>
      <c r="H166" s="606"/>
      <c r="I166" s="388" t="n">
        <v>2</v>
      </c>
      <c r="J166" s="388" t="n">
        <v>15</v>
      </c>
      <c r="K166" s="387" t="n">
        <v>150</v>
      </c>
      <c r="L166" s="387" t="n">
        <f aca="false">J166*K166*I166</f>
        <v>4500</v>
      </c>
      <c r="M166" s="387"/>
      <c r="N166" s="387"/>
      <c r="O166" s="387"/>
      <c r="P166" s="387" t="n">
        <f aca="false">F166+L166+M166</f>
        <v>4500</v>
      </c>
      <c r="Q166" s="388"/>
      <c r="R166" s="630" t="s">
        <v>391</v>
      </c>
      <c r="S166" s="351"/>
      <c r="T166" s="91"/>
      <c r="U166" s="91"/>
    </row>
    <row r="167" customFormat="false" ht="12.75" hidden="false" customHeight="true" outlineLevel="0" collapsed="false">
      <c r="A167" s="443" t="n">
        <v>20</v>
      </c>
      <c r="B167" s="259" t="s">
        <v>392</v>
      </c>
      <c r="C167" s="47" t="n">
        <v>2</v>
      </c>
      <c r="D167" s="171" t="n">
        <v>7</v>
      </c>
      <c r="E167" s="47" t="n">
        <v>170</v>
      </c>
      <c r="F167" s="259" t="n">
        <f aca="false">C167*D167*E167</f>
        <v>2380</v>
      </c>
      <c r="G167" s="453" t="n">
        <f aca="false">ROUND(F167*0.231,0)</f>
        <v>550</v>
      </c>
      <c r="H167" s="610" t="n">
        <v>200</v>
      </c>
      <c r="I167" s="47" t="n">
        <v>1</v>
      </c>
      <c r="J167" s="47" t="n">
        <v>12</v>
      </c>
      <c r="K167" s="47" t="n">
        <v>200</v>
      </c>
      <c r="L167" s="259" t="n">
        <f aca="false">J167*K167*I167</f>
        <v>2400</v>
      </c>
      <c r="M167" s="47"/>
      <c r="N167" s="259"/>
      <c r="O167" s="259"/>
      <c r="P167" s="263" t="n">
        <f aca="false">SUM(F167:H171,L167:M171)</f>
        <v>15210</v>
      </c>
      <c r="Q167" s="47"/>
      <c r="R167" s="452" t="s">
        <v>27</v>
      </c>
      <c r="S167" s="351" t="s">
        <v>300</v>
      </c>
      <c r="T167" s="91"/>
      <c r="U167" s="91"/>
    </row>
    <row r="168" customFormat="false" ht="12.75" hidden="false" customHeight="true" outlineLevel="0" collapsed="false">
      <c r="A168" s="443"/>
      <c r="B168" s="46" t="s">
        <v>393</v>
      </c>
      <c r="C168" s="47" t="n">
        <v>4</v>
      </c>
      <c r="D168" s="171" t="n">
        <v>12</v>
      </c>
      <c r="E168" s="47" t="n">
        <v>90</v>
      </c>
      <c r="F168" s="46" t="n">
        <f aca="false">C168*D168*E168</f>
        <v>4320</v>
      </c>
      <c r="G168" s="453" t="n">
        <f aca="false">ROUND(F168*0.231,0)</f>
        <v>998</v>
      </c>
      <c r="H168" s="603"/>
      <c r="I168" s="47" t="s">
        <v>28</v>
      </c>
      <c r="J168" s="47" t="n">
        <v>9</v>
      </c>
      <c r="K168" s="47" t="n">
        <v>50</v>
      </c>
      <c r="L168" s="46" t="n">
        <f aca="false">J168*K168</f>
        <v>450</v>
      </c>
      <c r="M168" s="47"/>
      <c r="N168" s="46"/>
      <c r="O168" s="46"/>
      <c r="P168" s="64"/>
      <c r="Q168" s="47"/>
      <c r="R168" s="452"/>
      <c r="S168" s="351"/>
      <c r="T168" s="91"/>
      <c r="U168" s="91"/>
    </row>
    <row r="169" customFormat="false" ht="12.75" hidden="false" customHeight="true" outlineLevel="0" collapsed="false">
      <c r="A169" s="443"/>
      <c r="B169" s="46" t="s">
        <v>266</v>
      </c>
      <c r="C169" s="47" t="n">
        <v>2</v>
      </c>
      <c r="D169" s="171" t="n">
        <v>5</v>
      </c>
      <c r="E169" s="47" t="n">
        <v>170</v>
      </c>
      <c r="F169" s="46" t="n">
        <f aca="false">C169*D169*E169</f>
        <v>1700</v>
      </c>
      <c r="G169" s="453" t="n">
        <f aca="false">ROUND(F169*0.231,0)</f>
        <v>393</v>
      </c>
      <c r="H169" s="603"/>
      <c r="I169" s="47"/>
      <c r="J169" s="47"/>
      <c r="K169" s="47"/>
      <c r="L169" s="46" t="n">
        <f aca="false">J169*K169</f>
        <v>0</v>
      </c>
      <c r="M169" s="47"/>
      <c r="N169" s="46"/>
      <c r="O169" s="46"/>
      <c r="P169" s="64"/>
      <c r="Q169" s="47"/>
      <c r="R169" s="452"/>
      <c r="S169" s="351"/>
      <c r="T169" s="91"/>
      <c r="U169" s="91"/>
    </row>
    <row r="170" customFormat="false" ht="12.75" hidden="false" customHeight="true" outlineLevel="0" collapsed="false">
      <c r="A170" s="443"/>
      <c r="B170" s="46" t="s">
        <v>231</v>
      </c>
      <c r="C170" s="47" t="n">
        <v>2</v>
      </c>
      <c r="D170" s="171" t="n">
        <v>15</v>
      </c>
      <c r="E170" s="47" t="n">
        <v>33</v>
      </c>
      <c r="F170" s="46" t="n">
        <f aca="false">C170*D170*E170</f>
        <v>990</v>
      </c>
      <c r="G170" s="453" t="n">
        <f aca="false">ROUND(F170*0.231,0)</f>
        <v>229</v>
      </c>
      <c r="H170" s="603"/>
      <c r="I170" s="47"/>
      <c r="J170" s="47"/>
      <c r="K170" s="47"/>
      <c r="L170" s="46" t="n">
        <f aca="false">J170*K170</f>
        <v>0</v>
      </c>
      <c r="M170" s="47"/>
      <c r="N170" s="46"/>
      <c r="O170" s="46"/>
      <c r="P170" s="64"/>
      <c r="Q170" s="47"/>
      <c r="R170" s="452"/>
      <c r="S170" s="351"/>
      <c r="T170" s="91"/>
      <c r="U170" s="91"/>
    </row>
    <row r="171" customFormat="false" ht="12.75" hidden="false" customHeight="true" outlineLevel="0" collapsed="false">
      <c r="A171" s="624"/>
      <c r="B171" s="236" t="s">
        <v>260</v>
      </c>
      <c r="C171" s="234"/>
      <c r="D171" s="464"/>
      <c r="E171" s="234"/>
      <c r="F171" s="236" t="n">
        <f aca="false">C171*D171*E171</f>
        <v>0</v>
      </c>
      <c r="G171" s="811" t="n">
        <v>0</v>
      </c>
      <c r="H171" s="613"/>
      <c r="I171" s="234" t="n">
        <v>6</v>
      </c>
      <c r="J171" s="234" t="n">
        <v>4</v>
      </c>
      <c r="K171" s="234" t="n">
        <v>150</v>
      </c>
      <c r="L171" s="236" t="n">
        <f aca="false">J171*K171</f>
        <v>600</v>
      </c>
      <c r="M171" s="234"/>
      <c r="N171" s="236"/>
      <c r="O171" s="236"/>
      <c r="P171" s="235"/>
      <c r="Q171" s="234"/>
      <c r="R171" s="553"/>
      <c r="S171" s="351"/>
      <c r="T171" s="91"/>
      <c r="U171" s="91"/>
    </row>
    <row r="172" s="202" customFormat="true" ht="24.75" hidden="false" customHeight="true" outlineLevel="0" collapsed="false">
      <c r="A172" s="734" t="n">
        <v>21</v>
      </c>
      <c r="B172" s="194" t="s">
        <v>394</v>
      </c>
      <c r="C172" s="193"/>
      <c r="D172" s="193"/>
      <c r="E172" s="194"/>
      <c r="F172" s="194"/>
      <c r="G172" s="812" t="n">
        <f aca="false">ROUND(F172*0.228,0)</f>
        <v>0</v>
      </c>
      <c r="H172" s="813"/>
      <c r="I172" s="193"/>
      <c r="J172" s="193" t="n">
        <v>15</v>
      </c>
      <c r="K172" s="194" t="n">
        <v>150</v>
      </c>
      <c r="L172" s="194" t="n">
        <f aca="false">J172*K172</f>
        <v>2250</v>
      </c>
      <c r="M172" s="194" t="s">
        <v>24</v>
      </c>
      <c r="N172" s="194"/>
      <c r="O172" s="194"/>
      <c r="P172" s="194" t="n">
        <f aca="false">L172</f>
        <v>2250</v>
      </c>
      <c r="Q172" s="193"/>
      <c r="R172" s="607" t="s">
        <v>395</v>
      </c>
      <c r="S172" s="601"/>
      <c r="T172" s="201"/>
      <c r="U172" s="201"/>
    </row>
    <row r="173" customFormat="false" ht="13.5" hidden="false" customHeight="true" outlineLevel="0" collapsed="false">
      <c r="A173" s="207" t="n">
        <v>22</v>
      </c>
      <c r="B173" s="48" t="s">
        <v>396</v>
      </c>
      <c r="C173" s="47" t="n">
        <v>2</v>
      </c>
      <c r="D173" s="47" t="n">
        <v>8</v>
      </c>
      <c r="E173" s="48" t="n">
        <v>170</v>
      </c>
      <c r="F173" s="48" t="n">
        <f aca="false">C173*D173*E173</f>
        <v>2720</v>
      </c>
      <c r="G173" s="444" t="n">
        <f aca="false">ROUND(F173*0.231,0)</f>
        <v>628</v>
      </c>
      <c r="H173" s="603"/>
      <c r="I173" s="47"/>
      <c r="J173" s="47" t="n">
        <v>13</v>
      </c>
      <c r="K173" s="48" t="n">
        <v>150</v>
      </c>
      <c r="L173" s="48" t="n">
        <f aca="false">J173*K173</f>
        <v>1950</v>
      </c>
      <c r="M173" s="48"/>
      <c r="N173" s="48"/>
      <c r="O173" s="48"/>
      <c r="P173" s="67" t="n">
        <f aca="false">SUM(F173:G174,L173:M174)</f>
        <v>14108</v>
      </c>
      <c r="Q173" s="350"/>
      <c r="R173" s="814" t="s">
        <v>76</v>
      </c>
      <c r="S173" s="351"/>
      <c r="T173" s="91"/>
      <c r="U173" s="91"/>
    </row>
    <row r="174" customFormat="false" ht="13.5" hidden="false" customHeight="false" outlineLevel="0" collapsed="false">
      <c r="A174" s="207"/>
      <c r="B174" s="48" t="s">
        <v>260</v>
      </c>
      <c r="C174" s="47" t="n">
        <v>2</v>
      </c>
      <c r="D174" s="47" t="n">
        <v>8</v>
      </c>
      <c r="E174" s="48" t="n">
        <v>100</v>
      </c>
      <c r="F174" s="48" t="n">
        <f aca="false">C174*D174*E174</f>
        <v>1600</v>
      </c>
      <c r="G174" s="444" t="n">
        <f aca="false">ROUND(F174*0.231,0)</f>
        <v>370</v>
      </c>
      <c r="H174" s="603"/>
      <c r="I174" s="47" t="n">
        <v>2</v>
      </c>
      <c r="J174" s="47" t="n">
        <v>19</v>
      </c>
      <c r="K174" s="48" t="n">
        <v>180</v>
      </c>
      <c r="L174" s="48" t="n">
        <f aca="false">J174*K174*I174</f>
        <v>6840</v>
      </c>
      <c r="M174" s="48"/>
      <c r="N174" s="48"/>
      <c r="O174" s="48"/>
      <c r="P174" s="48"/>
      <c r="Q174" s="47"/>
      <c r="R174" s="814"/>
      <c r="S174" s="351"/>
      <c r="T174" s="91"/>
      <c r="U174" s="91"/>
    </row>
    <row r="175" s="332" customFormat="true" ht="12.75" hidden="false" customHeight="true" outlineLevel="0" collapsed="false">
      <c r="A175" s="815"/>
      <c r="B175" s="53" t="s">
        <v>30</v>
      </c>
      <c r="C175" s="56"/>
      <c r="D175" s="56"/>
      <c r="E175" s="57"/>
      <c r="F175" s="330" t="n">
        <f aca="false">SUM(F144:F174)</f>
        <v>114419</v>
      </c>
      <c r="G175" s="330" t="n">
        <f aca="false">SUM(G144:G174)</f>
        <v>26126</v>
      </c>
      <c r="H175" s="330" t="n">
        <f aca="false">SUM(H144:H174)</f>
        <v>8848</v>
      </c>
      <c r="I175" s="330"/>
      <c r="J175" s="330"/>
      <c r="K175" s="330"/>
      <c r="L175" s="330" t="n">
        <f aca="false">SUM(L144:L174)</f>
        <v>60890</v>
      </c>
      <c r="M175" s="330" t="n">
        <f aca="false">SUM(M144:M174)</f>
        <v>23000</v>
      </c>
      <c r="N175" s="330" t="n">
        <f aca="false">SUM(N144:N174)</f>
        <v>0</v>
      </c>
      <c r="O175" s="330" t="n">
        <f aca="false">SUM(O144:O174)</f>
        <v>0</v>
      </c>
      <c r="P175" s="330" t="n">
        <f aca="false">SUM(P144:P174)</f>
        <v>233283</v>
      </c>
      <c r="Q175" s="330" t="n">
        <f aca="false">SUM(Q147:Q174)</f>
        <v>0</v>
      </c>
      <c r="R175" s="602"/>
      <c r="S175" s="537"/>
      <c r="T175" s="538" t="n">
        <f aca="false">SUM(F175:O175)</f>
        <v>233283</v>
      </c>
      <c r="U175" s="376"/>
      <c r="W175" s="333"/>
    </row>
    <row r="176" customFormat="false" ht="12.75" hidden="false" customHeight="false" outlineLevel="0" collapsed="false">
      <c r="A176" s="429" t="s">
        <v>24</v>
      </c>
      <c r="B176" s="539" t="s">
        <v>60</v>
      </c>
      <c r="C176" s="430"/>
      <c r="D176" s="430"/>
      <c r="E176" s="230"/>
      <c r="F176" s="231"/>
      <c r="G176" s="640"/>
      <c r="H176" s="641"/>
      <c r="I176" s="430"/>
      <c r="J176" s="430"/>
      <c r="K176" s="230"/>
      <c r="L176" s="230"/>
      <c r="M176" s="230"/>
      <c r="N176" s="230"/>
      <c r="O176" s="230"/>
      <c r="P176" s="230"/>
      <c r="Q176" s="430"/>
      <c r="R176" s="433"/>
      <c r="S176" s="351"/>
      <c r="T176" s="91"/>
      <c r="U176" s="91"/>
    </row>
    <row r="177" customFormat="false" ht="11.25" hidden="false" customHeight="true" outlineLevel="0" collapsed="false">
      <c r="A177" s="207" t="n">
        <v>1</v>
      </c>
      <c r="B177" s="48" t="s">
        <v>397</v>
      </c>
      <c r="C177" s="47" t="n">
        <v>3</v>
      </c>
      <c r="D177" s="47" t="n">
        <v>9</v>
      </c>
      <c r="E177" s="48" t="n">
        <v>170</v>
      </c>
      <c r="F177" s="48" t="n">
        <f aca="false">C177*D177*E177</f>
        <v>4590</v>
      </c>
      <c r="G177" s="444" t="n">
        <f aca="false">ROUND(F177*0.231,0)</f>
        <v>1060</v>
      </c>
      <c r="H177" s="603" t="n">
        <v>600</v>
      </c>
      <c r="I177" s="47" t="n">
        <v>3</v>
      </c>
      <c r="J177" s="47" t="n">
        <v>12</v>
      </c>
      <c r="K177" s="48" t="n">
        <v>150</v>
      </c>
      <c r="L177" s="48" t="n">
        <f aca="false">J177*K177*I177</f>
        <v>5400</v>
      </c>
      <c r="M177" s="48" t="n">
        <v>0</v>
      </c>
      <c r="N177" s="48"/>
      <c r="O177" s="48"/>
      <c r="P177" s="67" t="n">
        <f aca="false">SUM(F177:H181,L177:M181)</f>
        <v>37401</v>
      </c>
      <c r="Q177" s="350"/>
      <c r="R177" s="449" t="s">
        <v>27</v>
      </c>
      <c r="S177" s="351" t="s">
        <v>398</v>
      </c>
      <c r="T177" s="91"/>
      <c r="U177" s="91"/>
    </row>
    <row r="178" customFormat="false" ht="12.75" hidden="false" customHeight="false" outlineLevel="0" collapsed="false">
      <c r="A178" s="207"/>
      <c r="B178" s="48" t="s">
        <v>399</v>
      </c>
      <c r="C178" s="47" t="n">
        <v>3</v>
      </c>
      <c r="D178" s="47" t="n">
        <v>41</v>
      </c>
      <c r="E178" s="48" t="n">
        <v>110</v>
      </c>
      <c r="F178" s="48" t="n">
        <f aca="false">C178*D178*E178</f>
        <v>13530</v>
      </c>
      <c r="G178" s="444" t="n">
        <f aca="false">ROUND(F178*0.231,0)</f>
        <v>3125</v>
      </c>
      <c r="H178" s="603"/>
      <c r="I178" s="47"/>
      <c r="J178" s="47"/>
      <c r="K178" s="48"/>
      <c r="L178" s="48" t="n">
        <f aca="false">J178*K178</f>
        <v>0</v>
      </c>
      <c r="M178" s="48"/>
      <c r="N178" s="48"/>
      <c r="O178" s="48"/>
      <c r="P178" s="67"/>
      <c r="Q178" s="350"/>
      <c r="R178" s="449"/>
      <c r="S178" s="351"/>
      <c r="T178" s="91"/>
      <c r="U178" s="91"/>
    </row>
    <row r="179" customFormat="false" ht="12.75" hidden="false" customHeight="false" outlineLevel="0" collapsed="false">
      <c r="A179" s="207"/>
      <c r="B179" s="48" t="s">
        <v>400</v>
      </c>
      <c r="C179" s="47" t="n">
        <v>3</v>
      </c>
      <c r="D179" s="47" t="n">
        <v>7</v>
      </c>
      <c r="E179" s="48" t="n">
        <v>120</v>
      </c>
      <c r="F179" s="48" t="n">
        <f aca="false">C179*D179*E179</f>
        <v>2520</v>
      </c>
      <c r="G179" s="444" t="n">
        <f aca="false">ROUND(F179*0.231,0)</f>
        <v>582</v>
      </c>
      <c r="H179" s="603"/>
      <c r="I179" s="47"/>
      <c r="J179" s="47"/>
      <c r="K179" s="48"/>
      <c r="L179" s="48" t="n">
        <f aca="false">J179*K179</f>
        <v>0</v>
      </c>
      <c r="M179" s="48"/>
      <c r="N179" s="48"/>
      <c r="O179" s="48"/>
      <c r="P179" s="67"/>
      <c r="Q179" s="350"/>
      <c r="R179" s="449" t="s">
        <v>24</v>
      </c>
      <c r="S179" s="351"/>
      <c r="T179" s="91"/>
      <c r="U179" s="91"/>
    </row>
    <row r="180" customFormat="false" ht="12.75" hidden="false" customHeight="false" outlineLevel="0" collapsed="false">
      <c r="A180" s="207"/>
      <c r="B180" s="46" t="s">
        <v>293</v>
      </c>
      <c r="C180" s="47" t="n">
        <v>1</v>
      </c>
      <c r="D180" s="47" t="n">
        <v>54</v>
      </c>
      <c r="E180" s="48" t="n">
        <v>33</v>
      </c>
      <c r="F180" s="48" t="n">
        <f aca="false">C180*D180*E180</f>
        <v>1782</v>
      </c>
      <c r="G180" s="444" t="n">
        <f aca="false">ROUND(F180*0.231,0)</f>
        <v>412</v>
      </c>
      <c r="H180" s="603"/>
      <c r="I180" s="47"/>
      <c r="J180" s="47"/>
      <c r="K180" s="48"/>
      <c r="L180" s="48" t="n">
        <f aca="false">J180*K180</f>
        <v>0</v>
      </c>
      <c r="M180" s="48"/>
      <c r="N180" s="48"/>
      <c r="O180" s="48"/>
      <c r="P180" s="67"/>
      <c r="Q180" s="350"/>
      <c r="R180" s="449"/>
      <c r="S180" s="351"/>
      <c r="T180" s="91"/>
      <c r="U180" s="91"/>
    </row>
    <row r="181" customFormat="false" ht="24" hidden="false" customHeight="false" outlineLevel="0" collapsed="false">
      <c r="A181" s="207"/>
      <c r="B181" s="48" t="s">
        <v>260</v>
      </c>
      <c r="C181" s="47"/>
      <c r="D181" s="47"/>
      <c r="E181" s="48"/>
      <c r="F181" s="48"/>
      <c r="G181" s="444" t="n">
        <f aca="false">ROUND(F181*0.231,0)</f>
        <v>0</v>
      </c>
      <c r="H181" s="603"/>
      <c r="I181" s="47" t="n">
        <v>2</v>
      </c>
      <c r="J181" s="47" t="n">
        <v>19</v>
      </c>
      <c r="K181" s="48" t="n">
        <v>100</v>
      </c>
      <c r="L181" s="48" t="n">
        <f aca="false">J181*K181*I181</f>
        <v>3800</v>
      </c>
      <c r="M181" s="48"/>
      <c r="N181" s="48"/>
      <c r="O181" s="48"/>
      <c r="P181" s="48"/>
      <c r="Q181" s="47"/>
      <c r="R181" s="452" t="s">
        <v>401</v>
      </c>
      <c r="S181" s="351"/>
      <c r="T181" s="91"/>
      <c r="U181" s="91"/>
    </row>
    <row r="182" s="202" customFormat="true" ht="24.75" hidden="false" customHeight="true" outlineLevel="0" collapsed="false">
      <c r="A182" s="205" t="n">
        <v>2</v>
      </c>
      <c r="B182" s="338" t="s">
        <v>402</v>
      </c>
      <c r="C182" s="337" t="n">
        <v>2</v>
      </c>
      <c r="D182" s="337" t="n">
        <v>8</v>
      </c>
      <c r="E182" s="341" t="n">
        <v>170</v>
      </c>
      <c r="F182" s="816" t="n">
        <f aca="false">C182*E182*D182</f>
        <v>2720</v>
      </c>
      <c r="G182" s="445" t="n">
        <f aca="false">ROUND(F182*0.231,0)</f>
        <v>628</v>
      </c>
      <c r="H182" s="788" t="n">
        <v>480</v>
      </c>
      <c r="I182" s="337" t="n">
        <v>2</v>
      </c>
      <c r="J182" s="337" t="n">
        <v>12</v>
      </c>
      <c r="K182" s="341" t="n">
        <v>200</v>
      </c>
      <c r="L182" s="341" t="n">
        <f aca="false">I182*J182*K182</f>
        <v>4800</v>
      </c>
      <c r="M182" s="341"/>
      <c r="N182" s="341"/>
      <c r="O182" s="341"/>
      <c r="P182" s="334" t="n">
        <f aca="false">SUM(F182:H186,L182:M186)</f>
        <v>32822</v>
      </c>
      <c r="Q182" s="38"/>
      <c r="R182" s="817" t="s">
        <v>27</v>
      </c>
      <c r="S182" s="634" t="s">
        <v>24</v>
      </c>
      <c r="T182" s="201"/>
      <c r="U182" s="201"/>
    </row>
    <row r="183" customFormat="false" ht="18" hidden="false" customHeight="true" outlineLevel="0" collapsed="false">
      <c r="A183" s="207"/>
      <c r="B183" s="46" t="s">
        <v>403</v>
      </c>
      <c r="C183" s="47" t="n">
        <v>3</v>
      </c>
      <c r="D183" s="47" t="n">
        <v>30</v>
      </c>
      <c r="E183" s="48" t="n">
        <v>90</v>
      </c>
      <c r="F183" s="596" t="n">
        <f aca="false">C183*E183*D183</f>
        <v>8100</v>
      </c>
      <c r="G183" s="359" t="n">
        <f aca="false">ROUND(F183*0.231,0)</f>
        <v>1871</v>
      </c>
      <c r="H183" s="360"/>
      <c r="I183" s="47" t="s">
        <v>28</v>
      </c>
      <c r="J183" s="47" t="n">
        <v>12</v>
      </c>
      <c r="K183" s="48" t="n">
        <v>50</v>
      </c>
      <c r="L183" s="39" t="n">
        <f aca="false">J183*K183</f>
        <v>600</v>
      </c>
      <c r="M183" s="48"/>
      <c r="N183" s="48"/>
      <c r="O183" s="48"/>
      <c r="P183" s="46"/>
      <c r="Q183" s="47"/>
      <c r="R183" s="454"/>
      <c r="S183" s="351" t="s">
        <v>404</v>
      </c>
      <c r="T183" s="91"/>
      <c r="U183" s="91"/>
    </row>
    <row r="184" customFormat="false" ht="12.75" hidden="false" customHeight="false" outlineLevel="0" collapsed="false">
      <c r="A184" s="207"/>
      <c r="B184" s="46" t="s">
        <v>405</v>
      </c>
      <c r="C184" s="47" t="n">
        <v>2</v>
      </c>
      <c r="D184" s="47" t="n">
        <v>8</v>
      </c>
      <c r="E184" s="48" t="n">
        <v>120</v>
      </c>
      <c r="F184" s="596" t="n">
        <f aca="false">C184*E184*D184</f>
        <v>1920</v>
      </c>
      <c r="G184" s="359" t="n">
        <f aca="false">ROUND(F184*0.231,0)</f>
        <v>444</v>
      </c>
      <c r="H184" s="360"/>
      <c r="I184" s="47"/>
      <c r="J184" s="47"/>
      <c r="K184" s="48"/>
      <c r="L184" s="39" t="n">
        <f aca="false">J184*K184</f>
        <v>0</v>
      </c>
      <c r="M184" s="48"/>
      <c r="N184" s="48"/>
      <c r="O184" s="48"/>
      <c r="P184" s="46"/>
      <c r="Q184" s="47"/>
      <c r="R184" s="454"/>
      <c r="S184" s="351"/>
      <c r="T184" s="91"/>
      <c r="U184" s="91"/>
    </row>
    <row r="185" customFormat="false" ht="12.75" hidden="false" customHeight="false" outlineLevel="0" collapsed="false">
      <c r="A185" s="207"/>
      <c r="B185" s="46" t="s">
        <v>231</v>
      </c>
      <c r="C185" s="47" t="n">
        <v>1</v>
      </c>
      <c r="D185" s="47" t="n">
        <v>30</v>
      </c>
      <c r="E185" s="48" t="n">
        <v>33</v>
      </c>
      <c r="F185" s="596" t="n">
        <f aca="false">C185*E185*D185</f>
        <v>990</v>
      </c>
      <c r="G185" s="359" t="n">
        <f aca="false">ROUND(F185*0.231,0)</f>
        <v>229</v>
      </c>
      <c r="H185" s="360"/>
      <c r="I185" s="47"/>
      <c r="J185" s="47"/>
      <c r="K185" s="48"/>
      <c r="L185" s="39" t="n">
        <f aca="false">J185*K185</f>
        <v>0</v>
      </c>
      <c r="M185" s="48"/>
      <c r="N185" s="48"/>
      <c r="O185" s="48"/>
      <c r="P185" s="46"/>
      <c r="Q185" s="47"/>
      <c r="R185" s="454"/>
      <c r="S185" s="351"/>
      <c r="T185" s="91"/>
      <c r="U185" s="91"/>
    </row>
    <row r="186" customFormat="false" ht="12.75" hidden="false" customHeight="false" outlineLevel="0" collapsed="false">
      <c r="A186" s="207"/>
      <c r="B186" s="236" t="s">
        <v>260</v>
      </c>
      <c r="C186" s="234" t="n">
        <v>15</v>
      </c>
      <c r="D186" s="234" t="n">
        <v>3</v>
      </c>
      <c r="E186" s="233" t="n">
        <v>100</v>
      </c>
      <c r="F186" s="818" t="n">
        <f aca="false">C186*E186*D186</f>
        <v>4500</v>
      </c>
      <c r="G186" s="463" t="n">
        <f aca="false">ROUND(F186*0.231,0)</f>
        <v>1040</v>
      </c>
      <c r="H186" s="360"/>
      <c r="I186" s="47" t="n">
        <v>3</v>
      </c>
      <c r="J186" s="47" t="n">
        <v>15</v>
      </c>
      <c r="K186" s="48" t="n">
        <v>100</v>
      </c>
      <c r="L186" s="39" t="n">
        <f aca="false">J186*K186*I186</f>
        <v>4500</v>
      </c>
      <c r="M186" s="48"/>
      <c r="N186" s="48"/>
      <c r="O186" s="48"/>
      <c r="P186" s="46"/>
      <c r="Q186" s="47"/>
      <c r="R186" s="682"/>
      <c r="S186" s="351"/>
      <c r="T186" s="91"/>
      <c r="U186" s="91"/>
    </row>
    <row r="187" s="1" customFormat="true" ht="22.5" hidden="false" customHeight="true" outlineLevel="0" collapsed="false">
      <c r="A187" s="466" t="n">
        <v>3</v>
      </c>
      <c r="B187" s="578" t="s">
        <v>406</v>
      </c>
      <c r="C187" s="467" t="n">
        <v>16</v>
      </c>
      <c r="D187" s="467" t="n">
        <v>7</v>
      </c>
      <c r="E187" s="468" t="n">
        <v>100</v>
      </c>
      <c r="F187" s="685" t="n">
        <f aca="false">C187*D187*E187</f>
        <v>11200</v>
      </c>
      <c r="G187" s="605" t="n">
        <f aca="false">ROUND(F187*0.228,0)</f>
        <v>2554</v>
      </c>
      <c r="H187" s="606"/>
      <c r="I187" s="467"/>
      <c r="J187" s="467" t="n">
        <v>10</v>
      </c>
      <c r="K187" s="468" t="n">
        <v>150</v>
      </c>
      <c r="L187" s="468" t="n">
        <f aca="false">J187*K187</f>
        <v>1500</v>
      </c>
      <c r="M187" s="468"/>
      <c r="N187" s="472"/>
      <c r="O187" s="472"/>
      <c r="P187" s="469" t="n">
        <f aca="false">F187+L187+M187+N187+G187</f>
        <v>15254</v>
      </c>
      <c r="Q187" s="819" t="s">
        <v>27</v>
      </c>
      <c r="R187" s="766" t="s">
        <v>27</v>
      </c>
      <c r="S187" s="442"/>
    </row>
    <row r="188" s="202" customFormat="true" ht="22.5" hidden="false" customHeight="true" outlineLevel="0" collapsed="false">
      <c r="A188" s="820" t="n">
        <v>4</v>
      </c>
      <c r="B188" s="821" t="s">
        <v>407</v>
      </c>
      <c r="C188" s="822"/>
      <c r="D188" s="822"/>
      <c r="E188" s="823"/>
      <c r="F188" s="824"/>
      <c r="G188" s="825" t="n">
        <f aca="false">ROUND(F188*0.231,0)</f>
        <v>0</v>
      </c>
      <c r="H188" s="826"/>
      <c r="I188" s="822"/>
      <c r="J188" s="822" t="n">
        <v>18</v>
      </c>
      <c r="K188" s="823" t="n">
        <v>150</v>
      </c>
      <c r="L188" s="823" t="n">
        <f aca="false">J188*K188</f>
        <v>2700</v>
      </c>
      <c r="M188" s="823"/>
      <c r="N188" s="823"/>
      <c r="O188" s="823"/>
      <c r="P188" s="827" t="n">
        <f aca="false">SUM(F188:G188,L188:M188)</f>
        <v>2700</v>
      </c>
      <c r="Q188" s="822"/>
      <c r="R188" s="828" t="s">
        <v>27</v>
      </c>
      <c r="S188" s="634"/>
      <c r="T188" s="201"/>
      <c r="U188" s="201"/>
    </row>
    <row r="189" s="487" customFormat="true" ht="22.5" hidden="false" customHeight="true" outlineLevel="0" collapsed="false">
      <c r="A189" s="577" t="n">
        <v>5</v>
      </c>
      <c r="B189" s="307" t="s">
        <v>408</v>
      </c>
      <c r="C189" s="689" t="n">
        <v>10</v>
      </c>
      <c r="D189" s="689" t="n">
        <v>2</v>
      </c>
      <c r="E189" s="690" t="n">
        <v>150</v>
      </c>
      <c r="F189" s="361" t="n">
        <f aca="false">C189*D189*E189</f>
        <v>3000</v>
      </c>
      <c r="G189" s="612" t="n">
        <f aca="false">ROUND(F189*0.228,0)</f>
        <v>684</v>
      </c>
      <c r="H189" s="613"/>
      <c r="I189" s="689"/>
      <c r="J189" s="689" t="n">
        <v>26</v>
      </c>
      <c r="K189" s="690" t="n">
        <v>150</v>
      </c>
      <c r="L189" s="690" t="n">
        <f aca="false">J189*K189</f>
        <v>3900</v>
      </c>
      <c r="M189" s="690"/>
      <c r="N189" s="691" t="n">
        <v>0</v>
      </c>
      <c r="O189" s="691"/>
      <c r="P189" s="794" t="n">
        <f aca="false">F189+L189+M189+N189+G189</f>
        <v>7584</v>
      </c>
      <c r="Q189" s="829"/>
      <c r="R189" s="441"/>
      <c r="S189" s="442"/>
    </row>
    <row r="190" s="487" customFormat="true" ht="22.5" hidden="false" customHeight="true" outlineLevel="0" collapsed="false">
      <c r="A190" s="643" t="n">
        <v>6</v>
      </c>
      <c r="B190" s="477" t="s">
        <v>409</v>
      </c>
      <c r="C190" s="645"/>
      <c r="D190" s="645"/>
      <c r="E190" s="646"/>
      <c r="F190" s="694"/>
      <c r="G190" s="444"/>
      <c r="H190" s="603"/>
      <c r="I190" s="645"/>
      <c r="J190" s="645" t="n">
        <v>17</v>
      </c>
      <c r="K190" s="646" t="n">
        <v>150</v>
      </c>
      <c r="L190" s="646" t="n">
        <f aca="false">J190*K190</f>
        <v>2550</v>
      </c>
      <c r="M190" s="646"/>
      <c r="N190" s="787" t="n">
        <v>3000</v>
      </c>
      <c r="O190" s="787"/>
      <c r="P190" s="647" t="n">
        <f aca="false">F190+L190+M190+N190+G190</f>
        <v>5550</v>
      </c>
      <c r="Q190" s="497"/>
      <c r="R190" s="475"/>
      <c r="S190" s="486" t="s">
        <v>410</v>
      </c>
    </row>
    <row r="191" s="202" customFormat="true" ht="24.75" hidden="false" customHeight="true" outlineLevel="0" collapsed="false">
      <c r="A191" s="587" t="n">
        <v>7</v>
      </c>
      <c r="B191" s="342" t="s">
        <v>411</v>
      </c>
      <c r="C191" s="347" t="n">
        <v>0</v>
      </c>
      <c r="D191" s="347" t="n">
        <v>0</v>
      </c>
      <c r="E191" s="346" t="n">
        <v>0</v>
      </c>
      <c r="F191" s="342" t="n">
        <f aca="false">C191*D191*E191</f>
        <v>0</v>
      </c>
      <c r="G191" s="605" t="n">
        <f aca="false">ROUND(F191*0.231,0)</f>
        <v>0</v>
      </c>
      <c r="H191" s="345"/>
      <c r="I191" s="347"/>
      <c r="J191" s="347" t="n">
        <v>15</v>
      </c>
      <c r="K191" s="346" t="n">
        <v>150</v>
      </c>
      <c r="L191" s="346" t="n">
        <f aca="false">J191*K191</f>
        <v>2250</v>
      </c>
      <c r="M191" s="346"/>
      <c r="N191" s="346"/>
      <c r="O191" s="346"/>
      <c r="P191" s="348" t="n">
        <f aca="false">F191+L191+M9+G191</f>
        <v>2250</v>
      </c>
      <c r="Q191" s="193"/>
      <c r="R191" s="607" t="s">
        <v>27</v>
      </c>
      <c r="S191" s="601"/>
      <c r="T191" s="201"/>
      <c r="U191" s="201"/>
    </row>
    <row r="192" s="487" customFormat="true" ht="16.5" hidden="false" customHeight="true" outlineLevel="0" collapsed="false">
      <c r="A192" s="830" t="n">
        <v>8</v>
      </c>
      <c r="B192" s="831" t="s">
        <v>412</v>
      </c>
      <c r="C192" s="645" t="n">
        <v>2</v>
      </c>
      <c r="D192" s="645" t="n">
        <v>6</v>
      </c>
      <c r="E192" s="645" t="n">
        <v>220</v>
      </c>
      <c r="F192" s="832" t="n">
        <f aca="false">C192*D192*E192</f>
        <v>2640</v>
      </c>
      <c r="G192" s="645" t="n">
        <f aca="false">ROUND(F192*0.226,0)</f>
        <v>597</v>
      </c>
      <c r="H192" s="695" t="n">
        <v>1000</v>
      </c>
      <c r="I192" s="645"/>
      <c r="J192" s="645" t="n">
        <v>23</v>
      </c>
      <c r="K192" s="645" t="n">
        <v>350</v>
      </c>
      <c r="L192" s="832" t="n">
        <f aca="false">J192*K192</f>
        <v>8050</v>
      </c>
      <c r="M192" s="645"/>
      <c r="N192" s="649"/>
      <c r="O192" s="787"/>
      <c r="P192" s="788" t="n">
        <f aca="false">F192+G192+H192+H193+L192+L193</f>
        <v>14587</v>
      </c>
      <c r="Q192" s="833"/>
      <c r="R192" s="834"/>
      <c r="S192" s="498" t="s">
        <v>413</v>
      </c>
    </row>
    <row r="193" s="487" customFormat="true" ht="16.5" hidden="false" customHeight="true" outlineLevel="0" collapsed="false">
      <c r="A193" s="835"/>
      <c r="B193" s="831"/>
      <c r="C193" s="689"/>
      <c r="D193" s="689"/>
      <c r="E193" s="689"/>
      <c r="F193" s="719"/>
      <c r="G193" s="689"/>
      <c r="H193" s="722" t="n">
        <v>300</v>
      </c>
      <c r="I193" s="689"/>
      <c r="J193" s="689" t="n">
        <v>1</v>
      </c>
      <c r="K193" s="689" t="n">
        <v>2000</v>
      </c>
      <c r="L193" s="719" t="n">
        <f aca="false">J193*K193</f>
        <v>2000</v>
      </c>
      <c r="M193" s="689"/>
      <c r="N193" s="723"/>
      <c r="O193" s="691"/>
      <c r="P193" s="794"/>
      <c r="Q193" s="836"/>
      <c r="R193" s="837"/>
      <c r="S193" s="498" t="s">
        <v>414</v>
      </c>
    </row>
    <row r="194" s="1" customFormat="true" ht="22.5" hidden="false" customHeight="true" outlineLevel="0" collapsed="false">
      <c r="A194" s="488" t="n">
        <v>9</v>
      </c>
      <c r="B194" s="307" t="s">
        <v>415</v>
      </c>
      <c r="C194" s="489" t="n">
        <v>2</v>
      </c>
      <c r="D194" s="489" t="n">
        <v>1</v>
      </c>
      <c r="E194" s="489" t="n">
        <v>150</v>
      </c>
      <c r="F194" s="361" t="n">
        <f aca="false">C194*D194*E194</f>
        <v>300</v>
      </c>
      <c r="G194" s="612" t="n">
        <f aca="false">ROUND(F194*0.226,0)</f>
        <v>68</v>
      </c>
      <c r="H194" s="613"/>
      <c r="I194" s="489"/>
      <c r="J194" s="489" t="n">
        <v>1</v>
      </c>
      <c r="K194" s="490" t="n">
        <v>150</v>
      </c>
      <c r="L194" s="490" t="n">
        <f aca="false">J194*K194</f>
        <v>150</v>
      </c>
      <c r="M194" s="490"/>
      <c r="N194" s="493"/>
      <c r="O194" s="493"/>
      <c r="P194" s="470" t="n">
        <f aca="false">F194+L194+M194+N194+G194</f>
        <v>518</v>
      </c>
      <c r="Q194" s="819"/>
      <c r="R194" s="838"/>
      <c r="S194" s="442"/>
    </row>
    <row r="195" customFormat="false" ht="16.5" hidden="false" customHeight="true" outlineLevel="0" collapsed="false">
      <c r="A195" s="207" t="n">
        <v>10</v>
      </c>
      <c r="B195" s="48" t="s">
        <v>416</v>
      </c>
      <c r="C195" s="47" t="n">
        <v>2</v>
      </c>
      <c r="D195" s="47" t="n">
        <v>8</v>
      </c>
      <c r="E195" s="48" t="n">
        <v>170</v>
      </c>
      <c r="F195" s="48" t="n">
        <f aca="false">C195*D195*E195</f>
        <v>2720</v>
      </c>
      <c r="G195" s="444" t="n">
        <f aca="false">ROUND(F195*0.231,0)</f>
        <v>628</v>
      </c>
      <c r="H195" s="603"/>
      <c r="I195" s="47"/>
      <c r="J195" s="47" t="n">
        <v>11</v>
      </c>
      <c r="K195" s="48" t="n">
        <v>150</v>
      </c>
      <c r="L195" s="48" t="n">
        <f aca="false">J195*K195</f>
        <v>1650</v>
      </c>
      <c r="M195" s="48"/>
      <c r="N195" s="48"/>
      <c r="O195" s="48"/>
      <c r="P195" s="67" t="n">
        <f aca="false">SUM(F195:G197,L195:L197)</f>
        <v>12471</v>
      </c>
      <c r="Q195" s="350"/>
      <c r="R195" s="839" t="s">
        <v>417</v>
      </c>
      <c r="S195" s="351"/>
      <c r="T195" s="91"/>
      <c r="U195" s="91"/>
    </row>
    <row r="196" customFormat="false" ht="16.5" hidden="false" customHeight="true" outlineLevel="0" collapsed="false">
      <c r="A196" s="207"/>
      <c r="B196" s="48" t="s">
        <v>405</v>
      </c>
      <c r="C196" s="47" t="n">
        <v>2</v>
      </c>
      <c r="D196" s="47" t="n">
        <v>6</v>
      </c>
      <c r="E196" s="48" t="n">
        <v>120</v>
      </c>
      <c r="F196" s="48" t="n">
        <f aca="false">C196*D196*E196</f>
        <v>1440</v>
      </c>
      <c r="G196" s="444" t="n">
        <f aca="false">ROUND(F196*0.231,0)</f>
        <v>333</v>
      </c>
      <c r="H196" s="603"/>
      <c r="I196" s="47"/>
      <c r="J196" s="47"/>
      <c r="K196" s="48"/>
      <c r="L196" s="48" t="n">
        <f aca="false">J196*K196</f>
        <v>0</v>
      </c>
      <c r="M196" s="48"/>
      <c r="N196" s="48"/>
      <c r="O196" s="48"/>
      <c r="P196" s="67"/>
      <c r="Q196" s="350"/>
      <c r="R196" s="839"/>
      <c r="S196" s="351"/>
      <c r="T196" s="91"/>
      <c r="U196" s="91"/>
    </row>
    <row r="197" customFormat="false" ht="16.5" hidden="false" customHeight="true" outlineLevel="0" collapsed="false">
      <c r="A197" s="519"/>
      <c r="B197" s="233" t="s">
        <v>260</v>
      </c>
      <c r="C197" s="234"/>
      <c r="D197" s="234"/>
      <c r="E197" s="233"/>
      <c r="F197" s="531"/>
      <c r="G197" s="444" t="n">
        <f aca="false">ROUND(F197*0.231,0)</f>
        <v>0</v>
      </c>
      <c r="H197" s="603"/>
      <c r="I197" s="47" t="n">
        <v>2</v>
      </c>
      <c r="J197" s="47" t="n">
        <v>19</v>
      </c>
      <c r="K197" s="48" t="n">
        <v>150</v>
      </c>
      <c r="L197" s="48" t="n">
        <f aca="false">J197*K197*I197</f>
        <v>5700</v>
      </c>
      <c r="M197" s="48"/>
      <c r="N197" s="48"/>
      <c r="O197" s="48"/>
      <c r="P197" s="48"/>
      <c r="Q197" s="234"/>
      <c r="R197" s="839"/>
      <c r="S197" s="351"/>
      <c r="T197" s="91"/>
      <c r="U197" s="91"/>
    </row>
    <row r="198" s="92" customFormat="true" ht="12.75" hidden="false" customHeight="true" outlineLevel="0" collapsed="false">
      <c r="A198" s="519" t="n">
        <v>7</v>
      </c>
      <c r="B198" s="678" t="s">
        <v>418</v>
      </c>
      <c r="C198" s="388" t="n">
        <v>1</v>
      </c>
      <c r="D198" s="388" t="n">
        <v>2</v>
      </c>
      <c r="E198" s="387" t="n">
        <v>100</v>
      </c>
      <c r="F198" s="387" t="n">
        <f aca="false">C198*D198*E198</f>
        <v>200</v>
      </c>
      <c r="G198" s="663" t="n">
        <f aca="false">F198*0.226</f>
        <v>45</v>
      </c>
      <c r="H198" s="664"/>
      <c r="I198" s="665"/>
      <c r="J198" s="388" t="n">
        <v>9</v>
      </c>
      <c r="K198" s="387" t="n">
        <v>100</v>
      </c>
      <c r="L198" s="387" t="n">
        <f aca="false">J198*K198</f>
        <v>900</v>
      </c>
      <c r="M198" s="387"/>
      <c r="N198" s="387"/>
      <c r="O198" s="387"/>
      <c r="P198" s="666" t="n">
        <f aca="false">F198+L198+G198</f>
        <v>1145</v>
      </c>
      <c r="Q198" s="840" t="s">
        <v>263</v>
      </c>
      <c r="R198" s="841"/>
      <c r="S198" s="696"/>
    </row>
    <row r="199" s="92" customFormat="true" ht="12.75" hidden="false" customHeight="true" outlineLevel="0" collapsed="false">
      <c r="A199" s="662" t="n">
        <v>8</v>
      </c>
      <c r="B199" s="678" t="s">
        <v>419</v>
      </c>
      <c r="C199" s="388" t="n">
        <v>1</v>
      </c>
      <c r="D199" s="388" t="n">
        <v>2</v>
      </c>
      <c r="E199" s="387" t="n">
        <v>100</v>
      </c>
      <c r="F199" s="387" t="n">
        <f aca="false">C199*D199*E199</f>
        <v>200</v>
      </c>
      <c r="G199" s="522" t="n">
        <f aca="false">F199*0.22</f>
        <v>44</v>
      </c>
      <c r="H199" s="771"/>
      <c r="I199" s="521"/>
      <c r="J199" s="388" t="n">
        <v>5</v>
      </c>
      <c r="K199" s="387" t="n">
        <v>136</v>
      </c>
      <c r="L199" s="387" t="n">
        <f aca="false">J199*K199</f>
        <v>680</v>
      </c>
      <c r="M199" s="387"/>
      <c r="N199" s="387"/>
      <c r="O199" s="387"/>
      <c r="P199" s="666" t="n">
        <f aca="false">F199+L199+G199</f>
        <v>924</v>
      </c>
      <c r="Q199" s="840" t="s">
        <v>263</v>
      </c>
      <c r="R199" s="842"/>
      <c r="S199" s="696"/>
    </row>
    <row r="200" s="92" customFormat="true" ht="12.75" hidden="false" customHeight="true" outlineLevel="0" collapsed="false">
      <c r="A200" s="207" t="n">
        <v>9</v>
      </c>
      <c r="B200" s="46" t="s">
        <v>420</v>
      </c>
      <c r="C200" s="47" t="n">
        <v>3</v>
      </c>
      <c r="D200" s="47" t="n">
        <v>4</v>
      </c>
      <c r="E200" s="48" t="n">
        <v>100</v>
      </c>
      <c r="F200" s="48" t="n">
        <f aca="false">C200*D200*E200</f>
        <v>1200</v>
      </c>
      <c r="G200" s="615" t="n">
        <f aca="false">F200*0.226</f>
        <v>271</v>
      </c>
      <c r="H200" s="616"/>
      <c r="I200" s="615"/>
      <c r="J200" s="47"/>
      <c r="K200" s="48"/>
      <c r="L200" s="48"/>
      <c r="M200" s="48"/>
      <c r="N200" s="48"/>
      <c r="O200" s="48"/>
      <c r="P200" s="67"/>
      <c r="Q200" s="840"/>
      <c r="R200" s="809"/>
      <c r="S200" s="696"/>
    </row>
    <row r="201" s="92" customFormat="true" ht="12.75" hidden="false" customHeight="false" outlineLevel="0" collapsed="false">
      <c r="A201" s="207" t="s">
        <v>24</v>
      </c>
      <c r="B201" s="236" t="s">
        <v>421</v>
      </c>
      <c r="C201" s="234" t="n">
        <v>1</v>
      </c>
      <c r="D201" s="234" t="n">
        <v>8</v>
      </c>
      <c r="E201" s="233" t="n">
        <v>33</v>
      </c>
      <c r="F201" s="233" t="n">
        <f aca="false">C201*D201*E201</f>
        <v>264</v>
      </c>
      <c r="G201" s="521" t="n">
        <f aca="false">F201*0.226</f>
        <v>60</v>
      </c>
      <c r="H201" s="771"/>
      <c r="I201" s="521"/>
      <c r="J201" s="234" t="n">
        <v>10</v>
      </c>
      <c r="K201" s="233" t="n">
        <v>100</v>
      </c>
      <c r="L201" s="233" t="n">
        <f aca="false">J201*K201</f>
        <v>1000</v>
      </c>
      <c r="M201" s="233"/>
      <c r="N201" s="233"/>
      <c r="O201" s="233"/>
      <c r="P201" s="328" t="n">
        <f aca="false">SUM(F200:G201,L201)</f>
        <v>2795</v>
      </c>
      <c r="Q201" s="840" t="s">
        <v>263</v>
      </c>
      <c r="R201" s="843"/>
      <c r="S201" s="696"/>
    </row>
    <row r="202" s="332" customFormat="true" ht="12.75" hidden="false" customHeight="true" outlineLevel="0" collapsed="false">
      <c r="A202" s="844"/>
      <c r="B202" s="845" t="s">
        <v>30</v>
      </c>
      <c r="C202" s="846"/>
      <c r="D202" s="846"/>
      <c r="E202" s="847"/>
      <c r="F202" s="848" t="n">
        <f aca="false">SUM(F177:F201)</f>
        <v>63816</v>
      </c>
      <c r="G202" s="848" t="n">
        <f aca="false">SUM(G177:G201)</f>
        <v>14675</v>
      </c>
      <c r="H202" s="848" t="n">
        <f aca="false">SUM(H177:H201)</f>
        <v>2380</v>
      </c>
      <c r="I202" s="848"/>
      <c r="J202" s="848"/>
      <c r="K202" s="848"/>
      <c r="L202" s="848" t="n">
        <f aca="false">SUM(L177:L201)</f>
        <v>52130</v>
      </c>
      <c r="M202" s="848" t="n">
        <f aca="false">SUM(M177:M201)</f>
        <v>0</v>
      </c>
      <c r="N202" s="848" t="n">
        <f aca="false">SUM(N177:N201)</f>
        <v>3000</v>
      </c>
      <c r="O202" s="848" t="n">
        <f aca="false">SUM(O177:O201)</f>
        <v>0</v>
      </c>
      <c r="P202" s="848" t="n">
        <f aca="false">SUM(P177:P201)</f>
        <v>136001</v>
      </c>
      <c r="Q202" s="848" t="n">
        <f aca="false">SUM(Q177:Q197)</f>
        <v>0</v>
      </c>
      <c r="R202" s="849"/>
      <c r="S202" s="537"/>
      <c r="T202" s="538" t="n">
        <f aca="false">SUM(F202:N202)</f>
        <v>136001</v>
      </c>
      <c r="U202" s="376"/>
      <c r="W202" s="333"/>
    </row>
    <row r="203" customFormat="false" ht="12.75" hidden="false" customHeight="false" outlineLevel="0" collapsed="false">
      <c r="A203" s="429" t="s">
        <v>24</v>
      </c>
      <c r="B203" s="539" t="s">
        <v>62</v>
      </c>
      <c r="C203" s="430"/>
      <c r="D203" s="430"/>
      <c r="E203" s="230"/>
      <c r="F203" s="230"/>
      <c r="G203" s="640"/>
      <c r="H203" s="641"/>
      <c r="I203" s="430"/>
      <c r="J203" s="430"/>
      <c r="K203" s="230"/>
      <c r="L203" s="230"/>
      <c r="M203" s="230"/>
      <c r="N203" s="230"/>
      <c r="O203" s="230"/>
      <c r="P203" s="230"/>
      <c r="Q203" s="430"/>
      <c r="R203" s="433"/>
      <c r="S203" s="351"/>
      <c r="T203" s="91"/>
      <c r="U203" s="91"/>
    </row>
    <row r="204" customFormat="false" ht="15" hidden="false" customHeight="true" outlineLevel="0" collapsed="false">
      <c r="A204" s="207" t="n">
        <v>1</v>
      </c>
      <c r="B204" s="46" t="s">
        <v>422</v>
      </c>
      <c r="C204" s="47" t="n">
        <v>10</v>
      </c>
      <c r="D204" s="47" t="n">
        <v>1</v>
      </c>
      <c r="E204" s="48" t="n">
        <v>170</v>
      </c>
      <c r="F204" s="67" t="n">
        <f aca="false">C204*D204*E204</f>
        <v>1700</v>
      </c>
      <c r="G204" s="444" t="n">
        <f aca="false">ROUND(F204*0.231,0)</f>
        <v>393</v>
      </c>
      <c r="H204" s="603" t="n">
        <v>300</v>
      </c>
      <c r="I204" s="47"/>
      <c r="J204" s="47" t="n">
        <v>9</v>
      </c>
      <c r="K204" s="48" t="n">
        <v>1500</v>
      </c>
      <c r="L204" s="48" t="n">
        <f aca="false">J204*K204</f>
        <v>13500</v>
      </c>
      <c r="M204" s="48" t="n">
        <v>9000</v>
      </c>
      <c r="N204" s="48"/>
      <c r="O204" s="48"/>
      <c r="P204" s="67" t="n">
        <f aca="false">SUM(F204:H206,L204:M206)</f>
        <v>34343</v>
      </c>
      <c r="Q204" s="47"/>
      <c r="R204" s="452" t="s">
        <v>144</v>
      </c>
      <c r="S204" s="351" t="s">
        <v>423</v>
      </c>
      <c r="T204" s="91"/>
      <c r="U204" s="91"/>
    </row>
    <row r="205" customFormat="false" ht="18" hidden="false" customHeight="true" outlineLevel="0" collapsed="false">
      <c r="A205" s="207"/>
      <c r="B205" s="46" t="s">
        <v>424</v>
      </c>
      <c r="C205" s="47"/>
      <c r="D205" s="47"/>
      <c r="E205" s="48"/>
      <c r="F205" s="67"/>
      <c r="G205" s="444" t="n">
        <f aca="false">ROUND(F205*0.231,0)</f>
        <v>0</v>
      </c>
      <c r="H205" s="603"/>
      <c r="I205" s="47"/>
      <c r="J205" s="47" t="n">
        <v>15</v>
      </c>
      <c r="K205" s="48" t="n">
        <v>150</v>
      </c>
      <c r="L205" s="48" t="n">
        <f aca="false">J205*K205</f>
        <v>2250</v>
      </c>
      <c r="M205" s="48"/>
      <c r="N205" s="48"/>
      <c r="O205" s="48"/>
      <c r="P205" s="67"/>
      <c r="Q205" s="47"/>
      <c r="R205" s="607" t="s">
        <v>425</v>
      </c>
      <c r="S205" s="351" t="s">
        <v>426</v>
      </c>
      <c r="T205" s="91"/>
      <c r="U205" s="91"/>
    </row>
    <row r="206" customFormat="false" ht="18" hidden="false" customHeight="true" outlineLevel="0" collapsed="false">
      <c r="A206" s="519"/>
      <c r="B206" s="850"/>
      <c r="C206" s="234" t="n">
        <v>0</v>
      </c>
      <c r="D206" s="234" t="n">
        <v>0</v>
      </c>
      <c r="E206" s="233" t="n">
        <v>0</v>
      </c>
      <c r="F206" s="235" t="n">
        <f aca="false">C206*D206*E206</f>
        <v>0</v>
      </c>
      <c r="G206" s="612" t="n">
        <f aca="false">ROUND(F206*0.231,0)</f>
        <v>0</v>
      </c>
      <c r="H206" s="613"/>
      <c r="I206" s="234"/>
      <c r="J206" s="234" t="n">
        <v>42</v>
      </c>
      <c r="K206" s="233" t="n">
        <v>100</v>
      </c>
      <c r="L206" s="233" t="n">
        <f aca="false">J206*K206</f>
        <v>4200</v>
      </c>
      <c r="M206" s="233" t="n">
        <v>3000</v>
      </c>
      <c r="N206" s="233"/>
      <c r="O206" s="233"/>
      <c r="P206" s="233"/>
      <c r="Q206" s="234"/>
      <c r="R206" s="607"/>
      <c r="S206" s="351" t="s">
        <v>427</v>
      </c>
      <c r="T206" s="91"/>
      <c r="U206" s="91"/>
    </row>
    <row r="207" s="487" customFormat="true" ht="24.75" hidden="false" customHeight="true" outlineLevel="0" collapsed="false">
      <c r="A207" s="643" t="n">
        <v>2</v>
      </c>
      <c r="B207" s="477" t="s">
        <v>428</v>
      </c>
      <c r="C207" s="645" t="n">
        <v>5</v>
      </c>
      <c r="D207" s="645" t="n">
        <v>10</v>
      </c>
      <c r="E207" s="646" t="n">
        <v>80</v>
      </c>
      <c r="F207" s="694" t="n">
        <f aca="false">C207*D207*E207</f>
        <v>4000</v>
      </c>
      <c r="G207" s="612" t="n">
        <f aca="false">ROUND(F207*0.228,0)</f>
        <v>912</v>
      </c>
      <c r="H207" s="603"/>
      <c r="I207" s="645"/>
      <c r="J207" s="645" t="n">
        <v>17</v>
      </c>
      <c r="K207" s="646" t="n">
        <v>150</v>
      </c>
      <c r="L207" s="646" t="n">
        <f aca="false">J207*K207</f>
        <v>2550</v>
      </c>
      <c r="M207" s="646"/>
      <c r="N207" s="787"/>
      <c r="O207" s="787"/>
      <c r="P207" s="660" t="n">
        <f aca="false">SUM(F207:G207,L207:L207)</f>
        <v>7462</v>
      </c>
      <c r="Q207" s="440"/>
      <c r="R207" s="441"/>
      <c r="S207" s="442"/>
    </row>
    <row r="208" s="487" customFormat="true" ht="24" hidden="false" customHeight="true" outlineLevel="0" collapsed="false">
      <c r="A208" s="851" t="n">
        <v>3</v>
      </c>
      <c r="B208" s="852" t="s">
        <v>429</v>
      </c>
      <c r="C208" s="694" t="n">
        <v>2</v>
      </c>
      <c r="D208" s="645" t="n">
        <v>15</v>
      </c>
      <c r="E208" s="646" t="n">
        <v>200</v>
      </c>
      <c r="F208" s="832" t="n">
        <f aca="false">C208*D208*E208</f>
        <v>6000</v>
      </c>
      <c r="G208" s="694" t="n">
        <f aca="false">ROUND(F208*0.231,0)</f>
        <v>1386</v>
      </c>
      <c r="H208" s="659" t="n">
        <v>6000</v>
      </c>
      <c r="I208" s="478"/>
      <c r="J208" s="478" t="n">
        <v>3</v>
      </c>
      <c r="K208" s="479" t="n">
        <v>250</v>
      </c>
      <c r="L208" s="832" t="n">
        <f aca="false">J208*K208</f>
        <v>750</v>
      </c>
      <c r="M208" s="832"/>
      <c r="N208" s="649"/>
      <c r="O208" s="649"/>
      <c r="P208" s="647" t="n">
        <f aca="false">SUM(F208:H208,L208:L208)</f>
        <v>14136</v>
      </c>
      <c r="Q208" s="853" t="s">
        <v>430</v>
      </c>
      <c r="R208" s="441"/>
      <c r="S208" s="498" t="s">
        <v>431</v>
      </c>
      <c r="T208" s="487" t="s">
        <v>24</v>
      </c>
    </row>
    <row r="209" s="1" customFormat="true" ht="15" hidden="false" customHeight="true" outlineLevel="0" collapsed="false">
      <c r="A209" s="466" t="n">
        <v>4</v>
      </c>
      <c r="B209" s="578" t="s">
        <v>432</v>
      </c>
      <c r="C209" s="467" t="n">
        <v>3</v>
      </c>
      <c r="D209" s="467" t="n">
        <v>3</v>
      </c>
      <c r="E209" s="468" t="n">
        <v>180</v>
      </c>
      <c r="F209" s="658" t="n">
        <f aca="false">C209*D209*E209</f>
        <v>1620</v>
      </c>
      <c r="G209" s="656" t="n">
        <f aca="false">ROUND(F209*0.231,0)</f>
        <v>374</v>
      </c>
      <c r="H209" s="613"/>
      <c r="I209" s="467"/>
      <c r="J209" s="467" t="n">
        <v>2</v>
      </c>
      <c r="K209" s="479" t="n">
        <v>250</v>
      </c>
      <c r="L209" s="468" t="n">
        <f aca="false">J209*K209</f>
        <v>500</v>
      </c>
      <c r="M209" s="468"/>
      <c r="N209" s="472" t="n">
        <v>0</v>
      </c>
      <c r="O209" s="472"/>
      <c r="P209" s="654" t="n">
        <f aca="false">F209+L209+M209+N209+G209</f>
        <v>2494</v>
      </c>
      <c r="Q209" s="440"/>
      <c r="R209" s="441"/>
      <c r="S209" s="442"/>
    </row>
    <row r="210" s="92" customFormat="true" ht="12.75" hidden="false" customHeight="false" outlineLevel="0" collapsed="false">
      <c r="A210" s="207" t="n">
        <v>5</v>
      </c>
      <c r="B210" s="48" t="s">
        <v>433</v>
      </c>
      <c r="C210" s="47"/>
      <c r="D210" s="47"/>
      <c r="E210" s="48"/>
      <c r="F210" s="48"/>
      <c r="G210" s="615"/>
      <c r="H210" s="854"/>
      <c r="I210" s="506"/>
      <c r="J210" s="260" t="n">
        <v>3</v>
      </c>
      <c r="K210" s="261" t="n">
        <v>500</v>
      </c>
      <c r="L210" s="48" t="n">
        <f aca="false">J210*K210</f>
        <v>1500</v>
      </c>
      <c r="M210" s="48"/>
      <c r="N210" s="48"/>
      <c r="O210" s="48"/>
      <c r="P210" s="48" t="n">
        <f aca="false">L212+L210+L211</f>
        <v>4200</v>
      </c>
      <c r="Q210" s="810" t="s">
        <v>263</v>
      </c>
      <c r="R210" s="809"/>
      <c r="S210" s="696"/>
    </row>
    <row r="211" s="92" customFormat="true" ht="12.75" hidden="false" customHeight="false" outlineLevel="0" collapsed="false">
      <c r="A211" s="207"/>
      <c r="B211" s="48"/>
      <c r="C211" s="47"/>
      <c r="D211" s="47"/>
      <c r="E211" s="48"/>
      <c r="F211" s="48"/>
      <c r="G211" s="615"/>
      <c r="H211" s="854"/>
      <c r="I211" s="808"/>
      <c r="J211" s="47" t="n">
        <v>1</v>
      </c>
      <c r="K211" s="48" t="n">
        <v>900</v>
      </c>
      <c r="L211" s="48" t="n">
        <f aca="false">J211*K211</f>
        <v>900</v>
      </c>
      <c r="M211" s="48"/>
      <c r="N211" s="48"/>
      <c r="O211" s="48"/>
      <c r="P211" s="48"/>
      <c r="Q211" s="810"/>
      <c r="R211" s="809"/>
      <c r="S211" s="696"/>
    </row>
    <row r="212" s="92" customFormat="true" ht="12.75" hidden="false" customHeight="false" outlineLevel="0" collapsed="false">
      <c r="A212" s="519"/>
      <c r="B212" s="233"/>
      <c r="C212" s="234"/>
      <c r="D212" s="234"/>
      <c r="E212" s="233"/>
      <c r="F212" s="233"/>
      <c r="G212" s="522"/>
      <c r="H212" s="855"/>
      <c r="I212" s="522"/>
      <c r="J212" s="234" t="n">
        <v>12</v>
      </c>
      <c r="K212" s="233" t="n">
        <v>150</v>
      </c>
      <c r="L212" s="233" t="n">
        <f aca="false">J212*K212</f>
        <v>1800</v>
      </c>
      <c r="M212" s="233"/>
      <c r="N212" s="233"/>
      <c r="O212" s="233"/>
      <c r="P212" s="233"/>
      <c r="Q212" s="810"/>
      <c r="R212" s="809"/>
      <c r="S212" s="696"/>
    </row>
    <row r="213" s="859" customFormat="true" ht="24.75" hidden="false" customHeight="false" outlineLevel="0" collapsed="false">
      <c r="A213" s="587" t="n">
        <v>6</v>
      </c>
      <c r="B213" s="346" t="s">
        <v>434</v>
      </c>
      <c r="C213" s="347" t="n">
        <v>2</v>
      </c>
      <c r="D213" s="347" t="n">
        <v>1</v>
      </c>
      <c r="E213" s="346" t="n">
        <v>100</v>
      </c>
      <c r="F213" s="346" t="n">
        <f aca="false">C213*D213*E213</f>
        <v>200</v>
      </c>
      <c r="G213" s="665" t="n">
        <f aca="false">F213*0.228</f>
        <v>46</v>
      </c>
      <c r="H213" s="856"/>
      <c r="I213" s="663"/>
      <c r="J213" s="347" t="n">
        <v>14</v>
      </c>
      <c r="K213" s="346" t="n">
        <v>100</v>
      </c>
      <c r="L213" s="346" t="n">
        <f aca="false">J213*K213</f>
        <v>1400</v>
      </c>
      <c r="M213" s="346"/>
      <c r="N213" s="346"/>
      <c r="O213" s="346"/>
      <c r="P213" s="348" t="n">
        <f aca="false">SUM(F213:G213,L213:L213)</f>
        <v>1646</v>
      </c>
      <c r="Q213" s="810"/>
      <c r="R213" s="857"/>
      <c r="S213" s="858"/>
    </row>
    <row r="214" s="88" customFormat="true" ht="12" hidden="false" customHeight="false" outlineLevel="0" collapsed="false">
      <c r="A214" s="488" t="n">
        <v>7</v>
      </c>
      <c r="B214" s="490" t="s">
        <v>435</v>
      </c>
      <c r="C214" s="435" t="n">
        <v>1</v>
      </c>
      <c r="D214" s="489" t="n">
        <v>2</v>
      </c>
      <c r="E214" s="490" t="n">
        <v>150</v>
      </c>
      <c r="F214" s="361" t="n">
        <f aca="false">C214*D214*E214</f>
        <v>300</v>
      </c>
      <c r="G214" s="627" t="n">
        <f aca="false">F214*0.226</f>
        <v>68</v>
      </c>
      <c r="H214" s="860"/>
      <c r="I214" s="66"/>
      <c r="J214" s="31" t="n">
        <v>6</v>
      </c>
      <c r="K214" s="32" t="n">
        <v>150</v>
      </c>
      <c r="L214" s="361" t="n">
        <f aca="false">J214*K214</f>
        <v>900</v>
      </c>
      <c r="M214" s="32"/>
      <c r="N214" s="32"/>
      <c r="O214" s="32"/>
      <c r="P214" s="360" t="n">
        <f aca="false">L214+F214+G214</f>
        <v>1268</v>
      </c>
      <c r="Q214" s="861" t="s">
        <v>251</v>
      </c>
      <c r="R214" s="509"/>
      <c r="S214" s="510"/>
    </row>
    <row r="215" s="88" customFormat="true" ht="12" hidden="false" customHeight="false" outlineLevel="0" collapsed="false">
      <c r="A215" s="434" t="n">
        <v>8</v>
      </c>
      <c r="B215" s="32" t="s">
        <v>436</v>
      </c>
      <c r="C215" s="34"/>
      <c r="D215" s="31"/>
      <c r="E215" s="32"/>
      <c r="F215" s="445"/>
      <c r="G215" s="66"/>
      <c r="H215" s="727"/>
      <c r="I215" s="549"/>
      <c r="J215" s="478" t="n">
        <v>1</v>
      </c>
      <c r="K215" s="479" t="n">
        <v>900</v>
      </c>
      <c r="L215" s="33" t="n">
        <f aca="false">J215*K215</f>
        <v>900</v>
      </c>
      <c r="M215" s="648"/>
      <c r="N215" s="479"/>
      <c r="O215" s="479"/>
      <c r="P215" s="481" t="n">
        <f aca="false">L215+F215+G215+L216</f>
        <v>2400</v>
      </c>
      <c r="Q215" s="861" t="s">
        <v>251</v>
      </c>
      <c r="R215" s="509"/>
      <c r="S215" s="510"/>
    </row>
    <row r="216" s="88" customFormat="true" ht="12.75" hidden="false" customHeight="false" outlineLevel="0" collapsed="false">
      <c r="A216" s="434"/>
      <c r="B216" s="32"/>
      <c r="C216" s="34"/>
      <c r="D216" s="31"/>
      <c r="E216" s="32"/>
      <c r="F216" s="360"/>
      <c r="G216" s="627"/>
      <c r="H216" s="727"/>
      <c r="I216" s="627"/>
      <c r="J216" s="489" t="n">
        <v>6</v>
      </c>
      <c r="K216" s="490" t="n">
        <v>250</v>
      </c>
      <c r="L216" s="862" t="n">
        <f aca="false">J216*K216</f>
        <v>1500</v>
      </c>
      <c r="M216" s="361"/>
      <c r="N216" s="490"/>
      <c r="O216" s="32"/>
      <c r="P216" s="32" t="s">
        <v>24</v>
      </c>
      <c r="Q216" s="121"/>
      <c r="R216" s="509"/>
      <c r="S216" s="510"/>
    </row>
    <row r="217" s="202" customFormat="true" ht="36" hidden="false" customHeight="false" outlineLevel="0" collapsed="false">
      <c r="A217" s="737" t="n">
        <v>9</v>
      </c>
      <c r="B217" s="341" t="s">
        <v>437</v>
      </c>
      <c r="C217" s="198"/>
      <c r="D217" s="337"/>
      <c r="E217" s="341"/>
      <c r="F217" s="339"/>
      <c r="G217" s="444" t="n">
        <f aca="false">ROUND(F217*0.231,0)</f>
        <v>0</v>
      </c>
      <c r="H217" s="610"/>
      <c r="I217" s="38" t="n">
        <v>2</v>
      </c>
      <c r="J217" s="38" t="n">
        <v>15</v>
      </c>
      <c r="K217" s="39" t="n">
        <v>150</v>
      </c>
      <c r="L217" s="341" t="n">
        <f aca="false">J217*K217*I217</f>
        <v>4500</v>
      </c>
      <c r="M217" s="341"/>
      <c r="N217" s="341"/>
      <c r="O217" s="341"/>
      <c r="P217" s="338" t="n">
        <f aca="false">SUM(L217)</f>
        <v>4500</v>
      </c>
      <c r="Q217" s="337"/>
      <c r="R217" s="452" t="s">
        <v>27</v>
      </c>
      <c r="S217" s="601"/>
      <c r="T217" s="201"/>
      <c r="U217" s="201"/>
    </row>
    <row r="218" s="202" customFormat="true" ht="15.75" hidden="false" customHeight="true" outlineLevel="0" collapsed="false">
      <c r="A218" s="737" t="n">
        <v>10</v>
      </c>
      <c r="B218" s="261" t="s">
        <v>438</v>
      </c>
      <c r="C218" s="337" t="n">
        <v>16</v>
      </c>
      <c r="D218" s="337" t="n">
        <v>1</v>
      </c>
      <c r="E218" s="337" t="n">
        <v>170</v>
      </c>
      <c r="F218" s="263" t="n">
        <f aca="false">C218*D218*E218</f>
        <v>2720</v>
      </c>
      <c r="G218" s="444" t="n">
        <f aca="false">ROUND(F218*0.231,0)</f>
        <v>628</v>
      </c>
      <c r="H218" s="603"/>
      <c r="I218" s="47"/>
      <c r="J218" s="47" t="n">
        <v>24</v>
      </c>
      <c r="K218" s="48" t="n">
        <v>150</v>
      </c>
      <c r="L218" s="46" t="n">
        <f aca="false">J218*K218</f>
        <v>3600</v>
      </c>
      <c r="M218" s="37" t="n">
        <v>4000</v>
      </c>
      <c r="N218" s="37"/>
      <c r="O218" s="37"/>
      <c r="P218" s="40" t="n">
        <f aca="false">SUM(F218:H218,L218:M219)</f>
        <v>35448</v>
      </c>
      <c r="Q218" s="38"/>
      <c r="R218" s="454"/>
      <c r="S218" s="238" t="s">
        <v>439</v>
      </c>
      <c r="T218" s="201"/>
      <c r="U218" s="201"/>
    </row>
    <row r="219" s="202" customFormat="true" ht="12" hidden="false" customHeight="true" outlineLevel="0" collapsed="false">
      <c r="A219" s="205"/>
      <c r="B219" s="48" t="s">
        <v>440</v>
      </c>
      <c r="C219" s="38"/>
      <c r="D219" s="38"/>
      <c r="E219" s="38"/>
      <c r="F219" s="40"/>
      <c r="G219" s="444"/>
      <c r="H219" s="603"/>
      <c r="I219" s="47" t="s">
        <v>232</v>
      </c>
      <c r="J219" s="47" t="n">
        <v>3</v>
      </c>
      <c r="K219" s="48" t="n">
        <v>1500</v>
      </c>
      <c r="L219" s="46" t="n">
        <f aca="false">J219*K219</f>
        <v>4500</v>
      </c>
      <c r="M219" s="37" t="n">
        <v>20000</v>
      </c>
      <c r="N219" s="37"/>
      <c r="O219" s="37"/>
      <c r="P219" s="37"/>
      <c r="Q219" s="38"/>
      <c r="R219" s="454" t="s">
        <v>27</v>
      </c>
      <c r="S219" s="238" t="s">
        <v>441</v>
      </c>
      <c r="T219" s="201"/>
      <c r="U219" s="201"/>
    </row>
    <row r="220" s="202" customFormat="true" ht="12.75" hidden="false" customHeight="false" outlineLevel="0" collapsed="false">
      <c r="A220" s="205"/>
      <c r="B220" s="48" t="s">
        <v>442</v>
      </c>
      <c r="C220" s="38"/>
      <c r="D220" s="38"/>
      <c r="E220" s="38"/>
      <c r="F220" s="40"/>
      <c r="G220" s="444"/>
      <c r="H220" s="603"/>
      <c r="I220" s="38"/>
      <c r="J220" s="38"/>
      <c r="K220" s="39"/>
      <c r="L220" s="37"/>
      <c r="M220" s="37"/>
      <c r="N220" s="37"/>
      <c r="O220" s="37"/>
      <c r="P220" s="37"/>
      <c r="Q220" s="38"/>
      <c r="R220" s="454"/>
      <c r="S220" s="601"/>
      <c r="T220" s="201"/>
      <c r="U220" s="201"/>
    </row>
    <row r="221" s="202" customFormat="true" ht="12.75" hidden="false" customHeight="false" outlineLevel="0" collapsed="false">
      <c r="A221" s="734"/>
      <c r="B221" s="233" t="s">
        <v>443</v>
      </c>
      <c r="C221" s="193"/>
      <c r="D221" s="193"/>
      <c r="E221" s="193"/>
      <c r="F221" s="195"/>
      <c r="G221" s="612"/>
      <c r="H221" s="613"/>
      <c r="I221" s="193"/>
      <c r="J221" s="193"/>
      <c r="K221" s="194"/>
      <c r="L221" s="192"/>
      <c r="M221" s="192"/>
      <c r="N221" s="192"/>
      <c r="O221" s="192"/>
      <c r="P221" s="192"/>
      <c r="Q221" s="38"/>
      <c r="R221" s="682"/>
      <c r="S221" s="601"/>
      <c r="T221" s="201"/>
      <c r="U221" s="201"/>
    </row>
    <row r="222" s="202" customFormat="true" ht="17.25" hidden="false" customHeight="true" outlineLevel="0" collapsed="false">
      <c r="A222" s="820" t="n">
        <v>11</v>
      </c>
      <c r="B222" s="863" t="s">
        <v>444</v>
      </c>
      <c r="C222" s="864"/>
      <c r="D222" s="864"/>
      <c r="E222" s="863"/>
      <c r="F222" s="865"/>
      <c r="G222" s="866"/>
      <c r="H222" s="867"/>
      <c r="I222" s="864"/>
      <c r="J222" s="864" t="n">
        <v>18</v>
      </c>
      <c r="K222" s="863" t="n">
        <v>150</v>
      </c>
      <c r="L222" s="863" t="n">
        <f aca="false">J222*K222</f>
        <v>2700</v>
      </c>
      <c r="M222" s="863"/>
      <c r="N222" s="863"/>
      <c r="O222" s="863"/>
      <c r="P222" s="70" t="n">
        <f aca="false">SUM(F222:G222,L222:M222)</f>
        <v>2700</v>
      </c>
      <c r="Q222" s="864"/>
      <c r="R222" s="868"/>
      <c r="S222" s="634"/>
      <c r="T222" s="201"/>
      <c r="U222" s="201"/>
    </row>
    <row r="223" s="332" customFormat="true" ht="12.75" hidden="false" customHeight="true" outlineLevel="0" collapsed="false">
      <c r="A223" s="869"/>
      <c r="B223" s="847" t="s">
        <v>30</v>
      </c>
      <c r="C223" s="846"/>
      <c r="D223" s="846"/>
      <c r="E223" s="847"/>
      <c r="F223" s="848" t="n">
        <f aca="false">SUM(F204:F222)</f>
        <v>16540</v>
      </c>
      <c r="G223" s="848" t="n">
        <f aca="false">SUM(G204:G222)</f>
        <v>3807</v>
      </c>
      <c r="H223" s="848" t="n">
        <f aca="false">SUM(H204:H222)</f>
        <v>6300</v>
      </c>
      <c r="I223" s="848"/>
      <c r="J223" s="848"/>
      <c r="K223" s="848"/>
      <c r="L223" s="848" t="n">
        <f aca="false">SUM(L204:L222)</f>
        <v>47950</v>
      </c>
      <c r="M223" s="848" t="n">
        <f aca="false">SUM(M204:M222)</f>
        <v>36000</v>
      </c>
      <c r="N223" s="848" t="n">
        <f aca="false">SUM(N204:N222)</f>
        <v>0</v>
      </c>
      <c r="O223" s="848" t="n">
        <f aca="false">SUM(O204:O222)</f>
        <v>0</v>
      </c>
      <c r="P223" s="848" t="n">
        <f aca="false">SUM(P204:P222)</f>
        <v>110597</v>
      </c>
      <c r="Q223" s="848" t="n">
        <f aca="false">SUM(Q204:Q206)</f>
        <v>0</v>
      </c>
      <c r="R223" s="849"/>
      <c r="S223" s="537"/>
      <c r="T223" s="870" t="n">
        <f aca="false">SUM(F223:O223)</f>
        <v>110597</v>
      </c>
      <c r="U223" s="376"/>
      <c r="W223" s="333"/>
    </row>
    <row r="224" s="52" customFormat="true" ht="9.75" hidden="false" customHeight="true" outlineLevel="0" collapsed="false">
      <c r="A224" s="227"/>
      <c r="B224" s="871"/>
      <c r="C224" s="871"/>
      <c r="D224" s="871"/>
      <c r="E224" s="871"/>
      <c r="F224" s="871"/>
      <c r="G224" s="47"/>
      <c r="H224" s="45"/>
      <c r="I224" s="47"/>
      <c r="J224" s="47"/>
      <c r="K224" s="47"/>
      <c r="L224" s="871"/>
      <c r="M224" s="871"/>
      <c r="N224" s="871"/>
      <c r="O224" s="871"/>
      <c r="P224" s="871"/>
      <c r="Q224" s="47"/>
      <c r="R224" s="452"/>
      <c r="S224" s="351"/>
      <c r="T224" s="870" t="n">
        <f aca="false">SUM(F224:O224)</f>
        <v>0</v>
      </c>
      <c r="U224" s="47"/>
    </row>
    <row r="225" s="167" customFormat="true" ht="15" hidden="false" customHeight="true" outlineLevel="0" collapsed="false">
      <c r="A225" s="872"/>
      <c r="B225" s="164" t="s">
        <v>162</v>
      </c>
      <c r="C225" s="164"/>
      <c r="D225" s="164"/>
      <c r="E225" s="164"/>
      <c r="F225" s="873" t="n">
        <f aca="false">SUM(F26,F45,F63,F84,F101,F116,F122,F137,F142,F175,F202,F223)</f>
        <v>548897</v>
      </c>
      <c r="G225" s="873" t="n">
        <f aca="false">SUM(G26,G45,G63,G84,G101,G116,G122,G137,G142,G175,G202,G223)</f>
        <v>125984</v>
      </c>
      <c r="H225" s="873" t="n">
        <f aca="false">SUM(H26,H45,H63,H84,H101,H116,H122,H137,H142,H175,H202,H223)</f>
        <v>25690</v>
      </c>
      <c r="I225" s="873" t="n">
        <f aca="false">SUM(I26,I45,I63,I84,I101,I116,I122,I137,I142,I175,I202,I223)</f>
        <v>0</v>
      </c>
      <c r="J225" s="873" t="n">
        <f aca="false">SUM(J26,J45,J63,J84,J101,J116,J122,J137,J142,J175,J202,J223)</f>
        <v>0</v>
      </c>
      <c r="K225" s="873" t="n">
        <f aca="false">SUM(K26,K45,K63,K84,K101,K116,K122,K137,K142,K175,K202,K223)</f>
        <v>0</v>
      </c>
      <c r="L225" s="873" t="n">
        <f aca="false">SUM(L26,L45,L63,L84,L101,L116,L122,L137,L142,L175,L202,L223)</f>
        <v>358864</v>
      </c>
      <c r="M225" s="873" t="n">
        <f aca="false">SUM(M26,M45,M63,M84,M101,M116,M122,M137,M142,M175,M202,M223)</f>
        <v>187590</v>
      </c>
      <c r="N225" s="873" t="n">
        <f aca="false">SUM(N26,N45,N63,N84,N101,N116,N122,N137,N142,N175,N202,N223)</f>
        <v>33740</v>
      </c>
      <c r="O225" s="873" t="n">
        <f aca="false">SUM(O26,O45,O63,O84,O101,O116,O122,O137,O142,O175,O202,O223)</f>
        <v>7000</v>
      </c>
      <c r="P225" s="873" t="n">
        <f aca="false">SUM(P26,P45,P63,P84,P101,P116,P122,P137,P142,P175,P202,P223)</f>
        <v>1287765</v>
      </c>
      <c r="Q225" s="243" t="e">
        <f aca="false">SUM(Q26,Q45,Q63,Q84,Q101,Q137,#REF!,#REF!,Q175,Q202,Q223)</f>
        <v>#REF!</v>
      </c>
      <c r="R225" s="874"/>
      <c r="S225" s="875"/>
      <c r="T225" s="870" t="n">
        <f aca="false">SUM(F225:O225)</f>
        <v>1287765</v>
      </c>
      <c r="U225" s="244"/>
      <c r="W225" s="168"/>
    </row>
    <row r="226" customFormat="false" ht="19.5" hidden="false" customHeight="true" outlineLevel="0" collapsed="false">
      <c r="A226" s="413" t="s">
        <v>445</v>
      </c>
    </row>
  </sheetData>
  <mergeCells count="24">
    <mergeCell ref="B1:P1"/>
    <mergeCell ref="C3:H3"/>
    <mergeCell ref="I3:L3"/>
    <mergeCell ref="A4:A5"/>
    <mergeCell ref="B4:B5"/>
    <mergeCell ref="C4:G4"/>
    <mergeCell ref="I4:L4"/>
    <mergeCell ref="A39:A40"/>
    <mergeCell ref="B69:B70"/>
    <mergeCell ref="Q69:Q70"/>
    <mergeCell ref="R88:R89"/>
    <mergeCell ref="Q95:Q96"/>
    <mergeCell ref="Q97:Q98"/>
    <mergeCell ref="A118:A119"/>
    <mergeCell ref="B118:B119"/>
    <mergeCell ref="Q153:Q154"/>
    <mergeCell ref="Q162:Q164"/>
    <mergeCell ref="R173:R174"/>
    <mergeCell ref="B192:B193"/>
    <mergeCell ref="R195:R197"/>
    <mergeCell ref="Q198:Q201"/>
    <mergeCell ref="R205:R206"/>
    <mergeCell ref="Q210:Q213"/>
    <mergeCell ref="Q214:Q215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73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16" man="true" max="16383" min="0"/>
    <brk id="152" man="true" max="16383" min="0"/>
    <brk id="1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876" width="6.7"/>
    <col collapsed="false" customWidth="true" hidden="false" outlineLevel="0" max="2" min="2" style="876" width="34.28"/>
    <col collapsed="false" customWidth="true" hidden="false" outlineLevel="0" max="3" min="3" style="876" width="11.28"/>
    <col collapsed="false" customWidth="true" hidden="false" outlineLevel="0" max="5" min="4" style="876" width="8.56"/>
    <col collapsed="false" customWidth="true" hidden="false" outlineLevel="0" max="6" min="6" style="876" width="10.71"/>
    <col collapsed="false" customWidth="true" hidden="false" outlineLevel="0" max="7" min="7" style="876" width="9.85"/>
    <col collapsed="false" customWidth="true" hidden="false" outlineLevel="0" max="8" min="8" style="876" width="7.14"/>
    <col collapsed="false" customWidth="true" hidden="false" outlineLevel="0" max="9" min="9" style="876" width="9.7"/>
    <col collapsed="false" customWidth="true" hidden="false" outlineLevel="0" max="10" min="10" style="876" width="9.85"/>
    <col collapsed="false" customWidth="true" hidden="false" outlineLevel="0" max="11" min="11" style="876" width="6.7"/>
    <col collapsed="false" customWidth="false" hidden="false" outlineLevel="0" max="257" min="12" style="876" width="9.14"/>
  </cols>
  <sheetData>
    <row r="1" s="879" customFormat="true" ht="15" hidden="false" customHeight="false" outlineLevel="0" collapsed="false">
      <c r="A1" s="877" t="s">
        <v>446</v>
      </c>
      <c r="B1" s="878" t="s">
        <v>447</v>
      </c>
    </row>
    <row r="2" customFormat="false" ht="12.75" hidden="false" customHeight="false" outlineLevel="0" collapsed="false">
      <c r="B2" s="880"/>
      <c r="J2" s="881" t="s">
        <v>448</v>
      </c>
    </row>
    <row r="3" customFormat="false" ht="13.5" hidden="false" customHeight="true" outlineLevel="0" collapsed="false">
      <c r="A3" s="882"/>
      <c r="B3" s="882"/>
      <c r="C3" s="883" t="s">
        <v>6</v>
      </c>
      <c r="D3" s="883"/>
      <c r="E3" s="883"/>
      <c r="F3" s="883"/>
      <c r="G3" s="883"/>
      <c r="H3" s="883"/>
      <c r="I3" s="882"/>
      <c r="J3" s="882"/>
    </row>
    <row r="4" s="888" customFormat="true" ht="13.5" hidden="false" customHeight="true" outlineLevel="0" collapsed="false">
      <c r="A4" s="884" t="s">
        <v>10</v>
      </c>
      <c r="B4" s="884" t="s">
        <v>11</v>
      </c>
      <c r="C4" s="885" t="s">
        <v>449</v>
      </c>
      <c r="D4" s="885"/>
      <c r="E4" s="885"/>
      <c r="F4" s="885"/>
      <c r="G4" s="885"/>
      <c r="H4" s="886" t="s">
        <v>450</v>
      </c>
      <c r="I4" s="323" t="s">
        <v>8</v>
      </c>
      <c r="J4" s="887" t="s">
        <v>9</v>
      </c>
    </row>
    <row r="5" s="888" customFormat="true" ht="12.75" hidden="false" customHeight="false" outlineLevel="0" collapsed="false">
      <c r="A5" s="884"/>
      <c r="B5" s="884"/>
      <c r="C5" s="885" t="s">
        <v>14</v>
      </c>
      <c r="D5" s="889" t="s">
        <v>15</v>
      </c>
      <c r="E5" s="890" t="s">
        <v>48</v>
      </c>
      <c r="F5" s="889" t="s">
        <v>17</v>
      </c>
      <c r="G5" s="885" t="s">
        <v>18</v>
      </c>
      <c r="H5" s="891" t="s">
        <v>451</v>
      </c>
      <c r="I5" s="892" t="s">
        <v>70</v>
      </c>
      <c r="J5" s="893"/>
    </row>
    <row r="6" s="888" customFormat="true" ht="12" hidden="false" customHeight="false" outlineLevel="0" collapsed="false">
      <c r="A6" s="894"/>
      <c r="B6" s="895" t="s">
        <v>452</v>
      </c>
      <c r="F6" s="896"/>
      <c r="H6" s="897"/>
      <c r="I6" s="897"/>
      <c r="J6" s="898"/>
    </row>
    <row r="7" s="888" customFormat="true" ht="25.5" hidden="false" customHeight="true" outlineLevel="0" collapsed="false">
      <c r="A7" s="894" t="n">
        <v>1</v>
      </c>
      <c r="B7" s="899" t="s">
        <v>453</v>
      </c>
      <c r="C7" s="888" t="n">
        <v>1</v>
      </c>
      <c r="D7" s="888" t="n">
        <v>1</v>
      </c>
      <c r="E7" s="900" t="n">
        <v>4000</v>
      </c>
      <c r="F7" s="901" t="n">
        <f aca="false">C7*D7*E7</f>
        <v>4000</v>
      </c>
      <c r="G7" s="900" t="n">
        <f aca="false">F7*0.226</f>
        <v>904</v>
      </c>
      <c r="H7" s="901"/>
      <c r="I7" s="901" t="n">
        <f aca="false">SUM(F7:H7)</f>
        <v>4904</v>
      </c>
      <c r="J7" s="898"/>
    </row>
    <row r="8" s="908" customFormat="true" ht="12.75" hidden="false" customHeight="false" outlineLevel="0" collapsed="false">
      <c r="A8" s="902"/>
      <c r="B8" s="903" t="s">
        <v>30</v>
      </c>
      <c r="C8" s="904"/>
      <c r="D8" s="903"/>
      <c r="E8" s="905"/>
      <c r="F8" s="906" t="n">
        <f aca="false">SUM(F6:F7)</f>
        <v>4000</v>
      </c>
      <c r="G8" s="906" t="n">
        <f aca="false">SUM(G6:G7)</f>
        <v>904</v>
      </c>
      <c r="H8" s="906" t="n">
        <f aca="false">SUM(H6:H7)</f>
        <v>0</v>
      </c>
      <c r="I8" s="906" t="n">
        <f aca="false">SUM(I6:I7)</f>
        <v>4904</v>
      </c>
      <c r="J8" s="907"/>
    </row>
    <row r="9" s="888" customFormat="true" ht="12" hidden="false" customHeight="false" outlineLevel="0" collapsed="false">
      <c r="A9" s="894"/>
      <c r="B9" s="895" t="s">
        <v>454</v>
      </c>
      <c r="E9" s="900"/>
      <c r="F9" s="901"/>
      <c r="G9" s="900"/>
      <c r="H9" s="909"/>
      <c r="I9" s="909"/>
      <c r="J9" s="898"/>
    </row>
    <row r="10" s="888" customFormat="true" ht="12.75" hidden="false" customHeight="false" outlineLevel="0" collapsed="false">
      <c r="A10" s="894" t="n">
        <v>1</v>
      </c>
      <c r="B10" s="899" t="s">
        <v>455</v>
      </c>
      <c r="C10" s="888" t="n">
        <v>1</v>
      </c>
      <c r="D10" s="888" t="n">
        <v>1</v>
      </c>
      <c r="E10" s="900" t="n">
        <v>20000</v>
      </c>
      <c r="F10" s="901" t="n">
        <f aca="false">C10*D10*E10</f>
        <v>20000</v>
      </c>
      <c r="G10" s="900" t="n">
        <f aca="false">F10*0.226</f>
        <v>4520</v>
      </c>
      <c r="H10" s="901" t="n">
        <v>5000</v>
      </c>
      <c r="I10" s="901" t="n">
        <f aca="false">SUM(F10:H10)</f>
        <v>29520</v>
      </c>
      <c r="J10" s="898"/>
    </row>
    <row r="11" s="908" customFormat="true" ht="12.75" hidden="false" customHeight="false" outlineLevel="0" collapsed="false">
      <c r="A11" s="902"/>
      <c r="B11" s="903" t="s">
        <v>30</v>
      </c>
      <c r="C11" s="904"/>
      <c r="D11" s="903"/>
      <c r="E11" s="905"/>
      <c r="F11" s="906" t="n">
        <f aca="false">SUM(F9:F10)</f>
        <v>20000</v>
      </c>
      <c r="G11" s="906" t="n">
        <f aca="false">SUM(G9:G10)</f>
        <v>4520</v>
      </c>
      <c r="H11" s="906" t="n">
        <f aca="false">SUM(H9:H10)</f>
        <v>5000</v>
      </c>
      <c r="I11" s="906" t="n">
        <f aca="false">SUM(I9:I10)</f>
        <v>29520</v>
      </c>
      <c r="J11" s="907"/>
    </row>
    <row r="12" s="888" customFormat="true" ht="12" hidden="false" customHeight="false" outlineLevel="0" collapsed="false">
      <c r="A12" s="894"/>
      <c r="B12" s="895" t="s">
        <v>456</v>
      </c>
      <c r="E12" s="900"/>
      <c r="F12" s="901"/>
      <c r="G12" s="900"/>
      <c r="H12" s="909"/>
      <c r="I12" s="909"/>
      <c r="J12" s="898"/>
    </row>
    <row r="13" s="888" customFormat="true" ht="12.75" hidden="false" customHeight="false" outlineLevel="0" collapsed="false">
      <c r="A13" s="894" t="n">
        <v>1</v>
      </c>
      <c r="B13" s="899" t="s">
        <v>457</v>
      </c>
      <c r="C13" s="888" t="n">
        <v>1</v>
      </c>
      <c r="D13" s="888" t="n">
        <v>1</v>
      </c>
      <c r="E13" s="900" t="n">
        <v>10000</v>
      </c>
      <c r="F13" s="901" t="n">
        <f aca="false">C13*D13*E13</f>
        <v>10000</v>
      </c>
      <c r="G13" s="900" t="n">
        <f aca="false">F13*0.226</f>
        <v>2260</v>
      </c>
      <c r="H13" s="901" t="n">
        <v>5000</v>
      </c>
      <c r="I13" s="901" t="n">
        <f aca="false">SUM(F13:H13)</f>
        <v>17260</v>
      </c>
      <c r="J13" s="898"/>
    </row>
    <row r="14" s="908" customFormat="true" ht="12.75" hidden="false" customHeight="false" outlineLevel="0" collapsed="false">
      <c r="A14" s="902"/>
      <c r="B14" s="903" t="s">
        <v>30</v>
      </c>
      <c r="C14" s="904"/>
      <c r="D14" s="903"/>
      <c r="E14" s="905"/>
      <c r="F14" s="906" t="n">
        <f aca="false">SUM(F12:F13)</f>
        <v>10000</v>
      </c>
      <c r="G14" s="906" t="n">
        <f aca="false">SUM(G12:G13)</f>
        <v>2260</v>
      </c>
      <c r="H14" s="906" t="n">
        <f aca="false">SUM(H12:H13)</f>
        <v>5000</v>
      </c>
      <c r="I14" s="906" t="n">
        <f aca="false">SUM(I12:I13)</f>
        <v>17260</v>
      </c>
      <c r="J14" s="907"/>
    </row>
    <row r="15" s="910" customFormat="true" ht="12.75" hidden="false" customHeight="false" outlineLevel="0" collapsed="false">
      <c r="E15" s="911"/>
      <c r="F15" s="911"/>
      <c r="G15" s="911"/>
      <c r="H15" s="911"/>
      <c r="I15" s="911"/>
    </row>
    <row r="16" s="917" customFormat="true" ht="16.5" hidden="false" customHeight="true" outlineLevel="0" collapsed="false">
      <c r="A16" s="912"/>
      <c r="B16" s="913" t="s">
        <v>162</v>
      </c>
      <c r="C16" s="913"/>
      <c r="D16" s="913"/>
      <c r="E16" s="914"/>
      <c r="F16" s="915" t="n">
        <f aca="false">SUM(F14,F11,F8)</f>
        <v>34000</v>
      </c>
      <c r="G16" s="915" t="n">
        <f aca="false">SUM(G14,G11,G8)</f>
        <v>7684</v>
      </c>
      <c r="H16" s="915" t="n">
        <f aca="false">SUM(H14,H11,H8)</f>
        <v>10000</v>
      </c>
      <c r="I16" s="915" t="n">
        <f aca="false">SUM(I14,I11,I8)</f>
        <v>51684</v>
      </c>
      <c r="J16" s="916"/>
      <c r="K16" s="917" t="n">
        <f aca="false">SUM(F16:H16)</f>
        <v>51684</v>
      </c>
    </row>
    <row r="18" s="91" customFormat="true" ht="12" hidden="false" customHeight="false" outlineLevel="0" collapsed="false">
      <c r="A18" s="91" t="s">
        <v>458</v>
      </c>
      <c r="J18" s="179"/>
    </row>
  </sheetData>
  <mergeCells count="4">
    <mergeCell ref="C3:H3"/>
    <mergeCell ref="A4:A5"/>
    <mergeCell ref="B4:B5"/>
    <mergeCell ref="C4:G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31.85"/>
    <col collapsed="false" customWidth="true" hidden="false" outlineLevel="0" max="3" min="3" style="152" width="7.56"/>
    <col collapsed="false" customWidth="true" hidden="false" outlineLevel="0" max="4" min="4" style="152" width="7.85"/>
    <col collapsed="false" customWidth="true" hidden="false" outlineLevel="0" max="5" min="5" style="152" width="9.56"/>
    <col collapsed="false" customWidth="true" hidden="false" outlineLevel="0" max="6" min="6" style="152" width="8.41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3.41"/>
    <col collapsed="false" customWidth="true" hidden="false" outlineLevel="0" max="10" min="10" style="179" width="13.56"/>
    <col collapsed="false" customWidth="false" hidden="false" outlineLevel="0" max="257" min="11" style="152" width="9.14"/>
  </cols>
  <sheetData>
    <row r="1" customFormat="false" ht="15" hidden="false" customHeight="false" outlineLevel="0" collapsed="false">
      <c r="A1" s="918" t="s">
        <v>459</v>
      </c>
      <c r="B1" s="919"/>
      <c r="C1" s="919"/>
      <c r="D1" s="919"/>
      <c r="E1" s="919"/>
      <c r="F1" s="919"/>
      <c r="G1" s="919"/>
      <c r="H1" s="919"/>
      <c r="I1" s="919"/>
      <c r="J1" s="920"/>
    </row>
    <row r="2" customFormat="false" ht="16.5" hidden="false" customHeight="true" outlineLevel="0" collapsed="false">
      <c r="B2" s="169" t="s">
        <v>460</v>
      </c>
    </row>
    <row r="3" customFormat="false" ht="14.25" hidden="false" customHeight="true" outlineLevel="0" collapsed="false">
      <c r="B3" s="169" t="s">
        <v>461</v>
      </c>
    </row>
    <row r="4" customFormat="false" ht="14.25" hidden="false" customHeight="true" outlineLevel="0" collapsed="false">
      <c r="B4" s="169"/>
      <c r="I4" s="171" t="s">
        <v>462</v>
      </c>
    </row>
    <row r="5" s="91" customFormat="true" ht="15" hidden="false" customHeight="true" outlineLevel="0" collapsed="false">
      <c r="A5" s="221"/>
      <c r="B5" s="221"/>
      <c r="C5" s="222" t="s">
        <v>7</v>
      </c>
      <c r="D5" s="222"/>
      <c r="E5" s="222"/>
      <c r="F5" s="222"/>
      <c r="G5" s="222"/>
      <c r="H5" s="221"/>
      <c r="I5" s="221"/>
      <c r="J5" s="179"/>
    </row>
    <row r="6" s="91" customFormat="true" ht="13.5" hidden="false" customHeight="true" outlineLevel="0" collapsed="false">
      <c r="A6" s="175" t="s">
        <v>10</v>
      </c>
      <c r="B6" s="175" t="s">
        <v>11</v>
      </c>
      <c r="C6" s="176" t="s">
        <v>463</v>
      </c>
      <c r="D6" s="176"/>
      <c r="E6" s="176"/>
      <c r="F6" s="176"/>
      <c r="G6" s="47" t="s">
        <v>464</v>
      </c>
      <c r="H6" s="921" t="s">
        <v>8</v>
      </c>
      <c r="I6" s="178" t="s">
        <v>67</v>
      </c>
      <c r="J6" s="179"/>
    </row>
    <row r="7" s="185" customFormat="true" ht="13.5" hidden="false" customHeight="true" outlineLevel="0" collapsed="false">
      <c r="A7" s="175"/>
      <c r="B7" s="175"/>
      <c r="C7" s="181" t="s">
        <v>14</v>
      </c>
      <c r="D7" s="228" t="s">
        <v>15</v>
      </c>
      <c r="E7" s="181" t="s">
        <v>16</v>
      </c>
      <c r="F7" s="176" t="s">
        <v>17</v>
      </c>
      <c r="G7" s="228" t="s">
        <v>465</v>
      </c>
      <c r="H7" s="227" t="s">
        <v>22</v>
      </c>
      <c r="I7" s="176"/>
      <c r="J7" s="186"/>
    </row>
    <row r="8" s="91" customFormat="true" ht="12" hidden="false" customHeight="false" outlineLevel="0" collapsed="false">
      <c r="A8" s="45"/>
      <c r="B8" s="159" t="s">
        <v>71</v>
      </c>
      <c r="C8" s="47"/>
      <c r="D8" s="47"/>
      <c r="E8" s="48"/>
      <c r="F8" s="46"/>
      <c r="G8" s="48"/>
      <c r="H8" s="67"/>
      <c r="I8" s="270"/>
      <c r="J8" s="179"/>
    </row>
    <row r="9" s="91" customFormat="true" ht="12" hidden="false" customHeight="false" outlineLevel="0" collapsed="false">
      <c r="A9" s="45" t="n">
        <v>1</v>
      </c>
      <c r="B9" s="46" t="s">
        <v>466</v>
      </c>
      <c r="C9" s="47" t="n">
        <v>3</v>
      </c>
      <c r="D9" s="47" t="n">
        <v>15</v>
      </c>
      <c r="E9" s="48" t="n">
        <v>180</v>
      </c>
      <c r="F9" s="46" t="n">
        <f aca="false">C9*D9*E9</f>
        <v>8100</v>
      </c>
      <c r="G9" s="46"/>
      <c r="H9" s="64" t="n">
        <f aca="false">F9+G9</f>
        <v>8100</v>
      </c>
      <c r="I9" s="922" t="s">
        <v>27</v>
      </c>
      <c r="J9" s="179"/>
    </row>
    <row r="10" s="91" customFormat="true" ht="12.75" hidden="false" customHeight="true" outlineLevel="0" collapsed="false">
      <c r="A10" s="386" t="n">
        <v>2</v>
      </c>
      <c r="B10" s="678" t="s">
        <v>467</v>
      </c>
      <c r="C10" s="388" t="n">
        <v>10</v>
      </c>
      <c r="D10" s="388" t="n">
        <v>15</v>
      </c>
      <c r="E10" s="387" t="n">
        <v>180</v>
      </c>
      <c r="F10" s="46" t="n">
        <f aca="false">C10*D10*E10</f>
        <v>27000</v>
      </c>
      <c r="G10" s="678"/>
      <c r="H10" s="923" t="n">
        <f aca="false">F10+G10</f>
        <v>27000</v>
      </c>
      <c r="I10" s="922" t="s">
        <v>27</v>
      </c>
      <c r="J10" s="179"/>
    </row>
    <row r="11" s="91" customFormat="true" ht="12" hidden="false" customHeight="true" outlineLevel="0" collapsed="false">
      <c r="A11" s="45" t="n">
        <v>3</v>
      </c>
      <c r="B11" s="46" t="s">
        <v>468</v>
      </c>
      <c r="C11" s="47" t="n">
        <v>10</v>
      </c>
      <c r="D11" s="47" t="n">
        <v>15</v>
      </c>
      <c r="E11" s="48" t="n">
        <v>180</v>
      </c>
      <c r="F11" s="46" t="n">
        <f aca="false">C11*D11*E11</f>
        <v>27000</v>
      </c>
      <c r="G11" s="46"/>
      <c r="H11" s="64" t="n">
        <f aca="false">F11+G11</f>
        <v>27000</v>
      </c>
      <c r="I11" s="922" t="s">
        <v>27</v>
      </c>
      <c r="J11" s="179"/>
    </row>
    <row r="12" s="91" customFormat="true" ht="12" hidden="false" customHeight="true" outlineLevel="0" collapsed="false">
      <c r="A12" s="386" t="n">
        <v>4</v>
      </c>
      <c r="B12" s="678" t="s">
        <v>469</v>
      </c>
      <c r="C12" s="388" t="n">
        <v>5</v>
      </c>
      <c r="D12" s="388" t="n">
        <v>15</v>
      </c>
      <c r="E12" s="387" t="n">
        <v>180</v>
      </c>
      <c r="F12" s="46" t="n">
        <f aca="false">C12*D12*E12</f>
        <v>13500</v>
      </c>
      <c r="G12" s="678"/>
      <c r="H12" s="923" t="n">
        <f aca="false">F12+G12</f>
        <v>13500</v>
      </c>
      <c r="I12" s="922" t="s">
        <v>27</v>
      </c>
      <c r="J12" s="179"/>
    </row>
    <row r="13" s="91" customFormat="true" ht="12" hidden="false" customHeight="true" outlineLevel="0" collapsed="false">
      <c r="A13" s="45" t="n">
        <v>5</v>
      </c>
      <c r="B13" s="48" t="s">
        <v>470</v>
      </c>
      <c r="C13" s="47" t="n">
        <v>5</v>
      </c>
      <c r="D13" s="47" t="n">
        <v>15</v>
      </c>
      <c r="E13" s="48" t="n">
        <v>180</v>
      </c>
      <c r="F13" s="46" t="n">
        <f aca="false">C13*D13*E13</f>
        <v>13500</v>
      </c>
      <c r="G13" s="47"/>
      <c r="H13" s="923" t="n">
        <f aca="false">F13+G13</f>
        <v>13500</v>
      </c>
      <c r="I13" s="922" t="s">
        <v>27</v>
      </c>
      <c r="J13" s="179"/>
    </row>
    <row r="14" s="88" customFormat="true" ht="12.75" hidden="false" customHeight="true" outlineLevel="0" collapsed="false">
      <c r="A14" s="924" t="n">
        <v>6</v>
      </c>
      <c r="B14" s="479" t="s">
        <v>471</v>
      </c>
      <c r="C14" s="478"/>
      <c r="D14" s="478"/>
      <c r="E14" s="479"/>
      <c r="F14" s="478" t="n">
        <v>900</v>
      </c>
      <c r="G14" s="445"/>
      <c r="H14" s="263" t="n">
        <f aca="false">F14+G14</f>
        <v>900</v>
      </c>
      <c r="I14" s="922" t="s">
        <v>27</v>
      </c>
      <c r="J14" s="2" t="s">
        <v>24</v>
      </c>
    </row>
    <row r="15" s="376" customFormat="true" ht="12.75" hidden="false" customHeight="true" outlineLevel="0" collapsed="false">
      <c r="A15" s="53"/>
      <c r="B15" s="57" t="s">
        <v>30</v>
      </c>
      <c r="C15" s="56"/>
      <c r="D15" s="56"/>
      <c r="E15" s="57"/>
      <c r="F15" s="200" t="n">
        <f aca="false">SUM(F9:F14)</f>
        <v>90000</v>
      </c>
      <c r="G15" s="200" t="n">
        <f aca="false">SUM(G9:G14)</f>
        <v>0</v>
      </c>
      <c r="H15" s="200" t="n">
        <f aca="false">SUM(H9:H14)</f>
        <v>90000</v>
      </c>
      <c r="I15" s="330"/>
      <c r="J15" s="925"/>
      <c r="K15" s="538" t="s">
        <v>24</v>
      </c>
    </row>
    <row r="16" s="91" customFormat="true" ht="12" hidden="false" customHeight="false" outlineLevel="0" collapsed="false">
      <c r="A16" s="45"/>
      <c r="B16" s="159" t="s">
        <v>23</v>
      </c>
      <c r="C16" s="47"/>
      <c r="D16" s="47"/>
      <c r="E16" s="48"/>
      <c r="F16" s="46"/>
      <c r="G16" s="48"/>
      <c r="H16" s="48"/>
      <c r="I16" s="139"/>
      <c r="J16" s="179"/>
    </row>
    <row r="17" s="91" customFormat="true" ht="12.75" hidden="false" customHeight="true" outlineLevel="0" collapsed="false">
      <c r="A17" s="45" t="n">
        <v>1</v>
      </c>
      <c r="B17" s="46" t="s">
        <v>472</v>
      </c>
      <c r="C17" s="47" t="n">
        <v>5</v>
      </c>
      <c r="D17" s="47" t="n">
        <v>15</v>
      </c>
      <c r="E17" s="48" t="n">
        <v>180</v>
      </c>
      <c r="F17" s="46" t="n">
        <f aca="false">C17*D17*E17</f>
        <v>13500</v>
      </c>
      <c r="G17" s="46"/>
      <c r="H17" s="67" t="n">
        <f aca="false">F17+G17</f>
        <v>13500</v>
      </c>
      <c r="I17" s="270" t="s">
        <v>27</v>
      </c>
      <c r="J17" s="179"/>
    </row>
    <row r="18" s="91" customFormat="true" ht="12.75" hidden="false" customHeight="true" outlineLevel="0" collapsed="false">
      <c r="A18" s="386" t="n">
        <v>2</v>
      </c>
      <c r="B18" s="678" t="s">
        <v>473</v>
      </c>
      <c r="C18" s="388" t="n">
        <v>5</v>
      </c>
      <c r="D18" s="388" t="n">
        <v>15</v>
      </c>
      <c r="E18" s="387" t="n">
        <v>180</v>
      </c>
      <c r="F18" s="46" t="n">
        <f aca="false">C18*D18*E18</f>
        <v>13500</v>
      </c>
      <c r="G18" s="678"/>
      <c r="H18" s="923" t="n">
        <f aca="false">F18+G18</f>
        <v>13500</v>
      </c>
      <c r="I18" s="270" t="s">
        <v>27</v>
      </c>
      <c r="J18" s="179"/>
    </row>
    <row r="19" s="91" customFormat="true" ht="12.75" hidden="false" customHeight="true" outlineLevel="0" collapsed="false">
      <c r="A19" s="45" t="n">
        <v>3</v>
      </c>
      <c r="B19" s="46" t="s">
        <v>474</v>
      </c>
      <c r="C19" s="47" t="n">
        <v>2</v>
      </c>
      <c r="D19" s="47" t="n">
        <v>15</v>
      </c>
      <c r="E19" s="48" t="n">
        <v>180</v>
      </c>
      <c r="F19" s="46" t="n">
        <f aca="false">C19*D19*E19</f>
        <v>5400</v>
      </c>
      <c r="G19" s="46"/>
      <c r="H19" s="64" t="n">
        <f aca="false">F19+G19</f>
        <v>5400</v>
      </c>
      <c r="I19" s="270" t="s">
        <v>27</v>
      </c>
      <c r="J19" s="179"/>
    </row>
    <row r="20" s="91" customFormat="true" ht="12.75" hidden="false" customHeight="true" outlineLevel="0" collapsed="false">
      <c r="A20" s="386" t="n">
        <v>4</v>
      </c>
      <c r="B20" s="678" t="s">
        <v>475</v>
      </c>
      <c r="C20" s="388" t="n">
        <v>5</v>
      </c>
      <c r="D20" s="388" t="n">
        <v>15</v>
      </c>
      <c r="E20" s="387" t="n">
        <v>180</v>
      </c>
      <c r="F20" s="46" t="n">
        <f aca="false">C20*D20*E20</f>
        <v>13500</v>
      </c>
      <c r="G20" s="678"/>
      <c r="H20" s="923" t="n">
        <f aca="false">F20+G20</f>
        <v>13500</v>
      </c>
      <c r="I20" s="270" t="s">
        <v>27</v>
      </c>
      <c r="J20" s="179"/>
    </row>
    <row r="21" s="91" customFormat="true" ht="12.75" hidden="false" customHeight="true" outlineLevel="0" collapsed="false">
      <c r="A21" s="45" t="n">
        <v>5</v>
      </c>
      <c r="B21" s="46" t="s">
        <v>476</v>
      </c>
      <c r="C21" s="47" t="n">
        <v>2</v>
      </c>
      <c r="D21" s="47" t="n">
        <v>15</v>
      </c>
      <c r="E21" s="48" t="n">
        <v>180</v>
      </c>
      <c r="F21" s="46" t="n">
        <f aca="false">C21*D21*E21</f>
        <v>5400</v>
      </c>
      <c r="G21" s="46"/>
      <c r="H21" s="923" t="n">
        <f aca="false">F21+G21</f>
        <v>5400</v>
      </c>
      <c r="I21" s="270" t="s">
        <v>27</v>
      </c>
      <c r="J21" s="179"/>
    </row>
    <row r="22" s="88" customFormat="true" ht="12.75" hidden="false" customHeight="false" outlineLevel="0" collapsed="false">
      <c r="A22" s="924" t="n">
        <v>6</v>
      </c>
      <c r="B22" s="479" t="s">
        <v>471</v>
      </c>
      <c r="C22" s="478"/>
      <c r="D22" s="478"/>
      <c r="E22" s="479"/>
      <c r="F22" s="478" t="n">
        <v>900</v>
      </c>
      <c r="G22" s="445"/>
      <c r="H22" s="263" t="n">
        <f aca="false">F22+G22</f>
        <v>900</v>
      </c>
      <c r="I22" s="270" t="s">
        <v>27</v>
      </c>
      <c r="J22" s="2" t="s">
        <v>24</v>
      </c>
    </row>
    <row r="23" s="190" customFormat="true" ht="12.75" hidden="false" customHeight="true" outlineLevel="0" collapsed="false">
      <c r="A23" s="53"/>
      <c r="B23" s="54" t="s">
        <v>30</v>
      </c>
      <c r="C23" s="56"/>
      <c r="D23" s="56"/>
      <c r="E23" s="57"/>
      <c r="F23" s="403" t="n">
        <f aca="false">SUM(F17:F22)</f>
        <v>52200</v>
      </c>
      <c r="G23" s="403" t="n">
        <f aca="false">SUM(G17:G22)</f>
        <v>0</v>
      </c>
      <c r="H23" s="403" t="n">
        <f aca="false">SUM(H17:H22)</f>
        <v>52200</v>
      </c>
      <c r="I23" s="330"/>
      <c r="J23" s="61"/>
      <c r="K23" s="926" t="s">
        <v>24</v>
      </c>
    </row>
    <row r="24" s="91" customFormat="true" ht="12" hidden="false" customHeight="false" outlineLevel="0" collapsed="false">
      <c r="A24" s="45" t="s">
        <v>24</v>
      </c>
      <c r="B24" s="159" t="s">
        <v>477</v>
      </c>
      <c r="C24" s="47"/>
      <c r="D24" s="47"/>
      <c r="E24" s="48"/>
      <c r="F24" s="48"/>
      <c r="G24" s="48"/>
      <c r="H24" s="48"/>
      <c r="I24" s="139"/>
      <c r="J24" s="179"/>
    </row>
    <row r="25" s="91" customFormat="true" ht="12.75" hidden="false" customHeight="true" outlineLevel="0" collapsed="false">
      <c r="A25" s="45" t="n">
        <v>1</v>
      </c>
      <c r="B25" s="46" t="s">
        <v>475</v>
      </c>
      <c r="C25" s="47" t="n">
        <v>5</v>
      </c>
      <c r="D25" s="47" t="n">
        <v>15</v>
      </c>
      <c r="E25" s="48" t="n">
        <v>180</v>
      </c>
      <c r="F25" s="46" t="n">
        <f aca="false">C25*D25*E25</f>
        <v>13500</v>
      </c>
      <c r="G25" s="46"/>
      <c r="H25" s="235" t="n">
        <f aca="false">F25+G25</f>
        <v>13500</v>
      </c>
      <c r="I25" s="270" t="s">
        <v>27</v>
      </c>
      <c r="J25" s="179"/>
    </row>
    <row r="26" s="88" customFormat="true" ht="12.75" hidden="false" customHeight="false" outlineLevel="0" collapsed="false">
      <c r="A26" s="924" t="n">
        <v>2</v>
      </c>
      <c r="B26" s="479" t="s">
        <v>471</v>
      </c>
      <c r="C26" s="478"/>
      <c r="D26" s="478"/>
      <c r="E26" s="479"/>
      <c r="F26" s="478" t="n">
        <v>900</v>
      </c>
      <c r="G26" s="445"/>
      <c r="H26" s="67" t="n">
        <f aca="false">F26+G26</f>
        <v>900</v>
      </c>
      <c r="I26" s="270" t="s">
        <v>27</v>
      </c>
      <c r="J26" s="2" t="s">
        <v>24</v>
      </c>
    </row>
    <row r="27" s="376" customFormat="true" ht="12.75" hidden="false" customHeight="true" outlineLevel="0" collapsed="false">
      <c r="A27" s="53"/>
      <c r="B27" s="57" t="s">
        <v>30</v>
      </c>
      <c r="C27" s="56"/>
      <c r="D27" s="56"/>
      <c r="E27" s="57"/>
      <c r="F27" s="330" t="n">
        <f aca="false">SUM(F25:F26)</f>
        <v>14400</v>
      </c>
      <c r="G27" s="330" t="n">
        <f aca="false">SUM(G25:G25)</f>
        <v>0</v>
      </c>
      <c r="H27" s="927" t="n">
        <f aca="false">SUM(H25:H26)</f>
        <v>14400</v>
      </c>
      <c r="I27" s="330"/>
      <c r="J27" s="925"/>
    </row>
    <row r="28" s="91" customFormat="true" ht="12" hidden="false" customHeight="false" outlineLevel="0" collapsed="false">
      <c r="A28" s="45" t="s">
        <v>24</v>
      </c>
      <c r="B28" s="159" t="s">
        <v>31</v>
      </c>
      <c r="C28" s="47"/>
      <c r="D28" s="47"/>
      <c r="E28" s="48"/>
      <c r="F28" s="48"/>
      <c r="G28" s="48"/>
      <c r="H28" s="48"/>
      <c r="I28" s="139"/>
      <c r="J28" s="179"/>
    </row>
    <row r="29" s="91" customFormat="true" ht="12" hidden="false" customHeight="false" outlineLevel="0" collapsed="false">
      <c r="A29" s="45" t="n">
        <v>1</v>
      </c>
      <c r="B29" s="48" t="s">
        <v>478</v>
      </c>
      <c r="C29" s="47" t="n">
        <v>5</v>
      </c>
      <c r="D29" s="47" t="n">
        <v>15</v>
      </c>
      <c r="E29" s="48" t="n">
        <v>180</v>
      </c>
      <c r="F29" s="46" t="n">
        <f aca="false">C29*D29*E29</f>
        <v>13500</v>
      </c>
      <c r="G29" s="48"/>
      <c r="H29" s="235" t="n">
        <f aca="false">F29+G29</f>
        <v>13500</v>
      </c>
      <c r="I29" s="270" t="s">
        <v>27</v>
      </c>
      <c r="J29" s="179"/>
    </row>
    <row r="30" s="91" customFormat="true" ht="14.25" hidden="false" customHeight="true" outlineLevel="0" collapsed="false">
      <c r="A30" s="45" t="n">
        <v>2</v>
      </c>
      <c r="B30" s="46" t="s">
        <v>479</v>
      </c>
      <c r="C30" s="47" t="n">
        <v>10</v>
      </c>
      <c r="D30" s="47" t="n">
        <v>15</v>
      </c>
      <c r="E30" s="48" t="n">
        <v>180</v>
      </c>
      <c r="F30" s="46" t="n">
        <f aca="false">C30*D30*E30</f>
        <v>27000</v>
      </c>
      <c r="G30" s="46"/>
      <c r="H30" s="235" t="n">
        <f aca="false">F30+G30</f>
        <v>27000</v>
      </c>
      <c r="I30" s="270" t="s">
        <v>27</v>
      </c>
      <c r="J30" s="179"/>
    </row>
    <row r="31" s="88" customFormat="true" ht="12.75" hidden="false" customHeight="false" outlineLevel="0" collapsed="false">
      <c r="A31" s="928" t="n">
        <v>3</v>
      </c>
      <c r="B31" s="479" t="s">
        <v>471</v>
      </c>
      <c r="C31" s="467"/>
      <c r="D31" s="467"/>
      <c r="E31" s="468"/>
      <c r="F31" s="467" t="n">
        <v>900</v>
      </c>
      <c r="G31" s="469"/>
      <c r="H31" s="67" t="n">
        <f aca="false">F31+G31</f>
        <v>900</v>
      </c>
      <c r="I31" s="929" t="s">
        <v>24</v>
      </c>
      <c r="J31" s="2" t="s">
        <v>24</v>
      </c>
    </row>
    <row r="32" s="376" customFormat="true" ht="12.75" hidden="false" customHeight="true" outlineLevel="0" collapsed="false">
      <c r="A32" s="53"/>
      <c r="B32" s="57" t="s">
        <v>30</v>
      </c>
      <c r="C32" s="56"/>
      <c r="D32" s="56"/>
      <c r="E32" s="57"/>
      <c r="F32" s="58" t="n">
        <f aca="false">SUM(F29:F31)</f>
        <v>41400</v>
      </c>
      <c r="G32" s="58" t="n">
        <f aca="false">SUM(G29:G31)</f>
        <v>0</v>
      </c>
      <c r="H32" s="58" t="n">
        <f aca="false">SUM(H29:H31)</f>
        <v>41400</v>
      </c>
      <c r="I32" s="330"/>
      <c r="J32" s="925"/>
    </row>
    <row r="33" s="91" customFormat="true" ht="13.5" hidden="false" customHeight="true" outlineLevel="0" collapsed="false">
      <c r="A33" s="45" t="s">
        <v>24</v>
      </c>
      <c r="B33" s="159" t="s">
        <v>55</v>
      </c>
      <c r="C33" s="47"/>
      <c r="D33" s="47"/>
      <c r="E33" s="48"/>
      <c r="F33" s="48"/>
      <c r="G33" s="48"/>
      <c r="H33" s="48"/>
      <c r="I33" s="139"/>
      <c r="J33" s="179"/>
    </row>
    <row r="34" s="91" customFormat="true" ht="12" hidden="false" customHeight="false" outlineLevel="0" collapsed="false">
      <c r="A34" s="45" t="n">
        <v>1</v>
      </c>
      <c r="B34" s="48" t="s">
        <v>480</v>
      </c>
      <c r="C34" s="47" t="n">
        <v>4</v>
      </c>
      <c r="D34" s="47" t="n">
        <v>15</v>
      </c>
      <c r="E34" s="48" t="n">
        <v>180</v>
      </c>
      <c r="F34" s="678" t="n">
        <f aca="false">C34*D34*E34</f>
        <v>10800</v>
      </c>
      <c r="G34" s="46" t="n">
        <v>450</v>
      </c>
      <c r="H34" s="923" t="n">
        <f aca="false">F34+G34</f>
        <v>11250</v>
      </c>
      <c r="I34" s="270" t="s">
        <v>27</v>
      </c>
      <c r="J34" s="179"/>
    </row>
    <row r="35" s="88" customFormat="true" ht="12.75" hidden="false" customHeight="false" outlineLevel="0" collapsed="false">
      <c r="A35" s="924" t="n">
        <v>2</v>
      </c>
      <c r="B35" s="479" t="s">
        <v>471</v>
      </c>
      <c r="C35" s="478"/>
      <c r="D35" s="478"/>
      <c r="E35" s="479"/>
      <c r="F35" s="478" t="n">
        <v>900</v>
      </c>
      <c r="G35" s="445"/>
      <c r="H35" s="67" t="n">
        <f aca="false">F35+G35</f>
        <v>900</v>
      </c>
      <c r="I35" s="270" t="s">
        <v>27</v>
      </c>
      <c r="J35" s="2" t="s">
        <v>24</v>
      </c>
    </row>
    <row r="36" s="376" customFormat="true" ht="12.75" hidden="false" customHeight="true" outlineLevel="0" collapsed="false">
      <c r="A36" s="53"/>
      <c r="B36" s="57" t="s">
        <v>30</v>
      </c>
      <c r="C36" s="56"/>
      <c r="D36" s="56"/>
      <c r="E36" s="56"/>
      <c r="F36" s="200" t="n">
        <f aca="false">SUM(F34:F35)</f>
        <v>11700</v>
      </c>
      <c r="G36" s="200" t="n">
        <f aca="false">SUM(G34:G35)</f>
        <v>450</v>
      </c>
      <c r="H36" s="200" t="n">
        <f aca="false">SUM(H34:H35)</f>
        <v>12150</v>
      </c>
      <c r="I36" s="330"/>
      <c r="J36" s="925"/>
    </row>
    <row r="37" s="91" customFormat="true" ht="13.5" hidden="false" customHeight="true" outlineLevel="0" collapsed="false">
      <c r="A37" s="45" t="s">
        <v>24</v>
      </c>
      <c r="B37" s="159" t="s">
        <v>34</v>
      </c>
      <c r="C37" s="47"/>
      <c r="D37" s="47"/>
      <c r="E37" s="48"/>
      <c r="F37" s="48"/>
      <c r="G37" s="48"/>
      <c r="H37" s="48"/>
      <c r="I37" s="139"/>
      <c r="J37" s="179"/>
    </row>
    <row r="38" s="91" customFormat="true" ht="12" hidden="false" customHeight="false" outlineLevel="0" collapsed="false">
      <c r="A38" s="45" t="n">
        <v>1</v>
      </c>
      <c r="B38" s="48" t="s">
        <v>481</v>
      </c>
      <c r="C38" s="47" t="n">
        <v>6</v>
      </c>
      <c r="D38" s="47" t="n">
        <v>15</v>
      </c>
      <c r="E38" s="48" t="n">
        <v>180</v>
      </c>
      <c r="F38" s="678" t="n">
        <f aca="false">C38*D38*E38</f>
        <v>16200</v>
      </c>
      <c r="G38" s="46"/>
      <c r="H38" s="923" t="n">
        <f aca="false">F38+G38</f>
        <v>16200</v>
      </c>
      <c r="I38" s="270" t="s">
        <v>27</v>
      </c>
      <c r="J38" s="179"/>
    </row>
    <row r="39" s="88" customFormat="true" ht="12.75" hidden="false" customHeight="false" outlineLevel="0" collapsed="false">
      <c r="A39" s="924" t="n">
        <v>2</v>
      </c>
      <c r="B39" s="479" t="s">
        <v>471</v>
      </c>
      <c r="C39" s="478"/>
      <c r="D39" s="478"/>
      <c r="E39" s="479"/>
      <c r="F39" s="478" t="n">
        <v>900</v>
      </c>
      <c r="G39" s="445"/>
      <c r="H39" s="67" t="n">
        <f aca="false">F39+G39</f>
        <v>900</v>
      </c>
      <c r="I39" s="270" t="s">
        <v>27</v>
      </c>
      <c r="J39" s="2" t="s">
        <v>24</v>
      </c>
    </row>
    <row r="40" s="376" customFormat="true" ht="12.75" hidden="false" customHeight="true" outlineLevel="0" collapsed="false">
      <c r="A40" s="53"/>
      <c r="B40" s="57" t="s">
        <v>30</v>
      </c>
      <c r="C40" s="56"/>
      <c r="D40" s="56"/>
      <c r="E40" s="56"/>
      <c r="F40" s="200" t="n">
        <f aca="false">SUM(F38:F39)</f>
        <v>17100</v>
      </c>
      <c r="G40" s="200" t="n">
        <f aca="false">SUM(G39:G39)</f>
        <v>0</v>
      </c>
      <c r="H40" s="200" t="n">
        <f aca="false">SUM(H38:H39)</f>
        <v>17100</v>
      </c>
      <c r="I40" s="330"/>
      <c r="J40" s="925"/>
    </row>
    <row r="41" s="91" customFormat="true" ht="13.5" hidden="false" customHeight="true" outlineLevel="0" collapsed="false">
      <c r="A41" s="45" t="s">
        <v>24</v>
      </c>
      <c r="B41" s="159" t="s">
        <v>184</v>
      </c>
      <c r="C41" s="47"/>
      <c r="D41" s="47"/>
      <c r="E41" s="48"/>
      <c r="F41" s="48"/>
      <c r="G41" s="48"/>
      <c r="H41" s="48"/>
      <c r="I41" s="139"/>
      <c r="J41" s="179"/>
    </row>
    <row r="42" s="91" customFormat="true" ht="12" hidden="false" customHeight="false" outlineLevel="0" collapsed="false">
      <c r="A42" s="45" t="n">
        <v>1</v>
      </c>
      <c r="B42" s="46" t="s">
        <v>469</v>
      </c>
      <c r="C42" s="47" t="n">
        <v>5</v>
      </c>
      <c r="D42" s="47" t="n">
        <v>10</v>
      </c>
      <c r="E42" s="48" t="n">
        <v>180</v>
      </c>
      <c r="F42" s="46" t="n">
        <f aca="false">E42*D42*C42</f>
        <v>9000</v>
      </c>
      <c r="G42" s="46"/>
      <c r="H42" s="235" t="n">
        <f aca="false">F42+G42</f>
        <v>9000</v>
      </c>
      <c r="I42" s="270" t="s">
        <v>27</v>
      </c>
      <c r="J42" s="179"/>
    </row>
    <row r="43" s="88" customFormat="true" ht="12.75" hidden="false" customHeight="false" outlineLevel="0" collapsed="false">
      <c r="A43" s="924" t="n">
        <v>2</v>
      </c>
      <c r="B43" s="479" t="s">
        <v>471</v>
      </c>
      <c r="C43" s="478"/>
      <c r="D43" s="478"/>
      <c r="E43" s="479"/>
      <c r="F43" s="478" t="n">
        <v>900</v>
      </c>
      <c r="G43" s="445"/>
      <c r="H43" s="67" t="n">
        <f aca="false">F43+G43</f>
        <v>900</v>
      </c>
      <c r="I43" s="270" t="s">
        <v>27</v>
      </c>
      <c r="J43" s="2" t="s">
        <v>24</v>
      </c>
    </row>
    <row r="44" s="376" customFormat="true" ht="12.75" hidden="false" customHeight="true" outlineLevel="0" collapsed="false">
      <c r="A44" s="53"/>
      <c r="B44" s="57" t="s">
        <v>30</v>
      </c>
      <c r="C44" s="56"/>
      <c r="D44" s="56"/>
      <c r="E44" s="56"/>
      <c r="F44" s="200" t="n">
        <f aca="false">SUM(F42:F43)</f>
        <v>9900</v>
      </c>
      <c r="G44" s="200" t="n">
        <f aca="false">SUM(G42:G43)</f>
        <v>0</v>
      </c>
      <c r="H44" s="200" t="n">
        <f aca="false">SUM(H42:H43)</f>
        <v>9900</v>
      </c>
      <c r="I44" s="330"/>
      <c r="J44" s="925"/>
    </row>
    <row r="45" s="91" customFormat="true" ht="12" hidden="false" customHeight="false" outlineLevel="0" collapsed="false">
      <c r="A45" s="45"/>
      <c r="B45" s="159" t="s">
        <v>202</v>
      </c>
      <c r="C45" s="47"/>
      <c r="D45" s="47"/>
      <c r="E45" s="48"/>
      <c r="F45" s="48"/>
      <c r="G45" s="48"/>
      <c r="H45" s="48"/>
      <c r="I45" s="139"/>
      <c r="J45" s="179"/>
    </row>
    <row r="46" s="88" customFormat="true" ht="12.75" hidden="false" customHeight="false" outlineLevel="0" collapsed="false">
      <c r="A46" s="928" t="n">
        <v>1</v>
      </c>
      <c r="B46" s="479" t="s">
        <v>471</v>
      </c>
      <c r="C46" s="467"/>
      <c r="D46" s="467"/>
      <c r="E46" s="468"/>
      <c r="F46" s="467" t="n">
        <v>900</v>
      </c>
      <c r="G46" s="469"/>
      <c r="H46" s="67" t="n">
        <f aca="false">F46+G46</f>
        <v>900</v>
      </c>
      <c r="I46" s="270" t="s">
        <v>27</v>
      </c>
      <c r="J46" s="2" t="s">
        <v>24</v>
      </c>
    </row>
    <row r="47" s="376" customFormat="true" ht="12.75" hidden="false" customHeight="true" outlineLevel="0" collapsed="false">
      <c r="A47" s="53"/>
      <c r="B47" s="57" t="s">
        <v>30</v>
      </c>
      <c r="C47" s="56"/>
      <c r="D47" s="56"/>
      <c r="E47" s="57"/>
      <c r="F47" s="57" t="n">
        <f aca="false">SUM(F46)</f>
        <v>900</v>
      </c>
      <c r="G47" s="57" t="n">
        <f aca="false">SUM(G46)</f>
        <v>0</v>
      </c>
      <c r="H47" s="58" t="n">
        <f aca="false">SUM(H46)</f>
        <v>900</v>
      </c>
      <c r="I47" s="330"/>
      <c r="J47" s="925"/>
    </row>
    <row r="48" s="91" customFormat="true" ht="12" hidden="false" customHeight="false" outlineLevel="0" collapsed="false">
      <c r="A48" s="45" t="s">
        <v>24</v>
      </c>
      <c r="B48" s="159" t="s">
        <v>90</v>
      </c>
      <c r="C48" s="47"/>
      <c r="D48" s="47"/>
      <c r="E48" s="48"/>
      <c r="F48" s="48"/>
      <c r="G48" s="48"/>
      <c r="H48" s="48"/>
      <c r="I48" s="139"/>
      <c r="J48" s="179"/>
    </row>
    <row r="49" s="91" customFormat="true" ht="12" hidden="false" customHeight="false" outlineLevel="0" collapsed="false">
      <c r="A49" s="232" t="n">
        <v>1</v>
      </c>
      <c r="B49" s="236" t="s">
        <v>482</v>
      </c>
      <c r="C49" s="234" t="n">
        <v>8</v>
      </c>
      <c r="D49" s="234" t="n">
        <v>15</v>
      </c>
      <c r="E49" s="233" t="n">
        <v>180</v>
      </c>
      <c r="F49" s="236" t="n">
        <f aca="false">C49*D49*E49</f>
        <v>21600</v>
      </c>
      <c r="G49" s="236"/>
      <c r="H49" s="328" t="n">
        <f aca="false">F49+G49</f>
        <v>21600</v>
      </c>
      <c r="I49" s="270" t="s">
        <v>27</v>
      </c>
      <c r="J49" s="179"/>
    </row>
    <row r="50" s="91" customFormat="true" ht="12.75" hidden="false" customHeight="true" outlineLevel="0" collapsed="false">
      <c r="A50" s="386" t="n">
        <v>2</v>
      </c>
      <c r="B50" s="678" t="s">
        <v>483</v>
      </c>
      <c r="C50" s="388" t="n">
        <v>7</v>
      </c>
      <c r="D50" s="388" t="n">
        <v>15</v>
      </c>
      <c r="E50" s="387" t="n">
        <v>180</v>
      </c>
      <c r="F50" s="236" t="n">
        <f aca="false">C50*D50*E50</f>
        <v>18900</v>
      </c>
      <c r="G50" s="678"/>
      <c r="H50" s="666" t="n">
        <f aca="false">F50+G50</f>
        <v>18900</v>
      </c>
      <c r="I50" s="270" t="s">
        <v>27</v>
      </c>
      <c r="J50" s="179"/>
    </row>
    <row r="51" s="91" customFormat="true" ht="12.75" hidden="false" customHeight="true" outlineLevel="0" collapsed="false">
      <c r="A51" s="45" t="n">
        <v>3</v>
      </c>
      <c r="B51" s="46" t="s">
        <v>484</v>
      </c>
      <c r="C51" s="47" t="n">
        <v>2</v>
      </c>
      <c r="D51" s="47" t="n">
        <v>15</v>
      </c>
      <c r="E51" s="48" t="n">
        <v>180</v>
      </c>
      <c r="F51" s="236" t="n">
        <f aca="false">C51*D51*E51</f>
        <v>5400</v>
      </c>
      <c r="G51" s="46"/>
      <c r="H51" s="923" t="n">
        <f aca="false">F51+G51</f>
        <v>5400</v>
      </c>
      <c r="I51" s="270" t="s">
        <v>27</v>
      </c>
      <c r="J51" s="179"/>
    </row>
    <row r="52" s="88" customFormat="true" ht="12.75" hidden="false" customHeight="false" outlineLevel="0" collapsed="false">
      <c r="A52" s="924" t="n">
        <v>4</v>
      </c>
      <c r="B52" s="479" t="s">
        <v>471</v>
      </c>
      <c r="C52" s="478"/>
      <c r="D52" s="478"/>
      <c r="E52" s="479"/>
      <c r="F52" s="478" t="n">
        <v>900</v>
      </c>
      <c r="G52" s="445"/>
      <c r="H52" s="67" t="n">
        <f aca="false">F52+G52</f>
        <v>900</v>
      </c>
      <c r="I52" s="270" t="s">
        <v>27</v>
      </c>
      <c r="J52" s="2" t="s">
        <v>24</v>
      </c>
    </row>
    <row r="53" s="376" customFormat="true" ht="12.75" hidden="false" customHeight="true" outlineLevel="0" collapsed="false">
      <c r="A53" s="53"/>
      <c r="B53" s="57" t="s">
        <v>30</v>
      </c>
      <c r="C53" s="56"/>
      <c r="D53" s="56"/>
      <c r="E53" s="57"/>
      <c r="F53" s="58" t="n">
        <f aca="false">SUM(F49:F52)</f>
        <v>46800</v>
      </c>
      <c r="G53" s="58" t="n">
        <f aca="false">SUM(G49:G52)</f>
        <v>0</v>
      </c>
      <c r="H53" s="58" t="n">
        <f aca="false">SUM(H49:H52)</f>
        <v>46800</v>
      </c>
      <c r="I53" s="330"/>
      <c r="J53" s="925"/>
    </row>
    <row r="54" s="91" customFormat="true" ht="12" hidden="false" customHeight="false" outlineLevel="0" collapsed="false">
      <c r="A54" s="45"/>
      <c r="B54" s="63" t="s">
        <v>58</v>
      </c>
      <c r="C54" s="47"/>
      <c r="D54" s="47"/>
      <c r="E54" s="48"/>
      <c r="F54" s="46"/>
      <c r="G54" s="46"/>
      <c r="H54" s="46"/>
      <c r="I54" s="139"/>
      <c r="J54" s="179"/>
    </row>
    <row r="55" s="91" customFormat="true" ht="12" hidden="false" customHeight="false" outlineLevel="0" collapsed="false">
      <c r="A55" s="232" t="n">
        <v>1</v>
      </c>
      <c r="B55" s="236" t="s">
        <v>485</v>
      </c>
      <c r="C55" s="234" t="n">
        <v>8</v>
      </c>
      <c r="D55" s="234" t="n">
        <v>15</v>
      </c>
      <c r="E55" s="233" t="n">
        <v>180</v>
      </c>
      <c r="F55" s="236" t="n">
        <f aca="false">C55*D55*E55</f>
        <v>21600</v>
      </c>
      <c r="G55" s="236" t="n">
        <v>0</v>
      </c>
      <c r="H55" s="328" t="n">
        <f aca="false">F55+G55</f>
        <v>21600</v>
      </c>
      <c r="I55" s="270" t="s">
        <v>27</v>
      </c>
      <c r="J55" s="179"/>
    </row>
    <row r="56" s="91" customFormat="true" ht="12" hidden="false" customHeight="false" outlineLevel="0" collapsed="false">
      <c r="A56" s="386" t="n">
        <v>2</v>
      </c>
      <c r="B56" s="678" t="s">
        <v>486</v>
      </c>
      <c r="C56" s="388" t="n">
        <v>10</v>
      </c>
      <c r="D56" s="388" t="n">
        <v>15</v>
      </c>
      <c r="E56" s="387" t="n">
        <v>180</v>
      </c>
      <c r="F56" s="236" t="n">
        <f aca="false">C56*D56*E56</f>
        <v>27000</v>
      </c>
      <c r="G56" s="678"/>
      <c r="H56" s="923" t="n">
        <f aca="false">F56+G56</f>
        <v>27000</v>
      </c>
      <c r="I56" s="270" t="s">
        <v>27</v>
      </c>
      <c r="J56" s="179"/>
    </row>
    <row r="57" s="91" customFormat="true" ht="12" hidden="false" customHeight="false" outlineLevel="0" collapsed="false">
      <c r="A57" s="45" t="n">
        <v>3</v>
      </c>
      <c r="B57" s="48" t="s">
        <v>487</v>
      </c>
      <c r="C57" s="47" t="n">
        <v>8</v>
      </c>
      <c r="D57" s="47" t="n">
        <v>15</v>
      </c>
      <c r="E57" s="48" t="n">
        <v>180</v>
      </c>
      <c r="F57" s="236" t="n">
        <f aca="false">C57*D57*E57</f>
        <v>21600</v>
      </c>
      <c r="G57" s="46"/>
      <c r="H57" s="923" t="n">
        <f aca="false">F57+G57</f>
        <v>21600</v>
      </c>
      <c r="I57" s="270" t="s">
        <v>27</v>
      </c>
      <c r="J57" s="179"/>
    </row>
    <row r="58" s="88" customFormat="true" ht="12.75" hidden="false" customHeight="false" outlineLevel="0" collapsed="false">
      <c r="A58" s="924" t="n">
        <v>4</v>
      </c>
      <c r="B58" s="479" t="s">
        <v>471</v>
      </c>
      <c r="C58" s="478"/>
      <c r="D58" s="478"/>
      <c r="E58" s="479"/>
      <c r="F58" s="478" t="n">
        <v>900</v>
      </c>
      <c r="G58" s="445"/>
      <c r="H58" s="67" t="n">
        <f aca="false">F58+G58</f>
        <v>900</v>
      </c>
      <c r="I58" s="270" t="s">
        <v>27</v>
      </c>
      <c r="J58" s="2" t="s">
        <v>24</v>
      </c>
    </row>
    <row r="59" s="376" customFormat="true" ht="12.75" hidden="false" customHeight="true" outlineLevel="0" collapsed="false">
      <c r="A59" s="53"/>
      <c r="B59" s="57" t="s">
        <v>30</v>
      </c>
      <c r="C59" s="56"/>
      <c r="D59" s="56"/>
      <c r="E59" s="57"/>
      <c r="F59" s="200" t="n">
        <f aca="false">SUM(F55:F58)</f>
        <v>71100</v>
      </c>
      <c r="G59" s="200" t="n">
        <f aca="false">SUM(G55:G58)</f>
        <v>0</v>
      </c>
      <c r="H59" s="200" t="n">
        <f aca="false">SUM(H55:H58)</f>
        <v>71100</v>
      </c>
      <c r="I59" s="330"/>
      <c r="J59" s="925"/>
    </row>
    <row r="60" s="91" customFormat="true" ht="12" hidden="false" customHeight="false" outlineLevel="0" collapsed="false">
      <c r="A60" s="45" t="s">
        <v>24</v>
      </c>
      <c r="B60" s="159" t="s">
        <v>60</v>
      </c>
      <c r="C60" s="47"/>
      <c r="D60" s="47"/>
      <c r="E60" s="48"/>
      <c r="F60" s="48"/>
      <c r="G60" s="48"/>
      <c r="H60" s="48"/>
      <c r="I60" s="139"/>
      <c r="J60" s="179"/>
    </row>
    <row r="61" s="88" customFormat="true" ht="12.75" hidden="false" customHeight="false" outlineLevel="0" collapsed="false">
      <c r="A61" s="924" t="n">
        <v>1</v>
      </c>
      <c r="B61" s="479" t="s">
        <v>471</v>
      </c>
      <c r="C61" s="478"/>
      <c r="D61" s="478"/>
      <c r="E61" s="479"/>
      <c r="F61" s="478" t="n">
        <v>900</v>
      </c>
      <c r="G61" s="445"/>
      <c r="H61" s="67" t="n">
        <f aca="false">F61+G61</f>
        <v>900</v>
      </c>
      <c r="I61" s="270" t="s">
        <v>27</v>
      </c>
      <c r="J61" s="2" t="s">
        <v>24</v>
      </c>
    </row>
    <row r="62" s="376" customFormat="true" ht="12.75" hidden="false" customHeight="true" outlineLevel="0" collapsed="false">
      <c r="A62" s="53"/>
      <c r="B62" s="57" t="s">
        <v>30</v>
      </c>
      <c r="C62" s="56"/>
      <c r="D62" s="56"/>
      <c r="E62" s="57"/>
      <c r="F62" s="57" t="n">
        <f aca="false">SUM(F61:F61)</f>
        <v>900</v>
      </c>
      <c r="G62" s="57" t="n">
        <f aca="false">SUM(G61:G61)</f>
        <v>0</v>
      </c>
      <c r="H62" s="58" t="n">
        <f aca="false">SUM(H61:H61)</f>
        <v>900</v>
      </c>
      <c r="I62" s="189"/>
      <c r="J62" s="925"/>
    </row>
    <row r="63" s="91" customFormat="true" ht="12" hidden="false" customHeight="false" outlineLevel="0" collapsed="false">
      <c r="A63" s="45" t="s">
        <v>24</v>
      </c>
      <c r="B63" s="159" t="s">
        <v>62</v>
      </c>
      <c r="C63" s="47"/>
      <c r="D63" s="47"/>
      <c r="E63" s="48"/>
      <c r="F63" s="48"/>
      <c r="G63" s="48"/>
      <c r="H63" s="48"/>
      <c r="I63" s="139"/>
      <c r="J63" s="179"/>
    </row>
    <row r="64" s="88" customFormat="true" ht="12.75" hidden="false" customHeight="false" outlineLevel="0" collapsed="false">
      <c r="A64" s="924" t="n">
        <v>1</v>
      </c>
      <c r="B64" s="479" t="s">
        <v>471</v>
      </c>
      <c r="C64" s="478"/>
      <c r="D64" s="478"/>
      <c r="E64" s="479"/>
      <c r="F64" s="478" t="n">
        <v>900</v>
      </c>
      <c r="G64" s="445"/>
      <c r="H64" s="67" t="n">
        <f aca="false">F64+G64</f>
        <v>900</v>
      </c>
      <c r="I64" s="270" t="s">
        <v>27</v>
      </c>
      <c r="J64" s="2" t="s">
        <v>24</v>
      </c>
    </row>
    <row r="65" s="376" customFormat="true" ht="12.75" hidden="false" customHeight="true" outlineLevel="0" collapsed="false">
      <c r="A65" s="53"/>
      <c r="B65" s="57" t="s">
        <v>30</v>
      </c>
      <c r="C65" s="56"/>
      <c r="D65" s="56"/>
      <c r="E65" s="57"/>
      <c r="F65" s="57" t="n">
        <f aca="false">SUM(F64:F64)</f>
        <v>900</v>
      </c>
      <c r="G65" s="57" t="n">
        <f aca="false">SUM(G64:G64)</f>
        <v>0</v>
      </c>
      <c r="H65" s="58" t="n">
        <f aca="false">SUM(H64:H64)</f>
        <v>900</v>
      </c>
      <c r="I65" s="189"/>
      <c r="J65" s="925"/>
    </row>
    <row r="66" s="244" customFormat="true" ht="15.75" hidden="false" customHeight="true" outlineLevel="0" collapsed="false">
      <c r="A66" s="930" t="s">
        <v>24</v>
      </c>
      <c r="B66" s="164" t="s">
        <v>162</v>
      </c>
      <c r="C66" s="164"/>
      <c r="D66" s="164"/>
      <c r="E66" s="166"/>
      <c r="F66" s="931" t="n">
        <f aca="false">F15+F23+F27+F32+F36+F47+F53+F59+F62+F40+F44+F65</f>
        <v>357300</v>
      </c>
      <c r="G66" s="931" t="n">
        <f aca="false">G15+G23+G27+G32+G36+G47+G53+G59+G62+G40+G44+G65</f>
        <v>450</v>
      </c>
      <c r="H66" s="931" t="n">
        <f aca="false">H15+H23+H27+H32+H36+H47+H53+H59+H62+H40+H44+H65</f>
        <v>357750</v>
      </c>
      <c r="I66" s="243"/>
      <c r="J66" s="932"/>
      <c r="K66" s="218" t="n">
        <f aca="false">SUM(F66:G66)</f>
        <v>357750</v>
      </c>
    </row>
    <row r="67" s="91" customFormat="true" ht="12" hidden="false" customHeight="false" outlineLevel="0" collapsed="false">
      <c r="J67" s="179"/>
    </row>
    <row r="69" s="91" customFormat="true" ht="12" hidden="false" customHeight="false" outlineLevel="0" collapsed="false">
      <c r="B69" s="91" t="s">
        <v>488</v>
      </c>
      <c r="J69" s="179"/>
    </row>
    <row r="70" s="91" customFormat="true" ht="12" hidden="false" customHeight="false" outlineLevel="0" collapsed="false">
      <c r="B70" s="91" t="s">
        <v>24</v>
      </c>
      <c r="J70" s="179"/>
    </row>
    <row r="71" s="91" customFormat="true" ht="12" hidden="false" customHeight="false" outlineLevel="0" collapsed="false">
      <c r="J71" s="179"/>
    </row>
    <row r="72" s="91" customFormat="true" ht="12" hidden="false" customHeight="false" outlineLevel="0" collapsed="false">
      <c r="J72" s="179"/>
    </row>
    <row r="73" s="91" customFormat="true" ht="12" hidden="false" customHeight="false" outlineLevel="0" collapsed="false">
      <c r="J73" s="179"/>
    </row>
    <row r="74" s="91" customFormat="true" ht="12" hidden="false" customHeight="false" outlineLevel="0" collapsed="false">
      <c r="J74" s="179"/>
    </row>
    <row r="75" s="91" customFormat="true" ht="12" hidden="false" customHeight="false" outlineLevel="0" collapsed="false">
      <c r="J75" s="179"/>
    </row>
    <row r="76" s="91" customFormat="true" ht="12" hidden="false" customHeight="false" outlineLevel="0" collapsed="false">
      <c r="J76" s="179"/>
    </row>
    <row r="77" s="91" customFormat="true" ht="12" hidden="false" customHeight="false" outlineLevel="0" collapsed="false">
      <c r="J77" s="179"/>
    </row>
    <row r="78" s="91" customFormat="true" ht="12" hidden="false" customHeight="false" outlineLevel="0" collapsed="false">
      <c r="J78" s="179"/>
    </row>
    <row r="79" s="91" customFormat="true" ht="12" hidden="false" customHeight="false" outlineLevel="0" collapsed="false">
      <c r="J79" s="179"/>
    </row>
    <row r="80" s="91" customFormat="true" ht="12" hidden="false" customHeight="false" outlineLevel="0" collapsed="false">
      <c r="J80" s="179"/>
    </row>
    <row r="81" s="91" customFormat="true" ht="12" hidden="false" customHeight="false" outlineLevel="0" collapsed="false">
      <c r="J81" s="179"/>
    </row>
    <row r="82" s="91" customFormat="true" ht="12" hidden="false" customHeight="false" outlineLevel="0" collapsed="false">
      <c r="J82" s="179"/>
    </row>
    <row r="83" s="91" customFormat="true" ht="12" hidden="false" customHeight="false" outlineLevel="0" collapsed="false">
      <c r="J83" s="179"/>
    </row>
    <row r="84" s="91" customFormat="true" ht="12" hidden="false" customHeight="false" outlineLevel="0" collapsed="false">
      <c r="J84" s="179"/>
    </row>
    <row r="85" s="91" customFormat="true" ht="12" hidden="false" customHeight="false" outlineLevel="0" collapsed="false">
      <c r="J85" s="179"/>
    </row>
    <row r="86" s="91" customFormat="true" ht="12" hidden="false" customHeight="false" outlineLevel="0" collapsed="false">
      <c r="J86" s="179"/>
    </row>
    <row r="87" s="91" customFormat="true" ht="12" hidden="false" customHeight="false" outlineLevel="0" collapsed="false">
      <c r="J87" s="179"/>
    </row>
    <row r="88" s="91" customFormat="true" ht="12" hidden="false" customHeight="false" outlineLevel="0" collapsed="false">
      <c r="J88" s="179"/>
    </row>
    <row r="89" s="91" customFormat="true" ht="12" hidden="false" customHeight="false" outlineLevel="0" collapsed="false">
      <c r="J89" s="179"/>
    </row>
    <row r="90" s="91" customFormat="true" ht="12" hidden="false" customHeight="false" outlineLevel="0" collapsed="false">
      <c r="J90" s="179"/>
    </row>
    <row r="91" s="91" customFormat="true" ht="12" hidden="false" customHeight="false" outlineLevel="0" collapsed="false">
      <c r="J91" s="179"/>
    </row>
    <row r="92" s="91" customFormat="true" ht="12" hidden="false" customHeight="false" outlineLevel="0" collapsed="false">
      <c r="J92" s="179"/>
    </row>
    <row r="93" s="91" customFormat="true" ht="12" hidden="false" customHeight="false" outlineLevel="0" collapsed="false">
      <c r="J93" s="179"/>
    </row>
    <row r="94" s="91" customFormat="true" ht="12" hidden="false" customHeight="false" outlineLevel="0" collapsed="false">
      <c r="J94" s="179"/>
    </row>
    <row r="95" s="91" customFormat="true" ht="12" hidden="false" customHeight="false" outlineLevel="0" collapsed="false">
      <c r="J95" s="179"/>
    </row>
    <row r="96" s="91" customFormat="true" ht="12" hidden="false" customHeight="false" outlineLevel="0" collapsed="false">
      <c r="J96" s="179"/>
    </row>
    <row r="97" s="91" customFormat="true" ht="12" hidden="false" customHeight="false" outlineLevel="0" collapsed="false">
      <c r="J97" s="179"/>
    </row>
    <row r="98" s="91" customFormat="true" ht="12" hidden="false" customHeight="false" outlineLevel="0" collapsed="false">
      <c r="J98" s="179"/>
    </row>
    <row r="99" s="91" customFormat="true" ht="12" hidden="false" customHeight="false" outlineLevel="0" collapsed="false">
      <c r="J99" s="179"/>
    </row>
    <row r="100" s="91" customFormat="true" ht="12" hidden="false" customHeight="false" outlineLevel="0" collapsed="false">
      <c r="J100" s="179"/>
    </row>
    <row r="101" s="91" customFormat="true" ht="12" hidden="false" customHeight="false" outlineLevel="0" collapsed="false">
      <c r="J101" s="179"/>
    </row>
    <row r="102" s="91" customFormat="true" ht="12" hidden="false" customHeight="false" outlineLevel="0" collapsed="false">
      <c r="J102" s="179"/>
    </row>
    <row r="103" s="91" customFormat="true" ht="12" hidden="false" customHeight="false" outlineLevel="0" collapsed="false">
      <c r="J103" s="179"/>
    </row>
    <row r="104" s="91" customFormat="true" ht="12" hidden="false" customHeight="false" outlineLevel="0" collapsed="false">
      <c r="J104" s="179"/>
    </row>
    <row r="105" s="91" customFormat="true" ht="12" hidden="false" customHeight="false" outlineLevel="0" collapsed="false">
      <c r="J105" s="179"/>
    </row>
    <row r="106" s="91" customFormat="true" ht="12" hidden="false" customHeight="false" outlineLevel="0" collapsed="false">
      <c r="J106" s="179"/>
    </row>
    <row r="107" s="91" customFormat="true" ht="12" hidden="false" customHeight="false" outlineLevel="0" collapsed="false">
      <c r="J107" s="179"/>
    </row>
    <row r="108" s="91" customFormat="true" ht="12" hidden="false" customHeight="false" outlineLevel="0" collapsed="false">
      <c r="J108" s="179"/>
    </row>
    <row r="109" s="91" customFormat="true" ht="12" hidden="false" customHeight="false" outlineLevel="0" collapsed="false">
      <c r="J109" s="179"/>
    </row>
    <row r="110" s="91" customFormat="true" ht="12" hidden="false" customHeight="false" outlineLevel="0" collapsed="false">
      <c r="J110" s="179"/>
    </row>
    <row r="111" s="91" customFormat="true" ht="12" hidden="false" customHeight="false" outlineLevel="0" collapsed="false">
      <c r="J111" s="179"/>
    </row>
    <row r="112" s="91" customFormat="true" ht="12" hidden="false" customHeight="false" outlineLevel="0" collapsed="false">
      <c r="J112" s="179"/>
    </row>
    <row r="113" s="91" customFormat="true" ht="12" hidden="false" customHeight="false" outlineLevel="0" collapsed="false">
      <c r="J113" s="179"/>
    </row>
    <row r="114" s="91" customFormat="true" ht="12" hidden="false" customHeight="false" outlineLevel="0" collapsed="false">
      <c r="J114" s="179"/>
    </row>
    <row r="115" s="91" customFormat="true" ht="12" hidden="false" customHeight="false" outlineLevel="0" collapsed="false">
      <c r="J115" s="179"/>
    </row>
    <row r="116" s="91" customFormat="true" ht="12" hidden="false" customHeight="false" outlineLevel="0" collapsed="false">
      <c r="J116" s="179"/>
    </row>
    <row r="117" s="91" customFormat="true" ht="12" hidden="false" customHeight="false" outlineLevel="0" collapsed="false">
      <c r="J117" s="179"/>
    </row>
    <row r="118" s="91" customFormat="true" ht="12" hidden="false" customHeight="false" outlineLevel="0" collapsed="false">
      <c r="J118" s="179"/>
    </row>
    <row r="119" s="91" customFormat="true" ht="12" hidden="false" customHeight="false" outlineLevel="0" collapsed="false">
      <c r="J119" s="179"/>
    </row>
    <row r="120" s="91" customFormat="true" ht="12" hidden="false" customHeight="false" outlineLevel="0" collapsed="false">
      <c r="J120" s="179"/>
    </row>
  </sheetData>
  <mergeCells count="4">
    <mergeCell ref="C5:G5"/>
    <mergeCell ref="A6:A7"/>
    <mergeCell ref="B6:B7"/>
    <mergeCell ref="C6:F6"/>
  </mergeCells>
  <printOptions headings="false" gridLines="false" gridLinesSet="true" horizontalCentered="false" verticalCentered="false"/>
  <pageMargins left="0.7875" right="0.39375" top="0.984027777777778" bottom="0.590277777777778" header="0.90555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0" topLeftCell="D1" activePane="topRight" state="frozen"/>
      <selection pane="topLeft" activeCell="A1" activeCellId="0" sqref="A1"/>
      <selection pane="top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28.85"/>
    <col collapsed="false" customWidth="true" hidden="false" outlineLevel="0" max="3" min="3" style="152" width="6.41"/>
    <col collapsed="false" customWidth="true" hidden="false" outlineLevel="0" max="4" min="4" style="152" width="6.85"/>
    <col collapsed="false" customWidth="true" hidden="false" outlineLevel="0" max="5" min="5" style="152" width="8.41"/>
    <col collapsed="false" customWidth="true" hidden="false" outlineLevel="0" max="6" min="6" style="152" width="6.85"/>
    <col collapsed="false" customWidth="true" hidden="false" outlineLevel="0" max="7" min="7" style="152" width="6.7"/>
    <col collapsed="false" customWidth="true" hidden="false" outlineLevel="0" max="8" min="8" style="152" width="6.41"/>
    <col collapsed="false" customWidth="true" hidden="true" outlineLevel="0" max="9" min="9" style="152" width="4.85"/>
    <col collapsed="false" customWidth="true" hidden="false" outlineLevel="0" max="10" min="10" style="152" width="6.41"/>
    <col collapsed="false" customWidth="true" hidden="false" outlineLevel="0" max="11" min="11" style="152" width="6.28"/>
    <col collapsed="false" customWidth="true" hidden="false" outlineLevel="0" max="12" min="12" style="152" width="6.41"/>
    <col collapsed="false" customWidth="true" hidden="false" outlineLevel="0" max="13" min="13" style="152" width="7.28"/>
    <col collapsed="false" customWidth="true" hidden="false" outlineLevel="0" max="14" min="14" style="152" width="8.41"/>
    <col collapsed="false" customWidth="true" hidden="false" outlineLevel="0" max="15" min="15" style="152" width="9.85"/>
    <col collapsed="false" customWidth="true" hidden="false" outlineLevel="0" max="16" min="16" style="933" width="12.85"/>
    <col collapsed="false" customWidth="true" hidden="false" outlineLevel="0" max="17" min="17" style="934" width="16.42"/>
    <col collapsed="false" customWidth="true" hidden="false" outlineLevel="0" max="18" min="18" style="152" width="10.13"/>
    <col collapsed="false" customWidth="false" hidden="false" outlineLevel="0" max="19" min="19" style="152" width="9.14"/>
    <col collapsed="false" customWidth="true" hidden="false" outlineLevel="0" max="20" min="20" style="152" width="6.99"/>
    <col collapsed="false" customWidth="false" hidden="false" outlineLevel="0" max="257" min="21" style="152" width="9.14"/>
  </cols>
  <sheetData>
    <row r="1" customFormat="false" ht="12.75" hidden="false" customHeight="true" outlineLevel="0" collapsed="false">
      <c r="B1" s="220" t="s">
        <v>489</v>
      </c>
    </row>
    <row r="2" customFormat="false" ht="12.75" hidden="false" customHeight="true" outlineLevel="0" collapsed="false">
      <c r="B2" s="220"/>
      <c r="P2" s="935" t="s">
        <v>490</v>
      </c>
    </row>
    <row r="3" customFormat="false" ht="12.75" hidden="false" customHeight="true" outlineLevel="0" collapsed="false">
      <c r="A3" s="172"/>
      <c r="B3" s="172"/>
      <c r="C3" s="936" t="s">
        <v>6</v>
      </c>
      <c r="D3" s="936"/>
      <c r="E3" s="936"/>
      <c r="F3" s="936"/>
      <c r="G3" s="936"/>
      <c r="H3" s="936"/>
      <c r="I3" s="174" t="s">
        <v>7</v>
      </c>
      <c r="J3" s="174"/>
      <c r="K3" s="174"/>
      <c r="L3" s="174"/>
      <c r="M3" s="422" t="n">
        <v>340</v>
      </c>
      <c r="N3" s="422" t="s">
        <v>491</v>
      </c>
      <c r="O3" s="172"/>
      <c r="P3" s="937"/>
      <c r="R3" s="168"/>
    </row>
    <row r="4" s="186" customFormat="true" ht="12.75" hidden="false" customHeight="true" outlineLevel="0" collapsed="false">
      <c r="A4" s="175" t="s">
        <v>10</v>
      </c>
      <c r="B4" s="175" t="s">
        <v>11</v>
      </c>
      <c r="C4" s="115" t="s">
        <v>492</v>
      </c>
      <c r="D4" s="115"/>
      <c r="E4" s="115"/>
      <c r="F4" s="115"/>
      <c r="G4" s="115"/>
      <c r="H4" s="938" t="s">
        <v>216</v>
      </c>
      <c r="I4" s="324" t="s">
        <v>13</v>
      </c>
      <c r="J4" s="324"/>
      <c r="K4" s="324"/>
      <c r="L4" s="324"/>
      <c r="M4" s="178" t="s">
        <v>493</v>
      </c>
      <c r="N4" s="178" t="s">
        <v>135</v>
      </c>
      <c r="O4" s="921" t="s">
        <v>8</v>
      </c>
      <c r="P4" s="939" t="s">
        <v>67</v>
      </c>
      <c r="Q4" s="934"/>
      <c r="R4" s="168"/>
    </row>
    <row r="5" s="186" customFormat="true" ht="12.75" hidden="false" customHeight="true" outlineLevel="0" collapsed="false">
      <c r="A5" s="175"/>
      <c r="B5" s="175"/>
      <c r="C5" s="119" t="s">
        <v>14</v>
      </c>
      <c r="D5" s="17" t="s">
        <v>15</v>
      </c>
      <c r="E5" s="17" t="s">
        <v>16</v>
      </c>
      <c r="F5" s="27" t="s">
        <v>17</v>
      </c>
      <c r="G5" s="120" t="s">
        <v>18</v>
      </c>
      <c r="H5" s="25" t="s">
        <v>221</v>
      </c>
      <c r="I5" s="182" t="s">
        <v>494</v>
      </c>
      <c r="J5" s="228" t="s">
        <v>495</v>
      </c>
      <c r="K5" s="181" t="s">
        <v>48</v>
      </c>
      <c r="L5" s="228" t="s">
        <v>17</v>
      </c>
      <c r="M5" s="176"/>
      <c r="N5" s="176" t="s">
        <v>465</v>
      </c>
      <c r="O5" s="324" t="s">
        <v>22</v>
      </c>
      <c r="P5" s="940"/>
      <c r="Q5" s="934"/>
      <c r="R5" s="168"/>
    </row>
    <row r="6" customFormat="false" ht="12.75" hidden="false" customHeight="true" outlineLevel="0" collapsed="false">
      <c r="A6" s="45" t="s">
        <v>24</v>
      </c>
      <c r="B6" s="159" t="s">
        <v>23</v>
      </c>
      <c r="C6" s="47"/>
      <c r="D6" s="47"/>
      <c r="E6" s="48"/>
      <c r="F6" s="48"/>
      <c r="G6" s="48"/>
      <c r="H6" s="46"/>
      <c r="I6" s="47"/>
      <c r="J6" s="47"/>
      <c r="K6" s="48"/>
      <c r="L6" s="48"/>
      <c r="M6" s="48"/>
      <c r="N6" s="48"/>
      <c r="O6" s="231"/>
      <c r="P6" s="941"/>
      <c r="Q6" s="934" t="s">
        <v>496</v>
      </c>
      <c r="R6" s="168"/>
    </row>
    <row r="7" customFormat="false" ht="12.75" hidden="false" customHeight="true" outlineLevel="0" collapsed="false">
      <c r="A7" s="45" t="n">
        <v>1</v>
      </c>
      <c r="B7" s="48" t="s">
        <v>497</v>
      </c>
      <c r="C7" s="47" t="n">
        <v>38</v>
      </c>
      <c r="D7" s="47" t="n">
        <v>2</v>
      </c>
      <c r="E7" s="47" t="n">
        <v>170</v>
      </c>
      <c r="F7" s="46" t="n">
        <f aca="false">C7*D7*E7</f>
        <v>12920</v>
      </c>
      <c r="G7" s="64" t="n">
        <f aca="false">F7*0.228</f>
        <v>2946</v>
      </c>
      <c r="H7" s="64" t="n">
        <v>5500</v>
      </c>
      <c r="I7" s="47"/>
      <c r="J7" s="47" t="n">
        <v>40</v>
      </c>
      <c r="K7" s="48" t="n">
        <v>200</v>
      </c>
      <c r="L7" s="48" t="n">
        <f aca="false">J7*K7</f>
        <v>8000</v>
      </c>
      <c r="M7" s="48"/>
      <c r="N7" s="48" t="n">
        <v>10000</v>
      </c>
      <c r="O7" s="64" t="n">
        <f aca="false">F7+L7+M7+N7+G7+H7</f>
        <v>39366</v>
      </c>
      <c r="P7" s="942" t="s">
        <v>27</v>
      </c>
      <c r="Q7" s="934" t="s">
        <v>498</v>
      </c>
      <c r="R7" s="168"/>
    </row>
    <row r="8" s="332" customFormat="true" ht="12.75" hidden="false" customHeight="true" outlineLevel="0" collapsed="false">
      <c r="A8" s="53"/>
      <c r="B8" s="57" t="s">
        <v>30</v>
      </c>
      <c r="C8" s="56"/>
      <c r="D8" s="56"/>
      <c r="E8" s="57"/>
      <c r="F8" s="58" t="n">
        <f aca="false">SUM(F7:F7)</f>
        <v>12920</v>
      </c>
      <c r="G8" s="58" t="n">
        <f aca="false">SUM(G7:G7)</f>
        <v>2946</v>
      </c>
      <c r="H8" s="58" t="n">
        <f aca="false">SUM(H7:H7)</f>
        <v>5500</v>
      </c>
      <c r="I8" s="56" t="s">
        <v>24</v>
      </c>
      <c r="J8" s="56" t="s">
        <v>24</v>
      </c>
      <c r="K8" s="57" t="s">
        <v>24</v>
      </c>
      <c r="L8" s="58" t="n">
        <f aca="false">SUM(L7:L7)</f>
        <v>8000</v>
      </c>
      <c r="M8" s="58" t="n">
        <f aca="false">SUM(M7:M7)</f>
        <v>0</v>
      </c>
      <c r="N8" s="58" t="n">
        <f aca="false">SUM(N7:N7)</f>
        <v>10000</v>
      </c>
      <c r="O8" s="200" t="n">
        <f aca="false">SUM(O7:O7)</f>
        <v>39366</v>
      </c>
      <c r="P8" s="943"/>
      <c r="Q8" s="944" t="s">
        <v>24</v>
      </c>
      <c r="R8" s="168" t="n">
        <f aca="false">SUM(F8:N8)</f>
        <v>39366</v>
      </c>
      <c r="U8" s="333"/>
    </row>
    <row r="9" customFormat="false" ht="12.75" hidden="false" customHeight="true" outlineLevel="0" collapsed="false">
      <c r="A9" s="45" t="s">
        <v>24</v>
      </c>
      <c r="B9" s="159" t="s">
        <v>31</v>
      </c>
      <c r="C9" s="47"/>
      <c r="D9" s="47"/>
      <c r="E9" s="48"/>
      <c r="F9" s="48"/>
      <c r="G9" s="64"/>
      <c r="H9" s="64"/>
      <c r="I9" s="47"/>
      <c r="J9" s="47"/>
      <c r="K9" s="48"/>
      <c r="L9" s="48"/>
      <c r="M9" s="48"/>
      <c r="N9" s="48"/>
      <c r="O9" s="46"/>
      <c r="P9" s="941"/>
      <c r="R9" s="168" t="n">
        <f aca="false">SUM(F9:N9)</f>
        <v>0</v>
      </c>
    </row>
    <row r="10" customFormat="false" ht="12.75" hidden="false" customHeight="true" outlineLevel="0" collapsed="false">
      <c r="A10" s="45" t="n">
        <v>1</v>
      </c>
      <c r="B10" s="48" t="s">
        <v>499</v>
      </c>
      <c r="C10" s="47" t="n">
        <v>46</v>
      </c>
      <c r="D10" s="47" t="n">
        <v>2</v>
      </c>
      <c r="E10" s="47" t="n">
        <v>170</v>
      </c>
      <c r="F10" s="46" t="n">
        <f aca="false">C10*D10*E10</f>
        <v>15640</v>
      </c>
      <c r="G10" s="64" t="n">
        <f aca="false">F10*23.1/100</f>
        <v>3613</v>
      </c>
      <c r="H10" s="64" t="n">
        <v>5720</v>
      </c>
      <c r="I10" s="47"/>
      <c r="J10" s="47" t="n">
        <v>0</v>
      </c>
      <c r="K10" s="48" t="n">
        <v>0</v>
      </c>
      <c r="L10" s="48" t="n">
        <f aca="false">J10*K10</f>
        <v>0</v>
      </c>
      <c r="M10" s="48" t="n">
        <v>8000</v>
      </c>
      <c r="N10" s="48"/>
      <c r="O10" s="64" t="n">
        <f aca="false">F10+L10+M10+N10+G10+H10</f>
        <v>32973</v>
      </c>
      <c r="P10" s="942" t="s">
        <v>27</v>
      </c>
      <c r="Q10" s="934" t="s">
        <v>24</v>
      </c>
      <c r="R10" s="168"/>
    </row>
    <row r="11" s="332" customFormat="true" ht="12.75" hidden="false" customHeight="true" outlineLevel="0" collapsed="false">
      <c r="A11" s="53"/>
      <c r="B11" s="57" t="s">
        <v>30</v>
      </c>
      <c r="C11" s="56"/>
      <c r="D11" s="56"/>
      <c r="E11" s="57"/>
      <c r="F11" s="58" t="n">
        <f aca="false">SUM(F10:F10)</f>
        <v>15640</v>
      </c>
      <c r="G11" s="58" t="n">
        <f aca="false">SUM(G10:G10)</f>
        <v>3613</v>
      </c>
      <c r="H11" s="58" t="n">
        <f aca="false">SUM(H10:H10)</f>
        <v>5720</v>
      </c>
      <c r="I11" s="56" t="s">
        <v>24</v>
      </c>
      <c r="J11" s="56" t="s">
        <v>24</v>
      </c>
      <c r="K11" s="57" t="s">
        <v>24</v>
      </c>
      <c r="L11" s="58" t="n">
        <f aca="false">SUM(L10:L10)</f>
        <v>0</v>
      </c>
      <c r="M11" s="58" t="n">
        <f aca="false">SUM(M10:M10)</f>
        <v>8000</v>
      </c>
      <c r="N11" s="58" t="n">
        <f aca="false">SUM(N10:N10)</f>
        <v>0</v>
      </c>
      <c r="O11" s="200" t="n">
        <f aca="false">SUM(O10:O10)</f>
        <v>32973</v>
      </c>
      <c r="P11" s="943"/>
      <c r="Q11" s="944" t="s">
        <v>24</v>
      </c>
      <c r="R11" s="168" t="n">
        <f aca="false">SUM(F11:N11)</f>
        <v>32973</v>
      </c>
      <c r="U11" s="333"/>
    </row>
    <row r="12" customFormat="false" ht="12.75" hidden="false" customHeight="true" outlineLevel="0" collapsed="false">
      <c r="A12" s="45" t="s">
        <v>24</v>
      </c>
      <c r="B12" s="159" t="s">
        <v>90</v>
      </c>
      <c r="C12" s="47"/>
      <c r="D12" s="47"/>
      <c r="E12" s="48"/>
      <c r="F12" s="48"/>
      <c r="G12" s="64"/>
      <c r="H12" s="64"/>
      <c r="I12" s="47"/>
      <c r="J12" s="47"/>
      <c r="K12" s="48"/>
      <c r="L12" s="48"/>
      <c r="M12" s="48"/>
      <c r="N12" s="48"/>
      <c r="O12" s="46"/>
      <c r="P12" s="941"/>
      <c r="R12" s="168" t="n">
        <f aca="false">SUM(F12:N12)</f>
        <v>0</v>
      </c>
    </row>
    <row r="13" s="946" customFormat="true" ht="12.75" hidden="false" customHeight="true" outlineLevel="0" collapsed="false">
      <c r="A13" s="150" t="n">
        <v>1</v>
      </c>
      <c r="B13" s="141" t="s">
        <v>500</v>
      </c>
      <c r="C13" s="140" t="n">
        <v>22</v>
      </c>
      <c r="D13" s="140" t="n">
        <v>2</v>
      </c>
      <c r="E13" s="151" t="n">
        <v>170</v>
      </c>
      <c r="F13" s="141" t="n">
        <f aca="false">C13*D13*E13</f>
        <v>7480</v>
      </c>
      <c r="G13" s="240" t="n">
        <f aca="false">F13*0.228</f>
        <v>1705</v>
      </c>
      <c r="H13" s="240" t="n">
        <v>5000</v>
      </c>
      <c r="I13" s="140"/>
      <c r="J13" s="140" t="n">
        <v>40</v>
      </c>
      <c r="K13" s="151" t="n">
        <v>200</v>
      </c>
      <c r="L13" s="141" t="n">
        <f aca="false">J13*K13</f>
        <v>8000</v>
      </c>
      <c r="M13" s="141"/>
      <c r="N13" s="141" t="n">
        <v>0</v>
      </c>
      <c r="O13" s="240" t="n">
        <f aca="false">F13+F14+G13+H13+L13+M13+N13</f>
        <v>34185</v>
      </c>
      <c r="P13" s="945" t="s">
        <v>501</v>
      </c>
      <c r="Q13" s="934" t="s">
        <v>502</v>
      </c>
      <c r="R13" s="168"/>
    </row>
    <row r="14" s="946" customFormat="true" ht="12.75" hidden="false" customHeight="true" outlineLevel="0" collapsed="false">
      <c r="A14" s="150"/>
      <c r="B14" s="151" t="s">
        <v>503</v>
      </c>
      <c r="C14" s="140"/>
      <c r="D14" s="140"/>
      <c r="E14" s="151"/>
      <c r="F14" s="151" t="n">
        <v>12000</v>
      </c>
      <c r="G14" s="142"/>
      <c r="H14" s="240"/>
      <c r="I14" s="140"/>
      <c r="J14" s="140"/>
      <c r="K14" s="151"/>
      <c r="L14" s="151"/>
      <c r="M14" s="151"/>
      <c r="N14" s="151"/>
      <c r="O14" s="240"/>
      <c r="P14" s="945"/>
      <c r="Q14" s="934"/>
      <c r="R14" s="168"/>
    </row>
    <row r="15" s="332" customFormat="true" ht="12.75" hidden="false" customHeight="true" outlineLevel="0" collapsed="false">
      <c r="A15" s="53"/>
      <c r="B15" s="57" t="s">
        <v>30</v>
      </c>
      <c r="C15" s="56"/>
      <c r="D15" s="56"/>
      <c r="E15" s="57"/>
      <c r="F15" s="58" t="n">
        <f aca="false">SUM(F13:F14)</f>
        <v>19480</v>
      </c>
      <c r="G15" s="58" t="n">
        <f aca="false">SUM(G13:G13)</f>
        <v>1705</v>
      </c>
      <c r="H15" s="200" t="n">
        <f aca="false">SUM(H13:H13)</f>
        <v>5000</v>
      </c>
      <c r="I15" s="56" t="s">
        <v>24</v>
      </c>
      <c r="J15" s="56" t="s">
        <v>24</v>
      </c>
      <c r="K15" s="57" t="s">
        <v>24</v>
      </c>
      <c r="L15" s="57" t="n">
        <f aca="false">SUM(L13:L13)</f>
        <v>8000</v>
      </c>
      <c r="M15" s="57" t="n">
        <f aca="false">SUM(M13:M13)</f>
        <v>0</v>
      </c>
      <c r="N15" s="57" t="n">
        <f aca="false">SUM(N13:N13)</f>
        <v>0</v>
      </c>
      <c r="O15" s="200" t="n">
        <f aca="false">SUM(O13:O13)</f>
        <v>34185</v>
      </c>
      <c r="P15" s="943"/>
      <c r="Q15" s="944"/>
      <c r="R15" s="168" t="n">
        <f aca="false">SUM(F15:N15)</f>
        <v>34185</v>
      </c>
      <c r="S15" s="332" t="s">
        <v>24</v>
      </c>
    </row>
    <row r="16" customFormat="false" ht="12.75" hidden="false" customHeight="true" outlineLevel="0" collapsed="false">
      <c r="A16" s="45"/>
      <c r="B16" s="63" t="s">
        <v>58</v>
      </c>
      <c r="C16" s="47"/>
      <c r="D16" s="47"/>
      <c r="E16" s="48"/>
      <c r="F16" s="46"/>
      <c r="G16" s="64"/>
      <c r="H16" s="64"/>
      <c r="I16" s="47"/>
      <c r="J16" s="47"/>
      <c r="K16" s="48"/>
      <c r="L16" s="46"/>
      <c r="M16" s="46"/>
      <c r="N16" s="46"/>
      <c r="O16" s="46"/>
      <c r="P16" s="941"/>
      <c r="R16" s="168" t="n">
        <f aca="false">SUM(F16:N16)</f>
        <v>0</v>
      </c>
    </row>
    <row r="17" s="946" customFormat="true" ht="12.75" hidden="false" customHeight="true" outlineLevel="0" collapsed="false">
      <c r="A17" s="150" t="n">
        <v>1</v>
      </c>
      <c r="B17" s="141" t="s">
        <v>504</v>
      </c>
      <c r="C17" s="140" t="n">
        <v>28</v>
      </c>
      <c r="D17" s="140" t="n">
        <v>3</v>
      </c>
      <c r="E17" s="151" t="n">
        <v>170</v>
      </c>
      <c r="F17" s="141" t="n">
        <f aca="false">C17*D17*E17</f>
        <v>14280</v>
      </c>
      <c r="G17" s="240" t="n">
        <f aca="false">F17*0.228</f>
        <v>3256</v>
      </c>
      <c r="H17" s="240" t="n">
        <v>6000</v>
      </c>
      <c r="I17" s="140"/>
      <c r="J17" s="140" t="n">
        <v>30</v>
      </c>
      <c r="K17" s="151" t="n">
        <v>200</v>
      </c>
      <c r="L17" s="141" t="n">
        <f aca="false">J17*K17</f>
        <v>6000</v>
      </c>
      <c r="M17" s="141"/>
      <c r="N17" s="141" t="n">
        <v>0</v>
      </c>
      <c r="O17" s="240" t="n">
        <f aca="false">F17+L17+M17+N17+G17+H17</f>
        <v>29536</v>
      </c>
      <c r="P17" s="945" t="s">
        <v>505</v>
      </c>
      <c r="Q17" s="934" t="s">
        <v>506</v>
      </c>
      <c r="R17" s="168"/>
    </row>
    <row r="18" s="332" customFormat="true" ht="12.75" hidden="false" customHeight="true" outlineLevel="0" collapsed="false">
      <c r="A18" s="53"/>
      <c r="B18" s="57" t="s">
        <v>30</v>
      </c>
      <c r="C18" s="56"/>
      <c r="D18" s="56"/>
      <c r="E18" s="57"/>
      <c r="F18" s="200" t="n">
        <f aca="false">SUM(F16:F17)</f>
        <v>14280</v>
      </c>
      <c r="G18" s="200" t="n">
        <f aca="false">SUM(G16:G17)</f>
        <v>3256</v>
      </c>
      <c r="H18" s="200" t="n">
        <f aca="false">SUM(H17:H17)</f>
        <v>6000</v>
      </c>
      <c r="I18" s="400" t="s">
        <v>24</v>
      </c>
      <c r="J18" s="400" t="s">
        <v>24</v>
      </c>
      <c r="K18" s="58" t="s">
        <v>24</v>
      </c>
      <c r="L18" s="58" t="n">
        <f aca="false">SUM(L16:L17)</f>
        <v>6000</v>
      </c>
      <c r="M18" s="58" t="n">
        <f aca="false">SUM(M16:M17)</f>
        <v>0</v>
      </c>
      <c r="N18" s="58" t="n">
        <f aca="false">SUM(N16:N17)</f>
        <v>0</v>
      </c>
      <c r="O18" s="200" t="n">
        <f aca="false">SUM(O16:O17)</f>
        <v>29536</v>
      </c>
      <c r="P18" s="943"/>
      <c r="Q18" s="944"/>
      <c r="R18" s="168" t="n">
        <f aca="false">SUM(F18:N18)</f>
        <v>29536</v>
      </c>
      <c r="S18" s="332" t="s">
        <v>24</v>
      </c>
      <c r="U18" s="333"/>
    </row>
    <row r="19" customFormat="false" ht="12.75" hidden="false" customHeight="true" outlineLevel="0" collapsed="false">
      <c r="A19" s="45" t="s">
        <v>24</v>
      </c>
      <c r="B19" s="159" t="s">
        <v>60</v>
      </c>
      <c r="C19" s="47"/>
      <c r="D19" s="47"/>
      <c r="E19" s="48"/>
      <c r="F19" s="48"/>
      <c r="G19" s="64"/>
      <c r="H19" s="64"/>
      <c r="I19" s="47"/>
      <c r="J19" s="47"/>
      <c r="K19" s="48"/>
      <c r="L19" s="48"/>
      <c r="M19" s="48"/>
      <c r="N19" s="48"/>
      <c r="O19" s="46"/>
      <c r="P19" s="941"/>
      <c r="Q19" s="934" t="s">
        <v>507</v>
      </c>
      <c r="R19" s="168" t="n">
        <f aca="false">SUM(F19:N19)</f>
        <v>0</v>
      </c>
    </row>
    <row r="20" customFormat="false" ht="12.75" hidden="false" customHeight="true" outlineLevel="0" collapsed="false">
      <c r="A20" s="232" t="n">
        <v>1</v>
      </c>
      <c r="B20" s="236" t="s">
        <v>508</v>
      </c>
      <c r="C20" s="234" t="n">
        <v>25</v>
      </c>
      <c r="D20" s="234" t="n">
        <v>2</v>
      </c>
      <c r="E20" s="233" t="n">
        <v>170</v>
      </c>
      <c r="F20" s="236" t="n">
        <f aca="false">C20*D20*E20</f>
        <v>8500</v>
      </c>
      <c r="G20" s="235" t="n">
        <f aca="false">F20*0.228</f>
        <v>1938</v>
      </c>
      <c r="H20" s="235" t="n">
        <v>7000</v>
      </c>
      <c r="I20" s="234"/>
      <c r="J20" s="234" t="n">
        <v>30</v>
      </c>
      <c r="K20" s="233" t="n">
        <v>250</v>
      </c>
      <c r="L20" s="236" t="n">
        <f aca="false">J20*K20</f>
        <v>7500</v>
      </c>
      <c r="M20" s="236"/>
      <c r="N20" s="236" t="n">
        <v>10000</v>
      </c>
      <c r="O20" s="235" t="n">
        <f aca="false">F20+G20+L20+M20+N20+H20</f>
        <v>34938</v>
      </c>
      <c r="P20" s="947" t="s">
        <v>27</v>
      </c>
      <c r="Q20" s="934" t="s">
        <v>509</v>
      </c>
      <c r="R20" s="168"/>
    </row>
    <row r="21" customFormat="false" ht="12.75" hidden="false" customHeight="true" outlineLevel="0" collapsed="false">
      <c r="A21" s="258" t="n">
        <v>2</v>
      </c>
      <c r="B21" s="261" t="s">
        <v>510</v>
      </c>
      <c r="C21" s="260" t="n">
        <v>35</v>
      </c>
      <c r="D21" s="260" t="n">
        <v>3</v>
      </c>
      <c r="E21" s="261" t="n">
        <v>170</v>
      </c>
      <c r="F21" s="260" t="n">
        <f aca="false">C21*D21*E21</f>
        <v>17850</v>
      </c>
      <c r="G21" s="64" t="n">
        <f aca="false">F21*0.228</f>
        <v>4070</v>
      </c>
      <c r="H21" s="64" t="n">
        <v>6000</v>
      </c>
      <c r="I21" s="260"/>
      <c r="J21" s="260" t="n">
        <v>50</v>
      </c>
      <c r="K21" s="261" t="n">
        <v>250</v>
      </c>
      <c r="L21" s="261" t="n">
        <f aca="false">J21*K21</f>
        <v>12500</v>
      </c>
      <c r="M21" s="261"/>
      <c r="N21" s="261" t="n">
        <v>0</v>
      </c>
      <c r="O21" s="263" t="n">
        <f aca="false">F21+L21+M21+N21+F23+F24+G21+H21</f>
        <v>50311</v>
      </c>
      <c r="P21" s="942" t="s">
        <v>27</v>
      </c>
      <c r="Q21" s="934" t="s">
        <v>511</v>
      </c>
      <c r="R21" s="168"/>
    </row>
    <row r="22" customFormat="false" ht="12.75" hidden="false" customHeight="true" outlineLevel="0" collapsed="false">
      <c r="A22" s="45" t="s">
        <v>24</v>
      </c>
      <c r="B22" s="48" t="s">
        <v>512</v>
      </c>
      <c r="C22" s="47" t="s">
        <v>24</v>
      </c>
      <c r="D22" s="47" t="s">
        <v>24</v>
      </c>
      <c r="E22" s="48" t="s">
        <v>24</v>
      </c>
      <c r="F22" s="48"/>
      <c r="G22" s="67"/>
      <c r="H22" s="64"/>
      <c r="I22" s="47"/>
      <c r="J22" s="47"/>
      <c r="K22" s="48"/>
      <c r="L22" s="48"/>
      <c r="M22" s="48"/>
      <c r="N22" s="48"/>
      <c r="O22" s="46"/>
      <c r="P22" s="941"/>
      <c r="R22" s="168"/>
    </row>
    <row r="23" s="946" customFormat="true" ht="12.75" hidden="false" customHeight="true" outlineLevel="0" collapsed="false">
      <c r="A23" s="150"/>
      <c r="B23" s="141" t="s">
        <v>503</v>
      </c>
      <c r="C23" s="140"/>
      <c r="D23" s="140"/>
      <c r="E23" s="151"/>
      <c r="F23" s="141" t="n">
        <v>7550</v>
      </c>
      <c r="G23" s="240" t="n">
        <v>0</v>
      </c>
      <c r="H23" s="240"/>
      <c r="I23" s="140"/>
      <c r="J23" s="140"/>
      <c r="K23" s="151"/>
      <c r="M23" s="141"/>
      <c r="N23" s="141" t="n">
        <v>0</v>
      </c>
      <c r="O23" s="240"/>
      <c r="P23" s="948"/>
      <c r="Q23" s="934" t="s">
        <v>513</v>
      </c>
      <c r="R23" s="168"/>
    </row>
    <row r="24" s="946" customFormat="true" ht="12.75" hidden="false" customHeight="true" outlineLevel="0" collapsed="false">
      <c r="A24" s="150"/>
      <c r="B24" s="151" t="s">
        <v>514</v>
      </c>
      <c r="C24" s="140"/>
      <c r="D24" s="140"/>
      <c r="E24" s="151"/>
      <c r="F24" s="141" t="n">
        <v>2341</v>
      </c>
      <c r="G24" s="240" t="n">
        <v>0</v>
      </c>
      <c r="H24" s="240"/>
      <c r="I24" s="140"/>
      <c r="J24" s="140"/>
      <c r="K24" s="151"/>
      <c r="L24" s="949"/>
      <c r="M24" s="151"/>
      <c r="N24" s="151" t="n">
        <v>0</v>
      </c>
      <c r="O24" s="141"/>
      <c r="P24" s="941"/>
      <c r="Q24" s="950" t="s">
        <v>515</v>
      </c>
      <c r="R24" s="168"/>
      <c r="S24" s="951"/>
      <c r="T24" s="951"/>
      <c r="U24" s="951"/>
      <c r="V24" s="951"/>
      <c r="W24" s="951"/>
      <c r="X24" s="951"/>
    </row>
    <row r="25" s="960" customFormat="true" ht="12.75" hidden="false" customHeight="true" outlineLevel="0" collapsed="false">
      <c r="A25" s="952"/>
      <c r="B25" s="953"/>
      <c r="C25" s="954"/>
      <c r="D25" s="954"/>
      <c r="E25" s="955"/>
      <c r="F25" s="956"/>
      <c r="G25" s="957"/>
      <c r="H25" s="958"/>
      <c r="I25" s="954"/>
      <c r="J25" s="954"/>
      <c r="K25" s="955"/>
      <c r="L25" s="956"/>
      <c r="M25" s="953"/>
      <c r="N25" s="953"/>
      <c r="O25" s="953"/>
      <c r="P25" s="941"/>
      <c r="Q25" s="934" t="s">
        <v>516</v>
      </c>
      <c r="R25" s="168"/>
      <c r="S25" s="959"/>
      <c r="T25" s="959"/>
      <c r="U25" s="959"/>
      <c r="V25" s="959"/>
      <c r="W25" s="959"/>
      <c r="X25" s="959"/>
    </row>
    <row r="26" s="332" customFormat="true" ht="12.75" hidden="false" customHeight="true" outlineLevel="0" collapsed="false">
      <c r="A26" s="53"/>
      <c r="B26" s="57" t="s">
        <v>30</v>
      </c>
      <c r="C26" s="56"/>
      <c r="D26" s="56"/>
      <c r="E26" s="57"/>
      <c r="F26" s="57" t="n">
        <f aca="false">SUM(F20:F25)</f>
        <v>36241</v>
      </c>
      <c r="G26" s="57" t="n">
        <f aca="false">SUM(G20:G25)</f>
        <v>6008</v>
      </c>
      <c r="H26" s="57" t="n">
        <f aca="false">SUM(H20:H25)</f>
        <v>13000</v>
      </c>
      <c r="I26" s="56" t="s">
        <v>24</v>
      </c>
      <c r="J26" s="56" t="s">
        <v>24</v>
      </c>
      <c r="K26" s="57" t="s">
        <v>24</v>
      </c>
      <c r="L26" s="57" t="n">
        <f aca="false">SUM(L20:L24)</f>
        <v>20000</v>
      </c>
      <c r="M26" s="57" t="n">
        <f aca="false">SUM(M20:M25)</f>
        <v>0</v>
      </c>
      <c r="N26" s="57" t="n">
        <f aca="false">SUM(N20:N25)</f>
        <v>10000</v>
      </c>
      <c r="O26" s="330" t="n">
        <f aca="false">SUM(O19:O25)</f>
        <v>85249</v>
      </c>
      <c r="P26" s="961"/>
      <c r="Q26" s="944"/>
      <c r="R26" s="168" t="n">
        <f aca="false">SUM(F26:N26)</f>
        <v>85249</v>
      </c>
      <c r="S26" s="332" t="s">
        <v>24</v>
      </c>
      <c r="U26" s="62"/>
    </row>
    <row r="27" s="167" customFormat="true" ht="12.75" hidden="false" customHeight="true" outlineLevel="0" collapsed="false">
      <c r="A27" s="930" t="s">
        <v>24</v>
      </c>
      <c r="B27" s="164" t="s">
        <v>162</v>
      </c>
      <c r="C27" s="164"/>
      <c r="D27" s="164"/>
      <c r="E27" s="166"/>
      <c r="F27" s="931" t="n">
        <f aca="false">F8+F11+F15+F18+F26</f>
        <v>98561</v>
      </c>
      <c r="G27" s="931" t="n">
        <f aca="false">G8+G11+G15+G18+G26</f>
        <v>17528</v>
      </c>
      <c r="H27" s="931" t="n">
        <f aca="false">H8+H11+H15+H18+H26</f>
        <v>35220</v>
      </c>
      <c r="I27" s="962" t="s">
        <v>24</v>
      </c>
      <c r="J27" s="962" t="s">
        <v>24</v>
      </c>
      <c r="K27" s="962" t="s">
        <v>24</v>
      </c>
      <c r="L27" s="931" t="n">
        <f aca="false">L8+L11+L15+L18+L26</f>
        <v>42000</v>
      </c>
      <c r="M27" s="931" t="n">
        <f aca="false">M8+M11+M15+M18+M26</f>
        <v>8000</v>
      </c>
      <c r="N27" s="931" t="n">
        <f aca="false">N8+N11+N15+N18+N26</f>
        <v>20000</v>
      </c>
      <c r="O27" s="931" t="n">
        <f aca="false">ROUNDUP(O8+O11+O15+O18+O26,0)</f>
        <v>221309</v>
      </c>
      <c r="P27" s="963"/>
      <c r="Q27" s="964"/>
      <c r="R27" s="168" t="n">
        <f aca="false">SUM(F27:N27)</f>
        <v>221309</v>
      </c>
      <c r="S27" s="168" t="s">
        <v>24</v>
      </c>
      <c r="T27" s="168" t="s">
        <v>24</v>
      </c>
      <c r="U27" s="168"/>
    </row>
    <row r="29" s="965" customFormat="true" ht="12.75" hidden="false" customHeight="true" outlineLevel="0" collapsed="false">
      <c r="A29" s="965" t="s">
        <v>517</v>
      </c>
      <c r="B29" s="965" t="s">
        <v>518</v>
      </c>
      <c r="P29" s="933"/>
      <c r="Q29" s="934"/>
    </row>
    <row r="30" s="965" customFormat="true" ht="12.75" hidden="false" customHeight="true" outlineLevel="0" collapsed="false">
      <c r="P30" s="933"/>
      <c r="Q30" s="934"/>
    </row>
    <row r="31" s="965" customFormat="true" ht="12.75" hidden="false" customHeight="true" outlineLevel="0" collapsed="false">
      <c r="B31" s="152"/>
      <c r="P31" s="933"/>
      <c r="Q31" s="934"/>
    </row>
  </sheetData>
  <mergeCells count="6">
    <mergeCell ref="C3:H3"/>
    <mergeCell ref="I3:L3"/>
    <mergeCell ref="A4:A5"/>
    <mergeCell ref="B4:B5"/>
    <mergeCell ref="C4:G4"/>
    <mergeCell ref="I4:L4"/>
  </mergeCells>
  <printOptions headings="false" gridLines="false" gridLinesSet="true" horizontalCentered="false" verticalCentered="false"/>
  <pageMargins left="0.196527777777778" right="0.196527777777778" top="0.984027777777778" bottom="0.39375" header="0.905555555555556" footer="0.511811023622047"/>
  <pageSetup paperSize="9" scale="94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56" activeCellId="0" sqref="G56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28.7"/>
    <col collapsed="false" customWidth="true" hidden="false" outlineLevel="0" max="3" min="3" style="152" width="4.99"/>
    <col collapsed="false" customWidth="true" hidden="false" outlineLevel="0" max="4" min="4" style="152" width="5.56"/>
    <col collapsed="false" customWidth="true" hidden="false" outlineLevel="0" max="5" min="5" style="152" width="6.13"/>
    <col collapsed="false" customWidth="true" hidden="false" outlineLevel="0" max="6" min="6" style="152" width="6.99"/>
    <col collapsed="false" customWidth="true" hidden="false" outlineLevel="0" max="7" min="7" style="152" width="6.13"/>
    <col collapsed="false" customWidth="true" hidden="false" outlineLevel="0" max="8" min="8" style="152" width="5.71"/>
    <col collapsed="false" customWidth="true" hidden="false" outlineLevel="0" max="9" min="9" style="152" width="0.13"/>
    <col collapsed="false" customWidth="true" hidden="false" outlineLevel="0" max="10" min="10" style="152" width="7.14"/>
    <col collapsed="false" customWidth="true" hidden="false" outlineLevel="0" max="11" min="11" style="152" width="6.41"/>
    <col collapsed="false" customWidth="true" hidden="false" outlineLevel="0" max="12" min="12" style="152" width="6.99"/>
    <col collapsed="false" customWidth="true" hidden="false" outlineLevel="0" max="13" min="13" style="152" width="7.14"/>
    <col collapsed="false" customWidth="true" hidden="false" outlineLevel="0" max="14" min="14" style="152" width="8.41"/>
    <col collapsed="false" customWidth="true" hidden="false" outlineLevel="0" max="15" min="15" style="152" width="9.85"/>
    <col collapsed="false" customWidth="true" hidden="true" outlineLevel="0" max="16" min="16" style="152" width="4.7"/>
    <col collapsed="false" customWidth="true" hidden="false" outlineLevel="0" max="17" min="17" style="152" width="10.41"/>
    <col collapsed="false" customWidth="true" hidden="false" outlineLevel="0" max="18" min="18" style="966" width="11.13"/>
    <col collapsed="false" customWidth="false" hidden="false" outlineLevel="0" max="20" min="19" style="152" width="9.14"/>
    <col collapsed="false" customWidth="true" hidden="false" outlineLevel="0" max="21" min="21" style="152" width="23.56"/>
    <col collapsed="false" customWidth="false" hidden="false" outlineLevel="0" max="257" min="22" style="152" width="9.14"/>
  </cols>
  <sheetData>
    <row r="1" customFormat="false" ht="15" hidden="false" customHeight="false" outlineLevel="0" collapsed="false">
      <c r="B1" s="220" t="s">
        <v>519</v>
      </c>
    </row>
    <row r="2" customFormat="false" ht="15.75" hidden="false" customHeight="false" outlineLevel="0" collapsed="false">
      <c r="B2" s="220"/>
      <c r="Q2" s="459" t="s">
        <v>520</v>
      </c>
    </row>
    <row r="3" customFormat="false" ht="12" hidden="false" customHeight="true" outlineLevel="0" collapsed="false">
      <c r="A3" s="967"/>
      <c r="B3" s="172"/>
      <c r="C3" s="421" t="s">
        <v>6</v>
      </c>
      <c r="D3" s="421"/>
      <c r="E3" s="421"/>
      <c r="F3" s="421"/>
      <c r="G3" s="421"/>
      <c r="H3" s="421"/>
      <c r="I3" s="174" t="s">
        <v>7</v>
      </c>
      <c r="J3" s="174"/>
      <c r="K3" s="174"/>
      <c r="L3" s="174"/>
      <c r="M3" s="422" t="s">
        <v>165</v>
      </c>
      <c r="N3" s="422" t="s">
        <v>491</v>
      </c>
      <c r="O3" s="172"/>
      <c r="P3" s="52"/>
      <c r="Q3" s="968"/>
    </row>
    <row r="4" s="186" customFormat="true" ht="13.5" hidden="false" customHeight="true" outlineLevel="0" collapsed="false">
      <c r="A4" s="969" t="s">
        <v>10</v>
      </c>
      <c r="B4" s="175" t="s">
        <v>11</v>
      </c>
      <c r="C4" s="227" t="s">
        <v>44</v>
      </c>
      <c r="D4" s="227"/>
      <c r="E4" s="227"/>
      <c r="F4" s="227"/>
      <c r="G4" s="227"/>
      <c r="H4" s="425" t="s">
        <v>216</v>
      </c>
      <c r="I4" s="324" t="s">
        <v>13</v>
      </c>
      <c r="J4" s="324"/>
      <c r="K4" s="324"/>
      <c r="L4" s="324"/>
      <c r="M4" s="178" t="s">
        <v>136</v>
      </c>
      <c r="N4" s="178" t="s">
        <v>135</v>
      </c>
      <c r="O4" s="921" t="s">
        <v>8</v>
      </c>
      <c r="P4" s="426"/>
      <c r="Q4" s="207" t="s">
        <v>67</v>
      </c>
      <c r="R4" s="966"/>
      <c r="S4" s="185"/>
    </row>
    <row r="5" s="186" customFormat="true" ht="13.5" hidden="false" customHeight="true" outlineLevel="0" collapsed="false">
      <c r="A5" s="969"/>
      <c r="B5" s="175"/>
      <c r="C5" s="181" t="s">
        <v>14</v>
      </c>
      <c r="D5" s="228" t="s">
        <v>15</v>
      </c>
      <c r="E5" s="181" t="s">
        <v>16</v>
      </c>
      <c r="F5" s="176" t="s">
        <v>17</v>
      </c>
      <c r="G5" s="183" t="s">
        <v>18</v>
      </c>
      <c r="H5" s="176" t="s">
        <v>221</v>
      </c>
      <c r="I5" s="182" t="s">
        <v>521</v>
      </c>
      <c r="J5" s="228" t="s">
        <v>522</v>
      </c>
      <c r="K5" s="181" t="s">
        <v>48</v>
      </c>
      <c r="L5" s="228" t="s">
        <v>17</v>
      </c>
      <c r="M5" s="176"/>
      <c r="N5" s="176" t="s">
        <v>465</v>
      </c>
      <c r="O5" s="176" t="s">
        <v>22</v>
      </c>
      <c r="P5" s="228" t="s">
        <v>225</v>
      </c>
      <c r="Q5" s="970"/>
      <c r="R5" s="971"/>
      <c r="S5" s="185"/>
    </row>
    <row r="6" customFormat="false" ht="12.75" hidden="false" customHeight="false" outlineLevel="0" collapsed="false">
      <c r="A6" s="223"/>
      <c r="B6" s="972" t="s">
        <v>71</v>
      </c>
      <c r="C6" s="430"/>
      <c r="D6" s="430"/>
      <c r="E6" s="230"/>
      <c r="F6" s="430"/>
      <c r="G6" s="231"/>
      <c r="H6" s="230"/>
      <c r="I6" s="430"/>
      <c r="J6" s="430"/>
      <c r="K6" s="430"/>
      <c r="L6" s="231"/>
      <c r="M6" s="230"/>
      <c r="N6" s="230"/>
      <c r="O6" s="973"/>
      <c r="P6" s="974"/>
      <c r="Q6" s="975"/>
      <c r="S6" s="91"/>
    </row>
    <row r="7" customFormat="false" ht="15.75" hidden="false" customHeight="true" outlineLevel="0" collapsed="false">
      <c r="A7" s="976" t="n">
        <v>1</v>
      </c>
      <c r="B7" s="210" t="s">
        <v>523</v>
      </c>
      <c r="C7" s="52"/>
      <c r="D7" s="52"/>
      <c r="E7" s="458"/>
      <c r="F7" s="65"/>
      <c r="G7" s="46"/>
      <c r="H7" s="455" t="n">
        <v>1000</v>
      </c>
      <c r="I7" s="52"/>
      <c r="J7" s="52" t="n">
        <v>40</v>
      </c>
      <c r="K7" s="52" t="n">
        <v>200</v>
      </c>
      <c r="L7" s="46" t="n">
        <f aca="false">J7*K7</f>
        <v>8000</v>
      </c>
      <c r="M7" s="455"/>
      <c r="N7" s="455"/>
      <c r="O7" s="46" t="n">
        <f aca="false">SUM(F7:H8,L7:M8)</f>
        <v>38424</v>
      </c>
      <c r="P7" s="350"/>
      <c r="Q7" s="977" t="s">
        <v>27</v>
      </c>
      <c r="S7" s="91"/>
    </row>
    <row r="8" customFormat="false" ht="12.75" hidden="false" customHeight="false" outlineLevel="0" collapsed="false">
      <c r="A8" s="978"/>
      <c r="B8" s="979"/>
      <c r="C8" s="234" t="n">
        <v>20</v>
      </c>
      <c r="D8" s="234" t="n">
        <v>6</v>
      </c>
      <c r="E8" s="233" t="n">
        <v>200</v>
      </c>
      <c r="F8" s="236" t="n">
        <f aca="false">C8*D8*E8</f>
        <v>24000</v>
      </c>
      <c r="G8" s="236" t="n">
        <f aca="false">ROUND(F8*0.226,0)</f>
        <v>5424</v>
      </c>
      <c r="H8" s="233"/>
      <c r="I8" s="234"/>
      <c r="J8" s="234"/>
      <c r="K8" s="234"/>
      <c r="L8" s="236"/>
      <c r="M8" s="233"/>
      <c r="N8" s="233"/>
      <c r="O8" s="328"/>
      <c r="P8" s="350"/>
      <c r="Q8" s="286"/>
      <c r="S8" s="91"/>
    </row>
    <row r="9" s="52" customFormat="true" ht="19.5" hidden="false" customHeight="false" outlineLevel="0" collapsed="false">
      <c r="A9" s="232" t="n">
        <v>2</v>
      </c>
      <c r="B9" s="980" t="s">
        <v>524</v>
      </c>
      <c r="C9" s="234" t="n">
        <v>0</v>
      </c>
      <c r="D9" s="234" t="n">
        <v>0</v>
      </c>
      <c r="E9" s="233" t="n">
        <v>0</v>
      </c>
      <c r="F9" s="234" t="n">
        <f aca="false">C9*D9*E9</f>
        <v>0</v>
      </c>
      <c r="G9" s="236" t="n">
        <f aca="false">ROUND(F9*0.226,0)</f>
        <v>0</v>
      </c>
      <c r="H9" s="233" t="n">
        <v>3500</v>
      </c>
      <c r="I9" s="234"/>
      <c r="J9" s="234" t="n">
        <v>15</v>
      </c>
      <c r="K9" s="233" t="n">
        <v>250</v>
      </c>
      <c r="L9" s="236" t="n">
        <f aca="false">J9*K9</f>
        <v>3750</v>
      </c>
      <c r="M9" s="236"/>
      <c r="N9" s="236" t="n">
        <v>1000</v>
      </c>
      <c r="O9" s="235" t="n">
        <f aca="false">F9+L9+M9+N9+G9+H9</f>
        <v>8250</v>
      </c>
      <c r="P9" s="530"/>
      <c r="Q9" s="564" t="s">
        <v>27</v>
      </c>
      <c r="R9" s="971" t="s">
        <v>525</v>
      </c>
      <c r="S9" s="47"/>
    </row>
    <row r="10" customFormat="false" ht="24.75" hidden="false" customHeight="true" outlineLevel="0" collapsed="false">
      <c r="A10" s="232" t="n">
        <v>3</v>
      </c>
      <c r="B10" s="981" t="s">
        <v>526</v>
      </c>
      <c r="C10" s="47" t="n">
        <v>16</v>
      </c>
      <c r="D10" s="47" t="n">
        <v>2</v>
      </c>
      <c r="E10" s="48" t="n">
        <v>200</v>
      </c>
      <c r="F10" s="678" t="n">
        <f aca="false">C10*D10*E10</f>
        <v>6400</v>
      </c>
      <c r="G10" s="678" t="n">
        <f aca="false">ROUND(F10*0.226,0)</f>
        <v>1446</v>
      </c>
      <c r="H10" s="48"/>
      <c r="I10" s="47"/>
      <c r="J10" s="47" t="n">
        <v>40</v>
      </c>
      <c r="K10" s="47" t="n">
        <v>200</v>
      </c>
      <c r="L10" s="46" t="n">
        <f aca="false">J10*K10</f>
        <v>8000</v>
      </c>
      <c r="M10" s="48" t="n">
        <v>8000</v>
      </c>
      <c r="N10" s="48"/>
      <c r="O10" s="923" t="n">
        <f aca="false">F10+L10+M10+N10+G10</f>
        <v>23846</v>
      </c>
      <c r="P10" s="350"/>
      <c r="Q10" s="982" t="s">
        <v>27</v>
      </c>
      <c r="R10" s="971" t="s">
        <v>527</v>
      </c>
      <c r="S10" s="91"/>
    </row>
    <row r="11" s="991" customFormat="true" ht="18" hidden="false" customHeight="true" outlineLevel="0" collapsed="false">
      <c r="A11" s="983" t="n">
        <v>4</v>
      </c>
      <c r="B11" s="984" t="s">
        <v>528</v>
      </c>
      <c r="C11" s="985" t="n">
        <v>0</v>
      </c>
      <c r="D11" s="985" t="n">
        <v>0</v>
      </c>
      <c r="E11" s="985" t="n">
        <v>0</v>
      </c>
      <c r="F11" s="46" t="n">
        <f aca="false">C11*D11*E11</f>
        <v>0</v>
      </c>
      <c r="G11" s="259" t="n">
        <f aca="false">ROUND(F11*0.226,0)</f>
        <v>0</v>
      </c>
      <c r="H11" s="986"/>
      <c r="I11" s="985"/>
      <c r="J11" s="985" t="n">
        <v>30</v>
      </c>
      <c r="K11" s="985" t="n">
        <v>200</v>
      </c>
      <c r="L11" s="46" t="n">
        <f aca="false">J11*K11</f>
        <v>6000</v>
      </c>
      <c r="M11" s="477" t="n">
        <v>0</v>
      </c>
      <c r="N11" s="987" t="s">
        <v>24</v>
      </c>
      <c r="O11" s="988" t="n">
        <f aca="false">SUM(L11:L12,N11)</f>
        <v>11000</v>
      </c>
      <c r="P11" s="989"/>
      <c r="Q11" s="655" t="s">
        <v>27</v>
      </c>
      <c r="R11" s="990" t="s">
        <v>529</v>
      </c>
    </row>
    <row r="12" s="991" customFormat="true" ht="14.25" hidden="false" customHeight="true" outlineLevel="0" collapsed="false">
      <c r="A12" s="992"/>
      <c r="B12" s="979" t="s">
        <v>530</v>
      </c>
      <c r="C12" s="306"/>
      <c r="D12" s="306"/>
      <c r="E12" s="306"/>
      <c r="F12" s="236"/>
      <c r="G12" s="233"/>
      <c r="H12" s="305"/>
      <c r="I12" s="306"/>
      <c r="J12" s="306"/>
      <c r="K12" s="306"/>
      <c r="L12" s="307" t="n">
        <v>5000</v>
      </c>
      <c r="M12" s="305"/>
      <c r="N12" s="993"/>
      <c r="O12" s="994"/>
      <c r="P12" s="995"/>
      <c r="Q12" s="497"/>
      <c r="R12" s="996" t="s">
        <v>531</v>
      </c>
    </row>
    <row r="13" s="1" customFormat="true" ht="13.5" hidden="false" customHeight="false" outlineLevel="0" collapsed="false">
      <c r="A13" s="711" t="n">
        <v>5</v>
      </c>
      <c r="B13" s="981" t="s">
        <v>532</v>
      </c>
      <c r="C13" s="31" t="n">
        <v>12</v>
      </c>
      <c r="D13" s="31" t="n">
        <v>3</v>
      </c>
      <c r="E13" s="31" t="n">
        <v>200</v>
      </c>
      <c r="F13" s="64" t="n">
        <f aca="false">C13*D13*E13</f>
        <v>7200</v>
      </c>
      <c r="G13" s="678" t="n">
        <f aca="false">ROUND(F13*0.231,0)</f>
        <v>1663</v>
      </c>
      <c r="H13" s="48"/>
      <c r="I13" s="31"/>
      <c r="J13" s="31" t="n">
        <v>12</v>
      </c>
      <c r="K13" s="31" t="n">
        <v>250</v>
      </c>
      <c r="L13" s="123" t="n">
        <f aca="false">J13*K13</f>
        <v>3000</v>
      </c>
      <c r="M13" s="32"/>
      <c r="N13" s="108"/>
      <c r="O13" s="988" t="n">
        <f aca="false">SUM(L13,F13:G13)</f>
        <v>11863</v>
      </c>
      <c r="P13" s="453"/>
      <c r="Q13" s="997"/>
      <c r="R13" s="990" t="s">
        <v>24</v>
      </c>
    </row>
    <row r="14" s="158" customFormat="true" ht="12.75" hidden="false" customHeight="true" outlineLevel="0" collapsed="false">
      <c r="A14" s="144"/>
      <c r="B14" s="998" t="s">
        <v>30</v>
      </c>
      <c r="C14" s="146"/>
      <c r="D14" s="146"/>
      <c r="E14" s="157"/>
      <c r="F14" s="153" t="n">
        <f aca="false">SUM(F6:F13)</f>
        <v>37600</v>
      </c>
      <c r="G14" s="153" t="n">
        <f aca="false">SUM(G6:G13)</f>
        <v>8533</v>
      </c>
      <c r="H14" s="153" t="n">
        <f aca="false">SUM(H6:H13)</f>
        <v>4500</v>
      </c>
      <c r="I14" s="146"/>
      <c r="J14" s="146"/>
      <c r="K14" s="157"/>
      <c r="L14" s="153" t="n">
        <f aca="false">SUM(L6:L13)</f>
        <v>33750</v>
      </c>
      <c r="M14" s="153" t="n">
        <f aca="false">SUM(M6:M13)</f>
        <v>8000</v>
      </c>
      <c r="N14" s="153" t="n">
        <f aca="false">SUM(N9:N13)</f>
        <v>1000</v>
      </c>
      <c r="O14" s="153" t="n">
        <f aca="false">SUM(O6:O13)</f>
        <v>93383</v>
      </c>
      <c r="P14" s="255"/>
      <c r="Q14" s="744"/>
      <c r="R14" s="999" t="s">
        <v>24</v>
      </c>
      <c r="S14" s="1000" t="n">
        <f aca="false">SUM(F14:N14)</f>
        <v>93383</v>
      </c>
      <c r="T14" s="747" t="s">
        <v>24</v>
      </c>
      <c r="U14" s="158" t="s">
        <v>24</v>
      </c>
      <c r="V14" s="747"/>
    </row>
    <row r="15" customFormat="false" ht="12.75" hidden="false" customHeight="false" outlineLevel="0" collapsed="false">
      <c r="A15" s="45"/>
      <c r="B15" s="1001" t="s">
        <v>23</v>
      </c>
      <c r="C15" s="47"/>
      <c r="D15" s="47"/>
      <c r="E15" s="48"/>
      <c r="F15" s="47"/>
      <c r="G15" s="46"/>
      <c r="H15" s="48"/>
      <c r="I15" s="47"/>
      <c r="J15" s="47"/>
      <c r="K15" s="48"/>
      <c r="L15" s="48"/>
      <c r="M15" s="48"/>
      <c r="N15" s="48"/>
      <c r="O15" s="48"/>
      <c r="P15" s="47"/>
      <c r="Q15" s="733"/>
      <c r="S15" s="91"/>
    </row>
    <row r="16" s="19" customFormat="true" ht="21" hidden="false" customHeight="true" outlineLevel="0" collapsed="false">
      <c r="A16" s="659" t="n">
        <v>6</v>
      </c>
      <c r="B16" s="578" t="s">
        <v>533</v>
      </c>
      <c r="C16" s="467" t="n">
        <v>10</v>
      </c>
      <c r="D16" s="467" t="n">
        <v>3</v>
      </c>
      <c r="E16" s="468" t="n">
        <v>150</v>
      </c>
      <c r="F16" s="467" t="n">
        <f aca="false">C16*D16*E16</f>
        <v>4500</v>
      </c>
      <c r="G16" s="469" t="n">
        <f aca="false">ROUND(F16*0.228,0)</f>
        <v>1026</v>
      </c>
      <c r="H16" s="654"/>
      <c r="I16" s="467"/>
      <c r="J16" s="467" t="n">
        <v>20</v>
      </c>
      <c r="K16" s="468" t="n">
        <v>150</v>
      </c>
      <c r="L16" s="468" t="n">
        <f aca="false">J16*K16</f>
        <v>3000</v>
      </c>
      <c r="M16" s="685"/>
      <c r="N16" s="472"/>
      <c r="O16" s="654" t="n">
        <f aca="false">F16+L16+M16+N16+G16</f>
        <v>8526</v>
      </c>
      <c r="P16" s="786" t="s">
        <v>27</v>
      </c>
      <c r="Q16" s="1002" t="s">
        <v>24</v>
      </c>
    </row>
    <row r="17" s="52" customFormat="true" ht="13.5" hidden="false" customHeight="false" outlineLevel="0" collapsed="false">
      <c r="A17" s="258" t="n">
        <v>1</v>
      </c>
      <c r="B17" s="981" t="s">
        <v>534</v>
      </c>
      <c r="C17" s="260" t="n">
        <v>16</v>
      </c>
      <c r="D17" s="260" t="n">
        <v>2</v>
      </c>
      <c r="E17" s="261" t="n">
        <v>200</v>
      </c>
      <c r="F17" s="261" t="n">
        <f aca="false">C17*D17*E17</f>
        <v>6400</v>
      </c>
      <c r="G17" s="678" t="n">
        <f aca="false">ROUND(F17*0.226,0)</f>
        <v>1446</v>
      </c>
      <c r="H17" s="678"/>
      <c r="I17" s="260"/>
      <c r="J17" s="260" t="n">
        <v>10</v>
      </c>
      <c r="K17" s="261" t="n">
        <v>250</v>
      </c>
      <c r="L17" s="261" t="n">
        <f aca="false">J17*K17</f>
        <v>2500</v>
      </c>
      <c r="M17" s="261"/>
      <c r="N17" s="261"/>
      <c r="O17" s="399" t="n">
        <f aca="false">F17+L17+M17+N17+G17</f>
        <v>10346</v>
      </c>
      <c r="P17" s="47"/>
      <c r="Q17" s="557"/>
      <c r="R17" s="971"/>
      <c r="S17" s="47"/>
    </row>
    <row r="18" s="62" customFormat="true" ht="12.75" hidden="false" customHeight="true" outlineLevel="0" collapsed="false">
      <c r="A18" s="53"/>
      <c r="B18" s="54" t="s">
        <v>30</v>
      </c>
      <c r="C18" s="56"/>
      <c r="D18" s="56"/>
      <c r="E18" s="57"/>
      <c r="F18" s="403" t="n">
        <f aca="false">SUM(F16:F17)</f>
        <v>10900</v>
      </c>
      <c r="G18" s="403" t="n">
        <f aca="false">SUM(G16:G17)</f>
        <v>2472</v>
      </c>
      <c r="H18" s="58"/>
      <c r="I18" s="400" t="s">
        <v>24</v>
      </c>
      <c r="J18" s="400" t="s">
        <v>24</v>
      </c>
      <c r="K18" s="58" t="s">
        <v>24</v>
      </c>
      <c r="L18" s="403" t="n">
        <f aca="false">SUM(L16:L17)</f>
        <v>5500</v>
      </c>
      <c r="M18" s="403" t="n">
        <f aca="false">SUM(M17:M17)</f>
        <v>0</v>
      </c>
      <c r="N18" s="403" t="n">
        <f aca="false">SUM(N17:N17)</f>
        <v>0</v>
      </c>
      <c r="O18" s="403" t="n">
        <f aca="false">SUM(O16:O17)</f>
        <v>18872</v>
      </c>
      <c r="P18" s="1003"/>
      <c r="Q18" s="1004"/>
      <c r="R18" s="1005" t="s">
        <v>24</v>
      </c>
      <c r="S18" s="218" t="n">
        <f aca="false">SUM(F18:N18)</f>
        <v>18872</v>
      </c>
      <c r="T18" s="333" t="s">
        <v>24</v>
      </c>
      <c r="V18" s="1006"/>
    </row>
    <row r="19" customFormat="false" ht="12.75" hidden="false" customHeight="false" outlineLevel="0" collapsed="false">
      <c r="A19" s="380" t="s">
        <v>24</v>
      </c>
      <c r="B19" s="972" t="s">
        <v>477</v>
      </c>
      <c r="C19" s="430"/>
      <c r="D19" s="430"/>
      <c r="E19" s="230"/>
      <c r="F19" s="230"/>
      <c r="G19" s="46"/>
      <c r="H19" s="48"/>
      <c r="I19" s="430"/>
      <c r="J19" s="430"/>
      <c r="K19" s="230"/>
      <c r="L19" s="230"/>
      <c r="M19" s="230"/>
      <c r="N19" s="230"/>
      <c r="O19" s="230"/>
      <c r="P19" s="430"/>
      <c r="Q19" s="1007"/>
      <c r="S19" s="91"/>
    </row>
    <row r="20" s="946" customFormat="true" ht="13.5" hidden="false" customHeight="true" outlineLevel="0" collapsed="false">
      <c r="A20" s="382" t="n">
        <v>1</v>
      </c>
      <c r="B20" s="192" t="s">
        <v>535</v>
      </c>
      <c r="C20" s="383" t="n">
        <v>12</v>
      </c>
      <c r="D20" s="383" t="n">
        <v>2</v>
      </c>
      <c r="E20" s="384" t="n">
        <v>250</v>
      </c>
      <c r="F20" s="405" t="n">
        <f aca="false">C20*D20*E20</f>
        <v>6000</v>
      </c>
      <c r="G20" s="405" t="n">
        <f aca="false">ROUND(F20*0.226,0)</f>
        <v>1356</v>
      </c>
      <c r="H20" s="384"/>
      <c r="I20" s="383"/>
      <c r="J20" s="383" t="n">
        <v>12</v>
      </c>
      <c r="K20" s="384" t="n">
        <v>250</v>
      </c>
      <c r="L20" s="384" t="n">
        <f aca="false">J20*K20</f>
        <v>3000</v>
      </c>
      <c r="M20" s="384"/>
      <c r="N20" s="405" t="n">
        <v>1000</v>
      </c>
      <c r="O20" s="406" t="n">
        <f aca="false">SUM(F20:G20,L20:N20)</f>
        <v>11356</v>
      </c>
      <c r="P20" s="383"/>
      <c r="Q20" s="623"/>
      <c r="R20" s="966" t="s">
        <v>536</v>
      </c>
      <c r="S20" s="379"/>
    </row>
    <row r="21" customFormat="false" ht="12.75" hidden="false" customHeight="false" outlineLevel="0" collapsed="false">
      <c r="A21" s="232" t="n">
        <v>2</v>
      </c>
      <c r="B21" s="236" t="s">
        <v>537</v>
      </c>
      <c r="C21" s="234" t="n">
        <v>12</v>
      </c>
      <c r="D21" s="234" t="n">
        <v>2</v>
      </c>
      <c r="E21" s="233" t="n">
        <v>200</v>
      </c>
      <c r="F21" s="277" t="n">
        <f aca="false">C21*D21*E21</f>
        <v>4800</v>
      </c>
      <c r="G21" s="236" t="n">
        <f aca="false">ROUND(F21*0.226,0)</f>
        <v>1085</v>
      </c>
      <c r="H21" s="233"/>
      <c r="I21" s="234"/>
      <c r="J21" s="234" t="n">
        <v>42</v>
      </c>
      <c r="K21" s="233" t="n">
        <v>150</v>
      </c>
      <c r="L21" s="233" t="n">
        <f aca="false">J21*K21</f>
        <v>6300</v>
      </c>
      <c r="M21" s="233"/>
      <c r="N21" s="233"/>
      <c r="O21" s="328" t="n">
        <f aca="false">F21+L21+M21+N21+G21</f>
        <v>12185</v>
      </c>
      <c r="P21" s="47"/>
      <c r="Q21" s="733"/>
      <c r="S21" s="91"/>
    </row>
    <row r="22" s="52" customFormat="true" ht="15" hidden="false" customHeight="true" outlineLevel="0" collapsed="false">
      <c r="A22" s="386" t="n">
        <v>3</v>
      </c>
      <c r="B22" s="678" t="s">
        <v>538</v>
      </c>
      <c r="C22" s="388" t="n">
        <v>12</v>
      </c>
      <c r="D22" s="388" t="n">
        <v>2</v>
      </c>
      <c r="E22" s="387" t="n">
        <v>250</v>
      </c>
      <c r="F22" s="387" t="n">
        <f aca="false">C22*D22*E22</f>
        <v>6000</v>
      </c>
      <c r="G22" s="405" t="n">
        <f aca="false">ROUND(F22*0.226,0)</f>
        <v>1356</v>
      </c>
      <c r="H22" s="233"/>
      <c r="I22" s="388"/>
      <c r="J22" s="260" t="n">
        <v>12</v>
      </c>
      <c r="K22" s="48" t="n">
        <v>250</v>
      </c>
      <c r="L22" s="387" t="n">
        <f aca="false">J22*K22</f>
        <v>3000</v>
      </c>
      <c r="M22" s="387"/>
      <c r="N22" s="387" t="n">
        <v>1000</v>
      </c>
      <c r="O22" s="666" t="n">
        <f aca="false">SUM(F22:G22,L22:N22)</f>
        <v>11356</v>
      </c>
      <c r="P22" s="680"/>
      <c r="Q22" s="557" t="s">
        <v>27</v>
      </c>
      <c r="R22" s="966" t="s">
        <v>536</v>
      </c>
      <c r="S22" s="47"/>
    </row>
    <row r="23" s="487" customFormat="true" ht="13.5" hidden="false" customHeight="true" outlineLevel="0" collapsed="false">
      <c r="A23" s="695" t="n">
        <v>4</v>
      </c>
      <c r="B23" s="477" t="s">
        <v>539</v>
      </c>
      <c r="C23" s="645" t="n">
        <v>6</v>
      </c>
      <c r="D23" s="645" t="n">
        <v>2</v>
      </c>
      <c r="E23" s="645" t="n">
        <v>200</v>
      </c>
      <c r="F23" s="832" t="n">
        <f aca="false">C23*D23*E23</f>
        <v>2400</v>
      </c>
      <c r="G23" s="359" t="n">
        <f aca="false">ROUND(F23*0.228,0)</f>
        <v>547</v>
      </c>
      <c r="H23" s="359"/>
      <c r="I23" s="478"/>
      <c r="J23" s="775" t="n">
        <v>12</v>
      </c>
      <c r="K23" s="261" t="n">
        <v>250</v>
      </c>
      <c r="L23" s="478" t="n">
        <f aca="false">J23*K23</f>
        <v>3000</v>
      </c>
      <c r="M23" s="832"/>
      <c r="N23" s="649" t="n">
        <v>4500</v>
      </c>
      <c r="O23" s="647" t="n">
        <f aca="false">SUM(F23:G23,L23,N23)</f>
        <v>10447</v>
      </c>
      <c r="P23" s="1008"/>
      <c r="Q23" s="1009"/>
      <c r="R23" s="1010" t="s">
        <v>540</v>
      </c>
    </row>
    <row r="24" s="487" customFormat="true" ht="14.25" hidden="false" customHeight="true" outlineLevel="0" collapsed="false">
      <c r="A24" s="122"/>
      <c r="B24" s="123" t="s">
        <v>541</v>
      </c>
      <c r="C24" s="124"/>
      <c r="D24" s="124"/>
      <c r="E24" s="124"/>
      <c r="F24" s="126"/>
      <c r="G24" s="126"/>
      <c r="H24" s="125"/>
      <c r="I24" s="31"/>
      <c r="J24" s="34"/>
      <c r="K24" s="32"/>
      <c r="L24" s="31"/>
      <c r="M24" s="126"/>
      <c r="N24" s="1011"/>
      <c r="O24" s="759"/>
      <c r="P24" s="440"/>
      <c r="Q24" s="1009"/>
      <c r="R24" s="1010" t="s">
        <v>542</v>
      </c>
    </row>
    <row r="25" s="487" customFormat="true" ht="13.5" hidden="false" customHeight="true" outlineLevel="0" collapsed="false">
      <c r="A25" s="722"/>
      <c r="B25" s="307" t="s">
        <v>543</v>
      </c>
      <c r="C25" s="689"/>
      <c r="D25" s="689"/>
      <c r="E25" s="689"/>
      <c r="F25" s="719"/>
      <c r="G25" s="719"/>
      <c r="H25" s="690"/>
      <c r="I25" s="489"/>
      <c r="J25" s="435"/>
      <c r="K25" s="490"/>
      <c r="L25" s="489"/>
      <c r="M25" s="719"/>
      <c r="N25" s="723"/>
      <c r="O25" s="720"/>
      <c r="P25" s="474"/>
      <c r="Q25" s="1009"/>
      <c r="R25" s="1012"/>
    </row>
    <row r="26" customFormat="false" ht="13.5" hidden="false" customHeight="false" outlineLevel="0" collapsed="false">
      <c r="A26" s="45" t="n">
        <v>5</v>
      </c>
      <c r="B26" s="46" t="s">
        <v>544</v>
      </c>
      <c r="C26" s="47"/>
      <c r="D26" s="47"/>
      <c r="E26" s="261"/>
      <c r="F26" s="46"/>
      <c r="G26" s="405"/>
      <c r="H26" s="48"/>
      <c r="I26" s="47"/>
      <c r="J26" s="47" t="n">
        <v>30</v>
      </c>
      <c r="K26" s="48" t="n">
        <v>200</v>
      </c>
      <c r="L26" s="46" t="n">
        <f aca="false">J26*K26</f>
        <v>6000</v>
      </c>
      <c r="M26" s="46"/>
      <c r="N26" s="46"/>
      <c r="O26" s="64" t="n">
        <f aca="false">SUM(F26:G26,L26)</f>
        <v>6000</v>
      </c>
      <c r="P26" s="350"/>
      <c r="Q26" s="557"/>
      <c r="S26" s="91"/>
    </row>
    <row r="27" s="332" customFormat="true" ht="12.75" hidden="false" customHeight="true" outlineLevel="0" collapsed="false">
      <c r="A27" s="53"/>
      <c r="B27" s="54" t="s">
        <v>30</v>
      </c>
      <c r="C27" s="56"/>
      <c r="D27" s="56"/>
      <c r="E27" s="57"/>
      <c r="F27" s="330" t="n">
        <f aca="false">SUM(F20:F26)</f>
        <v>19200</v>
      </c>
      <c r="G27" s="330" t="n">
        <f aca="false">SUM(G20:G26)</f>
        <v>4344</v>
      </c>
      <c r="H27" s="58"/>
      <c r="I27" s="56" t="s">
        <v>24</v>
      </c>
      <c r="J27" s="56" t="s">
        <v>24</v>
      </c>
      <c r="K27" s="57" t="s">
        <v>24</v>
      </c>
      <c r="L27" s="330" t="n">
        <f aca="false">SUM(L20:L26)</f>
        <v>21300</v>
      </c>
      <c r="M27" s="330" t="n">
        <f aca="false">SUM(M20:M26)</f>
        <v>0</v>
      </c>
      <c r="N27" s="330" t="n">
        <f aca="false">SUM(N20:N26)</f>
        <v>6500</v>
      </c>
      <c r="O27" s="330" t="n">
        <f aca="false">SUM(O20:O26)</f>
        <v>51344</v>
      </c>
      <c r="P27" s="1003"/>
      <c r="Q27" s="1004"/>
      <c r="R27" s="1005" t="s">
        <v>24</v>
      </c>
      <c r="S27" s="218" t="n">
        <f aca="false">SUM(F27:N27)</f>
        <v>51344</v>
      </c>
      <c r="T27" s="333" t="s">
        <v>24</v>
      </c>
      <c r="V27" s="333"/>
    </row>
    <row r="28" customFormat="false" ht="12.75" hidden="false" customHeight="false" outlineLevel="0" collapsed="false">
      <c r="A28" s="45" t="s">
        <v>24</v>
      </c>
      <c r="B28" s="63" t="s">
        <v>31</v>
      </c>
      <c r="C28" s="47"/>
      <c r="D28" s="47"/>
      <c r="E28" s="48"/>
      <c r="F28" s="48"/>
      <c r="G28" s="46"/>
      <c r="H28" s="48"/>
      <c r="I28" s="47"/>
      <c r="J28" s="47"/>
      <c r="K28" s="48"/>
      <c r="L28" s="48"/>
      <c r="M28" s="48"/>
      <c r="N28" s="48"/>
      <c r="O28" s="48"/>
      <c r="P28" s="47"/>
      <c r="Q28" s="733"/>
      <c r="S28" s="91"/>
    </row>
    <row r="29" customFormat="false" ht="15.75" hidden="false" customHeight="true" outlineLevel="0" collapsed="false">
      <c r="A29" s="45" t="n">
        <v>1</v>
      </c>
      <c r="B29" s="46" t="s">
        <v>545</v>
      </c>
      <c r="C29" s="47" t="n">
        <v>2</v>
      </c>
      <c r="D29" s="47" t="n">
        <v>4</v>
      </c>
      <c r="E29" s="48" t="n">
        <v>220</v>
      </c>
      <c r="F29" s="65" t="n">
        <f aca="false">C29*D29*E29</f>
        <v>1760</v>
      </c>
      <c r="G29" s="46" t="n">
        <f aca="false">ROUND(F29*0.226,0)</f>
        <v>398</v>
      </c>
      <c r="H29" s="48"/>
      <c r="I29" s="47"/>
      <c r="J29" s="47" t="n">
        <v>8</v>
      </c>
      <c r="K29" s="48" t="n">
        <v>250</v>
      </c>
      <c r="L29" s="46" t="n">
        <f aca="false">J29*K29</f>
        <v>2000</v>
      </c>
      <c r="M29" s="48"/>
      <c r="N29" s="48"/>
      <c r="O29" s="46" t="n">
        <f aca="false">SUM(F29:G30,L29)</f>
        <v>8081</v>
      </c>
      <c r="P29" s="47"/>
      <c r="Q29" s="977" t="s">
        <v>84</v>
      </c>
      <c r="S29" s="91"/>
    </row>
    <row r="30" customFormat="false" ht="12.75" hidden="false" customHeight="false" outlineLevel="0" collapsed="false">
      <c r="A30" s="232"/>
      <c r="B30" s="401"/>
      <c r="C30" s="234" t="n">
        <v>8</v>
      </c>
      <c r="D30" s="234" t="n">
        <v>2</v>
      </c>
      <c r="E30" s="233" t="n">
        <v>200</v>
      </c>
      <c r="F30" s="236" t="n">
        <f aca="false">C30*D30*E30</f>
        <v>3200</v>
      </c>
      <c r="G30" s="236" t="n">
        <f aca="false">ROUND(F30*0.226,0)</f>
        <v>723</v>
      </c>
      <c r="H30" s="233"/>
      <c r="I30" s="234"/>
      <c r="J30" s="47"/>
      <c r="K30" s="48" t="n">
        <v>0</v>
      </c>
      <c r="L30" s="233"/>
      <c r="M30" s="233"/>
      <c r="N30" s="233"/>
      <c r="O30" s="233"/>
      <c r="P30" s="234"/>
      <c r="Q30" s="1013"/>
      <c r="S30" s="91"/>
    </row>
    <row r="31" customFormat="false" ht="19.5" hidden="false" customHeight="false" outlineLevel="0" collapsed="false">
      <c r="A31" s="386" t="n">
        <v>2</v>
      </c>
      <c r="B31" s="678" t="s">
        <v>546</v>
      </c>
      <c r="C31" s="388" t="n">
        <v>6</v>
      </c>
      <c r="D31" s="388" t="n">
        <v>1</v>
      </c>
      <c r="E31" s="387" t="n">
        <v>170</v>
      </c>
      <c r="F31" s="678" t="n">
        <f aca="false">C31*D31*E31</f>
        <v>1020</v>
      </c>
      <c r="G31" s="678" t="n">
        <f aca="false">ROUND(F31*0.226,0)</f>
        <v>231</v>
      </c>
      <c r="H31" s="387"/>
      <c r="I31" s="388"/>
      <c r="J31" s="1014" t="n">
        <v>15</v>
      </c>
      <c r="K31" s="387" t="n">
        <v>250</v>
      </c>
      <c r="L31" s="678" t="n">
        <f aca="false">J31*K31</f>
        <v>3750</v>
      </c>
      <c r="M31" s="387"/>
      <c r="N31" s="387" t="n">
        <v>1000</v>
      </c>
      <c r="O31" s="666" t="n">
        <f aca="false">SUM(F31:G31,L31:N31)</f>
        <v>6001</v>
      </c>
      <c r="P31" s="388"/>
      <c r="Q31" s="1015" t="s">
        <v>27</v>
      </c>
      <c r="R31" s="966" t="s">
        <v>547</v>
      </c>
      <c r="S31" s="91"/>
    </row>
    <row r="32" customFormat="false" ht="30" hidden="false" customHeight="false" outlineLevel="0" collapsed="false">
      <c r="A32" s="45" t="n">
        <v>3</v>
      </c>
      <c r="B32" s="1016" t="s">
        <v>548</v>
      </c>
      <c r="C32" s="47" t="n">
        <v>15</v>
      </c>
      <c r="D32" s="47" t="n">
        <v>2</v>
      </c>
      <c r="E32" s="48" t="n">
        <v>200</v>
      </c>
      <c r="F32" s="1017" t="n">
        <f aca="false">C32*D32*E32</f>
        <v>6000</v>
      </c>
      <c r="G32" s="46" t="n">
        <f aca="false">ROUND(F32*0.226,0)</f>
        <v>1356</v>
      </c>
      <c r="H32" s="48"/>
      <c r="I32" s="47"/>
      <c r="J32" s="47" t="n">
        <v>35</v>
      </c>
      <c r="K32" s="48" t="n">
        <v>200</v>
      </c>
      <c r="L32" s="46" t="n">
        <f aca="false">J32*K32</f>
        <v>7000</v>
      </c>
      <c r="M32" s="46"/>
      <c r="N32" s="46" t="n">
        <v>1000</v>
      </c>
      <c r="O32" s="64" t="n">
        <f aca="false">SUM(F32:H32,L32:N32)</f>
        <v>15356</v>
      </c>
      <c r="P32" s="350"/>
      <c r="Q32" s="1015"/>
      <c r="R32" s="966" t="s">
        <v>536</v>
      </c>
      <c r="S32" s="91"/>
    </row>
    <row r="33" s="332" customFormat="true" ht="12.75" hidden="false" customHeight="true" outlineLevel="0" collapsed="false">
      <c r="A33" s="53"/>
      <c r="B33" s="54" t="s">
        <v>30</v>
      </c>
      <c r="C33" s="56"/>
      <c r="D33" s="56"/>
      <c r="E33" s="57"/>
      <c r="F33" s="58" t="n">
        <f aca="false">SUM(F29:F32)</f>
        <v>11980</v>
      </c>
      <c r="G33" s="58" t="n">
        <f aca="false">SUM(G29:G32)</f>
        <v>2708</v>
      </c>
      <c r="H33" s="58" t="n">
        <f aca="false">SUM(H29:H32)</f>
        <v>0</v>
      </c>
      <c r="I33" s="56" t="s">
        <v>24</v>
      </c>
      <c r="J33" s="56" t="s">
        <v>24</v>
      </c>
      <c r="K33" s="57" t="s">
        <v>24</v>
      </c>
      <c r="L33" s="58" t="n">
        <f aca="false">SUM(L29:L32)</f>
        <v>12750</v>
      </c>
      <c r="M33" s="58" t="n">
        <f aca="false">SUM(M32:M32)</f>
        <v>0</v>
      </c>
      <c r="N33" s="58" t="n">
        <f aca="false">SUM(N29:N32)</f>
        <v>2000</v>
      </c>
      <c r="O33" s="58" t="n">
        <f aca="false">SUM(O29:O32)</f>
        <v>29438</v>
      </c>
      <c r="P33" s="400"/>
      <c r="Q33" s="1004"/>
      <c r="R33" s="1018"/>
      <c r="S33" s="218" t="n">
        <f aca="false">SUM(F33:N33)</f>
        <v>29438</v>
      </c>
      <c r="V33" s="333"/>
    </row>
    <row r="34" customFormat="false" ht="12.75" hidden="false" customHeight="false" outlineLevel="0" collapsed="false">
      <c r="A34" s="45" t="s">
        <v>24</v>
      </c>
      <c r="B34" s="63" t="s">
        <v>55</v>
      </c>
      <c r="C34" s="47"/>
      <c r="D34" s="47"/>
      <c r="E34" s="48"/>
      <c r="F34" s="48"/>
      <c r="G34" s="46"/>
      <c r="H34" s="48"/>
      <c r="I34" s="47"/>
      <c r="J34" s="47"/>
      <c r="K34" s="48"/>
      <c r="L34" s="48"/>
      <c r="M34" s="48"/>
      <c r="N34" s="48"/>
      <c r="O34" s="48"/>
      <c r="P34" s="47"/>
      <c r="Q34" s="733"/>
      <c r="S34" s="91"/>
    </row>
    <row r="35" customFormat="false" ht="12.75" hidden="false" customHeight="false" outlineLevel="0" collapsed="false">
      <c r="A35" s="232" t="n">
        <v>1</v>
      </c>
      <c r="B35" s="236" t="s">
        <v>549</v>
      </c>
      <c r="C35" s="234" t="n">
        <v>4</v>
      </c>
      <c r="D35" s="234" t="n">
        <v>1</v>
      </c>
      <c r="E35" s="233" t="n">
        <v>170</v>
      </c>
      <c r="F35" s="236" t="n">
        <f aca="false">C35*D35*E35</f>
        <v>680</v>
      </c>
      <c r="G35" s="236" t="n">
        <f aca="false">ROUND(F35*0.226,0)</f>
        <v>154</v>
      </c>
      <c r="H35" s="233"/>
      <c r="I35" s="234"/>
      <c r="J35" s="234" t="n">
        <v>0</v>
      </c>
      <c r="K35" s="233" t="n">
        <v>0</v>
      </c>
      <c r="L35" s="236" t="n">
        <f aca="false">J35*K35</f>
        <v>0</v>
      </c>
      <c r="M35" s="233"/>
      <c r="N35" s="236" t="s">
        <v>24</v>
      </c>
      <c r="O35" s="235" t="n">
        <f aca="false">SUM(F35:G35,L35:M35)</f>
        <v>834</v>
      </c>
      <c r="P35" s="530"/>
      <c r="Q35" s="1019" t="s">
        <v>27</v>
      </c>
      <c r="S35" s="91"/>
    </row>
    <row r="36" s="1" customFormat="true" ht="12.75" hidden="false" customHeight="false" outlineLevel="0" collapsed="false">
      <c r="A36" s="924" t="n">
        <v>2</v>
      </c>
      <c r="B36" s="477" t="s">
        <v>550</v>
      </c>
      <c r="C36" s="478" t="n">
        <v>5</v>
      </c>
      <c r="D36" s="478" t="n">
        <v>3</v>
      </c>
      <c r="E36" s="47" t="n">
        <v>200</v>
      </c>
      <c r="F36" s="648" t="n">
        <f aca="false">C36*D36*E36</f>
        <v>3000</v>
      </c>
      <c r="G36" s="360" t="n">
        <f aca="false">ROUND(F36*0.231,0)</f>
        <v>693</v>
      </c>
      <c r="H36" s="360"/>
      <c r="I36" s="478"/>
      <c r="J36" s="478" t="n">
        <v>3</v>
      </c>
      <c r="K36" s="478" t="n">
        <v>250</v>
      </c>
      <c r="L36" s="648" t="n">
        <f aca="false">J36*K36</f>
        <v>750</v>
      </c>
      <c r="M36" s="478"/>
      <c r="N36" s="483" t="s">
        <v>24</v>
      </c>
      <c r="O36" s="481" t="n">
        <f aca="false">SUM(F36:G37,L36:N37)</f>
        <v>11457</v>
      </c>
      <c r="P36" s="1020"/>
      <c r="Q36" s="1019"/>
      <c r="R36" s="990" t="s">
        <v>24</v>
      </c>
    </row>
    <row r="37" s="1" customFormat="true" ht="20.25" hidden="false" customHeight="true" outlineLevel="0" collapsed="false">
      <c r="A37" s="29"/>
      <c r="B37" s="123" t="s">
        <v>551</v>
      </c>
      <c r="C37" s="31" t="n">
        <v>5</v>
      </c>
      <c r="D37" s="31" t="n">
        <v>2</v>
      </c>
      <c r="E37" s="47" t="n">
        <v>170</v>
      </c>
      <c r="F37" s="33" t="n">
        <f aca="false">C37*D37*E37</f>
        <v>1700</v>
      </c>
      <c r="G37" s="360" t="n">
        <f aca="false">ROUND(F37*0.231,0)</f>
        <v>393</v>
      </c>
      <c r="H37" s="360"/>
      <c r="I37" s="31"/>
      <c r="J37" s="31" t="n">
        <v>3</v>
      </c>
      <c r="K37" s="31" t="n">
        <v>250</v>
      </c>
      <c r="L37" s="33" t="n">
        <f aca="false">J37*K37</f>
        <v>750</v>
      </c>
      <c r="M37" s="31"/>
      <c r="N37" s="438" t="n">
        <v>4171</v>
      </c>
      <c r="O37" s="32"/>
      <c r="P37" s="1020"/>
      <c r="Q37" s="1019"/>
      <c r="R37" s="990" t="s">
        <v>552</v>
      </c>
    </row>
    <row r="38" customFormat="false" ht="12.75" hidden="false" customHeight="false" outlineLevel="0" collapsed="false">
      <c r="A38" s="258" t="n">
        <v>3</v>
      </c>
      <c r="B38" s="678" t="s">
        <v>553</v>
      </c>
      <c r="C38" s="388" t="n">
        <v>22</v>
      </c>
      <c r="D38" s="388" t="n">
        <v>2</v>
      </c>
      <c r="E38" s="387" t="n">
        <v>170</v>
      </c>
      <c r="F38" s="666" t="n">
        <f aca="false">C38*D38*E38</f>
        <v>7480</v>
      </c>
      <c r="G38" s="678" t="n">
        <f aca="false">ROUND(F38*0.231,0)</f>
        <v>1728</v>
      </c>
      <c r="H38" s="387"/>
      <c r="I38" s="388"/>
      <c r="J38" s="388" t="n">
        <v>21</v>
      </c>
      <c r="K38" s="467" t="n">
        <v>250</v>
      </c>
      <c r="L38" s="678" t="n">
        <f aca="false">J38*K38</f>
        <v>5250</v>
      </c>
      <c r="M38" s="259"/>
      <c r="N38" s="261"/>
      <c r="O38" s="399" t="n">
        <f aca="false">SUM(F38:G38,L38:N38)</f>
        <v>14458</v>
      </c>
      <c r="P38" s="350"/>
      <c r="Q38" s="1019"/>
      <c r="S38" s="91"/>
    </row>
    <row r="39" s="52" customFormat="true" ht="23.25" hidden="false" customHeight="true" outlineLevel="0" collapsed="false">
      <c r="A39" s="386" t="n">
        <v>4</v>
      </c>
      <c r="B39" s="1021" t="s">
        <v>554</v>
      </c>
      <c r="C39" s="388" t="n">
        <v>2</v>
      </c>
      <c r="D39" s="388" t="n">
        <v>4</v>
      </c>
      <c r="E39" s="387" t="n">
        <v>170</v>
      </c>
      <c r="F39" s="387" t="n">
        <f aca="false">C39*D39*E39</f>
        <v>1360</v>
      </c>
      <c r="G39" s="678" t="n">
        <f aca="false">ROUND(F39*0.231,0)</f>
        <v>314</v>
      </c>
      <c r="H39" s="678" t="n">
        <v>3000</v>
      </c>
      <c r="I39" s="388"/>
      <c r="J39" s="388" t="n">
        <v>15</v>
      </c>
      <c r="K39" s="467" t="n">
        <v>200</v>
      </c>
      <c r="L39" s="678" t="n">
        <f aca="false">J39*K39</f>
        <v>3000</v>
      </c>
      <c r="M39" s="387"/>
      <c r="N39" s="678" t="n">
        <v>0</v>
      </c>
      <c r="O39" s="923" t="n">
        <f aca="false">F39+L39+M39+N39+G39+H39</f>
        <v>7674</v>
      </c>
      <c r="P39" s="350"/>
      <c r="Q39" s="1019"/>
      <c r="R39" s="971"/>
      <c r="S39" s="47"/>
    </row>
    <row r="40" s="202" customFormat="true" ht="23.25" hidden="false" customHeight="true" outlineLevel="0" collapsed="false">
      <c r="A40" s="197" t="n">
        <v>5</v>
      </c>
      <c r="B40" s="338" t="s">
        <v>555</v>
      </c>
      <c r="C40" s="337" t="n">
        <v>8</v>
      </c>
      <c r="D40" s="337" t="n">
        <v>3</v>
      </c>
      <c r="E40" s="233" t="n">
        <v>170</v>
      </c>
      <c r="F40" s="341" t="n">
        <f aca="false">C40*D40*E40</f>
        <v>4080</v>
      </c>
      <c r="G40" s="405" t="n">
        <f aca="false">ROUND(F40*0.226,0)</f>
        <v>922</v>
      </c>
      <c r="H40" s="151"/>
      <c r="I40" s="337"/>
      <c r="J40" s="337" t="n">
        <v>20</v>
      </c>
      <c r="K40" s="478" t="n">
        <v>200</v>
      </c>
      <c r="L40" s="342" t="n">
        <f aca="false">J40*K40</f>
        <v>4000</v>
      </c>
      <c r="M40" s="341"/>
      <c r="N40" s="338"/>
      <c r="O40" s="339" t="n">
        <f aca="false">F40+L40+M40+N40+G40</f>
        <v>9002</v>
      </c>
      <c r="P40" s="1020"/>
      <c r="Q40" s="1019"/>
      <c r="R40" s="934"/>
      <c r="S40" s="201"/>
    </row>
    <row r="41" s="332" customFormat="true" ht="12.75" hidden="false" customHeight="true" outlineLevel="0" collapsed="false">
      <c r="A41" s="53"/>
      <c r="B41" s="54" t="s">
        <v>30</v>
      </c>
      <c r="C41" s="56"/>
      <c r="D41" s="56"/>
      <c r="E41" s="56"/>
      <c r="F41" s="200" t="n">
        <f aca="false">SUM(F35:F40)</f>
        <v>18300</v>
      </c>
      <c r="G41" s="200" t="n">
        <f aca="false">SUM(G35:G40)</f>
        <v>4204</v>
      </c>
      <c r="H41" s="200" t="n">
        <f aca="false">SUM(H35:H40)</f>
        <v>3000</v>
      </c>
      <c r="I41" s="200" t="n">
        <f aca="false">SUM(I35:I40)</f>
        <v>0</v>
      </c>
      <c r="J41" s="200"/>
      <c r="K41" s="200"/>
      <c r="L41" s="1022" t="n">
        <f aca="false">SUM(L35:L40)</f>
        <v>13750</v>
      </c>
      <c r="M41" s="200" t="n">
        <f aca="false">SUM(M35:M40)</f>
        <v>0</v>
      </c>
      <c r="N41" s="200" t="n">
        <f aca="false">SUM(N35:N40)</f>
        <v>4171</v>
      </c>
      <c r="O41" s="200" t="n">
        <f aca="false">SUM(O35:O40)</f>
        <v>43425</v>
      </c>
      <c r="P41" s="400"/>
      <c r="Q41" s="1004"/>
      <c r="R41" s="1005" t="s">
        <v>24</v>
      </c>
      <c r="S41" s="218" t="n">
        <f aca="false">SUM(F41:N41)</f>
        <v>43425</v>
      </c>
      <c r="T41" s="333" t="s">
        <v>24</v>
      </c>
      <c r="U41" s="333" t="s">
        <v>24</v>
      </c>
      <c r="V41" s="333"/>
    </row>
    <row r="42" customFormat="false" ht="12.75" hidden="false" customHeight="false" outlineLevel="0" collapsed="false">
      <c r="A42" s="45" t="s">
        <v>24</v>
      </c>
      <c r="B42" s="63" t="s">
        <v>34</v>
      </c>
      <c r="C42" s="47"/>
      <c r="D42" s="47"/>
      <c r="E42" s="47"/>
      <c r="F42" s="65"/>
      <c r="G42" s="46"/>
      <c r="H42" s="48"/>
      <c r="I42" s="47"/>
      <c r="J42" s="47"/>
      <c r="K42" s="48"/>
      <c r="L42" s="48"/>
      <c r="M42" s="48"/>
      <c r="N42" s="48"/>
      <c r="O42" s="48"/>
      <c r="P42" s="47"/>
      <c r="Q42" s="733"/>
      <c r="R42" s="1023" t="s">
        <v>24</v>
      </c>
      <c r="S42" s="91"/>
    </row>
    <row r="43" customFormat="false" ht="12.75" hidden="false" customHeight="false" outlineLevel="0" collapsed="false">
      <c r="A43" s="45" t="n">
        <v>1</v>
      </c>
      <c r="B43" s="210" t="s">
        <v>556</v>
      </c>
      <c r="C43" s="234" t="n">
        <v>10</v>
      </c>
      <c r="D43" s="234" t="n">
        <v>1</v>
      </c>
      <c r="E43" s="233" t="n">
        <v>200</v>
      </c>
      <c r="F43" s="236" t="n">
        <f aca="false">C43*D43*E43</f>
        <v>2000</v>
      </c>
      <c r="G43" s="236" t="n">
        <f aca="false">ROUND(F43*0.226,0)</f>
        <v>452</v>
      </c>
      <c r="H43" s="233"/>
      <c r="I43" s="234"/>
      <c r="J43" s="234" t="n">
        <v>32</v>
      </c>
      <c r="K43" s="233" t="n">
        <v>250</v>
      </c>
      <c r="L43" s="236" t="n">
        <f aca="false">J43*K43</f>
        <v>8000</v>
      </c>
      <c r="M43" s="236"/>
      <c r="N43" s="236"/>
      <c r="O43" s="235" t="n">
        <f aca="false">F43+L43+M43+N43+G43</f>
        <v>10452</v>
      </c>
      <c r="P43" s="47"/>
      <c r="Q43" s="733"/>
      <c r="R43" s="1023"/>
      <c r="S43" s="91"/>
    </row>
    <row r="44" s="991" customFormat="true" ht="18" hidden="false" customHeight="true" outlineLevel="0" collapsed="false">
      <c r="A44" s="1024" t="n">
        <v>2</v>
      </c>
      <c r="B44" s="477" t="s">
        <v>557</v>
      </c>
      <c r="C44" s="985" t="n">
        <v>0</v>
      </c>
      <c r="D44" s="985" t="n">
        <v>0</v>
      </c>
      <c r="E44" s="985" t="n">
        <v>0</v>
      </c>
      <c r="F44" s="236" t="n">
        <f aca="false">C44*D44*E44</f>
        <v>0</v>
      </c>
      <c r="G44" s="678" t="n">
        <v>0</v>
      </c>
      <c r="H44" s="986" t="n">
        <v>2600</v>
      </c>
      <c r="I44" s="985"/>
      <c r="J44" s="985" t="n">
        <v>30</v>
      </c>
      <c r="K44" s="985" t="n">
        <v>250</v>
      </c>
      <c r="L44" s="477" t="n">
        <f aca="false">J44*K44</f>
        <v>7500</v>
      </c>
      <c r="M44" s="986"/>
      <c r="N44" s="987" t="n">
        <v>0</v>
      </c>
      <c r="O44" s="1025" t="n">
        <f aca="false">H44+L44</f>
        <v>10100</v>
      </c>
      <c r="P44" s="1025"/>
      <c r="Q44" s="1026"/>
      <c r="R44" s="966" t="s">
        <v>558</v>
      </c>
    </row>
    <row r="45" s="332" customFormat="true" ht="12.75" hidden="false" customHeight="true" outlineLevel="0" collapsed="false">
      <c r="A45" s="53"/>
      <c r="B45" s="54" t="s">
        <v>30</v>
      </c>
      <c r="C45" s="56"/>
      <c r="D45" s="56"/>
      <c r="E45" s="56"/>
      <c r="F45" s="236" t="n">
        <f aca="false">F43+F44</f>
        <v>2000</v>
      </c>
      <c r="G45" s="1027" t="n">
        <f aca="false">G43+G44</f>
        <v>452</v>
      </c>
      <c r="H45" s="57" t="n">
        <f aca="false">SUM(H44)</f>
        <v>2600</v>
      </c>
      <c r="I45" s="56" t="s">
        <v>24</v>
      </c>
      <c r="J45" s="56" t="s">
        <v>24</v>
      </c>
      <c r="K45" s="57" t="n">
        <v>3</v>
      </c>
      <c r="L45" s="60" t="n">
        <f aca="false">SUM(L43:L44)</f>
        <v>15500</v>
      </c>
      <c r="M45" s="60" t="n">
        <f aca="false">SUM(M44:M44)</f>
        <v>0</v>
      </c>
      <c r="N45" s="60" t="n">
        <f aca="false">SUM(N44:N44)</f>
        <v>0</v>
      </c>
      <c r="O45" s="403" t="n">
        <f aca="false">SUM(O43:O44)</f>
        <v>20552</v>
      </c>
      <c r="P45" s="1003"/>
      <c r="Q45" s="1004"/>
      <c r="R45" s="1005" t="s">
        <v>24</v>
      </c>
      <c r="S45" s="218" t="n">
        <f aca="false">SUM(F45:N45)</f>
        <v>20555</v>
      </c>
      <c r="T45" s="333" t="s">
        <v>24</v>
      </c>
    </row>
    <row r="46" customFormat="false" ht="12.75" hidden="false" customHeight="false" outlineLevel="0" collapsed="false">
      <c r="A46" s="45"/>
      <c r="B46" s="63" t="s">
        <v>202</v>
      </c>
      <c r="C46" s="47"/>
      <c r="D46" s="47"/>
      <c r="E46" s="48"/>
      <c r="F46" s="231"/>
      <c r="G46" s="231"/>
      <c r="H46" s="48"/>
      <c r="I46" s="47"/>
      <c r="J46" s="47"/>
      <c r="K46" s="48"/>
      <c r="L46" s="46"/>
      <c r="M46" s="46"/>
      <c r="N46" s="46"/>
      <c r="O46" s="46"/>
      <c r="P46" s="47"/>
      <c r="Q46" s="733"/>
      <c r="S46" s="91"/>
    </row>
    <row r="47" s="1" customFormat="true" ht="24" hidden="false" customHeight="false" outlineLevel="0" collapsed="false">
      <c r="A47" s="1028" t="n">
        <v>1</v>
      </c>
      <c r="B47" s="578" t="s">
        <v>559</v>
      </c>
      <c r="C47" s="388"/>
      <c r="D47" s="388"/>
      <c r="E47" s="387"/>
      <c r="F47" s="685"/>
      <c r="G47" s="469"/>
      <c r="H47" s="654"/>
      <c r="I47" s="467"/>
      <c r="J47" s="388" t="n">
        <v>20</v>
      </c>
      <c r="K47" s="467" t="n">
        <v>250</v>
      </c>
      <c r="L47" s="678" t="n">
        <f aca="false">J47*K47</f>
        <v>5000</v>
      </c>
      <c r="M47" s="468"/>
      <c r="N47" s="653" t="n">
        <v>5000</v>
      </c>
      <c r="O47" s="469" t="n">
        <f aca="false">SUM(F47:G47,L47:N47)</f>
        <v>10000</v>
      </c>
      <c r="P47" s="497"/>
      <c r="Q47" s="1029"/>
      <c r="R47" s="1010" t="s">
        <v>560</v>
      </c>
    </row>
    <row r="48" customFormat="false" ht="13.5" hidden="false" customHeight="false" outlineLevel="0" collapsed="false">
      <c r="A48" s="232" t="n">
        <v>2</v>
      </c>
      <c r="B48" s="236" t="s">
        <v>561</v>
      </c>
      <c r="C48" s="234" t="n">
        <v>4</v>
      </c>
      <c r="D48" s="234" t="n">
        <v>5</v>
      </c>
      <c r="E48" s="233" t="n">
        <v>200</v>
      </c>
      <c r="F48" s="236" t="n">
        <f aca="false">C48*D48*E48</f>
        <v>4000</v>
      </c>
      <c r="G48" s="236" t="n">
        <f aca="false">ROUND(F48*0.226,0)</f>
        <v>904</v>
      </c>
      <c r="H48" s="233"/>
      <c r="I48" s="234"/>
      <c r="J48" s="234" t="n">
        <v>8</v>
      </c>
      <c r="K48" s="233" t="n">
        <v>250</v>
      </c>
      <c r="L48" s="236" t="n">
        <f aca="false">J48*K48</f>
        <v>2000</v>
      </c>
      <c r="M48" s="236"/>
      <c r="N48" s="236"/>
      <c r="O48" s="235" t="n">
        <f aca="false">F48+L48+M48+N48+G48</f>
        <v>6904</v>
      </c>
      <c r="P48" s="530"/>
      <c r="Q48" s="1030" t="s">
        <v>27</v>
      </c>
      <c r="S48" s="91"/>
    </row>
    <row r="49" s="332" customFormat="true" ht="12.75" hidden="false" customHeight="true" outlineLevel="0" collapsed="false">
      <c r="A49" s="53"/>
      <c r="B49" s="54" t="s">
        <v>30</v>
      </c>
      <c r="C49" s="56"/>
      <c r="D49" s="56"/>
      <c r="E49" s="57"/>
      <c r="F49" s="58" t="n">
        <f aca="false">SUM(F47:F48)</f>
        <v>4000</v>
      </c>
      <c r="G49" s="58" t="n">
        <f aca="false">SUM(G47:G48)</f>
        <v>904</v>
      </c>
      <c r="H49" s="58"/>
      <c r="I49" s="400" t="s">
        <v>24</v>
      </c>
      <c r="J49" s="400" t="s">
        <v>24</v>
      </c>
      <c r="K49" s="58" t="s">
        <v>24</v>
      </c>
      <c r="L49" s="58" t="n">
        <f aca="false">SUM(L47:L48)</f>
        <v>7000</v>
      </c>
      <c r="M49" s="58" t="n">
        <f aca="false">SUM(M48:M48)</f>
        <v>0</v>
      </c>
      <c r="N49" s="58" t="n">
        <f aca="false">SUM(N47:N48)</f>
        <v>5000</v>
      </c>
      <c r="O49" s="1031" t="n">
        <f aca="false">SUM(O47:O48)</f>
        <v>16904</v>
      </c>
      <c r="P49" s="1003"/>
      <c r="Q49" s="1004"/>
      <c r="R49" s="1005"/>
      <c r="S49" s="218" t="n">
        <f aca="false">SUM(F49:N49)</f>
        <v>16904</v>
      </c>
      <c r="T49" s="333" t="s">
        <v>24</v>
      </c>
      <c r="V49" s="333"/>
    </row>
    <row r="50" customFormat="false" ht="12.75" hidden="false" customHeight="false" outlineLevel="0" collapsed="false">
      <c r="A50" s="45"/>
      <c r="B50" s="63" t="s">
        <v>58</v>
      </c>
      <c r="C50" s="47"/>
      <c r="D50" s="47"/>
      <c r="E50" s="48"/>
      <c r="F50" s="231"/>
      <c r="G50" s="231"/>
      <c r="H50" s="48"/>
      <c r="I50" s="47"/>
      <c r="J50" s="47"/>
      <c r="K50" s="48"/>
      <c r="L50" s="46"/>
      <c r="M50" s="46"/>
      <c r="N50" s="46"/>
      <c r="O50" s="46"/>
      <c r="P50" s="47"/>
      <c r="Q50" s="733"/>
      <c r="S50" s="218" t="n">
        <f aca="false">SUM(F50:N50)</f>
        <v>0</v>
      </c>
    </row>
    <row r="51" customFormat="false" ht="13.5" hidden="false" customHeight="false" outlineLevel="0" collapsed="false">
      <c r="A51" s="45" t="n">
        <v>1</v>
      </c>
      <c r="B51" s="46" t="s">
        <v>562</v>
      </c>
      <c r="C51" s="47" t="n">
        <v>6</v>
      </c>
      <c r="D51" s="47" t="n">
        <v>4</v>
      </c>
      <c r="E51" s="48" t="n">
        <v>200</v>
      </c>
      <c r="F51" s="46" t="n">
        <f aca="false">C51*D51*E51</f>
        <v>4800</v>
      </c>
      <c r="G51" s="236" t="n">
        <f aca="false">ROUND(F51*0.226,0)</f>
        <v>1085</v>
      </c>
      <c r="H51" s="48"/>
      <c r="I51" s="47"/>
      <c r="J51" s="47" t="n">
        <v>20</v>
      </c>
      <c r="K51" s="48" t="n">
        <v>200</v>
      </c>
      <c r="L51" s="48" t="n">
        <f aca="false">J51*K51</f>
        <v>4000</v>
      </c>
      <c r="M51" s="48"/>
      <c r="N51" s="48" t="n">
        <v>500</v>
      </c>
      <c r="O51" s="67" t="n">
        <f aca="false">F51+L51+M51+N51+G51</f>
        <v>10385</v>
      </c>
      <c r="P51" s="350"/>
      <c r="Q51" s="1019"/>
      <c r="R51" s="966" t="s">
        <v>24</v>
      </c>
      <c r="S51" s="218"/>
    </row>
    <row r="52" s="332" customFormat="true" ht="12.75" hidden="false" customHeight="true" outlineLevel="0" collapsed="false">
      <c r="A52" s="53"/>
      <c r="B52" s="54" t="s">
        <v>30</v>
      </c>
      <c r="C52" s="56"/>
      <c r="D52" s="56"/>
      <c r="E52" s="57"/>
      <c r="F52" s="200" t="n">
        <f aca="false">F51</f>
        <v>4800</v>
      </c>
      <c r="G52" s="200" t="n">
        <f aca="false">G51</f>
        <v>1085</v>
      </c>
      <c r="H52" s="58"/>
      <c r="I52" s="400" t="s">
        <v>24</v>
      </c>
      <c r="J52" s="400" t="s">
        <v>24</v>
      </c>
      <c r="K52" s="58" t="s">
        <v>24</v>
      </c>
      <c r="L52" s="200" t="n">
        <f aca="false">L51</f>
        <v>4000</v>
      </c>
      <c r="M52" s="58" t="n">
        <f aca="false">SUM(M51:M51)</f>
        <v>0</v>
      </c>
      <c r="N52" s="58" t="n">
        <f aca="false">SUM(N51:N51)</f>
        <v>500</v>
      </c>
      <c r="O52" s="200" t="n">
        <f aca="false">SUM(O51)</f>
        <v>10385</v>
      </c>
      <c r="P52" s="1003"/>
      <c r="Q52" s="1004"/>
      <c r="R52" s="1005"/>
      <c r="S52" s="218" t="n">
        <f aca="false">SUM(F52:N52)</f>
        <v>10385</v>
      </c>
      <c r="T52" s="333" t="s">
        <v>24</v>
      </c>
      <c r="V52" s="333"/>
    </row>
    <row r="53" customFormat="false" ht="12.75" hidden="false" customHeight="false" outlineLevel="0" collapsed="false">
      <c r="A53" s="45" t="s">
        <v>24</v>
      </c>
      <c r="B53" s="63" t="s">
        <v>60</v>
      </c>
      <c r="C53" s="47"/>
      <c r="D53" s="47"/>
      <c r="E53" s="48"/>
      <c r="F53" s="231"/>
      <c r="G53" s="1032"/>
      <c r="H53" s="1033"/>
      <c r="I53" s="47"/>
      <c r="J53" s="47"/>
      <c r="K53" s="48"/>
      <c r="L53" s="48"/>
      <c r="M53" s="48"/>
      <c r="N53" s="48"/>
      <c r="O53" s="48"/>
      <c r="P53" s="47"/>
      <c r="Q53" s="733"/>
      <c r="S53" s="91"/>
    </row>
    <row r="54" customFormat="false" ht="12.75" hidden="false" customHeight="false" outlineLevel="0" collapsed="false">
      <c r="A54" s="258" t="n">
        <v>1</v>
      </c>
      <c r="B54" s="259" t="s">
        <v>563</v>
      </c>
      <c r="C54" s="260" t="n">
        <v>2</v>
      </c>
      <c r="D54" s="260" t="n">
        <v>4</v>
      </c>
      <c r="E54" s="260" t="n">
        <v>250</v>
      </c>
      <c r="F54" s="259" t="n">
        <f aca="false">C54*D54*E54</f>
        <v>2000</v>
      </c>
      <c r="G54" s="46" t="n">
        <f aca="false">ROUND(F54*0.228,0)</f>
        <v>456</v>
      </c>
      <c r="H54" s="48" t="n">
        <v>1000</v>
      </c>
      <c r="I54" s="260" t="n">
        <v>0</v>
      </c>
      <c r="J54" s="260" t="n">
        <v>40</v>
      </c>
      <c r="K54" s="260" t="n">
        <v>250</v>
      </c>
      <c r="L54" s="259" t="n">
        <f aca="false">J54*K54</f>
        <v>10000</v>
      </c>
      <c r="M54" s="260"/>
      <c r="N54" s="259" t="s">
        <v>24</v>
      </c>
      <c r="O54" s="263" t="n">
        <f aca="false">F54+F55+G54+G55+H54+L54</f>
        <v>23280</v>
      </c>
      <c r="P54" s="350"/>
      <c r="Q54" s="557" t="s">
        <v>27</v>
      </c>
      <c r="R54" s="966" t="s">
        <v>24</v>
      </c>
      <c r="S54" s="91"/>
    </row>
    <row r="55" customFormat="false" ht="11.25" hidden="false" customHeight="true" outlineLevel="0" collapsed="false">
      <c r="A55" s="45"/>
      <c r="B55" s="46" t="s">
        <v>564</v>
      </c>
      <c r="C55" s="47" t="n">
        <v>20</v>
      </c>
      <c r="D55" s="47" t="n">
        <v>2</v>
      </c>
      <c r="E55" s="47" t="n">
        <v>200</v>
      </c>
      <c r="F55" s="65" t="n">
        <f aca="false">C55*D55*E55</f>
        <v>8000</v>
      </c>
      <c r="G55" s="236" t="n">
        <f aca="false">ROUND(F55*0.228,0)</f>
        <v>1824</v>
      </c>
      <c r="H55" s="48"/>
      <c r="I55" s="47"/>
      <c r="J55" s="47"/>
      <c r="K55" s="48"/>
      <c r="L55" s="48"/>
      <c r="M55" s="47"/>
      <c r="N55" s="46"/>
      <c r="O55" s="46"/>
      <c r="P55" s="47"/>
      <c r="Q55" s="557" t="s">
        <v>24</v>
      </c>
      <c r="R55" s="966" t="s">
        <v>24</v>
      </c>
      <c r="S55" s="91"/>
    </row>
    <row r="56" s="332" customFormat="true" ht="12.75" hidden="false" customHeight="true" outlineLevel="0" collapsed="false">
      <c r="A56" s="53"/>
      <c r="B56" s="54" t="s">
        <v>30</v>
      </c>
      <c r="C56" s="56"/>
      <c r="D56" s="56"/>
      <c r="E56" s="57"/>
      <c r="F56" s="57" t="n">
        <f aca="false">SUM(F54:F55)</f>
        <v>10000</v>
      </c>
      <c r="G56" s="57" t="n">
        <f aca="false">SUM(G54:G55)</f>
        <v>2280</v>
      </c>
      <c r="H56" s="57" t="n">
        <f aca="false">SUM(H54:H55)</f>
        <v>1000</v>
      </c>
      <c r="I56" s="56" t="s">
        <v>24</v>
      </c>
      <c r="J56" s="56" t="s">
        <v>24</v>
      </c>
      <c r="K56" s="57" t="s">
        <v>24</v>
      </c>
      <c r="L56" s="57" t="n">
        <f aca="false">SUM(L54:L55)</f>
        <v>10000</v>
      </c>
      <c r="M56" s="57" t="n">
        <f aca="false">SUM(M54:M55)</f>
        <v>0</v>
      </c>
      <c r="N56" s="57" t="n">
        <f aca="false">SUM(N54:N55)</f>
        <v>0</v>
      </c>
      <c r="O56" s="330" t="n">
        <f aca="false">SUM(O53:O55)</f>
        <v>23280</v>
      </c>
      <c r="P56" s="1034"/>
      <c r="Q56" s="1035"/>
      <c r="R56" s="1005"/>
      <c r="S56" s="218" t="n">
        <f aca="false">SUM(F56:N56)</f>
        <v>23280</v>
      </c>
      <c r="T56" s="333" t="s">
        <v>24</v>
      </c>
    </row>
    <row r="57" customFormat="false" ht="12.75" hidden="false" customHeight="false" outlineLevel="0" collapsed="false">
      <c r="A57" s="45" t="s">
        <v>24</v>
      </c>
      <c r="B57" s="63" t="s">
        <v>62</v>
      </c>
      <c r="C57" s="47"/>
      <c r="D57" s="47"/>
      <c r="E57" s="48"/>
      <c r="F57" s="48"/>
      <c r="G57" s="46"/>
      <c r="H57" s="48"/>
      <c r="I57" s="47"/>
      <c r="J57" s="47"/>
      <c r="K57" s="48"/>
      <c r="L57" s="48"/>
      <c r="M57" s="48"/>
      <c r="N57" s="48"/>
      <c r="O57" s="48"/>
      <c r="P57" s="47"/>
      <c r="Q57" s="733"/>
      <c r="S57" s="91"/>
    </row>
    <row r="58" customFormat="false" ht="12.75" hidden="false" customHeight="false" outlineLevel="0" collapsed="false">
      <c r="A58" s="232" t="n">
        <v>1</v>
      </c>
      <c r="B58" s="1036" t="s">
        <v>565</v>
      </c>
      <c r="C58" s="234" t="n">
        <v>6</v>
      </c>
      <c r="D58" s="234" t="n">
        <v>2</v>
      </c>
      <c r="E58" s="233" t="n">
        <v>200</v>
      </c>
      <c r="F58" s="236" t="n">
        <f aca="false">C58*D58*E58</f>
        <v>2400</v>
      </c>
      <c r="G58" s="236" t="n">
        <f aca="false">ROUND(F58*0.226,0)</f>
        <v>542</v>
      </c>
      <c r="H58" s="233"/>
      <c r="I58" s="234"/>
      <c r="J58" s="234" t="n">
        <v>20</v>
      </c>
      <c r="K58" s="233" t="n">
        <v>250</v>
      </c>
      <c r="L58" s="233" t="n">
        <f aca="false">J58*K58</f>
        <v>5000</v>
      </c>
      <c r="M58" s="233"/>
      <c r="N58" s="233" t="n">
        <v>0</v>
      </c>
      <c r="O58" s="328" t="n">
        <f aca="false">F58+G58+L58</f>
        <v>7942</v>
      </c>
      <c r="P58" s="350"/>
      <c r="Q58" s="1037" t="s">
        <v>27</v>
      </c>
      <c r="R58" s="966" t="s">
        <v>24</v>
      </c>
      <c r="S58" s="91"/>
    </row>
    <row r="59" customFormat="false" ht="12.75" hidden="false" customHeight="false" outlineLevel="0" collapsed="false">
      <c r="A59" s="232" t="n">
        <v>2</v>
      </c>
      <c r="B59" s="236" t="s">
        <v>566</v>
      </c>
      <c r="C59" s="234" t="n">
        <v>8</v>
      </c>
      <c r="D59" s="234" t="n">
        <v>3</v>
      </c>
      <c r="E59" s="233" t="n">
        <v>200</v>
      </c>
      <c r="F59" s="233" t="n">
        <f aca="false">C59*D59*E59</f>
        <v>4800</v>
      </c>
      <c r="G59" s="236" t="n">
        <f aca="false">ROUND(F59*0.226,0)</f>
        <v>1085</v>
      </c>
      <c r="H59" s="233"/>
      <c r="I59" s="234"/>
      <c r="J59" s="234" t="n">
        <v>10</v>
      </c>
      <c r="K59" s="233" t="n">
        <v>250</v>
      </c>
      <c r="L59" s="236" t="n">
        <f aca="false">J59*K59</f>
        <v>2500</v>
      </c>
      <c r="M59" s="236"/>
      <c r="N59" s="236"/>
      <c r="O59" s="235" t="n">
        <f aca="false">SUM(F59:G59,L59:N59)</f>
        <v>8385</v>
      </c>
      <c r="P59" s="530"/>
      <c r="Q59" s="1038"/>
      <c r="S59" s="91"/>
    </row>
    <row r="60" customFormat="false" ht="12.75" hidden="false" customHeight="false" outlineLevel="0" collapsed="false">
      <c r="A60" s="232" t="n">
        <v>3</v>
      </c>
      <c r="B60" s="678" t="s">
        <v>567</v>
      </c>
      <c r="C60" s="47" t="n">
        <v>6</v>
      </c>
      <c r="D60" s="47" t="n">
        <v>1</v>
      </c>
      <c r="E60" s="233" t="n">
        <v>200</v>
      </c>
      <c r="F60" s="678" t="n">
        <f aca="false">C60*D60*E60</f>
        <v>1200</v>
      </c>
      <c r="G60" s="678" t="n">
        <f aca="false">ROUND(F60*0.226,0)</f>
        <v>271</v>
      </c>
      <c r="H60" s="387"/>
      <c r="I60" s="388"/>
      <c r="J60" s="388" t="n">
        <v>20</v>
      </c>
      <c r="K60" s="233" t="n">
        <v>250</v>
      </c>
      <c r="L60" s="387" t="n">
        <f aca="false">J60*K60</f>
        <v>5000</v>
      </c>
      <c r="M60" s="678"/>
      <c r="N60" s="387" t="n">
        <v>0</v>
      </c>
      <c r="O60" s="666" t="n">
        <f aca="false">F60+G60+L60</f>
        <v>6471</v>
      </c>
      <c r="P60" s="47"/>
      <c r="Q60" s="1037"/>
      <c r="S60" s="91"/>
    </row>
    <row r="61" customFormat="false" ht="24.75" hidden="false" customHeight="true" outlineLevel="0" collapsed="false">
      <c r="A61" s="1039" t="n">
        <v>4</v>
      </c>
      <c r="B61" s="1040" t="s">
        <v>568</v>
      </c>
      <c r="C61" s="762" t="n">
        <v>10</v>
      </c>
      <c r="D61" s="762" t="n">
        <v>2</v>
      </c>
      <c r="E61" s="233" t="n">
        <v>200</v>
      </c>
      <c r="F61" s="1041" t="n">
        <f aca="false">C61*D61*E61</f>
        <v>4000</v>
      </c>
      <c r="G61" s="764" t="n">
        <f aca="false">ROUND(F61*0.226,0)</f>
        <v>904</v>
      </c>
      <c r="H61" s="763"/>
      <c r="I61" s="762"/>
      <c r="J61" s="762" t="n">
        <v>12</v>
      </c>
      <c r="K61" s="233" t="n">
        <v>250</v>
      </c>
      <c r="L61" s="763" t="n">
        <f aca="false">J61*K61</f>
        <v>3000</v>
      </c>
      <c r="M61" s="1042" t="n">
        <v>0</v>
      </c>
      <c r="N61" s="763"/>
      <c r="O61" s="1043" t="n">
        <f aca="false">SUM(F61:G61,L61:N61)</f>
        <v>7904</v>
      </c>
      <c r="P61" s="350"/>
      <c r="Q61" s="982" t="s">
        <v>569</v>
      </c>
      <c r="R61" s="966" t="s">
        <v>24</v>
      </c>
      <c r="S61" s="91"/>
    </row>
    <row r="62" customFormat="false" ht="15" hidden="false" customHeight="true" outlineLevel="0" collapsed="false">
      <c r="A62" s="232" t="n">
        <v>5</v>
      </c>
      <c r="B62" s="46" t="s">
        <v>570</v>
      </c>
      <c r="C62" s="47" t="n">
        <v>8</v>
      </c>
      <c r="D62" s="47" t="n">
        <v>4</v>
      </c>
      <c r="E62" s="233" t="n">
        <v>200</v>
      </c>
      <c r="F62" s="236" t="n">
        <f aca="false">C62*D62*E62</f>
        <v>6400</v>
      </c>
      <c r="G62" s="236" t="n">
        <f aca="false">ROUND(F62*0.226,0)</f>
        <v>1446</v>
      </c>
      <c r="H62" s="48"/>
      <c r="I62" s="47"/>
      <c r="J62" s="47" t="n">
        <v>20</v>
      </c>
      <c r="K62" s="233" t="n">
        <v>200</v>
      </c>
      <c r="L62" s="233" t="n">
        <f aca="false">J62*K62</f>
        <v>4000</v>
      </c>
      <c r="M62" s="236"/>
      <c r="N62" s="233"/>
      <c r="O62" s="328" t="n">
        <f aca="false">F62+G62+L62+M62+N62</f>
        <v>11846</v>
      </c>
      <c r="P62" s="47"/>
      <c r="Q62" s="733"/>
      <c r="S62" s="91"/>
    </row>
    <row r="63" s="202" customFormat="true" ht="16.5" hidden="false" customHeight="true" outlineLevel="0" collapsed="false">
      <c r="A63" s="1044" t="n">
        <v>6</v>
      </c>
      <c r="B63" s="821" t="s">
        <v>571</v>
      </c>
      <c r="C63" s="822" t="n">
        <v>15</v>
      </c>
      <c r="D63" s="822" t="n">
        <v>1</v>
      </c>
      <c r="E63" s="1045" t="n">
        <v>200</v>
      </c>
      <c r="F63" s="821" t="n">
        <f aca="false">C63*D63*E63</f>
        <v>3000</v>
      </c>
      <c r="G63" s="1017" t="n">
        <f aca="false">ROUND(F63*0.226,0)</f>
        <v>678</v>
      </c>
      <c r="H63" s="823" t="n">
        <v>1000</v>
      </c>
      <c r="I63" s="822"/>
      <c r="J63" s="822" t="n">
        <v>10</v>
      </c>
      <c r="K63" s="1045" t="n">
        <v>250</v>
      </c>
      <c r="L63" s="823" t="n">
        <f aca="false">J63*K63</f>
        <v>2500</v>
      </c>
      <c r="M63" s="823"/>
      <c r="N63" s="823" t="n">
        <v>2500</v>
      </c>
      <c r="O63" s="1046" t="n">
        <f aca="false">F63+L63+M63+N63+G63+H63</f>
        <v>9678</v>
      </c>
      <c r="P63" s="864"/>
      <c r="Q63" s="1047" t="s">
        <v>27</v>
      </c>
      <c r="R63" s="934" t="s">
        <v>572</v>
      </c>
      <c r="S63" s="201"/>
    </row>
    <row r="64" s="62" customFormat="true" ht="12.75" hidden="false" customHeight="true" outlineLevel="0" collapsed="false">
      <c r="A64" s="54"/>
      <c r="B64" s="57" t="s">
        <v>30</v>
      </c>
      <c r="C64" s="55"/>
      <c r="D64" s="56"/>
      <c r="E64" s="57"/>
      <c r="F64" s="330" t="n">
        <f aca="false">SUM(F58:F63)</f>
        <v>21800</v>
      </c>
      <c r="G64" s="330" t="n">
        <f aca="false">SUM(G58:G63)</f>
        <v>4926</v>
      </c>
      <c r="H64" s="330" t="n">
        <f aca="false">SUM(H58:H63)</f>
        <v>1000</v>
      </c>
      <c r="I64" s="400" t="s">
        <v>24</v>
      </c>
      <c r="J64" s="400" t="s">
        <v>24</v>
      </c>
      <c r="K64" s="58" t="s">
        <v>24</v>
      </c>
      <c r="L64" s="330" t="n">
        <f aca="false">SUM(L58:L63)</f>
        <v>22000</v>
      </c>
      <c r="M64" s="330" t="n">
        <f aca="false">SUM(M58:M63)</f>
        <v>0</v>
      </c>
      <c r="N64" s="330" t="n">
        <f aca="false">SUM(N58:N63)</f>
        <v>2500</v>
      </c>
      <c r="O64" s="330" t="n">
        <f aca="false">SUM(O58:O63)</f>
        <v>52226</v>
      </c>
      <c r="P64" s="1003"/>
      <c r="Q64" s="58"/>
      <c r="R64" s="1048"/>
      <c r="S64" s="218" t="n">
        <f aca="false">SUM(F64:N64)</f>
        <v>52226</v>
      </c>
      <c r="T64" s="333" t="s">
        <v>24</v>
      </c>
      <c r="V64" s="1006"/>
    </row>
    <row r="65" s="52" customFormat="true" ht="6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971"/>
      <c r="S65" s="47"/>
    </row>
    <row r="66" s="167" customFormat="true" ht="14.25" hidden="false" customHeight="true" outlineLevel="0" collapsed="false">
      <c r="A66" s="930" t="s">
        <v>24</v>
      </c>
      <c r="B66" s="164" t="s">
        <v>162</v>
      </c>
      <c r="C66" s="164"/>
      <c r="D66" s="164"/>
      <c r="E66" s="166"/>
      <c r="F66" s="1049" t="n">
        <f aca="false">ROUNDUP(F14+F18+F27+F33+F41+F45+F52+F56+F64+F49,0)</f>
        <v>140580</v>
      </c>
      <c r="G66" s="1049" t="n">
        <f aca="false">ROUNDUP(G14+G18+G27+G33+G41+G45+G52+G56+G64+G49,0)</f>
        <v>31908</v>
      </c>
      <c r="H66" s="1049" t="n">
        <f aca="false">ROUNDUP(H14+H18+H27+H33+H41+H45+H52+H56+H64+H49,0)</f>
        <v>12100</v>
      </c>
      <c r="I66" s="1050"/>
      <c r="J66" s="1051"/>
      <c r="K66" s="243"/>
      <c r="L66" s="1049" t="n">
        <f aca="false">ROUNDUP(L14+L18+L27+L33+L41+L45+L52+L56+L64+L49,0)</f>
        <v>145550</v>
      </c>
      <c r="M66" s="1049" t="n">
        <f aca="false">ROUNDUP(M14+M18+M27+M33+M41+M45+M52+M56+M64+M49,0)</f>
        <v>8000</v>
      </c>
      <c r="N66" s="1049" t="n">
        <f aca="false">ROUNDUP(N14+N18+N27+N33+N41+N45+N52+N56+N64+N49,0)</f>
        <v>21671</v>
      </c>
      <c r="O66" s="1049" t="n">
        <f aca="false">ROUNDUP(O14+O18+O27+O33+O41+O45+O52+O56+O64+O49,0)</f>
        <v>359809</v>
      </c>
      <c r="P66" s="1050"/>
      <c r="Q66" s="243"/>
      <c r="R66" s="1052"/>
      <c r="S66" s="218" t="n">
        <f aca="false">SUM(F66:N66)</f>
        <v>359809</v>
      </c>
      <c r="T66" s="168" t="s">
        <v>24</v>
      </c>
      <c r="U66" s="168" t="s">
        <v>24</v>
      </c>
      <c r="V66" s="168"/>
    </row>
    <row r="67" customFormat="false" ht="4.5" hidden="false" customHeight="true" outlineLevel="0" collapsed="false"/>
    <row r="68" customFormat="false" ht="12.75" hidden="false" customHeight="false" outlineLevel="0" collapsed="false">
      <c r="A68" s="91" t="s">
        <v>573</v>
      </c>
      <c r="B68" s="91" t="s">
        <v>574</v>
      </c>
    </row>
    <row r="69" customFormat="false" ht="11.25" hidden="false" customHeight="true" outlineLevel="0" collapsed="false">
      <c r="A69" s="91"/>
    </row>
  </sheetData>
  <mergeCells count="8">
    <mergeCell ref="C3:H3"/>
    <mergeCell ref="I3:L3"/>
    <mergeCell ref="A4:A5"/>
    <mergeCell ref="B4:B5"/>
    <mergeCell ref="C4:G4"/>
    <mergeCell ref="I4:L4"/>
    <mergeCell ref="Q31:Q32"/>
    <mergeCell ref="Q35:Q40"/>
  </mergeCells>
  <printOptions headings="false" gridLines="false" gridLinesSet="true" horizontalCentered="false" verticalCentered="false"/>
  <pageMargins left="0.39375" right="0" top="0.509722222222222" bottom="0" header="0" footer="0.511811023622047"/>
  <pageSetup paperSize="9" scale="99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6" man="true" max="16383" min="0"/>
    <brk id="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991" width="33.41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true" outlineLevel="0" max="9" min="9" style="1" width="7.85"/>
    <col collapsed="false" customWidth="true" hidden="false" outlineLevel="0" max="10" min="10" style="1" width="4.99"/>
    <col collapsed="false" customWidth="true" hidden="false" outlineLevel="0" max="11" min="11" style="1" width="6.28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053" width="6.99"/>
    <col collapsed="false" customWidth="true" hidden="false" outlineLevel="0" max="15" min="15" style="1" width="10.13"/>
    <col collapsed="false" customWidth="true" hidden="false" outlineLevel="0" max="16" min="16" style="991" width="10.56"/>
    <col collapsed="false" customWidth="true" hidden="false" outlineLevel="0" max="17" min="17" style="1010" width="14.14"/>
    <col collapsed="false" customWidth="true" hidden="false" outlineLevel="0" max="19" min="18" style="1" width="9.7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107" t="s">
        <v>575</v>
      </c>
      <c r="C1" s="88"/>
      <c r="D1" s="88"/>
      <c r="E1" s="88"/>
      <c r="F1" s="88"/>
      <c r="G1" s="88"/>
      <c r="H1" s="88"/>
      <c r="I1" s="88"/>
      <c r="J1" s="88"/>
      <c r="K1" s="1054"/>
      <c r="L1" s="248"/>
      <c r="M1" s="1054"/>
      <c r="N1" s="3"/>
      <c r="O1" s="88"/>
    </row>
    <row r="2" customFormat="false" ht="15.75" hidden="false" customHeight="false" outlineLevel="0" collapsed="false">
      <c r="B2" s="107"/>
      <c r="C2" s="88"/>
      <c r="D2" s="88"/>
      <c r="E2" s="88"/>
      <c r="F2" s="88"/>
      <c r="G2" s="88"/>
      <c r="H2" s="88"/>
      <c r="I2" s="88"/>
      <c r="J2" s="88"/>
      <c r="K2" s="1054"/>
      <c r="L2" s="248"/>
      <c r="M2" s="1054"/>
      <c r="N2" s="3"/>
      <c r="O2" s="88"/>
      <c r="P2" s="1055" t="s">
        <v>576</v>
      </c>
    </row>
    <row r="3" customFormat="false" ht="10.5" hidden="false" customHeight="true" outlineLevel="0" collapsed="false">
      <c r="A3" s="1056"/>
      <c r="B3" s="1057"/>
      <c r="C3" s="1058" t="s">
        <v>6</v>
      </c>
      <c r="D3" s="1058"/>
      <c r="E3" s="1058"/>
      <c r="F3" s="1058"/>
      <c r="G3" s="1058"/>
      <c r="H3" s="1058"/>
      <c r="I3" s="1058" t="s">
        <v>7</v>
      </c>
      <c r="J3" s="1058"/>
      <c r="K3" s="1058"/>
      <c r="L3" s="1058"/>
      <c r="M3" s="1059" t="s">
        <v>165</v>
      </c>
      <c r="N3" s="1058" t="s">
        <v>491</v>
      </c>
      <c r="O3" s="1060"/>
      <c r="P3" s="1061"/>
    </row>
    <row r="4" s="2" customFormat="true" ht="13.5" hidden="false" customHeight="true" outlineLevel="0" collapsed="false">
      <c r="A4" s="1062" t="s">
        <v>10</v>
      </c>
      <c r="B4" s="1062" t="s">
        <v>11</v>
      </c>
      <c r="C4" s="1063" t="s">
        <v>44</v>
      </c>
      <c r="D4" s="1063"/>
      <c r="E4" s="1063"/>
      <c r="F4" s="1063"/>
      <c r="G4" s="1063"/>
      <c r="H4" s="1064" t="s">
        <v>577</v>
      </c>
      <c r="I4" s="1065" t="s">
        <v>13</v>
      </c>
      <c r="J4" s="1065"/>
      <c r="K4" s="1065"/>
      <c r="L4" s="1065"/>
      <c r="M4" s="1066" t="s">
        <v>136</v>
      </c>
      <c r="N4" s="1064" t="s">
        <v>135</v>
      </c>
      <c r="O4" s="1067" t="s">
        <v>8</v>
      </c>
      <c r="P4" s="1068" t="s">
        <v>67</v>
      </c>
      <c r="Q4" s="1010"/>
    </row>
    <row r="5" s="2" customFormat="true" ht="13.5" hidden="false" customHeight="true" outlineLevel="0" collapsed="false">
      <c r="A5" s="1062"/>
      <c r="B5" s="1062"/>
      <c r="C5" s="1069" t="s">
        <v>14</v>
      </c>
      <c r="D5" s="1070" t="s">
        <v>15</v>
      </c>
      <c r="E5" s="1069" t="s">
        <v>16</v>
      </c>
      <c r="F5" s="1071" t="s">
        <v>17</v>
      </c>
      <c r="G5" s="1063" t="s">
        <v>18</v>
      </c>
      <c r="H5" s="1071" t="s">
        <v>221</v>
      </c>
      <c r="I5" s="1065" t="s">
        <v>521</v>
      </c>
      <c r="J5" s="1070" t="s">
        <v>522</v>
      </c>
      <c r="K5" s="1069" t="s">
        <v>48</v>
      </c>
      <c r="L5" s="1070" t="s">
        <v>17</v>
      </c>
      <c r="M5" s="1071"/>
      <c r="N5" s="1071" t="s">
        <v>465</v>
      </c>
      <c r="O5" s="1070" t="s">
        <v>22</v>
      </c>
      <c r="P5" s="1072"/>
      <c r="Q5" s="1010"/>
    </row>
    <row r="6" customFormat="false" ht="15" hidden="false" customHeight="true" outlineLevel="0" collapsed="false">
      <c r="A6" s="31"/>
      <c r="B6" s="370" t="s">
        <v>23</v>
      </c>
      <c r="C6" s="34"/>
      <c r="D6" s="31"/>
      <c r="E6" s="32"/>
      <c r="F6" s="31"/>
      <c r="G6" s="359"/>
      <c r="H6" s="453"/>
      <c r="I6" s="31"/>
      <c r="J6" s="34"/>
      <c r="K6" s="32"/>
      <c r="L6" s="31"/>
      <c r="M6" s="33"/>
      <c r="N6" s="108"/>
      <c r="O6" s="33"/>
      <c r="P6" s="1073"/>
    </row>
    <row r="7" s="487" customFormat="true" ht="24" hidden="false" customHeight="true" outlineLevel="0" collapsed="false">
      <c r="A7" s="722" t="n">
        <v>1</v>
      </c>
      <c r="B7" s="308" t="s">
        <v>578</v>
      </c>
      <c r="C7" s="718" t="n">
        <v>6</v>
      </c>
      <c r="D7" s="689" t="n">
        <v>3</v>
      </c>
      <c r="E7" s="690" t="n">
        <v>170</v>
      </c>
      <c r="F7" s="689" t="n">
        <f aca="false">C7*D7*E7</f>
        <v>3060</v>
      </c>
      <c r="G7" s="719" t="n">
        <f aca="false">ROUND(F7*0.228,0)</f>
        <v>698</v>
      </c>
      <c r="H7" s="690"/>
      <c r="I7" s="689"/>
      <c r="J7" s="718" t="n">
        <v>15</v>
      </c>
      <c r="K7" s="690" t="n">
        <v>150</v>
      </c>
      <c r="L7" s="689" t="n">
        <f aca="false">J7*K7</f>
        <v>2250</v>
      </c>
      <c r="M7" s="719"/>
      <c r="N7" s="1074"/>
      <c r="O7" s="720" t="n">
        <f aca="false">F7+L7+M7+N7+G7</f>
        <v>6008</v>
      </c>
      <c r="P7" s="546" t="s">
        <v>27</v>
      </c>
      <c r="Q7" s="1010"/>
    </row>
    <row r="8" s="487" customFormat="true" ht="27" hidden="false" customHeight="true" outlineLevel="0" collapsed="false">
      <c r="A8" s="122" t="n">
        <v>2</v>
      </c>
      <c r="B8" s="123" t="s">
        <v>579</v>
      </c>
      <c r="C8" s="124" t="n">
        <v>12</v>
      </c>
      <c r="D8" s="124" t="n">
        <v>2</v>
      </c>
      <c r="E8" s="125" t="n">
        <v>150</v>
      </c>
      <c r="F8" s="790" t="n">
        <f aca="false">C8*D8*E8</f>
        <v>3600</v>
      </c>
      <c r="G8" s="126" t="n">
        <f aca="false">ROUND(F8*0.228,0)</f>
        <v>821</v>
      </c>
      <c r="H8" s="125"/>
      <c r="I8" s="124"/>
      <c r="J8" s="124" t="n">
        <v>20</v>
      </c>
      <c r="K8" s="125" t="n">
        <v>150</v>
      </c>
      <c r="L8" s="125" t="n">
        <f aca="false">J8*K8</f>
        <v>3000</v>
      </c>
      <c r="M8" s="125"/>
      <c r="N8" s="791"/>
      <c r="O8" s="1075" t="n">
        <f aca="false">F8+L8+M8+N8+G8</f>
        <v>7421</v>
      </c>
      <c r="P8" s="474" t="s">
        <v>580</v>
      </c>
      <c r="Q8" s="1010"/>
    </row>
    <row r="9" s="1080" customFormat="true" ht="15" hidden="false" customHeight="true" outlineLevel="0" collapsed="false">
      <c r="A9" s="72"/>
      <c r="B9" s="1076" t="s">
        <v>30</v>
      </c>
      <c r="C9" s="75"/>
      <c r="D9" s="75"/>
      <c r="E9" s="76"/>
      <c r="F9" s="1077" t="n">
        <f aca="false">SUM(F7:F8)</f>
        <v>6660</v>
      </c>
      <c r="G9" s="1077" t="n">
        <f aca="false">SUM(G7:G8)</f>
        <v>1519</v>
      </c>
      <c r="H9" s="1077" t="n">
        <f aca="false">SUM(H7:H8)</f>
        <v>0</v>
      </c>
      <c r="I9" s="1077" t="n">
        <f aca="false">SUM(I7:I8)</f>
        <v>0</v>
      </c>
      <c r="J9" s="1077" t="n">
        <f aca="false">SUM(J7:J8)</f>
        <v>35</v>
      </c>
      <c r="K9" s="1077" t="s">
        <v>24</v>
      </c>
      <c r="L9" s="1077" t="n">
        <f aca="false">SUM(L7:L8)</f>
        <v>5250</v>
      </c>
      <c r="M9" s="1077" t="n">
        <f aca="false">SUM(M7:M8)</f>
        <v>0</v>
      </c>
      <c r="N9" s="1077" t="n">
        <f aca="false">SUM(N7:N8)</f>
        <v>0</v>
      </c>
      <c r="O9" s="1077" t="n">
        <f aca="false">SUM(O7:O8)</f>
        <v>13429</v>
      </c>
      <c r="P9" s="1078"/>
      <c r="Q9" s="1079" t="s">
        <v>24</v>
      </c>
      <c r="R9" s="367" t="n">
        <f aca="false">SUM(F9:N9)</f>
        <v>13464</v>
      </c>
    </row>
    <row r="10" s="19" customFormat="true" ht="15" hidden="false" customHeight="true" outlineLevel="0" collapsed="false">
      <c r="A10" s="29" t="s">
        <v>24</v>
      </c>
      <c r="B10" s="1081" t="s">
        <v>31</v>
      </c>
      <c r="C10" s="31"/>
      <c r="D10" s="31"/>
      <c r="E10" s="32"/>
      <c r="F10" s="33"/>
      <c r="G10" s="359"/>
      <c r="H10" s="360"/>
      <c r="I10" s="31"/>
      <c r="J10" s="31"/>
      <c r="K10" s="32"/>
      <c r="L10" s="33"/>
      <c r="M10" s="33"/>
      <c r="N10" s="438"/>
      <c r="O10" s="33"/>
      <c r="P10" s="1073"/>
      <c r="Q10" s="1010"/>
    </row>
    <row r="11" s="19" customFormat="true" ht="14.25" hidden="false" customHeight="true" outlineLevel="0" collapsed="false">
      <c r="A11" s="29" t="n">
        <v>1</v>
      </c>
      <c r="B11" s="123" t="s">
        <v>581</v>
      </c>
      <c r="C11" s="31" t="n">
        <v>12</v>
      </c>
      <c r="D11" s="31" t="n">
        <v>1</v>
      </c>
      <c r="E11" s="32" t="n">
        <v>130</v>
      </c>
      <c r="F11" s="33" t="n">
        <f aca="false">C11*D11*E11</f>
        <v>1560</v>
      </c>
      <c r="G11" s="359" t="n">
        <f aca="false">ROUND(F11*0.231,0)</f>
        <v>360</v>
      </c>
      <c r="H11" s="360"/>
      <c r="I11" s="31"/>
      <c r="J11" s="31" t="n">
        <v>24</v>
      </c>
      <c r="K11" s="32" t="n">
        <v>150</v>
      </c>
      <c r="L11" s="32" t="n">
        <f aca="false">J11*K11</f>
        <v>3600</v>
      </c>
      <c r="M11" s="32"/>
      <c r="N11" s="437" t="n">
        <v>1750</v>
      </c>
      <c r="O11" s="360" t="n">
        <f aca="false">SUM(F11:G12,L11:L12,N11)</f>
        <v>7270</v>
      </c>
      <c r="P11" s="497" t="s">
        <v>27</v>
      </c>
      <c r="Q11" s="1082" t="s">
        <v>582</v>
      </c>
    </row>
    <row r="12" s="19" customFormat="true" ht="15" hidden="false" customHeight="true" outlineLevel="0" collapsed="false">
      <c r="A12" s="29"/>
      <c r="B12" s="123" t="s">
        <v>583</v>
      </c>
      <c r="C12" s="31"/>
      <c r="D12" s="31"/>
      <c r="E12" s="32"/>
      <c r="F12" s="33"/>
      <c r="G12" s="359"/>
      <c r="H12" s="360"/>
      <c r="I12" s="31"/>
      <c r="J12" s="31"/>
      <c r="K12" s="32"/>
      <c r="L12" s="32" t="n">
        <f aca="false">J12*K12</f>
        <v>0</v>
      </c>
      <c r="M12" s="33"/>
      <c r="N12" s="438"/>
      <c r="O12" s="359"/>
      <c r="P12" s="497"/>
      <c r="Q12" s="1082" t="s">
        <v>584</v>
      </c>
    </row>
    <row r="13" customFormat="false" ht="18" hidden="false" customHeight="true" outlineLevel="0" collapsed="false">
      <c r="A13" s="658" t="n">
        <v>2</v>
      </c>
      <c r="B13" s="578" t="s">
        <v>585</v>
      </c>
      <c r="C13" s="579"/>
      <c r="D13" s="579"/>
      <c r="E13" s="657"/>
      <c r="F13" s="657"/>
      <c r="G13" s="469"/>
      <c r="H13" s="654"/>
      <c r="I13" s="579"/>
      <c r="J13" s="579"/>
      <c r="K13" s="657"/>
      <c r="L13" s="657"/>
      <c r="M13" s="657"/>
      <c r="N13" s="580" t="n">
        <v>3500</v>
      </c>
      <c r="O13" s="687" t="n">
        <f aca="false">F13+L13+M13+N13+G13</f>
        <v>3500</v>
      </c>
      <c r="P13" s="1083" t="s">
        <v>586</v>
      </c>
      <c r="Q13" s="1010" t="s">
        <v>587</v>
      </c>
    </row>
    <row r="14" customFormat="false" ht="15" hidden="false" customHeight="true" outlineLevel="0" collapsed="false">
      <c r="A14" s="924" t="n">
        <v>3</v>
      </c>
      <c r="B14" s="477" t="s">
        <v>588</v>
      </c>
      <c r="C14" s="478" t="n">
        <v>20</v>
      </c>
      <c r="D14" s="478" t="n">
        <v>2</v>
      </c>
      <c r="E14" s="479" t="n">
        <v>150</v>
      </c>
      <c r="F14" s="479" t="n">
        <f aca="false">C14*D14*E14</f>
        <v>6000</v>
      </c>
      <c r="G14" s="469" t="n">
        <f aca="false">ROUND(F14*0.231,0)</f>
        <v>1386</v>
      </c>
      <c r="H14" s="469"/>
      <c r="I14" s="478" t="s">
        <v>24</v>
      </c>
      <c r="J14" s="478" t="n">
        <v>20</v>
      </c>
      <c r="K14" s="479" t="n">
        <v>150</v>
      </c>
      <c r="L14" s="479" t="n">
        <f aca="false">J14*K14</f>
        <v>3000</v>
      </c>
      <c r="M14" s="479"/>
      <c r="N14" s="483" t="n">
        <v>1500</v>
      </c>
      <c r="O14" s="445" t="n">
        <f aca="false">F14+L14+M14+N14+G14</f>
        <v>11886</v>
      </c>
      <c r="P14" s="655"/>
      <c r="Q14" s="1010" t="s">
        <v>589</v>
      </c>
    </row>
    <row r="15" s="1084" customFormat="true" ht="15" hidden="false" customHeight="true" outlineLevel="0" collapsed="false">
      <c r="A15" s="72"/>
      <c r="B15" s="1076" t="s">
        <v>30</v>
      </c>
      <c r="C15" s="75"/>
      <c r="D15" s="75"/>
      <c r="E15" s="76"/>
      <c r="F15" s="77" t="n">
        <f aca="false">SUM(F10:F14)</f>
        <v>7560</v>
      </c>
      <c r="G15" s="77" t="n">
        <f aca="false">SUM(G10:G14)</f>
        <v>1746</v>
      </c>
      <c r="H15" s="77" t="n">
        <f aca="false">SUM(H10:H14)</f>
        <v>0</v>
      </c>
      <c r="I15" s="77" t="n">
        <f aca="false">SUM(I10:I14)</f>
        <v>0</v>
      </c>
      <c r="J15" s="77"/>
      <c r="K15" s="77"/>
      <c r="L15" s="77" t="n">
        <f aca="false">SUM(L10:L14)</f>
        <v>6600</v>
      </c>
      <c r="M15" s="77" t="n">
        <f aca="false">SUM(M10:M14)</f>
        <v>0</v>
      </c>
      <c r="N15" s="77" t="n">
        <f aca="false">SUM(N10:N14)</f>
        <v>6750</v>
      </c>
      <c r="O15" s="77" t="n">
        <f aca="false">SUM(O11:O14)</f>
        <v>22656</v>
      </c>
      <c r="P15" s="1078"/>
      <c r="Q15" s="1079" t="s">
        <v>24</v>
      </c>
      <c r="R15" s="367" t="n">
        <f aca="false">SUM(F15:O15)</f>
        <v>45312</v>
      </c>
      <c r="U15" s="1085"/>
    </row>
    <row r="16" customFormat="false" ht="15" hidden="false" customHeight="true" outlineLevel="0" collapsed="false">
      <c r="A16" s="29"/>
      <c r="B16" s="1081" t="s">
        <v>184</v>
      </c>
      <c r="C16" s="31"/>
      <c r="D16" s="31"/>
      <c r="E16" s="31"/>
      <c r="F16" s="33"/>
      <c r="G16" s="359"/>
      <c r="H16" s="360"/>
      <c r="I16" s="31"/>
      <c r="J16" s="31"/>
      <c r="K16" s="31"/>
      <c r="L16" s="33"/>
      <c r="M16" s="32"/>
      <c r="N16" s="437"/>
      <c r="O16" s="32"/>
      <c r="P16" s="1073"/>
    </row>
    <row r="17" customFormat="false" ht="15" hidden="false" customHeight="true" outlineLevel="0" collapsed="false">
      <c r="A17" s="715" t="n">
        <v>1</v>
      </c>
      <c r="B17" s="307" t="s">
        <v>590</v>
      </c>
      <c r="C17" s="489" t="n">
        <v>6</v>
      </c>
      <c r="D17" s="489" t="n">
        <v>1</v>
      </c>
      <c r="E17" s="489" t="n">
        <v>100</v>
      </c>
      <c r="F17" s="361" t="n">
        <f aca="false">C17*D17*E17</f>
        <v>600</v>
      </c>
      <c r="G17" s="463" t="n">
        <f aca="false">ROUND(F17*0.228,0)</f>
        <v>137</v>
      </c>
      <c r="H17" s="470"/>
      <c r="I17" s="489"/>
      <c r="J17" s="489" t="n">
        <v>3</v>
      </c>
      <c r="K17" s="489" t="n">
        <v>150</v>
      </c>
      <c r="L17" s="361" t="n">
        <f aca="false">J17*K17</f>
        <v>450</v>
      </c>
      <c r="M17" s="490"/>
      <c r="N17" s="493" t="n">
        <v>3200</v>
      </c>
      <c r="O17" s="463" t="n">
        <f aca="false">F17+L17+M17+N17+G17</f>
        <v>4387</v>
      </c>
      <c r="P17" s="546"/>
      <c r="Q17" s="1010" t="s">
        <v>591</v>
      </c>
    </row>
    <row r="18" s="1084" customFormat="true" ht="20.25" hidden="false" customHeight="true" outlineLevel="0" collapsed="false">
      <c r="A18" s="72"/>
      <c r="B18" s="1076" t="s">
        <v>30</v>
      </c>
      <c r="C18" s="75"/>
      <c r="D18" s="75"/>
      <c r="E18" s="76"/>
      <c r="F18" s="1086" t="n">
        <f aca="false">SUM(F17:F17)</f>
        <v>600</v>
      </c>
      <c r="G18" s="1086" t="n">
        <f aca="false">SUM(G17:G17)</f>
        <v>137</v>
      </c>
      <c r="H18" s="1086" t="n">
        <f aca="false">SUM(H17:H17)</f>
        <v>0</v>
      </c>
      <c r="I18" s="1086" t="n">
        <f aca="false">SUM(I17:I17)</f>
        <v>0</v>
      </c>
      <c r="J18" s="1086"/>
      <c r="K18" s="1086" t="s">
        <v>24</v>
      </c>
      <c r="L18" s="1086" t="n">
        <f aca="false">SUM(L17:L17)</f>
        <v>450</v>
      </c>
      <c r="M18" s="1086" t="n">
        <f aca="false">SUM(M17:M17)</f>
        <v>0</v>
      </c>
      <c r="N18" s="1086" t="n">
        <f aca="false">SUM(N17:N17)</f>
        <v>3200</v>
      </c>
      <c r="O18" s="1086" t="n">
        <f aca="false">SUM(O17:O17)</f>
        <v>4387</v>
      </c>
      <c r="P18" s="1078"/>
      <c r="Q18" s="1079" t="s">
        <v>24</v>
      </c>
      <c r="R18" s="367" t="n">
        <f aca="false">SUM(F18:N18)</f>
        <v>4387</v>
      </c>
      <c r="U18" s="1085"/>
    </row>
    <row r="19" customFormat="false" ht="15" hidden="false" customHeight="true" outlineLevel="0" collapsed="false">
      <c r="A19" s="29"/>
      <c r="B19" s="1081" t="s">
        <v>60</v>
      </c>
      <c r="C19" s="31"/>
      <c r="D19" s="31"/>
      <c r="E19" s="31"/>
      <c r="F19" s="1087"/>
      <c r="G19" s="1088"/>
      <c r="H19" s="360"/>
      <c r="I19" s="31"/>
      <c r="J19" s="31"/>
      <c r="K19" s="32"/>
      <c r="L19" s="32"/>
      <c r="M19" s="32"/>
      <c r="N19" s="1089"/>
      <c r="O19" s="1090"/>
      <c r="P19" s="1073"/>
    </row>
    <row r="20" s="487" customFormat="true" ht="22.5" hidden="false" customHeight="true" outlineLevel="0" collapsed="false">
      <c r="A20" s="722" t="n">
        <v>1</v>
      </c>
      <c r="B20" s="307" t="s">
        <v>592</v>
      </c>
      <c r="C20" s="689" t="n">
        <v>20</v>
      </c>
      <c r="D20" s="689" t="n">
        <v>1</v>
      </c>
      <c r="E20" s="690" t="n">
        <v>150</v>
      </c>
      <c r="F20" s="719" t="n">
        <f aca="false">C20*D20*E20</f>
        <v>3000</v>
      </c>
      <c r="G20" s="719" t="n">
        <f aca="false">ROUND(F20*0.228,0)</f>
        <v>684</v>
      </c>
      <c r="H20" s="690"/>
      <c r="I20" s="689"/>
      <c r="J20" s="689" t="n">
        <v>70</v>
      </c>
      <c r="K20" s="690" t="n">
        <v>150</v>
      </c>
      <c r="L20" s="719" t="n">
        <f aca="false">J20*K20</f>
        <v>10500</v>
      </c>
      <c r="M20" s="719"/>
      <c r="N20" s="1091" t="n">
        <v>0</v>
      </c>
      <c r="O20" s="759" t="n">
        <f aca="false">F20+L20+M20+N20+G20+N19+F19+G19</f>
        <v>14184</v>
      </c>
      <c r="P20" s="497"/>
      <c r="Q20" s="1010" t="s">
        <v>24</v>
      </c>
    </row>
    <row r="21" s="1084" customFormat="true" ht="12.75" hidden="false" customHeight="true" outlineLevel="0" collapsed="false">
      <c r="A21" s="72"/>
      <c r="B21" s="1076" t="s">
        <v>30</v>
      </c>
      <c r="C21" s="75"/>
      <c r="D21" s="75"/>
      <c r="E21" s="76"/>
      <c r="F21" s="77" t="n">
        <f aca="false">SUM(F19:F20)</f>
        <v>3000</v>
      </c>
      <c r="G21" s="77" t="n">
        <f aca="false">SUM(G19:G20)</f>
        <v>684</v>
      </c>
      <c r="H21" s="76" t="n">
        <f aca="false">SUM(H20:H20)</f>
        <v>0</v>
      </c>
      <c r="I21" s="76" t="n">
        <f aca="false">SUM(I20:I20)</f>
        <v>0</v>
      </c>
      <c r="J21" s="76"/>
      <c r="K21" s="76" t="s">
        <v>24</v>
      </c>
      <c r="L21" s="76" t="n">
        <f aca="false">SUM(L20:L20)</f>
        <v>10500</v>
      </c>
      <c r="M21" s="76" t="n">
        <f aca="false">SUM(M20:M20)</f>
        <v>0</v>
      </c>
      <c r="N21" s="76" t="n">
        <f aca="false">SUM(N20:N20)</f>
        <v>0</v>
      </c>
      <c r="O21" s="77" t="n">
        <f aca="false">SUM(O20:O20)</f>
        <v>14184</v>
      </c>
      <c r="P21" s="1092"/>
      <c r="Q21" s="1079"/>
      <c r="R21" s="367" t="n">
        <f aca="false">SUM(F21:N21)</f>
        <v>14184</v>
      </c>
      <c r="S21" s="1084" t="s">
        <v>24</v>
      </c>
    </row>
    <row r="22" customFormat="false" ht="15" hidden="false" customHeight="true" outlineLevel="0" collapsed="false">
      <c r="A22" s="29" t="s">
        <v>24</v>
      </c>
      <c r="B22" s="1081" t="s">
        <v>62</v>
      </c>
      <c r="C22" s="31"/>
      <c r="D22" s="31"/>
      <c r="E22" s="32"/>
      <c r="F22" s="32"/>
      <c r="G22" s="359"/>
      <c r="H22" s="360"/>
      <c r="I22" s="31"/>
      <c r="J22" s="31"/>
      <c r="K22" s="32"/>
      <c r="L22" s="32"/>
      <c r="M22" s="32"/>
      <c r="N22" s="437"/>
      <c r="O22" s="32"/>
      <c r="P22" s="1073"/>
    </row>
    <row r="23" customFormat="false" ht="15" hidden="false" customHeight="true" outlineLevel="0" collapsed="false">
      <c r="A23" s="29" t="n">
        <v>1</v>
      </c>
      <c r="B23" s="123" t="s">
        <v>593</v>
      </c>
      <c r="C23" s="47" t="n">
        <v>14</v>
      </c>
      <c r="D23" s="47" t="n">
        <v>1</v>
      </c>
      <c r="E23" s="32" t="n">
        <v>170</v>
      </c>
      <c r="F23" s="33" t="n">
        <f aca="false">C23*D23*E23</f>
        <v>2380</v>
      </c>
      <c r="G23" s="359" t="n">
        <f aca="false">ROUND(F23*0.228,0)</f>
        <v>543</v>
      </c>
      <c r="H23" s="1093" t="n">
        <v>14000</v>
      </c>
      <c r="I23" s="31"/>
      <c r="J23" s="47"/>
      <c r="K23" s="32"/>
      <c r="L23" s="32" t="n">
        <f aca="false">J23*K23</f>
        <v>0</v>
      </c>
      <c r="M23" s="32"/>
      <c r="N23" s="108" t="n">
        <v>0</v>
      </c>
      <c r="O23" s="359" t="n">
        <f aca="false">F23+G23+L23+M23+N23+H23</f>
        <v>16923</v>
      </c>
      <c r="P23" s="497"/>
      <c r="Q23" s="1082" t="s">
        <v>594</v>
      </c>
    </row>
    <row r="24" customFormat="false" ht="15" hidden="false" customHeight="true" outlineLevel="0" collapsed="false">
      <c r="A24" s="715"/>
      <c r="B24" s="307" t="s">
        <v>595</v>
      </c>
      <c r="C24" s="234"/>
      <c r="D24" s="234"/>
      <c r="E24" s="490"/>
      <c r="F24" s="435"/>
      <c r="G24" s="463"/>
      <c r="H24" s="470"/>
      <c r="I24" s="489"/>
      <c r="J24" s="234"/>
      <c r="K24" s="490"/>
      <c r="L24" s="361"/>
      <c r="M24" s="361"/>
      <c r="N24" s="492"/>
      <c r="O24" s="463"/>
      <c r="P24" s="497"/>
    </row>
    <row r="25" s="487" customFormat="true" ht="15" hidden="false" customHeight="true" outlineLevel="0" collapsed="false">
      <c r="A25" s="695" t="n">
        <v>2</v>
      </c>
      <c r="B25" s="477" t="s">
        <v>596</v>
      </c>
      <c r="C25" s="645" t="n">
        <v>15</v>
      </c>
      <c r="D25" s="645" t="n">
        <v>1</v>
      </c>
      <c r="E25" s="646" t="n">
        <v>170</v>
      </c>
      <c r="F25" s="694" t="n">
        <f aca="false">C25*D25*E25</f>
        <v>2550</v>
      </c>
      <c r="G25" s="658" t="n">
        <f aca="false">ROUND(F25*0.228,0)</f>
        <v>581</v>
      </c>
      <c r="H25" s="646"/>
      <c r="I25" s="645"/>
      <c r="J25" s="645" t="n">
        <v>10</v>
      </c>
      <c r="K25" s="646" t="n">
        <v>150</v>
      </c>
      <c r="L25" s="646" t="n">
        <f aca="false">J25*K25</f>
        <v>1500</v>
      </c>
      <c r="M25" s="646" t="n">
        <v>9440</v>
      </c>
      <c r="N25" s="787"/>
      <c r="O25" s="788" t="n">
        <f aca="false">F25+L25+M25+N25+G25</f>
        <v>14071</v>
      </c>
      <c r="P25" s="440"/>
      <c r="Q25" s="1010" t="s">
        <v>597</v>
      </c>
    </row>
    <row r="26" s="487" customFormat="true" ht="15" hidden="false" customHeight="true" outlineLevel="0" collapsed="false">
      <c r="A26" s="695" t="n">
        <v>3</v>
      </c>
      <c r="B26" s="477" t="s">
        <v>598</v>
      </c>
      <c r="C26" s="645" t="n">
        <v>2</v>
      </c>
      <c r="D26" s="645" t="n">
        <v>3</v>
      </c>
      <c r="E26" s="646" t="n">
        <v>150</v>
      </c>
      <c r="F26" s="694" t="n">
        <f aca="false">C26*D26*E26</f>
        <v>900</v>
      </c>
      <c r="G26" s="832" t="n">
        <f aca="false">ROUND(F26*0.228,0)</f>
        <v>205</v>
      </c>
      <c r="H26" s="646"/>
      <c r="I26" s="645"/>
      <c r="J26" s="645" t="n">
        <v>6</v>
      </c>
      <c r="K26" s="646" t="n">
        <v>150</v>
      </c>
      <c r="L26" s="646" t="n">
        <f aca="false">J26*K26</f>
        <v>900</v>
      </c>
      <c r="M26" s="646"/>
      <c r="N26" s="787"/>
      <c r="O26" s="647" t="n">
        <f aca="false">SUM(F26:G27,L26:N27)</f>
        <v>2619</v>
      </c>
      <c r="P26" s="1094" t="s">
        <v>84</v>
      </c>
      <c r="Q26" s="1010" t="s">
        <v>24</v>
      </c>
    </row>
    <row r="27" customFormat="false" ht="15" hidden="false" customHeight="true" outlineLevel="0" collapsed="false">
      <c r="A27" s="715"/>
      <c r="B27" s="307"/>
      <c r="C27" s="489" t="n">
        <v>5</v>
      </c>
      <c r="D27" s="489" t="n">
        <v>1</v>
      </c>
      <c r="E27" s="233" t="n">
        <v>100</v>
      </c>
      <c r="F27" s="435" t="n">
        <f aca="false">C27*D27*E27</f>
        <v>500</v>
      </c>
      <c r="G27" s="463" t="n">
        <f aca="false">ROUND(F27*0.228,0)</f>
        <v>114</v>
      </c>
      <c r="H27" s="470"/>
      <c r="I27" s="489"/>
      <c r="J27" s="489"/>
      <c r="K27" s="490"/>
      <c r="L27" s="490"/>
      <c r="M27" s="490"/>
      <c r="N27" s="493"/>
      <c r="O27" s="361"/>
      <c r="P27" s="1094"/>
    </row>
    <row r="28" s="81" customFormat="true" ht="15" hidden="false" customHeight="true" outlineLevel="0" collapsed="false">
      <c r="A28" s="72"/>
      <c r="B28" s="1076" t="s">
        <v>30</v>
      </c>
      <c r="C28" s="75"/>
      <c r="D28" s="75"/>
      <c r="E28" s="76"/>
      <c r="F28" s="1086" t="n">
        <f aca="false">SUM(F23:F27)</f>
        <v>6330</v>
      </c>
      <c r="G28" s="1086" t="n">
        <f aca="false">SUM(G23:G27)</f>
        <v>1443</v>
      </c>
      <c r="H28" s="1086" t="n">
        <f aca="false">SUM(H23:H27)</f>
        <v>14000</v>
      </c>
      <c r="I28" s="1086" t="n">
        <f aca="false">SUM(I23:I27)</f>
        <v>0</v>
      </c>
      <c r="J28" s="1086"/>
      <c r="K28" s="1086" t="s">
        <v>24</v>
      </c>
      <c r="L28" s="1086" t="n">
        <f aca="false">SUM(L23:L27)</f>
        <v>2400</v>
      </c>
      <c r="M28" s="1086" t="n">
        <f aca="false">SUM(M23:M27)</f>
        <v>9440</v>
      </c>
      <c r="N28" s="1086" t="n">
        <f aca="false">SUM(N23:N27)</f>
        <v>0</v>
      </c>
      <c r="O28" s="1086" t="n">
        <f aca="false">SUM(O23:O27)</f>
        <v>33613</v>
      </c>
      <c r="P28" s="1078"/>
      <c r="Q28" s="1095"/>
      <c r="R28" s="367" t="n">
        <f aca="false">SUM(F28:N28)</f>
        <v>33613</v>
      </c>
      <c r="S28" s="1084" t="s">
        <v>24</v>
      </c>
      <c r="U28" s="1096"/>
    </row>
    <row r="29" s="19" customFormat="true" ht="9" hidden="false" customHeight="true" outlineLevel="0" collapsed="false">
      <c r="A29" s="1097"/>
      <c r="B29" s="1098"/>
      <c r="C29" s="1097"/>
      <c r="D29" s="1097"/>
      <c r="E29" s="1097"/>
      <c r="F29" s="1097"/>
      <c r="G29" s="1097"/>
      <c r="H29" s="1099"/>
      <c r="I29" s="1097"/>
      <c r="J29" s="1097"/>
      <c r="K29" s="1097"/>
      <c r="L29" s="1097"/>
      <c r="M29" s="1097"/>
      <c r="N29" s="1100"/>
      <c r="O29" s="1097"/>
      <c r="P29" s="1101"/>
      <c r="Q29" s="1082"/>
    </row>
    <row r="30" s="316" customFormat="true" ht="13.5" hidden="false" customHeight="true" outlineLevel="0" collapsed="false">
      <c r="A30" s="82" t="s">
        <v>24</v>
      </c>
      <c r="B30" s="1102" t="s">
        <v>162</v>
      </c>
      <c r="C30" s="83"/>
      <c r="D30" s="83"/>
      <c r="E30" s="315"/>
      <c r="F30" s="1103" t="n">
        <f aca="false">F9+F15+F18+F21+F28</f>
        <v>24150</v>
      </c>
      <c r="G30" s="1103" t="n">
        <f aca="false">G9+G15+G18+G21+G28</f>
        <v>5529</v>
      </c>
      <c r="H30" s="1103" t="n">
        <f aca="false">H9+H15+H18+H21+H28</f>
        <v>14000</v>
      </c>
      <c r="I30" s="1103" t="n">
        <f aca="false">I9+I15+I18+I21+I28</f>
        <v>0</v>
      </c>
      <c r="J30" s="1103"/>
      <c r="K30" s="1103"/>
      <c r="L30" s="1103" t="n">
        <f aca="false">L9+L15+L18+L21+L28</f>
        <v>25200</v>
      </c>
      <c r="M30" s="1103" t="n">
        <f aca="false">M9+M15+M18+M21+M28</f>
        <v>9440</v>
      </c>
      <c r="N30" s="1103" t="n">
        <f aca="false">N9+N15+N18+N21+N28</f>
        <v>9950</v>
      </c>
      <c r="O30" s="1104" t="n">
        <f aca="false">O9+O15+O18+O21+O28</f>
        <v>88269</v>
      </c>
      <c r="P30" s="84"/>
      <c r="Q30" s="1105"/>
      <c r="R30" s="367" t="n">
        <f aca="false">SUM(F30:N30)</f>
        <v>88269</v>
      </c>
      <c r="S30" s="367" t="s">
        <v>24</v>
      </c>
      <c r="T30" s="367" t="s">
        <v>24</v>
      </c>
      <c r="U30" s="367"/>
    </row>
    <row r="31" customFormat="false" ht="6.75" hidden="false" customHeight="true" outlineLevel="0" collapsed="false">
      <c r="A31" s="88"/>
      <c r="B31" s="676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3"/>
      <c r="O31" s="88"/>
      <c r="P31" s="1106"/>
    </row>
    <row r="32" s="91" customFormat="true" ht="12" hidden="false" customHeight="false" outlineLevel="0" collapsed="false">
      <c r="A32" s="91" t="s">
        <v>101</v>
      </c>
    </row>
    <row r="33" customFormat="false" ht="12.75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3"/>
      <c r="O33" s="88"/>
      <c r="P33" s="1106"/>
    </row>
    <row r="34" customFormat="false" ht="12.75" hidden="false" customHeight="fals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3"/>
      <c r="O34" s="88"/>
      <c r="P34" s="1106"/>
    </row>
    <row r="35" customFormat="false" ht="12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3"/>
      <c r="O35" s="88"/>
      <c r="P35" s="1106"/>
    </row>
    <row r="36" customFormat="false" ht="12.75" hidden="false" customHeight="false" outlineLevel="0" collapsed="false"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3"/>
      <c r="O36" s="88"/>
      <c r="P36" s="1106"/>
    </row>
    <row r="37" customFormat="false" ht="12.75" hidden="false" customHeight="fals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3"/>
      <c r="O37" s="88"/>
      <c r="P37" s="1106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3"/>
      <c r="O38" s="88"/>
      <c r="P38" s="1106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3"/>
      <c r="O39" s="88"/>
      <c r="P39" s="1106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3"/>
      <c r="O40" s="88"/>
      <c r="P40" s="1106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3"/>
      <c r="O41" s="88"/>
      <c r="P41" s="1106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3"/>
      <c r="O42" s="88"/>
      <c r="P42" s="1106"/>
    </row>
    <row r="43" customFormat="fals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3"/>
      <c r="O43" s="88"/>
      <c r="P43" s="1106"/>
    </row>
    <row r="44" customFormat="false" ht="12.7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3"/>
      <c r="O44" s="88"/>
      <c r="P44" s="1106"/>
    </row>
    <row r="45" customFormat="false" ht="12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3"/>
      <c r="O45" s="88"/>
      <c r="P45" s="1106"/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3"/>
      <c r="O46" s="88"/>
      <c r="P46" s="1106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3"/>
      <c r="O47" s="88"/>
      <c r="P47" s="1106"/>
    </row>
    <row r="48" customFormat="false" ht="12.7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3"/>
      <c r="O48" s="88"/>
      <c r="P48" s="1106"/>
    </row>
    <row r="49" customFormat="false" ht="12.75" hidden="false" customHeight="false" outlineLevel="0" collapsed="false"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3"/>
      <c r="O49" s="88"/>
      <c r="P49" s="1106"/>
    </row>
    <row r="50" customFormat="false" ht="12.7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3"/>
      <c r="O50" s="88"/>
      <c r="P50" s="1106"/>
    </row>
    <row r="51" customFormat="false" ht="12.75" hidden="false" customHeight="false" outlineLevel="0" collapsed="false"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3"/>
      <c r="O51" s="88"/>
      <c r="P51" s="1106"/>
    </row>
    <row r="52" customFormat="false" ht="12.75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3"/>
      <c r="O52" s="88"/>
      <c r="P52" s="1106"/>
    </row>
    <row r="53" customFormat="false" ht="12.75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3"/>
      <c r="O53" s="88"/>
      <c r="P53" s="1106"/>
    </row>
    <row r="54" customFormat="false" ht="12.75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3"/>
      <c r="O54" s="88"/>
      <c r="P54" s="1106"/>
    </row>
    <row r="55" customFormat="false" ht="12.7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3"/>
      <c r="O55" s="88"/>
      <c r="P55" s="1106"/>
    </row>
    <row r="56" customFormat="false" ht="12.75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3"/>
      <c r="O56" s="88"/>
      <c r="P56" s="1106"/>
    </row>
    <row r="57" customFormat="false" ht="12.75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3"/>
      <c r="O57" s="88"/>
      <c r="P57" s="1106"/>
    </row>
    <row r="58" customFormat="false" ht="12.75" hidden="false" customHeight="false" outlineLevel="0" collapsed="false"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3"/>
      <c r="O58" s="88"/>
      <c r="P58" s="1106"/>
    </row>
    <row r="59" customFormat="false" ht="12.75" hidden="false" customHeight="false" outlineLevel="0" collapsed="false"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3"/>
      <c r="O59" s="88"/>
      <c r="P59" s="1106"/>
    </row>
    <row r="60" customFormat="false" ht="12.75" hidden="false" customHeight="false" outlineLevel="0" collapsed="false"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3"/>
      <c r="O60" s="88"/>
      <c r="P60" s="1106"/>
    </row>
    <row r="61" customFormat="false" ht="12.75" hidden="false" customHeight="false" outlineLevel="0" collapsed="false"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3"/>
      <c r="O61" s="88"/>
      <c r="P61" s="1106"/>
    </row>
    <row r="62" customFormat="fals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3"/>
      <c r="O62" s="88"/>
      <c r="P62" s="1106"/>
    </row>
    <row r="63" customFormat="fals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3"/>
      <c r="O63" s="88"/>
      <c r="P63" s="1106"/>
    </row>
    <row r="64" customFormat="false" ht="12.7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3"/>
      <c r="O64" s="88"/>
      <c r="P64" s="1106"/>
    </row>
    <row r="65" customFormat="false" ht="12.7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3"/>
      <c r="O65" s="88"/>
      <c r="P65" s="1106"/>
    </row>
    <row r="66" customFormat="false" ht="12.75" hidden="false" customHeight="false" outlineLevel="0" collapsed="false"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3"/>
      <c r="O66" s="88"/>
      <c r="P66" s="1106"/>
    </row>
    <row r="67" customFormat="false" ht="12.75" hidden="false" customHeight="false" outlineLevel="0" collapsed="false"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3"/>
      <c r="O67" s="88"/>
      <c r="P67" s="1106"/>
    </row>
    <row r="68" customFormat="false" ht="12.75" hidden="false" customHeight="false" outlineLevel="0" collapsed="false"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3"/>
      <c r="O68" s="88"/>
      <c r="P68" s="1106"/>
    </row>
    <row r="69" customFormat="false" ht="12.75" hidden="false" customHeight="false" outlineLevel="0" collapsed="false"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3"/>
      <c r="O69" s="88"/>
      <c r="P69" s="1106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3"/>
      <c r="O70" s="88"/>
      <c r="P70" s="1106"/>
    </row>
    <row r="71" customFormat="false" ht="12.75" hidden="false" customHeight="false" outlineLevel="0" collapsed="false"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3"/>
      <c r="O71" s="88"/>
      <c r="P71" s="1106"/>
    </row>
    <row r="72" customFormat="false" ht="12.75" hidden="false" customHeight="false" outlineLevel="0" collapsed="false"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3"/>
      <c r="O72" s="88"/>
      <c r="P72" s="1106"/>
    </row>
    <row r="73" customFormat="false" ht="12.75" hidden="false" customHeight="false" outlineLevel="0" collapsed="false"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3"/>
      <c r="O73" s="88"/>
      <c r="P73" s="1106"/>
    </row>
    <row r="74" customFormat="false" ht="12.75" hidden="false" customHeight="fals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3"/>
      <c r="O74" s="88"/>
      <c r="P74" s="1106"/>
    </row>
    <row r="75" customFormat="false" ht="12.75" hidden="false" customHeight="false" outlineLevel="0" collapsed="false"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3"/>
      <c r="O75" s="88"/>
      <c r="P75" s="1106"/>
    </row>
    <row r="76" customFormat="false" ht="12.75" hidden="false" customHeight="false" outlineLevel="0" collapsed="false"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3"/>
      <c r="O76" s="88"/>
      <c r="P76" s="1106"/>
    </row>
    <row r="77" customFormat="false" ht="12.75" hidden="false" customHeight="false" outlineLevel="0" collapsed="false"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3"/>
      <c r="O77" s="88"/>
      <c r="P77" s="1106"/>
    </row>
    <row r="78" customFormat="false" ht="12.75" hidden="false" customHeight="false" outlineLevel="0" collapsed="false"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3"/>
      <c r="O78" s="88"/>
      <c r="P78" s="1106"/>
    </row>
    <row r="79" customFormat="false" ht="12.75" hidden="false" customHeight="false" outlineLevel="0" collapsed="false"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3"/>
      <c r="O79" s="88"/>
      <c r="P79" s="1106"/>
    </row>
    <row r="80" customFormat="false" ht="12.75" hidden="false" customHeight="false" outlineLevel="0" collapsed="false"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3"/>
      <c r="O80" s="88"/>
      <c r="P80" s="1106"/>
    </row>
    <row r="81" customFormat="false" ht="12.75" hidden="false" customHeight="false" outlineLevel="0" collapsed="false"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3"/>
      <c r="O81" s="88"/>
      <c r="P81" s="1106"/>
    </row>
    <row r="82" customFormat="false" ht="12.75" hidden="false" customHeight="false" outlineLevel="0" collapsed="false"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3"/>
      <c r="O82" s="88"/>
      <c r="P82" s="1106"/>
    </row>
    <row r="83" customFormat="false" ht="12.75" hidden="false" customHeight="false" outlineLevel="0" collapsed="false"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3"/>
      <c r="O83" s="88"/>
      <c r="P83" s="1106"/>
    </row>
    <row r="84" customFormat="false" ht="12.75" hidden="false" customHeight="false" outlineLevel="0" collapsed="false"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3"/>
      <c r="O84" s="88"/>
      <c r="P84" s="1106"/>
    </row>
    <row r="85" customFormat="false" ht="12.75" hidden="false" customHeight="false" outlineLevel="0" collapsed="false"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3"/>
      <c r="O85" s="88"/>
      <c r="P85" s="1106"/>
    </row>
    <row r="86" customFormat="false" ht="12.75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3"/>
      <c r="O86" s="88"/>
      <c r="P86" s="1106"/>
    </row>
    <row r="87" customFormat="false" ht="12.75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3"/>
      <c r="O87" s="88"/>
      <c r="P87" s="1106"/>
    </row>
    <row r="88" customFormat="false" ht="12.75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3"/>
      <c r="O88" s="88"/>
      <c r="P88" s="1106"/>
    </row>
    <row r="89" customFormat="false" ht="12.7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3"/>
      <c r="O89" s="88"/>
      <c r="P89" s="1106"/>
    </row>
    <row r="90" customFormat="false" ht="12.75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3"/>
      <c r="O90" s="88"/>
      <c r="P90" s="1106"/>
    </row>
    <row r="91" customFormat="false" ht="12.75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3"/>
      <c r="O91" s="88"/>
      <c r="P91" s="1106"/>
    </row>
    <row r="92" customFormat="false" ht="12.75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3"/>
      <c r="O92" s="88"/>
      <c r="P92" s="1106"/>
    </row>
    <row r="93" customFormat="false" ht="12.75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3"/>
      <c r="O93" s="88"/>
      <c r="P93" s="1106"/>
    </row>
    <row r="94" customFormat="false" ht="12.75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3"/>
      <c r="O94" s="88"/>
      <c r="P94" s="1106"/>
    </row>
    <row r="95" customFormat="false" ht="12.7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3"/>
      <c r="O95" s="88"/>
      <c r="P95" s="1106"/>
    </row>
    <row r="96" customFormat="false" ht="12.75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3"/>
      <c r="O96" s="88"/>
      <c r="P96" s="1106"/>
    </row>
    <row r="97" customFormat="false" ht="12.7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3"/>
      <c r="O97" s="88"/>
      <c r="P97" s="1106"/>
    </row>
    <row r="98" customFormat="false" ht="12.7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3"/>
      <c r="O98" s="88"/>
      <c r="P98" s="1106"/>
    </row>
    <row r="99" customFormat="false" ht="12.7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3"/>
      <c r="O99" s="88"/>
      <c r="P99" s="1106"/>
    </row>
    <row r="100" customFormat="false" ht="12.7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3"/>
      <c r="O100" s="88"/>
      <c r="P100" s="1106"/>
    </row>
    <row r="101" customFormat="false" ht="12.7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3"/>
      <c r="O101" s="88"/>
      <c r="P101" s="1106"/>
    </row>
    <row r="102" customFormat="false" ht="12.75" hidden="false" customHeight="false" outlineLevel="0" collapsed="false"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3"/>
      <c r="O102" s="88"/>
      <c r="P102" s="1106"/>
    </row>
    <row r="103" customFormat="false" ht="12.75" hidden="false" customHeight="false" outlineLevel="0" collapsed="false"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3"/>
      <c r="O103" s="88"/>
      <c r="P103" s="1106"/>
    </row>
    <row r="104" customFormat="false" ht="12.75" hidden="false" customHeight="false" outlineLevel="0" collapsed="false"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3"/>
      <c r="O104" s="88"/>
      <c r="P104" s="1106"/>
    </row>
    <row r="105" customFormat="false" ht="12.75" hidden="false" customHeight="false" outlineLevel="0" collapsed="false"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3"/>
      <c r="O105" s="88"/>
      <c r="P105" s="1106"/>
    </row>
    <row r="106" customFormat="false" ht="12.75" hidden="false" customHeight="false" outlineLevel="0" collapsed="false">
      <c r="P106" s="1106"/>
    </row>
    <row r="107" customFormat="false" ht="12.75" hidden="false" customHeight="false" outlineLevel="0" collapsed="false">
      <c r="P107" s="1106"/>
    </row>
    <row r="108" customFormat="false" ht="12.75" hidden="false" customHeight="false" outlineLevel="0" collapsed="false">
      <c r="P108" s="1106"/>
    </row>
    <row r="109" customFormat="false" ht="12.75" hidden="false" customHeight="false" outlineLevel="0" collapsed="false">
      <c r="P109" s="1106"/>
    </row>
    <row r="110" customFormat="false" ht="12.75" hidden="false" customHeight="false" outlineLevel="0" collapsed="false">
      <c r="P110" s="1106"/>
    </row>
    <row r="111" customFormat="false" ht="12.75" hidden="false" customHeight="false" outlineLevel="0" collapsed="false">
      <c r="P111" s="1106"/>
    </row>
    <row r="112" customFormat="false" ht="12.75" hidden="false" customHeight="false" outlineLevel="0" collapsed="false">
      <c r="P112" s="1106"/>
    </row>
    <row r="113" customFormat="false" ht="12.75" hidden="false" customHeight="false" outlineLevel="0" collapsed="false">
      <c r="P113" s="1106"/>
    </row>
    <row r="114" customFormat="false" ht="12.75" hidden="false" customHeight="false" outlineLevel="0" collapsed="false">
      <c r="P114" s="1106"/>
    </row>
    <row r="115" customFormat="false" ht="12.75" hidden="false" customHeight="false" outlineLevel="0" collapsed="false">
      <c r="P115" s="1106"/>
    </row>
    <row r="116" customFormat="false" ht="12.75" hidden="false" customHeight="false" outlineLevel="0" collapsed="false">
      <c r="P116" s="1106"/>
    </row>
    <row r="117" customFormat="false" ht="12.75" hidden="false" customHeight="false" outlineLevel="0" collapsed="false">
      <c r="P117" s="1106"/>
    </row>
    <row r="118" customFormat="false" ht="12.75" hidden="false" customHeight="false" outlineLevel="0" collapsed="false">
      <c r="P118" s="1106"/>
    </row>
    <row r="119" customFormat="false" ht="12.75" hidden="false" customHeight="false" outlineLevel="0" collapsed="false">
      <c r="P119" s="1106"/>
    </row>
    <row r="120" customFormat="false" ht="12.75" hidden="false" customHeight="false" outlineLevel="0" collapsed="false">
      <c r="P120" s="1106"/>
    </row>
    <row r="121" customFormat="false" ht="12.75" hidden="false" customHeight="false" outlineLevel="0" collapsed="false">
      <c r="P121" s="1106"/>
    </row>
    <row r="122" customFormat="false" ht="12.75" hidden="false" customHeight="false" outlineLevel="0" collapsed="false">
      <c r="P122" s="1106"/>
    </row>
    <row r="123" customFormat="false" ht="12.75" hidden="false" customHeight="false" outlineLevel="0" collapsed="false">
      <c r="P123" s="1106"/>
    </row>
    <row r="124" customFormat="false" ht="12.75" hidden="false" customHeight="false" outlineLevel="0" collapsed="false">
      <c r="P124" s="1106"/>
    </row>
    <row r="125" customFormat="false" ht="12.75" hidden="false" customHeight="false" outlineLevel="0" collapsed="false">
      <c r="P125" s="1106"/>
    </row>
    <row r="126" customFormat="false" ht="12.75" hidden="false" customHeight="false" outlineLevel="0" collapsed="false">
      <c r="P126" s="1106"/>
    </row>
    <row r="127" customFormat="false" ht="12.75" hidden="false" customHeight="false" outlineLevel="0" collapsed="false">
      <c r="P127" s="1106"/>
    </row>
    <row r="128" customFormat="false" ht="12.75" hidden="false" customHeight="false" outlineLevel="0" collapsed="false">
      <c r="P128" s="1106"/>
    </row>
    <row r="129" customFormat="false" ht="12.75" hidden="false" customHeight="false" outlineLevel="0" collapsed="false">
      <c r="P129" s="1106"/>
    </row>
    <row r="130" customFormat="false" ht="12.75" hidden="false" customHeight="false" outlineLevel="0" collapsed="false">
      <c r="P130" s="1106"/>
    </row>
    <row r="131" customFormat="false" ht="12.75" hidden="false" customHeight="false" outlineLevel="0" collapsed="false">
      <c r="P131" s="1106"/>
    </row>
    <row r="132" customFormat="false" ht="12.75" hidden="false" customHeight="false" outlineLevel="0" collapsed="false">
      <c r="P132" s="1106"/>
    </row>
    <row r="133" customFormat="false" ht="12.75" hidden="false" customHeight="false" outlineLevel="0" collapsed="false">
      <c r="P133" s="1106"/>
    </row>
    <row r="134" customFormat="false" ht="12.75" hidden="false" customHeight="false" outlineLevel="0" collapsed="false">
      <c r="P134" s="1106"/>
    </row>
    <row r="135" customFormat="false" ht="12.75" hidden="false" customHeight="false" outlineLevel="0" collapsed="false">
      <c r="P135" s="1106"/>
    </row>
    <row r="136" customFormat="false" ht="12.75" hidden="false" customHeight="false" outlineLevel="0" collapsed="false">
      <c r="P136" s="1106"/>
    </row>
    <row r="137" customFormat="false" ht="12.75" hidden="false" customHeight="false" outlineLevel="0" collapsed="false">
      <c r="P137" s="1106"/>
    </row>
    <row r="138" customFormat="false" ht="12.75" hidden="false" customHeight="false" outlineLevel="0" collapsed="false">
      <c r="P138" s="1106"/>
    </row>
    <row r="139" customFormat="false" ht="12.75" hidden="false" customHeight="false" outlineLevel="0" collapsed="false">
      <c r="P139" s="1106"/>
    </row>
    <row r="140" customFormat="false" ht="12.75" hidden="false" customHeight="false" outlineLevel="0" collapsed="false">
      <c r="P140" s="1106"/>
    </row>
    <row r="141" customFormat="false" ht="12.75" hidden="false" customHeight="false" outlineLevel="0" collapsed="false">
      <c r="P141" s="1106"/>
    </row>
    <row r="142" customFormat="false" ht="12.75" hidden="false" customHeight="false" outlineLevel="0" collapsed="false">
      <c r="P142" s="1106"/>
    </row>
    <row r="143" customFormat="false" ht="12.75" hidden="false" customHeight="false" outlineLevel="0" collapsed="false">
      <c r="P143" s="1106"/>
    </row>
    <row r="144" customFormat="false" ht="12.75" hidden="false" customHeight="false" outlineLevel="0" collapsed="false">
      <c r="P144" s="1106"/>
    </row>
    <row r="145" customFormat="false" ht="12.75" hidden="false" customHeight="false" outlineLevel="0" collapsed="false">
      <c r="P145" s="1106"/>
    </row>
    <row r="146" customFormat="false" ht="12.75" hidden="false" customHeight="false" outlineLevel="0" collapsed="false">
      <c r="P146" s="1106"/>
    </row>
    <row r="147" customFormat="false" ht="12.75" hidden="false" customHeight="false" outlineLevel="0" collapsed="false">
      <c r="P147" s="1106"/>
    </row>
    <row r="148" customFormat="false" ht="12.75" hidden="false" customHeight="false" outlineLevel="0" collapsed="false">
      <c r="P148" s="1106"/>
    </row>
    <row r="149" customFormat="false" ht="12.75" hidden="false" customHeight="false" outlineLevel="0" collapsed="false">
      <c r="P149" s="1106"/>
    </row>
    <row r="150" customFormat="false" ht="12.75" hidden="false" customHeight="false" outlineLevel="0" collapsed="false">
      <c r="P150" s="1106"/>
    </row>
    <row r="151" customFormat="false" ht="12.75" hidden="false" customHeight="false" outlineLevel="0" collapsed="false">
      <c r="P151" s="1106"/>
    </row>
    <row r="152" customFormat="false" ht="12.75" hidden="false" customHeight="false" outlineLevel="0" collapsed="false">
      <c r="P152" s="1106"/>
    </row>
    <row r="153" customFormat="false" ht="12.75" hidden="false" customHeight="false" outlineLevel="0" collapsed="false">
      <c r="P153" s="1106"/>
    </row>
    <row r="154" customFormat="false" ht="12.75" hidden="false" customHeight="false" outlineLevel="0" collapsed="false">
      <c r="P154" s="1106"/>
    </row>
    <row r="155" customFormat="false" ht="12.75" hidden="false" customHeight="false" outlineLevel="0" collapsed="false">
      <c r="P155" s="1106"/>
    </row>
    <row r="156" customFormat="false" ht="12.75" hidden="false" customHeight="false" outlineLevel="0" collapsed="false">
      <c r="P156" s="1106"/>
    </row>
    <row r="157" customFormat="false" ht="12.75" hidden="false" customHeight="false" outlineLevel="0" collapsed="false">
      <c r="P157" s="1106"/>
    </row>
    <row r="158" customFormat="false" ht="12.75" hidden="false" customHeight="false" outlineLevel="0" collapsed="false">
      <c r="P158" s="1106"/>
    </row>
    <row r="159" customFormat="false" ht="12.75" hidden="false" customHeight="false" outlineLevel="0" collapsed="false">
      <c r="P159" s="1106"/>
    </row>
    <row r="160" customFormat="false" ht="12.75" hidden="false" customHeight="false" outlineLevel="0" collapsed="false">
      <c r="P160" s="1106"/>
    </row>
    <row r="161" customFormat="false" ht="12.75" hidden="false" customHeight="false" outlineLevel="0" collapsed="false">
      <c r="P161" s="1106"/>
    </row>
    <row r="162" customFormat="false" ht="12.75" hidden="false" customHeight="false" outlineLevel="0" collapsed="false">
      <c r="P162" s="1106"/>
    </row>
    <row r="163" customFormat="false" ht="12.75" hidden="false" customHeight="false" outlineLevel="0" collapsed="false">
      <c r="P163" s="1106"/>
    </row>
    <row r="164" customFormat="false" ht="12.75" hidden="false" customHeight="false" outlineLevel="0" collapsed="false">
      <c r="P164" s="1106"/>
    </row>
    <row r="165" customFormat="false" ht="12.75" hidden="false" customHeight="false" outlineLevel="0" collapsed="false">
      <c r="P165" s="1106"/>
    </row>
    <row r="166" customFormat="false" ht="12.75" hidden="false" customHeight="false" outlineLevel="0" collapsed="false">
      <c r="P166" s="1106"/>
    </row>
    <row r="167" customFormat="false" ht="12.75" hidden="false" customHeight="false" outlineLevel="0" collapsed="false">
      <c r="P167" s="1106"/>
    </row>
    <row r="168" customFormat="false" ht="12.75" hidden="false" customHeight="false" outlineLevel="0" collapsed="false">
      <c r="P168" s="1106"/>
    </row>
    <row r="169" customFormat="false" ht="12.75" hidden="false" customHeight="false" outlineLevel="0" collapsed="false">
      <c r="P169" s="1106"/>
    </row>
    <row r="170" customFormat="false" ht="12.75" hidden="false" customHeight="false" outlineLevel="0" collapsed="false">
      <c r="P170" s="1106"/>
    </row>
    <row r="171" customFormat="false" ht="12.75" hidden="false" customHeight="false" outlineLevel="0" collapsed="false">
      <c r="P171" s="1106"/>
    </row>
    <row r="172" customFormat="false" ht="12.75" hidden="false" customHeight="false" outlineLevel="0" collapsed="false">
      <c r="P172" s="1106"/>
    </row>
    <row r="173" customFormat="false" ht="12.75" hidden="false" customHeight="false" outlineLevel="0" collapsed="false">
      <c r="P173" s="1106"/>
    </row>
    <row r="174" customFormat="false" ht="12.75" hidden="false" customHeight="false" outlineLevel="0" collapsed="false">
      <c r="P174" s="1106"/>
    </row>
    <row r="175" customFormat="false" ht="12.75" hidden="false" customHeight="false" outlineLevel="0" collapsed="false">
      <c r="P175" s="1106"/>
    </row>
    <row r="176" customFormat="false" ht="12.75" hidden="false" customHeight="false" outlineLevel="0" collapsed="false">
      <c r="P176" s="1106"/>
    </row>
    <row r="177" customFormat="false" ht="12.75" hidden="false" customHeight="false" outlineLevel="0" collapsed="false">
      <c r="P177" s="1106"/>
    </row>
    <row r="178" customFormat="false" ht="12.75" hidden="false" customHeight="false" outlineLevel="0" collapsed="false">
      <c r="P178" s="1106"/>
    </row>
    <row r="179" customFormat="false" ht="12.75" hidden="false" customHeight="false" outlineLevel="0" collapsed="false">
      <c r="P179" s="1106"/>
    </row>
    <row r="180" customFormat="false" ht="12.75" hidden="false" customHeight="false" outlineLevel="0" collapsed="false">
      <c r="P180" s="1106"/>
    </row>
    <row r="181" customFormat="false" ht="12.75" hidden="false" customHeight="false" outlineLevel="0" collapsed="false">
      <c r="P181" s="1106"/>
    </row>
    <row r="182" customFormat="false" ht="12.75" hidden="false" customHeight="false" outlineLevel="0" collapsed="false">
      <c r="P182" s="1106"/>
    </row>
    <row r="183" customFormat="false" ht="12.75" hidden="false" customHeight="false" outlineLevel="0" collapsed="false">
      <c r="P183" s="1106"/>
    </row>
    <row r="184" customFormat="false" ht="12.75" hidden="false" customHeight="false" outlineLevel="0" collapsed="false">
      <c r="P184" s="1106"/>
    </row>
    <row r="185" customFormat="false" ht="12.75" hidden="false" customHeight="false" outlineLevel="0" collapsed="false">
      <c r="P185" s="1106"/>
    </row>
    <row r="186" customFormat="false" ht="12.75" hidden="false" customHeight="false" outlineLevel="0" collapsed="false">
      <c r="P186" s="1106"/>
    </row>
    <row r="187" customFormat="false" ht="12.75" hidden="false" customHeight="false" outlineLevel="0" collapsed="false">
      <c r="P187" s="1106"/>
    </row>
    <row r="188" customFormat="false" ht="12.75" hidden="false" customHeight="false" outlineLevel="0" collapsed="false">
      <c r="P188" s="1106"/>
    </row>
    <row r="189" customFormat="false" ht="12.75" hidden="false" customHeight="false" outlineLevel="0" collapsed="false">
      <c r="P189" s="1106"/>
    </row>
    <row r="190" customFormat="false" ht="12.75" hidden="false" customHeight="false" outlineLevel="0" collapsed="false">
      <c r="P190" s="1106"/>
    </row>
    <row r="191" customFormat="false" ht="12.75" hidden="false" customHeight="false" outlineLevel="0" collapsed="false">
      <c r="P191" s="1106"/>
    </row>
    <row r="192" customFormat="false" ht="12.75" hidden="false" customHeight="false" outlineLevel="0" collapsed="false">
      <c r="P192" s="1106"/>
    </row>
    <row r="193" customFormat="false" ht="12.75" hidden="false" customHeight="false" outlineLevel="0" collapsed="false">
      <c r="P193" s="1106"/>
    </row>
    <row r="194" customFormat="false" ht="12.75" hidden="false" customHeight="false" outlineLevel="0" collapsed="false">
      <c r="P194" s="1106"/>
    </row>
    <row r="195" customFormat="false" ht="12.75" hidden="false" customHeight="false" outlineLevel="0" collapsed="false">
      <c r="P195" s="1106"/>
    </row>
    <row r="196" customFormat="false" ht="12.75" hidden="false" customHeight="false" outlineLevel="0" collapsed="false">
      <c r="P196" s="1106"/>
    </row>
    <row r="197" customFormat="false" ht="12.75" hidden="false" customHeight="false" outlineLevel="0" collapsed="false">
      <c r="P197" s="1106"/>
    </row>
    <row r="198" customFormat="false" ht="12.75" hidden="false" customHeight="false" outlineLevel="0" collapsed="false">
      <c r="P198" s="1106"/>
    </row>
    <row r="199" customFormat="false" ht="12.75" hidden="false" customHeight="false" outlineLevel="0" collapsed="false">
      <c r="P199" s="1106"/>
    </row>
    <row r="200" customFormat="false" ht="12.75" hidden="false" customHeight="false" outlineLevel="0" collapsed="false">
      <c r="P200" s="1106"/>
    </row>
    <row r="201" customFormat="false" ht="12.75" hidden="false" customHeight="false" outlineLevel="0" collapsed="false">
      <c r="P201" s="1106"/>
    </row>
    <row r="202" customFormat="false" ht="12.75" hidden="false" customHeight="false" outlineLevel="0" collapsed="false">
      <c r="P202" s="1106"/>
    </row>
    <row r="203" customFormat="false" ht="12.75" hidden="false" customHeight="false" outlineLevel="0" collapsed="false">
      <c r="P203" s="1106"/>
    </row>
    <row r="204" customFormat="false" ht="12.75" hidden="false" customHeight="false" outlineLevel="0" collapsed="false">
      <c r="P204" s="1106"/>
    </row>
    <row r="205" customFormat="false" ht="12.75" hidden="false" customHeight="false" outlineLevel="0" collapsed="false">
      <c r="P205" s="1106"/>
    </row>
    <row r="206" customFormat="false" ht="12.75" hidden="false" customHeight="false" outlineLevel="0" collapsed="false">
      <c r="P206" s="1106"/>
    </row>
    <row r="207" customFormat="false" ht="12.75" hidden="false" customHeight="false" outlineLevel="0" collapsed="false">
      <c r="P207" s="1106"/>
    </row>
    <row r="208" customFormat="false" ht="12.75" hidden="false" customHeight="false" outlineLevel="0" collapsed="false">
      <c r="P208" s="1106"/>
    </row>
    <row r="209" customFormat="false" ht="12.75" hidden="false" customHeight="false" outlineLevel="0" collapsed="false">
      <c r="P209" s="1106"/>
    </row>
    <row r="210" customFormat="false" ht="12.75" hidden="false" customHeight="false" outlineLevel="0" collapsed="false">
      <c r="P210" s="1106"/>
    </row>
    <row r="211" customFormat="false" ht="12.75" hidden="false" customHeight="false" outlineLevel="0" collapsed="false">
      <c r="P211" s="1106"/>
    </row>
    <row r="212" customFormat="false" ht="12.75" hidden="false" customHeight="false" outlineLevel="0" collapsed="false">
      <c r="P212" s="1106"/>
    </row>
    <row r="213" customFormat="false" ht="12.75" hidden="false" customHeight="false" outlineLevel="0" collapsed="false">
      <c r="P213" s="1106"/>
    </row>
    <row r="214" customFormat="false" ht="12.75" hidden="false" customHeight="false" outlineLevel="0" collapsed="false">
      <c r="P214" s="1106"/>
    </row>
    <row r="215" customFormat="false" ht="12.75" hidden="false" customHeight="false" outlineLevel="0" collapsed="false">
      <c r="P215" s="1106"/>
    </row>
    <row r="216" customFormat="false" ht="12.75" hidden="false" customHeight="false" outlineLevel="0" collapsed="false">
      <c r="P216" s="1106"/>
    </row>
    <row r="217" customFormat="false" ht="12.75" hidden="false" customHeight="false" outlineLevel="0" collapsed="false">
      <c r="P217" s="1106"/>
    </row>
    <row r="218" customFormat="false" ht="12.75" hidden="false" customHeight="false" outlineLevel="0" collapsed="false">
      <c r="P218" s="1106"/>
    </row>
    <row r="219" customFormat="false" ht="12.75" hidden="false" customHeight="false" outlineLevel="0" collapsed="false">
      <c r="P219" s="1106"/>
    </row>
    <row r="220" customFormat="false" ht="12.75" hidden="false" customHeight="false" outlineLevel="0" collapsed="false">
      <c r="P220" s="1106"/>
    </row>
    <row r="221" customFormat="false" ht="12.75" hidden="false" customHeight="false" outlineLevel="0" collapsed="false">
      <c r="P221" s="1106"/>
    </row>
    <row r="222" customFormat="false" ht="12.75" hidden="false" customHeight="false" outlineLevel="0" collapsed="false">
      <c r="P222" s="1106"/>
    </row>
    <row r="223" customFormat="false" ht="12.75" hidden="false" customHeight="false" outlineLevel="0" collapsed="false">
      <c r="P223" s="1106"/>
    </row>
    <row r="224" customFormat="false" ht="12.75" hidden="false" customHeight="false" outlineLevel="0" collapsed="false">
      <c r="P224" s="1106"/>
    </row>
    <row r="225" customFormat="false" ht="12.75" hidden="false" customHeight="false" outlineLevel="0" collapsed="false">
      <c r="P225" s="1106"/>
    </row>
    <row r="226" customFormat="false" ht="12.75" hidden="false" customHeight="false" outlineLevel="0" collapsed="false">
      <c r="P226" s="1106"/>
    </row>
    <row r="227" customFormat="false" ht="12.75" hidden="false" customHeight="false" outlineLevel="0" collapsed="false">
      <c r="P227" s="1106"/>
    </row>
    <row r="228" customFormat="false" ht="12.75" hidden="false" customHeight="false" outlineLevel="0" collapsed="false">
      <c r="P228" s="1106"/>
    </row>
    <row r="229" customFormat="false" ht="12.75" hidden="false" customHeight="false" outlineLevel="0" collapsed="false">
      <c r="P229" s="1106"/>
    </row>
    <row r="230" customFormat="false" ht="12.75" hidden="false" customHeight="false" outlineLevel="0" collapsed="false">
      <c r="P230" s="1106"/>
    </row>
    <row r="231" customFormat="false" ht="12.75" hidden="false" customHeight="false" outlineLevel="0" collapsed="false">
      <c r="P231" s="1106"/>
    </row>
    <row r="232" customFormat="false" ht="12.75" hidden="false" customHeight="false" outlineLevel="0" collapsed="false">
      <c r="P232" s="1106"/>
    </row>
    <row r="233" customFormat="false" ht="12.75" hidden="false" customHeight="false" outlineLevel="0" collapsed="false">
      <c r="P233" s="1106"/>
    </row>
    <row r="234" customFormat="false" ht="12.75" hidden="false" customHeight="false" outlineLevel="0" collapsed="false">
      <c r="P234" s="1106"/>
    </row>
    <row r="235" customFormat="false" ht="12.75" hidden="false" customHeight="false" outlineLevel="0" collapsed="false">
      <c r="P235" s="1106"/>
    </row>
    <row r="236" customFormat="false" ht="12.75" hidden="false" customHeight="false" outlineLevel="0" collapsed="false">
      <c r="P236" s="1106"/>
    </row>
    <row r="237" customFormat="false" ht="12.75" hidden="false" customHeight="false" outlineLevel="0" collapsed="false">
      <c r="P237" s="1106"/>
    </row>
    <row r="238" customFormat="false" ht="12.75" hidden="false" customHeight="false" outlineLevel="0" collapsed="false">
      <c r="P238" s="1106"/>
    </row>
    <row r="239" customFormat="false" ht="12.75" hidden="false" customHeight="false" outlineLevel="0" collapsed="false">
      <c r="P239" s="1106"/>
    </row>
    <row r="240" customFormat="false" ht="12.75" hidden="false" customHeight="false" outlineLevel="0" collapsed="false">
      <c r="P240" s="1106"/>
    </row>
    <row r="241" customFormat="false" ht="12.75" hidden="false" customHeight="false" outlineLevel="0" collapsed="false">
      <c r="P241" s="1106"/>
    </row>
    <row r="242" customFormat="false" ht="12.75" hidden="false" customHeight="false" outlineLevel="0" collapsed="false">
      <c r="P242" s="1106"/>
    </row>
    <row r="243" customFormat="false" ht="12.75" hidden="false" customHeight="false" outlineLevel="0" collapsed="false">
      <c r="P243" s="1106"/>
    </row>
    <row r="244" customFormat="false" ht="12.75" hidden="false" customHeight="false" outlineLevel="0" collapsed="false">
      <c r="P244" s="1106"/>
    </row>
    <row r="245" customFormat="false" ht="12.75" hidden="false" customHeight="false" outlineLevel="0" collapsed="false">
      <c r="P245" s="1106"/>
    </row>
    <row r="246" customFormat="false" ht="12.75" hidden="false" customHeight="false" outlineLevel="0" collapsed="false">
      <c r="P246" s="1106"/>
    </row>
    <row r="247" customFormat="false" ht="12.75" hidden="false" customHeight="false" outlineLevel="0" collapsed="false">
      <c r="P247" s="1106"/>
    </row>
    <row r="248" customFormat="false" ht="12.75" hidden="false" customHeight="false" outlineLevel="0" collapsed="false">
      <c r="P248" s="1106"/>
    </row>
    <row r="249" customFormat="false" ht="12.75" hidden="false" customHeight="false" outlineLevel="0" collapsed="false">
      <c r="P249" s="1106"/>
    </row>
    <row r="250" customFormat="false" ht="12.75" hidden="false" customHeight="false" outlineLevel="0" collapsed="false">
      <c r="P250" s="1106"/>
    </row>
    <row r="251" customFormat="false" ht="12.75" hidden="false" customHeight="false" outlineLevel="0" collapsed="false">
      <c r="P251" s="1106"/>
    </row>
    <row r="252" customFormat="false" ht="12.75" hidden="false" customHeight="false" outlineLevel="0" collapsed="false">
      <c r="P252" s="1106"/>
    </row>
    <row r="253" customFormat="false" ht="12.75" hidden="false" customHeight="false" outlineLevel="0" collapsed="false">
      <c r="P253" s="1106"/>
    </row>
    <row r="254" customFormat="false" ht="12.75" hidden="false" customHeight="false" outlineLevel="0" collapsed="false">
      <c r="P254" s="1106"/>
    </row>
    <row r="255" customFormat="false" ht="12.75" hidden="false" customHeight="false" outlineLevel="0" collapsed="false">
      <c r="P255" s="1106"/>
    </row>
    <row r="256" customFormat="false" ht="12.75" hidden="false" customHeight="false" outlineLevel="0" collapsed="false">
      <c r="P256" s="1106"/>
    </row>
    <row r="257" customFormat="false" ht="12.75" hidden="false" customHeight="false" outlineLevel="0" collapsed="false">
      <c r="P257" s="1106"/>
    </row>
    <row r="258" customFormat="false" ht="12.75" hidden="false" customHeight="false" outlineLevel="0" collapsed="false">
      <c r="P258" s="1106"/>
    </row>
    <row r="259" customFormat="false" ht="12.75" hidden="false" customHeight="false" outlineLevel="0" collapsed="false">
      <c r="P259" s="1106"/>
    </row>
    <row r="260" customFormat="false" ht="12.75" hidden="false" customHeight="false" outlineLevel="0" collapsed="false">
      <c r="P260" s="1106"/>
    </row>
    <row r="261" customFormat="false" ht="12.75" hidden="false" customHeight="false" outlineLevel="0" collapsed="false">
      <c r="P261" s="1106"/>
    </row>
    <row r="262" customFormat="false" ht="12.75" hidden="false" customHeight="false" outlineLevel="0" collapsed="false">
      <c r="P262" s="1106"/>
    </row>
    <row r="263" customFormat="false" ht="12.75" hidden="false" customHeight="false" outlineLevel="0" collapsed="false">
      <c r="P263" s="1106"/>
    </row>
    <row r="264" customFormat="false" ht="12.75" hidden="false" customHeight="false" outlineLevel="0" collapsed="false">
      <c r="P264" s="1106"/>
    </row>
    <row r="265" customFormat="false" ht="12.75" hidden="false" customHeight="false" outlineLevel="0" collapsed="false">
      <c r="P265" s="1106"/>
    </row>
    <row r="266" customFormat="false" ht="12.75" hidden="false" customHeight="false" outlineLevel="0" collapsed="false">
      <c r="P266" s="1106"/>
    </row>
    <row r="267" customFormat="false" ht="12.75" hidden="false" customHeight="false" outlineLevel="0" collapsed="false">
      <c r="P267" s="1106"/>
    </row>
    <row r="268" customFormat="false" ht="12.75" hidden="false" customHeight="false" outlineLevel="0" collapsed="false">
      <c r="P268" s="1106"/>
    </row>
    <row r="269" customFormat="false" ht="12.75" hidden="false" customHeight="false" outlineLevel="0" collapsed="false">
      <c r="P269" s="1106"/>
    </row>
    <row r="270" customFormat="false" ht="12.75" hidden="false" customHeight="false" outlineLevel="0" collapsed="false">
      <c r="P270" s="1106"/>
    </row>
    <row r="271" customFormat="false" ht="12.75" hidden="false" customHeight="false" outlineLevel="0" collapsed="false">
      <c r="P271" s="1106"/>
    </row>
    <row r="272" customFormat="false" ht="12.75" hidden="false" customHeight="false" outlineLevel="0" collapsed="false">
      <c r="P272" s="1106"/>
    </row>
    <row r="273" customFormat="false" ht="12.75" hidden="false" customHeight="false" outlineLevel="0" collapsed="false">
      <c r="P273" s="1106"/>
    </row>
    <row r="274" customFormat="false" ht="12.75" hidden="false" customHeight="false" outlineLevel="0" collapsed="false">
      <c r="P274" s="1106"/>
    </row>
    <row r="275" customFormat="false" ht="12.75" hidden="false" customHeight="false" outlineLevel="0" collapsed="false">
      <c r="P275" s="1106"/>
    </row>
    <row r="276" customFormat="false" ht="12.75" hidden="false" customHeight="false" outlineLevel="0" collapsed="false">
      <c r="P276" s="1106"/>
    </row>
    <row r="277" customFormat="false" ht="12.75" hidden="false" customHeight="false" outlineLevel="0" collapsed="false">
      <c r="P277" s="1106"/>
    </row>
    <row r="278" customFormat="false" ht="12.75" hidden="false" customHeight="false" outlineLevel="0" collapsed="false">
      <c r="P278" s="1106"/>
    </row>
    <row r="279" customFormat="false" ht="12.75" hidden="false" customHeight="false" outlineLevel="0" collapsed="false">
      <c r="P279" s="1106"/>
    </row>
    <row r="280" customFormat="false" ht="12.75" hidden="false" customHeight="false" outlineLevel="0" collapsed="false">
      <c r="P280" s="1106"/>
    </row>
    <row r="281" customFormat="false" ht="12.75" hidden="false" customHeight="false" outlineLevel="0" collapsed="false">
      <c r="P281" s="1106"/>
    </row>
    <row r="282" customFormat="false" ht="12.75" hidden="false" customHeight="false" outlineLevel="0" collapsed="false">
      <c r="P282" s="1106"/>
    </row>
    <row r="283" customFormat="false" ht="12.75" hidden="false" customHeight="false" outlineLevel="0" collapsed="false">
      <c r="P283" s="1106"/>
    </row>
    <row r="284" customFormat="false" ht="12.75" hidden="false" customHeight="false" outlineLevel="0" collapsed="false">
      <c r="P284" s="1106"/>
    </row>
    <row r="285" customFormat="false" ht="12.75" hidden="false" customHeight="false" outlineLevel="0" collapsed="false">
      <c r="P285" s="1106"/>
    </row>
    <row r="286" customFormat="false" ht="12.75" hidden="false" customHeight="false" outlineLevel="0" collapsed="false">
      <c r="P286" s="1106"/>
    </row>
    <row r="287" customFormat="false" ht="12.75" hidden="false" customHeight="false" outlineLevel="0" collapsed="false">
      <c r="P287" s="1106"/>
    </row>
    <row r="288" customFormat="false" ht="12.75" hidden="false" customHeight="false" outlineLevel="0" collapsed="false">
      <c r="P288" s="1106"/>
    </row>
    <row r="289" customFormat="false" ht="12.75" hidden="false" customHeight="false" outlineLevel="0" collapsed="false">
      <c r="P289" s="1106"/>
    </row>
    <row r="290" customFormat="false" ht="12.75" hidden="false" customHeight="false" outlineLevel="0" collapsed="false">
      <c r="P290" s="1106"/>
    </row>
    <row r="291" customFormat="false" ht="12.75" hidden="false" customHeight="false" outlineLevel="0" collapsed="false">
      <c r="P291" s="1106"/>
    </row>
    <row r="292" customFormat="false" ht="12.75" hidden="false" customHeight="false" outlineLevel="0" collapsed="false">
      <c r="P292" s="1106"/>
    </row>
    <row r="293" customFormat="false" ht="12.75" hidden="false" customHeight="false" outlineLevel="0" collapsed="false">
      <c r="P293" s="1106"/>
    </row>
    <row r="294" customFormat="false" ht="12.75" hidden="false" customHeight="false" outlineLevel="0" collapsed="false">
      <c r="P294" s="1106"/>
    </row>
    <row r="295" customFormat="false" ht="12.75" hidden="false" customHeight="false" outlineLevel="0" collapsed="false">
      <c r="P295" s="1106"/>
    </row>
    <row r="296" customFormat="false" ht="12.75" hidden="false" customHeight="false" outlineLevel="0" collapsed="false">
      <c r="P296" s="1106"/>
    </row>
    <row r="297" customFormat="false" ht="12.75" hidden="false" customHeight="false" outlineLevel="0" collapsed="false">
      <c r="P297" s="1106"/>
    </row>
    <row r="298" customFormat="false" ht="12.75" hidden="false" customHeight="false" outlineLevel="0" collapsed="false">
      <c r="P298" s="1106"/>
    </row>
    <row r="299" customFormat="false" ht="12.75" hidden="false" customHeight="false" outlineLevel="0" collapsed="false">
      <c r="P299" s="1106"/>
    </row>
    <row r="300" customFormat="false" ht="12.75" hidden="false" customHeight="false" outlineLevel="0" collapsed="false">
      <c r="P300" s="1106"/>
    </row>
    <row r="301" customFormat="false" ht="12.75" hidden="false" customHeight="false" outlineLevel="0" collapsed="false">
      <c r="P301" s="1106"/>
    </row>
    <row r="302" customFormat="false" ht="12.75" hidden="false" customHeight="false" outlineLevel="0" collapsed="false">
      <c r="P302" s="1106"/>
    </row>
    <row r="303" customFormat="false" ht="12.75" hidden="false" customHeight="false" outlineLevel="0" collapsed="false">
      <c r="P303" s="1106"/>
    </row>
    <row r="304" customFormat="false" ht="12.75" hidden="false" customHeight="false" outlineLevel="0" collapsed="false">
      <c r="P304" s="1106"/>
    </row>
    <row r="305" customFormat="false" ht="12.75" hidden="false" customHeight="false" outlineLevel="0" collapsed="false">
      <c r="P305" s="1106"/>
    </row>
    <row r="306" customFormat="false" ht="12.75" hidden="false" customHeight="false" outlineLevel="0" collapsed="false">
      <c r="P306" s="1106"/>
    </row>
    <row r="307" customFormat="false" ht="12.75" hidden="false" customHeight="false" outlineLevel="0" collapsed="false">
      <c r="P307" s="1106"/>
    </row>
    <row r="308" customFormat="false" ht="12.75" hidden="false" customHeight="false" outlineLevel="0" collapsed="false">
      <c r="P308" s="1106"/>
    </row>
    <row r="309" customFormat="false" ht="12.75" hidden="false" customHeight="false" outlineLevel="0" collapsed="false">
      <c r="P309" s="1106"/>
    </row>
    <row r="310" customFormat="false" ht="12.75" hidden="false" customHeight="false" outlineLevel="0" collapsed="false">
      <c r="P310" s="1106"/>
    </row>
    <row r="311" customFormat="false" ht="12.75" hidden="false" customHeight="false" outlineLevel="0" collapsed="false">
      <c r="P311" s="1106"/>
    </row>
    <row r="312" customFormat="false" ht="12.75" hidden="false" customHeight="false" outlineLevel="0" collapsed="false">
      <c r="P312" s="1106"/>
    </row>
    <row r="313" customFormat="false" ht="12.75" hidden="false" customHeight="false" outlineLevel="0" collapsed="false">
      <c r="P313" s="1106"/>
    </row>
    <row r="314" customFormat="false" ht="12.75" hidden="false" customHeight="false" outlineLevel="0" collapsed="false">
      <c r="P314" s="1106"/>
    </row>
    <row r="315" customFormat="false" ht="12.75" hidden="false" customHeight="false" outlineLevel="0" collapsed="false">
      <c r="P315" s="1106"/>
    </row>
    <row r="316" customFormat="false" ht="12.75" hidden="false" customHeight="false" outlineLevel="0" collapsed="false">
      <c r="P316" s="1106"/>
    </row>
    <row r="317" customFormat="false" ht="12.75" hidden="false" customHeight="false" outlineLevel="0" collapsed="false">
      <c r="P317" s="1106"/>
    </row>
    <row r="318" customFormat="false" ht="12.75" hidden="false" customHeight="false" outlineLevel="0" collapsed="false">
      <c r="P318" s="1106"/>
    </row>
    <row r="319" customFormat="false" ht="12.75" hidden="false" customHeight="false" outlineLevel="0" collapsed="false">
      <c r="P319" s="1106"/>
    </row>
    <row r="320" customFormat="false" ht="12.75" hidden="false" customHeight="false" outlineLevel="0" collapsed="false">
      <c r="P320" s="1106"/>
    </row>
    <row r="321" customFormat="false" ht="12.75" hidden="false" customHeight="false" outlineLevel="0" collapsed="false">
      <c r="P321" s="1106"/>
    </row>
    <row r="322" customFormat="false" ht="12.75" hidden="false" customHeight="false" outlineLevel="0" collapsed="false">
      <c r="P322" s="1106"/>
    </row>
    <row r="323" customFormat="false" ht="12.75" hidden="false" customHeight="false" outlineLevel="0" collapsed="false">
      <c r="P323" s="1106"/>
    </row>
    <row r="324" customFormat="false" ht="12.75" hidden="false" customHeight="false" outlineLevel="0" collapsed="false">
      <c r="P324" s="1106"/>
    </row>
    <row r="325" customFormat="false" ht="12.75" hidden="false" customHeight="false" outlineLevel="0" collapsed="false">
      <c r="P325" s="1106"/>
    </row>
    <row r="326" customFormat="false" ht="12.75" hidden="false" customHeight="false" outlineLevel="0" collapsed="false">
      <c r="P326" s="1106"/>
    </row>
    <row r="327" customFormat="false" ht="12.75" hidden="false" customHeight="false" outlineLevel="0" collapsed="false">
      <c r="P327" s="1106"/>
    </row>
    <row r="328" customFormat="false" ht="12.75" hidden="false" customHeight="false" outlineLevel="0" collapsed="false">
      <c r="P328" s="1106"/>
    </row>
    <row r="329" customFormat="false" ht="12.75" hidden="false" customHeight="false" outlineLevel="0" collapsed="false">
      <c r="P329" s="1106"/>
    </row>
    <row r="330" customFormat="false" ht="12.75" hidden="false" customHeight="false" outlineLevel="0" collapsed="false">
      <c r="P330" s="1106"/>
    </row>
    <row r="331" customFormat="false" ht="12.75" hidden="false" customHeight="false" outlineLevel="0" collapsed="false">
      <c r="P331" s="1106"/>
    </row>
    <row r="332" customFormat="false" ht="12.75" hidden="false" customHeight="false" outlineLevel="0" collapsed="false">
      <c r="P332" s="1106"/>
    </row>
    <row r="333" customFormat="false" ht="12.75" hidden="false" customHeight="false" outlineLevel="0" collapsed="false">
      <c r="P333" s="1106"/>
    </row>
    <row r="334" customFormat="false" ht="12.75" hidden="false" customHeight="false" outlineLevel="0" collapsed="false">
      <c r="P334" s="1106"/>
    </row>
    <row r="335" customFormat="false" ht="12.75" hidden="false" customHeight="false" outlineLevel="0" collapsed="false">
      <c r="P335" s="1106"/>
    </row>
    <row r="336" customFormat="false" ht="12.75" hidden="false" customHeight="false" outlineLevel="0" collapsed="false">
      <c r="P336" s="1106"/>
    </row>
    <row r="337" customFormat="false" ht="12.75" hidden="false" customHeight="false" outlineLevel="0" collapsed="false">
      <c r="P337" s="1106"/>
    </row>
    <row r="338" customFormat="false" ht="12.75" hidden="false" customHeight="false" outlineLevel="0" collapsed="false">
      <c r="P338" s="1106"/>
    </row>
    <row r="339" customFormat="false" ht="12.75" hidden="false" customHeight="false" outlineLevel="0" collapsed="false">
      <c r="P339" s="1106"/>
    </row>
    <row r="340" customFormat="false" ht="12.75" hidden="false" customHeight="false" outlineLevel="0" collapsed="false">
      <c r="P340" s="1106"/>
    </row>
    <row r="341" customFormat="false" ht="12.75" hidden="false" customHeight="false" outlineLevel="0" collapsed="false">
      <c r="P341" s="1106"/>
    </row>
    <row r="342" customFormat="false" ht="12.75" hidden="false" customHeight="false" outlineLevel="0" collapsed="false">
      <c r="P342" s="1106"/>
    </row>
    <row r="343" customFormat="false" ht="12.75" hidden="false" customHeight="false" outlineLevel="0" collapsed="false">
      <c r="P343" s="1106"/>
    </row>
    <row r="344" customFormat="false" ht="12.75" hidden="false" customHeight="false" outlineLevel="0" collapsed="false">
      <c r="P344" s="1106"/>
    </row>
    <row r="345" customFormat="false" ht="12.75" hidden="false" customHeight="false" outlineLevel="0" collapsed="false">
      <c r="P345" s="1106"/>
    </row>
    <row r="346" customFormat="false" ht="12.75" hidden="false" customHeight="false" outlineLevel="0" collapsed="false">
      <c r="P346" s="1106"/>
    </row>
    <row r="347" customFormat="false" ht="12.75" hidden="false" customHeight="false" outlineLevel="0" collapsed="false">
      <c r="P347" s="1106"/>
    </row>
    <row r="348" customFormat="false" ht="12.75" hidden="false" customHeight="false" outlineLevel="0" collapsed="false">
      <c r="P348" s="1106"/>
    </row>
    <row r="349" customFormat="false" ht="12.75" hidden="false" customHeight="false" outlineLevel="0" collapsed="false">
      <c r="P349" s="1106"/>
    </row>
    <row r="350" customFormat="false" ht="12.75" hidden="false" customHeight="false" outlineLevel="0" collapsed="false">
      <c r="P350" s="1106"/>
    </row>
    <row r="351" customFormat="false" ht="12.75" hidden="false" customHeight="false" outlineLevel="0" collapsed="false">
      <c r="P351" s="1106"/>
    </row>
    <row r="352" customFormat="false" ht="12.75" hidden="false" customHeight="false" outlineLevel="0" collapsed="false">
      <c r="P352" s="1106"/>
    </row>
    <row r="353" customFormat="false" ht="12.75" hidden="false" customHeight="false" outlineLevel="0" collapsed="false">
      <c r="P353" s="1106"/>
    </row>
    <row r="354" customFormat="false" ht="12.75" hidden="false" customHeight="false" outlineLevel="0" collapsed="false">
      <c r="P354" s="1106"/>
    </row>
    <row r="355" customFormat="false" ht="12.75" hidden="false" customHeight="false" outlineLevel="0" collapsed="false">
      <c r="P355" s="1106"/>
    </row>
    <row r="356" customFormat="false" ht="12.75" hidden="false" customHeight="false" outlineLevel="0" collapsed="false">
      <c r="P356" s="1106"/>
    </row>
    <row r="357" customFormat="false" ht="12.75" hidden="false" customHeight="false" outlineLevel="0" collapsed="false">
      <c r="P357" s="1106"/>
    </row>
    <row r="358" customFormat="false" ht="12.75" hidden="false" customHeight="false" outlineLevel="0" collapsed="false">
      <c r="P358" s="1106"/>
    </row>
    <row r="359" customFormat="false" ht="12.75" hidden="false" customHeight="false" outlineLevel="0" collapsed="false">
      <c r="P359" s="1106"/>
    </row>
    <row r="360" customFormat="false" ht="12.75" hidden="false" customHeight="false" outlineLevel="0" collapsed="false">
      <c r="P360" s="1106"/>
    </row>
    <row r="361" customFormat="false" ht="12.75" hidden="false" customHeight="false" outlineLevel="0" collapsed="false">
      <c r="P361" s="1106"/>
    </row>
    <row r="362" customFormat="false" ht="12.75" hidden="false" customHeight="false" outlineLevel="0" collapsed="false">
      <c r="P362" s="1106"/>
    </row>
    <row r="363" customFormat="false" ht="12.75" hidden="false" customHeight="false" outlineLevel="0" collapsed="false">
      <c r="P363" s="1106"/>
    </row>
    <row r="364" customFormat="false" ht="12.75" hidden="false" customHeight="false" outlineLevel="0" collapsed="false">
      <c r="P364" s="1106"/>
    </row>
    <row r="365" customFormat="false" ht="12.75" hidden="false" customHeight="false" outlineLevel="0" collapsed="false">
      <c r="P365" s="1106"/>
    </row>
    <row r="366" customFormat="false" ht="12.75" hidden="false" customHeight="false" outlineLevel="0" collapsed="false">
      <c r="P366" s="1106"/>
    </row>
    <row r="367" customFormat="false" ht="12.75" hidden="false" customHeight="false" outlineLevel="0" collapsed="false">
      <c r="P367" s="1106"/>
    </row>
    <row r="368" customFormat="false" ht="12.75" hidden="false" customHeight="false" outlineLevel="0" collapsed="false">
      <c r="P368" s="1106"/>
    </row>
    <row r="369" customFormat="false" ht="12.75" hidden="false" customHeight="false" outlineLevel="0" collapsed="false">
      <c r="P369" s="1106"/>
    </row>
    <row r="370" customFormat="false" ht="12.75" hidden="false" customHeight="false" outlineLevel="0" collapsed="false">
      <c r="P370" s="1106"/>
    </row>
    <row r="371" customFormat="false" ht="12.75" hidden="false" customHeight="false" outlineLevel="0" collapsed="false">
      <c r="P371" s="1106"/>
    </row>
    <row r="372" customFormat="false" ht="12.75" hidden="false" customHeight="false" outlineLevel="0" collapsed="false">
      <c r="P372" s="1106"/>
    </row>
    <row r="373" customFormat="false" ht="12.75" hidden="false" customHeight="false" outlineLevel="0" collapsed="false">
      <c r="P373" s="1106"/>
    </row>
    <row r="374" customFormat="false" ht="12.75" hidden="false" customHeight="false" outlineLevel="0" collapsed="false">
      <c r="P374" s="1106"/>
    </row>
    <row r="375" customFormat="false" ht="12.75" hidden="false" customHeight="false" outlineLevel="0" collapsed="false">
      <c r="P375" s="1106"/>
    </row>
    <row r="376" customFormat="false" ht="12.75" hidden="false" customHeight="false" outlineLevel="0" collapsed="false">
      <c r="P376" s="1106"/>
    </row>
    <row r="377" customFormat="false" ht="12.75" hidden="false" customHeight="false" outlineLevel="0" collapsed="false">
      <c r="P377" s="1106"/>
    </row>
    <row r="378" customFormat="false" ht="12.75" hidden="false" customHeight="false" outlineLevel="0" collapsed="false">
      <c r="P378" s="1106"/>
    </row>
    <row r="379" customFormat="false" ht="12.75" hidden="false" customHeight="false" outlineLevel="0" collapsed="false">
      <c r="P379" s="1106"/>
    </row>
    <row r="380" customFormat="false" ht="12.75" hidden="false" customHeight="false" outlineLevel="0" collapsed="false">
      <c r="P380" s="1106"/>
    </row>
    <row r="381" customFormat="false" ht="12.75" hidden="false" customHeight="false" outlineLevel="0" collapsed="false">
      <c r="P381" s="1106"/>
    </row>
    <row r="382" customFormat="false" ht="12.75" hidden="false" customHeight="false" outlineLevel="0" collapsed="false">
      <c r="P382" s="1106"/>
    </row>
    <row r="383" customFormat="false" ht="12.75" hidden="false" customHeight="false" outlineLevel="0" collapsed="false">
      <c r="P383" s="1106"/>
    </row>
    <row r="384" customFormat="false" ht="12.75" hidden="false" customHeight="false" outlineLevel="0" collapsed="false">
      <c r="P384" s="1106"/>
    </row>
    <row r="385" customFormat="false" ht="12.75" hidden="false" customHeight="false" outlineLevel="0" collapsed="false">
      <c r="P385" s="1106"/>
    </row>
    <row r="386" customFormat="false" ht="12.75" hidden="false" customHeight="false" outlineLevel="0" collapsed="false">
      <c r="P386" s="1106"/>
    </row>
    <row r="387" customFormat="false" ht="12.75" hidden="false" customHeight="false" outlineLevel="0" collapsed="false">
      <c r="P387" s="1106"/>
    </row>
    <row r="388" customFormat="false" ht="12.75" hidden="false" customHeight="false" outlineLevel="0" collapsed="false">
      <c r="P388" s="1106"/>
    </row>
    <row r="389" customFormat="false" ht="12.75" hidden="false" customHeight="false" outlineLevel="0" collapsed="false">
      <c r="P389" s="1106"/>
    </row>
    <row r="390" customFormat="false" ht="12.75" hidden="false" customHeight="false" outlineLevel="0" collapsed="false">
      <c r="P390" s="1106"/>
    </row>
    <row r="391" customFormat="false" ht="12.75" hidden="false" customHeight="false" outlineLevel="0" collapsed="false">
      <c r="P391" s="1106"/>
    </row>
    <row r="392" customFormat="false" ht="12.75" hidden="false" customHeight="false" outlineLevel="0" collapsed="false">
      <c r="P392" s="1106"/>
    </row>
    <row r="393" customFormat="false" ht="12.75" hidden="false" customHeight="false" outlineLevel="0" collapsed="false">
      <c r="P393" s="1106"/>
    </row>
    <row r="394" customFormat="false" ht="12.75" hidden="false" customHeight="false" outlineLevel="0" collapsed="false">
      <c r="P394" s="1106"/>
    </row>
    <row r="395" customFormat="false" ht="12.75" hidden="false" customHeight="false" outlineLevel="0" collapsed="false">
      <c r="P395" s="1106"/>
    </row>
    <row r="396" customFormat="false" ht="12.75" hidden="false" customHeight="false" outlineLevel="0" collapsed="false">
      <c r="P396" s="1106"/>
    </row>
    <row r="397" customFormat="false" ht="12.75" hidden="false" customHeight="false" outlineLevel="0" collapsed="false">
      <c r="P397" s="1106"/>
    </row>
    <row r="398" customFormat="false" ht="12.75" hidden="false" customHeight="false" outlineLevel="0" collapsed="false">
      <c r="P398" s="1106"/>
    </row>
    <row r="399" customFormat="false" ht="12.75" hidden="false" customHeight="false" outlineLevel="0" collapsed="false">
      <c r="P399" s="1106"/>
    </row>
    <row r="400" customFormat="false" ht="12.75" hidden="false" customHeight="false" outlineLevel="0" collapsed="false">
      <c r="P400" s="1106"/>
    </row>
    <row r="401" customFormat="false" ht="12.75" hidden="false" customHeight="false" outlineLevel="0" collapsed="false">
      <c r="P401" s="1106"/>
    </row>
    <row r="402" customFormat="false" ht="12.75" hidden="false" customHeight="false" outlineLevel="0" collapsed="false">
      <c r="P402" s="1106"/>
    </row>
    <row r="403" customFormat="false" ht="12.75" hidden="false" customHeight="false" outlineLevel="0" collapsed="false">
      <c r="P403" s="1106"/>
    </row>
    <row r="404" customFormat="false" ht="12.75" hidden="false" customHeight="false" outlineLevel="0" collapsed="false">
      <c r="P404" s="1106"/>
    </row>
    <row r="405" customFormat="false" ht="12.75" hidden="false" customHeight="false" outlineLevel="0" collapsed="false">
      <c r="P405" s="1106"/>
    </row>
    <row r="406" customFormat="false" ht="12.75" hidden="false" customHeight="false" outlineLevel="0" collapsed="false">
      <c r="P406" s="1106"/>
    </row>
    <row r="407" customFormat="false" ht="12.75" hidden="false" customHeight="false" outlineLevel="0" collapsed="false">
      <c r="P407" s="1106"/>
    </row>
    <row r="408" customFormat="false" ht="12.75" hidden="false" customHeight="false" outlineLevel="0" collapsed="false">
      <c r="P408" s="1106"/>
    </row>
    <row r="409" customFormat="false" ht="12.75" hidden="false" customHeight="false" outlineLevel="0" collapsed="false">
      <c r="P409" s="1106"/>
    </row>
    <row r="410" customFormat="false" ht="12.75" hidden="false" customHeight="false" outlineLevel="0" collapsed="false">
      <c r="P410" s="1106"/>
    </row>
    <row r="411" customFormat="false" ht="12.75" hidden="false" customHeight="false" outlineLevel="0" collapsed="false">
      <c r="P411" s="1106"/>
    </row>
    <row r="412" customFormat="false" ht="12.75" hidden="false" customHeight="false" outlineLevel="0" collapsed="false">
      <c r="P412" s="1106"/>
    </row>
    <row r="413" customFormat="false" ht="12.75" hidden="false" customHeight="false" outlineLevel="0" collapsed="false">
      <c r="P413" s="1106"/>
    </row>
    <row r="414" customFormat="false" ht="12.75" hidden="false" customHeight="false" outlineLevel="0" collapsed="false">
      <c r="P414" s="1106"/>
    </row>
    <row r="415" customFormat="false" ht="12.75" hidden="false" customHeight="false" outlineLevel="0" collapsed="false">
      <c r="P415" s="1106"/>
    </row>
    <row r="416" customFormat="false" ht="12.75" hidden="false" customHeight="false" outlineLevel="0" collapsed="false">
      <c r="P416" s="1106"/>
    </row>
    <row r="417" customFormat="false" ht="12.75" hidden="false" customHeight="false" outlineLevel="0" collapsed="false">
      <c r="P417" s="1106"/>
    </row>
    <row r="418" customFormat="false" ht="12.75" hidden="false" customHeight="false" outlineLevel="0" collapsed="false">
      <c r="P418" s="1106"/>
    </row>
    <row r="419" customFormat="false" ht="12.75" hidden="false" customHeight="false" outlineLevel="0" collapsed="false">
      <c r="P419" s="1106"/>
    </row>
    <row r="420" customFormat="false" ht="12.75" hidden="false" customHeight="false" outlineLevel="0" collapsed="false">
      <c r="P420" s="1106"/>
    </row>
    <row r="421" customFormat="false" ht="12.75" hidden="false" customHeight="false" outlineLevel="0" collapsed="false">
      <c r="P421" s="1106"/>
    </row>
    <row r="422" customFormat="false" ht="12.75" hidden="false" customHeight="false" outlineLevel="0" collapsed="false">
      <c r="P422" s="1106"/>
    </row>
    <row r="423" customFormat="false" ht="12.75" hidden="false" customHeight="false" outlineLevel="0" collapsed="false">
      <c r="P423" s="1106"/>
    </row>
    <row r="424" customFormat="false" ht="12.75" hidden="false" customHeight="false" outlineLevel="0" collapsed="false">
      <c r="P424" s="1106"/>
    </row>
    <row r="425" customFormat="false" ht="12.75" hidden="false" customHeight="false" outlineLevel="0" collapsed="false">
      <c r="P425" s="1106"/>
    </row>
    <row r="426" customFormat="false" ht="12.75" hidden="false" customHeight="false" outlineLevel="0" collapsed="false">
      <c r="P426" s="1106"/>
    </row>
    <row r="427" customFormat="false" ht="12.75" hidden="false" customHeight="false" outlineLevel="0" collapsed="false">
      <c r="P427" s="1106"/>
    </row>
    <row r="428" customFormat="false" ht="12.75" hidden="false" customHeight="false" outlineLevel="0" collapsed="false">
      <c r="P428" s="1106"/>
    </row>
    <row r="429" customFormat="false" ht="12.75" hidden="false" customHeight="false" outlineLevel="0" collapsed="false">
      <c r="P429" s="1106"/>
    </row>
    <row r="430" customFormat="false" ht="12.75" hidden="false" customHeight="false" outlineLevel="0" collapsed="false">
      <c r="P430" s="1106"/>
    </row>
    <row r="431" customFormat="false" ht="12.75" hidden="false" customHeight="false" outlineLevel="0" collapsed="false">
      <c r="P431" s="1106"/>
    </row>
    <row r="432" customFormat="false" ht="12.75" hidden="false" customHeight="false" outlineLevel="0" collapsed="false">
      <c r="P432" s="1106"/>
    </row>
    <row r="433" customFormat="false" ht="12.75" hidden="false" customHeight="false" outlineLevel="0" collapsed="false">
      <c r="P433" s="1106"/>
    </row>
    <row r="434" customFormat="false" ht="12.75" hidden="false" customHeight="false" outlineLevel="0" collapsed="false">
      <c r="P434" s="1106"/>
    </row>
    <row r="435" customFormat="false" ht="12.75" hidden="false" customHeight="false" outlineLevel="0" collapsed="false">
      <c r="P435" s="1106"/>
    </row>
    <row r="436" customFormat="false" ht="12.75" hidden="false" customHeight="false" outlineLevel="0" collapsed="false">
      <c r="P436" s="1106"/>
    </row>
    <row r="437" customFormat="false" ht="12.75" hidden="false" customHeight="false" outlineLevel="0" collapsed="false">
      <c r="P437" s="1106"/>
    </row>
    <row r="438" customFormat="false" ht="12.75" hidden="false" customHeight="false" outlineLevel="0" collapsed="false">
      <c r="P438" s="1106"/>
    </row>
    <row r="439" customFormat="false" ht="12.75" hidden="false" customHeight="false" outlineLevel="0" collapsed="false">
      <c r="P439" s="1106"/>
    </row>
    <row r="440" customFormat="false" ht="12.75" hidden="false" customHeight="false" outlineLevel="0" collapsed="false">
      <c r="P440" s="1106"/>
    </row>
    <row r="441" customFormat="false" ht="12.75" hidden="false" customHeight="false" outlineLevel="0" collapsed="false">
      <c r="P441" s="1106"/>
    </row>
    <row r="442" customFormat="false" ht="12.75" hidden="false" customHeight="false" outlineLevel="0" collapsed="false">
      <c r="P442" s="1106"/>
    </row>
    <row r="443" customFormat="false" ht="12.75" hidden="false" customHeight="false" outlineLevel="0" collapsed="false">
      <c r="P443" s="1106"/>
    </row>
    <row r="444" customFormat="false" ht="12.75" hidden="false" customHeight="false" outlineLevel="0" collapsed="false">
      <c r="P444" s="1106"/>
    </row>
    <row r="445" customFormat="false" ht="12.75" hidden="false" customHeight="false" outlineLevel="0" collapsed="false">
      <c r="P445" s="1106"/>
    </row>
    <row r="446" customFormat="false" ht="12.75" hidden="false" customHeight="false" outlineLevel="0" collapsed="false">
      <c r="P446" s="1106"/>
    </row>
    <row r="447" customFormat="false" ht="12.75" hidden="false" customHeight="false" outlineLevel="0" collapsed="false">
      <c r="P447" s="1106"/>
    </row>
    <row r="448" customFormat="false" ht="12.75" hidden="false" customHeight="false" outlineLevel="0" collapsed="false">
      <c r="P448" s="1106"/>
    </row>
    <row r="449" customFormat="false" ht="12.75" hidden="false" customHeight="false" outlineLevel="0" collapsed="false">
      <c r="P449" s="1106"/>
    </row>
    <row r="450" customFormat="false" ht="12.75" hidden="false" customHeight="false" outlineLevel="0" collapsed="false">
      <c r="P450" s="1106"/>
    </row>
    <row r="451" customFormat="false" ht="12.75" hidden="false" customHeight="false" outlineLevel="0" collapsed="false">
      <c r="P451" s="1106"/>
    </row>
    <row r="452" customFormat="false" ht="12.75" hidden="false" customHeight="false" outlineLevel="0" collapsed="false">
      <c r="P452" s="1106"/>
    </row>
    <row r="453" customFormat="false" ht="12.75" hidden="false" customHeight="false" outlineLevel="0" collapsed="false">
      <c r="P453" s="1106"/>
    </row>
    <row r="454" customFormat="false" ht="12.75" hidden="false" customHeight="false" outlineLevel="0" collapsed="false">
      <c r="P454" s="1106"/>
    </row>
    <row r="455" customFormat="false" ht="12.75" hidden="false" customHeight="false" outlineLevel="0" collapsed="false">
      <c r="P455" s="1106"/>
    </row>
    <row r="456" customFormat="false" ht="12.75" hidden="false" customHeight="false" outlineLevel="0" collapsed="false">
      <c r="P456" s="1106"/>
    </row>
    <row r="457" customFormat="false" ht="12.75" hidden="false" customHeight="false" outlineLevel="0" collapsed="false">
      <c r="P457" s="1106"/>
    </row>
    <row r="458" customFormat="false" ht="12.75" hidden="false" customHeight="false" outlineLevel="0" collapsed="false">
      <c r="P458" s="1106"/>
    </row>
    <row r="459" customFormat="false" ht="12.75" hidden="false" customHeight="false" outlineLevel="0" collapsed="false">
      <c r="P459" s="1106"/>
    </row>
    <row r="460" customFormat="false" ht="12.75" hidden="false" customHeight="false" outlineLevel="0" collapsed="false">
      <c r="P460" s="1106"/>
    </row>
    <row r="461" customFormat="false" ht="12.75" hidden="false" customHeight="false" outlineLevel="0" collapsed="false">
      <c r="P461" s="1106"/>
    </row>
    <row r="462" customFormat="false" ht="12.75" hidden="false" customHeight="false" outlineLevel="0" collapsed="false">
      <c r="P462" s="1106"/>
    </row>
    <row r="463" customFormat="false" ht="12.75" hidden="false" customHeight="false" outlineLevel="0" collapsed="false">
      <c r="P463" s="1106"/>
    </row>
    <row r="464" customFormat="false" ht="12.75" hidden="false" customHeight="false" outlineLevel="0" collapsed="false">
      <c r="P464" s="1106"/>
    </row>
    <row r="465" customFormat="false" ht="12.75" hidden="false" customHeight="false" outlineLevel="0" collapsed="false">
      <c r="P465" s="1106"/>
    </row>
    <row r="466" customFormat="false" ht="12.75" hidden="false" customHeight="false" outlineLevel="0" collapsed="false">
      <c r="P466" s="1106"/>
    </row>
    <row r="467" customFormat="false" ht="12.75" hidden="false" customHeight="false" outlineLevel="0" collapsed="false">
      <c r="P467" s="1106"/>
    </row>
    <row r="468" customFormat="false" ht="12.75" hidden="false" customHeight="false" outlineLevel="0" collapsed="false">
      <c r="P468" s="1106"/>
    </row>
    <row r="469" customFormat="false" ht="12.75" hidden="false" customHeight="false" outlineLevel="0" collapsed="false">
      <c r="P469" s="1106"/>
    </row>
    <row r="470" customFormat="false" ht="12.75" hidden="false" customHeight="false" outlineLevel="0" collapsed="false">
      <c r="P470" s="1106"/>
    </row>
    <row r="471" customFormat="false" ht="12.75" hidden="false" customHeight="false" outlineLevel="0" collapsed="false">
      <c r="P471" s="1106"/>
    </row>
    <row r="472" customFormat="false" ht="12.75" hidden="false" customHeight="false" outlineLevel="0" collapsed="false">
      <c r="P472" s="1106"/>
    </row>
    <row r="473" customFormat="false" ht="12.75" hidden="false" customHeight="false" outlineLevel="0" collapsed="false">
      <c r="P473" s="1106"/>
    </row>
    <row r="474" customFormat="false" ht="12.75" hidden="false" customHeight="false" outlineLevel="0" collapsed="false">
      <c r="P474" s="1106"/>
    </row>
    <row r="475" customFormat="false" ht="12.75" hidden="false" customHeight="false" outlineLevel="0" collapsed="false">
      <c r="P475" s="1106"/>
    </row>
    <row r="476" customFormat="false" ht="12.75" hidden="false" customHeight="false" outlineLevel="0" collapsed="false">
      <c r="P476" s="1106"/>
    </row>
    <row r="477" customFormat="false" ht="12.75" hidden="false" customHeight="false" outlineLevel="0" collapsed="false">
      <c r="P477" s="1106"/>
    </row>
    <row r="478" customFormat="false" ht="12.75" hidden="false" customHeight="false" outlineLevel="0" collapsed="false">
      <c r="P478" s="1106"/>
    </row>
    <row r="479" customFormat="false" ht="12.75" hidden="false" customHeight="false" outlineLevel="0" collapsed="false">
      <c r="P479" s="1106"/>
    </row>
    <row r="480" customFormat="false" ht="12.75" hidden="false" customHeight="false" outlineLevel="0" collapsed="false">
      <c r="P480" s="1106"/>
    </row>
    <row r="481" customFormat="false" ht="12.75" hidden="false" customHeight="false" outlineLevel="0" collapsed="false">
      <c r="P481" s="1106"/>
    </row>
    <row r="482" customFormat="false" ht="12.75" hidden="false" customHeight="false" outlineLevel="0" collapsed="false">
      <c r="P482" s="1106"/>
    </row>
    <row r="483" customFormat="false" ht="12.75" hidden="false" customHeight="false" outlineLevel="0" collapsed="false">
      <c r="P483" s="1106"/>
    </row>
    <row r="484" customFormat="false" ht="12.75" hidden="false" customHeight="false" outlineLevel="0" collapsed="false">
      <c r="P484" s="1106"/>
    </row>
    <row r="485" customFormat="false" ht="12.75" hidden="false" customHeight="false" outlineLevel="0" collapsed="false">
      <c r="P485" s="1106"/>
    </row>
    <row r="486" customFormat="false" ht="12.75" hidden="false" customHeight="false" outlineLevel="0" collapsed="false">
      <c r="P486" s="1106"/>
    </row>
    <row r="487" customFormat="false" ht="12.75" hidden="false" customHeight="false" outlineLevel="0" collapsed="false">
      <c r="P487" s="1106"/>
    </row>
    <row r="488" customFormat="false" ht="12.75" hidden="false" customHeight="false" outlineLevel="0" collapsed="false">
      <c r="P488" s="1106"/>
    </row>
    <row r="489" customFormat="false" ht="12.75" hidden="false" customHeight="false" outlineLevel="0" collapsed="false">
      <c r="P489" s="1106"/>
    </row>
    <row r="490" customFormat="false" ht="12.75" hidden="false" customHeight="false" outlineLevel="0" collapsed="false">
      <c r="P490" s="1106"/>
    </row>
    <row r="491" customFormat="false" ht="12.75" hidden="false" customHeight="false" outlineLevel="0" collapsed="false">
      <c r="P491" s="1106"/>
    </row>
    <row r="492" customFormat="false" ht="12.75" hidden="false" customHeight="false" outlineLevel="0" collapsed="false">
      <c r="P492" s="1106"/>
    </row>
    <row r="493" customFormat="false" ht="12.75" hidden="false" customHeight="false" outlineLevel="0" collapsed="false">
      <c r="P493" s="1106"/>
    </row>
    <row r="494" customFormat="false" ht="12.75" hidden="false" customHeight="false" outlineLevel="0" collapsed="false">
      <c r="P494" s="1106"/>
    </row>
    <row r="495" customFormat="false" ht="12.75" hidden="false" customHeight="false" outlineLevel="0" collapsed="false">
      <c r="P495" s="1106"/>
    </row>
    <row r="496" customFormat="false" ht="12.75" hidden="false" customHeight="false" outlineLevel="0" collapsed="false">
      <c r="P496" s="1106"/>
    </row>
    <row r="497" customFormat="false" ht="12.75" hidden="false" customHeight="false" outlineLevel="0" collapsed="false">
      <c r="P497" s="1106"/>
    </row>
    <row r="498" customFormat="false" ht="12.75" hidden="false" customHeight="false" outlineLevel="0" collapsed="false">
      <c r="P498" s="1106"/>
    </row>
    <row r="499" customFormat="false" ht="12.75" hidden="false" customHeight="false" outlineLevel="0" collapsed="false">
      <c r="P499" s="1106"/>
    </row>
    <row r="500" customFormat="false" ht="12.75" hidden="false" customHeight="false" outlineLevel="0" collapsed="false">
      <c r="P500" s="1106"/>
    </row>
    <row r="501" customFormat="false" ht="12.75" hidden="false" customHeight="false" outlineLevel="0" collapsed="false">
      <c r="P501" s="1106"/>
    </row>
    <row r="502" customFormat="false" ht="12.75" hidden="false" customHeight="false" outlineLevel="0" collapsed="false">
      <c r="P502" s="1106"/>
    </row>
    <row r="503" customFormat="false" ht="12.75" hidden="false" customHeight="false" outlineLevel="0" collapsed="false">
      <c r="P503" s="1106"/>
    </row>
    <row r="504" customFormat="false" ht="12.75" hidden="false" customHeight="false" outlineLevel="0" collapsed="false">
      <c r="P504" s="1106"/>
    </row>
    <row r="505" customFormat="false" ht="12.75" hidden="false" customHeight="false" outlineLevel="0" collapsed="false">
      <c r="P505" s="1106"/>
    </row>
    <row r="506" customFormat="false" ht="12.75" hidden="false" customHeight="false" outlineLevel="0" collapsed="false">
      <c r="P506" s="1106"/>
    </row>
    <row r="507" customFormat="false" ht="12.75" hidden="false" customHeight="false" outlineLevel="0" collapsed="false">
      <c r="P507" s="1106"/>
    </row>
    <row r="508" customFormat="false" ht="12.75" hidden="false" customHeight="false" outlineLevel="0" collapsed="false">
      <c r="P508" s="1106"/>
    </row>
    <row r="509" customFormat="false" ht="12.75" hidden="false" customHeight="false" outlineLevel="0" collapsed="false">
      <c r="P509" s="1106"/>
    </row>
    <row r="510" customFormat="false" ht="12.75" hidden="false" customHeight="false" outlineLevel="0" collapsed="false">
      <c r="P510" s="1106"/>
    </row>
    <row r="511" customFormat="false" ht="12.75" hidden="false" customHeight="false" outlineLevel="0" collapsed="false">
      <c r="P511" s="1106"/>
    </row>
    <row r="512" customFormat="false" ht="12.75" hidden="false" customHeight="false" outlineLevel="0" collapsed="false">
      <c r="P512" s="1106"/>
    </row>
    <row r="513" customFormat="false" ht="12.75" hidden="false" customHeight="false" outlineLevel="0" collapsed="false">
      <c r="P513" s="1106"/>
    </row>
    <row r="514" customFormat="false" ht="12.75" hidden="false" customHeight="false" outlineLevel="0" collapsed="false">
      <c r="P514" s="1106"/>
    </row>
    <row r="515" customFormat="false" ht="12.75" hidden="false" customHeight="false" outlineLevel="0" collapsed="false">
      <c r="P515" s="1106"/>
    </row>
    <row r="516" customFormat="false" ht="12.75" hidden="false" customHeight="false" outlineLevel="0" collapsed="false">
      <c r="P516" s="1106"/>
    </row>
    <row r="517" customFormat="false" ht="12.75" hidden="false" customHeight="false" outlineLevel="0" collapsed="false">
      <c r="P517" s="1106"/>
    </row>
    <row r="518" customFormat="false" ht="12.75" hidden="false" customHeight="false" outlineLevel="0" collapsed="false">
      <c r="P518" s="1106"/>
    </row>
    <row r="519" customFormat="false" ht="12.75" hidden="false" customHeight="false" outlineLevel="0" collapsed="false">
      <c r="P519" s="1106"/>
    </row>
    <row r="520" customFormat="false" ht="12.75" hidden="false" customHeight="false" outlineLevel="0" collapsed="false">
      <c r="P520" s="1106"/>
    </row>
    <row r="521" customFormat="false" ht="12.75" hidden="false" customHeight="false" outlineLevel="0" collapsed="false">
      <c r="P521" s="1106"/>
    </row>
    <row r="522" customFormat="false" ht="12.75" hidden="false" customHeight="false" outlineLevel="0" collapsed="false">
      <c r="P522" s="1106"/>
    </row>
    <row r="523" customFormat="false" ht="12.75" hidden="false" customHeight="false" outlineLevel="0" collapsed="false">
      <c r="P523" s="1106"/>
    </row>
    <row r="524" customFormat="false" ht="12.75" hidden="false" customHeight="false" outlineLevel="0" collapsed="false">
      <c r="P524" s="1106"/>
    </row>
    <row r="525" customFormat="false" ht="12.75" hidden="false" customHeight="false" outlineLevel="0" collapsed="false">
      <c r="P525" s="1106"/>
    </row>
    <row r="526" customFormat="false" ht="12.75" hidden="false" customHeight="false" outlineLevel="0" collapsed="false">
      <c r="P526" s="1106"/>
    </row>
    <row r="527" customFormat="false" ht="12.75" hidden="false" customHeight="false" outlineLevel="0" collapsed="false">
      <c r="P527" s="1106"/>
    </row>
    <row r="528" customFormat="false" ht="12.75" hidden="false" customHeight="false" outlineLevel="0" collapsed="false">
      <c r="P528" s="1106"/>
    </row>
    <row r="529" customFormat="false" ht="12.75" hidden="false" customHeight="false" outlineLevel="0" collapsed="false">
      <c r="P529" s="1106"/>
    </row>
    <row r="530" customFormat="false" ht="12.75" hidden="false" customHeight="false" outlineLevel="0" collapsed="false">
      <c r="P530" s="1106"/>
    </row>
    <row r="531" customFormat="false" ht="12.75" hidden="false" customHeight="false" outlineLevel="0" collapsed="false">
      <c r="P531" s="1106"/>
    </row>
    <row r="532" customFormat="false" ht="12.75" hidden="false" customHeight="false" outlineLevel="0" collapsed="false">
      <c r="P532" s="1106"/>
    </row>
    <row r="533" customFormat="false" ht="12.75" hidden="false" customHeight="false" outlineLevel="0" collapsed="false">
      <c r="P533" s="1106"/>
    </row>
    <row r="534" customFormat="false" ht="12.75" hidden="false" customHeight="false" outlineLevel="0" collapsed="false">
      <c r="P534" s="1106"/>
    </row>
    <row r="535" customFormat="false" ht="12.75" hidden="false" customHeight="false" outlineLevel="0" collapsed="false">
      <c r="P535" s="1106"/>
    </row>
    <row r="536" customFormat="false" ht="12.75" hidden="false" customHeight="false" outlineLevel="0" collapsed="false">
      <c r="P536" s="1106"/>
    </row>
    <row r="537" customFormat="false" ht="12.75" hidden="false" customHeight="false" outlineLevel="0" collapsed="false">
      <c r="P537" s="1106"/>
    </row>
    <row r="538" customFormat="false" ht="12.75" hidden="false" customHeight="false" outlineLevel="0" collapsed="false">
      <c r="P538" s="1106"/>
    </row>
    <row r="539" customFormat="false" ht="12.75" hidden="false" customHeight="false" outlineLevel="0" collapsed="false">
      <c r="P539" s="1106"/>
    </row>
    <row r="540" customFormat="false" ht="12.75" hidden="false" customHeight="false" outlineLevel="0" collapsed="false">
      <c r="P540" s="1106"/>
    </row>
    <row r="541" customFormat="false" ht="12.75" hidden="false" customHeight="false" outlineLevel="0" collapsed="false">
      <c r="P541" s="1106"/>
    </row>
    <row r="542" customFormat="false" ht="12.75" hidden="false" customHeight="false" outlineLevel="0" collapsed="false">
      <c r="P542" s="1106"/>
    </row>
    <row r="543" customFormat="false" ht="12.75" hidden="false" customHeight="false" outlineLevel="0" collapsed="false">
      <c r="P543" s="1106"/>
    </row>
    <row r="544" customFormat="false" ht="12.75" hidden="false" customHeight="false" outlineLevel="0" collapsed="false">
      <c r="P544" s="1106"/>
    </row>
    <row r="545" customFormat="false" ht="12.75" hidden="false" customHeight="false" outlineLevel="0" collapsed="false">
      <c r="P545" s="1106"/>
    </row>
    <row r="546" customFormat="false" ht="12.75" hidden="false" customHeight="false" outlineLevel="0" collapsed="false">
      <c r="P546" s="1106"/>
    </row>
    <row r="547" customFormat="false" ht="12.75" hidden="false" customHeight="false" outlineLevel="0" collapsed="false">
      <c r="P547" s="1106"/>
    </row>
    <row r="548" customFormat="false" ht="12.75" hidden="false" customHeight="false" outlineLevel="0" collapsed="false">
      <c r="P548" s="1106"/>
    </row>
    <row r="549" customFormat="false" ht="12.75" hidden="false" customHeight="false" outlineLevel="0" collapsed="false">
      <c r="P549" s="1106"/>
    </row>
    <row r="550" customFormat="false" ht="12.75" hidden="false" customHeight="false" outlineLevel="0" collapsed="false">
      <c r="P550" s="1106"/>
    </row>
    <row r="551" customFormat="false" ht="12.75" hidden="false" customHeight="false" outlineLevel="0" collapsed="false">
      <c r="P551" s="1106"/>
    </row>
    <row r="552" customFormat="false" ht="12.75" hidden="false" customHeight="false" outlineLevel="0" collapsed="false">
      <c r="P552" s="1106"/>
    </row>
    <row r="553" customFormat="false" ht="12.75" hidden="false" customHeight="false" outlineLevel="0" collapsed="false">
      <c r="P553" s="1106"/>
    </row>
    <row r="554" customFormat="false" ht="12.75" hidden="false" customHeight="false" outlineLevel="0" collapsed="false">
      <c r="P554" s="1106"/>
    </row>
    <row r="555" customFormat="false" ht="12.75" hidden="false" customHeight="false" outlineLevel="0" collapsed="false">
      <c r="P555" s="1106"/>
    </row>
    <row r="556" customFormat="false" ht="12.75" hidden="false" customHeight="false" outlineLevel="0" collapsed="false">
      <c r="P556" s="1106"/>
    </row>
    <row r="557" customFormat="false" ht="12.75" hidden="false" customHeight="false" outlineLevel="0" collapsed="false">
      <c r="P557" s="1106"/>
    </row>
    <row r="558" customFormat="false" ht="12.75" hidden="false" customHeight="false" outlineLevel="0" collapsed="false">
      <c r="P558" s="1106"/>
    </row>
    <row r="559" customFormat="false" ht="12.75" hidden="false" customHeight="false" outlineLevel="0" collapsed="false">
      <c r="P559" s="1106"/>
    </row>
    <row r="560" customFormat="false" ht="12.75" hidden="false" customHeight="false" outlineLevel="0" collapsed="false">
      <c r="P560" s="1106"/>
    </row>
    <row r="561" customFormat="false" ht="12.75" hidden="false" customHeight="false" outlineLevel="0" collapsed="false">
      <c r="P561" s="1106"/>
    </row>
    <row r="562" customFormat="false" ht="12.75" hidden="false" customHeight="false" outlineLevel="0" collapsed="false">
      <c r="P562" s="1106"/>
    </row>
    <row r="563" customFormat="false" ht="12.75" hidden="false" customHeight="false" outlineLevel="0" collapsed="false">
      <c r="P563" s="1106"/>
    </row>
    <row r="564" customFormat="false" ht="12.75" hidden="false" customHeight="false" outlineLevel="0" collapsed="false">
      <c r="P564" s="1106"/>
    </row>
    <row r="565" customFormat="false" ht="12.75" hidden="false" customHeight="false" outlineLevel="0" collapsed="false">
      <c r="P565" s="1106"/>
    </row>
    <row r="566" customFormat="false" ht="12.75" hidden="false" customHeight="false" outlineLevel="0" collapsed="false">
      <c r="P566" s="1106"/>
    </row>
    <row r="567" customFormat="false" ht="12.75" hidden="false" customHeight="false" outlineLevel="0" collapsed="false">
      <c r="P567" s="1106"/>
    </row>
    <row r="568" customFormat="false" ht="12.75" hidden="false" customHeight="false" outlineLevel="0" collapsed="false">
      <c r="P568" s="1106"/>
    </row>
    <row r="569" customFormat="false" ht="12.75" hidden="false" customHeight="false" outlineLevel="0" collapsed="false">
      <c r="P569" s="1106"/>
    </row>
    <row r="570" customFormat="false" ht="12.75" hidden="false" customHeight="false" outlineLevel="0" collapsed="false">
      <c r="P570" s="1106"/>
    </row>
    <row r="571" customFormat="false" ht="12.75" hidden="false" customHeight="false" outlineLevel="0" collapsed="false">
      <c r="P571" s="1106"/>
    </row>
    <row r="572" customFormat="false" ht="12.75" hidden="false" customHeight="false" outlineLevel="0" collapsed="false">
      <c r="P572" s="1106"/>
    </row>
    <row r="573" customFormat="false" ht="12.75" hidden="false" customHeight="false" outlineLevel="0" collapsed="false">
      <c r="P573" s="1106"/>
    </row>
    <row r="574" customFormat="false" ht="12.75" hidden="false" customHeight="false" outlineLevel="0" collapsed="false">
      <c r="P574" s="1106"/>
    </row>
    <row r="575" customFormat="false" ht="12.75" hidden="false" customHeight="false" outlineLevel="0" collapsed="false">
      <c r="P575" s="1106"/>
    </row>
    <row r="576" customFormat="false" ht="12.75" hidden="false" customHeight="false" outlineLevel="0" collapsed="false">
      <c r="P576" s="1106"/>
    </row>
    <row r="577" customFormat="false" ht="12.75" hidden="false" customHeight="false" outlineLevel="0" collapsed="false">
      <c r="P577" s="1106"/>
    </row>
    <row r="578" customFormat="false" ht="12.75" hidden="false" customHeight="false" outlineLevel="0" collapsed="false">
      <c r="P578" s="1106"/>
    </row>
    <row r="579" customFormat="false" ht="12.75" hidden="false" customHeight="false" outlineLevel="0" collapsed="false">
      <c r="P579" s="1106"/>
    </row>
    <row r="580" customFormat="false" ht="12.75" hidden="false" customHeight="false" outlineLevel="0" collapsed="false">
      <c r="P580" s="1106"/>
    </row>
    <row r="581" customFormat="false" ht="12.75" hidden="false" customHeight="false" outlineLevel="0" collapsed="false">
      <c r="P581" s="1106"/>
    </row>
    <row r="582" customFormat="false" ht="12.75" hidden="false" customHeight="false" outlineLevel="0" collapsed="false">
      <c r="P582" s="1106"/>
    </row>
    <row r="583" customFormat="false" ht="12.75" hidden="false" customHeight="false" outlineLevel="0" collapsed="false">
      <c r="P583" s="1106"/>
    </row>
    <row r="584" customFormat="false" ht="12.75" hidden="false" customHeight="false" outlineLevel="0" collapsed="false">
      <c r="P584" s="1106"/>
    </row>
    <row r="585" customFormat="false" ht="12.75" hidden="false" customHeight="false" outlineLevel="0" collapsed="false">
      <c r="P585" s="1106"/>
    </row>
    <row r="586" customFormat="false" ht="12.75" hidden="false" customHeight="false" outlineLevel="0" collapsed="false">
      <c r="P586" s="1106"/>
    </row>
    <row r="587" customFormat="false" ht="12.75" hidden="false" customHeight="false" outlineLevel="0" collapsed="false">
      <c r="P587" s="1106"/>
    </row>
    <row r="588" customFormat="false" ht="12.75" hidden="false" customHeight="false" outlineLevel="0" collapsed="false">
      <c r="P588" s="1106"/>
    </row>
    <row r="589" customFormat="false" ht="12.75" hidden="false" customHeight="false" outlineLevel="0" collapsed="false">
      <c r="P589" s="1106"/>
    </row>
    <row r="590" customFormat="false" ht="12.75" hidden="false" customHeight="false" outlineLevel="0" collapsed="false">
      <c r="P590" s="1106"/>
    </row>
    <row r="591" customFormat="false" ht="12.75" hidden="false" customHeight="false" outlineLevel="0" collapsed="false">
      <c r="P591" s="1106"/>
    </row>
    <row r="592" customFormat="false" ht="12.75" hidden="false" customHeight="false" outlineLevel="0" collapsed="false">
      <c r="P592" s="1106"/>
    </row>
    <row r="593" customFormat="false" ht="12.75" hidden="false" customHeight="false" outlineLevel="0" collapsed="false">
      <c r="P593" s="1106"/>
    </row>
    <row r="594" customFormat="false" ht="12.75" hidden="false" customHeight="false" outlineLevel="0" collapsed="false">
      <c r="P594" s="1106"/>
    </row>
    <row r="595" customFormat="false" ht="12.75" hidden="false" customHeight="false" outlineLevel="0" collapsed="false">
      <c r="P595" s="1106"/>
    </row>
    <row r="596" customFormat="false" ht="12.75" hidden="false" customHeight="false" outlineLevel="0" collapsed="false">
      <c r="P596" s="1106"/>
    </row>
    <row r="597" customFormat="false" ht="12.75" hidden="false" customHeight="false" outlineLevel="0" collapsed="false">
      <c r="P597" s="1106"/>
    </row>
    <row r="598" customFormat="false" ht="12.75" hidden="false" customHeight="false" outlineLevel="0" collapsed="false">
      <c r="P598" s="1106"/>
    </row>
    <row r="599" customFormat="false" ht="12.75" hidden="false" customHeight="false" outlineLevel="0" collapsed="false">
      <c r="P599" s="1106"/>
    </row>
    <row r="600" customFormat="false" ht="12.75" hidden="false" customHeight="false" outlineLevel="0" collapsed="false">
      <c r="P600" s="1106"/>
    </row>
    <row r="601" customFormat="false" ht="12.75" hidden="false" customHeight="false" outlineLevel="0" collapsed="false">
      <c r="P601" s="1106"/>
    </row>
    <row r="602" customFormat="false" ht="12.75" hidden="false" customHeight="false" outlineLevel="0" collapsed="false">
      <c r="P602" s="1106"/>
    </row>
    <row r="603" customFormat="false" ht="12.75" hidden="false" customHeight="false" outlineLevel="0" collapsed="false">
      <c r="P603" s="1106"/>
    </row>
    <row r="604" customFormat="false" ht="12.75" hidden="false" customHeight="false" outlineLevel="0" collapsed="false">
      <c r="P604" s="1106"/>
    </row>
    <row r="605" customFormat="false" ht="12.75" hidden="false" customHeight="false" outlineLevel="0" collapsed="false">
      <c r="P605" s="1106"/>
    </row>
    <row r="606" customFormat="false" ht="12.75" hidden="false" customHeight="false" outlineLevel="0" collapsed="false">
      <c r="P606" s="1106"/>
    </row>
    <row r="607" customFormat="false" ht="12.75" hidden="false" customHeight="false" outlineLevel="0" collapsed="false">
      <c r="P607" s="1106"/>
    </row>
    <row r="608" customFormat="false" ht="12.75" hidden="false" customHeight="false" outlineLevel="0" collapsed="false">
      <c r="P608" s="1106"/>
    </row>
    <row r="609" customFormat="false" ht="12.75" hidden="false" customHeight="false" outlineLevel="0" collapsed="false">
      <c r="P609" s="1106"/>
    </row>
    <row r="610" customFormat="false" ht="12.75" hidden="false" customHeight="false" outlineLevel="0" collapsed="false">
      <c r="P610" s="1106"/>
    </row>
    <row r="611" customFormat="false" ht="12.75" hidden="false" customHeight="false" outlineLevel="0" collapsed="false">
      <c r="P611" s="1106"/>
    </row>
    <row r="612" customFormat="false" ht="12.75" hidden="false" customHeight="false" outlineLevel="0" collapsed="false">
      <c r="P612" s="1106"/>
    </row>
    <row r="613" customFormat="false" ht="12.75" hidden="false" customHeight="false" outlineLevel="0" collapsed="false">
      <c r="P613" s="1106"/>
    </row>
    <row r="614" customFormat="false" ht="12.75" hidden="false" customHeight="false" outlineLevel="0" collapsed="false">
      <c r="P614" s="1106"/>
    </row>
    <row r="615" customFormat="false" ht="12.75" hidden="false" customHeight="false" outlineLevel="0" collapsed="false">
      <c r="P615" s="1106"/>
    </row>
    <row r="616" customFormat="false" ht="12.75" hidden="false" customHeight="false" outlineLevel="0" collapsed="false">
      <c r="P616" s="1106"/>
    </row>
    <row r="617" customFormat="false" ht="12.75" hidden="false" customHeight="false" outlineLevel="0" collapsed="false">
      <c r="P617" s="1106"/>
    </row>
    <row r="618" customFormat="false" ht="12.75" hidden="false" customHeight="false" outlineLevel="0" collapsed="false">
      <c r="P618" s="1106"/>
    </row>
    <row r="619" customFormat="false" ht="12.75" hidden="false" customHeight="false" outlineLevel="0" collapsed="false">
      <c r="P619" s="1106"/>
    </row>
    <row r="620" customFormat="false" ht="12.75" hidden="false" customHeight="false" outlineLevel="0" collapsed="false">
      <c r="P620" s="1106"/>
    </row>
    <row r="621" customFormat="false" ht="12.75" hidden="false" customHeight="false" outlineLevel="0" collapsed="false">
      <c r="P621" s="1106"/>
    </row>
    <row r="622" customFormat="false" ht="12.75" hidden="false" customHeight="false" outlineLevel="0" collapsed="false">
      <c r="P622" s="1106"/>
    </row>
    <row r="623" customFormat="false" ht="12.75" hidden="false" customHeight="false" outlineLevel="0" collapsed="false">
      <c r="P623" s="1106"/>
    </row>
    <row r="624" customFormat="false" ht="12.75" hidden="false" customHeight="false" outlineLevel="0" collapsed="false">
      <c r="P624" s="1106"/>
    </row>
    <row r="625" customFormat="false" ht="12.75" hidden="false" customHeight="false" outlineLevel="0" collapsed="false">
      <c r="P625" s="1106"/>
    </row>
    <row r="626" customFormat="false" ht="12.75" hidden="false" customHeight="false" outlineLevel="0" collapsed="false">
      <c r="P626" s="1106"/>
    </row>
    <row r="627" customFormat="false" ht="12.75" hidden="false" customHeight="false" outlineLevel="0" collapsed="false">
      <c r="P627" s="1106"/>
    </row>
    <row r="628" customFormat="false" ht="12.75" hidden="false" customHeight="false" outlineLevel="0" collapsed="false">
      <c r="P628" s="1106"/>
    </row>
    <row r="629" customFormat="false" ht="12.75" hidden="false" customHeight="false" outlineLevel="0" collapsed="false">
      <c r="P629" s="1106"/>
    </row>
    <row r="630" customFormat="false" ht="12.75" hidden="false" customHeight="false" outlineLevel="0" collapsed="false">
      <c r="P630" s="1106"/>
    </row>
    <row r="631" customFormat="false" ht="12.75" hidden="false" customHeight="false" outlineLevel="0" collapsed="false">
      <c r="P631" s="1106"/>
    </row>
    <row r="632" customFormat="false" ht="12.75" hidden="false" customHeight="false" outlineLevel="0" collapsed="false">
      <c r="P632" s="1106"/>
    </row>
    <row r="633" customFormat="false" ht="12.75" hidden="false" customHeight="false" outlineLevel="0" collapsed="false">
      <c r="P633" s="1106"/>
    </row>
    <row r="634" customFormat="false" ht="12.75" hidden="false" customHeight="false" outlineLevel="0" collapsed="false">
      <c r="P634" s="1106"/>
    </row>
    <row r="635" customFormat="false" ht="12.75" hidden="false" customHeight="false" outlineLevel="0" collapsed="false">
      <c r="P635" s="1106"/>
    </row>
    <row r="636" customFormat="false" ht="12.75" hidden="false" customHeight="false" outlineLevel="0" collapsed="false">
      <c r="P636" s="1106"/>
    </row>
    <row r="637" customFormat="false" ht="12.75" hidden="false" customHeight="false" outlineLevel="0" collapsed="false">
      <c r="P637" s="1106"/>
    </row>
    <row r="638" customFormat="false" ht="12.75" hidden="false" customHeight="false" outlineLevel="0" collapsed="false">
      <c r="P638" s="1106"/>
    </row>
    <row r="639" customFormat="false" ht="12.75" hidden="false" customHeight="false" outlineLevel="0" collapsed="false">
      <c r="P639" s="1106"/>
    </row>
    <row r="640" customFormat="false" ht="12.75" hidden="false" customHeight="false" outlineLevel="0" collapsed="false">
      <c r="P640" s="1106"/>
    </row>
    <row r="641" customFormat="false" ht="12.75" hidden="false" customHeight="false" outlineLevel="0" collapsed="false">
      <c r="P641" s="1106"/>
    </row>
    <row r="642" customFormat="false" ht="12.75" hidden="false" customHeight="false" outlineLevel="0" collapsed="false">
      <c r="P642" s="1106"/>
    </row>
    <row r="643" customFormat="false" ht="12.75" hidden="false" customHeight="false" outlineLevel="0" collapsed="false">
      <c r="P643" s="1106"/>
    </row>
    <row r="644" customFormat="false" ht="12.75" hidden="false" customHeight="false" outlineLevel="0" collapsed="false">
      <c r="P644" s="1106"/>
    </row>
    <row r="645" customFormat="false" ht="12.75" hidden="false" customHeight="false" outlineLevel="0" collapsed="false">
      <c r="P645" s="1106"/>
    </row>
    <row r="646" customFormat="false" ht="12.75" hidden="false" customHeight="false" outlineLevel="0" collapsed="false">
      <c r="P646" s="1106"/>
    </row>
    <row r="647" customFormat="false" ht="12.75" hidden="false" customHeight="false" outlineLevel="0" collapsed="false">
      <c r="P647" s="1106"/>
    </row>
    <row r="648" customFormat="false" ht="12.75" hidden="false" customHeight="false" outlineLevel="0" collapsed="false">
      <c r="P648" s="1106"/>
    </row>
    <row r="649" customFormat="false" ht="12.75" hidden="false" customHeight="false" outlineLevel="0" collapsed="false">
      <c r="P649" s="1106"/>
    </row>
    <row r="650" customFormat="false" ht="12.75" hidden="false" customHeight="false" outlineLevel="0" collapsed="false">
      <c r="P650" s="1106"/>
    </row>
    <row r="651" customFormat="false" ht="12.75" hidden="false" customHeight="false" outlineLevel="0" collapsed="false">
      <c r="P651" s="1106"/>
    </row>
    <row r="652" customFormat="false" ht="12.75" hidden="false" customHeight="false" outlineLevel="0" collapsed="false">
      <c r="P652" s="1106"/>
    </row>
    <row r="653" customFormat="false" ht="12.75" hidden="false" customHeight="false" outlineLevel="0" collapsed="false">
      <c r="P653" s="1106"/>
    </row>
    <row r="654" customFormat="false" ht="12.75" hidden="false" customHeight="false" outlineLevel="0" collapsed="false">
      <c r="P654" s="1106"/>
    </row>
    <row r="655" customFormat="false" ht="12.75" hidden="false" customHeight="false" outlineLevel="0" collapsed="false">
      <c r="P655" s="1106"/>
    </row>
    <row r="656" customFormat="false" ht="12.75" hidden="false" customHeight="false" outlineLevel="0" collapsed="false">
      <c r="P656" s="1106"/>
    </row>
    <row r="657" customFormat="false" ht="12.75" hidden="false" customHeight="false" outlineLevel="0" collapsed="false">
      <c r="P657" s="1106"/>
    </row>
    <row r="658" customFormat="false" ht="12.75" hidden="false" customHeight="false" outlineLevel="0" collapsed="false">
      <c r="P658" s="1106"/>
    </row>
    <row r="659" customFormat="false" ht="12.75" hidden="false" customHeight="false" outlineLevel="0" collapsed="false">
      <c r="P659" s="1106"/>
    </row>
    <row r="660" customFormat="false" ht="12.75" hidden="false" customHeight="false" outlineLevel="0" collapsed="false">
      <c r="P660" s="1106"/>
    </row>
    <row r="661" customFormat="false" ht="12.75" hidden="false" customHeight="false" outlineLevel="0" collapsed="false">
      <c r="P661" s="1106"/>
    </row>
    <row r="662" customFormat="false" ht="12.75" hidden="false" customHeight="false" outlineLevel="0" collapsed="false">
      <c r="P662" s="1106"/>
    </row>
    <row r="663" customFormat="false" ht="12.75" hidden="false" customHeight="false" outlineLevel="0" collapsed="false">
      <c r="P663" s="1106"/>
    </row>
    <row r="664" customFormat="false" ht="12.75" hidden="false" customHeight="false" outlineLevel="0" collapsed="false">
      <c r="P664" s="1106"/>
    </row>
    <row r="665" customFormat="false" ht="12.75" hidden="false" customHeight="false" outlineLevel="0" collapsed="false">
      <c r="P665" s="1106"/>
    </row>
    <row r="666" customFormat="false" ht="12.75" hidden="false" customHeight="false" outlineLevel="0" collapsed="false">
      <c r="P666" s="1106"/>
    </row>
    <row r="667" customFormat="false" ht="12.75" hidden="false" customHeight="false" outlineLevel="0" collapsed="false">
      <c r="P667" s="1106"/>
    </row>
    <row r="668" customFormat="false" ht="12.75" hidden="false" customHeight="false" outlineLevel="0" collapsed="false">
      <c r="P668" s="1106"/>
    </row>
    <row r="669" customFormat="false" ht="12.75" hidden="false" customHeight="false" outlineLevel="0" collapsed="false">
      <c r="P669" s="1106"/>
    </row>
    <row r="670" customFormat="false" ht="12.75" hidden="false" customHeight="false" outlineLevel="0" collapsed="false">
      <c r="P670" s="1106"/>
    </row>
    <row r="671" customFormat="false" ht="12.75" hidden="false" customHeight="false" outlineLevel="0" collapsed="false">
      <c r="P671" s="1106"/>
    </row>
    <row r="672" customFormat="false" ht="12.75" hidden="false" customHeight="false" outlineLevel="0" collapsed="false">
      <c r="P672" s="1106"/>
    </row>
    <row r="673" customFormat="false" ht="12.75" hidden="false" customHeight="false" outlineLevel="0" collapsed="false">
      <c r="P673" s="1106"/>
    </row>
    <row r="674" customFormat="false" ht="12.75" hidden="false" customHeight="false" outlineLevel="0" collapsed="false">
      <c r="P674" s="1106"/>
    </row>
    <row r="675" customFormat="false" ht="12.75" hidden="false" customHeight="false" outlineLevel="0" collapsed="false">
      <c r="P675" s="1106"/>
    </row>
    <row r="676" customFormat="false" ht="12.75" hidden="false" customHeight="false" outlineLevel="0" collapsed="false">
      <c r="P676" s="1106"/>
    </row>
    <row r="677" customFormat="false" ht="12.75" hidden="false" customHeight="false" outlineLevel="0" collapsed="false">
      <c r="P677" s="1106"/>
    </row>
    <row r="678" customFormat="false" ht="12.75" hidden="false" customHeight="false" outlineLevel="0" collapsed="false">
      <c r="P678" s="1106"/>
    </row>
    <row r="679" customFormat="false" ht="12.75" hidden="false" customHeight="false" outlineLevel="0" collapsed="false">
      <c r="P679" s="1106"/>
    </row>
    <row r="680" customFormat="false" ht="12.75" hidden="false" customHeight="false" outlineLevel="0" collapsed="false">
      <c r="P680" s="1106"/>
    </row>
    <row r="681" customFormat="false" ht="12.75" hidden="false" customHeight="false" outlineLevel="0" collapsed="false">
      <c r="P681" s="1106"/>
    </row>
    <row r="682" customFormat="false" ht="12.75" hidden="false" customHeight="false" outlineLevel="0" collapsed="false">
      <c r="P682" s="1106"/>
    </row>
    <row r="683" customFormat="false" ht="12.75" hidden="false" customHeight="false" outlineLevel="0" collapsed="false">
      <c r="P683" s="1106"/>
    </row>
    <row r="684" customFormat="false" ht="12.75" hidden="false" customHeight="false" outlineLevel="0" collapsed="false">
      <c r="P684" s="1106"/>
    </row>
    <row r="685" customFormat="false" ht="12.75" hidden="false" customHeight="false" outlineLevel="0" collapsed="false">
      <c r="P685" s="1106"/>
    </row>
    <row r="686" customFormat="false" ht="12.75" hidden="false" customHeight="false" outlineLevel="0" collapsed="false">
      <c r="P686" s="1106"/>
    </row>
    <row r="687" customFormat="false" ht="12.75" hidden="false" customHeight="false" outlineLevel="0" collapsed="false">
      <c r="P687" s="1106"/>
    </row>
    <row r="688" customFormat="false" ht="12.75" hidden="false" customHeight="false" outlineLevel="0" collapsed="false">
      <c r="P688" s="1106"/>
    </row>
    <row r="689" customFormat="false" ht="12.75" hidden="false" customHeight="false" outlineLevel="0" collapsed="false">
      <c r="P689" s="1106"/>
    </row>
    <row r="690" customFormat="false" ht="12.75" hidden="false" customHeight="false" outlineLevel="0" collapsed="false">
      <c r="P690" s="1106"/>
    </row>
    <row r="691" customFormat="false" ht="12.75" hidden="false" customHeight="false" outlineLevel="0" collapsed="false">
      <c r="P691" s="1106"/>
    </row>
    <row r="692" customFormat="false" ht="12.75" hidden="false" customHeight="false" outlineLevel="0" collapsed="false">
      <c r="P692" s="1106"/>
    </row>
    <row r="693" customFormat="false" ht="12.75" hidden="false" customHeight="false" outlineLevel="0" collapsed="false">
      <c r="P693" s="1106"/>
    </row>
    <row r="694" customFormat="false" ht="12.75" hidden="false" customHeight="false" outlineLevel="0" collapsed="false">
      <c r="P694" s="1106"/>
    </row>
    <row r="695" customFormat="false" ht="12.75" hidden="false" customHeight="false" outlineLevel="0" collapsed="false">
      <c r="P695" s="1106"/>
    </row>
    <row r="696" customFormat="false" ht="12.75" hidden="false" customHeight="false" outlineLevel="0" collapsed="false">
      <c r="P696" s="1106"/>
    </row>
    <row r="697" customFormat="false" ht="12.75" hidden="false" customHeight="false" outlineLevel="0" collapsed="false">
      <c r="P697" s="1106"/>
    </row>
    <row r="698" customFormat="false" ht="12.75" hidden="false" customHeight="false" outlineLevel="0" collapsed="false">
      <c r="P698" s="1106"/>
    </row>
    <row r="699" customFormat="false" ht="12.75" hidden="false" customHeight="false" outlineLevel="0" collapsed="false">
      <c r="P699" s="1106"/>
    </row>
    <row r="700" customFormat="false" ht="12.75" hidden="false" customHeight="false" outlineLevel="0" collapsed="false">
      <c r="P700" s="1106"/>
    </row>
    <row r="701" customFormat="false" ht="12.75" hidden="false" customHeight="false" outlineLevel="0" collapsed="false">
      <c r="P701" s="1106"/>
    </row>
    <row r="702" customFormat="false" ht="12.75" hidden="false" customHeight="false" outlineLevel="0" collapsed="false">
      <c r="P702" s="1106"/>
    </row>
    <row r="703" customFormat="false" ht="12.75" hidden="false" customHeight="false" outlineLevel="0" collapsed="false">
      <c r="P703" s="1106"/>
    </row>
    <row r="704" customFormat="false" ht="12.75" hidden="false" customHeight="false" outlineLevel="0" collapsed="false">
      <c r="P704" s="1106"/>
    </row>
    <row r="705" customFormat="false" ht="12.75" hidden="false" customHeight="false" outlineLevel="0" collapsed="false">
      <c r="P705" s="1106"/>
    </row>
    <row r="706" customFormat="false" ht="12.75" hidden="false" customHeight="false" outlineLevel="0" collapsed="false">
      <c r="P706" s="1106"/>
    </row>
    <row r="707" customFormat="false" ht="12.75" hidden="false" customHeight="false" outlineLevel="0" collapsed="false">
      <c r="P707" s="1106"/>
    </row>
    <row r="708" customFormat="false" ht="12.75" hidden="false" customHeight="false" outlineLevel="0" collapsed="false">
      <c r="P708" s="1106"/>
    </row>
    <row r="709" customFormat="false" ht="12.75" hidden="false" customHeight="false" outlineLevel="0" collapsed="false">
      <c r="P709" s="1106"/>
    </row>
    <row r="710" customFormat="false" ht="12.75" hidden="false" customHeight="false" outlineLevel="0" collapsed="false">
      <c r="P710" s="1106"/>
    </row>
    <row r="711" customFormat="false" ht="12.75" hidden="false" customHeight="false" outlineLevel="0" collapsed="false">
      <c r="P711" s="1106"/>
    </row>
    <row r="712" customFormat="false" ht="12.75" hidden="false" customHeight="false" outlineLevel="0" collapsed="false">
      <c r="P712" s="1106"/>
    </row>
    <row r="713" customFormat="false" ht="12.75" hidden="false" customHeight="false" outlineLevel="0" collapsed="false">
      <c r="P713" s="1106"/>
    </row>
    <row r="714" customFormat="false" ht="12.75" hidden="false" customHeight="false" outlineLevel="0" collapsed="false">
      <c r="P714" s="1106"/>
    </row>
    <row r="715" customFormat="false" ht="12.75" hidden="false" customHeight="false" outlineLevel="0" collapsed="false">
      <c r="P715" s="1106"/>
    </row>
    <row r="716" customFormat="false" ht="12.75" hidden="false" customHeight="false" outlineLevel="0" collapsed="false">
      <c r="P716" s="1106"/>
    </row>
    <row r="717" customFormat="false" ht="12.75" hidden="false" customHeight="false" outlineLevel="0" collapsed="false">
      <c r="P717" s="1106"/>
    </row>
    <row r="718" customFormat="false" ht="12.75" hidden="false" customHeight="false" outlineLevel="0" collapsed="false">
      <c r="P718" s="1106"/>
    </row>
    <row r="719" customFormat="false" ht="12.75" hidden="false" customHeight="false" outlineLevel="0" collapsed="false">
      <c r="P719" s="1106"/>
    </row>
    <row r="720" customFormat="false" ht="12.75" hidden="false" customHeight="false" outlineLevel="0" collapsed="false">
      <c r="P720" s="1106"/>
    </row>
    <row r="721" customFormat="false" ht="12.75" hidden="false" customHeight="false" outlineLevel="0" collapsed="false">
      <c r="P721" s="1106"/>
    </row>
    <row r="722" customFormat="false" ht="12.75" hidden="false" customHeight="false" outlineLevel="0" collapsed="false">
      <c r="P722" s="1106"/>
    </row>
    <row r="723" customFormat="false" ht="12.75" hidden="false" customHeight="false" outlineLevel="0" collapsed="false">
      <c r="P723" s="1106"/>
    </row>
    <row r="724" customFormat="false" ht="12.75" hidden="false" customHeight="false" outlineLevel="0" collapsed="false">
      <c r="P724" s="1106"/>
    </row>
    <row r="725" customFormat="false" ht="12.75" hidden="false" customHeight="false" outlineLevel="0" collapsed="false">
      <c r="P725" s="1106"/>
    </row>
    <row r="726" customFormat="false" ht="12.75" hidden="false" customHeight="false" outlineLevel="0" collapsed="false">
      <c r="P726" s="1106"/>
    </row>
    <row r="727" customFormat="false" ht="12.75" hidden="false" customHeight="false" outlineLevel="0" collapsed="false">
      <c r="P727" s="1106"/>
    </row>
    <row r="728" customFormat="false" ht="12.75" hidden="false" customHeight="false" outlineLevel="0" collapsed="false">
      <c r="P728" s="1106"/>
    </row>
    <row r="729" customFormat="false" ht="12.75" hidden="false" customHeight="false" outlineLevel="0" collapsed="false">
      <c r="P729" s="1106"/>
    </row>
    <row r="730" customFormat="false" ht="12.75" hidden="false" customHeight="false" outlineLevel="0" collapsed="false">
      <c r="P730" s="1106"/>
    </row>
    <row r="731" customFormat="false" ht="12.75" hidden="false" customHeight="false" outlineLevel="0" collapsed="false">
      <c r="P731" s="1106"/>
    </row>
    <row r="732" customFormat="false" ht="12.75" hidden="false" customHeight="false" outlineLevel="0" collapsed="false">
      <c r="P732" s="1106"/>
    </row>
    <row r="733" customFormat="false" ht="12.75" hidden="false" customHeight="false" outlineLevel="0" collapsed="false">
      <c r="P733" s="1106"/>
    </row>
    <row r="734" customFormat="false" ht="12.75" hidden="false" customHeight="false" outlineLevel="0" collapsed="false">
      <c r="P734" s="1106"/>
    </row>
    <row r="735" customFormat="false" ht="12.75" hidden="false" customHeight="false" outlineLevel="0" collapsed="false">
      <c r="P735" s="1106"/>
    </row>
    <row r="736" customFormat="false" ht="12.75" hidden="false" customHeight="false" outlineLevel="0" collapsed="false">
      <c r="P736" s="1106"/>
    </row>
    <row r="737" customFormat="false" ht="12.75" hidden="false" customHeight="false" outlineLevel="0" collapsed="false">
      <c r="P737" s="1106"/>
    </row>
    <row r="738" customFormat="false" ht="12.75" hidden="false" customHeight="false" outlineLevel="0" collapsed="false">
      <c r="P738" s="1106"/>
    </row>
    <row r="739" customFormat="false" ht="12.75" hidden="false" customHeight="false" outlineLevel="0" collapsed="false">
      <c r="P739" s="1106"/>
    </row>
    <row r="740" customFormat="false" ht="12.75" hidden="false" customHeight="false" outlineLevel="0" collapsed="false">
      <c r="P740" s="1106"/>
    </row>
    <row r="741" customFormat="false" ht="12.75" hidden="false" customHeight="false" outlineLevel="0" collapsed="false">
      <c r="P741" s="1106"/>
    </row>
    <row r="742" customFormat="false" ht="12.75" hidden="false" customHeight="false" outlineLevel="0" collapsed="false">
      <c r="P742" s="1106"/>
    </row>
    <row r="743" customFormat="false" ht="12.75" hidden="false" customHeight="false" outlineLevel="0" collapsed="false">
      <c r="P743" s="1106"/>
    </row>
    <row r="744" customFormat="false" ht="12.75" hidden="false" customHeight="false" outlineLevel="0" collapsed="false">
      <c r="P744" s="1106"/>
    </row>
    <row r="745" customFormat="false" ht="12.75" hidden="false" customHeight="false" outlineLevel="0" collapsed="false">
      <c r="P745" s="1106"/>
    </row>
    <row r="746" customFormat="false" ht="12.75" hidden="false" customHeight="false" outlineLevel="0" collapsed="false">
      <c r="P746" s="1106"/>
    </row>
    <row r="747" customFormat="false" ht="12.75" hidden="false" customHeight="false" outlineLevel="0" collapsed="false">
      <c r="P747" s="1106"/>
    </row>
    <row r="748" customFormat="false" ht="12.75" hidden="false" customHeight="false" outlineLevel="0" collapsed="false">
      <c r="P748" s="1106"/>
    </row>
    <row r="749" customFormat="false" ht="12.75" hidden="false" customHeight="false" outlineLevel="0" collapsed="false">
      <c r="P749" s="1106"/>
    </row>
    <row r="750" customFormat="false" ht="12.75" hidden="false" customHeight="false" outlineLevel="0" collapsed="false">
      <c r="P750" s="1106"/>
    </row>
    <row r="751" customFormat="false" ht="12.75" hidden="false" customHeight="false" outlineLevel="0" collapsed="false">
      <c r="P751" s="1106"/>
    </row>
    <row r="752" customFormat="false" ht="12.75" hidden="false" customHeight="false" outlineLevel="0" collapsed="false">
      <c r="P752" s="1106"/>
    </row>
    <row r="753" customFormat="false" ht="12.75" hidden="false" customHeight="false" outlineLevel="0" collapsed="false">
      <c r="P753" s="1106"/>
    </row>
    <row r="754" customFormat="false" ht="12.75" hidden="false" customHeight="false" outlineLevel="0" collapsed="false">
      <c r="P754" s="1106"/>
    </row>
    <row r="755" customFormat="false" ht="12.75" hidden="false" customHeight="false" outlineLevel="0" collapsed="false">
      <c r="P755" s="1106"/>
    </row>
    <row r="756" customFormat="false" ht="12.75" hidden="false" customHeight="false" outlineLevel="0" collapsed="false">
      <c r="P756" s="1106"/>
    </row>
    <row r="757" customFormat="false" ht="12.75" hidden="false" customHeight="false" outlineLevel="0" collapsed="false">
      <c r="P757" s="1106"/>
    </row>
    <row r="758" customFormat="false" ht="12.75" hidden="false" customHeight="false" outlineLevel="0" collapsed="false">
      <c r="P758" s="1106"/>
    </row>
    <row r="759" customFormat="false" ht="12.75" hidden="false" customHeight="false" outlineLevel="0" collapsed="false">
      <c r="P759" s="1106"/>
    </row>
    <row r="760" customFormat="false" ht="12.75" hidden="false" customHeight="false" outlineLevel="0" collapsed="false">
      <c r="P760" s="1106"/>
    </row>
    <row r="761" customFormat="false" ht="12.75" hidden="false" customHeight="false" outlineLevel="0" collapsed="false">
      <c r="P761" s="1106"/>
    </row>
    <row r="762" customFormat="false" ht="12.75" hidden="false" customHeight="false" outlineLevel="0" collapsed="false">
      <c r="P762" s="1106"/>
    </row>
    <row r="763" customFormat="false" ht="12.75" hidden="false" customHeight="false" outlineLevel="0" collapsed="false">
      <c r="P763" s="1106"/>
    </row>
    <row r="764" customFormat="false" ht="12.75" hidden="false" customHeight="false" outlineLevel="0" collapsed="false">
      <c r="P764" s="1106"/>
    </row>
    <row r="765" customFormat="false" ht="12.75" hidden="false" customHeight="false" outlineLevel="0" collapsed="false">
      <c r="P765" s="1106"/>
    </row>
    <row r="766" customFormat="false" ht="12.75" hidden="false" customHeight="false" outlineLevel="0" collapsed="false">
      <c r="P766" s="1106"/>
    </row>
    <row r="767" customFormat="false" ht="12.75" hidden="false" customHeight="false" outlineLevel="0" collapsed="false">
      <c r="P767" s="1106"/>
    </row>
    <row r="768" customFormat="false" ht="12.75" hidden="false" customHeight="false" outlineLevel="0" collapsed="false">
      <c r="P768" s="1106"/>
    </row>
    <row r="769" customFormat="false" ht="12.75" hidden="false" customHeight="false" outlineLevel="0" collapsed="false">
      <c r="P769" s="1106"/>
    </row>
    <row r="770" customFormat="false" ht="12.75" hidden="false" customHeight="false" outlineLevel="0" collapsed="false">
      <c r="P770" s="1106"/>
    </row>
    <row r="771" customFormat="false" ht="12.75" hidden="false" customHeight="false" outlineLevel="0" collapsed="false">
      <c r="P771" s="1106"/>
    </row>
    <row r="772" customFormat="false" ht="12.75" hidden="false" customHeight="false" outlineLevel="0" collapsed="false">
      <c r="P772" s="1106"/>
    </row>
    <row r="773" customFormat="false" ht="12.75" hidden="false" customHeight="false" outlineLevel="0" collapsed="false">
      <c r="P773" s="1106"/>
    </row>
    <row r="774" customFormat="false" ht="12.75" hidden="false" customHeight="false" outlineLevel="0" collapsed="false">
      <c r="P774" s="1106"/>
    </row>
    <row r="775" customFormat="false" ht="12.75" hidden="false" customHeight="false" outlineLevel="0" collapsed="false">
      <c r="P775" s="1106"/>
    </row>
    <row r="776" customFormat="false" ht="12.75" hidden="false" customHeight="false" outlineLevel="0" collapsed="false">
      <c r="P776" s="1106"/>
    </row>
    <row r="777" customFormat="false" ht="12.75" hidden="false" customHeight="false" outlineLevel="0" collapsed="false">
      <c r="P777" s="1106"/>
    </row>
    <row r="778" customFormat="false" ht="12.75" hidden="false" customHeight="false" outlineLevel="0" collapsed="false">
      <c r="P778" s="1106"/>
    </row>
    <row r="779" customFormat="false" ht="12.75" hidden="false" customHeight="false" outlineLevel="0" collapsed="false">
      <c r="P779" s="1106"/>
    </row>
    <row r="780" customFormat="false" ht="12.75" hidden="false" customHeight="false" outlineLevel="0" collapsed="false">
      <c r="P780" s="1106"/>
    </row>
    <row r="781" customFormat="false" ht="12.75" hidden="false" customHeight="false" outlineLevel="0" collapsed="false">
      <c r="P781" s="1106"/>
    </row>
    <row r="782" customFormat="false" ht="12.75" hidden="false" customHeight="false" outlineLevel="0" collapsed="false">
      <c r="P782" s="1106"/>
    </row>
    <row r="783" customFormat="false" ht="12.75" hidden="false" customHeight="false" outlineLevel="0" collapsed="false">
      <c r="P783" s="1106"/>
    </row>
    <row r="784" customFormat="false" ht="12.75" hidden="false" customHeight="false" outlineLevel="0" collapsed="false">
      <c r="P784" s="1106"/>
    </row>
    <row r="785" customFormat="false" ht="12.75" hidden="false" customHeight="false" outlineLevel="0" collapsed="false">
      <c r="P785" s="1106"/>
    </row>
    <row r="786" customFormat="false" ht="12.75" hidden="false" customHeight="false" outlineLevel="0" collapsed="false">
      <c r="P786" s="1106"/>
    </row>
    <row r="787" customFormat="false" ht="12.75" hidden="false" customHeight="false" outlineLevel="0" collapsed="false">
      <c r="P787" s="1106"/>
    </row>
    <row r="788" customFormat="false" ht="12.75" hidden="false" customHeight="false" outlineLevel="0" collapsed="false">
      <c r="P788" s="1106"/>
    </row>
    <row r="789" customFormat="false" ht="12.75" hidden="false" customHeight="false" outlineLevel="0" collapsed="false">
      <c r="P789" s="1106"/>
    </row>
    <row r="790" customFormat="false" ht="12.75" hidden="false" customHeight="false" outlineLevel="0" collapsed="false">
      <c r="P790" s="1106"/>
    </row>
    <row r="791" customFormat="false" ht="12.75" hidden="false" customHeight="false" outlineLevel="0" collapsed="false">
      <c r="P791" s="1106"/>
    </row>
    <row r="792" customFormat="false" ht="12.75" hidden="false" customHeight="false" outlineLevel="0" collapsed="false">
      <c r="P792" s="1106"/>
    </row>
    <row r="793" customFormat="false" ht="12.75" hidden="false" customHeight="false" outlineLevel="0" collapsed="false">
      <c r="P793" s="1106"/>
    </row>
    <row r="794" customFormat="false" ht="12.75" hidden="false" customHeight="false" outlineLevel="0" collapsed="false">
      <c r="P794" s="1106"/>
    </row>
    <row r="795" customFormat="false" ht="12.75" hidden="false" customHeight="false" outlineLevel="0" collapsed="false">
      <c r="P795" s="1106"/>
    </row>
    <row r="796" customFormat="false" ht="12.75" hidden="false" customHeight="false" outlineLevel="0" collapsed="false">
      <c r="P796" s="1106"/>
    </row>
    <row r="797" customFormat="false" ht="12.75" hidden="false" customHeight="false" outlineLevel="0" collapsed="false">
      <c r="P797" s="1106"/>
    </row>
    <row r="798" customFormat="false" ht="12.75" hidden="false" customHeight="false" outlineLevel="0" collapsed="false">
      <c r="P798" s="1106"/>
    </row>
    <row r="799" customFormat="false" ht="12.75" hidden="false" customHeight="false" outlineLevel="0" collapsed="false">
      <c r="P799" s="1106"/>
    </row>
    <row r="800" customFormat="false" ht="12.75" hidden="false" customHeight="false" outlineLevel="0" collapsed="false">
      <c r="P800" s="1106"/>
    </row>
    <row r="801" customFormat="false" ht="12.75" hidden="false" customHeight="false" outlineLevel="0" collapsed="false">
      <c r="P801" s="1106"/>
    </row>
    <row r="802" customFormat="false" ht="12.75" hidden="false" customHeight="false" outlineLevel="0" collapsed="false">
      <c r="P802" s="1106"/>
    </row>
    <row r="803" customFormat="false" ht="12.75" hidden="false" customHeight="false" outlineLevel="0" collapsed="false">
      <c r="P803" s="1106"/>
    </row>
    <row r="804" customFormat="false" ht="12.75" hidden="false" customHeight="false" outlineLevel="0" collapsed="false">
      <c r="P804" s="1106"/>
    </row>
    <row r="805" customFormat="false" ht="12.75" hidden="false" customHeight="false" outlineLevel="0" collapsed="false">
      <c r="P805" s="1106"/>
    </row>
    <row r="806" customFormat="false" ht="12.75" hidden="false" customHeight="false" outlineLevel="0" collapsed="false">
      <c r="P806" s="1106"/>
    </row>
    <row r="807" customFormat="false" ht="12.75" hidden="false" customHeight="false" outlineLevel="0" collapsed="false">
      <c r="P807" s="1106"/>
    </row>
    <row r="808" customFormat="false" ht="12.75" hidden="false" customHeight="false" outlineLevel="0" collapsed="false">
      <c r="P808" s="1106"/>
    </row>
    <row r="809" customFormat="false" ht="12.75" hidden="false" customHeight="false" outlineLevel="0" collapsed="false">
      <c r="P809" s="1106"/>
    </row>
    <row r="810" customFormat="false" ht="12.75" hidden="false" customHeight="false" outlineLevel="0" collapsed="false">
      <c r="P810" s="1106"/>
    </row>
    <row r="811" customFormat="false" ht="12.75" hidden="false" customHeight="false" outlineLevel="0" collapsed="false">
      <c r="P811" s="1106"/>
    </row>
    <row r="812" customFormat="false" ht="12.75" hidden="false" customHeight="false" outlineLevel="0" collapsed="false">
      <c r="P812" s="1106"/>
    </row>
    <row r="813" customFormat="false" ht="12.75" hidden="false" customHeight="false" outlineLevel="0" collapsed="false">
      <c r="P813" s="1106"/>
    </row>
    <row r="814" customFormat="false" ht="12.75" hidden="false" customHeight="false" outlineLevel="0" collapsed="false">
      <c r="P814" s="1106"/>
    </row>
    <row r="815" customFormat="false" ht="12.75" hidden="false" customHeight="false" outlineLevel="0" collapsed="false">
      <c r="P815" s="1106"/>
    </row>
    <row r="816" customFormat="false" ht="12.75" hidden="false" customHeight="false" outlineLevel="0" collapsed="false">
      <c r="P816" s="1106"/>
    </row>
    <row r="817" customFormat="false" ht="12.75" hidden="false" customHeight="false" outlineLevel="0" collapsed="false">
      <c r="P817" s="1106"/>
    </row>
    <row r="818" customFormat="false" ht="12.75" hidden="false" customHeight="false" outlineLevel="0" collapsed="false">
      <c r="P818" s="1106"/>
    </row>
    <row r="819" customFormat="false" ht="12.75" hidden="false" customHeight="false" outlineLevel="0" collapsed="false">
      <c r="P819" s="1106"/>
    </row>
    <row r="820" customFormat="false" ht="12.75" hidden="false" customHeight="false" outlineLevel="0" collapsed="false">
      <c r="P820" s="1106"/>
    </row>
    <row r="821" customFormat="false" ht="12.75" hidden="false" customHeight="false" outlineLevel="0" collapsed="false">
      <c r="P821" s="1106"/>
    </row>
    <row r="822" customFormat="false" ht="12.75" hidden="false" customHeight="false" outlineLevel="0" collapsed="false">
      <c r="P822" s="1106"/>
    </row>
    <row r="823" customFormat="false" ht="12.75" hidden="false" customHeight="false" outlineLevel="0" collapsed="false">
      <c r="P823" s="1106"/>
    </row>
    <row r="824" customFormat="false" ht="12.75" hidden="false" customHeight="false" outlineLevel="0" collapsed="false">
      <c r="P824" s="1106"/>
    </row>
    <row r="825" customFormat="false" ht="12.75" hidden="false" customHeight="false" outlineLevel="0" collapsed="false">
      <c r="P825" s="1106"/>
    </row>
    <row r="826" customFormat="false" ht="12.75" hidden="false" customHeight="false" outlineLevel="0" collapsed="false">
      <c r="P826" s="1106"/>
    </row>
    <row r="827" customFormat="false" ht="12.75" hidden="false" customHeight="false" outlineLevel="0" collapsed="false">
      <c r="P827" s="1106"/>
    </row>
    <row r="828" customFormat="false" ht="12.75" hidden="false" customHeight="false" outlineLevel="0" collapsed="false">
      <c r="P828" s="1106"/>
    </row>
    <row r="829" customFormat="false" ht="12.75" hidden="false" customHeight="false" outlineLevel="0" collapsed="false">
      <c r="P829" s="1106"/>
    </row>
    <row r="830" customFormat="false" ht="12.75" hidden="false" customHeight="false" outlineLevel="0" collapsed="false">
      <c r="P830" s="1106"/>
    </row>
    <row r="831" customFormat="false" ht="12.75" hidden="false" customHeight="false" outlineLevel="0" collapsed="false">
      <c r="P831" s="1106"/>
    </row>
    <row r="832" customFormat="false" ht="12.75" hidden="false" customHeight="false" outlineLevel="0" collapsed="false">
      <c r="P832" s="1106"/>
    </row>
    <row r="833" customFormat="false" ht="12.75" hidden="false" customHeight="false" outlineLevel="0" collapsed="false">
      <c r="P833" s="1106"/>
    </row>
    <row r="834" customFormat="false" ht="12.75" hidden="false" customHeight="false" outlineLevel="0" collapsed="false">
      <c r="P834" s="1106"/>
    </row>
    <row r="835" customFormat="false" ht="12.75" hidden="false" customHeight="false" outlineLevel="0" collapsed="false">
      <c r="P835" s="1106"/>
    </row>
    <row r="836" customFormat="false" ht="12.75" hidden="false" customHeight="false" outlineLevel="0" collapsed="false">
      <c r="P836" s="1106"/>
    </row>
    <row r="837" customFormat="false" ht="12.75" hidden="false" customHeight="false" outlineLevel="0" collapsed="false">
      <c r="P837" s="1106"/>
    </row>
    <row r="838" customFormat="false" ht="12.75" hidden="false" customHeight="false" outlineLevel="0" collapsed="false">
      <c r="P838" s="1106"/>
    </row>
    <row r="839" customFormat="false" ht="12.75" hidden="false" customHeight="false" outlineLevel="0" collapsed="false">
      <c r="P839" s="1106"/>
    </row>
    <row r="840" customFormat="false" ht="12.75" hidden="false" customHeight="false" outlineLevel="0" collapsed="false">
      <c r="P840" s="1106"/>
    </row>
    <row r="841" customFormat="false" ht="12.75" hidden="false" customHeight="false" outlineLevel="0" collapsed="false">
      <c r="P841" s="1106"/>
    </row>
    <row r="842" customFormat="false" ht="12.75" hidden="false" customHeight="false" outlineLevel="0" collapsed="false">
      <c r="P842" s="1106"/>
    </row>
    <row r="843" customFormat="false" ht="12.75" hidden="false" customHeight="false" outlineLevel="0" collapsed="false">
      <c r="P843" s="1106"/>
    </row>
    <row r="844" customFormat="false" ht="12.75" hidden="false" customHeight="false" outlineLevel="0" collapsed="false">
      <c r="P844" s="1106"/>
    </row>
    <row r="845" customFormat="false" ht="12.75" hidden="false" customHeight="false" outlineLevel="0" collapsed="false">
      <c r="P845" s="1106"/>
    </row>
    <row r="846" customFormat="false" ht="12.75" hidden="false" customHeight="false" outlineLevel="0" collapsed="false">
      <c r="P846" s="1106"/>
    </row>
    <row r="847" customFormat="false" ht="12.75" hidden="false" customHeight="false" outlineLevel="0" collapsed="false">
      <c r="P847" s="1106"/>
    </row>
    <row r="848" customFormat="false" ht="12.75" hidden="false" customHeight="false" outlineLevel="0" collapsed="false">
      <c r="P848" s="1106"/>
    </row>
    <row r="849" customFormat="false" ht="12.75" hidden="false" customHeight="false" outlineLevel="0" collapsed="false">
      <c r="P849" s="1106"/>
    </row>
    <row r="850" customFormat="false" ht="12.75" hidden="false" customHeight="false" outlineLevel="0" collapsed="false">
      <c r="P850" s="1106"/>
    </row>
    <row r="851" customFormat="false" ht="12.75" hidden="false" customHeight="false" outlineLevel="0" collapsed="false">
      <c r="P851" s="1106"/>
    </row>
    <row r="852" customFormat="false" ht="12.75" hidden="false" customHeight="false" outlineLevel="0" collapsed="false">
      <c r="P852" s="1106"/>
    </row>
    <row r="853" customFormat="false" ht="12.75" hidden="false" customHeight="false" outlineLevel="0" collapsed="false">
      <c r="P853" s="1106"/>
    </row>
    <row r="854" customFormat="false" ht="12.75" hidden="false" customHeight="false" outlineLevel="0" collapsed="false">
      <c r="P854" s="1106"/>
    </row>
    <row r="855" customFormat="false" ht="12.75" hidden="false" customHeight="false" outlineLevel="0" collapsed="false">
      <c r="P855" s="1106"/>
    </row>
    <row r="856" customFormat="false" ht="12.75" hidden="false" customHeight="false" outlineLevel="0" collapsed="false">
      <c r="P856" s="1106"/>
    </row>
    <row r="857" customFormat="false" ht="12.75" hidden="false" customHeight="false" outlineLevel="0" collapsed="false">
      <c r="P857" s="1106"/>
    </row>
    <row r="858" customFormat="false" ht="12.75" hidden="false" customHeight="false" outlineLevel="0" collapsed="false">
      <c r="P858" s="1106"/>
    </row>
    <row r="859" customFormat="false" ht="12.75" hidden="false" customHeight="false" outlineLevel="0" collapsed="false">
      <c r="P859" s="1106"/>
    </row>
    <row r="860" customFormat="false" ht="12.75" hidden="false" customHeight="false" outlineLevel="0" collapsed="false">
      <c r="P860" s="1106"/>
    </row>
    <row r="861" customFormat="false" ht="12.75" hidden="false" customHeight="false" outlineLevel="0" collapsed="false">
      <c r="P861" s="1106"/>
    </row>
    <row r="862" customFormat="false" ht="12.75" hidden="false" customHeight="false" outlineLevel="0" collapsed="false">
      <c r="P862" s="1106"/>
    </row>
    <row r="863" customFormat="false" ht="12.75" hidden="false" customHeight="false" outlineLevel="0" collapsed="false">
      <c r="P863" s="1106"/>
    </row>
    <row r="864" customFormat="false" ht="12.75" hidden="false" customHeight="false" outlineLevel="0" collapsed="false">
      <c r="P864" s="1106"/>
    </row>
    <row r="865" customFormat="false" ht="12.75" hidden="false" customHeight="false" outlineLevel="0" collapsed="false">
      <c r="P865" s="1106"/>
    </row>
    <row r="866" customFormat="false" ht="12.75" hidden="false" customHeight="false" outlineLevel="0" collapsed="false">
      <c r="P866" s="1106"/>
    </row>
    <row r="867" customFormat="false" ht="12.75" hidden="false" customHeight="false" outlineLevel="0" collapsed="false">
      <c r="P867" s="1106"/>
    </row>
    <row r="868" customFormat="false" ht="12.75" hidden="false" customHeight="false" outlineLevel="0" collapsed="false">
      <c r="P868" s="1106"/>
    </row>
    <row r="869" customFormat="false" ht="12.75" hidden="false" customHeight="false" outlineLevel="0" collapsed="false">
      <c r="P869" s="1106"/>
    </row>
    <row r="870" customFormat="false" ht="12.75" hidden="false" customHeight="false" outlineLevel="0" collapsed="false">
      <c r="P870" s="1106"/>
    </row>
    <row r="871" customFormat="false" ht="12.75" hidden="false" customHeight="false" outlineLevel="0" collapsed="false">
      <c r="P871" s="1106"/>
    </row>
    <row r="872" customFormat="false" ht="12.75" hidden="false" customHeight="false" outlineLevel="0" collapsed="false">
      <c r="P872" s="1106"/>
    </row>
    <row r="873" customFormat="false" ht="12.75" hidden="false" customHeight="false" outlineLevel="0" collapsed="false">
      <c r="P873" s="1106"/>
    </row>
    <row r="874" customFormat="false" ht="12.75" hidden="false" customHeight="false" outlineLevel="0" collapsed="false">
      <c r="P874" s="1106"/>
    </row>
    <row r="875" customFormat="false" ht="12.75" hidden="false" customHeight="false" outlineLevel="0" collapsed="false">
      <c r="P875" s="1106"/>
    </row>
    <row r="876" customFormat="false" ht="12.75" hidden="false" customHeight="false" outlineLevel="0" collapsed="false">
      <c r="P876" s="1106"/>
    </row>
    <row r="877" customFormat="false" ht="12.75" hidden="false" customHeight="false" outlineLevel="0" collapsed="false">
      <c r="P877" s="1106"/>
    </row>
    <row r="878" customFormat="false" ht="12.75" hidden="false" customHeight="false" outlineLevel="0" collapsed="false">
      <c r="P878" s="1106"/>
    </row>
    <row r="879" customFormat="false" ht="12.75" hidden="false" customHeight="false" outlineLevel="0" collapsed="false">
      <c r="P879" s="1106"/>
    </row>
    <row r="880" customFormat="false" ht="12.75" hidden="false" customHeight="false" outlineLevel="0" collapsed="false">
      <c r="P880" s="1106"/>
    </row>
    <row r="881" customFormat="false" ht="12.75" hidden="false" customHeight="false" outlineLevel="0" collapsed="false">
      <c r="P881" s="1106"/>
    </row>
    <row r="882" customFormat="false" ht="12.75" hidden="false" customHeight="false" outlineLevel="0" collapsed="false">
      <c r="P882" s="1106"/>
    </row>
    <row r="883" customFormat="false" ht="12.75" hidden="false" customHeight="false" outlineLevel="0" collapsed="false">
      <c r="P883" s="1106"/>
    </row>
    <row r="884" customFormat="false" ht="12.75" hidden="false" customHeight="false" outlineLevel="0" collapsed="false">
      <c r="P884" s="1106"/>
    </row>
    <row r="885" customFormat="false" ht="12.75" hidden="false" customHeight="false" outlineLevel="0" collapsed="false">
      <c r="P885" s="1106"/>
    </row>
    <row r="886" customFormat="false" ht="12.75" hidden="false" customHeight="false" outlineLevel="0" collapsed="false">
      <c r="P886" s="1106"/>
    </row>
    <row r="887" customFormat="false" ht="12.75" hidden="false" customHeight="false" outlineLevel="0" collapsed="false">
      <c r="P887" s="1106"/>
    </row>
    <row r="888" customFormat="false" ht="12.75" hidden="false" customHeight="false" outlineLevel="0" collapsed="false">
      <c r="P888" s="1106"/>
    </row>
    <row r="889" customFormat="false" ht="12.75" hidden="false" customHeight="false" outlineLevel="0" collapsed="false">
      <c r="P889" s="1106"/>
    </row>
    <row r="890" customFormat="false" ht="12.75" hidden="false" customHeight="false" outlineLevel="0" collapsed="false">
      <c r="P890" s="1106"/>
    </row>
    <row r="891" customFormat="false" ht="12.75" hidden="false" customHeight="false" outlineLevel="0" collapsed="false">
      <c r="P891" s="1106"/>
    </row>
    <row r="892" customFormat="false" ht="12.75" hidden="false" customHeight="false" outlineLevel="0" collapsed="false">
      <c r="P892" s="1106"/>
    </row>
    <row r="893" customFormat="false" ht="12.75" hidden="false" customHeight="false" outlineLevel="0" collapsed="false">
      <c r="P893" s="1106"/>
    </row>
    <row r="894" customFormat="false" ht="12.75" hidden="false" customHeight="false" outlineLevel="0" collapsed="false">
      <c r="P894" s="1106"/>
    </row>
    <row r="895" customFormat="false" ht="12.75" hidden="false" customHeight="false" outlineLevel="0" collapsed="false">
      <c r="P895" s="1106"/>
    </row>
    <row r="896" customFormat="false" ht="12.75" hidden="false" customHeight="false" outlineLevel="0" collapsed="false">
      <c r="P896" s="1106"/>
    </row>
    <row r="897" customFormat="false" ht="12.75" hidden="false" customHeight="false" outlineLevel="0" collapsed="false">
      <c r="P897" s="1106"/>
    </row>
    <row r="898" customFormat="false" ht="12.75" hidden="false" customHeight="false" outlineLevel="0" collapsed="false">
      <c r="P898" s="1106"/>
    </row>
    <row r="899" customFormat="false" ht="12.75" hidden="false" customHeight="false" outlineLevel="0" collapsed="false">
      <c r="P899" s="1106"/>
    </row>
    <row r="900" customFormat="false" ht="12.75" hidden="false" customHeight="false" outlineLevel="0" collapsed="false">
      <c r="P900" s="1106"/>
    </row>
    <row r="901" customFormat="false" ht="12.75" hidden="false" customHeight="false" outlineLevel="0" collapsed="false">
      <c r="P901" s="1106"/>
    </row>
    <row r="902" customFormat="false" ht="12.75" hidden="false" customHeight="false" outlineLevel="0" collapsed="false">
      <c r="P902" s="1106"/>
    </row>
    <row r="903" customFormat="false" ht="12.75" hidden="false" customHeight="false" outlineLevel="0" collapsed="false">
      <c r="P903" s="1106"/>
    </row>
    <row r="904" customFormat="false" ht="12.75" hidden="false" customHeight="false" outlineLevel="0" collapsed="false">
      <c r="P904" s="1106"/>
    </row>
    <row r="905" customFormat="false" ht="12.75" hidden="false" customHeight="false" outlineLevel="0" collapsed="false">
      <c r="P905" s="1106"/>
    </row>
    <row r="906" customFormat="false" ht="12.75" hidden="false" customHeight="false" outlineLevel="0" collapsed="false">
      <c r="P906" s="1106"/>
    </row>
    <row r="907" customFormat="false" ht="12.75" hidden="false" customHeight="false" outlineLevel="0" collapsed="false">
      <c r="P907" s="1106"/>
    </row>
    <row r="908" customFormat="false" ht="12.75" hidden="false" customHeight="false" outlineLevel="0" collapsed="false">
      <c r="P908" s="1106"/>
    </row>
    <row r="909" customFormat="false" ht="12.75" hidden="false" customHeight="false" outlineLevel="0" collapsed="false">
      <c r="P909" s="1106"/>
    </row>
    <row r="910" customFormat="false" ht="12.75" hidden="false" customHeight="false" outlineLevel="0" collapsed="false">
      <c r="P910" s="1106"/>
    </row>
    <row r="911" customFormat="false" ht="12.75" hidden="false" customHeight="false" outlineLevel="0" collapsed="false">
      <c r="P911" s="1106"/>
    </row>
    <row r="912" customFormat="false" ht="12.75" hidden="false" customHeight="false" outlineLevel="0" collapsed="false">
      <c r="P912" s="1106"/>
    </row>
    <row r="913" customFormat="false" ht="12.75" hidden="false" customHeight="false" outlineLevel="0" collapsed="false">
      <c r="P913" s="1106"/>
    </row>
    <row r="914" customFormat="false" ht="12.75" hidden="false" customHeight="false" outlineLevel="0" collapsed="false">
      <c r="P914" s="1106"/>
    </row>
    <row r="915" customFormat="false" ht="12.75" hidden="false" customHeight="false" outlineLevel="0" collapsed="false">
      <c r="P915" s="1106"/>
    </row>
    <row r="916" customFormat="false" ht="12.75" hidden="false" customHeight="false" outlineLevel="0" collapsed="false">
      <c r="P916" s="1106"/>
    </row>
    <row r="917" customFormat="false" ht="12.75" hidden="false" customHeight="false" outlineLevel="0" collapsed="false">
      <c r="P917" s="1106"/>
    </row>
    <row r="918" customFormat="false" ht="12.75" hidden="false" customHeight="false" outlineLevel="0" collapsed="false">
      <c r="P918" s="1106"/>
    </row>
    <row r="919" customFormat="false" ht="12.75" hidden="false" customHeight="false" outlineLevel="0" collapsed="false">
      <c r="P919" s="1106"/>
    </row>
    <row r="920" customFormat="false" ht="12.75" hidden="false" customHeight="false" outlineLevel="0" collapsed="false">
      <c r="P920" s="1106"/>
    </row>
    <row r="921" customFormat="false" ht="12.75" hidden="false" customHeight="false" outlineLevel="0" collapsed="false">
      <c r="P921" s="1106"/>
    </row>
    <row r="922" customFormat="false" ht="12.75" hidden="false" customHeight="false" outlineLevel="0" collapsed="false">
      <c r="P922" s="1106"/>
    </row>
    <row r="923" customFormat="false" ht="12.75" hidden="false" customHeight="false" outlineLevel="0" collapsed="false">
      <c r="P923" s="1106"/>
    </row>
    <row r="924" customFormat="false" ht="12.75" hidden="false" customHeight="false" outlineLevel="0" collapsed="false">
      <c r="P924" s="1106"/>
    </row>
    <row r="925" customFormat="false" ht="12.75" hidden="false" customHeight="false" outlineLevel="0" collapsed="false">
      <c r="P925" s="1106"/>
    </row>
    <row r="926" customFormat="false" ht="12.75" hidden="false" customHeight="false" outlineLevel="0" collapsed="false">
      <c r="P926" s="1106"/>
    </row>
    <row r="927" customFormat="false" ht="12.75" hidden="false" customHeight="false" outlineLevel="0" collapsed="false">
      <c r="P927" s="1106"/>
    </row>
    <row r="928" customFormat="false" ht="12.75" hidden="false" customHeight="false" outlineLevel="0" collapsed="false">
      <c r="P928" s="1106"/>
    </row>
    <row r="929" customFormat="false" ht="12.75" hidden="false" customHeight="false" outlineLevel="0" collapsed="false">
      <c r="P929" s="1106"/>
    </row>
    <row r="930" customFormat="false" ht="12.75" hidden="false" customHeight="false" outlineLevel="0" collapsed="false">
      <c r="P930" s="1106"/>
    </row>
    <row r="931" customFormat="false" ht="12.75" hidden="false" customHeight="false" outlineLevel="0" collapsed="false">
      <c r="P931" s="1106"/>
    </row>
    <row r="932" customFormat="false" ht="12.75" hidden="false" customHeight="false" outlineLevel="0" collapsed="false">
      <c r="P932" s="1106"/>
    </row>
    <row r="933" customFormat="false" ht="12.75" hidden="false" customHeight="false" outlineLevel="0" collapsed="false">
      <c r="P933" s="1106"/>
    </row>
    <row r="934" customFormat="false" ht="12.75" hidden="false" customHeight="false" outlineLevel="0" collapsed="false">
      <c r="P934" s="1106"/>
    </row>
    <row r="935" customFormat="false" ht="12.75" hidden="false" customHeight="false" outlineLevel="0" collapsed="false">
      <c r="P935" s="1106"/>
    </row>
    <row r="936" customFormat="false" ht="12.75" hidden="false" customHeight="false" outlineLevel="0" collapsed="false">
      <c r="P936" s="1106"/>
    </row>
    <row r="937" customFormat="false" ht="12.75" hidden="false" customHeight="false" outlineLevel="0" collapsed="false">
      <c r="P937" s="1106"/>
    </row>
    <row r="938" customFormat="false" ht="12.75" hidden="false" customHeight="false" outlineLevel="0" collapsed="false">
      <c r="P938" s="1106"/>
    </row>
    <row r="939" customFormat="false" ht="12.75" hidden="false" customHeight="false" outlineLevel="0" collapsed="false">
      <c r="P939" s="1106"/>
    </row>
    <row r="940" customFormat="false" ht="12.75" hidden="false" customHeight="false" outlineLevel="0" collapsed="false">
      <c r="P940" s="1106"/>
    </row>
    <row r="941" customFormat="false" ht="12.75" hidden="false" customHeight="false" outlineLevel="0" collapsed="false">
      <c r="P941" s="1106"/>
    </row>
  </sheetData>
  <mergeCells count="7">
    <mergeCell ref="C3:H3"/>
    <mergeCell ref="I3:L3"/>
    <mergeCell ref="A4:A5"/>
    <mergeCell ref="B4:B5"/>
    <mergeCell ref="C4:G4"/>
    <mergeCell ref="I4:L4"/>
    <mergeCell ref="P26:P27"/>
  </mergeCells>
  <printOptions headings="false" gridLines="false" gridLinesSet="true" horizontalCentered="false" verticalCentered="false"/>
  <pageMargins left="0.196527777777778" right="0.196527777777778" top="0.509722222222222" bottom="0" header="0" footer="0.511811023622047"/>
  <pageSetup paperSize="9" scale="89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26.99"/>
    <col collapsed="false" customWidth="true" hidden="false" outlineLevel="0" max="3" min="3" style="152" width="3.99"/>
    <col collapsed="false" customWidth="true" hidden="false" outlineLevel="0" max="4" min="4" style="152" width="3.85"/>
    <col collapsed="false" customWidth="true" hidden="false" outlineLevel="0" max="5" min="5" style="152" width="7.28"/>
    <col collapsed="false" customWidth="true" hidden="false" outlineLevel="0" max="6" min="6" style="152" width="7.85"/>
    <col collapsed="false" customWidth="true" hidden="false" outlineLevel="0" max="7" min="7" style="152" width="3.42"/>
    <col collapsed="false" customWidth="true" hidden="false" outlineLevel="0" max="8" min="8" style="152" width="4.7"/>
    <col collapsed="false" customWidth="true" hidden="false" outlineLevel="0" max="9" min="9" style="152" width="6.56"/>
    <col collapsed="false" customWidth="true" hidden="false" outlineLevel="0" max="10" min="10" style="152" width="6.99"/>
    <col collapsed="false" customWidth="true" hidden="false" outlineLevel="0" max="11" min="11" style="152" width="4.56"/>
    <col collapsed="false" customWidth="true" hidden="false" outlineLevel="0" max="12" min="12" style="152" width="4.99"/>
    <col collapsed="false" customWidth="true" hidden="false" outlineLevel="0" max="13" min="13" style="152" width="7.28"/>
    <col collapsed="false" customWidth="true" hidden="false" outlineLevel="0" max="14" min="14" style="152" width="6.99"/>
    <col collapsed="false" customWidth="true" hidden="false" outlineLevel="0" max="15" min="15" style="152" width="7.42"/>
    <col collapsed="false" customWidth="true" hidden="false" outlineLevel="0" max="16" min="16" style="152" width="7.56"/>
    <col collapsed="false" customWidth="true" hidden="false" outlineLevel="0" max="17" min="17" style="152" width="9.99"/>
    <col collapsed="false" customWidth="true" hidden="true" outlineLevel="0" max="18" min="18" style="152" width="0.41"/>
    <col collapsed="false" customWidth="true" hidden="true" outlineLevel="0" max="19" min="19" style="152" width="0.13"/>
    <col collapsed="false" customWidth="true" hidden="false" outlineLevel="0" max="20" min="20" style="152" width="9.85"/>
    <col collapsed="false" customWidth="true" hidden="false" outlineLevel="0" max="21" min="21" style="1107" width="10.71"/>
    <col collapsed="false" customWidth="true" hidden="false" outlineLevel="0" max="22" min="22" style="52" width="10.71"/>
    <col collapsed="false" customWidth="true" hidden="false" outlineLevel="0" max="23" min="23" style="52" width="33.99"/>
    <col collapsed="false" customWidth="true" hidden="false" outlineLevel="0" max="24" min="24" style="152" width="18.41"/>
    <col collapsed="false" customWidth="false" hidden="false" outlineLevel="0" max="257" min="25" style="152" width="9.14"/>
  </cols>
  <sheetData>
    <row r="1" customFormat="false" ht="15.75" hidden="false" customHeight="true" outlineLevel="0" collapsed="false">
      <c r="A1" s="1108" t="s">
        <v>599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  <c r="Q1" s="1108"/>
      <c r="R1" s="1108"/>
      <c r="S1" s="1108"/>
      <c r="T1" s="1108"/>
    </row>
    <row r="2" customFormat="false" ht="15.75" hidden="false" customHeight="true" outlineLevel="0" collapsed="false">
      <c r="A2" s="1108"/>
      <c r="B2" s="1108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  <c r="N2" s="1108"/>
      <c r="O2" s="1108"/>
      <c r="P2" s="1108"/>
      <c r="Q2" s="1108"/>
      <c r="R2" s="1108"/>
      <c r="S2" s="1108"/>
      <c r="T2" s="1108"/>
    </row>
    <row r="3" customFormat="false" ht="18.75" hidden="false" customHeight="true" outlineLevel="0" collapsed="false">
      <c r="A3" s="1109" t="s">
        <v>600</v>
      </c>
      <c r="B3" s="1109"/>
      <c r="C3" s="1109"/>
      <c r="D3" s="1109"/>
      <c r="E3" s="1109"/>
      <c r="F3" s="1109"/>
      <c r="G3" s="1109"/>
      <c r="H3" s="1109"/>
      <c r="I3" s="1109"/>
      <c r="J3" s="1109"/>
      <c r="K3" s="1109"/>
      <c r="L3" s="1109"/>
      <c r="M3" s="1109"/>
      <c r="N3" s="1109"/>
      <c r="O3" s="1109"/>
      <c r="P3" s="1109"/>
      <c r="Q3" s="1109"/>
      <c r="R3" s="1109"/>
      <c r="S3" s="1109"/>
      <c r="T3" s="1109"/>
    </row>
    <row r="4" customFormat="false" ht="18.75" hidden="false" customHeight="true" outlineLevel="0" collapsed="false">
      <c r="A4" s="1109"/>
      <c r="B4" s="1109"/>
      <c r="C4" s="1109"/>
      <c r="D4" s="1109"/>
      <c r="E4" s="1109"/>
      <c r="F4" s="1109"/>
      <c r="G4" s="1109"/>
      <c r="H4" s="1109"/>
      <c r="I4" s="1109"/>
      <c r="J4" s="1109"/>
      <c r="K4" s="1109"/>
      <c r="L4" s="1109"/>
      <c r="M4" s="1109"/>
      <c r="N4" s="1109"/>
      <c r="O4" s="1109"/>
      <c r="P4" s="1109"/>
      <c r="Q4" s="1109"/>
      <c r="R4" s="1109"/>
      <c r="S4" s="1109"/>
      <c r="T4" s="1109"/>
    </row>
    <row r="5" customFormat="false" ht="18.75" hidden="false" customHeight="true" outlineLevel="0" collapsed="false">
      <c r="A5" s="220"/>
      <c r="T5" s="47" t="s">
        <v>601</v>
      </c>
    </row>
    <row r="6" customFormat="false" ht="13.5" hidden="false" customHeight="true" outlineLevel="0" collapsed="false">
      <c r="A6" s="172"/>
      <c r="B6" s="172"/>
      <c r="C6" s="1110" t="s">
        <v>7</v>
      </c>
      <c r="D6" s="1110"/>
      <c r="E6" s="1110"/>
      <c r="F6" s="1110"/>
      <c r="G6" s="1110"/>
      <c r="H6" s="1110"/>
      <c r="I6" s="1110"/>
      <c r="J6" s="1110"/>
      <c r="K6" s="1110"/>
      <c r="L6" s="1110"/>
      <c r="M6" s="1110"/>
      <c r="N6" s="1110"/>
      <c r="O6" s="1110"/>
      <c r="P6" s="1111" t="s">
        <v>602</v>
      </c>
      <c r="Q6" s="1111"/>
      <c r="R6" s="1112"/>
      <c r="S6" s="1112"/>
      <c r="T6" s="1113"/>
      <c r="U6" s="1114"/>
      <c r="V6" s="1114"/>
      <c r="W6" s="1114"/>
      <c r="X6" s="1114"/>
      <c r="Y6" s="1114"/>
      <c r="Z6" s="1114"/>
      <c r="AA6" s="1114"/>
      <c r="AB6" s="1114"/>
    </row>
    <row r="7" s="185" customFormat="true" ht="13.5" hidden="false" customHeight="true" outlineLevel="0" collapsed="false">
      <c r="A7" s="175" t="s">
        <v>10</v>
      </c>
      <c r="B7" s="175" t="s">
        <v>11</v>
      </c>
      <c r="C7" s="176" t="s">
        <v>152</v>
      </c>
      <c r="D7" s="176"/>
      <c r="E7" s="176"/>
      <c r="F7" s="176"/>
      <c r="G7" s="176" t="s">
        <v>603</v>
      </c>
      <c r="H7" s="176"/>
      <c r="I7" s="176"/>
      <c r="J7" s="176"/>
      <c r="K7" s="176" t="s">
        <v>107</v>
      </c>
      <c r="L7" s="176"/>
      <c r="M7" s="176"/>
      <c r="N7" s="176"/>
      <c r="O7" s="1115" t="s">
        <v>604</v>
      </c>
      <c r="P7" s="1116" t="s">
        <v>605</v>
      </c>
      <c r="Q7" s="921" t="s">
        <v>8</v>
      </c>
      <c r="R7" s="426"/>
      <c r="S7" s="426"/>
      <c r="T7" s="178" t="s">
        <v>67</v>
      </c>
      <c r="U7" s="1117"/>
      <c r="V7" s="226"/>
      <c r="W7" s="226"/>
    </row>
    <row r="8" s="185" customFormat="true" ht="13.5" hidden="false" customHeight="true" outlineLevel="0" collapsed="false">
      <c r="A8" s="175"/>
      <c r="B8" s="175"/>
      <c r="C8" s="183" t="s">
        <v>606</v>
      </c>
      <c r="D8" s="181" t="s">
        <v>24</v>
      </c>
      <c r="E8" s="180" t="s">
        <v>48</v>
      </c>
      <c r="F8" s="181" t="s">
        <v>17</v>
      </c>
      <c r="G8" s="183" t="s">
        <v>606</v>
      </c>
      <c r="H8" s="181" t="s">
        <v>607</v>
      </c>
      <c r="I8" s="180" t="s">
        <v>48</v>
      </c>
      <c r="J8" s="183" t="s">
        <v>17</v>
      </c>
      <c r="K8" s="183" t="s">
        <v>606</v>
      </c>
      <c r="L8" s="181" t="s">
        <v>607</v>
      </c>
      <c r="M8" s="180" t="s">
        <v>48</v>
      </c>
      <c r="N8" s="181" t="s">
        <v>17</v>
      </c>
      <c r="O8" s="1118" t="s">
        <v>451</v>
      </c>
      <c r="P8" s="1119" t="s">
        <v>451</v>
      </c>
      <c r="Q8" s="324" t="s">
        <v>22</v>
      </c>
      <c r="R8" s="182" t="s">
        <v>225</v>
      </c>
      <c r="S8" s="180" t="s">
        <v>608</v>
      </c>
      <c r="T8" s="176"/>
      <c r="U8" s="1117"/>
      <c r="V8" s="226"/>
      <c r="W8" s="226"/>
    </row>
    <row r="9" s="201" customFormat="true" ht="14.25" hidden="false" customHeight="true" outlineLevel="0" collapsed="false">
      <c r="A9" s="1120"/>
      <c r="B9" s="1121" t="s">
        <v>71</v>
      </c>
      <c r="C9" s="38"/>
      <c r="D9" s="38"/>
      <c r="E9" s="39"/>
      <c r="F9" s="37"/>
      <c r="G9" s="38"/>
      <c r="H9" s="38"/>
      <c r="I9" s="39"/>
      <c r="J9" s="39"/>
      <c r="K9" s="156"/>
      <c r="L9" s="38"/>
      <c r="M9" s="39"/>
      <c r="N9" s="39"/>
      <c r="O9" s="39"/>
      <c r="P9" s="39"/>
      <c r="Q9" s="37"/>
      <c r="R9" s="38"/>
      <c r="S9" s="156"/>
      <c r="T9" s="188"/>
      <c r="U9" s="1122"/>
      <c r="V9" s="38"/>
      <c r="W9" s="38"/>
    </row>
    <row r="10" s="201" customFormat="true" ht="15" hidden="false" customHeight="true" outlineLevel="0" collapsed="false">
      <c r="A10" s="36" t="n">
        <v>1</v>
      </c>
      <c r="B10" s="38" t="s">
        <v>609</v>
      </c>
      <c r="C10" s="156" t="n">
        <v>4</v>
      </c>
      <c r="D10" s="38" t="n">
        <v>2</v>
      </c>
      <c r="E10" s="39" t="n">
        <v>1100</v>
      </c>
      <c r="F10" s="37" t="n">
        <f aca="false">C10*D10*E10</f>
        <v>8800</v>
      </c>
      <c r="G10" s="38" t="n">
        <v>4</v>
      </c>
      <c r="H10" s="38" t="n">
        <v>3</v>
      </c>
      <c r="I10" s="38" t="n">
        <v>300</v>
      </c>
      <c r="J10" s="37" t="n">
        <f aca="false">G10*H10*I10</f>
        <v>3600</v>
      </c>
      <c r="K10" s="38" t="n">
        <v>4</v>
      </c>
      <c r="L10" s="38" t="n">
        <v>4</v>
      </c>
      <c r="M10" s="38" t="n">
        <v>180</v>
      </c>
      <c r="N10" s="37" t="n">
        <f aca="false">K10*L10*M10</f>
        <v>2880</v>
      </c>
      <c r="O10" s="37"/>
      <c r="P10" s="37"/>
      <c r="Q10" s="40" t="n">
        <f aca="false">F10+J10+N10+N11</f>
        <v>16880</v>
      </c>
      <c r="R10" s="39"/>
      <c r="S10" s="156"/>
      <c r="T10" s="188"/>
      <c r="U10" s="1122"/>
      <c r="V10" s="38"/>
      <c r="W10" s="38"/>
    </row>
    <row r="11" s="201" customFormat="true" ht="12" hidden="false" customHeight="false" outlineLevel="0" collapsed="false">
      <c r="A11" s="191"/>
      <c r="B11" s="38" t="s">
        <v>610</v>
      </c>
      <c r="C11" s="1123"/>
      <c r="D11" s="193"/>
      <c r="E11" s="193"/>
      <c r="F11" s="192"/>
      <c r="G11" s="193"/>
      <c r="H11" s="193"/>
      <c r="I11" s="193"/>
      <c r="J11" s="192"/>
      <c r="K11" s="193" t="n">
        <v>4</v>
      </c>
      <c r="L11" s="193" t="n">
        <v>4</v>
      </c>
      <c r="M11" s="193" t="n">
        <v>100</v>
      </c>
      <c r="N11" s="192" t="n">
        <f aca="false">K11*L11*M11</f>
        <v>1600</v>
      </c>
      <c r="O11" s="192"/>
      <c r="P11" s="192"/>
      <c r="Q11" s="195"/>
      <c r="R11" s="38"/>
      <c r="S11" s="38"/>
      <c r="T11" s="188"/>
      <c r="U11" s="1122"/>
      <c r="V11" s="38"/>
      <c r="W11" s="38"/>
    </row>
    <row r="12" s="201" customFormat="true" ht="12" hidden="true" customHeight="fals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1020"/>
      <c r="R12" s="38"/>
      <c r="S12" s="38"/>
      <c r="T12" s="188"/>
      <c r="U12" s="1122"/>
      <c r="V12" s="38"/>
      <c r="W12" s="38"/>
    </row>
    <row r="13" s="38" customFormat="true" ht="24" hidden="false" customHeight="true" outlineLevel="0" collapsed="false">
      <c r="A13" s="36" t="n">
        <v>2</v>
      </c>
      <c r="B13" s="346" t="s">
        <v>611</v>
      </c>
      <c r="C13" s="347" t="n">
        <v>2</v>
      </c>
      <c r="D13" s="347" t="n">
        <v>2</v>
      </c>
      <c r="E13" s="347" t="n">
        <v>3100</v>
      </c>
      <c r="F13" s="342" t="n">
        <f aca="false">C13*D13*E13</f>
        <v>12400</v>
      </c>
      <c r="G13" s="347" t="n">
        <v>0</v>
      </c>
      <c r="H13" s="347" t="n">
        <v>0</v>
      </c>
      <c r="I13" s="347" t="n">
        <v>0</v>
      </c>
      <c r="J13" s="342" t="n">
        <f aca="false">G13*H13*I13</f>
        <v>0</v>
      </c>
      <c r="K13" s="347" t="n">
        <v>2</v>
      </c>
      <c r="L13" s="347" t="n">
        <v>2</v>
      </c>
      <c r="M13" s="347" t="n">
        <v>100</v>
      </c>
      <c r="N13" s="342" t="n">
        <f aca="false">K13*L13*M13</f>
        <v>400</v>
      </c>
      <c r="O13" s="342"/>
      <c r="P13" s="342"/>
      <c r="Q13" s="343" t="n">
        <f aca="false">SUM(F13,J13,N13)</f>
        <v>12800</v>
      </c>
      <c r="S13" s="156"/>
      <c r="T13" s="188" t="s">
        <v>27</v>
      </c>
      <c r="U13" s="1122" t="s">
        <v>24</v>
      </c>
    </row>
    <row r="14" s="38" customFormat="true" ht="12" hidden="false" customHeight="false" outlineLevel="0" collapsed="false">
      <c r="A14" s="197" t="n">
        <v>3</v>
      </c>
      <c r="B14" s="341" t="s">
        <v>612</v>
      </c>
      <c r="C14" s="337"/>
      <c r="D14" s="337"/>
      <c r="E14" s="341"/>
      <c r="F14" s="341"/>
      <c r="G14" s="337" t="n">
        <v>3</v>
      </c>
      <c r="H14" s="337" t="n">
        <v>15</v>
      </c>
      <c r="I14" s="341" t="n">
        <v>300</v>
      </c>
      <c r="J14" s="341" t="n">
        <f aca="false">G14*H14*I14</f>
        <v>13500</v>
      </c>
      <c r="K14" s="337" t="n">
        <v>3</v>
      </c>
      <c r="L14" s="337" t="n">
        <v>15</v>
      </c>
      <c r="M14" s="337" t="n">
        <v>180</v>
      </c>
      <c r="N14" s="338" t="n">
        <f aca="false">K14*L14*M14</f>
        <v>8100</v>
      </c>
      <c r="O14" s="341"/>
      <c r="P14" s="341"/>
      <c r="Q14" s="1124" t="n">
        <f aca="false">SUM(F14:F16,J14:J16,N14:N16)</f>
        <v>24600</v>
      </c>
      <c r="S14" s="156"/>
      <c r="T14" s="188"/>
      <c r="U14" s="1122" t="s">
        <v>24</v>
      </c>
    </row>
    <row r="15" s="38" customFormat="true" ht="24.75" hidden="false" customHeight="true" outlineLevel="0" collapsed="false">
      <c r="A15" s="36"/>
      <c r="B15" s="39" t="s">
        <v>613</v>
      </c>
      <c r="C15" s="38" t="s">
        <v>24</v>
      </c>
      <c r="E15" s="39"/>
      <c r="F15" s="39"/>
      <c r="G15" s="43" t="s">
        <v>24</v>
      </c>
      <c r="I15" s="39"/>
      <c r="J15" s="39"/>
      <c r="K15" s="38" t="n">
        <v>2</v>
      </c>
      <c r="L15" s="38" t="n">
        <v>15</v>
      </c>
      <c r="M15" s="38" t="n">
        <v>50</v>
      </c>
      <c r="N15" s="37" t="n">
        <f aca="false">K15*L15*M15</f>
        <v>1500</v>
      </c>
      <c r="O15" s="39"/>
      <c r="P15" s="39"/>
      <c r="Q15" s="1124"/>
      <c r="S15" s="156"/>
      <c r="T15" s="188"/>
      <c r="U15" s="1122"/>
    </row>
    <row r="16" s="38" customFormat="true" ht="12" hidden="false" customHeight="false" outlineLevel="0" collapsed="false">
      <c r="A16" s="191" t="s">
        <v>24</v>
      </c>
      <c r="B16" s="194" t="s">
        <v>614</v>
      </c>
      <c r="C16" s="193"/>
      <c r="D16" s="193"/>
      <c r="E16" s="194"/>
      <c r="F16" s="194" t="n">
        <f aca="false">C16*D16*E16</f>
        <v>0</v>
      </c>
      <c r="G16" s="193"/>
      <c r="H16" s="193"/>
      <c r="I16" s="194"/>
      <c r="J16" s="194"/>
      <c r="K16" s="193" t="n">
        <v>3</v>
      </c>
      <c r="L16" s="193" t="n">
        <v>5</v>
      </c>
      <c r="M16" s="193" t="n">
        <v>100</v>
      </c>
      <c r="N16" s="37" t="n">
        <f aca="false">K16*L16*M16</f>
        <v>1500</v>
      </c>
      <c r="O16" s="194"/>
      <c r="P16" s="194"/>
      <c r="Q16" s="194" t="s">
        <v>24</v>
      </c>
      <c r="S16" s="156"/>
      <c r="T16" s="188"/>
      <c r="U16" s="1122"/>
    </row>
    <row r="17" s="38" customFormat="true" ht="23.25" hidden="false" customHeight="true" outlineLevel="0" collapsed="false">
      <c r="A17" s="345" t="n">
        <v>4</v>
      </c>
      <c r="B17" s="346" t="s">
        <v>615</v>
      </c>
      <c r="C17" s="347"/>
      <c r="D17" s="347"/>
      <c r="E17" s="1125"/>
      <c r="F17" s="342"/>
      <c r="G17" s="347" t="n">
        <v>1</v>
      </c>
      <c r="H17" s="347" t="n">
        <v>3</v>
      </c>
      <c r="I17" s="346" t="n">
        <v>550</v>
      </c>
      <c r="J17" s="346" t="n">
        <f aca="false">G17*H17*I17</f>
        <v>1650</v>
      </c>
      <c r="K17" s="347" t="n">
        <v>1</v>
      </c>
      <c r="L17" s="347" t="n">
        <v>6</v>
      </c>
      <c r="M17" s="347" t="n">
        <v>180</v>
      </c>
      <c r="N17" s="342" t="n">
        <f aca="false">K17*L17*M17</f>
        <v>1080</v>
      </c>
      <c r="O17" s="342"/>
      <c r="P17" s="342"/>
      <c r="Q17" s="343" t="n">
        <f aca="false">F17+J17+N17</f>
        <v>2730</v>
      </c>
      <c r="S17" s="156"/>
      <c r="T17" s="188"/>
      <c r="U17" s="1122" t="s">
        <v>24</v>
      </c>
    </row>
    <row r="18" s="38" customFormat="true" ht="12" hidden="false" customHeight="false" outlineLevel="0" collapsed="false">
      <c r="A18" s="36" t="n">
        <v>5</v>
      </c>
      <c r="B18" s="39" t="s">
        <v>616</v>
      </c>
      <c r="C18" s="38" t="n">
        <v>6</v>
      </c>
      <c r="D18" s="38" t="n">
        <v>2</v>
      </c>
      <c r="E18" s="38" t="n">
        <v>203</v>
      </c>
      <c r="F18" s="37" t="n">
        <f aca="false">C18*D18*E18</f>
        <v>2436</v>
      </c>
      <c r="G18" s="38" t="n">
        <v>5</v>
      </c>
      <c r="H18" s="38" t="n">
        <v>2</v>
      </c>
      <c r="I18" s="39" t="n">
        <v>300</v>
      </c>
      <c r="J18" s="39" t="n">
        <f aca="false">G18*H18*I18</f>
        <v>3000</v>
      </c>
      <c r="K18" s="38" t="n">
        <v>6</v>
      </c>
      <c r="L18" s="38" t="n">
        <v>1.67</v>
      </c>
      <c r="M18" s="38" t="n">
        <v>180</v>
      </c>
      <c r="N18" s="37" t="n">
        <f aca="false">K18*L18*M18</f>
        <v>1803.6</v>
      </c>
      <c r="O18" s="37"/>
      <c r="P18" s="37"/>
      <c r="Q18" s="1126" t="n">
        <f aca="false">F18+J18+N18+N19</f>
        <v>7840</v>
      </c>
      <c r="S18" s="156"/>
      <c r="T18" s="188"/>
      <c r="U18" s="1122" t="s">
        <v>24</v>
      </c>
    </row>
    <row r="19" s="38" customFormat="true" ht="12" hidden="false" customHeight="false" outlineLevel="0" collapsed="false">
      <c r="A19" s="191"/>
      <c r="B19" s="194" t="s">
        <v>617</v>
      </c>
      <c r="C19" s="193"/>
      <c r="D19" s="193"/>
      <c r="E19" s="193"/>
      <c r="F19" s="192"/>
      <c r="G19" s="193"/>
      <c r="H19" s="193"/>
      <c r="I19" s="194"/>
      <c r="J19" s="192"/>
      <c r="K19" s="193" t="n">
        <v>6</v>
      </c>
      <c r="L19" s="193" t="n">
        <v>1</v>
      </c>
      <c r="M19" s="193" t="n">
        <v>100</v>
      </c>
      <c r="N19" s="192" t="n">
        <f aca="false">K19*L19*M19</f>
        <v>600</v>
      </c>
      <c r="O19" s="192"/>
      <c r="P19" s="192"/>
      <c r="Q19" s="1126"/>
      <c r="R19" s="193"/>
      <c r="S19" s="1123"/>
      <c r="T19" s="340"/>
      <c r="U19" s="1122" t="s">
        <v>24</v>
      </c>
    </row>
    <row r="20" s="38" customFormat="true" ht="16.5" hidden="false" customHeight="true" outlineLevel="0" collapsed="false">
      <c r="A20" s="197" t="n">
        <v>6</v>
      </c>
      <c r="B20" s="341" t="s">
        <v>618</v>
      </c>
      <c r="C20" s="337" t="n">
        <v>6</v>
      </c>
      <c r="D20" s="337" t="n">
        <v>2</v>
      </c>
      <c r="E20" s="337" t="n">
        <v>200</v>
      </c>
      <c r="F20" s="338" t="n">
        <f aca="false">C20*D20*E20</f>
        <v>2400</v>
      </c>
      <c r="G20" s="337" t="n">
        <v>6</v>
      </c>
      <c r="H20" s="337" t="n">
        <v>2</v>
      </c>
      <c r="I20" s="337" t="n">
        <v>300</v>
      </c>
      <c r="J20" s="338" t="n">
        <f aca="false">G20*H20*I20</f>
        <v>3600</v>
      </c>
      <c r="K20" s="337" t="n">
        <v>6</v>
      </c>
      <c r="L20" s="337" t="n">
        <v>2</v>
      </c>
      <c r="M20" s="337" t="n">
        <v>180</v>
      </c>
      <c r="N20" s="338" t="n">
        <f aca="false">K20*L20*M20</f>
        <v>2160</v>
      </c>
      <c r="O20" s="338"/>
      <c r="P20" s="338"/>
      <c r="Q20" s="338" t="n">
        <f aca="false">F20+J20+N20+N21</f>
        <v>8760</v>
      </c>
      <c r="S20" s="156"/>
      <c r="T20" s="188"/>
      <c r="U20" s="1122" t="s">
        <v>24</v>
      </c>
    </row>
    <row r="21" s="38" customFormat="true" ht="11.25" hidden="false" customHeight="true" outlineLevel="0" collapsed="false">
      <c r="A21" s="191"/>
      <c r="B21" s="194"/>
      <c r="C21" s="193"/>
      <c r="D21" s="193"/>
      <c r="E21" s="193" t="s">
        <v>488</v>
      </c>
      <c r="F21" s="192"/>
      <c r="G21" s="193"/>
      <c r="H21" s="193"/>
      <c r="I21" s="193"/>
      <c r="J21" s="192" t="n">
        <f aca="false">G21*H21*I21</f>
        <v>0</v>
      </c>
      <c r="K21" s="193" t="n">
        <v>6</v>
      </c>
      <c r="L21" s="193" t="n">
        <v>1</v>
      </c>
      <c r="M21" s="193" t="n">
        <v>100</v>
      </c>
      <c r="N21" s="192" t="n">
        <f aca="false">K21*L21*M21</f>
        <v>600</v>
      </c>
      <c r="O21" s="192"/>
      <c r="P21" s="192"/>
      <c r="Q21" s="192"/>
      <c r="S21" s="156"/>
      <c r="T21" s="188"/>
      <c r="U21" s="1122"/>
    </row>
    <row r="22" s="38" customFormat="true" ht="16.5" hidden="false" customHeight="true" outlineLevel="0" collapsed="false">
      <c r="A22" s="36" t="n">
        <v>7</v>
      </c>
      <c r="B22" s="39" t="s">
        <v>619</v>
      </c>
      <c r="C22" s="38" t="n">
        <v>1</v>
      </c>
      <c r="D22" s="38" t="n">
        <v>2</v>
      </c>
      <c r="E22" s="38" t="n">
        <v>600</v>
      </c>
      <c r="F22" s="37" t="n">
        <f aca="false">C22*D22*E22</f>
        <v>1200</v>
      </c>
      <c r="G22" s="38" t="n">
        <v>1</v>
      </c>
      <c r="H22" s="38" t="n">
        <v>2</v>
      </c>
      <c r="I22" s="39" t="n">
        <v>400</v>
      </c>
      <c r="J22" s="37" t="n">
        <f aca="false">G22*H22*I22</f>
        <v>800</v>
      </c>
      <c r="K22" s="38" t="n">
        <v>1</v>
      </c>
      <c r="L22" s="38" t="n">
        <v>1</v>
      </c>
      <c r="M22" s="38" t="n">
        <v>180</v>
      </c>
      <c r="N22" s="37" t="n">
        <f aca="false">K22*L22*M22</f>
        <v>180</v>
      </c>
      <c r="O22" s="37"/>
      <c r="P22" s="37"/>
      <c r="Q22" s="40" t="n">
        <f aca="false">F22+J22+N22+N23</f>
        <v>2580</v>
      </c>
      <c r="S22" s="156"/>
      <c r="T22" s="188"/>
      <c r="U22" s="1122"/>
    </row>
    <row r="23" s="38" customFormat="true" ht="12" hidden="false" customHeight="false" outlineLevel="0" collapsed="false">
      <c r="A23" s="36"/>
      <c r="B23" s="39" t="s">
        <v>620</v>
      </c>
      <c r="F23" s="37"/>
      <c r="J23" s="37"/>
      <c r="K23" s="38" t="n">
        <v>1</v>
      </c>
      <c r="L23" s="38" t="n">
        <v>4</v>
      </c>
      <c r="M23" s="38" t="n">
        <v>100</v>
      </c>
      <c r="N23" s="37" t="n">
        <f aca="false">K23*L23*M23</f>
        <v>400</v>
      </c>
      <c r="O23" s="37"/>
      <c r="P23" s="37"/>
      <c r="Q23" s="37"/>
      <c r="S23" s="156"/>
      <c r="T23" s="188"/>
      <c r="U23" s="1122"/>
    </row>
    <row r="24" s="201" customFormat="true" ht="27" hidden="false" customHeight="true" outlineLevel="0" collapsed="false">
      <c r="A24" s="36" t="n">
        <v>8</v>
      </c>
      <c r="B24" s="341" t="s">
        <v>621</v>
      </c>
      <c r="C24" s="337" t="n">
        <v>3</v>
      </c>
      <c r="D24" s="337" t="n">
        <v>2</v>
      </c>
      <c r="E24" s="738" t="n">
        <v>508</v>
      </c>
      <c r="F24" s="334" t="n">
        <f aca="false">C24*D24*E24</f>
        <v>3048</v>
      </c>
      <c r="G24" s="337" t="n">
        <v>3</v>
      </c>
      <c r="H24" s="337" t="n">
        <v>18</v>
      </c>
      <c r="I24" s="738" t="n">
        <v>370</v>
      </c>
      <c r="J24" s="338" t="n">
        <f aca="false">G24*H24*I24</f>
        <v>19980</v>
      </c>
      <c r="K24" s="337" t="n">
        <v>3</v>
      </c>
      <c r="L24" s="337" t="n">
        <v>2</v>
      </c>
      <c r="M24" s="341" t="n">
        <v>100</v>
      </c>
      <c r="N24" s="338" t="n">
        <f aca="false">K24*L24*M24</f>
        <v>600</v>
      </c>
      <c r="O24" s="338"/>
      <c r="P24" s="341"/>
      <c r="Q24" s="339" t="n">
        <f aca="false">F24+J24+J25+N24+N25</f>
        <v>49548</v>
      </c>
      <c r="R24" s="38"/>
      <c r="S24" s="156"/>
      <c r="T24" s="188"/>
      <c r="U24" s="1122"/>
      <c r="V24" s="38"/>
      <c r="W24" s="38"/>
    </row>
    <row r="25" s="201" customFormat="true" ht="12.75" hidden="false" customHeight="true" outlineLevel="0" collapsed="false">
      <c r="A25" s="36"/>
      <c r="B25" s="39" t="s">
        <v>24</v>
      </c>
      <c r="C25" s="38"/>
      <c r="D25" s="38"/>
      <c r="E25" s="38"/>
      <c r="F25" s="37"/>
      <c r="G25" s="38" t="n">
        <v>3</v>
      </c>
      <c r="H25" s="38" t="n">
        <v>18</v>
      </c>
      <c r="I25" s="38" t="n">
        <v>300</v>
      </c>
      <c r="J25" s="37" t="n">
        <f aca="false">G25*H25*I25</f>
        <v>16200</v>
      </c>
      <c r="K25" s="38" t="n">
        <v>3</v>
      </c>
      <c r="L25" s="38" t="n">
        <v>18</v>
      </c>
      <c r="M25" s="39" t="n">
        <v>180</v>
      </c>
      <c r="N25" s="1127" t="n">
        <f aca="false">K25*L25*M25</f>
        <v>9720</v>
      </c>
      <c r="O25" s="1127"/>
      <c r="P25" s="39"/>
      <c r="Q25" s="39"/>
      <c r="R25" s="38"/>
      <c r="S25" s="156"/>
      <c r="T25" s="188"/>
      <c r="U25" s="1122"/>
      <c r="V25" s="38"/>
      <c r="W25" s="38"/>
    </row>
    <row r="26" s="1139" customFormat="true" ht="12.75" hidden="false" customHeight="true" outlineLevel="0" collapsed="false">
      <c r="A26" s="1128"/>
      <c r="B26" s="1129" t="s">
        <v>30</v>
      </c>
      <c r="C26" s="1130"/>
      <c r="D26" s="1130"/>
      <c r="E26" s="1129"/>
      <c r="F26" s="1131" t="n">
        <f aca="false">SUM(F10:F25)</f>
        <v>30284</v>
      </c>
      <c r="G26" s="1130"/>
      <c r="H26" s="1130"/>
      <c r="I26" s="1129"/>
      <c r="J26" s="1132" t="n">
        <f aca="false">SUM(J10:J25)</f>
        <v>62330</v>
      </c>
      <c r="K26" s="1130"/>
      <c r="L26" s="1130"/>
      <c r="M26" s="1129"/>
      <c r="N26" s="1131" t="n">
        <f aca="false">SUM(N10:N25)</f>
        <v>33124</v>
      </c>
      <c r="O26" s="1131" t="n">
        <f aca="false">SUM(O10:O25)</f>
        <v>0</v>
      </c>
      <c r="P26" s="1131"/>
      <c r="Q26" s="1131" t="n">
        <f aca="false">SUM(Q9:Q25)</f>
        <v>125738</v>
      </c>
      <c r="R26" s="1133" t="n">
        <f aca="false">SUM(R10:R25)</f>
        <v>0</v>
      </c>
      <c r="S26" s="1134" t="n">
        <f aca="false">SUM(S10:S25)</f>
        <v>0</v>
      </c>
      <c r="T26" s="1135"/>
      <c r="U26" s="1136" t="s">
        <v>24</v>
      </c>
      <c r="V26" s="1137" t="n">
        <f aca="false">SUM(F26:P26)</f>
        <v>125738</v>
      </c>
      <c r="W26" s="1138"/>
      <c r="Y26" s="1140"/>
    </row>
    <row r="27" s="201" customFormat="true" ht="12" hidden="false" customHeight="false" outlineLevel="0" collapsed="false">
      <c r="A27" s="36"/>
      <c r="B27" s="1121" t="s">
        <v>23</v>
      </c>
      <c r="C27" s="156"/>
      <c r="D27" s="38"/>
      <c r="E27" s="38"/>
      <c r="F27" s="37"/>
      <c r="G27" s="38"/>
      <c r="H27" s="38"/>
      <c r="I27" s="38"/>
      <c r="J27" s="37"/>
      <c r="K27" s="38"/>
      <c r="L27" s="38"/>
      <c r="M27" s="38"/>
      <c r="N27" s="37"/>
      <c r="O27" s="37"/>
      <c r="P27" s="37"/>
      <c r="Q27" s="37"/>
      <c r="R27" s="38"/>
      <c r="S27" s="156"/>
      <c r="T27" s="188"/>
      <c r="U27" s="1122"/>
      <c r="V27" s="38"/>
      <c r="W27" s="38"/>
    </row>
    <row r="28" s="201" customFormat="true" ht="24" hidden="false" customHeight="false" outlineLevel="0" collapsed="false">
      <c r="A28" s="191" t="n">
        <v>1</v>
      </c>
      <c r="B28" s="194" t="s">
        <v>622</v>
      </c>
      <c r="C28" s="193" t="n">
        <v>3</v>
      </c>
      <c r="D28" s="193" t="n">
        <v>2</v>
      </c>
      <c r="E28" s="194" t="n">
        <v>400</v>
      </c>
      <c r="F28" s="195" t="n">
        <f aca="false">C28*D28*E28</f>
        <v>2400</v>
      </c>
      <c r="G28" s="193" t="n">
        <v>3</v>
      </c>
      <c r="H28" s="193" t="n">
        <v>6</v>
      </c>
      <c r="I28" s="194" t="n">
        <v>420</v>
      </c>
      <c r="J28" s="192" t="n">
        <f aca="false">G28*H28*I28</f>
        <v>7560</v>
      </c>
      <c r="K28" s="193" t="n">
        <v>3</v>
      </c>
      <c r="L28" s="193" t="n">
        <v>9</v>
      </c>
      <c r="M28" s="194" t="n">
        <v>180</v>
      </c>
      <c r="N28" s="195" t="n">
        <f aca="false">K28*L28*M28</f>
        <v>4860</v>
      </c>
      <c r="O28" s="192"/>
      <c r="P28" s="192"/>
      <c r="Q28" s="195" t="n">
        <f aca="false">F28+J28+N28</f>
        <v>14820</v>
      </c>
      <c r="R28" s="38"/>
      <c r="S28" s="38"/>
      <c r="T28" s="188"/>
      <c r="U28" s="1122" t="s">
        <v>24</v>
      </c>
      <c r="V28" s="38"/>
      <c r="W28" s="38"/>
    </row>
    <row r="29" s="201" customFormat="true" ht="24" hidden="false" customHeight="false" outlineLevel="0" collapsed="false">
      <c r="A29" s="345" t="n">
        <v>2</v>
      </c>
      <c r="B29" s="39" t="s">
        <v>623</v>
      </c>
      <c r="C29" s="38" t="n">
        <v>9</v>
      </c>
      <c r="D29" s="38" t="n">
        <v>2</v>
      </c>
      <c r="E29" s="39" t="n">
        <v>500</v>
      </c>
      <c r="F29" s="37" t="n">
        <f aca="false">C29*D29*E29</f>
        <v>9000</v>
      </c>
      <c r="G29" s="38"/>
      <c r="H29" s="38"/>
      <c r="I29" s="39"/>
      <c r="J29" s="192"/>
      <c r="K29" s="38" t="n">
        <v>9</v>
      </c>
      <c r="L29" s="38" t="n">
        <v>4</v>
      </c>
      <c r="M29" s="39" t="n">
        <v>180</v>
      </c>
      <c r="N29" s="37" t="n">
        <f aca="false">K29*L29*M29</f>
        <v>6480</v>
      </c>
      <c r="O29" s="342"/>
      <c r="P29" s="192"/>
      <c r="Q29" s="195" t="n">
        <f aca="false">F29+J29+N29</f>
        <v>15480</v>
      </c>
      <c r="R29" s="38"/>
      <c r="S29" s="38"/>
      <c r="T29" s="188"/>
      <c r="U29" s="1122" t="s">
        <v>24</v>
      </c>
      <c r="V29" s="38"/>
      <c r="W29" s="38"/>
    </row>
    <row r="30" s="201" customFormat="true" ht="23.25" hidden="false" customHeight="true" outlineLevel="0" collapsed="false">
      <c r="A30" s="197" t="n">
        <v>3</v>
      </c>
      <c r="B30" s="39" t="s">
        <v>624</v>
      </c>
      <c r="C30" s="38" t="n">
        <v>2</v>
      </c>
      <c r="D30" s="38" t="n">
        <v>2</v>
      </c>
      <c r="E30" s="38" t="n">
        <v>1900</v>
      </c>
      <c r="F30" s="338" t="n">
        <f aca="false">C30*D30*E30</f>
        <v>7600</v>
      </c>
      <c r="G30" s="38"/>
      <c r="H30" s="38"/>
      <c r="I30" s="38"/>
      <c r="J30" s="156" t="n">
        <f aca="false">G30*H30*I30</f>
        <v>0</v>
      </c>
      <c r="K30" s="156" t="n">
        <v>2</v>
      </c>
      <c r="L30" s="38" t="n">
        <v>6</v>
      </c>
      <c r="M30" s="39" t="n">
        <v>100</v>
      </c>
      <c r="N30" s="338" t="n">
        <f aca="false">K30*L30*M30</f>
        <v>1200</v>
      </c>
      <c r="O30" s="338" t="s">
        <v>24</v>
      </c>
      <c r="P30" s="338"/>
      <c r="Q30" s="334" t="n">
        <f aca="false">SUM(F30,J30,N30:N31)</f>
        <v>9880</v>
      </c>
      <c r="R30" s="38"/>
      <c r="S30" s="156"/>
      <c r="T30" s="188"/>
      <c r="U30" s="1141" t="s">
        <v>24</v>
      </c>
      <c r="V30" s="38"/>
      <c r="W30" s="38"/>
    </row>
    <row r="31" s="201" customFormat="true" ht="12.75" hidden="false" customHeight="true" outlineLevel="0" collapsed="false">
      <c r="A31" s="191"/>
      <c r="B31" s="194" t="s">
        <v>625</v>
      </c>
      <c r="C31" s="38"/>
      <c r="D31" s="38"/>
      <c r="E31" s="38"/>
      <c r="F31" s="192"/>
      <c r="G31" s="38"/>
      <c r="H31" s="38"/>
      <c r="I31" s="38"/>
      <c r="J31" s="156"/>
      <c r="K31" s="156" t="n">
        <v>2</v>
      </c>
      <c r="L31" s="38" t="n">
        <v>3</v>
      </c>
      <c r="M31" s="39" t="n">
        <v>180</v>
      </c>
      <c r="N31" s="192" t="n">
        <f aca="false">K31*L31*M31</f>
        <v>1080</v>
      </c>
      <c r="O31" s="192"/>
      <c r="P31" s="192"/>
      <c r="Q31" s="192"/>
      <c r="R31" s="38"/>
      <c r="S31" s="156"/>
      <c r="T31" s="188"/>
      <c r="U31" s="1122"/>
      <c r="V31" s="38"/>
      <c r="W31" s="38"/>
    </row>
    <row r="32" s="38" customFormat="true" ht="12" hidden="false" customHeight="false" outlineLevel="0" collapsed="false">
      <c r="A32" s="36" t="n">
        <v>4</v>
      </c>
      <c r="B32" s="337" t="s">
        <v>626</v>
      </c>
      <c r="C32" s="198" t="n">
        <v>1</v>
      </c>
      <c r="D32" s="337" t="n">
        <v>2</v>
      </c>
      <c r="E32" s="337" t="n">
        <v>7000</v>
      </c>
      <c r="F32" s="338" t="n">
        <f aca="false">C32*D32*E32</f>
        <v>14000</v>
      </c>
      <c r="G32" s="337" t="n">
        <v>1</v>
      </c>
      <c r="H32" s="337" t="n">
        <v>8</v>
      </c>
      <c r="I32" s="341" t="n">
        <v>400</v>
      </c>
      <c r="J32" s="338" t="n">
        <f aca="false">G32*H32*I32</f>
        <v>3200</v>
      </c>
      <c r="K32" s="337" t="n">
        <v>1</v>
      </c>
      <c r="L32" s="337" t="n">
        <v>8</v>
      </c>
      <c r="M32" s="337" t="n">
        <v>180</v>
      </c>
      <c r="N32" s="338" t="n">
        <f aca="false">K32*L32*M32</f>
        <v>1440</v>
      </c>
      <c r="O32" s="37"/>
      <c r="P32" s="37" t="s">
        <v>24</v>
      </c>
      <c r="Q32" s="40" t="n">
        <f aca="false">SUM(F32,J32,N32:N33)</f>
        <v>19040</v>
      </c>
      <c r="S32" s="156"/>
      <c r="T32" s="188"/>
      <c r="U32" s="1122" t="s">
        <v>24</v>
      </c>
    </row>
    <row r="33" s="38" customFormat="true" ht="12" hidden="false" customHeight="false" outlineLevel="0" collapsed="false">
      <c r="A33" s="191"/>
      <c r="B33" s="193" t="s">
        <v>24</v>
      </c>
      <c r="C33" s="1123"/>
      <c r="D33" s="193"/>
      <c r="E33" s="193"/>
      <c r="F33" s="192"/>
      <c r="G33" s="193"/>
      <c r="H33" s="193"/>
      <c r="I33" s="193"/>
      <c r="J33" s="192"/>
      <c r="K33" s="193" t="n">
        <v>1</v>
      </c>
      <c r="L33" s="193" t="n">
        <v>4</v>
      </c>
      <c r="M33" s="193" t="n">
        <v>100</v>
      </c>
      <c r="N33" s="192" t="n">
        <f aca="false">K33*L33*M33</f>
        <v>400</v>
      </c>
      <c r="O33" s="192"/>
      <c r="P33" s="192"/>
      <c r="Q33" s="192"/>
      <c r="R33" s="193"/>
      <c r="S33" s="1123"/>
      <c r="T33" s="188"/>
      <c r="U33" s="1122" t="s">
        <v>24</v>
      </c>
    </row>
    <row r="34" s="38" customFormat="true" ht="12" hidden="false" customHeight="false" outlineLevel="0" collapsed="false">
      <c r="A34" s="36" t="n">
        <v>5</v>
      </c>
      <c r="B34" s="341" t="s">
        <v>627</v>
      </c>
      <c r="C34" s="337" t="n">
        <v>3</v>
      </c>
      <c r="D34" s="337" t="n">
        <v>2</v>
      </c>
      <c r="E34" s="337" t="n">
        <v>2000</v>
      </c>
      <c r="F34" s="338" t="n">
        <f aca="false">C34*D34*E34</f>
        <v>12000</v>
      </c>
      <c r="G34" s="337" t="n">
        <v>3</v>
      </c>
      <c r="H34" s="337" t="n">
        <v>7</v>
      </c>
      <c r="I34" s="341" t="n">
        <v>300</v>
      </c>
      <c r="J34" s="338" t="n">
        <f aca="false">G34*H34*I34</f>
        <v>6300</v>
      </c>
      <c r="K34" s="337" t="n">
        <v>3</v>
      </c>
      <c r="L34" s="337" t="n">
        <v>7</v>
      </c>
      <c r="M34" s="337" t="n">
        <v>180</v>
      </c>
      <c r="N34" s="338" t="n">
        <f aca="false">K34*L34*M34</f>
        <v>3780</v>
      </c>
      <c r="O34" s="37"/>
      <c r="P34" s="37"/>
      <c r="Q34" s="40" t="n">
        <f aca="false">SUM(F34,J34,N34:N35)</f>
        <v>24480</v>
      </c>
      <c r="S34" s="156"/>
      <c r="T34" s="188"/>
      <c r="U34" s="1020" t="s">
        <v>24</v>
      </c>
    </row>
    <row r="35" s="38" customFormat="true" ht="12" hidden="false" customHeight="false" outlineLevel="0" collapsed="false">
      <c r="A35" s="191"/>
      <c r="B35" s="194" t="s">
        <v>628</v>
      </c>
      <c r="C35" s="193"/>
      <c r="D35" s="193"/>
      <c r="E35" s="193"/>
      <c r="F35" s="192"/>
      <c r="G35" s="193" t="n">
        <v>0</v>
      </c>
      <c r="H35" s="193" t="n">
        <v>0</v>
      </c>
      <c r="I35" s="193" t="n">
        <v>0</v>
      </c>
      <c r="J35" s="192" t="n">
        <f aca="false">G35*H35*I35</f>
        <v>0</v>
      </c>
      <c r="K35" s="193" t="n">
        <v>3</v>
      </c>
      <c r="L35" s="193" t="n">
        <v>8</v>
      </c>
      <c r="M35" s="193" t="n">
        <v>100</v>
      </c>
      <c r="N35" s="192" t="n">
        <f aca="false">K35*L35*M35</f>
        <v>2400</v>
      </c>
      <c r="O35" s="192"/>
      <c r="P35" s="192"/>
      <c r="Q35" s="192"/>
      <c r="S35" s="156"/>
      <c r="T35" s="188"/>
      <c r="U35" s="1122" t="s">
        <v>24</v>
      </c>
    </row>
    <row r="36" s="38" customFormat="true" ht="24" hidden="false" customHeight="true" outlineLevel="0" collapsed="false">
      <c r="A36" s="36" t="n">
        <v>6</v>
      </c>
      <c r="B36" s="346" t="s">
        <v>629</v>
      </c>
      <c r="C36" s="347" t="n">
        <v>3</v>
      </c>
      <c r="D36" s="347" t="n">
        <v>2</v>
      </c>
      <c r="E36" s="347" t="n">
        <v>170</v>
      </c>
      <c r="F36" s="342" t="n">
        <f aca="false">C36*D36*E36</f>
        <v>1020</v>
      </c>
      <c r="G36" s="347" t="n">
        <v>3</v>
      </c>
      <c r="H36" s="347" t="n">
        <v>4.24</v>
      </c>
      <c r="I36" s="347" t="n">
        <v>300</v>
      </c>
      <c r="J36" s="342" t="n">
        <f aca="false">G36*H36*I36</f>
        <v>3816</v>
      </c>
      <c r="K36" s="347" t="n">
        <v>3</v>
      </c>
      <c r="L36" s="347" t="n">
        <v>5</v>
      </c>
      <c r="M36" s="347" t="n">
        <v>180</v>
      </c>
      <c r="N36" s="342" t="n">
        <f aca="false">K36*L36*M36</f>
        <v>2700</v>
      </c>
      <c r="O36" s="342"/>
      <c r="P36" s="342"/>
      <c r="Q36" s="343" t="n">
        <f aca="false">SUM(F36,J36,N36)</f>
        <v>7536</v>
      </c>
      <c r="S36" s="156"/>
      <c r="T36" s="188" t="s">
        <v>27</v>
      </c>
      <c r="U36" s="1122" t="s">
        <v>24</v>
      </c>
    </row>
    <row r="37" s="38" customFormat="true" ht="12" hidden="false" customHeight="false" outlineLevel="0" collapsed="false">
      <c r="A37" s="191" t="n">
        <v>7</v>
      </c>
      <c r="B37" s="39" t="s">
        <v>630</v>
      </c>
      <c r="C37" s="38" t="n">
        <v>3</v>
      </c>
      <c r="D37" s="38" t="n">
        <v>2</v>
      </c>
      <c r="E37" s="38" t="n">
        <v>1320</v>
      </c>
      <c r="F37" s="40" t="n">
        <f aca="false">D37*E37*C37</f>
        <v>7920</v>
      </c>
      <c r="G37" s="38" t="n">
        <v>3</v>
      </c>
      <c r="H37" s="38" t="n">
        <v>2</v>
      </c>
      <c r="I37" s="39" t="n">
        <v>320</v>
      </c>
      <c r="J37" s="37" t="n">
        <f aca="false">G37*H37*I37</f>
        <v>1920</v>
      </c>
      <c r="K37" s="38" t="n">
        <v>3</v>
      </c>
      <c r="L37" s="38" t="n">
        <v>4</v>
      </c>
      <c r="M37" s="39" t="n">
        <v>100</v>
      </c>
      <c r="N37" s="37" t="n">
        <f aca="false">K37*L37*M37</f>
        <v>1200</v>
      </c>
      <c r="O37" s="37"/>
      <c r="P37" s="37"/>
      <c r="Q37" s="40" t="n">
        <f aca="false">SUM(F37,J37,N37:N38)</f>
        <v>12120</v>
      </c>
      <c r="S37" s="156"/>
      <c r="T37" s="188"/>
      <c r="U37" s="1122"/>
    </row>
    <row r="38" s="38" customFormat="true" ht="12.75" hidden="false" customHeight="false" outlineLevel="0" collapsed="false">
      <c r="A38" s="36"/>
      <c r="B38" s="39" t="s">
        <v>631</v>
      </c>
      <c r="F38" s="195"/>
      <c r="I38" s="39"/>
      <c r="J38" s="192"/>
      <c r="K38" s="193" t="n">
        <v>3</v>
      </c>
      <c r="L38" s="193" t="n">
        <v>2</v>
      </c>
      <c r="M38" s="194" t="n">
        <v>180</v>
      </c>
      <c r="N38" s="192" t="n">
        <f aca="false">K38*L38*M38</f>
        <v>1080</v>
      </c>
      <c r="O38" s="192"/>
      <c r="P38" s="192"/>
      <c r="Q38" s="192"/>
      <c r="R38" s="193"/>
      <c r="S38" s="1123"/>
      <c r="T38" s="188"/>
      <c r="U38" s="1122"/>
    </row>
    <row r="39" s="1139" customFormat="true" ht="12.75" hidden="false" customHeight="true" outlineLevel="0" collapsed="false">
      <c r="A39" s="1128"/>
      <c r="B39" s="1129" t="s">
        <v>30</v>
      </c>
      <c r="C39" s="1130"/>
      <c r="D39" s="1130"/>
      <c r="E39" s="1129"/>
      <c r="F39" s="1142" t="n">
        <f aca="false">SUM(F28:F38)</f>
        <v>53940</v>
      </c>
      <c r="G39" s="1143" t="s">
        <v>24</v>
      </c>
      <c r="H39" s="1130" t="s">
        <v>24</v>
      </c>
      <c r="I39" s="1129" t="s">
        <v>24</v>
      </c>
      <c r="J39" s="1129" t="n">
        <f aca="false">SUM(J28:J38)</f>
        <v>22796</v>
      </c>
      <c r="K39" s="1143" t="s">
        <v>24</v>
      </c>
      <c r="L39" s="1130" t="s">
        <v>24</v>
      </c>
      <c r="M39" s="1129" t="s">
        <v>24</v>
      </c>
      <c r="N39" s="1142" t="n">
        <f aca="false">SUM(N28:N38)</f>
        <v>26620</v>
      </c>
      <c r="O39" s="1129" t="n">
        <f aca="false">SUM(O28:O38)</f>
        <v>0</v>
      </c>
      <c r="P39" s="1129" t="n">
        <f aca="false">SUM(P28:P38)</f>
        <v>0</v>
      </c>
      <c r="Q39" s="1142" t="n">
        <f aca="false">SUM(Q28:Q38)</f>
        <v>103356</v>
      </c>
      <c r="R39" s="1144"/>
      <c r="S39" s="1143"/>
      <c r="T39" s="1145"/>
      <c r="U39" s="1136" t="s">
        <v>24</v>
      </c>
      <c r="V39" s="1137" t="n">
        <f aca="false">SUM(F39:P39)</f>
        <v>103356</v>
      </c>
      <c r="W39" s="1138"/>
    </row>
    <row r="40" s="201" customFormat="true" ht="12" hidden="false" customHeight="false" outlineLevel="0" collapsed="false">
      <c r="A40" s="36"/>
      <c r="B40" s="1121" t="s">
        <v>78</v>
      </c>
      <c r="C40" s="38"/>
      <c r="D40" s="38"/>
      <c r="E40" s="39"/>
      <c r="F40" s="39"/>
      <c r="G40" s="38"/>
      <c r="H40" s="38"/>
      <c r="I40" s="39"/>
      <c r="J40" s="39"/>
      <c r="K40" s="38"/>
      <c r="L40" s="38"/>
      <c r="M40" s="39"/>
      <c r="N40" s="39"/>
      <c r="O40" s="39"/>
      <c r="P40" s="39"/>
      <c r="Q40" s="39"/>
      <c r="R40" s="38"/>
      <c r="S40" s="156"/>
      <c r="T40" s="1146" t="s">
        <v>27</v>
      </c>
      <c r="U40" s="1122"/>
      <c r="V40" s="1020" t="s">
        <v>24</v>
      </c>
      <c r="W40" s="38"/>
    </row>
    <row r="41" s="38" customFormat="true" ht="12" hidden="false" customHeight="false" outlineLevel="0" collapsed="false">
      <c r="A41" s="197" t="n">
        <v>1</v>
      </c>
      <c r="B41" s="337" t="s">
        <v>632</v>
      </c>
      <c r="C41" s="198" t="n">
        <v>1</v>
      </c>
      <c r="D41" s="337" t="n">
        <v>2</v>
      </c>
      <c r="E41" s="1147" t="n">
        <v>1300</v>
      </c>
      <c r="F41" s="338" t="n">
        <f aca="false">C41*D41*E41</f>
        <v>2600</v>
      </c>
      <c r="G41" s="337" t="n">
        <v>1</v>
      </c>
      <c r="H41" s="337" t="n">
        <v>3.5</v>
      </c>
      <c r="I41" s="337" t="n">
        <v>330</v>
      </c>
      <c r="J41" s="37" t="n">
        <f aca="false">G41*H41*I41</f>
        <v>1155</v>
      </c>
      <c r="K41" s="337" t="n">
        <v>1</v>
      </c>
      <c r="L41" s="337" t="n">
        <v>4</v>
      </c>
      <c r="M41" s="337" t="n">
        <v>180</v>
      </c>
      <c r="N41" s="338" t="n">
        <f aca="false">K41*L41*M41</f>
        <v>720</v>
      </c>
      <c r="O41" s="37"/>
      <c r="P41" s="39"/>
      <c r="Q41" s="39" t="n">
        <f aca="false">SUM(F41,J41,N41:N42)</f>
        <v>4875</v>
      </c>
      <c r="S41" s="156"/>
      <c r="T41" s="188"/>
      <c r="U41" s="1122" t="s">
        <v>24</v>
      </c>
    </row>
    <row r="42" s="38" customFormat="true" ht="12" hidden="false" customHeight="false" outlineLevel="0" collapsed="false">
      <c r="A42" s="191"/>
      <c r="B42" s="193" t="s">
        <v>24</v>
      </c>
      <c r="C42" s="1123"/>
      <c r="D42" s="193"/>
      <c r="E42" s="672"/>
      <c r="F42" s="192"/>
      <c r="G42" s="193" t="s">
        <v>24</v>
      </c>
      <c r="H42" s="193" t="s">
        <v>24</v>
      </c>
      <c r="I42" s="193" t="s">
        <v>24</v>
      </c>
      <c r="J42" s="192" t="s">
        <v>24</v>
      </c>
      <c r="K42" s="193" t="n">
        <v>1</v>
      </c>
      <c r="L42" s="193" t="n">
        <v>4</v>
      </c>
      <c r="M42" s="193" t="n">
        <v>100</v>
      </c>
      <c r="N42" s="192" t="n">
        <f aca="false">K42*L42*M42</f>
        <v>400</v>
      </c>
      <c r="O42" s="192"/>
      <c r="P42" s="192"/>
      <c r="Q42" s="192"/>
      <c r="S42" s="156"/>
      <c r="T42" s="340"/>
      <c r="U42" s="1122"/>
    </row>
    <row r="43" s="38" customFormat="true" ht="24" hidden="false" customHeight="false" outlineLevel="0" collapsed="false">
      <c r="A43" s="197" t="n">
        <v>2</v>
      </c>
      <c r="B43" s="337" t="s">
        <v>633</v>
      </c>
      <c r="C43" s="198" t="n">
        <v>3</v>
      </c>
      <c r="D43" s="337" t="n">
        <v>2</v>
      </c>
      <c r="E43" s="337" t="n">
        <v>1800</v>
      </c>
      <c r="F43" s="338" t="n">
        <f aca="false">C43*D43*E43</f>
        <v>10800</v>
      </c>
      <c r="G43" s="337" t="n">
        <v>3</v>
      </c>
      <c r="H43" s="337" t="n">
        <v>4</v>
      </c>
      <c r="I43" s="337" t="n">
        <v>500</v>
      </c>
      <c r="J43" s="338" t="n">
        <f aca="false">G43*H43*I43</f>
        <v>6000</v>
      </c>
      <c r="K43" s="337" t="n">
        <v>3</v>
      </c>
      <c r="L43" s="337" t="n">
        <v>4</v>
      </c>
      <c r="M43" s="337" t="n">
        <v>180</v>
      </c>
      <c r="N43" s="338" t="n">
        <f aca="false">K43*L43*M43</f>
        <v>2160</v>
      </c>
      <c r="O43" s="37"/>
      <c r="P43" s="39"/>
      <c r="Q43" s="39" t="n">
        <f aca="false">SUM(F43,J43,N43:N43)</f>
        <v>18960</v>
      </c>
      <c r="S43" s="156"/>
      <c r="T43" s="188"/>
      <c r="U43" s="1122" t="s">
        <v>24</v>
      </c>
    </row>
    <row r="44" s="38" customFormat="true" ht="24.75" hidden="false" customHeight="false" outlineLevel="0" collapsed="false">
      <c r="A44" s="197" t="n">
        <v>3</v>
      </c>
      <c r="B44" s="341" t="s">
        <v>634</v>
      </c>
      <c r="C44" s="38" t="n">
        <v>5</v>
      </c>
      <c r="D44" s="38" t="n">
        <v>2</v>
      </c>
      <c r="E44" s="38" t="n">
        <v>2000</v>
      </c>
      <c r="F44" s="342" t="n">
        <f aca="false">C44*D44*E44</f>
        <v>20000</v>
      </c>
      <c r="G44" s="38" t="n">
        <v>5</v>
      </c>
      <c r="H44" s="38" t="n">
        <v>3</v>
      </c>
      <c r="I44" s="38" t="n">
        <v>500</v>
      </c>
      <c r="J44" s="338" t="n">
        <f aca="false">G44*H44*I44</f>
        <v>7500</v>
      </c>
      <c r="K44" s="38" t="n">
        <v>5</v>
      </c>
      <c r="L44" s="38" t="n">
        <v>6</v>
      </c>
      <c r="M44" s="38" t="n">
        <v>180</v>
      </c>
      <c r="N44" s="37" t="n">
        <f aca="false">K44*L44*M44</f>
        <v>5400</v>
      </c>
      <c r="O44" s="342"/>
      <c r="P44" s="342"/>
      <c r="Q44" s="342" t="n">
        <f aca="false">SUM(F44,J44,N44)</f>
        <v>32900</v>
      </c>
      <c r="S44" s="156"/>
      <c r="T44" s="188"/>
      <c r="U44" s="1122"/>
    </row>
    <row r="45" s="1138" customFormat="true" ht="12.75" hidden="false" customHeight="true" outlineLevel="0" collapsed="false">
      <c r="A45" s="1128"/>
      <c r="B45" s="1129" t="s">
        <v>30</v>
      </c>
      <c r="C45" s="1130"/>
      <c r="D45" s="1130"/>
      <c r="E45" s="1129"/>
      <c r="F45" s="1132" t="n">
        <f aca="false">SUM(F41:F44)</f>
        <v>33400</v>
      </c>
      <c r="G45" s="1130"/>
      <c r="H45" s="1130"/>
      <c r="I45" s="1129"/>
      <c r="J45" s="1132" t="n">
        <f aca="false">SUM(J41:J44)</f>
        <v>14655</v>
      </c>
      <c r="K45" s="1130"/>
      <c r="L45" s="1130"/>
      <c r="M45" s="1129"/>
      <c r="N45" s="1132" t="n">
        <f aca="false">SUM(N41:N44)</f>
        <v>8680</v>
      </c>
      <c r="O45" s="1132"/>
      <c r="P45" s="1132"/>
      <c r="Q45" s="1132" t="n">
        <f aca="false">SUM(Q41:Q44)</f>
        <v>56735</v>
      </c>
      <c r="R45" s="1144"/>
      <c r="S45" s="1143"/>
      <c r="T45" s="1145"/>
      <c r="U45" s="1148"/>
      <c r="V45" s="1137" t="n">
        <f aca="false">SUM(F45:P45)</f>
        <v>56735</v>
      </c>
    </row>
    <row r="46" s="201" customFormat="true" ht="12" hidden="false" customHeight="false" outlineLevel="0" collapsed="false">
      <c r="A46" s="1120"/>
      <c r="B46" s="1121" t="s">
        <v>31</v>
      </c>
      <c r="C46" s="38"/>
      <c r="D46" s="38"/>
      <c r="E46" s="39"/>
      <c r="F46" s="39"/>
      <c r="G46" s="38"/>
      <c r="H46" s="38"/>
      <c r="I46" s="39"/>
      <c r="J46" s="39"/>
      <c r="K46" s="38"/>
      <c r="L46" s="38"/>
      <c r="M46" s="39"/>
      <c r="N46" s="39"/>
      <c r="O46" s="39"/>
      <c r="P46" s="39"/>
      <c r="Q46" s="39"/>
      <c r="R46" s="38"/>
      <c r="S46" s="156"/>
      <c r="T46" s="188"/>
      <c r="U46" s="1122"/>
      <c r="V46" s="38"/>
      <c r="W46" s="38"/>
    </row>
    <row r="47" s="38" customFormat="true" ht="12.75" hidden="false" customHeight="true" outlineLevel="0" collapsed="false">
      <c r="A47" s="197" t="n">
        <v>1</v>
      </c>
      <c r="B47" s="1149" t="s">
        <v>635</v>
      </c>
      <c r="C47" s="337" t="n">
        <v>11</v>
      </c>
      <c r="D47" s="337" t="n">
        <v>2</v>
      </c>
      <c r="E47" s="341" t="n">
        <v>500</v>
      </c>
      <c r="F47" s="341" t="n">
        <f aca="false">C47*D47*E47</f>
        <v>11000</v>
      </c>
      <c r="G47" s="337"/>
      <c r="H47" s="337"/>
      <c r="I47" s="341"/>
      <c r="J47" s="341" t="n">
        <f aca="false">G47*H47*I47</f>
        <v>0</v>
      </c>
      <c r="K47" s="337"/>
      <c r="L47" s="337"/>
      <c r="M47" s="341"/>
      <c r="N47" s="341" t="n">
        <f aca="false">K47*L47*M47</f>
        <v>0</v>
      </c>
      <c r="O47" s="39"/>
      <c r="P47" s="39"/>
      <c r="Q47" s="39" t="n">
        <f aca="false">SUM(F47,J47,N47)</f>
        <v>11000</v>
      </c>
      <c r="S47" s="156"/>
      <c r="T47" s="188"/>
      <c r="U47" s="1122"/>
    </row>
    <row r="48" s="201" customFormat="true" ht="12.75" hidden="false" customHeight="true" outlineLevel="0" collapsed="false">
      <c r="A48" s="191" t="s">
        <v>24</v>
      </c>
      <c r="B48" s="1149"/>
      <c r="C48" s="193"/>
      <c r="D48" s="193"/>
      <c r="E48" s="194"/>
      <c r="F48" s="194"/>
      <c r="G48" s="193"/>
      <c r="H48" s="193"/>
      <c r="I48" s="194"/>
      <c r="J48" s="194"/>
      <c r="K48" s="193"/>
      <c r="L48" s="193"/>
      <c r="M48" s="194"/>
      <c r="N48" s="194"/>
      <c r="O48" s="194"/>
      <c r="P48" s="194"/>
      <c r="Q48" s="194" t="s">
        <v>24</v>
      </c>
      <c r="R48" s="193"/>
      <c r="S48" s="1123"/>
      <c r="T48" s="340"/>
      <c r="U48" s="1122" t="s">
        <v>24</v>
      </c>
      <c r="V48" s="38"/>
      <c r="W48" s="38"/>
    </row>
    <row r="49" s="201" customFormat="true" ht="21" hidden="false" customHeight="true" outlineLevel="0" collapsed="false">
      <c r="A49" s="345" t="n">
        <v>2</v>
      </c>
      <c r="B49" s="346" t="s">
        <v>636</v>
      </c>
      <c r="C49" s="347" t="n">
        <v>2</v>
      </c>
      <c r="D49" s="347" t="n">
        <v>2</v>
      </c>
      <c r="E49" s="346" t="n">
        <v>1000</v>
      </c>
      <c r="F49" s="346" t="n">
        <f aca="false">C49*D49*E49</f>
        <v>4000</v>
      </c>
      <c r="G49" s="347" t="n">
        <v>2</v>
      </c>
      <c r="H49" s="347" t="n">
        <v>2</v>
      </c>
      <c r="I49" s="346" t="n">
        <v>300</v>
      </c>
      <c r="J49" s="346" t="n">
        <f aca="false">G49*H49*I49</f>
        <v>1200</v>
      </c>
      <c r="K49" s="347" t="n">
        <v>2</v>
      </c>
      <c r="L49" s="347" t="n">
        <v>5</v>
      </c>
      <c r="M49" s="346" t="n">
        <v>180</v>
      </c>
      <c r="N49" s="346" t="n">
        <f aca="false">K49*L49*M49</f>
        <v>1800</v>
      </c>
      <c r="O49" s="342"/>
      <c r="P49" s="342"/>
      <c r="Q49" s="343" t="n">
        <f aca="false">F49+J49+N49</f>
        <v>7000</v>
      </c>
      <c r="R49" s="38"/>
      <c r="S49" s="156"/>
      <c r="T49" s="188"/>
      <c r="U49" s="1122"/>
      <c r="V49" s="38"/>
      <c r="W49" s="38"/>
    </row>
    <row r="50" s="38" customFormat="true" ht="21" hidden="false" customHeight="true" outlineLevel="0" collapsed="false">
      <c r="A50" s="197" t="n">
        <v>3</v>
      </c>
      <c r="B50" s="341" t="s">
        <v>637</v>
      </c>
      <c r="C50" s="337" t="n">
        <v>2</v>
      </c>
      <c r="D50" s="337" t="n">
        <v>2</v>
      </c>
      <c r="E50" s="341" t="n">
        <v>1000</v>
      </c>
      <c r="F50" s="341" t="n">
        <f aca="false">C50*D50*E50</f>
        <v>4000</v>
      </c>
      <c r="G50" s="337" t="n">
        <v>1</v>
      </c>
      <c r="H50" s="337" t="n">
        <v>4</v>
      </c>
      <c r="I50" s="341" t="n">
        <v>400</v>
      </c>
      <c r="J50" s="341" t="n">
        <f aca="false">G50*H50*I50</f>
        <v>1600</v>
      </c>
      <c r="K50" s="337"/>
      <c r="L50" s="337"/>
      <c r="M50" s="341"/>
      <c r="N50" s="341"/>
      <c r="O50" s="342"/>
      <c r="P50" s="346"/>
      <c r="Q50" s="348" t="n">
        <f aca="false">SUM(F50,J50,N50)</f>
        <v>5600</v>
      </c>
      <c r="S50" s="156"/>
      <c r="T50" s="188"/>
      <c r="U50" s="1122"/>
    </row>
    <row r="51" s="38" customFormat="true" ht="16.5" hidden="false" customHeight="true" outlineLevel="0" collapsed="false">
      <c r="A51" s="345" t="n">
        <v>4</v>
      </c>
      <c r="B51" s="346" t="s">
        <v>638</v>
      </c>
      <c r="C51" s="347" t="n">
        <v>2</v>
      </c>
      <c r="D51" s="347" t="n">
        <v>2</v>
      </c>
      <c r="E51" s="346" t="n">
        <v>5000</v>
      </c>
      <c r="F51" s="346" t="n">
        <f aca="false">C51*D51*E51</f>
        <v>20000</v>
      </c>
      <c r="G51" s="347" t="n">
        <v>2</v>
      </c>
      <c r="H51" s="347" t="n">
        <v>4</v>
      </c>
      <c r="I51" s="346" t="n">
        <v>300</v>
      </c>
      <c r="J51" s="346" t="n">
        <f aca="false">G51*H51*I51</f>
        <v>2400</v>
      </c>
      <c r="K51" s="347" t="n">
        <v>2</v>
      </c>
      <c r="L51" s="347" t="n">
        <v>4</v>
      </c>
      <c r="M51" s="346" t="n">
        <v>100</v>
      </c>
      <c r="N51" s="346" t="n">
        <f aca="false">K51*L51*M51</f>
        <v>800</v>
      </c>
      <c r="O51" s="342"/>
      <c r="P51" s="342"/>
      <c r="Q51" s="342" t="n">
        <f aca="false">SUM(F51,J51,N51)</f>
        <v>23200</v>
      </c>
      <c r="S51" s="156"/>
      <c r="T51" s="188"/>
      <c r="U51" s="1122"/>
    </row>
    <row r="52" s="38" customFormat="true" ht="26.25" hidden="false" customHeight="true" outlineLevel="0" collapsed="false">
      <c r="A52" s="345" t="n">
        <v>5</v>
      </c>
      <c r="B52" s="346" t="s">
        <v>639</v>
      </c>
      <c r="C52" s="347" t="n">
        <v>1</v>
      </c>
      <c r="D52" s="347" t="n">
        <v>2</v>
      </c>
      <c r="E52" s="346" t="n">
        <v>5000</v>
      </c>
      <c r="F52" s="346" t="n">
        <f aca="false">C52*D52*E52</f>
        <v>10000</v>
      </c>
      <c r="G52" s="347" t="n">
        <v>0</v>
      </c>
      <c r="H52" s="347" t="n">
        <v>13</v>
      </c>
      <c r="I52" s="346" t="n">
        <v>300</v>
      </c>
      <c r="J52" s="346" t="n">
        <f aca="false">G52*H52*I52</f>
        <v>0</v>
      </c>
      <c r="K52" s="347" t="n">
        <v>1</v>
      </c>
      <c r="L52" s="347" t="n">
        <v>13</v>
      </c>
      <c r="M52" s="346" t="n">
        <v>100</v>
      </c>
      <c r="N52" s="346" t="n">
        <f aca="false">K52*L52*M52</f>
        <v>1300</v>
      </c>
      <c r="O52" s="342"/>
      <c r="P52" s="342"/>
      <c r="Q52" s="342" t="n">
        <f aca="false">SUM(F52,J52,N52)</f>
        <v>11300</v>
      </c>
      <c r="S52" s="156"/>
      <c r="T52" s="188"/>
      <c r="U52" s="1122"/>
    </row>
    <row r="53" s="201" customFormat="true" ht="11.25" hidden="false" customHeight="true" outlineLevel="0" collapsed="false">
      <c r="A53" s="197" t="n">
        <v>6</v>
      </c>
      <c r="B53" s="341" t="s">
        <v>640</v>
      </c>
      <c r="C53" s="337" t="n">
        <v>4</v>
      </c>
      <c r="D53" s="337" t="n">
        <v>2</v>
      </c>
      <c r="E53" s="337" t="n">
        <v>600</v>
      </c>
      <c r="F53" s="338" t="n">
        <f aca="false">C53*D53*E53</f>
        <v>4800</v>
      </c>
      <c r="G53" s="337" t="n">
        <v>4</v>
      </c>
      <c r="H53" s="337" t="n">
        <v>4.5</v>
      </c>
      <c r="I53" s="337" t="n">
        <v>300</v>
      </c>
      <c r="J53" s="338" t="n">
        <f aca="false">G53*H53*I53</f>
        <v>5400</v>
      </c>
      <c r="K53" s="337" t="n">
        <v>4</v>
      </c>
      <c r="L53" s="337" t="n">
        <v>4</v>
      </c>
      <c r="M53" s="337" t="n">
        <v>180</v>
      </c>
      <c r="N53" s="338" t="n">
        <f aca="false">K53*L53*M53</f>
        <v>2880</v>
      </c>
      <c r="O53" s="37"/>
      <c r="P53" s="39"/>
      <c r="Q53" s="39" t="n">
        <f aca="false">SUM(F53,J53,N53:N54)</f>
        <v>14280</v>
      </c>
      <c r="R53" s="38"/>
      <c r="S53" s="156"/>
      <c r="T53" s="188"/>
      <c r="U53" s="1122" t="s">
        <v>24</v>
      </c>
      <c r="V53" s="38"/>
      <c r="W53" s="38"/>
    </row>
    <row r="54" s="201" customFormat="true" ht="11.25" hidden="false" customHeight="true" outlineLevel="0" collapsed="false">
      <c r="A54" s="191"/>
      <c r="B54" s="194" t="s">
        <v>641</v>
      </c>
      <c r="C54" s="193"/>
      <c r="D54" s="193"/>
      <c r="E54" s="193"/>
      <c r="F54" s="192"/>
      <c r="G54" s="193"/>
      <c r="H54" s="193"/>
      <c r="I54" s="193"/>
      <c r="J54" s="192"/>
      <c r="K54" s="193" t="n">
        <v>4</v>
      </c>
      <c r="L54" s="193" t="n">
        <v>3</v>
      </c>
      <c r="M54" s="193" t="n">
        <v>100</v>
      </c>
      <c r="N54" s="192" t="n">
        <f aca="false">K54*L54*M54</f>
        <v>1200</v>
      </c>
      <c r="O54" s="192"/>
      <c r="P54" s="192"/>
      <c r="Q54" s="192"/>
      <c r="R54" s="38"/>
      <c r="S54" s="156"/>
      <c r="T54" s="188"/>
      <c r="U54" s="1122"/>
      <c r="V54" s="38"/>
      <c r="W54" s="38"/>
    </row>
    <row r="55" s="201" customFormat="true" ht="23.25" hidden="false" customHeight="true" outlineLevel="0" collapsed="false">
      <c r="A55" s="197" t="n">
        <v>7</v>
      </c>
      <c r="B55" s="341" t="s">
        <v>642</v>
      </c>
      <c r="C55" s="337" t="s">
        <v>643</v>
      </c>
      <c r="D55" s="337" t="n">
        <v>10</v>
      </c>
      <c r="E55" s="341" t="n">
        <v>300</v>
      </c>
      <c r="F55" s="341" t="n">
        <v>3000</v>
      </c>
      <c r="G55" s="337"/>
      <c r="H55" s="337"/>
      <c r="I55" s="341"/>
      <c r="J55" s="341"/>
      <c r="K55" s="337"/>
      <c r="L55" s="337"/>
      <c r="M55" s="341"/>
      <c r="N55" s="341"/>
      <c r="O55" s="39"/>
      <c r="P55" s="39"/>
      <c r="Q55" s="342" t="n">
        <f aca="false">SUM(F55,J55,N55)</f>
        <v>3000</v>
      </c>
      <c r="R55" s="38"/>
      <c r="S55" s="156"/>
      <c r="T55" s="340"/>
      <c r="U55" s="1122" t="s">
        <v>24</v>
      </c>
      <c r="V55" s="38"/>
      <c r="W55" s="38"/>
    </row>
    <row r="56" s="201" customFormat="true" ht="11.25" hidden="false" customHeight="true" outlineLevel="0" collapsed="false">
      <c r="A56" s="197" t="n">
        <v>8</v>
      </c>
      <c r="B56" s="1149" t="s">
        <v>644</v>
      </c>
      <c r="C56" s="337" t="n">
        <v>3</v>
      </c>
      <c r="D56" s="337" t="n">
        <v>2</v>
      </c>
      <c r="E56" s="337" t="n">
        <v>7000</v>
      </c>
      <c r="F56" s="338" t="n">
        <f aca="false">C56*D56*E56</f>
        <v>42000</v>
      </c>
      <c r="G56" s="337" t="n">
        <v>3</v>
      </c>
      <c r="H56" s="337" t="n">
        <v>18</v>
      </c>
      <c r="I56" s="337" t="n">
        <v>355</v>
      </c>
      <c r="J56" s="338" t="n">
        <f aca="false">G56*H56*I56</f>
        <v>19170</v>
      </c>
      <c r="K56" s="337" t="n">
        <v>3</v>
      </c>
      <c r="L56" s="337" t="n">
        <v>19</v>
      </c>
      <c r="M56" s="738" t="n">
        <v>180</v>
      </c>
      <c r="N56" s="334" t="n">
        <f aca="false">K56*L56*M56</f>
        <v>10260</v>
      </c>
      <c r="O56" s="334"/>
      <c r="P56" s="326"/>
      <c r="Q56" s="326" t="n">
        <f aca="false">SUM(F56:F57,J56:J57,N56:N57)</f>
        <v>81930</v>
      </c>
      <c r="R56" s="38"/>
      <c r="S56" s="156"/>
      <c r="T56" s="188"/>
      <c r="U56" s="1122" t="s">
        <v>24</v>
      </c>
      <c r="V56" s="38"/>
      <c r="W56" s="38"/>
    </row>
    <row r="57" s="201" customFormat="true" ht="11.25" hidden="false" customHeight="true" outlineLevel="0" collapsed="false">
      <c r="A57" s="191"/>
      <c r="B57" s="1149"/>
      <c r="C57" s="193" t="n">
        <v>1</v>
      </c>
      <c r="D57" s="193" t="n">
        <v>2</v>
      </c>
      <c r="E57" s="193" t="n">
        <v>750</v>
      </c>
      <c r="F57" s="338" t="n">
        <f aca="false">C57*D57*E57</f>
        <v>1500</v>
      </c>
      <c r="G57" s="193" t="n">
        <v>2</v>
      </c>
      <c r="H57" s="193" t="n">
        <v>14</v>
      </c>
      <c r="I57" s="193" t="n">
        <v>300</v>
      </c>
      <c r="J57" s="338" t="n">
        <f aca="false">G57*H57*I57</f>
        <v>8400</v>
      </c>
      <c r="K57" s="193" t="n">
        <v>3</v>
      </c>
      <c r="L57" s="672" t="n">
        <v>2</v>
      </c>
      <c r="M57" s="193" t="n">
        <v>100</v>
      </c>
      <c r="N57" s="192" t="n">
        <f aca="false">K57*L57*M57</f>
        <v>600</v>
      </c>
      <c r="O57" s="192"/>
      <c r="P57" s="192"/>
      <c r="Q57" s="192"/>
      <c r="R57" s="193"/>
      <c r="S57" s="1123"/>
      <c r="T57" s="340"/>
      <c r="U57" s="1122" t="s">
        <v>24</v>
      </c>
      <c r="V57" s="38"/>
      <c r="W57" s="38"/>
    </row>
    <row r="58" s="201" customFormat="true" ht="24.75" hidden="false" customHeight="true" outlineLevel="0" collapsed="false">
      <c r="A58" s="191" t="n">
        <v>9</v>
      </c>
      <c r="B58" s="194" t="s">
        <v>645</v>
      </c>
      <c r="C58" s="193" t="n">
        <v>3</v>
      </c>
      <c r="D58" s="193" t="n">
        <v>2</v>
      </c>
      <c r="E58" s="194" t="n">
        <v>500</v>
      </c>
      <c r="F58" s="194" t="n">
        <f aca="false">C58*D58*E58</f>
        <v>3000</v>
      </c>
      <c r="G58" s="193" t="n">
        <v>3</v>
      </c>
      <c r="H58" s="193" t="n">
        <v>4</v>
      </c>
      <c r="I58" s="193" t="n">
        <v>300</v>
      </c>
      <c r="J58" s="192" t="n">
        <f aca="false">G58*H58*I58</f>
        <v>3600</v>
      </c>
      <c r="K58" s="193" t="n">
        <v>3</v>
      </c>
      <c r="L58" s="193" t="n">
        <v>6</v>
      </c>
      <c r="M58" s="193" t="n">
        <v>180</v>
      </c>
      <c r="N58" s="192" t="n">
        <f aca="false">K58*L58*M58</f>
        <v>3240</v>
      </c>
      <c r="O58" s="192"/>
      <c r="P58" s="192"/>
      <c r="Q58" s="192" t="n">
        <f aca="false">SUM(F58,J58,N58)</f>
        <v>9840</v>
      </c>
      <c r="R58" s="193"/>
      <c r="S58" s="1123"/>
      <c r="T58" s="188"/>
      <c r="U58" s="1122"/>
      <c r="V58" s="38"/>
      <c r="W58" s="38"/>
    </row>
    <row r="59" s="201" customFormat="true" ht="24" hidden="false" customHeight="false" outlineLevel="0" collapsed="false">
      <c r="A59" s="197" t="n">
        <v>10</v>
      </c>
      <c r="B59" s="341" t="s">
        <v>646</v>
      </c>
      <c r="C59" s="337" t="n">
        <v>1</v>
      </c>
      <c r="D59" s="337" t="n">
        <v>2</v>
      </c>
      <c r="E59" s="341" t="n">
        <v>2000</v>
      </c>
      <c r="F59" s="338" t="n">
        <f aca="false">C59*D59*E59</f>
        <v>4000</v>
      </c>
      <c r="G59" s="337" t="n">
        <v>1</v>
      </c>
      <c r="H59" s="337" t="n">
        <v>4</v>
      </c>
      <c r="I59" s="341" t="n">
        <v>300</v>
      </c>
      <c r="J59" s="341" t="n">
        <f aca="false">G59*H59*I59</f>
        <v>1200</v>
      </c>
      <c r="K59" s="337" t="n">
        <v>1</v>
      </c>
      <c r="L59" s="337" t="n">
        <v>7</v>
      </c>
      <c r="M59" s="341" t="n">
        <v>100</v>
      </c>
      <c r="N59" s="341" t="n">
        <f aca="false">K59*L59*M59</f>
        <v>700</v>
      </c>
      <c r="O59" s="39"/>
      <c r="P59" s="39"/>
      <c r="Q59" s="342" t="n">
        <f aca="false">SUM(F59,J59,N59)</f>
        <v>5900</v>
      </c>
      <c r="R59" s="38"/>
      <c r="S59" s="156"/>
      <c r="T59" s="188" t="s">
        <v>27</v>
      </c>
      <c r="U59" s="1122" t="s">
        <v>24</v>
      </c>
      <c r="V59" s="38"/>
      <c r="W59" s="38"/>
    </row>
    <row r="60" s="38" customFormat="true" ht="12" hidden="false" customHeight="false" outlineLevel="0" collapsed="false">
      <c r="A60" s="197" t="n">
        <v>11</v>
      </c>
      <c r="B60" s="337" t="s">
        <v>647</v>
      </c>
      <c r="C60" s="198" t="n">
        <v>2</v>
      </c>
      <c r="D60" s="337" t="n">
        <v>2</v>
      </c>
      <c r="E60" s="337" t="n">
        <v>2000</v>
      </c>
      <c r="F60" s="338" t="n">
        <f aca="false">C60*D60*E60</f>
        <v>8000</v>
      </c>
      <c r="G60" s="337" t="n">
        <v>2</v>
      </c>
      <c r="H60" s="337" t="n">
        <v>5</v>
      </c>
      <c r="I60" s="337" t="n">
        <v>370</v>
      </c>
      <c r="J60" s="338" t="n">
        <f aca="false">G60*H60*I60</f>
        <v>3700</v>
      </c>
      <c r="K60" s="337" t="n">
        <v>2</v>
      </c>
      <c r="L60" s="337" t="n">
        <v>6</v>
      </c>
      <c r="M60" s="337" t="n">
        <v>180</v>
      </c>
      <c r="N60" s="338" t="n">
        <f aca="false">K60*L60*M60</f>
        <v>2160</v>
      </c>
      <c r="O60" s="37"/>
      <c r="P60" s="39"/>
      <c r="Q60" s="39" t="n">
        <f aca="false">SUM(F60,J60,N60:N61)</f>
        <v>14660</v>
      </c>
      <c r="S60" s="156"/>
      <c r="T60" s="188"/>
      <c r="U60" s="1122" t="s">
        <v>24</v>
      </c>
    </row>
    <row r="61" s="38" customFormat="true" ht="12" hidden="false" customHeight="false" outlineLevel="0" collapsed="false">
      <c r="A61" s="191"/>
      <c r="B61" s="193" t="s">
        <v>648</v>
      </c>
      <c r="C61" s="1123"/>
      <c r="D61" s="193"/>
      <c r="E61" s="193"/>
      <c r="F61" s="192"/>
      <c r="G61" s="193"/>
      <c r="H61" s="193"/>
      <c r="I61" s="193"/>
      <c r="J61" s="192"/>
      <c r="K61" s="193" t="n">
        <v>2</v>
      </c>
      <c r="L61" s="193" t="n">
        <v>4</v>
      </c>
      <c r="M61" s="193" t="n">
        <v>100</v>
      </c>
      <c r="N61" s="192" t="n">
        <f aca="false">K61*L61*M61</f>
        <v>800</v>
      </c>
      <c r="O61" s="192"/>
      <c r="P61" s="192"/>
      <c r="Q61" s="192"/>
      <c r="S61" s="156"/>
      <c r="T61" s="188"/>
      <c r="U61" s="1122"/>
    </row>
    <row r="62" s="201" customFormat="true" ht="24.75" hidden="false" customHeight="true" outlineLevel="0" collapsed="false">
      <c r="A62" s="36" t="n">
        <v>12</v>
      </c>
      <c r="B62" s="39" t="s">
        <v>649</v>
      </c>
      <c r="C62" s="337" t="s">
        <v>643</v>
      </c>
      <c r="D62" s="38" t="n">
        <v>10</v>
      </c>
      <c r="E62" s="39" t="n">
        <v>300</v>
      </c>
      <c r="F62" s="39" t="n">
        <f aca="false">D62*E62</f>
        <v>3000</v>
      </c>
      <c r="G62" s="38"/>
      <c r="H62" s="38"/>
      <c r="I62" s="39"/>
      <c r="J62" s="39"/>
      <c r="K62" s="38" t="n">
        <v>5</v>
      </c>
      <c r="L62" s="38" t="n">
        <v>2</v>
      </c>
      <c r="M62" s="39" t="n">
        <v>100</v>
      </c>
      <c r="N62" s="39" t="n">
        <f aca="false">K62*L62*M62</f>
        <v>1000</v>
      </c>
      <c r="O62" s="342"/>
      <c r="P62" s="342"/>
      <c r="Q62" s="342" t="n">
        <f aca="false">SUM(F62,J62,N62)</f>
        <v>4000</v>
      </c>
      <c r="R62" s="38"/>
      <c r="S62" s="156"/>
      <c r="T62" s="188"/>
      <c r="U62" s="1122"/>
      <c r="V62" s="38"/>
      <c r="W62" s="38"/>
    </row>
    <row r="63" s="38" customFormat="true" ht="15" hidden="false" customHeight="true" outlineLevel="0" collapsed="false">
      <c r="A63" s="197" t="n">
        <v>13</v>
      </c>
      <c r="B63" s="337" t="s">
        <v>650</v>
      </c>
      <c r="C63" s="198" t="n">
        <v>3</v>
      </c>
      <c r="D63" s="337" t="n">
        <v>2</v>
      </c>
      <c r="E63" s="337" t="n">
        <v>8000</v>
      </c>
      <c r="F63" s="338" t="n">
        <f aca="false">C63*D63*E63</f>
        <v>48000</v>
      </c>
      <c r="G63" s="337" t="n">
        <v>3</v>
      </c>
      <c r="H63" s="337" t="n">
        <v>5</v>
      </c>
      <c r="I63" s="337" t="n">
        <v>300</v>
      </c>
      <c r="J63" s="338" t="n">
        <f aca="false">G63*H63*I63</f>
        <v>4500</v>
      </c>
      <c r="K63" s="337" t="n">
        <v>3</v>
      </c>
      <c r="L63" s="337" t="n">
        <v>3</v>
      </c>
      <c r="M63" s="337" t="n">
        <v>180</v>
      </c>
      <c r="N63" s="338" t="n">
        <f aca="false">K63*L63*M63</f>
        <v>1620</v>
      </c>
      <c r="O63" s="37"/>
      <c r="P63" s="39"/>
      <c r="Q63" s="326" t="n">
        <f aca="false">SUM(F63,J63,N63:N64)</f>
        <v>55320</v>
      </c>
      <c r="S63" s="156"/>
      <c r="T63" s="188"/>
      <c r="U63" s="1122" t="s">
        <v>24</v>
      </c>
    </row>
    <row r="64" s="38" customFormat="true" ht="12" hidden="false" customHeight="false" outlineLevel="0" collapsed="false">
      <c r="A64" s="191"/>
      <c r="B64" s="193" t="s">
        <v>651</v>
      </c>
      <c r="C64" s="1123"/>
      <c r="D64" s="193"/>
      <c r="E64" s="193"/>
      <c r="F64" s="37"/>
      <c r="G64" s="193"/>
      <c r="H64" s="193"/>
      <c r="I64" s="193"/>
      <c r="J64" s="37"/>
      <c r="K64" s="193" t="n">
        <v>3</v>
      </c>
      <c r="L64" s="193" t="n">
        <v>4</v>
      </c>
      <c r="M64" s="193" t="n">
        <v>100</v>
      </c>
      <c r="N64" s="192" t="n">
        <f aca="false">K64*L64*M64</f>
        <v>1200</v>
      </c>
      <c r="O64" s="192"/>
      <c r="P64" s="192"/>
      <c r="Q64" s="192"/>
      <c r="S64" s="156"/>
      <c r="T64" s="188"/>
      <c r="U64" s="1122"/>
    </row>
    <row r="65" s="38" customFormat="true" ht="14.25" hidden="false" customHeight="true" outlineLevel="0" collapsed="false">
      <c r="A65" s="197" t="n">
        <v>14</v>
      </c>
      <c r="B65" s="341" t="s">
        <v>652</v>
      </c>
      <c r="C65" s="337" t="n">
        <v>6</v>
      </c>
      <c r="D65" s="337" t="n">
        <v>2</v>
      </c>
      <c r="E65" s="337" t="n">
        <v>200</v>
      </c>
      <c r="F65" s="338" t="n">
        <f aca="false">C65*D65*E65</f>
        <v>2400</v>
      </c>
      <c r="G65" s="337" t="n">
        <v>6</v>
      </c>
      <c r="H65" s="337" t="n">
        <v>7</v>
      </c>
      <c r="I65" s="337" t="n">
        <v>300</v>
      </c>
      <c r="J65" s="338" t="n">
        <f aca="false">G65*H65*I65</f>
        <v>12600</v>
      </c>
      <c r="K65" s="337" t="n">
        <v>6</v>
      </c>
      <c r="L65" s="337" t="n">
        <v>7</v>
      </c>
      <c r="M65" s="337" t="n">
        <v>180</v>
      </c>
      <c r="N65" s="338" t="n">
        <f aca="false">K65*L65*M65</f>
        <v>7560</v>
      </c>
      <c r="O65" s="37"/>
      <c r="P65" s="39"/>
      <c r="Q65" s="39" t="n">
        <f aca="false">SUM(F65,J65,N65:N66)</f>
        <v>23160</v>
      </c>
      <c r="S65" s="156"/>
      <c r="T65" s="188"/>
      <c r="U65" s="1122"/>
    </row>
    <row r="66" s="38" customFormat="true" ht="12.75" hidden="false" customHeight="false" outlineLevel="0" collapsed="false">
      <c r="A66" s="36"/>
      <c r="B66" s="39" t="s">
        <v>653</v>
      </c>
      <c r="E66" s="39"/>
      <c r="F66" s="37"/>
      <c r="I66" s="39"/>
      <c r="J66" s="39"/>
      <c r="K66" s="38" t="n">
        <v>6</v>
      </c>
      <c r="L66" s="38" t="n">
        <v>1</v>
      </c>
      <c r="M66" s="38" t="n">
        <v>100</v>
      </c>
      <c r="N66" s="37" t="n">
        <f aca="false">K66*L66*M66</f>
        <v>600</v>
      </c>
      <c r="O66" s="39"/>
      <c r="P66" s="39"/>
      <c r="Q66" s="39"/>
      <c r="S66" s="156"/>
      <c r="T66" s="188"/>
      <c r="U66" s="1122"/>
    </row>
    <row r="67" s="1138" customFormat="true" ht="12.75" hidden="false" customHeight="true" outlineLevel="0" collapsed="false">
      <c r="A67" s="1128"/>
      <c r="B67" s="1129" t="s">
        <v>30</v>
      </c>
      <c r="C67" s="1130"/>
      <c r="D67" s="1130"/>
      <c r="E67" s="1129"/>
      <c r="F67" s="1132" t="n">
        <f aca="false">SUM(F47:F66)</f>
        <v>168700</v>
      </c>
      <c r="G67" s="1130"/>
      <c r="H67" s="1130"/>
      <c r="I67" s="1129"/>
      <c r="J67" s="1132" t="n">
        <f aca="false">SUM(J47:J66)</f>
        <v>63770</v>
      </c>
      <c r="K67" s="1130"/>
      <c r="L67" s="1130"/>
      <c r="M67" s="1129"/>
      <c r="N67" s="1132" t="n">
        <f aca="false">SUM(N47:N66)</f>
        <v>37720</v>
      </c>
      <c r="O67" s="1143"/>
      <c r="P67" s="1143"/>
      <c r="Q67" s="1133" t="n">
        <f aca="false">SUM(Q46:Q66)</f>
        <v>270190</v>
      </c>
      <c r="R67" s="1144"/>
      <c r="S67" s="1143"/>
      <c r="T67" s="1145"/>
      <c r="U67" s="1148"/>
      <c r="V67" s="1137" t="n">
        <f aca="false">SUM(F67:P67)</f>
        <v>270190</v>
      </c>
    </row>
    <row r="68" s="201" customFormat="true" ht="12" hidden="false" customHeight="false" outlineLevel="0" collapsed="false">
      <c r="A68" s="36"/>
      <c r="B68" s="1150" t="s">
        <v>55</v>
      </c>
      <c r="C68" s="38"/>
      <c r="D68" s="38"/>
      <c r="E68" s="39"/>
      <c r="F68" s="39"/>
      <c r="G68" s="38"/>
      <c r="H68" s="38"/>
      <c r="I68" s="39"/>
      <c r="J68" s="39"/>
      <c r="K68" s="38"/>
      <c r="L68" s="38"/>
      <c r="M68" s="39"/>
      <c r="N68" s="39"/>
      <c r="O68" s="39"/>
      <c r="P68" s="39"/>
      <c r="Q68" s="39"/>
      <c r="R68" s="38"/>
      <c r="S68" s="156"/>
      <c r="T68" s="188"/>
      <c r="U68" s="1122"/>
      <c r="V68" s="38"/>
      <c r="W68" s="38"/>
    </row>
    <row r="69" s="201" customFormat="true" ht="16.5" hidden="false" customHeight="false" outlineLevel="0" collapsed="false">
      <c r="A69" s="36" t="n">
        <v>1</v>
      </c>
      <c r="B69" s="39" t="s">
        <v>654</v>
      </c>
      <c r="C69" s="38" t="n">
        <v>31</v>
      </c>
      <c r="D69" s="38" t="n">
        <v>2</v>
      </c>
      <c r="E69" s="38" t="n">
        <v>693.55</v>
      </c>
      <c r="F69" s="40" t="n">
        <f aca="false">C69*D69*E69</f>
        <v>43000</v>
      </c>
      <c r="G69" s="38" t="n">
        <v>31</v>
      </c>
      <c r="H69" s="38" t="n">
        <v>3</v>
      </c>
      <c r="I69" s="38" t="n">
        <v>300</v>
      </c>
      <c r="J69" s="37" t="n">
        <f aca="false">G69*H69*I69</f>
        <v>27900</v>
      </c>
      <c r="K69" s="38" t="n">
        <v>31</v>
      </c>
      <c r="L69" s="38" t="n">
        <v>3</v>
      </c>
      <c r="M69" s="38" t="n">
        <v>180</v>
      </c>
      <c r="N69" s="37" t="n">
        <f aca="false">K69*L69*M69</f>
        <v>16740</v>
      </c>
      <c r="O69" s="37" t="n">
        <v>50000</v>
      </c>
      <c r="P69" s="37"/>
      <c r="Q69" s="37" t="n">
        <f aca="false">SUM(F69:F70,J69:J70,N69:N70,O69)</f>
        <v>143840</v>
      </c>
      <c r="R69" s="38"/>
      <c r="S69" s="38"/>
      <c r="T69" s="188"/>
      <c r="U69" s="1122" t="s">
        <v>655</v>
      </c>
      <c r="V69" s="38"/>
      <c r="W69" s="38"/>
    </row>
    <row r="70" s="201" customFormat="true" ht="12" hidden="false" customHeight="false" outlineLevel="0" collapsed="false">
      <c r="A70" s="191"/>
      <c r="B70" s="194"/>
      <c r="C70" s="193"/>
      <c r="D70" s="193"/>
      <c r="E70" s="193"/>
      <c r="F70" s="192"/>
      <c r="G70" s="193"/>
      <c r="H70" s="193"/>
      <c r="I70" s="193"/>
      <c r="J70" s="192"/>
      <c r="K70" s="193" t="n">
        <v>31</v>
      </c>
      <c r="L70" s="193" t="n">
        <v>2</v>
      </c>
      <c r="M70" s="193" t="n">
        <v>100</v>
      </c>
      <c r="N70" s="192" t="n">
        <f aca="false">K70*L70*M70</f>
        <v>6200</v>
      </c>
      <c r="O70" s="192"/>
      <c r="P70" s="192"/>
      <c r="Q70" s="192"/>
      <c r="R70" s="38"/>
      <c r="S70" s="38"/>
      <c r="T70" s="188"/>
      <c r="U70" s="1122"/>
      <c r="V70" s="38"/>
      <c r="W70" s="38"/>
    </row>
    <row r="71" s="38" customFormat="true" ht="12" hidden="false" customHeight="true" outlineLevel="0" collapsed="false">
      <c r="A71" s="191" t="n">
        <v>2</v>
      </c>
      <c r="B71" s="194" t="s">
        <v>656</v>
      </c>
      <c r="C71" s="1123"/>
      <c r="D71" s="193"/>
      <c r="E71" s="194"/>
      <c r="F71" s="194"/>
      <c r="G71" s="193"/>
      <c r="H71" s="193"/>
      <c r="I71" s="194"/>
      <c r="J71" s="194"/>
      <c r="K71" s="193" t="n">
        <v>13</v>
      </c>
      <c r="L71" s="193" t="n">
        <v>7</v>
      </c>
      <c r="M71" s="194" t="n">
        <v>100</v>
      </c>
      <c r="N71" s="194" t="n">
        <f aca="false">K71*L71*M71</f>
        <v>9100</v>
      </c>
      <c r="O71" s="192"/>
      <c r="P71" s="192" t="n">
        <v>14000</v>
      </c>
      <c r="Q71" s="195" t="n">
        <f aca="false">SUM(N71:P71)</f>
        <v>23100</v>
      </c>
      <c r="S71" s="156"/>
      <c r="T71" s="188"/>
      <c r="U71" s="43" t="s">
        <v>657</v>
      </c>
    </row>
    <row r="72" s="201" customFormat="true" ht="24" hidden="false" customHeight="true" outlineLevel="0" collapsed="false">
      <c r="A72" s="197" t="n">
        <v>3</v>
      </c>
      <c r="B72" s="337" t="s">
        <v>658</v>
      </c>
      <c r="C72" s="198" t="n">
        <v>2</v>
      </c>
      <c r="D72" s="337" t="n">
        <v>2</v>
      </c>
      <c r="E72" s="341" t="n">
        <v>7000</v>
      </c>
      <c r="F72" s="39" t="n">
        <f aca="false">D72*E72*C72</f>
        <v>28000</v>
      </c>
      <c r="G72" s="337"/>
      <c r="H72" s="337"/>
      <c r="I72" s="337"/>
      <c r="J72" s="338"/>
      <c r="K72" s="337"/>
      <c r="L72" s="337"/>
      <c r="M72" s="341"/>
      <c r="N72" s="341"/>
      <c r="O72" s="39"/>
      <c r="P72" s="39"/>
      <c r="Q72" s="39" t="n">
        <f aca="false">F72</f>
        <v>28000</v>
      </c>
      <c r="R72" s="38"/>
      <c r="S72" s="156"/>
      <c r="T72" s="188" t="s">
        <v>27</v>
      </c>
      <c r="U72" s="1122" t="s">
        <v>24</v>
      </c>
      <c r="V72" s="38"/>
      <c r="W72" s="38"/>
    </row>
    <row r="73" s="201" customFormat="true" ht="12.75" hidden="false" customHeight="true" outlineLevel="0" collapsed="false">
      <c r="A73" s="191"/>
      <c r="B73" s="193" t="s">
        <v>659</v>
      </c>
      <c r="C73" s="1123"/>
      <c r="D73" s="193"/>
      <c r="E73" s="194"/>
      <c r="F73" s="39" t="n">
        <f aca="false">D73*E73</f>
        <v>0</v>
      </c>
      <c r="G73" s="193"/>
      <c r="H73" s="193"/>
      <c r="I73" s="193"/>
      <c r="J73" s="192"/>
      <c r="K73" s="193"/>
      <c r="L73" s="193"/>
      <c r="M73" s="194"/>
      <c r="N73" s="194"/>
      <c r="O73" s="194"/>
      <c r="P73" s="194"/>
      <c r="Q73" s="192"/>
      <c r="R73" s="38"/>
      <c r="S73" s="156"/>
      <c r="T73" s="188"/>
      <c r="U73" s="1122"/>
      <c r="V73" s="38"/>
      <c r="W73" s="38"/>
    </row>
    <row r="74" s="201" customFormat="true" ht="30.75" hidden="false" customHeight="true" outlineLevel="0" collapsed="false">
      <c r="A74" s="345" t="n">
        <v>4</v>
      </c>
      <c r="B74" s="194" t="s">
        <v>660</v>
      </c>
      <c r="C74" s="1151" t="s">
        <v>661</v>
      </c>
      <c r="D74" s="38" t="n">
        <v>10</v>
      </c>
      <c r="E74" s="346" t="n">
        <v>300</v>
      </c>
      <c r="F74" s="39" t="n">
        <f aca="false">D74*E74</f>
        <v>3000</v>
      </c>
      <c r="G74" s="38"/>
      <c r="H74" s="38"/>
      <c r="I74" s="38"/>
      <c r="J74" s="37"/>
      <c r="K74" s="38"/>
      <c r="L74" s="38"/>
      <c r="M74" s="194"/>
      <c r="N74" s="39" t="n">
        <f aca="false">K74*L74*M74</f>
        <v>0</v>
      </c>
      <c r="O74" s="342"/>
      <c r="P74" s="342"/>
      <c r="Q74" s="342" t="n">
        <f aca="false">SUM(F74,J74,N74)</f>
        <v>3000</v>
      </c>
      <c r="R74" s="38"/>
      <c r="S74" s="156"/>
      <c r="T74" s="188"/>
      <c r="U74" s="1122"/>
      <c r="V74" s="38"/>
      <c r="W74" s="38"/>
    </row>
    <row r="75" s="201" customFormat="true" ht="11.25" hidden="false" customHeight="true" outlineLevel="0" collapsed="false">
      <c r="A75" s="36" t="n">
        <v>5</v>
      </c>
      <c r="B75" s="341" t="s">
        <v>662</v>
      </c>
      <c r="C75" s="337" t="n">
        <v>2</v>
      </c>
      <c r="D75" s="337" t="n">
        <v>2</v>
      </c>
      <c r="E75" s="337" t="n">
        <v>1000</v>
      </c>
      <c r="F75" s="338" t="n">
        <f aca="false">C75*D75*E75</f>
        <v>4000</v>
      </c>
      <c r="G75" s="337" t="n">
        <v>2</v>
      </c>
      <c r="H75" s="337" t="n">
        <v>3</v>
      </c>
      <c r="I75" s="337" t="n">
        <v>300</v>
      </c>
      <c r="J75" s="338" t="n">
        <f aca="false">G75*H75*I75</f>
        <v>1800</v>
      </c>
      <c r="K75" s="337" t="n">
        <v>2</v>
      </c>
      <c r="L75" s="337" t="n">
        <v>3</v>
      </c>
      <c r="M75" s="337" t="n">
        <v>180</v>
      </c>
      <c r="N75" s="338" t="n">
        <f aca="false">K75*L75*M75</f>
        <v>1080</v>
      </c>
      <c r="O75" s="37"/>
      <c r="P75" s="39"/>
      <c r="Q75" s="39" t="n">
        <f aca="false">SUM(F75,J75,N75:N76)</f>
        <v>7680</v>
      </c>
      <c r="R75" s="38"/>
      <c r="S75" s="156"/>
      <c r="T75" s="188"/>
      <c r="U75" s="1122" t="s">
        <v>24</v>
      </c>
      <c r="V75" s="38"/>
      <c r="W75" s="38"/>
    </row>
    <row r="76" s="201" customFormat="true" ht="11.25" hidden="false" customHeight="true" outlineLevel="0" collapsed="false">
      <c r="A76" s="191"/>
      <c r="B76" s="194" t="s">
        <v>663</v>
      </c>
      <c r="C76" s="193"/>
      <c r="D76" s="193"/>
      <c r="E76" s="193"/>
      <c r="F76" s="192"/>
      <c r="G76" s="193"/>
      <c r="H76" s="193"/>
      <c r="I76" s="193"/>
      <c r="J76" s="192"/>
      <c r="K76" s="193" t="n">
        <v>2</v>
      </c>
      <c r="L76" s="193" t="n">
        <v>4</v>
      </c>
      <c r="M76" s="193" t="n">
        <v>100</v>
      </c>
      <c r="N76" s="192" t="n">
        <f aca="false">K76*L76*M76</f>
        <v>800</v>
      </c>
      <c r="O76" s="192"/>
      <c r="P76" s="192"/>
      <c r="Q76" s="192"/>
      <c r="R76" s="193"/>
      <c r="S76" s="1123"/>
      <c r="T76" s="340"/>
      <c r="U76" s="1122"/>
      <c r="V76" s="38"/>
      <c r="W76" s="38"/>
    </row>
    <row r="77" s="201" customFormat="true" ht="11.25" hidden="false" customHeight="true" outlineLevel="0" collapsed="false">
      <c r="A77" s="197" t="n">
        <v>6</v>
      </c>
      <c r="B77" s="1149" t="s">
        <v>664</v>
      </c>
      <c r="C77" s="337" t="n">
        <v>3</v>
      </c>
      <c r="D77" s="337" t="n">
        <v>2</v>
      </c>
      <c r="E77" s="337" t="n">
        <v>3000</v>
      </c>
      <c r="F77" s="338" t="n">
        <f aca="false">C77*D77*E77</f>
        <v>18000</v>
      </c>
      <c r="G77" s="337" t="n">
        <v>3</v>
      </c>
      <c r="H77" s="337" t="n">
        <v>15</v>
      </c>
      <c r="I77" s="337" t="n">
        <v>500</v>
      </c>
      <c r="J77" s="338" t="n">
        <f aca="false">G77*H77*I77</f>
        <v>22500</v>
      </c>
      <c r="K77" s="337"/>
      <c r="L77" s="337"/>
      <c r="M77" s="337"/>
      <c r="N77" s="338" t="n">
        <f aca="false">K77*L77*M77</f>
        <v>0</v>
      </c>
      <c r="O77" s="37"/>
      <c r="P77" s="39"/>
      <c r="Q77" s="39" t="n">
        <f aca="false">SUM(F77,J77,N77:N78)</f>
        <v>40500</v>
      </c>
      <c r="R77" s="38"/>
      <c r="S77" s="156"/>
      <c r="T77" s="188"/>
      <c r="U77" s="1122" t="s">
        <v>24</v>
      </c>
      <c r="V77" s="38"/>
      <c r="W77" s="38"/>
    </row>
    <row r="78" s="201" customFormat="true" ht="11.25" hidden="false" customHeight="true" outlineLevel="0" collapsed="false">
      <c r="A78" s="191"/>
      <c r="B78" s="1149"/>
      <c r="C78" s="193"/>
      <c r="D78" s="193"/>
      <c r="E78" s="193"/>
      <c r="F78" s="192"/>
      <c r="G78" s="193"/>
      <c r="H78" s="193"/>
      <c r="I78" s="193"/>
      <c r="J78" s="192"/>
      <c r="K78" s="193"/>
      <c r="L78" s="193"/>
      <c r="M78" s="193"/>
      <c r="N78" s="192"/>
      <c r="O78" s="192"/>
      <c r="P78" s="192"/>
      <c r="Q78" s="192"/>
      <c r="R78" s="38"/>
      <c r="S78" s="156"/>
      <c r="T78" s="188"/>
      <c r="U78" s="1122" t="s">
        <v>24</v>
      </c>
      <c r="V78" s="38"/>
      <c r="W78" s="38"/>
    </row>
    <row r="79" s="201" customFormat="true" ht="24" hidden="false" customHeight="true" outlineLevel="0" collapsed="false">
      <c r="A79" s="197" t="n">
        <v>7</v>
      </c>
      <c r="B79" s="341" t="s">
        <v>665</v>
      </c>
      <c r="C79" s="337" t="s">
        <v>24</v>
      </c>
      <c r="D79" s="337" t="n">
        <v>0</v>
      </c>
      <c r="E79" s="346" t="n">
        <v>0</v>
      </c>
      <c r="F79" s="346" t="n">
        <f aca="false">D79*E79*2</f>
        <v>0</v>
      </c>
      <c r="G79" s="337"/>
      <c r="H79" s="337"/>
      <c r="I79" s="337"/>
      <c r="J79" s="338" t="n">
        <f aca="false">G79*H79*I79</f>
        <v>0</v>
      </c>
      <c r="K79" s="337"/>
      <c r="L79" s="337"/>
      <c r="M79" s="337"/>
      <c r="N79" s="338" t="n">
        <f aca="false">K79*L79*M79</f>
        <v>0</v>
      </c>
      <c r="O79" s="342"/>
      <c r="P79" s="342" t="n">
        <v>4000</v>
      </c>
      <c r="Q79" s="342" t="n">
        <f aca="false">P79</f>
        <v>4000</v>
      </c>
      <c r="R79" s="38"/>
      <c r="S79" s="156"/>
      <c r="T79" s="188"/>
      <c r="U79" s="1122" t="s">
        <v>666</v>
      </c>
      <c r="V79" s="38"/>
      <c r="W79" s="38"/>
    </row>
    <row r="80" s="201" customFormat="true" ht="23.25" hidden="false" customHeight="true" outlineLevel="0" collapsed="false">
      <c r="A80" s="345" t="n">
        <v>8</v>
      </c>
      <c r="B80" s="346" t="s">
        <v>667</v>
      </c>
      <c r="C80" s="347" t="s">
        <v>24</v>
      </c>
      <c r="D80" s="347" t="n">
        <v>0</v>
      </c>
      <c r="E80" s="346" t="n">
        <v>0</v>
      </c>
      <c r="F80" s="346" t="n">
        <f aca="false">D80*E80*2</f>
        <v>0</v>
      </c>
      <c r="G80" s="347"/>
      <c r="H80" s="347"/>
      <c r="I80" s="347" t="n">
        <v>0</v>
      </c>
      <c r="J80" s="342" t="n">
        <f aca="false">G80*H80*I80</f>
        <v>0</v>
      </c>
      <c r="K80" s="347"/>
      <c r="L80" s="347"/>
      <c r="M80" s="347"/>
      <c r="N80" s="342" t="n">
        <f aca="false">K80*L80*M80</f>
        <v>0</v>
      </c>
      <c r="O80" s="342"/>
      <c r="P80" s="342" t="n">
        <v>4000</v>
      </c>
      <c r="Q80" s="342" t="n">
        <f aca="false">P80</f>
        <v>4000</v>
      </c>
      <c r="R80" s="38"/>
      <c r="S80" s="156"/>
      <c r="T80" s="188"/>
      <c r="U80" s="1122" t="s">
        <v>668</v>
      </c>
      <c r="V80" s="38"/>
      <c r="W80" s="38"/>
    </row>
    <row r="81" s="38" customFormat="true" ht="11.25" hidden="false" customHeight="true" outlineLevel="0" collapsed="false">
      <c r="A81" s="36" t="n">
        <v>9</v>
      </c>
      <c r="B81" s="1149" t="s">
        <v>669</v>
      </c>
      <c r="C81" s="38" t="n">
        <v>2</v>
      </c>
      <c r="D81" s="38" t="n">
        <v>2</v>
      </c>
      <c r="E81" s="39" t="n">
        <v>9000</v>
      </c>
      <c r="F81" s="40" t="n">
        <f aca="false">C81*D81*E81</f>
        <v>36000</v>
      </c>
      <c r="G81" s="38" t="n">
        <v>2</v>
      </c>
      <c r="H81" s="38" t="n">
        <v>4</v>
      </c>
      <c r="I81" s="39" t="n">
        <v>550</v>
      </c>
      <c r="J81" s="37" t="n">
        <f aca="false">G81*H81*I81</f>
        <v>4400</v>
      </c>
      <c r="K81" s="38" t="n">
        <v>2</v>
      </c>
      <c r="L81" s="38" t="n">
        <v>3</v>
      </c>
      <c r="M81" s="39" t="n">
        <v>180</v>
      </c>
      <c r="N81" s="39" t="n">
        <f aca="false">K81*L81*M81</f>
        <v>1080</v>
      </c>
      <c r="O81" s="39" t="s">
        <v>24</v>
      </c>
      <c r="P81" s="39"/>
      <c r="Q81" s="326" t="n">
        <f aca="false">SUM(F81,J81,N81:O82)</f>
        <v>42080</v>
      </c>
      <c r="S81" s="156"/>
      <c r="T81" s="188"/>
      <c r="U81" s="1122"/>
    </row>
    <row r="82" s="38" customFormat="true" ht="12" hidden="false" customHeight="false" outlineLevel="0" collapsed="false">
      <c r="A82" s="191"/>
      <c r="B82" s="1149"/>
      <c r="C82" s="193"/>
      <c r="D82" s="193"/>
      <c r="E82" s="194"/>
      <c r="F82" s="192"/>
      <c r="G82" s="193"/>
      <c r="H82" s="193"/>
      <c r="I82" s="194"/>
      <c r="J82" s="192"/>
      <c r="K82" s="193" t="n">
        <v>2</v>
      </c>
      <c r="L82" s="193" t="n">
        <v>3</v>
      </c>
      <c r="M82" s="194" t="n">
        <v>100</v>
      </c>
      <c r="N82" s="192" t="n">
        <f aca="false">K82*L82*M82</f>
        <v>600</v>
      </c>
      <c r="O82" s="192"/>
      <c r="P82" s="192"/>
      <c r="Q82" s="192"/>
      <c r="S82" s="156"/>
      <c r="T82" s="188"/>
      <c r="U82" s="1122"/>
    </row>
    <row r="83" s="38" customFormat="true" ht="24" hidden="false" customHeight="false" outlineLevel="0" collapsed="false">
      <c r="A83" s="36" t="n">
        <v>10</v>
      </c>
      <c r="B83" s="39" t="s">
        <v>670</v>
      </c>
      <c r="C83" s="38" t="n">
        <v>2</v>
      </c>
      <c r="D83" s="38" t="n">
        <v>2</v>
      </c>
      <c r="E83" s="39" t="n">
        <v>6000</v>
      </c>
      <c r="F83" s="37" t="n">
        <f aca="false">C83*D83*E83</f>
        <v>24000</v>
      </c>
      <c r="G83" s="38" t="n">
        <v>2</v>
      </c>
      <c r="H83" s="38" t="n">
        <v>3</v>
      </c>
      <c r="I83" s="39" t="n">
        <v>350</v>
      </c>
      <c r="J83" s="37" t="n">
        <f aca="false">G83*H83*I83</f>
        <v>2100</v>
      </c>
      <c r="K83" s="38" t="n">
        <v>2</v>
      </c>
      <c r="L83" s="38" t="n">
        <v>3</v>
      </c>
      <c r="M83" s="39" t="n">
        <v>180</v>
      </c>
      <c r="N83" s="39" t="n">
        <f aca="false">K83*L83*M83</f>
        <v>1080</v>
      </c>
      <c r="O83" s="39" t="s">
        <v>24</v>
      </c>
      <c r="P83" s="39"/>
      <c r="Q83" s="39" t="n">
        <f aca="false">SUM(F83,J83,N83:O84)</f>
        <v>28780</v>
      </c>
      <c r="S83" s="156"/>
      <c r="T83" s="188"/>
      <c r="U83" s="1122"/>
    </row>
    <row r="84" s="38" customFormat="true" ht="12" hidden="false" customHeight="false" outlineLevel="0" collapsed="false">
      <c r="A84" s="191"/>
      <c r="B84" s="194" t="s">
        <v>671</v>
      </c>
      <c r="C84" s="193"/>
      <c r="D84" s="193"/>
      <c r="E84" s="194"/>
      <c r="F84" s="192"/>
      <c r="G84" s="193"/>
      <c r="H84" s="193"/>
      <c r="I84" s="194"/>
      <c r="J84" s="192"/>
      <c r="K84" s="193" t="n">
        <v>2</v>
      </c>
      <c r="L84" s="193" t="n">
        <v>8</v>
      </c>
      <c r="M84" s="194" t="n">
        <v>100</v>
      </c>
      <c r="N84" s="192" t="n">
        <f aca="false">K84*L84*M84</f>
        <v>1600</v>
      </c>
      <c r="O84" s="192"/>
      <c r="P84" s="192"/>
      <c r="Q84" s="192"/>
      <c r="R84" s="193"/>
      <c r="S84" s="1123"/>
      <c r="T84" s="340"/>
      <c r="U84" s="1122"/>
    </row>
    <row r="85" s="201" customFormat="true" ht="22.5" hidden="false" customHeight="true" outlineLevel="0" collapsed="false">
      <c r="A85" s="36" t="n">
        <v>11</v>
      </c>
      <c r="B85" s="39" t="s">
        <v>672</v>
      </c>
      <c r="C85" s="38" t="n">
        <v>3</v>
      </c>
      <c r="D85" s="38" t="n">
        <v>2</v>
      </c>
      <c r="E85" s="38" t="n">
        <v>600</v>
      </c>
      <c r="F85" s="37" t="n">
        <f aca="false">C85*D85*E85</f>
        <v>3600</v>
      </c>
      <c r="G85" s="38" t="n">
        <v>3</v>
      </c>
      <c r="H85" s="38" t="n">
        <v>5</v>
      </c>
      <c r="I85" s="38" t="n">
        <v>300</v>
      </c>
      <c r="J85" s="37" t="n">
        <f aca="false">G85*H85*I85</f>
        <v>4500</v>
      </c>
      <c r="K85" s="38" t="n">
        <v>3</v>
      </c>
      <c r="L85" s="38" t="n">
        <v>5</v>
      </c>
      <c r="M85" s="38" t="n">
        <v>180</v>
      </c>
      <c r="N85" s="37" t="n">
        <f aca="false">K85*L85*M85</f>
        <v>2700</v>
      </c>
      <c r="O85" s="37"/>
      <c r="P85" s="39"/>
      <c r="Q85" s="39" t="n">
        <f aca="false">SUM(F85,J85,N85:N86)</f>
        <v>11400</v>
      </c>
      <c r="R85" s="38"/>
      <c r="S85" s="156"/>
      <c r="T85" s="188" t="s">
        <v>27</v>
      </c>
      <c r="U85" s="1122" t="s">
        <v>24</v>
      </c>
      <c r="V85" s="38"/>
      <c r="W85" s="38"/>
    </row>
    <row r="86" s="201" customFormat="true" ht="11.25" hidden="false" customHeight="true" outlineLevel="0" collapsed="false">
      <c r="A86" s="191"/>
      <c r="B86" s="194" t="s">
        <v>673</v>
      </c>
      <c r="C86" s="193"/>
      <c r="D86" s="193"/>
      <c r="E86" s="193"/>
      <c r="F86" s="192"/>
      <c r="G86" s="193"/>
      <c r="H86" s="193"/>
      <c r="I86" s="193"/>
      <c r="J86" s="37" t="n">
        <f aca="false">G86*H86*I86</f>
        <v>0</v>
      </c>
      <c r="K86" s="193" t="n">
        <v>3</v>
      </c>
      <c r="L86" s="193" t="n">
        <v>2</v>
      </c>
      <c r="M86" s="193" t="n">
        <v>100</v>
      </c>
      <c r="N86" s="192" t="n">
        <f aca="false">K86*L86*M86</f>
        <v>600</v>
      </c>
      <c r="O86" s="192"/>
      <c r="P86" s="192"/>
      <c r="Q86" s="192"/>
      <c r="R86" s="38"/>
      <c r="S86" s="156"/>
      <c r="T86" s="188"/>
      <c r="U86" s="1122" t="s">
        <v>24</v>
      </c>
      <c r="V86" s="38"/>
      <c r="W86" s="38"/>
    </row>
    <row r="87" s="201" customFormat="true" ht="11.25" hidden="false" customHeight="true" outlineLevel="0" collapsed="false">
      <c r="A87" s="36" t="n">
        <v>12</v>
      </c>
      <c r="B87" s="337" t="s">
        <v>674</v>
      </c>
      <c r="C87" s="38" t="n">
        <v>1</v>
      </c>
      <c r="D87" s="38" t="n">
        <v>2</v>
      </c>
      <c r="E87" s="38" t="n">
        <v>1200</v>
      </c>
      <c r="F87" s="338" t="n">
        <f aca="false">C87*D87*E87</f>
        <v>2400</v>
      </c>
      <c r="G87" s="38" t="n">
        <v>1</v>
      </c>
      <c r="H87" s="38" t="n">
        <v>4</v>
      </c>
      <c r="I87" s="38" t="n">
        <v>350</v>
      </c>
      <c r="J87" s="338" t="n">
        <f aca="false">G87*H87*I87</f>
        <v>1400</v>
      </c>
      <c r="K87" s="38" t="n">
        <v>1</v>
      </c>
      <c r="L87" s="38" t="n">
        <v>2</v>
      </c>
      <c r="M87" s="38" t="n">
        <v>100</v>
      </c>
      <c r="N87" s="37" t="n">
        <f aca="false">K87*L87*M87</f>
        <v>200</v>
      </c>
      <c r="O87" s="37"/>
      <c r="P87" s="37"/>
      <c r="Q87" s="338" t="n">
        <f aca="false">SUM(F87,J87,N87:N88)</f>
        <v>4900</v>
      </c>
      <c r="R87" s="38"/>
      <c r="S87" s="156"/>
      <c r="T87" s="188"/>
      <c r="U87" s="1122"/>
      <c r="V87" s="38"/>
      <c r="W87" s="38"/>
    </row>
    <row r="88" s="201" customFormat="true" ht="11.25" hidden="false" customHeight="true" outlineLevel="0" collapsed="false">
      <c r="A88" s="36"/>
      <c r="B88" s="337" t="s">
        <v>24</v>
      </c>
      <c r="C88" s="38"/>
      <c r="D88" s="38"/>
      <c r="E88" s="38"/>
      <c r="F88" s="338" t="n">
        <f aca="false">C88*D88*E88</f>
        <v>0</v>
      </c>
      <c r="G88" s="38"/>
      <c r="H88" s="38"/>
      <c r="I88" s="38"/>
      <c r="J88" s="338" t="n">
        <f aca="false">G88*H88*I88</f>
        <v>0</v>
      </c>
      <c r="K88" s="38" t="n">
        <v>1</v>
      </c>
      <c r="L88" s="38" t="n">
        <v>5</v>
      </c>
      <c r="M88" s="38" t="n">
        <v>180</v>
      </c>
      <c r="N88" s="37" t="n">
        <f aca="false">K88*L88*M88</f>
        <v>900</v>
      </c>
      <c r="O88" s="37"/>
      <c r="P88" s="37"/>
      <c r="Q88" s="338" t="n">
        <v>0</v>
      </c>
      <c r="R88" s="38"/>
      <c r="S88" s="156"/>
      <c r="T88" s="188"/>
      <c r="U88" s="1122"/>
      <c r="V88" s="38"/>
      <c r="W88" s="38"/>
    </row>
    <row r="89" s="38" customFormat="true" ht="31.5" hidden="false" customHeight="true" outlineLevel="0" collapsed="false">
      <c r="A89" s="36" t="n">
        <v>13</v>
      </c>
      <c r="B89" s="194" t="s">
        <v>675</v>
      </c>
      <c r="C89" s="38" t="n">
        <v>8</v>
      </c>
      <c r="D89" s="38" t="n">
        <v>2</v>
      </c>
      <c r="E89" s="38" t="n">
        <v>300</v>
      </c>
      <c r="F89" s="37" t="n">
        <f aca="false">C89*D89*E89</f>
        <v>4800</v>
      </c>
      <c r="G89" s="38" t="n">
        <v>8</v>
      </c>
      <c r="H89" s="38" t="n">
        <v>4</v>
      </c>
      <c r="I89" s="38" t="n">
        <v>300</v>
      </c>
      <c r="J89" s="37" t="n">
        <f aca="false">G89*H89*I89</f>
        <v>9600</v>
      </c>
      <c r="K89" s="38" t="n">
        <v>8</v>
      </c>
      <c r="L89" s="38" t="n">
        <v>5</v>
      </c>
      <c r="M89" s="194" t="n">
        <v>180</v>
      </c>
      <c r="N89" s="194" t="n">
        <f aca="false">K89*L89*M89</f>
        <v>7200</v>
      </c>
      <c r="O89" s="39" t="s">
        <v>24</v>
      </c>
      <c r="P89" s="39"/>
      <c r="Q89" s="39" t="n">
        <f aca="false">SUM(F89,J89,N89:O89)</f>
        <v>21600</v>
      </c>
      <c r="S89" s="156"/>
      <c r="T89" s="188"/>
      <c r="U89" s="1141" t="s">
        <v>676</v>
      </c>
    </row>
    <row r="90" s="1138" customFormat="true" ht="12.75" hidden="false" customHeight="true" outlineLevel="0" collapsed="false">
      <c r="A90" s="1128"/>
      <c r="B90" s="1129" t="s">
        <v>30</v>
      </c>
      <c r="C90" s="1130"/>
      <c r="D90" s="1130"/>
      <c r="E90" s="1129"/>
      <c r="F90" s="1145" t="n">
        <f aca="false">SUM(F68:F89)</f>
        <v>166800</v>
      </c>
      <c r="G90" s="1145"/>
      <c r="H90" s="1145"/>
      <c r="I90" s="1145"/>
      <c r="J90" s="1145" t="n">
        <f aca="false">SUM(J68:J89)</f>
        <v>74200</v>
      </c>
      <c r="K90" s="1145"/>
      <c r="L90" s="1145"/>
      <c r="M90" s="1145"/>
      <c r="N90" s="1145" t="n">
        <f aca="false">SUM(N68:N89)</f>
        <v>49880</v>
      </c>
      <c r="O90" s="1145" t="n">
        <f aca="false">SUM(O68:O89)</f>
        <v>50000</v>
      </c>
      <c r="P90" s="1145" t="n">
        <f aca="false">SUM(P68:P89)</f>
        <v>22000</v>
      </c>
      <c r="Q90" s="1145" t="n">
        <f aca="false">SUM(Q69:Q89)</f>
        <v>362880</v>
      </c>
      <c r="R90" s="1144"/>
      <c r="S90" s="1143"/>
      <c r="T90" s="1145"/>
      <c r="U90" s="1148"/>
      <c r="V90" s="1137" t="n">
        <f aca="false">SUM(F90:P90)</f>
        <v>362880</v>
      </c>
    </row>
    <row r="91" s="201" customFormat="true" ht="12" hidden="false" customHeight="false" outlineLevel="0" collapsed="false">
      <c r="A91" s="36"/>
      <c r="B91" s="1121" t="s">
        <v>34</v>
      </c>
      <c r="C91" s="38"/>
      <c r="D91" s="38"/>
      <c r="E91" s="39"/>
      <c r="F91" s="39"/>
      <c r="G91" s="38"/>
      <c r="H91" s="38"/>
      <c r="I91" s="39"/>
      <c r="J91" s="39"/>
      <c r="K91" s="38"/>
      <c r="L91" s="38"/>
      <c r="M91" s="39"/>
      <c r="N91" s="39"/>
      <c r="O91" s="39"/>
      <c r="P91" s="39"/>
      <c r="Q91" s="39"/>
      <c r="R91" s="38"/>
      <c r="S91" s="156"/>
      <c r="T91" s="188"/>
      <c r="U91" s="1122"/>
      <c r="V91" s="38"/>
      <c r="W91" s="38"/>
    </row>
    <row r="92" s="201" customFormat="true" ht="12" hidden="false" customHeight="true" outlineLevel="0" collapsed="false">
      <c r="A92" s="1152" t="n">
        <v>1</v>
      </c>
      <c r="B92" s="1153" t="s">
        <v>677</v>
      </c>
      <c r="C92" s="38" t="n">
        <v>15</v>
      </c>
      <c r="D92" s="38" t="n">
        <v>2</v>
      </c>
      <c r="E92" s="39" t="n">
        <v>1500</v>
      </c>
      <c r="F92" s="39" t="n">
        <f aca="false">C92*D92*E92</f>
        <v>45000</v>
      </c>
      <c r="G92" s="38" t="n">
        <v>15</v>
      </c>
      <c r="H92" s="38" t="n">
        <v>3</v>
      </c>
      <c r="I92" s="39" t="n">
        <v>300</v>
      </c>
      <c r="J92" s="39" t="n">
        <f aca="false">G92*H92*I92</f>
        <v>13500</v>
      </c>
      <c r="K92" s="38" t="n">
        <v>15</v>
      </c>
      <c r="L92" s="38" t="n">
        <v>4</v>
      </c>
      <c r="M92" s="39" t="n">
        <v>100</v>
      </c>
      <c r="N92" s="39" t="n">
        <f aca="false">K92*L92*M92</f>
        <v>6000</v>
      </c>
      <c r="O92" s="39"/>
      <c r="P92" s="39"/>
      <c r="Q92" s="39" t="n">
        <f aca="false">SUM(F92,J92,N92:N93)</f>
        <v>72600</v>
      </c>
      <c r="R92" s="38"/>
      <c r="S92" s="156"/>
      <c r="T92" s="188"/>
      <c r="U92" s="1122"/>
      <c r="V92" s="1020"/>
      <c r="W92" s="38"/>
    </row>
    <row r="93" s="201" customFormat="true" ht="12" hidden="false" customHeight="false" outlineLevel="0" collapsed="false">
      <c r="A93" s="1152"/>
      <c r="B93" s="1153"/>
      <c r="C93" s="1123"/>
      <c r="D93" s="193"/>
      <c r="E93" s="194"/>
      <c r="F93" s="194"/>
      <c r="G93" s="193"/>
      <c r="H93" s="193"/>
      <c r="I93" s="194"/>
      <c r="J93" s="194"/>
      <c r="K93" s="193" t="n">
        <v>15</v>
      </c>
      <c r="L93" s="193" t="n">
        <v>3</v>
      </c>
      <c r="M93" s="194" t="n">
        <v>180</v>
      </c>
      <c r="N93" s="194" t="n">
        <f aca="false">K93*L93*M93</f>
        <v>8100</v>
      </c>
      <c r="O93" s="194"/>
      <c r="P93" s="194"/>
      <c r="Q93" s="194"/>
      <c r="R93" s="38"/>
      <c r="S93" s="156"/>
      <c r="T93" s="188"/>
      <c r="U93" s="1122"/>
      <c r="V93" s="1020"/>
      <c r="W93" s="38"/>
    </row>
    <row r="94" s="38" customFormat="true" ht="12" hidden="false" customHeight="false" outlineLevel="0" collapsed="false">
      <c r="A94" s="36" t="n">
        <v>2</v>
      </c>
      <c r="B94" s="39" t="s">
        <v>678</v>
      </c>
      <c r="C94" s="38" t="n">
        <v>5</v>
      </c>
      <c r="D94" s="38" t="n">
        <v>2</v>
      </c>
      <c r="E94" s="38" t="n">
        <v>1100</v>
      </c>
      <c r="F94" s="37" t="n">
        <f aca="false">C94*D94*E94</f>
        <v>11000</v>
      </c>
      <c r="G94" s="38" t="n">
        <v>5</v>
      </c>
      <c r="H94" s="38" t="n">
        <v>4</v>
      </c>
      <c r="I94" s="38" t="n">
        <v>300</v>
      </c>
      <c r="J94" s="37" t="n">
        <f aca="false">G94*H94*I94</f>
        <v>6000</v>
      </c>
      <c r="K94" s="38" t="n">
        <v>5</v>
      </c>
      <c r="L94" s="38" t="n">
        <v>4</v>
      </c>
      <c r="M94" s="38" t="n">
        <v>180</v>
      </c>
      <c r="N94" s="37" t="n">
        <f aca="false">K94*L94*M94</f>
        <v>3600</v>
      </c>
      <c r="O94" s="156"/>
      <c r="P94" s="156"/>
      <c r="Q94" s="338" t="n">
        <f aca="false">SUM(F94,J94,N94:N95)</f>
        <v>22600</v>
      </c>
      <c r="S94" s="156"/>
      <c r="T94" s="188"/>
      <c r="U94" s="1122"/>
    </row>
    <row r="95" s="38" customFormat="true" ht="12" hidden="false" customHeight="false" outlineLevel="0" collapsed="false">
      <c r="A95" s="191"/>
      <c r="B95" s="194" t="s">
        <v>679</v>
      </c>
      <c r="C95" s="193"/>
      <c r="D95" s="193"/>
      <c r="E95" s="193"/>
      <c r="F95" s="192"/>
      <c r="G95" s="193"/>
      <c r="H95" s="193"/>
      <c r="I95" s="193"/>
      <c r="J95" s="192"/>
      <c r="K95" s="193" t="n">
        <v>5</v>
      </c>
      <c r="L95" s="193" t="n">
        <v>4</v>
      </c>
      <c r="M95" s="194" t="n">
        <v>100</v>
      </c>
      <c r="N95" s="194" t="n">
        <f aca="false">K95*L95*M95</f>
        <v>2000</v>
      </c>
      <c r="O95" s="194"/>
      <c r="P95" s="194"/>
      <c r="Q95" s="194"/>
      <c r="R95" s="193"/>
      <c r="S95" s="1123"/>
      <c r="T95" s="340"/>
      <c r="U95" s="1122"/>
    </row>
    <row r="96" s="38" customFormat="true" ht="24" hidden="false" customHeight="false" outlineLevel="0" collapsed="false">
      <c r="A96" s="36" t="n">
        <v>3</v>
      </c>
      <c r="B96" s="39" t="s">
        <v>680</v>
      </c>
      <c r="F96" s="37" t="n">
        <v>4200</v>
      </c>
      <c r="G96" s="38" t="n">
        <v>7</v>
      </c>
      <c r="H96" s="38" t="n">
        <v>4</v>
      </c>
      <c r="I96" s="38" t="n">
        <v>300</v>
      </c>
      <c r="J96" s="37" t="n">
        <f aca="false">G96*H96*I96</f>
        <v>8400</v>
      </c>
      <c r="K96" s="38" t="n">
        <v>7</v>
      </c>
      <c r="L96" s="38" t="n">
        <v>2</v>
      </c>
      <c r="M96" s="39" t="n">
        <v>100</v>
      </c>
      <c r="N96" s="39" t="n">
        <f aca="false">K96*L96*M96</f>
        <v>1400</v>
      </c>
      <c r="O96" s="39"/>
      <c r="P96" s="39"/>
      <c r="Q96" s="338" t="n">
        <f aca="false">SUM(F96,J96,N96:N97)</f>
        <v>20300</v>
      </c>
      <c r="S96" s="156"/>
      <c r="T96" s="188"/>
      <c r="U96" s="1122"/>
    </row>
    <row r="97" s="38" customFormat="true" ht="12" hidden="false" customHeight="false" outlineLevel="0" collapsed="false">
      <c r="A97" s="191"/>
      <c r="B97" s="194" t="s">
        <v>681</v>
      </c>
      <c r="C97" s="193"/>
      <c r="D97" s="193"/>
      <c r="E97" s="193"/>
      <c r="F97" s="192"/>
      <c r="G97" s="193"/>
      <c r="H97" s="193"/>
      <c r="I97" s="193"/>
      <c r="J97" s="192"/>
      <c r="K97" s="193" t="n">
        <v>7</v>
      </c>
      <c r="L97" s="193" t="n">
        <v>5</v>
      </c>
      <c r="M97" s="194" t="n">
        <v>180</v>
      </c>
      <c r="N97" s="194" t="n">
        <f aca="false">K97*L97*M97</f>
        <v>6300</v>
      </c>
      <c r="O97" s="194"/>
      <c r="P97" s="194"/>
      <c r="Q97" s="194"/>
      <c r="R97" s="193"/>
      <c r="S97" s="1123"/>
      <c r="T97" s="188"/>
      <c r="U97" s="1122"/>
    </row>
    <row r="98" s="201" customFormat="true" ht="11.25" hidden="false" customHeight="true" outlineLevel="0" collapsed="false">
      <c r="A98" s="197" t="n">
        <v>4</v>
      </c>
      <c r="B98" s="1149" t="s">
        <v>682</v>
      </c>
      <c r="C98" s="337" t="n">
        <v>4</v>
      </c>
      <c r="D98" s="337" t="n">
        <v>2</v>
      </c>
      <c r="E98" s="337" t="n">
        <v>1600</v>
      </c>
      <c r="F98" s="338" t="n">
        <f aca="false">C98*D98*E98</f>
        <v>12800</v>
      </c>
      <c r="G98" s="337" t="n">
        <v>4</v>
      </c>
      <c r="H98" s="337" t="n">
        <v>3</v>
      </c>
      <c r="I98" s="337" t="n">
        <v>400</v>
      </c>
      <c r="J98" s="338" t="n">
        <f aca="false">G98*H98*I98</f>
        <v>4800</v>
      </c>
      <c r="K98" s="337" t="n">
        <v>4</v>
      </c>
      <c r="L98" s="337" t="n">
        <v>2</v>
      </c>
      <c r="M98" s="337" t="n">
        <v>180</v>
      </c>
      <c r="N98" s="338" t="n">
        <f aca="false">K98*L98*M98</f>
        <v>1440</v>
      </c>
      <c r="O98" s="37"/>
      <c r="P98" s="37"/>
      <c r="Q98" s="338" t="n">
        <f aca="false">SUM(F98,J98,N98:N99)</f>
        <v>21040</v>
      </c>
      <c r="R98" s="38"/>
      <c r="S98" s="156"/>
      <c r="T98" s="188"/>
      <c r="U98" s="1122" t="s">
        <v>24</v>
      </c>
      <c r="V98" s="38"/>
      <c r="W98" s="38"/>
    </row>
    <row r="99" s="201" customFormat="true" ht="11.25" hidden="false" customHeight="true" outlineLevel="0" collapsed="false">
      <c r="A99" s="191"/>
      <c r="B99" s="1149"/>
      <c r="C99" s="193"/>
      <c r="D99" s="193"/>
      <c r="E99" s="193"/>
      <c r="F99" s="192"/>
      <c r="G99" s="193"/>
      <c r="H99" s="193"/>
      <c r="I99" s="193"/>
      <c r="J99" s="192" t="n">
        <f aca="false">G99*H99*I99</f>
        <v>0</v>
      </c>
      <c r="K99" s="193" t="n">
        <v>4</v>
      </c>
      <c r="L99" s="193" t="n">
        <v>5</v>
      </c>
      <c r="M99" s="193" t="n">
        <v>100</v>
      </c>
      <c r="N99" s="192" t="n">
        <f aca="false">K99*L99*M99</f>
        <v>2000</v>
      </c>
      <c r="O99" s="192"/>
      <c r="P99" s="192"/>
      <c r="Q99" s="192"/>
      <c r="R99" s="38"/>
      <c r="S99" s="156"/>
      <c r="T99" s="188"/>
      <c r="U99" s="1122" t="s">
        <v>24</v>
      </c>
      <c r="V99" s="38"/>
      <c r="W99" s="38"/>
    </row>
    <row r="100" s="201" customFormat="true" ht="11.25" hidden="false" customHeight="true" outlineLevel="0" collapsed="false">
      <c r="A100" s="36" t="n">
        <v>5</v>
      </c>
      <c r="B100" s="1149" t="s">
        <v>683</v>
      </c>
      <c r="C100" s="38" t="n">
        <v>4</v>
      </c>
      <c r="D100" s="38" t="n">
        <v>2</v>
      </c>
      <c r="E100" s="38" t="n">
        <v>1200</v>
      </c>
      <c r="F100" s="338" t="n">
        <f aca="false">C100*D100*E100</f>
        <v>9600</v>
      </c>
      <c r="G100" s="38" t="n">
        <v>4</v>
      </c>
      <c r="H100" s="38" t="n">
        <v>2</v>
      </c>
      <c r="I100" s="38" t="n">
        <v>450</v>
      </c>
      <c r="J100" s="37" t="n">
        <f aca="false">G100*H100*I100</f>
        <v>3600</v>
      </c>
      <c r="K100" s="38" t="n">
        <v>4</v>
      </c>
      <c r="L100" s="38" t="n">
        <v>7</v>
      </c>
      <c r="M100" s="38" t="n">
        <v>100</v>
      </c>
      <c r="N100" s="37" t="n">
        <f aca="false">K100*L100*M100</f>
        <v>2800</v>
      </c>
      <c r="O100" s="37"/>
      <c r="P100" s="37"/>
      <c r="Q100" s="338" t="n">
        <f aca="false">SUM(F100,J100,N100:N101)</f>
        <v>17440</v>
      </c>
      <c r="R100" s="38"/>
      <c r="S100" s="156"/>
      <c r="T100" s="188"/>
      <c r="U100" s="1122"/>
      <c r="V100" s="38"/>
      <c r="W100" s="38"/>
    </row>
    <row r="101" s="201" customFormat="true" ht="11.25" hidden="false" customHeight="true" outlineLevel="0" collapsed="false">
      <c r="A101" s="36"/>
      <c r="B101" s="1149"/>
      <c r="C101" s="38"/>
      <c r="D101" s="38"/>
      <c r="E101" s="38"/>
      <c r="F101" s="37"/>
      <c r="G101" s="38"/>
      <c r="H101" s="38"/>
      <c r="I101" s="38"/>
      <c r="J101" s="37"/>
      <c r="K101" s="38" t="n">
        <v>4</v>
      </c>
      <c r="L101" s="38" t="n">
        <v>2</v>
      </c>
      <c r="M101" s="38" t="n">
        <v>180</v>
      </c>
      <c r="N101" s="37" t="n">
        <f aca="false">K101*L101*M101</f>
        <v>1440</v>
      </c>
      <c r="O101" s="192"/>
      <c r="P101" s="37"/>
      <c r="Q101" s="37"/>
      <c r="R101" s="38"/>
      <c r="S101" s="156"/>
      <c r="T101" s="188"/>
      <c r="U101" s="1122"/>
      <c r="V101" s="38"/>
      <c r="W101" s="38"/>
    </row>
    <row r="102" s="201" customFormat="true" ht="11.25" hidden="false" customHeight="true" outlineLevel="0" collapsed="false">
      <c r="A102" s="197" t="n">
        <v>6</v>
      </c>
      <c r="B102" s="341" t="s">
        <v>684</v>
      </c>
      <c r="C102" s="337" t="n">
        <v>3</v>
      </c>
      <c r="D102" s="337" t="n">
        <v>2</v>
      </c>
      <c r="E102" s="337" t="n">
        <v>1500</v>
      </c>
      <c r="F102" s="338" t="n">
        <f aca="false">C102*D102*E102</f>
        <v>9000</v>
      </c>
      <c r="G102" s="337" t="n">
        <v>3</v>
      </c>
      <c r="H102" s="337" t="n">
        <v>3</v>
      </c>
      <c r="I102" s="337" t="n">
        <v>300</v>
      </c>
      <c r="J102" s="338" t="n">
        <f aca="false">G102*H102*I102</f>
        <v>2700</v>
      </c>
      <c r="K102" s="337" t="n">
        <v>3</v>
      </c>
      <c r="L102" s="337" t="n">
        <v>3</v>
      </c>
      <c r="M102" s="337" t="n">
        <v>180</v>
      </c>
      <c r="N102" s="338" t="n">
        <f aca="false">K102*L102*M102</f>
        <v>1620</v>
      </c>
      <c r="O102" s="37"/>
      <c r="P102" s="37"/>
      <c r="Q102" s="338" t="n">
        <f aca="false">SUM(F102,J102,N102:N103)</f>
        <v>14520</v>
      </c>
      <c r="R102" s="38"/>
      <c r="S102" s="156"/>
      <c r="T102" s="188"/>
      <c r="U102" s="1122" t="s">
        <v>24</v>
      </c>
      <c r="V102" s="38"/>
      <c r="W102" s="38"/>
    </row>
    <row r="103" s="201" customFormat="true" ht="11.25" hidden="false" customHeight="true" outlineLevel="0" collapsed="false">
      <c r="A103" s="191"/>
      <c r="B103" s="194" t="s">
        <v>685</v>
      </c>
      <c r="C103" s="193"/>
      <c r="D103" s="193"/>
      <c r="E103" s="193"/>
      <c r="F103" s="192"/>
      <c r="G103" s="193"/>
      <c r="H103" s="193"/>
      <c r="I103" s="193"/>
      <c r="J103" s="192" t="n">
        <f aca="false">G103*H103*I103</f>
        <v>0</v>
      </c>
      <c r="K103" s="193" t="n">
        <v>3</v>
      </c>
      <c r="L103" s="193" t="n">
        <v>4</v>
      </c>
      <c r="M103" s="193" t="n">
        <v>100</v>
      </c>
      <c r="N103" s="192" t="n">
        <f aca="false">K103*L103*M103</f>
        <v>1200</v>
      </c>
      <c r="O103" s="192"/>
      <c r="P103" s="192"/>
      <c r="Q103" s="192"/>
      <c r="R103" s="193"/>
      <c r="S103" s="1123"/>
      <c r="T103" s="188"/>
      <c r="U103" s="1122" t="s">
        <v>24</v>
      </c>
      <c r="V103" s="38"/>
      <c r="W103" s="38"/>
    </row>
    <row r="104" s="201" customFormat="true" ht="16.5" hidden="false" customHeight="true" outlineLevel="0" collapsed="false">
      <c r="A104" s="197" t="n">
        <v>7</v>
      </c>
      <c r="B104" s="1149" t="s">
        <v>686</v>
      </c>
      <c r="C104" s="337" t="n">
        <v>2</v>
      </c>
      <c r="D104" s="337" t="n">
        <v>2</v>
      </c>
      <c r="E104" s="337" t="n">
        <v>5000</v>
      </c>
      <c r="F104" s="338" t="n">
        <f aca="false">C104*D104*E104</f>
        <v>20000</v>
      </c>
      <c r="G104" s="337" t="n">
        <v>2</v>
      </c>
      <c r="H104" s="337" t="n">
        <v>13</v>
      </c>
      <c r="I104" s="38" t="n">
        <v>500</v>
      </c>
      <c r="J104" s="37" t="n">
        <f aca="false">G104*H104*I104</f>
        <v>13000</v>
      </c>
      <c r="K104" s="38" t="n">
        <v>2</v>
      </c>
      <c r="L104" s="38" t="n">
        <v>13</v>
      </c>
      <c r="M104" s="38" t="n">
        <v>180</v>
      </c>
      <c r="N104" s="37" t="n">
        <f aca="false">K104*L104*M104</f>
        <v>4680</v>
      </c>
      <c r="O104" s="37"/>
      <c r="P104" s="37"/>
      <c r="Q104" s="338" t="n">
        <f aca="false">SUM(F104,J104:J105,N104:N105)</f>
        <v>41180</v>
      </c>
      <c r="R104" s="38"/>
      <c r="S104" s="156"/>
      <c r="T104" s="188"/>
      <c r="U104" s="1122" t="s">
        <v>24</v>
      </c>
      <c r="V104" s="38"/>
      <c r="W104" s="38"/>
    </row>
    <row r="105" s="201" customFormat="true" ht="14.25" hidden="false" customHeight="true" outlineLevel="0" collapsed="false">
      <c r="A105" s="191"/>
      <c r="B105" s="1149"/>
      <c r="C105" s="193"/>
      <c r="D105" s="193"/>
      <c r="E105" s="193"/>
      <c r="F105" s="192"/>
      <c r="G105" s="193" t="n">
        <v>1</v>
      </c>
      <c r="H105" s="193" t="n">
        <v>9</v>
      </c>
      <c r="I105" s="193" t="n">
        <v>300</v>
      </c>
      <c r="J105" s="192" t="n">
        <f aca="false">G105*H105*I105</f>
        <v>2700</v>
      </c>
      <c r="K105" s="193" t="n">
        <v>2</v>
      </c>
      <c r="L105" s="193" t="n">
        <v>4</v>
      </c>
      <c r="M105" s="193" t="n">
        <v>100</v>
      </c>
      <c r="N105" s="192" t="n">
        <f aca="false">K105*L105*M105</f>
        <v>800</v>
      </c>
      <c r="O105" s="192"/>
      <c r="P105" s="192"/>
      <c r="Q105" s="192"/>
      <c r="R105" s="38"/>
      <c r="S105" s="156"/>
      <c r="T105" s="188"/>
      <c r="U105" s="1122" t="s">
        <v>24</v>
      </c>
      <c r="V105" s="38"/>
      <c r="W105" s="38"/>
    </row>
    <row r="106" s="1139" customFormat="true" ht="12.75" hidden="false" customHeight="true" outlineLevel="0" collapsed="false">
      <c r="A106" s="1128"/>
      <c r="B106" s="1129" t="s">
        <v>30</v>
      </c>
      <c r="C106" s="1130"/>
      <c r="D106" s="1130"/>
      <c r="E106" s="1129"/>
      <c r="F106" s="1145" t="n">
        <f aca="false">SUM(F92:F105)</f>
        <v>111600</v>
      </c>
      <c r="G106" s="1130"/>
      <c r="H106" s="1130"/>
      <c r="I106" s="1129"/>
      <c r="J106" s="1145" t="n">
        <f aca="false">SUM(J92:J105)</f>
        <v>54700</v>
      </c>
      <c r="K106" s="1130"/>
      <c r="L106" s="1130"/>
      <c r="M106" s="1129"/>
      <c r="N106" s="1145" t="n">
        <f aca="false">SUM(N92:N105)</f>
        <v>43380</v>
      </c>
      <c r="O106" s="1145" t="n">
        <f aca="false">SUM(O92:O105)</f>
        <v>0</v>
      </c>
      <c r="P106" s="1145" t="n">
        <f aca="false">SUM(P92:P105)</f>
        <v>0</v>
      </c>
      <c r="Q106" s="1145" t="n">
        <f aca="false">SUM(Q92:Q105)</f>
        <v>209680</v>
      </c>
      <c r="R106" s="1144"/>
      <c r="S106" s="1143"/>
      <c r="T106" s="1145"/>
      <c r="U106" s="1148"/>
      <c r="V106" s="1137" t="n">
        <f aca="false">SUM(F106:P106)</f>
        <v>209680</v>
      </c>
      <c r="W106" s="1138"/>
    </row>
    <row r="107" s="201" customFormat="true" ht="12" hidden="false" customHeight="false" outlineLevel="0" collapsed="false">
      <c r="A107" s="36"/>
      <c r="B107" s="1150" t="s">
        <v>184</v>
      </c>
      <c r="C107" s="38"/>
      <c r="D107" s="38"/>
      <c r="E107" s="39"/>
      <c r="F107" s="39"/>
      <c r="G107" s="38"/>
      <c r="H107" s="38"/>
      <c r="I107" s="39"/>
      <c r="J107" s="39"/>
      <c r="K107" s="38"/>
      <c r="L107" s="38"/>
      <c r="M107" s="39"/>
      <c r="N107" s="39"/>
      <c r="O107" s="39"/>
      <c r="P107" s="39"/>
      <c r="Q107" s="39"/>
      <c r="R107" s="38"/>
      <c r="S107" s="156"/>
      <c r="T107" s="188"/>
      <c r="U107" s="1122"/>
      <c r="V107" s="38"/>
      <c r="W107" s="38"/>
    </row>
    <row r="108" s="201" customFormat="true" ht="15" hidden="false" customHeight="true" outlineLevel="0" collapsed="false">
      <c r="A108" s="191" t="n">
        <v>1</v>
      </c>
      <c r="B108" s="194" t="s">
        <v>687</v>
      </c>
      <c r="C108" s="193"/>
      <c r="D108" s="193"/>
      <c r="E108" s="194"/>
      <c r="F108" s="192"/>
      <c r="G108" s="193"/>
      <c r="H108" s="193"/>
      <c r="I108" s="194"/>
      <c r="J108" s="192"/>
      <c r="K108" s="193" t="n">
        <v>8</v>
      </c>
      <c r="L108" s="193" t="n">
        <v>5</v>
      </c>
      <c r="M108" s="194" t="n">
        <v>100</v>
      </c>
      <c r="N108" s="192" t="n">
        <f aca="false">K108*L108*M108</f>
        <v>4000</v>
      </c>
      <c r="O108" s="1123"/>
      <c r="P108" s="1123"/>
      <c r="Q108" s="192" t="n">
        <f aca="false">SUM(F108,J108,N108)</f>
        <v>4000</v>
      </c>
      <c r="R108" s="347"/>
      <c r="S108" s="1154"/>
      <c r="T108" s="188"/>
      <c r="U108" s="1122"/>
      <c r="V108" s="38"/>
      <c r="W108" s="38"/>
    </row>
    <row r="109" s="38" customFormat="true" ht="12" hidden="false" customHeight="false" outlineLevel="0" collapsed="false">
      <c r="A109" s="36" t="n">
        <v>2</v>
      </c>
      <c r="B109" s="341" t="s">
        <v>688</v>
      </c>
      <c r="C109" s="337" t="n">
        <v>5</v>
      </c>
      <c r="D109" s="337" t="n">
        <v>2</v>
      </c>
      <c r="E109" s="341" t="n">
        <v>2000</v>
      </c>
      <c r="F109" s="39" t="n">
        <f aca="false">C109*D109*E109</f>
        <v>20000</v>
      </c>
      <c r="G109" s="337" t="n">
        <v>5</v>
      </c>
      <c r="H109" s="337" t="n">
        <v>5</v>
      </c>
      <c r="I109" s="341" t="n">
        <v>300</v>
      </c>
      <c r="J109" s="341" t="n">
        <f aca="false">G109*H109*I109</f>
        <v>7500</v>
      </c>
      <c r="K109" s="337" t="n">
        <v>5</v>
      </c>
      <c r="L109" s="337" t="n">
        <v>5</v>
      </c>
      <c r="M109" s="341" t="n">
        <v>180</v>
      </c>
      <c r="N109" s="341" t="n">
        <f aca="false">K109*L109*M109</f>
        <v>4500</v>
      </c>
      <c r="O109" s="39" t="s">
        <v>488</v>
      </c>
      <c r="P109" s="39"/>
      <c r="Q109" s="40" t="n">
        <f aca="false">SUM(F109,J109,N109:O110)</f>
        <v>33000</v>
      </c>
      <c r="S109" s="156"/>
      <c r="T109" s="188"/>
      <c r="U109" s="1122" t="s">
        <v>24</v>
      </c>
    </row>
    <row r="110" s="38" customFormat="true" ht="12" hidden="false" customHeight="false" outlineLevel="0" collapsed="false">
      <c r="A110" s="191"/>
      <c r="B110" s="194" t="s">
        <v>689</v>
      </c>
      <c r="C110" s="193"/>
      <c r="D110" s="193"/>
      <c r="E110" s="194"/>
      <c r="F110" s="194" t="n">
        <f aca="false">C110*D110*E110</f>
        <v>0</v>
      </c>
      <c r="G110" s="193"/>
      <c r="H110" s="193"/>
      <c r="I110" s="194"/>
      <c r="J110" s="194" t="n">
        <f aca="false">G110*H110*I110</f>
        <v>0</v>
      </c>
      <c r="K110" s="193" t="n">
        <v>5</v>
      </c>
      <c r="L110" s="193" t="n">
        <v>2</v>
      </c>
      <c r="M110" s="194" t="n">
        <v>100</v>
      </c>
      <c r="N110" s="194" t="n">
        <f aca="false">K110*L110*M110</f>
        <v>1000</v>
      </c>
      <c r="O110" s="194"/>
      <c r="P110" s="194"/>
      <c r="Q110" s="194" t="s">
        <v>24</v>
      </c>
      <c r="S110" s="156"/>
      <c r="T110" s="188"/>
      <c r="U110" s="1122"/>
    </row>
    <row r="111" s="38" customFormat="true" ht="12" hidden="false" customHeight="false" outlineLevel="0" collapsed="false">
      <c r="A111" s="197" t="n">
        <v>3</v>
      </c>
      <c r="B111" s="337" t="s">
        <v>690</v>
      </c>
      <c r="C111" s="198" t="n">
        <v>26</v>
      </c>
      <c r="D111" s="337" t="n">
        <v>2</v>
      </c>
      <c r="E111" s="337" t="n">
        <v>1000</v>
      </c>
      <c r="F111" s="334" t="n">
        <f aca="false">C111*D111*E111</f>
        <v>52000</v>
      </c>
      <c r="G111" s="337" t="n">
        <v>0</v>
      </c>
      <c r="H111" s="337" t="n">
        <v>0</v>
      </c>
      <c r="I111" s="337" t="n">
        <v>0</v>
      </c>
      <c r="J111" s="338" t="n">
        <f aca="false">G111*H111*I111</f>
        <v>0</v>
      </c>
      <c r="K111" s="337" t="n">
        <v>26</v>
      </c>
      <c r="L111" s="337" t="n">
        <v>4</v>
      </c>
      <c r="M111" s="337" t="n">
        <v>100</v>
      </c>
      <c r="N111" s="338" t="n">
        <f aca="false">K111*L111*M111</f>
        <v>10400</v>
      </c>
      <c r="O111" s="338"/>
      <c r="P111" s="338"/>
      <c r="Q111" s="334" t="n">
        <f aca="false">SUM(F111,J111,N111:N112)</f>
        <v>62400</v>
      </c>
      <c r="S111" s="156"/>
      <c r="T111" s="188"/>
      <c r="U111" s="1122"/>
    </row>
    <row r="112" s="38" customFormat="true" ht="12" hidden="false" customHeight="false" outlineLevel="0" collapsed="false">
      <c r="A112" s="191"/>
      <c r="B112" s="194" t="s">
        <v>691</v>
      </c>
      <c r="C112" s="193"/>
      <c r="D112" s="193"/>
      <c r="E112" s="193"/>
      <c r="F112" s="192"/>
      <c r="G112" s="193"/>
      <c r="H112" s="193"/>
      <c r="I112" s="193"/>
      <c r="J112" s="192"/>
      <c r="K112" s="193"/>
      <c r="L112" s="193"/>
      <c r="M112" s="194"/>
      <c r="N112" s="194"/>
      <c r="O112" s="194"/>
      <c r="P112" s="194"/>
      <c r="Q112" s="194"/>
      <c r="S112" s="156"/>
      <c r="T112" s="188"/>
      <c r="U112" s="1122"/>
    </row>
    <row r="113" s="38" customFormat="true" ht="12" hidden="false" customHeight="false" outlineLevel="0" collapsed="false">
      <c r="A113" s="345" t="n">
        <v>4</v>
      </c>
      <c r="B113" s="346" t="s">
        <v>692</v>
      </c>
      <c r="C113" s="347" t="n">
        <v>1</v>
      </c>
      <c r="D113" s="347" t="n">
        <v>18</v>
      </c>
      <c r="E113" s="347" t="n">
        <v>500</v>
      </c>
      <c r="F113" s="37" t="n">
        <f aca="false">C113*D113*E113</f>
        <v>9000</v>
      </c>
      <c r="G113" s="347"/>
      <c r="H113" s="347"/>
      <c r="I113" s="347"/>
      <c r="J113" s="342" t="n">
        <f aca="false">G113*H113*I113</f>
        <v>0</v>
      </c>
      <c r="K113" s="347" t="n">
        <v>1</v>
      </c>
      <c r="L113" s="347" t="n">
        <v>18</v>
      </c>
      <c r="M113" s="347" t="n">
        <v>180</v>
      </c>
      <c r="N113" s="342" t="n">
        <f aca="false">K113*L113*M113</f>
        <v>3240</v>
      </c>
      <c r="O113" s="342"/>
      <c r="P113" s="342"/>
      <c r="Q113" s="342" t="n">
        <f aca="false">O113+N113+F113</f>
        <v>12240</v>
      </c>
      <c r="R113" s="193"/>
      <c r="S113" s="1123"/>
      <c r="T113" s="188"/>
      <c r="U113" s="1122" t="s">
        <v>24</v>
      </c>
    </row>
    <row r="114" s="201" customFormat="true" ht="22.5" hidden="false" customHeight="true" outlineLevel="0" collapsed="false">
      <c r="A114" s="197" t="n">
        <v>5</v>
      </c>
      <c r="B114" s="39" t="s">
        <v>693</v>
      </c>
      <c r="C114" s="38" t="n">
        <v>2</v>
      </c>
      <c r="D114" s="38" t="n">
        <v>2</v>
      </c>
      <c r="E114" s="39" t="n">
        <v>600</v>
      </c>
      <c r="F114" s="39" t="n">
        <f aca="false">C114*D114*E114</f>
        <v>2400</v>
      </c>
      <c r="G114" s="38" t="n">
        <v>2</v>
      </c>
      <c r="H114" s="38" t="n">
        <v>7</v>
      </c>
      <c r="I114" s="39" t="n">
        <v>300</v>
      </c>
      <c r="J114" s="39" t="n">
        <f aca="false">G114*H114*I114</f>
        <v>4200</v>
      </c>
      <c r="K114" s="38" t="n">
        <v>2</v>
      </c>
      <c r="L114" s="38" t="n">
        <v>7</v>
      </c>
      <c r="M114" s="39" t="n">
        <v>180</v>
      </c>
      <c r="N114" s="39" t="n">
        <f aca="false">K114*L114*M114</f>
        <v>2520</v>
      </c>
      <c r="O114" s="39"/>
      <c r="P114" s="39"/>
      <c r="Q114" s="39" t="n">
        <f aca="false">SUM(F114,J114,N114:N115)</f>
        <v>9520</v>
      </c>
      <c r="R114" s="38"/>
      <c r="S114" s="156"/>
      <c r="T114" s="188"/>
      <c r="U114" s="1122"/>
      <c r="V114" s="38"/>
      <c r="W114" s="38"/>
    </row>
    <row r="115" s="201" customFormat="true" ht="12.75" hidden="false" customHeight="true" outlineLevel="0" collapsed="false">
      <c r="A115" s="191"/>
      <c r="B115" s="194"/>
      <c r="C115" s="193"/>
      <c r="D115" s="193"/>
      <c r="E115" s="194"/>
      <c r="F115" s="194"/>
      <c r="G115" s="193"/>
      <c r="H115" s="193"/>
      <c r="I115" s="194"/>
      <c r="J115" s="194"/>
      <c r="K115" s="193" t="n">
        <v>2</v>
      </c>
      <c r="L115" s="193" t="n">
        <v>2</v>
      </c>
      <c r="M115" s="194" t="n">
        <v>100</v>
      </c>
      <c r="N115" s="194" t="n">
        <f aca="false">K115*L115*M115</f>
        <v>400</v>
      </c>
      <c r="O115" s="194"/>
      <c r="P115" s="194"/>
      <c r="Q115" s="194"/>
      <c r="R115" s="193"/>
      <c r="S115" s="1123"/>
      <c r="T115" s="188" t="s">
        <v>27</v>
      </c>
      <c r="U115" s="1122"/>
      <c r="V115" s="38"/>
      <c r="W115" s="38"/>
    </row>
    <row r="116" s="38" customFormat="true" ht="12" hidden="false" customHeight="false" outlineLevel="0" collapsed="false">
      <c r="A116" s="36" t="n">
        <v>6</v>
      </c>
      <c r="B116" s="39" t="s">
        <v>694</v>
      </c>
      <c r="C116" s="38" t="n">
        <v>10</v>
      </c>
      <c r="D116" s="38" t="n">
        <v>8</v>
      </c>
      <c r="E116" s="38" t="n">
        <v>20</v>
      </c>
      <c r="F116" s="37" t="n">
        <f aca="false">C116*D116*E116</f>
        <v>1600</v>
      </c>
      <c r="J116" s="37" t="n">
        <f aca="false">G116*H116*I116</f>
        <v>0</v>
      </c>
      <c r="K116" s="38" t="n">
        <v>10</v>
      </c>
      <c r="L116" s="38" t="n">
        <v>4</v>
      </c>
      <c r="M116" s="39" t="n">
        <v>100</v>
      </c>
      <c r="N116" s="39" t="n">
        <f aca="false">K116*L116*M116</f>
        <v>4000</v>
      </c>
      <c r="O116" s="39"/>
      <c r="P116" s="39"/>
      <c r="Q116" s="37" t="n">
        <f aca="false">SUM(F116,J116,N116)</f>
        <v>5600</v>
      </c>
      <c r="S116" s="156"/>
      <c r="T116" s="188"/>
      <c r="U116" s="1122"/>
    </row>
    <row r="117" s="38" customFormat="true" ht="12.75" hidden="false" customHeight="false" outlineLevel="0" collapsed="false">
      <c r="A117" s="36"/>
      <c r="B117" s="39" t="s">
        <v>695</v>
      </c>
      <c r="E117" s="39"/>
      <c r="F117" s="37"/>
      <c r="I117" s="39"/>
      <c r="J117" s="37"/>
      <c r="M117" s="39"/>
      <c r="N117" s="39"/>
      <c r="O117" s="39"/>
      <c r="P117" s="39"/>
      <c r="Q117" s="37"/>
      <c r="S117" s="156"/>
      <c r="T117" s="188"/>
      <c r="U117" s="1122"/>
    </row>
    <row r="118" s="1139" customFormat="true" ht="12.75" hidden="false" customHeight="true" outlineLevel="0" collapsed="false">
      <c r="A118" s="1128"/>
      <c r="B118" s="1129" t="s">
        <v>30</v>
      </c>
      <c r="C118" s="1130"/>
      <c r="D118" s="1130"/>
      <c r="E118" s="1129"/>
      <c r="F118" s="1145" t="n">
        <f aca="false">SUM(F108:F117)</f>
        <v>85000</v>
      </c>
      <c r="G118" s="1130"/>
      <c r="H118" s="1130"/>
      <c r="I118" s="1129"/>
      <c r="J118" s="1145" t="n">
        <f aca="false">SUM(J108:J117)</f>
        <v>11700</v>
      </c>
      <c r="K118" s="1130"/>
      <c r="L118" s="1130"/>
      <c r="M118" s="1129"/>
      <c r="N118" s="1145" t="n">
        <f aca="false">SUM(N108:N117)</f>
        <v>30060</v>
      </c>
      <c r="O118" s="1145" t="n">
        <f aca="false">SUM(O108:O117)</f>
        <v>0</v>
      </c>
      <c r="P118" s="1145" t="n">
        <f aca="false">SUM(P108:P117)</f>
        <v>0</v>
      </c>
      <c r="Q118" s="1145" t="n">
        <f aca="false">SUM(Q107:Q117)</f>
        <v>126760</v>
      </c>
      <c r="R118" s="1144"/>
      <c r="S118" s="1143"/>
      <c r="T118" s="1145"/>
      <c r="U118" s="1148"/>
      <c r="V118" s="1137" t="n">
        <f aca="false">SUM(F118:P118)</f>
        <v>126760</v>
      </c>
      <c r="W118" s="1138"/>
    </row>
    <row r="119" s="38" customFormat="true" ht="12" hidden="false" customHeight="false" outlineLevel="0" collapsed="false">
      <c r="A119" s="36"/>
      <c r="B119" s="1150" t="s">
        <v>202</v>
      </c>
      <c r="E119" s="39"/>
      <c r="F119" s="39"/>
      <c r="I119" s="39"/>
      <c r="J119" s="39"/>
      <c r="M119" s="39"/>
      <c r="N119" s="39"/>
      <c r="O119" s="39"/>
      <c r="P119" s="39"/>
      <c r="Q119" s="39"/>
      <c r="S119" s="156"/>
      <c r="T119" s="188"/>
      <c r="U119" s="1122"/>
    </row>
    <row r="120" s="38" customFormat="true" ht="12" hidden="false" customHeight="false" outlineLevel="0" collapsed="false">
      <c r="A120" s="36" t="n">
        <v>1</v>
      </c>
      <c r="B120" s="39" t="s">
        <v>696</v>
      </c>
      <c r="C120" s="38" t="n">
        <v>5</v>
      </c>
      <c r="D120" s="38" t="n">
        <v>2</v>
      </c>
      <c r="E120" s="38" t="n">
        <v>300</v>
      </c>
      <c r="F120" s="338" t="n">
        <f aca="false">C120*D120*E120</f>
        <v>3000</v>
      </c>
      <c r="G120" s="38" t="n">
        <v>5</v>
      </c>
      <c r="H120" s="38" t="n">
        <v>15</v>
      </c>
      <c r="I120" s="38" t="n">
        <v>400</v>
      </c>
      <c r="J120" s="338" t="n">
        <f aca="false">G120*H120*I120</f>
        <v>30000</v>
      </c>
      <c r="K120" s="38" t="n">
        <v>5</v>
      </c>
      <c r="L120" s="38" t="n">
        <v>15</v>
      </c>
      <c r="M120" s="38" t="n">
        <v>180</v>
      </c>
      <c r="N120" s="338" t="n">
        <f aca="false">K120*L120*M120</f>
        <v>13500</v>
      </c>
      <c r="O120" s="338"/>
      <c r="P120" s="338"/>
      <c r="Q120" s="338" t="n">
        <f aca="false">SUM(F120,J120:J120,N120:N120)</f>
        <v>46500</v>
      </c>
      <c r="S120" s="156"/>
      <c r="T120" s="188"/>
      <c r="U120" s="1122"/>
    </row>
    <row r="121" s="38" customFormat="true" ht="24" hidden="false" customHeight="true" outlineLevel="0" collapsed="false">
      <c r="A121" s="197" t="n">
        <v>2</v>
      </c>
      <c r="B121" s="346" t="s">
        <v>697</v>
      </c>
      <c r="C121" s="347" t="n">
        <v>10</v>
      </c>
      <c r="D121" s="347" t="n">
        <v>2</v>
      </c>
      <c r="E121" s="347" t="n">
        <v>600</v>
      </c>
      <c r="F121" s="342" t="n">
        <f aca="false">C121*D121*E121</f>
        <v>12000</v>
      </c>
      <c r="G121" s="347" t="n">
        <v>10</v>
      </c>
      <c r="H121" s="347" t="n">
        <v>6</v>
      </c>
      <c r="I121" s="347" t="n">
        <v>300</v>
      </c>
      <c r="J121" s="1154" t="n">
        <f aca="false">G121*H121*I121</f>
        <v>18000</v>
      </c>
      <c r="K121" s="1154" t="n">
        <v>10</v>
      </c>
      <c r="L121" s="347" t="n">
        <v>6</v>
      </c>
      <c r="M121" s="347" t="n">
        <v>100</v>
      </c>
      <c r="N121" s="342" t="n">
        <f aca="false">K121*L121*M121</f>
        <v>6000</v>
      </c>
      <c r="O121" s="342"/>
      <c r="P121" s="342"/>
      <c r="Q121" s="342" t="n">
        <f aca="false">SUM(F121,J121,N121)</f>
        <v>36000</v>
      </c>
      <c r="S121" s="156"/>
      <c r="T121" s="188"/>
      <c r="U121" s="1122" t="s">
        <v>24</v>
      </c>
    </row>
    <row r="122" s="38" customFormat="true" ht="24" hidden="false" customHeight="true" outlineLevel="0" collapsed="false">
      <c r="A122" s="36" t="n">
        <v>3</v>
      </c>
      <c r="B122" s="39" t="s">
        <v>698</v>
      </c>
      <c r="C122" s="38" t="n">
        <v>10</v>
      </c>
      <c r="D122" s="38" t="n">
        <v>2</v>
      </c>
      <c r="E122" s="38" t="n">
        <v>250</v>
      </c>
      <c r="F122" s="37" t="n">
        <f aca="false">C122*D122*E122</f>
        <v>5000</v>
      </c>
      <c r="G122" s="38" t="n">
        <v>10</v>
      </c>
      <c r="H122" s="38" t="n">
        <v>1</v>
      </c>
      <c r="I122" s="38" t="n">
        <v>300</v>
      </c>
      <c r="J122" s="156" t="n">
        <f aca="false">G122*H122*I122</f>
        <v>3000</v>
      </c>
      <c r="K122" s="156" t="n">
        <v>10</v>
      </c>
      <c r="L122" s="38" t="n">
        <v>1</v>
      </c>
      <c r="M122" s="38" t="n">
        <v>100</v>
      </c>
      <c r="N122" s="37" t="n">
        <f aca="false">K122*L122*M122</f>
        <v>1000</v>
      </c>
      <c r="O122" s="37"/>
      <c r="P122" s="37"/>
      <c r="Q122" s="37" t="n">
        <f aca="false">SUM(F122,J122,N122:N123)</f>
        <v>10800</v>
      </c>
      <c r="S122" s="156"/>
      <c r="T122" s="188"/>
      <c r="U122" s="1122" t="s">
        <v>24</v>
      </c>
    </row>
    <row r="123" s="38" customFormat="true" ht="12" hidden="false" customHeight="false" outlineLevel="0" collapsed="false">
      <c r="A123" s="191"/>
      <c r="B123" s="194" t="s">
        <v>699</v>
      </c>
      <c r="C123" s="193"/>
      <c r="D123" s="193"/>
      <c r="E123" s="193"/>
      <c r="F123" s="192"/>
      <c r="G123" s="193"/>
      <c r="H123" s="193"/>
      <c r="I123" s="193"/>
      <c r="J123" s="1123"/>
      <c r="K123" s="1123" t="n">
        <v>10</v>
      </c>
      <c r="L123" s="193" t="n">
        <v>1</v>
      </c>
      <c r="M123" s="193" t="n">
        <v>180</v>
      </c>
      <c r="N123" s="192" t="n">
        <f aca="false">K123*L123*M123</f>
        <v>1800</v>
      </c>
      <c r="O123" s="192"/>
      <c r="P123" s="192"/>
      <c r="Q123" s="192"/>
      <c r="S123" s="156"/>
      <c r="T123" s="188"/>
      <c r="U123" s="1122"/>
    </row>
    <row r="124" s="38" customFormat="true" ht="12" hidden="false" customHeight="false" outlineLevel="0" collapsed="false">
      <c r="A124" s="36" t="n">
        <v>4</v>
      </c>
      <c r="B124" s="39" t="s">
        <v>700</v>
      </c>
      <c r="C124" s="38" t="n">
        <v>5</v>
      </c>
      <c r="D124" s="38" t="n">
        <v>2</v>
      </c>
      <c r="E124" s="38" t="n">
        <v>250</v>
      </c>
      <c r="F124" s="338" t="n">
        <f aca="false">C124*D124*E124</f>
        <v>2500</v>
      </c>
      <c r="G124" s="38" t="n">
        <v>5</v>
      </c>
      <c r="H124" s="38" t="n">
        <v>15</v>
      </c>
      <c r="I124" s="38" t="n">
        <v>300</v>
      </c>
      <c r="J124" s="37" t="n">
        <f aca="false">G124*H124*I124</f>
        <v>22500</v>
      </c>
      <c r="K124" s="38" t="n">
        <v>5</v>
      </c>
      <c r="L124" s="38" t="n">
        <v>15</v>
      </c>
      <c r="M124" s="39" t="n">
        <v>180</v>
      </c>
      <c r="N124" s="39" t="n">
        <f aca="false">K124*L124*M124</f>
        <v>13500</v>
      </c>
      <c r="O124" s="39"/>
      <c r="P124" s="39"/>
      <c r="Q124" s="338" t="n">
        <f aca="false">SUM(F124,J124,N124:N125)</f>
        <v>39500</v>
      </c>
      <c r="S124" s="156"/>
      <c r="T124" s="188" t="s">
        <v>27</v>
      </c>
      <c r="U124" s="1122"/>
    </row>
    <row r="125" s="38" customFormat="true" ht="12" hidden="false" customHeight="false" outlineLevel="0" collapsed="false">
      <c r="A125" s="36"/>
      <c r="B125" s="39"/>
      <c r="F125" s="338" t="n">
        <f aca="false">C125*D125*E125</f>
        <v>0</v>
      </c>
      <c r="J125" s="37"/>
      <c r="K125" s="38" t="n">
        <v>5</v>
      </c>
      <c r="L125" s="38" t="n">
        <v>2</v>
      </c>
      <c r="M125" s="194" t="n">
        <v>100</v>
      </c>
      <c r="N125" s="39" t="n">
        <f aca="false">K125*L125*M125</f>
        <v>1000</v>
      </c>
      <c r="O125" s="192"/>
      <c r="P125" s="39"/>
      <c r="Q125" s="39"/>
      <c r="S125" s="156"/>
      <c r="T125" s="188"/>
      <c r="U125" s="1122"/>
    </row>
    <row r="126" s="38" customFormat="true" ht="16.5" hidden="false" customHeight="true" outlineLevel="0" collapsed="false">
      <c r="A126" s="197" t="n">
        <v>5</v>
      </c>
      <c r="B126" s="341" t="s">
        <v>701</v>
      </c>
      <c r="C126" s="337" t="n">
        <v>5</v>
      </c>
      <c r="D126" s="337" t="n">
        <v>2</v>
      </c>
      <c r="E126" s="337" t="n">
        <v>1000</v>
      </c>
      <c r="F126" s="338" t="n">
        <f aca="false">C126*D126*E126</f>
        <v>10000</v>
      </c>
      <c r="G126" s="337" t="n">
        <v>5</v>
      </c>
      <c r="H126" s="337" t="n">
        <v>15</v>
      </c>
      <c r="I126" s="337" t="n">
        <v>300</v>
      </c>
      <c r="J126" s="338" t="n">
        <f aca="false">G126*H126*I126</f>
        <v>22500</v>
      </c>
      <c r="K126" s="337" t="n">
        <v>5</v>
      </c>
      <c r="L126" s="337" t="n">
        <v>15</v>
      </c>
      <c r="M126" s="337" t="n">
        <v>180</v>
      </c>
      <c r="N126" s="338" t="n">
        <f aca="false">K126*L126*M126</f>
        <v>13500</v>
      </c>
      <c r="O126" s="37" t="n">
        <v>0</v>
      </c>
      <c r="P126" s="338"/>
      <c r="Q126" s="338" t="n">
        <f aca="false">SUM(F126,J126:J127,N126:N127)</f>
        <v>50000</v>
      </c>
      <c r="S126" s="156"/>
      <c r="T126" s="188"/>
      <c r="U126" s="1155" t="s">
        <v>24</v>
      </c>
    </row>
    <row r="127" s="38" customFormat="true" ht="11.25" hidden="false" customHeight="true" outlineLevel="0" collapsed="false">
      <c r="A127" s="191"/>
      <c r="B127" s="194" t="s">
        <v>24</v>
      </c>
      <c r="C127" s="193"/>
      <c r="D127" s="193"/>
      <c r="E127" s="193"/>
      <c r="F127" s="192"/>
      <c r="G127" s="193" t="n">
        <v>4</v>
      </c>
      <c r="H127" s="193" t="n">
        <v>15</v>
      </c>
      <c r="I127" s="193" t="n">
        <v>50</v>
      </c>
      <c r="J127" s="192" t="n">
        <f aca="false">G127*H127*I127</f>
        <v>3000</v>
      </c>
      <c r="K127" s="193" t="n">
        <v>5</v>
      </c>
      <c r="L127" s="193" t="n">
        <v>2</v>
      </c>
      <c r="M127" s="193" t="n">
        <v>100</v>
      </c>
      <c r="N127" s="192" t="n">
        <f aca="false">K127*L127*M127</f>
        <v>1000</v>
      </c>
      <c r="O127" s="192"/>
      <c r="P127" s="192"/>
      <c r="Q127" s="192"/>
      <c r="S127" s="156"/>
      <c r="T127" s="188"/>
      <c r="U127" s="1155"/>
    </row>
    <row r="128" s="38" customFormat="true" ht="13.5" hidden="false" customHeight="true" outlineLevel="0" collapsed="false">
      <c r="A128" s="197" t="n">
        <v>6</v>
      </c>
      <c r="B128" s="341" t="s">
        <v>702</v>
      </c>
      <c r="C128" s="337" t="n">
        <v>6</v>
      </c>
      <c r="D128" s="337" t="n">
        <v>2</v>
      </c>
      <c r="E128" s="337" t="n">
        <v>1100</v>
      </c>
      <c r="F128" s="338" t="n">
        <f aca="false">C128*D128*E128</f>
        <v>13200</v>
      </c>
      <c r="G128" s="337" t="n">
        <v>6</v>
      </c>
      <c r="H128" s="337" t="n">
        <v>18</v>
      </c>
      <c r="I128" s="337" t="n">
        <v>400</v>
      </c>
      <c r="J128" s="338" t="n">
        <f aca="false">G128*H128*I128</f>
        <v>43200</v>
      </c>
      <c r="K128" s="337" t="n">
        <v>6</v>
      </c>
      <c r="L128" s="337" t="n">
        <v>18</v>
      </c>
      <c r="M128" s="337" t="n">
        <v>180</v>
      </c>
      <c r="N128" s="338" t="n">
        <f aca="false">K128*L128*M128</f>
        <v>19440</v>
      </c>
      <c r="O128" s="37" t="s">
        <v>24</v>
      </c>
      <c r="P128" s="37"/>
      <c r="Q128" s="338" t="n">
        <f aca="false">SUM(F128,J128,N128:O129)</f>
        <v>78240</v>
      </c>
      <c r="S128" s="156"/>
      <c r="T128" s="188"/>
      <c r="U128" s="43" t="s">
        <v>24</v>
      </c>
    </row>
    <row r="129" s="38" customFormat="true" ht="12" hidden="false" customHeight="false" outlineLevel="0" collapsed="false">
      <c r="A129" s="191"/>
      <c r="B129" s="194" t="s">
        <v>24</v>
      </c>
      <c r="C129" s="193"/>
      <c r="D129" s="193"/>
      <c r="E129" s="193"/>
      <c r="F129" s="192"/>
      <c r="G129" s="193"/>
      <c r="H129" s="193"/>
      <c r="I129" s="193"/>
      <c r="J129" s="192" t="n">
        <f aca="false">G129*H129*I129</f>
        <v>0</v>
      </c>
      <c r="K129" s="193" t="n">
        <v>6</v>
      </c>
      <c r="L129" s="193" t="n">
        <v>4</v>
      </c>
      <c r="M129" s="193" t="n">
        <v>100</v>
      </c>
      <c r="N129" s="192" t="n">
        <f aca="false">K129*L129*M129</f>
        <v>2400</v>
      </c>
      <c r="O129" s="192"/>
      <c r="P129" s="192"/>
      <c r="Q129" s="192"/>
      <c r="R129" s="193"/>
      <c r="S129" s="1123"/>
      <c r="T129" s="188"/>
      <c r="U129" s="1122" t="s">
        <v>24</v>
      </c>
    </row>
    <row r="130" s="201" customFormat="true" ht="24.75" hidden="false" customHeight="true" outlineLevel="0" collapsed="false">
      <c r="A130" s="36" t="n">
        <v>7</v>
      </c>
      <c r="B130" s="39" t="s">
        <v>703</v>
      </c>
      <c r="C130" s="38" t="n">
        <v>4</v>
      </c>
      <c r="D130" s="38" t="n">
        <v>2</v>
      </c>
      <c r="E130" s="39" t="n">
        <v>400</v>
      </c>
      <c r="F130" s="39" t="n">
        <f aca="false">C130*D130*E130</f>
        <v>3200</v>
      </c>
      <c r="G130" s="38" t="n">
        <v>4</v>
      </c>
      <c r="H130" s="38" t="n">
        <v>4</v>
      </c>
      <c r="I130" s="39" t="n">
        <v>300</v>
      </c>
      <c r="J130" s="39" t="n">
        <f aca="false">G130*H130*I130</f>
        <v>4800</v>
      </c>
      <c r="K130" s="38" t="n">
        <v>4</v>
      </c>
      <c r="L130" s="38" t="n">
        <v>6</v>
      </c>
      <c r="M130" s="39" t="n">
        <v>100</v>
      </c>
      <c r="N130" s="39" t="n">
        <f aca="false">K130*L130*M130</f>
        <v>2400</v>
      </c>
      <c r="O130" s="39"/>
      <c r="P130" s="39"/>
      <c r="Q130" s="338" t="n">
        <f aca="false">SUM(F130,J130,N130)</f>
        <v>10400</v>
      </c>
      <c r="R130" s="38"/>
      <c r="S130" s="156"/>
      <c r="T130" s="188"/>
      <c r="U130" s="1122"/>
      <c r="V130" s="38"/>
      <c r="W130" s="38"/>
    </row>
    <row r="131" s="1138" customFormat="true" ht="12.75" hidden="false" customHeight="true" outlineLevel="0" collapsed="false">
      <c r="A131" s="1128"/>
      <c r="B131" s="1129" t="s">
        <v>30</v>
      </c>
      <c r="C131" s="1130"/>
      <c r="D131" s="1130"/>
      <c r="E131" s="1129"/>
      <c r="F131" s="1129" t="n">
        <f aca="false">SUM(F120:F130)</f>
        <v>48900</v>
      </c>
      <c r="G131" s="1130"/>
      <c r="H131" s="1130"/>
      <c r="I131" s="1129"/>
      <c r="J131" s="1129" t="n">
        <f aca="false">SUM(J120:J130)</f>
        <v>147000</v>
      </c>
      <c r="K131" s="1130"/>
      <c r="L131" s="1130"/>
      <c r="M131" s="1129"/>
      <c r="N131" s="1129" t="n">
        <f aca="false">SUM(N120:N130)</f>
        <v>75540</v>
      </c>
      <c r="O131" s="1129" t="n">
        <f aca="false">SUM(O120:O130)</f>
        <v>0</v>
      </c>
      <c r="P131" s="1129" t="n">
        <f aca="false">SUM(P120:P130)</f>
        <v>0</v>
      </c>
      <c r="Q131" s="1145" t="n">
        <f aca="false">SUM(Q120:Q130)</f>
        <v>271440</v>
      </c>
      <c r="R131" s="1144"/>
      <c r="S131" s="1143"/>
      <c r="T131" s="1145"/>
      <c r="U131" s="1148"/>
      <c r="V131" s="1137" t="n">
        <f aca="false">SUM(F131:P131)</f>
        <v>271440</v>
      </c>
    </row>
    <row r="132" s="38" customFormat="true" ht="13.5" hidden="false" customHeight="true" outlineLevel="0" collapsed="false">
      <c r="A132" s="1120"/>
      <c r="B132" s="1150" t="s">
        <v>90</v>
      </c>
      <c r="E132" s="39"/>
      <c r="F132" s="39"/>
      <c r="I132" s="39"/>
      <c r="J132" s="39"/>
      <c r="M132" s="39"/>
      <c r="N132" s="39"/>
      <c r="O132" s="39"/>
      <c r="P132" s="39"/>
      <c r="Q132" s="39"/>
      <c r="S132" s="156"/>
      <c r="T132" s="188"/>
      <c r="U132" s="1122"/>
    </row>
    <row r="133" s="38" customFormat="true" ht="24" hidden="false" customHeight="false" outlineLevel="0" collapsed="false">
      <c r="A133" s="36" t="n">
        <v>1</v>
      </c>
      <c r="B133" s="39" t="s">
        <v>704</v>
      </c>
      <c r="C133" s="38" t="n">
        <v>5</v>
      </c>
      <c r="D133" s="38" t="n">
        <v>2</v>
      </c>
      <c r="E133" s="39" t="n">
        <v>300</v>
      </c>
      <c r="F133" s="37" t="n">
        <f aca="false">C133*D133*E133</f>
        <v>3000</v>
      </c>
      <c r="G133" s="38" t="n">
        <v>5</v>
      </c>
      <c r="H133" s="38" t="n">
        <v>2</v>
      </c>
      <c r="I133" s="39" t="n">
        <v>300</v>
      </c>
      <c r="J133" s="37" t="n">
        <f aca="false">G133*H133*I133</f>
        <v>3000</v>
      </c>
      <c r="K133" s="38" t="n">
        <v>5</v>
      </c>
      <c r="L133" s="38" t="n">
        <v>2</v>
      </c>
      <c r="M133" s="39" t="n">
        <v>180</v>
      </c>
      <c r="N133" s="37" t="n">
        <f aca="false">K133*L133*M133</f>
        <v>1800</v>
      </c>
      <c r="O133" s="156"/>
      <c r="P133" s="156"/>
      <c r="Q133" s="37" t="n">
        <f aca="false">SUM(F133,J133,N133:N134)</f>
        <v>8800</v>
      </c>
      <c r="T133" s="188"/>
      <c r="U133" s="1122"/>
    </row>
    <row r="134" s="38" customFormat="true" ht="12" hidden="false" customHeight="false" outlineLevel="0" collapsed="false">
      <c r="A134" s="191"/>
      <c r="B134" s="194" t="s">
        <v>653</v>
      </c>
      <c r="C134" s="193"/>
      <c r="D134" s="193"/>
      <c r="E134" s="194"/>
      <c r="F134" s="194"/>
      <c r="I134" s="39"/>
      <c r="J134" s="194"/>
      <c r="K134" s="38" t="n">
        <v>5</v>
      </c>
      <c r="L134" s="38" t="n">
        <v>2</v>
      </c>
      <c r="M134" s="39" t="n">
        <v>100</v>
      </c>
      <c r="N134" s="194" t="n">
        <f aca="false">K134*L134*M134</f>
        <v>1000</v>
      </c>
      <c r="O134" s="194"/>
      <c r="P134" s="194"/>
      <c r="Q134" s="194"/>
      <c r="R134" s="193"/>
      <c r="S134" s="1123"/>
      <c r="T134" s="188"/>
      <c r="U134" s="1122"/>
    </row>
    <row r="135" s="38" customFormat="true" ht="12.75" hidden="false" customHeight="true" outlineLevel="0" collapsed="false">
      <c r="A135" s="345" t="n">
        <v>2</v>
      </c>
      <c r="B135" s="346" t="s">
        <v>705</v>
      </c>
      <c r="C135" s="337"/>
      <c r="D135" s="337" t="n">
        <v>0</v>
      </c>
      <c r="E135" s="341" t="n">
        <v>0</v>
      </c>
      <c r="F135" s="337" t="n">
        <f aca="false">D135*E135</f>
        <v>0</v>
      </c>
      <c r="G135" s="1154" t="n">
        <v>0</v>
      </c>
      <c r="H135" s="347" t="n">
        <v>0</v>
      </c>
      <c r="I135" s="346" t="n">
        <v>0</v>
      </c>
      <c r="J135" s="337" t="n">
        <f aca="false">G135*H135*I135</f>
        <v>0</v>
      </c>
      <c r="K135" s="1154" t="n">
        <v>13</v>
      </c>
      <c r="L135" s="347" t="n">
        <v>8</v>
      </c>
      <c r="M135" s="346" t="n">
        <v>100</v>
      </c>
      <c r="N135" s="341" t="n">
        <f aca="false">K135*L135*M135</f>
        <v>10400</v>
      </c>
      <c r="O135" s="341"/>
      <c r="P135" s="342" t="n">
        <v>5000</v>
      </c>
      <c r="Q135" s="342" t="n">
        <f aca="false">SUM(F135,J135,N135,P135)</f>
        <v>15400</v>
      </c>
      <c r="S135" s="156"/>
      <c r="T135" s="188"/>
      <c r="U135" s="1141" t="s">
        <v>706</v>
      </c>
    </row>
    <row r="136" s="201" customFormat="true" ht="19.5" hidden="false" customHeight="true" outlineLevel="0" collapsed="false">
      <c r="A136" s="1156" t="n">
        <v>3</v>
      </c>
      <c r="B136" s="1157" t="s">
        <v>707</v>
      </c>
      <c r="C136" s="198" t="n">
        <v>2</v>
      </c>
      <c r="D136" s="337" t="n">
        <v>2</v>
      </c>
      <c r="E136" s="341" t="n">
        <v>600</v>
      </c>
      <c r="F136" s="337" t="n">
        <f aca="false">C136*D136*E136</f>
        <v>2400</v>
      </c>
      <c r="G136" s="156" t="n">
        <v>2</v>
      </c>
      <c r="H136" s="38" t="n">
        <v>15</v>
      </c>
      <c r="I136" s="39" t="n">
        <v>300</v>
      </c>
      <c r="J136" s="337" t="n">
        <f aca="false">G136*H136*I136</f>
        <v>9000</v>
      </c>
      <c r="K136" s="156" t="n">
        <v>2</v>
      </c>
      <c r="L136" s="38" t="n">
        <v>15</v>
      </c>
      <c r="M136" s="39" t="n">
        <v>180</v>
      </c>
      <c r="N136" s="341" t="n">
        <f aca="false">K136*L136*M136</f>
        <v>5400</v>
      </c>
      <c r="O136" s="338"/>
      <c r="P136" s="37" t="s">
        <v>24</v>
      </c>
      <c r="Q136" s="37" t="n">
        <f aca="false">SUM(F136,J136,N136:N137,P136)</f>
        <v>17000</v>
      </c>
      <c r="R136" s="38"/>
      <c r="S136" s="156"/>
      <c r="T136" s="188"/>
      <c r="U136" s="1122" t="s">
        <v>24</v>
      </c>
      <c r="V136" s="38"/>
      <c r="W136" s="38"/>
    </row>
    <row r="137" s="201" customFormat="true" ht="15" hidden="false" customHeight="true" outlineLevel="0" collapsed="false">
      <c r="A137" s="1156"/>
      <c r="B137" s="1157"/>
      <c r="C137" s="1123"/>
      <c r="D137" s="193"/>
      <c r="E137" s="194"/>
      <c r="F137" s="193"/>
      <c r="G137" s="1123"/>
      <c r="H137" s="193"/>
      <c r="I137" s="194"/>
      <c r="J137" s="193"/>
      <c r="K137" s="1123" t="n">
        <v>2</v>
      </c>
      <c r="L137" s="193" t="n">
        <v>1</v>
      </c>
      <c r="M137" s="194" t="n">
        <v>100</v>
      </c>
      <c r="N137" s="194" t="n">
        <f aca="false">K137*L137*M137</f>
        <v>200</v>
      </c>
      <c r="O137" s="192"/>
      <c r="P137" s="192"/>
      <c r="Q137" s="192"/>
      <c r="R137" s="38"/>
      <c r="S137" s="156"/>
      <c r="T137" s="188"/>
      <c r="U137" s="1122"/>
      <c r="V137" s="38"/>
      <c r="W137" s="38"/>
    </row>
    <row r="138" s="38" customFormat="true" ht="25.5" hidden="false" customHeight="true" outlineLevel="0" collapsed="false">
      <c r="A138" s="197" t="n">
        <v>4</v>
      </c>
      <c r="B138" s="341" t="s">
        <v>708</v>
      </c>
      <c r="C138" s="38" t="n">
        <v>4</v>
      </c>
      <c r="D138" s="38" t="n">
        <v>2</v>
      </c>
      <c r="E138" s="39" t="n">
        <v>1700</v>
      </c>
      <c r="F138" s="39" t="n">
        <f aca="false">C138*D138*E138</f>
        <v>13600</v>
      </c>
      <c r="G138" s="38" t="n">
        <v>4</v>
      </c>
      <c r="H138" s="38" t="n">
        <v>4</v>
      </c>
      <c r="I138" s="39" t="n">
        <v>300</v>
      </c>
      <c r="J138" s="39" t="n">
        <f aca="false">G138*H138*I138</f>
        <v>4800</v>
      </c>
      <c r="K138" s="38" t="n">
        <v>4</v>
      </c>
      <c r="L138" s="38" t="n">
        <v>4</v>
      </c>
      <c r="M138" s="39" t="n">
        <v>180</v>
      </c>
      <c r="N138" s="39" t="n">
        <f aca="false">K138*L138*M138</f>
        <v>2880</v>
      </c>
      <c r="O138" s="39"/>
      <c r="P138" s="39"/>
      <c r="Q138" s="37" t="n">
        <f aca="false">SUM(F138,J138,N138:N139)</f>
        <v>23680</v>
      </c>
      <c r="S138" s="156"/>
      <c r="T138" s="188"/>
      <c r="U138" s="1122"/>
    </row>
    <row r="139" s="201" customFormat="true" ht="13.5" hidden="false" customHeight="true" outlineLevel="0" collapsed="false">
      <c r="A139" s="191" t="s">
        <v>24</v>
      </c>
      <c r="B139" s="194" t="s">
        <v>691</v>
      </c>
      <c r="C139" s="193"/>
      <c r="D139" s="193"/>
      <c r="E139" s="194"/>
      <c r="F139" s="194" t="n">
        <f aca="false">C139*D139*E139</f>
        <v>0</v>
      </c>
      <c r="G139" s="193"/>
      <c r="H139" s="193"/>
      <c r="I139" s="194"/>
      <c r="J139" s="194"/>
      <c r="K139" s="193" t="n">
        <v>4</v>
      </c>
      <c r="L139" s="193" t="n">
        <v>6</v>
      </c>
      <c r="M139" s="194" t="n">
        <v>100</v>
      </c>
      <c r="N139" s="194" t="n">
        <f aca="false">K139*L139*M139</f>
        <v>2400</v>
      </c>
      <c r="O139" s="194"/>
      <c r="P139" s="194"/>
      <c r="Q139" s="194" t="s">
        <v>24</v>
      </c>
      <c r="R139" s="38"/>
      <c r="S139" s="156"/>
      <c r="T139" s="188" t="s">
        <v>27</v>
      </c>
      <c r="U139" s="1122" t="s">
        <v>24</v>
      </c>
      <c r="V139" s="38"/>
      <c r="W139" s="38"/>
    </row>
    <row r="140" s="1166" customFormat="true" ht="21" hidden="false" customHeight="true" outlineLevel="0" collapsed="false">
      <c r="A140" s="1158" t="n">
        <v>5</v>
      </c>
      <c r="B140" s="1159" t="s">
        <v>709</v>
      </c>
      <c r="C140" s="1160" t="n">
        <v>2</v>
      </c>
      <c r="D140" s="1160" t="n">
        <v>2</v>
      </c>
      <c r="E140" s="1160" t="n">
        <v>1900</v>
      </c>
      <c r="F140" s="1161" t="n">
        <f aca="false">C140*D140*E140</f>
        <v>7600</v>
      </c>
      <c r="G140" s="1160"/>
      <c r="H140" s="1160"/>
      <c r="I140" s="1160"/>
      <c r="J140" s="1161" t="n">
        <f aca="false">G140*H140*I140</f>
        <v>0</v>
      </c>
      <c r="K140" s="1160" t="n">
        <v>2</v>
      </c>
      <c r="L140" s="1160" t="n">
        <v>6</v>
      </c>
      <c r="M140" s="1159" t="n">
        <v>100</v>
      </c>
      <c r="N140" s="1161" t="n">
        <f aca="false">K140*L140*M140</f>
        <v>1200</v>
      </c>
      <c r="O140" s="1161" t="s">
        <v>24</v>
      </c>
      <c r="P140" s="1160" t="n">
        <v>0</v>
      </c>
      <c r="Q140" s="1161" t="n">
        <f aca="false">SUM(F140:F141,J140,N140:N141)</f>
        <v>11880</v>
      </c>
      <c r="R140" s="1162"/>
      <c r="S140" s="1163"/>
      <c r="T140" s="1164"/>
      <c r="U140" s="1165" t="s">
        <v>710</v>
      </c>
      <c r="V140" s="1162"/>
      <c r="W140" s="1162"/>
    </row>
    <row r="141" s="201" customFormat="true" ht="18" hidden="false" customHeight="true" outlineLevel="0" collapsed="false">
      <c r="A141" s="191"/>
      <c r="B141" s="1167"/>
      <c r="C141" s="1168" t="n">
        <v>2</v>
      </c>
      <c r="D141" s="1168" t="n">
        <v>2</v>
      </c>
      <c r="E141" s="1168" t="n">
        <v>500</v>
      </c>
      <c r="F141" s="1169" t="n">
        <f aca="false">C141*D141*E141</f>
        <v>2000</v>
      </c>
      <c r="G141" s="1168"/>
      <c r="H141" s="1168"/>
      <c r="I141" s="1168"/>
      <c r="J141" s="1169"/>
      <c r="K141" s="1168" t="n">
        <v>2</v>
      </c>
      <c r="L141" s="1168" t="n">
        <v>3</v>
      </c>
      <c r="M141" s="1170" t="n">
        <v>180</v>
      </c>
      <c r="N141" s="1169" t="n">
        <f aca="false">K141*L141*M141</f>
        <v>1080</v>
      </c>
      <c r="O141" s="1171"/>
      <c r="P141" s="1171"/>
      <c r="Q141" s="1167"/>
      <c r="R141" s="38"/>
      <c r="S141" s="156"/>
      <c r="T141" s="188"/>
      <c r="U141" s="1141"/>
      <c r="V141" s="38"/>
      <c r="W141" s="38"/>
    </row>
    <row r="142" s="201" customFormat="true" ht="24.75" hidden="false" customHeight="true" outlineLevel="0" collapsed="false">
      <c r="A142" s="36" t="n">
        <v>6</v>
      </c>
      <c r="B142" s="39" t="s">
        <v>711</v>
      </c>
      <c r="C142" s="38" t="s">
        <v>24</v>
      </c>
      <c r="D142" s="38" t="n">
        <v>0</v>
      </c>
      <c r="E142" s="38" t="n">
        <v>0</v>
      </c>
      <c r="F142" s="37" t="n">
        <f aca="false">D142*E142*2</f>
        <v>0</v>
      </c>
      <c r="G142" s="38"/>
      <c r="H142" s="38"/>
      <c r="I142" s="38"/>
      <c r="J142" s="37" t="n">
        <f aca="false">G142*H142*I142</f>
        <v>0</v>
      </c>
      <c r="K142" s="38"/>
      <c r="L142" s="38"/>
      <c r="M142" s="38"/>
      <c r="N142" s="37" t="n">
        <f aca="false">K142*L142*M142</f>
        <v>0</v>
      </c>
      <c r="O142" s="192"/>
      <c r="P142" s="37" t="n">
        <v>4000</v>
      </c>
      <c r="Q142" s="37" t="n">
        <f aca="false">P142</f>
        <v>4000</v>
      </c>
      <c r="R142" s="38"/>
      <c r="S142" s="156"/>
      <c r="T142" s="188"/>
      <c r="U142" s="1122" t="s">
        <v>712</v>
      </c>
      <c r="V142" s="38"/>
      <c r="W142" s="38"/>
    </row>
    <row r="143" s="38" customFormat="true" ht="24" hidden="false" customHeight="false" outlineLevel="0" collapsed="false">
      <c r="A143" s="345" t="n">
        <v>7</v>
      </c>
      <c r="B143" s="346" t="s">
        <v>713</v>
      </c>
      <c r="C143" s="347" t="n">
        <v>4</v>
      </c>
      <c r="D143" s="347" t="n">
        <v>2</v>
      </c>
      <c r="E143" s="346" t="n">
        <v>200</v>
      </c>
      <c r="F143" s="346" t="n">
        <f aca="false">C143*D143*E143</f>
        <v>1600</v>
      </c>
      <c r="G143" s="347" t="n">
        <v>4</v>
      </c>
      <c r="H143" s="347" t="n">
        <v>4</v>
      </c>
      <c r="I143" s="346" t="n">
        <v>300</v>
      </c>
      <c r="J143" s="346" t="n">
        <f aca="false">G143*H143*I143</f>
        <v>4800</v>
      </c>
      <c r="K143" s="347" t="n">
        <v>4</v>
      </c>
      <c r="L143" s="347" t="n">
        <v>4</v>
      </c>
      <c r="M143" s="346" t="n">
        <v>100</v>
      </c>
      <c r="N143" s="346" t="n">
        <f aca="false">K143*L143*M143</f>
        <v>1600</v>
      </c>
      <c r="O143" s="192"/>
      <c r="P143" s="342"/>
      <c r="Q143" s="338" t="n">
        <f aca="false">SUM(F143,J143,N143)</f>
        <v>8000</v>
      </c>
      <c r="R143" s="193"/>
      <c r="S143" s="1123"/>
      <c r="T143" s="340"/>
      <c r="U143" s="1122"/>
    </row>
    <row r="144" s="38" customFormat="true" ht="12" hidden="false" customHeight="false" outlineLevel="0" collapsed="false">
      <c r="A144" s="36" t="n">
        <v>8</v>
      </c>
      <c r="B144" s="39" t="s">
        <v>714</v>
      </c>
      <c r="C144" s="38" t="n">
        <v>1</v>
      </c>
      <c r="D144" s="38" t="n">
        <v>2</v>
      </c>
      <c r="E144" s="38" t="n">
        <v>5872.5</v>
      </c>
      <c r="F144" s="346" t="n">
        <f aca="false">C144*D144*E144</f>
        <v>11745</v>
      </c>
      <c r="G144" s="38" t="n">
        <v>1</v>
      </c>
      <c r="H144" s="38" t="n">
        <v>10</v>
      </c>
      <c r="I144" s="39" t="n">
        <v>300</v>
      </c>
      <c r="J144" s="37" t="n">
        <f aca="false">G144*H144*I144</f>
        <v>3000</v>
      </c>
      <c r="K144" s="38" t="n">
        <v>1</v>
      </c>
      <c r="L144" s="38" t="n">
        <v>10</v>
      </c>
      <c r="M144" s="39" t="n">
        <v>180</v>
      </c>
      <c r="N144" s="37" t="n">
        <f aca="false">K144*L144*M144</f>
        <v>1800</v>
      </c>
      <c r="O144" s="37"/>
      <c r="P144" s="37"/>
      <c r="Q144" s="1172" t="n">
        <f aca="false">F144+J144+N144+N145</f>
        <v>17145</v>
      </c>
      <c r="T144" s="188"/>
      <c r="U144" s="1122"/>
    </row>
    <row r="145" s="38" customFormat="true" ht="12" hidden="false" customHeight="false" outlineLevel="0" collapsed="false">
      <c r="A145" s="191"/>
      <c r="B145" s="194"/>
      <c r="C145" s="193"/>
      <c r="D145" s="193"/>
      <c r="E145" s="193"/>
      <c r="F145" s="192"/>
      <c r="G145" s="193"/>
      <c r="H145" s="193"/>
      <c r="I145" s="194" t="n">
        <v>0</v>
      </c>
      <c r="J145" s="192" t="n">
        <f aca="false">G145*H145*I145</f>
        <v>0</v>
      </c>
      <c r="K145" s="193" t="n">
        <v>1</v>
      </c>
      <c r="L145" s="193" t="n">
        <v>6</v>
      </c>
      <c r="M145" s="194" t="n">
        <v>100</v>
      </c>
      <c r="N145" s="192" t="n">
        <f aca="false">K145*L145*M145</f>
        <v>600</v>
      </c>
      <c r="O145" s="192"/>
      <c r="P145" s="192"/>
      <c r="Q145" s="192"/>
      <c r="R145" s="193"/>
      <c r="S145" s="193"/>
      <c r="T145" s="188"/>
      <c r="U145" s="1122"/>
    </row>
    <row r="146" s="38" customFormat="true" ht="24" hidden="false" customHeight="false" outlineLevel="0" collapsed="false">
      <c r="A146" s="36" t="n">
        <v>9</v>
      </c>
      <c r="B146" s="38" t="s">
        <v>715</v>
      </c>
      <c r="C146" s="156" t="n">
        <v>2</v>
      </c>
      <c r="D146" s="38" t="n">
        <v>2</v>
      </c>
      <c r="E146" s="38" t="n">
        <v>300</v>
      </c>
      <c r="F146" s="40" t="n">
        <f aca="false">C146*D146*E146</f>
        <v>1200</v>
      </c>
      <c r="G146" s="38" t="n">
        <v>2</v>
      </c>
      <c r="H146" s="38" t="n">
        <v>14</v>
      </c>
      <c r="I146" s="38" t="n">
        <v>300</v>
      </c>
      <c r="J146" s="37" t="n">
        <f aca="false">G146*H146*I146</f>
        <v>8400</v>
      </c>
      <c r="K146" s="38" t="n">
        <v>2</v>
      </c>
      <c r="L146" s="38" t="n">
        <v>14</v>
      </c>
      <c r="M146" s="38" t="n">
        <v>200</v>
      </c>
      <c r="N146" s="37" t="n">
        <f aca="false">K146*L146*M146</f>
        <v>5600</v>
      </c>
      <c r="O146" s="37"/>
      <c r="P146" s="37"/>
      <c r="Q146" s="334" t="n">
        <f aca="false">SUM(F146,J146,N146:N147)</f>
        <v>15200</v>
      </c>
      <c r="S146" s="156"/>
      <c r="T146" s="188"/>
      <c r="U146" s="1122"/>
    </row>
    <row r="147" s="38" customFormat="true" ht="12" hidden="false" customHeight="false" outlineLevel="0" collapsed="false">
      <c r="A147" s="191"/>
      <c r="B147" s="193" t="s">
        <v>716</v>
      </c>
      <c r="C147" s="1123"/>
      <c r="D147" s="193"/>
      <c r="E147" s="193"/>
      <c r="F147" s="192"/>
      <c r="G147" s="193"/>
      <c r="H147" s="193"/>
      <c r="I147" s="193"/>
      <c r="J147" s="192"/>
      <c r="K147" s="193" t="n">
        <v>0</v>
      </c>
      <c r="L147" s="193"/>
      <c r="M147" s="193" t="n">
        <v>0</v>
      </c>
      <c r="N147" s="192" t="n">
        <f aca="false">K147*L147*M147</f>
        <v>0</v>
      </c>
      <c r="O147" s="192"/>
      <c r="P147" s="192"/>
      <c r="Q147" s="192"/>
      <c r="R147" s="193"/>
      <c r="S147" s="1123"/>
      <c r="T147" s="188" t="s">
        <v>27</v>
      </c>
      <c r="U147" s="1122"/>
    </row>
    <row r="148" s="38" customFormat="true" ht="14.25" hidden="false" customHeight="true" outlineLevel="0" collapsed="false">
      <c r="A148" s="191" t="n">
        <v>10</v>
      </c>
      <c r="B148" s="193" t="s">
        <v>717</v>
      </c>
      <c r="C148" s="1123" t="n">
        <v>8</v>
      </c>
      <c r="D148" s="193" t="n">
        <v>4</v>
      </c>
      <c r="E148" s="193" t="n">
        <v>20</v>
      </c>
      <c r="F148" s="192" t="n">
        <f aca="false">C148*D148*E148</f>
        <v>640</v>
      </c>
      <c r="G148" s="193"/>
      <c r="H148" s="193"/>
      <c r="I148" s="193"/>
      <c r="J148" s="192" t="n">
        <f aca="false">G148*H148*I148</f>
        <v>0</v>
      </c>
      <c r="K148" s="193" t="n">
        <v>8</v>
      </c>
      <c r="L148" s="193" t="n">
        <v>2</v>
      </c>
      <c r="M148" s="193" t="n">
        <v>100</v>
      </c>
      <c r="N148" s="192" t="n">
        <f aca="false">K148*L148*M148</f>
        <v>1600</v>
      </c>
      <c r="O148" s="342"/>
      <c r="P148" s="342"/>
      <c r="Q148" s="338" t="n">
        <f aca="false">SUM(F148,J148,N148)</f>
        <v>2240</v>
      </c>
      <c r="R148" s="193"/>
      <c r="S148" s="1123"/>
      <c r="T148" s="188"/>
      <c r="U148" s="1122" t="s">
        <v>24</v>
      </c>
    </row>
    <row r="149" s="1138" customFormat="true" ht="14.25" hidden="false" customHeight="true" outlineLevel="0" collapsed="false">
      <c r="A149" s="1128"/>
      <c r="B149" s="1129" t="s">
        <v>30</v>
      </c>
      <c r="C149" s="1130"/>
      <c r="D149" s="1130"/>
      <c r="E149" s="1129"/>
      <c r="F149" s="1129" t="n">
        <f aca="false">SUM(F133:F148)</f>
        <v>43785</v>
      </c>
      <c r="G149" s="1130"/>
      <c r="H149" s="1130"/>
      <c r="I149" s="1129"/>
      <c r="J149" s="1129" t="n">
        <f aca="false">SUM(J133:J148)</f>
        <v>33000</v>
      </c>
      <c r="K149" s="1130"/>
      <c r="L149" s="1130"/>
      <c r="M149" s="1129"/>
      <c r="N149" s="1129" t="n">
        <f aca="false">SUM(N133:N148)</f>
        <v>37560</v>
      </c>
      <c r="O149" s="1145" t="n">
        <f aca="false">SUM(O133:O148)</f>
        <v>0</v>
      </c>
      <c r="P149" s="1145" t="n">
        <f aca="false">SUM(P133:P148)</f>
        <v>9000</v>
      </c>
      <c r="Q149" s="1145" t="n">
        <f aca="false">SUM(Q133:Q148)</f>
        <v>123345</v>
      </c>
      <c r="R149" s="1144"/>
      <c r="S149" s="1143"/>
      <c r="T149" s="1145"/>
      <c r="U149" s="1148"/>
      <c r="V149" s="1137" t="n">
        <f aca="false">SUM(F149:P149)</f>
        <v>123345</v>
      </c>
    </row>
    <row r="150" s="38" customFormat="true" ht="12.75" hidden="false" customHeight="true" outlineLevel="0" collapsed="false">
      <c r="A150" s="1120"/>
      <c r="B150" s="1150" t="s">
        <v>58</v>
      </c>
      <c r="C150" s="1173" t="s">
        <v>643</v>
      </c>
      <c r="E150" s="39"/>
      <c r="F150" s="39"/>
      <c r="I150" s="39"/>
      <c r="J150" s="39"/>
      <c r="M150" s="39"/>
      <c r="N150" s="39"/>
      <c r="O150" s="39"/>
      <c r="P150" s="39"/>
      <c r="Q150" s="39"/>
      <c r="S150" s="156"/>
      <c r="T150" s="188"/>
      <c r="U150" s="1122"/>
    </row>
    <row r="151" s="38" customFormat="true" ht="12.75" hidden="false" customHeight="true" outlineLevel="0" collapsed="false">
      <c r="A151" s="36" t="n">
        <v>1</v>
      </c>
      <c r="B151" s="39" t="s">
        <v>718</v>
      </c>
      <c r="C151" s="1173"/>
      <c r="D151" s="38" t="n">
        <v>60</v>
      </c>
      <c r="E151" s="39" t="n">
        <v>200</v>
      </c>
      <c r="F151" s="39" t="n">
        <f aca="false">D151*E151</f>
        <v>12000</v>
      </c>
      <c r="I151" s="39"/>
      <c r="J151" s="39" t="n">
        <f aca="false">G151*H151*I151</f>
        <v>0</v>
      </c>
      <c r="M151" s="39"/>
      <c r="N151" s="39" t="n">
        <f aca="false">K151*L151*M151</f>
        <v>0</v>
      </c>
      <c r="O151" s="192"/>
      <c r="P151" s="37"/>
      <c r="Q151" s="338" t="n">
        <f aca="false">SUM(F151,J151,N151)</f>
        <v>12000</v>
      </c>
      <c r="S151" s="156"/>
      <c r="T151" s="188"/>
      <c r="U151" s="1122"/>
    </row>
    <row r="152" s="38" customFormat="true" ht="24" hidden="false" customHeight="false" outlineLevel="0" collapsed="false">
      <c r="A152" s="197" t="n">
        <v>2</v>
      </c>
      <c r="B152" s="341" t="s">
        <v>719</v>
      </c>
      <c r="C152" s="337" t="n">
        <v>4</v>
      </c>
      <c r="D152" s="337" t="n">
        <v>2</v>
      </c>
      <c r="E152" s="341" t="n">
        <v>400</v>
      </c>
      <c r="F152" s="341" t="n">
        <f aca="false">C152*D152*E152</f>
        <v>3200</v>
      </c>
      <c r="G152" s="337" t="n">
        <v>4</v>
      </c>
      <c r="H152" s="337" t="n">
        <v>3</v>
      </c>
      <c r="I152" s="341" t="n">
        <v>300</v>
      </c>
      <c r="J152" s="341" t="n">
        <f aca="false">G152*H152*I152</f>
        <v>3600</v>
      </c>
      <c r="K152" s="337" t="n">
        <v>4</v>
      </c>
      <c r="L152" s="337" t="n">
        <v>3</v>
      </c>
      <c r="M152" s="341" t="n">
        <v>180</v>
      </c>
      <c r="N152" s="341" t="n">
        <f aca="false">K152*L152*M152</f>
        <v>2160</v>
      </c>
      <c r="O152" s="342"/>
      <c r="P152" s="338"/>
      <c r="Q152" s="338" t="n">
        <f aca="false">SUM(F152,J152,N152)</f>
        <v>8960</v>
      </c>
      <c r="S152" s="156"/>
      <c r="T152" s="188"/>
      <c r="U152" s="1122"/>
    </row>
    <row r="153" s="38" customFormat="true" ht="24" hidden="false" customHeight="false" outlineLevel="0" collapsed="false">
      <c r="A153" s="197" t="n">
        <v>3</v>
      </c>
      <c r="B153" s="341" t="s">
        <v>720</v>
      </c>
      <c r="C153" s="337" t="n">
        <v>2</v>
      </c>
      <c r="D153" s="337" t="n">
        <v>2</v>
      </c>
      <c r="E153" s="341" t="n">
        <v>600</v>
      </c>
      <c r="F153" s="341" t="n">
        <f aca="false">C153*D153*E153</f>
        <v>2400</v>
      </c>
      <c r="G153" s="337" t="n">
        <v>2</v>
      </c>
      <c r="H153" s="337" t="n">
        <v>3</v>
      </c>
      <c r="I153" s="341" t="n">
        <v>300</v>
      </c>
      <c r="J153" s="341" t="n">
        <f aca="false">G153*H153*I153</f>
        <v>1800</v>
      </c>
      <c r="K153" s="337" t="n">
        <v>2</v>
      </c>
      <c r="L153" s="337" t="n">
        <v>3</v>
      </c>
      <c r="M153" s="341" t="n">
        <v>180</v>
      </c>
      <c r="N153" s="341" t="n">
        <f aca="false">K153*L153*M153</f>
        <v>1080</v>
      </c>
      <c r="O153" s="342"/>
      <c r="P153" s="342"/>
      <c r="Q153" s="338" t="n">
        <f aca="false">SUM(F153,J153,N153)</f>
        <v>5280</v>
      </c>
      <c r="S153" s="156"/>
      <c r="T153" s="188"/>
      <c r="U153" s="1122"/>
    </row>
    <row r="154" s="38" customFormat="true" ht="20.25" hidden="false" customHeight="true" outlineLevel="0" collapsed="false">
      <c r="A154" s="197" t="n">
        <v>4</v>
      </c>
      <c r="B154" s="1149" t="s">
        <v>721</v>
      </c>
      <c r="C154" s="337" t="n">
        <v>7</v>
      </c>
      <c r="D154" s="337" t="n">
        <v>2</v>
      </c>
      <c r="E154" s="341" t="n">
        <v>230</v>
      </c>
      <c r="F154" s="341" t="n">
        <f aca="false">C154*D154*E154</f>
        <v>3220</v>
      </c>
      <c r="G154" s="337" t="n">
        <v>7</v>
      </c>
      <c r="H154" s="337" t="n">
        <v>2</v>
      </c>
      <c r="I154" s="341" t="n">
        <v>300</v>
      </c>
      <c r="J154" s="341" t="n">
        <f aca="false">G154*H154*I154</f>
        <v>4200</v>
      </c>
      <c r="K154" s="337" t="n">
        <v>7</v>
      </c>
      <c r="L154" s="337" t="n">
        <v>2</v>
      </c>
      <c r="M154" s="341" t="n">
        <v>180</v>
      </c>
      <c r="N154" s="341" t="n">
        <f aca="false">K154*L154*M154</f>
        <v>2520</v>
      </c>
      <c r="O154" s="39"/>
      <c r="P154" s="39"/>
      <c r="Q154" s="338" t="n">
        <f aca="false">SUM(F154,J154,N154:N155)</f>
        <v>10640</v>
      </c>
      <c r="S154" s="156"/>
      <c r="T154" s="188"/>
      <c r="U154" s="1122"/>
    </row>
    <row r="155" s="201" customFormat="true" ht="12.75" hidden="false" customHeight="true" outlineLevel="0" collapsed="false">
      <c r="A155" s="191" t="s">
        <v>24</v>
      </c>
      <c r="B155" s="1149"/>
      <c r="C155" s="193"/>
      <c r="D155" s="193"/>
      <c r="E155" s="194"/>
      <c r="F155" s="194"/>
      <c r="G155" s="193"/>
      <c r="H155" s="193"/>
      <c r="I155" s="194"/>
      <c r="J155" s="194"/>
      <c r="K155" s="193" t="n">
        <v>7</v>
      </c>
      <c r="L155" s="193" t="n">
        <v>1</v>
      </c>
      <c r="M155" s="194" t="n">
        <v>100</v>
      </c>
      <c r="N155" s="194" t="n">
        <f aca="false">K155*L155*M155</f>
        <v>700</v>
      </c>
      <c r="O155" s="194"/>
      <c r="P155" s="194"/>
      <c r="Q155" s="194" t="s">
        <v>24</v>
      </c>
      <c r="R155" s="38"/>
      <c r="S155" s="156"/>
      <c r="T155" s="188"/>
      <c r="U155" s="1122" t="s">
        <v>24</v>
      </c>
      <c r="V155" s="38"/>
      <c r="W155" s="38"/>
    </row>
    <row r="156" s="201" customFormat="true" ht="12" hidden="false" customHeight="false" outlineLevel="0" collapsed="false">
      <c r="A156" s="197" t="n">
        <v>5</v>
      </c>
      <c r="B156" s="341" t="s">
        <v>722</v>
      </c>
      <c r="C156" s="337" t="n">
        <v>1</v>
      </c>
      <c r="D156" s="337" t="n">
        <v>2</v>
      </c>
      <c r="E156" s="341" t="n">
        <v>3000</v>
      </c>
      <c r="F156" s="341" t="n">
        <f aca="false">C156*D156*E156</f>
        <v>6000</v>
      </c>
      <c r="G156" s="337" t="n">
        <v>1</v>
      </c>
      <c r="H156" s="337" t="n">
        <v>15</v>
      </c>
      <c r="I156" s="341" t="n">
        <v>300</v>
      </c>
      <c r="J156" s="341" t="n">
        <f aca="false">G156*H156*I156</f>
        <v>4500</v>
      </c>
      <c r="K156" s="337" t="n">
        <v>1</v>
      </c>
      <c r="L156" s="337" t="n">
        <v>15</v>
      </c>
      <c r="M156" s="341" t="n">
        <v>180</v>
      </c>
      <c r="N156" s="341" t="n">
        <f aca="false">K156*L156*M156</f>
        <v>2700</v>
      </c>
      <c r="O156" s="39"/>
      <c r="P156" s="39"/>
      <c r="Q156" s="338" t="n">
        <f aca="false">N156+N157+F156+J156</f>
        <v>14000</v>
      </c>
      <c r="R156" s="38"/>
      <c r="S156" s="156"/>
      <c r="T156" s="188"/>
      <c r="U156" s="1122" t="s">
        <v>24</v>
      </c>
      <c r="V156" s="38"/>
      <c r="W156" s="38"/>
    </row>
    <row r="157" s="201" customFormat="true" ht="12" hidden="false" customHeight="false" outlineLevel="0" collapsed="false">
      <c r="A157" s="191"/>
      <c r="B157" s="194" t="s">
        <v>723</v>
      </c>
      <c r="C157" s="193"/>
      <c r="D157" s="193"/>
      <c r="E157" s="194"/>
      <c r="F157" s="194"/>
      <c r="G157" s="193"/>
      <c r="H157" s="193"/>
      <c r="I157" s="194"/>
      <c r="J157" s="194"/>
      <c r="K157" s="193" t="n">
        <v>1</v>
      </c>
      <c r="L157" s="193" t="n">
        <v>8</v>
      </c>
      <c r="M157" s="194" t="n">
        <v>100</v>
      </c>
      <c r="N157" s="194" t="n">
        <f aca="false">K157*L157*M157</f>
        <v>800</v>
      </c>
      <c r="O157" s="194"/>
      <c r="P157" s="194"/>
      <c r="Q157" s="194"/>
      <c r="R157" s="193"/>
      <c r="S157" s="1123"/>
      <c r="T157" s="188"/>
      <c r="U157" s="1122"/>
      <c r="V157" s="38"/>
      <c r="W157" s="38"/>
    </row>
    <row r="158" s="201" customFormat="true" ht="24" hidden="false" customHeight="false" outlineLevel="0" collapsed="false">
      <c r="A158" s="345" t="n">
        <v>6</v>
      </c>
      <c r="B158" s="346" t="s">
        <v>724</v>
      </c>
      <c r="C158" s="1154" t="n">
        <v>10</v>
      </c>
      <c r="D158" s="347" t="n">
        <v>2</v>
      </c>
      <c r="E158" s="346" t="n">
        <v>33</v>
      </c>
      <c r="F158" s="346" t="n">
        <f aca="false">C158*D158*E158</f>
        <v>660</v>
      </c>
      <c r="G158" s="347"/>
      <c r="H158" s="347"/>
      <c r="I158" s="346"/>
      <c r="J158" s="346"/>
      <c r="K158" s="347"/>
      <c r="L158" s="347"/>
      <c r="M158" s="346"/>
      <c r="N158" s="346"/>
      <c r="O158" s="342"/>
      <c r="P158" s="342"/>
      <c r="Q158" s="338" t="n">
        <f aca="false">SUM(F158,J158,N158)</f>
        <v>660</v>
      </c>
      <c r="R158" s="38"/>
      <c r="S158" s="156"/>
      <c r="T158" s="188"/>
      <c r="U158" s="1122"/>
      <c r="V158" s="38"/>
      <c r="W158" s="38"/>
    </row>
    <row r="159" s="38" customFormat="true" ht="24" hidden="false" customHeight="false" outlineLevel="0" collapsed="false">
      <c r="A159" s="1174" t="n">
        <v>7</v>
      </c>
      <c r="B159" s="1174" t="s">
        <v>725</v>
      </c>
      <c r="C159" s="198" t="n">
        <v>3</v>
      </c>
      <c r="D159" s="337" t="n">
        <v>2</v>
      </c>
      <c r="E159" s="337" t="n">
        <v>4500</v>
      </c>
      <c r="F159" s="338" t="n">
        <f aca="false">C159*D159*E159</f>
        <v>27000</v>
      </c>
      <c r="G159" s="337" t="n">
        <v>3</v>
      </c>
      <c r="H159" s="337" t="n">
        <v>3</v>
      </c>
      <c r="I159" s="337" t="n">
        <v>550</v>
      </c>
      <c r="J159" s="338" t="n">
        <f aca="false">G159*H159*I159</f>
        <v>4950</v>
      </c>
      <c r="K159" s="337" t="n">
        <v>3</v>
      </c>
      <c r="L159" s="337" t="n">
        <v>3</v>
      </c>
      <c r="M159" s="337" t="n">
        <v>180</v>
      </c>
      <c r="N159" s="338" t="n">
        <f aca="false">K159*L159*M159</f>
        <v>1620</v>
      </c>
      <c r="O159" s="37"/>
      <c r="P159" s="37"/>
      <c r="Q159" s="338" t="n">
        <f aca="false">SUM(F159,J159,N159:N160)</f>
        <v>35970</v>
      </c>
      <c r="S159" s="156"/>
      <c r="T159" s="188"/>
      <c r="U159" s="1122" t="s">
        <v>24</v>
      </c>
    </row>
    <row r="160" s="38" customFormat="true" ht="12" hidden="false" customHeight="false" outlineLevel="0" collapsed="false">
      <c r="A160" s="336"/>
      <c r="B160" s="336" t="s">
        <v>625</v>
      </c>
      <c r="C160" s="1123"/>
      <c r="D160" s="193"/>
      <c r="E160" s="193"/>
      <c r="F160" s="192"/>
      <c r="G160" s="193"/>
      <c r="H160" s="193"/>
      <c r="I160" s="193"/>
      <c r="J160" s="192"/>
      <c r="K160" s="193" t="n">
        <v>3</v>
      </c>
      <c r="L160" s="193" t="n">
        <v>8</v>
      </c>
      <c r="M160" s="193" t="n">
        <v>100</v>
      </c>
      <c r="N160" s="192" t="n">
        <f aca="false">K160*L160*M160</f>
        <v>2400</v>
      </c>
      <c r="O160" s="192"/>
      <c r="P160" s="192"/>
      <c r="Q160" s="192"/>
      <c r="S160" s="156"/>
      <c r="T160" s="188"/>
      <c r="U160" s="1122"/>
    </row>
    <row r="161" s="38" customFormat="true" ht="20.25" hidden="false" customHeight="true" outlineLevel="0" collapsed="false">
      <c r="A161" s="197" t="n">
        <v>8</v>
      </c>
      <c r="B161" s="1149" t="s">
        <v>726</v>
      </c>
      <c r="C161" s="337" t="n">
        <v>3</v>
      </c>
      <c r="D161" s="337" t="n">
        <v>2</v>
      </c>
      <c r="E161" s="341" t="n">
        <v>3000</v>
      </c>
      <c r="F161" s="341" t="n">
        <f aca="false">C161*D161*E161</f>
        <v>18000</v>
      </c>
      <c r="G161" s="337" t="n">
        <v>3</v>
      </c>
      <c r="H161" s="337" t="n">
        <v>3</v>
      </c>
      <c r="I161" s="341" t="n">
        <v>550</v>
      </c>
      <c r="J161" s="341" t="n">
        <f aca="false">G161*H161*I161</f>
        <v>4950</v>
      </c>
      <c r="K161" s="337" t="n">
        <v>3</v>
      </c>
      <c r="L161" s="337" t="n">
        <v>3</v>
      </c>
      <c r="M161" s="341" t="n">
        <v>180</v>
      </c>
      <c r="N161" s="341" t="n">
        <f aca="false">K161*L161*M161</f>
        <v>1620</v>
      </c>
      <c r="O161" s="1175"/>
      <c r="P161" s="1175"/>
      <c r="Q161" s="338" t="n">
        <f aca="false">SUM(F161,J161,N161:O162)</f>
        <v>26370</v>
      </c>
      <c r="S161" s="156"/>
      <c r="T161" s="188"/>
      <c r="U161" s="43"/>
    </row>
    <row r="162" s="38" customFormat="true" ht="12" hidden="false" customHeight="false" outlineLevel="0" collapsed="false">
      <c r="A162" s="191"/>
      <c r="B162" s="1149"/>
      <c r="C162" s="193"/>
      <c r="D162" s="193"/>
      <c r="E162" s="194"/>
      <c r="F162" s="194"/>
      <c r="G162" s="193"/>
      <c r="H162" s="193"/>
      <c r="I162" s="194"/>
      <c r="J162" s="194"/>
      <c r="K162" s="193" t="n">
        <v>3</v>
      </c>
      <c r="L162" s="193" t="n">
        <v>6</v>
      </c>
      <c r="M162" s="194" t="n">
        <v>100</v>
      </c>
      <c r="N162" s="194" t="n">
        <f aca="false">K162*L162*M162</f>
        <v>1800</v>
      </c>
      <c r="O162" s="194"/>
      <c r="P162" s="194"/>
      <c r="Q162" s="194"/>
      <c r="S162" s="156"/>
      <c r="T162" s="188"/>
      <c r="U162" s="1122"/>
    </row>
    <row r="163" s="38" customFormat="true" ht="12" hidden="false" customHeight="false" outlineLevel="0" collapsed="false">
      <c r="A163" s="197" t="n">
        <v>9</v>
      </c>
      <c r="B163" s="341" t="s">
        <v>727</v>
      </c>
      <c r="C163" s="337" t="n">
        <v>5</v>
      </c>
      <c r="D163" s="337" t="n">
        <v>2</v>
      </c>
      <c r="E163" s="341" t="n">
        <v>1000</v>
      </c>
      <c r="F163" s="341" t="n">
        <f aca="false">C163*D163*E163</f>
        <v>10000</v>
      </c>
      <c r="G163" s="337" t="n">
        <v>5</v>
      </c>
      <c r="H163" s="337" t="n">
        <v>4</v>
      </c>
      <c r="I163" s="341" t="n">
        <v>300</v>
      </c>
      <c r="J163" s="341" t="n">
        <f aca="false">G163*H163*I163</f>
        <v>6000</v>
      </c>
      <c r="K163" s="337" t="n">
        <v>5</v>
      </c>
      <c r="L163" s="337" t="n">
        <v>4</v>
      </c>
      <c r="M163" s="341" t="n">
        <v>180</v>
      </c>
      <c r="N163" s="341" t="n">
        <f aca="false">K163*L163*M163</f>
        <v>3600</v>
      </c>
      <c r="O163" s="39"/>
      <c r="P163" s="39"/>
      <c r="Q163" s="338" t="n">
        <f aca="false">SUM(F163,J163,N163:N164)</f>
        <v>21600</v>
      </c>
      <c r="S163" s="156"/>
      <c r="T163" s="188"/>
      <c r="U163" s="1122"/>
    </row>
    <row r="164" s="38" customFormat="true" ht="12" hidden="false" customHeight="false" outlineLevel="0" collapsed="false">
      <c r="A164" s="191"/>
      <c r="B164" s="194" t="s">
        <v>728</v>
      </c>
      <c r="C164" s="193"/>
      <c r="D164" s="193"/>
      <c r="E164" s="194"/>
      <c r="F164" s="194"/>
      <c r="G164" s="193"/>
      <c r="H164" s="193"/>
      <c r="I164" s="194"/>
      <c r="J164" s="194"/>
      <c r="K164" s="193" t="n">
        <v>5</v>
      </c>
      <c r="L164" s="193" t="n">
        <v>4</v>
      </c>
      <c r="M164" s="194" t="n">
        <v>100</v>
      </c>
      <c r="N164" s="194" t="n">
        <f aca="false">K164*L164*M164</f>
        <v>2000</v>
      </c>
      <c r="O164" s="194"/>
      <c r="P164" s="194"/>
      <c r="Q164" s="194"/>
      <c r="R164" s="193"/>
      <c r="S164" s="1123"/>
      <c r="T164" s="340"/>
      <c r="U164" s="1122"/>
    </row>
    <row r="165" s="38" customFormat="true" ht="12" hidden="false" customHeight="false" outlineLevel="0" collapsed="false">
      <c r="A165" s="36" t="n">
        <v>10</v>
      </c>
      <c r="B165" s="39" t="s">
        <v>729</v>
      </c>
      <c r="C165" s="38" t="n">
        <v>1</v>
      </c>
      <c r="D165" s="38" t="n">
        <v>2</v>
      </c>
      <c r="E165" s="39" t="n">
        <v>5000</v>
      </c>
      <c r="F165" s="39" t="n">
        <f aca="false">C165*D165*E165</f>
        <v>10000</v>
      </c>
      <c r="G165" s="38" t="n">
        <v>1</v>
      </c>
      <c r="H165" s="38" t="n">
        <v>5</v>
      </c>
      <c r="I165" s="39" t="n">
        <v>550</v>
      </c>
      <c r="J165" s="39" t="n">
        <f aca="false">G165*H165*I165</f>
        <v>2750</v>
      </c>
      <c r="K165" s="38" t="n">
        <v>1</v>
      </c>
      <c r="L165" s="38" t="n">
        <v>5</v>
      </c>
      <c r="M165" s="39" t="n">
        <v>180</v>
      </c>
      <c r="N165" s="39" t="n">
        <f aca="false">K165*L165*M165</f>
        <v>900</v>
      </c>
      <c r="O165" s="39"/>
      <c r="P165" s="39"/>
      <c r="Q165" s="338" t="n">
        <f aca="false">SUM(F165,J165,N165:N166)</f>
        <v>14250</v>
      </c>
      <c r="S165" s="156"/>
      <c r="T165" s="188"/>
      <c r="U165" s="1122"/>
    </row>
    <row r="166" s="38" customFormat="true" ht="15" hidden="false" customHeight="true" outlineLevel="0" collapsed="false">
      <c r="A166" s="191"/>
      <c r="B166" s="194" t="s">
        <v>730</v>
      </c>
      <c r="C166" s="193"/>
      <c r="D166" s="193"/>
      <c r="E166" s="194"/>
      <c r="F166" s="194"/>
      <c r="G166" s="193"/>
      <c r="H166" s="193"/>
      <c r="I166" s="194"/>
      <c r="J166" s="194"/>
      <c r="K166" s="193" t="n">
        <v>1</v>
      </c>
      <c r="L166" s="193" t="n">
        <v>6</v>
      </c>
      <c r="M166" s="194" t="n">
        <v>100</v>
      </c>
      <c r="N166" s="194" t="n">
        <f aca="false">K166*L166*M166</f>
        <v>600</v>
      </c>
      <c r="O166" s="194"/>
      <c r="P166" s="194"/>
      <c r="Q166" s="194"/>
      <c r="S166" s="156"/>
      <c r="T166" s="188" t="s">
        <v>27</v>
      </c>
      <c r="U166" s="1122"/>
    </row>
    <row r="167" s="1138" customFormat="true" ht="12.75" hidden="false" customHeight="true" outlineLevel="0" collapsed="false">
      <c r="A167" s="1128"/>
      <c r="B167" s="1129" t="s">
        <v>30</v>
      </c>
      <c r="C167" s="1130"/>
      <c r="D167" s="1130"/>
      <c r="E167" s="1129"/>
      <c r="F167" s="1145" t="n">
        <f aca="false">SUM(F151:F166)</f>
        <v>92480</v>
      </c>
      <c r="G167" s="1145"/>
      <c r="H167" s="1145"/>
      <c r="I167" s="1145"/>
      <c r="J167" s="1145" t="n">
        <f aca="false">SUM(J151:J166)</f>
        <v>32750</v>
      </c>
      <c r="K167" s="1145"/>
      <c r="L167" s="1145"/>
      <c r="M167" s="1145"/>
      <c r="N167" s="1145" t="n">
        <f aca="false">SUM(N151:N166)</f>
        <v>24500</v>
      </c>
      <c r="O167" s="1145" t="n">
        <f aca="false">SUM(O151:O166)</f>
        <v>0</v>
      </c>
      <c r="P167" s="1145" t="n">
        <f aca="false">SUM(P151:P166)</f>
        <v>0</v>
      </c>
      <c r="Q167" s="1145" t="n">
        <f aca="false">SUM(Q151:Q166)</f>
        <v>149730</v>
      </c>
      <c r="R167" s="1144"/>
      <c r="S167" s="1143"/>
      <c r="T167" s="1145"/>
      <c r="U167" s="1148"/>
      <c r="V167" s="1137" t="n">
        <f aca="false">SUM(F167:P167)</f>
        <v>149730</v>
      </c>
    </row>
    <row r="168" s="38" customFormat="true" ht="12.75" hidden="false" customHeight="true" outlineLevel="0" collapsed="false">
      <c r="A168" s="1120"/>
      <c r="B168" s="1150" t="s">
        <v>60</v>
      </c>
      <c r="C168" s="1176" t="s">
        <v>24</v>
      </c>
      <c r="E168" s="39"/>
      <c r="F168" s="39"/>
      <c r="I168" s="39"/>
      <c r="J168" s="39"/>
      <c r="M168" s="39"/>
      <c r="N168" s="39"/>
      <c r="O168" s="39"/>
      <c r="P168" s="39"/>
      <c r="Q168" s="39"/>
      <c r="S168" s="156"/>
      <c r="T168" s="188"/>
      <c r="U168" s="1122"/>
    </row>
    <row r="169" s="38" customFormat="true" ht="27.75" hidden="false" customHeight="true" outlineLevel="0" collapsed="false">
      <c r="A169" s="36" t="n">
        <v>1</v>
      </c>
      <c r="B169" s="39" t="s">
        <v>731</v>
      </c>
      <c r="C169" s="38" t="n">
        <v>2</v>
      </c>
      <c r="D169" s="38" t="n">
        <v>2</v>
      </c>
      <c r="E169" s="39" t="n">
        <v>500</v>
      </c>
      <c r="F169" s="39" t="n">
        <f aca="false">C169*D169*E169</f>
        <v>2000</v>
      </c>
      <c r="G169" s="38" t="n">
        <v>2</v>
      </c>
      <c r="H169" s="38" t="n">
        <v>5</v>
      </c>
      <c r="I169" s="39" t="n">
        <v>200</v>
      </c>
      <c r="J169" s="39" t="n">
        <f aca="false">G169*H169*I169</f>
        <v>2000</v>
      </c>
      <c r="K169" s="38" t="n">
        <v>2</v>
      </c>
      <c r="L169" s="38" t="n">
        <v>5</v>
      </c>
      <c r="M169" s="39" t="n">
        <v>180</v>
      </c>
      <c r="N169" s="39" t="n">
        <f aca="false">K169*L169*M169</f>
        <v>1800</v>
      </c>
      <c r="O169" s="39"/>
      <c r="P169" s="39"/>
      <c r="Q169" s="40"/>
      <c r="S169" s="156"/>
      <c r="T169" s="188"/>
      <c r="U169" s="1122"/>
    </row>
    <row r="170" s="38" customFormat="true" ht="15.75" hidden="false" customHeight="true" outlineLevel="0" collapsed="false">
      <c r="A170" s="36"/>
      <c r="B170" s="39" t="s">
        <v>732</v>
      </c>
      <c r="E170" s="39"/>
      <c r="F170" s="37"/>
      <c r="I170" s="39"/>
      <c r="J170" s="37"/>
      <c r="K170" s="38" t="n">
        <v>2</v>
      </c>
      <c r="L170" s="38" t="n">
        <v>1</v>
      </c>
      <c r="M170" s="39" t="n">
        <v>100</v>
      </c>
      <c r="N170" s="37" t="n">
        <f aca="false">K170*L170*M170</f>
        <v>200</v>
      </c>
      <c r="O170" s="39"/>
      <c r="P170" s="39"/>
      <c r="Q170" s="39"/>
      <c r="S170" s="156"/>
      <c r="T170" s="188"/>
      <c r="U170" s="1122"/>
    </row>
    <row r="171" s="38" customFormat="true" ht="15.75" hidden="false" customHeight="true" outlineLevel="0" collapsed="false">
      <c r="A171" s="36"/>
      <c r="B171" s="39"/>
      <c r="E171" s="194"/>
      <c r="F171" s="39"/>
      <c r="I171" s="194"/>
      <c r="J171" s="39"/>
      <c r="K171" s="38" t="n">
        <v>7</v>
      </c>
      <c r="L171" s="38" t="n">
        <v>2</v>
      </c>
      <c r="M171" s="194" t="n">
        <v>100</v>
      </c>
      <c r="N171" s="37" t="n">
        <f aca="false">K171*L171*M171</f>
        <v>1400</v>
      </c>
      <c r="O171" s="192"/>
      <c r="P171" s="192"/>
      <c r="Q171" s="195" t="n">
        <f aca="false">SUM(F169,J169,N169:N171)</f>
        <v>7400</v>
      </c>
      <c r="S171" s="156"/>
      <c r="T171" s="188"/>
      <c r="U171" s="1122"/>
    </row>
    <row r="172" s="201" customFormat="true" ht="24" hidden="false" customHeight="true" outlineLevel="0" collapsed="false">
      <c r="A172" s="345" t="n">
        <v>2</v>
      </c>
      <c r="B172" s="346" t="s">
        <v>733</v>
      </c>
      <c r="C172" s="347" t="s">
        <v>643</v>
      </c>
      <c r="D172" s="347" t="n">
        <v>20</v>
      </c>
      <c r="E172" s="347" t="n">
        <v>250</v>
      </c>
      <c r="F172" s="342" t="n">
        <f aca="false">D172*E172</f>
        <v>5000</v>
      </c>
      <c r="G172" s="347"/>
      <c r="H172" s="347"/>
      <c r="I172" s="347" t="n">
        <v>0</v>
      </c>
      <c r="J172" s="342" t="n">
        <f aca="false">G172*H172*I172</f>
        <v>0</v>
      </c>
      <c r="K172" s="347"/>
      <c r="L172" s="347"/>
      <c r="M172" s="347"/>
      <c r="N172" s="342" t="n">
        <f aca="false">K172*L172*M172</f>
        <v>0</v>
      </c>
      <c r="O172" s="342"/>
      <c r="P172" s="342"/>
      <c r="Q172" s="343" t="n">
        <f aca="false">SUM(F172,J172,N172)</f>
        <v>5000</v>
      </c>
      <c r="R172" s="38"/>
      <c r="S172" s="156"/>
      <c r="T172" s="188"/>
      <c r="U172" s="1122" t="s">
        <v>24</v>
      </c>
      <c r="V172" s="38"/>
      <c r="W172" s="38"/>
    </row>
    <row r="173" s="201" customFormat="true" ht="15.75" hidden="false" customHeight="true" outlineLevel="0" collapsed="false">
      <c r="A173" s="36" t="n">
        <v>3</v>
      </c>
      <c r="B173" s="39" t="s">
        <v>734</v>
      </c>
      <c r="C173" s="38" t="n">
        <v>2</v>
      </c>
      <c r="D173" s="38" t="n">
        <v>2</v>
      </c>
      <c r="E173" s="39" t="n">
        <v>500</v>
      </c>
      <c r="F173" s="39" t="n">
        <f aca="false">C173*D173*E173</f>
        <v>2000</v>
      </c>
      <c r="G173" s="38" t="n">
        <v>2</v>
      </c>
      <c r="H173" s="38" t="n">
        <v>15</v>
      </c>
      <c r="I173" s="39" t="n">
        <v>300</v>
      </c>
      <c r="J173" s="338" t="n">
        <f aca="false">G173*H173*I173</f>
        <v>9000</v>
      </c>
      <c r="K173" s="38" t="n">
        <v>2</v>
      </c>
      <c r="L173" s="38" t="n">
        <v>15</v>
      </c>
      <c r="M173" s="39" t="n">
        <v>180</v>
      </c>
      <c r="N173" s="39" t="n">
        <f aca="false">K173*L173*M173</f>
        <v>5400</v>
      </c>
      <c r="O173" s="39" t="n">
        <v>0</v>
      </c>
      <c r="P173" s="39"/>
      <c r="Q173" s="40" t="n">
        <f aca="false">F173+J173+J174+N173+N174</f>
        <v>17000</v>
      </c>
      <c r="R173" s="38"/>
      <c r="S173" s="156"/>
      <c r="T173" s="188" t="s">
        <v>27</v>
      </c>
      <c r="U173" s="1177" t="s">
        <v>735</v>
      </c>
      <c r="V173" s="38"/>
      <c r="W173" s="38"/>
    </row>
    <row r="174" s="201" customFormat="true" ht="12" hidden="false" customHeight="false" outlineLevel="0" collapsed="false">
      <c r="A174" s="191"/>
      <c r="B174" s="194" t="s">
        <v>736</v>
      </c>
      <c r="C174" s="193"/>
      <c r="D174" s="193"/>
      <c r="E174" s="194"/>
      <c r="F174" s="194"/>
      <c r="G174" s="193"/>
      <c r="H174" s="193"/>
      <c r="I174" s="194"/>
      <c r="J174" s="192" t="n">
        <f aca="false">G174*H174*I174</f>
        <v>0</v>
      </c>
      <c r="K174" s="193" t="n">
        <v>2</v>
      </c>
      <c r="L174" s="193" t="n">
        <v>3</v>
      </c>
      <c r="M174" s="194" t="n">
        <v>100</v>
      </c>
      <c r="N174" s="194" t="n">
        <f aca="false">K174*L174*M174</f>
        <v>600</v>
      </c>
      <c r="O174" s="194"/>
      <c r="P174" s="194"/>
      <c r="Q174" s="194"/>
      <c r="R174" s="38"/>
      <c r="S174" s="156"/>
      <c r="T174" s="188"/>
      <c r="U174" s="1177"/>
      <c r="V174" s="38"/>
      <c r="W174" s="38"/>
    </row>
    <row r="175" s="1166" customFormat="true" ht="24" hidden="false" customHeight="false" outlineLevel="0" collapsed="false">
      <c r="A175" s="1178" t="n">
        <v>4</v>
      </c>
      <c r="B175" s="1179" t="s">
        <v>737</v>
      </c>
      <c r="C175" s="1162" t="n">
        <v>2</v>
      </c>
      <c r="D175" s="1162" t="n">
        <v>2</v>
      </c>
      <c r="E175" s="1179" t="n">
        <v>300</v>
      </c>
      <c r="F175" s="1179" t="n">
        <f aca="false">C175*D175*E175</f>
        <v>1200</v>
      </c>
      <c r="G175" s="1162" t="n">
        <v>2</v>
      </c>
      <c r="H175" s="1162" t="n">
        <v>3</v>
      </c>
      <c r="I175" s="1179" t="n">
        <v>170</v>
      </c>
      <c r="J175" s="1179" t="n">
        <f aca="false">G175*H175*I175</f>
        <v>1020</v>
      </c>
      <c r="K175" s="1162" t="n">
        <v>2</v>
      </c>
      <c r="L175" s="1162" t="n">
        <v>1</v>
      </c>
      <c r="M175" s="1179" t="n">
        <v>100</v>
      </c>
      <c r="N175" s="1179" t="n">
        <f aca="false">K175*L175*M175</f>
        <v>200</v>
      </c>
      <c r="O175" s="1179"/>
      <c r="P175" s="1179"/>
      <c r="Q175" s="1180" t="n">
        <f aca="false">F175+J175+N175+N176</f>
        <v>3320</v>
      </c>
      <c r="R175" s="1162"/>
      <c r="S175" s="1163"/>
      <c r="T175" s="1164"/>
      <c r="U175" s="1181"/>
      <c r="V175" s="1162"/>
      <c r="W175" s="1162"/>
    </row>
    <row r="176" s="201" customFormat="true" ht="12" hidden="false" customHeight="false" outlineLevel="0" collapsed="false">
      <c r="A176" s="36"/>
      <c r="B176" s="39"/>
      <c r="C176" s="38"/>
      <c r="D176" s="38"/>
      <c r="E176" s="39"/>
      <c r="F176" s="39"/>
      <c r="G176" s="38"/>
      <c r="H176" s="38"/>
      <c r="I176" s="39"/>
      <c r="J176" s="39"/>
      <c r="K176" s="38" t="n">
        <v>2</v>
      </c>
      <c r="L176" s="38" t="n">
        <v>3</v>
      </c>
      <c r="M176" s="39" t="n">
        <v>150</v>
      </c>
      <c r="N176" s="39" t="n">
        <f aca="false">K176*L176*M176</f>
        <v>900</v>
      </c>
      <c r="O176" s="192"/>
      <c r="P176" s="192"/>
      <c r="Q176" s="192"/>
      <c r="R176" s="38"/>
      <c r="S176" s="156"/>
      <c r="T176" s="188"/>
      <c r="U176" s="1122"/>
      <c r="V176" s="38"/>
      <c r="W176" s="38"/>
    </row>
    <row r="177" s="38" customFormat="true" ht="15" hidden="false" customHeight="true" outlineLevel="0" collapsed="false">
      <c r="A177" s="197" t="n">
        <v>5</v>
      </c>
      <c r="B177" s="341" t="s">
        <v>738</v>
      </c>
      <c r="C177" s="337" t="n">
        <v>4</v>
      </c>
      <c r="D177" s="337" t="n">
        <v>2</v>
      </c>
      <c r="E177" s="341" t="n">
        <v>400</v>
      </c>
      <c r="F177" s="341" t="n">
        <f aca="false">C177*D177*E177</f>
        <v>3200</v>
      </c>
      <c r="G177" s="337" t="n">
        <v>4</v>
      </c>
      <c r="H177" s="337" t="n">
        <v>3</v>
      </c>
      <c r="I177" s="341" t="n">
        <v>300</v>
      </c>
      <c r="J177" s="341" t="n">
        <f aca="false">G177*H177*I177</f>
        <v>3600</v>
      </c>
      <c r="K177" s="337" t="n">
        <v>4</v>
      </c>
      <c r="L177" s="337" t="n">
        <v>3</v>
      </c>
      <c r="M177" s="341" t="n">
        <v>180</v>
      </c>
      <c r="N177" s="341" t="n">
        <f aca="false">K177*L177*M177</f>
        <v>2160</v>
      </c>
      <c r="O177" s="39"/>
      <c r="P177" s="39"/>
      <c r="Q177" s="40" t="n">
        <f aca="false">SUM(F177,J177,N177:O178)</f>
        <v>9760</v>
      </c>
      <c r="S177" s="156"/>
      <c r="T177" s="188"/>
      <c r="U177" s="1122" t="s">
        <v>24</v>
      </c>
    </row>
    <row r="178" s="38" customFormat="true" ht="12" hidden="false" customHeight="false" outlineLevel="0" collapsed="false">
      <c r="A178" s="191"/>
      <c r="B178" s="194" t="s">
        <v>739</v>
      </c>
      <c r="C178" s="193"/>
      <c r="D178" s="193"/>
      <c r="E178" s="194"/>
      <c r="F178" s="194"/>
      <c r="G178" s="193"/>
      <c r="H178" s="193"/>
      <c r="I178" s="194"/>
      <c r="J178" s="194"/>
      <c r="K178" s="193" t="n">
        <v>4</v>
      </c>
      <c r="L178" s="193" t="n">
        <v>2</v>
      </c>
      <c r="M178" s="194" t="n">
        <v>100</v>
      </c>
      <c r="N178" s="194" t="n">
        <f aca="false">K178*L178*M178</f>
        <v>800</v>
      </c>
      <c r="O178" s="194"/>
      <c r="P178" s="194"/>
      <c r="Q178" s="194"/>
      <c r="S178" s="156"/>
      <c r="T178" s="188"/>
      <c r="U178" s="1122"/>
    </row>
    <row r="179" s="38" customFormat="true" ht="25.5" hidden="false" customHeight="true" outlineLevel="0" collapsed="false">
      <c r="A179" s="36" t="n">
        <v>7</v>
      </c>
      <c r="B179" s="39" t="s">
        <v>740</v>
      </c>
      <c r="C179" s="38" t="n">
        <v>10</v>
      </c>
      <c r="D179" s="38" t="n">
        <v>2</v>
      </c>
      <c r="E179" s="39" t="n">
        <v>120</v>
      </c>
      <c r="F179" s="341" t="n">
        <f aca="false">C179*D179*E179</f>
        <v>2400</v>
      </c>
      <c r="I179" s="39"/>
      <c r="J179" s="39"/>
      <c r="K179" s="38" t="n">
        <v>10</v>
      </c>
      <c r="L179" s="38" t="n">
        <v>1</v>
      </c>
      <c r="M179" s="39" t="n">
        <v>180</v>
      </c>
      <c r="N179" s="39" t="n">
        <f aca="false">K179*L179*M179</f>
        <v>1800</v>
      </c>
      <c r="O179" s="342"/>
      <c r="P179" s="342"/>
      <c r="Q179" s="343" t="n">
        <f aca="false">SUM(F179,J179,N179:O179)</f>
        <v>4200</v>
      </c>
      <c r="S179" s="156"/>
      <c r="T179" s="188"/>
      <c r="U179" s="1122"/>
    </row>
    <row r="180" s="38" customFormat="true" ht="13.5" hidden="false" customHeight="true" outlineLevel="0" collapsed="false">
      <c r="A180" s="197" t="n">
        <v>6</v>
      </c>
      <c r="B180" s="341" t="s">
        <v>741</v>
      </c>
      <c r="C180" s="337" t="n">
        <v>4</v>
      </c>
      <c r="D180" s="337" t="n">
        <v>2</v>
      </c>
      <c r="E180" s="341" t="n">
        <v>1500</v>
      </c>
      <c r="F180" s="341" t="n">
        <f aca="false">C180*D180*E180</f>
        <v>12000</v>
      </c>
      <c r="G180" s="337" t="n">
        <v>4</v>
      </c>
      <c r="H180" s="337" t="n">
        <v>15</v>
      </c>
      <c r="I180" s="341" t="n">
        <v>300</v>
      </c>
      <c r="J180" s="341" t="n">
        <f aca="false">G180*H180*I180</f>
        <v>18000</v>
      </c>
      <c r="K180" s="337" t="n">
        <v>4</v>
      </c>
      <c r="L180" s="337" t="n">
        <v>15</v>
      </c>
      <c r="M180" s="341" t="n">
        <v>180</v>
      </c>
      <c r="N180" s="341" t="n">
        <f aca="false">K180*L180*M180</f>
        <v>10800</v>
      </c>
      <c r="O180" s="39"/>
      <c r="P180" s="39"/>
      <c r="Q180" s="40" t="n">
        <f aca="false">SUM(F180,J180,N180:O181)</f>
        <v>43200</v>
      </c>
      <c r="S180" s="156"/>
      <c r="T180" s="188"/>
      <c r="U180" s="1122" t="s">
        <v>24</v>
      </c>
    </row>
    <row r="181" s="38" customFormat="true" ht="12" hidden="false" customHeight="false" outlineLevel="0" collapsed="false">
      <c r="A181" s="191" t="s">
        <v>24</v>
      </c>
      <c r="B181" s="194" t="s">
        <v>691</v>
      </c>
      <c r="C181" s="193"/>
      <c r="D181" s="193"/>
      <c r="E181" s="194"/>
      <c r="F181" s="194" t="n">
        <f aca="false">C181*D181*E181</f>
        <v>0</v>
      </c>
      <c r="G181" s="193"/>
      <c r="H181" s="193"/>
      <c r="I181" s="194"/>
      <c r="J181" s="194" t="n">
        <f aca="false">G181*H181*I181</f>
        <v>0</v>
      </c>
      <c r="K181" s="193" t="n">
        <v>4</v>
      </c>
      <c r="L181" s="193" t="n">
        <v>6</v>
      </c>
      <c r="M181" s="194" t="n">
        <v>100</v>
      </c>
      <c r="N181" s="194" t="n">
        <f aca="false">K181*L181*M181</f>
        <v>2400</v>
      </c>
      <c r="O181" s="194"/>
      <c r="P181" s="194"/>
      <c r="Q181" s="194" t="s">
        <v>24</v>
      </c>
      <c r="S181" s="156"/>
      <c r="T181" s="188"/>
      <c r="U181" s="1122"/>
    </row>
    <row r="182" s="38" customFormat="true" ht="24" hidden="false" customHeight="true" outlineLevel="0" collapsed="false">
      <c r="A182" s="197" t="n">
        <v>7</v>
      </c>
      <c r="B182" s="341" t="s">
        <v>742</v>
      </c>
      <c r="C182" s="337" t="n">
        <v>5</v>
      </c>
      <c r="D182" s="337" t="n">
        <v>2</v>
      </c>
      <c r="E182" s="341" t="n">
        <v>1000</v>
      </c>
      <c r="F182" s="341" t="n">
        <f aca="false">C182*D182*E182</f>
        <v>10000</v>
      </c>
      <c r="G182" s="337" t="n">
        <v>5</v>
      </c>
      <c r="H182" s="337" t="n">
        <v>18</v>
      </c>
      <c r="I182" s="341" t="n">
        <v>100</v>
      </c>
      <c r="J182" s="341" t="n">
        <f aca="false">G182*H182*I182</f>
        <v>9000</v>
      </c>
      <c r="K182" s="337" t="n">
        <v>5</v>
      </c>
      <c r="L182" s="337" t="n">
        <v>18</v>
      </c>
      <c r="M182" s="341" t="n">
        <v>180</v>
      </c>
      <c r="N182" s="341" t="n">
        <f aca="false">K182*L182*M182</f>
        <v>16200</v>
      </c>
      <c r="O182" s="39" t="n">
        <v>0</v>
      </c>
      <c r="P182" s="39"/>
      <c r="Q182" s="40" t="n">
        <f aca="false">SUM(F182,J182:J183,N182:O183)</f>
        <v>45700</v>
      </c>
      <c r="S182" s="156"/>
      <c r="T182" s="188"/>
      <c r="U182" s="1177" t="s">
        <v>735</v>
      </c>
    </row>
    <row r="183" s="38" customFormat="true" ht="16.5" hidden="false" customHeight="true" outlineLevel="0" collapsed="false">
      <c r="A183" s="36"/>
      <c r="B183" s="39" t="s">
        <v>24</v>
      </c>
      <c r="E183" s="39"/>
      <c r="F183" s="39"/>
      <c r="G183" s="38" t="n">
        <v>5</v>
      </c>
      <c r="H183" s="38" t="n">
        <v>18</v>
      </c>
      <c r="I183" s="39" t="n">
        <v>100</v>
      </c>
      <c r="J183" s="341" t="n">
        <f aca="false">G183*H183*I183</f>
        <v>9000</v>
      </c>
      <c r="K183" s="38" t="n">
        <v>5</v>
      </c>
      <c r="L183" s="38" t="n">
        <v>3</v>
      </c>
      <c r="M183" s="39" t="n">
        <v>100</v>
      </c>
      <c r="N183" s="39" t="n">
        <f aca="false">K183*L183*M183</f>
        <v>1500</v>
      </c>
      <c r="O183" s="192"/>
      <c r="P183" s="192"/>
      <c r="Q183" s="192"/>
      <c r="S183" s="156"/>
      <c r="T183" s="188"/>
      <c r="U183" s="1177"/>
    </row>
    <row r="184" s="38" customFormat="true" ht="16.5" hidden="false" customHeight="true" outlineLevel="0" collapsed="false">
      <c r="A184" s="345" t="n">
        <v>8</v>
      </c>
      <c r="B184" s="346" t="s">
        <v>743</v>
      </c>
      <c r="C184" s="347" t="n">
        <v>5</v>
      </c>
      <c r="D184" s="347" t="n">
        <v>2</v>
      </c>
      <c r="E184" s="346" t="n">
        <v>1000</v>
      </c>
      <c r="F184" s="346" t="n">
        <f aca="false">C184*D184*E184</f>
        <v>10000</v>
      </c>
      <c r="G184" s="347" t="n">
        <v>5</v>
      </c>
      <c r="H184" s="347" t="n">
        <v>4</v>
      </c>
      <c r="I184" s="346" t="n">
        <v>150</v>
      </c>
      <c r="J184" s="346" t="n">
        <f aca="false">G184*H184*I184</f>
        <v>3000</v>
      </c>
      <c r="K184" s="347" t="n">
        <v>5</v>
      </c>
      <c r="L184" s="347" t="n">
        <v>6</v>
      </c>
      <c r="M184" s="346" t="n">
        <v>180</v>
      </c>
      <c r="N184" s="346" t="n">
        <f aca="false">K184*L184*M184</f>
        <v>5400</v>
      </c>
      <c r="O184" s="342"/>
      <c r="P184" s="192"/>
      <c r="Q184" s="195" t="n">
        <f aca="false">SUM(F184,J184,N184:O184)</f>
        <v>18400</v>
      </c>
      <c r="R184" s="193"/>
      <c r="S184" s="1123"/>
      <c r="T184" s="1182"/>
      <c r="U184" s="1122" t="s">
        <v>24</v>
      </c>
    </row>
    <row r="185" s="38" customFormat="true" ht="23.25" hidden="false" customHeight="true" outlineLevel="0" collapsed="false">
      <c r="A185" s="345" t="n">
        <v>9</v>
      </c>
      <c r="B185" s="346" t="s">
        <v>744</v>
      </c>
      <c r="C185" s="347" t="n">
        <v>3</v>
      </c>
      <c r="D185" s="347" t="n">
        <v>2</v>
      </c>
      <c r="E185" s="346" t="n">
        <v>1500</v>
      </c>
      <c r="F185" s="346" t="n">
        <f aca="false">C185*D185*E185</f>
        <v>9000</v>
      </c>
      <c r="G185" s="347" t="n">
        <v>3</v>
      </c>
      <c r="H185" s="347" t="n">
        <v>3</v>
      </c>
      <c r="I185" s="346" t="n">
        <v>550</v>
      </c>
      <c r="J185" s="346" t="n">
        <f aca="false">G185*H185*I185</f>
        <v>4950</v>
      </c>
      <c r="K185" s="347" t="n">
        <v>3</v>
      </c>
      <c r="L185" s="347" t="n">
        <v>10</v>
      </c>
      <c r="M185" s="346" t="n">
        <v>100</v>
      </c>
      <c r="N185" s="346" t="n">
        <f aca="false">K185*L185*M185</f>
        <v>3000</v>
      </c>
      <c r="O185" s="192"/>
      <c r="P185" s="192"/>
      <c r="Q185" s="195" t="n">
        <f aca="false">SUM(F185,J185,N185:O185)</f>
        <v>16950</v>
      </c>
      <c r="R185" s="193"/>
      <c r="S185" s="1123"/>
      <c r="T185" s="1182"/>
      <c r="U185" s="1122"/>
    </row>
    <row r="186" s="38" customFormat="true" ht="21.75" hidden="false" customHeight="true" outlineLevel="0" collapsed="false">
      <c r="A186" s="345" t="n">
        <v>10</v>
      </c>
      <c r="B186" s="346" t="s">
        <v>745</v>
      </c>
      <c r="C186" s="347" t="n">
        <v>5</v>
      </c>
      <c r="D186" s="347" t="n">
        <v>2</v>
      </c>
      <c r="E186" s="346" t="n">
        <v>300</v>
      </c>
      <c r="F186" s="346" t="n">
        <f aca="false">C186*D186*E186</f>
        <v>3000</v>
      </c>
      <c r="G186" s="347" t="n">
        <v>5</v>
      </c>
      <c r="H186" s="347" t="n">
        <v>3</v>
      </c>
      <c r="I186" s="346" t="n">
        <v>300</v>
      </c>
      <c r="J186" s="346" t="n">
        <f aca="false">G186*H186*I186</f>
        <v>4500</v>
      </c>
      <c r="K186" s="347" t="n">
        <v>5</v>
      </c>
      <c r="L186" s="347" t="n">
        <v>3</v>
      </c>
      <c r="M186" s="346" t="n">
        <v>100</v>
      </c>
      <c r="N186" s="346" t="n">
        <f aca="false">K186*L186*M186</f>
        <v>1500</v>
      </c>
      <c r="O186" s="192"/>
      <c r="P186" s="192"/>
      <c r="Q186" s="195" t="n">
        <f aca="false">SUM(F186,J186,N186:O186)</f>
        <v>9000</v>
      </c>
      <c r="R186" s="193"/>
      <c r="S186" s="1123"/>
      <c r="T186" s="1182"/>
      <c r="U186" s="1122" t="s">
        <v>24</v>
      </c>
    </row>
    <row r="187" s="38" customFormat="true" ht="21" hidden="false" customHeight="true" outlineLevel="0" collapsed="false">
      <c r="A187" s="345" t="n">
        <v>11</v>
      </c>
      <c r="B187" s="346" t="s">
        <v>746</v>
      </c>
      <c r="C187" s="347" t="n">
        <v>3</v>
      </c>
      <c r="D187" s="347" t="n">
        <v>2</v>
      </c>
      <c r="E187" s="346" t="n">
        <v>500</v>
      </c>
      <c r="F187" s="346" t="n">
        <f aca="false">C187*D187*E187</f>
        <v>3000</v>
      </c>
      <c r="G187" s="347" t="n">
        <v>3</v>
      </c>
      <c r="H187" s="347" t="n">
        <v>4</v>
      </c>
      <c r="I187" s="346" t="n">
        <v>300</v>
      </c>
      <c r="J187" s="346" t="n">
        <f aca="false">G187*H187*I187</f>
        <v>3600</v>
      </c>
      <c r="K187" s="347" t="n">
        <v>3</v>
      </c>
      <c r="L187" s="347" t="n">
        <v>4</v>
      </c>
      <c r="M187" s="346" t="n">
        <v>100</v>
      </c>
      <c r="N187" s="346" t="n">
        <f aca="false">K187*L187*M187</f>
        <v>1200</v>
      </c>
      <c r="O187" s="192"/>
      <c r="P187" s="192"/>
      <c r="Q187" s="195" t="n">
        <f aca="false">SUM(F187,J187,N187:O187)</f>
        <v>7800</v>
      </c>
      <c r="R187" s="193"/>
      <c r="S187" s="1123"/>
      <c r="T187" s="1182"/>
      <c r="U187" s="1122" t="s">
        <v>24</v>
      </c>
    </row>
    <row r="188" s="38" customFormat="true" ht="21" hidden="false" customHeight="true" outlineLevel="0" collapsed="false">
      <c r="A188" s="345" t="n">
        <v>12</v>
      </c>
      <c r="B188" s="346" t="s">
        <v>747</v>
      </c>
      <c r="C188" s="347" t="n">
        <v>3</v>
      </c>
      <c r="D188" s="347" t="n">
        <v>2</v>
      </c>
      <c r="E188" s="346" t="n">
        <v>500</v>
      </c>
      <c r="F188" s="346" t="n">
        <f aca="false">C188*D188*E188</f>
        <v>3000</v>
      </c>
      <c r="G188" s="347" t="n">
        <v>3</v>
      </c>
      <c r="H188" s="347" t="n">
        <v>4</v>
      </c>
      <c r="I188" s="346" t="n">
        <v>300</v>
      </c>
      <c r="J188" s="346" t="n">
        <f aca="false">G188*H188*I188</f>
        <v>3600</v>
      </c>
      <c r="K188" s="347" t="n">
        <v>3</v>
      </c>
      <c r="L188" s="347" t="n">
        <v>4</v>
      </c>
      <c r="M188" s="346" t="n">
        <v>100</v>
      </c>
      <c r="N188" s="346" t="n">
        <f aca="false">K188*L188*M188</f>
        <v>1200</v>
      </c>
      <c r="O188" s="192"/>
      <c r="P188" s="192"/>
      <c r="Q188" s="195" t="n">
        <f aca="false">SUM(F188,J188,N188:O188)</f>
        <v>7800</v>
      </c>
      <c r="R188" s="193"/>
      <c r="S188" s="1123"/>
      <c r="T188" s="1183"/>
      <c r="U188" s="1122" t="s">
        <v>24</v>
      </c>
    </row>
    <row r="189" s="38" customFormat="true" ht="26.25" hidden="false" customHeight="true" outlineLevel="0" collapsed="false">
      <c r="A189" s="191" t="n">
        <v>13</v>
      </c>
      <c r="B189" s="194" t="s">
        <v>748</v>
      </c>
      <c r="C189" s="193" t="n">
        <v>3</v>
      </c>
      <c r="D189" s="193" t="n">
        <v>2</v>
      </c>
      <c r="E189" s="194" t="n">
        <v>200</v>
      </c>
      <c r="F189" s="194" t="n">
        <f aca="false">C189*D189*E189</f>
        <v>1200</v>
      </c>
      <c r="G189" s="193" t="n">
        <v>3</v>
      </c>
      <c r="H189" s="193" t="n">
        <v>2</v>
      </c>
      <c r="I189" s="194" t="n">
        <v>300</v>
      </c>
      <c r="J189" s="194" t="n">
        <f aca="false">G189*H189*I189</f>
        <v>1800</v>
      </c>
      <c r="K189" s="193" t="n">
        <v>3</v>
      </c>
      <c r="L189" s="193" t="n">
        <v>2</v>
      </c>
      <c r="M189" s="194" t="n">
        <v>100</v>
      </c>
      <c r="N189" s="194" t="n">
        <f aca="false">K189*L189*M189</f>
        <v>600</v>
      </c>
      <c r="O189" s="192"/>
      <c r="P189" s="192"/>
      <c r="Q189" s="195" t="n">
        <f aca="false">SUM(F189,J189,N189:O189)</f>
        <v>3600</v>
      </c>
      <c r="R189" s="193"/>
      <c r="S189" s="1123"/>
      <c r="T189" s="1182"/>
      <c r="U189" s="1122" t="s">
        <v>24</v>
      </c>
    </row>
    <row r="190" s="38" customFormat="true" ht="24" hidden="false" customHeight="false" outlineLevel="0" collapsed="false">
      <c r="A190" s="197" t="n">
        <v>14</v>
      </c>
      <c r="B190" s="39" t="s">
        <v>749</v>
      </c>
      <c r="C190" s="38" t="n">
        <v>7</v>
      </c>
      <c r="D190" s="38" t="n">
        <v>2</v>
      </c>
      <c r="E190" s="39" t="n">
        <v>200</v>
      </c>
      <c r="F190" s="39" t="n">
        <f aca="false">C190*D190*E190</f>
        <v>2800</v>
      </c>
      <c r="G190" s="38" t="n">
        <v>7</v>
      </c>
      <c r="H190" s="38" t="n">
        <v>3</v>
      </c>
      <c r="I190" s="39" t="n">
        <v>250</v>
      </c>
      <c r="J190" s="39" t="n">
        <f aca="false">G190*H190*I190</f>
        <v>5250</v>
      </c>
      <c r="K190" s="38" t="n">
        <v>7</v>
      </c>
      <c r="L190" s="38" t="n">
        <v>2</v>
      </c>
      <c r="M190" s="39" t="n">
        <v>100</v>
      </c>
      <c r="N190" s="39" t="n">
        <f aca="false">K190*L190*M190</f>
        <v>1400</v>
      </c>
      <c r="O190" s="192"/>
      <c r="P190" s="192"/>
      <c r="Q190" s="195" t="n">
        <f aca="false">SUM(F190,J190,N190:O190)</f>
        <v>9450</v>
      </c>
      <c r="S190" s="156"/>
      <c r="T190" s="1182"/>
      <c r="U190" s="1122" t="s">
        <v>24</v>
      </c>
    </row>
    <row r="191" s="38" customFormat="true" ht="15.75" hidden="false" customHeight="true" outlineLevel="0" collapsed="false">
      <c r="A191" s="197" t="n">
        <v>15</v>
      </c>
      <c r="B191" s="341" t="s">
        <v>750</v>
      </c>
      <c r="C191" s="337" t="n">
        <v>5</v>
      </c>
      <c r="D191" s="337" t="n">
        <v>4</v>
      </c>
      <c r="E191" s="341" t="n">
        <v>10</v>
      </c>
      <c r="F191" s="39" t="n">
        <f aca="false">C191*D191*E191</f>
        <v>200</v>
      </c>
      <c r="G191" s="337"/>
      <c r="H191" s="337"/>
      <c r="I191" s="341"/>
      <c r="J191" s="341" t="n">
        <f aca="false">G191*H191*I191</f>
        <v>0</v>
      </c>
      <c r="K191" s="337" t="n">
        <v>5</v>
      </c>
      <c r="L191" s="337" t="n">
        <v>3</v>
      </c>
      <c r="M191" s="341" t="n">
        <v>180</v>
      </c>
      <c r="N191" s="341" t="n">
        <f aca="false">K191*L191*M191</f>
        <v>2700</v>
      </c>
      <c r="O191" s="192"/>
      <c r="P191" s="192"/>
      <c r="Q191" s="195" t="n">
        <f aca="false">SUM(F191,J191,N191:O191)</f>
        <v>2900</v>
      </c>
      <c r="S191" s="156"/>
      <c r="T191" s="188"/>
      <c r="U191" s="1122"/>
    </row>
    <row r="192" s="201" customFormat="true" ht="15" hidden="false" customHeight="true" outlineLevel="0" collapsed="false">
      <c r="A192" s="197" t="n">
        <v>16</v>
      </c>
      <c r="B192" s="341" t="s">
        <v>751</v>
      </c>
      <c r="C192" s="337" t="s">
        <v>24</v>
      </c>
      <c r="D192" s="337" t="n">
        <v>0</v>
      </c>
      <c r="E192" s="337" t="n">
        <v>0</v>
      </c>
      <c r="F192" s="338"/>
      <c r="G192" s="337"/>
      <c r="H192" s="337"/>
      <c r="I192" s="337"/>
      <c r="J192" s="338" t="n">
        <f aca="false">G192*H192*I192</f>
        <v>0</v>
      </c>
      <c r="K192" s="337"/>
      <c r="L192" s="337"/>
      <c r="M192" s="337"/>
      <c r="N192" s="338" t="n">
        <f aca="false">K192*L192*M192</f>
        <v>0</v>
      </c>
      <c r="O192" s="192"/>
      <c r="P192" s="192" t="n">
        <v>3900</v>
      </c>
      <c r="Q192" s="195" t="n">
        <f aca="false">P192</f>
        <v>3900</v>
      </c>
      <c r="R192" s="38"/>
      <c r="S192" s="156"/>
      <c r="T192" s="188" t="s">
        <v>27</v>
      </c>
      <c r="U192" s="1122" t="s">
        <v>752</v>
      </c>
      <c r="V192" s="38"/>
      <c r="W192" s="38"/>
    </row>
    <row r="193" s="38" customFormat="true" ht="15.75" hidden="false" customHeight="true" outlineLevel="0" collapsed="false">
      <c r="A193" s="197" t="n">
        <v>17</v>
      </c>
      <c r="B193" s="341" t="s">
        <v>753</v>
      </c>
      <c r="C193" s="337" t="n">
        <v>3</v>
      </c>
      <c r="D193" s="337" t="n">
        <v>2</v>
      </c>
      <c r="E193" s="341" t="n">
        <v>600</v>
      </c>
      <c r="F193" s="341" t="n">
        <f aca="false">C193*D193*E193</f>
        <v>3600</v>
      </c>
      <c r="G193" s="337" t="n">
        <v>3</v>
      </c>
      <c r="H193" s="337" t="n">
        <v>15</v>
      </c>
      <c r="I193" s="341" t="n">
        <v>350</v>
      </c>
      <c r="J193" s="341" t="n">
        <f aca="false">G193*H193*I193</f>
        <v>15750</v>
      </c>
      <c r="K193" s="337" t="n">
        <v>3</v>
      </c>
      <c r="L193" s="337" t="n">
        <v>15</v>
      </c>
      <c r="M193" s="341" t="n">
        <v>180</v>
      </c>
      <c r="N193" s="341" t="n">
        <f aca="false">K193*L193*M193</f>
        <v>8100</v>
      </c>
      <c r="O193" s="39"/>
      <c r="P193" s="39"/>
      <c r="Q193" s="40" t="n">
        <f aca="false">SUM(F193,J193,N193:O194)</f>
        <v>28050</v>
      </c>
      <c r="S193" s="156"/>
      <c r="T193" s="188"/>
      <c r="U193" s="1122" t="s">
        <v>24</v>
      </c>
    </row>
    <row r="194" s="38" customFormat="true" ht="12.75" hidden="false" customHeight="false" outlineLevel="0" collapsed="false">
      <c r="A194" s="36"/>
      <c r="B194" s="39" t="s">
        <v>754</v>
      </c>
      <c r="E194" s="39"/>
      <c r="F194" s="39"/>
      <c r="I194" s="39"/>
      <c r="J194" s="39"/>
      <c r="K194" s="38" t="n">
        <v>3</v>
      </c>
      <c r="L194" s="38" t="n">
        <v>2</v>
      </c>
      <c r="M194" s="39" t="n">
        <v>100</v>
      </c>
      <c r="N194" s="39" t="n">
        <f aca="false">K194*L194*M194</f>
        <v>600</v>
      </c>
      <c r="O194" s="192"/>
      <c r="P194" s="192"/>
      <c r="Q194" s="195"/>
      <c r="S194" s="156"/>
      <c r="T194" s="188"/>
      <c r="U194" s="1122" t="s">
        <v>24</v>
      </c>
    </row>
    <row r="195" s="1138" customFormat="true" ht="12.75" hidden="false" customHeight="true" outlineLevel="0" collapsed="false">
      <c r="A195" s="1128"/>
      <c r="B195" s="1129" t="s">
        <v>30</v>
      </c>
      <c r="C195" s="1130"/>
      <c r="D195" s="1130"/>
      <c r="E195" s="1129"/>
      <c r="F195" s="1131" t="n">
        <f aca="false">SUM(F168:F194)</f>
        <v>73600</v>
      </c>
      <c r="G195" s="1131"/>
      <c r="H195" s="1131"/>
      <c r="I195" s="1131"/>
      <c r="J195" s="1131" t="n">
        <f aca="false">SUM(J168:J194)</f>
        <v>94070</v>
      </c>
      <c r="K195" s="1131"/>
      <c r="L195" s="1131"/>
      <c r="M195" s="1131"/>
      <c r="N195" s="1131" t="n">
        <f aca="false">SUM(N168:N194)</f>
        <v>71860</v>
      </c>
      <c r="O195" s="1131" t="n">
        <f aca="false">SUM(O168:O194)</f>
        <v>0</v>
      </c>
      <c r="P195" s="1131" t="n">
        <f aca="false">SUM(P168:P194)</f>
        <v>3900</v>
      </c>
      <c r="Q195" s="1131" t="n">
        <f aca="false">SUM(Q168:Q194)</f>
        <v>243430</v>
      </c>
      <c r="R195" s="1130"/>
      <c r="S195" s="1143"/>
      <c r="T195" s="1145"/>
      <c r="U195" s="1148" t="s">
        <v>24</v>
      </c>
      <c r="V195" s="1137" t="n">
        <f aca="false">SUM(F195:P195)</f>
        <v>243430</v>
      </c>
    </row>
    <row r="196" s="38" customFormat="true" ht="12" hidden="false" customHeight="false" outlineLevel="0" collapsed="false">
      <c r="A196" s="36"/>
      <c r="B196" s="1150" t="s">
        <v>62</v>
      </c>
      <c r="E196" s="39"/>
      <c r="F196" s="39"/>
      <c r="I196" s="39"/>
      <c r="J196" s="39"/>
      <c r="M196" s="39"/>
      <c r="N196" s="39"/>
      <c r="O196" s="39"/>
      <c r="P196" s="39"/>
      <c r="Q196" s="39"/>
      <c r="S196" s="156"/>
      <c r="T196" s="188"/>
      <c r="U196" s="1122"/>
    </row>
    <row r="197" s="38" customFormat="true" ht="16.5" hidden="false" customHeight="true" outlineLevel="0" collapsed="false">
      <c r="A197" s="36" t="n">
        <v>1</v>
      </c>
      <c r="B197" s="39" t="s">
        <v>755</v>
      </c>
      <c r="C197" s="38" t="n">
        <v>3</v>
      </c>
      <c r="D197" s="38" t="n">
        <v>2</v>
      </c>
      <c r="E197" s="39" t="n">
        <v>230</v>
      </c>
      <c r="F197" s="37" t="n">
        <f aca="false">C197*D197*E197</f>
        <v>1380</v>
      </c>
      <c r="G197" s="38" t="n">
        <v>3</v>
      </c>
      <c r="H197" s="38" t="n">
        <v>2</v>
      </c>
      <c r="I197" s="39" t="n">
        <v>300</v>
      </c>
      <c r="J197" s="37" t="n">
        <f aca="false">G197*H197*I197</f>
        <v>1800</v>
      </c>
      <c r="K197" s="38" t="n">
        <v>3</v>
      </c>
      <c r="L197" s="38" t="n">
        <v>2</v>
      </c>
      <c r="M197" s="39" t="n">
        <v>180</v>
      </c>
      <c r="N197" s="37" t="n">
        <f aca="false">K197*L197*M197</f>
        <v>1080</v>
      </c>
      <c r="O197" s="37"/>
      <c r="P197" s="37"/>
      <c r="Q197" s="40" t="n">
        <f aca="false">SUM(F197,J197,N197:N198)</f>
        <v>4560</v>
      </c>
      <c r="T197" s="188"/>
      <c r="U197" s="1122"/>
    </row>
    <row r="198" s="201" customFormat="true" ht="12.75" hidden="false" customHeight="true" outlineLevel="0" collapsed="false">
      <c r="A198" s="191" t="s">
        <v>24</v>
      </c>
      <c r="B198" s="194" t="s">
        <v>653</v>
      </c>
      <c r="C198" s="193"/>
      <c r="D198" s="193"/>
      <c r="E198" s="194"/>
      <c r="F198" s="194" t="n">
        <f aca="false">C198*D198*E198</f>
        <v>0</v>
      </c>
      <c r="G198" s="193"/>
      <c r="H198" s="193"/>
      <c r="I198" s="194"/>
      <c r="J198" s="194"/>
      <c r="K198" s="193" t="n">
        <v>3</v>
      </c>
      <c r="L198" s="193" t="n">
        <v>1</v>
      </c>
      <c r="M198" s="194" t="n">
        <v>100</v>
      </c>
      <c r="N198" s="194" t="n">
        <f aca="false">K198*L198*M198</f>
        <v>300</v>
      </c>
      <c r="O198" s="194"/>
      <c r="P198" s="194"/>
      <c r="Q198" s="194" t="s">
        <v>24</v>
      </c>
      <c r="R198" s="193"/>
      <c r="S198" s="1123"/>
      <c r="T198" s="188"/>
      <c r="U198" s="1122" t="s">
        <v>24</v>
      </c>
      <c r="V198" s="38"/>
      <c r="W198" s="38"/>
    </row>
    <row r="199" s="38" customFormat="true" ht="12" hidden="false" customHeight="false" outlineLevel="0" collapsed="false">
      <c r="A199" s="36" t="n">
        <v>2</v>
      </c>
      <c r="B199" s="39" t="s">
        <v>756</v>
      </c>
      <c r="C199" s="38" t="n">
        <v>3</v>
      </c>
      <c r="D199" s="38" t="n">
        <v>2</v>
      </c>
      <c r="E199" s="39" t="n">
        <v>900</v>
      </c>
      <c r="F199" s="39" t="n">
        <f aca="false">C199*D199*E199</f>
        <v>5400</v>
      </c>
      <c r="G199" s="38" t="n">
        <v>3</v>
      </c>
      <c r="H199" s="38" t="n">
        <v>3</v>
      </c>
      <c r="I199" s="38" t="n">
        <v>200</v>
      </c>
      <c r="J199" s="37" t="n">
        <f aca="false">G199*H199*I199</f>
        <v>1800</v>
      </c>
      <c r="K199" s="38" t="n">
        <v>3</v>
      </c>
      <c r="L199" s="38" t="n">
        <v>3</v>
      </c>
      <c r="M199" s="38" t="n">
        <v>150</v>
      </c>
      <c r="N199" s="37" t="n">
        <f aca="false">K199*L199*M199</f>
        <v>1350</v>
      </c>
      <c r="O199" s="37"/>
      <c r="P199" s="37"/>
      <c r="Q199" s="40" t="n">
        <f aca="false">SUM(F199,J199,N199:N200)</f>
        <v>9750</v>
      </c>
      <c r="S199" s="156"/>
      <c r="T199" s="188"/>
      <c r="U199" s="1122" t="s">
        <v>24</v>
      </c>
    </row>
    <row r="200" s="38" customFormat="true" ht="12" hidden="false" customHeight="false" outlineLevel="0" collapsed="false">
      <c r="A200" s="191"/>
      <c r="B200" s="194" t="s">
        <v>757</v>
      </c>
      <c r="C200" s="193"/>
      <c r="D200" s="193"/>
      <c r="E200" s="194"/>
      <c r="F200" s="194"/>
      <c r="G200" s="193"/>
      <c r="H200" s="193"/>
      <c r="I200" s="194"/>
      <c r="J200" s="194"/>
      <c r="K200" s="193" t="n">
        <v>3</v>
      </c>
      <c r="L200" s="193" t="n">
        <v>4</v>
      </c>
      <c r="M200" s="193" t="n">
        <v>100</v>
      </c>
      <c r="N200" s="192" t="n">
        <f aca="false">K200*L200*M200</f>
        <v>1200</v>
      </c>
      <c r="O200" s="194"/>
      <c r="P200" s="194"/>
      <c r="Q200" s="194"/>
      <c r="S200" s="156"/>
      <c r="T200" s="188"/>
      <c r="U200" s="1122"/>
    </row>
    <row r="201" s="38" customFormat="true" ht="17.25" hidden="false" customHeight="true" outlineLevel="0" collapsed="false">
      <c r="A201" s="197" t="n">
        <v>3</v>
      </c>
      <c r="B201" s="341" t="s">
        <v>758</v>
      </c>
      <c r="C201" s="337" t="n">
        <v>3</v>
      </c>
      <c r="D201" s="337" t="n">
        <v>2</v>
      </c>
      <c r="E201" s="341" t="n">
        <v>200</v>
      </c>
      <c r="F201" s="341" t="n">
        <f aca="false">C201*D201*E201</f>
        <v>1200</v>
      </c>
      <c r="G201" s="337" t="n">
        <v>3</v>
      </c>
      <c r="H201" s="337" t="n">
        <v>3</v>
      </c>
      <c r="I201" s="341" t="n">
        <v>300</v>
      </c>
      <c r="J201" s="341" t="n">
        <f aca="false">G201*H201*I201</f>
        <v>2700</v>
      </c>
      <c r="K201" s="337" t="n">
        <v>3</v>
      </c>
      <c r="L201" s="337" t="n">
        <v>3</v>
      </c>
      <c r="M201" s="341" t="n">
        <v>180</v>
      </c>
      <c r="N201" s="341" t="n">
        <f aca="false">K201*L201*M201</f>
        <v>1620</v>
      </c>
      <c r="O201" s="39"/>
      <c r="P201" s="39"/>
      <c r="Q201" s="40" t="n">
        <f aca="false">SUM(F201,J201,N201:N202)</f>
        <v>5820</v>
      </c>
      <c r="S201" s="156"/>
      <c r="T201" s="188"/>
      <c r="U201" s="1122"/>
    </row>
    <row r="202" s="201" customFormat="true" ht="12.75" hidden="false" customHeight="true" outlineLevel="0" collapsed="false">
      <c r="A202" s="191" t="s">
        <v>24</v>
      </c>
      <c r="B202" s="194" t="s">
        <v>653</v>
      </c>
      <c r="C202" s="193"/>
      <c r="D202" s="193"/>
      <c r="E202" s="194"/>
      <c r="F202" s="194" t="n">
        <f aca="false">C202*D202*E202</f>
        <v>0</v>
      </c>
      <c r="G202" s="193"/>
      <c r="H202" s="193"/>
      <c r="I202" s="194"/>
      <c r="J202" s="194"/>
      <c r="K202" s="193" t="n">
        <v>3</v>
      </c>
      <c r="L202" s="193" t="n">
        <v>1</v>
      </c>
      <c r="M202" s="194" t="n">
        <v>100</v>
      </c>
      <c r="N202" s="194" t="n">
        <f aca="false">K202*L202*M202</f>
        <v>300</v>
      </c>
      <c r="O202" s="194"/>
      <c r="P202" s="194"/>
      <c r="Q202" s="194" t="s">
        <v>24</v>
      </c>
      <c r="R202" s="193"/>
      <c r="S202" s="1123"/>
      <c r="T202" s="188"/>
      <c r="U202" s="1122" t="s">
        <v>24</v>
      </c>
      <c r="V202" s="38"/>
      <c r="W202" s="38"/>
    </row>
    <row r="203" s="201" customFormat="true" ht="24" hidden="false" customHeight="false" outlineLevel="0" collapsed="false">
      <c r="A203" s="345" t="n">
        <v>4</v>
      </c>
      <c r="B203" s="341" t="s">
        <v>759</v>
      </c>
      <c r="C203" s="38" t="s">
        <v>24</v>
      </c>
      <c r="D203" s="337" t="n">
        <v>0</v>
      </c>
      <c r="E203" s="341" t="n">
        <v>0</v>
      </c>
      <c r="F203" s="194" t="n">
        <f aca="false">D203*E203</f>
        <v>0</v>
      </c>
      <c r="G203" s="337"/>
      <c r="H203" s="337"/>
      <c r="I203" s="341"/>
      <c r="J203" s="341" t="n">
        <f aca="false">G203*H203*I203</f>
        <v>0</v>
      </c>
      <c r="K203" s="337"/>
      <c r="L203" s="337"/>
      <c r="M203" s="341"/>
      <c r="N203" s="341" t="n">
        <f aca="false">K203*L203*M203</f>
        <v>0</v>
      </c>
      <c r="O203" s="342"/>
      <c r="P203" s="342" t="n">
        <v>3600</v>
      </c>
      <c r="Q203" s="343" t="n">
        <f aca="false">P203</f>
        <v>3600</v>
      </c>
      <c r="R203" s="38"/>
      <c r="S203" s="156"/>
      <c r="T203" s="188"/>
      <c r="U203" s="1122" t="s">
        <v>760</v>
      </c>
      <c r="V203" s="38"/>
      <c r="W203" s="38"/>
    </row>
    <row r="204" s="38" customFormat="true" ht="12.75" hidden="false" customHeight="true" outlineLevel="0" collapsed="false">
      <c r="A204" s="197" t="n">
        <v>5</v>
      </c>
      <c r="B204" s="341" t="s">
        <v>761</v>
      </c>
      <c r="C204" s="337" t="n">
        <v>4</v>
      </c>
      <c r="D204" s="337" t="n">
        <v>2</v>
      </c>
      <c r="E204" s="341" t="n">
        <v>1000</v>
      </c>
      <c r="F204" s="341" t="n">
        <f aca="false">C204*D204*E204</f>
        <v>8000</v>
      </c>
      <c r="G204" s="337" t="n">
        <v>4</v>
      </c>
      <c r="H204" s="337" t="n">
        <v>4</v>
      </c>
      <c r="I204" s="341" t="n">
        <v>300</v>
      </c>
      <c r="J204" s="341" t="n">
        <f aca="false">G204*H204*I204</f>
        <v>4800</v>
      </c>
      <c r="K204" s="337" t="n">
        <v>4</v>
      </c>
      <c r="L204" s="337" t="n">
        <v>4</v>
      </c>
      <c r="M204" s="341" t="n">
        <v>180</v>
      </c>
      <c r="N204" s="341" t="n">
        <f aca="false">K204*L204*M204</f>
        <v>2880</v>
      </c>
      <c r="O204" s="39"/>
      <c r="P204" s="39"/>
      <c r="Q204" s="40" t="n">
        <f aca="false">SUM(F204:F205,J204:J205,N204:N205)</f>
        <v>16880</v>
      </c>
      <c r="S204" s="156"/>
      <c r="T204" s="188"/>
      <c r="U204" s="1122" t="s">
        <v>24</v>
      </c>
    </row>
    <row r="205" s="38" customFormat="true" ht="12" hidden="false" customHeight="false" outlineLevel="0" collapsed="false">
      <c r="A205" s="191" t="s">
        <v>24</v>
      </c>
      <c r="B205" s="194" t="s">
        <v>631</v>
      </c>
      <c r="C205" s="193"/>
      <c r="D205" s="193"/>
      <c r="E205" s="194"/>
      <c r="F205" s="194" t="n">
        <f aca="false">C205*D205*E205</f>
        <v>0</v>
      </c>
      <c r="G205" s="193"/>
      <c r="H205" s="193"/>
      <c r="I205" s="194"/>
      <c r="J205" s="194" t="n">
        <f aca="false">G205*H205*I205</f>
        <v>0</v>
      </c>
      <c r="K205" s="193" t="n">
        <v>4</v>
      </c>
      <c r="L205" s="193" t="n">
        <v>3</v>
      </c>
      <c r="M205" s="194" t="n">
        <v>100</v>
      </c>
      <c r="N205" s="194" t="n">
        <f aca="false">K205*L205*M205</f>
        <v>1200</v>
      </c>
      <c r="O205" s="194"/>
      <c r="P205" s="194"/>
      <c r="Q205" s="194" t="s">
        <v>24</v>
      </c>
      <c r="S205" s="156"/>
      <c r="T205" s="188"/>
      <c r="U205" s="1122"/>
    </row>
    <row r="206" s="38" customFormat="true" ht="15" hidden="false" customHeight="true" outlineLevel="0" collapsed="false">
      <c r="A206" s="197" t="n">
        <v>6</v>
      </c>
      <c r="B206" s="341" t="s">
        <v>762</v>
      </c>
      <c r="C206" s="337" t="n">
        <v>3</v>
      </c>
      <c r="D206" s="337" t="n">
        <v>2</v>
      </c>
      <c r="E206" s="341" t="n">
        <v>250</v>
      </c>
      <c r="F206" s="341" t="n">
        <f aca="false">C206*D206*E206</f>
        <v>1500</v>
      </c>
      <c r="G206" s="337" t="n">
        <v>3</v>
      </c>
      <c r="H206" s="337" t="n">
        <v>15</v>
      </c>
      <c r="I206" s="341" t="n">
        <v>250</v>
      </c>
      <c r="J206" s="341" t="n">
        <f aca="false">G206*H206*I206</f>
        <v>11250</v>
      </c>
      <c r="K206" s="337" t="n">
        <v>3</v>
      </c>
      <c r="L206" s="337" t="n">
        <v>16</v>
      </c>
      <c r="M206" s="341" t="n">
        <v>180</v>
      </c>
      <c r="N206" s="341" t="n">
        <f aca="false">K206*L206*M206</f>
        <v>8640</v>
      </c>
      <c r="O206" s="39"/>
      <c r="P206" s="39"/>
      <c r="Q206" s="40" t="n">
        <f aca="false">SUM(F206:F207,J206:J207,N206:N207)</f>
        <v>21690</v>
      </c>
      <c r="S206" s="156"/>
      <c r="T206" s="188"/>
      <c r="U206" s="1122" t="s">
        <v>24</v>
      </c>
    </row>
    <row r="207" s="38" customFormat="true" ht="12" hidden="false" customHeight="false" outlineLevel="0" collapsed="false">
      <c r="A207" s="191" t="s">
        <v>24</v>
      </c>
      <c r="B207" s="194" t="s">
        <v>763</v>
      </c>
      <c r="C207" s="193"/>
      <c r="D207" s="193"/>
      <c r="E207" s="194"/>
      <c r="F207" s="194" t="n">
        <f aca="false">C207*D207*E207</f>
        <v>0</v>
      </c>
      <c r="G207" s="193"/>
      <c r="H207" s="193"/>
      <c r="I207" s="194"/>
      <c r="J207" s="194" t="n">
        <f aca="false">G207*H207*I207</f>
        <v>0</v>
      </c>
      <c r="K207" s="193" t="n">
        <v>3</v>
      </c>
      <c r="L207" s="193" t="n">
        <v>1</v>
      </c>
      <c r="M207" s="194" t="n">
        <v>100</v>
      </c>
      <c r="N207" s="194" t="n">
        <f aca="false">K207*L207*M207</f>
        <v>300</v>
      </c>
      <c r="O207" s="194"/>
      <c r="P207" s="194"/>
      <c r="Q207" s="194" t="s">
        <v>24</v>
      </c>
      <c r="R207" s="193"/>
      <c r="S207" s="1123"/>
      <c r="T207" s="340"/>
      <c r="U207" s="1122"/>
    </row>
    <row r="208" s="38" customFormat="true" ht="15" hidden="false" customHeight="true" outlineLevel="0" collapsed="false">
      <c r="A208" s="36" t="n">
        <v>7</v>
      </c>
      <c r="B208" s="39" t="s">
        <v>764</v>
      </c>
      <c r="C208" s="38" t="n">
        <v>4</v>
      </c>
      <c r="D208" s="38" t="n">
        <v>2</v>
      </c>
      <c r="E208" s="39" t="n">
        <v>420</v>
      </c>
      <c r="F208" s="39" t="n">
        <f aca="false">C208*D208*E208</f>
        <v>3360</v>
      </c>
      <c r="G208" s="38" t="n">
        <v>4</v>
      </c>
      <c r="H208" s="38" t="n">
        <v>3</v>
      </c>
      <c r="I208" s="39" t="n">
        <v>200</v>
      </c>
      <c r="J208" s="39" t="n">
        <f aca="false">G208*H208*I208</f>
        <v>2400</v>
      </c>
      <c r="K208" s="38" t="n">
        <v>4</v>
      </c>
      <c r="L208" s="38" t="n">
        <v>3</v>
      </c>
      <c r="M208" s="39" t="n">
        <v>180</v>
      </c>
      <c r="N208" s="39" t="n">
        <f aca="false">K208*L208*M208</f>
        <v>2160</v>
      </c>
      <c r="O208" s="39"/>
      <c r="P208" s="39"/>
      <c r="Q208" s="40" t="n">
        <f aca="false">SUM(F208:F209,J208:J209,N208:N209)</f>
        <v>8720</v>
      </c>
      <c r="S208" s="156"/>
      <c r="T208" s="188"/>
      <c r="U208" s="1122"/>
    </row>
    <row r="209" s="38" customFormat="true" ht="12" hidden="false" customHeight="false" outlineLevel="0" collapsed="false">
      <c r="A209" s="191"/>
      <c r="B209" s="194" t="s">
        <v>765</v>
      </c>
      <c r="C209" s="193"/>
      <c r="D209" s="193"/>
      <c r="E209" s="194"/>
      <c r="F209" s="194"/>
      <c r="G209" s="193"/>
      <c r="H209" s="193"/>
      <c r="I209" s="194"/>
      <c r="J209" s="194"/>
      <c r="K209" s="193" t="n">
        <v>4</v>
      </c>
      <c r="L209" s="193" t="n">
        <v>2</v>
      </c>
      <c r="M209" s="194" t="n">
        <v>100</v>
      </c>
      <c r="N209" s="194" t="n">
        <f aca="false">K209*L209*M209</f>
        <v>800</v>
      </c>
      <c r="O209" s="194"/>
      <c r="P209" s="194"/>
      <c r="Q209" s="194"/>
      <c r="S209" s="156"/>
      <c r="T209" s="188"/>
      <c r="U209" s="1122"/>
    </row>
    <row r="210" s="38" customFormat="true" ht="15" hidden="false" customHeight="true" outlineLevel="0" collapsed="false">
      <c r="A210" s="197" t="n">
        <v>8</v>
      </c>
      <c r="B210" s="337" t="s">
        <v>766</v>
      </c>
      <c r="C210" s="198" t="n">
        <v>8</v>
      </c>
      <c r="D210" s="337" t="n">
        <v>2</v>
      </c>
      <c r="E210" s="337" t="n">
        <v>300</v>
      </c>
      <c r="F210" s="338" t="n">
        <f aca="false">C210*D210*E210</f>
        <v>4800</v>
      </c>
      <c r="G210" s="337" t="n">
        <v>8</v>
      </c>
      <c r="H210" s="337" t="n">
        <v>4</v>
      </c>
      <c r="I210" s="337" t="n">
        <v>300</v>
      </c>
      <c r="J210" s="338" t="n">
        <f aca="false">G210*H210*I210</f>
        <v>9600</v>
      </c>
      <c r="K210" s="337" t="n">
        <v>8</v>
      </c>
      <c r="L210" s="337" t="n">
        <v>4</v>
      </c>
      <c r="M210" s="337" t="n">
        <v>180</v>
      </c>
      <c r="N210" s="338" t="n">
        <f aca="false">K210*L210*M210</f>
        <v>5760</v>
      </c>
      <c r="O210" s="37" t="n">
        <v>900</v>
      </c>
      <c r="P210" s="37"/>
      <c r="Q210" s="40" t="n">
        <f aca="false">SUM(F210:F211,J210:J211,N210:O211)</f>
        <v>21860</v>
      </c>
      <c r="S210" s="156"/>
      <c r="T210" s="188" t="s">
        <v>27</v>
      </c>
      <c r="U210" s="1122" t="s">
        <v>767</v>
      </c>
    </row>
    <row r="211" s="38" customFormat="true" ht="12" hidden="false" customHeight="false" outlineLevel="0" collapsed="false">
      <c r="A211" s="191"/>
      <c r="B211" s="193" t="s">
        <v>732</v>
      </c>
      <c r="C211" s="1123"/>
      <c r="D211" s="193"/>
      <c r="E211" s="193"/>
      <c r="F211" s="192"/>
      <c r="G211" s="193"/>
      <c r="H211" s="193"/>
      <c r="I211" s="193"/>
      <c r="J211" s="192"/>
      <c r="K211" s="193" t="n">
        <v>8</v>
      </c>
      <c r="L211" s="193" t="n">
        <v>1</v>
      </c>
      <c r="M211" s="193" t="n">
        <v>100</v>
      </c>
      <c r="N211" s="192" t="n">
        <f aca="false">K211*L211*M211</f>
        <v>800</v>
      </c>
      <c r="O211" s="192"/>
      <c r="P211" s="192"/>
      <c r="Q211" s="192"/>
      <c r="S211" s="156"/>
      <c r="T211" s="340"/>
      <c r="U211" s="1122"/>
    </row>
    <row r="212" s="38" customFormat="true" ht="15.75" hidden="false" customHeight="true" outlineLevel="0" collapsed="false">
      <c r="A212" s="36" t="n">
        <v>9</v>
      </c>
      <c r="B212" s="39" t="s">
        <v>768</v>
      </c>
      <c r="C212" s="38" t="n">
        <v>10</v>
      </c>
      <c r="D212" s="38" t="n">
        <v>2</v>
      </c>
      <c r="E212" s="39" t="n">
        <v>200</v>
      </c>
      <c r="F212" s="39" t="n">
        <f aca="false">C212*D212*E212</f>
        <v>4000</v>
      </c>
      <c r="G212" s="38" t="n">
        <v>10</v>
      </c>
      <c r="H212" s="38" t="n">
        <v>3</v>
      </c>
      <c r="I212" s="39" t="n">
        <v>250</v>
      </c>
      <c r="J212" s="39" t="n">
        <f aca="false">G212*H212*I212</f>
        <v>7500</v>
      </c>
      <c r="K212" s="38" t="n">
        <v>10</v>
      </c>
      <c r="L212" s="38" t="n">
        <v>3</v>
      </c>
      <c r="M212" s="39" t="n">
        <v>180</v>
      </c>
      <c r="N212" s="39" t="n">
        <f aca="false">K212*L212*M212</f>
        <v>5400</v>
      </c>
      <c r="O212" s="39"/>
      <c r="P212" s="39"/>
      <c r="Q212" s="40" t="n">
        <f aca="false">SUM(F212,J212,N212)</f>
        <v>16900</v>
      </c>
      <c r="S212" s="156"/>
      <c r="T212" s="188"/>
      <c r="U212" s="1122"/>
    </row>
    <row r="213" s="1138" customFormat="true" ht="14.25" hidden="false" customHeight="true" outlineLevel="0" collapsed="false">
      <c r="A213" s="1128"/>
      <c r="B213" s="1129" t="s">
        <v>30</v>
      </c>
      <c r="C213" s="1130"/>
      <c r="D213" s="1130"/>
      <c r="E213" s="1129"/>
      <c r="F213" s="1129" t="n">
        <f aca="false">SUM(F197:F212)</f>
        <v>29640</v>
      </c>
      <c r="G213" s="1143" t="s">
        <v>24</v>
      </c>
      <c r="H213" s="1130" t="s">
        <v>24</v>
      </c>
      <c r="I213" s="1129" t="s">
        <v>24</v>
      </c>
      <c r="J213" s="1129" t="n">
        <f aca="false">SUM(J197:J212)</f>
        <v>41850</v>
      </c>
      <c r="K213" s="1143" t="s">
        <v>24</v>
      </c>
      <c r="L213" s="1130" t="s">
        <v>24</v>
      </c>
      <c r="M213" s="1129" t="s">
        <v>24</v>
      </c>
      <c r="N213" s="1129" t="n">
        <f aca="false">SUM(N197:N212)</f>
        <v>33790</v>
      </c>
      <c r="O213" s="1129" t="n">
        <f aca="false">SUM(O197:O212)</f>
        <v>900</v>
      </c>
      <c r="P213" s="1129" t="n">
        <f aca="false">SUM(P197:P212)</f>
        <v>3600</v>
      </c>
      <c r="Q213" s="1145" t="n">
        <f aca="false">SUM(Q196:Q212)</f>
        <v>109780</v>
      </c>
      <c r="R213" s="1144"/>
      <c r="S213" s="1143"/>
      <c r="T213" s="1145"/>
      <c r="U213" s="1148"/>
      <c r="V213" s="1137" t="n">
        <f aca="false">SUM(F213:P213)</f>
        <v>109780</v>
      </c>
    </row>
    <row r="214" s="38" customFormat="true" ht="9" hidden="false" customHeight="true" outlineLevel="0" collapsed="false">
      <c r="U214" s="1122"/>
    </row>
    <row r="215" s="1192" customFormat="true" ht="12.75" hidden="false" customHeight="true" outlineLevel="0" collapsed="false">
      <c r="A215" s="1184"/>
      <c r="B215" s="1185" t="s">
        <v>162</v>
      </c>
      <c r="C215" s="1185"/>
      <c r="D215" s="1185"/>
      <c r="E215" s="1186"/>
      <c r="F215" s="1187" t="n">
        <f aca="false">SUM(F26,F67,F90,F106,F118,F131,F149,F167,F195,F213,F45,F39)</f>
        <v>938129</v>
      </c>
      <c r="G215" s="1184"/>
      <c r="H215" s="1185"/>
      <c r="I215" s="1188"/>
      <c r="J215" s="1185" t="n">
        <f aca="false">SUM(J26,J67,J90,J106,J118,J131,J149,J167,J195,J213,J45,J39)</f>
        <v>652821</v>
      </c>
      <c r="K215" s="1184"/>
      <c r="L215" s="1185"/>
      <c r="M215" s="1188"/>
      <c r="N215" s="1189" t="n">
        <f aca="false">SUM(N26,N67,N90,N106,N118,N131,N149,N167,N195,N213,N45,N39)</f>
        <v>472714</v>
      </c>
      <c r="O215" s="1187" t="n">
        <f aca="false">SUM(O26,O67,O90,O106,O118,O131,O149,O167,O195,O213,O45,O39)</f>
        <v>50900</v>
      </c>
      <c r="P215" s="1187" t="n">
        <f aca="false">SUM(P26,P67,P90,P106,P118,P131,P149,P167,P195,P213,P45,P39)</f>
        <v>38500</v>
      </c>
      <c r="Q215" s="1189" t="n">
        <f aca="false">ROUNDUP(SUM(Q26,Q67,Q90,Q106,Q118,Q131,Q149,Q167,Q195,Q213,Q45,Q39),0)</f>
        <v>2153064</v>
      </c>
      <c r="R215" s="1190"/>
      <c r="S215" s="1187"/>
      <c r="T215" s="1186"/>
      <c r="U215" s="1191" t="s">
        <v>24</v>
      </c>
      <c r="V215" s="1137" t="n">
        <f aca="false">SUM(F215:P215)</f>
        <v>2153064</v>
      </c>
    </row>
    <row r="216" s="201" customFormat="true" ht="9.75" hidden="false" customHeight="true" outlineLevel="0" collapsed="false">
      <c r="U216" s="1122"/>
      <c r="V216" s="38"/>
      <c r="W216" s="38"/>
    </row>
    <row r="217" s="201" customFormat="true" ht="12" hidden="false" customHeight="false" outlineLevel="0" collapsed="false">
      <c r="A217" s="379" t="s">
        <v>517</v>
      </c>
      <c r="B217" s="201" t="s">
        <v>769</v>
      </c>
      <c r="U217" s="1122"/>
      <c r="V217" s="38"/>
      <c r="W217" s="38"/>
    </row>
    <row r="218" s="201" customFormat="true" ht="12.75" hidden="false" customHeight="false" outlineLevel="0" collapsed="false">
      <c r="B218" s="202"/>
      <c r="U218" s="1122"/>
      <c r="V218" s="38"/>
      <c r="W218" s="38"/>
    </row>
    <row r="219" s="202" customFormat="true" ht="12.75" hidden="false" customHeight="false" outlineLevel="0" collapsed="false">
      <c r="U219" s="1122"/>
      <c r="V219" s="44"/>
      <c r="W219" s="44"/>
    </row>
    <row r="220" s="202" customFormat="true" ht="12.75" hidden="false" customHeight="false" outlineLevel="0" collapsed="false">
      <c r="U220" s="1122"/>
      <c r="V220" s="44"/>
      <c r="W220" s="44"/>
    </row>
    <row r="221" s="202" customFormat="true" ht="12.75" hidden="false" customHeight="false" outlineLevel="0" collapsed="false">
      <c r="U221" s="1122"/>
      <c r="V221" s="44"/>
      <c r="W221" s="44"/>
    </row>
    <row r="222" s="202" customFormat="true" ht="12.75" hidden="false" customHeight="false" outlineLevel="0" collapsed="false">
      <c r="U222" s="1122"/>
      <c r="V222" s="44"/>
      <c r="W222" s="44"/>
    </row>
    <row r="223" s="202" customFormat="true" ht="12.75" hidden="false" customHeight="false" outlineLevel="0" collapsed="false">
      <c r="U223" s="1122"/>
      <c r="V223" s="44"/>
      <c r="W223" s="44"/>
    </row>
    <row r="224" s="202" customFormat="true" ht="12.75" hidden="false" customHeight="false" outlineLevel="0" collapsed="false">
      <c r="U224" s="1122"/>
      <c r="V224" s="44"/>
      <c r="W224" s="44"/>
    </row>
    <row r="225" s="202" customFormat="true" ht="12.75" hidden="false" customHeight="false" outlineLevel="0" collapsed="false">
      <c r="U225" s="1122"/>
      <c r="V225" s="44"/>
      <c r="W225" s="44"/>
    </row>
    <row r="226" s="202" customFormat="true" ht="12.75" hidden="false" customHeight="false" outlineLevel="0" collapsed="false">
      <c r="U226" s="1122"/>
      <c r="V226" s="44"/>
      <c r="W226" s="44"/>
    </row>
    <row r="227" s="202" customFormat="true" ht="12.75" hidden="false" customHeight="false" outlineLevel="0" collapsed="false">
      <c r="U227" s="1122"/>
      <c r="V227" s="44"/>
      <c r="W227" s="44"/>
    </row>
    <row r="228" s="202" customFormat="true" ht="12.75" hidden="false" customHeight="false" outlineLevel="0" collapsed="false">
      <c r="U228" s="1122"/>
      <c r="V228" s="44"/>
      <c r="W228" s="44"/>
    </row>
    <row r="229" s="202" customFormat="true" ht="12.75" hidden="false" customHeight="false" outlineLevel="0" collapsed="false">
      <c r="U229" s="1122"/>
      <c r="V229" s="44"/>
      <c r="W229" s="44"/>
    </row>
    <row r="230" s="202" customFormat="true" ht="12.75" hidden="false" customHeight="false" outlineLevel="0" collapsed="false">
      <c r="U230" s="1122"/>
      <c r="V230" s="44"/>
      <c r="W230" s="44"/>
    </row>
    <row r="231" s="202" customFormat="true" ht="12.75" hidden="false" customHeight="false" outlineLevel="0" collapsed="false">
      <c r="U231" s="1122"/>
      <c r="V231" s="44"/>
      <c r="W231" s="44"/>
    </row>
    <row r="232" s="202" customFormat="true" ht="12.75" hidden="false" customHeight="false" outlineLevel="0" collapsed="false">
      <c r="U232" s="1122"/>
      <c r="V232" s="44"/>
      <c r="W232" s="44"/>
    </row>
    <row r="233" s="202" customFormat="true" ht="12.75" hidden="false" customHeight="false" outlineLevel="0" collapsed="false">
      <c r="U233" s="1122"/>
      <c r="V233" s="44"/>
      <c r="W233" s="44"/>
    </row>
    <row r="234" s="202" customFormat="true" ht="12.75" hidden="false" customHeight="false" outlineLevel="0" collapsed="false">
      <c r="U234" s="1122"/>
      <c r="V234" s="44"/>
      <c r="W234" s="44"/>
    </row>
    <row r="235" s="202" customFormat="true" ht="12.75" hidden="false" customHeight="false" outlineLevel="0" collapsed="false">
      <c r="U235" s="1122"/>
      <c r="V235" s="44"/>
      <c r="W235" s="44"/>
    </row>
    <row r="236" s="202" customFormat="true" ht="12.75" hidden="false" customHeight="false" outlineLevel="0" collapsed="false">
      <c r="U236" s="1122"/>
      <c r="V236" s="44"/>
      <c r="W236" s="44"/>
    </row>
    <row r="237" s="202" customFormat="true" ht="12.75" hidden="false" customHeight="false" outlineLevel="0" collapsed="false">
      <c r="U237" s="1122"/>
      <c r="V237" s="44"/>
      <c r="W237" s="44"/>
    </row>
    <row r="238" s="202" customFormat="true" ht="12.75" hidden="false" customHeight="false" outlineLevel="0" collapsed="false">
      <c r="U238" s="1122"/>
      <c r="V238" s="44"/>
      <c r="W238" s="44"/>
    </row>
    <row r="239" s="202" customFormat="true" ht="12.75" hidden="false" customHeight="false" outlineLevel="0" collapsed="false">
      <c r="U239" s="1122"/>
      <c r="V239" s="44"/>
      <c r="W239" s="44"/>
    </row>
    <row r="240" s="202" customFormat="true" ht="12.75" hidden="false" customHeight="false" outlineLevel="0" collapsed="false">
      <c r="U240" s="1122"/>
      <c r="V240" s="44"/>
      <c r="W240" s="44"/>
    </row>
    <row r="241" s="202" customFormat="true" ht="12.75" hidden="false" customHeight="false" outlineLevel="0" collapsed="false">
      <c r="U241" s="1122"/>
      <c r="V241" s="44"/>
      <c r="W241" s="44"/>
    </row>
    <row r="242" s="202" customFormat="true" ht="12.75" hidden="false" customHeight="false" outlineLevel="0" collapsed="false">
      <c r="U242" s="1122"/>
      <c r="V242" s="44"/>
      <c r="W242" s="44"/>
    </row>
    <row r="243" s="202" customFormat="true" ht="12.75" hidden="false" customHeight="false" outlineLevel="0" collapsed="false">
      <c r="U243" s="1122"/>
      <c r="V243" s="44"/>
      <c r="W243" s="44"/>
    </row>
    <row r="244" s="202" customFormat="true" ht="12.75" hidden="false" customHeight="false" outlineLevel="0" collapsed="false">
      <c r="U244" s="1122"/>
      <c r="V244" s="44"/>
      <c r="W244" s="44"/>
    </row>
    <row r="245" s="202" customFormat="true" ht="12.75" hidden="false" customHeight="false" outlineLevel="0" collapsed="false">
      <c r="U245" s="1122"/>
      <c r="V245" s="44"/>
      <c r="W245" s="44"/>
    </row>
    <row r="246" s="202" customFormat="true" ht="12.75" hidden="false" customHeight="false" outlineLevel="0" collapsed="false">
      <c r="U246" s="1122"/>
      <c r="V246" s="44"/>
      <c r="W246" s="44"/>
    </row>
    <row r="247" s="202" customFormat="true" ht="12.75" hidden="false" customHeight="false" outlineLevel="0" collapsed="false">
      <c r="U247" s="1122"/>
      <c r="V247" s="44"/>
      <c r="W247" s="44"/>
    </row>
    <row r="248" s="202" customFormat="true" ht="12.75" hidden="false" customHeight="false" outlineLevel="0" collapsed="false">
      <c r="U248" s="1122"/>
      <c r="V248" s="44"/>
      <c r="W248" s="44"/>
    </row>
    <row r="249" s="202" customFormat="true" ht="12.75" hidden="false" customHeight="false" outlineLevel="0" collapsed="false">
      <c r="U249" s="1122"/>
      <c r="V249" s="44"/>
      <c r="W249" s="44"/>
    </row>
    <row r="250" s="202" customFormat="true" ht="12.75" hidden="false" customHeight="false" outlineLevel="0" collapsed="false">
      <c r="U250" s="1122"/>
      <c r="V250" s="44"/>
      <c r="W250" s="44"/>
    </row>
    <row r="251" s="202" customFormat="true" ht="12.75" hidden="false" customHeight="false" outlineLevel="0" collapsed="false">
      <c r="U251" s="1122"/>
      <c r="V251" s="44"/>
      <c r="W251" s="44"/>
    </row>
    <row r="252" s="202" customFormat="true" ht="12.75" hidden="false" customHeight="false" outlineLevel="0" collapsed="false">
      <c r="U252" s="1122"/>
      <c r="V252" s="44"/>
      <c r="W252" s="44"/>
    </row>
    <row r="253" s="202" customFormat="true" ht="12.75" hidden="false" customHeight="false" outlineLevel="0" collapsed="false">
      <c r="U253" s="1122"/>
      <c r="V253" s="44"/>
      <c r="W253" s="44"/>
    </row>
    <row r="254" s="202" customFormat="true" ht="12.75" hidden="false" customHeight="false" outlineLevel="0" collapsed="false">
      <c r="U254" s="1122"/>
      <c r="V254" s="44"/>
      <c r="W254" s="44"/>
    </row>
    <row r="255" s="202" customFormat="true" ht="12.75" hidden="false" customHeight="false" outlineLevel="0" collapsed="false">
      <c r="U255" s="1122"/>
      <c r="V255" s="44"/>
      <c r="W255" s="44"/>
    </row>
    <row r="256" s="202" customFormat="true" ht="12.75" hidden="false" customHeight="false" outlineLevel="0" collapsed="false">
      <c r="U256" s="1122"/>
      <c r="V256" s="44"/>
      <c r="W256" s="44"/>
    </row>
    <row r="257" s="202" customFormat="true" ht="12.75" hidden="false" customHeight="false" outlineLevel="0" collapsed="false">
      <c r="U257" s="1122"/>
      <c r="V257" s="44"/>
      <c r="W257" s="44"/>
    </row>
    <row r="258" s="202" customFormat="true" ht="12.75" hidden="false" customHeight="false" outlineLevel="0" collapsed="false">
      <c r="U258" s="1122"/>
      <c r="V258" s="44"/>
      <c r="W258" s="44"/>
    </row>
    <row r="259" s="202" customFormat="true" ht="12.75" hidden="false" customHeight="false" outlineLevel="0" collapsed="false">
      <c r="U259" s="1122"/>
      <c r="V259" s="44"/>
      <c r="W259" s="44"/>
    </row>
    <row r="260" s="202" customFormat="true" ht="12.75" hidden="false" customHeight="false" outlineLevel="0" collapsed="false">
      <c r="U260" s="1122"/>
      <c r="V260" s="44"/>
      <c r="W260" s="44"/>
    </row>
    <row r="261" s="202" customFormat="true" ht="12.75" hidden="false" customHeight="false" outlineLevel="0" collapsed="false">
      <c r="U261" s="1122"/>
      <c r="V261" s="44"/>
      <c r="W261" s="44"/>
    </row>
    <row r="262" s="202" customFormat="true" ht="12.75" hidden="false" customHeight="false" outlineLevel="0" collapsed="false">
      <c r="U262" s="1122"/>
      <c r="V262" s="44"/>
      <c r="W262" s="44"/>
    </row>
    <row r="263" s="202" customFormat="true" ht="12.75" hidden="false" customHeight="false" outlineLevel="0" collapsed="false">
      <c r="U263" s="1122"/>
      <c r="V263" s="44"/>
      <c r="W263" s="44"/>
    </row>
    <row r="264" s="202" customFormat="true" ht="12.75" hidden="false" customHeight="false" outlineLevel="0" collapsed="false">
      <c r="U264" s="1122"/>
      <c r="V264" s="44"/>
      <c r="W264" s="44"/>
    </row>
    <row r="265" s="202" customFormat="true" ht="12.75" hidden="false" customHeight="false" outlineLevel="0" collapsed="false">
      <c r="U265" s="1122"/>
      <c r="V265" s="44"/>
      <c r="W265" s="44"/>
    </row>
    <row r="266" s="202" customFormat="true" ht="12.75" hidden="false" customHeight="false" outlineLevel="0" collapsed="false">
      <c r="U266" s="1122"/>
      <c r="V266" s="44"/>
      <c r="W266" s="44"/>
    </row>
    <row r="267" s="202" customFormat="true" ht="12.75" hidden="false" customHeight="false" outlineLevel="0" collapsed="false">
      <c r="U267" s="1122"/>
      <c r="V267" s="44"/>
      <c r="W267" s="44"/>
    </row>
    <row r="268" s="202" customFormat="true" ht="12.75" hidden="false" customHeight="false" outlineLevel="0" collapsed="false">
      <c r="U268" s="1122"/>
      <c r="V268" s="44"/>
      <c r="W268" s="44"/>
    </row>
    <row r="269" s="202" customFormat="true" ht="12.75" hidden="false" customHeight="false" outlineLevel="0" collapsed="false">
      <c r="U269" s="1122"/>
      <c r="V269" s="44"/>
      <c r="W269" s="44"/>
    </row>
    <row r="270" s="202" customFormat="true" ht="12.75" hidden="false" customHeight="false" outlineLevel="0" collapsed="false">
      <c r="U270" s="1122"/>
      <c r="V270" s="44"/>
      <c r="W270" s="44"/>
    </row>
    <row r="271" s="202" customFormat="true" ht="12.75" hidden="false" customHeight="false" outlineLevel="0" collapsed="false">
      <c r="U271" s="1122"/>
      <c r="V271" s="44"/>
      <c r="W271" s="44"/>
    </row>
    <row r="272" s="202" customFormat="true" ht="12.75" hidden="false" customHeight="false" outlineLevel="0" collapsed="false">
      <c r="U272" s="1122"/>
      <c r="V272" s="44"/>
      <c r="W272" s="44"/>
    </row>
    <row r="273" s="202" customFormat="true" ht="12.75" hidden="false" customHeight="false" outlineLevel="0" collapsed="false">
      <c r="U273" s="1122"/>
      <c r="V273" s="44"/>
      <c r="W273" s="44"/>
    </row>
    <row r="274" s="202" customFormat="true" ht="12.75" hidden="false" customHeight="false" outlineLevel="0" collapsed="false">
      <c r="B274" s="152"/>
      <c r="U274" s="1122"/>
      <c r="V274" s="44"/>
      <c r="W274" s="44"/>
    </row>
  </sheetData>
  <mergeCells count="27">
    <mergeCell ref="A1:T2"/>
    <mergeCell ref="A3:T4"/>
    <mergeCell ref="C6:O6"/>
    <mergeCell ref="A7:A8"/>
    <mergeCell ref="B7:B8"/>
    <mergeCell ref="C7:F7"/>
    <mergeCell ref="G7:J7"/>
    <mergeCell ref="K7:N7"/>
    <mergeCell ref="Q14:Q15"/>
    <mergeCell ref="Q18:Q19"/>
    <mergeCell ref="B47:B48"/>
    <mergeCell ref="B56:B57"/>
    <mergeCell ref="B77:B78"/>
    <mergeCell ref="B81:B82"/>
    <mergeCell ref="A92:A93"/>
    <mergeCell ref="B92:B93"/>
    <mergeCell ref="B98:B99"/>
    <mergeCell ref="B100:B101"/>
    <mergeCell ref="B104:B105"/>
    <mergeCell ref="U126:U127"/>
    <mergeCell ref="A136:A137"/>
    <mergeCell ref="B136:B137"/>
    <mergeCell ref="C150:C151"/>
    <mergeCell ref="B154:B155"/>
    <mergeCell ref="B161:B162"/>
    <mergeCell ref="U173:U174"/>
    <mergeCell ref="U182:U183"/>
  </mergeCells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81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  <rowBreaks count="6" manualBreakCount="6">
    <brk id="39" man="true" max="16383" min="0"/>
    <brk id="67" man="true" max="16383" min="0"/>
    <brk id="106" man="true" max="16383" min="0"/>
    <brk id="135" man="true" max="16383" min="0"/>
    <brk id="167" man="true" max="16383" min="0"/>
    <brk id="195" man="true" max="16383" min="0"/>
  </rowBreaks>
  <colBreaks count="2" manualBreakCount="2">
    <brk id="21" man="true" max="65535" min="0"/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99"/>
    <col collapsed="false" customWidth="true" hidden="false" outlineLevel="0" max="3" min="3" style="0" width="7.85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9" min="9" style="0" width="10.71"/>
    <col collapsed="false" customWidth="true" hidden="false" outlineLevel="0" max="10" min="10" style="0" width="27.56"/>
    <col collapsed="false" customWidth="true" hidden="false" outlineLevel="0" max="11" min="11" style="0" width="18.41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107" t="s">
        <v>770</v>
      </c>
    </row>
    <row r="2" customFormat="false" ht="15.75" hidden="false" customHeight="false" outlineLevel="0" collapsed="false">
      <c r="B2" s="107"/>
      <c r="G2" s="312" t="s">
        <v>771</v>
      </c>
    </row>
    <row r="3" customFormat="false" ht="12.75" hidden="false" customHeight="false" outlineLevel="0" collapsed="false">
      <c r="A3" s="297"/>
      <c r="B3" s="297"/>
      <c r="C3" s="1193" t="s">
        <v>6</v>
      </c>
      <c r="D3" s="1193"/>
      <c r="E3" s="1193"/>
      <c r="F3" s="1194"/>
      <c r="G3" s="297"/>
    </row>
    <row r="4" s="88" customFormat="true" ht="12.75" hidden="false" customHeight="true" outlineLevel="0" collapsed="false">
      <c r="A4" s="21" t="s">
        <v>10</v>
      </c>
      <c r="B4" s="21" t="s">
        <v>11</v>
      </c>
      <c r="C4" s="25" t="s">
        <v>772</v>
      </c>
      <c r="D4" s="25"/>
      <c r="E4" s="25"/>
      <c r="F4" s="921" t="s">
        <v>8</v>
      </c>
      <c r="G4" s="117" t="s">
        <v>67</v>
      </c>
    </row>
    <row r="5" s="88" customFormat="true" ht="12.75" hidden="false" customHeight="false" outlineLevel="0" collapsed="false">
      <c r="A5" s="21"/>
      <c r="B5" s="21"/>
      <c r="C5" s="27" t="s">
        <v>14</v>
      </c>
      <c r="D5" s="120" t="s">
        <v>48</v>
      </c>
      <c r="E5" s="17" t="s">
        <v>17</v>
      </c>
      <c r="F5" s="115" t="s">
        <v>22</v>
      </c>
      <c r="G5" s="25"/>
    </row>
    <row r="6" s="88" customFormat="true" ht="12.75" hidden="false" customHeight="true" outlineLevel="0" collapsed="false">
      <c r="A6" s="29"/>
      <c r="B6" s="301" t="s">
        <v>78</v>
      </c>
      <c r="C6" s="31"/>
      <c r="D6" s="32"/>
      <c r="E6" s="32"/>
      <c r="F6" s="707"/>
      <c r="G6" s="121"/>
    </row>
    <row r="7" s="91" customFormat="true" ht="13.5" hidden="false" customHeight="true" outlineLevel="0" collapsed="false">
      <c r="A7" s="45" t="n">
        <v>1</v>
      </c>
      <c r="B7" s="48" t="s">
        <v>773</v>
      </c>
      <c r="C7" s="47" t="n">
        <v>5</v>
      </c>
      <c r="D7" s="48" t="n">
        <v>1500</v>
      </c>
      <c r="E7" s="48" t="n">
        <f aca="false">C7*D7</f>
        <v>7500</v>
      </c>
      <c r="F7" s="46" t="n">
        <f aca="false">SUM(E7)</f>
        <v>7500</v>
      </c>
      <c r="G7" s="121" t="s">
        <v>27</v>
      </c>
    </row>
    <row r="8" s="292" customFormat="true" ht="12.75" hidden="false" customHeight="true" outlineLevel="0" collapsed="false">
      <c r="A8" s="128"/>
      <c r="B8" s="131" t="s">
        <v>30</v>
      </c>
      <c r="C8" s="130"/>
      <c r="D8" s="131"/>
      <c r="E8" s="365" t="n">
        <f aca="false">SUM(E6:E7)</f>
        <v>7500</v>
      </c>
      <c r="F8" s="365" t="n">
        <f aca="false">SUM(F6:F7)</f>
        <v>7500</v>
      </c>
      <c r="G8" s="730"/>
      <c r="H8" s="292" t="s">
        <v>24</v>
      </c>
      <c r="L8" s="1195" t="n">
        <f aca="false">SUM(E8:E8)</f>
        <v>7500</v>
      </c>
    </row>
    <row r="9" s="88" customFormat="true" ht="12" hidden="false" customHeight="false" outlineLevel="0" collapsed="false">
      <c r="A9" s="29"/>
      <c r="B9" s="301" t="s">
        <v>774</v>
      </c>
      <c r="C9" s="31"/>
      <c r="D9" s="32"/>
      <c r="E9" s="32"/>
      <c r="F9" s="33"/>
      <c r="G9" s="121"/>
    </row>
    <row r="10" s="88" customFormat="true" ht="12" hidden="false" customHeight="false" outlineLevel="0" collapsed="false">
      <c r="A10" s="715" t="n">
        <v>1</v>
      </c>
      <c r="B10" s="361" t="s">
        <v>775</v>
      </c>
      <c r="C10" s="489" t="n">
        <v>3</v>
      </c>
      <c r="D10" s="490" t="n">
        <v>150</v>
      </c>
      <c r="E10" s="361" t="n">
        <f aca="false">C10*D10</f>
        <v>450</v>
      </c>
      <c r="F10" s="361" t="n">
        <f aca="false">E10</f>
        <v>450</v>
      </c>
      <c r="G10" s="121"/>
      <c r="H10" s="88" t="s">
        <v>24</v>
      </c>
    </row>
    <row r="11" s="88" customFormat="true" ht="12" hidden="false" customHeight="false" outlineLevel="0" collapsed="false">
      <c r="A11" s="715" t="n">
        <v>2</v>
      </c>
      <c r="B11" s="361" t="s">
        <v>776</v>
      </c>
      <c r="C11" s="489" t="n">
        <v>3</v>
      </c>
      <c r="D11" s="490" t="n">
        <v>220</v>
      </c>
      <c r="E11" s="361" t="n">
        <f aca="false">C11*D11</f>
        <v>660</v>
      </c>
      <c r="F11" s="490" t="n">
        <f aca="false">E11</f>
        <v>660</v>
      </c>
      <c r="G11" s="121"/>
    </row>
    <row r="12" s="88" customFormat="true" ht="12" hidden="false" customHeight="false" outlineLevel="0" collapsed="false">
      <c r="A12" s="928" t="n">
        <v>3</v>
      </c>
      <c r="B12" s="685" t="s">
        <v>777</v>
      </c>
      <c r="C12" s="467" t="n">
        <v>3</v>
      </c>
      <c r="D12" s="468" t="n">
        <v>300</v>
      </c>
      <c r="E12" s="685" t="n">
        <f aca="false">C12*D12</f>
        <v>900</v>
      </c>
      <c r="F12" s="468" t="n">
        <f aca="false">E12</f>
        <v>900</v>
      </c>
      <c r="G12" s="121" t="s">
        <v>27</v>
      </c>
      <c r="H12" s="88" t="s">
        <v>24</v>
      </c>
    </row>
    <row r="13" s="88" customFormat="true" ht="12.75" hidden="false" customHeight="false" outlineLevel="0" collapsed="false">
      <c r="A13" s="29" t="n">
        <v>4</v>
      </c>
      <c r="B13" s="32" t="s">
        <v>778</v>
      </c>
      <c r="C13" s="31" t="n">
        <v>3</v>
      </c>
      <c r="D13" s="32" t="n">
        <v>100</v>
      </c>
      <c r="E13" s="33" t="n">
        <f aca="false">C13*D13</f>
        <v>300</v>
      </c>
      <c r="F13" s="32" t="n">
        <f aca="false">E13</f>
        <v>300</v>
      </c>
      <c r="G13" s="121"/>
      <c r="H13" s="88" t="s">
        <v>24</v>
      </c>
    </row>
    <row r="14" s="292" customFormat="true" ht="12.75" hidden="false" customHeight="true" outlineLevel="0" collapsed="false">
      <c r="A14" s="128"/>
      <c r="B14" s="131" t="s">
        <v>30</v>
      </c>
      <c r="C14" s="130"/>
      <c r="D14" s="131"/>
      <c r="E14" s="1196" t="n">
        <f aca="false">SUM(E10:E13)</f>
        <v>2310</v>
      </c>
      <c r="F14" s="1196" t="n">
        <f aca="false">SUM(F10:F13)</f>
        <v>2310</v>
      </c>
      <c r="G14" s="730"/>
      <c r="H14" s="292" t="s">
        <v>24</v>
      </c>
      <c r="L14" s="1195" t="n">
        <f aca="false">SUM(E14:E14)</f>
        <v>2310</v>
      </c>
    </row>
    <row r="15" s="31" customFormat="true" ht="12.75" hidden="false" customHeight="false" outlineLevel="0" collapsed="false"/>
    <row r="16" s="1197" customFormat="true" ht="14.25" hidden="false" customHeight="true" outlineLevel="0" collapsed="false">
      <c r="A16" s="82"/>
      <c r="B16" s="83" t="s">
        <v>162</v>
      </c>
      <c r="C16" s="83"/>
      <c r="D16" s="315"/>
      <c r="E16" s="84" t="n">
        <f aca="false">E14*12+E8</f>
        <v>35220</v>
      </c>
      <c r="F16" s="84" t="n">
        <f aca="false">F14*12+F8</f>
        <v>35220</v>
      </c>
      <c r="G16" s="294"/>
      <c r="H16" s="295" t="s">
        <v>24</v>
      </c>
      <c r="L16" s="1197" t="e">
        <f aca="false">E16+#REF!+#REF!+#REF!</f>
        <v>#REF!</v>
      </c>
    </row>
    <row r="17" s="88" customFormat="true" ht="12" hidden="false" customHeight="false" outlineLevel="0" collapsed="false"/>
    <row r="18" s="88" customFormat="true" ht="12" hidden="false" customHeight="false" outlineLevel="0" collapsed="false">
      <c r="B18" s="88" t="s">
        <v>779</v>
      </c>
    </row>
    <row r="19" s="88" customFormat="true" ht="12" hidden="false" customHeight="false" outlineLevel="0" collapsed="false">
      <c r="B19" s="88" t="s">
        <v>780</v>
      </c>
    </row>
    <row r="20" s="88" customFormat="true" ht="12" hidden="false" customHeight="false" outlineLevel="0" collapsed="false">
      <c r="B20" s="88" t="s">
        <v>781</v>
      </c>
    </row>
    <row r="21" s="88" customFormat="true" ht="12" hidden="false" customHeight="false" outlineLevel="0" collapsed="false">
      <c r="B21" s="88" t="s">
        <v>782</v>
      </c>
    </row>
    <row r="22" s="88" customFormat="true" ht="12" hidden="false" customHeight="false" outlineLevel="0" collapsed="false">
      <c r="B22" s="88" t="s">
        <v>783</v>
      </c>
    </row>
    <row r="23" s="88" customFormat="true" ht="12" hidden="false" customHeight="false" outlineLevel="0" collapsed="false">
      <c r="B23" s="88" t="s">
        <v>784</v>
      </c>
    </row>
    <row r="24" s="88" customFormat="true" ht="12" hidden="false" customHeight="false" outlineLevel="0" collapsed="false">
      <c r="B24" s="88" t="s">
        <v>785</v>
      </c>
    </row>
    <row r="25" s="88" customFormat="true" ht="12" hidden="false" customHeight="false" outlineLevel="0" collapsed="false">
      <c r="B25" s="88" t="s">
        <v>786</v>
      </c>
    </row>
    <row r="26" s="88" customFormat="true" ht="12" hidden="false" customHeight="false" outlineLevel="0" collapsed="false">
      <c r="B26" s="88" t="s">
        <v>787</v>
      </c>
    </row>
    <row r="27" s="88" customFormat="true" ht="12" hidden="false" customHeight="false" outlineLevel="0" collapsed="false">
      <c r="B27" s="1054" t="s">
        <v>788</v>
      </c>
    </row>
    <row r="28" s="88" customFormat="true" ht="12" hidden="false" customHeight="false" outlineLevel="0" collapsed="false"/>
    <row r="29" s="88" customFormat="true" ht="12" hidden="false" customHeight="false" outlineLevel="0" collapsed="false">
      <c r="A29" s="88" t="s">
        <v>789</v>
      </c>
    </row>
    <row r="30" customFormat="false" ht="12.75" hidden="false" customHeight="false" outlineLevel="0" collapsed="false">
      <c r="B30" s="0" t="s">
        <v>24</v>
      </c>
    </row>
  </sheetData>
  <mergeCells count="4"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9375" top="0.984027777777778" bottom="0.590277777777778" header="0.90555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8" width="4.99"/>
    <col collapsed="false" customWidth="true" hidden="false" outlineLevel="0" max="2" min="2" style="1" width="63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106" customFormat="true" ht="15.75" hidden="false" customHeight="false" outlineLevel="0" collapsed="false">
      <c r="A1" s="1199" t="s">
        <v>790</v>
      </c>
    </row>
    <row r="2" s="106" customFormat="true" ht="19.5" hidden="false" customHeight="true" outlineLevel="0" collapsed="false">
      <c r="B2" s="1200" t="s">
        <v>791</v>
      </c>
      <c r="C2" s="1200"/>
      <c r="D2" s="1200"/>
      <c r="E2" s="1200"/>
      <c r="F2" s="1200"/>
      <c r="G2" s="1200"/>
    </row>
    <row r="3" s="106" customFormat="true" ht="15" hidden="false" customHeight="true" outlineLevel="0" collapsed="false">
      <c r="B3" s="1200"/>
      <c r="C3" s="1200"/>
      <c r="D3" s="1200"/>
      <c r="E3" s="1200"/>
      <c r="F3" s="1200"/>
      <c r="G3" s="1200"/>
      <c r="I3" s="3" t="s">
        <v>792</v>
      </c>
    </row>
    <row r="4" s="88" customFormat="true" ht="12.75" hidden="false" customHeight="false" outlineLevel="0" collapsed="false">
      <c r="A4" s="1201"/>
      <c r="B4" s="109"/>
      <c r="C4" s="110"/>
      <c r="D4" s="883" t="s">
        <v>793</v>
      </c>
      <c r="E4" s="883"/>
      <c r="F4" s="883"/>
      <c r="G4" s="1202" t="s">
        <v>794</v>
      </c>
      <c r="H4" s="1203" t="s">
        <v>8</v>
      </c>
      <c r="I4" s="1204" t="s">
        <v>67</v>
      </c>
    </row>
    <row r="5" s="118" customFormat="true" ht="24.75" hidden="false" customHeight="true" outlineLevel="0" collapsed="false">
      <c r="A5" s="1205" t="s">
        <v>10</v>
      </c>
      <c r="B5" s="21" t="s">
        <v>11</v>
      </c>
      <c r="C5" s="1206" t="s">
        <v>795</v>
      </c>
      <c r="D5" s="1207" t="s">
        <v>796</v>
      </c>
      <c r="E5" s="1207" t="s">
        <v>797</v>
      </c>
      <c r="F5" s="1208" t="s">
        <v>798</v>
      </c>
      <c r="G5" s="1207" t="s">
        <v>799</v>
      </c>
      <c r="H5" s="728" t="s">
        <v>800</v>
      </c>
      <c r="I5" s="728"/>
    </row>
    <row r="6" s="118" customFormat="true" ht="13.5" hidden="false" customHeight="true" outlineLevel="0" collapsed="false">
      <c r="A6" s="1205"/>
      <c r="B6" s="21"/>
      <c r="C6" s="114" t="s">
        <v>801</v>
      </c>
      <c r="D6" s="1209"/>
      <c r="E6" s="1210"/>
      <c r="F6" s="1210"/>
      <c r="G6" s="1211"/>
      <c r="H6" s="1212"/>
      <c r="I6" s="1213"/>
    </row>
    <row r="7" customFormat="false" ht="12.75" hidden="false" customHeight="true" outlineLevel="0" collapsed="false">
      <c r="A7" s="1214"/>
      <c r="B7" s="301" t="s">
        <v>802</v>
      </c>
      <c r="C7" s="301"/>
      <c r="D7" s="490" t="s">
        <v>24</v>
      </c>
      <c r="E7" s="490" t="s">
        <v>24</v>
      </c>
      <c r="F7" s="490" t="s">
        <v>24</v>
      </c>
      <c r="G7" s="490" t="s">
        <v>24</v>
      </c>
      <c r="H7" s="489" t="s">
        <v>24</v>
      </c>
      <c r="I7" s="1215" t="s">
        <v>27</v>
      </c>
    </row>
    <row r="8" customFormat="false" ht="20.25" hidden="false" customHeight="true" outlineLevel="0" collapsed="false">
      <c r="A8" s="1216" t="n">
        <v>1</v>
      </c>
      <c r="B8" s="490" t="s">
        <v>803</v>
      </c>
      <c r="C8" s="685" t="n">
        <v>23200</v>
      </c>
      <c r="D8" s="469" t="n">
        <f aca="false">C8*1.28/12</f>
        <v>2475</v>
      </c>
      <c r="E8" s="685" t="n">
        <v>0</v>
      </c>
      <c r="F8" s="685" t="n">
        <v>0</v>
      </c>
      <c r="G8" s="685" t="n">
        <v>283</v>
      </c>
      <c r="H8" s="1217" t="n">
        <f aca="false">SUM(D8:G8)</f>
        <v>2758</v>
      </c>
      <c r="I8" s="1215"/>
    </row>
    <row r="9" customFormat="false" ht="20.25" hidden="false" customHeight="true" outlineLevel="0" collapsed="false">
      <c r="A9" s="1214" t="s">
        <v>804</v>
      </c>
      <c r="B9" s="1218" t="s">
        <v>805</v>
      </c>
      <c r="C9" s="685" t="n">
        <v>2600</v>
      </c>
      <c r="D9" s="469" t="n">
        <f aca="false">C9*1.28/12</f>
        <v>277</v>
      </c>
      <c r="E9" s="685" t="n">
        <v>300</v>
      </c>
      <c r="F9" s="685" t="n">
        <v>700</v>
      </c>
      <c r="G9" s="685" t="n">
        <v>135.7</v>
      </c>
      <c r="H9" s="1217" t="n">
        <f aca="false">SUM(D9:G9)</f>
        <v>1412.7</v>
      </c>
      <c r="I9" s="1215"/>
    </row>
    <row r="10" customFormat="false" ht="20.25" hidden="false" customHeight="true" outlineLevel="0" collapsed="false">
      <c r="A10" s="1214" t="s">
        <v>806</v>
      </c>
      <c r="B10" s="1218" t="s">
        <v>807</v>
      </c>
      <c r="C10" s="685" t="n">
        <v>5000</v>
      </c>
      <c r="D10" s="469" t="n">
        <f aca="false">C10*1.28/12</f>
        <v>533</v>
      </c>
      <c r="E10" s="685" t="n">
        <v>0</v>
      </c>
      <c r="F10" s="685" t="n">
        <v>0</v>
      </c>
      <c r="G10" s="685" t="n">
        <v>0</v>
      </c>
      <c r="H10" s="1217" t="n">
        <f aca="false">SUM(D10:G10)</f>
        <v>533</v>
      </c>
      <c r="I10" s="1215"/>
    </row>
    <row r="11" customFormat="false" ht="20.25" hidden="false" customHeight="true" outlineLevel="0" collapsed="false">
      <c r="A11" s="1214" t="s">
        <v>808</v>
      </c>
      <c r="B11" s="1218" t="s">
        <v>809</v>
      </c>
      <c r="C11" s="685" t="n">
        <v>2100</v>
      </c>
      <c r="D11" s="469" t="n">
        <f aca="false">C11*1.28/12</f>
        <v>224</v>
      </c>
      <c r="E11" s="685" t="n">
        <v>0</v>
      </c>
      <c r="F11" s="685" t="n">
        <v>0</v>
      </c>
      <c r="G11" s="685" t="n">
        <v>0</v>
      </c>
      <c r="H11" s="1217" t="n">
        <f aca="false">SUM(D11:G11)</f>
        <v>224</v>
      </c>
      <c r="I11" s="1215"/>
    </row>
    <row r="12" customFormat="false" ht="23.25" hidden="false" customHeight="true" outlineLevel="0" collapsed="false">
      <c r="A12" s="1214" t="s">
        <v>810</v>
      </c>
      <c r="B12" s="648" t="s">
        <v>811</v>
      </c>
      <c r="C12" s="32" t="n">
        <v>400</v>
      </c>
      <c r="D12" s="445" t="n">
        <f aca="false">C12*1.28/12</f>
        <v>43</v>
      </c>
      <c r="E12" s="32" t="n">
        <v>0</v>
      </c>
      <c r="F12" s="32" t="n">
        <v>0</v>
      </c>
      <c r="G12" s="32" t="n">
        <v>814.5</v>
      </c>
      <c r="H12" s="1219" t="n">
        <f aca="false">SUM(D12:G12)</f>
        <v>857.5</v>
      </c>
      <c r="I12" s="1215"/>
    </row>
    <row r="13" s="1084" customFormat="true" ht="15.75" hidden="false" customHeight="true" outlineLevel="0" collapsed="false">
      <c r="A13" s="1220"/>
      <c r="B13" s="1221"/>
      <c r="C13" s="1221"/>
      <c r="D13" s="75"/>
      <c r="E13" s="75"/>
      <c r="F13" s="75"/>
      <c r="G13" s="75"/>
      <c r="H13" s="1222"/>
      <c r="I13" s="1223"/>
    </row>
    <row r="14" s="1229" customFormat="true" ht="13.5" hidden="false" customHeight="false" outlineLevel="0" collapsed="false">
      <c r="A14" s="1224"/>
      <c r="B14" s="1225" t="s">
        <v>30</v>
      </c>
      <c r="C14" s="1226"/>
      <c r="D14" s="1226" t="n">
        <f aca="false">SUM(D8:D13)</f>
        <v>3552</v>
      </c>
      <c r="E14" s="1226" t="n">
        <f aca="false">SUM(E8:E13)</f>
        <v>300</v>
      </c>
      <c r="F14" s="1226" t="n">
        <f aca="false">SUM(F8:F13)</f>
        <v>700</v>
      </c>
      <c r="G14" s="1226" t="n">
        <f aca="false">SUM(G8:G13)</f>
        <v>1233.2</v>
      </c>
      <c r="H14" s="1227" t="n">
        <f aca="false">SUM(H8:H12)</f>
        <v>5785.2</v>
      </c>
      <c r="I14" s="1228"/>
    </row>
    <row r="15" customFormat="false" ht="13.5" hidden="false" customHeight="false" outlineLevel="0" collapsed="false">
      <c r="A15" s="1230"/>
      <c r="B15" s="75"/>
      <c r="C15" s="1231"/>
      <c r="D15" s="1232"/>
      <c r="E15" s="1232"/>
      <c r="F15" s="1232"/>
      <c r="G15" s="1232"/>
      <c r="H15" s="1233"/>
      <c r="I15" s="1232"/>
    </row>
    <row r="16" s="316" customFormat="true" ht="15.75" hidden="false" customHeight="true" outlineLevel="0" collapsed="false">
      <c r="A16" s="1234" t="s">
        <v>24</v>
      </c>
      <c r="B16" s="83" t="s">
        <v>36</v>
      </c>
      <c r="C16" s="83" t="n">
        <f aca="false">SUM(C8:C15)</f>
        <v>33300</v>
      </c>
      <c r="D16" s="916" t="n">
        <f aca="false">D14*12</f>
        <v>42624</v>
      </c>
      <c r="E16" s="916" t="n">
        <f aca="false">E14*12</f>
        <v>3600</v>
      </c>
      <c r="F16" s="916" t="n">
        <f aca="false">F14*12</f>
        <v>8400</v>
      </c>
      <c r="G16" s="916" t="n">
        <f aca="false">G14*12</f>
        <v>14798.4</v>
      </c>
      <c r="H16" s="1235" t="n">
        <f aca="false">H14*12</f>
        <v>69422</v>
      </c>
      <c r="I16" s="1236"/>
      <c r="N16" s="316" t="n">
        <v>100096</v>
      </c>
    </row>
    <row r="17" customFormat="false" ht="12.75" hidden="false" customHeight="false" outlineLevel="0" collapsed="false">
      <c r="A17" s="1230"/>
      <c r="B17" s="88"/>
      <c r="C17" s="88"/>
      <c r="D17" s="1237"/>
      <c r="E17" s="1237"/>
      <c r="F17" s="1237"/>
      <c r="G17" s="1237"/>
      <c r="H17" s="88"/>
      <c r="I17" s="88"/>
    </row>
    <row r="18" s="91" customFormat="true" ht="12" hidden="false" customHeight="false" outlineLevel="0" collapsed="false">
      <c r="A18" s="91" t="s">
        <v>210</v>
      </c>
      <c r="M18" s="317"/>
    </row>
    <row r="19" customFormat="false" ht="12.75" hidden="false" customHeight="false" outlineLevel="0" collapsed="false">
      <c r="A19" s="1230"/>
      <c r="B19" s="88" t="s">
        <v>812</v>
      </c>
      <c r="C19" s="88"/>
    </row>
  </sheetData>
  <mergeCells count="4">
    <mergeCell ref="D4:F4"/>
    <mergeCell ref="A5:A6"/>
    <mergeCell ref="B5:B6"/>
    <mergeCell ref="I7:I12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true" outlineLevel="0" max="4" min="4" style="0" width="0.41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9" min="8" style="0" width="9.41"/>
    <col collapsed="false" customWidth="true" hidden="false" outlineLevel="0" max="10" min="10" style="0" width="9.7"/>
    <col collapsed="false" customWidth="true" hidden="false" outlineLevel="0" max="12" min="12" style="0" width="11.56"/>
    <col collapsed="false" customWidth="true" hidden="false" outlineLevel="0" max="13" min="13" style="0" width="8.7"/>
    <col collapsed="false" customWidth="true" hidden="false" outlineLevel="0" max="14" min="14" style="0" width="10.28"/>
  </cols>
  <sheetData>
    <row r="1" customFormat="false" ht="36.75" hidden="false" customHeight="true" outlineLevel="0" collapsed="false">
      <c r="A1" s="1238" t="s">
        <v>813</v>
      </c>
      <c r="B1" s="1238"/>
      <c r="C1" s="1238"/>
      <c r="D1" s="1238"/>
      <c r="E1" s="1238"/>
      <c r="F1" s="1238"/>
      <c r="G1" s="1238"/>
      <c r="H1" s="1238"/>
      <c r="I1" s="1238"/>
      <c r="J1" s="1238"/>
      <c r="K1" s="1238"/>
      <c r="L1" s="1238"/>
      <c r="M1" s="1238"/>
    </row>
    <row r="2" customFormat="false" ht="16.5" hidden="false" customHeight="false" outlineLevel="0" collapsed="false">
      <c r="A2" s="1199"/>
      <c r="M2" s="3" t="s">
        <v>814</v>
      </c>
    </row>
    <row r="3" s="88" customFormat="true" ht="12.75" hidden="false" customHeight="true" outlineLevel="0" collapsed="false">
      <c r="A3" s="109"/>
      <c r="B3" s="883" t="s">
        <v>6</v>
      </c>
      <c r="C3" s="883"/>
      <c r="D3" s="883"/>
      <c r="E3" s="883"/>
      <c r="F3" s="883"/>
      <c r="G3" s="883"/>
      <c r="H3" s="883"/>
      <c r="I3" s="883"/>
      <c r="J3" s="883"/>
      <c r="K3" s="883"/>
      <c r="L3" s="109"/>
      <c r="M3" s="109"/>
    </row>
    <row r="4" s="1247" customFormat="true" ht="12.75" hidden="false" customHeight="true" outlineLevel="0" collapsed="false">
      <c r="A4" s="246" t="s">
        <v>815</v>
      </c>
      <c r="B4" s="1239" t="s">
        <v>816</v>
      </c>
      <c r="C4" s="1240" t="s">
        <v>817</v>
      </c>
      <c r="D4" s="1241" t="s">
        <v>818</v>
      </c>
      <c r="E4" s="1242" t="s">
        <v>17</v>
      </c>
      <c r="F4" s="246" t="s">
        <v>819</v>
      </c>
      <c r="G4" s="1243" t="s">
        <v>820</v>
      </c>
      <c r="H4" s="1244" t="s">
        <v>821</v>
      </c>
      <c r="I4" s="246" t="s">
        <v>18</v>
      </c>
      <c r="J4" s="246"/>
      <c r="K4" s="1245" t="s">
        <v>17</v>
      </c>
      <c r="L4" s="1246" t="s">
        <v>8</v>
      </c>
      <c r="M4" s="246" t="s">
        <v>67</v>
      </c>
    </row>
    <row r="5" s="1247" customFormat="true" ht="27.75" hidden="false" customHeight="true" outlineLevel="0" collapsed="false">
      <c r="A5" s="246"/>
      <c r="B5" s="1248" t="s">
        <v>822</v>
      </c>
      <c r="C5" s="1240"/>
      <c r="D5" s="1249" t="n">
        <v>0.15</v>
      </c>
      <c r="E5" s="1242"/>
      <c r="F5" s="246"/>
      <c r="G5" s="1245" t="s">
        <v>823</v>
      </c>
      <c r="H5" s="246" t="s">
        <v>824</v>
      </c>
      <c r="I5" s="1250" t="s">
        <v>825</v>
      </c>
      <c r="J5" s="1062" t="s">
        <v>826</v>
      </c>
      <c r="K5" s="1245"/>
      <c r="L5" s="246" t="s">
        <v>827</v>
      </c>
      <c r="M5" s="246"/>
    </row>
    <row r="6" s="248" customFormat="true" ht="13.5" hidden="false" customHeight="true" outlineLevel="0" collapsed="false">
      <c r="A6" s="1251" t="s">
        <v>828</v>
      </c>
      <c r="B6" s="12"/>
      <c r="C6" s="1252"/>
      <c r="D6" s="1253"/>
      <c r="E6" s="1254"/>
      <c r="F6" s="1255"/>
      <c r="G6" s="1254"/>
      <c r="H6" s="1254"/>
      <c r="I6" s="1255"/>
      <c r="J6" s="1255"/>
      <c r="K6" s="1255"/>
      <c r="L6" s="1254"/>
      <c r="M6" s="1256"/>
    </row>
    <row r="7" s="88" customFormat="true" ht="12" hidden="false" customHeight="false" outlineLevel="0" collapsed="false">
      <c r="A7" s="1257" t="s">
        <v>829</v>
      </c>
      <c r="B7" s="32" t="n">
        <v>1.2</v>
      </c>
      <c r="C7" s="1258" t="n">
        <v>3285</v>
      </c>
      <c r="D7" s="1259" t="n">
        <v>0</v>
      </c>
      <c r="E7" s="1260" t="n">
        <f aca="false">ROUND(B7*(C7+D7),0)</f>
        <v>3942</v>
      </c>
      <c r="F7" s="1219" t="n">
        <f aca="false">E7*0.5</f>
        <v>1971</v>
      </c>
      <c r="G7" s="1260" t="n">
        <f aca="false">ROUNDUP((E7+F7),0)</f>
        <v>5913</v>
      </c>
      <c r="H7" s="362" t="n">
        <f aca="false">G7*12</f>
        <v>70956</v>
      </c>
      <c r="I7" s="1261" t="n">
        <f aca="false">ROUNDUP(H7*3.1/100,0)</f>
        <v>2200</v>
      </c>
      <c r="J7" s="1261" t="n">
        <f aca="false">ROUNDUP(H7*20/100,0)</f>
        <v>14192</v>
      </c>
      <c r="K7" s="1260" t="n">
        <f aca="false">ROUND(SUM(I7:J7),0)</f>
        <v>16392</v>
      </c>
      <c r="L7" s="1262" t="n">
        <f aca="false">H7+K7</f>
        <v>87348</v>
      </c>
      <c r="M7" s="121"/>
    </row>
    <row r="8" s="88" customFormat="true" ht="12" hidden="false" customHeight="false" outlineLevel="0" collapsed="false">
      <c r="A8" s="1257" t="s">
        <v>830</v>
      </c>
      <c r="B8" s="31" t="n">
        <v>7</v>
      </c>
      <c r="C8" s="1259" t="n">
        <v>3552</v>
      </c>
      <c r="D8" s="1259" t="n">
        <v>0</v>
      </c>
      <c r="E8" s="1260" t="n">
        <f aca="false">ROUND(B8*(C8+D8),0)</f>
        <v>24864</v>
      </c>
      <c r="F8" s="1219" t="n">
        <f aca="false">E8*0.5</f>
        <v>12432</v>
      </c>
      <c r="G8" s="1260" t="n">
        <f aca="false">ROUNDUP((E8+F8),0)</f>
        <v>37296</v>
      </c>
      <c r="H8" s="362" t="n">
        <f aca="false">G8*12</f>
        <v>447552</v>
      </c>
      <c r="I8" s="1261" t="n">
        <f aca="false">ROUNDUP(H8*3.1/100,0)</f>
        <v>13875</v>
      </c>
      <c r="J8" s="1261" t="n">
        <f aca="false">ROUNDUP(H8*20/100,0)</f>
        <v>89511</v>
      </c>
      <c r="K8" s="1260" t="n">
        <f aca="false">ROUND(SUM(I8:J8),0)</f>
        <v>103386</v>
      </c>
      <c r="L8" s="1262" t="n">
        <f aca="false">H8+K8</f>
        <v>550938</v>
      </c>
      <c r="M8" s="121"/>
    </row>
    <row r="9" s="88" customFormat="true" ht="12" hidden="false" customHeight="false" outlineLevel="0" collapsed="false">
      <c r="A9" s="1257" t="s">
        <v>831</v>
      </c>
      <c r="B9" s="31" t="n">
        <v>3.05</v>
      </c>
      <c r="C9" s="1259" t="n">
        <v>3001</v>
      </c>
      <c r="D9" s="1259" t="n">
        <v>0</v>
      </c>
      <c r="E9" s="1260" t="n">
        <f aca="false">ROUND(B9*(C9+D9),0)</f>
        <v>9153</v>
      </c>
      <c r="F9" s="1219" t="n">
        <f aca="false">E9*0.5</f>
        <v>4576.5</v>
      </c>
      <c r="G9" s="1260" t="n">
        <f aca="false">ROUNDUP((E9+F9),0)</f>
        <v>13730</v>
      </c>
      <c r="H9" s="362" t="n">
        <f aca="false">G9*12</f>
        <v>164760</v>
      </c>
      <c r="I9" s="1261" t="n">
        <f aca="false">ROUNDUP(H9*3.1/100,0)</f>
        <v>5108</v>
      </c>
      <c r="J9" s="1261" t="n">
        <f aca="false">ROUNDUP(H9*20/100,0)</f>
        <v>32952</v>
      </c>
      <c r="K9" s="1260" t="n">
        <f aca="false">ROUND(SUM(I9:J9),0)</f>
        <v>38060</v>
      </c>
      <c r="L9" s="1262" t="n">
        <f aca="false">H9+K9</f>
        <v>202820</v>
      </c>
      <c r="M9" s="121" t="s">
        <v>27</v>
      </c>
    </row>
    <row r="10" s="88" customFormat="true" ht="12" hidden="false" customHeight="false" outlineLevel="0" collapsed="false">
      <c r="A10" s="1257" t="s">
        <v>832</v>
      </c>
      <c r="B10" s="31" t="n">
        <v>2</v>
      </c>
      <c r="C10" s="1259" t="n">
        <v>3552</v>
      </c>
      <c r="D10" s="1259" t="n">
        <v>0</v>
      </c>
      <c r="E10" s="1260" t="n">
        <f aca="false">ROUND(B10*(C10+D10),0)</f>
        <v>7104</v>
      </c>
      <c r="F10" s="1219" t="n">
        <f aca="false">E10*0.5</f>
        <v>3552</v>
      </c>
      <c r="G10" s="1260" t="n">
        <f aca="false">ROUNDUP((E10+F10),0)</f>
        <v>10656</v>
      </c>
      <c r="H10" s="362" t="n">
        <f aca="false">G10*12</f>
        <v>127872</v>
      </c>
      <c r="I10" s="1261" t="n">
        <f aca="false">ROUNDUP(H10*3.1/100,0)</f>
        <v>3965</v>
      </c>
      <c r="J10" s="1261" t="n">
        <f aca="false">ROUNDUP(H10*20/100,0)</f>
        <v>25575</v>
      </c>
      <c r="K10" s="1260" t="n">
        <f aca="false">ROUND(SUM(I10:J10),0)</f>
        <v>29540</v>
      </c>
      <c r="L10" s="1262" t="n">
        <f aca="false">H10+K10</f>
        <v>157412</v>
      </c>
      <c r="M10" s="121"/>
    </row>
    <row r="11" s="88" customFormat="true" ht="12" hidden="false" customHeight="false" outlineLevel="0" collapsed="false">
      <c r="A11" s="1257" t="s">
        <v>833</v>
      </c>
      <c r="B11" s="32" t="n">
        <v>2</v>
      </c>
      <c r="C11" s="1259" t="n">
        <v>3836</v>
      </c>
      <c r="D11" s="1259" t="n">
        <v>0</v>
      </c>
      <c r="E11" s="1260" t="n">
        <f aca="false">ROUND(B11*(C11+D11),0)</f>
        <v>7672</v>
      </c>
      <c r="F11" s="1219" t="n">
        <f aca="false">E11*0.5</f>
        <v>3836</v>
      </c>
      <c r="G11" s="1260" t="n">
        <f aca="false">ROUNDUP((E11+F11),0)</f>
        <v>11508</v>
      </c>
      <c r="H11" s="362" t="n">
        <f aca="false">G11*12</f>
        <v>138096</v>
      </c>
      <c r="I11" s="1261" t="n">
        <f aca="false">ROUNDUP(H11*3.1/100,0)</f>
        <v>4281</v>
      </c>
      <c r="J11" s="1261" t="n">
        <f aca="false">ROUNDUP(H11*20/100,0)</f>
        <v>27620</v>
      </c>
      <c r="K11" s="1260" t="n">
        <f aca="false">ROUND(SUM(I11:J11),0)</f>
        <v>31901</v>
      </c>
      <c r="L11" s="1262" t="n">
        <f aca="false">H11+K11</f>
        <v>169997</v>
      </c>
      <c r="M11" s="121"/>
    </row>
    <row r="12" s="88" customFormat="true" ht="12.75" hidden="false" customHeight="false" outlineLevel="0" collapsed="false">
      <c r="A12" s="1257" t="s">
        <v>834</v>
      </c>
      <c r="B12" s="32" t="n">
        <v>6.5</v>
      </c>
      <c r="C12" s="1259" t="n">
        <v>3552</v>
      </c>
      <c r="D12" s="1259" t="n">
        <v>0</v>
      </c>
      <c r="E12" s="1260" t="n">
        <f aca="false">ROUND(B12*(C12+D12),0)</f>
        <v>23088</v>
      </c>
      <c r="F12" s="1219" t="n">
        <f aca="false">E12*0.5</f>
        <v>11544</v>
      </c>
      <c r="G12" s="1260" t="n">
        <f aca="false">ROUNDUP((E12+F12),0)</f>
        <v>34632</v>
      </c>
      <c r="H12" s="362" t="n">
        <f aca="false">G12*12</f>
        <v>415584</v>
      </c>
      <c r="I12" s="1261" t="n">
        <f aca="false">ROUNDUP(H12*3.1/100,0)</f>
        <v>12884</v>
      </c>
      <c r="J12" s="1261" t="n">
        <f aca="false">ROUNDUP(H12*20/100,0)+1</f>
        <v>83118</v>
      </c>
      <c r="K12" s="1260" t="n">
        <f aca="false">ROUND(SUM(I12:J12),0)</f>
        <v>96002</v>
      </c>
      <c r="L12" s="1262" t="n">
        <f aca="false">H12+K12</f>
        <v>511586</v>
      </c>
      <c r="M12" s="121"/>
    </row>
    <row r="13" s="292" customFormat="true" ht="13.5" hidden="false" customHeight="true" outlineLevel="0" collapsed="false">
      <c r="A13" s="1263" t="s">
        <v>835</v>
      </c>
      <c r="B13" s="131" t="n">
        <f aca="false">SUM(B7:B12)</f>
        <v>21.75</v>
      </c>
      <c r="C13" s="129" t="s">
        <v>24</v>
      </c>
      <c r="D13" s="1264" t="s">
        <v>24</v>
      </c>
      <c r="E13" s="1265" t="n">
        <f aca="false">SUM(E7:E12)</f>
        <v>75823</v>
      </c>
      <c r="F13" s="1265" t="n">
        <f aca="false">SUM(F7:F12)</f>
        <v>37911.5</v>
      </c>
      <c r="G13" s="1265" t="n">
        <f aca="false">SUM(G7:G12)</f>
        <v>113735</v>
      </c>
      <c r="H13" s="1266" t="n">
        <f aca="false">SUM(H7:H12)</f>
        <v>1364820</v>
      </c>
      <c r="I13" s="1267" t="n">
        <f aca="false">ROUNDUP(SUM(I7:I12),0)</f>
        <v>42313</v>
      </c>
      <c r="J13" s="1268" t="n">
        <f aca="false">ROUNDUP(SUM(J7:J12),0)</f>
        <v>272968</v>
      </c>
      <c r="K13" s="1269" t="n">
        <f aca="false">SUM(K7:K12)</f>
        <v>315281</v>
      </c>
      <c r="L13" s="1270" t="n">
        <f aca="false">ROUNDUP(SUM(L7:L12),0)</f>
        <v>1680101</v>
      </c>
      <c r="M13" s="132"/>
    </row>
    <row r="14" s="88" customFormat="true" ht="15.75" hidden="false" customHeight="true" outlineLevel="0" collapsed="false">
      <c r="A14" s="1271" t="s">
        <v>836</v>
      </c>
      <c r="B14" s="704"/>
      <c r="C14" s="707"/>
      <c r="D14" s="707"/>
      <c r="E14" s="707"/>
      <c r="F14" s="707"/>
      <c r="G14" s="707"/>
      <c r="H14" s="1272"/>
      <c r="I14" s="1260"/>
      <c r="J14" s="1273"/>
      <c r="K14" s="1274"/>
      <c r="L14" s="1275"/>
      <c r="M14" s="708"/>
    </row>
    <row r="15" s="88" customFormat="true" ht="12" hidden="false" customHeight="false" outlineLevel="0" collapsed="false">
      <c r="A15" s="45" t="s">
        <v>837</v>
      </c>
      <c r="B15" s="32"/>
      <c r="C15" s="33"/>
      <c r="D15" s="33"/>
      <c r="E15" s="1260" t="n">
        <f aca="false">SUM(E16:E18)</f>
        <v>9975</v>
      </c>
      <c r="F15" s="1260"/>
      <c r="G15" s="1260" t="n">
        <f aca="false">E15+F15</f>
        <v>9975</v>
      </c>
      <c r="H15" s="1260" t="n">
        <f aca="false">G15</f>
        <v>9975</v>
      </c>
      <c r="I15" s="1261" t="n">
        <f aca="false">ROUNDUP(H15*3.1/100,0)</f>
        <v>310</v>
      </c>
      <c r="J15" s="1260" t="n">
        <f aca="false">ROUNDUP(H15*20/100,0)</f>
        <v>1995</v>
      </c>
      <c r="K15" s="1219" t="n">
        <f aca="false">ROUNDUP(SUM(I15:J15),0)</f>
        <v>2305</v>
      </c>
      <c r="L15" s="1276" t="n">
        <f aca="false">H15+K15</f>
        <v>12280</v>
      </c>
      <c r="M15" s="121"/>
    </row>
    <row r="16" s="88" customFormat="true" ht="12" hidden="false" customHeight="false" outlineLevel="0" collapsed="false">
      <c r="A16" s="45" t="s">
        <v>838</v>
      </c>
      <c r="B16" s="32" t="n">
        <v>2</v>
      </c>
      <c r="C16" s="33" t="n">
        <v>2000</v>
      </c>
      <c r="D16" s="33"/>
      <c r="E16" s="1260" t="n">
        <f aca="false">B16*C16</f>
        <v>4000</v>
      </c>
      <c r="F16" s="1260"/>
      <c r="G16" s="1260" t="n">
        <f aca="false">E16+F16</f>
        <v>4000</v>
      </c>
      <c r="H16" s="1260" t="n">
        <f aca="false">G16</f>
        <v>4000</v>
      </c>
      <c r="I16" s="1261" t="n">
        <f aca="false">ROUNDUP(H16*3.1/100,0)</f>
        <v>124</v>
      </c>
      <c r="J16" s="1260" t="n">
        <f aca="false">ROUNDUP(H16*20/100,0)</f>
        <v>800</v>
      </c>
      <c r="K16" s="1219" t="n">
        <f aca="false">SUM(I16:J16)</f>
        <v>924</v>
      </c>
      <c r="L16" s="1276" t="n">
        <f aca="false">H16+K16</f>
        <v>4924</v>
      </c>
      <c r="M16" s="121"/>
    </row>
    <row r="17" s="88" customFormat="true" ht="12" hidden="false" customHeight="false" outlineLevel="0" collapsed="false">
      <c r="A17" s="45" t="s">
        <v>839</v>
      </c>
      <c r="B17" s="32" t="n">
        <v>10</v>
      </c>
      <c r="C17" s="33" t="n">
        <v>170</v>
      </c>
      <c r="D17" s="33"/>
      <c r="E17" s="1260" t="n">
        <f aca="false">B17*C17</f>
        <v>1700</v>
      </c>
      <c r="F17" s="1260"/>
      <c r="G17" s="1260" t="n">
        <f aca="false">E17+F17</f>
        <v>1700</v>
      </c>
      <c r="H17" s="1260" t="n">
        <f aca="false">G17</f>
        <v>1700</v>
      </c>
      <c r="I17" s="1261" t="n">
        <f aca="false">ROUNDUP(H17*3.1/100,0)</f>
        <v>53</v>
      </c>
      <c r="J17" s="1260" t="n">
        <f aca="false">ROUNDUP(H17*20/100,0)+1</f>
        <v>341</v>
      </c>
      <c r="K17" s="1219" t="n">
        <f aca="false">SUM(I17:J17)</f>
        <v>394</v>
      </c>
      <c r="L17" s="1276" t="n">
        <f aca="false">H17+K17</f>
        <v>2094</v>
      </c>
      <c r="M17" s="121"/>
    </row>
    <row r="18" s="88" customFormat="true" ht="12.75" hidden="false" customHeight="false" outlineLevel="0" collapsed="false">
      <c r="A18" s="976" t="s">
        <v>840</v>
      </c>
      <c r="B18" s="32" t="n">
        <v>5</v>
      </c>
      <c r="C18" s="33" t="n">
        <v>855</v>
      </c>
      <c r="D18" s="33"/>
      <c r="E18" s="1260" t="n">
        <f aca="false">B18*C18</f>
        <v>4275</v>
      </c>
      <c r="F18" s="1260"/>
      <c r="G18" s="1260" t="n">
        <f aca="false">E18+F18</f>
        <v>4275</v>
      </c>
      <c r="H18" s="1260" t="n">
        <f aca="false">G18</f>
        <v>4275</v>
      </c>
      <c r="I18" s="1261" t="n">
        <f aca="false">ROUNDUP(H18*3.1/100,0)</f>
        <v>133</v>
      </c>
      <c r="J18" s="1260" t="n">
        <f aca="false">ROUNDUP(H18*20/100,0)+1</f>
        <v>856</v>
      </c>
      <c r="K18" s="1219" t="n">
        <f aca="false">SUM(I18:J18)</f>
        <v>989</v>
      </c>
      <c r="L18" s="1276" t="n">
        <f aca="false">H18+K18</f>
        <v>5264</v>
      </c>
      <c r="M18" s="121"/>
    </row>
    <row r="19" s="292" customFormat="true" ht="17.25" hidden="false" customHeight="true" outlineLevel="0" collapsed="false">
      <c r="A19" s="1263" t="s">
        <v>841</v>
      </c>
      <c r="B19" s="131" t="s">
        <v>24</v>
      </c>
      <c r="C19" s="129" t="s">
        <v>24</v>
      </c>
      <c r="D19" s="1264" t="s">
        <v>24</v>
      </c>
      <c r="E19" s="1265" t="n">
        <f aca="false">E15</f>
        <v>9975</v>
      </c>
      <c r="F19" s="1265" t="n">
        <f aca="false">F15</f>
        <v>0</v>
      </c>
      <c r="G19" s="1265" t="n">
        <f aca="false">G15</f>
        <v>9975</v>
      </c>
      <c r="H19" s="1265" t="n">
        <f aca="false">H15</f>
        <v>9975</v>
      </c>
      <c r="I19" s="1265" t="n">
        <f aca="false">I15</f>
        <v>310</v>
      </c>
      <c r="J19" s="1265" t="n">
        <f aca="false">J15</f>
        <v>1995</v>
      </c>
      <c r="K19" s="1265" t="n">
        <f aca="false">K15</f>
        <v>2305</v>
      </c>
      <c r="L19" s="1265" t="n">
        <f aca="false">L15</f>
        <v>12280</v>
      </c>
      <c r="M19" s="132"/>
    </row>
    <row r="20" s="295" customFormat="true" ht="16.5" hidden="false" customHeight="true" outlineLevel="0" collapsed="false">
      <c r="A20" s="82" t="s">
        <v>8</v>
      </c>
      <c r="B20" s="83"/>
      <c r="C20" s="83"/>
      <c r="D20" s="83"/>
      <c r="E20" s="1277" t="n">
        <f aca="false">ROUNDDOWN(E13+E19,0)</f>
        <v>85798</v>
      </c>
      <c r="F20" s="1278" t="n">
        <f aca="false">ROUNDDOWN(F13+F19,0)</f>
        <v>37911</v>
      </c>
      <c r="G20" s="1277" t="n">
        <f aca="false">ROUNDDOWN(G13+G19,0)</f>
        <v>123710</v>
      </c>
      <c r="H20" s="1279" t="n">
        <f aca="false">ROUNDDOWN(H13+H19,0)</f>
        <v>1374795</v>
      </c>
      <c r="I20" s="1278" t="n">
        <f aca="false">ROUNDDOWN(I13+I19,0)</f>
        <v>42623</v>
      </c>
      <c r="J20" s="1277" t="n">
        <f aca="false">ROUNDDOWN(J13+J19,0)</f>
        <v>274963</v>
      </c>
      <c r="K20" s="1278" t="n">
        <f aca="false">ROUNDDOWN(K13+K19,0)</f>
        <v>317586</v>
      </c>
      <c r="L20" s="1280" t="n">
        <f aca="false">ROUNDDOWN(L13+L19,0)</f>
        <v>1692381</v>
      </c>
      <c r="M20" s="315"/>
      <c r="N20" s="296" t="n">
        <f aca="false">SUM(H20,K20)</f>
        <v>1692381</v>
      </c>
    </row>
    <row r="21" s="88" customFormat="true" ht="11.25" hidden="false" customHeight="true" outlineLevel="0" collapsed="false"/>
    <row r="22" s="88" customFormat="true" ht="12" hidden="false" customHeight="false" outlineLevel="0" collapsed="false">
      <c r="A22" s="88" t="s">
        <v>789</v>
      </c>
    </row>
    <row r="23" s="88" customFormat="true" ht="12" hidden="false" customHeight="false" outlineLevel="0" collapsed="false">
      <c r="A23" s="88" t="s">
        <v>24</v>
      </c>
    </row>
    <row r="24" s="88" customFormat="true" ht="12" hidden="false" customHeight="false" outlineLevel="0" collapsed="false"/>
    <row r="25" s="88" customFormat="true" ht="12" hidden="false" customHeight="false" outlineLevel="0" collapsed="false"/>
    <row r="26" s="88" customFormat="true" ht="12" hidden="false" customHeight="false" outlineLevel="0" collapsed="false"/>
    <row r="27" s="88" customFormat="true" ht="12" hidden="false" customHeight="false" outlineLevel="0" collapsed="false"/>
    <row r="28" s="88" customFormat="true" ht="12" hidden="false" customHeight="false" outlineLevel="0" collapsed="false"/>
    <row r="29" s="88" customFormat="true" ht="12" hidden="false" customHeight="false" outlineLevel="0" collapsed="false"/>
    <row r="30" s="88" customFormat="true" ht="12" hidden="false" customHeight="false" outlineLevel="0" collapsed="false"/>
    <row r="31" s="88" customFormat="true" ht="12" hidden="false" customHeight="false" outlineLevel="0" collapsed="false"/>
    <row r="32" s="88" customFormat="true" ht="12" hidden="false" customHeight="false" outlineLevel="0" collapsed="false"/>
    <row r="33" s="88" customFormat="true" ht="12" hidden="false" customHeight="false" outlineLevel="0" collapsed="false"/>
    <row r="34" s="88" customFormat="true" ht="12" hidden="false" customHeight="false" outlineLevel="0" collapsed="false"/>
    <row r="35" s="88" customFormat="true" ht="12" hidden="false" customHeight="false" outlineLevel="0" collapsed="false"/>
    <row r="36" s="88" customFormat="true" ht="12" hidden="false" customHeight="false" outlineLevel="0" collapsed="false"/>
    <row r="37" s="88" customFormat="true" ht="12" hidden="false" customHeight="false" outlineLevel="0" collapsed="false"/>
    <row r="38" s="88" customFormat="true" ht="12" hidden="false" customHeight="false" outlineLevel="0" collapsed="false"/>
    <row r="39" s="88" customFormat="true" ht="12" hidden="false" customHeight="false" outlineLevel="0" collapsed="false"/>
    <row r="40" s="88" customFormat="true" ht="12" hidden="false" customHeight="false" outlineLevel="0" collapsed="false"/>
    <row r="41" s="88" customFormat="true" ht="12" hidden="false" customHeight="false" outlineLevel="0" collapsed="false"/>
    <row r="42" s="88" customFormat="true" ht="12" hidden="false" customHeight="false" outlineLevel="0" collapsed="false"/>
    <row r="43" s="88" customFormat="true" ht="12" hidden="false" customHeight="false" outlineLevel="0" collapsed="false"/>
    <row r="44" s="88" customFormat="true" ht="12" hidden="false" customHeight="false" outlineLevel="0" collapsed="false"/>
    <row r="45" s="88" customFormat="true" ht="12" hidden="false" customHeight="false" outlineLevel="0" collapsed="false"/>
    <row r="46" s="88" customFormat="true" ht="12" hidden="false" customHeight="false" outlineLevel="0" collapsed="false"/>
    <row r="47" s="88" customFormat="true" ht="12" hidden="false" customHeight="false" outlineLevel="0" collapsed="false"/>
    <row r="48" s="88" customFormat="true" ht="12" hidden="false" customHeight="false" outlineLevel="0" collapsed="false"/>
    <row r="49" s="88" customFormat="true" ht="12" hidden="false" customHeight="false" outlineLevel="0" collapsed="false"/>
    <row r="50" s="88" customFormat="true" ht="12" hidden="false" customHeight="false" outlineLevel="0" collapsed="false"/>
    <row r="51" s="88" customFormat="true" ht="12" hidden="false" customHeight="false" outlineLevel="0" collapsed="false"/>
  </sheetData>
  <mergeCells count="9">
    <mergeCell ref="A1:M1"/>
    <mergeCell ref="B3:K3"/>
    <mergeCell ref="A4:A5"/>
    <mergeCell ref="C4:C5"/>
    <mergeCell ref="E4:E5"/>
    <mergeCell ref="F4:F5"/>
    <mergeCell ref="I4:J4"/>
    <mergeCell ref="K4:K5"/>
    <mergeCell ref="M4:M5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9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1" width="17.28"/>
    <col collapsed="false" customWidth="true" hidden="false" outlineLevel="0" max="14" min="14" style="0" width="5.28"/>
  </cols>
  <sheetData>
    <row r="1" s="106" customFormat="true" ht="17.25" hidden="false" customHeight="true" outlineLevel="0" collapsed="false">
      <c r="B1" s="107" t="s">
        <v>41</v>
      </c>
    </row>
    <row r="2" s="106" customFormat="true" ht="15" hidden="false" customHeight="false" outlineLevel="0" collapsed="false">
      <c r="A2" s="107"/>
      <c r="B2" s="11" t="s">
        <v>42</v>
      </c>
    </row>
    <row r="3" s="106" customFormat="true" ht="15.75" hidden="false" customHeight="false" outlineLevel="0" collapsed="false">
      <c r="A3" s="107"/>
      <c r="B3" s="11"/>
      <c r="M3" s="108" t="s">
        <v>43</v>
      </c>
    </row>
    <row r="4" customFormat="false" ht="12.75" hidden="false" customHeight="false" outlineLevel="0" collapsed="false">
      <c r="A4" s="109"/>
      <c r="B4" s="110"/>
      <c r="C4" s="111" t="s">
        <v>6</v>
      </c>
      <c r="D4" s="111"/>
      <c r="E4" s="111"/>
      <c r="F4" s="111"/>
      <c r="G4" s="111"/>
      <c r="H4" s="112" t="s">
        <v>7</v>
      </c>
      <c r="I4" s="112"/>
      <c r="J4" s="112"/>
      <c r="K4" s="112"/>
      <c r="L4" s="16" t="s">
        <v>8</v>
      </c>
      <c r="M4" s="113" t="s">
        <v>24</v>
      </c>
    </row>
    <row r="5" s="118" customFormat="true" ht="13.5" hidden="false" customHeight="true" outlineLevel="0" collapsed="false">
      <c r="A5" s="21" t="s">
        <v>10</v>
      </c>
      <c r="B5" s="114" t="s">
        <v>11</v>
      </c>
      <c r="C5" s="115" t="s">
        <v>44</v>
      </c>
      <c r="D5" s="115"/>
      <c r="E5" s="115"/>
      <c r="F5" s="115"/>
      <c r="G5" s="116"/>
      <c r="H5" s="26" t="s">
        <v>13</v>
      </c>
      <c r="I5" s="26"/>
      <c r="J5" s="26"/>
      <c r="K5" s="26"/>
      <c r="L5" s="16"/>
      <c r="M5" s="117" t="s">
        <v>45</v>
      </c>
    </row>
    <row r="6" s="118" customFormat="true" ht="15" hidden="false" customHeight="true" outlineLevel="0" collapsed="false">
      <c r="A6" s="21"/>
      <c r="B6" s="21"/>
      <c r="C6" s="24" t="s">
        <v>14</v>
      </c>
      <c r="D6" s="25" t="s">
        <v>15</v>
      </c>
      <c r="E6" s="25" t="s">
        <v>16</v>
      </c>
      <c r="F6" s="26" t="s">
        <v>17</v>
      </c>
      <c r="G6" s="24" t="s">
        <v>18</v>
      </c>
      <c r="H6" s="119" t="s">
        <v>46</v>
      </c>
      <c r="I6" s="17" t="s">
        <v>47</v>
      </c>
      <c r="J6" s="120" t="s">
        <v>48</v>
      </c>
      <c r="K6" s="17" t="s">
        <v>17</v>
      </c>
      <c r="L6" s="17" t="s">
        <v>49</v>
      </c>
      <c r="M6" s="25"/>
    </row>
    <row r="7" customFormat="false" ht="12.75" hidden="false" customHeight="false" outlineLevel="0" collapsed="false">
      <c r="A7" s="29" t="s">
        <v>24</v>
      </c>
      <c r="B7" s="30" t="s">
        <v>23</v>
      </c>
      <c r="C7" s="31"/>
      <c r="D7" s="31"/>
      <c r="E7" s="32"/>
      <c r="F7" s="32"/>
      <c r="G7" s="32"/>
      <c r="H7" s="31"/>
      <c r="I7" s="31"/>
      <c r="J7" s="31"/>
      <c r="K7" s="33"/>
      <c r="L7" s="33"/>
      <c r="M7" s="121"/>
    </row>
    <row r="8" s="1" customFormat="true" ht="39.75" hidden="false" customHeight="true" outlineLevel="0" collapsed="false">
      <c r="A8" s="122" t="n">
        <v>1</v>
      </c>
      <c r="B8" s="123" t="s">
        <v>50</v>
      </c>
      <c r="C8" s="124"/>
      <c r="D8" s="124"/>
      <c r="E8" s="125"/>
      <c r="F8" s="125" t="n">
        <f aca="false">C8*D8*E8</f>
        <v>0</v>
      </c>
      <c r="G8" s="125" t="n">
        <v>0</v>
      </c>
      <c r="H8" s="124" t="s">
        <v>24</v>
      </c>
      <c r="I8" s="124" t="n">
        <v>40</v>
      </c>
      <c r="J8" s="124" t="n">
        <v>150</v>
      </c>
      <c r="K8" s="126" t="n">
        <f aca="false">I8*J8</f>
        <v>6000</v>
      </c>
      <c r="L8" s="126" t="n">
        <f aca="false">SUM(F8,K8,G8)</f>
        <v>6000</v>
      </c>
      <c r="M8" s="127" t="s">
        <v>51</v>
      </c>
    </row>
    <row r="9" s="133" customFormat="true" ht="12.75" hidden="false" customHeight="true" outlineLevel="0" collapsed="false">
      <c r="A9" s="128"/>
      <c r="B9" s="129" t="s">
        <v>30</v>
      </c>
      <c r="C9" s="130"/>
      <c r="D9" s="130"/>
      <c r="E9" s="131"/>
      <c r="F9" s="131" t="n">
        <f aca="false">SUM(F8:F8)</f>
        <v>0</v>
      </c>
      <c r="G9" s="131" t="n">
        <f aca="false">SUM(G8:G8)</f>
        <v>0</v>
      </c>
      <c r="H9" s="130"/>
      <c r="I9" s="130"/>
      <c r="J9" s="130"/>
      <c r="K9" s="129" t="n">
        <f aca="false">SUM(K8:K8)</f>
        <v>6000</v>
      </c>
      <c r="L9" s="129" t="n">
        <f aca="false">SUM(L8:L8)</f>
        <v>6000</v>
      </c>
      <c r="M9" s="132"/>
    </row>
    <row r="10" s="104" customFormat="true" ht="12.75" hidden="false" customHeight="true" outlineLevel="0" collapsed="false">
      <c r="A10" s="134"/>
      <c r="B10" s="135" t="s">
        <v>52</v>
      </c>
      <c r="C10" s="136"/>
      <c r="D10" s="136"/>
      <c r="E10" s="136"/>
      <c r="F10" s="137" t="n">
        <f aca="false">F9</f>
        <v>0</v>
      </c>
      <c r="G10" s="137" t="n">
        <f aca="false">G9</f>
        <v>0</v>
      </c>
      <c r="H10" s="136"/>
      <c r="I10" s="136"/>
      <c r="J10" s="136"/>
      <c r="K10" s="135" t="n">
        <f aca="false">K8</f>
        <v>6000</v>
      </c>
      <c r="L10" s="137" t="n">
        <f aca="false">L9</f>
        <v>6000</v>
      </c>
      <c r="M10" s="138"/>
    </row>
    <row r="11" s="92" customFormat="true" ht="12.75" hidden="false" customHeight="false" outlineLevel="0" collapsed="false">
      <c r="A11" s="45" t="s">
        <v>24</v>
      </c>
      <c r="B11" s="63" t="s">
        <v>31</v>
      </c>
      <c r="C11" s="47"/>
      <c r="D11" s="47"/>
      <c r="E11" s="47"/>
      <c r="F11" s="46"/>
      <c r="G11" s="48"/>
      <c r="H11" s="47"/>
      <c r="I11" s="47"/>
      <c r="J11" s="47"/>
      <c r="K11" s="46"/>
      <c r="L11" s="48"/>
      <c r="M11" s="139"/>
    </row>
    <row r="12" s="92" customFormat="true" ht="36.75" hidden="false" customHeight="false" outlineLevel="0" collapsed="false">
      <c r="A12" s="36" t="n">
        <v>1</v>
      </c>
      <c r="B12" s="37" t="s">
        <v>53</v>
      </c>
      <c r="C12" s="140" t="s">
        <v>24</v>
      </c>
      <c r="D12" s="140" t="s">
        <v>24</v>
      </c>
      <c r="E12" s="140" t="s">
        <v>24</v>
      </c>
      <c r="F12" s="141" t="n">
        <v>0</v>
      </c>
      <c r="G12" s="142" t="n">
        <v>0</v>
      </c>
      <c r="H12" s="140"/>
      <c r="I12" s="140" t="n">
        <v>36</v>
      </c>
      <c r="J12" s="140" t="n">
        <v>150</v>
      </c>
      <c r="K12" s="141" t="n">
        <f aca="false">I12*J12</f>
        <v>5400</v>
      </c>
      <c r="L12" s="142" t="n">
        <f aca="false">SUM(F12:G12,K12:K12)</f>
        <v>5400</v>
      </c>
      <c r="M12" s="143" t="s">
        <v>54</v>
      </c>
    </row>
    <row r="13" s="149" customFormat="true" ht="12.75" hidden="false" customHeight="true" outlineLevel="0" collapsed="false">
      <c r="A13" s="144"/>
      <c r="B13" s="145" t="s">
        <v>30</v>
      </c>
      <c r="C13" s="146"/>
      <c r="D13" s="146"/>
      <c r="E13" s="146"/>
      <c r="F13" s="145" t="n">
        <f aca="false">SUM(F12:F12)</f>
        <v>0</v>
      </c>
      <c r="G13" s="147" t="n">
        <f aca="false">SUM(G12:G12)</f>
        <v>0</v>
      </c>
      <c r="H13" s="146"/>
      <c r="I13" s="146"/>
      <c r="J13" s="146"/>
      <c r="K13" s="145" t="n">
        <f aca="false">SUM(K12:K12)</f>
        <v>5400</v>
      </c>
      <c r="L13" s="145" t="n">
        <f aca="false">SUM(L12:L12)</f>
        <v>5400</v>
      </c>
      <c r="M13" s="148"/>
    </row>
    <row r="14" s="92" customFormat="true" ht="12.75" hidden="false" customHeight="false" outlineLevel="0" collapsed="false">
      <c r="A14" s="45" t="s">
        <v>24</v>
      </c>
      <c r="B14" s="63" t="s">
        <v>55</v>
      </c>
      <c r="C14" s="47"/>
      <c r="D14" s="47"/>
      <c r="E14" s="47"/>
      <c r="F14" s="46"/>
      <c r="G14" s="48"/>
      <c r="H14" s="47"/>
      <c r="I14" s="47"/>
      <c r="J14" s="47"/>
      <c r="K14" s="46"/>
      <c r="L14" s="48"/>
      <c r="M14" s="139"/>
    </row>
    <row r="15" s="152" customFormat="true" ht="34.5" hidden="false" customHeight="true" outlineLevel="0" collapsed="false">
      <c r="A15" s="150" t="n">
        <v>1</v>
      </c>
      <c r="B15" s="37" t="s">
        <v>56</v>
      </c>
      <c r="C15" s="140"/>
      <c r="D15" s="140"/>
      <c r="E15" s="151"/>
      <c r="F15" s="151" t="n">
        <f aca="false">C15*D15*E15</f>
        <v>0</v>
      </c>
      <c r="G15" s="151" t="n">
        <v>0</v>
      </c>
      <c r="H15" s="140"/>
      <c r="I15" s="140" t="n">
        <v>43</v>
      </c>
      <c r="J15" s="140" t="n">
        <v>150</v>
      </c>
      <c r="K15" s="141" t="n">
        <f aca="false">I15*J15</f>
        <v>6450</v>
      </c>
      <c r="L15" s="141" t="n">
        <f aca="false">SUM(F15,K15,G15)</f>
        <v>6450</v>
      </c>
      <c r="M15" s="127" t="s">
        <v>57</v>
      </c>
    </row>
    <row r="16" s="149" customFormat="true" ht="12.75" hidden="false" customHeight="true" outlineLevel="0" collapsed="false">
      <c r="A16" s="144"/>
      <c r="B16" s="145" t="s">
        <v>30</v>
      </c>
      <c r="C16" s="146"/>
      <c r="D16" s="146"/>
      <c r="E16" s="146"/>
      <c r="F16" s="145" t="n">
        <f aca="false">SUM(F15:F15)</f>
        <v>0</v>
      </c>
      <c r="G16" s="147" t="n">
        <f aca="false">SUM(G15:G15)</f>
        <v>0</v>
      </c>
      <c r="H16" s="146"/>
      <c r="I16" s="146"/>
      <c r="J16" s="146"/>
      <c r="K16" s="145" t="n">
        <f aca="false">SUM(K15:K15)</f>
        <v>6450</v>
      </c>
      <c r="L16" s="153" t="n">
        <f aca="false">SUM(L15:L15)</f>
        <v>6450</v>
      </c>
      <c r="M16" s="148"/>
    </row>
    <row r="17" s="100" customFormat="true" ht="12.75" hidden="false" customHeight="true" outlineLevel="0" collapsed="false">
      <c r="A17" s="94"/>
      <c r="B17" s="96" t="s">
        <v>39</v>
      </c>
      <c r="C17" s="96"/>
      <c r="D17" s="96"/>
      <c r="E17" s="96"/>
      <c r="F17" s="97" t="n">
        <f aca="false">F13+F16</f>
        <v>0</v>
      </c>
      <c r="G17" s="97" t="n">
        <f aca="false">G13+G16</f>
        <v>0</v>
      </c>
      <c r="H17" s="96"/>
      <c r="I17" s="96"/>
      <c r="J17" s="96"/>
      <c r="K17" s="97" t="n">
        <f aca="false">K13+K16</f>
        <v>11850</v>
      </c>
      <c r="L17" s="97" t="n">
        <f aca="false">K13+K16</f>
        <v>11850</v>
      </c>
      <c r="M17" s="154"/>
    </row>
    <row r="18" s="92" customFormat="true" ht="12.75" hidden="false" customHeight="false" outlineLevel="0" collapsed="false">
      <c r="A18" s="45" t="s">
        <v>24</v>
      </c>
      <c r="B18" s="155" t="s">
        <v>58</v>
      </c>
      <c r="C18" s="65"/>
      <c r="D18" s="47"/>
      <c r="E18" s="48"/>
      <c r="F18" s="48"/>
      <c r="G18" s="47"/>
      <c r="H18" s="65"/>
      <c r="I18" s="47"/>
      <c r="J18" s="48"/>
      <c r="K18" s="48"/>
      <c r="L18" s="48"/>
      <c r="M18" s="139"/>
    </row>
    <row r="19" s="92" customFormat="true" ht="48.75" hidden="false" customHeight="false" outlineLevel="0" collapsed="false">
      <c r="A19" s="36" t="n">
        <v>1</v>
      </c>
      <c r="B19" s="38" t="s">
        <v>59</v>
      </c>
      <c r="C19" s="156"/>
      <c r="D19" s="38"/>
      <c r="E19" s="39"/>
      <c r="F19" s="39" t="n">
        <f aca="false">C19*D19*E19</f>
        <v>0</v>
      </c>
      <c r="G19" s="38" t="n">
        <v>0</v>
      </c>
      <c r="H19" s="156"/>
      <c r="I19" s="38" t="n">
        <v>45</v>
      </c>
      <c r="J19" s="39" t="n">
        <v>150</v>
      </c>
      <c r="K19" s="39" t="n">
        <f aca="false">I19*J19</f>
        <v>6750</v>
      </c>
      <c r="L19" s="39" t="n">
        <f aca="false">SUM(F19,K19,G19)</f>
        <v>6750</v>
      </c>
      <c r="M19" s="127" t="s">
        <v>51</v>
      </c>
    </row>
    <row r="20" s="158" customFormat="true" ht="12.75" hidden="false" customHeight="true" outlineLevel="0" collapsed="false">
      <c r="A20" s="144"/>
      <c r="B20" s="157" t="s">
        <v>30</v>
      </c>
      <c r="C20" s="146"/>
      <c r="D20" s="146"/>
      <c r="E20" s="146"/>
      <c r="F20" s="145" t="n">
        <f aca="false">SUM(F19:F19)</f>
        <v>0</v>
      </c>
      <c r="G20" s="153" t="n">
        <f aca="false">SUM(G19:G19)</f>
        <v>0</v>
      </c>
      <c r="H20" s="146" t="s">
        <v>24</v>
      </c>
      <c r="I20" s="146" t="s">
        <v>24</v>
      </c>
      <c r="J20" s="157" t="s">
        <v>24</v>
      </c>
      <c r="K20" s="145" t="n">
        <f aca="false">SUM(K19:K19)</f>
        <v>6750</v>
      </c>
      <c r="L20" s="153" t="n">
        <f aca="false">SUM(L19:L19)</f>
        <v>6750</v>
      </c>
      <c r="M20" s="148"/>
    </row>
    <row r="21" s="92" customFormat="true" ht="12.75" hidden="false" customHeight="false" outlineLevel="0" collapsed="false">
      <c r="A21" s="45" t="s">
        <v>24</v>
      </c>
      <c r="B21" s="155" t="s">
        <v>60</v>
      </c>
      <c r="C21" s="65"/>
      <c r="D21" s="47"/>
      <c r="E21" s="48"/>
      <c r="F21" s="48"/>
      <c r="G21" s="47"/>
      <c r="H21" s="65"/>
      <c r="I21" s="47"/>
      <c r="J21" s="48"/>
      <c r="K21" s="48"/>
      <c r="L21" s="48"/>
      <c r="M21" s="139"/>
    </row>
    <row r="22" s="92" customFormat="true" ht="51" hidden="false" customHeight="true" outlineLevel="0" collapsed="false">
      <c r="A22" s="36" t="n">
        <v>1</v>
      </c>
      <c r="B22" s="38" t="s">
        <v>61</v>
      </c>
      <c r="C22" s="156"/>
      <c r="D22" s="38"/>
      <c r="E22" s="39"/>
      <c r="F22" s="39" t="n">
        <f aca="false">C22*D22*E22</f>
        <v>0</v>
      </c>
      <c r="G22" s="38" t="n">
        <v>0</v>
      </c>
      <c r="H22" s="156"/>
      <c r="I22" s="38" t="n">
        <v>50</v>
      </c>
      <c r="J22" s="39" t="n">
        <v>150</v>
      </c>
      <c r="K22" s="39" t="n">
        <f aca="false">I22*J22</f>
        <v>7500</v>
      </c>
      <c r="L22" s="39" t="n">
        <f aca="false">SUM(F22,K22,G22)</f>
        <v>7500</v>
      </c>
      <c r="M22" s="127" t="s">
        <v>51</v>
      </c>
    </row>
    <row r="23" s="158" customFormat="true" ht="12.75" hidden="false" customHeight="true" outlineLevel="0" collapsed="false">
      <c r="A23" s="144"/>
      <c r="B23" s="157" t="s">
        <v>30</v>
      </c>
      <c r="C23" s="146"/>
      <c r="D23" s="146"/>
      <c r="E23" s="146"/>
      <c r="F23" s="145" t="n">
        <f aca="false">SUM(F22:F22)</f>
        <v>0</v>
      </c>
      <c r="G23" s="145" t="n">
        <f aca="false">SUM(G22:G22)</f>
        <v>0</v>
      </c>
      <c r="H23" s="146"/>
      <c r="I23" s="146"/>
      <c r="J23" s="157"/>
      <c r="K23" s="157" t="n">
        <f aca="false">SUM(K22:K22)</f>
        <v>7500</v>
      </c>
      <c r="L23" s="157" t="n">
        <f aca="false">SUM(L22:L22)</f>
        <v>7500</v>
      </c>
      <c r="M23" s="148"/>
    </row>
    <row r="24" s="92" customFormat="true" ht="12.75" hidden="false" customHeight="false" outlineLevel="0" collapsed="false">
      <c r="A24" s="45" t="s">
        <v>24</v>
      </c>
      <c r="B24" s="159" t="s">
        <v>62</v>
      </c>
      <c r="C24" s="47"/>
      <c r="D24" s="47"/>
      <c r="E24" s="47"/>
      <c r="F24" s="46"/>
      <c r="G24" s="48"/>
      <c r="H24" s="47"/>
      <c r="I24" s="47"/>
      <c r="J24" s="47"/>
      <c r="K24" s="46"/>
      <c r="L24" s="48"/>
      <c r="M24" s="139"/>
    </row>
    <row r="25" s="92" customFormat="true" ht="37.5" hidden="false" customHeight="true" outlineLevel="0" collapsed="false">
      <c r="A25" s="36" t="n">
        <v>1</v>
      </c>
      <c r="B25" s="39" t="s">
        <v>63</v>
      </c>
      <c r="C25" s="38"/>
      <c r="D25" s="38"/>
      <c r="E25" s="38"/>
      <c r="F25" s="37" t="n">
        <f aca="false">C25*D25*E25</f>
        <v>0</v>
      </c>
      <c r="G25" s="39" t="n">
        <v>0</v>
      </c>
      <c r="H25" s="38"/>
      <c r="I25" s="38" t="n">
        <v>50</v>
      </c>
      <c r="J25" s="38" t="n">
        <v>150</v>
      </c>
      <c r="K25" s="37" t="n">
        <f aca="false">I25*J25</f>
        <v>7500</v>
      </c>
      <c r="L25" s="37" t="n">
        <f aca="false">SUM(F25,K25,G25)</f>
        <v>7500</v>
      </c>
      <c r="M25" s="127" t="s">
        <v>51</v>
      </c>
    </row>
    <row r="26" s="158" customFormat="true" ht="12.75" hidden="false" customHeight="true" outlineLevel="0" collapsed="false">
      <c r="A26" s="144"/>
      <c r="B26" s="157" t="s">
        <v>30</v>
      </c>
      <c r="C26" s="146"/>
      <c r="D26" s="146"/>
      <c r="E26" s="146"/>
      <c r="F26" s="145" t="n">
        <f aca="false">SUM(F25:F25)</f>
        <v>0</v>
      </c>
      <c r="G26" s="145" t="n">
        <f aca="false">SUM(G25:G25)</f>
        <v>0</v>
      </c>
      <c r="H26" s="146"/>
      <c r="I26" s="146"/>
      <c r="J26" s="157"/>
      <c r="K26" s="157" t="n">
        <f aca="false">SUM(K25:K25)</f>
        <v>7500</v>
      </c>
      <c r="L26" s="157" t="n">
        <f aca="false">SUM(L25:L25)</f>
        <v>7500</v>
      </c>
      <c r="M26" s="148"/>
    </row>
    <row r="27" s="161" customFormat="true" ht="12.75" hidden="false" customHeight="true" outlineLevel="0" collapsed="false">
      <c r="A27" s="97"/>
      <c r="B27" s="97" t="s">
        <v>64</v>
      </c>
      <c r="C27" s="96"/>
      <c r="D27" s="96"/>
      <c r="E27" s="96"/>
      <c r="F27" s="96" t="n">
        <f aca="false">F20+F23+F26</f>
        <v>0</v>
      </c>
      <c r="G27" s="96" t="n">
        <f aca="false">G20+G23+G26</f>
        <v>0</v>
      </c>
      <c r="H27" s="96"/>
      <c r="I27" s="96"/>
      <c r="J27" s="96"/>
      <c r="K27" s="96" t="n">
        <f aca="false">K20+K23+K26</f>
        <v>21750</v>
      </c>
      <c r="L27" s="96" t="n">
        <f aca="false">L20+L23+L26</f>
        <v>21750</v>
      </c>
      <c r="M27" s="160"/>
    </row>
    <row r="28" s="167" customFormat="true" ht="15.75" hidden="false" customHeight="true" outlineLevel="0" collapsed="false">
      <c r="A28" s="162"/>
      <c r="B28" s="163" t="s">
        <v>36</v>
      </c>
      <c r="C28" s="164"/>
      <c r="D28" s="164"/>
      <c r="E28" s="164"/>
      <c r="F28" s="165" t="n">
        <f aca="false">SUM(F13,F16,F20,F23,F9,F26)</f>
        <v>0</v>
      </c>
      <c r="G28" s="165" t="n">
        <f aca="false">SUM(G13,G16,G20,G23,G9,G26)</f>
        <v>0</v>
      </c>
      <c r="H28" s="164" t="s">
        <v>24</v>
      </c>
      <c r="I28" s="164" t="s">
        <v>24</v>
      </c>
      <c r="J28" s="164" t="s">
        <v>24</v>
      </c>
      <c r="K28" s="165" t="n">
        <f aca="false">SUM(K13,K16,K20,K23,K9,K26)</f>
        <v>39600</v>
      </c>
      <c r="L28" s="165" t="n">
        <f aca="false">SUM(L13,L16,L20,L23,L9,L26)</f>
        <v>39600</v>
      </c>
      <c r="M28" s="166"/>
      <c r="Q28" s="168" t="n">
        <f aca="false">SUM(F28:K28)</f>
        <v>39600</v>
      </c>
    </row>
    <row r="29" s="92" customFormat="true" ht="12.75" hidden="false" customHeight="false" outlineLevel="0" collapsed="false">
      <c r="A29" s="91" t="s">
        <v>3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</row>
    <row r="30" s="92" customFormat="true" ht="12.75" hidden="false" customHeight="false" outlineLevel="0" collapsed="false">
      <c r="M30" s="152"/>
    </row>
    <row r="31" s="92" customFormat="true" ht="12.75" hidden="false" customHeight="false" outlineLevel="0" collapsed="false">
      <c r="M31" s="152"/>
    </row>
    <row r="53" customFormat="false" ht="12.75" hidden="false" customHeight="false" outlineLevel="0" collapsed="false">
      <c r="A53" s="0" t="s">
        <v>40</v>
      </c>
    </row>
  </sheetData>
  <mergeCells count="7">
    <mergeCell ref="C4:G4"/>
    <mergeCell ref="H4:K4"/>
    <mergeCell ref="L4:L5"/>
    <mergeCell ref="A5:A6"/>
    <mergeCell ref="B5:B6"/>
    <mergeCell ref="C5:F5"/>
    <mergeCell ref="H5:K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10" width="46.85"/>
    <col collapsed="false" customWidth="true" hidden="false" outlineLevel="0" max="3" min="3" style="1281" width="8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7" min="6" style="0" width="9.28"/>
    <col collapsed="false" customWidth="true" hidden="false" outlineLevel="0" max="9" min="8" style="0" width="10.56"/>
    <col collapsed="false" customWidth="true" hidden="false" outlineLevel="0" max="10" min="10" style="88" width="22.42"/>
  </cols>
  <sheetData>
    <row r="1" customFormat="false" ht="15" hidden="false" customHeight="false" outlineLevel="0" collapsed="false">
      <c r="A1" s="107" t="s">
        <v>842</v>
      </c>
    </row>
    <row r="2" customFormat="false" ht="13.5" hidden="false" customHeight="true" outlineLevel="0" collapsed="false">
      <c r="A2" s="1199"/>
      <c r="B2" s="11" t="s">
        <v>843</v>
      </c>
    </row>
    <row r="3" customFormat="false" ht="15" hidden="false" customHeight="true" outlineLevel="0" collapsed="false">
      <c r="A3" s="8" t="s">
        <v>844</v>
      </c>
      <c r="C3" s="1282"/>
      <c r="D3" s="312"/>
      <c r="E3" s="312"/>
      <c r="F3" s="312"/>
      <c r="G3" s="312"/>
      <c r="H3" s="312"/>
      <c r="I3" s="312"/>
    </row>
    <row r="4" customFormat="false" ht="15" hidden="false" customHeight="true" outlineLevel="0" collapsed="false">
      <c r="A4" s="1283"/>
      <c r="B4" s="1284"/>
      <c r="C4" s="1285"/>
      <c r="D4" s="1286"/>
      <c r="E4" s="1286"/>
      <c r="F4" s="1286"/>
      <c r="G4" s="1286"/>
      <c r="H4" s="1286"/>
      <c r="I4" s="1285" t="s">
        <v>845</v>
      </c>
    </row>
    <row r="5" customFormat="false" ht="13.5" hidden="false" customHeight="true" outlineLevel="0" collapsed="false">
      <c r="A5" s="1287" t="s">
        <v>846</v>
      </c>
      <c r="B5" s="21" t="s">
        <v>815</v>
      </c>
      <c r="C5" s="1288" t="s">
        <v>847</v>
      </c>
      <c r="D5" s="117" t="s">
        <v>848</v>
      </c>
      <c r="E5" s="1289" t="s">
        <v>849</v>
      </c>
      <c r="F5" s="1290" t="s">
        <v>849</v>
      </c>
      <c r="G5" s="1291" t="s">
        <v>849</v>
      </c>
      <c r="H5" s="1246" t="s">
        <v>8</v>
      </c>
      <c r="I5" s="21" t="s">
        <v>67</v>
      </c>
    </row>
    <row r="6" customFormat="false" ht="12" hidden="false" customHeight="true" outlineLevel="0" collapsed="false">
      <c r="A6" s="1287"/>
      <c r="B6" s="21"/>
      <c r="C6" s="1288"/>
      <c r="D6" s="25" t="s">
        <v>850</v>
      </c>
      <c r="E6" s="1292" t="n">
        <v>226</v>
      </c>
      <c r="F6" s="1293" t="n">
        <v>340</v>
      </c>
      <c r="G6" s="1294" t="n">
        <v>222</v>
      </c>
      <c r="H6" s="24" t="s">
        <v>22</v>
      </c>
      <c r="I6" s="21"/>
    </row>
    <row r="7" customFormat="false" ht="12.75" hidden="false" customHeight="false" outlineLevel="0" collapsed="false">
      <c r="A7" s="109"/>
      <c r="B7" s="1295" t="s">
        <v>851</v>
      </c>
      <c r="C7" s="437"/>
      <c r="D7" s="32"/>
      <c r="E7" s="32"/>
      <c r="F7" s="32"/>
      <c r="G7" s="32"/>
      <c r="H7" s="32"/>
      <c r="I7" s="121" t="s">
        <v>24</v>
      </c>
    </row>
    <row r="8" customFormat="false" ht="12.75" hidden="false" customHeight="true" outlineLevel="0" collapsed="false">
      <c r="A8" s="1296" t="n">
        <v>1</v>
      </c>
      <c r="B8" s="305" t="s">
        <v>852</v>
      </c>
      <c r="C8" s="493" t="s">
        <v>853</v>
      </c>
      <c r="D8" s="490" t="n">
        <v>140</v>
      </c>
      <c r="E8" s="361" t="n">
        <f aca="false">ROUNDUP(15.7*D8,0)</f>
        <v>2198</v>
      </c>
      <c r="F8" s="361" t="s">
        <v>24</v>
      </c>
      <c r="G8" s="489"/>
      <c r="H8" s="33" t="n">
        <f aca="false">ROUNDUP(SUM(E8:G8),0)</f>
        <v>2198</v>
      </c>
      <c r="I8" s="1297" t="s">
        <v>27</v>
      </c>
    </row>
    <row r="9" customFormat="false" ht="42.75" hidden="false" customHeight="true" outlineLevel="0" collapsed="false">
      <c r="A9" s="1298" t="n">
        <v>2</v>
      </c>
      <c r="B9" s="1299" t="s">
        <v>854</v>
      </c>
      <c r="C9" s="437"/>
      <c r="D9" s="32"/>
      <c r="E9" s="33"/>
      <c r="F9" s="33"/>
      <c r="G9" s="31"/>
      <c r="H9" s="648" t="s">
        <v>24</v>
      </c>
      <c r="I9" s="1300"/>
    </row>
    <row r="10" customFormat="false" ht="12.75" hidden="false" customHeight="false" outlineLevel="0" collapsed="false">
      <c r="A10" s="1296"/>
      <c r="B10" s="305" t="s">
        <v>855</v>
      </c>
      <c r="C10" s="493" t="n">
        <f aca="false">270*52/12</f>
        <v>1170</v>
      </c>
      <c r="D10" s="490" t="n">
        <v>2</v>
      </c>
      <c r="E10" s="361" t="n">
        <f aca="false">C10*D10</f>
        <v>2340</v>
      </c>
      <c r="F10" s="361" t="s">
        <v>24</v>
      </c>
      <c r="G10" s="489"/>
      <c r="H10" s="361" t="n">
        <f aca="false">ROUNDUP(SUM(E10:G10),0)</f>
        <v>2340</v>
      </c>
      <c r="I10" s="1300"/>
    </row>
    <row r="11" customFormat="false" ht="12.75" hidden="false" customHeight="false" outlineLevel="0" collapsed="false">
      <c r="A11" s="1298" t="n">
        <v>3</v>
      </c>
      <c r="B11" s="1299" t="s">
        <v>856</v>
      </c>
      <c r="C11" s="437"/>
      <c r="D11" s="32"/>
      <c r="E11" s="33"/>
      <c r="F11" s="33"/>
      <c r="G11" s="31"/>
      <c r="H11" s="33" t="s">
        <v>24</v>
      </c>
      <c r="I11" s="1300"/>
    </row>
    <row r="12" customFormat="false" ht="24" hidden="false" customHeight="false" outlineLevel="0" collapsed="false">
      <c r="A12" s="1296"/>
      <c r="B12" s="305" t="s">
        <v>857</v>
      </c>
      <c r="C12" s="493" t="s">
        <v>858</v>
      </c>
      <c r="D12" s="490" t="n">
        <v>600</v>
      </c>
      <c r="E12" s="361" t="n">
        <f aca="false">ROUNDUP(19.5*D12,0)</f>
        <v>11700</v>
      </c>
      <c r="F12" s="361" t="s">
        <v>24</v>
      </c>
      <c r="G12" s="489"/>
      <c r="H12" s="361" t="n">
        <f aca="false">ROUNDUP(SUM(E12:G12),0)</f>
        <v>11700</v>
      </c>
      <c r="I12" s="1297"/>
    </row>
    <row r="13" customFormat="false" ht="39.75" hidden="false" customHeight="true" outlineLevel="0" collapsed="false">
      <c r="A13" s="1301" t="n">
        <v>4</v>
      </c>
      <c r="B13" s="1302" t="s">
        <v>859</v>
      </c>
      <c r="C13" s="472"/>
      <c r="D13" s="468"/>
      <c r="E13" s="685" t="n">
        <v>400</v>
      </c>
      <c r="F13" s="685" t="s">
        <v>24</v>
      </c>
      <c r="G13" s="489"/>
      <c r="H13" s="685" t="n">
        <f aca="false">ROUNDUP(SUM(E13:G13),0)</f>
        <v>400</v>
      </c>
      <c r="I13" s="1297"/>
    </row>
    <row r="14" customFormat="false" ht="16.5" hidden="false" customHeight="true" outlineLevel="0" collapsed="false">
      <c r="A14" s="1303" t="n">
        <v>5</v>
      </c>
      <c r="B14" s="986" t="s">
        <v>860</v>
      </c>
      <c r="C14" s="484"/>
      <c r="D14" s="479"/>
      <c r="E14" s="648"/>
      <c r="F14" s="648"/>
      <c r="G14" s="31"/>
      <c r="H14" s="33" t="s">
        <v>24</v>
      </c>
      <c r="I14" s="1300"/>
    </row>
    <row r="15" s="1305" customFormat="true" ht="13.5" hidden="false" customHeight="true" outlineLevel="0" collapsed="false">
      <c r="A15" s="1304"/>
      <c r="B15" s="1299" t="s">
        <v>861</v>
      </c>
      <c r="C15" s="791" t="n">
        <v>3</v>
      </c>
      <c r="D15" s="1075" t="n">
        <f aca="false">300*123.1%</f>
        <v>369</v>
      </c>
      <c r="E15" s="720" t="n">
        <f aca="false">(C15*D15)+(C15*D15*0.226)</f>
        <v>1357</v>
      </c>
      <c r="F15" s="720" t="s">
        <v>24</v>
      </c>
      <c r="G15" s="720"/>
      <c r="H15" s="361" t="n">
        <f aca="false">ROUNDUP(SUM(E15:G15),0)</f>
        <v>1357</v>
      </c>
      <c r="I15" s="1297"/>
      <c r="J15" s="721"/>
      <c r="K15" s="0"/>
    </row>
    <row r="16" s="1305" customFormat="true" ht="40.5" hidden="false" customHeight="true" outlineLevel="0" collapsed="false">
      <c r="A16" s="1306" t="n">
        <v>6</v>
      </c>
      <c r="B16" s="986" t="s">
        <v>862</v>
      </c>
      <c r="C16" s="787" t="n">
        <v>120</v>
      </c>
      <c r="D16" s="646" t="n">
        <v>40</v>
      </c>
      <c r="E16" s="832"/>
      <c r="F16" s="645" t="n">
        <f aca="false">C16*D16</f>
        <v>4800</v>
      </c>
      <c r="G16" s="790"/>
      <c r="H16" s="33" t="n">
        <f aca="false">ROUNDUP(SUM(E16:G16),0)</f>
        <v>4800</v>
      </c>
      <c r="I16" s="1297"/>
      <c r="J16" s="721"/>
      <c r="K16" s="0"/>
    </row>
    <row r="17" s="292" customFormat="true" ht="12.75" hidden="false" customHeight="false" outlineLevel="0" collapsed="false">
      <c r="A17" s="1307"/>
      <c r="B17" s="1308" t="s">
        <v>30</v>
      </c>
      <c r="C17" s="1309"/>
      <c r="D17" s="129"/>
      <c r="E17" s="365" t="n">
        <f aca="false">ROUNDUP(SUM(E8:E16),0)</f>
        <v>17995</v>
      </c>
      <c r="F17" s="365" t="n">
        <f aca="false">ROUNDUP(SUM(F8:F16),0)</f>
        <v>4800</v>
      </c>
      <c r="G17" s="365" t="n">
        <f aca="false">ROUNDUP(SUM(G8:G16),0)</f>
        <v>0</v>
      </c>
      <c r="H17" s="365" t="n">
        <f aca="false">ROUNDUP(SUM(H8:H16),0)</f>
        <v>22795</v>
      </c>
      <c r="I17" s="730"/>
      <c r="J17" s="1195" t="n">
        <f aca="false">SUM(E17:G17)</f>
        <v>22795</v>
      </c>
    </row>
    <row r="18" s="721" customFormat="true" ht="84.75" hidden="false" customHeight="false" outlineLevel="0" collapsed="false">
      <c r="A18" s="1304" t="n">
        <v>7</v>
      </c>
      <c r="B18" s="1310" t="s">
        <v>863</v>
      </c>
      <c r="C18" s="1011" t="n">
        <v>3</v>
      </c>
      <c r="D18" s="125" t="n">
        <v>2500</v>
      </c>
      <c r="E18" s="125"/>
      <c r="F18" s="126" t="s">
        <v>24</v>
      </c>
      <c r="G18" s="126" t="n">
        <f aca="false">D18*C18</f>
        <v>7500</v>
      </c>
      <c r="H18" s="33" t="n">
        <f aca="false">ROUNDUP(SUM(E18:G18),0)</f>
        <v>7500</v>
      </c>
      <c r="I18" s="1297"/>
      <c r="K18" s="0"/>
    </row>
    <row r="19" customFormat="false" ht="13.5" hidden="false" customHeight="false" outlineLevel="0" collapsed="false">
      <c r="A19" s="1311"/>
      <c r="B19" s="1312" t="s">
        <v>820</v>
      </c>
      <c r="C19" s="1313"/>
      <c r="D19" s="1314"/>
      <c r="E19" s="1314" t="n">
        <f aca="false">SUM(E18)</f>
        <v>0</v>
      </c>
      <c r="F19" s="1314" t="n">
        <f aca="false">SUM(F18)</f>
        <v>0</v>
      </c>
      <c r="G19" s="1314" t="n">
        <f aca="false">SUM(G18)</f>
        <v>7500</v>
      </c>
      <c r="H19" s="1314" t="n">
        <f aca="false">SUM(H18)</f>
        <v>7500</v>
      </c>
      <c r="I19" s="1315"/>
    </row>
    <row r="20" s="292" customFormat="true" ht="12" hidden="false" customHeight="false" outlineLevel="0" collapsed="false">
      <c r="A20" s="1316"/>
      <c r="B20" s="1317" t="s">
        <v>31</v>
      </c>
      <c r="C20" s="1318"/>
      <c r="D20" s="1319"/>
      <c r="E20" s="1319"/>
      <c r="F20" s="1320"/>
      <c r="G20" s="1320"/>
      <c r="H20" s="1320"/>
      <c r="I20" s="1321"/>
    </row>
    <row r="21" s="1" customFormat="true" ht="24.75" hidden="false" customHeight="false" outlineLevel="0" collapsed="false">
      <c r="A21" s="1322" t="n">
        <v>1</v>
      </c>
      <c r="B21" s="338" t="s">
        <v>864</v>
      </c>
      <c r="C21" s="1323" t="n">
        <v>400</v>
      </c>
      <c r="D21" s="1322" t="n">
        <v>5</v>
      </c>
      <c r="E21" s="1322"/>
      <c r="F21" s="1322" t="n">
        <f aca="false">C21*D21</f>
        <v>2000</v>
      </c>
      <c r="G21" s="1322"/>
      <c r="H21" s="1322" t="n">
        <f aca="false">F21</f>
        <v>2000</v>
      </c>
      <c r="I21" s="1322"/>
      <c r="J21" s="88"/>
    </row>
    <row r="22" s="292" customFormat="true" ht="12.75" hidden="false" customHeight="false" outlineLevel="0" collapsed="false">
      <c r="A22" s="1307"/>
      <c r="B22" s="1308" t="s">
        <v>30</v>
      </c>
      <c r="C22" s="1309"/>
      <c r="D22" s="129"/>
      <c r="E22" s="1324" t="n">
        <f aca="false">SUM(E21:E21)</f>
        <v>0</v>
      </c>
      <c r="F22" s="1324" t="n">
        <f aca="false">SUM(F21:F21)</f>
        <v>2000</v>
      </c>
      <c r="G22" s="1324" t="n">
        <f aca="false">SUM(G21:G21)</f>
        <v>0</v>
      </c>
      <c r="H22" s="1324" t="n">
        <f aca="false">SUM(H21:H21)</f>
        <v>2000</v>
      </c>
      <c r="I22" s="730"/>
    </row>
    <row r="23" s="292" customFormat="true" ht="12" hidden="false" customHeight="false" outlineLevel="0" collapsed="false">
      <c r="A23" s="1325"/>
      <c r="B23" s="1326" t="s">
        <v>62</v>
      </c>
      <c r="C23" s="1327"/>
      <c r="D23" s="1328"/>
      <c r="E23" s="1328"/>
      <c r="F23" s="1329"/>
      <c r="G23" s="1329"/>
      <c r="H23" s="1329"/>
      <c r="I23" s="1329"/>
    </row>
    <row r="24" s="721" customFormat="true" ht="12.75" hidden="false" customHeight="false" outlineLevel="0" collapsed="false">
      <c r="A24" s="122" t="n">
        <v>1</v>
      </c>
      <c r="B24" s="1299" t="s">
        <v>865</v>
      </c>
      <c r="C24" s="1330"/>
      <c r="D24" s="126"/>
      <c r="E24" s="126"/>
      <c r="F24" s="126"/>
      <c r="G24" s="124"/>
      <c r="H24" s="33" t="n">
        <f aca="false">ROUNDUP(SUM(E24:G24),0)</f>
        <v>0</v>
      </c>
      <c r="I24" s="1300"/>
      <c r="K24" s="0"/>
    </row>
    <row r="25" s="721" customFormat="true" ht="24" hidden="false" customHeight="false" outlineLevel="0" collapsed="false">
      <c r="A25" s="122"/>
      <c r="B25" s="1299" t="s">
        <v>866</v>
      </c>
      <c r="C25" s="1330"/>
      <c r="D25" s="126"/>
      <c r="E25" s="126" t="n">
        <v>7000</v>
      </c>
      <c r="F25" s="126"/>
      <c r="G25" s="124"/>
      <c r="H25" s="33" t="n">
        <f aca="false">ROUNDUP(SUM(E25:G25),0)</f>
        <v>7000</v>
      </c>
      <c r="I25" s="1300"/>
      <c r="K25" s="0"/>
    </row>
    <row r="26" s="721" customFormat="true" ht="18.75" hidden="false" customHeight="true" outlineLevel="0" collapsed="false">
      <c r="A26" s="122"/>
      <c r="B26" s="1299" t="s">
        <v>867</v>
      </c>
      <c r="C26" s="1330"/>
      <c r="D26" s="126"/>
      <c r="E26" s="126" t="n">
        <v>5000</v>
      </c>
      <c r="F26" s="126"/>
      <c r="G26" s="124"/>
      <c r="H26" s="33" t="n">
        <f aca="false">ROUNDUP(SUM(E26:G26),0)</f>
        <v>5000</v>
      </c>
      <c r="I26" s="1300"/>
      <c r="K26" s="0"/>
    </row>
    <row r="27" s="721" customFormat="true" ht="12.75" hidden="false" customHeight="false" outlineLevel="0" collapsed="false">
      <c r="A27" s="722"/>
      <c r="B27" s="305" t="s">
        <v>868</v>
      </c>
      <c r="C27" s="1074"/>
      <c r="D27" s="719"/>
      <c r="E27" s="719" t="n">
        <v>500</v>
      </c>
      <c r="F27" s="719"/>
      <c r="G27" s="689"/>
      <c r="H27" s="1331" t="n">
        <f aca="false">ROUNDUP(SUM(E27:G27),0)</f>
        <v>500</v>
      </c>
      <c r="I27" s="1332"/>
      <c r="K27" s="0"/>
    </row>
    <row r="28" s="88" customFormat="true" ht="41.25" hidden="false" customHeight="true" outlineLevel="0" collapsed="false">
      <c r="A28" s="1333" t="n">
        <v>2</v>
      </c>
      <c r="B28" s="1334" t="s">
        <v>869</v>
      </c>
      <c r="C28" s="1335"/>
      <c r="D28" s="862"/>
      <c r="E28" s="862" t="n">
        <v>8000</v>
      </c>
      <c r="F28" s="862" t="s">
        <v>24</v>
      </c>
      <c r="G28" s="862"/>
      <c r="H28" s="361" t="n">
        <f aca="false">ROUNDUP(SUM(E28:G28),0)</f>
        <v>8000</v>
      </c>
      <c r="I28" s="1336" t="s">
        <v>27</v>
      </c>
    </row>
    <row r="29" s="292" customFormat="true" ht="12.75" hidden="false" customHeight="false" outlineLevel="0" collapsed="false">
      <c r="A29" s="1307"/>
      <c r="B29" s="1308" t="s">
        <v>30</v>
      </c>
      <c r="C29" s="1309"/>
      <c r="D29" s="129"/>
      <c r="E29" s="1324" t="n">
        <f aca="false">SUM(E24:E28)</f>
        <v>20500</v>
      </c>
      <c r="F29" s="1324" t="n">
        <f aca="false">SUM(F24:F28)</f>
        <v>0</v>
      </c>
      <c r="G29" s="1324" t="n">
        <f aca="false">SUM(G24:G28)</f>
        <v>0</v>
      </c>
      <c r="H29" s="1324" t="n">
        <f aca="false">SUM(H24:H28)</f>
        <v>20500</v>
      </c>
      <c r="I29" s="730"/>
    </row>
    <row r="30" s="88" customFormat="true" ht="6.75" hidden="false" customHeight="true" outlineLevel="0" collapsed="false">
      <c r="B30" s="676"/>
      <c r="C30" s="3"/>
    </row>
    <row r="31" s="295" customFormat="true" ht="12" hidden="false" customHeight="true" outlineLevel="0" collapsed="false">
      <c r="A31" s="82"/>
      <c r="B31" s="1102" t="s">
        <v>162</v>
      </c>
      <c r="C31" s="1337"/>
      <c r="D31" s="85"/>
      <c r="E31" s="1338" t="n">
        <f aca="false">SUM(E19,E29,E22)+E17*12</f>
        <v>236440</v>
      </c>
      <c r="F31" s="1338" t="n">
        <f aca="false">SUM(F19,F29,F22)+F17*12</f>
        <v>59600</v>
      </c>
      <c r="G31" s="1338" t="n">
        <f aca="false">SUM(G19,G29,G22)+G17*12</f>
        <v>7500</v>
      </c>
      <c r="H31" s="1338" t="n">
        <f aca="false">SUM(H19,H29,H22)+H17*12</f>
        <v>303540</v>
      </c>
      <c r="I31" s="294"/>
      <c r="J31" s="1339" t="n">
        <f aca="false">SUM(E31:G31)</f>
        <v>303540</v>
      </c>
      <c r="K31" s="1340"/>
    </row>
    <row r="32" customFormat="false" ht="8.25" hidden="false" customHeight="true" outlineLevel="0" collapsed="false"/>
    <row r="33" customFormat="false" ht="18.75" hidden="false" customHeight="true" outlineLevel="0" collapsed="false">
      <c r="A33" s="88" t="s">
        <v>870</v>
      </c>
    </row>
  </sheetData>
  <mergeCells count="4">
    <mergeCell ref="A5:A6"/>
    <mergeCell ref="B5:B6"/>
    <mergeCell ref="C5:C6"/>
    <mergeCell ref="I5:I6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26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3" min="3" style="0" width="9.56"/>
    <col collapsed="false" customWidth="true" hidden="false" outlineLevel="0" max="6" min="4" style="0" width="9.7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20.56"/>
    <col collapsed="false" customWidth="true" hidden="false" outlineLevel="0" max="11" min="11" style="0" width="15.28"/>
  </cols>
  <sheetData>
    <row r="1" customFormat="false" ht="15" hidden="false" customHeight="false" outlineLevel="0" collapsed="false">
      <c r="B1" s="8" t="s">
        <v>871</v>
      </c>
      <c r="C1" s="312"/>
      <c r="D1" s="312"/>
      <c r="E1" s="312"/>
      <c r="F1" s="312"/>
      <c r="G1" s="312"/>
      <c r="H1" s="312"/>
    </row>
    <row r="2" customFormat="false" ht="15.75" hidden="false" customHeight="false" outlineLevel="0" collapsed="false">
      <c r="A2" s="1286"/>
      <c r="B2" s="1283"/>
      <c r="C2" s="1286"/>
      <c r="D2" s="1286"/>
      <c r="E2" s="1286"/>
      <c r="F2" s="1286"/>
      <c r="G2" s="1286"/>
      <c r="H2" s="1285" t="s">
        <v>872</v>
      </c>
    </row>
    <row r="3" s="248" customFormat="true" ht="12.75" hidden="false" customHeight="true" outlineLevel="0" collapsed="false">
      <c r="A3" s="21" t="s">
        <v>846</v>
      </c>
      <c r="B3" s="518" t="s">
        <v>815</v>
      </c>
      <c r="C3" s="728" t="s">
        <v>847</v>
      </c>
      <c r="D3" s="117" t="s">
        <v>848</v>
      </c>
      <c r="E3" s="1289" t="s">
        <v>849</v>
      </c>
      <c r="F3" s="1289" t="s">
        <v>849</v>
      </c>
      <c r="G3" s="1246" t="s">
        <v>8</v>
      </c>
      <c r="H3" s="117" t="s">
        <v>67</v>
      </c>
    </row>
    <row r="4" s="248" customFormat="true" ht="12.75" hidden="false" customHeight="false" outlineLevel="0" collapsed="false">
      <c r="A4" s="21"/>
      <c r="B4" s="518"/>
      <c r="C4" s="26" t="s">
        <v>873</v>
      </c>
      <c r="D4" s="25" t="s">
        <v>850</v>
      </c>
      <c r="E4" s="1292" t="n">
        <v>290</v>
      </c>
      <c r="F4" s="1341" t="n">
        <v>226</v>
      </c>
      <c r="G4" s="25" t="s">
        <v>827</v>
      </c>
      <c r="H4" s="25"/>
    </row>
    <row r="5" s="248" customFormat="true" ht="12" hidden="false" customHeight="false" outlineLevel="0" collapsed="false">
      <c r="A5" s="1342"/>
      <c r="B5" s="1343" t="s">
        <v>874</v>
      </c>
      <c r="C5" s="1254"/>
      <c r="D5" s="1254"/>
      <c r="E5" s="1254" t="n">
        <f aca="false">SUM(E6:E12)</f>
        <v>58100</v>
      </c>
      <c r="F5" s="1254" t="n">
        <f aca="false">SUM(F6:F14)</f>
        <v>66000</v>
      </c>
      <c r="G5" s="1254"/>
      <c r="H5" s="728"/>
    </row>
    <row r="6" s="88" customFormat="true" ht="12" hidden="false" customHeight="false" outlineLevel="0" collapsed="false">
      <c r="A6" s="122" t="n">
        <v>1</v>
      </c>
      <c r="B6" s="37" t="s">
        <v>875</v>
      </c>
      <c r="C6" s="33"/>
      <c r="D6" s="33"/>
      <c r="E6" s="33"/>
      <c r="F6" s="33"/>
      <c r="G6" s="33" t="n">
        <f aca="false">E8+F7</f>
        <v>80000</v>
      </c>
      <c r="H6" s="1344" t="s">
        <v>27</v>
      </c>
    </row>
    <row r="7" s="88" customFormat="true" ht="12" hidden="false" customHeight="false" outlineLevel="0" collapsed="false">
      <c r="A7" s="122"/>
      <c r="B7" s="31" t="s">
        <v>876</v>
      </c>
      <c r="C7" s="438" t="n">
        <v>7500</v>
      </c>
      <c r="D7" s="33" t="n">
        <v>8</v>
      </c>
      <c r="E7" s="32"/>
      <c r="F7" s="32" t="n">
        <f aca="false">C7*D7</f>
        <v>60000</v>
      </c>
      <c r="G7" s="33"/>
      <c r="H7" s="1344"/>
    </row>
    <row r="8" s="88" customFormat="true" ht="12" hidden="false" customHeight="false" outlineLevel="0" collapsed="false">
      <c r="A8" s="722"/>
      <c r="B8" s="489" t="s">
        <v>877</v>
      </c>
      <c r="C8" s="492" t="n">
        <v>400</v>
      </c>
      <c r="D8" s="361" t="n">
        <v>50</v>
      </c>
      <c r="E8" s="490" t="n">
        <f aca="false">C8*D8</f>
        <v>20000</v>
      </c>
      <c r="F8" s="490"/>
      <c r="G8" s="361"/>
      <c r="H8" s="1344"/>
      <c r="I8" s="1345"/>
    </row>
    <row r="9" s="88" customFormat="true" ht="12" hidden="false" customHeight="false" outlineLevel="0" collapsed="false">
      <c r="A9" s="122" t="n">
        <v>2</v>
      </c>
      <c r="B9" s="39" t="s">
        <v>878</v>
      </c>
      <c r="C9" s="438"/>
      <c r="D9" s="33"/>
      <c r="E9" s="32"/>
      <c r="F9" s="32"/>
      <c r="G9" s="33" t="n">
        <f aca="false">SUM(E9:E13)</f>
        <v>38100</v>
      </c>
      <c r="H9" s="1344"/>
    </row>
    <row r="10" s="88" customFormat="true" ht="24" hidden="false" customHeight="false" outlineLevel="0" collapsed="false">
      <c r="A10" s="122"/>
      <c r="B10" s="39" t="s">
        <v>879</v>
      </c>
      <c r="C10" s="438" t="n">
        <v>45</v>
      </c>
      <c r="D10" s="33" t="n">
        <v>500</v>
      </c>
      <c r="E10" s="32" t="n">
        <f aca="false">C10*D10</f>
        <v>22500</v>
      </c>
      <c r="F10" s="32"/>
      <c r="G10" s="33"/>
      <c r="H10" s="1344"/>
    </row>
    <row r="11" s="88" customFormat="true" ht="12" hidden="false" customHeight="false" outlineLevel="0" collapsed="false">
      <c r="A11" s="122"/>
      <c r="B11" s="39" t="s">
        <v>880</v>
      </c>
      <c r="C11" s="438" t="n">
        <v>6</v>
      </c>
      <c r="D11" s="33" t="n">
        <v>2000</v>
      </c>
      <c r="E11" s="32" t="n">
        <f aca="false">C11*D11</f>
        <v>12000</v>
      </c>
      <c r="F11" s="32"/>
      <c r="G11" s="33"/>
      <c r="H11" s="1344"/>
    </row>
    <row r="12" s="88" customFormat="true" ht="12" hidden="false" customHeight="false" outlineLevel="0" collapsed="false">
      <c r="A12" s="122"/>
      <c r="B12" s="39" t="s">
        <v>881</v>
      </c>
      <c r="C12" s="438" t="n">
        <v>6</v>
      </c>
      <c r="D12" s="33" t="n">
        <v>600</v>
      </c>
      <c r="E12" s="32" t="n">
        <f aca="false">C12*D12</f>
        <v>3600</v>
      </c>
      <c r="F12" s="32"/>
      <c r="G12" s="33"/>
      <c r="H12" s="1344"/>
    </row>
    <row r="13" s="88" customFormat="true" ht="12" hidden="false" customHeight="false" outlineLevel="0" collapsed="false">
      <c r="A13" s="722"/>
      <c r="B13" s="194"/>
      <c r="C13" s="516"/>
      <c r="D13" s="361"/>
      <c r="E13" s="490"/>
      <c r="F13" s="490"/>
      <c r="G13" s="361"/>
      <c r="H13" s="1344"/>
      <c r="I13" s="1345"/>
    </row>
    <row r="14" s="88" customFormat="true" ht="24.75" hidden="false" customHeight="true" outlineLevel="0" collapsed="false">
      <c r="A14" s="659" t="n">
        <v>3</v>
      </c>
      <c r="B14" s="346" t="s">
        <v>882</v>
      </c>
      <c r="C14" s="1346"/>
      <c r="D14" s="685"/>
      <c r="E14" s="685" t="s">
        <v>24</v>
      </c>
      <c r="F14" s="685" t="n">
        <v>6000</v>
      </c>
      <c r="G14" s="685" t="n">
        <f aca="false">SUM(E14:F14)</f>
        <v>6000</v>
      </c>
      <c r="H14" s="1344"/>
      <c r="I14" s="1340"/>
    </row>
    <row r="15" s="88" customFormat="true" ht="12" hidden="false" customHeight="false" outlineLevel="0" collapsed="false">
      <c r="A15" s="29"/>
      <c r="B15" s="1347" t="s">
        <v>62</v>
      </c>
      <c r="C15" s="34"/>
      <c r="D15" s="33"/>
      <c r="E15" s="33"/>
      <c r="F15" s="33"/>
      <c r="G15" s="33"/>
      <c r="H15" s="121"/>
    </row>
    <row r="16" s="88" customFormat="true" ht="12" hidden="false" customHeight="false" outlineLevel="0" collapsed="false">
      <c r="A16" s="122" t="n">
        <v>1</v>
      </c>
      <c r="B16" s="37" t="s">
        <v>883</v>
      </c>
      <c r="C16" s="438"/>
      <c r="D16" s="33"/>
      <c r="E16" s="33"/>
      <c r="F16" s="33"/>
      <c r="G16" s="33" t="n">
        <f aca="false">SUM(E18:E22)</f>
        <v>68000</v>
      </c>
      <c r="H16" s="35" t="s">
        <v>27</v>
      </c>
      <c r="I16" s="1340"/>
    </row>
    <row r="17" s="88" customFormat="true" ht="12" hidden="false" customHeight="false" outlineLevel="0" collapsed="false">
      <c r="A17" s="122"/>
      <c r="B17" s="37" t="s">
        <v>884</v>
      </c>
      <c r="C17" s="438"/>
      <c r="D17" s="33"/>
      <c r="E17" s="33"/>
      <c r="F17" s="33"/>
      <c r="G17" s="33"/>
      <c r="H17" s="35"/>
      <c r="I17" s="1340"/>
    </row>
    <row r="18" s="88" customFormat="true" ht="12" hidden="false" customHeight="false" outlineLevel="0" collapsed="false">
      <c r="A18" s="122"/>
      <c r="B18" s="37" t="s">
        <v>885</v>
      </c>
      <c r="C18" s="438" t="n">
        <v>7</v>
      </c>
      <c r="D18" s="33" t="n">
        <v>2000</v>
      </c>
      <c r="E18" s="33" t="n">
        <f aca="false">ROUNDUP(C18*D18,0)</f>
        <v>14000</v>
      </c>
      <c r="F18" s="33"/>
      <c r="G18" s="33"/>
      <c r="H18" s="35"/>
    </row>
    <row r="19" s="88" customFormat="true" ht="11.25" hidden="false" customHeight="true" outlineLevel="0" collapsed="false">
      <c r="A19" s="122"/>
      <c r="B19" s="37" t="s">
        <v>886</v>
      </c>
      <c r="C19" s="438" t="n">
        <v>10</v>
      </c>
      <c r="D19" s="33" t="n">
        <v>2000</v>
      </c>
      <c r="E19" s="359" t="n">
        <f aca="false">ROUNDUP(C19*D19,0)</f>
        <v>20000</v>
      </c>
      <c r="F19" s="359"/>
      <c r="G19" s="33"/>
      <c r="H19" s="35"/>
      <c r="I19" s="1345"/>
    </row>
    <row r="20" s="88" customFormat="true" ht="17.25" hidden="false" customHeight="true" outlineLevel="0" collapsed="false">
      <c r="A20" s="122"/>
      <c r="B20" s="37" t="s">
        <v>887</v>
      </c>
      <c r="C20" s="438" t="n">
        <v>5</v>
      </c>
      <c r="D20" s="33" t="n">
        <v>2000</v>
      </c>
      <c r="E20" s="359" t="n">
        <f aca="false">ROUNDUP(C20*D20,0)</f>
        <v>10000</v>
      </c>
      <c r="F20" s="359"/>
      <c r="G20" s="33"/>
      <c r="H20" s="35"/>
      <c r="I20" s="1340"/>
    </row>
    <row r="21" s="88" customFormat="true" ht="14.25" hidden="false" customHeight="true" outlineLevel="0" collapsed="false">
      <c r="A21" s="122"/>
      <c r="B21" s="37" t="s">
        <v>888</v>
      </c>
      <c r="C21" s="438" t="n">
        <v>5</v>
      </c>
      <c r="D21" s="33" t="n">
        <v>2000</v>
      </c>
      <c r="E21" s="33" t="n">
        <f aca="false">ROUNDUP(C21*D21,0)</f>
        <v>10000</v>
      </c>
      <c r="F21" s="33"/>
      <c r="G21" s="33"/>
      <c r="H21" s="35"/>
      <c r="I21" s="1340"/>
    </row>
    <row r="22" s="88" customFormat="true" ht="12.75" hidden="false" customHeight="false" outlineLevel="0" collapsed="false">
      <c r="A22" s="722"/>
      <c r="B22" s="192" t="s">
        <v>889</v>
      </c>
      <c r="C22" s="531" t="n">
        <v>7</v>
      </c>
      <c r="D22" s="361" t="n">
        <v>2000</v>
      </c>
      <c r="E22" s="33" t="n">
        <f aca="false">ROUNDUP(C22*D22,0)</f>
        <v>14000</v>
      </c>
      <c r="F22" s="33"/>
      <c r="G22" s="361"/>
      <c r="H22" s="1348"/>
      <c r="I22" s="1340"/>
    </row>
    <row r="23" s="292" customFormat="true" ht="12.75" hidden="false" customHeight="false" outlineLevel="0" collapsed="false">
      <c r="A23" s="1349"/>
      <c r="B23" s="130" t="s">
        <v>30</v>
      </c>
      <c r="C23" s="129"/>
      <c r="D23" s="129"/>
      <c r="E23" s="1350"/>
      <c r="F23" s="130"/>
      <c r="G23" s="1263" t="n">
        <f aca="false">ROUNDDOWN(SUM(G16),0)</f>
        <v>68000</v>
      </c>
      <c r="H23" s="132"/>
      <c r="I23" s="292" t="s">
        <v>24</v>
      </c>
    </row>
    <row r="24" s="292" customFormat="true" ht="12.75" hidden="false" customHeight="false" outlineLevel="0" collapsed="false">
      <c r="A24" s="290"/>
      <c r="B24" s="290"/>
      <c r="C24" s="130"/>
      <c r="D24" s="130"/>
      <c r="E24" s="130"/>
      <c r="F24" s="130"/>
      <c r="G24" s="130"/>
      <c r="H24" s="290"/>
    </row>
    <row r="25" s="1354" customFormat="true" ht="17.25" hidden="false" customHeight="true" outlineLevel="0" collapsed="false">
      <c r="A25" s="1351"/>
      <c r="B25" s="83" t="s">
        <v>162</v>
      </c>
      <c r="C25" s="1352"/>
      <c r="D25" s="1352"/>
      <c r="E25" s="1352"/>
      <c r="F25" s="1352"/>
      <c r="G25" s="1353" t="n">
        <f aca="false">ROUNDUP(G6+G9+G14+G23,0)</f>
        <v>192100</v>
      </c>
      <c r="H25" s="294"/>
      <c r="I25" s="296" t="s">
        <v>24</v>
      </c>
    </row>
    <row r="26" s="292" customFormat="true" ht="12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</row>
    <row r="27" s="88" customFormat="true" ht="12" hidden="false" customHeight="false" outlineLevel="0" collapsed="false">
      <c r="A27" s="88" t="s">
        <v>890</v>
      </c>
      <c r="G27" s="1355"/>
    </row>
    <row r="30" customFormat="false" ht="12.75" hidden="false" customHeight="false" outlineLevel="0" collapsed="false">
      <c r="G30" s="1356" t="n">
        <f aca="false">'7.1 инф'!H31+'7.2 грамот'!G25</f>
        <v>495640</v>
      </c>
    </row>
  </sheetData>
  <mergeCells count="3">
    <mergeCell ref="A3:A4"/>
    <mergeCell ref="B3:B4"/>
    <mergeCell ref="H6:H1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7" min="4" style="0" width="16.56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07" t="s">
        <v>891</v>
      </c>
      <c r="C1" s="8"/>
    </row>
    <row r="2" s="106" customFormat="true" ht="18" hidden="false" customHeight="true" outlineLevel="0" collapsed="false">
      <c r="B2" s="1357"/>
      <c r="C2" s="1357" t="s">
        <v>24</v>
      </c>
      <c r="D2" s="1357"/>
      <c r="E2" s="1357"/>
      <c r="F2" s="90"/>
      <c r="G2" s="90"/>
      <c r="H2" s="90"/>
      <c r="I2" s="88" t="s">
        <v>892</v>
      </c>
    </row>
    <row r="3" s="248" customFormat="true" ht="12.75" hidden="false" customHeight="false" outlineLevel="0" collapsed="false">
      <c r="A3" s="1358"/>
      <c r="B3" s="1359" t="s">
        <v>849</v>
      </c>
      <c r="C3" s="1359" t="s">
        <v>849</v>
      </c>
      <c r="D3" s="938" t="s">
        <v>849</v>
      </c>
      <c r="E3" s="938" t="s">
        <v>849</v>
      </c>
      <c r="F3" s="938" t="s">
        <v>849</v>
      </c>
      <c r="G3" s="938" t="s">
        <v>849</v>
      </c>
      <c r="H3" s="120" t="s">
        <v>893</v>
      </c>
      <c r="I3" s="938" t="s">
        <v>9</v>
      </c>
    </row>
    <row r="4" s="248" customFormat="true" ht="12.75" hidden="false" customHeight="false" outlineLevel="0" collapsed="false">
      <c r="A4" s="749"/>
      <c r="B4" s="749" t="n">
        <v>290</v>
      </c>
      <c r="C4" s="749" t="n">
        <v>340</v>
      </c>
      <c r="D4" s="117" t="n">
        <v>310</v>
      </c>
      <c r="E4" s="25" t="n">
        <v>225</v>
      </c>
      <c r="F4" s="25" t="n">
        <v>226</v>
      </c>
      <c r="G4" s="25" t="n">
        <v>221</v>
      </c>
      <c r="H4" s="1204" t="s">
        <v>894</v>
      </c>
      <c r="I4" s="117"/>
    </row>
    <row r="5" s="1363" customFormat="true" ht="25.5" hidden="false" customHeight="true" outlineLevel="0" collapsed="false">
      <c r="A5" s="1360" t="s">
        <v>820</v>
      </c>
      <c r="B5" s="1361" t="n">
        <f aca="false">'Мат.техн.база '!M378</f>
        <v>4000</v>
      </c>
      <c r="C5" s="1361" t="n">
        <f aca="false">'Мат.техн.база '!H378</f>
        <v>751476</v>
      </c>
      <c r="D5" s="1362" t="n">
        <f aca="false">'Мат.техн.база '!I378</f>
        <v>652150</v>
      </c>
      <c r="E5" s="1362" t="n">
        <f aca="false">'Мат.техн.база '!J378</f>
        <v>31000</v>
      </c>
      <c r="F5" s="1362" t="n">
        <f aca="false">'Мат.техн.база '!K378</f>
        <v>1505</v>
      </c>
      <c r="G5" s="1362" t="n">
        <f aca="false">'Мат.техн.база '!L378</f>
        <v>30000</v>
      </c>
      <c r="H5" s="1362" t="n">
        <f aca="false">SUM(B5:G5)</f>
        <v>1470131</v>
      </c>
      <c r="I5" s="1362" t="s">
        <v>27</v>
      </c>
    </row>
    <row r="6" s="88" customFormat="true" ht="12" hidden="false" customHeight="false" outlineLevel="0" collapsed="false"/>
    <row r="7" s="88" customFormat="true" ht="12" hidden="false" customHeight="false" outlineLevel="0" collapsed="false">
      <c r="B7" s="88" t="s">
        <v>895</v>
      </c>
    </row>
    <row r="8" s="88" customFormat="true" ht="12" hidden="false" customHeight="false" outlineLevel="0" collapsed="false"/>
    <row r="9" s="88" customFormat="true" ht="12" hidden="false" customHeight="false" outlineLevel="0" collapsed="false"/>
    <row r="10" s="88" customFormat="true" ht="12" hidden="false" customHeight="false" outlineLevel="0" collapsed="false"/>
    <row r="11" customFormat="false" ht="12.75" hidden="false" customHeight="false" outlineLevel="0" collapsed="false">
      <c r="A11" s="88" t="s">
        <v>896</v>
      </c>
    </row>
  </sheetData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pane xSplit="0" ySplit="3" topLeftCell="BM184" activePane="bottomLeft" state="frozen"/>
      <selection pane="topLeft" activeCell="A1" activeCellId="0" sqref="A1"/>
      <selection pane="bottomLeft" activeCell="E189" activeCellId="0" sqref="E189"/>
    </sheetView>
  </sheetViews>
  <sheetFormatPr defaultColWidth="9.0546875" defaultRowHeight="15" zeroHeight="false" outlineLevelRow="0" outlineLevelCol="0"/>
  <cols>
    <col collapsed="false" customWidth="true" hidden="false" outlineLevel="0" max="1" min="1" style="879" width="9.7"/>
    <col collapsed="false" customWidth="true" hidden="false" outlineLevel="0" max="2" min="2" style="1364" width="27.14"/>
    <col collapsed="false" customWidth="true" hidden="tru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15.41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3" min="12" style="0" width="7.99"/>
  </cols>
  <sheetData>
    <row r="1" customFormat="false" ht="15" hidden="false" customHeight="false" outlineLevel="0" collapsed="false">
      <c r="A1" s="1365" t="s">
        <v>897</v>
      </c>
      <c r="B1" s="1366"/>
      <c r="C1" s="1367"/>
      <c r="D1" s="1367"/>
      <c r="E1" s="1367"/>
      <c r="F1" s="1367"/>
      <c r="G1" s="1367"/>
      <c r="H1" s="1367"/>
      <c r="I1" s="1367"/>
      <c r="J1" s="1367"/>
      <c r="K1" s="1367"/>
      <c r="L1" s="1367"/>
    </row>
    <row r="2" customFormat="false" ht="15" hidden="false" customHeight="false" outlineLevel="0" collapsed="false">
      <c r="A2" s="1365"/>
      <c r="B2" s="1366"/>
      <c r="C2" s="1367"/>
      <c r="D2" s="1367"/>
      <c r="E2" s="1367"/>
      <c r="F2" s="1367"/>
      <c r="G2" s="1367"/>
      <c r="H2" s="1367"/>
      <c r="I2" s="1367"/>
      <c r="J2" s="1367"/>
      <c r="K2" s="1367"/>
      <c r="L2" s="1367"/>
    </row>
    <row r="3" customFormat="false" ht="15" hidden="false" customHeight="false" outlineLevel="0" collapsed="false">
      <c r="H3" s="1368" t="s">
        <v>898</v>
      </c>
      <c r="I3" s="1368" t="s">
        <v>899</v>
      </c>
      <c r="J3" s="316" t="s">
        <v>900</v>
      </c>
      <c r="K3" s="316" t="s">
        <v>901</v>
      </c>
      <c r="L3" s="316" t="s">
        <v>902</v>
      </c>
      <c r="M3" s="316" t="s">
        <v>903</v>
      </c>
    </row>
    <row r="4" customFormat="false" ht="12" hidden="false" customHeight="true" outlineLevel="0" collapsed="false">
      <c r="C4" s="879"/>
      <c r="D4" s="879"/>
      <c r="E4" s="879"/>
      <c r="F4" s="879"/>
      <c r="G4" s="879"/>
      <c r="H4" s="879"/>
    </row>
    <row r="5" s="1369" customFormat="true" ht="15.75" hidden="false" customHeight="false" outlineLevel="0" collapsed="false">
      <c r="B5" s="1370"/>
      <c r="C5" s="1371"/>
      <c r="D5" s="1371"/>
      <c r="E5" s="1372" t="s">
        <v>904</v>
      </c>
      <c r="G5" s="1371"/>
      <c r="H5" s="1371"/>
    </row>
    <row r="6" s="1369" customFormat="true" ht="15.75" hidden="false" customHeight="false" outlineLevel="0" collapsed="false">
      <c r="B6" s="1370"/>
      <c r="E6" s="1372" t="s">
        <v>905</v>
      </c>
    </row>
    <row r="7" s="1369" customFormat="true" ht="15.75" hidden="false" customHeight="false" outlineLevel="0" collapsed="false">
      <c r="B7" s="1370"/>
      <c r="E7" s="1372" t="s">
        <v>906</v>
      </c>
    </row>
    <row r="8" customFormat="false" ht="15.75" hidden="false" customHeight="false" outlineLevel="0" collapsed="false">
      <c r="C8" s="1373"/>
      <c r="D8" s="879"/>
      <c r="E8" s="879" t="s">
        <v>907</v>
      </c>
      <c r="F8" s="879" t="s">
        <v>908</v>
      </c>
      <c r="G8" s="879"/>
      <c r="H8" s="879"/>
    </row>
    <row r="9" customFormat="false" ht="15.75" hidden="false" customHeight="false" outlineLevel="0" collapsed="false">
      <c r="A9" s="879" t="n">
        <v>1</v>
      </c>
      <c r="B9" s="1364" t="s">
        <v>909</v>
      </c>
      <c r="C9" s="1373"/>
      <c r="D9" s="879"/>
      <c r="E9" s="879" t="n">
        <v>20</v>
      </c>
      <c r="F9" s="0" t="n">
        <v>300</v>
      </c>
      <c r="G9" s="879"/>
      <c r="H9" s="0" t="n">
        <f aca="false">E9*F9</f>
        <v>6000</v>
      </c>
    </row>
    <row r="10" customFormat="false" ht="15.75" hidden="false" customHeight="false" outlineLevel="0" collapsed="false">
      <c r="A10" s="879" t="n">
        <v>2</v>
      </c>
      <c r="B10" s="1364" t="s">
        <v>910</v>
      </c>
      <c r="C10" s="1373"/>
      <c r="D10" s="879"/>
      <c r="E10" s="879" t="n">
        <v>300</v>
      </c>
      <c r="F10" s="0" t="n">
        <v>5</v>
      </c>
      <c r="G10" s="879"/>
      <c r="H10" s="0" t="n">
        <f aca="false">E10*F10</f>
        <v>1500</v>
      </c>
    </row>
    <row r="11" customFormat="false" ht="15.75" hidden="false" customHeight="false" outlineLevel="0" collapsed="false">
      <c r="A11" s="879" t="n">
        <v>3</v>
      </c>
      <c r="B11" s="1364" t="s">
        <v>911</v>
      </c>
      <c r="C11" s="1373"/>
      <c r="D11" s="879"/>
      <c r="E11" s="879" t="n">
        <v>10</v>
      </c>
      <c r="F11" s="0" t="n">
        <v>150</v>
      </c>
      <c r="G11" s="879"/>
      <c r="H11" s="879"/>
      <c r="I11" s="0" t="n">
        <f aca="false">E11*F11</f>
        <v>1500</v>
      </c>
    </row>
    <row r="12" customFormat="false" ht="15.75" hidden="false" customHeight="false" outlineLevel="0" collapsed="false">
      <c r="A12" s="879" t="n">
        <v>4</v>
      </c>
      <c r="B12" s="1364" t="s">
        <v>912</v>
      </c>
      <c r="C12" s="1373"/>
      <c r="D12" s="879"/>
      <c r="E12" s="879" t="n">
        <v>40</v>
      </c>
      <c r="F12" s="0" t="n">
        <v>900</v>
      </c>
      <c r="G12" s="879"/>
      <c r="H12" s="0" t="n">
        <f aca="false">E12*F12</f>
        <v>36000</v>
      </c>
    </row>
    <row r="13" customFormat="false" ht="15.75" hidden="false" customHeight="false" outlineLevel="0" collapsed="false">
      <c r="A13" s="879" t="n">
        <v>5</v>
      </c>
      <c r="B13" s="1364" t="s">
        <v>913</v>
      </c>
      <c r="C13" s="1373"/>
      <c r="D13" s="879"/>
      <c r="E13" s="879" t="n">
        <v>10</v>
      </c>
      <c r="F13" s="0" t="n">
        <v>800</v>
      </c>
      <c r="G13" s="879"/>
      <c r="I13" s="0" t="n">
        <f aca="false">E13*F13</f>
        <v>8000</v>
      </c>
    </row>
    <row r="14" customFormat="false" ht="15.75" hidden="false" customHeight="false" outlineLevel="0" collapsed="false">
      <c r="A14" s="879" t="n">
        <v>6</v>
      </c>
      <c r="B14" s="1364" t="s">
        <v>914</v>
      </c>
      <c r="C14" s="1373"/>
      <c r="D14" s="879"/>
      <c r="E14" s="879" t="n">
        <v>20</v>
      </c>
      <c r="F14" s="0" t="n">
        <v>600</v>
      </c>
      <c r="G14" s="879"/>
      <c r="I14" s="0" t="n">
        <f aca="false">E14*F14</f>
        <v>12000</v>
      </c>
    </row>
    <row r="15" customFormat="false" ht="15.75" hidden="false" customHeight="false" outlineLevel="0" collapsed="false">
      <c r="A15" s="879" t="n">
        <v>7</v>
      </c>
      <c r="B15" s="1364" t="s">
        <v>915</v>
      </c>
      <c r="C15" s="1373"/>
      <c r="D15" s="879"/>
      <c r="E15" s="879" t="n">
        <v>20</v>
      </c>
      <c r="F15" s="0" t="n">
        <v>40</v>
      </c>
      <c r="G15" s="879"/>
      <c r="I15" s="0" t="n">
        <f aca="false">E15*F15</f>
        <v>800</v>
      </c>
    </row>
    <row r="16" customFormat="false" ht="15.75" hidden="false" customHeight="false" outlineLevel="0" collapsed="false">
      <c r="A16" s="879" t="n">
        <v>8</v>
      </c>
      <c r="B16" s="1364" t="s">
        <v>916</v>
      </c>
      <c r="C16" s="1373"/>
      <c r="D16" s="879"/>
      <c r="E16" s="879" t="n">
        <v>1</v>
      </c>
      <c r="F16" s="0" t="n">
        <v>10000</v>
      </c>
      <c r="G16" s="879"/>
      <c r="I16" s="0" t="n">
        <f aca="false">E16*F16</f>
        <v>10000</v>
      </c>
    </row>
    <row r="17" customFormat="false" ht="16.5" hidden="false" customHeight="false" outlineLevel="0" collapsed="false">
      <c r="A17" s="879" t="n">
        <v>9</v>
      </c>
      <c r="B17" s="1364" t="s">
        <v>917</v>
      </c>
      <c r="C17" s="1373"/>
      <c r="D17" s="879"/>
      <c r="E17" s="879" t="n">
        <v>100</v>
      </c>
      <c r="F17" s="0" t="n">
        <v>150</v>
      </c>
      <c r="G17" s="879"/>
      <c r="H17" s="0" t="n">
        <f aca="false">E17*F17</f>
        <v>15000</v>
      </c>
    </row>
    <row r="18" customFormat="false" ht="16.5" hidden="false" customHeight="false" outlineLevel="0" collapsed="false">
      <c r="C18" s="1373"/>
      <c r="D18" s="879"/>
      <c r="E18" s="879"/>
      <c r="G18" s="879"/>
      <c r="H18" s="1374" t="n">
        <f aca="false">SUM(H9:H17)</f>
        <v>58500</v>
      </c>
      <c r="I18" s="1375" t="n">
        <f aca="false">SUM(I9:I15)</f>
        <v>22300</v>
      </c>
    </row>
    <row r="20" customFormat="false" ht="15.75" hidden="false" customHeight="false" outlineLevel="0" collapsed="false">
      <c r="A20" s="876" t="s">
        <v>918</v>
      </c>
      <c r="C20" s="1373"/>
      <c r="D20" s="879"/>
      <c r="E20" s="879"/>
      <c r="G20" s="879"/>
      <c r="H20" s="879"/>
    </row>
    <row r="21" customFormat="false" ht="15" hidden="false" customHeight="false" outlineLevel="0" collapsed="false">
      <c r="A21" s="876" t="s">
        <v>919</v>
      </c>
    </row>
    <row r="22" customFormat="false" ht="15" hidden="false" customHeight="false" outlineLevel="0" collapsed="false">
      <c r="A22" s="876" t="s">
        <v>920</v>
      </c>
    </row>
    <row r="23" customFormat="false" ht="15" hidden="false" customHeight="false" outlineLevel="0" collapsed="false">
      <c r="A23" s="876" t="s">
        <v>921</v>
      </c>
    </row>
    <row r="24" customFormat="false" ht="15" hidden="false" customHeight="false" outlineLevel="0" collapsed="false">
      <c r="A24" s="876" t="s">
        <v>922</v>
      </c>
    </row>
    <row r="25" customFormat="false" ht="15" hidden="false" customHeight="false" outlineLevel="0" collapsed="false">
      <c r="A25" s="876" t="s">
        <v>923</v>
      </c>
    </row>
    <row r="27" s="1369" customFormat="true" ht="15.75" hidden="false" customHeight="false" outlineLevel="0" collapsed="false">
      <c r="B27" s="1370"/>
      <c r="E27" s="1372" t="s">
        <v>904</v>
      </c>
    </row>
    <row r="28" s="1369" customFormat="true" ht="15.75" hidden="false" customHeight="false" outlineLevel="0" collapsed="false">
      <c r="B28" s="1370"/>
      <c r="E28" s="1372" t="s">
        <v>924</v>
      </c>
    </row>
    <row r="29" s="1369" customFormat="true" ht="15.75" hidden="false" customHeight="false" outlineLevel="0" collapsed="false">
      <c r="B29" s="1370"/>
      <c r="E29" s="1372" t="s">
        <v>925</v>
      </c>
    </row>
    <row r="30" customFormat="false" ht="15.75" hidden="false" customHeight="false" outlineLevel="0" collapsed="false">
      <c r="E30" s="1376"/>
    </row>
    <row r="31" customFormat="false" ht="15" hidden="false" customHeight="false" outlineLevel="0" collapsed="false">
      <c r="A31" s="879" t="n">
        <v>1</v>
      </c>
      <c r="B31" s="1364" t="s">
        <v>926</v>
      </c>
      <c r="C31" s="878"/>
      <c r="D31" s="879"/>
      <c r="E31" s="879" t="s">
        <v>927</v>
      </c>
      <c r="F31" s="879"/>
      <c r="G31" s="879"/>
      <c r="H31" s="0" t="n">
        <f aca="false">20*1200</f>
        <v>24000</v>
      </c>
    </row>
    <row r="32" customFormat="false" ht="15" hidden="false" customHeight="false" outlineLevel="0" collapsed="false">
      <c r="A32" s="879" t="n">
        <v>2</v>
      </c>
      <c r="B32" s="1364" t="s">
        <v>928</v>
      </c>
      <c r="C32" s="878"/>
      <c r="D32" s="879"/>
      <c r="E32" s="1377" t="s">
        <v>929</v>
      </c>
      <c r="F32" s="879"/>
      <c r="G32" s="879"/>
      <c r="H32" s="879" t="n">
        <v>5000</v>
      </c>
    </row>
    <row r="33" customFormat="false" ht="15" hidden="false" customHeight="false" outlineLevel="0" collapsed="false">
      <c r="A33" s="879" t="n">
        <v>3</v>
      </c>
      <c r="B33" s="1364" t="s">
        <v>930</v>
      </c>
      <c r="C33" s="878"/>
      <c r="D33" s="879"/>
      <c r="E33" s="879" t="s">
        <v>931</v>
      </c>
      <c r="F33" s="879"/>
      <c r="G33" s="879"/>
      <c r="H33" s="879" t="n">
        <v>4800</v>
      </c>
    </row>
    <row r="34" customFormat="false" ht="15.75" hidden="false" customHeight="false" outlineLevel="0" collapsed="false">
      <c r="A34" s="879" t="n">
        <v>4</v>
      </c>
      <c r="B34" s="1364" t="s">
        <v>932</v>
      </c>
      <c r="C34" s="1373"/>
      <c r="D34" s="879"/>
      <c r="E34" s="879" t="s">
        <v>931</v>
      </c>
      <c r="F34" s="879"/>
      <c r="G34" s="879"/>
      <c r="H34" s="879" t="n">
        <v>4800</v>
      </c>
    </row>
    <row r="35" customFormat="false" ht="15.75" hidden="false" customHeight="false" outlineLevel="0" collapsed="false">
      <c r="A35" s="879" t="n">
        <v>5</v>
      </c>
      <c r="B35" s="1364" t="s">
        <v>933</v>
      </c>
      <c r="C35" s="1373"/>
      <c r="D35" s="879"/>
      <c r="E35" s="879" t="s">
        <v>931</v>
      </c>
      <c r="F35" s="879"/>
      <c r="G35" s="879"/>
      <c r="H35" s="879" t="n">
        <v>4800</v>
      </c>
    </row>
    <row r="36" customFormat="false" ht="15.75" hidden="false" customHeight="false" outlineLevel="0" collapsed="false">
      <c r="A36" s="879" t="n">
        <v>6</v>
      </c>
      <c r="B36" s="1364" t="s">
        <v>912</v>
      </c>
      <c r="C36" s="1373"/>
      <c r="D36" s="879"/>
      <c r="E36" s="879" t="s">
        <v>934</v>
      </c>
      <c r="F36" s="879"/>
      <c r="G36" s="879"/>
      <c r="H36" s="1378" t="n">
        <v>3000</v>
      </c>
    </row>
    <row r="37" customFormat="false" ht="15.75" hidden="false" customHeight="false" outlineLevel="0" collapsed="false">
      <c r="A37" s="879" t="n">
        <v>7</v>
      </c>
      <c r="B37" s="1364" t="s">
        <v>935</v>
      </c>
      <c r="C37" s="1373"/>
      <c r="D37" s="879"/>
      <c r="E37" s="879" t="s">
        <v>934</v>
      </c>
      <c r="G37" s="879"/>
      <c r="H37" s="1378" t="n">
        <v>3000</v>
      </c>
    </row>
    <row r="38" customFormat="false" ht="15.75" hidden="false" customHeight="false" outlineLevel="0" collapsed="false">
      <c r="A38" s="879" t="n">
        <v>8</v>
      </c>
      <c r="B38" s="1364" t="s">
        <v>936</v>
      </c>
      <c r="C38" s="1373"/>
      <c r="D38" s="879"/>
      <c r="E38" s="879" t="s">
        <v>937</v>
      </c>
      <c r="G38" s="879"/>
      <c r="H38" s="1378" t="n">
        <v>40000</v>
      </c>
    </row>
    <row r="39" customFormat="false" ht="15.75" hidden="false" customHeight="false" outlineLevel="0" collapsed="false">
      <c r="A39" s="879" t="n">
        <v>9</v>
      </c>
      <c r="B39" s="1364" t="s">
        <v>938</v>
      </c>
      <c r="C39" s="1373"/>
      <c r="E39" s="879" t="s">
        <v>939</v>
      </c>
      <c r="H39" s="1378" t="n">
        <v>2000</v>
      </c>
    </row>
    <row r="40" customFormat="false" ht="15.75" hidden="false" customHeight="false" outlineLevel="0" collapsed="false">
      <c r="A40" s="879" t="n">
        <v>10</v>
      </c>
      <c r="B40" s="1364" t="s">
        <v>940</v>
      </c>
      <c r="C40" s="879"/>
      <c r="D40" s="879"/>
      <c r="E40" s="879" t="s">
        <v>941</v>
      </c>
      <c r="G40" s="879"/>
      <c r="H40" s="312" t="n">
        <v>5500</v>
      </c>
    </row>
    <row r="41" customFormat="false" ht="15.75" hidden="false" customHeight="false" outlineLevel="0" collapsed="false">
      <c r="C41" s="879"/>
      <c r="D41" s="879"/>
      <c r="F41" s="879"/>
      <c r="G41" s="879"/>
      <c r="H41" s="1374" t="n">
        <f aca="false">SUM(H31:H40)</f>
        <v>96900</v>
      </c>
      <c r="I41" s="1375" t="n">
        <f aca="false">SUM(I39:I40)</f>
        <v>0</v>
      </c>
    </row>
    <row r="42" customFormat="false" ht="15" hidden="false" customHeight="false" outlineLevel="0" collapsed="false">
      <c r="D42" s="879"/>
      <c r="E42" s="879"/>
      <c r="F42" s="879"/>
      <c r="G42" s="879"/>
    </row>
    <row r="43" customFormat="false" ht="15" hidden="false" customHeight="false" outlineLevel="0" collapsed="false">
      <c r="A43" s="876" t="s">
        <v>942</v>
      </c>
      <c r="C43" s="876"/>
      <c r="D43" s="876"/>
      <c r="E43" s="876"/>
      <c r="F43" s="876"/>
      <c r="G43" s="876"/>
      <c r="H43" s="876"/>
    </row>
    <row r="44" customFormat="false" ht="15" hidden="false" customHeight="false" outlineLevel="0" collapsed="false">
      <c r="A44" s="876" t="s">
        <v>943</v>
      </c>
      <c r="C44" s="876"/>
      <c r="D44" s="876"/>
      <c r="E44" s="876"/>
      <c r="F44" s="876"/>
      <c r="G44" s="876"/>
      <c r="H44" s="876"/>
    </row>
    <row r="45" customFormat="false" ht="15" hidden="false" customHeight="false" outlineLevel="0" collapsed="false">
      <c r="A45" s="876" t="s">
        <v>944</v>
      </c>
      <c r="C45" s="876"/>
      <c r="D45" s="876"/>
      <c r="E45" s="876"/>
      <c r="F45" s="876"/>
      <c r="G45" s="876"/>
      <c r="H45" s="876"/>
    </row>
    <row r="46" customFormat="false" ht="15" hidden="false" customHeight="false" outlineLevel="0" collapsed="false">
      <c r="A46" s="876" t="s">
        <v>945</v>
      </c>
      <c r="C46" s="876"/>
      <c r="D46" s="876"/>
      <c r="E46" s="876"/>
      <c r="F46" s="876"/>
      <c r="G46" s="876"/>
      <c r="H46" s="876"/>
    </row>
    <row r="47" customFormat="false" ht="15" hidden="false" customHeight="false" outlineLevel="0" collapsed="false">
      <c r="A47" s="876" t="s">
        <v>946</v>
      </c>
      <c r="C47" s="876"/>
      <c r="D47" s="876"/>
      <c r="E47" s="876"/>
      <c r="F47" s="876"/>
      <c r="G47" s="876"/>
      <c r="H47" s="876"/>
    </row>
    <row r="48" customFormat="false" ht="15" hidden="false" customHeight="false" outlineLevel="0" collapsed="false">
      <c r="A48" s="876" t="s">
        <v>947</v>
      </c>
      <c r="C48" s="876"/>
      <c r="D48" s="876"/>
      <c r="E48" s="876"/>
      <c r="F48" s="876"/>
      <c r="G48" s="876"/>
      <c r="H48" s="876"/>
    </row>
    <row r="49" customFormat="false" ht="15" hidden="false" customHeight="false" outlineLevel="0" collapsed="false">
      <c r="A49" s="876"/>
      <c r="C49" s="876"/>
      <c r="D49" s="876"/>
      <c r="E49" s="876"/>
      <c r="F49" s="876"/>
      <c r="G49" s="876"/>
      <c r="H49" s="876"/>
    </row>
    <row r="50" s="1369" customFormat="true" ht="15.75" hidden="false" customHeight="false" outlineLevel="0" collapsed="false">
      <c r="A50" s="1379"/>
      <c r="B50" s="1370"/>
      <c r="C50" s="1379"/>
      <c r="D50" s="1379"/>
      <c r="E50" s="1372" t="s">
        <v>904</v>
      </c>
      <c r="F50" s="1379"/>
      <c r="G50" s="1379"/>
      <c r="H50" s="1379"/>
    </row>
    <row r="51" s="1369" customFormat="true" ht="15.75" hidden="false" customHeight="false" outlineLevel="0" collapsed="false">
      <c r="A51" s="1379"/>
      <c r="B51" s="1370"/>
      <c r="C51" s="1379"/>
      <c r="D51" s="1379"/>
      <c r="E51" s="1372" t="s">
        <v>948</v>
      </c>
      <c r="F51" s="1379"/>
      <c r="G51" s="1379"/>
      <c r="H51" s="1379"/>
    </row>
    <row r="52" customFormat="false" ht="15" hidden="false" customHeight="false" outlineLevel="0" collapsed="false">
      <c r="A52" s="876"/>
      <c r="C52" s="876"/>
      <c r="D52" s="876"/>
      <c r="E52" s="879" t="s">
        <v>949</v>
      </c>
      <c r="F52" s="879" t="s">
        <v>908</v>
      </c>
      <c r="G52" s="876"/>
      <c r="H52" s="876"/>
    </row>
    <row r="53" customFormat="false" ht="15" hidden="false" customHeight="false" outlineLevel="0" collapsed="false">
      <c r="A53" s="879" t="n">
        <v>1</v>
      </c>
      <c r="B53" s="1364" t="s">
        <v>950</v>
      </c>
      <c r="C53" s="879"/>
      <c r="D53" s="879"/>
      <c r="E53" s="879" t="n">
        <v>8</v>
      </c>
      <c r="F53" s="879" t="n">
        <v>300</v>
      </c>
      <c r="G53" s="879"/>
      <c r="H53" s="0" t="n">
        <f aca="false">E53*F53</f>
        <v>2400</v>
      </c>
    </row>
    <row r="54" customFormat="false" ht="15" hidden="false" customHeight="false" outlineLevel="0" collapsed="false">
      <c r="A54" s="879" t="n">
        <v>2</v>
      </c>
      <c r="B54" s="1364" t="s">
        <v>951</v>
      </c>
      <c r="C54" s="879"/>
      <c r="D54" s="879"/>
      <c r="E54" s="879" t="n">
        <v>40</v>
      </c>
      <c r="F54" s="879" t="n">
        <v>6</v>
      </c>
      <c r="G54" s="879"/>
      <c r="H54" s="0" t="n">
        <f aca="false">E54*F54</f>
        <v>240</v>
      </c>
    </row>
    <row r="55" customFormat="false" ht="15" hidden="false" customHeight="false" outlineLevel="0" collapsed="false">
      <c r="A55" s="879" t="n">
        <v>3</v>
      </c>
      <c r="B55" s="1364" t="s">
        <v>914</v>
      </c>
      <c r="C55" s="879"/>
      <c r="D55" s="879"/>
      <c r="E55" s="879" t="n">
        <v>5</v>
      </c>
      <c r="F55" s="879" t="n">
        <v>600</v>
      </c>
      <c r="G55" s="879"/>
      <c r="I55" s="879" t="n">
        <f aca="false">E55*F55</f>
        <v>3000</v>
      </c>
    </row>
    <row r="56" customFormat="false" ht="15" hidden="false" customHeight="false" outlineLevel="0" collapsed="false">
      <c r="A56" s="879" t="n">
        <v>4</v>
      </c>
      <c r="B56" s="1364" t="s">
        <v>912</v>
      </c>
      <c r="C56" s="879"/>
      <c r="D56" s="879"/>
      <c r="E56" s="879" t="n">
        <v>4</v>
      </c>
      <c r="F56" s="879" t="n">
        <v>900</v>
      </c>
      <c r="G56" s="879"/>
      <c r="H56" s="0" t="n">
        <f aca="false">E56*F56</f>
        <v>3600</v>
      </c>
    </row>
    <row r="57" customFormat="false" ht="15" hidden="false" customHeight="false" outlineLevel="0" collapsed="false">
      <c r="A57" s="879" t="n">
        <v>5</v>
      </c>
      <c r="B57" s="1364" t="s">
        <v>935</v>
      </c>
      <c r="C57" s="879"/>
      <c r="D57" s="879"/>
      <c r="E57" s="879" t="n">
        <v>4</v>
      </c>
      <c r="F57" s="879" t="n">
        <v>1000</v>
      </c>
      <c r="G57" s="879"/>
      <c r="H57" s="0" t="n">
        <f aca="false">E57*F57</f>
        <v>4000</v>
      </c>
    </row>
    <row r="58" customFormat="false" ht="15" hidden="false" customHeight="false" outlineLevel="0" collapsed="false">
      <c r="A58" s="879" t="n">
        <v>6</v>
      </c>
      <c r="B58" s="1364" t="s">
        <v>952</v>
      </c>
      <c r="C58" s="879"/>
      <c r="D58" s="879"/>
      <c r="E58" s="879" t="n">
        <v>8</v>
      </c>
      <c r="F58" s="879" t="n">
        <v>650</v>
      </c>
      <c r="G58" s="879"/>
      <c r="H58" s="0" t="n">
        <f aca="false">E58*F58</f>
        <v>5200</v>
      </c>
    </row>
    <row r="59" customFormat="false" ht="15.75" hidden="false" customHeight="false" outlineLevel="0" collapsed="false">
      <c r="A59" s="879" t="n">
        <v>7</v>
      </c>
      <c r="B59" s="1364" t="s">
        <v>915</v>
      </c>
      <c r="C59" s="879"/>
      <c r="D59" s="879"/>
      <c r="E59" s="879" t="n">
        <v>5</v>
      </c>
      <c r="F59" s="879" t="n">
        <v>50</v>
      </c>
      <c r="G59" s="879"/>
      <c r="H59" s="1378"/>
      <c r="I59" s="879" t="n">
        <f aca="false">E59*F59</f>
        <v>250</v>
      </c>
    </row>
    <row r="60" customFormat="false" ht="15.75" hidden="false" customHeight="false" outlineLevel="0" collapsed="false">
      <c r="C60" s="879"/>
      <c r="D60" s="879"/>
      <c r="E60" s="879"/>
      <c r="F60" s="879"/>
      <c r="G60" s="879"/>
      <c r="H60" s="1380" t="n">
        <f aca="false">SUM(H53:H59)</f>
        <v>15440</v>
      </c>
      <c r="I60" s="1375" t="n">
        <f aca="false">SUM(I53:I59)</f>
        <v>3250</v>
      </c>
    </row>
    <row r="61" customFormat="false" ht="15" hidden="false" customHeight="false" outlineLevel="0" collapsed="false">
      <c r="C61" s="879"/>
      <c r="D61" s="879"/>
      <c r="E61" s="879"/>
      <c r="F61" s="879"/>
      <c r="G61" s="879"/>
      <c r="H61" s="90"/>
      <c r="I61" s="1381"/>
    </row>
    <row r="62" customFormat="false" ht="15" hidden="false" customHeight="false" outlineLevel="0" collapsed="false">
      <c r="A62" s="876" t="s">
        <v>953</v>
      </c>
      <c r="C62" s="879"/>
      <c r="D62" s="879"/>
      <c r="E62" s="879"/>
      <c r="F62" s="879"/>
      <c r="G62" s="879"/>
      <c r="H62" s="879"/>
    </row>
    <row r="63" customFormat="false" ht="15" hidden="false" customHeight="false" outlineLevel="0" collapsed="false">
      <c r="A63" s="876" t="s">
        <v>954</v>
      </c>
      <c r="C63" s="879"/>
      <c r="D63" s="879"/>
      <c r="E63" s="879"/>
      <c r="F63" s="879"/>
      <c r="G63" s="879"/>
      <c r="H63" s="879"/>
    </row>
    <row r="64" customFormat="false" ht="15" hidden="false" customHeight="false" outlineLevel="0" collapsed="false">
      <c r="A64" s="876" t="s">
        <v>955</v>
      </c>
      <c r="C64" s="879"/>
      <c r="D64" s="879"/>
      <c r="E64" s="879"/>
      <c r="F64" s="879"/>
      <c r="G64" s="879"/>
      <c r="H64" s="879"/>
    </row>
    <row r="65" customFormat="false" ht="15" hidden="false" customHeight="false" outlineLevel="0" collapsed="false">
      <c r="A65" s="876"/>
      <c r="C65" s="879"/>
      <c r="D65" s="879"/>
      <c r="E65" s="879"/>
      <c r="F65" s="879"/>
      <c r="G65" s="879"/>
      <c r="H65" s="879"/>
    </row>
    <row r="66" s="1369" customFormat="true" ht="15.75" hidden="false" customHeight="false" outlineLevel="0" collapsed="false">
      <c r="A66" s="1379"/>
      <c r="B66" s="1370"/>
      <c r="E66" s="1372" t="s">
        <v>904</v>
      </c>
    </row>
    <row r="67" s="1369" customFormat="true" ht="15.75" hidden="false" customHeight="false" outlineLevel="0" collapsed="false">
      <c r="A67" s="1379"/>
      <c r="B67" s="1370"/>
      <c r="E67" s="1372" t="s">
        <v>956</v>
      </c>
    </row>
    <row r="68" customFormat="false" ht="15" hidden="false" customHeight="false" outlineLevel="0" collapsed="false">
      <c r="A68" s="876"/>
      <c r="C68" s="879"/>
      <c r="D68" s="879"/>
      <c r="E68" s="879" t="s">
        <v>949</v>
      </c>
      <c r="F68" s="879" t="s">
        <v>908</v>
      </c>
      <c r="G68" s="879"/>
      <c r="H68" s="879"/>
    </row>
    <row r="69" customFormat="false" ht="15" hidden="false" customHeight="false" outlineLevel="0" collapsed="false">
      <c r="A69" s="879" t="n">
        <v>1</v>
      </c>
      <c r="B69" s="1364" t="s">
        <v>912</v>
      </c>
      <c r="C69" s="879"/>
      <c r="D69" s="879"/>
      <c r="E69" s="879" t="n">
        <v>2</v>
      </c>
      <c r="F69" s="879" t="n">
        <v>900</v>
      </c>
      <c r="G69" s="879"/>
      <c r="H69" s="879" t="n">
        <f aca="false">E69*F69</f>
        <v>1800</v>
      </c>
    </row>
    <row r="70" customFormat="false" ht="15" hidden="false" customHeight="false" outlineLevel="0" collapsed="false">
      <c r="A70" s="879" t="n">
        <v>2</v>
      </c>
      <c r="B70" s="1364" t="s">
        <v>957</v>
      </c>
      <c r="C70" s="879"/>
      <c r="D70" s="879"/>
      <c r="E70" s="879" t="n">
        <v>2</v>
      </c>
      <c r="F70" s="879" t="n">
        <v>1200</v>
      </c>
      <c r="G70" s="879"/>
      <c r="H70" s="879" t="n">
        <f aca="false">E70*F70</f>
        <v>2400</v>
      </c>
    </row>
    <row r="71" customFormat="false" ht="15.75" hidden="false" customHeight="false" outlineLevel="0" collapsed="false">
      <c r="A71" s="879" t="n">
        <v>3</v>
      </c>
      <c r="B71" s="1364" t="s">
        <v>935</v>
      </c>
      <c r="C71" s="879"/>
      <c r="D71" s="879"/>
      <c r="E71" s="879" t="n">
        <v>2</v>
      </c>
      <c r="F71" s="879" t="n">
        <v>900</v>
      </c>
      <c r="G71" s="879"/>
      <c r="H71" s="879" t="n">
        <f aca="false">E71*F71</f>
        <v>1800</v>
      </c>
    </row>
    <row r="72" customFormat="false" ht="15.75" hidden="false" customHeight="false" outlineLevel="0" collapsed="false">
      <c r="A72" s="876"/>
      <c r="C72" s="879"/>
      <c r="D72" s="879"/>
      <c r="E72" s="879"/>
      <c r="F72" s="879"/>
      <c r="G72" s="879"/>
      <c r="H72" s="1380" t="n">
        <f aca="false">SUM(H69:H71)</f>
        <v>6000</v>
      </c>
      <c r="I72" s="1375" t="n">
        <f aca="false">SUM(I69:I71)</f>
        <v>0</v>
      </c>
    </row>
    <row r="73" customFormat="false" ht="15" hidden="false" customHeight="false" outlineLevel="0" collapsed="false">
      <c r="A73" s="876"/>
      <c r="C73" s="879"/>
      <c r="D73" s="879"/>
      <c r="E73" s="879"/>
      <c r="F73" s="879"/>
      <c r="G73" s="879"/>
      <c r="H73" s="879"/>
      <c r="I73" s="878"/>
    </row>
    <row r="74" customFormat="false" ht="15" hidden="false" customHeight="false" outlineLevel="0" collapsed="false">
      <c r="A74" s="876" t="s">
        <v>958</v>
      </c>
      <c r="C74" s="879"/>
      <c r="D74" s="879"/>
      <c r="E74" s="879"/>
      <c r="F74" s="879"/>
      <c r="G74" s="879"/>
      <c r="H74" s="879"/>
    </row>
    <row r="75" customFormat="false" ht="15" hidden="false" customHeight="false" outlineLevel="0" collapsed="false">
      <c r="A75" s="876" t="s">
        <v>959</v>
      </c>
      <c r="C75" s="879"/>
      <c r="D75" s="879"/>
      <c r="E75" s="879"/>
      <c r="F75" s="879"/>
      <c r="G75" s="879"/>
      <c r="H75" s="879"/>
    </row>
    <row r="76" customFormat="false" ht="15" hidden="false" customHeight="false" outlineLevel="0" collapsed="false">
      <c r="A76" s="876" t="s">
        <v>960</v>
      </c>
      <c r="C76" s="879"/>
      <c r="D76" s="879"/>
      <c r="E76" s="879"/>
      <c r="F76" s="879"/>
      <c r="G76" s="879"/>
      <c r="H76" s="879"/>
    </row>
    <row r="77" customFormat="false" ht="15" hidden="false" customHeight="false" outlineLevel="0" collapsed="false">
      <c r="A77" s="876" t="s">
        <v>961</v>
      </c>
      <c r="C77" s="879"/>
      <c r="D77" s="879"/>
      <c r="E77" s="879"/>
      <c r="F77" s="879"/>
      <c r="G77" s="879"/>
      <c r="H77" s="879"/>
    </row>
    <row r="78" customFormat="false" ht="15" hidden="false" customHeight="false" outlineLevel="0" collapsed="false">
      <c r="A78" s="876"/>
      <c r="C78" s="879"/>
      <c r="D78" s="879"/>
      <c r="E78" s="879"/>
      <c r="F78" s="879"/>
      <c r="G78" s="879"/>
      <c r="H78" s="879"/>
    </row>
    <row r="79" s="1369" customFormat="true" ht="15.75" hidden="false" customHeight="false" outlineLevel="0" collapsed="false">
      <c r="A79" s="1379"/>
      <c r="B79" s="1370"/>
      <c r="E79" s="1372" t="s">
        <v>904</v>
      </c>
    </row>
    <row r="80" s="1369" customFormat="true" ht="15.75" hidden="false" customHeight="false" outlineLevel="0" collapsed="false">
      <c r="A80" s="1379"/>
      <c r="B80" s="1370"/>
      <c r="E80" s="1372" t="s">
        <v>924</v>
      </c>
    </row>
    <row r="81" s="1369" customFormat="true" ht="15.75" hidden="false" customHeight="false" outlineLevel="0" collapsed="false">
      <c r="A81" s="1379"/>
      <c r="B81" s="1370"/>
      <c r="E81" s="1372" t="s">
        <v>962</v>
      </c>
    </row>
    <row r="82" customFormat="false" ht="15" hidden="false" customHeight="false" outlineLevel="0" collapsed="false">
      <c r="A82" s="876"/>
      <c r="C82" s="879"/>
      <c r="D82" s="879"/>
      <c r="E82" s="879" t="s">
        <v>949</v>
      </c>
      <c r="F82" s="879" t="s">
        <v>908</v>
      </c>
      <c r="G82" s="879"/>
      <c r="H82" s="879"/>
    </row>
    <row r="83" customFormat="false" ht="15.75" hidden="false" customHeight="false" outlineLevel="0" collapsed="false">
      <c r="A83" s="879" t="n">
        <v>1</v>
      </c>
      <c r="B83" s="1364" t="s">
        <v>963</v>
      </c>
      <c r="C83" s="1373"/>
      <c r="D83" s="879"/>
      <c r="E83" s="879" t="n">
        <v>10</v>
      </c>
      <c r="F83" s="879" t="n">
        <v>650</v>
      </c>
      <c r="G83" s="879"/>
      <c r="H83" s="879" t="n">
        <f aca="false">E83*F83</f>
        <v>6500</v>
      </c>
    </row>
    <row r="84" customFormat="false" ht="15.75" hidden="false" customHeight="false" outlineLevel="0" collapsed="false">
      <c r="B84" s="1364" t="s">
        <v>964</v>
      </c>
      <c r="C84" s="1373"/>
      <c r="D84" s="879"/>
      <c r="E84" s="1382" t="n">
        <v>10</v>
      </c>
      <c r="F84" s="879" t="n">
        <v>1000</v>
      </c>
      <c r="G84" s="879"/>
      <c r="H84" s="879" t="n">
        <f aca="false">E84*F84</f>
        <v>10000</v>
      </c>
    </row>
    <row r="85" customFormat="false" ht="16.5" hidden="false" customHeight="false" outlineLevel="0" collapsed="false">
      <c r="B85" s="1364" t="s">
        <v>965</v>
      </c>
      <c r="C85" s="1373"/>
      <c r="D85" s="879"/>
      <c r="E85" s="1382" t="n">
        <v>1</v>
      </c>
      <c r="F85" s="879" t="n">
        <v>2000</v>
      </c>
      <c r="G85" s="879"/>
      <c r="H85" s="879" t="n">
        <f aca="false">E85*F85</f>
        <v>2000</v>
      </c>
    </row>
    <row r="86" customFormat="false" ht="16.5" hidden="false" customHeight="false" outlineLevel="0" collapsed="false">
      <c r="C86" s="1373"/>
      <c r="D86" s="879"/>
      <c r="E86" s="1383"/>
      <c r="F86" s="879"/>
      <c r="G86" s="879"/>
      <c r="H86" s="1374" t="n">
        <f aca="false">SUM(H83:H85)</f>
        <v>18500</v>
      </c>
      <c r="I86" s="1375" t="n">
        <f aca="false">SUM(I83:I85)</f>
        <v>0</v>
      </c>
    </row>
    <row r="87" customFormat="false" ht="15.75" hidden="false" customHeight="false" outlineLevel="0" collapsed="false">
      <c r="A87" s="879" t="n">
        <v>2</v>
      </c>
      <c r="B87" s="1364" t="s">
        <v>966</v>
      </c>
      <c r="C87" s="1373"/>
      <c r="D87" s="879"/>
      <c r="E87" s="879" t="n">
        <v>10</v>
      </c>
      <c r="F87" s="879" t="n">
        <v>650</v>
      </c>
      <c r="G87" s="879"/>
      <c r="H87" s="879" t="n">
        <f aca="false">E87*F87</f>
        <v>6500</v>
      </c>
    </row>
    <row r="88" customFormat="false" ht="15.75" hidden="false" customHeight="false" outlineLevel="0" collapsed="false">
      <c r="B88" s="1364" t="s">
        <v>967</v>
      </c>
      <c r="C88" s="1373"/>
      <c r="D88" s="879"/>
      <c r="E88" s="1382" t="n">
        <v>10</v>
      </c>
      <c r="F88" s="879" t="n">
        <v>2500</v>
      </c>
      <c r="G88" s="879"/>
      <c r="H88" s="879" t="n">
        <f aca="false">E88*F88</f>
        <v>25000</v>
      </c>
    </row>
    <row r="89" customFormat="false" ht="16.5" hidden="false" customHeight="false" outlineLevel="0" collapsed="false">
      <c r="B89" s="1364" t="s">
        <v>968</v>
      </c>
      <c r="C89" s="1373"/>
      <c r="D89" s="879"/>
      <c r="E89" s="1382" t="n">
        <v>3</v>
      </c>
      <c r="F89" s="879" t="n">
        <v>1500</v>
      </c>
      <c r="G89" s="879"/>
      <c r="H89" s="879" t="n">
        <f aca="false">E89*F89</f>
        <v>4500</v>
      </c>
    </row>
    <row r="90" customFormat="false" ht="16.5" hidden="false" customHeight="false" outlineLevel="0" collapsed="false">
      <c r="C90" s="1373"/>
      <c r="D90" s="879"/>
      <c r="E90" s="1383"/>
      <c r="F90" s="879"/>
      <c r="G90" s="879"/>
      <c r="H90" s="1374" t="n">
        <f aca="false">SUM(H87:H89)</f>
        <v>36000</v>
      </c>
      <c r="I90" s="1375" t="n">
        <f aca="false">SUM(I87:I89)</f>
        <v>0</v>
      </c>
    </row>
    <row r="91" customFormat="false" ht="15.75" hidden="false" customHeight="false" outlineLevel="0" collapsed="false">
      <c r="A91" s="879" t="n">
        <v>3</v>
      </c>
      <c r="B91" s="1364" t="s">
        <v>969</v>
      </c>
      <c r="C91" s="1373"/>
      <c r="D91" s="879"/>
      <c r="E91" s="879" t="n">
        <v>20</v>
      </c>
      <c r="F91" s="879" t="n">
        <v>650</v>
      </c>
      <c r="G91" s="879"/>
      <c r="H91" s="879" t="n">
        <f aca="false">E91*F91</f>
        <v>13000</v>
      </c>
    </row>
    <row r="92" customFormat="false" ht="15.75" hidden="false" customHeight="false" outlineLevel="0" collapsed="false">
      <c r="B92" s="1364" t="s">
        <v>970</v>
      </c>
      <c r="C92" s="1373"/>
      <c r="D92" s="879"/>
      <c r="E92" s="1382" t="n">
        <v>10</v>
      </c>
      <c r="F92" s="879" t="n">
        <v>500</v>
      </c>
      <c r="G92" s="879"/>
      <c r="H92" s="879" t="n">
        <f aca="false">E92*F92</f>
        <v>5000</v>
      </c>
    </row>
    <row r="93" customFormat="false" ht="16.5" hidden="false" customHeight="false" outlineLevel="0" collapsed="false">
      <c r="B93" s="1364" t="s">
        <v>971</v>
      </c>
      <c r="C93" s="1373"/>
      <c r="D93" s="879"/>
      <c r="E93" s="1382" t="n">
        <v>2</v>
      </c>
      <c r="F93" s="879" t="n">
        <v>1000</v>
      </c>
      <c r="G93" s="879"/>
      <c r="H93" s="879" t="n">
        <f aca="false">E93*F93</f>
        <v>2000</v>
      </c>
    </row>
    <row r="94" customFormat="false" ht="16.5" hidden="false" customHeight="false" outlineLevel="0" collapsed="false">
      <c r="C94" s="1373"/>
      <c r="D94" s="879"/>
      <c r="E94" s="1383"/>
      <c r="F94" s="879"/>
      <c r="G94" s="879"/>
      <c r="H94" s="1374" t="n">
        <f aca="false">SUM(H91:H93)</f>
        <v>20000</v>
      </c>
      <c r="I94" s="1375" t="n">
        <f aca="false">SUM(I91:I93)</f>
        <v>0</v>
      </c>
    </row>
    <row r="95" customFormat="false" ht="15.75" hidden="false" customHeight="false" outlineLevel="0" collapsed="false">
      <c r="A95" s="879" t="n">
        <v>4</v>
      </c>
      <c r="B95" s="1364" t="s">
        <v>972</v>
      </c>
      <c r="C95" s="1373"/>
      <c r="D95" s="879"/>
      <c r="E95" s="1383" t="s">
        <v>973</v>
      </c>
      <c r="F95" s="879"/>
      <c r="G95" s="879"/>
      <c r="H95" s="879"/>
      <c r="I95" s="0" t="n">
        <v>14000</v>
      </c>
    </row>
    <row r="96" customFormat="false" ht="15.75" hidden="false" customHeight="false" outlineLevel="0" collapsed="false">
      <c r="B96" s="1364" t="s">
        <v>974</v>
      </c>
      <c r="C96" s="1373"/>
      <c r="D96" s="879"/>
      <c r="E96" s="1383" t="s">
        <v>975</v>
      </c>
      <c r="F96" s="879"/>
      <c r="G96" s="879"/>
      <c r="H96" s="879" t="n">
        <v>8000</v>
      </c>
    </row>
    <row r="97" customFormat="false" ht="15.75" hidden="false" customHeight="false" outlineLevel="0" collapsed="false">
      <c r="B97" s="1364" t="s">
        <v>976</v>
      </c>
      <c r="C97" s="1373"/>
      <c r="D97" s="879"/>
      <c r="E97" s="1383" t="s">
        <v>977</v>
      </c>
      <c r="F97" s="879"/>
      <c r="G97" s="879"/>
      <c r="H97" s="879"/>
      <c r="I97" s="0" t="n">
        <v>5000</v>
      </c>
    </row>
    <row r="98" customFormat="false" ht="15.75" hidden="false" customHeight="false" outlineLevel="0" collapsed="false">
      <c r="B98" s="1364" t="s">
        <v>978</v>
      </c>
      <c r="C98" s="1373"/>
      <c r="D98" s="879"/>
      <c r="E98" s="1383" t="s">
        <v>979</v>
      </c>
      <c r="F98" s="879"/>
      <c r="G98" s="879"/>
      <c r="H98" s="879" t="n">
        <v>6000</v>
      </c>
    </row>
    <row r="99" customFormat="false" ht="15.75" hidden="false" customHeight="false" outlineLevel="0" collapsed="false">
      <c r="B99" s="1364" t="s">
        <v>980</v>
      </c>
      <c r="C99" s="1373"/>
      <c r="D99" s="879"/>
      <c r="E99" s="1383"/>
      <c r="F99" s="879"/>
      <c r="G99" s="879"/>
      <c r="H99" s="879" t="n">
        <v>2000</v>
      </c>
    </row>
    <row r="100" customFormat="false" ht="15.75" hidden="false" customHeight="false" outlineLevel="0" collapsed="false">
      <c r="B100" s="1364" t="s">
        <v>981</v>
      </c>
      <c r="C100" s="1373"/>
      <c r="D100" s="879"/>
      <c r="E100" s="1383"/>
      <c r="F100" s="879"/>
      <c r="G100" s="879"/>
      <c r="H100" s="879" t="n">
        <v>5000</v>
      </c>
    </row>
    <row r="101" customFormat="false" ht="16.5" hidden="false" customHeight="false" outlineLevel="0" collapsed="false">
      <c r="B101" s="1364" t="s">
        <v>982</v>
      </c>
      <c r="C101" s="1373"/>
      <c r="D101" s="879"/>
      <c r="E101" s="1383"/>
      <c r="F101" s="879"/>
      <c r="G101" s="879"/>
      <c r="H101" s="879" t="n">
        <v>5000</v>
      </c>
    </row>
    <row r="102" customFormat="false" ht="16.5" hidden="false" customHeight="false" outlineLevel="0" collapsed="false">
      <c r="C102" s="1373"/>
      <c r="D102" s="879"/>
      <c r="E102" s="1383"/>
      <c r="F102" s="879"/>
      <c r="G102" s="879"/>
      <c r="H102" s="1374" t="n">
        <f aca="false">SUM(H95:H101)</f>
        <v>26000</v>
      </c>
      <c r="I102" s="1375" t="n">
        <f aca="false">SUM(I95:I101)</f>
        <v>19000</v>
      </c>
    </row>
    <row r="103" customFormat="false" ht="15.75" hidden="false" customHeight="false" outlineLevel="0" collapsed="false">
      <c r="A103" s="879" t="n">
        <v>5</v>
      </c>
      <c r="B103" s="1364" t="s">
        <v>983</v>
      </c>
      <c r="C103" s="1373"/>
      <c r="D103" s="879"/>
      <c r="E103" s="879" t="n">
        <v>30</v>
      </c>
      <c r="F103" s="0" t="n">
        <v>5</v>
      </c>
      <c r="G103" s="879"/>
      <c r="H103" s="0" t="n">
        <f aca="false">E103*F103</f>
        <v>150</v>
      </c>
    </row>
    <row r="104" customFormat="false" ht="15.75" hidden="false" customHeight="false" outlineLevel="0" collapsed="false">
      <c r="B104" s="1364" t="s">
        <v>984</v>
      </c>
      <c r="C104" s="1373"/>
      <c r="D104" s="879"/>
      <c r="E104" s="879" t="n">
        <v>7</v>
      </c>
      <c r="F104" s="0" t="n">
        <v>150</v>
      </c>
      <c r="G104" s="879"/>
      <c r="H104" s="0" t="n">
        <f aca="false">E104*F104</f>
        <v>1050</v>
      </c>
    </row>
    <row r="105" customFormat="false" ht="16.5" hidden="false" customHeight="false" outlineLevel="0" collapsed="false">
      <c r="B105" s="1364" t="s">
        <v>985</v>
      </c>
      <c r="C105" s="1373"/>
      <c r="D105" s="879"/>
      <c r="E105" s="879" t="s">
        <v>986</v>
      </c>
      <c r="G105" s="879"/>
      <c r="H105" s="879" t="n">
        <f aca="false">7*500</f>
        <v>3500</v>
      </c>
    </row>
    <row r="106" customFormat="false" ht="16.5" hidden="false" customHeight="false" outlineLevel="0" collapsed="false">
      <c r="C106" s="1373"/>
      <c r="D106" s="879"/>
      <c r="E106" s="879"/>
      <c r="G106" s="879"/>
      <c r="H106" s="1374" t="n">
        <f aca="false">SUM(H103:H105)</f>
        <v>4700</v>
      </c>
      <c r="I106" s="1375" t="n">
        <f aca="false">SUM(I103:I105)</f>
        <v>0</v>
      </c>
    </row>
    <row r="107" customFormat="false" ht="15.75" hidden="false" customHeight="false" outlineLevel="0" collapsed="false">
      <c r="A107" s="879" t="n">
        <v>6</v>
      </c>
      <c r="B107" s="1364" t="s">
        <v>987</v>
      </c>
      <c r="C107" s="1373"/>
      <c r="D107" s="879"/>
      <c r="E107" s="879" t="s">
        <v>988</v>
      </c>
      <c r="G107" s="879"/>
      <c r="H107" s="879" t="n">
        <f aca="false">4*500</f>
        <v>2000</v>
      </c>
    </row>
    <row r="108" customFormat="false" ht="16.5" hidden="false" customHeight="false" outlineLevel="0" collapsed="false">
      <c r="B108" s="1364" t="s">
        <v>989</v>
      </c>
      <c r="C108" s="1373"/>
      <c r="D108" s="879"/>
      <c r="E108" s="879" t="s">
        <v>990</v>
      </c>
      <c r="G108" s="879"/>
      <c r="H108" s="879" t="n">
        <f aca="false">2*1000</f>
        <v>2000</v>
      </c>
    </row>
    <row r="109" customFormat="false" ht="16.5" hidden="false" customHeight="false" outlineLevel="0" collapsed="false">
      <c r="C109" s="1373"/>
      <c r="D109" s="879"/>
      <c r="E109" s="879"/>
      <c r="G109" s="879"/>
      <c r="H109" s="1374" t="n">
        <f aca="false">SUM(H107:H108)</f>
        <v>4000</v>
      </c>
      <c r="I109" s="1375" t="n">
        <f aca="false">SUM(I107:I108)</f>
        <v>0</v>
      </c>
    </row>
    <row r="110" customFormat="false" ht="15.75" hidden="false" customHeight="false" outlineLevel="0" collapsed="false">
      <c r="A110" s="879" t="n">
        <v>7</v>
      </c>
      <c r="B110" s="1364" t="s">
        <v>991</v>
      </c>
      <c r="C110" s="1373"/>
      <c r="D110" s="879"/>
      <c r="E110" s="879" t="s">
        <v>992</v>
      </c>
      <c r="G110" s="879"/>
      <c r="H110" s="879" t="n">
        <f aca="false">20*550</f>
        <v>11000</v>
      </c>
    </row>
    <row r="111" customFormat="false" ht="15.75" hidden="false" customHeight="false" outlineLevel="0" collapsed="false">
      <c r="B111" s="1364" t="s">
        <v>993</v>
      </c>
      <c r="C111" s="1373"/>
      <c r="D111" s="879"/>
      <c r="E111" s="879" t="n">
        <v>10</v>
      </c>
      <c r="F111" s="0" t="n">
        <v>150</v>
      </c>
      <c r="G111" s="879"/>
      <c r="H111" s="879" t="n">
        <f aca="false">E111*F111</f>
        <v>1500</v>
      </c>
    </row>
    <row r="112" customFormat="false" ht="15.75" hidden="false" customHeight="false" outlineLevel="0" collapsed="false">
      <c r="B112" s="1364" t="s">
        <v>967</v>
      </c>
      <c r="C112" s="1373"/>
      <c r="D112" s="879"/>
      <c r="E112" s="879" t="n">
        <v>10</v>
      </c>
      <c r="F112" s="0" t="n">
        <v>500</v>
      </c>
      <c r="G112" s="879"/>
      <c r="H112" s="879" t="n">
        <f aca="false">E112*F112</f>
        <v>5000</v>
      </c>
    </row>
    <row r="113" customFormat="false" ht="15.75" hidden="false" customHeight="false" outlineLevel="0" collapsed="false">
      <c r="B113" s="1364" t="s">
        <v>994</v>
      </c>
      <c r="C113" s="1373"/>
      <c r="D113" s="879"/>
      <c r="E113" s="879" t="n">
        <v>10</v>
      </c>
      <c r="F113" s="0" t="n">
        <v>200</v>
      </c>
      <c r="G113" s="879"/>
      <c r="H113" s="879" t="n">
        <f aca="false">E113*F113</f>
        <v>2000</v>
      </c>
    </row>
    <row r="114" customFormat="false" ht="16.5" hidden="false" customHeight="false" outlineLevel="0" collapsed="false">
      <c r="B114" s="1364" t="s">
        <v>995</v>
      </c>
      <c r="C114" s="1373"/>
      <c r="D114" s="879"/>
      <c r="E114" s="879" t="n">
        <v>10</v>
      </c>
      <c r="F114" s="0" t="n">
        <v>60</v>
      </c>
      <c r="G114" s="879"/>
      <c r="H114" s="879" t="n">
        <f aca="false">E114*F114</f>
        <v>600</v>
      </c>
    </row>
    <row r="115" customFormat="false" ht="16.5" hidden="false" customHeight="false" outlineLevel="0" collapsed="false">
      <c r="C115" s="1373"/>
      <c r="D115" s="879"/>
      <c r="E115" s="879"/>
      <c r="G115" s="879"/>
      <c r="H115" s="1374" t="n">
        <f aca="false">SUM(H110:H114)</f>
        <v>20100</v>
      </c>
      <c r="I115" s="1375" t="n">
        <f aca="false">SUM(I110:I114)</f>
        <v>0</v>
      </c>
    </row>
    <row r="116" customFormat="false" ht="15" hidden="false" customHeight="false" outlineLevel="0" collapsed="false">
      <c r="A116" s="879" t="n">
        <v>8</v>
      </c>
      <c r="B116" s="1364" t="s">
        <v>996</v>
      </c>
      <c r="C116" s="878"/>
      <c r="D116" s="879"/>
      <c r="E116" s="879"/>
      <c r="F116" s="879"/>
      <c r="G116" s="879"/>
      <c r="H116" s="879"/>
    </row>
    <row r="117" customFormat="false" ht="15" hidden="false" customHeight="false" outlineLevel="0" collapsed="false">
      <c r="B117" s="1364" t="s">
        <v>997</v>
      </c>
      <c r="C117" s="878"/>
      <c r="D117" s="879"/>
      <c r="E117" s="879" t="s">
        <v>998</v>
      </c>
      <c r="F117" s="879"/>
      <c r="G117" s="879"/>
      <c r="H117" s="879" t="n">
        <f aca="false">6*500</f>
        <v>3000</v>
      </c>
    </row>
    <row r="118" customFormat="false" ht="15.75" hidden="false" customHeight="false" outlineLevel="0" collapsed="false">
      <c r="B118" s="1364" t="s">
        <v>999</v>
      </c>
      <c r="C118" s="878"/>
      <c r="D118" s="879"/>
      <c r="E118" s="879" t="s">
        <v>1000</v>
      </c>
      <c r="F118" s="879"/>
      <c r="G118" s="879"/>
      <c r="H118" s="879" t="n">
        <f aca="false">6*500</f>
        <v>3000</v>
      </c>
    </row>
    <row r="119" customFormat="false" ht="15.75" hidden="false" customHeight="false" outlineLevel="0" collapsed="false">
      <c r="C119" s="878"/>
      <c r="D119" s="879"/>
      <c r="E119" s="879"/>
      <c r="F119" s="879"/>
      <c r="G119" s="879"/>
      <c r="H119" s="1374" t="n">
        <f aca="false">SUM(H117:H118)</f>
        <v>6000</v>
      </c>
      <c r="I119" s="1375" t="n">
        <f aca="false">SUM(I117:I118)</f>
        <v>0</v>
      </c>
    </row>
    <row r="120" customFormat="false" ht="15" hidden="false" customHeight="false" outlineLevel="0" collapsed="false">
      <c r="A120" s="879" t="n">
        <v>9</v>
      </c>
      <c r="B120" s="1364" t="s">
        <v>1001</v>
      </c>
      <c r="E120" s="879" t="s">
        <v>998</v>
      </c>
      <c r="H120" s="312" t="n">
        <f aca="false">6*500</f>
        <v>3000</v>
      </c>
    </row>
    <row r="121" customFormat="false" ht="15" hidden="false" customHeight="false" outlineLevel="0" collapsed="false">
      <c r="B121" s="1364" t="s">
        <v>1002</v>
      </c>
      <c r="E121" s="879" t="s">
        <v>1003</v>
      </c>
      <c r="H121" s="312" t="n">
        <f aca="false">4*600</f>
        <v>2400</v>
      </c>
    </row>
    <row r="122" customFormat="false" ht="15.75" hidden="false" customHeight="false" outlineLevel="0" collapsed="false">
      <c r="B122" s="1364" t="s">
        <v>993</v>
      </c>
      <c r="E122" s="879" t="s">
        <v>1004</v>
      </c>
      <c r="H122" s="312" t="n">
        <f aca="false">6*250</f>
        <v>1500</v>
      </c>
    </row>
    <row r="123" customFormat="false" ht="15.75" hidden="false" customHeight="false" outlineLevel="0" collapsed="false">
      <c r="E123" s="879"/>
      <c r="H123" s="1374" t="n">
        <f aca="false">SUM(H120:H122)</f>
        <v>6900</v>
      </c>
      <c r="I123" s="1375" t="n">
        <f aca="false">SUM(I120:I122)</f>
        <v>0</v>
      </c>
    </row>
    <row r="124" customFormat="false" ht="15.75" hidden="false" customHeight="false" outlineLevel="0" collapsed="false">
      <c r="E124" s="879"/>
      <c r="H124" s="312"/>
    </row>
    <row r="125" customFormat="false" ht="16.5" hidden="false" customHeight="false" outlineLevel="0" collapsed="false">
      <c r="A125" s="876"/>
      <c r="C125" s="879"/>
      <c r="D125" s="879"/>
      <c r="E125" s="1376"/>
      <c r="F125" s="1384" t="s">
        <v>1005</v>
      </c>
      <c r="G125" s="1384"/>
      <c r="H125" s="1380" t="n">
        <f aca="false">SUM(H86,H90,H94,H102,H106,H109,H115,H119,H123)</f>
        <v>142200</v>
      </c>
      <c r="I125" s="1385" t="n">
        <f aca="false">SUM(I86,I90,I94,I102,I106,I109,I115,I119,I123)</f>
        <v>19000</v>
      </c>
    </row>
    <row r="126" customFormat="false" ht="15.75" hidden="false" customHeight="false" outlineLevel="0" collapsed="false">
      <c r="A126" s="876"/>
      <c r="C126" s="879"/>
      <c r="D126" s="879"/>
      <c r="E126" s="1376"/>
      <c r="F126" s="879"/>
      <c r="G126" s="879"/>
      <c r="H126" s="90"/>
      <c r="I126" s="1381"/>
    </row>
    <row r="127" customFormat="false" ht="15" hidden="false" customHeight="true" outlineLevel="0" collapsed="false">
      <c r="A127" s="1386" t="s">
        <v>1006</v>
      </c>
      <c r="B127" s="1386"/>
      <c r="C127" s="1386"/>
      <c r="D127" s="1386"/>
      <c r="E127" s="1386"/>
      <c r="F127" s="1386"/>
      <c r="G127" s="1386"/>
      <c r="H127" s="1386"/>
      <c r="I127" s="1386"/>
    </row>
    <row r="128" customFormat="false" ht="15.75" hidden="false" customHeight="false" outlineLevel="0" collapsed="false">
      <c r="A128" s="876"/>
      <c r="C128" s="879"/>
      <c r="D128" s="879"/>
      <c r="E128" s="1376"/>
      <c r="F128" s="879"/>
      <c r="G128" s="879"/>
      <c r="H128" s="879"/>
    </row>
    <row r="129" customFormat="false" ht="15.75" hidden="false" customHeight="false" outlineLevel="0" collapsed="false">
      <c r="A129" s="876"/>
      <c r="C129" s="879"/>
      <c r="D129" s="879"/>
      <c r="E129" s="1376"/>
      <c r="F129" s="879"/>
      <c r="G129" s="879"/>
      <c r="H129" s="879"/>
    </row>
    <row r="130" s="1369" customFormat="true" ht="15.75" hidden="false" customHeight="false" outlineLevel="0" collapsed="false">
      <c r="B130" s="1370"/>
      <c r="E130" s="1372" t="s">
        <v>1007</v>
      </c>
    </row>
    <row r="131" s="1369" customFormat="true" ht="15.75" hidden="false" customHeight="false" outlineLevel="0" collapsed="false">
      <c r="B131" s="1370"/>
      <c r="E131" s="1372" t="s">
        <v>1008</v>
      </c>
    </row>
    <row r="132" customFormat="false" ht="15" hidden="false" customHeight="false" outlineLevel="0" collapsed="false">
      <c r="C132" s="879"/>
      <c r="D132" s="879"/>
      <c r="E132" s="879"/>
      <c r="F132" s="879"/>
      <c r="G132" s="879"/>
      <c r="H132" s="879"/>
    </row>
    <row r="133" customFormat="false" ht="15" hidden="false" customHeight="false" outlineLevel="0" collapsed="false">
      <c r="B133" s="1364" t="s">
        <v>1009</v>
      </c>
      <c r="C133" s="879"/>
      <c r="D133" s="879"/>
      <c r="E133" s="879" t="s">
        <v>1010</v>
      </c>
      <c r="F133" s="879"/>
      <c r="G133" s="879"/>
      <c r="H133" s="879" t="n">
        <v>100</v>
      </c>
    </row>
    <row r="134" customFormat="false" ht="15" hidden="false" customHeight="false" outlineLevel="0" collapsed="false">
      <c r="C134" s="879"/>
      <c r="D134" s="879"/>
      <c r="E134" s="879" t="s">
        <v>1011</v>
      </c>
      <c r="F134" s="879"/>
      <c r="G134" s="879"/>
      <c r="H134" s="879" t="n">
        <v>115</v>
      </c>
    </row>
    <row r="135" customFormat="false" ht="15" hidden="false" customHeight="false" outlineLevel="0" collapsed="false">
      <c r="C135" s="879"/>
      <c r="D135" s="879"/>
      <c r="E135" s="879" t="s">
        <v>1012</v>
      </c>
      <c r="F135" s="879"/>
      <c r="G135" s="879"/>
      <c r="H135" s="879" t="n">
        <v>50</v>
      </c>
      <c r="I135" s="1369"/>
    </row>
    <row r="136" customFormat="false" ht="15" hidden="false" customHeight="false" outlineLevel="0" collapsed="false">
      <c r="C136" s="879"/>
      <c r="D136" s="879"/>
      <c r="E136" s="879" t="s">
        <v>1013</v>
      </c>
      <c r="F136" s="879"/>
      <c r="G136" s="879"/>
      <c r="H136" s="879" t="n">
        <v>80</v>
      </c>
      <c r="I136" s="1369"/>
    </row>
    <row r="137" customFormat="false" ht="15" hidden="false" customHeight="false" outlineLevel="0" collapsed="false">
      <c r="C137" s="879"/>
      <c r="D137" s="879"/>
      <c r="E137" s="879" t="s">
        <v>1014</v>
      </c>
      <c r="F137" s="879"/>
      <c r="G137" s="879"/>
      <c r="H137" s="1387" t="n">
        <v>150</v>
      </c>
      <c r="I137" s="1369"/>
    </row>
    <row r="138" customFormat="false" ht="15" hidden="false" customHeight="false" outlineLevel="0" collapsed="false">
      <c r="C138" s="879"/>
      <c r="D138" s="879"/>
      <c r="E138" s="879"/>
      <c r="F138" s="879"/>
      <c r="G138" s="879"/>
      <c r="H138" s="878" t="n">
        <f aca="false">SUM(H133:H137)</f>
        <v>495</v>
      </c>
      <c r="I138" s="1369"/>
    </row>
    <row r="139" customFormat="false" ht="15" hidden="false" customHeight="false" outlineLevel="0" collapsed="false">
      <c r="B139" s="1364" t="s">
        <v>1015</v>
      </c>
      <c r="C139" s="879"/>
      <c r="D139" s="879"/>
      <c r="E139" s="879" t="s">
        <v>1016</v>
      </c>
      <c r="F139" s="879"/>
      <c r="G139" s="879"/>
      <c r="H139" s="879" t="n">
        <v>280</v>
      </c>
      <c r="I139" s="1369"/>
    </row>
    <row r="140" customFormat="false" ht="15" hidden="false" customHeight="false" outlineLevel="0" collapsed="false">
      <c r="C140" s="879"/>
      <c r="D140" s="879"/>
      <c r="E140" s="879" t="s">
        <v>1011</v>
      </c>
      <c r="F140" s="879"/>
      <c r="G140" s="879"/>
      <c r="H140" s="879" t="n">
        <v>115</v>
      </c>
      <c r="I140" s="1369"/>
    </row>
    <row r="141" customFormat="false" ht="15" hidden="false" customHeight="false" outlineLevel="0" collapsed="false">
      <c r="C141" s="879"/>
      <c r="D141" s="879"/>
      <c r="E141" s="879" t="s">
        <v>1017</v>
      </c>
      <c r="F141" s="879"/>
      <c r="G141" s="879"/>
      <c r="H141" s="1387" t="n">
        <v>120</v>
      </c>
      <c r="I141" s="1369"/>
    </row>
    <row r="142" customFormat="false" ht="15" hidden="false" customHeight="false" outlineLevel="0" collapsed="false">
      <c r="C142" s="879"/>
      <c r="D142" s="879"/>
      <c r="E142" s="879"/>
      <c r="F142" s="879"/>
      <c r="G142" s="879"/>
      <c r="H142" s="878" t="n">
        <f aca="false">SUM(H139:H141)</f>
        <v>515</v>
      </c>
      <c r="I142" s="1369"/>
    </row>
    <row r="143" customFormat="false" ht="15" hidden="false" customHeight="false" outlineLevel="0" collapsed="false">
      <c r="C143" s="879"/>
      <c r="D143" s="879"/>
      <c r="E143" s="879"/>
      <c r="F143" s="879"/>
      <c r="G143" s="879"/>
      <c r="H143" s="878"/>
      <c r="I143" s="1369"/>
    </row>
    <row r="144" customFormat="false" ht="15" hidden="false" customHeight="false" outlineLevel="0" collapsed="false">
      <c r="B144" s="1364" t="s">
        <v>1018</v>
      </c>
      <c r="C144" s="879"/>
      <c r="D144" s="879"/>
      <c r="E144" s="879" t="s">
        <v>1019</v>
      </c>
      <c r="F144" s="879"/>
      <c r="G144" s="879"/>
      <c r="H144" s="879" t="n">
        <v>345</v>
      </c>
      <c r="I144" s="1369"/>
    </row>
    <row r="145" customFormat="false" ht="15" hidden="false" customHeight="false" outlineLevel="0" collapsed="false">
      <c r="C145" s="879"/>
      <c r="D145" s="879"/>
      <c r="E145" s="879" t="s">
        <v>1020</v>
      </c>
      <c r="F145" s="879"/>
      <c r="G145" s="879"/>
      <c r="H145" s="1387" t="n">
        <v>80</v>
      </c>
      <c r="I145" s="1369"/>
    </row>
    <row r="146" customFormat="false" ht="15" hidden="false" customHeight="false" outlineLevel="0" collapsed="false">
      <c r="C146" s="879"/>
      <c r="D146" s="879"/>
      <c r="E146" s="879"/>
      <c r="F146" s="879"/>
      <c r="G146" s="879"/>
      <c r="H146" s="878" t="n">
        <f aca="false">SUM(H144:H145)</f>
        <v>425</v>
      </c>
      <c r="I146" s="1369"/>
    </row>
    <row r="147" customFormat="false" ht="15" hidden="false" customHeight="false" outlineLevel="0" collapsed="false">
      <c r="B147" s="1364" t="s">
        <v>1021</v>
      </c>
      <c r="C147" s="879"/>
      <c r="D147" s="879"/>
      <c r="E147" s="879" t="s">
        <v>1022</v>
      </c>
      <c r="F147" s="879"/>
      <c r="G147" s="879"/>
      <c r="H147" s="879" t="n">
        <v>345</v>
      </c>
      <c r="I147" s="1369"/>
    </row>
    <row r="148" customFormat="false" ht="15" hidden="false" customHeight="false" outlineLevel="0" collapsed="false">
      <c r="C148" s="879"/>
      <c r="D148" s="879"/>
      <c r="E148" s="879" t="s">
        <v>1023</v>
      </c>
      <c r="F148" s="879"/>
      <c r="G148" s="879"/>
      <c r="H148" s="879" t="n">
        <v>120</v>
      </c>
      <c r="I148" s="1369"/>
    </row>
    <row r="149" customFormat="false" ht="15" hidden="false" customHeight="false" outlineLevel="0" collapsed="false">
      <c r="C149" s="879"/>
      <c r="D149" s="879"/>
      <c r="E149" s="879" t="s">
        <v>1024</v>
      </c>
      <c r="F149" s="879"/>
      <c r="G149" s="879"/>
      <c r="H149" s="1387" t="n">
        <v>102</v>
      </c>
      <c r="I149" s="1388"/>
      <c r="J149" s="312"/>
    </row>
    <row r="150" customFormat="false" ht="15" hidden="false" customHeight="false" outlineLevel="0" collapsed="false">
      <c r="C150" s="879"/>
      <c r="D150" s="879"/>
      <c r="E150" s="879"/>
      <c r="F150" s="879"/>
      <c r="G150" s="879"/>
      <c r="H150" s="878" t="n">
        <f aca="false">SUM(H147:H149)</f>
        <v>567</v>
      </c>
      <c r="I150" s="1388"/>
      <c r="J150" s="312"/>
    </row>
    <row r="151" customFormat="false" ht="15" hidden="false" customHeight="false" outlineLevel="0" collapsed="false">
      <c r="B151" s="1364" t="s">
        <v>1025</v>
      </c>
      <c r="C151" s="879"/>
      <c r="D151" s="879"/>
      <c r="E151" s="879" t="s">
        <v>1026</v>
      </c>
      <c r="F151" s="879"/>
      <c r="G151" s="879"/>
      <c r="H151" s="879" t="n">
        <v>460</v>
      </c>
      <c r="I151" s="1389"/>
      <c r="J151" s="312"/>
    </row>
    <row r="152" customFormat="false" ht="15" hidden="false" customHeight="false" outlineLevel="0" collapsed="false">
      <c r="C152" s="879"/>
      <c r="D152" s="879"/>
      <c r="E152" s="879" t="s">
        <v>1027</v>
      </c>
      <c r="F152" s="879"/>
      <c r="G152" s="879"/>
      <c r="H152" s="879" t="n">
        <v>225</v>
      </c>
      <c r="I152" s="312"/>
      <c r="J152" s="312"/>
    </row>
    <row r="153" customFormat="false" ht="15" hidden="false" customHeight="false" outlineLevel="0" collapsed="false">
      <c r="C153" s="879"/>
      <c r="D153" s="879"/>
      <c r="E153" s="879" t="s">
        <v>1012</v>
      </c>
      <c r="F153" s="879"/>
      <c r="G153" s="879"/>
      <c r="H153" s="879" t="n">
        <v>50</v>
      </c>
      <c r="I153" s="312"/>
      <c r="J153" s="312"/>
    </row>
    <row r="154" customFormat="false" ht="15" hidden="false" customHeight="false" outlineLevel="0" collapsed="false">
      <c r="C154" s="879"/>
      <c r="D154" s="879"/>
      <c r="E154" s="879" t="s">
        <v>1028</v>
      </c>
      <c r="F154" s="879"/>
      <c r="G154" s="879"/>
      <c r="H154" s="879" t="n">
        <v>120</v>
      </c>
      <c r="I154" s="312"/>
      <c r="J154" s="312"/>
    </row>
    <row r="155" customFormat="false" ht="15" hidden="false" customHeight="false" outlineLevel="0" collapsed="false">
      <c r="C155" s="879"/>
      <c r="D155" s="879"/>
      <c r="E155" s="879" t="s">
        <v>1029</v>
      </c>
      <c r="F155" s="879"/>
      <c r="G155" s="879"/>
      <c r="H155" s="879" t="n">
        <v>20</v>
      </c>
      <c r="I155" s="312"/>
      <c r="J155" s="312"/>
    </row>
    <row r="156" customFormat="false" ht="15" hidden="false" customHeight="false" outlineLevel="0" collapsed="false">
      <c r="C156" s="879"/>
      <c r="D156" s="879"/>
      <c r="E156" s="879" t="s">
        <v>1030</v>
      </c>
      <c r="F156" s="879"/>
      <c r="G156" s="879"/>
      <c r="H156" s="1387" t="n">
        <v>550</v>
      </c>
      <c r="I156" s="312"/>
      <c r="J156" s="312"/>
    </row>
    <row r="157" customFormat="false" ht="15" hidden="false" customHeight="false" outlineLevel="0" collapsed="false">
      <c r="C157" s="879"/>
      <c r="D157" s="879"/>
      <c r="E157" s="879"/>
      <c r="F157" s="879"/>
      <c r="G157" s="879"/>
      <c r="H157" s="878" t="n">
        <f aca="false">SUM(H151:H156)</f>
        <v>1425</v>
      </c>
      <c r="I157" s="312"/>
      <c r="J157" s="312"/>
    </row>
    <row r="158" customFormat="false" ht="15" hidden="false" customHeight="false" outlineLevel="0" collapsed="false">
      <c r="B158" s="1364" t="s">
        <v>1031</v>
      </c>
      <c r="C158" s="879"/>
      <c r="D158" s="879"/>
      <c r="E158" s="879" t="s">
        <v>1032</v>
      </c>
      <c r="F158" s="879"/>
      <c r="G158" s="879"/>
      <c r="H158" s="879" t="n">
        <v>250</v>
      </c>
      <c r="I158" s="312"/>
      <c r="J158" s="312"/>
    </row>
    <row r="159" customFormat="false" ht="15" hidden="false" customHeight="false" outlineLevel="0" collapsed="false">
      <c r="C159" s="879"/>
      <c r="D159" s="879"/>
      <c r="E159" s="879" t="s">
        <v>1019</v>
      </c>
      <c r="F159" s="879"/>
      <c r="G159" s="879"/>
      <c r="H159" s="879" t="n">
        <v>345</v>
      </c>
      <c r="I159" s="312"/>
      <c r="J159" s="312"/>
    </row>
    <row r="160" customFormat="false" ht="15" hidden="false" customHeight="false" outlineLevel="0" collapsed="false">
      <c r="C160" s="879"/>
      <c r="D160" s="879"/>
      <c r="E160" s="879" t="s">
        <v>1012</v>
      </c>
      <c r="F160" s="879"/>
      <c r="G160" s="879"/>
      <c r="H160" s="879" t="n">
        <v>50</v>
      </c>
    </row>
    <row r="161" customFormat="false" ht="15" hidden="false" customHeight="false" outlineLevel="0" collapsed="false">
      <c r="C161" s="879"/>
      <c r="D161" s="879"/>
      <c r="E161" s="879" t="s">
        <v>1010</v>
      </c>
      <c r="F161" s="879"/>
      <c r="G161" s="879"/>
      <c r="H161" s="879" t="n">
        <v>100</v>
      </c>
    </row>
    <row r="162" customFormat="false" ht="15" hidden="false" customHeight="false" outlineLevel="0" collapsed="false">
      <c r="C162" s="879"/>
      <c r="D162" s="879"/>
      <c r="E162" s="879" t="s">
        <v>1033</v>
      </c>
      <c r="F162" s="879"/>
      <c r="G162" s="879"/>
      <c r="H162" s="879" t="n">
        <v>1100</v>
      </c>
    </row>
    <row r="163" customFormat="false" ht="15" hidden="false" customHeight="false" outlineLevel="0" collapsed="false">
      <c r="C163" s="879"/>
      <c r="D163" s="879"/>
      <c r="E163" s="879" t="s">
        <v>1034</v>
      </c>
      <c r="F163" s="879"/>
      <c r="G163" s="879"/>
      <c r="H163" s="879" t="n">
        <v>250</v>
      </c>
    </row>
    <row r="164" customFormat="false" ht="15" hidden="false" customHeight="false" outlineLevel="0" collapsed="false">
      <c r="C164" s="879"/>
      <c r="D164" s="879"/>
      <c r="E164" s="879" t="s">
        <v>1028</v>
      </c>
      <c r="F164" s="879"/>
      <c r="G164" s="879"/>
      <c r="H164" s="879" t="n">
        <v>120</v>
      </c>
    </row>
    <row r="165" customFormat="false" ht="15" hidden="false" customHeight="false" outlineLevel="0" collapsed="false">
      <c r="C165" s="879"/>
      <c r="D165" s="879"/>
      <c r="E165" s="879" t="s">
        <v>1035</v>
      </c>
      <c r="F165" s="879"/>
      <c r="G165" s="879"/>
      <c r="H165" s="879" t="n">
        <v>48</v>
      </c>
    </row>
    <row r="166" customFormat="false" ht="15" hidden="false" customHeight="false" outlineLevel="0" collapsed="false">
      <c r="C166" s="879"/>
      <c r="D166" s="879"/>
      <c r="E166" s="879" t="s">
        <v>1036</v>
      </c>
      <c r="F166" s="879"/>
      <c r="G166" s="879"/>
      <c r="H166" s="1387" t="n">
        <v>87</v>
      </c>
    </row>
    <row r="167" customFormat="false" ht="15" hidden="false" customHeight="false" outlineLevel="0" collapsed="false">
      <c r="C167" s="879"/>
      <c r="D167" s="879"/>
      <c r="E167" s="879"/>
      <c r="F167" s="879"/>
      <c r="G167" s="879"/>
      <c r="H167" s="878" t="n">
        <f aca="false">SUM(H158:H166)</f>
        <v>2350</v>
      </c>
    </row>
    <row r="168" customFormat="false" ht="15" hidden="false" customHeight="false" outlineLevel="0" collapsed="false">
      <c r="B168" s="1364" t="s">
        <v>1037</v>
      </c>
      <c r="C168" s="879"/>
      <c r="D168" s="879"/>
      <c r="E168" s="879" t="s">
        <v>1019</v>
      </c>
      <c r="F168" s="879"/>
      <c r="G168" s="879"/>
      <c r="H168" s="879" t="n">
        <v>345</v>
      </c>
    </row>
    <row r="169" customFormat="false" ht="15" hidden="false" customHeight="false" outlineLevel="0" collapsed="false">
      <c r="C169" s="879"/>
      <c r="D169" s="879"/>
      <c r="E169" s="879" t="s">
        <v>1029</v>
      </c>
      <c r="F169" s="879"/>
      <c r="G169" s="879"/>
      <c r="H169" s="879" t="n">
        <v>20</v>
      </c>
    </row>
    <row r="170" customFormat="false" ht="15" hidden="false" customHeight="false" outlineLevel="0" collapsed="false">
      <c r="C170" s="879"/>
      <c r="D170" s="879"/>
      <c r="E170" s="879" t="s">
        <v>1038</v>
      </c>
      <c r="F170" s="879"/>
      <c r="G170" s="879"/>
      <c r="H170" s="879" t="n">
        <v>120</v>
      </c>
    </row>
    <row r="171" customFormat="false" ht="15" hidden="false" customHeight="false" outlineLevel="0" collapsed="false">
      <c r="C171" s="879"/>
      <c r="D171" s="879"/>
      <c r="E171" s="879" t="s">
        <v>1039</v>
      </c>
      <c r="F171" s="879"/>
      <c r="G171" s="879"/>
      <c r="H171" s="879" t="n">
        <v>40</v>
      </c>
    </row>
    <row r="172" customFormat="false" ht="15" hidden="false" customHeight="false" outlineLevel="0" collapsed="false">
      <c r="C172" s="879"/>
      <c r="D172" s="879"/>
      <c r="E172" s="879" t="s">
        <v>1040</v>
      </c>
      <c r="F172" s="879"/>
      <c r="G172" s="879"/>
      <c r="H172" s="879" t="n">
        <v>24</v>
      </c>
    </row>
    <row r="173" customFormat="false" ht="15" hidden="false" customHeight="false" outlineLevel="0" collapsed="false">
      <c r="C173" s="879"/>
      <c r="D173" s="879"/>
      <c r="E173" s="879" t="s">
        <v>1041</v>
      </c>
      <c r="F173" s="879"/>
      <c r="G173" s="879"/>
      <c r="H173" s="1387" t="n">
        <v>36</v>
      </c>
    </row>
    <row r="174" customFormat="false" ht="15" hidden="false" customHeight="false" outlineLevel="0" collapsed="false">
      <c r="C174" s="879"/>
      <c r="D174" s="879"/>
      <c r="E174" s="879"/>
      <c r="F174" s="879"/>
      <c r="G174" s="879"/>
      <c r="H174" s="878" t="n">
        <f aca="false">SUM(H168:H173)</f>
        <v>585</v>
      </c>
    </row>
    <row r="175" customFormat="false" ht="15" hidden="false" customHeight="false" outlineLevel="0" collapsed="false">
      <c r="B175" s="1364" t="s">
        <v>1042</v>
      </c>
      <c r="C175" s="879"/>
      <c r="D175" s="879"/>
      <c r="E175" s="879" t="s">
        <v>1026</v>
      </c>
      <c r="F175" s="879"/>
      <c r="G175" s="879"/>
      <c r="H175" s="879" t="n">
        <v>460</v>
      </c>
    </row>
    <row r="176" customFormat="false" ht="15" hidden="false" customHeight="false" outlineLevel="0" collapsed="false">
      <c r="C176" s="879"/>
      <c r="D176" s="879"/>
      <c r="E176" s="879" t="s">
        <v>1029</v>
      </c>
      <c r="F176" s="879"/>
      <c r="G176" s="879"/>
      <c r="H176" s="879" t="n">
        <v>20</v>
      </c>
    </row>
    <row r="177" customFormat="false" ht="15" hidden="false" customHeight="false" outlineLevel="0" collapsed="false">
      <c r="C177" s="879"/>
      <c r="D177" s="879"/>
      <c r="E177" s="879" t="s">
        <v>1043</v>
      </c>
      <c r="F177" s="879"/>
      <c r="G177" s="879"/>
      <c r="H177" s="879" t="n">
        <v>75</v>
      </c>
    </row>
    <row r="178" customFormat="false" ht="15" hidden="false" customHeight="false" outlineLevel="0" collapsed="false">
      <c r="C178" s="879"/>
      <c r="D178" s="879"/>
      <c r="E178" s="879" t="s">
        <v>1044</v>
      </c>
      <c r="F178" s="879"/>
      <c r="G178" s="879"/>
      <c r="H178" s="879" t="n">
        <v>150</v>
      </c>
    </row>
    <row r="179" customFormat="false" ht="15" hidden="false" customHeight="false" outlineLevel="0" collapsed="false">
      <c r="C179" s="879"/>
      <c r="D179" s="879"/>
      <c r="E179" s="879" t="s">
        <v>1045</v>
      </c>
      <c r="F179" s="879"/>
      <c r="G179" s="879"/>
      <c r="H179" s="879" t="n">
        <v>180</v>
      </c>
    </row>
    <row r="180" customFormat="false" ht="15" hidden="false" customHeight="false" outlineLevel="0" collapsed="false">
      <c r="C180" s="879"/>
      <c r="D180" s="879"/>
      <c r="E180" s="879" t="s">
        <v>1046</v>
      </c>
      <c r="F180" s="879"/>
      <c r="G180" s="879"/>
      <c r="H180" s="879" t="n">
        <v>45</v>
      </c>
    </row>
    <row r="181" customFormat="false" ht="15" hidden="false" customHeight="false" outlineLevel="0" collapsed="false">
      <c r="C181" s="879"/>
      <c r="D181" s="879"/>
      <c r="E181" s="879" t="s">
        <v>1047</v>
      </c>
      <c r="F181" s="879"/>
      <c r="G181" s="879"/>
      <c r="H181" s="879" t="n">
        <v>200</v>
      </c>
    </row>
    <row r="182" customFormat="false" ht="15" hidden="false" customHeight="false" outlineLevel="0" collapsed="false">
      <c r="C182" s="879"/>
      <c r="D182" s="879"/>
      <c r="E182" s="879" t="s">
        <v>1048</v>
      </c>
      <c r="F182" s="879"/>
      <c r="G182" s="879"/>
      <c r="H182" s="879" t="n">
        <v>200</v>
      </c>
    </row>
    <row r="183" customFormat="false" ht="15" hidden="false" customHeight="false" outlineLevel="0" collapsed="false">
      <c r="C183" s="879"/>
      <c r="D183" s="879"/>
      <c r="E183" s="879" t="s">
        <v>1035</v>
      </c>
      <c r="F183" s="879"/>
      <c r="G183" s="879"/>
      <c r="H183" s="879" t="n">
        <v>48</v>
      </c>
    </row>
    <row r="184" customFormat="false" ht="15" hidden="false" customHeight="false" outlineLevel="0" collapsed="false">
      <c r="C184" s="879"/>
      <c r="D184" s="879"/>
      <c r="E184" s="879" t="s">
        <v>1049</v>
      </c>
      <c r="F184" s="879"/>
      <c r="G184" s="879"/>
      <c r="H184" s="879" t="n">
        <v>150</v>
      </c>
    </row>
    <row r="185" customFormat="false" ht="15" hidden="false" customHeight="false" outlineLevel="0" collapsed="false">
      <c r="C185" s="879"/>
      <c r="D185" s="879"/>
      <c r="E185" s="879" t="s">
        <v>1050</v>
      </c>
      <c r="F185" s="879"/>
      <c r="G185" s="879"/>
      <c r="H185" s="879" t="n">
        <v>80</v>
      </c>
    </row>
    <row r="186" customFormat="false" ht="15" hidden="false" customHeight="false" outlineLevel="0" collapsed="false">
      <c r="C186" s="879"/>
      <c r="D186" s="879"/>
      <c r="E186" s="879" t="s">
        <v>1051</v>
      </c>
      <c r="F186" s="879"/>
      <c r="G186" s="879"/>
      <c r="H186" s="879" t="n">
        <v>150</v>
      </c>
    </row>
    <row r="187" customFormat="false" ht="15" hidden="false" customHeight="false" outlineLevel="0" collapsed="false">
      <c r="C187" s="879"/>
      <c r="D187" s="879"/>
      <c r="E187" s="879" t="s">
        <v>1052</v>
      </c>
      <c r="F187" s="879"/>
      <c r="G187" s="879"/>
      <c r="H187" s="879" t="n">
        <v>200</v>
      </c>
    </row>
    <row r="188" customFormat="false" ht="15" hidden="false" customHeight="false" outlineLevel="0" collapsed="false">
      <c r="C188" s="879"/>
      <c r="D188" s="879"/>
      <c r="E188" s="879" t="s">
        <v>1053</v>
      </c>
      <c r="F188" s="879"/>
      <c r="G188" s="879"/>
      <c r="H188" s="879" t="n">
        <v>300</v>
      </c>
    </row>
    <row r="189" customFormat="false" ht="15" hidden="false" customHeight="false" outlineLevel="0" collapsed="false">
      <c r="C189" s="879"/>
      <c r="D189" s="879"/>
      <c r="E189" s="879" t="s">
        <v>1054</v>
      </c>
      <c r="F189" s="879"/>
      <c r="G189" s="879"/>
      <c r="H189" s="1387" t="n">
        <v>342</v>
      </c>
    </row>
    <row r="190" customFormat="false" ht="15" hidden="false" customHeight="false" outlineLevel="0" collapsed="false">
      <c r="C190" s="879"/>
      <c r="D190" s="879"/>
      <c r="E190" s="879"/>
      <c r="F190" s="879"/>
      <c r="G190" s="879"/>
      <c r="H190" s="878" t="n">
        <f aca="false">SUM(H175:H189)</f>
        <v>2600</v>
      </c>
    </row>
    <row r="191" customFormat="false" ht="15.75" hidden="false" customHeight="false" outlineLevel="0" collapsed="false">
      <c r="B191" s="1370"/>
      <c r="C191" s="1390"/>
      <c r="D191" s="87"/>
    </row>
    <row r="192" customFormat="false" ht="15" hidden="false" customHeight="false" outlineLevel="0" collapsed="false">
      <c r="B192" s="1364" t="s">
        <v>1055</v>
      </c>
      <c r="C192" s="879"/>
      <c r="D192" s="879"/>
      <c r="E192" s="879" t="s">
        <v>1056</v>
      </c>
      <c r="F192" s="879"/>
      <c r="G192" s="879"/>
      <c r="H192" s="879" t="n">
        <v>450</v>
      </c>
    </row>
    <row r="193" customFormat="false" ht="15" hidden="false" customHeight="false" outlineLevel="0" collapsed="false">
      <c r="C193" s="879"/>
      <c r="D193" s="879"/>
      <c r="E193" s="879" t="s">
        <v>1057</v>
      </c>
      <c r="F193" s="879"/>
      <c r="G193" s="879"/>
      <c r="H193" s="879" t="n">
        <v>60</v>
      </c>
    </row>
    <row r="194" customFormat="false" ht="15" hidden="false" customHeight="false" outlineLevel="0" collapsed="false">
      <c r="C194" s="879"/>
      <c r="D194" s="879"/>
      <c r="E194" s="879" t="s">
        <v>1058</v>
      </c>
      <c r="F194" s="879"/>
      <c r="G194" s="879"/>
      <c r="H194" s="879" t="n">
        <v>100</v>
      </c>
    </row>
    <row r="195" customFormat="false" ht="15" hidden="false" customHeight="false" outlineLevel="0" collapsed="false">
      <c r="C195" s="879"/>
      <c r="D195" s="879"/>
      <c r="E195" s="879" t="s">
        <v>1059</v>
      </c>
      <c r="F195" s="879"/>
      <c r="G195" s="879"/>
      <c r="H195" s="879" t="n">
        <v>180</v>
      </c>
    </row>
    <row r="196" customFormat="false" ht="15" hidden="false" customHeight="false" outlineLevel="0" collapsed="false">
      <c r="C196" s="879"/>
      <c r="D196" s="879"/>
      <c r="E196" s="879" t="s">
        <v>1060</v>
      </c>
      <c r="F196" s="879"/>
      <c r="G196" s="879"/>
      <c r="H196" s="879" t="n">
        <v>2500</v>
      </c>
    </row>
    <row r="197" customFormat="false" ht="15" hidden="false" customHeight="false" outlineLevel="0" collapsed="false">
      <c r="C197" s="879"/>
      <c r="D197" s="879"/>
      <c r="E197" s="879" t="s">
        <v>1061</v>
      </c>
      <c r="F197" s="879"/>
      <c r="G197" s="879"/>
      <c r="H197" s="879" t="n">
        <v>980</v>
      </c>
    </row>
    <row r="198" customFormat="false" ht="15" hidden="false" customHeight="false" outlineLevel="0" collapsed="false">
      <c r="C198" s="879"/>
      <c r="D198" s="879"/>
      <c r="E198" s="879" t="s">
        <v>1062</v>
      </c>
      <c r="F198" s="879"/>
      <c r="G198" s="879"/>
      <c r="H198" s="879" t="n">
        <v>40</v>
      </c>
    </row>
    <row r="199" customFormat="false" ht="15" hidden="false" customHeight="false" outlineLevel="0" collapsed="false">
      <c r="C199" s="879"/>
      <c r="D199" s="879"/>
      <c r="E199" s="879" t="s">
        <v>1063</v>
      </c>
      <c r="F199" s="879"/>
      <c r="G199" s="879"/>
      <c r="H199" s="879" t="n">
        <v>650</v>
      </c>
    </row>
    <row r="200" customFormat="false" ht="15" hidden="false" customHeight="false" outlineLevel="0" collapsed="false">
      <c r="C200" s="879"/>
      <c r="D200" s="879"/>
      <c r="E200" s="879" t="s">
        <v>1064</v>
      </c>
      <c r="F200" s="879"/>
      <c r="G200" s="879"/>
      <c r="H200" s="879" t="n">
        <v>160</v>
      </c>
    </row>
    <row r="201" customFormat="false" ht="15" hidden="false" customHeight="false" outlineLevel="0" collapsed="false">
      <c r="C201" s="879"/>
      <c r="D201" s="879"/>
      <c r="E201" s="879" t="s">
        <v>1065</v>
      </c>
      <c r="F201" s="879"/>
      <c r="G201" s="879"/>
      <c r="H201" s="879" t="n">
        <v>180</v>
      </c>
    </row>
    <row r="202" customFormat="false" ht="15" hidden="false" customHeight="false" outlineLevel="0" collapsed="false">
      <c r="C202" s="879"/>
      <c r="D202" s="879"/>
      <c r="E202" s="879" t="s">
        <v>1066</v>
      </c>
      <c r="F202" s="879"/>
      <c r="G202" s="879"/>
      <c r="H202" s="879" t="n">
        <v>200</v>
      </c>
    </row>
    <row r="203" customFormat="false" ht="15" hidden="false" customHeight="false" outlineLevel="0" collapsed="false">
      <c r="C203" s="879"/>
      <c r="D203" s="879"/>
      <c r="E203" s="879" t="s">
        <v>1067</v>
      </c>
      <c r="F203" s="879"/>
      <c r="G203" s="879"/>
      <c r="H203" s="879" t="n">
        <v>100</v>
      </c>
    </row>
    <row r="204" customFormat="false" ht="15" hidden="false" customHeight="false" outlineLevel="0" collapsed="false">
      <c r="C204" s="879"/>
      <c r="D204" s="879"/>
      <c r="E204" s="879" t="s">
        <v>1068</v>
      </c>
      <c r="F204" s="879"/>
      <c r="G204" s="879"/>
      <c r="H204" s="879" t="n">
        <v>700</v>
      </c>
    </row>
    <row r="205" customFormat="false" ht="15" hidden="false" customHeight="false" outlineLevel="0" collapsed="false">
      <c r="A205" s="1391"/>
      <c r="C205" s="879"/>
      <c r="D205" s="879"/>
      <c r="E205" s="879" t="s">
        <v>1069</v>
      </c>
      <c r="F205" s="879"/>
      <c r="G205" s="879"/>
      <c r="H205" s="879" t="n">
        <v>120</v>
      </c>
    </row>
    <row r="206" customFormat="false" ht="15" hidden="false" customHeight="false" outlineLevel="0" collapsed="false">
      <c r="C206" s="879"/>
      <c r="D206" s="879"/>
      <c r="E206" s="879" t="s">
        <v>1070</v>
      </c>
      <c r="F206" s="879"/>
      <c r="G206" s="879"/>
      <c r="H206" s="1387" t="n">
        <v>240</v>
      </c>
    </row>
    <row r="207" customFormat="false" ht="15" hidden="false" customHeight="false" outlineLevel="0" collapsed="false">
      <c r="C207" s="879"/>
      <c r="D207" s="879"/>
      <c r="E207" s="879"/>
      <c r="F207" s="879"/>
      <c r="G207" s="879"/>
      <c r="H207" s="90" t="n">
        <f aca="false">SUM(H192:H206)</f>
        <v>6660</v>
      </c>
    </row>
    <row r="208" customFormat="false" ht="15" hidden="false" customHeight="false" outlineLevel="0" collapsed="false">
      <c r="C208" s="879"/>
      <c r="D208" s="879"/>
      <c r="E208" s="879"/>
      <c r="F208" s="879"/>
      <c r="G208" s="879"/>
      <c r="H208" s="90"/>
    </row>
    <row r="209" customFormat="false" ht="15" hidden="false" customHeight="false" outlineLevel="0" collapsed="false">
      <c r="B209" s="1364" t="s">
        <v>1071</v>
      </c>
      <c r="C209" s="879"/>
      <c r="D209" s="879"/>
      <c r="E209" s="879" t="s">
        <v>1072</v>
      </c>
      <c r="F209" s="879"/>
      <c r="G209" s="879"/>
      <c r="H209" s="19" t="n">
        <v>2000</v>
      </c>
    </row>
    <row r="210" customFormat="false" ht="15" hidden="false" customHeight="false" outlineLevel="0" collapsed="false">
      <c r="C210" s="879"/>
      <c r="D210" s="879"/>
      <c r="E210" s="879" t="s">
        <v>1073</v>
      </c>
      <c r="F210" s="879"/>
      <c r="G210" s="879"/>
      <c r="H210" s="19" t="n">
        <v>2000</v>
      </c>
    </row>
    <row r="211" customFormat="false" ht="15.75" hidden="false" customHeight="false" outlineLevel="0" collapsed="false">
      <c r="C211" s="879"/>
      <c r="D211" s="879"/>
      <c r="E211" s="879"/>
      <c r="F211" s="879"/>
      <c r="G211" s="879"/>
      <c r="H211" s="1357" t="n">
        <f aca="false">SUM(H209:H210)</f>
        <v>4000</v>
      </c>
    </row>
    <row r="212" customFormat="false" ht="15" hidden="false" customHeight="false" outlineLevel="0" collapsed="false">
      <c r="C212" s="879"/>
      <c r="D212" s="879"/>
      <c r="E212" s="879"/>
      <c r="F212" s="879"/>
      <c r="G212" s="879"/>
      <c r="H212" s="90"/>
    </row>
    <row r="213" customFormat="false" ht="15" hidden="false" customHeight="false" outlineLevel="0" collapsed="false">
      <c r="B213" s="1364" t="s">
        <v>1074</v>
      </c>
      <c r="C213" s="879"/>
      <c r="D213" s="879"/>
      <c r="E213" s="879" t="s">
        <v>1056</v>
      </c>
      <c r="F213" s="879"/>
      <c r="G213" s="879"/>
      <c r="H213" s="90"/>
    </row>
    <row r="214" customFormat="false" ht="15" hidden="false" customHeight="false" outlineLevel="0" collapsed="false">
      <c r="C214" s="879"/>
      <c r="D214" s="879"/>
      <c r="E214" s="879" t="s">
        <v>1057</v>
      </c>
      <c r="F214" s="879"/>
      <c r="G214" s="879"/>
      <c r="H214" s="879" t="n">
        <v>450</v>
      </c>
    </row>
    <row r="215" customFormat="false" ht="15" hidden="false" customHeight="false" outlineLevel="0" collapsed="false">
      <c r="C215" s="879"/>
      <c r="D215" s="879"/>
      <c r="E215" s="879" t="s">
        <v>1058</v>
      </c>
      <c r="F215" s="879"/>
      <c r="G215" s="879"/>
      <c r="H215" s="879" t="n">
        <v>60</v>
      </c>
    </row>
    <row r="216" customFormat="false" ht="15" hidden="false" customHeight="false" outlineLevel="0" collapsed="false">
      <c r="C216" s="879"/>
      <c r="D216" s="879"/>
      <c r="E216" s="879" t="s">
        <v>1059</v>
      </c>
      <c r="F216" s="879"/>
      <c r="G216" s="879"/>
      <c r="H216" s="879" t="n">
        <v>100</v>
      </c>
    </row>
    <row r="217" customFormat="false" ht="15" hidden="false" customHeight="false" outlineLevel="0" collapsed="false">
      <c r="C217" s="879"/>
      <c r="D217" s="879"/>
      <c r="E217" s="879" t="s">
        <v>1075</v>
      </c>
      <c r="F217" s="879"/>
      <c r="G217" s="879"/>
      <c r="H217" s="879" t="n">
        <v>180</v>
      </c>
    </row>
    <row r="218" customFormat="false" ht="15" hidden="false" customHeight="false" outlineLevel="0" collapsed="false">
      <c r="C218" s="879"/>
      <c r="D218" s="879"/>
      <c r="E218" s="879" t="s">
        <v>1076</v>
      </c>
      <c r="F218" s="879"/>
      <c r="G218" s="879"/>
      <c r="H218" s="879" t="n">
        <v>350</v>
      </c>
    </row>
    <row r="219" customFormat="false" ht="15" hidden="false" customHeight="false" outlineLevel="0" collapsed="false">
      <c r="C219" s="879"/>
      <c r="D219" s="879"/>
      <c r="E219" s="879" t="s">
        <v>1063</v>
      </c>
      <c r="F219" s="879"/>
      <c r="G219" s="879"/>
      <c r="H219" s="879" t="n">
        <v>1380</v>
      </c>
    </row>
    <row r="220" customFormat="false" ht="15" hidden="false" customHeight="false" outlineLevel="0" collapsed="false">
      <c r="C220" s="879"/>
      <c r="D220" s="879"/>
      <c r="E220" s="879" t="s">
        <v>1064</v>
      </c>
      <c r="F220" s="879"/>
      <c r="G220" s="879"/>
      <c r="H220" s="879" t="n">
        <v>650</v>
      </c>
    </row>
    <row r="221" customFormat="false" ht="15" hidden="false" customHeight="false" outlineLevel="0" collapsed="false">
      <c r="C221" s="879"/>
      <c r="D221" s="879"/>
      <c r="E221" s="879" t="s">
        <v>1065</v>
      </c>
      <c r="F221" s="879"/>
      <c r="G221" s="879"/>
      <c r="H221" s="879" t="n">
        <v>160</v>
      </c>
    </row>
    <row r="222" customFormat="false" ht="15" hidden="false" customHeight="false" outlineLevel="0" collapsed="false">
      <c r="C222" s="879"/>
      <c r="D222" s="879"/>
      <c r="E222" s="879" t="s">
        <v>1066</v>
      </c>
      <c r="F222" s="879"/>
      <c r="G222" s="879"/>
      <c r="H222" s="1378" t="n">
        <v>180</v>
      </c>
    </row>
    <row r="223" customFormat="false" ht="15" hidden="false" customHeight="false" outlineLevel="0" collapsed="false">
      <c r="C223" s="879"/>
      <c r="D223" s="879"/>
      <c r="E223" s="879" t="s">
        <v>1067</v>
      </c>
      <c r="F223" s="879"/>
      <c r="G223" s="879"/>
      <c r="H223" s="879" t="n">
        <v>200</v>
      </c>
    </row>
    <row r="224" customFormat="false" ht="15" hidden="false" customHeight="false" outlineLevel="0" collapsed="false">
      <c r="C224" s="879"/>
      <c r="D224" s="879"/>
      <c r="E224" s="879" t="s">
        <v>1068</v>
      </c>
      <c r="F224" s="879"/>
      <c r="G224" s="879"/>
      <c r="H224" s="879" t="n">
        <v>100</v>
      </c>
    </row>
    <row r="225" customFormat="false" ht="15" hidden="false" customHeight="false" outlineLevel="0" collapsed="false">
      <c r="C225" s="879"/>
      <c r="D225" s="879"/>
      <c r="E225" s="879" t="s">
        <v>1069</v>
      </c>
      <c r="F225" s="879"/>
      <c r="G225" s="879"/>
      <c r="H225" s="879" t="n">
        <v>700</v>
      </c>
    </row>
    <row r="226" customFormat="false" ht="15" hidden="false" customHeight="false" outlineLevel="0" collapsed="false">
      <c r="C226" s="879"/>
      <c r="D226" s="879"/>
      <c r="E226" s="879" t="s">
        <v>1077</v>
      </c>
      <c r="F226" s="879"/>
      <c r="G226" s="879"/>
      <c r="H226" s="879" t="n">
        <v>120</v>
      </c>
    </row>
    <row r="227" customFormat="false" ht="15" hidden="false" customHeight="false" outlineLevel="0" collapsed="false">
      <c r="C227" s="879"/>
      <c r="D227" s="879"/>
      <c r="E227" s="1392" t="s">
        <v>1078</v>
      </c>
      <c r="F227" s="1392"/>
      <c r="G227" s="1392"/>
      <c r="H227" s="1378" t="n">
        <v>1440</v>
      </c>
      <c r="I227" s="1393"/>
    </row>
    <row r="228" customFormat="false" ht="15" hidden="false" customHeight="false" outlineLevel="0" collapsed="false">
      <c r="C228" s="879"/>
      <c r="D228" s="879"/>
      <c r="E228" s="1392" t="s">
        <v>1079</v>
      </c>
      <c r="F228" s="1392"/>
      <c r="G228" s="1392"/>
      <c r="H228" s="1394" t="n">
        <v>900</v>
      </c>
      <c r="I228" s="1393"/>
    </row>
    <row r="229" customFormat="false" ht="15" hidden="false" customHeight="false" outlineLevel="0" collapsed="false">
      <c r="C229" s="879"/>
      <c r="D229" s="879"/>
      <c r="E229" s="1392" t="s">
        <v>1080</v>
      </c>
      <c r="F229" s="1392"/>
      <c r="G229" s="1392"/>
      <c r="H229" s="1394" t="n">
        <v>150</v>
      </c>
      <c r="I229" s="1393"/>
    </row>
    <row r="230" customFormat="false" ht="15" hidden="false" customHeight="false" outlineLevel="0" collapsed="false">
      <c r="C230" s="879"/>
      <c r="D230" s="879"/>
      <c r="E230" s="879"/>
      <c r="F230" s="879"/>
      <c r="G230" s="879"/>
      <c r="H230" s="1395" t="n">
        <v>2000</v>
      </c>
    </row>
    <row r="231" customFormat="false" ht="15" hidden="false" customHeight="false" outlineLevel="0" collapsed="false">
      <c r="C231" s="879"/>
      <c r="D231" s="879"/>
      <c r="E231" s="879"/>
      <c r="F231" s="879"/>
      <c r="G231" s="879"/>
      <c r="H231" s="1381" t="n">
        <f aca="false">SUM(H214:H230)</f>
        <v>9120</v>
      </c>
    </row>
    <row r="232" customFormat="false" ht="15" hidden="false" customHeight="false" outlineLevel="0" collapsed="false">
      <c r="C232" s="879"/>
      <c r="D232" s="879" t="s">
        <v>1081</v>
      </c>
      <c r="E232" s="879"/>
      <c r="F232" s="879"/>
      <c r="G232" s="879"/>
      <c r="H232" s="1381"/>
    </row>
    <row r="233" customFormat="false" ht="15" hidden="false" customHeight="false" outlineLevel="0" collapsed="false">
      <c r="C233" s="879"/>
      <c r="D233" s="879" t="s">
        <v>1082</v>
      </c>
      <c r="E233" s="879"/>
      <c r="F233" s="879"/>
      <c r="G233" s="879"/>
      <c r="H233" s="1381" t="n">
        <v>10000</v>
      </c>
    </row>
    <row r="234" customFormat="false" ht="15" hidden="false" customHeight="false" outlineLevel="0" collapsed="false">
      <c r="C234" s="879"/>
      <c r="D234" s="879"/>
      <c r="E234" s="879"/>
      <c r="F234" s="879"/>
      <c r="G234" s="879"/>
      <c r="H234" s="1381" t="n">
        <v>20000</v>
      </c>
    </row>
    <row r="235" customFormat="false" ht="15.75" hidden="false" customHeight="false" outlineLevel="0" collapsed="false">
      <c r="B235" s="1364" t="s">
        <v>1083</v>
      </c>
      <c r="C235" s="879"/>
      <c r="D235" s="879"/>
      <c r="E235" s="879"/>
      <c r="F235" s="879"/>
      <c r="G235" s="879"/>
      <c r="H235" s="1381"/>
    </row>
    <row r="236" customFormat="false" ht="15.75" hidden="false" customHeight="false" outlineLevel="0" collapsed="false">
      <c r="C236" s="879"/>
      <c r="D236" s="879"/>
      <c r="E236" s="879"/>
      <c r="F236" s="879"/>
      <c r="G236" s="879"/>
      <c r="H236" s="1374" t="n">
        <f aca="false">SUM(H231,H190,H174,H167,H157,H150,H146,H142,H138,H207,H211,H233,H234)</f>
        <v>58742</v>
      </c>
      <c r="I236" s="1396"/>
    </row>
    <row r="237" customFormat="false" ht="15" hidden="false" customHeight="false" outlineLevel="0" collapsed="false">
      <c r="C237" s="879"/>
      <c r="D237" s="879"/>
      <c r="E237" s="879"/>
      <c r="F237" s="879"/>
      <c r="G237" s="879"/>
      <c r="H237" s="1381"/>
    </row>
    <row r="238" customFormat="false" ht="15" hidden="false" customHeight="false" outlineLevel="0" collapsed="false">
      <c r="B238" s="1364" t="s">
        <v>1084</v>
      </c>
      <c r="C238" s="879"/>
      <c r="D238" s="879"/>
      <c r="E238" s="879"/>
      <c r="F238" s="879"/>
      <c r="G238" s="879"/>
      <c r="H238" s="1381"/>
      <c r="I238" s="0" t="n">
        <v>430000</v>
      </c>
    </row>
    <row r="239" customFormat="false" ht="15" hidden="false" customHeight="false" outlineLevel="0" collapsed="false">
      <c r="B239" s="1364" t="s">
        <v>1085</v>
      </c>
      <c r="C239" s="879"/>
      <c r="D239" s="879" t="s">
        <v>1086</v>
      </c>
      <c r="E239" s="879"/>
      <c r="F239" s="879"/>
      <c r="G239" s="879"/>
      <c r="H239" s="879"/>
    </row>
    <row r="240" customFormat="false" ht="15" hidden="false" customHeight="false" outlineLevel="0" collapsed="false">
      <c r="C240" s="879"/>
      <c r="E240" s="879" t="s">
        <v>1087</v>
      </c>
      <c r="F240" s="879"/>
      <c r="G240" s="879"/>
      <c r="H240" s="878" t="n">
        <v>125970</v>
      </c>
    </row>
    <row r="241" customFormat="false" ht="15" hidden="false" customHeight="false" outlineLevel="0" collapsed="false">
      <c r="C241" s="879"/>
      <c r="E241" s="879" t="s">
        <v>1088</v>
      </c>
      <c r="G241" s="879"/>
      <c r="H241" s="878" t="n">
        <v>12000</v>
      </c>
    </row>
    <row r="242" customFormat="false" ht="15" hidden="false" customHeight="false" outlineLevel="0" collapsed="false">
      <c r="C242" s="879"/>
      <c r="E242" s="879" t="s">
        <v>1089</v>
      </c>
      <c r="F242" s="879" t="s">
        <v>1090</v>
      </c>
      <c r="G242" s="879"/>
      <c r="H242" s="878" t="n">
        <v>7200</v>
      </c>
    </row>
    <row r="243" customFormat="false" ht="15" hidden="false" customHeight="false" outlineLevel="0" collapsed="false">
      <c r="C243" s="879"/>
      <c r="E243" s="879" t="s">
        <v>1091</v>
      </c>
      <c r="F243" s="878"/>
      <c r="G243" s="879"/>
      <c r="H243" s="878"/>
      <c r="J243" s="0" t="n">
        <v>1000</v>
      </c>
      <c r="M243" s="0" t="n">
        <v>1000</v>
      </c>
    </row>
    <row r="244" customFormat="false" ht="15" hidden="false" customHeight="false" outlineLevel="0" collapsed="false">
      <c r="C244" s="879"/>
      <c r="E244" s="879" t="s">
        <v>1092</v>
      </c>
      <c r="F244" s="878"/>
      <c r="G244" s="879"/>
      <c r="H244" s="1368" t="s">
        <v>24</v>
      </c>
      <c r="M244" s="0" t="n">
        <v>3000</v>
      </c>
    </row>
    <row r="245" customFormat="false" ht="15" hidden="false" customHeight="false" outlineLevel="0" collapsed="false">
      <c r="B245" s="1364" t="s">
        <v>1093</v>
      </c>
      <c r="C245" s="879"/>
      <c r="D245" s="879"/>
      <c r="E245" s="879"/>
      <c r="F245" s="878"/>
      <c r="G245" s="879"/>
      <c r="H245" s="878" t="n">
        <v>2000</v>
      </c>
    </row>
    <row r="246" customFormat="false" ht="15" hidden="false" customHeight="false" outlineLevel="0" collapsed="false">
      <c r="B246" s="1364" t="s">
        <v>1094</v>
      </c>
      <c r="C246" s="879"/>
      <c r="D246" s="879"/>
      <c r="E246" s="879" t="s">
        <v>1095</v>
      </c>
      <c r="G246" s="879"/>
      <c r="H246" s="1381" t="n">
        <v>22800</v>
      </c>
      <c r="I246" s="312"/>
      <c r="J246" s="312"/>
      <c r="K246" s="312"/>
      <c r="L246" s="312"/>
    </row>
    <row r="247" customFormat="false" ht="15" hidden="false" customHeight="false" outlineLevel="0" collapsed="false">
      <c r="B247" s="1364" t="s">
        <v>1096</v>
      </c>
      <c r="C247" s="879"/>
      <c r="D247" s="879"/>
      <c r="E247" s="879" t="s">
        <v>1097</v>
      </c>
      <c r="G247" s="879"/>
      <c r="H247" s="312"/>
      <c r="I247" s="312"/>
      <c r="J247" s="312"/>
      <c r="K247" s="312"/>
      <c r="L247" s="1381" t="n">
        <v>30000</v>
      </c>
    </row>
    <row r="248" customFormat="false" ht="15.75" hidden="false" customHeight="false" outlineLevel="0" collapsed="false">
      <c r="H248" s="1357"/>
      <c r="I248" s="1286"/>
      <c r="J248" s="1286"/>
      <c r="K248" s="1286"/>
      <c r="L248" s="1286"/>
      <c r="M248" s="1286"/>
    </row>
    <row r="249" customFormat="false" ht="15.75" hidden="false" customHeight="false" outlineLevel="0" collapsed="false">
      <c r="H249" s="1380" t="n">
        <f aca="false">SUM(H238:H248)</f>
        <v>169970</v>
      </c>
      <c r="I249" s="1397" t="n">
        <f aca="false">SUM(I238:I248)</f>
        <v>430000</v>
      </c>
      <c r="J249" s="1397" t="n">
        <f aca="false">SUM(J238:J248)</f>
        <v>1000</v>
      </c>
      <c r="K249" s="1397" t="n">
        <f aca="false">SUM(K238:K248)</f>
        <v>0</v>
      </c>
      <c r="L249" s="1397" t="n">
        <f aca="false">SUM(L238:L248)</f>
        <v>30000</v>
      </c>
      <c r="M249" s="1398" t="n">
        <f aca="false">SUM(M238:M248)</f>
        <v>4000</v>
      </c>
    </row>
    <row r="252" s="87" customFormat="true" ht="15.75" hidden="false" customHeight="false" outlineLevel="0" collapsed="false">
      <c r="A252" s="1379"/>
      <c r="B252" s="1370"/>
      <c r="E252" s="1399" t="s">
        <v>904</v>
      </c>
    </row>
    <row r="253" s="87" customFormat="true" ht="15.75" hidden="false" customHeight="false" outlineLevel="0" collapsed="false">
      <c r="A253" s="1379"/>
      <c r="B253" s="1370"/>
      <c r="E253" s="1399" t="s">
        <v>1098</v>
      </c>
    </row>
    <row r="254" s="87" customFormat="true" ht="15.75" hidden="false" customHeight="false" outlineLevel="0" collapsed="false">
      <c r="A254" s="1379"/>
      <c r="B254" s="1370"/>
      <c r="E254" s="1399" t="s">
        <v>1099</v>
      </c>
    </row>
    <row r="255" customFormat="false" ht="15" hidden="false" customHeight="false" outlineLevel="0" collapsed="false">
      <c r="A255" s="876"/>
      <c r="C255" s="1"/>
      <c r="D255" s="1" t="s">
        <v>1100</v>
      </c>
      <c r="E255" s="1391" t="s">
        <v>1101</v>
      </c>
      <c r="F255" s="1"/>
      <c r="G255" s="1"/>
      <c r="H255" s="1" t="s">
        <v>820</v>
      </c>
      <c r="I255" s="1" t="s">
        <v>820</v>
      </c>
    </row>
    <row r="256" customFormat="false" ht="15.75" hidden="false" customHeight="false" outlineLevel="0" collapsed="false">
      <c r="A256" s="879" t="n">
        <v>1</v>
      </c>
      <c r="B256" s="1364" t="s">
        <v>1102</v>
      </c>
      <c r="C256" s="107"/>
      <c r="D256" s="1" t="n">
        <v>7</v>
      </c>
      <c r="E256" s="1" t="n">
        <v>1000</v>
      </c>
      <c r="F256" s="1"/>
      <c r="G256" s="1"/>
      <c r="H256" s="1" t="n">
        <v>198</v>
      </c>
      <c r="I256" s="1"/>
    </row>
    <row r="257" customFormat="false" ht="15.75" hidden="false" customHeight="false" outlineLevel="0" collapsed="false">
      <c r="A257" s="879" t="n">
        <v>2</v>
      </c>
      <c r="B257" s="1364" t="s">
        <v>1103</v>
      </c>
      <c r="C257" s="107"/>
      <c r="D257" s="1" t="n">
        <v>7</v>
      </c>
      <c r="E257" s="1" t="n">
        <v>1000</v>
      </c>
      <c r="F257" s="1"/>
      <c r="G257" s="1"/>
      <c r="H257" s="1" t="n">
        <f aca="false">D257*E257</f>
        <v>7000</v>
      </c>
      <c r="I257" s="1"/>
    </row>
    <row r="258" customFormat="false" ht="15.75" hidden="false" customHeight="false" outlineLevel="0" collapsed="false">
      <c r="A258" s="879" t="n">
        <v>3</v>
      </c>
      <c r="B258" s="1364" t="s">
        <v>1104</v>
      </c>
      <c r="C258" s="107"/>
      <c r="D258" s="1" t="n">
        <v>7</v>
      </c>
      <c r="E258" s="1" t="n">
        <v>1000</v>
      </c>
      <c r="F258" s="1"/>
      <c r="G258" s="1"/>
      <c r="H258" s="1" t="n">
        <f aca="false">D258*E258</f>
        <v>7000</v>
      </c>
      <c r="I258" s="1"/>
    </row>
    <row r="259" customFormat="false" ht="15.75" hidden="false" customHeight="false" outlineLevel="0" collapsed="false">
      <c r="A259" s="879" t="n">
        <v>4</v>
      </c>
      <c r="B259" s="1364" t="s">
        <v>1105</v>
      </c>
      <c r="C259" s="107"/>
      <c r="D259" s="1" t="n">
        <v>2</v>
      </c>
      <c r="E259" s="1" t="n">
        <v>1400</v>
      </c>
      <c r="F259" s="1"/>
      <c r="G259" s="1"/>
      <c r="H259" s="1" t="n">
        <f aca="false">D259*E259</f>
        <v>2800</v>
      </c>
      <c r="I259" s="1"/>
    </row>
    <row r="260" customFormat="false" ht="15.75" hidden="false" customHeight="false" outlineLevel="0" collapsed="false">
      <c r="A260" s="879" t="n">
        <v>5</v>
      </c>
      <c r="B260" s="1364" t="s">
        <v>1106</v>
      </c>
      <c r="C260" s="107"/>
      <c r="D260" s="1" t="n">
        <v>4</v>
      </c>
      <c r="E260" s="1" t="n">
        <v>50</v>
      </c>
      <c r="F260" s="1"/>
      <c r="G260" s="1"/>
      <c r="I260" s="1" t="n">
        <f aca="false">D260*E260</f>
        <v>200</v>
      </c>
    </row>
    <row r="261" customFormat="false" ht="15.75" hidden="false" customHeight="false" outlineLevel="0" collapsed="false">
      <c r="A261" s="879" t="n">
        <v>6</v>
      </c>
      <c r="B261" s="1364" t="s">
        <v>1107</v>
      </c>
      <c r="C261" s="107"/>
      <c r="D261" s="1" t="n">
        <v>1</v>
      </c>
      <c r="E261" s="1" t="n">
        <v>1500</v>
      </c>
      <c r="F261" s="1"/>
      <c r="G261" s="1"/>
      <c r="I261" s="1" t="n">
        <f aca="false">D261*E261</f>
        <v>1500</v>
      </c>
    </row>
    <row r="262" s="1404" customFormat="true" ht="15.75" hidden="false" customHeight="false" outlineLevel="0" collapsed="false">
      <c r="A262" s="1400" t="n">
        <v>7</v>
      </c>
      <c r="B262" s="1401" t="s">
        <v>1108</v>
      </c>
      <c r="C262" s="1402"/>
      <c r="D262" s="1403" t="n">
        <v>2</v>
      </c>
      <c r="E262" s="1403" t="n">
        <v>6500</v>
      </c>
      <c r="F262" s="1403"/>
      <c r="G262" s="1403"/>
      <c r="H262" s="1403" t="n">
        <f aca="false">D262*E262</f>
        <v>13000</v>
      </c>
      <c r="I262" s="1403"/>
    </row>
    <row r="263" s="1404" customFormat="true" ht="15.75" hidden="false" customHeight="false" outlineLevel="0" collapsed="false">
      <c r="A263" s="1400" t="n">
        <v>8</v>
      </c>
      <c r="B263" s="1401" t="s">
        <v>1109</v>
      </c>
      <c r="C263" s="1402"/>
      <c r="D263" s="1403" t="n">
        <v>2</v>
      </c>
      <c r="E263" s="1403" t="n">
        <v>6500</v>
      </c>
      <c r="F263" s="1403"/>
      <c r="G263" s="1403"/>
      <c r="H263" s="1403" t="n">
        <f aca="false">D263*E263</f>
        <v>13000</v>
      </c>
      <c r="I263" s="1403"/>
    </row>
    <row r="264" customFormat="false" ht="15.75" hidden="false" customHeight="false" outlineLevel="0" collapsed="false">
      <c r="A264" s="879" t="n">
        <v>9</v>
      </c>
      <c r="B264" s="1364" t="s">
        <v>1110</v>
      </c>
      <c r="C264" s="107"/>
      <c r="D264" s="1" t="n">
        <v>30</v>
      </c>
      <c r="E264" s="1" t="n">
        <v>5</v>
      </c>
      <c r="F264" s="1"/>
      <c r="G264" s="1"/>
      <c r="H264" s="1" t="n">
        <f aca="false">D264*E264</f>
        <v>150</v>
      </c>
      <c r="I264" s="1"/>
    </row>
    <row r="265" customFormat="false" ht="16.5" hidden="false" customHeight="false" outlineLevel="0" collapsed="false">
      <c r="A265" s="879" t="n">
        <v>10</v>
      </c>
      <c r="B265" s="1364" t="s">
        <v>1111</v>
      </c>
      <c r="C265" s="107"/>
      <c r="D265" s="1"/>
      <c r="E265" s="1"/>
      <c r="F265" s="1"/>
      <c r="G265" s="1"/>
      <c r="H265" s="19" t="n">
        <v>6000</v>
      </c>
      <c r="I265" s="1"/>
    </row>
    <row r="266" customFormat="false" ht="16.5" hidden="false" customHeight="false" outlineLevel="0" collapsed="false">
      <c r="C266" s="107"/>
      <c r="D266" s="1"/>
      <c r="E266" s="1"/>
      <c r="F266" s="1"/>
      <c r="G266" s="1"/>
      <c r="H266" s="1374" t="n">
        <f aca="false">SUM(H256:H265)</f>
        <v>49148</v>
      </c>
      <c r="I266" s="1375" t="n">
        <f aca="false">SUM(I256:I265)</f>
        <v>1700</v>
      </c>
    </row>
    <row r="267" customFormat="false" ht="15.75" hidden="false" customHeight="false" outlineLevel="0" collapsed="false">
      <c r="A267" s="1369"/>
      <c r="B267" s="1370"/>
      <c r="C267" s="1390"/>
      <c r="D267" s="87"/>
      <c r="E267" s="87"/>
      <c r="F267" s="87"/>
      <c r="G267" s="87"/>
      <c r="H267" s="316"/>
    </row>
    <row r="268" customFormat="false" ht="15.75" hidden="false" customHeight="false" outlineLevel="0" collapsed="false">
      <c r="A268" s="1369"/>
      <c r="B268" s="1370"/>
      <c r="C268" s="1390"/>
      <c r="D268" s="87"/>
      <c r="E268" s="87"/>
      <c r="F268" s="87"/>
      <c r="G268" s="87"/>
      <c r="H268" s="316"/>
    </row>
    <row r="269" s="1407" customFormat="true" ht="15.75" hidden="false" customHeight="false" outlineLevel="0" collapsed="false">
      <c r="A269" s="1405"/>
      <c r="B269" s="1364"/>
      <c r="C269" s="1390"/>
      <c r="D269" s="1406"/>
      <c r="E269" s="1399" t="s">
        <v>1112</v>
      </c>
      <c r="F269" s="1406"/>
      <c r="G269" s="1406"/>
      <c r="H269" s="1390"/>
    </row>
    <row r="270" s="1373" customFormat="true" ht="15.75" hidden="false" customHeight="false" outlineLevel="0" collapsed="false">
      <c r="A270" s="1405"/>
      <c r="B270" s="1370"/>
      <c r="C270" s="1371"/>
      <c r="D270" s="1371"/>
      <c r="E270" s="1372" t="s">
        <v>1113</v>
      </c>
      <c r="F270" s="1371"/>
      <c r="G270" s="1371"/>
      <c r="H270" s="1371"/>
    </row>
    <row r="271" customFormat="false" ht="16.5" hidden="false" customHeight="false" outlineLevel="0" collapsed="false">
      <c r="A271" s="1369"/>
      <c r="B271" s="1370"/>
      <c r="C271" s="1390"/>
      <c r="D271" s="87"/>
      <c r="E271" s="87"/>
      <c r="F271" s="87"/>
      <c r="G271" s="87"/>
      <c r="H271" s="316"/>
    </row>
    <row r="272" s="1" customFormat="true" ht="15.75" hidden="false" customHeight="false" outlineLevel="0" collapsed="false">
      <c r="A272" s="879"/>
      <c r="B272" s="1364" t="s">
        <v>1114</v>
      </c>
      <c r="C272" s="1408" t="s">
        <v>1115</v>
      </c>
      <c r="D272" s="1408" t="s">
        <v>1116</v>
      </c>
      <c r="E272" s="1053" t="s">
        <v>1117</v>
      </c>
      <c r="F272" s="1053" t="n">
        <v>15</v>
      </c>
      <c r="G272" s="1408"/>
      <c r="H272" s="1409" t="n">
        <v>6720</v>
      </c>
    </row>
    <row r="273" customFormat="false" ht="15.75" hidden="false" customHeight="false" outlineLevel="0" collapsed="false">
      <c r="A273" s="1369"/>
      <c r="B273" s="1370"/>
      <c r="C273" s="1390"/>
      <c r="D273" s="87"/>
      <c r="E273" s="87"/>
      <c r="F273" s="87"/>
      <c r="G273" s="87"/>
      <c r="H273" s="316"/>
    </row>
    <row r="274" customFormat="false" ht="15.75" hidden="false" customHeight="false" outlineLevel="0" collapsed="false">
      <c r="A274" s="1379"/>
      <c r="B274" s="1370"/>
      <c r="C274" s="87"/>
      <c r="D274" s="87"/>
      <c r="E274" s="1399" t="s">
        <v>904</v>
      </c>
      <c r="F274" s="87"/>
      <c r="G274" s="87"/>
      <c r="H274" s="87"/>
    </row>
    <row r="275" customFormat="false" ht="15.75" hidden="false" customHeight="false" outlineLevel="0" collapsed="false">
      <c r="A275" s="1379"/>
      <c r="B275" s="1370"/>
      <c r="C275" s="87"/>
      <c r="D275" s="87"/>
      <c r="E275" s="1399" t="s">
        <v>1118</v>
      </c>
      <c r="F275" s="87"/>
      <c r="G275" s="87"/>
      <c r="H275" s="87"/>
    </row>
    <row r="276" customFormat="false" ht="15.75" hidden="false" customHeight="false" outlineLevel="0" collapsed="false">
      <c r="A276" s="1379"/>
      <c r="B276" s="1370"/>
      <c r="C276" s="87"/>
      <c r="D276" s="87"/>
      <c r="E276" s="1399" t="s">
        <v>1119</v>
      </c>
      <c r="F276" s="87"/>
      <c r="G276" s="87"/>
      <c r="H276" s="87"/>
    </row>
    <row r="277" customFormat="false" ht="15.75" hidden="false" customHeight="false" outlineLevel="0" collapsed="false">
      <c r="A277" s="1379"/>
      <c r="B277" s="1370"/>
      <c r="C277" s="87"/>
      <c r="D277" s="87"/>
      <c r="E277" s="1399"/>
      <c r="F277" s="87"/>
      <c r="G277" s="87"/>
      <c r="H277" s="87"/>
    </row>
    <row r="278" s="1" customFormat="true" ht="15.75" hidden="false" customHeight="false" outlineLevel="0" collapsed="false">
      <c r="A278" s="879" t="n">
        <v>1</v>
      </c>
      <c r="B278" s="1364" t="s">
        <v>1120</v>
      </c>
      <c r="C278" s="107"/>
      <c r="D278" s="1" t="n">
        <v>3</v>
      </c>
      <c r="E278" s="1" t="n">
        <v>1500</v>
      </c>
      <c r="H278" s="1" t="n">
        <f aca="false">D278*E278</f>
        <v>4500</v>
      </c>
    </row>
    <row r="279" s="1" customFormat="true" ht="15.75" hidden="false" customHeight="false" outlineLevel="0" collapsed="false">
      <c r="A279" s="879" t="n">
        <v>2</v>
      </c>
      <c r="B279" s="1364" t="s">
        <v>1103</v>
      </c>
      <c r="C279" s="107"/>
      <c r="D279" s="1" t="n">
        <v>3</v>
      </c>
      <c r="E279" s="1" t="n">
        <v>1500</v>
      </c>
      <c r="H279" s="1" t="n">
        <f aca="false">D279*E279</f>
        <v>4500</v>
      </c>
    </row>
    <row r="280" s="1" customFormat="true" ht="15.75" hidden="false" customHeight="false" outlineLevel="0" collapsed="false">
      <c r="A280" s="879" t="n">
        <v>3</v>
      </c>
      <c r="B280" s="1364" t="s">
        <v>1104</v>
      </c>
      <c r="C280" s="107"/>
      <c r="D280" s="1" t="n">
        <v>3</v>
      </c>
      <c r="E280" s="1" t="n">
        <v>2000</v>
      </c>
      <c r="H280" s="1" t="n">
        <f aca="false">D280*E280</f>
        <v>6000</v>
      </c>
    </row>
    <row r="281" s="1" customFormat="true" ht="15.75" hidden="false" customHeight="false" outlineLevel="0" collapsed="false">
      <c r="A281" s="879" t="n">
        <v>4</v>
      </c>
      <c r="B281" s="1364" t="s">
        <v>1121</v>
      </c>
      <c r="C281" s="107"/>
      <c r="D281" s="1" t="n">
        <v>1</v>
      </c>
      <c r="E281" s="1" t="n">
        <v>6000</v>
      </c>
      <c r="I281" s="1" t="n">
        <f aca="false">D281*E281</f>
        <v>6000</v>
      </c>
    </row>
    <row r="282" s="1" customFormat="true" ht="15.75" hidden="false" customHeight="false" outlineLevel="0" collapsed="false">
      <c r="A282" s="879" t="n">
        <v>5</v>
      </c>
      <c r="B282" s="1364" t="s">
        <v>1122</v>
      </c>
      <c r="C282" s="107"/>
      <c r="D282" s="1" t="n">
        <v>5</v>
      </c>
      <c r="E282" s="1" t="n">
        <v>1000</v>
      </c>
      <c r="I282" s="1" t="n">
        <f aca="false">D282*E282</f>
        <v>5000</v>
      </c>
    </row>
    <row r="283" s="1" customFormat="true" ht="15.75" hidden="false" customHeight="false" outlineLevel="0" collapsed="false">
      <c r="A283" s="879" t="n">
        <v>6</v>
      </c>
      <c r="B283" s="1364" t="s">
        <v>915</v>
      </c>
      <c r="C283" s="107"/>
      <c r="D283" s="1" t="n">
        <v>10</v>
      </c>
      <c r="E283" s="1" t="n">
        <v>150</v>
      </c>
      <c r="I283" s="1" t="n">
        <f aca="false">D283*E283</f>
        <v>1500</v>
      </c>
    </row>
    <row r="284" s="1" customFormat="true" ht="15.75" hidden="false" customHeight="false" outlineLevel="0" collapsed="false">
      <c r="A284" s="879" t="n">
        <v>7</v>
      </c>
      <c r="B284" s="1364" t="s">
        <v>1123</v>
      </c>
      <c r="C284" s="107"/>
      <c r="D284" s="1" t="n">
        <v>1</v>
      </c>
      <c r="E284" s="1" t="n">
        <v>600</v>
      </c>
      <c r="H284" s="1" t="n">
        <f aca="false">D284*E284</f>
        <v>600</v>
      </c>
    </row>
    <row r="285" s="1" customFormat="true" ht="15.75" hidden="false" customHeight="false" outlineLevel="0" collapsed="false">
      <c r="A285" s="879" t="n">
        <v>8</v>
      </c>
      <c r="B285" s="1364" t="s">
        <v>1106</v>
      </c>
      <c r="C285" s="107"/>
      <c r="D285" s="1" t="n">
        <v>8</v>
      </c>
      <c r="E285" s="1" t="n">
        <v>50</v>
      </c>
      <c r="H285" s="1" t="n">
        <f aca="false">D285*E285</f>
        <v>400</v>
      </c>
    </row>
    <row r="286" s="1" customFormat="true" ht="15.75" hidden="false" customHeight="false" outlineLevel="0" collapsed="false">
      <c r="A286" s="879" t="n">
        <v>9</v>
      </c>
      <c r="B286" s="1364" t="s">
        <v>1107</v>
      </c>
      <c r="C286" s="107"/>
      <c r="D286" s="1" t="n">
        <v>1</v>
      </c>
      <c r="E286" s="1" t="n">
        <v>1500</v>
      </c>
      <c r="I286" s="1" t="n">
        <f aca="false">D286*E286</f>
        <v>1500</v>
      </c>
    </row>
    <row r="287" s="1" customFormat="true" ht="16.5" hidden="false" customHeight="false" outlineLevel="0" collapsed="false">
      <c r="A287" s="879" t="n">
        <v>10</v>
      </c>
      <c r="B287" s="1364" t="s">
        <v>1124</v>
      </c>
      <c r="C287" s="107"/>
      <c r="D287" s="1" t="n">
        <v>2</v>
      </c>
      <c r="E287" s="1" t="n">
        <v>2100</v>
      </c>
      <c r="I287" s="19" t="n">
        <v>3000</v>
      </c>
    </row>
    <row r="288" s="1" customFormat="true" ht="16.5" hidden="false" customHeight="false" outlineLevel="0" collapsed="false">
      <c r="A288" s="879"/>
      <c r="B288" s="1364"/>
      <c r="C288" s="107"/>
      <c r="H288" s="1410" t="n">
        <f aca="false">SUM(H278:H287)</f>
        <v>16000</v>
      </c>
      <c r="I288" s="1411" t="n">
        <f aca="false">SUM(I278:I287)</f>
        <v>17000</v>
      </c>
      <c r="J288" s="1412"/>
    </row>
    <row r="289" customFormat="false" ht="15.75" hidden="false" customHeight="false" outlineLevel="0" collapsed="false">
      <c r="A289" s="1369"/>
      <c r="B289" s="1370"/>
      <c r="C289" s="1373"/>
      <c r="D289" s="879"/>
      <c r="E289" s="87"/>
      <c r="G289" s="879"/>
      <c r="H289" s="1413"/>
    </row>
    <row r="290" customFormat="false" ht="15.75" hidden="false" customHeight="false" outlineLevel="0" collapsed="false">
      <c r="A290" s="1369"/>
      <c r="B290" s="1370"/>
      <c r="C290" s="1373"/>
      <c r="D290" s="879"/>
      <c r="E290" s="1399" t="s">
        <v>1125</v>
      </c>
      <c r="G290" s="879"/>
      <c r="H290" s="1413"/>
    </row>
    <row r="291" customFormat="false" ht="15.75" hidden="false" customHeight="false" outlineLevel="0" collapsed="false">
      <c r="A291" s="1369"/>
      <c r="B291" s="1370"/>
      <c r="C291" s="1373"/>
      <c r="D291" s="879"/>
      <c r="E291" s="1399"/>
      <c r="G291" s="879"/>
      <c r="H291" s="1413"/>
    </row>
    <row r="292" s="879" customFormat="true" ht="15" hidden="false" customHeight="false" outlineLevel="0" collapsed="false">
      <c r="A292" s="879" t="n">
        <v>1</v>
      </c>
      <c r="B292" s="1364" t="s">
        <v>1126</v>
      </c>
      <c r="C292" s="1414"/>
      <c r="J292" s="1415" t="n">
        <v>6000</v>
      </c>
    </row>
    <row r="293" s="879" customFormat="true" ht="15" hidden="false" customHeight="false" outlineLevel="0" collapsed="false">
      <c r="A293" s="879" t="n">
        <v>2</v>
      </c>
      <c r="B293" s="1364" t="s">
        <v>1127</v>
      </c>
      <c r="C293" s="1414"/>
      <c r="J293" s="1415" t="n">
        <v>5000</v>
      </c>
    </row>
    <row r="294" s="879" customFormat="true" ht="15" hidden="false" customHeight="false" outlineLevel="0" collapsed="false">
      <c r="A294" s="879" t="n">
        <v>3</v>
      </c>
      <c r="B294" s="1364" t="s">
        <v>1128</v>
      </c>
      <c r="C294" s="1414"/>
      <c r="J294" s="1415" t="n">
        <v>10000</v>
      </c>
    </row>
    <row r="295" s="879" customFormat="true" ht="15" hidden="false" customHeight="false" outlineLevel="0" collapsed="false">
      <c r="A295" s="879" t="n">
        <v>4</v>
      </c>
      <c r="B295" s="1364" t="s">
        <v>1129</v>
      </c>
      <c r="C295" s="1414"/>
      <c r="J295" s="1415" t="n">
        <v>1000</v>
      </c>
    </row>
    <row r="296" s="879" customFormat="true" ht="15" hidden="false" customHeight="false" outlineLevel="0" collapsed="false">
      <c r="A296" s="879" t="n">
        <v>5</v>
      </c>
      <c r="B296" s="1364" t="s">
        <v>1130</v>
      </c>
      <c r="C296" s="1414"/>
      <c r="J296" s="1415" t="n">
        <v>1000</v>
      </c>
    </row>
    <row r="297" s="879" customFormat="true" ht="15" hidden="false" customHeight="false" outlineLevel="0" collapsed="false">
      <c r="A297" s="879" t="n">
        <v>6</v>
      </c>
      <c r="B297" s="1364" t="s">
        <v>1131</v>
      </c>
      <c r="C297" s="1414"/>
      <c r="J297" s="1415" t="n">
        <v>1000</v>
      </c>
    </row>
    <row r="298" s="879" customFormat="true" ht="15.75" hidden="false" customHeight="false" outlineLevel="0" collapsed="false">
      <c r="A298" s="879" t="n">
        <v>7</v>
      </c>
      <c r="B298" s="1364" t="s">
        <v>1132</v>
      </c>
      <c r="C298" s="1414"/>
      <c r="J298" s="1415" t="n">
        <v>5000</v>
      </c>
    </row>
    <row r="299" s="1" customFormat="true" ht="16.5" hidden="false" customHeight="false" outlineLevel="0" collapsed="false">
      <c r="A299" s="879"/>
      <c r="B299" s="1364"/>
      <c r="C299" s="107"/>
      <c r="I299" s="1416"/>
      <c r="J299" s="1417" t="n">
        <f aca="false">SUM(J292:J298)</f>
        <v>29000</v>
      </c>
    </row>
    <row r="300" customFormat="false" ht="15.75" hidden="false" customHeight="false" outlineLevel="0" collapsed="false">
      <c r="A300" s="1369"/>
      <c r="B300" s="1370"/>
      <c r="C300" s="1373"/>
      <c r="D300" s="879"/>
      <c r="E300" s="87"/>
      <c r="G300" s="879"/>
      <c r="H300" s="1413"/>
    </row>
    <row r="301" customFormat="false" ht="15.75" hidden="false" customHeight="false" outlineLevel="0" collapsed="false">
      <c r="A301" s="1369"/>
      <c r="B301" s="1370"/>
      <c r="C301" s="1373"/>
      <c r="D301" s="879"/>
      <c r="E301" s="1399" t="s">
        <v>1133</v>
      </c>
      <c r="G301" s="879"/>
      <c r="H301" s="1413"/>
    </row>
    <row r="302" customFormat="false" ht="15.75" hidden="false" customHeight="false" outlineLevel="0" collapsed="false">
      <c r="B302" s="1370"/>
      <c r="C302" s="1373"/>
      <c r="D302" s="879"/>
      <c r="E302" s="1399" t="s">
        <v>1134</v>
      </c>
      <c r="G302" s="879"/>
      <c r="H302" s="879"/>
    </row>
    <row r="303" customFormat="false" ht="15.75" hidden="false" customHeight="false" outlineLevel="0" collapsed="false">
      <c r="B303" s="1370"/>
      <c r="C303" s="1373"/>
      <c r="D303" s="1" t="s">
        <v>1100</v>
      </c>
      <c r="E303" s="1391" t="s">
        <v>1101</v>
      </c>
      <c r="G303" s="879"/>
      <c r="H303" s="879"/>
    </row>
    <row r="304" s="879" customFormat="true" ht="15" hidden="false" customHeight="false" outlineLevel="0" collapsed="false">
      <c r="A304" s="879" t="n">
        <v>1</v>
      </c>
      <c r="B304" s="1364" t="s">
        <v>1135</v>
      </c>
      <c r="C304" s="1414"/>
      <c r="D304" s="879" t="n">
        <v>2</v>
      </c>
      <c r="E304" s="1382" t="n">
        <v>500</v>
      </c>
      <c r="H304" s="879" t="n">
        <v>1000</v>
      </c>
    </row>
    <row r="305" s="879" customFormat="true" ht="15" hidden="false" customHeight="false" outlineLevel="0" collapsed="false">
      <c r="A305" s="879" t="n">
        <v>2</v>
      </c>
      <c r="B305" s="1364" t="s">
        <v>1136</v>
      </c>
      <c r="C305" s="1414"/>
      <c r="D305" s="879" t="n">
        <v>100</v>
      </c>
      <c r="E305" s="1382" t="n">
        <v>20</v>
      </c>
      <c r="H305" s="879" t="n">
        <f aca="false">D305*E305</f>
        <v>2000</v>
      </c>
    </row>
    <row r="306" s="879" customFormat="true" ht="15" hidden="false" customHeight="false" outlineLevel="0" collapsed="false">
      <c r="A306" s="879" t="n">
        <v>3</v>
      </c>
      <c r="B306" s="1364" t="s">
        <v>1137</v>
      </c>
      <c r="C306" s="1414"/>
      <c r="D306" s="879" t="n">
        <v>1</v>
      </c>
      <c r="E306" s="1382" t="n">
        <v>7000</v>
      </c>
      <c r="I306" s="879" t="n">
        <f aca="false">D306*E306</f>
        <v>7000</v>
      </c>
    </row>
    <row r="307" s="879" customFormat="true" ht="15" hidden="false" customHeight="false" outlineLevel="0" collapsed="false">
      <c r="A307" s="879" t="n">
        <v>4</v>
      </c>
      <c r="B307" s="1364" t="s">
        <v>1138</v>
      </c>
      <c r="C307" s="1414"/>
      <c r="D307" s="879" t="n">
        <v>1</v>
      </c>
      <c r="E307" s="1382" t="n">
        <v>7000</v>
      </c>
      <c r="I307" s="879" t="n">
        <f aca="false">D307*E307</f>
        <v>7000</v>
      </c>
    </row>
    <row r="308" s="879" customFormat="true" ht="15.75" hidden="false" customHeight="false" outlineLevel="0" collapsed="false">
      <c r="A308" s="879" t="n">
        <v>5</v>
      </c>
      <c r="B308" s="1364" t="s">
        <v>1139</v>
      </c>
      <c r="D308" s="879" t="n">
        <v>1</v>
      </c>
      <c r="E308" s="1382" t="n">
        <v>8000</v>
      </c>
      <c r="I308" s="879" t="n">
        <f aca="false">D308*E308</f>
        <v>8000</v>
      </c>
    </row>
    <row r="309" customFormat="false" ht="15.75" hidden="false" customHeight="false" outlineLevel="0" collapsed="false">
      <c r="H309" s="1380" t="n">
        <f aca="false">SUM(H305:H308)</f>
        <v>2000</v>
      </c>
      <c r="I309" s="1397" t="n">
        <f aca="false">SUM(I305:I308)</f>
        <v>22000</v>
      </c>
      <c r="J309" s="1396"/>
    </row>
    <row r="311" customFormat="false" ht="15" hidden="false" customHeight="false" outlineLevel="0" collapsed="false">
      <c r="E311" s="1418" t="s">
        <v>1140</v>
      </c>
    </row>
    <row r="312" customFormat="false" ht="15" hidden="false" customHeight="false" outlineLevel="0" collapsed="false">
      <c r="D312" s="1" t="s">
        <v>1100</v>
      </c>
      <c r="E312" s="1391" t="s">
        <v>1101</v>
      </c>
      <c r="F312" s="1391" t="s">
        <v>24</v>
      </c>
    </row>
    <row r="313" customFormat="false" ht="15" hidden="false" customHeight="false" outlineLevel="0" collapsed="false">
      <c r="A313" s="879" t="n">
        <v>1</v>
      </c>
      <c r="B313" s="1364" t="s">
        <v>1141</v>
      </c>
      <c r="D313" s="0" t="n">
        <v>150</v>
      </c>
      <c r="E313" s="0" t="n">
        <v>18</v>
      </c>
      <c r="H313" s="0" t="n">
        <f aca="false">D313*E313</f>
        <v>2700</v>
      </c>
    </row>
    <row r="314" customFormat="false" ht="15" hidden="false" customHeight="false" outlineLevel="0" collapsed="false">
      <c r="A314" s="879" t="n">
        <v>2</v>
      </c>
      <c r="B314" s="1364" t="s">
        <v>1142</v>
      </c>
      <c r="D314" s="0" t="n">
        <v>12</v>
      </c>
      <c r="E314" s="0" t="n">
        <v>8</v>
      </c>
      <c r="H314" s="0" t="n">
        <f aca="false">D314*E314</f>
        <v>96</v>
      </c>
    </row>
    <row r="315" customFormat="false" ht="15" hidden="false" customHeight="false" outlineLevel="0" collapsed="false">
      <c r="A315" s="879" t="n">
        <v>3</v>
      </c>
      <c r="B315" s="1364" t="s">
        <v>1143</v>
      </c>
      <c r="D315" s="0" t="n">
        <v>43</v>
      </c>
      <c r="E315" s="0" t="n">
        <v>35</v>
      </c>
      <c r="K315" s="0" t="n">
        <f aca="false">D315*E315</f>
        <v>1505</v>
      </c>
    </row>
    <row r="316" customFormat="false" ht="15" hidden="false" customHeight="false" outlineLevel="0" collapsed="false">
      <c r="A316" s="879" t="n">
        <v>4</v>
      </c>
      <c r="B316" s="1364" t="s">
        <v>1144</v>
      </c>
      <c r="D316" s="0" t="n">
        <v>10</v>
      </c>
      <c r="E316" s="0" t="n">
        <v>20</v>
      </c>
      <c r="H316" s="0" t="n">
        <f aca="false">D316*E316</f>
        <v>200</v>
      </c>
    </row>
    <row r="317" customFormat="false" ht="15" hidden="false" customHeight="false" outlineLevel="0" collapsed="false">
      <c r="A317" s="879" t="n">
        <v>5</v>
      </c>
      <c r="B317" s="1364" t="s">
        <v>1145</v>
      </c>
      <c r="D317" s="0" t="n">
        <v>12</v>
      </c>
      <c r="E317" s="0" t="n">
        <v>8</v>
      </c>
      <c r="H317" s="0" t="n">
        <f aca="false">D317*E317</f>
        <v>96</v>
      </c>
    </row>
    <row r="318" customFormat="false" ht="15" hidden="false" customHeight="false" outlineLevel="0" collapsed="false">
      <c r="A318" s="879" t="n">
        <v>6</v>
      </c>
      <c r="B318" s="1364" t="s">
        <v>1146</v>
      </c>
      <c r="D318" s="0" t="n">
        <v>4</v>
      </c>
      <c r="E318" s="0" t="n">
        <v>40</v>
      </c>
      <c r="H318" s="0" t="n">
        <f aca="false">D318*E318</f>
        <v>160</v>
      </c>
    </row>
    <row r="319" customFormat="false" ht="15" hidden="false" customHeight="false" outlineLevel="0" collapsed="false">
      <c r="A319" s="879" t="n">
        <v>7</v>
      </c>
      <c r="B319" s="1364" t="s">
        <v>1147</v>
      </c>
      <c r="D319" s="0" t="n">
        <v>1</v>
      </c>
      <c r="E319" s="0" t="n">
        <v>40</v>
      </c>
      <c r="H319" s="0" t="n">
        <f aca="false">D319*E319</f>
        <v>40</v>
      </c>
    </row>
    <row r="320" customFormat="false" ht="15" hidden="false" customHeight="false" outlineLevel="0" collapsed="false">
      <c r="A320" s="879" t="n">
        <v>8</v>
      </c>
      <c r="B320" s="1364" t="s">
        <v>1148</v>
      </c>
      <c r="D320" s="0" t="n">
        <v>12</v>
      </c>
      <c r="E320" s="0" t="n">
        <v>6</v>
      </c>
      <c r="H320" s="0" t="n">
        <f aca="false">D320*E320</f>
        <v>72</v>
      </c>
    </row>
    <row r="321" customFormat="false" ht="15" hidden="false" customHeight="false" outlineLevel="0" collapsed="false">
      <c r="A321" s="879" t="n">
        <v>9</v>
      </c>
      <c r="B321" s="1364" t="s">
        <v>1149</v>
      </c>
      <c r="J321" s="0" t="n">
        <v>500</v>
      </c>
    </row>
    <row r="322" customFormat="false" ht="15.75" hidden="false" customHeight="false" outlineLevel="0" collapsed="false">
      <c r="A322" s="879" t="n">
        <v>10</v>
      </c>
      <c r="B322" s="1364" t="s">
        <v>1150</v>
      </c>
      <c r="H322" s="1286"/>
      <c r="I322" s="1286"/>
      <c r="J322" s="1286" t="n">
        <v>1500</v>
      </c>
      <c r="K322" s="1286"/>
    </row>
    <row r="323" customFormat="false" ht="15.75" hidden="false" customHeight="false" outlineLevel="0" collapsed="false">
      <c r="H323" s="1380" t="n">
        <f aca="false">SUM(H313:H322)</f>
        <v>3364</v>
      </c>
      <c r="I323" s="1397" t="n">
        <f aca="false">SUM(I313:I322)</f>
        <v>0</v>
      </c>
      <c r="J323" s="1397" t="n">
        <f aca="false">SUM(J313:J322)</f>
        <v>2000</v>
      </c>
      <c r="K323" s="1398" t="n">
        <f aca="false">SUM(K313:K322)</f>
        <v>1505</v>
      </c>
    </row>
    <row r="326" customFormat="false" ht="15.75" hidden="false" customHeight="false" outlineLevel="0" collapsed="false">
      <c r="E326" s="1399" t="s">
        <v>1151</v>
      </c>
    </row>
    <row r="327" customFormat="false" ht="15" hidden="false" customHeight="false" outlineLevel="0" collapsed="false">
      <c r="D327" s="1" t="s">
        <v>1100</v>
      </c>
      <c r="E327" s="1391" t="s">
        <v>1101</v>
      </c>
    </row>
    <row r="328" customFormat="false" ht="15" hidden="false" customHeight="false" outlineLevel="0" collapsed="false">
      <c r="A328" s="879" t="n">
        <v>1</v>
      </c>
      <c r="B328" s="1364" t="s">
        <v>1152</v>
      </c>
      <c r="D328" s="0" t="n">
        <v>5</v>
      </c>
      <c r="E328" s="0" t="n">
        <v>100</v>
      </c>
      <c r="I328" s="0" t="n">
        <f aca="false">D328*E328</f>
        <v>500</v>
      </c>
    </row>
    <row r="329" customFormat="false" ht="15" hidden="false" customHeight="false" outlineLevel="0" collapsed="false">
      <c r="A329" s="879" t="n">
        <v>2</v>
      </c>
      <c r="B329" s="1364" t="s">
        <v>1153</v>
      </c>
      <c r="D329" s="0" t="n">
        <v>5</v>
      </c>
      <c r="E329" s="0" t="n">
        <v>100</v>
      </c>
      <c r="H329" s="0" t="n">
        <f aca="false">D329*E329</f>
        <v>500</v>
      </c>
    </row>
    <row r="330" customFormat="false" ht="15" hidden="false" customHeight="false" outlineLevel="0" collapsed="false">
      <c r="A330" s="879" t="n">
        <v>3</v>
      </c>
      <c r="B330" s="1364" t="s">
        <v>1154</v>
      </c>
      <c r="D330" s="0" t="n">
        <v>5</v>
      </c>
      <c r="E330" s="0" t="n">
        <v>100</v>
      </c>
      <c r="H330" s="0" t="n">
        <f aca="false">D330*E330</f>
        <v>500</v>
      </c>
    </row>
    <row r="331" customFormat="false" ht="15.75" hidden="false" customHeight="false" outlineLevel="0" collapsed="false">
      <c r="A331" s="879" t="n">
        <v>4</v>
      </c>
      <c r="B331" s="1364" t="s">
        <v>917</v>
      </c>
      <c r="D331" s="0" t="n">
        <v>10</v>
      </c>
      <c r="E331" s="0" t="n">
        <v>50</v>
      </c>
      <c r="H331" s="1286" t="n">
        <f aca="false">D331*E331</f>
        <v>500</v>
      </c>
      <c r="I331" s="1286"/>
    </row>
    <row r="332" customFormat="false" ht="15.75" hidden="false" customHeight="false" outlineLevel="0" collapsed="false">
      <c r="H332" s="1380" t="n">
        <f aca="false">SUM(H328:H331)</f>
        <v>1500</v>
      </c>
      <c r="I332" s="1398" t="n">
        <f aca="false">SUM(I328:I331)</f>
        <v>500</v>
      </c>
    </row>
    <row r="336" customFormat="false" ht="15.75" hidden="false" customHeight="false" outlineLevel="0" collapsed="false">
      <c r="E336" s="1399" t="s">
        <v>1155</v>
      </c>
    </row>
    <row r="337" customFormat="false" ht="15" hidden="false" customHeight="false" outlineLevel="0" collapsed="false">
      <c r="D337" s="1" t="s">
        <v>1100</v>
      </c>
      <c r="E337" s="1391" t="s">
        <v>1101</v>
      </c>
    </row>
    <row r="338" customFormat="false" ht="15" hidden="false" customHeight="false" outlineLevel="0" collapsed="false">
      <c r="A338" s="879" t="n">
        <v>1</v>
      </c>
      <c r="B338" s="1364" t="s">
        <v>1156</v>
      </c>
      <c r="D338" s="0" t="n">
        <v>1</v>
      </c>
      <c r="E338" s="0" t="n">
        <v>2000</v>
      </c>
      <c r="I338" s="0" t="n">
        <f aca="false">D338*E338</f>
        <v>2000</v>
      </c>
    </row>
    <row r="339" customFormat="false" ht="15" hidden="false" customHeight="false" outlineLevel="0" collapsed="false">
      <c r="A339" s="879" t="n">
        <v>2</v>
      </c>
      <c r="B339" s="1364" t="s">
        <v>1157</v>
      </c>
      <c r="D339" s="0" t="n">
        <v>1</v>
      </c>
      <c r="E339" s="0" t="n">
        <v>158</v>
      </c>
      <c r="H339" s="0" t="n">
        <f aca="false">D339*E339</f>
        <v>158</v>
      </c>
    </row>
    <row r="340" customFormat="false" ht="15" hidden="false" customHeight="false" outlineLevel="0" collapsed="false">
      <c r="A340" s="879" t="n">
        <v>3</v>
      </c>
      <c r="B340" s="1364" t="s">
        <v>1158</v>
      </c>
      <c r="D340" s="0" t="n">
        <v>1</v>
      </c>
      <c r="E340" s="0" t="n">
        <v>300</v>
      </c>
      <c r="H340" s="0" t="n">
        <f aca="false">D340*E340</f>
        <v>300</v>
      </c>
    </row>
    <row r="341" customFormat="false" ht="15" hidden="false" customHeight="false" outlineLevel="0" collapsed="false">
      <c r="A341" s="879" t="n">
        <v>4</v>
      </c>
      <c r="B341" s="1364" t="s">
        <v>1159</v>
      </c>
      <c r="D341" s="0" t="n">
        <v>1</v>
      </c>
      <c r="E341" s="0" t="n">
        <v>200</v>
      </c>
      <c r="H341" s="0" t="n">
        <f aca="false">D341*E341</f>
        <v>200</v>
      </c>
    </row>
    <row r="342" customFormat="false" ht="15" hidden="false" customHeight="false" outlineLevel="0" collapsed="false">
      <c r="A342" s="879" t="n">
        <v>5</v>
      </c>
      <c r="B342" s="1364" t="s">
        <v>1160</v>
      </c>
      <c r="D342" s="0" t="n">
        <v>10</v>
      </c>
      <c r="E342" s="0" t="n">
        <v>500</v>
      </c>
      <c r="I342" s="0" t="n">
        <f aca="false">D342*E342</f>
        <v>5000</v>
      </c>
    </row>
    <row r="343" customFormat="false" ht="15" hidden="false" customHeight="false" outlineLevel="0" collapsed="false">
      <c r="A343" s="879" t="n">
        <v>6</v>
      </c>
      <c r="B343" s="1364" t="s">
        <v>1161</v>
      </c>
      <c r="D343" s="0" t="n">
        <v>2</v>
      </c>
      <c r="E343" s="0" t="n">
        <v>200</v>
      </c>
      <c r="H343" s="0" t="n">
        <f aca="false">D343*E343</f>
        <v>400</v>
      </c>
    </row>
    <row r="344" customFormat="false" ht="15" hidden="false" customHeight="false" outlineLevel="0" collapsed="false">
      <c r="A344" s="879" t="n">
        <v>7</v>
      </c>
      <c r="B344" s="1364" t="s">
        <v>1162</v>
      </c>
      <c r="D344" s="0" t="n">
        <v>10</v>
      </c>
      <c r="E344" s="0" t="n">
        <v>100</v>
      </c>
      <c r="H344" s="0" t="n">
        <f aca="false">D344*E344</f>
        <v>1000</v>
      </c>
    </row>
    <row r="345" customFormat="false" ht="15" hidden="false" customHeight="false" outlineLevel="0" collapsed="false">
      <c r="A345" s="879" t="n">
        <v>8</v>
      </c>
      <c r="B345" s="1364" t="s">
        <v>1163</v>
      </c>
      <c r="D345" s="0" t="n">
        <v>2</v>
      </c>
      <c r="E345" s="0" t="n">
        <v>200</v>
      </c>
      <c r="H345" s="0" t="n">
        <f aca="false">D345*E345</f>
        <v>400</v>
      </c>
    </row>
    <row r="346" customFormat="false" ht="15" hidden="false" customHeight="false" outlineLevel="0" collapsed="false">
      <c r="A346" s="879" t="n">
        <v>9</v>
      </c>
      <c r="B346" s="1364" t="s">
        <v>1164</v>
      </c>
      <c r="D346" s="0" t="n">
        <v>2</v>
      </c>
      <c r="E346" s="0" t="n">
        <v>200</v>
      </c>
      <c r="H346" s="0" t="n">
        <f aca="false">D346*E346</f>
        <v>400</v>
      </c>
    </row>
    <row r="347" customFormat="false" ht="15" hidden="false" customHeight="false" outlineLevel="0" collapsed="false">
      <c r="A347" s="879" t="n">
        <v>10</v>
      </c>
      <c r="B347" s="1364" t="s">
        <v>1165</v>
      </c>
      <c r="D347" s="0" t="n">
        <v>100</v>
      </c>
      <c r="E347" s="0" t="n">
        <v>5</v>
      </c>
      <c r="H347" s="0" t="n">
        <f aca="false">D347*E347</f>
        <v>500</v>
      </c>
    </row>
    <row r="348" customFormat="false" ht="15" hidden="false" customHeight="false" outlineLevel="0" collapsed="false">
      <c r="A348" s="879" t="n">
        <v>11</v>
      </c>
      <c r="B348" s="1364" t="s">
        <v>1166</v>
      </c>
      <c r="D348" s="0" t="n">
        <v>100</v>
      </c>
      <c r="E348" s="0" t="n">
        <v>10</v>
      </c>
      <c r="H348" s="0" t="n">
        <f aca="false">D348*E348</f>
        <v>1000</v>
      </c>
    </row>
    <row r="349" customFormat="false" ht="15" hidden="false" customHeight="false" outlineLevel="0" collapsed="false">
      <c r="A349" s="879" t="n">
        <v>12</v>
      </c>
      <c r="B349" s="1364" t="s">
        <v>1167</v>
      </c>
      <c r="D349" s="0" t="n">
        <v>100</v>
      </c>
      <c r="E349" s="0" t="n">
        <v>18</v>
      </c>
      <c r="H349" s="0" t="n">
        <f aca="false">D349*E349</f>
        <v>1800</v>
      </c>
    </row>
    <row r="350" customFormat="false" ht="15" hidden="false" customHeight="false" outlineLevel="0" collapsed="false">
      <c r="A350" s="879" t="n">
        <v>13</v>
      </c>
      <c r="B350" s="1364" t="s">
        <v>1168</v>
      </c>
      <c r="D350" s="0" t="n">
        <v>10</v>
      </c>
      <c r="E350" s="0" t="n">
        <v>600</v>
      </c>
      <c r="I350" s="0" t="n">
        <f aca="false">D350*E350</f>
        <v>6000</v>
      </c>
    </row>
    <row r="351" customFormat="false" ht="15.75" hidden="false" customHeight="false" outlineLevel="0" collapsed="false">
      <c r="A351" s="879" t="n">
        <v>14</v>
      </c>
      <c r="B351" s="1364" t="s">
        <v>1169</v>
      </c>
      <c r="D351" s="0" t="n">
        <v>2</v>
      </c>
      <c r="E351" s="0" t="n">
        <v>100</v>
      </c>
      <c r="I351" s="0" t="n">
        <f aca="false">D351*E351</f>
        <v>200</v>
      </c>
    </row>
    <row r="352" customFormat="false" ht="15" hidden="false" customHeight="false" outlineLevel="0" collapsed="false">
      <c r="A352" s="879" t="n">
        <v>15</v>
      </c>
      <c r="B352" s="1364" t="s">
        <v>1170</v>
      </c>
      <c r="D352" s="0" t="n">
        <v>2</v>
      </c>
      <c r="E352" s="0" t="n">
        <v>600</v>
      </c>
      <c r="H352" s="1419"/>
      <c r="I352" s="1194" t="n">
        <f aca="false">D352*E352</f>
        <v>1200</v>
      </c>
    </row>
    <row r="353" customFormat="false" ht="15.75" hidden="false" customHeight="false" outlineLevel="0" collapsed="false">
      <c r="H353" s="1420" t="n">
        <f aca="false">SUM(H338:H352)</f>
        <v>6158</v>
      </c>
      <c r="I353" s="1421" t="n">
        <f aca="false">SUM(I338:I352)</f>
        <v>14400</v>
      </c>
    </row>
    <row r="354" customFormat="false" ht="15" hidden="false" customHeight="false" outlineLevel="0" collapsed="false">
      <c r="H354" s="106"/>
      <c r="I354" s="106"/>
    </row>
    <row r="355" customFormat="false" ht="15" hidden="false" customHeight="false" outlineLevel="0" collapsed="false">
      <c r="H355" s="106"/>
      <c r="I355" s="106"/>
    </row>
    <row r="356" customFormat="false" ht="15.75" hidden="false" customHeight="false" outlineLevel="0" collapsed="false">
      <c r="B356" s="1422" t="s">
        <v>1171</v>
      </c>
      <c r="C356" s="1423"/>
      <c r="D356" s="1423"/>
      <c r="E356" s="1423"/>
      <c r="F356" s="1423"/>
      <c r="G356" s="1423"/>
      <c r="H356" s="1423"/>
      <c r="I356" s="1423"/>
    </row>
    <row r="357" customFormat="false" ht="15.75" hidden="false" customHeight="false" outlineLevel="0" collapsed="false">
      <c r="B357" s="1422" t="s">
        <v>1172</v>
      </c>
      <c r="C357" s="1423"/>
      <c r="D357" s="1423"/>
      <c r="E357" s="1423"/>
      <c r="F357" s="1423"/>
      <c r="G357" s="1423"/>
      <c r="H357" s="1423"/>
      <c r="I357" s="1423"/>
    </row>
    <row r="358" customFormat="false" ht="15" hidden="false" customHeight="false" outlineLevel="0" collapsed="false">
      <c r="D358" s="1" t="s">
        <v>1100</v>
      </c>
      <c r="E358" s="1391" t="s">
        <v>1101</v>
      </c>
      <c r="H358" s="106"/>
      <c r="I358" s="106"/>
    </row>
    <row r="359" customFormat="false" ht="15" hidden="false" customHeight="false" outlineLevel="0" collapsed="false">
      <c r="A359" s="879" t="n">
        <v>1</v>
      </c>
      <c r="B359" s="1364" t="s">
        <v>970</v>
      </c>
      <c r="D359" s="0" t="n">
        <v>10</v>
      </c>
      <c r="E359" s="0" t="n">
        <v>2000</v>
      </c>
      <c r="H359" s="0" t="n">
        <f aca="false">D359*E359</f>
        <v>20000</v>
      </c>
      <c r="I359" s="106"/>
    </row>
    <row r="360" customFormat="false" ht="15" hidden="false" customHeight="false" outlineLevel="0" collapsed="false">
      <c r="A360" s="879" t="n">
        <v>2</v>
      </c>
      <c r="B360" s="1364" t="s">
        <v>1173</v>
      </c>
      <c r="D360" s="0" t="n">
        <v>10</v>
      </c>
      <c r="E360" s="0" t="n">
        <v>2000</v>
      </c>
      <c r="H360" s="0" t="n">
        <f aca="false">D360*E360</f>
        <v>20000</v>
      </c>
      <c r="I360" s="879"/>
    </row>
    <row r="361" customFormat="false" ht="15" hidden="false" customHeight="false" outlineLevel="0" collapsed="false">
      <c r="A361" s="879" t="n">
        <v>3</v>
      </c>
      <c r="B361" s="1364" t="s">
        <v>940</v>
      </c>
      <c r="D361" s="0" t="n">
        <v>5</v>
      </c>
      <c r="E361" s="0" t="n">
        <v>2500</v>
      </c>
      <c r="H361" s="0" t="n">
        <f aca="false">D361*E361</f>
        <v>12500</v>
      </c>
      <c r="I361" s="106"/>
    </row>
    <row r="362" customFormat="false" ht="15" hidden="false" customHeight="false" outlineLevel="0" collapsed="false">
      <c r="A362" s="879" t="n">
        <v>4</v>
      </c>
      <c r="B362" s="1364" t="s">
        <v>1002</v>
      </c>
      <c r="D362" s="0" t="n">
        <v>5</v>
      </c>
      <c r="E362" s="0" t="n">
        <v>800</v>
      </c>
      <c r="H362" s="0" t="n">
        <f aca="false">D362*E362</f>
        <v>4000</v>
      </c>
      <c r="I362" s="106"/>
    </row>
    <row r="363" customFormat="false" ht="15" hidden="false" customHeight="false" outlineLevel="0" collapsed="false">
      <c r="A363" s="879" t="n">
        <v>5</v>
      </c>
      <c r="B363" s="1364" t="s">
        <v>1174</v>
      </c>
      <c r="D363" s="0" t="n">
        <v>2</v>
      </c>
      <c r="E363" s="0" t="n">
        <v>1000</v>
      </c>
      <c r="H363" s="0" t="n">
        <f aca="false">D363*E363</f>
        <v>2000</v>
      </c>
      <c r="I363" s="879"/>
    </row>
    <row r="364" customFormat="false" ht="15" hidden="false" customHeight="false" outlineLevel="0" collapsed="false">
      <c r="A364" s="879" t="n">
        <v>6</v>
      </c>
      <c r="B364" s="1364" t="s">
        <v>1122</v>
      </c>
      <c r="D364" s="0" t="n">
        <v>5</v>
      </c>
      <c r="E364" s="0" t="n">
        <v>10400</v>
      </c>
      <c r="I364" s="879" t="n">
        <f aca="false">D364*E364</f>
        <v>52000</v>
      </c>
    </row>
    <row r="365" customFormat="false" ht="15" hidden="false" customHeight="false" outlineLevel="0" collapsed="false">
      <c r="A365" s="879" t="n">
        <v>7</v>
      </c>
      <c r="B365" s="1364" t="s">
        <v>1175</v>
      </c>
      <c r="D365" s="0" t="n">
        <v>1</v>
      </c>
      <c r="E365" s="0" t="n">
        <v>1734</v>
      </c>
      <c r="H365" s="0" t="n">
        <f aca="false">D365*E365</f>
        <v>1734</v>
      </c>
      <c r="I365" s="106"/>
    </row>
    <row r="366" customFormat="false" ht="15" hidden="false" customHeight="false" outlineLevel="0" collapsed="false">
      <c r="A366" s="879" t="n">
        <v>8</v>
      </c>
      <c r="B366" s="1364" t="s">
        <v>1176</v>
      </c>
      <c r="D366" s="0" t="n">
        <v>3</v>
      </c>
      <c r="E366" s="0" t="n">
        <v>1000</v>
      </c>
      <c r="H366" s="0" t="n">
        <f aca="false">D366*E366</f>
        <v>3000</v>
      </c>
      <c r="I366" s="106"/>
    </row>
    <row r="367" customFormat="false" ht="15" hidden="false" customHeight="false" outlineLevel="0" collapsed="false">
      <c r="A367" s="879" t="n">
        <v>9</v>
      </c>
      <c r="B367" s="1364" t="s">
        <v>1177</v>
      </c>
      <c r="D367" s="0" t="n">
        <v>3</v>
      </c>
      <c r="E367" s="0" t="n">
        <v>1000</v>
      </c>
      <c r="H367" s="0" t="n">
        <f aca="false">D367*E367</f>
        <v>3000</v>
      </c>
      <c r="I367" s="106"/>
    </row>
    <row r="368" customFormat="false" ht="15" hidden="false" customHeight="false" outlineLevel="0" collapsed="false">
      <c r="A368" s="879" t="n">
        <v>10</v>
      </c>
      <c r="B368" s="1364" t="s">
        <v>1178</v>
      </c>
      <c r="D368" s="0" t="n">
        <v>2</v>
      </c>
      <c r="E368" s="0" t="n">
        <v>1300</v>
      </c>
      <c r="H368" s="0" t="n">
        <f aca="false">D368*E368</f>
        <v>2600</v>
      </c>
      <c r="I368" s="106"/>
    </row>
    <row r="369" customFormat="false" ht="15" hidden="false" customHeight="false" outlineLevel="0" collapsed="false">
      <c r="A369" s="879" t="n">
        <v>11</v>
      </c>
      <c r="B369" s="1364" t="s">
        <v>974</v>
      </c>
      <c r="D369" s="0" t="n">
        <v>5</v>
      </c>
      <c r="E369" s="0" t="n">
        <v>2000</v>
      </c>
      <c r="H369" s="0" t="n">
        <f aca="false">D369*E369</f>
        <v>10000</v>
      </c>
      <c r="I369" s="106"/>
    </row>
    <row r="370" customFormat="false" ht="15" hidden="false" customHeight="false" outlineLevel="0" collapsed="false">
      <c r="A370" s="879" t="n">
        <v>12</v>
      </c>
      <c r="B370" s="1364" t="s">
        <v>1179</v>
      </c>
      <c r="D370" s="0" t="n">
        <v>4</v>
      </c>
      <c r="E370" s="0" t="n">
        <v>10000</v>
      </c>
      <c r="H370" s="0" t="n">
        <f aca="false">D370*E370</f>
        <v>40000</v>
      </c>
      <c r="I370" s="879"/>
    </row>
    <row r="371" customFormat="false" ht="15" hidden="false" customHeight="false" outlineLevel="0" collapsed="false">
      <c r="A371" s="879" t="n">
        <v>13</v>
      </c>
      <c r="B371" s="1364" t="s">
        <v>1180</v>
      </c>
      <c r="D371" s="0" t="n">
        <v>5</v>
      </c>
      <c r="E371" s="0" t="n">
        <v>7000</v>
      </c>
      <c r="I371" s="879" t="n">
        <f aca="false">D371*E371</f>
        <v>35000</v>
      </c>
    </row>
    <row r="372" customFormat="false" ht="15" hidden="false" customHeight="false" outlineLevel="0" collapsed="false">
      <c r="A372" s="879" t="n">
        <v>14</v>
      </c>
      <c r="B372" s="1364" t="s">
        <v>1181</v>
      </c>
      <c r="D372" s="0" t="n">
        <v>5</v>
      </c>
      <c r="E372" s="0" t="n">
        <v>7000</v>
      </c>
      <c r="H372" s="1378"/>
      <c r="I372" s="1378" t="n">
        <f aca="false">D372*E372</f>
        <v>35000</v>
      </c>
    </row>
    <row r="373" customFormat="false" ht="15.75" hidden="false" customHeight="false" outlineLevel="0" collapsed="false">
      <c r="A373" s="879" t="n">
        <v>15</v>
      </c>
      <c r="B373" s="1364" t="s">
        <v>1182</v>
      </c>
      <c r="D373" s="0" t="n">
        <v>10</v>
      </c>
      <c r="E373" s="0" t="n">
        <v>1000</v>
      </c>
      <c r="H373" s="1286" t="n">
        <f aca="false">D373*E373</f>
        <v>10000</v>
      </c>
      <c r="I373" s="1286"/>
    </row>
    <row r="374" customFormat="false" ht="15.75" hidden="false" customHeight="false" outlineLevel="0" collapsed="false">
      <c r="H374" s="1374" t="n">
        <f aca="false">SUM(H358:H372)</f>
        <v>118834</v>
      </c>
      <c r="I374" s="1375" t="n">
        <f aca="false">SUM(I359:I372)</f>
        <v>122000</v>
      </c>
      <c r="J374" s="1369"/>
    </row>
    <row r="378" s="316" customFormat="true" ht="15" hidden="false" customHeight="false" outlineLevel="0" collapsed="false">
      <c r="A378" s="1369"/>
      <c r="B378" s="1370" t="s">
        <v>1183</v>
      </c>
      <c r="E378" s="316" t="n">
        <f aca="false">SUM(H378:M378)</f>
        <v>1470131</v>
      </c>
      <c r="H378" s="316" t="n">
        <f aca="false">SUM(H18,H41,H60,H72,H125,H236,H249,H266,H272,H288,H309,H323,H332,H353,H374)</f>
        <v>751476</v>
      </c>
      <c r="I378" s="1368" t="n">
        <f aca="false">SUM(I18,I41,I60,I72,I125,I249,I266,I288,I309,I332,I353,I374)+I323</f>
        <v>652150</v>
      </c>
      <c r="J378" s="316" t="n">
        <f aca="false">SUM(J299,J323)</f>
        <v>31000</v>
      </c>
      <c r="K378" s="316" t="n">
        <f aca="false">SUM(K323)</f>
        <v>1505</v>
      </c>
      <c r="L378" s="316" t="n">
        <f aca="false">SUM(L249)</f>
        <v>30000</v>
      </c>
      <c r="M378" s="316" t="n">
        <f aca="false">M249</f>
        <v>4000</v>
      </c>
    </row>
  </sheetData>
  <mergeCells count="2">
    <mergeCell ref="F125:G125"/>
    <mergeCell ref="A127:I12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4" width="5.13"/>
    <col collapsed="false" customWidth="true" hidden="false" outlineLevel="0" max="2" min="2" style="0" width="67.14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7" min="6" style="0" width="10.85"/>
    <col collapsed="false" customWidth="false" hidden="true" outlineLevel="0" max="8" min="8" style="1425" width="9.06"/>
  </cols>
  <sheetData>
    <row r="1" customFormat="false" ht="12.75" hidden="false" customHeight="false" outlineLevel="0" collapsed="false">
      <c r="E1" s="1281"/>
      <c r="G1" s="1053" t="s">
        <v>1184</v>
      </c>
    </row>
    <row r="2" customFormat="false" ht="45" hidden="false" customHeight="true" outlineLevel="0" collapsed="false">
      <c r="D2" s="5" t="s">
        <v>1185</v>
      </c>
      <c r="E2" s="5"/>
      <c r="F2" s="5"/>
      <c r="G2" s="5"/>
      <c r="H2" s="1426"/>
    </row>
    <row r="3" customFormat="false" ht="15.75" hidden="false" customHeight="true" outlineLevel="0" collapsed="false">
      <c r="B3" s="1427" t="s">
        <v>1186</v>
      </c>
      <c r="C3" s="1427"/>
      <c r="D3" s="1427"/>
      <c r="E3" s="1427"/>
      <c r="F3" s="1427"/>
      <c r="G3" s="1427"/>
      <c r="H3" s="1426"/>
    </row>
    <row r="4" customFormat="false" ht="13.5" hidden="false" customHeight="false" outlineLevel="0" collapsed="false">
      <c r="G4" s="0" t="s">
        <v>850</v>
      </c>
      <c r="H4" s="1426"/>
    </row>
    <row r="5" customFormat="false" ht="12.75" hidden="false" customHeight="true" outlineLevel="0" collapsed="false">
      <c r="A5" s="1428" t="s">
        <v>846</v>
      </c>
      <c r="B5" s="1429" t="s">
        <v>1187</v>
      </c>
      <c r="C5" s="1430" t="s">
        <v>1188</v>
      </c>
      <c r="D5" s="1430"/>
      <c r="E5" s="1430"/>
      <c r="F5" s="1430"/>
      <c r="G5" s="1430"/>
      <c r="I5" s="1431"/>
    </row>
    <row r="6" s="1436" customFormat="true" ht="13.5" hidden="false" customHeight="false" outlineLevel="0" collapsed="false">
      <c r="A6" s="1428"/>
      <c r="B6" s="1429"/>
      <c r="C6" s="1432" t="s">
        <v>1189</v>
      </c>
      <c r="D6" s="1433" t="s">
        <v>1190</v>
      </c>
      <c r="E6" s="1433" t="s">
        <v>1191</v>
      </c>
      <c r="F6" s="1433" t="s">
        <v>1192</v>
      </c>
      <c r="G6" s="1434" t="s">
        <v>1193</v>
      </c>
      <c r="H6" s="1435" t="s">
        <v>1194</v>
      </c>
    </row>
    <row r="7" s="1442" customFormat="true" ht="24" hidden="false" customHeight="false" outlineLevel="0" collapsed="false">
      <c r="A7" s="1437" t="n">
        <v>1</v>
      </c>
      <c r="B7" s="1438" t="s">
        <v>1195</v>
      </c>
      <c r="C7" s="1439" t="n">
        <f aca="false">SUM(C8:C15)</f>
        <v>186910</v>
      </c>
      <c r="D7" s="1439" t="n">
        <f aca="false">SUM(D8:D15)</f>
        <v>314812</v>
      </c>
      <c r="E7" s="1439" t="n">
        <f aca="false">SUM(E8:E15)</f>
        <v>75619</v>
      </c>
      <c r="F7" s="1439" t="n">
        <f aca="false">SUM(F8:F15)</f>
        <v>68215</v>
      </c>
      <c r="G7" s="1440" t="n">
        <f aca="false">SUM(G8:G15)</f>
        <v>645556</v>
      </c>
      <c r="H7" s="1441" t="n">
        <v>51</v>
      </c>
    </row>
    <row r="8" s="310" customFormat="true" ht="12.75" hidden="false" customHeight="false" outlineLevel="0" collapsed="false">
      <c r="A8" s="1443" t="s">
        <v>1196</v>
      </c>
      <c r="B8" s="578" t="s">
        <v>1197</v>
      </c>
      <c r="C8" s="1444" t="n">
        <f aca="false">СВОДНАЯ!E7</f>
        <v>6539</v>
      </c>
      <c r="D8" s="1444" t="n">
        <f aca="false">СВОДНАЯ!I7</f>
        <v>10306</v>
      </c>
      <c r="E8" s="1444" t="n">
        <f aca="false">СВОДНАЯ!M7</f>
        <v>0</v>
      </c>
      <c r="F8" s="1444" t="n">
        <f aca="false">СВОДНАЯ!Q7</f>
        <v>0</v>
      </c>
      <c r="G8" s="1445" t="n">
        <f aca="false">SUM(C8:F8)</f>
        <v>16845</v>
      </c>
      <c r="H8" s="1446" t="n">
        <v>51</v>
      </c>
    </row>
    <row r="9" s="310" customFormat="true" ht="12.75" hidden="false" customHeight="false" outlineLevel="0" collapsed="false">
      <c r="A9" s="1443" t="s">
        <v>1198</v>
      </c>
      <c r="B9" s="578" t="s">
        <v>1199</v>
      </c>
      <c r="C9" s="1444" t="n">
        <f aca="false">СВОДНАЯ!E8</f>
        <v>6000</v>
      </c>
      <c r="D9" s="1444" t="n">
        <f aca="false">СВОДНАЯ!I8</f>
        <v>11850</v>
      </c>
      <c r="E9" s="1444" t="n">
        <f aca="false">СВОДНАЯ!M8</f>
        <v>0</v>
      </c>
      <c r="F9" s="1444" t="n">
        <f aca="false">СВОДНАЯ!Q8</f>
        <v>21750</v>
      </c>
      <c r="G9" s="1445" t="n">
        <f aca="false">SUM(C9:F9)</f>
        <v>39600</v>
      </c>
      <c r="H9" s="1446" t="n">
        <v>52</v>
      </c>
    </row>
    <row r="10" s="310" customFormat="true" ht="24" hidden="false" customHeight="false" outlineLevel="0" collapsed="false">
      <c r="A10" s="1443" t="s">
        <v>1200</v>
      </c>
      <c r="B10" s="578" t="s">
        <v>1201</v>
      </c>
      <c r="C10" s="1444" t="n">
        <f aca="false">СВОДНАЯ!E9</f>
        <v>21666</v>
      </c>
      <c r="D10" s="1444" t="n">
        <f aca="false">СВОДНАЯ!I9</f>
        <v>23134</v>
      </c>
      <c r="E10" s="1444" t="n">
        <f aca="false">СВОДНАЯ!M9</f>
        <v>18327</v>
      </c>
      <c r="F10" s="1444" t="n">
        <f aca="false">СВОДНАЯ!Q9</f>
        <v>21600</v>
      </c>
      <c r="G10" s="1445" t="n">
        <f aca="false">SUM(C10:F10)</f>
        <v>84727</v>
      </c>
      <c r="H10" s="1446" t="n">
        <v>53</v>
      </c>
    </row>
    <row r="11" s="310" customFormat="true" ht="24" hidden="false" customHeight="false" outlineLevel="0" collapsed="false">
      <c r="A11" s="1443" t="s">
        <v>1202</v>
      </c>
      <c r="B11" s="578" t="s">
        <v>1203</v>
      </c>
      <c r="C11" s="1444" t="n">
        <f aca="false">СВОДНАЯ!E10</f>
        <v>83800</v>
      </c>
      <c r="D11" s="1444" t="n">
        <f aca="false">СВОДНАЯ!I10</f>
        <v>135760</v>
      </c>
      <c r="E11" s="1444" t="n">
        <f aca="false">СВОДНАЯ!M10</f>
        <v>0</v>
      </c>
      <c r="F11" s="1444" t="n">
        <f aca="false">СВОДНАЯ!Q10</f>
        <v>0</v>
      </c>
      <c r="G11" s="1445" t="n">
        <f aca="false">SUM(C11:F11)</f>
        <v>219560</v>
      </c>
      <c r="H11" s="1446" t="n">
        <v>54</v>
      </c>
    </row>
    <row r="12" s="310" customFormat="true" ht="12.75" hidden="false" customHeight="false" outlineLevel="0" collapsed="false">
      <c r="A12" s="1443" t="s">
        <v>1204</v>
      </c>
      <c r="B12" s="578" t="s">
        <v>1205</v>
      </c>
      <c r="C12" s="1444" t="n">
        <f aca="false">СВОДНАЯ!E11</f>
        <v>20725</v>
      </c>
      <c r="D12" s="1444" t="n">
        <f aca="false">СВОДНАЯ!I11</f>
        <v>28122</v>
      </c>
      <c r="E12" s="1444" t="n">
        <f aca="false">СВОДНАЯ!M11</f>
        <v>0</v>
      </c>
      <c r="F12" s="1444" t="n">
        <f aca="false">СВОДНАЯ!Q11</f>
        <v>0</v>
      </c>
      <c r="G12" s="1445" t="n">
        <f aca="false">SUM(C12:F12)</f>
        <v>48847</v>
      </c>
      <c r="H12" s="1446" t="n">
        <v>55</v>
      </c>
    </row>
    <row r="13" s="310" customFormat="true" ht="24" hidden="false" customHeight="false" outlineLevel="0" collapsed="false">
      <c r="A13" s="1443" t="s">
        <v>1206</v>
      </c>
      <c r="B13" s="578" t="s">
        <v>1207</v>
      </c>
      <c r="C13" s="1444" t="n">
        <f aca="false">СВОДНАЯ!E12</f>
        <v>3580</v>
      </c>
      <c r="D13" s="1444" t="n">
        <f aca="false">СВОДНАЯ!I12</f>
        <v>40320</v>
      </c>
      <c r="E13" s="1444" t="n">
        <f aca="false">СВОДНАЯ!M12</f>
        <v>20120</v>
      </c>
      <c r="F13" s="1444" t="n">
        <f aca="false">СВОДНАЯ!Q12</f>
        <v>0</v>
      </c>
      <c r="G13" s="1445" t="n">
        <f aca="false">SUM(C13:F13)</f>
        <v>64020</v>
      </c>
      <c r="H13" s="1446" t="n">
        <v>56</v>
      </c>
    </row>
    <row r="14" s="310" customFormat="true" ht="24" hidden="false" customHeight="false" outlineLevel="0" collapsed="false">
      <c r="A14" s="1443" t="s">
        <v>1208</v>
      </c>
      <c r="B14" s="578" t="s">
        <v>1209</v>
      </c>
      <c r="C14" s="1444" t="n">
        <f aca="false">СВОДНАЯ!E13</f>
        <v>44600</v>
      </c>
      <c r="D14" s="1444" t="n">
        <f aca="false">СВОДНАЯ!I13</f>
        <v>21119</v>
      </c>
      <c r="E14" s="1444" t="n">
        <f aca="false">СВОДНАЯ!M13</f>
        <v>15000</v>
      </c>
      <c r="F14" s="1444" t="n">
        <f aca="false">СВОДНАЯ!Q13</f>
        <v>24865</v>
      </c>
      <c r="G14" s="1445" t="n">
        <f aca="false">SUM(C14:F14)</f>
        <v>105584</v>
      </c>
      <c r="H14" s="1446" t="n">
        <v>57</v>
      </c>
    </row>
    <row r="15" s="310" customFormat="true" ht="24" hidden="false" customHeight="false" outlineLevel="0" collapsed="false">
      <c r="A15" s="1443" t="s">
        <v>1210</v>
      </c>
      <c r="B15" s="578" t="s">
        <v>1211</v>
      </c>
      <c r="C15" s="1444" t="n">
        <f aca="false">СВОДНАЯ!E14</f>
        <v>0</v>
      </c>
      <c r="D15" s="1444" t="n">
        <f aca="false">СВОДНАЯ!I14</f>
        <v>44201</v>
      </c>
      <c r="E15" s="1444" t="n">
        <f aca="false">СВОДНАЯ!M14</f>
        <v>22172</v>
      </c>
      <c r="F15" s="1444" t="n">
        <f aca="false">СВОДНАЯ!Q14</f>
        <v>0</v>
      </c>
      <c r="G15" s="1445" t="n">
        <f aca="false">SUM(C15:F15)</f>
        <v>66373</v>
      </c>
      <c r="H15" s="1446" t="n">
        <v>60</v>
      </c>
    </row>
    <row r="16" s="1452" customFormat="true" ht="12.75" hidden="false" customHeight="false" outlineLevel="0" collapsed="false">
      <c r="A16" s="1447" t="n">
        <v>2</v>
      </c>
      <c r="B16" s="1448" t="s">
        <v>1212</v>
      </c>
      <c r="C16" s="1449" t="n">
        <f aca="false">SUM(C17:C19)</f>
        <v>437963</v>
      </c>
      <c r="D16" s="1449" t="n">
        <f aca="false">SUM(D17:D19)</f>
        <v>365504</v>
      </c>
      <c r="E16" s="1449" t="n">
        <f aca="false">SUM(E17:E19)</f>
        <v>89174</v>
      </c>
      <c r="F16" s="1449" t="n">
        <f aca="false">SUM(F17:F19)</f>
        <v>519100</v>
      </c>
      <c r="G16" s="1450" t="n">
        <f aca="false">ROUNDUP(SUM(G17:G19),0)</f>
        <v>1411741</v>
      </c>
      <c r="H16" s="1451" t="n">
        <v>61</v>
      </c>
    </row>
    <row r="17" s="310" customFormat="true" ht="24" hidden="false" customHeight="false" outlineLevel="0" collapsed="false">
      <c r="A17" s="1443" t="s">
        <v>189</v>
      </c>
      <c r="B17" s="578" t="str">
        <f aca="false">'2.1 инв'!B2:L2</f>
        <v>Проведение физкультурно-оздоровительной работы  и содействие в организации учебно-тренировочных занятий с инвалидами</v>
      </c>
      <c r="C17" s="1444" t="n">
        <f aca="false">СВОДНАЯ!E16</f>
        <v>22341</v>
      </c>
      <c r="D17" s="1444" t="n">
        <f aca="false">СВОДНАЯ!I16</f>
        <v>11582</v>
      </c>
      <c r="E17" s="1444" t="n">
        <f aca="false">СВОДНАЯ!M16</f>
        <v>16410</v>
      </c>
      <c r="F17" s="1444" t="n">
        <f aca="false">СВОДНАЯ!Q16</f>
        <v>21959</v>
      </c>
      <c r="G17" s="1445" t="n">
        <f aca="false">SUM(C17:F17)</f>
        <v>72292</v>
      </c>
      <c r="H17" s="1446" t="n">
        <v>61</v>
      </c>
    </row>
    <row r="18" s="310" customFormat="true" ht="36" hidden="false" customHeight="false" outlineLevel="0" collapsed="false">
      <c r="A18" s="1443" t="s">
        <v>211</v>
      </c>
      <c r="B18" s="578" t="str">
        <f aca="false">'2.2 г.орг'!B1:P1</f>
        <v>Организация и проведение спортивных мероприятий в в/ч 3478, предприятиях, учреждениях  ЗАТО Северск и проведение годовой комплексной спартакиады. </v>
      </c>
      <c r="C18" s="1444" t="n">
        <f aca="false">СВОДНАЯ!E17</f>
        <v>410718</v>
      </c>
      <c r="D18" s="1444" t="n">
        <f aca="false">СВОДНАЯ!I17</f>
        <v>324402</v>
      </c>
      <c r="E18" s="1444" t="n">
        <f aca="false">СВОДНАЯ!M17</f>
        <v>72764</v>
      </c>
      <c r="F18" s="1444" t="n">
        <f aca="false">СВОДНАЯ!Q17</f>
        <v>479881</v>
      </c>
      <c r="G18" s="1445" t="n">
        <f aca="false">SUM(C18:F18)</f>
        <v>1287765</v>
      </c>
      <c r="H18" s="1446" t="n">
        <v>64</v>
      </c>
    </row>
    <row r="19" s="310" customFormat="true" ht="24" hidden="false" customHeight="false" outlineLevel="0" collapsed="false">
      <c r="A19" s="1443" t="s">
        <v>446</v>
      </c>
      <c r="B19" s="578" t="str">
        <f aca="false">'2.3 метод.'!B1</f>
        <v>Организация и проведение работы по повышению квалификации специалистов по физической культуре и спорту</v>
      </c>
      <c r="C19" s="1444" t="n">
        <f aca="false">СВОДНАЯ!E18</f>
        <v>4904</v>
      </c>
      <c r="D19" s="1444" t="n">
        <f aca="false">СВОДНАЯ!I18</f>
        <v>29520</v>
      </c>
      <c r="E19" s="1444" t="n">
        <f aca="false">СВОДНАЯ!M18</f>
        <v>0</v>
      </c>
      <c r="F19" s="1444" t="n">
        <f aca="false">СВОДНАЯ!Q18</f>
        <v>17260</v>
      </c>
      <c r="G19" s="1445" t="n">
        <f aca="false">SUM(C19:F19)</f>
        <v>51684</v>
      </c>
      <c r="H19" s="1446" t="n">
        <v>68</v>
      </c>
    </row>
    <row r="20" s="1452" customFormat="true" ht="24" hidden="false" customHeight="false" outlineLevel="0" collapsed="false">
      <c r="A20" s="1447" t="n">
        <v>3</v>
      </c>
      <c r="B20" s="1448" t="s">
        <v>1213</v>
      </c>
      <c r="C20" s="1449" t="n">
        <f aca="false">ROUNDUP(SUM(C21:C24),0)</f>
        <v>372994</v>
      </c>
      <c r="D20" s="1449" t="n">
        <f aca="false">SUM(D21:D24)</f>
        <v>219694</v>
      </c>
      <c r="E20" s="1449" t="n">
        <f aca="false">SUM(E21:E24)</f>
        <v>113076</v>
      </c>
      <c r="F20" s="1449" t="n">
        <f aca="false">SUM(F21:F24)</f>
        <v>321373</v>
      </c>
      <c r="G20" s="1450" t="n">
        <f aca="false">ROUNDUP(SUM(C20:F20),0)</f>
        <v>1027137</v>
      </c>
      <c r="H20" s="1451" t="n">
        <v>72</v>
      </c>
    </row>
    <row r="21" s="310" customFormat="true" ht="24" hidden="false" customHeight="false" outlineLevel="0" collapsed="false">
      <c r="A21" s="1443" t="s">
        <v>1214</v>
      </c>
      <c r="B21" s="578" t="s">
        <v>1215</v>
      </c>
      <c r="C21" s="1444" t="n">
        <f aca="false">СВОДНАЯ!E20</f>
        <v>156600</v>
      </c>
      <c r="D21" s="1444" t="n">
        <f aca="false">СВОДНАЯ!I20</f>
        <v>70650</v>
      </c>
      <c r="E21" s="1444" t="n">
        <f aca="false">СВОДНАЯ!M20</f>
        <v>57600</v>
      </c>
      <c r="F21" s="1444" t="n">
        <f aca="false">СВОДНАЯ!Q20</f>
        <v>72900</v>
      </c>
      <c r="G21" s="1445" t="n">
        <f aca="false">SUM(C21:F21)</f>
        <v>357750</v>
      </c>
      <c r="H21" s="1446" t="n">
        <v>72</v>
      </c>
    </row>
    <row r="22" s="310" customFormat="true" ht="12.75" hidden="false" customHeight="false" outlineLevel="0" collapsed="false">
      <c r="A22" s="1443" t="s">
        <v>1216</v>
      </c>
      <c r="B22" s="578" t="s">
        <v>1217</v>
      </c>
      <c r="C22" s="1444" t="n">
        <f aca="false">СВОДНАЯ!E21</f>
        <v>39366</v>
      </c>
      <c r="D22" s="1444" t="n">
        <f aca="false">СВОДНАЯ!I21</f>
        <v>32973</v>
      </c>
      <c r="E22" s="1444" t="n">
        <f aca="false">СВОДНАЯ!M21</f>
        <v>34185</v>
      </c>
      <c r="F22" s="1444" t="n">
        <f aca="false">СВОДНАЯ!Q21</f>
        <v>114785</v>
      </c>
      <c r="G22" s="1445" t="n">
        <f aca="false">ROUNDUP(SUM(C22:F22),0)</f>
        <v>221309</v>
      </c>
      <c r="H22" s="1446" t="n">
        <v>74</v>
      </c>
    </row>
    <row r="23" s="310" customFormat="true" ht="12.75" hidden="false" customHeight="false" outlineLevel="0" collapsed="false">
      <c r="A23" s="1443" t="s">
        <v>1218</v>
      </c>
      <c r="B23" s="578" t="s">
        <v>1219</v>
      </c>
      <c r="C23" s="1444" t="n">
        <f aca="false">СВОДНАЯ!E22</f>
        <v>163599</v>
      </c>
      <c r="D23" s="1444" t="n">
        <f aca="false">СВОДНАЯ!I22</f>
        <v>93415</v>
      </c>
      <c r="E23" s="1444" t="n">
        <f aca="false">СВОДНАЯ!M22</f>
        <v>16904</v>
      </c>
      <c r="F23" s="1444" t="n">
        <f aca="false">СВОДНАЯ!Q22</f>
        <v>85891</v>
      </c>
      <c r="G23" s="1445" t="n">
        <f aca="false">ROUNDUP(SUM(C23:F23),0)</f>
        <v>359809</v>
      </c>
      <c r="H23" s="1446" t="n">
        <v>75</v>
      </c>
    </row>
    <row r="24" s="310" customFormat="true" ht="12.75" hidden="false" customHeight="false" outlineLevel="0" collapsed="false">
      <c r="A24" s="1443" t="s">
        <v>1220</v>
      </c>
      <c r="B24" s="578" t="s">
        <v>1221</v>
      </c>
      <c r="C24" s="1444" t="n">
        <f aca="false">СВОДНАЯ!E23</f>
        <v>13429</v>
      </c>
      <c r="D24" s="1444" t="n">
        <f aca="false">СВОДНАЯ!I23</f>
        <v>22656</v>
      </c>
      <c r="E24" s="1444" t="n">
        <f aca="false">СВОДНАЯ!M23</f>
        <v>4387</v>
      </c>
      <c r="F24" s="1444" t="n">
        <f aca="false">СВОДНАЯ!Q23</f>
        <v>47797</v>
      </c>
      <c r="G24" s="1445" t="n">
        <f aca="false">ROUNDUP(SUM(C24:F24),0)</f>
        <v>88269</v>
      </c>
      <c r="H24" s="1446" t="n">
        <v>77</v>
      </c>
    </row>
    <row r="25" s="1452" customFormat="true" ht="24" hidden="false" customHeight="false" outlineLevel="0" collapsed="false">
      <c r="A25" s="1447" t="n">
        <v>4</v>
      </c>
      <c r="B25" s="1448" t="s">
        <v>1222</v>
      </c>
      <c r="C25" s="1449" t="n">
        <f aca="false">ROUNDUP(SUM(C26:C27),0)</f>
        <v>300259</v>
      </c>
      <c r="D25" s="1449" t="n">
        <f aca="false">ROUNDUP(SUM(D26:D27),0)</f>
        <v>849680</v>
      </c>
      <c r="E25" s="1449" t="n">
        <f aca="false">ROUNDUP(SUM(E26:E27),0)</f>
        <v>528475</v>
      </c>
      <c r="F25" s="1449" t="n">
        <f aca="false">ROUNDUP(SUM(F26:F27),0)</f>
        <v>509870</v>
      </c>
      <c r="G25" s="1453" t="n">
        <f aca="false">ROUNDUP(SUM(C25:F25),0)</f>
        <v>2188284</v>
      </c>
      <c r="H25" s="1451" t="n">
        <v>86</v>
      </c>
    </row>
    <row r="26" s="202" customFormat="true" ht="24" hidden="false" customHeight="false" outlineLevel="0" collapsed="false">
      <c r="A26" s="1454" t="s">
        <v>1223</v>
      </c>
      <c r="B26" s="342" t="s">
        <v>1224</v>
      </c>
      <c r="C26" s="1455" t="n">
        <f aca="false">СВОДНАЯ!E25</f>
        <v>285829</v>
      </c>
      <c r="D26" s="1455" t="n">
        <f aca="false">СВОДНАЯ!I25</f>
        <v>842750</v>
      </c>
      <c r="E26" s="1455" t="n">
        <f aca="false">СВОДНАЯ!M25</f>
        <v>521545</v>
      </c>
      <c r="F26" s="1455" t="n">
        <f aca="false">СВОДНАЯ!Q25</f>
        <v>502940</v>
      </c>
      <c r="G26" s="1456" t="n">
        <f aca="false">ROUNDUP(SUM(C26:F26),0)</f>
        <v>2153064</v>
      </c>
      <c r="H26" s="1457" t="n">
        <v>86</v>
      </c>
    </row>
    <row r="27" s="202" customFormat="true" ht="12.75" hidden="false" customHeight="false" outlineLevel="0" collapsed="false">
      <c r="A27" s="1454" t="s">
        <v>1225</v>
      </c>
      <c r="B27" s="342" t="s">
        <v>1226</v>
      </c>
      <c r="C27" s="1455" t="n">
        <f aca="false">СВОДНАЯ!E26</f>
        <v>14430</v>
      </c>
      <c r="D27" s="1455" t="n">
        <f aca="false">СВОДНАЯ!I26</f>
        <v>6930</v>
      </c>
      <c r="E27" s="1455" t="n">
        <f aca="false">СВОДНАЯ!M26</f>
        <v>6930</v>
      </c>
      <c r="F27" s="1455" t="n">
        <f aca="false">СВОДНАЯ!Q26</f>
        <v>6930</v>
      </c>
      <c r="G27" s="1456" t="n">
        <f aca="false">SUM(C27:F27)</f>
        <v>35220</v>
      </c>
      <c r="H27" s="1457" t="n">
        <v>98</v>
      </c>
    </row>
    <row r="28" s="1452" customFormat="true" ht="24" hidden="false" customHeight="false" outlineLevel="0" collapsed="false">
      <c r="A28" s="1447" t="s">
        <v>810</v>
      </c>
      <c r="B28" s="1448" t="s">
        <v>1227</v>
      </c>
      <c r="C28" s="1449" t="n">
        <f aca="false">SUM(C29)</f>
        <v>17356</v>
      </c>
      <c r="D28" s="1449" t="n">
        <f aca="false">SUM(D29)</f>
        <v>17356</v>
      </c>
      <c r="E28" s="1449" t="n">
        <f aca="false">SUM(E29)</f>
        <v>17355</v>
      </c>
      <c r="F28" s="1449" t="n">
        <f aca="false">SUM(F29)</f>
        <v>17355</v>
      </c>
      <c r="G28" s="1453" t="n">
        <f aca="false">SUM(C28:F28)</f>
        <v>69422</v>
      </c>
      <c r="H28" s="1451" t="n">
        <v>102</v>
      </c>
    </row>
    <row r="29" s="202" customFormat="true" ht="12.75" hidden="false" customHeight="false" outlineLevel="0" collapsed="false">
      <c r="A29" s="1454" t="s">
        <v>1228</v>
      </c>
      <c r="B29" s="342" t="s">
        <v>1229</v>
      </c>
      <c r="C29" s="1455" t="n">
        <f aca="false">СВОДНАЯ!E28</f>
        <v>17356</v>
      </c>
      <c r="D29" s="1455" t="n">
        <f aca="false">СВОДНАЯ!I28</f>
        <v>17356</v>
      </c>
      <c r="E29" s="1455" t="n">
        <f aca="false">СВОДНАЯ!M28</f>
        <v>17355</v>
      </c>
      <c r="F29" s="1455" t="n">
        <f aca="false">СВОДНАЯ!Q28</f>
        <v>17355</v>
      </c>
      <c r="G29" s="1456" t="n">
        <f aca="false">SUM(C29:F29)</f>
        <v>69422</v>
      </c>
      <c r="H29" s="1457" t="n">
        <v>102</v>
      </c>
      <c r="I29" s="1458"/>
    </row>
    <row r="30" s="1452" customFormat="true" ht="24" hidden="false" customHeight="false" outlineLevel="0" collapsed="false">
      <c r="A30" s="1447" t="s">
        <v>1230</v>
      </c>
      <c r="B30" s="1448" t="s">
        <v>1231</v>
      </c>
      <c r="C30" s="1449" t="n">
        <f aca="false">SUM(C31)</f>
        <v>420025</v>
      </c>
      <c r="D30" s="1449" t="n">
        <f aca="false">SUM(D31)</f>
        <v>420025</v>
      </c>
      <c r="E30" s="1449" t="n">
        <f aca="false">SUM(E31)</f>
        <v>420025</v>
      </c>
      <c r="F30" s="1449" t="n">
        <f aca="false">SUM(F31)</f>
        <v>432306</v>
      </c>
      <c r="G30" s="1453" t="n">
        <f aca="false">SUM(C30:F30)</f>
        <v>1692381</v>
      </c>
      <c r="H30" s="1451" t="n">
        <v>103</v>
      </c>
    </row>
    <row r="31" s="202" customFormat="true" ht="12.75" hidden="false" customHeight="false" outlineLevel="0" collapsed="false">
      <c r="A31" s="1454" t="s">
        <v>1232</v>
      </c>
      <c r="B31" s="342" t="s">
        <v>1233</v>
      </c>
      <c r="C31" s="1455" t="n">
        <f aca="false">СВОДНАЯ!E30</f>
        <v>420025</v>
      </c>
      <c r="D31" s="1455" t="n">
        <f aca="false">СВОДНАЯ!I30</f>
        <v>420025</v>
      </c>
      <c r="E31" s="1455" t="n">
        <f aca="false">СВОДНАЯ!M30</f>
        <v>420025</v>
      </c>
      <c r="F31" s="1455" t="n">
        <f aca="false">СВОДНАЯ!Q30</f>
        <v>432306</v>
      </c>
      <c r="G31" s="1456" t="n">
        <f aca="false">SUM(C31:F31)</f>
        <v>1692381</v>
      </c>
      <c r="H31" s="1457" t="n">
        <v>103</v>
      </c>
    </row>
    <row r="32" s="1452" customFormat="true" ht="24" hidden="false" customHeight="false" outlineLevel="0" collapsed="false">
      <c r="A32" s="1447" t="s">
        <v>1234</v>
      </c>
      <c r="B32" s="1448" t="s">
        <v>1235</v>
      </c>
      <c r="C32" s="1449" t="n">
        <f aca="false">SUM(C33:C34)</f>
        <v>99408</v>
      </c>
      <c r="D32" s="1449" t="n">
        <f aca="false">SUM(D33:D34)</f>
        <v>101411</v>
      </c>
      <c r="E32" s="1449" t="n">
        <f aca="false">SUM(E33:E34)</f>
        <v>99411</v>
      </c>
      <c r="F32" s="1449" t="n">
        <f aca="false">SUM(F33:F34)</f>
        <v>195410</v>
      </c>
      <c r="G32" s="1450" t="n">
        <f aca="false">SUM(G33:G34)</f>
        <v>495640</v>
      </c>
      <c r="H32" s="1451" t="n">
        <v>104</v>
      </c>
    </row>
    <row r="33" s="310" customFormat="true" ht="24" hidden="false" customHeight="false" outlineLevel="0" collapsed="false">
      <c r="A33" s="1443" t="s">
        <v>1236</v>
      </c>
      <c r="B33" s="578" t="s">
        <v>1237</v>
      </c>
      <c r="C33" s="1444" t="n">
        <f aca="false">СВОДНАЯ!E32</f>
        <v>68385</v>
      </c>
      <c r="D33" s="1444" t="n">
        <f aca="false">СВОДНАЯ!I32</f>
        <v>70385</v>
      </c>
      <c r="E33" s="1444" t="n">
        <f aca="false">СВОДНАЯ!M32</f>
        <v>68385</v>
      </c>
      <c r="F33" s="1444" t="n">
        <f aca="false">СВОДНАЯ!Q32</f>
        <v>96385</v>
      </c>
      <c r="G33" s="1445" t="n">
        <f aca="false">SUM(C33:F33)</f>
        <v>303540</v>
      </c>
      <c r="H33" s="1446" t="n">
        <v>104</v>
      </c>
    </row>
    <row r="34" s="310" customFormat="true" ht="12.75" hidden="false" customHeight="false" outlineLevel="0" collapsed="false">
      <c r="A34" s="1443" t="s">
        <v>1238</v>
      </c>
      <c r="B34" s="578" t="s">
        <v>1239</v>
      </c>
      <c r="C34" s="1444" t="n">
        <f aca="false">СВОДНАЯ!E33</f>
        <v>31023</v>
      </c>
      <c r="D34" s="1444" t="n">
        <f aca="false">СВОДНАЯ!I33</f>
        <v>31026</v>
      </c>
      <c r="E34" s="1444" t="n">
        <f aca="false">СВОДНАЯ!M33</f>
        <v>31026</v>
      </c>
      <c r="F34" s="1444" t="n">
        <f aca="false">СВОДНАЯ!Q33</f>
        <v>99025</v>
      </c>
      <c r="G34" s="1445" t="n">
        <f aca="false">SUM(C34:F34)</f>
        <v>192100</v>
      </c>
      <c r="H34" s="1446" t="n">
        <v>105</v>
      </c>
    </row>
    <row r="35" s="1452" customFormat="true" ht="24" hidden="false" customHeight="false" outlineLevel="0" collapsed="false">
      <c r="A35" s="1447" t="s">
        <v>1240</v>
      </c>
      <c r="B35" s="1448" t="s">
        <v>1241</v>
      </c>
      <c r="C35" s="1449" t="n">
        <f aca="false">SUM(C36:C40)</f>
        <v>204496</v>
      </c>
      <c r="D35" s="1449" t="n">
        <f aca="false">СВОДНАЯ!I34</f>
        <v>856645</v>
      </c>
      <c r="E35" s="1449" t="n">
        <f aca="false">СВОДНАЯ!M34</f>
        <v>204495</v>
      </c>
      <c r="F35" s="1449" t="n">
        <f aca="false">СВОДНАЯ!Q34</f>
        <v>204495</v>
      </c>
      <c r="G35" s="1450" t="n">
        <f aca="false">SUM(C35:F35)</f>
        <v>1470131</v>
      </c>
      <c r="H35" s="1451" t="n">
        <v>106</v>
      </c>
    </row>
    <row r="36" s="1465" customFormat="true" ht="24" hidden="false" customHeight="false" outlineLevel="0" collapsed="false">
      <c r="A36" s="1459" t="s">
        <v>1242</v>
      </c>
      <c r="B36" s="1460" t="s">
        <v>1243</v>
      </c>
      <c r="C36" s="1461" t="n">
        <f aca="false">G36/4</f>
        <v>130691</v>
      </c>
      <c r="D36" s="1461" t="n">
        <f aca="false">G36/4</f>
        <v>130691</v>
      </c>
      <c r="E36" s="1461" t="n">
        <f aca="false">G36/4</f>
        <v>130691</v>
      </c>
      <c r="F36" s="1461" t="n">
        <f aca="false">G36/41</f>
        <v>12750</v>
      </c>
      <c r="G36" s="1462" t="n">
        <f aca="false">'ПРИЛ №3'!G422</f>
        <v>522764</v>
      </c>
      <c r="H36" s="1463"/>
      <c r="I36" s="1464"/>
    </row>
    <row r="37" s="1465" customFormat="true" ht="36" hidden="false" customHeight="false" outlineLevel="0" collapsed="false">
      <c r="A37" s="1466" t="s">
        <v>1244</v>
      </c>
      <c r="B37" s="1161" t="s">
        <v>1245</v>
      </c>
      <c r="C37" s="1467"/>
      <c r="D37" s="1467" t="n">
        <f aca="false">G37</f>
        <v>652150</v>
      </c>
      <c r="E37" s="1467"/>
      <c r="F37" s="1467"/>
      <c r="G37" s="1468" t="n">
        <f aca="false">'ПРИЛ №3'!G423</f>
        <v>652150</v>
      </c>
      <c r="H37" s="1463"/>
      <c r="I37" s="1464"/>
    </row>
    <row r="38" s="1465" customFormat="true" ht="36" hidden="false" customHeight="false" outlineLevel="0" collapsed="false">
      <c r="A38" s="1459" t="s">
        <v>1246</v>
      </c>
      <c r="B38" s="1161" t="s">
        <v>1247</v>
      </c>
      <c r="C38" s="1467" t="n">
        <f aca="false">G38/4</f>
        <v>7500</v>
      </c>
      <c r="D38" s="1467" t="n">
        <f aca="false">G38/4</f>
        <v>7500</v>
      </c>
      <c r="E38" s="1467" t="n">
        <f aca="false">G38/4</f>
        <v>7500</v>
      </c>
      <c r="F38" s="1467" t="n">
        <f aca="false">G38/4</f>
        <v>7500</v>
      </c>
      <c r="G38" s="1468" t="n">
        <f aca="false">'ПРИЛ №3'!G424</f>
        <v>30000</v>
      </c>
      <c r="H38" s="1463"/>
      <c r="I38" s="1464"/>
    </row>
    <row r="39" s="1465" customFormat="true" ht="24" hidden="false" customHeight="false" outlineLevel="0" collapsed="false">
      <c r="A39" s="1459" t="s">
        <v>1248</v>
      </c>
      <c r="B39" s="1161" t="s">
        <v>1249</v>
      </c>
      <c r="C39" s="1467" t="n">
        <f aca="false">G39/4</f>
        <v>14686</v>
      </c>
      <c r="D39" s="1467" t="n">
        <f aca="false">G39/4</f>
        <v>14686</v>
      </c>
      <c r="E39" s="1467" t="n">
        <f aca="false">G39/4</f>
        <v>14686</v>
      </c>
      <c r="F39" s="1467" t="n">
        <f aca="false">G39/4</f>
        <v>14686</v>
      </c>
      <c r="G39" s="1468" t="n">
        <f aca="false">'ПРИЛ №3'!G425</f>
        <v>58742</v>
      </c>
      <c r="H39" s="1463"/>
      <c r="I39" s="1464"/>
    </row>
    <row r="40" s="1465" customFormat="true" ht="24.75" hidden="false" customHeight="false" outlineLevel="0" collapsed="false">
      <c r="A40" s="1466" t="s">
        <v>1250</v>
      </c>
      <c r="B40" s="1161" t="s">
        <v>1251</v>
      </c>
      <c r="C40" s="1467" t="n">
        <f aca="false">G40/4</f>
        <v>51619</v>
      </c>
      <c r="D40" s="1467" t="n">
        <f aca="false">G40/4</f>
        <v>51619</v>
      </c>
      <c r="E40" s="1467" t="n">
        <f aca="false">G40/4</f>
        <v>51619</v>
      </c>
      <c r="F40" s="1467" t="n">
        <f aca="false">G40/1</f>
        <v>206475</v>
      </c>
      <c r="G40" s="1468" t="n">
        <f aca="false">'ПРИЛ №3'!G426</f>
        <v>206475</v>
      </c>
      <c r="H40" s="1463"/>
      <c r="I40" s="1464"/>
    </row>
    <row r="41" s="1465" customFormat="true" ht="13.5" hidden="false" customHeight="false" outlineLevel="0" collapsed="false">
      <c r="A41" s="1469"/>
      <c r="B41" s="1470" t="s">
        <v>1183</v>
      </c>
      <c r="C41" s="1471" t="n">
        <f aca="false">SUM(C7,C16,C20,C25,,C28,C30,C32,C35)</f>
        <v>2039411</v>
      </c>
      <c r="D41" s="1471" t="n">
        <f aca="false">SUM(D7,D16,D20,D25,,D28,D30,D32,D35)</f>
        <v>3145127</v>
      </c>
      <c r="E41" s="1471" t="n">
        <f aca="false">SUM(E7,E16,E20,E25,,E28,E30,E32,E35)</f>
        <v>1547630</v>
      </c>
      <c r="F41" s="1471" t="n">
        <f aca="false">SUM(F7,F16,F20,F25,,F28,F30,F32,F35)</f>
        <v>2268124</v>
      </c>
      <c r="G41" s="1471" t="n">
        <f aca="false">SUM(G7,G16,G20,G25,,G28,G30,G32,G35)</f>
        <v>9000292</v>
      </c>
      <c r="H41" s="1463"/>
      <c r="I41" s="1464"/>
    </row>
    <row r="42" s="1465" customFormat="true" ht="12.75" hidden="false" customHeight="false" outlineLevel="0" collapsed="false">
      <c r="A42" s="1472"/>
      <c r="B42" s="1473"/>
      <c r="C42" s="1473"/>
      <c r="D42" s="1473"/>
      <c r="E42" s="1473"/>
      <c r="F42" s="1473"/>
      <c r="G42" s="1473"/>
      <c r="H42" s="1463"/>
      <c r="I42" s="1464"/>
    </row>
    <row r="43" s="1465" customFormat="true" ht="12.75" hidden="false" customHeight="false" outlineLevel="0" collapsed="false">
      <c r="A43" s="1474"/>
      <c r="B43" s="1475"/>
      <c r="C43" s="0"/>
      <c r="D43" s="0"/>
      <c r="E43" s="0"/>
      <c r="F43" s="1474"/>
      <c r="G43" s="0"/>
      <c r="H43" s="1463"/>
      <c r="I43" s="1464"/>
    </row>
    <row r="44" s="1465" customFormat="true" ht="12.75" hidden="false" customHeight="false" outlineLevel="0" collapsed="false">
      <c r="A44" s="1472"/>
      <c r="B44" s="1473"/>
      <c r="C44" s="1473"/>
      <c r="D44" s="1473"/>
      <c r="E44" s="1473"/>
      <c r="F44" s="1473"/>
      <c r="G44" s="1473"/>
      <c r="H44" s="1463"/>
      <c r="I44" s="1464"/>
    </row>
    <row r="45" s="1465" customFormat="true" ht="12.75" hidden="false" customHeight="false" outlineLevel="0" collapsed="false">
      <c r="A45" s="1424"/>
      <c r="B45" s="0"/>
      <c r="C45" s="0"/>
      <c r="D45" s="0"/>
      <c r="E45" s="0"/>
      <c r="F45" s="0"/>
      <c r="G45" s="0"/>
      <c r="H45" s="1463"/>
      <c r="I45" s="1464"/>
    </row>
    <row r="46" s="1452" customFormat="true" ht="12.75" hidden="false" customHeight="false" outlineLevel="0" collapsed="false">
      <c r="A46" s="1424"/>
      <c r="B46" s="0"/>
      <c r="C46" s="0"/>
      <c r="D46" s="0"/>
      <c r="E46" s="0"/>
      <c r="F46" s="0"/>
      <c r="G46" s="0"/>
      <c r="H46" s="1451"/>
    </row>
    <row r="47" s="1477" customFormat="true" ht="12.75" hidden="false" customHeight="false" outlineLevel="0" collapsed="false">
      <c r="A47" s="1424"/>
      <c r="B47" s="0"/>
      <c r="C47" s="0"/>
      <c r="D47" s="0"/>
      <c r="E47" s="0"/>
      <c r="F47" s="0"/>
      <c r="G47" s="0"/>
      <c r="H47" s="1476"/>
    </row>
    <row r="48" s="1407" customFormat="true" ht="14.25" hidden="false" customHeight="false" outlineLevel="0" collapsed="false">
      <c r="A48" s="1424"/>
      <c r="B48" s="0"/>
      <c r="C48" s="0"/>
      <c r="D48" s="0"/>
      <c r="E48" s="0"/>
      <c r="F48" s="0"/>
      <c r="G48" s="0"/>
      <c r="H48" s="1478"/>
    </row>
    <row r="50" s="1477" customFormat="true" ht="12.75" hidden="false" customHeight="false" outlineLevel="0" collapsed="false">
      <c r="A50" s="1424"/>
      <c r="B50" s="0"/>
      <c r="C50" s="0"/>
      <c r="D50" s="0"/>
      <c r="E50" s="0"/>
      <c r="F50" s="0"/>
      <c r="G50" s="0"/>
      <c r="H50" s="1476"/>
    </row>
  </sheetData>
  <mergeCells count="5">
    <mergeCell ref="D2:G2"/>
    <mergeCell ref="B3:G3"/>
    <mergeCell ref="A5:A6"/>
    <mergeCell ref="B5:B6"/>
    <mergeCell ref="C5:G5"/>
  </mergeCells>
  <printOptions headings="false" gridLines="false" gridLinesSet="true" horizontalCentered="false" verticalCentered="false"/>
  <pageMargins left="1.18125" right="0.7875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7.14"/>
    <col collapsed="false" customWidth="true" hidden="false" outlineLevel="0" max="3" min="3" style="92" width="51.56"/>
    <col collapsed="false" customWidth="true" hidden="false" outlineLevel="0" max="4" min="4" style="1479" width="7.56"/>
    <col collapsed="false" customWidth="true" hidden="false" outlineLevel="0" max="5" min="5" style="92" width="20.13"/>
    <col collapsed="false" customWidth="true" hidden="false" outlineLevel="0" max="6" min="6" style="92" width="24.28"/>
    <col collapsed="false" customWidth="true" hidden="false" outlineLevel="0" max="7" min="7" style="1480" width="11.99"/>
    <col collapsed="false" customWidth="true" hidden="false" outlineLevel="0" max="8" min="8" style="1480" width="11.28"/>
    <col collapsed="false" customWidth="true" hidden="false" outlineLevel="0" max="9" min="9" style="92" width="9.99"/>
    <col collapsed="false" customWidth="false" hidden="false" outlineLevel="0" max="257" min="10" style="92" width="9.14"/>
  </cols>
  <sheetData>
    <row r="1" customFormat="false" ht="12.75" hidden="false" customHeight="false" outlineLevel="0" collapsed="false">
      <c r="G1" s="1481" t="s">
        <v>1252</v>
      </c>
    </row>
    <row r="2" customFormat="false" ht="50.25" hidden="false" customHeight="true" outlineLevel="0" collapsed="false">
      <c r="F2" s="5" t="s">
        <v>1185</v>
      </c>
      <c r="G2" s="5"/>
      <c r="H2" s="991"/>
      <c r="I2" s="991"/>
      <c r="J2" s="1482"/>
    </row>
    <row r="3" customFormat="false" ht="15" hidden="false" customHeight="true" outlineLevel="0" collapsed="false">
      <c r="B3" s="1483" t="s">
        <v>1253</v>
      </c>
      <c r="C3" s="1483"/>
      <c r="D3" s="1483"/>
      <c r="E3" s="1483"/>
      <c r="F3" s="1483"/>
      <c r="G3" s="1483"/>
    </row>
    <row r="4" customFormat="false" ht="15" hidden="false" customHeight="true" outlineLevel="0" collapsed="false">
      <c r="G4" s="1481" t="s">
        <v>850</v>
      </c>
    </row>
    <row r="5" s="91" customFormat="true" ht="22.5" hidden="false" customHeight="true" outlineLevel="0" collapsed="false">
      <c r="A5" s="91" t="s">
        <v>1254</v>
      </c>
      <c r="B5" s="1484" t="s">
        <v>846</v>
      </c>
      <c r="C5" s="1485" t="s">
        <v>1255</v>
      </c>
      <c r="D5" s="1486" t="s">
        <v>1256</v>
      </c>
      <c r="E5" s="1487" t="s">
        <v>1257</v>
      </c>
      <c r="F5" s="1485" t="s">
        <v>1258</v>
      </c>
      <c r="G5" s="1488" t="s">
        <v>1188</v>
      </c>
      <c r="H5" s="1489" t="s">
        <v>1259</v>
      </c>
    </row>
    <row r="6" s="91" customFormat="true" ht="12" hidden="false" customHeight="true" outlineLevel="0" collapsed="false">
      <c r="B6" s="1484"/>
      <c r="C6" s="1485"/>
      <c r="D6" s="1486"/>
      <c r="E6" s="1487"/>
      <c r="F6" s="1485"/>
      <c r="G6" s="1490" t="s">
        <v>1260</v>
      </c>
      <c r="H6" s="1489"/>
    </row>
    <row r="7" s="91" customFormat="true" ht="15" hidden="false" customHeight="true" outlineLevel="0" collapsed="false">
      <c r="B7" s="1484"/>
      <c r="C7" s="1485"/>
      <c r="D7" s="1486"/>
      <c r="E7" s="1487"/>
      <c r="F7" s="1485"/>
      <c r="G7" s="1490"/>
      <c r="H7" s="1489"/>
    </row>
    <row r="8" s="1495" customFormat="true" ht="17.25" hidden="false" customHeight="true" outlineLevel="0" collapsed="false">
      <c r="A8" s="1491" t="e">
        <f aca="false">A9+A13+A20+A42+A50+A56+#REF!+A68</f>
        <v>#REF!</v>
      </c>
      <c r="B8" s="1492" t="s">
        <v>1261</v>
      </c>
      <c r="C8" s="1492"/>
      <c r="D8" s="1492"/>
      <c r="E8" s="1492"/>
      <c r="F8" s="1492"/>
      <c r="G8" s="1493" t="n">
        <f aca="false">SUM(G9,G13,G20,G42,G50,G56,G61,G68)</f>
        <v>645556</v>
      </c>
      <c r="H8" s="1494" t="n">
        <f aca="false">SUM(H9,H13,H20,H42,H50,H56,H61,H68)</f>
        <v>645556</v>
      </c>
    </row>
    <row r="9" s="1496" customFormat="true" ht="17.25" hidden="false" customHeight="true" outlineLevel="0" collapsed="false">
      <c r="A9" s="1496" t="n">
        <v>4</v>
      </c>
      <c r="B9" s="1497" t="s">
        <v>1262</v>
      </c>
      <c r="C9" s="1497"/>
      <c r="D9" s="1497"/>
      <c r="E9" s="1497"/>
      <c r="F9" s="1497"/>
      <c r="G9" s="1498" t="n">
        <f aca="false">SUM(G10:G12)</f>
        <v>16845</v>
      </c>
      <c r="H9" s="1499" t="n">
        <f aca="false">SUM(H10:H12)</f>
        <v>16845</v>
      </c>
    </row>
    <row r="10" s="379" customFormat="true" ht="17.25" hidden="false" customHeight="true" outlineLevel="0" collapsed="false">
      <c r="B10" s="1039" t="n">
        <v>1</v>
      </c>
      <c r="C10" s="342" t="str">
        <f aca="false">'1.1дош'!B11</f>
        <v>"Папа,мама, я - спортивная семья"</v>
      </c>
      <c r="D10" s="1500" t="s">
        <v>1263</v>
      </c>
      <c r="E10" s="764" t="s">
        <v>73</v>
      </c>
      <c r="F10" s="1501" t="s">
        <v>1264</v>
      </c>
      <c r="G10" s="1502" t="n">
        <f aca="false">'1.1дош'!L14</f>
        <v>6539</v>
      </c>
      <c r="H10" s="1503" t="n">
        <f aca="false">G10</f>
        <v>6539</v>
      </c>
    </row>
    <row r="11" s="379" customFormat="true" ht="17.25" hidden="false" customHeight="true" outlineLevel="0" collapsed="false">
      <c r="B11" s="1039" t="n">
        <v>2</v>
      </c>
      <c r="C11" s="342" t="str">
        <f aca="false">'1.1дош'!B16</f>
        <v>Осьминожка-2007</v>
      </c>
      <c r="D11" s="1500" t="s">
        <v>1265</v>
      </c>
      <c r="E11" s="764" t="s">
        <v>73</v>
      </c>
      <c r="F11" s="1501"/>
      <c r="G11" s="1502" t="n">
        <f aca="false">'1.1дош'!L19</f>
        <v>4816</v>
      </c>
      <c r="H11" s="1503" t="n">
        <f aca="false">G11</f>
        <v>4816</v>
      </c>
    </row>
    <row r="12" s="379" customFormat="true" ht="21" hidden="false" customHeight="true" outlineLevel="0" collapsed="false">
      <c r="B12" s="1039" t="n">
        <v>3</v>
      </c>
      <c r="C12" s="342" t="str">
        <f aca="false">'1.1дош'!$B$21</f>
        <v>"Спортленд" - спортивный праздник</v>
      </c>
      <c r="D12" s="1500" t="s">
        <v>1265</v>
      </c>
      <c r="E12" s="764" t="s">
        <v>73</v>
      </c>
      <c r="F12" s="1501"/>
      <c r="G12" s="1502" t="n">
        <f aca="false">'1.1дош'!L23</f>
        <v>5490</v>
      </c>
      <c r="H12" s="1503" t="n">
        <f aca="false">G12</f>
        <v>5490</v>
      </c>
    </row>
    <row r="13" s="1496" customFormat="true" ht="17.25" hidden="false" customHeight="true" outlineLevel="0" collapsed="false">
      <c r="A13" s="1496" t="n">
        <v>6</v>
      </c>
      <c r="B13" s="1504" t="s">
        <v>1266</v>
      </c>
      <c r="C13" s="1504"/>
      <c r="D13" s="1504"/>
      <c r="E13" s="1504"/>
      <c r="F13" s="1504"/>
      <c r="G13" s="1505" t="n">
        <f aca="false">SUM(G14:G19)</f>
        <v>39600</v>
      </c>
      <c r="H13" s="1506" t="n">
        <f aca="false">SUM(H14:H19)</f>
        <v>39600</v>
      </c>
    </row>
    <row r="14" s="379" customFormat="true" ht="27" hidden="false" customHeight="true" outlineLevel="0" collapsed="false">
      <c r="B14" s="1039" t="n">
        <v>1</v>
      </c>
      <c r="C14" s="342" t="str">
        <f aca="false">'1.2 студ'!$B$8</f>
        <v>Спортивный праздник, посвященный Дню защитников Отечества СГТА СПК, в/ч, ПУ-10, ПУ-32</v>
      </c>
      <c r="D14" s="1500" t="s">
        <v>1263</v>
      </c>
      <c r="E14" s="342" t="s">
        <v>51</v>
      </c>
      <c r="F14" s="1507" t="s">
        <v>1267</v>
      </c>
      <c r="G14" s="1502" t="n">
        <f aca="false">'1.2 студ'!$L$9</f>
        <v>6000</v>
      </c>
      <c r="H14" s="1503" t="n">
        <f aca="false">G14</f>
        <v>6000</v>
      </c>
    </row>
    <row r="15" s="379" customFormat="true" ht="27.75" hidden="false" customHeight="true" outlineLevel="0" collapsed="false">
      <c r="B15" s="1039" t="n">
        <v>2</v>
      </c>
      <c r="C15" s="342" t="str">
        <f aca="false">'1.2 студ'!$B$12</f>
        <v>Волейбол. Междугород.турнир среди студенческих команд г.Северска и г.Томска</v>
      </c>
      <c r="D15" s="1500" t="s">
        <v>1265</v>
      </c>
      <c r="E15" s="764" t="s">
        <v>54</v>
      </c>
      <c r="F15" s="1507"/>
      <c r="G15" s="1502" t="n">
        <f aca="false">'1.2 студ'!$L$13</f>
        <v>5400</v>
      </c>
      <c r="H15" s="1503" t="n">
        <f aca="false">G15</f>
        <v>5400</v>
      </c>
    </row>
    <row r="16" s="379" customFormat="true" ht="27" hidden="false" customHeight="true" outlineLevel="0" collapsed="false">
      <c r="B16" s="1039" t="n">
        <v>3</v>
      </c>
      <c r="C16" s="342" t="str">
        <f aca="false">'1.2 студ'!$B$15</f>
        <v>Спортивный праздник, посвященный Дню борьбы с наркотиками - СГТА, СПК, в/ч, ПУ-10, ПУ-32</v>
      </c>
      <c r="D16" s="1500" t="s">
        <v>1265</v>
      </c>
      <c r="E16" s="342" t="s">
        <v>51</v>
      </c>
      <c r="F16" s="1507"/>
      <c r="G16" s="1502" t="n">
        <f aca="false">'1.2 студ'!$L$16</f>
        <v>6450</v>
      </c>
      <c r="H16" s="1503" t="n">
        <f aca="false">G16</f>
        <v>6450</v>
      </c>
    </row>
    <row r="17" s="379" customFormat="true" ht="30.75" hidden="false" customHeight="true" outlineLevel="0" collapsed="false">
      <c r="B17" s="1039" t="n">
        <v>4</v>
      </c>
      <c r="C17" s="1508" t="str">
        <f aca="false">'1.2 студ'!$B$19</f>
        <v>Спортивный праздник, посвященный Дню знаний, Дню согласия и примирения - СГТА, СПК, в/ч, ПУ-10, ПУ-32</v>
      </c>
      <c r="D17" s="1500" t="s">
        <v>1268</v>
      </c>
      <c r="E17" s="342" t="s">
        <v>51</v>
      </c>
      <c r="F17" s="1507"/>
      <c r="G17" s="1502" t="n">
        <f aca="false">'1.2 студ'!$L$20</f>
        <v>6750</v>
      </c>
      <c r="H17" s="1503" t="n">
        <f aca="false">G17</f>
        <v>6750</v>
      </c>
    </row>
    <row r="18" s="379" customFormat="true" ht="36" hidden="false" customHeight="true" outlineLevel="0" collapsed="false">
      <c r="B18" s="1039" t="n">
        <v>5</v>
      </c>
      <c r="C18" s="342" t="str">
        <f aca="false">'1.2 студ'!$B$22</f>
        <v>Спортивный праздник, посвященный Международному дню студентов, Всероссийский день призывника - СГТА, СПК, в/ч, ПУ-10, ПУ-32</v>
      </c>
      <c r="D18" s="1500" t="s">
        <v>1268</v>
      </c>
      <c r="E18" s="342" t="s">
        <v>51</v>
      </c>
      <c r="F18" s="1507"/>
      <c r="G18" s="1502" t="n">
        <f aca="false">'1.2 студ'!$L$23</f>
        <v>7500</v>
      </c>
      <c r="H18" s="1503" t="n">
        <f aca="false">G18</f>
        <v>7500</v>
      </c>
    </row>
    <row r="19" s="379" customFormat="true" ht="26.25" hidden="false" customHeight="true" outlineLevel="0" collapsed="false">
      <c r="B19" s="1039" t="n">
        <v>6</v>
      </c>
      <c r="C19" s="342" t="str">
        <f aca="false">'1.2 студ'!$B$25</f>
        <v>Спортивный праздник на призы Деда Мороза, День конституции РФ - СГТА, СПК, в/ч, ПУ-10, ПУ-32</v>
      </c>
      <c r="D19" s="1500" t="s">
        <v>1268</v>
      </c>
      <c r="E19" s="342" t="s">
        <v>51</v>
      </c>
      <c r="F19" s="1507"/>
      <c r="G19" s="1502" t="n">
        <f aca="false">'1.2 студ'!$L$26</f>
        <v>7500</v>
      </c>
      <c r="H19" s="1503" t="n">
        <f aca="false">G19</f>
        <v>7500</v>
      </c>
    </row>
    <row r="20" s="1496" customFormat="true" ht="17.25" hidden="false" customHeight="true" outlineLevel="0" collapsed="false">
      <c r="A20" s="1496" t="n">
        <v>20</v>
      </c>
      <c r="B20" s="1509" t="s">
        <v>1269</v>
      </c>
      <c r="C20" s="1509"/>
      <c r="D20" s="1509"/>
      <c r="E20" s="1509"/>
      <c r="F20" s="1509"/>
      <c r="G20" s="1498" t="n">
        <f aca="false">SUM(G21:G41)</f>
        <v>84727</v>
      </c>
      <c r="H20" s="1499" t="n">
        <f aca="false">SUM(H21:H41)</f>
        <v>84727</v>
      </c>
    </row>
    <row r="21" s="379" customFormat="true" ht="25.5" hidden="false" customHeight="true" outlineLevel="0" collapsed="false">
      <c r="B21" s="1039" t="n">
        <v>1</v>
      </c>
      <c r="C21" s="1510" t="str">
        <f aca="false">'1.3 шк'!B7</f>
        <v>В/б (юн.дев.) Первенство школ</v>
      </c>
      <c r="D21" s="1500" t="s">
        <v>1263</v>
      </c>
      <c r="E21" s="1511" t="s">
        <v>1270</v>
      </c>
      <c r="F21" s="764"/>
      <c r="G21" s="1512" t="n">
        <f aca="false">'1.3 шк'!$L$7</f>
        <v>9697</v>
      </c>
      <c r="H21" s="1503" t="n">
        <f aca="false">G21</f>
        <v>9697</v>
      </c>
    </row>
    <row r="22" s="379" customFormat="true" ht="25.5" hidden="false" customHeight="true" outlineLevel="0" collapsed="false">
      <c r="B22" s="1039"/>
      <c r="C22" s="1510" t="str">
        <f aca="false">'1.3 шк'!B8</f>
        <v>Мини-футбол Первенство школ</v>
      </c>
      <c r="D22" s="1500" t="s">
        <v>1263</v>
      </c>
      <c r="E22" s="1511" t="s">
        <v>1271</v>
      </c>
      <c r="F22" s="764"/>
      <c r="G22" s="1512" t="n">
        <f aca="false">'1.3 шк'!L8</f>
        <v>1200</v>
      </c>
      <c r="H22" s="1503" t="n">
        <f aca="false">G22</f>
        <v>1200</v>
      </c>
    </row>
    <row r="23" s="379" customFormat="true" ht="39" hidden="false" customHeight="true" outlineLevel="0" collapsed="false">
      <c r="B23" s="1039" t="n">
        <v>2</v>
      </c>
      <c r="C23" s="342" t="str">
        <f aca="false">'1.3 шк'!B11</f>
        <v>Л/г 1 тур. Первенство школ ЗАТО Северск</v>
      </c>
      <c r="D23" s="1500" t="s">
        <v>1263</v>
      </c>
      <c r="E23" s="1513" t="s">
        <v>1272</v>
      </c>
      <c r="F23" s="764"/>
      <c r="G23" s="1512" t="n">
        <f aca="false">'1.3 шк'!L11</f>
        <v>1735</v>
      </c>
      <c r="H23" s="1503" t="n">
        <f aca="false">G23</f>
        <v>1735</v>
      </c>
    </row>
    <row r="24" s="379" customFormat="true" ht="18.75" hidden="false" customHeight="true" outlineLevel="0" collapsed="false">
      <c r="B24" s="1039" t="n">
        <v>3</v>
      </c>
      <c r="C24" s="342" t="str">
        <f aca="false">'1.3 шк'!B12</f>
        <v>Коньки. Первенство школ ЗАТО Северск</v>
      </c>
      <c r="D24" s="1500" t="s">
        <v>1263</v>
      </c>
      <c r="E24" s="1514" t="s">
        <v>76</v>
      </c>
      <c r="F24" s="764"/>
      <c r="G24" s="1512" t="n">
        <f aca="false">'1.3 шк'!L12</f>
        <v>1735</v>
      </c>
      <c r="H24" s="1503" t="n">
        <f aca="false">G24</f>
        <v>1735</v>
      </c>
    </row>
    <row r="25" s="379" customFormat="true" ht="24" hidden="false" customHeight="true" outlineLevel="0" collapsed="false">
      <c r="B25" s="1039" t="n">
        <v>4</v>
      </c>
      <c r="C25" s="342" t="str">
        <f aca="false">'1.3 шк'!B16</f>
        <v>Л/г 2 тур. Первенство школ ЗАТО Северск</v>
      </c>
      <c r="D25" s="1500" t="s">
        <v>1265</v>
      </c>
      <c r="E25" s="1460" t="s">
        <v>76</v>
      </c>
      <c r="F25" s="1515"/>
      <c r="G25" s="1512" t="n">
        <f aca="false">'1.3 шк'!L16</f>
        <v>1735</v>
      </c>
      <c r="H25" s="1503" t="n">
        <f aca="false">G25</f>
        <v>1735</v>
      </c>
    </row>
    <row r="26" s="379" customFormat="true" ht="24" hidden="false" customHeight="true" outlineLevel="0" collapsed="false">
      <c r="B26" s="1039"/>
      <c r="C26" s="342" t="str">
        <f aca="false">'1.3 шк'!B27</f>
        <v>Л.А " Дружба"  среди школ ЗАТО Северск.</v>
      </c>
      <c r="D26" s="1500" t="s">
        <v>1265</v>
      </c>
      <c r="E26" s="1460" t="s">
        <v>76</v>
      </c>
      <c r="F26" s="1516"/>
      <c r="G26" s="1512" t="n">
        <f aca="false">'1.3 шк'!L27</f>
        <v>300</v>
      </c>
      <c r="H26" s="1503" t="n">
        <f aca="false">G26</f>
        <v>300</v>
      </c>
    </row>
    <row r="27" s="379" customFormat="true" ht="24" hidden="false" customHeight="true" outlineLevel="0" collapsed="false">
      <c r="B27" s="1039" t="n">
        <v>5</v>
      </c>
      <c r="C27" s="342" t="str">
        <f aca="false">'1.3 шк'!B17</f>
        <v>Гиревой спорт. Первенство школ ЗАТО Северск.</v>
      </c>
      <c r="D27" s="1500" t="s">
        <v>1265</v>
      </c>
      <c r="E27" s="1514" t="s">
        <v>76</v>
      </c>
      <c r="F27" s="1517"/>
      <c r="G27" s="1512" t="n">
        <f aca="false">'1.3 шк'!L17</f>
        <v>1559</v>
      </c>
      <c r="H27" s="1503" t="n">
        <f aca="false">G27</f>
        <v>1559</v>
      </c>
    </row>
    <row r="28" s="379" customFormat="true" ht="20.25" hidden="false" customHeight="true" outlineLevel="0" collapsed="false">
      <c r="B28" s="1039" t="n">
        <v>6</v>
      </c>
      <c r="C28" s="342" t="str">
        <f aca="false">'1.3 шк'!B18</f>
        <v>Б/б. Турнир пам. Ю.Н. Гумерова. ООШ (юн.)</v>
      </c>
      <c r="D28" s="1500" t="s">
        <v>1265</v>
      </c>
      <c r="E28" s="1514" t="s">
        <v>76</v>
      </c>
      <c r="F28" s="1518" t="s">
        <v>1273</v>
      </c>
      <c r="G28" s="1512" t="n">
        <f aca="false">'1.3 шк'!L18</f>
        <v>4005</v>
      </c>
      <c r="H28" s="1503" t="n">
        <f aca="false">G28</f>
        <v>4005</v>
      </c>
    </row>
    <row r="29" s="379" customFormat="true" ht="26.25" hidden="false" customHeight="true" outlineLevel="0" collapsed="false">
      <c r="B29" s="1039" t="n">
        <v>7</v>
      </c>
      <c r="C29" s="213" t="s">
        <v>1274</v>
      </c>
      <c r="D29" s="1500" t="s">
        <v>1265</v>
      </c>
      <c r="E29" s="1514" t="s">
        <v>84</v>
      </c>
      <c r="F29" s="1518"/>
      <c r="G29" s="1512" t="n">
        <f aca="false">'1.3 шк'!L22</f>
        <v>4248</v>
      </c>
      <c r="H29" s="1503" t="n">
        <f aca="false">G29</f>
        <v>4248</v>
      </c>
    </row>
    <row r="30" s="379" customFormat="true" ht="17.25" hidden="false" customHeight="true" outlineLevel="0" collapsed="false">
      <c r="B30" s="1039" t="n">
        <v>8</v>
      </c>
      <c r="C30" s="342" t="str">
        <f aca="false">'1.3 шк'!B23</f>
        <v>Плавание. Первенство школ</v>
      </c>
      <c r="D30" s="1500" t="s">
        <v>1265</v>
      </c>
      <c r="E30" s="1514" t="s">
        <v>76</v>
      </c>
      <c r="F30" s="1518"/>
      <c r="G30" s="1512" t="n">
        <f aca="false">'1.3 шк'!L23</f>
        <v>1619</v>
      </c>
      <c r="H30" s="1503" t="n">
        <f aca="false">G30</f>
        <v>1619</v>
      </c>
    </row>
    <row r="31" s="379" customFormat="true" ht="17.25" hidden="false" customHeight="true" outlineLevel="0" collapsed="false">
      <c r="B31" s="1039" t="n">
        <v>9</v>
      </c>
      <c r="C31" s="213" t="s">
        <v>1275</v>
      </c>
      <c r="D31" s="1500" t="s">
        <v>1265</v>
      </c>
      <c r="E31" s="1514" t="s">
        <v>76</v>
      </c>
      <c r="F31" s="1518"/>
      <c r="G31" s="1512" t="n">
        <f aca="false">'1.3 шк'!L24</f>
        <v>4967</v>
      </c>
      <c r="H31" s="1503" t="n">
        <f aca="false">G31</f>
        <v>4967</v>
      </c>
    </row>
    <row r="32" s="379" customFormat="true" ht="21.75" hidden="false" customHeight="true" outlineLevel="0" collapsed="false">
      <c r="B32" s="1039" t="n">
        <v>11</v>
      </c>
      <c r="C32" s="342" t="str">
        <f aca="false">'1.3 шк'!B28</f>
        <v>Подведение итогов городской Спартакиады школьников</v>
      </c>
      <c r="D32" s="1500" t="s">
        <v>1265</v>
      </c>
      <c r="E32" s="1514" t="s">
        <v>76</v>
      </c>
      <c r="F32" s="1518"/>
      <c r="G32" s="1512" t="n">
        <f aca="false">'1.3 шк'!L28</f>
        <v>12000</v>
      </c>
      <c r="H32" s="1503" t="n">
        <f aca="false">G32</f>
        <v>12000</v>
      </c>
    </row>
    <row r="33" s="379" customFormat="true" ht="19.5" hidden="false" customHeight="true" outlineLevel="0" collapsed="false">
      <c r="B33" s="1039" t="n">
        <v>12</v>
      </c>
      <c r="C33" s="342" t="str">
        <f aca="false">'1.3 шк'!B32</f>
        <v>Л/а. Первенство школ ЗАТО Северск.</v>
      </c>
      <c r="D33" s="1500" t="s">
        <v>1276</v>
      </c>
      <c r="E33" s="1514" t="s">
        <v>76</v>
      </c>
      <c r="F33" s="1518"/>
      <c r="G33" s="1512" t="n">
        <f aca="false">'1.3 шк'!L32</f>
        <v>7256</v>
      </c>
      <c r="H33" s="1503" t="n">
        <f aca="false">G33</f>
        <v>7256</v>
      </c>
    </row>
    <row r="34" s="379" customFormat="true" ht="17.25" hidden="false" customHeight="true" outlineLevel="0" collapsed="false">
      <c r="B34" s="1039" t="n">
        <v>13</v>
      </c>
      <c r="C34" s="342" t="str">
        <f aca="false">'1.3 шк'!B33</f>
        <v>Городошный спорт. Первенство школ ЗАТО Северск.</v>
      </c>
      <c r="D34" s="1500" t="s">
        <v>1276</v>
      </c>
      <c r="E34" s="1514" t="s">
        <v>76</v>
      </c>
      <c r="F34" s="1518"/>
      <c r="G34" s="1512" t="n">
        <f aca="false">'1.3 шк'!L33</f>
        <v>2156</v>
      </c>
      <c r="H34" s="1503" t="n">
        <f aca="false">G34</f>
        <v>2156</v>
      </c>
    </row>
    <row r="35" s="379" customFormat="true" ht="21" hidden="false" customHeight="true" outlineLevel="0" collapsed="false">
      <c r="B35" s="1039" t="n">
        <v>14</v>
      </c>
      <c r="C35" s="342" t="str">
        <f aca="false">'1.3 шк'!B34</f>
        <v>Л/а кросс среди школ ЗАТО Северск.</v>
      </c>
      <c r="D35" s="1500" t="s">
        <v>1276</v>
      </c>
      <c r="E35" s="1514" t="s">
        <v>76</v>
      </c>
      <c r="F35" s="1518"/>
      <c r="G35" s="1512" t="n">
        <f aca="false">'1.3 шк'!L34</f>
        <v>1437</v>
      </c>
      <c r="H35" s="1503" t="n">
        <f aca="false">G35</f>
        <v>1437</v>
      </c>
    </row>
    <row r="36" s="379" customFormat="true" ht="21" hidden="false" customHeight="true" outlineLevel="0" collapsed="false">
      <c r="B36" s="1039"/>
      <c r="C36" s="342" t="str">
        <f aca="false">'1.3 шк'!B35</f>
        <v>Мини-футбол. Первенство школ.</v>
      </c>
      <c r="D36" s="1500" t="s">
        <v>1276</v>
      </c>
      <c r="E36" s="1514" t="s">
        <v>76</v>
      </c>
      <c r="F36" s="1518"/>
      <c r="G36" s="1512" t="n">
        <f aca="false">'1.3 шк'!L35</f>
        <v>7478</v>
      </c>
      <c r="H36" s="1503" t="n">
        <f aca="false">G36</f>
        <v>7478</v>
      </c>
    </row>
    <row r="37" s="379" customFormat="true" ht="21" hidden="false" customHeight="true" outlineLevel="0" collapsed="false">
      <c r="B37" s="1039" t="n">
        <v>16</v>
      </c>
      <c r="C37" s="342" t="str">
        <f aca="false">'1.3 шк'!B39</f>
        <v>Русская лапта (юн.). Первенство школ ЗАТО Северск.</v>
      </c>
      <c r="D37" s="1500" t="s">
        <v>1268</v>
      </c>
      <c r="E37" s="1514" t="s">
        <v>76</v>
      </c>
      <c r="F37" s="1518"/>
      <c r="G37" s="1512" t="n">
        <f aca="false">'1.3 шк'!L39</f>
        <v>5267</v>
      </c>
      <c r="H37" s="1503" t="n">
        <f aca="false">G37</f>
        <v>5267</v>
      </c>
    </row>
    <row r="38" s="379" customFormat="true" ht="21" hidden="false" customHeight="true" outlineLevel="0" collapsed="false">
      <c r="B38" s="1039" t="n">
        <v>17</v>
      </c>
      <c r="C38" s="342" t="str">
        <f aca="false">'1.3 шк'!B42</f>
        <v>Шахматы "Белая ладья". Первенство школ ЗАТО Северск.</v>
      </c>
      <c r="D38" s="1500" t="s">
        <v>1268</v>
      </c>
      <c r="E38" s="1514" t="s">
        <v>76</v>
      </c>
      <c r="F38" s="1518"/>
      <c r="G38" s="1512" t="n">
        <f aca="false">'1.3 шк'!L42</f>
        <v>2006</v>
      </c>
      <c r="H38" s="1503" t="n">
        <f aca="false">G38</f>
        <v>2006</v>
      </c>
    </row>
    <row r="39" s="379" customFormat="true" ht="23.25" hidden="false" customHeight="true" outlineLevel="0" collapsed="false">
      <c r="B39" s="1039" t="n">
        <v>18</v>
      </c>
      <c r="C39" s="342" t="str">
        <f aca="false">'1.3 шк'!B43</f>
        <v>Б/б (дев). Первенство школ ЗАТО Северск.</v>
      </c>
      <c r="D39" s="1500" t="s">
        <v>1268</v>
      </c>
      <c r="E39" s="1514" t="s">
        <v>76</v>
      </c>
      <c r="F39" s="1515"/>
      <c r="G39" s="1512" t="n">
        <f aca="false">'1.3 шк'!L43</f>
        <v>4848</v>
      </c>
      <c r="H39" s="1503" t="n">
        <f aca="false">G39</f>
        <v>4848</v>
      </c>
    </row>
    <row r="40" s="379" customFormat="true" ht="19.5" hidden="false" customHeight="true" outlineLevel="0" collapsed="false">
      <c r="B40" s="1039" t="n">
        <v>19</v>
      </c>
      <c r="C40" s="342" t="str">
        <f aca="false">'1.3 шк'!B44</f>
        <v>Р/л (дев). Первенство школ ЗАТО Северск.</v>
      </c>
      <c r="D40" s="1500" t="s">
        <v>1268</v>
      </c>
      <c r="E40" s="1514" t="s">
        <v>76</v>
      </c>
      <c r="F40" s="1515"/>
      <c r="G40" s="1512" t="n">
        <f aca="false">'1.3 шк'!L44</f>
        <v>4631</v>
      </c>
      <c r="H40" s="1503" t="n">
        <f aca="false">G40</f>
        <v>4631</v>
      </c>
    </row>
    <row r="41" s="379" customFormat="true" ht="20.25" hidden="false" customHeight="true" outlineLevel="0" collapsed="false">
      <c r="B41" s="1039" t="n">
        <v>20</v>
      </c>
      <c r="C41" s="342" t="str">
        <f aca="false">'1.3 шк'!B47</f>
        <v>Б/б (юн). Первенство школ ЗАТО Северск.</v>
      </c>
      <c r="D41" s="1500" t="s">
        <v>1268</v>
      </c>
      <c r="E41" s="1514" t="s">
        <v>76</v>
      </c>
      <c r="F41" s="1515"/>
      <c r="G41" s="1512" t="n">
        <f aca="false">'1.3 шк'!L47</f>
        <v>4848</v>
      </c>
      <c r="H41" s="1503" t="n">
        <f aca="false">G41</f>
        <v>4848</v>
      </c>
    </row>
    <row r="42" s="1496" customFormat="true" ht="27" hidden="false" customHeight="true" outlineLevel="0" collapsed="false">
      <c r="A42" s="1496" t="n">
        <v>7</v>
      </c>
      <c r="B42" s="1504" t="s">
        <v>1277</v>
      </c>
      <c r="C42" s="1504"/>
      <c r="D42" s="1504"/>
      <c r="E42" s="1504"/>
      <c r="F42" s="1504"/>
      <c r="G42" s="1519" t="n">
        <f aca="false">SUM(G43:G49)</f>
        <v>219560</v>
      </c>
      <c r="H42" s="1520" t="n">
        <f aca="false">SUM(H43:H49)</f>
        <v>219560</v>
      </c>
    </row>
    <row r="43" s="379" customFormat="true" ht="23.25" hidden="false" customHeight="true" outlineLevel="0" collapsed="false">
      <c r="B43" s="1521" t="n">
        <v>1</v>
      </c>
      <c r="C43" s="1522" t="str">
        <f aca="false">'1.4 спарт.шк'!B7</f>
        <v>Зональные сор.школ.Томск в/б</v>
      </c>
      <c r="D43" s="1500" t="s">
        <v>1263</v>
      </c>
      <c r="E43" s="342" t="s">
        <v>73</v>
      </c>
      <c r="F43" s="1501"/>
      <c r="G43" s="1523" t="n">
        <f aca="false">'1.4 спарт.шк'!$O$7</f>
        <v>20400</v>
      </c>
      <c r="H43" s="1503" t="n">
        <f aca="false">G43</f>
        <v>20400</v>
      </c>
    </row>
    <row r="44" s="379" customFormat="true" ht="26.25" hidden="false" customHeight="true" outlineLevel="0" collapsed="false">
      <c r="B44" s="1524" t="n">
        <v>2</v>
      </c>
      <c r="C44" s="1162" t="str">
        <f aca="false">'1.4 спарт.шк'!B8</f>
        <v>Зональные сор.школ.Томск б/б</v>
      </c>
      <c r="D44" s="1500" t="s">
        <v>1263</v>
      </c>
      <c r="E44" s="342" t="s">
        <v>73</v>
      </c>
      <c r="F44" s="1501"/>
      <c r="G44" s="1523" t="n">
        <f aca="false">'1.4 спарт.шк'!$O$8</f>
        <v>22000</v>
      </c>
      <c r="H44" s="1503" t="n">
        <f aca="false">G44</f>
        <v>22000</v>
      </c>
    </row>
    <row r="45" s="379" customFormat="true" ht="23.25" hidden="false" customHeight="true" outlineLevel="0" collapsed="false">
      <c r="B45" s="1521" t="n">
        <v>3</v>
      </c>
      <c r="C45" s="342" t="str">
        <f aca="false">'1.4 спарт.шк'!B9</f>
        <v>Финальные сор.школ.Томск лыжи</v>
      </c>
      <c r="D45" s="1500" t="s">
        <v>1263</v>
      </c>
      <c r="E45" s="342" t="s">
        <v>73</v>
      </c>
      <c r="F45" s="1501"/>
      <c r="G45" s="1523" t="n">
        <f aca="false">'1.4 спарт.шк'!$O$9</f>
        <v>12600</v>
      </c>
      <c r="H45" s="1503" t="n">
        <f aca="false">G45</f>
        <v>12600</v>
      </c>
    </row>
    <row r="46" s="379" customFormat="true" ht="23.25" hidden="false" customHeight="true" outlineLevel="0" collapsed="false">
      <c r="B46" s="1521" t="n">
        <v>4</v>
      </c>
      <c r="C46" s="342" t="str">
        <f aca="false">'1.4 спарт.шк'!B10</f>
        <v>Финалы Хоккей и Полиатлон</v>
      </c>
      <c r="D46" s="1500" t="s">
        <v>1263</v>
      </c>
      <c r="E46" s="342" t="s">
        <v>73</v>
      </c>
      <c r="F46" s="1501"/>
      <c r="G46" s="1523" t="n">
        <f aca="false">'1.4 спарт.шк'!O10</f>
        <v>14400</v>
      </c>
      <c r="H46" s="1503" t="n">
        <f aca="false">G46</f>
        <v>14400</v>
      </c>
    </row>
    <row r="47" s="379" customFormat="true" ht="23.25" hidden="false" customHeight="true" outlineLevel="0" collapsed="false">
      <c r="B47" s="1521" t="n">
        <v>5</v>
      </c>
      <c r="C47" s="342" t="str">
        <f aca="false">'1.4 спарт.шк'!B13</f>
        <v>Финальные соревнования школ.б/б Томск</v>
      </c>
      <c r="D47" s="1500" t="s">
        <v>1263</v>
      </c>
      <c r="E47" s="342" t="s">
        <v>1278</v>
      </c>
      <c r="F47" s="1501"/>
      <c r="G47" s="1502" t="n">
        <f aca="false">'1.4 спарт.шк'!O13</f>
        <v>14400</v>
      </c>
      <c r="H47" s="1503" t="n">
        <f aca="false">G47</f>
        <v>14400</v>
      </c>
    </row>
    <row r="48" s="379" customFormat="true" ht="38.25" hidden="false" customHeight="true" outlineLevel="0" collapsed="false">
      <c r="B48" s="1524" t="n">
        <v>6</v>
      </c>
      <c r="C48" s="342" t="str">
        <f aca="false">'1.4 спарт.шк'!B17</f>
        <v>Зональн.соревн.школ.Томск</v>
      </c>
      <c r="D48" s="1500" t="s">
        <v>1265</v>
      </c>
      <c r="E48" s="342" t="s">
        <v>1278</v>
      </c>
      <c r="F48" s="1501"/>
      <c r="G48" s="1502" t="n">
        <f aca="false">'1.4 спарт.шк'!O17</f>
        <v>29780</v>
      </c>
      <c r="H48" s="1503" t="n">
        <f aca="false">G48</f>
        <v>29780</v>
      </c>
    </row>
    <row r="49" s="379" customFormat="true" ht="23.25" hidden="false" customHeight="true" outlineLevel="0" collapsed="false">
      <c r="B49" s="1521" t="n">
        <v>7</v>
      </c>
      <c r="C49" s="342" t="str">
        <f aca="false">'1.4 спарт.шк'!B24</f>
        <v>Финал областной спарт.шк.в с.Бакчар</v>
      </c>
      <c r="D49" s="1500" t="s">
        <v>1265</v>
      </c>
      <c r="E49" s="342" t="s">
        <v>1278</v>
      </c>
      <c r="F49" s="1501"/>
      <c r="G49" s="1502" t="n">
        <f aca="false">'1.4 спарт.шк'!O24</f>
        <v>105980</v>
      </c>
      <c r="H49" s="1503" t="n">
        <f aca="false">G49</f>
        <v>105980</v>
      </c>
    </row>
    <row r="50" s="1496" customFormat="true" ht="18.75" hidden="false" customHeight="true" outlineLevel="0" collapsed="false">
      <c r="A50" s="1496" t="n">
        <v>5</v>
      </c>
      <c r="B50" s="1497" t="s">
        <v>131</v>
      </c>
      <c r="C50" s="1497"/>
      <c r="D50" s="1497"/>
      <c r="E50" s="1497"/>
      <c r="F50" s="1497"/>
      <c r="G50" s="1505" t="n">
        <f aca="false">SUM(G51:G55)</f>
        <v>48847</v>
      </c>
      <c r="H50" s="1506" t="n">
        <f aca="false">SUM(H51:H55)</f>
        <v>48847</v>
      </c>
    </row>
    <row r="51" s="379" customFormat="true" ht="18.75" hidden="false" customHeight="true" outlineLevel="0" collapsed="false">
      <c r="B51" s="1521" t="n">
        <v>1</v>
      </c>
      <c r="C51" s="1525" t="str">
        <f aca="false">'1.5 гор.спар.допр'!B7</f>
        <v>".Операция Снайпер"</v>
      </c>
      <c r="D51" s="1500" t="s">
        <v>1263</v>
      </c>
      <c r="E51" s="526" t="s">
        <v>1279</v>
      </c>
      <c r="F51" s="1501" t="s">
        <v>1280</v>
      </c>
      <c r="G51" s="1526" t="n">
        <f aca="false">'1.5 гор.спар.допр'!$M$7</f>
        <v>900</v>
      </c>
      <c r="H51" s="1503" t="n">
        <f aca="false">G51</f>
        <v>900</v>
      </c>
    </row>
    <row r="52" s="379" customFormat="true" ht="18.75" hidden="false" customHeight="true" outlineLevel="0" collapsed="false">
      <c r="B52" s="1521" t="n">
        <v>2</v>
      </c>
      <c r="C52" s="1525" t="str">
        <f aca="false">'1.5 гор.спар.допр'!B10</f>
        <v>Допр.молод. Зимняя спартакиада</v>
      </c>
      <c r="D52" s="1500" t="s">
        <v>1263</v>
      </c>
      <c r="E52" s="923" t="s">
        <v>1281</v>
      </c>
      <c r="F52" s="1501"/>
      <c r="G52" s="1526" t="n">
        <f aca="false">'1.5 гор.спар.допр'!$M$10</f>
        <v>13508</v>
      </c>
      <c r="H52" s="1503" t="n">
        <f aca="false">G52</f>
        <v>13508</v>
      </c>
    </row>
    <row r="53" s="379" customFormat="true" ht="18.75" hidden="false" customHeight="true" outlineLevel="0" collapsed="false">
      <c r="B53" s="1521" t="n">
        <v>3</v>
      </c>
      <c r="C53" s="1525" t="str">
        <f aca="false">'1.5 гор.спар.допр'!B11</f>
        <v>Фестиваль  допризывной молодежи"Полигон-2006"</v>
      </c>
      <c r="D53" s="1500" t="s">
        <v>1263</v>
      </c>
      <c r="E53" s="923" t="s">
        <v>1279</v>
      </c>
      <c r="F53" s="1501"/>
      <c r="G53" s="1526" t="n">
        <f aca="false">'1.5 гор.спар.допр'!$M$11</f>
        <v>6317</v>
      </c>
      <c r="H53" s="1503" t="n">
        <f aca="false">G53</f>
        <v>6317</v>
      </c>
    </row>
    <row r="54" s="379" customFormat="true" ht="18.75" hidden="false" customHeight="true" outlineLevel="0" collapsed="false">
      <c r="B54" s="1521" t="n">
        <v>4</v>
      </c>
      <c r="C54" s="1525" t="str">
        <f aca="false">'1.5 гор.спар.допр'!B16</f>
        <v>Доприз.молод.Летняя Спартакиада</v>
      </c>
      <c r="D54" s="1500" t="s">
        <v>1265</v>
      </c>
      <c r="E54" s="234" t="s">
        <v>1281</v>
      </c>
      <c r="F54" s="1501"/>
      <c r="G54" s="1526" t="n">
        <f aca="false">'1.5 гор.спар.допр'!$M$16</f>
        <v>15145</v>
      </c>
      <c r="H54" s="1503" t="n">
        <f aca="false">G54</f>
        <v>15145</v>
      </c>
    </row>
    <row r="55" s="379" customFormat="true" ht="18.75" hidden="false" customHeight="true" outlineLevel="0" collapsed="false">
      <c r="B55" s="1521" t="n">
        <v>5</v>
      </c>
      <c r="C55" s="1525" t="str">
        <f aca="false">'1.5 гор.спар.допр'!B19</f>
        <v>Доприз.молод.Спартакиада среди спортивных клубов</v>
      </c>
      <c r="D55" s="1500" t="s">
        <v>1265</v>
      </c>
      <c r="E55" s="530" t="s">
        <v>27</v>
      </c>
      <c r="F55" s="1501"/>
      <c r="G55" s="1526" t="n">
        <f aca="false">'1.5 гор.спар.допр'!$M$19</f>
        <v>12977</v>
      </c>
      <c r="H55" s="1503" t="n">
        <f aca="false">G55</f>
        <v>12977</v>
      </c>
    </row>
    <row r="56" s="1496" customFormat="true" ht="20.25" hidden="false" customHeight="true" outlineLevel="0" collapsed="false">
      <c r="A56" s="1496" t="n">
        <v>4</v>
      </c>
      <c r="B56" s="1504" t="s">
        <v>150</v>
      </c>
      <c r="C56" s="1504"/>
      <c r="D56" s="1504"/>
      <c r="E56" s="1504"/>
      <c r="F56" s="1504"/>
      <c r="G56" s="1505" t="n">
        <f aca="false">SUM(G57:G60)</f>
        <v>64020</v>
      </c>
      <c r="H56" s="1506" t="n">
        <f aca="false">SUM(H57:H60)</f>
        <v>64020</v>
      </c>
    </row>
    <row r="57" s="379" customFormat="true" ht="26.25" hidden="false" customHeight="true" outlineLevel="0" collapsed="false">
      <c r="B57" s="1039" t="n">
        <v>1</v>
      </c>
      <c r="C57" s="342" t="s">
        <v>1282</v>
      </c>
      <c r="D57" s="1500" t="s">
        <v>1263</v>
      </c>
      <c r="E57" s="342" t="s">
        <v>1283</v>
      </c>
      <c r="F57" s="1515" t="s">
        <v>1284</v>
      </c>
      <c r="G57" s="1502" t="n">
        <f aca="false">'1.6 выезд.спар.допр'!O7</f>
        <v>3580</v>
      </c>
      <c r="H57" s="1503" t="n">
        <f aca="false">'1.6 выезд.спар.допр'!O7</f>
        <v>3580</v>
      </c>
    </row>
    <row r="58" s="379" customFormat="true" ht="24" hidden="false" customHeight="true" outlineLevel="0" collapsed="false">
      <c r="B58" s="1039" t="n">
        <v>2</v>
      </c>
      <c r="C58" s="342" t="s">
        <v>1285</v>
      </c>
      <c r="D58" s="1500" t="s">
        <v>1265</v>
      </c>
      <c r="E58" s="1508" t="s">
        <v>1286</v>
      </c>
      <c r="F58" s="1515"/>
      <c r="G58" s="1502" t="n">
        <f aca="false">'1.6 выезд.спар.допр'!O11</f>
        <v>40320</v>
      </c>
      <c r="H58" s="1503" t="n">
        <f aca="false">'1.6 выезд.спар.допр'!O11</f>
        <v>40320</v>
      </c>
    </row>
    <row r="59" s="379" customFormat="true" ht="25.5" hidden="false" customHeight="true" outlineLevel="0" collapsed="false">
      <c r="B59" s="1039" t="n">
        <v>3</v>
      </c>
      <c r="C59" s="342" t="s">
        <v>1287</v>
      </c>
      <c r="D59" s="1500" t="s">
        <v>1276</v>
      </c>
      <c r="E59" s="342" t="s">
        <v>1283</v>
      </c>
      <c r="F59" s="1515"/>
      <c r="G59" s="1502" t="n">
        <f aca="false">'1.6 выезд.спар.допр'!O14</f>
        <v>7320</v>
      </c>
      <c r="H59" s="1503" t="n">
        <f aca="false">'1.6 выезд.спар.допр'!O14</f>
        <v>7320</v>
      </c>
    </row>
    <row r="60" s="379" customFormat="true" ht="25.5" hidden="false" customHeight="true" outlineLevel="0" collapsed="false">
      <c r="B60" s="1039" t="n">
        <v>4</v>
      </c>
      <c r="C60" s="342" t="s">
        <v>1288</v>
      </c>
      <c r="D60" s="1500" t="s">
        <v>1276</v>
      </c>
      <c r="E60" s="1508" t="s">
        <v>1286</v>
      </c>
      <c r="F60" s="1515"/>
      <c r="G60" s="1502" t="n">
        <f aca="false">'1.6 выезд.спар.допр'!O15</f>
        <v>12800</v>
      </c>
      <c r="H60" s="1503" t="n">
        <f aca="false">'1.6 выезд.спар.допр'!O15</f>
        <v>12800</v>
      </c>
    </row>
    <row r="61" s="1496" customFormat="true" ht="19.5" hidden="false" customHeight="true" outlineLevel="0" collapsed="false">
      <c r="A61" s="1496" t="n">
        <v>14</v>
      </c>
      <c r="B61" s="1497" t="s">
        <v>163</v>
      </c>
      <c r="C61" s="1497"/>
      <c r="D61" s="1497"/>
      <c r="E61" s="1497"/>
      <c r="F61" s="1497"/>
      <c r="G61" s="1505" t="n">
        <f aca="false">ROUNDDOWN(SUM(G62:G67),0)</f>
        <v>105584</v>
      </c>
      <c r="H61" s="1506" t="n">
        <f aca="false">ROUNDDOWN(SUM(H62:H67),0)</f>
        <v>105584</v>
      </c>
    </row>
    <row r="62" s="379" customFormat="true" ht="24.75" hidden="false" customHeight="true" outlineLevel="0" collapsed="false">
      <c r="B62" s="1039" t="n">
        <v>1</v>
      </c>
      <c r="C62" s="342" t="s">
        <v>1289</v>
      </c>
      <c r="D62" s="1500" t="s">
        <v>1290</v>
      </c>
      <c r="E62" s="764" t="s">
        <v>27</v>
      </c>
      <c r="F62" s="1501" t="s">
        <v>1291</v>
      </c>
      <c r="G62" s="1502" t="n">
        <f aca="false">'1.7 ЖЭУ'!M8+'1.7 ЖЭУ'!M11+'1.7 ЖЭУ'!K19+'1.7 ЖЭУ'!K28</f>
        <v>50000</v>
      </c>
      <c r="H62" s="1503" t="n">
        <f aca="false">G62</f>
        <v>50000</v>
      </c>
    </row>
    <row r="63" s="379" customFormat="true" ht="17.25" hidden="false" customHeight="true" outlineLevel="0" collapsed="false">
      <c r="B63" s="1039" t="n">
        <v>3</v>
      </c>
      <c r="C63" s="342" t="s">
        <v>1292</v>
      </c>
      <c r="D63" s="1500" t="s">
        <v>1263</v>
      </c>
      <c r="E63" s="764" t="s">
        <v>27</v>
      </c>
      <c r="F63" s="1501"/>
      <c r="G63" s="1502" t="n">
        <f aca="false">'1.7 ЖЭУ'!M7</f>
        <v>4015</v>
      </c>
      <c r="H63" s="1503" t="n">
        <f aca="false">G63</f>
        <v>4015</v>
      </c>
    </row>
    <row r="64" s="379" customFormat="true" ht="19.5" hidden="false" customHeight="true" outlineLevel="0" collapsed="false">
      <c r="B64" s="1039" t="n">
        <v>4</v>
      </c>
      <c r="C64" s="342" t="s">
        <v>1293</v>
      </c>
      <c r="D64" s="1500" t="s">
        <v>1263</v>
      </c>
      <c r="E64" s="764" t="s">
        <v>27</v>
      </c>
      <c r="F64" s="1501"/>
      <c r="G64" s="1502" t="n">
        <f aca="false">'1.7 ЖЭУ'!M12</f>
        <v>20585</v>
      </c>
      <c r="H64" s="1503" t="n">
        <f aca="false">G64</f>
        <v>20585</v>
      </c>
    </row>
    <row r="65" s="379" customFormat="true" ht="24" hidden="false" customHeight="true" outlineLevel="0" collapsed="false">
      <c r="B65" s="1039" t="n">
        <v>6</v>
      </c>
      <c r="C65" s="342" t="str">
        <f aca="false">'1.7 ЖЭУ'!B22</f>
        <v>ЖЭУ. Стрельба из пневм.винтовки</v>
      </c>
      <c r="D65" s="1500" t="s">
        <v>1276</v>
      </c>
      <c r="E65" s="764" t="s">
        <v>73</v>
      </c>
      <c r="F65" s="1501"/>
      <c r="G65" s="1502" t="n">
        <f aca="false">'1.7 ЖЭУ'!M22</f>
        <v>4500</v>
      </c>
      <c r="H65" s="1503" t="n">
        <f aca="false">G65</f>
        <v>4500</v>
      </c>
    </row>
    <row r="66" s="379" customFormat="true" ht="22.5" hidden="false" customHeight="true" outlineLevel="0" collapsed="false">
      <c r="B66" s="1039" t="n">
        <v>8</v>
      </c>
      <c r="C66" s="194" t="s">
        <v>1294</v>
      </c>
      <c r="D66" s="1500" t="s">
        <v>1276</v>
      </c>
      <c r="E66" s="764" t="s">
        <v>27</v>
      </c>
      <c r="F66" s="1501"/>
      <c r="G66" s="1502" t="n">
        <f aca="false">'1.7 ЖЭУ'!M16</f>
        <v>21119</v>
      </c>
      <c r="H66" s="1503" t="n">
        <f aca="false">G66</f>
        <v>21119</v>
      </c>
    </row>
    <row r="67" s="379" customFormat="true" ht="26.25" hidden="false" customHeight="true" outlineLevel="0" collapsed="false">
      <c r="B67" s="1039" t="n">
        <v>10</v>
      </c>
      <c r="C67" s="346" t="s">
        <v>1295</v>
      </c>
      <c r="D67" s="1500" t="s">
        <v>1268</v>
      </c>
      <c r="E67" s="764" t="s">
        <v>27</v>
      </c>
      <c r="F67" s="1501"/>
      <c r="G67" s="1502" t="n">
        <f aca="false">'1.7 ЖЭУ'!M25</f>
        <v>5365</v>
      </c>
      <c r="H67" s="1503" t="n">
        <f aca="false">G67</f>
        <v>5365</v>
      </c>
    </row>
    <row r="68" s="1496" customFormat="true" ht="18.75" hidden="false" customHeight="true" outlineLevel="0" collapsed="false">
      <c r="A68" s="1496" t="n">
        <v>2</v>
      </c>
      <c r="B68" s="1497" t="s">
        <v>1296</v>
      </c>
      <c r="C68" s="1497"/>
      <c r="D68" s="1497"/>
      <c r="E68" s="1497"/>
      <c r="F68" s="1497"/>
      <c r="G68" s="1505" t="n">
        <f aca="false">SUM(G69:G70)</f>
        <v>66373</v>
      </c>
      <c r="H68" s="1506" t="n">
        <f aca="false">SUM(H69:H70)</f>
        <v>66373</v>
      </c>
    </row>
    <row r="69" s="379" customFormat="true" ht="36" hidden="false" customHeight="false" outlineLevel="0" collapsed="false">
      <c r="B69" s="1039" t="n">
        <v>1</v>
      </c>
      <c r="C69" s="342" t="s">
        <v>1297</v>
      </c>
      <c r="D69" s="1500" t="s">
        <v>1265</v>
      </c>
      <c r="E69" s="764" t="s">
        <v>27</v>
      </c>
      <c r="F69" s="1501"/>
      <c r="G69" s="1502" t="n">
        <f aca="false">'1.8 озд.лагеря'!K7</f>
        <v>44201</v>
      </c>
      <c r="H69" s="1503" t="n">
        <f aca="false">G69</f>
        <v>44201</v>
      </c>
    </row>
    <row r="70" s="379" customFormat="true" ht="36" hidden="false" customHeight="false" outlineLevel="0" collapsed="false">
      <c r="B70" s="1039" t="n">
        <v>2</v>
      </c>
      <c r="C70" s="342" t="s">
        <v>1298</v>
      </c>
      <c r="D70" s="1500" t="s">
        <v>1276</v>
      </c>
      <c r="E70" s="764" t="s">
        <v>27</v>
      </c>
      <c r="F70" s="1501"/>
      <c r="G70" s="1527" t="n">
        <f aca="false">'1.8 озд.лагеря'!K12</f>
        <v>22172</v>
      </c>
      <c r="H70" s="1528" t="n">
        <f aca="false">G70</f>
        <v>22172</v>
      </c>
    </row>
    <row r="71" s="1495" customFormat="true" ht="18" hidden="false" customHeight="true" outlineLevel="0" collapsed="false">
      <c r="A71" s="1491" t="e">
        <f aca="false">A72+#REF!+A85+A192+#REF!+#REF!</f>
        <v>#REF!</v>
      </c>
      <c r="B71" s="1529" t="s">
        <v>1299</v>
      </c>
      <c r="C71" s="1529"/>
      <c r="D71" s="1529"/>
      <c r="E71" s="1529"/>
      <c r="F71" s="1529"/>
      <c r="G71" s="1493" t="n">
        <f aca="false">SUM(G72,G85,G192,)</f>
        <v>1411741</v>
      </c>
      <c r="H71" s="1530" t="n">
        <f aca="false">SUM(H72,H85,H192,)</f>
        <v>1411741</v>
      </c>
    </row>
    <row r="72" s="1496" customFormat="true" ht="21" hidden="false" customHeight="true" outlineLevel="0" collapsed="false">
      <c r="A72" s="1496" t="n">
        <v>15</v>
      </c>
      <c r="B72" s="1504" t="s">
        <v>1300</v>
      </c>
      <c r="C72" s="1504"/>
      <c r="D72" s="1504"/>
      <c r="E72" s="1504"/>
      <c r="F72" s="1504"/>
      <c r="G72" s="1498" t="n">
        <f aca="false">SUM(G73:G84)</f>
        <v>72292</v>
      </c>
      <c r="H72" s="1499" t="n">
        <f aca="false">SUM(H73:H84)</f>
        <v>72292</v>
      </c>
    </row>
    <row r="73" s="379" customFormat="true" ht="21" hidden="false" customHeight="true" outlineLevel="0" collapsed="false">
      <c r="B73" s="1039" t="n">
        <v>1</v>
      </c>
      <c r="C73" s="342" t="s">
        <v>1301</v>
      </c>
      <c r="D73" s="1500" t="s">
        <v>1263</v>
      </c>
      <c r="E73" s="764" t="s">
        <v>193</v>
      </c>
      <c r="F73" s="1501" t="s">
        <v>1302</v>
      </c>
      <c r="G73" s="1502" t="n">
        <f aca="false">'2.1 инв'!K8</f>
        <v>8262</v>
      </c>
      <c r="H73" s="1503" t="n">
        <f aca="false">G73</f>
        <v>8262</v>
      </c>
    </row>
    <row r="74" s="379" customFormat="true" ht="30.75" hidden="false" customHeight="true" outlineLevel="0" collapsed="false">
      <c r="B74" s="1039" t="n">
        <v>2</v>
      </c>
      <c r="C74" s="342" t="s">
        <v>1303</v>
      </c>
      <c r="D74" s="1500" t="s">
        <v>1263</v>
      </c>
      <c r="E74" s="764" t="s">
        <v>193</v>
      </c>
      <c r="F74" s="1501"/>
      <c r="G74" s="1502" t="n">
        <f aca="false">'2.1 инв'!K11</f>
        <v>8631</v>
      </c>
      <c r="H74" s="1503" t="n">
        <f aca="false">G74</f>
        <v>8631</v>
      </c>
    </row>
    <row r="75" s="379" customFormat="true" ht="22.5" hidden="false" customHeight="true" outlineLevel="0" collapsed="false">
      <c r="B75" s="1039" t="n">
        <v>3</v>
      </c>
      <c r="C75" s="342" t="s">
        <v>1304</v>
      </c>
      <c r="D75" s="1500" t="s">
        <v>1263</v>
      </c>
      <c r="E75" s="764" t="s">
        <v>193</v>
      </c>
      <c r="F75" s="1501"/>
      <c r="G75" s="1502" t="n">
        <f aca="false">'2.1 инв'!K14</f>
        <v>2765</v>
      </c>
      <c r="H75" s="1503" t="n">
        <f aca="false">G75</f>
        <v>2765</v>
      </c>
    </row>
    <row r="76" s="379" customFormat="true" ht="18.75" hidden="false" customHeight="true" outlineLevel="0" collapsed="false">
      <c r="B76" s="1039" t="n">
        <v>4</v>
      </c>
      <c r="C76" s="342" t="s">
        <v>1305</v>
      </c>
      <c r="D76" s="1500" t="s">
        <v>1263</v>
      </c>
      <c r="E76" s="764" t="s">
        <v>193</v>
      </c>
      <c r="F76" s="1501"/>
      <c r="G76" s="1502" t="n">
        <f aca="false">'2.1 инв'!K15</f>
        <v>2683</v>
      </c>
      <c r="H76" s="1503" t="n">
        <f aca="false">G76</f>
        <v>2683</v>
      </c>
    </row>
    <row r="77" s="379" customFormat="true" ht="18.75" hidden="false" customHeight="true" outlineLevel="0" collapsed="false">
      <c r="B77" s="1039"/>
      <c r="C77" s="342" t="str">
        <f aca="false">'2.1 инв'!B18</f>
        <v>Инвалиды.  Мини футбол</v>
      </c>
      <c r="D77" s="1500" t="s">
        <v>1263</v>
      </c>
      <c r="E77" s="764" t="s">
        <v>193</v>
      </c>
      <c r="F77" s="1501"/>
      <c r="G77" s="1502" t="n">
        <f aca="false">'2.1 инв'!K18</f>
        <v>3119</v>
      </c>
      <c r="H77" s="1503" t="n">
        <f aca="false">G77</f>
        <v>3119</v>
      </c>
    </row>
    <row r="78" s="379" customFormat="true" ht="18.75" hidden="false" customHeight="true" outlineLevel="0" collapsed="false">
      <c r="B78" s="1039"/>
      <c r="C78" s="342" t="str">
        <f aca="false">'2.1 инв'!B19</f>
        <v>Инвалиды Плавание</v>
      </c>
      <c r="D78" s="1500" t="s">
        <v>1263</v>
      </c>
      <c r="E78" s="764" t="s">
        <v>193</v>
      </c>
      <c r="F78" s="1501"/>
      <c r="G78" s="1502" t="n">
        <f aca="false">'2.1 инв'!K19</f>
        <v>1454</v>
      </c>
      <c r="H78" s="1503" t="n">
        <f aca="false">G78</f>
        <v>1454</v>
      </c>
    </row>
    <row r="79" s="379" customFormat="true" ht="18.75" hidden="false" customHeight="true" outlineLevel="0" collapsed="false">
      <c r="B79" s="1039" t="n">
        <v>5</v>
      </c>
      <c r="C79" s="342" t="s">
        <v>1306</v>
      </c>
      <c r="D79" s="1500" t="s">
        <v>1265</v>
      </c>
      <c r="E79" s="764" t="s">
        <v>193</v>
      </c>
      <c r="F79" s="1501"/>
      <c r="G79" s="1502" t="n">
        <f aca="false">'2.1 инв'!K22</f>
        <v>4759</v>
      </c>
      <c r="H79" s="1503" t="n">
        <f aca="false">G79</f>
        <v>4759</v>
      </c>
    </row>
    <row r="80" s="379" customFormat="true" ht="27" hidden="false" customHeight="true" outlineLevel="0" collapsed="false">
      <c r="B80" s="1039" t="n">
        <v>6</v>
      </c>
      <c r="C80" s="342" t="s">
        <v>1307</v>
      </c>
      <c r="D80" s="1500" t="s">
        <v>1265</v>
      </c>
      <c r="E80" s="764" t="s">
        <v>1308</v>
      </c>
      <c r="F80" s="1501"/>
      <c r="G80" s="1502" t="n">
        <f aca="false">'2.1 инв'!K25</f>
        <v>2250</v>
      </c>
      <c r="H80" s="1503" t="n">
        <f aca="false">G80</f>
        <v>2250</v>
      </c>
    </row>
    <row r="81" s="379" customFormat="true" ht="18.75" hidden="false" customHeight="true" outlineLevel="0" collapsed="false">
      <c r="B81" s="1039" t="n">
        <v>7</v>
      </c>
      <c r="C81" s="342" t="str">
        <f aca="false">'2.1 инв'!B28</f>
        <v>  Фестиваль "Северские зори"</v>
      </c>
      <c r="D81" s="1500" t="s">
        <v>1276</v>
      </c>
      <c r="E81" s="764" t="s">
        <v>193</v>
      </c>
      <c r="F81" s="1501"/>
      <c r="G81" s="1502" t="n">
        <f aca="false">'2.1 инв'!K28</f>
        <v>16410</v>
      </c>
      <c r="H81" s="1503" t="n">
        <f aca="false">G81</f>
        <v>16410</v>
      </c>
    </row>
    <row r="82" s="379" customFormat="true" ht="36" hidden="false" customHeight="false" outlineLevel="0" collapsed="false">
      <c r="B82" s="1039" t="n">
        <v>11</v>
      </c>
      <c r="C82" s="342" t="s">
        <v>1309</v>
      </c>
      <c r="D82" s="1500" t="s">
        <v>1268</v>
      </c>
      <c r="E82" s="764" t="s">
        <v>193</v>
      </c>
      <c r="F82" s="1501"/>
      <c r="G82" s="1502" t="n">
        <f aca="false">'2.1 инв'!K31</f>
        <v>14120</v>
      </c>
      <c r="H82" s="1503" t="n">
        <f aca="false">G82</f>
        <v>14120</v>
      </c>
    </row>
    <row r="83" s="379" customFormat="true" ht="23.25" hidden="false" customHeight="true" outlineLevel="0" collapsed="false">
      <c r="B83" s="1039" t="n">
        <v>12</v>
      </c>
      <c r="C83" s="342" t="s">
        <v>1310</v>
      </c>
      <c r="D83" s="1500" t="s">
        <v>1268</v>
      </c>
      <c r="E83" s="764" t="s">
        <v>1308</v>
      </c>
      <c r="F83" s="1501"/>
      <c r="G83" s="1502" t="n">
        <f aca="false">'2.1 инв'!K32</f>
        <v>1500</v>
      </c>
      <c r="H83" s="1503" t="n">
        <f aca="false">G83</f>
        <v>1500</v>
      </c>
    </row>
    <row r="84" s="379" customFormat="true" ht="27" hidden="false" customHeight="true" outlineLevel="0" collapsed="false">
      <c r="B84" s="1039" t="n">
        <v>13</v>
      </c>
      <c r="C84" s="342" t="str">
        <f aca="false">'2.1 инв'!B33</f>
        <v>Зимнний спортивный Фестиваль "Зеленый мыс" (лыжи, шаш.,м/ф,  дартс, арм., н/т)</v>
      </c>
      <c r="D84" s="1500" t="s">
        <v>1268</v>
      </c>
      <c r="E84" s="1531" t="s">
        <v>1311</v>
      </c>
      <c r="F84" s="1501"/>
      <c r="G84" s="1502" t="n">
        <f aca="false">'2.1 инв'!K33</f>
        <v>6339</v>
      </c>
      <c r="H84" s="1503" t="n">
        <f aca="false">G84</f>
        <v>6339</v>
      </c>
    </row>
    <row r="85" s="1496" customFormat="true" ht="24.75" hidden="false" customHeight="true" outlineLevel="0" collapsed="false">
      <c r="A85" s="1496" t="n">
        <v>27</v>
      </c>
      <c r="B85" s="1504" t="str">
        <f aca="false">'2.2 г.орг'!B1:P1</f>
        <v>Организация и проведение спортивных мероприятий в в/ч 3478, предприятиях, учреждениях  ЗАТО Северск и проведение годовой комплексной спартакиады. </v>
      </c>
      <c r="C85" s="1504"/>
      <c r="D85" s="1504"/>
      <c r="E85" s="1504"/>
      <c r="F85" s="1504"/>
      <c r="G85" s="1505" t="n">
        <f aca="false">SUM(G86:G191)</f>
        <v>1287765</v>
      </c>
      <c r="H85" s="1506" t="n">
        <f aca="false">G85</f>
        <v>1287765</v>
      </c>
    </row>
    <row r="86" s="379" customFormat="true" ht="18" hidden="false" customHeight="true" outlineLevel="0" collapsed="false">
      <c r="B86" s="1039" t="n">
        <v>1</v>
      </c>
      <c r="C86" s="764" t="s">
        <v>1312</v>
      </c>
      <c r="D86" s="1500" t="s">
        <v>1263</v>
      </c>
      <c r="E86" s="764" t="s">
        <v>27</v>
      </c>
      <c r="F86" s="1500"/>
      <c r="G86" s="1502" t="n">
        <f aca="false">'2.2 г.орг'!P7</f>
        <v>8014</v>
      </c>
      <c r="H86" s="1506" t="n">
        <f aca="false">G86</f>
        <v>8014</v>
      </c>
    </row>
    <row r="87" s="379" customFormat="true" ht="21" hidden="false" customHeight="true" outlineLevel="0" collapsed="false">
      <c r="B87" s="1039" t="n">
        <v>1</v>
      </c>
      <c r="C87" s="342" t="s">
        <v>1313</v>
      </c>
      <c r="D87" s="1500" t="s">
        <v>1263</v>
      </c>
      <c r="E87" s="342" t="s">
        <v>1314</v>
      </c>
      <c r="F87" s="1501" t="s">
        <v>1315</v>
      </c>
      <c r="G87" s="1512" t="n">
        <f aca="false">'2.2 г.орг'!P8</f>
        <v>48854</v>
      </c>
      <c r="H87" s="1506" t="n">
        <f aca="false">G87</f>
        <v>48854</v>
      </c>
    </row>
    <row r="88" s="379" customFormat="true" ht="17.25" hidden="false" customHeight="true" outlineLevel="0" collapsed="false">
      <c r="B88" s="1039" t="n">
        <v>21</v>
      </c>
      <c r="C88" s="764" t="str">
        <f aca="false">'2.2 г.орг'!B16</f>
        <v>Шашки. Классификационный турнир</v>
      </c>
      <c r="D88" s="1500" t="s">
        <v>1265</v>
      </c>
      <c r="E88" s="764" t="s">
        <v>27</v>
      </c>
      <c r="F88" s="1501"/>
      <c r="G88" s="1512" t="n">
        <f aca="false">'2.2 г.орг'!P16</f>
        <v>203</v>
      </c>
      <c r="H88" s="1506" t="n">
        <f aca="false">G88</f>
        <v>203</v>
      </c>
    </row>
    <row r="89" s="379" customFormat="true" ht="18" hidden="false" customHeight="true" outlineLevel="0" collapsed="false">
      <c r="B89" s="1039" t="n">
        <v>2</v>
      </c>
      <c r="C89" s="342" t="s">
        <v>1316</v>
      </c>
      <c r="D89" s="1500" t="s">
        <v>1263</v>
      </c>
      <c r="E89" s="764" t="s">
        <v>27</v>
      </c>
      <c r="F89" s="1501"/>
      <c r="G89" s="1502" t="n">
        <f aca="false">'2.2 г.орг'!P17</f>
        <v>75417</v>
      </c>
      <c r="H89" s="1506" t="n">
        <f aca="false">G89</f>
        <v>75417</v>
      </c>
    </row>
    <row r="90" s="379" customFormat="true" ht="18" hidden="false" customHeight="true" outlineLevel="0" collapsed="false">
      <c r="B90" s="1039"/>
      <c r="C90" s="140" t="str">
        <f aca="false">'2.2 г.орг'!B19</f>
        <v>Хоккей .Первенство города</v>
      </c>
      <c r="D90" s="1500"/>
      <c r="E90" s="764" t="s">
        <v>27</v>
      </c>
      <c r="F90" s="1501"/>
      <c r="G90" s="1512" t="n">
        <f aca="false">'2.2 г.орг'!P19</f>
        <v>88177</v>
      </c>
      <c r="H90" s="1506" t="n">
        <f aca="false">G90</f>
        <v>88177</v>
      </c>
    </row>
    <row r="91" s="379" customFormat="true" ht="18.75" hidden="false" customHeight="true" outlineLevel="0" collapsed="false">
      <c r="B91" s="1524" t="n">
        <v>1</v>
      </c>
      <c r="C91" s="1532" t="s">
        <v>1317</v>
      </c>
      <c r="D91" s="1500" t="s">
        <v>1263</v>
      </c>
      <c r="E91" s="1501" t="s">
        <v>1318</v>
      </c>
      <c r="F91" s="1533" t="s">
        <v>1319</v>
      </c>
      <c r="G91" s="1526" t="n">
        <f aca="false">'2.2 г.орг'!P20</f>
        <v>1107</v>
      </c>
      <c r="H91" s="1506" t="n">
        <f aca="false">G91</f>
        <v>1107</v>
      </c>
    </row>
    <row r="92" s="379" customFormat="true" ht="18" hidden="false" customHeight="true" outlineLevel="0" collapsed="false">
      <c r="B92" s="1039"/>
      <c r="C92" s="140" t="str">
        <f aca="false">'2.2 г.орг'!B22</f>
        <v>Самусь хоккей встреча ветеранов</v>
      </c>
      <c r="D92" s="1500"/>
      <c r="E92" s="1501"/>
      <c r="F92" s="1533"/>
      <c r="G92" s="1512" t="n">
        <f aca="false">'2.2 г.орг'!P22</f>
        <v>3268</v>
      </c>
      <c r="H92" s="1506" t="n">
        <f aca="false">G92</f>
        <v>3268</v>
      </c>
    </row>
    <row r="93" s="379" customFormat="true" ht="28.5" hidden="false" customHeight="true" outlineLevel="0" collapsed="false">
      <c r="B93" s="1039" t="n">
        <v>1</v>
      </c>
      <c r="C93" s="342" t="s">
        <v>1320</v>
      </c>
      <c r="D93" s="1500" t="s">
        <v>1263</v>
      </c>
      <c r="E93" s="1501" t="s">
        <v>1321</v>
      </c>
      <c r="F93" s="1533"/>
      <c r="G93" s="1512" t="n">
        <f aca="false">'2.2 г.орг'!P23</f>
        <v>3963</v>
      </c>
      <c r="H93" s="1506" t="n">
        <f aca="false">G93</f>
        <v>3963</v>
      </c>
    </row>
    <row r="94" s="379" customFormat="true" ht="23.25" hidden="false" customHeight="true" outlineLevel="0" collapsed="false">
      <c r="B94" s="1039" t="n">
        <v>2</v>
      </c>
      <c r="C94" s="342" t="s">
        <v>1322</v>
      </c>
      <c r="D94" s="1500" t="s">
        <v>1263</v>
      </c>
      <c r="E94" s="1501"/>
      <c r="F94" s="1533"/>
      <c r="G94" s="1512" t="n">
        <f aca="false">'2.2 г.орг'!P25</f>
        <v>1268</v>
      </c>
      <c r="H94" s="1506" t="n">
        <f aca="false">G94</f>
        <v>1268</v>
      </c>
    </row>
    <row r="95" s="379" customFormat="true" ht="17.25" hidden="false" customHeight="true" outlineLevel="0" collapsed="false">
      <c r="B95" s="1039" t="n">
        <v>5</v>
      </c>
      <c r="C95" s="764" t="s">
        <v>1323</v>
      </c>
      <c r="D95" s="1500" t="s">
        <v>1263</v>
      </c>
      <c r="E95" s="764" t="s">
        <v>27</v>
      </c>
      <c r="F95" s="1500"/>
      <c r="G95" s="1502" t="n">
        <f aca="false">'2.2 г.орг'!P28</f>
        <v>12128</v>
      </c>
      <c r="H95" s="1506" t="n">
        <f aca="false">G95</f>
        <v>12128</v>
      </c>
    </row>
    <row r="96" s="379" customFormat="true" ht="27" hidden="false" customHeight="true" outlineLevel="0" collapsed="false">
      <c r="B96" s="1039" t="n">
        <v>2</v>
      </c>
      <c r="C96" s="342" t="s">
        <v>1324</v>
      </c>
      <c r="D96" s="1500" t="s">
        <v>1263</v>
      </c>
      <c r="E96" s="764" t="s">
        <v>27</v>
      </c>
      <c r="F96" s="1501"/>
      <c r="G96" s="1512" t="n">
        <f aca="false">'2.2 г.орг'!P29</f>
        <v>44979</v>
      </c>
      <c r="H96" s="1506" t="n">
        <f aca="false">G96</f>
        <v>44979</v>
      </c>
    </row>
    <row r="97" s="379" customFormat="true" ht="18.75" hidden="false" customHeight="true" outlineLevel="0" collapsed="false">
      <c r="B97" s="1039" t="n">
        <v>2</v>
      </c>
      <c r="C97" s="342" t="s">
        <v>1325</v>
      </c>
      <c r="D97" s="1500" t="s">
        <v>1263</v>
      </c>
      <c r="E97" s="1501" t="s">
        <v>1318</v>
      </c>
      <c r="F97" s="1534"/>
      <c r="G97" s="1502" t="n">
        <f aca="false">'2.2 г.орг'!P35</f>
        <v>2588</v>
      </c>
      <c r="H97" s="1506" t="n">
        <f aca="false">G97</f>
        <v>2588</v>
      </c>
    </row>
    <row r="98" s="379" customFormat="true" ht="18.75" hidden="false" customHeight="true" outlineLevel="0" collapsed="false">
      <c r="B98" s="1039"/>
      <c r="C98" s="342" t="str">
        <f aca="false">'2.2 г.орг'!B39</f>
        <v>Спарт.руков.работ. СХК. город</v>
      </c>
      <c r="D98" s="1500"/>
      <c r="E98" s="1501"/>
      <c r="F98" s="1534"/>
      <c r="G98" s="1512" t="n">
        <f aca="false">'2.2 г.орг'!P39</f>
        <v>11000</v>
      </c>
      <c r="H98" s="1506" t="n">
        <f aca="false">G98</f>
        <v>11000</v>
      </c>
    </row>
    <row r="99" s="379" customFormat="true" ht="19.5" hidden="false" customHeight="true" outlineLevel="0" collapsed="false">
      <c r="B99" s="1524" t="n">
        <v>3</v>
      </c>
      <c r="C99" s="342" t="s">
        <v>1326</v>
      </c>
      <c r="D99" s="1500" t="s">
        <v>1263</v>
      </c>
      <c r="E99" s="764" t="s">
        <v>27</v>
      </c>
      <c r="F99" s="1501" t="s">
        <v>1315</v>
      </c>
      <c r="G99" s="1502" t="n">
        <f aca="false">'2.2 г.орг'!P41</f>
        <v>15531</v>
      </c>
      <c r="H99" s="1506" t="n">
        <f aca="false">G99</f>
        <v>15531</v>
      </c>
    </row>
    <row r="100" s="379" customFormat="true" ht="22.5" hidden="false" customHeight="true" outlineLevel="0" collapsed="false">
      <c r="B100" s="1039" t="n">
        <v>11</v>
      </c>
      <c r="C100" s="342" t="s">
        <v>1327</v>
      </c>
      <c r="D100" s="1500" t="s">
        <v>1263</v>
      </c>
      <c r="E100" s="764" t="s">
        <v>27</v>
      </c>
      <c r="F100" s="1501"/>
      <c r="G100" s="1502" t="n">
        <f aca="false">'2.2 г.орг'!P42</f>
        <v>3148</v>
      </c>
      <c r="H100" s="1506" t="n">
        <f aca="false">G100</f>
        <v>3148</v>
      </c>
    </row>
    <row r="101" s="379" customFormat="true" ht="19.5" hidden="false" customHeight="true" outlineLevel="0" collapsed="false">
      <c r="B101" s="1039" t="n">
        <v>4</v>
      </c>
      <c r="C101" s="342" t="s">
        <v>1328</v>
      </c>
      <c r="D101" s="1500" t="s">
        <v>1263</v>
      </c>
      <c r="E101" s="764" t="s">
        <v>27</v>
      </c>
      <c r="F101" s="1501"/>
      <c r="G101" s="1502" t="n">
        <f aca="false">'2.2 г.орг'!P43</f>
        <v>2289</v>
      </c>
      <c r="H101" s="1506" t="n">
        <f aca="false">G101</f>
        <v>2289</v>
      </c>
    </row>
    <row r="102" s="379" customFormat="true" ht="36" hidden="false" customHeight="false" outlineLevel="0" collapsed="false">
      <c r="B102" s="1039" t="n">
        <v>3</v>
      </c>
      <c r="C102" s="342" t="s">
        <v>1329</v>
      </c>
      <c r="D102" s="1500" t="s">
        <v>1263</v>
      </c>
      <c r="E102" s="764" t="s">
        <v>27</v>
      </c>
      <c r="F102" s="1501"/>
      <c r="G102" s="1512" t="n">
        <f aca="false">'2.2 г.орг'!P44</f>
        <v>2250</v>
      </c>
      <c r="H102" s="1506" t="n">
        <f aca="false">G102</f>
        <v>2250</v>
      </c>
    </row>
    <row r="103" s="379" customFormat="true" ht="21" hidden="false" customHeight="true" outlineLevel="0" collapsed="false">
      <c r="B103" s="1039" t="n">
        <v>12</v>
      </c>
      <c r="C103" s="342" t="s">
        <v>1330</v>
      </c>
      <c r="D103" s="1500" t="s">
        <v>1263</v>
      </c>
      <c r="E103" s="764" t="s">
        <v>27</v>
      </c>
      <c r="F103" s="1501"/>
      <c r="G103" s="1502" t="n">
        <f aca="false">'2.2 г.орг'!P47</f>
        <v>14205</v>
      </c>
      <c r="H103" s="1506" t="n">
        <f aca="false">G103</f>
        <v>14205</v>
      </c>
    </row>
    <row r="104" s="379" customFormat="true" ht="33" hidden="false" customHeight="true" outlineLevel="0" collapsed="false">
      <c r="B104" s="1039" t="n">
        <v>4</v>
      </c>
      <c r="C104" s="342" t="s">
        <v>1331</v>
      </c>
      <c r="D104" s="1500" t="s">
        <v>1263</v>
      </c>
      <c r="E104" s="764" t="s">
        <v>1332</v>
      </c>
      <c r="F104" s="1501"/>
      <c r="G104" s="1512" t="n">
        <f aca="false">'2.2 г.орг'!P48</f>
        <v>9000</v>
      </c>
      <c r="H104" s="1506" t="n">
        <f aca="false">G104</f>
        <v>9000</v>
      </c>
    </row>
    <row r="105" s="379" customFormat="true" ht="19.5" hidden="false" customHeight="true" outlineLevel="0" collapsed="false">
      <c r="B105" s="1039" t="n">
        <v>5</v>
      </c>
      <c r="C105" s="342" t="s">
        <v>1333</v>
      </c>
      <c r="D105" s="1500" t="s">
        <v>1263</v>
      </c>
      <c r="E105" s="764" t="s">
        <v>1334</v>
      </c>
      <c r="F105" s="1501"/>
      <c r="G105" s="1512" t="n">
        <f aca="false">'2.2 г.орг'!P49</f>
        <v>2250</v>
      </c>
      <c r="H105" s="1506" t="n">
        <f aca="false">G105</f>
        <v>2250</v>
      </c>
    </row>
    <row r="106" s="379" customFormat="true" ht="17.25" hidden="false" customHeight="true" outlineLevel="0" collapsed="false">
      <c r="B106" s="1039" t="n">
        <v>6</v>
      </c>
      <c r="C106" s="342" t="s">
        <v>1335</v>
      </c>
      <c r="D106" s="1500" t="s">
        <v>1263</v>
      </c>
      <c r="E106" s="342" t="s">
        <v>1314</v>
      </c>
      <c r="F106" s="1501" t="s">
        <v>1336</v>
      </c>
      <c r="G106" s="1512" t="n">
        <f aca="false">'2.2 г.орг'!P50</f>
        <v>25678</v>
      </c>
      <c r="H106" s="1506" t="n">
        <f aca="false">G106</f>
        <v>25678</v>
      </c>
    </row>
    <row r="107" s="379" customFormat="true" ht="15" hidden="false" customHeight="true" outlineLevel="0" collapsed="false">
      <c r="B107" s="1524" t="n">
        <v>5</v>
      </c>
      <c r="C107" s="764" t="s">
        <v>1337</v>
      </c>
      <c r="D107" s="1500" t="s">
        <v>1263</v>
      </c>
      <c r="E107" s="206" t="s">
        <v>1338</v>
      </c>
      <c r="F107" s="1501"/>
      <c r="G107" s="1502" t="n">
        <f aca="false">'2.2 г.орг'!P56</f>
        <v>25062</v>
      </c>
      <c r="H107" s="1506" t="n">
        <f aca="false">G107</f>
        <v>25062</v>
      </c>
    </row>
    <row r="108" s="379" customFormat="true" ht="15" hidden="false" customHeight="true" outlineLevel="0" collapsed="false">
      <c r="B108" s="1524" t="n">
        <v>6</v>
      </c>
      <c r="C108" s="342" t="s">
        <v>1339</v>
      </c>
      <c r="D108" s="1500" t="s">
        <v>1263</v>
      </c>
      <c r="E108" s="206" t="s">
        <v>1338</v>
      </c>
      <c r="F108" s="1501"/>
      <c r="G108" s="1502" t="n">
        <f aca="false">'2.2 г.орг'!P57</f>
        <v>2330</v>
      </c>
      <c r="H108" s="1506" t="n">
        <f aca="false">G108</f>
        <v>2330</v>
      </c>
    </row>
    <row r="109" s="379" customFormat="true" ht="16.5" hidden="false" customHeight="true" outlineLevel="0" collapsed="false">
      <c r="B109" s="1039" t="n">
        <v>3</v>
      </c>
      <c r="C109" s="342" t="s">
        <v>1340</v>
      </c>
      <c r="D109" s="1500" t="s">
        <v>1263</v>
      </c>
      <c r="E109" s="192"/>
      <c r="F109" s="1501"/>
      <c r="G109" s="1512" t="n">
        <f aca="false">'2.2 г.орг'!P59</f>
        <v>2168</v>
      </c>
      <c r="H109" s="1506" t="n">
        <f aca="false">G109</f>
        <v>2168</v>
      </c>
    </row>
    <row r="110" s="379" customFormat="true" ht="17.25" hidden="false" customHeight="true" outlineLevel="0" collapsed="false">
      <c r="B110" s="1039" t="n">
        <v>4</v>
      </c>
      <c r="C110" s="342" t="s">
        <v>1341</v>
      </c>
      <c r="D110" s="1500" t="s">
        <v>1263</v>
      </c>
      <c r="E110" s="1501" t="s">
        <v>1338</v>
      </c>
      <c r="F110" s="1501"/>
      <c r="G110" s="1512" t="n">
        <f aca="false">'2.2 г.орг'!P60</f>
        <v>3141</v>
      </c>
      <c r="H110" s="1506" t="n">
        <f aca="false">G110</f>
        <v>3141</v>
      </c>
    </row>
    <row r="111" s="379" customFormat="true" ht="18.75" hidden="false" customHeight="true" outlineLevel="0" collapsed="false">
      <c r="B111" s="1039" t="n">
        <v>7</v>
      </c>
      <c r="C111" s="342" t="s">
        <v>1342</v>
      </c>
      <c r="D111" s="1500" t="s">
        <v>1263</v>
      </c>
      <c r="E111" s="764" t="s">
        <v>27</v>
      </c>
      <c r="F111" s="1501"/>
      <c r="G111" s="1512" t="n">
        <f aca="false">'2.2 г.орг'!P62</f>
        <v>2700</v>
      </c>
      <c r="H111" s="1506" t="n">
        <f aca="false">G111</f>
        <v>2700</v>
      </c>
    </row>
    <row r="112" s="379" customFormat="true" ht="25.5" hidden="false" customHeight="true" outlineLevel="0" collapsed="false">
      <c r="B112" s="1039" t="n">
        <v>10</v>
      </c>
      <c r="C112" s="342" t="s">
        <v>1343</v>
      </c>
      <c r="D112" s="1500" t="s">
        <v>1265</v>
      </c>
      <c r="E112" s="764" t="s">
        <v>1344</v>
      </c>
      <c r="F112" s="1501"/>
      <c r="G112" s="1512" t="n">
        <f aca="false">'2.2 г.орг'!P68</f>
        <v>10394</v>
      </c>
      <c r="H112" s="1506" t="n">
        <f aca="false">G112</f>
        <v>10394</v>
      </c>
    </row>
    <row r="113" s="379" customFormat="true" ht="23.25" hidden="false" customHeight="true" outlineLevel="0" collapsed="false">
      <c r="B113" s="1039" t="n">
        <v>15</v>
      </c>
      <c r="C113" s="342" t="s">
        <v>1345</v>
      </c>
      <c r="D113" s="1500" t="s">
        <v>1265</v>
      </c>
      <c r="E113" s="764" t="s">
        <v>297</v>
      </c>
      <c r="F113" s="1501"/>
      <c r="G113" s="1502" t="n">
        <f aca="false">'2.2 г.орг'!P69</f>
        <v>21602</v>
      </c>
      <c r="H113" s="1506" t="n">
        <f aca="false">G113</f>
        <v>21602</v>
      </c>
    </row>
    <row r="114" s="379" customFormat="true" ht="33.75" hidden="false" customHeight="true" outlineLevel="0" collapsed="false">
      <c r="B114" s="1039" t="n">
        <v>8</v>
      </c>
      <c r="C114" s="342" t="s">
        <v>1346</v>
      </c>
      <c r="D114" s="1500" t="s">
        <v>1265</v>
      </c>
      <c r="E114" s="764" t="s">
        <v>1347</v>
      </c>
      <c r="F114" s="192"/>
      <c r="G114" s="1512" t="n">
        <f aca="false">'2.2 г.орг'!P71</f>
        <v>8255</v>
      </c>
      <c r="H114" s="1506" t="n">
        <f aca="false">G114</f>
        <v>8255</v>
      </c>
    </row>
    <row r="115" s="379" customFormat="true" ht="18" hidden="false" customHeight="true" outlineLevel="0" collapsed="false">
      <c r="B115" s="1039" t="n">
        <v>17</v>
      </c>
      <c r="C115" s="342" t="s">
        <v>1348</v>
      </c>
      <c r="D115" s="1500" t="s">
        <v>1265</v>
      </c>
      <c r="E115" s="764" t="s">
        <v>27</v>
      </c>
      <c r="F115" s="1501"/>
      <c r="G115" s="1502" t="n">
        <f aca="false">'2.2 г.орг'!P76</f>
        <v>4616</v>
      </c>
      <c r="H115" s="1506" t="n">
        <f aca="false">G115</f>
        <v>4616</v>
      </c>
    </row>
    <row r="116" s="379" customFormat="true" ht="18" hidden="false" customHeight="true" outlineLevel="0" collapsed="false">
      <c r="B116" s="1039" t="n">
        <v>18</v>
      </c>
      <c r="C116" s="764" t="s">
        <v>1349</v>
      </c>
      <c r="D116" s="1500" t="s">
        <v>1265</v>
      </c>
      <c r="E116" s="764" t="s">
        <v>27</v>
      </c>
      <c r="F116" s="1501"/>
      <c r="G116" s="1502" t="n">
        <f aca="false">'2.2 г.орг'!P77</f>
        <v>58129</v>
      </c>
      <c r="H116" s="1506" t="n">
        <f aca="false">G116</f>
        <v>58129</v>
      </c>
    </row>
    <row r="117" s="379" customFormat="true" ht="18" hidden="false" customHeight="true" outlineLevel="0" collapsed="false">
      <c r="B117" s="1039" t="n">
        <v>22</v>
      </c>
      <c r="C117" s="342" t="s">
        <v>1350</v>
      </c>
      <c r="D117" s="1500" t="s">
        <v>1265</v>
      </c>
      <c r="E117" s="764" t="s">
        <v>27</v>
      </c>
      <c r="F117" s="1501"/>
      <c r="G117" s="1502" t="n">
        <f aca="false">'2.2 г.орг'!P78</f>
        <v>8125</v>
      </c>
      <c r="H117" s="1506" t="n">
        <f aca="false">G117</f>
        <v>8125</v>
      </c>
    </row>
    <row r="118" s="379" customFormat="true" ht="26.25" hidden="false" customHeight="true" outlineLevel="0" collapsed="false">
      <c r="B118" s="1039" t="n">
        <v>20</v>
      </c>
      <c r="C118" s="342" t="s">
        <v>1351</v>
      </c>
      <c r="D118" s="1500" t="s">
        <v>1265</v>
      </c>
      <c r="E118" s="764" t="s">
        <v>27</v>
      </c>
      <c r="F118" s="1501"/>
      <c r="G118" s="1502" t="n">
        <f aca="false">'2.2 г.орг'!P79</f>
        <v>2000</v>
      </c>
      <c r="H118" s="1506" t="n">
        <f aca="false">G118</f>
        <v>2000</v>
      </c>
    </row>
    <row r="119" s="379" customFormat="true" ht="19.5" hidden="false" customHeight="true" outlineLevel="0" collapsed="false">
      <c r="B119" s="1039" t="n">
        <v>7</v>
      </c>
      <c r="C119" s="342" t="s">
        <v>1352</v>
      </c>
      <c r="D119" s="1500" t="s">
        <v>1265</v>
      </c>
      <c r="E119" s="1501" t="s">
        <v>1318</v>
      </c>
      <c r="F119" s="1533"/>
      <c r="G119" s="1502" t="n">
        <f aca="false">'2.2 г.орг'!P80</f>
        <v>1119</v>
      </c>
      <c r="H119" s="1506" t="n">
        <f aca="false">G119</f>
        <v>1119</v>
      </c>
    </row>
    <row r="120" s="379" customFormat="true" ht="19.5" hidden="false" customHeight="true" outlineLevel="0" collapsed="false">
      <c r="B120" s="1524" t="n">
        <v>8</v>
      </c>
      <c r="C120" s="342" t="s">
        <v>1353</v>
      </c>
      <c r="D120" s="1500" t="s">
        <v>1265</v>
      </c>
      <c r="E120" s="1501"/>
      <c r="F120" s="1533"/>
      <c r="G120" s="1502" t="n">
        <f aca="false">'2.2 г.орг'!P81</f>
        <v>920</v>
      </c>
      <c r="H120" s="1506" t="n">
        <f aca="false">G120</f>
        <v>920</v>
      </c>
    </row>
    <row r="121" s="379" customFormat="true" ht="23.25" hidden="false" customHeight="true" outlineLevel="0" collapsed="false">
      <c r="B121" s="1039" t="n">
        <v>5</v>
      </c>
      <c r="C121" s="342" t="s">
        <v>1354</v>
      </c>
      <c r="D121" s="1500" t="s">
        <v>1265</v>
      </c>
      <c r="E121" s="1501"/>
      <c r="F121" s="206"/>
      <c r="G121" s="1535" t="n">
        <f aca="false">'2.2 г.орг'!P82</f>
        <v>2468</v>
      </c>
      <c r="H121" s="1506" t="n">
        <f aca="false">G121</f>
        <v>2468</v>
      </c>
    </row>
    <row r="122" s="379" customFormat="true" ht="17.25" hidden="false" customHeight="true" outlineLevel="0" collapsed="false">
      <c r="B122" s="1039" t="n">
        <v>6</v>
      </c>
      <c r="C122" s="764" t="s">
        <v>1355</v>
      </c>
      <c r="D122" s="1500" t="s">
        <v>1265</v>
      </c>
      <c r="E122" s="338" t="s">
        <v>1321</v>
      </c>
      <c r="F122" s="764"/>
      <c r="G122" s="1512" t="n">
        <f aca="false">'2.2 г.орг'!P83</f>
        <v>1084</v>
      </c>
      <c r="H122" s="1506" t="n">
        <f aca="false">G122</f>
        <v>1084</v>
      </c>
    </row>
    <row r="123" s="379" customFormat="true" ht="24" hidden="false" customHeight="false" outlineLevel="0" collapsed="false">
      <c r="B123" s="1039" t="n">
        <v>9</v>
      </c>
      <c r="C123" s="342" t="s">
        <v>1356</v>
      </c>
      <c r="D123" s="1500" t="s">
        <v>1265</v>
      </c>
      <c r="E123" s="764" t="s">
        <v>1357</v>
      </c>
      <c r="F123" s="1501"/>
      <c r="G123" s="1512" t="n">
        <f aca="false">'2.2 г.орг'!P86</f>
        <v>14399</v>
      </c>
      <c r="H123" s="1506" t="n">
        <f aca="false">G123</f>
        <v>14399</v>
      </c>
    </row>
    <row r="124" s="379" customFormat="true" ht="25.5" hidden="false" customHeight="true" outlineLevel="0" collapsed="false">
      <c r="B124" s="1039" t="n">
        <v>11</v>
      </c>
      <c r="C124" s="342" t="s">
        <v>1358</v>
      </c>
      <c r="D124" s="1500" t="s">
        <v>1265</v>
      </c>
      <c r="E124" s="764" t="s">
        <v>27</v>
      </c>
      <c r="F124" s="1501"/>
      <c r="G124" s="1512" t="n">
        <f aca="false">'2.2 г.орг'!P90</f>
        <v>16210</v>
      </c>
      <c r="H124" s="1506" t="n">
        <f aca="false">G124</f>
        <v>16210</v>
      </c>
    </row>
    <row r="125" s="379" customFormat="true" ht="20.25" hidden="false" customHeight="true" outlineLevel="0" collapsed="false">
      <c r="B125" s="1039" t="n">
        <v>25</v>
      </c>
      <c r="C125" s="764" t="s">
        <v>1359</v>
      </c>
      <c r="D125" s="1500" t="s">
        <v>1265</v>
      </c>
      <c r="E125" s="764" t="s">
        <v>27</v>
      </c>
      <c r="F125" s="1501"/>
      <c r="G125" s="1502" t="n">
        <f aca="false">'2.2 г.орг'!P94</f>
        <v>10062</v>
      </c>
      <c r="H125" s="1506" t="n">
        <f aca="false">G125</f>
        <v>10062</v>
      </c>
    </row>
    <row r="126" s="379" customFormat="true" ht="18.75" hidden="false" customHeight="true" outlineLevel="0" collapsed="false">
      <c r="B126" s="1039" t="n">
        <v>26</v>
      </c>
      <c r="C126" s="342" t="s">
        <v>1360</v>
      </c>
      <c r="D126" s="1500" t="s">
        <v>1265</v>
      </c>
      <c r="E126" s="764" t="s">
        <v>27</v>
      </c>
      <c r="F126" s="1501"/>
      <c r="G126" s="1502" t="n">
        <f aca="false">'2.2 г.орг'!P95</f>
        <v>8790</v>
      </c>
      <c r="H126" s="1506" t="n">
        <f aca="false">G126</f>
        <v>8790</v>
      </c>
    </row>
    <row r="127" s="379" customFormat="true" ht="18" hidden="false" customHeight="true" outlineLevel="0" collapsed="false">
      <c r="B127" s="1039" t="n">
        <v>27</v>
      </c>
      <c r="C127" s="764" t="s">
        <v>1361</v>
      </c>
      <c r="D127" s="1500" t="s">
        <v>1265</v>
      </c>
      <c r="E127" s="764" t="s">
        <v>27</v>
      </c>
      <c r="F127" s="1501"/>
      <c r="G127" s="1502" t="n">
        <f aca="false">'2.2 г.орг'!P96</f>
        <v>6000</v>
      </c>
      <c r="H127" s="1506" t="n">
        <f aca="false">G127</f>
        <v>6000</v>
      </c>
    </row>
    <row r="128" s="379" customFormat="true" ht="18.75" hidden="false" customHeight="true" outlineLevel="0" collapsed="false">
      <c r="B128" s="1039" t="n">
        <v>29</v>
      </c>
      <c r="C128" s="764" t="s">
        <v>1362</v>
      </c>
      <c r="D128" s="1500" t="s">
        <v>1265</v>
      </c>
      <c r="E128" s="764" t="s">
        <v>27</v>
      </c>
      <c r="F128" s="1501"/>
      <c r="G128" s="1502" t="n">
        <f aca="false">'2.2 г.орг'!P97</f>
        <v>3159</v>
      </c>
      <c r="H128" s="1506" t="n">
        <f aca="false">G128</f>
        <v>3159</v>
      </c>
    </row>
    <row r="129" s="379" customFormat="true" ht="18.75" hidden="false" customHeight="true" outlineLevel="0" collapsed="false">
      <c r="B129" s="1039"/>
      <c r="C129" s="764" t="str">
        <f aca="false">'2.2 г.орг'!B98</f>
        <v>Шахматы.Матчевая встреча Ветераны</v>
      </c>
      <c r="D129" s="1500"/>
      <c r="E129" s="764" t="s">
        <v>27</v>
      </c>
      <c r="F129" s="1501"/>
      <c r="G129" s="1502" t="n">
        <f aca="false">'2.2 г.орг'!P98</f>
        <v>1681</v>
      </c>
      <c r="H129" s="1506" t="n">
        <f aca="false">G129</f>
        <v>1681</v>
      </c>
    </row>
    <row r="130" s="379" customFormat="true" ht="24" hidden="false" customHeight="true" outlineLevel="0" collapsed="false">
      <c r="B130" s="1524" t="n">
        <v>9</v>
      </c>
      <c r="C130" s="1536" t="s">
        <v>1363</v>
      </c>
      <c r="D130" s="1500" t="s">
        <v>1265</v>
      </c>
      <c r="E130" s="764" t="s">
        <v>27</v>
      </c>
      <c r="F130" s="764"/>
      <c r="G130" s="1502" t="n">
        <f aca="false">'2.2 г.орг'!P99</f>
        <v>644</v>
      </c>
      <c r="H130" s="1506" t="n">
        <f aca="false">G130</f>
        <v>644</v>
      </c>
    </row>
    <row r="131" s="379" customFormat="true" ht="25.5" hidden="false" customHeight="true" outlineLevel="0" collapsed="false">
      <c r="B131" s="1039" t="n">
        <v>12</v>
      </c>
      <c r="C131" s="342" t="str">
        <f aca="false">'2.2 г.орг'!B100</f>
        <v>Спорт.празд УГПС №8.."Средства масс.информации"</v>
      </c>
      <c r="D131" s="1500" t="s">
        <v>1265</v>
      </c>
      <c r="E131" s="764" t="s">
        <v>27</v>
      </c>
      <c r="F131" s="1537"/>
      <c r="G131" s="1512" t="n">
        <f aca="false">'2.2 г.орг'!P100</f>
        <v>3000</v>
      </c>
      <c r="H131" s="1506" t="n">
        <f aca="false">G131</f>
        <v>3000</v>
      </c>
    </row>
    <row r="132" s="379" customFormat="true" ht="25.5" hidden="false" customHeight="true" outlineLevel="0" collapsed="false">
      <c r="B132" s="1039"/>
      <c r="C132" s="342" t="str">
        <f aca="false">'2.2 г.орг'!B103</f>
        <v> День города 7 видов</v>
      </c>
      <c r="D132" s="1500" t="s">
        <v>1265</v>
      </c>
      <c r="E132" s="764" t="s">
        <v>27</v>
      </c>
      <c r="F132" s="1537"/>
      <c r="G132" s="1512" t="n">
        <f aca="false">'2.2 г.орг'!P103</f>
        <v>30472</v>
      </c>
      <c r="H132" s="1506" t="n">
        <f aca="false">G132</f>
        <v>30472</v>
      </c>
    </row>
    <row r="133" s="379" customFormat="true" ht="21" hidden="false" customHeight="true" outlineLevel="0" collapsed="false">
      <c r="B133" s="1039" t="n">
        <v>33</v>
      </c>
      <c r="C133" s="764" t="s">
        <v>1364</v>
      </c>
      <c r="D133" s="1500" t="s">
        <v>1265</v>
      </c>
      <c r="E133" s="1041" t="s">
        <v>27</v>
      </c>
      <c r="F133" s="1501"/>
      <c r="G133" s="1512" t="n">
        <f aca="false">'2.2 г.орг'!P111</f>
        <v>7000</v>
      </c>
      <c r="H133" s="1506" t="n">
        <f aca="false">G133</f>
        <v>7000</v>
      </c>
    </row>
    <row r="134" s="379" customFormat="true" ht="18.75" hidden="false" customHeight="true" outlineLevel="0" collapsed="false">
      <c r="B134" s="1039" t="n">
        <v>34</v>
      </c>
      <c r="C134" s="764" t="s">
        <v>1365</v>
      </c>
      <c r="D134" s="1500" t="s">
        <v>1265</v>
      </c>
      <c r="E134" s="764" t="s">
        <v>27</v>
      </c>
      <c r="F134" s="1501"/>
      <c r="G134" s="1502" t="n">
        <f aca="false">'2.2 г.орг'!P112</f>
        <v>100638</v>
      </c>
      <c r="H134" s="1506" t="n">
        <f aca="false">G134</f>
        <v>100638</v>
      </c>
    </row>
    <row r="135" s="379" customFormat="true" ht="16.5" hidden="false" customHeight="true" outlineLevel="0" collapsed="false">
      <c r="B135" s="1039" t="n">
        <v>7</v>
      </c>
      <c r="C135" s="764" t="s">
        <v>1366</v>
      </c>
      <c r="D135" s="1500" t="s">
        <v>1265</v>
      </c>
      <c r="E135" s="338" t="s">
        <v>1321</v>
      </c>
      <c r="F135" s="1501"/>
      <c r="G135" s="1512" t="n">
        <f aca="false">'2.2 г.орг'!P115</f>
        <v>3635</v>
      </c>
      <c r="H135" s="1506" t="n">
        <f aca="false">G135</f>
        <v>3635</v>
      </c>
    </row>
    <row r="136" s="379" customFormat="true" ht="19.5" hidden="false" customHeight="true" outlineLevel="0" collapsed="false">
      <c r="B136" s="1039" t="n">
        <v>3</v>
      </c>
      <c r="C136" s="342" t="s">
        <v>1367</v>
      </c>
      <c r="D136" s="1500" t="s">
        <v>1276</v>
      </c>
      <c r="E136" s="764" t="s">
        <v>27</v>
      </c>
      <c r="F136" s="1501"/>
      <c r="G136" s="1502" t="n">
        <f aca="false">'2.2 г.орг'!P118</f>
        <v>4250</v>
      </c>
      <c r="H136" s="1506" t="n">
        <f aca="false">G136</f>
        <v>4250</v>
      </c>
    </row>
    <row r="137" s="379" customFormat="true" ht="21.75" hidden="false" customHeight="true" outlineLevel="0" collapsed="false">
      <c r="B137" s="1039" t="n">
        <v>38</v>
      </c>
      <c r="C137" s="342" t="s">
        <v>1368</v>
      </c>
      <c r="D137" s="1500" t="s">
        <v>1276</v>
      </c>
      <c r="E137" s="764" t="s">
        <v>27</v>
      </c>
      <c r="F137" s="1501"/>
      <c r="G137" s="1502" t="n">
        <f aca="false">'2.2 г.орг'!P120</f>
        <v>4174</v>
      </c>
      <c r="H137" s="1506" t="n">
        <f aca="false">G137</f>
        <v>4174</v>
      </c>
    </row>
    <row r="138" s="379" customFormat="true" ht="17.25" hidden="false" customHeight="true" outlineLevel="0" collapsed="false">
      <c r="B138" s="1039" t="n">
        <v>10</v>
      </c>
      <c r="C138" s="342" t="s">
        <v>1369</v>
      </c>
      <c r="D138" s="1500" t="s">
        <v>1276</v>
      </c>
      <c r="E138" s="338" t="s">
        <v>1318</v>
      </c>
      <c r="F138" s="1533"/>
      <c r="G138" s="1502" t="n">
        <f aca="false">'2.2 г.орг'!P121</f>
        <v>6953</v>
      </c>
      <c r="H138" s="1506" t="n">
        <f aca="false">G138</f>
        <v>6953</v>
      </c>
    </row>
    <row r="139" s="379" customFormat="true" ht="18.75" hidden="false" customHeight="true" outlineLevel="0" collapsed="false">
      <c r="B139" s="1039" t="n">
        <v>4</v>
      </c>
      <c r="C139" s="342" t="s">
        <v>1370</v>
      </c>
      <c r="D139" s="1500" t="s">
        <v>1276</v>
      </c>
      <c r="E139" s="764" t="s">
        <v>27</v>
      </c>
      <c r="F139" s="1501"/>
      <c r="G139" s="1502" t="n">
        <f aca="false">'2.2 г.орг'!P124</f>
        <v>23758</v>
      </c>
      <c r="H139" s="1506" t="n">
        <f aca="false">G139</f>
        <v>23758</v>
      </c>
    </row>
    <row r="140" s="379" customFormat="true" ht="24" hidden="false" customHeight="false" outlineLevel="0" collapsed="false">
      <c r="B140" s="1039" t="n">
        <v>39</v>
      </c>
      <c r="C140" s="342" t="s">
        <v>1371</v>
      </c>
      <c r="D140" s="1500" t="s">
        <v>1276</v>
      </c>
      <c r="E140" s="764" t="s">
        <v>27</v>
      </c>
      <c r="F140" s="1501"/>
      <c r="G140" s="1502" t="n">
        <f aca="false">'2.2 г.орг'!P132</f>
        <v>2250</v>
      </c>
      <c r="H140" s="1506" t="n">
        <f aca="false">G140</f>
        <v>2250</v>
      </c>
    </row>
    <row r="141" s="379" customFormat="true" ht="16.5" hidden="false" customHeight="true" outlineLevel="0" collapsed="false">
      <c r="B141" s="1039" t="n">
        <v>40</v>
      </c>
      <c r="C141" s="342" t="s">
        <v>1372</v>
      </c>
      <c r="D141" s="1500" t="s">
        <v>1276</v>
      </c>
      <c r="E141" s="764" t="s">
        <v>27</v>
      </c>
      <c r="F141" s="1501"/>
      <c r="G141" s="1502" t="n">
        <f aca="false">'2.2 г.орг'!P133</f>
        <v>14894</v>
      </c>
      <c r="H141" s="1506" t="n">
        <f aca="false">G141</f>
        <v>14894</v>
      </c>
    </row>
    <row r="142" s="379" customFormat="true" ht="19.5" hidden="false" customHeight="true" outlineLevel="0" collapsed="false">
      <c r="B142" s="1524" t="n">
        <v>11</v>
      </c>
      <c r="C142" s="764" t="s">
        <v>1373</v>
      </c>
      <c r="D142" s="1500" t="s">
        <v>1276</v>
      </c>
      <c r="E142" s="338" t="s">
        <v>1318</v>
      </c>
      <c r="F142" s="1533"/>
      <c r="G142" s="1502" t="n">
        <f aca="false">'2.2 г.орг'!P134</f>
        <v>3033</v>
      </c>
      <c r="H142" s="1506" t="n">
        <f aca="false">G142</f>
        <v>3033</v>
      </c>
    </row>
    <row r="143" s="379" customFormat="true" ht="20.25" hidden="false" customHeight="true" outlineLevel="0" collapsed="false">
      <c r="B143" s="1039" t="n">
        <v>13</v>
      </c>
      <c r="C143" s="342" t="s">
        <v>1374</v>
      </c>
      <c r="D143" s="1500" t="s">
        <v>1276</v>
      </c>
      <c r="E143" s="764" t="s">
        <v>73</v>
      </c>
      <c r="F143" s="1537"/>
      <c r="G143" s="1512" t="n">
        <f aca="false">'2.2 г.орг'!P136</f>
        <v>1200</v>
      </c>
      <c r="H143" s="1506" t="n">
        <f aca="false">G143</f>
        <v>1200</v>
      </c>
    </row>
    <row r="144" s="379" customFormat="true" ht="16.5" hidden="false" customHeight="true" outlineLevel="0" collapsed="false">
      <c r="B144" s="1039" t="n">
        <v>44</v>
      </c>
      <c r="C144" s="764" t="s">
        <v>1375</v>
      </c>
      <c r="D144" s="1500" t="s">
        <v>1276</v>
      </c>
      <c r="E144" s="764" t="s">
        <v>27</v>
      </c>
      <c r="F144" s="1501"/>
      <c r="G144" s="1502" t="n">
        <f aca="false">'2.2 г.орг'!P139</f>
        <v>9595</v>
      </c>
      <c r="H144" s="1506" t="n">
        <f aca="false">G144</f>
        <v>9595</v>
      </c>
    </row>
    <row r="145" s="379" customFormat="true" ht="21.75" hidden="false" customHeight="true" outlineLevel="0" collapsed="false">
      <c r="B145" s="1039" t="n">
        <v>8</v>
      </c>
      <c r="C145" s="342" t="s">
        <v>1376</v>
      </c>
      <c r="D145" s="1500" t="s">
        <v>1276</v>
      </c>
      <c r="E145" s="338" t="s">
        <v>1321</v>
      </c>
      <c r="F145" s="1501"/>
      <c r="G145" s="1512" t="n">
        <f aca="false">'2.2 г.орг'!P141</f>
        <v>2657</v>
      </c>
      <c r="H145" s="1506" t="n">
        <f aca="false">G145</f>
        <v>2657</v>
      </c>
    </row>
    <row r="146" s="379" customFormat="true" ht="18" hidden="false" customHeight="true" outlineLevel="0" collapsed="false">
      <c r="B146" s="1039" t="n">
        <v>46</v>
      </c>
      <c r="C146" s="764" t="s">
        <v>1377</v>
      </c>
      <c r="D146" s="1500" t="s">
        <v>1268</v>
      </c>
      <c r="E146" s="764" t="s">
        <v>27</v>
      </c>
      <c r="F146" s="1501"/>
      <c r="G146" s="1502" t="n">
        <f aca="false">'2.2 г.орг'!P144</f>
        <v>14080</v>
      </c>
      <c r="H146" s="1506" t="n">
        <f aca="false">G146</f>
        <v>14080</v>
      </c>
    </row>
    <row r="147" s="379" customFormat="true" ht="20.25" hidden="false" customHeight="true" outlineLevel="0" collapsed="false">
      <c r="B147" s="1039" t="n">
        <v>47</v>
      </c>
      <c r="C147" s="764" t="s">
        <v>1378</v>
      </c>
      <c r="D147" s="1500" t="s">
        <v>1268</v>
      </c>
      <c r="E147" s="764" t="s">
        <v>27</v>
      </c>
      <c r="F147" s="1501"/>
      <c r="G147" s="1502" t="n">
        <f aca="false">'2.2 г.орг'!P145</f>
        <v>23904</v>
      </c>
      <c r="H147" s="1506" t="n">
        <f aca="false">G147</f>
        <v>23904</v>
      </c>
    </row>
    <row r="148" s="379" customFormat="true" ht="19.5" hidden="false" customHeight="true" outlineLevel="0" collapsed="false">
      <c r="B148" s="1039" t="n">
        <v>48</v>
      </c>
      <c r="C148" s="342" t="s">
        <v>1379</v>
      </c>
      <c r="D148" s="1500" t="s">
        <v>1268</v>
      </c>
      <c r="E148" s="764" t="s">
        <v>27</v>
      </c>
      <c r="F148" s="1501"/>
      <c r="G148" s="1502" t="n">
        <f aca="false">'2.2 г.орг'!P146</f>
        <v>24352</v>
      </c>
      <c r="H148" s="1506" t="n">
        <f aca="false">G148</f>
        <v>24352</v>
      </c>
    </row>
    <row r="149" s="379" customFormat="true" ht="24" hidden="false" customHeight="false" outlineLevel="0" collapsed="false">
      <c r="B149" s="1039" t="n">
        <v>14</v>
      </c>
      <c r="C149" s="342" t="s">
        <v>1380</v>
      </c>
      <c r="D149" s="1500" t="s">
        <v>1268</v>
      </c>
      <c r="E149" s="37"/>
      <c r="F149" s="1501"/>
      <c r="G149" s="1512" t="n">
        <f aca="false">'2.2 г.орг'!P147</f>
        <v>7200</v>
      </c>
      <c r="H149" s="1506" t="n">
        <f aca="false">G149</f>
        <v>7200</v>
      </c>
    </row>
    <row r="150" s="379" customFormat="true" ht="18" hidden="false" customHeight="true" outlineLevel="0" collapsed="false">
      <c r="B150" s="1039" t="n">
        <v>49</v>
      </c>
      <c r="C150" s="764" t="s">
        <v>1381</v>
      </c>
      <c r="D150" s="1500" t="s">
        <v>1268</v>
      </c>
      <c r="E150" s="764" t="s">
        <v>27</v>
      </c>
      <c r="F150" s="1501"/>
      <c r="G150" s="1502" t="n">
        <f aca="false">'2.2 г.орг'!P149</f>
        <v>13152</v>
      </c>
      <c r="H150" s="1506" t="n">
        <f aca="false">G150</f>
        <v>13152</v>
      </c>
    </row>
    <row r="151" s="379" customFormat="true" ht="17.25" hidden="false" customHeight="true" outlineLevel="0" collapsed="false">
      <c r="B151" s="1039" t="n">
        <v>50</v>
      </c>
      <c r="C151" s="342" t="s">
        <v>1382</v>
      </c>
      <c r="D151" s="1500" t="s">
        <v>1268</v>
      </c>
      <c r="E151" s="764" t="s">
        <v>297</v>
      </c>
      <c r="F151" s="1501"/>
      <c r="G151" s="1502" t="n">
        <f aca="false">'2.2 г.орг'!P150</f>
        <v>25009</v>
      </c>
      <c r="H151" s="1506" t="n">
        <f aca="false">G151</f>
        <v>25009</v>
      </c>
    </row>
    <row r="152" s="379" customFormat="true" ht="17.25" hidden="false" customHeight="true" outlineLevel="0" collapsed="false">
      <c r="B152" s="1039" t="n">
        <v>51</v>
      </c>
      <c r="C152" s="342" t="s">
        <v>1383</v>
      </c>
      <c r="D152" s="1500" t="s">
        <v>1268</v>
      </c>
      <c r="E152" s="764" t="s">
        <v>297</v>
      </c>
      <c r="F152" s="1501"/>
      <c r="G152" s="1502" t="n">
        <f aca="false">'2.2 г.орг'!P151</f>
        <v>15526</v>
      </c>
      <c r="H152" s="1506" t="n">
        <f aca="false">G152</f>
        <v>15526</v>
      </c>
    </row>
    <row r="153" s="379" customFormat="true" ht="17.25" hidden="false" customHeight="true" outlineLevel="0" collapsed="false">
      <c r="B153" s="1039" t="n">
        <v>52</v>
      </c>
      <c r="C153" s="764" t="s">
        <v>1384</v>
      </c>
      <c r="D153" s="1500" t="s">
        <v>1268</v>
      </c>
      <c r="E153" s="764" t="s">
        <v>27</v>
      </c>
      <c r="F153" s="1501"/>
      <c r="G153" s="1502" t="n">
        <f aca="false">'2.2 г.орг'!P152</f>
        <v>10184</v>
      </c>
      <c r="H153" s="1506" t="n">
        <f aca="false">G153</f>
        <v>10184</v>
      </c>
    </row>
    <row r="154" s="379" customFormat="true" ht="17.25" hidden="false" customHeight="true" outlineLevel="0" collapsed="false">
      <c r="B154" s="1039" t="n">
        <v>53</v>
      </c>
      <c r="C154" s="764" t="s">
        <v>1385</v>
      </c>
      <c r="D154" s="1500" t="s">
        <v>1268</v>
      </c>
      <c r="E154" s="764" t="s">
        <v>1386</v>
      </c>
      <c r="F154" s="1501"/>
      <c r="G154" s="1502" t="n">
        <f aca="false">'2.2 г.орг'!P153</f>
        <v>3602</v>
      </c>
      <c r="H154" s="1506" t="n">
        <f aca="false">G154</f>
        <v>3602</v>
      </c>
    </row>
    <row r="155" s="379" customFormat="true" ht="18.75" hidden="false" customHeight="true" outlineLevel="0" collapsed="false">
      <c r="B155" s="1039" t="n">
        <v>5</v>
      </c>
      <c r="C155" s="342" t="s">
        <v>1387</v>
      </c>
      <c r="D155" s="1500" t="s">
        <v>1268</v>
      </c>
      <c r="E155" s="764" t="s">
        <v>27</v>
      </c>
      <c r="F155" s="1501"/>
      <c r="G155" s="1502" t="n">
        <f aca="false">'2.2 г.орг'!P155</f>
        <v>3600</v>
      </c>
      <c r="H155" s="1506" t="n">
        <f aca="false">G155</f>
        <v>3600</v>
      </c>
    </row>
    <row r="156" s="379" customFormat="true" ht="20.25" hidden="false" customHeight="true" outlineLevel="0" collapsed="false">
      <c r="B156" s="1039" t="n">
        <v>6</v>
      </c>
      <c r="C156" s="342" t="s">
        <v>1388</v>
      </c>
      <c r="D156" s="1500" t="s">
        <v>1268</v>
      </c>
      <c r="E156" s="764" t="s">
        <v>27</v>
      </c>
      <c r="F156" s="1501"/>
      <c r="G156" s="1502" t="n">
        <f aca="false">'2.2 г.орг'!P156</f>
        <v>21231</v>
      </c>
      <c r="H156" s="1506" t="n">
        <f aca="false">G156</f>
        <v>21231</v>
      </c>
    </row>
    <row r="157" s="379" customFormat="true" ht="20.25" hidden="false" customHeight="true" outlineLevel="0" collapsed="false">
      <c r="B157" s="1039" t="n">
        <v>54</v>
      </c>
      <c r="C157" s="342" t="s">
        <v>1389</v>
      </c>
      <c r="D157" s="1500" t="s">
        <v>1268</v>
      </c>
      <c r="E157" s="764" t="s">
        <v>27</v>
      </c>
      <c r="F157" s="1501"/>
      <c r="G157" s="1502" t="n">
        <f aca="false">'2.2 г.орг'!P158</f>
        <v>3000</v>
      </c>
      <c r="H157" s="1506" t="n">
        <f aca="false">G157</f>
        <v>3000</v>
      </c>
    </row>
    <row r="158" s="379" customFormat="true" ht="17.25" hidden="false" customHeight="true" outlineLevel="0" collapsed="false">
      <c r="B158" s="1039" t="n">
        <v>56</v>
      </c>
      <c r="C158" s="764" t="s">
        <v>1390</v>
      </c>
      <c r="D158" s="1500" t="s">
        <v>1268</v>
      </c>
      <c r="E158" s="764" t="s">
        <v>27</v>
      </c>
      <c r="F158" s="1501"/>
      <c r="G158" s="1502" t="n">
        <f aca="false">'2.2 г.орг'!P159</f>
        <v>20202</v>
      </c>
      <c r="H158" s="1506" t="n">
        <f aca="false">G158</f>
        <v>20202</v>
      </c>
    </row>
    <row r="159" s="379" customFormat="true" ht="19.5" hidden="false" customHeight="true" outlineLevel="0" collapsed="false">
      <c r="B159" s="1524" t="n">
        <v>12</v>
      </c>
      <c r="C159" s="764" t="s">
        <v>1363</v>
      </c>
      <c r="D159" s="1500" t="s">
        <v>1268</v>
      </c>
      <c r="E159" s="1501" t="s">
        <v>1318</v>
      </c>
      <c r="F159" s="1533"/>
      <c r="G159" s="1502" t="n">
        <f aca="false">'2.2 г.орг'!P160</f>
        <v>1411</v>
      </c>
      <c r="H159" s="1506" t="n">
        <f aca="false">G159</f>
        <v>1411</v>
      </c>
    </row>
    <row r="160" s="379" customFormat="true" ht="19.5" hidden="false" customHeight="true" outlineLevel="0" collapsed="false">
      <c r="B160" s="1039" t="n">
        <v>13</v>
      </c>
      <c r="C160" s="764" t="s">
        <v>1391</v>
      </c>
      <c r="D160" s="1500" t="s">
        <v>1268</v>
      </c>
      <c r="E160" s="1501"/>
      <c r="F160" s="764"/>
      <c r="G160" s="1502" t="n">
        <f aca="false">'2.2 г.орг'!P162</f>
        <v>2839</v>
      </c>
      <c r="H160" s="1506" t="n">
        <f aca="false">G160</f>
        <v>2839</v>
      </c>
    </row>
    <row r="161" s="379" customFormat="true" ht="18" hidden="false" customHeight="true" outlineLevel="0" collapsed="false">
      <c r="B161" s="1524" t="n">
        <v>14</v>
      </c>
      <c r="C161" s="764" t="s">
        <v>1392</v>
      </c>
      <c r="D161" s="1500" t="s">
        <v>1268</v>
      </c>
      <c r="E161" s="1501" t="s">
        <v>1338</v>
      </c>
      <c r="F161" s="1501"/>
      <c r="G161" s="1512" t="n">
        <f aca="false">'2.2 г.орг'!P163</f>
        <v>1890</v>
      </c>
      <c r="H161" s="1506" t="n">
        <f aca="false">G161</f>
        <v>1890</v>
      </c>
    </row>
    <row r="162" s="379" customFormat="true" ht="19.5" hidden="false" customHeight="true" outlineLevel="0" collapsed="false">
      <c r="B162" s="1524" t="n">
        <v>15</v>
      </c>
      <c r="C162" s="764" t="s">
        <v>1393</v>
      </c>
      <c r="D162" s="1500" t="s">
        <v>1268</v>
      </c>
      <c r="E162" s="1501" t="s">
        <v>1338</v>
      </c>
      <c r="F162" s="1501"/>
      <c r="G162" s="1512" t="n">
        <f aca="false">'2.2 г.орг'!P164</f>
        <v>2781</v>
      </c>
      <c r="H162" s="1506" t="n">
        <f aca="false">G162</f>
        <v>2781</v>
      </c>
    </row>
    <row r="163" s="379" customFormat="true" ht="17.25" hidden="false" customHeight="true" outlineLevel="0" collapsed="false">
      <c r="B163" s="1039" t="n">
        <v>9</v>
      </c>
      <c r="C163" s="342" t="s">
        <v>1394</v>
      </c>
      <c r="D163" s="1500" t="s">
        <v>1268</v>
      </c>
      <c r="E163" s="338" t="s">
        <v>1321</v>
      </c>
      <c r="F163" s="1501"/>
      <c r="G163" s="1512" t="n">
        <f aca="false">'2.2 г.орг'!P165</f>
        <v>3252</v>
      </c>
      <c r="H163" s="1506" t="n">
        <f aca="false">G163</f>
        <v>3252</v>
      </c>
    </row>
    <row r="164" s="379" customFormat="true" ht="17.25" hidden="false" customHeight="true" outlineLevel="0" collapsed="false">
      <c r="B164" s="1039" t="n">
        <v>15</v>
      </c>
      <c r="C164" s="342" t="s">
        <v>1395</v>
      </c>
      <c r="D164" s="1500" t="s">
        <v>1268</v>
      </c>
      <c r="E164" s="764" t="s">
        <v>27</v>
      </c>
      <c r="F164" s="206"/>
      <c r="G164" s="1502" t="n">
        <f aca="false">'2.2 г.орг'!P166</f>
        <v>4500</v>
      </c>
      <c r="H164" s="1506" t="n">
        <f aca="false">G164</f>
        <v>4500</v>
      </c>
    </row>
    <row r="165" s="379" customFormat="true" ht="19.5" hidden="false" customHeight="true" outlineLevel="0" collapsed="false">
      <c r="B165" s="1039" t="n">
        <v>16</v>
      </c>
      <c r="C165" s="342" t="s">
        <v>1396</v>
      </c>
      <c r="D165" s="1500" t="s">
        <v>1268</v>
      </c>
      <c r="E165" s="764" t="s">
        <v>27</v>
      </c>
      <c r="F165" s="1501" t="s">
        <v>1315</v>
      </c>
      <c r="G165" s="1502" t="n">
        <f aca="false">'2.2 г.орг'!P167</f>
        <v>15210</v>
      </c>
      <c r="H165" s="1506" t="n">
        <f aca="false">G165</f>
        <v>15210</v>
      </c>
    </row>
    <row r="166" s="379" customFormat="true" ht="27.75" hidden="false" customHeight="true" outlineLevel="0" collapsed="false">
      <c r="B166" s="1039" t="n">
        <v>17</v>
      </c>
      <c r="C166" s="342" t="s">
        <v>1397</v>
      </c>
      <c r="D166" s="1500" t="s">
        <v>1268</v>
      </c>
      <c r="E166" s="342" t="s">
        <v>51</v>
      </c>
      <c r="F166" s="1501"/>
      <c r="G166" s="1502" t="n">
        <f aca="false">'2.2 г.орг'!P172</f>
        <v>2250</v>
      </c>
      <c r="H166" s="1506" t="n">
        <f aca="false">G166</f>
        <v>2250</v>
      </c>
    </row>
    <row r="167" s="379" customFormat="true" ht="24" hidden="false" customHeight="false" outlineLevel="0" collapsed="false">
      <c r="B167" s="1039" t="n">
        <v>18</v>
      </c>
      <c r="C167" s="342" t="s">
        <v>1398</v>
      </c>
      <c r="D167" s="1500" t="s">
        <v>1268</v>
      </c>
      <c r="E167" s="764" t="s">
        <v>73</v>
      </c>
      <c r="F167" s="1501"/>
      <c r="G167" s="1502" t="n">
        <f aca="false">'2.2 г.орг'!P173</f>
        <v>14108</v>
      </c>
      <c r="H167" s="1506" t="n">
        <f aca="false">G167</f>
        <v>14108</v>
      </c>
    </row>
    <row r="168" s="379" customFormat="true" ht="24" hidden="false" customHeight="false" outlineLevel="0" collapsed="false">
      <c r="B168" s="1039" t="n">
        <v>19</v>
      </c>
      <c r="C168" s="342" t="s">
        <v>1399</v>
      </c>
      <c r="D168" s="1500" t="s">
        <v>1268</v>
      </c>
      <c r="E168" s="764" t="s">
        <v>27</v>
      </c>
      <c r="F168" s="1501"/>
      <c r="G168" s="1502" t="n">
        <f aca="false">'2.2 г.орг'!P177</f>
        <v>37401</v>
      </c>
      <c r="H168" s="1506" t="n">
        <f aca="false">G168</f>
        <v>37401</v>
      </c>
    </row>
    <row r="169" s="379" customFormat="true" ht="24" hidden="false" customHeight="false" outlineLevel="0" collapsed="false">
      <c r="B169" s="1039" t="n">
        <v>22</v>
      </c>
      <c r="C169" s="342" t="s">
        <v>1400</v>
      </c>
      <c r="D169" s="1500" t="s">
        <v>1268</v>
      </c>
      <c r="E169" s="764" t="s">
        <v>1347</v>
      </c>
      <c r="F169" s="1501"/>
      <c r="G169" s="1502" t="n">
        <f aca="false">'2.2 г.орг'!P182</f>
        <v>32822</v>
      </c>
      <c r="H169" s="1506" t="n">
        <f aca="false">G169</f>
        <v>32822</v>
      </c>
    </row>
    <row r="170" s="379" customFormat="true" ht="19.5" hidden="false" customHeight="true" outlineLevel="0" collapsed="false">
      <c r="B170" s="1039" t="n">
        <v>58</v>
      </c>
      <c r="C170" s="342" t="s">
        <v>1401</v>
      </c>
      <c r="D170" s="1500" t="s">
        <v>1268</v>
      </c>
      <c r="E170" s="764" t="s">
        <v>27</v>
      </c>
      <c r="F170" s="1501"/>
      <c r="G170" s="1502" t="n">
        <f aca="false">'2.2 г.орг'!P187</f>
        <v>15254</v>
      </c>
      <c r="H170" s="1506" t="n">
        <f aca="false">G170</f>
        <v>15254</v>
      </c>
    </row>
    <row r="171" s="379" customFormat="true" ht="21.75" hidden="false" customHeight="true" outlineLevel="0" collapsed="false">
      <c r="B171" s="1039" t="n">
        <v>23</v>
      </c>
      <c r="C171" s="192" t="s">
        <v>1402</v>
      </c>
      <c r="D171" s="1538" t="s">
        <v>1268</v>
      </c>
      <c r="E171" s="405" t="s">
        <v>27</v>
      </c>
      <c r="F171" s="1501"/>
      <c r="G171" s="1539" t="n">
        <f aca="false">'2.2 г.орг'!P188</f>
        <v>2700</v>
      </c>
      <c r="H171" s="1506" t="n">
        <f aca="false">G171</f>
        <v>2700</v>
      </c>
    </row>
    <row r="172" s="379" customFormat="true" ht="18" hidden="false" customHeight="true" outlineLevel="0" collapsed="false">
      <c r="B172" s="1039" t="n">
        <v>59</v>
      </c>
      <c r="C172" s="342" t="s">
        <v>1403</v>
      </c>
      <c r="D172" s="1500" t="s">
        <v>1268</v>
      </c>
      <c r="E172" s="764" t="s">
        <v>27</v>
      </c>
      <c r="F172" s="1501"/>
      <c r="G172" s="1512" t="n">
        <f aca="false">'2.2 г.орг'!P189</f>
        <v>7584</v>
      </c>
      <c r="H172" s="1506" t="n">
        <f aca="false">G172</f>
        <v>7584</v>
      </c>
    </row>
    <row r="173" s="379" customFormat="true" ht="18" hidden="false" customHeight="true" outlineLevel="0" collapsed="false">
      <c r="B173" s="1039" t="n">
        <v>60</v>
      </c>
      <c r="C173" s="342" t="s">
        <v>1404</v>
      </c>
      <c r="D173" s="1500" t="s">
        <v>1268</v>
      </c>
      <c r="E173" s="764" t="s">
        <v>27</v>
      </c>
      <c r="F173" s="1501"/>
      <c r="G173" s="1502" t="n">
        <f aca="false">'2.2 г.орг'!P190</f>
        <v>5550</v>
      </c>
      <c r="H173" s="1506" t="n">
        <f aca="false">G173</f>
        <v>5550</v>
      </c>
    </row>
    <row r="174" s="379" customFormat="true" ht="26.25" hidden="false" customHeight="true" outlineLevel="0" collapsed="false">
      <c r="B174" s="1039" t="n">
        <v>20</v>
      </c>
      <c r="C174" s="342" t="s">
        <v>1405</v>
      </c>
      <c r="D174" s="1500" t="s">
        <v>1268</v>
      </c>
      <c r="E174" s="764" t="s">
        <v>1406</v>
      </c>
      <c r="F174" s="1501"/>
      <c r="G174" s="1502" t="n">
        <f aca="false">'2.2 г.орг'!P191</f>
        <v>2250</v>
      </c>
      <c r="H174" s="1506" t="n">
        <f aca="false">G174</f>
        <v>2250</v>
      </c>
    </row>
    <row r="175" s="379" customFormat="true" ht="18" hidden="false" customHeight="true" outlineLevel="0" collapsed="false">
      <c r="B175" s="1039" t="n">
        <v>10</v>
      </c>
      <c r="C175" s="764" t="s">
        <v>1407</v>
      </c>
      <c r="D175" s="1500" t="s">
        <v>1263</v>
      </c>
      <c r="E175" s="764" t="s">
        <v>27</v>
      </c>
      <c r="F175" s="1500"/>
      <c r="G175" s="1502" t="n">
        <f aca="false">'2.2 г.орг'!P192</f>
        <v>14587</v>
      </c>
      <c r="H175" s="1506" t="n">
        <f aca="false">G175</f>
        <v>14587</v>
      </c>
    </row>
    <row r="176" s="379" customFormat="true" ht="20.25" hidden="false" customHeight="true" outlineLevel="0" collapsed="false">
      <c r="B176" s="1039" t="n">
        <v>62</v>
      </c>
      <c r="C176" s="764" t="s">
        <v>1408</v>
      </c>
      <c r="D176" s="1500" t="s">
        <v>1268</v>
      </c>
      <c r="E176" s="764" t="s">
        <v>27</v>
      </c>
      <c r="F176" s="1501"/>
      <c r="G176" s="1502" t="n">
        <f aca="false">'2.2 г.орг'!P194</f>
        <v>518</v>
      </c>
      <c r="H176" s="1506" t="n">
        <f aca="false">G176</f>
        <v>518</v>
      </c>
    </row>
    <row r="177" s="379" customFormat="true" ht="26.25" hidden="false" customHeight="true" outlineLevel="0" collapsed="false">
      <c r="B177" s="1039" t="n">
        <v>21</v>
      </c>
      <c r="C177" s="338" t="s">
        <v>1409</v>
      </c>
      <c r="D177" s="1540" t="s">
        <v>1268</v>
      </c>
      <c r="E177" s="1541" t="s">
        <v>27</v>
      </c>
      <c r="F177" s="206"/>
      <c r="G177" s="1527" t="n">
        <f aca="false">'2.2 г.орг'!P195</f>
        <v>12471</v>
      </c>
      <c r="H177" s="1506" t="n">
        <f aca="false">G177</f>
        <v>12471</v>
      </c>
    </row>
    <row r="178" s="379" customFormat="true" ht="17.25" hidden="false" customHeight="true" outlineLevel="0" collapsed="false">
      <c r="B178" s="1039" t="n">
        <v>16</v>
      </c>
      <c r="C178" s="764" t="s">
        <v>1410</v>
      </c>
      <c r="D178" s="1500" t="s">
        <v>1268</v>
      </c>
      <c r="E178" s="1501" t="s">
        <v>1318</v>
      </c>
      <c r="F178" s="1501"/>
      <c r="G178" s="1512" t="n">
        <f aca="false">'2.2 г.орг'!P198</f>
        <v>1145</v>
      </c>
      <c r="H178" s="1506" t="n">
        <f aca="false">G178</f>
        <v>1145</v>
      </c>
    </row>
    <row r="179" s="379" customFormat="true" ht="21" hidden="false" customHeight="true" outlineLevel="0" collapsed="false">
      <c r="B179" s="1524" t="n">
        <v>17</v>
      </c>
      <c r="C179" s="764" t="s">
        <v>1353</v>
      </c>
      <c r="D179" s="1500" t="s">
        <v>1268</v>
      </c>
      <c r="E179" s="1501"/>
      <c r="F179" s="1501"/>
      <c r="G179" s="1512" t="n">
        <f aca="false">'2.2 г.орг'!P199</f>
        <v>924</v>
      </c>
      <c r="H179" s="1506" t="n">
        <f aca="false">G179</f>
        <v>924</v>
      </c>
    </row>
    <row r="180" s="379" customFormat="true" ht="19.5" hidden="false" customHeight="true" outlineLevel="0" collapsed="false">
      <c r="B180" s="1524" t="n">
        <v>18</v>
      </c>
      <c r="C180" s="764" t="s">
        <v>1411</v>
      </c>
      <c r="D180" s="1500" t="s">
        <v>1268</v>
      </c>
      <c r="E180" s="1501"/>
      <c r="F180" s="1501"/>
      <c r="G180" s="1502" t="n">
        <f aca="false">'2.2 г.орг'!P201</f>
        <v>2795</v>
      </c>
      <c r="H180" s="1506" t="n">
        <f aca="false">G180</f>
        <v>2795</v>
      </c>
    </row>
    <row r="181" s="379" customFormat="true" ht="30.75" hidden="false" customHeight="true" outlineLevel="0" collapsed="false">
      <c r="B181" s="1039" t="n">
        <v>24</v>
      </c>
      <c r="C181" s="342" t="s">
        <v>1412</v>
      </c>
      <c r="D181" s="1500" t="s">
        <v>1268</v>
      </c>
      <c r="E181" s="192" t="s">
        <v>1413</v>
      </c>
      <c r="F181" s="1501"/>
      <c r="G181" s="1502" t="n">
        <f aca="false">'2.2 г.орг'!P204</f>
        <v>34343</v>
      </c>
      <c r="H181" s="1506" t="n">
        <f aca="false">G181</f>
        <v>34343</v>
      </c>
    </row>
    <row r="182" s="379" customFormat="true" ht="19.5" hidden="false" customHeight="true" outlineLevel="0" collapsed="false">
      <c r="B182" s="1039" t="n">
        <v>67</v>
      </c>
      <c r="C182" s="764" t="s">
        <v>1414</v>
      </c>
      <c r="D182" s="1500" t="s">
        <v>1268</v>
      </c>
      <c r="E182" s="764" t="s">
        <v>27</v>
      </c>
      <c r="F182" s="1501"/>
      <c r="G182" s="1502" t="n">
        <f aca="false">'2.2 г.орг'!P207</f>
        <v>7462</v>
      </c>
      <c r="H182" s="1506" t="n">
        <f aca="false">G182</f>
        <v>7462</v>
      </c>
    </row>
    <row r="183" s="379" customFormat="true" ht="19.5" hidden="false" customHeight="true" outlineLevel="0" collapsed="false">
      <c r="B183" s="1039" t="n">
        <v>68</v>
      </c>
      <c r="C183" s="342" t="s">
        <v>1415</v>
      </c>
      <c r="D183" s="1500" t="s">
        <v>1268</v>
      </c>
      <c r="E183" s="764" t="s">
        <v>27</v>
      </c>
      <c r="F183" s="1501"/>
      <c r="G183" s="1502" t="n">
        <f aca="false">'2.2 г.орг'!P208</f>
        <v>14136</v>
      </c>
      <c r="H183" s="1506" t="n">
        <f aca="false">G183</f>
        <v>14136</v>
      </c>
    </row>
    <row r="184" s="379" customFormat="true" ht="17.25" hidden="false" customHeight="true" outlineLevel="0" collapsed="false">
      <c r="B184" s="1039" t="n">
        <v>70</v>
      </c>
      <c r="C184" s="764" t="s">
        <v>1416</v>
      </c>
      <c r="D184" s="1500" t="s">
        <v>1268</v>
      </c>
      <c r="E184" s="764" t="s">
        <v>27</v>
      </c>
      <c r="F184" s="1501"/>
      <c r="G184" s="1502" t="n">
        <f aca="false">'2.2 г.орг'!P209</f>
        <v>2494</v>
      </c>
      <c r="H184" s="1506" t="n">
        <f aca="false">G184</f>
        <v>2494</v>
      </c>
    </row>
    <row r="185" s="379" customFormat="true" ht="18" hidden="false" customHeight="true" outlineLevel="0" collapsed="false">
      <c r="B185" s="1039" t="n">
        <v>19</v>
      </c>
      <c r="C185" s="342" t="s">
        <v>1417</v>
      </c>
      <c r="D185" s="1500" t="s">
        <v>1268</v>
      </c>
      <c r="E185" s="764" t="s">
        <v>27</v>
      </c>
      <c r="F185" s="764"/>
      <c r="G185" s="1502" t="n">
        <f aca="false">'2.2 г.орг'!P210</f>
        <v>4200</v>
      </c>
      <c r="H185" s="1506" t="n">
        <f aca="false">G185</f>
        <v>4200</v>
      </c>
    </row>
    <row r="186" s="379" customFormat="true" ht="25.5" hidden="false" customHeight="true" outlineLevel="0" collapsed="false">
      <c r="B186" s="1524" t="n">
        <v>21</v>
      </c>
      <c r="C186" s="342" t="s">
        <v>1418</v>
      </c>
      <c r="D186" s="1500" t="s">
        <v>1268</v>
      </c>
      <c r="E186" s="764" t="s">
        <v>27</v>
      </c>
      <c r="F186" s="764"/>
      <c r="G186" s="1502" t="n">
        <f aca="false">'2.2 г.орг'!P213</f>
        <v>1646</v>
      </c>
      <c r="H186" s="1506" t="n">
        <f aca="false">G186</f>
        <v>1646</v>
      </c>
    </row>
    <row r="187" s="379" customFormat="true" ht="21" hidden="false" customHeight="true" outlineLevel="0" collapsed="false">
      <c r="B187" s="1039" t="n">
        <v>10</v>
      </c>
      <c r="C187" s="764" t="s">
        <v>1419</v>
      </c>
      <c r="D187" s="1500" t="s">
        <v>1268</v>
      </c>
      <c r="E187" s="1542" t="s">
        <v>1321</v>
      </c>
      <c r="F187" s="1501"/>
      <c r="G187" s="1512" t="n">
        <f aca="false">'2.2 г.орг'!P214</f>
        <v>1268</v>
      </c>
      <c r="H187" s="1506" t="n">
        <f aca="false">G187</f>
        <v>1268</v>
      </c>
    </row>
    <row r="188" s="379" customFormat="true" ht="24" hidden="false" customHeight="true" outlineLevel="0" collapsed="false">
      <c r="B188" s="1039" t="n">
        <v>11</v>
      </c>
      <c r="C188" s="342" t="s">
        <v>1420</v>
      </c>
      <c r="D188" s="1500" t="s">
        <v>1268</v>
      </c>
      <c r="E188" s="1542"/>
      <c r="F188" s="1501"/>
      <c r="G188" s="1512" t="n">
        <f aca="false">'2.2 г.орг'!P215</f>
        <v>2400</v>
      </c>
      <c r="H188" s="1506" t="n">
        <f aca="false">G188</f>
        <v>2400</v>
      </c>
    </row>
    <row r="189" s="379" customFormat="true" ht="21" hidden="false" customHeight="true" outlineLevel="0" collapsed="false">
      <c r="B189" s="1039" t="n">
        <v>25</v>
      </c>
      <c r="C189" s="342" t="s">
        <v>1421</v>
      </c>
      <c r="D189" s="1500" t="s">
        <v>1268</v>
      </c>
      <c r="E189" s="764" t="s">
        <v>27</v>
      </c>
      <c r="F189" s="1501"/>
      <c r="G189" s="1502" t="n">
        <f aca="false">'2.2 г.орг'!P217</f>
        <v>4500</v>
      </c>
      <c r="H189" s="1506" t="n">
        <f aca="false">G189</f>
        <v>4500</v>
      </c>
    </row>
    <row r="190" s="379" customFormat="true" ht="40.5" hidden="false" customHeight="true" outlineLevel="0" collapsed="false">
      <c r="B190" s="1039" t="n">
        <v>26</v>
      </c>
      <c r="C190" s="1510" t="s">
        <v>1422</v>
      </c>
      <c r="D190" s="1500" t="s">
        <v>1268</v>
      </c>
      <c r="E190" s="764" t="s">
        <v>27</v>
      </c>
      <c r="F190" s="206"/>
      <c r="G190" s="1502" t="n">
        <f aca="false">'2.2 г.орг'!P218</f>
        <v>35448</v>
      </c>
      <c r="H190" s="1506" t="n">
        <f aca="false">G190</f>
        <v>35448</v>
      </c>
    </row>
    <row r="191" s="379" customFormat="true" ht="18.75" hidden="false" customHeight="true" outlineLevel="0" collapsed="false">
      <c r="B191" s="1039" t="n">
        <v>27</v>
      </c>
      <c r="C191" s="342" t="s">
        <v>444</v>
      </c>
      <c r="D191" s="1500" t="s">
        <v>1268</v>
      </c>
      <c r="E191" s="764" t="s">
        <v>27</v>
      </c>
      <c r="F191" s="1537"/>
      <c r="G191" s="1502" t="n">
        <f aca="false">'2.2 г.орг'!P222</f>
        <v>2700</v>
      </c>
      <c r="H191" s="1506" t="n">
        <f aca="false">G191</f>
        <v>2700</v>
      </c>
    </row>
    <row r="192" s="1496" customFormat="true" ht="25.5" hidden="false" customHeight="true" outlineLevel="0" collapsed="false">
      <c r="A192" s="1496" t="n">
        <v>3</v>
      </c>
      <c r="B192" s="1504" t="s">
        <v>1423</v>
      </c>
      <c r="C192" s="1504"/>
      <c r="D192" s="1504"/>
      <c r="E192" s="1504"/>
      <c r="F192" s="1504"/>
      <c r="G192" s="1505" t="n">
        <f aca="false">SUM(G193:G195)</f>
        <v>51684</v>
      </c>
      <c r="H192" s="1506" t="n">
        <f aca="false">SUM(H193:H195)</f>
        <v>51684</v>
      </c>
    </row>
    <row r="193" s="379" customFormat="true" ht="25.5" hidden="false" customHeight="true" outlineLevel="0" collapsed="false">
      <c r="B193" s="1543" t="n">
        <v>1</v>
      </c>
      <c r="C193" s="1532" t="str">
        <f aca="false">'2.3 метод.'!B7</f>
        <v>Конференция по водным видам спорта</v>
      </c>
      <c r="D193" s="1500" t="s">
        <v>1263</v>
      </c>
      <c r="E193" s="764" t="s">
        <v>27</v>
      </c>
      <c r="F193" s="1544"/>
      <c r="G193" s="1526" t="n">
        <f aca="false">'2.3 метод.'!I7</f>
        <v>4904</v>
      </c>
      <c r="H193" s="1545" t="n">
        <f aca="false">G193</f>
        <v>4904</v>
      </c>
    </row>
    <row r="194" s="379" customFormat="true" ht="25.5" hidden="false" customHeight="true" outlineLevel="0" collapsed="false">
      <c r="B194" s="1543" t="n">
        <v>2</v>
      </c>
      <c r="C194" s="1532" t="str">
        <f aca="false">'2.3 метод.'!B10</f>
        <v>Семинар для преподавателей ДЮСШ</v>
      </c>
      <c r="D194" s="1500" t="s">
        <v>1265</v>
      </c>
      <c r="E194" s="764" t="s">
        <v>27</v>
      </c>
      <c r="F194" s="1544"/>
      <c r="G194" s="1526" t="n">
        <f aca="false">'2.3 метод.'!I10</f>
        <v>29520</v>
      </c>
      <c r="H194" s="1545" t="n">
        <f aca="false">G194</f>
        <v>29520</v>
      </c>
    </row>
    <row r="195" s="379" customFormat="true" ht="26.25" hidden="false" customHeight="true" outlineLevel="0" collapsed="false">
      <c r="B195" s="1543" t="n">
        <v>3</v>
      </c>
      <c r="C195" s="1522" t="str">
        <f aca="false">'2.3 метод.'!B13</f>
        <v>Конференция по легкой атлетике</v>
      </c>
      <c r="D195" s="1500" t="s">
        <v>1268</v>
      </c>
      <c r="E195" s="764" t="s">
        <v>27</v>
      </c>
      <c r="F195" s="1544"/>
      <c r="G195" s="1526" t="n">
        <f aca="false">'2.3 метод.'!I13</f>
        <v>17260</v>
      </c>
      <c r="H195" s="1545" t="n">
        <f aca="false">G195</f>
        <v>17260</v>
      </c>
    </row>
    <row r="196" s="1546" customFormat="true" ht="26.25" hidden="false" customHeight="true" outlineLevel="0" collapsed="false">
      <c r="B196" s="1547" t="s">
        <v>459</v>
      </c>
      <c r="C196" s="1548" t="s">
        <v>1424</v>
      </c>
      <c r="D196" s="1548"/>
      <c r="E196" s="1548"/>
      <c r="F196" s="1548"/>
      <c r="G196" s="1493" t="n">
        <f aca="false">G197+G221+G228+G260</f>
        <v>1027137</v>
      </c>
      <c r="H196" s="1530" t="n">
        <f aca="false">H197+H221+H228+H260</f>
        <v>1027137</v>
      </c>
    </row>
    <row r="197" s="1496" customFormat="true" ht="28.5" hidden="false" customHeight="true" outlineLevel="0" collapsed="false">
      <c r="A197" s="1496" t="n">
        <v>23</v>
      </c>
      <c r="B197" s="1504" t="s">
        <v>1425</v>
      </c>
      <c r="C197" s="1504"/>
      <c r="D197" s="1504"/>
      <c r="E197" s="1504"/>
      <c r="F197" s="1504"/>
      <c r="G197" s="1505" t="n">
        <f aca="false">SUM(G198:G220)</f>
        <v>357750</v>
      </c>
      <c r="H197" s="1506" t="n">
        <f aca="false">SUM(H198:H220)</f>
        <v>357750</v>
      </c>
    </row>
    <row r="198" s="379" customFormat="true" ht="16.5" hidden="false" customHeight="true" outlineLevel="0" collapsed="false">
      <c r="B198" s="1039" t="n">
        <v>1</v>
      </c>
      <c r="C198" s="764" t="s">
        <v>1426</v>
      </c>
      <c r="D198" s="1500" t="s">
        <v>1263</v>
      </c>
      <c r="E198" s="764" t="s">
        <v>1427</v>
      </c>
      <c r="F198" s="764"/>
      <c r="G198" s="1502" t="n">
        <f aca="false">'3.1 УТС'!H9</f>
        <v>8100</v>
      </c>
      <c r="H198" s="1503" t="n">
        <f aca="false">G198</f>
        <v>8100</v>
      </c>
    </row>
    <row r="199" s="379" customFormat="true" ht="17.25" hidden="false" customHeight="true" outlineLevel="0" collapsed="false">
      <c r="B199" s="1039" t="n">
        <v>2</v>
      </c>
      <c r="C199" s="342" t="s">
        <v>1428</v>
      </c>
      <c r="D199" s="1500" t="s">
        <v>1263</v>
      </c>
      <c r="E199" s="764" t="s">
        <v>27</v>
      </c>
      <c r="F199" s="1501"/>
      <c r="G199" s="1502" t="n">
        <f aca="false">'3.1 УТС'!H10</f>
        <v>27000</v>
      </c>
      <c r="H199" s="1503" t="n">
        <f aca="false">G199</f>
        <v>27000</v>
      </c>
    </row>
    <row r="200" s="379" customFormat="true" ht="15.75" hidden="false" customHeight="true" outlineLevel="0" collapsed="false">
      <c r="B200" s="1039" t="n">
        <v>4</v>
      </c>
      <c r="C200" s="342" t="s">
        <v>1429</v>
      </c>
      <c r="D200" s="1500" t="s">
        <v>1263</v>
      </c>
      <c r="E200" s="764" t="s">
        <v>27</v>
      </c>
      <c r="F200" s="1501" t="s">
        <v>1430</v>
      </c>
      <c r="G200" s="1502" t="n">
        <f aca="false">'3.1 УТС'!H11</f>
        <v>27000</v>
      </c>
      <c r="H200" s="1503" t="n">
        <f aca="false">G200</f>
        <v>27000</v>
      </c>
    </row>
    <row r="201" s="379" customFormat="true" ht="17.25" hidden="false" customHeight="true" outlineLevel="0" collapsed="false">
      <c r="B201" s="1039" t="n">
        <v>5</v>
      </c>
      <c r="C201" s="342" t="s">
        <v>1431</v>
      </c>
      <c r="D201" s="1500" t="s">
        <v>1263</v>
      </c>
      <c r="E201" s="764" t="s">
        <v>27</v>
      </c>
      <c r="F201" s="1501"/>
      <c r="G201" s="1502" t="n">
        <f aca="false">'3.1 УТС'!H12</f>
        <v>13500</v>
      </c>
      <c r="H201" s="1503" t="n">
        <f aca="false">G201</f>
        <v>13500</v>
      </c>
    </row>
    <row r="202" s="379" customFormat="true" ht="18" hidden="false" customHeight="true" outlineLevel="0" collapsed="false">
      <c r="B202" s="1039" t="n">
        <v>6</v>
      </c>
      <c r="C202" s="342" t="s">
        <v>1432</v>
      </c>
      <c r="D202" s="1500" t="s">
        <v>1263</v>
      </c>
      <c r="E202" s="764" t="s">
        <v>27</v>
      </c>
      <c r="F202" s="1501"/>
      <c r="G202" s="1502" t="n">
        <f aca="false">'3.1 УТС'!H13</f>
        <v>13500</v>
      </c>
      <c r="H202" s="1503" t="n">
        <f aca="false">G202</f>
        <v>13500</v>
      </c>
    </row>
    <row r="203" s="379" customFormat="true" ht="18" hidden="false" customHeight="true" outlineLevel="0" collapsed="false">
      <c r="B203" s="1039" t="n">
        <v>7</v>
      </c>
      <c r="C203" s="342" t="s">
        <v>1433</v>
      </c>
      <c r="D203" s="1500" t="s">
        <v>1290</v>
      </c>
      <c r="E203" s="764" t="s">
        <v>27</v>
      </c>
      <c r="F203" s="1501"/>
      <c r="G203" s="1502" t="n">
        <f aca="false">'3.1 УТС'!H14*12</f>
        <v>10800</v>
      </c>
      <c r="H203" s="1503" t="n">
        <f aca="false">G203</f>
        <v>10800</v>
      </c>
    </row>
    <row r="204" s="379" customFormat="true" ht="15" hidden="false" customHeight="true" outlineLevel="0" collapsed="false">
      <c r="B204" s="1039" t="n">
        <v>8</v>
      </c>
      <c r="C204" s="764" t="s">
        <v>1434</v>
      </c>
      <c r="D204" s="1500" t="s">
        <v>1263</v>
      </c>
      <c r="E204" s="764" t="s">
        <v>27</v>
      </c>
      <c r="F204" s="1501"/>
      <c r="G204" s="1502" t="n">
        <f aca="false">'3.1 УТС'!H17</f>
        <v>13500</v>
      </c>
      <c r="H204" s="1503" t="n">
        <f aca="false">G204</f>
        <v>13500</v>
      </c>
    </row>
    <row r="205" s="379" customFormat="true" ht="24" hidden="false" customHeight="true" outlineLevel="0" collapsed="false">
      <c r="B205" s="1039" t="n">
        <v>9</v>
      </c>
      <c r="C205" s="342" t="s">
        <v>1435</v>
      </c>
      <c r="D205" s="1500" t="s">
        <v>1263</v>
      </c>
      <c r="E205" s="764" t="s">
        <v>27</v>
      </c>
      <c r="F205" s="1501"/>
      <c r="G205" s="1502" t="n">
        <f aca="false">'3.1 УТС'!H18</f>
        <v>13500</v>
      </c>
      <c r="H205" s="1503" t="n">
        <f aca="false">G205</f>
        <v>13500</v>
      </c>
    </row>
    <row r="206" s="379" customFormat="true" ht="18" hidden="false" customHeight="true" outlineLevel="0" collapsed="false">
      <c r="B206" s="1039" t="n">
        <v>10</v>
      </c>
      <c r="C206" s="764" t="s">
        <v>1436</v>
      </c>
      <c r="D206" s="1500" t="s">
        <v>1263</v>
      </c>
      <c r="E206" s="764" t="s">
        <v>27</v>
      </c>
      <c r="F206" s="1501"/>
      <c r="G206" s="1502" t="n">
        <f aca="false">'3.1 УТС'!H19</f>
        <v>5400</v>
      </c>
      <c r="H206" s="1503" t="n">
        <f aca="false">G206</f>
        <v>5400</v>
      </c>
    </row>
    <row r="207" s="379" customFormat="true" ht="18.75" hidden="false" customHeight="true" outlineLevel="0" collapsed="false">
      <c r="B207" s="1039" t="n">
        <v>11</v>
      </c>
      <c r="C207" s="764" t="s">
        <v>1437</v>
      </c>
      <c r="D207" s="1500" t="s">
        <v>1263</v>
      </c>
      <c r="E207" s="764" t="s">
        <v>27</v>
      </c>
      <c r="F207" s="1501"/>
      <c r="G207" s="1502" t="n">
        <f aca="false">'3.1 УТС'!H20</f>
        <v>13500</v>
      </c>
      <c r="H207" s="1503" t="n">
        <f aca="false">G207</f>
        <v>13500</v>
      </c>
    </row>
    <row r="208" s="379" customFormat="true" ht="17.25" hidden="false" customHeight="true" outlineLevel="0" collapsed="false">
      <c r="B208" s="1039" t="n">
        <v>12</v>
      </c>
      <c r="C208" s="764" t="s">
        <v>1438</v>
      </c>
      <c r="D208" s="1500" t="s">
        <v>1263</v>
      </c>
      <c r="E208" s="764" t="s">
        <v>27</v>
      </c>
      <c r="F208" s="1501"/>
      <c r="G208" s="1502" t="n">
        <f aca="false">'3.1 УТС'!H21</f>
        <v>5400</v>
      </c>
      <c r="H208" s="1503" t="n">
        <f aca="false">G208</f>
        <v>5400</v>
      </c>
    </row>
    <row r="209" s="379" customFormat="true" ht="18.75" hidden="false" customHeight="true" outlineLevel="0" collapsed="false">
      <c r="B209" s="1039" t="n">
        <v>13</v>
      </c>
      <c r="C209" s="764" t="s">
        <v>1437</v>
      </c>
      <c r="D209" s="1500" t="s">
        <v>1263</v>
      </c>
      <c r="E209" s="764" t="s">
        <v>27</v>
      </c>
      <c r="F209" s="1501"/>
      <c r="G209" s="1502" t="n">
        <f aca="false">'3.1 УТС'!H25</f>
        <v>13500</v>
      </c>
      <c r="H209" s="1503" t="n">
        <f aca="false">G209</f>
        <v>13500</v>
      </c>
    </row>
    <row r="210" s="379" customFormat="true" ht="20.25" hidden="false" customHeight="true" outlineLevel="0" collapsed="false">
      <c r="B210" s="1039" t="n">
        <v>14</v>
      </c>
      <c r="C210" s="342" t="s">
        <v>1439</v>
      </c>
      <c r="D210" s="1500" t="s">
        <v>1265</v>
      </c>
      <c r="E210" s="764" t="s">
        <v>27</v>
      </c>
      <c r="F210" s="1501"/>
      <c r="G210" s="1502" t="n">
        <f aca="false">'3.1 УТС'!H29</f>
        <v>13500</v>
      </c>
      <c r="H210" s="1503" t="n">
        <f aca="false">G210</f>
        <v>13500</v>
      </c>
    </row>
    <row r="211" s="379" customFormat="true" ht="20.25" hidden="false" customHeight="true" outlineLevel="0" collapsed="false">
      <c r="B211" s="1039" t="n">
        <v>15</v>
      </c>
      <c r="C211" s="342" t="str">
        <f aca="false">'3.1 УТС'!B38</f>
        <v>Лыжи. УТС к всероссийск турниру</v>
      </c>
      <c r="D211" s="1500" t="s">
        <v>1265</v>
      </c>
      <c r="E211" s="764" t="s">
        <v>27</v>
      </c>
      <c r="F211" s="1501"/>
      <c r="G211" s="1502" t="n">
        <f aca="false">'3.1 УТС'!H38</f>
        <v>16200</v>
      </c>
      <c r="H211" s="1503" t="n">
        <f aca="false">G211</f>
        <v>16200</v>
      </c>
    </row>
    <row r="212" s="379" customFormat="true" ht="18" hidden="false" customHeight="true" outlineLevel="0" collapsed="false">
      <c r="B212" s="1039" t="n">
        <v>16</v>
      </c>
      <c r="C212" s="342" t="s">
        <v>1440</v>
      </c>
      <c r="D212" s="1500" t="s">
        <v>1265</v>
      </c>
      <c r="E212" s="764" t="s">
        <v>27</v>
      </c>
      <c r="F212" s="1501"/>
      <c r="G212" s="1502" t="n">
        <f aca="false">'3.1 УТС'!H30</f>
        <v>27000</v>
      </c>
      <c r="H212" s="1503" t="n">
        <f aca="false">G212</f>
        <v>27000</v>
      </c>
    </row>
    <row r="213" s="379" customFormat="true" ht="18.75" hidden="false" customHeight="true" outlineLevel="0" collapsed="false">
      <c r="B213" s="1039" t="n">
        <v>17</v>
      </c>
      <c r="C213" s="342" t="s">
        <v>1431</v>
      </c>
      <c r="D213" s="1500" t="s">
        <v>1276</v>
      </c>
      <c r="E213" s="764" t="s">
        <v>27</v>
      </c>
      <c r="F213" s="1501"/>
      <c r="G213" s="1502" t="n">
        <f aca="false">'3.1 УТС'!H42</f>
        <v>9000</v>
      </c>
      <c r="H213" s="1503" t="n">
        <f aca="false">G213</f>
        <v>9000</v>
      </c>
    </row>
    <row r="214" s="379" customFormat="true" ht="25.5" hidden="false" customHeight="true" outlineLevel="0" collapsed="false">
      <c r="B214" s="1039" t="n">
        <v>18</v>
      </c>
      <c r="C214" s="342" t="s">
        <v>1441</v>
      </c>
      <c r="D214" s="1500" t="s">
        <v>1276</v>
      </c>
      <c r="E214" s="764" t="s">
        <v>27</v>
      </c>
      <c r="F214" s="1501"/>
      <c r="G214" s="1502" t="n">
        <f aca="false">'3.1 УТС'!H49</f>
        <v>21600</v>
      </c>
      <c r="H214" s="1503" t="n">
        <f aca="false">G214</f>
        <v>21600</v>
      </c>
    </row>
    <row r="215" s="379" customFormat="true" ht="20.25" hidden="false" customHeight="true" outlineLevel="0" collapsed="false">
      <c r="B215" s="1039" t="n">
        <v>18</v>
      </c>
      <c r="C215" s="342" t="s">
        <v>1442</v>
      </c>
      <c r="D215" s="1500" t="s">
        <v>1276</v>
      </c>
      <c r="E215" s="764" t="s">
        <v>27</v>
      </c>
      <c r="F215" s="1501"/>
      <c r="G215" s="1502" t="n">
        <f aca="false">'3.1 УТС'!H50</f>
        <v>18900</v>
      </c>
      <c r="H215" s="1503" t="n">
        <f aca="false">G215</f>
        <v>18900</v>
      </c>
    </row>
    <row r="216" s="379" customFormat="true" ht="18" hidden="false" customHeight="true" outlineLevel="0" collapsed="false">
      <c r="B216" s="1039" t="n">
        <v>19</v>
      </c>
      <c r="C216" s="764" t="s">
        <v>1443</v>
      </c>
      <c r="D216" s="1500" t="s">
        <v>1276</v>
      </c>
      <c r="E216" s="764" t="s">
        <v>27</v>
      </c>
      <c r="F216" s="1501"/>
      <c r="G216" s="1502" t="n">
        <f aca="false">'3.1 УТС'!H51</f>
        <v>5400</v>
      </c>
      <c r="H216" s="1503" t="n">
        <f aca="false">G216</f>
        <v>5400</v>
      </c>
    </row>
    <row r="217" s="379" customFormat="true" ht="18" hidden="false" customHeight="true" outlineLevel="0" collapsed="false">
      <c r="B217" s="1039" t="n">
        <v>20</v>
      </c>
      <c r="C217" s="764" t="s">
        <v>1444</v>
      </c>
      <c r="D217" s="1500" t="s">
        <v>1268</v>
      </c>
      <c r="E217" s="764" t="s">
        <v>27</v>
      </c>
      <c r="F217" s="1501"/>
      <c r="G217" s="1502" t="n">
        <f aca="false">'3.1 УТС'!H55</f>
        <v>21600</v>
      </c>
      <c r="H217" s="1503" t="n">
        <f aca="false">G217</f>
        <v>21600</v>
      </c>
    </row>
    <row r="218" s="379" customFormat="true" ht="17.25" hidden="false" customHeight="true" outlineLevel="0" collapsed="false">
      <c r="B218" s="1039" t="n">
        <v>21</v>
      </c>
      <c r="C218" s="342" t="s">
        <v>1445</v>
      </c>
      <c r="D218" s="1500" t="s">
        <v>1268</v>
      </c>
      <c r="E218" s="764" t="s">
        <v>27</v>
      </c>
      <c r="F218" s="1501"/>
      <c r="G218" s="1502" t="n">
        <f aca="false">'3.1 УТС'!H56</f>
        <v>27000</v>
      </c>
      <c r="H218" s="1503" t="n">
        <f aca="false">G218</f>
        <v>27000</v>
      </c>
    </row>
    <row r="219" s="379" customFormat="true" ht="24.75" hidden="false" customHeight="true" outlineLevel="0" collapsed="false">
      <c r="B219" s="1039" t="n">
        <v>22</v>
      </c>
      <c r="C219" s="342" t="s">
        <v>1446</v>
      </c>
      <c r="D219" s="1500" t="s">
        <v>1268</v>
      </c>
      <c r="E219" s="764" t="s">
        <v>27</v>
      </c>
      <c r="F219" s="1501"/>
      <c r="G219" s="1502" t="n">
        <f aca="false">'3.1 УТС'!H57</f>
        <v>21600</v>
      </c>
      <c r="H219" s="1503" t="n">
        <f aca="false">G219</f>
        <v>21600</v>
      </c>
    </row>
    <row r="220" s="379" customFormat="true" ht="19.5" hidden="false" customHeight="true" outlineLevel="0" collapsed="false">
      <c r="B220" s="1039" t="n">
        <v>23</v>
      </c>
      <c r="C220" s="342" t="s">
        <v>1447</v>
      </c>
      <c r="D220" s="1500" t="s">
        <v>1268</v>
      </c>
      <c r="E220" s="764" t="s">
        <v>27</v>
      </c>
      <c r="F220" s="1501"/>
      <c r="G220" s="1502" t="n">
        <f aca="false">'3.1 УТС'!H34</f>
        <v>11250</v>
      </c>
      <c r="H220" s="1503" t="n">
        <f aca="false">G220</f>
        <v>11250</v>
      </c>
    </row>
    <row r="221" s="1496" customFormat="true" ht="17.25" hidden="false" customHeight="true" outlineLevel="0" collapsed="false">
      <c r="A221" s="1496" t="n">
        <v>7</v>
      </c>
      <c r="B221" s="1504" t="s">
        <v>489</v>
      </c>
      <c r="C221" s="1504"/>
      <c r="D221" s="1504"/>
      <c r="E221" s="1504"/>
      <c r="F221" s="1504"/>
      <c r="G221" s="1505" t="n">
        <f aca="false">SUM(G222:G227)</f>
        <v>221309</v>
      </c>
      <c r="H221" s="1506" t="n">
        <f aca="false">SUM(H222:H227)</f>
        <v>221309</v>
      </c>
    </row>
    <row r="222" s="379" customFormat="true" ht="21" hidden="false" customHeight="true" outlineLevel="0" collapsed="false">
      <c r="B222" s="382" t="n">
        <v>1</v>
      </c>
      <c r="C222" s="192" t="s">
        <v>1448</v>
      </c>
      <c r="D222" s="1538" t="s">
        <v>1263</v>
      </c>
      <c r="E222" s="405" t="s">
        <v>27</v>
      </c>
      <c r="F222" s="1501" t="s">
        <v>1449</v>
      </c>
      <c r="G222" s="1512" t="n">
        <f aca="false">'3.2 всер.тур'!O7</f>
        <v>39366</v>
      </c>
      <c r="H222" s="1503" t="n">
        <f aca="false">G222</f>
        <v>39366</v>
      </c>
    </row>
    <row r="223" s="379" customFormat="true" ht="21" hidden="false" customHeight="true" outlineLevel="0" collapsed="false">
      <c r="B223" s="1039" t="n">
        <v>2</v>
      </c>
      <c r="C223" s="342" t="s">
        <v>1450</v>
      </c>
      <c r="D223" s="1500" t="s">
        <v>1265</v>
      </c>
      <c r="E223" s="764" t="s">
        <v>27</v>
      </c>
      <c r="F223" s="1501"/>
      <c r="G223" s="1502" t="n">
        <f aca="false">'3.2 всер.тур'!O10</f>
        <v>32973</v>
      </c>
      <c r="H223" s="1503" t="n">
        <f aca="false">G223</f>
        <v>32973</v>
      </c>
    </row>
    <row r="224" s="379" customFormat="true" ht="28.5" hidden="false" customHeight="true" outlineLevel="0" collapsed="false">
      <c r="B224" s="1039" t="n">
        <v>4</v>
      </c>
      <c r="C224" s="342" t="s">
        <v>1451</v>
      </c>
      <c r="D224" s="1500" t="s">
        <v>1276</v>
      </c>
      <c r="E224" s="764" t="s">
        <v>1452</v>
      </c>
      <c r="F224" s="140"/>
      <c r="G224" s="1502" t="n">
        <f aca="false">'3.2 всер.тур'!O13</f>
        <v>34185</v>
      </c>
      <c r="H224" s="1503" t="n">
        <f aca="false">G224</f>
        <v>34185</v>
      </c>
    </row>
    <row r="225" s="379" customFormat="true" ht="21.75" hidden="false" customHeight="true" outlineLevel="0" collapsed="false">
      <c r="B225" s="1039" t="n">
        <v>5</v>
      </c>
      <c r="C225" s="342" t="s">
        <v>1453</v>
      </c>
      <c r="D225" s="1500" t="s">
        <v>1268</v>
      </c>
      <c r="E225" s="764" t="s">
        <v>1427</v>
      </c>
      <c r="F225" s="1501" t="s">
        <v>1454</v>
      </c>
      <c r="G225" s="1502" t="n">
        <f aca="false">'3.2 всер.тур'!O17</f>
        <v>29536</v>
      </c>
      <c r="H225" s="1503" t="n">
        <f aca="false">G225</f>
        <v>29536</v>
      </c>
    </row>
    <row r="226" s="379" customFormat="true" ht="21" hidden="false" customHeight="true" outlineLevel="0" collapsed="false">
      <c r="B226" s="1039" t="n">
        <v>6</v>
      </c>
      <c r="C226" s="342" t="s">
        <v>1455</v>
      </c>
      <c r="D226" s="1500" t="s">
        <v>1268</v>
      </c>
      <c r="E226" s="764" t="s">
        <v>27</v>
      </c>
      <c r="F226" s="1501"/>
      <c r="G226" s="1502" t="n">
        <f aca="false">'3.2 всер.тур'!O20</f>
        <v>34938</v>
      </c>
      <c r="H226" s="1503" t="n">
        <f aca="false">G226</f>
        <v>34938</v>
      </c>
    </row>
    <row r="227" s="379" customFormat="true" ht="26.25" hidden="false" customHeight="true" outlineLevel="0" collapsed="false">
      <c r="B227" s="1039" t="n">
        <v>7</v>
      </c>
      <c r="C227" s="342" t="s">
        <v>1456</v>
      </c>
      <c r="D227" s="1500" t="s">
        <v>1268</v>
      </c>
      <c r="E227" s="764" t="s">
        <v>27</v>
      </c>
      <c r="F227" s="1501"/>
      <c r="G227" s="1502" t="n">
        <f aca="false">'3.2 всер.тур'!O21</f>
        <v>50311</v>
      </c>
      <c r="H227" s="1503" t="n">
        <f aca="false">G227</f>
        <v>50311</v>
      </c>
    </row>
    <row r="228" s="1496" customFormat="true" ht="20.25" hidden="false" customHeight="true" outlineLevel="0" collapsed="false">
      <c r="A228" s="1496" t="n">
        <v>32</v>
      </c>
      <c r="B228" s="1504" t="s">
        <v>1457</v>
      </c>
      <c r="C228" s="1504"/>
      <c r="D228" s="1504"/>
      <c r="E228" s="1504"/>
      <c r="F228" s="1504"/>
      <c r="G228" s="1505" t="n">
        <f aca="false">SUM(G229:G259)</f>
        <v>351283</v>
      </c>
      <c r="H228" s="1506" t="n">
        <f aca="false">SUM(H229:H259)</f>
        <v>351283</v>
      </c>
    </row>
    <row r="229" s="379" customFormat="true" ht="20.25" hidden="false" customHeight="true" outlineLevel="0" collapsed="false">
      <c r="B229" s="1524" t="n">
        <v>1</v>
      </c>
      <c r="C229" s="1532" t="s">
        <v>1458</v>
      </c>
      <c r="D229" s="1500" t="s">
        <v>1263</v>
      </c>
      <c r="E229" s="764" t="s">
        <v>1386</v>
      </c>
      <c r="F229" s="1549"/>
      <c r="G229" s="1526" t="n">
        <f aca="false">'3.3 перв.'!O7</f>
        <v>38424</v>
      </c>
      <c r="H229" s="1545" t="n">
        <f aca="false">G229</f>
        <v>38424</v>
      </c>
    </row>
    <row r="230" s="379" customFormat="true" ht="18.75" hidden="false" customHeight="true" outlineLevel="0" collapsed="false">
      <c r="B230" s="1039" t="n">
        <v>2</v>
      </c>
      <c r="C230" s="342" t="s">
        <v>1459</v>
      </c>
      <c r="D230" s="1500" t="s">
        <v>1263</v>
      </c>
      <c r="E230" s="764" t="s">
        <v>27</v>
      </c>
      <c r="F230" s="1549"/>
      <c r="G230" s="1502" t="n">
        <f aca="false">'3.3 перв.'!O9</f>
        <v>8250</v>
      </c>
      <c r="H230" s="1503" t="n">
        <f aca="false">G230</f>
        <v>8250</v>
      </c>
    </row>
    <row r="231" s="379" customFormat="true" ht="18.75" hidden="false" customHeight="true" outlineLevel="0" collapsed="false">
      <c r="B231" s="1524" t="n">
        <v>3</v>
      </c>
      <c r="C231" s="764" t="s">
        <v>1460</v>
      </c>
      <c r="D231" s="1500" t="s">
        <v>1263</v>
      </c>
      <c r="E231" s="764" t="s">
        <v>1386</v>
      </c>
      <c r="F231" s="1549"/>
      <c r="G231" s="1502" t="n">
        <f aca="false">'3.3 перв.'!O10</f>
        <v>23846</v>
      </c>
      <c r="H231" s="1503" t="n">
        <f aca="false">G231</f>
        <v>23846</v>
      </c>
    </row>
    <row r="232" s="379" customFormat="true" ht="20.25" hidden="false" customHeight="true" outlineLevel="0" collapsed="false">
      <c r="B232" s="1039" t="n">
        <v>4</v>
      </c>
      <c r="C232" s="764" t="s">
        <v>1461</v>
      </c>
      <c r="D232" s="1500" t="s">
        <v>1263</v>
      </c>
      <c r="E232" s="764" t="s">
        <v>27</v>
      </c>
      <c r="F232" s="1549"/>
      <c r="G232" s="1502" t="n">
        <f aca="false">'3.3 перв.'!O11</f>
        <v>11000</v>
      </c>
      <c r="H232" s="1503" t="n">
        <f aca="false">G232</f>
        <v>11000</v>
      </c>
    </row>
    <row r="233" s="379" customFormat="true" ht="20.25" hidden="false" customHeight="true" outlineLevel="0" collapsed="false">
      <c r="B233" s="1524" t="n">
        <v>5</v>
      </c>
      <c r="C233" s="342" t="s">
        <v>1462</v>
      </c>
      <c r="D233" s="1500" t="s">
        <v>1263</v>
      </c>
      <c r="E233" s="764" t="s">
        <v>27</v>
      </c>
      <c r="F233" s="1549"/>
      <c r="G233" s="1502" t="n">
        <f aca="false">'3.3 перв.'!O13</f>
        <v>11863</v>
      </c>
      <c r="H233" s="1503" t="n">
        <f aca="false">G233</f>
        <v>11863</v>
      </c>
    </row>
    <row r="234" s="379" customFormat="true" ht="19.5" hidden="false" customHeight="true" outlineLevel="0" collapsed="false">
      <c r="B234" s="1039" t="n">
        <v>6</v>
      </c>
      <c r="C234" s="342" t="s">
        <v>1463</v>
      </c>
      <c r="D234" s="1500" t="s">
        <v>1263</v>
      </c>
      <c r="E234" s="764" t="s">
        <v>27</v>
      </c>
      <c r="F234" s="1549"/>
      <c r="G234" s="1512" t="n">
        <f aca="false">'3.3 перв.'!O17</f>
        <v>10346</v>
      </c>
      <c r="H234" s="1503" t="n">
        <f aca="false">G234</f>
        <v>10346</v>
      </c>
    </row>
    <row r="235" s="379" customFormat="true" ht="21.75" hidden="false" customHeight="true" outlineLevel="0" collapsed="false">
      <c r="B235" s="1524" t="n">
        <v>7</v>
      </c>
      <c r="C235" s="342" t="s">
        <v>1464</v>
      </c>
      <c r="D235" s="1500" t="s">
        <v>1263</v>
      </c>
      <c r="E235" s="764" t="s">
        <v>27</v>
      </c>
      <c r="F235" s="1549"/>
      <c r="G235" s="1502" t="n">
        <f aca="false">'3.3 перв.'!O20</f>
        <v>11356</v>
      </c>
      <c r="H235" s="1503" t="n">
        <f aca="false">G235</f>
        <v>11356</v>
      </c>
    </row>
    <row r="236" s="379" customFormat="true" ht="17.25" hidden="false" customHeight="true" outlineLevel="0" collapsed="false">
      <c r="B236" s="1039" t="n">
        <v>8</v>
      </c>
      <c r="C236" s="342" t="s">
        <v>1465</v>
      </c>
      <c r="D236" s="1500" t="s">
        <v>1263</v>
      </c>
      <c r="E236" s="764" t="s">
        <v>27</v>
      </c>
      <c r="F236" s="1549"/>
      <c r="G236" s="1502" t="n">
        <f aca="false">'3.3 перв.'!O22</f>
        <v>11356</v>
      </c>
      <c r="H236" s="1503" t="n">
        <f aca="false">G236</f>
        <v>11356</v>
      </c>
    </row>
    <row r="237" s="379" customFormat="true" ht="27" hidden="false" customHeight="true" outlineLevel="0" collapsed="false">
      <c r="B237" s="1524" t="n">
        <v>9</v>
      </c>
      <c r="C237" s="342" t="s">
        <v>1466</v>
      </c>
      <c r="D237" s="1500" t="s">
        <v>1263</v>
      </c>
      <c r="E237" s="764" t="s">
        <v>27</v>
      </c>
      <c r="F237" s="1549"/>
      <c r="G237" s="1502" t="n">
        <f aca="false">'3.3 перв.'!O23</f>
        <v>10447</v>
      </c>
      <c r="H237" s="1503" t="n">
        <f aca="false">G237</f>
        <v>10447</v>
      </c>
    </row>
    <row r="238" s="379" customFormat="true" ht="19.5" hidden="false" customHeight="true" outlineLevel="0" collapsed="false">
      <c r="B238" s="1039" t="n">
        <v>10</v>
      </c>
      <c r="C238" s="342" t="s">
        <v>1467</v>
      </c>
      <c r="D238" s="1500" t="s">
        <v>1263</v>
      </c>
      <c r="E238" s="764" t="s">
        <v>27</v>
      </c>
      <c r="F238" s="1549"/>
      <c r="G238" s="1502" t="n">
        <f aca="false">'3.3 перв.'!O26</f>
        <v>6000</v>
      </c>
      <c r="H238" s="1503" t="n">
        <f aca="false">G238</f>
        <v>6000</v>
      </c>
    </row>
    <row r="239" s="379" customFormat="true" ht="19.5" hidden="false" customHeight="true" outlineLevel="0" collapsed="false">
      <c r="B239" s="1524" t="n">
        <v>11</v>
      </c>
      <c r="C239" s="342" t="s">
        <v>1468</v>
      </c>
      <c r="D239" s="1500" t="s">
        <v>1265</v>
      </c>
      <c r="E239" s="764" t="s">
        <v>1386</v>
      </c>
      <c r="F239" s="1549"/>
      <c r="G239" s="1502" t="n">
        <f aca="false">'3.3 перв.'!O29</f>
        <v>8081</v>
      </c>
      <c r="H239" s="1503" t="n">
        <f aca="false">'3.3 перв.'!O29</f>
        <v>8081</v>
      </c>
    </row>
    <row r="240" s="379" customFormat="true" ht="25.5" hidden="false" customHeight="true" outlineLevel="0" collapsed="false">
      <c r="B240" s="1039" t="n">
        <v>12</v>
      </c>
      <c r="C240" s="342" t="s">
        <v>1469</v>
      </c>
      <c r="D240" s="1500" t="s">
        <v>1265</v>
      </c>
      <c r="E240" s="764" t="s">
        <v>27</v>
      </c>
      <c r="F240" s="1549"/>
      <c r="G240" s="1502" t="n">
        <f aca="false">'3.3 перв.'!O31</f>
        <v>6001</v>
      </c>
      <c r="H240" s="1503" t="n">
        <f aca="false">'3.3 перв.'!O31</f>
        <v>6001</v>
      </c>
    </row>
    <row r="241" s="379" customFormat="true" ht="18.75" hidden="false" customHeight="true" outlineLevel="0" collapsed="false">
      <c r="B241" s="1524" t="n">
        <v>13</v>
      </c>
      <c r="C241" s="342" t="s">
        <v>1470</v>
      </c>
      <c r="D241" s="1500" t="s">
        <v>1265</v>
      </c>
      <c r="E241" s="764" t="s">
        <v>27</v>
      </c>
      <c r="F241" s="1549"/>
      <c r="G241" s="1502" t="n">
        <f aca="false">'3.3 перв.'!O32</f>
        <v>15356</v>
      </c>
      <c r="H241" s="1503" t="n">
        <f aca="false">G241</f>
        <v>15356</v>
      </c>
    </row>
    <row r="242" s="379" customFormat="true" ht="18" hidden="false" customHeight="true" outlineLevel="0" collapsed="false">
      <c r="B242" s="1039" t="n">
        <v>14</v>
      </c>
      <c r="C242" s="764" t="s">
        <v>1471</v>
      </c>
      <c r="D242" s="1500" t="s">
        <v>1265</v>
      </c>
      <c r="E242" s="764" t="s">
        <v>27</v>
      </c>
      <c r="F242" s="1549"/>
      <c r="G242" s="1502" t="n">
        <f aca="false">'3.3 перв.'!O35</f>
        <v>834</v>
      </c>
      <c r="H242" s="1503" t="n">
        <f aca="false">G242</f>
        <v>834</v>
      </c>
    </row>
    <row r="243" s="379" customFormat="true" ht="24" hidden="false" customHeight="false" outlineLevel="0" collapsed="false">
      <c r="B243" s="1524" t="n">
        <v>15</v>
      </c>
      <c r="C243" s="342" t="s">
        <v>1472</v>
      </c>
      <c r="D243" s="1500" t="s">
        <v>1265</v>
      </c>
      <c r="E243" s="764" t="s">
        <v>1473</v>
      </c>
      <c r="F243" s="1549"/>
      <c r="G243" s="1502" t="n">
        <f aca="false">'3.3 перв.'!O36</f>
        <v>11457</v>
      </c>
      <c r="H243" s="1503" t="n">
        <f aca="false">G243</f>
        <v>11457</v>
      </c>
    </row>
    <row r="244" s="379" customFormat="true" ht="18.75" hidden="false" customHeight="true" outlineLevel="0" collapsed="false">
      <c r="B244" s="1039" t="n">
        <v>16</v>
      </c>
      <c r="C244" s="764" t="s">
        <v>1474</v>
      </c>
      <c r="D244" s="1500" t="s">
        <v>1265</v>
      </c>
      <c r="E244" s="764" t="s">
        <v>27</v>
      </c>
      <c r="F244" s="1549"/>
      <c r="G244" s="1502" t="n">
        <f aca="false">'3.3 перв.'!O38</f>
        <v>14458</v>
      </c>
      <c r="H244" s="1503" t="n">
        <f aca="false">G244</f>
        <v>14458</v>
      </c>
    </row>
    <row r="245" s="379" customFormat="true" ht="24" hidden="false" customHeight="true" outlineLevel="0" collapsed="false">
      <c r="B245" s="1524" t="n">
        <v>18</v>
      </c>
      <c r="C245" s="342" t="s">
        <v>1475</v>
      </c>
      <c r="D245" s="1500" t="s">
        <v>1265</v>
      </c>
      <c r="E245" s="764" t="s">
        <v>27</v>
      </c>
      <c r="F245" s="1549"/>
      <c r="G245" s="1502" t="n">
        <f aca="false">'3.3 перв.'!O39</f>
        <v>7674</v>
      </c>
      <c r="H245" s="1503" t="n">
        <f aca="false">'3.3 перв.'!O39</f>
        <v>7674</v>
      </c>
    </row>
    <row r="246" s="379" customFormat="true" ht="21.75" hidden="false" customHeight="true" outlineLevel="0" collapsed="false">
      <c r="B246" s="1039" t="n">
        <v>19</v>
      </c>
      <c r="C246" s="342" t="s">
        <v>1476</v>
      </c>
      <c r="D246" s="1500" t="s">
        <v>1265</v>
      </c>
      <c r="E246" s="764" t="s">
        <v>27</v>
      </c>
      <c r="F246" s="1549"/>
      <c r="G246" s="1502" t="n">
        <f aca="false">'3.3 перв.'!O40</f>
        <v>9002</v>
      </c>
      <c r="H246" s="1503" t="n">
        <f aca="false">G246</f>
        <v>9002</v>
      </c>
    </row>
    <row r="247" s="379" customFormat="true" ht="24" hidden="false" customHeight="true" outlineLevel="0" collapsed="false">
      <c r="B247" s="1524" t="n">
        <v>20</v>
      </c>
      <c r="C247" s="342" t="s">
        <v>1477</v>
      </c>
      <c r="D247" s="1500" t="s">
        <v>1265</v>
      </c>
      <c r="E247" s="764" t="s">
        <v>27</v>
      </c>
      <c r="F247" s="1549"/>
      <c r="G247" s="1502" t="n">
        <f aca="false">'3.3 перв.'!O44</f>
        <v>10100</v>
      </c>
      <c r="H247" s="1503" t="n">
        <f aca="false">G247</f>
        <v>10100</v>
      </c>
    </row>
    <row r="248" s="379" customFormat="true" ht="24" hidden="false" customHeight="true" outlineLevel="0" collapsed="false">
      <c r="B248" s="1524"/>
      <c r="C248" s="342" t="str">
        <f aca="false">'3.3 перв.'!B43</f>
        <v>Самбо. Первенство города.</v>
      </c>
      <c r="D248" s="1500" t="s">
        <v>1265</v>
      </c>
      <c r="E248" s="764" t="s">
        <v>27</v>
      </c>
      <c r="F248" s="1549"/>
      <c r="G248" s="1502" t="n">
        <f aca="false">'3.3 перв.'!O43</f>
        <v>10452</v>
      </c>
      <c r="H248" s="1503" t="n">
        <f aca="false">G248</f>
        <v>10452</v>
      </c>
    </row>
    <row r="249" s="379" customFormat="true" ht="24" hidden="false" customHeight="true" outlineLevel="0" collapsed="false">
      <c r="B249" s="1524" t="n">
        <v>21</v>
      </c>
      <c r="C249" s="342" t="s">
        <v>1478</v>
      </c>
      <c r="D249" s="1500" t="s">
        <v>1276</v>
      </c>
      <c r="E249" s="764" t="s">
        <v>27</v>
      </c>
      <c r="F249" s="1549"/>
      <c r="G249" s="1502" t="n">
        <f aca="false">'3.3 перв.'!O47</f>
        <v>10000</v>
      </c>
      <c r="H249" s="1503" t="n">
        <f aca="false">'3.3 перв.'!O47</f>
        <v>10000</v>
      </c>
    </row>
    <row r="250" s="379" customFormat="true" ht="17.25" hidden="false" customHeight="true" outlineLevel="0" collapsed="false">
      <c r="B250" s="1039" t="n">
        <v>22</v>
      </c>
      <c r="C250" s="764" t="s">
        <v>1479</v>
      </c>
      <c r="D250" s="1500" t="s">
        <v>1276</v>
      </c>
      <c r="E250" s="764" t="s">
        <v>27</v>
      </c>
      <c r="F250" s="1549"/>
      <c r="G250" s="1502" t="n">
        <f aca="false">'3.3 перв.'!O48</f>
        <v>6904</v>
      </c>
      <c r="H250" s="1503" t="n">
        <f aca="false">G250</f>
        <v>6904</v>
      </c>
    </row>
    <row r="251" s="379" customFormat="true" ht="17.25" hidden="false" customHeight="true" outlineLevel="0" collapsed="false">
      <c r="B251" s="1524" t="n">
        <v>23</v>
      </c>
      <c r="C251" s="764" t="s">
        <v>1480</v>
      </c>
      <c r="D251" s="1500" t="s">
        <v>1268</v>
      </c>
      <c r="E251" s="764" t="s">
        <v>27</v>
      </c>
      <c r="F251" s="1549"/>
      <c r="G251" s="1502" t="n">
        <f aca="false">'3.3 перв.'!O21</f>
        <v>12185</v>
      </c>
      <c r="H251" s="1503" t="n">
        <f aca="false">G251</f>
        <v>12185</v>
      </c>
    </row>
    <row r="252" s="379" customFormat="true" ht="18.75" hidden="false" customHeight="true" outlineLevel="0" collapsed="false">
      <c r="B252" s="1039" t="n">
        <v>24</v>
      </c>
      <c r="C252" s="342" t="s">
        <v>1481</v>
      </c>
      <c r="D252" s="1500" t="s">
        <v>1268</v>
      </c>
      <c r="E252" s="764" t="s">
        <v>27</v>
      </c>
      <c r="F252" s="1549"/>
      <c r="G252" s="1502" t="n">
        <f aca="false">'3.3 перв.'!O51</f>
        <v>10385</v>
      </c>
      <c r="H252" s="1503" t="n">
        <f aca="false">G252</f>
        <v>10385</v>
      </c>
    </row>
    <row r="253" s="379" customFormat="true" ht="12" hidden="false" customHeight="false" outlineLevel="0" collapsed="false">
      <c r="B253" s="1039" t="n">
        <v>26</v>
      </c>
      <c r="C253" s="342" t="s">
        <v>1482</v>
      </c>
      <c r="D253" s="1500" t="s">
        <v>1268</v>
      </c>
      <c r="E253" s="764" t="s">
        <v>27</v>
      </c>
      <c r="F253" s="1549"/>
      <c r="G253" s="1502" t="n">
        <f aca="false">'3.3 перв.'!O54</f>
        <v>23280</v>
      </c>
      <c r="H253" s="1503" t="n">
        <f aca="false">G253</f>
        <v>23280</v>
      </c>
    </row>
    <row r="254" s="379" customFormat="true" ht="18" hidden="false" customHeight="true" outlineLevel="0" collapsed="false">
      <c r="B254" s="1524" t="n">
        <v>27</v>
      </c>
      <c r="C254" s="764" t="s">
        <v>1483</v>
      </c>
      <c r="D254" s="1500" t="s">
        <v>1268</v>
      </c>
      <c r="E254" s="764" t="s">
        <v>27</v>
      </c>
      <c r="F254" s="1549"/>
      <c r="G254" s="1502" t="n">
        <f aca="false">'3.3 перв.'!O58</f>
        <v>7942</v>
      </c>
      <c r="H254" s="1503" t="n">
        <f aca="false">G254</f>
        <v>7942</v>
      </c>
    </row>
    <row r="255" s="379" customFormat="true" ht="17.25" hidden="false" customHeight="true" outlineLevel="0" collapsed="false">
      <c r="B255" s="1524" t="n">
        <v>28</v>
      </c>
      <c r="C255" s="764" t="s">
        <v>1484</v>
      </c>
      <c r="D255" s="1500" t="s">
        <v>1268</v>
      </c>
      <c r="E255" s="764" t="s">
        <v>27</v>
      </c>
      <c r="F255" s="1549"/>
      <c r="G255" s="1502" t="n">
        <f aca="false">'3.3 перв.'!$O$59</f>
        <v>8385</v>
      </c>
      <c r="H255" s="1503" t="n">
        <f aca="false">G255</f>
        <v>8385</v>
      </c>
    </row>
    <row r="256" s="379" customFormat="true" ht="18.75" hidden="false" customHeight="true" outlineLevel="0" collapsed="false">
      <c r="B256" s="1039" t="n">
        <v>29</v>
      </c>
      <c r="C256" s="764" t="s">
        <v>1485</v>
      </c>
      <c r="D256" s="1500" t="s">
        <v>1268</v>
      </c>
      <c r="E256" s="764" t="s">
        <v>27</v>
      </c>
      <c r="F256" s="1549"/>
      <c r="G256" s="1512" t="n">
        <f aca="false">'3.3 перв.'!O60</f>
        <v>6471</v>
      </c>
      <c r="H256" s="1503" t="n">
        <f aca="false">G256</f>
        <v>6471</v>
      </c>
    </row>
    <row r="257" s="379" customFormat="true" ht="23.25" hidden="false" customHeight="true" outlineLevel="0" collapsed="false">
      <c r="B257" s="1524" t="n">
        <v>30</v>
      </c>
      <c r="C257" s="342" t="s">
        <v>1486</v>
      </c>
      <c r="D257" s="1500" t="s">
        <v>1268</v>
      </c>
      <c r="E257" s="764" t="s">
        <v>27</v>
      </c>
      <c r="F257" s="1549"/>
      <c r="G257" s="1502" t="n">
        <f aca="false">'3.3 перв.'!O61</f>
        <v>7904</v>
      </c>
      <c r="H257" s="1503" t="n">
        <f aca="false">G257</f>
        <v>7904</v>
      </c>
    </row>
    <row r="258" s="379" customFormat="true" ht="18.75" hidden="false" customHeight="true" outlineLevel="0" collapsed="false">
      <c r="B258" s="1039" t="n">
        <v>31</v>
      </c>
      <c r="C258" s="342" t="s">
        <v>1487</v>
      </c>
      <c r="D258" s="1500" t="s">
        <v>1268</v>
      </c>
      <c r="E258" s="764" t="s">
        <v>27</v>
      </c>
      <c r="F258" s="1549"/>
      <c r="G258" s="1502" t="n">
        <f aca="false">'3.3 перв.'!$O$62</f>
        <v>11846</v>
      </c>
      <c r="H258" s="1503" t="n">
        <f aca="false">G258</f>
        <v>11846</v>
      </c>
    </row>
    <row r="259" s="379" customFormat="true" ht="16.5" hidden="false" customHeight="true" outlineLevel="0" collapsed="false">
      <c r="B259" s="1524" t="n">
        <v>32</v>
      </c>
      <c r="C259" s="342" t="s">
        <v>1488</v>
      </c>
      <c r="D259" s="1500" t="s">
        <v>1268</v>
      </c>
      <c r="E259" s="764" t="s">
        <v>27</v>
      </c>
      <c r="F259" s="1549"/>
      <c r="G259" s="1502" t="n">
        <f aca="false">'3.3 перв.'!O63</f>
        <v>9678</v>
      </c>
      <c r="H259" s="1503" t="n">
        <f aca="false">G259</f>
        <v>9678</v>
      </c>
    </row>
    <row r="260" s="1550" customFormat="true" ht="15" hidden="false" customHeight="false" outlineLevel="0" collapsed="false">
      <c r="B260" s="1551" t="s">
        <v>575</v>
      </c>
      <c r="C260" s="1551"/>
      <c r="D260" s="1551"/>
      <c r="E260" s="1551"/>
      <c r="F260" s="1551"/>
      <c r="G260" s="1552" t="n">
        <f aca="false">SUM(G261:G271)</f>
        <v>96795</v>
      </c>
      <c r="H260" s="1553" t="n">
        <f aca="false">SUM(H261:H271)</f>
        <v>96795</v>
      </c>
    </row>
    <row r="261" s="379" customFormat="true" ht="26.25" hidden="false" customHeight="true" outlineLevel="0" collapsed="false">
      <c r="B261" s="1039" t="n">
        <v>6</v>
      </c>
      <c r="C261" s="342" t="s">
        <v>1489</v>
      </c>
      <c r="D261" s="1500" t="s">
        <v>1263</v>
      </c>
      <c r="E261" s="764" t="s">
        <v>27</v>
      </c>
      <c r="F261" s="1500"/>
      <c r="G261" s="1502" t="n">
        <f aca="false">'3.4 спорт.гор'!O7</f>
        <v>6008</v>
      </c>
      <c r="H261" s="1503" t="n">
        <f aca="false">G261</f>
        <v>6008</v>
      </c>
    </row>
    <row r="262" s="379" customFormat="true" ht="24" hidden="false" customHeight="false" outlineLevel="0" collapsed="false">
      <c r="B262" s="1039" t="n">
        <v>7</v>
      </c>
      <c r="C262" s="342" t="s">
        <v>1490</v>
      </c>
      <c r="D262" s="1500" t="s">
        <v>1263</v>
      </c>
      <c r="E262" s="764" t="s">
        <v>27</v>
      </c>
      <c r="F262" s="1500"/>
      <c r="G262" s="1502" t="n">
        <f aca="false">'3.4 спорт.гор'!O8</f>
        <v>7421</v>
      </c>
      <c r="H262" s="1503" t="n">
        <f aca="false">G262</f>
        <v>7421</v>
      </c>
    </row>
    <row r="263" s="379" customFormat="true" ht="30.75" hidden="false" customHeight="true" outlineLevel="0" collapsed="false">
      <c r="B263" s="1039" t="n">
        <v>8</v>
      </c>
      <c r="C263" s="342" t="s">
        <v>1491</v>
      </c>
      <c r="D263" s="1500" t="s">
        <v>1263</v>
      </c>
      <c r="E263" s="764" t="s">
        <v>27</v>
      </c>
      <c r="F263" s="1500"/>
      <c r="G263" s="1502" t="n">
        <f aca="false">'3.3 перв.'!O16</f>
        <v>8526</v>
      </c>
      <c r="H263" s="1503" t="n">
        <f aca="false">G263</f>
        <v>8526</v>
      </c>
    </row>
    <row r="264" s="379" customFormat="true" ht="20.25" hidden="false" customHeight="true" outlineLevel="0" collapsed="false">
      <c r="B264" s="1039" t="n">
        <v>14</v>
      </c>
      <c r="C264" s="342" t="s">
        <v>1492</v>
      </c>
      <c r="D264" s="1500" t="s">
        <v>1265</v>
      </c>
      <c r="E264" s="764" t="s">
        <v>27</v>
      </c>
      <c r="F264" s="1501"/>
      <c r="G264" s="1502" t="n">
        <f aca="false">'3.4 спорт.гор'!O11</f>
        <v>7270</v>
      </c>
      <c r="H264" s="1503" t="n">
        <f aca="false">G264</f>
        <v>7270</v>
      </c>
    </row>
    <row r="265" s="379" customFormat="true" ht="18.75" hidden="false" customHeight="true" outlineLevel="0" collapsed="false">
      <c r="B265" s="1039" t="n">
        <v>16</v>
      </c>
      <c r="C265" s="342" t="s">
        <v>1493</v>
      </c>
      <c r="D265" s="1500" t="s">
        <v>1265</v>
      </c>
      <c r="E265" s="764" t="s">
        <v>27</v>
      </c>
      <c r="F265" s="1501"/>
      <c r="G265" s="1502" t="n">
        <f aca="false">'3.4 спорт.гор'!O13</f>
        <v>3500</v>
      </c>
      <c r="H265" s="1503" t="n">
        <f aca="false">G265</f>
        <v>3500</v>
      </c>
    </row>
    <row r="266" s="379" customFormat="true" ht="17.25" hidden="false" customHeight="true" outlineLevel="0" collapsed="false">
      <c r="B266" s="1039" t="n">
        <v>19</v>
      </c>
      <c r="C266" s="764" t="s">
        <v>1494</v>
      </c>
      <c r="D266" s="1500" t="s">
        <v>1265</v>
      </c>
      <c r="E266" s="764" t="s">
        <v>27</v>
      </c>
      <c r="F266" s="1501"/>
      <c r="G266" s="1502" t="n">
        <f aca="false">'3.4 спорт.гор'!O14</f>
        <v>11886</v>
      </c>
      <c r="H266" s="1503" t="n">
        <f aca="false">G266</f>
        <v>11886</v>
      </c>
    </row>
    <row r="267" s="379" customFormat="true" ht="18" hidden="false" customHeight="true" outlineLevel="0" collapsed="false">
      <c r="B267" s="1039" t="n">
        <v>37</v>
      </c>
      <c r="C267" s="764" t="s">
        <v>1495</v>
      </c>
      <c r="D267" s="1500" t="s">
        <v>1276</v>
      </c>
      <c r="E267" s="764" t="s">
        <v>27</v>
      </c>
      <c r="F267" s="1501"/>
      <c r="G267" s="1502" t="n">
        <f aca="false">'3.4 спорт.гор'!O17</f>
        <v>4387</v>
      </c>
      <c r="H267" s="1503" t="n">
        <f aca="false">G267</f>
        <v>4387</v>
      </c>
    </row>
    <row r="268" s="379" customFormat="true" ht="21.75" hidden="false" customHeight="true" outlineLevel="0" collapsed="false">
      <c r="B268" s="1039" t="n">
        <v>57</v>
      </c>
      <c r="C268" s="342" t="s">
        <v>1496</v>
      </c>
      <c r="D268" s="1500" t="s">
        <v>1268</v>
      </c>
      <c r="E268" s="764" t="s">
        <v>27</v>
      </c>
      <c r="F268" s="1501"/>
      <c r="G268" s="1502" t="n">
        <f aca="false">'3.4 спорт.гор'!O20</f>
        <v>14184</v>
      </c>
      <c r="H268" s="1503" t="n">
        <f aca="false">G268</f>
        <v>14184</v>
      </c>
    </row>
    <row r="269" s="379" customFormat="true" ht="20.25" hidden="false" customHeight="true" outlineLevel="0" collapsed="false">
      <c r="B269" s="1039" t="n">
        <v>63</v>
      </c>
      <c r="C269" s="342" t="s">
        <v>1497</v>
      </c>
      <c r="D269" s="1500" t="s">
        <v>1268</v>
      </c>
      <c r="E269" s="764" t="s">
        <v>27</v>
      </c>
      <c r="F269" s="1501"/>
      <c r="G269" s="1502" t="n">
        <f aca="false">'3.4 спорт.гор'!O23</f>
        <v>16923</v>
      </c>
      <c r="H269" s="1503" t="n">
        <f aca="false">G269</f>
        <v>16923</v>
      </c>
    </row>
    <row r="270" s="379" customFormat="true" ht="18" hidden="false" customHeight="true" outlineLevel="0" collapsed="false">
      <c r="B270" s="1039" t="n">
        <v>64</v>
      </c>
      <c r="C270" s="764" t="s">
        <v>1498</v>
      </c>
      <c r="D270" s="1500" t="s">
        <v>1268</v>
      </c>
      <c r="E270" s="764" t="s">
        <v>27</v>
      </c>
      <c r="F270" s="1501"/>
      <c r="G270" s="1502" t="n">
        <f aca="false">'3.4 спорт.гор'!O25</f>
        <v>14071</v>
      </c>
      <c r="H270" s="1503" t="n">
        <f aca="false">G270</f>
        <v>14071</v>
      </c>
    </row>
    <row r="271" s="379" customFormat="true" ht="18" hidden="false" customHeight="true" outlineLevel="0" collapsed="false">
      <c r="B271" s="1039" t="n">
        <v>65</v>
      </c>
      <c r="C271" s="764" t="s">
        <v>1499</v>
      </c>
      <c r="D271" s="1500" t="s">
        <v>1268</v>
      </c>
      <c r="E271" s="764" t="s">
        <v>27</v>
      </c>
      <c r="F271" s="1501"/>
      <c r="G271" s="1502" t="n">
        <f aca="false">'3.4 спорт.гор'!O26</f>
        <v>2619</v>
      </c>
      <c r="H271" s="1503" t="n">
        <f aca="false">G271</f>
        <v>2619</v>
      </c>
    </row>
    <row r="272" s="1554" customFormat="true" ht="27" hidden="false" customHeight="true" outlineLevel="0" collapsed="false">
      <c r="B272" s="1555" t="s">
        <v>599</v>
      </c>
      <c r="C272" s="1555"/>
      <c r="D272" s="1555"/>
      <c r="E272" s="1555"/>
      <c r="F272" s="1555"/>
      <c r="G272" s="1556" t="n">
        <f aca="false">SUM(G273,G386)</f>
        <v>2188284</v>
      </c>
      <c r="H272" s="1557" t="n">
        <f aca="false">SUM(H273,H386)</f>
        <v>2188284</v>
      </c>
    </row>
    <row r="273" s="1496" customFormat="true" ht="19.5" hidden="false" customHeight="true" outlineLevel="0" collapsed="false">
      <c r="A273" s="1496" t="n">
        <v>129</v>
      </c>
      <c r="B273" s="1504" t="s">
        <v>1500</v>
      </c>
      <c r="C273" s="1504"/>
      <c r="D273" s="1504"/>
      <c r="E273" s="1504"/>
      <c r="F273" s="1504"/>
      <c r="G273" s="1505" t="n">
        <f aca="false">ROUNDUP(SUM(G274:G385),0)</f>
        <v>2153064</v>
      </c>
      <c r="H273" s="1506" t="n">
        <f aca="false">ROUNDUP(SUM(H274:H385),0)</f>
        <v>2153064</v>
      </c>
    </row>
    <row r="274" s="379" customFormat="true" ht="25.5" hidden="false" customHeight="true" outlineLevel="0" collapsed="false">
      <c r="B274" s="1039" t="n">
        <v>1</v>
      </c>
      <c r="C274" s="1460" t="s">
        <v>1501</v>
      </c>
      <c r="D274" s="1500" t="s">
        <v>1263</v>
      </c>
      <c r="E274" s="764" t="s">
        <v>27</v>
      </c>
      <c r="F274" s="764"/>
      <c r="G274" s="1502" t="n">
        <f aca="false">'4.1 спорт выезд'!Q10</f>
        <v>16880</v>
      </c>
      <c r="H274" s="1503" t="n">
        <f aca="false">G274</f>
        <v>16880</v>
      </c>
    </row>
    <row r="275" s="379" customFormat="true" ht="27.75" hidden="false" customHeight="true" outlineLevel="0" collapsed="false">
      <c r="B275" s="1039" t="n">
        <v>2</v>
      </c>
      <c r="C275" s="1159" t="str">
        <f aca="false">'4.1 спорт выезд'!B13</f>
        <v>Спорт.гимн. конференция г.Москва</v>
      </c>
      <c r="D275" s="1500" t="s">
        <v>1263</v>
      </c>
      <c r="E275" s="764" t="s">
        <v>27</v>
      </c>
      <c r="F275" s="206"/>
      <c r="G275" s="1502" t="n">
        <f aca="false">'4.1 спорт выезд'!Q13</f>
        <v>12800</v>
      </c>
      <c r="H275" s="1503" t="n">
        <f aca="false">G275</f>
        <v>12800</v>
      </c>
    </row>
    <row r="276" s="379" customFormat="true" ht="17.25" hidden="false" customHeight="true" outlineLevel="0" collapsed="false">
      <c r="B276" s="1039" t="n">
        <v>3</v>
      </c>
      <c r="C276" s="1159" t="s">
        <v>1502</v>
      </c>
      <c r="D276" s="1500" t="s">
        <v>1263</v>
      </c>
      <c r="E276" s="764" t="s">
        <v>27</v>
      </c>
      <c r="F276" s="206"/>
      <c r="G276" s="1502" t="n">
        <f aca="false">'4.1 спорт выезд'!Q14</f>
        <v>24600</v>
      </c>
      <c r="H276" s="1503" t="n">
        <f aca="false">G276</f>
        <v>24600</v>
      </c>
    </row>
    <row r="277" s="379" customFormat="true" ht="17.25" hidden="false" customHeight="true" outlineLevel="0" collapsed="false">
      <c r="B277" s="1039" t="n">
        <v>4</v>
      </c>
      <c r="C277" s="1159" t="str">
        <f aca="false">'4.1 спорт выезд'!B17</f>
        <v>Л/а. Соревнования Русская зима. Москва</v>
      </c>
      <c r="D277" s="1500" t="s">
        <v>1263</v>
      </c>
      <c r="E277" s="764" t="s">
        <v>27</v>
      </c>
      <c r="F277" s="206"/>
      <c r="G277" s="1502" t="n">
        <f aca="false">'4.1 спорт выезд'!Q17</f>
        <v>2730</v>
      </c>
      <c r="H277" s="1503" t="n">
        <f aca="false">G277</f>
        <v>2730</v>
      </c>
    </row>
    <row r="278" s="379" customFormat="true" ht="23.25" hidden="false" customHeight="true" outlineLevel="0" collapsed="false">
      <c r="B278" s="1039" t="n">
        <v>5</v>
      </c>
      <c r="C278" s="1460" t="s">
        <v>1503</v>
      </c>
      <c r="D278" s="1500" t="s">
        <v>1263</v>
      </c>
      <c r="E278" s="764" t="s">
        <v>27</v>
      </c>
      <c r="F278" s="206"/>
      <c r="G278" s="1502" t="n">
        <f aca="false">'4.1 спорт выезд'!Q18</f>
        <v>7840</v>
      </c>
      <c r="H278" s="1503" t="n">
        <f aca="false">G278</f>
        <v>7840</v>
      </c>
    </row>
    <row r="279" s="379" customFormat="true" ht="19.5" hidden="false" customHeight="true" outlineLevel="0" collapsed="false">
      <c r="B279" s="1039" t="n">
        <v>6</v>
      </c>
      <c r="C279" s="1460" t="s">
        <v>1504</v>
      </c>
      <c r="D279" s="1500" t="s">
        <v>1263</v>
      </c>
      <c r="E279" s="764" t="s">
        <v>27</v>
      </c>
      <c r="F279" s="1515"/>
      <c r="G279" s="1502" t="n">
        <f aca="false">'4.1 спорт выезд'!Q20</f>
        <v>8760</v>
      </c>
      <c r="H279" s="1503" t="n">
        <f aca="false">G279</f>
        <v>8760</v>
      </c>
    </row>
    <row r="280" s="379" customFormat="true" ht="19.5" hidden="false" customHeight="true" outlineLevel="0" collapsed="false">
      <c r="B280" s="1039" t="n">
        <v>7</v>
      </c>
      <c r="C280" s="1460" t="s">
        <v>1505</v>
      </c>
      <c r="D280" s="1500" t="s">
        <v>1263</v>
      </c>
      <c r="E280" s="764" t="s">
        <v>27</v>
      </c>
      <c r="F280" s="1515"/>
      <c r="G280" s="1502" t="n">
        <f aca="false">'4.1 спорт выезд'!Q22</f>
        <v>2580</v>
      </c>
      <c r="H280" s="1503" t="n">
        <f aca="false">G280</f>
        <v>2580</v>
      </c>
    </row>
    <row r="281" s="379" customFormat="true" ht="18" hidden="false" customHeight="true" outlineLevel="0" collapsed="false">
      <c r="B281" s="1039" t="n">
        <v>8</v>
      </c>
      <c r="C281" s="1460" t="s">
        <v>621</v>
      </c>
      <c r="D281" s="1500" t="s">
        <v>1263</v>
      </c>
      <c r="E281" s="764" t="s">
        <v>27</v>
      </c>
      <c r="F281" s="764"/>
      <c r="G281" s="1502" t="n">
        <f aca="false">'4.1 спорт выезд'!Q24</f>
        <v>49548</v>
      </c>
      <c r="H281" s="1503" t="n">
        <f aca="false">G281</f>
        <v>49548</v>
      </c>
    </row>
    <row r="282" s="379" customFormat="true" ht="24" hidden="false" customHeight="true" outlineLevel="0" collapsed="false">
      <c r="B282" s="1039" t="n">
        <v>9</v>
      </c>
      <c r="C282" s="1460" t="str">
        <f aca="false">'4.1 спорт выезд'!B28</f>
        <v>Б/дзюдо.УТС к первенству РФ Минусинск</v>
      </c>
      <c r="D282" s="1500" t="s">
        <v>1263</v>
      </c>
      <c r="E282" s="764" t="s">
        <v>27</v>
      </c>
      <c r="F282" s="1515"/>
      <c r="G282" s="1502" t="n">
        <f aca="false">'4.1 спорт выезд'!Q28</f>
        <v>14820</v>
      </c>
      <c r="H282" s="1503" t="n">
        <f aca="false">G282</f>
        <v>14820</v>
      </c>
    </row>
    <row r="283" s="379" customFormat="true" ht="23.25" hidden="false" customHeight="true" outlineLevel="0" collapsed="false">
      <c r="B283" s="1039" t="n">
        <v>10</v>
      </c>
      <c r="C283" s="1460" t="s">
        <v>1506</v>
      </c>
      <c r="D283" s="1500" t="s">
        <v>1263</v>
      </c>
      <c r="E283" s="764" t="s">
        <v>27</v>
      </c>
      <c r="F283" s="1515"/>
      <c r="G283" s="1502" t="n">
        <f aca="false">'4.1 спорт выезд'!Q29</f>
        <v>15480</v>
      </c>
      <c r="H283" s="1503" t="n">
        <f aca="false">G283</f>
        <v>15480</v>
      </c>
    </row>
    <row r="284" s="379" customFormat="true" ht="22.5" hidden="false" customHeight="true" outlineLevel="0" collapsed="false">
      <c r="B284" s="1039" t="n">
        <v>11</v>
      </c>
      <c r="C284" s="1460" t="s">
        <v>1507</v>
      </c>
      <c r="D284" s="1500" t="s">
        <v>1263</v>
      </c>
      <c r="E284" s="764" t="s">
        <v>27</v>
      </c>
      <c r="F284" s="1558"/>
      <c r="G284" s="1502" t="n">
        <f aca="false">'4.1 спорт выезд'!Q30</f>
        <v>9880</v>
      </c>
      <c r="H284" s="1503" t="n">
        <f aca="false">G284</f>
        <v>9880</v>
      </c>
    </row>
    <row r="285" s="379" customFormat="true" ht="24.75" hidden="false" customHeight="true" outlineLevel="0" collapsed="false">
      <c r="B285" s="1039" t="n">
        <v>12</v>
      </c>
      <c r="C285" s="1460" t="s">
        <v>1508</v>
      </c>
      <c r="D285" s="1500" t="s">
        <v>1263</v>
      </c>
      <c r="E285" s="764" t="s">
        <v>27</v>
      </c>
      <c r="F285" s="1558"/>
      <c r="G285" s="1502" t="n">
        <f aca="false">'4.1 спорт выезд'!Q109</f>
        <v>33000</v>
      </c>
      <c r="H285" s="1503" t="n">
        <f aca="false">G285</f>
        <v>33000</v>
      </c>
    </row>
    <row r="286" s="379" customFormat="true" ht="18.75" hidden="false" customHeight="true" outlineLevel="0" collapsed="false">
      <c r="B286" s="1039" t="n">
        <v>13</v>
      </c>
      <c r="C286" s="1040" t="str">
        <f aca="false">'4.1 спорт выезд'!B32</f>
        <v>Л/а.УТС Кисловодск</v>
      </c>
      <c r="D286" s="1500" t="s">
        <v>1263</v>
      </c>
      <c r="E286" s="764" t="s">
        <v>27</v>
      </c>
      <c r="F286" s="1558"/>
      <c r="G286" s="1502" t="n">
        <f aca="false">'4.1 спорт выезд'!Q32</f>
        <v>19040</v>
      </c>
      <c r="H286" s="1503" t="n">
        <f aca="false">G286</f>
        <v>19040</v>
      </c>
    </row>
    <row r="287" s="379" customFormat="true" ht="18.75" hidden="false" customHeight="true" outlineLevel="0" collapsed="false">
      <c r="B287" s="1039" t="n">
        <v>14</v>
      </c>
      <c r="C287" s="1161" t="s">
        <v>1509</v>
      </c>
      <c r="D287" s="1500" t="s">
        <v>1263</v>
      </c>
      <c r="E287" s="764" t="s">
        <v>27</v>
      </c>
      <c r="F287" s="1558"/>
      <c r="G287" s="1502" t="n">
        <f aca="false">'4.1 спорт выезд'!Q34</f>
        <v>24480</v>
      </c>
      <c r="H287" s="1503" t="n">
        <f aca="false">G287</f>
        <v>24480</v>
      </c>
    </row>
    <row r="288" s="379" customFormat="true" ht="22.5" hidden="false" customHeight="true" outlineLevel="0" collapsed="false">
      <c r="B288" s="1039" t="n">
        <v>15</v>
      </c>
      <c r="C288" s="1460" t="s">
        <v>1510</v>
      </c>
      <c r="D288" s="1500" t="s">
        <v>1263</v>
      </c>
      <c r="E288" s="764" t="s">
        <v>27</v>
      </c>
      <c r="F288" s="1558"/>
      <c r="G288" s="1502" t="n">
        <f aca="false">'4.1 спорт выезд'!Q36</f>
        <v>7536</v>
      </c>
      <c r="H288" s="1503" t="n">
        <f aca="false">G288</f>
        <v>7536</v>
      </c>
    </row>
    <row r="289" s="379" customFormat="true" ht="18.75" hidden="false" customHeight="true" outlineLevel="0" collapsed="false">
      <c r="B289" s="1039" t="n">
        <v>16</v>
      </c>
      <c r="C289" s="1460" t="s">
        <v>1511</v>
      </c>
      <c r="D289" s="1500" t="s">
        <v>1263</v>
      </c>
      <c r="E289" s="764" t="s">
        <v>27</v>
      </c>
      <c r="F289" s="1515"/>
      <c r="G289" s="1502" t="n">
        <f aca="false">'4.1 спорт выезд'!Q37</f>
        <v>12120</v>
      </c>
      <c r="H289" s="1503" t="n">
        <f aca="false">G289</f>
        <v>12120</v>
      </c>
    </row>
    <row r="290" s="379" customFormat="true" ht="24.75" hidden="false" customHeight="true" outlineLevel="0" collapsed="false">
      <c r="B290" s="1039" t="n">
        <v>18</v>
      </c>
      <c r="C290" s="1460" t="str">
        <f aca="false">'4.1 спорт выезд'!B49</f>
        <v>Б/гр.римск. Всероссийский турнир г.Омск</v>
      </c>
      <c r="D290" s="1500" t="s">
        <v>1263</v>
      </c>
      <c r="E290" s="764" t="s">
        <v>27</v>
      </c>
      <c r="F290" s="342"/>
      <c r="G290" s="1502" t="n">
        <f aca="false">'4.1 спорт выезд'!Q49</f>
        <v>7000</v>
      </c>
      <c r="H290" s="1503" t="n">
        <f aca="false">G290</f>
        <v>7000</v>
      </c>
    </row>
    <row r="291" s="379" customFormat="true" ht="24.75" hidden="false" customHeight="true" outlineLevel="0" collapsed="false">
      <c r="B291" s="1039" t="n">
        <v>19</v>
      </c>
      <c r="C291" s="213" t="s">
        <v>1512</v>
      </c>
      <c r="D291" s="1500" t="s">
        <v>1263</v>
      </c>
      <c r="E291" s="764" t="s">
        <v>27</v>
      </c>
      <c r="F291" s="342"/>
      <c r="G291" s="1502" t="n">
        <f aca="false">'4.1 спорт выезд'!Q41</f>
        <v>4875</v>
      </c>
      <c r="H291" s="1503" t="n">
        <f aca="false">G291</f>
        <v>4875</v>
      </c>
    </row>
    <row r="292" s="379" customFormat="true" ht="21.75" hidden="false" customHeight="true" outlineLevel="0" collapsed="false">
      <c r="B292" s="1039" t="n">
        <v>20</v>
      </c>
      <c r="C292" s="1460" t="s">
        <v>1513</v>
      </c>
      <c r="D292" s="1500" t="s">
        <v>1263</v>
      </c>
      <c r="E292" s="764" t="s">
        <v>27</v>
      </c>
      <c r="F292" s="342"/>
      <c r="G292" s="1502" t="n">
        <f aca="false">'4.1 спорт выезд'!Q43</f>
        <v>18960</v>
      </c>
      <c r="H292" s="1503" t="n">
        <f aca="false">G292</f>
        <v>18960</v>
      </c>
    </row>
    <row r="293" s="379" customFormat="true" ht="23.25" hidden="false" customHeight="true" outlineLevel="0" collapsed="false">
      <c r="B293" s="1039" t="n">
        <v>21</v>
      </c>
      <c r="C293" s="1559" t="s">
        <v>1514</v>
      </c>
      <c r="D293" s="1500" t="s">
        <v>1263</v>
      </c>
      <c r="E293" s="764" t="s">
        <v>27</v>
      </c>
      <c r="F293" s="342"/>
      <c r="G293" s="1502" t="n">
        <f aca="false">'4.1 спорт выезд'!Q63</f>
        <v>55320</v>
      </c>
      <c r="H293" s="1503" t="n">
        <f aca="false">G293</f>
        <v>55320</v>
      </c>
    </row>
    <row r="294" s="379" customFormat="true" ht="18.75" hidden="false" customHeight="true" outlineLevel="0" collapsed="false">
      <c r="B294" s="1039" t="n">
        <v>22</v>
      </c>
      <c r="C294" s="1460" t="s">
        <v>1515</v>
      </c>
      <c r="D294" s="1500" t="s">
        <v>1263</v>
      </c>
      <c r="E294" s="764" t="s">
        <v>27</v>
      </c>
      <c r="F294" s="342"/>
      <c r="G294" s="1502" t="n">
        <f aca="false">'4.1 спорт выезд'!Q44</f>
        <v>32900</v>
      </c>
      <c r="H294" s="1503" t="n">
        <f aca="false">G294</f>
        <v>32900</v>
      </c>
    </row>
    <row r="295" s="379" customFormat="true" ht="19.5" hidden="false" customHeight="true" outlineLevel="0" collapsed="false">
      <c r="B295" s="1039" t="n">
        <v>23</v>
      </c>
      <c r="C295" s="1460" t="s">
        <v>1516</v>
      </c>
      <c r="D295" s="1500" t="s">
        <v>1263</v>
      </c>
      <c r="E295" s="764" t="s">
        <v>27</v>
      </c>
      <c r="F295" s="342"/>
      <c r="G295" s="1502" t="n">
        <f aca="false">'4.1 спорт выезд'!Q113</f>
        <v>12240</v>
      </c>
      <c r="H295" s="1503" t="n">
        <f aca="false">G295</f>
        <v>12240</v>
      </c>
    </row>
    <row r="296" s="379" customFormat="true" ht="19.5" hidden="false" customHeight="true" outlineLevel="0" collapsed="false">
      <c r="B296" s="1039" t="n">
        <v>24</v>
      </c>
      <c r="C296" s="1460" t="str">
        <f aca="false">'4.1 спорт выезд'!B47</f>
        <v>Б/гр-римск. Междугор. Турнир г.Новокузнецк</v>
      </c>
      <c r="D296" s="1500" t="s">
        <v>1265</v>
      </c>
      <c r="E296" s="764" t="s">
        <v>27</v>
      </c>
      <c r="F296" s="342"/>
      <c r="G296" s="1502" t="n">
        <f aca="false">'4.1 спорт выезд'!Q47</f>
        <v>11000</v>
      </c>
      <c r="H296" s="1503" t="n">
        <f aca="false">G296</f>
        <v>11000</v>
      </c>
    </row>
    <row r="297" s="379" customFormat="true" ht="19.5" hidden="false" customHeight="true" outlineLevel="0" collapsed="false">
      <c r="B297" s="1039" t="n">
        <v>25</v>
      </c>
      <c r="C297" s="1460" t="s">
        <v>637</v>
      </c>
      <c r="D297" s="1500" t="s">
        <v>1265</v>
      </c>
      <c r="E297" s="764" t="s">
        <v>27</v>
      </c>
      <c r="F297" s="342"/>
      <c r="G297" s="1502" t="n">
        <f aca="false">'4.1 спорт выезд'!Q50</f>
        <v>5600</v>
      </c>
      <c r="H297" s="1503" t="n">
        <f aca="false">G297</f>
        <v>5600</v>
      </c>
    </row>
    <row r="298" s="379" customFormat="true" ht="19.5" hidden="false" customHeight="true" outlineLevel="0" collapsed="false">
      <c r="B298" s="1039" t="n">
        <v>26</v>
      </c>
      <c r="C298" s="1460" t="s">
        <v>638</v>
      </c>
      <c r="D298" s="1500" t="s">
        <v>1265</v>
      </c>
      <c r="E298" s="764" t="s">
        <v>27</v>
      </c>
      <c r="F298" s="342"/>
      <c r="G298" s="1502" t="n">
        <f aca="false">'4.1 спорт выезд'!Q51</f>
        <v>23200</v>
      </c>
      <c r="H298" s="1503" t="n">
        <f aca="false">G298</f>
        <v>23200</v>
      </c>
    </row>
    <row r="299" s="379" customFormat="true" ht="19.5" hidden="false" customHeight="true" outlineLevel="0" collapsed="false">
      <c r="B299" s="1039" t="n">
        <v>27</v>
      </c>
      <c r="C299" s="1460" t="s">
        <v>1517</v>
      </c>
      <c r="D299" s="1500" t="s">
        <v>1265</v>
      </c>
      <c r="E299" s="764" t="s">
        <v>27</v>
      </c>
      <c r="F299" s="1515"/>
      <c r="G299" s="1502" t="n">
        <f aca="false">'4.1 спорт выезд'!Q52</f>
        <v>11300</v>
      </c>
      <c r="H299" s="1503" t="n">
        <f aca="false">G299</f>
        <v>11300</v>
      </c>
    </row>
    <row r="300" s="379" customFormat="true" ht="19.5" hidden="false" customHeight="true" outlineLevel="0" collapsed="false">
      <c r="B300" s="1039" t="n">
        <v>28</v>
      </c>
      <c r="C300" s="1460" t="s">
        <v>1518</v>
      </c>
      <c r="D300" s="1500" t="s">
        <v>1265</v>
      </c>
      <c r="E300" s="764" t="s">
        <v>27</v>
      </c>
      <c r="F300" s="1515"/>
      <c r="G300" s="1502" t="n">
        <f aca="false">'4.1 спорт выезд'!Q53</f>
        <v>14280</v>
      </c>
      <c r="H300" s="1503" t="n">
        <f aca="false">G300</f>
        <v>14280</v>
      </c>
    </row>
    <row r="301" s="379" customFormat="true" ht="19.5" hidden="false" customHeight="true" outlineLevel="0" collapsed="false">
      <c r="B301" s="1039" t="n">
        <v>29</v>
      </c>
      <c r="C301" s="213" t="s">
        <v>1519</v>
      </c>
      <c r="D301" s="1500" t="s">
        <v>1265</v>
      </c>
      <c r="E301" s="764" t="s">
        <v>27</v>
      </c>
      <c r="F301" s="1515"/>
      <c r="G301" s="1502" t="n">
        <f aca="false">'4.1 спорт выезд'!Q55</f>
        <v>3000</v>
      </c>
      <c r="H301" s="1503" t="n">
        <f aca="false">G301</f>
        <v>3000</v>
      </c>
    </row>
    <row r="302" s="379" customFormat="true" ht="20.25" hidden="false" customHeight="true" outlineLevel="0" collapsed="false">
      <c r="B302" s="1039" t="n">
        <v>30</v>
      </c>
      <c r="C302" s="1460" t="s">
        <v>1520</v>
      </c>
      <c r="D302" s="1500" t="s">
        <v>1265</v>
      </c>
      <c r="E302" s="764" t="s">
        <v>27</v>
      </c>
      <c r="F302" s="1515"/>
      <c r="G302" s="1502" t="n">
        <f aca="false">'4.1 спорт выезд'!Q56</f>
        <v>81930</v>
      </c>
      <c r="H302" s="1503" t="n">
        <f aca="false">G302</f>
        <v>81930</v>
      </c>
    </row>
    <row r="303" s="379" customFormat="true" ht="18" hidden="false" customHeight="true" outlineLevel="0" collapsed="false">
      <c r="B303" s="1039" t="n">
        <v>31</v>
      </c>
      <c r="C303" s="1460" t="s">
        <v>1521</v>
      </c>
      <c r="D303" s="1500" t="s">
        <v>1265</v>
      </c>
      <c r="E303" s="764" t="s">
        <v>27</v>
      </c>
      <c r="F303" s="1515"/>
      <c r="G303" s="1502" t="n">
        <f aca="false">'4.1 спорт выезд'!Q58</f>
        <v>9840</v>
      </c>
      <c r="H303" s="1503" t="n">
        <f aca="false">G303</f>
        <v>9840</v>
      </c>
    </row>
    <row r="304" s="379" customFormat="true" ht="18.75" hidden="false" customHeight="true" outlineLevel="0" collapsed="false">
      <c r="B304" s="1039" t="n">
        <v>32</v>
      </c>
      <c r="C304" s="1460" t="s">
        <v>1522</v>
      </c>
      <c r="D304" s="1500" t="s">
        <v>1265</v>
      </c>
      <c r="E304" s="764" t="s">
        <v>27</v>
      </c>
      <c r="F304" s="1515"/>
      <c r="G304" s="1502" t="n">
        <f aca="false">'4.1 спорт выезд'!Q59</f>
        <v>5900</v>
      </c>
      <c r="H304" s="1503" t="n">
        <f aca="false">G304</f>
        <v>5900</v>
      </c>
    </row>
    <row r="305" s="379" customFormat="true" ht="18" hidden="false" customHeight="true" outlineLevel="0" collapsed="false">
      <c r="B305" s="1039" t="n">
        <v>33</v>
      </c>
      <c r="C305" s="213" t="s">
        <v>1523</v>
      </c>
      <c r="D305" s="1500" t="s">
        <v>1265</v>
      </c>
      <c r="E305" s="764" t="s">
        <v>27</v>
      </c>
      <c r="F305" s="1501"/>
      <c r="G305" s="1502" t="n">
        <f aca="false">'4.1 спорт выезд'!Q62</f>
        <v>4000</v>
      </c>
      <c r="H305" s="1503" t="n">
        <f aca="false">G305</f>
        <v>4000</v>
      </c>
    </row>
    <row r="306" s="379" customFormat="true" ht="16.5" hidden="false" customHeight="true" outlineLevel="0" collapsed="false">
      <c r="B306" s="1039" t="n">
        <v>34</v>
      </c>
      <c r="C306" s="1460" t="s">
        <v>1524</v>
      </c>
      <c r="D306" s="1500" t="s">
        <v>1265</v>
      </c>
      <c r="E306" s="764" t="s">
        <v>27</v>
      </c>
      <c r="F306" s="1501" t="s">
        <v>1525</v>
      </c>
      <c r="G306" s="1502" t="n">
        <f aca="false">'4.1 спорт выезд'!Q65</f>
        <v>23160</v>
      </c>
      <c r="H306" s="1503" t="n">
        <f aca="false">G306</f>
        <v>23160</v>
      </c>
    </row>
    <row r="307" s="379" customFormat="true" ht="16.5" hidden="false" customHeight="true" outlineLevel="0" collapsed="false">
      <c r="B307" s="1039" t="n">
        <v>35</v>
      </c>
      <c r="C307" s="1460" t="s">
        <v>1526</v>
      </c>
      <c r="D307" s="1500" t="s">
        <v>1265</v>
      </c>
      <c r="E307" s="764" t="s">
        <v>27</v>
      </c>
      <c r="F307" s="1501"/>
      <c r="G307" s="1502" t="n">
        <f aca="false">'4.1 спорт выезд'!Q69</f>
        <v>143840</v>
      </c>
      <c r="H307" s="1503" t="n">
        <f aca="false">G307</f>
        <v>143840</v>
      </c>
    </row>
    <row r="308" s="379" customFormat="true" ht="22.5" hidden="false" customHeight="true" outlineLevel="0" collapsed="false">
      <c r="B308" s="1039" t="n">
        <v>37</v>
      </c>
      <c r="C308" s="1460" t="s">
        <v>1527</v>
      </c>
      <c r="D308" s="1500" t="s">
        <v>1265</v>
      </c>
      <c r="E308" s="764" t="s">
        <v>27</v>
      </c>
      <c r="F308" s="1501"/>
      <c r="G308" s="1502" t="n">
        <f aca="false">'4.1 спорт выезд'!Q72</f>
        <v>28000</v>
      </c>
      <c r="H308" s="1503" t="n">
        <f aca="false">G308</f>
        <v>28000</v>
      </c>
    </row>
    <row r="309" s="379" customFormat="true" ht="17.25" hidden="false" customHeight="true" outlineLevel="0" collapsed="false">
      <c r="B309" s="1039" t="n">
        <v>38</v>
      </c>
      <c r="C309" s="1460" t="s">
        <v>1528</v>
      </c>
      <c r="D309" s="1500" t="s">
        <v>1265</v>
      </c>
      <c r="E309" s="764" t="s">
        <v>27</v>
      </c>
      <c r="F309" s="1501"/>
      <c r="G309" s="1502" t="n">
        <f aca="false">'4.1 спорт выезд'!Q74</f>
        <v>3000</v>
      </c>
      <c r="H309" s="1503" t="n">
        <f aca="false">G309</f>
        <v>3000</v>
      </c>
    </row>
    <row r="310" s="379" customFormat="true" ht="18" hidden="false" customHeight="true" outlineLevel="0" collapsed="false">
      <c r="B310" s="1039" t="n">
        <v>39</v>
      </c>
      <c r="C310" s="1460" t="s">
        <v>1529</v>
      </c>
      <c r="D310" s="1500" t="s">
        <v>1265</v>
      </c>
      <c r="E310" s="764" t="s">
        <v>27</v>
      </c>
      <c r="F310" s="1501"/>
      <c r="G310" s="1502" t="n">
        <f aca="false">'4.1 спорт выезд'!Q75</f>
        <v>7680</v>
      </c>
      <c r="H310" s="1503" t="n">
        <f aca="false">G310</f>
        <v>7680</v>
      </c>
    </row>
    <row r="311" s="379" customFormat="true" ht="28.5" hidden="false" customHeight="true" outlineLevel="0" collapsed="false">
      <c r="B311" s="1039" t="n">
        <v>40</v>
      </c>
      <c r="C311" s="1161" t="s">
        <v>1530</v>
      </c>
      <c r="D311" s="1500" t="s">
        <v>1265</v>
      </c>
      <c r="E311" s="764" t="s">
        <v>27</v>
      </c>
      <c r="F311" s="1501"/>
      <c r="G311" s="1502" t="n">
        <f aca="false">'4.1 спорт выезд'!Q77</f>
        <v>40500</v>
      </c>
      <c r="H311" s="1503" t="n">
        <f aca="false">G311</f>
        <v>40500</v>
      </c>
    </row>
    <row r="312" s="379" customFormat="true" ht="18" hidden="false" customHeight="true" outlineLevel="0" collapsed="false">
      <c r="B312" s="1039" t="n">
        <v>41</v>
      </c>
      <c r="C312" s="1460" t="s">
        <v>1531</v>
      </c>
      <c r="D312" s="1500" t="s">
        <v>1265</v>
      </c>
      <c r="E312" s="764" t="s">
        <v>27</v>
      </c>
      <c r="F312" s="1501"/>
      <c r="G312" s="1502" t="n">
        <f aca="false">'4.1 спорт выезд'!Q79</f>
        <v>4000</v>
      </c>
      <c r="H312" s="1503" t="n">
        <f aca="false">G312</f>
        <v>4000</v>
      </c>
    </row>
    <row r="313" s="379" customFormat="true" ht="18" hidden="false" customHeight="true" outlineLevel="0" collapsed="false">
      <c r="B313" s="1039" t="n">
        <v>42</v>
      </c>
      <c r="C313" s="1161" t="s">
        <v>1532</v>
      </c>
      <c r="D313" s="1500" t="s">
        <v>1265</v>
      </c>
      <c r="E313" s="764" t="s">
        <v>27</v>
      </c>
      <c r="F313" s="1501"/>
      <c r="G313" s="1512" t="n">
        <f aca="false">'4.1 спорт выезд'!Q80</f>
        <v>4000</v>
      </c>
      <c r="H313" s="1503" t="n">
        <f aca="false">G313</f>
        <v>4000</v>
      </c>
    </row>
    <row r="314" s="379" customFormat="true" ht="25.5" hidden="false" customHeight="true" outlineLevel="0" collapsed="false">
      <c r="B314" s="1039" t="n">
        <v>43</v>
      </c>
      <c r="C314" s="1460" t="s">
        <v>1533</v>
      </c>
      <c r="D314" s="1500" t="s">
        <v>1265</v>
      </c>
      <c r="E314" s="764" t="s">
        <v>27</v>
      </c>
      <c r="F314" s="1501"/>
      <c r="G314" s="1502" t="n">
        <f aca="false">'4.1 спорт выезд'!$Q$81</f>
        <v>42080</v>
      </c>
      <c r="H314" s="1503" t="n">
        <f aca="false">G314</f>
        <v>42080</v>
      </c>
    </row>
    <row r="315" s="379" customFormat="true" ht="26.25" hidden="false" customHeight="true" outlineLevel="0" collapsed="false">
      <c r="B315" s="1039" t="n">
        <v>44</v>
      </c>
      <c r="C315" s="1460" t="s">
        <v>1534</v>
      </c>
      <c r="D315" s="1500" t="s">
        <v>1265</v>
      </c>
      <c r="E315" s="764" t="s">
        <v>27</v>
      </c>
      <c r="F315" s="1501"/>
      <c r="G315" s="1502" t="n">
        <f aca="false">'4.1 спорт выезд'!$Q$83</f>
        <v>28780</v>
      </c>
      <c r="H315" s="1503" t="n">
        <f aca="false">G315</f>
        <v>28780</v>
      </c>
    </row>
    <row r="316" s="379" customFormat="true" ht="25.5" hidden="false" customHeight="true" outlineLevel="0" collapsed="false">
      <c r="B316" s="1039" t="n">
        <v>45</v>
      </c>
      <c r="C316" s="1460" t="s">
        <v>1535</v>
      </c>
      <c r="D316" s="1500" t="s">
        <v>1265</v>
      </c>
      <c r="E316" s="764" t="s">
        <v>27</v>
      </c>
      <c r="F316" s="1501"/>
      <c r="G316" s="1502" t="n">
        <f aca="false">'4.1 спорт выезд'!Q85</f>
        <v>11400</v>
      </c>
      <c r="H316" s="1503" t="n">
        <f aca="false">G316</f>
        <v>11400</v>
      </c>
    </row>
    <row r="317" s="379" customFormat="true" ht="25.5" hidden="false" customHeight="true" outlineLevel="0" collapsed="false">
      <c r="B317" s="1039" t="n">
        <v>46</v>
      </c>
      <c r="C317" s="1460" t="s">
        <v>1536</v>
      </c>
      <c r="D317" s="1500" t="s">
        <v>1265</v>
      </c>
      <c r="E317" s="764" t="s">
        <v>27</v>
      </c>
      <c r="F317" s="1501"/>
      <c r="G317" s="1502" t="n">
        <f aca="false">'4.1 спорт выезд'!Q87</f>
        <v>4900</v>
      </c>
      <c r="H317" s="1503" t="n">
        <f aca="false">G317</f>
        <v>4900</v>
      </c>
    </row>
    <row r="318" s="379" customFormat="true" ht="20.25" hidden="false" customHeight="true" outlineLevel="0" collapsed="false">
      <c r="B318" s="1039" t="n">
        <v>48</v>
      </c>
      <c r="C318" s="1460" t="s">
        <v>1537</v>
      </c>
      <c r="D318" s="1500" t="s">
        <v>1265</v>
      </c>
      <c r="E318" s="764" t="s">
        <v>27</v>
      </c>
      <c r="F318" s="764"/>
      <c r="G318" s="1502" t="n">
        <f aca="false">'4.1 спорт выезд'!Q89</f>
        <v>21600</v>
      </c>
      <c r="H318" s="1503" t="n">
        <f aca="false">G318</f>
        <v>21600</v>
      </c>
    </row>
    <row r="319" s="379" customFormat="true" ht="22.5" hidden="false" customHeight="true" outlineLevel="0" collapsed="false">
      <c r="B319" s="1039" t="n">
        <v>49</v>
      </c>
      <c r="C319" s="213" t="s">
        <v>1538</v>
      </c>
      <c r="D319" s="1500" t="s">
        <v>1265</v>
      </c>
      <c r="E319" s="764" t="s">
        <v>27</v>
      </c>
      <c r="F319" s="1501"/>
      <c r="G319" s="1502" t="n">
        <f aca="false">'4.1 спорт выезд'!Q111</f>
        <v>62400</v>
      </c>
      <c r="H319" s="1503" t="n">
        <f aca="false">G319</f>
        <v>62400</v>
      </c>
    </row>
    <row r="320" s="379" customFormat="true" ht="20.25" hidden="false" customHeight="true" outlineLevel="0" collapsed="false">
      <c r="B320" s="1039" t="n">
        <v>50</v>
      </c>
      <c r="C320" s="1460" t="str">
        <f aca="false">'4.1 спорт выезд'!B60</f>
        <v>Спорт.гимн.Первенство РФ</v>
      </c>
      <c r="D320" s="1500" t="s">
        <v>1265</v>
      </c>
      <c r="E320" s="764" t="s">
        <v>27</v>
      </c>
      <c r="F320" s="206"/>
      <c r="G320" s="1502" t="n">
        <f aca="false">'4.1 спорт выезд'!Q60</f>
        <v>14660</v>
      </c>
      <c r="H320" s="1503" t="n">
        <f aca="false">G320</f>
        <v>14660</v>
      </c>
    </row>
    <row r="321" s="379" customFormat="true" ht="20.25" hidden="false" customHeight="true" outlineLevel="0" collapsed="false">
      <c r="B321" s="1039" t="n">
        <v>51</v>
      </c>
      <c r="C321" s="1460" t="str">
        <f aca="false">'4.1 спорт выезд'!B92</f>
        <v> АТОМИАДА.  Финал.</v>
      </c>
      <c r="D321" s="1500" t="s">
        <v>1265</v>
      </c>
      <c r="E321" s="764" t="s">
        <v>27</v>
      </c>
      <c r="F321" s="1501"/>
      <c r="G321" s="1502" t="n">
        <f aca="false">'4.1 спорт выезд'!Q92</f>
        <v>72600</v>
      </c>
      <c r="H321" s="1503" t="n">
        <f aca="false">G321</f>
        <v>72600</v>
      </c>
    </row>
    <row r="322" s="379" customFormat="true" ht="22.5" hidden="false" customHeight="true" outlineLevel="0" collapsed="false">
      <c r="B322" s="1039" t="n">
        <v>52</v>
      </c>
      <c r="C322" s="1460" t="s">
        <v>1539</v>
      </c>
      <c r="D322" s="1500" t="s">
        <v>1265</v>
      </c>
      <c r="E322" s="764" t="s">
        <v>27</v>
      </c>
      <c r="F322" s="1501"/>
      <c r="G322" s="1502" t="n">
        <f aca="false">'4.1 спорт выезд'!Q94</f>
        <v>22600</v>
      </c>
      <c r="H322" s="1503" t="n">
        <f aca="false">G322</f>
        <v>22600</v>
      </c>
    </row>
    <row r="323" s="379" customFormat="true" ht="23.25" hidden="false" customHeight="true" outlineLevel="0" collapsed="false">
      <c r="B323" s="1039" t="n">
        <v>53</v>
      </c>
      <c r="C323" s="1460" t="s">
        <v>1540</v>
      </c>
      <c r="D323" s="1500" t="s">
        <v>1265</v>
      </c>
      <c r="E323" s="764" t="s">
        <v>27</v>
      </c>
      <c r="F323" s="342"/>
      <c r="G323" s="1502" t="n">
        <f aca="false">'4.1 спорт выезд'!Q96</f>
        <v>20300</v>
      </c>
      <c r="H323" s="1503" t="n">
        <f aca="false">G323</f>
        <v>20300</v>
      </c>
    </row>
    <row r="324" s="379" customFormat="true" ht="24.75" hidden="false" customHeight="true" outlineLevel="0" collapsed="false">
      <c r="B324" s="1039" t="n">
        <v>54</v>
      </c>
      <c r="C324" s="1460" t="s">
        <v>1541</v>
      </c>
      <c r="D324" s="1500" t="s">
        <v>1265</v>
      </c>
      <c r="E324" s="764" t="s">
        <v>27</v>
      </c>
      <c r="F324" s="342"/>
      <c r="G324" s="1502" t="n">
        <f aca="false">'4.1 спорт выезд'!Q98</f>
        <v>21040</v>
      </c>
      <c r="H324" s="1503" t="n">
        <f aca="false">G324</f>
        <v>21040</v>
      </c>
    </row>
    <row r="325" s="379" customFormat="true" ht="24.75" hidden="false" customHeight="true" outlineLevel="0" collapsed="false">
      <c r="B325" s="1039" t="n">
        <v>55</v>
      </c>
      <c r="C325" s="1460" t="str">
        <f aca="false">'4.1 спорт выезд'!B100</f>
        <v>Б/Греко-римская. Чемпионат ЦСФСОП по назначению</v>
      </c>
      <c r="D325" s="1500" t="s">
        <v>1265</v>
      </c>
      <c r="E325" s="764" t="s">
        <v>27</v>
      </c>
      <c r="F325" s="342"/>
      <c r="G325" s="1502" t="n">
        <f aca="false">'4.1 спорт выезд'!Q100</f>
        <v>17440</v>
      </c>
      <c r="H325" s="1503" t="n">
        <f aca="false">G325</f>
        <v>17440</v>
      </c>
    </row>
    <row r="326" s="379" customFormat="true" ht="18.75" hidden="false" customHeight="true" outlineLevel="0" collapsed="false">
      <c r="B326" s="1039" t="n">
        <v>67</v>
      </c>
      <c r="C326" s="1161" t="s">
        <v>1542</v>
      </c>
      <c r="D326" s="1500" t="s">
        <v>1265</v>
      </c>
      <c r="E326" s="764" t="s">
        <v>27</v>
      </c>
      <c r="F326" s="37"/>
      <c r="G326" s="1502" t="n">
        <f aca="false">'4.1 спорт выезд'!Q102</f>
        <v>14520</v>
      </c>
      <c r="H326" s="1503" t="n">
        <f aca="false">G326</f>
        <v>14520</v>
      </c>
    </row>
    <row r="327" s="379" customFormat="true" ht="21.75" hidden="false" customHeight="true" outlineLevel="0" collapsed="false">
      <c r="B327" s="1039" t="n">
        <v>68</v>
      </c>
      <c r="C327" s="1460" t="s">
        <v>1543</v>
      </c>
      <c r="D327" s="1500" t="s">
        <v>1265</v>
      </c>
      <c r="E327" s="764" t="s">
        <v>27</v>
      </c>
      <c r="F327" s="1542" t="s">
        <v>1525</v>
      </c>
      <c r="G327" s="1502" t="n">
        <f aca="false">'4.1 спорт выезд'!Q104</f>
        <v>41180</v>
      </c>
      <c r="H327" s="1503" t="n">
        <f aca="false">G327</f>
        <v>41180</v>
      </c>
    </row>
    <row r="328" s="379" customFormat="true" ht="21" hidden="false" customHeight="true" outlineLevel="0" collapsed="false">
      <c r="B328" s="1039" t="n">
        <v>69</v>
      </c>
      <c r="C328" s="1460" t="s">
        <v>1544</v>
      </c>
      <c r="D328" s="1500" t="s">
        <v>1276</v>
      </c>
      <c r="E328" s="764" t="s">
        <v>27</v>
      </c>
      <c r="F328" s="1542"/>
      <c r="G328" s="1502" t="n">
        <f aca="false">'4.1 спорт выезд'!Q108</f>
        <v>4000</v>
      </c>
      <c r="H328" s="1503" t="n">
        <f aca="false">G328</f>
        <v>4000</v>
      </c>
    </row>
    <row r="329" s="379" customFormat="true" ht="17.25" hidden="false" customHeight="true" outlineLevel="0" collapsed="false">
      <c r="B329" s="1039" t="n">
        <v>70</v>
      </c>
      <c r="C329" s="1460" t="s">
        <v>1545</v>
      </c>
      <c r="D329" s="1500" t="s">
        <v>1276</v>
      </c>
      <c r="E329" s="764" t="s">
        <v>27</v>
      </c>
      <c r="F329" s="1542"/>
      <c r="G329" s="1502" t="n">
        <f aca="false">'4.1 спорт выезд'!Q114</f>
        <v>9520</v>
      </c>
      <c r="H329" s="1503" t="n">
        <f aca="false">G329</f>
        <v>9520</v>
      </c>
    </row>
    <row r="330" s="379" customFormat="true" ht="17.25" hidden="false" customHeight="true" outlineLevel="0" collapsed="false">
      <c r="B330" s="1039" t="n">
        <v>71</v>
      </c>
      <c r="C330" s="1460" t="s">
        <v>1546</v>
      </c>
      <c r="D330" s="1500" t="s">
        <v>1276</v>
      </c>
      <c r="E330" s="764" t="s">
        <v>27</v>
      </c>
      <c r="F330" s="1542"/>
      <c r="G330" s="1502" t="n">
        <f aca="false">'4.1 спорт выезд'!Q116</f>
        <v>5600</v>
      </c>
      <c r="H330" s="1503" t="n">
        <f aca="false">G330</f>
        <v>5600</v>
      </c>
    </row>
    <row r="331" s="379" customFormat="true" ht="18" hidden="false" customHeight="true" outlineLevel="0" collapsed="false">
      <c r="B331" s="1039" t="n">
        <v>72</v>
      </c>
      <c r="C331" s="213" t="s">
        <v>1547</v>
      </c>
      <c r="D331" s="1500" t="s">
        <v>1276</v>
      </c>
      <c r="E331" s="764" t="s">
        <v>27</v>
      </c>
      <c r="F331" s="1542"/>
      <c r="G331" s="1502" t="n">
        <f aca="false">'4.1 спорт выезд'!Q120</f>
        <v>46500</v>
      </c>
      <c r="H331" s="1503" t="n">
        <f aca="false">G331</f>
        <v>46500</v>
      </c>
    </row>
    <row r="332" s="379" customFormat="true" ht="19.5" hidden="false" customHeight="true" outlineLevel="0" collapsed="false">
      <c r="B332" s="1039" t="n">
        <v>73</v>
      </c>
      <c r="C332" s="1460" t="s">
        <v>1548</v>
      </c>
      <c r="D332" s="1500" t="s">
        <v>1276</v>
      </c>
      <c r="E332" s="764" t="s">
        <v>27</v>
      </c>
      <c r="F332" s="1542"/>
      <c r="G332" s="1502" t="n">
        <f aca="false">'4.1 спорт выезд'!Q121</f>
        <v>36000</v>
      </c>
      <c r="H332" s="1503" t="n">
        <f aca="false">G332</f>
        <v>36000</v>
      </c>
    </row>
    <row r="333" s="379" customFormat="true" ht="26.25" hidden="false" customHeight="true" outlineLevel="0" collapsed="false">
      <c r="B333" s="1039" t="n">
        <v>74</v>
      </c>
      <c r="C333" s="1460" t="s">
        <v>1549</v>
      </c>
      <c r="D333" s="1500" t="s">
        <v>1276</v>
      </c>
      <c r="E333" s="764" t="s">
        <v>27</v>
      </c>
      <c r="F333" s="1542"/>
      <c r="G333" s="1502" t="n">
        <f aca="false">'4.1 спорт выезд'!$Q$122</f>
        <v>10800</v>
      </c>
      <c r="H333" s="1503" t="n">
        <f aca="false">G333</f>
        <v>10800</v>
      </c>
    </row>
    <row r="334" s="379" customFormat="true" ht="19.5" hidden="false" customHeight="true" outlineLevel="0" collapsed="false">
      <c r="B334" s="1039" t="n">
        <v>75</v>
      </c>
      <c r="C334" s="1460" t="s">
        <v>700</v>
      </c>
      <c r="D334" s="1500" t="s">
        <v>1276</v>
      </c>
      <c r="E334" s="764" t="s">
        <v>27</v>
      </c>
      <c r="F334" s="1542"/>
      <c r="G334" s="1502" t="n">
        <f aca="false">'4.1 спорт выезд'!Q124</f>
        <v>39500</v>
      </c>
      <c r="H334" s="1503" t="n">
        <f aca="false">G334</f>
        <v>39500</v>
      </c>
    </row>
    <row r="335" s="379" customFormat="true" ht="18.75" hidden="false" customHeight="true" outlineLevel="0" collapsed="false">
      <c r="B335" s="1039" t="n">
        <v>76</v>
      </c>
      <c r="C335" s="1460" t="s">
        <v>701</v>
      </c>
      <c r="D335" s="1500" t="s">
        <v>1276</v>
      </c>
      <c r="E335" s="764" t="s">
        <v>27</v>
      </c>
      <c r="F335" s="1542"/>
      <c r="G335" s="1502" t="n">
        <f aca="false">'4.1 спорт выезд'!Q126</f>
        <v>50000</v>
      </c>
      <c r="H335" s="1503" t="n">
        <f aca="false">G335</f>
        <v>50000</v>
      </c>
    </row>
    <row r="336" s="379" customFormat="true" ht="17.25" hidden="false" customHeight="true" outlineLevel="0" collapsed="false">
      <c r="B336" s="1039" t="n">
        <v>77</v>
      </c>
      <c r="C336" s="1460" t="s">
        <v>1550</v>
      </c>
      <c r="D336" s="1500" t="s">
        <v>1276</v>
      </c>
      <c r="E336" s="764" t="s">
        <v>27</v>
      </c>
      <c r="F336" s="1542"/>
      <c r="G336" s="1502" t="n">
        <f aca="false">'4.1 спорт выезд'!Q128</f>
        <v>78240</v>
      </c>
      <c r="H336" s="1503" t="n">
        <f aca="false">G336</f>
        <v>78240</v>
      </c>
    </row>
    <row r="337" s="379" customFormat="true" ht="21.75" hidden="false" customHeight="true" outlineLevel="0" collapsed="false">
      <c r="B337" s="1039" t="n">
        <v>78</v>
      </c>
      <c r="C337" s="342" t="s">
        <v>1372</v>
      </c>
      <c r="D337" s="1500" t="s">
        <v>1276</v>
      </c>
      <c r="E337" s="764" t="s">
        <v>27</v>
      </c>
      <c r="F337" s="1542"/>
      <c r="G337" s="1502" t="n">
        <f aca="false">'4.1 спорт выезд'!Q130</f>
        <v>10400</v>
      </c>
      <c r="H337" s="1503" t="n">
        <f aca="false">G337</f>
        <v>10400</v>
      </c>
    </row>
    <row r="338" s="379" customFormat="true" ht="27.75" hidden="false" customHeight="true" outlineLevel="0" collapsed="false">
      <c r="B338" s="1039" t="n">
        <v>79</v>
      </c>
      <c r="C338" s="1460" t="s">
        <v>1551</v>
      </c>
      <c r="D338" s="1500" t="s">
        <v>1276</v>
      </c>
      <c r="E338" s="764" t="s">
        <v>27</v>
      </c>
      <c r="F338" s="1542"/>
      <c r="G338" s="1502" t="n">
        <f aca="false">'4.1 спорт выезд'!Q133</f>
        <v>8800</v>
      </c>
      <c r="H338" s="1503" t="n">
        <f aca="false">G338</f>
        <v>8800</v>
      </c>
    </row>
    <row r="339" s="379" customFormat="true" ht="24" hidden="false" customHeight="true" outlineLevel="0" collapsed="false">
      <c r="B339" s="1039" t="n">
        <v>80</v>
      </c>
      <c r="C339" s="213" t="s">
        <v>1552</v>
      </c>
      <c r="D339" s="1500" t="s">
        <v>1276</v>
      </c>
      <c r="E339" s="764" t="s">
        <v>27</v>
      </c>
      <c r="F339" s="1542"/>
      <c r="G339" s="1502" t="n">
        <f aca="false">'4.1 спорт выезд'!Q135</f>
        <v>15400</v>
      </c>
      <c r="H339" s="1503" t="n">
        <f aca="false">G339</f>
        <v>15400</v>
      </c>
    </row>
    <row r="340" s="379" customFormat="true" ht="22.5" hidden="false" customHeight="true" outlineLevel="0" collapsed="false">
      <c r="B340" s="1039" t="n">
        <v>81</v>
      </c>
      <c r="C340" s="1460" t="s">
        <v>1553</v>
      </c>
      <c r="D340" s="1500" t="s">
        <v>1276</v>
      </c>
      <c r="E340" s="764" t="s">
        <v>27</v>
      </c>
      <c r="F340" s="1542"/>
      <c r="G340" s="1502" t="n">
        <f aca="false">'4.1 спорт выезд'!Q136</f>
        <v>17000</v>
      </c>
      <c r="H340" s="1503" t="n">
        <f aca="false">G340</f>
        <v>17000</v>
      </c>
    </row>
    <row r="341" s="379" customFormat="true" ht="27" hidden="false" customHeight="true" outlineLevel="0" collapsed="false">
      <c r="B341" s="1039" t="n">
        <v>82</v>
      </c>
      <c r="C341" s="213" t="s">
        <v>1554</v>
      </c>
      <c r="D341" s="1500" t="s">
        <v>1276</v>
      </c>
      <c r="E341" s="764" t="s">
        <v>27</v>
      </c>
      <c r="F341" s="342"/>
      <c r="G341" s="1502" t="n">
        <f aca="false">'4.1 спорт выезд'!Q138</f>
        <v>23680</v>
      </c>
      <c r="H341" s="1503" t="n">
        <f aca="false">G341</f>
        <v>23680</v>
      </c>
    </row>
    <row r="342" s="379" customFormat="true" ht="27" hidden="false" customHeight="true" outlineLevel="0" collapsed="false">
      <c r="B342" s="1039" t="n">
        <v>83</v>
      </c>
      <c r="C342" s="1460" t="s">
        <v>1555</v>
      </c>
      <c r="D342" s="1500" t="s">
        <v>1276</v>
      </c>
      <c r="E342" s="764" t="s">
        <v>27</v>
      </c>
      <c r="F342" s="1537" t="s">
        <v>1556</v>
      </c>
      <c r="G342" s="1502" t="n">
        <f aca="false">'4.1 спорт выезд'!Q140</f>
        <v>11880</v>
      </c>
      <c r="H342" s="1503" t="n">
        <f aca="false">G342</f>
        <v>11880</v>
      </c>
    </row>
    <row r="343" s="379" customFormat="true" ht="23.25" hidden="false" customHeight="true" outlineLevel="0" collapsed="false">
      <c r="B343" s="1039" t="n">
        <v>84</v>
      </c>
      <c r="C343" s="1460" t="s">
        <v>1557</v>
      </c>
      <c r="D343" s="1500" t="s">
        <v>1276</v>
      </c>
      <c r="E343" s="764" t="s">
        <v>27</v>
      </c>
      <c r="F343" s="1537"/>
      <c r="G343" s="1502" t="n">
        <f aca="false">'4.1 спорт выезд'!Q142</f>
        <v>4000</v>
      </c>
      <c r="H343" s="1503" t="n">
        <f aca="false">G343</f>
        <v>4000</v>
      </c>
    </row>
    <row r="344" s="379" customFormat="true" ht="24" hidden="false" customHeight="true" outlineLevel="0" collapsed="false">
      <c r="B344" s="1039" t="n">
        <v>85</v>
      </c>
      <c r="C344" s="213" t="s">
        <v>1558</v>
      </c>
      <c r="D344" s="1500" t="s">
        <v>1276</v>
      </c>
      <c r="E344" s="764" t="s">
        <v>27</v>
      </c>
      <c r="F344" s="1537"/>
      <c r="G344" s="1502" t="n">
        <f aca="false">'4.1 спорт выезд'!Q143</f>
        <v>8000</v>
      </c>
      <c r="H344" s="1503" t="n">
        <f aca="false">G344</f>
        <v>8000</v>
      </c>
    </row>
    <row r="345" s="379" customFormat="true" ht="18.75" hidden="false" customHeight="true" outlineLevel="0" collapsed="false">
      <c r="B345" s="1039" t="n">
        <v>86</v>
      </c>
      <c r="C345" s="1460" t="s">
        <v>714</v>
      </c>
      <c r="D345" s="1500" t="s">
        <v>1276</v>
      </c>
      <c r="E345" s="764" t="s">
        <v>27</v>
      </c>
      <c r="F345" s="1537"/>
      <c r="G345" s="1502" t="n">
        <f aca="false">'4.1 спорт выезд'!Q144</f>
        <v>17145</v>
      </c>
      <c r="H345" s="1503" t="n">
        <f aca="false">G345</f>
        <v>17145</v>
      </c>
    </row>
    <row r="346" s="379" customFormat="true" ht="24" hidden="false" customHeight="true" outlineLevel="0" collapsed="false">
      <c r="B346" s="1039" t="n">
        <v>87</v>
      </c>
      <c r="C346" s="213" t="s">
        <v>1559</v>
      </c>
      <c r="D346" s="1500" t="s">
        <v>1276</v>
      </c>
      <c r="E346" s="764" t="s">
        <v>27</v>
      </c>
      <c r="F346" s="1537"/>
      <c r="G346" s="1502" t="n">
        <f aca="false">'4.1 спорт выезд'!Q146</f>
        <v>15200</v>
      </c>
      <c r="H346" s="1503" t="n">
        <f aca="false">G346</f>
        <v>15200</v>
      </c>
    </row>
    <row r="347" s="379" customFormat="true" ht="17.25" hidden="false" customHeight="true" outlineLevel="0" collapsed="false">
      <c r="B347" s="1039" t="n">
        <v>88</v>
      </c>
      <c r="C347" s="1040" t="s">
        <v>1560</v>
      </c>
      <c r="D347" s="1500" t="s">
        <v>1276</v>
      </c>
      <c r="E347" s="764" t="s">
        <v>27</v>
      </c>
      <c r="F347" s="1537"/>
      <c r="G347" s="1502" t="n">
        <f aca="false">'4.1 спорт выезд'!Q148</f>
        <v>2240</v>
      </c>
      <c r="H347" s="1503" t="n">
        <f aca="false">G347</f>
        <v>2240</v>
      </c>
    </row>
    <row r="348" s="379" customFormat="true" ht="18" hidden="false" customHeight="true" outlineLevel="0" collapsed="false">
      <c r="B348" s="1039" t="n">
        <v>89</v>
      </c>
      <c r="C348" s="1560" t="s">
        <v>1561</v>
      </c>
      <c r="D348" s="1500" t="s">
        <v>1276</v>
      </c>
      <c r="E348" s="764" t="s">
        <v>27</v>
      </c>
      <c r="F348" s="1537"/>
      <c r="G348" s="1502" t="n">
        <f aca="false">'4.1 спорт выезд'!Q151</f>
        <v>12000</v>
      </c>
      <c r="H348" s="1503" t="n">
        <f aca="false">G348</f>
        <v>12000</v>
      </c>
    </row>
    <row r="349" s="379" customFormat="true" ht="25.5" hidden="false" customHeight="true" outlineLevel="0" collapsed="false">
      <c r="B349" s="1039" t="n">
        <v>90</v>
      </c>
      <c r="C349" s="1161" t="s">
        <v>1562</v>
      </c>
      <c r="D349" s="1540" t="s">
        <v>1268</v>
      </c>
      <c r="E349" s="1541" t="s">
        <v>27</v>
      </c>
      <c r="F349" s="1537"/>
      <c r="G349" s="1527" t="n">
        <f aca="false">'4.1 спорт выезд'!Q152</f>
        <v>8960</v>
      </c>
      <c r="H349" s="1503" t="n">
        <f aca="false">G349</f>
        <v>8960</v>
      </c>
    </row>
    <row r="350" s="379" customFormat="true" ht="26.25" hidden="false" customHeight="true" outlineLevel="0" collapsed="false">
      <c r="B350" s="1039" t="n">
        <v>91</v>
      </c>
      <c r="C350" s="1460" t="s">
        <v>1563</v>
      </c>
      <c r="D350" s="1500" t="s">
        <v>1268</v>
      </c>
      <c r="E350" s="764" t="s">
        <v>27</v>
      </c>
      <c r="F350" s="1537"/>
      <c r="G350" s="1502" t="n">
        <f aca="false">'4.1 спорт выезд'!Q153</f>
        <v>5280</v>
      </c>
      <c r="H350" s="1503" t="n">
        <f aca="false">G350</f>
        <v>5280</v>
      </c>
    </row>
    <row r="351" s="379" customFormat="true" ht="26.25" hidden="false" customHeight="true" outlineLevel="0" collapsed="false">
      <c r="B351" s="1039" t="n">
        <v>92</v>
      </c>
      <c r="C351" s="1460" t="s">
        <v>1564</v>
      </c>
      <c r="D351" s="1500" t="s">
        <v>1268</v>
      </c>
      <c r="E351" s="764" t="s">
        <v>27</v>
      </c>
      <c r="F351" s="1537"/>
      <c r="G351" s="1502" t="n">
        <f aca="false">'4.1 спорт выезд'!Q154</f>
        <v>10640</v>
      </c>
      <c r="H351" s="1503" t="n">
        <f aca="false">G351</f>
        <v>10640</v>
      </c>
    </row>
    <row r="352" s="379" customFormat="true" ht="17.25" hidden="false" customHeight="true" outlineLevel="0" collapsed="false">
      <c r="B352" s="1039" t="n">
        <v>93</v>
      </c>
      <c r="C352" s="1169" t="s">
        <v>1565</v>
      </c>
      <c r="D352" s="1538" t="s">
        <v>1268</v>
      </c>
      <c r="E352" s="405" t="s">
        <v>27</v>
      </c>
      <c r="F352" s="1537"/>
      <c r="G352" s="1561" t="n">
        <f aca="false">'4.1 спорт выезд'!Q156</f>
        <v>14000</v>
      </c>
      <c r="H352" s="1503" t="n">
        <f aca="false">G352</f>
        <v>14000</v>
      </c>
    </row>
    <row r="353" s="379" customFormat="true" ht="18.75" hidden="false" customHeight="true" outlineLevel="0" collapsed="false">
      <c r="B353" s="1039" t="n">
        <v>94</v>
      </c>
      <c r="C353" s="1460" t="s">
        <v>1566</v>
      </c>
      <c r="D353" s="1500" t="s">
        <v>1268</v>
      </c>
      <c r="E353" s="764" t="s">
        <v>27</v>
      </c>
      <c r="F353" s="1537"/>
      <c r="G353" s="1502" t="n">
        <f aca="false">'4.1 спорт выезд'!Q158</f>
        <v>660</v>
      </c>
      <c r="H353" s="1503" t="n">
        <f aca="false">G353</f>
        <v>660</v>
      </c>
    </row>
    <row r="354" s="379" customFormat="true" ht="18" hidden="false" customHeight="true" outlineLevel="0" collapsed="false">
      <c r="B354" s="1039" t="n">
        <v>96</v>
      </c>
      <c r="C354" s="1460" t="str">
        <f aca="false">'4.1 спорт выезд'!B159</f>
        <v>Спорт.бальн.танцы. Откр.чемп.РФ</v>
      </c>
      <c r="D354" s="1500" t="s">
        <v>1268</v>
      </c>
      <c r="E354" s="764" t="s">
        <v>27</v>
      </c>
      <c r="F354" s="1501"/>
      <c r="G354" s="1502" t="n">
        <f aca="false">'4.1 спорт выезд'!Q159</f>
        <v>35970</v>
      </c>
      <c r="H354" s="1503" t="n">
        <f aca="false">G354</f>
        <v>35970</v>
      </c>
    </row>
    <row r="355" s="379" customFormat="true" ht="24.75" hidden="false" customHeight="true" outlineLevel="0" collapsed="false">
      <c r="B355" s="1039" t="n">
        <v>97</v>
      </c>
      <c r="C355" s="1460" t="s">
        <v>1567</v>
      </c>
      <c r="D355" s="1500" t="s">
        <v>1268</v>
      </c>
      <c r="E355" s="764" t="s">
        <v>27</v>
      </c>
      <c r="F355" s="342"/>
      <c r="G355" s="1502" t="n">
        <f aca="false">'4.1 спорт выезд'!Q161</f>
        <v>26370</v>
      </c>
      <c r="H355" s="1503" t="n">
        <f aca="false">G355</f>
        <v>26370</v>
      </c>
    </row>
    <row r="356" s="379" customFormat="true" ht="24" hidden="false" customHeight="false" outlineLevel="0" collapsed="false">
      <c r="B356" s="1039" t="n">
        <v>98</v>
      </c>
      <c r="C356" s="1460" t="s">
        <v>1568</v>
      </c>
      <c r="D356" s="1500" t="s">
        <v>1268</v>
      </c>
      <c r="E356" s="764" t="s">
        <v>27</v>
      </c>
      <c r="F356" s="342"/>
      <c r="G356" s="1502" t="n">
        <f aca="false">'4.1 спорт выезд'!Q163</f>
        <v>21600</v>
      </c>
      <c r="H356" s="1503" t="n">
        <f aca="false">G356</f>
        <v>21600</v>
      </c>
    </row>
    <row r="357" s="379" customFormat="true" ht="24" hidden="false" customHeight="false" outlineLevel="0" collapsed="false">
      <c r="B357" s="1039" t="n">
        <v>99</v>
      </c>
      <c r="C357" s="213" t="s">
        <v>1569</v>
      </c>
      <c r="D357" s="1500" t="s">
        <v>1268</v>
      </c>
      <c r="E357" s="764" t="s">
        <v>27</v>
      </c>
      <c r="F357" s="342"/>
      <c r="G357" s="1502" t="n">
        <f aca="false">'4.1 спорт выезд'!Q165</f>
        <v>14250</v>
      </c>
      <c r="H357" s="1503" t="n">
        <f aca="false">G357</f>
        <v>14250</v>
      </c>
    </row>
    <row r="358" s="379" customFormat="true" ht="18.75" hidden="false" customHeight="true" outlineLevel="0" collapsed="false">
      <c r="B358" s="1039" t="n">
        <v>100</v>
      </c>
      <c r="C358" s="1040" t="s">
        <v>1570</v>
      </c>
      <c r="D358" s="1500" t="s">
        <v>1268</v>
      </c>
      <c r="E358" s="764" t="s">
        <v>27</v>
      </c>
      <c r="F358" s="342"/>
      <c r="G358" s="1502" t="n">
        <f aca="false">'4.1 спорт выезд'!Q71</f>
        <v>23100</v>
      </c>
      <c r="H358" s="1503" t="n">
        <f aca="false">G358</f>
        <v>23100</v>
      </c>
    </row>
    <row r="359" s="379" customFormat="true" ht="24" hidden="false" customHeight="true" outlineLevel="0" collapsed="false">
      <c r="B359" s="1039" t="n">
        <v>101</v>
      </c>
      <c r="C359" s="213" t="s">
        <v>1571</v>
      </c>
      <c r="D359" s="1500" t="s">
        <v>1268</v>
      </c>
      <c r="E359" s="764" t="s">
        <v>27</v>
      </c>
      <c r="F359" s="342"/>
      <c r="G359" s="1502" t="n">
        <f aca="false">'4.1 спорт выезд'!Q171</f>
        <v>7400</v>
      </c>
      <c r="H359" s="1503" t="n">
        <f aca="false">G359</f>
        <v>7400</v>
      </c>
    </row>
    <row r="360" s="379" customFormat="true" ht="23.25" hidden="false" customHeight="true" outlineLevel="0" collapsed="false">
      <c r="B360" s="1039" t="n">
        <v>102</v>
      </c>
      <c r="C360" s="1460" t="s">
        <v>1572</v>
      </c>
      <c r="D360" s="1500" t="s">
        <v>1268</v>
      </c>
      <c r="E360" s="764" t="s">
        <v>27</v>
      </c>
      <c r="F360" s="342"/>
      <c r="G360" s="1502" t="n">
        <f aca="false">'4.1 спорт выезд'!Q172</f>
        <v>5000</v>
      </c>
      <c r="H360" s="1503" t="n">
        <f aca="false">G360</f>
        <v>5000</v>
      </c>
    </row>
    <row r="361" s="379" customFormat="true" ht="19.5" hidden="false" customHeight="true" outlineLevel="0" collapsed="false">
      <c r="B361" s="1039" t="n">
        <v>103</v>
      </c>
      <c r="C361" s="1460" t="s">
        <v>1573</v>
      </c>
      <c r="D361" s="1500" t="s">
        <v>1268</v>
      </c>
      <c r="E361" s="764" t="s">
        <v>27</v>
      </c>
      <c r="F361" s="342"/>
      <c r="G361" s="1502" t="n">
        <f aca="false">'4.1 спорт выезд'!Q173</f>
        <v>17000</v>
      </c>
      <c r="H361" s="1503" t="n">
        <f aca="false">G361</f>
        <v>17000</v>
      </c>
    </row>
    <row r="362" s="379" customFormat="true" ht="16.5" hidden="false" customHeight="true" outlineLevel="0" collapsed="false">
      <c r="B362" s="1039" t="n">
        <v>104</v>
      </c>
      <c r="C362" s="1460" t="s">
        <v>1574</v>
      </c>
      <c r="D362" s="1500" t="s">
        <v>1268</v>
      </c>
      <c r="E362" s="764" t="s">
        <v>27</v>
      </c>
      <c r="F362" s="342"/>
      <c r="G362" s="1502" t="n">
        <f aca="false">'4.1 спорт выезд'!Q175</f>
        <v>3320</v>
      </c>
      <c r="H362" s="1503" t="n">
        <f aca="false">G362</f>
        <v>3320</v>
      </c>
    </row>
    <row r="363" s="379" customFormat="true" ht="27" hidden="false" customHeight="true" outlineLevel="0" collapsed="false">
      <c r="B363" s="1039" t="n">
        <v>105</v>
      </c>
      <c r="C363" s="213" t="s">
        <v>1575</v>
      </c>
      <c r="D363" s="1500" t="s">
        <v>1268</v>
      </c>
      <c r="E363" s="764" t="s">
        <v>27</v>
      </c>
      <c r="F363" s="342"/>
      <c r="G363" s="1502" t="n">
        <f aca="false">'4.1 спорт выезд'!Q177</f>
        <v>9760</v>
      </c>
      <c r="H363" s="1503" t="n">
        <f aca="false">G363</f>
        <v>9760</v>
      </c>
    </row>
    <row r="364" s="379" customFormat="true" ht="20.25" hidden="false" customHeight="true" outlineLevel="0" collapsed="false">
      <c r="B364" s="1039" t="n">
        <v>106</v>
      </c>
      <c r="C364" s="1460" t="s">
        <v>1576</v>
      </c>
      <c r="D364" s="1500" t="s">
        <v>1268</v>
      </c>
      <c r="E364" s="1041" t="s">
        <v>27</v>
      </c>
      <c r="F364" s="342"/>
      <c r="G364" s="1512" t="n">
        <f aca="false">'4.1 спорт выезд'!Q179</f>
        <v>4200</v>
      </c>
      <c r="H364" s="1503" t="n">
        <f aca="false">G364</f>
        <v>4200</v>
      </c>
    </row>
    <row r="365" s="379" customFormat="true" ht="17.25" hidden="false" customHeight="true" outlineLevel="0" collapsed="false">
      <c r="B365" s="1039" t="n">
        <v>107</v>
      </c>
      <c r="C365" s="1460" t="s">
        <v>1577</v>
      </c>
      <c r="D365" s="1500" t="s">
        <v>1268</v>
      </c>
      <c r="E365" s="764" t="s">
        <v>27</v>
      </c>
      <c r="F365" s="342"/>
      <c r="G365" s="1502" t="n">
        <f aca="false">'4.1 спорт выезд'!Q180</f>
        <v>43200</v>
      </c>
      <c r="H365" s="1503" t="n">
        <f aca="false">G365</f>
        <v>43200</v>
      </c>
    </row>
    <row r="366" s="379" customFormat="true" ht="18.75" hidden="false" customHeight="true" outlineLevel="0" collapsed="false">
      <c r="B366" s="1039" t="n">
        <v>108</v>
      </c>
      <c r="C366" s="1460" t="s">
        <v>742</v>
      </c>
      <c r="D366" s="1500" t="s">
        <v>1268</v>
      </c>
      <c r="E366" s="764" t="s">
        <v>27</v>
      </c>
      <c r="F366" s="342"/>
      <c r="G366" s="1502" t="n">
        <f aca="false">'4.1 спорт выезд'!Q182</f>
        <v>45700</v>
      </c>
      <c r="H366" s="1503" t="n">
        <f aca="false">G366</f>
        <v>45700</v>
      </c>
    </row>
    <row r="367" s="379" customFormat="true" ht="18" hidden="false" customHeight="true" outlineLevel="0" collapsed="false">
      <c r="B367" s="1039" t="n">
        <v>109</v>
      </c>
      <c r="C367" s="1460" t="s">
        <v>1578</v>
      </c>
      <c r="D367" s="1500" t="s">
        <v>1268</v>
      </c>
      <c r="E367" s="764" t="s">
        <v>27</v>
      </c>
      <c r="F367" s="342"/>
      <c r="G367" s="1502" t="n">
        <f aca="false">'4.1 спорт выезд'!Q184</f>
        <v>18400</v>
      </c>
      <c r="H367" s="1503" t="n">
        <f aca="false">G367</f>
        <v>18400</v>
      </c>
    </row>
    <row r="368" s="379" customFormat="true" ht="31.5" hidden="false" customHeight="true" outlineLevel="0" collapsed="false">
      <c r="B368" s="1039" t="n">
        <v>110</v>
      </c>
      <c r="C368" s="1159" t="s">
        <v>1579</v>
      </c>
      <c r="D368" s="1500" t="s">
        <v>1268</v>
      </c>
      <c r="E368" s="764" t="s">
        <v>27</v>
      </c>
      <c r="F368" s="764"/>
      <c r="G368" s="1502" t="n">
        <f aca="false">'4.1 спорт выезд'!Q185</f>
        <v>16950</v>
      </c>
      <c r="H368" s="1503" t="n">
        <f aca="false">G368</f>
        <v>16950</v>
      </c>
    </row>
    <row r="369" s="379" customFormat="true" ht="21" hidden="false" customHeight="true" outlineLevel="0" collapsed="false">
      <c r="B369" s="1039" t="n">
        <v>111</v>
      </c>
      <c r="C369" s="1562" t="s">
        <v>1580</v>
      </c>
      <c r="D369" s="1500" t="s">
        <v>1268</v>
      </c>
      <c r="E369" s="764" t="s">
        <v>27</v>
      </c>
      <c r="F369" s="1516" t="s">
        <v>1581</v>
      </c>
      <c r="G369" s="1502" t="n">
        <f aca="false">'4.1 спорт выезд'!Q186</f>
        <v>9000</v>
      </c>
      <c r="H369" s="1503" t="n">
        <f aca="false">G369</f>
        <v>9000</v>
      </c>
    </row>
    <row r="370" s="379" customFormat="true" ht="21" hidden="false" customHeight="true" outlineLevel="0" collapsed="false">
      <c r="B370" s="1039" t="n">
        <v>112</v>
      </c>
      <c r="C370" s="1562" t="s">
        <v>1582</v>
      </c>
      <c r="D370" s="1500" t="s">
        <v>1268</v>
      </c>
      <c r="E370" s="764" t="s">
        <v>27</v>
      </c>
      <c r="F370" s="1516"/>
      <c r="G370" s="1502" t="n">
        <f aca="false">'4.1 спорт выезд'!Q187</f>
        <v>7800</v>
      </c>
      <c r="H370" s="1503" t="n">
        <f aca="false">G370</f>
        <v>7800</v>
      </c>
    </row>
    <row r="371" s="379" customFormat="true" ht="21" hidden="false" customHeight="true" outlineLevel="0" collapsed="false">
      <c r="B371" s="1039" t="n">
        <v>113</v>
      </c>
      <c r="C371" s="1562" t="s">
        <v>1583</v>
      </c>
      <c r="D371" s="1500" t="s">
        <v>1268</v>
      </c>
      <c r="E371" s="764" t="s">
        <v>27</v>
      </c>
      <c r="F371" s="1516"/>
      <c r="G371" s="1502" t="n">
        <f aca="false">'4.1 спорт выезд'!Q188</f>
        <v>7800</v>
      </c>
      <c r="H371" s="1503" t="n">
        <f aca="false">G371</f>
        <v>7800</v>
      </c>
    </row>
    <row r="372" s="379" customFormat="true" ht="21" hidden="false" customHeight="true" outlineLevel="0" collapsed="false">
      <c r="B372" s="1039" t="n">
        <v>114</v>
      </c>
      <c r="C372" s="1179" t="s">
        <v>1584</v>
      </c>
      <c r="D372" s="1538" t="s">
        <v>1268</v>
      </c>
      <c r="E372" s="405" t="s">
        <v>27</v>
      </c>
      <c r="F372" s="1516"/>
      <c r="G372" s="1561" t="n">
        <f aca="false">'4.1 спорт выезд'!Q189</f>
        <v>3600</v>
      </c>
      <c r="H372" s="1563" t="n">
        <f aca="false">G372</f>
        <v>3600</v>
      </c>
    </row>
    <row r="373" s="379" customFormat="true" ht="21" hidden="false" customHeight="true" outlineLevel="0" collapsed="false">
      <c r="B373" s="1039" t="n">
        <v>115</v>
      </c>
      <c r="C373" s="1159" t="s">
        <v>1585</v>
      </c>
      <c r="D373" s="1500" t="s">
        <v>1268</v>
      </c>
      <c r="E373" s="764" t="s">
        <v>27</v>
      </c>
      <c r="F373" s="1516"/>
      <c r="G373" s="1502" t="n">
        <f aca="false">'4.1 спорт выезд'!Q190</f>
        <v>9450</v>
      </c>
      <c r="H373" s="1503" t="n">
        <f aca="false">G373</f>
        <v>9450</v>
      </c>
    </row>
    <row r="374" s="379" customFormat="true" ht="23.25" hidden="false" customHeight="true" outlineLevel="0" collapsed="false">
      <c r="B374" s="1039" t="n">
        <v>116</v>
      </c>
      <c r="C374" s="1460" t="s">
        <v>1586</v>
      </c>
      <c r="D374" s="1500" t="s">
        <v>1268</v>
      </c>
      <c r="E374" s="764" t="s">
        <v>27</v>
      </c>
      <c r="F374" s="1516"/>
      <c r="G374" s="1502" t="n">
        <f aca="false">'4.1 спорт выезд'!Q191</f>
        <v>2900</v>
      </c>
      <c r="H374" s="1503" t="n">
        <f aca="false">G374</f>
        <v>2900</v>
      </c>
    </row>
    <row r="375" s="379" customFormat="true" ht="19.5" hidden="false" customHeight="true" outlineLevel="0" collapsed="false">
      <c r="B375" s="1039" t="n">
        <v>117</v>
      </c>
      <c r="C375" s="1460" t="s">
        <v>1587</v>
      </c>
      <c r="D375" s="1500" t="s">
        <v>1268</v>
      </c>
      <c r="E375" s="764" t="s">
        <v>27</v>
      </c>
      <c r="F375" s="1516"/>
      <c r="G375" s="1502" t="n">
        <f aca="false">'4.1 спорт выезд'!Q192</f>
        <v>3900</v>
      </c>
      <c r="H375" s="1503" t="n">
        <f aca="false">G375</f>
        <v>3900</v>
      </c>
    </row>
    <row r="376" s="379" customFormat="true" ht="23.25" hidden="false" customHeight="true" outlineLevel="0" collapsed="false">
      <c r="B376" s="1039" t="n">
        <v>118</v>
      </c>
      <c r="C376" s="1460" t="s">
        <v>1588</v>
      </c>
      <c r="D376" s="1500" t="s">
        <v>1268</v>
      </c>
      <c r="E376" s="764" t="s">
        <v>27</v>
      </c>
      <c r="F376" s="1516"/>
      <c r="G376" s="1502" t="n">
        <f aca="false">'4.1 спорт выезд'!Q193</f>
        <v>28050</v>
      </c>
      <c r="H376" s="1503" t="n">
        <f aca="false">G376</f>
        <v>28050</v>
      </c>
    </row>
    <row r="377" s="379" customFormat="true" ht="31.5" hidden="false" customHeight="true" outlineLevel="0" collapsed="false">
      <c r="B377" s="1039" t="n">
        <v>119</v>
      </c>
      <c r="C377" s="1460" t="s">
        <v>1589</v>
      </c>
      <c r="D377" s="1500" t="s">
        <v>1268</v>
      </c>
      <c r="E377" s="764" t="s">
        <v>27</v>
      </c>
      <c r="F377" s="1516"/>
      <c r="G377" s="1502" t="n">
        <f aca="false">'4.1 спорт выезд'!Q197</f>
        <v>4560</v>
      </c>
      <c r="H377" s="1503" t="n">
        <f aca="false">G377</f>
        <v>4560</v>
      </c>
    </row>
    <row r="378" s="379" customFormat="true" ht="25.5" hidden="false" customHeight="true" outlineLevel="0" collapsed="false">
      <c r="B378" s="1039" t="n">
        <v>120</v>
      </c>
      <c r="C378" s="1460" t="s">
        <v>1590</v>
      </c>
      <c r="D378" s="1500" t="s">
        <v>1268</v>
      </c>
      <c r="E378" s="764" t="s">
        <v>27</v>
      </c>
      <c r="F378" s="1516"/>
      <c r="G378" s="1502" t="n">
        <f aca="false">'4.1 спорт выезд'!Q199</f>
        <v>9750</v>
      </c>
      <c r="H378" s="1503" t="n">
        <f aca="false">G378</f>
        <v>9750</v>
      </c>
    </row>
    <row r="379" s="379" customFormat="true" ht="22.5" hidden="false" customHeight="true" outlineLevel="0" collapsed="false">
      <c r="B379" s="1039" t="n">
        <v>121</v>
      </c>
      <c r="C379" s="213" t="s">
        <v>1591</v>
      </c>
      <c r="D379" s="1500" t="s">
        <v>1268</v>
      </c>
      <c r="E379" s="764" t="s">
        <v>27</v>
      </c>
      <c r="F379" s="1516"/>
      <c r="G379" s="1502" t="n">
        <f aca="false">'4.1 спорт выезд'!Q201</f>
        <v>5820</v>
      </c>
      <c r="H379" s="1503" t="n">
        <f aca="false">G379</f>
        <v>5820</v>
      </c>
    </row>
    <row r="380" s="379" customFormat="true" ht="24" hidden="false" customHeight="true" outlineLevel="0" collapsed="false">
      <c r="B380" s="1039" t="n">
        <v>123</v>
      </c>
      <c r="C380" s="213" t="s">
        <v>1592</v>
      </c>
      <c r="D380" s="1500" t="s">
        <v>1268</v>
      </c>
      <c r="E380" s="764" t="s">
        <v>27</v>
      </c>
      <c r="F380" s="1516"/>
      <c r="G380" s="1502" t="n">
        <f aca="false">'4.1 спорт выезд'!Q203</f>
        <v>3600</v>
      </c>
      <c r="H380" s="1503" t="n">
        <f aca="false">G380</f>
        <v>3600</v>
      </c>
    </row>
    <row r="381" s="379" customFormat="true" ht="16.5" hidden="false" customHeight="true" outlineLevel="0" collapsed="false">
      <c r="B381" s="1039" t="n">
        <v>125</v>
      </c>
      <c r="C381" s="213" t="s">
        <v>1593</v>
      </c>
      <c r="D381" s="1500" t="s">
        <v>1268</v>
      </c>
      <c r="E381" s="764" t="s">
        <v>27</v>
      </c>
      <c r="F381" s="1516"/>
      <c r="G381" s="1502" t="n">
        <f aca="false">'4.1 спорт выезд'!Q204</f>
        <v>16880</v>
      </c>
      <c r="H381" s="1503" t="n">
        <f aca="false">G381</f>
        <v>16880</v>
      </c>
    </row>
    <row r="382" s="379" customFormat="true" ht="24" hidden="false" customHeight="true" outlineLevel="0" collapsed="false">
      <c r="B382" s="1039" t="n">
        <v>126</v>
      </c>
      <c r="C382" s="1460" t="s">
        <v>1594</v>
      </c>
      <c r="D382" s="1500" t="s">
        <v>1268</v>
      </c>
      <c r="E382" s="764" t="s">
        <v>27</v>
      </c>
      <c r="F382" s="1564"/>
      <c r="G382" s="1502" t="n">
        <f aca="false">'4.1 спорт выезд'!Q206</f>
        <v>21690</v>
      </c>
      <c r="H382" s="1503" t="n">
        <f aca="false">G382</f>
        <v>21690</v>
      </c>
    </row>
    <row r="383" s="379" customFormat="true" ht="25.5" hidden="false" customHeight="true" outlineLevel="0" collapsed="false">
      <c r="B383" s="1039" t="n">
        <v>127</v>
      </c>
      <c r="C383" s="1460" t="s">
        <v>1595</v>
      </c>
      <c r="D383" s="1500" t="s">
        <v>1268</v>
      </c>
      <c r="E383" s="764" t="s">
        <v>27</v>
      </c>
      <c r="F383" s="1515"/>
      <c r="G383" s="1502" t="n">
        <f aca="false">'4.1 спорт выезд'!Q208</f>
        <v>8720</v>
      </c>
      <c r="H383" s="1503" t="n">
        <f aca="false">G383</f>
        <v>8720</v>
      </c>
    </row>
    <row r="384" s="379" customFormat="true" ht="24" hidden="false" customHeight="true" outlineLevel="0" collapsed="false">
      <c r="B384" s="1039" t="n">
        <v>128</v>
      </c>
      <c r="C384" s="213" t="s">
        <v>1596</v>
      </c>
      <c r="D384" s="1500" t="s">
        <v>1268</v>
      </c>
      <c r="E384" s="764" t="s">
        <v>27</v>
      </c>
      <c r="F384" s="1515"/>
      <c r="G384" s="1502" t="n">
        <f aca="false">'4.1 спорт выезд'!Q210</f>
        <v>21860</v>
      </c>
      <c r="H384" s="1503" t="n">
        <f aca="false">G384</f>
        <v>21860</v>
      </c>
    </row>
    <row r="385" s="379" customFormat="true" ht="17.25" hidden="false" customHeight="true" outlineLevel="0" collapsed="false">
      <c r="B385" s="1039" t="n">
        <v>129</v>
      </c>
      <c r="C385" s="1460" t="s">
        <v>1597</v>
      </c>
      <c r="D385" s="1500" t="s">
        <v>1268</v>
      </c>
      <c r="E385" s="764" t="s">
        <v>27</v>
      </c>
      <c r="F385" s="1518"/>
      <c r="G385" s="1502" t="n">
        <f aca="false">'4.1 спорт выезд'!Q212</f>
        <v>16900</v>
      </c>
      <c r="H385" s="1503" t="n">
        <f aca="false">G385</f>
        <v>16900</v>
      </c>
    </row>
    <row r="386" s="1496" customFormat="true" ht="18" hidden="false" customHeight="true" outlineLevel="0" collapsed="false">
      <c r="B386" s="1504" t="s">
        <v>1598</v>
      </c>
      <c r="C386" s="1504"/>
      <c r="D386" s="1504"/>
      <c r="E386" s="1504"/>
      <c r="F386" s="1504"/>
      <c r="G386" s="1505" t="n">
        <f aca="false">SUM(G387:G391)</f>
        <v>35220</v>
      </c>
      <c r="H386" s="1506" t="n">
        <f aca="false">SUM(H387:H391)</f>
        <v>35220</v>
      </c>
    </row>
    <row r="387" s="379" customFormat="true" ht="24.75" hidden="false" customHeight="true" outlineLevel="0" collapsed="false">
      <c r="B387" s="1039" t="n">
        <v>1</v>
      </c>
      <c r="C387" s="764" t="s">
        <v>1599</v>
      </c>
      <c r="D387" s="1501" t="s">
        <v>1263</v>
      </c>
      <c r="E387" s="764" t="s">
        <v>27</v>
      </c>
      <c r="F387" s="764"/>
      <c r="G387" s="1502" t="n">
        <f aca="false">'4.2 мед.обесп'!F7</f>
        <v>7500</v>
      </c>
      <c r="H387" s="1503" t="n">
        <f aca="false">G387</f>
        <v>7500</v>
      </c>
    </row>
    <row r="388" s="379" customFormat="true" ht="25.5" hidden="false" customHeight="true" outlineLevel="0" collapsed="false">
      <c r="B388" s="1039" t="n">
        <v>2</v>
      </c>
      <c r="C388" s="764" t="s">
        <v>775</v>
      </c>
      <c r="D388" s="1501" t="s">
        <v>1600</v>
      </c>
      <c r="E388" s="764" t="s">
        <v>27</v>
      </c>
      <c r="F388" s="1501" t="s">
        <v>1601</v>
      </c>
      <c r="G388" s="1502" t="n">
        <f aca="false">'4.2 мед.обесп'!F10*12</f>
        <v>5400</v>
      </c>
      <c r="H388" s="1503" t="n">
        <f aca="false">G388</f>
        <v>5400</v>
      </c>
    </row>
    <row r="389" s="379" customFormat="true" ht="24" hidden="false" customHeight="true" outlineLevel="0" collapsed="false">
      <c r="B389" s="1039" t="n">
        <v>3</v>
      </c>
      <c r="C389" s="764" t="s">
        <v>776</v>
      </c>
      <c r="D389" s="1501" t="s">
        <v>1600</v>
      </c>
      <c r="E389" s="764" t="s">
        <v>27</v>
      </c>
      <c r="F389" s="1501"/>
      <c r="G389" s="1502" t="n">
        <f aca="false">'4.2 мед.обесп'!F11*12</f>
        <v>7920</v>
      </c>
      <c r="H389" s="1503" t="n">
        <f aca="false">G389</f>
        <v>7920</v>
      </c>
    </row>
    <row r="390" s="379" customFormat="true" ht="25.5" hidden="false" customHeight="true" outlineLevel="0" collapsed="false">
      <c r="B390" s="1039" t="n">
        <v>4</v>
      </c>
      <c r="C390" s="342" t="s">
        <v>777</v>
      </c>
      <c r="D390" s="1501" t="s">
        <v>1600</v>
      </c>
      <c r="E390" s="764" t="s">
        <v>27</v>
      </c>
      <c r="F390" s="1501"/>
      <c r="G390" s="1502" t="n">
        <f aca="false">'4.2 мед.обесп'!F12*12</f>
        <v>10800</v>
      </c>
      <c r="H390" s="1503" t="n">
        <f aca="false">G390</f>
        <v>10800</v>
      </c>
    </row>
    <row r="391" s="379" customFormat="true" ht="24.75" hidden="false" customHeight="true" outlineLevel="0" collapsed="false">
      <c r="B391" s="1039" t="n">
        <v>5</v>
      </c>
      <c r="C391" s="764" t="s">
        <v>778</v>
      </c>
      <c r="D391" s="1501" t="s">
        <v>1600</v>
      </c>
      <c r="E391" s="764" t="s">
        <v>27</v>
      </c>
      <c r="F391" s="1501"/>
      <c r="G391" s="1502" t="n">
        <f aca="false">'4.2 мед.обесп'!F13*12</f>
        <v>3600</v>
      </c>
      <c r="H391" s="1503" t="n">
        <f aca="false">G391</f>
        <v>3600</v>
      </c>
    </row>
    <row r="392" s="1554" customFormat="true" ht="20.25" hidden="false" customHeight="true" outlineLevel="0" collapsed="false">
      <c r="B392" s="1555" t="s">
        <v>1602</v>
      </c>
      <c r="C392" s="1555"/>
      <c r="D392" s="1555"/>
      <c r="E392" s="1555"/>
      <c r="F392" s="1555"/>
      <c r="G392" s="1556" t="n">
        <f aca="false">SUM(G393)</f>
        <v>69422</v>
      </c>
      <c r="H392" s="1557" t="n">
        <f aca="false">SUM(H393)</f>
        <v>69422</v>
      </c>
    </row>
    <row r="393" s="1496" customFormat="true" ht="19.5" hidden="false" customHeight="true" outlineLevel="0" collapsed="false">
      <c r="B393" s="1504" t="s">
        <v>1603</v>
      </c>
      <c r="C393" s="1504"/>
      <c r="D393" s="1504"/>
      <c r="E393" s="1504"/>
      <c r="F393" s="1504"/>
      <c r="G393" s="1505" t="n">
        <f aca="false">SUM(G394:G395)</f>
        <v>69422</v>
      </c>
      <c r="H393" s="1506" t="n">
        <f aca="false">SUM(H394:H395)</f>
        <v>69422</v>
      </c>
    </row>
    <row r="394" s="379" customFormat="true" ht="25.5" hidden="false" customHeight="true" outlineLevel="0" collapsed="false">
      <c r="B394" s="1039" t="n">
        <v>1</v>
      </c>
      <c r="C394" s="764" t="s">
        <v>1604</v>
      </c>
      <c r="D394" s="1501" t="s">
        <v>1600</v>
      </c>
      <c r="E394" s="764" t="s">
        <v>27</v>
      </c>
      <c r="F394" s="1501" t="s">
        <v>1605</v>
      </c>
      <c r="G394" s="1502" t="n">
        <f aca="false">'5 ком.клуб'!H8*12</f>
        <v>33096</v>
      </c>
      <c r="H394" s="1503" t="n">
        <f aca="false">G394</f>
        <v>33096</v>
      </c>
    </row>
    <row r="395" s="379" customFormat="true" ht="23.25" hidden="false" customHeight="true" outlineLevel="0" collapsed="false">
      <c r="B395" s="1039" t="n">
        <v>2</v>
      </c>
      <c r="C395" s="342" t="s">
        <v>1606</v>
      </c>
      <c r="D395" s="1501" t="s">
        <v>1600</v>
      </c>
      <c r="E395" s="764" t="s">
        <v>27</v>
      </c>
      <c r="F395" s="1501"/>
      <c r="G395" s="1502" t="n">
        <f aca="false">('5 ком.клуб'!H14-'5 ком.клуб'!H8)*12</f>
        <v>36326</v>
      </c>
      <c r="H395" s="1503" t="n">
        <f aca="false">G395</f>
        <v>36326</v>
      </c>
    </row>
    <row r="396" s="1554" customFormat="true" ht="18.75" hidden="false" customHeight="true" outlineLevel="0" collapsed="false">
      <c r="B396" s="1555" t="s">
        <v>1607</v>
      </c>
      <c r="C396" s="1555"/>
      <c r="D396" s="1555"/>
      <c r="E396" s="1555"/>
      <c r="F396" s="1555"/>
      <c r="G396" s="1556" t="n">
        <f aca="false">SUM(G397)</f>
        <v>1692381</v>
      </c>
      <c r="H396" s="1557" t="n">
        <f aca="false">SUM(H397)</f>
        <v>1692381</v>
      </c>
    </row>
    <row r="397" s="1496" customFormat="true" ht="19.5" hidden="false" customHeight="true" outlineLevel="0" collapsed="false">
      <c r="B397" s="1504" t="s">
        <v>1608</v>
      </c>
      <c r="C397" s="1504"/>
      <c r="D397" s="1504"/>
      <c r="E397" s="1504"/>
      <c r="F397" s="1504"/>
      <c r="G397" s="1505" t="n">
        <f aca="false">ROUNDUP(SUM(G398:G404),0)</f>
        <v>1692381</v>
      </c>
      <c r="H397" s="1506" t="n">
        <f aca="false">SUM(H398:H404)</f>
        <v>1692381</v>
      </c>
    </row>
    <row r="398" s="379" customFormat="true" ht="22.5" hidden="false" customHeight="true" outlineLevel="0" collapsed="false">
      <c r="B398" s="1039" t="n">
        <v>1</v>
      </c>
      <c r="C398" s="764" t="s">
        <v>1609</v>
      </c>
      <c r="D398" s="1501" t="s">
        <v>1600</v>
      </c>
      <c r="E398" s="764" t="s">
        <v>27</v>
      </c>
      <c r="F398" s="764"/>
      <c r="G398" s="1502" t="n">
        <f aca="false">'6 штат'!L7</f>
        <v>87348</v>
      </c>
      <c r="H398" s="1503" t="n">
        <f aca="false">G398</f>
        <v>87348</v>
      </c>
    </row>
    <row r="399" s="379" customFormat="true" ht="24.75" hidden="false" customHeight="true" outlineLevel="0" collapsed="false">
      <c r="B399" s="1039" t="n">
        <v>2</v>
      </c>
      <c r="C399" s="764" t="s">
        <v>1610</v>
      </c>
      <c r="D399" s="644" t="s">
        <v>1338</v>
      </c>
      <c r="E399" s="764" t="s">
        <v>27</v>
      </c>
      <c r="F399" s="1501"/>
      <c r="G399" s="1502" t="n">
        <f aca="false">'6 штат'!L8</f>
        <v>550938</v>
      </c>
      <c r="H399" s="1503" t="n">
        <f aca="false">G399</f>
        <v>550938</v>
      </c>
    </row>
    <row r="400" s="379" customFormat="true" ht="21.75" hidden="false" customHeight="true" outlineLevel="0" collapsed="false">
      <c r="B400" s="1039" t="n">
        <v>3</v>
      </c>
      <c r="C400" s="342" t="s">
        <v>1611</v>
      </c>
      <c r="D400" s="644" t="s">
        <v>1338</v>
      </c>
      <c r="E400" s="764" t="s">
        <v>27</v>
      </c>
      <c r="F400" s="1501" t="s">
        <v>1612</v>
      </c>
      <c r="G400" s="1502" t="n">
        <f aca="false">'6 штат'!L9</f>
        <v>202820</v>
      </c>
      <c r="H400" s="1503" t="n">
        <f aca="false">G400</f>
        <v>202820</v>
      </c>
    </row>
    <row r="401" s="379" customFormat="true" ht="20.25" hidden="false" customHeight="true" outlineLevel="0" collapsed="false">
      <c r="B401" s="1039" t="n">
        <v>4</v>
      </c>
      <c r="C401" s="764" t="s">
        <v>1613</v>
      </c>
      <c r="D401" s="644" t="s">
        <v>1338</v>
      </c>
      <c r="E401" s="764" t="s">
        <v>27</v>
      </c>
      <c r="F401" s="1501"/>
      <c r="G401" s="1502" t="n">
        <f aca="false">'6 штат'!L10</f>
        <v>157412</v>
      </c>
      <c r="H401" s="1503" t="n">
        <f aca="false">G401</f>
        <v>157412</v>
      </c>
    </row>
    <row r="402" s="379" customFormat="true" ht="20.25" hidden="false" customHeight="true" outlineLevel="0" collapsed="false">
      <c r="B402" s="1039" t="n">
        <v>5</v>
      </c>
      <c r="C402" s="342" t="s">
        <v>1614</v>
      </c>
      <c r="D402" s="644" t="s">
        <v>1338</v>
      </c>
      <c r="E402" s="764" t="s">
        <v>27</v>
      </c>
      <c r="F402" s="1501"/>
      <c r="G402" s="1502" t="n">
        <f aca="false">'6 штат'!L11</f>
        <v>169997</v>
      </c>
      <c r="H402" s="1503" t="n">
        <f aca="false">G402</f>
        <v>169997</v>
      </c>
    </row>
    <row r="403" s="379" customFormat="true" ht="20.25" hidden="false" customHeight="true" outlineLevel="0" collapsed="false">
      <c r="B403" s="1039" t="n">
        <v>6</v>
      </c>
      <c r="C403" s="764" t="s">
        <v>1615</v>
      </c>
      <c r="D403" s="644" t="s">
        <v>1338</v>
      </c>
      <c r="E403" s="764" t="s">
        <v>27</v>
      </c>
      <c r="F403" s="1501"/>
      <c r="G403" s="1502" t="n">
        <f aca="false">'6 штат'!L12</f>
        <v>511586</v>
      </c>
      <c r="H403" s="1503" t="n">
        <f aca="false">G403</f>
        <v>511586</v>
      </c>
    </row>
    <row r="404" s="379" customFormat="true" ht="20.25" hidden="false" customHeight="true" outlineLevel="0" collapsed="false">
      <c r="B404" s="1039" t="n">
        <v>7</v>
      </c>
      <c r="C404" s="764" t="s">
        <v>1616</v>
      </c>
      <c r="D404" s="644" t="s">
        <v>1338</v>
      </c>
      <c r="E404" s="764" t="s">
        <v>27</v>
      </c>
      <c r="F404" s="1501"/>
      <c r="G404" s="1502" t="n">
        <f aca="false">'6 штат'!L19</f>
        <v>12280</v>
      </c>
      <c r="H404" s="1503" t="n">
        <f aca="false">G404</f>
        <v>12280</v>
      </c>
    </row>
    <row r="405" s="1554" customFormat="true" ht="26.25" hidden="false" customHeight="true" outlineLevel="0" collapsed="false">
      <c r="B405" s="1555" t="s">
        <v>1617</v>
      </c>
      <c r="C405" s="1555"/>
      <c r="D405" s="1555"/>
      <c r="E405" s="1555"/>
      <c r="F405" s="1555"/>
      <c r="G405" s="1556" t="n">
        <f aca="false">ROUNDUP(SUM(G406,G416),0)</f>
        <v>495640</v>
      </c>
      <c r="H405" s="1557" t="n">
        <f aca="false">G405</f>
        <v>495640</v>
      </c>
    </row>
    <row r="406" s="1496" customFormat="true" ht="19.5" hidden="false" customHeight="true" outlineLevel="0" collapsed="false">
      <c r="B406" s="1504" t="s">
        <v>1618</v>
      </c>
      <c r="C406" s="1504"/>
      <c r="D406" s="1504"/>
      <c r="E406" s="1504"/>
      <c r="F406" s="1504"/>
      <c r="G406" s="1505" t="n">
        <f aca="false">ROUNDUP(SUM(G407:G415),0)</f>
        <v>303540</v>
      </c>
      <c r="H406" s="1506" t="n">
        <f aca="false">SUM(H407:H415)</f>
        <v>303540</v>
      </c>
    </row>
    <row r="407" s="379" customFormat="true" ht="21.75" hidden="false" customHeight="true" outlineLevel="0" collapsed="false">
      <c r="B407" s="1039" t="n">
        <v>1</v>
      </c>
      <c r="C407" s="764" t="s">
        <v>1619</v>
      </c>
      <c r="D407" s="1501" t="s">
        <v>1600</v>
      </c>
      <c r="E407" s="764" t="s">
        <v>27</v>
      </c>
      <c r="F407" s="1501" t="s">
        <v>1620</v>
      </c>
      <c r="G407" s="1502" t="n">
        <f aca="false">ROUNDUP('7.1 инф'!H8*12,0)</f>
        <v>26376</v>
      </c>
      <c r="H407" s="1503" t="n">
        <f aca="false">G407</f>
        <v>26376</v>
      </c>
    </row>
    <row r="408" s="379" customFormat="true" ht="36" hidden="false" customHeight="true" outlineLevel="0" collapsed="false">
      <c r="B408" s="1039" t="n">
        <v>2</v>
      </c>
      <c r="C408" s="1299" t="s">
        <v>854</v>
      </c>
      <c r="D408" s="644" t="s">
        <v>1338</v>
      </c>
      <c r="E408" s="764" t="s">
        <v>27</v>
      </c>
      <c r="F408" s="1501"/>
      <c r="G408" s="1502" t="n">
        <f aca="false">ROUNDUP('7.1 инф'!H10*12,0)</f>
        <v>28080</v>
      </c>
      <c r="H408" s="1503" t="n">
        <f aca="false">G408</f>
        <v>28080</v>
      </c>
    </row>
    <row r="409" s="379" customFormat="true" ht="26.25" hidden="false" customHeight="true" outlineLevel="0" collapsed="false">
      <c r="B409" s="1039" t="n">
        <v>3</v>
      </c>
      <c r="C409" s="578" t="s">
        <v>1621</v>
      </c>
      <c r="D409" s="644" t="s">
        <v>1338</v>
      </c>
      <c r="E409" s="764" t="s">
        <v>27</v>
      </c>
      <c r="F409" s="1501"/>
      <c r="G409" s="1502" t="n">
        <f aca="false">ROUNDUP('7.1 инф'!H12*12,0)</f>
        <v>140400</v>
      </c>
      <c r="H409" s="1503" t="n">
        <f aca="false">G409</f>
        <v>140400</v>
      </c>
    </row>
    <row r="410" s="379" customFormat="true" ht="19.5" hidden="false" customHeight="true" outlineLevel="0" collapsed="false">
      <c r="B410" s="1039" t="n">
        <v>4</v>
      </c>
      <c r="C410" s="764" t="s">
        <v>1622</v>
      </c>
      <c r="D410" s="644" t="s">
        <v>1338</v>
      </c>
      <c r="E410" s="764" t="s">
        <v>27</v>
      </c>
      <c r="F410" s="1501"/>
      <c r="G410" s="1502" t="n">
        <f aca="false">ROUNDUP('7.1 инф'!H13*12,0)</f>
        <v>4800</v>
      </c>
      <c r="H410" s="1503" t="n">
        <f aca="false">G410</f>
        <v>4800</v>
      </c>
    </row>
    <row r="411" s="379" customFormat="true" ht="17.25" hidden="false" customHeight="true" outlineLevel="0" collapsed="false">
      <c r="B411" s="1039" t="n">
        <v>5</v>
      </c>
      <c r="C411" s="764" t="s">
        <v>1623</v>
      </c>
      <c r="D411" s="644" t="s">
        <v>1338</v>
      </c>
      <c r="E411" s="764" t="s">
        <v>27</v>
      </c>
      <c r="F411" s="1501"/>
      <c r="G411" s="1502" t="n">
        <f aca="false">ROUNDUP('7.1 инф'!H15*12,0)</f>
        <v>16284</v>
      </c>
      <c r="H411" s="1503" t="n">
        <f aca="false">G411</f>
        <v>16284</v>
      </c>
    </row>
    <row r="412" s="379" customFormat="true" ht="20.25" hidden="false" customHeight="true" outlineLevel="0" collapsed="false">
      <c r="B412" s="1039" t="n">
        <v>6</v>
      </c>
      <c r="C412" s="342" t="s">
        <v>1624</v>
      </c>
      <c r="D412" s="644" t="s">
        <v>1338</v>
      </c>
      <c r="E412" s="764" t="s">
        <v>27</v>
      </c>
      <c r="F412" s="1501"/>
      <c r="G412" s="1502" t="n">
        <f aca="false">'7.1 инф'!H22</f>
        <v>2000</v>
      </c>
      <c r="H412" s="1503" t="n">
        <f aca="false">G412</f>
        <v>2000</v>
      </c>
    </row>
    <row r="413" s="379" customFormat="true" ht="18" hidden="false" customHeight="true" outlineLevel="0" collapsed="false">
      <c r="B413" s="1039" t="n">
        <v>7</v>
      </c>
      <c r="C413" s="764" t="s">
        <v>1625</v>
      </c>
      <c r="D413" s="644" t="s">
        <v>1338</v>
      </c>
      <c r="E413" s="764" t="s">
        <v>27</v>
      </c>
      <c r="F413" s="1501"/>
      <c r="G413" s="1502" t="n">
        <f aca="false">ROUNDUP('7.1 инф'!H16*12,0)</f>
        <v>57600</v>
      </c>
      <c r="H413" s="1503" t="n">
        <f aca="false">G413</f>
        <v>57600</v>
      </c>
    </row>
    <row r="414" s="379" customFormat="true" ht="26.25" hidden="false" customHeight="true" outlineLevel="0" collapsed="false">
      <c r="B414" s="1039" t="n">
        <v>8</v>
      </c>
      <c r="C414" s="1531" t="s">
        <v>1626</v>
      </c>
      <c r="D414" s="644" t="s">
        <v>1338</v>
      </c>
      <c r="E414" s="764" t="s">
        <v>27</v>
      </c>
      <c r="F414" s="1501"/>
      <c r="G414" s="1502" t="n">
        <f aca="false">ROUNDUP('7.1 инф'!H18,0)</f>
        <v>7500</v>
      </c>
      <c r="H414" s="1503" t="n">
        <f aca="false">G414</f>
        <v>7500</v>
      </c>
    </row>
    <row r="415" s="379" customFormat="true" ht="36" hidden="false" customHeight="false" outlineLevel="0" collapsed="false">
      <c r="B415" s="1039" t="n">
        <v>9</v>
      </c>
      <c r="C415" s="578" t="s">
        <v>869</v>
      </c>
      <c r="D415" s="1500" t="s">
        <v>1268</v>
      </c>
      <c r="E415" s="764" t="s">
        <v>27</v>
      </c>
      <c r="F415" s="1501"/>
      <c r="G415" s="1502" t="n">
        <f aca="false">ROUNDUP('7.1 инф'!H29,0)</f>
        <v>20500</v>
      </c>
      <c r="H415" s="1503" t="n">
        <f aca="false">G415</f>
        <v>20500</v>
      </c>
      <c r="I415" s="1565"/>
      <c r="J415" s="1565"/>
    </row>
    <row r="416" s="1496" customFormat="true" ht="19.5" hidden="false" customHeight="true" outlineLevel="0" collapsed="false">
      <c r="B416" s="1504" t="s">
        <v>1627</v>
      </c>
      <c r="C416" s="1504"/>
      <c r="D416" s="1504"/>
      <c r="E416" s="1504"/>
      <c r="F416" s="1504"/>
      <c r="G416" s="1505" t="n">
        <f aca="false">SUM(G417:G420)</f>
        <v>192100</v>
      </c>
      <c r="H416" s="1506" t="n">
        <f aca="false">SUM(H417:H420)</f>
        <v>192100</v>
      </c>
    </row>
    <row r="417" s="379" customFormat="true" ht="26.25" hidden="false" customHeight="true" outlineLevel="0" collapsed="false">
      <c r="B417" s="1039" t="n">
        <v>1</v>
      </c>
      <c r="C417" s="342" t="s">
        <v>1628</v>
      </c>
      <c r="D417" s="1501" t="s">
        <v>1600</v>
      </c>
      <c r="E417" s="764" t="s">
        <v>27</v>
      </c>
      <c r="F417" s="1501"/>
      <c r="G417" s="1502" t="n">
        <f aca="false">'7.2 грамот'!$G$6</f>
        <v>80000</v>
      </c>
      <c r="H417" s="1503" t="n">
        <f aca="false">G417</f>
        <v>80000</v>
      </c>
    </row>
    <row r="418" s="379" customFormat="true" ht="27" hidden="false" customHeight="true" outlineLevel="0" collapsed="false">
      <c r="B418" s="1039" t="n">
        <v>2</v>
      </c>
      <c r="C418" s="764" t="s">
        <v>1629</v>
      </c>
      <c r="D418" s="644" t="s">
        <v>1338</v>
      </c>
      <c r="E418" s="764" t="s">
        <v>27</v>
      </c>
      <c r="F418" s="1501" t="s">
        <v>1630</v>
      </c>
      <c r="G418" s="1502" t="n">
        <f aca="false">'7.2 грамот'!$G$9</f>
        <v>38100</v>
      </c>
      <c r="H418" s="1503" t="n">
        <f aca="false">G418</f>
        <v>38100</v>
      </c>
    </row>
    <row r="419" s="379" customFormat="true" ht="25.5" hidden="false" customHeight="true" outlineLevel="0" collapsed="false">
      <c r="B419" s="1039" t="n">
        <v>3</v>
      </c>
      <c r="C419" s="764" t="s">
        <v>1631</v>
      </c>
      <c r="D419" s="644" t="s">
        <v>1338</v>
      </c>
      <c r="E419" s="764" t="s">
        <v>27</v>
      </c>
      <c r="F419" s="1501"/>
      <c r="G419" s="1502" t="n">
        <f aca="false">'7.2 грамот'!$G$14</f>
        <v>6000</v>
      </c>
      <c r="H419" s="1503" t="n">
        <f aca="false">G419</f>
        <v>6000</v>
      </c>
    </row>
    <row r="420" s="379" customFormat="true" ht="24.75" hidden="false" customHeight="true" outlineLevel="0" collapsed="false">
      <c r="B420" s="1039" t="n">
        <v>4</v>
      </c>
      <c r="C420" s="342" t="s">
        <v>1632</v>
      </c>
      <c r="D420" s="1501" t="s">
        <v>1268</v>
      </c>
      <c r="E420" s="764" t="s">
        <v>27</v>
      </c>
      <c r="F420" s="1501"/>
      <c r="G420" s="1502" t="n">
        <f aca="false">'7.2 грамот'!$G$16</f>
        <v>68000</v>
      </c>
      <c r="H420" s="1503" t="n">
        <f aca="false">G420</f>
        <v>68000</v>
      </c>
    </row>
    <row r="421" s="1554" customFormat="true" ht="23.25" hidden="false" customHeight="true" outlineLevel="0" collapsed="false">
      <c r="B421" s="1555" t="s">
        <v>1633</v>
      </c>
      <c r="C421" s="1555"/>
      <c r="D421" s="1555"/>
      <c r="E421" s="1555"/>
      <c r="F421" s="1555"/>
      <c r="G421" s="1556" t="n">
        <f aca="false">SUM(G422:G426)</f>
        <v>1470131</v>
      </c>
      <c r="H421" s="1557" t="n">
        <f aca="false">SUM(H422:H426)</f>
        <v>1470131</v>
      </c>
    </row>
    <row r="422" s="379" customFormat="true" ht="26.25" hidden="false" customHeight="true" outlineLevel="0" collapsed="false">
      <c r="B422" s="1459" t="s">
        <v>1242</v>
      </c>
      <c r="C422" s="1460" t="s">
        <v>1243</v>
      </c>
      <c r="D422" s="1501" t="s">
        <v>1600</v>
      </c>
      <c r="E422" s="764" t="s">
        <v>27</v>
      </c>
      <c r="F422" s="1515" t="s">
        <v>1634</v>
      </c>
      <c r="G422" s="1502" t="n">
        <f aca="false">'Мат.техн.база '!H378-'Мат.техн.база '!H249-'Мат.техн.база '!H236</f>
        <v>522764</v>
      </c>
      <c r="H422" s="1503" t="n">
        <f aca="false">G422</f>
        <v>522764</v>
      </c>
    </row>
    <row r="423" s="379" customFormat="true" ht="49.5" hidden="false" customHeight="true" outlineLevel="0" collapsed="false">
      <c r="B423" s="1466" t="s">
        <v>1244</v>
      </c>
      <c r="C423" s="1161" t="s">
        <v>1245</v>
      </c>
      <c r="D423" s="1501" t="s">
        <v>1338</v>
      </c>
      <c r="E423" s="764" t="s">
        <v>27</v>
      </c>
      <c r="F423" s="1515"/>
      <c r="G423" s="1502" t="n">
        <f aca="false">'8 спортинв'!D5</f>
        <v>652150</v>
      </c>
      <c r="H423" s="1503" t="n">
        <f aca="false">G423</f>
        <v>652150</v>
      </c>
    </row>
    <row r="424" s="379" customFormat="true" ht="36" hidden="false" customHeight="true" outlineLevel="0" collapsed="false">
      <c r="B424" s="1459" t="s">
        <v>1246</v>
      </c>
      <c r="C424" s="1161" t="s">
        <v>1247</v>
      </c>
      <c r="D424" s="1501" t="s">
        <v>1338</v>
      </c>
      <c r="E424" s="764" t="s">
        <v>27</v>
      </c>
      <c r="F424" s="1515"/>
      <c r="G424" s="1502" t="n">
        <f aca="false">'8 спортинв'!G5</f>
        <v>30000</v>
      </c>
      <c r="H424" s="1503" t="n">
        <f aca="false">G424</f>
        <v>30000</v>
      </c>
    </row>
    <row r="425" s="379" customFormat="true" ht="36" hidden="false" customHeight="true" outlineLevel="0" collapsed="false">
      <c r="B425" s="1466" t="s">
        <v>1248</v>
      </c>
      <c r="C425" s="1161" t="s">
        <v>1249</v>
      </c>
      <c r="D425" s="1501" t="s">
        <v>1338</v>
      </c>
      <c r="E425" s="764" t="s">
        <v>27</v>
      </c>
      <c r="F425" s="1566"/>
      <c r="G425" s="1502" t="n">
        <f aca="false">'Мат.техн.база '!H236</f>
        <v>58742</v>
      </c>
      <c r="H425" s="1503" t="n">
        <f aca="false">G425</f>
        <v>58742</v>
      </c>
    </row>
    <row r="426" s="379" customFormat="true" ht="25.5" hidden="false" customHeight="true" outlineLevel="0" collapsed="false">
      <c r="B426" s="1459" t="s">
        <v>1250</v>
      </c>
      <c r="C426" s="1460" t="s">
        <v>1251</v>
      </c>
      <c r="D426" s="1501" t="s">
        <v>1338</v>
      </c>
      <c r="E426" s="764" t="s">
        <v>27</v>
      </c>
      <c r="F426" s="1566"/>
      <c r="G426" s="1502" t="n">
        <f aca="false">'Мат.техн.база '!H249+'Мат.техн.база '!M249+'Мат.техн.база '!J378+'Мат.техн.база '!K378</f>
        <v>206475</v>
      </c>
      <c r="H426" s="1528" t="n">
        <f aca="false">G426</f>
        <v>206475</v>
      </c>
    </row>
    <row r="427" s="219" customFormat="true" ht="19.5" hidden="false" customHeight="true" outlineLevel="0" collapsed="false">
      <c r="B427" s="1567"/>
      <c r="C427" s="1568" t="s">
        <v>1183</v>
      </c>
      <c r="D427" s="1569"/>
      <c r="E427" s="1568"/>
      <c r="F427" s="1568"/>
      <c r="G427" s="1570" t="n">
        <f aca="false">G8+G71+G196+G272+G392+G396+G405+G421</f>
        <v>9000292</v>
      </c>
      <c r="H427" s="1571" t="n">
        <f aca="false">H8+H71+H196+H272+H392+H396+H405+H421</f>
        <v>9000292</v>
      </c>
      <c r="J427" s="1572"/>
    </row>
    <row r="428" s="91" customFormat="true" ht="12" hidden="false" customHeight="false" outlineLevel="0" collapsed="false">
      <c r="B428" s="976"/>
      <c r="C428" s="267"/>
      <c r="D428" s="226"/>
      <c r="E428" s="47"/>
      <c r="F428" s="47"/>
      <c r="G428" s="1573"/>
      <c r="H428" s="1574"/>
    </row>
    <row r="429" s="91" customFormat="true" ht="12.75" hidden="false" customHeight="false" outlineLevel="0" collapsed="false">
      <c r="B429" s="1575"/>
      <c r="C429" s="871"/>
      <c r="D429" s="228"/>
      <c r="E429" s="871"/>
      <c r="F429" s="1576"/>
      <c r="G429" s="1577"/>
    </row>
    <row r="430" s="91" customFormat="true" ht="12" hidden="false" customHeight="false" outlineLevel="0" collapsed="false">
      <c r="D430" s="185"/>
      <c r="G430" s="1578"/>
      <c r="H430" s="1574"/>
    </row>
    <row r="432" s="91" customFormat="true" ht="12" hidden="false" customHeight="false" outlineLevel="0" collapsed="false">
      <c r="D432" s="185"/>
      <c r="G432" s="1578"/>
      <c r="H432" s="1574"/>
    </row>
    <row r="433" s="91" customFormat="true" ht="12" hidden="false" customHeight="false" outlineLevel="0" collapsed="false">
      <c r="D433" s="185"/>
      <c r="G433" s="1578"/>
      <c r="H433" s="1574"/>
    </row>
    <row r="434" s="91" customFormat="true" ht="12" hidden="false" customHeight="false" outlineLevel="0" collapsed="false">
      <c r="D434" s="185"/>
      <c r="G434" s="1578"/>
      <c r="H434" s="1574"/>
    </row>
    <row r="435" s="91" customFormat="true" ht="12" hidden="false" customHeight="false" outlineLevel="0" collapsed="false">
      <c r="D435" s="185"/>
      <c r="G435" s="1578"/>
      <c r="H435" s="1574"/>
    </row>
    <row r="436" s="91" customFormat="true" ht="12" hidden="false" customHeight="false" outlineLevel="0" collapsed="false">
      <c r="D436" s="185"/>
      <c r="G436" s="1578"/>
      <c r="H436" s="1574"/>
    </row>
    <row r="437" s="91" customFormat="true" ht="12" hidden="false" customHeight="false" outlineLevel="0" collapsed="false">
      <c r="D437" s="185"/>
      <c r="G437" s="1578"/>
      <c r="H437" s="1574"/>
    </row>
    <row r="438" s="91" customFormat="true" ht="12" hidden="false" customHeight="false" outlineLevel="0" collapsed="false">
      <c r="D438" s="185"/>
      <c r="G438" s="1578"/>
      <c r="H438" s="1574"/>
    </row>
    <row r="439" s="91" customFormat="true" ht="12" hidden="false" customHeight="false" outlineLevel="0" collapsed="false">
      <c r="D439" s="185"/>
      <c r="G439" s="1578"/>
      <c r="H439" s="1574"/>
    </row>
    <row r="440" s="91" customFormat="true" ht="12" hidden="false" customHeight="false" outlineLevel="0" collapsed="false">
      <c r="D440" s="185"/>
      <c r="G440" s="1578"/>
      <c r="H440" s="1574"/>
    </row>
    <row r="441" s="91" customFormat="true" ht="12" hidden="false" customHeight="false" outlineLevel="0" collapsed="false">
      <c r="D441" s="185"/>
      <c r="G441" s="1578"/>
      <c r="H441" s="1574"/>
    </row>
    <row r="442" s="91" customFormat="true" ht="12" hidden="false" customHeight="false" outlineLevel="0" collapsed="false">
      <c r="D442" s="185"/>
      <c r="G442" s="1578"/>
      <c r="H442" s="1574"/>
    </row>
    <row r="443" s="91" customFormat="true" ht="12" hidden="false" customHeight="false" outlineLevel="0" collapsed="false">
      <c r="D443" s="185"/>
      <c r="G443" s="1578"/>
      <c r="H443" s="1574"/>
    </row>
    <row r="444" s="91" customFormat="true" ht="12" hidden="false" customHeight="false" outlineLevel="0" collapsed="false">
      <c r="D444" s="185"/>
      <c r="G444" s="1578"/>
      <c r="H444" s="1574"/>
    </row>
    <row r="445" s="91" customFormat="true" ht="12" hidden="false" customHeight="false" outlineLevel="0" collapsed="false">
      <c r="D445" s="185"/>
      <c r="G445" s="1578"/>
      <c r="H445" s="1574"/>
    </row>
    <row r="446" s="91" customFormat="true" ht="12" hidden="false" customHeight="false" outlineLevel="0" collapsed="false">
      <c r="D446" s="185"/>
      <c r="G446" s="1578"/>
      <c r="H446" s="1574"/>
    </row>
    <row r="447" s="91" customFormat="true" ht="12" hidden="false" customHeight="false" outlineLevel="0" collapsed="false">
      <c r="D447" s="185"/>
      <c r="G447" s="1578"/>
      <c r="H447" s="1574"/>
    </row>
    <row r="448" s="91" customFormat="true" ht="12" hidden="false" customHeight="false" outlineLevel="0" collapsed="false">
      <c r="D448" s="185"/>
      <c r="G448" s="1578"/>
      <c r="H448" s="1574"/>
    </row>
    <row r="449" s="91" customFormat="true" ht="12" hidden="false" customHeight="false" outlineLevel="0" collapsed="false">
      <c r="D449" s="185"/>
      <c r="G449" s="1578"/>
      <c r="H449" s="1574"/>
    </row>
    <row r="450" s="91" customFormat="true" ht="12" hidden="false" customHeight="false" outlineLevel="0" collapsed="false">
      <c r="D450" s="185"/>
      <c r="G450" s="1578"/>
      <c r="H450" s="1574"/>
    </row>
    <row r="451" s="91" customFormat="true" ht="12" hidden="false" customHeight="false" outlineLevel="0" collapsed="false">
      <c r="D451" s="185"/>
      <c r="G451" s="1578"/>
      <c r="H451" s="1574"/>
    </row>
    <row r="452" s="91" customFormat="true" ht="12" hidden="false" customHeight="false" outlineLevel="0" collapsed="false">
      <c r="D452" s="185"/>
      <c r="G452" s="1578"/>
      <c r="H452" s="1574"/>
    </row>
    <row r="453" s="91" customFormat="true" ht="12" hidden="false" customHeight="false" outlineLevel="0" collapsed="false">
      <c r="D453" s="185"/>
      <c r="G453" s="1578"/>
      <c r="H453" s="1574"/>
    </row>
    <row r="454" s="91" customFormat="true" ht="12" hidden="false" customHeight="false" outlineLevel="0" collapsed="false">
      <c r="D454" s="185"/>
      <c r="G454" s="1578"/>
      <c r="H454" s="1574"/>
    </row>
    <row r="455" s="91" customFormat="true" ht="12" hidden="false" customHeight="false" outlineLevel="0" collapsed="false">
      <c r="D455" s="185"/>
      <c r="G455" s="1578"/>
      <c r="H455" s="1578"/>
    </row>
    <row r="456" s="91" customFormat="true" ht="12" hidden="false" customHeight="false" outlineLevel="0" collapsed="false">
      <c r="D456" s="185"/>
      <c r="G456" s="1578"/>
      <c r="H456" s="1578"/>
    </row>
    <row r="457" s="91" customFormat="true" ht="12" hidden="false" customHeight="false" outlineLevel="0" collapsed="false">
      <c r="D457" s="185"/>
      <c r="G457" s="1578"/>
      <c r="H457" s="1578"/>
    </row>
    <row r="458" s="91" customFormat="true" ht="12" hidden="false" customHeight="false" outlineLevel="0" collapsed="false">
      <c r="D458" s="185"/>
      <c r="G458" s="1578"/>
      <c r="H458" s="1578"/>
    </row>
    <row r="459" s="91" customFormat="true" ht="12" hidden="false" customHeight="false" outlineLevel="0" collapsed="false">
      <c r="D459" s="185"/>
      <c r="G459" s="1578"/>
      <c r="H459" s="1578"/>
    </row>
    <row r="460" s="91" customFormat="true" ht="12" hidden="false" customHeight="false" outlineLevel="0" collapsed="false">
      <c r="D460" s="185"/>
      <c r="G460" s="1578"/>
      <c r="H460" s="1578"/>
    </row>
    <row r="461" s="91" customFormat="true" ht="12" hidden="false" customHeight="false" outlineLevel="0" collapsed="false">
      <c r="D461" s="185"/>
      <c r="G461" s="1578"/>
      <c r="H461" s="1578"/>
    </row>
    <row r="462" s="91" customFormat="true" ht="12" hidden="false" customHeight="false" outlineLevel="0" collapsed="false">
      <c r="D462" s="185"/>
      <c r="G462" s="1578"/>
      <c r="H462" s="1578"/>
    </row>
    <row r="463" s="91" customFormat="true" ht="12" hidden="false" customHeight="false" outlineLevel="0" collapsed="false">
      <c r="D463" s="185"/>
      <c r="G463" s="1578"/>
      <c r="H463" s="1578"/>
    </row>
    <row r="464" s="91" customFormat="true" ht="12" hidden="false" customHeight="false" outlineLevel="0" collapsed="false">
      <c r="D464" s="185"/>
      <c r="G464" s="1578"/>
      <c r="H464" s="1578"/>
    </row>
    <row r="465" s="91" customFormat="true" ht="12" hidden="false" customHeight="false" outlineLevel="0" collapsed="false">
      <c r="D465" s="185"/>
      <c r="G465" s="1578"/>
      <c r="H465" s="1578"/>
    </row>
    <row r="466" s="91" customFormat="true" ht="12" hidden="false" customHeight="false" outlineLevel="0" collapsed="false">
      <c r="D466" s="185"/>
      <c r="G466" s="1578"/>
      <c r="H466" s="1578"/>
    </row>
    <row r="467" s="91" customFormat="true" ht="12" hidden="false" customHeight="false" outlineLevel="0" collapsed="false">
      <c r="D467" s="185"/>
      <c r="G467" s="1578"/>
      <c r="H467" s="1578"/>
    </row>
    <row r="468" s="91" customFormat="true" ht="12" hidden="false" customHeight="false" outlineLevel="0" collapsed="false">
      <c r="D468" s="185"/>
      <c r="G468" s="1578"/>
      <c r="H468" s="1578"/>
    </row>
    <row r="469" s="91" customFormat="true" ht="12" hidden="false" customHeight="false" outlineLevel="0" collapsed="false">
      <c r="D469" s="185"/>
      <c r="G469" s="1578"/>
      <c r="H469" s="1578"/>
    </row>
    <row r="470" s="91" customFormat="true" ht="12" hidden="false" customHeight="false" outlineLevel="0" collapsed="false">
      <c r="D470" s="185"/>
      <c r="G470" s="1578"/>
      <c r="H470" s="1578"/>
    </row>
    <row r="471" s="91" customFormat="true" ht="12" hidden="false" customHeight="false" outlineLevel="0" collapsed="false">
      <c r="D471" s="185"/>
      <c r="G471" s="1578"/>
      <c r="H471" s="1578"/>
    </row>
    <row r="472" s="91" customFormat="true" ht="12" hidden="false" customHeight="false" outlineLevel="0" collapsed="false">
      <c r="D472" s="185"/>
      <c r="G472" s="1578"/>
      <c r="H472" s="1578"/>
    </row>
    <row r="473" s="91" customFormat="true" ht="12" hidden="false" customHeight="false" outlineLevel="0" collapsed="false">
      <c r="D473" s="185"/>
      <c r="G473" s="1578"/>
      <c r="H473" s="1578"/>
    </row>
    <row r="474" s="91" customFormat="true" ht="12" hidden="false" customHeight="false" outlineLevel="0" collapsed="false">
      <c r="D474" s="185"/>
      <c r="G474" s="1578"/>
      <c r="H474" s="1578"/>
    </row>
    <row r="475" s="91" customFormat="true" ht="12" hidden="false" customHeight="false" outlineLevel="0" collapsed="false">
      <c r="D475" s="185"/>
      <c r="G475" s="1578"/>
      <c r="H475" s="1578"/>
    </row>
    <row r="476" s="91" customFormat="true" ht="12" hidden="false" customHeight="false" outlineLevel="0" collapsed="false">
      <c r="D476" s="185"/>
      <c r="G476" s="1578"/>
      <c r="H476" s="1578"/>
    </row>
    <row r="477" s="91" customFormat="true" ht="12" hidden="false" customHeight="false" outlineLevel="0" collapsed="false">
      <c r="D477" s="185"/>
      <c r="G477" s="1578"/>
      <c r="H477" s="1578"/>
    </row>
    <row r="478" s="91" customFormat="true" ht="12" hidden="false" customHeight="false" outlineLevel="0" collapsed="false">
      <c r="D478" s="185"/>
      <c r="G478" s="1578"/>
      <c r="H478" s="1578"/>
    </row>
    <row r="479" s="91" customFormat="true" ht="12" hidden="false" customHeight="false" outlineLevel="0" collapsed="false">
      <c r="D479" s="185"/>
      <c r="G479" s="1578"/>
      <c r="H479" s="1578"/>
    </row>
    <row r="480" s="91" customFormat="true" ht="12" hidden="false" customHeight="false" outlineLevel="0" collapsed="false">
      <c r="D480" s="185"/>
      <c r="G480" s="1578"/>
      <c r="H480" s="1578"/>
    </row>
    <row r="481" s="91" customFormat="true" ht="12" hidden="false" customHeight="false" outlineLevel="0" collapsed="false">
      <c r="D481" s="185"/>
      <c r="G481" s="1578"/>
      <c r="H481" s="1578"/>
    </row>
    <row r="482" s="91" customFormat="true" ht="12" hidden="false" customHeight="false" outlineLevel="0" collapsed="false">
      <c r="D482" s="185"/>
      <c r="G482" s="1578"/>
      <c r="H482" s="1578"/>
    </row>
    <row r="483" s="91" customFormat="true" ht="12" hidden="false" customHeight="false" outlineLevel="0" collapsed="false">
      <c r="D483" s="185"/>
      <c r="G483" s="1578"/>
      <c r="H483" s="1578"/>
    </row>
    <row r="484" s="91" customFormat="true" ht="12" hidden="false" customHeight="false" outlineLevel="0" collapsed="false">
      <c r="D484" s="185"/>
      <c r="G484" s="1578"/>
      <c r="H484" s="1578"/>
    </row>
    <row r="485" s="91" customFormat="true" ht="12" hidden="false" customHeight="false" outlineLevel="0" collapsed="false">
      <c r="D485" s="185"/>
      <c r="G485" s="1578"/>
      <c r="H485" s="1578"/>
    </row>
    <row r="486" s="91" customFormat="true" ht="12" hidden="false" customHeight="false" outlineLevel="0" collapsed="false">
      <c r="D486" s="185"/>
      <c r="G486" s="1578"/>
      <c r="H486" s="1578"/>
    </row>
    <row r="487" s="91" customFormat="true" ht="12" hidden="false" customHeight="false" outlineLevel="0" collapsed="false">
      <c r="D487" s="185"/>
      <c r="G487" s="1578"/>
      <c r="H487" s="1578"/>
    </row>
    <row r="488" s="91" customFormat="true" ht="12" hidden="false" customHeight="false" outlineLevel="0" collapsed="false">
      <c r="D488" s="185"/>
      <c r="G488" s="1578"/>
      <c r="H488" s="1578"/>
    </row>
    <row r="489" s="91" customFormat="true" ht="12" hidden="false" customHeight="false" outlineLevel="0" collapsed="false">
      <c r="D489" s="185"/>
      <c r="G489" s="1578"/>
      <c r="H489" s="1578"/>
    </row>
    <row r="490" s="91" customFormat="true" ht="12" hidden="false" customHeight="false" outlineLevel="0" collapsed="false">
      <c r="D490" s="185"/>
      <c r="G490" s="1578"/>
      <c r="H490" s="1578"/>
    </row>
    <row r="491" s="91" customFormat="true" ht="12" hidden="false" customHeight="false" outlineLevel="0" collapsed="false">
      <c r="D491" s="185"/>
      <c r="G491" s="1578"/>
      <c r="H491" s="1578"/>
    </row>
    <row r="492" s="91" customFormat="true" ht="12" hidden="false" customHeight="false" outlineLevel="0" collapsed="false">
      <c r="D492" s="185"/>
      <c r="G492" s="1578"/>
      <c r="H492" s="1578"/>
    </row>
    <row r="493" s="91" customFormat="true" ht="12" hidden="false" customHeight="false" outlineLevel="0" collapsed="false">
      <c r="D493" s="185"/>
      <c r="G493" s="1578"/>
      <c r="H493" s="1578"/>
    </row>
    <row r="494" s="91" customFormat="true" ht="12" hidden="false" customHeight="false" outlineLevel="0" collapsed="false">
      <c r="D494" s="185"/>
      <c r="G494" s="1578"/>
      <c r="H494" s="1578"/>
    </row>
    <row r="495" s="91" customFormat="true" ht="12" hidden="false" customHeight="false" outlineLevel="0" collapsed="false">
      <c r="D495" s="185"/>
      <c r="G495" s="1578"/>
      <c r="H495" s="1578"/>
    </row>
    <row r="496" s="91" customFormat="true" ht="12" hidden="false" customHeight="false" outlineLevel="0" collapsed="false">
      <c r="D496" s="185"/>
      <c r="G496" s="1578"/>
      <c r="H496" s="1578"/>
    </row>
    <row r="497" s="91" customFormat="true" ht="12" hidden="false" customHeight="false" outlineLevel="0" collapsed="false">
      <c r="D497" s="185"/>
      <c r="G497" s="1578"/>
      <c r="H497" s="1578"/>
    </row>
    <row r="498" s="91" customFormat="true" ht="12" hidden="false" customHeight="false" outlineLevel="0" collapsed="false">
      <c r="D498" s="185"/>
      <c r="G498" s="1578"/>
      <c r="H498" s="1578"/>
    </row>
    <row r="499" s="91" customFormat="true" ht="12" hidden="false" customHeight="false" outlineLevel="0" collapsed="false">
      <c r="D499" s="185"/>
      <c r="G499" s="1578"/>
      <c r="H499" s="1578"/>
    </row>
    <row r="500" s="91" customFormat="true" ht="12" hidden="false" customHeight="false" outlineLevel="0" collapsed="false">
      <c r="D500" s="185"/>
      <c r="G500" s="1578"/>
      <c r="H500" s="1578"/>
    </row>
    <row r="501" s="91" customFormat="true" ht="12" hidden="false" customHeight="false" outlineLevel="0" collapsed="false">
      <c r="D501" s="185"/>
      <c r="G501" s="1578"/>
      <c r="H501" s="1578"/>
    </row>
    <row r="502" s="91" customFormat="true" ht="12" hidden="false" customHeight="false" outlineLevel="0" collapsed="false">
      <c r="D502" s="185"/>
      <c r="G502" s="1578"/>
      <c r="H502" s="1578"/>
    </row>
    <row r="503" s="91" customFormat="true" ht="12" hidden="false" customHeight="false" outlineLevel="0" collapsed="false">
      <c r="D503" s="185"/>
      <c r="G503" s="1578"/>
      <c r="H503" s="1578"/>
    </row>
    <row r="504" s="91" customFormat="true" ht="12" hidden="false" customHeight="false" outlineLevel="0" collapsed="false">
      <c r="D504" s="185"/>
      <c r="G504" s="1578"/>
      <c r="H504" s="1578"/>
    </row>
    <row r="505" s="91" customFormat="true" ht="12" hidden="false" customHeight="false" outlineLevel="0" collapsed="false">
      <c r="D505" s="185"/>
      <c r="G505" s="1578"/>
      <c r="H505" s="1578"/>
    </row>
    <row r="506" s="91" customFormat="true" ht="12" hidden="false" customHeight="false" outlineLevel="0" collapsed="false">
      <c r="D506" s="185"/>
      <c r="G506" s="1578"/>
      <c r="H506" s="1578"/>
    </row>
    <row r="507" s="91" customFormat="true" ht="12" hidden="false" customHeight="false" outlineLevel="0" collapsed="false">
      <c r="D507" s="185"/>
      <c r="G507" s="1578"/>
      <c r="H507" s="1578"/>
    </row>
    <row r="508" s="91" customFormat="true" ht="12" hidden="false" customHeight="false" outlineLevel="0" collapsed="false">
      <c r="D508" s="185"/>
      <c r="G508" s="1578"/>
      <c r="H508" s="1578"/>
    </row>
    <row r="509" s="91" customFormat="true" ht="12" hidden="false" customHeight="false" outlineLevel="0" collapsed="false">
      <c r="D509" s="185"/>
      <c r="G509" s="1578"/>
      <c r="H509" s="1578"/>
    </row>
    <row r="510" s="91" customFormat="true" ht="12" hidden="false" customHeight="false" outlineLevel="0" collapsed="false">
      <c r="D510" s="185"/>
      <c r="G510" s="1578"/>
      <c r="H510" s="1578"/>
    </row>
    <row r="511" s="91" customFormat="true" ht="12" hidden="false" customHeight="false" outlineLevel="0" collapsed="false">
      <c r="D511" s="185"/>
      <c r="G511" s="1578"/>
      <c r="H511" s="1578"/>
    </row>
    <row r="512" s="91" customFormat="true" ht="12" hidden="false" customHeight="false" outlineLevel="0" collapsed="false">
      <c r="D512" s="185"/>
      <c r="G512" s="1578"/>
      <c r="H512" s="1578"/>
    </row>
    <row r="513" s="91" customFormat="true" ht="12" hidden="false" customHeight="false" outlineLevel="0" collapsed="false">
      <c r="D513" s="185"/>
      <c r="G513" s="1578"/>
      <c r="H513" s="1578"/>
    </row>
    <row r="514" s="91" customFormat="true" ht="12" hidden="false" customHeight="false" outlineLevel="0" collapsed="false">
      <c r="D514" s="185"/>
      <c r="G514" s="1578"/>
      <c r="H514" s="1578"/>
    </row>
    <row r="515" s="91" customFormat="true" ht="12" hidden="false" customHeight="false" outlineLevel="0" collapsed="false">
      <c r="D515" s="185"/>
      <c r="G515" s="1578"/>
      <c r="H515" s="1578"/>
    </row>
    <row r="516" s="91" customFormat="true" ht="12" hidden="false" customHeight="false" outlineLevel="0" collapsed="false">
      <c r="D516" s="185"/>
      <c r="G516" s="1578"/>
      <c r="H516" s="1578"/>
    </row>
    <row r="517" s="91" customFormat="true" ht="12" hidden="false" customHeight="false" outlineLevel="0" collapsed="false">
      <c r="D517" s="185"/>
      <c r="G517" s="1578"/>
      <c r="H517" s="1578"/>
    </row>
    <row r="518" s="91" customFormat="true" ht="12" hidden="false" customHeight="false" outlineLevel="0" collapsed="false">
      <c r="D518" s="185"/>
      <c r="G518" s="1578"/>
      <c r="H518" s="1578"/>
    </row>
    <row r="519" s="91" customFormat="true" ht="12" hidden="false" customHeight="false" outlineLevel="0" collapsed="false">
      <c r="D519" s="185"/>
      <c r="G519" s="1578"/>
      <c r="H519" s="1578"/>
    </row>
    <row r="520" s="91" customFormat="true" ht="12" hidden="false" customHeight="false" outlineLevel="0" collapsed="false">
      <c r="D520" s="185"/>
      <c r="G520" s="1578"/>
      <c r="H520" s="1578"/>
    </row>
    <row r="521" s="91" customFormat="true" ht="12" hidden="false" customHeight="false" outlineLevel="0" collapsed="false">
      <c r="D521" s="185"/>
      <c r="G521" s="1578"/>
      <c r="H521" s="1578"/>
    </row>
    <row r="522" s="91" customFormat="true" ht="12" hidden="false" customHeight="false" outlineLevel="0" collapsed="false">
      <c r="D522" s="185"/>
      <c r="G522" s="1578"/>
      <c r="H522" s="1578"/>
    </row>
    <row r="523" s="91" customFormat="true" ht="12" hidden="false" customHeight="false" outlineLevel="0" collapsed="false">
      <c r="D523" s="185"/>
      <c r="G523" s="1578"/>
      <c r="H523" s="1578"/>
    </row>
    <row r="524" s="91" customFormat="true" ht="12" hidden="false" customHeight="false" outlineLevel="0" collapsed="false">
      <c r="D524" s="185"/>
      <c r="G524" s="1578"/>
      <c r="H524" s="1578"/>
    </row>
    <row r="525" s="91" customFormat="true" ht="12" hidden="false" customHeight="false" outlineLevel="0" collapsed="false">
      <c r="D525" s="185"/>
      <c r="G525" s="1578"/>
      <c r="H525" s="1578"/>
    </row>
    <row r="526" s="91" customFormat="true" ht="12" hidden="false" customHeight="false" outlineLevel="0" collapsed="false">
      <c r="D526" s="185"/>
      <c r="G526" s="1578"/>
      <c r="H526" s="1578"/>
    </row>
    <row r="527" s="91" customFormat="true" ht="12" hidden="false" customHeight="false" outlineLevel="0" collapsed="false">
      <c r="D527" s="185"/>
      <c r="G527" s="1578"/>
      <c r="H527" s="1578"/>
    </row>
    <row r="528" s="91" customFormat="true" ht="12" hidden="false" customHeight="false" outlineLevel="0" collapsed="false">
      <c r="D528" s="185"/>
      <c r="G528" s="1578"/>
      <c r="H528" s="1578"/>
    </row>
    <row r="529" s="91" customFormat="true" ht="12" hidden="false" customHeight="false" outlineLevel="0" collapsed="false">
      <c r="D529" s="185"/>
      <c r="G529" s="1578"/>
      <c r="H529" s="1578"/>
    </row>
    <row r="530" s="91" customFormat="true" ht="12" hidden="false" customHeight="false" outlineLevel="0" collapsed="false">
      <c r="D530" s="185"/>
      <c r="G530" s="1578"/>
      <c r="H530" s="1578"/>
    </row>
    <row r="531" s="91" customFormat="true" ht="12" hidden="false" customHeight="false" outlineLevel="0" collapsed="false">
      <c r="D531" s="185"/>
      <c r="G531" s="1578"/>
      <c r="H531" s="1578"/>
    </row>
    <row r="532" s="91" customFormat="true" ht="12" hidden="false" customHeight="false" outlineLevel="0" collapsed="false">
      <c r="D532" s="185"/>
      <c r="G532" s="1578"/>
      <c r="H532" s="1578"/>
    </row>
    <row r="533" s="91" customFormat="true" ht="12" hidden="false" customHeight="false" outlineLevel="0" collapsed="false">
      <c r="D533" s="185"/>
      <c r="G533" s="1578"/>
      <c r="H533" s="1578"/>
    </row>
    <row r="534" s="91" customFormat="true" ht="12" hidden="false" customHeight="false" outlineLevel="0" collapsed="false">
      <c r="D534" s="185"/>
      <c r="G534" s="1578"/>
      <c r="H534" s="1578"/>
    </row>
    <row r="535" s="91" customFormat="true" ht="12" hidden="false" customHeight="false" outlineLevel="0" collapsed="false">
      <c r="D535" s="185"/>
      <c r="G535" s="1578"/>
      <c r="H535" s="1578"/>
    </row>
    <row r="536" s="91" customFormat="true" ht="12" hidden="false" customHeight="false" outlineLevel="0" collapsed="false">
      <c r="D536" s="185"/>
      <c r="G536" s="1578"/>
      <c r="H536" s="1578"/>
    </row>
    <row r="537" s="91" customFormat="true" ht="12" hidden="false" customHeight="false" outlineLevel="0" collapsed="false">
      <c r="D537" s="185"/>
      <c r="G537" s="1578"/>
      <c r="H537" s="1578"/>
    </row>
    <row r="538" s="91" customFormat="true" ht="12" hidden="false" customHeight="false" outlineLevel="0" collapsed="false">
      <c r="D538" s="185"/>
      <c r="G538" s="1578"/>
      <c r="H538" s="1578"/>
    </row>
    <row r="539" s="91" customFormat="true" ht="12" hidden="false" customHeight="false" outlineLevel="0" collapsed="false">
      <c r="D539" s="185"/>
      <c r="G539" s="1578"/>
      <c r="H539" s="1578"/>
    </row>
    <row r="540" s="91" customFormat="true" ht="12" hidden="false" customHeight="false" outlineLevel="0" collapsed="false">
      <c r="D540" s="185"/>
      <c r="G540" s="1578"/>
      <c r="H540" s="1578"/>
    </row>
    <row r="541" s="91" customFormat="true" ht="12" hidden="false" customHeight="false" outlineLevel="0" collapsed="false">
      <c r="D541" s="185"/>
      <c r="G541" s="1578"/>
      <c r="H541" s="1578"/>
    </row>
    <row r="542" s="91" customFormat="true" ht="12" hidden="false" customHeight="false" outlineLevel="0" collapsed="false">
      <c r="D542" s="185"/>
      <c r="G542" s="1578"/>
      <c r="H542" s="1578"/>
    </row>
    <row r="543" s="91" customFormat="true" ht="12" hidden="false" customHeight="false" outlineLevel="0" collapsed="false">
      <c r="D543" s="185"/>
      <c r="G543" s="1578"/>
      <c r="H543" s="1578"/>
    </row>
    <row r="544" s="91" customFormat="true" ht="12" hidden="false" customHeight="false" outlineLevel="0" collapsed="false">
      <c r="D544" s="185"/>
      <c r="G544" s="1578"/>
      <c r="H544" s="1578"/>
    </row>
    <row r="545" s="91" customFormat="true" ht="12" hidden="false" customHeight="false" outlineLevel="0" collapsed="false">
      <c r="D545" s="185"/>
      <c r="G545" s="1578"/>
      <c r="H545" s="1578"/>
    </row>
    <row r="546" s="91" customFormat="true" ht="12" hidden="false" customHeight="false" outlineLevel="0" collapsed="false">
      <c r="D546" s="185"/>
      <c r="G546" s="1578"/>
      <c r="H546" s="1578"/>
    </row>
    <row r="547" s="91" customFormat="true" ht="12" hidden="false" customHeight="false" outlineLevel="0" collapsed="false">
      <c r="D547" s="185"/>
      <c r="G547" s="1578"/>
      <c r="H547" s="1578"/>
    </row>
    <row r="548" s="91" customFormat="true" ht="12" hidden="false" customHeight="false" outlineLevel="0" collapsed="false">
      <c r="D548" s="185"/>
      <c r="G548" s="1578"/>
      <c r="H548" s="1578"/>
    </row>
    <row r="549" s="91" customFormat="true" ht="12" hidden="false" customHeight="false" outlineLevel="0" collapsed="false">
      <c r="D549" s="185"/>
      <c r="G549" s="1578"/>
      <c r="H549" s="1578"/>
    </row>
    <row r="550" s="91" customFormat="true" ht="12" hidden="false" customHeight="false" outlineLevel="0" collapsed="false">
      <c r="D550" s="185"/>
      <c r="G550" s="1578"/>
      <c r="H550" s="1578"/>
    </row>
    <row r="551" s="91" customFormat="true" ht="12" hidden="false" customHeight="false" outlineLevel="0" collapsed="false">
      <c r="D551" s="185"/>
      <c r="G551" s="1578"/>
      <c r="H551" s="1578"/>
    </row>
    <row r="552" s="91" customFormat="true" ht="12" hidden="false" customHeight="false" outlineLevel="0" collapsed="false">
      <c r="D552" s="185"/>
      <c r="G552" s="1578"/>
      <c r="H552" s="1578"/>
    </row>
    <row r="553" s="91" customFormat="true" ht="12" hidden="false" customHeight="false" outlineLevel="0" collapsed="false">
      <c r="D553" s="185"/>
      <c r="G553" s="1578"/>
      <c r="H553" s="1578"/>
    </row>
    <row r="554" s="91" customFormat="true" ht="12" hidden="false" customHeight="false" outlineLevel="0" collapsed="false">
      <c r="D554" s="185"/>
      <c r="G554" s="1578"/>
      <c r="H554" s="1578"/>
    </row>
    <row r="555" s="91" customFormat="true" ht="12" hidden="false" customHeight="false" outlineLevel="0" collapsed="false">
      <c r="D555" s="185"/>
      <c r="G555" s="1578"/>
      <c r="H555" s="1578"/>
    </row>
    <row r="556" s="91" customFormat="true" ht="12" hidden="false" customHeight="false" outlineLevel="0" collapsed="false">
      <c r="D556" s="185"/>
      <c r="G556" s="1578"/>
      <c r="H556" s="1578"/>
    </row>
    <row r="557" s="91" customFormat="true" ht="12" hidden="false" customHeight="false" outlineLevel="0" collapsed="false">
      <c r="D557" s="185"/>
      <c r="G557" s="1578"/>
      <c r="H557" s="1578"/>
    </row>
    <row r="558" s="91" customFormat="true" ht="12" hidden="false" customHeight="false" outlineLevel="0" collapsed="false">
      <c r="D558" s="185"/>
      <c r="G558" s="1578"/>
      <c r="H558" s="1578"/>
    </row>
    <row r="559" s="91" customFormat="true" ht="12" hidden="false" customHeight="false" outlineLevel="0" collapsed="false">
      <c r="D559" s="185"/>
      <c r="G559" s="1578"/>
      <c r="H559" s="1578"/>
    </row>
    <row r="560" s="91" customFormat="true" ht="12" hidden="false" customHeight="false" outlineLevel="0" collapsed="false">
      <c r="D560" s="185"/>
      <c r="G560" s="1578"/>
      <c r="H560" s="1578"/>
    </row>
    <row r="561" s="91" customFormat="true" ht="12" hidden="false" customHeight="false" outlineLevel="0" collapsed="false">
      <c r="D561" s="185"/>
      <c r="G561" s="1578"/>
      <c r="H561" s="1578"/>
    </row>
    <row r="562" s="91" customFormat="true" ht="12" hidden="false" customHeight="false" outlineLevel="0" collapsed="false">
      <c r="D562" s="185"/>
      <c r="G562" s="1578"/>
      <c r="H562" s="1578"/>
    </row>
    <row r="563" s="91" customFormat="true" ht="12" hidden="false" customHeight="false" outlineLevel="0" collapsed="false">
      <c r="D563" s="185"/>
      <c r="G563" s="1578"/>
      <c r="H563" s="1578"/>
    </row>
    <row r="564" s="91" customFormat="true" ht="12" hidden="false" customHeight="false" outlineLevel="0" collapsed="false">
      <c r="D564" s="185"/>
      <c r="G564" s="1578"/>
      <c r="H564" s="1578"/>
    </row>
    <row r="565" s="91" customFormat="true" ht="12" hidden="false" customHeight="false" outlineLevel="0" collapsed="false">
      <c r="D565" s="185"/>
      <c r="G565" s="1578"/>
      <c r="H565" s="1578"/>
    </row>
    <row r="566" s="91" customFormat="true" ht="12" hidden="false" customHeight="false" outlineLevel="0" collapsed="false">
      <c r="D566" s="185"/>
      <c r="G566" s="1578"/>
      <c r="H566" s="1578"/>
    </row>
    <row r="567" s="91" customFormat="true" ht="12" hidden="false" customHeight="false" outlineLevel="0" collapsed="false">
      <c r="D567" s="185"/>
      <c r="G567" s="1578"/>
      <c r="H567" s="1578"/>
    </row>
    <row r="568" s="91" customFormat="true" ht="12" hidden="false" customHeight="false" outlineLevel="0" collapsed="false">
      <c r="D568" s="185"/>
      <c r="G568" s="1578"/>
      <c r="H568" s="1578"/>
    </row>
  </sheetData>
  <mergeCells count="74">
    <mergeCell ref="F2:G2"/>
    <mergeCell ref="B3:G3"/>
    <mergeCell ref="B5:B7"/>
    <mergeCell ref="C5:C7"/>
    <mergeCell ref="D5:D7"/>
    <mergeCell ref="E5:E7"/>
    <mergeCell ref="F5:F7"/>
    <mergeCell ref="H5:H7"/>
    <mergeCell ref="G6:G7"/>
    <mergeCell ref="B8:F8"/>
    <mergeCell ref="B9:F9"/>
    <mergeCell ref="F10:F12"/>
    <mergeCell ref="B13:F13"/>
    <mergeCell ref="F14:F19"/>
    <mergeCell ref="B20:F20"/>
    <mergeCell ref="F28:F38"/>
    <mergeCell ref="B42:F42"/>
    <mergeCell ref="B50:F50"/>
    <mergeCell ref="F51:F55"/>
    <mergeCell ref="B56:F56"/>
    <mergeCell ref="F57:F59"/>
    <mergeCell ref="B61:F61"/>
    <mergeCell ref="F62:F67"/>
    <mergeCell ref="B68:F68"/>
    <mergeCell ref="F69:F70"/>
    <mergeCell ref="B71:F71"/>
    <mergeCell ref="B72:F72"/>
    <mergeCell ref="F73:F84"/>
    <mergeCell ref="B85:F85"/>
    <mergeCell ref="F87:F90"/>
    <mergeCell ref="E91:E92"/>
    <mergeCell ref="F91:F94"/>
    <mergeCell ref="E93:E94"/>
    <mergeCell ref="E97:E98"/>
    <mergeCell ref="F99:F103"/>
    <mergeCell ref="F106:F111"/>
    <mergeCell ref="E119:E121"/>
    <mergeCell ref="E159:E160"/>
    <mergeCell ref="F165:F169"/>
    <mergeCell ref="E178:E180"/>
    <mergeCell ref="E187:E188"/>
    <mergeCell ref="B192:F192"/>
    <mergeCell ref="F193:F195"/>
    <mergeCell ref="C196:F196"/>
    <mergeCell ref="B197:F197"/>
    <mergeCell ref="F200:F206"/>
    <mergeCell ref="B221:F221"/>
    <mergeCell ref="F222:F223"/>
    <mergeCell ref="F225:F227"/>
    <mergeCell ref="B228:F228"/>
    <mergeCell ref="B260:F260"/>
    <mergeCell ref="B272:F272"/>
    <mergeCell ref="B273:F273"/>
    <mergeCell ref="F275:F278"/>
    <mergeCell ref="F306:F317"/>
    <mergeCell ref="F327:F340"/>
    <mergeCell ref="F342:F353"/>
    <mergeCell ref="F369:F381"/>
    <mergeCell ref="B386:F386"/>
    <mergeCell ref="F388:F391"/>
    <mergeCell ref="B392:F392"/>
    <mergeCell ref="B393:F393"/>
    <mergeCell ref="F394:F395"/>
    <mergeCell ref="B396:F396"/>
    <mergeCell ref="B397:F397"/>
    <mergeCell ref="F400:F403"/>
    <mergeCell ref="B405:F405"/>
    <mergeCell ref="B406:F406"/>
    <mergeCell ref="F407:F412"/>
    <mergeCell ref="F413:F415"/>
    <mergeCell ref="B416:F416"/>
    <mergeCell ref="F418:F420"/>
    <mergeCell ref="B421:F421"/>
    <mergeCell ref="F422:F424"/>
  </mergeCells>
  <printOptions headings="false" gridLines="false" gridLinesSet="true" horizontalCentered="true" verticalCentered="false"/>
  <pageMargins left="0.196527777777778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9" manualBreakCount="9">
    <brk id="43" man="true" max="16383" min="0"/>
    <brk id="80" man="true" max="16383" min="0"/>
    <brk id="118" man="true" max="16383" min="0"/>
    <brk id="161" man="true" max="16383" min="0"/>
    <brk id="199" man="true" max="16383" min="0"/>
    <brk id="354" man="true" max="16383" min="0"/>
    <brk id="391" man="true" max="16383" min="0"/>
    <brk id="404" man="true" max="16383" min="0"/>
    <brk id="4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9" width="11.28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Q1" s="1580" t="s">
        <v>1635</v>
      </c>
      <c r="R1" s="1580"/>
    </row>
    <row r="2" customFormat="false" ht="39.75" hidden="false" customHeight="true" outlineLevel="0" collapsed="false">
      <c r="N2" s="1581" t="s">
        <v>1636</v>
      </c>
      <c r="O2" s="1581"/>
      <c r="P2" s="1581"/>
      <c r="Q2" s="1581"/>
      <c r="R2" s="1581"/>
    </row>
    <row r="3" s="1583" customFormat="true" ht="15" hidden="false" customHeight="true" outlineLevel="0" collapsed="false">
      <c r="A3" s="1582" t="s">
        <v>1637</v>
      </c>
      <c r="B3" s="1582"/>
      <c r="C3" s="1582"/>
      <c r="D3" s="1582"/>
      <c r="E3" s="1582"/>
      <c r="F3" s="1582"/>
      <c r="G3" s="1582"/>
      <c r="H3" s="1582"/>
      <c r="I3" s="1582"/>
      <c r="J3" s="1582"/>
      <c r="K3" s="1582"/>
      <c r="L3" s="1582"/>
      <c r="M3" s="1582"/>
      <c r="N3" s="1582"/>
      <c r="O3" s="1582"/>
      <c r="P3" s="1582"/>
      <c r="Q3" s="1582"/>
      <c r="R3" s="1582"/>
      <c r="S3" s="1281"/>
      <c r="T3" s="0"/>
      <c r="U3" s="3"/>
    </row>
    <row r="4" customFormat="false" ht="15" hidden="false" customHeight="true" outlineLevel="0" collapsed="false">
      <c r="R4" s="1" t="s">
        <v>1638</v>
      </c>
    </row>
    <row r="5" s="1588" customFormat="true" ht="15" hidden="false" customHeight="true" outlineLevel="0" collapsed="false">
      <c r="A5" s="1584"/>
      <c r="B5" s="1585" t="s">
        <v>71</v>
      </c>
      <c r="C5" s="1585" t="s">
        <v>23</v>
      </c>
      <c r="D5" s="1585" t="s">
        <v>78</v>
      </c>
      <c r="E5" s="1586" t="s">
        <v>1263</v>
      </c>
      <c r="F5" s="1585" t="s">
        <v>31</v>
      </c>
      <c r="G5" s="1585" t="s">
        <v>55</v>
      </c>
      <c r="H5" s="1585" t="s">
        <v>34</v>
      </c>
      <c r="I5" s="1586" t="s">
        <v>1265</v>
      </c>
      <c r="J5" s="1585" t="s">
        <v>184</v>
      </c>
      <c r="K5" s="1585" t="s">
        <v>202</v>
      </c>
      <c r="L5" s="1585" t="s">
        <v>90</v>
      </c>
      <c r="M5" s="1586" t="s">
        <v>1276</v>
      </c>
      <c r="N5" s="1585" t="s">
        <v>58</v>
      </c>
      <c r="O5" s="1585" t="s">
        <v>60</v>
      </c>
      <c r="P5" s="1585" t="s">
        <v>62</v>
      </c>
      <c r="Q5" s="1586" t="s">
        <v>1268</v>
      </c>
      <c r="R5" s="1587" t="s">
        <v>1639</v>
      </c>
    </row>
    <row r="6" customFormat="false" ht="15" hidden="false" customHeight="true" outlineLevel="0" collapsed="false">
      <c r="A6" s="1589" t="s">
        <v>1640</v>
      </c>
      <c r="B6" s="1590" t="n">
        <f aca="false">SUM(B7:B14)</f>
        <v>11797</v>
      </c>
      <c r="C6" s="1590" t="n">
        <f aca="false">SUM(C7:C14)</f>
        <v>119249</v>
      </c>
      <c r="D6" s="1590" t="n">
        <f aca="false">SUM(D7:D14)</f>
        <v>55864</v>
      </c>
      <c r="E6" s="1590" t="n">
        <f aca="false">SUM(E7:E14)</f>
        <v>186910</v>
      </c>
      <c r="F6" s="1590" t="n">
        <f aca="false">SUM(F7:F14)</f>
        <v>21050</v>
      </c>
      <c r="G6" s="1590" t="n">
        <f aca="false">SUM(G7:G14)</f>
        <v>97771</v>
      </c>
      <c r="H6" s="1590" t="n">
        <f aca="false">SUM(H7:H14)</f>
        <v>195991</v>
      </c>
      <c r="I6" s="1590" t="n">
        <f aca="false">SUM(I7:I14)</f>
        <v>314812</v>
      </c>
      <c r="J6" s="1590" t="n">
        <f aca="false">SUM(J7:J14)</f>
        <v>22172</v>
      </c>
      <c r="K6" s="1590"/>
      <c r="L6" s="1590" t="n">
        <f aca="false">SUM(L7:L14)</f>
        <v>53447</v>
      </c>
      <c r="M6" s="1590" t="n">
        <f aca="false">SUM(M7:M14)</f>
        <v>75619</v>
      </c>
      <c r="N6" s="1590" t="n">
        <f aca="false">SUM(N7:N14)</f>
        <v>16517</v>
      </c>
      <c r="O6" s="1590" t="n">
        <f aca="false">SUM(O7:O14)</f>
        <v>24350</v>
      </c>
      <c r="P6" s="1590" t="n">
        <f aca="false">SUM(P7:P14)</f>
        <v>27348</v>
      </c>
      <c r="Q6" s="1590" t="n">
        <f aca="false">SUM(Q7:Q14)</f>
        <v>68215</v>
      </c>
      <c r="R6" s="1591" t="n">
        <f aca="false">SUM(R7:R14)</f>
        <v>645556</v>
      </c>
    </row>
    <row r="7" customFormat="false" ht="15" hidden="false" customHeight="true" outlineLevel="0" collapsed="false">
      <c r="A7" s="1592" t="s">
        <v>1196</v>
      </c>
      <c r="B7" s="1593" t="n">
        <v>0</v>
      </c>
      <c r="C7" s="1593" t="n">
        <f aca="false">'1.1дош'!L14</f>
        <v>6539</v>
      </c>
      <c r="D7" s="1593" t="n">
        <v>0</v>
      </c>
      <c r="E7" s="1594" t="n">
        <f aca="false">SUM(B7:D7)</f>
        <v>6539</v>
      </c>
      <c r="F7" s="1593" t="n">
        <f aca="false">'1.1дош'!L19</f>
        <v>4816</v>
      </c>
      <c r="G7" s="1595"/>
      <c r="H7" s="1593" t="n">
        <f aca="false">'1.1дош'!L23</f>
        <v>5490</v>
      </c>
      <c r="I7" s="1594" t="n">
        <f aca="false">SUM(F7:H7)</f>
        <v>10306</v>
      </c>
      <c r="J7" s="1593" t="n">
        <v>0</v>
      </c>
      <c r="K7" s="1593" t="n">
        <v>0</v>
      </c>
      <c r="L7" s="1593" t="n">
        <v>0</v>
      </c>
      <c r="M7" s="1594" t="n">
        <f aca="false">SUM(J7:L7)</f>
        <v>0</v>
      </c>
      <c r="N7" s="1593" t="n">
        <v>0</v>
      </c>
      <c r="O7" s="1593" t="n">
        <v>0</v>
      </c>
      <c r="P7" s="1593" t="n">
        <v>0</v>
      </c>
      <c r="Q7" s="1594" t="n">
        <f aca="false">SUM(N7:P7)</f>
        <v>0</v>
      </c>
      <c r="R7" s="1596" t="n">
        <f aca="false">SUM(Q7,M7,I7,E7)</f>
        <v>16845</v>
      </c>
    </row>
    <row r="8" customFormat="false" ht="15" hidden="false" customHeight="true" outlineLevel="0" collapsed="false">
      <c r="A8" s="1592" t="s">
        <v>1198</v>
      </c>
      <c r="B8" s="1593" t="n">
        <v>0</v>
      </c>
      <c r="C8" s="1593" t="n">
        <f aca="false">'1.2 студ'!L9</f>
        <v>6000</v>
      </c>
      <c r="D8" s="1593" t="n">
        <v>0</v>
      </c>
      <c r="E8" s="1594" t="n">
        <f aca="false">SUM(B8:D8)</f>
        <v>6000</v>
      </c>
      <c r="F8" s="1593" t="n">
        <f aca="false">'1.2 студ'!L13</f>
        <v>5400</v>
      </c>
      <c r="G8" s="1593" t="n">
        <f aca="false">'1.2 студ'!L16</f>
        <v>6450</v>
      </c>
      <c r="H8" s="1593" t="n">
        <v>0</v>
      </c>
      <c r="I8" s="1594" t="n">
        <f aca="false">SUM(F8:H8)</f>
        <v>11850</v>
      </c>
      <c r="J8" s="1593" t="n">
        <v>0</v>
      </c>
      <c r="K8" s="1593" t="n">
        <v>0</v>
      </c>
      <c r="L8" s="1593" t="n">
        <v>0</v>
      </c>
      <c r="M8" s="1594" t="n">
        <f aca="false">SUM(J8:L8)</f>
        <v>0</v>
      </c>
      <c r="N8" s="1593" t="n">
        <f aca="false">'1.2 студ'!L20</f>
        <v>6750</v>
      </c>
      <c r="O8" s="1593" t="n">
        <f aca="false">'1.2 студ'!L22</f>
        <v>7500</v>
      </c>
      <c r="P8" s="1593" t="n">
        <f aca="false">'1.2 студ'!L25</f>
        <v>7500</v>
      </c>
      <c r="Q8" s="1594" t="n">
        <f aca="false">SUM(N8:P8)</f>
        <v>21750</v>
      </c>
      <c r="R8" s="1596" t="n">
        <f aca="false">SUM(E8,I8,M8,Q8)</f>
        <v>39600</v>
      </c>
    </row>
    <row r="9" customFormat="false" ht="15" hidden="false" customHeight="true" outlineLevel="0" collapsed="false">
      <c r="A9" s="1592" t="s">
        <v>1200</v>
      </c>
      <c r="B9" s="1593" t="n">
        <f aca="false">'1.3 шк'!$L$9</f>
        <v>10897</v>
      </c>
      <c r="C9" s="1593" t="n">
        <f aca="false">'1.3 шк'!$L$14</f>
        <v>3470</v>
      </c>
      <c r="D9" s="1593" t="n">
        <f aca="false">'1.3 шк'!$L$19</f>
        <v>7299</v>
      </c>
      <c r="E9" s="1594" t="n">
        <f aca="false">SUM(B9:D9)</f>
        <v>21666</v>
      </c>
      <c r="F9" s="1593" t="n">
        <f aca="false">'1.3 шк'!$L$25</f>
        <v>10834</v>
      </c>
      <c r="G9" s="1593" t="n">
        <f aca="false">'1.3 шк'!$L$29</f>
        <v>12300</v>
      </c>
      <c r="H9" s="1593" t="n">
        <v>0</v>
      </c>
      <c r="I9" s="1594" t="n">
        <f aca="false">SUM(F9:H9)</f>
        <v>23134</v>
      </c>
      <c r="J9" s="1593" t="n">
        <v>0</v>
      </c>
      <c r="K9" s="1593" t="n">
        <v>0</v>
      </c>
      <c r="L9" s="1593" t="n">
        <f aca="false">'1.3 шк'!L36</f>
        <v>18327</v>
      </c>
      <c r="M9" s="1594" t="n">
        <f aca="false">SUM(J9:L9)</f>
        <v>18327</v>
      </c>
      <c r="N9" s="1593" t="n">
        <f aca="false">'1.3 шк'!L40</f>
        <v>5267</v>
      </c>
      <c r="O9" s="1593" t="n">
        <f aca="false">'1.3 шк'!L45</f>
        <v>11485</v>
      </c>
      <c r="P9" s="1593" t="n">
        <f aca="false">'1.3 шк'!L48</f>
        <v>4848</v>
      </c>
      <c r="Q9" s="1594" t="n">
        <f aca="false">SUM(N9:P9)</f>
        <v>21600</v>
      </c>
      <c r="R9" s="1596" t="n">
        <f aca="false">SUM(E9,I9,M9,Q9)</f>
        <v>84727</v>
      </c>
    </row>
    <row r="10" customFormat="false" ht="15" hidden="false" customHeight="true" outlineLevel="0" collapsed="false">
      <c r="A10" s="1592" t="s">
        <v>1202</v>
      </c>
      <c r="B10" s="1593" t="n">
        <v>0</v>
      </c>
      <c r="C10" s="1593" t="n">
        <f aca="false">'1.4 спарт.шк'!O11</f>
        <v>69400</v>
      </c>
      <c r="D10" s="1593" t="n">
        <f aca="false">'1.4 спарт.шк'!O14</f>
        <v>14400</v>
      </c>
      <c r="E10" s="1594" t="n">
        <f aca="false">SUM(B10:D10)</f>
        <v>83800</v>
      </c>
      <c r="F10" s="1593" t="n">
        <v>0</v>
      </c>
      <c r="G10" s="1593" t="n">
        <f aca="false">'1.4 спарт.шк'!$O$22</f>
        <v>29780</v>
      </c>
      <c r="H10" s="1593" t="n">
        <f aca="false">'1.4 спарт.шк'!$O$25</f>
        <v>105980</v>
      </c>
      <c r="I10" s="1594" t="n">
        <f aca="false">SUM(F10:H10)</f>
        <v>135760</v>
      </c>
      <c r="J10" s="1593" t="n">
        <v>0</v>
      </c>
      <c r="K10" s="1593" t="n">
        <v>0</v>
      </c>
      <c r="L10" s="1593" t="n">
        <v>0</v>
      </c>
      <c r="M10" s="1594" t="n">
        <f aca="false">SUM(J10:L10)</f>
        <v>0</v>
      </c>
      <c r="N10" s="1593" t="n">
        <v>0</v>
      </c>
      <c r="O10" s="1593" t="n">
        <v>0</v>
      </c>
      <c r="P10" s="1593" t="n">
        <v>0</v>
      </c>
      <c r="Q10" s="1594" t="n">
        <f aca="false">SUM(N10:P10)</f>
        <v>0</v>
      </c>
      <c r="R10" s="1596" t="n">
        <f aca="false">SUM(E10,I10,M10,Q10)</f>
        <v>219560</v>
      </c>
    </row>
    <row r="11" customFormat="false" ht="15" hidden="false" customHeight="true" outlineLevel="0" collapsed="false">
      <c r="A11" s="1592" t="s">
        <v>1204</v>
      </c>
      <c r="B11" s="1593" t="n">
        <f aca="false">'1.5 гор.спар.допр'!$M$8</f>
        <v>900</v>
      </c>
      <c r="C11" s="1593" t="n">
        <f aca="false">'1.5 гор.спар.допр'!M14</f>
        <v>19825</v>
      </c>
      <c r="D11" s="1593" t="n">
        <v>0</v>
      </c>
      <c r="E11" s="1594" t="n">
        <f aca="false">SUM(B11:D11)</f>
        <v>20725</v>
      </c>
      <c r="F11" s="1593" t="n">
        <v>0</v>
      </c>
      <c r="G11" s="1593" t="n">
        <f aca="false">'1.5 гор.спар.допр'!M20</f>
        <v>28122</v>
      </c>
      <c r="H11" s="1593" t="n">
        <v>0</v>
      </c>
      <c r="I11" s="1594" t="n">
        <f aca="false">SUM(F11:H11)</f>
        <v>28122</v>
      </c>
      <c r="J11" s="1593" t="n">
        <v>0</v>
      </c>
      <c r="K11" s="1593" t="n">
        <v>0</v>
      </c>
      <c r="L11" s="1593" t="n">
        <v>0</v>
      </c>
      <c r="M11" s="1594" t="n">
        <f aca="false">SUM(J11:L11)</f>
        <v>0</v>
      </c>
      <c r="N11" s="1593" t="n">
        <v>0</v>
      </c>
      <c r="O11" s="1593" t="n">
        <v>0</v>
      </c>
      <c r="P11" s="1593" t="n">
        <v>0</v>
      </c>
      <c r="Q11" s="1594" t="n">
        <f aca="false">SUM(N11:P11)</f>
        <v>0</v>
      </c>
      <c r="R11" s="1596" t="n">
        <f aca="false">SUM(E11,I11,M11,Q11)</f>
        <v>48847</v>
      </c>
    </row>
    <row r="12" customFormat="false" ht="15" hidden="false" customHeight="true" outlineLevel="0" collapsed="false">
      <c r="A12" s="1592" t="s">
        <v>1206</v>
      </c>
      <c r="B12" s="1593" t="n">
        <v>0</v>
      </c>
      <c r="C12" s="1593" t="n">
        <v>0</v>
      </c>
      <c r="D12" s="1593" t="n">
        <f aca="false">'1.6 выезд.спар.допр'!O7</f>
        <v>3580</v>
      </c>
      <c r="E12" s="1594" t="n">
        <f aca="false">SUM(B12:D12)</f>
        <v>3580</v>
      </c>
      <c r="F12" s="1593" t="n">
        <v>0</v>
      </c>
      <c r="G12" s="1593" t="n">
        <v>0</v>
      </c>
      <c r="H12" s="1593" t="n">
        <f aca="false">'1.6 выезд.спар.допр'!O12</f>
        <v>40320</v>
      </c>
      <c r="I12" s="1594" t="n">
        <f aca="false">SUM(F12:H12)</f>
        <v>40320</v>
      </c>
      <c r="J12" s="1593" t="n">
        <v>0</v>
      </c>
      <c r="K12" s="1593" t="n">
        <v>0</v>
      </c>
      <c r="L12" s="1593" t="n">
        <f aca="false">'1.6 выезд.спар.допр'!O17</f>
        <v>20120</v>
      </c>
      <c r="M12" s="1594" t="n">
        <f aca="false">SUM(J12:L12)</f>
        <v>20120</v>
      </c>
      <c r="N12" s="1593" t="n">
        <v>0</v>
      </c>
      <c r="O12" s="1593" t="n">
        <v>0</v>
      </c>
      <c r="P12" s="1593" t="n">
        <v>0</v>
      </c>
      <c r="Q12" s="1594" t="n">
        <f aca="false">SUM(N12:P12)</f>
        <v>0</v>
      </c>
      <c r="R12" s="1596" t="n">
        <f aca="false">SUM(E12,I12,M12,Q12)</f>
        <v>64020</v>
      </c>
    </row>
    <row r="13" customFormat="false" ht="15" hidden="false" customHeight="true" outlineLevel="0" collapsed="false">
      <c r="A13" s="1592" t="s">
        <v>1208</v>
      </c>
      <c r="B13" s="1593" t="n">
        <v>0</v>
      </c>
      <c r="C13" s="1593" t="n">
        <f aca="false">'1.7 ЖЭУ'!M9</f>
        <v>14015</v>
      </c>
      <c r="D13" s="1593" t="n">
        <f aca="false">'1.7 ЖЭУ'!M14</f>
        <v>30585</v>
      </c>
      <c r="E13" s="1594" t="n">
        <f aca="false">ROUNDDOWN(SUM(B13:D13),0)</f>
        <v>44600</v>
      </c>
      <c r="F13" s="1593" t="n">
        <v>0</v>
      </c>
      <c r="G13" s="1593" t="n">
        <f aca="false">'1.7 ЖЭУ'!M17</f>
        <v>21119</v>
      </c>
      <c r="H13" s="1593" t="n">
        <v>0</v>
      </c>
      <c r="I13" s="1594" t="n">
        <f aca="false">SUM(F13:H13)</f>
        <v>21119</v>
      </c>
      <c r="J13" s="1593" t="n">
        <v>0</v>
      </c>
      <c r="K13" s="1593" t="n">
        <v>0</v>
      </c>
      <c r="L13" s="1593" t="n">
        <f aca="false">'1.7 ЖЭУ'!M20</f>
        <v>15000</v>
      </c>
      <c r="M13" s="1594" t="n">
        <f aca="false">SUM(J13:L13)</f>
        <v>15000</v>
      </c>
      <c r="N13" s="1593" t="n">
        <f aca="false">'1.7 ЖЭУ'!$M$23</f>
        <v>4500</v>
      </c>
      <c r="O13" s="1593" t="n">
        <f aca="false">'1.7 ЖЭУ'!$M$26</f>
        <v>5365</v>
      </c>
      <c r="P13" s="1593" t="n">
        <f aca="false">'1.7 ЖЭУ'!$M$29</f>
        <v>15000</v>
      </c>
      <c r="Q13" s="1594" t="n">
        <f aca="false">SUM(N13:P13)</f>
        <v>24865</v>
      </c>
      <c r="R13" s="1596" t="n">
        <f aca="false">SUM(E13,I13,M13,Q13)</f>
        <v>105584</v>
      </c>
    </row>
    <row r="14" customFormat="false" ht="15" hidden="false" customHeight="true" outlineLevel="0" collapsed="false">
      <c r="A14" s="1592" t="s">
        <v>1210</v>
      </c>
      <c r="B14" s="1593" t="n">
        <v>0</v>
      </c>
      <c r="C14" s="1593" t="n">
        <v>0</v>
      </c>
      <c r="D14" s="1593" t="n">
        <v>0</v>
      </c>
      <c r="E14" s="1594" t="n">
        <f aca="false">SUM(B14:D14)</f>
        <v>0</v>
      </c>
      <c r="F14" s="1593" t="n">
        <v>0</v>
      </c>
      <c r="G14" s="1593" t="n">
        <v>0</v>
      </c>
      <c r="H14" s="1593" t="n">
        <f aca="false">'1.8 озд.лагеря'!K10</f>
        <v>44201</v>
      </c>
      <c r="I14" s="1594" t="n">
        <f aca="false">SUM(F14:H14)</f>
        <v>44201</v>
      </c>
      <c r="J14" s="1593" t="n">
        <f aca="false">'1.8 озд.лагеря'!K15</f>
        <v>22172</v>
      </c>
      <c r="K14" s="1593" t="n">
        <v>0</v>
      </c>
      <c r="L14" s="1597" t="n">
        <v>0</v>
      </c>
      <c r="M14" s="1594" t="n">
        <f aca="false">SUM(J14:L14)</f>
        <v>22172</v>
      </c>
      <c r="N14" s="1593" t="n">
        <v>0</v>
      </c>
      <c r="O14" s="1593" t="n">
        <v>0</v>
      </c>
      <c r="P14" s="1593" t="n">
        <v>0</v>
      </c>
      <c r="Q14" s="1594" t="n">
        <f aca="false">SUM(N14:P14)</f>
        <v>0</v>
      </c>
      <c r="R14" s="1596" t="n">
        <f aca="false">SUM(E14,I14,M14,Q14)</f>
        <v>66373</v>
      </c>
    </row>
    <row r="15" customFormat="false" ht="15" hidden="false" customHeight="true" outlineLevel="0" collapsed="false">
      <c r="A15" s="1589" t="s">
        <v>1641</v>
      </c>
      <c r="B15" s="1598" t="n">
        <f aca="false">SUM(B16:B18)</f>
        <v>238533</v>
      </c>
      <c r="C15" s="1598" t="n">
        <f aca="false">SUM(C16:C18)</f>
        <v>102544</v>
      </c>
      <c r="D15" s="1598" t="n">
        <f aca="false">SUM(D16:D18)</f>
        <v>96886</v>
      </c>
      <c r="E15" s="1599" t="n">
        <f aca="false">SUM(E16:E18)</f>
        <v>437963</v>
      </c>
      <c r="F15" s="1598" t="n">
        <f aca="false">SUM(F16:F18)</f>
        <v>152805</v>
      </c>
      <c r="G15" s="1598" t="n">
        <f aca="false">SUM(G16:G18)</f>
        <v>68704</v>
      </c>
      <c r="H15" s="1598" t="n">
        <f aca="false">SUM(H16:H18)</f>
        <v>143995</v>
      </c>
      <c r="I15" s="1590" t="n">
        <f aca="false">SUM(I16:I18)</f>
        <v>365504</v>
      </c>
      <c r="J15" s="1598" t="n">
        <f aca="false">SUM(J16:J18)</f>
        <v>15377</v>
      </c>
      <c r="K15" s="1598" t="n">
        <f aca="false">SUM(K16:K18)</f>
        <v>61545</v>
      </c>
      <c r="L15" s="1598" t="n">
        <f aca="false">SUM(L16:L18)</f>
        <v>12252</v>
      </c>
      <c r="M15" s="1590" t="n">
        <f aca="false">SUM(M16:M18)</f>
        <v>89174</v>
      </c>
      <c r="N15" s="1598" t="n">
        <f aca="false">SUM(N16:N18)</f>
        <v>233283</v>
      </c>
      <c r="O15" s="1598" t="n">
        <f aca="false">SUM(O16:O18)</f>
        <v>153261</v>
      </c>
      <c r="P15" s="1598" t="n">
        <f aca="false">SUM(P16:P18)</f>
        <v>132556</v>
      </c>
      <c r="Q15" s="1590" t="n">
        <f aca="false">SUM(Q16:Q18)</f>
        <v>519100</v>
      </c>
      <c r="R15" s="1591" t="n">
        <f aca="false">SUM(R16:R18)</f>
        <v>1411741</v>
      </c>
    </row>
    <row r="16" customFormat="false" ht="15" hidden="false" customHeight="true" outlineLevel="0" collapsed="false">
      <c r="A16" s="1592" t="s">
        <v>189</v>
      </c>
      <c r="B16" s="1593" t="n">
        <f aca="false">'2.1 инв'!K9</f>
        <v>8262</v>
      </c>
      <c r="C16" s="1593" t="n">
        <f aca="false">'2.1 инв'!K12</f>
        <v>8631</v>
      </c>
      <c r="D16" s="1593" t="n">
        <f aca="false">'2.1 инв'!K16</f>
        <v>5448</v>
      </c>
      <c r="E16" s="1594" t="n">
        <f aca="false">SUM(B16:D16)</f>
        <v>22341</v>
      </c>
      <c r="F16" s="1593" t="n">
        <f aca="false">'2.1 инв'!K20</f>
        <v>4573</v>
      </c>
      <c r="G16" s="1593" t="n">
        <f aca="false">'2.1 инв'!K23</f>
        <v>4759</v>
      </c>
      <c r="H16" s="1593" t="n">
        <f aca="false">'2.1 инв'!K26</f>
        <v>2250</v>
      </c>
      <c r="I16" s="1594" t="n">
        <f aca="false">ROUNDUP(SUM(F16:H16),0)</f>
        <v>11582</v>
      </c>
      <c r="J16" s="1593" t="n">
        <v>0</v>
      </c>
      <c r="K16" s="1593" t="n">
        <f aca="false">'2.1 инв'!K29</f>
        <v>16410</v>
      </c>
      <c r="L16" s="1593" t="n">
        <v>0</v>
      </c>
      <c r="M16" s="1594" t="n">
        <f aca="false">SUM(J16:L16)</f>
        <v>16410</v>
      </c>
      <c r="N16" s="1593" t="n">
        <v>0</v>
      </c>
      <c r="O16" s="1593" t="n">
        <v>0</v>
      </c>
      <c r="P16" s="1593" t="n">
        <f aca="false">'2.1 инв'!K34</f>
        <v>21959</v>
      </c>
      <c r="Q16" s="1594" t="n">
        <f aca="false">SUM(N16:P16)</f>
        <v>21959</v>
      </c>
      <c r="R16" s="1596" t="n">
        <f aca="false">SUM(E16,I16,M16,Q16)</f>
        <v>72292</v>
      </c>
    </row>
    <row r="17" customFormat="false" ht="15" hidden="false" customHeight="true" outlineLevel="0" collapsed="false">
      <c r="A17" s="1592" t="s">
        <v>211</v>
      </c>
      <c r="B17" s="1593" t="n">
        <f aca="false">'2.2 г.орг'!P26</f>
        <v>230271</v>
      </c>
      <c r="C17" s="1593" t="n">
        <f aca="false">'2.2 г.орг'!P45</f>
        <v>93913</v>
      </c>
      <c r="D17" s="1593" t="n">
        <f aca="false">'2.2 г.орг'!P63</f>
        <v>86534</v>
      </c>
      <c r="E17" s="1594" t="n">
        <f aca="false">SUM(B17:D17)</f>
        <v>410718</v>
      </c>
      <c r="F17" s="1593" t="n">
        <f aca="false">'2.2 г.орг'!P84</f>
        <v>118712</v>
      </c>
      <c r="G17" s="1593" t="n">
        <f aca="false">'2.2 г.орг'!P101</f>
        <v>63945</v>
      </c>
      <c r="H17" s="1593" t="n">
        <f aca="false">'2.2 г.орг'!P116</f>
        <v>141745</v>
      </c>
      <c r="I17" s="1594" t="n">
        <f aca="false">SUM(F17:H17)</f>
        <v>324402</v>
      </c>
      <c r="J17" s="1593" t="n">
        <f aca="false">'2.2 г.орг'!P122</f>
        <v>15377</v>
      </c>
      <c r="K17" s="1593" t="n">
        <f aca="false">'2.2 г.орг'!P137</f>
        <v>45135</v>
      </c>
      <c r="L17" s="1593" t="n">
        <f aca="false">'2.2 г.орг'!P142</f>
        <v>12252</v>
      </c>
      <c r="M17" s="1594" t="n">
        <f aca="false">SUM(J17:L17)</f>
        <v>72764</v>
      </c>
      <c r="N17" s="1593" t="n">
        <f aca="false">'2.2 г.орг'!P175</f>
        <v>233283</v>
      </c>
      <c r="O17" s="1593" t="n">
        <f aca="false">'2.2 г.орг'!P202</f>
        <v>136001</v>
      </c>
      <c r="P17" s="1593" t="n">
        <f aca="false">'2.2 г.орг'!P223</f>
        <v>110597</v>
      </c>
      <c r="Q17" s="1594" t="n">
        <f aca="false">SUM(N17:P17)</f>
        <v>479881</v>
      </c>
      <c r="R17" s="1596" t="n">
        <f aca="false">SUM(E17,I17,M17,Q17)</f>
        <v>1287765</v>
      </c>
    </row>
    <row r="18" customFormat="false" ht="15" hidden="false" customHeight="true" outlineLevel="0" collapsed="false">
      <c r="A18" s="1592" t="s">
        <v>446</v>
      </c>
      <c r="B18" s="1593" t="n">
        <v>0</v>
      </c>
      <c r="C18" s="1593" t="n">
        <v>0</v>
      </c>
      <c r="D18" s="1593" t="n">
        <f aca="false">'2.3 метод.'!I8</f>
        <v>4904</v>
      </c>
      <c r="E18" s="1594" t="n">
        <f aca="false">SUM(B18:D18)</f>
        <v>4904</v>
      </c>
      <c r="F18" s="1593" t="n">
        <f aca="false">'2.3 метод.'!I11</f>
        <v>29520</v>
      </c>
      <c r="G18" s="1593" t="n">
        <v>0</v>
      </c>
      <c r="H18" s="1593" t="n">
        <v>0</v>
      </c>
      <c r="I18" s="1594" t="n">
        <f aca="false">SUM(F18:H18)</f>
        <v>29520</v>
      </c>
      <c r="J18" s="1593" t="n">
        <v>0</v>
      </c>
      <c r="K18" s="1593" t="n">
        <v>0</v>
      </c>
      <c r="L18" s="1593" t="n">
        <v>0</v>
      </c>
      <c r="M18" s="1594" t="n">
        <f aca="false">SUM(J18:L18)</f>
        <v>0</v>
      </c>
      <c r="N18" s="1593" t="n">
        <v>0</v>
      </c>
      <c r="O18" s="1593" t="n">
        <f aca="false">'2.3 метод.'!I14</f>
        <v>17260</v>
      </c>
      <c r="P18" s="1593" t="n">
        <v>0</v>
      </c>
      <c r="Q18" s="1594" t="n">
        <f aca="false">SUM(N18:P18)</f>
        <v>17260</v>
      </c>
      <c r="R18" s="1596" t="n">
        <f aca="false">SUM(E18,I18,M18,Q18)</f>
        <v>51684</v>
      </c>
    </row>
    <row r="19" customFormat="false" ht="15" hidden="false" customHeight="true" outlineLevel="0" collapsed="false">
      <c r="A19" s="1589" t="s">
        <v>1642</v>
      </c>
      <c r="B19" s="1590" t="n">
        <f aca="false">SUM(B20:B23)</f>
        <v>183383</v>
      </c>
      <c r="C19" s="1590" t="n">
        <f aca="false">SUM(C20:C23)</f>
        <v>123867</v>
      </c>
      <c r="D19" s="1590" t="n">
        <f aca="false">SUM(D20:D23)</f>
        <v>65744</v>
      </c>
      <c r="E19" s="1590" t="n">
        <f aca="false">SUM(B19:D19)</f>
        <v>372994</v>
      </c>
      <c r="F19" s="1590" t="n">
        <f aca="false">SUM(F20:F23)</f>
        <v>126467</v>
      </c>
      <c r="G19" s="1590" t="n">
        <f aca="false">SUM(G20:G23)</f>
        <v>55575</v>
      </c>
      <c r="H19" s="1590" t="n">
        <f aca="false">SUM(H20:H23)</f>
        <v>37652</v>
      </c>
      <c r="I19" s="1590" t="n">
        <f aca="false">SUM(F19:H19)</f>
        <v>219694</v>
      </c>
      <c r="J19" s="1590" t="n">
        <f aca="false">SUM(J20:J23)</f>
        <v>14287</v>
      </c>
      <c r="K19" s="1590" t="n">
        <f aca="false">SUM(K20:K23)</f>
        <v>17804</v>
      </c>
      <c r="L19" s="1590" t="n">
        <f aca="false">SUM(L20:L23)</f>
        <v>80985</v>
      </c>
      <c r="M19" s="1590" t="n">
        <f aca="false">SUM(J19:L19)</f>
        <v>113076</v>
      </c>
      <c r="N19" s="1590" t="n">
        <f aca="false">SUM(N20:N23)</f>
        <v>111021</v>
      </c>
      <c r="O19" s="1590" t="n">
        <f aca="false">SUM(O20:O23)</f>
        <v>123613</v>
      </c>
      <c r="P19" s="1590" t="n">
        <f aca="false">SUM(P20:P23)</f>
        <v>86739</v>
      </c>
      <c r="Q19" s="1590" t="n">
        <f aca="false">SUM(N19:P19)</f>
        <v>321373</v>
      </c>
      <c r="R19" s="1591" t="n">
        <f aca="false">ROUNDUP(SUM(E19,I19,M19,Q19),0)</f>
        <v>1027137</v>
      </c>
      <c r="T19" s="1600"/>
    </row>
    <row r="20" customFormat="false" ht="15" hidden="false" customHeight="true" outlineLevel="0" collapsed="false">
      <c r="A20" s="1592" t="s">
        <v>1214</v>
      </c>
      <c r="B20" s="1593" t="n">
        <f aca="false">'3.1 УТС'!H15</f>
        <v>90000</v>
      </c>
      <c r="C20" s="1593" t="n">
        <f aca="false">'3.1 УТС'!H23</f>
        <v>52200</v>
      </c>
      <c r="D20" s="1593" t="n">
        <f aca="false">'3.1 УТС'!H27</f>
        <v>14400</v>
      </c>
      <c r="E20" s="1594" t="n">
        <f aca="false">SUM(B20:D20)</f>
        <v>156600</v>
      </c>
      <c r="F20" s="1593" t="n">
        <f aca="false">'3.1 УТС'!H32</f>
        <v>41400</v>
      </c>
      <c r="G20" s="1593" t="n">
        <f aca="false">'3.1 УТС'!H36</f>
        <v>12150</v>
      </c>
      <c r="H20" s="1593" t="n">
        <f aca="false">'3.1 УТС'!H40</f>
        <v>17100</v>
      </c>
      <c r="I20" s="1594" t="n">
        <f aca="false">SUM(F20:H20)</f>
        <v>70650</v>
      </c>
      <c r="J20" s="1593" t="n">
        <f aca="false">'3.1 УТС'!H44</f>
        <v>9900</v>
      </c>
      <c r="K20" s="1593" t="n">
        <f aca="false">'3.1 УТС'!H47</f>
        <v>900</v>
      </c>
      <c r="L20" s="1593" t="n">
        <f aca="false">'3.1 УТС'!H53</f>
        <v>46800</v>
      </c>
      <c r="M20" s="1594" t="n">
        <f aca="false">SUM(J20:L20)</f>
        <v>57600</v>
      </c>
      <c r="N20" s="1593" t="n">
        <f aca="false">'3.1 УТС'!H59</f>
        <v>71100</v>
      </c>
      <c r="O20" s="1593" t="n">
        <f aca="false">'3.1 УТС'!H62</f>
        <v>900</v>
      </c>
      <c r="P20" s="1593" t="n">
        <f aca="false">'3.1 УТС'!H65</f>
        <v>900</v>
      </c>
      <c r="Q20" s="1594" t="n">
        <f aca="false">SUM(N20:P20)</f>
        <v>72900</v>
      </c>
      <c r="R20" s="1596" t="n">
        <f aca="false">SUM(E20,I20,M20,Q20)</f>
        <v>357750</v>
      </c>
    </row>
    <row r="21" customFormat="false" ht="15" hidden="false" customHeight="true" outlineLevel="0" collapsed="false">
      <c r="A21" s="1592" t="s">
        <v>1216</v>
      </c>
      <c r="B21" s="1593" t="n">
        <v>0</v>
      </c>
      <c r="C21" s="1593" t="n">
        <f aca="false">'3.2 всер.тур'!O8</f>
        <v>39366</v>
      </c>
      <c r="D21" s="1593" t="n">
        <v>0</v>
      </c>
      <c r="E21" s="1594" t="n">
        <f aca="false">SUM(B21:D21)</f>
        <v>39366</v>
      </c>
      <c r="F21" s="1593" t="n">
        <f aca="false">'3.2 всер.тур'!O10</f>
        <v>32973</v>
      </c>
      <c r="G21" s="1593" t="n">
        <v>0</v>
      </c>
      <c r="H21" s="1593" t="n">
        <v>0</v>
      </c>
      <c r="I21" s="1594" t="n">
        <f aca="false">ROUNDDOWN(SUM(F21:H21),0)</f>
        <v>32973</v>
      </c>
      <c r="J21" s="1593" t="n">
        <v>0</v>
      </c>
      <c r="K21" s="1593" t="n">
        <v>0</v>
      </c>
      <c r="L21" s="1593" t="n">
        <f aca="false">'3.2 всер.тур'!O15</f>
        <v>34185</v>
      </c>
      <c r="M21" s="1594" t="n">
        <f aca="false">SUM(J21:L21)</f>
        <v>34185</v>
      </c>
      <c r="N21" s="1593" t="n">
        <f aca="false">'3.2 всер.тур'!O18</f>
        <v>29536</v>
      </c>
      <c r="O21" s="1593" t="n">
        <f aca="false">'3.2 всер.тур'!O26</f>
        <v>85249</v>
      </c>
      <c r="P21" s="1593" t="n">
        <v>0</v>
      </c>
      <c r="Q21" s="1594" t="n">
        <f aca="false">ROUNDUP(SUM(N21:P21),0)</f>
        <v>114785</v>
      </c>
      <c r="R21" s="1596" t="n">
        <f aca="false">ROUNDUP(SUM(E21,I21,M21,Q21),0)</f>
        <v>221309</v>
      </c>
    </row>
    <row r="22" customFormat="false" ht="15" hidden="false" customHeight="true" outlineLevel="0" collapsed="false">
      <c r="A22" s="1592" t="s">
        <v>1218</v>
      </c>
      <c r="B22" s="1593" t="n">
        <f aca="false">'3.3 перв.'!O14</f>
        <v>93383</v>
      </c>
      <c r="C22" s="1593" t="n">
        <f aca="false">'3.3 перв.'!O18</f>
        <v>18872</v>
      </c>
      <c r="D22" s="1593" t="n">
        <f aca="false">'3.3 перв.'!O27</f>
        <v>51344</v>
      </c>
      <c r="E22" s="1594" t="n">
        <f aca="false">SUM(B22:D22)</f>
        <v>163599</v>
      </c>
      <c r="F22" s="1593" t="n">
        <f aca="false">'3.3 перв.'!O33</f>
        <v>29438</v>
      </c>
      <c r="G22" s="1593" t="n">
        <f aca="false">'3.3 перв.'!O41</f>
        <v>43425</v>
      </c>
      <c r="H22" s="1593" t="n">
        <f aca="false">'3.3 перв.'!O45</f>
        <v>20552</v>
      </c>
      <c r="I22" s="1594" t="n">
        <f aca="false">SUM(F22:H22)</f>
        <v>93415</v>
      </c>
      <c r="J22" s="1593" t="n">
        <v>0</v>
      </c>
      <c r="K22" s="1593" t="n">
        <f aca="false">'3.3 перв.'!O49</f>
        <v>16904</v>
      </c>
      <c r="L22" s="1593" t="n">
        <v>0</v>
      </c>
      <c r="M22" s="1594" t="n">
        <f aca="false">SUM(J22:L22)</f>
        <v>16904</v>
      </c>
      <c r="N22" s="1593" t="n">
        <f aca="false">'3.3 перв.'!O52</f>
        <v>10385</v>
      </c>
      <c r="O22" s="1593" t="n">
        <f aca="false">'3.3 перв.'!O56</f>
        <v>23280</v>
      </c>
      <c r="P22" s="1593" t="n">
        <f aca="false">'3.3 перв.'!O64</f>
        <v>52226</v>
      </c>
      <c r="Q22" s="1594" t="n">
        <f aca="false">SUM(N22:P22)</f>
        <v>85891</v>
      </c>
      <c r="R22" s="1596" t="n">
        <f aca="false">SUM(E22,I22,M22,Q22)</f>
        <v>359809</v>
      </c>
    </row>
    <row r="23" customFormat="false" ht="15" hidden="false" customHeight="true" outlineLevel="0" collapsed="false">
      <c r="A23" s="1592" t="s">
        <v>1220</v>
      </c>
      <c r="B23" s="1593" t="n">
        <v>0</v>
      </c>
      <c r="C23" s="1593" t="n">
        <f aca="false">'3.4 спорт.гор'!O9</f>
        <v>13429</v>
      </c>
      <c r="D23" s="1593" t="n">
        <v>0</v>
      </c>
      <c r="E23" s="1594" t="n">
        <f aca="false">SUM(B23:D23)</f>
        <v>13429</v>
      </c>
      <c r="F23" s="1593" t="n">
        <f aca="false">'3.4 спорт.гор'!O15</f>
        <v>22656</v>
      </c>
      <c r="G23" s="1593" t="n">
        <v>0</v>
      </c>
      <c r="H23" s="1593" t="n">
        <v>0</v>
      </c>
      <c r="I23" s="1594" t="n">
        <f aca="false">SUM(F23:H23)</f>
        <v>22656</v>
      </c>
      <c r="J23" s="1593" t="n">
        <f aca="false">'3.4 спорт.гор'!O18</f>
        <v>4387</v>
      </c>
      <c r="K23" s="1593" t="n">
        <v>0</v>
      </c>
      <c r="L23" s="1593" t="n">
        <v>0</v>
      </c>
      <c r="M23" s="1594" t="n">
        <f aca="false">SUM(J23:L23)</f>
        <v>4387</v>
      </c>
      <c r="N23" s="1593" t="n">
        <v>0</v>
      </c>
      <c r="O23" s="1593" t="n">
        <f aca="false">'3.4 спорт.гор'!O21</f>
        <v>14184</v>
      </c>
      <c r="P23" s="1593" t="n">
        <f aca="false">'3.4 спорт.гор'!O28</f>
        <v>33613</v>
      </c>
      <c r="Q23" s="1594" t="n">
        <f aca="false">SUM(N23:P23)</f>
        <v>47797</v>
      </c>
      <c r="R23" s="1596" t="n">
        <f aca="false">SUM(E23,I23,M23,Q23)</f>
        <v>88269</v>
      </c>
    </row>
    <row r="24" s="92" customFormat="true" ht="15" hidden="false" customHeight="true" outlineLevel="0" collapsed="false">
      <c r="A24" s="1589" t="s">
        <v>1643</v>
      </c>
      <c r="B24" s="1590" t="n">
        <f aca="false">SUM(B25:B26)</f>
        <v>128048</v>
      </c>
      <c r="C24" s="1590" t="n">
        <f aca="false">SUM(C25:C26)</f>
        <v>105666</v>
      </c>
      <c r="D24" s="1590" t="n">
        <f aca="false">SUM(D25:D26)</f>
        <v>66545</v>
      </c>
      <c r="E24" s="1590" t="n">
        <f aca="false">SUM(B24:D24)</f>
        <v>300259</v>
      </c>
      <c r="F24" s="1590" t="n">
        <f aca="false">SUM(F25:F26)</f>
        <v>272500</v>
      </c>
      <c r="G24" s="1590" t="n">
        <f aca="false">SUM(G25:G26)</f>
        <v>365190</v>
      </c>
      <c r="H24" s="1590" t="n">
        <f aca="false">SUM(H25:H26)</f>
        <v>211990</v>
      </c>
      <c r="I24" s="1590" t="n">
        <f aca="false">SUM(F24:H24)</f>
        <v>849680</v>
      </c>
      <c r="J24" s="1590" t="n">
        <f aca="false">SUM(J25:J26)</f>
        <v>129070</v>
      </c>
      <c r="K24" s="1590" t="n">
        <f aca="false">SUM(K25:K26)</f>
        <v>273750</v>
      </c>
      <c r="L24" s="1590" t="n">
        <f aca="false">SUM(L25:L26)</f>
        <v>125655</v>
      </c>
      <c r="M24" s="1590" t="n">
        <f aca="false">SUM(J24:L24)</f>
        <v>528475</v>
      </c>
      <c r="N24" s="1590" t="n">
        <f aca="false">SUM(N25:N26)</f>
        <v>152040</v>
      </c>
      <c r="O24" s="1590" t="n">
        <f aca="false">SUM(O25:O26)</f>
        <v>245740</v>
      </c>
      <c r="P24" s="1590" t="n">
        <f aca="false">SUM(P25:P26)</f>
        <v>112090</v>
      </c>
      <c r="Q24" s="1590" t="n">
        <f aca="false">SUM(N24:P24)</f>
        <v>509870</v>
      </c>
      <c r="R24" s="1591" t="n">
        <f aca="false">ROUNDUP(SUM(E24,I24,M24,Q24),0)</f>
        <v>2188284</v>
      </c>
      <c r="T24" s="1480"/>
    </row>
    <row r="25" customFormat="false" ht="15" hidden="false" customHeight="true" outlineLevel="0" collapsed="false">
      <c r="A25" s="1601" t="s">
        <v>1223</v>
      </c>
      <c r="B25" s="1593" t="n">
        <f aca="false">'4.1 спорт выезд'!Q26</f>
        <v>125738</v>
      </c>
      <c r="C25" s="1593" t="n">
        <f aca="false">'4.1 спорт выезд'!Q39</f>
        <v>103356</v>
      </c>
      <c r="D25" s="1593" t="n">
        <f aca="false">'4.1 спорт выезд'!Q45</f>
        <v>56735</v>
      </c>
      <c r="E25" s="1594" t="n">
        <f aca="false">SUM(B25:D25)</f>
        <v>285829</v>
      </c>
      <c r="F25" s="1593" t="n">
        <f aca="false">'4.1 спорт выезд'!Q67</f>
        <v>270190</v>
      </c>
      <c r="G25" s="1593" t="n">
        <f aca="false">'4.1 спорт выезд'!Q90</f>
        <v>362880</v>
      </c>
      <c r="H25" s="1593" t="n">
        <f aca="false">'4.1 спорт выезд'!Q106</f>
        <v>209680</v>
      </c>
      <c r="I25" s="1594" t="n">
        <f aca="false">SUM(F25:H25)</f>
        <v>842750</v>
      </c>
      <c r="J25" s="1593" t="n">
        <f aca="false">'4.1 спорт выезд'!Q118</f>
        <v>126760</v>
      </c>
      <c r="K25" s="1593" t="n">
        <f aca="false">'4.1 спорт выезд'!Q131</f>
        <v>271440</v>
      </c>
      <c r="L25" s="1593" t="n">
        <f aca="false">'4.1 спорт выезд'!Q149</f>
        <v>123345</v>
      </c>
      <c r="M25" s="1594" t="n">
        <f aca="false">SUM(J25:L25)</f>
        <v>521545</v>
      </c>
      <c r="N25" s="1593" t="n">
        <f aca="false">'4.1 спорт выезд'!Q167</f>
        <v>149730</v>
      </c>
      <c r="O25" s="1593" t="n">
        <f aca="false">'4.1 спорт выезд'!Q195</f>
        <v>243430</v>
      </c>
      <c r="P25" s="1593" t="n">
        <f aca="false">'4.1 спорт выезд'!Q213</f>
        <v>109780</v>
      </c>
      <c r="Q25" s="1594" t="n">
        <f aca="false">SUM(N25:P25)</f>
        <v>502940</v>
      </c>
      <c r="R25" s="1596" t="n">
        <f aca="false">ROUNDUP(SUM(E25,I25,M25,Q25),0)</f>
        <v>2153064</v>
      </c>
    </row>
    <row r="26" customFormat="false" ht="15" hidden="false" customHeight="true" outlineLevel="0" collapsed="false">
      <c r="A26" s="1601" t="s">
        <v>1225</v>
      </c>
      <c r="B26" s="1593" t="n">
        <f aca="false">'4.2 мед.обесп'!$F$14</f>
        <v>2310</v>
      </c>
      <c r="C26" s="1593" t="n">
        <f aca="false">'4.2 мед.обесп'!$F$14</f>
        <v>2310</v>
      </c>
      <c r="D26" s="1593" t="n">
        <f aca="false">'4.2 мед.обесп'!F8+'4.2 мед.обесп'!F14</f>
        <v>9810</v>
      </c>
      <c r="E26" s="1594" t="n">
        <f aca="false">SUM(B26:D26)</f>
        <v>14430</v>
      </c>
      <c r="F26" s="1593" t="n">
        <f aca="false">'4.2 мед.обесп'!F14</f>
        <v>2310</v>
      </c>
      <c r="G26" s="1593" t="n">
        <f aca="false">'4.2 мед.обесп'!F14</f>
        <v>2310</v>
      </c>
      <c r="H26" s="1593" t="n">
        <f aca="false">'4.2 мед.обесп'!$F$14</f>
        <v>2310</v>
      </c>
      <c r="I26" s="1594" t="n">
        <f aca="false">SUM(F26:H26)</f>
        <v>6930</v>
      </c>
      <c r="J26" s="1593" t="n">
        <f aca="false">'4.2 мед.обесп'!$F$14</f>
        <v>2310</v>
      </c>
      <c r="K26" s="1593" t="n">
        <f aca="false">'4.2 мед.обесп'!$F$14</f>
        <v>2310</v>
      </c>
      <c r="L26" s="1593" t="n">
        <f aca="false">'4.2 мед.обесп'!$F$14</f>
        <v>2310</v>
      </c>
      <c r="M26" s="1594" t="n">
        <f aca="false">SUM(J26:L26)</f>
        <v>6930</v>
      </c>
      <c r="N26" s="1593" t="n">
        <f aca="false">'4.2 мед.обесп'!$F$14</f>
        <v>2310</v>
      </c>
      <c r="O26" s="1593" t="n">
        <f aca="false">'4.2 мед.обесп'!$F$14</f>
        <v>2310</v>
      </c>
      <c r="P26" s="1593" t="n">
        <f aca="false">'4.2 мед.обесп'!$F$14</f>
        <v>2310</v>
      </c>
      <c r="Q26" s="1594" t="n">
        <f aca="false">SUM(N26:P26)</f>
        <v>6930</v>
      </c>
      <c r="R26" s="1596" t="n">
        <f aca="false">SUM(E26,I26,M26,Q26)</f>
        <v>35220</v>
      </c>
    </row>
    <row r="27" s="92" customFormat="true" ht="15" hidden="false" customHeight="true" outlineLevel="0" collapsed="false">
      <c r="A27" s="1589" t="s">
        <v>1644</v>
      </c>
      <c r="B27" s="1602" t="n">
        <f aca="false">SUM(B28)</f>
        <v>5786</v>
      </c>
      <c r="C27" s="1602" t="n">
        <f aca="false">SUM(C28)</f>
        <v>5785</v>
      </c>
      <c r="D27" s="1602" t="n">
        <f aca="false">SUM(D28)</f>
        <v>5785</v>
      </c>
      <c r="E27" s="1602" t="n">
        <f aca="false">SUM(B27:D27)</f>
        <v>17356</v>
      </c>
      <c r="F27" s="1602" t="n">
        <f aca="false">SUM(F28)</f>
        <v>5786</v>
      </c>
      <c r="G27" s="1602" t="n">
        <f aca="false">SUM(G28)</f>
        <v>5785</v>
      </c>
      <c r="H27" s="1602" t="n">
        <f aca="false">SUM(H28)</f>
        <v>5785</v>
      </c>
      <c r="I27" s="1602" t="n">
        <f aca="false">SUM(F27:H27)</f>
        <v>17356</v>
      </c>
      <c r="J27" s="1590" t="n">
        <f aca="false">SUM(J28)</f>
        <v>5785</v>
      </c>
      <c r="K27" s="1602" t="n">
        <f aca="false">SUM(K28)</f>
        <v>5785</v>
      </c>
      <c r="L27" s="1602" t="n">
        <f aca="false">SUM(L28)</f>
        <v>5785</v>
      </c>
      <c r="M27" s="1602" t="n">
        <f aca="false">SUM(J27:L27)</f>
        <v>17355</v>
      </c>
      <c r="N27" s="1602" t="n">
        <f aca="false">SUM(N28)</f>
        <v>5785</v>
      </c>
      <c r="O27" s="1602" t="n">
        <f aca="false">SUM(O28)</f>
        <v>5785</v>
      </c>
      <c r="P27" s="1602" t="n">
        <f aca="false">SUM(P28)</f>
        <v>5785</v>
      </c>
      <c r="Q27" s="1602" t="n">
        <f aca="false">SUM(N27:P27)</f>
        <v>17355</v>
      </c>
      <c r="R27" s="1591" t="n">
        <f aca="false">SUM(E27,I27,M27,Q27)</f>
        <v>69422</v>
      </c>
    </row>
    <row r="28" customFormat="false" ht="15" hidden="false" customHeight="true" outlineLevel="0" collapsed="false">
      <c r="A28" s="1601" t="s">
        <v>1228</v>
      </c>
      <c r="B28" s="1593" t="n">
        <f aca="false">'5 ком.клуб'!H14+1</f>
        <v>5786</v>
      </c>
      <c r="C28" s="1593" t="n">
        <f aca="false">'5 ком.клуб'!H14</f>
        <v>5785</v>
      </c>
      <c r="D28" s="1593" t="n">
        <f aca="false">'5 ком.клуб'!H14</f>
        <v>5785</v>
      </c>
      <c r="E28" s="1603" t="n">
        <f aca="false">SUM(B28:D28)</f>
        <v>17356</v>
      </c>
      <c r="F28" s="1593" t="n">
        <f aca="false">'5 ком.клуб'!H14+1</f>
        <v>5786</v>
      </c>
      <c r="G28" s="1593" t="n">
        <f aca="false">'5 ком.клуб'!H14</f>
        <v>5785</v>
      </c>
      <c r="H28" s="1593" t="n">
        <f aca="false">'5 ком.клуб'!H14</f>
        <v>5785</v>
      </c>
      <c r="I28" s="1603" t="n">
        <f aca="false">SUM(F28:H28)</f>
        <v>17356</v>
      </c>
      <c r="J28" s="1593" t="n">
        <f aca="false">'5 ком.клуб'!H14</f>
        <v>5785</v>
      </c>
      <c r="K28" s="1593" t="n">
        <f aca="false">'5 ком.клуб'!H14</f>
        <v>5785</v>
      </c>
      <c r="L28" s="1593" t="n">
        <f aca="false">'5 ком.клуб'!H14</f>
        <v>5785</v>
      </c>
      <c r="M28" s="1603" t="n">
        <f aca="false">SUM(J28:L28)</f>
        <v>17355</v>
      </c>
      <c r="N28" s="1593" t="n">
        <f aca="false">'5 ком.клуб'!H14</f>
        <v>5785</v>
      </c>
      <c r="O28" s="1593" t="n">
        <f aca="false">'5 ком.клуб'!H14</f>
        <v>5785</v>
      </c>
      <c r="P28" s="1593" t="n">
        <f aca="false">'5 ком.клуб'!H14</f>
        <v>5785</v>
      </c>
      <c r="Q28" s="1603" t="n">
        <f aca="false">SUM(N28:P28)</f>
        <v>17355</v>
      </c>
      <c r="R28" s="1596" t="n">
        <f aca="false">SUM(E28,I28,M28,Q28)</f>
        <v>69422</v>
      </c>
      <c r="T28" s="1600"/>
    </row>
    <row r="29" s="92" customFormat="true" ht="15" hidden="false" customHeight="true" outlineLevel="0" collapsed="false">
      <c r="A29" s="1589" t="s">
        <v>1645</v>
      </c>
      <c r="B29" s="1590" t="n">
        <f aca="false">SUM(B30)</f>
        <v>140008</v>
      </c>
      <c r="C29" s="1590" t="n">
        <f aca="false">SUM(C30)</f>
        <v>140008</v>
      </c>
      <c r="D29" s="1590" t="n">
        <f aca="false">SUM(D30)</f>
        <v>140009</v>
      </c>
      <c r="E29" s="1590" t="n">
        <f aca="false">ROUNDDOWN(SUM(B29:D29),0)</f>
        <v>420025</v>
      </c>
      <c r="F29" s="1590" t="n">
        <f aca="false">SUM(F30)</f>
        <v>140008</v>
      </c>
      <c r="G29" s="1590" t="n">
        <f aca="false">SUM(G30)</f>
        <v>140008</v>
      </c>
      <c r="H29" s="1590" t="n">
        <f aca="false">SUM(H30)</f>
        <v>140009</v>
      </c>
      <c r="I29" s="1590" t="n">
        <f aca="false">ROUNDDOWN(SUM(F29:H29),0)</f>
        <v>420025</v>
      </c>
      <c r="J29" s="1590" t="n">
        <f aca="false">SUM(J30)</f>
        <v>140008</v>
      </c>
      <c r="K29" s="1590" t="n">
        <f aca="false">SUM(K30)</f>
        <v>140008</v>
      </c>
      <c r="L29" s="1590" t="n">
        <f aca="false">SUM(L30)</f>
        <v>140009</v>
      </c>
      <c r="M29" s="1590" t="n">
        <f aca="false">ROUNDDOWN(SUM(J29:L29),0)</f>
        <v>420025</v>
      </c>
      <c r="N29" s="1590" t="n">
        <f aca="false">SUM(N30)</f>
        <v>140009</v>
      </c>
      <c r="O29" s="1590" t="n">
        <f aca="false">SUM(O30)</f>
        <v>140008</v>
      </c>
      <c r="P29" s="1590" t="n">
        <f aca="false">SUM(P30)</f>
        <v>152289</v>
      </c>
      <c r="Q29" s="1590" t="n">
        <f aca="false">ROUNDDOWN(SUM(N29:P29),0)</f>
        <v>432306</v>
      </c>
      <c r="R29" s="1591" t="n">
        <f aca="false">ROUNDDOWN(SUM(E29,I29,M29,Q29),0)</f>
        <v>1692381</v>
      </c>
    </row>
    <row r="30" customFormat="false" ht="15" hidden="false" customHeight="true" outlineLevel="0" collapsed="false">
      <c r="A30" s="1601" t="s">
        <v>1232</v>
      </c>
      <c r="B30" s="1593" t="n">
        <f aca="false">'6 штат'!L13/12</f>
        <v>140008</v>
      </c>
      <c r="C30" s="1593" t="n">
        <f aca="false">'6 штат'!L13/12</f>
        <v>140008</v>
      </c>
      <c r="D30" s="1593" t="n">
        <f aca="false">'6 штат'!L13/12+1</f>
        <v>140009</v>
      </c>
      <c r="E30" s="1594" t="n">
        <f aca="false">ROUNDUP(SUM(B30:D30),0)</f>
        <v>420025</v>
      </c>
      <c r="F30" s="1593" t="n">
        <f aca="false">'6 штат'!L13/12</f>
        <v>140008</v>
      </c>
      <c r="G30" s="1593" t="n">
        <f aca="false">'6 штат'!L13/12</f>
        <v>140008</v>
      </c>
      <c r="H30" s="1593" t="n">
        <f aca="false">'6 штат'!L13/12+1</f>
        <v>140009</v>
      </c>
      <c r="I30" s="1594" t="n">
        <f aca="false">ROUNDDOWN(SUM(F30:H30),0)</f>
        <v>420025</v>
      </c>
      <c r="J30" s="1593" t="n">
        <f aca="false">'6 штат'!L13/12</f>
        <v>140008</v>
      </c>
      <c r="K30" s="1593" t="n">
        <f aca="false">'6 штат'!L13/12</f>
        <v>140008</v>
      </c>
      <c r="L30" s="1593" t="n">
        <f aca="false">'6 штат'!L13/12+1</f>
        <v>140009</v>
      </c>
      <c r="M30" s="1594" t="n">
        <f aca="false">ROUNDDOWN(SUM(J30:L30),0)</f>
        <v>420025</v>
      </c>
      <c r="N30" s="1593" t="n">
        <f aca="false">'6 штат'!L13/12+1</f>
        <v>140009</v>
      </c>
      <c r="O30" s="1593" t="n">
        <f aca="false">'6 штат'!L13/12</f>
        <v>140008</v>
      </c>
      <c r="P30" s="1593" t="n">
        <f aca="false">'6 штат'!L13/12+'6 штат'!L15+1</f>
        <v>152289</v>
      </c>
      <c r="Q30" s="1594" t="n">
        <f aca="false">ROUNDDOWN(SUM(N30:P30),0)</f>
        <v>432306</v>
      </c>
      <c r="R30" s="1596" t="n">
        <f aca="false">SUM(E30,I30,M30,Q30)</f>
        <v>1692381</v>
      </c>
    </row>
    <row r="31" s="92" customFormat="true" ht="16.5" hidden="false" customHeight="true" outlineLevel="0" collapsed="false">
      <c r="A31" s="1589" t="s">
        <v>1646</v>
      </c>
      <c r="B31" s="1590" t="n">
        <f aca="false">SUM(B32:B33)</f>
        <v>33136</v>
      </c>
      <c r="C31" s="1590" t="n">
        <f aca="false">SUM(C32:C33)</f>
        <v>33136</v>
      </c>
      <c r="D31" s="1590" t="n">
        <f aca="false">SUM(D32:D33)</f>
        <v>33136</v>
      </c>
      <c r="E31" s="1590" t="n">
        <f aca="false">ROUNDDOWN(SUM(E32:E33),0)</f>
        <v>99408</v>
      </c>
      <c r="F31" s="1590" t="n">
        <f aca="false">SUM(F32:F33)</f>
        <v>35137</v>
      </c>
      <c r="G31" s="1590" t="n">
        <f aca="false">SUM(G32:G33)</f>
        <v>33137</v>
      </c>
      <c r="H31" s="1590" t="n">
        <f aca="false">SUM(H32:H33)</f>
        <v>33137</v>
      </c>
      <c r="I31" s="1590" t="n">
        <f aca="false">SUM(I32:I33)</f>
        <v>101411</v>
      </c>
      <c r="J31" s="1590" t="n">
        <f aca="false">SUM(J32:J33)</f>
        <v>33137</v>
      </c>
      <c r="K31" s="1590" t="n">
        <f aca="false">SUM(K32:K33)</f>
        <v>33137</v>
      </c>
      <c r="L31" s="1590" t="n">
        <f aca="false">SUM(L32:L33)</f>
        <v>33137</v>
      </c>
      <c r="M31" s="1590" t="n">
        <f aca="false">SUM(M32:M33)</f>
        <v>99411</v>
      </c>
      <c r="N31" s="1590" t="n">
        <f aca="false">SUM(N32:N33)</f>
        <v>33137</v>
      </c>
      <c r="O31" s="1590" t="n">
        <f aca="false">SUM(O32:O33)</f>
        <v>33136</v>
      </c>
      <c r="P31" s="1590" t="n">
        <f aca="false">SUM(P32:P33)</f>
        <v>129137</v>
      </c>
      <c r="Q31" s="1590" t="n">
        <f aca="false">ROUNDDOWN(SUM(Q32:Q33),0)</f>
        <v>195410</v>
      </c>
      <c r="R31" s="1591" t="n">
        <f aca="false">ROUNDUP(SUM(E31,I31,M31,Q31),0)</f>
        <v>495640</v>
      </c>
    </row>
    <row r="32" customFormat="false" ht="15" hidden="false" customHeight="true" outlineLevel="0" collapsed="false">
      <c r="A32" s="1592" t="s">
        <v>1236</v>
      </c>
      <c r="B32" s="1593" t="n">
        <f aca="false">'7.1 инф'!H17</f>
        <v>22795</v>
      </c>
      <c r="C32" s="1593" t="n">
        <f aca="false">'7.1 инф'!H17</f>
        <v>22795</v>
      </c>
      <c r="D32" s="1593" t="n">
        <f aca="false">'7.1 инф'!$H$17</f>
        <v>22795</v>
      </c>
      <c r="E32" s="1594" t="n">
        <f aca="false">ROUNDUP(SUM(B32:D32),0)</f>
        <v>68385</v>
      </c>
      <c r="F32" s="1593" t="n">
        <f aca="false">'7.1 инф'!H22+'7.1 инф'!H17</f>
        <v>24795</v>
      </c>
      <c r="G32" s="1593" t="n">
        <f aca="false">'7.1 инф'!$H$17</f>
        <v>22795</v>
      </c>
      <c r="H32" s="1593" t="n">
        <f aca="false">'7.1 инф'!$H$17</f>
        <v>22795</v>
      </c>
      <c r="I32" s="1594" t="n">
        <f aca="false">ROUNDUP(SUM(F32:H32),0)</f>
        <v>70385</v>
      </c>
      <c r="J32" s="1593" t="n">
        <f aca="false">'7.1 инф'!$H$17</f>
        <v>22795</v>
      </c>
      <c r="K32" s="1593" t="n">
        <f aca="false">'7.1 инф'!$H$17</f>
        <v>22795</v>
      </c>
      <c r="L32" s="1593" t="n">
        <f aca="false">'7.1 инф'!$H$17</f>
        <v>22795</v>
      </c>
      <c r="M32" s="1594" t="n">
        <f aca="false">ROUNDUP(SUM(J32:L32),0)</f>
        <v>68385</v>
      </c>
      <c r="N32" s="1593" t="n">
        <f aca="false">'7.1 инф'!$H$17</f>
        <v>22795</v>
      </c>
      <c r="O32" s="1593" t="n">
        <f aca="false">'7.1 инф'!$H$17</f>
        <v>22795</v>
      </c>
      <c r="P32" s="1604" t="n">
        <f aca="false">'7.1 инф'!H17+'7.1 инф'!H29+'7.1 инф'!H19</f>
        <v>50795</v>
      </c>
      <c r="Q32" s="1594" t="n">
        <f aca="false">ROUNDUP(SUM(N32:P32),0)</f>
        <v>96385</v>
      </c>
      <c r="R32" s="1596" t="n">
        <f aca="false">ROUNDUP(SUM(E32,I32,M32,Q32),0)</f>
        <v>303540</v>
      </c>
    </row>
    <row r="33" customFormat="false" ht="15" hidden="false" customHeight="true" outlineLevel="0" collapsed="false">
      <c r="A33" s="1592" t="s">
        <v>1238</v>
      </c>
      <c r="B33" s="1593" t="n">
        <f aca="false">ROUNDDOWN(('7.2 грамот'!G25-'7.2 грамот'!G23)/12,0)</f>
        <v>10341</v>
      </c>
      <c r="C33" s="1593" t="n">
        <f aca="false">ROUNDDOWN(('7.2 грамот'!G25-'7.2 грамот'!G23)/12,0)</f>
        <v>10341</v>
      </c>
      <c r="D33" s="1593" t="n">
        <f aca="false">ROUNDDOWN(('7.2 грамот'!G25-'7.2 грамот'!G23)/12,0)</f>
        <v>10341</v>
      </c>
      <c r="E33" s="1594" t="n">
        <f aca="false">SUM(B33:D33)</f>
        <v>31023</v>
      </c>
      <c r="F33" s="1593" t="n">
        <f aca="false">ROUNDUP(('7.2 грамот'!G25-'7.2 грамот'!G23)/12,0)</f>
        <v>10342</v>
      </c>
      <c r="G33" s="1593" t="n">
        <f aca="false">ROUNDUP(('7.2 грамот'!G25-'7.2 грамот'!G23)/12,0)</f>
        <v>10342</v>
      </c>
      <c r="H33" s="1593" t="n">
        <f aca="false">ROUNDUP(('7.2 грамот'!G25-'7.2 грамот'!G23)/12,0)</f>
        <v>10342</v>
      </c>
      <c r="I33" s="1594" t="n">
        <f aca="false">ROUNDDOWN(SUM(F33:H33),0)</f>
        <v>31026</v>
      </c>
      <c r="J33" s="1593" t="n">
        <f aca="false">ROUNDUP(('7.2 грамот'!G25-'7.2 грамот'!G23)/12,0)</f>
        <v>10342</v>
      </c>
      <c r="K33" s="1593" t="n">
        <f aca="false">ROUNDUP(('7.2 грамот'!G25-'7.2 грамот'!G23)/12,0)</f>
        <v>10342</v>
      </c>
      <c r="L33" s="1593" t="n">
        <f aca="false">ROUNDUP(('7.2 грамот'!G25-'7.2 грамот'!G23)/12,0)</f>
        <v>10342</v>
      </c>
      <c r="M33" s="1594" t="n">
        <f aca="false">ROUNDDOWN(SUM(J33:L33),0)</f>
        <v>31026</v>
      </c>
      <c r="N33" s="1593" t="n">
        <f aca="false">ROUNDUP(('7.2 грамот'!G25-'7.2 грамот'!G23)/12,0)</f>
        <v>10342</v>
      </c>
      <c r="O33" s="1593" t="n">
        <f aca="false">ROUNDDOWN(('7.2 грамот'!G25-'7.2 грамот'!G23)/12,0)</f>
        <v>10341</v>
      </c>
      <c r="P33" s="1593" t="n">
        <f aca="false">('7.2 грамот'!G23+('7.2 грамот'!G6+'7.2 грамот'!G9+'7.2 грамот'!G14)/12)</f>
        <v>78342</v>
      </c>
      <c r="Q33" s="1594" t="n">
        <f aca="false">ROUNDDOWN(SUM(N33:P33),0)</f>
        <v>99025</v>
      </c>
      <c r="R33" s="1596" t="n">
        <f aca="false">SUM(E33,I33,M33,Q33)</f>
        <v>192100</v>
      </c>
    </row>
    <row r="34" s="92" customFormat="true" ht="15" hidden="false" customHeight="true" outlineLevel="0" collapsed="false">
      <c r="A34" s="1605" t="s">
        <v>1647</v>
      </c>
      <c r="B34" s="1606" t="n">
        <f aca="false">('8 спортинв'!H5-'8 спортинв'!D5)/12+1</f>
        <v>68166</v>
      </c>
      <c r="C34" s="1606" t="n">
        <f aca="false">('8 спортинв'!H5-'8 спортинв'!D5)/12</f>
        <v>68165</v>
      </c>
      <c r="D34" s="1606" t="n">
        <f aca="false">('8 спортинв'!H5-'8 спортинв'!D5)/12</f>
        <v>68165</v>
      </c>
      <c r="E34" s="1606" t="n">
        <f aca="false">SUM(B34:D34)</f>
        <v>204496</v>
      </c>
      <c r="F34" s="1606" t="n">
        <f aca="false">('8 спортинв'!H5-'8 спортинв'!D5)/12+'8 спортинв'!D5</f>
        <v>720315</v>
      </c>
      <c r="G34" s="1606" t="n">
        <f aca="false">('8 спортинв'!H5-'8 спортинв'!D5)/12</f>
        <v>68165</v>
      </c>
      <c r="H34" s="1606" t="n">
        <f aca="false">('8 спортинв'!H5-'8 спортинв'!D5)/12</f>
        <v>68165</v>
      </c>
      <c r="I34" s="1606" t="n">
        <f aca="false">SUM(F34:H34)</f>
        <v>856645</v>
      </c>
      <c r="J34" s="1606" t="n">
        <f aca="false">('8 спортинв'!H5-'8 спортинв'!D5)/12</f>
        <v>68165</v>
      </c>
      <c r="K34" s="1606" t="n">
        <f aca="false">('8 спортинв'!H5-'8 спортинв'!D5)/12</f>
        <v>68165</v>
      </c>
      <c r="L34" s="1606" t="n">
        <f aca="false">('8 спортинв'!H5-'8 спортинв'!D5)/12</f>
        <v>68165</v>
      </c>
      <c r="M34" s="1606" t="n">
        <f aca="false">SUM(J34:L34)</f>
        <v>204495</v>
      </c>
      <c r="N34" s="1606" t="n">
        <f aca="false">('8 спортинв'!H5-'8 спортинв'!D5)/12</f>
        <v>68165</v>
      </c>
      <c r="O34" s="1606" t="n">
        <f aca="false">('8 спортинв'!H5-'8 спортинв'!D5)/12</f>
        <v>68165</v>
      </c>
      <c r="P34" s="1606" t="n">
        <f aca="false">('8 спортинв'!H5-'8 спортинв'!D5)/12</f>
        <v>68165</v>
      </c>
      <c r="Q34" s="1606" t="n">
        <f aca="false">ROUNDDOWN(SUM(N34:P34),0)</f>
        <v>204495</v>
      </c>
      <c r="R34" s="1607" t="n">
        <f aca="false">SUM(E34,I34,M34,Q34)</f>
        <v>1470131</v>
      </c>
    </row>
    <row r="35" s="92" customFormat="true" ht="15" hidden="false" customHeight="true" outlineLevel="0" collapsed="false">
      <c r="A35" s="1608" t="s">
        <v>8</v>
      </c>
      <c r="B35" s="1609" t="n">
        <f aca="false">SUM(B6,B15,B19,B24,B27,B29,B31,B34,)</f>
        <v>808857</v>
      </c>
      <c r="C35" s="1609" t="n">
        <f aca="false">SUM(C6,C15,C19,C24,C27,C29,C31,C34,)</f>
        <v>698420</v>
      </c>
      <c r="D35" s="1609" t="n">
        <f aca="false">SUM(D6,D15,D19,D24,D27,D29,D31,D34,)</f>
        <v>532134</v>
      </c>
      <c r="E35" s="1609" t="n">
        <f aca="false">SUM(E6,E15,E19,E24,E27,E29,E31,E34,)</f>
        <v>2039411</v>
      </c>
      <c r="F35" s="1609" t="n">
        <f aca="false">SUM(F6,F15,F19,F24,F27,F29,F31,F34,)</f>
        <v>1474068</v>
      </c>
      <c r="G35" s="1609" t="n">
        <f aca="false">SUM(G6,G15,G19,G24,G27,G29,G31,G34,)</f>
        <v>834335</v>
      </c>
      <c r="H35" s="1609" t="n">
        <f aca="false">SUM(H6,H15,H19,H24,H27,H29,H31,H34,)</f>
        <v>836724</v>
      </c>
      <c r="I35" s="1609" t="n">
        <f aca="false">SUM(I6,I15,I19,I24,I27,I29,I31,I34,)</f>
        <v>3145127</v>
      </c>
      <c r="J35" s="1609" t="n">
        <f aca="false">SUM(J6,J15,J19,J24,J27,J29,J31,J34,)</f>
        <v>428001</v>
      </c>
      <c r="K35" s="1609" t="n">
        <f aca="false">SUM(K6,K15,K19,K24,K27,K29,K31,K34,)</f>
        <v>600194</v>
      </c>
      <c r="L35" s="1609" t="n">
        <f aca="false">SUM(L6,L15,L19,L24,L27,L29,L31,L34,)</f>
        <v>519435</v>
      </c>
      <c r="M35" s="1609" t="n">
        <f aca="false">SUM(M6,M15,M19,M24,M27,M29,M31,M34,)</f>
        <v>1547630</v>
      </c>
      <c r="N35" s="1609" t="n">
        <f aca="false">SUM(N6,N15,N19,N24,N27,N29,N31,N34,)</f>
        <v>759957</v>
      </c>
      <c r="O35" s="1609" t="n">
        <f aca="false">SUM(O6,O15,O19,O24,O27,O29,O31,O34,)</f>
        <v>794058</v>
      </c>
      <c r="P35" s="1609" t="n">
        <f aca="false">SUM(P6,P15,P19,P24,P27,P29,P31,P34,)</f>
        <v>714109</v>
      </c>
      <c r="Q35" s="1609" t="n">
        <f aca="false">SUM(Q6,Q15,Q19,Q24,Q27,Q29,Q31,Q34,)</f>
        <v>2268124</v>
      </c>
      <c r="R35" s="1609" t="n">
        <f aca="false">SUM(R6,R15,R19,R24,R27,R29,R31,R34,)</f>
        <v>9000292</v>
      </c>
    </row>
    <row r="36" customFormat="false" ht="12.75" hidden="false" customHeight="true" outlineLevel="0" collapsed="false">
      <c r="B36" s="1610"/>
    </row>
    <row r="37" s="1407" customFormat="true" ht="15" hidden="false" customHeight="false" outlineLevel="0" collapsed="false">
      <c r="A37" s="1611"/>
    </row>
    <row r="40" customFormat="false" ht="10.5" hidden="false" customHeight="true" outlineLevel="0" collapsed="false"/>
  </sheetData>
  <mergeCells count="3">
    <mergeCell ref="Q1:R1"/>
    <mergeCell ref="N2:R2"/>
    <mergeCell ref="A3:R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14.28"/>
    <col collapsed="false" customWidth="true" hidden="false" outlineLevel="0" max="4" min="4" style="0" width="19.14"/>
  </cols>
  <sheetData>
    <row r="1" customFormat="false" ht="33.75" hidden="false" customHeight="true" outlineLevel="0" collapsed="false">
      <c r="A1" s="1612" t="s">
        <v>1648</v>
      </c>
      <c r="B1" s="1612"/>
      <c r="C1" s="1612"/>
      <c r="D1" s="1612"/>
      <c r="E1" s="1613"/>
      <c r="F1" s="1613"/>
      <c r="G1" s="1613"/>
      <c r="H1" s="1613"/>
      <c r="I1" s="1613"/>
      <c r="J1" s="1613"/>
      <c r="K1" s="1613"/>
    </row>
    <row r="2" customFormat="false" ht="13.5" hidden="false" customHeight="false" outlineLevel="0" collapsed="false">
      <c r="D2" s="3"/>
    </row>
    <row r="3" s="1425" customFormat="true" ht="48.75" hidden="false" customHeight="true" outlineLevel="0" collapsed="false">
      <c r="A3" s="1614" t="s">
        <v>1649</v>
      </c>
      <c r="B3" s="1615" t="s">
        <v>1650</v>
      </c>
      <c r="C3" s="1615" t="s">
        <v>1651</v>
      </c>
      <c r="D3" s="1616" t="s">
        <v>1652</v>
      </c>
    </row>
    <row r="4" customFormat="false" ht="12.75" hidden="false" customHeight="false" outlineLevel="0" collapsed="false">
      <c r="A4" s="466" t="n">
        <v>1</v>
      </c>
      <c r="B4" s="1617" t="n">
        <v>2</v>
      </c>
      <c r="C4" s="1617" t="n">
        <v>3</v>
      </c>
      <c r="D4" s="1618" t="n">
        <v>4</v>
      </c>
    </row>
    <row r="5" s="1305" customFormat="true" ht="33" hidden="false" customHeight="true" outlineLevel="0" collapsed="false">
      <c r="A5" s="577" t="s">
        <v>1653</v>
      </c>
      <c r="B5" s="578" t="s">
        <v>1654</v>
      </c>
      <c r="C5" s="1619" t="s">
        <v>1655</v>
      </c>
      <c r="D5" s="1620" t="n">
        <f aca="false">СВОДНАЯ!$R$6/1000</f>
        <v>645.6</v>
      </c>
    </row>
    <row r="6" s="1305" customFormat="true" ht="33" hidden="false" customHeight="true" outlineLevel="0" collapsed="false">
      <c r="A6" s="577" t="s">
        <v>1656</v>
      </c>
      <c r="B6" s="578" t="str">
        <f aca="false">'Св.кал. пр 2'!B16</f>
        <v>Физкультурно-оздоровительная и профилактическая работа с населением</v>
      </c>
      <c r="C6" s="1619" t="s">
        <v>1655</v>
      </c>
      <c r="D6" s="1620" t="n">
        <f aca="false">СВОДНАЯ!$R$15/1000</f>
        <v>1411.7</v>
      </c>
    </row>
    <row r="7" s="1305" customFormat="true" ht="33" hidden="false" customHeight="true" outlineLevel="0" collapsed="false">
      <c r="A7" s="577" t="s">
        <v>1657</v>
      </c>
      <c r="B7" s="578" t="s">
        <v>1213</v>
      </c>
      <c r="C7" s="1619" t="s">
        <v>1655</v>
      </c>
      <c r="D7" s="1620" t="n">
        <f aca="false">СВОДНАЯ!$R$19/1000</f>
        <v>1027.1</v>
      </c>
    </row>
    <row r="8" s="1305" customFormat="true" ht="40.5" hidden="false" customHeight="true" outlineLevel="0" collapsed="false">
      <c r="A8" s="577" t="s">
        <v>1658</v>
      </c>
      <c r="B8" s="578" t="s">
        <v>1659</v>
      </c>
      <c r="C8" s="1619" t="s">
        <v>1655</v>
      </c>
      <c r="D8" s="1620" t="n">
        <f aca="false">СВОДНАЯ!$R$24/1000</f>
        <v>2188.3</v>
      </c>
    </row>
    <row r="9" s="1305" customFormat="true" ht="33" hidden="false" customHeight="true" outlineLevel="0" collapsed="false">
      <c r="A9" s="577" t="s">
        <v>1660</v>
      </c>
      <c r="B9" s="578" t="s">
        <v>1661</v>
      </c>
      <c r="C9" s="1619" t="s">
        <v>1655</v>
      </c>
      <c r="D9" s="1620" t="n">
        <f aca="false">СВОДНАЯ!$R$27/1000</f>
        <v>69.4</v>
      </c>
    </row>
    <row r="10" s="1305" customFormat="true" ht="38.25" hidden="false" customHeight="true" outlineLevel="0" collapsed="false">
      <c r="A10" s="577" t="s">
        <v>1662</v>
      </c>
      <c r="B10" s="578" t="s">
        <v>1231</v>
      </c>
      <c r="C10" s="1619" t="s">
        <v>1655</v>
      </c>
      <c r="D10" s="1620" t="n">
        <f aca="false">СВОДНАЯ!$R$29/1000+0.1</f>
        <v>1692.5</v>
      </c>
    </row>
    <row r="11" s="1305" customFormat="true" ht="45" hidden="false" customHeight="true" outlineLevel="0" collapsed="false">
      <c r="A11" s="577" t="s">
        <v>1663</v>
      </c>
      <c r="B11" s="578" t="s">
        <v>1235</v>
      </c>
      <c r="C11" s="1619" t="s">
        <v>1655</v>
      </c>
      <c r="D11" s="1620" t="n">
        <f aca="false">СВОДНАЯ!$R$31/1000</f>
        <v>495.6</v>
      </c>
    </row>
    <row r="12" s="1305" customFormat="true" ht="33" hidden="false" customHeight="true" outlineLevel="0" collapsed="false">
      <c r="A12" s="577" t="s">
        <v>1664</v>
      </c>
      <c r="B12" s="578" t="s">
        <v>1241</v>
      </c>
      <c r="C12" s="1619" t="s">
        <v>1655</v>
      </c>
      <c r="D12" s="1620" t="n">
        <f aca="false">СВОДНАЯ!$R$34/1000</f>
        <v>1470.1</v>
      </c>
    </row>
    <row r="13" s="1305" customFormat="true" ht="33" hidden="false" customHeight="true" outlineLevel="0" collapsed="false">
      <c r="A13" s="1621"/>
      <c r="B13" s="1622" t="s">
        <v>8</v>
      </c>
      <c r="C13" s="1623"/>
      <c r="D13" s="1624" t="n">
        <f aca="false">SUM(D5:D12)</f>
        <v>9000.3</v>
      </c>
    </row>
    <row r="14" customFormat="false" ht="12.75" hidden="false" customHeight="false" outlineLevel="0" collapsed="false">
      <c r="A14" s="88"/>
      <c r="B14" s="88"/>
      <c r="C14" s="88"/>
      <c r="D14" s="88"/>
    </row>
    <row r="15" customFormat="false" ht="27.75" hidden="false" customHeight="true" outlineLevel="0" collapsed="false">
      <c r="A15" s="1625"/>
      <c r="B15" s="1625"/>
      <c r="C15" s="1625"/>
      <c r="D15" s="1625"/>
    </row>
    <row r="16" customFormat="false" ht="12.75" hidden="false" customHeight="false" outlineLevel="0" collapsed="false">
      <c r="A16" s="88"/>
      <c r="B16" s="88"/>
      <c r="C16" s="88"/>
      <c r="D16" s="88"/>
    </row>
    <row r="17" customFormat="false" ht="12.75" hidden="false" customHeight="false" outlineLevel="0" collapsed="false">
      <c r="A17" s="88"/>
      <c r="B17" s="88"/>
      <c r="C17" s="88"/>
      <c r="D17" s="88"/>
    </row>
    <row r="18" customFormat="false" ht="12.75" hidden="false" customHeight="false" outlineLevel="0" collapsed="false">
      <c r="A18" s="1"/>
    </row>
  </sheetData>
  <mergeCells count="2">
    <mergeCell ref="A1:D1"/>
    <mergeCell ref="A15:D1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false" rightToLeft="false" tabSelected="false" showOutlineSymbols="true" defaultGridColor="true" view="pageBreakPreview" topLeftCell="A652" colorId="64" zoomScale="75" zoomScaleNormal="75" zoomScalePageLayoutView="75" workbookViewId="0">
      <selection pane="topLeft" activeCell="K653" activeCellId="0" sqref="K65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6" width="3.42"/>
    <col collapsed="false" customWidth="true" hidden="false" outlineLevel="0" max="2" min="2" style="1627" width="34.99"/>
    <col collapsed="false" customWidth="true" hidden="false" outlineLevel="0" max="3" min="3" style="1628" width="4.41"/>
    <col collapsed="false" customWidth="true" hidden="false" outlineLevel="0" max="4" min="4" style="1166" width="7.99"/>
    <col collapsed="false" customWidth="true" hidden="false" outlineLevel="0" max="5" min="5" style="1166" width="11.13"/>
    <col collapsed="false" customWidth="true" hidden="true" outlineLevel="0" max="6" min="6" style="1166" width="13.28"/>
    <col collapsed="false" customWidth="true" hidden="true" outlineLevel="0" max="7" min="7" style="1166" width="0.28"/>
    <col collapsed="false" customWidth="true" hidden="true" outlineLevel="0" max="8" min="8" style="1629" width="5.71"/>
    <col collapsed="false" customWidth="true" hidden="false" outlineLevel="0" max="9" min="9" style="1166" width="0.28"/>
    <col collapsed="false" customWidth="true" hidden="true" outlineLevel="0" max="10" min="10" style="1166" width="0.41"/>
    <col collapsed="false" customWidth="true" hidden="false" outlineLevel="0" max="11" min="11" style="1630" width="13.41"/>
    <col collapsed="false" customWidth="true" hidden="false" outlineLevel="0" max="12" min="12" style="1166" width="10.85"/>
    <col collapsed="false" customWidth="true" hidden="false" outlineLevel="0" max="13" min="13" style="1040" width="11.7"/>
    <col collapsed="false" customWidth="false" hidden="false" outlineLevel="0" max="257" min="14" style="1627" width="9.14"/>
  </cols>
  <sheetData>
    <row r="1" customFormat="false" ht="15.75" hidden="true" customHeight="true" outlineLevel="0" collapsed="false"/>
    <row r="2" customFormat="false" ht="8.25" hidden="true" customHeight="true" outlineLevel="0" collapsed="false">
      <c r="A2" s="1626" t="s">
        <v>1665</v>
      </c>
    </row>
    <row r="3" customFormat="false" ht="0.75" hidden="false" customHeight="true" outlineLevel="0" collapsed="false">
      <c r="A3" s="1626" t="s">
        <v>1666</v>
      </c>
      <c r="M3" s="1631"/>
    </row>
    <row r="4" customFormat="false" ht="14.25" hidden="false" customHeight="true" outlineLevel="0" collapsed="false">
      <c r="A4" s="1632" t="s">
        <v>846</v>
      </c>
      <c r="B4" s="1633" t="s">
        <v>11</v>
      </c>
      <c r="C4" s="1634" t="s">
        <v>1667</v>
      </c>
      <c r="D4" s="1635" t="s">
        <v>1668</v>
      </c>
      <c r="E4" s="1636" t="s">
        <v>1669</v>
      </c>
      <c r="F4" s="1637" t="s">
        <v>1670</v>
      </c>
      <c r="G4" s="1637" t="s">
        <v>1671</v>
      </c>
      <c r="H4" s="1637" t="s">
        <v>1672</v>
      </c>
      <c r="I4" s="1637" t="s">
        <v>1673</v>
      </c>
      <c r="J4" s="1637" t="s">
        <v>1674</v>
      </c>
      <c r="K4" s="1637" t="s">
        <v>1675</v>
      </c>
      <c r="L4" s="1637"/>
      <c r="M4" s="1631"/>
    </row>
    <row r="5" customFormat="false" ht="12.75" hidden="false" customHeight="true" outlineLevel="0" collapsed="false">
      <c r="A5" s="1632"/>
      <c r="B5" s="1633"/>
      <c r="C5" s="1634"/>
      <c r="D5" s="1638" t="s">
        <v>1676</v>
      </c>
      <c r="E5" s="1639" t="s">
        <v>1676</v>
      </c>
      <c r="F5" s="1637"/>
      <c r="G5" s="1637"/>
      <c r="H5" s="1637"/>
      <c r="I5" s="1637"/>
      <c r="J5" s="1637"/>
      <c r="K5" s="1640" t="s">
        <v>1677</v>
      </c>
      <c r="L5" s="1641" t="s">
        <v>1678</v>
      </c>
      <c r="M5" s="1631"/>
    </row>
    <row r="6" customFormat="false" ht="16.5" hidden="false" customHeight="true" outlineLevel="0" collapsed="false">
      <c r="A6" s="1642" t="n">
        <v>1</v>
      </c>
      <c r="B6" s="1560" t="s">
        <v>1679</v>
      </c>
      <c r="C6" s="1643" t="s">
        <v>1680</v>
      </c>
      <c r="D6" s="213" t="s">
        <v>452</v>
      </c>
      <c r="E6" s="213" t="s">
        <v>1681</v>
      </c>
      <c r="F6" s="213"/>
      <c r="G6" s="213"/>
      <c r="H6" s="1644"/>
      <c r="I6" s="213"/>
      <c r="J6" s="213"/>
      <c r="K6" s="1631" t="n">
        <f aca="false">'ПРИЛ №3'!$G$103</f>
        <v>14205</v>
      </c>
      <c r="L6" s="1163"/>
      <c r="M6" s="1631" t="n">
        <f aca="false">K6-L6</f>
        <v>14205</v>
      </c>
    </row>
    <row r="7" s="1650" customFormat="true" ht="12" hidden="false" customHeight="false" outlineLevel="0" collapsed="false">
      <c r="A7" s="1645"/>
      <c r="B7" s="1646" t="s">
        <v>1682</v>
      </c>
      <c r="C7" s="1647"/>
      <c r="D7" s="1646"/>
      <c r="E7" s="1646"/>
      <c r="F7" s="1646"/>
      <c r="G7" s="1646"/>
      <c r="H7" s="1648"/>
      <c r="I7" s="1646"/>
      <c r="J7" s="1646"/>
      <c r="K7" s="1649" t="n">
        <f aca="false">SUM(K6:K6)</f>
        <v>14205</v>
      </c>
      <c r="L7" s="1649" t="n">
        <f aca="false">SUM(L6:L6)</f>
        <v>0</v>
      </c>
      <c r="M7" s="1649" t="n">
        <f aca="false">SUM(M6:M6)</f>
        <v>14205</v>
      </c>
    </row>
    <row r="8" s="1657" customFormat="true" ht="12.75" hidden="false" customHeight="false" outlineLevel="0" collapsed="false">
      <c r="A8" s="1651"/>
      <c r="B8" s="1652" t="s">
        <v>1005</v>
      </c>
      <c r="C8" s="1653"/>
      <c r="D8" s="1654"/>
      <c r="E8" s="1654"/>
      <c r="F8" s="1654"/>
      <c r="G8" s="1654"/>
      <c r="H8" s="1655"/>
      <c r="I8" s="1654"/>
      <c r="J8" s="1654"/>
      <c r="K8" s="1656" t="n">
        <f aca="false">SUM(K7)</f>
        <v>14205</v>
      </c>
      <c r="L8" s="1656" t="n">
        <f aca="false">SUM(L7)</f>
        <v>0</v>
      </c>
      <c r="M8" s="1656" t="n">
        <f aca="false">SUM(M7)</f>
        <v>14205</v>
      </c>
    </row>
    <row r="9" customFormat="false" ht="12.75" hidden="false" customHeight="false" outlineLevel="0" collapsed="false">
      <c r="A9" s="1626" t="s">
        <v>1683</v>
      </c>
      <c r="B9" s="1658"/>
      <c r="C9" s="1659"/>
      <c r="D9" s="1162"/>
      <c r="E9" s="1162"/>
      <c r="F9" s="1162"/>
      <c r="G9" s="1162"/>
      <c r="H9" s="1660"/>
      <c r="I9" s="1162"/>
      <c r="J9" s="1162"/>
      <c r="K9" s="1661"/>
      <c r="L9" s="1162"/>
      <c r="M9" s="1631"/>
    </row>
    <row r="10" customFormat="false" ht="15" hidden="false" customHeight="true" outlineLevel="0" collapsed="false">
      <c r="A10" s="1632" t="s">
        <v>846</v>
      </c>
      <c r="B10" s="1633" t="s">
        <v>11</v>
      </c>
      <c r="C10" s="1634" t="s">
        <v>1667</v>
      </c>
      <c r="D10" s="1635" t="s">
        <v>1668</v>
      </c>
      <c r="E10" s="1636" t="s">
        <v>1669</v>
      </c>
      <c r="F10" s="1637" t="s">
        <v>1670</v>
      </c>
      <c r="G10" s="1637" t="s">
        <v>1671</v>
      </c>
      <c r="H10" s="1637" t="s">
        <v>1672</v>
      </c>
      <c r="I10" s="1637" t="s">
        <v>1673</v>
      </c>
      <c r="J10" s="1637" t="s">
        <v>1674</v>
      </c>
      <c r="K10" s="1637" t="s">
        <v>1675</v>
      </c>
      <c r="L10" s="1637"/>
      <c r="M10" s="1631"/>
    </row>
    <row r="11" customFormat="false" ht="16.5" hidden="false" customHeight="true" outlineLevel="0" collapsed="false">
      <c r="A11" s="1632"/>
      <c r="B11" s="1633"/>
      <c r="C11" s="1634"/>
      <c r="D11" s="1638" t="s">
        <v>1676</v>
      </c>
      <c r="E11" s="1639" t="s">
        <v>1676</v>
      </c>
      <c r="F11" s="1637"/>
      <c r="G11" s="1637"/>
      <c r="H11" s="1637"/>
      <c r="I11" s="1637"/>
      <c r="J11" s="1637"/>
      <c r="K11" s="1640" t="s">
        <v>1677</v>
      </c>
      <c r="L11" s="1641" t="s">
        <v>1678</v>
      </c>
      <c r="M11" s="1631"/>
    </row>
    <row r="12" customFormat="false" ht="26.25" hidden="false" customHeight="true" outlineLevel="0" collapsed="false">
      <c r="A12" s="1662" t="n">
        <v>1</v>
      </c>
      <c r="B12" s="1663" t="s">
        <v>1684</v>
      </c>
      <c r="C12" s="1664" t="s">
        <v>1200</v>
      </c>
      <c r="D12" s="1665" t="s">
        <v>452</v>
      </c>
      <c r="E12" s="1665" t="s">
        <v>1681</v>
      </c>
      <c r="F12" s="1665"/>
      <c r="G12" s="1665"/>
      <c r="H12" s="1665"/>
      <c r="I12" s="192" t="s">
        <v>73</v>
      </c>
      <c r="J12" s="1665"/>
      <c r="K12" s="1666" t="n">
        <f aca="false">'ПРИЛ №3'!G28</f>
        <v>4005</v>
      </c>
      <c r="L12" s="1667"/>
      <c r="M12" s="1631" t="n">
        <f aca="false">K12-L12</f>
        <v>4005</v>
      </c>
    </row>
    <row r="13" customFormat="false" ht="23.25" hidden="false" customHeight="true" outlineLevel="0" collapsed="false">
      <c r="A13" s="1668" t="n">
        <v>2</v>
      </c>
      <c r="B13" s="1532" t="s">
        <v>1685</v>
      </c>
      <c r="C13" s="1669" t="s">
        <v>1200</v>
      </c>
      <c r="D13" s="1549" t="s">
        <v>456</v>
      </c>
      <c r="E13" s="1549" t="s">
        <v>1681</v>
      </c>
      <c r="F13" s="1549"/>
      <c r="G13" s="1549"/>
      <c r="H13" s="1549"/>
      <c r="I13" s="342" t="s">
        <v>73</v>
      </c>
      <c r="J13" s="1549"/>
      <c r="K13" s="1670" t="n">
        <f aca="false">'ПРИЛ №3'!G39</f>
        <v>4848</v>
      </c>
      <c r="L13" s="1671"/>
      <c r="M13" s="1631" t="n">
        <f aca="false">K13-L13</f>
        <v>4848</v>
      </c>
    </row>
    <row r="14" customFormat="false" ht="25.5" hidden="false" customHeight="true" outlineLevel="0" collapsed="false">
      <c r="A14" s="1668" t="n">
        <v>3</v>
      </c>
      <c r="B14" s="1532" t="s">
        <v>1686</v>
      </c>
      <c r="C14" s="1669" t="s">
        <v>1200</v>
      </c>
      <c r="D14" s="1549" t="s">
        <v>1687</v>
      </c>
      <c r="E14" s="1549" t="s">
        <v>1681</v>
      </c>
      <c r="F14" s="1549"/>
      <c r="G14" s="1549"/>
      <c r="H14" s="1549"/>
      <c r="I14" s="342" t="s">
        <v>73</v>
      </c>
      <c r="J14" s="1549"/>
      <c r="K14" s="1670" t="n">
        <f aca="false">'ПРИЛ №3'!H41</f>
        <v>4848</v>
      </c>
      <c r="L14" s="1671"/>
      <c r="M14" s="1631" t="n">
        <f aca="false">K14-L14</f>
        <v>4848</v>
      </c>
    </row>
    <row r="15" customFormat="false" ht="12" hidden="false" customHeight="false" outlineLevel="0" collapsed="false">
      <c r="A15" s="1672"/>
      <c r="B15" s="1673" t="s">
        <v>1688</v>
      </c>
      <c r="C15" s="1669"/>
      <c r="D15" s="1549"/>
      <c r="E15" s="1549"/>
      <c r="F15" s="1549"/>
      <c r="G15" s="1549"/>
      <c r="H15" s="1549"/>
      <c r="I15" s="1549"/>
      <c r="J15" s="1549"/>
      <c r="K15" s="1674" t="n">
        <f aca="false">SUM(K12:K14)</f>
        <v>13701</v>
      </c>
      <c r="L15" s="1674" t="n">
        <f aca="false">SUM(L12:L14)</f>
        <v>0</v>
      </c>
      <c r="M15" s="1674" t="n">
        <f aca="false">SUM(M12:M14)</f>
        <v>13701</v>
      </c>
    </row>
    <row r="16" customFormat="false" ht="24.75" hidden="false" customHeight="true" outlineLevel="0" collapsed="false">
      <c r="A16" s="1645" t="n">
        <v>1</v>
      </c>
      <c r="B16" s="1162" t="s">
        <v>1689</v>
      </c>
      <c r="C16" s="1669" t="s">
        <v>1202</v>
      </c>
      <c r="D16" s="1460" t="s">
        <v>1690</v>
      </c>
      <c r="E16" s="1460" t="s">
        <v>1691</v>
      </c>
      <c r="F16" s="1460"/>
      <c r="G16" s="1460"/>
      <c r="H16" s="1549"/>
      <c r="I16" s="1460" t="s">
        <v>1278</v>
      </c>
      <c r="J16" s="1460"/>
      <c r="K16" s="1461" t="n">
        <f aca="false">'ПРИЛ №3'!$G$44</f>
        <v>22000</v>
      </c>
      <c r="L16" s="1514"/>
      <c r="M16" s="1631" t="n">
        <f aca="false">K16-L16</f>
        <v>22000</v>
      </c>
    </row>
    <row r="17" customFormat="false" ht="27" hidden="false" customHeight="true" outlineLevel="0" collapsed="false">
      <c r="A17" s="1645" t="n">
        <v>2</v>
      </c>
      <c r="B17" s="1460" t="s">
        <v>1692</v>
      </c>
      <c r="C17" s="1669" t="s">
        <v>1202</v>
      </c>
      <c r="D17" s="1460" t="s">
        <v>452</v>
      </c>
      <c r="E17" s="1460" t="s">
        <v>1691</v>
      </c>
      <c r="F17" s="1460"/>
      <c r="G17" s="1460"/>
      <c r="H17" s="1549"/>
      <c r="I17" s="1460" t="s">
        <v>1278</v>
      </c>
      <c r="J17" s="1460"/>
      <c r="K17" s="1461" t="n">
        <f aca="false">'ПРИЛ №3'!$G$47</f>
        <v>14400</v>
      </c>
      <c r="L17" s="1514"/>
      <c r="M17" s="1631" t="n">
        <f aca="false">K17-L17</f>
        <v>14400</v>
      </c>
    </row>
    <row r="18" s="1650" customFormat="true" ht="12" hidden="false" customHeight="false" outlineLevel="0" collapsed="false">
      <c r="A18" s="1645"/>
      <c r="B18" s="1646" t="s">
        <v>1693</v>
      </c>
      <c r="C18" s="1647"/>
      <c r="D18" s="1646"/>
      <c r="E18" s="1646"/>
      <c r="F18" s="1646"/>
      <c r="G18" s="1646"/>
      <c r="H18" s="1648"/>
      <c r="I18" s="1646"/>
      <c r="J18" s="1646"/>
      <c r="K18" s="1649" t="n">
        <f aca="false">SUM(K16:K17)</f>
        <v>36400</v>
      </c>
      <c r="L18" s="1649" t="n">
        <f aca="false">SUM(L16:L17)</f>
        <v>0</v>
      </c>
      <c r="M18" s="1649" t="n">
        <f aca="false">SUM(M16:M17)</f>
        <v>36400</v>
      </c>
    </row>
    <row r="19" customFormat="false" ht="18" hidden="false" customHeight="true" outlineLevel="0" collapsed="false">
      <c r="A19" s="1645" t="n">
        <v>1</v>
      </c>
      <c r="B19" s="1040" t="s">
        <v>1323</v>
      </c>
      <c r="C19" s="1669" t="s">
        <v>211</v>
      </c>
      <c r="D19" s="1460" t="s">
        <v>1690</v>
      </c>
      <c r="E19" s="1460" t="s">
        <v>1681</v>
      </c>
      <c r="F19" s="1460"/>
      <c r="G19" s="1460"/>
      <c r="H19" s="1549"/>
      <c r="I19" s="1460" t="s">
        <v>1694</v>
      </c>
      <c r="J19" s="1460"/>
      <c r="K19" s="1461" t="n">
        <f aca="false">'ПРИЛ №3'!G95</f>
        <v>12128</v>
      </c>
      <c r="L19" s="1514"/>
      <c r="M19" s="1631" t="n">
        <f aca="false">K19-L19</f>
        <v>12128</v>
      </c>
    </row>
    <row r="20" customFormat="false" ht="24.75" hidden="false" customHeight="true" outlineLevel="0" collapsed="false">
      <c r="A20" s="1645" t="n">
        <v>1</v>
      </c>
      <c r="B20" s="342" t="s">
        <v>1343</v>
      </c>
      <c r="C20" s="1669" t="s">
        <v>211</v>
      </c>
      <c r="D20" s="1460" t="s">
        <v>454</v>
      </c>
      <c r="E20" s="1460" t="s">
        <v>1681</v>
      </c>
      <c r="F20" s="1460"/>
      <c r="G20" s="1460"/>
      <c r="H20" s="1549"/>
      <c r="I20" s="1460" t="s">
        <v>1694</v>
      </c>
      <c r="J20" s="1460"/>
      <c r="K20" s="1461" t="n">
        <f aca="false">'ПРИЛ №3'!G112</f>
        <v>10394</v>
      </c>
      <c r="L20" s="1514"/>
      <c r="M20" s="1631" t="n">
        <f aca="false">K20-L20</f>
        <v>10394</v>
      </c>
    </row>
    <row r="21" customFormat="false" ht="15" hidden="false" customHeight="true" outlineLevel="0" collapsed="false">
      <c r="A21" s="1645" t="n">
        <v>2</v>
      </c>
      <c r="B21" s="1040" t="s">
        <v>1377</v>
      </c>
      <c r="C21" s="1669" t="s">
        <v>211</v>
      </c>
      <c r="D21" s="1460" t="s">
        <v>1695</v>
      </c>
      <c r="E21" s="1460" t="s">
        <v>1681</v>
      </c>
      <c r="F21" s="1460"/>
      <c r="G21" s="1460"/>
      <c r="H21" s="1549"/>
      <c r="I21" s="1460" t="s">
        <v>1694</v>
      </c>
      <c r="J21" s="1460"/>
      <c r="K21" s="1461" t="n">
        <f aca="false">'ПРИЛ №3'!G146</f>
        <v>14080</v>
      </c>
      <c r="L21" s="1514"/>
      <c r="M21" s="1631" t="n">
        <f aca="false">K21-L21</f>
        <v>14080</v>
      </c>
    </row>
    <row r="22" customFormat="false" ht="14.25" hidden="false" customHeight="true" outlineLevel="0" collapsed="false">
      <c r="A22" s="1645" t="n">
        <v>3</v>
      </c>
      <c r="B22" s="1040" t="s">
        <v>1378</v>
      </c>
      <c r="C22" s="1664" t="s">
        <v>1680</v>
      </c>
      <c r="D22" s="1460" t="s">
        <v>1695</v>
      </c>
      <c r="E22" s="1460" t="s">
        <v>1681</v>
      </c>
      <c r="F22" s="1460"/>
      <c r="G22" s="1460"/>
      <c r="H22" s="1549"/>
      <c r="I22" s="1460"/>
      <c r="J22" s="1460"/>
      <c r="K22" s="1461" t="n">
        <f aca="false">'ПРИЛ №3'!G147</f>
        <v>23904</v>
      </c>
      <c r="L22" s="1514"/>
      <c r="M22" s="1631" t="n">
        <f aca="false">K22-L22</f>
        <v>23904</v>
      </c>
    </row>
    <row r="23" customFormat="false" ht="15" hidden="false" customHeight="true" outlineLevel="0" collapsed="false">
      <c r="A23" s="1675" t="n">
        <v>2</v>
      </c>
      <c r="B23" s="764" t="s">
        <v>1411</v>
      </c>
      <c r="C23" s="1664" t="s">
        <v>1680</v>
      </c>
      <c r="D23" s="1169" t="s">
        <v>456</v>
      </c>
      <c r="E23" s="1169" t="s">
        <v>1696</v>
      </c>
      <c r="F23" s="1169"/>
      <c r="G23" s="1169"/>
      <c r="H23" s="1665"/>
      <c r="I23" s="342" t="s">
        <v>1697</v>
      </c>
      <c r="J23" s="1169"/>
      <c r="K23" s="1676" t="n">
        <f aca="false">'ПРИЛ №3'!G180</f>
        <v>2795</v>
      </c>
      <c r="L23" s="1677"/>
      <c r="M23" s="1631" t="n">
        <f aca="false">K23-L23</f>
        <v>2795</v>
      </c>
    </row>
    <row r="24" s="1650" customFormat="true" ht="14.25" hidden="false" customHeight="true" outlineLevel="0" collapsed="false">
      <c r="A24" s="1678"/>
      <c r="B24" s="1679" t="s">
        <v>1698</v>
      </c>
      <c r="C24" s="1680"/>
      <c r="D24" s="1673"/>
      <c r="E24" s="1646"/>
      <c r="F24" s="1673"/>
      <c r="G24" s="1673"/>
      <c r="H24" s="1681"/>
      <c r="I24" s="1646"/>
      <c r="J24" s="1673"/>
      <c r="K24" s="1682" t="n">
        <f aca="false">SUM(K19:K23)</f>
        <v>63301</v>
      </c>
      <c r="L24" s="1682" t="n">
        <f aca="false">SUM(L19:L23)</f>
        <v>0</v>
      </c>
      <c r="M24" s="1682" t="n">
        <f aca="false">SUM(M19:M23)</f>
        <v>63301</v>
      </c>
    </row>
    <row r="25" customFormat="false" ht="18.75" hidden="false" customHeight="true" outlineLevel="0" collapsed="false">
      <c r="A25" s="1675" t="n">
        <v>4</v>
      </c>
      <c r="B25" s="342" t="s">
        <v>1496</v>
      </c>
      <c r="C25" s="1669" t="s">
        <v>1699</v>
      </c>
      <c r="D25" s="1169" t="s">
        <v>456</v>
      </c>
      <c r="E25" s="1460" t="s">
        <v>1681</v>
      </c>
      <c r="F25" s="1169"/>
      <c r="G25" s="1169"/>
      <c r="H25" s="1665"/>
      <c r="I25" s="1460" t="s">
        <v>1694</v>
      </c>
      <c r="J25" s="1169"/>
      <c r="K25" s="1676" t="n">
        <f aca="false">'ПРИЛ №3'!G268</f>
        <v>14184</v>
      </c>
      <c r="L25" s="1677"/>
      <c r="M25" s="1631" t="n">
        <f aca="false">K25-L25</f>
        <v>14184</v>
      </c>
    </row>
    <row r="26" s="1650" customFormat="true" ht="14.25" hidden="false" customHeight="true" outlineLevel="0" collapsed="false">
      <c r="A26" s="1675"/>
      <c r="B26" s="1678" t="s">
        <v>1700</v>
      </c>
      <c r="C26" s="1680"/>
      <c r="D26" s="1673"/>
      <c r="E26" s="1673"/>
      <c r="F26" s="1673"/>
      <c r="G26" s="1673"/>
      <c r="H26" s="1681"/>
      <c r="I26" s="1673"/>
      <c r="J26" s="1673"/>
      <c r="K26" s="1682" t="n">
        <f aca="false">SUM(K25)</f>
        <v>14184</v>
      </c>
      <c r="L26" s="1682" t="n">
        <f aca="false">SUM(L25)</f>
        <v>0</v>
      </c>
      <c r="M26" s="1682" t="n">
        <f aca="false">SUM(M25)</f>
        <v>14184</v>
      </c>
    </row>
    <row r="27" customFormat="false" ht="18" hidden="false" customHeight="true" outlineLevel="0" collapsed="false">
      <c r="A27" s="1683" t="n">
        <v>3</v>
      </c>
      <c r="B27" s="1560" t="s">
        <v>1570</v>
      </c>
      <c r="C27" s="1684" t="s">
        <v>1223</v>
      </c>
      <c r="D27" s="1161" t="s">
        <v>1701</v>
      </c>
      <c r="E27" s="1460" t="s">
        <v>1691</v>
      </c>
      <c r="F27" s="1161"/>
      <c r="G27" s="1161"/>
      <c r="H27" s="1685"/>
      <c r="I27" s="1460" t="s">
        <v>1694</v>
      </c>
      <c r="J27" s="1161"/>
      <c r="K27" s="1467" t="n">
        <f aca="false">'ПРИЛ №3'!G358</f>
        <v>23100</v>
      </c>
      <c r="L27" s="1686"/>
      <c r="M27" s="1631" t="n">
        <f aca="false">K27-L27</f>
        <v>23100</v>
      </c>
    </row>
    <row r="28" s="1650" customFormat="true" ht="14.25" hidden="false" customHeight="true" outlineLevel="0" collapsed="false">
      <c r="A28" s="1675" t="n">
        <v>1</v>
      </c>
      <c r="B28" s="1687" t="str">
        <f aca="false">'ПРИЛ №3'!C339</f>
        <v>Кубок Губернатора по баскетболу</v>
      </c>
      <c r="C28" s="1664" t="s">
        <v>1223</v>
      </c>
      <c r="D28" s="1169" t="s">
        <v>1702</v>
      </c>
      <c r="E28" s="1169" t="s">
        <v>1691</v>
      </c>
      <c r="F28" s="1169"/>
      <c r="G28" s="1169"/>
      <c r="H28" s="1665"/>
      <c r="I28" s="1460" t="s">
        <v>1694</v>
      </c>
      <c r="J28" s="1169"/>
      <c r="K28" s="1461" t="n">
        <f aca="false">'ПРИЛ №3'!G339</f>
        <v>15400</v>
      </c>
      <c r="L28" s="1677"/>
      <c r="M28" s="1631" t="n">
        <f aca="false">K28-L28</f>
        <v>15400</v>
      </c>
    </row>
    <row r="29" customFormat="false" ht="17.25" hidden="false" customHeight="true" outlineLevel="0" collapsed="false">
      <c r="A29" s="1645" t="n">
        <v>2</v>
      </c>
      <c r="B29" s="1040" t="s">
        <v>1561</v>
      </c>
      <c r="C29" s="1669" t="s">
        <v>1223</v>
      </c>
      <c r="D29" s="1460" t="s">
        <v>1695</v>
      </c>
      <c r="E29" s="1460" t="s">
        <v>1691</v>
      </c>
      <c r="F29" s="1460"/>
      <c r="G29" s="1460"/>
      <c r="H29" s="1549"/>
      <c r="I29" s="1460" t="s">
        <v>1694</v>
      </c>
      <c r="J29" s="1460"/>
      <c r="K29" s="1461" t="n">
        <f aca="false">'ПРИЛ №3'!G348</f>
        <v>12000</v>
      </c>
      <c r="L29" s="1514"/>
      <c r="M29" s="1631" t="n">
        <f aca="false">K29-L29</f>
        <v>12000</v>
      </c>
    </row>
    <row r="30" s="1650" customFormat="true" ht="12.75" hidden="false" customHeight="false" outlineLevel="0" collapsed="false">
      <c r="A30" s="1688"/>
      <c r="B30" s="1689" t="s">
        <v>1703</v>
      </c>
      <c r="C30" s="1690"/>
      <c r="D30" s="1691"/>
      <c r="E30" s="1691"/>
      <c r="F30" s="1691"/>
      <c r="G30" s="1691"/>
      <c r="H30" s="1692"/>
      <c r="I30" s="1691"/>
      <c r="J30" s="1691"/>
      <c r="K30" s="1693" t="n">
        <f aca="false">SUM(K28:K29)</f>
        <v>27400</v>
      </c>
      <c r="L30" s="1693" t="n">
        <f aca="false">SUM(L28:L29)</f>
        <v>0</v>
      </c>
      <c r="M30" s="1693" t="n">
        <f aca="false">SUM(M28:M29)</f>
        <v>27400</v>
      </c>
    </row>
    <row r="31" s="1657" customFormat="true" ht="12" hidden="false" customHeight="false" outlineLevel="0" collapsed="false">
      <c r="A31" s="1694"/>
      <c r="B31" s="1694" t="s">
        <v>1005</v>
      </c>
      <c r="C31" s="1695"/>
      <c r="D31" s="1696"/>
      <c r="E31" s="1696"/>
      <c r="F31" s="1696"/>
      <c r="G31" s="1696"/>
      <c r="H31" s="1697"/>
      <c r="I31" s="1696"/>
      <c r="J31" s="1696"/>
      <c r="K31" s="1698" t="n">
        <f aca="false">K30+K26+K24+K18+K15</f>
        <v>154986</v>
      </c>
      <c r="L31" s="1698" t="n">
        <f aca="false">L30+L26+L24+L18+L15</f>
        <v>0</v>
      </c>
      <c r="M31" s="1698" t="n">
        <f aca="false">M30+M26+M24+M18+M15</f>
        <v>154986</v>
      </c>
    </row>
    <row r="32" customFormat="false" ht="12.75" hidden="false" customHeight="false" outlineLevel="0" collapsed="false">
      <c r="A32" s="1626" t="s">
        <v>1704</v>
      </c>
      <c r="M32" s="1631"/>
    </row>
    <row r="33" customFormat="false" ht="15.75" hidden="false" customHeight="true" outlineLevel="0" collapsed="false">
      <c r="A33" s="1632" t="s">
        <v>846</v>
      </c>
      <c r="B33" s="1633" t="s">
        <v>11</v>
      </c>
      <c r="C33" s="1634" t="s">
        <v>1667</v>
      </c>
      <c r="D33" s="1635" t="s">
        <v>1668</v>
      </c>
      <c r="E33" s="1636" t="s">
        <v>1669</v>
      </c>
      <c r="F33" s="1637" t="s">
        <v>1670</v>
      </c>
      <c r="G33" s="1637" t="s">
        <v>1671</v>
      </c>
      <c r="H33" s="1637" t="s">
        <v>1672</v>
      </c>
      <c r="I33" s="1637" t="s">
        <v>1673</v>
      </c>
      <c r="J33" s="1637" t="s">
        <v>1674</v>
      </c>
      <c r="K33" s="1637" t="s">
        <v>1675</v>
      </c>
      <c r="L33" s="1637"/>
      <c r="M33" s="1631"/>
    </row>
    <row r="34" customFormat="false" ht="14.25" hidden="false" customHeight="true" outlineLevel="0" collapsed="false">
      <c r="A34" s="1632"/>
      <c r="B34" s="1633"/>
      <c r="C34" s="1634"/>
      <c r="D34" s="1638" t="s">
        <v>1676</v>
      </c>
      <c r="E34" s="1639" t="s">
        <v>1676</v>
      </c>
      <c r="F34" s="1637"/>
      <c r="G34" s="1637"/>
      <c r="H34" s="1637"/>
      <c r="I34" s="1637"/>
      <c r="J34" s="1637"/>
      <c r="K34" s="1640" t="s">
        <v>1677</v>
      </c>
      <c r="L34" s="1641" t="s">
        <v>1678</v>
      </c>
      <c r="M34" s="1631"/>
    </row>
    <row r="35" customFormat="false" ht="18" hidden="false" customHeight="true" outlineLevel="0" collapsed="false">
      <c r="A35" s="1645" t="n">
        <v>7</v>
      </c>
      <c r="B35" s="213" t="s">
        <v>1547</v>
      </c>
      <c r="C35" s="1669" t="s">
        <v>1223</v>
      </c>
      <c r="D35" s="1460" t="s">
        <v>1705</v>
      </c>
      <c r="E35" s="1460" t="s">
        <v>765</v>
      </c>
      <c r="F35" s="1460"/>
      <c r="G35" s="1460"/>
      <c r="H35" s="1549"/>
      <c r="I35" s="1169" t="s">
        <v>1694</v>
      </c>
      <c r="J35" s="1460"/>
      <c r="K35" s="1461" t="n">
        <f aca="false">'ПРИЛ №3'!G331</f>
        <v>46500</v>
      </c>
      <c r="L35" s="1514"/>
      <c r="M35" s="1631" t="n">
        <f aca="false">K35-L35</f>
        <v>46500</v>
      </c>
    </row>
    <row r="36" customFormat="false" ht="17.25" hidden="false" customHeight="true" outlineLevel="0" collapsed="false">
      <c r="A36" s="1645" t="n">
        <v>8</v>
      </c>
      <c r="B36" s="1460" t="s">
        <v>1706</v>
      </c>
      <c r="C36" s="1664" t="s">
        <v>1223</v>
      </c>
      <c r="D36" s="1460" t="s">
        <v>1695</v>
      </c>
      <c r="E36" s="1460" t="s">
        <v>1707</v>
      </c>
      <c r="F36" s="1460"/>
      <c r="G36" s="1460"/>
      <c r="H36" s="1549"/>
      <c r="I36" s="1169" t="s">
        <v>1694</v>
      </c>
      <c r="J36" s="1460"/>
      <c r="K36" s="1461" t="n">
        <f aca="false">'ПРИЛ №3'!G352</f>
        <v>14000</v>
      </c>
      <c r="L36" s="1514"/>
      <c r="M36" s="1631" t="n">
        <f aca="false">K36-L36</f>
        <v>14000</v>
      </c>
    </row>
    <row r="37" customFormat="false" ht="21" hidden="false" customHeight="true" outlineLevel="0" collapsed="false">
      <c r="A37" s="1645" t="n">
        <v>9</v>
      </c>
      <c r="B37" s="1460" t="s">
        <v>1573</v>
      </c>
      <c r="C37" s="1669" t="s">
        <v>1223</v>
      </c>
      <c r="D37" s="1460" t="s">
        <v>456</v>
      </c>
      <c r="E37" s="1460" t="s">
        <v>1708</v>
      </c>
      <c r="F37" s="1460"/>
      <c r="G37" s="1460"/>
      <c r="H37" s="1549"/>
      <c r="I37" s="1169" t="s">
        <v>1694</v>
      </c>
      <c r="J37" s="1460"/>
      <c r="K37" s="1461" t="n">
        <f aca="false">'ПРИЛ №3'!G361</f>
        <v>17000</v>
      </c>
      <c r="L37" s="1514"/>
      <c r="M37" s="1631" t="n">
        <f aca="false">K37-L37</f>
        <v>17000</v>
      </c>
    </row>
    <row r="38" customFormat="false" ht="18" hidden="false" customHeight="true" outlineLevel="0" collapsed="false">
      <c r="A38" s="1645" t="n">
        <v>10</v>
      </c>
      <c r="B38" s="1460" t="s">
        <v>1574</v>
      </c>
      <c r="C38" s="1664" t="s">
        <v>1223</v>
      </c>
      <c r="D38" s="1161" t="s">
        <v>456</v>
      </c>
      <c r="E38" s="1161" t="s">
        <v>653</v>
      </c>
      <c r="F38" s="1161"/>
      <c r="G38" s="1161"/>
      <c r="H38" s="1685"/>
      <c r="I38" s="1169" t="s">
        <v>1694</v>
      </c>
      <c r="J38" s="1161"/>
      <c r="K38" s="1467" t="n">
        <f aca="false">'ПРИЛ №3'!G362</f>
        <v>3320</v>
      </c>
      <c r="L38" s="1686"/>
      <c r="M38" s="1631" t="n">
        <f aca="false">K38-L38</f>
        <v>3320</v>
      </c>
    </row>
    <row r="39" s="1650" customFormat="true" ht="17.25" hidden="false" customHeight="true" outlineLevel="0" collapsed="false">
      <c r="A39" s="1688"/>
      <c r="B39" s="1689" t="s">
        <v>1703</v>
      </c>
      <c r="C39" s="1690"/>
      <c r="D39" s="1691"/>
      <c r="E39" s="1691"/>
      <c r="F39" s="1691"/>
      <c r="G39" s="1691"/>
      <c r="H39" s="1692"/>
      <c r="I39" s="1691"/>
      <c r="J39" s="1691"/>
      <c r="K39" s="1693" t="n">
        <f aca="false">SUM(K35:K38)</f>
        <v>80820</v>
      </c>
      <c r="L39" s="1693" t="n">
        <f aca="false">SUM(L35:L38)</f>
        <v>0</v>
      </c>
      <c r="M39" s="1693" t="n">
        <f aca="false">SUM(M35:M38)</f>
        <v>80820</v>
      </c>
    </row>
    <row r="40" s="1657" customFormat="true" ht="12.75" hidden="false" customHeight="false" outlineLevel="0" collapsed="false">
      <c r="A40" s="1651"/>
      <c r="B40" s="1652" t="s">
        <v>1005</v>
      </c>
      <c r="C40" s="1653"/>
      <c r="D40" s="1654"/>
      <c r="E40" s="1654"/>
      <c r="F40" s="1654"/>
      <c r="G40" s="1654"/>
      <c r="H40" s="1655"/>
      <c r="I40" s="1654"/>
      <c r="J40" s="1654"/>
      <c r="K40" s="1656" t="n">
        <f aca="false">SUM(K39)</f>
        <v>80820</v>
      </c>
      <c r="L40" s="1656" t="n">
        <f aca="false">SUM(L39)</f>
        <v>0</v>
      </c>
      <c r="M40" s="1656" t="n">
        <f aca="false">SUM(M39)</f>
        <v>80820</v>
      </c>
    </row>
    <row r="41" customFormat="false" ht="12.75" hidden="false" customHeight="false" outlineLevel="0" collapsed="false">
      <c r="A41" s="1626" t="s">
        <v>1709</v>
      </c>
      <c r="M41" s="1631"/>
    </row>
    <row r="42" customFormat="false" ht="14.25" hidden="false" customHeight="true" outlineLevel="0" collapsed="false">
      <c r="A42" s="1632" t="s">
        <v>846</v>
      </c>
      <c r="B42" s="1633" t="s">
        <v>11</v>
      </c>
      <c r="C42" s="1634" t="s">
        <v>1667</v>
      </c>
      <c r="D42" s="1635" t="s">
        <v>1668</v>
      </c>
      <c r="E42" s="1636" t="s">
        <v>1669</v>
      </c>
      <c r="F42" s="1637" t="s">
        <v>1670</v>
      </c>
      <c r="G42" s="1637" t="s">
        <v>1671</v>
      </c>
      <c r="H42" s="1637" t="s">
        <v>1672</v>
      </c>
      <c r="I42" s="1637" t="s">
        <v>1673</v>
      </c>
      <c r="J42" s="1637" t="s">
        <v>1674</v>
      </c>
      <c r="K42" s="1637" t="s">
        <v>1675</v>
      </c>
      <c r="L42" s="1637"/>
      <c r="M42" s="1631"/>
    </row>
    <row r="43" customFormat="false" ht="14.25" hidden="false" customHeight="true" outlineLevel="0" collapsed="false">
      <c r="A43" s="1632"/>
      <c r="B43" s="1633"/>
      <c r="C43" s="1634"/>
      <c r="D43" s="1638" t="s">
        <v>1676</v>
      </c>
      <c r="E43" s="1639" t="s">
        <v>1676</v>
      </c>
      <c r="F43" s="1637"/>
      <c r="G43" s="1637"/>
      <c r="H43" s="1637"/>
      <c r="I43" s="1637"/>
      <c r="J43" s="1637"/>
      <c r="K43" s="1640" t="s">
        <v>1677</v>
      </c>
      <c r="L43" s="1641" t="s">
        <v>1678</v>
      </c>
      <c r="M43" s="1631"/>
    </row>
    <row r="44" customFormat="false" ht="26.25" hidden="false" customHeight="true" outlineLevel="0" collapsed="false">
      <c r="A44" s="1675" t="n">
        <v>1</v>
      </c>
      <c r="B44" s="1699" t="s">
        <v>1426</v>
      </c>
      <c r="C44" s="1664" t="s">
        <v>1214</v>
      </c>
      <c r="D44" s="1169" t="s">
        <v>1710</v>
      </c>
      <c r="E44" s="1169" t="s">
        <v>1681</v>
      </c>
      <c r="F44" s="1169"/>
      <c r="G44" s="1169"/>
      <c r="H44" s="1665"/>
      <c r="I44" s="342" t="s">
        <v>1427</v>
      </c>
      <c r="J44" s="1169"/>
      <c r="K44" s="1676" t="n">
        <f aca="false">'ПРИЛ №3'!G198</f>
        <v>8100</v>
      </c>
      <c r="L44" s="1677"/>
      <c r="M44" s="1631" t="n">
        <f aca="false">K44-L44</f>
        <v>8100</v>
      </c>
    </row>
    <row r="45" customFormat="false" ht="17.25" hidden="false" customHeight="true" outlineLevel="0" collapsed="false">
      <c r="A45" s="1645" t="n">
        <v>2</v>
      </c>
      <c r="B45" s="1560" t="s">
        <v>1711</v>
      </c>
      <c r="C45" s="1669" t="s">
        <v>1214</v>
      </c>
      <c r="D45" s="1460" t="s">
        <v>1695</v>
      </c>
      <c r="E45" s="1460" t="s">
        <v>1681</v>
      </c>
      <c r="F45" s="1460"/>
      <c r="G45" s="1460"/>
      <c r="H45" s="1549"/>
      <c r="I45" s="764" t="s">
        <v>27</v>
      </c>
      <c r="J45" s="1460"/>
      <c r="K45" s="1461" t="n">
        <f aca="false">'ПРИЛ №3'!G217</f>
        <v>21600</v>
      </c>
      <c r="L45" s="1514"/>
      <c r="M45" s="1631" t="n">
        <f aca="false">K45-L45</f>
        <v>21600</v>
      </c>
    </row>
    <row r="46" s="1650" customFormat="true" ht="14.25" hidden="false" customHeight="true" outlineLevel="0" collapsed="false">
      <c r="A46" s="1645"/>
      <c r="B46" s="1679" t="s">
        <v>1712</v>
      </c>
      <c r="C46" s="1647"/>
      <c r="D46" s="1646"/>
      <c r="E46" s="1646"/>
      <c r="F46" s="1646"/>
      <c r="G46" s="1646"/>
      <c r="H46" s="1648"/>
      <c r="I46" s="1646"/>
      <c r="J46" s="1646"/>
      <c r="K46" s="1649" t="n">
        <f aca="false">SUM(K44:K45)</f>
        <v>29700</v>
      </c>
      <c r="L46" s="1649" t="n">
        <f aca="false">SUM(L44:L45)</f>
        <v>0</v>
      </c>
      <c r="M46" s="1649" t="n">
        <f aca="false">SUM(M44:M45)</f>
        <v>29700</v>
      </c>
    </row>
    <row r="47" customFormat="false" ht="21" hidden="false" customHeight="true" outlineLevel="0" collapsed="false">
      <c r="A47" s="1683" t="n">
        <v>1</v>
      </c>
      <c r="B47" s="342" t="s">
        <v>1713</v>
      </c>
      <c r="C47" s="1684" t="s">
        <v>1216</v>
      </c>
      <c r="D47" s="1161" t="s">
        <v>1695</v>
      </c>
      <c r="E47" s="1161" t="s">
        <v>1681</v>
      </c>
      <c r="F47" s="1161"/>
      <c r="G47" s="1161"/>
      <c r="H47" s="1685"/>
      <c r="I47" s="342" t="s">
        <v>1427</v>
      </c>
      <c r="J47" s="1161"/>
      <c r="K47" s="1467" t="n">
        <f aca="false">'ПРИЛ №3'!G225</f>
        <v>29536</v>
      </c>
      <c r="L47" s="1686"/>
      <c r="M47" s="1631" t="n">
        <f aca="false">K47-L47</f>
        <v>29536</v>
      </c>
    </row>
    <row r="48" s="1650" customFormat="true" ht="12" hidden="false" customHeight="false" outlineLevel="0" collapsed="false">
      <c r="A48" s="1645"/>
      <c r="B48" s="1679" t="s">
        <v>1714</v>
      </c>
      <c r="C48" s="1647"/>
      <c r="D48" s="1646"/>
      <c r="E48" s="1646"/>
      <c r="F48" s="1646"/>
      <c r="G48" s="1646"/>
      <c r="H48" s="1648"/>
      <c r="I48" s="1646"/>
      <c r="J48" s="1646"/>
      <c r="K48" s="1649" t="n">
        <f aca="false">SUM(K47)</f>
        <v>29536</v>
      </c>
      <c r="L48" s="1649" t="n">
        <f aca="false">SUM(L47)</f>
        <v>0</v>
      </c>
      <c r="M48" s="1649" t="n">
        <f aca="false">SUM(M47)</f>
        <v>29536</v>
      </c>
    </row>
    <row r="49" customFormat="false" ht="18.75" hidden="false" customHeight="true" outlineLevel="0" collapsed="false">
      <c r="A49" s="1645" t="n">
        <v>1</v>
      </c>
      <c r="B49" s="764" t="s">
        <v>1483</v>
      </c>
      <c r="C49" s="1669" t="s">
        <v>1218</v>
      </c>
      <c r="D49" s="1460" t="s">
        <v>1687</v>
      </c>
      <c r="E49" s="1460"/>
      <c r="F49" s="1460"/>
      <c r="G49" s="1460"/>
      <c r="H49" s="1549"/>
      <c r="I49" s="764" t="s">
        <v>27</v>
      </c>
      <c r="J49" s="1460"/>
      <c r="K49" s="1461" t="n">
        <f aca="false">'ПРИЛ №3'!G254</f>
        <v>7942</v>
      </c>
      <c r="L49" s="1514"/>
      <c r="M49" s="1631" t="n">
        <f aca="false">K49-L49</f>
        <v>7942</v>
      </c>
    </row>
    <row r="50" s="1650" customFormat="true" ht="12" hidden="false" customHeight="false" outlineLevel="0" collapsed="false">
      <c r="A50" s="1645"/>
      <c r="B50" s="1679" t="s">
        <v>1715</v>
      </c>
      <c r="C50" s="1647"/>
      <c r="D50" s="1646"/>
      <c r="E50" s="1646"/>
      <c r="F50" s="1646"/>
      <c r="G50" s="1646"/>
      <c r="H50" s="1648"/>
      <c r="I50" s="1646"/>
      <c r="J50" s="1646"/>
      <c r="K50" s="1649" t="n">
        <f aca="false">SUM(K49)</f>
        <v>7942</v>
      </c>
      <c r="L50" s="1649" t="n">
        <f aca="false">SUM(L49)</f>
        <v>0</v>
      </c>
      <c r="M50" s="1649" t="n">
        <f aca="false">SUM(M49)</f>
        <v>7942</v>
      </c>
    </row>
    <row r="51" s="1626" customFormat="true" ht="22.5" hidden="false" customHeight="true" outlineLevel="0" collapsed="false">
      <c r="A51" s="1683" t="n">
        <v>2</v>
      </c>
      <c r="B51" s="1460" t="s">
        <v>1518</v>
      </c>
      <c r="C51" s="1684" t="s">
        <v>1223</v>
      </c>
      <c r="D51" s="1161" t="s">
        <v>454</v>
      </c>
      <c r="E51" s="1161" t="s">
        <v>641</v>
      </c>
      <c r="F51" s="1700"/>
      <c r="G51" s="1700"/>
      <c r="H51" s="1701"/>
      <c r="I51" s="1040" t="s">
        <v>27</v>
      </c>
      <c r="J51" s="1700"/>
      <c r="K51" s="1467" t="n">
        <f aca="false">'ПРИЛ №3'!G300</f>
        <v>14280</v>
      </c>
      <c r="L51" s="1686"/>
      <c r="M51" s="1631" t="n">
        <f aca="false">K51-L51</f>
        <v>14280</v>
      </c>
    </row>
    <row r="52" customFormat="false" ht="25.5" hidden="false" customHeight="true" outlineLevel="0" collapsed="false">
      <c r="A52" s="1683" t="n">
        <v>3</v>
      </c>
      <c r="B52" s="1460" t="s">
        <v>1575</v>
      </c>
      <c r="C52" s="1684" t="s">
        <v>1223</v>
      </c>
      <c r="D52" s="1161" t="s">
        <v>456</v>
      </c>
      <c r="E52" s="1161" t="s">
        <v>739</v>
      </c>
      <c r="F52" s="1161"/>
      <c r="G52" s="1161"/>
      <c r="H52" s="1685"/>
      <c r="I52" s="764" t="s">
        <v>27</v>
      </c>
      <c r="J52" s="1161"/>
      <c r="K52" s="1467" t="n">
        <f aca="false">'ПРИЛ №3'!G363</f>
        <v>9760</v>
      </c>
      <c r="L52" s="1686"/>
      <c r="M52" s="1631" t="n">
        <f aca="false">K52-L52</f>
        <v>9760</v>
      </c>
    </row>
    <row r="53" customFormat="false" ht="18" hidden="false" customHeight="true" outlineLevel="0" collapsed="false">
      <c r="A53" s="1683" t="n">
        <v>4</v>
      </c>
      <c r="B53" s="1460" t="str">
        <f aca="false">'ПРИЛ №3'!C372</f>
        <v>Конференция по боксу г.Новосибирск</v>
      </c>
      <c r="C53" s="1684" t="s">
        <v>1223</v>
      </c>
      <c r="D53" s="1161" t="s">
        <v>456</v>
      </c>
      <c r="E53" s="1161" t="s">
        <v>653</v>
      </c>
      <c r="F53" s="1161"/>
      <c r="G53" s="1161"/>
      <c r="H53" s="1685"/>
      <c r="I53" s="764" t="s">
        <v>27</v>
      </c>
      <c r="J53" s="1161"/>
      <c r="K53" s="1467" t="n">
        <f aca="false">'ПРИЛ №3'!G372</f>
        <v>3600</v>
      </c>
      <c r="L53" s="1686"/>
      <c r="M53" s="1631" t="n">
        <f aca="false">K53-L53</f>
        <v>3600</v>
      </c>
    </row>
    <row r="54" customFormat="false" ht="15.75" hidden="false" customHeight="true" outlineLevel="0" collapsed="false">
      <c r="A54" s="1683" t="n">
        <v>5</v>
      </c>
      <c r="B54" s="213" t="s">
        <v>1591</v>
      </c>
      <c r="C54" s="1684" t="s">
        <v>1223</v>
      </c>
      <c r="D54" s="1161" t="s">
        <v>1687</v>
      </c>
      <c r="E54" s="1161" t="s">
        <v>653</v>
      </c>
      <c r="F54" s="1161"/>
      <c r="G54" s="1161"/>
      <c r="H54" s="1685"/>
      <c r="I54" s="764" t="s">
        <v>27</v>
      </c>
      <c r="J54" s="1161"/>
      <c r="K54" s="1467" t="n">
        <f aca="false">'ПРИЛ №3'!G379</f>
        <v>5820</v>
      </c>
      <c r="L54" s="1686"/>
      <c r="M54" s="1631" t="n">
        <f aca="false">K54-L54</f>
        <v>5820</v>
      </c>
    </row>
    <row r="55" s="1650" customFormat="true" ht="15.75" hidden="false" customHeight="true" outlineLevel="0" collapsed="false">
      <c r="A55" s="1683"/>
      <c r="B55" s="1702" t="s">
        <v>1703</v>
      </c>
      <c r="C55" s="1703"/>
      <c r="D55" s="1704"/>
      <c r="E55" s="1704"/>
      <c r="F55" s="1704"/>
      <c r="G55" s="1704"/>
      <c r="H55" s="1705"/>
      <c r="I55" s="1704"/>
      <c r="J55" s="1704"/>
      <c r="K55" s="1706" t="n">
        <f aca="false">SUM(K51:K54)</f>
        <v>33460</v>
      </c>
      <c r="L55" s="1706" t="n">
        <f aca="false">SUM(L51:L54)</f>
        <v>0</v>
      </c>
      <c r="M55" s="1706" t="n">
        <f aca="false">SUM(M51:M54)</f>
        <v>33460</v>
      </c>
    </row>
    <row r="56" s="1657" customFormat="true" ht="14.25" hidden="false" customHeight="true" outlineLevel="0" collapsed="false">
      <c r="A56" s="1707"/>
      <c r="B56" s="1708" t="s">
        <v>1005</v>
      </c>
      <c r="C56" s="1709"/>
      <c r="D56" s="1710"/>
      <c r="E56" s="1710"/>
      <c r="F56" s="1710"/>
      <c r="G56" s="1710"/>
      <c r="H56" s="1711"/>
      <c r="I56" s="1710"/>
      <c r="J56" s="1710"/>
      <c r="K56" s="1712" t="n">
        <f aca="false">SUM(K46,K50,K48,K55)</f>
        <v>100638</v>
      </c>
      <c r="L56" s="1712" t="n">
        <f aca="false">SUM(L46,L50,L48,L55)</f>
        <v>0</v>
      </c>
      <c r="M56" s="1712" t="n">
        <f aca="false">SUM(M46,M50,M48,M55)</f>
        <v>100638</v>
      </c>
    </row>
    <row r="57" customFormat="false" ht="12.75" hidden="false" customHeight="false" outlineLevel="0" collapsed="false">
      <c r="A57" s="1626" t="s">
        <v>1716</v>
      </c>
      <c r="M57" s="1631"/>
    </row>
    <row r="58" customFormat="false" ht="14.25" hidden="false" customHeight="true" outlineLevel="0" collapsed="false">
      <c r="A58" s="1632" t="s">
        <v>846</v>
      </c>
      <c r="B58" s="1633" t="s">
        <v>11</v>
      </c>
      <c r="C58" s="1634" t="s">
        <v>1667</v>
      </c>
      <c r="D58" s="1635" t="s">
        <v>1668</v>
      </c>
      <c r="E58" s="1636" t="s">
        <v>1669</v>
      </c>
      <c r="F58" s="1637" t="s">
        <v>1670</v>
      </c>
      <c r="G58" s="1637" t="s">
        <v>1671</v>
      </c>
      <c r="H58" s="1637" t="s">
        <v>1672</v>
      </c>
      <c r="I58" s="1637" t="s">
        <v>1673</v>
      </c>
      <c r="J58" s="1637" t="s">
        <v>1674</v>
      </c>
      <c r="K58" s="1637" t="s">
        <v>1675</v>
      </c>
      <c r="L58" s="1637"/>
      <c r="M58" s="1631"/>
    </row>
    <row r="59" customFormat="false" ht="14.25" hidden="false" customHeight="true" outlineLevel="0" collapsed="false">
      <c r="A59" s="1632"/>
      <c r="B59" s="1633"/>
      <c r="C59" s="1634"/>
      <c r="D59" s="1638" t="s">
        <v>1676</v>
      </c>
      <c r="E59" s="1639" t="s">
        <v>1676</v>
      </c>
      <c r="F59" s="1637"/>
      <c r="G59" s="1637"/>
      <c r="H59" s="1637"/>
      <c r="I59" s="1637"/>
      <c r="J59" s="1637"/>
      <c r="K59" s="1640" t="s">
        <v>1677</v>
      </c>
      <c r="L59" s="1641" t="s">
        <v>1678</v>
      </c>
      <c r="M59" s="1631"/>
    </row>
    <row r="60" customFormat="false" ht="23.25" hidden="false" customHeight="true" outlineLevel="0" collapsed="false">
      <c r="A60" s="1645" t="n">
        <v>1</v>
      </c>
      <c r="B60" s="1460" t="s">
        <v>1435</v>
      </c>
      <c r="C60" s="1669" t="s">
        <v>1214</v>
      </c>
      <c r="D60" s="1460" t="s">
        <v>1690</v>
      </c>
      <c r="E60" s="1460" t="s">
        <v>1681</v>
      </c>
      <c r="F60" s="1460"/>
      <c r="G60" s="1460"/>
      <c r="H60" s="1549"/>
      <c r="I60" s="1460" t="s">
        <v>27</v>
      </c>
      <c r="J60" s="1460"/>
      <c r="K60" s="1461" t="n">
        <f aca="false">'ПРИЛ №3'!G205</f>
        <v>13500</v>
      </c>
      <c r="L60" s="1514" t="n">
        <v>0</v>
      </c>
      <c r="M60" s="1631" t="n">
        <f aca="false">K60-L60</f>
        <v>13500</v>
      </c>
    </row>
    <row r="61" customFormat="false" ht="21" hidden="false" customHeight="true" outlineLevel="0" collapsed="false">
      <c r="A61" s="1645" t="n">
        <v>2</v>
      </c>
      <c r="B61" s="342" t="s">
        <v>1441</v>
      </c>
      <c r="C61" s="1669" t="s">
        <v>1214</v>
      </c>
      <c r="D61" s="1460" t="s">
        <v>1702</v>
      </c>
      <c r="E61" s="1460" t="s">
        <v>1681</v>
      </c>
      <c r="F61" s="1460"/>
      <c r="G61" s="1460"/>
      <c r="H61" s="1549"/>
      <c r="I61" s="1460" t="s">
        <v>27</v>
      </c>
      <c r="J61" s="1460"/>
      <c r="K61" s="1461" t="n">
        <f aca="false">'ПРИЛ №3'!G214</f>
        <v>21600</v>
      </c>
      <c r="L61" s="1514"/>
      <c r="M61" s="1631" t="n">
        <f aca="false">K61-L61</f>
        <v>21600</v>
      </c>
    </row>
    <row r="62" s="1650" customFormat="true" ht="12" hidden="false" customHeight="false" outlineLevel="0" collapsed="false">
      <c r="A62" s="1645"/>
      <c r="B62" s="1679" t="s">
        <v>1712</v>
      </c>
      <c r="C62" s="1647"/>
      <c r="D62" s="1646"/>
      <c r="E62" s="1646"/>
      <c r="F62" s="1646"/>
      <c r="G62" s="1646"/>
      <c r="H62" s="1648"/>
      <c r="I62" s="1646"/>
      <c r="J62" s="1646"/>
      <c r="K62" s="1649" t="n">
        <f aca="false">SUM(K60:K61)</f>
        <v>35100</v>
      </c>
      <c r="L62" s="1649" t="n">
        <f aca="false">SUM(L60:L61)</f>
        <v>0</v>
      </c>
      <c r="M62" s="1649" t="n">
        <f aca="false">SUM(M60:M61)</f>
        <v>35100</v>
      </c>
    </row>
    <row r="63" customFormat="false" ht="24" hidden="false" customHeight="true" outlineLevel="0" collapsed="false">
      <c r="A63" s="1645" t="n">
        <v>1</v>
      </c>
      <c r="B63" s="342" t="s">
        <v>1717</v>
      </c>
      <c r="C63" s="1669" t="s">
        <v>1216</v>
      </c>
      <c r="D63" s="1460" t="s">
        <v>1702</v>
      </c>
      <c r="E63" s="1460" t="s">
        <v>1681</v>
      </c>
      <c r="F63" s="1460"/>
      <c r="G63" s="1460"/>
      <c r="H63" s="1549"/>
      <c r="I63" s="342" t="s">
        <v>1452</v>
      </c>
      <c r="J63" s="1460"/>
      <c r="K63" s="1461" t="n">
        <f aca="false">'ПРИЛ №3'!G224</f>
        <v>34185</v>
      </c>
      <c r="L63" s="1514"/>
      <c r="M63" s="1631" t="n">
        <f aca="false">K63-L63</f>
        <v>34185</v>
      </c>
    </row>
    <row r="64" s="1650" customFormat="true" ht="15.75" hidden="false" customHeight="true" outlineLevel="0" collapsed="false">
      <c r="A64" s="1645"/>
      <c r="B64" s="1679" t="s">
        <v>1714</v>
      </c>
      <c r="C64" s="1647"/>
      <c r="D64" s="1646"/>
      <c r="E64" s="1646"/>
      <c r="F64" s="1646"/>
      <c r="G64" s="1646"/>
      <c r="H64" s="1648"/>
      <c r="I64" s="1646"/>
      <c r="J64" s="1646"/>
      <c r="K64" s="1649" t="n">
        <f aca="false">SUM(K63)</f>
        <v>34185</v>
      </c>
      <c r="L64" s="1649" t="n">
        <f aca="false">SUM(L63)</f>
        <v>0</v>
      </c>
      <c r="M64" s="1649" t="n">
        <f aca="false">SUM(M63)</f>
        <v>34185</v>
      </c>
    </row>
    <row r="65" s="1718" customFormat="true" ht="18.75" hidden="false" customHeight="true" outlineLevel="0" collapsed="false">
      <c r="A65" s="1645" t="n">
        <v>1</v>
      </c>
      <c r="B65" s="342" t="s">
        <v>1459</v>
      </c>
      <c r="C65" s="1713" t="s">
        <v>1218</v>
      </c>
      <c r="D65" s="1714" t="s">
        <v>1710</v>
      </c>
      <c r="E65" s="1714"/>
      <c r="F65" s="1714"/>
      <c r="G65" s="1714"/>
      <c r="H65" s="1715"/>
      <c r="I65" s="1714" t="s">
        <v>27</v>
      </c>
      <c r="J65" s="1714"/>
      <c r="K65" s="1716" t="n">
        <f aca="false">'ПРИЛ №3'!G230</f>
        <v>8250</v>
      </c>
      <c r="L65" s="1717"/>
      <c r="M65" s="1631" t="n">
        <f aca="false">K65-L65</f>
        <v>8250</v>
      </c>
    </row>
    <row r="66" s="1650" customFormat="true" ht="12" hidden="false" customHeight="false" outlineLevel="0" collapsed="false">
      <c r="A66" s="1645"/>
      <c r="B66" s="1679" t="s">
        <v>1715</v>
      </c>
      <c r="C66" s="1647"/>
      <c r="D66" s="1646"/>
      <c r="E66" s="1646"/>
      <c r="F66" s="1646"/>
      <c r="G66" s="1646"/>
      <c r="H66" s="1648"/>
      <c r="I66" s="1646"/>
      <c r="J66" s="1646"/>
      <c r="K66" s="1649" t="n">
        <f aca="false">SUM(K65)</f>
        <v>8250</v>
      </c>
      <c r="L66" s="1649" t="n">
        <f aca="false">SUM(L65)</f>
        <v>0</v>
      </c>
      <c r="M66" s="1649" t="n">
        <f aca="false">SUM(M65)</f>
        <v>8250</v>
      </c>
    </row>
    <row r="67" customFormat="false" ht="23.25" hidden="false" customHeight="true" outlineLevel="0" collapsed="false">
      <c r="A67" s="1645" t="n">
        <v>1</v>
      </c>
      <c r="B67" s="1460" t="s">
        <v>1718</v>
      </c>
      <c r="C67" s="1669" t="s">
        <v>1223</v>
      </c>
      <c r="D67" s="1460" t="s">
        <v>1710</v>
      </c>
      <c r="E67" s="1460" t="s">
        <v>610</v>
      </c>
      <c r="F67" s="1460"/>
      <c r="G67" s="1460"/>
      <c r="H67" s="1549"/>
      <c r="I67" s="1460" t="s">
        <v>27</v>
      </c>
      <c r="J67" s="1460"/>
      <c r="K67" s="1461" t="n">
        <f aca="false">'ПРИЛ №3'!G274</f>
        <v>16880</v>
      </c>
      <c r="L67" s="1514"/>
      <c r="M67" s="1719" t="n">
        <f aca="false">K67-L67</f>
        <v>16880</v>
      </c>
    </row>
    <row r="68" customFormat="false" ht="26.25" hidden="false" customHeight="true" outlineLevel="0" collapsed="false">
      <c r="A68" s="1645" t="n">
        <v>2</v>
      </c>
      <c r="B68" s="1460" t="s">
        <v>1719</v>
      </c>
      <c r="C68" s="1669" t="s">
        <v>1223</v>
      </c>
      <c r="D68" s="1460" t="s">
        <v>1690</v>
      </c>
      <c r="E68" s="1460" t="s">
        <v>673</v>
      </c>
      <c r="F68" s="1460"/>
      <c r="G68" s="1460"/>
      <c r="H68" s="1549"/>
      <c r="I68" s="1460" t="s">
        <v>27</v>
      </c>
      <c r="J68" s="1460"/>
      <c r="K68" s="1461" t="n">
        <f aca="false">'ПРИЛ №3'!G283</f>
        <v>15480</v>
      </c>
      <c r="L68" s="1514"/>
      <c r="M68" s="1631" t="n">
        <f aca="false">K68-L68</f>
        <v>15480</v>
      </c>
    </row>
    <row r="69" customFormat="false" ht="19.5" hidden="false" customHeight="true" outlineLevel="0" collapsed="false">
      <c r="A69" s="1645" t="n">
        <v>3</v>
      </c>
      <c r="B69" s="1460" t="str">
        <f aca="false">'ПРИЛ №3'!C290</f>
        <v>Б/гр.римск. Всероссийский турнир г.Омск</v>
      </c>
      <c r="C69" s="1669" t="s">
        <v>1223</v>
      </c>
      <c r="D69" s="1460" t="s">
        <v>454</v>
      </c>
      <c r="E69" s="1460" t="s">
        <v>1720</v>
      </c>
      <c r="F69" s="1460"/>
      <c r="G69" s="1460"/>
      <c r="H69" s="1549"/>
      <c r="I69" s="1460" t="s">
        <v>27</v>
      </c>
      <c r="J69" s="1460"/>
      <c r="K69" s="1461" t="n">
        <f aca="false">'ПРИЛ №3'!G290</f>
        <v>7000</v>
      </c>
      <c r="L69" s="1514"/>
      <c r="M69" s="1631" t="n">
        <f aca="false">K69-L69</f>
        <v>7000</v>
      </c>
    </row>
    <row r="70" customFormat="false" ht="24.75" hidden="false" customHeight="true" outlineLevel="0" collapsed="false">
      <c r="A70" s="1645" t="n">
        <v>5</v>
      </c>
      <c r="B70" s="1460" t="str">
        <f aca="false">'ПРИЛ №3'!C296</f>
        <v>Б/гр-римск. Междугор. Турнир г.Новокузнецк</v>
      </c>
      <c r="C70" s="1669" t="s">
        <v>1223</v>
      </c>
      <c r="D70" s="1460" t="s">
        <v>454</v>
      </c>
      <c r="E70" s="1460" t="s">
        <v>732</v>
      </c>
      <c r="F70" s="1460"/>
      <c r="G70" s="1460"/>
      <c r="H70" s="1549"/>
      <c r="I70" s="1460" t="s">
        <v>27</v>
      </c>
      <c r="J70" s="1460"/>
      <c r="K70" s="1461" t="n">
        <f aca="false">'ПРИЛ №3'!G296</f>
        <v>11000</v>
      </c>
      <c r="L70" s="1514"/>
      <c r="M70" s="1631" t="n">
        <f aca="false">K70-L70</f>
        <v>11000</v>
      </c>
    </row>
    <row r="71" customFormat="false" ht="23.25" hidden="false" customHeight="true" outlineLevel="0" collapsed="false">
      <c r="A71" s="1645" t="n">
        <v>1</v>
      </c>
      <c r="B71" s="1460" t="str">
        <f aca="false">'ПРИЛ №3'!C299</f>
        <v>Конференция по борьбе гр.римск. г.Москва</v>
      </c>
      <c r="C71" s="1669" t="s">
        <v>1223</v>
      </c>
      <c r="D71" s="1460" t="s">
        <v>454</v>
      </c>
      <c r="E71" s="1460" t="s">
        <v>1720</v>
      </c>
      <c r="F71" s="1460"/>
      <c r="G71" s="1460"/>
      <c r="H71" s="1549"/>
      <c r="I71" s="1460" t="s">
        <v>27</v>
      </c>
      <c r="J71" s="1460"/>
      <c r="K71" s="1461" t="n">
        <f aca="false">'ПРИЛ №3'!G299</f>
        <v>11300</v>
      </c>
      <c r="L71" s="1514"/>
      <c r="M71" s="1631" t="n">
        <f aca="false">K71-L71</f>
        <v>11300</v>
      </c>
    </row>
    <row r="72" customFormat="false" ht="26.25" hidden="false" customHeight="true" outlineLevel="0" collapsed="false">
      <c r="A72" s="1645" t="n">
        <v>6</v>
      </c>
      <c r="B72" s="1460" t="s">
        <v>1721</v>
      </c>
      <c r="C72" s="1669" t="s">
        <v>1223</v>
      </c>
      <c r="D72" s="1460" t="s">
        <v>1705</v>
      </c>
      <c r="E72" s="1460" t="s">
        <v>659</v>
      </c>
      <c r="F72" s="1460"/>
      <c r="G72" s="1460"/>
      <c r="H72" s="1549"/>
      <c r="I72" s="1460" t="s">
        <v>27</v>
      </c>
      <c r="J72" s="1460"/>
      <c r="K72" s="1461" t="n">
        <f aca="false">'ПРИЛ №3'!G308</f>
        <v>28000</v>
      </c>
      <c r="L72" s="1514"/>
      <c r="M72" s="1631" t="n">
        <f aca="false">K72-L72</f>
        <v>28000</v>
      </c>
    </row>
    <row r="73" customFormat="false" ht="26.25" hidden="false" customHeight="true" outlineLevel="0" collapsed="false">
      <c r="A73" s="1645" t="n">
        <v>7</v>
      </c>
      <c r="B73" s="1460" t="s">
        <v>1722</v>
      </c>
      <c r="C73" s="1669" t="s">
        <v>1223</v>
      </c>
      <c r="D73" s="1460" t="s">
        <v>1723</v>
      </c>
      <c r="E73" s="1460"/>
      <c r="F73" s="1460"/>
      <c r="G73" s="1460"/>
      <c r="H73" s="1549"/>
      <c r="I73" s="1460" t="s">
        <v>27</v>
      </c>
      <c r="J73" s="1460"/>
      <c r="K73" s="1461" t="n">
        <f aca="false">'ПРИЛ №3'!G325</f>
        <v>17440</v>
      </c>
      <c r="L73" s="1514"/>
      <c r="M73" s="1631" t="n">
        <f aca="false">K73-L73</f>
        <v>17440</v>
      </c>
    </row>
    <row r="74" customFormat="false" ht="24" hidden="false" customHeight="true" outlineLevel="0" collapsed="false">
      <c r="A74" s="1645" t="n">
        <v>8</v>
      </c>
      <c r="B74" s="1460" t="s">
        <v>1551</v>
      </c>
      <c r="C74" s="1713" t="s">
        <v>1223</v>
      </c>
      <c r="D74" s="1460" t="s">
        <v>1702</v>
      </c>
      <c r="E74" s="1460" t="s">
        <v>653</v>
      </c>
      <c r="F74" s="1460"/>
      <c r="G74" s="1460"/>
      <c r="H74" s="1549"/>
      <c r="I74" s="1460" t="s">
        <v>27</v>
      </c>
      <c r="J74" s="1460"/>
      <c r="K74" s="1461" t="n">
        <f aca="false">'ПРИЛ №3'!G338</f>
        <v>8800</v>
      </c>
      <c r="L74" s="1514"/>
      <c r="M74" s="1631" t="n">
        <f aca="false">K74-L74</f>
        <v>8800</v>
      </c>
    </row>
    <row r="75" customFormat="false" ht="27" hidden="false" customHeight="true" outlineLevel="0" collapsed="false">
      <c r="A75" s="1645" t="n">
        <v>9</v>
      </c>
      <c r="B75" s="1460" t="s">
        <v>1724</v>
      </c>
      <c r="C75" s="1669" t="s">
        <v>1223</v>
      </c>
      <c r="D75" s="1460" t="s">
        <v>1695</v>
      </c>
      <c r="E75" s="1460" t="s">
        <v>765</v>
      </c>
      <c r="F75" s="1460"/>
      <c r="G75" s="1460"/>
      <c r="H75" s="1549"/>
      <c r="I75" s="1460" t="s">
        <v>27</v>
      </c>
      <c r="J75" s="1460"/>
      <c r="K75" s="1461" t="n">
        <f aca="false">'ПРИЛ №3'!G348</f>
        <v>12000</v>
      </c>
      <c r="L75" s="1514"/>
      <c r="M75" s="1631" t="n">
        <f aca="false">K75-L75</f>
        <v>12000</v>
      </c>
    </row>
    <row r="76" customFormat="false" ht="27" hidden="false" customHeight="true" outlineLevel="0" collapsed="false">
      <c r="A76" s="1645" t="n">
        <v>10</v>
      </c>
      <c r="B76" s="1460" t="s">
        <v>1725</v>
      </c>
      <c r="C76" s="1669" t="s">
        <v>1223</v>
      </c>
      <c r="D76" s="1460" t="s">
        <v>1695</v>
      </c>
      <c r="E76" s="1460" t="s">
        <v>653</v>
      </c>
      <c r="F76" s="1460"/>
      <c r="G76" s="1460"/>
      <c r="H76" s="1549"/>
      <c r="I76" s="1460" t="s">
        <v>27</v>
      </c>
      <c r="J76" s="1460"/>
      <c r="K76" s="1461" t="n">
        <f aca="false">'ПРИЛ №3'!G350</f>
        <v>5280</v>
      </c>
      <c r="L76" s="1514"/>
      <c r="M76" s="1631" t="n">
        <f aca="false">K76-L76</f>
        <v>5280</v>
      </c>
    </row>
    <row r="77" customFormat="false" ht="28.5" hidden="false" customHeight="true" outlineLevel="0" collapsed="false">
      <c r="A77" s="1645" t="n">
        <v>11</v>
      </c>
      <c r="B77" s="1460" t="s">
        <v>1571</v>
      </c>
      <c r="C77" s="1713" t="s">
        <v>1223</v>
      </c>
      <c r="D77" s="1460" t="s">
        <v>456</v>
      </c>
      <c r="E77" s="1460" t="s">
        <v>732</v>
      </c>
      <c r="F77" s="1460"/>
      <c r="G77" s="1460"/>
      <c r="H77" s="1549"/>
      <c r="I77" s="1460" t="s">
        <v>27</v>
      </c>
      <c r="J77" s="1460"/>
      <c r="K77" s="1461" t="n">
        <f aca="false">'ПРИЛ №3'!G359</f>
        <v>7400</v>
      </c>
      <c r="L77" s="1514"/>
      <c r="M77" s="1631" t="n">
        <f aca="false">K77-L77</f>
        <v>7400</v>
      </c>
    </row>
    <row r="78" customFormat="false" ht="26.25" hidden="false" customHeight="true" outlineLevel="0" collapsed="false">
      <c r="A78" s="1645" t="n">
        <v>12</v>
      </c>
      <c r="B78" s="213" t="s">
        <v>1590</v>
      </c>
      <c r="C78" s="1669" t="s">
        <v>1223</v>
      </c>
      <c r="D78" s="1460" t="s">
        <v>1687</v>
      </c>
      <c r="E78" s="1460" t="s">
        <v>757</v>
      </c>
      <c r="F78" s="1460"/>
      <c r="G78" s="1460"/>
      <c r="H78" s="1549"/>
      <c r="I78" s="1460" t="s">
        <v>27</v>
      </c>
      <c r="J78" s="1460"/>
      <c r="K78" s="1461" t="n">
        <f aca="false">'ПРИЛ №3'!G378</f>
        <v>9750</v>
      </c>
      <c r="L78" s="1514"/>
      <c r="M78" s="1631" t="n">
        <f aca="false">K78-L78</f>
        <v>9750</v>
      </c>
    </row>
    <row r="79" s="1720" customFormat="true" ht="16.5" hidden="false" customHeight="true" outlineLevel="0" collapsed="false">
      <c r="A79" s="1688"/>
      <c r="B79" s="1689" t="s">
        <v>1703</v>
      </c>
      <c r="C79" s="1690"/>
      <c r="D79" s="1691"/>
      <c r="E79" s="1691"/>
      <c r="F79" s="1691"/>
      <c r="G79" s="1691"/>
      <c r="H79" s="1692"/>
      <c r="I79" s="1691"/>
      <c r="J79" s="1691"/>
      <c r="K79" s="1693" t="n">
        <f aca="false">SUM(K67:K78)</f>
        <v>150330</v>
      </c>
      <c r="L79" s="1693" t="n">
        <f aca="false">SUM(L67:L78)</f>
        <v>0</v>
      </c>
      <c r="M79" s="1693" t="n">
        <f aca="false">SUM(M67:M78)</f>
        <v>150330</v>
      </c>
    </row>
    <row r="80" s="1657" customFormat="true" ht="16.5" hidden="false" customHeight="true" outlineLevel="0" collapsed="false">
      <c r="A80" s="1651"/>
      <c r="B80" s="1652" t="s">
        <v>1005</v>
      </c>
      <c r="C80" s="1653"/>
      <c r="D80" s="1654"/>
      <c r="E80" s="1654"/>
      <c r="F80" s="1654"/>
      <c r="G80" s="1654"/>
      <c r="H80" s="1655"/>
      <c r="I80" s="1654"/>
      <c r="J80" s="1654"/>
      <c r="K80" s="1656" t="n">
        <f aca="false">SUM(K62,K66,K79,K64)</f>
        <v>227865</v>
      </c>
      <c r="L80" s="1656" t="n">
        <f aca="false">SUM(L62,L66,L79,L64)</f>
        <v>0</v>
      </c>
      <c r="M80" s="1656" t="n">
        <f aca="false">SUM(M62,M66,M79,M64)</f>
        <v>227865</v>
      </c>
    </row>
    <row r="81" customFormat="false" ht="12.75" hidden="false" customHeight="false" outlineLevel="0" collapsed="false">
      <c r="A81" s="1626" t="s">
        <v>1726</v>
      </c>
      <c r="M81" s="1631"/>
    </row>
    <row r="82" customFormat="false" ht="14.25" hidden="false" customHeight="true" outlineLevel="0" collapsed="false">
      <c r="A82" s="1632" t="s">
        <v>846</v>
      </c>
      <c r="B82" s="1633" t="s">
        <v>11</v>
      </c>
      <c r="C82" s="1634" t="s">
        <v>1667</v>
      </c>
      <c r="D82" s="1635" t="s">
        <v>1668</v>
      </c>
      <c r="E82" s="1636" t="s">
        <v>1669</v>
      </c>
      <c r="F82" s="1637" t="s">
        <v>1670</v>
      </c>
      <c r="G82" s="1637" t="s">
        <v>1671</v>
      </c>
      <c r="H82" s="1637" t="s">
        <v>1672</v>
      </c>
      <c r="I82" s="1637" t="s">
        <v>1673</v>
      </c>
      <c r="J82" s="1637" t="s">
        <v>1674</v>
      </c>
      <c r="K82" s="1637" t="s">
        <v>1675</v>
      </c>
      <c r="L82" s="1637"/>
      <c r="M82" s="1631"/>
    </row>
    <row r="83" customFormat="false" ht="15.75" hidden="false" customHeight="true" outlineLevel="0" collapsed="false">
      <c r="A83" s="1632"/>
      <c r="B83" s="1633"/>
      <c r="C83" s="1634"/>
      <c r="D83" s="1638" t="s">
        <v>1676</v>
      </c>
      <c r="E83" s="1639" t="s">
        <v>1676</v>
      </c>
      <c r="F83" s="1637"/>
      <c r="G83" s="1637"/>
      <c r="H83" s="1637"/>
      <c r="I83" s="1637"/>
      <c r="J83" s="1637"/>
      <c r="K83" s="1640" t="s">
        <v>1677</v>
      </c>
      <c r="L83" s="1641" t="s">
        <v>1678</v>
      </c>
      <c r="M83" s="1631"/>
    </row>
    <row r="84" customFormat="false" ht="24.75" hidden="false" customHeight="true" outlineLevel="0" collapsed="false">
      <c r="A84" s="1645" t="n">
        <v>1</v>
      </c>
      <c r="B84" s="1460" t="s">
        <v>1727</v>
      </c>
      <c r="C84" s="1669" t="s">
        <v>1214</v>
      </c>
      <c r="D84" s="1460" t="s">
        <v>1710</v>
      </c>
      <c r="E84" s="1460" t="s">
        <v>1681</v>
      </c>
      <c r="F84" s="1460"/>
      <c r="G84" s="1460"/>
      <c r="H84" s="1549"/>
      <c r="I84" s="1040" t="s">
        <v>27</v>
      </c>
      <c r="J84" s="1460"/>
      <c r="K84" s="1461" t="n">
        <f aca="false">'ПРИЛ №3'!G200</f>
        <v>27000</v>
      </c>
      <c r="L84" s="1514"/>
      <c r="M84" s="1631" t="n">
        <f aca="false">K84-L84</f>
        <v>27000</v>
      </c>
    </row>
    <row r="85" customFormat="false" ht="15.75" hidden="false" customHeight="true" outlineLevel="0" collapsed="false">
      <c r="A85" s="1645" t="n">
        <v>2</v>
      </c>
      <c r="B85" s="1040" t="str">
        <f aca="false">'3.1 УТС'!B17</f>
        <v>Самбо.УТС к перв.РФ</v>
      </c>
      <c r="C85" s="1669" t="s">
        <v>1214</v>
      </c>
      <c r="D85" s="1460" t="s">
        <v>1690</v>
      </c>
      <c r="E85" s="1460" t="s">
        <v>1681</v>
      </c>
      <c r="F85" s="1460"/>
      <c r="G85" s="1460"/>
      <c r="H85" s="1549"/>
      <c r="I85" s="1040" t="s">
        <v>27</v>
      </c>
      <c r="J85" s="1460"/>
      <c r="K85" s="1461" t="n">
        <f aca="false">'ПРИЛ №3'!G204</f>
        <v>13500</v>
      </c>
      <c r="L85" s="1514"/>
      <c r="M85" s="1631" t="n">
        <f aca="false">K85-L85</f>
        <v>13500</v>
      </c>
    </row>
    <row r="86" customFormat="false" ht="24.75" hidden="false" customHeight="true" outlineLevel="0" collapsed="false">
      <c r="A86" s="1645" t="n">
        <v>3</v>
      </c>
      <c r="B86" s="342" t="s">
        <v>1728</v>
      </c>
      <c r="C86" s="1669" t="s">
        <v>1214</v>
      </c>
      <c r="D86" s="1460" t="s">
        <v>454</v>
      </c>
      <c r="E86" s="1460" t="s">
        <v>1681</v>
      </c>
      <c r="F86" s="1460"/>
      <c r="G86" s="1460"/>
      <c r="H86" s="1549"/>
      <c r="I86" s="764" t="s">
        <v>27</v>
      </c>
      <c r="J86" s="1460"/>
      <c r="K86" s="1461" t="n">
        <f aca="false">'ПРИЛ №3'!G210</f>
        <v>13500</v>
      </c>
      <c r="L86" s="1514"/>
      <c r="M86" s="1631" t="n">
        <f aca="false">K86-L86</f>
        <v>13500</v>
      </c>
    </row>
    <row r="87" customFormat="false" ht="24" hidden="false" customHeight="false" outlineLevel="0" collapsed="false">
      <c r="A87" s="1645"/>
      <c r="B87" s="342" t="s">
        <v>1442</v>
      </c>
      <c r="C87" s="1669" t="s">
        <v>1214</v>
      </c>
      <c r="D87" s="1460" t="s">
        <v>1702</v>
      </c>
      <c r="E87" s="1460"/>
      <c r="F87" s="1460"/>
      <c r="G87" s="1460"/>
      <c r="H87" s="1549"/>
      <c r="I87" s="764"/>
      <c r="J87" s="1460"/>
      <c r="K87" s="1461" t="n">
        <f aca="false">'ПРИЛ №3'!G215</f>
        <v>18900</v>
      </c>
      <c r="L87" s="1514"/>
      <c r="M87" s="1631" t="n">
        <f aca="false">K87-L87</f>
        <v>18900</v>
      </c>
    </row>
    <row r="88" s="1650" customFormat="true" ht="12.75" hidden="false" customHeight="true" outlineLevel="0" collapsed="false">
      <c r="A88" s="1645"/>
      <c r="B88" s="1679" t="s">
        <v>1712</v>
      </c>
      <c r="C88" s="1647"/>
      <c r="D88" s="1646"/>
      <c r="E88" s="1646"/>
      <c r="F88" s="1646"/>
      <c r="G88" s="1646"/>
      <c r="H88" s="1648"/>
      <c r="I88" s="1646"/>
      <c r="J88" s="1646"/>
      <c r="K88" s="1649" t="n">
        <f aca="false">SUM(K84:K87)</f>
        <v>72900</v>
      </c>
      <c r="L88" s="1649" t="n">
        <f aca="false">SUM(L84:L87)</f>
        <v>0</v>
      </c>
      <c r="M88" s="1649" t="n">
        <f aca="false">SUM(M84:M87)</f>
        <v>72900</v>
      </c>
    </row>
    <row r="89" customFormat="false" ht="25.5" hidden="false" customHeight="true" outlineLevel="0" collapsed="false">
      <c r="A89" s="1675" t="n">
        <v>1</v>
      </c>
      <c r="B89" s="1460" t="s">
        <v>1470</v>
      </c>
      <c r="C89" s="1664" t="s">
        <v>1218</v>
      </c>
      <c r="D89" s="1169" t="s">
        <v>454</v>
      </c>
      <c r="E89" s="1169"/>
      <c r="F89" s="1169"/>
      <c r="G89" s="1169"/>
      <c r="H89" s="1665"/>
      <c r="I89" s="1169"/>
      <c r="J89" s="1169"/>
      <c r="K89" s="1676" t="n">
        <f aca="false">'ПРИЛ №3'!G241</f>
        <v>15356</v>
      </c>
      <c r="L89" s="1677"/>
      <c r="M89" s="1631" t="n">
        <f aca="false">K89-L89</f>
        <v>15356</v>
      </c>
    </row>
    <row r="90" s="1650" customFormat="true" ht="12" hidden="false" customHeight="false" outlineLevel="0" collapsed="false">
      <c r="A90" s="1645"/>
      <c r="B90" s="1679" t="s">
        <v>1715</v>
      </c>
      <c r="C90" s="1647"/>
      <c r="D90" s="1646"/>
      <c r="E90" s="1646"/>
      <c r="F90" s="1646"/>
      <c r="G90" s="1646"/>
      <c r="H90" s="1648"/>
      <c r="I90" s="1646"/>
      <c r="J90" s="1646"/>
      <c r="K90" s="1649" t="n">
        <f aca="false">SUM(K89)</f>
        <v>15356</v>
      </c>
      <c r="L90" s="1649" t="n">
        <f aca="false">SUM(L89)</f>
        <v>0</v>
      </c>
      <c r="M90" s="1649" t="n">
        <f aca="false">SUM(M89)</f>
        <v>15356</v>
      </c>
    </row>
    <row r="91" customFormat="false" ht="16.5" hidden="false" customHeight="true" outlineLevel="0" collapsed="false">
      <c r="A91" s="1645" t="n">
        <v>1</v>
      </c>
      <c r="B91" s="1460" t="s">
        <v>1729</v>
      </c>
      <c r="C91" s="1669" t="s">
        <v>1223</v>
      </c>
      <c r="D91" s="1460" t="s">
        <v>1690</v>
      </c>
      <c r="E91" s="1460" t="s">
        <v>1730</v>
      </c>
      <c r="F91" s="1460"/>
      <c r="G91" s="1460"/>
      <c r="H91" s="1549"/>
      <c r="I91" s="1040" t="s">
        <v>27</v>
      </c>
      <c r="J91" s="1460"/>
      <c r="K91" s="1461" t="n">
        <f aca="false">'ПРИЛ №3'!G282</f>
        <v>14820</v>
      </c>
      <c r="L91" s="1514"/>
      <c r="M91" s="1719" t="n">
        <f aca="false">K91-L91</f>
        <v>14820</v>
      </c>
    </row>
    <row r="92" customFormat="false" ht="21.75" hidden="false" customHeight="true" outlineLevel="0" collapsed="false">
      <c r="A92" s="1645" t="n">
        <v>3</v>
      </c>
      <c r="B92" s="1460" t="str">
        <f aca="false">'ПРИЛ №3'!C340</f>
        <v>УТС к чемпионату РФ по борьбе дзюдо г.Красноярск</v>
      </c>
      <c r="C92" s="1684" t="s">
        <v>1223</v>
      </c>
      <c r="D92" s="1161" t="s">
        <v>1702</v>
      </c>
      <c r="E92" s="1161" t="s">
        <v>765</v>
      </c>
      <c r="F92" s="1161"/>
      <c r="G92" s="1161"/>
      <c r="H92" s="1685"/>
      <c r="I92" s="764" t="s">
        <v>27</v>
      </c>
      <c r="J92" s="1161"/>
      <c r="K92" s="1467" t="n">
        <f aca="false">'ПРИЛ №3'!G340</f>
        <v>17000</v>
      </c>
      <c r="L92" s="1686"/>
      <c r="M92" s="1631" t="n">
        <f aca="false">K92-L92</f>
        <v>17000</v>
      </c>
    </row>
    <row r="93" customFormat="false" ht="21" hidden="false" customHeight="true" outlineLevel="0" collapsed="false">
      <c r="A93" s="1683" t="n">
        <v>4</v>
      </c>
      <c r="B93" s="1460" t="str">
        <f aca="false">'ПРИЛ №3'!C351</f>
        <v>Всероссиский турнир Пименова по борьбе дзюдо г.Новосибирск</v>
      </c>
      <c r="C93" s="1684" t="s">
        <v>1223</v>
      </c>
      <c r="D93" s="1161" t="s">
        <v>1695</v>
      </c>
      <c r="E93" s="1161" t="s">
        <v>653</v>
      </c>
      <c r="F93" s="1161"/>
      <c r="G93" s="1161"/>
      <c r="H93" s="1685"/>
      <c r="I93" s="764" t="s">
        <v>27</v>
      </c>
      <c r="J93" s="1161"/>
      <c r="K93" s="1467" t="n">
        <f aca="false">'ПРИЛ №3'!G351</f>
        <v>10640</v>
      </c>
      <c r="L93" s="1686"/>
      <c r="M93" s="1631" t="n">
        <f aca="false">K93-L93</f>
        <v>10640</v>
      </c>
    </row>
    <row r="94" customFormat="false" ht="18.75" hidden="false" customHeight="true" outlineLevel="0" collapsed="false">
      <c r="A94" s="1645" t="n">
        <v>5</v>
      </c>
      <c r="B94" s="1460" t="str">
        <f aca="false">'ПРИЛ №3'!C371</f>
        <v>Конференция по борьбе дзюдо г.Красноярск</v>
      </c>
      <c r="C94" s="1684" t="s">
        <v>1223</v>
      </c>
      <c r="D94" s="1161" t="s">
        <v>456</v>
      </c>
      <c r="E94" s="1161" t="s">
        <v>765</v>
      </c>
      <c r="F94" s="1161"/>
      <c r="G94" s="1161"/>
      <c r="H94" s="1685"/>
      <c r="I94" s="764"/>
      <c r="J94" s="1161"/>
      <c r="K94" s="1467" t="n">
        <f aca="false">'ПРИЛ №3'!G371</f>
        <v>7800</v>
      </c>
      <c r="L94" s="1686"/>
      <c r="M94" s="1631" t="n">
        <f aca="false">K94-L94</f>
        <v>7800</v>
      </c>
    </row>
    <row r="95" customFormat="false" ht="30.75" hidden="false" customHeight="true" outlineLevel="0" collapsed="false">
      <c r="A95" s="1683" t="n">
        <v>6</v>
      </c>
      <c r="B95" s="1460" t="s">
        <v>1589</v>
      </c>
      <c r="C95" s="1684" t="s">
        <v>1223</v>
      </c>
      <c r="D95" s="1161" t="s">
        <v>1687</v>
      </c>
      <c r="E95" s="1161" t="s">
        <v>653</v>
      </c>
      <c r="F95" s="1161"/>
      <c r="G95" s="1161"/>
      <c r="H95" s="1685"/>
      <c r="I95" s="764" t="s">
        <v>27</v>
      </c>
      <c r="J95" s="1161"/>
      <c r="K95" s="1467" t="n">
        <f aca="false">'ПРИЛ №3'!G377</f>
        <v>4560</v>
      </c>
      <c r="L95" s="1686"/>
      <c r="M95" s="1631" t="n">
        <f aca="false">K95-L95</f>
        <v>4560</v>
      </c>
    </row>
    <row r="96" s="1650" customFormat="true" ht="15.75" hidden="false" customHeight="true" outlineLevel="0" collapsed="false">
      <c r="A96" s="1688"/>
      <c r="B96" s="1689" t="s">
        <v>1703</v>
      </c>
      <c r="C96" s="1690"/>
      <c r="D96" s="1691"/>
      <c r="E96" s="1691"/>
      <c r="F96" s="1691"/>
      <c r="G96" s="1691"/>
      <c r="H96" s="1692"/>
      <c r="I96" s="1691"/>
      <c r="J96" s="1691"/>
      <c r="K96" s="1693" t="n">
        <f aca="false">SUM(K91:K95)</f>
        <v>54820</v>
      </c>
      <c r="L96" s="1693" t="n">
        <f aca="false">SUM(L91:L95)</f>
        <v>0</v>
      </c>
      <c r="M96" s="1693" t="n">
        <f aca="false">SUM(M91:M95)</f>
        <v>54820</v>
      </c>
    </row>
    <row r="97" s="1657" customFormat="true" ht="16.5" hidden="false" customHeight="true" outlineLevel="0" collapsed="false">
      <c r="A97" s="1651"/>
      <c r="B97" s="1652" t="s">
        <v>1005</v>
      </c>
      <c r="C97" s="1653"/>
      <c r="D97" s="1654"/>
      <c r="E97" s="1654"/>
      <c r="F97" s="1654"/>
      <c r="G97" s="1654"/>
      <c r="H97" s="1655"/>
      <c r="I97" s="1654"/>
      <c r="J97" s="1654"/>
      <c r="K97" s="1656" t="n">
        <f aca="false">SUM(K88,K96,K90)</f>
        <v>143076</v>
      </c>
      <c r="L97" s="1656" t="n">
        <f aca="false">SUM(L88,L96,L90)</f>
        <v>0</v>
      </c>
      <c r="M97" s="1656" t="n">
        <f aca="false">SUM(M88,M96,M90)</f>
        <v>143076</v>
      </c>
    </row>
    <row r="98" customFormat="false" ht="12.75" hidden="false" customHeight="false" outlineLevel="0" collapsed="false">
      <c r="A98" s="1626" t="s">
        <v>1731</v>
      </c>
      <c r="M98" s="1631"/>
    </row>
    <row r="99" customFormat="false" ht="14.25" hidden="false" customHeight="true" outlineLevel="0" collapsed="false">
      <c r="A99" s="1632" t="s">
        <v>846</v>
      </c>
      <c r="B99" s="1633" t="s">
        <v>11</v>
      </c>
      <c r="C99" s="1634" t="s">
        <v>1667</v>
      </c>
      <c r="D99" s="1635" t="s">
        <v>1668</v>
      </c>
      <c r="E99" s="1636" t="s">
        <v>1669</v>
      </c>
      <c r="F99" s="1637" t="s">
        <v>1670</v>
      </c>
      <c r="G99" s="1637" t="s">
        <v>1671</v>
      </c>
      <c r="H99" s="1637" t="s">
        <v>1672</v>
      </c>
      <c r="I99" s="1637" t="s">
        <v>1673</v>
      </c>
      <c r="J99" s="1637" t="s">
        <v>1674</v>
      </c>
      <c r="K99" s="1637" t="s">
        <v>1675</v>
      </c>
      <c r="L99" s="1637"/>
      <c r="M99" s="1631"/>
    </row>
    <row r="100" customFormat="false" ht="14.25" hidden="false" customHeight="true" outlineLevel="0" collapsed="false">
      <c r="A100" s="1632"/>
      <c r="B100" s="1633"/>
      <c r="C100" s="1634"/>
      <c r="D100" s="1638" t="s">
        <v>1676</v>
      </c>
      <c r="E100" s="1639" t="s">
        <v>1676</v>
      </c>
      <c r="F100" s="1637"/>
      <c r="G100" s="1637"/>
      <c r="H100" s="1637"/>
      <c r="I100" s="1637"/>
      <c r="J100" s="1637"/>
      <c r="K100" s="1640" t="s">
        <v>1677</v>
      </c>
      <c r="L100" s="1641" t="s">
        <v>1678</v>
      </c>
      <c r="M100" s="1631"/>
    </row>
    <row r="101" customFormat="false" ht="26.25" hidden="false" customHeight="true" outlineLevel="0" collapsed="false">
      <c r="A101" s="1675" t="n">
        <v>2</v>
      </c>
      <c r="B101" s="213" t="s">
        <v>1446</v>
      </c>
      <c r="C101" s="1669" t="s">
        <v>1214</v>
      </c>
      <c r="D101" s="1460" t="s">
        <v>456</v>
      </c>
      <c r="E101" s="1460" t="s">
        <v>1681</v>
      </c>
      <c r="F101" s="1460"/>
      <c r="G101" s="1460"/>
      <c r="H101" s="1549"/>
      <c r="I101" s="764" t="s">
        <v>27</v>
      </c>
      <c r="J101" s="1460"/>
      <c r="K101" s="1461" t="n">
        <f aca="false">'ПРИЛ №3'!G219</f>
        <v>21600</v>
      </c>
      <c r="L101" s="1514"/>
      <c r="M101" s="1631" t="n">
        <f aca="false">K101-L101</f>
        <v>21600</v>
      </c>
    </row>
    <row r="102" s="1650" customFormat="true" ht="16.5" hidden="false" customHeight="true" outlineLevel="0" collapsed="false">
      <c r="A102" s="1645"/>
      <c r="B102" s="1679" t="s">
        <v>1712</v>
      </c>
      <c r="C102" s="1647"/>
      <c r="D102" s="1646"/>
      <c r="E102" s="1646"/>
      <c r="F102" s="1646"/>
      <c r="G102" s="1646"/>
      <c r="H102" s="1648"/>
      <c r="I102" s="1646"/>
      <c r="J102" s="1646"/>
      <c r="K102" s="1649" t="n">
        <f aca="false">SUM(K101:K101)</f>
        <v>21600</v>
      </c>
      <c r="L102" s="1649" t="n">
        <f aca="false">SUM(L101:L101)</f>
        <v>0</v>
      </c>
      <c r="M102" s="1649" t="n">
        <f aca="false">SUM(M101:M101)</f>
        <v>21600</v>
      </c>
    </row>
    <row r="103" customFormat="false" ht="21" hidden="false" customHeight="true" outlineLevel="0" collapsed="false">
      <c r="A103" s="1645" t="n">
        <v>1</v>
      </c>
      <c r="B103" s="342" t="s">
        <v>1455</v>
      </c>
      <c r="C103" s="1669" t="s">
        <v>1216</v>
      </c>
      <c r="D103" s="1460" t="s">
        <v>456</v>
      </c>
      <c r="E103" s="1460" t="s">
        <v>1681</v>
      </c>
      <c r="F103" s="1460"/>
      <c r="G103" s="1460"/>
      <c r="H103" s="1549"/>
      <c r="I103" s="1460"/>
      <c r="J103" s="1460"/>
      <c r="K103" s="1461" t="n">
        <f aca="false">'ПРИЛ №3'!G226</f>
        <v>34938</v>
      </c>
      <c r="L103" s="1514"/>
      <c r="M103" s="1631" t="n">
        <f aca="false">K103-L103</f>
        <v>34938</v>
      </c>
    </row>
    <row r="104" s="1650" customFormat="true" ht="12" hidden="false" customHeight="false" outlineLevel="0" collapsed="false">
      <c r="A104" s="1645"/>
      <c r="B104" s="1679" t="s">
        <v>1714</v>
      </c>
      <c r="C104" s="1647"/>
      <c r="D104" s="1646"/>
      <c r="E104" s="1646"/>
      <c r="F104" s="1646"/>
      <c r="G104" s="1646"/>
      <c r="H104" s="1648"/>
      <c r="I104" s="1646"/>
      <c r="J104" s="1646"/>
      <c r="K104" s="1649" t="n">
        <f aca="false">SUM(K103)</f>
        <v>34938</v>
      </c>
      <c r="L104" s="1649" t="n">
        <f aca="false">SUM(L103)</f>
        <v>0</v>
      </c>
      <c r="M104" s="1649" t="n">
        <f aca="false">SUM(M103)</f>
        <v>34938</v>
      </c>
    </row>
    <row r="105" customFormat="false" ht="21" hidden="false" customHeight="true" outlineLevel="0" collapsed="false">
      <c r="A105" s="1645" t="n">
        <v>1</v>
      </c>
      <c r="B105" s="342" t="s">
        <v>1732</v>
      </c>
      <c r="C105" s="1669" t="s">
        <v>1218</v>
      </c>
      <c r="D105" s="1460" t="s">
        <v>1723</v>
      </c>
      <c r="E105" s="1460"/>
      <c r="F105" s="1460"/>
      <c r="G105" s="1460"/>
      <c r="H105" s="1549"/>
      <c r="I105" s="342" t="s">
        <v>27</v>
      </c>
      <c r="J105" s="1460"/>
      <c r="K105" s="1461" t="n">
        <f aca="false">'3.3 перв.'!O43</f>
        <v>10452</v>
      </c>
      <c r="L105" s="1514"/>
      <c r="M105" s="1631" t="n">
        <f aca="false">K105-L105</f>
        <v>10452</v>
      </c>
    </row>
    <row r="106" s="1650" customFormat="true" ht="12" hidden="false" customHeight="false" outlineLevel="0" collapsed="false">
      <c r="A106" s="1645"/>
      <c r="B106" s="1679" t="s">
        <v>1715</v>
      </c>
      <c r="C106" s="1647"/>
      <c r="D106" s="1646"/>
      <c r="E106" s="1646"/>
      <c r="F106" s="1646"/>
      <c r="G106" s="1646"/>
      <c r="H106" s="1648"/>
      <c r="I106" s="1646"/>
      <c r="J106" s="1646"/>
      <c r="K106" s="1649" t="n">
        <f aca="false">SUM(K105:K105)</f>
        <v>10452</v>
      </c>
      <c r="L106" s="1649" t="n">
        <f aca="false">SUM(L105:L105)</f>
        <v>0</v>
      </c>
      <c r="M106" s="1649" t="n">
        <f aca="false">SUM(M105:M105)</f>
        <v>10452</v>
      </c>
    </row>
    <row r="107" customFormat="false" ht="21" hidden="false" customHeight="true" outlineLevel="0" collapsed="false">
      <c r="A107" s="1645" t="n">
        <v>2</v>
      </c>
      <c r="B107" s="1460" t="str">
        <f aca="false">'ПРИЛ №3'!C311</f>
        <v>УТС к первенству Европы по борьбе самбо</v>
      </c>
      <c r="C107" s="1669" t="s">
        <v>1223</v>
      </c>
      <c r="D107" s="1460" t="s">
        <v>1701</v>
      </c>
      <c r="E107" s="1460"/>
      <c r="F107" s="1460"/>
      <c r="G107" s="1460"/>
      <c r="H107" s="1549"/>
      <c r="I107" s="342" t="s">
        <v>27</v>
      </c>
      <c r="J107" s="1460"/>
      <c r="K107" s="1461" t="n">
        <f aca="false">'ПРИЛ №3'!G311</f>
        <v>40500</v>
      </c>
      <c r="L107" s="1514"/>
      <c r="M107" s="1631" t="n">
        <f aca="false">K107-L107</f>
        <v>40500</v>
      </c>
    </row>
    <row r="108" customFormat="false" ht="22.5" hidden="false" customHeight="true" outlineLevel="0" collapsed="false">
      <c r="A108" s="1645" t="n">
        <v>3</v>
      </c>
      <c r="B108" s="1460" t="s">
        <v>1572</v>
      </c>
      <c r="C108" s="1669" t="s">
        <v>1223</v>
      </c>
      <c r="D108" s="1460" t="s">
        <v>456</v>
      </c>
      <c r="E108" s="1460" t="s">
        <v>1691</v>
      </c>
      <c r="F108" s="1460"/>
      <c r="G108" s="1460"/>
      <c r="H108" s="1549"/>
      <c r="I108" s="342" t="s">
        <v>27</v>
      </c>
      <c r="J108" s="1460"/>
      <c r="K108" s="1461" t="n">
        <f aca="false">'ПРИЛ №3'!G360</f>
        <v>5000</v>
      </c>
      <c r="L108" s="1514"/>
      <c r="M108" s="1631" t="n">
        <f aca="false">K108-L108</f>
        <v>5000</v>
      </c>
    </row>
    <row r="109" s="1650" customFormat="true" ht="12.75" hidden="false" customHeight="false" outlineLevel="0" collapsed="false">
      <c r="A109" s="1721"/>
      <c r="B109" s="1722" t="s">
        <v>1703</v>
      </c>
      <c r="C109" s="1723"/>
      <c r="D109" s="1724"/>
      <c r="E109" s="1724"/>
      <c r="F109" s="1724"/>
      <c r="G109" s="1724"/>
      <c r="H109" s="1725"/>
      <c r="I109" s="1724"/>
      <c r="J109" s="1724"/>
      <c r="K109" s="1726" t="n">
        <f aca="false">SUM(K107:K108)</f>
        <v>45500</v>
      </c>
      <c r="L109" s="1726" t="n">
        <f aca="false">SUM(L107:L108)</f>
        <v>0</v>
      </c>
      <c r="M109" s="1726" t="n">
        <f aca="false">SUM(M107:M108)</f>
        <v>45500</v>
      </c>
    </row>
    <row r="110" s="1657" customFormat="true" ht="12.75" hidden="false" customHeight="false" outlineLevel="0" collapsed="false">
      <c r="A110" s="1651"/>
      <c r="B110" s="1652" t="s">
        <v>1005</v>
      </c>
      <c r="C110" s="1653"/>
      <c r="D110" s="1654"/>
      <c r="E110" s="1654"/>
      <c r="F110" s="1654"/>
      <c r="G110" s="1654"/>
      <c r="H110" s="1655"/>
      <c r="I110" s="1654"/>
      <c r="J110" s="1654"/>
      <c r="K110" s="1656" t="n">
        <f aca="false">SUM(K102,K106,K109,K104)</f>
        <v>112490</v>
      </c>
      <c r="L110" s="1656" t="n">
        <f aca="false">SUM(L102,L106,L109,L104)</f>
        <v>0</v>
      </c>
      <c r="M110" s="1656" t="n">
        <f aca="false">SUM(M102,M106,M109,M104)</f>
        <v>112490</v>
      </c>
    </row>
    <row r="111" customFormat="false" ht="12.75" hidden="false" customHeight="false" outlineLevel="0" collapsed="false">
      <c r="A111" s="1626" t="s">
        <v>1733</v>
      </c>
      <c r="M111" s="1631"/>
    </row>
    <row r="112" customFormat="false" ht="14.25" hidden="false" customHeight="true" outlineLevel="0" collapsed="false">
      <c r="A112" s="1632" t="s">
        <v>846</v>
      </c>
      <c r="B112" s="1633" t="s">
        <v>11</v>
      </c>
      <c r="C112" s="1634" t="s">
        <v>1667</v>
      </c>
      <c r="D112" s="1635" t="s">
        <v>1668</v>
      </c>
      <c r="E112" s="1636" t="s">
        <v>1669</v>
      </c>
      <c r="F112" s="1637" t="s">
        <v>1670</v>
      </c>
      <c r="G112" s="1637" t="s">
        <v>1671</v>
      </c>
      <c r="H112" s="1637" t="s">
        <v>1672</v>
      </c>
      <c r="I112" s="1637" t="s">
        <v>1673</v>
      </c>
      <c r="J112" s="1637" t="s">
        <v>1674</v>
      </c>
      <c r="K112" s="1637" t="s">
        <v>1675</v>
      </c>
      <c r="L112" s="1637"/>
      <c r="M112" s="1631"/>
    </row>
    <row r="113" customFormat="false" ht="20.25" hidden="false" customHeight="true" outlineLevel="0" collapsed="false">
      <c r="A113" s="1632"/>
      <c r="B113" s="1633"/>
      <c r="C113" s="1634"/>
      <c r="D113" s="1638" t="s">
        <v>1676</v>
      </c>
      <c r="E113" s="1639" t="s">
        <v>1676</v>
      </c>
      <c r="F113" s="1637"/>
      <c r="G113" s="1637"/>
      <c r="H113" s="1637"/>
      <c r="I113" s="1637"/>
      <c r="J113" s="1637"/>
      <c r="K113" s="1640" t="s">
        <v>1677</v>
      </c>
      <c r="L113" s="1641" t="s">
        <v>1678</v>
      </c>
      <c r="M113" s="1631"/>
    </row>
    <row r="114" customFormat="false" ht="19.5" hidden="false" customHeight="true" outlineLevel="0" collapsed="false">
      <c r="A114" s="1675" t="n">
        <v>1</v>
      </c>
      <c r="B114" s="764" t="s">
        <v>1495</v>
      </c>
      <c r="C114" s="1664" t="s">
        <v>1220</v>
      </c>
      <c r="D114" s="1169" t="s">
        <v>1705</v>
      </c>
      <c r="E114" s="1169" t="s">
        <v>1681</v>
      </c>
      <c r="F114" s="1169"/>
      <c r="G114" s="1169"/>
      <c r="H114" s="1665"/>
      <c r="I114" s="1169" t="s">
        <v>27</v>
      </c>
      <c r="J114" s="1169"/>
      <c r="K114" s="1676" t="n">
        <f aca="false">'ПРИЛ №3'!G267</f>
        <v>4387</v>
      </c>
      <c r="L114" s="1677"/>
      <c r="M114" s="1631" t="n">
        <f aca="false">K114-L114</f>
        <v>4387</v>
      </c>
    </row>
    <row r="115" s="1650" customFormat="true" ht="12" hidden="false" customHeight="false" outlineLevel="0" collapsed="false">
      <c r="A115" s="1645"/>
      <c r="B115" s="1679" t="s">
        <v>1700</v>
      </c>
      <c r="C115" s="1647"/>
      <c r="D115" s="1646"/>
      <c r="E115" s="1646"/>
      <c r="F115" s="1646"/>
      <c r="G115" s="1646"/>
      <c r="H115" s="1648"/>
      <c r="I115" s="1646"/>
      <c r="J115" s="1646"/>
      <c r="K115" s="1649" t="n">
        <f aca="false">SUM(K114:K114)</f>
        <v>4387</v>
      </c>
      <c r="L115" s="1649" t="n">
        <f aca="false">SUM(L114:L114)</f>
        <v>0</v>
      </c>
      <c r="M115" s="1649" t="n">
        <f aca="false">SUM(M114:M114)</f>
        <v>4387</v>
      </c>
    </row>
    <row r="116" s="1657" customFormat="true" ht="12.75" hidden="false" customHeight="false" outlineLevel="0" collapsed="false">
      <c r="A116" s="1651"/>
      <c r="B116" s="1652" t="s">
        <v>1005</v>
      </c>
      <c r="C116" s="1653"/>
      <c r="D116" s="1654"/>
      <c r="E116" s="1654"/>
      <c r="F116" s="1654"/>
      <c r="G116" s="1654"/>
      <c r="H116" s="1655"/>
      <c r="I116" s="1654"/>
      <c r="J116" s="1654"/>
      <c r="K116" s="1656" t="n">
        <f aca="false">SUM(K115)</f>
        <v>4387</v>
      </c>
      <c r="L116" s="1656" t="n">
        <f aca="false">SUM(L115)</f>
        <v>0</v>
      </c>
      <c r="M116" s="1656" t="n">
        <f aca="false">SUM(M115)</f>
        <v>4387</v>
      </c>
    </row>
    <row r="117" s="1657" customFormat="true" ht="12" hidden="false" customHeight="false" outlineLevel="0" collapsed="false">
      <c r="A117" s="1727"/>
      <c r="B117" s="1694"/>
      <c r="C117" s="1695"/>
      <c r="D117" s="1696"/>
      <c r="E117" s="1696"/>
      <c r="F117" s="1696"/>
      <c r="G117" s="1696"/>
      <c r="H117" s="1697"/>
      <c r="I117" s="1696"/>
      <c r="J117" s="1696"/>
      <c r="K117" s="1698"/>
      <c r="L117" s="1696"/>
      <c r="M117" s="1631"/>
    </row>
    <row r="118" customFormat="false" ht="12.75" hidden="false" customHeight="false" outlineLevel="0" collapsed="false">
      <c r="A118" s="1626" t="s">
        <v>1734</v>
      </c>
      <c r="B118" s="1658"/>
      <c r="C118" s="1659"/>
      <c r="D118" s="1162"/>
      <c r="E118" s="1162"/>
      <c r="F118" s="1162"/>
      <c r="G118" s="1162"/>
      <c r="H118" s="1660"/>
      <c r="I118" s="1162"/>
      <c r="J118" s="1162"/>
      <c r="K118" s="1661"/>
      <c r="L118" s="1162"/>
      <c r="M118" s="1631"/>
    </row>
    <row r="119" customFormat="false" ht="14.25" hidden="false" customHeight="true" outlineLevel="0" collapsed="false">
      <c r="A119" s="1632" t="s">
        <v>846</v>
      </c>
      <c r="B119" s="1633" t="s">
        <v>11</v>
      </c>
      <c r="C119" s="1634" t="s">
        <v>1667</v>
      </c>
      <c r="D119" s="1635" t="s">
        <v>1668</v>
      </c>
      <c r="E119" s="1636" t="s">
        <v>1669</v>
      </c>
      <c r="F119" s="1637" t="s">
        <v>1670</v>
      </c>
      <c r="G119" s="1637" t="s">
        <v>1671</v>
      </c>
      <c r="H119" s="1637" t="s">
        <v>1672</v>
      </c>
      <c r="I119" s="1637" t="s">
        <v>1673</v>
      </c>
      <c r="J119" s="1637" t="s">
        <v>1674</v>
      </c>
      <c r="K119" s="1637" t="s">
        <v>1675</v>
      </c>
      <c r="L119" s="1637"/>
      <c r="M119" s="1631"/>
    </row>
    <row r="120" customFormat="false" ht="18" hidden="false" customHeight="true" outlineLevel="0" collapsed="false">
      <c r="A120" s="1632"/>
      <c r="B120" s="1633"/>
      <c r="C120" s="1634"/>
      <c r="D120" s="1638" t="s">
        <v>1676</v>
      </c>
      <c r="E120" s="1639" t="s">
        <v>1676</v>
      </c>
      <c r="F120" s="1637"/>
      <c r="G120" s="1637"/>
      <c r="H120" s="1637"/>
      <c r="I120" s="1637"/>
      <c r="J120" s="1637"/>
      <c r="K120" s="1640" t="s">
        <v>1677</v>
      </c>
      <c r="L120" s="1641" t="s">
        <v>1678</v>
      </c>
      <c r="M120" s="1631"/>
    </row>
    <row r="121" customFormat="false" ht="33" hidden="false" customHeight="true" outlineLevel="0" collapsed="false">
      <c r="A121" s="1645" t="n">
        <v>1</v>
      </c>
      <c r="B121" s="1169" t="s">
        <v>1735</v>
      </c>
      <c r="C121" s="1669" t="s">
        <v>1198</v>
      </c>
      <c r="D121" s="1460" t="s">
        <v>454</v>
      </c>
      <c r="E121" s="1460"/>
      <c r="F121" s="1460"/>
      <c r="G121" s="1460"/>
      <c r="H121" s="1549"/>
      <c r="I121" s="342" t="s">
        <v>54</v>
      </c>
      <c r="J121" s="1460"/>
      <c r="K121" s="1461" t="n">
        <f aca="false">'ПРИЛ №3'!G15</f>
        <v>5400</v>
      </c>
      <c r="L121" s="1514"/>
      <c r="M121" s="1631" t="n">
        <f aca="false">K121-L121</f>
        <v>5400</v>
      </c>
    </row>
    <row r="122" s="1650" customFormat="true" ht="14.25" hidden="false" customHeight="true" outlineLevel="0" collapsed="false">
      <c r="A122" s="1675"/>
      <c r="B122" s="1678" t="s">
        <v>1736</v>
      </c>
      <c r="C122" s="1680"/>
      <c r="D122" s="1673"/>
      <c r="E122" s="1673"/>
      <c r="F122" s="1673"/>
      <c r="G122" s="1673"/>
      <c r="H122" s="1681"/>
      <c r="I122" s="1673"/>
      <c r="J122" s="1673"/>
      <c r="K122" s="1682" t="n">
        <f aca="false">SUM(K118:K121)</f>
        <v>5400</v>
      </c>
      <c r="L122" s="1682" t="n">
        <f aca="false">SUM(L118:L121)</f>
        <v>0</v>
      </c>
      <c r="M122" s="1682" t="n">
        <f aca="false">SUM(M118:M121)</f>
        <v>5400</v>
      </c>
    </row>
    <row r="123" s="1626" customFormat="true" ht="30" hidden="false" customHeight="true" outlineLevel="0" collapsed="false">
      <c r="A123" s="1675" t="n">
        <v>1</v>
      </c>
      <c r="B123" s="1169" t="s">
        <v>1737</v>
      </c>
      <c r="C123" s="1664" t="s">
        <v>1200</v>
      </c>
      <c r="D123" s="1169" t="s">
        <v>1710</v>
      </c>
      <c r="E123" s="1169" t="s">
        <v>1681</v>
      </c>
      <c r="F123" s="1169"/>
      <c r="G123" s="1169"/>
      <c r="H123" s="1665"/>
      <c r="I123" s="1460" t="s">
        <v>73</v>
      </c>
      <c r="J123" s="1169"/>
      <c r="K123" s="1676" t="n">
        <f aca="false">'ПРИЛ №3'!G21</f>
        <v>9697</v>
      </c>
      <c r="L123" s="1677"/>
      <c r="M123" s="1631" t="n">
        <f aca="false">K123-L123</f>
        <v>9697</v>
      </c>
    </row>
    <row r="124" s="1650" customFormat="true" ht="14.25" hidden="false" customHeight="true" outlineLevel="0" collapsed="false">
      <c r="A124" s="1675"/>
      <c r="B124" s="1678" t="s">
        <v>1688</v>
      </c>
      <c r="C124" s="1680"/>
      <c r="D124" s="1673"/>
      <c r="E124" s="1673"/>
      <c r="F124" s="1673"/>
      <c r="G124" s="1673"/>
      <c r="H124" s="1681"/>
      <c r="I124" s="1673"/>
      <c r="J124" s="1673"/>
      <c r="K124" s="1682" t="n">
        <f aca="false">SUM(K123)</f>
        <v>9697</v>
      </c>
      <c r="L124" s="1682" t="n">
        <f aca="false">SUM(L123)</f>
        <v>0</v>
      </c>
      <c r="M124" s="1682" t="n">
        <f aca="false">SUM(M123)</f>
        <v>9697</v>
      </c>
    </row>
    <row r="125" s="1626" customFormat="true" ht="26.25" hidden="false" customHeight="true" outlineLevel="0" collapsed="false">
      <c r="A125" s="1675" t="n">
        <v>1</v>
      </c>
      <c r="B125" s="1169" t="str">
        <f aca="false">'ПРИЛ №3'!C73</f>
        <v>Волейбол. Товарищеские встречи среди инвалидов</v>
      </c>
      <c r="C125" s="1664" t="s">
        <v>189</v>
      </c>
      <c r="D125" s="1460" t="s">
        <v>1710</v>
      </c>
      <c r="E125" s="1169" t="s">
        <v>1681</v>
      </c>
      <c r="F125" s="1169"/>
      <c r="G125" s="1169"/>
      <c r="H125" s="1665"/>
      <c r="I125" s="1040" t="s">
        <v>193</v>
      </c>
      <c r="J125" s="1169"/>
      <c r="K125" s="1676" t="n">
        <f aca="false">'ПРИЛ №3'!G73</f>
        <v>8262</v>
      </c>
      <c r="L125" s="1677"/>
      <c r="M125" s="1631" t="n">
        <f aca="false">K125-L125</f>
        <v>8262</v>
      </c>
    </row>
    <row r="126" customFormat="false" ht="33.75" hidden="false" customHeight="true" outlineLevel="0" collapsed="false">
      <c r="A126" s="1645" t="n">
        <v>2</v>
      </c>
      <c r="B126" s="1460" t="s">
        <v>1738</v>
      </c>
      <c r="C126" s="1669" t="s">
        <v>189</v>
      </c>
      <c r="D126" s="1460" t="s">
        <v>452</v>
      </c>
      <c r="E126" s="1460"/>
      <c r="F126" s="1460"/>
      <c r="G126" s="1460"/>
      <c r="H126" s="1549"/>
      <c r="I126" s="1040" t="s">
        <v>193</v>
      </c>
      <c r="J126" s="1460"/>
      <c r="K126" s="1461" t="n">
        <f aca="false">'ПРИЛ №3'!G75</f>
        <v>2765</v>
      </c>
      <c r="L126" s="1514"/>
      <c r="M126" s="1631" t="n">
        <f aca="false">K126-L126</f>
        <v>2765</v>
      </c>
    </row>
    <row r="127" customFormat="false" ht="32.25" hidden="false" customHeight="true" outlineLevel="0" collapsed="false">
      <c r="A127" s="1645" t="n">
        <v>3</v>
      </c>
      <c r="B127" s="1460" t="s">
        <v>1306</v>
      </c>
      <c r="C127" s="1669" t="s">
        <v>189</v>
      </c>
      <c r="D127" s="1460" t="s">
        <v>1701</v>
      </c>
      <c r="E127" s="1460" t="s">
        <v>1681</v>
      </c>
      <c r="F127" s="1460"/>
      <c r="G127" s="1460"/>
      <c r="H127" s="1549"/>
      <c r="I127" s="1040" t="s">
        <v>193</v>
      </c>
      <c r="J127" s="1460"/>
      <c r="K127" s="1461" t="n">
        <f aca="false">'ПРИЛ №3'!G79</f>
        <v>4759</v>
      </c>
      <c r="L127" s="1514"/>
      <c r="M127" s="1631" t="n">
        <f aca="false">K127-L127</f>
        <v>4759</v>
      </c>
    </row>
    <row r="128" s="1650" customFormat="true" ht="12" hidden="false" customHeight="false" outlineLevel="0" collapsed="false">
      <c r="A128" s="1675"/>
      <c r="B128" s="1678" t="s">
        <v>1739</v>
      </c>
      <c r="C128" s="1680"/>
      <c r="D128" s="1460"/>
      <c r="E128" s="1673"/>
      <c r="F128" s="1673"/>
      <c r="G128" s="1673"/>
      <c r="H128" s="1681"/>
      <c r="I128" s="1673"/>
      <c r="J128" s="1673"/>
      <c r="K128" s="1682" t="n">
        <f aca="false">SUM(K125:K127)</f>
        <v>15786</v>
      </c>
      <c r="L128" s="1682" t="n">
        <f aca="false">SUM(L125:L127)</f>
        <v>0</v>
      </c>
      <c r="M128" s="1682" t="n">
        <f aca="false">SUM(M125:M127)</f>
        <v>15786</v>
      </c>
    </row>
    <row r="129" customFormat="false" ht="18.75" hidden="false" customHeight="true" outlineLevel="0" collapsed="false">
      <c r="A129" s="1675" t="n">
        <v>1</v>
      </c>
      <c r="B129" s="1040" t="s">
        <v>1740</v>
      </c>
      <c r="C129" s="1664" t="s">
        <v>211</v>
      </c>
      <c r="D129" s="1169" t="s">
        <v>1710</v>
      </c>
      <c r="E129" s="1169" t="s">
        <v>1681</v>
      </c>
      <c r="F129" s="1169"/>
      <c r="G129" s="1169"/>
      <c r="H129" s="1665"/>
      <c r="I129" s="1460" t="s">
        <v>27</v>
      </c>
      <c r="J129" s="1169"/>
      <c r="K129" s="1676" t="n">
        <f aca="false">'ПРИЛ №3'!G86</f>
        <v>8014</v>
      </c>
      <c r="L129" s="1677"/>
      <c r="M129" s="1631" t="n">
        <f aca="false">K129-L129</f>
        <v>8014</v>
      </c>
    </row>
    <row r="130" s="1626" customFormat="true" ht="25.5" hidden="false" customHeight="true" outlineLevel="0" collapsed="false">
      <c r="A130" s="1675" t="n">
        <v>1</v>
      </c>
      <c r="B130" s="1169" t="str">
        <f aca="false">'ПРИЛ №3'!C91</f>
        <v>Блиц-турнир по волейболу среди женских команд</v>
      </c>
      <c r="C130" s="1664" t="s">
        <v>211</v>
      </c>
      <c r="D130" s="1460" t="s">
        <v>1710</v>
      </c>
      <c r="E130" s="1169" t="s">
        <v>1696</v>
      </c>
      <c r="F130" s="1169"/>
      <c r="G130" s="1169"/>
      <c r="H130" s="1665"/>
      <c r="I130" s="1460" t="s">
        <v>1697</v>
      </c>
      <c r="J130" s="1169"/>
      <c r="K130" s="1676" t="n">
        <f aca="false">'ПРИЛ №3'!G91</f>
        <v>1107</v>
      </c>
      <c r="L130" s="1677"/>
      <c r="M130" s="1631" t="n">
        <f aca="false">K130-L130</f>
        <v>1107</v>
      </c>
    </row>
    <row r="131" customFormat="false" ht="28.5" hidden="false" customHeight="true" outlineLevel="0" collapsed="false">
      <c r="A131" s="1645" t="n">
        <v>1</v>
      </c>
      <c r="B131" s="1460" t="s">
        <v>1741</v>
      </c>
      <c r="C131" s="1664" t="s">
        <v>211</v>
      </c>
      <c r="D131" s="1460" t="s">
        <v>1710</v>
      </c>
      <c r="E131" s="1460" t="s">
        <v>1742</v>
      </c>
      <c r="F131" s="1460"/>
      <c r="G131" s="1460" t="s">
        <v>24</v>
      </c>
      <c r="H131" s="1549"/>
      <c r="I131" s="1460" t="s">
        <v>1743</v>
      </c>
      <c r="J131" s="1460"/>
      <c r="K131" s="1461" t="n">
        <f aca="false">'ПРИЛ №3'!G93</f>
        <v>3963</v>
      </c>
      <c r="L131" s="1514"/>
      <c r="M131" s="1631" t="n">
        <f aca="false">K131-L131</f>
        <v>3963</v>
      </c>
    </row>
    <row r="132" customFormat="false" ht="30.75" hidden="false" customHeight="true" outlineLevel="0" collapsed="false">
      <c r="A132" s="1645" t="n">
        <v>2</v>
      </c>
      <c r="B132" s="1460" t="s">
        <v>1345</v>
      </c>
      <c r="C132" s="1669" t="s">
        <v>211</v>
      </c>
      <c r="D132" s="1460" t="s">
        <v>454</v>
      </c>
      <c r="E132" s="1460" t="s">
        <v>1681</v>
      </c>
      <c r="F132" s="1460"/>
      <c r="G132" s="1460"/>
      <c r="H132" s="1549"/>
      <c r="I132" s="1460" t="s">
        <v>27</v>
      </c>
      <c r="J132" s="1460"/>
      <c r="K132" s="1461" t="n">
        <f aca="false">'ПРИЛ №3'!G113</f>
        <v>21602</v>
      </c>
      <c r="L132" s="1514"/>
      <c r="M132" s="1631" t="n">
        <f aca="false">K132-L132</f>
        <v>21602</v>
      </c>
    </row>
    <row r="133" customFormat="false" ht="33.75" hidden="false" customHeight="true" outlineLevel="0" collapsed="false">
      <c r="A133" s="1645" t="n">
        <v>3</v>
      </c>
      <c r="B133" s="342" t="s">
        <v>1379</v>
      </c>
      <c r="C133" s="1664" t="s">
        <v>211</v>
      </c>
      <c r="D133" s="1460" t="s">
        <v>1701</v>
      </c>
      <c r="E133" s="1460" t="s">
        <v>1681</v>
      </c>
      <c r="F133" s="1460"/>
      <c r="G133" s="1460"/>
      <c r="H133" s="1549"/>
      <c r="I133" s="1460" t="s">
        <v>27</v>
      </c>
      <c r="J133" s="1460"/>
      <c r="K133" s="1461" t="n">
        <f aca="false">'ПРИЛ №3'!G148</f>
        <v>24352</v>
      </c>
      <c r="L133" s="1514"/>
      <c r="M133" s="1631" t="n">
        <f aca="false">K133-L133</f>
        <v>24352</v>
      </c>
    </row>
    <row r="134" customFormat="false" ht="16.5" hidden="false" customHeight="true" outlineLevel="0" collapsed="false">
      <c r="A134" s="1645" t="n">
        <v>4</v>
      </c>
      <c r="B134" s="764" t="s">
        <v>1381</v>
      </c>
      <c r="C134" s="1669" t="s">
        <v>211</v>
      </c>
      <c r="D134" s="1460" t="s">
        <v>1695</v>
      </c>
      <c r="E134" s="1460" t="s">
        <v>1681</v>
      </c>
      <c r="F134" s="1460"/>
      <c r="G134" s="1460"/>
      <c r="H134" s="1549"/>
      <c r="I134" s="1460" t="s">
        <v>27</v>
      </c>
      <c r="J134" s="1460"/>
      <c r="K134" s="1461" t="n">
        <f aca="false">'ПРИЛ №3'!G150</f>
        <v>13152</v>
      </c>
      <c r="L134" s="1514"/>
      <c r="M134" s="1631" t="n">
        <f aca="false">K134-L134</f>
        <v>13152</v>
      </c>
    </row>
    <row r="135" customFormat="false" ht="30.75" hidden="false" customHeight="true" outlineLevel="0" collapsed="false">
      <c r="A135" s="1645" t="n">
        <v>5</v>
      </c>
      <c r="B135" s="342" t="s">
        <v>1382</v>
      </c>
      <c r="C135" s="1664" t="s">
        <v>211</v>
      </c>
      <c r="D135" s="1460" t="s">
        <v>1695</v>
      </c>
      <c r="E135" s="1460" t="s">
        <v>1681</v>
      </c>
      <c r="F135" s="1460"/>
      <c r="G135" s="1460"/>
      <c r="H135" s="1549"/>
      <c r="I135" s="342" t="s">
        <v>297</v>
      </c>
      <c r="J135" s="1460"/>
      <c r="K135" s="1461" t="n">
        <f aca="false">'ПРИЛ №3'!G151</f>
        <v>25009</v>
      </c>
      <c r="L135" s="1514"/>
      <c r="M135" s="1631" t="n">
        <f aca="false">K135-L135</f>
        <v>25009</v>
      </c>
    </row>
    <row r="136" customFormat="false" ht="27.75" hidden="false" customHeight="true" outlineLevel="0" collapsed="false">
      <c r="A136" s="1645" t="n">
        <v>6</v>
      </c>
      <c r="B136" s="342" t="s">
        <v>1383</v>
      </c>
      <c r="C136" s="1669" t="s">
        <v>211</v>
      </c>
      <c r="D136" s="1460" t="s">
        <v>1695</v>
      </c>
      <c r="E136" s="1460" t="s">
        <v>1681</v>
      </c>
      <c r="F136" s="1460"/>
      <c r="G136" s="1460"/>
      <c r="H136" s="1549"/>
      <c r="I136" s="342" t="s">
        <v>297</v>
      </c>
      <c r="J136" s="1460"/>
      <c r="K136" s="1461" t="n">
        <f aca="false">'ПРИЛ №3'!G152</f>
        <v>15526</v>
      </c>
      <c r="L136" s="1514"/>
      <c r="M136" s="1631" t="n">
        <f aca="false">K136-L136</f>
        <v>15526</v>
      </c>
    </row>
    <row r="137" customFormat="false" ht="21.75" hidden="false" customHeight="true" outlineLevel="0" collapsed="false">
      <c r="A137" s="1645" t="n">
        <v>2</v>
      </c>
      <c r="B137" s="1040" t="s">
        <v>1391</v>
      </c>
      <c r="C137" s="1669" t="s">
        <v>211</v>
      </c>
      <c r="D137" s="1460" t="s">
        <v>1695</v>
      </c>
      <c r="E137" s="1460" t="s">
        <v>1696</v>
      </c>
      <c r="F137" s="1460"/>
      <c r="G137" s="1460"/>
      <c r="H137" s="1549"/>
      <c r="I137" s="1460" t="s">
        <v>1697</v>
      </c>
      <c r="J137" s="1460"/>
      <c r="K137" s="1461" t="n">
        <f aca="false">'ПРИЛ №3'!G160</f>
        <v>2839</v>
      </c>
      <c r="L137" s="1514"/>
      <c r="M137" s="1631" t="n">
        <f aca="false">K137-L137</f>
        <v>2839</v>
      </c>
    </row>
    <row r="138" customFormat="false" ht="17.25" hidden="false" customHeight="true" outlineLevel="0" collapsed="false">
      <c r="A138" s="1645" t="n">
        <v>1</v>
      </c>
      <c r="B138" s="1460" t="s">
        <v>1396</v>
      </c>
      <c r="C138" s="1669" t="s">
        <v>211</v>
      </c>
      <c r="D138" s="1460" t="s">
        <v>1695</v>
      </c>
      <c r="E138" s="1460" t="s">
        <v>1681</v>
      </c>
      <c r="F138" s="1460"/>
      <c r="G138" s="1460"/>
      <c r="H138" s="1549"/>
      <c r="I138" s="1460" t="s">
        <v>27</v>
      </c>
      <c r="J138" s="1460"/>
      <c r="K138" s="1461" t="n">
        <f aca="false">'ПРИЛ №3'!G165</f>
        <v>15210</v>
      </c>
      <c r="L138" s="1514"/>
      <c r="M138" s="1631" t="n">
        <f aca="false">K138-L138</f>
        <v>15210</v>
      </c>
    </row>
    <row r="139" customFormat="false" ht="30.75" hidden="false" customHeight="true" outlineLevel="0" collapsed="false">
      <c r="A139" s="1645" t="n">
        <v>2</v>
      </c>
      <c r="B139" s="1460" t="str">
        <f aca="false">'ПРИЛ №3'!C169</f>
        <v>Первенство по волейболу среди мужчин 1,2,3 группа в зачет спартакиады</v>
      </c>
      <c r="C139" s="1669" t="s">
        <v>211</v>
      </c>
      <c r="D139" s="1460" t="s">
        <v>454</v>
      </c>
      <c r="E139" s="1460" t="s">
        <v>1681</v>
      </c>
      <c r="F139" s="1460"/>
      <c r="G139" s="1460"/>
      <c r="H139" s="1549"/>
      <c r="I139" s="1460" t="s">
        <v>1347</v>
      </c>
      <c r="J139" s="1460"/>
      <c r="K139" s="1461" t="n">
        <f aca="false">'ПРИЛ №3'!G169</f>
        <v>32822</v>
      </c>
      <c r="L139" s="1514"/>
      <c r="M139" s="1631" t="n">
        <f aca="false">K139-L139</f>
        <v>32822</v>
      </c>
    </row>
    <row r="140" customFormat="false" ht="27.75" hidden="false" customHeight="true" outlineLevel="0" collapsed="false">
      <c r="A140" s="1645" t="n">
        <v>7</v>
      </c>
      <c r="B140" s="342" t="s">
        <v>1401</v>
      </c>
      <c r="C140" s="1664" t="s">
        <v>211</v>
      </c>
      <c r="D140" s="1460" t="s">
        <v>456</v>
      </c>
      <c r="E140" s="1460" t="s">
        <v>1681</v>
      </c>
      <c r="F140" s="1460"/>
      <c r="G140" s="1460"/>
      <c r="H140" s="1549"/>
      <c r="I140" s="1460" t="s">
        <v>27</v>
      </c>
      <c r="J140" s="1460"/>
      <c r="K140" s="1461" t="n">
        <f aca="false">'ПРИЛ №3'!G170</f>
        <v>15254</v>
      </c>
      <c r="L140" s="1514"/>
      <c r="M140" s="1631" t="n">
        <f aca="false">K140-L140</f>
        <v>15254</v>
      </c>
    </row>
    <row r="141" s="1650" customFormat="true" ht="12" hidden="false" customHeight="false" outlineLevel="0" collapsed="false">
      <c r="A141" s="1645"/>
      <c r="B141" s="1679" t="s">
        <v>1698</v>
      </c>
      <c r="C141" s="1647"/>
      <c r="D141" s="1646"/>
      <c r="E141" s="1646"/>
      <c r="F141" s="1646"/>
      <c r="G141" s="1646"/>
      <c r="H141" s="1648"/>
      <c r="I141" s="1646"/>
      <c r="J141" s="1646"/>
      <c r="K141" s="1649" t="n">
        <f aca="false">SUM(K129:K140)</f>
        <v>178850</v>
      </c>
      <c r="L141" s="1649" t="n">
        <f aca="false">SUM(L129:L140)</f>
        <v>0</v>
      </c>
      <c r="M141" s="1649" t="n">
        <f aca="false">SUM(M129:M140)</f>
        <v>178850</v>
      </c>
    </row>
    <row r="142" s="1657" customFormat="true" ht="12.75" hidden="false" customHeight="false" outlineLevel="0" collapsed="false">
      <c r="A142" s="1651"/>
      <c r="B142" s="1652" t="s">
        <v>1005</v>
      </c>
      <c r="C142" s="1653"/>
      <c r="D142" s="1654"/>
      <c r="E142" s="1654"/>
      <c r="F142" s="1654"/>
      <c r="G142" s="1654"/>
      <c r="H142" s="1655"/>
      <c r="I142" s="1654"/>
      <c r="J142" s="1654"/>
      <c r="K142" s="1656" t="n">
        <f aca="false">SUM(K122,K141,K128,K124)</f>
        <v>209733</v>
      </c>
      <c r="L142" s="1656" t="n">
        <f aca="false">SUM(L122,L141,L128,L124)</f>
        <v>0</v>
      </c>
      <c r="M142" s="1656" t="n">
        <f aca="false">SUM(M122,M141,M128,M124)</f>
        <v>209733</v>
      </c>
    </row>
    <row r="143" s="1657" customFormat="true" ht="12" hidden="false" customHeight="false" outlineLevel="0" collapsed="false">
      <c r="A143" s="1727"/>
      <c r="B143" s="1694"/>
      <c r="C143" s="1695"/>
      <c r="D143" s="1696"/>
      <c r="E143" s="1696"/>
      <c r="F143" s="1696"/>
      <c r="G143" s="1696"/>
      <c r="H143" s="1697"/>
      <c r="I143" s="1696"/>
      <c r="J143" s="1696"/>
      <c r="K143" s="1698"/>
      <c r="L143" s="1696"/>
      <c r="M143" s="1631"/>
    </row>
    <row r="144" customFormat="false" ht="12.75" hidden="false" customHeight="false" outlineLevel="0" collapsed="false">
      <c r="A144" s="1626" t="s">
        <v>1744</v>
      </c>
      <c r="M144" s="1631"/>
    </row>
    <row r="145" customFormat="false" ht="14.25" hidden="false" customHeight="true" outlineLevel="0" collapsed="false">
      <c r="A145" s="1632" t="s">
        <v>846</v>
      </c>
      <c r="B145" s="1633" t="s">
        <v>11</v>
      </c>
      <c r="C145" s="1634" t="s">
        <v>1667</v>
      </c>
      <c r="D145" s="1635" t="s">
        <v>1668</v>
      </c>
      <c r="E145" s="1636" t="s">
        <v>1669</v>
      </c>
      <c r="F145" s="1637" t="s">
        <v>1670</v>
      </c>
      <c r="G145" s="1637" t="s">
        <v>1671</v>
      </c>
      <c r="H145" s="1637" t="s">
        <v>1672</v>
      </c>
      <c r="I145" s="1637" t="s">
        <v>1673</v>
      </c>
      <c r="J145" s="1637" t="s">
        <v>1674</v>
      </c>
      <c r="K145" s="1637" t="s">
        <v>1675</v>
      </c>
      <c r="L145" s="1637"/>
      <c r="M145" s="1631"/>
    </row>
    <row r="146" customFormat="false" ht="23.25" hidden="false" customHeight="true" outlineLevel="0" collapsed="false">
      <c r="A146" s="1632"/>
      <c r="B146" s="1633"/>
      <c r="C146" s="1634"/>
      <c r="D146" s="1638" t="s">
        <v>1676</v>
      </c>
      <c r="E146" s="1639" t="s">
        <v>1676</v>
      </c>
      <c r="F146" s="1637"/>
      <c r="G146" s="1637"/>
      <c r="H146" s="1637"/>
      <c r="I146" s="1637"/>
      <c r="J146" s="1637"/>
      <c r="K146" s="1640" t="s">
        <v>1677</v>
      </c>
      <c r="L146" s="1641" t="s">
        <v>1678</v>
      </c>
      <c r="M146" s="1631"/>
    </row>
    <row r="147" customFormat="false" ht="20.25" hidden="false" customHeight="true" outlineLevel="0" collapsed="false">
      <c r="A147" s="1728" t="n">
        <v>1</v>
      </c>
      <c r="B147" s="1729" t="str">
        <f aca="false">'ПРИЛ №3'!C27</f>
        <v>Гиревой спорт. Первенство школ ЗАТО Северск.</v>
      </c>
      <c r="C147" s="1664" t="s">
        <v>1200</v>
      </c>
      <c r="D147" s="1665" t="s">
        <v>452</v>
      </c>
      <c r="E147" s="1663" t="s">
        <v>1681</v>
      </c>
      <c r="F147" s="1665"/>
      <c r="G147" s="1665"/>
      <c r="H147" s="1665"/>
      <c r="I147" s="1687" t="s">
        <v>73</v>
      </c>
      <c r="J147" s="1665"/>
      <c r="K147" s="1666" t="n">
        <f aca="false">'ПРИЛ №3'!G27</f>
        <v>1559</v>
      </c>
      <c r="L147" s="1667"/>
      <c r="M147" s="1631" t="n">
        <f aca="false">K147-L147</f>
        <v>1559</v>
      </c>
    </row>
    <row r="148" customFormat="false" ht="12" hidden="false" customHeight="false" outlineLevel="0" collapsed="false">
      <c r="A148" s="1668"/>
      <c r="B148" s="1679" t="s">
        <v>1688</v>
      </c>
      <c r="C148" s="1669"/>
      <c r="D148" s="1549"/>
      <c r="E148" s="1549"/>
      <c r="F148" s="1549"/>
      <c r="G148" s="1549"/>
      <c r="H148" s="1549"/>
      <c r="I148" s="1549"/>
      <c r="J148" s="1549"/>
      <c r="K148" s="1674" t="n">
        <f aca="false">SUM(K147)</f>
        <v>1559</v>
      </c>
      <c r="L148" s="1674" t="n">
        <f aca="false">SUM(L147)</f>
        <v>0</v>
      </c>
      <c r="M148" s="1674" t="n">
        <f aca="false">SUM(M147)</f>
        <v>1559</v>
      </c>
    </row>
    <row r="149" customFormat="false" ht="28.5" hidden="false" customHeight="true" outlineLevel="0" collapsed="false">
      <c r="A149" s="1675" t="n">
        <v>1</v>
      </c>
      <c r="B149" s="1169" t="s">
        <v>1325</v>
      </c>
      <c r="C149" s="1664" t="s">
        <v>211</v>
      </c>
      <c r="D149" s="1169" t="s">
        <v>1690</v>
      </c>
      <c r="E149" s="1169" t="s">
        <v>1696</v>
      </c>
      <c r="F149" s="1169"/>
      <c r="G149" s="1169"/>
      <c r="H149" s="1665"/>
      <c r="I149" s="1169" t="s">
        <v>1697</v>
      </c>
      <c r="J149" s="1169"/>
      <c r="K149" s="1676" t="n">
        <f aca="false">'ПРИЛ №3'!G97</f>
        <v>2588</v>
      </c>
      <c r="L149" s="1677"/>
      <c r="M149" s="1631" t="n">
        <f aca="false">K149-L149</f>
        <v>2588</v>
      </c>
    </row>
    <row r="150" s="1650" customFormat="true" ht="12" hidden="false" customHeight="false" outlineLevel="0" collapsed="false">
      <c r="A150" s="1675"/>
      <c r="B150" s="1678" t="s">
        <v>1698</v>
      </c>
      <c r="C150" s="1680"/>
      <c r="D150" s="1673"/>
      <c r="E150" s="1673"/>
      <c r="F150" s="1673"/>
      <c r="G150" s="1673"/>
      <c r="H150" s="1681"/>
      <c r="I150" s="1673"/>
      <c r="J150" s="1673"/>
      <c r="K150" s="1682" t="n">
        <f aca="false">SUM(K149)</f>
        <v>2588</v>
      </c>
      <c r="L150" s="1682" t="n">
        <f aca="false">SUM(L149)</f>
        <v>0</v>
      </c>
      <c r="M150" s="1682" t="n">
        <f aca="false">SUM(M149)</f>
        <v>2588</v>
      </c>
    </row>
    <row r="151" customFormat="false" ht="17.25" hidden="false" customHeight="true" outlineLevel="0" collapsed="false">
      <c r="A151" s="1645" t="n">
        <v>1</v>
      </c>
      <c r="B151" s="764" t="s">
        <v>1436</v>
      </c>
      <c r="C151" s="1669" t="s">
        <v>1214</v>
      </c>
      <c r="D151" s="1460" t="s">
        <v>1690</v>
      </c>
      <c r="E151" s="1460" t="s">
        <v>1681</v>
      </c>
      <c r="F151" s="1460"/>
      <c r="G151" s="1460"/>
      <c r="H151" s="1549"/>
      <c r="I151" s="1460" t="s">
        <v>27</v>
      </c>
      <c r="J151" s="1460"/>
      <c r="K151" s="1461" t="n">
        <f aca="false">'ПРИЛ №3'!G206</f>
        <v>5400</v>
      </c>
      <c r="L151" s="1514"/>
      <c r="M151" s="1631" t="n">
        <f aca="false">K151-L151</f>
        <v>5400</v>
      </c>
    </row>
    <row r="152" customFormat="false" ht="16.5" hidden="false" customHeight="true" outlineLevel="0" collapsed="false">
      <c r="A152" s="1645" t="n">
        <v>2</v>
      </c>
      <c r="B152" s="1560" t="s">
        <v>1443</v>
      </c>
      <c r="C152" s="1669" t="s">
        <v>1214</v>
      </c>
      <c r="D152" s="1460" t="s">
        <v>1702</v>
      </c>
      <c r="E152" s="1460" t="s">
        <v>1681</v>
      </c>
      <c r="F152" s="1460"/>
      <c r="G152" s="1460"/>
      <c r="H152" s="1549"/>
      <c r="I152" s="1460" t="s">
        <v>27</v>
      </c>
      <c r="J152" s="1460"/>
      <c r="K152" s="1461" t="n">
        <f aca="false">'ПРИЛ №3'!G216</f>
        <v>5400</v>
      </c>
      <c r="L152" s="1514"/>
      <c r="M152" s="1631" t="n">
        <f aca="false">K152-L152</f>
        <v>5400</v>
      </c>
    </row>
    <row r="153" s="1650" customFormat="true" ht="15" hidden="false" customHeight="true" outlineLevel="0" collapsed="false">
      <c r="A153" s="1645"/>
      <c r="B153" s="1646" t="s">
        <v>1712</v>
      </c>
      <c r="C153" s="1647"/>
      <c r="D153" s="1646"/>
      <c r="E153" s="1646"/>
      <c r="F153" s="1646"/>
      <c r="G153" s="1646"/>
      <c r="H153" s="1648"/>
      <c r="I153" s="1646"/>
      <c r="J153" s="1646"/>
      <c r="K153" s="1649" t="n">
        <f aca="false">SUM(K151:K152)</f>
        <v>10800</v>
      </c>
      <c r="L153" s="1649" t="n">
        <f aca="false">SUM(L151:L152)</f>
        <v>0</v>
      </c>
      <c r="M153" s="1649" t="n">
        <f aca="false">SUM(M151:M152)</f>
        <v>10800</v>
      </c>
    </row>
    <row r="154" s="1626" customFormat="true" ht="27" hidden="false" customHeight="true" outlineLevel="0" collapsed="false">
      <c r="A154" s="1645"/>
      <c r="B154" s="1460" t="s">
        <v>1492</v>
      </c>
      <c r="C154" s="1669" t="s">
        <v>1220</v>
      </c>
      <c r="D154" s="1460" t="s">
        <v>454</v>
      </c>
      <c r="E154" s="1730"/>
      <c r="F154" s="1730"/>
      <c r="G154" s="1730"/>
      <c r="H154" s="1668"/>
      <c r="I154" s="1460" t="s">
        <v>27</v>
      </c>
      <c r="J154" s="1730"/>
      <c r="K154" s="1461" t="n">
        <f aca="false">'ПРИЛ №3'!G264</f>
        <v>7270</v>
      </c>
      <c r="L154" s="1731"/>
      <c r="M154" s="1631" t="n">
        <f aca="false">K154-L154</f>
        <v>7270</v>
      </c>
    </row>
    <row r="155" s="1650" customFormat="true" ht="12" hidden="false" customHeight="false" outlineLevel="0" collapsed="false">
      <c r="A155" s="1675"/>
      <c r="B155" s="1678" t="s">
        <v>1700</v>
      </c>
      <c r="C155" s="1680"/>
      <c r="D155" s="1673"/>
      <c r="E155" s="1673"/>
      <c r="F155" s="1673"/>
      <c r="G155" s="1673"/>
      <c r="H155" s="1681"/>
      <c r="I155" s="1673"/>
      <c r="J155" s="1673"/>
      <c r="K155" s="1682" t="n">
        <f aca="false">SUM(K154)</f>
        <v>7270</v>
      </c>
      <c r="L155" s="1682" t="n">
        <f aca="false">SUM(L154)</f>
        <v>0</v>
      </c>
      <c r="M155" s="1682" t="n">
        <f aca="false">SUM(M154)</f>
        <v>7270</v>
      </c>
    </row>
    <row r="156" customFormat="false" ht="22.5" hidden="false" customHeight="true" outlineLevel="0" collapsed="false">
      <c r="A156" s="1645" t="n">
        <v>2</v>
      </c>
      <c r="B156" s="1460" t="s">
        <v>1519</v>
      </c>
      <c r="C156" s="1669" t="s">
        <v>1223</v>
      </c>
      <c r="D156" s="1460" t="s">
        <v>454</v>
      </c>
      <c r="E156" s="1460"/>
      <c r="F156" s="1460"/>
      <c r="G156" s="1460"/>
      <c r="H156" s="1549"/>
      <c r="I156" s="764" t="s">
        <v>27</v>
      </c>
      <c r="J156" s="1460"/>
      <c r="K156" s="1461" t="n">
        <f aca="false">'ПРИЛ №3'!$G$301</f>
        <v>3000</v>
      </c>
      <c r="L156" s="1514"/>
      <c r="M156" s="1631" t="n">
        <f aca="false">K156-L156</f>
        <v>3000</v>
      </c>
    </row>
    <row r="157" customFormat="false" ht="32.25" hidden="false" customHeight="true" outlineLevel="0" collapsed="false">
      <c r="A157" s="1645" t="n">
        <v>3</v>
      </c>
      <c r="B157" s="1460" t="s">
        <v>1529</v>
      </c>
      <c r="C157" s="1669" t="s">
        <v>1223</v>
      </c>
      <c r="D157" s="1460" t="s">
        <v>1701</v>
      </c>
      <c r="E157" s="1460" t="s">
        <v>663</v>
      </c>
      <c r="F157" s="1460"/>
      <c r="G157" s="1460"/>
      <c r="H157" s="1549"/>
      <c r="I157" s="764" t="s">
        <v>27</v>
      </c>
      <c r="J157" s="1460"/>
      <c r="K157" s="1461" t="n">
        <f aca="false">'ПРИЛ №3'!G310</f>
        <v>7680</v>
      </c>
      <c r="L157" s="1514"/>
      <c r="M157" s="1631" t="n">
        <f aca="false">K157-L157</f>
        <v>7680</v>
      </c>
    </row>
    <row r="158" customFormat="false" ht="39.75" hidden="false" customHeight="true" outlineLevel="0" collapsed="false">
      <c r="A158" s="1683" t="n">
        <v>5</v>
      </c>
      <c r="B158" s="213" t="s">
        <v>1592</v>
      </c>
      <c r="C158" s="1669" t="s">
        <v>1223</v>
      </c>
      <c r="D158" s="1161" t="s">
        <v>1687</v>
      </c>
      <c r="E158" s="1161"/>
      <c r="F158" s="1161"/>
      <c r="G158" s="1161"/>
      <c r="H158" s="1685"/>
      <c r="I158" s="764" t="s">
        <v>27</v>
      </c>
      <c r="J158" s="1161"/>
      <c r="K158" s="1467" t="n">
        <f aca="false">'ПРИЛ №3'!G380</f>
        <v>3600</v>
      </c>
      <c r="L158" s="1686"/>
      <c r="M158" s="1631" t="n">
        <f aca="false">K158-L158</f>
        <v>3600</v>
      </c>
    </row>
    <row r="159" s="1650" customFormat="true" ht="15.75" hidden="false" customHeight="true" outlineLevel="0" collapsed="false">
      <c r="A159" s="1683"/>
      <c r="B159" s="1704" t="s">
        <v>1703</v>
      </c>
      <c r="C159" s="1703"/>
      <c r="D159" s="1704"/>
      <c r="E159" s="1704"/>
      <c r="F159" s="1704"/>
      <c r="G159" s="1704"/>
      <c r="H159" s="1705"/>
      <c r="I159" s="1704"/>
      <c r="J159" s="1704"/>
      <c r="K159" s="1732" t="n">
        <f aca="false">SUM(K156:K158)</f>
        <v>14280</v>
      </c>
      <c r="L159" s="1732" t="n">
        <f aca="false">SUM(L156:L158)</f>
        <v>0</v>
      </c>
      <c r="M159" s="1732" t="n">
        <f aca="false">SUM(M156:M158)</f>
        <v>14280</v>
      </c>
    </row>
    <row r="160" s="1657" customFormat="true" ht="12.75" hidden="false" customHeight="false" outlineLevel="0" collapsed="false">
      <c r="A160" s="1707"/>
      <c r="B160" s="1708" t="s">
        <v>1005</v>
      </c>
      <c r="C160" s="1709"/>
      <c r="D160" s="1710"/>
      <c r="E160" s="1710"/>
      <c r="F160" s="1710"/>
      <c r="G160" s="1710"/>
      <c r="H160" s="1711"/>
      <c r="I160" s="1710"/>
      <c r="J160" s="1710"/>
      <c r="K160" s="1712" t="n">
        <f aca="false">SUM(K148,K150,K153,K155,K159)</f>
        <v>36497</v>
      </c>
      <c r="L160" s="1712" t="n">
        <f aca="false">SUM(L148,L150,L153,L155,L159)</f>
        <v>0</v>
      </c>
      <c r="M160" s="1712" t="n">
        <f aca="false">SUM(M148,M150,M153,M155,M159)</f>
        <v>36497</v>
      </c>
    </row>
    <row r="161" s="1657" customFormat="true" ht="12" hidden="false" customHeight="false" outlineLevel="0" collapsed="false">
      <c r="A161" s="1727"/>
      <c r="B161" s="1694"/>
      <c r="C161" s="1695"/>
      <c r="D161" s="1696"/>
      <c r="E161" s="1696"/>
      <c r="F161" s="1696"/>
      <c r="G161" s="1696"/>
      <c r="H161" s="1697"/>
      <c r="I161" s="1696"/>
      <c r="J161" s="1696"/>
      <c r="K161" s="1698"/>
      <c r="L161" s="1696"/>
      <c r="M161" s="1631"/>
    </row>
    <row r="162" customFormat="false" ht="12.75" hidden="false" customHeight="false" outlineLevel="0" collapsed="false">
      <c r="A162" s="1626" t="s">
        <v>1745</v>
      </c>
      <c r="M162" s="1631"/>
    </row>
    <row r="163" customFormat="false" ht="14.25" hidden="false" customHeight="true" outlineLevel="0" collapsed="false">
      <c r="A163" s="1733" t="s">
        <v>846</v>
      </c>
      <c r="B163" s="1734" t="s">
        <v>11</v>
      </c>
      <c r="C163" s="1735" t="s">
        <v>1667</v>
      </c>
      <c r="D163" s="1635" t="s">
        <v>1668</v>
      </c>
      <c r="E163" s="1636" t="s">
        <v>1669</v>
      </c>
      <c r="F163" s="1635" t="s">
        <v>1670</v>
      </c>
      <c r="G163" s="1635" t="s">
        <v>1671</v>
      </c>
      <c r="H163" s="1635" t="s">
        <v>1672</v>
      </c>
      <c r="I163" s="1635" t="s">
        <v>1673</v>
      </c>
      <c r="J163" s="1635" t="s">
        <v>1674</v>
      </c>
      <c r="K163" s="1637" t="s">
        <v>1675</v>
      </c>
      <c r="L163" s="1637"/>
      <c r="M163" s="1631"/>
    </row>
    <row r="164" customFormat="false" ht="32.25" hidden="false" customHeight="true" outlineLevel="0" collapsed="false">
      <c r="A164" s="1733"/>
      <c r="B164" s="1734"/>
      <c r="C164" s="1735"/>
      <c r="D164" s="1736" t="s">
        <v>1676</v>
      </c>
      <c r="E164" s="1660" t="s">
        <v>1676</v>
      </c>
      <c r="F164" s="1635"/>
      <c r="G164" s="1635"/>
      <c r="H164" s="1635"/>
      <c r="I164" s="1635"/>
      <c r="J164" s="1635"/>
      <c r="K164" s="1737" t="s">
        <v>1677</v>
      </c>
      <c r="L164" s="1738" t="s">
        <v>1678</v>
      </c>
      <c r="M164" s="1631"/>
    </row>
    <row r="165" customFormat="false" ht="32.25" hidden="false" customHeight="true" outlineLevel="0" collapsed="false">
      <c r="A165" s="1668" t="n">
        <v>1</v>
      </c>
      <c r="B165" s="1522" t="s">
        <v>1746</v>
      </c>
      <c r="C165" s="1669" t="s">
        <v>1200</v>
      </c>
      <c r="D165" s="1549" t="s">
        <v>1702</v>
      </c>
      <c r="E165" s="1532" t="s">
        <v>1681</v>
      </c>
      <c r="F165" s="1532"/>
      <c r="G165" s="1532"/>
      <c r="H165" s="1532"/>
      <c r="I165" s="1169" t="s">
        <v>73</v>
      </c>
      <c r="J165" s="1549"/>
      <c r="K165" s="1670" t="n">
        <f aca="false">'ПРИЛ №3'!G34</f>
        <v>2156</v>
      </c>
      <c r="L165" s="1671"/>
      <c r="M165" s="1631" t="n">
        <f aca="false">K165-L165</f>
        <v>2156</v>
      </c>
    </row>
    <row r="166" customFormat="false" ht="12" hidden="false" customHeight="false" outlineLevel="0" collapsed="false">
      <c r="A166" s="1668"/>
      <c r="B166" s="1739"/>
      <c r="C166" s="1669"/>
      <c r="D166" s="1549"/>
      <c r="E166" s="1549"/>
      <c r="F166" s="1549"/>
      <c r="G166" s="1549"/>
      <c r="H166" s="1549"/>
      <c r="I166" s="1549"/>
      <c r="J166" s="1549"/>
      <c r="K166" s="1674" t="n">
        <f aca="false">SUM(K165)</f>
        <v>2156</v>
      </c>
      <c r="L166" s="1674" t="n">
        <f aca="false">SUM(L165)</f>
        <v>0</v>
      </c>
      <c r="M166" s="1674" t="n">
        <f aca="false">SUM(M165)</f>
        <v>2156</v>
      </c>
    </row>
    <row r="167" customFormat="false" ht="18" hidden="false" customHeight="true" outlineLevel="0" collapsed="false">
      <c r="A167" s="1675" t="n">
        <v>1</v>
      </c>
      <c r="B167" s="405" t="s">
        <v>1484</v>
      </c>
      <c r="C167" s="1664" t="s">
        <v>1218</v>
      </c>
      <c r="D167" s="1169" t="s">
        <v>1687</v>
      </c>
      <c r="E167" s="1169" t="s">
        <v>1681</v>
      </c>
      <c r="F167" s="1169"/>
      <c r="G167" s="1169"/>
      <c r="H167" s="1665"/>
      <c r="I167" s="1169" t="s">
        <v>27</v>
      </c>
      <c r="J167" s="1169"/>
      <c r="K167" s="1676" t="n">
        <f aca="false">'ПРИЛ №3'!G255</f>
        <v>8385</v>
      </c>
      <c r="L167" s="1677"/>
      <c r="M167" s="1631" t="n">
        <f aca="false">K167-L167</f>
        <v>8385</v>
      </c>
    </row>
    <row r="168" s="1650" customFormat="true" ht="15" hidden="false" customHeight="true" outlineLevel="0" collapsed="false">
      <c r="A168" s="1645"/>
      <c r="B168" s="1646" t="s">
        <v>1715</v>
      </c>
      <c r="C168" s="1647"/>
      <c r="D168" s="1646"/>
      <c r="E168" s="1646"/>
      <c r="F168" s="1646"/>
      <c r="G168" s="1646"/>
      <c r="H168" s="1648"/>
      <c r="I168" s="1646"/>
      <c r="J168" s="1646"/>
      <c r="K168" s="1649" t="n">
        <f aca="false">SUM(K167:K167)</f>
        <v>8385</v>
      </c>
      <c r="L168" s="1649" t="n">
        <f aca="false">SUM(L167:L167)</f>
        <v>0</v>
      </c>
      <c r="M168" s="1649" t="n">
        <f aca="false">SUM(M167:M167)</f>
        <v>8385</v>
      </c>
    </row>
    <row r="169" customFormat="false" ht="29.25" hidden="false" customHeight="true" outlineLevel="0" collapsed="false">
      <c r="A169" s="1683" t="n">
        <v>2</v>
      </c>
      <c r="B169" s="1460" t="s">
        <v>1539</v>
      </c>
      <c r="C169" s="1684" t="s">
        <v>1223</v>
      </c>
      <c r="D169" s="1161" t="s">
        <v>1723</v>
      </c>
      <c r="E169" s="1161" t="s">
        <v>679</v>
      </c>
      <c r="F169" s="1161"/>
      <c r="G169" s="1161"/>
      <c r="H169" s="1685"/>
      <c r="I169" s="1169" t="s">
        <v>27</v>
      </c>
      <c r="J169" s="1161"/>
      <c r="K169" s="1467" t="n">
        <f aca="false">'ПРИЛ №3'!G322</f>
        <v>22600</v>
      </c>
      <c r="L169" s="1686"/>
      <c r="M169" s="1631" t="n">
        <f aca="false">K169-L169</f>
        <v>22600</v>
      </c>
    </row>
    <row r="170" customFormat="false" ht="36" hidden="false" customHeight="true" outlineLevel="0" collapsed="false">
      <c r="A170" s="1683" t="n">
        <v>3</v>
      </c>
      <c r="B170" s="213" t="s">
        <v>1554</v>
      </c>
      <c r="C170" s="1684" t="s">
        <v>1223</v>
      </c>
      <c r="D170" s="1161" t="s">
        <v>1702</v>
      </c>
      <c r="E170" s="1161" t="s">
        <v>1747</v>
      </c>
      <c r="F170" s="1161"/>
      <c r="G170" s="1161"/>
      <c r="H170" s="1685"/>
      <c r="I170" s="1169" t="s">
        <v>27</v>
      </c>
      <c r="J170" s="1161"/>
      <c r="K170" s="1467" t="n">
        <f aca="false">'ПРИЛ №3'!G341</f>
        <v>23680</v>
      </c>
      <c r="L170" s="1686"/>
      <c r="M170" s="1631" t="n">
        <f aca="false">K170-L170</f>
        <v>23680</v>
      </c>
    </row>
    <row r="171" s="1650" customFormat="true" ht="16.5" hidden="false" customHeight="true" outlineLevel="0" collapsed="false">
      <c r="A171" s="1688"/>
      <c r="B171" s="1689" t="s">
        <v>1703</v>
      </c>
      <c r="C171" s="1690"/>
      <c r="D171" s="1691"/>
      <c r="E171" s="1691"/>
      <c r="F171" s="1691"/>
      <c r="G171" s="1691"/>
      <c r="H171" s="1692"/>
      <c r="I171" s="1691"/>
      <c r="J171" s="1691"/>
      <c r="K171" s="1693" t="n">
        <f aca="false">SUM(K169:K170)</f>
        <v>46280</v>
      </c>
      <c r="L171" s="1693" t="n">
        <f aca="false">SUM(L169:L170)</f>
        <v>0</v>
      </c>
      <c r="M171" s="1693" t="n">
        <f aca="false">SUM(M169:M170)</f>
        <v>46280</v>
      </c>
    </row>
    <row r="172" s="1657" customFormat="true" ht="12.75" hidden="false" customHeight="false" outlineLevel="0" collapsed="false">
      <c r="A172" s="1651"/>
      <c r="B172" s="1652" t="s">
        <v>1005</v>
      </c>
      <c r="C172" s="1653"/>
      <c r="D172" s="1654"/>
      <c r="E172" s="1654"/>
      <c r="F172" s="1654"/>
      <c r="G172" s="1654"/>
      <c r="H172" s="1655"/>
      <c r="I172" s="1654"/>
      <c r="J172" s="1654"/>
      <c r="K172" s="1656" t="n">
        <f aca="false">SUM(K171,K168,K166)</f>
        <v>56821</v>
      </c>
      <c r="L172" s="1656" t="n">
        <f aca="false">SUM(L171,L168,L166)</f>
        <v>0</v>
      </c>
      <c r="M172" s="1656" t="n">
        <f aca="false">SUM(M171,M168,M166)</f>
        <v>56821</v>
      </c>
    </row>
    <row r="173" s="1657" customFormat="true" ht="12" hidden="false" customHeight="false" outlineLevel="0" collapsed="false">
      <c r="A173" s="1727"/>
      <c r="B173" s="1694"/>
      <c r="C173" s="1695"/>
      <c r="D173" s="1696"/>
      <c r="E173" s="1696"/>
      <c r="F173" s="1696"/>
      <c r="G173" s="1696"/>
      <c r="H173" s="1697"/>
      <c r="I173" s="1696"/>
      <c r="J173" s="1696"/>
      <c r="K173" s="1698"/>
      <c r="L173" s="1698"/>
      <c r="M173" s="1631"/>
    </row>
    <row r="174" customFormat="false" ht="12.75" hidden="false" customHeight="false" outlineLevel="0" collapsed="false">
      <c r="A174" s="1740" t="s">
        <v>1748</v>
      </c>
      <c r="B174" s="1740"/>
      <c r="M174" s="1631"/>
    </row>
    <row r="175" customFormat="false" ht="14.25" hidden="false" customHeight="true" outlineLevel="0" collapsed="false">
      <c r="A175" s="1632" t="s">
        <v>846</v>
      </c>
      <c r="B175" s="1633" t="s">
        <v>11</v>
      </c>
      <c r="C175" s="1634" t="s">
        <v>1667</v>
      </c>
      <c r="D175" s="1635" t="s">
        <v>1668</v>
      </c>
      <c r="E175" s="1636" t="s">
        <v>1669</v>
      </c>
      <c r="F175" s="1637" t="s">
        <v>1670</v>
      </c>
      <c r="G175" s="1637" t="s">
        <v>1671</v>
      </c>
      <c r="H175" s="1637" t="s">
        <v>1672</v>
      </c>
      <c r="I175" s="1637" t="s">
        <v>1673</v>
      </c>
      <c r="J175" s="1637" t="s">
        <v>1674</v>
      </c>
      <c r="K175" s="1637" t="s">
        <v>1675</v>
      </c>
      <c r="L175" s="1637"/>
      <c r="M175" s="1631"/>
    </row>
    <row r="176" customFormat="false" ht="27.75" hidden="false" customHeight="true" outlineLevel="0" collapsed="false">
      <c r="A176" s="1632"/>
      <c r="B176" s="1633"/>
      <c r="C176" s="1634"/>
      <c r="D176" s="1638" t="s">
        <v>1676</v>
      </c>
      <c r="E176" s="1639" t="s">
        <v>1676</v>
      </c>
      <c r="F176" s="1637"/>
      <c r="G176" s="1637"/>
      <c r="H176" s="1637"/>
      <c r="I176" s="1637"/>
      <c r="J176" s="1637"/>
      <c r="K176" s="1640" t="s">
        <v>1677</v>
      </c>
      <c r="L176" s="1641" t="s">
        <v>1678</v>
      </c>
      <c r="M176" s="1631"/>
    </row>
    <row r="177" customFormat="false" ht="18" hidden="false" customHeight="true" outlineLevel="0" collapsed="false">
      <c r="A177" s="1741" t="n">
        <v>1</v>
      </c>
      <c r="B177" s="1525" t="s">
        <v>1749</v>
      </c>
      <c r="C177" s="1742" t="s">
        <v>1204</v>
      </c>
      <c r="D177" s="1743" t="s">
        <v>1710</v>
      </c>
      <c r="E177" s="1743"/>
      <c r="F177" s="1743"/>
      <c r="G177" s="1743"/>
      <c r="H177" s="1744"/>
      <c r="I177" s="1743"/>
      <c r="J177" s="1743"/>
      <c r="K177" s="1745" t="n">
        <f aca="false">'ПРИЛ №3'!G51</f>
        <v>900</v>
      </c>
      <c r="L177" s="1746"/>
      <c r="M177" s="1631" t="n">
        <f aca="false">K177-L177</f>
        <v>900</v>
      </c>
    </row>
    <row r="178" customFormat="false" ht="21" hidden="false" customHeight="true" outlineLevel="0" collapsed="false">
      <c r="A178" s="1645" t="n">
        <v>2</v>
      </c>
      <c r="B178" s="1460" t="s">
        <v>1750</v>
      </c>
      <c r="C178" s="1669" t="s">
        <v>1204</v>
      </c>
      <c r="D178" s="1460" t="s">
        <v>1690</v>
      </c>
      <c r="E178" s="1460"/>
      <c r="F178" s="1460"/>
      <c r="G178" s="1460" t="s">
        <v>24</v>
      </c>
      <c r="H178" s="1549"/>
      <c r="I178" s="1460"/>
      <c r="J178" s="1460"/>
      <c r="K178" s="1461" t="n">
        <f aca="false">'ПРИЛ №3'!G53</f>
        <v>6317</v>
      </c>
      <c r="L178" s="1514"/>
      <c r="M178" s="1631" t="n">
        <f aca="false">K178-L178</f>
        <v>6317</v>
      </c>
    </row>
    <row r="179" customFormat="false" ht="19.5" hidden="false" customHeight="true" outlineLevel="0" collapsed="false">
      <c r="A179" s="1645" t="n">
        <v>3</v>
      </c>
      <c r="B179" s="1525" t="s">
        <v>1751</v>
      </c>
      <c r="C179" s="1669" t="s">
        <v>1204</v>
      </c>
      <c r="D179" s="1460" t="s">
        <v>1690</v>
      </c>
      <c r="E179" s="1460" t="s">
        <v>1681</v>
      </c>
      <c r="F179" s="1460"/>
      <c r="G179" s="1460"/>
      <c r="H179" s="1549"/>
      <c r="I179" s="1168" t="s">
        <v>141</v>
      </c>
      <c r="J179" s="1460"/>
      <c r="K179" s="1631" t="n">
        <f aca="false">'1.5 гор.спар.допр'!M10</f>
        <v>13508</v>
      </c>
      <c r="L179" s="1514"/>
      <c r="M179" s="1631" t="n">
        <f aca="false">K179-L179</f>
        <v>13508</v>
      </c>
    </row>
    <row r="180" customFormat="false" ht="15" hidden="false" customHeight="true" outlineLevel="0" collapsed="false">
      <c r="A180" s="1645" t="n">
        <v>4</v>
      </c>
      <c r="B180" s="1525" t="s">
        <v>1752</v>
      </c>
      <c r="C180" s="1669" t="s">
        <v>1204</v>
      </c>
      <c r="D180" s="1460" t="s">
        <v>1701</v>
      </c>
      <c r="E180" s="1460" t="s">
        <v>1681</v>
      </c>
      <c r="F180" s="1460"/>
      <c r="G180" s="1460"/>
      <c r="H180" s="1549"/>
      <c r="I180" s="1168" t="s">
        <v>141</v>
      </c>
      <c r="J180" s="1460"/>
      <c r="K180" s="1631" t="n">
        <f aca="false">'1.5 гор.спар.допр'!M16</f>
        <v>15145</v>
      </c>
      <c r="L180" s="1514"/>
      <c r="M180" s="1631" t="n">
        <f aca="false">K180-L180</f>
        <v>15145</v>
      </c>
    </row>
    <row r="181" customFormat="false" ht="15" hidden="false" customHeight="true" outlineLevel="0" collapsed="false">
      <c r="A181" s="1645" t="n">
        <v>5</v>
      </c>
      <c r="B181" s="1525" t="s">
        <v>1753</v>
      </c>
      <c r="C181" s="1669" t="s">
        <v>1204</v>
      </c>
      <c r="D181" s="1460" t="s">
        <v>1701</v>
      </c>
      <c r="E181" s="1460" t="s">
        <v>1681</v>
      </c>
      <c r="F181" s="1460"/>
      <c r="G181" s="1460"/>
      <c r="H181" s="1549"/>
      <c r="I181" s="1747" t="s">
        <v>27</v>
      </c>
      <c r="J181" s="1460"/>
      <c r="K181" s="1631" t="n">
        <f aca="false">'1.5 гор.спар.допр'!M19</f>
        <v>12977</v>
      </c>
      <c r="L181" s="1514"/>
      <c r="M181" s="1631" t="n">
        <f aca="false">K181-L181</f>
        <v>12977</v>
      </c>
    </row>
    <row r="182" s="1650" customFormat="true" ht="12" hidden="false" customHeight="false" outlineLevel="0" collapsed="false">
      <c r="A182" s="1675"/>
      <c r="B182" s="1678" t="s">
        <v>1754</v>
      </c>
      <c r="C182" s="1680"/>
      <c r="D182" s="1673"/>
      <c r="E182" s="1673"/>
      <c r="F182" s="1673"/>
      <c r="G182" s="1673"/>
      <c r="H182" s="1681"/>
      <c r="I182" s="1673"/>
      <c r="J182" s="1673"/>
      <c r="K182" s="1682" t="n">
        <f aca="false">SUM(K177:K181)</f>
        <v>48847</v>
      </c>
      <c r="L182" s="1682" t="n">
        <f aca="false">SUM(L177:L181)</f>
        <v>0</v>
      </c>
      <c r="M182" s="1682" t="n">
        <f aca="false">SUM(M177:M181)</f>
        <v>48847</v>
      </c>
    </row>
    <row r="183" customFormat="false" ht="30.75" hidden="false" customHeight="true" outlineLevel="0" collapsed="false">
      <c r="A183" s="1645" t="n">
        <v>1</v>
      </c>
      <c r="B183" s="1460" t="s">
        <v>1755</v>
      </c>
      <c r="C183" s="1669" t="s">
        <v>1206</v>
      </c>
      <c r="D183" s="1460" t="s">
        <v>452</v>
      </c>
      <c r="E183" s="1460" t="s">
        <v>1756</v>
      </c>
      <c r="F183" s="1460"/>
      <c r="G183" s="1460"/>
      <c r="H183" s="1549"/>
      <c r="I183" s="1460" t="s">
        <v>1757</v>
      </c>
      <c r="J183" s="1460"/>
      <c r="K183" s="1631" t="n">
        <f aca="false">'ПРИЛ №3'!G57</f>
        <v>3580</v>
      </c>
      <c r="L183" s="1514"/>
      <c r="M183" s="1631" t="n">
        <f aca="false">K183-L183</f>
        <v>3580</v>
      </c>
    </row>
    <row r="184" customFormat="false" ht="32.25" hidden="false" customHeight="true" outlineLevel="0" collapsed="false">
      <c r="A184" s="1645" t="n">
        <v>2</v>
      </c>
      <c r="B184" s="342" t="s">
        <v>1758</v>
      </c>
      <c r="C184" s="1669" t="s">
        <v>1206</v>
      </c>
      <c r="D184" s="1166" t="s">
        <v>1723</v>
      </c>
      <c r="E184" s="1460" t="s">
        <v>1759</v>
      </c>
      <c r="G184" s="1460"/>
      <c r="I184" s="1508" t="s">
        <v>1760</v>
      </c>
      <c r="K184" s="1748" t="n">
        <f aca="false">'ПРИЛ №3'!G58</f>
        <v>40320</v>
      </c>
      <c r="L184" s="1163"/>
      <c r="M184" s="1631" t="n">
        <f aca="false">K184-L184</f>
        <v>40320</v>
      </c>
    </row>
    <row r="185" customFormat="false" ht="28.5" hidden="false" customHeight="true" outlineLevel="0" collapsed="false">
      <c r="A185" s="1645" t="n">
        <v>3</v>
      </c>
      <c r="B185" s="342" t="s">
        <v>1761</v>
      </c>
      <c r="C185" s="1669" t="s">
        <v>1206</v>
      </c>
      <c r="D185" s="1460" t="s">
        <v>1702</v>
      </c>
      <c r="E185" s="1166" t="s">
        <v>1762</v>
      </c>
      <c r="F185" s="1460"/>
      <c r="G185" s="1460"/>
      <c r="H185" s="1549"/>
      <c r="I185" s="342" t="s">
        <v>1757</v>
      </c>
      <c r="J185" s="1460"/>
      <c r="K185" s="1748" t="n">
        <f aca="false">'ПРИЛ №3'!G59</f>
        <v>7320</v>
      </c>
      <c r="L185" s="1514"/>
      <c r="M185" s="1631" t="n">
        <f aca="false">K185-L185</f>
        <v>7320</v>
      </c>
    </row>
    <row r="186" customFormat="false" ht="27.75" hidden="false" customHeight="true" outlineLevel="0" collapsed="false">
      <c r="A186" s="1645" t="n">
        <v>4</v>
      </c>
      <c r="B186" s="342" t="str">
        <f aca="false">'ПРИЛ №3'!C60</f>
        <v>Отраслевые ВСИ "Енисей-2006" среди допризывной молодежи в г. Зеленогорске</v>
      </c>
      <c r="C186" s="1669" t="s">
        <v>1206</v>
      </c>
      <c r="D186" s="1460" t="s">
        <v>1702</v>
      </c>
      <c r="E186" s="1460" t="s">
        <v>641</v>
      </c>
      <c r="F186" s="1460"/>
      <c r="G186" s="1460"/>
      <c r="H186" s="1549"/>
      <c r="I186" s="1508" t="s">
        <v>1760</v>
      </c>
      <c r="J186" s="1460"/>
      <c r="K186" s="1748" t="n">
        <f aca="false">'ПРИЛ №3'!G60</f>
        <v>12800</v>
      </c>
      <c r="L186" s="1514"/>
      <c r="M186" s="1631" t="n">
        <f aca="false">K186-L186</f>
        <v>12800</v>
      </c>
    </row>
    <row r="187" s="1650" customFormat="true" ht="13.5" hidden="false" customHeight="true" outlineLevel="0" collapsed="false">
      <c r="A187" s="1675"/>
      <c r="B187" s="1749" t="s">
        <v>1763</v>
      </c>
      <c r="C187" s="1680"/>
      <c r="D187" s="1673"/>
      <c r="E187" s="1673"/>
      <c r="F187" s="1673"/>
      <c r="G187" s="1673"/>
      <c r="H187" s="1681"/>
      <c r="I187" s="1673"/>
      <c r="J187" s="1673"/>
      <c r="K187" s="1682" t="n">
        <f aca="false">SUM(K183:K186)</f>
        <v>64020</v>
      </c>
      <c r="L187" s="1682" t="n">
        <f aca="false">SUM(L183:L186)</f>
        <v>0</v>
      </c>
      <c r="M187" s="1682" t="n">
        <f aca="false">SUM(M183:M186)</f>
        <v>64020</v>
      </c>
    </row>
    <row r="188" s="1650" customFormat="true" ht="13.5" hidden="false" customHeight="true" outlineLevel="0" collapsed="false">
      <c r="A188" s="1645" t="n">
        <v>1</v>
      </c>
      <c r="B188" s="1040" t="s">
        <v>1528</v>
      </c>
      <c r="C188" s="1669" t="s">
        <v>1223</v>
      </c>
      <c r="D188" s="1460" t="s">
        <v>1701</v>
      </c>
      <c r="E188" s="1460" t="s">
        <v>1691</v>
      </c>
      <c r="F188" s="1646"/>
      <c r="G188" s="1646"/>
      <c r="H188" s="1648"/>
      <c r="I188" s="1460" t="s">
        <v>27</v>
      </c>
      <c r="J188" s="1646"/>
      <c r="K188" s="1461" t="n">
        <f aca="false">'ПРИЛ №3'!G309</f>
        <v>3000</v>
      </c>
      <c r="L188" s="1750"/>
      <c r="M188" s="1631" t="n">
        <f aca="false">K188-L188</f>
        <v>3000</v>
      </c>
    </row>
    <row r="189" s="1657" customFormat="true" ht="18.75" hidden="false" customHeight="true" outlineLevel="0" collapsed="false">
      <c r="A189" s="1645" t="n">
        <v>2</v>
      </c>
      <c r="B189" s="1040" t="s">
        <v>1764</v>
      </c>
      <c r="C189" s="1669" t="s">
        <v>1223</v>
      </c>
      <c r="D189" s="1460" t="s">
        <v>1695</v>
      </c>
      <c r="E189" s="1460" t="s">
        <v>1691</v>
      </c>
      <c r="F189" s="1751"/>
      <c r="G189" s="1751"/>
      <c r="H189" s="1752"/>
      <c r="I189" s="1460" t="s">
        <v>27</v>
      </c>
      <c r="J189" s="1751"/>
      <c r="K189" s="1461" t="n">
        <f aca="false">'ПРИЛ №3'!G353</f>
        <v>660</v>
      </c>
      <c r="L189" s="1753"/>
      <c r="M189" s="1631" t="n">
        <f aca="false">K189-L189</f>
        <v>660</v>
      </c>
    </row>
    <row r="190" s="1657" customFormat="true" ht="24.75" hidden="false" customHeight="true" outlineLevel="0" collapsed="false">
      <c r="A190" s="1645" t="n">
        <v>3</v>
      </c>
      <c r="B190" s="1460" t="s">
        <v>1765</v>
      </c>
      <c r="C190" s="1669" t="s">
        <v>1223</v>
      </c>
      <c r="D190" s="1460" t="s">
        <v>456</v>
      </c>
      <c r="E190" s="1460" t="s">
        <v>1766</v>
      </c>
      <c r="F190" s="1751"/>
      <c r="G190" s="1751"/>
      <c r="H190" s="1752"/>
      <c r="I190" s="1460" t="s">
        <v>27</v>
      </c>
      <c r="J190" s="1751"/>
      <c r="K190" s="1461" t="n">
        <f aca="false">'ПРИЛ №3'!G364</f>
        <v>4200</v>
      </c>
      <c r="L190" s="1753"/>
      <c r="M190" s="1631" t="n">
        <f aca="false">K190-L190</f>
        <v>4200</v>
      </c>
    </row>
    <row r="191" s="1650" customFormat="true" ht="15" hidden="false" customHeight="true" outlineLevel="0" collapsed="false">
      <c r="A191" s="1675"/>
      <c r="B191" s="1678" t="s">
        <v>1703</v>
      </c>
      <c r="C191" s="1680"/>
      <c r="D191" s="1460"/>
      <c r="E191" s="1673"/>
      <c r="F191" s="1673"/>
      <c r="G191" s="1673"/>
      <c r="H191" s="1681"/>
      <c r="I191" s="1673"/>
      <c r="J191" s="1673"/>
      <c r="K191" s="1682" t="n">
        <f aca="false">SUM(K188:K190)</f>
        <v>7860</v>
      </c>
      <c r="L191" s="1682" t="n">
        <f aca="false">SUM(L188:L190)</f>
        <v>0</v>
      </c>
      <c r="M191" s="1682" t="n">
        <f aca="false">SUM(M188:M190)</f>
        <v>7860</v>
      </c>
    </row>
    <row r="192" s="1657" customFormat="true" ht="12.75" hidden="false" customHeight="false" outlineLevel="0" collapsed="false">
      <c r="A192" s="1651"/>
      <c r="B192" s="1652" t="s">
        <v>1005</v>
      </c>
      <c r="C192" s="1653"/>
      <c r="D192" s="1654"/>
      <c r="E192" s="1654"/>
      <c r="F192" s="1654"/>
      <c r="G192" s="1654"/>
      <c r="H192" s="1655"/>
      <c r="I192" s="1654"/>
      <c r="J192" s="1654"/>
      <c r="K192" s="1656" t="n">
        <f aca="false">K182+K187+K191</f>
        <v>120727</v>
      </c>
      <c r="L192" s="1656" t="n">
        <f aca="false">L182+L187+L191</f>
        <v>0</v>
      </c>
      <c r="M192" s="1656" t="n">
        <f aca="false">M182+M187+M191</f>
        <v>120727</v>
      </c>
    </row>
    <row r="193" s="1657" customFormat="true" ht="12" hidden="false" customHeight="false" outlineLevel="0" collapsed="false">
      <c r="A193" s="1727"/>
      <c r="B193" s="1694"/>
      <c r="C193" s="1695"/>
      <c r="D193" s="1696"/>
      <c r="E193" s="1696"/>
      <c r="F193" s="1696"/>
      <c r="G193" s="1696"/>
      <c r="H193" s="1697"/>
      <c r="I193" s="1696"/>
      <c r="J193" s="1696"/>
      <c r="K193" s="1698"/>
      <c r="L193" s="1698"/>
      <c r="M193" s="1631"/>
    </row>
    <row r="194" customFormat="false" ht="12.75" hidden="false" customHeight="false" outlineLevel="0" collapsed="false">
      <c r="A194" s="1626" t="s">
        <v>1767</v>
      </c>
      <c r="M194" s="1631"/>
    </row>
    <row r="195" customFormat="false" ht="14.25" hidden="false" customHeight="true" outlineLevel="0" collapsed="false">
      <c r="A195" s="1632" t="s">
        <v>846</v>
      </c>
      <c r="B195" s="1633" t="s">
        <v>11</v>
      </c>
      <c r="C195" s="1634" t="s">
        <v>1667</v>
      </c>
      <c r="D195" s="1635" t="s">
        <v>1668</v>
      </c>
      <c r="E195" s="1636" t="s">
        <v>1669</v>
      </c>
      <c r="F195" s="1637" t="s">
        <v>1670</v>
      </c>
      <c r="G195" s="1637" t="s">
        <v>1671</v>
      </c>
      <c r="H195" s="1637" t="s">
        <v>1672</v>
      </c>
      <c r="I195" s="1637" t="s">
        <v>1673</v>
      </c>
      <c r="J195" s="1637" t="s">
        <v>1674</v>
      </c>
      <c r="K195" s="1637" t="s">
        <v>1675</v>
      </c>
      <c r="L195" s="1637"/>
      <c r="M195" s="1631"/>
    </row>
    <row r="196" customFormat="false" ht="21" hidden="false" customHeight="true" outlineLevel="0" collapsed="false">
      <c r="A196" s="1632"/>
      <c r="B196" s="1633"/>
      <c r="C196" s="1634"/>
      <c r="D196" s="1736" t="s">
        <v>1676</v>
      </c>
      <c r="E196" s="1660" t="s">
        <v>1676</v>
      </c>
      <c r="F196" s="1637"/>
      <c r="G196" s="1637"/>
      <c r="H196" s="1637"/>
      <c r="I196" s="1637"/>
      <c r="J196" s="1637"/>
      <c r="K196" s="1737" t="s">
        <v>1677</v>
      </c>
      <c r="L196" s="1738" t="s">
        <v>1678</v>
      </c>
      <c r="M196" s="1754"/>
    </row>
    <row r="197" customFormat="false" ht="27.75" hidden="false" customHeight="true" outlineLevel="0" collapsed="false">
      <c r="A197" s="1728" t="n">
        <v>5</v>
      </c>
      <c r="B197" s="1460" t="s">
        <v>1371</v>
      </c>
      <c r="C197" s="1659" t="s">
        <v>211</v>
      </c>
      <c r="D197" s="1161" t="s">
        <v>1768</v>
      </c>
      <c r="E197" s="1161"/>
      <c r="F197" s="1161"/>
      <c r="G197" s="1161"/>
      <c r="H197" s="1685"/>
      <c r="I197" s="1460" t="s">
        <v>27</v>
      </c>
      <c r="J197" s="1161"/>
      <c r="K197" s="1467" t="n">
        <f aca="false">'ПРИЛ №3'!G140</f>
        <v>2250</v>
      </c>
      <c r="L197" s="1686"/>
      <c r="M197" s="1631" t="n">
        <f aca="false">K197-L197</f>
        <v>2250</v>
      </c>
    </row>
    <row r="198" s="1759" customFormat="true" ht="21" hidden="false" customHeight="true" outlineLevel="0" collapsed="false">
      <c r="A198" s="1755"/>
      <c r="B198" s="1756" t="s">
        <v>1769</v>
      </c>
      <c r="C198" s="1757"/>
      <c r="D198" s="1755"/>
      <c r="E198" s="1755"/>
      <c r="F198" s="1755"/>
      <c r="G198" s="1755"/>
      <c r="H198" s="1755"/>
      <c r="I198" s="1755"/>
      <c r="J198" s="1755"/>
      <c r="K198" s="1758" t="n">
        <f aca="false">SUM(K197)</f>
        <v>2250</v>
      </c>
      <c r="L198" s="1758" t="n">
        <f aca="false">SUM(L197)</f>
        <v>0</v>
      </c>
      <c r="M198" s="1758" t="n">
        <f aca="false">SUM(M197)</f>
        <v>2250</v>
      </c>
    </row>
    <row r="199" customFormat="false" ht="27.75" hidden="false" customHeight="true" outlineLevel="0" collapsed="false">
      <c r="A199" s="1728" t="n">
        <v>3</v>
      </c>
      <c r="B199" s="1169" t="s">
        <v>1770</v>
      </c>
      <c r="C199" s="1659" t="s">
        <v>1220</v>
      </c>
      <c r="D199" s="1169" t="s">
        <v>454</v>
      </c>
      <c r="E199" s="1169"/>
      <c r="F199" s="1169"/>
      <c r="G199" s="1169"/>
      <c r="H199" s="1665"/>
      <c r="I199" s="1169" t="s">
        <v>27</v>
      </c>
      <c r="J199" s="1169"/>
      <c r="K199" s="1676" t="n">
        <f aca="false">'ПРИЛ №3'!G265</f>
        <v>3500</v>
      </c>
      <c r="L199" s="1677"/>
      <c r="M199" s="1760" t="n">
        <f aca="false">K199-L199</f>
        <v>3500</v>
      </c>
    </row>
    <row r="200" s="1650" customFormat="true" ht="12" hidden="false" customHeight="false" outlineLevel="0" collapsed="false">
      <c r="A200" s="1645"/>
      <c r="B200" s="1646" t="s">
        <v>1700</v>
      </c>
      <c r="C200" s="1647"/>
      <c r="D200" s="1646"/>
      <c r="E200" s="1646"/>
      <c r="F200" s="1646"/>
      <c r="G200" s="1646"/>
      <c r="H200" s="1648"/>
      <c r="I200" s="1646"/>
      <c r="J200" s="1646"/>
      <c r="K200" s="1649" t="n">
        <f aca="false">SUM(K199:K199)</f>
        <v>3500</v>
      </c>
      <c r="L200" s="1649" t="n">
        <f aca="false">SUM(L199:L199)</f>
        <v>0</v>
      </c>
      <c r="M200" s="1649" t="n">
        <f aca="false">SUM(M199:M199)</f>
        <v>3500</v>
      </c>
    </row>
    <row r="201" customFormat="false" ht="16.5" hidden="false" customHeight="true" outlineLevel="0" collapsed="false">
      <c r="A201" s="1645" t="n">
        <v>1</v>
      </c>
      <c r="B201" s="1460" t="s">
        <v>1544</v>
      </c>
      <c r="C201" s="1669" t="s">
        <v>1223</v>
      </c>
      <c r="D201" s="1460" t="s">
        <v>1705</v>
      </c>
      <c r="E201" s="1460" t="s">
        <v>1771</v>
      </c>
      <c r="F201" s="1460"/>
      <c r="G201" s="1460"/>
      <c r="H201" s="1549"/>
      <c r="I201" s="1460" t="s">
        <v>27</v>
      </c>
      <c r="J201" s="1460"/>
      <c r="K201" s="1461" t="n">
        <f aca="false">'ПРИЛ №3'!G328</f>
        <v>4000</v>
      </c>
      <c r="L201" s="1514"/>
      <c r="M201" s="1631" t="n">
        <f aca="false">K201-L201</f>
        <v>4000</v>
      </c>
    </row>
    <row r="202" s="1650" customFormat="true" ht="12.75" hidden="false" customHeight="false" outlineLevel="0" collapsed="false">
      <c r="A202" s="1688"/>
      <c r="B202" s="1689" t="s">
        <v>1703</v>
      </c>
      <c r="C202" s="1690"/>
      <c r="D202" s="1691"/>
      <c r="E202" s="1691"/>
      <c r="F202" s="1691"/>
      <c r="G202" s="1691"/>
      <c r="H202" s="1692"/>
      <c r="I202" s="1691"/>
      <c r="J202" s="1691"/>
      <c r="K202" s="1693" t="n">
        <f aca="false">SUM(K201:K201)</f>
        <v>4000</v>
      </c>
      <c r="L202" s="1761" t="n">
        <f aca="false">SUM(L201:L201)</f>
        <v>0</v>
      </c>
      <c r="M202" s="1631" t="n">
        <f aca="false">K202-L202</f>
        <v>4000</v>
      </c>
    </row>
    <row r="203" customFormat="false" ht="18" hidden="false" customHeight="true" outlineLevel="0" collapsed="false">
      <c r="A203" s="1762"/>
      <c r="B203" s="1762" t="s">
        <v>1772</v>
      </c>
      <c r="C203" s="1763" t="s">
        <v>1773</v>
      </c>
      <c r="D203" s="1764" t="s">
        <v>1774</v>
      </c>
      <c r="E203" s="1764"/>
      <c r="F203" s="1764"/>
      <c r="G203" s="1764"/>
      <c r="H203" s="1639"/>
      <c r="I203" s="1764" t="s">
        <v>27</v>
      </c>
      <c r="J203" s="1764"/>
      <c r="K203" s="1765" t="n">
        <f aca="false">'Мат.техн.база '!H246</f>
        <v>22800</v>
      </c>
      <c r="L203" s="1765" t="n">
        <v>0</v>
      </c>
      <c r="M203" s="1766" t="n">
        <f aca="false">K203-L203</f>
        <v>22800</v>
      </c>
    </row>
    <row r="204" s="1650" customFormat="true" ht="12" hidden="false" customHeight="true" outlineLevel="0" collapsed="false">
      <c r="A204" s="1767"/>
      <c r="B204" s="1768" t="s">
        <v>1775</v>
      </c>
      <c r="C204" s="1769"/>
      <c r="D204" s="1770"/>
      <c r="E204" s="1770"/>
      <c r="F204" s="1770"/>
      <c r="G204" s="1770"/>
      <c r="H204" s="1771"/>
      <c r="I204" s="1770"/>
      <c r="J204" s="1770"/>
      <c r="K204" s="1772" t="n">
        <f aca="false">SUM(K203)</f>
        <v>22800</v>
      </c>
      <c r="L204" s="1772" t="n">
        <f aca="false">SUM(L203)</f>
        <v>0</v>
      </c>
      <c r="M204" s="1773" t="n">
        <f aca="false">SUM(M203)</f>
        <v>22800</v>
      </c>
    </row>
    <row r="205" s="1650" customFormat="true" ht="12" hidden="false" customHeight="true" outlineLevel="0" collapsed="false">
      <c r="A205" s="1767"/>
      <c r="B205" s="1768" t="s">
        <v>1776</v>
      </c>
      <c r="C205" s="1769"/>
      <c r="D205" s="1770"/>
      <c r="E205" s="1770"/>
      <c r="F205" s="1770"/>
      <c r="G205" s="1770"/>
      <c r="H205" s="1771"/>
      <c r="I205" s="1770"/>
      <c r="J205" s="1770"/>
      <c r="K205" s="1772" t="n">
        <f aca="false">K198+K200+K202+K204</f>
        <v>32550</v>
      </c>
      <c r="L205" s="1772"/>
      <c r="M205" s="1772"/>
    </row>
    <row r="206" s="1657" customFormat="true" ht="12.75" hidden="false" customHeight="false" outlineLevel="0" collapsed="false">
      <c r="A206" s="1651"/>
      <c r="B206" s="1652" t="s">
        <v>1005</v>
      </c>
      <c r="C206" s="1653"/>
      <c r="D206" s="1654"/>
      <c r="E206" s="1654"/>
      <c r="F206" s="1654"/>
      <c r="G206" s="1654"/>
      <c r="H206" s="1655"/>
      <c r="I206" s="1654"/>
      <c r="J206" s="1654"/>
      <c r="K206" s="1656" t="n">
        <f aca="false">SUM(K198,K202,K200)</f>
        <v>9750</v>
      </c>
      <c r="L206" s="1656" t="n">
        <f aca="false">SUM(L198,L202,L200)</f>
        <v>0</v>
      </c>
      <c r="M206" s="1656" t="n">
        <f aca="false">SUM(M198,M202,M200)</f>
        <v>9750</v>
      </c>
    </row>
    <row r="207" s="1657" customFormat="true" ht="12" hidden="false" customHeight="false" outlineLevel="0" collapsed="false">
      <c r="A207" s="1727"/>
      <c r="B207" s="1694"/>
      <c r="C207" s="1695"/>
      <c r="D207" s="1696"/>
      <c r="E207" s="1696"/>
      <c r="F207" s="1696"/>
      <c r="G207" s="1696"/>
      <c r="H207" s="1697"/>
      <c r="I207" s="1696"/>
      <c r="J207" s="1696"/>
      <c r="K207" s="1698"/>
      <c r="L207" s="1696"/>
      <c r="M207" s="1631"/>
    </row>
    <row r="208" customFormat="false" ht="12.75" hidden="false" customHeight="false" outlineLevel="0" collapsed="false">
      <c r="A208" s="1626" t="s">
        <v>1777</v>
      </c>
      <c r="M208" s="1631"/>
    </row>
    <row r="209" customFormat="false" ht="14.25" hidden="false" customHeight="true" outlineLevel="0" collapsed="false">
      <c r="A209" s="1632" t="s">
        <v>846</v>
      </c>
      <c r="B209" s="1633" t="s">
        <v>11</v>
      </c>
      <c r="C209" s="1634" t="s">
        <v>1667</v>
      </c>
      <c r="D209" s="1635" t="s">
        <v>1668</v>
      </c>
      <c r="E209" s="1636" t="s">
        <v>1669</v>
      </c>
      <c r="F209" s="1637" t="s">
        <v>1670</v>
      </c>
      <c r="G209" s="1637" t="s">
        <v>1671</v>
      </c>
      <c r="H209" s="1637" t="s">
        <v>1672</v>
      </c>
      <c r="I209" s="1637" t="s">
        <v>1673</v>
      </c>
      <c r="J209" s="1637" t="s">
        <v>1674</v>
      </c>
      <c r="K209" s="1637" t="s">
        <v>1675</v>
      </c>
      <c r="L209" s="1637"/>
      <c r="M209" s="1631"/>
    </row>
    <row r="210" customFormat="false" ht="27" hidden="false" customHeight="true" outlineLevel="0" collapsed="false">
      <c r="A210" s="1632"/>
      <c r="B210" s="1633"/>
      <c r="C210" s="1634"/>
      <c r="D210" s="1638" t="s">
        <v>1676</v>
      </c>
      <c r="E210" s="1639" t="s">
        <v>1676</v>
      </c>
      <c r="F210" s="1637"/>
      <c r="G210" s="1637"/>
      <c r="H210" s="1637"/>
      <c r="I210" s="1637"/>
      <c r="J210" s="1637"/>
      <c r="K210" s="1640" t="s">
        <v>1677</v>
      </c>
      <c r="L210" s="1641" t="s">
        <v>1678</v>
      </c>
      <c r="M210" s="1631"/>
    </row>
    <row r="211" customFormat="false" ht="27" hidden="false" customHeight="true" outlineLevel="0" collapsed="false">
      <c r="A211" s="1645" t="n">
        <v>1</v>
      </c>
      <c r="B211" s="764" t="s">
        <v>1471</v>
      </c>
      <c r="C211" s="1669" t="s">
        <v>1218</v>
      </c>
      <c r="D211" s="1460" t="s">
        <v>1701</v>
      </c>
      <c r="E211" s="1460" t="s">
        <v>1681</v>
      </c>
      <c r="F211" s="1460"/>
      <c r="G211" s="1460"/>
      <c r="H211" s="1549"/>
      <c r="I211" s="1460" t="s">
        <v>27</v>
      </c>
      <c r="J211" s="1460"/>
      <c r="K211" s="1461" t="n">
        <f aca="false">'ПРИЛ №3'!G242</f>
        <v>834</v>
      </c>
      <c r="L211" s="1514"/>
      <c r="M211" s="1631" t="n">
        <f aca="false">K211-L211</f>
        <v>834</v>
      </c>
    </row>
    <row r="212" customFormat="false" ht="17.25" hidden="false" customHeight="true" outlineLevel="0" collapsed="false">
      <c r="A212" s="1675" t="n">
        <v>2</v>
      </c>
      <c r="B212" s="764" t="s">
        <v>1485</v>
      </c>
      <c r="C212" s="1664" t="s">
        <v>1218</v>
      </c>
      <c r="D212" s="1169" t="s">
        <v>1687</v>
      </c>
      <c r="E212" s="1460" t="s">
        <v>1681</v>
      </c>
      <c r="F212" s="1169"/>
      <c r="G212" s="1169"/>
      <c r="H212" s="1665"/>
      <c r="I212" s="1460" t="s">
        <v>27</v>
      </c>
      <c r="J212" s="1169"/>
      <c r="K212" s="1676" t="n">
        <f aca="false">'ПРИЛ №3'!G256</f>
        <v>6471</v>
      </c>
      <c r="L212" s="1677"/>
      <c r="M212" s="1631" t="n">
        <f aca="false">K212-L212</f>
        <v>6471</v>
      </c>
    </row>
    <row r="213" s="1650" customFormat="true" ht="12" hidden="false" customHeight="false" outlineLevel="0" collapsed="false">
      <c r="A213" s="1675"/>
      <c r="B213" s="1678" t="s">
        <v>1715</v>
      </c>
      <c r="C213" s="1680"/>
      <c r="D213" s="1673"/>
      <c r="E213" s="1673"/>
      <c r="F213" s="1673"/>
      <c r="G213" s="1673"/>
      <c r="H213" s="1681"/>
      <c r="I213" s="1673"/>
      <c r="J213" s="1673"/>
      <c r="K213" s="1682" t="n">
        <f aca="false">SUM(K211:K212)</f>
        <v>7305</v>
      </c>
      <c r="L213" s="1682" t="n">
        <f aca="false">SUM(L211:L212)</f>
        <v>0</v>
      </c>
      <c r="M213" s="1682" t="n">
        <f aca="false">SUM(M211:M212)</f>
        <v>7305</v>
      </c>
    </row>
    <row r="214" s="1657" customFormat="true" ht="15.75" hidden="false" customHeight="true" outlineLevel="0" collapsed="false">
      <c r="A214" s="1651"/>
      <c r="B214" s="1652" t="s">
        <v>1005</v>
      </c>
      <c r="C214" s="1653"/>
      <c r="D214" s="1654"/>
      <c r="E214" s="1654"/>
      <c r="F214" s="1654"/>
      <c r="G214" s="1654"/>
      <c r="H214" s="1655"/>
      <c r="I214" s="1654"/>
      <c r="J214" s="1654"/>
      <c r="K214" s="1656" t="n">
        <f aca="false">K213</f>
        <v>7305</v>
      </c>
      <c r="L214" s="1656" t="n">
        <f aca="false">L213</f>
        <v>0</v>
      </c>
      <c r="M214" s="1656" t="n">
        <f aca="false">M213</f>
        <v>7305</v>
      </c>
    </row>
    <row r="215" s="1657" customFormat="true" ht="12" hidden="false" customHeight="false" outlineLevel="0" collapsed="false">
      <c r="A215" s="1727"/>
      <c r="B215" s="1694"/>
      <c r="C215" s="1695"/>
      <c r="D215" s="1696"/>
      <c r="E215" s="1696"/>
      <c r="F215" s="1696"/>
      <c r="G215" s="1696"/>
      <c r="H215" s="1697"/>
      <c r="I215" s="1696"/>
      <c r="J215" s="1696"/>
      <c r="K215" s="1698"/>
      <c r="L215" s="1696"/>
      <c r="M215" s="1631"/>
    </row>
    <row r="216" customFormat="false" ht="12.75" hidden="false" customHeight="false" outlineLevel="0" collapsed="false">
      <c r="A216" s="1626" t="s">
        <v>1778</v>
      </c>
      <c r="M216" s="1631"/>
    </row>
    <row r="217" customFormat="false" ht="14.25" hidden="false" customHeight="true" outlineLevel="0" collapsed="false">
      <c r="A217" s="1632" t="s">
        <v>846</v>
      </c>
      <c r="B217" s="1633" t="s">
        <v>11</v>
      </c>
      <c r="C217" s="1634" t="s">
        <v>1667</v>
      </c>
      <c r="D217" s="1635" t="s">
        <v>1668</v>
      </c>
      <c r="E217" s="1636" t="s">
        <v>1669</v>
      </c>
      <c r="F217" s="1637" t="s">
        <v>1670</v>
      </c>
      <c r="G217" s="1637" t="s">
        <v>1671</v>
      </c>
      <c r="H217" s="1637" t="s">
        <v>1672</v>
      </c>
      <c r="I217" s="1637" t="s">
        <v>1673</v>
      </c>
      <c r="J217" s="1637" t="s">
        <v>1674</v>
      </c>
      <c r="K217" s="1637" t="s">
        <v>1675</v>
      </c>
      <c r="L217" s="1637"/>
      <c r="M217" s="1631"/>
    </row>
    <row r="218" customFormat="false" ht="9" hidden="false" customHeight="true" outlineLevel="0" collapsed="false">
      <c r="A218" s="1632"/>
      <c r="B218" s="1633"/>
      <c r="C218" s="1634"/>
      <c r="D218" s="1638" t="s">
        <v>1676</v>
      </c>
      <c r="E218" s="1639" t="s">
        <v>1676</v>
      </c>
      <c r="F218" s="1637"/>
      <c r="G218" s="1637"/>
      <c r="H218" s="1637"/>
      <c r="I218" s="1637"/>
      <c r="J218" s="1637"/>
      <c r="K218" s="1640" t="s">
        <v>1677</v>
      </c>
      <c r="L218" s="1641" t="s">
        <v>1678</v>
      </c>
      <c r="M218" s="1631"/>
    </row>
    <row r="219" customFormat="false" ht="26.25" hidden="false" customHeight="true" outlineLevel="0" collapsed="false">
      <c r="A219" s="1683" t="n">
        <v>2</v>
      </c>
      <c r="B219" s="1460" t="s">
        <v>1540</v>
      </c>
      <c r="C219" s="1684" t="s">
        <v>1223</v>
      </c>
      <c r="D219" s="1161" t="s">
        <v>1723</v>
      </c>
      <c r="E219" s="1161" t="s">
        <v>641</v>
      </c>
      <c r="F219" s="1161"/>
      <c r="G219" s="1161"/>
      <c r="H219" s="1685"/>
      <c r="I219" s="1040" t="s">
        <v>27</v>
      </c>
      <c r="J219" s="1161"/>
      <c r="K219" s="1467" t="n">
        <f aca="false">'ПРИЛ №3'!G323</f>
        <v>20300</v>
      </c>
      <c r="L219" s="1686"/>
      <c r="M219" s="1631" t="n">
        <f aca="false">K219-L219</f>
        <v>20300</v>
      </c>
    </row>
    <row r="220" s="1650" customFormat="true" ht="12.75" hidden="false" customHeight="false" outlineLevel="0" collapsed="false">
      <c r="A220" s="1688"/>
      <c r="B220" s="1689" t="s">
        <v>1703</v>
      </c>
      <c r="C220" s="1690"/>
      <c r="D220" s="1691"/>
      <c r="E220" s="1691"/>
      <c r="F220" s="1691"/>
      <c r="G220" s="1691"/>
      <c r="H220" s="1692"/>
      <c r="I220" s="1691"/>
      <c r="J220" s="1691"/>
      <c r="K220" s="1693" t="n">
        <f aca="false">SUM(K219:K219)</f>
        <v>20300</v>
      </c>
      <c r="L220" s="1693" t="n">
        <f aca="false">SUM(L219:L219)</f>
        <v>0</v>
      </c>
      <c r="M220" s="1693" t="n">
        <f aca="false">SUM(M219:M219)</f>
        <v>20300</v>
      </c>
    </row>
    <row r="221" s="1657" customFormat="true" ht="12.75" hidden="false" customHeight="false" outlineLevel="0" collapsed="false">
      <c r="A221" s="1651"/>
      <c r="B221" s="1652" t="s">
        <v>1005</v>
      </c>
      <c r="C221" s="1653"/>
      <c r="D221" s="1654"/>
      <c r="E221" s="1654"/>
      <c r="F221" s="1654"/>
      <c r="G221" s="1654"/>
      <c r="H221" s="1655"/>
      <c r="I221" s="1654"/>
      <c r="J221" s="1654"/>
      <c r="K221" s="1656" t="n">
        <f aca="false">SUM(K220)</f>
        <v>20300</v>
      </c>
      <c r="L221" s="1656" t="n">
        <f aca="false">SUM(L220)</f>
        <v>0</v>
      </c>
      <c r="M221" s="1656" t="n">
        <f aca="false">SUM(M220)</f>
        <v>20300</v>
      </c>
    </row>
    <row r="222" s="1657" customFormat="true" ht="12" hidden="false" customHeight="false" outlineLevel="0" collapsed="false">
      <c r="A222" s="1727"/>
      <c r="B222" s="1694"/>
      <c r="C222" s="1695"/>
      <c r="D222" s="1696"/>
      <c r="E222" s="1696"/>
      <c r="F222" s="1696"/>
      <c r="G222" s="1696"/>
      <c r="H222" s="1697"/>
      <c r="I222" s="1696"/>
      <c r="J222" s="1696"/>
      <c r="K222" s="1698"/>
      <c r="L222" s="1696"/>
      <c r="M222" s="1631"/>
    </row>
    <row r="223" customFormat="false" ht="12.75" hidden="false" customHeight="false" outlineLevel="0" collapsed="false">
      <c r="A223" s="1626" t="s">
        <v>1779</v>
      </c>
      <c r="M223" s="1631"/>
    </row>
    <row r="224" customFormat="false" ht="14.25" hidden="false" customHeight="true" outlineLevel="0" collapsed="false">
      <c r="A224" s="1632" t="s">
        <v>846</v>
      </c>
      <c r="B224" s="1633" t="s">
        <v>11</v>
      </c>
      <c r="C224" s="1634" t="s">
        <v>1667</v>
      </c>
      <c r="D224" s="1635" t="s">
        <v>1668</v>
      </c>
      <c r="E224" s="1636" t="s">
        <v>1669</v>
      </c>
      <c r="F224" s="1637" t="s">
        <v>1670</v>
      </c>
      <c r="G224" s="1637" t="s">
        <v>1671</v>
      </c>
      <c r="H224" s="1637" t="s">
        <v>1672</v>
      </c>
      <c r="I224" s="1637" t="s">
        <v>1673</v>
      </c>
      <c r="J224" s="1637" t="s">
        <v>1674</v>
      </c>
      <c r="K224" s="1637" t="s">
        <v>1675</v>
      </c>
      <c r="L224" s="1637"/>
      <c r="M224" s="1631"/>
    </row>
    <row r="225" customFormat="false" ht="19.5" hidden="false" customHeight="true" outlineLevel="0" collapsed="false">
      <c r="A225" s="1632"/>
      <c r="B225" s="1633"/>
      <c r="C225" s="1634"/>
      <c r="D225" s="1638" t="s">
        <v>1676</v>
      </c>
      <c r="E225" s="1639" t="s">
        <v>1676</v>
      </c>
      <c r="F225" s="1637"/>
      <c r="G225" s="1637"/>
      <c r="H225" s="1637"/>
      <c r="I225" s="1637"/>
      <c r="J225" s="1637"/>
      <c r="K225" s="1640" t="s">
        <v>1677</v>
      </c>
      <c r="L225" s="1641" t="s">
        <v>1678</v>
      </c>
      <c r="M225" s="1631"/>
    </row>
    <row r="226" customFormat="false" ht="31.5" hidden="false" customHeight="true" outlineLevel="0" collapsed="false">
      <c r="A226" s="1645" t="n">
        <v>1</v>
      </c>
      <c r="B226" s="342" t="str">
        <f aca="false">'ПРИЛ №3'!C237</f>
        <v>Кинологический спорт. Чемпионат города. Кубок России (зимнее многоборье)</v>
      </c>
      <c r="C226" s="1669" t="s">
        <v>1218</v>
      </c>
      <c r="D226" s="1460" t="s">
        <v>452</v>
      </c>
      <c r="E226" s="1460" t="s">
        <v>1681</v>
      </c>
      <c r="F226" s="1460"/>
      <c r="G226" s="1460"/>
      <c r="H226" s="1549"/>
      <c r="I226" s="1774" t="s">
        <v>1780</v>
      </c>
      <c r="J226" s="1460"/>
      <c r="K226" s="1461" t="n">
        <f aca="false">'ПРИЛ №3'!G237</f>
        <v>10447</v>
      </c>
      <c r="L226" s="1514"/>
      <c r="M226" s="1631" t="n">
        <f aca="false">K226-L226</f>
        <v>10447</v>
      </c>
    </row>
    <row r="227" customFormat="false" ht="31.5" hidden="false" customHeight="true" outlineLevel="0" collapsed="false">
      <c r="A227" s="1645" t="n">
        <v>2</v>
      </c>
      <c r="B227" s="1460" t="str">
        <f aca="false">'ПРИЛ №3'!C243</f>
        <v>Соревнования по ОКД и ЗКС. Чемпионат ЗАТО и Кубок России</v>
      </c>
      <c r="C227" s="1669" t="s">
        <v>1218</v>
      </c>
      <c r="D227" s="1460" t="s">
        <v>1701</v>
      </c>
      <c r="E227" s="1460"/>
      <c r="F227" s="1460"/>
      <c r="G227" s="1460"/>
      <c r="H227" s="1549"/>
      <c r="I227" s="1775" t="s">
        <v>1780</v>
      </c>
      <c r="J227" s="1460"/>
      <c r="K227" s="1461" t="n">
        <f aca="false">'ПРИЛ №3'!G243</f>
        <v>11457</v>
      </c>
      <c r="L227" s="1514"/>
      <c r="M227" s="1631" t="n">
        <f aca="false">K227-L227</f>
        <v>11457</v>
      </c>
    </row>
    <row r="228" customFormat="false" ht="24.75" hidden="false" customHeight="true" outlineLevel="0" collapsed="false">
      <c r="A228" s="1645" t="n">
        <v>4</v>
      </c>
      <c r="B228" s="342" t="s">
        <v>1478</v>
      </c>
      <c r="C228" s="1669" t="s">
        <v>1218</v>
      </c>
      <c r="D228" s="1460" t="s">
        <v>1768</v>
      </c>
      <c r="E228" s="1460" t="s">
        <v>1681</v>
      </c>
      <c r="F228" s="1460"/>
      <c r="G228" s="1460"/>
      <c r="H228" s="1549"/>
      <c r="I228" s="1774" t="s">
        <v>1780</v>
      </c>
      <c r="J228" s="1460"/>
      <c r="K228" s="1461" t="n">
        <f aca="false">'ПРИЛ №3'!G249</f>
        <v>10000</v>
      </c>
      <c r="L228" s="1514"/>
      <c r="M228" s="1631" t="n">
        <f aca="false">K228-L228</f>
        <v>10000</v>
      </c>
    </row>
    <row r="229" s="1650" customFormat="true" ht="12" hidden="false" customHeight="false" outlineLevel="0" collapsed="false">
      <c r="A229" s="1645"/>
      <c r="B229" s="1679" t="s">
        <v>1715</v>
      </c>
      <c r="C229" s="1647"/>
      <c r="D229" s="1646"/>
      <c r="E229" s="1646"/>
      <c r="F229" s="1646"/>
      <c r="G229" s="1646"/>
      <c r="H229" s="1648"/>
      <c r="I229" s="1646"/>
      <c r="J229" s="1646"/>
      <c r="K229" s="1649" t="n">
        <f aca="false">SUM(K226:K228)</f>
        <v>31904</v>
      </c>
      <c r="L229" s="1649" t="n">
        <f aca="false">SUM(L226:L228)</f>
        <v>0</v>
      </c>
      <c r="M229" s="1649" t="n">
        <f aca="false">SUM(M226:M228)</f>
        <v>31904</v>
      </c>
    </row>
    <row r="230" s="1626" customFormat="true" ht="36.75" hidden="false" customHeight="true" outlineLevel="0" collapsed="false">
      <c r="A230" s="1645" t="n">
        <v>1</v>
      </c>
      <c r="B230" s="1532" t="str">
        <f aca="false">'ПРИЛ №3'!C262</f>
        <v>Зимнее многоборье памяти Сафарова по служебному собаководству</v>
      </c>
      <c r="C230" s="1669" t="s">
        <v>1220</v>
      </c>
      <c r="D230" s="1460" t="s">
        <v>1690</v>
      </c>
      <c r="E230" s="1460" t="s">
        <v>1681</v>
      </c>
      <c r="F230" s="1460"/>
      <c r="G230" s="1460"/>
      <c r="H230" s="1549"/>
      <c r="I230" s="1460" t="s">
        <v>27</v>
      </c>
      <c r="J230" s="1460"/>
      <c r="K230" s="1461" t="n">
        <f aca="false">'ПРИЛ №3'!G262</f>
        <v>7421</v>
      </c>
      <c r="L230" s="1514"/>
      <c r="M230" s="1631" t="n">
        <f aca="false">K230-L230</f>
        <v>7421</v>
      </c>
    </row>
    <row r="231" s="1650" customFormat="true" ht="12" hidden="false" customHeight="false" outlineLevel="0" collapsed="false">
      <c r="A231" s="1645"/>
      <c r="B231" s="1679" t="s">
        <v>1700</v>
      </c>
      <c r="C231" s="1647"/>
      <c r="D231" s="1646"/>
      <c r="E231" s="1646"/>
      <c r="F231" s="1646"/>
      <c r="G231" s="1646"/>
      <c r="H231" s="1648"/>
      <c r="I231" s="1646"/>
      <c r="J231" s="1646"/>
      <c r="K231" s="1649" t="n">
        <f aca="false">SUM(K230:K230)</f>
        <v>7421</v>
      </c>
      <c r="L231" s="1649" t="n">
        <f aca="false">SUM(L230:L230)</f>
        <v>0</v>
      </c>
      <c r="M231" s="1649" t="n">
        <f aca="false">SUM(M230:M230)</f>
        <v>7421</v>
      </c>
    </row>
    <row r="232" customFormat="false" ht="26.25" hidden="false" customHeight="true" outlineLevel="0" collapsed="false">
      <c r="A232" s="1645" t="n">
        <v>1</v>
      </c>
      <c r="B232" s="1460" t="s">
        <v>1507</v>
      </c>
      <c r="C232" s="1669" t="s">
        <v>1223</v>
      </c>
      <c r="D232" s="1460" t="s">
        <v>1690</v>
      </c>
      <c r="E232" s="1460" t="s">
        <v>1681</v>
      </c>
      <c r="F232" s="1460"/>
      <c r="G232" s="1460"/>
      <c r="H232" s="1549"/>
      <c r="I232" s="1774" t="s">
        <v>1780</v>
      </c>
      <c r="J232" s="1460"/>
      <c r="K232" s="1461" t="n">
        <f aca="false">'ПРИЛ №3'!G284</f>
        <v>9880</v>
      </c>
      <c r="L232" s="1514"/>
      <c r="M232" s="1631" t="n">
        <f aca="false">K232-L232</f>
        <v>9880</v>
      </c>
    </row>
    <row r="233" customFormat="false" ht="27" hidden="false" customHeight="true" outlineLevel="0" collapsed="false">
      <c r="A233" s="1645" t="n">
        <v>2</v>
      </c>
      <c r="B233" s="213" t="s">
        <v>1555</v>
      </c>
      <c r="C233" s="1669" t="s">
        <v>1223</v>
      </c>
      <c r="D233" s="1460" t="s">
        <v>1702</v>
      </c>
      <c r="E233" s="1460" t="s">
        <v>625</v>
      </c>
      <c r="F233" s="1460"/>
      <c r="G233" s="1460"/>
      <c r="H233" s="1549"/>
      <c r="I233" s="1774" t="s">
        <v>1780</v>
      </c>
      <c r="J233" s="1460"/>
      <c r="K233" s="1461" t="n">
        <f aca="false">'ПРИЛ №3'!G342</f>
        <v>11880</v>
      </c>
      <c r="L233" s="1514"/>
      <c r="M233" s="1631" t="n">
        <f aca="false">K233-L233</f>
        <v>11880</v>
      </c>
    </row>
    <row r="234" s="1650" customFormat="true" ht="15" hidden="false" customHeight="true" outlineLevel="0" collapsed="false">
      <c r="A234" s="1645"/>
      <c r="B234" s="1679" t="s">
        <v>1703</v>
      </c>
      <c r="C234" s="1647"/>
      <c r="D234" s="1646"/>
      <c r="E234" s="1646"/>
      <c r="F234" s="1646"/>
      <c r="G234" s="1646"/>
      <c r="H234" s="1648"/>
      <c r="I234" s="1646"/>
      <c r="J234" s="1646"/>
      <c r="K234" s="1649" t="n">
        <f aca="false">SUM(K232:K233)</f>
        <v>21760</v>
      </c>
      <c r="L234" s="1649" t="n">
        <f aca="false">SUM(L232:L233)</f>
        <v>0</v>
      </c>
      <c r="M234" s="1649" t="n">
        <f aca="false">SUM(M232:M233)</f>
        <v>21760</v>
      </c>
    </row>
    <row r="235" s="1657" customFormat="true" ht="15" hidden="false" customHeight="true" outlineLevel="0" collapsed="false">
      <c r="A235" s="1651"/>
      <c r="B235" s="1652" t="s">
        <v>1005</v>
      </c>
      <c r="C235" s="1653"/>
      <c r="D235" s="1654"/>
      <c r="E235" s="1654"/>
      <c r="F235" s="1654"/>
      <c r="G235" s="1654"/>
      <c r="H235" s="1655"/>
      <c r="I235" s="1654"/>
      <c r="J235" s="1654"/>
      <c r="K235" s="1656" t="n">
        <f aca="false">SUM(K229,K231,K234)</f>
        <v>61085</v>
      </c>
      <c r="L235" s="1656" t="n">
        <f aca="false">SUM(L229,L231,L234)</f>
        <v>0</v>
      </c>
      <c r="M235" s="1656" t="n">
        <f aca="false">SUM(M229,M231,M234)</f>
        <v>61085</v>
      </c>
    </row>
    <row r="236" s="1657" customFormat="true" ht="15" hidden="false" customHeight="true" outlineLevel="0" collapsed="false">
      <c r="A236" s="1727"/>
      <c r="B236" s="1694"/>
      <c r="C236" s="1695"/>
      <c r="D236" s="1696"/>
      <c r="E236" s="1696"/>
      <c r="F236" s="1696"/>
      <c r="G236" s="1696"/>
      <c r="H236" s="1697"/>
      <c r="I236" s="1696"/>
      <c r="J236" s="1696"/>
      <c r="K236" s="1698"/>
      <c r="L236" s="1696"/>
      <c r="M236" s="1631"/>
    </row>
    <row r="237" customFormat="false" ht="15" hidden="false" customHeight="true" outlineLevel="0" collapsed="false">
      <c r="A237" s="1626" t="s">
        <v>1781</v>
      </c>
      <c r="M237" s="1631"/>
    </row>
    <row r="238" customFormat="false" ht="15" hidden="false" customHeight="true" outlineLevel="0" collapsed="false">
      <c r="A238" s="1632" t="s">
        <v>846</v>
      </c>
      <c r="B238" s="1776" t="s">
        <v>11</v>
      </c>
      <c r="C238" s="1634" t="s">
        <v>1667</v>
      </c>
      <c r="D238" s="1635" t="s">
        <v>1668</v>
      </c>
      <c r="E238" s="1636" t="s">
        <v>1669</v>
      </c>
      <c r="F238" s="1637" t="s">
        <v>1670</v>
      </c>
      <c r="G238" s="1637" t="s">
        <v>1671</v>
      </c>
      <c r="H238" s="1637" t="s">
        <v>1672</v>
      </c>
      <c r="I238" s="1637" t="s">
        <v>1673</v>
      </c>
      <c r="J238" s="1637" t="s">
        <v>1674</v>
      </c>
      <c r="K238" s="1637" t="s">
        <v>1675</v>
      </c>
      <c r="L238" s="1637"/>
      <c r="M238" s="1631"/>
    </row>
    <row r="239" customFormat="false" ht="15" hidden="false" customHeight="true" outlineLevel="0" collapsed="false">
      <c r="A239" s="1632"/>
      <c r="B239" s="1776"/>
      <c r="C239" s="1634"/>
      <c r="D239" s="1638" t="s">
        <v>1676</v>
      </c>
      <c r="E239" s="1639" t="s">
        <v>1676</v>
      </c>
      <c r="F239" s="1637"/>
      <c r="G239" s="1637"/>
      <c r="H239" s="1637"/>
      <c r="I239" s="1637"/>
      <c r="J239" s="1637"/>
      <c r="K239" s="1640" t="s">
        <v>1677</v>
      </c>
      <c r="L239" s="1641" t="s">
        <v>1678</v>
      </c>
      <c r="M239" s="1631"/>
    </row>
    <row r="240" customFormat="false" ht="15" hidden="false" customHeight="true" outlineLevel="0" collapsed="false">
      <c r="A240" s="1645" t="n">
        <v>1</v>
      </c>
      <c r="B240" s="1460" t="s">
        <v>25</v>
      </c>
      <c r="C240" s="1669" t="s">
        <v>1196</v>
      </c>
      <c r="D240" s="1460" t="s">
        <v>1690</v>
      </c>
      <c r="E240" s="1460" t="s">
        <v>1681</v>
      </c>
      <c r="F240" s="1460"/>
      <c r="G240" s="1460"/>
      <c r="H240" s="1549"/>
      <c r="I240" s="1460" t="s">
        <v>27</v>
      </c>
      <c r="J240" s="1460"/>
      <c r="K240" s="1461" t="n">
        <f aca="false">'ПРИЛ №3'!G10</f>
        <v>6539</v>
      </c>
      <c r="L240" s="1514"/>
      <c r="M240" s="1631" t="n">
        <f aca="false">K240-L240</f>
        <v>6539</v>
      </c>
    </row>
    <row r="241" customFormat="false" ht="24.75" hidden="false" customHeight="true" outlineLevel="0" collapsed="false">
      <c r="A241" s="1645" t="n">
        <v>2</v>
      </c>
      <c r="B241" s="1460" t="str">
        <f aca="false">'ПРИЛ №3'!C11</f>
        <v>Осьминожка-2007</v>
      </c>
      <c r="C241" s="1669" t="s">
        <v>1196</v>
      </c>
      <c r="D241" s="1460" t="s">
        <v>454</v>
      </c>
      <c r="E241" s="1460" t="s">
        <v>1681</v>
      </c>
      <c r="F241" s="1460"/>
      <c r="G241" s="1460"/>
      <c r="H241" s="1549"/>
      <c r="I241" s="1460" t="s">
        <v>27</v>
      </c>
      <c r="J241" s="1460"/>
      <c r="K241" s="1461" t="n">
        <f aca="false">'ПРИЛ №3'!G11</f>
        <v>4816</v>
      </c>
      <c r="L241" s="1514"/>
      <c r="M241" s="1631" t="n">
        <f aca="false">K241-L241</f>
        <v>4816</v>
      </c>
    </row>
    <row r="242" customFormat="false" ht="23.25" hidden="false" customHeight="true" outlineLevel="0" collapsed="false">
      <c r="A242" s="1645" t="n">
        <v>4</v>
      </c>
      <c r="B242" s="1460" t="str">
        <f aca="false">'ПРИЛ №3'!C12</f>
        <v>"Спортленд" - спортивный праздник</v>
      </c>
      <c r="C242" s="1669" t="s">
        <v>1196</v>
      </c>
      <c r="D242" s="1460" t="s">
        <v>1723</v>
      </c>
      <c r="E242" s="1460" t="s">
        <v>1681</v>
      </c>
      <c r="F242" s="1460"/>
      <c r="G242" s="1460"/>
      <c r="H242" s="1549"/>
      <c r="I242" s="1460" t="s">
        <v>27</v>
      </c>
      <c r="J242" s="1460"/>
      <c r="K242" s="1461" t="n">
        <f aca="false">'ПРИЛ №3'!G12</f>
        <v>5490</v>
      </c>
      <c r="L242" s="1514"/>
      <c r="M242" s="1631" t="n">
        <f aca="false">K242-L242</f>
        <v>5490</v>
      </c>
    </row>
    <row r="243" s="1650" customFormat="true" ht="12" hidden="false" customHeight="false" outlineLevel="0" collapsed="false">
      <c r="A243" s="1645"/>
      <c r="B243" s="1777" t="s">
        <v>1782</v>
      </c>
      <c r="C243" s="1647"/>
      <c r="D243" s="1646"/>
      <c r="E243" s="1646"/>
      <c r="F243" s="1646"/>
      <c r="G243" s="1646"/>
      <c r="H243" s="1648"/>
      <c r="I243" s="1646"/>
      <c r="J243" s="1646"/>
      <c r="K243" s="1649" t="n">
        <f aca="false">SUM(K240:K242)</f>
        <v>16845</v>
      </c>
      <c r="L243" s="1649" t="n">
        <f aca="false">SUM(L240:L242)</f>
        <v>0</v>
      </c>
      <c r="M243" s="1649" t="n">
        <f aca="false">SUM(M240:M242)</f>
        <v>16845</v>
      </c>
    </row>
    <row r="244" s="1650" customFormat="true" ht="34.5" hidden="false" customHeight="true" outlineLevel="0" collapsed="false">
      <c r="A244" s="1645" t="n">
        <v>1</v>
      </c>
      <c r="B244" s="1460" t="str">
        <f aca="false">'1.2 студ'!$B$8</f>
        <v>Спортивный праздник, посвященный Дню защитников Отечества СГТА СПК, в/ч, ПУ-10, ПУ-32</v>
      </c>
      <c r="C244" s="1669" t="s">
        <v>1198</v>
      </c>
      <c r="D244" s="1460" t="s">
        <v>1690</v>
      </c>
      <c r="E244" s="1460" t="s">
        <v>1681</v>
      </c>
      <c r="F244" s="1646"/>
      <c r="G244" s="1646"/>
      <c r="H244" s="1648"/>
      <c r="I244" s="1460" t="s">
        <v>1783</v>
      </c>
      <c r="J244" s="1778"/>
      <c r="K244" s="1461" t="n">
        <f aca="false">'ПРИЛ №3'!G14</f>
        <v>6000</v>
      </c>
      <c r="L244" s="1750"/>
      <c r="M244" s="1631" t="n">
        <f aca="false">K244-L244</f>
        <v>6000</v>
      </c>
    </row>
    <row r="245" s="1626" customFormat="true" ht="36" hidden="false" customHeight="true" outlineLevel="0" collapsed="false">
      <c r="A245" s="1645" t="n">
        <v>2</v>
      </c>
      <c r="B245" s="1460" t="str">
        <f aca="false">'1.2 студ'!$B$15</f>
        <v>Спортивный праздник, посвященный Дню борьбы с наркотиками - СГТА, СПК, в/ч, ПУ-10, ПУ-32</v>
      </c>
      <c r="C245" s="1669" t="s">
        <v>1198</v>
      </c>
      <c r="D245" s="1460" t="s">
        <v>1701</v>
      </c>
      <c r="E245" s="1460" t="s">
        <v>1681</v>
      </c>
      <c r="F245" s="1730"/>
      <c r="G245" s="1730"/>
      <c r="H245" s="1668"/>
      <c r="I245" s="1460" t="s">
        <v>1784</v>
      </c>
      <c r="J245" s="1779"/>
      <c r="K245" s="1461" t="n">
        <f aca="false">'ПРИЛ №3'!G16</f>
        <v>6450</v>
      </c>
      <c r="L245" s="1731"/>
      <c r="M245" s="1631" t="n">
        <f aca="false">K245-L245</f>
        <v>6450</v>
      </c>
    </row>
    <row r="246" s="1650" customFormat="true" ht="34.5" hidden="false" customHeight="true" outlineLevel="0" collapsed="false">
      <c r="A246" s="1645" t="n">
        <v>3</v>
      </c>
      <c r="B246" s="1780" t="str">
        <f aca="false">'1.2 студ'!$B$19</f>
        <v>Спортивный праздник, посвященный Дню знаний, Дню согласия и примирения - СГТА, СПК, в/ч, ПУ-10, ПУ-32</v>
      </c>
      <c r="C246" s="1669" t="s">
        <v>1198</v>
      </c>
      <c r="D246" s="1460" t="s">
        <v>1695</v>
      </c>
      <c r="E246" s="1460" t="s">
        <v>1681</v>
      </c>
      <c r="F246" s="1646"/>
      <c r="G246" s="1646"/>
      <c r="H246" s="1648"/>
      <c r="I246" s="1460" t="s">
        <v>1785</v>
      </c>
      <c r="J246" s="1778"/>
      <c r="K246" s="1461" t="n">
        <f aca="false">'ПРИЛ №3'!G17</f>
        <v>6750</v>
      </c>
      <c r="L246" s="1750"/>
      <c r="M246" s="1631" t="n">
        <f aca="false">K246-L246</f>
        <v>6750</v>
      </c>
    </row>
    <row r="247" s="1650" customFormat="true" ht="35.25" hidden="false" customHeight="true" outlineLevel="0" collapsed="false">
      <c r="A247" s="1645" t="n">
        <v>4</v>
      </c>
      <c r="B247" s="1460" t="str">
        <f aca="false">'1.2 студ'!$B$22</f>
        <v>Спортивный праздник, посвященный Международному дню студентов, Всероссийский день призывника - СГТА, СПК, в/ч, ПУ-10, ПУ-32</v>
      </c>
      <c r="C247" s="1669" t="s">
        <v>1198</v>
      </c>
      <c r="D247" s="1460" t="s">
        <v>456</v>
      </c>
      <c r="E247" s="1460" t="s">
        <v>1681</v>
      </c>
      <c r="F247" s="1646"/>
      <c r="G247" s="1646"/>
      <c r="H247" s="1648"/>
      <c r="I247" s="1460" t="s">
        <v>1786</v>
      </c>
      <c r="J247" s="1778"/>
      <c r="K247" s="1461" t="n">
        <f aca="false">'ПРИЛ №3'!G18</f>
        <v>7500</v>
      </c>
      <c r="L247" s="1750"/>
      <c r="M247" s="1631" t="n">
        <f aca="false">K247-L247</f>
        <v>7500</v>
      </c>
    </row>
    <row r="248" s="1626" customFormat="true" ht="36" hidden="false" customHeight="true" outlineLevel="0" collapsed="false">
      <c r="A248" s="1645" t="n">
        <v>5</v>
      </c>
      <c r="B248" s="1460" t="str">
        <f aca="false">'1.2 студ'!$B$25</f>
        <v>Спортивный праздник на призы Деда Мороза, День конституции РФ - СГТА, СПК, в/ч, ПУ-10, ПУ-32</v>
      </c>
      <c r="C248" s="1669" t="s">
        <v>1198</v>
      </c>
      <c r="D248" s="1460" t="s">
        <v>1687</v>
      </c>
      <c r="E248" s="1460" t="s">
        <v>1681</v>
      </c>
      <c r="F248" s="1730"/>
      <c r="G248" s="1730"/>
      <c r="H248" s="1668"/>
      <c r="I248" s="1460" t="s">
        <v>1787</v>
      </c>
      <c r="J248" s="1779"/>
      <c r="K248" s="1461" t="n">
        <f aca="false">'ПРИЛ №3'!G19</f>
        <v>7500</v>
      </c>
      <c r="L248" s="1731"/>
      <c r="M248" s="1631" t="n">
        <f aca="false">K248-L248</f>
        <v>7500</v>
      </c>
    </row>
    <row r="249" s="1650" customFormat="true" ht="12" hidden="false" customHeight="false" outlineLevel="0" collapsed="false">
      <c r="A249" s="1645"/>
      <c r="B249" s="1777" t="s">
        <v>1736</v>
      </c>
      <c r="C249" s="1647"/>
      <c r="D249" s="1646"/>
      <c r="E249" s="1646"/>
      <c r="F249" s="1646"/>
      <c r="G249" s="1646"/>
      <c r="H249" s="1648"/>
      <c r="I249" s="1646"/>
      <c r="J249" s="1646"/>
      <c r="K249" s="1649" t="n">
        <f aca="false">SUM(K244:K248)</f>
        <v>34200</v>
      </c>
      <c r="L249" s="1649" t="n">
        <f aca="false">SUM(L244:L248)</f>
        <v>0</v>
      </c>
      <c r="M249" s="1649" t="n">
        <f aca="false">SUM(M244:M248)</f>
        <v>34200</v>
      </c>
    </row>
    <row r="250" customFormat="false" ht="18.75" hidden="false" customHeight="true" outlineLevel="0" collapsed="false">
      <c r="A250" s="1645" t="n">
        <v>2</v>
      </c>
      <c r="B250" s="1460" t="s">
        <v>88</v>
      </c>
      <c r="C250" s="1669" t="s">
        <v>1200</v>
      </c>
      <c r="D250" s="1460" t="s">
        <v>1701</v>
      </c>
      <c r="E250" s="1460" t="s">
        <v>1681</v>
      </c>
      <c r="F250" s="1460"/>
      <c r="G250" s="1460"/>
      <c r="H250" s="1549"/>
      <c r="I250" s="1514" t="s">
        <v>76</v>
      </c>
      <c r="J250" s="1460"/>
      <c r="K250" s="1545" t="n">
        <f aca="false">'1.3 шк'!L28</f>
        <v>12000</v>
      </c>
      <c r="L250" s="1514"/>
      <c r="M250" s="1631" t="n">
        <f aca="false">K250-L250</f>
        <v>12000</v>
      </c>
    </row>
    <row r="251" s="1650" customFormat="true" ht="12" hidden="false" customHeight="false" outlineLevel="0" collapsed="false">
      <c r="A251" s="1675"/>
      <c r="B251" s="1781" t="s">
        <v>1688</v>
      </c>
      <c r="C251" s="1680"/>
      <c r="D251" s="1673"/>
      <c r="E251" s="1673"/>
      <c r="F251" s="1673"/>
      <c r="G251" s="1673"/>
      <c r="H251" s="1681"/>
      <c r="I251" s="1673"/>
      <c r="J251" s="1673"/>
      <c r="K251" s="1682" t="n">
        <f aca="false">SUM(K250:K250)</f>
        <v>12000</v>
      </c>
      <c r="L251" s="1682" t="n">
        <f aca="false">SUM(L250:L250)</f>
        <v>0</v>
      </c>
      <c r="M251" s="1682" t="n">
        <f aca="false">SUM(M250:M250)</f>
        <v>12000</v>
      </c>
    </row>
    <row r="252" customFormat="false" ht="19.5" hidden="false" customHeight="true" outlineLevel="0" collapsed="false">
      <c r="A252" s="1645" t="n">
        <v>1</v>
      </c>
      <c r="B252" s="1460" t="str">
        <f aca="false">'ПРИЛ №3'!C43</f>
        <v>Зональные сор.школ.Томск в/б</v>
      </c>
      <c r="C252" s="1669" t="s">
        <v>1202</v>
      </c>
      <c r="D252" s="1460" t="s">
        <v>1690</v>
      </c>
      <c r="E252" s="1460" t="s">
        <v>1691</v>
      </c>
      <c r="F252" s="1460"/>
      <c r="G252" s="1460"/>
      <c r="H252" s="1549"/>
      <c r="I252" s="1460" t="s">
        <v>1278</v>
      </c>
      <c r="J252" s="1460"/>
      <c r="K252" s="1461" t="n">
        <f aca="false">'ПРИЛ №3'!G43</f>
        <v>20400</v>
      </c>
      <c r="L252" s="1514"/>
      <c r="M252" s="1631" t="n">
        <f aca="false">K252-L252</f>
        <v>20400</v>
      </c>
    </row>
    <row r="253" customFormat="false" ht="21" hidden="false" customHeight="true" outlineLevel="0" collapsed="false">
      <c r="A253" s="1645" t="n">
        <v>2</v>
      </c>
      <c r="B253" s="1460" t="str">
        <f aca="false">'ПРИЛ №3'!C44</f>
        <v>Зональные сор.школ.Томск б/б</v>
      </c>
      <c r="C253" s="1669" t="s">
        <v>1202</v>
      </c>
      <c r="D253" s="1460" t="s">
        <v>1690</v>
      </c>
      <c r="E253" s="1460" t="s">
        <v>1691</v>
      </c>
      <c r="F253" s="1460"/>
      <c r="G253" s="1460"/>
      <c r="H253" s="1549"/>
      <c r="I253" s="1460"/>
      <c r="J253" s="1460"/>
      <c r="K253" s="1461" t="n">
        <f aca="false">'ПРИЛ №3'!G44</f>
        <v>22000</v>
      </c>
      <c r="L253" s="1514"/>
      <c r="M253" s="1631" t="n">
        <f aca="false">K253-L253</f>
        <v>22000</v>
      </c>
    </row>
    <row r="254" customFormat="false" ht="13.5" hidden="false" customHeight="true" outlineLevel="0" collapsed="false">
      <c r="A254" s="1645"/>
      <c r="B254" s="1460" t="str">
        <f aca="false">'ПРИЛ №3'!C45</f>
        <v>Финальные сор.школ.Томск лыжи</v>
      </c>
      <c r="C254" s="1669" t="s">
        <v>1202</v>
      </c>
      <c r="D254" s="1460" t="s">
        <v>1690</v>
      </c>
      <c r="E254" s="1460" t="s">
        <v>1691</v>
      </c>
      <c r="F254" s="1460"/>
      <c r="G254" s="1460"/>
      <c r="H254" s="1549"/>
      <c r="I254" s="1460"/>
      <c r="J254" s="1460"/>
      <c r="K254" s="1461" t="n">
        <f aca="false">'ПРИЛ №3'!G45</f>
        <v>12600</v>
      </c>
      <c r="L254" s="1514"/>
      <c r="M254" s="1631" t="n">
        <f aca="false">K254-L254</f>
        <v>12600</v>
      </c>
    </row>
    <row r="255" customFormat="false" ht="15.75" hidden="false" customHeight="true" outlineLevel="0" collapsed="false">
      <c r="A255" s="1645"/>
      <c r="B255" s="1460" t="str">
        <f aca="false">'ПРИЛ №3'!C46</f>
        <v>Финалы Хоккей и Полиатлон</v>
      </c>
      <c r="C255" s="1669" t="s">
        <v>1202</v>
      </c>
      <c r="D255" s="1460" t="s">
        <v>1690</v>
      </c>
      <c r="E255" s="1460" t="s">
        <v>1691</v>
      </c>
      <c r="F255" s="1460"/>
      <c r="G255" s="1460"/>
      <c r="H255" s="1549"/>
      <c r="I255" s="1460"/>
      <c r="J255" s="1460"/>
      <c r="K255" s="1461" t="n">
        <f aca="false">'ПРИЛ №3'!G46</f>
        <v>14400</v>
      </c>
      <c r="L255" s="1514"/>
      <c r="M255" s="1631" t="n">
        <f aca="false">K255-L255</f>
        <v>14400</v>
      </c>
    </row>
    <row r="256" customFormat="false" ht="20.25" hidden="false" customHeight="true" outlineLevel="0" collapsed="false">
      <c r="A256" s="1645"/>
      <c r="B256" s="1460" t="str">
        <f aca="false">'ПРИЛ №3'!C47</f>
        <v>Финальные соревнования школ.б/б Томск</v>
      </c>
      <c r="C256" s="1669" t="s">
        <v>1202</v>
      </c>
      <c r="D256" s="1460" t="s">
        <v>452</v>
      </c>
      <c r="E256" s="1460" t="s">
        <v>1691</v>
      </c>
      <c r="F256" s="1460"/>
      <c r="G256" s="1460"/>
      <c r="H256" s="1549"/>
      <c r="I256" s="1460"/>
      <c r="J256" s="1460"/>
      <c r="K256" s="1461" t="n">
        <f aca="false">'ПРИЛ №3'!G47</f>
        <v>14400</v>
      </c>
      <c r="L256" s="1514"/>
      <c r="M256" s="1631" t="n">
        <f aca="false">K256-L256</f>
        <v>14400</v>
      </c>
    </row>
    <row r="257" customFormat="false" ht="24" hidden="false" customHeight="true" outlineLevel="0" collapsed="false">
      <c r="A257" s="1645" t="n">
        <v>3</v>
      </c>
      <c r="B257" s="1460" t="str">
        <f aca="false">'ПРИЛ №3'!C48</f>
        <v>Зональн.соревн.школ.Томск</v>
      </c>
      <c r="C257" s="1669" t="s">
        <v>1202</v>
      </c>
      <c r="D257" s="1460" t="s">
        <v>1701</v>
      </c>
      <c r="E257" s="1460" t="s">
        <v>1691</v>
      </c>
      <c r="F257" s="1460"/>
      <c r="G257" s="1460"/>
      <c r="H257" s="1549"/>
      <c r="I257" s="1460"/>
      <c r="J257" s="1460"/>
      <c r="K257" s="1461" t="n">
        <f aca="false">'ПРИЛ №3'!G48</f>
        <v>29780</v>
      </c>
      <c r="L257" s="1514"/>
      <c r="M257" s="1631" t="n">
        <f aca="false">K257-L257</f>
        <v>29780</v>
      </c>
    </row>
    <row r="258" customFormat="false" ht="18.75" hidden="false" customHeight="true" outlineLevel="0" collapsed="false">
      <c r="A258" s="1645" t="n">
        <v>4</v>
      </c>
      <c r="B258" s="1460" t="str">
        <f aca="false">'ПРИЛ №3'!C49</f>
        <v>Финал областной спарт.шк.в с.Бакчар</v>
      </c>
      <c r="C258" s="1669" t="s">
        <v>1202</v>
      </c>
      <c r="D258" s="1460" t="s">
        <v>1723</v>
      </c>
      <c r="E258" s="1460" t="s">
        <v>1788</v>
      </c>
      <c r="F258" s="1460"/>
      <c r="G258" s="1460"/>
      <c r="H258" s="1549"/>
      <c r="I258" s="1460" t="s">
        <v>1278</v>
      </c>
      <c r="J258" s="1460" t="s">
        <v>24</v>
      </c>
      <c r="K258" s="1461" t="n">
        <f aca="false">'ПРИЛ №3'!G49</f>
        <v>105980</v>
      </c>
      <c r="L258" s="1514"/>
      <c r="M258" s="1631" t="n">
        <f aca="false">K258-L258</f>
        <v>105980</v>
      </c>
    </row>
    <row r="259" s="1650" customFormat="true" ht="12" hidden="false" customHeight="false" outlineLevel="0" collapsed="false">
      <c r="A259" s="1675"/>
      <c r="B259" s="1781" t="s">
        <v>1693</v>
      </c>
      <c r="C259" s="1680"/>
      <c r="D259" s="1673"/>
      <c r="E259" s="1673"/>
      <c r="F259" s="1673"/>
      <c r="G259" s="1673"/>
      <c r="H259" s="1681"/>
      <c r="I259" s="1673" t="s">
        <v>24</v>
      </c>
      <c r="J259" s="1673"/>
      <c r="K259" s="1682" t="n">
        <f aca="false">SUM(K252:K258)</f>
        <v>219560</v>
      </c>
      <c r="L259" s="1682" t="n">
        <f aca="false">SUM(L252:L258)</f>
        <v>0</v>
      </c>
      <c r="M259" s="1682" t="n">
        <f aca="false">SUM(M252:M258)</f>
        <v>219560</v>
      </c>
    </row>
    <row r="260" customFormat="false" ht="27.75" hidden="false" customHeight="true" outlineLevel="0" collapsed="false">
      <c r="A260" s="1645" t="n">
        <v>1</v>
      </c>
      <c r="B260" s="1460" t="s">
        <v>1289</v>
      </c>
      <c r="C260" s="1669" t="s">
        <v>1208</v>
      </c>
      <c r="D260" s="1460" t="s">
        <v>1290</v>
      </c>
      <c r="E260" s="1460" t="s">
        <v>1681</v>
      </c>
      <c r="F260" s="1460"/>
      <c r="G260" s="1460"/>
      <c r="H260" s="1549"/>
      <c r="I260" s="1460" t="s">
        <v>27</v>
      </c>
      <c r="J260" s="1460"/>
      <c r="K260" s="1631" t="n">
        <f aca="false">'ПРИЛ №3'!G62</f>
        <v>50000</v>
      </c>
      <c r="L260" s="1514"/>
      <c r="M260" s="1631" t="n">
        <f aca="false">K260-L260</f>
        <v>50000</v>
      </c>
    </row>
    <row r="261" customFormat="false" ht="17.25" hidden="false" customHeight="true" outlineLevel="0" collapsed="false">
      <c r="A261" s="1645" t="n">
        <v>2</v>
      </c>
      <c r="B261" s="1460" t="s">
        <v>1293</v>
      </c>
      <c r="C261" s="1669" t="s">
        <v>1208</v>
      </c>
      <c r="D261" s="1460" t="s">
        <v>452</v>
      </c>
      <c r="E261" s="1460" t="s">
        <v>1681</v>
      </c>
      <c r="F261" s="1460"/>
      <c r="G261" s="1460"/>
      <c r="H261" s="1549"/>
      <c r="I261" s="1460" t="s">
        <v>27</v>
      </c>
      <c r="J261" s="1460"/>
      <c r="K261" s="1631" t="n">
        <f aca="false">'ПРИЛ №3'!G64</f>
        <v>20585</v>
      </c>
      <c r="L261" s="1514"/>
      <c r="M261" s="1631" t="n">
        <f aca="false">K261-L261</f>
        <v>20585</v>
      </c>
    </row>
    <row r="262" s="1650" customFormat="true" ht="15.75" hidden="false" customHeight="true" outlineLevel="0" collapsed="false">
      <c r="A262" s="1675"/>
      <c r="B262" s="1781" t="s">
        <v>1789</v>
      </c>
      <c r="C262" s="1680"/>
      <c r="D262" s="1673"/>
      <c r="E262" s="1673"/>
      <c r="F262" s="1673"/>
      <c r="G262" s="1673"/>
      <c r="H262" s="1681"/>
      <c r="I262" s="1673"/>
      <c r="J262" s="1673"/>
      <c r="K262" s="1682" t="n">
        <f aca="false">SUM(K260:K261)</f>
        <v>70585</v>
      </c>
      <c r="L262" s="1682" t="n">
        <f aca="false">SUM(L260:L261)</f>
        <v>0</v>
      </c>
      <c r="M262" s="1682" t="n">
        <f aca="false">SUM(M260:M261)</f>
        <v>70585</v>
      </c>
    </row>
    <row r="263" customFormat="false" ht="51" hidden="false" customHeight="true" outlineLevel="0" collapsed="false">
      <c r="A263" s="1645" t="n">
        <v>1</v>
      </c>
      <c r="B263" s="1460" t="s">
        <v>1297</v>
      </c>
      <c r="C263" s="1669" t="s">
        <v>1210</v>
      </c>
      <c r="D263" s="1460" t="s">
        <v>1723</v>
      </c>
      <c r="E263" s="1460" t="s">
        <v>1681</v>
      </c>
      <c r="F263" s="1460"/>
      <c r="G263" s="1460"/>
      <c r="H263" s="1549"/>
      <c r="I263" s="1460" t="s">
        <v>27</v>
      </c>
      <c r="J263" s="1460"/>
      <c r="K263" s="1461" t="n">
        <f aca="false">'ПРИЛ №3'!G69</f>
        <v>44201</v>
      </c>
      <c r="L263" s="1514"/>
      <c r="M263" s="1631" t="n">
        <f aca="false">K263-L263</f>
        <v>44201</v>
      </c>
    </row>
    <row r="264" customFormat="false" ht="51" hidden="false" customHeight="true" outlineLevel="0" collapsed="false">
      <c r="A264" s="1645" t="n">
        <v>2</v>
      </c>
      <c r="B264" s="1460" t="s">
        <v>1298</v>
      </c>
      <c r="C264" s="1669" t="s">
        <v>1210</v>
      </c>
      <c r="D264" s="1460" t="s">
        <v>1705</v>
      </c>
      <c r="E264" s="1460" t="s">
        <v>1681</v>
      </c>
      <c r="F264" s="1460"/>
      <c r="G264" s="1460"/>
      <c r="H264" s="1549"/>
      <c r="I264" s="1460" t="s">
        <v>27</v>
      </c>
      <c r="J264" s="1460"/>
      <c r="K264" s="1461" t="n">
        <f aca="false">'ПРИЛ №3'!G70</f>
        <v>22172</v>
      </c>
      <c r="L264" s="1514"/>
      <c r="M264" s="1631" t="n">
        <f aca="false">K264-L264</f>
        <v>22172</v>
      </c>
    </row>
    <row r="265" s="1650" customFormat="true" ht="12" hidden="false" customHeight="false" outlineLevel="0" collapsed="false">
      <c r="A265" s="1645"/>
      <c r="B265" s="1777" t="s">
        <v>1790</v>
      </c>
      <c r="C265" s="1647"/>
      <c r="D265" s="1646"/>
      <c r="E265" s="1646"/>
      <c r="F265" s="1646"/>
      <c r="G265" s="1646"/>
      <c r="H265" s="1648"/>
      <c r="I265" s="1646"/>
      <c r="J265" s="1646"/>
      <c r="K265" s="1649" t="n">
        <f aca="false">SUM(K263:K264)</f>
        <v>66373</v>
      </c>
      <c r="L265" s="1649" t="n">
        <f aca="false">SUM(L263:L264)</f>
        <v>0</v>
      </c>
      <c r="M265" s="1649" t="n">
        <f aca="false">SUM(M263:M264)</f>
        <v>66373</v>
      </c>
    </row>
    <row r="266" customFormat="false" ht="33" hidden="false" customHeight="true" outlineLevel="0" collapsed="false">
      <c r="A266" s="1645" t="n">
        <v>2</v>
      </c>
      <c r="B266" s="1460" t="s">
        <v>1303</v>
      </c>
      <c r="C266" s="1669" t="s">
        <v>189</v>
      </c>
      <c r="D266" s="1460" t="s">
        <v>1690</v>
      </c>
      <c r="E266" s="1460" t="s">
        <v>1681</v>
      </c>
      <c r="F266" s="1460"/>
      <c r="G266" s="1460"/>
      <c r="H266" s="1549"/>
      <c r="I266" s="1782" t="s">
        <v>193</v>
      </c>
      <c r="J266" s="1562"/>
      <c r="K266" s="1461" t="n">
        <f aca="false">'ПРИЛ №3'!G74</f>
        <v>8631</v>
      </c>
      <c r="L266" s="1514"/>
      <c r="M266" s="1631" t="n">
        <f aca="false">K266-L266</f>
        <v>8631</v>
      </c>
    </row>
    <row r="267" customFormat="false" ht="41.25" hidden="false" customHeight="true" outlineLevel="0" collapsed="false">
      <c r="A267" s="1645" t="n">
        <v>3</v>
      </c>
      <c r="B267" s="342" t="s">
        <v>1791</v>
      </c>
      <c r="C267" s="1669" t="s">
        <v>189</v>
      </c>
      <c r="D267" s="1460" t="s">
        <v>1723</v>
      </c>
      <c r="E267" s="1460" t="s">
        <v>1681</v>
      </c>
      <c r="F267" s="1460"/>
      <c r="G267" s="1460"/>
      <c r="H267" s="1549"/>
      <c r="I267" s="342" t="s">
        <v>201</v>
      </c>
      <c r="J267" s="1562"/>
      <c r="K267" s="1461" t="n">
        <f aca="false">'ПРИЛ №3'!G80</f>
        <v>2250</v>
      </c>
      <c r="L267" s="1514"/>
      <c r="M267" s="1631" t="n">
        <f aca="false">K267-L267</f>
        <v>2250</v>
      </c>
    </row>
    <row r="268" customFormat="false" ht="27.75" hidden="false" customHeight="true" outlineLevel="0" collapsed="false">
      <c r="A268" s="1645" t="n">
        <v>4</v>
      </c>
      <c r="B268" s="342" t="str">
        <f aca="false">'ПРИЛ №3'!C81</f>
        <v>  Фестиваль "Северские зори"</v>
      </c>
      <c r="C268" s="1669" t="s">
        <v>189</v>
      </c>
      <c r="D268" s="1460" t="s">
        <v>1768</v>
      </c>
      <c r="E268" s="1460" t="s">
        <v>1681</v>
      </c>
      <c r="F268" s="1460"/>
      <c r="G268" s="1460"/>
      <c r="H268" s="1549"/>
      <c r="I268" s="342" t="s">
        <v>193</v>
      </c>
      <c r="J268" s="1562"/>
      <c r="K268" s="1461" t="n">
        <f aca="false">'ПРИЛ №3'!G81</f>
        <v>16410</v>
      </c>
      <c r="L268" s="1514"/>
      <c r="M268" s="1631" t="n">
        <f aca="false">K268-L268</f>
        <v>16410</v>
      </c>
    </row>
    <row r="269" customFormat="false" ht="49.5" hidden="false" customHeight="true" outlineLevel="0" collapsed="false">
      <c r="A269" s="1645" t="n">
        <v>5</v>
      </c>
      <c r="B269" s="342" t="str">
        <f aca="false">'ПРИЛ №3'!C82</f>
        <v>Соревнования по настольному теннису, дартсу, шахматам, мини-футболу, волейболу (жен.), посвященные декаде инвалидов</v>
      </c>
      <c r="C269" s="1669" t="s">
        <v>189</v>
      </c>
      <c r="D269" s="1460" t="s">
        <v>1687</v>
      </c>
      <c r="E269" s="1460" t="s">
        <v>1681</v>
      </c>
      <c r="F269" s="1460"/>
      <c r="G269" s="1460"/>
      <c r="H269" s="1549"/>
      <c r="I269" s="342" t="s">
        <v>193</v>
      </c>
      <c r="J269" s="1562"/>
      <c r="K269" s="1461" t="n">
        <f aca="false">'ПРИЛ №3'!G82</f>
        <v>14120</v>
      </c>
      <c r="L269" s="1514"/>
      <c r="M269" s="1631" t="n">
        <f aca="false">K269-L269</f>
        <v>14120</v>
      </c>
    </row>
    <row r="270" customFormat="false" ht="25.5" hidden="false" customHeight="true" outlineLevel="0" collapsed="false">
      <c r="A270" s="1645" t="n">
        <v>6</v>
      </c>
      <c r="B270" s="342" t="s">
        <v>1792</v>
      </c>
      <c r="C270" s="1669" t="s">
        <v>189</v>
      </c>
      <c r="D270" s="1460" t="s">
        <v>1687</v>
      </c>
      <c r="E270" s="1460" t="s">
        <v>1681</v>
      </c>
      <c r="F270" s="1460"/>
      <c r="G270" s="1460"/>
      <c r="H270" s="1549"/>
      <c r="I270" s="342" t="s">
        <v>201</v>
      </c>
      <c r="J270" s="1562"/>
      <c r="K270" s="1461" t="n">
        <f aca="false">'ПРИЛ №3'!G83</f>
        <v>1500</v>
      </c>
      <c r="L270" s="1514"/>
      <c r="M270" s="1631" t="n">
        <f aca="false">K270-L270</f>
        <v>1500</v>
      </c>
    </row>
    <row r="271" customFormat="false" ht="42" hidden="false" customHeight="true" outlineLevel="0" collapsed="false">
      <c r="A271" s="1645" t="n">
        <v>7</v>
      </c>
      <c r="B271" s="342" t="str">
        <f aca="false">'ПРИЛ №3'!C84</f>
        <v>Зимнний спортивный Фестиваль "Зеленый мыс" (лыжи, шаш.,м/ф,  дартс, арм., н/т)</v>
      </c>
      <c r="C271" s="1669" t="s">
        <v>189</v>
      </c>
      <c r="D271" s="1460" t="s">
        <v>1687</v>
      </c>
      <c r="E271" s="1460" t="s">
        <v>1681</v>
      </c>
      <c r="F271" s="1460"/>
      <c r="G271" s="1460"/>
      <c r="H271" s="1549"/>
      <c r="I271" s="342" t="s">
        <v>1311</v>
      </c>
      <c r="J271" s="1562"/>
      <c r="K271" s="1461" t="n">
        <f aca="false">'ПРИЛ №3'!G84</f>
        <v>6339</v>
      </c>
      <c r="L271" s="1514"/>
      <c r="M271" s="1631" t="n">
        <f aca="false">K271-L271</f>
        <v>6339</v>
      </c>
    </row>
    <row r="272" s="1650" customFormat="true" ht="13.5" hidden="false" customHeight="true" outlineLevel="0" collapsed="false">
      <c r="A272" s="1645"/>
      <c r="B272" s="1777" t="s">
        <v>1739</v>
      </c>
      <c r="C272" s="1647"/>
      <c r="D272" s="1646"/>
      <c r="E272" s="1646"/>
      <c r="F272" s="1646"/>
      <c r="G272" s="1646"/>
      <c r="H272" s="1648"/>
      <c r="I272" s="1646"/>
      <c r="J272" s="1646"/>
      <c r="K272" s="1649" t="n">
        <f aca="false">SUM(K266:K271)</f>
        <v>49250</v>
      </c>
      <c r="L272" s="1649" t="n">
        <f aca="false">SUM(L266:L271)</f>
        <v>0</v>
      </c>
      <c r="M272" s="1649" t="n">
        <f aca="false">SUM(M266:M271)</f>
        <v>49250</v>
      </c>
    </row>
    <row r="273" s="1789" customFormat="true" ht="13.5" hidden="false" customHeight="true" outlineLevel="0" collapsed="false">
      <c r="A273" s="1783"/>
      <c r="B273" s="1784" t="str">
        <f aca="false">'ПРИЛ №3'!C98</f>
        <v>Спарт.руков.работ. СХК. город</v>
      </c>
      <c r="C273" s="1785"/>
      <c r="D273" s="1784" t="s">
        <v>1710</v>
      </c>
      <c r="E273" s="1784" t="s">
        <v>1681</v>
      </c>
      <c r="F273" s="1784"/>
      <c r="G273" s="1784"/>
      <c r="H273" s="1786"/>
      <c r="I273" s="1784"/>
      <c r="J273" s="1784"/>
      <c r="K273" s="1787" t="n">
        <f aca="false">'ПРИЛ №3'!G98</f>
        <v>11000</v>
      </c>
      <c r="L273" s="1788"/>
      <c r="M273" s="1631" t="n">
        <f aca="false">K273-L273</f>
        <v>11000</v>
      </c>
    </row>
    <row r="274" s="1626" customFormat="true" ht="23.25" hidden="false" customHeight="true" outlineLevel="0" collapsed="false">
      <c r="A274" s="1645" t="n">
        <v>1</v>
      </c>
      <c r="B274" s="1460" t="s">
        <v>1313</v>
      </c>
      <c r="C274" s="1669" t="s">
        <v>211</v>
      </c>
      <c r="D274" s="1460" t="s">
        <v>1710</v>
      </c>
      <c r="E274" s="1730"/>
      <c r="F274" s="1730"/>
      <c r="G274" s="1730"/>
      <c r="H274" s="1668"/>
      <c r="I274" s="1460" t="s">
        <v>1314</v>
      </c>
      <c r="J274" s="1730"/>
      <c r="K274" s="1631" t="n">
        <f aca="false">'ПРИЛ №3'!G87</f>
        <v>48854</v>
      </c>
      <c r="L274" s="1731"/>
      <c r="M274" s="1631" t="n">
        <f aca="false">K274-L274</f>
        <v>48854</v>
      </c>
    </row>
    <row r="275" s="1626" customFormat="true" ht="41.25" hidden="false" customHeight="true" outlineLevel="0" collapsed="false">
      <c r="A275" s="1645" t="n">
        <v>2</v>
      </c>
      <c r="B275" s="1460" t="s">
        <v>1329</v>
      </c>
      <c r="C275" s="1669" t="s">
        <v>211</v>
      </c>
      <c r="D275" s="1460" t="s">
        <v>1690</v>
      </c>
      <c r="E275" s="1730"/>
      <c r="F275" s="1730"/>
      <c r="G275" s="1730"/>
      <c r="H275" s="1668"/>
      <c r="I275" s="1460" t="s">
        <v>27</v>
      </c>
      <c r="J275" s="1730"/>
      <c r="K275" s="1631" t="n">
        <f aca="false">'ПРИЛ №3'!G102</f>
        <v>2250</v>
      </c>
      <c r="L275" s="1731"/>
      <c r="M275" s="1631" t="n">
        <f aca="false">K275-L275</f>
        <v>2250</v>
      </c>
    </row>
    <row r="276" s="1626" customFormat="true" ht="52.5" hidden="false" customHeight="true" outlineLevel="0" collapsed="false">
      <c r="A276" s="1645" t="n">
        <v>3</v>
      </c>
      <c r="B276" s="1460" t="s">
        <v>1793</v>
      </c>
      <c r="C276" s="1669" t="s">
        <v>211</v>
      </c>
      <c r="D276" s="1460" t="s">
        <v>452</v>
      </c>
      <c r="E276" s="1730"/>
      <c r="F276" s="1730"/>
      <c r="G276" s="1730"/>
      <c r="H276" s="1668"/>
      <c r="I276" s="1460" t="s">
        <v>1794</v>
      </c>
      <c r="J276" s="1730"/>
      <c r="K276" s="1631" t="n">
        <f aca="false">'ПРИЛ №3'!G104</f>
        <v>9000</v>
      </c>
      <c r="L276" s="1731"/>
      <c r="M276" s="1631" t="n">
        <f aca="false">K276-L276</f>
        <v>9000</v>
      </c>
    </row>
    <row r="277" s="1626" customFormat="true" ht="28.5" hidden="false" customHeight="true" outlineLevel="0" collapsed="false">
      <c r="A277" s="1645" t="n">
        <v>4</v>
      </c>
      <c r="B277" s="1460" t="s">
        <v>1333</v>
      </c>
      <c r="C277" s="1669" t="s">
        <v>211</v>
      </c>
      <c r="D277" s="1460" t="s">
        <v>452</v>
      </c>
      <c r="E277" s="1730"/>
      <c r="F277" s="1730"/>
      <c r="G277" s="1730"/>
      <c r="H277" s="1668"/>
      <c r="I277" s="1460" t="s">
        <v>1334</v>
      </c>
      <c r="J277" s="1730"/>
      <c r="K277" s="1631" t="n">
        <f aca="false">'ПРИЛ №3'!G105</f>
        <v>2250</v>
      </c>
      <c r="L277" s="1731"/>
      <c r="M277" s="1631" t="n">
        <f aca="false">K277-L277</f>
        <v>2250</v>
      </c>
    </row>
    <row r="278" s="1626" customFormat="true" ht="21" hidden="false" customHeight="true" outlineLevel="0" collapsed="false">
      <c r="A278" s="1645" t="n">
        <v>5</v>
      </c>
      <c r="B278" s="1460" t="s">
        <v>1335</v>
      </c>
      <c r="C278" s="1669" t="s">
        <v>211</v>
      </c>
      <c r="D278" s="1460" t="s">
        <v>452</v>
      </c>
      <c r="E278" s="1730"/>
      <c r="F278" s="1730"/>
      <c r="G278" s="1730"/>
      <c r="H278" s="1668"/>
      <c r="I278" s="1460" t="s">
        <v>1314</v>
      </c>
      <c r="J278" s="1730"/>
      <c r="K278" s="1631" t="n">
        <f aca="false">'ПРИЛ №3'!G106</f>
        <v>25678</v>
      </c>
      <c r="L278" s="1731"/>
      <c r="M278" s="1631" t="n">
        <f aca="false">K278-L278</f>
        <v>25678</v>
      </c>
    </row>
    <row r="279" s="1650" customFormat="true" ht="22.5" hidden="false" customHeight="true" outlineLevel="0" collapsed="false">
      <c r="A279" s="1645" t="n">
        <v>1</v>
      </c>
      <c r="B279" s="342" t="s">
        <v>1795</v>
      </c>
      <c r="C279" s="1669" t="s">
        <v>211</v>
      </c>
      <c r="D279" s="1460" t="s">
        <v>452</v>
      </c>
      <c r="E279" s="1460" t="s">
        <v>1742</v>
      </c>
      <c r="F279" s="1646"/>
      <c r="G279" s="1646"/>
      <c r="H279" s="1648"/>
      <c r="I279" s="342" t="s">
        <v>1743</v>
      </c>
      <c r="J279" s="1646"/>
      <c r="K279" s="1461" t="n">
        <f aca="false">'ПРИЛ №3'!$G$109</f>
        <v>2168</v>
      </c>
      <c r="L279" s="1750"/>
      <c r="M279" s="1631" t="n">
        <f aca="false">K279-L279</f>
        <v>2168</v>
      </c>
    </row>
    <row r="280" s="1626" customFormat="true" ht="26.25" hidden="false" customHeight="true" outlineLevel="0" collapsed="false">
      <c r="A280" s="1645" t="n">
        <v>6</v>
      </c>
      <c r="B280" s="1460" t="str">
        <f aca="false">'ПРИЛ №3'!C131</f>
        <v>Спорт.празд УГПС №8.."Средства масс.информации"</v>
      </c>
      <c r="C280" s="1669" t="s">
        <v>211</v>
      </c>
      <c r="D280" s="1460" t="s">
        <v>1701</v>
      </c>
      <c r="E280" s="1730"/>
      <c r="F280" s="1730"/>
      <c r="G280" s="1730"/>
      <c r="H280" s="1668"/>
      <c r="I280" s="1460" t="s">
        <v>27</v>
      </c>
      <c r="J280" s="1730"/>
      <c r="K280" s="1631" t="n">
        <f aca="false">'ПРИЛ №3'!G131</f>
        <v>3000</v>
      </c>
      <c r="L280" s="1731"/>
      <c r="M280" s="1631" t="n">
        <f aca="false">K280-L280</f>
        <v>3000</v>
      </c>
    </row>
    <row r="281" customFormat="false" ht="26.25" hidden="false" customHeight="true" outlineLevel="0" collapsed="false">
      <c r="A281" s="1040"/>
      <c r="B281" s="1460" t="str">
        <f aca="false">'ПРИЛ №3'!C132</f>
        <v> День города 7 видов</v>
      </c>
      <c r="C281" s="1669" t="s">
        <v>211</v>
      </c>
      <c r="D281" s="1460" t="s">
        <v>1723</v>
      </c>
      <c r="E281" s="1460" t="s">
        <v>1681</v>
      </c>
      <c r="F281" s="1460"/>
      <c r="G281" s="1460"/>
      <c r="H281" s="1549"/>
      <c r="I281" s="1460"/>
      <c r="J281" s="1460"/>
      <c r="K281" s="1631" t="n">
        <f aca="false">'ПРИЛ №3'!G132</f>
        <v>30472</v>
      </c>
      <c r="L281" s="1514"/>
      <c r="M281" s="1631" t="n">
        <f aca="false">K281-L281</f>
        <v>30472</v>
      </c>
    </row>
    <row r="282" customFormat="false" ht="18.75" hidden="false" customHeight="true" outlineLevel="0" collapsed="false">
      <c r="A282" s="1645" t="n">
        <v>3</v>
      </c>
      <c r="B282" s="1460" t="str">
        <f aca="false">'ПРИЛ №3'!C136</f>
        <v>Спортивный праздник "Спорт для всех"</v>
      </c>
      <c r="C282" s="1669" t="s">
        <v>211</v>
      </c>
      <c r="D282" s="1460" t="s">
        <v>1705</v>
      </c>
      <c r="E282" s="1460" t="s">
        <v>1681</v>
      </c>
      <c r="F282" s="1460"/>
      <c r="G282" s="1460"/>
      <c r="H282" s="1549"/>
      <c r="I282" s="1460" t="s">
        <v>27</v>
      </c>
      <c r="J282" s="1460"/>
      <c r="K282" s="1461" t="n">
        <f aca="false">'ПРИЛ №3'!H136</f>
        <v>4250</v>
      </c>
      <c r="L282" s="1514"/>
      <c r="M282" s="1631" t="n">
        <f aca="false">K282-L282</f>
        <v>4250</v>
      </c>
    </row>
    <row r="283" s="1626" customFormat="true" ht="23.25" hidden="false" customHeight="true" outlineLevel="0" collapsed="false">
      <c r="A283" s="1675" t="n">
        <v>1</v>
      </c>
      <c r="B283" s="1460" t="s">
        <v>1796</v>
      </c>
      <c r="C283" s="1669" t="s">
        <v>211</v>
      </c>
      <c r="D283" s="1460" t="s">
        <v>1705</v>
      </c>
      <c r="E283" s="1460" t="s">
        <v>1696</v>
      </c>
      <c r="F283" s="1171"/>
      <c r="G283" s="1171"/>
      <c r="H283" s="1662"/>
      <c r="I283" s="1169" t="s">
        <v>1697</v>
      </c>
      <c r="J283" s="1171"/>
      <c r="K283" s="1461" t="n">
        <f aca="false">'ПРИЛ №3'!G138</f>
        <v>6953</v>
      </c>
      <c r="L283" s="1790"/>
      <c r="M283" s="1631" t="n">
        <f aca="false">K283-L283</f>
        <v>6953</v>
      </c>
    </row>
    <row r="284" customFormat="false" ht="18.75" hidden="false" customHeight="true" outlineLevel="0" collapsed="false">
      <c r="A284" s="1645" t="n">
        <v>4</v>
      </c>
      <c r="B284" s="1460" t="s">
        <v>1370</v>
      </c>
      <c r="C284" s="1669" t="s">
        <v>211</v>
      </c>
      <c r="D284" s="1460" t="s">
        <v>1768</v>
      </c>
      <c r="E284" s="1460" t="s">
        <v>1681</v>
      </c>
      <c r="F284" s="1460"/>
      <c r="G284" s="1460"/>
      <c r="H284" s="1549"/>
      <c r="I284" s="1460" t="s">
        <v>27</v>
      </c>
      <c r="J284" s="1460"/>
      <c r="K284" s="1461" t="n">
        <f aca="false">'ПРИЛ №3'!G139</f>
        <v>23758</v>
      </c>
      <c r="L284" s="1514"/>
      <c r="M284" s="1631" t="n">
        <f aca="false">K284-L284</f>
        <v>23758</v>
      </c>
    </row>
    <row r="285" s="1650" customFormat="true" ht="24" hidden="false" customHeight="true" outlineLevel="0" collapsed="false">
      <c r="A285" s="1645" t="n">
        <v>7</v>
      </c>
      <c r="B285" s="342" t="str">
        <f aca="false">'ПРИЛ №3'!C143</f>
        <v>Спортивный праздник "День физкультурника" награждение</v>
      </c>
      <c r="C285" s="1669" t="s">
        <v>211</v>
      </c>
      <c r="D285" s="1460" t="s">
        <v>1768</v>
      </c>
      <c r="E285" s="1646"/>
      <c r="F285" s="1646"/>
      <c r="G285" s="1646"/>
      <c r="H285" s="1648"/>
      <c r="I285" s="342" t="s">
        <v>1347</v>
      </c>
      <c r="J285" s="1646"/>
      <c r="K285" s="1748" t="n">
        <f aca="false">'ПРИЛ №3'!G143</f>
        <v>1200</v>
      </c>
      <c r="L285" s="1750"/>
      <c r="M285" s="1631" t="n">
        <f aca="false">K285-L285</f>
        <v>1200</v>
      </c>
    </row>
    <row r="286" s="1650" customFormat="true" ht="19.5" hidden="false" customHeight="true" outlineLevel="0" collapsed="false">
      <c r="A286" s="1645" t="n">
        <v>8</v>
      </c>
      <c r="B286" s="342" t="s">
        <v>1380</v>
      </c>
      <c r="C286" s="1669" t="s">
        <v>211</v>
      </c>
      <c r="D286" s="1460" t="s">
        <v>1695</v>
      </c>
      <c r="E286" s="1646"/>
      <c r="F286" s="1646"/>
      <c r="G286" s="1646"/>
      <c r="H286" s="1648"/>
      <c r="I286" s="342" t="s">
        <v>1797</v>
      </c>
      <c r="J286" s="1646"/>
      <c r="K286" s="1748" t="n">
        <f aca="false">'ПРИЛ №3'!G149</f>
        <v>7200</v>
      </c>
      <c r="L286" s="1750"/>
      <c r="M286" s="1631" t="n">
        <f aca="false">K286-L286</f>
        <v>7200</v>
      </c>
    </row>
    <row r="287" customFormat="false" ht="17.25" hidden="false" customHeight="true" outlineLevel="0" collapsed="false">
      <c r="A287" s="1645" t="n">
        <v>6</v>
      </c>
      <c r="B287" s="342" t="s">
        <v>1388</v>
      </c>
      <c r="C287" s="1669" t="s">
        <v>211</v>
      </c>
      <c r="D287" s="1460" t="s">
        <v>1695</v>
      </c>
      <c r="E287" s="1460" t="s">
        <v>1681</v>
      </c>
      <c r="F287" s="1460"/>
      <c r="G287" s="1460"/>
      <c r="H287" s="1549"/>
      <c r="I287" s="1460" t="s">
        <v>27</v>
      </c>
      <c r="J287" s="1460"/>
      <c r="K287" s="1461" t="n">
        <f aca="false">'ПРИЛ №3'!G156</f>
        <v>21231</v>
      </c>
      <c r="L287" s="1514"/>
      <c r="M287" s="1631" t="n">
        <f aca="false">K287-L287</f>
        <v>21231</v>
      </c>
    </row>
    <row r="288" customFormat="false" ht="25.5" hidden="false" customHeight="true" outlineLevel="0" collapsed="false">
      <c r="A288" s="1645" t="n">
        <v>2</v>
      </c>
      <c r="B288" s="342" t="s">
        <v>1798</v>
      </c>
      <c r="C288" s="1669" t="s">
        <v>211</v>
      </c>
      <c r="D288" s="1460" t="s">
        <v>1695</v>
      </c>
      <c r="E288" s="1460" t="s">
        <v>1742</v>
      </c>
      <c r="F288" s="1460"/>
      <c r="G288" s="1460"/>
      <c r="H288" s="1549"/>
      <c r="I288" s="342" t="s">
        <v>1743</v>
      </c>
      <c r="J288" s="1460"/>
      <c r="K288" s="1461" t="n">
        <f aca="false">'ПРИЛ №3'!$G$163</f>
        <v>3252</v>
      </c>
      <c r="L288" s="1514"/>
      <c r="M288" s="1631" t="n">
        <f aca="false">K288-L288</f>
        <v>3252</v>
      </c>
    </row>
    <row r="289" s="1650" customFormat="true" ht="19.5" hidden="false" customHeight="true" outlineLevel="0" collapsed="false">
      <c r="A289" s="1645" t="n">
        <v>9</v>
      </c>
      <c r="B289" s="342" t="s">
        <v>1395</v>
      </c>
      <c r="C289" s="1669" t="s">
        <v>211</v>
      </c>
      <c r="D289" s="1460" t="s">
        <v>1695</v>
      </c>
      <c r="E289" s="1646"/>
      <c r="F289" s="1646"/>
      <c r="G289" s="1646"/>
      <c r="H289" s="1648"/>
      <c r="I289" s="342" t="s">
        <v>1799</v>
      </c>
      <c r="J289" s="1646"/>
      <c r="K289" s="1748" t="n">
        <f aca="false">'ПРИЛ №3'!G164</f>
        <v>4500</v>
      </c>
      <c r="L289" s="1750"/>
      <c r="M289" s="1631" t="n">
        <f aca="false">K289-L289</f>
        <v>4500</v>
      </c>
    </row>
    <row r="290" customFormat="false" ht="18" hidden="false" customHeight="true" outlineLevel="0" collapsed="false">
      <c r="A290" s="1645" t="n">
        <v>5</v>
      </c>
      <c r="B290" s="342" t="s">
        <v>1387</v>
      </c>
      <c r="C290" s="1669" t="s">
        <v>211</v>
      </c>
      <c r="D290" s="1460" t="s">
        <v>1695</v>
      </c>
      <c r="E290" s="1460" t="s">
        <v>1681</v>
      </c>
      <c r="F290" s="1460"/>
      <c r="G290" s="1460"/>
      <c r="H290" s="1549"/>
      <c r="I290" s="1460" t="s">
        <v>27</v>
      </c>
      <c r="J290" s="1460"/>
      <c r="K290" s="1461" t="n">
        <f aca="false">'ПРИЛ №3'!G155</f>
        <v>3600</v>
      </c>
      <c r="L290" s="1514"/>
      <c r="M290" s="1631" t="n">
        <f aca="false">K290-L290</f>
        <v>3600</v>
      </c>
    </row>
    <row r="291" customFormat="false" ht="35.25" hidden="false" customHeight="true" outlineLevel="0" collapsed="false">
      <c r="A291" s="1675"/>
      <c r="B291" s="342" t="str">
        <f aca="false">'ПРИЛ №3'!C166</f>
        <v>Спортивный праздник "День здоровья" среди коллективов физкультуры Администрации</v>
      </c>
      <c r="C291" s="1669" t="s">
        <v>211</v>
      </c>
      <c r="D291" s="1460" t="s">
        <v>1695</v>
      </c>
      <c r="E291" s="1460" t="s">
        <v>1681</v>
      </c>
      <c r="F291" s="1169"/>
      <c r="G291" s="1169"/>
      <c r="H291" s="1665"/>
      <c r="I291" s="192"/>
      <c r="J291" s="1169"/>
      <c r="K291" s="1748" t="n">
        <f aca="false">'ПРИЛ №3'!G166</f>
        <v>2250</v>
      </c>
      <c r="L291" s="1677"/>
      <c r="M291" s="1631" t="n">
        <f aca="false">K291-L291</f>
        <v>2250</v>
      </c>
    </row>
    <row r="292" s="1650" customFormat="true" ht="28.5" hidden="false" customHeight="true" outlineLevel="0" collapsed="false">
      <c r="A292" s="1645" t="n">
        <v>11</v>
      </c>
      <c r="B292" s="342" t="s">
        <v>1405</v>
      </c>
      <c r="C292" s="1669" t="s">
        <v>211</v>
      </c>
      <c r="D292" s="1460" t="s">
        <v>456</v>
      </c>
      <c r="E292" s="1460" t="s">
        <v>1681</v>
      </c>
      <c r="F292" s="1646"/>
      <c r="G292" s="1646"/>
      <c r="H292" s="1648"/>
      <c r="I292" s="342" t="s">
        <v>1406</v>
      </c>
      <c r="J292" s="1646"/>
      <c r="K292" s="1748" t="n">
        <f aca="false">'ПРИЛ №3'!G174</f>
        <v>2250</v>
      </c>
      <c r="L292" s="1750"/>
      <c r="M292" s="1631" t="n">
        <f aca="false">K292-L292</f>
        <v>2250</v>
      </c>
    </row>
    <row r="293" s="1650" customFormat="true" ht="28.5" hidden="false" customHeight="true" outlineLevel="0" collapsed="false">
      <c r="A293" s="1675"/>
      <c r="B293" s="342" t="str">
        <f aca="false">'ПРИЛ №3'!C181</f>
        <v>Итоговый спортивный праздник по спартакиаде "Спорт для всех" среди муниципальных предприятий, организаций, учебных заведений</v>
      </c>
      <c r="C293" s="1669" t="s">
        <v>211</v>
      </c>
      <c r="D293" s="1460" t="s">
        <v>1687</v>
      </c>
      <c r="E293" s="1460" t="s">
        <v>1681</v>
      </c>
      <c r="F293" s="1673"/>
      <c r="G293" s="1673"/>
      <c r="H293" s="1681"/>
      <c r="I293" s="192"/>
      <c r="J293" s="1673"/>
      <c r="K293" s="1748" t="n">
        <f aca="false">'ПРИЛ №3'!G181</f>
        <v>34343</v>
      </c>
      <c r="L293" s="1791"/>
      <c r="M293" s="1631" t="n">
        <f aca="false">K293-L293</f>
        <v>34343</v>
      </c>
    </row>
    <row r="294" s="1650" customFormat="true" ht="21.75" hidden="false" customHeight="true" outlineLevel="0" collapsed="false">
      <c r="A294" s="1675" t="n">
        <v>2</v>
      </c>
      <c r="B294" s="342" t="s">
        <v>1800</v>
      </c>
      <c r="C294" s="1669" t="s">
        <v>211</v>
      </c>
      <c r="D294" s="1460" t="s">
        <v>1687</v>
      </c>
      <c r="E294" s="1460" t="s">
        <v>1696</v>
      </c>
      <c r="F294" s="1673"/>
      <c r="G294" s="1673"/>
      <c r="H294" s="1681"/>
      <c r="I294" s="192" t="s">
        <v>1697</v>
      </c>
      <c r="J294" s="1673"/>
      <c r="K294" s="1461" t="n">
        <f aca="false">'ПРИЛ №3'!G185</f>
        <v>4200</v>
      </c>
      <c r="L294" s="1791"/>
      <c r="M294" s="1631" t="n">
        <f aca="false">K294-L294</f>
        <v>4200</v>
      </c>
    </row>
    <row r="295" customFormat="false" ht="63.75" hidden="false" customHeight="true" outlineLevel="0" collapsed="false">
      <c r="A295" s="1645" t="n">
        <v>13</v>
      </c>
      <c r="B295" s="342" t="str">
        <f aca="false">'ПРИЛ №3'!C190</f>
        <v>Спортивный праздник "Лыжня здоровья" среди работников организаций и предприятий 1,2,3 группа. Конкурсы: перетягивание каната, армреслинг, "Веселые старты"</v>
      </c>
      <c r="C295" s="1669" t="s">
        <v>211</v>
      </c>
      <c r="D295" s="1460" t="s">
        <v>1687</v>
      </c>
      <c r="E295" s="1460"/>
      <c r="F295" s="1460"/>
      <c r="G295" s="1460"/>
      <c r="H295" s="1549"/>
      <c r="I295" s="342" t="s">
        <v>27</v>
      </c>
      <c r="J295" s="1460"/>
      <c r="K295" s="1748" t="n">
        <f aca="false">'ПРИЛ №3'!G190</f>
        <v>35448</v>
      </c>
      <c r="L295" s="1514"/>
      <c r="M295" s="1631" t="n">
        <f aca="false">K295-L295</f>
        <v>35448</v>
      </c>
    </row>
    <row r="296" customFormat="false" ht="27" hidden="false" customHeight="true" outlineLevel="0" collapsed="false">
      <c r="A296" s="1645" t="n">
        <v>14</v>
      </c>
      <c r="B296" s="342" t="s">
        <v>1421</v>
      </c>
      <c r="C296" s="1669" t="s">
        <v>211</v>
      </c>
      <c r="D296" s="1460" t="s">
        <v>1687</v>
      </c>
      <c r="E296" s="1460"/>
      <c r="F296" s="1460"/>
      <c r="G296" s="1460"/>
      <c r="H296" s="1549"/>
      <c r="I296" s="342" t="s">
        <v>27</v>
      </c>
      <c r="J296" s="1460"/>
      <c r="K296" s="1748" t="n">
        <f aca="false">'ПРИЛ №3'!G189</f>
        <v>4500</v>
      </c>
      <c r="L296" s="1514"/>
      <c r="M296" s="1631" t="n">
        <f aca="false">K296-L296</f>
        <v>4500</v>
      </c>
    </row>
    <row r="297" customFormat="false" ht="33" hidden="false" customHeight="true" outlineLevel="0" collapsed="false">
      <c r="A297" s="1645" t="n">
        <v>3</v>
      </c>
      <c r="B297" s="342" t="s">
        <v>1420</v>
      </c>
      <c r="C297" s="1669" t="s">
        <v>211</v>
      </c>
      <c r="D297" s="1460" t="s">
        <v>1687</v>
      </c>
      <c r="E297" s="1460" t="s">
        <v>1742</v>
      </c>
      <c r="F297" s="1460"/>
      <c r="G297" s="1460"/>
      <c r="H297" s="1549"/>
      <c r="I297" s="342" t="s">
        <v>1743</v>
      </c>
      <c r="J297" s="1460"/>
      <c r="K297" s="1461" t="n">
        <f aca="false">'ПРИЛ №3'!$G$188</f>
        <v>2400</v>
      </c>
      <c r="L297" s="1514"/>
      <c r="M297" s="1631" t="n">
        <f aca="false">K297-L297</f>
        <v>2400</v>
      </c>
    </row>
    <row r="298" s="1650" customFormat="true" ht="15" hidden="false" customHeight="true" outlineLevel="0" collapsed="false">
      <c r="A298" s="1645"/>
      <c r="B298" s="1777" t="s">
        <v>1698</v>
      </c>
      <c r="C298" s="1647"/>
      <c r="D298" s="1460"/>
      <c r="E298" s="1646"/>
      <c r="F298" s="1646"/>
      <c r="G298" s="1646"/>
      <c r="H298" s="1648"/>
      <c r="I298" s="1646"/>
      <c r="J298" s="1646"/>
      <c r="K298" s="1649" t="n">
        <f aca="false">SUM(K273:K297)</f>
        <v>296007</v>
      </c>
      <c r="L298" s="1649" t="n">
        <f aca="false">SUM(L273:L297)</f>
        <v>0</v>
      </c>
      <c r="M298" s="1649" t="n">
        <f aca="false">SUM(M273:M297)</f>
        <v>296007</v>
      </c>
    </row>
    <row r="299" customFormat="false" ht="23.25" hidden="false" customHeight="true" outlineLevel="0" collapsed="false">
      <c r="A299" s="1645" t="n">
        <v>1</v>
      </c>
      <c r="B299" s="1460" t="s">
        <v>1801</v>
      </c>
      <c r="C299" s="1669" t="s">
        <v>1214</v>
      </c>
      <c r="D299" s="1460" t="s">
        <v>1290</v>
      </c>
      <c r="E299" s="1460"/>
      <c r="F299" s="1460"/>
      <c r="G299" s="1460"/>
      <c r="H299" s="1549"/>
      <c r="I299" s="764" t="s">
        <v>27</v>
      </c>
      <c r="J299" s="1460"/>
      <c r="K299" s="1461" t="n">
        <f aca="false">'ПРИЛ №3'!$G$203</f>
        <v>10800</v>
      </c>
      <c r="L299" s="1514"/>
      <c r="M299" s="1631" t="n">
        <f aca="false">K299-L299</f>
        <v>10800</v>
      </c>
    </row>
    <row r="300" s="1650" customFormat="true" ht="14.25" hidden="false" customHeight="true" outlineLevel="0" collapsed="false">
      <c r="A300" s="1645"/>
      <c r="B300" s="1777" t="s">
        <v>1712</v>
      </c>
      <c r="C300" s="1647"/>
      <c r="D300" s="1460"/>
      <c r="E300" s="1646"/>
      <c r="F300" s="1646"/>
      <c r="G300" s="1646"/>
      <c r="H300" s="1648"/>
      <c r="I300" s="1646"/>
      <c r="J300" s="1646"/>
      <c r="K300" s="1649" t="n">
        <f aca="false">SUM(K299:K299)</f>
        <v>10800</v>
      </c>
      <c r="L300" s="1649" t="n">
        <f aca="false">SUM(L299:L299)</f>
        <v>0</v>
      </c>
      <c r="M300" s="1649" t="n">
        <f aca="false">SUM(M299:M299)</f>
        <v>10800</v>
      </c>
    </row>
    <row r="301" s="1626" customFormat="true" ht="16.5" hidden="false" customHeight="true" outlineLevel="0" collapsed="false">
      <c r="A301" s="1675" t="n">
        <v>1</v>
      </c>
      <c r="B301" s="1687" t="s">
        <v>1802</v>
      </c>
      <c r="C301" s="1664" t="s">
        <v>1218</v>
      </c>
      <c r="D301" s="1169" t="s">
        <v>1710</v>
      </c>
      <c r="E301" s="1460" t="s">
        <v>1681</v>
      </c>
      <c r="F301" s="1169"/>
      <c r="G301" s="1169"/>
      <c r="H301" s="1665"/>
      <c r="I301" s="1460" t="s">
        <v>1386</v>
      </c>
      <c r="J301" s="1169"/>
      <c r="K301" s="1461" t="n">
        <v>24300</v>
      </c>
      <c r="L301" s="1790"/>
      <c r="M301" s="1719" t="n">
        <f aca="false">K301-L301</f>
        <v>24300</v>
      </c>
    </row>
    <row r="302" s="1650" customFormat="true" ht="14.25" hidden="false" customHeight="true" outlineLevel="0" collapsed="false">
      <c r="A302" s="1645"/>
      <c r="B302" s="1777" t="s">
        <v>1715</v>
      </c>
      <c r="C302" s="1647"/>
      <c r="D302" s="1460"/>
      <c r="E302" s="1646"/>
      <c r="F302" s="1646"/>
      <c r="G302" s="1646"/>
      <c r="H302" s="1648"/>
      <c r="I302" s="1646"/>
      <c r="J302" s="1646"/>
      <c r="K302" s="1649" t="n">
        <f aca="false">SUM(K301:K301)</f>
        <v>24300</v>
      </c>
      <c r="L302" s="1649" t="n">
        <f aca="false">SUM(L301:L301)</f>
        <v>0</v>
      </c>
      <c r="M302" s="1649" t="n">
        <f aca="false">SUM(M301:M301)</f>
        <v>24300</v>
      </c>
    </row>
    <row r="303" customFormat="false" ht="18" hidden="false" customHeight="true" outlineLevel="0" collapsed="false">
      <c r="A303" s="1645" t="n">
        <v>1</v>
      </c>
      <c r="B303" s="1460" t="str">
        <f aca="false">'ПРИЛ №3'!C307</f>
        <v>Атомиада Сибири</v>
      </c>
      <c r="C303" s="1669" t="s">
        <v>1223</v>
      </c>
      <c r="D303" s="1460" t="s">
        <v>1701</v>
      </c>
      <c r="E303" s="1460" t="s">
        <v>641</v>
      </c>
      <c r="F303" s="1460"/>
      <c r="G303" s="1460"/>
      <c r="H303" s="1549"/>
      <c r="I303" s="1460" t="s">
        <v>27</v>
      </c>
      <c r="J303" s="1460"/>
      <c r="K303" s="1461" t="n">
        <f aca="false">'ПРИЛ №3'!G307</f>
        <v>143840</v>
      </c>
      <c r="L303" s="1514"/>
      <c r="M303" s="1631" t="n">
        <f aca="false">K303-L303</f>
        <v>143840</v>
      </c>
    </row>
    <row r="304" s="1718" customFormat="true" ht="18" hidden="false" customHeight="true" outlineLevel="0" collapsed="false">
      <c r="A304" s="1645" t="n">
        <v>2</v>
      </c>
      <c r="B304" s="1460" t="str">
        <f aca="false">'ПРИЛ №3'!C321</f>
        <v> АТОМИАДА.  Финал.</v>
      </c>
      <c r="C304" s="1713" t="s">
        <v>1223</v>
      </c>
      <c r="D304" s="1460" t="s">
        <v>1723</v>
      </c>
      <c r="E304" s="1714" t="s">
        <v>1803</v>
      </c>
      <c r="F304" s="1714"/>
      <c r="G304" s="1714"/>
      <c r="H304" s="1715"/>
      <c r="I304" s="1714" t="s">
        <v>27</v>
      </c>
      <c r="J304" s="1714"/>
      <c r="K304" s="1716" t="n">
        <f aca="false">'ПРИЛ №3'!G321</f>
        <v>72600</v>
      </c>
      <c r="L304" s="1717"/>
      <c r="M304" s="1631" t="n">
        <f aca="false">K304-L304</f>
        <v>72600</v>
      </c>
    </row>
    <row r="305" s="1650" customFormat="true" ht="15" hidden="false" customHeight="true" outlineLevel="0" collapsed="false">
      <c r="A305" s="1645"/>
      <c r="B305" s="1792" t="s">
        <v>1703</v>
      </c>
      <c r="C305" s="1647"/>
      <c r="D305" s="1460"/>
      <c r="E305" s="1646"/>
      <c r="F305" s="1646"/>
      <c r="G305" s="1646" t="s">
        <v>24</v>
      </c>
      <c r="H305" s="1648"/>
      <c r="I305" s="1646"/>
      <c r="J305" s="1646"/>
      <c r="K305" s="1649" t="n">
        <f aca="false">SUM(K303:K304)</f>
        <v>216440</v>
      </c>
      <c r="L305" s="1649" t="n">
        <f aca="false">SUM(L303:L304)</f>
        <v>0</v>
      </c>
      <c r="M305" s="1649" t="n">
        <f aca="false">SUM(M303:M304)</f>
        <v>216440</v>
      </c>
    </row>
    <row r="306" customFormat="false" ht="9.75" hidden="false" customHeight="true" outlineLevel="0" collapsed="false">
      <c r="A306" s="1645" t="n">
        <v>1</v>
      </c>
      <c r="B306" s="1040" t="s">
        <v>1804</v>
      </c>
      <c r="C306" s="1669" t="s">
        <v>1225</v>
      </c>
      <c r="D306" s="1460" t="s">
        <v>1290</v>
      </c>
      <c r="E306" s="1460"/>
      <c r="F306" s="1460"/>
      <c r="G306" s="1460"/>
      <c r="H306" s="1549"/>
      <c r="I306" s="1460"/>
      <c r="J306" s="1460"/>
      <c r="K306" s="1461" t="n">
        <f aca="false">'ПРИЛ №3'!G386</f>
        <v>35220</v>
      </c>
      <c r="L306" s="1514"/>
      <c r="M306" s="1631" t="n">
        <f aca="false">K306-L306</f>
        <v>35220</v>
      </c>
    </row>
    <row r="307" s="1650" customFormat="true" ht="15.75" hidden="false" customHeight="true" outlineLevel="0" collapsed="false">
      <c r="A307" s="1645"/>
      <c r="B307" s="1792" t="s">
        <v>1805</v>
      </c>
      <c r="C307" s="1647"/>
      <c r="D307" s="1460"/>
      <c r="E307" s="1646"/>
      <c r="F307" s="1646"/>
      <c r="G307" s="1646" t="s">
        <v>24</v>
      </c>
      <c r="H307" s="1648"/>
      <c r="I307" s="1646"/>
      <c r="J307" s="1646"/>
      <c r="K307" s="1649" t="n">
        <f aca="false">SUM(K306)</f>
        <v>35220</v>
      </c>
      <c r="L307" s="1649" t="n">
        <f aca="false">SUM(L306)</f>
        <v>0</v>
      </c>
      <c r="M307" s="1649" t="n">
        <f aca="false">SUM(M306)</f>
        <v>35220</v>
      </c>
    </row>
    <row r="308" s="1657" customFormat="true" ht="17.25" hidden="false" customHeight="true" outlineLevel="0" collapsed="false">
      <c r="A308" s="1651"/>
      <c r="B308" s="1652" t="s">
        <v>1005</v>
      </c>
      <c r="C308" s="1653"/>
      <c r="D308" s="1654"/>
      <c r="E308" s="1654"/>
      <c r="F308" s="1654"/>
      <c r="G308" s="1654"/>
      <c r="H308" s="1655"/>
      <c r="I308" s="1654"/>
      <c r="J308" s="1654"/>
      <c r="K308" s="1656" t="n">
        <f aca="false">SUM(K243,K249,K251,K259,K187,K262,K265,K272,K298,K300,K302,K305,K307)</f>
        <v>1115600</v>
      </c>
      <c r="L308" s="1656" t="n">
        <f aca="false">SUM(L243,L249,L251,L259,L187,L262,L265,L272,L298,L300,L302,L305,L307)</f>
        <v>0</v>
      </c>
      <c r="M308" s="1656" t="n">
        <f aca="false">SUM(M243,M249,M251,M259,M187,M262,M265,M272,M298,M300,M302,M305,M307)</f>
        <v>1115600</v>
      </c>
    </row>
    <row r="309" s="1657" customFormat="true" ht="12" hidden="false" customHeight="false" outlineLevel="0" collapsed="false">
      <c r="A309" s="1727"/>
      <c r="B309" s="1694"/>
      <c r="C309" s="1695"/>
      <c r="D309" s="1696"/>
      <c r="E309" s="1696"/>
      <c r="F309" s="1696"/>
      <c r="G309" s="1696"/>
      <c r="H309" s="1697"/>
      <c r="I309" s="1696"/>
      <c r="J309" s="1696"/>
      <c r="K309" s="1698"/>
      <c r="L309" s="1696"/>
      <c r="M309" s="1631"/>
    </row>
    <row r="310" customFormat="false" ht="12.75" hidden="false" customHeight="false" outlineLevel="0" collapsed="false">
      <c r="A310" s="1626" t="s">
        <v>1806</v>
      </c>
      <c r="M310" s="1631" t="n">
        <f aca="false">M8+M31+M40+M56+M80+M97+M110+M116+M142+M160+M172+M192+M206+M214+M221+M235+M308</f>
        <v>2476285</v>
      </c>
    </row>
    <row r="311" customFormat="false" ht="14.25" hidden="false" customHeight="true" outlineLevel="0" collapsed="false">
      <c r="A311" s="1632" t="s">
        <v>846</v>
      </c>
      <c r="B311" s="1633" t="s">
        <v>11</v>
      </c>
      <c r="C311" s="1634" t="s">
        <v>1667</v>
      </c>
      <c r="D311" s="1635" t="s">
        <v>1668</v>
      </c>
      <c r="E311" s="1636" t="s">
        <v>1669</v>
      </c>
      <c r="F311" s="1637" t="s">
        <v>1670</v>
      </c>
      <c r="G311" s="1637" t="s">
        <v>1671</v>
      </c>
      <c r="H311" s="1637" t="s">
        <v>1672</v>
      </c>
      <c r="I311" s="1637" t="s">
        <v>1673</v>
      </c>
      <c r="J311" s="1637" t="s">
        <v>1674</v>
      </c>
      <c r="K311" s="1637" t="s">
        <v>1675</v>
      </c>
      <c r="L311" s="1637"/>
      <c r="M311" s="1631" t="n">
        <f aca="false">M329+M369+M403+M419+M444+M454+M466+M486+M495+M514+M526+M540+M556+M563+M570+M584+M599+M611+M623+M638+M661+M677</f>
        <v>2800589</v>
      </c>
    </row>
    <row r="312" customFormat="false" ht="9.75" hidden="false" customHeight="true" outlineLevel="0" collapsed="false">
      <c r="A312" s="1632"/>
      <c r="B312" s="1633"/>
      <c r="C312" s="1634"/>
      <c r="D312" s="1638" t="s">
        <v>1676</v>
      </c>
      <c r="E312" s="1639" t="s">
        <v>1676</v>
      </c>
      <c r="F312" s="1637"/>
      <c r="G312" s="1637"/>
      <c r="H312" s="1637"/>
      <c r="I312" s="1637"/>
      <c r="J312" s="1637"/>
      <c r="K312" s="1640" t="s">
        <v>1677</v>
      </c>
      <c r="L312" s="1641" t="s">
        <v>1678</v>
      </c>
      <c r="M312" s="1631"/>
    </row>
    <row r="313" customFormat="false" ht="18" hidden="false" customHeight="true" outlineLevel="0" collapsed="false">
      <c r="A313" s="1728" t="n">
        <v>1</v>
      </c>
      <c r="B313" s="1729" t="str">
        <f aca="false">'ПРИЛ №3'!C24</f>
        <v>Коньки. Первенство школ ЗАТО Северск</v>
      </c>
      <c r="C313" s="1664" t="s">
        <v>1200</v>
      </c>
      <c r="D313" s="1665" t="s">
        <v>1690</v>
      </c>
      <c r="E313" s="1663" t="s">
        <v>1681</v>
      </c>
      <c r="F313" s="1665"/>
      <c r="G313" s="1665"/>
      <c r="H313" s="1665"/>
      <c r="I313" s="1665" t="s">
        <v>73</v>
      </c>
      <c r="J313" s="1665"/>
      <c r="K313" s="1666" t="n">
        <f aca="false">'ПРИЛ №3'!G24</f>
        <v>1735</v>
      </c>
      <c r="L313" s="1667"/>
      <c r="M313" s="1631" t="n">
        <f aca="false">K313-L313</f>
        <v>1735</v>
      </c>
    </row>
    <row r="314" customFormat="false" ht="12" hidden="false" customHeight="false" outlineLevel="0" collapsed="false">
      <c r="A314" s="1668"/>
      <c r="B314" s="1678" t="s">
        <v>1688</v>
      </c>
      <c r="C314" s="1669"/>
      <c r="D314" s="1549"/>
      <c r="E314" s="1549"/>
      <c r="F314" s="1549"/>
      <c r="G314" s="1549"/>
      <c r="H314" s="1549"/>
      <c r="I314" s="1549"/>
      <c r="J314" s="1549"/>
      <c r="K314" s="1674" t="n">
        <f aca="false">SUM(K313)</f>
        <v>1735</v>
      </c>
      <c r="L314" s="1674" t="n">
        <f aca="false">SUM(L313)</f>
        <v>0</v>
      </c>
      <c r="M314" s="1674" t="n">
        <f aca="false">SUM(M313)</f>
        <v>1735</v>
      </c>
    </row>
    <row r="315" customFormat="false" ht="15.75" hidden="false" customHeight="true" outlineLevel="0" collapsed="false">
      <c r="A315" s="1675" t="n">
        <v>1</v>
      </c>
      <c r="B315" s="405" t="s">
        <v>1437</v>
      </c>
      <c r="C315" s="1664" t="s">
        <v>1214</v>
      </c>
      <c r="D315" s="1169" t="s">
        <v>1690</v>
      </c>
      <c r="E315" s="1169" t="s">
        <v>1681</v>
      </c>
      <c r="F315" s="1169"/>
      <c r="G315" s="1169"/>
      <c r="H315" s="1665"/>
      <c r="I315" s="1169" t="s">
        <v>27</v>
      </c>
      <c r="J315" s="1169"/>
      <c r="K315" s="1676" t="n">
        <f aca="false">'ПРИЛ №3'!G207</f>
        <v>13500</v>
      </c>
      <c r="L315" s="1677"/>
      <c r="M315" s="1631" t="n">
        <f aca="false">K315-L315</f>
        <v>13500</v>
      </c>
    </row>
    <row r="316" customFormat="false" ht="20.25" hidden="false" customHeight="true" outlineLevel="0" collapsed="false">
      <c r="A316" s="1645" t="n">
        <v>2</v>
      </c>
      <c r="B316" s="1040" t="s">
        <v>1437</v>
      </c>
      <c r="C316" s="1669" t="s">
        <v>1214</v>
      </c>
      <c r="D316" s="1460" t="s">
        <v>452</v>
      </c>
      <c r="E316" s="1460" t="s">
        <v>1681</v>
      </c>
      <c r="F316" s="1460"/>
      <c r="G316" s="1460"/>
      <c r="H316" s="1549"/>
      <c r="I316" s="1460" t="s">
        <v>27</v>
      </c>
      <c r="J316" s="1460"/>
      <c r="K316" s="1676" t="n">
        <f aca="false">'ПРИЛ №3'!G209</f>
        <v>13500</v>
      </c>
      <c r="L316" s="1514"/>
      <c r="M316" s="1631" t="n">
        <f aca="false">K316-L316</f>
        <v>13500</v>
      </c>
    </row>
    <row r="317" s="1650" customFormat="true" ht="15" hidden="false" customHeight="true" outlineLevel="0" collapsed="false">
      <c r="A317" s="1675"/>
      <c r="B317" s="1678" t="s">
        <v>1712</v>
      </c>
      <c r="C317" s="1680"/>
      <c r="D317" s="1673"/>
      <c r="E317" s="1673"/>
      <c r="F317" s="1673"/>
      <c r="G317" s="1673"/>
      <c r="H317" s="1681"/>
      <c r="I317" s="1673"/>
      <c r="J317" s="1673"/>
      <c r="K317" s="1682" t="n">
        <f aca="false">SUM(K315:K316)</f>
        <v>27000</v>
      </c>
      <c r="L317" s="1682" t="n">
        <f aca="false">SUM(L315:L316)</f>
        <v>0</v>
      </c>
      <c r="M317" s="1682" t="n">
        <f aca="false">SUM(M315:M316)</f>
        <v>27000</v>
      </c>
    </row>
    <row r="318" customFormat="false" ht="21" hidden="false" customHeight="true" outlineLevel="0" collapsed="false">
      <c r="A318" s="1645" t="n">
        <v>1</v>
      </c>
      <c r="B318" s="1460" t="s">
        <v>1464</v>
      </c>
      <c r="C318" s="1669" t="s">
        <v>1218</v>
      </c>
      <c r="D318" s="1460" t="s">
        <v>452</v>
      </c>
      <c r="E318" s="1460"/>
      <c r="F318" s="1460"/>
      <c r="G318" s="1460"/>
      <c r="H318" s="1549"/>
      <c r="I318" s="1040" t="s">
        <v>27</v>
      </c>
      <c r="J318" s="1460"/>
      <c r="K318" s="1461" t="n">
        <f aca="false">'ПРИЛ №3'!$G$235</f>
        <v>11356</v>
      </c>
      <c r="L318" s="1514"/>
      <c r="M318" s="1631" t="n">
        <f aca="false">K318-L318</f>
        <v>11356</v>
      </c>
    </row>
    <row r="319" customFormat="false" ht="21" hidden="false" customHeight="true" outlineLevel="0" collapsed="false">
      <c r="A319" s="1645" t="n">
        <v>2</v>
      </c>
      <c r="B319" s="1560" t="s">
        <v>1465</v>
      </c>
      <c r="C319" s="1669" t="s">
        <v>1218</v>
      </c>
      <c r="D319" s="1460" t="s">
        <v>452</v>
      </c>
      <c r="E319" s="1460"/>
      <c r="F319" s="1460"/>
      <c r="G319" s="1460"/>
      <c r="H319" s="1549"/>
      <c r="I319" s="1460" t="s">
        <v>27</v>
      </c>
      <c r="J319" s="1460"/>
      <c r="K319" s="1461" t="n">
        <f aca="false">'ПРИЛ №3'!$G$236</f>
        <v>11356</v>
      </c>
      <c r="L319" s="1514"/>
      <c r="M319" s="1631" t="n">
        <f aca="false">K319-L319</f>
        <v>11356</v>
      </c>
    </row>
    <row r="320" s="1650" customFormat="true" ht="16.5" hidden="false" customHeight="true" outlineLevel="0" collapsed="false">
      <c r="A320" s="1675"/>
      <c r="B320" s="1679" t="s">
        <v>1715</v>
      </c>
      <c r="C320" s="1680"/>
      <c r="D320" s="1673"/>
      <c r="E320" s="1673"/>
      <c r="F320" s="1673"/>
      <c r="G320" s="1673"/>
      <c r="H320" s="1681"/>
      <c r="I320" s="1673"/>
      <c r="J320" s="1673"/>
      <c r="K320" s="1682" t="n">
        <f aca="false">SUM(K318:K319)</f>
        <v>22712</v>
      </c>
      <c r="L320" s="1682" t="n">
        <f aca="false">SUM(L318:L319)</f>
        <v>0</v>
      </c>
      <c r="M320" s="1682" t="n">
        <f aca="false">SUM(M318:M319)</f>
        <v>22712</v>
      </c>
    </row>
    <row r="321" customFormat="false" ht="19.5" hidden="false" customHeight="true" outlineLevel="0" collapsed="false">
      <c r="A321" s="1675" t="n">
        <v>5</v>
      </c>
      <c r="B321" s="1159" t="s">
        <v>1807</v>
      </c>
      <c r="C321" s="1669" t="s">
        <v>1223</v>
      </c>
      <c r="D321" s="1460" t="s">
        <v>1710</v>
      </c>
      <c r="E321" s="1460" t="s">
        <v>1808</v>
      </c>
      <c r="F321" s="1460"/>
      <c r="G321" s="1460"/>
      <c r="H321" s="1549"/>
      <c r="I321" s="1460" t="s">
        <v>27</v>
      </c>
      <c r="J321" s="1460"/>
      <c r="K321" s="1461" t="n">
        <f aca="false">'ПРИЛ №3'!G276</f>
        <v>24600</v>
      </c>
      <c r="L321" s="1514"/>
      <c r="M321" s="1631" t="n">
        <f aca="false">K321-L321</f>
        <v>24600</v>
      </c>
    </row>
    <row r="322" customFormat="false" ht="23.25" hidden="false" customHeight="true" outlineLevel="0" collapsed="false">
      <c r="A322" s="1675" t="n">
        <v>6</v>
      </c>
      <c r="B322" s="1460" t="s">
        <v>1437</v>
      </c>
      <c r="C322" s="1669" t="s">
        <v>1223</v>
      </c>
      <c r="D322" s="1460" t="s">
        <v>1705</v>
      </c>
      <c r="E322" s="1460" t="s">
        <v>689</v>
      </c>
      <c r="F322" s="1460"/>
      <c r="G322" s="1460"/>
      <c r="H322" s="1549"/>
      <c r="I322" s="1460" t="s">
        <v>27</v>
      </c>
      <c r="J322" s="1460"/>
      <c r="K322" s="1461" t="n">
        <f aca="false">'ПРИЛ №3'!$G$285</f>
        <v>33000</v>
      </c>
      <c r="L322" s="1514"/>
      <c r="M322" s="1631" t="n">
        <f aca="false">K322-L322</f>
        <v>33000</v>
      </c>
    </row>
    <row r="323" customFormat="false" ht="24.75" hidden="false" customHeight="true" outlineLevel="0" collapsed="false">
      <c r="A323" s="1675" t="n">
        <v>7</v>
      </c>
      <c r="B323" s="1460" t="s">
        <v>1512</v>
      </c>
      <c r="C323" s="1669" t="s">
        <v>1223</v>
      </c>
      <c r="D323" s="1460" t="s">
        <v>452</v>
      </c>
      <c r="E323" s="1460" t="s">
        <v>631</v>
      </c>
      <c r="F323" s="1460"/>
      <c r="G323" s="1460"/>
      <c r="H323" s="1549"/>
      <c r="I323" s="1460" t="s">
        <v>27</v>
      </c>
      <c r="J323" s="1460"/>
      <c r="K323" s="1461" t="n">
        <f aca="false">'ПРИЛ №3'!$G$291</f>
        <v>4875</v>
      </c>
      <c r="L323" s="1514"/>
      <c r="M323" s="1631" t="n">
        <f aca="false">K323-L323</f>
        <v>4875</v>
      </c>
    </row>
    <row r="324" customFormat="false" ht="24.75" hidden="false" customHeight="true" outlineLevel="0" collapsed="false">
      <c r="A324" s="1675" t="n">
        <v>8</v>
      </c>
      <c r="B324" s="213" t="str">
        <f aca="false">'ПРИЛ №3'!C297</f>
        <v>Конференция по конькам г.Омск</v>
      </c>
      <c r="C324" s="1669" t="s">
        <v>1223</v>
      </c>
      <c r="D324" s="1460" t="s">
        <v>1705</v>
      </c>
      <c r="E324" s="1161" t="s">
        <v>1720</v>
      </c>
      <c r="F324" s="1161"/>
      <c r="G324" s="1161"/>
      <c r="H324" s="1685"/>
      <c r="I324" s="1460" t="s">
        <v>27</v>
      </c>
      <c r="J324" s="1161"/>
      <c r="K324" s="1461" t="n">
        <f aca="false">'ПРИЛ №3'!$G$297</f>
        <v>5600</v>
      </c>
      <c r="L324" s="1686"/>
      <c r="M324" s="1631" t="n">
        <f aca="false">K324-L324</f>
        <v>5600</v>
      </c>
    </row>
    <row r="325" customFormat="false" ht="21" hidden="false" customHeight="true" outlineLevel="0" collapsed="false">
      <c r="A325" s="1675" t="n">
        <v>9</v>
      </c>
      <c r="B325" s="1460" t="s">
        <v>1809</v>
      </c>
      <c r="C325" s="1669" t="s">
        <v>1223</v>
      </c>
      <c r="D325" s="1161" t="s">
        <v>1768</v>
      </c>
      <c r="E325" s="1161" t="s">
        <v>689</v>
      </c>
      <c r="F325" s="1161"/>
      <c r="G325" s="1161"/>
      <c r="H325" s="1685"/>
      <c r="I325" s="1460" t="s">
        <v>27</v>
      </c>
      <c r="J325" s="1161"/>
      <c r="K325" s="1467" t="n">
        <f aca="false">'ПРИЛ №3'!$G$336</f>
        <v>78240</v>
      </c>
      <c r="L325" s="1686"/>
      <c r="M325" s="1631" t="n">
        <f aca="false">K325-L325</f>
        <v>78240</v>
      </c>
    </row>
    <row r="326" customFormat="false" ht="24.75" hidden="false" customHeight="true" outlineLevel="0" collapsed="false">
      <c r="A326" s="1675" t="n">
        <v>11</v>
      </c>
      <c r="B326" s="1460" t="s">
        <v>1577</v>
      </c>
      <c r="C326" s="1669" t="s">
        <v>1223</v>
      </c>
      <c r="D326" s="1161" t="s">
        <v>456</v>
      </c>
      <c r="E326" s="1460" t="s">
        <v>1810</v>
      </c>
      <c r="F326" s="1161"/>
      <c r="G326" s="1161"/>
      <c r="H326" s="1685"/>
      <c r="I326" s="1460" t="s">
        <v>27</v>
      </c>
      <c r="J326" s="1161"/>
      <c r="K326" s="1467" t="n">
        <f aca="false">'ПРИЛ №3'!$G$365</f>
        <v>43200</v>
      </c>
      <c r="L326" s="1686"/>
      <c r="M326" s="1631" t="n">
        <f aca="false">K326-L326</f>
        <v>43200</v>
      </c>
    </row>
    <row r="327" customFormat="false" ht="8.25" hidden="false" customHeight="true" outlineLevel="0" collapsed="false">
      <c r="A327" s="1675" t="n">
        <v>12</v>
      </c>
      <c r="B327" s="213" t="s">
        <v>1593</v>
      </c>
      <c r="C327" s="1669" t="s">
        <v>1223</v>
      </c>
      <c r="D327" s="1161" t="s">
        <v>1687</v>
      </c>
      <c r="E327" s="1627" t="s">
        <v>631</v>
      </c>
      <c r="F327" s="1161"/>
      <c r="G327" s="1161"/>
      <c r="H327" s="1685"/>
      <c r="I327" s="1460" t="s">
        <v>27</v>
      </c>
      <c r="J327" s="1161"/>
      <c r="K327" s="1467" t="n">
        <f aca="false">'ПРИЛ №3'!$G$381</f>
        <v>16880</v>
      </c>
      <c r="L327" s="1686"/>
      <c r="M327" s="1631" t="n">
        <f aca="false">K327-L327</f>
        <v>16880</v>
      </c>
    </row>
    <row r="328" s="1650" customFormat="true" ht="12" hidden="false" customHeight="true" outlineLevel="0" collapsed="false">
      <c r="A328" s="1688"/>
      <c r="B328" s="1689" t="s">
        <v>1703</v>
      </c>
      <c r="C328" s="1690"/>
      <c r="D328" s="1691"/>
      <c r="E328" s="1691"/>
      <c r="F328" s="1691"/>
      <c r="G328" s="1691"/>
      <c r="H328" s="1692"/>
      <c r="I328" s="1691"/>
      <c r="J328" s="1691"/>
      <c r="K328" s="1693" t="n">
        <f aca="false">SUM(K321:K327)</f>
        <v>206395</v>
      </c>
      <c r="L328" s="1693" t="n">
        <f aca="false">SUM(L321:L327)</f>
        <v>0</v>
      </c>
      <c r="M328" s="1693" t="n">
        <f aca="false">SUM(M321:M327)</f>
        <v>206395</v>
      </c>
    </row>
    <row r="329" s="1657" customFormat="true" ht="17.25" hidden="false" customHeight="true" outlineLevel="0" collapsed="false">
      <c r="A329" s="1651"/>
      <c r="B329" s="1652" t="s">
        <v>1811</v>
      </c>
      <c r="C329" s="1653"/>
      <c r="D329" s="1654"/>
      <c r="E329" s="1654"/>
      <c r="F329" s="1654"/>
      <c r="G329" s="1654"/>
      <c r="H329" s="1655"/>
      <c r="I329" s="1654"/>
      <c r="J329" s="1654"/>
      <c r="K329" s="1793" t="n">
        <f aca="false">SUM(K328,K317,K320,K314)</f>
        <v>257842</v>
      </c>
      <c r="L329" s="1793" t="n">
        <f aca="false">SUM(L328,L317,L320,L314)</f>
        <v>0</v>
      </c>
      <c r="M329" s="1793" t="n">
        <f aca="false">SUM(M328,M317,M320,M314)</f>
        <v>257842</v>
      </c>
    </row>
    <row r="330" s="1657" customFormat="true" ht="12" hidden="false" customHeight="false" outlineLevel="0" collapsed="false">
      <c r="A330" s="1727"/>
      <c r="B330" s="1694"/>
      <c r="C330" s="1695"/>
      <c r="D330" s="1696"/>
      <c r="E330" s="1696"/>
      <c r="F330" s="1696"/>
      <c r="G330" s="1696"/>
      <c r="H330" s="1697"/>
      <c r="I330" s="1696"/>
      <c r="J330" s="1696"/>
      <c r="K330" s="1698"/>
      <c r="L330" s="1696"/>
      <c r="M330" s="1631"/>
    </row>
    <row r="331" customFormat="false" ht="12.75" hidden="false" customHeight="false" outlineLevel="0" collapsed="false">
      <c r="A331" s="1626" t="s">
        <v>1812</v>
      </c>
      <c r="M331" s="1631"/>
    </row>
    <row r="332" customFormat="false" ht="14.25" hidden="false" customHeight="true" outlineLevel="0" collapsed="false">
      <c r="A332" s="1733" t="s">
        <v>846</v>
      </c>
      <c r="B332" s="1633" t="s">
        <v>11</v>
      </c>
      <c r="C332" s="1735" t="s">
        <v>1667</v>
      </c>
      <c r="D332" s="1635" t="s">
        <v>1668</v>
      </c>
      <c r="E332" s="1636" t="s">
        <v>1669</v>
      </c>
      <c r="F332" s="1637" t="s">
        <v>1670</v>
      </c>
      <c r="G332" s="1637" t="s">
        <v>1671</v>
      </c>
      <c r="H332" s="1637" t="s">
        <v>1672</v>
      </c>
      <c r="I332" s="1637" t="s">
        <v>1673</v>
      </c>
      <c r="J332" s="1637" t="s">
        <v>1674</v>
      </c>
      <c r="K332" s="1637" t="s">
        <v>1675</v>
      </c>
      <c r="L332" s="1637"/>
      <c r="M332" s="1631"/>
    </row>
    <row r="333" customFormat="false" ht="28.5" hidden="false" customHeight="true" outlineLevel="0" collapsed="false">
      <c r="A333" s="1733"/>
      <c r="B333" s="1633"/>
      <c r="C333" s="1735"/>
      <c r="D333" s="1638" t="s">
        <v>1676</v>
      </c>
      <c r="E333" s="1639" t="s">
        <v>1676</v>
      </c>
      <c r="F333" s="1637"/>
      <c r="G333" s="1637"/>
      <c r="H333" s="1637"/>
      <c r="I333" s="1637"/>
      <c r="J333" s="1637"/>
      <c r="K333" s="1737" t="s">
        <v>1677</v>
      </c>
      <c r="L333" s="1738" t="s">
        <v>1678</v>
      </c>
      <c r="M333" s="1631"/>
    </row>
    <row r="334" s="1789" customFormat="true" ht="28.5" hidden="false" customHeight="true" outlineLevel="0" collapsed="false">
      <c r="A334" s="1794"/>
      <c r="B334" s="1795" t="str">
        <f aca="false">'ПРИЛ №3'!C26</f>
        <v>Л.А " Дружба"  среди школ ЗАТО Северск.</v>
      </c>
      <c r="C334" s="1785" t="s">
        <v>1813</v>
      </c>
      <c r="D334" s="1796" t="s">
        <v>1701</v>
      </c>
      <c r="E334" s="1460" t="s">
        <v>1681</v>
      </c>
      <c r="F334" s="1796"/>
      <c r="G334" s="1796"/>
      <c r="H334" s="1796"/>
      <c r="I334" s="1796"/>
      <c r="J334" s="1796"/>
      <c r="K334" s="1797" t="n">
        <f aca="false">'ПРИЛ №3'!G26</f>
        <v>300</v>
      </c>
      <c r="L334" s="1786"/>
      <c r="M334" s="1631" t="n">
        <f aca="false">K334-L334</f>
        <v>300</v>
      </c>
    </row>
    <row r="335" customFormat="false" ht="23.25" hidden="false" customHeight="true" outlineLevel="0" collapsed="false">
      <c r="A335" s="1798" t="n">
        <v>2</v>
      </c>
      <c r="B335" s="1532" t="s">
        <v>1814</v>
      </c>
      <c r="C335" s="1669" t="s">
        <v>1200</v>
      </c>
      <c r="D335" s="1549" t="s">
        <v>1702</v>
      </c>
      <c r="E335" s="1460" t="s">
        <v>1681</v>
      </c>
      <c r="F335" s="1549"/>
      <c r="G335" s="1549"/>
      <c r="H335" s="1549"/>
      <c r="I335" s="1549" t="s">
        <v>73</v>
      </c>
      <c r="J335" s="1549"/>
      <c r="K335" s="1670" t="n">
        <f aca="false">'ПРИЛ №3'!G33</f>
        <v>7256</v>
      </c>
      <c r="L335" s="1671"/>
      <c r="M335" s="1631" t="n">
        <f aca="false">K335-L335</f>
        <v>7256</v>
      </c>
    </row>
    <row r="336" customFormat="false" ht="15.75" hidden="false" customHeight="true" outlineLevel="0" collapsed="false">
      <c r="A336" s="1798" t="n">
        <v>3</v>
      </c>
      <c r="B336" s="1536" t="s">
        <v>1815</v>
      </c>
      <c r="C336" s="1669" t="s">
        <v>1200</v>
      </c>
      <c r="D336" s="1549" t="s">
        <v>1702</v>
      </c>
      <c r="E336" s="1460" t="s">
        <v>1681</v>
      </c>
      <c r="F336" s="1549"/>
      <c r="G336" s="1549"/>
      <c r="H336" s="1549"/>
      <c r="I336" s="1549" t="s">
        <v>73</v>
      </c>
      <c r="J336" s="1549"/>
      <c r="K336" s="1670" t="n">
        <f aca="false">'ПРИЛ №3'!G35</f>
        <v>1437</v>
      </c>
      <c r="L336" s="1671"/>
      <c r="M336" s="1631" t="n">
        <f aca="false">K336-L336</f>
        <v>1437</v>
      </c>
    </row>
    <row r="337" customFormat="false" ht="12" hidden="false" customHeight="false" outlineLevel="0" collapsed="false">
      <c r="A337" s="1668"/>
      <c r="B337" s="1679" t="s">
        <v>1688</v>
      </c>
      <c r="C337" s="1669"/>
      <c r="D337" s="1549"/>
      <c r="E337" s="1549"/>
      <c r="F337" s="1549"/>
      <c r="G337" s="1549"/>
      <c r="H337" s="1549"/>
      <c r="I337" s="1549"/>
      <c r="J337" s="1549"/>
      <c r="K337" s="1674" t="n">
        <f aca="false">SUM(K334:K336)</f>
        <v>8993</v>
      </c>
      <c r="L337" s="1674" t="n">
        <f aca="false">SUM(L334:L336)</f>
        <v>0</v>
      </c>
      <c r="M337" s="1674" t="n">
        <f aca="false">SUM(M334:M336)</f>
        <v>8993</v>
      </c>
    </row>
    <row r="338" customFormat="false" ht="30" hidden="false" customHeight="true" outlineLevel="0" collapsed="false">
      <c r="A338" s="1645" t="n">
        <v>1</v>
      </c>
      <c r="B338" s="1460" t="s">
        <v>1816</v>
      </c>
      <c r="C338" s="1669" t="s">
        <v>211</v>
      </c>
      <c r="D338" s="1460" t="s">
        <v>454</v>
      </c>
      <c r="E338" s="1460" t="s">
        <v>1681</v>
      </c>
      <c r="F338" s="1460"/>
      <c r="G338" s="1460"/>
      <c r="H338" s="1549"/>
      <c r="I338" s="1460" t="s">
        <v>27</v>
      </c>
      <c r="J338" s="1460"/>
      <c r="K338" s="1461" t="n">
        <f aca="false">'ПРИЛ №3'!$G$115</f>
        <v>4616</v>
      </c>
      <c r="L338" s="1514"/>
      <c r="M338" s="1631" t="n">
        <f aca="false">K338-L338</f>
        <v>4616</v>
      </c>
    </row>
    <row r="339" customFormat="false" ht="18.75" hidden="false" customHeight="true" outlineLevel="0" collapsed="false">
      <c r="A339" s="1645" t="n">
        <v>2</v>
      </c>
      <c r="B339" s="1040" t="s">
        <v>1817</v>
      </c>
      <c r="C339" s="1669" t="s">
        <v>211</v>
      </c>
      <c r="D339" s="1460" t="s">
        <v>1701</v>
      </c>
      <c r="E339" s="1460" t="s">
        <v>1681</v>
      </c>
      <c r="F339" s="1460"/>
      <c r="G339" s="1460"/>
      <c r="H339" s="1549"/>
      <c r="I339" s="1460" t="s">
        <v>27</v>
      </c>
      <c r="J339" s="1460"/>
      <c r="K339" s="1461" t="n">
        <f aca="false">'ПРИЛ №3'!$G$125</f>
        <v>10062</v>
      </c>
      <c r="L339" s="1514"/>
      <c r="M339" s="1631" t="n">
        <f aca="false">K339-L339</f>
        <v>10062</v>
      </c>
    </row>
    <row r="340" customFormat="false" ht="38.25" hidden="false" customHeight="true" outlineLevel="0" collapsed="false">
      <c r="A340" s="1645" t="n">
        <v>1</v>
      </c>
      <c r="B340" s="342" t="str">
        <f aca="false">'ПРИЛ №3'!C124</f>
        <v>Весенний легкоатлетический кросс среди работников городских организаций 1,2,3 группа</v>
      </c>
      <c r="C340" s="1669" t="s">
        <v>211</v>
      </c>
      <c r="D340" s="1460" t="s">
        <v>1701</v>
      </c>
      <c r="E340" s="1460" t="s">
        <v>1681</v>
      </c>
      <c r="F340" s="1460"/>
      <c r="G340" s="1460"/>
      <c r="H340" s="1549"/>
      <c r="I340" s="1460" t="s">
        <v>27</v>
      </c>
      <c r="J340" s="1460"/>
      <c r="K340" s="1461" t="n">
        <f aca="false">'ПРИЛ №3'!G124</f>
        <v>16210</v>
      </c>
      <c r="L340" s="1514"/>
      <c r="M340" s="1631" t="n">
        <f aca="false">K340-L340</f>
        <v>16210</v>
      </c>
    </row>
    <row r="341" customFormat="false" ht="23.25" hidden="false" customHeight="true" outlineLevel="0" collapsed="false">
      <c r="A341" s="1675" t="n">
        <v>1</v>
      </c>
      <c r="B341" s="1536" t="s">
        <v>1818</v>
      </c>
      <c r="C341" s="1664" t="s">
        <v>211</v>
      </c>
      <c r="D341" s="1169" t="s">
        <v>1701</v>
      </c>
      <c r="E341" s="1169" t="s">
        <v>1696</v>
      </c>
      <c r="F341" s="1169"/>
      <c r="G341" s="1169"/>
      <c r="H341" s="1665"/>
      <c r="I341" s="342" t="s">
        <v>1697</v>
      </c>
      <c r="J341" s="1169"/>
      <c r="K341" s="1676" t="n">
        <f aca="false">'ПРИЛ №3'!$G$130</f>
        <v>644</v>
      </c>
      <c r="L341" s="1677"/>
      <c r="M341" s="1631" t="n">
        <f aca="false">K341-L341</f>
        <v>644</v>
      </c>
    </row>
    <row r="342" customFormat="false" ht="23.25" hidden="false" customHeight="true" outlineLevel="0" collapsed="false">
      <c r="A342" s="1675" t="n">
        <v>2</v>
      </c>
      <c r="B342" s="1536" t="str">
        <f aca="false">'ПРИЛ №3'!C159</f>
        <v>Легкоатлетический кросс</v>
      </c>
      <c r="C342" s="1669" t="s">
        <v>211</v>
      </c>
      <c r="D342" s="1169" t="s">
        <v>1695</v>
      </c>
      <c r="E342" s="1169" t="s">
        <v>1696</v>
      </c>
      <c r="F342" s="1169"/>
      <c r="G342" s="1169"/>
      <c r="H342" s="1665"/>
      <c r="I342" s="342" t="s">
        <v>1697</v>
      </c>
      <c r="J342" s="1169"/>
      <c r="K342" s="1676" t="n">
        <f aca="false">'ПРИЛ №3'!G159</f>
        <v>1411</v>
      </c>
      <c r="L342" s="1677"/>
      <c r="M342" s="1631" t="n">
        <f aca="false">K342-L342</f>
        <v>1411</v>
      </c>
    </row>
    <row r="343" customFormat="false" ht="24" hidden="false" customHeight="true" outlineLevel="0" collapsed="false">
      <c r="A343" s="1675" t="n">
        <v>3</v>
      </c>
      <c r="B343" s="764" t="s">
        <v>1819</v>
      </c>
      <c r="C343" s="1664" t="s">
        <v>211</v>
      </c>
      <c r="D343" s="1169" t="s">
        <v>1695</v>
      </c>
      <c r="E343" s="1169" t="s">
        <v>1696</v>
      </c>
      <c r="F343" s="1169"/>
      <c r="G343" s="1169"/>
      <c r="H343" s="1665"/>
      <c r="I343" s="342" t="s">
        <v>1697</v>
      </c>
      <c r="J343" s="1169"/>
      <c r="K343" s="1676" t="n">
        <f aca="false">'ПРИЛ №3'!$G$161</f>
        <v>1890</v>
      </c>
      <c r="L343" s="1677"/>
      <c r="M343" s="1631" t="n">
        <f aca="false">K343-L343</f>
        <v>1890</v>
      </c>
    </row>
    <row r="344" customFormat="false" ht="15.75" hidden="false" customHeight="true" outlineLevel="0" collapsed="false">
      <c r="A344" s="1683" t="n">
        <v>2</v>
      </c>
      <c r="B344" s="1799" t="s">
        <v>1820</v>
      </c>
      <c r="C344" s="1664" t="s">
        <v>211</v>
      </c>
      <c r="D344" s="1161" t="s">
        <v>1702</v>
      </c>
      <c r="E344" s="1161" t="s">
        <v>1742</v>
      </c>
      <c r="F344" s="1161"/>
      <c r="G344" s="1161"/>
      <c r="H344" s="1685"/>
      <c r="I344" s="1460" t="s">
        <v>1743</v>
      </c>
      <c r="J344" s="1161"/>
      <c r="K344" s="1467" t="n">
        <f aca="false">'ПРИЛ №3'!$G$145</f>
        <v>2657</v>
      </c>
      <c r="L344" s="1686"/>
      <c r="M344" s="1631" t="n">
        <f aca="false">K344-L344</f>
        <v>2657</v>
      </c>
    </row>
    <row r="345" s="1650" customFormat="true" ht="14.25" hidden="false" customHeight="true" outlineLevel="0" collapsed="false">
      <c r="A345" s="1645"/>
      <c r="B345" s="1679" t="s">
        <v>1698</v>
      </c>
      <c r="C345" s="1647"/>
      <c r="D345" s="1646"/>
      <c r="E345" s="1646"/>
      <c r="F345" s="1646"/>
      <c r="G345" s="1646"/>
      <c r="H345" s="1648"/>
      <c r="I345" s="1646"/>
      <c r="J345" s="1646"/>
      <c r="K345" s="1649" t="n">
        <f aca="false">SUM(K338:K344)</f>
        <v>37490</v>
      </c>
      <c r="L345" s="1649" t="n">
        <f aca="false">SUM(L338:L344)</f>
        <v>0</v>
      </c>
      <c r="M345" s="1649" t="n">
        <f aca="false">SUM(M338:M344)</f>
        <v>37490</v>
      </c>
    </row>
    <row r="346" s="1626" customFormat="true" ht="18" hidden="false" customHeight="true" outlineLevel="0" collapsed="false">
      <c r="A346" s="1645" t="n">
        <v>1</v>
      </c>
      <c r="B346" s="1040" t="s">
        <v>1474</v>
      </c>
      <c r="C346" s="1684" t="s">
        <v>1218</v>
      </c>
      <c r="D346" s="1161" t="s">
        <v>1701</v>
      </c>
      <c r="E346" s="1460" t="s">
        <v>1681</v>
      </c>
      <c r="F346" s="1730"/>
      <c r="G346" s="1730"/>
      <c r="H346" s="1668"/>
      <c r="I346" s="1040" t="s">
        <v>27</v>
      </c>
      <c r="J346" s="1730"/>
      <c r="K346" s="1461" t="n">
        <f aca="false">'ПРИЛ №3'!G244</f>
        <v>14458</v>
      </c>
      <c r="L346" s="1731"/>
      <c r="M346" s="1631" t="n">
        <f aca="false">K346-L346</f>
        <v>14458</v>
      </c>
    </row>
    <row r="347" s="1650" customFormat="true" ht="27.75" hidden="false" customHeight="true" outlineLevel="0" collapsed="false">
      <c r="A347" s="1645" t="n">
        <v>2</v>
      </c>
      <c r="B347" s="1460" t="s">
        <v>1482</v>
      </c>
      <c r="C347" s="1684" t="s">
        <v>1218</v>
      </c>
      <c r="D347" s="1161" t="s">
        <v>456</v>
      </c>
      <c r="E347" s="1460" t="s">
        <v>1681</v>
      </c>
      <c r="F347" s="1646"/>
      <c r="G347" s="1646"/>
      <c r="H347" s="1648"/>
      <c r="I347" s="764" t="s">
        <v>27</v>
      </c>
      <c r="J347" s="1646"/>
      <c r="K347" s="1461" t="n">
        <f aca="false">'ПРИЛ №3'!G253</f>
        <v>23280</v>
      </c>
      <c r="L347" s="1750"/>
      <c r="M347" s="1631" t="n">
        <f aca="false">K347-L347</f>
        <v>23280</v>
      </c>
    </row>
    <row r="348" s="1650" customFormat="true" ht="17.25" hidden="false" customHeight="true" outlineLevel="0" collapsed="false">
      <c r="A348" s="1645"/>
      <c r="B348" s="1679" t="s">
        <v>1715</v>
      </c>
      <c r="C348" s="1647"/>
      <c r="D348" s="1646"/>
      <c r="E348" s="1646"/>
      <c r="F348" s="1646"/>
      <c r="G348" s="1646"/>
      <c r="H348" s="1648"/>
      <c r="I348" s="1646"/>
      <c r="J348" s="1646"/>
      <c r="K348" s="1649" t="n">
        <f aca="false">SUM(K346:K347)</f>
        <v>37738</v>
      </c>
      <c r="L348" s="1649" t="n">
        <f aca="false">SUM(L346:L347)</f>
        <v>0</v>
      </c>
      <c r="M348" s="1649" t="n">
        <f aca="false">SUM(M346:M347)</f>
        <v>37738</v>
      </c>
    </row>
    <row r="349" customFormat="false" ht="29.25" hidden="false" customHeight="true" outlineLevel="0" collapsed="false">
      <c r="A349" s="1645" t="n">
        <v>3</v>
      </c>
      <c r="B349" s="342" t="s">
        <v>1497</v>
      </c>
      <c r="C349" s="1669" t="s">
        <v>1220</v>
      </c>
      <c r="D349" s="1460" t="s">
        <v>1687</v>
      </c>
      <c r="E349" s="1460" t="s">
        <v>1681</v>
      </c>
      <c r="F349" s="1460"/>
      <c r="G349" s="1460"/>
      <c r="H349" s="1549"/>
      <c r="I349" s="1460" t="s">
        <v>27</v>
      </c>
      <c r="J349" s="1460"/>
      <c r="K349" s="1461" t="n">
        <f aca="false">'ПРИЛ №3'!G269</f>
        <v>16923</v>
      </c>
      <c r="L349" s="1514"/>
      <c r="M349" s="1631" t="n">
        <f aca="false">K349-L349</f>
        <v>16923</v>
      </c>
    </row>
    <row r="350" s="1650" customFormat="true" ht="15.75" hidden="false" customHeight="true" outlineLevel="0" collapsed="false">
      <c r="A350" s="1645"/>
      <c r="B350" s="1679" t="s">
        <v>1700</v>
      </c>
      <c r="C350" s="1647"/>
      <c r="D350" s="1646"/>
      <c r="E350" s="1646"/>
      <c r="F350" s="1646"/>
      <c r="G350" s="1646"/>
      <c r="H350" s="1648"/>
      <c r="I350" s="1646"/>
      <c r="J350" s="1646"/>
      <c r="K350" s="1649" t="n">
        <f aca="false">SUM(K349)</f>
        <v>16923</v>
      </c>
      <c r="L350" s="1649" t="n">
        <f aca="false">SUM(L349)</f>
        <v>0</v>
      </c>
      <c r="M350" s="1649" t="n">
        <f aca="false">SUM(M349)</f>
        <v>16923</v>
      </c>
    </row>
    <row r="351" s="1626" customFormat="true" ht="15.75" hidden="false" customHeight="true" outlineLevel="0" collapsed="false">
      <c r="A351" s="1675" t="n">
        <v>1</v>
      </c>
      <c r="B351" s="1460" t="str">
        <f aca="false">'ПРИЛ №3'!C277</f>
        <v>Л/а. Соревнования Русская зима. Москва</v>
      </c>
      <c r="C351" s="1664" t="s">
        <v>1223</v>
      </c>
      <c r="D351" s="1460" t="s">
        <v>1710</v>
      </c>
      <c r="E351" s="1169" t="s">
        <v>625</v>
      </c>
      <c r="F351" s="1171"/>
      <c r="G351" s="1171"/>
      <c r="H351" s="1662"/>
      <c r="I351" s="1169" t="s">
        <v>27</v>
      </c>
      <c r="J351" s="1171"/>
      <c r="K351" s="1676" t="n">
        <f aca="false">'ПРИЛ №3'!G277</f>
        <v>2730</v>
      </c>
      <c r="L351" s="1790"/>
      <c r="M351" s="1631" t="n">
        <f aca="false">K351-L351</f>
        <v>2730</v>
      </c>
    </row>
    <row r="352" customFormat="false" ht="26.25" hidden="false" customHeight="true" outlineLevel="0" collapsed="false">
      <c r="A352" s="1675" t="n">
        <v>2</v>
      </c>
      <c r="B352" s="1460" t="s">
        <v>1503</v>
      </c>
      <c r="C352" s="1664" t="s">
        <v>1223</v>
      </c>
      <c r="D352" s="1460" t="s">
        <v>1710</v>
      </c>
      <c r="E352" s="1169" t="s">
        <v>653</v>
      </c>
      <c r="F352" s="1169"/>
      <c r="G352" s="1169"/>
      <c r="H352" s="1665"/>
      <c r="I352" s="1169" t="s">
        <v>27</v>
      </c>
      <c r="J352" s="1169"/>
      <c r="K352" s="1676" t="n">
        <f aca="false">'ПРИЛ №3'!G278</f>
        <v>7840</v>
      </c>
      <c r="L352" s="1677"/>
      <c r="M352" s="1631" t="n">
        <f aca="false">K352-L352</f>
        <v>7840</v>
      </c>
    </row>
    <row r="353" customFormat="false" ht="19.5" hidden="false" customHeight="true" outlineLevel="0" collapsed="false">
      <c r="A353" s="1675" t="n">
        <v>3</v>
      </c>
      <c r="B353" s="1460" t="s">
        <v>1504</v>
      </c>
      <c r="C353" s="1664" t="s">
        <v>1223</v>
      </c>
      <c r="D353" s="1460" t="s">
        <v>1710</v>
      </c>
      <c r="E353" s="1460" t="s">
        <v>763</v>
      </c>
      <c r="F353" s="1460"/>
      <c r="G353" s="1460"/>
      <c r="H353" s="1549"/>
      <c r="I353" s="1169" t="s">
        <v>27</v>
      </c>
      <c r="J353" s="1460"/>
      <c r="K353" s="1461" t="n">
        <f aca="false">'ПРИЛ №3'!G279</f>
        <v>8760</v>
      </c>
      <c r="L353" s="1514"/>
      <c r="M353" s="1631" t="n">
        <f aca="false">K353-L353</f>
        <v>8760</v>
      </c>
    </row>
    <row r="354" customFormat="false" ht="27" hidden="false" customHeight="true" outlineLevel="0" collapsed="false">
      <c r="A354" s="1675" t="n">
        <v>4</v>
      </c>
      <c r="B354" s="1460" t="s">
        <v>1505</v>
      </c>
      <c r="C354" s="1664" t="s">
        <v>1223</v>
      </c>
      <c r="D354" s="1460" t="s">
        <v>1710</v>
      </c>
      <c r="E354" s="1460" t="s">
        <v>679</v>
      </c>
      <c r="F354" s="1460"/>
      <c r="G354" s="1460"/>
      <c r="H354" s="1549"/>
      <c r="I354" s="1169" t="s">
        <v>27</v>
      </c>
      <c r="J354" s="1460"/>
      <c r="K354" s="1461" t="n">
        <f aca="false">'ПРИЛ №3'!G280</f>
        <v>2580</v>
      </c>
      <c r="L354" s="1514"/>
      <c r="M354" s="1631" t="n">
        <f aca="false">K354-L354</f>
        <v>2580</v>
      </c>
    </row>
    <row r="355" customFormat="false" ht="18.75" hidden="false" customHeight="true" outlineLevel="0" collapsed="false">
      <c r="A355" s="1675" t="n">
        <v>5</v>
      </c>
      <c r="B355" s="1040" t="str">
        <f aca="false">'ПРИЛ №3'!C286</f>
        <v>Л/а.УТС Кисловодск</v>
      </c>
      <c r="C355" s="1664" t="s">
        <v>1223</v>
      </c>
      <c r="D355" s="1460" t="s">
        <v>1690</v>
      </c>
      <c r="E355" s="1460" t="s">
        <v>625</v>
      </c>
      <c r="F355" s="1460"/>
      <c r="G355" s="1460"/>
      <c r="H355" s="1549"/>
      <c r="I355" s="1169" t="s">
        <v>27</v>
      </c>
      <c r="J355" s="1460"/>
      <c r="K355" s="1461" t="n">
        <f aca="false">'ПРИЛ №3'!$G$286</f>
        <v>19040</v>
      </c>
      <c r="L355" s="1514"/>
      <c r="M355" s="1631" t="n">
        <f aca="false">K355-L355</f>
        <v>19040</v>
      </c>
    </row>
    <row r="356" customFormat="false" ht="24" hidden="false" customHeight="true" outlineLevel="0" collapsed="false">
      <c r="A356" s="1675" t="n">
        <v>6</v>
      </c>
      <c r="B356" s="1161" t="s">
        <v>1520</v>
      </c>
      <c r="C356" s="1664" t="s">
        <v>1223</v>
      </c>
      <c r="D356" s="1460" t="s">
        <v>454</v>
      </c>
      <c r="E356" s="1460" t="s">
        <v>1821</v>
      </c>
      <c r="F356" s="1460"/>
      <c r="G356" s="1460"/>
      <c r="H356" s="1549"/>
      <c r="I356" s="1169" t="s">
        <v>27</v>
      </c>
      <c r="J356" s="1460"/>
      <c r="K356" s="1461" t="n">
        <f aca="false">'ПРИЛ №3'!$G$302</f>
        <v>81930</v>
      </c>
      <c r="L356" s="1514"/>
      <c r="M356" s="1631" t="n">
        <f aca="false">K356-L356</f>
        <v>81930</v>
      </c>
    </row>
    <row r="357" customFormat="false" ht="24.75" hidden="false" customHeight="true" outlineLevel="0" collapsed="false">
      <c r="A357" s="1675" t="n">
        <v>7</v>
      </c>
      <c r="B357" s="1460" t="s">
        <v>1531</v>
      </c>
      <c r="C357" s="1664" t="s">
        <v>1223</v>
      </c>
      <c r="D357" s="1460" t="s">
        <v>1701</v>
      </c>
      <c r="E357" s="1161" t="s">
        <v>1691</v>
      </c>
      <c r="F357" s="1161"/>
      <c r="G357" s="1161"/>
      <c r="H357" s="1685"/>
      <c r="I357" s="1169" t="s">
        <v>27</v>
      </c>
      <c r="J357" s="1161"/>
      <c r="K357" s="1467" t="n">
        <f aca="false">'ПРИЛ №3'!G312</f>
        <v>4000</v>
      </c>
      <c r="L357" s="1686"/>
      <c r="M357" s="1631" t="n">
        <f aca="false">K357-L357</f>
        <v>4000</v>
      </c>
    </row>
    <row r="358" customFormat="false" ht="28.5" hidden="false" customHeight="true" outlineLevel="0" collapsed="false">
      <c r="A358" s="1675" t="n">
        <v>8</v>
      </c>
      <c r="B358" s="1161" t="s">
        <v>1532</v>
      </c>
      <c r="C358" s="1664" t="s">
        <v>1223</v>
      </c>
      <c r="D358" s="1460" t="s">
        <v>1701</v>
      </c>
      <c r="E358" s="1161" t="s">
        <v>1691</v>
      </c>
      <c r="F358" s="1161"/>
      <c r="G358" s="1161"/>
      <c r="H358" s="1685"/>
      <c r="I358" s="1169" t="s">
        <v>27</v>
      </c>
      <c r="J358" s="1161"/>
      <c r="K358" s="1467" t="n">
        <f aca="false">'ПРИЛ №3'!G313</f>
        <v>4000</v>
      </c>
      <c r="L358" s="1686"/>
      <c r="M358" s="1631" t="n">
        <f aca="false">K358-L358</f>
        <v>4000</v>
      </c>
    </row>
    <row r="359" customFormat="false" ht="23.25" hidden="false" customHeight="true" outlineLevel="0" collapsed="false">
      <c r="A359" s="1675" t="n">
        <v>9</v>
      </c>
      <c r="B359" s="1460" t="s">
        <v>1533</v>
      </c>
      <c r="C359" s="1664" t="s">
        <v>1223</v>
      </c>
      <c r="D359" s="1460" t="s">
        <v>1701</v>
      </c>
      <c r="E359" s="1161" t="s">
        <v>1821</v>
      </c>
      <c r="F359" s="1161"/>
      <c r="G359" s="1161"/>
      <c r="H359" s="1685"/>
      <c r="I359" s="1169" t="s">
        <v>27</v>
      </c>
      <c r="J359" s="1161"/>
      <c r="K359" s="1467" t="n">
        <f aca="false">'ПРИЛ №3'!G314</f>
        <v>42080</v>
      </c>
      <c r="L359" s="1686"/>
      <c r="M359" s="1631" t="n">
        <f aca="false">K359-L359</f>
        <v>42080</v>
      </c>
    </row>
    <row r="360" customFormat="false" ht="23.25" hidden="false" customHeight="true" outlineLevel="0" collapsed="false">
      <c r="A360" s="1675" t="n">
        <v>10</v>
      </c>
      <c r="B360" s="213" t="s">
        <v>1534</v>
      </c>
      <c r="C360" s="1664" t="s">
        <v>1223</v>
      </c>
      <c r="D360" s="1460" t="s">
        <v>1701</v>
      </c>
      <c r="E360" s="1161" t="s">
        <v>1821</v>
      </c>
      <c r="F360" s="1161"/>
      <c r="G360" s="1161"/>
      <c r="H360" s="1685"/>
      <c r="I360" s="1169" t="s">
        <v>27</v>
      </c>
      <c r="J360" s="1161"/>
      <c r="K360" s="1467" t="n">
        <f aca="false">'ПРИЛ №3'!G315</f>
        <v>28780</v>
      </c>
      <c r="L360" s="1686"/>
      <c r="M360" s="1631" t="n">
        <f aca="false">K360-L360</f>
        <v>28780</v>
      </c>
    </row>
    <row r="361" customFormat="false" ht="30" hidden="false" customHeight="true" outlineLevel="0" collapsed="false">
      <c r="A361" s="1675" t="n">
        <v>11</v>
      </c>
      <c r="B361" s="1460" t="s">
        <v>1541</v>
      </c>
      <c r="C361" s="1664" t="s">
        <v>1223</v>
      </c>
      <c r="D361" s="1460" t="s">
        <v>1723</v>
      </c>
      <c r="E361" s="1161" t="s">
        <v>1822</v>
      </c>
      <c r="F361" s="1161"/>
      <c r="G361" s="1161"/>
      <c r="H361" s="1685"/>
      <c r="I361" s="1169" t="s">
        <v>27</v>
      </c>
      <c r="J361" s="1161"/>
      <c r="K361" s="1467" t="n">
        <f aca="false">'ПРИЛ №3'!G324</f>
        <v>21040</v>
      </c>
      <c r="L361" s="1686"/>
      <c r="M361" s="1631" t="n">
        <f aca="false">K361-L361</f>
        <v>21040</v>
      </c>
    </row>
    <row r="362" customFormat="false" ht="26.25" hidden="false" customHeight="true" outlineLevel="0" collapsed="false">
      <c r="A362" s="1675" t="n">
        <v>13</v>
      </c>
      <c r="B362" s="1161" t="s">
        <v>1549</v>
      </c>
      <c r="C362" s="1664" t="s">
        <v>1223</v>
      </c>
      <c r="D362" s="1460" t="s">
        <v>1768</v>
      </c>
      <c r="E362" s="1161" t="s">
        <v>653</v>
      </c>
      <c r="F362" s="1161"/>
      <c r="G362" s="1161"/>
      <c r="H362" s="1685"/>
      <c r="I362" s="1169" t="s">
        <v>27</v>
      </c>
      <c r="J362" s="1161"/>
      <c r="K362" s="1467" t="n">
        <f aca="false">'ПРИЛ №3'!G333</f>
        <v>10800</v>
      </c>
      <c r="L362" s="1686"/>
      <c r="M362" s="1631" t="n">
        <f aca="false">K362-L362</f>
        <v>10800</v>
      </c>
    </row>
    <row r="363" customFormat="false" ht="29.25" hidden="false" customHeight="true" outlineLevel="0" collapsed="false">
      <c r="A363" s="1675" t="n">
        <v>14</v>
      </c>
      <c r="B363" s="1460" t="s">
        <v>1557</v>
      </c>
      <c r="C363" s="1664" t="s">
        <v>1223</v>
      </c>
      <c r="D363" s="1460" t="s">
        <v>1702</v>
      </c>
      <c r="E363" s="1161" t="s">
        <v>1691</v>
      </c>
      <c r="F363" s="1161"/>
      <c r="G363" s="1161"/>
      <c r="H363" s="1685"/>
      <c r="I363" s="1169" t="s">
        <v>27</v>
      </c>
      <c r="J363" s="1161"/>
      <c r="K363" s="1467" t="n">
        <f aca="false">'ПРИЛ №3'!G343</f>
        <v>4000</v>
      </c>
      <c r="L363" s="1686"/>
      <c r="M363" s="1631" t="n">
        <f aca="false">K363-L363</f>
        <v>4000</v>
      </c>
    </row>
    <row r="364" customFormat="false" ht="33" hidden="false" customHeight="true" outlineLevel="0" collapsed="false">
      <c r="A364" s="1675" t="n">
        <v>15</v>
      </c>
      <c r="B364" s="1532" t="str">
        <f aca="false">'ПРИЛ №3'!C368</f>
        <v>Всероссийский семинар по легкой атлетике г.Москва</v>
      </c>
      <c r="C364" s="1664" t="s">
        <v>1223</v>
      </c>
      <c r="D364" s="1460" t="s">
        <v>1687</v>
      </c>
      <c r="E364" s="1161" t="s">
        <v>625</v>
      </c>
      <c r="F364" s="1161"/>
      <c r="G364" s="1161"/>
      <c r="H364" s="1685"/>
      <c r="I364" s="1169" t="s">
        <v>27</v>
      </c>
      <c r="J364" s="1161"/>
      <c r="K364" s="1467" t="n">
        <f aca="false">'ПРИЛ №3'!G368</f>
        <v>16950</v>
      </c>
      <c r="L364" s="1686"/>
      <c r="M364" s="1631" t="n">
        <f aca="false">K364-L364</f>
        <v>16950</v>
      </c>
    </row>
    <row r="365" customFormat="false" ht="33.75" hidden="false" customHeight="true" outlineLevel="0" collapsed="false">
      <c r="A365" s="1675" t="n">
        <v>16</v>
      </c>
      <c r="B365" s="1532" t="str">
        <f aca="false">'ПРИЛ №3'!C369</f>
        <v>Конференция по легкой атлетике г.Новосибирск</v>
      </c>
      <c r="C365" s="1664" t="s">
        <v>1223</v>
      </c>
      <c r="D365" s="1460" t="s">
        <v>1687</v>
      </c>
      <c r="E365" s="1161" t="s">
        <v>653</v>
      </c>
      <c r="F365" s="1161"/>
      <c r="G365" s="1161"/>
      <c r="H365" s="1685"/>
      <c r="I365" s="1169" t="s">
        <v>27</v>
      </c>
      <c r="J365" s="1161"/>
      <c r="K365" s="1467" t="n">
        <f aca="false">'ПРИЛ №3'!G369</f>
        <v>9000</v>
      </c>
      <c r="L365" s="1686"/>
      <c r="M365" s="1631" t="n">
        <f aca="false">K365-L365</f>
        <v>9000</v>
      </c>
    </row>
    <row r="366" customFormat="false" ht="18.75" hidden="false" customHeight="true" outlineLevel="0" collapsed="false">
      <c r="A366" s="1675" t="n">
        <v>17</v>
      </c>
      <c r="B366" s="1532" t="str">
        <f aca="false">'ПРИЛ №3'!C385</f>
        <v>Чемпионат Кузбаса по легкой атлетике</v>
      </c>
      <c r="C366" s="1664" t="s">
        <v>1223</v>
      </c>
      <c r="D366" s="1460" t="s">
        <v>1687</v>
      </c>
      <c r="E366" s="1161" t="s">
        <v>763</v>
      </c>
      <c r="F366" s="1161"/>
      <c r="G366" s="1161"/>
      <c r="H366" s="1685"/>
      <c r="I366" s="1169" t="s">
        <v>27</v>
      </c>
      <c r="J366" s="1161"/>
      <c r="K366" s="1467" t="n">
        <f aca="false">'ПРИЛ №3'!G385</f>
        <v>16900</v>
      </c>
      <c r="L366" s="1686"/>
      <c r="M366" s="1631" t="n">
        <f aca="false">K366-L366</f>
        <v>16900</v>
      </c>
    </row>
    <row r="367" customFormat="false" ht="30" hidden="false" customHeight="true" outlineLevel="0" collapsed="false">
      <c r="A367" s="1675" t="n">
        <v>18</v>
      </c>
      <c r="B367" s="1460" t="s">
        <v>1594</v>
      </c>
      <c r="C367" s="1664" t="s">
        <v>1223</v>
      </c>
      <c r="D367" s="1460" t="s">
        <v>1687</v>
      </c>
      <c r="E367" s="1161" t="s">
        <v>763</v>
      </c>
      <c r="F367" s="1161"/>
      <c r="G367" s="1161"/>
      <c r="H367" s="1685"/>
      <c r="I367" s="1169" t="s">
        <v>27</v>
      </c>
      <c r="J367" s="1161"/>
      <c r="K367" s="1467" t="n">
        <f aca="false">'ПРИЛ №3'!$G$382</f>
        <v>21690</v>
      </c>
      <c r="L367" s="1686"/>
      <c r="M367" s="1631" t="n">
        <f aca="false">K367-L367</f>
        <v>21690</v>
      </c>
    </row>
    <row r="368" s="1650" customFormat="true" ht="19.5" hidden="false" customHeight="true" outlineLevel="0" collapsed="false">
      <c r="A368" s="1688"/>
      <c r="B368" s="1689" t="s">
        <v>1703</v>
      </c>
      <c r="C368" s="1690"/>
      <c r="D368" s="1800"/>
      <c r="E368" s="1691"/>
      <c r="F368" s="1691"/>
      <c r="G368" s="1691"/>
      <c r="H368" s="1692"/>
      <c r="I368" s="1691"/>
      <c r="J368" s="1691"/>
      <c r="K368" s="1693" t="n">
        <f aca="false">SUM(K351:K367)</f>
        <v>302120</v>
      </c>
      <c r="L368" s="1693" t="n">
        <f aca="false">SUM(L351:L367)</f>
        <v>0</v>
      </c>
      <c r="M368" s="1693" t="n">
        <f aca="false">SUM(M351:M367)</f>
        <v>302120</v>
      </c>
    </row>
    <row r="369" s="1657" customFormat="true" ht="17.25" hidden="false" customHeight="true" outlineLevel="0" collapsed="false">
      <c r="A369" s="1651"/>
      <c r="B369" s="1652" t="s">
        <v>1005</v>
      </c>
      <c r="C369" s="1653"/>
      <c r="D369" s="1654"/>
      <c r="E369" s="1654"/>
      <c r="F369" s="1654"/>
      <c r="G369" s="1654"/>
      <c r="H369" s="1655"/>
      <c r="I369" s="1654"/>
      <c r="J369" s="1654"/>
      <c r="K369" s="1656" t="n">
        <f aca="false">SUM(K337,K345,K348,K350,K368)</f>
        <v>403264</v>
      </c>
      <c r="L369" s="1656" t="n">
        <f aca="false">SUM(L337,L345,L348,L350,L368)</f>
        <v>0</v>
      </c>
      <c r="M369" s="1656" t="n">
        <f aca="false">SUM(M337,M345,M348,M350,M368)</f>
        <v>403264</v>
      </c>
    </row>
    <row r="370" s="1657" customFormat="true" ht="12" hidden="false" customHeight="false" outlineLevel="0" collapsed="false">
      <c r="A370" s="1727"/>
      <c r="B370" s="1694"/>
      <c r="C370" s="1695"/>
      <c r="D370" s="1696"/>
      <c r="E370" s="1696"/>
      <c r="F370" s="1696"/>
      <c r="G370" s="1696"/>
      <c r="H370" s="1697"/>
      <c r="I370" s="1696"/>
      <c r="J370" s="1696"/>
      <c r="K370" s="1698"/>
      <c r="L370" s="1696"/>
      <c r="M370" s="1631"/>
    </row>
    <row r="371" customFormat="false" ht="12.75" hidden="false" customHeight="false" outlineLevel="0" collapsed="false">
      <c r="A371" s="1626" t="s">
        <v>1823</v>
      </c>
      <c r="M371" s="1631"/>
    </row>
    <row r="372" customFormat="false" ht="14.25" hidden="false" customHeight="true" outlineLevel="0" collapsed="false">
      <c r="A372" s="1632" t="s">
        <v>846</v>
      </c>
      <c r="B372" s="1633" t="s">
        <v>11</v>
      </c>
      <c r="C372" s="1634" t="s">
        <v>1667</v>
      </c>
      <c r="D372" s="1635" t="s">
        <v>1668</v>
      </c>
      <c r="E372" s="1636" t="s">
        <v>1669</v>
      </c>
      <c r="F372" s="1637" t="s">
        <v>1670</v>
      </c>
      <c r="G372" s="1637" t="s">
        <v>1671</v>
      </c>
      <c r="H372" s="1637" t="s">
        <v>1672</v>
      </c>
      <c r="I372" s="1637" t="s">
        <v>1673</v>
      </c>
      <c r="J372" s="1637" t="s">
        <v>1674</v>
      </c>
      <c r="K372" s="1637" t="s">
        <v>1675</v>
      </c>
      <c r="L372" s="1637"/>
      <c r="M372" s="1631"/>
    </row>
    <row r="373" customFormat="false" ht="29.25" hidden="false" customHeight="true" outlineLevel="0" collapsed="false">
      <c r="A373" s="1632"/>
      <c r="B373" s="1633"/>
      <c r="C373" s="1634"/>
      <c r="D373" s="1638" t="s">
        <v>1676</v>
      </c>
      <c r="E373" s="1639" t="s">
        <v>1676</v>
      </c>
      <c r="F373" s="1637"/>
      <c r="G373" s="1637"/>
      <c r="H373" s="1637"/>
      <c r="I373" s="1637"/>
      <c r="J373" s="1637"/>
      <c r="K373" s="1640" t="s">
        <v>1677</v>
      </c>
      <c r="L373" s="1641" t="s">
        <v>1678</v>
      </c>
      <c r="M373" s="1631"/>
    </row>
    <row r="374" customFormat="false" ht="18" hidden="false" customHeight="true" outlineLevel="0" collapsed="false">
      <c r="A374" s="1662" t="n">
        <v>1</v>
      </c>
      <c r="B374" s="1801" t="s">
        <v>1824</v>
      </c>
      <c r="C374" s="1664" t="s">
        <v>1200</v>
      </c>
      <c r="D374" s="1665" t="s">
        <v>1690</v>
      </c>
      <c r="E374" s="1663" t="s">
        <v>1681</v>
      </c>
      <c r="F374" s="1665"/>
      <c r="G374" s="1665"/>
      <c r="H374" s="1665"/>
      <c r="I374" s="1687" t="s">
        <v>76</v>
      </c>
      <c r="J374" s="1665"/>
      <c r="K374" s="1666" t="n">
        <f aca="false">'ПРИЛ №3'!G23</f>
        <v>1735</v>
      </c>
      <c r="L374" s="1667"/>
      <c r="M374" s="1631" t="n">
        <f aca="false">K374-L374</f>
        <v>1735</v>
      </c>
    </row>
    <row r="375" customFormat="false" ht="15" hidden="false" customHeight="true" outlineLevel="0" collapsed="false">
      <c r="A375" s="1668" t="n">
        <v>2</v>
      </c>
      <c r="B375" s="1739" t="s">
        <v>1825</v>
      </c>
      <c r="C375" s="1669" t="s">
        <v>1200</v>
      </c>
      <c r="D375" s="1532" t="s">
        <v>452</v>
      </c>
      <c r="E375" s="1532" t="s">
        <v>1681</v>
      </c>
      <c r="F375" s="1549"/>
      <c r="G375" s="1549"/>
      <c r="H375" s="1549"/>
      <c r="I375" s="1687" t="s">
        <v>76</v>
      </c>
      <c r="J375" s="1549"/>
      <c r="K375" s="1670" t="n">
        <f aca="false">'ПРИЛ №3'!G25</f>
        <v>1735</v>
      </c>
      <c r="L375" s="1671"/>
      <c r="M375" s="1631" t="n">
        <f aca="false">K375-L375</f>
        <v>1735</v>
      </c>
    </row>
    <row r="376" customFormat="false" ht="12" hidden="false" customHeight="false" outlineLevel="0" collapsed="false">
      <c r="A376" s="1668"/>
      <c r="B376" s="1679" t="s">
        <v>1688</v>
      </c>
      <c r="C376" s="1669"/>
      <c r="D376" s="1549"/>
      <c r="E376" s="1549"/>
      <c r="F376" s="1549"/>
      <c r="G376" s="1549"/>
      <c r="H376" s="1549"/>
      <c r="I376" s="1549"/>
      <c r="J376" s="1549"/>
      <c r="K376" s="1674" t="n">
        <f aca="false">SUM(K374:K375)</f>
        <v>3470</v>
      </c>
      <c r="L376" s="1674" t="n">
        <f aca="false">SUM(L374:L375)</f>
        <v>0</v>
      </c>
      <c r="M376" s="1674" t="n">
        <f aca="false">SUM(M374:M375)</f>
        <v>3470</v>
      </c>
    </row>
    <row r="377" customFormat="false" ht="24" hidden="false" customHeight="true" outlineLevel="0" collapsed="false">
      <c r="A377" s="1645" t="n">
        <v>1</v>
      </c>
      <c r="B377" s="1460" t="s">
        <v>1324</v>
      </c>
      <c r="C377" s="1669" t="s">
        <v>211</v>
      </c>
      <c r="D377" s="1460" t="s">
        <v>1690</v>
      </c>
      <c r="E377" s="1460" t="s">
        <v>1681</v>
      </c>
      <c r="F377" s="1460"/>
      <c r="G377" s="1460"/>
      <c r="H377" s="1549"/>
      <c r="I377" s="1040" t="s">
        <v>27</v>
      </c>
      <c r="J377" s="1460"/>
      <c r="K377" s="1461" t="n">
        <f aca="false">'ПРИЛ №3'!$G$96</f>
        <v>44979</v>
      </c>
      <c r="L377" s="1514"/>
      <c r="M377" s="1631" t="n">
        <f aca="false">K377-L377</f>
        <v>44979</v>
      </c>
    </row>
    <row r="378" customFormat="false" ht="15" hidden="false" customHeight="true" outlineLevel="0" collapsed="false">
      <c r="A378" s="1802" t="n">
        <v>2</v>
      </c>
      <c r="B378" s="342" t="s">
        <v>1342</v>
      </c>
      <c r="C378" s="1664" t="s">
        <v>211</v>
      </c>
      <c r="D378" s="1169" t="s">
        <v>452</v>
      </c>
      <c r="E378" s="1460" t="s">
        <v>1681</v>
      </c>
      <c r="F378" s="1169"/>
      <c r="G378" s="1169"/>
      <c r="H378" s="1665"/>
      <c r="I378" s="1460" t="s">
        <v>27</v>
      </c>
      <c r="J378" s="1169"/>
      <c r="K378" s="1676" t="n">
        <f aca="false">'ПРИЛ №3'!$G$111</f>
        <v>2700</v>
      </c>
      <c r="L378" s="1677"/>
      <c r="M378" s="1631" t="n">
        <f aca="false">K378-L378</f>
        <v>2700</v>
      </c>
    </row>
    <row r="379" customFormat="false" ht="15" hidden="false" customHeight="true" outlineLevel="0" collapsed="false">
      <c r="A379" s="1803" t="n">
        <v>3</v>
      </c>
      <c r="B379" s="342" t="s">
        <v>1402</v>
      </c>
      <c r="C379" s="1669" t="s">
        <v>211</v>
      </c>
      <c r="D379" s="1169" t="s">
        <v>456</v>
      </c>
      <c r="E379" s="1460" t="s">
        <v>1681</v>
      </c>
      <c r="F379" s="1169"/>
      <c r="G379" s="1169"/>
      <c r="H379" s="1665"/>
      <c r="I379" s="1460" t="s">
        <v>27</v>
      </c>
      <c r="J379" s="1169"/>
      <c r="K379" s="1676" t="n">
        <f aca="false">'ПРИЛ №3'!$G$171</f>
        <v>2700</v>
      </c>
      <c r="L379" s="1677"/>
      <c r="M379" s="1631" t="n">
        <f aca="false">K379-L379</f>
        <v>2700</v>
      </c>
    </row>
    <row r="380" customFormat="false" ht="15" hidden="false" customHeight="true" outlineLevel="0" collapsed="false">
      <c r="A380" s="1802" t="n">
        <v>4</v>
      </c>
      <c r="B380" s="342" t="s">
        <v>444</v>
      </c>
      <c r="C380" s="1664" t="s">
        <v>211</v>
      </c>
      <c r="D380" s="1169" t="s">
        <v>1687</v>
      </c>
      <c r="E380" s="1460" t="s">
        <v>1681</v>
      </c>
      <c r="F380" s="1169"/>
      <c r="G380" s="1169"/>
      <c r="H380" s="1665"/>
      <c r="I380" s="1460" t="s">
        <v>27</v>
      </c>
      <c r="J380" s="1169"/>
      <c r="K380" s="1676" t="n">
        <f aca="false">'ПРИЛ №3'!$G$191</f>
        <v>2700</v>
      </c>
      <c r="L380" s="1677"/>
      <c r="M380" s="1631" t="n">
        <f aca="false">K380-L380</f>
        <v>2700</v>
      </c>
    </row>
    <row r="381" customFormat="false" ht="21" hidden="false" customHeight="true" outlineLevel="0" collapsed="false">
      <c r="A381" s="1675" t="n">
        <v>2</v>
      </c>
      <c r="B381" s="1040" t="str">
        <f aca="false">'ПРИЛ №3'!C108</f>
        <v>Спортивный праздник "Лыжня здоровья"</v>
      </c>
      <c r="C381" s="1669" t="s">
        <v>211</v>
      </c>
      <c r="D381" s="1169" t="s">
        <v>452</v>
      </c>
      <c r="E381" s="1460" t="s">
        <v>1696</v>
      </c>
      <c r="F381" s="1169"/>
      <c r="G381" s="1169"/>
      <c r="H381" s="1665"/>
      <c r="I381" s="1460" t="s">
        <v>1697</v>
      </c>
      <c r="J381" s="1169"/>
      <c r="K381" s="1461" t="n">
        <f aca="false">'ПРИЛ №3'!$G$108</f>
        <v>2330</v>
      </c>
      <c r="L381" s="1677"/>
      <c r="M381" s="1631" t="n">
        <f aca="false">K381-L381</f>
        <v>2330</v>
      </c>
    </row>
    <row r="382" customFormat="false" ht="21.75" hidden="false" customHeight="true" outlineLevel="0" collapsed="false">
      <c r="A382" s="1675" t="n">
        <v>3</v>
      </c>
      <c r="B382" s="342" t="s">
        <v>1418</v>
      </c>
      <c r="C382" s="1664" t="s">
        <v>211</v>
      </c>
      <c r="D382" s="1169" t="s">
        <v>1687</v>
      </c>
      <c r="E382" s="1460" t="s">
        <v>1696</v>
      </c>
      <c r="F382" s="1169"/>
      <c r="G382" s="1169"/>
      <c r="H382" s="1665"/>
      <c r="I382" s="342" t="s">
        <v>1697</v>
      </c>
      <c r="J382" s="1169"/>
      <c r="K382" s="1676" t="n">
        <f aca="false">'ПРИЛ №3'!$G$186</f>
        <v>1646</v>
      </c>
      <c r="L382" s="1677"/>
      <c r="M382" s="1631" t="n">
        <f aca="false">K382-L382</f>
        <v>1646</v>
      </c>
    </row>
    <row r="383" customFormat="false" ht="21.75" hidden="false" customHeight="true" outlineLevel="0" collapsed="false">
      <c r="A383" s="1645" t="n">
        <v>1</v>
      </c>
      <c r="B383" s="342" t="s">
        <v>1341</v>
      </c>
      <c r="C383" s="1669" t="s">
        <v>211</v>
      </c>
      <c r="D383" s="1460" t="s">
        <v>452</v>
      </c>
      <c r="E383" s="1460" t="s">
        <v>1742</v>
      </c>
      <c r="F383" s="1460"/>
      <c r="G383" s="1460"/>
      <c r="H383" s="1549"/>
      <c r="I383" s="342" t="s">
        <v>1743</v>
      </c>
      <c r="J383" s="1460"/>
      <c r="K383" s="1461" t="n">
        <f aca="false">'ПРИЛ №3'!G110</f>
        <v>3141</v>
      </c>
      <c r="L383" s="1514"/>
      <c r="M383" s="1631" t="n">
        <f aca="false">K383-L383</f>
        <v>3141</v>
      </c>
    </row>
    <row r="384" customFormat="false" ht="27.75" hidden="false" customHeight="true" outlineLevel="0" collapsed="false">
      <c r="A384" s="1645" t="n">
        <v>2</v>
      </c>
      <c r="B384" s="342" t="s">
        <v>1354</v>
      </c>
      <c r="C384" s="1664" t="s">
        <v>211</v>
      </c>
      <c r="D384" s="1460" t="s">
        <v>454</v>
      </c>
      <c r="E384" s="1460" t="s">
        <v>1742</v>
      </c>
      <c r="F384" s="1460"/>
      <c r="G384" s="1460"/>
      <c r="H384" s="1549"/>
      <c r="I384" s="342" t="s">
        <v>1743</v>
      </c>
      <c r="J384" s="1460"/>
      <c r="K384" s="1461" t="n">
        <f aca="false">'ПРИЛ №3'!G121</f>
        <v>2468</v>
      </c>
      <c r="L384" s="1514"/>
      <c r="M384" s="1631" t="n">
        <f aca="false">K384-L384</f>
        <v>2468</v>
      </c>
    </row>
    <row r="385" s="1650" customFormat="true" ht="12" hidden="false" customHeight="false" outlineLevel="0" collapsed="false">
      <c r="A385" s="1645"/>
      <c r="B385" s="1679" t="s">
        <v>1698</v>
      </c>
      <c r="C385" s="1647"/>
      <c r="D385" s="1646"/>
      <c r="E385" s="1646"/>
      <c r="F385" s="1646" t="s">
        <v>24</v>
      </c>
      <c r="G385" s="1646" t="s">
        <v>24</v>
      </c>
      <c r="H385" s="1648"/>
      <c r="I385" s="1646"/>
      <c r="J385" s="1646"/>
      <c r="K385" s="1649" t="n">
        <f aca="false">SUM(K377:K384)</f>
        <v>62664</v>
      </c>
      <c r="L385" s="1649" t="n">
        <f aca="false">SUM(L377:L384)</f>
        <v>0</v>
      </c>
      <c r="M385" s="1649" t="n">
        <f aca="false">SUM(M377:M384)</f>
        <v>62664</v>
      </c>
    </row>
    <row r="386" s="1650" customFormat="true" ht="24" hidden="false" customHeight="true" outlineLevel="0" collapsed="false">
      <c r="A386" s="1675" t="n">
        <v>1</v>
      </c>
      <c r="B386" s="342" t="s">
        <v>1428</v>
      </c>
      <c r="C386" s="1669" t="s">
        <v>1214</v>
      </c>
      <c r="D386" s="1169" t="s">
        <v>1710</v>
      </c>
      <c r="E386" s="1169" t="s">
        <v>1681</v>
      </c>
      <c r="F386" s="1673"/>
      <c r="G386" s="1673"/>
      <c r="H386" s="1681"/>
      <c r="I386" s="764" t="s">
        <v>27</v>
      </c>
      <c r="J386" s="1673"/>
      <c r="K386" s="1461" t="n">
        <f aca="false">'ПРИЛ №3'!G199</f>
        <v>27000</v>
      </c>
      <c r="L386" s="1790"/>
      <c r="M386" s="1631" t="n">
        <f aca="false">K386-L386</f>
        <v>27000</v>
      </c>
    </row>
    <row r="387" s="1650" customFormat="true" ht="12" hidden="false" customHeight="false" outlineLevel="0" collapsed="false">
      <c r="A387" s="1645"/>
      <c r="B387" s="1679" t="s">
        <v>1712</v>
      </c>
      <c r="C387" s="1647"/>
      <c r="D387" s="1646"/>
      <c r="E387" s="1646"/>
      <c r="F387" s="1646"/>
      <c r="G387" s="1646"/>
      <c r="H387" s="1648"/>
      <c r="I387" s="1646"/>
      <c r="J387" s="1646"/>
      <c r="K387" s="1649" t="n">
        <f aca="false">SUM(K386)</f>
        <v>27000</v>
      </c>
      <c r="L387" s="1649" t="n">
        <f aca="false">SUM(L386)</f>
        <v>0</v>
      </c>
      <c r="M387" s="1649" t="n">
        <f aca="false">SUM(M386)</f>
        <v>27000</v>
      </c>
    </row>
    <row r="388" customFormat="false" ht="23.25" hidden="false" customHeight="true" outlineLevel="0" collapsed="false">
      <c r="A388" s="1675" t="n">
        <v>1</v>
      </c>
      <c r="B388" s="192" t="s">
        <v>1448</v>
      </c>
      <c r="C388" s="1664" t="s">
        <v>1216</v>
      </c>
      <c r="D388" s="1169" t="s">
        <v>1690</v>
      </c>
      <c r="E388" s="1169" t="s">
        <v>1681</v>
      </c>
      <c r="F388" s="1169"/>
      <c r="G388" s="1169"/>
      <c r="H388" s="1665"/>
      <c r="I388" s="1169" t="s">
        <v>27</v>
      </c>
      <c r="J388" s="1169"/>
      <c r="K388" s="1676" t="n">
        <f aca="false">'ПРИЛ №3'!$G$222</f>
        <v>39366</v>
      </c>
      <c r="L388" s="1677"/>
      <c r="M388" s="1631" t="n">
        <f aca="false">K388-L388</f>
        <v>39366</v>
      </c>
    </row>
    <row r="389" s="1650" customFormat="true" ht="12" hidden="false" customHeight="false" outlineLevel="0" collapsed="false">
      <c r="A389" s="1645"/>
      <c r="B389" s="1679" t="s">
        <v>1714</v>
      </c>
      <c r="C389" s="1647"/>
      <c r="D389" s="1646"/>
      <c r="E389" s="1646"/>
      <c r="F389" s="1646"/>
      <c r="G389" s="1646"/>
      <c r="H389" s="1648"/>
      <c r="I389" s="1646"/>
      <c r="J389" s="1646"/>
      <c r="K389" s="1649" t="n">
        <f aca="false">SUM(K388:K388)</f>
        <v>39366</v>
      </c>
      <c r="L389" s="1649" t="n">
        <f aca="false">SUM(L388:L388)</f>
        <v>0</v>
      </c>
      <c r="M389" s="1649" t="n">
        <f aca="false">SUM(M388:M388)</f>
        <v>39366</v>
      </c>
    </row>
    <row r="390" customFormat="false" ht="20.25" hidden="false" customHeight="true" outlineLevel="0" collapsed="false">
      <c r="A390" s="1645" t="n">
        <v>1</v>
      </c>
      <c r="B390" s="764" t="s">
        <v>1826</v>
      </c>
      <c r="C390" s="1669" t="s">
        <v>1218</v>
      </c>
      <c r="D390" s="1460" t="s">
        <v>1710</v>
      </c>
      <c r="E390" s="1460"/>
      <c r="F390" s="1460"/>
      <c r="G390" s="1460"/>
      <c r="H390" s="1549"/>
      <c r="I390" s="342" t="s">
        <v>1386</v>
      </c>
      <c r="J390" s="1460"/>
      <c r="K390" s="1461" t="n">
        <f aca="false">'ПРИЛ №3'!$G$231</f>
        <v>23846</v>
      </c>
      <c r="L390" s="1514"/>
      <c r="M390" s="1631" t="n">
        <f aca="false">K390-L390</f>
        <v>23846</v>
      </c>
    </row>
    <row r="391" s="1650" customFormat="true" ht="16.5" hidden="false" customHeight="true" outlineLevel="0" collapsed="false">
      <c r="A391" s="1645"/>
      <c r="B391" s="1679" t="s">
        <v>1715</v>
      </c>
      <c r="C391" s="1647"/>
      <c r="D391" s="1646"/>
      <c r="E391" s="1646"/>
      <c r="F391" s="1646"/>
      <c r="G391" s="1646"/>
      <c r="H391" s="1648"/>
      <c r="I391" s="1646"/>
      <c r="J391" s="1646"/>
      <c r="K391" s="1649" t="n">
        <f aca="false">SUM(K390)</f>
        <v>23846</v>
      </c>
      <c r="L391" s="1649" t="n">
        <f aca="false">SUM(L390)</f>
        <v>0</v>
      </c>
      <c r="M391" s="1649" t="n">
        <f aca="false">SUM(M390)</f>
        <v>23846</v>
      </c>
    </row>
    <row r="392" customFormat="false" ht="20.25" hidden="false" customHeight="true" outlineLevel="0" collapsed="false">
      <c r="A392" s="1645" t="n">
        <v>2</v>
      </c>
      <c r="B392" s="764" t="s">
        <v>1498</v>
      </c>
      <c r="C392" s="1669" t="s">
        <v>1220</v>
      </c>
      <c r="D392" s="1460" t="s">
        <v>1687</v>
      </c>
      <c r="E392" s="1460" t="s">
        <v>1681</v>
      </c>
      <c r="F392" s="1460"/>
      <c r="G392" s="1460"/>
      <c r="H392" s="1549"/>
      <c r="I392" s="764" t="s">
        <v>27</v>
      </c>
      <c r="J392" s="1460"/>
      <c r="K392" s="1461" t="n">
        <f aca="false">'ПРИЛ №3'!$G$270</f>
        <v>14071</v>
      </c>
      <c r="L392" s="1514"/>
      <c r="M392" s="1631" t="n">
        <f aca="false">K392-L392</f>
        <v>14071</v>
      </c>
    </row>
    <row r="393" s="1650" customFormat="true" ht="16.5" hidden="false" customHeight="true" outlineLevel="0" collapsed="false">
      <c r="A393" s="1645"/>
      <c r="B393" s="1679" t="s">
        <v>1700</v>
      </c>
      <c r="C393" s="1647"/>
      <c r="D393" s="1646"/>
      <c r="E393" s="1646"/>
      <c r="F393" s="1646"/>
      <c r="G393" s="1646"/>
      <c r="H393" s="1648"/>
      <c r="I393" s="1646"/>
      <c r="J393" s="1646"/>
      <c r="K393" s="1649" t="n">
        <f aca="false">SUM(K392:K392)</f>
        <v>14071</v>
      </c>
      <c r="L393" s="1649" t="n">
        <f aca="false">SUM(L392:L392)</f>
        <v>0</v>
      </c>
      <c r="M393" s="1649" t="n">
        <f aca="false">SUM(M392:M392)</f>
        <v>14071</v>
      </c>
    </row>
    <row r="394" customFormat="false" ht="18.75" hidden="false" customHeight="true" outlineLevel="0" collapsed="false">
      <c r="A394" s="1675" t="n">
        <v>3</v>
      </c>
      <c r="B394" s="1460" t="s">
        <v>1509</v>
      </c>
      <c r="C394" s="1664" t="s">
        <v>1223</v>
      </c>
      <c r="D394" s="1460" t="s">
        <v>1690</v>
      </c>
      <c r="E394" s="1460" t="s">
        <v>628</v>
      </c>
      <c r="F394" s="1460"/>
      <c r="G394" s="1460"/>
      <c r="H394" s="1549"/>
      <c r="I394" s="1460" t="s">
        <v>27</v>
      </c>
      <c r="J394" s="1460"/>
      <c r="K394" s="1461" t="n">
        <f aca="false">'ПРИЛ №3'!$G$287</f>
        <v>24480</v>
      </c>
      <c r="L394" s="1514"/>
      <c r="M394" s="1631" t="n">
        <f aca="false">K394-L394</f>
        <v>24480</v>
      </c>
    </row>
    <row r="395" customFormat="false" ht="18.75" hidden="false" customHeight="true" outlineLevel="0" collapsed="false">
      <c r="A395" s="1675" t="n">
        <v>4</v>
      </c>
      <c r="B395" s="1460" t="str">
        <f aca="false">'ПРИЛ №3'!C298</f>
        <v>Конференция по лыжам</v>
      </c>
      <c r="C395" s="1664" t="s">
        <v>1223</v>
      </c>
      <c r="D395" s="1460" t="s">
        <v>454</v>
      </c>
      <c r="E395" s="1460"/>
      <c r="F395" s="1460"/>
      <c r="G395" s="1460"/>
      <c r="H395" s="1549"/>
      <c r="I395" s="1460"/>
      <c r="J395" s="1460"/>
      <c r="K395" s="1461" t="n">
        <f aca="false">'ПРИЛ №3'!$G$298</f>
        <v>23200</v>
      </c>
      <c r="L395" s="1514"/>
      <c r="M395" s="1631" t="n">
        <f aca="false">K395-L395</f>
        <v>23200</v>
      </c>
    </row>
    <row r="396" customFormat="false" ht="22.5" hidden="false" customHeight="true" outlineLevel="0" collapsed="false">
      <c r="A396" s="1675" t="n">
        <v>5</v>
      </c>
      <c r="B396" s="1460" t="s">
        <v>1521</v>
      </c>
      <c r="C396" s="1669" t="s">
        <v>1223</v>
      </c>
      <c r="D396" s="1460" t="s">
        <v>454</v>
      </c>
      <c r="E396" s="1460" t="s">
        <v>765</v>
      </c>
      <c r="F396" s="1460"/>
      <c r="G396" s="1460"/>
      <c r="H396" s="1549"/>
      <c r="I396" s="1460" t="s">
        <v>27</v>
      </c>
      <c r="J396" s="1460"/>
      <c r="K396" s="1461" t="n">
        <f aca="false">'ПРИЛ №3'!$G$303</f>
        <v>9840</v>
      </c>
      <c r="L396" s="1514"/>
      <c r="M396" s="1631" t="n">
        <f aca="false">K396-L396</f>
        <v>9840</v>
      </c>
    </row>
    <row r="397" customFormat="false" ht="18.75" hidden="false" customHeight="true" outlineLevel="0" collapsed="false">
      <c r="A397" s="1675" t="n">
        <v>6</v>
      </c>
      <c r="B397" s="1460" t="s">
        <v>700</v>
      </c>
      <c r="C397" s="1664" t="s">
        <v>1223</v>
      </c>
      <c r="D397" s="1460" t="s">
        <v>1705</v>
      </c>
      <c r="E397" s="1460" t="s">
        <v>653</v>
      </c>
      <c r="F397" s="1460"/>
      <c r="G397" s="1460"/>
      <c r="H397" s="1549"/>
      <c r="I397" s="1460" t="s">
        <v>27</v>
      </c>
      <c r="J397" s="1460"/>
      <c r="K397" s="1461" t="n">
        <f aca="false">'ПРИЛ №3'!G334</f>
        <v>39500</v>
      </c>
      <c r="L397" s="1514"/>
      <c r="M397" s="1631" t="n">
        <f aca="false">K397-L397</f>
        <v>39500</v>
      </c>
    </row>
    <row r="398" customFormat="false" ht="20.25" hidden="false" customHeight="true" outlineLevel="0" collapsed="false">
      <c r="A398" s="1675" t="n">
        <v>7</v>
      </c>
      <c r="B398" s="1460" t="s">
        <v>701</v>
      </c>
      <c r="C398" s="1669" t="s">
        <v>1223</v>
      </c>
      <c r="D398" s="1460" t="s">
        <v>1768</v>
      </c>
      <c r="E398" s="1169" t="s">
        <v>1827</v>
      </c>
      <c r="F398" s="1460"/>
      <c r="G398" s="1460"/>
      <c r="H398" s="1549"/>
      <c r="I398" s="1460" t="s">
        <v>27</v>
      </c>
      <c r="J398" s="1460"/>
      <c r="K398" s="1461" t="n">
        <f aca="false">'ПРИЛ №3'!G335</f>
        <v>50000</v>
      </c>
      <c r="L398" s="1514"/>
      <c r="M398" s="1631" t="n">
        <f aca="false">K398-L398</f>
        <v>50000</v>
      </c>
    </row>
    <row r="399" customFormat="false" ht="20.25" hidden="false" customHeight="true" outlineLevel="0" collapsed="false">
      <c r="A399" s="1675" t="n">
        <v>8</v>
      </c>
      <c r="B399" s="1460" t="s">
        <v>742</v>
      </c>
      <c r="C399" s="1664" t="s">
        <v>1223</v>
      </c>
      <c r="D399" s="1161" t="s">
        <v>456</v>
      </c>
      <c r="E399" s="1460" t="s">
        <v>1828</v>
      </c>
      <c r="F399" s="1161"/>
      <c r="G399" s="1161"/>
      <c r="H399" s="1685"/>
      <c r="I399" s="1460" t="s">
        <v>27</v>
      </c>
      <c r="J399" s="1161"/>
      <c r="K399" s="1467" t="n">
        <f aca="false">'ПРИЛ №3'!G366</f>
        <v>45700</v>
      </c>
      <c r="L399" s="1686"/>
      <c r="M399" s="1631" t="n">
        <f aca="false">K399-L399</f>
        <v>45700</v>
      </c>
    </row>
    <row r="400" customFormat="false" ht="25.5" hidden="false" customHeight="true" outlineLevel="0" collapsed="false">
      <c r="A400" s="1675" t="n">
        <v>9</v>
      </c>
      <c r="B400" s="1460" t="s">
        <v>1578</v>
      </c>
      <c r="C400" s="1669" t="s">
        <v>1223</v>
      </c>
      <c r="D400" s="1161" t="s">
        <v>456</v>
      </c>
      <c r="E400" s="1460" t="s">
        <v>1828</v>
      </c>
      <c r="F400" s="1161"/>
      <c r="G400" s="1161"/>
      <c r="H400" s="1685"/>
      <c r="I400" s="1460" t="s">
        <v>27</v>
      </c>
      <c r="J400" s="1161"/>
      <c r="K400" s="1467" t="n">
        <f aca="false">'ПРИЛ №3'!G367</f>
        <v>18400</v>
      </c>
      <c r="L400" s="1686"/>
      <c r="M400" s="1631" t="n">
        <f aca="false">K400-L400</f>
        <v>18400</v>
      </c>
    </row>
    <row r="401" customFormat="false" ht="23.25" hidden="false" customHeight="true" outlineLevel="0" collapsed="false">
      <c r="A401" s="1675" t="n">
        <v>10</v>
      </c>
      <c r="B401" s="1159" t="s">
        <v>1829</v>
      </c>
      <c r="C401" s="1664" t="s">
        <v>1223</v>
      </c>
      <c r="D401" s="1161" t="s">
        <v>456</v>
      </c>
      <c r="E401" s="213" t="s">
        <v>653</v>
      </c>
      <c r="F401" s="1161"/>
      <c r="G401" s="1161"/>
      <c r="H401" s="1685"/>
      <c r="I401" s="1460" t="s">
        <v>27</v>
      </c>
      <c r="J401" s="1161"/>
      <c r="K401" s="1467" t="n">
        <f aca="false">'ПРИЛ №3'!G373</f>
        <v>9450</v>
      </c>
      <c r="L401" s="1686"/>
      <c r="M401" s="1631" t="n">
        <f aca="false">K401-L401</f>
        <v>9450</v>
      </c>
    </row>
    <row r="402" s="1650" customFormat="true" ht="16.5" hidden="false" customHeight="true" outlineLevel="0" collapsed="false">
      <c r="A402" s="1688"/>
      <c r="B402" s="1689" t="s">
        <v>1703</v>
      </c>
      <c r="C402" s="1690"/>
      <c r="D402" s="1691"/>
      <c r="E402" s="1691"/>
      <c r="F402" s="1691"/>
      <c r="G402" s="1691"/>
      <c r="H402" s="1692"/>
      <c r="I402" s="1691"/>
      <c r="J402" s="1691"/>
      <c r="K402" s="1693" t="n">
        <f aca="false">SUM(K394:K401)</f>
        <v>220570</v>
      </c>
      <c r="L402" s="1693" t="n">
        <f aca="false">SUM(L394:L401)</f>
        <v>0</v>
      </c>
      <c r="M402" s="1693" t="n">
        <f aca="false">SUM(M394:M401)</f>
        <v>220570</v>
      </c>
    </row>
    <row r="403" s="1657" customFormat="true" ht="17.25" hidden="false" customHeight="true" outlineLevel="0" collapsed="false">
      <c r="A403" s="1651"/>
      <c r="B403" s="1652" t="s">
        <v>1005</v>
      </c>
      <c r="C403" s="1653"/>
      <c r="D403" s="1654"/>
      <c r="E403" s="1654"/>
      <c r="F403" s="1654"/>
      <c r="G403" s="1654"/>
      <c r="H403" s="1655"/>
      <c r="I403" s="1654"/>
      <c r="J403" s="1654"/>
      <c r="K403" s="1656" t="n">
        <f aca="false">SUM(K385,K387,K389,K402,K393,K391,K376)</f>
        <v>390987</v>
      </c>
      <c r="L403" s="1656" t="n">
        <f aca="false">SUM(L385,L387,L389,L402,L393,L391,L376)</f>
        <v>0</v>
      </c>
      <c r="M403" s="1656" t="n">
        <f aca="false">SUM(M385,M387,M389,M402,M393,M391,M376)</f>
        <v>390987</v>
      </c>
    </row>
    <row r="404" customFormat="false" ht="18.75" hidden="false" customHeight="true" outlineLevel="0" collapsed="false">
      <c r="A404" s="1626" t="s">
        <v>1830</v>
      </c>
      <c r="M404" s="1631"/>
    </row>
    <row r="405" customFormat="false" ht="15.75" hidden="false" customHeight="true" outlineLevel="0" collapsed="false">
      <c r="A405" s="1632" t="s">
        <v>846</v>
      </c>
      <c r="B405" s="1633" t="s">
        <v>11</v>
      </c>
      <c r="C405" s="1634" t="s">
        <v>1667</v>
      </c>
      <c r="D405" s="1635" t="s">
        <v>1668</v>
      </c>
      <c r="E405" s="1636" t="s">
        <v>1669</v>
      </c>
      <c r="F405" s="1637" t="s">
        <v>1670</v>
      </c>
      <c r="G405" s="1637" t="s">
        <v>1671</v>
      </c>
      <c r="H405" s="1637" t="s">
        <v>1672</v>
      </c>
      <c r="I405" s="1637" t="s">
        <v>1673</v>
      </c>
      <c r="J405" s="1637" t="s">
        <v>1674</v>
      </c>
      <c r="K405" s="1637" t="s">
        <v>1675</v>
      </c>
      <c r="L405" s="1637"/>
      <c r="M405" s="1631"/>
    </row>
    <row r="406" customFormat="false" ht="15" hidden="false" customHeight="true" outlineLevel="0" collapsed="false">
      <c r="A406" s="1632"/>
      <c r="B406" s="1633"/>
      <c r="C406" s="1634"/>
      <c r="D406" s="1638" t="s">
        <v>1676</v>
      </c>
      <c r="E406" s="1639" t="s">
        <v>1676</v>
      </c>
      <c r="F406" s="1637"/>
      <c r="G406" s="1637"/>
      <c r="H406" s="1637"/>
      <c r="I406" s="1637"/>
      <c r="J406" s="1637"/>
      <c r="K406" s="1640" t="s">
        <v>1677</v>
      </c>
      <c r="L406" s="1641" t="s">
        <v>1678</v>
      </c>
      <c r="M406" s="1631"/>
    </row>
    <row r="407" s="1626" customFormat="true" ht="16.5" hidden="false" customHeight="true" outlineLevel="0" collapsed="false">
      <c r="A407" s="1645" t="n">
        <v>1</v>
      </c>
      <c r="B407" s="213" t="s">
        <v>1831</v>
      </c>
      <c r="C407" s="1669" t="s">
        <v>1200</v>
      </c>
      <c r="D407" s="1804" t="s">
        <v>1710</v>
      </c>
      <c r="E407" s="1669" t="s">
        <v>1681</v>
      </c>
      <c r="F407" s="1669"/>
      <c r="G407" s="1669"/>
      <c r="H407" s="1669"/>
      <c r="I407" s="1805" t="s">
        <v>1271</v>
      </c>
      <c r="J407" s="1730"/>
      <c r="K407" s="1461" t="n">
        <f aca="false">'ПРИЛ №3'!G22</f>
        <v>1200</v>
      </c>
      <c r="L407" s="1731"/>
      <c r="M407" s="1631" t="n">
        <f aca="false">K407-L407</f>
        <v>1200</v>
      </c>
    </row>
    <row r="408" s="1626" customFormat="true" ht="15.75" hidden="false" customHeight="true" outlineLevel="0" collapsed="false">
      <c r="A408" s="1645" t="n">
        <v>2</v>
      </c>
      <c r="B408" s="213" t="s">
        <v>1831</v>
      </c>
      <c r="C408" s="1669" t="s">
        <v>1200</v>
      </c>
      <c r="D408" s="1804" t="s">
        <v>454</v>
      </c>
      <c r="E408" s="1669" t="s">
        <v>1681</v>
      </c>
      <c r="F408" s="1669"/>
      <c r="G408" s="1669"/>
      <c r="H408" s="1669"/>
      <c r="I408" s="1805" t="s">
        <v>1271</v>
      </c>
      <c r="J408" s="1730"/>
      <c r="K408" s="1461" t="n">
        <f aca="false">'ПРИЛ №3'!G31</f>
        <v>4967</v>
      </c>
      <c r="L408" s="1731"/>
      <c r="M408" s="1631" t="n">
        <f aca="false">K408-L408</f>
        <v>4967</v>
      </c>
    </row>
    <row r="409" s="1626" customFormat="true" ht="20.25" hidden="false" customHeight="true" outlineLevel="0" collapsed="false">
      <c r="A409" s="1645" t="n">
        <v>3</v>
      </c>
      <c r="B409" s="213" t="s">
        <v>1831</v>
      </c>
      <c r="C409" s="1669" t="s">
        <v>1200</v>
      </c>
      <c r="D409" s="1804" t="s">
        <v>1702</v>
      </c>
      <c r="E409" s="1669" t="s">
        <v>1681</v>
      </c>
      <c r="F409" s="1669"/>
      <c r="G409" s="1669"/>
      <c r="H409" s="1669"/>
      <c r="I409" s="1805" t="s">
        <v>1271</v>
      </c>
      <c r="J409" s="1730"/>
      <c r="K409" s="1461" t="n">
        <f aca="false">'1.3 шк'!L35</f>
        <v>7478</v>
      </c>
      <c r="L409" s="1731"/>
      <c r="M409" s="1631" t="n">
        <f aca="false">K409-L409</f>
        <v>7478</v>
      </c>
    </row>
    <row r="410" s="1650" customFormat="true" ht="12" hidden="false" customHeight="false" outlineLevel="0" collapsed="false">
      <c r="A410" s="1645"/>
      <c r="B410" s="1679" t="s">
        <v>1688</v>
      </c>
      <c r="C410" s="1647"/>
      <c r="D410" s="1646"/>
      <c r="E410" s="1646"/>
      <c r="F410" s="1646"/>
      <c r="G410" s="1646"/>
      <c r="H410" s="1648"/>
      <c r="I410" s="1646"/>
      <c r="J410" s="1646"/>
      <c r="K410" s="1649" t="n">
        <f aca="false">SUM(K407:K409)</f>
        <v>13645</v>
      </c>
      <c r="L410" s="1649" t="n">
        <f aca="false">SUM(L407:L409)</f>
        <v>0</v>
      </c>
      <c r="M410" s="1649" t="n">
        <f aca="false">SUM(M407:M409)</f>
        <v>13645</v>
      </c>
    </row>
    <row r="411" customFormat="false" ht="12" hidden="false" customHeight="false" outlineLevel="0" collapsed="false">
      <c r="A411" s="1040"/>
      <c r="B411" s="1040" t="str">
        <f aca="false">'ПРИЛ №3'!C77</f>
        <v>Инвалиды.  Мини футбол</v>
      </c>
      <c r="C411" s="1669" t="s">
        <v>1832</v>
      </c>
      <c r="D411" s="1460" t="s">
        <v>454</v>
      </c>
      <c r="E411" s="1460" t="s">
        <v>1681</v>
      </c>
      <c r="F411" s="1460"/>
      <c r="G411" s="1460"/>
      <c r="H411" s="1549"/>
      <c r="I411" s="1460"/>
      <c r="J411" s="1460"/>
      <c r="K411" s="1461" t="n">
        <f aca="false">'ПРИЛ №3'!G77</f>
        <v>3119</v>
      </c>
      <c r="L411" s="1806"/>
      <c r="M411" s="1631" t="n">
        <f aca="false">K411-L411</f>
        <v>3119</v>
      </c>
    </row>
    <row r="412" s="1650" customFormat="true" ht="12" hidden="false" customHeight="false" outlineLevel="0" collapsed="false">
      <c r="A412" s="1645"/>
      <c r="B412" s="1679" t="s">
        <v>1739</v>
      </c>
      <c r="C412" s="1647"/>
      <c r="D412" s="1646"/>
      <c r="E412" s="1646"/>
      <c r="F412" s="1646"/>
      <c r="G412" s="1646"/>
      <c r="H412" s="1648"/>
      <c r="I412" s="1646"/>
      <c r="J412" s="1646"/>
      <c r="K412" s="1649" t="n">
        <f aca="false">SUM(K411)</f>
        <v>3119</v>
      </c>
      <c r="L412" s="1649" t="n">
        <f aca="false">SUM(L411)</f>
        <v>0</v>
      </c>
      <c r="M412" s="1649" t="n">
        <f aca="false">SUM(M411)</f>
        <v>3119</v>
      </c>
    </row>
    <row r="413" customFormat="false" ht="21" hidden="false" customHeight="true" outlineLevel="0" collapsed="false">
      <c r="A413" s="1645" t="n">
        <v>1</v>
      </c>
      <c r="B413" s="1040" t="s">
        <v>1349</v>
      </c>
      <c r="C413" s="1669" t="s">
        <v>211</v>
      </c>
      <c r="D413" s="1460" t="s">
        <v>454</v>
      </c>
      <c r="E413" s="1460" t="s">
        <v>1681</v>
      </c>
      <c r="F413" s="1460"/>
      <c r="G413" s="1460"/>
      <c r="H413" s="1549"/>
      <c r="I413" s="1460" t="s">
        <v>27</v>
      </c>
      <c r="J413" s="1460"/>
      <c r="K413" s="1461" t="n">
        <f aca="false">'ПРИЛ №3'!$G$116</f>
        <v>58129</v>
      </c>
      <c r="L413" s="1514"/>
      <c r="M413" s="1631" t="n">
        <f aca="false">K413-L413</f>
        <v>58129</v>
      </c>
    </row>
    <row r="414" customFormat="false" ht="16.5" hidden="false" customHeight="true" outlineLevel="0" collapsed="false">
      <c r="A414" s="1645" t="n">
        <v>2</v>
      </c>
      <c r="B414" s="764" t="s">
        <v>1384</v>
      </c>
      <c r="C414" s="1669" t="s">
        <v>211</v>
      </c>
      <c r="D414" s="1460" t="s">
        <v>1695</v>
      </c>
      <c r="E414" s="1460" t="s">
        <v>1681</v>
      </c>
      <c r="F414" s="1460"/>
      <c r="G414" s="1460"/>
      <c r="H414" s="1549"/>
      <c r="I414" s="1460" t="s">
        <v>27</v>
      </c>
      <c r="J414" s="1460"/>
      <c r="K414" s="1461" t="n">
        <f aca="false">'ПРИЛ №3'!$G$153</f>
        <v>10184</v>
      </c>
      <c r="L414" s="1514"/>
      <c r="M414" s="1631" t="n">
        <f aca="false">K414-L414</f>
        <v>10184</v>
      </c>
    </row>
    <row r="415" customFormat="false" ht="21.75" hidden="false" customHeight="true" outlineLevel="0" collapsed="false">
      <c r="A415" s="1645" t="n">
        <v>1</v>
      </c>
      <c r="B415" s="1460" t="s">
        <v>1399</v>
      </c>
      <c r="C415" s="1669" t="s">
        <v>211</v>
      </c>
      <c r="D415" s="1460" t="s">
        <v>456</v>
      </c>
      <c r="E415" s="1460" t="s">
        <v>1681</v>
      </c>
      <c r="F415" s="1460"/>
      <c r="G415" s="1460"/>
      <c r="H415" s="1549"/>
      <c r="I415" s="1460" t="s">
        <v>27</v>
      </c>
      <c r="J415" s="1460"/>
      <c r="K415" s="1461" t="n">
        <f aca="false">'ПРИЛ №3'!$G$168</f>
        <v>37401</v>
      </c>
      <c r="L415" s="1514"/>
      <c r="M415" s="1631" t="n">
        <f aca="false">K415-L415</f>
        <v>37401</v>
      </c>
    </row>
    <row r="416" s="1650" customFormat="true" ht="12" hidden="false" customHeight="false" outlineLevel="0" collapsed="false">
      <c r="A416" s="1645"/>
      <c r="B416" s="1679" t="s">
        <v>1698</v>
      </c>
      <c r="C416" s="1647"/>
      <c r="D416" s="1646"/>
      <c r="E416" s="1646"/>
      <c r="F416" s="1646"/>
      <c r="G416" s="1646"/>
      <c r="H416" s="1648" t="s">
        <v>24</v>
      </c>
      <c r="I416" s="1646"/>
      <c r="J416" s="1646"/>
      <c r="K416" s="1649" t="n">
        <f aca="false">SUM(K413:K415)</f>
        <v>105714</v>
      </c>
      <c r="L416" s="1649" t="n">
        <f aca="false">SUM(L413:L415)</f>
        <v>0</v>
      </c>
      <c r="M416" s="1649" t="n">
        <f aca="false">SUM(M413:M415)</f>
        <v>105714</v>
      </c>
    </row>
    <row r="417" s="1626" customFormat="true" ht="18.75" hidden="false" customHeight="true" outlineLevel="0" collapsed="false">
      <c r="A417" s="1645" t="n">
        <v>1</v>
      </c>
      <c r="B417" s="1040" t="str">
        <f aca="false">'ПРИЛ №3'!C233</f>
        <v>Турнир им. Трофимчука по мини-футболу</v>
      </c>
      <c r="C417" s="1669" t="s">
        <v>1218</v>
      </c>
      <c r="D417" s="1460" t="s">
        <v>1710</v>
      </c>
      <c r="E417" s="1460" t="s">
        <v>1681</v>
      </c>
      <c r="F417" s="1460"/>
      <c r="G417" s="1460"/>
      <c r="H417" s="1549"/>
      <c r="I417" s="1460" t="s">
        <v>27</v>
      </c>
      <c r="J417" s="1460"/>
      <c r="K417" s="1461" t="n">
        <f aca="false">'ПРИЛ №3'!$G$233</f>
        <v>11863</v>
      </c>
      <c r="L417" s="1514"/>
      <c r="M417" s="1631" t="n">
        <f aca="false">K417-L417</f>
        <v>11863</v>
      </c>
    </row>
    <row r="418" s="1650" customFormat="true" ht="12" hidden="false" customHeight="false" outlineLevel="0" collapsed="false">
      <c r="A418" s="1040"/>
      <c r="B418" s="1679" t="s">
        <v>1715</v>
      </c>
      <c r="C418" s="1669"/>
      <c r="D418" s="1460"/>
      <c r="E418" s="1460"/>
      <c r="F418" s="1460"/>
      <c r="G418" s="1460"/>
      <c r="H418" s="1549"/>
      <c r="I418" s="1460"/>
      <c r="J418" s="1460"/>
      <c r="K418" s="1649" t="n">
        <f aca="false">SUM(K417)</f>
        <v>11863</v>
      </c>
      <c r="L418" s="1649" t="n">
        <f aca="false">SUM(L417)</f>
        <v>0</v>
      </c>
      <c r="M418" s="1649" t="n">
        <f aca="false">SUM(M417)</f>
        <v>11863</v>
      </c>
    </row>
    <row r="419" s="1657" customFormat="true" ht="12.75" hidden="false" customHeight="false" outlineLevel="0" collapsed="false">
      <c r="A419" s="1651"/>
      <c r="B419" s="1652" t="s">
        <v>1005</v>
      </c>
      <c r="C419" s="1653"/>
      <c r="D419" s="1654"/>
      <c r="E419" s="1654"/>
      <c r="F419" s="1654"/>
      <c r="G419" s="1654"/>
      <c r="H419" s="1655"/>
      <c r="I419" s="1654"/>
      <c r="J419" s="1654"/>
      <c r="K419" s="1656" t="n">
        <f aca="false">SUM(K410,K412,K416,,K418)</f>
        <v>134341</v>
      </c>
      <c r="L419" s="1656" t="n">
        <f aca="false">SUM(L410,L412,L416,,L418)</f>
        <v>0</v>
      </c>
      <c r="M419" s="1656" t="n">
        <f aca="false">SUM(M410,M412,M416,,M418)</f>
        <v>134341</v>
      </c>
    </row>
    <row r="420" customFormat="false" ht="12" hidden="false" customHeight="false" outlineLevel="0" collapsed="false">
      <c r="M420" s="1631"/>
    </row>
    <row r="421" customFormat="false" ht="12.75" hidden="false" customHeight="false" outlineLevel="0" collapsed="false">
      <c r="A421" s="1626" t="s">
        <v>1833</v>
      </c>
      <c r="M421" s="1631"/>
    </row>
    <row r="422" customFormat="false" ht="14.25" hidden="false" customHeight="true" outlineLevel="0" collapsed="false">
      <c r="A422" s="1632" t="s">
        <v>846</v>
      </c>
      <c r="B422" s="1633" t="s">
        <v>11</v>
      </c>
      <c r="C422" s="1634" t="s">
        <v>1667</v>
      </c>
      <c r="D422" s="1635" t="s">
        <v>1668</v>
      </c>
      <c r="E422" s="1636" t="s">
        <v>1669</v>
      </c>
      <c r="F422" s="1637" t="s">
        <v>1670</v>
      </c>
      <c r="G422" s="1637" t="s">
        <v>1671</v>
      </c>
      <c r="H422" s="1637" t="s">
        <v>1672</v>
      </c>
      <c r="I422" s="1637" t="s">
        <v>1673</v>
      </c>
      <c r="J422" s="1637" t="s">
        <v>1674</v>
      </c>
      <c r="K422" s="1637" t="s">
        <v>1675</v>
      </c>
      <c r="L422" s="1637"/>
      <c r="M422" s="1631"/>
    </row>
    <row r="423" customFormat="false" ht="16.5" hidden="false" customHeight="true" outlineLevel="0" collapsed="false">
      <c r="A423" s="1632"/>
      <c r="B423" s="1633"/>
      <c r="C423" s="1634"/>
      <c r="D423" s="1638" t="s">
        <v>1676</v>
      </c>
      <c r="E423" s="1639" t="s">
        <v>1676</v>
      </c>
      <c r="F423" s="1637"/>
      <c r="G423" s="1637"/>
      <c r="H423" s="1637"/>
      <c r="I423" s="1637"/>
      <c r="J423" s="1637"/>
      <c r="K423" s="1640" t="s">
        <v>1677</v>
      </c>
      <c r="L423" s="1641" t="s">
        <v>1678</v>
      </c>
      <c r="M423" s="1631"/>
    </row>
    <row r="424" customFormat="false" ht="22.5" hidden="false" customHeight="true" outlineLevel="0" collapsed="false">
      <c r="A424" s="1645" t="n">
        <v>1</v>
      </c>
      <c r="B424" s="213" t="s">
        <v>1834</v>
      </c>
      <c r="C424" s="1669" t="s">
        <v>1200</v>
      </c>
      <c r="D424" s="1460" t="s">
        <v>454</v>
      </c>
      <c r="E424" s="1460" t="s">
        <v>1681</v>
      </c>
      <c r="F424" s="1460"/>
      <c r="G424" s="1460"/>
      <c r="H424" s="1549"/>
      <c r="I424" s="1460" t="s">
        <v>27</v>
      </c>
      <c r="J424" s="1460"/>
      <c r="K424" s="1461" t="n">
        <f aca="false">'ПРИЛ №3'!$G$29</f>
        <v>4248</v>
      </c>
      <c r="L424" s="1514"/>
      <c r="M424" s="1631" t="n">
        <f aca="false">K424-L424</f>
        <v>4248</v>
      </c>
    </row>
    <row r="425" s="1650" customFormat="true" ht="12" hidden="false" customHeight="false" outlineLevel="0" collapsed="false">
      <c r="A425" s="1645"/>
      <c r="B425" s="1679" t="s">
        <v>1688</v>
      </c>
      <c r="C425" s="1647"/>
      <c r="D425" s="1646"/>
      <c r="E425" s="1646"/>
      <c r="F425" s="1646"/>
      <c r="G425" s="1646"/>
      <c r="H425" s="1648"/>
      <c r="I425" s="1646" t="s">
        <v>24</v>
      </c>
      <c r="J425" s="1646" t="s">
        <v>24</v>
      </c>
      <c r="K425" s="1649" t="n">
        <f aca="false">SUM(K424:K424)</f>
        <v>4248</v>
      </c>
      <c r="L425" s="1649" t="n">
        <f aca="false">SUM(L424:L424)</f>
        <v>0</v>
      </c>
      <c r="M425" s="1649" t="n">
        <f aca="false">SUM(M424:M424)</f>
        <v>4248</v>
      </c>
    </row>
    <row r="426" customFormat="false" ht="36" hidden="false" customHeight="true" outlineLevel="0" collapsed="false">
      <c r="A426" s="1645" t="n">
        <v>1</v>
      </c>
      <c r="B426" s="346" t="s">
        <v>1835</v>
      </c>
      <c r="C426" s="1669" t="s">
        <v>1208</v>
      </c>
      <c r="D426" s="1460" t="s">
        <v>456</v>
      </c>
      <c r="E426" s="1460" t="s">
        <v>1681</v>
      </c>
      <c r="F426" s="1460"/>
      <c r="G426" s="1460"/>
      <c r="H426" s="1549"/>
      <c r="I426" s="1460" t="s">
        <v>27</v>
      </c>
      <c r="J426" s="1460"/>
      <c r="K426" s="1461" t="n">
        <f aca="false">'ПРИЛ №3'!$G$67</f>
        <v>5365</v>
      </c>
      <c r="L426" s="1514"/>
      <c r="M426" s="1631" t="n">
        <f aca="false">K426-L426</f>
        <v>5365</v>
      </c>
    </row>
    <row r="427" s="1650" customFormat="true" ht="12" hidden="false" customHeight="false" outlineLevel="0" collapsed="false">
      <c r="A427" s="1675"/>
      <c r="B427" s="1678" t="s">
        <v>1789</v>
      </c>
      <c r="C427" s="1680"/>
      <c r="D427" s="1673"/>
      <c r="E427" s="1673"/>
      <c r="F427" s="1673"/>
      <c r="G427" s="1673" t="s">
        <v>24</v>
      </c>
      <c r="H427" s="1681"/>
      <c r="I427" s="1673"/>
      <c r="J427" s="1673" t="s">
        <v>24</v>
      </c>
      <c r="K427" s="1682" t="n">
        <f aca="false">SUM(K426:K426)</f>
        <v>5365</v>
      </c>
      <c r="L427" s="1682" t="n">
        <f aca="false">SUM(L426:L426)</f>
        <v>0</v>
      </c>
      <c r="M427" s="1682" t="n">
        <f aca="false">SUM(M426:M426)</f>
        <v>5365</v>
      </c>
    </row>
    <row r="428" customFormat="false" ht="24" hidden="false" customHeight="true" outlineLevel="0" collapsed="false">
      <c r="A428" s="1645" t="n">
        <v>1</v>
      </c>
      <c r="B428" s="1460" t="s">
        <v>1305</v>
      </c>
      <c r="C428" s="1669" t="s">
        <v>189</v>
      </c>
      <c r="D428" s="1460" t="s">
        <v>452</v>
      </c>
      <c r="E428" s="1460" t="s">
        <v>1681</v>
      </c>
      <c r="F428" s="1460"/>
      <c r="G428" s="1460"/>
      <c r="H428" s="1549"/>
      <c r="I428" s="1460" t="s">
        <v>27</v>
      </c>
      <c r="J428" s="1460"/>
      <c r="K428" s="1461" t="n">
        <f aca="false">'ПРИЛ №3'!G76</f>
        <v>2683</v>
      </c>
      <c r="L428" s="1514"/>
      <c r="M428" s="1631" t="n">
        <f aca="false">K428-L428</f>
        <v>2683</v>
      </c>
    </row>
    <row r="429" s="1650" customFormat="true" ht="12.75" hidden="false" customHeight="true" outlineLevel="0" collapsed="false">
      <c r="A429" s="1675"/>
      <c r="B429" s="1678" t="s">
        <v>1739</v>
      </c>
      <c r="C429" s="1680"/>
      <c r="D429" s="1673"/>
      <c r="E429" s="1673"/>
      <c r="F429" s="1673"/>
      <c r="G429" s="1673" t="s">
        <v>24</v>
      </c>
      <c r="H429" s="1681"/>
      <c r="I429" s="1673" t="s">
        <v>24</v>
      </c>
      <c r="J429" s="1673"/>
      <c r="K429" s="1682" t="n">
        <f aca="false">SUM(K428:K428)</f>
        <v>2683</v>
      </c>
      <c r="L429" s="1682" t="n">
        <f aca="false">SUM(L428:L428)</f>
        <v>0</v>
      </c>
      <c r="M429" s="1682" t="n">
        <f aca="false">SUM(M428:M428)</f>
        <v>2683</v>
      </c>
    </row>
    <row r="430" customFormat="false" ht="27" hidden="false" customHeight="true" outlineLevel="0" collapsed="false">
      <c r="A430" s="1645" t="n">
        <v>1</v>
      </c>
      <c r="B430" s="1460" t="s">
        <v>1322</v>
      </c>
      <c r="C430" s="1669" t="s">
        <v>211</v>
      </c>
      <c r="D430" s="1460" t="s">
        <v>1710</v>
      </c>
      <c r="E430" s="1460" t="s">
        <v>1742</v>
      </c>
      <c r="F430" s="1460"/>
      <c r="G430" s="1460"/>
      <c r="H430" s="1549"/>
      <c r="I430" s="1460" t="s">
        <v>1743</v>
      </c>
      <c r="J430" s="1460"/>
      <c r="K430" s="1461" t="n">
        <f aca="false">'ПРИЛ №3'!$G$94</f>
        <v>1268</v>
      </c>
      <c r="L430" s="1514"/>
      <c r="M430" s="1631" t="n">
        <f aca="false">K430-L430</f>
        <v>1268</v>
      </c>
    </row>
    <row r="431" customFormat="false" ht="30.75" hidden="false" customHeight="true" outlineLevel="0" collapsed="false">
      <c r="A431" s="1645" t="n">
        <v>1</v>
      </c>
      <c r="B431" s="342" t="s">
        <v>1346</v>
      </c>
      <c r="C431" s="1669" t="s">
        <v>211</v>
      </c>
      <c r="D431" s="1460" t="s">
        <v>454</v>
      </c>
      <c r="E431" s="1460" t="s">
        <v>1681</v>
      </c>
      <c r="F431" s="1460"/>
      <c r="G431" s="1460"/>
      <c r="H431" s="1549"/>
      <c r="I431" s="1460" t="s">
        <v>27</v>
      </c>
      <c r="J431" s="1460"/>
      <c r="K431" s="1461" t="n">
        <f aca="false">'ПРИЛ №3'!G114</f>
        <v>8255</v>
      </c>
      <c r="L431" s="1514"/>
      <c r="M431" s="1631" t="n">
        <f aca="false">K431-L431</f>
        <v>8255</v>
      </c>
    </row>
    <row r="432" customFormat="false" ht="30.75" hidden="false" customHeight="true" outlineLevel="0" collapsed="false">
      <c r="A432" s="1645"/>
      <c r="B432" s="342" t="str">
        <f aca="false">'ПРИЛ №3'!C119</f>
        <v>Первенство п Самусьпо настольному теннису</v>
      </c>
      <c r="C432" s="1669" t="s">
        <v>1836</v>
      </c>
      <c r="D432" s="1460" t="s">
        <v>454</v>
      </c>
      <c r="E432" s="1460" t="s">
        <v>1681</v>
      </c>
      <c r="F432" s="1460"/>
      <c r="G432" s="1460"/>
      <c r="H432" s="1549"/>
      <c r="I432" s="1460"/>
      <c r="J432" s="1460"/>
      <c r="K432" s="1461" t="n">
        <f aca="false">'ПРИЛ №3'!G119</f>
        <v>1119</v>
      </c>
      <c r="L432" s="1514"/>
      <c r="M432" s="1631" t="n">
        <f aca="false">K432-L432</f>
        <v>1119</v>
      </c>
    </row>
    <row r="433" customFormat="false" ht="21.75" hidden="false" customHeight="true" outlineLevel="0" collapsed="false">
      <c r="A433" s="1645" t="n">
        <v>2</v>
      </c>
      <c r="B433" s="1040" t="s">
        <v>1385</v>
      </c>
      <c r="C433" s="1669" t="s">
        <v>211</v>
      </c>
      <c r="D433" s="1460" t="s">
        <v>1695</v>
      </c>
      <c r="E433" s="1460" t="s">
        <v>1681</v>
      </c>
      <c r="F433" s="1460"/>
      <c r="G433" s="1460"/>
      <c r="H433" s="1549"/>
      <c r="I433" s="342" t="s">
        <v>1386</v>
      </c>
      <c r="J433" s="1460"/>
      <c r="K433" s="1461" t="n">
        <f aca="false">'ПРИЛ №3'!G154</f>
        <v>3602</v>
      </c>
      <c r="L433" s="1514"/>
      <c r="M433" s="1631" t="n">
        <f aca="false">K433-L433</f>
        <v>3602</v>
      </c>
    </row>
    <row r="434" s="1650" customFormat="true" ht="12" hidden="false" customHeight="false" outlineLevel="0" collapsed="false">
      <c r="A434" s="1675"/>
      <c r="B434" s="1678" t="s">
        <v>1698</v>
      </c>
      <c r="C434" s="1680"/>
      <c r="D434" s="1673"/>
      <c r="E434" s="1673"/>
      <c r="F434" s="1673"/>
      <c r="G434" s="1673"/>
      <c r="H434" s="1681"/>
      <c r="I434" s="1673"/>
      <c r="J434" s="1673"/>
      <c r="K434" s="1682" t="n">
        <f aca="false">SUM(K430:K433)</f>
        <v>14244</v>
      </c>
      <c r="L434" s="1682" t="n">
        <f aca="false">SUM(L430:L433)</f>
        <v>0</v>
      </c>
      <c r="M434" s="1682" t="n">
        <f aca="false">SUM(M430:M433)</f>
        <v>14244</v>
      </c>
    </row>
    <row r="435" s="1650" customFormat="true" ht="26.25" hidden="false" customHeight="true" outlineLevel="0" collapsed="false">
      <c r="A435" s="1675" t="n">
        <v>1</v>
      </c>
      <c r="B435" s="1687" t="str">
        <f aca="false">'ПРИЛ №3'!C229</f>
        <v>Кубок города по настольному теннису</v>
      </c>
      <c r="C435" s="1664" t="s">
        <v>1218</v>
      </c>
      <c r="D435" s="1169" t="s">
        <v>1710</v>
      </c>
      <c r="E435" s="1460" t="s">
        <v>1681</v>
      </c>
      <c r="F435" s="1169"/>
      <c r="G435" s="1169"/>
      <c r="H435" s="1665"/>
      <c r="I435" s="342" t="s">
        <v>1386</v>
      </c>
      <c r="J435" s="1169"/>
      <c r="K435" s="1461" t="n">
        <f aca="false">'ПРИЛ №3'!$G$229</f>
        <v>38424</v>
      </c>
      <c r="L435" s="1807"/>
      <c r="M435" s="1631" t="n">
        <f aca="false">K435-L435</f>
        <v>38424</v>
      </c>
    </row>
    <row r="436" customFormat="false" ht="33.75" hidden="false" customHeight="true" outlineLevel="0" collapsed="false">
      <c r="A436" s="1645" t="n">
        <v>2</v>
      </c>
      <c r="B436" s="1460" t="s">
        <v>1468</v>
      </c>
      <c r="C436" s="1669" t="s">
        <v>1218</v>
      </c>
      <c r="D436" s="1460" t="s">
        <v>454</v>
      </c>
      <c r="E436" s="1460" t="s">
        <v>1681</v>
      </c>
      <c r="F436" s="1460"/>
      <c r="G436" s="1460"/>
      <c r="H436" s="1549"/>
      <c r="I436" s="1460" t="s">
        <v>27</v>
      </c>
      <c r="J436" s="1460"/>
      <c r="K436" s="1461" t="n">
        <f aca="false">'ПРИЛ №3'!$G$239</f>
        <v>8081</v>
      </c>
      <c r="L436" s="1514"/>
      <c r="M436" s="1631" t="n">
        <f aca="false">K436-L436</f>
        <v>8081</v>
      </c>
    </row>
    <row r="437" s="1650" customFormat="true" ht="12" hidden="false" customHeight="false" outlineLevel="0" collapsed="false">
      <c r="A437" s="1645"/>
      <c r="B437" s="1679" t="s">
        <v>1715</v>
      </c>
      <c r="C437" s="1647"/>
      <c r="D437" s="1646"/>
      <c r="E437" s="1646"/>
      <c r="F437" s="1646"/>
      <c r="G437" s="1646"/>
      <c r="H437" s="1648"/>
      <c r="I437" s="1646"/>
      <c r="J437" s="1646"/>
      <c r="K437" s="1649" t="n">
        <f aca="false">SUM(K435:K436)</f>
        <v>46505</v>
      </c>
      <c r="L437" s="1649" t="n">
        <f aca="false">SUM(L435:L436)</f>
        <v>0</v>
      </c>
      <c r="M437" s="1649" t="n">
        <f aca="false">SUM(M435:M436)</f>
        <v>46505</v>
      </c>
    </row>
    <row r="438" customFormat="false" ht="17.25" hidden="false" customHeight="true" outlineLevel="0" collapsed="false">
      <c r="A438" s="1645" t="n">
        <v>3</v>
      </c>
      <c r="B438" s="1560" t="s">
        <v>1499</v>
      </c>
      <c r="C438" s="1669" t="s">
        <v>1220</v>
      </c>
      <c r="D438" s="1460" t="s">
        <v>1687</v>
      </c>
      <c r="E438" s="1460" t="s">
        <v>1681</v>
      </c>
      <c r="F438" s="1460"/>
      <c r="G438" s="1460"/>
      <c r="H438" s="1549"/>
      <c r="I438" s="1460" t="s">
        <v>27</v>
      </c>
      <c r="J438" s="1460"/>
      <c r="K438" s="1461" t="n">
        <f aca="false">'ПРИЛ №3'!$G$271</f>
        <v>2619</v>
      </c>
      <c r="L438" s="1514"/>
      <c r="M438" s="1631" t="n">
        <f aca="false">K438-L438</f>
        <v>2619</v>
      </c>
    </row>
    <row r="439" s="1650" customFormat="true" ht="12" hidden="false" customHeight="false" outlineLevel="0" collapsed="false">
      <c r="A439" s="1645"/>
      <c r="B439" s="1808" t="s">
        <v>1837</v>
      </c>
      <c r="C439" s="1703"/>
      <c r="D439" s="1704"/>
      <c r="E439" s="1704"/>
      <c r="F439" s="1704"/>
      <c r="G439" s="1704"/>
      <c r="H439" s="1705"/>
      <c r="I439" s="1646"/>
      <c r="J439" s="1704"/>
      <c r="K439" s="1732" t="n">
        <f aca="false">SUM(K438)</f>
        <v>2619</v>
      </c>
      <c r="L439" s="1732" t="n">
        <f aca="false">SUM(L438)</f>
        <v>0</v>
      </c>
      <c r="M439" s="1732" t="n">
        <f aca="false">SUM(M438)</f>
        <v>2619</v>
      </c>
    </row>
    <row r="440" s="1650" customFormat="true" ht="27.75" hidden="false" customHeight="true" outlineLevel="0" collapsed="false">
      <c r="A440" s="1645" t="n">
        <v>1</v>
      </c>
      <c r="B440" s="1159" t="s">
        <v>1535</v>
      </c>
      <c r="C440" s="1684" t="s">
        <v>1223</v>
      </c>
      <c r="D440" s="1161" t="s">
        <v>1701</v>
      </c>
      <c r="E440" s="1161" t="s">
        <v>673</v>
      </c>
      <c r="F440" s="1704"/>
      <c r="G440" s="1704"/>
      <c r="H440" s="1705"/>
      <c r="I440" s="1460" t="s">
        <v>27</v>
      </c>
      <c r="J440" s="1704"/>
      <c r="K440" s="1467" t="n">
        <f aca="false">'ПРИЛ №3'!$G$316</f>
        <v>11400</v>
      </c>
      <c r="L440" s="1809"/>
      <c r="M440" s="1631" t="n">
        <f aca="false">K440-L440</f>
        <v>11400</v>
      </c>
    </row>
    <row r="441" customFormat="false" ht="29.25" hidden="false" customHeight="true" outlineLevel="0" collapsed="false">
      <c r="A441" s="1683" t="n">
        <v>2</v>
      </c>
      <c r="B441" s="1460" t="s">
        <v>1558</v>
      </c>
      <c r="C441" s="1684" t="s">
        <v>1223</v>
      </c>
      <c r="D441" s="1161" t="s">
        <v>1702</v>
      </c>
      <c r="E441" s="1161" t="s">
        <v>653</v>
      </c>
      <c r="F441" s="1161"/>
      <c r="G441" s="1161"/>
      <c r="H441" s="1685"/>
      <c r="I441" s="1161"/>
      <c r="J441" s="1161"/>
      <c r="K441" s="1467" t="n">
        <f aca="false">'ПРИЛ №3'!$G$344</f>
        <v>8000</v>
      </c>
      <c r="L441" s="1686"/>
      <c r="M441" s="1631" t="n">
        <f aca="false">K441-L441</f>
        <v>8000</v>
      </c>
    </row>
    <row r="442" customFormat="false" ht="19.5" hidden="false" customHeight="true" outlineLevel="0" collapsed="false">
      <c r="A442" s="1683" t="n">
        <v>3</v>
      </c>
      <c r="B442" s="213" t="s">
        <v>1586</v>
      </c>
      <c r="C442" s="1684" t="s">
        <v>1223</v>
      </c>
      <c r="D442" s="1161" t="s">
        <v>456</v>
      </c>
      <c r="E442" s="1161" t="s">
        <v>1691</v>
      </c>
      <c r="F442" s="1161"/>
      <c r="G442" s="1161"/>
      <c r="H442" s="1685"/>
      <c r="I442" s="1161"/>
      <c r="J442" s="1161"/>
      <c r="K442" s="1467" t="n">
        <f aca="false">'ПРИЛ №3'!$G$374</f>
        <v>2900</v>
      </c>
      <c r="L442" s="1686"/>
      <c r="M442" s="1631" t="n">
        <f aca="false">K442-L442</f>
        <v>2900</v>
      </c>
    </row>
    <row r="443" s="1650" customFormat="true" ht="12.75" hidden="false" customHeight="false" outlineLevel="0" collapsed="false">
      <c r="A443" s="1688"/>
      <c r="B443" s="1689" t="s">
        <v>1703</v>
      </c>
      <c r="C443" s="1690"/>
      <c r="D443" s="1691"/>
      <c r="E443" s="1691"/>
      <c r="F443" s="1691"/>
      <c r="G443" s="1691"/>
      <c r="H443" s="1692"/>
      <c r="I443" s="1691"/>
      <c r="J443" s="1691"/>
      <c r="K443" s="1693" t="n">
        <f aca="false">SUM(K440:K442)</f>
        <v>22300</v>
      </c>
      <c r="L443" s="1693" t="n">
        <f aca="false">SUM(L440:L442)</f>
        <v>0</v>
      </c>
      <c r="M443" s="1693" t="n">
        <f aca="false">SUM(M440:M442)</f>
        <v>22300</v>
      </c>
    </row>
    <row r="444" s="1657" customFormat="true" ht="12.75" hidden="false" customHeight="false" outlineLevel="0" collapsed="false">
      <c r="A444" s="1651"/>
      <c r="B444" s="1652" t="s">
        <v>1005</v>
      </c>
      <c r="C444" s="1653"/>
      <c r="D444" s="1654"/>
      <c r="E444" s="1654"/>
      <c r="F444" s="1654"/>
      <c r="G444" s="1654"/>
      <c r="H444" s="1655"/>
      <c r="I444" s="1654"/>
      <c r="J444" s="1654"/>
      <c r="K444" s="1656" t="n">
        <f aca="false">SUM(K425,K427,K429,K434,K437,K439,K443)</f>
        <v>97964</v>
      </c>
      <c r="L444" s="1656" t="n">
        <f aca="false">SUM(L425,L427,L429,L434,L437,L439,L443)</f>
        <v>0</v>
      </c>
      <c r="M444" s="1656" t="n">
        <f aca="false">SUM(M425,M427,M429,M434,M437,M439,M443)</f>
        <v>97964</v>
      </c>
    </row>
    <row r="445" customFormat="false" ht="12" hidden="false" customHeight="false" outlineLevel="0" collapsed="false">
      <c r="M445" s="1631" t="n">
        <f aca="false">K445-L445</f>
        <v>0</v>
      </c>
    </row>
    <row r="446" customFormat="false" ht="12.75" hidden="false" customHeight="false" outlineLevel="0" collapsed="false">
      <c r="A446" s="1626" t="s">
        <v>1838</v>
      </c>
      <c r="M446" s="1631"/>
    </row>
    <row r="447" customFormat="false" ht="14.25" hidden="false" customHeight="true" outlineLevel="0" collapsed="false">
      <c r="A447" s="1632" t="s">
        <v>846</v>
      </c>
      <c r="B447" s="1633" t="s">
        <v>11</v>
      </c>
      <c r="C447" s="1634" t="s">
        <v>1667</v>
      </c>
      <c r="D447" s="1635" t="s">
        <v>1668</v>
      </c>
      <c r="E447" s="1636" t="s">
        <v>1669</v>
      </c>
      <c r="F447" s="1637" t="s">
        <v>1670</v>
      </c>
      <c r="G447" s="1637" t="s">
        <v>1671</v>
      </c>
      <c r="H447" s="1637" t="s">
        <v>1672</v>
      </c>
      <c r="I447" s="1637" t="s">
        <v>1673</v>
      </c>
      <c r="J447" s="1637" t="s">
        <v>1674</v>
      </c>
      <c r="K447" s="1637" t="s">
        <v>1675</v>
      </c>
      <c r="L447" s="1637"/>
      <c r="M447" s="1631"/>
    </row>
    <row r="448" customFormat="false" ht="30.75" hidden="false" customHeight="true" outlineLevel="0" collapsed="false">
      <c r="A448" s="1632"/>
      <c r="B448" s="1633"/>
      <c r="C448" s="1634"/>
      <c r="D448" s="1638" t="s">
        <v>1676</v>
      </c>
      <c r="E448" s="1639" t="s">
        <v>1676</v>
      </c>
      <c r="F448" s="1637"/>
      <c r="G448" s="1637"/>
      <c r="H448" s="1637"/>
      <c r="I448" s="1637"/>
      <c r="J448" s="1637"/>
      <c r="K448" s="1640" t="s">
        <v>1677</v>
      </c>
      <c r="L448" s="1641" t="s">
        <v>1678</v>
      </c>
      <c r="M448" s="1631"/>
    </row>
    <row r="449" customFormat="false" ht="25.5" hidden="false" customHeight="true" outlineLevel="0" collapsed="false">
      <c r="A449" s="1675" t="n">
        <v>1</v>
      </c>
      <c r="B449" s="342" t="s">
        <v>1368</v>
      </c>
      <c r="C449" s="1664" t="s">
        <v>211</v>
      </c>
      <c r="D449" s="1169" t="s">
        <v>1705</v>
      </c>
      <c r="E449" s="1169" t="s">
        <v>1681</v>
      </c>
      <c r="F449" s="1169"/>
      <c r="G449" s="1169"/>
      <c r="H449" s="1665"/>
      <c r="I449" s="1169" t="s">
        <v>27</v>
      </c>
      <c r="J449" s="1169"/>
      <c r="K449" s="1676" t="n">
        <f aca="false">'ПРИЛ №3'!G137</f>
        <v>4174</v>
      </c>
      <c r="L449" s="1677"/>
      <c r="M449" s="1631" t="n">
        <f aca="false">K449-L449</f>
        <v>4174</v>
      </c>
    </row>
    <row r="450" customFormat="false" ht="23.25" hidden="false" customHeight="true" outlineLevel="0" collapsed="false">
      <c r="A450" s="1645" t="n">
        <v>2</v>
      </c>
      <c r="B450" s="1460" t="s">
        <v>1372</v>
      </c>
      <c r="C450" s="1669" t="s">
        <v>211</v>
      </c>
      <c r="D450" s="1460" t="s">
        <v>1768</v>
      </c>
      <c r="E450" s="1460" t="s">
        <v>1681</v>
      </c>
      <c r="F450" s="1460"/>
      <c r="G450" s="1460"/>
      <c r="H450" s="1549"/>
      <c r="I450" s="1169" t="s">
        <v>27</v>
      </c>
      <c r="J450" s="1460"/>
      <c r="K450" s="1461" t="n">
        <f aca="false">'ПРИЛ №3'!G141</f>
        <v>14894</v>
      </c>
      <c r="L450" s="1514"/>
      <c r="M450" s="1631" t="n">
        <f aca="false">K450-L450</f>
        <v>14894</v>
      </c>
    </row>
    <row r="451" s="1650" customFormat="true" ht="12" hidden="false" customHeight="false" outlineLevel="0" collapsed="false">
      <c r="A451" s="1645"/>
      <c r="B451" s="1810" t="s">
        <v>1698</v>
      </c>
      <c r="C451" s="1647"/>
      <c r="D451" s="1646"/>
      <c r="E451" s="1646"/>
      <c r="F451" s="1646"/>
      <c r="G451" s="1646"/>
      <c r="H451" s="1648"/>
      <c r="I451" s="1646"/>
      <c r="J451" s="1646"/>
      <c r="K451" s="1649" t="n">
        <f aca="false">SUM(K449:K450)</f>
        <v>19068</v>
      </c>
      <c r="L451" s="1649" t="n">
        <f aca="false">SUM(L449:L450)</f>
        <v>0</v>
      </c>
      <c r="M451" s="1649" t="n">
        <f aca="false">SUM(M449:M450)</f>
        <v>19068</v>
      </c>
    </row>
    <row r="452" customFormat="false" ht="24.75" hidden="false" customHeight="true" outlineLevel="0" collapsed="false">
      <c r="A452" s="1683" t="n">
        <v>1</v>
      </c>
      <c r="B452" s="342" t="s">
        <v>1372</v>
      </c>
      <c r="C452" s="1684" t="s">
        <v>1223</v>
      </c>
      <c r="D452" s="1161" t="s">
        <v>1768</v>
      </c>
      <c r="E452" s="1161" t="s">
        <v>1839</v>
      </c>
      <c r="F452" s="1161"/>
      <c r="G452" s="1161"/>
      <c r="H452" s="1685"/>
      <c r="I452" s="1161" t="s">
        <v>27</v>
      </c>
      <c r="J452" s="1161"/>
      <c r="K452" s="1467" t="n">
        <f aca="false">'ПРИЛ №3'!$G$337</f>
        <v>10400</v>
      </c>
      <c r="L452" s="1686"/>
      <c r="M452" s="1631" t="n">
        <f aca="false">K452-L452</f>
        <v>10400</v>
      </c>
    </row>
    <row r="453" s="1650" customFormat="true" ht="12" hidden="false" customHeight="false" outlineLevel="0" collapsed="false">
      <c r="A453" s="1645"/>
      <c r="B453" s="1679" t="s">
        <v>1703</v>
      </c>
      <c r="C453" s="1647"/>
      <c r="D453" s="1646"/>
      <c r="E453" s="1646"/>
      <c r="F453" s="1646"/>
      <c r="G453" s="1646"/>
      <c r="H453" s="1648"/>
      <c r="I453" s="1646"/>
      <c r="J453" s="1646" t="s">
        <v>24</v>
      </c>
      <c r="K453" s="1649" t="n">
        <f aca="false">SUM(K452:K452)</f>
        <v>10400</v>
      </c>
      <c r="L453" s="1649" t="n">
        <f aca="false">SUM(L452:L452)</f>
        <v>0</v>
      </c>
      <c r="M453" s="1649" t="n">
        <f aca="false">SUM(M452:M452)</f>
        <v>10400</v>
      </c>
    </row>
    <row r="454" s="1657" customFormat="true" ht="12.75" hidden="false" customHeight="false" outlineLevel="0" collapsed="false">
      <c r="A454" s="1651"/>
      <c r="B454" s="1652" t="s">
        <v>1005</v>
      </c>
      <c r="C454" s="1653"/>
      <c r="D454" s="1654"/>
      <c r="E454" s="1654"/>
      <c r="F454" s="1654"/>
      <c r="G454" s="1654"/>
      <c r="H454" s="1655"/>
      <c r="I454" s="1654"/>
      <c r="J454" s="1654"/>
      <c r="K454" s="1656" t="n">
        <f aca="false">SUM(K451,K453)</f>
        <v>29468</v>
      </c>
      <c r="L454" s="1656" t="n">
        <f aca="false">SUM(L451,L453)</f>
        <v>0</v>
      </c>
      <c r="M454" s="1656" t="n">
        <f aca="false">SUM(M451,M453)</f>
        <v>29468</v>
      </c>
    </row>
    <row r="455" customFormat="false" ht="12" hidden="false" customHeight="false" outlineLevel="0" collapsed="false">
      <c r="M455" s="1631"/>
    </row>
    <row r="456" customFormat="false" ht="12.75" hidden="false" customHeight="false" outlineLevel="0" collapsed="false">
      <c r="A456" s="1626" t="s">
        <v>1840</v>
      </c>
      <c r="M456" s="1631"/>
    </row>
    <row r="457" customFormat="false" ht="14.25" hidden="false" customHeight="true" outlineLevel="0" collapsed="false">
      <c r="A457" s="1632" t="s">
        <v>846</v>
      </c>
      <c r="B457" s="1633" t="s">
        <v>11</v>
      </c>
      <c r="C457" s="1634" t="s">
        <v>1667</v>
      </c>
      <c r="D457" s="1635" t="s">
        <v>1668</v>
      </c>
      <c r="E457" s="1636" t="s">
        <v>1669</v>
      </c>
      <c r="F457" s="1637" t="s">
        <v>1670</v>
      </c>
      <c r="G457" s="1637" t="s">
        <v>1671</v>
      </c>
      <c r="H457" s="1637" t="s">
        <v>1672</v>
      </c>
      <c r="I457" s="1637" t="s">
        <v>1673</v>
      </c>
      <c r="J457" s="1637" t="s">
        <v>1674</v>
      </c>
      <c r="K457" s="1637" t="s">
        <v>1675</v>
      </c>
      <c r="L457" s="1637"/>
      <c r="M457" s="1631"/>
    </row>
    <row r="458" customFormat="false" ht="27" hidden="false" customHeight="true" outlineLevel="0" collapsed="false">
      <c r="A458" s="1632"/>
      <c r="B458" s="1633"/>
      <c r="C458" s="1634"/>
      <c r="D458" s="1638" t="s">
        <v>1676</v>
      </c>
      <c r="E458" s="1639" t="s">
        <v>1676</v>
      </c>
      <c r="F458" s="1637"/>
      <c r="G458" s="1637"/>
      <c r="H458" s="1637"/>
      <c r="I458" s="1637"/>
      <c r="J458" s="1637"/>
      <c r="K458" s="1640" t="s">
        <v>1677</v>
      </c>
      <c r="L458" s="1641" t="s">
        <v>1678</v>
      </c>
      <c r="M458" s="1631"/>
    </row>
    <row r="459" customFormat="false" ht="15.75" hidden="false" customHeight="true" outlineLevel="0" collapsed="false">
      <c r="A459" s="1645" t="n">
        <v>2</v>
      </c>
      <c r="B459" s="764" t="s">
        <v>1438</v>
      </c>
      <c r="C459" s="1669" t="s">
        <v>1214</v>
      </c>
      <c r="D459" s="1460" t="s">
        <v>1690</v>
      </c>
      <c r="E459" s="1460" t="s">
        <v>1681</v>
      </c>
      <c r="F459" s="1460"/>
      <c r="G459" s="1460"/>
      <c r="H459" s="1549"/>
      <c r="I459" s="764" t="s">
        <v>27</v>
      </c>
      <c r="J459" s="1460"/>
      <c r="K459" s="1461" t="n">
        <f aca="false">'ПРИЛ №3'!$G$208</f>
        <v>5400</v>
      </c>
      <c r="L459" s="1514"/>
      <c r="M459" s="1631" t="n">
        <f aca="false">K459-L459</f>
        <v>5400</v>
      </c>
    </row>
    <row r="460" s="1650" customFormat="true" ht="12" hidden="false" customHeight="false" outlineLevel="0" collapsed="false">
      <c r="A460" s="1675"/>
      <c r="B460" s="1678" t="s">
        <v>1712</v>
      </c>
      <c r="C460" s="1680"/>
      <c r="D460" s="1673"/>
      <c r="E460" s="1673"/>
      <c r="F460" s="1673"/>
      <c r="G460" s="1673"/>
      <c r="H460" s="1681"/>
      <c r="I460" s="1673"/>
      <c r="J460" s="1673"/>
      <c r="K460" s="1682" t="n">
        <f aca="false">SUM(K459:K459)</f>
        <v>5400</v>
      </c>
      <c r="L460" s="1682" t="n">
        <f aca="false">SUM(L459:L459)</f>
        <v>0</v>
      </c>
      <c r="M460" s="1682" t="n">
        <f aca="false">SUM(M459:M459)</f>
        <v>5400</v>
      </c>
    </row>
    <row r="461" customFormat="false" ht="29.25" hidden="false" customHeight="true" outlineLevel="0" collapsed="false">
      <c r="A461" s="1683" t="n">
        <v>2</v>
      </c>
      <c r="B461" s="1460" t="s">
        <v>1522</v>
      </c>
      <c r="C461" s="1684" t="s">
        <v>1223</v>
      </c>
      <c r="D461" s="1161" t="s">
        <v>454</v>
      </c>
      <c r="E461" s="1161" t="s">
        <v>1841</v>
      </c>
      <c r="F461" s="1161"/>
      <c r="G461" s="1161"/>
      <c r="H461" s="1685"/>
      <c r="I461" s="764" t="s">
        <v>27</v>
      </c>
      <c r="J461" s="1161"/>
      <c r="K461" s="1467" t="n">
        <f aca="false">'ПРИЛ №3'!$G$304</f>
        <v>5900</v>
      </c>
      <c r="L461" s="1686"/>
      <c r="M461" s="1631" t="n">
        <f aca="false">K461-L461</f>
        <v>5900</v>
      </c>
    </row>
    <row r="462" customFormat="false" ht="16.5" hidden="false" customHeight="true" outlineLevel="0" collapsed="false">
      <c r="A462" s="1683" t="n">
        <v>3</v>
      </c>
      <c r="B462" s="1460" t="s">
        <v>1542</v>
      </c>
      <c r="C462" s="1684" t="s">
        <v>1223</v>
      </c>
      <c r="D462" s="1161" t="s">
        <v>1723</v>
      </c>
      <c r="E462" s="1161" t="s">
        <v>1822</v>
      </c>
      <c r="F462" s="1161"/>
      <c r="G462" s="1161"/>
      <c r="H462" s="1685"/>
      <c r="I462" s="764" t="s">
        <v>27</v>
      </c>
      <c r="J462" s="1161"/>
      <c r="K462" s="1467" t="n">
        <f aca="false">'ПРИЛ №3'!$G$326</f>
        <v>14520</v>
      </c>
      <c r="L462" s="1686"/>
      <c r="M462" s="1631" t="n">
        <f aca="false">K462-L462</f>
        <v>14520</v>
      </c>
    </row>
    <row r="463" customFormat="false" ht="16.5" hidden="false" customHeight="true" outlineLevel="0" collapsed="false">
      <c r="A463" s="1683" t="n">
        <v>4</v>
      </c>
      <c r="B463" s="1460" t="s">
        <v>1587</v>
      </c>
      <c r="C463" s="1684" t="s">
        <v>1223</v>
      </c>
      <c r="D463" s="1161" t="s">
        <v>456</v>
      </c>
      <c r="E463" s="1161" t="s">
        <v>1691</v>
      </c>
      <c r="F463" s="1161"/>
      <c r="G463" s="1161"/>
      <c r="H463" s="1685"/>
      <c r="I463" s="764"/>
      <c r="J463" s="1161"/>
      <c r="K463" s="1467" t="n">
        <f aca="false">'ПРИЛ №3'!$G$375</f>
        <v>3900</v>
      </c>
      <c r="L463" s="1686"/>
      <c r="M463" s="1631" t="n">
        <f aca="false">K463-L463</f>
        <v>3900</v>
      </c>
    </row>
    <row r="464" customFormat="false" ht="30.75" hidden="false" customHeight="true" outlineLevel="0" collapsed="false">
      <c r="A464" s="1683" t="n">
        <v>5</v>
      </c>
      <c r="B464" s="213" t="s">
        <v>1595</v>
      </c>
      <c r="C464" s="1684" t="s">
        <v>1223</v>
      </c>
      <c r="D464" s="1161" t="s">
        <v>1687</v>
      </c>
      <c r="E464" s="1161" t="s">
        <v>765</v>
      </c>
      <c r="F464" s="1161"/>
      <c r="G464" s="1161"/>
      <c r="H464" s="1685"/>
      <c r="I464" s="764" t="s">
        <v>27</v>
      </c>
      <c r="J464" s="1161"/>
      <c r="K464" s="1467" t="n">
        <f aca="false">'ПРИЛ №3'!$G$383</f>
        <v>8720</v>
      </c>
      <c r="L464" s="1686"/>
      <c r="M464" s="1631" t="n">
        <f aca="false">K464-L464</f>
        <v>8720</v>
      </c>
    </row>
    <row r="465" s="1650" customFormat="true" ht="12.75" hidden="false" customHeight="false" outlineLevel="0" collapsed="false">
      <c r="A465" s="1688"/>
      <c r="B465" s="1689" t="s">
        <v>1703</v>
      </c>
      <c r="C465" s="1690"/>
      <c r="D465" s="1691"/>
      <c r="E465" s="1691"/>
      <c r="F465" s="1691"/>
      <c r="G465" s="1691"/>
      <c r="H465" s="1692"/>
      <c r="I465" s="1691"/>
      <c r="J465" s="1691"/>
      <c r="K465" s="1693" t="n">
        <f aca="false">SUM(K461:K464)</f>
        <v>33040</v>
      </c>
      <c r="L465" s="1693" t="n">
        <f aca="false">SUM(L461:L464)</f>
        <v>0</v>
      </c>
      <c r="M465" s="1693" t="n">
        <f aca="false">SUM(M461:M464)</f>
        <v>33040</v>
      </c>
    </row>
    <row r="466" s="1657" customFormat="true" ht="12.75" hidden="false" customHeight="false" outlineLevel="0" collapsed="false">
      <c r="A466" s="1651"/>
      <c r="B466" s="1652" t="s">
        <v>1005</v>
      </c>
      <c r="C466" s="1653"/>
      <c r="D466" s="1654"/>
      <c r="E466" s="1654"/>
      <c r="F466" s="1654"/>
      <c r="G466" s="1654"/>
      <c r="H466" s="1655"/>
      <c r="I466" s="1654"/>
      <c r="J466" s="1654"/>
      <c r="K466" s="1656" t="n">
        <f aca="false">SUM(K460,K465,)</f>
        <v>38440</v>
      </c>
      <c r="L466" s="1656" t="n">
        <f aca="false">SUM(L460,L465,)</f>
        <v>0</v>
      </c>
      <c r="M466" s="1656" t="n">
        <f aca="false">SUM(M460,M465,)</f>
        <v>38440</v>
      </c>
    </row>
    <row r="467" customFormat="false" ht="12" hidden="false" customHeight="false" outlineLevel="0" collapsed="false">
      <c r="M467" s="1631"/>
    </row>
    <row r="468" customFormat="false" ht="12.75" hidden="false" customHeight="false" outlineLevel="0" collapsed="false">
      <c r="A468" s="1626" t="s">
        <v>1842</v>
      </c>
      <c r="M468" s="1631"/>
    </row>
    <row r="469" customFormat="false" ht="14.25" hidden="false" customHeight="true" outlineLevel="0" collapsed="false">
      <c r="A469" s="1632" t="s">
        <v>846</v>
      </c>
      <c r="B469" s="1633" t="s">
        <v>11</v>
      </c>
      <c r="C469" s="1634" t="s">
        <v>1667</v>
      </c>
      <c r="D469" s="1635" t="s">
        <v>1668</v>
      </c>
      <c r="E469" s="1636" t="s">
        <v>1669</v>
      </c>
      <c r="F469" s="1637" t="s">
        <v>1670</v>
      </c>
      <c r="G469" s="1637" t="s">
        <v>1671</v>
      </c>
      <c r="H469" s="1637" t="s">
        <v>1672</v>
      </c>
      <c r="I469" s="1637" t="s">
        <v>1673</v>
      </c>
      <c r="J469" s="1637" t="s">
        <v>1674</v>
      </c>
      <c r="K469" s="1637" t="s">
        <v>1675</v>
      </c>
      <c r="L469" s="1637"/>
      <c r="M469" s="1631"/>
    </row>
    <row r="470" customFormat="false" ht="12" hidden="false" customHeight="true" outlineLevel="0" collapsed="false">
      <c r="A470" s="1632"/>
      <c r="B470" s="1633"/>
      <c r="C470" s="1634"/>
      <c r="D470" s="1638" t="s">
        <v>1676</v>
      </c>
      <c r="E470" s="1639" t="s">
        <v>1676</v>
      </c>
      <c r="F470" s="1637"/>
      <c r="G470" s="1637"/>
      <c r="H470" s="1637"/>
      <c r="I470" s="1637"/>
      <c r="J470" s="1637"/>
      <c r="K470" s="1640" t="s">
        <v>1677</v>
      </c>
      <c r="L470" s="1641" t="s">
        <v>1678</v>
      </c>
      <c r="M470" s="1631"/>
    </row>
    <row r="471" customFormat="false" ht="15.75" hidden="false" customHeight="true" outlineLevel="0" collapsed="false">
      <c r="A471" s="1662" t="n">
        <v>1</v>
      </c>
      <c r="B471" s="1729" t="str">
        <f aca="false">'ПРИЛ №3'!C30</f>
        <v>Плавание. Первенство школ</v>
      </c>
      <c r="C471" s="1664" t="s">
        <v>1200</v>
      </c>
      <c r="D471" s="1665" t="s">
        <v>454</v>
      </c>
      <c r="E471" s="1663" t="s">
        <v>1681</v>
      </c>
      <c r="F471" s="1665"/>
      <c r="G471" s="1665"/>
      <c r="H471" s="1665"/>
      <c r="I471" s="1665" t="s">
        <v>73</v>
      </c>
      <c r="J471" s="1665"/>
      <c r="K471" s="1666" t="n">
        <f aca="false">'ПРИЛ №3'!G30</f>
        <v>1619</v>
      </c>
      <c r="L471" s="1667"/>
      <c r="M471" s="1631" t="n">
        <f aca="false">K471-L471</f>
        <v>1619</v>
      </c>
    </row>
    <row r="472" customFormat="false" ht="12" hidden="false" customHeight="false" outlineLevel="0" collapsed="false">
      <c r="A472" s="1668"/>
      <c r="B472" s="1679" t="s">
        <v>1688</v>
      </c>
      <c r="C472" s="1669"/>
      <c r="D472" s="1549"/>
      <c r="E472" s="1549"/>
      <c r="F472" s="1549"/>
      <c r="G472" s="1549"/>
      <c r="H472" s="1549"/>
      <c r="I472" s="1549"/>
      <c r="J472" s="1549"/>
      <c r="K472" s="1674" t="n">
        <f aca="false">SUM(K471)</f>
        <v>1619</v>
      </c>
      <c r="L472" s="1674" t="n">
        <f aca="false">SUM(L471)</f>
        <v>0</v>
      </c>
      <c r="M472" s="1674" t="n">
        <f aca="false">SUM(M471)</f>
        <v>1619</v>
      </c>
    </row>
    <row r="473" customFormat="false" ht="12" hidden="false" customHeight="false" outlineLevel="0" collapsed="false">
      <c r="A473" s="1685" t="n">
        <v>1</v>
      </c>
      <c r="B473" s="1040" t="str">
        <f aca="false">'ПРИЛ №3'!C78</f>
        <v>Инвалиды Плавание</v>
      </c>
      <c r="C473" s="1684" t="s">
        <v>1832</v>
      </c>
      <c r="D473" s="1685" t="s">
        <v>454</v>
      </c>
      <c r="E473" s="1685"/>
      <c r="F473" s="1685"/>
      <c r="G473" s="1685"/>
      <c r="H473" s="1685"/>
      <c r="I473" s="1685"/>
      <c r="J473" s="1685"/>
      <c r="K473" s="1811" t="n">
        <f aca="false">'ПРИЛ №3'!G78</f>
        <v>1454</v>
      </c>
      <c r="L473" s="1812"/>
      <c r="M473" s="1631" t="n">
        <f aca="false">K473-L473</f>
        <v>1454</v>
      </c>
    </row>
    <row r="474" customFormat="false" ht="12" hidden="false" customHeight="false" outlineLevel="0" collapsed="false">
      <c r="A474" s="1701"/>
      <c r="B474" s="1679" t="s">
        <v>1843</v>
      </c>
      <c r="C474" s="1684"/>
      <c r="D474" s="1685"/>
      <c r="E474" s="1685"/>
      <c r="F474" s="1685"/>
      <c r="G474" s="1685"/>
      <c r="H474" s="1685"/>
      <c r="I474" s="1685"/>
      <c r="J474" s="1685"/>
      <c r="K474" s="1706" t="n">
        <f aca="false">SUM(K473)</f>
        <v>1454</v>
      </c>
      <c r="L474" s="1706" t="n">
        <f aca="false">SUM(L473)</f>
        <v>0</v>
      </c>
      <c r="M474" s="1706" t="n">
        <f aca="false">SUM(M473)</f>
        <v>1454</v>
      </c>
    </row>
    <row r="475" customFormat="false" ht="33" hidden="false" customHeight="true" outlineLevel="0" collapsed="false">
      <c r="A475" s="1683" t="n">
        <v>1</v>
      </c>
      <c r="B475" s="1460" t="s">
        <v>1356</v>
      </c>
      <c r="C475" s="1684" t="s">
        <v>211</v>
      </c>
      <c r="D475" s="1161" t="s">
        <v>1701</v>
      </c>
      <c r="E475" s="1161" t="s">
        <v>1681</v>
      </c>
      <c r="F475" s="1161"/>
      <c r="G475" s="1161"/>
      <c r="H475" s="1685"/>
      <c r="I475" s="1161" t="s">
        <v>27</v>
      </c>
      <c r="J475" s="1161"/>
      <c r="K475" s="1467" t="n">
        <f aca="false">'ПРИЛ №3'!G123</f>
        <v>14399</v>
      </c>
      <c r="L475" s="1686"/>
      <c r="M475" s="1631" t="n">
        <f aca="false">K475-L475</f>
        <v>14399</v>
      </c>
    </row>
    <row r="476" s="1650" customFormat="true" ht="12" hidden="false" customHeight="false" outlineLevel="0" collapsed="false">
      <c r="A476" s="1645"/>
      <c r="B476" s="1679" t="s">
        <v>1698</v>
      </c>
      <c r="C476" s="1647"/>
      <c r="D476" s="1646"/>
      <c r="E476" s="1646"/>
      <c r="F476" s="1646"/>
      <c r="G476" s="1646" t="s">
        <v>24</v>
      </c>
      <c r="H476" s="1648"/>
      <c r="I476" s="1646" t="s">
        <v>24</v>
      </c>
      <c r="J476" s="1646"/>
      <c r="K476" s="1649" t="n">
        <f aca="false">SUM(K475)</f>
        <v>14399</v>
      </c>
      <c r="L476" s="1649" t="n">
        <f aca="false">SUM(L475)</f>
        <v>0</v>
      </c>
      <c r="M476" s="1649" t="n">
        <f aca="false">SUM(M475)</f>
        <v>14399</v>
      </c>
    </row>
    <row r="477" customFormat="false" ht="28.5" hidden="false" customHeight="true" outlineLevel="0" collapsed="false">
      <c r="A477" s="1645" t="n">
        <v>1</v>
      </c>
      <c r="B477" s="1460" t="s">
        <v>1480</v>
      </c>
      <c r="C477" s="1669" t="s">
        <v>1218</v>
      </c>
      <c r="D477" s="1460" t="s">
        <v>452</v>
      </c>
      <c r="E477" s="1460" t="s">
        <v>1681</v>
      </c>
      <c r="F477" s="1460"/>
      <c r="G477" s="1460"/>
      <c r="H477" s="1549"/>
      <c r="I477" s="1161" t="s">
        <v>27</v>
      </c>
      <c r="J477" s="1460"/>
      <c r="K477" s="1461" t="n">
        <f aca="false">'ПРИЛ №3'!$G$251</f>
        <v>12185</v>
      </c>
      <c r="L477" s="1514"/>
      <c r="M477" s="1631" t="n">
        <f aca="false">K477-L477</f>
        <v>12185</v>
      </c>
    </row>
    <row r="478" s="1650" customFormat="true" ht="12" hidden="false" customHeight="false" outlineLevel="0" collapsed="false">
      <c r="A478" s="1645"/>
      <c r="B478" s="1646" t="s">
        <v>1715</v>
      </c>
      <c r="C478" s="1647"/>
      <c r="D478" s="1646"/>
      <c r="E478" s="1646"/>
      <c r="F478" s="1646"/>
      <c r="G478" s="1646"/>
      <c r="H478" s="1648"/>
      <c r="I478" s="1646"/>
      <c r="J478" s="1646"/>
      <c r="K478" s="1649" t="n">
        <f aca="false">SUM(K477:K477)</f>
        <v>12185</v>
      </c>
      <c r="L478" s="1649" t="n">
        <f aca="false">SUM(L477:L477)</f>
        <v>0</v>
      </c>
      <c r="M478" s="1649" t="n">
        <f aca="false">SUM(M477:M477)</f>
        <v>12185</v>
      </c>
    </row>
    <row r="479" s="1650" customFormat="true" ht="15.75" hidden="false" customHeight="true" outlineLevel="0" collapsed="false">
      <c r="A479" s="1645" t="n">
        <v>1</v>
      </c>
      <c r="B479" s="764" t="s">
        <v>1494</v>
      </c>
      <c r="C479" s="1669" t="s">
        <v>1220</v>
      </c>
      <c r="D479" s="1460" t="s">
        <v>454</v>
      </c>
      <c r="E479" s="1460" t="s">
        <v>1681</v>
      </c>
      <c r="F479" s="1646"/>
      <c r="G479" s="1646"/>
      <c r="H479" s="1648"/>
      <c r="I479" s="1161" t="s">
        <v>27</v>
      </c>
      <c r="J479" s="1646"/>
      <c r="K479" s="1461" t="n">
        <f aca="false">'ПРИЛ №3'!G266</f>
        <v>11886</v>
      </c>
      <c r="L479" s="1750"/>
      <c r="M479" s="1631" t="n">
        <f aca="false">K479-L479</f>
        <v>11886</v>
      </c>
    </row>
    <row r="480" s="1650" customFormat="true" ht="12.75" hidden="false" customHeight="true" outlineLevel="0" collapsed="false">
      <c r="A480" s="1645"/>
      <c r="B480" s="1679" t="s">
        <v>1700</v>
      </c>
      <c r="C480" s="1647"/>
      <c r="D480" s="1460"/>
      <c r="E480" s="1646"/>
      <c r="F480" s="1646"/>
      <c r="G480" s="1646" t="s">
        <v>24</v>
      </c>
      <c r="H480" s="1648"/>
      <c r="I480" s="1646" t="s">
        <v>24</v>
      </c>
      <c r="J480" s="1646"/>
      <c r="K480" s="1649" t="n">
        <f aca="false">SUM(K479)</f>
        <v>11886</v>
      </c>
      <c r="L480" s="1649" t="n">
        <f aca="false">SUM(L479)</f>
        <v>0</v>
      </c>
      <c r="M480" s="1649" t="n">
        <f aca="false">SUM(M479)</f>
        <v>11886</v>
      </c>
    </row>
    <row r="481" customFormat="false" ht="23.25" hidden="false" customHeight="true" outlineLevel="0" collapsed="false">
      <c r="A481" s="1645"/>
      <c r="B481" s="1160" t="s">
        <v>1844</v>
      </c>
      <c r="C481" s="1669" t="s">
        <v>1845</v>
      </c>
      <c r="D481" s="1460" t="s">
        <v>1701</v>
      </c>
      <c r="E481" s="1460" t="s">
        <v>1846</v>
      </c>
      <c r="F481" s="1460"/>
      <c r="G481" s="1460"/>
      <c r="H481" s="1549"/>
      <c r="I481" s="1161"/>
      <c r="J481" s="1460"/>
      <c r="K481" s="1461" t="n">
        <v>12750</v>
      </c>
      <c r="L481" s="1514"/>
      <c r="M481" s="1631" t="n">
        <f aca="false">K481-L481</f>
        <v>12750</v>
      </c>
    </row>
    <row r="482" customFormat="false" ht="16.5" hidden="false" customHeight="true" outlineLevel="0" collapsed="false">
      <c r="A482" s="1645" t="n">
        <v>2</v>
      </c>
      <c r="B482" s="1460" t="s">
        <v>1847</v>
      </c>
      <c r="C482" s="1669" t="s">
        <v>1223</v>
      </c>
      <c r="D482" s="1460" t="s">
        <v>1723</v>
      </c>
      <c r="E482" s="1460" t="s">
        <v>1720</v>
      </c>
      <c r="F482" s="1460"/>
      <c r="G482" s="1460"/>
      <c r="H482" s="1549"/>
      <c r="I482" s="1161" t="s">
        <v>27</v>
      </c>
      <c r="J482" s="1460"/>
      <c r="K482" s="1461" t="n">
        <f aca="false">'ПРИЛ №3'!$G$327</f>
        <v>41180</v>
      </c>
      <c r="L482" s="1514"/>
      <c r="M482" s="1631" t="n">
        <f aca="false">K482-L482</f>
        <v>41180</v>
      </c>
    </row>
    <row r="483" customFormat="false" ht="16.5" hidden="false" customHeight="true" outlineLevel="0" collapsed="false">
      <c r="A483" s="1645" t="n">
        <v>3</v>
      </c>
      <c r="B483" s="1460" t="s">
        <v>1582</v>
      </c>
      <c r="C483" s="1669" t="s">
        <v>1223</v>
      </c>
      <c r="D483" s="1460" t="s">
        <v>456</v>
      </c>
      <c r="E483" s="1460" t="s">
        <v>1720</v>
      </c>
      <c r="F483" s="1460"/>
      <c r="G483" s="1460"/>
      <c r="H483" s="1549"/>
      <c r="I483" s="1161" t="s">
        <v>27</v>
      </c>
      <c r="J483" s="1460"/>
      <c r="K483" s="1461" t="n">
        <f aca="false">'ПРИЛ №3'!$G$370</f>
        <v>7800</v>
      </c>
      <c r="L483" s="1514"/>
      <c r="M483" s="1631" t="n">
        <f aca="false">K483-L483</f>
        <v>7800</v>
      </c>
    </row>
    <row r="484" customFormat="false" ht="24" hidden="false" customHeight="true" outlineLevel="0" collapsed="false">
      <c r="A484" s="1645" t="n">
        <v>4</v>
      </c>
      <c r="B484" s="213" t="s">
        <v>1848</v>
      </c>
      <c r="C484" s="1669" t="s">
        <v>1223</v>
      </c>
      <c r="D484" s="1460" t="s">
        <v>456</v>
      </c>
      <c r="E484" s="1460" t="s">
        <v>1720</v>
      </c>
      <c r="F484" s="1460"/>
      <c r="G484" s="1460"/>
      <c r="H484" s="1549"/>
      <c r="I484" s="1161" t="s">
        <v>27</v>
      </c>
      <c r="J484" s="1460"/>
      <c r="K484" s="1461" t="n">
        <f aca="false">'ПРИЛ №3'!$G$376</f>
        <v>28050</v>
      </c>
      <c r="L484" s="1514"/>
      <c r="M484" s="1631" t="n">
        <f aca="false">K484-L484</f>
        <v>28050</v>
      </c>
    </row>
    <row r="485" s="1650" customFormat="true" ht="15.75" hidden="false" customHeight="true" outlineLevel="0" collapsed="false">
      <c r="A485" s="1645"/>
      <c r="B485" s="1646" t="s">
        <v>1703</v>
      </c>
      <c r="C485" s="1647"/>
      <c r="D485" s="1460"/>
      <c r="E485" s="1646"/>
      <c r="F485" s="1646"/>
      <c r="G485" s="1646"/>
      <c r="H485" s="1648"/>
      <c r="I485" s="1646"/>
      <c r="J485" s="1646"/>
      <c r="K485" s="1649" t="n">
        <f aca="false">SUM(K481:K484)</f>
        <v>89780</v>
      </c>
      <c r="L485" s="1649" t="n">
        <f aca="false">SUM(L481:L484)</f>
        <v>0</v>
      </c>
      <c r="M485" s="1649" t="n">
        <f aca="false">SUM(M481:M484)</f>
        <v>89780</v>
      </c>
    </row>
    <row r="486" s="1657" customFormat="true" ht="12.75" hidden="false" customHeight="false" outlineLevel="0" collapsed="false">
      <c r="A486" s="1651"/>
      <c r="B486" s="1652" t="s">
        <v>1005</v>
      </c>
      <c r="C486" s="1653"/>
      <c r="D486" s="1654"/>
      <c r="E486" s="1654"/>
      <c r="F486" s="1654"/>
      <c r="G486" s="1654"/>
      <c r="H486" s="1655"/>
      <c r="I486" s="1654"/>
      <c r="J486" s="1654"/>
      <c r="K486" s="1656" t="n">
        <f aca="false">SUM(K472,K474,K478,K476,K485,K480)</f>
        <v>131323</v>
      </c>
      <c r="L486" s="1656" t="n">
        <f aca="false">SUM(L472,L474,L478,L476,L485,L480)</f>
        <v>0</v>
      </c>
      <c r="M486" s="1656" t="n">
        <f aca="false">SUM(M472,M474,M478,M476,M485,M480)</f>
        <v>131323</v>
      </c>
    </row>
    <row r="487" customFormat="false" ht="12.75" hidden="false" customHeight="false" outlineLevel="0" collapsed="false">
      <c r="A487" s="1626" t="s">
        <v>1849</v>
      </c>
      <c r="M487" s="1631"/>
    </row>
    <row r="488" customFormat="false" ht="14.25" hidden="false" customHeight="true" outlineLevel="0" collapsed="false">
      <c r="A488" s="1632" t="s">
        <v>846</v>
      </c>
      <c r="B488" s="1633" t="s">
        <v>11</v>
      </c>
      <c r="C488" s="1634" t="s">
        <v>1667</v>
      </c>
      <c r="D488" s="1635" t="s">
        <v>1668</v>
      </c>
      <c r="E488" s="1636" t="s">
        <v>1669</v>
      </c>
      <c r="F488" s="1637" t="s">
        <v>1670</v>
      </c>
      <c r="G488" s="1637" t="s">
        <v>1671</v>
      </c>
      <c r="H488" s="1637" t="s">
        <v>1672</v>
      </c>
      <c r="I488" s="1637" t="s">
        <v>1673</v>
      </c>
      <c r="J488" s="1637" t="s">
        <v>1674</v>
      </c>
      <c r="K488" s="1637" t="s">
        <v>1675</v>
      </c>
      <c r="L488" s="1637"/>
      <c r="M488" s="1631" t="s">
        <v>24</v>
      </c>
    </row>
    <row r="489" customFormat="false" ht="20.25" hidden="false" customHeight="true" outlineLevel="0" collapsed="false">
      <c r="A489" s="1632"/>
      <c r="B489" s="1633"/>
      <c r="C489" s="1634"/>
      <c r="D489" s="1638" t="s">
        <v>1676</v>
      </c>
      <c r="E489" s="1639" t="s">
        <v>1676</v>
      </c>
      <c r="F489" s="1637"/>
      <c r="G489" s="1637"/>
      <c r="H489" s="1637"/>
      <c r="I489" s="1637"/>
      <c r="J489" s="1637"/>
      <c r="K489" s="1640" t="s">
        <v>1677</v>
      </c>
      <c r="L489" s="1641" t="s">
        <v>1678</v>
      </c>
      <c r="M489" s="1631" t="s">
        <v>24</v>
      </c>
    </row>
    <row r="490" customFormat="false" ht="17.25" hidden="false" customHeight="true" outlineLevel="0" collapsed="false">
      <c r="A490" s="1662" t="n">
        <v>1</v>
      </c>
      <c r="B490" s="1729" t="str">
        <f aca="false">'ПРИЛ №3'!C257</f>
        <v>Чемпионат города по полиатлону</v>
      </c>
      <c r="C490" s="1664" t="s">
        <v>1218</v>
      </c>
      <c r="D490" s="1665" t="s">
        <v>1687</v>
      </c>
      <c r="E490" s="1460" t="s">
        <v>1681</v>
      </c>
      <c r="F490" s="1665"/>
      <c r="G490" s="1665"/>
      <c r="H490" s="1665"/>
      <c r="I490" s="1460" t="s">
        <v>27</v>
      </c>
      <c r="J490" s="1665"/>
      <c r="K490" s="1461" t="n">
        <f aca="false">'ПРИЛ №3'!G257</f>
        <v>7904</v>
      </c>
      <c r="L490" s="1667"/>
      <c r="M490" s="1631" t="n">
        <f aca="false">K490-L490</f>
        <v>7904</v>
      </c>
    </row>
    <row r="491" customFormat="false" ht="12" hidden="false" customHeight="false" outlineLevel="0" collapsed="false">
      <c r="A491" s="1668"/>
      <c r="B491" s="1679" t="s">
        <v>1715</v>
      </c>
      <c r="C491" s="1669"/>
      <c r="D491" s="1549"/>
      <c r="E491" s="1549"/>
      <c r="F491" s="1549"/>
      <c r="G491" s="1549"/>
      <c r="H491" s="1549"/>
      <c r="I491" s="1549"/>
      <c r="J491" s="1549"/>
      <c r="K491" s="1649" t="n">
        <f aca="false">SUM(K490:K490)</f>
        <v>7904</v>
      </c>
      <c r="L491" s="1649" t="n">
        <f aca="false">SUM(L490:L490)</f>
        <v>0</v>
      </c>
      <c r="M491" s="1649" t="n">
        <f aca="false">SUM(M490:M490)</f>
        <v>7904</v>
      </c>
    </row>
    <row r="492" customFormat="false" ht="18.75" hidden="false" customHeight="true" outlineLevel="0" collapsed="false">
      <c r="A492" s="1645" t="n">
        <v>1</v>
      </c>
      <c r="B492" s="1460" t="s">
        <v>621</v>
      </c>
      <c r="C492" s="1669" t="s">
        <v>1223</v>
      </c>
      <c r="D492" s="1460" t="s">
        <v>1710</v>
      </c>
      <c r="E492" s="1460" t="s">
        <v>1827</v>
      </c>
      <c r="F492" s="1460"/>
      <c r="G492" s="1460"/>
      <c r="H492" s="1549"/>
      <c r="I492" s="1460" t="s">
        <v>27</v>
      </c>
      <c r="J492" s="1460"/>
      <c r="K492" s="1461" t="n">
        <f aca="false">'ПРИЛ №3'!$G$281</f>
        <v>49548</v>
      </c>
      <c r="L492" s="1514"/>
      <c r="M492" s="1631" t="n">
        <f aca="false">K492-L492</f>
        <v>49548</v>
      </c>
    </row>
    <row r="493" customFormat="false" ht="18" hidden="false" customHeight="true" outlineLevel="0" collapsed="false">
      <c r="A493" s="1645" t="n">
        <v>5</v>
      </c>
      <c r="B493" s="1460" t="s">
        <v>714</v>
      </c>
      <c r="C493" s="1669" t="s">
        <v>1223</v>
      </c>
      <c r="D493" s="1460" t="s">
        <v>1702</v>
      </c>
      <c r="E493" s="1460" t="s">
        <v>1850</v>
      </c>
      <c r="F493" s="1460"/>
      <c r="G493" s="1460"/>
      <c r="H493" s="1549"/>
      <c r="I493" s="1460" t="s">
        <v>27</v>
      </c>
      <c r="J493" s="1460"/>
      <c r="K493" s="1461" t="n">
        <f aca="false">'ПРИЛ №3'!$G$345</f>
        <v>17145</v>
      </c>
      <c r="L493" s="1514"/>
      <c r="M493" s="1631" t="n">
        <f aca="false">K493-L493</f>
        <v>17145</v>
      </c>
    </row>
    <row r="494" s="1650" customFormat="true" ht="12.75" hidden="false" customHeight="false" outlineLevel="0" collapsed="false">
      <c r="A494" s="1688"/>
      <c r="B494" s="1689" t="s">
        <v>1703</v>
      </c>
      <c r="C494" s="1690"/>
      <c r="D494" s="1691"/>
      <c r="E494" s="1691"/>
      <c r="F494" s="1691"/>
      <c r="G494" s="1691"/>
      <c r="H494" s="1692"/>
      <c r="I494" s="1691"/>
      <c r="J494" s="1691"/>
      <c r="K494" s="1693" t="n">
        <f aca="false">SUM(K492:K493)</f>
        <v>66693</v>
      </c>
      <c r="L494" s="1693" t="n">
        <f aca="false">SUM(L492:L493)</f>
        <v>0</v>
      </c>
      <c r="M494" s="1693" t="n">
        <f aca="false">SUM(M492:M493)</f>
        <v>66693</v>
      </c>
    </row>
    <row r="495" s="1657" customFormat="true" ht="12.75" hidden="false" customHeight="false" outlineLevel="0" collapsed="false">
      <c r="A495" s="1651"/>
      <c r="B495" s="1652" t="s">
        <v>1005</v>
      </c>
      <c r="C495" s="1653"/>
      <c r="D495" s="1654"/>
      <c r="E495" s="1654"/>
      <c r="F495" s="1654"/>
      <c r="G495" s="1654"/>
      <c r="H495" s="1655"/>
      <c r="I495" s="1654"/>
      <c r="J495" s="1654"/>
      <c r="K495" s="1656" t="n">
        <f aca="false">SUM(K494,K490)</f>
        <v>74597</v>
      </c>
      <c r="L495" s="1656" t="n">
        <f aca="false">SUM(L494,L490)</f>
        <v>0</v>
      </c>
      <c r="M495" s="1656" t="n">
        <f aca="false">SUM(M494,M490)</f>
        <v>74597</v>
      </c>
    </row>
    <row r="496" customFormat="false" ht="9.95" hidden="false" customHeight="true" outlineLevel="0" collapsed="false">
      <c r="M496" s="1631"/>
    </row>
    <row r="497" customFormat="false" ht="20.25" hidden="false" customHeight="true" outlineLevel="0" collapsed="false">
      <c r="A497" s="1626" t="s">
        <v>1851</v>
      </c>
      <c r="M497" s="1631"/>
    </row>
    <row r="498" customFormat="false" ht="9.95" hidden="false" customHeight="true" outlineLevel="0" collapsed="false">
      <c r="A498" s="1632" t="s">
        <v>846</v>
      </c>
      <c r="B498" s="1633" t="s">
        <v>11</v>
      </c>
      <c r="C498" s="1634" t="s">
        <v>1667</v>
      </c>
      <c r="D498" s="1635" t="s">
        <v>1668</v>
      </c>
      <c r="E498" s="1636" t="s">
        <v>1669</v>
      </c>
      <c r="F498" s="1637" t="s">
        <v>1670</v>
      </c>
      <c r="G498" s="1637" t="s">
        <v>1671</v>
      </c>
      <c r="H498" s="1637" t="s">
        <v>1672</v>
      </c>
      <c r="I498" s="1637" t="s">
        <v>1673</v>
      </c>
      <c r="J498" s="1637" t="s">
        <v>1674</v>
      </c>
      <c r="K498" s="1637" t="s">
        <v>1675</v>
      </c>
      <c r="L498" s="1637"/>
      <c r="M498" s="1631"/>
    </row>
    <row r="499" customFormat="false" ht="9.95" hidden="false" customHeight="true" outlineLevel="0" collapsed="false">
      <c r="A499" s="1632"/>
      <c r="B499" s="1633"/>
      <c r="C499" s="1634"/>
      <c r="D499" s="1638" t="s">
        <v>1676</v>
      </c>
      <c r="E499" s="1639" t="s">
        <v>1676</v>
      </c>
      <c r="F499" s="1637"/>
      <c r="G499" s="1637"/>
      <c r="H499" s="1637"/>
      <c r="I499" s="1637"/>
      <c r="J499" s="1637"/>
      <c r="K499" s="1640" t="s">
        <v>1677</v>
      </c>
      <c r="L499" s="1641" t="s">
        <v>1678</v>
      </c>
      <c r="M499" s="1631"/>
    </row>
    <row r="500" customFormat="false" ht="9.95" hidden="false" customHeight="true" outlineLevel="0" collapsed="false">
      <c r="A500" s="1813"/>
      <c r="B500" s="1814"/>
      <c r="C500" s="1763"/>
      <c r="D500" s="1119" t="s">
        <v>1676</v>
      </c>
      <c r="E500" s="1764" t="s">
        <v>1676</v>
      </c>
      <c r="F500" s="1119"/>
      <c r="G500" s="1764"/>
      <c r="H500" s="1638"/>
      <c r="I500" s="1764"/>
      <c r="J500" s="1119"/>
      <c r="K500" s="1815" t="s">
        <v>1677</v>
      </c>
      <c r="L500" s="1816" t="s">
        <v>1678</v>
      </c>
      <c r="M500" s="1631"/>
    </row>
    <row r="501" customFormat="false" ht="15.75" hidden="false" customHeight="true" outlineLevel="0" collapsed="false">
      <c r="A501" s="1645" t="n">
        <v>1</v>
      </c>
      <c r="B501" s="342" t="s">
        <v>1431</v>
      </c>
      <c r="C501" s="1669" t="s">
        <v>1214</v>
      </c>
      <c r="D501" s="1460" t="s">
        <v>1710</v>
      </c>
      <c r="E501" s="1460" t="s">
        <v>1681</v>
      </c>
      <c r="F501" s="1460"/>
      <c r="G501" s="1460"/>
      <c r="H501" s="1549"/>
      <c r="I501" s="764" t="s">
        <v>27</v>
      </c>
      <c r="J501" s="1460"/>
      <c r="K501" s="1461" t="n">
        <f aca="false">'ПРИЛ №3'!G201</f>
        <v>13500</v>
      </c>
      <c r="L501" s="1514"/>
      <c r="M501" s="1631" t="n">
        <f aca="false">K501-L501</f>
        <v>13500</v>
      </c>
    </row>
    <row r="502" customFormat="false" ht="18" hidden="false" customHeight="true" outlineLevel="0" collapsed="false">
      <c r="A502" s="1683" t="n">
        <v>2</v>
      </c>
      <c r="B502" s="1460" t="s">
        <v>1431</v>
      </c>
      <c r="C502" s="1684" t="s">
        <v>1214</v>
      </c>
      <c r="D502" s="1161" t="s">
        <v>1768</v>
      </c>
      <c r="E502" s="1161" t="s">
        <v>1681</v>
      </c>
      <c r="F502" s="1161"/>
      <c r="G502" s="1161"/>
      <c r="H502" s="1685"/>
      <c r="I502" s="1040" t="s">
        <v>27</v>
      </c>
      <c r="J502" s="1161"/>
      <c r="K502" s="1467" t="n">
        <f aca="false">'ПРИЛ №3'!G213</f>
        <v>9000</v>
      </c>
      <c r="L502" s="1686"/>
      <c r="M502" s="1631" t="n">
        <f aca="false">K502-L502</f>
        <v>9000</v>
      </c>
    </row>
    <row r="503" s="1650" customFormat="true" ht="14.25" hidden="false" customHeight="true" outlineLevel="0" collapsed="false">
      <c r="A503" s="1645"/>
      <c r="B503" s="1679" t="s">
        <v>1712</v>
      </c>
      <c r="C503" s="1647"/>
      <c r="D503" s="1646"/>
      <c r="E503" s="1646"/>
      <c r="F503" s="1646"/>
      <c r="G503" s="1646"/>
      <c r="H503" s="1648"/>
      <c r="I503" s="1646"/>
      <c r="J503" s="1646"/>
      <c r="K503" s="1649" t="n">
        <f aca="false">SUM(K501:K502)</f>
        <v>22500</v>
      </c>
      <c r="L503" s="1649" t="n">
        <f aca="false">SUM(L501:L502)</f>
        <v>0</v>
      </c>
      <c r="M503" s="1649" t="n">
        <f aca="false">SUM(M501:M502)</f>
        <v>22500</v>
      </c>
    </row>
    <row r="504" s="1626" customFormat="true" ht="25.5" hidden="false" customHeight="true" outlineLevel="0" collapsed="false">
      <c r="A504" s="1675" t="n">
        <v>1</v>
      </c>
      <c r="B504" s="1532" t="str">
        <f aca="false">'ПРИЛ №3'!C245</f>
        <v>Чемпионат города по стрельбе из табельного оружия</v>
      </c>
      <c r="C504" s="1684" t="s">
        <v>1218</v>
      </c>
      <c r="D504" s="1817" t="s">
        <v>1701</v>
      </c>
      <c r="E504" s="1817" t="s">
        <v>1681</v>
      </c>
      <c r="F504" s="1663"/>
      <c r="G504" s="1663"/>
      <c r="H504" s="1663"/>
      <c r="I504" s="1532" t="s">
        <v>27</v>
      </c>
      <c r="J504" s="1663"/>
      <c r="K504" s="1666" t="n">
        <f aca="false">'ПРИЛ №3'!G245</f>
        <v>7674</v>
      </c>
      <c r="L504" s="1818"/>
      <c r="M504" s="1631" t="n">
        <f aca="false">K504-L504</f>
        <v>7674</v>
      </c>
    </row>
    <row r="505" s="1626" customFormat="true" ht="30.75" hidden="false" customHeight="true" outlineLevel="0" collapsed="false">
      <c r="A505" s="1675" t="n">
        <v>2</v>
      </c>
      <c r="B505" s="1460" t="s">
        <v>1476</v>
      </c>
      <c r="C505" s="1684" t="s">
        <v>1218</v>
      </c>
      <c r="D505" s="1161" t="s">
        <v>1701</v>
      </c>
      <c r="E505" s="1161" t="s">
        <v>1681</v>
      </c>
      <c r="F505" s="1171"/>
      <c r="G505" s="1171"/>
      <c r="H505" s="1662"/>
      <c r="I505" s="1040" t="s">
        <v>27</v>
      </c>
      <c r="J505" s="1171"/>
      <c r="K505" s="1676" t="n">
        <f aca="false">'ПРИЛ №3'!G246</f>
        <v>9002</v>
      </c>
      <c r="L505" s="1790"/>
      <c r="M505" s="1631" t="n">
        <f aca="false">K505-L505</f>
        <v>9002</v>
      </c>
    </row>
    <row r="506" s="1626" customFormat="true" ht="17.25" hidden="false" customHeight="true" outlineLevel="0" collapsed="false">
      <c r="A506" s="1675" t="n">
        <v>3</v>
      </c>
      <c r="B506" s="1460" t="s">
        <v>1481</v>
      </c>
      <c r="C506" s="1684" t="s">
        <v>1218</v>
      </c>
      <c r="D506" s="1161" t="s">
        <v>1695</v>
      </c>
      <c r="E506" s="1161" t="s">
        <v>1681</v>
      </c>
      <c r="F506" s="1171"/>
      <c r="G506" s="1171"/>
      <c r="H506" s="1662"/>
      <c r="I506" s="1040" t="s">
        <v>27</v>
      </c>
      <c r="J506" s="1171"/>
      <c r="K506" s="1676" t="n">
        <f aca="false">'ПРИЛ №3'!$G$252</f>
        <v>10385</v>
      </c>
      <c r="L506" s="1790"/>
      <c r="M506" s="1631" t="n">
        <f aca="false">K506-L506</f>
        <v>10385</v>
      </c>
    </row>
    <row r="507" s="1650" customFormat="true" ht="17.25" hidden="false" customHeight="true" outlineLevel="0" collapsed="false">
      <c r="A507" s="1675" t="n">
        <v>4</v>
      </c>
      <c r="B507" s="342" t="s">
        <v>1487</v>
      </c>
      <c r="C507" s="1684" t="s">
        <v>1218</v>
      </c>
      <c r="D507" s="1161" t="s">
        <v>1687</v>
      </c>
      <c r="E507" s="1161" t="s">
        <v>1681</v>
      </c>
      <c r="F507" s="1673"/>
      <c r="G507" s="1673"/>
      <c r="H507" s="1681"/>
      <c r="I507" s="764" t="s">
        <v>27</v>
      </c>
      <c r="J507" s="1673"/>
      <c r="K507" s="1676" t="n">
        <f aca="false">'ПРИЛ №3'!$G$258</f>
        <v>11846</v>
      </c>
      <c r="L507" s="1791"/>
      <c r="M507" s="1631" t="n">
        <f aca="false">K507-L507</f>
        <v>11846</v>
      </c>
    </row>
    <row r="508" s="1650" customFormat="true" ht="15" hidden="false" customHeight="true" outlineLevel="0" collapsed="false">
      <c r="A508" s="1645"/>
      <c r="B508" s="1679" t="s">
        <v>1715</v>
      </c>
      <c r="C508" s="1647"/>
      <c r="D508" s="1646"/>
      <c r="E508" s="1646"/>
      <c r="F508" s="1646"/>
      <c r="G508" s="1646"/>
      <c r="H508" s="1648"/>
      <c r="I508" s="1646"/>
      <c r="J508" s="1646"/>
      <c r="K508" s="1649" t="n">
        <f aca="false">SUM(K504:K507)</f>
        <v>38907</v>
      </c>
      <c r="L508" s="1649" t="n">
        <f aca="false">SUM(L504:L507)</f>
        <v>0</v>
      </c>
      <c r="M508" s="1649" t="n">
        <f aca="false">SUM(M504:M507)</f>
        <v>38907</v>
      </c>
    </row>
    <row r="509" s="1626" customFormat="true" ht="33.75" hidden="false" customHeight="true" outlineLevel="0" collapsed="false">
      <c r="A509" s="1675" t="n">
        <v>1</v>
      </c>
      <c r="B509" s="1460" t="s">
        <v>1489</v>
      </c>
      <c r="C509" s="1684" t="s">
        <v>1220</v>
      </c>
      <c r="D509" s="1161" t="s">
        <v>1690</v>
      </c>
      <c r="E509" s="1161" t="s">
        <v>1681</v>
      </c>
      <c r="F509" s="1171"/>
      <c r="G509" s="1171"/>
      <c r="H509" s="1662"/>
      <c r="I509" s="1040" t="s">
        <v>27</v>
      </c>
      <c r="J509" s="1171"/>
      <c r="K509" s="1676" t="n">
        <f aca="false">'ПРИЛ №3'!$G$261</f>
        <v>6008</v>
      </c>
      <c r="L509" s="1790"/>
      <c r="M509" s="1631" t="n">
        <f aca="false">K509-L509</f>
        <v>6008</v>
      </c>
    </row>
    <row r="510" s="1650" customFormat="true" ht="15.75" hidden="false" customHeight="true" outlineLevel="0" collapsed="false">
      <c r="A510" s="1645"/>
      <c r="B510" s="1679" t="s">
        <v>1700</v>
      </c>
      <c r="C510" s="1647"/>
      <c r="D510" s="1161"/>
      <c r="E510" s="1646"/>
      <c r="F510" s="1646"/>
      <c r="G510" s="1646"/>
      <c r="H510" s="1648"/>
      <c r="I510" s="1646"/>
      <c r="J510" s="1646"/>
      <c r="K510" s="1649" t="n">
        <f aca="false">SUM(K509)</f>
        <v>6008</v>
      </c>
      <c r="L510" s="1649" t="n">
        <f aca="false">SUM(L509)</f>
        <v>0</v>
      </c>
      <c r="M510" s="1649" t="n">
        <f aca="false">SUM(M509)</f>
        <v>6008</v>
      </c>
    </row>
    <row r="511" customFormat="false" ht="38.25" hidden="false" customHeight="true" outlineLevel="0" collapsed="false">
      <c r="A511" s="1675" t="n">
        <v>1</v>
      </c>
      <c r="B511" s="1460" t="str">
        <f aca="false">'ПРИЛ №3'!C318</f>
        <v>Турнир им. Котенева по пулевой стрельбе г.Новосибирск</v>
      </c>
      <c r="C511" s="1664" t="s">
        <v>1223</v>
      </c>
      <c r="D511" s="1161" t="s">
        <v>1701</v>
      </c>
      <c r="E511" s="1169" t="s">
        <v>653</v>
      </c>
      <c r="F511" s="1169"/>
      <c r="G511" s="1169"/>
      <c r="H511" s="1665"/>
      <c r="I511" s="764" t="s">
        <v>27</v>
      </c>
      <c r="J511" s="1169"/>
      <c r="K511" s="1676" t="n">
        <f aca="false">'ПРИЛ №3'!$G$318</f>
        <v>21600</v>
      </c>
      <c r="L511" s="1677"/>
      <c r="M511" s="1631" t="n">
        <f aca="false">K511-L511</f>
        <v>21600</v>
      </c>
    </row>
    <row r="512" customFormat="false" ht="28.5" hidden="false" customHeight="true" outlineLevel="0" collapsed="false">
      <c r="A512" s="1675" t="n">
        <v>2</v>
      </c>
      <c r="B512" s="213" t="s">
        <v>1596</v>
      </c>
      <c r="C512" s="1664" t="s">
        <v>1223</v>
      </c>
      <c r="D512" s="1161" t="s">
        <v>1687</v>
      </c>
      <c r="E512" s="1169" t="s">
        <v>732</v>
      </c>
      <c r="F512" s="1169"/>
      <c r="G512" s="1169"/>
      <c r="H512" s="1665"/>
      <c r="I512" s="764" t="s">
        <v>27</v>
      </c>
      <c r="J512" s="1169"/>
      <c r="K512" s="1676" t="n">
        <f aca="false">'ПРИЛ №3'!$G$384</f>
        <v>21860</v>
      </c>
      <c r="L512" s="1677"/>
      <c r="M512" s="1631" t="n">
        <f aca="false">K512-L512</f>
        <v>21860</v>
      </c>
    </row>
    <row r="513" s="1650" customFormat="true" ht="12.75" hidden="false" customHeight="false" outlineLevel="0" collapsed="false">
      <c r="A513" s="1688"/>
      <c r="B513" s="1689" t="s">
        <v>1703</v>
      </c>
      <c r="C513" s="1690"/>
      <c r="D513" s="1691"/>
      <c r="E513" s="1691"/>
      <c r="F513" s="1691"/>
      <c r="G513" s="1691"/>
      <c r="H513" s="1692"/>
      <c r="I513" s="1691"/>
      <c r="J513" s="1691"/>
      <c r="K513" s="1693" t="n">
        <f aca="false">SUM(K511:K512)</f>
        <v>43460</v>
      </c>
      <c r="L513" s="1693" t="n">
        <f aca="false">SUM(L511:L512)</f>
        <v>0</v>
      </c>
      <c r="M513" s="1693" t="n">
        <f aca="false">SUM(M511:M512)</f>
        <v>43460</v>
      </c>
    </row>
    <row r="514" s="1657" customFormat="true" ht="12.75" hidden="false" customHeight="false" outlineLevel="0" collapsed="false">
      <c r="A514" s="1651"/>
      <c r="B514" s="1652" t="s">
        <v>1005</v>
      </c>
      <c r="C514" s="1653"/>
      <c r="D514" s="1654"/>
      <c r="E514" s="1654"/>
      <c r="F514" s="1654"/>
      <c r="G514" s="1654"/>
      <c r="H514" s="1655"/>
      <c r="I514" s="1654"/>
      <c r="J514" s="1654"/>
      <c r="K514" s="1656" t="n">
        <f aca="false">SUM(K503,K508,K510,K513)</f>
        <v>110875</v>
      </c>
      <c r="L514" s="1656" t="n">
        <f aca="false">SUM(L503,L508,L510,L513)</f>
        <v>0</v>
      </c>
      <c r="M514" s="1656" t="n">
        <f aca="false">SUM(M503,M508,M510,M513)</f>
        <v>110875</v>
      </c>
    </row>
    <row r="515" customFormat="false" ht="12" hidden="false" customHeight="false" outlineLevel="0" collapsed="false">
      <c r="M515" s="1631"/>
    </row>
    <row r="516" customFormat="false" ht="12" hidden="false" customHeight="false" outlineLevel="0" collapsed="false">
      <c r="M516" s="1631"/>
    </row>
    <row r="517" customFormat="false" ht="12.75" hidden="false" customHeight="false" outlineLevel="0" collapsed="false">
      <c r="A517" s="1626" t="s">
        <v>1852</v>
      </c>
      <c r="M517" s="1631"/>
    </row>
    <row r="518" customFormat="false" ht="14.25" hidden="false" customHeight="true" outlineLevel="0" collapsed="false">
      <c r="A518" s="1632" t="s">
        <v>846</v>
      </c>
      <c r="B518" s="1633" t="s">
        <v>11</v>
      </c>
      <c r="C518" s="1634" t="s">
        <v>1667</v>
      </c>
      <c r="D518" s="1635" t="s">
        <v>1668</v>
      </c>
      <c r="E518" s="1636" t="s">
        <v>1669</v>
      </c>
      <c r="F518" s="1637" t="s">
        <v>1670</v>
      </c>
      <c r="G518" s="1637" t="s">
        <v>1671</v>
      </c>
      <c r="H518" s="1637" t="s">
        <v>1672</v>
      </c>
      <c r="I518" s="1637" t="s">
        <v>1673</v>
      </c>
      <c r="J518" s="1637" t="s">
        <v>1674</v>
      </c>
      <c r="K518" s="1637" t="s">
        <v>1675</v>
      </c>
      <c r="L518" s="1637"/>
      <c r="M518" s="1631"/>
    </row>
    <row r="519" customFormat="false" ht="23.25" hidden="false" customHeight="true" outlineLevel="0" collapsed="false">
      <c r="A519" s="1632"/>
      <c r="B519" s="1633"/>
      <c r="C519" s="1634"/>
      <c r="D519" s="1638" t="s">
        <v>1676</v>
      </c>
      <c r="E519" s="1639" t="s">
        <v>1676</v>
      </c>
      <c r="F519" s="1637"/>
      <c r="G519" s="1637"/>
      <c r="H519" s="1637"/>
      <c r="I519" s="1637"/>
      <c r="J519" s="1637"/>
      <c r="K519" s="1640" t="s">
        <v>1677</v>
      </c>
      <c r="L519" s="1660"/>
      <c r="M519" s="1631"/>
    </row>
    <row r="520" customFormat="false" ht="40.5" hidden="false" customHeight="true" outlineLevel="0" collapsed="false">
      <c r="A520" s="1662" t="n">
        <v>1</v>
      </c>
      <c r="B520" s="1663" t="s">
        <v>1853</v>
      </c>
      <c r="C520" s="1664" t="s">
        <v>1200</v>
      </c>
      <c r="D520" s="1665" t="s">
        <v>1695</v>
      </c>
      <c r="E520" s="1665" t="s">
        <v>1681</v>
      </c>
      <c r="F520" s="1665"/>
      <c r="G520" s="1665"/>
      <c r="H520" s="1665"/>
      <c r="I520" s="1663" t="s">
        <v>73</v>
      </c>
      <c r="J520" s="1665"/>
      <c r="K520" s="1666" t="n">
        <f aca="false">'ПРИЛ №3'!G37</f>
        <v>5267</v>
      </c>
      <c r="L520" s="1667"/>
      <c r="M520" s="1631" t="n">
        <f aca="false">K520-L521</f>
        <v>5267</v>
      </c>
    </row>
    <row r="521" customFormat="false" ht="37.5" hidden="false" customHeight="true" outlineLevel="0" collapsed="false">
      <c r="A521" s="1668" t="n">
        <v>2</v>
      </c>
      <c r="B521" s="1532" t="s">
        <v>1854</v>
      </c>
      <c r="C521" s="1669" t="s">
        <v>1200</v>
      </c>
      <c r="D521" s="1549" t="s">
        <v>456</v>
      </c>
      <c r="E521" s="1549" t="s">
        <v>1681</v>
      </c>
      <c r="F521" s="1549"/>
      <c r="G521" s="1549"/>
      <c r="H521" s="1549"/>
      <c r="I521" s="1532" t="s">
        <v>73</v>
      </c>
      <c r="J521" s="1549"/>
      <c r="K521" s="1670" t="n">
        <f aca="false">'ПРИЛ №3'!G40</f>
        <v>4631</v>
      </c>
      <c r="L521" s="1671"/>
      <c r="M521" s="1631" t="n">
        <f aca="false">K521-L522</f>
        <v>4631</v>
      </c>
    </row>
    <row r="522" customFormat="false" ht="12.75" hidden="false" customHeight="false" outlineLevel="0" collapsed="false">
      <c r="A522" s="1668"/>
      <c r="B522" s="1689" t="s">
        <v>1688</v>
      </c>
      <c r="C522" s="1669"/>
      <c r="D522" s="1549"/>
      <c r="E522" s="1549"/>
      <c r="F522" s="1549"/>
      <c r="G522" s="1549"/>
      <c r="H522" s="1549"/>
      <c r="I522" s="1549"/>
      <c r="J522" s="1549"/>
      <c r="K522" s="1674" t="n">
        <f aca="false">SUM(K520:K521)</f>
        <v>9898</v>
      </c>
      <c r="L522" s="1674" t="n">
        <f aca="false">SUM(L520:L521)</f>
        <v>0</v>
      </c>
      <c r="M522" s="1674" t="n">
        <f aca="false">SUM(M520:M521)</f>
        <v>9898</v>
      </c>
    </row>
    <row r="523" customFormat="false" ht="23.25" hidden="false" customHeight="true" outlineLevel="0" collapsed="false">
      <c r="A523" s="1675" t="n">
        <v>1</v>
      </c>
      <c r="B523" s="213" t="s">
        <v>1855</v>
      </c>
      <c r="C523" s="1664" t="s">
        <v>1223</v>
      </c>
      <c r="D523" s="1169" t="s">
        <v>1723</v>
      </c>
      <c r="E523" s="1169" t="s">
        <v>1856</v>
      </c>
      <c r="F523" s="1169"/>
      <c r="G523" s="1169"/>
      <c r="H523" s="1665"/>
      <c r="I523" s="213" t="s">
        <v>27</v>
      </c>
      <c r="J523" s="1169"/>
      <c r="K523" s="1676" t="n">
        <f aca="false">'ПРИЛ №3'!$G$319</f>
        <v>62400</v>
      </c>
      <c r="L523" s="1677"/>
      <c r="M523" s="1631" t="n">
        <f aca="false">K523-L523</f>
        <v>62400</v>
      </c>
    </row>
    <row r="524" customFormat="false" ht="17.25" hidden="false" customHeight="true" outlineLevel="0" collapsed="false">
      <c r="A524" s="1642" t="n">
        <v>2</v>
      </c>
      <c r="B524" s="1460" t="str">
        <f aca="false">'ПРИЛ №3'!C332</f>
        <v>Лапта. Первенство Сибири. г.Омск</v>
      </c>
      <c r="C524" s="1643" t="s">
        <v>1223</v>
      </c>
      <c r="D524" s="213"/>
      <c r="E524" s="213" t="s">
        <v>1720</v>
      </c>
      <c r="F524" s="213"/>
      <c r="G524" s="213"/>
      <c r="H524" s="1644"/>
      <c r="I524" s="1161" t="s">
        <v>27</v>
      </c>
      <c r="J524" s="213"/>
      <c r="K524" s="1676" t="n">
        <f aca="false">'ПРИЛ №3'!$G$332</f>
        <v>36000</v>
      </c>
      <c r="L524" s="1163"/>
      <c r="M524" s="1631" t="n">
        <f aca="false">K524-L524</f>
        <v>36000</v>
      </c>
    </row>
    <row r="525" s="1650" customFormat="true" ht="12.75" hidden="false" customHeight="false" outlineLevel="0" collapsed="false">
      <c r="A525" s="1688"/>
      <c r="B525" s="1689" t="s">
        <v>1703</v>
      </c>
      <c r="C525" s="1690"/>
      <c r="D525" s="1691"/>
      <c r="E525" s="1691"/>
      <c r="F525" s="1691"/>
      <c r="G525" s="1691"/>
      <c r="H525" s="1692"/>
      <c r="I525" s="1691"/>
      <c r="J525" s="1691"/>
      <c r="K525" s="1693" t="n">
        <f aca="false">SUM(K523:K524)</f>
        <v>98400</v>
      </c>
      <c r="L525" s="1693" t="n">
        <f aca="false">SUM(L523:L524)</f>
        <v>0</v>
      </c>
      <c r="M525" s="1693" t="n">
        <f aca="false">SUM(M523:M524)</f>
        <v>98400</v>
      </c>
    </row>
    <row r="526" s="1657" customFormat="true" ht="12.75" hidden="false" customHeight="false" outlineLevel="0" collapsed="false">
      <c r="A526" s="1651"/>
      <c r="B526" s="1652" t="s">
        <v>1005</v>
      </c>
      <c r="C526" s="1653"/>
      <c r="D526" s="1654"/>
      <c r="E526" s="1654"/>
      <c r="F526" s="1654"/>
      <c r="G526" s="1654"/>
      <c r="H526" s="1655"/>
      <c r="I526" s="1654"/>
      <c r="J526" s="1654"/>
      <c r="K526" s="1819" t="n">
        <f aca="false">SUM(K525,K522)</f>
        <v>108298</v>
      </c>
      <c r="L526" s="1819" t="n">
        <f aca="false">SUM(L525,L522)</f>
        <v>0</v>
      </c>
      <c r="M526" s="1819" t="n">
        <f aca="false">SUM(M525,M522)</f>
        <v>108298</v>
      </c>
    </row>
    <row r="527" customFormat="false" ht="12" hidden="false" customHeight="false" outlineLevel="0" collapsed="false">
      <c r="M527" s="1631"/>
    </row>
    <row r="528" s="1626" customFormat="true" ht="12.75" hidden="false" customHeight="false" outlineLevel="0" collapsed="false">
      <c r="A528" s="1626" t="s">
        <v>528</v>
      </c>
      <c r="C528" s="1820"/>
      <c r="D528" s="1821"/>
      <c r="E528" s="1821"/>
      <c r="F528" s="1821"/>
      <c r="G528" s="1821"/>
      <c r="H528" s="1822"/>
      <c r="I528" s="1821"/>
      <c r="J528" s="1821"/>
      <c r="K528" s="1823"/>
      <c r="L528" s="1821"/>
      <c r="M528" s="1631"/>
    </row>
    <row r="529" customFormat="false" ht="20.25" hidden="false" customHeight="true" outlineLevel="0" collapsed="false">
      <c r="A529" s="1632" t="s">
        <v>846</v>
      </c>
      <c r="B529" s="1633" t="s">
        <v>11</v>
      </c>
      <c r="C529" s="1634" t="s">
        <v>1667</v>
      </c>
      <c r="D529" s="1635" t="s">
        <v>1668</v>
      </c>
      <c r="E529" s="1636" t="s">
        <v>1669</v>
      </c>
      <c r="F529" s="1637" t="s">
        <v>1670</v>
      </c>
      <c r="G529" s="1637" t="s">
        <v>1671</v>
      </c>
      <c r="H529" s="1637" t="s">
        <v>1672</v>
      </c>
      <c r="I529" s="1637" t="s">
        <v>1673</v>
      </c>
      <c r="J529" s="1637" t="s">
        <v>1674</v>
      </c>
      <c r="K529" s="1641" t="s">
        <v>1675</v>
      </c>
      <c r="L529" s="1821"/>
      <c r="M529" s="1631"/>
    </row>
    <row r="530" customFormat="false" ht="24.75" hidden="false" customHeight="true" outlineLevel="0" collapsed="false">
      <c r="A530" s="1632"/>
      <c r="B530" s="1633"/>
      <c r="C530" s="1634"/>
      <c r="D530" s="1638" t="s">
        <v>1676</v>
      </c>
      <c r="E530" s="1639" t="s">
        <v>1676</v>
      </c>
      <c r="F530" s="1637"/>
      <c r="G530" s="1637"/>
      <c r="H530" s="1637"/>
      <c r="I530" s="1637"/>
      <c r="J530" s="1637"/>
      <c r="K530" s="1640" t="s">
        <v>1677</v>
      </c>
      <c r="L530" s="1824"/>
      <c r="M530" s="1631"/>
    </row>
    <row r="531" customFormat="false" ht="30" hidden="false" customHeight="true" outlineLevel="0" collapsed="false">
      <c r="A531" s="1645" t="n">
        <v>1</v>
      </c>
      <c r="B531" s="1460" t="s">
        <v>1360</v>
      </c>
      <c r="C531" s="1669" t="s">
        <v>211</v>
      </c>
      <c r="D531" s="1460" t="s">
        <v>1701</v>
      </c>
      <c r="E531" s="1460" t="s">
        <v>1681</v>
      </c>
      <c r="F531" s="1460"/>
      <c r="G531" s="1460"/>
      <c r="H531" s="1549"/>
      <c r="I531" s="1460" t="s">
        <v>27</v>
      </c>
      <c r="J531" s="1460"/>
      <c r="K531" s="1461" t="n">
        <f aca="false">'ПРИЛ №3'!$G$126</f>
        <v>8790</v>
      </c>
      <c r="L531" s="1514"/>
      <c r="M531" s="1631" t="n">
        <f aca="false">K531-L532</f>
        <v>8790</v>
      </c>
    </row>
    <row r="532" customFormat="false" ht="29.25" hidden="false" customHeight="true" outlineLevel="0" collapsed="false">
      <c r="A532" s="1645" t="n">
        <v>2</v>
      </c>
      <c r="B532" s="342" t="s">
        <v>1403</v>
      </c>
      <c r="C532" s="1669" t="s">
        <v>211</v>
      </c>
      <c r="D532" s="1460" t="s">
        <v>456</v>
      </c>
      <c r="E532" s="1460" t="s">
        <v>1681</v>
      </c>
      <c r="F532" s="1460"/>
      <c r="G532" s="1460"/>
      <c r="H532" s="1549"/>
      <c r="I532" s="1460" t="s">
        <v>27</v>
      </c>
      <c r="J532" s="1460"/>
      <c r="K532" s="1461" t="n">
        <f aca="false">'ПРИЛ №3'!$G$172</f>
        <v>7584</v>
      </c>
      <c r="L532" s="1514"/>
      <c r="M532" s="1631" t="n">
        <f aca="false">K532-L533</f>
        <v>7584</v>
      </c>
    </row>
    <row r="533" s="1650" customFormat="true" ht="14.25" hidden="false" customHeight="true" outlineLevel="0" collapsed="false">
      <c r="A533" s="1645"/>
      <c r="B533" s="1679" t="s">
        <v>1698</v>
      </c>
      <c r="C533" s="1647"/>
      <c r="D533" s="1646"/>
      <c r="E533" s="1646"/>
      <c r="F533" s="1646"/>
      <c r="G533" s="1646"/>
      <c r="H533" s="1648"/>
      <c r="I533" s="1646"/>
      <c r="J533" s="1646"/>
      <c r="K533" s="1649" t="n">
        <f aca="false">SUM(K531:K532)</f>
        <v>16374</v>
      </c>
      <c r="L533" s="1649" t="n">
        <f aca="false">SUM(L531:L532)</f>
        <v>0</v>
      </c>
      <c r="M533" s="1649" t="n">
        <f aca="false">SUM(M531:M532)</f>
        <v>16374</v>
      </c>
    </row>
    <row r="534" customFormat="false" ht="16.5" hidden="false" customHeight="true" outlineLevel="0" collapsed="false">
      <c r="A534" s="1645" t="n">
        <v>1</v>
      </c>
      <c r="B534" s="1040" t="s">
        <v>1461</v>
      </c>
      <c r="C534" s="1669" t="s">
        <v>1218</v>
      </c>
      <c r="D534" s="1460" t="s">
        <v>1710</v>
      </c>
      <c r="E534" s="1460" t="s">
        <v>1681</v>
      </c>
      <c r="F534" s="1460"/>
      <c r="G534" s="1460"/>
      <c r="H534" s="1549"/>
      <c r="I534" s="1460" t="s">
        <v>27</v>
      </c>
      <c r="J534" s="1460"/>
      <c r="K534" s="1461" t="n">
        <f aca="false">'ПРИЛ №3'!$G$232</f>
        <v>11000</v>
      </c>
      <c r="L534" s="1514"/>
      <c r="M534" s="1631" t="n">
        <f aca="false">K534-L535</f>
        <v>11000</v>
      </c>
    </row>
    <row r="535" customFormat="false" ht="21.75" hidden="false" customHeight="true" outlineLevel="0" collapsed="false">
      <c r="A535" s="1645" t="n">
        <v>2</v>
      </c>
      <c r="B535" s="1460" t="s">
        <v>1477</v>
      </c>
      <c r="C535" s="1669" t="s">
        <v>1218</v>
      </c>
      <c r="D535" s="1460" t="s">
        <v>1723</v>
      </c>
      <c r="E535" s="1460" t="s">
        <v>1681</v>
      </c>
      <c r="F535" s="1460"/>
      <c r="G535" s="1460"/>
      <c r="H535" s="1549"/>
      <c r="I535" s="1460" t="s">
        <v>27</v>
      </c>
      <c r="J535" s="1460"/>
      <c r="K535" s="1461" t="n">
        <f aca="false">'ПРИЛ №3'!$G$247</f>
        <v>10100</v>
      </c>
      <c r="L535" s="1514"/>
      <c r="M535" s="1631" t="n">
        <f aca="false">K535-L536</f>
        <v>10100</v>
      </c>
    </row>
    <row r="536" s="1650" customFormat="true" ht="12" hidden="false" customHeight="false" outlineLevel="0" collapsed="false">
      <c r="A536" s="1645"/>
      <c r="B536" s="1679" t="s">
        <v>1715</v>
      </c>
      <c r="C536" s="1647"/>
      <c r="D536" s="1646"/>
      <c r="E536" s="1646"/>
      <c r="F536" s="1646"/>
      <c r="G536" s="1646"/>
      <c r="H536" s="1648"/>
      <c r="I536" s="1646"/>
      <c r="J536" s="1646"/>
      <c r="K536" s="1649" t="n">
        <f aca="false">SUM(K534:K535)</f>
        <v>21100</v>
      </c>
      <c r="L536" s="1649" t="n">
        <f aca="false">SUM(L534:L535)</f>
        <v>0</v>
      </c>
      <c r="M536" s="1649" t="n">
        <f aca="false">SUM(M534:M535)</f>
        <v>21100</v>
      </c>
    </row>
    <row r="537" customFormat="false" ht="14.25" hidden="false" customHeight="true" outlineLevel="0" collapsed="false">
      <c r="A537" s="1040" t="n">
        <v>1</v>
      </c>
      <c r="B537" s="1040" t="s">
        <v>1857</v>
      </c>
      <c r="C537" s="1669" t="s">
        <v>1223</v>
      </c>
      <c r="D537" s="1460" t="s">
        <v>1858</v>
      </c>
      <c r="E537" s="1460" t="s">
        <v>631</v>
      </c>
      <c r="F537" s="1460"/>
      <c r="G537" s="1460"/>
      <c r="H537" s="1549"/>
      <c r="I537" s="1460"/>
      <c r="J537" s="1460"/>
      <c r="K537" s="1461" t="n">
        <f aca="false">'ПРИЛ №3'!H289</f>
        <v>12120</v>
      </c>
      <c r="L537" s="1514"/>
      <c r="M537" s="1631" t="n">
        <f aca="false">K537-L538</f>
        <v>12120</v>
      </c>
    </row>
    <row r="538" customFormat="false" ht="34.5" hidden="false" customHeight="true" outlineLevel="0" collapsed="false">
      <c r="A538" s="1645" t="n">
        <v>2</v>
      </c>
      <c r="B538" s="1460" t="s">
        <v>1513</v>
      </c>
      <c r="C538" s="1669" t="s">
        <v>1223</v>
      </c>
      <c r="D538" s="1460" t="s">
        <v>452</v>
      </c>
      <c r="E538" s="1460" t="s">
        <v>625</v>
      </c>
      <c r="F538" s="1460"/>
      <c r="G538" s="1460"/>
      <c r="H538" s="1549"/>
      <c r="I538" s="1460" t="s">
        <v>27</v>
      </c>
      <c r="J538" s="1460"/>
      <c r="K538" s="1461" t="n">
        <f aca="false">'ПРИЛ №3'!$G$292</f>
        <v>18960</v>
      </c>
      <c r="L538" s="1514"/>
      <c r="M538" s="1631" t="n">
        <f aca="false">K538-L539</f>
        <v>18960</v>
      </c>
    </row>
    <row r="539" s="1650" customFormat="true" ht="12.75" hidden="false" customHeight="false" outlineLevel="0" collapsed="false">
      <c r="A539" s="1688"/>
      <c r="B539" s="1689" t="s">
        <v>1703</v>
      </c>
      <c r="C539" s="1690"/>
      <c r="D539" s="1691"/>
      <c r="E539" s="1691"/>
      <c r="F539" s="1691"/>
      <c r="G539" s="1691"/>
      <c r="H539" s="1692"/>
      <c r="I539" s="1691"/>
      <c r="J539" s="1691"/>
      <c r="K539" s="1693" t="n">
        <f aca="false">SUM(K537:K538)</f>
        <v>31080</v>
      </c>
      <c r="L539" s="1693" t="n">
        <f aca="false">SUM(L537:L538)</f>
        <v>0</v>
      </c>
      <c r="M539" s="1693" t="n">
        <f aca="false">SUM(M537:M538)</f>
        <v>31080</v>
      </c>
    </row>
    <row r="540" s="1657" customFormat="true" ht="12.75" hidden="false" customHeight="false" outlineLevel="0" collapsed="false">
      <c r="A540" s="1651"/>
      <c r="B540" s="1652" t="s">
        <v>1005</v>
      </c>
      <c r="C540" s="1653"/>
      <c r="D540" s="1654"/>
      <c r="E540" s="1654"/>
      <c r="F540" s="1654"/>
      <c r="G540" s="1654"/>
      <c r="H540" s="1655"/>
      <c r="I540" s="1654"/>
      <c r="J540" s="1654"/>
      <c r="K540" s="1656" t="n">
        <f aca="false">SUM(K536,K539,K533)</f>
        <v>68554</v>
      </c>
      <c r="L540" s="1656" t="n">
        <f aca="false">SUM(L536,L539,L533)</f>
        <v>0</v>
      </c>
      <c r="M540" s="1656" t="n">
        <f aca="false">SUM(M536,M539,M533)</f>
        <v>68554</v>
      </c>
    </row>
    <row r="541" customFormat="false" ht="12" hidden="false" customHeight="false" outlineLevel="0" collapsed="false">
      <c r="M541" s="1631"/>
    </row>
    <row r="542" customFormat="false" ht="12.75" hidden="false" customHeight="false" outlineLevel="0" collapsed="false">
      <c r="A542" s="1626" t="s">
        <v>1859</v>
      </c>
      <c r="M542" s="1631"/>
    </row>
    <row r="543" customFormat="false" ht="14.25" hidden="false" customHeight="true" outlineLevel="0" collapsed="false">
      <c r="A543" s="1632" t="s">
        <v>846</v>
      </c>
      <c r="B543" s="1633" t="s">
        <v>11</v>
      </c>
      <c r="C543" s="1634" t="s">
        <v>1667</v>
      </c>
      <c r="D543" s="1635" t="s">
        <v>1668</v>
      </c>
      <c r="E543" s="1636" t="s">
        <v>1669</v>
      </c>
      <c r="F543" s="1637" t="s">
        <v>1670</v>
      </c>
      <c r="G543" s="1637" t="s">
        <v>1671</v>
      </c>
      <c r="H543" s="1637" t="s">
        <v>1672</v>
      </c>
      <c r="I543" s="1637" t="s">
        <v>1673</v>
      </c>
      <c r="J543" s="1637" t="s">
        <v>1674</v>
      </c>
      <c r="K543" s="1641" t="s">
        <v>1675</v>
      </c>
      <c r="L543" s="1824"/>
      <c r="M543" s="1631"/>
    </row>
    <row r="544" customFormat="false" ht="23.25" hidden="false" customHeight="true" outlineLevel="0" collapsed="false">
      <c r="A544" s="1632"/>
      <c r="B544" s="1633"/>
      <c r="C544" s="1634"/>
      <c r="D544" s="1638" t="s">
        <v>1676</v>
      </c>
      <c r="E544" s="1639" t="s">
        <v>1676</v>
      </c>
      <c r="F544" s="1637"/>
      <c r="G544" s="1637"/>
      <c r="H544" s="1637"/>
      <c r="I544" s="1637"/>
      <c r="J544" s="1637"/>
      <c r="K544" s="1640" t="s">
        <v>1677</v>
      </c>
      <c r="L544" s="1641" t="s">
        <v>1678</v>
      </c>
      <c r="M544" s="1631"/>
    </row>
    <row r="545" s="1626" customFormat="true" ht="30.75" hidden="false" customHeight="true" outlineLevel="0" collapsed="false">
      <c r="A545" s="1645" t="n">
        <v>1</v>
      </c>
      <c r="B545" s="1460" t="s">
        <v>1440</v>
      </c>
      <c r="C545" s="1669" t="s">
        <v>1214</v>
      </c>
      <c r="D545" s="1460" t="s">
        <v>454</v>
      </c>
      <c r="E545" s="1730"/>
      <c r="F545" s="1730"/>
      <c r="G545" s="1730"/>
      <c r="H545" s="1668"/>
      <c r="I545" s="1040" t="s">
        <v>27</v>
      </c>
      <c r="J545" s="1730"/>
      <c r="K545" s="1461" t="n">
        <f aca="false">'ПРИЛ №3'!G212</f>
        <v>27000</v>
      </c>
      <c r="L545" s="1731"/>
      <c r="M545" s="1631" t="n">
        <f aca="false">K545-L545</f>
        <v>27000</v>
      </c>
    </row>
    <row r="546" s="1650" customFormat="true" ht="12" hidden="false" customHeight="false" outlineLevel="0" collapsed="false">
      <c r="A546" s="1645"/>
      <c r="B546" s="1679" t="s">
        <v>1712</v>
      </c>
      <c r="C546" s="1647"/>
      <c r="D546" s="1460"/>
      <c r="E546" s="1646"/>
      <c r="F546" s="1646"/>
      <c r="G546" s="1646"/>
      <c r="H546" s="1648"/>
      <c r="I546" s="1646"/>
      <c r="J546" s="1646"/>
      <c r="K546" s="1649" t="n">
        <f aca="false">SUM(K545)</f>
        <v>27000</v>
      </c>
      <c r="L546" s="1649" t="n">
        <f aca="false">SUM(L545)</f>
        <v>0</v>
      </c>
      <c r="M546" s="1649" t="n">
        <f aca="false">SUM(M545)</f>
        <v>27000</v>
      </c>
    </row>
    <row r="547" customFormat="false" ht="33" hidden="false" customHeight="true" outlineLevel="0" collapsed="false">
      <c r="A547" s="1645" t="n">
        <v>1</v>
      </c>
      <c r="B547" s="1460" t="s">
        <v>1450</v>
      </c>
      <c r="C547" s="1669" t="s">
        <v>1216</v>
      </c>
      <c r="D547" s="1460" t="s">
        <v>454</v>
      </c>
      <c r="E547" s="1460" t="s">
        <v>1681</v>
      </c>
      <c r="F547" s="1460"/>
      <c r="G547" s="1460"/>
      <c r="H547" s="1549"/>
      <c r="I547" s="1040" t="s">
        <v>27</v>
      </c>
      <c r="J547" s="1460"/>
      <c r="K547" s="1461" t="n">
        <f aca="false">'ПРИЛ №3'!G223</f>
        <v>32973</v>
      </c>
      <c r="L547" s="1514"/>
      <c r="M547" s="1631" t="n">
        <f aca="false">K547-L547</f>
        <v>32973</v>
      </c>
    </row>
    <row r="548" s="1650" customFormat="true" ht="12" hidden="false" customHeight="false" outlineLevel="0" collapsed="false">
      <c r="A548" s="1645"/>
      <c r="B548" s="1679" t="s">
        <v>1714</v>
      </c>
      <c r="C548" s="1647"/>
      <c r="D548" s="1646"/>
      <c r="E548" s="1646"/>
      <c r="F548" s="1646"/>
      <c r="G548" s="1646"/>
      <c r="H548" s="1648"/>
      <c r="I548" s="1646"/>
      <c r="J548" s="1646"/>
      <c r="K548" s="1649" t="n">
        <f aca="false">SUM(K547)</f>
        <v>32973</v>
      </c>
      <c r="L548" s="1649" t="n">
        <f aca="false">SUM(L547)</f>
        <v>0</v>
      </c>
      <c r="M548" s="1649" t="n">
        <f aca="false">SUM(M547)</f>
        <v>32973</v>
      </c>
    </row>
    <row r="549" customFormat="false" ht="19.5" hidden="false" customHeight="true" outlineLevel="0" collapsed="false">
      <c r="A549" s="1645" t="n">
        <v>1</v>
      </c>
      <c r="B549" s="1460" t="s">
        <v>1467</v>
      </c>
      <c r="C549" s="1669" t="s">
        <v>1218</v>
      </c>
      <c r="D549" s="1460" t="s">
        <v>452</v>
      </c>
      <c r="E549" s="1460" t="s">
        <v>1681</v>
      </c>
      <c r="F549" s="1460"/>
      <c r="G549" s="1460"/>
      <c r="H549" s="1549"/>
      <c r="I549" s="1040" t="s">
        <v>27</v>
      </c>
      <c r="J549" s="1460"/>
      <c r="K549" s="1461" t="n">
        <f aca="false">'ПРИЛ №3'!$G$238</f>
        <v>6000</v>
      </c>
      <c r="L549" s="1514"/>
      <c r="M549" s="1631" t="n">
        <f aca="false">K549-L549</f>
        <v>6000</v>
      </c>
    </row>
    <row r="550" s="1650" customFormat="true" ht="12" hidden="false" customHeight="false" outlineLevel="0" collapsed="false">
      <c r="A550" s="1645"/>
      <c r="B550" s="1679" t="s">
        <v>1715</v>
      </c>
      <c r="C550" s="1647"/>
      <c r="D550" s="1646"/>
      <c r="E550" s="1646"/>
      <c r="F550" s="1646"/>
      <c r="G550" s="1646"/>
      <c r="H550" s="1648"/>
      <c r="I550" s="1646"/>
      <c r="J550" s="1646"/>
      <c r="K550" s="1649" t="n">
        <f aca="false">SUM(K549)</f>
        <v>6000</v>
      </c>
      <c r="L550" s="1649" t="n">
        <f aca="false">SUM(L549)</f>
        <v>0</v>
      </c>
      <c r="M550" s="1649" t="n">
        <f aca="false">SUM(M549)</f>
        <v>6000</v>
      </c>
    </row>
    <row r="551" customFormat="false" ht="19.5" hidden="false" customHeight="true" outlineLevel="0" collapsed="false">
      <c r="A551" s="1040"/>
      <c r="B551" s="1825" t="str">
        <f aca="false">'ПРИЛ №3'!C275</f>
        <v>Спорт.гимн. конференция г.Москва</v>
      </c>
      <c r="C551" s="1669" t="s">
        <v>1845</v>
      </c>
      <c r="D551" s="1460" t="s">
        <v>1710</v>
      </c>
      <c r="E551" s="1460" t="s">
        <v>1860</v>
      </c>
      <c r="F551" s="1460"/>
      <c r="G551" s="1460"/>
      <c r="H551" s="1549"/>
      <c r="I551" s="1460"/>
      <c r="J551" s="1460"/>
      <c r="K551" s="1461" t="n">
        <f aca="false">'ПРИЛ №3'!G275</f>
        <v>12800</v>
      </c>
      <c r="L551" s="1806"/>
      <c r="M551" s="1719" t="n">
        <f aca="false">K551-L551</f>
        <v>12800</v>
      </c>
    </row>
    <row r="552" customFormat="false" ht="19.5" hidden="false" customHeight="true" outlineLevel="0" collapsed="false">
      <c r="A552" s="1645" t="n">
        <v>1</v>
      </c>
      <c r="B552" s="1460" t="s">
        <v>1861</v>
      </c>
      <c r="C552" s="1669" t="s">
        <v>1223</v>
      </c>
      <c r="D552" s="1460" t="s">
        <v>1690</v>
      </c>
      <c r="E552" s="1460" t="s">
        <v>1862</v>
      </c>
      <c r="F552" s="1460"/>
      <c r="G552" s="1460"/>
      <c r="H552" s="1549"/>
      <c r="I552" s="1040" t="s">
        <v>27</v>
      </c>
      <c r="J552" s="1460"/>
      <c r="K552" s="1461" t="n">
        <f aca="false">'ПРИЛ №3'!$G$288</f>
        <v>7536</v>
      </c>
      <c r="L552" s="1514"/>
      <c r="M552" s="1631" t="n">
        <f aca="false">K552-L552</f>
        <v>7536</v>
      </c>
    </row>
    <row r="553" customFormat="false" ht="19.5" hidden="false" customHeight="true" outlineLevel="0" collapsed="false">
      <c r="A553" s="1645" t="n">
        <v>4</v>
      </c>
      <c r="B553" s="1460" t="str">
        <f aca="false">'ПРИЛ №3'!C320</f>
        <v>Спорт.гимн.Первенство РФ</v>
      </c>
      <c r="C553" s="1669" t="s">
        <v>1223</v>
      </c>
      <c r="D553" s="1460" t="s">
        <v>1701</v>
      </c>
      <c r="E553" s="1460" t="s">
        <v>1863</v>
      </c>
      <c r="F553" s="1460"/>
      <c r="G553" s="1460"/>
      <c r="H553" s="1549"/>
      <c r="I553" s="1040" t="s">
        <v>27</v>
      </c>
      <c r="J553" s="1460"/>
      <c r="K553" s="1461" t="n">
        <f aca="false">'ПРИЛ №3'!$G$320</f>
        <v>14660</v>
      </c>
      <c r="L553" s="1514"/>
      <c r="M553" s="1631" t="n">
        <f aca="false">K553-L553</f>
        <v>14660</v>
      </c>
    </row>
    <row r="554" customFormat="false" ht="19.5" hidden="false" customHeight="true" outlineLevel="0" collapsed="false">
      <c r="A554" s="1645" t="n">
        <v>5</v>
      </c>
      <c r="B554" s="213" t="s">
        <v>1559</v>
      </c>
      <c r="C554" s="1669" t="s">
        <v>1223</v>
      </c>
      <c r="D554" s="1460" t="s">
        <v>1702</v>
      </c>
      <c r="E554" s="1460" t="s">
        <v>1862</v>
      </c>
      <c r="F554" s="1460"/>
      <c r="G554" s="1460"/>
      <c r="H554" s="1549"/>
      <c r="I554" s="1040" t="s">
        <v>27</v>
      </c>
      <c r="J554" s="1460"/>
      <c r="K554" s="1461" t="n">
        <f aca="false">'ПРИЛ №3'!$G$346</f>
        <v>15200</v>
      </c>
      <c r="L554" s="1514"/>
      <c r="M554" s="1631" t="n">
        <f aca="false">K554-L554</f>
        <v>15200</v>
      </c>
    </row>
    <row r="555" s="1650" customFormat="true" ht="15.75" hidden="false" customHeight="true" outlineLevel="0" collapsed="false">
      <c r="A555" s="1688"/>
      <c r="B555" s="1689" t="s">
        <v>1703</v>
      </c>
      <c r="C555" s="1690"/>
      <c r="D555" s="1691"/>
      <c r="E555" s="1691"/>
      <c r="F555" s="1691"/>
      <c r="G555" s="1691"/>
      <c r="H555" s="1692"/>
      <c r="I555" s="1691"/>
      <c r="J555" s="1691"/>
      <c r="K555" s="1693" t="n">
        <f aca="false">SUM(K551:K554)</f>
        <v>50196</v>
      </c>
      <c r="L555" s="1693" t="n">
        <f aca="false">SUM(L551:L554)</f>
        <v>0</v>
      </c>
      <c r="M555" s="1693" t="n">
        <f aca="false">SUM(M551:M554)</f>
        <v>50196</v>
      </c>
    </row>
    <row r="556" s="1657" customFormat="true" ht="16.5" hidden="false" customHeight="true" outlineLevel="0" collapsed="false">
      <c r="A556" s="1651"/>
      <c r="B556" s="1652" t="s">
        <v>1005</v>
      </c>
      <c r="C556" s="1653"/>
      <c r="D556" s="1654"/>
      <c r="E556" s="1654"/>
      <c r="F556" s="1654"/>
      <c r="G556" s="1654"/>
      <c r="H556" s="1655"/>
      <c r="I556" s="1654"/>
      <c r="J556" s="1654"/>
      <c r="K556" s="1656" t="n">
        <f aca="false">SUM(K546,K548,K550,K555)</f>
        <v>116169</v>
      </c>
      <c r="L556" s="1656" t="n">
        <f aca="false">SUM(L546,L548,L550,L555)</f>
        <v>0</v>
      </c>
      <c r="M556" s="1656" t="n">
        <f aca="false">SUM(M546,M548,M550,M555)</f>
        <v>116169</v>
      </c>
    </row>
    <row r="557" customFormat="false" ht="12" hidden="false" customHeight="false" outlineLevel="0" collapsed="false">
      <c r="M557" s="1631"/>
    </row>
    <row r="558" customFormat="false" ht="12.75" hidden="false" customHeight="false" outlineLevel="0" collapsed="false">
      <c r="A558" s="1626" t="s">
        <v>1864</v>
      </c>
      <c r="M558" s="1631"/>
    </row>
    <row r="559" customFormat="false" ht="14.25" hidden="false" customHeight="true" outlineLevel="0" collapsed="false">
      <c r="A559" s="1632" t="s">
        <v>846</v>
      </c>
      <c r="B559" s="1633" t="s">
        <v>11</v>
      </c>
      <c r="C559" s="1634" t="s">
        <v>1667</v>
      </c>
      <c r="D559" s="1635" t="s">
        <v>1668</v>
      </c>
      <c r="E559" s="1636" t="s">
        <v>1669</v>
      </c>
      <c r="F559" s="1637" t="s">
        <v>1670</v>
      </c>
      <c r="G559" s="1637" t="s">
        <v>1671</v>
      </c>
      <c r="H559" s="1637" t="s">
        <v>1672</v>
      </c>
      <c r="I559" s="1637" t="s">
        <v>1673</v>
      </c>
      <c r="J559" s="1637" t="s">
        <v>1674</v>
      </c>
      <c r="K559" s="1641" t="s">
        <v>1675</v>
      </c>
      <c r="L559" s="1824"/>
      <c r="M559" s="1631"/>
    </row>
    <row r="560" customFormat="false" ht="24.75" hidden="false" customHeight="true" outlineLevel="0" collapsed="false">
      <c r="A560" s="1632"/>
      <c r="B560" s="1633"/>
      <c r="C560" s="1634"/>
      <c r="D560" s="1638" t="s">
        <v>1676</v>
      </c>
      <c r="E560" s="1639" t="s">
        <v>1676</v>
      </c>
      <c r="F560" s="1637"/>
      <c r="G560" s="1637"/>
      <c r="H560" s="1637"/>
      <c r="I560" s="1637"/>
      <c r="J560" s="1637"/>
      <c r="K560" s="1640" t="s">
        <v>1677</v>
      </c>
      <c r="L560" s="1641" t="s">
        <v>1678</v>
      </c>
      <c r="M560" s="1631"/>
    </row>
    <row r="561" customFormat="false" ht="12" hidden="false" customHeight="true" outlineLevel="0" collapsed="false">
      <c r="A561" s="1675" t="n">
        <v>1</v>
      </c>
      <c r="B561" s="213" t="s">
        <v>1491</v>
      </c>
      <c r="C561" s="1664" t="s">
        <v>1220</v>
      </c>
      <c r="D561" s="1169" t="s">
        <v>1690</v>
      </c>
      <c r="E561" s="1169" t="s">
        <v>1681</v>
      </c>
      <c r="F561" s="1169"/>
      <c r="G561" s="1169"/>
      <c r="H561" s="1665"/>
      <c r="I561" s="1169" t="s">
        <v>27</v>
      </c>
      <c r="J561" s="1169"/>
      <c r="K561" s="1676" t="n">
        <f aca="false">'ПРИЛ №3'!G263</f>
        <v>8526</v>
      </c>
      <c r="L561" s="1677"/>
      <c r="M561" s="1631" t="n">
        <f aca="false">K561-L561</f>
        <v>8526</v>
      </c>
    </row>
    <row r="562" s="1650" customFormat="true" ht="12" hidden="false" customHeight="true" outlineLevel="0" collapsed="false">
      <c r="A562" s="1645"/>
      <c r="B562" s="1679" t="s">
        <v>1700</v>
      </c>
      <c r="C562" s="1647"/>
      <c r="D562" s="1646"/>
      <c r="E562" s="1646"/>
      <c r="F562" s="1646"/>
      <c r="G562" s="1646"/>
      <c r="H562" s="1648"/>
      <c r="I562" s="1646"/>
      <c r="J562" s="1646"/>
      <c r="K562" s="1649" t="n">
        <f aca="false">SUM(K561:K561)</f>
        <v>8526</v>
      </c>
      <c r="L562" s="1649" t="n">
        <f aca="false">SUM(L561:L561)</f>
        <v>0</v>
      </c>
      <c r="M562" s="1649" t="n">
        <f aca="false">SUM(M561:M561)</f>
        <v>8526</v>
      </c>
    </row>
    <row r="563" s="1657" customFormat="true" ht="12.75" hidden="false" customHeight="false" outlineLevel="0" collapsed="false">
      <c r="A563" s="1651"/>
      <c r="B563" s="1652" t="s">
        <v>1005</v>
      </c>
      <c r="C563" s="1653"/>
      <c r="D563" s="1654"/>
      <c r="E563" s="1654"/>
      <c r="F563" s="1654"/>
      <c r="G563" s="1654"/>
      <c r="H563" s="1655"/>
      <c r="I563" s="1654"/>
      <c r="J563" s="1654"/>
      <c r="K563" s="1656" t="n">
        <f aca="false">SUM(K562)</f>
        <v>8526</v>
      </c>
      <c r="L563" s="1656" t="n">
        <f aca="false">SUM(L562)</f>
        <v>0</v>
      </c>
      <c r="M563" s="1656" t="n">
        <f aca="false">SUM(M562)</f>
        <v>8526</v>
      </c>
    </row>
    <row r="564" customFormat="false" ht="12" hidden="false" customHeight="false" outlineLevel="0" collapsed="false">
      <c r="M564" s="1631"/>
    </row>
    <row r="565" customFormat="false" ht="12.75" hidden="false" customHeight="false" outlineLevel="0" collapsed="false">
      <c r="A565" s="1727" t="s">
        <v>1865</v>
      </c>
      <c r="B565" s="1658"/>
      <c r="C565" s="1659"/>
      <c r="D565" s="1162"/>
      <c r="E565" s="1162"/>
      <c r="F565" s="1162"/>
      <c r="G565" s="1162"/>
      <c r="H565" s="1660"/>
      <c r="I565" s="1162"/>
      <c r="J565" s="1162"/>
      <c r="K565" s="1661"/>
      <c r="L565" s="1162"/>
      <c r="M565" s="1631"/>
    </row>
    <row r="566" customFormat="false" ht="14.25" hidden="false" customHeight="true" outlineLevel="0" collapsed="false">
      <c r="A566" s="1632" t="s">
        <v>846</v>
      </c>
      <c r="B566" s="1633" t="s">
        <v>11</v>
      </c>
      <c r="C566" s="1634" t="s">
        <v>1667</v>
      </c>
      <c r="D566" s="1635" t="s">
        <v>1668</v>
      </c>
      <c r="E566" s="1636" t="s">
        <v>1669</v>
      </c>
      <c r="F566" s="1637" t="s">
        <v>1670</v>
      </c>
      <c r="G566" s="1637" t="s">
        <v>1671</v>
      </c>
      <c r="H566" s="1637" t="s">
        <v>1672</v>
      </c>
      <c r="I566" s="1637" t="s">
        <v>1673</v>
      </c>
      <c r="J566" s="1637" t="s">
        <v>1674</v>
      </c>
      <c r="K566" s="1641" t="s">
        <v>1675</v>
      </c>
      <c r="L566" s="1824"/>
      <c r="M566" s="1631"/>
    </row>
    <row r="567" customFormat="false" ht="29.25" hidden="false" customHeight="true" outlineLevel="0" collapsed="false">
      <c r="A567" s="1632"/>
      <c r="B567" s="1633"/>
      <c r="C567" s="1634"/>
      <c r="D567" s="1638" t="s">
        <v>1676</v>
      </c>
      <c r="E567" s="1639" t="s">
        <v>1676</v>
      </c>
      <c r="F567" s="1637"/>
      <c r="G567" s="1637"/>
      <c r="H567" s="1637"/>
      <c r="I567" s="1637"/>
      <c r="J567" s="1637"/>
      <c r="K567" s="1640" t="s">
        <v>1677</v>
      </c>
      <c r="L567" s="1641" t="s">
        <v>1678</v>
      </c>
      <c r="M567" s="1631"/>
    </row>
    <row r="568" customFormat="false" ht="17.25" hidden="false" customHeight="true" outlineLevel="0" collapsed="false">
      <c r="A568" s="1826" t="n">
        <v>1</v>
      </c>
      <c r="B568" s="1040" t="s">
        <v>1479</v>
      </c>
      <c r="C568" s="1742" t="s">
        <v>1218</v>
      </c>
      <c r="D568" s="1743" t="s">
        <v>1768</v>
      </c>
      <c r="E568" s="1743"/>
      <c r="F568" s="1743"/>
      <c r="G568" s="1743"/>
      <c r="H568" s="1744"/>
      <c r="I568" s="1169" t="s">
        <v>27</v>
      </c>
      <c r="J568" s="1743"/>
      <c r="K568" s="1745" t="n">
        <f aca="false">'ПРИЛ №3'!$G$250</f>
        <v>6904</v>
      </c>
      <c r="L568" s="1746"/>
      <c r="M568" s="1631" t="n">
        <f aca="false">K568-L568</f>
        <v>6904</v>
      </c>
    </row>
    <row r="569" s="1650" customFormat="true" ht="12" hidden="false" customHeight="false" outlineLevel="0" collapsed="false">
      <c r="A569" s="1683"/>
      <c r="B569" s="1702" t="s">
        <v>1715</v>
      </c>
      <c r="C569" s="1703"/>
      <c r="D569" s="1704"/>
      <c r="E569" s="1704"/>
      <c r="F569" s="1704"/>
      <c r="G569" s="1704"/>
      <c r="H569" s="1705"/>
      <c r="I569" s="1646"/>
      <c r="J569" s="1704"/>
      <c r="K569" s="1732" t="n">
        <f aca="false">SUM(K568)</f>
        <v>6904</v>
      </c>
      <c r="L569" s="1732" t="n">
        <f aca="false">SUM(L568)</f>
        <v>0</v>
      </c>
      <c r="M569" s="1732" t="n">
        <f aca="false">SUM(M568)</f>
        <v>6904</v>
      </c>
    </row>
    <row r="570" s="1657" customFormat="true" ht="15.75" hidden="false" customHeight="true" outlineLevel="0" collapsed="false">
      <c r="A570" s="1651"/>
      <c r="B570" s="1652" t="s">
        <v>1005</v>
      </c>
      <c r="C570" s="1653"/>
      <c r="D570" s="1654"/>
      <c r="E570" s="1654"/>
      <c r="F570" s="1654"/>
      <c r="G570" s="1654"/>
      <c r="H570" s="1655"/>
      <c r="I570" s="1654"/>
      <c r="J570" s="1654"/>
      <c r="K570" s="1656" t="n">
        <f aca="false">SUM(K569)</f>
        <v>6904</v>
      </c>
      <c r="L570" s="1656" t="n">
        <f aca="false">SUM(L569)</f>
        <v>0</v>
      </c>
      <c r="M570" s="1656" t="n">
        <f aca="false">SUM(M569)</f>
        <v>6904</v>
      </c>
    </row>
    <row r="571" s="1657" customFormat="true" ht="12" hidden="false" customHeight="false" outlineLevel="0" collapsed="false">
      <c r="A571" s="1727"/>
      <c r="B571" s="1694"/>
      <c r="C571" s="1695"/>
      <c r="D571" s="1696"/>
      <c r="E571" s="1696"/>
      <c r="F571" s="1696"/>
      <c r="G571" s="1696"/>
      <c r="H571" s="1697"/>
      <c r="I571" s="1696"/>
      <c r="J571" s="1696"/>
      <c r="K571" s="1698"/>
      <c r="L571" s="1696"/>
      <c r="M571" s="1631"/>
    </row>
    <row r="572" customFormat="false" ht="12.75" hidden="false" customHeight="false" outlineLevel="0" collapsed="false">
      <c r="A572" s="1727" t="s">
        <v>1866</v>
      </c>
      <c r="B572" s="1658"/>
      <c r="C572" s="1659"/>
      <c r="D572" s="1162"/>
      <c r="E572" s="1162"/>
      <c r="F572" s="1162"/>
      <c r="G572" s="1162"/>
      <c r="H572" s="1660"/>
      <c r="I572" s="1162"/>
      <c r="J572" s="1162"/>
      <c r="K572" s="1661"/>
      <c r="L572" s="1162"/>
      <c r="M572" s="1631"/>
    </row>
    <row r="573" customFormat="false" ht="14.25" hidden="false" customHeight="true" outlineLevel="0" collapsed="false">
      <c r="A573" s="1632" t="s">
        <v>846</v>
      </c>
      <c r="B573" s="1633" t="s">
        <v>11</v>
      </c>
      <c r="C573" s="1634" t="s">
        <v>1667</v>
      </c>
      <c r="D573" s="1635" t="s">
        <v>1668</v>
      </c>
      <c r="E573" s="1636" t="s">
        <v>1669</v>
      </c>
      <c r="F573" s="1637" t="s">
        <v>1670</v>
      </c>
      <c r="G573" s="1637" t="s">
        <v>1671</v>
      </c>
      <c r="H573" s="1637" t="s">
        <v>1672</v>
      </c>
      <c r="I573" s="1637" t="s">
        <v>1673</v>
      </c>
      <c r="J573" s="1637" t="s">
        <v>1674</v>
      </c>
      <c r="K573" s="1641" t="s">
        <v>1675</v>
      </c>
      <c r="L573" s="1824"/>
      <c r="M573" s="1631"/>
    </row>
    <row r="574" customFormat="false" ht="24.75" hidden="false" customHeight="true" outlineLevel="0" collapsed="false">
      <c r="A574" s="1632"/>
      <c r="B574" s="1633"/>
      <c r="C574" s="1634"/>
      <c r="D574" s="1638" t="s">
        <v>1676</v>
      </c>
      <c r="E574" s="1639" t="s">
        <v>1676</v>
      </c>
      <c r="F574" s="1637"/>
      <c r="G574" s="1637"/>
      <c r="H574" s="1637"/>
      <c r="I574" s="1637"/>
      <c r="J574" s="1637"/>
      <c r="K574" s="1640" t="s">
        <v>1677</v>
      </c>
      <c r="L574" s="1641" t="s">
        <v>1678</v>
      </c>
      <c r="M574" s="1631"/>
    </row>
    <row r="575" s="1626" customFormat="true" ht="19.5" hidden="false" customHeight="true" outlineLevel="0" collapsed="false">
      <c r="A575" s="1675" t="n">
        <v>1</v>
      </c>
      <c r="B575" s="1040" t="str">
        <f aca="false">'ПРИЛ №3'!C118</f>
        <v>Туризм. Поход выходного дня</v>
      </c>
      <c r="C575" s="1664" t="s">
        <v>211</v>
      </c>
      <c r="D575" s="1169" t="s">
        <v>1701</v>
      </c>
      <c r="E575" s="1169" t="s">
        <v>1681</v>
      </c>
      <c r="F575" s="1169"/>
      <c r="G575" s="1169"/>
      <c r="H575" s="1665"/>
      <c r="I575" s="1460" t="s">
        <v>27</v>
      </c>
      <c r="J575" s="1171"/>
      <c r="K575" s="1676" t="n">
        <f aca="false">'ПРИЛ №3'!G118</f>
        <v>2000</v>
      </c>
      <c r="L575" s="1790"/>
      <c r="M575" s="1631" t="n">
        <f aca="false">K575-L575</f>
        <v>2000</v>
      </c>
    </row>
    <row r="576" customFormat="false" ht="17.25" hidden="false" customHeight="true" outlineLevel="0" collapsed="false">
      <c r="A576" s="1675" t="n">
        <v>2</v>
      </c>
      <c r="B576" s="1040" t="str">
        <f aca="false">'ПРИЛ №3'!C127</f>
        <v>Соревнование по водному туризму</v>
      </c>
      <c r="C576" s="1664" t="s">
        <v>211</v>
      </c>
      <c r="D576" s="1169" t="s">
        <v>1701</v>
      </c>
      <c r="E576" s="1169" t="s">
        <v>1681</v>
      </c>
      <c r="F576" s="1169"/>
      <c r="G576" s="1169"/>
      <c r="H576" s="1665"/>
      <c r="I576" s="1460" t="s">
        <v>27</v>
      </c>
      <c r="J576" s="1169"/>
      <c r="K576" s="1676" t="n">
        <f aca="false">'ПРИЛ №3'!G127</f>
        <v>6000</v>
      </c>
      <c r="L576" s="1677"/>
      <c r="M576" s="1631" t="n">
        <f aca="false">K576-L576</f>
        <v>6000</v>
      </c>
    </row>
    <row r="577" customFormat="false" ht="17.25" hidden="false" customHeight="true" outlineLevel="0" collapsed="false">
      <c r="A577" s="1675" t="n">
        <v>3</v>
      </c>
      <c r="B577" s="1040" t="s">
        <v>1364</v>
      </c>
      <c r="C577" s="1669" t="s">
        <v>211</v>
      </c>
      <c r="D577" s="1460" t="s">
        <v>1701</v>
      </c>
      <c r="E577" s="1460" t="s">
        <v>1681</v>
      </c>
      <c r="F577" s="1460"/>
      <c r="G577" s="1460"/>
      <c r="H577" s="1549"/>
      <c r="I577" s="1460" t="s">
        <v>27</v>
      </c>
      <c r="J577" s="1460"/>
      <c r="K577" s="1461" t="n">
        <f aca="false">'ПРИЛ №3'!G133</f>
        <v>7000</v>
      </c>
      <c r="L577" s="1514"/>
      <c r="M577" s="1631" t="n">
        <f aca="false">K577-L577</f>
        <v>7000</v>
      </c>
    </row>
    <row r="578" customFormat="false" ht="15" hidden="false" customHeight="true" outlineLevel="0" collapsed="false">
      <c r="A578" s="1675" t="n">
        <v>4</v>
      </c>
      <c r="B578" s="764" t="s">
        <v>1375</v>
      </c>
      <c r="C578" s="1669" t="s">
        <v>211</v>
      </c>
      <c r="D578" s="1460" t="s">
        <v>1702</v>
      </c>
      <c r="E578" s="1460" t="s">
        <v>1681</v>
      </c>
      <c r="F578" s="1460"/>
      <c r="G578" s="1460"/>
      <c r="H578" s="1549"/>
      <c r="I578" s="1460" t="s">
        <v>27</v>
      </c>
      <c r="J578" s="1460"/>
      <c r="K578" s="1461" t="n">
        <f aca="false">'ПРИЛ №3'!G144</f>
        <v>9595</v>
      </c>
      <c r="L578" s="1514"/>
      <c r="M578" s="1631" t="n">
        <f aca="false">K578-L578</f>
        <v>9595</v>
      </c>
    </row>
    <row r="579" customFormat="false" ht="24" hidden="false" customHeight="true" outlineLevel="0" collapsed="false">
      <c r="A579" s="1675" t="n">
        <v>5</v>
      </c>
      <c r="B579" s="342" t="str">
        <f aca="false">'ПРИЛ №3'!C157</f>
        <v>Соревнование туристов " Папа, мама,я - спортивная семья"</v>
      </c>
      <c r="C579" s="1684" t="s">
        <v>211</v>
      </c>
      <c r="D579" s="1161" t="s">
        <v>1695</v>
      </c>
      <c r="E579" s="1161" t="s">
        <v>1681</v>
      </c>
      <c r="F579" s="1161"/>
      <c r="G579" s="1161"/>
      <c r="H579" s="1685"/>
      <c r="I579" s="1460" t="s">
        <v>27</v>
      </c>
      <c r="J579" s="1161"/>
      <c r="K579" s="1467" t="n">
        <f aca="false">'ПРИЛ №3'!G157</f>
        <v>3000</v>
      </c>
      <c r="L579" s="1686"/>
      <c r="M579" s="1631" t="n">
        <f aca="false">K579-L579</f>
        <v>3000</v>
      </c>
    </row>
    <row r="580" customFormat="false" ht="18" hidden="false" customHeight="true" outlineLevel="0" collapsed="false">
      <c r="A580" s="1675" t="n">
        <v>6</v>
      </c>
      <c r="B580" s="342" t="s">
        <v>1404</v>
      </c>
      <c r="C580" s="1684" t="s">
        <v>211</v>
      </c>
      <c r="D580" s="1161" t="s">
        <v>456</v>
      </c>
      <c r="E580" s="1161" t="s">
        <v>1681</v>
      </c>
      <c r="F580" s="1161"/>
      <c r="G580" s="1161"/>
      <c r="H580" s="1685"/>
      <c r="I580" s="1460" t="s">
        <v>27</v>
      </c>
      <c r="J580" s="1161"/>
      <c r="K580" s="1467" t="n">
        <f aca="false">'ПРИЛ №3'!G173</f>
        <v>5550</v>
      </c>
      <c r="L580" s="1686"/>
      <c r="M580" s="1631" t="n">
        <f aca="false">K580-L580</f>
        <v>5550</v>
      </c>
    </row>
    <row r="581" s="1650" customFormat="true" ht="15" hidden="false" customHeight="true" outlineLevel="0" collapsed="false">
      <c r="A581" s="1645"/>
      <c r="B581" s="1679" t="s">
        <v>1698</v>
      </c>
      <c r="C581" s="1647"/>
      <c r="D581" s="1646"/>
      <c r="E581" s="1646"/>
      <c r="F581" s="1646"/>
      <c r="G581" s="1646"/>
      <c r="H581" s="1648"/>
      <c r="I581" s="1646"/>
      <c r="J581" s="1646"/>
      <c r="K581" s="1649" t="n">
        <f aca="false">SUM(K575:K580)</f>
        <v>33145</v>
      </c>
      <c r="L581" s="1649" t="n">
        <f aca="false">SUM(L575:L580)</f>
        <v>0</v>
      </c>
      <c r="M581" s="1649" t="n">
        <f aca="false">SUM(M575:M580)</f>
        <v>33145</v>
      </c>
    </row>
    <row r="582" customFormat="false" ht="22.5" hidden="false" customHeight="true" outlineLevel="0" collapsed="false">
      <c r="A582" s="1645" t="n">
        <v>1</v>
      </c>
      <c r="B582" s="213" t="s">
        <v>1523</v>
      </c>
      <c r="C582" s="1669" t="s">
        <v>1223</v>
      </c>
      <c r="D582" s="1460" t="s">
        <v>454</v>
      </c>
      <c r="E582" s="1460" t="s">
        <v>1867</v>
      </c>
      <c r="F582" s="1460"/>
      <c r="G582" s="1460"/>
      <c r="H582" s="1549"/>
      <c r="I582" s="1460" t="s">
        <v>27</v>
      </c>
      <c r="J582" s="1460"/>
      <c r="K582" s="1461" t="n">
        <f aca="false">'ПРИЛ №3'!$G$305</f>
        <v>4000</v>
      </c>
      <c r="L582" s="1514"/>
      <c r="M582" s="1631" t="n">
        <f aca="false">K582-L582</f>
        <v>4000</v>
      </c>
    </row>
    <row r="583" s="1650" customFormat="true" ht="12.75" hidden="false" customHeight="false" outlineLevel="0" collapsed="false">
      <c r="A583" s="1688"/>
      <c r="B583" s="1689" t="s">
        <v>1703</v>
      </c>
      <c r="C583" s="1690"/>
      <c r="D583" s="1691"/>
      <c r="E583" s="1691"/>
      <c r="F583" s="1691"/>
      <c r="G583" s="1691"/>
      <c r="H583" s="1692"/>
      <c r="I583" s="1691"/>
      <c r="J583" s="1691"/>
      <c r="K583" s="1693" t="n">
        <f aca="false">SUM(K582:K582)</f>
        <v>4000</v>
      </c>
      <c r="L583" s="1693" t="n">
        <f aca="false">SUM(L582:L582)</f>
        <v>0</v>
      </c>
      <c r="M583" s="1693" t="n">
        <f aca="false">SUM(M582:M582)</f>
        <v>4000</v>
      </c>
    </row>
    <row r="584" s="1657" customFormat="true" ht="12.75" hidden="false" customHeight="false" outlineLevel="0" collapsed="false">
      <c r="A584" s="1651"/>
      <c r="B584" s="1652" t="s">
        <v>1005</v>
      </c>
      <c r="C584" s="1653"/>
      <c r="D584" s="1654"/>
      <c r="E584" s="1654"/>
      <c r="F584" s="1654"/>
      <c r="G584" s="1654"/>
      <c r="H584" s="1655"/>
      <c r="I584" s="1654"/>
      <c r="J584" s="1654"/>
      <c r="K584" s="1656" t="n">
        <f aca="false">SUM(K583,K581)</f>
        <v>37145</v>
      </c>
      <c r="L584" s="1656" t="n">
        <f aca="false">SUM(L583,L581)</f>
        <v>0</v>
      </c>
      <c r="M584" s="1656" t="n">
        <f aca="false">SUM(M583,M581)</f>
        <v>37145</v>
      </c>
    </row>
    <row r="585" customFormat="false" ht="12" hidden="false" customHeight="false" outlineLevel="0" collapsed="false">
      <c r="M585" s="1631"/>
    </row>
    <row r="586" customFormat="false" ht="12.75" hidden="false" customHeight="false" outlineLevel="0" collapsed="false">
      <c r="A586" s="1626" t="s">
        <v>1868</v>
      </c>
      <c r="M586" s="1631"/>
    </row>
    <row r="587" customFormat="false" ht="14.25" hidden="false" customHeight="true" outlineLevel="0" collapsed="false">
      <c r="A587" s="1632" t="s">
        <v>846</v>
      </c>
      <c r="B587" s="1633" t="s">
        <v>11</v>
      </c>
      <c r="C587" s="1634" t="s">
        <v>1667</v>
      </c>
      <c r="D587" s="1635" t="s">
        <v>1668</v>
      </c>
      <c r="E587" s="1636" t="s">
        <v>1669</v>
      </c>
      <c r="F587" s="1637" t="s">
        <v>1670</v>
      </c>
      <c r="G587" s="1637" t="s">
        <v>1671</v>
      </c>
      <c r="H587" s="1637" t="s">
        <v>1672</v>
      </c>
      <c r="I587" s="1637" t="s">
        <v>1673</v>
      </c>
      <c r="J587" s="1637" t="s">
        <v>1674</v>
      </c>
      <c r="K587" s="1641" t="s">
        <v>1675</v>
      </c>
      <c r="L587" s="1824"/>
      <c r="M587" s="1631"/>
    </row>
    <row r="588" customFormat="false" ht="24" hidden="false" customHeight="true" outlineLevel="0" collapsed="false">
      <c r="A588" s="1632"/>
      <c r="B588" s="1633"/>
      <c r="C588" s="1634"/>
      <c r="D588" s="1638" t="s">
        <v>1676</v>
      </c>
      <c r="E588" s="1639" t="s">
        <v>1676</v>
      </c>
      <c r="F588" s="1637"/>
      <c r="G588" s="1637"/>
      <c r="H588" s="1637"/>
      <c r="I588" s="1637"/>
      <c r="J588" s="1637"/>
      <c r="K588" s="1640" t="s">
        <v>1677</v>
      </c>
      <c r="L588" s="1641" t="s">
        <v>1678</v>
      </c>
      <c r="M588" s="1631"/>
    </row>
    <row r="589" customFormat="false" ht="17.25" hidden="false" customHeight="true" outlineLevel="0" collapsed="false">
      <c r="A589" s="1645" t="n">
        <v>1</v>
      </c>
      <c r="B589" s="1179" t="s">
        <v>1432</v>
      </c>
      <c r="C589" s="1669" t="s">
        <v>1214</v>
      </c>
      <c r="D589" s="1460" t="s">
        <v>1710</v>
      </c>
      <c r="E589" s="1460" t="s">
        <v>1681</v>
      </c>
      <c r="F589" s="1460"/>
      <c r="G589" s="1460"/>
      <c r="H589" s="1549"/>
      <c r="I589" s="764" t="s">
        <v>27</v>
      </c>
      <c r="J589" s="1460"/>
      <c r="K589" s="1461" t="n">
        <f aca="false">'ПРИЛ №3'!G202</f>
        <v>13500</v>
      </c>
      <c r="L589" s="1514"/>
      <c r="M589" s="1631" t="n">
        <f aca="false">K589-L589</f>
        <v>13500</v>
      </c>
    </row>
    <row r="590" customFormat="false" ht="19.5" hidden="false" customHeight="true" outlineLevel="0" collapsed="false">
      <c r="A590" s="1675" t="n">
        <v>2</v>
      </c>
      <c r="B590" s="1460" t="str">
        <f aca="false">'ПРИЛ №3'!C220</f>
        <v>УТС к турниру РФ по тяжелой атлетике</v>
      </c>
      <c r="C590" s="1664" t="s">
        <v>1214</v>
      </c>
      <c r="D590" s="1169" t="s">
        <v>1701</v>
      </c>
      <c r="E590" s="1169" t="s">
        <v>1681</v>
      </c>
      <c r="F590" s="1169"/>
      <c r="G590" s="1169"/>
      <c r="H590" s="1665"/>
      <c r="I590" s="1040" t="s">
        <v>27</v>
      </c>
      <c r="J590" s="1169"/>
      <c r="K590" s="1676" t="n">
        <f aca="false">'ПРИЛ №3'!G220</f>
        <v>11250</v>
      </c>
      <c r="L590" s="1677"/>
      <c r="M590" s="1631" t="n">
        <f aca="false">K590-L590</f>
        <v>11250</v>
      </c>
    </row>
    <row r="591" s="1650" customFormat="true" ht="15" hidden="false" customHeight="true" outlineLevel="0" collapsed="false">
      <c r="A591" s="1675"/>
      <c r="B591" s="1678" t="s">
        <v>1712</v>
      </c>
      <c r="C591" s="1680"/>
      <c r="D591" s="1673"/>
      <c r="E591" s="1673"/>
      <c r="F591" s="1673"/>
      <c r="G591" s="1673"/>
      <c r="H591" s="1681"/>
      <c r="I591" s="1673"/>
      <c r="J591" s="1673"/>
      <c r="K591" s="1682" t="n">
        <f aca="false">SUM(K589:K590)</f>
        <v>24750</v>
      </c>
      <c r="L591" s="1682" t="n">
        <f aca="false">SUM(L589:L590)</f>
        <v>0</v>
      </c>
      <c r="M591" s="1682" t="n">
        <f aca="false">SUM(M589:M590)</f>
        <v>24750</v>
      </c>
    </row>
    <row r="592" s="1650" customFormat="true" ht="26.25" hidden="false" customHeight="true" outlineLevel="0" collapsed="false">
      <c r="A592" s="1675" t="n">
        <v>1</v>
      </c>
      <c r="B592" s="1169" t="str">
        <f aca="false">'ПРИЛ №3'!C240</f>
        <v>Открытый турнир по тяжелой атлетике среди юношей</v>
      </c>
      <c r="C592" s="1664" t="s">
        <v>1218</v>
      </c>
      <c r="D592" s="1169" t="s">
        <v>454</v>
      </c>
      <c r="E592" s="1673"/>
      <c r="F592" s="1673"/>
      <c r="G592" s="1673"/>
      <c r="H592" s="1681"/>
      <c r="I592" s="764" t="s">
        <v>27</v>
      </c>
      <c r="J592" s="1673"/>
      <c r="K592" s="1461" t="n">
        <f aca="false">'ПРИЛ №3'!G240</f>
        <v>6001</v>
      </c>
      <c r="L592" s="1791"/>
      <c r="M592" s="1631" t="n">
        <f aca="false">K592-L592</f>
        <v>6001</v>
      </c>
    </row>
    <row r="593" customFormat="false" ht="28.5" hidden="false" customHeight="true" outlineLevel="0" collapsed="false">
      <c r="A593" s="1645" t="n">
        <v>2</v>
      </c>
      <c r="B593" s="342" t="s">
        <v>1488</v>
      </c>
      <c r="C593" s="1669" t="s">
        <v>1218</v>
      </c>
      <c r="D593" s="1460" t="s">
        <v>1687</v>
      </c>
      <c r="E593" s="1460"/>
      <c r="F593" s="1460"/>
      <c r="G593" s="1460"/>
      <c r="H593" s="1549"/>
      <c r="I593" s="764" t="s">
        <v>27</v>
      </c>
      <c r="J593" s="1460"/>
      <c r="K593" s="1461" t="n">
        <f aca="false">'ПРИЛ №3'!G259</f>
        <v>9678</v>
      </c>
      <c r="L593" s="1514"/>
      <c r="M593" s="1631" t="n">
        <f aca="false">K593-L593</f>
        <v>9678</v>
      </c>
    </row>
    <row r="594" s="1650" customFormat="true" ht="15" hidden="false" customHeight="true" outlineLevel="0" collapsed="false">
      <c r="A594" s="1675"/>
      <c r="B594" s="1678" t="s">
        <v>1715</v>
      </c>
      <c r="C594" s="1680"/>
      <c r="D594" s="1673"/>
      <c r="E594" s="1673"/>
      <c r="F594" s="1673"/>
      <c r="G594" s="1673"/>
      <c r="H594" s="1681"/>
      <c r="I594" s="1673"/>
      <c r="J594" s="1673"/>
      <c r="K594" s="1682" t="n">
        <f aca="false">SUM(K592:K593)</f>
        <v>15679</v>
      </c>
      <c r="L594" s="1682" t="n">
        <f aca="false">SUM(L592:L593)</f>
        <v>0</v>
      </c>
      <c r="M594" s="1682" t="n">
        <f aca="false">SUM(M592:M593)</f>
        <v>15679</v>
      </c>
    </row>
    <row r="595" customFormat="false" ht="29.25" hidden="false" customHeight="true" outlineLevel="0" collapsed="false">
      <c r="A595" s="1683" t="n">
        <v>1</v>
      </c>
      <c r="B595" s="1460" t="s">
        <v>1515</v>
      </c>
      <c r="C595" s="1684" t="s">
        <v>1223</v>
      </c>
      <c r="D595" s="1161" t="s">
        <v>452</v>
      </c>
      <c r="E595" s="1161" t="s">
        <v>1869</v>
      </c>
      <c r="F595" s="1161"/>
      <c r="G595" s="1161"/>
      <c r="H595" s="1685"/>
      <c r="I595" s="1040" t="s">
        <v>27</v>
      </c>
      <c r="J595" s="1161"/>
      <c r="K595" s="1467" t="n">
        <f aca="false">'ПРИЛ №3'!$G$294</f>
        <v>32900</v>
      </c>
      <c r="L595" s="1686"/>
      <c r="M595" s="1631" t="n">
        <f aca="false">K595-L595</f>
        <v>32900</v>
      </c>
    </row>
    <row r="596" customFormat="false" ht="22.5" hidden="false" customHeight="true" outlineLevel="0" collapsed="false">
      <c r="A596" s="1683" t="n">
        <v>2</v>
      </c>
      <c r="B596" s="1460" t="s">
        <v>1870</v>
      </c>
      <c r="C596" s="1684" t="s">
        <v>1223</v>
      </c>
      <c r="D596" s="1161" t="s">
        <v>1871</v>
      </c>
      <c r="E596" s="1161" t="s">
        <v>1872</v>
      </c>
      <c r="F596" s="1161"/>
      <c r="G596" s="1161"/>
      <c r="H596" s="1685"/>
      <c r="I596" s="1040" t="s">
        <v>27</v>
      </c>
      <c r="J596" s="1161"/>
      <c r="K596" s="1467" t="n">
        <f aca="false">'ПРИЛ №3'!$G$295</f>
        <v>12240</v>
      </c>
      <c r="L596" s="1686"/>
      <c r="M596" s="1631" t="n">
        <f aca="false">K596-L596</f>
        <v>12240</v>
      </c>
    </row>
    <row r="597" customFormat="false" ht="27" hidden="false" customHeight="true" outlineLevel="0" collapsed="false">
      <c r="A597" s="1683" t="n">
        <v>3</v>
      </c>
      <c r="B597" s="1460" t="str">
        <f aca="false">'ПРИЛ №3'!C355</f>
        <v>Всероссийский турнир Курынова по тяжелой атлетике г.Казань</v>
      </c>
      <c r="C597" s="1684" t="s">
        <v>1223</v>
      </c>
      <c r="D597" s="1161" t="s">
        <v>1695</v>
      </c>
      <c r="E597" s="1161" t="s">
        <v>1873</v>
      </c>
      <c r="F597" s="1161"/>
      <c r="G597" s="1161"/>
      <c r="H597" s="1685"/>
      <c r="I597" s="764" t="s">
        <v>27</v>
      </c>
      <c r="J597" s="1161"/>
      <c r="K597" s="1467" t="n">
        <f aca="false">'ПРИЛ №3'!$G$355</f>
        <v>26370</v>
      </c>
      <c r="L597" s="1686"/>
      <c r="M597" s="1631" t="n">
        <f aca="false">K597-L597</f>
        <v>26370</v>
      </c>
    </row>
    <row r="598" s="1650" customFormat="true" ht="12.75" hidden="false" customHeight="false" outlineLevel="0" collapsed="false">
      <c r="A598" s="1683"/>
      <c r="B598" s="1702" t="s">
        <v>1703</v>
      </c>
      <c r="C598" s="1703"/>
      <c r="D598" s="1704"/>
      <c r="E598" s="1704"/>
      <c r="F598" s="1704"/>
      <c r="G598" s="1704"/>
      <c r="H598" s="1705"/>
      <c r="I598" s="1541"/>
      <c r="J598" s="1704"/>
      <c r="K598" s="1732" t="n">
        <f aca="false">SUM(K595:K597)</f>
        <v>71510</v>
      </c>
      <c r="L598" s="1732" t="n">
        <f aca="false">SUM(L595:L597)</f>
        <v>0</v>
      </c>
      <c r="M598" s="1732" t="n">
        <f aca="false">SUM(M595:M597)</f>
        <v>71510</v>
      </c>
    </row>
    <row r="599" s="1657" customFormat="true" ht="16.5" hidden="false" customHeight="true" outlineLevel="0" collapsed="false">
      <c r="A599" s="1707"/>
      <c r="B599" s="1708" t="s">
        <v>1005</v>
      </c>
      <c r="C599" s="1709"/>
      <c r="D599" s="1710"/>
      <c r="E599" s="1710"/>
      <c r="F599" s="1710"/>
      <c r="G599" s="1710"/>
      <c r="H599" s="1711"/>
      <c r="I599" s="1710"/>
      <c r="J599" s="1710"/>
      <c r="K599" s="1712" t="n">
        <f aca="false">SUM(K598,K591,K594)</f>
        <v>111939</v>
      </c>
      <c r="L599" s="1712" t="n">
        <f aca="false">SUM(L598,L591,L594)</f>
        <v>0</v>
      </c>
      <c r="M599" s="1712" t="n">
        <f aca="false">SUM(M598,M591,M594)</f>
        <v>111939</v>
      </c>
    </row>
    <row r="600" customFormat="false" ht="12" hidden="false" customHeight="false" outlineLevel="0" collapsed="false">
      <c r="M600" s="1631"/>
    </row>
    <row r="601" customFormat="false" ht="12.75" hidden="false" customHeight="false" outlineLevel="0" collapsed="false">
      <c r="A601" s="1626" t="s">
        <v>1874</v>
      </c>
      <c r="M601" s="1631"/>
    </row>
    <row r="602" customFormat="false" ht="14.25" hidden="false" customHeight="true" outlineLevel="0" collapsed="false">
      <c r="A602" s="1632" t="s">
        <v>846</v>
      </c>
      <c r="B602" s="1633" t="s">
        <v>11</v>
      </c>
      <c r="C602" s="1634" t="s">
        <v>1667</v>
      </c>
      <c r="D602" s="1635" t="s">
        <v>1668</v>
      </c>
      <c r="E602" s="1636" t="s">
        <v>1669</v>
      </c>
      <c r="F602" s="1637" t="s">
        <v>1670</v>
      </c>
      <c r="G602" s="1637" t="s">
        <v>1671</v>
      </c>
      <c r="H602" s="1637" t="s">
        <v>1672</v>
      </c>
      <c r="I602" s="1637" t="s">
        <v>1673</v>
      </c>
      <c r="J602" s="1637" t="s">
        <v>1674</v>
      </c>
      <c r="K602" s="1641" t="s">
        <v>1675</v>
      </c>
      <c r="L602" s="1824"/>
      <c r="M602" s="1631"/>
    </row>
    <row r="603" customFormat="false" ht="20.25" hidden="false" customHeight="true" outlineLevel="0" collapsed="false">
      <c r="A603" s="1632"/>
      <c r="B603" s="1633"/>
      <c r="C603" s="1634"/>
      <c r="D603" s="1638" t="s">
        <v>1676</v>
      </c>
      <c r="E603" s="1639" t="s">
        <v>1676</v>
      </c>
      <c r="F603" s="1637"/>
      <c r="G603" s="1637"/>
      <c r="H603" s="1637"/>
      <c r="I603" s="1637"/>
      <c r="J603" s="1637"/>
      <c r="K603" s="1640" t="s">
        <v>1677</v>
      </c>
      <c r="L603" s="1641" t="s">
        <v>1678</v>
      </c>
      <c r="M603" s="1631"/>
    </row>
    <row r="604" customFormat="false" ht="26.25" hidden="false" customHeight="true" outlineLevel="0" collapsed="false">
      <c r="A604" s="1645" t="n">
        <v>4</v>
      </c>
      <c r="B604" s="1170" t="s">
        <v>1875</v>
      </c>
      <c r="C604" s="1669" t="s">
        <v>1208</v>
      </c>
      <c r="D604" s="1169" t="s">
        <v>1723</v>
      </c>
      <c r="E604" s="1460" t="s">
        <v>1681</v>
      </c>
      <c r="F604" s="1169"/>
      <c r="G604" s="1169"/>
      <c r="H604" s="1665"/>
      <c r="I604" s="1460" t="s">
        <v>27</v>
      </c>
      <c r="J604" s="1169"/>
      <c r="K604" s="1676" t="n">
        <f aca="false">'ПРИЛ №3'!G66</f>
        <v>21119</v>
      </c>
      <c r="L604" s="1677"/>
      <c r="M604" s="1631" t="n">
        <f aca="false">K604-L604</f>
        <v>21119</v>
      </c>
    </row>
    <row r="605" s="1650" customFormat="true" ht="14.25" hidden="false" customHeight="true" outlineLevel="0" collapsed="false">
      <c r="A605" s="1675"/>
      <c r="B605" s="1673" t="s">
        <v>1789</v>
      </c>
      <c r="C605" s="1680"/>
      <c r="D605" s="1673"/>
      <c r="E605" s="1673"/>
      <c r="F605" s="1673"/>
      <c r="G605" s="1673"/>
      <c r="H605" s="1681"/>
      <c r="I605" s="1673"/>
      <c r="J605" s="1673"/>
      <c r="K605" s="1682" t="n">
        <f aca="false">ROUNDUP(SUM(K604:K604),0)</f>
        <v>21119</v>
      </c>
      <c r="L605" s="1682" t="n">
        <f aca="false">ROUNDUP(SUM(L604:L604),0)</f>
        <v>0</v>
      </c>
      <c r="M605" s="1682" t="n">
        <f aca="false">ROUNDUP(SUM(M604:M604),0)</f>
        <v>21119</v>
      </c>
    </row>
    <row r="606" customFormat="false" ht="17.25" hidden="false" customHeight="true" outlineLevel="0" collapsed="false">
      <c r="A606" s="1675" t="n">
        <v>1</v>
      </c>
      <c r="B606" s="1460" t="s">
        <v>1316</v>
      </c>
      <c r="C606" s="1664" t="s">
        <v>211</v>
      </c>
      <c r="D606" s="1169" t="s">
        <v>1710</v>
      </c>
      <c r="E606" s="1169" t="s">
        <v>1681</v>
      </c>
      <c r="F606" s="1169"/>
      <c r="G606" s="1169"/>
      <c r="H606" s="1665"/>
      <c r="I606" s="1169" t="s">
        <v>27</v>
      </c>
      <c r="J606" s="1169"/>
      <c r="K606" s="1676" t="n">
        <f aca="false">'ПРИЛ №3'!$G$89</f>
        <v>75417</v>
      </c>
      <c r="L606" s="1677"/>
      <c r="M606" s="1631" t="n">
        <f aca="false">K606-L606</f>
        <v>75417</v>
      </c>
    </row>
    <row r="607" customFormat="false" ht="18" hidden="false" customHeight="true" outlineLevel="0" collapsed="false">
      <c r="A607" s="1645" t="n">
        <v>3</v>
      </c>
      <c r="B607" s="1040" t="s">
        <v>1876</v>
      </c>
      <c r="C607" s="1664" t="s">
        <v>211</v>
      </c>
      <c r="D607" s="1460" t="s">
        <v>1723</v>
      </c>
      <c r="E607" s="1460" t="s">
        <v>1681</v>
      </c>
      <c r="F607" s="1460"/>
      <c r="G607" s="1460"/>
      <c r="H607" s="1549"/>
      <c r="I607" s="1460" t="s">
        <v>27</v>
      </c>
      <c r="J607" s="1460"/>
      <c r="K607" s="1461" t="n">
        <f aca="false">'ПРИЛ №3'!G134</f>
        <v>100638</v>
      </c>
      <c r="L607" s="1514"/>
      <c r="M607" s="1631" t="n">
        <f aca="false">K607-L607</f>
        <v>100638</v>
      </c>
    </row>
    <row r="608" customFormat="false" ht="20.25" hidden="false" customHeight="true" outlineLevel="0" collapsed="false">
      <c r="A608" s="1675" t="n">
        <v>1</v>
      </c>
      <c r="B608" s="764" t="s">
        <v>1366</v>
      </c>
      <c r="C608" s="1664" t="s">
        <v>211</v>
      </c>
      <c r="D608" s="1169" t="s">
        <v>1723</v>
      </c>
      <c r="E608" s="1169" t="s">
        <v>1742</v>
      </c>
      <c r="F608" s="1169"/>
      <c r="G608" s="1169"/>
      <c r="H608" s="1665"/>
      <c r="I608" s="342" t="s">
        <v>1743</v>
      </c>
      <c r="J608" s="1169"/>
      <c r="K608" s="1676" t="n">
        <f aca="false">'ПРИЛ №3'!$G$135</f>
        <v>3635</v>
      </c>
      <c r="L608" s="1677"/>
      <c r="M608" s="1631" t="n">
        <f aca="false">K608-L608</f>
        <v>3635</v>
      </c>
    </row>
    <row r="609" customFormat="false" ht="24" hidden="false" customHeight="true" outlineLevel="0" collapsed="false">
      <c r="A609" s="1675" t="n">
        <v>1</v>
      </c>
      <c r="B609" s="764" t="s">
        <v>1373</v>
      </c>
      <c r="C609" s="1664" t="s">
        <v>211</v>
      </c>
      <c r="D609" s="1169" t="s">
        <v>1768</v>
      </c>
      <c r="E609" s="1169" t="s">
        <v>1696</v>
      </c>
      <c r="F609" s="1169"/>
      <c r="G609" s="1169"/>
      <c r="H609" s="1665"/>
      <c r="I609" s="342" t="s">
        <v>1697</v>
      </c>
      <c r="J609" s="1169"/>
      <c r="K609" s="1676" t="n">
        <f aca="false">'ПРИЛ №3'!$G$142</f>
        <v>3033</v>
      </c>
      <c r="L609" s="1677"/>
      <c r="M609" s="1631" t="n">
        <f aca="false">K609-L609</f>
        <v>3033</v>
      </c>
    </row>
    <row r="610" s="1650" customFormat="true" ht="12" hidden="false" customHeight="false" outlineLevel="0" collapsed="false">
      <c r="A610" s="1645"/>
      <c r="B610" s="1679" t="s">
        <v>1698</v>
      </c>
      <c r="C610" s="1647"/>
      <c r="D610" s="1646"/>
      <c r="E610" s="1646"/>
      <c r="F610" s="1646"/>
      <c r="G610" s="1646"/>
      <c r="H610" s="1648"/>
      <c r="I610" s="1646"/>
      <c r="J610" s="1646"/>
      <c r="K610" s="1649" t="n">
        <f aca="false">SUM(K606:K609)</f>
        <v>182723</v>
      </c>
      <c r="L610" s="1649" t="n">
        <f aca="false">SUM(L606:L609)</f>
        <v>0</v>
      </c>
      <c r="M610" s="1649" t="n">
        <f aca="false">SUM(M606:M609)</f>
        <v>182723</v>
      </c>
    </row>
    <row r="611" s="1657" customFormat="true" ht="14.25" hidden="false" customHeight="true" outlineLevel="0" collapsed="false">
      <c r="A611" s="1651"/>
      <c r="B611" s="1652" t="s">
        <v>1005</v>
      </c>
      <c r="C611" s="1653"/>
      <c r="D611" s="1654"/>
      <c r="E611" s="1654"/>
      <c r="F611" s="1654"/>
      <c r="G611" s="1654"/>
      <c r="H611" s="1655"/>
      <c r="I611" s="1654"/>
      <c r="J611" s="1654"/>
      <c r="K611" s="1656" t="n">
        <f aca="false">K605+K610</f>
        <v>203842</v>
      </c>
      <c r="L611" s="1656" t="n">
        <f aca="false">L605+L610</f>
        <v>0</v>
      </c>
      <c r="M611" s="1656" t="n">
        <f aca="false">M605+M610</f>
        <v>203842</v>
      </c>
    </row>
    <row r="612" s="1657" customFormat="true" ht="12" hidden="false" customHeight="false" outlineLevel="0" collapsed="false">
      <c r="A612" s="1727"/>
      <c r="B612" s="1694"/>
      <c r="C612" s="1695"/>
      <c r="D612" s="1696"/>
      <c r="E612" s="1696"/>
      <c r="F612" s="1696"/>
      <c r="G612" s="1696"/>
      <c r="H612" s="1697"/>
      <c r="I612" s="1696"/>
      <c r="J612" s="1696"/>
      <c r="K612" s="1698"/>
      <c r="L612" s="1696"/>
      <c r="M612" s="1631"/>
    </row>
    <row r="613" customFormat="false" ht="12.75" hidden="false" customHeight="false" outlineLevel="0" collapsed="false">
      <c r="A613" s="1626" t="s">
        <v>1877</v>
      </c>
      <c r="M613" s="1631"/>
    </row>
    <row r="614" customFormat="false" ht="20.25" hidden="false" customHeight="true" outlineLevel="0" collapsed="false">
      <c r="A614" s="1733" t="s">
        <v>846</v>
      </c>
      <c r="B614" s="1734" t="s">
        <v>11</v>
      </c>
      <c r="C614" s="1735" t="s">
        <v>1667</v>
      </c>
      <c r="D614" s="1635" t="s">
        <v>1668</v>
      </c>
      <c r="E614" s="1636" t="s">
        <v>1669</v>
      </c>
      <c r="F614" s="1635" t="s">
        <v>1670</v>
      </c>
      <c r="G614" s="1635" t="s">
        <v>1671</v>
      </c>
      <c r="H614" s="1635" t="s">
        <v>1672</v>
      </c>
      <c r="I614" s="1635" t="s">
        <v>1673</v>
      </c>
      <c r="J614" s="1635" t="s">
        <v>1674</v>
      </c>
      <c r="K614" s="1641" t="s">
        <v>1675</v>
      </c>
      <c r="L614" s="1824"/>
      <c r="M614" s="1631"/>
    </row>
    <row r="615" customFormat="false" ht="20.25" hidden="false" customHeight="true" outlineLevel="0" collapsed="false">
      <c r="A615" s="1733"/>
      <c r="B615" s="1734"/>
      <c r="C615" s="1735"/>
      <c r="D615" s="1736" t="s">
        <v>1676</v>
      </c>
      <c r="E615" s="1660" t="s">
        <v>1676</v>
      </c>
      <c r="F615" s="1635"/>
      <c r="G615" s="1635"/>
      <c r="H615" s="1635"/>
      <c r="I615" s="1635"/>
      <c r="J615" s="1635"/>
      <c r="K615" s="1737" t="s">
        <v>1677</v>
      </c>
      <c r="L615" s="1641" t="s">
        <v>1678</v>
      </c>
      <c r="M615" s="1631"/>
    </row>
    <row r="616" customFormat="false" ht="20.25" hidden="false" customHeight="true" outlineLevel="0" collapsed="false">
      <c r="A616" s="1668"/>
      <c r="B616" s="1827" t="str">
        <f aca="false">'ПРИЛ №3'!C90</f>
        <v>Хоккей .Первенство города</v>
      </c>
      <c r="C616" s="1669" t="s">
        <v>1680</v>
      </c>
      <c r="D616" s="1549" t="s">
        <v>1878</v>
      </c>
      <c r="E616" s="1549" t="s">
        <v>1681</v>
      </c>
      <c r="F616" s="1549"/>
      <c r="G616" s="1549"/>
      <c r="H616" s="1549"/>
      <c r="I616" s="1549"/>
      <c r="J616" s="1549"/>
      <c r="K616" s="1670" t="n">
        <f aca="false">'ПРИЛ №3'!G90</f>
        <v>88177</v>
      </c>
      <c r="L616" s="1660"/>
      <c r="M616" s="1631" t="n">
        <f aca="false">K616-L616</f>
        <v>88177</v>
      </c>
    </row>
    <row r="617" customFormat="false" ht="27.75" hidden="false" customHeight="true" outlineLevel="0" collapsed="false">
      <c r="A617" s="1668"/>
      <c r="B617" s="1532" t="str">
        <f aca="false">'ПРИЛ №3'!C92</f>
        <v>Самусь хоккей встреча ветеранов</v>
      </c>
      <c r="C617" s="1669" t="s">
        <v>211</v>
      </c>
      <c r="D617" s="1549" t="s">
        <v>1710</v>
      </c>
      <c r="E617" s="1532" t="s">
        <v>1696</v>
      </c>
      <c r="F617" s="1549"/>
      <c r="G617" s="1549"/>
      <c r="H617" s="1549"/>
      <c r="I617" s="1460"/>
      <c r="J617" s="1549"/>
      <c r="K617" s="1670" t="n">
        <f aca="false">'ПРИЛ №3'!G92</f>
        <v>3268</v>
      </c>
      <c r="L617" s="1828"/>
      <c r="M617" s="1631" t="n">
        <f aca="false">K617-L617</f>
        <v>3268</v>
      </c>
    </row>
    <row r="618" customFormat="false" ht="27.75" hidden="false" customHeight="true" outlineLevel="0" collapsed="false">
      <c r="A618" s="1668" t="n">
        <v>1</v>
      </c>
      <c r="B618" s="1532" t="str">
        <f aca="false">'ПРИЛ №3'!C99</f>
        <v>Соревнования по хоккею, посвященные Дню Защитника Отечества</v>
      </c>
      <c r="C618" s="1669" t="s">
        <v>211</v>
      </c>
      <c r="D618" s="1549" t="s">
        <v>1690</v>
      </c>
      <c r="E618" s="1532" t="s">
        <v>1681</v>
      </c>
      <c r="F618" s="1549"/>
      <c r="G618" s="1549"/>
      <c r="H618" s="1549"/>
      <c r="I618" s="1460" t="s">
        <v>1697</v>
      </c>
      <c r="J618" s="1549"/>
      <c r="K618" s="1670" t="n">
        <f aca="false">'ПРИЛ №3'!$G$99</f>
        <v>15531</v>
      </c>
      <c r="L618" s="1828"/>
      <c r="M618" s="1631" t="n">
        <f aca="false">K618-L618</f>
        <v>15531</v>
      </c>
    </row>
    <row r="619" customFormat="false" ht="21" hidden="false" customHeight="true" outlineLevel="0" collapsed="false">
      <c r="A619" s="1668" t="n">
        <v>2</v>
      </c>
      <c r="B619" s="1040" t="s">
        <v>1879</v>
      </c>
      <c r="C619" s="1669" t="s">
        <v>211</v>
      </c>
      <c r="D619" s="1549" t="s">
        <v>452</v>
      </c>
      <c r="E619" s="1532" t="s">
        <v>1681</v>
      </c>
      <c r="F619" s="1549"/>
      <c r="G619" s="1549"/>
      <c r="H619" s="1549"/>
      <c r="I619" s="1460" t="s">
        <v>1697</v>
      </c>
      <c r="J619" s="1549"/>
      <c r="K619" s="1670" t="n">
        <f aca="false">'ПРИЛ №3'!$G$107</f>
        <v>25062</v>
      </c>
      <c r="L619" s="1828"/>
      <c r="M619" s="1631" t="n">
        <f aca="false">K619-L619</f>
        <v>25062</v>
      </c>
    </row>
    <row r="620" customFormat="false" ht="21" hidden="false" customHeight="true" outlineLevel="0" collapsed="false">
      <c r="A620" s="1668" t="n">
        <v>3</v>
      </c>
      <c r="B620" s="764" t="s">
        <v>1880</v>
      </c>
      <c r="C620" s="1669" t="s">
        <v>211</v>
      </c>
      <c r="D620" s="1549" t="s">
        <v>1695</v>
      </c>
      <c r="E620" s="1532" t="s">
        <v>1696</v>
      </c>
      <c r="F620" s="1549"/>
      <c r="G620" s="1549"/>
      <c r="H620" s="1549"/>
      <c r="I620" s="342" t="s">
        <v>1697</v>
      </c>
      <c r="J620" s="1549"/>
      <c r="K620" s="1670" t="n">
        <f aca="false">'ПРИЛ №3'!$G$162</f>
        <v>2781</v>
      </c>
      <c r="L620" s="1828"/>
      <c r="M620" s="1631" t="n">
        <f aca="false">K620-L620</f>
        <v>2781</v>
      </c>
    </row>
    <row r="621" customFormat="false" ht="15.75" hidden="false" customHeight="true" outlineLevel="0" collapsed="false">
      <c r="A621" s="1645" t="n">
        <v>7</v>
      </c>
      <c r="B621" s="764" t="s">
        <v>1414</v>
      </c>
      <c r="C621" s="1669" t="s">
        <v>211</v>
      </c>
      <c r="D621" s="1460" t="s">
        <v>1687</v>
      </c>
      <c r="E621" s="1460" t="s">
        <v>1681</v>
      </c>
      <c r="F621" s="1460"/>
      <c r="G621" s="1460"/>
      <c r="H621" s="1549"/>
      <c r="I621" s="1460" t="s">
        <v>27</v>
      </c>
      <c r="J621" s="1460"/>
      <c r="K621" s="1461" t="n">
        <f aca="false">'ПРИЛ №3'!G182</f>
        <v>7462</v>
      </c>
      <c r="L621" s="1168"/>
      <c r="M621" s="1631" t="n">
        <f aca="false">K621-L621</f>
        <v>7462</v>
      </c>
    </row>
    <row r="622" s="1650" customFormat="true" ht="15" hidden="false" customHeight="true" outlineLevel="0" collapsed="false">
      <c r="A622" s="1645"/>
      <c r="B622" s="1679" t="s">
        <v>1698</v>
      </c>
      <c r="C622" s="1647"/>
      <c r="D622" s="1646"/>
      <c r="E622" s="1646"/>
      <c r="F622" s="1646"/>
      <c r="G622" s="1646"/>
      <c r="H622" s="1648"/>
      <c r="I622" s="1646"/>
      <c r="J622" s="1646"/>
      <c r="K622" s="1649" t="n">
        <f aca="false">SUM(K616:K621)</f>
        <v>142281</v>
      </c>
      <c r="L622" s="1649" t="n">
        <f aca="false">SUM(L616:L621)</f>
        <v>0</v>
      </c>
      <c r="M622" s="1649" t="n">
        <f aca="false">SUM(M616:M621)</f>
        <v>142281</v>
      </c>
    </row>
    <row r="623" s="1657" customFormat="true" ht="12.75" hidden="false" customHeight="false" outlineLevel="0" collapsed="false">
      <c r="A623" s="1651"/>
      <c r="B623" s="1652" t="s">
        <v>1005</v>
      </c>
      <c r="C623" s="1653"/>
      <c r="D623" s="1654"/>
      <c r="E623" s="1654"/>
      <c r="F623" s="1654"/>
      <c r="G623" s="1654"/>
      <c r="H623" s="1655"/>
      <c r="I623" s="1654"/>
      <c r="J623" s="1654"/>
      <c r="K623" s="1656" t="n">
        <f aca="false">K622</f>
        <v>142281</v>
      </c>
      <c r="L623" s="1656" t="n">
        <f aca="false">L622</f>
        <v>0</v>
      </c>
      <c r="M623" s="1656" t="n">
        <f aca="false">M622</f>
        <v>142281</v>
      </c>
    </row>
    <row r="624" customFormat="false" ht="12" hidden="false" customHeight="false" outlineLevel="0" collapsed="false">
      <c r="M624" s="1631"/>
    </row>
    <row r="625" customFormat="false" ht="12.75" hidden="false" customHeight="false" outlineLevel="0" collapsed="false">
      <c r="A625" s="1626" t="s">
        <v>1881</v>
      </c>
      <c r="M625" s="1631"/>
    </row>
    <row r="626" customFormat="false" ht="14.25" hidden="false" customHeight="true" outlineLevel="0" collapsed="false">
      <c r="A626" s="1632" t="s">
        <v>846</v>
      </c>
      <c r="B626" s="1633" t="s">
        <v>11</v>
      </c>
      <c r="C626" s="1634" t="s">
        <v>1667</v>
      </c>
      <c r="D626" s="1635" t="s">
        <v>1668</v>
      </c>
      <c r="E626" s="1636" t="s">
        <v>1669</v>
      </c>
      <c r="F626" s="1637" t="s">
        <v>1670</v>
      </c>
      <c r="G626" s="1637" t="s">
        <v>1671</v>
      </c>
      <c r="H626" s="1637" t="s">
        <v>1672</v>
      </c>
      <c r="I626" s="1637" t="s">
        <v>1673</v>
      </c>
      <c r="J626" s="1637" t="s">
        <v>1674</v>
      </c>
      <c r="K626" s="1641" t="s">
        <v>1675</v>
      </c>
      <c r="L626" s="1824"/>
      <c r="M626" s="1631"/>
    </row>
    <row r="627" customFormat="false" ht="20.25" hidden="false" customHeight="true" outlineLevel="0" collapsed="false">
      <c r="A627" s="1632"/>
      <c r="B627" s="1633"/>
      <c r="C627" s="1634"/>
      <c r="D627" s="1638" t="s">
        <v>1676</v>
      </c>
      <c r="E627" s="1639" t="s">
        <v>1676</v>
      </c>
      <c r="F627" s="1637"/>
      <c r="G627" s="1637"/>
      <c r="H627" s="1637"/>
      <c r="I627" s="1637"/>
      <c r="J627" s="1637"/>
      <c r="K627" s="1640" t="s">
        <v>1677</v>
      </c>
      <c r="L627" s="1641" t="s">
        <v>1678</v>
      </c>
      <c r="M627" s="1631"/>
    </row>
    <row r="628" customFormat="false" ht="33" hidden="false" customHeight="true" outlineLevel="0" collapsed="false">
      <c r="A628" s="1645" t="n">
        <v>1</v>
      </c>
      <c r="B628" s="342" t="s">
        <v>1445</v>
      </c>
      <c r="C628" s="1669" t="s">
        <v>1214</v>
      </c>
      <c r="D628" s="1460" t="s">
        <v>1695</v>
      </c>
      <c r="E628" s="1460" t="s">
        <v>1681</v>
      </c>
      <c r="F628" s="1460"/>
      <c r="G628" s="1460"/>
      <c r="H628" s="1549"/>
      <c r="I628" s="1460" t="s">
        <v>27</v>
      </c>
      <c r="J628" s="1460"/>
      <c r="K628" s="1461" t="n">
        <f aca="false">'ПРИЛ №3'!G218</f>
        <v>27000</v>
      </c>
      <c r="L628" s="1514"/>
      <c r="M628" s="1631" t="n">
        <f aca="false">K628-L628</f>
        <v>27000</v>
      </c>
    </row>
    <row r="629" s="1650" customFormat="true" ht="12" hidden="false" customHeight="false" outlineLevel="0" collapsed="false">
      <c r="A629" s="1645"/>
      <c r="B629" s="1646" t="s">
        <v>1712</v>
      </c>
      <c r="C629" s="1647"/>
      <c r="D629" s="1646"/>
      <c r="E629" s="1646"/>
      <c r="F629" s="1646"/>
      <c r="G629" s="1646"/>
      <c r="H629" s="1648"/>
      <c r="I629" s="1646"/>
      <c r="J629" s="1646"/>
      <c r="K629" s="1649" t="n">
        <f aca="false">SUM(K626:K628)</f>
        <v>27000</v>
      </c>
      <c r="L629" s="1649" t="n">
        <f aca="false">SUM(L626:L628)</f>
        <v>0</v>
      </c>
      <c r="M629" s="1649" t="n">
        <f aca="false">SUM(M626:M628)</f>
        <v>27000</v>
      </c>
    </row>
    <row r="630" customFormat="false" ht="34.5" hidden="false" customHeight="true" outlineLevel="0" collapsed="false">
      <c r="A630" s="1683" t="n">
        <v>1</v>
      </c>
      <c r="B630" s="342" t="s">
        <v>1456</v>
      </c>
      <c r="C630" s="1684" t="s">
        <v>1216</v>
      </c>
      <c r="D630" s="1161" t="s">
        <v>456</v>
      </c>
      <c r="E630" s="1161" t="s">
        <v>1681</v>
      </c>
      <c r="F630" s="1161"/>
      <c r="G630" s="1161"/>
      <c r="H630" s="1685"/>
      <c r="I630" s="1161" t="s">
        <v>27</v>
      </c>
      <c r="J630" s="1161"/>
      <c r="K630" s="1467" t="n">
        <f aca="false">'ПРИЛ №3'!G227</f>
        <v>50311</v>
      </c>
      <c r="L630" s="1686"/>
      <c r="M630" s="1631" t="n">
        <f aca="false">K630-L630</f>
        <v>50311</v>
      </c>
    </row>
    <row r="631" s="1650" customFormat="true" ht="12" hidden="false" customHeight="false" outlineLevel="0" collapsed="false">
      <c r="A631" s="1645"/>
      <c r="B631" s="1646" t="s">
        <v>1714</v>
      </c>
      <c r="C631" s="1647"/>
      <c r="D631" s="1646"/>
      <c r="E631" s="1646"/>
      <c r="F631" s="1646"/>
      <c r="G631" s="1646"/>
      <c r="H631" s="1648"/>
      <c r="I631" s="1646"/>
      <c r="J631" s="1646"/>
      <c r="K631" s="1649" t="n">
        <f aca="false">SUM(K630)</f>
        <v>50311</v>
      </c>
      <c r="L631" s="1649" t="n">
        <f aca="false">SUM(L630)</f>
        <v>0</v>
      </c>
      <c r="M631" s="1649" t="n">
        <f aca="false">SUM(M630)</f>
        <v>50311</v>
      </c>
    </row>
    <row r="632" customFormat="false" ht="36" hidden="false" customHeight="true" outlineLevel="0" collapsed="false">
      <c r="A632" s="1675" t="n">
        <v>1</v>
      </c>
      <c r="B632" s="1460" t="s">
        <v>1463</v>
      </c>
      <c r="C632" s="1664" t="s">
        <v>1218</v>
      </c>
      <c r="D632" s="1169" t="s">
        <v>1690</v>
      </c>
      <c r="E632" s="1169"/>
      <c r="F632" s="1169"/>
      <c r="G632" s="1169"/>
      <c r="H632" s="1665"/>
      <c r="I632" s="1040" t="s">
        <v>27</v>
      </c>
      <c r="J632" s="1169"/>
      <c r="K632" s="1676" t="n">
        <f aca="false">'ПРИЛ №3'!G234</f>
        <v>10346</v>
      </c>
      <c r="L632" s="1677"/>
      <c r="M632" s="1631" t="n">
        <f aca="false">K632-L632</f>
        <v>10346</v>
      </c>
    </row>
    <row r="633" s="1650" customFormat="true" ht="12" hidden="false" customHeight="false" outlineLevel="0" collapsed="false">
      <c r="A633" s="1645"/>
      <c r="B633" s="1646" t="s">
        <v>1715</v>
      </c>
      <c r="C633" s="1647"/>
      <c r="D633" s="1646"/>
      <c r="E633" s="1646"/>
      <c r="F633" s="1646"/>
      <c r="G633" s="1646"/>
      <c r="H633" s="1648"/>
      <c r="I633" s="1646"/>
      <c r="J633" s="1646"/>
      <c r="K633" s="1649" t="n">
        <f aca="false">SUM(K632)</f>
        <v>10346</v>
      </c>
      <c r="L633" s="1649" t="n">
        <f aca="false">SUM(L632)</f>
        <v>0</v>
      </c>
      <c r="M633" s="1649" t="n">
        <f aca="false">SUM(M632)</f>
        <v>10346</v>
      </c>
    </row>
    <row r="634" customFormat="false" ht="32.25" hidden="false" customHeight="true" outlineLevel="0" collapsed="false">
      <c r="A634" s="1683" t="n">
        <v>1</v>
      </c>
      <c r="B634" s="1460" t="s">
        <v>1514</v>
      </c>
      <c r="C634" s="1684" t="s">
        <v>1223</v>
      </c>
      <c r="D634" s="1161" t="s">
        <v>1701</v>
      </c>
      <c r="E634" s="1161" t="s">
        <v>651</v>
      </c>
      <c r="F634" s="1161"/>
      <c r="G634" s="1161"/>
      <c r="H634" s="1685"/>
      <c r="I634" s="1040" t="s">
        <v>27</v>
      </c>
      <c r="J634" s="1161"/>
      <c r="K634" s="1467" t="n">
        <f aca="false">'ПРИЛ №3'!$G$293</f>
        <v>55320</v>
      </c>
      <c r="L634" s="1686"/>
      <c r="M634" s="1631" t="n">
        <f aca="false">K634-L634</f>
        <v>55320</v>
      </c>
    </row>
    <row r="635" customFormat="false" ht="36" hidden="false" customHeight="true" outlineLevel="0" collapsed="false">
      <c r="A635" s="1683" t="n">
        <v>3</v>
      </c>
      <c r="B635" s="1460" t="s">
        <v>1568</v>
      </c>
      <c r="C635" s="1684" t="s">
        <v>1223</v>
      </c>
      <c r="D635" s="1161" t="s">
        <v>1695</v>
      </c>
      <c r="E635" s="1161" t="s">
        <v>679</v>
      </c>
      <c r="F635" s="1161"/>
      <c r="G635" s="1161"/>
      <c r="H635" s="1685"/>
      <c r="I635" s="764" t="s">
        <v>27</v>
      </c>
      <c r="J635" s="1161"/>
      <c r="K635" s="1467" t="n">
        <f aca="false">'ПРИЛ №3'!$G$356</f>
        <v>21600</v>
      </c>
      <c r="L635" s="1686"/>
      <c r="M635" s="1631" t="n">
        <f aca="false">K635-L635</f>
        <v>21600</v>
      </c>
    </row>
    <row r="636" customFormat="false" ht="33.75" hidden="false" customHeight="true" outlineLevel="0" collapsed="false">
      <c r="A636" s="1683" t="n">
        <v>4</v>
      </c>
      <c r="B636" s="213" t="s">
        <v>1569</v>
      </c>
      <c r="C636" s="1684" t="s">
        <v>1223</v>
      </c>
      <c r="D636" s="1161" t="s">
        <v>1695</v>
      </c>
      <c r="E636" s="1161" t="s">
        <v>625</v>
      </c>
      <c r="F636" s="1161"/>
      <c r="G636" s="1161"/>
      <c r="H636" s="1685"/>
      <c r="I636" s="764" t="s">
        <v>27</v>
      </c>
      <c r="J636" s="1161"/>
      <c r="K636" s="1467" t="n">
        <f aca="false">'ПРИЛ №3'!$G$357</f>
        <v>14250</v>
      </c>
      <c r="L636" s="1686"/>
      <c r="M636" s="1631" t="n">
        <f aca="false">K636-L636</f>
        <v>14250</v>
      </c>
    </row>
    <row r="637" s="1650" customFormat="true" ht="15.75" hidden="false" customHeight="true" outlineLevel="0" collapsed="false">
      <c r="A637" s="1688"/>
      <c r="B637" s="1689" t="s">
        <v>1703</v>
      </c>
      <c r="C637" s="1690"/>
      <c r="D637" s="1691"/>
      <c r="E637" s="1691"/>
      <c r="F637" s="1691"/>
      <c r="G637" s="1691"/>
      <c r="H637" s="1692"/>
      <c r="I637" s="1691"/>
      <c r="J637" s="1691"/>
      <c r="K637" s="1693" t="n">
        <f aca="false">SUM(K634:K636)</f>
        <v>91170</v>
      </c>
      <c r="L637" s="1693" t="n">
        <f aca="false">SUM(L634:L636)</f>
        <v>0</v>
      </c>
      <c r="M637" s="1693" t="n">
        <f aca="false">SUM(M634:M636)</f>
        <v>91170</v>
      </c>
    </row>
    <row r="638" s="1657" customFormat="true" ht="17.25" hidden="false" customHeight="true" outlineLevel="0" collapsed="false">
      <c r="A638" s="1651"/>
      <c r="B638" s="1652" t="s">
        <v>1005</v>
      </c>
      <c r="C638" s="1653"/>
      <c r="D638" s="1654"/>
      <c r="E638" s="1654"/>
      <c r="F638" s="1654"/>
      <c r="G638" s="1654"/>
      <c r="H638" s="1655"/>
      <c r="I638" s="1654"/>
      <c r="J638" s="1654"/>
      <c r="K638" s="1656" t="n">
        <f aca="false">SUM(K637,K631,K629,K633)</f>
        <v>178827</v>
      </c>
      <c r="L638" s="1656" t="n">
        <f aca="false">SUM(L637,L631,L629,L633)</f>
        <v>0</v>
      </c>
      <c r="M638" s="1656" t="n">
        <f aca="false">SUM(M637,M631,M629,M633)</f>
        <v>178827</v>
      </c>
    </row>
    <row r="639" customFormat="false" ht="12" hidden="false" customHeight="false" outlineLevel="0" collapsed="false">
      <c r="M639" s="1631"/>
    </row>
    <row r="640" customFormat="false" ht="12.75" hidden="false" customHeight="false" outlineLevel="0" collapsed="false">
      <c r="A640" s="1626" t="s">
        <v>914</v>
      </c>
      <c r="M640" s="1631"/>
    </row>
    <row r="641" customFormat="false" ht="23.25" hidden="false" customHeight="true" outlineLevel="0" collapsed="false">
      <c r="A641" s="1632" t="s">
        <v>846</v>
      </c>
      <c r="B641" s="1633" t="s">
        <v>11</v>
      </c>
      <c r="C641" s="1634" t="s">
        <v>1667</v>
      </c>
      <c r="D641" s="1635" t="s">
        <v>1668</v>
      </c>
      <c r="E641" s="1636" t="s">
        <v>1669</v>
      </c>
      <c r="F641" s="1637" t="s">
        <v>1670</v>
      </c>
      <c r="G641" s="1637" t="s">
        <v>1671</v>
      </c>
      <c r="H641" s="1637" t="s">
        <v>1672</v>
      </c>
      <c r="I641" s="1637" t="s">
        <v>1673</v>
      </c>
      <c r="J641" s="1637" t="s">
        <v>1674</v>
      </c>
      <c r="K641" s="1641" t="s">
        <v>1675</v>
      </c>
      <c r="L641" s="1824"/>
      <c r="M641" s="1631"/>
    </row>
    <row r="642" customFormat="false" ht="22.5" hidden="false" customHeight="true" outlineLevel="0" collapsed="false">
      <c r="A642" s="1632"/>
      <c r="B642" s="1633"/>
      <c r="C642" s="1634"/>
      <c r="D642" s="1638" t="s">
        <v>1676</v>
      </c>
      <c r="E642" s="1639" t="s">
        <v>1676</v>
      </c>
      <c r="F642" s="1637"/>
      <c r="G642" s="1637"/>
      <c r="H642" s="1637"/>
      <c r="I642" s="1637"/>
      <c r="J642" s="1637"/>
      <c r="K642" s="1640" t="s">
        <v>1677</v>
      </c>
      <c r="L642" s="1641" t="s">
        <v>1678</v>
      </c>
      <c r="M642" s="1631"/>
    </row>
    <row r="643" customFormat="false" ht="16.5" hidden="false" customHeight="true" outlineLevel="0" collapsed="false">
      <c r="A643" s="1662" t="n">
        <v>1</v>
      </c>
      <c r="B643" s="1801" t="s">
        <v>1882</v>
      </c>
      <c r="C643" s="1664" t="s">
        <v>1200</v>
      </c>
      <c r="D643" s="1665" t="s">
        <v>456</v>
      </c>
      <c r="E643" s="1663" t="s">
        <v>1681</v>
      </c>
      <c r="F643" s="1665"/>
      <c r="G643" s="1665"/>
      <c r="H643" s="1665"/>
      <c r="I643" s="1663" t="s">
        <v>73</v>
      </c>
      <c r="J643" s="1665"/>
      <c r="K643" s="1666" t="n">
        <f aca="false">'ПРИЛ №3'!G38</f>
        <v>2006</v>
      </c>
      <c r="L643" s="1667"/>
      <c r="M643" s="1631" t="n">
        <f aca="false">K643-L643</f>
        <v>2006</v>
      </c>
    </row>
    <row r="644" customFormat="false" ht="12" hidden="false" customHeight="false" outlineLevel="0" collapsed="false">
      <c r="A644" s="1668"/>
      <c r="B644" s="1679" t="s">
        <v>1688</v>
      </c>
      <c r="C644" s="1669"/>
      <c r="D644" s="1549"/>
      <c r="E644" s="1549"/>
      <c r="F644" s="1549"/>
      <c r="G644" s="1549"/>
      <c r="H644" s="1549"/>
      <c r="I644" s="1549"/>
      <c r="J644" s="1549"/>
      <c r="K644" s="1674" t="n">
        <f aca="false">SUM(K643)</f>
        <v>2006</v>
      </c>
      <c r="L644" s="1674" t="n">
        <f aca="false">SUM(L643)</f>
        <v>0</v>
      </c>
      <c r="M644" s="1674" t="n">
        <f aca="false">SUM(M643)</f>
        <v>2006</v>
      </c>
    </row>
    <row r="645" customFormat="false" ht="23.25" hidden="false" customHeight="true" outlineLevel="0" collapsed="false">
      <c r="A645" s="1645" t="n">
        <v>1</v>
      </c>
      <c r="B645" s="1460" t="s">
        <v>1883</v>
      </c>
      <c r="C645" s="1669" t="s">
        <v>211</v>
      </c>
      <c r="D645" s="1460" t="s">
        <v>1690</v>
      </c>
      <c r="E645" s="1460" t="s">
        <v>1696</v>
      </c>
      <c r="F645" s="1460"/>
      <c r="G645" s="1460"/>
      <c r="H645" s="1549"/>
      <c r="I645" s="1460" t="s">
        <v>1697</v>
      </c>
      <c r="J645" s="1460"/>
      <c r="K645" s="1461" t="n">
        <f aca="false">'ПРИЛ №3'!$G$101</f>
        <v>2289</v>
      </c>
      <c r="L645" s="1514"/>
      <c r="M645" s="1631" t="n">
        <f aca="false">K645-L645</f>
        <v>2289</v>
      </c>
    </row>
    <row r="646" customFormat="false" ht="24" hidden="false" customHeight="true" outlineLevel="0" collapsed="false">
      <c r="A646" s="1675" t="n">
        <v>6</v>
      </c>
      <c r="B646" s="1460" t="str">
        <f aca="false">'ПРИЛ №3'!C117</f>
        <v>Первенство по активным шахматам</v>
      </c>
      <c r="C646" s="1669" t="s">
        <v>211</v>
      </c>
      <c r="D646" s="1460" t="s">
        <v>454</v>
      </c>
      <c r="E646" s="1460" t="s">
        <v>1681</v>
      </c>
      <c r="F646" s="1460"/>
      <c r="G646" s="1460"/>
      <c r="H646" s="1549"/>
      <c r="I646" s="1169" t="s">
        <v>27</v>
      </c>
      <c r="J646" s="1460"/>
      <c r="K646" s="1461" t="n">
        <f aca="false">'ПРИЛ №3'!G117</f>
        <v>8125</v>
      </c>
      <c r="L646" s="1514"/>
      <c r="M646" s="1631" t="n">
        <f aca="false">K646-L646</f>
        <v>8125</v>
      </c>
    </row>
    <row r="647" customFormat="false" ht="18" hidden="false" customHeight="true" outlineLevel="0" collapsed="false">
      <c r="A647" s="1675" t="n">
        <v>2</v>
      </c>
      <c r="B647" s="1460" t="s">
        <v>1884</v>
      </c>
      <c r="C647" s="1669" t="s">
        <v>211</v>
      </c>
      <c r="D647" s="1169" t="s">
        <v>454</v>
      </c>
      <c r="E647" s="1460" t="s">
        <v>1696</v>
      </c>
      <c r="F647" s="1169"/>
      <c r="G647" s="1169"/>
      <c r="H647" s="1665"/>
      <c r="I647" s="1460" t="s">
        <v>1697</v>
      </c>
      <c r="J647" s="1169"/>
      <c r="K647" s="1676" t="n">
        <f aca="false">'ПРИЛ №3'!$G$120</f>
        <v>920</v>
      </c>
      <c r="L647" s="1677"/>
      <c r="M647" s="1631" t="n">
        <f aca="false">K647-L647</f>
        <v>920</v>
      </c>
    </row>
    <row r="648" customFormat="false" ht="18.75" hidden="false" customHeight="true" outlineLevel="0" collapsed="false">
      <c r="A648" s="1645" t="n">
        <v>1</v>
      </c>
      <c r="B648" s="764" t="s">
        <v>1355</v>
      </c>
      <c r="C648" s="1669" t="s">
        <v>211</v>
      </c>
      <c r="D648" s="1460" t="s">
        <v>454</v>
      </c>
      <c r="E648" s="1460" t="s">
        <v>1742</v>
      </c>
      <c r="F648" s="1460"/>
      <c r="G648" s="1460"/>
      <c r="H648" s="1549"/>
      <c r="I648" s="342" t="s">
        <v>1743</v>
      </c>
      <c r="J648" s="1460"/>
      <c r="K648" s="1461" t="n">
        <f aca="false">'ПРИЛ №3'!$G$122</f>
        <v>1084</v>
      </c>
      <c r="L648" s="1514"/>
      <c r="M648" s="1631" t="n">
        <f aca="false">K648-L648</f>
        <v>1084</v>
      </c>
    </row>
    <row r="649" customFormat="false" ht="19.5" hidden="false" customHeight="true" outlineLevel="0" collapsed="false">
      <c r="A649" s="1675" t="n">
        <v>9</v>
      </c>
      <c r="B649" s="1040" t="s">
        <v>1885</v>
      </c>
      <c r="C649" s="1669" t="s">
        <v>211</v>
      </c>
      <c r="D649" s="1460" t="s">
        <v>1701</v>
      </c>
      <c r="E649" s="1460" t="s">
        <v>1681</v>
      </c>
      <c r="F649" s="1460"/>
      <c r="G649" s="1460"/>
      <c r="H649" s="1549"/>
      <c r="I649" s="1169" t="s">
        <v>27</v>
      </c>
      <c r="J649" s="1460"/>
      <c r="K649" s="1461" t="n">
        <f aca="false">'ПРИЛ №3'!G129</f>
        <v>1681</v>
      </c>
      <c r="L649" s="1514"/>
      <c r="M649" s="1631" t="n">
        <f aca="false">K649-L649</f>
        <v>1681</v>
      </c>
    </row>
    <row r="650" customFormat="false" ht="19.5" hidden="false" customHeight="true" outlineLevel="0" collapsed="false">
      <c r="A650" s="1675" t="n">
        <v>13</v>
      </c>
      <c r="B650" s="1040" t="s">
        <v>1886</v>
      </c>
      <c r="C650" s="1669" t="s">
        <v>211</v>
      </c>
      <c r="D650" s="1460" t="s">
        <v>1695</v>
      </c>
      <c r="E650" s="1161" t="s">
        <v>1681</v>
      </c>
      <c r="F650" s="1161"/>
      <c r="G650" s="1161"/>
      <c r="H650" s="1685"/>
      <c r="I650" s="1169" t="s">
        <v>27</v>
      </c>
      <c r="J650" s="1460"/>
      <c r="K650" s="1467" t="n">
        <f aca="false">'ПРИЛ №3'!G158</f>
        <v>20202</v>
      </c>
      <c r="L650" s="1686"/>
      <c r="M650" s="1631" t="n">
        <f aca="false">K650-L650</f>
        <v>20202</v>
      </c>
    </row>
    <row r="651" customFormat="false" ht="42.75" hidden="false" customHeight="true" outlineLevel="0" collapsed="false">
      <c r="A651" s="1645" t="n">
        <v>1</v>
      </c>
      <c r="B651" s="342" t="s">
        <v>1398</v>
      </c>
      <c r="C651" s="1669" t="s">
        <v>211</v>
      </c>
      <c r="D651" s="1460" t="s">
        <v>1695</v>
      </c>
      <c r="E651" s="1460" t="s">
        <v>1681</v>
      </c>
      <c r="F651" s="1460"/>
      <c r="G651" s="1460"/>
      <c r="H651" s="1549"/>
      <c r="I651" s="1460" t="s">
        <v>27</v>
      </c>
      <c r="J651" s="1460"/>
      <c r="K651" s="1461" t="n">
        <f aca="false">'ПРИЛ №3'!$G$167</f>
        <v>14108</v>
      </c>
      <c r="L651" s="1514"/>
      <c r="M651" s="1631" t="n">
        <f aca="false">K651-L651</f>
        <v>14108</v>
      </c>
    </row>
    <row r="652" customFormat="false" ht="20.25" hidden="false" customHeight="true" outlineLevel="0" collapsed="false">
      <c r="A652" s="1645" t="n">
        <v>3</v>
      </c>
      <c r="B652" s="1460" t="s">
        <v>1887</v>
      </c>
      <c r="C652" s="1669" t="s">
        <v>211</v>
      </c>
      <c r="D652" s="1166" t="s">
        <v>456</v>
      </c>
      <c r="E652" s="1460" t="s">
        <v>1681</v>
      </c>
      <c r="F652" s="1460"/>
      <c r="G652" s="1460"/>
      <c r="H652" s="1549"/>
      <c r="I652" s="1169" t="s">
        <v>27</v>
      </c>
      <c r="J652" s="1460"/>
      <c r="K652" s="1461" t="n">
        <f aca="false">'ПРИЛ №3'!$G$175</f>
        <v>14587</v>
      </c>
      <c r="L652" s="1514"/>
      <c r="M652" s="1631" t="n">
        <f aca="false">K652-L652</f>
        <v>14587</v>
      </c>
    </row>
    <row r="653" customFormat="false" ht="23.25" hidden="false" customHeight="true" outlineLevel="0" collapsed="false">
      <c r="A653" s="1675" t="n">
        <v>3</v>
      </c>
      <c r="B653" s="764" t="s">
        <v>1353</v>
      </c>
      <c r="C653" s="1669" t="s">
        <v>211</v>
      </c>
      <c r="D653" s="1169" t="s">
        <v>456</v>
      </c>
      <c r="E653" s="1460" t="s">
        <v>1696</v>
      </c>
      <c r="F653" s="1169"/>
      <c r="G653" s="1169"/>
      <c r="H653" s="1665"/>
      <c r="I653" s="342" t="s">
        <v>1697</v>
      </c>
      <c r="J653" s="1169"/>
      <c r="K653" s="1676" t="n">
        <f aca="false">'ПРИЛ №3'!$G$179</f>
        <v>924</v>
      </c>
      <c r="L653" s="1677"/>
      <c r="M653" s="1631" t="n">
        <f aca="false">K653-L653</f>
        <v>924</v>
      </c>
    </row>
    <row r="654" customFormat="false" ht="26.25" hidden="false" customHeight="true" outlineLevel="0" collapsed="false">
      <c r="A654" s="1645" t="n">
        <v>17</v>
      </c>
      <c r="B654" s="1460" t="s">
        <v>1888</v>
      </c>
      <c r="C654" s="1669" t="s">
        <v>211</v>
      </c>
      <c r="D654" s="1460" t="s">
        <v>1687</v>
      </c>
      <c r="E654" s="1460" t="s">
        <v>1681</v>
      </c>
      <c r="F654" s="1460"/>
      <c r="G654" s="1460"/>
      <c r="H654" s="1549"/>
      <c r="I654" s="1460" t="s">
        <v>1889</v>
      </c>
      <c r="J654" s="1460"/>
      <c r="K654" s="1461" t="n">
        <f aca="false">'ПРИЛ №3'!G183</f>
        <v>14136</v>
      </c>
      <c r="L654" s="1514"/>
      <c r="M654" s="1631" t="n">
        <f aca="false">K654-L654</f>
        <v>14136</v>
      </c>
    </row>
    <row r="655" s="1650" customFormat="true" ht="12.75" hidden="false" customHeight="true" outlineLevel="0" collapsed="false">
      <c r="A655" s="1645"/>
      <c r="B655" s="1679" t="s">
        <v>1698</v>
      </c>
      <c r="C655" s="1647"/>
      <c r="D655" s="1646"/>
      <c r="E655" s="1646"/>
      <c r="F655" s="1646"/>
      <c r="G655" s="1646"/>
      <c r="H655" s="1648"/>
      <c r="I655" s="1646"/>
      <c r="J655" s="1460" t="s">
        <v>24</v>
      </c>
      <c r="K655" s="1649" t="n">
        <f aca="false">SUM(K645:K654)</f>
        <v>78056</v>
      </c>
      <c r="L655" s="1649" t="n">
        <f aca="false">SUM(L645:L654)</f>
        <v>0</v>
      </c>
      <c r="M655" s="1649" t="n">
        <f aca="false">SUM(M645:M654)</f>
        <v>78056</v>
      </c>
    </row>
    <row r="656" customFormat="false" ht="30.75" hidden="false" customHeight="true" outlineLevel="0" collapsed="false">
      <c r="A656" s="1645" t="n">
        <v>3</v>
      </c>
      <c r="B656" s="1460" t="s">
        <v>1524</v>
      </c>
      <c r="C656" s="1669" t="s">
        <v>1223</v>
      </c>
      <c r="D656" s="1460" t="s">
        <v>454</v>
      </c>
      <c r="E656" s="1460" t="s">
        <v>653</v>
      </c>
      <c r="F656" s="1460"/>
      <c r="G656" s="1460"/>
      <c r="H656" s="1549"/>
      <c r="I656" s="1169" t="s">
        <v>27</v>
      </c>
      <c r="J656" s="1460"/>
      <c r="K656" s="1461" t="n">
        <f aca="false">'ПРИЛ №3'!$G$306</f>
        <v>23160</v>
      </c>
      <c r="L656" s="1514"/>
      <c r="M656" s="1631" t="n">
        <f aca="false">K656-L656</f>
        <v>23160</v>
      </c>
    </row>
    <row r="657" customFormat="false" ht="16.5" hidden="false" customHeight="true" outlineLevel="0" collapsed="false">
      <c r="A657" s="1645" t="n">
        <v>4</v>
      </c>
      <c r="B657" s="1460" t="s">
        <v>1545</v>
      </c>
      <c r="C657" s="1669" t="s">
        <v>1223</v>
      </c>
      <c r="D657" s="1460" t="s">
        <v>1705</v>
      </c>
      <c r="E657" s="1460" t="s">
        <v>1808</v>
      </c>
      <c r="F657" s="1460"/>
      <c r="G657" s="1460"/>
      <c r="H657" s="1549"/>
      <c r="I657" s="1169" t="s">
        <v>27</v>
      </c>
      <c r="J657" s="1460"/>
      <c r="K657" s="1461" t="n">
        <f aca="false">'ПРИЛ №3'!$G$329</f>
        <v>9520</v>
      </c>
      <c r="L657" s="1514"/>
      <c r="M657" s="1631" t="n">
        <f aca="false">K657-L657</f>
        <v>9520</v>
      </c>
    </row>
    <row r="658" customFormat="false" ht="14.25" hidden="false" customHeight="true" outlineLevel="0" collapsed="false">
      <c r="A658" s="1645" t="n">
        <v>5</v>
      </c>
      <c r="B658" s="1460" t="s">
        <v>1890</v>
      </c>
      <c r="C658" s="1669" t="s">
        <v>1223</v>
      </c>
      <c r="D658" s="1460" t="s">
        <v>1705</v>
      </c>
      <c r="E658" s="1460" t="s">
        <v>1691</v>
      </c>
      <c r="F658" s="1460"/>
      <c r="G658" s="1460"/>
      <c r="H658" s="1549"/>
      <c r="I658" s="1169" t="s">
        <v>27</v>
      </c>
      <c r="J658" s="1460"/>
      <c r="K658" s="1461" t="n">
        <f aca="false">'ПРИЛ №3'!$G$330</f>
        <v>5600</v>
      </c>
      <c r="L658" s="1514"/>
      <c r="M658" s="1631" t="n">
        <f aca="false">K658-L658</f>
        <v>5600</v>
      </c>
    </row>
    <row r="659" customFormat="false" ht="14.25" hidden="false" customHeight="true" outlineLevel="0" collapsed="false">
      <c r="A659" s="1645" t="n">
        <v>6</v>
      </c>
      <c r="B659" s="1040" t="s">
        <v>1560</v>
      </c>
      <c r="C659" s="1669" t="s">
        <v>1223</v>
      </c>
      <c r="D659" s="1460" t="s">
        <v>1702</v>
      </c>
      <c r="E659" s="1460" t="s">
        <v>1691</v>
      </c>
      <c r="F659" s="1460"/>
      <c r="G659" s="1460"/>
      <c r="H659" s="1549"/>
      <c r="I659" s="1169" t="s">
        <v>27</v>
      </c>
      <c r="J659" s="1460"/>
      <c r="K659" s="1461" t="n">
        <f aca="false">'ПРИЛ №3'!$G$347</f>
        <v>2240</v>
      </c>
      <c r="L659" s="1514"/>
      <c r="M659" s="1631" t="n">
        <f aca="false">K659-L659</f>
        <v>2240</v>
      </c>
    </row>
    <row r="660" s="1650" customFormat="true" ht="13.5" hidden="false" customHeight="true" outlineLevel="0" collapsed="false">
      <c r="A660" s="1688"/>
      <c r="B660" s="1689" t="s">
        <v>1703</v>
      </c>
      <c r="C660" s="1690"/>
      <c r="D660" s="1691"/>
      <c r="E660" s="1691"/>
      <c r="F660" s="1691"/>
      <c r="G660" s="1691"/>
      <c r="H660" s="1692"/>
      <c r="I660" s="1691"/>
      <c r="J660" s="1691"/>
      <c r="K660" s="1693" t="n">
        <f aca="false">SUM(K656:K659)</f>
        <v>40520</v>
      </c>
      <c r="L660" s="1693" t="n">
        <f aca="false">SUM(L656:L659)</f>
        <v>0</v>
      </c>
      <c r="M660" s="1693" t="n">
        <f aca="false">SUM(M656:M659)</f>
        <v>40520</v>
      </c>
    </row>
    <row r="661" s="1657" customFormat="true" ht="16.5" hidden="false" customHeight="true" outlineLevel="0" collapsed="false">
      <c r="A661" s="1651"/>
      <c r="B661" s="1652" t="s">
        <v>1005</v>
      </c>
      <c r="C661" s="1653"/>
      <c r="D661" s="1654"/>
      <c r="E661" s="1654"/>
      <c r="F661" s="1654"/>
      <c r="G661" s="1654"/>
      <c r="H661" s="1655"/>
      <c r="I661" s="1654"/>
      <c r="J661" s="1654"/>
      <c r="K661" s="1656" t="n">
        <f aca="false">SUM(K644,K660,K655)</f>
        <v>120582</v>
      </c>
      <c r="L661" s="1656" t="n">
        <f aca="false">SUM(L644,L660,L655)</f>
        <v>0</v>
      </c>
      <c r="M661" s="1656" t="n">
        <f aca="false">SUM(M644,M660,M655)</f>
        <v>120582</v>
      </c>
    </row>
    <row r="662" customFormat="false" ht="12" hidden="false" customHeight="false" outlineLevel="0" collapsed="false">
      <c r="A662" s="1727"/>
      <c r="B662" s="1162"/>
      <c r="C662" s="1659"/>
      <c r="D662" s="1162"/>
      <c r="E662" s="1162"/>
      <c r="F662" s="1162"/>
      <c r="G662" s="1162"/>
      <c r="H662" s="1660"/>
      <c r="I662" s="1162"/>
      <c r="J662" s="1162"/>
      <c r="K662" s="1661"/>
      <c r="L662" s="1162"/>
      <c r="M662" s="1631"/>
    </row>
    <row r="663" customFormat="false" ht="12.75" hidden="false" customHeight="false" outlineLevel="0" collapsed="false">
      <c r="A663" s="1626" t="s">
        <v>915</v>
      </c>
      <c r="M663" s="1631"/>
    </row>
    <row r="664" customFormat="false" ht="14.25" hidden="false" customHeight="true" outlineLevel="0" collapsed="false">
      <c r="A664" s="1632" t="s">
        <v>846</v>
      </c>
      <c r="B664" s="1633" t="s">
        <v>11</v>
      </c>
      <c r="C664" s="1634" t="s">
        <v>1667</v>
      </c>
      <c r="D664" s="1635" t="s">
        <v>1668</v>
      </c>
      <c r="E664" s="1636" t="s">
        <v>1669</v>
      </c>
      <c r="F664" s="1637" t="s">
        <v>1670</v>
      </c>
      <c r="G664" s="1637" t="s">
        <v>1671</v>
      </c>
      <c r="H664" s="1637" t="s">
        <v>1672</v>
      </c>
      <c r="I664" s="1637" t="s">
        <v>1673</v>
      </c>
      <c r="J664" s="1637" t="s">
        <v>1674</v>
      </c>
      <c r="K664" s="1641" t="s">
        <v>1891</v>
      </c>
      <c r="L664" s="1824"/>
      <c r="M664" s="1631"/>
    </row>
    <row r="665" customFormat="false" ht="22.5" hidden="false" customHeight="true" outlineLevel="0" collapsed="false">
      <c r="A665" s="1632"/>
      <c r="B665" s="1633"/>
      <c r="C665" s="1634"/>
      <c r="D665" s="1638" t="s">
        <v>1676</v>
      </c>
      <c r="E665" s="1639" t="s">
        <v>1676</v>
      </c>
      <c r="F665" s="1637"/>
      <c r="G665" s="1637"/>
      <c r="H665" s="1637"/>
      <c r="I665" s="1637"/>
      <c r="J665" s="1637"/>
      <c r="K665" s="1640" t="s">
        <v>1677</v>
      </c>
      <c r="L665" s="1641" t="s">
        <v>1678</v>
      </c>
      <c r="M665" s="1631"/>
    </row>
    <row r="666" customFormat="false" ht="18.75" hidden="false" customHeight="true" outlineLevel="0" collapsed="false">
      <c r="A666" s="1645" t="n">
        <v>1</v>
      </c>
      <c r="B666" s="1460" t="str">
        <f aca="false">'ПРИЛ №3'!C63</f>
        <v>Турнир по шашкам при ЖЭУ</v>
      </c>
      <c r="C666" s="1669" t="s">
        <v>1208</v>
      </c>
      <c r="D666" s="1460"/>
      <c r="E666" s="1460" t="s">
        <v>1681</v>
      </c>
      <c r="F666" s="1460"/>
      <c r="G666" s="1460"/>
      <c r="H666" s="1549"/>
      <c r="I666" s="1040" t="s">
        <v>27</v>
      </c>
      <c r="J666" s="1460"/>
      <c r="K666" s="1461" t="n">
        <f aca="false">'ПРИЛ №3'!G63</f>
        <v>4015</v>
      </c>
      <c r="L666" s="1514"/>
      <c r="M666" s="1631" t="n">
        <f aca="false">K666-L666</f>
        <v>4015</v>
      </c>
    </row>
    <row r="667" s="1650" customFormat="true" ht="12" hidden="false" customHeight="false" outlineLevel="0" collapsed="false">
      <c r="A667" s="1678"/>
      <c r="B667" s="1678" t="s">
        <v>1789</v>
      </c>
      <c r="C667" s="1680"/>
      <c r="D667" s="1673"/>
      <c r="E667" s="1673"/>
      <c r="F667" s="1673"/>
      <c r="G667" s="1673"/>
      <c r="H667" s="1681" t="s">
        <v>24</v>
      </c>
      <c r="I667" s="1673"/>
      <c r="J667" s="1673"/>
      <c r="K667" s="1682" t="n">
        <f aca="false">SUM(K666:K666)</f>
        <v>4015</v>
      </c>
      <c r="L667" s="1682" t="n">
        <f aca="false">SUM(L666:L666)</f>
        <v>0</v>
      </c>
      <c r="M667" s="1682" t="n">
        <f aca="false">SUM(M666:M666)</f>
        <v>4015</v>
      </c>
    </row>
    <row r="668" customFormat="false" ht="26.25" hidden="false" customHeight="true" outlineLevel="0" collapsed="false">
      <c r="A668" s="1645" t="n">
        <v>1</v>
      </c>
      <c r="B668" s="1460" t="s">
        <v>1409</v>
      </c>
      <c r="C668" s="1669" t="s">
        <v>211</v>
      </c>
      <c r="D668" s="1460" t="s">
        <v>456</v>
      </c>
      <c r="E668" s="1460" t="s">
        <v>1681</v>
      </c>
      <c r="F668" s="1460"/>
      <c r="G668" s="1460"/>
      <c r="H668" s="1549"/>
      <c r="I668" s="1040" t="s">
        <v>27</v>
      </c>
      <c r="J668" s="1460"/>
      <c r="K668" s="1461" t="n">
        <f aca="false">'ПРИЛ №3'!G177</f>
        <v>12471</v>
      </c>
      <c r="L668" s="1514"/>
      <c r="M668" s="1631" t="n">
        <f aca="false">K668-L668</f>
        <v>12471</v>
      </c>
    </row>
    <row r="669" customFormat="false" ht="23.25" hidden="false" customHeight="true" outlineLevel="0" collapsed="false">
      <c r="A669" s="1645" t="n">
        <v>1</v>
      </c>
      <c r="B669" s="1040" t="s">
        <v>1410</v>
      </c>
      <c r="C669" s="1669" t="s">
        <v>211</v>
      </c>
      <c r="D669" s="1460" t="s">
        <v>456</v>
      </c>
      <c r="E669" s="1460" t="s">
        <v>1696</v>
      </c>
      <c r="F669" s="1460"/>
      <c r="G669" s="1460"/>
      <c r="H669" s="1549"/>
      <c r="I669" s="1460" t="s">
        <v>1697</v>
      </c>
      <c r="J669" s="1460"/>
      <c r="K669" s="1461" t="n">
        <f aca="false">'ПРИЛ №3'!$G$178</f>
        <v>1145</v>
      </c>
      <c r="L669" s="1514"/>
      <c r="M669" s="1631" t="n">
        <f aca="false">K669-L669</f>
        <v>1145</v>
      </c>
    </row>
    <row r="670" customFormat="false" ht="23.25" hidden="false" customHeight="true" outlineLevel="0" collapsed="false">
      <c r="A670" s="1645" t="n">
        <v>1</v>
      </c>
      <c r="B670" s="1040" t="s">
        <v>1419</v>
      </c>
      <c r="C670" s="1669" t="s">
        <v>211</v>
      </c>
      <c r="D670" s="1460" t="s">
        <v>1687</v>
      </c>
      <c r="E670" s="1460" t="s">
        <v>1742</v>
      </c>
      <c r="F670" s="1460"/>
      <c r="G670" s="1460"/>
      <c r="H670" s="1549"/>
      <c r="I670" s="1460" t="s">
        <v>1743</v>
      </c>
      <c r="J670" s="1460"/>
      <c r="K670" s="1461" t="n">
        <f aca="false">'ПРИЛ №3'!$G$187</f>
        <v>1268</v>
      </c>
      <c r="L670" s="1514"/>
      <c r="M670" s="1631" t="n">
        <f aca="false">K670-L670</f>
        <v>1268</v>
      </c>
    </row>
    <row r="671" customFormat="false" ht="14.25" hidden="false" customHeight="true" outlineLevel="0" collapsed="false">
      <c r="A671" s="1675" t="n">
        <v>3</v>
      </c>
      <c r="B671" s="1460" t="s">
        <v>1327</v>
      </c>
      <c r="C671" s="1664" t="s">
        <v>211</v>
      </c>
      <c r="D671" s="1460" t="s">
        <v>1690</v>
      </c>
      <c r="E671" s="1460" t="s">
        <v>1681</v>
      </c>
      <c r="F671" s="1460"/>
      <c r="G671" s="1460"/>
      <c r="H671" s="1549"/>
      <c r="I671" s="1169" t="s">
        <v>27</v>
      </c>
      <c r="J671" s="1169"/>
      <c r="K671" s="1461" t="n">
        <f aca="false">'ПРИЛ №3'!$G$100</f>
        <v>3148</v>
      </c>
      <c r="L671" s="1514"/>
      <c r="M671" s="1631" t="n">
        <f aca="false">K671-L671</f>
        <v>3148</v>
      </c>
    </row>
    <row r="672" customFormat="false" ht="16.5" hidden="false" customHeight="true" outlineLevel="0" collapsed="false">
      <c r="A672" s="1675" t="n">
        <v>4</v>
      </c>
      <c r="B672" s="1040" t="s">
        <v>1892</v>
      </c>
      <c r="C672" s="1664" t="s">
        <v>211</v>
      </c>
      <c r="D672" s="1460" t="s">
        <v>454</v>
      </c>
      <c r="E672" s="1460" t="s">
        <v>1681</v>
      </c>
      <c r="F672" s="1460"/>
      <c r="G672" s="1460"/>
      <c r="H672" s="1549"/>
      <c r="I672" s="1169" t="s">
        <v>27</v>
      </c>
      <c r="J672" s="1169"/>
      <c r="K672" s="1461" t="n">
        <f aca="false">'ПРИЛ №3'!$G$88</f>
        <v>203</v>
      </c>
      <c r="L672" s="1514"/>
      <c r="M672" s="1631" t="n">
        <f aca="false">K672-L672</f>
        <v>203</v>
      </c>
    </row>
    <row r="673" customFormat="false" ht="16.5" hidden="false" customHeight="true" outlineLevel="0" collapsed="false">
      <c r="A673" s="1675" t="n">
        <v>5</v>
      </c>
      <c r="B673" s="1040" t="s">
        <v>1893</v>
      </c>
      <c r="C673" s="1664" t="s">
        <v>211</v>
      </c>
      <c r="D673" s="1460" t="s">
        <v>1701</v>
      </c>
      <c r="E673" s="1460" t="s">
        <v>1681</v>
      </c>
      <c r="F673" s="1460"/>
      <c r="G673" s="1460"/>
      <c r="H673" s="1549"/>
      <c r="I673" s="1169" t="s">
        <v>27</v>
      </c>
      <c r="J673" s="1169"/>
      <c r="K673" s="1461" t="n">
        <f aca="false">'ПРИЛ №3'!$G$128</f>
        <v>3159</v>
      </c>
      <c r="L673" s="1514"/>
      <c r="M673" s="1631" t="n">
        <f aca="false">K673-L673</f>
        <v>3159</v>
      </c>
    </row>
    <row r="674" customFormat="false" ht="16.5" hidden="false" customHeight="true" outlineLevel="0" collapsed="false">
      <c r="A674" s="1675" t="n">
        <v>6</v>
      </c>
      <c r="B674" s="1560" t="s">
        <v>1408</v>
      </c>
      <c r="C674" s="1664" t="s">
        <v>211</v>
      </c>
      <c r="D674" s="1460" t="s">
        <v>456</v>
      </c>
      <c r="E674" s="1460" t="s">
        <v>1681</v>
      </c>
      <c r="F674" s="1460"/>
      <c r="G674" s="1460"/>
      <c r="H674" s="1549"/>
      <c r="I674" s="1169" t="s">
        <v>27</v>
      </c>
      <c r="J674" s="1169"/>
      <c r="K674" s="1461" t="n">
        <f aca="false">'ПРИЛ №3'!$G$176</f>
        <v>518</v>
      </c>
      <c r="L674" s="1514"/>
      <c r="M674" s="1631" t="n">
        <f aca="false">K674-L674</f>
        <v>518</v>
      </c>
    </row>
    <row r="675" customFormat="false" ht="15" hidden="false" customHeight="true" outlineLevel="0" collapsed="false">
      <c r="A675" s="1675" t="n">
        <v>8</v>
      </c>
      <c r="B675" s="1799" t="s">
        <v>1416</v>
      </c>
      <c r="C675" s="1643" t="s">
        <v>211</v>
      </c>
      <c r="D675" s="1161" t="s">
        <v>1687</v>
      </c>
      <c r="E675" s="1161" t="s">
        <v>1681</v>
      </c>
      <c r="F675" s="1161"/>
      <c r="G675" s="1161"/>
      <c r="H675" s="1685"/>
      <c r="I675" s="213" t="s">
        <v>27</v>
      </c>
      <c r="J675" s="213"/>
      <c r="K675" s="1467" t="n">
        <f aca="false">'ПРИЛ №3'!G184</f>
        <v>2494</v>
      </c>
      <c r="L675" s="1686"/>
      <c r="M675" s="1631" t="n">
        <f aca="false">K675-L675</f>
        <v>2494</v>
      </c>
    </row>
    <row r="676" s="1650" customFormat="true" ht="12.75" hidden="false" customHeight="true" outlineLevel="0" collapsed="false">
      <c r="A676" s="1829"/>
      <c r="B676" s="1830" t="s">
        <v>1698</v>
      </c>
      <c r="C676" s="1831"/>
      <c r="D676" s="1832"/>
      <c r="E676" s="1832"/>
      <c r="F676" s="1832"/>
      <c r="G676" s="1832"/>
      <c r="H676" s="1833"/>
      <c r="I676" s="1832"/>
      <c r="J676" s="1832"/>
      <c r="K676" s="1834" t="n">
        <f aca="false">SUM(K668:K675)</f>
        <v>24406</v>
      </c>
      <c r="L676" s="1834" t="n">
        <f aca="false">SUM(L668:L675)</f>
        <v>0</v>
      </c>
      <c r="M676" s="1834" t="n">
        <f aca="false">SUM(M668:M675)</f>
        <v>24406</v>
      </c>
    </row>
    <row r="677" s="1657" customFormat="true" ht="12.75" hidden="false" customHeight="false" outlineLevel="0" collapsed="false">
      <c r="A677" s="1651"/>
      <c r="B677" s="1652" t="s">
        <v>488</v>
      </c>
      <c r="C677" s="1653"/>
      <c r="D677" s="1654"/>
      <c r="E677" s="1654"/>
      <c r="F677" s="1654"/>
      <c r="G677" s="1654"/>
      <c r="H677" s="1655"/>
      <c r="I677" s="1654"/>
      <c r="J677" s="1654"/>
      <c r="K677" s="1656" t="n">
        <f aca="false">SUM(K676,K667,)</f>
        <v>28421</v>
      </c>
      <c r="L677" s="1656" t="n">
        <f aca="false">SUM(L676,L667,)</f>
        <v>0</v>
      </c>
      <c r="M677" s="1656" t="n">
        <f aca="false">SUM(M676,M667,)</f>
        <v>28421</v>
      </c>
    </row>
    <row r="678" customFormat="false" ht="36" hidden="false" customHeight="true" outlineLevel="0" collapsed="false">
      <c r="A678" s="1626" t="s">
        <v>24</v>
      </c>
      <c r="C678" s="1628" t="n">
        <v>0</v>
      </c>
      <c r="K678" s="1835" t="n">
        <f aca="false">K8+K31+K40+K56+K80+K97+K110+K116+K142+K160+K172+K192+K206+K214+K221+K235+K308+K329+K369+K403+K419+K444+K454+K466+K486+K495+K514+K526+K540+K556+K563+K570+K584+K599+K611+K623+K638+K661+K677</f>
        <v>5276874</v>
      </c>
      <c r="L678" s="1835" t="n">
        <f aca="false">L8+L31+L40+L56+L80+L97+L110+L116+L142+L160+L172+L192+L206+L214+L221+L235+L308+L329+L369+L403+L419+L444+L454+L466+L486+L495+L514+L526+L540+L556+L563+L570+L584+L599+L611+L623+L638+L661+L677</f>
        <v>0</v>
      </c>
      <c r="M678" s="1835" t="n">
        <f aca="false">M8+M31+M40+M56+M80+M97+M110+M116+M142+M160+M172+M192+M206+M214+M221+M235+M308+M329+M369+M403+M419+M444+M454+M466+M486+M495+M514+M526+M540+M556+M563+M570+M584+M599+M611+M623+M638+M661+M677</f>
        <v>5276874</v>
      </c>
    </row>
    <row r="679" customFormat="false" ht="15.75" hidden="false" customHeight="false" outlineLevel="0" collapsed="false">
      <c r="A679" s="1626" t="s">
        <v>24</v>
      </c>
      <c r="J679" s="1836"/>
      <c r="K679" s="1837"/>
      <c r="L679" s="1838"/>
      <c r="M679" s="1839" t="n">
        <f aca="false">M310+M311</f>
        <v>5276874</v>
      </c>
    </row>
    <row r="680" customFormat="false" ht="12" hidden="false" customHeight="false" outlineLevel="0" collapsed="false">
      <c r="M680" s="1631" t="n">
        <f aca="false">K680-L680</f>
        <v>0</v>
      </c>
    </row>
    <row r="681" customFormat="false" ht="12" hidden="false" customHeight="false" outlineLevel="0" collapsed="false">
      <c r="K681" s="1630" t="n">
        <f aca="false">K7+K24+K141+K150+K198+K298+K345+K385+K416+K434+K451+K476+K533+K581+K610+K622+K655+K676</f>
        <v>1287765</v>
      </c>
      <c r="M681" s="1631" t="n">
        <f aca="false">K681-L681</f>
        <v>1287765</v>
      </c>
    </row>
    <row r="682" s="1546" customFormat="true" ht="12" hidden="false" customHeight="false" outlineLevel="0" collapsed="false">
      <c r="A682" s="1626"/>
      <c r="B682" s="1627"/>
      <c r="C682" s="1628"/>
      <c r="D682" s="1166"/>
      <c r="E682" s="1166" t="s">
        <v>1894</v>
      </c>
      <c r="F682" s="1166"/>
      <c r="G682" s="1166"/>
      <c r="H682" s="1629"/>
      <c r="I682" s="1166"/>
      <c r="J682" s="1166"/>
      <c r="K682" s="1630" t="n">
        <v>1287765</v>
      </c>
      <c r="L682" s="1166"/>
      <c r="M682" s="1631" t="n">
        <f aca="false">K682-L682</f>
        <v>1287765</v>
      </c>
    </row>
    <row r="683" s="1546" customFormat="true" ht="12" hidden="false" customHeight="false" outlineLevel="0" collapsed="false">
      <c r="A683" s="1626"/>
      <c r="B683" s="1627"/>
      <c r="C683" s="1628"/>
      <c r="D683" s="1166"/>
      <c r="E683" s="1166"/>
      <c r="F683" s="1166"/>
      <c r="G683" s="1166"/>
      <c r="H683" s="1629"/>
      <c r="I683" s="1166"/>
      <c r="J683" s="1166"/>
      <c r="K683" s="1630"/>
      <c r="L683" s="1166"/>
      <c r="M683" s="1631" t="n">
        <f aca="false">K683-L683</f>
        <v>0</v>
      </c>
    </row>
    <row r="684" customFormat="false" ht="12" hidden="false" customHeight="false" outlineLevel="0" collapsed="false">
      <c r="K684" s="1630" t="n">
        <f aca="false">K682-K681</f>
        <v>0</v>
      </c>
      <c r="M684" s="1631" t="n">
        <f aca="false">K684-L684</f>
        <v>0</v>
      </c>
    </row>
    <row r="685" s="1546" customFormat="true" ht="12.75" hidden="false" customHeight="true" outlineLevel="0" collapsed="false">
      <c r="A685" s="1626"/>
      <c r="B685" s="1627"/>
      <c r="C685" s="1628"/>
      <c r="D685" s="1166"/>
      <c r="E685" s="1840" t="n">
        <v>5269177</v>
      </c>
      <c r="F685" s="1166"/>
      <c r="G685" s="1166"/>
      <c r="H685" s="1629"/>
      <c r="I685" s="1166"/>
      <c r="J685" s="1166"/>
      <c r="K685" s="1630"/>
      <c r="L685" s="1166"/>
      <c r="M685" s="1631" t="n">
        <f aca="false">K685-L685</f>
        <v>0</v>
      </c>
    </row>
    <row r="686" s="1546" customFormat="true" ht="12.75" hidden="false" customHeight="true" outlineLevel="0" collapsed="false">
      <c r="A686" s="1626"/>
      <c r="B686" s="1627"/>
      <c r="C686" s="1628"/>
      <c r="D686" s="1166" t="s">
        <v>1895</v>
      </c>
      <c r="E686" s="1840" t="n">
        <v>5264621</v>
      </c>
      <c r="F686" s="1166"/>
      <c r="G686" s="1166"/>
      <c r="H686" s="1629"/>
      <c r="I686" s="1166"/>
      <c r="J686" s="1166"/>
      <c r="K686" s="1630"/>
      <c r="L686" s="1166"/>
      <c r="M686" s="1631" t="n">
        <f aca="false">K686-L686</f>
        <v>0</v>
      </c>
    </row>
    <row r="687" s="1546" customFormat="true" ht="15" hidden="false" customHeight="false" outlineLevel="0" collapsed="false">
      <c r="A687" s="1626"/>
      <c r="B687" s="1627"/>
      <c r="C687" s="1628"/>
      <c r="D687" s="1166"/>
      <c r="E687" s="1840" t="n">
        <f aca="false">E686-E685</f>
        <v>-4556</v>
      </c>
      <c r="F687" s="1166"/>
      <c r="G687" s="1166"/>
      <c r="H687" s="1629"/>
      <c r="I687" s="1166"/>
      <c r="J687" s="1166"/>
      <c r="K687" s="1630"/>
      <c r="L687" s="1166"/>
      <c r="M687" s="1631" t="n">
        <f aca="false">K687-L687</f>
        <v>0</v>
      </c>
    </row>
    <row r="688" s="1546" customFormat="true" ht="12" hidden="false" customHeight="false" outlineLevel="0" collapsed="false">
      <c r="A688" s="1626"/>
      <c r="B688" s="1627"/>
      <c r="C688" s="1628"/>
      <c r="D688" s="1166"/>
      <c r="E688" s="1166"/>
      <c r="F688" s="1166"/>
      <c r="G688" s="1166"/>
      <c r="H688" s="1629"/>
      <c r="I688" s="1166"/>
      <c r="J688" s="1166"/>
      <c r="K688" s="1630"/>
      <c r="L688" s="1166"/>
      <c r="M688" s="1631" t="n">
        <f aca="false">K688-L688</f>
        <v>0</v>
      </c>
    </row>
    <row r="689" s="1546" customFormat="true" ht="12" hidden="false" customHeight="false" outlineLevel="0" collapsed="false">
      <c r="A689" s="1626"/>
      <c r="B689" s="1627"/>
      <c r="C689" s="1628"/>
      <c r="D689" s="1166"/>
      <c r="E689" s="1166"/>
      <c r="F689" s="1166"/>
      <c r="G689" s="1166"/>
      <c r="H689" s="1629"/>
      <c r="I689" s="1166"/>
      <c r="J689" s="1166"/>
      <c r="K689" s="1630"/>
      <c r="L689" s="1166"/>
      <c r="M689" s="1631" t="n">
        <f aca="false">K689-L689</f>
        <v>0</v>
      </c>
    </row>
    <row r="690" s="1546" customFormat="true" ht="12" hidden="false" customHeight="false" outlineLevel="0" collapsed="false">
      <c r="A690" s="1626"/>
      <c r="B690" s="1627"/>
      <c r="C690" s="1628"/>
      <c r="D690" s="1166"/>
      <c r="E690" s="1166"/>
      <c r="F690" s="1166"/>
      <c r="G690" s="1166"/>
      <c r="H690" s="1629"/>
      <c r="I690" s="1166"/>
      <c r="J690" s="1166"/>
      <c r="K690" s="1630"/>
      <c r="L690" s="1166"/>
      <c r="M690" s="1631" t="n">
        <f aca="false">K690-L690</f>
        <v>0</v>
      </c>
    </row>
    <row r="691" customFormat="false" ht="12" hidden="false" customHeight="false" outlineLevel="0" collapsed="false">
      <c r="M691" s="1631" t="n">
        <f aca="false">K691-L691</f>
        <v>0</v>
      </c>
    </row>
    <row r="692" customFormat="false" ht="12" hidden="false" customHeight="false" outlineLevel="0" collapsed="false">
      <c r="M692" s="1631" t="n">
        <f aca="false">K692-L692</f>
        <v>0</v>
      </c>
    </row>
    <row r="693" customFormat="false" ht="12" hidden="false" customHeight="false" outlineLevel="0" collapsed="false">
      <c r="M693" s="1631" t="n">
        <f aca="false">K693-L693</f>
        <v>0</v>
      </c>
    </row>
    <row r="694" customFormat="false" ht="12" hidden="false" customHeight="false" outlineLevel="0" collapsed="false">
      <c r="M694" s="1631" t="n">
        <f aca="false">K694-L694</f>
        <v>0</v>
      </c>
    </row>
    <row r="695" customFormat="false" ht="12" hidden="false" customHeight="false" outlineLevel="0" collapsed="false">
      <c r="M695" s="1631" t="n">
        <f aca="false">K695-L695</f>
        <v>0</v>
      </c>
    </row>
    <row r="696" customFormat="false" ht="12" hidden="false" customHeight="true" outlineLevel="0" collapsed="false">
      <c r="M696" s="1631" t="n">
        <f aca="false">K696-L696</f>
        <v>0</v>
      </c>
    </row>
    <row r="697" customFormat="false" ht="12" hidden="false" customHeight="false" outlineLevel="0" collapsed="false">
      <c r="M697" s="1631" t="n">
        <f aca="false">K697-L697</f>
        <v>0</v>
      </c>
    </row>
    <row r="698" customFormat="false" ht="12" hidden="false" customHeight="false" outlineLevel="0" collapsed="false">
      <c r="M698" s="1631" t="n">
        <f aca="false">K698-L698</f>
        <v>0</v>
      </c>
    </row>
    <row r="699" customFormat="false" ht="12" hidden="false" customHeight="false" outlineLevel="0" collapsed="false">
      <c r="M699" s="1631" t="n">
        <f aca="false">K699-L699</f>
        <v>0</v>
      </c>
    </row>
    <row r="700" customFormat="false" ht="12" hidden="false" customHeight="false" outlineLevel="0" collapsed="false">
      <c r="M700" s="1631" t="n">
        <f aca="false">K700-L700</f>
        <v>0</v>
      </c>
    </row>
    <row r="701" customFormat="false" ht="12" hidden="false" customHeight="false" outlineLevel="0" collapsed="false">
      <c r="M701" s="1631" t="n">
        <f aca="false">K701-L701</f>
        <v>0</v>
      </c>
    </row>
    <row r="702" customFormat="false" ht="12" hidden="false" customHeight="false" outlineLevel="0" collapsed="false">
      <c r="M702" s="1631" t="n">
        <f aca="false">K702-L702</f>
        <v>0</v>
      </c>
    </row>
    <row r="703" customFormat="false" ht="12" hidden="false" customHeight="false" outlineLevel="0" collapsed="false">
      <c r="M703" s="1631" t="n">
        <f aca="false">K703-L703</f>
        <v>0</v>
      </c>
    </row>
    <row r="704" customFormat="false" ht="12" hidden="false" customHeight="false" outlineLevel="0" collapsed="false">
      <c r="M704" s="1631" t="n">
        <f aca="false">K704-L704</f>
        <v>0</v>
      </c>
    </row>
    <row r="705" customFormat="false" ht="12" hidden="false" customHeight="false" outlineLevel="0" collapsed="false">
      <c r="M705" s="1631" t="n">
        <f aca="false">K705-L705</f>
        <v>0</v>
      </c>
    </row>
    <row r="706" customFormat="false" ht="12" hidden="false" customHeight="false" outlineLevel="0" collapsed="false">
      <c r="M706" s="1631" t="n">
        <f aca="false">K706-L706</f>
        <v>0</v>
      </c>
    </row>
    <row r="707" customFormat="false" ht="12" hidden="false" customHeight="false" outlineLevel="0" collapsed="false">
      <c r="M707" s="1631" t="n">
        <f aca="false">K707-L707</f>
        <v>0</v>
      </c>
    </row>
    <row r="708" customFormat="false" ht="12" hidden="false" customHeight="false" outlineLevel="0" collapsed="false">
      <c r="M708" s="1631" t="n">
        <f aca="false">K708-L708</f>
        <v>0</v>
      </c>
    </row>
    <row r="709" customFormat="false" ht="12" hidden="false" customHeight="false" outlineLevel="0" collapsed="false">
      <c r="M709" s="1631" t="n">
        <f aca="false">K709-L709</f>
        <v>0</v>
      </c>
    </row>
    <row r="710" customFormat="false" ht="12" hidden="false" customHeight="false" outlineLevel="0" collapsed="false">
      <c r="M710" s="1631" t="n">
        <f aca="false">K710-L710</f>
        <v>0</v>
      </c>
    </row>
    <row r="711" customFormat="false" ht="12" hidden="false" customHeight="false" outlineLevel="0" collapsed="false">
      <c r="M711" s="1631" t="n">
        <f aca="false">K711-L711</f>
        <v>0</v>
      </c>
    </row>
    <row r="712" customFormat="false" ht="12" hidden="false" customHeight="false" outlineLevel="0" collapsed="false">
      <c r="M712" s="1631" t="n">
        <f aca="false">K712-L712</f>
        <v>0</v>
      </c>
    </row>
    <row r="713" customFormat="false" ht="12" hidden="false" customHeight="false" outlineLevel="0" collapsed="false">
      <c r="M713" s="1631" t="n">
        <f aca="false">K713-L713</f>
        <v>0</v>
      </c>
    </row>
    <row r="714" customFormat="false" ht="12" hidden="false" customHeight="false" outlineLevel="0" collapsed="false">
      <c r="M714" s="1631" t="n">
        <f aca="false">K714-L714</f>
        <v>0</v>
      </c>
    </row>
    <row r="715" customFormat="false" ht="12" hidden="false" customHeight="false" outlineLevel="0" collapsed="false">
      <c r="M715" s="1631" t="n">
        <f aca="false">K715-L715</f>
        <v>0</v>
      </c>
    </row>
    <row r="716" customFormat="false" ht="12" hidden="false" customHeight="false" outlineLevel="0" collapsed="false">
      <c r="M716" s="1631" t="n">
        <f aca="false">K716-L716</f>
        <v>0</v>
      </c>
    </row>
    <row r="717" customFormat="false" ht="12" hidden="false" customHeight="false" outlineLevel="0" collapsed="false">
      <c r="M717" s="1631" t="n">
        <f aca="false">K717-L717</f>
        <v>0</v>
      </c>
    </row>
    <row r="718" customFormat="false" ht="12" hidden="false" customHeight="false" outlineLevel="0" collapsed="false">
      <c r="M718" s="1631" t="n">
        <f aca="false">K718-L718</f>
        <v>0</v>
      </c>
    </row>
    <row r="719" customFormat="false" ht="12" hidden="false" customHeight="false" outlineLevel="0" collapsed="false">
      <c r="M719" s="1631" t="n">
        <f aca="false">K719-L719</f>
        <v>0</v>
      </c>
    </row>
    <row r="720" customFormat="false" ht="12" hidden="false" customHeight="false" outlineLevel="0" collapsed="false">
      <c r="M720" s="1631" t="n">
        <f aca="false">K720-L720</f>
        <v>0</v>
      </c>
    </row>
    <row r="721" customFormat="false" ht="12" hidden="false" customHeight="false" outlineLevel="0" collapsed="false">
      <c r="M721" s="1631" t="n">
        <f aca="false">K721-L721</f>
        <v>0</v>
      </c>
    </row>
    <row r="722" customFormat="false" ht="12" hidden="false" customHeight="false" outlineLevel="0" collapsed="false">
      <c r="M722" s="1631" t="n">
        <f aca="false">K722-L722</f>
        <v>0</v>
      </c>
    </row>
    <row r="723" customFormat="false" ht="12" hidden="false" customHeight="false" outlineLevel="0" collapsed="false">
      <c r="M723" s="1631" t="n">
        <f aca="false">K723-L723</f>
        <v>0</v>
      </c>
    </row>
    <row r="724" customFormat="false" ht="12" hidden="false" customHeight="false" outlineLevel="0" collapsed="false">
      <c r="M724" s="1631" t="n">
        <f aca="false">K724-L724</f>
        <v>0</v>
      </c>
    </row>
    <row r="725" customFormat="false" ht="12" hidden="false" customHeight="false" outlineLevel="0" collapsed="false">
      <c r="M725" s="1631" t="n">
        <f aca="false">K725-L725</f>
        <v>0</v>
      </c>
    </row>
    <row r="726" customFormat="false" ht="12" hidden="false" customHeight="false" outlineLevel="0" collapsed="false">
      <c r="M726" s="1631" t="n">
        <f aca="false">K726-L726</f>
        <v>0</v>
      </c>
    </row>
    <row r="727" customFormat="false" ht="12" hidden="false" customHeight="false" outlineLevel="0" collapsed="false">
      <c r="M727" s="1631" t="n">
        <f aca="false">K727-L727</f>
        <v>0</v>
      </c>
    </row>
    <row r="728" customFormat="false" ht="12" hidden="false" customHeight="false" outlineLevel="0" collapsed="false">
      <c r="M728" s="1631" t="n">
        <f aca="false">K728-L728</f>
        <v>0</v>
      </c>
    </row>
    <row r="729" customFormat="false" ht="12" hidden="false" customHeight="false" outlineLevel="0" collapsed="false">
      <c r="M729" s="1631" t="n">
        <f aca="false">K729-L729</f>
        <v>0</v>
      </c>
    </row>
    <row r="730" customFormat="false" ht="12" hidden="false" customHeight="false" outlineLevel="0" collapsed="false">
      <c r="M730" s="1631" t="n">
        <f aca="false">K730-L730</f>
        <v>0</v>
      </c>
    </row>
    <row r="731" customFormat="false" ht="12" hidden="false" customHeight="false" outlineLevel="0" collapsed="false">
      <c r="M731" s="1631" t="n">
        <f aca="false">K731-L731</f>
        <v>0</v>
      </c>
    </row>
    <row r="732" customFormat="false" ht="12" hidden="false" customHeight="false" outlineLevel="0" collapsed="false">
      <c r="M732" s="1631" t="n">
        <f aca="false">K732-L732</f>
        <v>0</v>
      </c>
    </row>
    <row r="733" customFormat="false" ht="12" hidden="false" customHeight="false" outlineLevel="0" collapsed="false">
      <c r="M733" s="1631" t="n">
        <f aca="false">K733-L733</f>
        <v>0</v>
      </c>
    </row>
    <row r="734" customFormat="false" ht="12" hidden="false" customHeight="false" outlineLevel="0" collapsed="false">
      <c r="M734" s="1631" t="n">
        <f aca="false">K734-L734</f>
        <v>0</v>
      </c>
    </row>
    <row r="735" customFormat="false" ht="12" hidden="false" customHeight="false" outlineLevel="0" collapsed="false">
      <c r="M735" s="1631" t="n">
        <f aca="false">K735-L735</f>
        <v>0</v>
      </c>
    </row>
    <row r="736" customFormat="false" ht="12" hidden="false" customHeight="false" outlineLevel="0" collapsed="false">
      <c r="M736" s="1631" t="n">
        <f aca="false">K736-L736</f>
        <v>0</v>
      </c>
    </row>
    <row r="737" customFormat="false" ht="12" hidden="false" customHeight="false" outlineLevel="0" collapsed="false">
      <c r="M737" s="1631" t="n">
        <f aca="false">K737-L737</f>
        <v>0</v>
      </c>
    </row>
    <row r="738" customFormat="false" ht="12" hidden="false" customHeight="false" outlineLevel="0" collapsed="false">
      <c r="M738" s="1631" t="n">
        <f aca="false">K738-L738</f>
        <v>0</v>
      </c>
    </row>
    <row r="739" customFormat="false" ht="12" hidden="false" customHeight="false" outlineLevel="0" collapsed="false">
      <c r="M739" s="1631" t="n">
        <f aca="false">K739-L739</f>
        <v>0</v>
      </c>
    </row>
    <row r="740" customFormat="false" ht="12" hidden="false" customHeight="false" outlineLevel="0" collapsed="false">
      <c r="M740" s="1631" t="n">
        <f aca="false">K740-L740</f>
        <v>0</v>
      </c>
    </row>
    <row r="741" customFormat="false" ht="12" hidden="false" customHeight="false" outlineLevel="0" collapsed="false">
      <c r="M741" s="1631" t="n">
        <f aca="false">K741-L741</f>
        <v>0</v>
      </c>
    </row>
    <row r="742" customFormat="false" ht="12" hidden="false" customHeight="false" outlineLevel="0" collapsed="false">
      <c r="M742" s="1631" t="n">
        <f aca="false">K742-L742</f>
        <v>0</v>
      </c>
    </row>
    <row r="743" customFormat="false" ht="12" hidden="false" customHeight="false" outlineLevel="0" collapsed="false">
      <c r="M743" s="1631" t="n">
        <f aca="false">K743-L743</f>
        <v>0</v>
      </c>
    </row>
    <row r="744" customFormat="false" ht="12" hidden="false" customHeight="false" outlineLevel="0" collapsed="false">
      <c r="M744" s="1631" t="n">
        <f aca="false">K744-L744</f>
        <v>0</v>
      </c>
    </row>
    <row r="745" customFormat="false" ht="12" hidden="false" customHeight="false" outlineLevel="0" collapsed="false">
      <c r="M745" s="1631" t="n">
        <f aca="false">K745-L745</f>
        <v>0</v>
      </c>
    </row>
    <row r="746" customFormat="false" ht="12" hidden="false" customHeight="false" outlineLevel="0" collapsed="false">
      <c r="M746" s="1631" t="n">
        <f aca="false">K746-L746</f>
        <v>0</v>
      </c>
    </row>
    <row r="747" customFormat="false" ht="12" hidden="false" customHeight="false" outlineLevel="0" collapsed="false">
      <c r="M747" s="1631" t="n">
        <f aca="false">K747-L747</f>
        <v>0</v>
      </c>
    </row>
    <row r="748" customFormat="false" ht="12" hidden="false" customHeight="false" outlineLevel="0" collapsed="false">
      <c r="M748" s="1631" t="n">
        <f aca="false">K748-L748</f>
        <v>0</v>
      </c>
    </row>
    <row r="749" customFormat="false" ht="12" hidden="false" customHeight="false" outlineLevel="0" collapsed="false">
      <c r="M749" s="1631" t="n">
        <f aca="false">K749-L749</f>
        <v>0</v>
      </c>
    </row>
    <row r="750" customFormat="false" ht="12" hidden="false" customHeight="false" outlineLevel="0" collapsed="false">
      <c r="M750" s="1631" t="n">
        <f aca="false">K750-L750</f>
        <v>0</v>
      </c>
    </row>
    <row r="751" customFormat="false" ht="12" hidden="false" customHeight="false" outlineLevel="0" collapsed="false">
      <c r="M751" s="1631" t="n">
        <f aca="false">K751-L751</f>
        <v>0</v>
      </c>
    </row>
    <row r="752" customFormat="false" ht="12" hidden="false" customHeight="false" outlineLevel="0" collapsed="false">
      <c r="M752" s="1631" t="n">
        <f aca="false">K752-L752</f>
        <v>0</v>
      </c>
    </row>
    <row r="753" customFormat="false" ht="12" hidden="false" customHeight="false" outlineLevel="0" collapsed="false">
      <c r="M753" s="1631" t="n">
        <f aca="false">K753-L753</f>
        <v>0</v>
      </c>
    </row>
    <row r="754" customFormat="false" ht="12" hidden="false" customHeight="false" outlineLevel="0" collapsed="false">
      <c r="M754" s="1631" t="n">
        <f aca="false">K754-L754</f>
        <v>0</v>
      </c>
    </row>
    <row r="755" customFormat="false" ht="12" hidden="false" customHeight="false" outlineLevel="0" collapsed="false">
      <c r="M755" s="1631" t="n">
        <f aca="false">K755-L755</f>
        <v>0</v>
      </c>
    </row>
  </sheetData>
  <mergeCells count="341">
    <mergeCell ref="A4:A5"/>
    <mergeCell ref="B4:B5"/>
    <mergeCell ref="C4:C5"/>
    <mergeCell ref="F4:F5"/>
    <mergeCell ref="G4:G5"/>
    <mergeCell ref="H4:H5"/>
    <mergeCell ref="I4:I5"/>
    <mergeCell ref="J4:J5"/>
    <mergeCell ref="K4:L4"/>
    <mergeCell ref="A10:A11"/>
    <mergeCell ref="B10:B11"/>
    <mergeCell ref="C10:C11"/>
    <mergeCell ref="F10:F11"/>
    <mergeCell ref="G10:G11"/>
    <mergeCell ref="H10:H11"/>
    <mergeCell ref="I10:I11"/>
    <mergeCell ref="J10:J11"/>
    <mergeCell ref="K10:L10"/>
    <mergeCell ref="A33:A34"/>
    <mergeCell ref="B33:B34"/>
    <mergeCell ref="C33:C34"/>
    <mergeCell ref="F33:F34"/>
    <mergeCell ref="G33:G34"/>
    <mergeCell ref="H33:H34"/>
    <mergeCell ref="I33:I34"/>
    <mergeCell ref="J33:J34"/>
    <mergeCell ref="K33:L33"/>
    <mergeCell ref="A42:A43"/>
    <mergeCell ref="B42:B43"/>
    <mergeCell ref="C42:C43"/>
    <mergeCell ref="F42:F43"/>
    <mergeCell ref="G42:G43"/>
    <mergeCell ref="H42:H43"/>
    <mergeCell ref="I42:I43"/>
    <mergeCell ref="J42:J43"/>
    <mergeCell ref="K42:L42"/>
    <mergeCell ref="A58:A59"/>
    <mergeCell ref="B58:B59"/>
    <mergeCell ref="C58:C59"/>
    <mergeCell ref="F58:F59"/>
    <mergeCell ref="G58:G59"/>
    <mergeCell ref="H58:H59"/>
    <mergeCell ref="I58:I59"/>
    <mergeCell ref="J58:J59"/>
    <mergeCell ref="K58:L58"/>
    <mergeCell ref="A82:A83"/>
    <mergeCell ref="B82:B83"/>
    <mergeCell ref="C82:C83"/>
    <mergeCell ref="F82:F83"/>
    <mergeCell ref="G82:G83"/>
    <mergeCell ref="H82:H83"/>
    <mergeCell ref="I82:I83"/>
    <mergeCell ref="J82:J83"/>
    <mergeCell ref="K82:L82"/>
    <mergeCell ref="A99:A100"/>
    <mergeCell ref="B99:B100"/>
    <mergeCell ref="C99:C100"/>
    <mergeCell ref="F99:F100"/>
    <mergeCell ref="G99:G100"/>
    <mergeCell ref="H99:H100"/>
    <mergeCell ref="I99:I100"/>
    <mergeCell ref="J99:J100"/>
    <mergeCell ref="K99:L99"/>
    <mergeCell ref="A112:A113"/>
    <mergeCell ref="B112:B113"/>
    <mergeCell ref="C112:C113"/>
    <mergeCell ref="F112:F113"/>
    <mergeCell ref="G112:G113"/>
    <mergeCell ref="H112:H113"/>
    <mergeCell ref="I112:I113"/>
    <mergeCell ref="J112:J113"/>
    <mergeCell ref="K112:L112"/>
    <mergeCell ref="A119:A120"/>
    <mergeCell ref="B119:B120"/>
    <mergeCell ref="C119:C120"/>
    <mergeCell ref="F119:F120"/>
    <mergeCell ref="G119:G120"/>
    <mergeCell ref="H119:H120"/>
    <mergeCell ref="I119:I120"/>
    <mergeCell ref="J119:J120"/>
    <mergeCell ref="K119:L119"/>
    <mergeCell ref="A145:A146"/>
    <mergeCell ref="B145:B146"/>
    <mergeCell ref="C145:C146"/>
    <mergeCell ref="F145:F146"/>
    <mergeCell ref="G145:G146"/>
    <mergeCell ref="H145:H146"/>
    <mergeCell ref="I145:I146"/>
    <mergeCell ref="J145:J146"/>
    <mergeCell ref="K145:L145"/>
    <mergeCell ref="A163:A164"/>
    <mergeCell ref="B163:B164"/>
    <mergeCell ref="C163:C164"/>
    <mergeCell ref="F163:F164"/>
    <mergeCell ref="G163:G164"/>
    <mergeCell ref="H163:H164"/>
    <mergeCell ref="I163:I164"/>
    <mergeCell ref="J163:J164"/>
    <mergeCell ref="K163:L163"/>
    <mergeCell ref="A174:B174"/>
    <mergeCell ref="A175:A176"/>
    <mergeCell ref="B175:B176"/>
    <mergeCell ref="C175:C176"/>
    <mergeCell ref="F175:F176"/>
    <mergeCell ref="G175:G176"/>
    <mergeCell ref="H175:H176"/>
    <mergeCell ref="I175:I176"/>
    <mergeCell ref="J175:J176"/>
    <mergeCell ref="K175:L175"/>
    <mergeCell ref="A195:A196"/>
    <mergeCell ref="B195:B196"/>
    <mergeCell ref="C195:C196"/>
    <mergeCell ref="F195:F196"/>
    <mergeCell ref="G195:G196"/>
    <mergeCell ref="H195:H196"/>
    <mergeCell ref="I195:I196"/>
    <mergeCell ref="J195:J196"/>
    <mergeCell ref="K195:L195"/>
    <mergeCell ref="A209:A210"/>
    <mergeCell ref="B209:B210"/>
    <mergeCell ref="C209:C210"/>
    <mergeCell ref="F209:F210"/>
    <mergeCell ref="G209:G210"/>
    <mergeCell ref="H209:H210"/>
    <mergeCell ref="I209:I210"/>
    <mergeCell ref="J209:J210"/>
    <mergeCell ref="K209:L209"/>
    <mergeCell ref="A217:A218"/>
    <mergeCell ref="B217:B218"/>
    <mergeCell ref="C217:C218"/>
    <mergeCell ref="F217:F218"/>
    <mergeCell ref="G217:G218"/>
    <mergeCell ref="H217:H218"/>
    <mergeCell ref="I217:I218"/>
    <mergeCell ref="J217:J218"/>
    <mergeCell ref="K217:L217"/>
    <mergeCell ref="A224:A225"/>
    <mergeCell ref="B224:B225"/>
    <mergeCell ref="C224:C225"/>
    <mergeCell ref="F224:F225"/>
    <mergeCell ref="G224:G225"/>
    <mergeCell ref="H224:H225"/>
    <mergeCell ref="I224:I225"/>
    <mergeCell ref="J224:J225"/>
    <mergeCell ref="K224:L224"/>
    <mergeCell ref="A238:A239"/>
    <mergeCell ref="B238:B239"/>
    <mergeCell ref="C238:C239"/>
    <mergeCell ref="F238:F239"/>
    <mergeCell ref="G238:G239"/>
    <mergeCell ref="H238:H239"/>
    <mergeCell ref="I238:I239"/>
    <mergeCell ref="J238:J239"/>
    <mergeCell ref="K238:L238"/>
    <mergeCell ref="A311:A312"/>
    <mergeCell ref="B311:B312"/>
    <mergeCell ref="C311:C312"/>
    <mergeCell ref="F311:F312"/>
    <mergeCell ref="G311:G312"/>
    <mergeCell ref="H311:H312"/>
    <mergeCell ref="I311:I312"/>
    <mergeCell ref="J311:J312"/>
    <mergeCell ref="K311:L311"/>
    <mergeCell ref="A332:A333"/>
    <mergeCell ref="B332:B333"/>
    <mergeCell ref="C332:C333"/>
    <mergeCell ref="F332:F333"/>
    <mergeCell ref="G332:G333"/>
    <mergeCell ref="H332:H333"/>
    <mergeCell ref="I332:I333"/>
    <mergeCell ref="J332:J333"/>
    <mergeCell ref="K332:L332"/>
    <mergeCell ref="A372:A373"/>
    <mergeCell ref="B372:B373"/>
    <mergeCell ref="C372:C373"/>
    <mergeCell ref="F372:F373"/>
    <mergeCell ref="G372:G373"/>
    <mergeCell ref="H372:H373"/>
    <mergeCell ref="I372:I373"/>
    <mergeCell ref="J372:J373"/>
    <mergeCell ref="K372:L372"/>
    <mergeCell ref="A405:A406"/>
    <mergeCell ref="B405:B406"/>
    <mergeCell ref="C405:C406"/>
    <mergeCell ref="F405:F406"/>
    <mergeCell ref="G405:G406"/>
    <mergeCell ref="H405:H406"/>
    <mergeCell ref="I405:I406"/>
    <mergeCell ref="J405:J406"/>
    <mergeCell ref="K405:L405"/>
    <mergeCell ref="A422:A423"/>
    <mergeCell ref="B422:B423"/>
    <mergeCell ref="C422:C423"/>
    <mergeCell ref="F422:F423"/>
    <mergeCell ref="G422:G423"/>
    <mergeCell ref="H422:H423"/>
    <mergeCell ref="I422:I423"/>
    <mergeCell ref="J422:J423"/>
    <mergeCell ref="K422:L422"/>
    <mergeCell ref="A447:A448"/>
    <mergeCell ref="B447:B448"/>
    <mergeCell ref="C447:C448"/>
    <mergeCell ref="F447:F448"/>
    <mergeCell ref="G447:G448"/>
    <mergeCell ref="H447:H448"/>
    <mergeCell ref="I447:I448"/>
    <mergeCell ref="J447:J448"/>
    <mergeCell ref="K447:L447"/>
    <mergeCell ref="A457:A458"/>
    <mergeCell ref="B457:B458"/>
    <mergeCell ref="C457:C458"/>
    <mergeCell ref="F457:F458"/>
    <mergeCell ref="G457:G458"/>
    <mergeCell ref="H457:H458"/>
    <mergeCell ref="I457:I458"/>
    <mergeCell ref="J457:J458"/>
    <mergeCell ref="K457:L457"/>
    <mergeCell ref="A469:A470"/>
    <mergeCell ref="B469:B470"/>
    <mergeCell ref="C469:C470"/>
    <mergeCell ref="F469:F470"/>
    <mergeCell ref="G469:G470"/>
    <mergeCell ref="H469:H470"/>
    <mergeCell ref="I469:I470"/>
    <mergeCell ref="J469:J470"/>
    <mergeCell ref="K469:L469"/>
    <mergeCell ref="A488:A489"/>
    <mergeCell ref="B488:B489"/>
    <mergeCell ref="C488:C489"/>
    <mergeCell ref="F488:F489"/>
    <mergeCell ref="G488:G489"/>
    <mergeCell ref="H488:H489"/>
    <mergeCell ref="I488:I489"/>
    <mergeCell ref="J488:J489"/>
    <mergeCell ref="K488:L488"/>
    <mergeCell ref="A498:A499"/>
    <mergeCell ref="B498:B499"/>
    <mergeCell ref="C498:C499"/>
    <mergeCell ref="F498:F499"/>
    <mergeCell ref="G498:G499"/>
    <mergeCell ref="H498:H499"/>
    <mergeCell ref="I498:I499"/>
    <mergeCell ref="J498:J499"/>
    <mergeCell ref="K498:L498"/>
    <mergeCell ref="A518:A519"/>
    <mergeCell ref="B518:B519"/>
    <mergeCell ref="C518:C519"/>
    <mergeCell ref="F518:F519"/>
    <mergeCell ref="G518:G519"/>
    <mergeCell ref="H518:H519"/>
    <mergeCell ref="I518:I519"/>
    <mergeCell ref="J518:J519"/>
    <mergeCell ref="K518:L518"/>
    <mergeCell ref="A529:A530"/>
    <mergeCell ref="B529:B530"/>
    <mergeCell ref="C529:C530"/>
    <mergeCell ref="F529:F530"/>
    <mergeCell ref="G529:G530"/>
    <mergeCell ref="H529:H530"/>
    <mergeCell ref="I529:I530"/>
    <mergeCell ref="J529:J530"/>
    <mergeCell ref="A543:A544"/>
    <mergeCell ref="B543:B544"/>
    <mergeCell ref="C543:C544"/>
    <mergeCell ref="F543:F544"/>
    <mergeCell ref="G543:G544"/>
    <mergeCell ref="H543:H544"/>
    <mergeCell ref="I543:I544"/>
    <mergeCell ref="J543:J544"/>
    <mergeCell ref="A559:A560"/>
    <mergeCell ref="B559:B560"/>
    <mergeCell ref="C559:C560"/>
    <mergeCell ref="F559:F560"/>
    <mergeCell ref="G559:G560"/>
    <mergeCell ref="H559:H560"/>
    <mergeCell ref="I559:I560"/>
    <mergeCell ref="J559:J560"/>
    <mergeCell ref="A566:A567"/>
    <mergeCell ref="B566:B567"/>
    <mergeCell ref="C566:C567"/>
    <mergeCell ref="F566:F567"/>
    <mergeCell ref="G566:G567"/>
    <mergeCell ref="H566:H567"/>
    <mergeCell ref="I566:I567"/>
    <mergeCell ref="J566:J567"/>
    <mergeCell ref="A573:A574"/>
    <mergeCell ref="B573:B574"/>
    <mergeCell ref="C573:C574"/>
    <mergeCell ref="F573:F574"/>
    <mergeCell ref="G573:G574"/>
    <mergeCell ref="H573:H574"/>
    <mergeCell ref="I573:I574"/>
    <mergeCell ref="J573:J574"/>
    <mergeCell ref="A587:A588"/>
    <mergeCell ref="B587:B588"/>
    <mergeCell ref="C587:C588"/>
    <mergeCell ref="F587:F588"/>
    <mergeCell ref="G587:G588"/>
    <mergeCell ref="H587:H588"/>
    <mergeCell ref="I587:I588"/>
    <mergeCell ref="J587:J588"/>
    <mergeCell ref="A602:A603"/>
    <mergeCell ref="B602:B603"/>
    <mergeCell ref="C602:C603"/>
    <mergeCell ref="F602:F603"/>
    <mergeCell ref="G602:G603"/>
    <mergeCell ref="H602:H603"/>
    <mergeCell ref="I602:I603"/>
    <mergeCell ref="J602:J603"/>
    <mergeCell ref="A614:A615"/>
    <mergeCell ref="B614:B615"/>
    <mergeCell ref="C614:C615"/>
    <mergeCell ref="F614:F615"/>
    <mergeCell ref="G614:G615"/>
    <mergeCell ref="H614:H615"/>
    <mergeCell ref="I614:I615"/>
    <mergeCell ref="J614:J615"/>
    <mergeCell ref="A626:A627"/>
    <mergeCell ref="B626:B627"/>
    <mergeCell ref="C626:C627"/>
    <mergeCell ref="F626:F627"/>
    <mergeCell ref="G626:G627"/>
    <mergeCell ref="H626:H627"/>
    <mergeCell ref="I626:I627"/>
    <mergeCell ref="J626:J627"/>
    <mergeCell ref="A641:A642"/>
    <mergeCell ref="B641:B642"/>
    <mergeCell ref="C641:C642"/>
    <mergeCell ref="F641:F642"/>
    <mergeCell ref="G641:G642"/>
    <mergeCell ref="H641:H642"/>
    <mergeCell ref="I641:I642"/>
    <mergeCell ref="J641:J642"/>
    <mergeCell ref="A664:A665"/>
    <mergeCell ref="B664:B665"/>
    <mergeCell ref="C664:C665"/>
    <mergeCell ref="F664:F665"/>
    <mergeCell ref="G664:G665"/>
    <mergeCell ref="H664:H665"/>
    <mergeCell ref="I664:I665"/>
    <mergeCell ref="J664:J665"/>
  </mergeCells>
  <printOptions headings="false" gridLines="false" gridLinesSet="true" horizontalCentered="false" verticalCentered="false"/>
  <pageMargins left="1.18125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8" width="10.99"/>
    <col collapsed="false" customWidth="true" hidden="false" outlineLevel="0" max="2" min="2" style="0" width="8.14"/>
    <col collapsed="false" customWidth="true" hidden="false" outlineLevel="0" max="3" min="3" style="1841" width="13.99"/>
    <col collapsed="false" customWidth="true" hidden="false" outlineLevel="0" max="5" min="4" style="0" width="12.14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2" customFormat="false" ht="12.75" hidden="false" customHeight="false" outlineLevel="0" collapsed="false">
      <c r="C2" s="1841" t="s">
        <v>1896</v>
      </c>
      <c r="D2" s="0" t="s">
        <v>1897</v>
      </c>
      <c r="E2" s="0" t="s">
        <v>1898</v>
      </c>
      <c r="F2" s="0" t="s">
        <v>1899</v>
      </c>
      <c r="G2" s="0" t="s">
        <v>1900</v>
      </c>
    </row>
    <row r="3" s="878" customFormat="true" ht="12.75" hidden="false" customHeight="false" outlineLevel="0" collapsed="false">
      <c r="A3" s="878" t="n">
        <v>1</v>
      </c>
      <c r="C3" s="1842" t="e">
        <f aca="false">SUM(D3:G3)</f>
        <v>#REF!</v>
      </c>
      <c r="D3" s="1843" t="e">
        <f aca="false">SUM(D4:D7)</f>
        <v>#REF!</v>
      </c>
      <c r="E3" s="1843" t="e">
        <f aca="false">SUM(E4:E7)</f>
        <v>#REF!</v>
      </c>
      <c r="F3" s="1843" t="n">
        <f aca="false">SUM(F4:F7)</f>
        <v>50992</v>
      </c>
      <c r="G3" s="1843" t="n">
        <f aca="false">SUM(G4:G7)</f>
        <v>64448</v>
      </c>
    </row>
    <row r="4" customFormat="false" ht="12.75" hidden="false" customHeight="false" outlineLevel="0" collapsed="false">
      <c r="B4" s="0" t="n">
        <v>222</v>
      </c>
      <c r="C4" s="1842" t="n">
        <f aca="false">SUM(D4:G4)</f>
        <v>106180</v>
      </c>
      <c r="D4" s="1844" t="n">
        <f aca="false">'1.4 спарт.шк'!F11+'1.4 спарт.шк'!F14</f>
        <v>46200</v>
      </c>
      <c r="E4" s="1844" t="n">
        <f aca="false">'1.4 спарт.шк'!F22+'1.4 спарт.шк'!F25+'1.5 гор.спар.допр'!K20</f>
        <v>59980</v>
      </c>
      <c r="F4" s="1844" t="n">
        <v>0</v>
      </c>
      <c r="G4" s="1844" t="n">
        <v>0</v>
      </c>
    </row>
    <row r="5" customFormat="false" ht="12.75" hidden="false" customHeight="false" outlineLevel="0" collapsed="false">
      <c r="B5" s="0" t="n">
        <v>224</v>
      </c>
      <c r="C5" s="1842" t="e">
        <f aca="false">SUM(D5:G5)</f>
        <v>#REF!</v>
      </c>
      <c r="D5" s="1844" t="e">
        <f aca="false">'1.5 гор.спар.допр'!L8+'1.5 гор.спар.допр'!L14+#REF!</f>
        <v>#REF!</v>
      </c>
      <c r="E5" s="1844" t="n">
        <v>0</v>
      </c>
      <c r="F5" s="1844" t="n">
        <v>0</v>
      </c>
      <c r="G5" s="1844" t="n">
        <f aca="false">'1.7 ЖЭУ'!L23</f>
        <v>0</v>
      </c>
    </row>
    <row r="6" customFormat="false" ht="12.75" hidden="false" customHeight="false" outlineLevel="0" collapsed="false">
      <c r="B6" s="0" t="n">
        <v>226</v>
      </c>
      <c r="C6" s="1842" t="e">
        <f aca="false">SUM(D6:G6)</f>
        <v>#REF!</v>
      </c>
      <c r="D6" s="1844" t="e">
        <f aca="false">'1.1дош'!F14+'1.1дош'!G14+'1.3 шк'!F9+'1.3 шк'!G9+'1.5 гор.спар.допр'!F14+'1.5 гор.спар.допр'!G14+#REF!+#REF!+'1.7 ЖЭУ'!F9+'1.7 ЖЭУ'!G9+'1.7 ЖЭУ'!F14+'1.7 ЖЭУ'!G14</f>
        <v>#REF!</v>
      </c>
      <c r="E6" s="1844" t="e">
        <f aca="false">'1.1дош'!F19+'1.1дош'!G19+'1.1дош'!F23+'1.1дош'!G23+'1.3 шк'!F25+'1.3 шк'!G25+'1.5 гор.спар.допр'!F20+'1.5 гор.спар.допр'!G20+'1.7 ЖЭУ'!F17+'1.7 ЖЭУ'!G17+'1.7 ЖЭУ'!F20+'1.7 ЖЭУ'!G20+#REF!+#REF!+'1.8 озд.лагеря'!F10+'1.8 озд.лагеря'!G10</f>
        <v>#REF!</v>
      </c>
      <c r="F6" s="1844" t="n">
        <f aca="false">'1.8 озд.лагеря'!F15+'1.8 озд.лагеря'!G15</f>
        <v>13172</v>
      </c>
      <c r="G6" s="1844" t="n">
        <f aca="false">'1.3 шк'!F45+'1.3 шк'!G45+'1.3 шк'!F48+'1.3 шк'!G48+'1.7 ЖЭУ'!F23+'1.7 ЖЭУ'!G23+'1.7 ЖЭУ'!F26+'1.7 ЖЭУ'!G26</f>
        <v>12848</v>
      </c>
    </row>
    <row r="7" customFormat="false" ht="12.75" hidden="false" customHeight="false" outlineLevel="0" collapsed="false">
      <c r="B7" s="0" t="n">
        <v>290</v>
      </c>
      <c r="C7" s="1842" t="e">
        <f aca="false">SUM(D7:G7)</f>
        <v>#REF!</v>
      </c>
      <c r="D7" s="1844" t="e">
        <f aca="false">'1.1дош'!K14+'1.2 студ'!K9+'1.3 шк'!K9+'1.3 шк'!K14+'1.3 шк'!K19+'1.4 спарт.шк'!J11+'1.4 спарт.шк'!N11+'1.4 спарт.шк'!N14+'1.5 гор.спар.допр'!J8+'1.5 гор.спар.допр'!J14+'1.6 выезд.спар.допр'!N9+#REF!+'1.7 ЖЭУ'!K9+'1.7 ЖЭУ'!K14+#REF!</f>
        <v>#REF!</v>
      </c>
      <c r="E7" s="1844" t="e">
        <f aca="false">'1.1дош'!K19+'1.1дош'!K23+'1.2 студ'!K13+'1.2 студ'!K16+'1.3 шк'!K25+'1.3 шк'!K29+'1.4 спарт.шк'!N22+'1.4 спарт.шк'!J25+'1.4 спарт.шк'!N25+'1.5 гор.спар.допр'!J20+'1.6 выезд.спар.допр'!O12+'1.7 ЖЭУ'!K17+'1.7 ЖЭУ'!K20+#REF!+'1.8 озд.лагеря'!J10</f>
        <v>#REF!</v>
      </c>
      <c r="F7" s="1844" t="n">
        <f aca="false">'1.3 шк'!K36+'1.6 выезд.спар.допр'!O17+'1.8 озд.лагеря'!J15</f>
        <v>37820</v>
      </c>
      <c r="G7" s="1844" t="n">
        <f aca="false">'1.2 студ'!K20+'1.2 студ'!K23+'1.2 студ'!K26+'1.3 шк'!K40+'1.3 шк'!K45+'1.3 шк'!K48+'1.7 ЖЭУ'!K23+'1.7 ЖЭУ'!K26+'1.7 ЖЭУ'!K29</f>
        <v>51600</v>
      </c>
    </row>
    <row r="8" customFormat="false" ht="12.75" hidden="false" customHeight="false" outlineLevel="0" collapsed="false">
      <c r="C8" s="1842"/>
      <c r="D8" s="1844"/>
      <c r="E8" s="1844"/>
      <c r="F8" s="1844"/>
      <c r="G8" s="1844"/>
    </row>
    <row r="9" s="878" customFormat="true" ht="12.75" hidden="false" customHeight="false" outlineLevel="0" collapsed="false">
      <c r="A9" s="878" t="n">
        <v>2</v>
      </c>
      <c r="C9" s="1842" t="e">
        <f aca="false">SUM(D9:G9)</f>
        <v>#REF!</v>
      </c>
      <c r="D9" s="1843" t="e">
        <f aca="false">SUM(D10:D12)</f>
        <v>#REF!</v>
      </c>
      <c r="E9" s="1843" t="e">
        <f aca="false">SUM(E10:E12)</f>
        <v>#REF!</v>
      </c>
      <c r="F9" s="1843" t="e">
        <f aca="false">SUM(F10:F12)</f>
        <v>#REF!</v>
      </c>
      <c r="G9" s="1843" t="e">
        <f aca="false">SUM(G10:G12)</f>
        <v>#REF!</v>
      </c>
    </row>
    <row r="10" customFormat="false" ht="12.75" hidden="false" customHeight="false" outlineLevel="0" collapsed="false">
      <c r="B10" s="0" t="n">
        <v>224</v>
      </c>
      <c r="C10" s="1842" t="n">
        <f aca="false">SUM(D10:G10)</f>
        <v>155190</v>
      </c>
      <c r="D10" s="1844" t="n">
        <f aca="false">'2.2 г.орг'!M26+'2.2 г.орг'!M45</f>
        <v>86530</v>
      </c>
      <c r="E10" s="1844" t="n">
        <f aca="false">'2.2 г.орг'!M84+'2.2 г.орг'!M101</f>
        <v>9660</v>
      </c>
      <c r="F10" s="1844" t="n">
        <f aca="false">'2.2 г.орг'!M137</f>
        <v>0</v>
      </c>
      <c r="G10" s="1844" t="n">
        <f aca="false">'2.2 г.орг'!M175+'2.2 г.орг'!M223</f>
        <v>59000</v>
      </c>
    </row>
    <row r="11" customFormat="false" ht="12.75" hidden="false" customHeight="false" outlineLevel="0" collapsed="false">
      <c r="B11" s="0" t="n">
        <v>226</v>
      </c>
      <c r="C11" s="1842" t="e">
        <f aca="false">SUM(D11:G11)</f>
        <v>#REF!</v>
      </c>
      <c r="D11" s="1844" t="e">
        <f aca="false">'2.1 инв'!F9+'2.1 инв'!G9+'2.1 инв'!F12+'2.1 инв'!G12+'2.1 инв'!F16+'2.1 инв'!G16+'2.2 г.орг'!F45+'2.2 г.орг'!G45+'2.2 г.орг'!H45+'2.2 г.орг'!F63+'2.2 г.орг'!G63+'2.2 г.орг'!H63+'2.2 г.орг'!F26+'2.2 г.орг'!G26+'2.2 г.орг'!H26+'2.3 метод.'!F8+'2.3 метод.'!G8+#REF!+#REF!+#REF!+#REF!+#REF!+#REF!+#REF!+#REF!+#REF!+#REF!+#REF!</f>
        <v>#REF!</v>
      </c>
      <c r="E11" s="1844" t="e">
        <f aca="false">'2.1 инв'!F23+'2.1 инв'!G23+'2.1 инв'!F26+'2.1 инв'!G26+'2.2 г.орг'!F84+'2.2 г.орг'!G84+'2.2 г.орг'!H84+'2.2 г.орг'!F101+'2.2 г.орг'!G101+'2.3 метод.'!I11+#REF!+#REF!+#REF!+#REF!+'2.2 г.орг'!F116+'2.2 г.орг'!G116</f>
        <v>#REF!</v>
      </c>
      <c r="F11" s="1844" t="e">
        <f aca="false">'2.1 инв'!F29+'2.1 инв'!G29+#REF!+#REF!+'2.2 г.орг'!F122+'2.2 г.орг'!G122+#REF!+#REF!+'2.2 г.орг'!F142+'2.2 г.орг'!G142</f>
        <v>#REF!</v>
      </c>
      <c r="G11" s="1844" t="e">
        <f aca="false">#REF!+#REF!+#REF!+#REF!+'2.1 инв'!F34+'2.1 инв'!G34+'2.2 г.орг'!F175+'2.2 г.орг'!G175+'2.2 г.орг'!H175+'2.2 г.орг'!F202+'2.2 г.орг'!G202+'2.2 г.орг'!H202+'2.2 г.орг'!F223+'2.2 г.орг'!G223+'2.2 г.орг'!H223+'2.3 метод.'!I14+#REF!+#REF!+#REF!+#REF!+#REF!+#REF!+#REF!+#REF!+#REF!+#REF!</f>
        <v>#REF!</v>
      </c>
    </row>
    <row r="12" customFormat="false" ht="12.75" hidden="false" customHeight="false" outlineLevel="0" collapsed="false">
      <c r="B12" s="0" t="n">
        <v>290</v>
      </c>
      <c r="C12" s="1842" t="e">
        <f aca="false">SUM(D12:G12)</f>
        <v>#REF!</v>
      </c>
      <c r="D12" s="1844" t="e">
        <f aca="false">'2.1 инв'!J9+'2.1 инв'!J12+'2.1 инв'!J16+'2.2 г.орг'!L26+'2.2 г.орг'!L45+'2.2 г.орг'!L63+#REF!+#REF!+#REF!+#REF!+#REF!</f>
        <v>#REF!</v>
      </c>
      <c r="E12" s="1844" t="e">
        <f aca="false">'2.1 инв'!J23+'2.1 инв'!J26+'2.2 г.орг'!L84+'2.2 г.орг'!L101+#REF!+#REF!+#REF!+'2.2 г.орг'!L116</f>
        <v>#REF!</v>
      </c>
      <c r="F12" s="1844" t="e">
        <f aca="false">'2.1 инв'!J29+#REF!+#REF!+'2.2 г.орг'!L137+'2.2 г.орг'!L122+#REF!+'2.2 г.орг'!L142</f>
        <v>#REF!</v>
      </c>
      <c r="G12" s="1844" t="e">
        <f aca="false">#REF!+#REF!+'2.1 инв'!J34+#REF!+'2.2 г.орг'!L175+'2.2 г.орг'!L202+'2.2 г.орг'!L223+#REF!+#REF!+#REF!+#REF!+#REF!</f>
        <v>#REF!</v>
      </c>
    </row>
    <row r="13" customFormat="false" ht="12.75" hidden="false" customHeight="false" outlineLevel="0" collapsed="false">
      <c r="C13" s="1842"/>
      <c r="D13" s="1844"/>
      <c r="E13" s="1844"/>
      <c r="F13" s="1844"/>
      <c r="G13" s="1844"/>
    </row>
    <row r="14" s="878" customFormat="true" ht="12.75" hidden="false" customHeight="false" outlineLevel="0" collapsed="false">
      <c r="A14" s="878" t="n">
        <v>3</v>
      </c>
      <c r="C14" s="1842" t="e">
        <f aca="false">SUM(D14:G14)</f>
        <v>#REF!</v>
      </c>
      <c r="D14" s="1843" t="e">
        <f aca="false">SUM(D15:D19)</f>
        <v>#REF!</v>
      </c>
      <c r="E14" s="1843" t="e">
        <f aca="false">SUM(E15:E19)</f>
        <v>#REF!</v>
      </c>
      <c r="F14" s="1843" t="e">
        <f aca="false">SUM(F15:F19)</f>
        <v>#REF!</v>
      </c>
      <c r="G14" s="1843" t="e">
        <f aca="false">SUM(G15:G19)</f>
        <v>#REF!</v>
      </c>
    </row>
    <row r="15" customFormat="false" ht="12.75" hidden="false" customHeight="false" outlineLevel="0" collapsed="false">
      <c r="B15" s="0" t="n">
        <v>222</v>
      </c>
      <c r="C15" s="1842" t="e">
        <f aca="false">SUM(D15:G15)</f>
        <v>#REF!</v>
      </c>
      <c r="D15" s="1844" t="n">
        <f aca="false">'3.2 всер.тур'!N8+'3.3 перв.'!N14+'3.3 перв.'!N18+'3.3 перв.'!N27</f>
        <v>17500</v>
      </c>
      <c r="E15" s="1844" t="e">
        <f aca="false">'3.3 перв.'!N33+'3.3 перв.'!N41+'3.4 спорт.гор'!N15+#REF!+#REF!+'2.2 г.орг'!N103</f>
        <v>#REF!</v>
      </c>
      <c r="F15" s="1844" t="e">
        <f aca="false">'3.3 перв.'!N49+'3.4 спорт.гор'!N18+#REF!+#REF!+#REF!+'2.2 г.орг'!N124</f>
        <v>#REF!</v>
      </c>
      <c r="G15" s="1844" t="e">
        <f aca="false">'3.2 всер.тур'!N26+'3.3 перв.'!N64+#REF!+'3.4 спорт.гор'!N21+#REF!</f>
        <v>#REF!</v>
      </c>
    </row>
    <row r="16" customFormat="false" ht="12.75" hidden="false" customHeight="false" outlineLevel="0" collapsed="false">
      <c r="B16" s="0" t="n">
        <v>224</v>
      </c>
      <c r="C16" s="1842" t="e">
        <f aca="false">SUM(D16:G16)</f>
        <v>#REF!</v>
      </c>
      <c r="D16" s="1844" t="n">
        <f aca="false">'3.3 перв.'!M14</f>
        <v>8000</v>
      </c>
      <c r="E16" s="1844" t="e">
        <f aca="false">'3.4 спорт.гор'!M15+#REF!+'2.2 г.орг'!M103</f>
        <v>#REF!</v>
      </c>
      <c r="F16" s="1844" t="n">
        <f aca="false">'2.2 г.орг'!M124</f>
        <v>0</v>
      </c>
      <c r="G16" s="1844" t="e">
        <f aca="false">#REF!+'3.4 спорт.гор'!M28+#REF!+#REF!</f>
        <v>#REF!</v>
      </c>
    </row>
    <row r="17" customFormat="false" ht="12.75" hidden="false" customHeight="false" outlineLevel="0" collapsed="false">
      <c r="B17" s="0" t="n">
        <v>226</v>
      </c>
      <c r="C17" s="1842" t="e">
        <f aca="false">SUM(D17:G17)</f>
        <v>#REF!</v>
      </c>
      <c r="D17" s="1844" t="e">
        <f aca="false">'3.2 всер.тур'!F8+'3.2 всер.тур'!G8+'3.2 всер.тур'!H8+'3.3 перв.'!F18+'3.3 перв.'!G18+'3.3 перв.'!F14+'3.3 перв.'!G14+'3.3 перв.'!H14+'3.3 перв.'!F27+'3.3 перв.'!G27+#REF!+#REF!+'3.4 спорт.гор'!F9+'3.4 спорт.гор'!G9+#REF!+#REF!+#REF!</f>
        <v>#REF!</v>
      </c>
      <c r="E17" s="1845" t="e">
        <f aca="false">'3.2 всер.тур'!F11+'3.2 всер.тур'!G11+'3.2 всер.тур'!H11+#REF!+#REF!+'3.3 перв.'!F33+'3.3 перв.'!G33+'3.3 перв.'!F41+'3.3 перв.'!G41+'3.3 перв.'!H41+'3.3 перв.'!H45+'3.4 спорт.гор'!F15+'3.4 спорт.гор'!G15+'3.4 спорт.гор'!H15+#REF!+#REF!+#REF!+#REF!+#REF!+#REF!+'2.2 г.орг'!F103+'2.2 г.орг'!G103</f>
        <v>#REF!</v>
      </c>
      <c r="F17" s="1844" t="e">
        <f aca="false">'3.2 всер.тур'!H15+'3.3 перв.'!F49+'3.3 перв.'!G49+'3.4 спорт.гор'!F18+'3.4 спорт.гор'!G18+#REF!+#REF!+#REF!+#REF!+'2.2 г.орг'!F124+'2.2 г.орг'!G124</f>
        <v>#REF!</v>
      </c>
      <c r="G17" s="1844" t="e">
        <f aca="false">'3.2 всер.тур'!F18+'3.2 всер.тур'!G18+'3.2 всер.тур'!H18+'3.2 всер.тур'!F26+'3.2 всер.тур'!G26+'3.2 всер.тур'!H26+'3.3 перв.'!F52+'3.3 перв.'!G52+'3.3 перв.'!F56+'3.3 перв.'!G56+'3.3 перв.'!F64+'3.3 перв.'!G64+'3.3 перв.'!H64+#REF!+#REF!+#REF!+'3.4 спорт.гор'!F21+'3.4 спорт.гор'!G21+'3.4 спорт.гор'!F28+'3.4 спорт.гор'!G28+'3.4 спорт.гор'!H28+#REF!+#REF!</f>
        <v>#REF!</v>
      </c>
    </row>
    <row r="18" customFormat="false" ht="12.75" hidden="false" customHeight="false" outlineLevel="0" collapsed="false">
      <c r="B18" s="0" t="n">
        <v>290</v>
      </c>
      <c r="C18" s="1842" t="e">
        <f aca="false">SUM(D18:G18)</f>
        <v>#REF!</v>
      </c>
      <c r="D18" s="1844" t="e">
        <f aca="false">'3.1 УТС'!H15+'3.1 УТС'!H23+'3.1 УТС'!H27+'3.2 всер.тур'!L8+'3.3 перв.'!L14+'3.3 перв.'!L18+'3.3 перв.'!L27+#REF!+'3.4 спорт.гор'!L9+#REF!+#REF!</f>
        <v>#REF!</v>
      </c>
      <c r="E18" s="1844" t="e">
        <f aca="false">'3.1 УТС'!H32+'3.1 УТС'!H36+'3.1 УТС'!H40+#REF!+'3.3 перв.'!L33+'3.3 перв.'!L41+'3.3 перв.'!L45+'3.4 спорт.гор'!L15+#REF!+#REF!+'2.2 г.орг'!L103</f>
        <v>#REF!</v>
      </c>
      <c r="F18" s="1844" t="e">
        <f aca="false">'3.1 УТС'!H44+'3.1 УТС'!H47+'3.1 УТС'!H53+'3.2 всер.тур'!L15+'3.3 перв.'!L49+'3.4 спорт.гор'!L18+#REF!+#REF!+#REF!+'2.2 г.орг'!L124</f>
        <v>#REF!</v>
      </c>
      <c r="G18" s="1844" t="e">
        <f aca="false">'3.1 УТС'!H59+'3.1 УТС'!H62+'3.1 УТС'!H65+'3.2 всер.тур'!L18+'3.2 всер.тур'!L26+'3.3 перв.'!L52+'3.3 перв.'!L56+'3.3 перв.'!L64+#REF!+'3.4 спорт.гор'!L21+'3.4 спорт.гор'!L28+#REF!+#REF!</f>
        <v>#REF!</v>
      </c>
    </row>
    <row r="19" customFormat="false" ht="12.75" hidden="false" customHeight="false" outlineLevel="0" collapsed="false">
      <c r="B19" s="0" t="n">
        <v>340</v>
      </c>
      <c r="C19" s="1842" t="e">
        <f aca="false">SUM(D19:G19)</f>
        <v>#REF!</v>
      </c>
      <c r="D19" s="1844"/>
      <c r="E19" s="1844" t="e">
        <f aca="false">'3.2 всер.тур'!M11+#REF!+'2.2 г.орг'!O103</f>
        <v>#REF!</v>
      </c>
      <c r="F19" s="1844" t="n">
        <f aca="false">'2.2 г.орг'!O124</f>
        <v>0</v>
      </c>
      <c r="G19" s="1844" t="e">
        <f aca="false">#REF!</f>
        <v>#REF!</v>
      </c>
    </row>
    <row r="20" customFormat="false" ht="12.75" hidden="false" customHeight="false" outlineLevel="0" collapsed="false">
      <c r="C20" s="1842"/>
      <c r="D20" s="1844"/>
      <c r="E20" s="1844"/>
      <c r="F20" s="1844"/>
      <c r="G20" s="1844"/>
    </row>
    <row r="21" s="878" customFormat="true" ht="12.75" hidden="false" customHeight="false" outlineLevel="0" collapsed="false">
      <c r="A21" s="878" t="n">
        <v>4</v>
      </c>
      <c r="C21" s="1842" t="n">
        <f aca="false">SUM(D21:G21)</f>
        <v>2188284</v>
      </c>
      <c r="D21" s="1843" t="n">
        <f aca="false">SUM(D22:D24)</f>
        <v>300259</v>
      </c>
      <c r="E21" s="1843" t="n">
        <f aca="false">SUM(E22:E24)</f>
        <v>849680</v>
      </c>
      <c r="F21" s="1843" t="n">
        <f aca="false">SUM(F22:F24)</f>
        <v>528475</v>
      </c>
      <c r="G21" s="1843" t="n">
        <f aca="false">SUM(G22:G24)</f>
        <v>509870</v>
      </c>
    </row>
    <row r="22" customFormat="false" ht="12.75" hidden="false" customHeight="false" outlineLevel="0" collapsed="false">
      <c r="B22" s="0" t="n">
        <v>222</v>
      </c>
      <c r="C22" s="1842" t="n">
        <f aca="false">SUM(D22:G22)</f>
        <v>38500</v>
      </c>
      <c r="D22" s="1844" t="n">
        <v>0</v>
      </c>
      <c r="E22" s="1844" t="n">
        <f aca="false">'4.1 спорт выезд'!P90+'4.1 спорт выезд'!P106</f>
        <v>22000</v>
      </c>
      <c r="F22" s="1844" t="n">
        <f aca="false">'4.1 спорт выезд'!P149</f>
        <v>9000</v>
      </c>
      <c r="G22" s="1844" t="n">
        <f aca="false">'4.1 спорт выезд'!P195+'4.1 спорт выезд'!P213</f>
        <v>7500</v>
      </c>
    </row>
    <row r="23" customFormat="false" ht="12.75" hidden="false" customHeight="false" outlineLevel="0" collapsed="false">
      <c r="B23" s="0" t="n">
        <v>226</v>
      </c>
      <c r="C23" s="1842" t="n">
        <f aca="false">SUM(D23:G23)</f>
        <v>35220</v>
      </c>
      <c r="D23" s="1844" t="n">
        <f aca="false">'4.2 мед.обесп'!F14*3+'4.2 мед.обесп'!F8</f>
        <v>14430</v>
      </c>
      <c r="E23" s="1844" t="n">
        <f aca="false">'4.2 мед.обесп'!F14*3</f>
        <v>6930</v>
      </c>
      <c r="F23" s="1844" t="n">
        <f aca="false">'4.2 мед.обесп'!F14*3</f>
        <v>6930</v>
      </c>
      <c r="G23" s="1844" t="n">
        <f aca="false">'4.2 мед.обесп'!F14*3</f>
        <v>6930</v>
      </c>
    </row>
    <row r="24" customFormat="false" ht="12.75" hidden="false" customHeight="false" outlineLevel="0" collapsed="false">
      <c r="B24" s="0" t="n">
        <v>290</v>
      </c>
      <c r="C24" s="1842" t="n">
        <f aca="false">SUM(D24:G24)</f>
        <v>2114564</v>
      </c>
      <c r="D24" s="1844" t="n">
        <f aca="false">'4.1 спорт выезд'!Q26+'4.1 спорт выезд'!Q39+'4.1 спорт выезд'!Q45</f>
        <v>285829</v>
      </c>
      <c r="E24" s="1844" t="n">
        <f aca="false">'4.1 спорт выезд'!Q67+'4.1 спорт выезд'!Q90-'4.1 спорт выезд'!P90+'4.1 спорт выезд'!Q106</f>
        <v>820750</v>
      </c>
      <c r="F24" s="1844" t="n">
        <f aca="false">'4.1 спорт выезд'!Q118+'4.1 спорт выезд'!Q131+'4.1 спорт выезд'!Q149-'4.1 спорт выезд'!P149</f>
        <v>512545</v>
      </c>
      <c r="G24" s="1844" t="n">
        <f aca="false">'4.1 спорт выезд'!Q167+'4.1 спорт выезд'!Q195-'4.1 спорт выезд'!P195+'4.1 спорт выезд'!Q213-'4.1 спорт выезд'!P213</f>
        <v>495440</v>
      </c>
    </row>
    <row r="25" customFormat="false" ht="12.75" hidden="false" customHeight="false" outlineLevel="0" collapsed="false">
      <c r="C25" s="1842"/>
      <c r="D25" s="1844"/>
      <c r="E25" s="1844"/>
      <c r="F25" s="1844"/>
      <c r="G25" s="1844"/>
    </row>
    <row r="26" s="878" customFormat="true" ht="12.75" hidden="false" customHeight="false" outlineLevel="0" collapsed="false">
      <c r="A26" s="878" t="n">
        <v>5</v>
      </c>
      <c r="B26" s="0"/>
      <c r="C26" s="1842" t="n">
        <f aca="false">SUM(D26:G26)</f>
        <v>69420</v>
      </c>
      <c r="D26" s="1843" t="n">
        <f aca="false">SUM(D31+D27)</f>
        <v>17355</v>
      </c>
      <c r="E26" s="1843" t="n">
        <f aca="false">SUM(E31+E27)</f>
        <v>17355</v>
      </c>
      <c r="F26" s="1843" t="n">
        <f aca="false">SUM(F31+F27)</f>
        <v>17355</v>
      </c>
      <c r="G26" s="1843" t="n">
        <f aca="false">SUM(G31+G27)</f>
        <v>17355</v>
      </c>
    </row>
    <row r="27" customFormat="false" ht="12.75" hidden="false" customHeight="false" outlineLevel="0" collapsed="false">
      <c r="B27" s="878" t="n">
        <v>223</v>
      </c>
      <c r="C27" s="1842" t="n">
        <f aca="false">SUM(D27:G27)</f>
        <v>54620</v>
      </c>
      <c r="D27" s="1844" t="n">
        <f aca="false">SUM(D28:D30)</f>
        <v>13655</v>
      </c>
      <c r="E27" s="1844" t="n">
        <f aca="false">SUM(E28:E30)</f>
        <v>13655</v>
      </c>
      <c r="F27" s="1844" t="n">
        <f aca="false">SUM(F28:F30)</f>
        <v>13655</v>
      </c>
      <c r="G27" s="1844" t="n">
        <f aca="false">SUM(G28:G30)</f>
        <v>13655</v>
      </c>
    </row>
    <row r="28" customFormat="false" ht="12.75" hidden="false" customHeight="false" outlineLevel="0" collapsed="false">
      <c r="B28" s="0" t="n">
        <v>131</v>
      </c>
      <c r="C28" s="1842" t="n">
        <f aca="false">SUM(D28:G28)</f>
        <v>8400</v>
      </c>
      <c r="D28" s="1844" t="n">
        <f aca="false">'5 ком.клуб'!F14*3</f>
        <v>2100</v>
      </c>
      <c r="E28" s="1844" t="n">
        <v>2100</v>
      </c>
      <c r="F28" s="1844" t="n">
        <v>2100</v>
      </c>
      <c r="G28" s="1844" t="n">
        <v>2100</v>
      </c>
    </row>
    <row r="29" customFormat="false" ht="12.75" hidden="false" customHeight="false" outlineLevel="0" collapsed="false">
      <c r="B29" s="0" t="n">
        <v>132</v>
      </c>
      <c r="C29" s="1842" t="n">
        <f aca="false">SUM(D29:G29)</f>
        <v>42620</v>
      </c>
      <c r="D29" s="1844" t="n">
        <f aca="false">'5 ком.клуб'!D14*3-1</f>
        <v>10655</v>
      </c>
      <c r="E29" s="1844" t="n">
        <f aca="false">'5 ком.клуб'!D14*3-1</f>
        <v>10655</v>
      </c>
      <c r="F29" s="1844" t="n">
        <f aca="false">'5 ком.клуб'!D14*3-1</f>
        <v>10655</v>
      </c>
      <c r="G29" s="1844" t="n">
        <f aca="false">'5 ком.клуб'!D14*3-1</f>
        <v>10655</v>
      </c>
    </row>
    <row r="30" customFormat="false" ht="12.75" hidden="false" customHeight="false" outlineLevel="0" collapsed="false">
      <c r="B30" s="0" t="n">
        <v>133</v>
      </c>
      <c r="C30" s="1842" t="n">
        <f aca="false">SUM(D30:G30)</f>
        <v>3600</v>
      </c>
      <c r="D30" s="1844" t="n">
        <f aca="false">'5 ком.клуб'!E14*3</f>
        <v>900</v>
      </c>
      <c r="E30" s="1844" t="n">
        <v>900</v>
      </c>
      <c r="F30" s="1844" t="n">
        <v>900</v>
      </c>
      <c r="G30" s="1844" t="n">
        <v>900</v>
      </c>
    </row>
    <row r="31" customFormat="false" ht="12.75" hidden="false" customHeight="false" outlineLevel="0" collapsed="false">
      <c r="B31" s="0" t="n">
        <v>221</v>
      </c>
      <c r="C31" s="1842" t="n">
        <f aca="false">SUM(D31:G31)</f>
        <v>14800</v>
      </c>
      <c r="D31" s="1356" t="n">
        <f aca="false">'5 ком.клуб'!G14*3</f>
        <v>3700</v>
      </c>
      <c r="E31" s="1844" t="n">
        <v>3700</v>
      </c>
      <c r="F31" s="1844" t="n">
        <v>3700</v>
      </c>
      <c r="G31" s="1844" t="n">
        <v>3700</v>
      </c>
    </row>
    <row r="32" customFormat="false" ht="12.75" hidden="false" customHeight="false" outlineLevel="0" collapsed="false">
      <c r="C32" s="1842"/>
      <c r="D32" s="1844"/>
      <c r="E32" s="1844"/>
      <c r="F32" s="1844"/>
      <c r="G32" s="1844"/>
    </row>
    <row r="33" customFormat="false" ht="12.75" hidden="false" customHeight="false" outlineLevel="0" collapsed="false">
      <c r="A33" s="878" t="n">
        <v>6</v>
      </c>
      <c r="B33" s="0" t="n">
        <v>226</v>
      </c>
      <c r="C33" s="1842" t="n">
        <f aca="false">SUM(D33:G33)</f>
        <v>1692381</v>
      </c>
      <c r="D33" s="1844" t="n">
        <f aca="false">'6 штат'!L13/4</f>
        <v>420025.25</v>
      </c>
      <c r="E33" s="1844" t="n">
        <f aca="false">'6 штат'!L13/4</f>
        <v>420025.25</v>
      </c>
      <c r="F33" s="1844" t="n">
        <f aca="false">'6 штат'!L13/4</f>
        <v>420025.25</v>
      </c>
      <c r="G33" s="1844" t="n">
        <f aca="false">'6 штат'!L13/4+'6 штат'!L19</f>
        <v>432305.25</v>
      </c>
    </row>
    <row r="34" customFormat="false" ht="12.75" hidden="false" customHeight="false" outlineLevel="0" collapsed="false">
      <c r="C34" s="1842"/>
      <c r="D34" s="1844"/>
      <c r="E34" s="1844"/>
      <c r="F34" s="1844"/>
      <c r="G34" s="1844"/>
    </row>
    <row r="35" s="878" customFormat="true" ht="12.75" hidden="false" customHeight="false" outlineLevel="0" collapsed="false">
      <c r="A35" s="878" t="n">
        <v>7</v>
      </c>
      <c r="C35" s="1842" t="n">
        <f aca="false">SUM(D35:G35)</f>
        <v>495638</v>
      </c>
      <c r="D35" s="1843" t="n">
        <f aca="false">SUM(D36:D39)</f>
        <v>99408</v>
      </c>
      <c r="E35" s="1843" t="n">
        <f aca="false">SUM(E36:E39)</f>
        <v>99411</v>
      </c>
      <c r="F35" s="1843" t="n">
        <f aca="false">SUM(F36:F39)</f>
        <v>103160</v>
      </c>
      <c r="G35" s="1843" t="n">
        <f aca="false">SUM(G36:G39)</f>
        <v>193659</v>
      </c>
    </row>
    <row r="36" customFormat="false" ht="12.75" hidden="false" customHeight="false" outlineLevel="0" collapsed="false">
      <c r="B36" s="0" t="n">
        <v>222</v>
      </c>
      <c r="C36" s="1842" t="n">
        <f aca="false">SUM(D36:G36)</f>
        <v>7500</v>
      </c>
      <c r="D36" s="1844" t="n">
        <v>0</v>
      </c>
      <c r="E36" s="1844" t="n">
        <v>0</v>
      </c>
      <c r="F36" s="1844" t="n">
        <f aca="false">'7.1 инф'!G19/2</f>
        <v>3750</v>
      </c>
      <c r="G36" s="1844" t="n">
        <f aca="false">'7.1 инф'!G19/2</f>
        <v>3750</v>
      </c>
    </row>
    <row r="37" customFormat="false" ht="12.75" hidden="false" customHeight="false" outlineLevel="0" collapsed="false">
      <c r="B37" s="0" t="n">
        <v>226</v>
      </c>
      <c r="C37" s="1842" t="n">
        <f aca="false">SUM(D37:G37)</f>
        <v>302439</v>
      </c>
      <c r="D37" s="1844" t="n">
        <f aca="false">'7.1 инф'!E17*3+'7.2 грамот'!F5/4-1</f>
        <v>70484</v>
      </c>
      <c r="E37" s="1844" t="n">
        <f aca="false">'7.1 инф'!E17*3+'7.2 грамот'!F5/4</f>
        <v>70485</v>
      </c>
      <c r="F37" s="1844" t="n">
        <f aca="false">'7.1 инф'!E17*3+'7.2 грамот'!F5/4</f>
        <v>70485</v>
      </c>
      <c r="G37" s="1844" t="n">
        <f aca="false">'7.1 инф'!E17*3+'7.1 инф'!E29+'7.2 грамот'!F5/4</f>
        <v>90985</v>
      </c>
    </row>
    <row r="38" customFormat="false" ht="12.75" hidden="false" customHeight="false" outlineLevel="0" collapsed="false">
      <c r="B38" s="0" t="n">
        <v>290</v>
      </c>
      <c r="C38" s="1842" t="n">
        <f aca="false">SUM(D38:G38)</f>
        <v>126099</v>
      </c>
      <c r="D38" s="1844" t="n">
        <f aca="false">'7.2 грамот'!E5/4-1</f>
        <v>14524</v>
      </c>
      <c r="E38" s="1844" t="n">
        <f aca="false">('7.2 грамот'!E8+'7.2 грамот'!E10+'7.2 грамот'!E11+'7.2 грамот'!E12)/4+1</f>
        <v>14526</v>
      </c>
      <c r="F38" s="1844" t="n">
        <f aca="false">('7.2 грамот'!E8+'7.2 грамот'!E10+'7.2 грамот'!E11+'7.2 грамот'!E12)/4</f>
        <v>14525</v>
      </c>
      <c r="G38" s="1844" t="n">
        <f aca="false">'7.2 грамот'!E5/4+'7.2 грамот'!G23-1</f>
        <v>82524</v>
      </c>
    </row>
    <row r="39" customFormat="false" ht="12.75" hidden="false" customHeight="false" outlineLevel="0" collapsed="false">
      <c r="B39" s="0" t="n">
        <v>340</v>
      </c>
      <c r="C39" s="1842" t="n">
        <f aca="false">SUM(D39:G39)</f>
        <v>59600</v>
      </c>
      <c r="D39" s="1844" t="n">
        <f aca="false">'7.1 инф'!F17*3</f>
        <v>14400</v>
      </c>
      <c r="E39" s="1844" t="n">
        <v>14400</v>
      </c>
      <c r="F39" s="1844" t="n">
        <v>14400</v>
      </c>
      <c r="G39" s="1844" t="n">
        <v>16400</v>
      </c>
    </row>
    <row r="40" customFormat="false" ht="12.75" hidden="false" customHeight="false" outlineLevel="0" collapsed="false">
      <c r="C40" s="1842"/>
      <c r="D40" s="1844"/>
      <c r="E40" s="1844"/>
      <c r="F40" s="1844"/>
      <c r="G40" s="1844"/>
    </row>
    <row r="41" s="878" customFormat="true" ht="12.75" hidden="false" customHeight="false" outlineLevel="0" collapsed="false">
      <c r="A41" s="878" t="n">
        <v>8</v>
      </c>
      <c r="C41" s="1842" t="n">
        <f aca="false">SUM(D41:G41)</f>
        <v>1470128</v>
      </c>
      <c r="D41" s="1843" t="n">
        <f aca="false">SUM(D42:D48)</f>
        <v>204496</v>
      </c>
      <c r="E41" s="1843" t="n">
        <f aca="false">SUM(E42:E48)</f>
        <v>856645</v>
      </c>
      <c r="F41" s="1843" t="n">
        <f aca="false">SUM(F42:F48)</f>
        <v>204494</v>
      </c>
      <c r="G41" s="1843" t="n">
        <f aca="false">SUM(G42:G48)</f>
        <v>204493</v>
      </c>
    </row>
    <row r="42" customFormat="false" ht="12.75" hidden="false" customHeight="false" outlineLevel="0" collapsed="false">
      <c r="B42" s="0" t="n">
        <v>221</v>
      </c>
      <c r="C42" s="1842" t="n">
        <f aca="false">SUM(D42:G42)</f>
        <v>30000</v>
      </c>
      <c r="D42" s="1844" t="n">
        <f aca="false">'8 спортинв'!G5/4</f>
        <v>7500</v>
      </c>
      <c r="E42" s="1844" t="n">
        <f aca="false">D42</f>
        <v>7500</v>
      </c>
      <c r="F42" s="1844" t="n">
        <f aca="false">E42</f>
        <v>7500</v>
      </c>
      <c r="G42" s="1844" t="n">
        <f aca="false">F42</f>
        <v>7500</v>
      </c>
      <c r="H42" s="1844"/>
    </row>
    <row r="43" customFormat="false" ht="12.75" hidden="false" customHeight="false" outlineLevel="0" collapsed="false">
      <c r="B43" s="0" t="n">
        <v>225</v>
      </c>
      <c r="C43" s="1842" t="n">
        <f aca="false">SUM(D43:G43)</f>
        <v>30998</v>
      </c>
      <c r="D43" s="1356" t="n">
        <f aca="false">'8 спортинв'!E5/4</f>
        <v>7750</v>
      </c>
      <c r="E43" s="1844" t="n">
        <f aca="false">D43</f>
        <v>7750</v>
      </c>
      <c r="F43" s="1844" t="n">
        <f aca="false">E43-1</f>
        <v>7749</v>
      </c>
      <c r="G43" s="1844" t="n">
        <f aca="false">F43</f>
        <v>7749</v>
      </c>
      <c r="H43" s="1844"/>
    </row>
    <row r="44" customFormat="false" ht="12.75" hidden="false" customHeight="false" outlineLevel="0" collapsed="false">
      <c r="B44" s="0" t="n">
        <v>226</v>
      </c>
      <c r="C44" s="1842" t="n">
        <f aca="false">SUM(D44:G44)</f>
        <v>1505</v>
      </c>
      <c r="D44" s="1356" t="n">
        <f aca="false">'8 спортинв'!F5/4+1</f>
        <v>377</v>
      </c>
      <c r="E44" s="1844" t="n">
        <f aca="false">D44-1</f>
        <v>376</v>
      </c>
      <c r="F44" s="1844" t="n">
        <f aca="false">E44</f>
        <v>376</v>
      </c>
      <c r="G44" s="1844" t="n">
        <f aca="false">F44</f>
        <v>376</v>
      </c>
      <c r="H44" s="1844"/>
    </row>
    <row r="45" customFormat="false" ht="12.75" hidden="false" customHeight="false" outlineLevel="0" collapsed="false">
      <c r="B45" s="0" t="n">
        <v>290</v>
      </c>
      <c r="C45" s="1842" t="n">
        <f aca="false">SUM(D45:G45)</f>
        <v>4000</v>
      </c>
      <c r="D45" s="1844" t="n">
        <f aca="false">'8 спортинв'!B5/4</f>
        <v>1000</v>
      </c>
      <c r="E45" s="1844" t="n">
        <f aca="false">D45</f>
        <v>1000</v>
      </c>
      <c r="F45" s="1844" t="n">
        <f aca="false">E45</f>
        <v>1000</v>
      </c>
      <c r="G45" s="1844" t="n">
        <f aca="false">F45</f>
        <v>1000</v>
      </c>
      <c r="H45" s="1844"/>
    </row>
    <row r="46" customFormat="false" ht="12.75" hidden="false" customHeight="false" outlineLevel="0" collapsed="false">
      <c r="B46" s="0" t="n">
        <v>310</v>
      </c>
      <c r="C46" s="1842" t="n">
        <f aca="false">SUM(D46:G46)</f>
        <v>652150</v>
      </c>
      <c r="D46" s="1844"/>
      <c r="E46" s="1844" t="n">
        <f aca="false">'8 спортинв'!D5</f>
        <v>652150</v>
      </c>
      <c r="F46" s="1844"/>
      <c r="G46" s="1844"/>
      <c r="H46" s="1844"/>
    </row>
    <row r="47" customFormat="false" ht="12.75" hidden="false" customHeight="false" outlineLevel="0" collapsed="false">
      <c r="B47" s="0" t="n">
        <v>340</v>
      </c>
      <c r="C47" s="1842" t="n">
        <f aca="false">SUM(D47:G47)</f>
        <v>620195</v>
      </c>
      <c r="D47" s="1356" t="n">
        <f aca="false">'8 спортинв'!C5/4-D48</f>
        <v>155049</v>
      </c>
      <c r="E47" s="1844" t="n">
        <f aca="false">D47</f>
        <v>155049</v>
      </c>
      <c r="F47" s="1844" t="n">
        <f aca="false">E47</f>
        <v>155049</v>
      </c>
      <c r="G47" s="1844" t="n">
        <f aca="false">F47-1</f>
        <v>155048</v>
      </c>
      <c r="H47" s="1844" t="n">
        <f aca="false">C47-H48</f>
        <v>488915</v>
      </c>
      <c r="I47" s="0" t="n">
        <v>461427</v>
      </c>
    </row>
    <row r="48" customFormat="false" ht="12.75" hidden="false" customHeight="false" outlineLevel="0" collapsed="false">
      <c r="A48" s="878" t="n">
        <v>137</v>
      </c>
      <c r="B48" s="0" t="n">
        <v>340</v>
      </c>
      <c r="C48" s="1842" t="n">
        <f aca="false">SUM(D48:G48)</f>
        <v>131280</v>
      </c>
      <c r="D48" s="1356" t="n">
        <f aca="false">H48/4</f>
        <v>32820</v>
      </c>
      <c r="E48" s="1844" t="n">
        <f aca="false">D48</f>
        <v>32820</v>
      </c>
      <c r="F48" s="1844" t="n">
        <f aca="false">E48</f>
        <v>32820</v>
      </c>
      <c r="G48" s="1844" t="n">
        <f aca="false">F48</f>
        <v>32820</v>
      </c>
      <c r="H48" s="1844" t="n">
        <v>131280</v>
      </c>
    </row>
    <row r="49" customFormat="false" ht="12.75" hidden="false" customHeight="false" outlineLevel="0" collapsed="false">
      <c r="A49" s="1843" t="n">
        <f aca="false">D19+D39+D47</f>
        <v>169449</v>
      </c>
      <c r="C49" s="1842"/>
      <c r="D49" s="1844"/>
      <c r="E49" s="1844"/>
      <c r="F49" s="1844"/>
      <c r="G49" s="1844"/>
      <c r="H49" s="1844"/>
    </row>
    <row r="50" customFormat="false" ht="13.5" hidden="false" customHeight="false" outlineLevel="0" collapsed="false">
      <c r="C50" s="1842" t="s">
        <v>1901</v>
      </c>
      <c r="D50" s="1844" t="n">
        <v>1</v>
      </c>
      <c r="E50" s="1844" t="n">
        <v>2</v>
      </c>
      <c r="F50" s="1844" t="n">
        <v>3</v>
      </c>
      <c r="G50" s="1844" t="n">
        <v>4</v>
      </c>
    </row>
    <row r="51" s="878" customFormat="true" ht="12.75" hidden="false" customHeight="false" outlineLevel="0" collapsed="false">
      <c r="B51" s="1846" t="n">
        <v>221</v>
      </c>
      <c r="C51" s="1847" t="n">
        <f aca="false">SUM(D51:G51)</f>
        <v>44800</v>
      </c>
      <c r="D51" s="1848" t="n">
        <f aca="false">D31+D42</f>
        <v>11200</v>
      </c>
      <c r="E51" s="1848" t="n">
        <f aca="false">E31+E42</f>
        <v>11200</v>
      </c>
      <c r="F51" s="1848" t="n">
        <f aca="false">F31+F42</f>
        <v>11200</v>
      </c>
      <c r="G51" s="1849" t="n">
        <f aca="false">G31+G42</f>
        <v>11200</v>
      </c>
    </row>
    <row r="52" s="878" customFormat="true" ht="13.5" hidden="false" customHeight="true" outlineLevel="0" collapsed="false">
      <c r="B52" s="1850" t="n">
        <v>222</v>
      </c>
      <c r="C52" s="1851" t="e">
        <f aca="false">SUM(D52:G52)</f>
        <v>#REF!</v>
      </c>
      <c r="D52" s="1852" t="n">
        <f aca="false">D4+D15+D22+D36</f>
        <v>63700</v>
      </c>
      <c r="E52" s="1852" t="e">
        <f aca="false">E4+E15+E22+E36</f>
        <v>#REF!</v>
      </c>
      <c r="F52" s="1852" t="e">
        <f aca="false">F4+F15+F22+F36</f>
        <v>#REF!</v>
      </c>
      <c r="G52" s="1853" t="e">
        <f aca="false">G4+G15+G22+G36</f>
        <v>#REF!</v>
      </c>
    </row>
    <row r="53" s="878" customFormat="true" ht="12.75" hidden="false" customHeight="false" outlineLevel="0" collapsed="false">
      <c r="B53" s="1850" t="n">
        <v>223</v>
      </c>
      <c r="C53" s="1851" t="n">
        <f aca="false">SUM(D53:G53)</f>
        <v>8400</v>
      </c>
      <c r="D53" s="1854" t="n">
        <f aca="false">D28</f>
        <v>2100</v>
      </c>
      <c r="E53" s="1854" t="n">
        <f aca="false">E28</f>
        <v>2100</v>
      </c>
      <c r="F53" s="1854" t="n">
        <f aca="false">F28</f>
        <v>2100</v>
      </c>
      <c r="G53" s="1855" t="n">
        <f aca="false">G28</f>
        <v>2100</v>
      </c>
      <c r="H53" s="1843"/>
    </row>
    <row r="54" s="878" customFormat="true" ht="12.75" hidden="false" customHeight="false" outlineLevel="0" collapsed="false">
      <c r="B54" s="1850" t="n">
        <v>223</v>
      </c>
      <c r="C54" s="1851" t="n">
        <f aca="false">SUM(D54:G54)</f>
        <v>42620</v>
      </c>
      <c r="D54" s="1854" t="n">
        <f aca="false">D29</f>
        <v>10655</v>
      </c>
      <c r="E54" s="1854" t="n">
        <f aca="false">E29</f>
        <v>10655</v>
      </c>
      <c r="F54" s="1854" t="n">
        <f aca="false">F29</f>
        <v>10655</v>
      </c>
      <c r="G54" s="1855" t="n">
        <f aca="false">G29</f>
        <v>10655</v>
      </c>
    </row>
    <row r="55" s="878" customFormat="true" ht="12.75" hidden="false" customHeight="false" outlineLevel="0" collapsed="false">
      <c r="B55" s="1850" t="n">
        <v>223</v>
      </c>
      <c r="C55" s="1851" t="n">
        <f aca="false">SUM(D55:G55)</f>
        <v>3600</v>
      </c>
      <c r="D55" s="1854" t="n">
        <f aca="false">D30</f>
        <v>900</v>
      </c>
      <c r="E55" s="1854" t="n">
        <f aca="false">E30</f>
        <v>900</v>
      </c>
      <c r="F55" s="1854" t="n">
        <f aca="false">F30</f>
        <v>900</v>
      </c>
      <c r="G55" s="1855" t="n">
        <f aca="false">G30</f>
        <v>900</v>
      </c>
    </row>
    <row r="56" s="878" customFormat="true" ht="12.75" hidden="false" customHeight="false" outlineLevel="0" collapsed="false">
      <c r="B56" s="1850" t="n">
        <v>224</v>
      </c>
      <c r="C56" s="1851" t="e">
        <f aca="false">SUM(D56:G56)</f>
        <v>#REF!</v>
      </c>
      <c r="D56" s="1854" t="e">
        <f aca="false">D5+D10+D16</f>
        <v>#REF!</v>
      </c>
      <c r="E56" s="1854" t="e">
        <f aca="false">E5+E10+E16</f>
        <v>#REF!</v>
      </c>
      <c r="F56" s="1854" t="n">
        <f aca="false">F5+F10+F16</f>
        <v>0</v>
      </c>
      <c r="G56" s="1855" t="e">
        <f aca="false">G5+G10+G16</f>
        <v>#REF!</v>
      </c>
    </row>
    <row r="57" s="878" customFormat="true" ht="12.75" hidden="false" customHeight="false" outlineLevel="0" collapsed="false">
      <c r="B57" s="1850" t="n">
        <v>225</v>
      </c>
      <c r="C57" s="1851" t="n">
        <f aca="false">SUM(D57:G57)</f>
        <v>30998</v>
      </c>
      <c r="D57" s="1852" t="n">
        <f aca="false">D43</f>
        <v>7750</v>
      </c>
      <c r="E57" s="1852" t="n">
        <f aca="false">E43</f>
        <v>7750</v>
      </c>
      <c r="F57" s="1852" t="n">
        <f aca="false">F43</f>
        <v>7749</v>
      </c>
      <c r="G57" s="1853" t="n">
        <f aca="false">G43</f>
        <v>7749</v>
      </c>
    </row>
    <row r="58" s="878" customFormat="true" ht="12.75" hidden="false" customHeight="false" outlineLevel="0" collapsed="false">
      <c r="B58" s="1850" t="n">
        <v>226</v>
      </c>
      <c r="C58" s="1851" t="e">
        <f aca="false">SUM(D58:G58)</f>
        <v>#REF!</v>
      </c>
      <c r="D58" s="1854" t="e">
        <f aca="false">D6+D11+D17+D23+D33+D37+D44</f>
        <v>#REF!</v>
      </c>
      <c r="E58" s="1854" t="e">
        <f aca="false">E6+E11+E17+E23+E33+E37+E44</f>
        <v>#REF!</v>
      </c>
      <c r="F58" s="1854" t="e">
        <f aca="false">F6+F11+F17+F23+F33+F37+F44</f>
        <v>#REF!</v>
      </c>
      <c r="G58" s="1855" t="e">
        <f aca="false">G6+G11+G17+G23+G33+G37+G44</f>
        <v>#REF!</v>
      </c>
    </row>
    <row r="59" s="878" customFormat="true" ht="12.75" hidden="false" customHeight="false" outlineLevel="0" collapsed="false">
      <c r="B59" s="1850" t="n">
        <v>290</v>
      </c>
      <c r="C59" s="1851" t="e">
        <f aca="false">SUM(D59:G59)</f>
        <v>#REF!</v>
      </c>
      <c r="D59" s="1854" t="e">
        <f aca="false">D7+D12+D18+D24+D38+D45</f>
        <v>#REF!</v>
      </c>
      <c r="E59" s="1854" t="e">
        <f aca="false">E7+E12+E18+E24+E38+E45</f>
        <v>#REF!</v>
      </c>
      <c r="F59" s="1854" t="e">
        <f aca="false">F7+F12+F18+F24+F38+F45</f>
        <v>#REF!</v>
      </c>
      <c r="G59" s="1855" t="e">
        <f aca="false">G7+G12+G18+G24+G38+G45</f>
        <v>#REF!</v>
      </c>
    </row>
    <row r="60" customFormat="false" ht="12.75" hidden="false" customHeight="false" outlineLevel="0" collapsed="false">
      <c r="B60" s="1850" t="n">
        <v>310</v>
      </c>
      <c r="C60" s="1851" t="n">
        <f aca="false">SUM(D60:G60)</f>
        <v>652150</v>
      </c>
      <c r="D60" s="1856" t="n">
        <f aca="false">D46</f>
        <v>0</v>
      </c>
      <c r="E60" s="1856" t="n">
        <f aca="false">E46</f>
        <v>652150</v>
      </c>
      <c r="F60" s="1856" t="n">
        <f aca="false">F46</f>
        <v>0</v>
      </c>
      <c r="G60" s="1857" t="n">
        <f aca="false">G46</f>
        <v>0</v>
      </c>
    </row>
    <row r="61" s="878" customFormat="true" ht="12.75" hidden="false" customHeight="false" outlineLevel="0" collapsed="false">
      <c r="B61" s="1850" t="n">
        <v>340</v>
      </c>
      <c r="C61" s="1851" t="e">
        <f aca="false">SUM(D61:G61)</f>
        <v>#REF!</v>
      </c>
      <c r="D61" s="1854" t="n">
        <f aca="false">D19+D39+D47</f>
        <v>169449</v>
      </c>
      <c r="E61" s="1854" t="e">
        <f aca="false">E19+E39+E47</f>
        <v>#REF!</v>
      </c>
      <c r="F61" s="1854" t="n">
        <f aca="false">F19+F39+F47</f>
        <v>169449</v>
      </c>
      <c r="G61" s="1855" t="e">
        <f aca="false">G19+G39+G47</f>
        <v>#REF!</v>
      </c>
    </row>
    <row r="62" s="878" customFormat="true" ht="12.75" hidden="false" customHeight="false" outlineLevel="0" collapsed="false">
      <c r="A62" s="878" t="n">
        <v>137</v>
      </c>
      <c r="B62" s="1850" t="s">
        <v>1902</v>
      </c>
      <c r="C62" s="1851" t="n">
        <f aca="false">SUM(D62:G62)</f>
        <v>131280</v>
      </c>
      <c r="D62" s="1852" t="n">
        <f aca="false">D48</f>
        <v>32820</v>
      </c>
      <c r="E62" s="1852" t="n">
        <f aca="false">E48</f>
        <v>32820</v>
      </c>
      <c r="F62" s="1852" t="n">
        <f aca="false">F48</f>
        <v>32820</v>
      </c>
      <c r="G62" s="1853" t="n">
        <f aca="false">G48</f>
        <v>32820</v>
      </c>
    </row>
    <row r="63" customFormat="false" ht="13.5" hidden="false" customHeight="false" outlineLevel="0" collapsed="false">
      <c r="A63" s="878" t="s">
        <v>24</v>
      </c>
      <c r="B63" s="1858" t="s">
        <v>1183</v>
      </c>
      <c r="C63" s="1859" t="e">
        <f aca="false">SUM(C51:C62)</f>
        <v>#REF!</v>
      </c>
      <c r="D63" s="1860" t="e">
        <f aca="false">SUM(D51:D62)</f>
        <v>#REF!</v>
      </c>
      <c r="E63" s="1860" t="e">
        <f aca="false">SUM(E51:E62)</f>
        <v>#REF!</v>
      </c>
      <c r="F63" s="1860" t="e">
        <f aca="false">SUM(F51:F62)</f>
        <v>#REF!</v>
      </c>
      <c r="G63" s="1861" t="e">
        <f aca="false">SUM(G51:G6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30.41"/>
    <col collapsed="false" customWidth="true" hidden="false" outlineLevel="0" max="3" min="3" style="152" width="7.28"/>
    <col collapsed="false" customWidth="true" hidden="false" outlineLevel="0" max="4" min="4" style="152" width="7.99"/>
    <col collapsed="false" customWidth="true" hidden="false" outlineLevel="0" max="5" min="5" style="152" width="8.14"/>
    <col collapsed="false" customWidth="true" hidden="false" outlineLevel="0" max="6" min="6" style="152" width="6.56"/>
    <col collapsed="false" customWidth="true" hidden="false" outlineLevel="0" max="7" min="7" style="152" width="7.14"/>
    <col collapsed="false" customWidth="true" hidden="false" outlineLevel="0" max="8" min="8" style="152" width="5.56"/>
    <col collapsed="false" customWidth="true" hidden="false" outlineLevel="0" max="9" min="9" style="152" width="6.7"/>
    <col collapsed="false" customWidth="true" hidden="false" outlineLevel="0" max="10" min="10" style="152" width="6.56"/>
    <col collapsed="false" customWidth="true" hidden="false" outlineLevel="0" max="11" min="11" style="152" width="7.56"/>
    <col collapsed="false" customWidth="true" hidden="false" outlineLevel="0" max="12" min="12" style="152" width="10.71"/>
    <col collapsed="false" customWidth="true" hidden="false" outlineLevel="0" max="13" min="13" style="152" width="11.85"/>
    <col collapsed="false" customWidth="true" hidden="false" outlineLevel="0" max="14" min="14" style="152" width="9.99"/>
    <col collapsed="false" customWidth="false" hidden="false" outlineLevel="0" max="257" min="15" style="152" width="9.14"/>
  </cols>
  <sheetData>
    <row r="1" s="169" customFormat="true" ht="15" hidden="false" customHeight="false" outlineLevel="0" collapsed="false">
      <c r="B1" s="170" t="s">
        <v>65</v>
      </c>
    </row>
    <row r="2" s="169" customFormat="true" ht="15.75" hidden="false" customHeight="false" outlineLevel="0" collapsed="false">
      <c r="B2" s="170"/>
      <c r="M2" s="171" t="s">
        <v>66</v>
      </c>
    </row>
    <row r="3" customFormat="false" ht="15" hidden="false" customHeight="true" outlineLevel="0" collapsed="false">
      <c r="A3" s="172" t="s">
        <v>24</v>
      </c>
      <c r="B3" s="172"/>
      <c r="C3" s="173" t="s">
        <v>6</v>
      </c>
      <c r="D3" s="173"/>
      <c r="E3" s="173"/>
      <c r="F3" s="173"/>
      <c r="G3" s="173"/>
      <c r="H3" s="174" t="s">
        <v>7</v>
      </c>
      <c r="I3" s="174"/>
      <c r="J3" s="174"/>
      <c r="K3" s="174"/>
      <c r="L3" s="172"/>
      <c r="M3" s="172"/>
    </row>
    <row r="4" s="179" customFormat="true" ht="13.5" hidden="false" customHeight="true" outlineLevel="0" collapsed="false">
      <c r="A4" s="175" t="s">
        <v>10</v>
      </c>
      <c r="B4" s="175" t="s">
        <v>11</v>
      </c>
      <c r="C4" s="176" t="s">
        <v>44</v>
      </c>
      <c r="D4" s="176"/>
      <c r="E4" s="176"/>
      <c r="F4" s="176"/>
      <c r="G4" s="176"/>
      <c r="H4" s="176" t="s">
        <v>13</v>
      </c>
      <c r="I4" s="176"/>
      <c r="J4" s="176"/>
      <c r="K4" s="176"/>
      <c r="L4" s="177" t="s">
        <v>8</v>
      </c>
      <c r="M4" s="178" t="s">
        <v>67</v>
      </c>
      <c r="N4" s="91"/>
    </row>
    <row r="5" s="186" customFormat="true" ht="15" hidden="false" customHeight="true" outlineLevel="0" collapsed="false">
      <c r="A5" s="175"/>
      <c r="B5" s="175"/>
      <c r="C5" s="180" t="s">
        <v>14</v>
      </c>
      <c r="D5" s="181" t="s">
        <v>15</v>
      </c>
      <c r="E5" s="181" t="s">
        <v>16</v>
      </c>
      <c r="F5" s="182" t="s">
        <v>17</v>
      </c>
      <c r="G5" s="180" t="s">
        <v>18</v>
      </c>
      <c r="H5" s="183" t="s">
        <v>68</v>
      </c>
      <c r="I5" s="181" t="s">
        <v>69</v>
      </c>
      <c r="J5" s="180" t="s">
        <v>48</v>
      </c>
      <c r="K5" s="181" t="s">
        <v>17</v>
      </c>
      <c r="L5" s="184" t="s">
        <v>70</v>
      </c>
      <c r="M5" s="176"/>
      <c r="N5" s="185"/>
    </row>
    <row r="6" customFormat="false" ht="12.75" hidden="false" customHeight="false" outlineLevel="0" collapsed="false">
      <c r="A6" s="45" t="s">
        <v>24</v>
      </c>
      <c r="B6" s="159" t="s">
        <v>71</v>
      </c>
      <c r="C6" s="47"/>
      <c r="D6" s="47"/>
      <c r="E6" s="48"/>
      <c r="F6" s="46"/>
      <c r="G6" s="46"/>
      <c r="H6" s="47"/>
      <c r="I6" s="47"/>
      <c r="J6" s="48"/>
      <c r="K6" s="46"/>
      <c r="L6" s="46"/>
      <c r="M6" s="139"/>
      <c r="N6" s="91"/>
    </row>
    <row r="7" customFormat="false" ht="12.75" hidden="false" customHeight="false" outlineLevel="0" collapsed="false">
      <c r="A7" s="45" t="n">
        <v>1</v>
      </c>
      <c r="B7" s="187" t="s">
        <v>72</v>
      </c>
      <c r="C7" s="47" t="n">
        <v>4</v>
      </c>
      <c r="D7" s="47" t="n">
        <v>8</v>
      </c>
      <c r="E7" s="48" t="n">
        <v>170</v>
      </c>
      <c r="F7" s="46" t="n">
        <f aca="false">C7*D7*E7</f>
        <v>5440</v>
      </c>
      <c r="G7" s="64" t="n">
        <f aca="false">F7*0.231</f>
        <v>1257</v>
      </c>
      <c r="H7" s="47"/>
      <c r="I7" s="47" t="n">
        <v>20</v>
      </c>
      <c r="J7" s="48" t="n">
        <v>150</v>
      </c>
      <c r="K7" s="152" t="n">
        <f aca="false">I7*J7</f>
        <v>3000</v>
      </c>
      <c r="L7" s="64" t="n">
        <f aca="false">SUM(F7:G7,K7:K7)</f>
        <v>9697</v>
      </c>
      <c r="M7" s="188" t="s">
        <v>73</v>
      </c>
      <c r="N7" s="91"/>
    </row>
    <row r="8" customFormat="false" ht="13.5" hidden="false" customHeight="false" outlineLevel="0" collapsed="false">
      <c r="A8" s="45" t="n">
        <v>2</v>
      </c>
      <c r="B8" s="187" t="s">
        <v>74</v>
      </c>
      <c r="C8" s="47"/>
      <c r="D8" s="47"/>
      <c r="E8" s="48"/>
      <c r="F8" s="46" t="n">
        <f aca="false">C8*D8*E8</f>
        <v>0</v>
      </c>
      <c r="G8" s="64" t="n">
        <f aca="false">F8*0.231</f>
        <v>0</v>
      </c>
      <c r="H8" s="47"/>
      <c r="I8" s="47" t="n">
        <v>8</v>
      </c>
      <c r="J8" s="48" t="n">
        <v>150</v>
      </c>
      <c r="K8" s="152" t="n">
        <f aca="false">I8*J8</f>
        <v>1200</v>
      </c>
      <c r="L8" s="64" t="n">
        <f aca="false">SUM(F8:G8,K8:K8)</f>
        <v>1200</v>
      </c>
      <c r="M8" s="188" t="s">
        <v>73</v>
      </c>
      <c r="N8" s="91"/>
    </row>
    <row r="9" s="62" customFormat="true" ht="12.75" hidden="false" customHeight="true" outlineLevel="0" collapsed="false">
      <c r="A9" s="53"/>
      <c r="B9" s="57" t="s">
        <v>30</v>
      </c>
      <c r="C9" s="56"/>
      <c r="D9" s="56"/>
      <c r="E9" s="57"/>
      <c r="F9" s="58" t="n">
        <f aca="false">SUM(F7:F8)</f>
        <v>5440</v>
      </c>
      <c r="G9" s="58" t="n">
        <f aca="false">SUM(G7:G8)</f>
        <v>1257</v>
      </c>
      <c r="H9" s="56"/>
      <c r="I9" s="56"/>
      <c r="J9" s="57"/>
      <c r="K9" s="57" t="n">
        <f aca="false">SUM(K7:K8)</f>
        <v>4200</v>
      </c>
      <c r="L9" s="58" t="n">
        <f aca="false">SUM(L7:L8)</f>
        <v>10897</v>
      </c>
      <c r="M9" s="189"/>
      <c r="N9" s="190"/>
    </row>
    <row r="10" customFormat="false" ht="12.75" hidden="false" customHeight="false" outlineLevel="0" collapsed="false">
      <c r="A10" s="45" t="s">
        <v>24</v>
      </c>
      <c r="B10" s="63" t="s">
        <v>23</v>
      </c>
      <c r="C10" s="47"/>
      <c r="D10" s="47"/>
      <c r="E10" s="48"/>
      <c r="F10" s="46"/>
      <c r="G10" s="64"/>
      <c r="H10" s="47"/>
      <c r="I10" s="47"/>
      <c r="J10" s="48"/>
      <c r="K10" s="48"/>
      <c r="L10" s="48" t="s">
        <v>24</v>
      </c>
      <c r="M10" s="139"/>
      <c r="N10" s="91"/>
    </row>
    <row r="11" s="44" customFormat="true" ht="24" hidden="false" customHeight="false" outlineLevel="0" collapsed="false">
      <c r="A11" s="191" t="n">
        <v>1</v>
      </c>
      <c r="B11" s="192" t="s">
        <v>75</v>
      </c>
      <c r="C11" s="193" t="n">
        <v>2</v>
      </c>
      <c r="D11" s="193" t="n">
        <v>2</v>
      </c>
      <c r="E11" s="194" t="n">
        <v>170</v>
      </c>
      <c r="F11" s="46" t="n">
        <f aca="false">C11*D11*E11</f>
        <v>680</v>
      </c>
      <c r="G11" s="195" t="n">
        <f aca="false">F11*0.228</f>
        <v>155</v>
      </c>
      <c r="H11" s="193"/>
      <c r="I11" s="193" t="n">
        <v>6</v>
      </c>
      <c r="J11" s="194" t="n">
        <v>150</v>
      </c>
      <c r="K11" s="192" t="n">
        <f aca="false">I11*J11</f>
        <v>900</v>
      </c>
      <c r="L11" s="40" t="n">
        <f aca="false">F11+G11+K11</f>
        <v>1735</v>
      </c>
      <c r="M11" s="196" t="s">
        <v>76</v>
      </c>
      <c r="N11" s="38"/>
    </row>
    <row r="12" s="44" customFormat="true" ht="24" hidden="false" customHeight="false" outlineLevel="0" collapsed="false">
      <c r="A12" s="197" t="n">
        <v>2</v>
      </c>
      <c r="B12" s="37" t="s">
        <v>77</v>
      </c>
      <c r="C12" s="38" t="n">
        <v>2</v>
      </c>
      <c r="D12" s="38" t="n">
        <v>2</v>
      </c>
      <c r="E12" s="38" t="n">
        <v>170</v>
      </c>
      <c r="F12" s="198" t="n">
        <f aca="false">C12*D12*E12</f>
        <v>680</v>
      </c>
      <c r="G12" s="199" t="n">
        <f aca="false">F12*0.228</f>
        <v>155</v>
      </c>
      <c r="H12" s="198"/>
      <c r="I12" s="38" t="n">
        <v>6</v>
      </c>
      <c r="J12" s="38" t="n">
        <v>150</v>
      </c>
      <c r="K12" s="37" t="n">
        <f aca="false">I12*J12</f>
        <v>900</v>
      </c>
      <c r="L12" s="40" t="n">
        <f aca="false">F12+G12+K12</f>
        <v>1735</v>
      </c>
      <c r="M12" s="188" t="s">
        <v>73</v>
      </c>
      <c r="N12" s="38"/>
    </row>
    <row r="13" s="44" customFormat="true" ht="13.5" hidden="false" customHeight="false" outlineLevel="0" collapsed="false">
      <c r="A13" s="36"/>
      <c r="B13" s="37"/>
      <c r="C13" s="38"/>
      <c r="D13" s="38"/>
      <c r="E13" s="39"/>
      <c r="F13" s="37"/>
      <c r="G13" s="40"/>
      <c r="H13" s="38"/>
      <c r="I13" s="38"/>
      <c r="J13" s="38"/>
      <c r="K13" s="37"/>
      <c r="L13" s="37"/>
      <c r="M13" s="188"/>
      <c r="N13" s="38"/>
    </row>
    <row r="14" s="62" customFormat="true" ht="12.75" hidden="false" customHeight="true" outlineLevel="0" collapsed="false">
      <c r="A14" s="53"/>
      <c r="B14" s="54" t="s">
        <v>30</v>
      </c>
      <c r="C14" s="56"/>
      <c r="D14" s="56"/>
      <c r="E14" s="57"/>
      <c r="F14" s="200" t="n">
        <f aca="false">SUM(F11:F13)</f>
        <v>1360</v>
      </c>
      <c r="G14" s="200" t="n">
        <f aca="false">SUM(G11)</f>
        <v>155</v>
      </c>
      <c r="H14" s="56"/>
      <c r="I14" s="56"/>
      <c r="J14" s="56"/>
      <c r="K14" s="200" t="n">
        <f aca="false">SUM(K11:K13)</f>
        <v>1800</v>
      </c>
      <c r="L14" s="200" t="n">
        <f aca="false">SUM(L11:L13)</f>
        <v>3470</v>
      </c>
      <c r="M14" s="189"/>
      <c r="N14" s="190"/>
    </row>
    <row r="15" customFormat="false" ht="12.75" hidden="false" customHeight="false" outlineLevel="0" collapsed="false">
      <c r="A15" s="45" t="s">
        <v>24</v>
      </c>
      <c r="B15" s="63" t="s">
        <v>78</v>
      </c>
      <c r="C15" s="47"/>
      <c r="D15" s="47"/>
      <c r="E15" s="48"/>
      <c r="F15" s="46"/>
      <c r="G15" s="64"/>
      <c r="H15" s="47"/>
      <c r="I15" s="47"/>
      <c r="J15" s="47"/>
      <c r="K15" s="46"/>
      <c r="L15" s="46"/>
      <c r="M15" s="139"/>
      <c r="N15" s="91"/>
    </row>
    <row r="16" s="202" customFormat="true" ht="21.75" hidden="false" customHeight="true" outlineLevel="0" collapsed="false">
      <c r="A16" s="36" t="n">
        <v>1</v>
      </c>
      <c r="B16" s="37" t="s">
        <v>79</v>
      </c>
      <c r="C16" s="38" t="n">
        <v>2</v>
      </c>
      <c r="D16" s="38" t="n">
        <v>2</v>
      </c>
      <c r="E16" s="39" t="n">
        <v>170</v>
      </c>
      <c r="F16" s="37" t="n">
        <f aca="false">C16*D16*E16</f>
        <v>680</v>
      </c>
      <c r="G16" s="40" t="n">
        <f aca="false">F16*0.228</f>
        <v>155</v>
      </c>
      <c r="H16" s="38"/>
      <c r="I16" s="38" t="n">
        <v>6</v>
      </c>
      <c r="J16" s="38" t="n">
        <v>150</v>
      </c>
      <c r="K16" s="37" t="n">
        <f aca="false">I16*J16</f>
        <v>900</v>
      </c>
      <c r="L16" s="40" t="n">
        <f aca="false">F16+G16+K16</f>
        <v>1735</v>
      </c>
      <c r="M16" s="188" t="s">
        <v>76</v>
      </c>
      <c r="N16" s="201"/>
    </row>
    <row r="17" s="202" customFormat="true" ht="25.5" hidden="false" customHeight="true" outlineLevel="0" collapsed="false">
      <c r="A17" s="36" t="n">
        <v>2</v>
      </c>
      <c r="B17" s="37" t="s">
        <v>80</v>
      </c>
      <c r="C17" s="38" t="n">
        <v>1</v>
      </c>
      <c r="D17" s="38" t="n">
        <v>1</v>
      </c>
      <c r="E17" s="39" t="n">
        <v>170</v>
      </c>
      <c r="F17" s="37" t="n">
        <f aca="false">C17*D17*E17</f>
        <v>170</v>
      </c>
      <c r="G17" s="40" t="n">
        <f aca="false">F17*0.228</f>
        <v>39</v>
      </c>
      <c r="H17" s="38"/>
      <c r="I17" s="38" t="n">
        <v>9</v>
      </c>
      <c r="J17" s="38" t="n">
        <v>150</v>
      </c>
      <c r="K17" s="37" t="n">
        <f aca="false">I17*J17</f>
        <v>1350</v>
      </c>
      <c r="L17" s="40" t="n">
        <f aca="false">F17+G17+K17</f>
        <v>1559</v>
      </c>
      <c r="M17" s="188" t="s">
        <v>76</v>
      </c>
      <c r="N17" s="201"/>
    </row>
    <row r="18" s="202" customFormat="true" ht="36.75" hidden="false" customHeight="true" outlineLevel="0" collapsed="false">
      <c r="A18" s="36" t="n">
        <v>3</v>
      </c>
      <c r="B18" s="37" t="s">
        <v>81</v>
      </c>
      <c r="C18" s="38" t="n">
        <v>2</v>
      </c>
      <c r="D18" s="38" t="n">
        <v>6</v>
      </c>
      <c r="E18" s="39" t="n">
        <v>170</v>
      </c>
      <c r="F18" s="37" t="n">
        <f aca="false">C18*D18*E18</f>
        <v>2040</v>
      </c>
      <c r="G18" s="40" t="n">
        <f aca="false">F18*0.228</f>
        <v>465</v>
      </c>
      <c r="H18" s="38"/>
      <c r="I18" s="38" t="n">
        <v>10</v>
      </c>
      <c r="J18" s="38" t="n">
        <v>150</v>
      </c>
      <c r="K18" s="37" t="n">
        <f aca="false">I18*J18</f>
        <v>1500</v>
      </c>
      <c r="L18" s="40" t="n">
        <f aca="false">F18+G18+K18</f>
        <v>4005</v>
      </c>
      <c r="M18" s="188" t="s">
        <v>76</v>
      </c>
      <c r="N18" s="201"/>
    </row>
    <row r="19" s="62" customFormat="true" ht="12.75" hidden="false" customHeight="true" outlineLevel="0" collapsed="false">
      <c r="A19" s="53"/>
      <c r="B19" s="54" t="s">
        <v>30</v>
      </c>
      <c r="C19" s="56"/>
      <c r="D19" s="56"/>
      <c r="E19" s="57"/>
      <c r="F19" s="54" t="n">
        <f aca="false">SUM(F16:F18)</f>
        <v>2890</v>
      </c>
      <c r="G19" s="200" t="n">
        <f aca="false">SUM(G16:G18)</f>
        <v>659</v>
      </c>
      <c r="H19" s="56"/>
      <c r="I19" s="56"/>
      <c r="J19" s="56"/>
      <c r="K19" s="54" t="n">
        <f aca="false">SUM(K16:K18)</f>
        <v>3750</v>
      </c>
      <c r="L19" s="200" t="n">
        <f aca="false">SUM(L16:L18)</f>
        <v>7299</v>
      </c>
      <c r="M19" s="189"/>
      <c r="N19" s="190"/>
    </row>
    <row r="20" s="100" customFormat="true" ht="12.75" hidden="false" customHeight="true" outlineLevel="0" collapsed="false">
      <c r="A20" s="94"/>
      <c r="B20" s="95" t="s">
        <v>82</v>
      </c>
      <c r="C20" s="96"/>
      <c r="D20" s="96"/>
      <c r="E20" s="97"/>
      <c r="F20" s="203" t="n">
        <f aca="false">F9+F14+F19</f>
        <v>9690</v>
      </c>
      <c r="G20" s="203" t="n">
        <f aca="false">G9+G14+G19</f>
        <v>2071</v>
      </c>
      <c r="H20" s="203" t="n">
        <f aca="false">H9+H14+H19</f>
        <v>0</v>
      </c>
      <c r="I20" s="203" t="n">
        <f aca="false">I9+I14+I19</f>
        <v>0</v>
      </c>
      <c r="J20" s="203" t="n">
        <f aca="false">J9+J14+J19</f>
        <v>0</v>
      </c>
      <c r="K20" s="203" t="n">
        <f aca="false">K9+K14+K19</f>
        <v>9750</v>
      </c>
      <c r="L20" s="203" t="n">
        <f aca="false">L9+L14+L19</f>
        <v>21666</v>
      </c>
      <c r="M20" s="160"/>
      <c r="N20" s="204"/>
    </row>
    <row r="21" customFormat="false" ht="12.75" hidden="false" customHeight="false" outlineLevel="0" collapsed="false">
      <c r="A21" s="45" t="s">
        <v>24</v>
      </c>
      <c r="B21" s="63" t="s">
        <v>31</v>
      </c>
      <c r="C21" s="47"/>
      <c r="D21" s="47"/>
      <c r="E21" s="48"/>
      <c r="F21" s="46"/>
      <c r="G21" s="64"/>
      <c r="H21" s="47"/>
      <c r="I21" s="47"/>
      <c r="J21" s="47"/>
      <c r="K21" s="46"/>
      <c r="L21" s="46"/>
      <c r="M21" s="139"/>
      <c r="N21" s="91"/>
    </row>
    <row r="22" s="44" customFormat="true" ht="25.5" hidden="false" customHeight="true" outlineLevel="0" collapsed="false">
      <c r="A22" s="205" t="n">
        <v>1</v>
      </c>
      <c r="B22" s="206" t="s">
        <v>83</v>
      </c>
      <c r="C22" s="38" t="n">
        <v>2</v>
      </c>
      <c r="D22" s="38" t="n">
        <v>8</v>
      </c>
      <c r="E22" s="39" t="n">
        <v>170</v>
      </c>
      <c r="F22" s="37" t="n">
        <f aca="false">C22*D22*E22</f>
        <v>2720</v>
      </c>
      <c r="G22" s="40" t="n">
        <f aca="false">F22*0.231</f>
        <v>628</v>
      </c>
      <c r="H22" s="38"/>
      <c r="I22" s="38" t="n">
        <v>6</v>
      </c>
      <c r="J22" s="39" t="n">
        <v>150</v>
      </c>
      <c r="K22" s="37" t="n">
        <f aca="false">I22*J22</f>
        <v>900</v>
      </c>
      <c r="L22" s="40" t="n">
        <f aca="false">SUM(F22:G22,K22:K22)</f>
        <v>4248</v>
      </c>
      <c r="M22" s="188" t="s">
        <v>84</v>
      </c>
      <c r="N22" s="38"/>
    </row>
    <row r="23" customFormat="false" ht="12.75" hidden="false" customHeight="false" outlineLevel="0" collapsed="false">
      <c r="A23" s="207" t="n">
        <v>2</v>
      </c>
      <c r="B23" s="48" t="s">
        <v>85</v>
      </c>
      <c r="C23" s="47" t="n">
        <v>1</v>
      </c>
      <c r="D23" s="47" t="n">
        <v>2</v>
      </c>
      <c r="E23" s="48" t="n">
        <v>170</v>
      </c>
      <c r="F23" s="46" t="n">
        <f aca="false">C23*D23*E23</f>
        <v>340</v>
      </c>
      <c r="G23" s="40" t="n">
        <f aca="false">F23*0.231</f>
        <v>79</v>
      </c>
      <c r="H23" s="47"/>
      <c r="I23" s="47" t="n">
        <v>8</v>
      </c>
      <c r="J23" s="47" t="n">
        <v>150</v>
      </c>
      <c r="K23" s="37" t="n">
        <f aca="false">I23*J23</f>
        <v>1200</v>
      </c>
      <c r="L23" s="40" t="n">
        <f aca="false">F23+G23+K23</f>
        <v>1619</v>
      </c>
      <c r="M23" s="188" t="s">
        <v>76</v>
      </c>
      <c r="N23" s="91"/>
    </row>
    <row r="24" customFormat="false" ht="12.75" hidden="false" customHeight="true" outlineLevel="0" collapsed="false">
      <c r="A24" s="207" t="n">
        <v>3</v>
      </c>
      <c r="B24" s="208" t="s">
        <v>86</v>
      </c>
      <c r="C24" s="47" t="n">
        <v>2</v>
      </c>
      <c r="D24" s="47" t="n">
        <v>9</v>
      </c>
      <c r="E24" s="48" t="n">
        <v>170</v>
      </c>
      <c r="F24" s="46" t="n">
        <f aca="false">C24*D24*E24</f>
        <v>3060</v>
      </c>
      <c r="G24" s="40" t="n">
        <f aca="false">F24*0.231</f>
        <v>707</v>
      </c>
      <c r="H24" s="47"/>
      <c r="I24" s="47" t="n">
        <v>8</v>
      </c>
      <c r="J24" s="47" t="n">
        <v>150</v>
      </c>
      <c r="K24" s="37" t="n">
        <f aca="false">I24*J24</f>
        <v>1200</v>
      </c>
      <c r="L24" s="40" t="n">
        <f aca="false">F24+G24+K24</f>
        <v>4967</v>
      </c>
      <c r="M24" s="188" t="s">
        <v>76</v>
      </c>
      <c r="N24" s="91"/>
    </row>
    <row r="25" s="62" customFormat="true" ht="12.75" hidden="false" customHeight="true" outlineLevel="0" collapsed="false">
      <c r="A25" s="53"/>
      <c r="B25" s="54" t="s">
        <v>30</v>
      </c>
      <c r="C25" s="56"/>
      <c r="D25" s="56"/>
      <c r="E25" s="57"/>
      <c r="F25" s="54" t="n">
        <f aca="false">SUM(F22:F24)</f>
        <v>6120</v>
      </c>
      <c r="G25" s="54" t="n">
        <f aca="false">SUM(G22:G24)</f>
        <v>1414</v>
      </c>
      <c r="H25" s="56"/>
      <c r="I25" s="56"/>
      <c r="J25" s="56"/>
      <c r="K25" s="54" t="n">
        <f aca="false">SUM(K22:K24)</f>
        <v>3300</v>
      </c>
      <c r="L25" s="200" t="n">
        <f aca="false">SUM(L22:L24)</f>
        <v>10834</v>
      </c>
      <c r="M25" s="189"/>
      <c r="N25" s="190" t="n">
        <f aca="false">SUM(F25:K25)</f>
        <v>10834</v>
      </c>
    </row>
    <row r="26" customFormat="false" ht="12.75" hidden="false" customHeight="false" outlineLevel="0" collapsed="false">
      <c r="A26" s="45" t="s">
        <v>24</v>
      </c>
      <c r="B26" s="63" t="s">
        <v>55</v>
      </c>
      <c r="C26" s="47"/>
      <c r="D26" s="47"/>
      <c r="E26" s="48"/>
      <c r="F26" s="46"/>
      <c r="G26" s="64"/>
      <c r="H26" s="47"/>
      <c r="I26" s="47"/>
      <c r="J26" s="47"/>
      <c r="K26" s="46"/>
      <c r="L26" s="46"/>
      <c r="M26" s="139"/>
      <c r="N26" s="91"/>
    </row>
    <row r="27" s="149" customFormat="true" ht="24.75" hidden="false" customHeight="true" outlineLevel="0" collapsed="false">
      <c r="A27" s="45" t="n">
        <v>1</v>
      </c>
      <c r="B27" s="37" t="s">
        <v>87</v>
      </c>
      <c r="C27" s="47"/>
      <c r="D27" s="47"/>
      <c r="E27" s="48"/>
      <c r="F27" s="46" t="n">
        <f aca="false">C27*D27*E27</f>
        <v>0</v>
      </c>
      <c r="G27" s="64" t="n">
        <f aca="false">F27*0.228</f>
        <v>0</v>
      </c>
      <c r="H27" s="47"/>
      <c r="I27" s="47" t="n">
        <v>2</v>
      </c>
      <c r="J27" s="47" t="n">
        <v>150</v>
      </c>
      <c r="K27" s="46" t="n">
        <f aca="false">I27*J27</f>
        <v>300</v>
      </c>
      <c r="L27" s="46" t="n">
        <f aca="false">SUM(K27:K27)</f>
        <v>300</v>
      </c>
      <c r="M27" s="139" t="s">
        <v>76</v>
      </c>
      <c r="N27" s="209"/>
    </row>
    <row r="28" customFormat="false" ht="24.75" hidden="false" customHeight="false" outlineLevel="0" collapsed="false">
      <c r="A28" s="45" t="n">
        <v>2</v>
      </c>
      <c r="B28" s="37" t="s">
        <v>88</v>
      </c>
      <c r="C28" s="47"/>
      <c r="D28" s="47"/>
      <c r="E28" s="48"/>
      <c r="F28" s="46" t="n">
        <f aca="false">C28*D28*E28</f>
        <v>0</v>
      </c>
      <c r="G28" s="64" t="n">
        <f aca="false">F28*0.228</f>
        <v>0</v>
      </c>
      <c r="H28" s="47"/>
      <c r="I28" s="47" t="n">
        <v>12</v>
      </c>
      <c r="J28" s="47" t="n">
        <v>1000</v>
      </c>
      <c r="K28" s="46" t="n">
        <f aca="false">I28*J28</f>
        <v>12000</v>
      </c>
      <c r="L28" s="46" t="n">
        <f aca="false">SUM(K28:K28)</f>
        <v>12000</v>
      </c>
      <c r="M28" s="139" t="s">
        <v>76</v>
      </c>
      <c r="N28" s="91"/>
    </row>
    <row r="29" s="149" customFormat="true" ht="12.75" hidden="false" customHeight="true" outlineLevel="0" collapsed="false">
      <c r="A29" s="144"/>
      <c r="B29" s="145" t="s">
        <v>30</v>
      </c>
      <c r="C29" s="146"/>
      <c r="D29" s="146"/>
      <c r="E29" s="157"/>
      <c r="F29" s="145" t="n">
        <f aca="false">SUM(F28:F28)</f>
        <v>0</v>
      </c>
      <c r="G29" s="153" t="n">
        <f aca="false">SUM(G28:G28)</f>
        <v>0</v>
      </c>
      <c r="H29" s="146"/>
      <c r="I29" s="146"/>
      <c r="J29" s="146"/>
      <c r="K29" s="145" t="n">
        <f aca="false">SUM(K28:K28)</f>
        <v>12000</v>
      </c>
      <c r="L29" s="145" t="n">
        <f aca="false">SUM(L27:L28)</f>
        <v>12300</v>
      </c>
      <c r="M29" s="148"/>
      <c r="N29" s="209"/>
    </row>
    <row r="30" s="100" customFormat="true" ht="12.75" hidden="false" customHeight="true" outlineLevel="0" collapsed="false">
      <c r="A30" s="94"/>
      <c r="B30" s="95" t="s">
        <v>89</v>
      </c>
      <c r="C30" s="96"/>
      <c r="D30" s="96"/>
      <c r="E30" s="97"/>
      <c r="F30" s="95" t="n">
        <f aca="false">F25+F29</f>
        <v>6120</v>
      </c>
      <c r="G30" s="203" t="n">
        <f aca="false">G25+G29</f>
        <v>1414</v>
      </c>
      <c r="H30" s="95" t="n">
        <f aca="false">H25+H29</f>
        <v>0</v>
      </c>
      <c r="I30" s="95" t="n">
        <f aca="false">I25+I29</f>
        <v>0</v>
      </c>
      <c r="J30" s="95" t="n">
        <f aca="false">J25+J29</f>
        <v>0</v>
      </c>
      <c r="K30" s="95" t="n">
        <f aca="false">K25+K29</f>
        <v>15300</v>
      </c>
      <c r="L30" s="203" t="n">
        <f aca="false">L25+L29</f>
        <v>23134</v>
      </c>
      <c r="M30" s="160"/>
      <c r="N30" s="204"/>
    </row>
    <row r="31" s="149" customFormat="true" ht="12.75" hidden="false" customHeight="true" outlineLevel="0" collapsed="false">
      <c r="A31" s="45" t="s">
        <v>24</v>
      </c>
      <c r="B31" s="63" t="s">
        <v>90</v>
      </c>
      <c r="C31" s="47"/>
      <c r="D31" s="47"/>
      <c r="E31" s="48"/>
      <c r="F31" s="46"/>
      <c r="G31" s="64"/>
      <c r="H31" s="47"/>
      <c r="I31" s="47"/>
      <c r="J31" s="47"/>
      <c r="K31" s="46"/>
      <c r="L31" s="46"/>
      <c r="M31" s="139"/>
      <c r="N31" s="209"/>
    </row>
    <row r="32" s="149" customFormat="true" ht="17.25" hidden="false" customHeight="true" outlineLevel="0" collapsed="false">
      <c r="A32" s="45" t="n">
        <v>1</v>
      </c>
      <c r="B32" s="210" t="s">
        <v>91</v>
      </c>
      <c r="C32" s="38" t="n">
        <v>2</v>
      </c>
      <c r="D32" s="38" t="n">
        <v>3</v>
      </c>
      <c r="E32" s="39" t="n">
        <v>170</v>
      </c>
      <c r="F32" s="37" t="n">
        <f aca="false">C32*D32*E32</f>
        <v>1020</v>
      </c>
      <c r="G32" s="40" t="n">
        <f aca="false">F32*0.231</f>
        <v>236</v>
      </c>
      <c r="H32" s="47"/>
      <c r="I32" s="47" t="n">
        <v>40</v>
      </c>
      <c r="J32" s="47" t="n">
        <v>150</v>
      </c>
      <c r="K32" s="46" t="n">
        <f aca="false">I32*J32</f>
        <v>6000</v>
      </c>
      <c r="L32" s="64" t="n">
        <f aca="false">F32+G32+K32</f>
        <v>7256</v>
      </c>
      <c r="M32" s="139" t="s">
        <v>76</v>
      </c>
      <c r="N32" s="209"/>
    </row>
    <row r="33" s="149" customFormat="true" ht="27.75" hidden="false" customHeight="true" outlineLevel="0" collapsed="false">
      <c r="A33" s="45" t="n">
        <v>2</v>
      </c>
      <c r="B33" s="211" t="s">
        <v>92</v>
      </c>
      <c r="C33" s="38" t="n">
        <v>2</v>
      </c>
      <c r="D33" s="38" t="n">
        <v>3</v>
      </c>
      <c r="E33" s="39" t="n">
        <v>170</v>
      </c>
      <c r="F33" s="37" t="n">
        <f aca="false">C33*D33*E33</f>
        <v>1020</v>
      </c>
      <c r="G33" s="40" t="n">
        <f aca="false">F33*0.231</f>
        <v>236</v>
      </c>
      <c r="H33" s="47"/>
      <c r="I33" s="47" t="n">
        <v>6</v>
      </c>
      <c r="J33" s="47" t="n">
        <v>150</v>
      </c>
      <c r="K33" s="46" t="n">
        <f aca="false">I33*J33</f>
        <v>900</v>
      </c>
      <c r="L33" s="64" t="n">
        <f aca="false">F33+G33+K33</f>
        <v>2156</v>
      </c>
      <c r="M33" s="139" t="s">
        <v>76</v>
      </c>
      <c r="N33" s="209"/>
    </row>
    <row r="34" s="149" customFormat="true" ht="24.75" hidden="false" customHeight="true" outlineLevel="0" collapsed="false">
      <c r="A34" s="45" t="n">
        <v>3</v>
      </c>
      <c r="B34" s="37" t="s">
        <v>93</v>
      </c>
      <c r="C34" s="38" t="n">
        <v>2</v>
      </c>
      <c r="D34" s="38" t="n">
        <v>2</v>
      </c>
      <c r="E34" s="39" t="n">
        <v>170</v>
      </c>
      <c r="F34" s="37" t="n">
        <f aca="false">C34*D34*E34</f>
        <v>680</v>
      </c>
      <c r="G34" s="40" t="n">
        <f aca="false">F34*0.231</f>
        <v>157</v>
      </c>
      <c r="H34" s="47"/>
      <c r="I34" s="47" t="n">
        <v>4</v>
      </c>
      <c r="J34" s="47" t="n">
        <v>150</v>
      </c>
      <c r="K34" s="46" t="n">
        <f aca="false">I34*J34</f>
        <v>600</v>
      </c>
      <c r="L34" s="64" t="n">
        <f aca="false">F34+G34+K34</f>
        <v>1437</v>
      </c>
      <c r="M34" s="139" t="s">
        <v>76</v>
      </c>
      <c r="N34" s="209"/>
    </row>
    <row r="35" s="149" customFormat="true" ht="24.75" hidden="false" customHeight="true" outlineLevel="0" collapsed="false">
      <c r="A35" s="45" t="n">
        <v>4</v>
      </c>
      <c r="B35" s="37" t="s">
        <v>94</v>
      </c>
      <c r="C35" s="38" t="n">
        <v>3</v>
      </c>
      <c r="D35" s="38" t="n">
        <v>10</v>
      </c>
      <c r="E35" s="39" t="n">
        <v>170</v>
      </c>
      <c r="F35" s="37" t="n">
        <f aca="false">C35*D35*E35</f>
        <v>5100</v>
      </c>
      <c r="G35" s="40" t="n">
        <f aca="false">F35*0.231</f>
        <v>1178</v>
      </c>
      <c r="H35" s="47"/>
      <c r="I35" s="47" t="n">
        <v>8</v>
      </c>
      <c r="J35" s="47" t="n">
        <v>150</v>
      </c>
      <c r="K35" s="46" t="n">
        <f aca="false">I35*J35</f>
        <v>1200</v>
      </c>
      <c r="L35" s="64" t="n">
        <f aca="false">F35+G35+K35</f>
        <v>7478</v>
      </c>
      <c r="M35" s="139"/>
      <c r="N35" s="209"/>
    </row>
    <row r="36" s="149" customFormat="true" ht="12.75" hidden="false" customHeight="true" outlineLevel="0" collapsed="false">
      <c r="A36" s="144"/>
      <c r="B36" s="145" t="s">
        <v>30</v>
      </c>
      <c r="C36" s="146"/>
      <c r="D36" s="146"/>
      <c r="E36" s="157"/>
      <c r="F36" s="145" t="n">
        <f aca="false">F32+F33+F34+F35</f>
        <v>7820</v>
      </c>
      <c r="G36" s="153" t="n">
        <f aca="false">G32+G33+G34+G35</f>
        <v>1807</v>
      </c>
      <c r="H36" s="146"/>
      <c r="I36" s="146"/>
      <c r="J36" s="146"/>
      <c r="K36" s="145" t="n">
        <f aca="false">K32+K33+K34+K35</f>
        <v>8700</v>
      </c>
      <c r="L36" s="153" t="n">
        <f aca="false">SUM(L32:L35)</f>
        <v>18327</v>
      </c>
      <c r="M36" s="148"/>
      <c r="N36" s="209"/>
    </row>
    <row r="37" s="100" customFormat="true" ht="12.75" hidden="false" customHeight="true" outlineLevel="0" collapsed="false">
      <c r="A37" s="94"/>
      <c r="B37" s="95" t="s">
        <v>95</v>
      </c>
      <c r="C37" s="96"/>
      <c r="D37" s="96"/>
      <c r="E37" s="97"/>
      <c r="F37" s="95" t="n">
        <f aca="false">F36</f>
        <v>7820</v>
      </c>
      <c r="G37" s="95" t="n">
        <f aca="false">G36</f>
        <v>1807</v>
      </c>
      <c r="H37" s="95" t="n">
        <f aca="false">H36</f>
        <v>0</v>
      </c>
      <c r="I37" s="95" t="n">
        <f aca="false">I36</f>
        <v>0</v>
      </c>
      <c r="J37" s="95" t="n">
        <f aca="false">J36</f>
        <v>0</v>
      </c>
      <c r="K37" s="95" t="n">
        <f aca="false">K36</f>
        <v>8700</v>
      </c>
      <c r="L37" s="203" t="n">
        <f aca="false">L36</f>
        <v>18327</v>
      </c>
      <c r="M37" s="160"/>
      <c r="N37" s="204"/>
    </row>
    <row r="38" s="149" customFormat="true" ht="12.75" hidden="false" customHeight="true" outlineLevel="0" collapsed="false">
      <c r="A38" s="45" t="s">
        <v>24</v>
      </c>
      <c r="B38" s="63" t="s">
        <v>58</v>
      </c>
      <c r="C38" s="47"/>
      <c r="D38" s="47"/>
      <c r="E38" s="48"/>
      <c r="F38" s="46"/>
      <c r="G38" s="64"/>
      <c r="H38" s="47"/>
      <c r="I38" s="47"/>
      <c r="J38" s="47"/>
      <c r="K38" s="46"/>
      <c r="L38" s="46"/>
      <c r="M38" s="139"/>
      <c r="N38" s="209"/>
    </row>
    <row r="39" s="149" customFormat="true" ht="24" hidden="false" customHeight="true" outlineLevel="0" collapsed="false">
      <c r="A39" s="45" t="n">
        <v>1</v>
      </c>
      <c r="B39" s="212" t="s">
        <v>96</v>
      </c>
      <c r="C39" s="38" t="n">
        <v>3</v>
      </c>
      <c r="D39" s="38" t="n">
        <v>6</v>
      </c>
      <c r="E39" s="39" t="n">
        <v>170</v>
      </c>
      <c r="F39" s="37" t="n">
        <f aca="false">C39*D39*E39</f>
        <v>3060</v>
      </c>
      <c r="G39" s="40" t="n">
        <f aca="false">F39*0.231</f>
        <v>707</v>
      </c>
      <c r="H39" s="47"/>
      <c r="I39" s="47" t="n">
        <v>10</v>
      </c>
      <c r="J39" s="47" t="n">
        <v>150</v>
      </c>
      <c r="K39" s="46" t="n">
        <f aca="false">I39*J39</f>
        <v>1500</v>
      </c>
      <c r="L39" s="64" t="n">
        <f aca="false">F39+G39+K39</f>
        <v>5267</v>
      </c>
      <c r="M39" s="139" t="s">
        <v>76</v>
      </c>
      <c r="N39" s="209"/>
    </row>
    <row r="40" s="149" customFormat="true" ht="12.75" hidden="false" customHeight="true" outlineLevel="0" collapsed="false">
      <c r="A40" s="144"/>
      <c r="B40" s="145" t="s">
        <v>30</v>
      </c>
      <c r="C40" s="146"/>
      <c r="D40" s="146"/>
      <c r="E40" s="157"/>
      <c r="F40" s="145" t="n">
        <f aca="false">F39</f>
        <v>3060</v>
      </c>
      <c r="G40" s="153" t="n">
        <f aca="false">G39</f>
        <v>707</v>
      </c>
      <c r="H40" s="146"/>
      <c r="I40" s="146"/>
      <c r="J40" s="146"/>
      <c r="K40" s="145" t="n">
        <f aca="false">SUM(K39:K39)</f>
        <v>1500</v>
      </c>
      <c r="L40" s="153" t="n">
        <f aca="false">SUM(L39:L39)</f>
        <v>5267</v>
      </c>
      <c r="M40" s="148"/>
      <c r="N40" s="209"/>
    </row>
    <row r="41" s="149" customFormat="true" ht="12.75" hidden="false" customHeight="true" outlineLevel="0" collapsed="false">
      <c r="A41" s="45" t="s">
        <v>24</v>
      </c>
      <c r="B41" s="63" t="s">
        <v>60</v>
      </c>
      <c r="C41" s="47"/>
      <c r="D41" s="47"/>
      <c r="E41" s="48"/>
      <c r="F41" s="46"/>
      <c r="G41" s="64"/>
      <c r="H41" s="47"/>
      <c r="I41" s="47"/>
      <c r="J41" s="47"/>
      <c r="K41" s="46"/>
      <c r="L41" s="46"/>
      <c r="M41" s="139"/>
      <c r="N41" s="209"/>
    </row>
    <row r="42" s="149" customFormat="true" ht="24.75" hidden="false" customHeight="true" outlineLevel="0" collapsed="false">
      <c r="A42" s="45" t="n">
        <v>1</v>
      </c>
      <c r="B42" s="213" t="s">
        <v>97</v>
      </c>
      <c r="C42" s="38" t="n">
        <v>1</v>
      </c>
      <c r="D42" s="38" t="n">
        <v>6</v>
      </c>
      <c r="E42" s="39" t="n">
        <v>170</v>
      </c>
      <c r="F42" s="37" t="n">
        <f aca="false">C42*D42*E42</f>
        <v>1020</v>
      </c>
      <c r="G42" s="40" t="n">
        <f aca="false">F42*0.231</f>
        <v>236</v>
      </c>
      <c r="H42" s="47"/>
      <c r="I42" s="47" t="n">
        <v>5</v>
      </c>
      <c r="J42" s="47" t="n">
        <v>150</v>
      </c>
      <c r="K42" s="46" t="n">
        <f aca="false">I42*J42</f>
        <v>750</v>
      </c>
      <c r="L42" s="64" t="n">
        <f aca="false">F42+G42+K42</f>
        <v>2006</v>
      </c>
      <c r="M42" s="139" t="s">
        <v>76</v>
      </c>
      <c r="N42" s="209"/>
    </row>
    <row r="43" s="149" customFormat="true" ht="24.75" hidden="false" customHeight="true" outlineLevel="0" collapsed="false">
      <c r="A43" s="45" t="n">
        <v>2</v>
      </c>
      <c r="B43" s="211" t="s">
        <v>98</v>
      </c>
      <c r="C43" s="47" t="n">
        <v>2</v>
      </c>
      <c r="D43" s="47" t="n">
        <v>8</v>
      </c>
      <c r="E43" s="48" t="n">
        <v>170</v>
      </c>
      <c r="F43" s="46" t="n">
        <f aca="false">E43*D43*C43</f>
        <v>2720</v>
      </c>
      <c r="G43" s="64" t="n">
        <f aca="false">F43*0.231</f>
        <v>628</v>
      </c>
      <c r="H43" s="47"/>
      <c r="I43" s="47" t="n">
        <v>10</v>
      </c>
      <c r="J43" s="47" t="n">
        <v>150</v>
      </c>
      <c r="K43" s="46" t="n">
        <f aca="false">I43*J43</f>
        <v>1500</v>
      </c>
      <c r="L43" s="64" t="n">
        <f aca="false">SUM(K43:K43,F43:G43)</f>
        <v>4848</v>
      </c>
      <c r="M43" s="139" t="s">
        <v>76</v>
      </c>
      <c r="N43" s="209"/>
    </row>
    <row r="44" s="149" customFormat="true" ht="21" hidden="false" customHeight="true" outlineLevel="0" collapsed="false">
      <c r="A44" s="45" t="n">
        <v>3</v>
      </c>
      <c r="B44" s="37" t="s">
        <v>99</v>
      </c>
      <c r="C44" s="47" t="n">
        <v>3</v>
      </c>
      <c r="D44" s="47" t="n">
        <v>5</v>
      </c>
      <c r="E44" s="48" t="n">
        <v>170</v>
      </c>
      <c r="F44" s="46" t="n">
        <f aca="false">C44*D44*E44</f>
        <v>2550</v>
      </c>
      <c r="G44" s="64" t="n">
        <f aca="false">F44*0.228</f>
        <v>581</v>
      </c>
      <c r="H44" s="47"/>
      <c r="I44" s="47" t="n">
        <v>10</v>
      </c>
      <c r="J44" s="47" t="n">
        <v>150</v>
      </c>
      <c r="K44" s="46" t="n">
        <f aca="false">I44*J44</f>
        <v>1500</v>
      </c>
      <c r="L44" s="64" t="n">
        <f aca="false">F44+G44+K44</f>
        <v>4631</v>
      </c>
      <c r="M44" s="139" t="s">
        <v>76</v>
      </c>
      <c r="N44" s="209"/>
    </row>
    <row r="45" s="149" customFormat="true" ht="12.75" hidden="false" customHeight="true" outlineLevel="0" collapsed="false">
      <c r="A45" s="144"/>
      <c r="B45" s="145" t="s">
        <v>30</v>
      </c>
      <c r="C45" s="146"/>
      <c r="D45" s="146"/>
      <c r="E45" s="157"/>
      <c r="F45" s="153" t="n">
        <f aca="false">F42+F43+F44</f>
        <v>6290</v>
      </c>
      <c r="G45" s="153" t="n">
        <f aca="false">G42+G43+G44</f>
        <v>1445</v>
      </c>
      <c r="H45" s="146"/>
      <c r="I45" s="146"/>
      <c r="J45" s="146"/>
      <c r="K45" s="145" t="n">
        <f aca="false">K42+K43+K44</f>
        <v>3750</v>
      </c>
      <c r="L45" s="153" t="n">
        <f aca="false">SUM(L42:L44)</f>
        <v>11485</v>
      </c>
      <c r="M45" s="148"/>
      <c r="N45" s="190" t="n">
        <f aca="false">SUM(F45:K45)</f>
        <v>11485</v>
      </c>
    </row>
    <row r="46" s="149" customFormat="true" ht="12.75" hidden="false" customHeight="true" outlineLevel="0" collapsed="false">
      <c r="A46" s="45" t="s">
        <v>24</v>
      </c>
      <c r="B46" s="63" t="s">
        <v>62</v>
      </c>
      <c r="C46" s="47"/>
      <c r="D46" s="47"/>
      <c r="E46" s="48"/>
      <c r="F46" s="46"/>
      <c r="G46" s="64"/>
      <c r="H46" s="47"/>
      <c r="I46" s="47"/>
      <c r="J46" s="47"/>
      <c r="K46" s="46"/>
      <c r="L46" s="46"/>
      <c r="M46" s="139"/>
      <c r="N46" s="209"/>
    </row>
    <row r="47" s="149" customFormat="true" ht="26.25" hidden="false" customHeight="true" outlineLevel="0" collapsed="false">
      <c r="A47" s="45" t="n">
        <v>1</v>
      </c>
      <c r="B47" s="211" t="s">
        <v>100</v>
      </c>
      <c r="C47" s="47" t="n">
        <v>2</v>
      </c>
      <c r="D47" s="47" t="n">
        <v>8</v>
      </c>
      <c r="E47" s="48" t="n">
        <v>170</v>
      </c>
      <c r="F47" s="46" t="n">
        <f aca="false">E47*D47*C47</f>
        <v>2720</v>
      </c>
      <c r="G47" s="64" t="n">
        <f aca="false">F47*0.231</f>
        <v>628</v>
      </c>
      <c r="H47" s="47"/>
      <c r="I47" s="47" t="n">
        <v>10</v>
      </c>
      <c r="J47" s="47" t="n">
        <v>150</v>
      </c>
      <c r="K47" s="46" t="n">
        <f aca="false">I47*J47</f>
        <v>1500</v>
      </c>
      <c r="L47" s="64" t="n">
        <f aca="false">SUM(K47:K47,F47:G47)</f>
        <v>4848</v>
      </c>
      <c r="M47" s="139" t="s">
        <v>76</v>
      </c>
      <c r="N47" s="209"/>
    </row>
    <row r="48" s="149" customFormat="true" ht="12.75" hidden="false" customHeight="true" outlineLevel="0" collapsed="false">
      <c r="A48" s="144"/>
      <c r="B48" s="145" t="s">
        <v>30</v>
      </c>
      <c r="C48" s="146"/>
      <c r="D48" s="146"/>
      <c r="E48" s="157"/>
      <c r="F48" s="153" t="n">
        <f aca="false">SUM(F47:F47)</f>
        <v>2720</v>
      </c>
      <c r="G48" s="153" t="n">
        <f aca="false">SUM(G47:G47)</f>
        <v>628</v>
      </c>
      <c r="H48" s="146"/>
      <c r="I48" s="146"/>
      <c r="J48" s="146"/>
      <c r="K48" s="145" t="n">
        <f aca="false">SUM(K47:K47)</f>
        <v>1500</v>
      </c>
      <c r="L48" s="153" t="n">
        <f aca="false">SUM(L47:L47)</f>
        <v>4848</v>
      </c>
      <c r="M48" s="148"/>
      <c r="N48" s="190" t="n">
        <f aca="false">SUM(F48:K48)</f>
        <v>4848</v>
      </c>
    </row>
    <row r="49" s="161" customFormat="true" ht="15" hidden="false" customHeight="true" outlineLevel="0" collapsed="false">
      <c r="A49" s="214"/>
      <c r="B49" s="204" t="s">
        <v>64</v>
      </c>
      <c r="C49" s="204"/>
      <c r="D49" s="204"/>
      <c r="E49" s="204"/>
      <c r="F49" s="215" t="n">
        <f aca="false">F40+F45+F48</f>
        <v>12070</v>
      </c>
      <c r="G49" s="215" t="n">
        <f aca="false">G40+G45+G48</f>
        <v>2780</v>
      </c>
      <c r="H49" s="215" t="n">
        <f aca="false">H40+H45+H48</f>
        <v>0</v>
      </c>
      <c r="I49" s="215" t="n">
        <f aca="false">I40+I45+I48</f>
        <v>0</v>
      </c>
      <c r="J49" s="215" t="n">
        <f aca="false">J40+J45+J48</f>
        <v>0</v>
      </c>
      <c r="K49" s="215" t="n">
        <f aca="false">K40+K45+K48</f>
        <v>6750</v>
      </c>
      <c r="L49" s="215" t="n">
        <f aca="false">L40+L45+L48</f>
        <v>21600</v>
      </c>
      <c r="M49" s="216"/>
      <c r="N49" s="216"/>
    </row>
    <row r="50" s="167" customFormat="true" ht="13.5" hidden="false" customHeight="true" outlineLevel="0" collapsed="false">
      <c r="A50" s="217"/>
      <c r="B50" s="163" t="s">
        <v>36</v>
      </c>
      <c r="C50" s="164"/>
      <c r="D50" s="164"/>
      <c r="E50" s="164"/>
      <c r="F50" s="165" t="n">
        <f aca="false">SUM(F9,F25,F29,F14,F19,F36,F40,F45,F48)</f>
        <v>35700</v>
      </c>
      <c r="G50" s="165" t="n">
        <f aca="false">SUM(G9,G25,G29,G14,G19,G36,G40,G45,G48)</f>
        <v>8072</v>
      </c>
      <c r="H50" s="164" t="s">
        <v>24</v>
      </c>
      <c r="I50" s="164" t="s">
        <v>24</v>
      </c>
      <c r="J50" s="164" t="s">
        <v>24</v>
      </c>
      <c r="K50" s="165" t="n">
        <f aca="false">SUM(K9,K25,K29,K14,K19,K36,K40,K45,K48)</f>
        <v>40500</v>
      </c>
      <c r="L50" s="165" t="n">
        <f aca="false">SUM(L9,L25,L29,L14,L19,L36,L40,L45,L48)</f>
        <v>84727</v>
      </c>
      <c r="M50" s="166"/>
      <c r="N50" s="218" t="n">
        <f aca="false">SUM(F50:K50)</f>
        <v>84272</v>
      </c>
    </row>
    <row r="51" customFormat="false" ht="7.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2.75" hidden="false" customHeight="false" outlineLevel="0" collapsed="false">
      <c r="A52" s="152" t="s">
        <v>101</v>
      </c>
    </row>
    <row r="53" customFormat="false" ht="12.75" hidden="false" customHeight="false" outlineLevel="0" collapsed="false">
      <c r="A53" s="152" t="s">
        <v>24</v>
      </c>
      <c r="B53" s="152" t="s">
        <v>24</v>
      </c>
    </row>
  </sheetData>
  <mergeCells count="6">
    <mergeCell ref="C3:G3"/>
    <mergeCell ref="H3:K3"/>
    <mergeCell ref="A4:A5"/>
    <mergeCell ref="B4:B5"/>
    <mergeCell ref="C4:G4"/>
    <mergeCell ref="H4:K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62" width="3.85"/>
    <col collapsed="false" customWidth="true" hidden="false" outlineLevel="0" max="2" min="2" style="1863" width="28.99"/>
    <col collapsed="false" customWidth="true" hidden="false" outlineLevel="0" max="3" min="3" style="1364" width="9.99"/>
    <col collapsed="false" customWidth="true" hidden="false" outlineLevel="0" max="4" min="4" style="1364" width="9.41"/>
    <col collapsed="false" customWidth="true" hidden="false" outlineLevel="0" max="5" min="5" style="1364" width="13.28"/>
    <col collapsed="false" customWidth="true" hidden="false" outlineLevel="0" max="6" min="6" style="1863" width="62.85"/>
    <col collapsed="false" customWidth="false" hidden="false" outlineLevel="0" max="257" min="7" style="1364" width="9.14"/>
  </cols>
  <sheetData>
    <row r="1" s="1865" customFormat="true" ht="15.75" hidden="false" customHeight="false" outlineLevel="0" collapsed="false">
      <c r="A1" s="1864" t="s">
        <v>1903</v>
      </c>
      <c r="B1" s="1864"/>
      <c r="C1" s="1864"/>
      <c r="D1" s="1864"/>
      <c r="E1" s="1864"/>
      <c r="F1" s="1864"/>
    </row>
    <row r="2" s="1865" customFormat="true" ht="15.75" hidden="false" customHeight="false" outlineLevel="0" collapsed="false">
      <c r="A2" s="1864" t="s">
        <v>1904</v>
      </c>
      <c r="B2" s="1864"/>
      <c r="C2" s="1864"/>
      <c r="D2" s="1864"/>
      <c r="E2" s="1864"/>
      <c r="F2" s="1864"/>
    </row>
    <row r="3" customFormat="false" ht="15.75" hidden="false" customHeight="false" outlineLevel="0" collapsed="false">
      <c r="F3" s="1866" t="s">
        <v>1905</v>
      </c>
    </row>
    <row r="4" customFormat="false" ht="60.75" hidden="false" customHeight="false" outlineLevel="0" collapsed="false">
      <c r="A4" s="1867" t="s">
        <v>1649</v>
      </c>
      <c r="B4" s="1868" t="s">
        <v>1650</v>
      </c>
      <c r="C4" s="1869" t="n">
        <v>2006</v>
      </c>
      <c r="D4" s="1870" t="n">
        <v>2007</v>
      </c>
      <c r="E4" s="1871" t="s">
        <v>1906</v>
      </c>
      <c r="F4" s="1872" t="s">
        <v>1907</v>
      </c>
    </row>
    <row r="5" customFormat="false" ht="15.75" hidden="false" customHeight="false" outlineLevel="0" collapsed="false">
      <c r="A5" s="1873" t="n">
        <v>1</v>
      </c>
      <c r="B5" s="1874" t="n">
        <v>2</v>
      </c>
      <c r="C5" s="1875" t="n">
        <v>4</v>
      </c>
      <c r="D5" s="1873" t="n">
        <v>5</v>
      </c>
      <c r="E5" s="1876" t="n">
        <v>6</v>
      </c>
      <c r="F5" s="1877" t="n">
        <v>7</v>
      </c>
    </row>
    <row r="6" customFormat="false" ht="105" hidden="false" customHeight="false" outlineLevel="0" collapsed="false">
      <c r="A6" s="1878" t="s">
        <v>1653</v>
      </c>
      <c r="B6" s="1879" t="s">
        <v>1195</v>
      </c>
      <c r="C6" s="1880" t="n">
        <v>551</v>
      </c>
      <c r="D6" s="1881" t="n">
        <v>645.6</v>
      </c>
      <c r="E6" s="1880" t="n">
        <f aca="false">D6-C6</f>
        <v>94.6</v>
      </c>
      <c r="F6" s="1882" t="s">
        <v>1908</v>
      </c>
    </row>
    <row r="7" customFormat="false" ht="105" hidden="false" customHeight="false" outlineLevel="0" collapsed="false">
      <c r="A7" s="1883" t="s">
        <v>1656</v>
      </c>
      <c r="B7" s="1882" t="s">
        <v>1212</v>
      </c>
      <c r="C7" s="1880" t="n">
        <v>608.2</v>
      </c>
      <c r="D7" s="1880" t="n">
        <v>1411.7</v>
      </c>
      <c r="E7" s="1880" t="n">
        <f aca="false">D7-C7</f>
        <v>803.5</v>
      </c>
      <c r="F7" s="1882" t="s">
        <v>1909</v>
      </c>
    </row>
    <row r="8" customFormat="false" ht="60" hidden="false" customHeight="false" outlineLevel="0" collapsed="false">
      <c r="A8" s="1883" t="s">
        <v>1657</v>
      </c>
      <c r="B8" s="1882" t="s">
        <v>1213</v>
      </c>
      <c r="C8" s="1881" t="n">
        <v>1607.3</v>
      </c>
      <c r="D8" s="1880" t="n">
        <v>1027.1</v>
      </c>
      <c r="E8" s="1880" t="n">
        <f aca="false">D8-C8</f>
        <v>-580.2</v>
      </c>
      <c r="F8" s="1882" t="s">
        <v>1910</v>
      </c>
    </row>
    <row r="9" customFormat="false" ht="135" hidden="false" customHeight="false" outlineLevel="0" collapsed="false">
      <c r="A9" s="1883" t="s">
        <v>1658</v>
      </c>
      <c r="B9" s="1882" t="s">
        <v>1911</v>
      </c>
      <c r="C9" s="1881" t="n">
        <v>2407.4</v>
      </c>
      <c r="D9" s="1881" t="n">
        <v>2188.3</v>
      </c>
      <c r="E9" s="1880" t="n">
        <f aca="false">D9-C9</f>
        <v>-219.1</v>
      </c>
      <c r="F9" s="1882" t="s">
        <v>1912</v>
      </c>
    </row>
    <row r="10" customFormat="false" ht="45" hidden="false" customHeight="false" outlineLevel="0" collapsed="false">
      <c r="A10" s="1883" t="s">
        <v>1660</v>
      </c>
      <c r="B10" s="1882" t="s">
        <v>1913</v>
      </c>
      <c r="C10" s="1880" t="n">
        <v>25.3</v>
      </c>
      <c r="D10" s="1880" t="n">
        <v>0</v>
      </c>
      <c r="E10" s="1880" t="n">
        <f aca="false">D10-C10</f>
        <v>-25.3</v>
      </c>
      <c r="F10" s="1880" t="s">
        <v>1914</v>
      </c>
    </row>
    <row r="11" customFormat="false" ht="60" hidden="false" customHeight="false" outlineLevel="0" collapsed="false">
      <c r="A11" s="1883" t="s">
        <v>1662</v>
      </c>
      <c r="B11" s="1882" t="s">
        <v>1661</v>
      </c>
      <c r="C11" s="1880" t="n">
        <v>74</v>
      </c>
      <c r="D11" s="1880" t="n">
        <v>69.4</v>
      </c>
      <c r="E11" s="1880" t="n">
        <f aca="false">D11-C11</f>
        <v>-4.59999999999999</v>
      </c>
      <c r="F11" s="1882" t="s">
        <v>1915</v>
      </c>
    </row>
    <row r="12" customFormat="false" ht="75" hidden="false" customHeight="false" outlineLevel="0" collapsed="false">
      <c r="A12" s="1883" t="s">
        <v>1663</v>
      </c>
      <c r="B12" s="1882" t="s">
        <v>1916</v>
      </c>
      <c r="C12" s="1884" t="n">
        <v>1589</v>
      </c>
      <c r="D12" s="1880" t="n">
        <v>1692.4</v>
      </c>
      <c r="E12" s="1880" t="n">
        <f aca="false">D12-C12</f>
        <v>103.4</v>
      </c>
      <c r="F12" s="1880" t="s">
        <v>1917</v>
      </c>
    </row>
    <row r="13" customFormat="false" ht="90" hidden="false" customHeight="false" outlineLevel="0" collapsed="false">
      <c r="A13" s="1883" t="s">
        <v>1664</v>
      </c>
      <c r="B13" s="1882" t="s">
        <v>1235</v>
      </c>
      <c r="C13" s="1881" t="n">
        <v>462.8</v>
      </c>
      <c r="D13" s="1880" t="n">
        <v>495.6</v>
      </c>
      <c r="E13" s="1880" t="n">
        <f aca="false">D13-C13</f>
        <v>32.8</v>
      </c>
      <c r="F13" s="1882" t="s">
        <v>1918</v>
      </c>
    </row>
    <row r="14" customFormat="false" ht="75.75" hidden="false" customHeight="false" outlineLevel="0" collapsed="false">
      <c r="A14" s="1885" t="s">
        <v>1919</v>
      </c>
      <c r="B14" s="1886" t="s">
        <v>1920</v>
      </c>
      <c r="C14" s="1887" t="n">
        <v>981.8</v>
      </c>
      <c r="D14" s="1888" t="n">
        <v>1470.1</v>
      </c>
      <c r="E14" s="1888" t="n">
        <f aca="false">D14-C14</f>
        <v>488.3</v>
      </c>
      <c r="F14" s="1889" t="s">
        <v>1921</v>
      </c>
    </row>
    <row r="15" customFormat="false" ht="30.75" hidden="false" customHeight="false" outlineLevel="0" collapsed="false">
      <c r="A15" s="1890"/>
      <c r="B15" s="1891" t="s">
        <v>8</v>
      </c>
      <c r="C15" s="1892" t="n">
        <f aca="false">SUM(C6:C14)</f>
        <v>8306.8</v>
      </c>
      <c r="D15" s="1893" t="n">
        <f aca="false">SUM(D6:D14)</f>
        <v>9000</v>
      </c>
      <c r="E15" s="1894" t="n">
        <f aca="false">SUM(E6:E14)</f>
        <v>693.4</v>
      </c>
      <c r="F15" s="1895" t="s">
        <v>1922</v>
      </c>
    </row>
    <row r="17" customFormat="false" ht="15" hidden="false" customHeight="false" outlineLevel="0" collapsed="false">
      <c r="B17" s="1896" t="s">
        <v>1923</v>
      </c>
      <c r="F17" s="1896" t="s">
        <v>1924</v>
      </c>
    </row>
    <row r="18" customFormat="false" ht="47.25" hidden="false" customHeight="true" outlineLevel="0" collapsed="false"/>
    <row r="19" customFormat="false" ht="21" hidden="false" customHeight="true" outlineLevel="0" collapsed="false">
      <c r="B19" s="1863" t="s">
        <v>1925</v>
      </c>
      <c r="F19" s="1896" t="s">
        <v>19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100" zoomScalePageLayoutView="75" workbookViewId="0">
      <selection pane="topLeft" activeCell="R7" activeCellId="0" sqref="R7:R26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28.28"/>
    <col collapsed="false" customWidth="true" hidden="false" outlineLevel="0" max="3" min="3" style="91" width="8.14"/>
    <col collapsed="false" customWidth="true" hidden="false" outlineLevel="0" max="4" min="4" style="91" width="6.99"/>
    <col collapsed="false" customWidth="true" hidden="false" outlineLevel="0" max="5" min="5" style="91" width="7.99"/>
    <col collapsed="false" customWidth="true" hidden="false" outlineLevel="0" max="6" min="6" style="91" width="7.7"/>
    <col collapsed="false" customWidth="true" hidden="false" outlineLevel="0" max="7" min="7" style="91" width="6.28"/>
    <col collapsed="false" customWidth="true" hidden="false" outlineLevel="0" max="8" min="8" style="91" width="7.14"/>
    <col collapsed="false" customWidth="true" hidden="false" outlineLevel="0" max="9" min="9" style="91" width="6.7"/>
    <col collapsed="false" customWidth="true" hidden="false" outlineLevel="0" max="10" min="10" style="91" width="7.14"/>
    <col collapsed="false" customWidth="true" hidden="false" outlineLevel="0" max="11" min="11" style="91" width="6.7"/>
    <col collapsed="false" customWidth="true" hidden="false" outlineLevel="0" max="12" min="12" style="91" width="7.28"/>
    <col collapsed="false" customWidth="true" hidden="false" outlineLevel="0" max="13" min="13" style="91" width="7.42"/>
    <col collapsed="false" customWidth="true" hidden="false" outlineLevel="0" max="14" min="14" style="91" width="8.28"/>
    <col collapsed="false" customWidth="true" hidden="false" outlineLevel="0" max="15" min="15" style="91" width="10.13"/>
    <col collapsed="false" customWidth="true" hidden="false" outlineLevel="0" max="16" min="16" style="91" width="9.85"/>
    <col collapsed="false" customWidth="true" hidden="false" outlineLevel="0" max="17" min="17" style="91" width="9.41"/>
    <col collapsed="false" customWidth="true" hidden="false" outlineLevel="0" max="18" min="18" style="91" width="9.28"/>
    <col collapsed="false" customWidth="false" hidden="false" outlineLevel="0" max="257" min="19" style="91" width="9.14"/>
  </cols>
  <sheetData>
    <row r="1" s="219" customFormat="true" ht="15" hidden="false" customHeight="false" outlineLevel="0" collapsed="false">
      <c r="B1" s="220" t="s">
        <v>102</v>
      </c>
    </row>
    <row r="2" s="219" customFormat="true" ht="15.75" hidden="false" customHeight="false" outlineLevel="0" collapsed="false">
      <c r="B2" s="220"/>
      <c r="P2" s="47" t="s">
        <v>103</v>
      </c>
    </row>
    <row r="3" customFormat="false" ht="12.75" hidden="false" customHeight="true" outlineLevel="0" collapsed="false">
      <c r="A3" s="221"/>
      <c r="B3" s="221"/>
      <c r="C3" s="222" t="s">
        <v>104</v>
      </c>
      <c r="D3" s="222"/>
      <c r="E3" s="222"/>
      <c r="F3" s="222" t="s">
        <v>7</v>
      </c>
      <c r="G3" s="222"/>
      <c r="H3" s="222"/>
      <c r="I3" s="222"/>
      <c r="J3" s="222"/>
      <c r="K3" s="222"/>
      <c r="L3" s="222"/>
      <c r="M3" s="222"/>
      <c r="N3" s="222"/>
      <c r="O3" s="223"/>
      <c r="P3" s="221"/>
    </row>
    <row r="4" s="226" customFormat="true" ht="13.5" hidden="false" customHeight="true" outlineLevel="0" collapsed="false">
      <c r="A4" s="224" t="s">
        <v>10</v>
      </c>
      <c r="B4" s="175" t="s">
        <v>11</v>
      </c>
      <c r="C4" s="181" t="s">
        <v>105</v>
      </c>
      <c r="D4" s="181"/>
      <c r="E4" s="181"/>
      <c r="F4" s="181"/>
      <c r="G4" s="182" t="s">
        <v>106</v>
      </c>
      <c r="H4" s="182"/>
      <c r="I4" s="182"/>
      <c r="J4" s="181" t="s">
        <v>107</v>
      </c>
      <c r="K4" s="181"/>
      <c r="L4" s="181"/>
      <c r="M4" s="181"/>
      <c r="N4" s="181"/>
      <c r="O4" s="225" t="s">
        <v>8</v>
      </c>
      <c r="P4" s="178" t="s">
        <v>67</v>
      </c>
    </row>
    <row r="5" s="226" customFormat="true" ht="13.5" hidden="false" customHeight="true" outlineLevel="0" collapsed="false">
      <c r="A5" s="224"/>
      <c r="B5" s="175"/>
      <c r="C5" s="180" t="s">
        <v>14</v>
      </c>
      <c r="D5" s="181" t="s">
        <v>15</v>
      </c>
      <c r="E5" s="180" t="s">
        <v>48</v>
      </c>
      <c r="F5" s="181" t="s">
        <v>17</v>
      </c>
      <c r="G5" s="183" t="s">
        <v>14</v>
      </c>
      <c r="H5" s="181" t="s">
        <v>15</v>
      </c>
      <c r="I5" s="180" t="s">
        <v>48</v>
      </c>
      <c r="J5" s="181" t="s">
        <v>17</v>
      </c>
      <c r="K5" s="227" t="s">
        <v>14</v>
      </c>
      <c r="L5" s="176" t="s">
        <v>15</v>
      </c>
      <c r="M5" s="228" t="s">
        <v>48</v>
      </c>
      <c r="N5" s="176" t="s">
        <v>17</v>
      </c>
      <c r="O5" s="227" t="s">
        <v>22</v>
      </c>
      <c r="P5" s="176"/>
    </row>
    <row r="6" s="47" customFormat="true" ht="12" hidden="false" customHeight="false" outlineLevel="0" collapsed="false">
      <c r="A6" s="45"/>
      <c r="B6" s="229" t="s">
        <v>23</v>
      </c>
      <c r="F6" s="46"/>
      <c r="H6" s="230"/>
      <c r="I6" s="48"/>
      <c r="J6" s="48"/>
      <c r="M6" s="48"/>
      <c r="N6" s="48"/>
      <c r="O6" s="231"/>
      <c r="P6" s="139"/>
    </row>
    <row r="7" s="47" customFormat="true" ht="12" hidden="false" customHeight="false" outlineLevel="0" collapsed="false">
      <c r="A7" s="232" t="n">
        <v>1</v>
      </c>
      <c r="B7" s="233" t="s">
        <v>108</v>
      </c>
      <c r="C7" s="234" t="s">
        <v>109</v>
      </c>
      <c r="D7" s="234" t="n">
        <v>5</v>
      </c>
      <c r="E7" s="234" t="n">
        <v>400</v>
      </c>
      <c r="F7" s="235" t="n">
        <f aca="false">D7*E7*6</f>
        <v>12000</v>
      </c>
      <c r="G7" s="234"/>
      <c r="H7" s="233"/>
      <c r="I7" s="233"/>
      <c r="J7" s="233"/>
      <c r="K7" s="234" t="n">
        <v>21</v>
      </c>
      <c r="L7" s="234" t="n">
        <v>5</v>
      </c>
      <c r="M7" s="233" t="n">
        <v>80</v>
      </c>
      <c r="N7" s="233" t="n">
        <f aca="false">K7*L7*M7</f>
        <v>8400</v>
      </c>
      <c r="O7" s="235" t="n">
        <f aca="false">F7+J7+N7</f>
        <v>20400</v>
      </c>
      <c r="P7" s="139" t="s">
        <v>76</v>
      </c>
      <c r="R7" s="218"/>
    </row>
    <row r="8" s="47" customFormat="true" ht="12" hidden="false" customHeight="false" outlineLevel="0" collapsed="false">
      <c r="A8" s="232" t="n">
        <v>2</v>
      </c>
      <c r="B8" s="233" t="s">
        <v>110</v>
      </c>
      <c r="C8" s="234" t="s">
        <v>109</v>
      </c>
      <c r="D8" s="234" t="n">
        <v>5</v>
      </c>
      <c r="E8" s="234" t="n">
        <v>400</v>
      </c>
      <c r="F8" s="236" t="n">
        <f aca="false">D8*E8*6</f>
        <v>12000</v>
      </c>
      <c r="G8" s="234"/>
      <c r="H8" s="233"/>
      <c r="I8" s="233"/>
      <c r="J8" s="233"/>
      <c r="K8" s="234" t="n">
        <v>25</v>
      </c>
      <c r="L8" s="234" t="n">
        <v>5</v>
      </c>
      <c r="M8" s="233" t="n">
        <v>80</v>
      </c>
      <c r="N8" s="233" t="n">
        <f aca="false">K8*L8*M8</f>
        <v>10000</v>
      </c>
      <c r="O8" s="236" t="n">
        <f aca="false">F8+J8+N8</f>
        <v>22000</v>
      </c>
      <c r="P8" s="139" t="s">
        <v>111</v>
      </c>
      <c r="R8" s="218"/>
    </row>
    <row r="9" s="47" customFormat="true" ht="12" hidden="false" customHeight="false" outlineLevel="0" collapsed="false">
      <c r="A9" s="45" t="n">
        <v>3</v>
      </c>
      <c r="B9" s="48" t="s">
        <v>112</v>
      </c>
      <c r="C9" s="47" t="s">
        <v>113</v>
      </c>
      <c r="D9" s="47" t="n">
        <v>3</v>
      </c>
      <c r="E9" s="48" t="n">
        <v>450</v>
      </c>
      <c r="F9" s="236" t="n">
        <f aca="false">D9*E9*4</f>
        <v>5400</v>
      </c>
      <c r="G9" s="47" t="n">
        <v>12</v>
      </c>
      <c r="H9" s="48" t="n">
        <v>3</v>
      </c>
      <c r="I9" s="48" t="n">
        <v>100</v>
      </c>
      <c r="J9" s="48" t="n">
        <f aca="false">G9*H9*I9</f>
        <v>3600</v>
      </c>
      <c r="K9" s="47" t="n">
        <v>12</v>
      </c>
      <c r="L9" s="47" t="n">
        <v>3</v>
      </c>
      <c r="M9" s="48" t="n">
        <v>100</v>
      </c>
      <c r="N9" s="48" t="n">
        <f aca="false">K9*L9*M9</f>
        <v>3600</v>
      </c>
      <c r="O9" s="46" t="n">
        <f aca="false">F9+J9+N9</f>
        <v>12600</v>
      </c>
      <c r="P9" s="139"/>
      <c r="R9" s="218"/>
    </row>
    <row r="10" s="47" customFormat="true" ht="12.75" hidden="false" customHeight="false" outlineLevel="0" collapsed="false">
      <c r="A10" s="45" t="n">
        <v>4</v>
      </c>
      <c r="B10" s="48" t="s">
        <v>114</v>
      </c>
      <c r="C10" s="47" t="s">
        <v>113</v>
      </c>
      <c r="D10" s="47" t="n">
        <v>4</v>
      </c>
      <c r="E10" s="48" t="n">
        <v>450</v>
      </c>
      <c r="F10" s="236" t="n">
        <f aca="false">D10*E10*4</f>
        <v>7200</v>
      </c>
      <c r="G10" s="47" t="n">
        <v>12</v>
      </c>
      <c r="H10" s="48" t="n">
        <v>3</v>
      </c>
      <c r="I10" s="48" t="n">
        <v>100</v>
      </c>
      <c r="J10" s="48" t="n">
        <f aca="false">G10*H10*I10</f>
        <v>3600</v>
      </c>
      <c r="K10" s="47" t="n">
        <v>12</v>
      </c>
      <c r="L10" s="47" t="n">
        <v>3</v>
      </c>
      <c r="M10" s="48" t="n">
        <v>100</v>
      </c>
      <c r="N10" s="48" t="n">
        <f aca="false">K10*L10*M10</f>
        <v>3600</v>
      </c>
      <c r="O10" s="46" t="n">
        <f aca="false">F10+J10+N10</f>
        <v>14400</v>
      </c>
      <c r="P10" s="139"/>
      <c r="R10" s="218"/>
    </row>
    <row r="11" s="209" customFormat="true" ht="12.75" hidden="false" customHeight="false" outlineLevel="0" collapsed="false">
      <c r="A11" s="144"/>
      <c r="B11" s="157" t="s">
        <v>30</v>
      </c>
      <c r="C11" s="146"/>
      <c r="D11" s="146"/>
      <c r="E11" s="157"/>
      <c r="F11" s="147" t="n">
        <f aca="false">SUM(F7:F10)</f>
        <v>36600</v>
      </c>
      <c r="G11" s="146"/>
      <c r="H11" s="157"/>
      <c r="I11" s="146"/>
      <c r="J11" s="145" t="n">
        <f aca="false">SUM(J9:J10)</f>
        <v>7200</v>
      </c>
      <c r="K11" s="146"/>
      <c r="L11" s="146"/>
      <c r="M11" s="157"/>
      <c r="N11" s="157" t="n">
        <f aca="false">SUM(N7:N10)</f>
        <v>25600</v>
      </c>
      <c r="O11" s="145" t="n">
        <f aca="false">SUM(O6:O10)</f>
        <v>69400</v>
      </c>
      <c r="P11" s="148"/>
      <c r="R11" s="218"/>
    </row>
    <row r="12" s="47" customFormat="true" ht="12" hidden="false" customHeight="false" outlineLevel="0" collapsed="false">
      <c r="A12" s="45"/>
      <c r="B12" s="159" t="s">
        <v>78</v>
      </c>
      <c r="E12" s="48"/>
      <c r="F12" s="48"/>
      <c r="H12" s="48"/>
      <c r="I12" s="48"/>
      <c r="J12" s="48"/>
      <c r="M12" s="48"/>
      <c r="N12" s="48"/>
      <c r="O12" s="46"/>
      <c r="P12" s="139"/>
      <c r="R12" s="218"/>
    </row>
    <row r="13" s="38" customFormat="true" ht="22.5" hidden="false" customHeight="true" outlineLevel="0" collapsed="false">
      <c r="A13" s="36" t="n">
        <v>1</v>
      </c>
      <c r="B13" s="39" t="s">
        <v>115</v>
      </c>
      <c r="C13" s="38" t="s">
        <v>116</v>
      </c>
      <c r="D13" s="38" t="n">
        <v>6</v>
      </c>
      <c r="E13" s="38" t="n">
        <v>400</v>
      </c>
      <c r="F13" s="37" t="n">
        <f aca="false">D13*E13*4</f>
        <v>9600</v>
      </c>
      <c r="H13" s="39"/>
      <c r="I13" s="39"/>
      <c r="J13" s="39"/>
      <c r="K13" s="38" t="n">
        <v>12</v>
      </c>
      <c r="L13" s="38" t="n">
        <v>5</v>
      </c>
      <c r="M13" s="39" t="n">
        <v>80</v>
      </c>
      <c r="N13" s="39" t="n">
        <f aca="false">K13*L13*M13</f>
        <v>4800</v>
      </c>
      <c r="O13" s="37" t="n">
        <f aca="false">F13+J13+N13</f>
        <v>14400</v>
      </c>
      <c r="P13" s="188" t="s">
        <v>111</v>
      </c>
      <c r="R13" s="218"/>
    </row>
    <row r="14" s="209" customFormat="true" ht="12.75" hidden="false" customHeight="false" outlineLevel="0" collapsed="false">
      <c r="A14" s="144"/>
      <c r="B14" s="157" t="s">
        <v>30</v>
      </c>
      <c r="C14" s="146"/>
      <c r="D14" s="146"/>
      <c r="E14" s="157"/>
      <c r="F14" s="145" t="n">
        <f aca="false">SUM(F13:F13)</f>
        <v>9600</v>
      </c>
      <c r="G14" s="146"/>
      <c r="H14" s="157"/>
      <c r="I14" s="145"/>
      <c r="J14" s="157"/>
      <c r="K14" s="146"/>
      <c r="L14" s="146"/>
      <c r="M14" s="157"/>
      <c r="N14" s="145" t="n">
        <f aca="false">SUM(N13:N13)</f>
        <v>4800</v>
      </c>
      <c r="O14" s="145" t="n">
        <f aca="false">SUM(O13:O13)</f>
        <v>14400</v>
      </c>
      <c r="P14" s="148"/>
      <c r="R14" s="218"/>
    </row>
    <row r="15" s="204" customFormat="true" ht="12.75" hidden="false" customHeight="false" outlineLevel="0" collapsed="false">
      <c r="A15" s="94"/>
      <c r="B15" s="97" t="s">
        <v>117</v>
      </c>
      <c r="C15" s="96"/>
      <c r="D15" s="96"/>
      <c r="E15" s="97"/>
      <c r="F15" s="97" t="n">
        <f aca="false">F11+F14</f>
        <v>46200</v>
      </c>
      <c r="G15" s="97"/>
      <c r="H15" s="97"/>
      <c r="I15" s="97"/>
      <c r="J15" s="97" t="n">
        <f aca="false">J11+J14</f>
        <v>7200</v>
      </c>
      <c r="K15" s="97"/>
      <c r="L15" s="97"/>
      <c r="M15" s="97"/>
      <c r="N15" s="97" t="n">
        <f aca="false">N11+N14</f>
        <v>30400</v>
      </c>
      <c r="O15" s="97" t="n">
        <f aca="false">O11+O14</f>
        <v>83800</v>
      </c>
      <c r="P15" s="160"/>
      <c r="R15" s="218"/>
    </row>
    <row r="16" s="47" customFormat="true" ht="12" hidden="false" customHeight="true" outlineLevel="0" collapsed="false">
      <c r="A16" s="45"/>
      <c r="B16" s="159" t="s">
        <v>55</v>
      </c>
      <c r="E16" s="48"/>
      <c r="F16" s="48"/>
      <c r="H16" s="48"/>
      <c r="I16" s="48"/>
      <c r="J16" s="48"/>
      <c r="M16" s="48"/>
      <c r="N16" s="48"/>
      <c r="O16" s="46"/>
      <c r="P16" s="139"/>
      <c r="R16" s="218"/>
    </row>
    <row r="17" s="47" customFormat="true" ht="12.75" hidden="false" customHeight="true" outlineLevel="0" collapsed="false">
      <c r="A17" s="45" t="n">
        <v>1</v>
      </c>
      <c r="B17" s="48" t="s">
        <v>118</v>
      </c>
      <c r="C17" s="47" t="s">
        <v>119</v>
      </c>
      <c r="D17" s="47" t="n">
        <v>5</v>
      </c>
      <c r="E17" s="237" t="n">
        <v>400</v>
      </c>
      <c r="F17" s="67" t="n">
        <f aca="false">D17*E17*10</f>
        <v>20000</v>
      </c>
      <c r="H17" s="48"/>
      <c r="I17" s="48"/>
      <c r="J17" s="48"/>
      <c r="M17" s="48"/>
      <c r="N17" s="48"/>
      <c r="O17" s="64" t="n">
        <f aca="false">F17+N18+N20+N21+F20</f>
        <v>29780</v>
      </c>
      <c r="P17" s="139" t="s">
        <v>76</v>
      </c>
      <c r="R17" s="218"/>
    </row>
    <row r="18" s="47" customFormat="true" ht="12.75" hidden="false" customHeight="true" outlineLevel="0" collapsed="false">
      <c r="A18" s="45"/>
      <c r="B18" s="48" t="s">
        <v>120</v>
      </c>
      <c r="E18" s="48"/>
      <c r="F18" s="67"/>
      <c r="H18" s="48"/>
      <c r="I18" s="48"/>
      <c r="J18" s="48"/>
      <c r="K18" s="47" t="n">
        <v>18</v>
      </c>
      <c r="L18" s="47" t="n">
        <v>4</v>
      </c>
      <c r="M18" s="48" t="n">
        <v>80</v>
      </c>
      <c r="N18" s="48" t="n">
        <f aca="false">K18*L18*M18</f>
        <v>5760</v>
      </c>
      <c r="O18" s="46"/>
      <c r="P18" s="139" t="s">
        <v>111</v>
      </c>
      <c r="R18" s="218"/>
    </row>
    <row r="19" s="47" customFormat="true" ht="12.75" hidden="false" customHeight="true" outlineLevel="0" collapsed="false">
      <c r="A19" s="45"/>
      <c r="B19" s="48" t="s">
        <v>121</v>
      </c>
      <c r="E19" s="48"/>
      <c r="F19" s="67"/>
      <c r="H19" s="48"/>
      <c r="I19" s="48"/>
      <c r="J19" s="48"/>
      <c r="N19" s="46"/>
      <c r="O19" s="46"/>
      <c r="P19" s="139"/>
      <c r="R19" s="218"/>
    </row>
    <row r="20" s="47" customFormat="true" ht="12.75" hidden="false" customHeight="true" outlineLevel="0" collapsed="false">
      <c r="A20" s="45"/>
      <c r="B20" s="48" t="s">
        <v>122</v>
      </c>
      <c r="C20" s="47" t="s">
        <v>123</v>
      </c>
      <c r="D20" s="47" t="n">
        <v>3</v>
      </c>
      <c r="E20" s="48" t="n">
        <v>60</v>
      </c>
      <c r="F20" s="67" t="n">
        <f aca="false">E20*D20</f>
        <v>180</v>
      </c>
      <c r="H20" s="48"/>
      <c r="I20" s="48"/>
      <c r="J20" s="48"/>
      <c r="K20" s="47" t="n">
        <v>8</v>
      </c>
      <c r="L20" s="47" t="n">
        <v>2</v>
      </c>
      <c r="M20" s="48" t="n">
        <v>80</v>
      </c>
      <c r="N20" s="48" t="n">
        <f aca="false">K20*L20*M20</f>
        <v>1280</v>
      </c>
      <c r="O20" s="46"/>
      <c r="P20" s="139"/>
      <c r="Q20" s="238" t="s">
        <v>124</v>
      </c>
      <c r="R20" s="218"/>
    </row>
    <row r="21" s="47" customFormat="true" ht="12.75" hidden="false" customHeight="true" outlineLevel="0" collapsed="false">
      <c r="A21" s="232"/>
      <c r="B21" s="233" t="s">
        <v>125</v>
      </c>
      <c r="C21" s="234"/>
      <c r="D21" s="234"/>
      <c r="E21" s="233"/>
      <c r="F21" s="67"/>
      <c r="G21" s="234"/>
      <c r="H21" s="233"/>
      <c r="I21" s="233"/>
      <c r="J21" s="233"/>
      <c r="K21" s="47" t="n">
        <v>8</v>
      </c>
      <c r="L21" s="47" t="n">
        <v>4</v>
      </c>
      <c r="M21" s="48" t="n">
        <v>80</v>
      </c>
      <c r="N21" s="48" t="n">
        <f aca="false">K21*L21*M21</f>
        <v>2560</v>
      </c>
      <c r="O21" s="236"/>
      <c r="P21" s="239"/>
      <c r="R21" s="218"/>
    </row>
    <row r="22" s="209" customFormat="true" ht="12.75" hidden="false" customHeight="false" outlineLevel="0" collapsed="false">
      <c r="A22" s="144"/>
      <c r="B22" s="157" t="s">
        <v>30</v>
      </c>
      <c r="C22" s="146"/>
      <c r="D22" s="146"/>
      <c r="E22" s="157"/>
      <c r="F22" s="153" t="n">
        <f aca="false">SUM(F17:F21)</f>
        <v>20180</v>
      </c>
      <c r="G22" s="146"/>
      <c r="H22" s="157"/>
      <c r="I22" s="157"/>
      <c r="J22" s="145" t="n">
        <f aca="false">SUM(J17:J21)</f>
        <v>0</v>
      </c>
      <c r="K22" s="146"/>
      <c r="L22" s="146"/>
      <c r="M22" s="157"/>
      <c r="N22" s="145" t="n">
        <f aca="false">SUM(N18:N21)</f>
        <v>9600</v>
      </c>
      <c r="O22" s="153" t="n">
        <f aca="false">SUM(O17:O21)</f>
        <v>29780</v>
      </c>
      <c r="P22" s="148"/>
      <c r="R22" s="218"/>
    </row>
    <row r="23" customFormat="false" ht="12" hidden="false" customHeight="false" outlineLevel="0" collapsed="false">
      <c r="A23" s="45"/>
      <c r="B23" s="159" t="s">
        <v>34</v>
      </c>
      <c r="C23" s="47"/>
      <c r="D23" s="47"/>
      <c r="E23" s="48"/>
      <c r="F23" s="48"/>
      <c r="G23" s="47"/>
      <c r="H23" s="48"/>
      <c r="I23" s="48"/>
      <c r="J23" s="48"/>
      <c r="K23" s="47"/>
      <c r="L23" s="47"/>
      <c r="M23" s="48"/>
      <c r="N23" s="48"/>
      <c r="O23" s="46"/>
      <c r="P23" s="139"/>
      <c r="R23" s="218"/>
    </row>
    <row r="24" s="201" customFormat="true" ht="24.75" hidden="false" customHeight="false" outlineLevel="0" collapsed="false">
      <c r="A24" s="36" t="n">
        <v>1</v>
      </c>
      <c r="B24" s="39" t="s">
        <v>126</v>
      </c>
      <c r="C24" s="47" t="s">
        <v>127</v>
      </c>
      <c r="D24" s="47" t="n">
        <v>2</v>
      </c>
      <c r="E24" s="237" t="n">
        <v>400</v>
      </c>
      <c r="F24" s="67" t="n">
        <f aca="false">D24*E24*48</f>
        <v>38400</v>
      </c>
      <c r="G24" s="140" t="n">
        <v>62</v>
      </c>
      <c r="H24" s="151" t="n">
        <v>3</v>
      </c>
      <c r="I24" s="151" t="n">
        <v>150</v>
      </c>
      <c r="J24" s="151" t="n">
        <f aca="false">I24*G24*H24</f>
        <v>27900</v>
      </c>
      <c r="K24" s="140" t="n">
        <v>62</v>
      </c>
      <c r="L24" s="140" t="n">
        <v>4</v>
      </c>
      <c r="M24" s="151" t="n">
        <v>160</v>
      </c>
      <c r="N24" s="151" t="n">
        <f aca="false">K24*L24*M24</f>
        <v>39680</v>
      </c>
      <c r="O24" s="240" t="n">
        <f aca="false">F24+J24+N24+F23</f>
        <v>105980</v>
      </c>
      <c r="P24" s="241" t="s">
        <v>128</v>
      </c>
      <c r="R24" s="218"/>
    </row>
    <row r="25" s="242" customFormat="true" ht="12.75" hidden="false" customHeight="false" outlineLevel="0" collapsed="false">
      <c r="A25" s="144"/>
      <c r="B25" s="157" t="s">
        <v>30</v>
      </c>
      <c r="C25" s="146"/>
      <c r="D25" s="146"/>
      <c r="E25" s="157"/>
      <c r="F25" s="145" t="n">
        <f aca="false">SUM(F23:F24)</f>
        <v>38400</v>
      </c>
      <c r="G25" s="146"/>
      <c r="H25" s="157"/>
      <c r="I25" s="157"/>
      <c r="J25" s="145" t="n">
        <f aca="false">SUM(J24:J24)</f>
        <v>27900</v>
      </c>
      <c r="K25" s="146"/>
      <c r="L25" s="146"/>
      <c r="M25" s="157"/>
      <c r="N25" s="145" t="n">
        <f aca="false">SUM(N24:N24)</f>
        <v>39680</v>
      </c>
      <c r="O25" s="153" t="n">
        <f aca="false">SUM(O24:O24)</f>
        <v>105980</v>
      </c>
      <c r="P25" s="148"/>
      <c r="R25" s="218"/>
    </row>
    <row r="26" s="204" customFormat="true" ht="15" hidden="false" customHeight="true" outlineLevel="0" collapsed="false">
      <c r="B26" s="204" t="s">
        <v>129</v>
      </c>
      <c r="F26" s="215" t="n">
        <f aca="false">F22+F25</f>
        <v>58580</v>
      </c>
      <c r="J26" s="204" t="n">
        <f aca="false">J22+J25</f>
        <v>27900</v>
      </c>
      <c r="N26" s="204" t="n">
        <f aca="false">N22+N25</f>
        <v>49280</v>
      </c>
      <c r="O26" s="215" t="n">
        <f aca="false">O22+O25</f>
        <v>135760</v>
      </c>
      <c r="R26" s="218"/>
    </row>
    <row r="27" s="244" customFormat="true" ht="16.5" hidden="false" customHeight="true" outlineLevel="0" collapsed="false">
      <c r="A27" s="217"/>
      <c r="B27" s="163" t="s">
        <v>130</v>
      </c>
      <c r="C27" s="164"/>
      <c r="D27" s="164"/>
      <c r="E27" s="163"/>
      <c r="F27" s="243" t="n">
        <f aca="false">SUM(F11,F14,F22,F25)</f>
        <v>104780</v>
      </c>
      <c r="G27" s="164"/>
      <c r="H27" s="164"/>
      <c r="I27" s="163"/>
      <c r="J27" s="166" t="n">
        <f aca="false">SUM(J11,J14,J22,J25)</f>
        <v>35100</v>
      </c>
      <c r="K27" s="164"/>
      <c r="L27" s="164"/>
      <c r="M27" s="163"/>
      <c r="N27" s="166" t="n">
        <f aca="false">SUM(N11,N14,N22,N25)</f>
        <v>79680</v>
      </c>
      <c r="O27" s="243" t="n">
        <f aca="false">SUM(O11,O14,O22,O25)</f>
        <v>219560</v>
      </c>
      <c r="P27" s="166"/>
      <c r="R27" s="218" t="n">
        <f aca="false">SUM(F27:N27)</f>
        <v>219560</v>
      </c>
    </row>
    <row r="28" s="219" customFormat="true" ht="12.7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</row>
    <row r="29" customFormat="false" ht="12" hidden="false" customHeight="false" outlineLevel="0" collapsed="false">
      <c r="A29" s="91" t="s">
        <v>101</v>
      </c>
    </row>
  </sheetData>
  <mergeCells count="7">
    <mergeCell ref="C3:E3"/>
    <mergeCell ref="F3:N3"/>
    <mergeCell ref="A4:A5"/>
    <mergeCell ref="B4:B5"/>
    <mergeCell ref="C4:F4"/>
    <mergeCell ref="G4:I4"/>
    <mergeCell ref="J4:N4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1.13"/>
    <col collapsed="false" customWidth="true" hidden="false" outlineLevel="0" max="17" min="17" style="0" width="10.13"/>
  </cols>
  <sheetData>
    <row r="1" s="106" customFormat="true" ht="15" hidden="false" customHeight="false" outlineLevel="0" collapsed="false">
      <c r="B1" s="107" t="s">
        <v>131</v>
      </c>
    </row>
    <row r="2" s="106" customFormat="true" ht="15.75" hidden="false" customHeight="false" outlineLevel="0" collapsed="false">
      <c r="B2" s="107"/>
      <c r="N2" s="108" t="s">
        <v>132</v>
      </c>
    </row>
    <row r="3" s="88" customFormat="true" ht="12.75" hidden="false" customHeight="true" outlineLevel="0" collapsed="false">
      <c r="A3" s="109"/>
      <c r="B3" s="109"/>
      <c r="C3" s="111" t="s">
        <v>6</v>
      </c>
      <c r="D3" s="111"/>
      <c r="E3" s="111"/>
      <c r="F3" s="111"/>
      <c r="G3" s="111"/>
      <c r="H3" s="111" t="s">
        <v>7</v>
      </c>
      <c r="I3" s="111"/>
      <c r="J3" s="111"/>
      <c r="K3" s="245" t="s">
        <v>133</v>
      </c>
      <c r="L3" s="245" t="s">
        <v>134</v>
      </c>
      <c r="M3" s="109"/>
      <c r="N3" s="109"/>
    </row>
    <row r="4" s="248" customFormat="true" ht="13.5" hidden="false" customHeight="true" outlineLevel="0" collapsed="false">
      <c r="A4" s="21" t="s">
        <v>10</v>
      </c>
      <c r="B4" s="246" t="s">
        <v>11</v>
      </c>
      <c r="C4" s="25" t="s">
        <v>44</v>
      </c>
      <c r="D4" s="25"/>
      <c r="E4" s="25"/>
      <c r="F4" s="25"/>
      <c r="G4" s="25"/>
      <c r="H4" s="25" t="s">
        <v>13</v>
      </c>
      <c r="I4" s="25"/>
      <c r="J4" s="25"/>
      <c r="K4" s="117" t="s">
        <v>135</v>
      </c>
      <c r="L4" s="117" t="s">
        <v>136</v>
      </c>
      <c r="M4" s="247" t="s">
        <v>8</v>
      </c>
      <c r="N4" s="117" t="s">
        <v>67</v>
      </c>
    </row>
    <row r="5" s="248" customFormat="true" ht="15" hidden="false" customHeight="true" outlineLevel="0" collapsed="false">
      <c r="A5" s="21"/>
      <c r="B5" s="246"/>
      <c r="C5" s="120" t="s">
        <v>14</v>
      </c>
      <c r="D5" s="17" t="s">
        <v>15</v>
      </c>
      <c r="E5" s="249" t="s">
        <v>16</v>
      </c>
      <c r="F5" s="27" t="s">
        <v>17</v>
      </c>
      <c r="G5" s="27" t="s">
        <v>18</v>
      </c>
      <c r="H5" s="17" t="s">
        <v>47</v>
      </c>
      <c r="I5" s="119" t="s">
        <v>48</v>
      </c>
      <c r="J5" s="119" t="s">
        <v>17</v>
      </c>
      <c r="K5" s="25"/>
      <c r="L5" s="25"/>
      <c r="M5" s="27" t="s">
        <v>70</v>
      </c>
      <c r="N5" s="25"/>
    </row>
    <row r="6" s="88" customFormat="true" ht="13.5" hidden="false" customHeight="true" outlineLevel="0" collapsed="false">
      <c r="A6" s="29"/>
      <c r="B6" s="250" t="s">
        <v>71</v>
      </c>
      <c r="C6" s="31"/>
      <c r="D6" s="31"/>
      <c r="E6" s="32"/>
      <c r="F6" s="33"/>
      <c r="G6" s="33"/>
      <c r="H6" s="31"/>
      <c r="I6" s="32"/>
      <c r="J6" s="32"/>
      <c r="K6" s="32"/>
      <c r="L6" s="33"/>
      <c r="M6" s="33"/>
      <c r="N6" s="121"/>
    </row>
    <row r="7" s="201" customFormat="true" ht="24.75" hidden="false" customHeight="true" outlineLevel="0" collapsed="false">
      <c r="A7" s="36" t="n">
        <v>1</v>
      </c>
      <c r="B7" s="37" t="s">
        <v>137</v>
      </c>
      <c r="C7" s="38"/>
      <c r="D7" s="38"/>
      <c r="E7" s="39"/>
      <c r="F7" s="37"/>
      <c r="G7" s="40" t="n">
        <f aca="false">ROUND(F7*0.316,0)</f>
        <v>0</v>
      </c>
      <c r="H7" s="38" t="n">
        <v>6</v>
      </c>
      <c r="I7" s="39" t="n">
        <v>150</v>
      </c>
      <c r="J7" s="39" t="n">
        <f aca="false">H7*I7</f>
        <v>900</v>
      </c>
      <c r="K7" s="39"/>
      <c r="L7" s="37"/>
      <c r="M7" s="40" t="n">
        <f aca="false">J7+L7</f>
        <v>900</v>
      </c>
      <c r="N7" s="251" t="s">
        <v>138</v>
      </c>
    </row>
    <row r="8" s="91" customFormat="true" ht="15.75" hidden="false" customHeight="true" outlineLevel="0" collapsed="false">
      <c r="A8" s="252"/>
      <c r="B8" s="145" t="s">
        <v>139</v>
      </c>
      <c r="C8" s="253"/>
      <c r="D8" s="253"/>
      <c r="E8" s="254"/>
      <c r="F8" s="145" t="n">
        <f aca="false">SUM(F7)</f>
        <v>0</v>
      </c>
      <c r="G8" s="153" t="n">
        <f aca="false">SUM(G7)</f>
        <v>0</v>
      </c>
      <c r="H8" s="255" t="s">
        <v>24</v>
      </c>
      <c r="I8" s="147" t="s">
        <v>24</v>
      </c>
      <c r="J8" s="147" t="n">
        <f aca="false">SUM(J7)</f>
        <v>900</v>
      </c>
      <c r="K8" s="147"/>
      <c r="L8" s="153" t="n">
        <f aca="false">SUM(L7)</f>
        <v>0</v>
      </c>
      <c r="M8" s="153" t="n">
        <f aca="false">SUM(M7)</f>
        <v>900</v>
      </c>
      <c r="N8" s="256"/>
    </row>
    <row r="9" s="91" customFormat="true" ht="12" hidden="false" customHeight="false" outlineLevel="0" collapsed="false">
      <c r="A9" s="45"/>
      <c r="B9" s="63" t="s">
        <v>23</v>
      </c>
      <c r="C9" s="47"/>
      <c r="D9" s="47"/>
      <c r="E9" s="48"/>
      <c r="F9" s="46"/>
      <c r="G9" s="64"/>
      <c r="H9" s="47"/>
      <c r="I9" s="48"/>
      <c r="J9" s="48"/>
      <c r="K9" s="48"/>
      <c r="L9" s="46"/>
      <c r="M9" s="46"/>
      <c r="N9" s="139"/>
    </row>
    <row r="10" s="91" customFormat="true" ht="15.75" hidden="false" customHeight="true" outlineLevel="0" collapsed="false">
      <c r="A10" s="45" t="n">
        <v>1</v>
      </c>
      <c r="B10" s="46" t="s">
        <v>140</v>
      </c>
      <c r="C10" s="47" t="n">
        <v>9</v>
      </c>
      <c r="D10" s="47" t="n">
        <v>3</v>
      </c>
      <c r="E10" s="48" t="n">
        <v>120</v>
      </c>
      <c r="F10" s="46" t="n">
        <f aca="false">C10*D10*E10</f>
        <v>3240</v>
      </c>
      <c r="G10" s="64" t="n">
        <f aca="false">F10*0.231</f>
        <v>748</v>
      </c>
      <c r="H10" s="47" t="n">
        <v>32</v>
      </c>
      <c r="I10" s="48" t="n">
        <v>150</v>
      </c>
      <c r="J10" s="46" t="n">
        <f aca="false">H10*I10</f>
        <v>4800</v>
      </c>
      <c r="K10" s="46"/>
      <c r="L10" s="46" t="n">
        <v>4720</v>
      </c>
      <c r="M10" s="64" t="n">
        <f aca="false">F10+J10+L10+G10</f>
        <v>13508</v>
      </c>
      <c r="N10" s="50" t="s">
        <v>141</v>
      </c>
      <c r="O10" s="257" t="s">
        <v>142</v>
      </c>
    </row>
    <row r="11" s="91" customFormat="true" ht="12.75" hidden="false" customHeight="true" outlineLevel="0" collapsed="false">
      <c r="A11" s="258" t="n">
        <v>2</v>
      </c>
      <c r="B11" s="259" t="s">
        <v>143</v>
      </c>
      <c r="C11" s="260" t="n">
        <v>10</v>
      </c>
      <c r="D11" s="260" t="n">
        <v>1</v>
      </c>
      <c r="E11" s="261" t="n">
        <v>120</v>
      </c>
      <c r="F11" s="262" t="n">
        <f aca="false">C11*D11*E11</f>
        <v>1200</v>
      </c>
      <c r="G11" s="263" t="n">
        <f aca="false">F11*0.231</f>
        <v>277</v>
      </c>
      <c r="H11" s="260" t="n">
        <v>15</v>
      </c>
      <c r="I11" s="261" t="n">
        <v>150</v>
      </c>
      <c r="J11" s="261" t="n">
        <f aca="false">H11*I11</f>
        <v>2250</v>
      </c>
      <c r="K11" s="259"/>
      <c r="L11" s="260"/>
      <c r="M11" s="263" t="n">
        <f aca="false">SUM(F11:G13,J11:J13)</f>
        <v>6317</v>
      </c>
      <c r="N11" s="264" t="s">
        <v>144</v>
      </c>
    </row>
    <row r="12" s="271" customFormat="true" ht="12" hidden="false" customHeight="true" outlineLevel="0" collapsed="false">
      <c r="A12" s="265"/>
      <c r="B12" s="266"/>
      <c r="C12" s="267"/>
      <c r="D12" s="267"/>
      <c r="E12" s="268"/>
      <c r="F12" s="266"/>
      <c r="G12" s="269"/>
      <c r="H12" s="65" t="n">
        <v>12</v>
      </c>
      <c r="I12" s="48" t="n">
        <v>70</v>
      </c>
      <c r="J12" s="48" t="n">
        <f aca="false">H12*I12</f>
        <v>840</v>
      </c>
      <c r="K12" s="266"/>
      <c r="L12" s="267"/>
      <c r="M12" s="266"/>
      <c r="N12" s="270" t="s">
        <v>145</v>
      </c>
      <c r="O12" s="269"/>
    </row>
    <row r="13" s="271" customFormat="true" ht="12.75" hidden="false" customHeight="true" outlineLevel="0" collapsed="false">
      <c r="A13" s="272"/>
      <c r="B13" s="273"/>
      <c r="C13" s="274"/>
      <c r="D13" s="274"/>
      <c r="E13" s="275"/>
      <c r="F13" s="273"/>
      <c r="G13" s="276"/>
      <c r="H13" s="277" t="n">
        <v>7</v>
      </c>
      <c r="I13" s="233" t="n">
        <v>250</v>
      </c>
      <c r="J13" s="233" t="n">
        <f aca="false">H13*I13</f>
        <v>1750</v>
      </c>
      <c r="K13" s="273"/>
      <c r="L13" s="274"/>
      <c r="M13" s="273"/>
      <c r="N13" s="278"/>
    </row>
    <row r="14" s="242" customFormat="true" ht="12.75" hidden="false" customHeight="true" outlineLevel="0" collapsed="false">
      <c r="A14" s="279"/>
      <c r="B14" s="280" t="s">
        <v>30</v>
      </c>
      <c r="C14" s="281"/>
      <c r="D14" s="281"/>
      <c r="E14" s="282"/>
      <c r="F14" s="280" t="n">
        <f aca="false">SUM(F10:F13)</f>
        <v>4440</v>
      </c>
      <c r="G14" s="283" t="n">
        <f aca="false">SUM(G10:G13)</f>
        <v>1025</v>
      </c>
      <c r="H14" s="281"/>
      <c r="I14" s="282"/>
      <c r="J14" s="282" t="n">
        <f aca="false">SUM(J10:J13)</f>
        <v>9640</v>
      </c>
      <c r="K14" s="282"/>
      <c r="L14" s="280" t="n">
        <f aca="false">SUM(L10:L13)</f>
        <v>4720</v>
      </c>
      <c r="M14" s="283" t="n">
        <f aca="false">SUM(M10:M13)</f>
        <v>19825</v>
      </c>
      <c r="N14" s="284"/>
      <c r="O14" s="47"/>
      <c r="P14" s="91"/>
      <c r="Q14" s="91" t="s">
        <v>24</v>
      </c>
      <c r="R14" s="285"/>
    </row>
    <row r="15" s="91" customFormat="true" ht="12" hidden="false" customHeight="false" outlineLevel="0" collapsed="false">
      <c r="A15" s="45"/>
      <c r="B15" s="63" t="s">
        <v>55</v>
      </c>
      <c r="C15" s="47"/>
      <c r="D15" s="47"/>
      <c r="E15" s="48"/>
      <c r="F15" s="46"/>
      <c r="G15" s="64"/>
      <c r="H15" s="47"/>
      <c r="I15" s="48"/>
      <c r="J15" s="48"/>
      <c r="K15" s="48"/>
      <c r="L15" s="46"/>
      <c r="M15" s="46"/>
      <c r="N15" s="50"/>
      <c r="O15" s="47"/>
    </row>
    <row r="16" s="91" customFormat="true" ht="12" hidden="false" customHeight="false" outlineLevel="0" collapsed="false">
      <c r="A16" s="45" t="n">
        <v>1</v>
      </c>
      <c r="B16" s="46" t="s">
        <v>146</v>
      </c>
      <c r="C16" s="47" t="n">
        <v>17</v>
      </c>
      <c r="D16" s="47" t="n">
        <v>4</v>
      </c>
      <c r="E16" s="48" t="n">
        <v>120</v>
      </c>
      <c r="F16" s="46" t="n">
        <f aca="false">C16*D16*E16</f>
        <v>8160</v>
      </c>
      <c r="G16" s="64" t="n">
        <f aca="false">F16*0.231</f>
        <v>1885</v>
      </c>
      <c r="H16" s="47" t="n">
        <v>15</v>
      </c>
      <c r="I16" s="48" t="n">
        <v>150</v>
      </c>
      <c r="J16" s="48" t="n">
        <f aca="false">H16*I16</f>
        <v>2250</v>
      </c>
      <c r="K16" s="48"/>
      <c r="L16" s="46" t="n">
        <v>0</v>
      </c>
      <c r="M16" s="64" t="n">
        <f aca="false">SUM(F16:G18,J16:J18)</f>
        <v>15145</v>
      </c>
      <c r="N16" s="270" t="s">
        <v>147</v>
      </c>
      <c r="O16" s="47"/>
    </row>
    <row r="17" s="91" customFormat="true" ht="12" hidden="false" customHeight="false" outlineLevel="0" collapsed="false">
      <c r="A17" s="45"/>
      <c r="B17" s="46"/>
      <c r="C17" s="47"/>
      <c r="D17" s="47"/>
      <c r="E17" s="48"/>
      <c r="F17" s="46"/>
      <c r="G17" s="64"/>
      <c r="H17" s="47" t="n">
        <v>12</v>
      </c>
      <c r="I17" s="48" t="n">
        <v>150</v>
      </c>
      <c r="J17" s="48" t="n">
        <f aca="false">H17*I17</f>
        <v>1800</v>
      </c>
      <c r="K17" s="48"/>
      <c r="L17" s="46"/>
      <c r="M17" s="64"/>
      <c r="N17" s="270"/>
      <c r="O17" s="47"/>
    </row>
    <row r="18" s="91" customFormat="true" ht="12" hidden="false" customHeight="false" outlineLevel="0" collapsed="false">
      <c r="A18" s="232"/>
      <c r="B18" s="236"/>
      <c r="C18" s="234"/>
      <c r="D18" s="234"/>
      <c r="E18" s="233"/>
      <c r="F18" s="236"/>
      <c r="G18" s="235"/>
      <c r="H18" s="277" t="n">
        <v>15</v>
      </c>
      <c r="I18" s="233" t="n">
        <v>70</v>
      </c>
      <c r="J18" s="236" t="n">
        <f aca="false">H18*I18</f>
        <v>1050</v>
      </c>
      <c r="K18" s="236"/>
      <c r="L18" s="236"/>
      <c r="M18" s="235"/>
      <c r="N18" s="286"/>
      <c r="O18" s="47"/>
    </row>
    <row r="19" s="201" customFormat="true" ht="24.75" hidden="false" customHeight="true" outlineLevel="0" collapsed="false">
      <c r="A19" s="36" t="n">
        <v>2</v>
      </c>
      <c r="B19" s="37" t="s">
        <v>148</v>
      </c>
      <c r="C19" s="38" t="n">
        <v>18</v>
      </c>
      <c r="D19" s="38" t="n">
        <v>3</v>
      </c>
      <c r="E19" s="39" t="n">
        <v>120</v>
      </c>
      <c r="F19" s="37" t="n">
        <f aca="false">C19*D19*E19</f>
        <v>6480</v>
      </c>
      <c r="G19" s="240" t="n">
        <f aca="false">F19*0.231</f>
        <v>1497</v>
      </c>
      <c r="H19" s="38" t="n">
        <v>24</v>
      </c>
      <c r="I19" s="39" t="n">
        <v>150</v>
      </c>
      <c r="J19" s="192" t="n">
        <f aca="false">H19*I19</f>
        <v>3600</v>
      </c>
      <c r="K19" s="37" t="n">
        <v>1400</v>
      </c>
      <c r="L19" s="37"/>
      <c r="M19" s="40" t="n">
        <f aca="false">SUM(F19:G19,J19:K19)</f>
        <v>12977</v>
      </c>
      <c r="N19" s="251" t="s">
        <v>27</v>
      </c>
      <c r="O19" s="201" t="s">
        <v>149</v>
      </c>
    </row>
    <row r="20" s="242" customFormat="true" ht="12.75" hidden="false" customHeight="true" outlineLevel="0" collapsed="false">
      <c r="A20" s="287"/>
      <c r="B20" s="287" t="s">
        <v>30</v>
      </c>
      <c r="C20" s="287"/>
      <c r="D20" s="146"/>
      <c r="E20" s="148"/>
      <c r="F20" s="148" t="n">
        <f aca="false">SUM(F16:F19)</f>
        <v>14640</v>
      </c>
      <c r="G20" s="288" t="n">
        <f aca="false">SUM(G16:G19)</f>
        <v>3382</v>
      </c>
      <c r="H20" s="287"/>
      <c r="I20" s="148"/>
      <c r="J20" s="157" t="n">
        <f aca="false">SUM(J16:J19)</f>
        <v>8700</v>
      </c>
      <c r="K20" s="157" t="n">
        <f aca="false">SUM(K16:K19)</f>
        <v>1400</v>
      </c>
      <c r="L20" s="146" t="n">
        <f aca="false">SUM(L16:L19)</f>
        <v>0</v>
      </c>
      <c r="M20" s="288" t="n">
        <f aca="false">SUM(M16:M19)</f>
        <v>28122</v>
      </c>
      <c r="N20" s="289"/>
      <c r="O20" s="91"/>
      <c r="P20" s="91"/>
      <c r="Q20" s="91"/>
      <c r="R20" s="285"/>
    </row>
    <row r="21" s="292" customFormat="true" ht="12.75" hidden="false" customHeight="true" outlineLevel="0" collapsed="false">
      <c r="A21" s="290"/>
      <c r="B21" s="290"/>
      <c r="C21" s="290"/>
      <c r="D21" s="290"/>
      <c r="E21" s="290"/>
      <c r="F21" s="290"/>
      <c r="G21" s="291"/>
      <c r="H21" s="290"/>
      <c r="I21" s="290"/>
      <c r="J21" s="290"/>
      <c r="K21" s="290"/>
      <c r="L21" s="290"/>
      <c r="M21" s="290"/>
      <c r="N21" s="290"/>
    </row>
    <row r="22" s="295" customFormat="true" ht="16.5" hidden="false" customHeight="true" outlineLevel="0" collapsed="false">
      <c r="A22" s="82"/>
      <c r="B22" s="83" t="s">
        <v>36</v>
      </c>
      <c r="C22" s="83"/>
      <c r="D22" s="83"/>
      <c r="E22" s="83"/>
      <c r="F22" s="84" t="n">
        <f aca="false">SUM(F8,F14,F20)</f>
        <v>19080</v>
      </c>
      <c r="G22" s="293" t="n">
        <f aca="false">SUM(G8,G14,G20)</f>
        <v>4407</v>
      </c>
      <c r="H22" s="293"/>
      <c r="I22" s="294"/>
      <c r="J22" s="294" t="n">
        <f aca="false">SUM(J8,J14,J20)</f>
        <v>19240</v>
      </c>
      <c r="K22" s="294" t="n">
        <f aca="false">SUM(K8,K14,K20)</f>
        <v>1400</v>
      </c>
      <c r="L22" s="84" t="n">
        <f aca="false">SUM(L8,L14,L20)</f>
        <v>4720</v>
      </c>
      <c r="M22" s="84" t="n">
        <f aca="false">SUM(M8,M14,M20)</f>
        <v>48847</v>
      </c>
      <c r="N22" s="294"/>
      <c r="P22" s="296" t="n">
        <f aca="false">SUM(F22:L22)</f>
        <v>48847</v>
      </c>
      <c r="Q22" s="295" t="s">
        <v>24</v>
      </c>
      <c r="R22" s="296"/>
    </row>
    <row r="23" s="88" customFormat="true" ht="12" hidden="false" customHeight="false" outlineLevel="0" collapsed="false"/>
    <row r="24" s="88" customFormat="true" ht="12" hidden="false" customHeight="false" outlineLevel="0" collapsed="false">
      <c r="A24" s="91" t="s">
        <v>37</v>
      </c>
    </row>
    <row r="26" customFormat="false" ht="12" hidden="false" customHeight="true" outlineLevel="0" collapsed="false"/>
  </sheetData>
  <mergeCells count="6">
    <mergeCell ref="C3:G3"/>
    <mergeCell ref="H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39375" right="0.196527777777778" top="0.984027777777778" bottom="0.39375" header="0.511811023622047" footer="0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4" min="3" style="0" width="7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15.56"/>
  </cols>
  <sheetData>
    <row r="1" s="106" customFormat="true" ht="15" hidden="false" customHeight="false" outlineLevel="0" collapsed="false">
      <c r="B1" s="107" t="s">
        <v>150</v>
      </c>
    </row>
    <row r="2" s="106" customFormat="true" ht="15.75" hidden="false" customHeight="false" outlineLevel="0" collapsed="false">
      <c r="B2" s="107"/>
      <c r="P2" s="3" t="s">
        <v>151</v>
      </c>
    </row>
    <row r="3" customFormat="false" ht="13.5" hidden="false" customHeight="false" outlineLevel="0" collapsed="false">
      <c r="A3" s="297"/>
      <c r="B3" s="297"/>
      <c r="C3" s="298" t="s">
        <v>7</v>
      </c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7"/>
      <c r="P3" s="297"/>
    </row>
    <row r="4" s="300" customFormat="true" ht="13.5" hidden="false" customHeight="true" outlineLevel="0" collapsed="false">
      <c r="A4" s="21" t="s">
        <v>10</v>
      </c>
      <c r="B4" s="21" t="s">
        <v>11</v>
      </c>
      <c r="C4" s="17" t="s">
        <v>152</v>
      </c>
      <c r="D4" s="17"/>
      <c r="E4" s="17"/>
      <c r="F4" s="17"/>
      <c r="G4" s="299" t="s">
        <v>106</v>
      </c>
      <c r="H4" s="299"/>
      <c r="I4" s="299"/>
      <c r="J4" s="299"/>
      <c r="K4" s="120" t="s">
        <v>107</v>
      </c>
      <c r="L4" s="120"/>
      <c r="M4" s="120"/>
      <c r="N4" s="120"/>
      <c r="O4" s="247" t="s">
        <v>153</v>
      </c>
      <c r="P4" s="117" t="s">
        <v>67</v>
      </c>
    </row>
    <row r="5" s="28" customFormat="true" ht="12.75" hidden="false" customHeight="false" outlineLevel="0" collapsed="false">
      <c r="A5" s="21"/>
      <c r="B5" s="21"/>
      <c r="C5" s="120" t="s">
        <v>14</v>
      </c>
      <c r="D5" s="17" t="s">
        <v>15</v>
      </c>
      <c r="E5" s="120" t="s">
        <v>48</v>
      </c>
      <c r="F5" s="17" t="s">
        <v>17</v>
      </c>
      <c r="G5" s="119" t="s">
        <v>14</v>
      </c>
      <c r="H5" s="17" t="s">
        <v>15</v>
      </c>
      <c r="I5" s="120" t="s">
        <v>48</v>
      </c>
      <c r="J5" s="17" t="s">
        <v>17</v>
      </c>
      <c r="K5" s="119" t="s">
        <v>14</v>
      </c>
      <c r="L5" s="17" t="s">
        <v>15</v>
      </c>
      <c r="M5" s="17" t="s">
        <v>48</v>
      </c>
      <c r="N5" s="27" t="s">
        <v>17</v>
      </c>
      <c r="O5" s="25" t="s">
        <v>70</v>
      </c>
      <c r="P5" s="25"/>
    </row>
    <row r="6" customFormat="false" ht="16.5" hidden="false" customHeight="true" outlineLevel="0" collapsed="false">
      <c r="A6" s="29"/>
      <c r="B6" s="301" t="s">
        <v>78</v>
      </c>
      <c r="C6" s="31"/>
      <c r="D6" s="31"/>
      <c r="E6" s="32"/>
      <c r="F6" s="32"/>
      <c r="G6" s="31"/>
      <c r="H6" s="31"/>
      <c r="I6" s="32"/>
      <c r="J6" s="32"/>
      <c r="K6" s="31"/>
      <c r="L6" s="31"/>
      <c r="M6" s="32"/>
      <c r="N6" s="32"/>
      <c r="O6" s="31"/>
      <c r="P6" s="35"/>
    </row>
    <row r="7" s="152" customFormat="true" ht="12.75" hidden="false" customHeight="true" outlineLevel="0" collapsed="false">
      <c r="A7" s="45" t="n">
        <v>1</v>
      </c>
      <c r="B7" s="48" t="s">
        <v>154</v>
      </c>
      <c r="C7" s="47" t="s">
        <v>155</v>
      </c>
      <c r="D7" s="47"/>
      <c r="E7" s="47"/>
      <c r="F7" s="46" t="n">
        <v>700</v>
      </c>
      <c r="G7" s="47"/>
      <c r="H7" s="47"/>
      <c r="I7" s="47"/>
      <c r="J7" s="46" t="n">
        <f aca="false">G7*H7*I7</f>
        <v>0</v>
      </c>
      <c r="K7" s="47" t="n">
        <v>8</v>
      </c>
      <c r="L7" s="47" t="n">
        <v>2</v>
      </c>
      <c r="M7" s="47" t="n">
        <v>180</v>
      </c>
      <c r="N7" s="65" t="n">
        <f aca="false">K7*L7*M7</f>
        <v>2880</v>
      </c>
      <c r="O7" s="65" t="n">
        <f aca="false">J7+N7+F7:F8</f>
        <v>3580</v>
      </c>
      <c r="P7" s="50" t="s">
        <v>141</v>
      </c>
    </row>
    <row r="8" s="152" customFormat="true" ht="13.5" hidden="false" customHeight="false" outlineLevel="0" collapsed="false">
      <c r="A8" s="45"/>
      <c r="B8" s="48" t="s">
        <v>156</v>
      </c>
      <c r="C8" s="47" t="s">
        <v>24</v>
      </c>
      <c r="D8" s="47"/>
      <c r="E8" s="48"/>
      <c r="F8" s="48"/>
      <c r="G8" s="47"/>
      <c r="H8" s="47"/>
      <c r="I8" s="48"/>
      <c r="J8" s="48"/>
      <c r="K8" s="47"/>
      <c r="L8" s="47"/>
      <c r="M8" s="48"/>
      <c r="N8" s="46"/>
      <c r="O8" s="47"/>
      <c r="P8" s="50"/>
    </row>
    <row r="9" s="303" customFormat="true" ht="12.75" hidden="false" customHeight="true" outlineLevel="0" collapsed="false">
      <c r="A9" s="128"/>
      <c r="B9" s="131" t="s">
        <v>30</v>
      </c>
      <c r="C9" s="130"/>
      <c r="D9" s="130"/>
      <c r="E9" s="131"/>
      <c r="F9" s="131" t="n">
        <f aca="false">SUM(F7:F8)</f>
        <v>700</v>
      </c>
      <c r="G9" s="130"/>
      <c r="H9" s="130"/>
      <c r="I9" s="131"/>
      <c r="J9" s="131" t="n">
        <f aca="false">SUM(J7:J8)</f>
        <v>0</v>
      </c>
      <c r="K9" s="130"/>
      <c r="L9" s="130"/>
      <c r="M9" s="131"/>
      <c r="N9" s="131" t="n">
        <f aca="false">SUM(N7:N8)</f>
        <v>2880</v>
      </c>
      <c r="O9" s="130" t="n">
        <f aca="false">SUM(O7:O8)</f>
        <v>3580</v>
      </c>
      <c r="P9" s="302"/>
    </row>
    <row r="10" customFormat="false" ht="12.75" hidden="false" customHeight="false" outlineLevel="0" collapsed="false">
      <c r="A10" s="29"/>
      <c r="B10" s="301" t="s">
        <v>34</v>
      </c>
      <c r="C10" s="31"/>
      <c r="D10" s="31"/>
      <c r="E10" s="32"/>
      <c r="F10" s="32"/>
      <c r="G10" s="31"/>
      <c r="H10" s="31"/>
      <c r="I10" s="32"/>
      <c r="J10" s="32"/>
      <c r="K10" s="31"/>
      <c r="L10" s="31"/>
      <c r="M10" s="32"/>
      <c r="N10" s="32"/>
      <c r="O10" s="31"/>
      <c r="P10" s="35"/>
    </row>
    <row r="11" customFormat="false" ht="12.75" hidden="false" customHeight="true" outlineLevel="0" collapsed="false">
      <c r="A11" s="29" t="n">
        <v>1</v>
      </c>
      <c r="B11" s="32" t="s">
        <v>157</v>
      </c>
      <c r="C11" s="31" t="n">
        <v>8</v>
      </c>
      <c r="D11" s="31" t="n">
        <v>2</v>
      </c>
      <c r="E11" s="31" t="n">
        <v>1100</v>
      </c>
      <c r="F11" s="33" t="n">
        <f aca="false">C11*D11*E11</f>
        <v>17600</v>
      </c>
      <c r="G11" s="31" t="n">
        <v>8</v>
      </c>
      <c r="H11" s="31" t="n">
        <v>4</v>
      </c>
      <c r="I11" s="31" t="n">
        <v>350</v>
      </c>
      <c r="J11" s="33" t="n">
        <f aca="false">G11*H11*I11</f>
        <v>11200</v>
      </c>
      <c r="K11" s="31" t="n">
        <v>8</v>
      </c>
      <c r="L11" s="31" t="n">
        <v>8</v>
      </c>
      <c r="M11" s="31" t="n">
        <v>180</v>
      </c>
      <c r="N11" s="34" t="n">
        <f aca="false">K11*L11*M11</f>
        <v>11520</v>
      </c>
      <c r="O11" s="34" t="n">
        <f aca="false">F11+J11+N11</f>
        <v>40320</v>
      </c>
      <c r="P11" s="35" t="s">
        <v>158</v>
      </c>
    </row>
    <row r="12" s="303" customFormat="true" ht="12.75" hidden="false" customHeight="true" outlineLevel="0" collapsed="false">
      <c r="A12" s="128"/>
      <c r="B12" s="131" t="s">
        <v>30</v>
      </c>
      <c r="C12" s="130"/>
      <c r="D12" s="130"/>
      <c r="E12" s="131"/>
      <c r="F12" s="131" t="n">
        <f aca="false">SUM(F10:F11)</f>
        <v>17600</v>
      </c>
      <c r="G12" s="130"/>
      <c r="H12" s="130"/>
      <c r="I12" s="131"/>
      <c r="J12" s="131" t="n">
        <f aca="false">SUM(J10:J11)</f>
        <v>11200</v>
      </c>
      <c r="K12" s="130"/>
      <c r="L12" s="130"/>
      <c r="M12" s="131"/>
      <c r="N12" s="131" t="n">
        <f aca="false">SUM(N10:N11)</f>
        <v>11520</v>
      </c>
      <c r="O12" s="130" t="n">
        <f aca="false">SUM(O10:O11)</f>
        <v>40320</v>
      </c>
      <c r="P12" s="302"/>
    </row>
    <row r="13" customFormat="false" ht="12.75" hidden="false" customHeight="false" outlineLevel="0" collapsed="false">
      <c r="A13" s="29"/>
      <c r="B13" s="301" t="s">
        <v>90</v>
      </c>
      <c r="C13" s="31"/>
      <c r="D13" s="31"/>
      <c r="E13" s="32"/>
      <c r="F13" s="32"/>
      <c r="G13" s="31"/>
      <c r="H13" s="31"/>
      <c r="I13" s="32"/>
      <c r="J13" s="32"/>
      <c r="K13" s="31"/>
      <c r="L13" s="31"/>
      <c r="M13" s="32"/>
      <c r="N13" s="32"/>
      <c r="O13" s="31"/>
      <c r="P13" s="35"/>
    </row>
    <row r="14" s="310" customFormat="true" ht="23.25" hidden="false" customHeight="true" outlineLevel="0" collapsed="false">
      <c r="A14" s="304" t="n">
        <v>1</v>
      </c>
      <c r="B14" s="305" t="s">
        <v>159</v>
      </c>
      <c r="C14" s="306" t="n">
        <v>3</v>
      </c>
      <c r="D14" s="306" t="n">
        <v>2</v>
      </c>
      <c r="E14" s="306" t="n">
        <v>500</v>
      </c>
      <c r="F14" s="307" t="n">
        <f aca="false">C14*D14*E14</f>
        <v>3000</v>
      </c>
      <c r="G14" s="306"/>
      <c r="H14" s="306"/>
      <c r="I14" s="306"/>
      <c r="J14" s="307" t="n">
        <f aca="false">G14*H14*I14</f>
        <v>0</v>
      </c>
      <c r="K14" s="306" t="n">
        <v>8</v>
      </c>
      <c r="L14" s="306" t="n">
        <v>3</v>
      </c>
      <c r="M14" s="306" t="n">
        <v>180</v>
      </c>
      <c r="N14" s="308" t="n">
        <f aca="false">K14*L14*M14</f>
        <v>4320</v>
      </c>
      <c r="O14" s="308" t="n">
        <f aca="false">F14+J14+N14</f>
        <v>7320</v>
      </c>
      <c r="P14" s="309" t="s">
        <v>160</v>
      </c>
    </row>
    <row r="15" customFormat="false" ht="12.75" hidden="false" customHeight="true" outlineLevel="0" collapsed="false">
      <c r="A15" s="29" t="n">
        <v>2</v>
      </c>
      <c r="B15" s="311" t="s">
        <v>161</v>
      </c>
      <c r="C15" s="31" t="n">
        <v>8</v>
      </c>
      <c r="D15" s="31" t="n">
        <v>2</v>
      </c>
      <c r="E15" s="31" t="n">
        <v>800</v>
      </c>
      <c r="F15" s="33" t="n">
        <f aca="false">C15*D15*E15</f>
        <v>12800</v>
      </c>
      <c r="G15" s="31" t="n">
        <v>0</v>
      </c>
      <c r="H15" s="31" t="n">
        <v>0</v>
      </c>
      <c r="I15" s="31" t="n">
        <v>0</v>
      </c>
      <c r="J15" s="33" t="n">
        <f aca="false">G15*H15*I15</f>
        <v>0</v>
      </c>
      <c r="K15" s="31" t="n">
        <v>0</v>
      </c>
      <c r="L15" s="31" t="n">
        <v>0</v>
      </c>
      <c r="M15" s="31" t="n">
        <v>0</v>
      </c>
      <c r="N15" s="33" t="n">
        <f aca="false">K15*L15*M15</f>
        <v>0</v>
      </c>
      <c r="O15" s="34" t="n">
        <f aca="false">F15+J15+N15</f>
        <v>12800</v>
      </c>
      <c r="P15" s="35" t="s">
        <v>158</v>
      </c>
    </row>
    <row r="16" customFormat="false" ht="12.75" hidden="false" customHeight="true" outlineLevel="0" collapsed="false">
      <c r="A16" s="29"/>
      <c r="B16" s="311"/>
      <c r="C16" s="31"/>
      <c r="D16" s="31"/>
      <c r="E16" s="32"/>
      <c r="F16" s="32"/>
      <c r="G16" s="31"/>
      <c r="H16" s="31"/>
      <c r="I16" s="32"/>
      <c r="J16" s="32"/>
      <c r="K16" s="31"/>
      <c r="L16" s="31"/>
      <c r="M16" s="32"/>
      <c r="N16" s="32"/>
      <c r="O16" s="31"/>
      <c r="P16" s="35"/>
    </row>
    <row r="17" s="303" customFormat="true" ht="12.75" hidden="false" customHeight="true" outlineLevel="0" collapsed="false">
      <c r="A17" s="128"/>
      <c r="B17" s="131" t="s">
        <v>30</v>
      </c>
      <c r="C17" s="130"/>
      <c r="D17" s="130"/>
      <c r="E17" s="131"/>
      <c r="F17" s="131" t="n">
        <f aca="false">SUM(F13:F16)</f>
        <v>15800</v>
      </c>
      <c r="G17" s="130"/>
      <c r="H17" s="130"/>
      <c r="I17" s="131"/>
      <c r="J17" s="131" t="n">
        <f aca="false">SUM(J13:J16)</f>
        <v>0</v>
      </c>
      <c r="K17" s="130"/>
      <c r="L17" s="130"/>
      <c r="M17" s="131"/>
      <c r="N17" s="131" t="n">
        <f aca="false">SUM(N13:N16)</f>
        <v>4320</v>
      </c>
      <c r="O17" s="130" t="n">
        <f aca="false">SUM(O13:O16)</f>
        <v>20120</v>
      </c>
      <c r="P17" s="302"/>
    </row>
    <row r="18" s="312" customFormat="tru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s="316" customFormat="true" ht="14.25" hidden="false" customHeight="true" outlineLevel="0" collapsed="false">
      <c r="A19" s="313"/>
      <c r="B19" s="85" t="s">
        <v>162</v>
      </c>
      <c r="C19" s="83"/>
      <c r="D19" s="83"/>
      <c r="E19" s="83"/>
      <c r="F19" s="314" t="n">
        <f aca="false">SUM(F9,F17,F12)</f>
        <v>34100</v>
      </c>
      <c r="G19" s="83"/>
      <c r="H19" s="83"/>
      <c r="I19" s="83"/>
      <c r="J19" s="314" t="n">
        <f aca="false">SUM(J9,J17,J12)</f>
        <v>11200</v>
      </c>
      <c r="K19" s="83"/>
      <c r="L19" s="83"/>
      <c r="M19" s="314"/>
      <c r="N19" s="83" t="n">
        <f aca="false">SUM(N9,N17,N12)</f>
        <v>18720</v>
      </c>
      <c r="O19" s="314" t="n">
        <f aca="false">SUM(O9,O17,O12)</f>
        <v>64020</v>
      </c>
      <c r="P19" s="315"/>
      <c r="R19" s="316" t="n">
        <f aca="false">SUM(F19:N19)</f>
        <v>64020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</row>
    <row r="21" customFormat="false" ht="12.75" hidden="false" customHeight="false" outlineLevel="0" collapsed="false">
      <c r="A21" s="91" t="s">
        <v>37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</row>
  </sheetData>
  <mergeCells count="7">
    <mergeCell ref="C3:N3"/>
    <mergeCell ref="A4:A5"/>
    <mergeCell ref="B4:B5"/>
    <mergeCell ref="C4:F4"/>
    <mergeCell ref="G4:J4"/>
    <mergeCell ref="K4:N4"/>
    <mergeCell ref="B15:B1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7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75" zoomScalePageLayoutView="100" workbookViewId="0">
      <pane xSplit="2" ySplit="0" topLeftCell="F1" activePane="topRight" state="frozen"/>
      <selection pane="topLeft" activeCell="A10" activeCellId="0" sqref="A10"/>
      <selection pane="top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36.7"/>
    <col collapsed="false" customWidth="true" hidden="false" outlineLevel="0" max="3" min="3" style="152" width="6.56"/>
    <col collapsed="false" customWidth="true" hidden="false" outlineLevel="0" max="4" min="4" style="152" width="7.14"/>
    <col collapsed="false" customWidth="true" hidden="false" outlineLevel="0" max="5" min="5" style="152" width="8.14"/>
    <col collapsed="false" customWidth="true" hidden="false" outlineLevel="0" max="7" min="6" style="152" width="7.42"/>
    <col collapsed="false" customWidth="true" hidden="false" outlineLevel="0" max="8" min="8" style="152" width="7.28"/>
    <col collapsed="false" customWidth="true" hidden="false" outlineLevel="0" max="9" min="9" style="152" width="6.28"/>
    <col collapsed="false" customWidth="true" hidden="false" outlineLevel="0" max="10" min="10" style="152" width="6.13"/>
    <col collapsed="false" customWidth="true" hidden="false" outlineLevel="0" max="12" min="11" style="152" width="8.14"/>
    <col collapsed="false" customWidth="true" hidden="false" outlineLevel="0" max="13" min="13" style="152" width="10.99"/>
    <col collapsed="false" customWidth="true" hidden="false" outlineLevel="0" max="14" min="14" style="152" width="13.56"/>
    <col collapsed="false" customWidth="true" hidden="false" outlineLevel="0" max="15" min="15" style="317" width="12.28"/>
    <col collapsed="false" customWidth="false" hidden="false" outlineLevel="0" max="16" min="16" style="152" width="9.14"/>
    <col collapsed="false" customWidth="true" hidden="false" outlineLevel="0" max="17" min="17" style="152" width="9.7"/>
    <col collapsed="false" customWidth="true" hidden="false" outlineLevel="0" max="18" min="18" style="152" width="16.7"/>
    <col collapsed="false" customWidth="true" hidden="false" outlineLevel="0" max="19" min="19" style="152" width="9.41"/>
    <col collapsed="false" customWidth="true" hidden="false" outlineLevel="0" max="20" min="20" style="152" width="10.85"/>
    <col collapsed="false" customWidth="false" hidden="false" outlineLevel="0" max="257" min="21" style="152" width="9.14"/>
  </cols>
  <sheetData>
    <row r="1" s="169" customFormat="true" ht="15" hidden="false" customHeight="false" outlineLevel="0" collapsed="false">
      <c r="B1" s="220" t="s">
        <v>163</v>
      </c>
      <c r="O1" s="318"/>
    </row>
    <row r="2" s="169" customFormat="true" ht="15.75" hidden="false" customHeight="false" outlineLevel="0" collapsed="false">
      <c r="B2" s="220"/>
      <c r="N2" s="47" t="s">
        <v>164</v>
      </c>
      <c r="O2" s="318"/>
    </row>
    <row r="3" customFormat="false" ht="12.75" hidden="false" customHeight="false" outlineLevel="0" collapsed="false">
      <c r="A3" s="221" t="s">
        <v>24</v>
      </c>
      <c r="B3" s="221"/>
      <c r="C3" s="319" t="s">
        <v>6</v>
      </c>
      <c r="D3" s="319"/>
      <c r="E3" s="319"/>
      <c r="F3" s="319"/>
      <c r="G3" s="319"/>
      <c r="H3" s="320" t="s">
        <v>7</v>
      </c>
      <c r="I3" s="320"/>
      <c r="J3" s="320"/>
      <c r="K3" s="320"/>
      <c r="L3" s="321" t="s">
        <v>165</v>
      </c>
      <c r="M3" s="322"/>
      <c r="N3" s="172"/>
    </row>
    <row r="4" s="186" customFormat="true" ht="13.5" hidden="false" customHeight="true" outlineLevel="0" collapsed="false">
      <c r="A4" s="175" t="s">
        <v>10</v>
      </c>
      <c r="B4" s="175" t="s">
        <v>11</v>
      </c>
      <c r="C4" s="176" t="s">
        <v>44</v>
      </c>
      <c r="D4" s="176"/>
      <c r="E4" s="176"/>
      <c r="F4" s="176"/>
      <c r="G4" s="176"/>
      <c r="H4" s="227" t="s">
        <v>13</v>
      </c>
      <c r="I4" s="227"/>
      <c r="J4" s="227"/>
      <c r="K4" s="227"/>
      <c r="L4" s="178" t="s">
        <v>166</v>
      </c>
      <c r="M4" s="323" t="s">
        <v>8</v>
      </c>
      <c r="N4" s="178" t="s">
        <v>67</v>
      </c>
      <c r="O4" s="317"/>
    </row>
    <row r="5" s="186" customFormat="true" ht="13.5" hidden="false" customHeight="true" outlineLevel="0" collapsed="false">
      <c r="A5" s="175"/>
      <c r="B5" s="175"/>
      <c r="C5" s="228" t="s">
        <v>14</v>
      </c>
      <c r="D5" s="176" t="s">
        <v>15</v>
      </c>
      <c r="E5" s="228" t="s">
        <v>16</v>
      </c>
      <c r="F5" s="181" t="s">
        <v>17</v>
      </c>
      <c r="G5" s="181" t="s">
        <v>18</v>
      </c>
      <c r="H5" s="180" t="s">
        <v>167</v>
      </c>
      <c r="I5" s="181" t="s">
        <v>47</v>
      </c>
      <c r="J5" s="180" t="s">
        <v>48</v>
      </c>
      <c r="K5" s="183" t="s">
        <v>17</v>
      </c>
      <c r="L5" s="176"/>
      <c r="M5" s="324" t="s">
        <v>70</v>
      </c>
      <c r="N5" s="176"/>
      <c r="O5" s="317"/>
    </row>
    <row r="6" customFormat="false" ht="12.75" hidden="false" customHeight="false" outlineLevel="0" collapsed="false">
      <c r="A6" s="45" t="s">
        <v>24</v>
      </c>
      <c r="B6" s="159" t="s">
        <v>23</v>
      </c>
      <c r="C6" s="47"/>
      <c r="D6" s="47"/>
      <c r="E6" s="48"/>
      <c r="F6" s="48"/>
      <c r="G6" s="67"/>
      <c r="H6" s="47"/>
      <c r="I6" s="47"/>
      <c r="J6" s="48"/>
      <c r="K6" s="46"/>
      <c r="L6" s="46"/>
      <c r="M6" s="64"/>
      <c r="N6" s="139"/>
      <c r="O6" s="317" t="s">
        <v>24</v>
      </c>
    </row>
    <row r="7" s="202" customFormat="true" ht="13.5" hidden="false" customHeight="true" outlineLevel="0" collapsed="false">
      <c r="A7" s="36" t="n">
        <v>1</v>
      </c>
      <c r="B7" s="39" t="s">
        <v>168</v>
      </c>
      <c r="C7" s="38" t="n">
        <v>4</v>
      </c>
      <c r="D7" s="38" t="n">
        <v>3</v>
      </c>
      <c r="E7" s="39" t="n">
        <v>120</v>
      </c>
      <c r="F7" s="192" t="n">
        <f aca="false">C7*D7*E7</f>
        <v>1440</v>
      </c>
      <c r="G7" s="325" t="n">
        <f aca="false">F7*0.226</f>
        <v>325</v>
      </c>
      <c r="H7" s="38"/>
      <c r="I7" s="38" t="n">
        <v>15</v>
      </c>
      <c r="J7" s="39" t="n">
        <v>150</v>
      </c>
      <c r="K7" s="39" t="n">
        <f aca="false">I7*J7</f>
        <v>2250</v>
      </c>
      <c r="L7" s="39"/>
      <c r="M7" s="326" t="n">
        <f aca="false">SUM(K7,F7:G7)</f>
        <v>4015</v>
      </c>
      <c r="N7" s="188"/>
      <c r="O7" s="327"/>
    </row>
    <row r="8" customFormat="false" ht="13.5" hidden="false" customHeight="false" outlineLevel="0" collapsed="false">
      <c r="A8" s="232" t="n">
        <v>2</v>
      </c>
      <c r="B8" s="233" t="s">
        <v>169</v>
      </c>
      <c r="C8" s="234"/>
      <c r="D8" s="234"/>
      <c r="E8" s="233"/>
      <c r="F8" s="233"/>
      <c r="G8" s="67"/>
      <c r="H8" s="234"/>
      <c r="I8" s="234" t="n">
        <v>100</v>
      </c>
      <c r="J8" s="233" t="n">
        <v>100</v>
      </c>
      <c r="K8" s="233" t="n">
        <f aca="false">I8*J8</f>
        <v>10000</v>
      </c>
      <c r="L8" s="233"/>
      <c r="M8" s="328" t="n">
        <f aca="false">F8+K8+G8</f>
        <v>10000</v>
      </c>
      <c r="N8" s="286" t="s">
        <v>76</v>
      </c>
    </row>
    <row r="9" s="332" customFormat="true" ht="12.75" hidden="false" customHeight="true" outlineLevel="0" collapsed="false">
      <c r="A9" s="53"/>
      <c r="B9" s="57" t="s">
        <v>30</v>
      </c>
      <c r="C9" s="56"/>
      <c r="D9" s="56"/>
      <c r="E9" s="57"/>
      <c r="F9" s="57" t="n">
        <f aca="false">SUM(F7:F7)</f>
        <v>1440</v>
      </c>
      <c r="G9" s="58" t="n">
        <f aca="false">SUM(G7:G7)</f>
        <v>325</v>
      </c>
      <c r="H9" s="56" t="s">
        <v>24</v>
      </c>
      <c r="I9" s="56" t="s">
        <v>24</v>
      </c>
      <c r="J9" s="57" t="s">
        <v>24</v>
      </c>
      <c r="K9" s="56" t="n">
        <f aca="false">SUM(K7:K8)</f>
        <v>12250</v>
      </c>
      <c r="L9" s="56" t="n">
        <f aca="false">SUM(L7:L7)</f>
        <v>0</v>
      </c>
      <c r="M9" s="329" t="n">
        <f aca="false">SUM(M7:M8)</f>
        <v>14015</v>
      </c>
      <c r="N9" s="330"/>
      <c r="O9" s="331" t="s">
        <v>24</v>
      </c>
      <c r="P9" s="332" t="s">
        <v>24</v>
      </c>
      <c r="Q9" s="332" t="s">
        <v>24</v>
      </c>
      <c r="T9" s="333" t="e">
        <f aca="false">F9+K9+#REF!+#REF!+G9</f>
        <v>#REF!</v>
      </c>
    </row>
    <row r="10" customFormat="false" ht="12.75" hidden="false" customHeight="false" outlineLevel="0" collapsed="false">
      <c r="A10" s="45" t="s">
        <v>24</v>
      </c>
      <c r="B10" s="159" t="s">
        <v>78</v>
      </c>
      <c r="C10" s="47"/>
      <c r="D10" s="47"/>
      <c r="E10" s="48"/>
      <c r="F10" s="48"/>
      <c r="G10" s="67"/>
      <c r="H10" s="47"/>
      <c r="I10" s="47"/>
      <c r="J10" s="48"/>
      <c r="K10" s="48"/>
      <c r="L10" s="48"/>
      <c r="M10" s="67"/>
      <c r="N10" s="139"/>
    </row>
    <row r="11" customFormat="false" ht="12.75" hidden="false" customHeight="false" outlineLevel="0" collapsed="false">
      <c r="A11" s="232" t="n">
        <v>1</v>
      </c>
      <c r="B11" s="233" t="s">
        <v>169</v>
      </c>
      <c r="C11" s="234"/>
      <c r="D11" s="234"/>
      <c r="E11" s="233"/>
      <c r="F11" s="233"/>
      <c r="G11" s="67"/>
      <c r="H11" s="234"/>
      <c r="I11" s="234" t="n">
        <v>100</v>
      </c>
      <c r="J11" s="233" t="n">
        <v>100</v>
      </c>
      <c r="K11" s="233" t="n">
        <f aca="false">I11*J11</f>
        <v>10000</v>
      </c>
      <c r="L11" s="233"/>
      <c r="M11" s="328" t="n">
        <f aca="false">F11+K11+G11</f>
        <v>10000</v>
      </c>
      <c r="N11" s="286" t="s">
        <v>76</v>
      </c>
    </row>
    <row r="12" s="202" customFormat="true" ht="12.75" hidden="false" customHeight="false" outlineLevel="0" collapsed="false">
      <c r="A12" s="36" t="n">
        <v>2</v>
      </c>
      <c r="B12" s="39" t="s">
        <v>170</v>
      </c>
      <c r="C12" s="38" t="n">
        <v>14</v>
      </c>
      <c r="D12" s="38" t="n">
        <v>1</v>
      </c>
      <c r="E12" s="39" t="n">
        <v>150</v>
      </c>
      <c r="F12" s="38" t="n">
        <f aca="false">C12*D12*E12</f>
        <v>2100</v>
      </c>
      <c r="G12" s="263" t="n">
        <f aca="false">F12*0.231</f>
        <v>485</v>
      </c>
      <c r="H12" s="38"/>
      <c r="I12" s="38" t="n">
        <v>120</v>
      </c>
      <c r="J12" s="39" t="n">
        <v>150</v>
      </c>
      <c r="K12" s="233" t="n">
        <f aca="false">I12*J12</f>
        <v>18000</v>
      </c>
      <c r="L12" s="39"/>
      <c r="M12" s="334" t="n">
        <f aca="false">SUM(F12:G13,K12:K13)</f>
        <v>20585</v>
      </c>
      <c r="N12" s="270" t="s">
        <v>76</v>
      </c>
      <c r="O12" s="327"/>
    </row>
    <row r="13" customFormat="false" ht="13.5" hidden="false" customHeight="false" outlineLevel="0" collapsed="false">
      <c r="A13" s="232"/>
      <c r="B13" s="236" t="s">
        <v>171</v>
      </c>
      <c r="C13" s="234"/>
      <c r="D13" s="234"/>
      <c r="E13" s="233" t="s">
        <v>172</v>
      </c>
      <c r="F13" s="277"/>
      <c r="G13" s="235"/>
      <c r="H13" s="234"/>
      <c r="I13" s="234"/>
      <c r="J13" s="233"/>
      <c r="K13" s="233"/>
      <c r="L13" s="236"/>
      <c r="M13" s="235"/>
      <c r="N13" s="239"/>
    </row>
    <row r="14" s="332" customFormat="true" ht="12.75" hidden="false" customHeight="true" outlineLevel="0" collapsed="false">
      <c r="A14" s="53"/>
      <c r="B14" s="57" t="s">
        <v>30</v>
      </c>
      <c r="C14" s="56"/>
      <c r="D14" s="56"/>
      <c r="E14" s="57"/>
      <c r="F14" s="57" t="n">
        <f aca="false">SUM(F12:F13)</f>
        <v>2100</v>
      </c>
      <c r="G14" s="58" t="n">
        <f aca="false">SUM(G12:G13)</f>
        <v>485</v>
      </c>
      <c r="H14" s="56" t="s">
        <v>24</v>
      </c>
      <c r="I14" s="56" t="s">
        <v>24</v>
      </c>
      <c r="J14" s="57" t="s">
        <v>24</v>
      </c>
      <c r="K14" s="57" t="n">
        <f aca="false">SUM(K11:K13)</f>
        <v>28000</v>
      </c>
      <c r="L14" s="57" t="n">
        <f aca="false">SUM(L12:L13)</f>
        <v>0</v>
      </c>
      <c r="M14" s="58" t="n">
        <f aca="false">SUM(M11:M13)</f>
        <v>30585</v>
      </c>
      <c r="N14" s="189"/>
      <c r="O14" s="335" t="s">
        <v>24</v>
      </c>
      <c r="P14" s="332" t="s">
        <v>24</v>
      </c>
      <c r="Q14" s="332" t="s">
        <v>24</v>
      </c>
      <c r="T14" s="332" t="n">
        <f aca="false">SUM(F14:K14)</f>
        <v>30585</v>
      </c>
    </row>
    <row r="15" customFormat="false" ht="12.75" hidden="false" customHeight="false" outlineLevel="0" collapsed="false">
      <c r="A15" s="45" t="s">
        <v>24</v>
      </c>
      <c r="B15" s="159" t="s">
        <v>55</v>
      </c>
      <c r="C15" s="47"/>
      <c r="D15" s="47"/>
      <c r="E15" s="48"/>
      <c r="F15" s="48"/>
      <c r="G15" s="67"/>
      <c r="H15" s="47"/>
      <c r="I15" s="47"/>
      <c r="J15" s="48"/>
      <c r="K15" s="48"/>
      <c r="L15" s="48"/>
      <c r="M15" s="67"/>
      <c r="N15" s="139"/>
    </row>
    <row r="16" s="202" customFormat="true" ht="23.25" hidden="false" customHeight="true" outlineLevel="0" collapsed="false">
      <c r="A16" s="336" t="n">
        <v>1</v>
      </c>
      <c r="B16" s="198" t="s">
        <v>173</v>
      </c>
      <c r="C16" s="198" t="n">
        <v>45</v>
      </c>
      <c r="D16" s="337" t="n">
        <v>3</v>
      </c>
      <c r="E16" s="337" t="n">
        <v>100</v>
      </c>
      <c r="F16" s="338" t="n">
        <f aca="false">C16*D16*E16</f>
        <v>13500</v>
      </c>
      <c r="G16" s="334" t="n">
        <f aca="false">F16*0.231</f>
        <v>3119</v>
      </c>
      <c r="H16" s="337"/>
      <c r="I16" s="337" t="n">
        <v>30</v>
      </c>
      <c r="J16" s="337" t="n">
        <v>150</v>
      </c>
      <c r="K16" s="334" t="n">
        <f aca="false">I16*J16</f>
        <v>4500</v>
      </c>
      <c r="L16" s="334"/>
      <c r="M16" s="339" t="n">
        <f aca="false">F16+K16+G16</f>
        <v>21119</v>
      </c>
      <c r="N16" s="340" t="s">
        <v>27</v>
      </c>
      <c r="O16" s="327" t="s">
        <v>174</v>
      </c>
    </row>
    <row r="17" s="332" customFormat="true" ht="12.75" hidden="false" customHeight="true" outlineLevel="0" collapsed="false">
      <c r="A17" s="53"/>
      <c r="B17" s="57" t="s">
        <v>30</v>
      </c>
      <c r="C17" s="56"/>
      <c r="D17" s="56"/>
      <c r="E17" s="57"/>
      <c r="F17" s="189" t="n">
        <f aca="false">SUM(F16:F16)</f>
        <v>13500</v>
      </c>
      <c r="G17" s="189" t="n">
        <f aca="false">SUM(G16:G16)</f>
        <v>3119</v>
      </c>
      <c r="H17" s="189" t="n">
        <f aca="false">SUM(H19:H19)</f>
        <v>0</v>
      </c>
      <c r="I17" s="189"/>
      <c r="J17" s="189"/>
      <c r="K17" s="330" t="n">
        <f aca="false">SUM(K16:K16)</f>
        <v>4500</v>
      </c>
      <c r="L17" s="57" t="n">
        <f aca="false">SUM(L19:L19)</f>
        <v>0</v>
      </c>
      <c r="M17" s="58" t="n">
        <f aca="false">SUM(M16:M16)</f>
        <v>21119</v>
      </c>
      <c r="N17" s="189"/>
      <c r="O17" s="335" t="s">
        <v>24</v>
      </c>
      <c r="P17" s="332" t="s">
        <v>24</v>
      </c>
      <c r="Q17" s="332" t="s">
        <v>24</v>
      </c>
      <c r="T17" s="332" t="n">
        <f aca="false">SUM(F17:K17)</f>
        <v>21119</v>
      </c>
    </row>
    <row r="18" customFormat="false" ht="12.75" hidden="false" customHeight="false" outlineLevel="0" collapsed="false">
      <c r="A18" s="45" t="s">
        <v>24</v>
      </c>
      <c r="B18" s="159" t="s">
        <v>90</v>
      </c>
      <c r="C18" s="47"/>
      <c r="D18" s="47"/>
      <c r="E18" s="48"/>
      <c r="F18" s="48"/>
      <c r="G18" s="67"/>
      <c r="H18" s="47"/>
      <c r="I18" s="47"/>
      <c r="J18" s="48"/>
      <c r="K18" s="48"/>
      <c r="L18" s="48"/>
      <c r="M18" s="67"/>
      <c r="N18" s="139"/>
      <c r="O18" s="317" t="s">
        <v>24</v>
      </c>
    </row>
    <row r="19" s="202" customFormat="true" ht="13.5" hidden="false" customHeight="true" outlineLevel="0" collapsed="false">
      <c r="A19" s="197" t="n">
        <v>1</v>
      </c>
      <c r="B19" s="39" t="s">
        <v>175</v>
      </c>
      <c r="C19" s="337"/>
      <c r="D19" s="337"/>
      <c r="E19" s="341"/>
      <c r="F19" s="338"/>
      <c r="G19" s="339"/>
      <c r="H19" s="337"/>
      <c r="I19" s="337" t="n">
        <v>100</v>
      </c>
      <c r="J19" s="341" t="n">
        <v>150</v>
      </c>
      <c r="K19" s="338" t="n">
        <f aca="false">I19*J19</f>
        <v>15000</v>
      </c>
      <c r="L19" s="342"/>
      <c r="M19" s="343" t="n">
        <f aca="false">F19+K19+G19</f>
        <v>15000</v>
      </c>
      <c r="N19" s="344" t="s">
        <v>76</v>
      </c>
      <c r="O19" s="327"/>
    </row>
    <row r="20" s="332" customFormat="true" ht="12.75" hidden="false" customHeight="true" outlineLevel="0" collapsed="false">
      <c r="A20" s="53"/>
      <c r="B20" s="57" t="s">
        <v>30</v>
      </c>
      <c r="C20" s="56"/>
      <c r="D20" s="56"/>
      <c r="E20" s="57"/>
      <c r="F20" s="57" t="n">
        <f aca="false">SUM(F18:F19)</f>
        <v>0</v>
      </c>
      <c r="G20" s="57" t="n">
        <f aca="false">SUM(G18:G19)</f>
        <v>0</v>
      </c>
      <c r="H20" s="56" t="s">
        <v>24</v>
      </c>
      <c r="I20" s="56" t="s">
        <v>24</v>
      </c>
      <c r="J20" s="57" t="s">
        <v>24</v>
      </c>
      <c r="K20" s="58" t="n">
        <f aca="false">SUM(K19)</f>
        <v>15000</v>
      </c>
      <c r="L20" s="58" t="n">
        <f aca="false">SUM(L16:L16)</f>
        <v>0</v>
      </c>
      <c r="M20" s="58" t="n">
        <f aca="false">SUM(M19)</f>
        <v>15000</v>
      </c>
      <c r="N20" s="330"/>
      <c r="O20" s="335" t="s">
        <v>24</v>
      </c>
      <c r="P20" s="332" t="s">
        <v>24</v>
      </c>
      <c r="Q20" s="332" t="s">
        <v>24</v>
      </c>
      <c r="T20" s="332" t="n">
        <f aca="false">SUM(F20:K20)</f>
        <v>15000</v>
      </c>
    </row>
    <row r="21" customFormat="false" ht="12.75" hidden="false" customHeight="true" outlineLevel="0" collapsed="false">
      <c r="A21" s="45"/>
      <c r="B21" s="159" t="s">
        <v>58</v>
      </c>
      <c r="C21" s="47"/>
      <c r="D21" s="47"/>
      <c r="E21" s="48"/>
      <c r="F21" s="48"/>
      <c r="G21" s="64"/>
      <c r="H21" s="47"/>
      <c r="I21" s="47"/>
      <c r="J21" s="48"/>
      <c r="K21" s="48"/>
      <c r="L21" s="48"/>
      <c r="M21" s="67"/>
      <c r="N21" s="139"/>
    </row>
    <row r="22" s="202" customFormat="true" ht="15" hidden="false" customHeight="true" outlineLevel="0" collapsed="false">
      <c r="A22" s="191" t="n">
        <v>1</v>
      </c>
      <c r="B22" s="194" t="s">
        <v>176</v>
      </c>
      <c r="C22" s="193" t="n">
        <v>0</v>
      </c>
      <c r="D22" s="193"/>
      <c r="E22" s="194"/>
      <c r="F22" s="37" t="n">
        <f aca="false">C22*D22*E22</f>
        <v>0</v>
      </c>
      <c r="G22" s="40" t="n">
        <f aca="false">F22*0.231</f>
        <v>0</v>
      </c>
      <c r="H22" s="193"/>
      <c r="I22" s="193" t="n">
        <v>30</v>
      </c>
      <c r="J22" s="194" t="n">
        <v>150</v>
      </c>
      <c r="K22" s="39" t="n">
        <f aca="false">I22*J22</f>
        <v>4500</v>
      </c>
      <c r="L22" s="39"/>
      <c r="M22" s="195" t="n">
        <f aca="false">SUM(K22+F22+G22)</f>
        <v>4500</v>
      </c>
      <c r="N22" s="340" t="s">
        <v>27</v>
      </c>
      <c r="O22" s="327"/>
    </row>
    <row r="23" s="332" customFormat="true" ht="12.75" hidden="false" customHeight="true" outlineLevel="0" collapsed="false">
      <c r="A23" s="53"/>
      <c r="B23" s="57" t="s">
        <v>30</v>
      </c>
      <c r="C23" s="56"/>
      <c r="D23" s="56"/>
      <c r="E23" s="57"/>
      <c r="F23" s="57" t="n">
        <f aca="false">SUM(F22:F22)</f>
        <v>0</v>
      </c>
      <c r="G23" s="58" t="n">
        <f aca="false">SUM(G22:G22)</f>
        <v>0</v>
      </c>
      <c r="H23" s="56" t="s">
        <v>24</v>
      </c>
      <c r="I23" s="56" t="s">
        <v>24</v>
      </c>
      <c r="J23" s="57" t="s">
        <v>24</v>
      </c>
      <c r="K23" s="54" t="n">
        <f aca="false">SUM(K22:K22)</f>
        <v>4500</v>
      </c>
      <c r="L23" s="54" t="n">
        <f aca="false">SUM(L22:L22)</f>
        <v>0</v>
      </c>
      <c r="M23" s="58" t="n">
        <f aca="false">SUM(M22:M22)</f>
        <v>4500</v>
      </c>
      <c r="N23" s="189"/>
      <c r="O23" s="335" t="s">
        <v>24</v>
      </c>
      <c r="P23" s="332" t="s">
        <v>24</v>
      </c>
      <c r="S23" s="332" t="n">
        <f aca="false">SUM(F23:K23)</f>
        <v>4500</v>
      </c>
    </row>
    <row r="24" customFormat="false" ht="12.75" hidden="false" customHeight="false" outlineLevel="0" collapsed="false">
      <c r="A24" s="45" t="s">
        <v>24</v>
      </c>
      <c r="B24" s="159" t="s">
        <v>60</v>
      </c>
      <c r="C24" s="47"/>
      <c r="D24" s="47"/>
      <c r="E24" s="48"/>
      <c r="F24" s="48"/>
      <c r="G24" s="64"/>
      <c r="H24" s="47"/>
      <c r="I24" s="47"/>
      <c r="J24" s="48"/>
      <c r="K24" s="48"/>
      <c r="L24" s="48"/>
      <c r="M24" s="67"/>
      <c r="N24" s="139"/>
    </row>
    <row r="25" s="202" customFormat="true" ht="14.25" hidden="false" customHeight="true" outlineLevel="0" collapsed="false">
      <c r="A25" s="345" t="n">
        <v>1</v>
      </c>
      <c r="B25" s="346" t="s">
        <v>177</v>
      </c>
      <c r="C25" s="347" t="n">
        <v>4</v>
      </c>
      <c r="D25" s="347" t="n">
        <v>3</v>
      </c>
      <c r="E25" s="346" t="n">
        <v>120</v>
      </c>
      <c r="F25" s="346" t="n">
        <f aca="false">C25*D25*E25</f>
        <v>1440</v>
      </c>
      <c r="G25" s="343" t="n">
        <f aca="false">F25*0.226</f>
        <v>325</v>
      </c>
      <c r="H25" s="347"/>
      <c r="I25" s="347" t="n">
        <v>24</v>
      </c>
      <c r="J25" s="346" t="n">
        <v>150</v>
      </c>
      <c r="K25" s="346" t="n">
        <f aca="false">I25*J25</f>
        <v>3600</v>
      </c>
      <c r="L25" s="346"/>
      <c r="M25" s="348" t="n">
        <f aca="false">F25+K25+G25</f>
        <v>5365</v>
      </c>
      <c r="N25" s="349" t="s">
        <v>76</v>
      </c>
      <c r="O25" s="327" t="s">
        <v>24</v>
      </c>
    </row>
    <row r="26" s="332" customFormat="true" ht="12.75" hidden="false" customHeight="true" outlineLevel="0" collapsed="false">
      <c r="A26" s="53"/>
      <c r="B26" s="57" t="s">
        <v>30</v>
      </c>
      <c r="C26" s="56"/>
      <c r="D26" s="56"/>
      <c r="E26" s="57"/>
      <c r="F26" s="57" t="n">
        <f aca="false">SUM(F25:F25)</f>
        <v>1440</v>
      </c>
      <c r="G26" s="200" t="n">
        <f aca="false">SUM(G25:G25)</f>
        <v>325</v>
      </c>
      <c r="H26" s="56" t="s">
        <v>24</v>
      </c>
      <c r="I26" s="56" t="s">
        <v>24</v>
      </c>
      <c r="J26" s="57" t="s">
        <v>24</v>
      </c>
      <c r="K26" s="57" t="n">
        <f aca="false">SUM(K25:K25)</f>
        <v>3600</v>
      </c>
      <c r="L26" s="57"/>
      <c r="M26" s="58" t="n">
        <f aca="false">SUM(M25:M25)</f>
        <v>5365</v>
      </c>
      <c r="N26" s="330"/>
      <c r="O26" s="335" t="s">
        <v>24</v>
      </c>
      <c r="S26" s="332" t="n">
        <f aca="false">SUM(F26:K26)</f>
        <v>5365</v>
      </c>
    </row>
    <row r="27" customFormat="false" ht="12.75" hidden="false" customHeight="false" outlineLevel="0" collapsed="false">
      <c r="A27" s="45" t="s">
        <v>24</v>
      </c>
      <c r="B27" s="159" t="s">
        <v>62</v>
      </c>
      <c r="C27" s="47"/>
      <c r="D27" s="47"/>
      <c r="E27" s="48"/>
      <c r="F27" s="48"/>
      <c r="G27" s="64"/>
      <c r="H27" s="47"/>
      <c r="I27" s="47"/>
      <c r="J27" s="48"/>
      <c r="K27" s="48"/>
      <c r="L27" s="48"/>
      <c r="M27" s="67"/>
      <c r="N27" s="139"/>
    </row>
    <row r="28" s="202" customFormat="true" ht="17.25" hidden="false" customHeight="true" outlineLevel="0" collapsed="false">
      <c r="A28" s="191" t="n">
        <v>1</v>
      </c>
      <c r="B28" s="194" t="s">
        <v>178</v>
      </c>
      <c r="C28" s="193"/>
      <c r="D28" s="193"/>
      <c r="E28" s="194"/>
      <c r="F28" s="194"/>
      <c r="G28" s="195"/>
      <c r="H28" s="193"/>
      <c r="I28" s="193" t="n">
        <v>100</v>
      </c>
      <c r="J28" s="194" t="n">
        <v>150</v>
      </c>
      <c r="K28" s="194" t="n">
        <f aca="false">I28*J28</f>
        <v>15000</v>
      </c>
      <c r="L28" s="194"/>
      <c r="M28" s="325" t="n">
        <f aca="false">SUM(K28)</f>
        <v>15000</v>
      </c>
      <c r="N28" s="340" t="s">
        <v>27</v>
      </c>
      <c r="O28" s="327"/>
    </row>
    <row r="29" s="332" customFormat="true" ht="12.75" hidden="false" customHeight="true" outlineLevel="0" collapsed="false">
      <c r="A29" s="53"/>
      <c r="B29" s="57" t="s">
        <v>30</v>
      </c>
      <c r="C29" s="56"/>
      <c r="D29" s="56"/>
      <c r="E29" s="57"/>
      <c r="F29" s="57" t="n">
        <f aca="false">SUM(F28:F28)</f>
        <v>0</v>
      </c>
      <c r="G29" s="200" t="n">
        <f aca="false">SUM(G28:G28)</f>
        <v>0</v>
      </c>
      <c r="H29" s="56" t="s">
        <v>24</v>
      </c>
      <c r="I29" s="56" t="s">
        <v>24</v>
      </c>
      <c r="J29" s="57" t="s">
        <v>24</v>
      </c>
      <c r="K29" s="57" t="n">
        <f aca="false">SUM(K28:K28)</f>
        <v>15000</v>
      </c>
      <c r="L29" s="57"/>
      <c r="M29" s="58" t="n">
        <f aca="false">SUM(M28:M28)</f>
        <v>15000</v>
      </c>
      <c r="N29" s="330"/>
      <c r="O29" s="335" t="s">
        <v>24</v>
      </c>
      <c r="S29" s="332" t="n">
        <f aca="false">SUM(F29:K29)</f>
        <v>15000</v>
      </c>
    </row>
    <row r="30" s="52" customFormat="true" ht="13.5" hidden="false" customHeight="false" outlineLevel="0" collapsed="false">
      <c r="A30" s="47"/>
      <c r="B30" s="47"/>
      <c r="C30" s="47"/>
      <c r="D30" s="47"/>
      <c r="E30" s="47"/>
      <c r="F30" s="47"/>
      <c r="G30" s="350"/>
      <c r="H30" s="47"/>
      <c r="I30" s="47"/>
      <c r="J30" s="47"/>
      <c r="K30" s="47"/>
      <c r="L30" s="47"/>
      <c r="M30" s="350"/>
      <c r="N30" s="47"/>
      <c r="O30" s="351"/>
    </row>
    <row r="31" s="167" customFormat="true" ht="16.5" hidden="false" customHeight="true" outlineLevel="0" collapsed="false">
      <c r="A31" s="217"/>
      <c r="B31" s="163" t="s">
        <v>36</v>
      </c>
      <c r="C31" s="164"/>
      <c r="D31" s="164"/>
      <c r="E31" s="163"/>
      <c r="F31" s="352" t="n">
        <f aca="false">SUM(F9,F14,,F20,F23,F26,F29,F17)</f>
        <v>18480</v>
      </c>
      <c r="G31" s="352" t="n">
        <f aca="false">SUM(G9,G14,,G20,G23,G26,G29,G17)</f>
        <v>4254</v>
      </c>
      <c r="H31" s="352" t="n">
        <f aca="false">SUM(H9,H14,,H20,H23,H26,H29,H17)</f>
        <v>0</v>
      </c>
      <c r="I31" s="352" t="n">
        <f aca="false">SUM(I9,I14,,I20,I23,I26,I29,I17)</f>
        <v>0</v>
      </c>
      <c r="J31" s="352" t="n">
        <f aca="false">SUM(J9,J14,,J20,J23,J26,J29,J17)</f>
        <v>0</v>
      </c>
      <c r="K31" s="352" t="n">
        <f aca="false">SUM(K9,K14,,K20,K23,K26,K29,K17)</f>
        <v>82850</v>
      </c>
      <c r="L31" s="352" t="n">
        <f aca="false">SUM(L9,L14,,L20,L23,L26,L29,L17)</f>
        <v>0</v>
      </c>
      <c r="M31" s="352" t="n">
        <f aca="false">SUM(M9,M14,,M20,M23,M26,M29,M17)</f>
        <v>105584</v>
      </c>
      <c r="N31" s="243"/>
      <c r="O31" s="353" t="s">
        <v>24</v>
      </c>
      <c r="P31" s="354" t="n">
        <f aca="false">SUM(F31:L31)</f>
        <v>105584</v>
      </c>
      <c r="S31" s="167" t="n">
        <f aca="false">SUM(F31:K31)</f>
        <v>105584</v>
      </c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</row>
    <row r="33" customFormat="false" ht="12.75" hidden="false" customHeight="false" outlineLevel="0" collapsed="false">
      <c r="A33" s="91" t="s">
        <v>17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</row>
  </sheetData>
  <mergeCells count="6">
    <mergeCell ref="C3:G3"/>
    <mergeCell ref="H3:K3"/>
    <mergeCell ref="A4:A5"/>
    <mergeCell ref="B4:B5"/>
    <mergeCell ref="C4:G4"/>
    <mergeCell ref="H4:K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6" min="5" style="0" width="9.56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1" style="0" width="10.56"/>
    <col collapsed="false" customWidth="true" hidden="false" outlineLevel="0" max="12" min="12" style="0" width="8.56"/>
  </cols>
  <sheetData>
    <row r="1" s="106" customFormat="true" ht="15" hidden="false" customHeight="false" outlineLevel="0" collapsed="false">
      <c r="B1" s="107" t="s">
        <v>180</v>
      </c>
    </row>
    <row r="2" s="106" customFormat="true" ht="15.75" hidden="false" customHeight="false" outlineLevel="0" collapsed="false">
      <c r="B2" s="107"/>
      <c r="L2" s="31" t="s">
        <v>181</v>
      </c>
    </row>
    <row r="3" s="106" customFormat="true" ht="12.75" hidden="false" customHeight="false" outlineLevel="0" collapsed="false">
      <c r="A3" s="355"/>
      <c r="B3" s="355"/>
      <c r="C3" s="111" t="s">
        <v>6</v>
      </c>
      <c r="D3" s="111"/>
      <c r="E3" s="111"/>
      <c r="F3" s="111"/>
      <c r="G3" s="111"/>
      <c r="H3" s="111" t="s">
        <v>7</v>
      </c>
      <c r="I3" s="111"/>
      <c r="J3" s="111"/>
      <c r="K3" s="355"/>
      <c r="L3" s="356"/>
    </row>
    <row r="4" s="2" customFormat="true" ht="13.5" hidden="false" customHeight="true" outlineLevel="0" collapsed="false">
      <c r="A4" s="246" t="s">
        <v>10</v>
      </c>
      <c r="B4" s="246" t="s">
        <v>11</v>
      </c>
      <c r="C4" s="25" t="s">
        <v>44</v>
      </c>
      <c r="D4" s="25"/>
      <c r="E4" s="25"/>
      <c r="F4" s="25"/>
      <c r="G4" s="25"/>
      <c r="H4" s="25" t="s">
        <v>13</v>
      </c>
      <c r="I4" s="25"/>
      <c r="J4" s="25"/>
      <c r="K4" s="247" t="s">
        <v>8</v>
      </c>
      <c r="L4" s="117" t="s">
        <v>67</v>
      </c>
    </row>
    <row r="5" s="2" customFormat="true" ht="12.75" hidden="false" customHeight="false" outlineLevel="0" collapsed="false">
      <c r="A5" s="246"/>
      <c r="B5" s="246"/>
      <c r="C5" s="24" t="s">
        <v>14</v>
      </c>
      <c r="D5" s="17" t="s">
        <v>15</v>
      </c>
      <c r="E5" s="24" t="s">
        <v>16</v>
      </c>
      <c r="F5" s="17" t="s">
        <v>17</v>
      </c>
      <c r="G5" s="24" t="s">
        <v>18</v>
      </c>
      <c r="H5" s="17" t="s">
        <v>47</v>
      </c>
      <c r="I5" s="24" t="s">
        <v>48</v>
      </c>
      <c r="J5" s="17" t="s">
        <v>17</v>
      </c>
      <c r="K5" s="357" t="s">
        <v>70</v>
      </c>
      <c r="L5" s="358"/>
    </row>
    <row r="6" s="312" customFormat="true" ht="12.75" hidden="false" customHeight="false" outlineLevel="0" collapsed="false">
      <c r="A6" s="29"/>
      <c r="B6" s="30" t="s">
        <v>34</v>
      </c>
      <c r="C6" s="31"/>
      <c r="D6" s="31"/>
      <c r="E6" s="32"/>
      <c r="F6" s="33"/>
      <c r="G6" s="33"/>
      <c r="H6" s="31"/>
      <c r="I6" s="31"/>
      <c r="J6" s="33"/>
      <c r="K6" s="32"/>
      <c r="L6" s="35"/>
    </row>
    <row r="7" s="19" customFormat="true" ht="13.5" hidden="false" customHeight="true" outlineLevel="0" collapsed="false">
      <c r="A7" s="29" t="n">
        <v>1</v>
      </c>
      <c r="B7" s="33" t="s">
        <v>182</v>
      </c>
      <c r="C7" s="31" t="n">
        <v>3</v>
      </c>
      <c r="D7" s="31" t="n">
        <v>7</v>
      </c>
      <c r="E7" s="32" t="n">
        <v>170</v>
      </c>
      <c r="F7" s="33" t="n">
        <f aca="false">C7*D7*E7</f>
        <v>3570</v>
      </c>
      <c r="G7" s="359" t="n">
        <f aca="false">F7*0.231</f>
        <v>825</v>
      </c>
      <c r="H7" s="31" t="n">
        <v>96</v>
      </c>
      <c r="I7" s="31" t="n">
        <v>100</v>
      </c>
      <c r="J7" s="33" t="n">
        <f aca="false">H7*I7</f>
        <v>9600</v>
      </c>
      <c r="K7" s="360" t="n">
        <f aca="false">SUM(F7:G9,J7:J9)</f>
        <v>44201</v>
      </c>
      <c r="L7" s="35" t="s">
        <v>27</v>
      </c>
    </row>
    <row r="8" s="19" customFormat="true" ht="12.75" hidden="false" customHeight="false" outlineLevel="0" collapsed="false">
      <c r="A8" s="29"/>
      <c r="B8" s="361" t="s">
        <v>183</v>
      </c>
      <c r="C8" s="31" t="n">
        <v>18</v>
      </c>
      <c r="D8" s="31" t="n">
        <v>3</v>
      </c>
      <c r="E8" s="32" t="n">
        <v>120</v>
      </c>
      <c r="F8" s="33" t="n">
        <f aca="false">C8*D8*E8</f>
        <v>6480</v>
      </c>
      <c r="G8" s="359" t="n">
        <f aca="false">F8*0.231</f>
        <v>1497</v>
      </c>
      <c r="H8" s="31" t="n">
        <v>96</v>
      </c>
      <c r="I8" s="31" t="n">
        <v>90</v>
      </c>
      <c r="J8" s="33" t="n">
        <f aca="false">H8*I8</f>
        <v>8640</v>
      </c>
      <c r="K8" s="362"/>
      <c r="L8" s="35"/>
    </row>
    <row r="9" s="19" customFormat="true" ht="13.5" hidden="false" customHeight="false" outlineLevel="0" collapsed="false">
      <c r="A9" s="29"/>
      <c r="B9" s="33"/>
      <c r="C9" s="31" t="n">
        <v>6</v>
      </c>
      <c r="D9" s="31" t="n">
        <v>20</v>
      </c>
      <c r="E9" s="32" t="n">
        <v>40</v>
      </c>
      <c r="F9" s="33" t="n">
        <f aca="false">C9*D9*E9</f>
        <v>4800</v>
      </c>
      <c r="G9" s="359" t="n">
        <f aca="false">F9*0.231</f>
        <v>1109</v>
      </c>
      <c r="H9" s="31" t="n">
        <v>96</v>
      </c>
      <c r="I9" s="31" t="n">
        <v>80</v>
      </c>
      <c r="J9" s="33" t="n">
        <f aca="false">H9*I9</f>
        <v>7680</v>
      </c>
      <c r="K9" s="362"/>
      <c r="L9" s="35"/>
    </row>
    <row r="10" s="149" customFormat="true" ht="13.5" hidden="false" customHeight="false" outlineLevel="0" collapsed="false">
      <c r="A10" s="144"/>
      <c r="B10" s="157" t="s">
        <v>30</v>
      </c>
      <c r="C10" s="146"/>
      <c r="D10" s="146"/>
      <c r="E10" s="157"/>
      <c r="F10" s="147" t="n">
        <f aca="false">SUM(F7:F9)</f>
        <v>14850</v>
      </c>
      <c r="G10" s="147" t="n">
        <f aca="false">SUM(G7:G9)</f>
        <v>3431</v>
      </c>
      <c r="H10" s="255"/>
      <c r="I10" s="255"/>
      <c r="J10" s="153" t="n">
        <f aca="false">SUM(J7:J9)</f>
        <v>25920</v>
      </c>
      <c r="K10" s="153" t="n">
        <f aca="false">SUM(K7:K9)</f>
        <v>44201</v>
      </c>
      <c r="L10" s="363"/>
    </row>
    <row r="11" s="92" customFormat="true" ht="12.75" hidden="false" customHeight="false" outlineLevel="0" collapsed="false">
      <c r="A11" s="45" t="s">
        <v>24</v>
      </c>
      <c r="B11" s="159" t="s">
        <v>184</v>
      </c>
      <c r="C11" s="47"/>
      <c r="D11" s="47"/>
      <c r="E11" s="48"/>
      <c r="F11" s="48"/>
      <c r="G11" s="64"/>
      <c r="H11" s="47"/>
      <c r="I11" s="47"/>
      <c r="J11" s="46"/>
      <c r="K11" s="48"/>
      <c r="L11" s="50"/>
    </row>
    <row r="12" s="152" customFormat="true" ht="12.75" hidden="false" customHeight="false" outlineLevel="0" collapsed="false">
      <c r="A12" s="45" t="n">
        <v>1</v>
      </c>
      <c r="B12" s="48" t="s">
        <v>185</v>
      </c>
      <c r="C12" s="47" t="n">
        <v>2</v>
      </c>
      <c r="D12" s="47" t="n">
        <v>7</v>
      </c>
      <c r="E12" s="48" t="n">
        <v>170</v>
      </c>
      <c r="F12" s="48" t="n">
        <f aca="false">C12*D12*E12</f>
        <v>2380</v>
      </c>
      <c r="G12" s="64" t="n">
        <f aca="false">F12*0.231</f>
        <v>550</v>
      </c>
      <c r="H12" s="47" t="n">
        <v>100</v>
      </c>
      <c r="I12" s="47" t="n">
        <v>90</v>
      </c>
      <c r="J12" s="46" t="n">
        <f aca="false">H12*I12</f>
        <v>9000</v>
      </c>
      <c r="K12" s="360" t="n">
        <f aca="false">SUM(F12:G14,J12)</f>
        <v>22172</v>
      </c>
      <c r="L12" s="35" t="s">
        <v>27</v>
      </c>
    </row>
    <row r="13" s="152" customFormat="true" ht="12.75" hidden="false" customHeight="false" outlineLevel="0" collapsed="false">
      <c r="A13" s="45"/>
      <c r="B13" s="48" t="s">
        <v>186</v>
      </c>
      <c r="C13" s="47" t="n">
        <v>12</v>
      </c>
      <c r="D13" s="47" t="n">
        <v>3</v>
      </c>
      <c r="E13" s="48" t="n">
        <v>120</v>
      </c>
      <c r="F13" s="48" t="n">
        <f aca="false">C13*D13*E13</f>
        <v>4320</v>
      </c>
      <c r="G13" s="64" t="n">
        <f aca="false">F13*0.231</f>
        <v>998</v>
      </c>
      <c r="H13" s="47"/>
      <c r="I13" s="47"/>
      <c r="J13" s="46" t="n">
        <f aca="false">H13*I13</f>
        <v>0</v>
      </c>
      <c r="K13" s="362"/>
      <c r="L13" s="35"/>
    </row>
    <row r="14" s="152" customFormat="true" ht="13.5" hidden="false" customHeight="false" outlineLevel="0" collapsed="false">
      <c r="A14" s="45"/>
      <c r="B14" s="48"/>
      <c r="C14" s="47" t="n">
        <v>5</v>
      </c>
      <c r="D14" s="47" t="n">
        <v>20</v>
      </c>
      <c r="E14" s="48" t="n">
        <v>40</v>
      </c>
      <c r="F14" s="48" t="n">
        <f aca="false">C14*D14*E14</f>
        <v>4000</v>
      </c>
      <c r="G14" s="64" t="n">
        <f aca="false">F14*0.231</f>
        <v>924</v>
      </c>
      <c r="H14" s="47"/>
      <c r="I14" s="47"/>
      <c r="J14" s="46" t="n">
        <f aca="false">H14*I14</f>
        <v>0</v>
      </c>
      <c r="K14" s="362"/>
      <c r="L14" s="35"/>
    </row>
    <row r="15" s="303" customFormat="true" ht="12.75" hidden="false" customHeight="true" outlineLevel="0" collapsed="false">
      <c r="A15" s="128"/>
      <c r="B15" s="131" t="s">
        <v>30</v>
      </c>
      <c r="C15" s="130"/>
      <c r="D15" s="130"/>
      <c r="E15" s="131"/>
      <c r="F15" s="364" t="n">
        <f aca="false">SUM(F12:F14)</f>
        <v>10700</v>
      </c>
      <c r="G15" s="365" t="n">
        <f aca="false">SUM(G12:G14)</f>
        <v>2472</v>
      </c>
      <c r="H15" s="366"/>
      <c r="I15" s="364"/>
      <c r="J15" s="364" t="n">
        <f aca="false">SUM(J12:J14)</f>
        <v>9000</v>
      </c>
      <c r="K15" s="365" t="n">
        <f aca="false">SUM(K12:K14)</f>
        <v>22172</v>
      </c>
      <c r="L15" s="302"/>
      <c r="O15" s="303" t="s">
        <v>24</v>
      </c>
    </row>
    <row r="16" customFormat="false" ht="13.5" hidden="false" customHeight="false" outlineLevel="0" collapsed="false">
      <c r="A16" s="31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s="316" customFormat="true" ht="16.5" hidden="false" customHeight="true" outlineLevel="0" collapsed="false">
      <c r="A17" s="314"/>
      <c r="B17" s="314" t="s">
        <v>162</v>
      </c>
      <c r="C17" s="83"/>
      <c r="D17" s="83"/>
      <c r="E17" s="83"/>
      <c r="F17" s="84" t="n">
        <f aca="false">SUM(F10,F15)</f>
        <v>25550</v>
      </c>
      <c r="G17" s="294" t="n">
        <f aca="false">SUM(G10,G15)</f>
        <v>5903</v>
      </c>
      <c r="H17" s="83"/>
      <c r="I17" s="83"/>
      <c r="J17" s="84" t="n">
        <f aca="false">SUM(J10,J15)</f>
        <v>34920</v>
      </c>
      <c r="K17" s="84" t="n">
        <f aca="false">SUM(K10,K15)</f>
        <v>66373</v>
      </c>
      <c r="L17" s="315"/>
      <c r="N17" s="367" t="n">
        <f aca="false">SUM(F17:J17)</f>
        <v>66373</v>
      </c>
    </row>
    <row r="19" customFormat="false" ht="12.75" hidden="false" customHeight="false" outlineLevel="0" collapsed="false">
      <c r="B19" s="0" t="s">
        <v>187</v>
      </c>
    </row>
  </sheetData>
  <mergeCells count="6">
    <mergeCell ref="C3:G3"/>
    <mergeCell ref="H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6" topLeftCell="BM16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27.56"/>
    <col collapsed="false" customWidth="true" hidden="false" outlineLevel="0" max="3" min="3" style="152" width="6.85"/>
    <col collapsed="false" customWidth="true" hidden="false" outlineLevel="0" max="4" min="4" style="152" width="8.41"/>
    <col collapsed="false" customWidth="true" hidden="false" outlineLevel="0" max="5" min="5" style="152" width="8.99"/>
    <col collapsed="false" customWidth="true" hidden="false" outlineLevel="0" max="6" min="6" style="152" width="7.42"/>
    <col collapsed="false" customWidth="true" hidden="false" outlineLevel="0" max="7" min="7" style="152" width="8.14"/>
    <col collapsed="false" customWidth="true" hidden="false" outlineLevel="0" max="8" min="8" style="152" width="7.85"/>
    <col collapsed="false" customWidth="true" hidden="false" outlineLevel="0" max="9" min="9" style="152" width="7.14"/>
    <col collapsed="false" customWidth="true" hidden="false" outlineLevel="0" max="10" min="10" style="152" width="8.14"/>
    <col collapsed="false" customWidth="true" hidden="false" outlineLevel="0" max="11" min="11" style="152" width="11.28"/>
    <col collapsed="false" customWidth="true" hidden="false" outlineLevel="0" max="12" min="12" style="152" width="13.7"/>
    <col collapsed="false" customWidth="true" hidden="false" outlineLevel="0" max="13" min="13" style="317" width="13.28"/>
    <col collapsed="false" customWidth="false" hidden="false" outlineLevel="0" max="15" min="14" style="152" width="9.14"/>
    <col collapsed="false" customWidth="true" hidden="false" outlineLevel="0" max="16" min="16" style="152" width="7.42"/>
    <col collapsed="false" customWidth="false" hidden="false" outlineLevel="0" max="257" min="17" style="152" width="9.14"/>
  </cols>
  <sheetData>
    <row r="1" customFormat="false" ht="15.75" hidden="false" customHeight="false" outlineLevel="0" collapsed="false">
      <c r="B1" s="368" t="s">
        <v>188</v>
      </c>
    </row>
    <row r="2" s="169" customFormat="true" ht="24" hidden="false" customHeight="true" outlineLevel="0" collapsed="false">
      <c r="A2" s="369" t="s">
        <v>189</v>
      </c>
      <c r="B2" s="370" t="s">
        <v>190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18"/>
    </row>
    <row r="3" s="169" customFormat="true" ht="18.75" hidden="false" customHeight="true" outlineLevel="0" collapsed="false">
      <c r="B3" s="220"/>
      <c r="L3" s="171" t="s">
        <v>191</v>
      </c>
      <c r="M3" s="318"/>
    </row>
    <row r="4" s="91" customFormat="true" ht="12.75" hidden="false" customHeight="true" outlineLevel="0" collapsed="false">
      <c r="A4" s="221"/>
      <c r="B4" s="221"/>
      <c r="C4" s="319" t="s">
        <v>6</v>
      </c>
      <c r="D4" s="319"/>
      <c r="E4" s="319"/>
      <c r="F4" s="319"/>
      <c r="G4" s="319"/>
      <c r="H4" s="321" t="s">
        <v>7</v>
      </c>
      <c r="I4" s="321"/>
      <c r="J4" s="321"/>
      <c r="K4" s="221"/>
      <c r="L4" s="221"/>
      <c r="M4" s="317"/>
    </row>
    <row r="5" s="91" customFormat="true" ht="13.5" hidden="false" customHeight="true" outlineLevel="0" collapsed="false">
      <c r="A5" s="175" t="s">
        <v>10</v>
      </c>
      <c r="B5" s="371" t="s">
        <v>11</v>
      </c>
      <c r="C5" s="176" t="s">
        <v>44</v>
      </c>
      <c r="D5" s="176"/>
      <c r="E5" s="176"/>
      <c r="F5" s="176"/>
      <c r="G5" s="176"/>
      <c r="H5" s="176" t="s">
        <v>13</v>
      </c>
      <c r="I5" s="176"/>
      <c r="J5" s="176"/>
      <c r="K5" s="372" t="s">
        <v>8</v>
      </c>
      <c r="L5" s="178" t="s">
        <v>9</v>
      </c>
      <c r="M5" s="317"/>
    </row>
    <row r="6" s="185" customFormat="true" ht="12.75" hidden="false" customHeight="false" outlineLevel="0" collapsed="false">
      <c r="A6" s="175"/>
      <c r="B6" s="371"/>
      <c r="C6" s="227" t="s">
        <v>14</v>
      </c>
      <c r="D6" s="176" t="s">
        <v>15</v>
      </c>
      <c r="E6" s="228" t="s">
        <v>16</v>
      </c>
      <c r="F6" s="181" t="s">
        <v>17</v>
      </c>
      <c r="G6" s="228" t="s">
        <v>18</v>
      </c>
      <c r="H6" s="183" t="s">
        <v>47</v>
      </c>
      <c r="I6" s="181" t="s">
        <v>48</v>
      </c>
      <c r="J6" s="180" t="s">
        <v>17</v>
      </c>
      <c r="K6" s="227" t="s">
        <v>70</v>
      </c>
      <c r="L6" s="176"/>
      <c r="M6" s="317"/>
    </row>
    <row r="7" s="91" customFormat="true" ht="12" hidden="false" customHeight="false" outlineLevel="0" collapsed="false">
      <c r="A7" s="45" t="s">
        <v>24</v>
      </c>
      <c r="B7" s="373" t="s">
        <v>71</v>
      </c>
      <c r="C7" s="47"/>
      <c r="D7" s="47"/>
      <c r="E7" s="48"/>
      <c r="F7" s="48"/>
      <c r="G7" s="46"/>
      <c r="H7" s="47"/>
      <c r="I7" s="48"/>
      <c r="J7" s="48"/>
      <c r="K7" s="48"/>
      <c r="L7" s="139"/>
      <c r="M7" s="317"/>
    </row>
    <row r="8" s="91" customFormat="true" ht="24.75" hidden="false" customHeight="true" outlineLevel="0" collapsed="false">
      <c r="A8" s="45" t="n">
        <v>1</v>
      </c>
      <c r="B8" s="374" t="s">
        <v>192</v>
      </c>
      <c r="C8" s="47" t="n">
        <v>4</v>
      </c>
      <c r="D8" s="47" t="n">
        <v>5</v>
      </c>
      <c r="E8" s="48" t="n">
        <v>80</v>
      </c>
      <c r="F8" s="48" t="n">
        <f aca="false">C8*D8*E8</f>
        <v>1600</v>
      </c>
      <c r="G8" s="375" t="n">
        <f aca="false">F8*0.226</f>
        <v>362</v>
      </c>
      <c r="H8" s="47" t="n">
        <v>42</v>
      </c>
      <c r="I8" s="48" t="n">
        <v>150</v>
      </c>
      <c r="J8" s="67" t="n">
        <f aca="false">H8*I8</f>
        <v>6300</v>
      </c>
      <c r="K8" s="375" t="n">
        <f aca="false">F8+J8+G8</f>
        <v>8262</v>
      </c>
      <c r="L8" s="270" t="s">
        <v>193</v>
      </c>
      <c r="M8" s="317"/>
    </row>
    <row r="9" s="376" customFormat="true" ht="12.75" hidden="false" customHeight="true" outlineLevel="0" collapsed="false">
      <c r="A9" s="53"/>
      <c r="B9" s="57" t="s">
        <v>30</v>
      </c>
      <c r="C9" s="56"/>
      <c r="D9" s="56"/>
      <c r="E9" s="57"/>
      <c r="F9" s="57" t="n">
        <f aca="false">SUM(F8:F8)</f>
        <v>1600</v>
      </c>
      <c r="G9" s="58" t="n">
        <f aca="false">SUM(G7:G8)</f>
        <v>362</v>
      </c>
      <c r="H9" s="56"/>
      <c r="I9" s="57"/>
      <c r="J9" s="57" t="n">
        <f aca="false">SUM(J8:J8)</f>
        <v>6300</v>
      </c>
      <c r="K9" s="330" t="n">
        <f aca="false">SUM(K8:K8)</f>
        <v>8262</v>
      </c>
      <c r="L9" s="330"/>
      <c r="M9" s="335"/>
      <c r="N9" s="376" t="s">
        <v>24</v>
      </c>
    </row>
    <row r="10" s="91" customFormat="true" ht="12" hidden="false" customHeight="false" outlineLevel="0" collapsed="false">
      <c r="A10" s="45" t="s">
        <v>24</v>
      </c>
      <c r="B10" s="373" t="s">
        <v>23</v>
      </c>
      <c r="C10" s="47"/>
      <c r="D10" s="47"/>
      <c r="E10" s="48"/>
      <c r="F10" s="48"/>
      <c r="G10" s="64"/>
      <c r="H10" s="47"/>
      <c r="I10" s="48"/>
      <c r="J10" s="48"/>
      <c r="K10" s="48"/>
      <c r="L10" s="139"/>
      <c r="M10" s="317"/>
    </row>
    <row r="11" s="379" customFormat="true" ht="48.75" hidden="false" customHeight="false" outlineLevel="0" collapsed="false">
      <c r="A11" s="150" t="n">
        <v>1</v>
      </c>
      <c r="B11" s="39" t="s">
        <v>194</v>
      </c>
      <c r="C11" s="140" t="n">
        <v>12</v>
      </c>
      <c r="D11" s="140" t="n">
        <v>2</v>
      </c>
      <c r="E11" s="151" t="n">
        <v>120</v>
      </c>
      <c r="F11" s="151" t="n">
        <f aca="false">C11*D11*E11</f>
        <v>2880</v>
      </c>
      <c r="G11" s="377" t="n">
        <f aca="false">F11*0.226</f>
        <v>651</v>
      </c>
      <c r="H11" s="140" t="n">
        <v>34</v>
      </c>
      <c r="I11" s="151" t="n">
        <v>150</v>
      </c>
      <c r="J11" s="151" t="n">
        <f aca="false">H11*I11</f>
        <v>5100</v>
      </c>
      <c r="K11" s="142" t="n">
        <f aca="false">F11+J11+G11</f>
        <v>8631</v>
      </c>
      <c r="L11" s="378"/>
      <c r="M11" s="351"/>
    </row>
    <row r="12" s="376" customFormat="true" ht="12.75" hidden="false" customHeight="true" outlineLevel="0" collapsed="false">
      <c r="A12" s="53"/>
      <c r="B12" s="57" t="s">
        <v>30</v>
      </c>
      <c r="C12" s="56"/>
      <c r="D12" s="56"/>
      <c r="E12" s="57"/>
      <c r="F12" s="57" t="n">
        <f aca="false">SUM(F11:F11)</f>
        <v>2880</v>
      </c>
      <c r="G12" s="58" t="n">
        <f aca="false">SUM(G11:G11)</f>
        <v>651</v>
      </c>
      <c r="H12" s="56" t="s">
        <v>24</v>
      </c>
      <c r="I12" s="57" t="s">
        <v>24</v>
      </c>
      <c r="J12" s="57" t="n">
        <f aca="false">SUM(J11:J11)</f>
        <v>5100</v>
      </c>
      <c r="K12" s="330" t="n">
        <f aca="false">SUM(K11:K11)</f>
        <v>8631</v>
      </c>
      <c r="L12" s="330"/>
      <c r="M12" s="335"/>
      <c r="N12" s="376" t="s">
        <v>24</v>
      </c>
    </row>
    <row r="13" s="91" customFormat="true" ht="12" hidden="false" customHeight="false" outlineLevel="0" collapsed="false">
      <c r="A13" s="380" t="s">
        <v>24</v>
      </c>
      <c r="B13" s="373" t="s">
        <v>78</v>
      </c>
      <c r="C13" s="47"/>
      <c r="D13" s="47"/>
      <c r="E13" s="230"/>
      <c r="F13" s="231"/>
      <c r="G13" s="381"/>
      <c r="H13" s="47"/>
      <c r="I13" s="230"/>
      <c r="J13" s="231"/>
      <c r="K13" s="231"/>
      <c r="L13" s="139"/>
      <c r="M13" s="317"/>
    </row>
    <row r="14" s="379" customFormat="true" ht="24" hidden="false" customHeight="false" outlineLevel="0" collapsed="false">
      <c r="A14" s="382" t="n">
        <v>1</v>
      </c>
      <c r="B14" s="194" t="s">
        <v>195</v>
      </c>
      <c r="C14" s="383" t="n">
        <v>3</v>
      </c>
      <c r="D14" s="383" t="n">
        <v>2</v>
      </c>
      <c r="E14" s="384" t="n">
        <v>90</v>
      </c>
      <c r="F14" s="377" t="n">
        <f aca="false">C14*D14*E14</f>
        <v>540</v>
      </c>
      <c r="G14" s="377" t="n">
        <f aca="false">F14*0.231</f>
        <v>125</v>
      </c>
      <c r="H14" s="383" t="n">
        <v>14</v>
      </c>
      <c r="I14" s="384" t="n">
        <v>150</v>
      </c>
      <c r="J14" s="377" t="n">
        <f aca="false">H14*I14</f>
        <v>2100</v>
      </c>
      <c r="K14" s="377" t="n">
        <f aca="false">F14+J14+G14</f>
        <v>2765</v>
      </c>
      <c r="L14" s="385" t="s">
        <v>193</v>
      </c>
      <c r="M14" s="351"/>
    </row>
    <row r="15" s="91" customFormat="true" ht="12.75" hidden="false" customHeight="false" outlineLevel="0" collapsed="false">
      <c r="A15" s="386" t="n">
        <v>2</v>
      </c>
      <c r="B15" s="387" t="s">
        <v>196</v>
      </c>
      <c r="C15" s="388" t="n">
        <v>6</v>
      </c>
      <c r="D15" s="388" t="n">
        <v>1</v>
      </c>
      <c r="E15" s="387" t="n">
        <v>120</v>
      </c>
      <c r="F15" s="387" t="n">
        <f aca="false">C15*D15*E15</f>
        <v>720</v>
      </c>
      <c r="G15" s="377" t="n">
        <f aca="false">F15*0.226</f>
        <v>163</v>
      </c>
      <c r="H15" s="388" t="n">
        <v>12</v>
      </c>
      <c r="I15" s="387" t="n">
        <v>150</v>
      </c>
      <c r="J15" s="387" t="n">
        <f aca="false">H15*I15</f>
        <v>1800</v>
      </c>
      <c r="K15" s="377" t="n">
        <f aca="false">F15+J15+G15</f>
        <v>2683</v>
      </c>
      <c r="L15" s="389" t="s">
        <v>193</v>
      </c>
      <c r="M15" s="317"/>
    </row>
    <row r="16" s="376" customFormat="true" ht="12.75" hidden="false" customHeight="true" outlineLevel="0" collapsed="false">
      <c r="A16" s="53"/>
      <c r="B16" s="57" t="s">
        <v>30</v>
      </c>
      <c r="C16" s="56"/>
      <c r="D16" s="56"/>
      <c r="E16" s="57"/>
      <c r="F16" s="57" t="n">
        <f aca="false">SUM(F14:F15)</f>
        <v>1260</v>
      </c>
      <c r="G16" s="58" t="n">
        <f aca="false">SUM(G13:G15)</f>
        <v>288</v>
      </c>
      <c r="H16" s="56" t="s">
        <v>24</v>
      </c>
      <c r="I16" s="57" t="s">
        <v>24</v>
      </c>
      <c r="J16" s="57" t="n">
        <f aca="false">SUM(J14:J15)</f>
        <v>3900</v>
      </c>
      <c r="K16" s="330" t="n">
        <f aca="false">SUM(K14:K15)</f>
        <v>5448</v>
      </c>
      <c r="L16" s="330"/>
      <c r="M16" s="335"/>
      <c r="N16" s="376" t="s">
        <v>24</v>
      </c>
    </row>
    <row r="17" s="398" customFormat="true" ht="12.75" hidden="false" customHeight="true" outlineLevel="0" collapsed="false">
      <c r="A17" s="390"/>
      <c r="B17" s="391" t="s">
        <v>31</v>
      </c>
      <c r="C17" s="392"/>
      <c r="D17" s="392"/>
      <c r="E17" s="393"/>
      <c r="F17" s="393"/>
      <c r="G17" s="394"/>
      <c r="H17" s="392"/>
      <c r="I17" s="393"/>
      <c r="J17" s="393"/>
      <c r="K17" s="395"/>
      <c r="L17" s="396"/>
      <c r="M17" s="397"/>
    </row>
    <row r="18" s="91" customFormat="true" ht="12" hidden="false" customHeight="false" outlineLevel="0" collapsed="false">
      <c r="A18" s="232" t="n">
        <v>1</v>
      </c>
      <c r="B18" s="48" t="s">
        <v>197</v>
      </c>
      <c r="C18" s="47" t="n">
        <v>2</v>
      </c>
      <c r="D18" s="47" t="n">
        <v>1</v>
      </c>
      <c r="E18" s="48" t="n">
        <v>170</v>
      </c>
      <c r="F18" s="48" t="n">
        <f aca="false">C18*D18*E18</f>
        <v>340</v>
      </c>
      <c r="G18" s="67" t="n">
        <f aca="false">F18*0.231</f>
        <v>79</v>
      </c>
      <c r="H18" s="47" t="n">
        <v>18</v>
      </c>
      <c r="I18" s="48" t="n">
        <v>150</v>
      </c>
      <c r="J18" s="48" t="n">
        <f aca="false">H18*I18</f>
        <v>2700</v>
      </c>
      <c r="K18" s="67" t="n">
        <f aca="false">F18+G18+J18</f>
        <v>3119</v>
      </c>
      <c r="L18" s="270" t="s">
        <v>193</v>
      </c>
      <c r="M18" s="317"/>
    </row>
    <row r="19" s="91" customFormat="true" ht="12.75" hidden="false" customHeight="true" outlineLevel="0" collapsed="false">
      <c r="A19" s="45" t="n">
        <v>2</v>
      </c>
      <c r="B19" s="259" t="s">
        <v>198</v>
      </c>
      <c r="C19" s="260" t="n">
        <v>3</v>
      </c>
      <c r="D19" s="260" t="n">
        <v>1</v>
      </c>
      <c r="E19" s="261" t="n">
        <v>150</v>
      </c>
      <c r="F19" s="261" t="n">
        <f aca="false">C19*D19*E19</f>
        <v>450</v>
      </c>
      <c r="G19" s="399" t="n">
        <f aca="false">F19*0.231</f>
        <v>104</v>
      </c>
      <c r="H19" s="260" t="n">
        <v>6</v>
      </c>
      <c r="I19" s="261" t="n">
        <v>150</v>
      </c>
      <c r="J19" s="261" t="n">
        <f aca="false">H19*I19</f>
        <v>900</v>
      </c>
      <c r="K19" s="399" t="n">
        <f aca="false">F19+G19+J19</f>
        <v>1454</v>
      </c>
      <c r="L19" s="270" t="s">
        <v>193</v>
      </c>
      <c r="M19" s="317"/>
    </row>
    <row r="20" s="376" customFormat="true" ht="12.75" hidden="false" customHeight="true" outlineLevel="0" collapsed="false">
      <c r="A20" s="53"/>
      <c r="B20" s="57" t="s">
        <v>30</v>
      </c>
      <c r="C20" s="56"/>
      <c r="D20" s="56"/>
      <c r="E20" s="57"/>
      <c r="F20" s="400" t="n">
        <f aca="false">SUM(F18:F19)</f>
        <v>790</v>
      </c>
      <c r="G20" s="200" t="n">
        <f aca="false">SUM(G18:G19)</f>
        <v>183</v>
      </c>
      <c r="H20" s="400"/>
      <c r="I20" s="400"/>
      <c r="J20" s="200" t="n">
        <f aca="false">SUM(J18:J19)</f>
        <v>3600</v>
      </c>
      <c r="K20" s="200" t="n">
        <f aca="false">SUM(K18:K19)</f>
        <v>4573</v>
      </c>
      <c r="L20" s="330"/>
      <c r="M20" s="335"/>
    </row>
    <row r="21" s="91" customFormat="true" ht="12" hidden="false" customHeight="false" outlineLevel="0" collapsed="false">
      <c r="A21" s="45"/>
      <c r="B21" s="401" t="s">
        <v>55</v>
      </c>
      <c r="C21" s="47"/>
      <c r="D21" s="47"/>
      <c r="E21" s="48"/>
      <c r="F21" s="48"/>
      <c r="G21" s="67"/>
      <c r="H21" s="47"/>
      <c r="I21" s="48"/>
      <c r="J21" s="48"/>
      <c r="K21" s="48"/>
      <c r="L21" s="139"/>
      <c r="M21" s="317"/>
    </row>
    <row r="22" s="91" customFormat="true" ht="12.75" hidden="false" customHeight="false" outlineLevel="0" collapsed="false">
      <c r="A22" s="232" t="n">
        <v>1</v>
      </c>
      <c r="B22" s="233" t="s">
        <v>199</v>
      </c>
      <c r="C22" s="234" t="n">
        <v>6</v>
      </c>
      <c r="D22" s="234" t="n">
        <v>4</v>
      </c>
      <c r="E22" s="233" t="n">
        <v>90</v>
      </c>
      <c r="F22" s="233" t="n">
        <f aca="false">C22*D22*E22</f>
        <v>2160</v>
      </c>
      <c r="G22" s="328" t="n">
        <f aca="false">F22*0.231</f>
        <v>499</v>
      </c>
      <c r="H22" s="234" t="n">
        <v>14</v>
      </c>
      <c r="I22" s="233" t="n">
        <v>150</v>
      </c>
      <c r="J22" s="48" t="n">
        <f aca="false">H22*I22</f>
        <v>2100</v>
      </c>
      <c r="K22" s="328" t="n">
        <f aca="false">F22+G22+J22</f>
        <v>4759</v>
      </c>
      <c r="L22" s="286" t="s">
        <v>193</v>
      </c>
      <c r="M22" s="317"/>
    </row>
    <row r="23" s="376" customFormat="true" ht="12.75" hidden="false" customHeight="true" outlineLevel="0" collapsed="false">
      <c r="A23" s="402"/>
      <c r="B23" s="57" t="s">
        <v>30</v>
      </c>
      <c r="C23" s="56"/>
      <c r="D23" s="56"/>
      <c r="E23" s="57"/>
      <c r="F23" s="57" t="n">
        <f aca="false">SUM(F22:F22)</f>
        <v>2160</v>
      </c>
      <c r="G23" s="58" t="n">
        <f aca="false">SUM(G22:G22)</f>
        <v>499</v>
      </c>
      <c r="H23" s="56" t="s">
        <v>24</v>
      </c>
      <c r="I23" s="57" t="s">
        <v>24</v>
      </c>
      <c r="J23" s="57" t="n">
        <f aca="false">SUM(J22:J22)</f>
        <v>2100</v>
      </c>
      <c r="K23" s="403" t="n">
        <f aca="false">SUM(K22:K22)</f>
        <v>4759</v>
      </c>
      <c r="L23" s="330"/>
      <c r="M23" s="335"/>
      <c r="N23" s="376" t="s">
        <v>24</v>
      </c>
    </row>
    <row r="24" s="91" customFormat="true" ht="12" hidden="false" customHeight="false" outlineLevel="0" collapsed="false">
      <c r="A24" s="45" t="s">
        <v>24</v>
      </c>
      <c r="B24" s="373" t="s">
        <v>34</v>
      </c>
      <c r="C24" s="47"/>
      <c r="D24" s="47"/>
      <c r="E24" s="48"/>
      <c r="F24" s="48"/>
      <c r="G24" s="67"/>
      <c r="H24" s="47"/>
      <c r="I24" s="48"/>
      <c r="J24" s="48"/>
      <c r="K24" s="48"/>
      <c r="L24" s="139"/>
      <c r="M24" s="317"/>
    </row>
    <row r="25" s="379" customFormat="true" ht="24.75" hidden="false" customHeight="false" outlineLevel="0" collapsed="false">
      <c r="A25" s="382" t="n">
        <v>1</v>
      </c>
      <c r="B25" s="194" t="s">
        <v>200</v>
      </c>
      <c r="C25" s="383"/>
      <c r="D25" s="383"/>
      <c r="E25" s="384"/>
      <c r="F25" s="384" t="n">
        <f aca="false">C25*D25*E25</f>
        <v>0</v>
      </c>
      <c r="G25" s="377" t="n">
        <f aca="false">F25*0.226</f>
        <v>0</v>
      </c>
      <c r="H25" s="383" t="n">
        <v>15</v>
      </c>
      <c r="I25" s="384" t="n">
        <v>150</v>
      </c>
      <c r="J25" s="384" t="n">
        <f aca="false">H25*I25</f>
        <v>2250</v>
      </c>
      <c r="K25" s="377" t="n">
        <f aca="false">J25+G25+F25</f>
        <v>2250</v>
      </c>
      <c r="L25" s="385" t="s">
        <v>201</v>
      </c>
      <c r="M25" s="317"/>
    </row>
    <row r="26" s="376" customFormat="true" ht="12.75" hidden="false" customHeight="true" outlineLevel="0" collapsed="false">
      <c r="A26" s="53"/>
      <c r="B26" s="57" t="s">
        <v>139</v>
      </c>
      <c r="C26" s="56"/>
      <c r="D26" s="56"/>
      <c r="E26" s="57"/>
      <c r="F26" s="57" t="n">
        <f aca="false">SUM(F25:F25)</f>
        <v>0</v>
      </c>
      <c r="G26" s="58" t="n">
        <f aca="false">SUM(G25:G25)</f>
        <v>0</v>
      </c>
      <c r="H26" s="56" t="s">
        <v>24</v>
      </c>
      <c r="I26" s="57" t="s">
        <v>24</v>
      </c>
      <c r="J26" s="57" t="n">
        <f aca="false">SUM(J25:J25)</f>
        <v>2250</v>
      </c>
      <c r="K26" s="330" t="n">
        <f aca="false">SUM(K25:K25)</f>
        <v>2250</v>
      </c>
      <c r="L26" s="330"/>
      <c r="M26" s="335"/>
      <c r="N26" s="376" t="s">
        <v>24</v>
      </c>
    </row>
    <row r="27" s="376" customFormat="true" ht="11.25" hidden="false" customHeight="true" outlineLevel="0" collapsed="false">
      <c r="A27" s="45" t="s">
        <v>24</v>
      </c>
      <c r="B27" s="373" t="s">
        <v>202</v>
      </c>
      <c r="C27" s="47"/>
      <c r="D27" s="47"/>
      <c r="E27" s="48"/>
      <c r="F27" s="48"/>
      <c r="G27" s="67"/>
      <c r="H27" s="47"/>
      <c r="I27" s="48"/>
      <c r="J27" s="48"/>
      <c r="K27" s="48"/>
      <c r="L27" s="139"/>
      <c r="M27" s="335"/>
    </row>
    <row r="28" s="376" customFormat="true" ht="15" hidden="false" customHeight="true" outlineLevel="0" collapsed="false">
      <c r="A28" s="382" t="n">
        <v>1</v>
      </c>
      <c r="B28" s="194" t="s">
        <v>203</v>
      </c>
      <c r="C28" s="383" t="n">
        <v>3</v>
      </c>
      <c r="D28" s="383" t="n">
        <v>12</v>
      </c>
      <c r="E28" s="384" t="n">
        <v>150</v>
      </c>
      <c r="F28" s="384" t="n">
        <f aca="false">C28*D28*E28</f>
        <v>5400</v>
      </c>
      <c r="G28" s="377" t="n">
        <f aca="false">F28*0.226</f>
        <v>1220</v>
      </c>
      <c r="H28" s="383" t="n">
        <v>120</v>
      </c>
      <c r="I28" s="384" t="n">
        <v>150</v>
      </c>
      <c r="J28" s="384" t="n">
        <v>9790</v>
      </c>
      <c r="K28" s="377" t="n">
        <f aca="false">F28+J28+G28</f>
        <v>16410</v>
      </c>
      <c r="L28" s="385" t="s">
        <v>204</v>
      </c>
      <c r="M28" s="335"/>
    </row>
    <row r="29" s="376" customFormat="true" ht="12.75" hidden="false" customHeight="true" outlineLevel="0" collapsed="false">
      <c r="A29" s="53"/>
      <c r="B29" s="57" t="s">
        <v>139</v>
      </c>
      <c r="C29" s="56"/>
      <c r="D29" s="56"/>
      <c r="E29" s="57"/>
      <c r="F29" s="57" t="n">
        <f aca="false">SUM(F28:F28)</f>
        <v>5400</v>
      </c>
      <c r="G29" s="58" t="n">
        <f aca="false">SUM(G28:G28)</f>
        <v>1220</v>
      </c>
      <c r="H29" s="56" t="s">
        <v>24</v>
      </c>
      <c r="I29" s="57" t="s">
        <v>24</v>
      </c>
      <c r="J29" s="57" t="n">
        <f aca="false">SUM(J28:J28)</f>
        <v>9790</v>
      </c>
      <c r="K29" s="330" t="n">
        <f aca="false">SUM(K28:K28)</f>
        <v>16410</v>
      </c>
      <c r="L29" s="330"/>
      <c r="M29" s="335"/>
      <c r="N29" s="376" t="s">
        <v>24</v>
      </c>
    </row>
    <row r="30" s="91" customFormat="true" ht="12" hidden="false" customHeight="true" outlineLevel="0" collapsed="false">
      <c r="A30" s="45" t="s">
        <v>24</v>
      </c>
      <c r="B30" s="159" t="s">
        <v>62</v>
      </c>
      <c r="C30" s="47"/>
      <c r="D30" s="47"/>
      <c r="E30" s="48"/>
      <c r="F30" s="48"/>
      <c r="G30" s="67"/>
      <c r="H30" s="47"/>
      <c r="I30" s="48"/>
      <c r="J30" s="48"/>
      <c r="K30" s="48"/>
      <c r="L30" s="404" t="s">
        <v>205</v>
      </c>
      <c r="M30" s="351"/>
    </row>
    <row r="31" s="379" customFormat="true" ht="38.25" hidden="false" customHeight="true" outlineLevel="0" collapsed="false">
      <c r="A31" s="382" t="n">
        <v>1</v>
      </c>
      <c r="B31" s="194" t="s">
        <v>206</v>
      </c>
      <c r="C31" s="383" t="n">
        <v>15</v>
      </c>
      <c r="D31" s="383" t="n">
        <v>3</v>
      </c>
      <c r="E31" s="384" t="n">
        <v>120</v>
      </c>
      <c r="F31" s="405" t="n">
        <f aca="false">C31*D31*E31</f>
        <v>5400</v>
      </c>
      <c r="G31" s="406" t="n">
        <f aca="false">F31*0.226</f>
        <v>1220</v>
      </c>
      <c r="H31" s="383" t="n">
        <v>50</v>
      </c>
      <c r="I31" s="384" t="n">
        <v>150</v>
      </c>
      <c r="J31" s="384" t="n">
        <f aca="false">H31*I31</f>
        <v>7500</v>
      </c>
      <c r="K31" s="377" t="n">
        <f aca="false">F31+J31+G31</f>
        <v>14120</v>
      </c>
      <c r="L31" s="404"/>
      <c r="M31" s="317"/>
    </row>
    <row r="32" s="91" customFormat="true" ht="25.5" hidden="false" customHeight="true" outlineLevel="0" collapsed="false">
      <c r="A32" s="386" t="n">
        <v>2</v>
      </c>
      <c r="B32" s="387" t="s">
        <v>207</v>
      </c>
      <c r="C32" s="388"/>
      <c r="D32" s="388"/>
      <c r="E32" s="387"/>
      <c r="F32" s="387" t="n">
        <f aca="false">C32*D32*E32</f>
        <v>0</v>
      </c>
      <c r="G32" s="375" t="n">
        <f aca="false">F32*0.226</f>
        <v>0</v>
      </c>
      <c r="H32" s="388" t="n">
        <v>10</v>
      </c>
      <c r="I32" s="387" t="n">
        <v>150</v>
      </c>
      <c r="J32" s="387" t="n">
        <f aca="false">H32*I32</f>
        <v>1500</v>
      </c>
      <c r="K32" s="377" t="n">
        <f aca="false">F32+J32+G32</f>
        <v>1500</v>
      </c>
      <c r="L32" s="407" t="s">
        <v>208</v>
      </c>
      <c r="M32" s="317"/>
    </row>
    <row r="33" s="379" customFormat="true" ht="36" hidden="false" customHeight="true" outlineLevel="0" collapsed="false">
      <c r="A33" s="382" t="n">
        <v>3</v>
      </c>
      <c r="B33" s="194" t="s">
        <v>209</v>
      </c>
      <c r="C33" s="383" t="n">
        <v>2</v>
      </c>
      <c r="D33" s="383" t="n">
        <v>5</v>
      </c>
      <c r="E33" s="384" t="n">
        <v>150</v>
      </c>
      <c r="F33" s="384" t="n">
        <f aca="false">C33*D33*E33</f>
        <v>1500</v>
      </c>
      <c r="G33" s="377" t="n">
        <f aca="false">F33*0.226</f>
        <v>339</v>
      </c>
      <c r="H33" s="383" t="n">
        <v>30</v>
      </c>
      <c r="I33" s="384" t="n">
        <v>150</v>
      </c>
      <c r="J33" s="384" t="n">
        <f aca="false">H33*I33</f>
        <v>4500</v>
      </c>
      <c r="K33" s="377" t="n">
        <f aca="false">F33+J33+G33</f>
        <v>6339</v>
      </c>
      <c r="L33" s="408" t="s">
        <v>204</v>
      </c>
      <c r="M33" s="317"/>
    </row>
    <row r="34" s="376" customFormat="true" ht="12.75" hidden="false" customHeight="true" outlineLevel="0" collapsed="false">
      <c r="A34" s="53"/>
      <c r="B34" s="57" t="s">
        <v>30</v>
      </c>
      <c r="C34" s="56"/>
      <c r="D34" s="56"/>
      <c r="E34" s="57"/>
      <c r="F34" s="57" t="n">
        <f aca="false">SUM(F31:F33)</f>
        <v>6900</v>
      </c>
      <c r="G34" s="58" t="n">
        <f aca="false">SUM(G31:G33)</f>
        <v>1559</v>
      </c>
      <c r="H34" s="56" t="s">
        <v>24</v>
      </c>
      <c r="I34" s="57" t="s">
        <v>24</v>
      </c>
      <c r="J34" s="57" t="n">
        <f aca="false">SUM(J31:J33)</f>
        <v>13500</v>
      </c>
      <c r="K34" s="330" t="n">
        <f aca="false">SUM(K31:K33)</f>
        <v>21959</v>
      </c>
      <c r="L34" s="330"/>
      <c r="M34" s="335"/>
      <c r="N34" s="376" t="s">
        <v>24</v>
      </c>
    </row>
    <row r="35" s="47" customFormat="true" ht="12.75" hidden="false" customHeight="false" outlineLevel="0" collapsed="false">
      <c r="G35" s="350"/>
      <c r="M35" s="351"/>
    </row>
    <row r="36" s="244" customFormat="true" ht="17.25" hidden="false" customHeight="true" outlineLevel="0" collapsed="false">
      <c r="A36" s="217"/>
      <c r="B36" s="163" t="s">
        <v>36</v>
      </c>
      <c r="C36" s="164"/>
      <c r="D36" s="164"/>
      <c r="E36" s="163"/>
      <c r="F36" s="409" t="n">
        <f aca="false">SUM(F9,F12,F16,F20,F23,F26,F29,F34)</f>
        <v>20990</v>
      </c>
      <c r="G36" s="409" t="n">
        <f aca="false">SUM(G9,G12,G16,G20,G23,G26,G29,G34)</f>
        <v>4762</v>
      </c>
      <c r="H36" s="409" t="n">
        <f aca="false">SUM(H9,H12,H16,H20,H23,H26,H29,H34)</f>
        <v>0</v>
      </c>
      <c r="I36" s="409" t="n">
        <f aca="false">SUM(I9,I12,I16,I20,I23,I26,I29,I34)</f>
        <v>0</v>
      </c>
      <c r="J36" s="409" t="n">
        <f aca="false">SUM(J9,J12,J16,J20,J23,J26,J29,J34)</f>
        <v>46540</v>
      </c>
      <c r="K36" s="409" t="n">
        <f aca="false">SUM(K9,K12,K16,K20,K23,K26,K29,K34)</f>
        <v>72292</v>
      </c>
      <c r="L36" s="243"/>
      <c r="M36" s="410"/>
      <c r="N36" s="411"/>
      <c r="P36" s="218" t="n">
        <f aca="false">SUM(F36:J36)</f>
        <v>72292</v>
      </c>
      <c r="R36" s="271"/>
    </row>
    <row r="37" s="219" customFormat="true" ht="18.7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412"/>
    </row>
    <row r="38" s="91" customFormat="true" ht="12" hidden="false" customHeight="false" outlineLevel="0" collapsed="false">
      <c r="A38" s="91" t="s">
        <v>210</v>
      </c>
      <c r="M38" s="317"/>
    </row>
    <row r="39" s="91" customFormat="true" ht="12" hidden="false" customHeight="false" outlineLevel="0" collapsed="false">
      <c r="M39" s="317"/>
    </row>
    <row r="40" s="91" customFormat="true" ht="12" hidden="false" customHeight="false" outlineLevel="0" collapsed="false">
      <c r="M40" s="317"/>
    </row>
    <row r="41" s="91" customFormat="true" ht="12" hidden="false" customHeight="false" outlineLevel="0" collapsed="false">
      <c r="M41" s="317"/>
    </row>
    <row r="42" s="91" customFormat="true" ht="12" hidden="false" customHeight="false" outlineLevel="0" collapsed="false">
      <c r="M42" s="317"/>
    </row>
    <row r="43" s="91" customFormat="true" ht="12" hidden="false" customHeight="false" outlineLevel="0" collapsed="false">
      <c r="M43" s="317"/>
    </row>
    <row r="44" s="91" customFormat="true" ht="12" hidden="false" customHeight="false" outlineLevel="0" collapsed="false">
      <c r="M44" s="317"/>
    </row>
    <row r="45" s="91" customFormat="true" ht="12" hidden="false" customHeight="false" outlineLevel="0" collapsed="false">
      <c r="M45" s="317"/>
    </row>
    <row r="46" s="91" customFormat="true" ht="12" hidden="false" customHeight="false" outlineLevel="0" collapsed="false">
      <c r="M46" s="317"/>
    </row>
  </sheetData>
  <mergeCells count="8">
    <mergeCell ref="B2:L2"/>
    <mergeCell ref="C4:G4"/>
    <mergeCell ref="H4:J4"/>
    <mergeCell ref="A5:A6"/>
    <mergeCell ref="B5:B6"/>
    <mergeCell ref="C5:G5"/>
    <mergeCell ref="H5:J5"/>
    <mergeCell ref="L30:L31"/>
  </mergeCells>
  <printOptions headings="false" gridLines="false" gridLinesSet="true" horizontalCentered="false" verticalCentered="false"/>
  <pageMargins left="0.39375" right="0.196527777777778" top="0.984027777777778" bottom="0.39375" header="0.708333333333333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1:46:53Z</dcterms:created>
  <dc:creator>Кабанова Инна</dc:creator>
  <dc:description/>
  <dc:language>en-US</dc:language>
  <cp:lastModifiedBy>msmain</cp:lastModifiedBy>
  <cp:lastPrinted>2006-10-31T11:28:35Z</cp:lastPrinted>
  <dcterms:modified xsi:type="dcterms:W3CDTF">2007-01-09T08:48:36Z</dcterms:modified>
  <cp:revision>0</cp:revision>
  <dc:subject/>
  <dc:title/>
</cp:coreProperties>
</file>