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Визы" sheetId="2" state="visible" r:id="rId3"/>
  </sheets>
  <definedNames>
    <definedName function="false" hidden="false" localSheetId="0" name="_xlnm.Print_Area" vbProcedure="false">'Доходы '!$A$1:$U$172</definedName>
    <definedName function="false" hidden="false" localSheetId="0" name="_xlnm.Print_Titles" vbProcedure="false">'Доходы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23">
  <si>
    <t xml:space="preserve">Приложение 1 к решению</t>
  </si>
  <si>
    <t xml:space="preserve">Приложение 1 к Решению</t>
  </si>
  <si>
    <t xml:space="preserve"> Думы ЗАТО Северск</t>
  </si>
  <si>
    <t xml:space="preserve">от____________2006 №______</t>
  </si>
  <si>
    <t xml:space="preserve">от________2006 №______</t>
  </si>
  <si>
    <t xml:space="preserve">Информация об исполнении плана доходов бюджета ЗАТО Северск  за 9 месяцев 2006 года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План 2006 года</t>
  </si>
  <si>
    <t xml:space="preserve">План 9 месяцев</t>
  </si>
  <si>
    <t xml:space="preserve">Исполнение 9 месяцев</t>
  </si>
  <si>
    <t xml:space="preserve">% исполнения плана 9 месяцев</t>
  </si>
  <si>
    <t xml:space="preserve">% исполнения годового плана</t>
  </si>
  <si>
    <t xml:space="preserve"> 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 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 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 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</t>
  </si>
  <si>
    <t xml:space="preserve"> 182 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82 1 05 00000 00 0000 000</t>
  </si>
  <si>
    <t xml:space="preserve">НАЛОГИ НА СОВОКУПНЫЙ ДОХОД</t>
  </si>
  <si>
    <t xml:space="preserve"> 182 1 05 02000 02 0000 110</t>
  </si>
  <si>
    <t xml:space="preserve">Единый налог на вмененный доход для отдельных видов деятельности</t>
  </si>
  <si>
    <t xml:space="preserve"> 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зачисляемый в бюджеты городских округов</t>
  </si>
  <si>
    <t xml:space="preserve"> 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городских округов</t>
  </si>
  <si>
    <t xml:space="preserve">1 06 06020 00 0000 110</t>
  </si>
  <si>
    <t xml:space="preserve">Земельный налог, взимаемый по ставке, установленной подпкну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городских округов</t>
  </si>
  <si>
    <t xml:space="preserve">000 1 08 00000 00 0000 000</t>
  </si>
  <si>
    <t xml:space="preserve">ГОСУДАРСТВЕННАЯ ПОШЛИНА, СБОРЫ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</t>
  </si>
  <si>
    <t xml:space="preserve">806 1 08 07140 01 0000 110</t>
  </si>
  <si>
    <t xml:space="preserve">809 1 08 07160 01 1000 110</t>
  </si>
  <si>
    <t xml:space="preserve">Государственная пошлина за выдачу ордера на квартиру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</t>
  </si>
  <si>
    <t xml:space="preserve">182 1 09 04050 03 0000 110</t>
  </si>
  <si>
    <t xml:space="preserve">Земельный налог (по обязательствам, возникшим до 01.01.2006г.)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182 1 09 07000 03 0000 110</t>
  </si>
  <si>
    <t xml:space="preserve">Прочие налоги и сборы (по отмененным местным налогам и сборам)</t>
  </si>
  <si>
    <t xml:space="preserve"> 182 1 09 07050 03 0000 110</t>
  </si>
  <si>
    <t xml:space="preserve">Прочие местные налоги и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местных бюджет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809 1 11 05011 01 0000 120</t>
  </si>
  <si>
    <t xml:space="preserve">Арендная плата и поступления от продажи права на заключение договоров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 809 1 11 05012 01 0000 120</t>
  </si>
  <si>
    <t xml:space="preserve">Арендная плата и поступления от продажи права на заключение договоров за земли, предназначенных для целей жилищного строительства, до разграничения государственной собственности на землю, зачисляемые в бюджеты городских округов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000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20 1 11 08044 04 0002 120</t>
  </si>
  <si>
    <t xml:space="preserve">809 1 11 08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000 1 12 000000 00 0000 000</t>
  </si>
  <si>
    <t xml:space="preserve">ПЛАТЕЖИ ЗА ПОЛЬЗОВАНИЕ ПРИРОДНЫМИ РЕСУРСАМИ </t>
  </si>
  <si>
    <t xml:space="preserve"> 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40 04 0000 130</t>
  </si>
  <si>
    <t xml:space="preserve">Прочие доходы бюджетов городских округов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и компенсации затрат государства (спецпродукция ГИБДД)</t>
  </si>
  <si>
    <t xml:space="preserve">188 1 13 03040 04 0002 130</t>
  </si>
  <si>
    <t xml:space="preserve">Прочие доходы бюджетов городских округов от оказания платных услуг и компенсации затрат государства (плата от лиц, помещенных в медвытрезвитель)</t>
  </si>
  <si>
    <t xml:space="preserve">000 1 13 03040 04 0003 130</t>
  </si>
  <si>
    <t xml:space="preserve">Прочие доходы бюджетов городских округов от оказания платных услуг и компенсации затрат государства (дебиторская задолженность прошлых лет)</t>
  </si>
  <si>
    <t xml:space="preserve">810 1 13 03040 04 0004 130</t>
  </si>
  <si>
    <t xml:space="preserve">Прочие доходы бюджетов городских округов от оказания платных услуг и компенсации затрат государства (технадзор УКС)</t>
  </si>
  <si>
    <t xml:space="preserve">000 1 14 00000 00 0000 000</t>
  </si>
  <si>
    <t xml:space="preserve">ДОХОДЫ ОТ ПРОДАЖИ МАТЕРИАЛЬНЫХ И НЕМАТЕРИАЛЬНЫХ АКТИВОВ</t>
  </si>
  <si>
    <t xml:space="preserve"> 809 1 14 01040 04 0000 410</t>
  </si>
  <si>
    <t xml:space="preserve">Доходы бюджетов городских округов от продажи квартир</t>
  </si>
  <si>
    <t xml:space="preserve"> 000 1 14 02000 00 0000 000</t>
  </si>
  <si>
    <t xml:space="preserve">Доходы от реализации имущества, находящегося в собственности городских округов</t>
  </si>
  <si>
    <t xml:space="preserve"> 809 1 14 02031 04 0000 440</t>
  </si>
  <si>
    <t xml:space="preserve">Доходы от реализации имущества муниципальных унитарных предприятий, созданных городскими округами (в части реализации  материальных запасов по указанному имуществу)</t>
  </si>
  <si>
    <t xml:space="preserve"> 809 1 14 02032 04 0000 440</t>
  </si>
  <si>
    <t xml:space="preserve">Доходы бюджетов городских округов от реализации имущества, находящегося в оперативном управлении учреждений, находящихся в ведении органов управления городских округов (в части реализации  материальных запасов по указанному имуществу)</t>
  </si>
  <si>
    <t xml:space="preserve"> 809 1 14 02033 04 0000 410</t>
  </si>
  <si>
    <t xml:space="preserve">Доходы от реализации имущества, находящегося в собственности городских округов ( 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806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866 1 15 02040 04 0000 140</t>
  </si>
  <si>
    <t xml:space="preserve">Платежи, взимаемые организациями городских округов за выполнение определенных функций (родительская плата за содержание детей в школе-интернате "Самусьский лицей")</t>
  </si>
  <si>
    <t xml:space="preserve"> 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й Федерации</t>
  </si>
  <si>
    <t xml:space="preserve"> 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 000 1 16 06000 01 0000 140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 182 1 16 08000 01 0000 140</t>
  </si>
  <si>
    <t xml:space="preserve">Денежные взыскания (штрафы) за административные правонарушение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 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79 1 16 90040 04 0000 140</t>
  </si>
  <si>
    <t xml:space="preserve">177 1 16 90040 04 0000 140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322 1 16 90040 04 0000 140</t>
  </si>
  <si>
    <t xml:space="preserve">498 1 16 90040 04 0000 140</t>
  </si>
  <si>
    <t xml:space="preserve">806 1 16 90040 04 0000 140</t>
  </si>
  <si>
    <t xml:space="preserve">816 1 16 90040 04 0000 140</t>
  </si>
  <si>
    <t xml:space="preserve">820 1 16 90040 04 0000 140</t>
  </si>
  <si>
    <t xml:space="preserve">821 1 16 90040 04 0000 140</t>
  </si>
  <si>
    <t xml:space="preserve">916 1 16 90040 04 0000 140</t>
  </si>
  <si>
    <t xml:space="preserve">182 1 16 90040 04 3000 140</t>
  </si>
  <si>
    <t xml:space="preserve">000 1 17 00000 00 0000 000</t>
  </si>
  <si>
    <t xml:space="preserve">ПРОЧИЕ НЕНАЛОГОВЫЕ ДОХОДЫ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</t>
  </si>
  <si>
    <t xml:space="preserve">802 1 17 05040 04 0000 180</t>
  </si>
  <si>
    <t xml:space="preserve">809 1 17 05040 04 0000 180</t>
  </si>
  <si>
    <t xml:space="preserve">810 1 17 05040 04 0000 180</t>
  </si>
  <si>
    <t xml:space="preserve">Прочие неналоговые доходы бюджетов городских округов (Управление капитального строительства)</t>
  </si>
  <si>
    <t xml:space="preserve">816 1 17 05040 04 0000 180</t>
  </si>
  <si>
    <t xml:space="preserve">Прочие неналоговые доходы бюджетов городских округов (МУ Лесное хозяйство)</t>
  </si>
  <si>
    <t xml:space="preserve">000 1 18 00000 00 0000 000</t>
  </si>
  <si>
    <t xml:space="preserve">ДОХОДЫ БЮДЖЕТОВ БЮДЖЕТНОЙ СИСТЕМЫ РОССИЙСКОЙ ФЕДЕРАЦИИ  ОТ ВОЗВРАТОВ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 000 2 00 00000 00 0000 000</t>
  </si>
  <si>
    <t xml:space="preserve">БЕЗВОЗМЕЗДНЫЕ ПОСТУПЛЕНИЯ</t>
  </si>
  <si>
    <t xml:space="preserve">в том числе</t>
  </si>
  <si>
    <t xml:space="preserve">803  2 02 01000 00 0000 151</t>
  </si>
  <si>
    <t xml:space="preserve">Дотации от других бюджетов бюджетной системы Российской Федерации</t>
  </si>
  <si>
    <t xml:space="preserve">803 2 02 01020 04 0000 151</t>
  </si>
  <si>
    <t xml:space="preserve">Дотации бюджетам закрытых административно-территориальных образований (из федерального бюджета)</t>
  </si>
  <si>
    <t xml:space="preserve">803 2 02 01010 04 0000 151</t>
  </si>
  <si>
    <t xml:space="preserve">Дотации бюджетам городских округов на выравнивание уровня бюджетной обеспеченности (из областного фонда финансовой поддержки муниципальных районов (городских округов)</t>
  </si>
  <si>
    <t xml:space="preserve">803 2 02 01060 04 0000 151</t>
  </si>
  <si>
    <t xml:space="preserve">Дотации бюджетам городских округов на поддержку мер по обеспечению сбалансированности бюджетов ЗАТО</t>
  </si>
  <si>
    <t xml:space="preserve">803 2 02 01070 04 0000 151</t>
  </si>
  <si>
    <t xml:space="preserve">Дотации бюджетам городских округов на поддержку мер по обеспечению сбалансированности бюджетов (на возмещение  расходов в связи с изменением тарифов на электроэнергию по населению и организациям бюджетной сферы)</t>
  </si>
  <si>
    <t xml:space="preserve">803 2 02 01903 04 0000 151</t>
  </si>
  <si>
    <t xml:space="preserve">Прочие дотации бюджетам городских округов (в т.ч. из областного фонда финансовой поддержки поселений)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150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362 04 000 151</t>
  </si>
  <si>
    <t xml:space="preserve">Субвенции бюджетам городских округов на переселение граждан закрытых административно-территориальных образований </t>
  </si>
  <si>
    <t xml:space="preserve">803 2 02 02930 04 0000 151</t>
  </si>
  <si>
    <t xml:space="preserve">Прочие субвенции, зачисляемые в бюджеты городских округов</t>
  </si>
  <si>
    <t xml:space="preserve">803 2 02 02930 04 0100 151</t>
  </si>
  <si>
    <t xml:space="preserve">Субвенции из областного Фонда компенсаций</t>
  </si>
  <si>
    <t xml:space="preserve">803 2 02 02930 04 0101 151</t>
  </si>
  <si>
    <t xml:space="preserve">   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в соответствии с Законом Томской области от 12.11.2001 №119-ОЗ "Об образовании в Томской области"</t>
  </si>
  <si>
    <t xml:space="preserve">803 2 02 02930 04 0102 151</t>
  </si>
  <si>
    <t xml:space="preserve">  Субвенция на содержание приемных семей</t>
  </si>
  <si>
    <t xml:space="preserve">803 2 02 02930 04 0103 151</t>
  </si>
  <si>
    <t xml:space="preserve">Субвенция на ежемесячную выплату денежных средств опекунам (попечителям) на содержание детей</t>
  </si>
  <si>
    <t xml:space="preserve">803 2 02 02930 04 0104 151</t>
  </si>
  <si>
    <t xml:space="preserve">  Субвенции на создание и обеспечение деятельности комиссий по делам несовершеннолетних и защите их прав</t>
  </si>
  <si>
    <t xml:space="preserve">803 2 02 02093 04 0000 151</t>
  </si>
  <si>
    <t xml:space="preserve">  Субвенции бюджетам городских округов  на осуществление полномочий по подготовке и проведению сельскохозяйственной переписи</t>
  </si>
  <si>
    <t xml:space="preserve">803 2 02 02930 04 0200 151</t>
  </si>
  <si>
    <t xml:space="preserve">Субвенции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в том числе:</t>
  </si>
  <si>
    <t xml:space="preserve">803 2 02 02930 04 0201 151</t>
  </si>
  <si>
    <t xml:space="preserve">   на выплату заработной платы с начислениями работникам образования</t>
  </si>
  <si>
    <t xml:space="preserve">803 2 02 02930 04 0202 151</t>
  </si>
  <si>
    <t xml:space="preserve">            на книгоиздательскую продукцию</t>
  </si>
  <si>
    <t xml:space="preserve">803 2 02 02930 04 0203 151</t>
  </si>
  <si>
    <t xml:space="preserve">            на прочие текущие расходы</t>
  </si>
  <si>
    <t xml:space="preserve">803 2 02 02930 04 0300 151</t>
  </si>
  <si>
    <t xml:space="preserve">Субвенции на компенсацию энергоснабжающим организациям убытков, связанных с ростом цен на нефть</t>
  </si>
  <si>
    <t xml:space="preserve">803 2 02 02930 04 0400 151</t>
  </si>
  <si>
    <t xml:space="preserve">Субвенции на возмещение расходов при установлении уровня оплаты населением услуг по теплоснабжению в размере 90% с 01.01.2006 по 30.06.2006</t>
  </si>
  <si>
    <t xml:space="preserve">803 2 02 02930 04 0500 151</t>
  </si>
  <si>
    <t xml:space="preserve">Субвенции на выплату гражданам адресных субсидий на оплату жилья и коммунальных услуг</t>
  </si>
  <si>
    <t xml:space="preserve">803 2 02 02930 04 0600 151</t>
  </si>
  <si>
    <t xml:space="preserve">Субвенции на выплату вознаграждения педагогическим работникам образовательных учреждений за выполнение функций классного руководства</t>
  </si>
  <si>
    <t xml:space="preserve">803 2 02 02930 04 0700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2930 04 0800 151</t>
  </si>
  <si>
    <t xml:space="preserve">Субвенции на осуществление отдельных государственных полномочий по регулированию  тарифов на перевозки пассажиров и багажа всеми видами общественного транспорта (кроме железнодорожного транспорта) по городским и пригородным муниципальным маршрутам</t>
  </si>
  <si>
    <t xml:space="preserve">803 2 02 02930 04 0900 151</t>
  </si>
  <si>
    <t xml:space="preserve">Субвенции на реализацию областной целевой программы "Развитие физической культуры и спорта в Томской области на 2006-2008 годы"</t>
  </si>
  <si>
    <t xml:space="preserve">803 2 02 02930 04 1000 151</t>
  </si>
  <si>
    <t xml:space="preserve">Субвенции на разработку муниципальных программ  комплексного развития систем коммунальной инфраструктуры поселений и разработку технических заданий для инвестиционных программ организаций коммунального комплекса</t>
  </si>
  <si>
    <t xml:space="preserve">000 202 04000 00 0000 151</t>
  </si>
  <si>
    <t xml:space="preserve">Субсидии от других бюджетов бюджетной системы Российской Федерации</t>
  </si>
  <si>
    <t xml:space="preserve">803 202 02930 04 1100 151</t>
  </si>
  <si>
    <t xml:space="preserve">Субвенции для установления стимулирующих выплат работникам муниципальных учреждений</t>
  </si>
  <si>
    <t xml:space="preserve">803 202 02930 04 1300 151</t>
  </si>
  <si>
    <t xml:space="preserve">Субвенции на организацию общих врачебных практик на территории Томской области</t>
  </si>
  <si>
    <t xml:space="preserve">803 202 04920 04 0000 151</t>
  </si>
  <si>
    <t xml:space="preserve">Прочие субсидии, зачисляемые в бюджеты городских округов, в том числе </t>
  </si>
  <si>
    <t xml:space="preserve">803 202 04920 04 0100 151</t>
  </si>
  <si>
    <t xml:space="preserve">    Субсидии на комплектование библиотечных фондов библиотек муниципальных образований</t>
  </si>
  <si>
    <t xml:space="preserve">803 202 04920 04 0200 151</t>
  </si>
  <si>
    <t xml:space="preserve">  Субсидии на приобретение для муниципальных учреждений культуры клубного типа специализированного оборудования и музыкальных инструментов</t>
  </si>
  <si>
    <t xml:space="preserve">803 202 04920 04 0300 151</t>
  </si>
  <si>
    <t xml:space="preserve"> Субсидии на ремонт муниципальных объектов социальной  сферы</t>
  </si>
  <si>
    <t xml:space="preserve">803 202 04920 04 0400 151</t>
  </si>
  <si>
    <t xml:space="preserve">Субсидии на благоустройство внутриквартальных территорий</t>
  </si>
  <si>
    <t xml:space="preserve">803 202 04920 04 0500 151</t>
  </si>
  <si>
    <t xml:space="preserve">Субсидии на оплату работ по капитальному ремонту жилых помещений, занимаемых малоимущими гражданами  на основании договоров социального найма</t>
  </si>
  <si>
    <t xml:space="preserve">803 202 04920 04 0600 151</t>
  </si>
  <si>
    <t xml:space="preserve">Субсидии на модернизацию лифтов в домах жилищного фонда</t>
  </si>
  <si>
    <t xml:space="preserve">803 202 04920 04 0700 151</t>
  </si>
  <si>
    <t xml:space="preserve">Субсидии на поддержку  общеобразовательных учреждений, внедряющих инновационные образовательные программы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ДОХОДЫ ПО ОЗДОРОВИТЕЛЬНОЙ КАМПАНИИ</t>
  </si>
  <si>
    <t xml:space="preserve">ДОХОДЫ (ПРОЧИЕ, БЕЗ ОЗДОРОВИТЕЛЬНОЙ КАМПАНИИ)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 (оздоровительная ка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, в том числе:</t>
  </si>
  <si>
    <t xml:space="preserve">000 3 03 02040 04 0011 180</t>
  </si>
  <si>
    <t xml:space="preserve">Безвозмездные поступления (оздоровительная кампания)</t>
  </si>
  <si>
    <t xml:space="preserve">000 3 03 02040 04 0012 180</t>
  </si>
  <si>
    <t xml:space="preserve">Безвозмездные поступления (прочие)</t>
  </si>
  <si>
    <t xml:space="preserve">ВСЕГО ДОХОДОВ</t>
  </si>
  <si>
    <t xml:space="preserve">в том числе с территории</t>
  </si>
  <si>
    <t xml:space="preserve">      из них без доходов от предпринимательской и иной приносящей доход деятельности</t>
  </si>
  <si>
    <t xml:space="preserve">Мэр   ЗАТО Северск                                                                                        Н.И. Кузьменко</t>
  </si>
  <si>
    <t xml:space="preserve">Татьяна Юрьевна Черноголова</t>
  </si>
  <si>
    <t xml:space="preserve"> 77-38-83</t>
  </si>
  <si>
    <t xml:space="preserve">                                     Черноголова Т.Ю.</t>
  </si>
  <si>
    <t xml:space="preserve">                        77-38-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"/>
    <numFmt numFmtId="168" formatCode="#,##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sz val="10"/>
      <name val="Arial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name val="Arial"/>
      <family val="2"/>
    </font>
    <font>
      <b val="true"/>
      <sz val="7"/>
      <name val="Arial Cyr"/>
      <family val="2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1" outlineLevelCol="2"/>
  <cols>
    <col collapsed="false" customWidth="true" hidden="false" outlineLevel="0" max="1" min="1" style="1" width="19.85"/>
    <col collapsed="false" customWidth="true" hidden="false" outlineLevel="0" max="2" min="2" style="2" width="32.14"/>
    <col collapsed="false" customWidth="true" hidden="true" outlineLevel="1" max="3" min="3" style="3" width="11.42"/>
    <col collapsed="false" customWidth="true" hidden="true" outlineLevel="1" max="4" min="4" style="3" width="10.85"/>
    <col collapsed="false" customWidth="true" hidden="true" outlineLevel="1" max="5" min="5" style="3" width="11.42"/>
    <col collapsed="false" customWidth="true" hidden="true" outlineLevel="1" max="6" min="6" style="4" width="9.7"/>
    <col collapsed="false" customWidth="true" hidden="true" outlineLevel="1" max="7" min="7" style="3" width="9.56"/>
    <col collapsed="false" customWidth="true" hidden="true" outlineLevel="1" max="8" min="8" style="3" width="8.7"/>
    <col collapsed="false" customWidth="true" hidden="true" outlineLevel="1" max="9" min="9" style="3" width="9.7"/>
    <col collapsed="false" customWidth="true" hidden="true" outlineLevel="1" max="10" min="10" style="5" width="10.71"/>
    <col collapsed="false" customWidth="true" hidden="true" outlineLevel="2" max="11" min="11" style="5" width="9.28"/>
    <col collapsed="true" customWidth="true" hidden="true" outlineLevel="1" max="12" min="12" style="5" width="9.7"/>
    <col collapsed="false" customWidth="true" hidden="true" outlineLevel="1" max="13" min="13" style="5" width="9.7"/>
    <col collapsed="false" customWidth="true" hidden="true" outlineLevel="2" max="14" min="14" style="6" width="9.28"/>
    <col collapsed="true" customWidth="true" hidden="true" outlineLevel="1" max="15" min="15" style="7" width="9.99"/>
    <col collapsed="false" customWidth="true" hidden="true" outlineLevel="1" max="16" min="16" style="8" width="8.85"/>
    <col collapsed="false" customWidth="true" hidden="false" outlineLevel="0" max="17" min="17" style="8" width="11.85"/>
    <col collapsed="false" customWidth="true" hidden="false" outlineLevel="0" max="18" min="18" style="8" width="11.42"/>
    <col collapsed="false" customWidth="true" hidden="false" outlineLevel="0" max="19" min="19" style="8" width="11.56"/>
    <col collapsed="false" customWidth="true" hidden="false" outlineLevel="0" max="20" min="20" style="8" width="8.14"/>
    <col collapsed="false" customWidth="true" hidden="false" outlineLevel="0" max="21" min="21" style="8" width="8.28"/>
    <col collapsed="false" customWidth="false" hidden="false" outlineLevel="0" max="257" min="22" style="8" width="9.14"/>
  </cols>
  <sheetData>
    <row r="1" s="17" customFormat="true" ht="14.25" hidden="false" customHeight="false" outlineLevel="0" collapsed="false">
      <c r="A1" s="9"/>
      <c r="B1" s="2"/>
      <c r="C1" s="10"/>
      <c r="D1" s="10"/>
      <c r="E1" s="10"/>
      <c r="F1" s="11"/>
      <c r="G1" s="12"/>
      <c r="H1" s="12"/>
      <c r="I1" s="10"/>
      <c r="J1" s="13"/>
      <c r="K1" s="13"/>
      <c r="L1" s="13"/>
      <c r="M1" s="14"/>
      <c r="N1" s="15"/>
      <c r="O1" s="16" t="s">
        <v>0</v>
      </c>
      <c r="S1" s="18"/>
      <c r="T1" s="18"/>
      <c r="U1" s="19" t="s">
        <v>1</v>
      </c>
    </row>
    <row r="2" s="17" customFormat="true" ht="14.25" hidden="false" customHeight="false" outlineLevel="0" collapsed="false">
      <c r="A2" s="9"/>
      <c r="B2" s="2"/>
      <c r="C2" s="10"/>
      <c r="D2" s="10"/>
      <c r="E2" s="10"/>
      <c r="F2" s="11"/>
      <c r="G2" s="20"/>
      <c r="H2" s="20"/>
      <c r="I2" s="10"/>
      <c r="J2" s="13"/>
      <c r="K2" s="13"/>
      <c r="L2" s="13"/>
      <c r="M2" s="21"/>
      <c r="N2" s="15"/>
      <c r="O2" s="16" t="s">
        <v>2</v>
      </c>
      <c r="S2" s="18"/>
      <c r="T2" s="18"/>
      <c r="U2" s="19" t="s">
        <v>2</v>
      </c>
    </row>
    <row r="3" s="17" customFormat="true" ht="14.25" hidden="false" customHeight="false" outlineLevel="0" collapsed="false">
      <c r="A3" s="9"/>
      <c r="B3" s="2"/>
      <c r="C3" s="10"/>
      <c r="D3" s="10"/>
      <c r="E3" s="10"/>
      <c r="F3" s="11"/>
      <c r="G3" s="19"/>
      <c r="H3" s="19"/>
      <c r="I3" s="10"/>
      <c r="J3" s="13"/>
      <c r="K3" s="13"/>
      <c r="L3" s="13"/>
      <c r="M3" s="16"/>
      <c r="N3" s="15"/>
      <c r="O3" s="16" t="s">
        <v>3</v>
      </c>
      <c r="S3" s="18"/>
      <c r="T3" s="18"/>
      <c r="U3" s="19" t="s">
        <v>4</v>
      </c>
    </row>
    <row r="4" s="17" customFormat="true" ht="49.15" hidden="false" customHeight="true" outlineLevel="0" collapsed="false">
      <c r="A4" s="22"/>
      <c r="B4" s="23" t="s">
        <v>5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2"/>
      <c r="T4" s="22"/>
      <c r="U4" s="22"/>
    </row>
    <row r="5" s="17" customFormat="true" ht="13.5" hidden="false" customHeight="true" outlineLevel="0" collapsed="false">
      <c r="A5" s="24"/>
      <c r="B5" s="25"/>
      <c r="C5" s="24"/>
      <c r="D5" s="26"/>
      <c r="E5" s="27"/>
      <c r="F5" s="27"/>
      <c r="G5" s="27"/>
      <c r="H5" s="27"/>
      <c r="I5" s="27"/>
      <c r="J5" s="27"/>
      <c r="K5" s="27"/>
      <c r="L5" s="27"/>
      <c r="M5" s="13"/>
      <c r="N5" s="28"/>
      <c r="O5" s="29" t="s">
        <v>6</v>
      </c>
      <c r="U5" s="30" t="s">
        <v>6</v>
      </c>
    </row>
    <row r="6" s="17" customFormat="true" ht="54" hidden="false" customHeight="true" outlineLevel="0" collapsed="false">
      <c r="A6" s="31" t="s">
        <v>7</v>
      </c>
      <c r="B6" s="32" t="s">
        <v>8</v>
      </c>
      <c r="C6" s="33" t="s">
        <v>9</v>
      </c>
      <c r="D6" s="34" t="s">
        <v>10</v>
      </c>
      <c r="E6" s="35" t="s">
        <v>11</v>
      </c>
      <c r="F6" s="33" t="s">
        <v>12</v>
      </c>
      <c r="G6" s="33" t="s">
        <v>13</v>
      </c>
      <c r="H6" s="34" t="s">
        <v>10</v>
      </c>
      <c r="I6" s="35" t="s">
        <v>14</v>
      </c>
      <c r="J6" s="33" t="s">
        <v>15</v>
      </c>
      <c r="K6" s="34" t="s">
        <v>10</v>
      </c>
      <c r="L6" s="35" t="s">
        <v>16</v>
      </c>
      <c r="M6" s="33" t="s">
        <v>17</v>
      </c>
      <c r="N6" s="34" t="s">
        <v>10</v>
      </c>
      <c r="O6" s="35" t="s">
        <v>18</v>
      </c>
      <c r="P6" s="36"/>
      <c r="Q6" s="37" t="s">
        <v>19</v>
      </c>
      <c r="R6" s="37" t="s">
        <v>20</v>
      </c>
      <c r="S6" s="37" t="s">
        <v>21</v>
      </c>
      <c r="T6" s="38" t="s">
        <v>22</v>
      </c>
      <c r="U6" s="38" t="s">
        <v>23</v>
      </c>
    </row>
    <row r="7" s="44" customFormat="true" ht="11.25" hidden="false" customHeight="false" outlineLevel="0" collapsed="false">
      <c r="A7" s="39" t="s">
        <v>24</v>
      </c>
      <c r="B7" s="40" t="s">
        <v>25</v>
      </c>
      <c r="C7" s="41" t="n">
        <f aca="false">C8+C17+C20+C27+C35+C42+C56+C58+C64+C70+C73+C106</f>
        <v>409944.48</v>
      </c>
      <c r="D7" s="41" t="n">
        <f aca="false">D107</f>
        <v>0</v>
      </c>
      <c r="E7" s="41" t="n">
        <f aca="false">C7+D7</f>
        <v>409944.48</v>
      </c>
      <c r="F7" s="41" t="n">
        <v>76651</v>
      </c>
      <c r="G7" s="41" t="n">
        <v>101838.42</v>
      </c>
      <c r="H7" s="41" t="n">
        <f aca="false">H107</f>
        <v>0</v>
      </c>
      <c r="I7" s="41" t="n">
        <f aca="false">I8+I17+I20+I27+I35+I42+I56+I58+I64+I70+I73+I106</f>
        <v>101838.42</v>
      </c>
      <c r="J7" s="41" t="n">
        <v>108960</v>
      </c>
      <c r="K7" s="41"/>
      <c r="L7" s="41" t="n">
        <f aca="false">L8+L17+L20+L27+L35+L42+L56+L58+L64+L70+L73+L106</f>
        <v>119139.53</v>
      </c>
      <c r="M7" s="41" t="n">
        <v>102136</v>
      </c>
      <c r="N7" s="41" t="n">
        <f aca="false">N107</f>
        <v>0</v>
      </c>
      <c r="O7" s="41" t="n">
        <v>102136</v>
      </c>
      <c r="P7" s="42"/>
      <c r="Q7" s="41" t="n">
        <f aca="false">E7</f>
        <v>409944.48</v>
      </c>
      <c r="R7" s="41" t="n">
        <f aca="false">F7+I7+L7</f>
        <v>297628.95</v>
      </c>
      <c r="S7" s="41" t="n">
        <f aca="false">S8+S17+S20+S27+S35+S42+S56+S58+S64+S70+S73+S99+S106</f>
        <v>282729.12</v>
      </c>
      <c r="T7" s="43" t="n">
        <f aca="false">IF(S7=0,0,S7/R7*100)</f>
        <v>94.9938236854983</v>
      </c>
      <c r="U7" s="43" t="n">
        <f aca="false">IF(S7=0,0,S7/Q7*100)</f>
        <v>68.9676611818264</v>
      </c>
    </row>
    <row r="8" customFormat="false" ht="11.25" hidden="false" customHeight="false" outlineLevel="0" collapsed="false">
      <c r="A8" s="45" t="s">
        <v>26</v>
      </c>
      <c r="B8" s="46" t="s">
        <v>27</v>
      </c>
      <c r="C8" s="47" t="n">
        <f aca="false">C9</f>
        <v>237673</v>
      </c>
      <c r="D8" s="47"/>
      <c r="E8" s="47" t="n">
        <f aca="false">C8+D8</f>
        <v>237673</v>
      </c>
      <c r="F8" s="47" t="n">
        <f aca="false">F9</f>
        <v>51090</v>
      </c>
      <c r="G8" s="47" t="n">
        <f aca="false">G9</f>
        <v>59400</v>
      </c>
      <c r="H8" s="47"/>
      <c r="I8" s="47" t="n">
        <f aca="false">I9</f>
        <v>59400</v>
      </c>
      <c r="J8" s="47" t="n">
        <f aca="false">J9</f>
        <v>63200</v>
      </c>
      <c r="K8" s="47"/>
      <c r="L8" s="47" t="n">
        <f aca="false">J8+K8</f>
        <v>63200</v>
      </c>
      <c r="M8" s="47" t="n">
        <f aca="false">M9</f>
        <v>63983</v>
      </c>
      <c r="N8" s="47"/>
      <c r="O8" s="47" t="n">
        <f aca="false">O9</f>
        <v>63983</v>
      </c>
      <c r="P8" s="48"/>
      <c r="Q8" s="47" t="n">
        <f aca="false">E8</f>
        <v>237673</v>
      </c>
      <c r="R8" s="47" t="n">
        <f aca="false">F8+I8+L8</f>
        <v>173690</v>
      </c>
      <c r="S8" s="47" t="n">
        <f aca="false">S9</f>
        <v>170186.29</v>
      </c>
      <c r="T8" s="49" t="n">
        <f aca="false">IF(S8=0,0,S8/R8*100)</f>
        <v>97.9827796649202</v>
      </c>
      <c r="U8" s="49" t="n">
        <f aca="false">IF(S8=0,0,S8/Q8*100)</f>
        <v>71.6052265086905</v>
      </c>
    </row>
    <row r="9" customFormat="false" ht="11.25" hidden="false" customHeight="false" outlineLevel="0" collapsed="false">
      <c r="A9" s="45" t="s">
        <v>28</v>
      </c>
      <c r="B9" s="46" t="s">
        <v>29</v>
      </c>
      <c r="C9" s="47" t="n">
        <f aca="false">C11</f>
        <v>237673</v>
      </c>
      <c r="D9" s="47"/>
      <c r="E9" s="47" t="n">
        <f aca="false">C9+D9</f>
        <v>237673</v>
      </c>
      <c r="F9" s="47" t="n">
        <f aca="false">F11</f>
        <v>51090</v>
      </c>
      <c r="G9" s="47" t="n">
        <f aca="false">G11</f>
        <v>59400</v>
      </c>
      <c r="H9" s="47"/>
      <c r="I9" s="47" t="n">
        <f aca="false">I11</f>
        <v>59400</v>
      </c>
      <c r="J9" s="47" t="n">
        <f aca="false">J11</f>
        <v>63200</v>
      </c>
      <c r="K9" s="47"/>
      <c r="L9" s="47" t="n">
        <f aca="false">J9+K9</f>
        <v>63200</v>
      </c>
      <c r="M9" s="47" t="n">
        <f aca="false">M11</f>
        <v>63983</v>
      </c>
      <c r="N9" s="47"/>
      <c r="O9" s="47" t="n">
        <f aca="false">O11</f>
        <v>63983</v>
      </c>
      <c r="P9" s="48"/>
      <c r="Q9" s="47" t="n">
        <f aca="false">E9</f>
        <v>237673</v>
      </c>
      <c r="R9" s="47" t="n">
        <f aca="false">F9+I9+L9</f>
        <v>173690</v>
      </c>
      <c r="S9" s="47" t="n">
        <f aca="false">S10+S11+S14+S15+S16</f>
        <v>170186.29</v>
      </c>
      <c r="T9" s="49" t="n">
        <f aca="false">IF(S9=0,0,S9/R9*100)</f>
        <v>97.9827796649202</v>
      </c>
      <c r="U9" s="49" t="n">
        <f aca="false">IF(S9=0,0,S9/Q9*100)</f>
        <v>71.6052265086905</v>
      </c>
    </row>
    <row r="10" customFormat="false" ht="39.6" hidden="false" customHeight="true" outlineLevel="0" collapsed="false">
      <c r="A10" s="45" t="s">
        <v>30</v>
      </c>
      <c r="B10" s="50" t="s">
        <v>31</v>
      </c>
      <c r="C10" s="47"/>
      <c r="D10" s="47"/>
      <c r="E10" s="47"/>
      <c r="F10" s="47"/>
      <c r="G10" s="47"/>
      <c r="H10" s="47"/>
      <c r="I10" s="47"/>
      <c r="J10" s="47"/>
      <c r="K10" s="47"/>
      <c r="L10" s="47" t="n">
        <f aca="false">J10+K10</f>
        <v>0</v>
      </c>
      <c r="M10" s="47"/>
      <c r="N10" s="47"/>
      <c r="O10" s="47"/>
      <c r="P10" s="48"/>
      <c r="Q10" s="47"/>
      <c r="R10" s="47" t="n">
        <f aca="false">F10+I10+L10</f>
        <v>0</v>
      </c>
      <c r="S10" s="47" t="n">
        <v>209.93</v>
      </c>
      <c r="T10" s="49"/>
      <c r="U10" s="49"/>
    </row>
    <row r="11" customFormat="false" ht="47.45" hidden="false" customHeight="true" outlineLevel="0" collapsed="false">
      <c r="A11" s="45" t="s">
        <v>32</v>
      </c>
      <c r="B11" s="50" t="s">
        <v>33</v>
      </c>
      <c r="C11" s="47" t="n">
        <f aca="false">C12+C13</f>
        <v>237673</v>
      </c>
      <c r="D11" s="47"/>
      <c r="E11" s="47" t="n">
        <f aca="false">C11+D11</f>
        <v>237673</v>
      </c>
      <c r="F11" s="47" t="n">
        <f aca="false">F12+F13</f>
        <v>51090</v>
      </c>
      <c r="G11" s="47" t="n">
        <f aca="false">G12+G13</f>
        <v>59400</v>
      </c>
      <c r="H11" s="47"/>
      <c r="I11" s="47" t="n">
        <f aca="false">I12+I13</f>
        <v>59400</v>
      </c>
      <c r="J11" s="47" t="n">
        <f aca="false">J12+J13</f>
        <v>63200</v>
      </c>
      <c r="K11" s="47"/>
      <c r="L11" s="47" t="n">
        <f aca="false">J11+K11</f>
        <v>63200</v>
      </c>
      <c r="M11" s="47" t="n">
        <f aca="false">M12+M13</f>
        <v>63983</v>
      </c>
      <c r="N11" s="47"/>
      <c r="O11" s="47" t="n">
        <f aca="false">O12+O13</f>
        <v>63983</v>
      </c>
      <c r="P11" s="48"/>
      <c r="Q11" s="47" t="n">
        <f aca="false">E11</f>
        <v>237673</v>
      </c>
      <c r="R11" s="47" t="n">
        <f aca="false">F11+I11+L11</f>
        <v>173690</v>
      </c>
      <c r="S11" s="47" t="n">
        <f aca="false">S12+S13</f>
        <v>169366.71</v>
      </c>
      <c r="T11" s="49" t="n">
        <f aca="false">IF(S11=0,0,S11/R11*100)</f>
        <v>97.5109159997697</v>
      </c>
      <c r="U11" s="49" t="n">
        <f aca="false">IF(S11=0,0,S11/Q11*100)</f>
        <v>71.2603913780699</v>
      </c>
    </row>
    <row r="12" customFormat="false" ht="105" hidden="false" customHeight="true" outlineLevel="0" collapsed="false">
      <c r="A12" s="45" t="s">
        <v>34</v>
      </c>
      <c r="B12" s="50" t="s">
        <v>35</v>
      </c>
      <c r="C12" s="47" t="n">
        <f aca="false">F12+G12+J12+M12</f>
        <v>236749</v>
      </c>
      <c r="D12" s="47"/>
      <c r="E12" s="47" t="n">
        <f aca="false">C12+D12</f>
        <v>236749</v>
      </c>
      <c r="F12" s="47" t="n">
        <v>51000</v>
      </c>
      <c r="G12" s="47" t="n">
        <v>59000</v>
      </c>
      <c r="H12" s="47"/>
      <c r="I12" s="47" t="n">
        <v>59000</v>
      </c>
      <c r="J12" s="47" t="n">
        <v>63000</v>
      </c>
      <c r="K12" s="47"/>
      <c r="L12" s="47" t="n">
        <f aca="false">J12+K12</f>
        <v>63000</v>
      </c>
      <c r="M12" s="47" t="n">
        <v>63749</v>
      </c>
      <c r="N12" s="47"/>
      <c r="O12" s="47" t="n">
        <v>63749</v>
      </c>
      <c r="P12" s="48"/>
      <c r="Q12" s="47" t="n">
        <f aca="false">E12</f>
        <v>236749</v>
      </c>
      <c r="R12" s="47" t="n">
        <f aca="false">F12+I12+L12</f>
        <v>173000</v>
      </c>
      <c r="S12" s="47" t="n">
        <v>168299</v>
      </c>
      <c r="T12" s="49" t="n">
        <f aca="false">IF(S12=0,0,S12/R12*100)</f>
        <v>97.2826589595376</v>
      </c>
      <c r="U12" s="49" t="n">
        <f aca="false">IF(S12=0,0,S12/Q12*100)</f>
        <v>71.0875230729591</v>
      </c>
    </row>
    <row r="13" customFormat="false" ht="112.5" hidden="false" customHeight="false" outlineLevel="0" collapsed="false">
      <c r="A13" s="45" t="s">
        <v>36</v>
      </c>
      <c r="B13" s="50" t="s">
        <v>37</v>
      </c>
      <c r="C13" s="47" t="n">
        <f aca="false">F13+G13+J13+M13</f>
        <v>924</v>
      </c>
      <c r="D13" s="47"/>
      <c r="E13" s="47" t="n">
        <f aca="false">C13+D13</f>
        <v>924</v>
      </c>
      <c r="F13" s="47" t="n">
        <v>90</v>
      </c>
      <c r="G13" s="47" t="n">
        <v>400</v>
      </c>
      <c r="H13" s="47"/>
      <c r="I13" s="47" t="n">
        <v>400</v>
      </c>
      <c r="J13" s="47" t="n">
        <v>200</v>
      </c>
      <c r="K13" s="47"/>
      <c r="L13" s="47" t="n">
        <f aca="false">J13+K13</f>
        <v>200</v>
      </c>
      <c r="M13" s="47" t="n">
        <v>234</v>
      </c>
      <c r="N13" s="47"/>
      <c r="O13" s="47" t="n">
        <v>234</v>
      </c>
      <c r="P13" s="48"/>
      <c r="Q13" s="47" t="n">
        <f aca="false">E13</f>
        <v>924</v>
      </c>
      <c r="R13" s="47" t="n">
        <f aca="false">F13+I13+L13</f>
        <v>690</v>
      </c>
      <c r="S13" s="47" t="n">
        <v>1067.71</v>
      </c>
      <c r="T13" s="49" t="n">
        <f aca="false">IF(S13=0,0,S13/R13*100)</f>
        <v>154.740579710145</v>
      </c>
      <c r="U13" s="49" t="n">
        <f aca="false">IF(S13=0,0,S13/Q13*100)</f>
        <v>115.55303030303</v>
      </c>
    </row>
    <row r="14" customFormat="false" ht="41.45" hidden="false" customHeight="true" outlineLevel="0" collapsed="false">
      <c r="A14" s="45" t="s">
        <v>38</v>
      </c>
      <c r="B14" s="50" t="s">
        <v>39</v>
      </c>
      <c r="C14" s="47"/>
      <c r="D14" s="47"/>
      <c r="E14" s="47"/>
      <c r="F14" s="47"/>
      <c r="G14" s="47"/>
      <c r="H14" s="47"/>
      <c r="I14" s="47"/>
      <c r="J14" s="47"/>
      <c r="K14" s="47"/>
      <c r="L14" s="47" t="n">
        <f aca="false">J14+K14</f>
        <v>0</v>
      </c>
      <c r="M14" s="47"/>
      <c r="N14" s="47"/>
      <c r="O14" s="47"/>
      <c r="P14" s="48"/>
      <c r="Q14" s="47"/>
      <c r="R14" s="47" t="n">
        <f aca="false">F14+I14+L14</f>
        <v>0</v>
      </c>
      <c r="S14" s="47" t="n">
        <v>-187.89</v>
      </c>
      <c r="T14" s="49"/>
      <c r="U14" s="49"/>
    </row>
    <row r="15" customFormat="false" ht="62.45" hidden="false" customHeight="true" outlineLevel="0" collapsed="false">
      <c r="A15" s="45" t="s">
        <v>40</v>
      </c>
      <c r="B15" s="50" t="s">
        <v>41</v>
      </c>
      <c r="C15" s="47"/>
      <c r="D15" s="47"/>
      <c r="E15" s="47"/>
      <c r="F15" s="47"/>
      <c r="G15" s="47"/>
      <c r="H15" s="47"/>
      <c r="I15" s="47"/>
      <c r="J15" s="47"/>
      <c r="K15" s="47"/>
      <c r="L15" s="47" t="n">
        <f aca="false">J15+K15</f>
        <v>0</v>
      </c>
      <c r="M15" s="47"/>
      <c r="N15" s="47"/>
      <c r="O15" s="47"/>
      <c r="P15" s="48"/>
      <c r="Q15" s="47"/>
      <c r="R15" s="47" t="n">
        <f aca="false">F15+I15+L15</f>
        <v>0</v>
      </c>
      <c r="S15" s="47" t="n">
        <v>801.36</v>
      </c>
      <c r="T15" s="49"/>
      <c r="U15" s="49"/>
    </row>
    <row r="16" customFormat="false" ht="114" hidden="false" customHeight="true" outlineLevel="0" collapsed="false">
      <c r="A16" s="45" t="s">
        <v>42</v>
      </c>
      <c r="B16" s="50" t="s">
        <v>43</v>
      </c>
      <c r="C16" s="47"/>
      <c r="D16" s="47"/>
      <c r="E16" s="47"/>
      <c r="F16" s="47"/>
      <c r="G16" s="47"/>
      <c r="H16" s="47"/>
      <c r="I16" s="47"/>
      <c r="J16" s="47"/>
      <c r="K16" s="47"/>
      <c r="L16" s="47" t="n">
        <f aca="false">J16+K16</f>
        <v>0</v>
      </c>
      <c r="M16" s="47"/>
      <c r="N16" s="47"/>
      <c r="O16" s="47"/>
      <c r="P16" s="48"/>
      <c r="Q16" s="47"/>
      <c r="R16" s="47" t="n">
        <f aca="false">F16+I16+L16</f>
        <v>0</v>
      </c>
      <c r="S16" s="47" t="n">
        <v>-3.82</v>
      </c>
      <c r="T16" s="49"/>
      <c r="U16" s="49"/>
    </row>
    <row r="17" customFormat="false" ht="13.9" hidden="false" customHeight="true" outlineLevel="0" collapsed="false">
      <c r="A17" s="45" t="s">
        <v>44</v>
      </c>
      <c r="B17" s="46" t="s">
        <v>45</v>
      </c>
      <c r="C17" s="47" t="n">
        <f aca="false">C18</f>
        <v>28841</v>
      </c>
      <c r="D17" s="47"/>
      <c r="E17" s="47" t="n">
        <f aca="false">C17+D17</f>
        <v>28841</v>
      </c>
      <c r="F17" s="47" t="n">
        <f aca="false">F18</f>
        <v>6500</v>
      </c>
      <c r="G17" s="47" t="n">
        <f aca="false">G18</f>
        <v>7500</v>
      </c>
      <c r="H17" s="47"/>
      <c r="I17" s="47" t="n">
        <f aca="false">I18</f>
        <v>7500</v>
      </c>
      <c r="J17" s="47" t="n">
        <f aca="false">J18</f>
        <v>7500</v>
      </c>
      <c r="K17" s="47"/>
      <c r="L17" s="47" t="n">
        <f aca="false">J17+K17</f>
        <v>7500</v>
      </c>
      <c r="M17" s="47" t="n">
        <f aca="false">M18</f>
        <v>7341</v>
      </c>
      <c r="N17" s="47"/>
      <c r="O17" s="47" t="n">
        <f aca="false">O18</f>
        <v>7341</v>
      </c>
      <c r="P17" s="48"/>
      <c r="Q17" s="47" t="n">
        <f aca="false">E17</f>
        <v>28841</v>
      </c>
      <c r="R17" s="47" t="n">
        <f aca="false">F17+I17+L17</f>
        <v>21500</v>
      </c>
      <c r="S17" s="47" t="n">
        <f aca="false">S18+S19</f>
        <v>24240.42</v>
      </c>
      <c r="T17" s="49" t="n">
        <f aca="false">IF(S17=0,0,S17/R17*100)</f>
        <v>112.746139534884</v>
      </c>
      <c r="U17" s="49" t="n">
        <f aca="false">IF(S17=0,0,S17/Q17*100)</f>
        <v>84.0484726604487</v>
      </c>
    </row>
    <row r="18" customFormat="false" ht="26.45" hidden="false" customHeight="true" outlineLevel="0" collapsed="false">
      <c r="A18" s="45" t="s">
        <v>46</v>
      </c>
      <c r="B18" s="50" t="s">
        <v>47</v>
      </c>
      <c r="C18" s="47" t="n">
        <f aca="false">F18+G18+J18+M18</f>
        <v>28841</v>
      </c>
      <c r="D18" s="47"/>
      <c r="E18" s="47" t="n">
        <f aca="false">C18+D18</f>
        <v>28841</v>
      </c>
      <c r="F18" s="47" t="n">
        <v>6500</v>
      </c>
      <c r="G18" s="47" t="n">
        <v>7500</v>
      </c>
      <c r="H18" s="47"/>
      <c r="I18" s="47" t="n">
        <v>7500</v>
      </c>
      <c r="J18" s="47" t="n">
        <v>7500</v>
      </c>
      <c r="K18" s="47"/>
      <c r="L18" s="47" t="n">
        <f aca="false">J18+K18</f>
        <v>7500</v>
      </c>
      <c r="M18" s="47" t="n">
        <v>7341</v>
      </c>
      <c r="N18" s="47"/>
      <c r="O18" s="47" t="n">
        <v>7341</v>
      </c>
      <c r="P18" s="48"/>
      <c r="Q18" s="47" t="n">
        <f aca="false">E18</f>
        <v>28841</v>
      </c>
      <c r="R18" s="47" t="n">
        <f aca="false">F18+I18+L18</f>
        <v>21500</v>
      </c>
      <c r="S18" s="47" t="n">
        <v>24202.72</v>
      </c>
      <c r="T18" s="49" t="n">
        <f aca="false">IF(S18=0,0,S18/R18*100)</f>
        <v>112.570790697674</v>
      </c>
      <c r="U18" s="49" t="n">
        <f aca="false">IF(S18=0,0,S18/Q18*100)</f>
        <v>83.9177559724004</v>
      </c>
    </row>
    <row r="19" customFormat="false" ht="12.6" hidden="false" customHeight="true" outlineLevel="0" collapsed="false">
      <c r="A19" s="45" t="s">
        <v>48</v>
      </c>
      <c r="B19" s="50" t="s">
        <v>49</v>
      </c>
      <c r="C19" s="47"/>
      <c r="D19" s="47"/>
      <c r="E19" s="47"/>
      <c r="F19" s="47"/>
      <c r="G19" s="47"/>
      <c r="H19" s="47"/>
      <c r="I19" s="47"/>
      <c r="J19" s="47"/>
      <c r="K19" s="47"/>
      <c r="L19" s="47" t="n">
        <f aca="false">J19+K19</f>
        <v>0</v>
      </c>
      <c r="M19" s="47"/>
      <c r="N19" s="47"/>
      <c r="O19" s="47"/>
      <c r="P19" s="48"/>
      <c r="Q19" s="47"/>
      <c r="R19" s="47" t="n">
        <f aca="false">F19+I19+L19</f>
        <v>0</v>
      </c>
      <c r="S19" s="47" t="n">
        <v>37.7</v>
      </c>
      <c r="T19" s="49"/>
      <c r="U19" s="49"/>
    </row>
    <row r="20" customFormat="false" ht="13.9" hidden="false" customHeight="true" outlineLevel="0" collapsed="false">
      <c r="A20" s="45" t="s">
        <v>50</v>
      </c>
      <c r="B20" s="46" t="s">
        <v>51</v>
      </c>
      <c r="C20" s="47" t="n">
        <f aca="false">C21+C23</f>
        <v>25896</v>
      </c>
      <c r="D20" s="47"/>
      <c r="E20" s="47" t="n">
        <f aca="false">C20+D20</f>
        <v>25896</v>
      </c>
      <c r="F20" s="47" t="n">
        <f aca="false">F21+F23</f>
        <v>400</v>
      </c>
      <c r="G20" s="47" t="n">
        <f aca="false">G21+G23</f>
        <v>6450</v>
      </c>
      <c r="H20" s="47"/>
      <c r="I20" s="47" t="n">
        <f aca="false">I21+I23</f>
        <v>6450</v>
      </c>
      <c r="J20" s="47" t="n">
        <f aca="false">J21+J23</f>
        <v>10500</v>
      </c>
      <c r="K20" s="47"/>
      <c r="L20" s="47" t="n">
        <f aca="false">J20+K20</f>
        <v>10500</v>
      </c>
      <c r="M20" s="47" t="n">
        <f aca="false">M21+M23</f>
        <v>8546</v>
      </c>
      <c r="N20" s="47"/>
      <c r="O20" s="47" t="n">
        <f aca="false">O21+O23</f>
        <v>8546</v>
      </c>
      <c r="P20" s="48"/>
      <c r="Q20" s="47" t="n">
        <f aca="false">E20</f>
        <v>25896</v>
      </c>
      <c r="R20" s="47" t="n">
        <f aca="false">F20+I20+L20</f>
        <v>17350</v>
      </c>
      <c r="S20" s="47" t="n">
        <f aca="false">S21+S23</f>
        <v>6983.5</v>
      </c>
      <c r="T20" s="49" t="n">
        <f aca="false">IF(S20=0,0,S20/R20*100)</f>
        <v>40.2507204610951</v>
      </c>
      <c r="U20" s="49" t="n">
        <f aca="false">IF(S20=0,0,S20/Q20*100)</f>
        <v>26.9674853259191</v>
      </c>
    </row>
    <row r="21" customFormat="false" ht="11.25" hidden="false" customHeight="false" outlineLevel="0" collapsed="false">
      <c r="A21" s="45" t="s">
        <v>52</v>
      </c>
      <c r="B21" s="46" t="s">
        <v>53</v>
      </c>
      <c r="C21" s="47" t="n">
        <f aca="false">C22</f>
        <v>5010</v>
      </c>
      <c r="D21" s="47"/>
      <c r="E21" s="47" t="n">
        <f aca="false">C21+D21</f>
        <v>5010</v>
      </c>
      <c r="F21" s="47" t="n">
        <f aca="false">F22</f>
        <v>400</v>
      </c>
      <c r="G21" s="47" t="n">
        <f aca="false">G22</f>
        <v>150</v>
      </c>
      <c r="H21" s="47"/>
      <c r="I21" s="47" t="n">
        <f aca="false">I22</f>
        <v>150</v>
      </c>
      <c r="J21" s="47" t="n">
        <f aca="false">J22</f>
        <v>3500</v>
      </c>
      <c r="K21" s="47"/>
      <c r="L21" s="47" t="n">
        <f aca="false">J21+K21</f>
        <v>3500</v>
      </c>
      <c r="M21" s="47" t="n">
        <f aca="false">M22</f>
        <v>960</v>
      </c>
      <c r="N21" s="47"/>
      <c r="O21" s="47" t="n">
        <f aca="false">O22</f>
        <v>960</v>
      </c>
      <c r="P21" s="48"/>
      <c r="Q21" s="47" t="n">
        <f aca="false">E21</f>
        <v>5010</v>
      </c>
      <c r="R21" s="47" t="n">
        <f aca="false">F21+I21+L21</f>
        <v>4050</v>
      </c>
      <c r="S21" s="47" t="n">
        <f aca="false">S22</f>
        <v>3079.06</v>
      </c>
      <c r="T21" s="49" t="n">
        <f aca="false">IF(S21=0,0,S21/R21*100)</f>
        <v>76.0261728395062</v>
      </c>
      <c r="U21" s="49" t="n">
        <f aca="false">IF(S21=0,0,S21/Q21*100)</f>
        <v>61.4582834331337</v>
      </c>
    </row>
    <row r="22" customFormat="false" ht="33.75" hidden="false" customHeight="false" outlineLevel="0" collapsed="false">
      <c r="A22" s="45" t="s">
        <v>54</v>
      </c>
      <c r="B22" s="50" t="s">
        <v>55</v>
      </c>
      <c r="C22" s="47" t="n">
        <f aca="false">F22+G22+J22+M22</f>
        <v>5010</v>
      </c>
      <c r="D22" s="47"/>
      <c r="E22" s="47" t="n">
        <f aca="false">C22+D22</f>
        <v>5010</v>
      </c>
      <c r="F22" s="47" t="n">
        <v>400</v>
      </c>
      <c r="G22" s="47" t="n">
        <v>150</v>
      </c>
      <c r="H22" s="47"/>
      <c r="I22" s="47" t="n">
        <v>150</v>
      </c>
      <c r="J22" s="47" t="n">
        <v>3500</v>
      </c>
      <c r="K22" s="47"/>
      <c r="L22" s="47" t="n">
        <f aca="false">J22+K22</f>
        <v>3500</v>
      </c>
      <c r="M22" s="47" t="n">
        <v>960</v>
      </c>
      <c r="N22" s="47"/>
      <c r="O22" s="47" t="n">
        <v>960</v>
      </c>
      <c r="P22" s="48"/>
      <c r="Q22" s="47" t="n">
        <f aca="false">E22</f>
        <v>5010</v>
      </c>
      <c r="R22" s="47" t="n">
        <f aca="false">F22+I22+L22</f>
        <v>4050</v>
      </c>
      <c r="S22" s="47" t="n">
        <v>3079.06</v>
      </c>
      <c r="T22" s="49" t="n">
        <f aca="false">IF(S22=0,0,S22/R22*100)</f>
        <v>76.0261728395062</v>
      </c>
      <c r="U22" s="49" t="n">
        <f aca="false">IF(S22=0,0,S22/Q22*100)</f>
        <v>61.4582834331337</v>
      </c>
    </row>
    <row r="23" customFormat="false" ht="11.25" hidden="false" customHeight="false" outlineLevel="0" collapsed="false">
      <c r="A23" s="45" t="s">
        <v>56</v>
      </c>
      <c r="B23" s="46" t="s">
        <v>57</v>
      </c>
      <c r="C23" s="47" t="n">
        <f aca="false">C24+C26</f>
        <v>20886</v>
      </c>
      <c r="D23" s="47"/>
      <c r="E23" s="47" t="n">
        <f aca="false">C23+D23</f>
        <v>20886</v>
      </c>
      <c r="F23" s="47"/>
      <c r="G23" s="47" t="n">
        <f aca="false">G24+G26</f>
        <v>6300</v>
      </c>
      <c r="H23" s="47"/>
      <c r="I23" s="47" t="n">
        <f aca="false">I24+I26</f>
        <v>6300</v>
      </c>
      <c r="J23" s="47" t="n">
        <f aca="false">J24+J26</f>
        <v>7000</v>
      </c>
      <c r="K23" s="47"/>
      <c r="L23" s="47" t="n">
        <f aca="false">J23+K23</f>
        <v>7000</v>
      </c>
      <c r="M23" s="47" t="n">
        <f aca="false">M24+M26</f>
        <v>7586</v>
      </c>
      <c r="N23" s="47"/>
      <c r="O23" s="47" t="n">
        <f aca="false">O24+O26</f>
        <v>7586</v>
      </c>
      <c r="P23" s="48"/>
      <c r="Q23" s="47" t="n">
        <f aca="false">E23</f>
        <v>20886</v>
      </c>
      <c r="R23" s="47" t="n">
        <f aca="false">F23+I23+L23</f>
        <v>13300</v>
      </c>
      <c r="S23" s="47" t="n">
        <f aca="false">S26</f>
        <v>3904.44</v>
      </c>
      <c r="T23" s="49" t="n">
        <f aca="false">IF(S23=0,0,S23/R23*100)</f>
        <v>29.3566917293233</v>
      </c>
      <c r="U23" s="49" t="n">
        <f aca="false">IF(S23=0,0,S23/Q23*100)</f>
        <v>18.6940534329216</v>
      </c>
    </row>
    <row r="24" customFormat="false" ht="56.25" hidden="true" customHeight="false" outlineLevel="1" collapsed="false">
      <c r="A24" s="45" t="s">
        <v>58</v>
      </c>
      <c r="B24" s="50" t="s">
        <v>59</v>
      </c>
      <c r="C24" s="47"/>
      <c r="D24" s="47"/>
      <c r="E24" s="47" t="n">
        <f aca="false">C24+D24</f>
        <v>0</v>
      </c>
      <c r="F24" s="47"/>
      <c r="G24" s="47"/>
      <c r="H24" s="47"/>
      <c r="I24" s="47"/>
      <c r="J24" s="47"/>
      <c r="K24" s="47"/>
      <c r="L24" s="47" t="n">
        <f aca="false">J24+K24</f>
        <v>0</v>
      </c>
      <c r="M24" s="47"/>
      <c r="N24" s="47"/>
      <c r="O24" s="47"/>
      <c r="P24" s="48"/>
      <c r="Q24" s="47" t="n">
        <f aca="false">E24</f>
        <v>0</v>
      </c>
      <c r="R24" s="47" t="n">
        <f aca="false">F24+I24+L24</f>
        <v>0</v>
      </c>
      <c r="S24" s="47"/>
      <c r="T24" s="49" t="n">
        <f aca="false">IF(S24=0,0,S24/R24*100)</f>
        <v>0</v>
      </c>
      <c r="U24" s="49" t="n">
        <f aca="false">IF(S24=0,0,S24/Q24*100)</f>
        <v>0</v>
      </c>
    </row>
    <row r="25" customFormat="false" ht="45" hidden="true" customHeight="false" outlineLevel="1" collapsed="false">
      <c r="A25" s="45" t="s">
        <v>60</v>
      </c>
      <c r="B25" s="50" t="s">
        <v>61</v>
      </c>
      <c r="C25" s="47"/>
      <c r="D25" s="47"/>
      <c r="E25" s="47" t="n">
        <f aca="false">C25+D25</f>
        <v>0</v>
      </c>
      <c r="F25" s="47"/>
      <c r="G25" s="47"/>
      <c r="H25" s="47"/>
      <c r="I25" s="47"/>
      <c r="J25" s="47"/>
      <c r="K25" s="47"/>
      <c r="L25" s="47" t="n">
        <f aca="false">J25+K25</f>
        <v>0</v>
      </c>
      <c r="M25" s="47" t="n">
        <f aca="false">C25-F25-G25-J25</f>
        <v>0</v>
      </c>
      <c r="N25" s="47"/>
      <c r="O25" s="47" t="n">
        <f aca="false">E25-H25-I25-N25</f>
        <v>0</v>
      </c>
      <c r="P25" s="48"/>
      <c r="Q25" s="47" t="n">
        <f aca="false">E25</f>
        <v>0</v>
      </c>
      <c r="R25" s="47" t="n">
        <f aca="false">F25+I25+L25</f>
        <v>0</v>
      </c>
      <c r="S25" s="47"/>
      <c r="T25" s="49" t="n">
        <f aca="false">IF(S25=0,0,S25/R25*100)</f>
        <v>0</v>
      </c>
      <c r="U25" s="49" t="n">
        <f aca="false">IF(S25=0,0,S25/Q25*100)</f>
        <v>0</v>
      </c>
    </row>
    <row r="26" customFormat="false" ht="64.9" hidden="false" customHeight="true" outlineLevel="0" collapsed="false">
      <c r="A26" s="45" t="s">
        <v>62</v>
      </c>
      <c r="B26" s="50" t="s">
        <v>63</v>
      </c>
      <c r="C26" s="47" t="n">
        <f aca="false">F26+G26+J26+M26</f>
        <v>20886</v>
      </c>
      <c r="D26" s="47"/>
      <c r="E26" s="47" t="n">
        <f aca="false">C26+D26</f>
        <v>20886</v>
      </c>
      <c r="F26" s="47"/>
      <c r="G26" s="47" t="n">
        <v>6300</v>
      </c>
      <c r="H26" s="47"/>
      <c r="I26" s="47" t="n">
        <v>6300</v>
      </c>
      <c r="J26" s="47" t="n">
        <v>7000</v>
      </c>
      <c r="K26" s="47"/>
      <c r="L26" s="47" t="n">
        <f aca="false">J26+K26</f>
        <v>7000</v>
      </c>
      <c r="M26" s="47" t="n">
        <v>7586</v>
      </c>
      <c r="N26" s="47"/>
      <c r="O26" s="47" t="n">
        <v>7586</v>
      </c>
      <c r="P26" s="48"/>
      <c r="Q26" s="47" t="n">
        <f aca="false">E26</f>
        <v>20886</v>
      </c>
      <c r="R26" s="47" t="n">
        <f aca="false">F26+I26+L26</f>
        <v>13300</v>
      </c>
      <c r="S26" s="47" t="n">
        <v>3904.44</v>
      </c>
      <c r="T26" s="49" t="n">
        <f aca="false">IF(S26=0,0,S26/R26*100)</f>
        <v>29.3566917293233</v>
      </c>
      <c r="U26" s="49" t="n">
        <f aca="false">IF(S26=0,0,S26/Q26*100)</f>
        <v>18.6940534329216</v>
      </c>
    </row>
    <row r="27" customFormat="false" ht="11.25" hidden="false" customHeight="false" outlineLevel="0" collapsed="false">
      <c r="A27" s="45" t="s">
        <v>64</v>
      </c>
      <c r="B27" s="50" t="s">
        <v>65</v>
      </c>
      <c r="C27" s="47" t="n">
        <f aca="false">C28+C30</f>
        <v>6522</v>
      </c>
      <c r="D27" s="47"/>
      <c r="E27" s="47" t="n">
        <f aca="false">C27+D27</f>
        <v>6522</v>
      </c>
      <c r="F27" s="47" t="n">
        <f aca="false">F28+F30</f>
        <v>1200</v>
      </c>
      <c r="G27" s="47" t="n">
        <f aca="false">G28+G30</f>
        <v>1800</v>
      </c>
      <c r="H27" s="47"/>
      <c r="I27" s="47" t="n">
        <f aca="false">I28+I30</f>
        <v>1800</v>
      </c>
      <c r="J27" s="47" t="n">
        <f aca="false">J28+J30</f>
        <v>1870</v>
      </c>
      <c r="K27" s="47"/>
      <c r="L27" s="47" t="n">
        <f aca="false">J27+K27</f>
        <v>1870</v>
      </c>
      <c r="M27" s="47" t="n">
        <f aca="false">M28+M30</f>
        <v>1652</v>
      </c>
      <c r="N27" s="47"/>
      <c r="O27" s="47" t="n">
        <f aca="false">O28+O30</f>
        <v>1652</v>
      </c>
      <c r="P27" s="48"/>
      <c r="Q27" s="47" t="n">
        <f aca="false">E27</f>
        <v>6522</v>
      </c>
      <c r="R27" s="47" t="n">
        <f aca="false">F27+I27+L27</f>
        <v>4870</v>
      </c>
      <c r="S27" s="47" t="n">
        <f aca="false">S28+S30</f>
        <v>5252.16</v>
      </c>
      <c r="T27" s="49" t="n">
        <f aca="false">IF(S27=0,0,S27/R27*100)</f>
        <v>107.847227926078</v>
      </c>
      <c r="U27" s="49" t="n">
        <f aca="false">IF(S27=0,0,S27/Q27*100)</f>
        <v>80.5298988040478</v>
      </c>
    </row>
    <row r="28" customFormat="false" ht="33.75" hidden="false" customHeight="false" outlineLevel="0" collapsed="false">
      <c r="A28" s="45" t="s">
        <v>66</v>
      </c>
      <c r="B28" s="50" t="s">
        <v>67</v>
      </c>
      <c r="C28" s="47" t="n">
        <f aca="false">C29</f>
        <v>1420</v>
      </c>
      <c r="D28" s="47"/>
      <c r="E28" s="47" t="n">
        <f aca="false">C28+D28</f>
        <v>1420</v>
      </c>
      <c r="F28" s="47" t="n">
        <f aca="false">F29</f>
        <v>300</v>
      </c>
      <c r="G28" s="47" t="n">
        <f aca="false">G29</f>
        <v>300</v>
      </c>
      <c r="H28" s="47"/>
      <c r="I28" s="47" t="n">
        <f aca="false">I29</f>
        <v>300</v>
      </c>
      <c r="J28" s="47" t="n">
        <f aca="false">J29</f>
        <v>370</v>
      </c>
      <c r="K28" s="47"/>
      <c r="L28" s="47" t="n">
        <f aca="false">J28+K28</f>
        <v>370</v>
      </c>
      <c r="M28" s="47" t="n">
        <f aca="false">M29</f>
        <v>450</v>
      </c>
      <c r="N28" s="47"/>
      <c r="O28" s="47" t="n">
        <f aca="false">O29</f>
        <v>450</v>
      </c>
      <c r="P28" s="48"/>
      <c r="Q28" s="47" t="n">
        <f aca="false">E28</f>
        <v>1420</v>
      </c>
      <c r="R28" s="47" t="n">
        <f aca="false">F28+I28+L28</f>
        <v>970</v>
      </c>
      <c r="S28" s="47" t="n">
        <f aca="false">S29</f>
        <v>1316.83</v>
      </c>
      <c r="T28" s="49" t="n">
        <f aca="false">IF(S28=0,0,S28/R28*100)</f>
        <v>135.755670103093</v>
      </c>
      <c r="U28" s="49" t="n">
        <f aca="false">IF(S28=0,0,S28/Q28*100)</f>
        <v>92.7345070422535</v>
      </c>
    </row>
    <row r="29" customFormat="false" ht="78.75" hidden="false" customHeight="false" outlineLevel="0" collapsed="false">
      <c r="A29" s="45" t="s">
        <v>68</v>
      </c>
      <c r="B29" s="50" t="s">
        <v>69</v>
      </c>
      <c r="C29" s="47" t="n">
        <f aca="false">F29+G29+J29+M29</f>
        <v>1420</v>
      </c>
      <c r="D29" s="47"/>
      <c r="E29" s="47" t="n">
        <f aca="false">C29+D29</f>
        <v>1420</v>
      </c>
      <c r="F29" s="47" t="n">
        <v>300</v>
      </c>
      <c r="G29" s="47" t="n">
        <v>300</v>
      </c>
      <c r="H29" s="47"/>
      <c r="I29" s="47" t="n">
        <v>300</v>
      </c>
      <c r="J29" s="47" t="n">
        <v>370</v>
      </c>
      <c r="K29" s="47"/>
      <c r="L29" s="47" t="n">
        <f aca="false">J29+K29</f>
        <v>370</v>
      </c>
      <c r="M29" s="47" t="n">
        <v>450</v>
      </c>
      <c r="N29" s="47"/>
      <c r="O29" s="47" t="n">
        <v>450</v>
      </c>
      <c r="P29" s="48"/>
      <c r="Q29" s="47" t="n">
        <f aca="false">E29</f>
        <v>1420</v>
      </c>
      <c r="R29" s="47" t="n">
        <f aca="false">F29+I29+L29</f>
        <v>970</v>
      </c>
      <c r="S29" s="47" t="n">
        <v>1316.83</v>
      </c>
      <c r="T29" s="49" t="n">
        <f aca="false">IF(S29=0,0,S29/R29*100)</f>
        <v>135.755670103093</v>
      </c>
      <c r="U29" s="49" t="n">
        <f aca="false">IF(S29=0,0,S29/Q29*100)</f>
        <v>92.7345070422535</v>
      </c>
    </row>
    <row r="30" customFormat="false" ht="42.6" hidden="false" customHeight="true" outlineLevel="0" collapsed="false">
      <c r="A30" s="45" t="s">
        <v>70</v>
      </c>
      <c r="B30" s="50" t="s">
        <v>71</v>
      </c>
      <c r="C30" s="47" t="n">
        <f aca="false">C31</f>
        <v>5102</v>
      </c>
      <c r="D30" s="47"/>
      <c r="E30" s="47" t="n">
        <f aca="false">C30+D30</f>
        <v>5102</v>
      </c>
      <c r="F30" s="47" t="n">
        <f aca="false">F31</f>
        <v>900</v>
      </c>
      <c r="G30" s="47" t="n">
        <f aca="false">G31</f>
        <v>1500</v>
      </c>
      <c r="H30" s="47"/>
      <c r="I30" s="47" t="n">
        <f aca="false">I31</f>
        <v>1500</v>
      </c>
      <c r="J30" s="47" t="n">
        <f aca="false">J31</f>
        <v>1500</v>
      </c>
      <c r="K30" s="47"/>
      <c r="L30" s="47" t="n">
        <f aca="false">J30+K30</f>
        <v>1500</v>
      </c>
      <c r="M30" s="47" t="n">
        <f aca="false">M31</f>
        <v>1202</v>
      </c>
      <c r="N30" s="47"/>
      <c r="O30" s="47" t="n">
        <f aca="false">O31</f>
        <v>1202</v>
      </c>
      <c r="P30" s="48"/>
      <c r="Q30" s="47" t="n">
        <f aca="false">E30</f>
        <v>5102</v>
      </c>
      <c r="R30" s="47" t="n">
        <f aca="false">F30+I30+L30</f>
        <v>3900</v>
      </c>
      <c r="S30" s="47" t="n">
        <f aca="false">S31</f>
        <v>3935.33</v>
      </c>
      <c r="T30" s="49" t="n">
        <f aca="false">IF(S30=0,0,S30/R30*100)</f>
        <v>100.905897435897</v>
      </c>
      <c r="U30" s="49" t="n">
        <f aca="false">IF(S30=0,0,S30/Q30*100)</f>
        <v>77.1330850646805</v>
      </c>
    </row>
    <row r="31" customFormat="false" ht="62.45" hidden="false" customHeight="true" outlineLevel="0" collapsed="false">
      <c r="A31" s="45" t="s">
        <v>72</v>
      </c>
      <c r="B31" s="50" t="s">
        <v>73</v>
      </c>
      <c r="C31" s="47" t="n">
        <f aca="false">C32+C33</f>
        <v>5102</v>
      </c>
      <c r="D31" s="47"/>
      <c r="E31" s="47" t="n">
        <f aca="false">C31+D31</f>
        <v>5102</v>
      </c>
      <c r="F31" s="47" t="n">
        <f aca="false">F32+F33</f>
        <v>900</v>
      </c>
      <c r="G31" s="47" t="n">
        <f aca="false">G32+G33</f>
        <v>1500</v>
      </c>
      <c r="H31" s="47"/>
      <c r="I31" s="47" t="n">
        <f aca="false">I32+I33</f>
        <v>1500</v>
      </c>
      <c r="J31" s="47" t="n">
        <v>1500</v>
      </c>
      <c r="K31" s="47"/>
      <c r="L31" s="47" t="n">
        <f aca="false">J31+K31</f>
        <v>1500</v>
      </c>
      <c r="M31" s="47" t="n">
        <f aca="false">M32+M33</f>
        <v>1202</v>
      </c>
      <c r="N31" s="47"/>
      <c r="O31" s="47" t="n">
        <f aca="false">O32+O33</f>
        <v>1202</v>
      </c>
      <c r="P31" s="48"/>
      <c r="Q31" s="47" t="n">
        <f aca="false">E31</f>
        <v>5102</v>
      </c>
      <c r="R31" s="47" t="n">
        <f aca="false">F31+I31+L31</f>
        <v>3900</v>
      </c>
      <c r="S31" s="47" t="n">
        <f aca="false">S32+S33+S34</f>
        <v>3935.33</v>
      </c>
      <c r="T31" s="49" t="n">
        <f aca="false">IF(S31=0,0,S31/R31*100)</f>
        <v>100.905897435897</v>
      </c>
      <c r="U31" s="49" t="n">
        <f aca="false">IF(S31=0,0,S31/Q31*100)</f>
        <v>77.1330850646805</v>
      </c>
    </row>
    <row r="32" customFormat="false" ht="66" hidden="false" customHeight="true" outlineLevel="0" collapsed="false">
      <c r="A32" s="45" t="s">
        <v>74</v>
      </c>
      <c r="B32" s="50" t="s">
        <v>73</v>
      </c>
      <c r="C32" s="47" t="n">
        <f aca="false">F32+G32+J32+M32</f>
        <v>4958</v>
      </c>
      <c r="D32" s="47"/>
      <c r="E32" s="47" t="n">
        <f aca="false">C32+D32</f>
        <v>4958</v>
      </c>
      <c r="F32" s="47" t="n">
        <v>875</v>
      </c>
      <c r="G32" s="47" t="n">
        <v>1458</v>
      </c>
      <c r="H32" s="47"/>
      <c r="I32" s="47" t="n">
        <v>1458</v>
      </c>
      <c r="J32" s="47" t="n">
        <v>1458</v>
      </c>
      <c r="K32" s="47"/>
      <c r="L32" s="47" t="n">
        <f aca="false">J32+K32</f>
        <v>1458</v>
      </c>
      <c r="M32" s="47" t="n">
        <v>1167</v>
      </c>
      <c r="N32" s="47"/>
      <c r="O32" s="47" t="n">
        <v>1167</v>
      </c>
      <c r="P32" s="48"/>
      <c r="Q32" s="47" t="n">
        <f aca="false">E32</f>
        <v>4958</v>
      </c>
      <c r="R32" s="47" t="n">
        <f aca="false">F32+I32+L32</f>
        <v>3791</v>
      </c>
      <c r="S32" s="47" t="n">
        <v>3834.3</v>
      </c>
      <c r="T32" s="49" t="n">
        <f aca="false">IF(S32=0,0,S32/R32*100)</f>
        <v>101.142178844632</v>
      </c>
      <c r="U32" s="49" t="n">
        <f aca="false">IF(S32=0,0,S32/Q32*100)</f>
        <v>77.3356192012909</v>
      </c>
    </row>
    <row r="33" customFormat="false" ht="70.15" hidden="false" customHeight="true" outlineLevel="0" collapsed="false">
      <c r="A33" s="45" t="s">
        <v>75</v>
      </c>
      <c r="B33" s="50" t="s">
        <v>73</v>
      </c>
      <c r="C33" s="47" t="n">
        <f aca="false">F33+G33+J33+M33</f>
        <v>144</v>
      </c>
      <c r="D33" s="47"/>
      <c r="E33" s="47" t="n">
        <f aca="false">C33+D33</f>
        <v>144</v>
      </c>
      <c r="F33" s="47" t="n">
        <v>25</v>
      </c>
      <c r="G33" s="47" t="n">
        <v>42</v>
      </c>
      <c r="H33" s="47"/>
      <c r="I33" s="47" t="n">
        <v>42</v>
      </c>
      <c r="J33" s="47" t="n">
        <v>42</v>
      </c>
      <c r="K33" s="47"/>
      <c r="L33" s="47" t="n">
        <f aca="false">J33+K33</f>
        <v>42</v>
      </c>
      <c r="M33" s="47" t="n">
        <v>35</v>
      </c>
      <c r="N33" s="47"/>
      <c r="O33" s="47" t="n">
        <v>35</v>
      </c>
      <c r="P33" s="48"/>
      <c r="Q33" s="47" t="n">
        <f aca="false">E33</f>
        <v>144</v>
      </c>
      <c r="R33" s="47" t="n">
        <f aca="false">F33+I33+L33</f>
        <v>109</v>
      </c>
      <c r="S33" s="47" t="n">
        <v>100.95</v>
      </c>
      <c r="T33" s="49" t="n">
        <f aca="false">IF(S33=0,0,S33/R33*100)</f>
        <v>92.6146788990826</v>
      </c>
      <c r="U33" s="49" t="n">
        <f aca="false">IF(S33=0,0,S33/Q33*100)</f>
        <v>70.1041666666667</v>
      </c>
    </row>
    <row r="34" customFormat="false" ht="22.5" hidden="false" customHeight="false" outlineLevel="0" collapsed="false">
      <c r="A34" s="45" t="s">
        <v>76</v>
      </c>
      <c r="B34" s="50" t="s">
        <v>7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8"/>
      <c r="Q34" s="47"/>
      <c r="R34" s="47"/>
      <c r="S34" s="47" t="n">
        <v>0.08</v>
      </c>
      <c r="T34" s="49"/>
      <c r="U34" s="49"/>
    </row>
    <row r="35" customFormat="false" ht="39.6" hidden="false" customHeight="true" outlineLevel="0" collapsed="false">
      <c r="A35" s="45" t="s">
        <v>78</v>
      </c>
      <c r="B35" s="50" t="s">
        <v>79</v>
      </c>
      <c r="C35" s="47" t="n">
        <f aca="false">C36+C38+C40</f>
        <v>535</v>
      </c>
      <c r="D35" s="47"/>
      <c r="E35" s="47" t="n">
        <f aca="false">C35+D35</f>
        <v>535</v>
      </c>
      <c r="F35" s="47" t="n">
        <f aca="false">F36+F38+F40</f>
        <v>124</v>
      </c>
      <c r="G35" s="47" t="n">
        <f aca="false">G36+G38+G40</f>
        <v>145</v>
      </c>
      <c r="H35" s="47"/>
      <c r="I35" s="47" t="n">
        <f aca="false">I36+I38+I40</f>
        <v>145</v>
      </c>
      <c r="J35" s="47" t="n">
        <f aca="false">J36+J38+J40</f>
        <v>134</v>
      </c>
      <c r="K35" s="47"/>
      <c r="L35" s="47" t="n">
        <f aca="false">J35+K35</f>
        <v>134</v>
      </c>
      <c r="M35" s="47" t="n">
        <f aca="false">M36+M38+M40</f>
        <v>132</v>
      </c>
      <c r="N35" s="47"/>
      <c r="O35" s="47" t="n">
        <f aca="false">O36+O38+O40</f>
        <v>132</v>
      </c>
      <c r="P35" s="48"/>
      <c r="Q35" s="47" t="n">
        <f aca="false">E35</f>
        <v>535</v>
      </c>
      <c r="R35" s="47" t="n">
        <f aca="false">F35+I35+L35</f>
        <v>403</v>
      </c>
      <c r="S35" s="47" t="n">
        <f aca="false">S36+S37+S38+S40</f>
        <v>-41.83</v>
      </c>
      <c r="T35" s="49"/>
      <c r="U35" s="49"/>
    </row>
    <row r="36" customFormat="false" ht="22.5" hidden="false" customHeight="false" outlineLevel="0" collapsed="false">
      <c r="A36" s="45" t="s">
        <v>80</v>
      </c>
      <c r="B36" s="50" t="s">
        <v>81</v>
      </c>
      <c r="C36" s="47"/>
      <c r="D36" s="47"/>
      <c r="E36" s="47" t="n">
        <f aca="false">C36+D36</f>
        <v>0</v>
      </c>
      <c r="F36" s="47"/>
      <c r="G36" s="47"/>
      <c r="H36" s="47"/>
      <c r="I36" s="47"/>
      <c r="J36" s="47"/>
      <c r="K36" s="47"/>
      <c r="L36" s="47" t="n">
        <f aca="false">J36+K36</f>
        <v>0</v>
      </c>
      <c r="M36" s="47"/>
      <c r="N36" s="47"/>
      <c r="O36" s="47"/>
      <c r="P36" s="48"/>
      <c r="Q36" s="47" t="n">
        <f aca="false">E36</f>
        <v>0</v>
      </c>
      <c r="R36" s="47" t="n">
        <f aca="false">F36+I36+L36</f>
        <v>0</v>
      </c>
      <c r="S36" s="47" t="n">
        <v>-507.43</v>
      </c>
      <c r="T36" s="49"/>
      <c r="U36" s="49"/>
    </row>
    <row r="37" customFormat="false" ht="27.6" hidden="false" customHeight="true" outlineLevel="0" collapsed="false">
      <c r="A37" s="45" t="s">
        <v>82</v>
      </c>
      <c r="B37" s="50" t="s">
        <v>83</v>
      </c>
      <c r="C37" s="47"/>
      <c r="D37" s="47"/>
      <c r="E37" s="47"/>
      <c r="F37" s="47"/>
      <c r="G37" s="47"/>
      <c r="H37" s="47"/>
      <c r="I37" s="47"/>
      <c r="J37" s="47"/>
      <c r="K37" s="47"/>
      <c r="L37" s="47" t="n">
        <f aca="false">J37+K37</f>
        <v>0</v>
      </c>
      <c r="M37" s="47"/>
      <c r="N37" s="47"/>
      <c r="O37" s="47"/>
      <c r="P37" s="48"/>
      <c r="Q37" s="47"/>
      <c r="R37" s="47" t="n">
        <f aca="false">F37+I37+L37</f>
        <v>0</v>
      </c>
      <c r="S37" s="47" t="n">
        <v>294.5</v>
      </c>
      <c r="T37" s="49"/>
      <c r="U37" s="49"/>
    </row>
    <row r="38" customFormat="false" ht="33.75" hidden="false" customHeight="false" outlineLevel="0" collapsed="false">
      <c r="A38" s="45" t="s">
        <v>84</v>
      </c>
      <c r="B38" s="50" t="s">
        <v>85</v>
      </c>
      <c r="C38" s="47" t="n">
        <f aca="false">C39</f>
        <v>17</v>
      </c>
      <c r="D38" s="47"/>
      <c r="E38" s="47" t="n">
        <f aca="false">C38+D38</f>
        <v>17</v>
      </c>
      <c r="F38" s="47" t="n">
        <f aca="false">F39</f>
        <v>4</v>
      </c>
      <c r="G38" s="47" t="n">
        <f aca="false">G39</f>
        <v>5</v>
      </c>
      <c r="H38" s="47"/>
      <c r="I38" s="47" t="n">
        <f aca="false">I39</f>
        <v>5</v>
      </c>
      <c r="J38" s="47" t="n">
        <f aca="false">J39</f>
        <v>4</v>
      </c>
      <c r="K38" s="47"/>
      <c r="L38" s="47" t="n">
        <f aca="false">J38+K38</f>
        <v>4</v>
      </c>
      <c r="M38" s="47" t="n">
        <f aca="false">M39</f>
        <v>4</v>
      </c>
      <c r="N38" s="47"/>
      <c r="O38" s="47" t="n">
        <f aca="false">O39</f>
        <v>4</v>
      </c>
      <c r="P38" s="48"/>
      <c r="Q38" s="47" t="n">
        <f aca="false">E38</f>
        <v>17</v>
      </c>
      <c r="R38" s="47" t="n">
        <f aca="false">F38+I38+L38</f>
        <v>13</v>
      </c>
      <c r="S38" s="47" t="n">
        <f aca="false">S39</f>
        <v>19.17</v>
      </c>
      <c r="T38" s="49" t="n">
        <f aca="false">IF(S38=0,0,S38/R38*100)</f>
        <v>147.461538461538</v>
      </c>
      <c r="U38" s="49" t="n">
        <f aca="false">IF(S38=0,0,S38/Q38*100)</f>
        <v>112.764705882353</v>
      </c>
    </row>
    <row r="39" customFormat="false" ht="33.75" hidden="false" customHeight="false" outlineLevel="0" collapsed="false">
      <c r="A39" s="45" t="s">
        <v>86</v>
      </c>
      <c r="B39" s="50" t="s">
        <v>87</v>
      </c>
      <c r="C39" s="47" t="n">
        <f aca="false">F39+G39+J39+M39</f>
        <v>17</v>
      </c>
      <c r="D39" s="47"/>
      <c r="E39" s="47" t="n">
        <f aca="false">C39+D39</f>
        <v>17</v>
      </c>
      <c r="F39" s="47" t="n">
        <v>4</v>
      </c>
      <c r="G39" s="47" t="n">
        <v>5</v>
      </c>
      <c r="H39" s="47"/>
      <c r="I39" s="47" t="n">
        <v>5</v>
      </c>
      <c r="J39" s="47" t="n">
        <v>4</v>
      </c>
      <c r="K39" s="47"/>
      <c r="L39" s="47" t="n">
        <f aca="false">J39+K39</f>
        <v>4</v>
      </c>
      <c r="M39" s="47" t="n">
        <v>4</v>
      </c>
      <c r="N39" s="47"/>
      <c r="O39" s="47" t="n">
        <v>4</v>
      </c>
      <c r="P39" s="48"/>
      <c r="Q39" s="47" t="n">
        <f aca="false">E39</f>
        <v>17</v>
      </c>
      <c r="R39" s="47" t="n">
        <f aca="false">F39+I39+L39</f>
        <v>13</v>
      </c>
      <c r="S39" s="47" t="n">
        <v>19.17</v>
      </c>
      <c r="T39" s="49" t="n">
        <f aca="false">IF(S39=0,0,S39/R39*100)</f>
        <v>147.461538461538</v>
      </c>
      <c r="U39" s="49" t="n">
        <f aca="false">IF(S39=0,0,S39/Q39*100)</f>
        <v>112.764705882353</v>
      </c>
    </row>
    <row r="40" customFormat="false" ht="22.5" hidden="false" customHeight="false" outlineLevel="0" collapsed="false">
      <c r="A40" s="45" t="s">
        <v>88</v>
      </c>
      <c r="B40" s="50" t="s">
        <v>89</v>
      </c>
      <c r="C40" s="47" t="n">
        <f aca="false">C41</f>
        <v>518</v>
      </c>
      <c r="D40" s="47"/>
      <c r="E40" s="47" t="n">
        <f aca="false">C40+D40</f>
        <v>518</v>
      </c>
      <c r="F40" s="47" t="n">
        <f aca="false">F41</f>
        <v>120</v>
      </c>
      <c r="G40" s="47" t="n">
        <f aca="false">G41</f>
        <v>140</v>
      </c>
      <c r="H40" s="47"/>
      <c r="I40" s="47" t="n">
        <f aca="false">I41</f>
        <v>140</v>
      </c>
      <c r="J40" s="47" t="n">
        <f aca="false">J41</f>
        <v>130</v>
      </c>
      <c r="K40" s="47"/>
      <c r="L40" s="47" t="n">
        <f aca="false">J40+K40</f>
        <v>130</v>
      </c>
      <c r="M40" s="47" t="n">
        <f aca="false">M41</f>
        <v>128</v>
      </c>
      <c r="N40" s="47"/>
      <c r="O40" s="47" t="n">
        <f aca="false">O41</f>
        <v>128</v>
      </c>
      <c r="P40" s="48"/>
      <c r="Q40" s="47" t="n">
        <f aca="false">E40</f>
        <v>518</v>
      </c>
      <c r="R40" s="47" t="n">
        <f aca="false">F40+I40+L40</f>
        <v>390</v>
      </c>
      <c r="S40" s="47" t="n">
        <f aca="false">S41</f>
        <v>151.93</v>
      </c>
      <c r="T40" s="49" t="n">
        <f aca="false">IF(S40=0,0,S40/R40*100)</f>
        <v>38.9564102564103</v>
      </c>
      <c r="U40" s="49" t="n">
        <f aca="false">IF(S40=0,0,S40/Q40*100)</f>
        <v>29.3301158301158</v>
      </c>
    </row>
    <row r="41" customFormat="false" ht="11.25" hidden="true" customHeight="false" outlineLevel="1" collapsed="false">
      <c r="A41" s="45" t="s">
        <v>90</v>
      </c>
      <c r="B41" s="46" t="s">
        <v>91</v>
      </c>
      <c r="C41" s="47" t="n">
        <f aca="false">F41+G41+J41+M41</f>
        <v>518</v>
      </c>
      <c r="D41" s="47"/>
      <c r="E41" s="47" t="n">
        <f aca="false">C41+D41</f>
        <v>518</v>
      </c>
      <c r="F41" s="47" t="n">
        <v>120</v>
      </c>
      <c r="G41" s="47" t="n">
        <v>140</v>
      </c>
      <c r="H41" s="47"/>
      <c r="I41" s="47" t="n">
        <v>140</v>
      </c>
      <c r="J41" s="47" t="n">
        <v>130</v>
      </c>
      <c r="K41" s="47"/>
      <c r="L41" s="47" t="n">
        <f aca="false">J41+K41</f>
        <v>130</v>
      </c>
      <c r="M41" s="47" t="n">
        <v>128</v>
      </c>
      <c r="N41" s="47"/>
      <c r="O41" s="47" t="n">
        <v>128</v>
      </c>
      <c r="P41" s="48"/>
      <c r="Q41" s="47" t="n">
        <f aca="false">E41</f>
        <v>518</v>
      </c>
      <c r="R41" s="47" t="n">
        <f aca="false">F41+I41+L41</f>
        <v>390</v>
      </c>
      <c r="S41" s="47" t="n">
        <v>151.93</v>
      </c>
      <c r="T41" s="49" t="n">
        <f aca="false">IF(S41=0,0,S41/R41*100)</f>
        <v>38.9564102564103</v>
      </c>
      <c r="U41" s="49" t="n">
        <f aca="false">IF(S41=0,0,S41/Q41*100)</f>
        <v>29.3301158301158</v>
      </c>
    </row>
    <row r="42" customFormat="false" ht="46.15" hidden="false" customHeight="true" outlineLevel="0" collapsed="false">
      <c r="A42" s="45" t="s">
        <v>92</v>
      </c>
      <c r="B42" s="50" t="s">
        <v>93</v>
      </c>
      <c r="C42" s="47" t="n">
        <f aca="false">C43+C47+C49+C50</f>
        <v>90877.06</v>
      </c>
      <c r="D42" s="47"/>
      <c r="E42" s="47" t="n">
        <f aca="false">C42+D42</f>
        <v>90877.06</v>
      </c>
      <c r="F42" s="47" t="n">
        <f aca="false">F43+F47+F49+F50</f>
        <v>13444</v>
      </c>
      <c r="G42" s="47" t="n">
        <f aca="false">G43+G47+G49+G50</f>
        <v>20783</v>
      </c>
      <c r="H42" s="47"/>
      <c r="I42" s="47" t="n">
        <f aca="false">I43+I47+I49+I50</f>
        <v>20783</v>
      </c>
      <c r="J42" s="47" t="n">
        <f aca="false">J43+J47+J49+J50</f>
        <v>31165.53</v>
      </c>
      <c r="K42" s="47"/>
      <c r="L42" s="47" t="n">
        <f aca="false">J42+K42</f>
        <v>31165.53</v>
      </c>
      <c r="M42" s="47" t="n">
        <f aca="false">M43+M47+M49+M50</f>
        <v>25484.53</v>
      </c>
      <c r="N42" s="47"/>
      <c r="O42" s="47" t="n">
        <f aca="false">O43+O47+O49+O50</f>
        <v>15705</v>
      </c>
      <c r="P42" s="48"/>
      <c r="Q42" s="47" t="n">
        <f aca="false">E42</f>
        <v>90877.06</v>
      </c>
      <c r="R42" s="47" t="n">
        <f aca="false">F42+I42+L42</f>
        <v>65392.53</v>
      </c>
      <c r="S42" s="47" t="n">
        <f aca="false">S43+S46+S49+S51</f>
        <v>57332</v>
      </c>
      <c r="T42" s="49" t="n">
        <f aca="false">IF(S42=0,0,S42/R42*100)</f>
        <v>87.6736226599583</v>
      </c>
      <c r="U42" s="49" t="n">
        <f aca="false">IF(S42=0,0,S42/Q42*100)</f>
        <v>63.0874282244606</v>
      </c>
    </row>
    <row r="43" customFormat="false" ht="36.6" hidden="true" customHeight="true" outlineLevel="1" collapsed="false">
      <c r="A43" s="45" t="s">
        <v>94</v>
      </c>
      <c r="B43" s="50" t="s">
        <v>95</v>
      </c>
      <c r="C43" s="47" t="n">
        <f aca="false">C44</f>
        <v>807</v>
      </c>
      <c r="D43" s="47"/>
      <c r="E43" s="47" t="n">
        <f aca="false">C43+D43</f>
        <v>807</v>
      </c>
      <c r="F43" s="47" t="n">
        <f aca="false">F44</f>
        <v>200</v>
      </c>
      <c r="G43" s="47" t="n">
        <f aca="false">G44</f>
        <v>200</v>
      </c>
      <c r="H43" s="47"/>
      <c r="I43" s="47" t="n">
        <f aca="false">I44</f>
        <v>200</v>
      </c>
      <c r="J43" s="47" t="n">
        <f aca="false">J44</f>
        <v>203</v>
      </c>
      <c r="K43" s="47"/>
      <c r="L43" s="47" t="n">
        <f aca="false">J43+K43</f>
        <v>203</v>
      </c>
      <c r="M43" s="47" t="n">
        <f aca="false">M44</f>
        <v>204</v>
      </c>
      <c r="N43" s="47"/>
      <c r="O43" s="47" t="n">
        <f aca="false">O44</f>
        <v>204</v>
      </c>
      <c r="P43" s="48"/>
      <c r="Q43" s="47" t="n">
        <f aca="false">E43</f>
        <v>807</v>
      </c>
      <c r="R43" s="47" t="n">
        <f aca="false">F43+I43+L43</f>
        <v>603</v>
      </c>
      <c r="S43" s="47" t="n">
        <f aca="false">S44</f>
        <v>267.43</v>
      </c>
      <c r="T43" s="49" t="n">
        <f aca="false">IF(S43=0,0,S43/R43*100)</f>
        <v>44.3499170812604</v>
      </c>
      <c r="U43" s="49" t="n">
        <f aca="false">IF(S43=0,0,S43/Q43*100)</f>
        <v>33.1387856257745</v>
      </c>
    </row>
    <row r="44" customFormat="false" ht="48" hidden="true" customHeight="true" outlineLevel="1" collapsed="false">
      <c r="A44" s="45" t="s">
        <v>96</v>
      </c>
      <c r="B44" s="50" t="s">
        <v>97</v>
      </c>
      <c r="C44" s="47" t="n">
        <f aca="false">C45</f>
        <v>807</v>
      </c>
      <c r="D44" s="47"/>
      <c r="E44" s="47" t="n">
        <f aca="false">C44+D44</f>
        <v>807</v>
      </c>
      <c r="F44" s="47" t="n">
        <f aca="false">F45</f>
        <v>200</v>
      </c>
      <c r="G44" s="47" t="n">
        <f aca="false">G45</f>
        <v>200</v>
      </c>
      <c r="H44" s="47"/>
      <c r="I44" s="47" t="n">
        <f aca="false">I45</f>
        <v>200</v>
      </c>
      <c r="J44" s="47" t="n">
        <f aca="false">J45</f>
        <v>203</v>
      </c>
      <c r="K44" s="47"/>
      <c r="L44" s="47" t="n">
        <f aca="false">J44+K44</f>
        <v>203</v>
      </c>
      <c r="M44" s="47" t="n">
        <f aca="false">M45</f>
        <v>204</v>
      </c>
      <c r="N44" s="47"/>
      <c r="O44" s="47" t="n">
        <f aca="false">O45</f>
        <v>204</v>
      </c>
      <c r="P44" s="48"/>
      <c r="Q44" s="47" t="n">
        <f aca="false">E44</f>
        <v>807</v>
      </c>
      <c r="R44" s="47" t="n">
        <f aca="false">F44+I44+L44</f>
        <v>603</v>
      </c>
      <c r="S44" s="47" t="n">
        <f aca="false">S45</f>
        <v>267.43</v>
      </c>
      <c r="T44" s="49" t="n">
        <f aca="false">IF(S44=0,0,S44/R44*100)</f>
        <v>44.3499170812604</v>
      </c>
      <c r="U44" s="49" t="n">
        <f aca="false">IF(S44=0,0,S44/Q44*100)</f>
        <v>33.1387856257745</v>
      </c>
    </row>
    <row r="45" customFormat="false" ht="40.9" hidden="false" customHeight="true" outlineLevel="0" collapsed="false">
      <c r="A45" s="45" t="s">
        <v>98</v>
      </c>
      <c r="B45" s="50" t="s">
        <v>99</v>
      </c>
      <c r="C45" s="47" t="n">
        <f aca="false">F45+G45+J45+M45</f>
        <v>807</v>
      </c>
      <c r="D45" s="47"/>
      <c r="E45" s="47" t="n">
        <f aca="false">C45+D45</f>
        <v>807</v>
      </c>
      <c r="F45" s="47" t="n">
        <v>200</v>
      </c>
      <c r="G45" s="47" t="n">
        <v>200</v>
      </c>
      <c r="H45" s="47"/>
      <c r="I45" s="47" t="n">
        <v>200</v>
      </c>
      <c r="J45" s="47" t="n">
        <v>203</v>
      </c>
      <c r="K45" s="47"/>
      <c r="L45" s="47" t="n">
        <f aca="false">J45+K45</f>
        <v>203</v>
      </c>
      <c r="M45" s="47" t="n">
        <v>204</v>
      </c>
      <c r="N45" s="47"/>
      <c r="O45" s="47" t="n">
        <v>204</v>
      </c>
      <c r="P45" s="48"/>
      <c r="Q45" s="47" t="n">
        <f aca="false">E45</f>
        <v>807</v>
      </c>
      <c r="R45" s="47" t="n">
        <f aca="false">F45+I45+L45</f>
        <v>603</v>
      </c>
      <c r="S45" s="47" t="n">
        <v>267.43</v>
      </c>
      <c r="T45" s="49" t="n">
        <f aca="false">IF(S45=0,0,S45/R45*100)</f>
        <v>44.3499170812604</v>
      </c>
      <c r="U45" s="49" t="n">
        <f aca="false">IF(S45=0,0,S45/Q45*100)</f>
        <v>33.1387856257745</v>
      </c>
    </row>
    <row r="46" customFormat="false" ht="32.45" hidden="false" customHeight="true" outlineLevel="0" collapsed="false">
      <c r="A46" s="45" t="s">
        <v>100</v>
      </c>
      <c r="B46" s="50" t="s">
        <v>101</v>
      </c>
      <c r="C46" s="47" t="n">
        <f aca="false">C47</f>
        <v>13702</v>
      </c>
      <c r="D46" s="47"/>
      <c r="E46" s="47" t="n">
        <f aca="false">C46+D46</f>
        <v>13702</v>
      </c>
      <c r="F46" s="47" t="n">
        <f aca="false">F47</f>
        <v>1370</v>
      </c>
      <c r="G46" s="47" t="n">
        <f aca="false">G47</f>
        <v>4100</v>
      </c>
      <c r="H46" s="47"/>
      <c r="I46" s="47" t="n">
        <f aca="false">I47</f>
        <v>4100</v>
      </c>
      <c r="J46" s="47" t="n">
        <f aca="false">J47</f>
        <v>7000</v>
      </c>
      <c r="K46" s="47"/>
      <c r="L46" s="47" t="n">
        <f aca="false">J46+K46</f>
        <v>7000</v>
      </c>
      <c r="M46" s="47" t="n">
        <f aca="false">M47</f>
        <v>1232</v>
      </c>
      <c r="N46" s="47"/>
      <c r="O46" s="47" t="n">
        <f aca="false">O47</f>
        <v>1232</v>
      </c>
      <c r="P46" s="48"/>
      <c r="Q46" s="47" t="n">
        <f aca="false">E46</f>
        <v>13702</v>
      </c>
      <c r="R46" s="47" t="n">
        <f aca="false">F46+I46+L46</f>
        <v>12470</v>
      </c>
      <c r="S46" s="47" t="n">
        <f aca="false">S47+S48</f>
        <v>11954.86</v>
      </c>
      <c r="T46" s="49" t="n">
        <f aca="false">IF(S46=0,0,S46/R46*100)</f>
        <v>95.8689655172414</v>
      </c>
      <c r="U46" s="49" t="n">
        <f aca="false">IF(S46=0,0,S46/Q46*100)</f>
        <v>87.2490147423734</v>
      </c>
    </row>
    <row r="47" customFormat="false" ht="61.9" hidden="false" customHeight="true" outlineLevel="0" collapsed="false">
      <c r="A47" s="45" t="s">
        <v>102</v>
      </c>
      <c r="B47" s="50" t="s">
        <v>103</v>
      </c>
      <c r="C47" s="47" t="n">
        <f aca="false">F47+G47+J47+M47</f>
        <v>13702</v>
      </c>
      <c r="D47" s="47"/>
      <c r="E47" s="47" t="n">
        <f aca="false">C47+D47</f>
        <v>13702</v>
      </c>
      <c r="F47" s="47" t="n">
        <v>1370</v>
      </c>
      <c r="G47" s="47" t="n">
        <v>4100</v>
      </c>
      <c r="H47" s="47"/>
      <c r="I47" s="47" t="n">
        <v>4100</v>
      </c>
      <c r="J47" s="47" t="n">
        <v>7000</v>
      </c>
      <c r="K47" s="47"/>
      <c r="L47" s="47" t="n">
        <f aca="false">J47+K47</f>
        <v>7000</v>
      </c>
      <c r="M47" s="47" t="n">
        <v>1232</v>
      </c>
      <c r="N47" s="47"/>
      <c r="O47" s="47" t="n">
        <v>1232</v>
      </c>
      <c r="P47" s="48"/>
      <c r="Q47" s="47" t="n">
        <f aca="false">E47</f>
        <v>13702</v>
      </c>
      <c r="R47" s="47" t="n">
        <f aca="false">F47+I47+L47</f>
        <v>12470</v>
      </c>
      <c r="S47" s="47" t="n">
        <v>11148.1</v>
      </c>
      <c r="T47" s="49" t="n">
        <f aca="false">IF(S47=0,0,S47/R47*100)</f>
        <v>89.3993584603047</v>
      </c>
      <c r="U47" s="49" t="n">
        <f aca="false">IF(S47=0,0,S47/Q47*100)</f>
        <v>81.3611151656693</v>
      </c>
    </row>
    <row r="48" customFormat="false" ht="69" hidden="false" customHeight="true" outlineLevel="0" collapsed="false">
      <c r="A48" s="45" t="s">
        <v>104</v>
      </c>
      <c r="B48" s="50" t="s">
        <v>105</v>
      </c>
      <c r="C48" s="47"/>
      <c r="D48" s="47"/>
      <c r="E48" s="47" t="n">
        <f aca="false">C48+D48</f>
        <v>0</v>
      </c>
      <c r="F48" s="47"/>
      <c r="G48" s="47"/>
      <c r="H48" s="47"/>
      <c r="I48" s="47"/>
      <c r="J48" s="47"/>
      <c r="K48" s="47"/>
      <c r="L48" s="47" t="n">
        <f aca="false">J48+K48</f>
        <v>0</v>
      </c>
      <c r="M48" s="47"/>
      <c r="N48" s="47"/>
      <c r="O48" s="47"/>
      <c r="P48" s="48"/>
      <c r="Q48" s="47" t="n">
        <f aca="false">E48</f>
        <v>0</v>
      </c>
      <c r="R48" s="47" t="n">
        <f aca="false">F48+I48+L48</f>
        <v>0</v>
      </c>
      <c r="S48" s="47" t="n">
        <v>806.76</v>
      </c>
      <c r="T48" s="49"/>
      <c r="U48" s="49"/>
    </row>
    <row r="49" customFormat="false" ht="56.25" hidden="false" customHeight="false" outlineLevel="0" collapsed="false">
      <c r="A49" s="45" t="s">
        <v>106</v>
      </c>
      <c r="B49" s="50" t="s">
        <v>107</v>
      </c>
      <c r="C49" s="47" t="n">
        <f aca="false">F49+G49+J49+M49</f>
        <v>2300</v>
      </c>
      <c r="D49" s="47"/>
      <c r="E49" s="47" t="n">
        <f aca="false">C49+D49</f>
        <v>2300</v>
      </c>
      <c r="F49" s="47"/>
      <c r="G49" s="47" t="n">
        <v>2300</v>
      </c>
      <c r="H49" s="47"/>
      <c r="I49" s="47" t="n">
        <v>2300</v>
      </c>
      <c r="J49" s="47"/>
      <c r="K49" s="47"/>
      <c r="L49" s="47" t="n">
        <f aca="false">J49+K49</f>
        <v>0</v>
      </c>
      <c r="M49" s="47"/>
      <c r="N49" s="47"/>
      <c r="O49" s="47"/>
      <c r="P49" s="48"/>
      <c r="Q49" s="47" t="n">
        <f aca="false">E49</f>
        <v>2300</v>
      </c>
      <c r="R49" s="47" t="n">
        <f aca="false">F49+I49+L49</f>
        <v>2300</v>
      </c>
      <c r="S49" s="47" t="n">
        <v>6318.34</v>
      </c>
      <c r="T49" s="49" t="n">
        <f aca="false">IF(S49=0,0,S49/R49*100)</f>
        <v>274.710434782609</v>
      </c>
      <c r="U49" s="49" t="n">
        <f aca="false">IF(S49=0,0,S49/Q49*100)</f>
        <v>274.710434782609</v>
      </c>
    </row>
    <row r="50" customFormat="false" ht="45" hidden="true" customHeight="false" outlineLevel="1" collapsed="false">
      <c r="A50" s="45" t="s">
        <v>108</v>
      </c>
      <c r="B50" s="50" t="s">
        <v>109</v>
      </c>
      <c r="C50" s="47" t="n">
        <f aca="false">C51</f>
        <v>74068.06</v>
      </c>
      <c r="D50" s="47"/>
      <c r="E50" s="47" t="n">
        <f aca="false">C50+D50</f>
        <v>74068.06</v>
      </c>
      <c r="F50" s="47" t="n">
        <f aca="false">F51</f>
        <v>11874</v>
      </c>
      <c r="G50" s="47" t="n">
        <f aca="false">G51</f>
        <v>14183</v>
      </c>
      <c r="H50" s="47"/>
      <c r="I50" s="47" t="n">
        <f aca="false">I51</f>
        <v>14183</v>
      </c>
      <c r="J50" s="47" t="n">
        <f aca="false">J51</f>
        <v>23962.53</v>
      </c>
      <c r="K50" s="47"/>
      <c r="L50" s="47" t="n">
        <f aca="false">J50+K50</f>
        <v>23962.53</v>
      </c>
      <c r="M50" s="47" t="n">
        <f aca="false">M51</f>
        <v>24048.53</v>
      </c>
      <c r="N50" s="47"/>
      <c r="O50" s="47" t="n">
        <f aca="false">O51</f>
        <v>14269</v>
      </c>
      <c r="P50" s="48"/>
      <c r="Q50" s="47" t="n">
        <f aca="false">E50</f>
        <v>74068.06</v>
      </c>
      <c r="R50" s="47" t="n">
        <f aca="false">F50+I50+L50</f>
        <v>50019.53</v>
      </c>
      <c r="S50" s="47" t="n">
        <f aca="false">S51</f>
        <v>38791.37</v>
      </c>
      <c r="T50" s="49" t="n">
        <f aca="false">IF(S50=0,0,S50/R50*100)</f>
        <v>77.5524480138058</v>
      </c>
      <c r="U50" s="49" t="n">
        <f aca="false">IF(S50=0,0,S50/Q50*100)</f>
        <v>52.3726016315265</v>
      </c>
    </row>
    <row r="51" customFormat="false" ht="33.75" hidden="false" customHeight="false" outlineLevel="0" collapsed="false">
      <c r="A51" s="45" t="s">
        <v>110</v>
      </c>
      <c r="B51" s="50" t="s">
        <v>111</v>
      </c>
      <c r="C51" s="47" t="n">
        <f aca="false">C52+C53+C55</f>
        <v>74068.06</v>
      </c>
      <c r="D51" s="47"/>
      <c r="E51" s="47" t="n">
        <f aca="false">C51+D51</f>
        <v>74068.06</v>
      </c>
      <c r="F51" s="47" t="n">
        <f aca="false">F52+F53+F55</f>
        <v>11874</v>
      </c>
      <c r="G51" s="47" t="n">
        <f aca="false">G52+G53</f>
        <v>14183</v>
      </c>
      <c r="H51" s="47"/>
      <c r="I51" s="47" t="n">
        <f aca="false">I52+I53</f>
        <v>14183</v>
      </c>
      <c r="J51" s="47" t="n">
        <f aca="false">J52+J53+J55</f>
        <v>23962.53</v>
      </c>
      <c r="K51" s="47"/>
      <c r="L51" s="47" t="n">
        <f aca="false">J51+K51</f>
        <v>23962.53</v>
      </c>
      <c r="M51" s="47" t="n">
        <f aca="false">M52+M53+M55</f>
        <v>24048.53</v>
      </c>
      <c r="N51" s="47"/>
      <c r="O51" s="47" t="n">
        <f aca="false">O52+O53</f>
        <v>14269</v>
      </c>
      <c r="P51" s="48"/>
      <c r="Q51" s="47" t="n">
        <f aca="false">E51</f>
        <v>74068.06</v>
      </c>
      <c r="R51" s="47" t="n">
        <f aca="false">F51+I51+L51</f>
        <v>50019.53</v>
      </c>
      <c r="S51" s="47" t="n">
        <f aca="false">S52+S53+S54+S55</f>
        <v>38791.37</v>
      </c>
      <c r="T51" s="49" t="n">
        <f aca="false">IF(S51=0,0,S51/R51*100)</f>
        <v>77.5524480138058</v>
      </c>
      <c r="U51" s="49" t="n">
        <f aca="false">IF(S51=0,0,S51/Q51*100)</f>
        <v>52.3726016315265</v>
      </c>
    </row>
    <row r="52" customFormat="false" ht="45" hidden="false" customHeight="false" outlineLevel="0" collapsed="false">
      <c r="A52" s="45" t="s">
        <v>112</v>
      </c>
      <c r="B52" s="50" t="s">
        <v>113</v>
      </c>
      <c r="C52" s="47" t="n">
        <f aca="false">F52+G52+J52+M52</f>
        <v>47587</v>
      </c>
      <c r="D52" s="47"/>
      <c r="E52" s="47" t="n">
        <f aca="false">C52+D52</f>
        <v>47587</v>
      </c>
      <c r="F52" s="47" t="n">
        <v>10900</v>
      </c>
      <c r="G52" s="47" t="n">
        <v>12200</v>
      </c>
      <c r="H52" s="47"/>
      <c r="I52" s="47" t="n">
        <v>12200</v>
      </c>
      <c r="J52" s="47" t="n">
        <v>12200</v>
      </c>
      <c r="K52" s="47"/>
      <c r="L52" s="47" t="n">
        <f aca="false">J52+K52</f>
        <v>12200</v>
      </c>
      <c r="M52" s="47" t="n">
        <v>12287</v>
      </c>
      <c r="N52" s="47"/>
      <c r="O52" s="47" t="n">
        <v>12287</v>
      </c>
      <c r="P52" s="48"/>
      <c r="Q52" s="47" t="n">
        <f aca="false">E52</f>
        <v>47587</v>
      </c>
      <c r="R52" s="47" t="n">
        <f aca="false">F52+I52+L52</f>
        <v>35300</v>
      </c>
      <c r="S52" s="47" t="n">
        <v>34143.45</v>
      </c>
      <c r="T52" s="49" t="n">
        <f aca="false">IF(S52=0,0,S52/R52*100)</f>
        <v>96.7236543909348</v>
      </c>
      <c r="U52" s="49" t="n">
        <f aca="false">IF(S52=0,0,S52/Q52*100)</f>
        <v>71.749532435329</v>
      </c>
    </row>
    <row r="53" customFormat="false" ht="45.6" hidden="false" customHeight="true" outlineLevel="0" collapsed="false">
      <c r="A53" s="45" t="s">
        <v>114</v>
      </c>
      <c r="B53" s="50" t="s">
        <v>115</v>
      </c>
      <c r="C53" s="47" t="n">
        <f aca="false">F53+G53+J53+M53</f>
        <v>6922</v>
      </c>
      <c r="D53" s="47"/>
      <c r="E53" s="47" t="n">
        <f aca="false">C53+D53</f>
        <v>6922</v>
      </c>
      <c r="F53" s="47" t="n">
        <v>974</v>
      </c>
      <c r="G53" s="47" t="n">
        <v>1983</v>
      </c>
      <c r="H53" s="47"/>
      <c r="I53" s="47" t="n">
        <v>1983</v>
      </c>
      <c r="J53" s="47" t="n">
        <v>1983</v>
      </c>
      <c r="K53" s="47"/>
      <c r="L53" s="47" t="n">
        <f aca="false">J53+K53</f>
        <v>1983</v>
      </c>
      <c r="M53" s="47" t="n">
        <v>1982</v>
      </c>
      <c r="N53" s="47"/>
      <c r="O53" s="47" t="n">
        <v>1982</v>
      </c>
      <c r="P53" s="48"/>
      <c r="Q53" s="47" t="n">
        <f aca="false">E53</f>
        <v>6922</v>
      </c>
      <c r="R53" s="47" t="n">
        <f aca="false">F53+I53+L53</f>
        <v>4940</v>
      </c>
      <c r="S53" s="47" t="n">
        <f aca="false">4525.82+6.7</f>
        <v>4532.52</v>
      </c>
      <c r="T53" s="49" t="n">
        <f aca="false">IF(S53=0,0,S53/R53*100)</f>
        <v>91.7514170040486</v>
      </c>
      <c r="U53" s="49" t="n">
        <f aca="false">IF(S53=0,0,S53/Q53*100)</f>
        <v>65.4799190985264</v>
      </c>
    </row>
    <row r="54" customFormat="false" ht="51.6" hidden="true" customHeight="true" outlineLevel="1" collapsed="false">
      <c r="A54" s="45" t="s">
        <v>116</v>
      </c>
      <c r="B54" s="50" t="s">
        <v>115</v>
      </c>
      <c r="C54" s="47"/>
      <c r="D54" s="47"/>
      <c r="E54" s="47"/>
      <c r="F54" s="47"/>
      <c r="G54" s="47"/>
      <c r="H54" s="47"/>
      <c r="I54" s="47"/>
      <c r="J54" s="47"/>
      <c r="K54" s="47"/>
      <c r="L54" s="47" t="n">
        <f aca="false">J54+K54</f>
        <v>0</v>
      </c>
      <c r="M54" s="47"/>
      <c r="N54" s="47"/>
      <c r="O54" s="47"/>
      <c r="P54" s="48"/>
      <c r="Q54" s="47"/>
      <c r="R54" s="47" t="n">
        <f aca="false">F54+I54+L54</f>
        <v>0</v>
      </c>
      <c r="S54" s="47" t="n">
        <v>0</v>
      </c>
      <c r="T54" s="49"/>
      <c r="U54" s="49"/>
    </row>
    <row r="55" customFormat="false" ht="43.9" hidden="false" customHeight="true" outlineLevel="0" collapsed="false">
      <c r="A55" s="45" t="s">
        <v>117</v>
      </c>
      <c r="B55" s="50" t="s">
        <v>118</v>
      </c>
      <c r="C55" s="47" t="n">
        <f aca="false">F55+G55+J55+M55</f>
        <v>19559.06</v>
      </c>
      <c r="D55" s="47"/>
      <c r="E55" s="47" t="n">
        <f aca="false">C55+D55</f>
        <v>19559.06</v>
      </c>
      <c r="F55" s="47"/>
      <c r="G55" s="47"/>
      <c r="H55" s="47"/>
      <c r="I55" s="47"/>
      <c r="J55" s="47" t="n">
        <v>9779.53</v>
      </c>
      <c r="K55" s="47"/>
      <c r="L55" s="47" t="n">
        <f aca="false">J55+K55</f>
        <v>9779.53</v>
      </c>
      <c r="M55" s="47" t="n">
        <v>9779.53</v>
      </c>
      <c r="N55" s="47"/>
      <c r="O55" s="47"/>
      <c r="P55" s="48"/>
      <c r="Q55" s="47" t="n">
        <f aca="false">E55</f>
        <v>19559.06</v>
      </c>
      <c r="R55" s="47" t="n">
        <f aca="false">F55+I55+L55</f>
        <v>9779.53</v>
      </c>
      <c r="S55" s="47" t="n">
        <v>115.4</v>
      </c>
      <c r="T55" s="49" t="n">
        <f aca="false">IF(S55=0,0,S55/R55*100)</f>
        <v>1.18001580853068</v>
      </c>
      <c r="U55" s="49" t="n">
        <f aca="false">IF(S55=0,0,S55/Q55*100)</f>
        <v>0.590007904265338</v>
      </c>
    </row>
    <row r="56" customFormat="false" ht="25.15" hidden="false" customHeight="true" outlineLevel="0" collapsed="false">
      <c r="A56" s="45" t="s">
        <v>119</v>
      </c>
      <c r="B56" s="50" t="s">
        <v>120</v>
      </c>
      <c r="C56" s="47" t="n">
        <f aca="false">C57</f>
        <v>3882</v>
      </c>
      <c r="D56" s="47"/>
      <c r="E56" s="47" t="n">
        <f aca="false">C56+D56</f>
        <v>3882</v>
      </c>
      <c r="F56" s="47" t="n">
        <f aca="false">F57</f>
        <v>970</v>
      </c>
      <c r="G56" s="47" t="n">
        <f aca="false">G57</f>
        <v>970</v>
      </c>
      <c r="H56" s="47"/>
      <c r="I56" s="47" t="n">
        <f aca="false">I57</f>
        <v>970</v>
      </c>
      <c r="J56" s="47" t="n">
        <f aca="false">J57</f>
        <v>970</v>
      </c>
      <c r="K56" s="47"/>
      <c r="L56" s="47" t="n">
        <f aca="false">J56+K56</f>
        <v>970</v>
      </c>
      <c r="M56" s="47" t="n">
        <f aca="false">M57</f>
        <v>972</v>
      </c>
      <c r="N56" s="47"/>
      <c r="O56" s="47" t="n">
        <f aca="false">O57</f>
        <v>972</v>
      </c>
      <c r="P56" s="48"/>
      <c r="Q56" s="47" t="n">
        <f aca="false">E56</f>
        <v>3882</v>
      </c>
      <c r="R56" s="47" t="n">
        <f aca="false">F56+I56+L56</f>
        <v>2910</v>
      </c>
      <c r="S56" s="47" t="n">
        <f aca="false">S57</f>
        <v>4027.98</v>
      </c>
      <c r="T56" s="49" t="n">
        <f aca="false">IF(S56=0,0,S56/R56*100)</f>
        <v>138.418556701031</v>
      </c>
      <c r="U56" s="49" t="n">
        <f aca="false">IF(S56=0,0,S56/Q56*100)</f>
        <v>103.760432766615</v>
      </c>
    </row>
    <row r="57" customFormat="false" ht="24" hidden="false" customHeight="true" outlineLevel="0" collapsed="false">
      <c r="A57" s="45" t="s">
        <v>121</v>
      </c>
      <c r="B57" s="50" t="s">
        <v>122</v>
      </c>
      <c r="C57" s="47" t="n">
        <f aca="false">F57+G57+J57+M57</f>
        <v>3882</v>
      </c>
      <c r="D57" s="47"/>
      <c r="E57" s="47" t="n">
        <f aca="false">C57+D57</f>
        <v>3882</v>
      </c>
      <c r="F57" s="47" t="n">
        <v>970</v>
      </c>
      <c r="G57" s="47" t="n">
        <v>970</v>
      </c>
      <c r="H57" s="47"/>
      <c r="I57" s="47" t="n">
        <v>970</v>
      </c>
      <c r="J57" s="47" t="n">
        <v>970</v>
      </c>
      <c r="K57" s="47"/>
      <c r="L57" s="47" t="n">
        <f aca="false">J57+K57</f>
        <v>970</v>
      </c>
      <c r="M57" s="47" t="n">
        <v>972</v>
      </c>
      <c r="N57" s="47"/>
      <c r="O57" s="47" t="n">
        <v>972</v>
      </c>
      <c r="P57" s="48"/>
      <c r="Q57" s="47" t="n">
        <f aca="false">E57</f>
        <v>3882</v>
      </c>
      <c r="R57" s="47" t="n">
        <f aca="false">F57+I57+L57</f>
        <v>2910</v>
      </c>
      <c r="S57" s="47" t="n">
        <v>4027.98</v>
      </c>
      <c r="T57" s="49" t="n">
        <f aca="false">IF(S57=0,0,S57/R57*100)</f>
        <v>138.418556701031</v>
      </c>
      <c r="U57" s="49" t="n">
        <f aca="false">IF(S57=0,0,S57/Q57*100)</f>
        <v>103.760432766615</v>
      </c>
    </row>
    <row r="58" customFormat="false" ht="27.6" hidden="false" customHeight="true" outlineLevel="0" collapsed="false">
      <c r="A58" s="45" t="s">
        <v>123</v>
      </c>
      <c r="B58" s="50" t="s">
        <v>124</v>
      </c>
      <c r="C58" s="47" t="n">
        <f aca="false">C59</f>
        <v>4373</v>
      </c>
      <c r="D58" s="47"/>
      <c r="E58" s="47" t="n">
        <f aca="false">C58+D58</f>
        <v>4373</v>
      </c>
      <c r="F58" s="47" t="n">
        <f aca="false">F59</f>
        <v>423</v>
      </c>
      <c r="G58" s="47" t="n">
        <f aca="false">G59</f>
        <v>1050</v>
      </c>
      <c r="H58" s="47"/>
      <c r="I58" s="47" t="n">
        <f aca="false">I59</f>
        <v>1050</v>
      </c>
      <c r="J58" s="47" t="n">
        <f aca="false">J59</f>
        <v>1450</v>
      </c>
      <c r="K58" s="47"/>
      <c r="L58" s="47" t="n">
        <f aca="false">J58+K58</f>
        <v>1450</v>
      </c>
      <c r="M58" s="47" t="n">
        <f aca="false">M59</f>
        <v>1450</v>
      </c>
      <c r="N58" s="47"/>
      <c r="O58" s="47" t="n">
        <f aca="false">O59</f>
        <v>1450</v>
      </c>
      <c r="P58" s="48"/>
      <c r="Q58" s="47" t="n">
        <f aca="false">E58</f>
        <v>4373</v>
      </c>
      <c r="R58" s="47" t="n">
        <f aca="false">F58+I58+L58</f>
        <v>2923</v>
      </c>
      <c r="S58" s="47" t="n">
        <f aca="false">S59+S62</f>
        <v>3177.43</v>
      </c>
      <c r="T58" s="49" t="n">
        <f aca="false">IF(S58=0,0,S58/R58*100)</f>
        <v>108.704413274034</v>
      </c>
      <c r="U58" s="49" t="n">
        <f aca="false">IF(S58=0,0,S58/Q58*100)</f>
        <v>72.6601875142923</v>
      </c>
    </row>
    <row r="59" customFormat="false" ht="33.75" hidden="false" customHeight="false" outlineLevel="0" collapsed="false">
      <c r="A59" s="45" t="s">
        <v>125</v>
      </c>
      <c r="B59" s="50" t="s">
        <v>126</v>
      </c>
      <c r="C59" s="47" t="n">
        <f aca="false">C60+C61+C63</f>
        <v>4373</v>
      </c>
      <c r="D59" s="47"/>
      <c r="E59" s="47" t="n">
        <f aca="false">C59+D59</f>
        <v>4373</v>
      </c>
      <c r="F59" s="47" t="n">
        <f aca="false">F60+F61+F63</f>
        <v>423</v>
      </c>
      <c r="G59" s="47" t="n">
        <f aca="false">G60+G61</f>
        <v>1050</v>
      </c>
      <c r="H59" s="47"/>
      <c r="I59" s="47" t="n">
        <f aca="false">I60+I61</f>
        <v>1050</v>
      </c>
      <c r="J59" s="47" t="n">
        <f aca="false">J60+J61+J63</f>
        <v>1450</v>
      </c>
      <c r="K59" s="47"/>
      <c r="L59" s="47" t="n">
        <f aca="false">J59+K59</f>
        <v>1450</v>
      </c>
      <c r="M59" s="47" t="n">
        <f aca="false">M60+M61+M63</f>
        <v>1450</v>
      </c>
      <c r="N59" s="47"/>
      <c r="O59" s="47" t="n">
        <f aca="false">O60+O61+O63</f>
        <v>1450</v>
      </c>
      <c r="P59" s="48"/>
      <c r="Q59" s="47" t="n">
        <f aca="false">E59</f>
        <v>4373</v>
      </c>
      <c r="R59" s="47" t="n">
        <f aca="false">F59+I59+L59</f>
        <v>2923</v>
      </c>
      <c r="S59" s="47" t="n">
        <f aca="false">S60+S61</f>
        <v>3134.65</v>
      </c>
      <c r="T59" s="49" t="n">
        <f aca="false">IF(S59=0,0,S59/R59*100)</f>
        <v>107.24084844338</v>
      </c>
      <c r="U59" s="49" t="n">
        <f aca="false">IF(S59=0,0,S59/Q59*100)</f>
        <v>71.6819117310771</v>
      </c>
    </row>
    <row r="60" customFormat="false" ht="45" hidden="false" customHeight="false" outlineLevel="0" collapsed="false">
      <c r="A60" s="45" t="s">
        <v>127</v>
      </c>
      <c r="B60" s="50" t="s">
        <v>128</v>
      </c>
      <c r="C60" s="47" t="n">
        <f aca="false">F60+G60+J60+M60</f>
        <v>3558</v>
      </c>
      <c r="D60" s="47"/>
      <c r="E60" s="47" t="n">
        <f aca="false">C60+D60</f>
        <v>3558</v>
      </c>
      <c r="F60" s="47" t="n">
        <v>420</v>
      </c>
      <c r="G60" s="47" t="n">
        <v>1046</v>
      </c>
      <c r="H60" s="47"/>
      <c r="I60" s="47" t="n">
        <v>1046</v>
      </c>
      <c r="J60" s="47" t="n">
        <v>1046</v>
      </c>
      <c r="K60" s="47"/>
      <c r="L60" s="47" t="n">
        <f aca="false">J60+K60</f>
        <v>1046</v>
      </c>
      <c r="M60" s="47" t="n">
        <v>1046</v>
      </c>
      <c r="N60" s="47"/>
      <c r="O60" s="47" t="n">
        <v>1046</v>
      </c>
      <c r="P60" s="48"/>
      <c r="Q60" s="47" t="n">
        <f aca="false">E60</f>
        <v>3558</v>
      </c>
      <c r="R60" s="47" t="n">
        <f aca="false">F60+I60+L60</f>
        <v>2512</v>
      </c>
      <c r="S60" s="47" t="n">
        <v>3065.66</v>
      </c>
      <c r="T60" s="49" t="n">
        <f aca="false">IF(S60=0,0,S60/R60*100)</f>
        <v>122.040605095541</v>
      </c>
      <c r="U60" s="49" t="n">
        <f aca="false">IF(S60=0,0,S60/Q60*100)</f>
        <v>86.1624508150646</v>
      </c>
    </row>
    <row r="61" customFormat="false" ht="56.25" hidden="false" customHeight="false" outlineLevel="0" collapsed="false">
      <c r="A61" s="45" t="s">
        <v>129</v>
      </c>
      <c r="B61" s="50" t="s">
        <v>130</v>
      </c>
      <c r="C61" s="47" t="n">
        <f aca="false">F61+G61+J61+M61</f>
        <v>15</v>
      </c>
      <c r="D61" s="47"/>
      <c r="E61" s="47" t="n">
        <f aca="false">C61+D61</f>
        <v>15</v>
      </c>
      <c r="F61" s="47" t="n">
        <v>3</v>
      </c>
      <c r="G61" s="47" t="n">
        <v>4</v>
      </c>
      <c r="H61" s="47"/>
      <c r="I61" s="47" t="n">
        <v>4</v>
      </c>
      <c r="J61" s="47" t="n">
        <v>4</v>
      </c>
      <c r="K61" s="47"/>
      <c r="L61" s="47" t="n">
        <f aca="false">J61+K61</f>
        <v>4</v>
      </c>
      <c r="M61" s="47" t="n">
        <v>4</v>
      </c>
      <c r="N61" s="47"/>
      <c r="O61" s="47" t="n">
        <v>4</v>
      </c>
      <c r="P61" s="48"/>
      <c r="Q61" s="47" t="n">
        <f aca="false">E61</f>
        <v>15</v>
      </c>
      <c r="R61" s="47" t="n">
        <f aca="false">F61+I61+L61</f>
        <v>11</v>
      </c>
      <c r="S61" s="47" t="n">
        <v>68.99</v>
      </c>
      <c r="T61" s="49" t="n">
        <f aca="false">IF(S61=0,0,S61/R61*100)</f>
        <v>627.181818181818</v>
      </c>
      <c r="U61" s="49" t="n">
        <f aca="false">IF(S61=0,0,S61/Q61*100)</f>
        <v>459.933333333333</v>
      </c>
    </row>
    <row r="62" customFormat="false" ht="56.25" hidden="false" customHeight="false" outlineLevel="0" collapsed="false">
      <c r="A62" s="45" t="s">
        <v>131</v>
      </c>
      <c r="B62" s="50" t="s">
        <v>132</v>
      </c>
      <c r="C62" s="47"/>
      <c r="D62" s="47"/>
      <c r="E62" s="47"/>
      <c r="F62" s="47"/>
      <c r="G62" s="47"/>
      <c r="H62" s="47"/>
      <c r="I62" s="47"/>
      <c r="J62" s="47"/>
      <c r="K62" s="47"/>
      <c r="L62" s="47" t="n">
        <f aca="false">J62+K62</f>
        <v>0</v>
      </c>
      <c r="M62" s="47"/>
      <c r="N62" s="47"/>
      <c r="O62" s="47"/>
      <c r="P62" s="48"/>
      <c r="Q62" s="47" t="n">
        <f aca="false">E62</f>
        <v>0</v>
      </c>
      <c r="R62" s="47" t="n">
        <f aca="false">F62+I62+L62</f>
        <v>0</v>
      </c>
      <c r="S62" s="47" t="n">
        <v>42.78</v>
      </c>
      <c r="T62" s="49"/>
      <c r="U62" s="49"/>
    </row>
    <row r="63" customFormat="false" ht="45" hidden="false" customHeight="false" outlineLevel="0" collapsed="false">
      <c r="A63" s="45" t="s">
        <v>133</v>
      </c>
      <c r="B63" s="50" t="s">
        <v>134</v>
      </c>
      <c r="C63" s="47" t="n">
        <f aca="false">F63+G63+J63+M63</f>
        <v>800</v>
      </c>
      <c r="D63" s="47"/>
      <c r="E63" s="47" t="n">
        <f aca="false">C63+D63</f>
        <v>800</v>
      </c>
      <c r="F63" s="47"/>
      <c r="G63" s="47"/>
      <c r="H63" s="47"/>
      <c r="I63" s="47"/>
      <c r="J63" s="47" t="n">
        <v>400</v>
      </c>
      <c r="K63" s="47"/>
      <c r="L63" s="47" t="n">
        <f aca="false">J63+K63</f>
        <v>400</v>
      </c>
      <c r="M63" s="47" t="n">
        <v>400</v>
      </c>
      <c r="N63" s="47"/>
      <c r="O63" s="47" t="n">
        <v>400</v>
      </c>
      <c r="P63" s="48"/>
      <c r="Q63" s="47" t="n">
        <f aca="false">E63</f>
        <v>800</v>
      </c>
      <c r="R63" s="47" t="n">
        <f aca="false">F63+I63+L63</f>
        <v>400</v>
      </c>
      <c r="S63" s="47"/>
      <c r="T63" s="49" t="n">
        <f aca="false">IF(S63=0,0,S63/R63*100)</f>
        <v>0</v>
      </c>
      <c r="U63" s="49" t="n">
        <f aca="false">IF(S63=0,0,S63/Q63*100)</f>
        <v>0</v>
      </c>
    </row>
    <row r="64" customFormat="false" ht="25.9" hidden="false" customHeight="true" outlineLevel="0" collapsed="false">
      <c r="A64" s="45" t="s">
        <v>135</v>
      </c>
      <c r="B64" s="50" t="s">
        <v>136</v>
      </c>
      <c r="C64" s="47" t="n">
        <f aca="false">C69</f>
        <v>5876</v>
      </c>
      <c r="D64" s="47"/>
      <c r="E64" s="47" t="n">
        <f aca="false">C64+D64</f>
        <v>5876</v>
      </c>
      <c r="F64" s="47" t="n">
        <f aca="false">F69</f>
        <v>1253</v>
      </c>
      <c r="G64" s="47" t="n">
        <f aca="false">G69</f>
        <v>2444</v>
      </c>
      <c r="H64" s="47"/>
      <c r="I64" s="47" t="n">
        <f aca="false">I69</f>
        <v>2444</v>
      </c>
      <c r="J64" s="47" t="n">
        <f aca="false">J69</f>
        <v>1014</v>
      </c>
      <c r="K64" s="47"/>
      <c r="L64" s="47" t="n">
        <f aca="false">J64+K64</f>
        <v>1014</v>
      </c>
      <c r="M64" s="47" t="n">
        <f aca="false">M69</f>
        <v>1165</v>
      </c>
      <c r="N64" s="47"/>
      <c r="O64" s="47" t="n">
        <f aca="false">O69</f>
        <v>1165</v>
      </c>
      <c r="P64" s="48"/>
      <c r="Q64" s="47" t="n">
        <f aca="false">E64</f>
        <v>5876</v>
      </c>
      <c r="R64" s="47" t="n">
        <f aca="false">F64+I64+L64</f>
        <v>4711</v>
      </c>
      <c r="S64" s="47" t="n">
        <f aca="false">S65+S66</f>
        <v>5854.42</v>
      </c>
      <c r="T64" s="49" t="n">
        <f aca="false">IF(S64=0,0,S64/R64*100)</f>
        <v>124.271279983018</v>
      </c>
      <c r="U64" s="49" t="n">
        <f aca="false">IF(S64=0,0,S64/Q64*100)</f>
        <v>99.6327433628319</v>
      </c>
    </row>
    <row r="65" customFormat="false" ht="24.6" hidden="false" customHeight="true" outlineLevel="0" collapsed="false">
      <c r="A65" s="45" t="s">
        <v>137</v>
      </c>
      <c r="B65" s="50" t="s">
        <v>138</v>
      </c>
      <c r="C65" s="47"/>
      <c r="D65" s="47"/>
      <c r="E65" s="47"/>
      <c r="F65" s="47"/>
      <c r="G65" s="47"/>
      <c r="H65" s="47"/>
      <c r="I65" s="47"/>
      <c r="J65" s="47"/>
      <c r="K65" s="47"/>
      <c r="L65" s="47" t="n">
        <f aca="false">J65+K65</f>
        <v>0</v>
      </c>
      <c r="M65" s="47"/>
      <c r="N65" s="47"/>
      <c r="O65" s="47"/>
      <c r="P65" s="48"/>
      <c r="Q65" s="47"/>
      <c r="R65" s="47" t="n">
        <f aca="false">F65+I65+L65</f>
        <v>0</v>
      </c>
      <c r="S65" s="47" t="n">
        <v>7</v>
      </c>
      <c r="T65" s="49"/>
      <c r="U65" s="49"/>
    </row>
    <row r="66" customFormat="false" ht="36" hidden="true" customHeight="true" outlineLevel="1" collapsed="false">
      <c r="A66" s="45" t="s">
        <v>139</v>
      </c>
      <c r="B66" s="50" t="s">
        <v>140</v>
      </c>
      <c r="C66" s="47"/>
      <c r="D66" s="47"/>
      <c r="E66" s="47"/>
      <c r="F66" s="47"/>
      <c r="G66" s="47"/>
      <c r="H66" s="47"/>
      <c r="I66" s="47"/>
      <c r="J66" s="47"/>
      <c r="K66" s="47"/>
      <c r="L66" s="47" t="n">
        <f aca="false">J66+K66</f>
        <v>0</v>
      </c>
      <c r="M66" s="47"/>
      <c r="N66" s="47"/>
      <c r="O66" s="47"/>
      <c r="P66" s="48"/>
      <c r="Q66" s="47"/>
      <c r="R66" s="47" t="n">
        <f aca="false">F66+I66+L66</f>
        <v>0</v>
      </c>
      <c r="S66" s="47" t="n">
        <f aca="false">S67+S68+S69</f>
        <v>5847.42</v>
      </c>
      <c r="T66" s="49"/>
      <c r="U66" s="49"/>
    </row>
    <row r="67" customFormat="false" ht="57" hidden="false" customHeight="true" outlineLevel="0" collapsed="false">
      <c r="A67" s="45" t="s">
        <v>141</v>
      </c>
      <c r="B67" s="50" t="s">
        <v>142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8"/>
      <c r="Q67" s="47"/>
      <c r="R67" s="47"/>
      <c r="S67" s="47" t="n">
        <v>46.97</v>
      </c>
      <c r="T67" s="49"/>
      <c r="U67" s="49"/>
    </row>
    <row r="68" customFormat="false" ht="70.9" hidden="false" customHeight="true" outlineLevel="0" collapsed="false">
      <c r="A68" s="45" t="s">
        <v>143</v>
      </c>
      <c r="B68" s="50" t="s">
        <v>144</v>
      </c>
      <c r="C68" s="47"/>
      <c r="D68" s="47"/>
      <c r="E68" s="47"/>
      <c r="F68" s="47"/>
      <c r="G68" s="47"/>
      <c r="H68" s="47"/>
      <c r="I68" s="47"/>
      <c r="J68" s="47"/>
      <c r="K68" s="47"/>
      <c r="L68" s="47" t="n">
        <f aca="false">J68+K68</f>
        <v>0</v>
      </c>
      <c r="M68" s="47"/>
      <c r="N68" s="47"/>
      <c r="O68" s="47"/>
      <c r="P68" s="48"/>
      <c r="Q68" s="47"/>
      <c r="R68" s="47" t="n">
        <f aca="false">F68+I68+L68</f>
        <v>0</v>
      </c>
      <c r="S68" s="47" t="n">
        <v>16.7</v>
      </c>
      <c r="T68" s="49"/>
      <c r="U68" s="49"/>
    </row>
    <row r="69" customFormat="false" ht="46.15" hidden="false" customHeight="true" outlineLevel="0" collapsed="false">
      <c r="A69" s="45" t="s">
        <v>145</v>
      </c>
      <c r="B69" s="50" t="s">
        <v>146</v>
      </c>
      <c r="C69" s="47" t="n">
        <f aca="false">F69+G69+J69+M69</f>
        <v>5876</v>
      </c>
      <c r="D69" s="47"/>
      <c r="E69" s="47" t="n">
        <f aca="false">C69+D69</f>
        <v>5876</v>
      </c>
      <c r="F69" s="47" t="n">
        <v>1253</v>
      </c>
      <c r="G69" s="47" t="n">
        <v>2444</v>
      </c>
      <c r="H69" s="47"/>
      <c r="I69" s="47" t="n">
        <v>2444</v>
      </c>
      <c r="J69" s="47" t="n">
        <v>1014</v>
      </c>
      <c r="K69" s="47"/>
      <c r="L69" s="47" t="n">
        <f aca="false">J69+K69</f>
        <v>1014</v>
      </c>
      <c r="M69" s="47" t="n">
        <v>1165</v>
      </c>
      <c r="N69" s="47"/>
      <c r="O69" s="47" t="n">
        <v>1165</v>
      </c>
      <c r="P69" s="48"/>
      <c r="Q69" s="47" t="n">
        <f aca="false">E69</f>
        <v>5876</v>
      </c>
      <c r="R69" s="47" t="n">
        <f aca="false">F69+I69+L69</f>
        <v>4711</v>
      </c>
      <c r="S69" s="47" t="n">
        <v>5783.75</v>
      </c>
      <c r="T69" s="49" t="n">
        <f aca="false">IF(S69=0,0,S69/R69*100)</f>
        <v>122.77117384844</v>
      </c>
      <c r="U69" s="49" t="n">
        <f aca="false">IF(S69=0,0,S69/Q69*100)</f>
        <v>98.4300544588155</v>
      </c>
    </row>
    <row r="70" customFormat="false" ht="16.9" hidden="false" customHeight="true" outlineLevel="0" collapsed="false">
      <c r="A70" s="45" t="s">
        <v>147</v>
      </c>
      <c r="B70" s="50" t="s">
        <v>148</v>
      </c>
      <c r="C70" s="47" t="n">
        <f aca="false">C71</f>
        <v>26</v>
      </c>
      <c r="D70" s="47"/>
      <c r="E70" s="47" t="n">
        <f aca="false">C70+D70</f>
        <v>26</v>
      </c>
      <c r="F70" s="47" t="n">
        <f aca="false">F71</f>
        <v>10</v>
      </c>
      <c r="G70" s="47" t="n">
        <f aca="false">G71</f>
        <v>7</v>
      </c>
      <c r="H70" s="47"/>
      <c r="I70" s="47" t="n">
        <f aca="false">I71</f>
        <v>7</v>
      </c>
      <c r="J70" s="47" t="n">
        <f aca="false">J71</f>
        <v>5</v>
      </c>
      <c r="K70" s="47"/>
      <c r="L70" s="47" t="n">
        <f aca="false">J70+K70</f>
        <v>5</v>
      </c>
      <c r="M70" s="47" t="n">
        <f aca="false">M71</f>
        <v>4</v>
      </c>
      <c r="N70" s="47"/>
      <c r="O70" s="47" t="n">
        <f aca="false">O71</f>
        <v>4</v>
      </c>
      <c r="P70" s="48"/>
      <c r="Q70" s="47" t="n">
        <f aca="false">E70</f>
        <v>26</v>
      </c>
      <c r="R70" s="47" t="n">
        <f aca="false">F70+I70+L70</f>
        <v>22</v>
      </c>
      <c r="S70" s="47" t="n">
        <f aca="false">S71+S72</f>
        <v>47.18</v>
      </c>
      <c r="T70" s="49" t="n">
        <f aca="false">IF(S70=0,0,S70/R70*100)</f>
        <v>214.454545454546</v>
      </c>
      <c r="U70" s="49" t="n">
        <f aca="false">IF(S70=0,0,S70/Q70*100)</f>
        <v>181.461538461539</v>
      </c>
    </row>
    <row r="71" customFormat="false" ht="43.9" hidden="false" customHeight="true" outlineLevel="0" collapsed="false">
      <c r="A71" s="45" t="s">
        <v>149</v>
      </c>
      <c r="B71" s="50" t="s">
        <v>150</v>
      </c>
      <c r="C71" s="47" t="n">
        <f aca="false">F71+G71+J71+M71</f>
        <v>26</v>
      </c>
      <c r="D71" s="47"/>
      <c r="E71" s="47" t="n">
        <f aca="false">C71+D71</f>
        <v>26</v>
      </c>
      <c r="F71" s="47" t="n">
        <v>10</v>
      </c>
      <c r="G71" s="47" t="n">
        <v>7</v>
      </c>
      <c r="H71" s="47"/>
      <c r="I71" s="47" t="n">
        <v>7</v>
      </c>
      <c r="J71" s="47" t="n">
        <v>5</v>
      </c>
      <c r="K71" s="47"/>
      <c r="L71" s="47" t="n">
        <f aca="false">J71+K71</f>
        <v>5</v>
      </c>
      <c r="M71" s="47" t="n">
        <v>4</v>
      </c>
      <c r="N71" s="47"/>
      <c r="O71" s="47" t="n">
        <v>4</v>
      </c>
      <c r="P71" s="48"/>
      <c r="Q71" s="47" t="n">
        <f aca="false">E71</f>
        <v>26</v>
      </c>
      <c r="R71" s="47" t="n">
        <f aca="false">F71+I71+L71</f>
        <v>22</v>
      </c>
      <c r="S71" s="47" t="n">
        <v>36.59</v>
      </c>
      <c r="T71" s="49" t="n">
        <f aca="false">IF(S71=0,0,S71/R71*100)</f>
        <v>166.318181818182</v>
      </c>
      <c r="U71" s="49" t="n">
        <f aca="false">IF(S71=0,0,S71/Q71*100)</f>
        <v>140.730769230769</v>
      </c>
    </row>
    <row r="72" customFormat="false" ht="54" hidden="false" customHeight="true" outlineLevel="0" collapsed="false">
      <c r="A72" s="45" t="s">
        <v>151</v>
      </c>
      <c r="B72" s="50" t="s">
        <v>152</v>
      </c>
      <c r="C72" s="47"/>
      <c r="D72" s="47"/>
      <c r="E72" s="47"/>
      <c r="F72" s="47"/>
      <c r="G72" s="47"/>
      <c r="H72" s="47"/>
      <c r="I72" s="47"/>
      <c r="J72" s="47"/>
      <c r="K72" s="47"/>
      <c r="L72" s="47" t="n">
        <f aca="false">J72+K72</f>
        <v>0</v>
      </c>
      <c r="M72" s="47"/>
      <c r="N72" s="47"/>
      <c r="O72" s="47"/>
      <c r="P72" s="48"/>
      <c r="Q72" s="47"/>
      <c r="R72" s="47" t="n">
        <f aca="false">F72+I72+L72</f>
        <v>0</v>
      </c>
      <c r="S72" s="47" t="n">
        <v>10.59</v>
      </c>
      <c r="T72" s="49"/>
      <c r="U72" s="49"/>
    </row>
    <row r="73" customFormat="false" ht="24.6" hidden="false" customHeight="true" outlineLevel="0" collapsed="false">
      <c r="A73" s="45" t="s">
        <v>153</v>
      </c>
      <c r="B73" s="50" t="s">
        <v>154</v>
      </c>
      <c r="C73" s="47" t="n">
        <f aca="false">C74+C75+C76+C79+C81+C82+C83+C84</f>
        <v>5440</v>
      </c>
      <c r="D73" s="47"/>
      <c r="E73" s="47" t="n">
        <f aca="false">C73+D73</f>
        <v>5440</v>
      </c>
      <c r="F73" s="47" t="n">
        <f aca="false">F74+F75+F76+F79+F81+F82+F83+F84</f>
        <v>1237</v>
      </c>
      <c r="G73" s="47" t="n">
        <f aca="false">G74+G75+G76+G79+G81+G82+G83+G84</f>
        <v>1286</v>
      </c>
      <c r="H73" s="47"/>
      <c r="I73" s="47" t="n">
        <f aca="false">I74+I75+I76+I79+I81+I82+I83+I84</f>
        <v>1286</v>
      </c>
      <c r="J73" s="47" t="n">
        <f aca="false">J74+J75+J76+J79+J81+J82+J83+J84</f>
        <v>1331</v>
      </c>
      <c r="K73" s="47"/>
      <c r="L73" s="47" t="n">
        <f aca="false">J73+K73</f>
        <v>1331</v>
      </c>
      <c r="M73" s="47" t="n">
        <f aca="false">M74+M75+M76+M79+M81+M82+M83+M84</f>
        <v>1586</v>
      </c>
      <c r="N73" s="47"/>
      <c r="O73" s="47" t="n">
        <f aca="false">O74+O75+O76+O79+O81+O82+O83+O84</f>
        <v>1586</v>
      </c>
      <c r="P73" s="48"/>
      <c r="Q73" s="47" t="n">
        <f aca="false">E73</f>
        <v>5440</v>
      </c>
      <c r="R73" s="47" t="n">
        <f aca="false">F73+I73+L73</f>
        <v>3854</v>
      </c>
      <c r="S73" s="47" t="n">
        <f aca="false">S74+S75+S76+S77+S78+S79+S80+S81+S82+S83+S84-S90</f>
        <v>4784.02</v>
      </c>
      <c r="T73" s="49" t="n">
        <f aca="false">IF(S73=0,0,S73/R73*100)</f>
        <v>124.131292163985</v>
      </c>
      <c r="U73" s="49" t="n">
        <f aca="false">IF(S73=0,0,S73/Q73*100)</f>
        <v>87.9415441176471</v>
      </c>
    </row>
    <row r="74" customFormat="false" ht="90" hidden="false" customHeight="false" outlineLevel="0" collapsed="false">
      <c r="A74" s="45" t="s">
        <v>155</v>
      </c>
      <c r="B74" s="50" t="s">
        <v>156</v>
      </c>
      <c r="C74" s="47" t="n">
        <f aca="false">F74+G74+J74+M74</f>
        <v>100</v>
      </c>
      <c r="D74" s="47"/>
      <c r="E74" s="47" t="n">
        <f aca="false">C74+D74</f>
        <v>100</v>
      </c>
      <c r="F74" s="47" t="n">
        <v>25</v>
      </c>
      <c r="G74" s="47" t="n">
        <v>25</v>
      </c>
      <c r="H74" s="47"/>
      <c r="I74" s="47" t="n">
        <v>25</v>
      </c>
      <c r="J74" s="47" t="n">
        <v>25</v>
      </c>
      <c r="K74" s="47"/>
      <c r="L74" s="47" t="n">
        <f aca="false">J74+K74</f>
        <v>25</v>
      </c>
      <c r="M74" s="47" t="n">
        <v>25</v>
      </c>
      <c r="N74" s="47"/>
      <c r="O74" s="47" t="n">
        <v>25</v>
      </c>
      <c r="P74" s="48"/>
      <c r="Q74" s="47" t="n">
        <f aca="false">E74</f>
        <v>100</v>
      </c>
      <c r="R74" s="47" t="n">
        <f aca="false">F74+I74+L74</f>
        <v>75</v>
      </c>
      <c r="S74" s="47" t="n">
        <v>89.96</v>
      </c>
      <c r="T74" s="49" t="n">
        <f aca="false">IF(S74=0,0,S74/R74*100)</f>
        <v>119.946666666667</v>
      </c>
      <c r="U74" s="49" t="n">
        <f aca="false">IF(S74=0,0,S74/Q74*100)</f>
        <v>89.96</v>
      </c>
    </row>
    <row r="75" customFormat="false" ht="67.5" hidden="false" customHeight="false" outlineLevel="0" collapsed="false">
      <c r="A75" s="45" t="s">
        <v>157</v>
      </c>
      <c r="B75" s="50" t="s">
        <v>158</v>
      </c>
      <c r="C75" s="47" t="n">
        <f aca="false">F75+G75+J75+M75</f>
        <v>150</v>
      </c>
      <c r="D75" s="47"/>
      <c r="E75" s="47" t="n">
        <f aca="false">C75+D75</f>
        <v>150</v>
      </c>
      <c r="F75" s="47" t="n">
        <v>37</v>
      </c>
      <c r="G75" s="47" t="n">
        <v>37</v>
      </c>
      <c r="H75" s="47"/>
      <c r="I75" s="47" t="n">
        <v>37</v>
      </c>
      <c r="J75" s="47" t="n">
        <v>38</v>
      </c>
      <c r="K75" s="47"/>
      <c r="L75" s="47" t="n">
        <f aca="false">J75+K75</f>
        <v>38</v>
      </c>
      <c r="M75" s="47" t="n">
        <v>38</v>
      </c>
      <c r="N75" s="47"/>
      <c r="O75" s="47" t="n">
        <v>38</v>
      </c>
      <c r="P75" s="48"/>
      <c r="Q75" s="47" t="n">
        <f aca="false">E75</f>
        <v>150</v>
      </c>
      <c r="R75" s="47" t="n">
        <f aca="false">F75+I75+L75</f>
        <v>112</v>
      </c>
      <c r="S75" s="47" t="n">
        <v>17.1</v>
      </c>
      <c r="T75" s="49" t="n">
        <f aca="false">IF(S75=0,0,S75/R75*100)</f>
        <v>15.2678571428571</v>
      </c>
      <c r="U75" s="49" t="n">
        <f aca="false">IF(S75=0,0,S75/Q75*100)</f>
        <v>11.4</v>
      </c>
    </row>
    <row r="76" customFormat="false" ht="67.5" hidden="false" customHeight="false" outlineLevel="0" collapsed="false">
      <c r="A76" s="45" t="s">
        <v>159</v>
      </c>
      <c r="B76" s="50" t="s">
        <v>160</v>
      </c>
      <c r="C76" s="47" t="n">
        <f aca="false">F76+G76+J76+M76</f>
        <v>150</v>
      </c>
      <c r="D76" s="47"/>
      <c r="E76" s="47" t="n">
        <f aca="false">C76+D76</f>
        <v>150</v>
      </c>
      <c r="F76" s="47" t="n">
        <v>37</v>
      </c>
      <c r="G76" s="47" t="n">
        <v>37</v>
      </c>
      <c r="H76" s="47"/>
      <c r="I76" s="47" t="n">
        <v>37</v>
      </c>
      <c r="J76" s="47" t="n">
        <v>38</v>
      </c>
      <c r="K76" s="47"/>
      <c r="L76" s="47" t="n">
        <f aca="false">J76+K76</f>
        <v>38</v>
      </c>
      <c r="M76" s="47" t="n">
        <v>38</v>
      </c>
      <c r="N76" s="47"/>
      <c r="O76" s="47" t="n">
        <v>38</v>
      </c>
      <c r="P76" s="48"/>
      <c r="Q76" s="47" t="n">
        <f aca="false">E76</f>
        <v>150</v>
      </c>
      <c r="R76" s="47" t="n">
        <f aca="false">F76+I76+L76</f>
        <v>112</v>
      </c>
      <c r="S76" s="47" t="n">
        <v>61.3</v>
      </c>
      <c r="T76" s="49" t="n">
        <f aca="false">IF(S76=0,0,S76/R76*100)</f>
        <v>54.7321428571429</v>
      </c>
      <c r="U76" s="49" t="n">
        <f aca="false">IF(S76=0,0,S76/Q76*100)</f>
        <v>40.8666666666667</v>
      </c>
    </row>
    <row r="77" customFormat="false" ht="64.9" hidden="false" customHeight="true" outlineLevel="0" collapsed="false">
      <c r="A77" s="45" t="s">
        <v>161</v>
      </c>
      <c r="B77" s="50" t="s">
        <v>162</v>
      </c>
      <c r="C77" s="47"/>
      <c r="D77" s="47"/>
      <c r="E77" s="47"/>
      <c r="F77" s="47"/>
      <c r="G77" s="47"/>
      <c r="H77" s="47"/>
      <c r="I77" s="47"/>
      <c r="J77" s="47"/>
      <c r="K77" s="47"/>
      <c r="L77" s="47" t="n">
        <f aca="false">J77+K77</f>
        <v>0</v>
      </c>
      <c r="M77" s="47"/>
      <c r="N77" s="47"/>
      <c r="O77" s="47"/>
      <c r="P77" s="48"/>
      <c r="Q77" s="47"/>
      <c r="R77" s="47" t="n">
        <f aca="false">F77+I77+L77</f>
        <v>0</v>
      </c>
      <c r="S77" s="47" t="n">
        <v>49.5</v>
      </c>
      <c r="T77" s="49"/>
      <c r="U77" s="49"/>
    </row>
    <row r="78" customFormat="false" ht="36.6" hidden="false" customHeight="true" outlineLevel="0" collapsed="false">
      <c r="A78" s="45" t="s">
        <v>163</v>
      </c>
      <c r="B78" s="50" t="s">
        <v>164</v>
      </c>
      <c r="C78" s="47"/>
      <c r="D78" s="47"/>
      <c r="E78" s="47"/>
      <c r="F78" s="47"/>
      <c r="G78" s="47"/>
      <c r="H78" s="47"/>
      <c r="I78" s="47"/>
      <c r="J78" s="47"/>
      <c r="K78" s="47"/>
      <c r="L78" s="47" t="n">
        <f aca="false">J78+K78</f>
        <v>0</v>
      </c>
      <c r="M78" s="47"/>
      <c r="N78" s="47"/>
      <c r="O78" s="47"/>
      <c r="P78" s="48"/>
      <c r="Q78" s="47"/>
      <c r="R78" s="47" t="n">
        <f aca="false">F78+I78+L78</f>
        <v>0</v>
      </c>
      <c r="S78" s="47" t="n">
        <v>20</v>
      </c>
      <c r="T78" s="49"/>
      <c r="U78" s="49"/>
    </row>
    <row r="79" customFormat="false" ht="36" hidden="false" customHeight="true" outlineLevel="0" collapsed="false">
      <c r="A79" s="45" t="s">
        <v>165</v>
      </c>
      <c r="B79" s="50" t="s">
        <v>166</v>
      </c>
      <c r="C79" s="47" t="n">
        <f aca="false">F79+G79+J79+M79</f>
        <v>30</v>
      </c>
      <c r="D79" s="47"/>
      <c r="E79" s="47" t="n">
        <f aca="false">C79+D79</f>
        <v>30</v>
      </c>
      <c r="F79" s="47" t="n">
        <v>7</v>
      </c>
      <c r="G79" s="47" t="n">
        <v>7</v>
      </c>
      <c r="H79" s="47"/>
      <c r="I79" s="47" t="n">
        <v>7</v>
      </c>
      <c r="J79" s="47" t="n">
        <v>8</v>
      </c>
      <c r="K79" s="47"/>
      <c r="L79" s="47" t="n">
        <f aca="false">J79+K79</f>
        <v>8</v>
      </c>
      <c r="M79" s="47" t="n">
        <v>8</v>
      </c>
      <c r="N79" s="47"/>
      <c r="O79" s="47" t="n">
        <v>8</v>
      </c>
      <c r="P79" s="48"/>
      <c r="Q79" s="47" t="n">
        <f aca="false">E79</f>
        <v>30</v>
      </c>
      <c r="R79" s="47" t="n">
        <f aca="false">F79+I79+L79</f>
        <v>22</v>
      </c>
      <c r="S79" s="47" t="n">
        <v>15.5</v>
      </c>
      <c r="T79" s="49" t="n">
        <f aca="false">IF(S79=0,0,S79/R79*100)</f>
        <v>70.4545454545455</v>
      </c>
      <c r="U79" s="49" t="n">
        <f aca="false">IF(S79=0,0,S79/Q79*100)</f>
        <v>51.6666666666667</v>
      </c>
    </row>
    <row r="80" customFormat="false" ht="33.75" hidden="false" customHeight="false" outlineLevel="0" collapsed="false">
      <c r="A80" s="45" t="s">
        <v>167</v>
      </c>
      <c r="B80" s="50" t="s">
        <v>168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8"/>
      <c r="Q80" s="47"/>
      <c r="R80" s="47"/>
      <c r="S80" s="47" t="n">
        <v>3.5</v>
      </c>
      <c r="T80" s="49"/>
      <c r="U80" s="49"/>
    </row>
    <row r="81" customFormat="false" ht="33.75" hidden="false" customHeight="false" outlineLevel="0" collapsed="false">
      <c r="A81" s="45" t="s">
        <v>169</v>
      </c>
      <c r="B81" s="50" t="s">
        <v>170</v>
      </c>
      <c r="C81" s="47" t="n">
        <f aca="false">F81+G81+J81+M81</f>
        <v>30</v>
      </c>
      <c r="D81" s="47"/>
      <c r="E81" s="47" t="n">
        <f aca="false">C81+D81</f>
        <v>30</v>
      </c>
      <c r="F81" s="47" t="n">
        <v>7</v>
      </c>
      <c r="G81" s="47" t="n">
        <v>7</v>
      </c>
      <c r="H81" s="47"/>
      <c r="I81" s="47" t="n">
        <v>7</v>
      </c>
      <c r="J81" s="47" t="n">
        <v>8</v>
      </c>
      <c r="K81" s="47"/>
      <c r="L81" s="47" t="n">
        <f aca="false">J81+K81</f>
        <v>8</v>
      </c>
      <c r="M81" s="47" t="n">
        <v>8</v>
      </c>
      <c r="N81" s="47"/>
      <c r="O81" s="47" t="n">
        <v>8</v>
      </c>
      <c r="P81" s="48"/>
      <c r="Q81" s="47" t="n">
        <f aca="false">E81</f>
        <v>30</v>
      </c>
      <c r="R81" s="47" t="n">
        <f aca="false">F81+I81+L81</f>
        <v>22</v>
      </c>
      <c r="S81" s="47" t="n">
        <v>26</v>
      </c>
      <c r="T81" s="49" t="n">
        <f aca="false">IF(S81=0,0,S81/R81*100)</f>
        <v>118.181818181818</v>
      </c>
      <c r="U81" s="49" t="n">
        <f aca="false">IF(S81=0,0,S81/Q81*100)</f>
        <v>86.6666666666667</v>
      </c>
    </row>
    <row r="82" customFormat="false" ht="67.5" hidden="false" customHeight="false" outlineLevel="0" collapsed="false">
      <c r="A82" s="45" t="s">
        <v>171</v>
      </c>
      <c r="B82" s="50" t="s">
        <v>172</v>
      </c>
      <c r="C82" s="47" t="n">
        <f aca="false">F82+G82+J82+M82</f>
        <v>37</v>
      </c>
      <c r="D82" s="47"/>
      <c r="E82" s="47" t="n">
        <f aca="false">C82+D82</f>
        <v>37</v>
      </c>
      <c r="F82" s="47" t="n">
        <v>9</v>
      </c>
      <c r="G82" s="47" t="n">
        <v>9</v>
      </c>
      <c r="H82" s="47"/>
      <c r="I82" s="47" t="n">
        <v>9</v>
      </c>
      <c r="J82" s="47" t="n">
        <v>9</v>
      </c>
      <c r="K82" s="47"/>
      <c r="L82" s="47" t="n">
        <f aca="false">J82+K82</f>
        <v>9</v>
      </c>
      <c r="M82" s="47" t="n">
        <v>10</v>
      </c>
      <c r="N82" s="47"/>
      <c r="O82" s="47" t="n">
        <f aca="false">M82+N82</f>
        <v>10</v>
      </c>
      <c r="P82" s="48"/>
      <c r="Q82" s="47" t="n">
        <f aca="false">E82</f>
        <v>37</v>
      </c>
      <c r="R82" s="47" t="n">
        <f aca="false">F82+I82+L82</f>
        <v>27</v>
      </c>
      <c r="S82" s="47" t="n">
        <v>60.84</v>
      </c>
      <c r="T82" s="49" t="n">
        <f aca="false">IF(S82=0,0,S82/R82*100)</f>
        <v>225.333333333333</v>
      </c>
      <c r="U82" s="49" t="n">
        <f aca="false">IF(S82=0,0,S82/Q82*100)</f>
        <v>164.432432432432</v>
      </c>
    </row>
    <row r="83" customFormat="false" ht="36" hidden="false" customHeight="true" outlineLevel="0" collapsed="false">
      <c r="A83" s="45" t="s">
        <v>173</v>
      </c>
      <c r="B83" s="50" t="s">
        <v>174</v>
      </c>
      <c r="C83" s="47" t="n">
        <f aca="false">F83+G83+J83+M83</f>
        <v>4629</v>
      </c>
      <c r="D83" s="47"/>
      <c r="E83" s="47" t="n">
        <f aca="false">C83+D83</f>
        <v>4629</v>
      </c>
      <c r="F83" s="47" t="n">
        <v>970</v>
      </c>
      <c r="G83" s="47" t="n">
        <v>1110</v>
      </c>
      <c r="H83" s="47"/>
      <c r="I83" s="47" t="n">
        <v>1110</v>
      </c>
      <c r="J83" s="47" t="n">
        <v>1150</v>
      </c>
      <c r="K83" s="47"/>
      <c r="L83" s="47" t="n">
        <f aca="false">J83+K83</f>
        <v>1150</v>
      </c>
      <c r="M83" s="47" t="n">
        <v>1399</v>
      </c>
      <c r="N83" s="47"/>
      <c r="O83" s="47" t="n">
        <f aca="false">M83+N83</f>
        <v>1399</v>
      </c>
      <c r="P83" s="48"/>
      <c r="Q83" s="47" t="n">
        <f aca="false">E83</f>
        <v>4629</v>
      </c>
      <c r="R83" s="47" t="n">
        <f aca="false">F83+I83+L83</f>
        <v>3230</v>
      </c>
      <c r="S83" s="47" t="n">
        <v>3343.88</v>
      </c>
      <c r="T83" s="49" t="n">
        <f aca="false">IF(S83=0,0,S83/R83*100)</f>
        <v>103.525696594427</v>
      </c>
      <c r="U83" s="49" t="n">
        <f aca="false">IF(S83=0,0,S83/Q83*100)</f>
        <v>72.2376323179953</v>
      </c>
    </row>
    <row r="84" customFormat="false" ht="45" hidden="false" customHeight="false" outlineLevel="0" collapsed="false">
      <c r="A84" s="45" t="s">
        <v>175</v>
      </c>
      <c r="B84" s="50" t="s">
        <v>176</v>
      </c>
      <c r="C84" s="47" t="n">
        <f aca="false">F84+G84+J84+M84</f>
        <v>314</v>
      </c>
      <c r="D84" s="47"/>
      <c r="E84" s="47" t="n">
        <f aca="false">C84+D84</f>
        <v>314</v>
      </c>
      <c r="F84" s="47" t="n">
        <f aca="false">F87+F88+F89</f>
        <v>145</v>
      </c>
      <c r="G84" s="47" t="n">
        <f aca="false">G87+G88+G89</f>
        <v>54</v>
      </c>
      <c r="H84" s="47"/>
      <c r="I84" s="47" t="n">
        <f aca="false">I87+I88+I89</f>
        <v>54</v>
      </c>
      <c r="J84" s="47" t="n">
        <f aca="false">J87+J88+J89</f>
        <v>55</v>
      </c>
      <c r="K84" s="47"/>
      <c r="L84" s="47" t="n">
        <f aca="false">J84+K84</f>
        <v>55</v>
      </c>
      <c r="M84" s="47" t="n">
        <f aca="false">M87+M88+M89</f>
        <v>60</v>
      </c>
      <c r="N84" s="47"/>
      <c r="O84" s="47" t="n">
        <f aca="false">M84+N84</f>
        <v>60</v>
      </c>
      <c r="P84" s="48"/>
      <c r="Q84" s="47" t="n">
        <f aca="false">E84</f>
        <v>314</v>
      </c>
      <c r="R84" s="47" t="n">
        <f aca="false">F84+I84+L84</f>
        <v>254</v>
      </c>
      <c r="S84" s="47" t="n">
        <f aca="false">SUM(S85:S98)</f>
        <v>1251.75</v>
      </c>
      <c r="T84" s="49" t="n">
        <f aca="false">IF(S84=0,0,S84/R84*100)</f>
        <v>492.814960629921</v>
      </c>
      <c r="U84" s="49" t="n">
        <f aca="false">IF(S84=0,0,S84/Q84*100)</f>
        <v>398.646496815287</v>
      </c>
    </row>
    <row r="85" customFormat="false" ht="45" hidden="false" customHeight="false" outlineLevel="0" collapsed="false">
      <c r="A85" s="45" t="s">
        <v>177</v>
      </c>
      <c r="B85" s="50" t="s">
        <v>176</v>
      </c>
      <c r="C85" s="47"/>
      <c r="D85" s="47"/>
      <c r="E85" s="47"/>
      <c r="F85" s="47"/>
      <c r="G85" s="47"/>
      <c r="H85" s="47"/>
      <c r="I85" s="47"/>
      <c r="J85" s="47"/>
      <c r="K85" s="47"/>
      <c r="L85" s="47" t="n">
        <f aca="false">J85+K85</f>
        <v>0</v>
      </c>
      <c r="M85" s="47"/>
      <c r="N85" s="47"/>
      <c r="O85" s="47"/>
      <c r="P85" s="48"/>
      <c r="Q85" s="47"/>
      <c r="R85" s="47" t="n">
        <f aca="false">F85+I85+L85</f>
        <v>0</v>
      </c>
      <c r="S85" s="47" t="n">
        <v>31.3</v>
      </c>
      <c r="T85" s="49"/>
      <c r="U85" s="49"/>
    </row>
    <row r="86" customFormat="false" ht="45" hidden="false" customHeight="false" outlineLevel="0" collapsed="false">
      <c r="A86" s="45" t="s">
        <v>178</v>
      </c>
      <c r="B86" s="50" t="s">
        <v>176</v>
      </c>
      <c r="C86" s="47"/>
      <c r="D86" s="47"/>
      <c r="E86" s="47"/>
      <c r="F86" s="47"/>
      <c r="G86" s="47"/>
      <c r="H86" s="47"/>
      <c r="I86" s="47"/>
      <c r="J86" s="47"/>
      <c r="K86" s="47"/>
      <c r="L86" s="47" t="n">
        <f aca="false">J86+K86</f>
        <v>0</v>
      </c>
      <c r="M86" s="47"/>
      <c r="N86" s="47"/>
      <c r="O86" s="47"/>
      <c r="P86" s="48"/>
      <c r="Q86" s="47"/>
      <c r="R86" s="47" t="n">
        <f aca="false">F86+I86+L86</f>
        <v>0</v>
      </c>
      <c r="S86" s="47" t="n">
        <v>8.3</v>
      </c>
      <c r="T86" s="49"/>
      <c r="U86" s="49"/>
    </row>
    <row r="87" customFormat="false" ht="49.15" hidden="false" customHeight="true" outlineLevel="0" collapsed="false">
      <c r="A87" s="45" t="s">
        <v>179</v>
      </c>
      <c r="B87" s="50" t="s">
        <v>180</v>
      </c>
      <c r="C87" s="47" t="n">
        <f aca="false">F87+G87+J87+M87</f>
        <v>200</v>
      </c>
      <c r="D87" s="47"/>
      <c r="E87" s="47" t="n">
        <f aca="false">C87+D87</f>
        <v>200</v>
      </c>
      <c r="F87" s="47" t="n">
        <v>120</v>
      </c>
      <c r="G87" s="47" t="n">
        <v>25</v>
      </c>
      <c r="H87" s="47"/>
      <c r="I87" s="47" t="n">
        <v>25</v>
      </c>
      <c r="J87" s="47" t="n">
        <v>25</v>
      </c>
      <c r="K87" s="47"/>
      <c r="L87" s="47" t="n">
        <f aca="false">J87+K87</f>
        <v>25</v>
      </c>
      <c r="M87" s="47" t="n">
        <v>30</v>
      </c>
      <c r="N87" s="47"/>
      <c r="O87" s="47" t="n">
        <v>30</v>
      </c>
      <c r="P87" s="48"/>
      <c r="Q87" s="47" t="n">
        <f aca="false">E87</f>
        <v>200</v>
      </c>
      <c r="R87" s="47" t="n">
        <f aca="false">F87+I87+L87</f>
        <v>170</v>
      </c>
      <c r="S87" s="47" t="n">
        <v>121.91</v>
      </c>
      <c r="T87" s="49" t="n">
        <f aca="false">IF(S87=0,0,S87/R87*100)</f>
        <v>71.7117647058824</v>
      </c>
      <c r="U87" s="49" t="n">
        <f aca="false">IF(S87=0,0,S87/Q87*100)</f>
        <v>60.955</v>
      </c>
    </row>
    <row r="88" customFormat="false" ht="64.9" hidden="false" customHeight="true" outlineLevel="0" collapsed="false">
      <c r="A88" s="45" t="s">
        <v>181</v>
      </c>
      <c r="B88" s="50" t="s">
        <v>182</v>
      </c>
      <c r="C88" s="47" t="n">
        <f aca="false">F88+G88+J88+M88</f>
        <v>100</v>
      </c>
      <c r="D88" s="47"/>
      <c r="E88" s="47" t="n">
        <f aca="false">C88+D88</f>
        <v>100</v>
      </c>
      <c r="F88" s="47" t="n">
        <v>25</v>
      </c>
      <c r="G88" s="47" t="n">
        <v>25</v>
      </c>
      <c r="H88" s="47"/>
      <c r="I88" s="47" t="n">
        <v>25</v>
      </c>
      <c r="J88" s="47" t="n">
        <v>25</v>
      </c>
      <c r="K88" s="47"/>
      <c r="L88" s="47" t="n">
        <f aca="false">J88+K88</f>
        <v>25</v>
      </c>
      <c r="M88" s="47" t="n">
        <v>25</v>
      </c>
      <c r="N88" s="47"/>
      <c r="O88" s="47" t="n">
        <v>25</v>
      </c>
      <c r="P88" s="48"/>
      <c r="Q88" s="47" t="n">
        <f aca="false">E88</f>
        <v>100</v>
      </c>
      <c r="R88" s="47" t="n">
        <f aca="false">F88+I88+L88</f>
        <v>75</v>
      </c>
      <c r="S88" s="47" t="n">
        <v>271.78</v>
      </c>
      <c r="T88" s="49" t="n">
        <f aca="false">IF(S88=0,0,S88/R88*100)</f>
        <v>362.373333333333</v>
      </c>
      <c r="U88" s="49" t="n">
        <f aca="false">IF(S88=0,0,S88/Q88*100)</f>
        <v>271.78</v>
      </c>
    </row>
    <row r="89" customFormat="false" ht="63" hidden="false" customHeight="true" outlineLevel="0" collapsed="false">
      <c r="A89" s="45" t="s">
        <v>183</v>
      </c>
      <c r="B89" s="50" t="s">
        <v>184</v>
      </c>
      <c r="C89" s="47" t="n">
        <f aca="false">F89+G89+J89+M89</f>
        <v>14</v>
      </c>
      <c r="D89" s="47"/>
      <c r="E89" s="47" t="n">
        <f aca="false">C89+D89</f>
        <v>14</v>
      </c>
      <c r="F89" s="47" t="n">
        <v>0</v>
      </c>
      <c r="G89" s="47" t="n">
        <v>4</v>
      </c>
      <c r="H89" s="47"/>
      <c r="I89" s="47" t="n">
        <v>4</v>
      </c>
      <c r="J89" s="47" t="n">
        <v>5</v>
      </c>
      <c r="K89" s="47"/>
      <c r="L89" s="47" t="n">
        <f aca="false">J89+K89</f>
        <v>5</v>
      </c>
      <c r="M89" s="47" t="n">
        <v>5</v>
      </c>
      <c r="N89" s="47"/>
      <c r="O89" s="47" t="n">
        <v>5</v>
      </c>
      <c r="P89" s="48"/>
      <c r="Q89" s="47" t="n">
        <f aca="false">E89</f>
        <v>14</v>
      </c>
      <c r="R89" s="47" t="n">
        <f aca="false">F89+I89+L89</f>
        <v>9</v>
      </c>
      <c r="S89" s="47" t="n">
        <v>507.84</v>
      </c>
      <c r="T89" s="49" t="n">
        <f aca="false">IF(S89=0,0,S89/R89*100)</f>
        <v>5642.66666666667</v>
      </c>
      <c r="U89" s="49" t="n">
        <f aca="false">IF(S89=0,0,S89/Q89*100)</f>
        <v>3627.42857142857</v>
      </c>
    </row>
    <row r="90" customFormat="false" ht="46.15" hidden="false" customHeight="true" outlineLevel="0" collapsed="false">
      <c r="A90" s="45" t="s">
        <v>175</v>
      </c>
      <c r="B90" s="50" t="s">
        <v>176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8"/>
      <c r="Q90" s="47"/>
      <c r="R90" s="47"/>
      <c r="S90" s="47" t="n">
        <f aca="false">SUM(S91:S98)</f>
        <v>155.31</v>
      </c>
      <c r="T90" s="49"/>
      <c r="U90" s="49"/>
    </row>
    <row r="91" customFormat="false" ht="45" hidden="true" customHeight="false" outlineLevel="1" collapsed="false">
      <c r="A91" s="45" t="s">
        <v>185</v>
      </c>
      <c r="B91" s="50" t="s">
        <v>176</v>
      </c>
      <c r="C91" s="47"/>
      <c r="D91" s="47"/>
      <c r="E91" s="47"/>
      <c r="F91" s="47"/>
      <c r="G91" s="47"/>
      <c r="H91" s="47"/>
      <c r="I91" s="47"/>
      <c r="J91" s="47"/>
      <c r="K91" s="47"/>
      <c r="L91" s="47" t="n">
        <f aca="false">J91+K91</f>
        <v>0</v>
      </c>
      <c r="M91" s="47"/>
      <c r="N91" s="47"/>
      <c r="O91" s="47"/>
      <c r="P91" s="48"/>
      <c r="Q91" s="47"/>
      <c r="R91" s="47" t="n">
        <f aca="false">F91+I91+L91</f>
        <v>0</v>
      </c>
      <c r="S91" s="47" t="n">
        <v>6.92</v>
      </c>
      <c r="T91" s="49"/>
      <c r="U91" s="49"/>
    </row>
    <row r="92" customFormat="false" ht="45" hidden="true" customHeight="false" outlineLevel="1" collapsed="false">
      <c r="A92" s="45" t="s">
        <v>186</v>
      </c>
      <c r="B92" s="50" t="s">
        <v>176</v>
      </c>
      <c r="C92" s="50"/>
      <c r="D92" s="47"/>
      <c r="E92" s="47"/>
      <c r="F92" s="47"/>
      <c r="G92" s="47"/>
      <c r="H92" s="47"/>
      <c r="I92" s="47"/>
      <c r="J92" s="47"/>
      <c r="K92" s="47"/>
      <c r="L92" s="47" t="n">
        <f aca="false">J92+K92</f>
        <v>0</v>
      </c>
      <c r="M92" s="47"/>
      <c r="N92" s="47"/>
      <c r="O92" s="47"/>
      <c r="P92" s="48"/>
      <c r="Q92" s="47"/>
      <c r="R92" s="47" t="n">
        <f aca="false">F92+I92+L92</f>
        <v>0</v>
      </c>
      <c r="S92" s="47" t="n">
        <v>17</v>
      </c>
      <c r="T92" s="49"/>
      <c r="U92" s="49"/>
    </row>
    <row r="93" customFormat="false" ht="45" hidden="true" customHeight="false" outlineLevel="1" collapsed="false">
      <c r="A93" s="45" t="s">
        <v>187</v>
      </c>
      <c r="B93" s="50" t="s">
        <v>176</v>
      </c>
      <c r="C93" s="50"/>
      <c r="D93" s="47"/>
      <c r="E93" s="47"/>
      <c r="F93" s="47"/>
      <c r="G93" s="47"/>
      <c r="H93" s="47"/>
      <c r="I93" s="47"/>
      <c r="J93" s="47"/>
      <c r="K93" s="47"/>
      <c r="L93" s="47" t="n">
        <f aca="false">J93+K93</f>
        <v>0</v>
      </c>
      <c r="M93" s="47"/>
      <c r="N93" s="47"/>
      <c r="O93" s="47"/>
      <c r="P93" s="48"/>
      <c r="Q93" s="47"/>
      <c r="R93" s="47" t="n">
        <f aca="false">F93+I93+L93</f>
        <v>0</v>
      </c>
      <c r="S93" s="47" t="n">
        <v>3.79</v>
      </c>
      <c r="T93" s="49"/>
      <c r="U93" s="49"/>
    </row>
    <row r="94" customFormat="false" ht="45" hidden="true" customHeight="false" outlineLevel="1" collapsed="false">
      <c r="A94" s="45" t="s">
        <v>188</v>
      </c>
      <c r="B94" s="50" t="s">
        <v>176</v>
      </c>
      <c r="C94" s="50"/>
      <c r="D94" s="47"/>
      <c r="E94" s="47"/>
      <c r="F94" s="47"/>
      <c r="G94" s="47"/>
      <c r="H94" s="47"/>
      <c r="I94" s="47"/>
      <c r="J94" s="47"/>
      <c r="K94" s="47"/>
      <c r="L94" s="47" t="n">
        <f aca="false">J94+K94</f>
        <v>0</v>
      </c>
      <c r="M94" s="47"/>
      <c r="N94" s="47"/>
      <c r="O94" s="47"/>
      <c r="P94" s="48"/>
      <c r="Q94" s="47"/>
      <c r="R94" s="47" t="n">
        <f aca="false">F94+I94+L94</f>
        <v>0</v>
      </c>
      <c r="S94" s="47" t="n">
        <v>78.44</v>
      </c>
      <c r="T94" s="49"/>
      <c r="U94" s="49"/>
    </row>
    <row r="95" customFormat="false" ht="45" hidden="true" customHeight="false" outlineLevel="1" collapsed="false">
      <c r="A95" s="45" t="s">
        <v>189</v>
      </c>
      <c r="B95" s="50" t="s">
        <v>176</v>
      </c>
      <c r="C95" s="50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8"/>
      <c r="Q95" s="47"/>
      <c r="R95" s="47"/>
      <c r="S95" s="47" t="n">
        <v>14.7</v>
      </c>
      <c r="T95" s="49"/>
      <c r="U95" s="49"/>
    </row>
    <row r="96" customFormat="false" ht="45" hidden="true" customHeight="false" outlineLevel="1" collapsed="false">
      <c r="A96" s="45" t="s">
        <v>190</v>
      </c>
      <c r="B96" s="50" t="s">
        <v>176</v>
      </c>
      <c r="C96" s="47"/>
      <c r="D96" s="47"/>
      <c r="E96" s="47"/>
      <c r="F96" s="47"/>
      <c r="G96" s="47"/>
      <c r="H96" s="47"/>
      <c r="I96" s="47"/>
      <c r="J96" s="47"/>
      <c r="K96" s="47"/>
      <c r="L96" s="47" t="n">
        <f aca="false">J96+K96</f>
        <v>0</v>
      </c>
      <c r="M96" s="47"/>
      <c r="N96" s="47"/>
      <c r="O96" s="47"/>
      <c r="P96" s="48"/>
      <c r="Q96" s="47"/>
      <c r="R96" s="47" t="n">
        <f aca="false">F96+I96+L96</f>
        <v>0</v>
      </c>
      <c r="S96" s="47" t="n">
        <v>2</v>
      </c>
      <c r="T96" s="49"/>
      <c r="U96" s="49"/>
    </row>
    <row r="97" customFormat="false" ht="45" hidden="true" customHeight="false" outlineLevel="1" collapsed="false">
      <c r="A97" s="45" t="s">
        <v>191</v>
      </c>
      <c r="B97" s="50" t="s">
        <v>176</v>
      </c>
      <c r="C97" s="47"/>
      <c r="D97" s="47"/>
      <c r="E97" s="47"/>
      <c r="F97" s="47"/>
      <c r="G97" s="47"/>
      <c r="H97" s="47"/>
      <c r="I97" s="47"/>
      <c r="J97" s="47"/>
      <c r="K97" s="47"/>
      <c r="L97" s="47" t="n">
        <f aca="false">J97+K97</f>
        <v>0</v>
      </c>
      <c r="M97" s="47"/>
      <c r="N97" s="47"/>
      <c r="O97" s="47"/>
      <c r="P97" s="48"/>
      <c r="Q97" s="47"/>
      <c r="R97" s="47" t="n">
        <f aca="false">F97+I97+L97</f>
        <v>0</v>
      </c>
      <c r="S97" s="47" t="n">
        <v>16.07</v>
      </c>
      <c r="T97" s="49"/>
      <c r="U97" s="49"/>
    </row>
    <row r="98" customFormat="false" ht="45" hidden="true" customHeight="false" outlineLevel="1" collapsed="false">
      <c r="A98" s="45" t="s">
        <v>192</v>
      </c>
      <c r="B98" s="50" t="s">
        <v>176</v>
      </c>
      <c r="C98" s="47"/>
      <c r="D98" s="47"/>
      <c r="E98" s="47"/>
      <c r="F98" s="47"/>
      <c r="G98" s="47"/>
      <c r="H98" s="47"/>
      <c r="I98" s="47"/>
      <c r="J98" s="47"/>
      <c r="K98" s="47"/>
      <c r="L98" s="47" t="n">
        <f aca="false">J98+K98</f>
        <v>0</v>
      </c>
      <c r="M98" s="47"/>
      <c r="N98" s="47"/>
      <c r="O98" s="47"/>
      <c r="P98" s="48"/>
      <c r="Q98" s="47"/>
      <c r="R98" s="47" t="n">
        <f aca="false">F98+I98+L98</f>
        <v>0</v>
      </c>
      <c r="S98" s="47" t="n">
        <v>16.39</v>
      </c>
      <c r="T98" s="49"/>
      <c r="U98" s="49"/>
    </row>
    <row r="99" customFormat="false" ht="13.9" hidden="false" customHeight="true" outlineLevel="0" collapsed="false">
      <c r="A99" s="45" t="s">
        <v>193</v>
      </c>
      <c r="B99" s="50" t="s">
        <v>194</v>
      </c>
      <c r="C99" s="47"/>
      <c r="D99" s="47"/>
      <c r="E99" s="47"/>
      <c r="F99" s="47"/>
      <c r="G99" s="47"/>
      <c r="H99" s="47"/>
      <c r="I99" s="47"/>
      <c r="J99" s="47"/>
      <c r="K99" s="47"/>
      <c r="L99" s="47" t="n">
        <f aca="false">J99+K99</f>
        <v>0</v>
      </c>
      <c r="M99" s="47"/>
      <c r="N99" s="47"/>
      <c r="O99" s="47"/>
      <c r="P99" s="48"/>
      <c r="Q99" s="47"/>
      <c r="R99" s="47" t="n">
        <f aca="false">F99+I99+L99</f>
        <v>0</v>
      </c>
      <c r="S99" s="47" t="n">
        <f aca="false">S100+S101</f>
        <v>827.47</v>
      </c>
      <c r="T99" s="49"/>
      <c r="U99" s="49"/>
    </row>
    <row r="100" customFormat="false" ht="33.75" hidden="false" customHeight="false" outlineLevel="0" collapsed="false">
      <c r="A100" s="45" t="s">
        <v>195</v>
      </c>
      <c r="B100" s="50" t="s">
        <v>196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 t="n">
        <f aca="false">J100+K100</f>
        <v>0</v>
      </c>
      <c r="M100" s="47"/>
      <c r="N100" s="47"/>
      <c r="O100" s="47"/>
      <c r="P100" s="48"/>
      <c r="Q100" s="47"/>
      <c r="R100" s="47" t="n">
        <f aca="false">F100+I100+L100</f>
        <v>0</v>
      </c>
      <c r="S100" s="47" t="n">
        <v>185.38</v>
      </c>
      <c r="T100" s="49"/>
      <c r="U100" s="49"/>
    </row>
    <row r="101" customFormat="false" ht="22.5" hidden="false" customHeight="false" outlineLevel="0" collapsed="false">
      <c r="A101" s="45" t="s">
        <v>197</v>
      </c>
      <c r="B101" s="50" t="s">
        <v>198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 t="n">
        <f aca="false">J101+K101</f>
        <v>0</v>
      </c>
      <c r="M101" s="47"/>
      <c r="N101" s="47"/>
      <c r="O101" s="47"/>
      <c r="P101" s="48"/>
      <c r="Q101" s="47"/>
      <c r="R101" s="47" t="n">
        <f aca="false">F101+I101+L101</f>
        <v>0</v>
      </c>
      <c r="S101" s="47" t="n">
        <f aca="false">SUM(S102:S105)</f>
        <v>642.09</v>
      </c>
      <c r="T101" s="49"/>
      <c r="U101" s="49"/>
    </row>
    <row r="102" customFormat="false" ht="22.5" hidden="true" customHeight="false" outlineLevel="1" collapsed="false">
      <c r="A102" s="45" t="s">
        <v>199</v>
      </c>
      <c r="B102" s="50" t="s">
        <v>198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 t="n">
        <f aca="false">J102+K102</f>
        <v>0</v>
      </c>
      <c r="M102" s="47"/>
      <c r="N102" s="47"/>
      <c r="O102" s="47"/>
      <c r="P102" s="48"/>
      <c r="Q102" s="47"/>
      <c r="R102" s="47" t="n">
        <f aca="false">F102+I102+L102</f>
        <v>0</v>
      </c>
      <c r="S102" s="47" t="n">
        <v>4.02</v>
      </c>
      <c r="T102" s="49"/>
      <c r="U102" s="49"/>
    </row>
    <row r="103" customFormat="false" ht="22.5" hidden="true" customHeight="false" outlineLevel="1" collapsed="false">
      <c r="A103" s="45" t="s">
        <v>200</v>
      </c>
      <c r="B103" s="50" t="s">
        <v>198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 t="n">
        <f aca="false">J103+K103</f>
        <v>0</v>
      </c>
      <c r="M103" s="47"/>
      <c r="N103" s="47"/>
      <c r="O103" s="47"/>
      <c r="P103" s="48"/>
      <c r="Q103" s="47"/>
      <c r="R103" s="47" t="n">
        <f aca="false">F103+I103+L103</f>
        <v>0</v>
      </c>
      <c r="S103" s="47" t="n">
        <v>12.58</v>
      </c>
      <c r="T103" s="49"/>
      <c r="U103" s="49"/>
    </row>
    <row r="104" customFormat="false" ht="33.75" hidden="true" customHeight="false" outlineLevel="1" collapsed="false">
      <c r="A104" s="45" t="s">
        <v>201</v>
      </c>
      <c r="B104" s="50" t="s">
        <v>202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8"/>
      <c r="Q104" s="47"/>
      <c r="R104" s="47"/>
      <c r="S104" s="47" t="n">
        <v>396.92</v>
      </c>
      <c r="T104" s="49"/>
      <c r="U104" s="49"/>
    </row>
    <row r="105" customFormat="false" ht="33.75" hidden="true" customHeight="false" outlineLevel="1" collapsed="false">
      <c r="A105" s="45" t="s">
        <v>203</v>
      </c>
      <c r="B105" s="50" t="s">
        <v>204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47" t="n">
        <f aca="false">J105+K105</f>
        <v>0</v>
      </c>
      <c r="M105" s="47"/>
      <c r="N105" s="47"/>
      <c r="O105" s="47"/>
      <c r="P105" s="48"/>
      <c r="Q105" s="47"/>
      <c r="R105" s="47" t="n">
        <f aca="false">F105+I105+L105</f>
        <v>0</v>
      </c>
      <c r="S105" s="47" t="n">
        <v>228.57</v>
      </c>
      <c r="T105" s="49"/>
      <c r="U105" s="49"/>
    </row>
    <row r="106" customFormat="false" ht="45" hidden="false" customHeight="false" outlineLevel="0" collapsed="false">
      <c r="A106" s="45" t="s">
        <v>205</v>
      </c>
      <c r="B106" s="50" t="s">
        <v>206</v>
      </c>
      <c r="C106" s="47" t="n">
        <f aca="false">C107</f>
        <v>3.42</v>
      </c>
      <c r="D106" s="47"/>
      <c r="E106" s="47" t="n">
        <f aca="false">C106+D106</f>
        <v>3.42</v>
      </c>
      <c r="F106" s="47"/>
      <c r="G106" s="47" t="n">
        <f aca="false">G107</f>
        <v>3.42</v>
      </c>
      <c r="H106" s="47"/>
      <c r="I106" s="47" t="n">
        <f aca="false">I107</f>
        <v>3.42</v>
      </c>
      <c r="J106" s="47"/>
      <c r="K106" s="47"/>
      <c r="L106" s="47" t="n">
        <f aca="false">J106+K106</f>
        <v>0</v>
      </c>
      <c r="M106" s="47"/>
      <c r="N106" s="47"/>
      <c r="O106" s="47"/>
      <c r="P106" s="48"/>
      <c r="Q106" s="47" t="n">
        <f aca="false">E106</f>
        <v>3.42</v>
      </c>
      <c r="R106" s="47" t="n">
        <f aca="false">F106+I106+L106</f>
        <v>3.42</v>
      </c>
      <c r="S106" s="47" t="n">
        <f aca="false">S107</f>
        <v>58.08</v>
      </c>
      <c r="T106" s="49" t="n">
        <f aca="false">IF(S106=0,0,S106/R106*100)</f>
        <v>1698.24561403509</v>
      </c>
      <c r="U106" s="49" t="n">
        <f aca="false">IF(S106=0,0,S106/Q106*100)</f>
        <v>1698.24561403509</v>
      </c>
    </row>
    <row r="107" customFormat="false" ht="41.45" hidden="false" customHeight="true" outlineLevel="0" collapsed="false">
      <c r="A107" s="45" t="s">
        <v>207</v>
      </c>
      <c r="B107" s="50" t="s">
        <v>208</v>
      </c>
      <c r="C107" s="47" t="n">
        <v>3.42</v>
      </c>
      <c r="D107" s="47" t="n">
        <f aca="false">H107</f>
        <v>0</v>
      </c>
      <c r="E107" s="47" t="n">
        <f aca="false">C107+D107</f>
        <v>3.42</v>
      </c>
      <c r="F107" s="47"/>
      <c r="G107" s="47" t="n">
        <v>3.42</v>
      </c>
      <c r="H107" s="47"/>
      <c r="I107" s="47" t="n">
        <f aca="false">G107+H107</f>
        <v>3.42</v>
      </c>
      <c r="J107" s="47"/>
      <c r="K107" s="47"/>
      <c r="L107" s="47" t="n">
        <f aca="false">J107+K107</f>
        <v>0</v>
      </c>
      <c r="M107" s="47"/>
      <c r="N107" s="47"/>
      <c r="O107" s="47"/>
      <c r="P107" s="48"/>
      <c r="Q107" s="47" t="n">
        <f aca="false">E107</f>
        <v>3.42</v>
      </c>
      <c r="R107" s="47" t="n">
        <f aca="false">F107+I107+L107</f>
        <v>3.42</v>
      </c>
      <c r="S107" s="47" t="n">
        <v>58.08</v>
      </c>
      <c r="T107" s="49" t="n">
        <f aca="false">IF(S107=0,0,S107/R107*100)</f>
        <v>1698.24561403509</v>
      </c>
      <c r="U107" s="49" t="n">
        <f aca="false">IF(S107=0,0,S107/Q107*100)</f>
        <v>1698.24561403509</v>
      </c>
    </row>
    <row r="108" s="44" customFormat="true" ht="15.6" hidden="false" customHeight="true" outlineLevel="0" collapsed="false">
      <c r="A108" s="39" t="s">
        <v>209</v>
      </c>
      <c r="B108" s="40" t="s">
        <v>210</v>
      </c>
      <c r="C108" s="41" t="n">
        <f aca="false">F108+G108+J108+M108</f>
        <v>1528775.41</v>
      </c>
      <c r="D108" s="41" t="n">
        <f aca="false">D113+D119+D124+D133+D143</f>
        <v>105594</v>
      </c>
      <c r="E108" s="41" t="n">
        <f aca="false">E110+E116+E143</f>
        <v>1651207.31</v>
      </c>
      <c r="F108" s="41" t="n">
        <f aca="false">F110+F116+F140</f>
        <v>440825.4</v>
      </c>
      <c r="G108" s="41" t="n">
        <f aca="false">G110+G116+G140</f>
        <v>447336.91</v>
      </c>
      <c r="H108" s="41" t="n">
        <f aca="false">H113+H116+H124+H143</f>
        <v>16168</v>
      </c>
      <c r="I108" s="41" t="n">
        <f aca="false">G108+H108</f>
        <v>463504.91</v>
      </c>
      <c r="J108" s="41" t="n">
        <f aca="false">J110+J116+J140</f>
        <v>298084.7</v>
      </c>
      <c r="K108" s="41" t="n">
        <f aca="false">K113+K119+K116+K124+K133+K139+K143</f>
        <v>77796</v>
      </c>
      <c r="L108" s="41" t="n">
        <f aca="false">L110+L116+L143</f>
        <v>396476.6</v>
      </c>
      <c r="M108" s="41" t="n">
        <f aca="false">M110+M116+M140</f>
        <v>342528.4</v>
      </c>
      <c r="N108" s="41" t="n">
        <f aca="false">N113+N116</f>
        <v>8794</v>
      </c>
      <c r="O108" s="41" t="n">
        <f aca="false">O110+O116+O143</f>
        <v>350400.4</v>
      </c>
      <c r="P108" s="42"/>
      <c r="Q108" s="41" t="n">
        <f aca="false">E108</f>
        <v>1651207.31</v>
      </c>
      <c r="R108" s="41" t="n">
        <f aca="false">F108+I108+L108</f>
        <v>1300806.91</v>
      </c>
      <c r="S108" s="41" t="n">
        <f aca="false">S110+S116+S143</f>
        <v>1300654.45</v>
      </c>
      <c r="T108" s="43" t="n">
        <f aca="false">IF(S108=0,0,S108/R108*100)</f>
        <v>99.9882795825554</v>
      </c>
      <c r="U108" s="43" t="n">
        <f aca="false">IF(S108=0,0,S108/Q108*100)</f>
        <v>78.7699062451462</v>
      </c>
      <c r="X108" s="51"/>
    </row>
    <row r="109" s="44" customFormat="true" ht="13.9" hidden="false" customHeight="true" outlineLevel="0" collapsed="false">
      <c r="A109" s="39"/>
      <c r="B109" s="46" t="s">
        <v>211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2"/>
      <c r="Q109" s="41" t="n">
        <f aca="false">E109</f>
        <v>0</v>
      </c>
      <c r="R109" s="41" t="n">
        <f aca="false">F109+I109</f>
        <v>0</v>
      </c>
      <c r="S109" s="41"/>
      <c r="T109" s="43" t="n">
        <f aca="false">IF(S109=0,0,S109/R109*100)</f>
        <v>0</v>
      </c>
      <c r="U109" s="43" t="n">
        <f aca="false">IF(S109=0,0,S109/Q109*100)</f>
        <v>0</v>
      </c>
    </row>
    <row r="110" customFormat="false" ht="22.5" hidden="false" customHeight="false" outlineLevel="1" collapsed="false">
      <c r="A110" s="45" t="s">
        <v>212</v>
      </c>
      <c r="B110" s="50" t="s">
        <v>213</v>
      </c>
      <c r="C110" s="47" t="n">
        <f aca="false">C111+C112+C115</f>
        <v>859238</v>
      </c>
      <c r="D110" s="47" t="n">
        <f aca="false">D113+D114</f>
        <v>87122</v>
      </c>
      <c r="E110" s="47" t="n">
        <f aca="false">E111+E112+E113+E114+E115</f>
        <v>946360</v>
      </c>
      <c r="F110" s="47" t="n">
        <f aca="false">F111+F112+F115</f>
        <v>281121</v>
      </c>
      <c r="G110" s="47" t="n">
        <f aca="false">G111+G112+G115</f>
        <v>242772</v>
      </c>
      <c r="H110" s="47" t="n">
        <f aca="false">H113</f>
        <v>22109</v>
      </c>
      <c r="I110" s="47" t="n">
        <f aca="false">I111+I112+I113+I115</f>
        <v>264881</v>
      </c>
      <c r="J110" s="47" t="n">
        <f aca="false">J111+J112+J113+J115</f>
        <v>171667</v>
      </c>
      <c r="K110" s="47" t="n">
        <f aca="false">K113+K114</f>
        <v>59429</v>
      </c>
      <c r="L110" s="47" t="n">
        <f aca="false">L111+L112+L113+L114+L115</f>
        <v>231096</v>
      </c>
      <c r="M110" s="47" t="n">
        <f aca="false">M111+M112+M113+M114+M115</f>
        <v>169262</v>
      </c>
      <c r="N110" s="47"/>
      <c r="O110" s="47" t="n">
        <f aca="false">O111+O112+O113+O114+O115</f>
        <v>169262</v>
      </c>
      <c r="P110" s="48"/>
      <c r="Q110" s="47" t="n">
        <f aca="false">E110</f>
        <v>946360</v>
      </c>
      <c r="R110" s="47" t="n">
        <f aca="false">F110+I110+L110</f>
        <v>777098</v>
      </c>
      <c r="S110" s="47" t="n">
        <f aca="false">S111+S112+S113+S114+S115</f>
        <v>777098</v>
      </c>
      <c r="T110" s="49" t="n">
        <f aca="false">IF(S110=0,0,S110/R110*100)</f>
        <v>100</v>
      </c>
      <c r="U110" s="49" t="n">
        <f aca="false">IF(S110=0,0,S110/Q110*100)</f>
        <v>82.1144173464644</v>
      </c>
    </row>
    <row r="111" customFormat="false" ht="33.75" hidden="false" customHeight="false" outlineLevel="1" collapsed="false">
      <c r="A111" s="45" t="s">
        <v>214</v>
      </c>
      <c r="B111" s="50" t="s">
        <v>215</v>
      </c>
      <c r="C111" s="47" t="n">
        <f aca="false">F111+G111+J111+M111</f>
        <v>798930</v>
      </c>
      <c r="D111" s="47"/>
      <c r="E111" s="47" t="n">
        <f aca="false">C111+D111</f>
        <v>798930</v>
      </c>
      <c r="F111" s="47" t="n">
        <f aca="false">199732+66312</f>
        <v>266044</v>
      </c>
      <c r="G111" s="47" t="n">
        <v>227695</v>
      </c>
      <c r="H111" s="47"/>
      <c r="I111" s="47" t="n">
        <f aca="false">G111+H111</f>
        <v>227695</v>
      </c>
      <c r="J111" s="47" t="n">
        <f aca="false">199732-43142</f>
        <v>156590</v>
      </c>
      <c r="K111" s="47"/>
      <c r="L111" s="47" t="n">
        <f aca="false">J111+K111</f>
        <v>156590</v>
      </c>
      <c r="M111" s="47" t="n">
        <v>148601</v>
      </c>
      <c r="N111" s="47"/>
      <c r="O111" s="47" t="n">
        <f aca="false">M111+N111</f>
        <v>148601</v>
      </c>
      <c r="P111" s="48"/>
      <c r="Q111" s="47" t="n">
        <f aca="false">E111</f>
        <v>798930</v>
      </c>
      <c r="R111" s="47" t="n">
        <f aca="false">F111+I111+L111</f>
        <v>650329</v>
      </c>
      <c r="S111" s="47" t="n">
        <v>650329</v>
      </c>
      <c r="T111" s="49" t="n">
        <f aca="false">IF(S111=0,0,S111/R111*100)</f>
        <v>100</v>
      </c>
      <c r="U111" s="49" t="n">
        <f aca="false">IF(S111=0,0,S111/Q111*100)</f>
        <v>81.3999974966518</v>
      </c>
    </row>
    <row r="112" customFormat="false" ht="55.15" hidden="false" customHeight="true" outlineLevel="1" collapsed="false">
      <c r="A112" s="45" t="s">
        <v>216</v>
      </c>
      <c r="B112" s="50" t="s">
        <v>217</v>
      </c>
      <c r="C112" s="47" t="n">
        <f aca="false">F112+G112+J112+M112</f>
        <v>31059</v>
      </c>
      <c r="D112" s="47"/>
      <c r="E112" s="47" t="n">
        <f aca="false">C112+D112</f>
        <v>31059</v>
      </c>
      <c r="F112" s="47" t="n">
        <v>7765</v>
      </c>
      <c r="G112" s="47" t="n">
        <v>7765</v>
      </c>
      <c r="H112" s="47"/>
      <c r="I112" s="47" t="n">
        <v>7765</v>
      </c>
      <c r="J112" s="47" t="n">
        <v>7765</v>
      </c>
      <c r="K112" s="47"/>
      <c r="L112" s="47" t="n">
        <f aca="false">J112+K112</f>
        <v>7765</v>
      </c>
      <c r="M112" s="47" t="n">
        <v>7764</v>
      </c>
      <c r="N112" s="47"/>
      <c r="O112" s="47" t="n">
        <f aca="false">M112+N112</f>
        <v>7764</v>
      </c>
      <c r="P112" s="48"/>
      <c r="Q112" s="47" t="n">
        <f aca="false">E112</f>
        <v>31059</v>
      </c>
      <c r="R112" s="47" t="n">
        <f aca="false">F112+I112+L112</f>
        <v>23295</v>
      </c>
      <c r="S112" s="47" t="n">
        <v>23295</v>
      </c>
      <c r="T112" s="49" t="n">
        <f aca="false">IF(S112=0,0,S112/R112*100)</f>
        <v>100</v>
      </c>
      <c r="U112" s="49" t="n">
        <f aca="false">IF(S112=0,0,S112/Q112*100)</f>
        <v>75.0024147590071</v>
      </c>
    </row>
    <row r="113" customFormat="false" ht="36" hidden="false" customHeight="true" outlineLevel="0" collapsed="false">
      <c r="A113" s="45" t="s">
        <v>218</v>
      </c>
      <c r="B113" s="50" t="s">
        <v>219</v>
      </c>
      <c r="C113" s="47" t="n">
        <f aca="false">F113+G113+J113+M113</f>
        <v>0</v>
      </c>
      <c r="D113" s="47" t="n">
        <f aca="false">H113+K113</f>
        <v>65027</v>
      </c>
      <c r="E113" s="47" t="n">
        <f aca="false">C113+D113</f>
        <v>65027</v>
      </c>
      <c r="F113" s="47" t="n">
        <v>0</v>
      </c>
      <c r="G113" s="47" t="n">
        <v>0</v>
      </c>
      <c r="H113" s="47" t="n">
        <v>22109</v>
      </c>
      <c r="I113" s="47" t="n">
        <f aca="false">G113+H113</f>
        <v>22109</v>
      </c>
      <c r="J113" s="47" t="n">
        <v>0</v>
      </c>
      <c r="K113" s="47" t="n">
        <f aca="false">36041.3+6876.7</f>
        <v>42918</v>
      </c>
      <c r="L113" s="47" t="n">
        <f aca="false">J113+K113</f>
        <v>42918</v>
      </c>
      <c r="M113" s="47"/>
      <c r="N113" s="47"/>
      <c r="O113" s="47" t="n">
        <f aca="false">M113+N113</f>
        <v>0</v>
      </c>
      <c r="P113" s="48"/>
      <c r="Q113" s="47" t="n">
        <f aca="false">E113</f>
        <v>65027</v>
      </c>
      <c r="R113" s="47" t="n">
        <f aca="false">F113+I113+L113</f>
        <v>65027</v>
      </c>
      <c r="S113" s="47" t="n">
        <v>65027</v>
      </c>
      <c r="T113" s="49" t="n">
        <f aca="false">IF(S113=0,0,S113/R113*100)</f>
        <v>100</v>
      </c>
      <c r="U113" s="49" t="n">
        <f aca="false">IF(S113=0,0,S113/Q113*100)</f>
        <v>100</v>
      </c>
    </row>
    <row r="114" customFormat="false" ht="78.75" hidden="false" customHeight="false" outlineLevel="0" collapsed="false">
      <c r="A114" s="45" t="s">
        <v>220</v>
      </c>
      <c r="B114" s="50" t="s">
        <v>221</v>
      </c>
      <c r="C114" s="47"/>
      <c r="D114" s="47" t="n">
        <f aca="false">K114+M114</f>
        <v>22095</v>
      </c>
      <c r="E114" s="47" t="n">
        <f aca="false">D114</f>
        <v>22095</v>
      </c>
      <c r="F114" s="47"/>
      <c r="G114" s="47"/>
      <c r="H114" s="47"/>
      <c r="I114" s="47"/>
      <c r="J114" s="47"/>
      <c r="K114" s="47" t="n">
        <v>16511</v>
      </c>
      <c r="L114" s="47" t="n">
        <f aca="false">K114</f>
        <v>16511</v>
      </c>
      <c r="M114" s="47" t="n">
        <v>5584</v>
      </c>
      <c r="N114" s="47"/>
      <c r="O114" s="47" t="n">
        <f aca="false">M114+N114</f>
        <v>5584</v>
      </c>
      <c r="P114" s="48"/>
      <c r="Q114" s="47" t="n">
        <f aca="false">E114</f>
        <v>22095</v>
      </c>
      <c r="R114" s="47" t="n">
        <f aca="false">F114+I114+L114</f>
        <v>16511</v>
      </c>
      <c r="S114" s="47" t="n">
        <v>16511</v>
      </c>
      <c r="T114" s="49" t="n">
        <f aca="false">IF(S114=0,0,S114/R114*100)</f>
        <v>100</v>
      </c>
      <c r="U114" s="49" t="n">
        <f aca="false">IF(S114=0,0,S114/Q114*100)</f>
        <v>74.7273138719167</v>
      </c>
    </row>
    <row r="115" customFormat="false" ht="33.75" hidden="false" customHeight="false" outlineLevel="1" collapsed="false">
      <c r="A115" s="45" t="s">
        <v>222</v>
      </c>
      <c r="B115" s="50" t="s">
        <v>223</v>
      </c>
      <c r="C115" s="47" t="n">
        <f aca="false">F115+G115+J115+M115</f>
        <v>29249</v>
      </c>
      <c r="D115" s="47"/>
      <c r="E115" s="47" t="n">
        <f aca="false">C115+D115</f>
        <v>29249</v>
      </c>
      <c r="F115" s="47" t="n">
        <v>7312</v>
      </c>
      <c r="G115" s="47" t="n">
        <v>7312</v>
      </c>
      <c r="H115" s="47"/>
      <c r="I115" s="47" t="n">
        <v>7312</v>
      </c>
      <c r="J115" s="47" t="n">
        <v>7312</v>
      </c>
      <c r="K115" s="47"/>
      <c r="L115" s="47" t="n">
        <f aca="false">J115+K115</f>
        <v>7312</v>
      </c>
      <c r="M115" s="47" t="n">
        <v>7313</v>
      </c>
      <c r="N115" s="47"/>
      <c r="O115" s="47" t="n">
        <f aca="false">M115+N115</f>
        <v>7313</v>
      </c>
      <c r="P115" s="48"/>
      <c r="Q115" s="47" t="n">
        <f aca="false">E115</f>
        <v>29249</v>
      </c>
      <c r="R115" s="47" t="n">
        <f aca="false">F115+I115+L115</f>
        <v>21936</v>
      </c>
      <c r="S115" s="47" t="n">
        <v>21936</v>
      </c>
      <c r="T115" s="49" t="n">
        <f aca="false">IF(S115=0,0,S115/R115*100)</f>
        <v>100</v>
      </c>
      <c r="U115" s="49" t="n">
        <f aca="false">IF(S115=0,0,S115/Q115*100)</f>
        <v>74.9974358097713</v>
      </c>
    </row>
    <row r="116" customFormat="false" ht="33.75" hidden="false" customHeight="false" outlineLevel="0" collapsed="false">
      <c r="A116" s="45" t="s">
        <v>224</v>
      </c>
      <c r="B116" s="50" t="s">
        <v>225</v>
      </c>
      <c r="C116" s="47" t="n">
        <f aca="false">F116+G116+J116+M116</f>
        <v>663953.41</v>
      </c>
      <c r="D116" s="47" t="n">
        <f aca="false">D119</f>
        <v>11932</v>
      </c>
      <c r="E116" s="47" t="n">
        <f aca="false">E117+E118+E119</f>
        <v>678920.31</v>
      </c>
      <c r="F116" s="47" t="n">
        <f aca="false">F117+F118+F119</f>
        <v>159704.4</v>
      </c>
      <c r="G116" s="47" t="n">
        <f aca="false">G117+G118+G119</f>
        <v>204564.91</v>
      </c>
      <c r="H116" s="47" t="n">
        <f aca="false">H119</f>
        <v>-5941</v>
      </c>
      <c r="I116" s="47" t="n">
        <f aca="false">I117+I118+I119</f>
        <v>198623.91</v>
      </c>
      <c r="J116" s="47" t="n">
        <f aca="false">J117+J118+J119</f>
        <v>126417.7</v>
      </c>
      <c r="K116" s="47"/>
      <c r="L116" s="47" t="n">
        <f aca="false">L117+L118+L119</f>
        <v>139453.6</v>
      </c>
      <c r="M116" s="47" t="n">
        <f aca="false">M117+M118+M119</f>
        <v>173266.4</v>
      </c>
      <c r="N116" s="47" t="n">
        <f aca="false">N119</f>
        <v>8794</v>
      </c>
      <c r="O116" s="47" t="n">
        <f aca="false">O117+O118+O119</f>
        <v>181138.4</v>
      </c>
      <c r="P116" s="48"/>
      <c r="Q116" s="47" t="n">
        <f aca="false">E116</f>
        <v>678920.31</v>
      </c>
      <c r="R116" s="47" t="n">
        <f aca="false">F116+I116+L116</f>
        <v>497781.91</v>
      </c>
      <c r="S116" s="47" t="n">
        <f aca="false">S117+S118+S119</f>
        <v>497629.45</v>
      </c>
      <c r="T116" s="49" t="n">
        <f aca="false">IF(S116=0,0,S116/R116*100)</f>
        <v>99.9693721292523</v>
      </c>
      <c r="U116" s="49" t="n">
        <f aca="false">IF(S116=0,0,S116/Q116*100)</f>
        <v>73.2971812258791</v>
      </c>
    </row>
    <row r="117" customFormat="false" ht="45" hidden="false" customHeight="false" outlineLevel="1" collapsed="false">
      <c r="A117" s="45" t="s">
        <v>226</v>
      </c>
      <c r="B117" s="50" t="s">
        <v>227</v>
      </c>
      <c r="C117" s="47" t="n">
        <f aca="false">F117+G117+J117+M117</f>
        <v>347909</v>
      </c>
      <c r="D117" s="47"/>
      <c r="E117" s="47" t="n">
        <f aca="false">C117+D117</f>
        <v>347909</v>
      </c>
      <c r="F117" s="47" t="n">
        <v>78975</v>
      </c>
      <c r="G117" s="47" t="n">
        <v>96023</v>
      </c>
      <c r="H117" s="47"/>
      <c r="I117" s="47" t="n">
        <f aca="false">86977+9046</f>
        <v>96023</v>
      </c>
      <c r="J117" s="47" t="n">
        <f aca="false">86977+3827</f>
        <v>90804</v>
      </c>
      <c r="K117" s="47"/>
      <c r="L117" s="47" t="n">
        <f aca="false">J117+K117</f>
        <v>90804</v>
      </c>
      <c r="M117" s="47" t="n">
        <v>82107</v>
      </c>
      <c r="N117" s="47"/>
      <c r="O117" s="47" t="n">
        <f aca="false">M117+N117</f>
        <v>82107</v>
      </c>
      <c r="P117" s="48"/>
      <c r="Q117" s="47" t="n">
        <f aca="false">E117</f>
        <v>347909</v>
      </c>
      <c r="R117" s="47" t="n">
        <f aca="false">F117+I117+L117</f>
        <v>265802</v>
      </c>
      <c r="S117" s="47" t="n">
        <v>265802</v>
      </c>
      <c r="T117" s="49" t="n">
        <f aca="false">IF(S117=0,0,S117/R117*100)</f>
        <v>100</v>
      </c>
      <c r="U117" s="49" t="n">
        <f aca="false">IF(S117=0,0,S117/Q117*100)</f>
        <v>76.3998631826138</v>
      </c>
    </row>
    <row r="118" customFormat="false" ht="45" hidden="false" customHeight="false" outlineLevel="1" collapsed="false">
      <c r="A118" s="45" t="s">
        <v>228</v>
      </c>
      <c r="B118" s="50" t="s">
        <v>229</v>
      </c>
      <c r="C118" s="47" t="n">
        <f aca="false">F118+G118+J118+M118</f>
        <v>1233</v>
      </c>
      <c r="D118" s="47"/>
      <c r="E118" s="47" t="n">
        <f aca="false">C118+D118</f>
        <v>1233</v>
      </c>
      <c r="F118" s="47" t="n">
        <v>280</v>
      </c>
      <c r="G118" s="47" t="n">
        <v>340</v>
      </c>
      <c r="H118" s="47"/>
      <c r="I118" s="47" t="n">
        <v>340</v>
      </c>
      <c r="J118" s="47" t="n">
        <v>322</v>
      </c>
      <c r="K118" s="47"/>
      <c r="L118" s="47" t="n">
        <f aca="false">J118+K118</f>
        <v>322</v>
      </c>
      <c r="M118" s="47" t="n">
        <v>291</v>
      </c>
      <c r="N118" s="47"/>
      <c r="O118" s="47" t="n">
        <f aca="false">M118+N118</f>
        <v>291</v>
      </c>
      <c r="P118" s="48"/>
      <c r="Q118" s="47" t="n">
        <f aca="false">E118</f>
        <v>1233</v>
      </c>
      <c r="R118" s="47" t="n">
        <f aca="false">F118+I118+L118</f>
        <v>942</v>
      </c>
      <c r="S118" s="47" t="n">
        <v>942</v>
      </c>
      <c r="T118" s="49" t="n">
        <f aca="false">IF(S118=0,0,S118/R118*100)</f>
        <v>100</v>
      </c>
      <c r="U118" s="49" t="n">
        <f aca="false">IF(S118=0,0,S118/Q118*100)</f>
        <v>76.3990267639903</v>
      </c>
    </row>
    <row r="119" customFormat="false" ht="22.5" hidden="false" customHeight="false" outlineLevel="0" collapsed="false">
      <c r="A119" s="45" t="s">
        <v>230</v>
      </c>
      <c r="B119" s="50" t="s">
        <v>231</v>
      </c>
      <c r="C119" s="47" t="n">
        <f aca="false">F119+G119+J119+M119</f>
        <v>314811.41</v>
      </c>
      <c r="D119" s="47" t="n">
        <f aca="false">D121+D127+D132+D133+D134+D138+D139+D141+D142</f>
        <v>11932</v>
      </c>
      <c r="E119" s="47" t="n">
        <f aca="false">E122+E123+E124+E125+E127+E132+E133+E134+E135+E136+E137+E138+E139+E141+E142</f>
        <v>329778.31</v>
      </c>
      <c r="F119" s="47" t="n">
        <f aca="false">F121+F127+F132+F133+F134+F135+F136+F137+F138+F139+F141+F142</f>
        <v>80449.4</v>
      </c>
      <c r="G119" s="47" t="n">
        <f aca="false">G121+G127+G132+G133+G134+G135+G136+G137+G138+G139</f>
        <v>108201.91</v>
      </c>
      <c r="H119" s="47" t="n">
        <f aca="false">H121+H127+H132+H133+H134+H138</f>
        <v>-5941</v>
      </c>
      <c r="I119" s="47" t="n">
        <f aca="false">G119+H119</f>
        <v>102260.91</v>
      </c>
      <c r="J119" s="47" t="n">
        <f aca="false">J122+J123+J124+J125+J127+J132+J133+J134+J135+J136+J137+J138+J139+J141+J142</f>
        <v>35291.7</v>
      </c>
      <c r="K119" s="47" t="n">
        <f aca="false">K121+K127+K132+K133+K134+K138</f>
        <v>8196</v>
      </c>
      <c r="L119" s="47" t="n">
        <f aca="false">L122+L123+L124+L125+L127+L132+L133+L134+L135+L136+L137+L138+L139+L141+L142</f>
        <v>48327.6</v>
      </c>
      <c r="M119" s="47" t="n">
        <f aca="false">M121+M127+M132+M133+M134+M135+M136+M137+M138+M139</f>
        <v>90868.4</v>
      </c>
      <c r="N119" s="47" t="n">
        <f aca="false">N121+N127+N132+N133+N134+N138+N139+N143</f>
        <v>8794</v>
      </c>
      <c r="O119" s="47" t="n">
        <f aca="false">O122+O123+O124+O125+O127+O132+O133+O134+O135+O136+O137+O138+O139+O141+O142</f>
        <v>98740.4</v>
      </c>
      <c r="P119" s="48"/>
      <c r="Q119" s="47" t="n">
        <f aca="false">E119</f>
        <v>329778.31</v>
      </c>
      <c r="R119" s="47" t="n">
        <f aca="false">R121+R127+R132+R133+R134+R135+R138+R139+R141</f>
        <v>231037.91</v>
      </c>
      <c r="S119" s="47" t="n">
        <f aca="false">S121+S127+S132+S133+S134+S135+S138+S139+S141</f>
        <v>230885.45</v>
      </c>
      <c r="T119" s="49" t="n">
        <f aca="false">IF(S119=0,0,S119/R119*100)</f>
        <v>99.9340108296513</v>
      </c>
      <c r="U119" s="49" t="n">
        <f aca="false">IF(S119=0,0,S119/Q119*100)</f>
        <v>70.0123213076081</v>
      </c>
    </row>
    <row r="120" customFormat="false" ht="11.25" hidden="false" customHeight="false" outlineLevel="0" collapsed="false">
      <c r="A120" s="45"/>
      <c r="B120" s="46" t="s">
        <v>211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8"/>
      <c r="Q120" s="47"/>
      <c r="R120" s="47" t="n">
        <f aca="false">F120+I120+L120</f>
        <v>0</v>
      </c>
      <c r="S120" s="47"/>
      <c r="T120" s="49"/>
      <c r="U120" s="49"/>
    </row>
    <row r="121" customFormat="false" ht="22.5" hidden="true" customHeight="false" outlineLevel="1" collapsed="false">
      <c r="A121" s="45" t="s">
        <v>232</v>
      </c>
      <c r="B121" s="50" t="s">
        <v>233</v>
      </c>
      <c r="C121" s="47" t="n">
        <f aca="false">F121+G121+J121+M121</f>
        <v>46913</v>
      </c>
      <c r="D121" s="47"/>
      <c r="E121" s="47" t="n">
        <f aca="false">C121+D121</f>
        <v>46913</v>
      </c>
      <c r="F121" s="47" t="n">
        <f aca="false">F122+F123+F124+F125+F126</f>
        <v>10070.6</v>
      </c>
      <c r="G121" s="47" t="n">
        <f aca="false">G122+G123+G124+G125+G126</f>
        <v>15708.3</v>
      </c>
      <c r="H121" s="47" t="n">
        <f aca="false">H122+H123+H124+H125+H126+H135</f>
        <v>0</v>
      </c>
      <c r="I121" s="47" t="n">
        <f aca="false">G121+H121</f>
        <v>15708.3</v>
      </c>
      <c r="J121" s="47" t="n">
        <f aca="false">J122+J123+J124+J125+J126</f>
        <v>6607</v>
      </c>
      <c r="K121" s="47" t="n">
        <f aca="false">K122+K123+K124+K125+K126</f>
        <v>257</v>
      </c>
      <c r="L121" s="47" t="n">
        <f aca="false">J121+K121</f>
        <v>6864</v>
      </c>
      <c r="M121" s="47" t="n">
        <f aca="false">M122+M123+M124+M125+M126</f>
        <v>14527.1</v>
      </c>
      <c r="N121" s="47" t="n">
        <f aca="false">N124</f>
        <v>-157</v>
      </c>
      <c r="O121" s="47" t="n">
        <f aca="false">M121+N121</f>
        <v>14370.1</v>
      </c>
      <c r="P121" s="48"/>
      <c r="Q121" s="47" t="n">
        <f aca="false">E121</f>
        <v>46913</v>
      </c>
      <c r="R121" s="47" t="n">
        <f aca="false">R122+R123+R124+R125+R136+R137</f>
        <v>32960.41</v>
      </c>
      <c r="S121" s="47" t="n">
        <f aca="false">S122+S123+S124+S125+S136+S137</f>
        <v>32960.41</v>
      </c>
      <c r="T121" s="49" t="n">
        <f aca="false">IF(S121=0,0,S121/R121*100)</f>
        <v>100</v>
      </c>
      <c r="U121" s="49" t="n">
        <f aca="false">IF(S121=0,0,S121/Q121*100)</f>
        <v>70.2585850403939</v>
      </c>
    </row>
    <row r="122" customFormat="false" ht="90" hidden="false" customHeight="false" outlineLevel="0" collapsed="false">
      <c r="A122" s="45" t="s">
        <v>234</v>
      </c>
      <c r="B122" s="50" t="s">
        <v>235</v>
      </c>
      <c r="C122" s="47" t="n">
        <f aca="false">F122+G122+J122+M122</f>
        <v>36847</v>
      </c>
      <c r="D122" s="47"/>
      <c r="E122" s="47" t="n">
        <f aca="false">C122+D122</f>
        <v>36847</v>
      </c>
      <c r="F122" s="47" t="n">
        <v>7553.6</v>
      </c>
      <c r="G122" s="47" t="n">
        <v>13191.3</v>
      </c>
      <c r="H122" s="47"/>
      <c r="I122" s="47" t="n">
        <v>13191.3</v>
      </c>
      <c r="J122" s="47" t="n">
        <v>4090</v>
      </c>
      <c r="K122" s="47"/>
      <c r="L122" s="47" t="n">
        <f aca="false">J122+K122</f>
        <v>4090</v>
      </c>
      <c r="M122" s="47" t="n">
        <v>12012.1</v>
      </c>
      <c r="N122" s="47"/>
      <c r="O122" s="47" t="n">
        <f aca="false">M122+N122</f>
        <v>12012.1</v>
      </c>
      <c r="P122" s="48"/>
      <c r="Q122" s="47" t="n">
        <f aca="false">E122</f>
        <v>36847</v>
      </c>
      <c r="R122" s="47" t="n">
        <f aca="false">F122+I122+L122</f>
        <v>24834.9</v>
      </c>
      <c r="S122" s="47" t="n">
        <v>24834.9</v>
      </c>
      <c r="T122" s="49" t="n">
        <f aca="false">IF(S122=0,0,S122/R122*100)</f>
        <v>100</v>
      </c>
      <c r="U122" s="49" t="n">
        <f aca="false">IF(S122=0,0,S122/Q122*100)</f>
        <v>67.4000597063533</v>
      </c>
    </row>
    <row r="123" customFormat="false" ht="22.5" hidden="false" customHeight="false" outlineLevel="0" collapsed="false">
      <c r="A123" s="45" t="s">
        <v>236</v>
      </c>
      <c r="B123" s="50" t="s">
        <v>237</v>
      </c>
      <c r="C123" s="47" t="n">
        <f aca="false">F123+G123+J123+M123</f>
        <v>931</v>
      </c>
      <c r="D123" s="47"/>
      <c r="E123" s="47" t="n">
        <f aca="false">C123+D123</f>
        <v>931</v>
      </c>
      <c r="F123" s="47" t="n">
        <v>233</v>
      </c>
      <c r="G123" s="47" t="n">
        <v>233</v>
      </c>
      <c r="H123" s="47"/>
      <c r="I123" s="47" t="n">
        <v>233</v>
      </c>
      <c r="J123" s="47" t="n">
        <v>233</v>
      </c>
      <c r="K123" s="47"/>
      <c r="L123" s="47" t="n">
        <f aca="false">J123+K123</f>
        <v>233</v>
      </c>
      <c r="M123" s="47" t="n">
        <v>232</v>
      </c>
      <c r="N123" s="47"/>
      <c r="O123" s="47" t="n">
        <f aca="false">M123+N123</f>
        <v>232</v>
      </c>
      <c r="P123" s="48"/>
      <c r="Q123" s="47" t="n">
        <f aca="false">E123</f>
        <v>931</v>
      </c>
      <c r="R123" s="47" t="n">
        <f aca="false">F123+I123+L123</f>
        <v>699</v>
      </c>
      <c r="S123" s="47" t="n">
        <v>699</v>
      </c>
      <c r="T123" s="49" t="n">
        <f aca="false">IF(S123=0,0,S123/R123*100)</f>
        <v>100</v>
      </c>
      <c r="U123" s="49" t="n">
        <f aca="false">IF(S123=0,0,S123/Q123*100)</f>
        <v>75.0805585392052</v>
      </c>
    </row>
    <row r="124" customFormat="false" ht="33.75" hidden="false" customHeight="false" outlineLevel="0" collapsed="false">
      <c r="A124" s="45" t="s">
        <v>238</v>
      </c>
      <c r="B124" s="50" t="s">
        <v>239</v>
      </c>
      <c r="C124" s="47" t="n">
        <f aca="false">F124+G124+J124+M124</f>
        <v>8770</v>
      </c>
      <c r="D124" s="47" t="n">
        <f aca="false">H124+K124+N124</f>
        <v>0</v>
      </c>
      <c r="E124" s="47" t="n">
        <f aca="false">C124+D124</f>
        <v>8770</v>
      </c>
      <c r="F124" s="47" t="n">
        <v>2193</v>
      </c>
      <c r="G124" s="47" t="n">
        <v>2193</v>
      </c>
      <c r="H124" s="47"/>
      <c r="I124" s="47" t="n">
        <v>2193</v>
      </c>
      <c r="J124" s="47" t="n">
        <v>2193</v>
      </c>
      <c r="K124" s="47" t="n">
        <v>157</v>
      </c>
      <c r="L124" s="47" t="n">
        <v>2650</v>
      </c>
      <c r="M124" s="47" t="n">
        <v>2191</v>
      </c>
      <c r="N124" s="47" t="n">
        <v>-157</v>
      </c>
      <c r="O124" s="47" t="n">
        <v>1734</v>
      </c>
      <c r="P124" s="48"/>
      <c r="Q124" s="47" t="n">
        <f aca="false">E124</f>
        <v>8770</v>
      </c>
      <c r="R124" s="47" t="n">
        <f aca="false">F124+I124+L124</f>
        <v>7036</v>
      </c>
      <c r="S124" s="47" t="n">
        <v>7036</v>
      </c>
      <c r="T124" s="49" t="n">
        <f aca="false">IF(S124=0,0,S124/R124*100)</f>
        <v>100</v>
      </c>
      <c r="U124" s="49" t="n">
        <f aca="false">IF(S124=0,0,S124/Q124*100)</f>
        <v>80.2280501710376</v>
      </c>
    </row>
    <row r="125" customFormat="false" ht="33.75" hidden="false" customHeight="false" outlineLevel="0" collapsed="false">
      <c r="A125" s="45" t="s">
        <v>240</v>
      </c>
      <c r="B125" s="50" t="s">
        <v>241</v>
      </c>
      <c r="C125" s="47" t="n">
        <f aca="false">F125+G125+J125+M125</f>
        <v>365</v>
      </c>
      <c r="D125" s="47" t="n">
        <f aca="false">K125</f>
        <v>100</v>
      </c>
      <c r="E125" s="47" t="n">
        <f aca="false">C125+D125</f>
        <v>465</v>
      </c>
      <c r="F125" s="47" t="n">
        <v>91</v>
      </c>
      <c r="G125" s="47" t="n">
        <v>91</v>
      </c>
      <c r="H125" s="47"/>
      <c r="I125" s="47" t="n">
        <v>91</v>
      </c>
      <c r="J125" s="47" t="n">
        <v>91</v>
      </c>
      <c r="K125" s="47" t="n">
        <v>100</v>
      </c>
      <c r="L125" s="47" t="n">
        <f aca="false">J125+K125</f>
        <v>191</v>
      </c>
      <c r="M125" s="47" t="n">
        <v>92</v>
      </c>
      <c r="N125" s="47"/>
      <c r="O125" s="47" t="n">
        <f aca="false">M125+N125</f>
        <v>92</v>
      </c>
      <c r="P125" s="48"/>
      <c r="Q125" s="47" t="n">
        <f aca="false">E125</f>
        <v>465</v>
      </c>
      <c r="R125" s="47" t="n">
        <f aca="false">F125+I125+L125</f>
        <v>373</v>
      </c>
      <c r="S125" s="47" t="n">
        <v>373</v>
      </c>
      <c r="T125" s="49" t="n">
        <f aca="false">IF(S125=0,0,S125/R125*100)</f>
        <v>100</v>
      </c>
      <c r="U125" s="49" t="n">
        <f aca="false">IF(S125=0,0,S125/Q125*100)</f>
        <v>80.2150537634409</v>
      </c>
    </row>
    <row r="126" customFormat="false" ht="45" hidden="true" customHeight="false" outlineLevel="1" collapsed="false">
      <c r="A126" s="45" t="s">
        <v>242</v>
      </c>
      <c r="B126" s="50" t="s">
        <v>243</v>
      </c>
      <c r="C126" s="47" t="n">
        <f aca="false">F126+G126+J126+M126</f>
        <v>0</v>
      </c>
      <c r="D126" s="47"/>
      <c r="E126" s="47" t="n">
        <f aca="false">C126+D126</f>
        <v>0</v>
      </c>
      <c r="F126" s="47"/>
      <c r="G126" s="47"/>
      <c r="H126" s="47"/>
      <c r="I126" s="47"/>
      <c r="J126" s="47" t="n">
        <v>0</v>
      </c>
      <c r="K126" s="47"/>
      <c r="L126" s="47" t="n">
        <f aca="false">J126+K126</f>
        <v>0</v>
      </c>
      <c r="M126" s="47" t="n">
        <v>0</v>
      </c>
      <c r="N126" s="47"/>
      <c r="O126" s="47" t="n">
        <f aca="false">M126+N126</f>
        <v>0</v>
      </c>
      <c r="P126" s="48"/>
      <c r="Q126" s="47" t="n">
        <f aca="false">E126</f>
        <v>0</v>
      </c>
      <c r="R126" s="47" t="n">
        <f aca="false">F126+I126+L126</f>
        <v>0</v>
      </c>
      <c r="S126" s="47"/>
      <c r="T126" s="49" t="n">
        <f aca="false">IF(S126=0,0,S126/R126*100)</f>
        <v>0</v>
      </c>
      <c r="U126" s="49" t="n">
        <f aca="false">IF(S126=0,0,S126/Q126*100)</f>
        <v>0</v>
      </c>
    </row>
    <row r="127" customFormat="false" ht="75" hidden="false" customHeight="true" outlineLevel="0" collapsed="false">
      <c r="A127" s="45" t="s">
        <v>244</v>
      </c>
      <c r="B127" s="50" t="s">
        <v>245</v>
      </c>
      <c r="C127" s="47" t="n">
        <f aca="false">F127+G127+J127+M127</f>
        <v>182624</v>
      </c>
      <c r="D127" s="47" t="n">
        <f aca="false">D129</f>
        <v>0</v>
      </c>
      <c r="E127" s="47" t="n">
        <f aca="false">C127+D127</f>
        <v>182624</v>
      </c>
      <c r="F127" s="47" t="n">
        <f aca="false">F129+F130+F131</f>
        <v>36880.3</v>
      </c>
      <c r="G127" s="47" t="n">
        <f aca="false">G129+G130+G131</f>
        <v>71864.7</v>
      </c>
      <c r="H127" s="47" t="n">
        <f aca="false">H129</f>
        <v>0</v>
      </c>
      <c r="I127" s="47" t="n">
        <f aca="false">I129+I130+I131</f>
        <v>71864.7</v>
      </c>
      <c r="J127" s="47" t="n">
        <f aca="false">J129+J130+J131</f>
        <v>22004.7</v>
      </c>
      <c r="K127" s="47"/>
      <c r="L127" s="47" t="n">
        <f aca="false">J127+K127</f>
        <v>22004.7</v>
      </c>
      <c r="M127" s="47" t="n">
        <f aca="false">M129+M130+M131</f>
        <v>51874.3</v>
      </c>
      <c r="N127" s="47" t="n">
        <f aca="false">N129</f>
        <v>0</v>
      </c>
      <c r="O127" s="47" t="n">
        <f aca="false">M127+N127</f>
        <v>51874.3</v>
      </c>
      <c r="P127" s="48"/>
      <c r="Q127" s="47" t="n">
        <f aca="false">E127</f>
        <v>182624</v>
      </c>
      <c r="R127" s="47" t="n">
        <f aca="false">F127+I127+L127</f>
        <v>130749.7</v>
      </c>
      <c r="S127" s="47" t="n">
        <f aca="false">S129+S130+S131</f>
        <v>130749.7</v>
      </c>
      <c r="T127" s="49" t="n">
        <f aca="false">IF(S127=0,0,S127/R127*100)</f>
        <v>100</v>
      </c>
      <c r="U127" s="49" t="n">
        <f aca="false">IF(S127=0,0,S127/Q127*100)</f>
        <v>71.595025845453</v>
      </c>
    </row>
    <row r="128" customFormat="false" ht="11.25" hidden="false" customHeight="false" outlineLevel="0" collapsed="false">
      <c r="A128" s="45"/>
      <c r="B128" s="50" t="s">
        <v>246</v>
      </c>
      <c r="C128" s="47"/>
      <c r="D128" s="47"/>
      <c r="E128" s="47"/>
      <c r="F128" s="47"/>
      <c r="G128" s="47"/>
      <c r="H128" s="47"/>
      <c r="I128" s="47"/>
      <c r="J128" s="47"/>
      <c r="K128" s="47"/>
      <c r="L128" s="47" t="n">
        <f aca="false">J128+K128</f>
        <v>0</v>
      </c>
      <c r="M128" s="47"/>
      <c r="N128" s="47"/>
      <c r="O128" s="47" t="n">
        <f aca="false">M128+N128</f>
        <v>0</v>
      </c>
      <c r="P128" s="48"/>
      <c r="Q128" s="47" t="n">
        <f aca="false">E128</f>
        <v>0</v>
      </c>
      <c r="R128" s="47" t="n">
        <f aca="false">F128+I128+L128</f>
        <v>0</v>
      </c>
      <c r="S128" s="47"/>
      <c r="T128" s="49" t="n">
        <f aca="false">IF(S128=0,0,S128/R128*100)</f>
        <v>0</v>
      </c>
      <c r="U128" s="49" t="n">
        <f aca="false">IF(S128=0,0,S128/Q128*100)</f>
        <v>0</v>
      </c>
    </row>
    <row r="129" customFormat="false" ht="22.5" hidden="false" customHeight="false" outlineLevel="0" collapsed="false">
      <c r="A129" s="45" t="s">
        <v>247</v>
      </c>
      <c r="B129" s="50" t="s">
        <v>248</v>
      </c>
      <c r="C129" s="47" t="n">
        <f aca="false">F129+G129+J129+M129</f>
        <v>169646</v>
      </c>
      <c r="D129" s="47" t="n">
        <f aca="false">H129+N129</f>
        <v>0</v>
      </c>
      <c r="E129" s="47" t="n">
        <f aca="false">C129+D129</f>
        <v>169646</v>
      </c>
      <c r="F129" s="47" t="n">
        <v>34784.7</v>
      </c>
      <c r="G129" s="47" t="n">
        <v>67518.5</v>
      </c>
      <c r="H129" s="47"/>
      <c r="I129" s="47" t="n">
        <f aca="false">G129+H129</f>
        <v>67518.5</v>
      </c>
      <c r="J129" s="47" t="n">
        <v>18903.5</v>
      </c>
      <c r="K129" s="47"/>
      <c r="L129" s="47" t="n">
        <f aca="false">J129+K129</f>
        <v>18903.5</v>
      </c>
      <c r="M129" s="47" t="n">
        <v>48439.3</v>
      </c>
      <c r="N129" s="47"/>
      <c r="O129" s="47" t="n">
        <f aca="false">M129+N129</f>
        <v>48439.3</v>
      </c>
      <c r="P129" s="48"/>
      <c r="Q129" s="47" t="n">
        <f aca="false">E129</f>
        <v>169646</v>
      </c>
      <c r="R129" s="47" t="n">
        <f aca="false">F129+I129+L129</f>
        <v>121206.7</v>
      </c>
      <c r="S129" s="47" t="n">
        <v>121206.7</v>
      </c>
      <c r="T129" s="49" t="n">
        <f aca="false">IF(S129=0,0,S129/R129*100)</f>
        <v>100</v>
      </c>
      <c r="U129" s="49" t="n">
        <f aca="false">IF(S129=0,0,S129/Q129*100)</f>
        <v>71.4468363533476</v>
      </c>
    </row>
    <row r="130" customFormat="false" ht="11.25" hidden="false" customHeight="false" outlineLevel="0" collapsed="false">
      <c r="A130" s="45" t="s">
        <v>249</v>
      </c>
      <c r="B130" s="50" t="s">
        <v>250</v>
      </c>
      <c r="C130" s="47" t="n">
        <f aca="false">F130+G130+J130+M130</f>
        <v>1590.1</v>
      </c>
      <c r="D130" s="47"/>
      <c r="E130" s="47" t="n">
        <f aca="false">C130+D130</f>
        <v>1590.1</v>
      </c>
      <c r="F130" s="47" t="n">
        <f aca="false">265.5+88.2</f>
        <v>353.7</v>
      </c>
      <c r="G130" s="47" t="n">
        <f aca="false">524.6-88.2</f>
        <v>436.4</v>
      </c>
      <c r="H130" s="47"/>
      <c r="I130" s="47" t="n">
        <f aca="false">524.6-88.2</f>
        <v>436.4</v>
      </c>
      <c r="J130" s="47" t="n">
        <v>355.4</v>
      </c>
      <c r="K130" s="47"/>
      <c r="L130" s="47" t="n">
        <f aca="false">J130+K130</f>
        <v>355.4</v>
      </c>
      <c r="M130" s="47" t="n">
        <v>444.6</v>
      </c>
      <c r="N130" s="47"/>
      <c r="O130" s="47" t="n">
        <f aca="false">M130+N130</f>
        <v>444.6</v>
      </c>
      <c r="P130" s="48"/>
      <c r="Q130" s="47" t="n">
        <f aca="false">E130</f>
        <v>1590.1</v>
      </c>
      <c r="R130" s="47" t="n">
        <f aca="false">F130+I130+L130</f>
        <v>1145.5</v>
      </c>
      <c r="S130" s="47" t="n">
        <v>1143.1</v>
      </c>
      <c r="T130" s="49" t="n">
        <f aca="false">IF(S130=0,0,S130/R130*100)</f>
        <v>99.7904845045832</v>
      </c>
      <c r="U130" s="49" t="n">
        <f aca="false">IF(S130=0,0,S130/Q130*100)</f>
        <v>71.8885604678951</v>
      </c>
    </row>
    <row r="131" customFormat="false" ht="11.25" hidden="false" customHeight="false" outlineLevel="0" collapsed="false">
      <c r="A131" s="45" t="s">
        <v>251</v>
      </c>
      <c r="B131" s="50" t="s">
        <v>252</v>
      </c>
      <c r="C131" s="47" t="n">
        <f aca="false">F131+G131+J131+M131</f>
        <v>11387.9</v>
      </c>
      <c r="D131" s="47"/>
      <c r="E131" s="47" t="n">
        <f aca="false">C131+D131</f>
        <v>11387.9</v>
      </c>
      <c r="F131" s="47" t="n">
        <v>1741.9</v>
      </c>
      <c r="G131" s="47" t="n">
        <v>3909.8</v>
      </c>
      <c r="H131" s="47"/>
      <c r="I131" s="47" t="n">
        <v>3909.8</v>
      </c>
      <c r="J131" s="47" t="n">
        <v>2745.8</v>
      </c>
      <c r="K131" s="47"/>
      <c r="L131" s="47" t="n">
        <f aca="false">J131+K131</f>
        <v>2745.8</v>
      </c>
      <c r="M131" s="47" t="n">
        <v>2990.4</v>
      </c>
      <c r="N131" s="47"/>
      <c r="O131" s="47" t="n">
        <f aca="false">M131+N131</f>
        <v>2990.4</v>
      </c>
      <c r="P131" s="48"/>
      <c r="Q131" s="47" t="n">
        <f aca="false">E131</f>
        <v>11387.9</v>
      </c>
      <c r="R131" s="47" t="n">
        <f aca="false">F131+I131+L131</f>
        <v>8397.5</v>
      </c>
      <c r="S131" s="47" t="n">
        <v>8399.9</v>
      </c>
      <c r="T131" s="49" t="n">
        <f aca="false">IF(S131=0,0,S131/R131*100)</f>
        <v>100.028579934504</v>
      </c>
      <c r="U131" s="49" t="n">
        <f aca="false">IF(S131=0,0,S131/Q131*100)</f>
        <v>73.7616241800508</v>
      </c>
    </row>
    <row r="132" customFormat="false" ht="45" hidden="false" customHeight="false" outlineLevel="0" collapsed="false">
      <c r="A132" s="45" t="s">
        <v>253</v>
      </c>
      <c r="B132" s="50" t="s">
        <v>254</v>
      </c>
      <c r="C132" s="47" t="n">
        <f aca="false">F132+G132+J132+M132</f>
        <v>936</v>
      </c>
      <c r="D132" s="47"/>
      <c r="E132" s="47" t="n">
        <f aca="false">C132+D132</f>
        <v>936</v>
      </c>
      <c r="F132" s="47" t="n">
        <v>421</v>
      </c>
      <c r="G132" s="47" t="n">
        <v>140</v>
      </c>
      <c r="H132" s="47"/>
      <c r="I132" s="47" t="n">
        <v>140</v>
      </c>
      <c r="J132" s="47" t="n">
        <v>94</v>
      </c>
      <c r="K132" s="47"/>
      <c r="L132" s="47" t="n">
        <f aca="false">J132+K132</f>
        <v>94</v>
      </c>
      <c r="M132" s="47" t="n">
        <v>281</v>
      </c>
      <c r="N132" s="47"/>
      <c r="O132" s="47" t="n">
        <f aca="false">M132+N132</f>
        <v>281</v>
      </c>
      <c r="P132" s="48"/>
      <c r="Q132" s="47" t="n">
        <f aca="false">E132</f>
        <v>936</v>
      </c>
      <c r="R132" s="47" t="n">
        <f aca="false">F132+I132+L132</f>
        <v>655</v>
      </c>
      <c r="S132" s="47" t="n">
        <v>655</v>
      </c>
      <c r="T132" s="49" t="n">
        <f aca="false">IF(S132=0,0,S132/R132*100)</f>
        <v>100</v>
      </c>
      <c r="U132" s="49" t="n">
        <f aca="false">IF(S132=0,0,S132/Q132*100)</f>
        <v>69.9786324786325</v>
      </c>
    </row>
    <row r="133" customFormat="false" ht="45" hidden="false" customHeight="false" outlineLevel="0" collapsed="false">
      <c r="A133" s="45" t="s">
        <v>255</v>
      </c>
      <c r="B133" s="50" t="s">
        <v>256</v>
      </c>
      <c r="C133" s="47" t="n">
        <f aca="false">F133+G133+J133+M133</f>
        <v>39888</v>
      </c>
      <c r="D133" s="47" t="n">
        <f aca="false">H133+K133+N133</f>
        <v>7939</v>
      </c>
      <c r="E133" s="47" t="n">
        <f aca="false">C133+D133</f>
        <v>47827</v>
      </c>
      <c r="F133" s="47" t="n">
        <v>17541</v>
      </c>
      <c r="G133" s="47" t="n">
        <v>7846</v>
      </c>
      <c r="H133" s="47"/>
      <c r="I133" s="47" t="n">
        <v>7846</v>
      </c>
      <c r="J133" s="47" t="n">
        <v>0</v>
      </c>
      <c r="K133" s="47" t="n">
        <f aca="false">2935+5004</f>
        <v>7939</v>
      </c>
      <c r="L133" s="47" t="n">
        <f aca="false">J133+K133</f>
        <v>7939</v>
      </c>
      <c r="M133" s="47" t="n">
        <v>14501</v>
      </c>
      <c r="N133" s="47"/>
      <c r="O133" s="47" t="n">
        <f aca="false">M133+N133</f>
        <v>14501</v>
      </c>
      <c r="P133" s="48"/>
      <c r="Q133" s="47" t="n">
        <f aca="false">E133</f>
        <v>47827</v>
      </c>
      <c r="R133" s="47" t="n">
        <f aca="false">F133+I133+L133</f>
        <v>33326</v>
      </c>
      <c r="S133" s="47" t="n">
        <v>33326</v>
      </c>
      <c r="T133" s="49" t="n">
        <f aca="false">IF(S133=0,0,S133/R133*100)</f>
        <v>100</v>
      </c>
      <c r="U133" s="49" t="n">
        <f aca="false">IF(S133=0,0,S133/Q133*100)</f>
        <v>69.6803061032471</v>
      </c>
    </row>
    <row r="134" customFormat="false" ht="33.75" hidden="false" customHeight="false" outlineLevel="0" collapsed="false">
      <c r="A134" s="45" t="s">
        <v>257</v>
      </c>
      <c r="B134" s="50" t="s">
        <v>258</v>
      </c>
      <c r="C134" s="47" t="n">
        <v>38742</v>
      </c>
      <c r="D134" s="47" t="n">
        <f aca="false">H134+K134+N134</f>
        <v>0</v>
      </c>
      <c r="E134" s="47" t="n">
        <f aca="false">C134+D134</f>
        <v>38742</v>
      </c>
      <c r="F134" s="47" t="n">
        <v>13560</v>
      </c>
      <c r="G134" s="47" t="n">
        <v>8911</v>
      </c>
      <c r="H134" s="47" t="n">
        <v>-5941</v>
      </c>
      <c r="I134" s="47" t="n">
        <f aca="false">G134+H134</f>
        <v>2970</v>
      </c>
      <c r="J134" s="47" t="n">
        <v>6586</v>
      </c>
      <c r="K134" s="47"/>
      <c r="L134" s="47" t="n">
        <f aca="false">J134+K134</f>
        <v>6586</v>
      </c>
      <c r="M134" s="47" t="n">
        <v>9685</v>
      </c>
      <c r="N134" s="47" t="n">
        <v>5941</v>
      </c>
      <c r="O134" s="47" t="n">
        <f aca="false">M134+N134</f>
        <v>15626</v>
      </c>
      <c r="P134" s="48"/>
      <c r="Q134" s="47" t="n">
        <f aca="false">E134</f>
        <v>38742</v>
      </c>
      <c r="R134" s="47" t="n">
        <f aca="false">F134+I134+L134</f>
        <v>23116</v>
      </c>
      <c r="S134" s="47" t="n">
        <v>23116</v>
      </c>
      <c r="T134" s="49" t="n">
        <f aca="false">IF(S134=0,0,S134/R134*100)</f>
        <v>100</v>
      </c>
      <c r="U134" s="49" t="n">
        <f aca="false">IF(S134=0,0,S134/Q134*100)</f>
        <v>59.6665117959837</v>
      </c>
    </row>
    <row r="135" customFormat="false" ht="58.9" hidden="false" customHeight="true" outlineLevel="1" collapsed="false">
      <c r="A135" s="45" t="s">
        <v>259</v>
      </c>
      <c r="B135" s="50" t="s">
        <v>260</v>
      </c>
      <c r="C135" s="47" t="n">
        <f aca="false">F135+G135+J135+M135</f>
        <v>4692</v>
      </c>
      <c r="D135" s="47" t="n">
        <f aca="false">H135+K135</f>
        <v>2933.8</v>
      </c>
      <c r="E135" s="47" t="n">
        <f aca="false">C135+D135</f>
        <v>7625.8</v>
      </c>
      <c r="F135" s="47" t="n">
        <v>1976.5</v>
      </c>
      <c r="G135" s="47" t="n">
        <v>2715.5</v>
      </c>
      <c r="H135" s="47"/>
      <c r="I135" s="47" t="n">
        <f aca="false">G135+H135</f>
        <v>2715.5</v>
      </c>
      <c r="J135" s="47"/>
      <c r="K135" s="47" t="n">
        <f aca="false">2126.8+807</f>
        <v>2933.8</v>
      </c>
      <c r="L135" s="47" t="n">
        <f aca="false">J135+K135</f>
        <v>2933.8</v>
      </c>
      <c r="M135" s="47"/>
      <c r="N135" s="47"/>
      <c r="O135" s="47" t="n">
        <f aca="false">M135+N135</f>
        <v>0</v>
      </c>
      <c r="P135" s="48"/>
      <c r="Q135" s="47" t="n">
        <f aca="false">E135</f>
        <v>7625.8</v>
      </c>
      <c r="R135" s="47" t="n">
        <f aca="false">F135+I135+L135</f>
        <v>7625.8</v>
      </c>
      <c r="S135" s="47" t="n">
        <v>7625.8</v>
      </c>
      <c r="T135" s="49" t="n">
        <f aca="false">IF(S135=0,0,S135/R135*100)</f>
        <v>100</v>
      </c>
      <c r="U135" s="49" t="n">
        <f aca="false">IF(S135=0,0,S135/Q135*100)</f>
        <v>100</v>
      </c>
    </row>
    <row r="136" customFormat="false" ht="82.15" hidden="false" customHeight="true" outlineLevel="1" collapsed="false">
      <c r="A136" s="45" t="s">
        <v>261</v>
      </c>
      <c r="B136" s="50" t="s">
        <v>262</v>
      </c>
      <c r="C136" s="47" t="n">
        <f aca="false">F136+G136+J136+M136</f>
        <v>0.41</v>
      </c>
      <c r="D136" s="47" t="n">
        <f aca="false">K136+M136</f>
        <v>0.1</v>
      </c>
      <c r="E136" s="47" t="n">
        <f aca="false">C136+D136</f>
        <v>0.51</v>
      </c>
      <c r="F136" s="47"/>
      <c r="G136" s="47" t="n">
        <v>0.41</v>
      </c>
      <c r="H136" s="47"/>
      <c r="I136" s="47" t="n">
        <f aca="false">G136+H136</f>
        <v>0.41</v>
      </c>
      <c r="J136" s="47" t="n">
        <v>0</v>
      </c>
      <c r="K136" s="47" t="n">
        <v>0.1</v>
      </c>
      <c r="L136" s="47" t="n">
        <f aca="false">J136+K136</f>
        <v>0.1</v>
      </c>
      <c r="M136" s="47"/>
      <c r="N136" s="47"/>
      <c r="O136" s="47" t="n">
        <f aca="false">M136+N136</f>
        <v>0</v>
      </c>
      <c r="P136" s="48"/>
      <c r="Q136" s="47" t="n">
        <f aca="false">E136</f>
        <v>0.51</v>
      </c>
      <c r="R136" s="47" t="n">
        <f aca="false">F136+I136+L136</f>
        <v>0.51</v>
      </c>
      <c r="S136" s="47" t="n">
        <v>0.51</v>
      </c>
      <c r="T136" s="49" t="n">
        <f aca="false">IF(S136=0,0,S136/R136*100)</f>
        <v>100</v>
      </c>
      <c r="U136" s="49" t="n">
        <f aca="false">IF(S136=0,0,S136/Q136*100)</f>
        <v>100</v>
      </c>
    </row>
    <row r="137" customFormat="false" ht="105" hidden="false" customHeight="true" outlineLevel="1" collapsed="false">
      <c r="A137" s="45" t="s">
        <v>263</v>
      </c>
      <c r="B137" s="50" t="s">
        <v>264</v>
      </c>
      <c r="C137" s="47" t="n">
        <f aca="false">F137+G137+J137+M137</f>
        <v>16</v>
      </c>
      <c r="D137" s="47" t="n">
        <f aca="false">K137+M137</f>
        <v>1</v>
      </c>
      <c r="E137" s="47" t="n">
        <f aca="false">C137+D137</f>
        <v>17</v>
      </c>
      <c r="F137" s="47"/>
      <c r="G137" s="47" t="n">
        <v>16</v>
      </c>
      <c r="H137" s="47"/>
      <c r="I137" s="47" t="n">
        <f aca="false">G137+H137</f>
        <v>16</v>
      </c>
      <c r="J137" s="47"/>
      <c r="K137" s="47" t="n">
        <v>1</v>
      </c>
      <c r="L137" s="47" t="n">
        <f aca="false">J137+K137</f>
        <v>1</v>
      </c>
      <c r="M137" s="47"/>
      <c r="N137" s="47"/>
      <c r="O137" s="47" t="n">
        <f aca="false">M137+N137</f>
        <v>0</v>
      </c>
      <c r="P137" s="48"/>
      <c r="Q137" s="47" t="n">
        <f aca="false">E137</f>
        <v>17</v>
      </c>
      <c r="R137" s="47" t="n">
        <f aca="false">F137+I137+L137</f>
        <v>17</v>
      </c>
      <c r="S137" s="47" t="n">
        <v>17</v>
      </c>
      <c r="T137" s="49" t="n">
        <f aca="false">IF(S137=0,0,S137/R137*100)</f>
        <v>100</v>
      </c>
      <c r="U137" s="49" t="n">
        <f aca="false">IF(S137=0,0,S137/Q137*100)</f>
        <v>100</v>
      </c>
    </row>
    <row r="138" customFormat="false" ht="46.9" hidden="false" customHeight="true" outlineLevel="1" collapsed="false">
      <c r="A138" s="45" t="s">
        <v>265</v>
      </c>
      <c r="B138" s="50" t="s">
        <v>266</v>
      </c>
      <c r="C138" s="47" t="n">
        <f aca="false">F138+G138+J138+M138</f>
        <v>1000</v>
      </c>
      <c r="D138" s="47" t="n">
        <f aca="false">H138+N138</f>
        <v>0</v>
      </c>
      <c r="E138" s="47" t="n">
        <f aca="false">C138+D138</f>
        <v>1000</v>
      </c>
      <c r="F138" s="47"/>
      <c r="G138" s="47" t="n">
        <v>1000</v>
      </c>
      <c r="H138" s="47"/>
      <c r="I138" s="47" t="n">
        <f aca="false">G138+H138</f>
        <v>1000</v>
      </c>
      <c r="J138" s="47" t="n">
        <v>0</v>
      </c>
      <c r="K138" s="47"/>
      <c r="L138" s="47" t="n">
        <f aca="false">J138+K138</f>
        <v>0</v>
      </c>
      <c r="M138" s="47"/>
      <c r="N138" s="47"/>
      <c r="O138" s="47" t="n">
        <f aca="false">M138+N138</f>
        <v>0</v>
      </c>
      <c r="P138" s="48"/>
      <c r="Q138" s="47" t="n">
        <f aca="false">E138</f>
        <v>1000</v>
      </c>
      <c r="R138" s="47" t="n">
        <f aca="false">F138+I138+L138</f>
        <v>1000</v>
      </c>
      <c r="S138" s="47" t="n">
        <v>847.54</v>
      </c>
      <c r="T138" s="49" t="n">
        <f aca="false">IF(S138=0,0,S138/R138*100)</f>
        <v>84.754</v>
      </c>
      <c r="U138" s="49" t="n">
        <f aca="false">IF(S138=0,0,S138/Q138*100)</f>
        <v>84.754</v>
      </c>
    </row>
    <row r="139" customFormat="false" ht="84.6" hidden="false" customHeight="true" outlineLevel="0" collapsed="false">
      <c r="A139" s="45" t="s">
        <v>267</v>
      </c>
      <c r="B139" s="50" t="s">
        <v>268</v>
      </c>
      <c r="C139" s="47" t="n">
        <f aca="false">F139+G139+J139+M139</f>
        <v>0</v>
      </c>
      <c r="D139" s="47" t="n">
        <f aca="false">H139+K139+N139</f>
        <v>900</v>
      </c>
      <c r="E139" s="47" t="n">
        <f aca="false">C139+D139</f>
        <v>900</v>
      </c>
      <c r="F139" s="47" t="n">
        <v>0</v>
      </c>
      <c r="G139" s="47" t="n">
        <v>0</v>
      </c>
      <c r="H139" s="47"/>
      <c r="I139" s="47" t="n">
        <f aca="false">G139+H139</f>
        <v>0</v>
      </c>
      <c r="J139" s="47" t="n">
        <v>0</v>
      </c>
      <c r="K139" s="47" t="n">
        <v>450</v>
      </c>
      <c r="L139" s="47" t="n">
        <f aca="false">J139+K139</f>
        <v>450</v>
      </c>
      <c r="M139" s="47" t="n">
        <v>0</v>
      </c>
      <c r="N139" s="47" t="n">
        <v>450</v>
      </c>
      <c r="O139" s="47" t="n">
        <f aca="false">M139+N139</f>
        <v>450</v>
      </c>
      <c r="P139" s="48"/>
      <c r="Q139" s="47" t="n">
        <f aca="false">E139</f>
        <v>900</v>
      </c>
      <c r="R139" s="47" t="n">
        <f aca="false">F139+I139+L139</f>
        <v>450</v>
      </c>
      <c r="S139" s="47" t="n">
        <v>450</v>
      </c>
      <c r="T139" s="49" t="n">
        <f aca="false">IF(S139=0,0,S139/R139*100)</f>
        <v>100</v>
      </c>
      <c r="U139" s="49" t="n">
        <f aca="false">IF(S139=0,0,S139/Q139*100)</f>
        <v>50</v>
      </c>
    </row>
    <row r="140" customFormat="false" ht="33.75" hidden="true" customHeight="false" outlineLevel="1" collapsed="false">
      <c r="A140" s="45" t="s">
        <v>269</v>
      </c>
      <c r="B140" s="50" t="s">
        <v>270</v>
      </c>
      <c r="C140" s="47" t="n">
        <f aca="false">C142</f>
        <v>0</v>
      </c>
      <c r="D140" s="47"/>
      <c r="E140" s="47" t="n">
        <f aca="false">C140+D140</f>
        <v>0</v>
      </c>
      <c r="F140" s="47" t="n">
        <f aca="false">F142+F143</f>
        <v>0</v>
      </c>
      <c r="G140" s="47" t="n">
        <f aca="false">G142+G143</f>
        <v>0</v>
      </c>
      <c r="H140" s="47"/>
      <c r="I140" s="47" t="n">
        <f aca="false">G140+H140</f>
        <v>0</v>
      </c>
      <c r="J140" s="47"/>
      <c r="K140" s="47"/>
      <c r="L140" s="47" t="n">
        <f aca="false">J140+K140</f>
        <v>0</v>
      </c>
      <c r="M140" s="47"/>
      <c r="N140" s="47"/>
      <c r="O140" s="47" t="n">
        <f aca="false">M140+N140</f>
        <v>0</v>
      </c>
      <c r="P140" s="48"/>
      <c r="Q140" s="47" t="n">
        <f aca="false">E140</f>
        <v>0</v>
      </c>
      <c r="R140" s="47" t="n">
        <f aca="false">F140+I140+L140</f>
        <v>0</v>
      </c>
      <c r="S140" s="47" t="n">
        <f aca="false">S142</f>
        <v>0</v>
      </c>
      <c r="T140" s="49" t="n">
        <f aca="false">IF(S140=0,0,S140/R140*100)</f>
        <v>0</v>
      </c>
      <c r="U140" s="49" t="n">
        <f aca="false">IF(S140=0,0,S140/Q140*100)</f>
        <v>0</v>
      </c>
    </row>
    <row r="141" customFormat="false" ht="33.75" hidden="false" customHeight="false" outlineLevel="0" collapsed="false">
      <c r="A141" s="45" t="s">
        <v>271</v>
      </c>
      <c r="B141" s="50" t="s">
        <v>272</v>
      </c>
      <c r="C141" s="47"/>
      <c r="D141" s="47" t="n">
        <f aca="false">K141</f>
        <v>1155</v>
      </c>
      <c r="E141" s="47" t="n">
        <f aca="false">C141+D141</f>
        <v>1155</v>
      </c>
      <c r="F141" s="47"/>
      <c r="G141" s="47"/>
      <c r="H141" s="47"/>
      <c r="I141" s="47"/>
      <c r="J141" s="47"/>
      <c r="K141" s="47" t="n">
        <v>1155</v>
      </c>
      <c r="L141" s="47" t="n">
        <f aca="false">J141+K141</f>
        <v>1155</v>
      </c>
      <c r="M141" s="47"/>
      <c r="N141" s="47"/>
      <c r="O141" s="47"/>
      <c r="P141" s="48"/>
      <c r="Q141" s="47" t="n">
        <f aca="false">E141</f>
        <v>1155</v>
      </c>
      <c r="R141" s="47" t="n">
        <f aca="false">F141+I141+L141</f>
        <v>1155</v>
      </c>
      <c r="S141" s="47" t="n">
        <v>1155</v>
      </c>
      <c r="T141" s="49" t="n">
        <f aca="false">IF(S141=0,0,S141/R141*100)</f>
        <v>100</v>
      </c>
      <c r="U141" s="49" t="n">
        <f aca="false">IF(S141=0,0,S141/Q141*100)</f>
        <v>100</v>
      </c>
    </row>
    <row r="142" customFormat="false" ht="33.75" hidden="false" customHeight="false" outlineLevel="0" collapsed="false">
      <c r="A142" s="45" t="s">
        <v>273</v>
      </c>
      <c r="B142" s="50" t="s">
        <v>274</v>
      </c>
      <c r="C142" s="47"/>
      <c r="D142" s="47" t="n">
        <f aca="false">K142+M142</f>
        <v>1938</v>
      </c>
      <c r="E142" s="47" t="n">
        <f aca="false">C142+D142</f>
        <v>1938</v>
      </c>
      <c r="F142" s="47"/>
      <c r="G142" s="47"/>
      <c r="H142" s="47"/>
      <c r="I142" s="47" t="n">
        <f aca="false">G142+H142</f>
        <v>0</v>
      </c>
      <c r="J142" s="47"/>
      <c r="K142" s="47"/>
      <c r="L142" s="47" t="n">
        <f aca="false">J142+K142</f>
        <v>0</v>
      </c>
      <c r="M142" s="47" t="n">
        <v>1938</v>
      </c>
      <c r="N142" s="47"/>
      <c r="O142" s="47" t="n">
        <f aca="false">M142+N142</f>
        <v>1938</v>
      </c>
      <c r="P142" s="48"/>
      <c r="Q142" s="47" t="n">
        <f aca="false">E142</f>
        <v>1938</v>
      </c>
      <c r="R142" s="47" t="n">
        <f aca="false">F142+I142+L142</f>
        <v>0</v>
      </c>
      <c r="S142" s="47"/>
      <c r="T142" s="49" t="n">
        <f aca="false">IF(S142=0,0,S142/R142*100)</f>
        <v>0</v>
      </c>
      <c r="U142" s="49" t="n">
        <f aca="false">IF(S142=0,0,S142/Q142*100)</f>
        <v>0</v>
      </c>
    </row>
    <row r="143" customFormat="false" ht="33.75" hidden="false" customHeight="false" outlineLevel="0" collapsed="false">
      <c r="A143" s="45" t="s">
        <v>275</v>
      </c>
      <c r="B143" s="50" t="s">
        <v>276</v>
      </c>
      <c r="C143" s="47" t="n">
        <f aca="false">C144+C145+C146+C147+C148+C149</f>
        <v>5231</v>
      </c>
      <c r="D143" s="47" t="n">
        <f aca="false">D144+D145+D146+D147+D148+D149+D150</f>
        <v>20696</v>
      </c>
      <c r="E143" s="47" t="n">
        <f aca="false">C143+D143</f>
        <v>25927</v>
      </c>
      <c r="F143" s="47" t="n">
        <f aca="false">F144+F145</f>
        <v>0</v>
      </c>
      <c r="G143" s="47" t="n">
        <f aca="false">G144+G145</f>
        <v>0</v>
      </c>
      <c r="H143" s="47" t="n">
        <f aca="false">H144+H145+H146+H147+H148+H149</f>
        <v>0</v>
      </c>
      <c r="I143" s="47" t="n">
        <f aca="false">G143+H143</f>
        <v>0</v>
      </c>
      <c r="J143" s="47" t="n">
        <f aca="false">J144+J145+J147+J148</f>
        <v>7791</v>
      </c>
      <c r="K143" s="47" t="n">
        <f aca="false">K144+K145+K146+K147+K148+K149+K150</f>
        <v>18136</v>
      </c>
      <c r="L143" s="47" t="n">
        <f aca="false">J143+K143</f>
        <v>25927</v>
      </c>
      <c r="M143" s="47" t="n">
        <f aca="false">M144+M145</f>
        <v>0</v>
      </c>
      <c r="N143" s="47" t="n">
        <f aca="false">N144+N145+N146+N147+N148+N149</f>
        <v>2560</v>
      </c>
      <c r="O143" s="47"/>
      <c r="P143" s="48"/>
      <c r="Q143" s="47" t="n">
        <f aca="false">E143</f>
        <v>25927</v>
      </c>
      <c r="R143" s="47" t="n">
        <f aca="false">F143+I143+L143</f>
        <v>25927</v>
      </c>
      <c r="S143" s="47" t="n">
        <f aca="false">S144+S145+S146+S147+S148+S149+S150</f>
        <v>25927</v>
      </c>
      <c r="T143" s="49" t="n">
        <f aca="false">IF(S143=0,0,S143/R143*100)</f>
        <v>100</v>
      </c>
      <c r="U143" s="49" t="n">
        <f aca="false">IF(S143=0,0,S143/Q143*100)</f>
        <v>100</v>
      </c>
    </row>
    <row r="144" customFormat="false" ht="33.75" hidden="false" customHeight="false" outlineLevel="1" collapsed="false">
      <c r="A144" s="45" t="s">
        <v>277</v>
      </c>
      <c r="B144" s="50" t="s">
        <v>278</v>
      </c>
      <c r="C144" s="47" t="n">
        <f aca="false">F144+G144+J144+M144</f>
        <v>62</v>
      </c>
      <c r="D144" s="47"/>
      <c r="E144" s="47" t="n">
        <f aca="false">C144+D144</f>
        <v>62</v>
      </c>
      <c r="F144" s="47"/>
      <c r="G144" s="47"/>
      <c r="H144" s="47"/>
      <c r="I144" s="47" t="n">
        <f aca="false">G144+H144</f>
        <v>0</v>
      </c>
      <c r="J144" s="47" t="n">
        <v>62</v>
      </c>
      <c r="K144" s="47"/>
      <c r="L144" s="47" t="n">
        <f aca="false">J144+K144</f>
        <v>62</v>
      </c>
      <c r="M144" s="47"/>
      <c r="N144" s="47"/>
      <c r="O144" s="47" t="n">
        <f aca="false">M144+N144</f>
        <v>0</v>
      </c>
      <c r="P144" s="48"/>
      <c r="Q144" s="47" t="n">
        <f aca="false">E144</f>
        <v>62</v>
      </c>
      <c r="R144" s="47" t="n">
        <f aca="false">F144+I144+L144</f>
        <v>62</v>
      </c>
      <c r="S144" s="47" t="n">
        <v>62</v>
      </c>
      <c r="T144" s="49" t="n">
        <f aca="false">IF(S144=0,0,S144/R144*100)</f>
        <v>100</v>
      </c>
      <c r="U144" s="49" t="n">
        <f aca="false">IF(S144=0,0,S144/Q144*100)</f>
        <v>100</v>
      </c>
    </row>
    <row r="145" customFormat="false" ht="56.25" hidden="false" customHeight="false" outlineLevel="1" collapsed="false">
      <c r="A145" s="45" t="s">
        <v>279</v>
      </c>
      <c r="B145" s="50" t="s">
        <v>280</v>
      </c>
      <c r="C145" s="47" t="n">
        <f aca="false">F145+G145+J145+M145</f>
        <v>36</v>
      </c>
      <c r="D145" s="47"/>
      <c r="E145" s="47" t="n">
        <f aca="false">C145+D145</f>
        <v>36</v>
      </c>
      <c r="F145" s="47"/>
      <c r="G145" s="47"/>
      <c r="H145" s="47"/>
      <c r="I145" s="47" t="n">
        <f aca="false">G145+H145</f>
        <v>0</v>
      </c>
      <c r="J145" s="47" t="n">
        <v>36</v>
      </c>
      <c r="K145" s="47"/>
      <c r="L145" s="47" t="n">
        <f aca="false">J145+K145</f>
        <v>36</v>
      </c>
      <c r="M145" s="47"/>
      <c r="N145" s="47"/>
      <c r="O145" s="47" t="n">
        <f aca="false">M145+N145</f>
        <v>0</v>
      </c>
      <c r="P145" s="48"/>
      <c r="Q145" s="47" t="n">
        <f aca="false">E145</f>
        <v>36</v>
      </c>
      <c r="R145" s="47" t="n">
        <f aca="false">F145+I145+L145</f>
        <v>36</v>
      </c>
      <c r="S145" s="47" t="n">
        <v>36</v>
      </c>
      <c r="T145" s="49" t="n">
        <f aca="false">IF(S145=0,0,S145/R145*100)</f>
        <v>100</v>
      </c>
      <c r="U145" s="49" t="n">
        <f aca="false">IF(S145=0,0,S145/Q145*100)</f>
        <v>100</v>
      </c>
    </row>
    <row r="146" customFormat="false" ht="22.5" hidden="false" customHeight="false" outlineLevel="0" collapsed="false">
      <c r="A146" s="45" t="s">
        <v>281</v>
      </c>
      <c r="B146" s="50" t="s">
        <v>282</v>
      </c>
      <c r="C146" s="47" t="n">
        <f aca="false">F146+G146+J146+M146</f>
        <v>0</v>
      </c>
      <c r="D146" s="47" t="n">
        <f aca="false">H146+K146+N146</f>
        <v>9376</v>
      </c>
      <c r="E146" s="47" t="n">
        <f aca="false">C146+D146</f>
        <v>9376</v>
      </c>
      <c r="F146" s="47"/>
      <c r="G146" s="47"/>
      <c r="H146" s="47"/>
      <c r="I146" s="47" t="n">
        <f aca="false">G146+H146</f>
        <v>0</v>
      </c>
      <c r="J146" s="47" t="n">
        <v>0</v>
      </c>
      <c r="K146" s="47" t="n">
        <v>9376</v>
      </c>
      <c r="L146" s="47" t="n">
        <f aca="false">J146+K146</f>
        <v>9376</v>
      </c>
      <c r="M146" s="47"/>
      <c r="N146" s="47"/>
      <c r="O146" s="47" t="n">
        <f aca="false">M146+N146</f>
        <v>0</v>
      </c>
      <c r="P146" s="48"/>
      <c r="Q146" s="47" t="n">
        <f aca="false">E146</f>
        <v>9376</v>
      </c>
      <c r="R146" s="47" t="n">
        <f aca="false">F146+I146+L146</f>
        <v>9376</v>
      </c>
      <c r="S146" s="47" t="n">
        <v>9376</v>
      </c>
      <c r="T146" s="49" t="n">
        <f aca="false">IF(S146=0,0,S146/R146*100)</f>
        <v>100</v>
      </c>
      <c r="U146" s="49" t="n">
        <f aca="false">IF(S146=0,0,S146/Q146*100)</f>
        <v>100</v>
      </c>
    </row>
    <row r="147" customFormat="false" ht="22.5" hidden="false" customHeight="false" outlineLevel="0" collapsed="false">
      <c r="A147" s="45" t="s">
        <v>283</v>
      </c>
      <c r="B147" s="50" t="s">
        <v>284</v>
      </c>
      <c r="C147" s="47" t="n">
        <f aca="false">F147+G147+J147+M147</f>
        <v>4433</v>
      </c>
      <c r="D147" s="47" t="n">
        <f aca="false">H147+K147+N147</f>
        <v>4420</v>
      </c>
      <c r="E147" s="47" t="n">
        <f aca="false">C147+D147</f>
        <v>8853</v>
      </c>
      <c r="F147" s="47"/>
      <c r="G147" s="47"/>
      <c r="H147" s="47"/>
      <c r="I147" s="47" t="n">
        <f aca="false">G147+H147</f>
        <v>0</v>
      </c>
      <c r="J147" s="47" t="n">
        <v>6643</v>
      </c>
      <c r="K147" s="47" t="n">
        <v>2210</v>
      </c>
      <c r="L147" s="47" t="n">
        <f aca="false">J147+K147</f>
        <v>8853</v>
      </c>
      <c r="M147" s="47" t="n">
        <v>-2210</v>
      </c>
      <c r="N147" s="47" t="n">
        <v>2210</v>
      </c>
      <c r="O147" s="47" t="n">
        <f aca="false">M147+N147</f>
        <v>0</v>
      </c>
      <c r="P147" s="48"/>
      <c r="Q147" s="47" t="n">
        <f aca="false">E147</f>
        <v>8853</v>
      </c>
      <c r="R147" s="47" t="n">
        <f aca="false">F147+I147+L147</f>
        <v>8853</v>
      </c>
      <c r="S147" s="47" t="n">
        <v>8853</v>
      </c>
      <c r="T147" s="49" t="n">
        <f aca="false">IF(S147=0,0,S147/R147*100)</f>
        <v>100</v>
      </c>
      <c r="U147" s="49" t="n">
        <f aca="false">IF(S147=0,0,S147/Q147*100)</f>
        <v>100</v>
      </c>
    </row>
    <row r="148" customFormat="false" ht="56.25" hidden="false" customHeight="false" outlineLevel="0" collapsed="false">
      <c r="A148" s="45" t="s">
        <v>285</v>
      </c>
      <c r="B148" s="50" t="s">
        <v>286</v>
      </c>
      <c r="C148" s="47" t="n">
        <f aca="false">F148+G148+J148+M148</f>
        <v>700</v>
      </c>
      <c r="D148" s="47" t="n">
        <f aca="false">H148+K148+N148</f>
        <v>700</v>
      </c>
      <c r="E148" s="47" t="n">
        <f aca="false">C148+D148</f>
        <v>1400</v>
      </c>
      <c r="F148" s="47"/>
      <c r="G148" s="47"/>
      <c r="H148" s="47"/>
      <c r="I148" s="47" t="n">
        <f aca="false">G148+H148</f>
        <v>0</v>
      </c>
      <c r="J148" s="47" t="n">
        <v>1050</v>
      </c>
      <c r="K148" s="47" t="n">
        <v>350</v>
      </c>
      <c r="L148" s="47" t="n">
        <f aca="false">J148+K148</f>
        <v>1400</v>
      </c>
      <c r="M148" s="47" t="n">
        <v>-350</v>
      </c>
      <c r="N148" s="47" t="n">
        <v>350</v>
      </c>
      <c r="O148" s="47" t="n">
        <f aca="false">M148+N148</f>
        <v>0</v>
      </c>
      <c r="P148" s="48"/>
      <c r="Q148" s="47" t="n">
        <f aca="false">E148</f>
        <v>1400</v>
      </c>
      <c r="R148" s="47" t="n">
        <f aca="false">F148+I148+L148</f>
        <v>1400</v>
      </c>
      <c r="S148" s="47" t="n">
        <v>1400</v>
      </c>
      <c r="T148" s="49" t="n">
        <f aca="false">IF(S148=0,0,S148/R148*100)</f>
        <v>100</v>
      </c>
      <c r="U148" s="49" t="n">
        <f aca="false">IF(S148=0,0,S148/Q148*100)</f>
        <v>100</v>
      </c>
    </row>
    <row r="149" customFormat="false" ht="22.5" hidden="false" customHeight="false" outlineLevel="0" collapsed="false">
      <c r="A149" s="45" t="s">
        <v>287</v>
      </c>
      <c r="B149" s="50" t="s">
        <v>288</v>
      </c>
      <c r="C149" s="47" t="n">
        <f aca="false">F149+G149+J149+M149</f>
        <v>0</v>
      </c>
      <c r="D149" s="47" t="n">
        <f aca="false">H149+K149+N149</f>
        <v>1200</v>
      </c>
      <c r="E149" s="47" t="n">
        <f aca="false">C149+D149</f>
        <v>1200</v>
      </c>
      <c r="F149" s="47"/>
      <c r="G149" s="47"/>
      <c r="H149" s="47"/>
      <c r="I149" s="47" t="n">
        <f aca="false">G149+H149</f>
        <v>0</v>
      </c>
      <c r="J149" s="47"/>
      <c r="K149" s="47" t="n">
        <v>1200</v>
      </c>
      <c r="L149" s="47" t="n">
        <f aca="false">J149+K149</f>
        <v>1200</v>
      </c>
      <c r="M149" s="47"/>
      <c r="N149" s="47"/>
      <c r="O149" s="47" t="n">
        <f aca="false">M149+N149</f>
        <v>0</v>
      </c>
      <c r="P149" s="48"/>
      <c r="Q149" s="47" t="n">
        <f aca="false">E149</f>
        <v>1200</v>
      </c>
      <c r="R149" s="47" t="n">
        <f aca="false">F149+I149+L149</f>
        <v>1200</v>
      </c>
      <c r="S149" s="47" t="n">
        <v>1200</v>
      </c>
      <c r="T149" s="49" t="n">
        <f aca="false">IF(S149=0,0,S149/R149*100)</f>
        <v>100</v>
      </c>
      <c r="U149" s="49" t="n">
        <f aca="false">IF(S149=0,0,S149/Q149*100)</f>
        <v>100</v>
      </c>
    </row>
    <row r="150" customFormat="false" ht="45" hidden="false" customHeight="false" outlineLevel="0" collapsed="false">
      <c r="A150" s="45" t="s">
        <v>289</v>
      </c>
      <c r="B150" s="50" t="s">
        <v>290</v>
      </c>
      <c r="C150" s="47"/>
      <c r="D150" s="47" t="n">
        <f aca="false">H150+K150+N150</f>
        <v>5000</v>
      </c>
      <c r="E150" s="47" t="n">
        <f aca="false">C150+D150</f>
        <v>5000</v>
      </c>
      <c r="F150" s="47"/>
      <c r="G150" s="47"/>
      <c r="H150" s="47"/>
      <c r="I150" s="47"/>
      <c r="J150" s="47"/>
      <c r="K150" s="47" t="n">
        <v>5000</v>
      </c>
      <c r="L150" s="47" t="n">
        <f aca="false">J150+K150</f>
        <v>5000</v>
      </c>
      <c r="M150" s="47"/>
      <c r="N150" s="47"/>
      <c r="O150" s="47"/>
      <c r="P150" s="48"/>
      <c r="Q150" s="47" t="n">
        <f aca="false">E150</f>
        <v>5000</v>
      </c>
      <c r="R150" s="47" t="n">
        <f aca="false">F150+I150+L150</f>
        <v>5000</v>
      </c>
      <c r="S150" s="47" t="n">
        <v>5000</v>
      </c>
      <c r="T150" s="49" t="n">
        <f aca="false">IF(S150=0,0,S150/R150*100)</f>
        <v>100</v>
      </c>
      <c r="U150" s="49" t="n">
        <f aca="false">IF(S150=0,0,S150/Q150*100)</f>
        <v>100</v>
      </c>
    </row>
    <row r="151" customFormat="false" ht="33.75" hidden="false" customHeight="false" outlineLevel="0" collapsed="false">
      <c r="A151" s="39" t="s">
        <v>291</v>
      </c>
      <c r="B151" s="52" t="s">
        <v>292</v>
      </c>
      <c r="C151" s="41" t="n">
        <f aca="false">F151+G151+J151+M151</f>
        <v>76065.2</v>
      </c>
      <c r="D151" s="41" t="n">
        <f aca="false">H151+K151+N151</f>
        <v>14817.36</v>
      </c>
      <c r="E151" s="41" t="n">
        <f aca="false">C151+D151</f>
        <v>90882.56</v>
      </c>
      <c r="F151" s="41" t="n">
        <f aca="false">F155+F160</f>
        <v>13770.2</v>
      </c>
      <c r="G151" s="41" t="n">
        <f aca="false">G155+G160</f>
        <v>26620.4</v>
      </c>
      <c r="H151" s="41" t="n">
        <f aca="false">H155+H160</f>
        <v>2528.4</v>
      </c>
      <c r="I151" s="41" t="n">
        <f aca="false">G151+H151</f>
        <v>29148.8</v>
      </c>
      <c r="J151" s="41" t="n">
        <f aca="false">J155+J160</f>
        <v>21839.9</v>
      </c>
      <c r="K151" s="41" t="n">
        <f aca="false">K155+K160</f>
        <v>4104.16</v>
      </c>
      <c r="L151" s="41" t="n">
        <f aca="false">J151+K151</f>
        <v>25944.06</v>
      </c>
      <c r="M151" s="41" t="n">
        <f aca="false">M155+M160</f>
        <v>13834.7</v>
      </c>
      <c r="N151" s="41" t="n">
        <f aca="false">N155+N160</f>
        <v>8184.8</v>
      </c>
      <c r="O151" s="41" t="n">
        <f aca="false">M151+N151</f>
        <v>22019.5</v>
      </c>
      <c r="P151" s="48"/>
      <c r="Q151" s="41" t="n">
        <f aca="false">E151</f>
        <v>90882.56</v>
      </c>
      <c r="R151" s="41" t="n">
        <f aca="false">F151+I151+L151</f>
        <v>68863.06</v>
      </c>
      <c r="S151" s="41" t="n">
        <f aca="false">S155+S160</f>
        <v>61171.71</v>
      </c>
      <c r="T151" s="43" t="n">
        <f aca="false">IF(S151=0,0,S151/R151*100)</f>
        <v>88.8309494233919</v>
      </c>
      <c r="U151" s="43" t="n">
        <f aca="false">IF(S151=0,0,S151/Q151*100)</f>
        <v>67.3085243197375</v>
      </c>
    </row>
    <row r="152" customFormat="false" ht="11.25" hidden="false" customHeight="false" outlineLevel="0" collapsed="false">
      <c r="A152" s="39"/>
      <c r="B152" s="50" t="s">
        <v>246</v>
      </c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8"/>
      <c r="Q152" s="41" t="n">
        <f aca="false">E152</f>
        <v>0</v>
      </c>
      <c r="R152" s="41" t="n">
        <f aca="false">F152+I152</f>
        <v>0</v>
      </c>
      <c r="S152" s="41"/>
      <c r="T152" s="43" t="n">
        <f aca="false">IF(S152=0,0,S152/R152*100)</f>
        <v>0</v>
      </c>
      <c r="U152" s="43" t="n">
        <f aca="false">IF(S152=0,0,S152/Q152*100)</f>
        <v>0</v>
      </c>
    </row>
    <row r="153" customFormat="false" ht="24" hidden="false" customHeight="true" outlineLevel="0" collapsed="false">
      <c r="A153" s="39"/>
      <c r="B153" s="50" t="s">
        <v>293</v>
      </c>
      <c r="C153" s="47" t="n">
        <f aca="false">F153+G153+J153+M153</f>
        <v>12318.4</v>
      </c>
      <c r="D153" s="47" t="n">
        <f aca="false">H153+K153+N153</f>
        <v>2815.9</v>
      </c>
      <c r="E153" s="47" t="n">
        <f aca="false">C153+D153</f>
        <v>15134.3</v>
      </c>
      <c r="F153" s="47" t="n">
        <f aca="false">F157+F163</f>
        <v>154</v>
      </c>
      <c r="G153" s="47" t="n">
        <f aca="false">G157+G163</f>
        <v>5573.6</v>
      </c>
      <c r="H153" s="47" t="n">
        <v>2488.4</v>
      </c>
      <c r="I153" s="47" t="n">
        <f aca="false">G153+H153</f>
        <v>8062</v>
      </c>
      <c r="J153" s="47" t="n">
        <f aca="false">J157+J163</f>
        <v>6590.8</v>
      </c>
      <c r="K153" s="47" t="n">
        <v>327.5</v>
      </c>
      <c r="L153" s="47" t="n">
        <f aca="false">J153+K153</f>
        <v>6918.3</v>
      </c>
      <c r="M153" s="47" t="n">
        <v>0</v>
      </c>
      <c r="N153" s="47"/>
      <c r="O153" s="47" t="n">
        <f aca="false">M153+N153</f>
        <v>0</v>
      </c>
      <c r="P153" s="48"/>
      <c r="Q153" s="47" t="n">
        <f aca="false">E153</f>
        <v>15134.3</v>
      </c>
      <c r="R153" s="47" t="n">
        <f aca="false">F153+I153+L153</f>
        <v>15134.3</v>
      </c>
      <c r="S153" s="47" t="n">
        <f aca="false">S157+S163</f>
        <v>10335.02</v>
      </c>
      <c r="T153" s="49" t="n">
        <f aca="false">IF(S153=0,0,S153/R153*100)</f>
        <v>68.2887216455337</v>
      </c>
      <c r="U153" s="49" t="n">
        <f aca="false">IF(S153=0,0,S153/Q153*100)</f>
        <v>68.2887216455337</v>
      </c>
    </row>
    <row r="154" customFormat="false" ht="24" hidden="false" customHeight="true" outlineLevel="0" collapsed="false">
      <c r="A154" s="39"/>
      <c r="B154" s="50" t="s">
        <v>294</v>
      </c>
      <c r="C154" s="47" t="n">
        <f aca="false">F154+G154+J154+M154</f>
        <v>59711.1</v>
      </c>
      <c r="D154" s="47" t="n">
        <f aca="false">H154+K154+N154</f>
        <v>40</v>
      </c>
      <c r="E154" s="47" t="n">
        <f aca="false">C154+D154</f>
        <v>59751.1</v>
      </c>
      <c r="F154" s="47" t="n">
        <v>13616.2</v>
      </c>
      <c r="G154" s="47" t="n">
        <v>21046.8</v>
      </c>
      <c r="H154" s="47" t="n">
        <v>40</v>
      </c>
      <c r="I154" s="47" t="n">
        <f aca="false">G154+H154</f>
        <v>21086.8</v>
      </c>
      <c r="J154" s="47" t="n">
        <v>11839.7</v>
      </c>
      <c r="K154" s="47"/>
      <c r="L154" s="47" t="n">
        <f aca="false">J154+K154</f>
        <v>11839.7</v>
      </c>
      <c r="M154" s="47" t="n">
        <v>13208.4</v>
      </c>
      <c r="N154" s="47"/>
      <c r="O154" s="47" t="n">
        <f aca="false">M154+N154</f>
        <v>13208.4</v>
      </c>
      <c r="P154" s="48"/>
      <c r="Q154" s="47" t="n">
        <f aca="false">Q158+Q159+Q161+Q164</f>
        <v>75748.26</v>
      </c>
      <c r="R154" s="47" t="n">
        <f aca="false">R158+R159+R161+R164</f>
        <v>53728.76</v>
      </c>
      <c r="S154" s="47" t="n">
        <f aca="false">S158+S159+S164+S161</f>
        <v>50836.69</v>
      </c>
      <c r="T154" s="49" t="n">
        <f aca="false">IF(S154=0,0,S154/R154*100)</f>
        <v>94.6172775995575</v>
      </c>
      <c r="U154" s="49" t="n">
        <f aca="false">IF(S154=0,0,S154/Q154*100)</f>
        <v>67.1126835124662</v>
      </c>
      <c r="V154" s="53"/>
    </row>
    <row r="155" customFormat="false" ht="24.6" hidden="false" customHeight="true" outlineLevel="1" collapsed="false">
      <c r="A155" s="45" t="s">
        <v>295</v>
      </c>
      <c r="B155" s="50" t="s">
        <v>296</v>
      </c>
      <c r="C155" s="47" t="n">
        <f aca="false">C156+C159</f>
        <v>66507</v>
      </c>
      <c r="D155" s="47" t="n">
        <f aca="false">H155+K155+N155</f>
        <v>11088.6</v>
      </c>
      <c r="E155" s="47" t="n">
        <f aca="false">C155+D155</f>
        <v>77595.6</v>
      </c>
      <c r="F155" s="47" t="n">
        <f aca="false">F156+F159</f>
        <v>11203.9</v>
      </c>
      <c r="G155" s="47" t="n">
        <f aca="false">G156+G159</f>
        <v>23502.7</v>
      </c>
      <c r="H155" s="47"/>
      <c r="I155" s="47" t="n">
        <f aca="false">I156+I159</f>
        <v>23502.7</v>
      </c>
      <c r="J155" s="47" t="n">
        <f aca="false">J156+J159</f>
        <v>19244.4</v>
      </c>
      <c r="K155" s="47" t="n">
        <f aca="false">K156+K159</f>
        <v>2903.8</v>
      </c>
      <c r="L155" s="47" t="n">
        <f aca="false">J155+K155</f>
        <v>22148.2</v>
      </c>
      <c r="M155" s="47" t="n">
        <f aca="false">M156+M159</f>
        <v>12556</v>
      </c>
      <c r="N155" s="47" t="n">
        <f aca="false">N156+N159</f>
        <v>8184.8</v>
      </c>
      <c r="O155" s="47" t="n">
        <f aca="false">M155+N155</f>
        <v>20740.8</v>
      </c>
      <c r="P155" s="48"/>
      <c r="Q155" s="47" t="n">
        <f aca="false">E155</f>
        <v>77595.6</v>
      </c>
      <c r="R155" s="47" t="n">
        <f aca="false">F155+I155+L155</f>
        <v>56854.8</v>
      </c>
      <c r="S155" s="47" t="n">
        <f aca="false">S157+S158+S159</f>
        <v>49351.34</v>
      </c>
      <c r="T155" s="49" t="n">
        <f aca="false">IF(S155=0,0,S155/R155*100)</f>
        <v>86.8024159789499</v>
      </c>
      <c r="U155" s="49" t="n">
        <f aca="false">IF(S155=0,0,S155/Q155*100)</f>
        <v>63.6006938537752</v>
      </c>
    </row>
    <row r="156" customFormat="false" ht="56.25" hidden="false" customHeight="false" outlineLevel="1" collapsed="false">
      <c r="A156" s="45" t="s">
        <v>297</v>
      </c>
      <c r="B156" s="50" t="s">
        <v>298</v>
      </c>
      <c r="C156" s="47" t="n">
        <f aca="false">F156+G156+J156+M156</f>
        <v>66275.9</v>
      </c>
      <c r="D156" s="47" t="n">
        <f aca="false">H156+K156+N156</f>
        <v>11122.6</v>
      </c>
      <c r="E156" s="47" t="n">
        <f aca="false">C156+D156</f>
        <v>77398.5</v>
      </c>
      <c r="F156" s="47" t="n">
        <f aca="false">F157+F158</f>
        <v>11158.3</v>
      </c>
      <c r="G156" s="47" t="n">
        <f aca="false">G157+G158</f>
        <v>23437.2</v>
      </c>
      <c r="H156" s="47"/>
      <c r="I156" s="47" t="n">
        <f aca="false">G156+H156</f>
        <v>23437.2</v>
      </c>
      <c r="J156" s="47" t="n">
        <f aca="false">J157+J158</f>
        <v>19194.9</v>
      </c>
      <c r="K156" s="47" t="n">
        <f aca="false">K157+K158</f>
        <v>2920.8</v>
      </c>
      <c r="L156" s="47" t="n">
        <f aca="false">J156+K156</f>
        <v>22115.7</v>
      </c>
      <c r="M156" s="47" t="n">
        <f aca="false">M157+M158</f>
        <v>12485.5</v>
      </c>
      <c r="N156" s="47" t="n">
        <f aca="false">N157+N158</f>
        <v>8201.8</v>
      </c>
      <c r="O156" s="47" t="n">
        <f aca="false">M156+N156</f>
        <v>20687.3</v>
      </c>
      <c r="P156" s="48"/>
      <c r="Q156" s="47" t="n">
        <f aca="false">E156</f>
        <v>77398.5</v>
      </c>
      <c r="R156" s="47" t="n">
        <f aca="false">F156+I156+L156</f>
        <v>56711.2</v>
      </c>
      <c r="S156" s="47" t="n">
        <f aca="false">S157+S158</f>
        <v>49347.48</v>
      </c>
      <c r="T156" s="49" t="n">
        <f aca="false">IF(S156=0,0,S156/R156*100)</f>
        <v>87.01540436457</v>
      </c>
      <c r="U156" s="49" t="n">
        <f aca="false">IF(S156=0,0,S156/Q156*100)</f>
        <v>63.7576697222814</v>
      </c>
    </row>
    <row r="157" customFormat="false" ht="22.5" hidden="false" customHeight="false" outlineLevel="1" collapsed="false">
      <c r="A157" s="45" t="s">
        <v>299</v>
      </c>
      <c r="B157" s="50" t="s">
        <v>300</v>
      </c>
      <c r="C157" s="47" t="n">
        <f aca="false">F157+G157+J157</f>
        <v>12164.4</v>
      </c>
      <c r="D157" s="47" t="n">
        <f aca="false">H157+K157+N157</f>
        <v>0</v>
      </c>
      <c r="E157" s="47" t="n">
        <f aca="false">C157+D157</f>
        <v>12164.4</v>
      </c>
      <c r="F157" s="47"/>
      <c r="G157" s="47" t="n">
        <v>5573.6</v>
      </c>
      <c r="H157" s="47"/>
      <c r="I157" s="47" t="n">
        <f aca="false">G157+H157</f>
        <v>5573.6</v>
      </c>
      <c r="J157" s="47" t="n">
        <v>6590.8</v>
      </c>
      <c r="K157" s="47"/>
      <c r="L157" s="47" t="n">
        <f aca="false">J157+K157</f>
        <v>6590.8</v>
      </c>
      <c r="M157" s="47" t="n">
        <v>0</v>
      </c>
      <c r="N157" s="47"/>
      <c r="O157" s="47" t="n">
        <f aca="false">M157+N157</f>
        <v>0</v>
      </c>
      <c r="P157" s="48"/>
      <c r="Q157" s="47" t="n">
        <v>12164.4</v>
      </c>
      <c r="R157" s="47" t="n">
        <f aca="false">F157+I157+L157</f>
        <v>12164.4</v>
      </c>
      <c r="S157" s="47" t="n">
        <v>8035.94</v>
      </c>
      <c r="T157" s="49" t="n">
        <f aca="false">IF(S157=0,0,S157/R157*100)</f>
        <v>66.0611291966722</v>
      </c>
      <c r="U157" s="49" t="n">
        <f aca="false">IF(S157=0,0,S157/Q157*100)</f>
        <v>66.0611291966723</v>
      </c>
    </row>
    <row r="158" customFormat="false" ht="11.25" hidden="false" customHeight="false" outlineLevel="1" collapsed="false">
      <c r="A158" s="45" t="s">
        <v>301</v>
      </c>
      <c r="B158" s="50" t="s">
        <v>302</v>
      </c>
      <c r="C158" s="47" t="n">
        <v>50913.8</v>
      </c>
      <c r="D158" s="47" t="n">
        <f aca="false">H158</f>
        <v>0</v>
      </c>
      <c r="E158" s="47" t="n">
        <v>52299.7</v>
      </c>
      <c r="F158" s="47" t="n">
        <v>11158.3</v>
      </c>
      <c r="G158" s="47" t="n">
        <v>17863.6</v>
      </c>
      <c r="H158" s="47"/>
      <c r="I158" s="47" t="n">
        <f aca="false">G158+H158</f>
        <v>17863.6</v>
      </c>
      <c r="J158" s="47" t="n">
        <v>12604.1</v>
      </c>
      <c r="K158" s="47" t="n">
        <v>2920.8</v>
      </c>
      <c r="L158" s="47" t="n">
        <f aca="false">J158+K158</f>
        <v>15524.9</v>
      </c>
      <c r="M158" s="47" t="n">
        <v>12485.5</v>
      </c>
      <c r="N158" s="47" t="n">
        <v>8201.8</v>
      </c>
      <c r="O158" s="47" t="n">
        <f aca="false">M158+N158</f>
        <v>20687.3</v>
      </c>
      <c r="P158" s="48"/>
      <c r="Q158" s="47" t="n">
        <v>65234.1</v>
      </c>
      <c r="R158" s="47" t="n">
        <f aca="false">F158+I158+L158</f>
        <v>44546.8</v>
      </c>
      <c r="S158" s="47" t="n">
        <v>41311.54</v>
      </c>
      <c r="T158" s="49" t="n">
        <f aca="false">IF(S158=0,0,S158/R158*100)</f>
        <v>92.7373907890129</v>
      </c>
      <c r="U158" s="49" t="n">
        <f aca="false">IF(S158=0,0,S158/Q158*100)</f>
        <v>63.3281366647198</v>
      </c>
    </row>
    <row r="159" customFormat="false" ht="56.25" hidden="false" customHeight="false" outlineLevel="1" collapsed="false">
      <c r="A159" s="45" t="s">
        <v>303</v>
      </c>
      <c r="B159" s="50" t="s">
        <v>304</v>
      </c>
      <c r="C159" s="47" t="n">
        <f aca="false">F159+G159+J159+M159</f>
        <v>231.1</v>
      </c>
      <c r="D159" s="47" t="n">
        <f aca="false">H159+K159+N159</f>
        <v>-34</v>
      </c>
      <c r="E159" s="47" t="n">
        <f aca="false">C159+D159</f>
        <v>197.1</v>
      </c>
      <c r="F159" s="47" t="n">
        <v>45.6</v>
      </c>
      <c r="G159" s="47" t="n">
        <v>65.5</v>
      </c>
      <c r="H159" s="47"/>
      <c r="I159" s="47" t="n">
        <f aca="false">G159+H159</f>
        <v>65.5</v>
      </c>
      <c r="J159" s="47" t="n">
        <v>49.5</v>
      </c>
      <c r="K159" s="47" t="n">
        <v>-17</v>
      </c>
      <c r="L159" s="47" t="n">
        <f aca="false">J159+K159</f>
        <v>32.5</v>
      </c>
      <c r="M159" s="47" t="n">
        <v>70.5</v>
      </c>
      <c r="N159" s="47" t="n">
        <v>-17</v>
      </c>
      <c r="O159" s="47" t="n">
        <f aca="false">M159+N159</f>
        <v>53.5</v>
      </c>
      <c r="P159" s="48"/>
      <c r="Q159" s="47" t="n">
        <f aca="false">E159</f>
        <v>197.1</v>
      </c>
      <c r="R159" s="47" t="n">
        <f aca="false">F159+I159+L159</f>
        <v>143.6</v>
      </c>
      <c r="S159" s="47" t="n">
        <v>3.86</v>
      </c>
      <c r="T159" s="49" t="n">
        <f aca="false">IF(S159=0,0,S159/R159*100)</f>
        <v>2.68802228412256</v>
      </c>
      <c r="U159" s="49" t="n">
        <f aca="false">IF(S159=0,0,S159/Q159*100)</f>
        <v>1.9583967529173</v>
      </c>
    </row>
    <row r="160" customFormat="false" ht="49.15" hidden="false" customHeight="true" outlineLevel="0" collapsed="false">
      <c r="A160" s="45" t="s">
        <v>305</v>
      </c>
      <c r="B160" s="50" t="s">
        <v>306</v>
      </c>
      <c r="C160" s="47" t="n">
        <f aca="false">C161+C162</f>
        <v>7797.7</v>
      </c>
      <c r="D160" s="47" t="n">
        <f aca="false">H160+K160+N160</f>
        <v>3728.76</v>
      </c>
      <c r="E160" s="47" t="n">
        <f aca="false">E161+E162</f>
        <v>13286.96</v>
      </c>
      <c r="F160" s="47" t="n">
        <f aca="false">F161+F162</f>
        <v>2566.3</v>
      </c>
      <c r="G160" s="47" t="n">
        <f aca="false">G161+G162</f>
        <v>3117.7</v>
      </c>
      <c r="H160" s="47" t="n">
        <f aca="false">H161+H162</f>
        <v>2528.4</v>
      </c>
      <c r="I160" s="47" t="n">
        <f aca="false">G160+H160</f>
        <v>5646.1</v>
      </c>
      <c r="J160" s="47" t="n">
        <f aca="false">J161+J162</f>
        <v>2595.5</v>
      </c>
      <c r="K160" s="47" t="n">
        <f aca="false">K161+K162</f>
        <v>1200.36</v>
      </c>
      <c r="L160" s="47" t="n">
        <f aca="false">J160+K160</f>
        <v>3795.86</v>
      </c>
      <c r="M160" s="47" t="n">
        <f aca="false">M161+M162</f>
        <v>1278.7</v>
      </c>
      <c r="N160" s="47" t="n">
        <f aca="false">N161+N162</f>
        <v>0</v>
      </c>
      <c r="O160" s="47" t="n">
        <f aca="false">M160+N160</f>
        <v>1278.7</v>
      </c>
      <c r="P160" s="48"/>
      <c r="Q160" s="47" t="n">
        <f aca="false">E160</f>
        <v>13286.96</v>
      </c>
      <c r="R160" s="47" t="n">
        <f aca="false">F160+I160+L160</f>
        <v>12008.26</v>
      </c>
      <c r="S160" s="47" t="n">
        <f aca="false">S161+S162</f>
        <v>11820.37</v>
      </c>
      <c r="T160" s="49" t="n">
        <f aca="false">IF(S160=0,0,S160/R160*100)</f>
        <v>98.4353270165702</v>
      </c>
      <c r="U160" s="49" t="n">
        <f aca="false">IF(S160=0,0,S160/Q160*100)</f>
        <v>88.9621854811033</v>
      </c>
    </row>
    <row r="161" customFormat="false" ht="58.15" hidden="false" customHeight="true" outlineLevel="0" collapsed="false">
      <c r="A161" s="45" t="s">
        <v>307</v>
      </c>
      <c r="B161" s="50" t="s">
        <v>308</v>
      </c>
      <c r="C161" s="47" t="n">
        <f aca="false">F161+G161+J161+M161</f>
        <v>1951.4</v>
      </c>
      <c r="D161" s="47" t="n">
        <f aca="false">H161+K161+N161</f>
        <v>1050.6</v>
      </c>
      <c r="E161" s="47" t="n">
        <f aca="false">C161+D161</f>
        <v>3002</v>
      </c>
      <c r="F161" s="47" t="n">
        <v>576</v>
      </c>
      <c r="G161" s="47" t="n">
        <v>771</v>
      </c>
      <c r="H161" s="47" t="n">
        <v>40</v>
      </c>
      <c r="I161" s="47" t="n">
        <f aca="false">G161+H161</f>
        <v>811</v>
      </c>
      <c r="J161" s="47" t="n">
        <v>594.4</v>
      </c>
      <c r="K161" s="47" t="n">
        <v>1010.6</v>
      </c>
      <c r="L161" s="47" t="n">
        <f aca="false">J161+K161</f>
        <v>1605</v>
      </c>
      <c r="M161" s="47" t="n">
        <v>10</v>
      </c>
      <c r="N161" s="47"/>
      <c r="O161" s="47" t="n">
        <f aca="false">M161+N161</f>
        <v>10</v>
      </c>
      <c r="P161" s="48"/>
      <c r="Q161" s="47" t="n">
        <f aca="false">E161</f>
        <v>3002</v>
      </c>
      <c r="R161" s="47" t="n">
        <f aca="false">F161+I161+L161</f>
        <v>2992</v>
      </c>
      <c r="S161" s="47" t="n">
        <v>2315.48</v>
      </c>
      <c r="T161" s="49" t="n">
        <f aca="false">IF(S161=0,0,S161/R161*100)</f>
        <v>77.3890374331551</v>
      </c>
      <c r="U161" s="49" t="n">
        <f aca="false">IF(S161=0,0,S161/Q161*100)</f>
        <v>77.1312458361093</v>
      </c>
    </row>
    <row r="162" customFormat="false" ht="58.9" hidden="false" customHeight="true" outlineLevel="1" collapsed="false">
      <c r="A162" s="45" t="s">
        <v>309</v>
      </c>
      <c r="B162" s="50" t="s">
        <v>310</v>
      </c>
      <c r="C162" s="47" t="n">
        <f aca="false">C163+C164</f>
        <v>5846.3</v>
      </c>
      <c r="D162" s="47" t="n">
        <f aca="false">D163+D164</f>
        <v>4438.66</v>
      </c>
      <c r="E162" s="47" t="n">
        <f aca="false">C162+D162</f>
        <v>10284.96</v>
      </c>
      <c r="F162" s="47" t="n">
        <f aca="false">F163+F164</f>
        <v>1990.3</v>
      </c>
      <c r="G162" s="47" t="n">
        <f aca="false">G163+G164</f>
        <v>2346.7</v>
      </c>
      <c r="H162" s="47" t="n">
        <f aca="false">H163+H164</f>
        <v>2488.4</v>
      </c>
      <c r="I162" s="47" t="n">
        <f aca="false">G162+H162</f>
        <v>4835.1</v>
      </c>
      <c r="J162" s="47" t="n">
        <v>2001.1</v>
      </c>
      <c r="K162" s="47" t="n">
        <v>189.76</v>
      </c>
      <c r="L162" s="47" t="n">
        <f aca="false">J162+K162</f>
        <v>2190.86</v>
      </c>
      <c r="M162" s="47" t="n">
        <f aca="false">M163+M164</f>
        <v>1268.7</v>
      </c>
      <c r="N162" s="47"/>
      <c r="O162" s="47" t="n">
        <f aca="false">M162+N162</f>
        <v>1268.7</v>
      </c>
      <c r="P162" s="48"/>
      <c r="Q162" s="47" t="n">
        <f aca="false">E162</f>
        <v>10284.96</v>
      </c>
      <c r="R162" s="47" t="n">
        <f aca="false">F162+I162+L162</f>
        <v>9016.26</v>
      </c>
      <c r="S162" s="47" t="n">
        <f aca="false">S163+S164</f>
        <v>9504.89</v>
      </c>
      <c r="T162" s="49" t="n">
        <f aca="false">IF(S162=0,0,S162/R162*100)</f>
        <v>105.419431116671</v>
      </c>
      <c r="U162" s="49" t="n">
        <f aca="false">IF(S162=0,0,S162/Q162*100)</f>
        <v>92.4154299093045</v>
      </c>
    </row>
    <row r="163" customFormat="false" ht="22.5" hidden="false" customHeight="false" outlineLevel="1" collapsed="false">
      <c r="A163" s="45" t="s">
        <v>311</v>
      </c>
      <c r="B163" s="50" t="s">
        <v>312</v>
      </c>
      <c r="C163" s="47" t="n">
        <v>154</v>
      </c>
      <c r="D163" s="47" t="n">
        <f aca="false">H163+K163+N163</f>
        <v>2815.9</v>
      </c>
      <c r="E163" s="47" t="n">
        <f aca="false">C163+D163</f>
        <v>2969.9</v>
      </c>
      <c r="F163" s="47" t="n">
        <v>154</v>
      </c>
      <c r="G163" s="47" t="n">
        <v>0</v>
      </c>
      <c r="H163" s="47" t="n">
        <v>2488.4</v>
      </c>
      <c r="I163" s="47" t="n">
        <f aca="false">G163+H163</f>
        <v>2488.4</v>
      </c>
      <c r="J163" s="47"/>
      <c r="K163" s="47" t="n">
        <v>327.5</v>
      </c>
      <c r="L163" s="47" t="n">
        <f aca="false">J163+K163</f>
        <v>327.5</v>
      </c>
      <c r="M163" s="47" t="n">
        <v>0</v>
      </c>
      <c r="N163" s="47"/>
      <c r="O163" s="47" t="n">
        <f aca="false">M163+N163</f>
        <v>0</v>
      </c>
      <c r="P163" s="48"/>
      <c r="Q163" s="47" t="n">
        <f aca="false">E163</f>
        <v>2969.9</v>
      </c>
      <c r="R163" s="47" t="n">
        <f aca="false">F163+I163+L163</f>
        <v>2969.9</v>
      </c>
      <c r="S163" s="47" t="n">
        <v>2299.08</v>
      </c>
      <c r="T163" s="49" t="n">
        <f aca="false">IF(S163=0,0,S163/R163*100)</f>
        <v>77.412707498569</v>
      </c>
      <c r="U163" s="49" t="n">
        <f aca="false">IF(S163=0,0,S163/Q163*100)</f>
        <v>77.412707498569</v>
      </c>
    </row>
    <row r="164" customFormat="false" ht="11.25" hidden="false" customHeight="false" outlineLevel="1" collapsed="false">
      <c r="A164" s="45" t="s">
        <v>313</v>
      </c>
      <c r="B164" s="50" t="s">
        <v>314</v>
      </c>
      <c r="C164" s="47" t="n">
        <v>5692.3</v>
      </c>
      <c r="D164" s="47" t="n">
        <v>1622.76</v>
      </c>
      <c r="E164" s="47" t="n">
        <f aca="false">C164+D164</f>
        <v>7315.06</v>
      </c>
      <c r="F164" s="47" t="n">
        <v>1836.3</v>
      </c>
      <c r="G164" s="47" t="n">
        <v>2346.7</v>
      </c>
      <c r="H164" s="47"/>
      <c r="I164" s="47" t="n">
        <f aca="false">G164+H164</f>
        <v>2346.7</v>
      </c>
      <c r="J164" s="47" t="n">
        <v>1109.96</v>
      </c>
      <c r="K164" s="47" t="n">
        <v>753.4</v>
      </c>
      <c r="L164" s="47" t="n">
        <f aca="false">J164+K164</f>
        <v>1863.36</v>
      </c>
      <c r="M164" s="47" t="n">
        <v>1268.7</v>
      </c>
      <c r="N164" s="47"/>
      <c r="O164" s="47" t="n">
        <f aca="false">M164+N164</f>
        <v>1268.7</v>
      </c>
      <c r="P164" s="48"/>
      <c r="Q164" s="47" t="n">
        <f aca="false">E164</f>
        <v>7315.06</v>
      </c>
      <c r="R164" s="47" t="n">
        <f aca="false">F164+I164+L164</f>
        <v>6046.36</v>
      </c>
      <c r="S164" s="47" t="n">
        <v>7205.81</v>
      </c>
      <c r="T164" s="49" t="n">
        <f aca="false">IF(S164=0,0,S164/R164*100)</f>
        <v>119.176000105849</v>
      </c>
      <c r="U164" s="49" t="n">
        <f aca="false">IF(S164=0,0,S164/Q164*100)</f>
        <v>98.5065057566172</v>
      </c>
    </row>
    <row r="165" s="44" customFormat="true" ht="11.25" hidden="false" customHeight="false" outlineLevel="0" collapsed="false">
      <c r="A165" s="54"/>
      <c r="B165" s="55" t="s">
        <v>315</v>
      </c>
      <c r="C165" s="56" t="n">
        <f aca="false">C151+C108+C7</f>
        <v>2014785.09</v>
      </c>
      <c r="D165" s="56" t="n">
        <f aca="false">D108+D7+D151</f>
        <v>120411.36</v>
      </c>
      <c r="E165" s="56" t="n">
        <f aca="false">C165+D165</f>
        <v>2135196.45</v>
      </c>
      <c r="F165" s="56" t="n">
        <f aca="false">F151+F108+F7</f>
        <v>531246.6</v>
      </c>
      <c r="G165" s="56" t="n">
        <f aca="false">G151+G108+G7</f>
        <v>575795.73</v>
      </c>
      <c r="H165" s="56" t="n">
        <f aca="false">H108+H7+H151</f>
        <v>18696.4</v>
      </c>
      <c r="I165" s="56" t="n">
        <f aca="false">I151+I108+I7</f>
        <v>594492.13</v>
      </c>
      <c r="J165" s="56" t="n">
        <f aca="false">J151+J108+J7</f>
        <v>428884.6</v>
      </c>
      <c r="K165" s="56" t="n">
        <f aca="false">K108+K7+K151</f>
        <v>81900.16</v>
      </c>
      <c r="L165" s="56" t="n">
        <f aca="false">L151+L108+L7</f>
        <v>541560.19</v>
      </c>
      <c r="M165" s="56" t="n">
        <f aca="false">M151+M108+M7</f>
        <v>458499.1</v>
      </c>
      <c r="N165" s="56" t="n">
        <f aca="false">N108+N7+N151</f>
        <v>16978.8</v>
      </c>
      <c r="O165" s="56" t="n">
        <f aca="false">O151+O108+O7</f>
        <v>474555.9</v>
      </c>
      <c r="P165" s="42"/>
      <c r="Q165" s="56" t="n">
        <f aca="false">Q7+Q108+Q151</f>
        <v>2152034.35</v>
      </c>
      <c r="R165" s="56" t="n">
        <f aca="false">F165+I165+L165</f>
        <v>1667298.92</v>
      </c>
      <c r="S165" s="56" t="n">
        <f aca="false">S108+S7+S151</f>
        <v>1644555.28</v>
      </c>
      <c r="T165" s="57" t="n">
        <f aca="false">IF(S165=0,0,S165/R165*100)</f>
        <v>98.6358990744143</v>
      </c>
      <c r="U165" s="57" t="n">
        <f aca="false">IF(S165=0,0,S165/Q165*100)</f>
        <v>76.4186352322861</v>
      </c>
      <c r="X165" s="51"/>
    </row>
    <row r="166" customFormat="false" ht="11.25" hidden="false" customHeight="false" outlineLevel="0" collapsed="false">
      <c r="A166" s="45"/>
      <c r="B166" s="46" t="s">
        <v>316</v>
      </c>
      <c r="C166" s="47" t="n">
        <f aca="false">C165-C108</f>
        <v>486009.68</v>
      </c>
      <c r="D166" s="47" t="n">
        <f aca="false">D107+D151</f>
        <v>14817.36</v>
      </c>
      <c r="E166" s="47" t="n">
        <f aca="false">C166+D166</f>
        <v>500827.04</v>
      </c>
      <c r="F166" s="47" t="n">
        <f aca="false">F165-F108</f>
        <v>90421.2000000001</v>
      </c>
      <c r="G166" s="47" t="n">
        <f aca="false">G165-G108</f>
        <v>128458.82</v>
      </c>
      <c r="H166" s="47" t="n">
        <f aca="false">H107+H151</f>
        <v>2528.4</v>
      </c>
      <c r="I166" s="47" t="n">
        <f aca="false">I165-I108</f>
        <v>130987.22</v>
      </c>
      <c r="J166" s="47" t="n">
        <f aca="false">J165-J108</f>
        <v>130799.9</v>
      </c>
      <c r="K166" s="47" t="n">
        <f aca="false">K107+K151</f>
        <v>4104.16</v>
      </c>
      <c r="L166" s="47" t="n">
        <f aca="false">L151+L7</f>
        <v>145083.59</v>
      </c>
      <c r="M166" s="47" t="n">
        <f aca="false">M165-M108</f>
        <v>115970.7</v>
      </c>
      <c r="N166" s="47" t="n">
        <f aca="false">N107+N151</f>
        <v>8184.8</v>
      </c>
      <c r="O166" s="47" t="n">
        <f aca="false">O165-O108</f>
        <v>124155.5</v>
      </c>
      <c r="P166" s="58"/>
      <c r="Q166" s="47" t="n">
        <f aca="false">E166</f>
        <v>500827.04</v>
      </c>
      <c r="R166" s="47" t="n">
        <f aca="false">F166+I166+L166</f>
        <v>366492.01</v>
      </c>
      <c r="S166" s="47" t="n">
        <f aca="false">S7+S151</f>
        <v>343900.83</v>
      </c>
      <c r="T166" s="49" t="n">
        <f aca="false">IF(S166=0,0,S166/R166*100)</f>
        <v>93.8358328739554</v>
      </c>
      <c r="U166" s="49" t="n">
        <f aca="false">IF(S166=0,0,S166/Q166*100)</f>
        <v>68.666585973473</v>
      </c>
    </row>
    <row r="167" customFormat="false" ht="33.75" hidden="false" customHeight="false" outlineLevel="0" collapsed="false">
      <c r="A167" s="45"/>
      <c r="B167" s="50" t="s">
        <v>317</v>
      </c>
      <c r="C167" s="59" t="n">
        <f aca="false">C166-C151</f>
        <v>409944.48</v>
      </c>
      <c r="D167" s="59"/>
      <c r="E167" s="59" t="n">
        <f aca="false">C167+D167</f>
        <v>409944.48</v>
      </c>
      <c r="F167" s="59" t="n">
        <f aca="false">F166-F151</f>
        <v>76651.0000000001</v>
      </c>
      <c r="G167" s="59" t="n">
        <f aca="false">G166-G151</f>
        <v>101838.42</v>
      </c>
      <c r="H167" s="59"/>
      <c r="I167" s="59" t="n">
        <f aca="false">I166-I151</f>
        <v>101838.42</v>
      </c>
      <c r="J167" s="59" t="n">
        <f aca="false">J166-J151</f>
        <v>108960</v>
      </c>
      <c r="K167" s="59"/>
      <c r="L167" s="59" t="n">
        <f aca="false">L166-L151</f>
        <v>119139.53</v>
      </c>
      <c r="M167" s="59" t="n">
        <f aca="false">M166-M151</f>
        <v>102136</v>
      </c>
      <c r="N167" s="45"/>
      <c r="O167" s="58"/>
      <c r="P167" s="58"/>
      <c r="Q167" s="47" t="n">
        <f aca="false">Q7</f>
        <v>409944.48</v>
      </c>
      <c r="R167" s="47" t="n">
        <f aca="false">F167+I167+L167</f>
        <v>297628.95</v>
      </c>
      <c r="S167" s="47" t="n">
        <f aca="false">S7</f>
        <v>282729.12</v>
      </c>
      <c r="T167" s="49" t="n">
        <f aca="false">IF(S167=0,0,S167/R167*100)</f>
        <v>94.9938236854983</v>
      </c>
      <c r="U167" s="49" t="n">
        <f aca="false">IF(S167=0,0,S167/Q167*100)</f>
        <v>68.9676611818264</v>
      </c>
    </row>
    <row r="168" customFormat="false" ht="12.75" hidden="false" customHeight="true" outlineLevel="0" collapsed="false">
      <c r="A168" s="5"/>
      <c r="N168" s="60"/>
      <c r="O168" s="61"/>
      <c r="P168" s="62"/>
      <c r="Q168" s="62"/>
      <c r="R168" s="62"/>
      <c r="S168" s="62"/>
      <c r="T168" s="62"/>
      <c r="U168" s="62"/>
    </row>
    <row r="169" customFormat="false" ht="12.75" hidden="false" customHeight="true" outlineLevel="0" collapsed="false"/>
    <row r="170" s="69" customFormat="true" ht="12.75" hidden="true" customHeight="false" outlineLevel="0" collapsed="false">
      <c r="A170" s="63"/>
      <c r="B170" s="64" t="s">
        <v>318</v>
      </c>
      <c r="C170" s="65"/>
      <c r="D170" s="65"/>
      <c r="E170" s="65"/>
      <c r="F170" s="66"/>
      <c r="G170" s="65"/>
      <c r="H170" s="65"/>
      <c r="I170" s="65"/>
      <c r="J170" s="63"/>
      <c r="K170" s="63"/>
      <c r="L170" s="63"/>
      <c r="M170" s="63"/>
      <c r="N170" s="67"/>
      <c r="O170" s="68"/>
    </row>
    <row r="171" customFormat="false" ht="11.25" hidden="false" customHeight="false" outlineLevel="0" collapsed="false">
      <c r="A171" s="2" t="s">
        <v>319</v>
      </c>
    </row>
    <row r="172" customFormat="false" ht="11.25" hidden="false" customHeight="false" outlineLevel="0" collapsed="false">
      <c r="A172" s="2" t="s">
        <v>320</v>
      </c>
    </row>
    <row r="174" customFormat="false" ht="12.75" hidden="false" customHeight="false" outlineLevel="0" collapsed="false">
      <c r="A174" s="69"/>
      <c r="B174" s="3"/>
      <c r="E174" s="4"/>
      <c r="F174" s="3"/>
      <c r="I174" s="5"/>
      <c r="M174" s="6"/>
      <c r="N174" s="7"/>
      <c r="O174" s="8"/>
    </row>
  </sheetData>
  <mergeCells count="1">
    <mergeCell ref="B4:R4"/>
  </mergeCells>
  <conditionalFormatting sqref="T6:U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0972222222222" right="0.157638888888889" top="0.590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7:A68"/>
  <sheetViews>
    <sheetView showFormulas="false" showGridLines="true" showRowColHeaders="true" showZeros="false" rightToLeft="false" tabSelected="false" showOutlineSymbols="true" defaultGridColor="true" view="normal" topLeftCell="A22" colorId="64" zoomScale="90" zoomScaleNormal="90" zoomScalePageLayoutView="100" workbookViewId="0">
      <selection pane="topLeft" activeCell="A68" activeCellId="0" sqref="A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41"/>
    <col collapsed="false" customWidth="true" hidden="false" outlineLevel="0" max="3" min="3" style="3" width="11.42"/>
    <col collapsed="false" customWidth="true" hidden="false" outlineLevel="0" max="4" min="4" style="3" width="9.28"/>
    <col collapsed="false" customWidth="true" hidden="false" outlineLevel="0" max="5" min="5" style="3" width="11.42"/>
    <col collapsed="false" customWidth="true" hidden="false" outlineLevel="0" max="6" min="6" style="4" width="9.7"/>
    <col collapsed="false" customWidth="true" hidden="false" outlineLevel="0" max="7" min="7" style="3" width="9.56"/>
    <col collapsed="false" customWidth="true" hidden="false" outlineLevel="0" max="8" min="8" style="3" width="8.7"/>
    <col collapsed="false" customWidth="true" hidden="false" outlineLevel="0" max="9" min="9" style="3" width="9.7"/>
    <col collapsed="false" customWidth="false" hidden="false" outlineLevel="0" max="257" min="10" style="70" width="9.14"/>
  </cols>
  <sheetData>
    <row r="67" customFormat="false" ht="11.25" hidden="false" customHeight="false" outlineLevel="0" collapsed="false">
      <c r="A67" s="5" t="s">
        <v>321</v>
      </c>
    </row>
    <row r="68" customFormat="false" ht="11.25" hidden="false" customHeight="false" outlineLevel="0" collapsed="false">
      <c r="A68" s="5" t="s">
        <v>322</v>
      </c>
    </row>
  </sheetData>
  <printOptions headings="false" gridLines="false" gridLinesSet="true" horizontalCentered="false" verticalCentered="false"/>
  <pageMargins left="0.157638888888889" right="0.157638888888889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6:42:36Z</dcterms:created>
  <dc:creator>Chernogolova</dc:creator>
  <dc:description/>
  <dc:language>en-US</dc:language>
  <cp:lastModifiedBy>msmain</cp:lastModifiedBy>
  <cp:lastPrinted>2006-12-18T03:48:57Z</cp:lastPrinted>
  <dcterms:modified xsi:type="dcterms:W3CDTF">2007-01-10T06:18:19Z</dcterms:modified>
  <cp:revision>0</cp:revision>
  <dc:subject/>
  <dc:title/>
</cp:coreProperties>
</file>