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25">
  <si>
    <t xml:space="preserve"> </t>
  </si>
  <si>
    <t xml:space="preserve">Приложение  3 к Решению</t>
  </si>
  <si>
    <t xml:space="preserve">  </t>
  </si>
  <si>
    <t xml:space="preserve">Думы ЗАТО Северск</t>
  </si>
  <si>
    <t xml:space="preserve">от____________2006 №______</t>
  </si>
  <si>
    <t xml:space="preserve">Информация   об исполнении бюджета ЗАТО Северск в разрезе ведомственной классификации  за  9 месяцев 2006 года</t>
  </si>
  <si>
    <t xml:space="preserve"> Расчет  за период с 01 Января 2006 г. по 30 Сентября 2006 г.</t>
  </si>
  <si>
    <t xml:space="preserve">Действующие и отложенные документы, бюджет и внебюджет</t>
  </si>
  <si>
    <t xml:space="preserve">В расчет утвержденных лимитов включены кварталы:1 кв.,2 кв.,3 кв.,4 кв.</t>
  </si>
  <si>
    <t xml:space="preserve">Задана маска для классификации:--- **** ------- --- --- </t>
  </si>
  <si>
    <t xml:space="preserve">(тыс.руб.)</t>
  </si>
  <si>
    <t xml:space="preserve">Раздел, Подраздел</t>
  </si>
  <si>
    <t xml:space="preserve">Наименование</t>
  </si>
  <si>
    <t xml:space="preserve">План 2006 года</t>
  </si>
  <si>
    <t xml:space="preserve">План 9 месяцев</t>
  </si>
  <si>
    <t xml:space="preserve">Расходы 9 месяцев</t>
  </si>
  <si>
    <t xml:space="preserve">% исполнения к плану 9 месяцев</t>
  </si>
  <si>
    <t xml:space="preserve">% исполнения к плану 2006 года</t>
  </si>
  <si>
    <t xml:space="preserve"> 1</t>
  </si>
  <si>
    <t xml:space="preserve">ВСЕГО в том числе:</t>
  </si>
  <si>
    <t xml:space="preserve">0100</t>
  </si>
  <si>
    <t xml:space="preserve">Общегосударственные вопросы</t>
  </si>
  <si>
    <t xml:space="preserve">0103</t>
  </si>
  <si>
    <t xml:space="preserve">Дума ЗАТО Северск</t>
  </si>
  <si>
    <t xml:space="preserve">0104</t>
  </si>
  <si>
    <t xml:space="preserve">Администрация ЗАТО Северск</t>
  </si>
  <si>
    <t xml:space="preserve">Финансовое управление Администрации ЗАТО Северск</t>
  </si>
  <si>
    <t xml:space="preserve">Отдел по делам молодёжи Администрации ЗАТО Северск</t>
  </si>
  <si>
    <t xml:space="preserve">Комитет по физической культуре и спорту Администрации ЗАТО Северск</t>
  </si>
  <si>
    <t xml:space="preserve">Управление жилищно-коммунального хозяйства, транспорта и связи Администрации ЗАТО Северск</t>
  </si>
  <si>
    <t xml:space="preserve">Управление образования Администрации ЗАТО Северск</t>
  </si>
  <si>
    <t xml:space="preserve">Управление социальной защиты населения Администрации ЗАТО Северск</t>
  </si>
  <si>
    <t xml:space="preserve">Управление имущественных отношений Администрации ЗАТО Северск</t>
  </si>
  <si>
    <t xml:space="preserve">УКС Администрации</t>
  </si>
  <si>
    <t xml:space="preserve">0106</t>
  </si>
  <si>
    <t xml:space="preserve">Счетная палата ЗАТО Северск</t>
  </si>
  <si>
    <t xml:space="preserve">0112</t>
  </si>
  <si>
    <t xml:space="preserve">Финансовое управление Администрации ЗАТО Северск - выплата процентов по кредитам</t>
  </si>
  <si>
    <t xml:space="preserve">Департамент Финансов Администрации Томской области - кредиты</t>
  </si>
  <si>
    <t xml:space="preserve">0113</t>
  </si>
  <si>
    <t xml:space="preserve">Финансовое управление Администрации ЗАТО Северск - резервный фонд</t>
  </si>
  <si>
    <t xml:space="preserve">0115</t>
  </si>
  <si>
    <t xml:space="preserve">Администрация ЗАТО Северск - единовременные поощрительные выплаты</t>
  </si>
  <si>
    <t xml:space="preserve"> - расходы по обеспечению приватизации и проведению предпродажной подготовки объектов приватизации</t>
  </si>
  <si>
    <t xml:space="preserve"> - расходы по оценке недвижимости, признанию прав  и регулированию отношений по муниципальной собственности</t>
  </si>
  <si>
    <t xml:space="preserve"> - приобретение доли в уставном капитале ООО "Санаторий Синий Утес"</t>
  </si>
  <si>
    <t xml:space="preserve">МУ СПУ</t>
  </si>
  <si>
    <t xml:space="preserve">СГТА</t>
  </si>
  <si>
    <t xml:space="preserve">МУП "КБУ" - возврат кредита</t>
  </si>
  <si>
    <t xml:space="preserve">МУП "Северский пищекомбинат" - кредит</t>
  </si>
  <si>
    <t xml:space="preserve">ООО "Северская мебельная компания" - кредит</t>
  </si>
  <si>
    <t xml:space="preserve">ООО "Командор" - кредит</t>
  </si>
  <si>
    <t xml:space="preserve">ООО "РА-ЭЛ" - возврат кредита</t>
  </si>
  <si>
    <t xml:space="preserve">МУП УС "Северскэлектросвязь" - бюдж.кредит</t>
  </si>
  <si>
    <t xml:space="preserve">ООО "Микрорайон "Сосновка" - кредит</t>
  </si>
  <si>
    <t xml:space="preserve">МУП "Агенство по жилищному кредитованию" - бюдж.инвестиция</t>
  </si>
  <si>
    <t xml:space="preserve">ООО "Метель" - кредит</t>
  </si>
  <si>
    <t xml:space="preserve">Предприятия малого предпринимательства - бюджетные кредиты</t>
  </si>
  <si>
    <t xml:space="preserve">бюджетные кредиты (возвраты)</t>
  </si>
  <si>
    <t xml:space="preserve">бюджетные кредиты (финансирование)</t>
  </si>
  <si>
    <t xml:space="preserve">0200</t>
  </si>
  <si>
    <t xml:space="preserve">Национальная оборона</t>
  </si>
  <si>
    <t xml:space="preserve">0203</t>
  </si>
  <si>
    <t xml:space="preserve">Администрация ЗАТО Северск - 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Управление внутренних дел  МВД России в городе Северск Томской области - милиция общественной безопасности</t>
  </si>
  <si>
    <t xml:space="preserve">Медицинский вытрезвитель УВД № 73 Восьмого ГУ МВД РФ</t>
  </si>
  <si>
    <t xml:space="preserve">0309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0310</t>
  </si>
  <si>
    <t xml:space="preserve">МУ"Спасательная станция"</t>
  </si>
  <si>
    <t xml:space="preserve">ГУ "Специальное управление  ФПС № 8  МЧС России"</t>
  </si>
  <si>
    <t xml:space="preserve">0313</t>
  </si>
  <si>
    <t xml:space="preserve">УКС Администрации - Пождепо на 6 автомашин в мкр. 12</t>
  </si>
  <si>
    <t xml:space="preserve">0400</t>
  </si>
  <si>
    <t xml:space="preserve">Национальная экономика</t>
  </si>
  <si>
    <t xml:space="preserve">0405</t>
  </si>
  <si>
    <t xml:space="preserve">МУ "Северское горветуправление" </t>
  </si>
  <si>
    <t xml:space="preserve">ОГУ "Северское горветуправление"</t>
  </si>
  <si>
    <t xml:space="preserve">0407</t>
  </si>
  <si>
    <t xml:space="preserve">МУ Лесхоз ЗАТО Северск</t>
  </si>
  <si>
    <t xml:space="preserve">0408</t>
  </si>
  <si>
    <t xml:space="preserve">МУ ПАТП</t>
  </si>
  <si>
    <t xml:space="preserve"> - покрытие убытков на пассажироперевозках</t>
  </si>
  <si>
    <t xml:space="preserve"> - приобретение автобусов</t>
  </si>
  <si>
    <t xml:space="preserve">ООО "Северская судоходная компания" - покрытие убытков на речных пассажироперевозках</t>
  </si>
  <si>
    <t xml:space="preserve">0411</t>
  </si>
  <si>
    <t xml:space="preserve">Управление жилищно-коммунального хозяйства, транспорта и связи Администрации ЗАТО Северск, в т.ч.</t>
  </si>
  <si>
    <t xml:space="preserve"> - Оплата работ по межеванию земельных участков под объектами, находящимися на балансе УЖКХ ТиС</t>
  </si>
  <si>
    <t xml:space="preserve"> - Оплата работ по формированию земельных участков под многоквартирными жилыми домами</t>
  </si>
  <si>
    <t xml:space="preserve">Управление имущественных отношений Администрации ЗАТО Северск - Оплата работ по формированию земельных участков для комплексной застройки жилых микрорайонов</t>
  </si>
  <si>
    <t xml:space="preserve">0500</t>
  </si>
  <si>
    <t xml:space="preserve">Жилищно-коммунальное хозяйство</t>
  </si>
  <si>
    <t xml:space="preserve">0501</t>
  </si>
  <si>
    <t xml:space="preserve">Управление жилищно-коммунального хозяйства, транспорта и связи Администрации ЗАТО Северск  в т.ч.</t>
  </si>
  <si>
    <t xml:space="preserve"> - капитальный ремонт жилищного фонда города</t>
  </si>
  <si>
    <t xml:space="preserve"> - капитальный ремонт жилищного фонда пос.Самусь</t>
  </si>
  <si>
    <t xml:space="preserve"> - Для распределения МП ЗАТО Северск "Самусь ЖКХ"- покрытие убытков по сод.и тек.рем.ж/ф п.Самусь</t>
  </si>
  <si>
    <t xml:space="preserve"> - для распределения МП УК "Жилищное хозяйство" - покрытие убытков по содержанию и текущему ремонту жилищного фонда города</t>
  </si>
  <si>
    <t xml:space="preserve"> - обследование технического состояния жилого дома</t>
  </si>
  <si>
    <t xml:space="preserve"> - капитальный ремонт жилищного фонда города (остаток субвенции 2005 года)</t>
  </si>
  <si>
    <t xml:space="preserve"> - Модернизация лифтов в домах муниципального жилищного фонда</t>
  </si>
  <si>
    <t xml:space="preserve"> - Капитальный ремонт жилых помещений, занимаемых малоимущими гражданами на основании договоров социального найма</t>
  </si>
  <si>
    <t xml:space="preserve">УКС Администрации-кап.строительство жилья</t>
  </si>
  <si>
    <t xml:space="preserve"> - Жилой комплекс мкр. Сосновка. Реконструкция казармы № 3 под жилой дом с инженерными сетями</t>
  </si>
  <si>
    <t xml:space="preserve"> - Жилой дом № 8 в мкр. "Сосновка"</t>
  </si>
  <si>
    <t xml:space="preserve"> - Жилой дом № 11 в мкр. 10</t>
  </si>
  <si>
    <t xml:space="preserve"> - Жилой дом № 34 в мкр. 10</t>
  </si>
  <si>
    <t xml:space="preserve"> - Проект детальной планировки западной части города (ПИР)</t>
  </si>
  <si>
    <t xml:space="preserve"> - Жилой дом 41 в мкр.10</t>
  </si>
  <si>
    <t xml:space="preserve"> - Жилой комплекс мкр.Сосновка. Реконструкция казармы №3 под жилой дом с инженерными сетями</t>
  </si>
  <si>
    <t xml:space="preserve"> - Жилой дом № 41 в мкр. 10</t>
  </si>
  <si>
    <t xml:space="preserve">0502</t>
  </si>
  <si>
    <t xml:space="preserve"> - благоустройство территории (текущие расходы)</t>
  </si>
  <si>
    <t xml:space="preserve"> - Капитальный ремонт объектов благоустройства территории</t>
  </si>
  <si>
    <t xml:space="preserve"> - Разработка муниципальных программ комплексного развития систем коммунальной инфраструктуры поселений и разработка технических заданий для инвестиционых программ организаций коммунального комплекса</t>
  </si>
  <si>
    <t xml:space="preserve"> - Благоустройство  территории</t>
  </si>
  <si>
    <t xml:space="preserve"> - Капитальный ремонт объектов коммунального хозяйства</t>
  </si>
  <si>
    <t xml:space="preserve">УКС Администрации- кап.строительство</t>
  </si>
  <si>
    <t xml:space="preserve"> - Бурение скважин (2-ая очередь)</t>
  </si>
  <si>
    <t xml:space="preserve"> - Инженерные сети и благоустройство 10 мкр.</t>
  </si>
  <si>
    <t xml:space="preserve"> - Расширение кладбища</t>
  </si>
  <si>
    <t xml:space="preserve"> - Теплоснабжение пос.Иглаково</t>
  </si>
  <si>
    <t xml:space="preserve"> - Очистные сооружения города</t>
  </si>
  <si>
    <t xml:space="preserve"> - Полигон бытовых отходов (ПИР)</t>
  </si>
  <si>
    <t xml:space="preserve"> - Инженерные сети и благоустройство жилого дома № 275/30 по ул.Тупиковой</t>
  </si>
  <si>
    <t xml:space="preserve"> - Инженерные сети и благоустройство жилого дома № 11 по ул.Леонтичука</t>
  </si>
  <si>
    <t xml:space="preserve"> - Автодорога ЦКПП - Путепровод (ПИР)</t>
  </si>
  <si>
    <t xml:space="preserve">МП ЗАТО Северск "Самусь ЖКХ"в т.ч.</t>
  </si>
  <si>
    <t xml:space="preserve"> - Убытки от предоставления скидки по 30-км зоне (электроэнергия)</t>
  </si>
  <si>
    <t xml:space="preserve"> - покрытие убытков от реализации населению услуг по водоснабжению и водоотведению по ценам ниже себестоимости</t>
  </si>
  <si>
    <t xml:space="preserve"> - покрытие убытков от реализации теплоэнергии населению по ценам ниже себестоимости</t>
  </si>
  <si>
    <t xml:space="preserve"> - Покрытие убытков от реализации электроэнергии населению по ценам ниже себестоимости</t>
  </si>
  <si>
    <t xml:space="preserve"> - компенсация энергоснабжающим организациям убытков, связанных с ростом цен на нефть</t>
  </si>
  <si>
    <t xml:space="preserve"> - возмещение расходов при установлении уровня оплаты населением услуг по теплоснабжению в размере 90% с 01.01.06 по 31.12.06</t>
  </si>
  <si>
    <t xml:space="preserve">МУП "Тепловые сети" в т.ч.</t>
  </si>
  <si>
    <t xml:space="preserve"> - возмещение расходов при установлении уровня оплаты населением услуг по теплоснабжению в размере 90% с 01.01.06 по 30.06.06</t>
  </si>
  <si>
    <t xml:space="preserve">ОАО ГЭС - убытки от реализации услуг населению</t>
  </si>
  <si>
    <t xml:space="preserve">ОАО ТС  в т.ч.</t>
  </si>
  <si>
    <t xml:space="preserve"> - убытки от реализации т/э населению по ценам ниже себестоимости</t>
  </si>
  <si>
    <t xml:space="preserve"> - Возмещение расходов при установлении уровня  оплаты населением услуг по теплоснабжению в размере 90% с 01.01.2006 по 31.12.2006</t>
  </si>
  <si>
    <t xml:space="preserve">0504</t>
  </si>
  <si>
    <t xml:space="preserve"> - Капитальный ремонт бани МП ЗАТО Северск "Самусь ЖКХ"</t>
  </si>
  <si>
    <t xml:space="preserve"> - Капитальный ремонт бани МП"Камея"</t>
  </si>
  <si>
    <t xml:space="preserve"> - расходы по содержанию объектов коммунального хозяйства</t>
  </si>
  <si>
    <t xml:space="preserve"> - Организация услуг по содержанию жилищного фонда МКП ЕЗ</t>
  </si>
  <si>
    <t xml:space="preserve">0600</t>
  </si>
  <si>
    <t xml:space="preserve">Охрана окружающей среды</t>
  </si>
  <si>
    <t xml:space="preserve">0602</t>
  </si>
  <si>
    <t xml:space="preserve">КООС и ПР  в т.ч.</t>
  </si>
  <si>
    <t xml:space="preserve"> - смета</t>
  </si>
  <si>
    <t xml:space="preserve"> - мероприятия в области охраны окружающей среды и природных ресурсов</t>
  </si>
  <si>
    <t xml:space="preserve">0700</t>
  </si>
  <si>
    <t xml:space="preserve">Образование</t>
  </si>
  <si>
    <t xml:space="preserve">Дошкольное образование- всего</t>
  </si>
  <si>
    <t xml:space="preserve">0701</t>
  </si>
  <si>
    <t xml:space="preserve">МДОУ "Детский сад № 1"</t>
  </si>
  <si>
    <t xml:space="preserve">МДОУ КВ "Детский сад № 4 "Красная шапочка"</t>
  </si>
  <si>
    <t xml:space="preserve">МДОУ КВ "Детский сад № 6 "Журавушка"</t>
  </si>
  <si>
    <t xml:space="preserve">МДОУ "Детский сад № 7"</t>
  </si>
  <si>
    <t xml:space="preserve">МДОУ КВ "Детский сад № 10 "Волчок"</t>
  </si>
  <si>
    <t xml:space="preserve">МДОУ "Детский сад № 11"</t>
  </si>
  <si>
    <t xml:space="preserve">МДОУ "Детский сад № 16"</t>
  </si>
  <si>
    <t xml:space="preserve">МДОУ "Детский сад № 17"</t>
  </si>
  <si>
    <t xml:space="preserve">МДОУ КВ "Детский сад № 18 "Ласточка"</t>
  </si>
  <si>
    <t xml:space="preserve">МДОУ "Детский сад № 19"</t>
  </si>
  <si>
    <t xml:space="preserve">МДОУ КВ "Детский сад № 20 "Гвоздика"</t>
  </si>
  <si>
    <t xml:space="preserve">МДОУ "Детский сад № 25"</t>
  </si>
  <si>
    <t xml:space="preserve">МДОУ КВ "Детский сад № 27 "Елочка"</t>
  </si>
  <si>
    <t xml:space="preserve">МДОУ КВ "Детский сад № 28 "Анютины глазки"</t>
  </si>
  <si>
    <t xml:space="preserve">МДОУ КВ "Детский сад № 30 "Львенок"</t>
  </si>
  <si>
    <t xml:space="preserve">МДОУ "Детский сад № 31"</t>
  </si>
  <si>
    <t xml:space="preserve">МДОУ "Детский сад № 34"</t>
  </si>
  <si>
    <t xml:space="preserve">МДОУ КВ "Детский сад № 35 "Одуванчик"</t>
  </si>
  <si>
    <t xml:space="preserve">МДОУ "Детский сад № 37"</t>
  </si>
  <si>
    <t xml:space="preserve">МДОУ "Детский сад № 40"</t>
  </si>
  <si>
    <t xml:space="preserve">МДОУ "Детский сад № 44"</t>
  </si>
  <si>
    <t xml:space="preserve">МДОУ "Детский сад № 45"</t>
  </si>
  <si>
    <t xml:space="preserve">МДОУ КВ "Детский сад № 47 "Лебедь"</t>
  </si>
  <si>
    <t xml:space="preserve">МДОУ "Детский сад № 48"</t>
  </si>
  <si>
    <t xml:space="preserve">МДОУ "Детский сад № 50"</t>
  </si>
  <si>
    <t xml:space="preserve">МДОУ "Детский сад № 52"</t>
  </si>
  <si>
    <t xml:space="preserve">МДОУ "Детский сад № 53"</t>
  </si>
  <si>
    <t xml:space="preserve">МДОУ "Детский сад № 54"</t>
  </si>
  <si>
    <t xml:space="preserve">МДОУ "Детский сад № 55"</t>
  </si>
  <si>
    <t xml:space="preserve">МДОУ "Детский сад № 56"</t>
  </si>
  <si>
    <t xml:space="preserve">МДОУ "Детский сад № 57"</t>
  </si>
  <si>
    <t xml:space="preserve">МДОУ ЦРР детский сад № 58 "Родничок"</t>
  </si>
  <si>
    <t xml:space="preserve">МДОУ "Детский сад № 59"</t>
  </si>
  <si>
    <t xml:space="preserve">МДОУ "Детский сад № 60"</t>
  </si>
  <si>
    <t xml:space="preserve">Общее образование-всего</t>
  </si>
  <si>
    <t xml:space="preserve">0702</t>
  </si>
  <si>
    <t xml:space="preserve">Управление образования Администрации ЗАТО Северск - пособия детям под опекой (субвенция ТО)</t>
  </si>
  <si>
    <t xml:space="preserve">МОУ "Самусьский лицей имени академика В.В.Пекарского"</t>
  </si>
  <si>
    <t xml:space="preserve">МУ ЗАТО Северск "СОШ № 76"</t>
  </si>
  <si>
    <t xml:space="preserve">МОУ "Северская гимназия"</t>
  </si>
  <si>
    <t xml:space="preserve">МУ ЗАТО Северск "СОШ № 78"</t>
  </si>
  <si>
    <t xml:space="preserve">МУ ЗАТО Северск "СОШ № 80"</t>
  </si>
  <si>
    <t xml:space="preserve">МУ ЗАТО Северск "СОШ № 81 им.А.Бородина и А.Кочева"</t>
  </si>
  <si>
    <t xml:space="preserve">МУ ЗАТО Северск "СОШ № 83"</t>
  </si>
  <si>
    <t xml:space="preserve">МУ ЗАТО Северск "СОШ № 84"</t>
  </si>
  <si>
    <t xml:space="preserve">МУ "СОШ № 85"</t>
  </si>
  <si>
    <t xml:space="preserve">МУ ЗАТО Северск "СОШ № 86"</t>
  </si>
  <si>
    <t xml:space="preserve">МУ "СОШ № 87"</t>
  </si>
  <si>
    <t xml:space="preserve">МУ ЗАТО Северск "СОШ № 88"</t>
  </si>
  <si>
    <t xml:space="preserve">МУ ЗАТО Северск "СОШ № 90"</t>
  </si>
  <si>
    <t xml:space="preserve">МУ ЗАТО Северск "СОШ № 89"</t>
  </si>
  <si>
    <t xml:space="preserve">МУ "СОШ № 193"</t>
  </si>
  <si>
    <t xml:space="preserve">МОУ СФМЛ</t>
  </si>
  <si>
    <t xml:space="preserve">МУ ЗАТО Северск "ОСШ № 196"</t>
  </si>
  <si>
    <t xml:space="preserve">МУ ЗАТО Северск "СОШ № 197"</t>
  </si>
  <si>
    <t xml:space="preserve">МУ "СОШ № 198"</t>
  </si>
  <si>
    <t xml:space="preserve">МУ "Орловская школа"</t>
  </si>
  <si>
    <t xml:space="preserve">МУ Лицей</t>
  </si>
  <si>
    <t xml:space="preserve">МУ "В(с) ОСШ школа № 79"</t>
  </si>
  <si>
    <t xml:space="preserve">МОУ "Школа-интернат для детей-сирот и детей, оставшихся без попечения родителей, № 82"</t>
  </si>
  <si>
    <t xml:space="preserve">ОГОУ "Школа-интернат для детей-сирот и детей, оставшихся без попечения родителей, № 82"</t>
  </si>
  <si>
    <t xml:space="preserve">МОУ ЗАТО Северск школа-интернат № 195 VIII вида</t>
  </si>
  <si>
    <t xml:space="preserve">ОГОУ "Специальная (коррекционная) школа-интернат № 195 VIII вида"</t>
  </si>
  <si>
    <t xml:space="preserve">МОУ ЗАТО Северск ДОД ДМШ им.П.И.Чайковского</t>
  </si>
  <si>
    <t xml:space="preserve">МОУ ЗАТО Северск ДОД "Самусьская ДМШ"</t>
  </si>
  <si>
    <t xml:space="preserve">МОУ ДОД "Художественная школа"</t>
  </si>
  <si>
    <t xml:space="preserve">МУ ДО СТШ "Меридиан"</t>
  </si>
  <si>
    <t xml:space="preserve">МОУ ЗАТО Северск ДОД СДЮСШОР "Лидер"</t>
  </si>
  <si>
    <t xml:space="preserve">МОУ ЗАТО Северск ДОД СДЮСШОР "Янтарь"</t>
  </si>
  <si>
    <t xml:space="preserve">МОУ ЗАТО Северск ДОД ЦДТ</t>
  </si>
  <si>
    <t xml:space="preserve">МОУ ЗАТО Северск ДОД ДЮСШ НВС "Русь"</t>
  </si>
  <si>
    <t xml:space="preserve">МОУ ЗАТО Северск ДОД СДЮСШОР Олимпийского резерва гимнастики им. Р.Кузнецова</t>
  </si>
  <si>
    <t xml:space="preserve">МОУ ЗАТО Северск ДОД "СДЮСШОР по легкой атлетике"</t>
  </si>
  <si>
    <t xml:space="preserve">МОУ ЗАТО Северск ДОД "Центр Поиск"</t>
  </si>
  <si>
    <t xml:space="preserve">МОУ ЗАТО Северск ДОД СДЮСШОР им.Л.Егоровой</t>
  </si>
  <si>
    <t xml:space="preserve">МОУ ЗАТО Северск ДОД СДЮСШ хоккея и футбола "Смена"</t>
  </si>
  <si>
    <t xml:space="preserve">Среднее профессиональное образование</t>
  </si>
  <si>
    <t xml:space="preserve">0704</t>
  </si>
  <si>
    <t xml:space="preserve">МУ "Колледж искусств"</t>
  </si>
  <si>
    <t xml:space="preserve">МОУ СПО СПК</t>
  </si>
  <si>
    <t xml:space="preserve">Молодежная политика и оздоровление детей</t>
  </si>
  <si>
    <t xml:space="preserve">0707</t>
  </si>
  <si>
    <t xml:space="preserve">Отдел по делам молодёжи Администрации ЗАТО Северск - мероприятия в области молодежной политики</t>
  </si>
  <si>
    <t xml:space="preserve">Детская оздоровительная компания (приложение 23)</t>
  </si>
  <si>
    <t xml:space="preserve">МОУ "Самусьский лицей имени академика В.В.Пекарского" - оздоровительная кампания</t>
  </si>
  <si>
    <t xml:space="preserve">МУ ЗАТО Северск "СОШ № 76" - оздоровительная кампания</t>
  </si>
  <si>
    <t xml:space="preserve">МОУ "Северская гимназия" - оздоровительная кампания</t>
  </si>
  <si>
    <t xml:space="preserve">МУ ЗАТО Северск "СОШ № 78" - оздоровительная кампания</t>
  </si>
  <si>
    <t xml:space="preserve">МУ ЗАТО Северск "СОШ № 80" - оздоровительная кампания</t>
  </si>
  <si>
    <t xml:space="preserve">МУ ЗАТО Северск "СОШ № 81 им.А.Бородина и А.Кочева" - оздоровительная кампания</t>
  </si>
  <si>
    <t xml:space="preserve">МУ ЗАТО Северск "СОШ № 83" - оздоровительная кампания</t>
  </si>
  <si>
    <t xml:space="preserve">МУ ЗАТО Северск "СОШ № 84" - оздоровительная кампания</t>
  </si>
  <si>
    <t xml:space="preserve">МУ "СОШ № 85" - оздоровительная кампания</t>
  </si>
  <si>
    <t xml:space="preserve">МУ ЗАТО Северск "СОШ № 86" - оздоровительная кампания</t>
  </si>
  <si>
    <t xml:space="preserve">МУ "СОШ № 87" - оздоровительная кампания</t>
  </si>
  <si>
    <t xml:space="preserve">МУ ЗАТО Северск "СОШ № 88" - оздоровительная кампания</t>
  </si>
  <si>
    <t xml:space="preserve">МУ ЗАТО Северск "СОШ № 90" - оздоровительная кампания</t>
  </si>
  <si>
    <t xml:space="preserve">МУ ЗАТО Северск "СОШ № 89" - оздоровительная кампания</t>
  </si>
  <si>
    <t xml:space="preserve">МУ "СОШ № 193" - оздоровительная кампания</t>
  </si>
  <si>
    <t xml:space="preserve">МОУ СФМЛ - оздоровительная кампания</t>
  </si>
  <si>
    <t xml:space="preserve">МУ ЗАТО Северск "ОСШ № 196" - оздоровительная кампания</t>
  </si>
  <si>
    <t xml:space="preserve">МУ ЗАТО Северск "СОШ № 197" - оздоровительная кампания</t>
  </si>
  <si>
    <t xml:space="preserve">МУ "СОШ № 198" - оздоровительная кампания</t>
  </si>
  <si>
    <t xml:space="preserve">МУ "Орловская школа" - оздоровительная кампания</t>
  </si>
  <si>
    <t xml:space="preserve">МУ ДО СТШ "Меридиан" - оздоровительная кампания</t>
  </si>
  <si>
    <t xml:space="preserve">МОУ ЗАТО Северск ДОД СДЮСШОР "Лидер" - оздоровительная кампания</t>
  </si>
  <si>
    <t xml:space="preserve">МОУ ЗАТО Северск ДОД СДЮСШОР "Янтарь" - оздоровительная кампания</t>
  </si>
  <si>
    <t xml:space="preserve">МОУ ЗАТО Северск ДОД ДЮСШ НВС "Русь" - оздоровительная кампания</t>
  </si>
  <si>
    <t xml:space="preserve">МОУ ЗАТО Северск ДОД СДЮСШОР Олимпийского резерва гимнастики им. Р.Кузнецова - оздоровительная кампания</t>
  </si>
  <si>
    <t xml:space="preserve">МОУ ЗАТО Северск ДОД "СДЮСШОР по легкой атлетике" - оздоровительная кампания</t>
  </si>
  <si>
    <t xml:space="preserve">МОУ ЗАТО Северск ДОД СДЮСШОР им.Л.Егоровой - оздоровительная кампания</t>
  </si>
  <si>
    <t xml:space="preserve">МОУ ЗАТО Северск ДОД СДЮСШ хоккея и футбола "Смена" - оздоровительная кампания</t>
  </si>
  <si>
    <t xml:space="preserve">МУ ОЛ "Зелёный мыс" - оздоровительная кампания</t>
  </si>
  <si>
    <t xml:space="preserve">МУ ДОЛ "Берёзка" - оздоровительная кампания</t>
  </si>
  <si>
    <t xml:space="preserve">МУ ЗАТО Северск ДОЛ "Восход" - оздоровительная кампания</t>
  </si>
  <si>
    <t xml:space="preserve">ООО "Санаторий Синий Утес" - оздоровительная кампания</t>
  </si>
  <si>
    <t xml:space="preserve">Другие вопросы в области образования </t>
  </si>
  <si>
    <t xml:space="preserve">0709</t>
  </si>
  <si>
    <t xml:space="preserve">Управление образования Администрации ЗАТО Северск - обеспечение деятельности подведомственных учреждений</t>
  </si>
  <si>
    <t xml:space="preserve">МУ "В(с) ОСШ школа № 79" - УПМ</t>
  </si>
  <si>
    <t xml:space="preserve">МУ ДО СТШ "Меридиан" - спортивный лагерь "Нахимовец"</t>
  </si>
  <si>
    <t xml:space="preserve">ГОУ НПО ПУ № 10</t>
  </si>
  <si>
    <t xml:space="preserve">ГОУ НПО "ПУ № 32"</t>
  </si>
  <si>
    <t xml:space="preserve">МУ ОЛ "Зелёный мыс"</t>
  </si>
  <si>
    <t xml:space="preserve">МУ ДОЛ "Берёзка"</t>
  </si>
  <si>
    <t xml:space="preserve">МУ ЗАТО Северск ДОЛ "Восход"</t>
  </si>
  <si>
    <t xml:space="preserve">МУ"УДУ" - центр.бухгалтер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МУ ЦГБ</t>
  </si>
  <si>
    <t xml:space="preserve">МУ ЦДБ</t>
  </si>
  <si>
    <t xml:space="preserve">МУ "Музей г.Северска"</t>
  </si>
  <si>
    <t xml:space="preserve">МУ "Самусьский центр культуры"</t>
  </si>
  <si>
    <t xml:space="preserve">МУ "МТ "Наш мир"</t>
  </si>
  <si>
    <t xml:space="preserve">МУ "СМТ"</t>
  </si>
  <si>
    <t xml:space="preserve">Детский театр</t>
  </si>
  <si>
    <t xml:space="preserve">МУ "Археологическая инспекция"</t>
  </si>
  <si>
    <t xml:space="preserve">МУ "СПП"</t>
  </si>
  <si>
    <t xml:space="preserve">0803</t>
  </si>
  <si>
    <t xml:space="preserve">МП ЗАТО Северск СМИ ИА "Радио Северска" - Оплата стоимости программ социальной значимости</t>
  </si>
  <si>
    <t xml:space="preserve">ООО "Северская телекомпания" - Оплата стоимости программ социальной значимости</t>
  </si>
  <si>
    <t xml:space="preserve">0804</t>
  </si>
  <si>
    <t xml:space="preserve">С.М.И. МУ газета "Диалог"</t>
  </si>
  <si>
    <t xml:space="preserve">МУ Редакция СМИ городской журнал "Северский меридиан"</t>
  </si>
  <si>
    <t xml:space="preserve">0900</t>
  </si>
  <si>
    <t xml:space="preserve">Здравоохранение и спорт</t>
  </si>
  <si>
    <t xml:space="preserve">0901</t>
  </si>
  <si>
    <t xml:space="preserve">Самусьская больница ФГУ "СОМЦ Росздрава"в т.ч.</t>
  </si>
  <si>
    <t xml:space="preserve"> - амбулаторно-поликлиническая служба</t>
  </si>
  <si>
    <t xml:space="preserve"> - фельдшерско-акушерские пункты</t>
  </si>
  <si>
    <t xml:space="preserve"> - станция скорой медицинской помощи</t>
  </si>
  <si>
    <t xml:space="preserve"> - прочие подразделения</t>
  </si>
  <si>
    <t xml:space="preserve">ФГУЗ ЦМСЧ №81 ФМБА России  в т.ч.</t>
  </si>
  <si>
    <t xml:space="preserve"> - больница № 2</t>
  </si>
  <si>
    <t xml:space="preserve"> - больница № 1</t>
  </si>
  <si>
    <t xml:space="preserve"> - детская больница</t>
  </si>
  <si>
    <t xml:space="preserve"> - лечебно-диагностический центр (поликлиника № 1)</t>
  </si>
  <si>
    <t xml:space="preserve"> - поликлиника № 2</t>
  </si>
  <si>
    <t xml:space="preserve"> - детская поликлиника</t>
  </si>
  <si>
    <t xml:space="preserve"> - стоматологическая поликлиника</t>
  </si>
  <si>
    <t xml:space="preserve"> - прочие поликлинические службы</t>
  </si>
  <si>
    <t xml:space="preserve"> - детский санаторий</t>
  </si>
  <si>
    <t xml:space="preserve"> - отделение переливания крови</t>
  </si>
  <si>
    <t xml:space="preserve"> - молочная кухня</t>
  </si>
  <si>
    <t xml:space="preserve"> - медтехника и медбаза</t>
  </si>
  <si>
    <t xml:space="preserve"> - дорогостоящее лечение и гемодиализ</t>
  </si>
  <si>
    <t xml:space="preserve"> - прочие  подразделения</t>
  </si>
  <si>
    <t xml:space="preserve"> - перинатальный центр (роддом)</t>
  </si>
  <si>
    <t xml:space="preserve"> - целевое финансирование на вакцинацию против гепатита А</t>
  </si>
  <si>
    <t xml:space="preserve"> - организация общих врачебных практик</t>
  </si>
  <si>
    <t xml:space="preserve">0902</t>
  </si>
  <si>
    <t xml:space="preserve">Комитет по физической культуре и спорту Администрации ЗАТО Северск - мероприятия по физкультуре и спорту</t>
  </si>
  <si>
    <t xml:space="preserve">0904</t>
  </si>
  <si>
    <t xml:space="preserve"> - Роддом на 80 коек</t>
  </si>
  <si>
    <t xml:space="preserve"> - Больница на 100 коек в пос.Самусь</t>
  </si>
  <si>
    <t xml:space="preserve">1000</t>
  </si>
  <si>
    <t xml:space="preserve">Социальная политика</t>
  </si>
  <si>
    <t xml:space="preserve">1001</t>
  </si>
  <si>
    <t xml:space="preserve">Администрация ЗАТО Северск  в т.ч.</t>
  </si>
  <si>
    <t xml:space="preserve"> - расходы по Плану мероприятий - выплаты заслуженным гражданам города</t>
  </si>
  <si>
    <t xml:space="preserve"> - расходы по Плану мероприятий - доплаты к пенсиям неработающим пенсионерам</t>
  </si>
  <si>
    <t xml:space="preserve"> - расходы по Плану мероприятий - доплаты к пенсиям  почетным гражданам</t>
  </si>
  <si>
    <t xml:space="preserve">Управление социальной защиты населения Администрации ЗАТО Северск  в т.ч.</t>
  </si>
  <si>
    <t xml:space="preserve"> - для исполнения МУ "Центр социальных льгот, помощи, и выплат" надбавки к пенсиям муниципальных служащих</t>
  </si>
  <si>
    <t xml:space="preserve"> - для исполнения МУ "Центр социальных льгот, помощи, и выплат" доплаты к пенсиям почетным гражданам города</t>
  </si>
  <si>
    <t xml:space="preserve"> - для исполнения МУ "Центр социальных льгот, помощи, и выплат" доплаты к пенсиям неработающим пенсионерам</t>
  </si>
  <si>
    <t xml:space="preserve"> - для исполнения МУ "Центр социальных льгот, помощи, и выплат" доплаты к пенсиям заслуженным работникам города</t>
  </si>
  <si>
    <t xml:space="preserve">1002</t>
  </si>
  <si>
    <t xml:space="preserve">МУ "Центр социальных льгот, помощи и выплат"</t>
  </si>
  <si>
    <t xml:space="preserve">ОГУ "Центр социальной поддержки населения ЗАТО Северск"</t>
  </si>
  <si>
    <t xml:space="preserve">МСУ "Приют луч надежды"</t>
  </si>
  <si>
    <t xml:space="preserve">ОГСУ "Дом-интернат "Луч надежды" ЗАТО Северск"</t>
  </si>
  <si>
    <t xml:space="preserve">МСУ МСО "Виола"</t>
  </si>
  <si>
    <t xml:space="preserve">ОГСУ "Дом-интернат для престарелых и инвалидов "Виола" ЗАТО Северск"</t>
  </si>
  <si>
    <t xml:space="preserve">МУ СО РЦ</t>
  </si>
  <si>
    <t xml:space="preserve">ОГУ "Реабилитационный центр для детей и подростков с ограниченными возможностями ЗАТО Северск"</t>
  </si>
  <si>
    <t xml:space="preserve">ОГУ "Комплексный центр социального обслуживания населения ЗАТО Северск"</t>
  </si>
  <si>
    <t xml:space="preserve">МУ "Центр"</t>
  </si>
  <si>
    <t xml:space="preserve">МУ "Центр жилищных субсидий"</t>
  </si>
  <si>
    <t xml:space="preserve">1003</t>
  </si>
  <si>
    <t xml:space="preserve">Администрация ЗАТО Северск - оказание социальной помощи</t>
  </si>
  <si>
    <t xml:space="preserve"> - для распределения МПУК "Жилищное хозяйство"-покрытие убытков от предоставления льгот по оплате содержания и текущего ремонта жилищного фонда (ветераны)</t>
  </si>
  <si>
    <t xml:space="preserve"> - для распределения МПУК "Жилищное хозяйство"-покрытие убытков от предоставления льгот по оплате содержания и текущего ремонта жилищного фонда (реабилитированные)</t>
  </si>
  <si>
    <t xml:space="preserve"> - для распределения МПУК "Жилищное хозяйство"-покрытие убытков от предоставления льгот по оплате содержания и текущего ремонта жилищного фонда (поч.гражд.)</t>
  </si>
  <si>
    <t xml:space="preserve"> - для распределения ООО ЖЭУ "Альтернатива" - покрытие убытков от предоставления льгот гражданам ТСЖ по оплате содержания и текущего ремонта жилищного фонда (ветераны)</t>
  </si>
  <si>
    <t xml:space="preserve"> - субсидии на оплату жилого помещения и коммунальных услуг</t>
  </si>
  <si>
    <t xml:space="preserve"> - субсидии на оплату жилого помещения и коммунальных услуг  (субвенции ТО)</t>
  </si>
  <si>
    <t xml:space="preserve"> - для исполнения МУ "Центр социальных льгот, помощи и выплат" ежемесячное пособие на ребенка</t>
  </si>
  <si>
    <t xml:space="preserve"> - ЕДВ реабилитированным</t>
  </si>
  <si>
    <t xml:space="preserve"> - возмещение расходов от предоставления льгот ветеранам по оплате твердого топлива</t>
  </si>
  <si>
    <t xml:space="preserve"> - возмещение расходов от предоставления льгот многодетным по оплате твердого топлива</t>
  </si>
  <si>
    <t xml:space="preserve">МП ЗАТО Северск "Самусь ЖКХ"  в т.ч.</t>
  </si>
  <si>
    <t xml:space="preserve"> - льготы по ЖКУ-ветераны</t>
  </si>
  <si>
    <t xml:space="preserve"> - покрытие убытков от предоставления льгот по оплате жилищно-коммунальных услуг (многодетные)</t>
  </si>
  <si>
    <t xml:space="preserve"> - покрытие убытков от предоставления льгот по оплате жилищно-коммунальных услуг-реабилитир.</t>
  </si>
  <si>
    <t xml:space="preserve">МУП "Тепловые сети"  в т.ч.</t>
  </si>
  <si>
    <t xml:space="preserve"> - покрытие убытков от предоставления льгот по оплате теплоэнергии (ветераны)</t>
  </si>
  <si>
    <t xml:space="preserve"> - покрытие убытков от предоставления льгот по оплате теплоэнергии (многодетные)</t>
  </si>
  <si>
    <t xml:space="preserve"> - покрытие убытков от предоставления льгот по оплате теплоэнергии (реабилитированные)</t>
  </si>
  <si>
    <t xml:space="preserve"> - покрытие убытков от предоставления льгот по оплате теплоэнергии (почетные граждане)</t>
  </si>
  <si>
    <t xml:space="preserve"> - покрытие убытков от предоставления льгот по оплате теплоэнергии (инвалиды)</t>
  </si>
  <si>
    <t xml:space="preserve">ОАО ГЭС - Покрытие убытков от предоставления льгот по оплате э/э почетным гражданам</t>
  </si>
  <si>
    <t xml:space="preserve">МП ГЭС  в т.ч.</t>
  </si>
  <si>
    <t xml:space="preserve"> - покрытие убытков от предоставления льгот по оплате электроэнергии (ветераны)</t>
  </si>
  <si>
    <t xml:space="preserve"> - покрытие убытков от предоставления льгот по оплате электроэнергии (многодетные)</t>
  </si>
  <si>
    <t xml:space="preserve"> - покрытие убытков от предоставления льгот по оплате электроэнергии (реабилитированные)</t>
  </si>
  <si>
    <t xml:space="preserve"> - покрытие убытков от предоставления льгот по оплате электроэнергии (почетные граждане)</t>
  </si>
  <si>
    <t xml:space="preserve">МП "Северский водоканал"</t>
  </si>
  <si>
    <t xml:space="preserve"> - покрытие убытков от предоставления льгот по оплате водоснабжения и водоотведения (ветераны)</t>
  </si>
  <si>
    <t xml:space="preserve"> - покрытие убытков от предоставления льгот по оплате водоснабжения и водоотведения (многодетные)</t>
  </si>
  <si>
    <t xml:space="preserve"> - покрытие убытков от предоставления льгот по оплате водоснабжения и водоотведения (реабилитированные)</t>
  </si>
  <si>
    <t xml:space="preserve"> - покрытие убытков от предоставления льгот по оплате водоснабжения и водоотведения (почетные граждане)</t>
  </si>
  <si>
    <t xml:space="preserve">МУ "Центр жилищных субсидий" - субсидии на оплату жилого помещения и коммунальных услуг (субвенции ТО)</t>
  </si>
  <si>
    <t xml:space="preserve">ОАО ТС - Покрытие убытков от предоставления льгот по оплате т/э почетным гражданам</t>
  </si>
  <si>
    <t xml:space="preserve">ОАО СВК - Покрытие убытков от предоставления льгот по оплате водосн. и водоотв. почетным гражданам</t>
  </si>
  <si>
    <t xml:space="preserve">1004</t>
  </si>
  <si>
    <t xml:space="preserve">1006</t>
  </si>
  <si>
    <t xml:space="preserve">Администрация ЗАТО Северск - расходы по Плану мероприятий - местные акты</t>
  </si>
  <si>
    <t xml:space="preserve"> - для исполнения МУ "Центр социальных льгот, помощи и выплат" другие пособия гражданам, имеющим детей</t>
  </si>
  <si>
    <t xml:space="preserve"> - денежная компенсация при оплате услуг за жилье специалистам сельской местности</t>
  </si>
  <si>
    <t xml:space="preserve"> - ЕДВ труженникам</t>
  </si>
  <si>
    <t xml:space="preserve"> - ЕДВ ветеранам</t>
  </si>
  <si>
    <t xml:space="preserve"> - для исполнения МУ "Центр социальных льгот, помощи и выплат" по местным актам</t>
  </si>
  <si>
    <t xml:space="preserve"> - ЕДВ вдовам</t>
  </si>
  <si>
    <t xml:space="preserve">Управление имущественных отношений Администрации ЗАТО Северск  в т.ч.</t>
  </si>
  <si>
    <t xml:space="preserve"> - компенсация за сданное жилье (субвенция на переселение граждан закрытых административно-территориальных образований)</t>
  </si>
  <si>
    <t xml:space="preserve"> - компенсация за сданное жилье (субвенция на переселение граждан закрытых административно-территориальных образований-остаток пр.лет)</t>
  </si>
  <si>
    <t xml:space="preserve"> - Обеспечение жильем граждан, переезжающих из ЗАТО (субсидия на переселение граждан закрытых административно-территориальных образований)</t>
  </si>
  <si>
    <t xml:space="preserve">ВСЕГО </t>
  </si>
  <si>
    <t xml:space="preserve">Дефицит   (-), профицит (-)</t>
  </si>
  <si>
    <t xml:space="preserve">% к доходам территории без учета финансовой помощи  из бюджетов другого уровня</t>
  </si>
  <si>
    <t xml:space="preserve">ИСТОЧНИКИ ВНУТРЕННЕГО ФИНАНСИРОВАНИЯ ДЕФИЦИТА БЮДЖЕТА-всего</t>
  </si>
  <si>
    <t xml:space="preserve">0802</t>
  </si>
  <si>
    <t xml:space="preserve">Остатки средств на счетах -всего </t>
  </si>
  <si>
    <t xml:space="preserve">на начало года</t>
  </si>
  <si>
    <t xml:space="preserve">на конец года</t>
  </si>
  <si>
    <t xml:space="preserve">0201</t>
  </si>
  <si>
    <t xml:space="preserve">Заемные средства -всего</t>
  </si>
  <si>
    <t xml:space="preserve">получение кредитов банков</t>
  </si>
  <si>
    <t xml:space="preserve">погашение кредитов банков</t>
  </si>
  <si>
    <t xml:space="preserve">0603</t>
  </si>
  <si>
    <t xml:space="preserve">Земельные участки,находящиеся в муниципальной собственности</t>
  </si>
  <si>
    <t xml:space="preserve">Доходы</t>
  </si>
  <si>
    <t xml:space="preserve">собственные доходы</t>
  </si>
  <si>
    <t xml:space="preserve">Людмила Семеновна Маскаева</t>
  </si>
  <si>
    <t xml:space="preserve">7723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2" width="71.99"/>
    <col collapsed="false" customWidth="true" hidden="false" outlineLevel="0" max="3" min="3" style="3" width="17.14"/>
    <col collapsed="false" customWidth="true" hidden="false" outlineLevel="0" max="4" min="4" style="3" width="16.7"/>
    <col collapsed="false" customWidth="true" hidden="false" outlineLevel="0" max="5" min="5" style="3" width="13.85"/>
    <col collapsed="false" customWidth="true" hidden="false" outlineLevel="0" max="6" min="6" style="4" width="12.42"/>
    <col collapsed="false" customWidth="true" hidden="false" outlineLevel="0" max="7" min="7" style="4" width="9.41"/>
    <col collapsed="false" customWidth="true" hidden="false" outlineLevel="0" max="8" min="8" style="5" width="10.85"/>
    <col collapsed="false" customWidth="false" hidden="false" outlineLevel="0" max="257" min="9" style="5" width="8.85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9" t="s">
        <v>1</v>
      </c>
      <c r="F1" s="10"/>
      <c r="G1" s="11"/>
    </row>
    <row r="2" customFormat="false" ht="14.25" hidden="false" customHeight="false" outlineLevel="0" collapsed="false">
      <c r="A2" s="6" t="s">
        <v>2</v>
      </c>
      <c r="B2" s="7"/>
      <c r="C2" s="8"/>
      <c r="D2" s="8"/>
      <c r="E2" s="9" t="s">
        <v>3</v>
      </c>
      <c r="F2" s="10"/>
      <c r="G2" s="11"/>
    </row>
    <row r="3" customFormat="false" ht="14.25" hidden="false" customHeight="false" outlineLevel="0" collapsed="false">
      <c r="A3" s="6" t="s">
        <v>2</v>
      </c>
      <c r="B3" s="7"/>
      <c r="C3" s="8"/>
      <c r="D3" s="8"/>
      <c r="E3" s="12" t="s">
        <v>4</v>
      </c>
      <c r="F3" s="12"/>
      <c r="G3" s="11"/>
    </row>
    <row r="4" customFormat="false" ht="56.65" hidden="false" customHeight="true" outlineLevel="0" collapsed="false">
      <c r="A4" s="6" t="s">
        <v>2</v>
      </c>
      <c r="B4" s="13" t="s">
        <v>5</v>
      </c>
      <c r="C4" s="14"/>
      <c r="D4" s="14"/>
      <c r="E4" s="14"/>
      <c r="F4" s="14"/>
      <c r="G4" s="14"/>
    </row>
    <row r="5" customFormat="false" ht="14.25" hidden="true" customHeight="false" outlineLevel="0" collapsed="false">
      <c r="A5" s="6" t="s">
        <v>2</v>
      </c>
      <c r="B5" s="7" t="s">
        <v>6</v>
      </c>
      <c r="C5" s="8"/>
      <c r="D5" s="8"/>
      <c r="E5" s="8"/>
      <c r="F5" s="11"/>
      <c r="G5" s="11"/>
    </row>
    <row r="6" customFormat="false" ht="14.25" hidden="true" customHeight="false" outlineLevel="0" collapsed="false">
      <c r="A6" s="6" t="s">
        <v>2</v>
      </c>
      <c r="B6" s="7" t="s">
        <v>7</v>
      </c>
      <c r="C6" s="8"/>
      <c r="D6" s="8"/>
      <c r="E6" s="8"/>
      <c r="F6" s="11"/>
      <c r="G6" s="11"/>
    </row>
    <row r="7" customFormat="false" ht="14.25" hidden="true" customHeight="false" outlineLevel="0" collapsed="false">
      <c r="A7" s="6"/>
      <c r="B7" s="7" t="s">
        <v>0</v>
      </c>
      <c r="C7" s="8"/>
      <c r="D7" s="8"/>
      <c r="E7" s="8"/>
      <c r="F7" s="11"/>
      <c r="G7" s="11"/>
    </row>
    <row r="8" customFormat="false" ht="14.25" hidden="true" customHeight="false" outlineLevel="0" collapsed="false">
      <c r="A8" s="6"/>
      <c r="B8" s="7" t="s">
        <v>8</v>
      </c>
      <c r="C8" s="8"/>
      <c r="D8" s="8"/>
      <c r="E8" s="8"/>
      <c r="F8" s="11"/>
      <c r="G8" s="11"/>
    </row>
    <row r="9" customFormat="false" ht="14.25" hidden="true" customHeight="false" outlineLevel="0" collapsed="false">
      <c r="A9" s="6"/>
      <c r="B9" s="7" t="s">
        <v>9</v>
      </c>
      <c r="C9" s="8"/>
      <c r="D9" s="8"/>
      <c r="E9" s="8"/>
      <c r="F9" s="11"/>
      <c r="G9" s="11"/>
    </row>
    <row r="10" customFormat="false" ht="14.25" hidden="true" customHeight="false" outlineLevel="0" collapsed="false">
      <c r="A10" s="6"/>
      <c r="B10" s="7"/>
      <c r="C10" s="8"/>
      <c r="D10" s="8"/>
      <c r="E10" s="8"/>
      <c r="F10" s="11"/>
      <c r="G10" s="11"/>
    </row>
    <row r="11" customFormat="false" ht="14.25" hidden="true" customHeight="false" outlineLevel="0" collapsed="false">
      <c r="A11" s="6"/>
      <c r="B11" s="7"/>
      <c r="C11" s="8"/>
      <c r="D11" s="8"/>
      <c r="E11" s="8"/>
      <c r="F11" s="11"/>
      <c r="G11" s="11"/>
    </row>
    <row r="12" customFormat="false" ht="14.25" hidden="true" customHeight="false" outlineLevel="0" collapsed="false">
      <c r="A12" s="6"/>
      <c r="B12" s="7"/>
      <c r="C12" s="8"/>
      <c r="D12" s="8"/>
      <c r="E12" s="8"/>
      <c r="F12" s="11"/>
      <c r="G12" s="11"/>
    </row>
    <row r="13" customFormat="false" ht="14.25" hidden="true" customHeight="false" outlineLevel="0" collapsed="false">
      <c r="A13" s="6"/>
      <c r="B13" s="7"/>
      <c r="C13" s="8"/>
      <c r="D13" s="8"/>
      <c r="E13" s="8"/>
      <c r="F13" s="11"/>
      <c r="G13" s="11"/>
    </row>
    <row r="14" customFormat="false" ht="14.25" hidden="true" customHeight="false" outlineLevel="0" collapsed="false">
      <c r="A14" s="6"/>
      <c r="B14" s="7"/>
      <c r="C14" s="8"/>
      <c r="D14" s="8"/>
      <c r="E14" s="8"/>
      <c r="F14" s="11"/>
      <c r="G14" s="11"/>
    </row>
    <row r="15" customFormat="false" ht="14.25" hidden="true" customHeight="false" outlineLevel="0" collapsed="false">
      <c r="A15" s="6"/>
      <c r="B15" s="7"/>
      <c r="C15" s="8"/>
      <c r="D15" s="8"/>
      <c r="E15" s="8"/>
      <c r="F15" s="11"/>
      <c r="G15" s="11"/>
    </row>
    <row r="16" customFormat="false" ht="14.25" hidden="false" customHeight="false" outlineLevel="0" collapsed="false">
      <c r="A16" s="6"/>
      <c r="B16" s="7"/>
      <c r="C16" s="8"/>
      <c r="D16" s="8"/>
      <c r="E16" s="8"/>
      <c r="F16" s="11"/>
      <c r="G16" s="15" t="s">
        <v>10</v>
      </c>
    </row>
    <row r="17" s="21" customFormat="true" ht="61.9" hidden="false" customHeight="true" outlineLevel="0" collapsed="false">
      <c r="A17" s="16" t="s">
        <v>11</v>
      </c>
      <c r="B17" s="17" t="s">
        <v>12</v>
      </c>
      <c r="C17" s="18" t="s">
        <v>13</v>
      </c>
      <c r="D17" s="19" t="s">
        <v>14</v>
      </c>
      <c r="E17" s="18" t="s">
        <v>15</v>
      </c>
      <c r="F17" s="20" t="s">
        <v>16</v>
      </c>
      <c r="G17" s="20" t="s">
        <v>17</v>
      </c>
    </row>
    <row r="18" s="21" customFormat="true" ht="14.45" hidden="false" customHeight="true" outlineLevel="0" collapsed="false">
      <c r="A18" s="22" t="s">
        <v>18</v>
      </c>
      <c r="B18" s="23" t="n">
        <v>2</v>
      </c>
      <c r="C18" s="24" t="n">
        <v>3</v>
      </c>
      <c r="D18" s="24" t="n">
        <v>4</v>
      </c>
      <c r="E18" s="24" t="n">
        <v>5</v>
      </c>
      <c r="F18" s="25" t="n">
        <v>6</v>
      </c>
      <c r="G18" s="25" t="n">
        <v>7</v>
      </c>
    </row>
    <row r="19" customFormat="false" ht="15" hidden="true" customHeight="false" outlineLevel="0" collapsed="false">
      <c r="A19" s="26"/>
      <c r="B19" s="27" t="s">
        <v>19</v>
      </c>
      <c r="C19" s="28" t="n">
        <v>2195423.35</v>
      </c>
      <c r="D19" s="28" t="n">
        <v>1700229.22</v>
      </c>
      <c r="E19" s="28" t="n">
        <v>1459849.29</v>
      </c>
      <c r="F19" s="29" t="n">
        <v>85.86</v>
      </c>
      <c r="G19" s="29" t="n">
        <v>66.5</v>
      </c>
    </row>
    <row r="20" customFormat="false" ht="17.45" hidden="false" customHeight="true" outlineLevel="0" collapsed="false">
      <c r="A20" s="26" t="s">
        <v>20</v>
      </c>
      <c r="B20" s="27" t="s">
        <v>21</v>
      </c>
      <c r="C20" s="28" t="n">
        <v>159739.51</v>
      </c>
      <c r="D20" s="28" t="n">
        <v>122048.31</v>
      </c>
      <c r="E20" s="28" t="n">
        <v>102906.42</v>
      </c>
      <c r="F20" s="29" t="n">
        <f aca="false">E20/D20*100</f>
        <v>84.3161367822299</v>
      </c>
      <c r="G20" s="29" t="n">
        <f aca="false">E20/C20*100</f>
        <v>64.4213945566754</v>
      </c>
      <c r="H20" s="30"/>
      <c r="I20" s="30"/>
    </row>
    <row r="21" customFormat="false" ht="14.25" hidden="false" customHeight="false" outlineLevel="0" collapsed="false">
      <c r="A21" s="22" t="s">
        <v>22</v>
      </c>
      <c r="B21" s="31" t="s">
        <v>23</v>
      </c>
      <c r="C21" s="32" t="n">
        <v>14006.1</v>
      </c>
      <c r="D21" s="32" t="n">
        <v>10282.3</v>
      </c>
      <c r="E21" s="32" t="n">
        <v>9900.33</v>
      </c>
      <c r="F21" s="33" t="n">
        <f aca="false">E21/D21*100</f>
        <v>96.2851696604845</v>
      </c>
      <c r="G21" s="33" t="n">
        <f aca="false">E21/C21*100</f>
        <v>70.6858440251034</v>
      </c>
    </row>
    <row r="22" customFormat="false" ht="14.25" hidden="false" customHeight="false" outlineLevel="0" collapsed="false">
      <c r="A22" s="22" t="s">
        <v>24</v>
      </c>
      <c r="B22" s="31" t="s">
        <v>25</v>
      </c>
      <c r="C22" s="32" t="n">
        <v>65487.4</v>
      </c>
      <c r="D22" s="32" t="n">
        <v>50212.4</v>
      </c>
      <c r="E22" s="32" t="n">
        <v>47170.51</v>
      </c>
      <c r="F22" s="33" t="n">
        <f aca="false">E22/D22*100</f>
        <v>93.9419545769571</v>
      </c>
      <c r="G22" s="33" t="n">
        <f aca="false">E22/C22*100</f>
        <v>72.0299019353341</v>
      </c>
    </row>
    <row r="23" customFormat="false" ht="14.25" hidden="false" customHeight="false" outlineLevel="0" collapsed="false">
      <c r="A23" s="22" t="s">
        <v>24</v>
      </c>
      <c r="B23" s="31" t="s">
        <v>26</v>
      </c>
      <c r="C23" s="32" t="n">
        <v>18510</v>
      </c>
      <c r="D23" s="32" t="n">
        <v>12283.1</v>
      </c>
      <c r="E23" s="32" t="n">
        <v>10551.14</v>
      </c>
      <c r="F23" s="33" t="n">
        <f aca="false">E23/D23*100</f>
        <v>85.8996507396341</v>
      </c>
      <c r="G23" s="33" t="n">
        <f aca="false">E23/C23*100</f>
        <v>57.002377093463</v>
      </c>
    </row>
    <row r="24" customFormat="false" ht="14.25" hidden="false" customHeight="false" outlineLevel="0" collapsed="false">
      <c r="A24" s="22" t="s">
        <v>24</v>
      </c>
      <c r="B24" s="31" t="s">
        <v>27</v>
      </c>
      <c r="C24" s="32" t="n">
        <v>3527.6</v>
      </c>
      <c r="D24" s="32" t="n">
        <v>2997.1</v>
      </c>
      <c r="E24" s="32" t="n">
        <v>2642.13</v>
      </c>
      <c r="F24" s="33" t="n">
        <f aca="false">E24/D24*100</f>
        <v>88.1562176770879</v>
      </c>
      <c r="G24" s="33" t="n">
        <f aca="false">E24/C24*100</f>
        <v>74.8987980496655</v>
      </c>
    </row>
    <row r="25" customFormat="false" ht="28.5" hidden="false" customHeight="false" outlineLevel="0" collapsed="false">
      <c r="A25" s="22" t="s">
        <v>24</v>
      </c>
      <c r="B25" s="31" t="s">
        <v>28</v>
      </c>
      <c r="C25" s="32" t="n">
        <v>5072.6</v>
      </c>
      <c r="D25" s="32" t="n">
        <v>3928.7</v>
      </c>
      <c r="E25" s="32" t="n">
        <v>3837.76</v>
      </c>
      <c r="F25" s="33" t="n">
        <f aca="false">E25/D25*100</f>
        <v>97.6852393921654</v>
      </c>
      <c r="G25" s="33" t="n">
        <f aca="false">E25/C25*100</f>
        <v>75.6566652209912</v>
      </c>
    </row>
    <row r="26" customFormat="false" ht="28.5" hidden="false" customHeight="false" outlineLevel="0" collapsed="false">
      <c r="A26" s="22" t="s">
        <v>24</v>
      </c>
      <c r="B26" s="31" t="s">
        <v>29</v>
      </c>
      <c r="C26" s="32" t="n">
        <v>11498</v>
      </c>
      <c r="D26" s="32" t="n">
        <v>9056</v>
      </c>
      <c r="E26" s="32" t="n">
        <v>7874.94</v>
      </c>
      <c r="F26" s="33" t="n">
        <f aca="false">E26/D26*100</f>
        <v>86.9582597173145</v>
      </c>
      <c r="G26" s="33" t="n">
        <f aca="false">E26/C26*100</f>
        <v>68.4896503739781</v>
      </c>
    </row>
    <row r="27" customFormat="false" ht="14.25" hidden="false" customHeight="false" outlineLevel="0" collapsed="false">
      <c r="A27" s="22" t="s">
        <v>24</v>
      </c>
      <c r="B27" s="31" t="s">
        <v>30</v>
      </c>
      <c r="C27" s="32" t="n">
        <v>11881.5</v>
      </c>
      <c r="D27" s="32" t="n">
        <v>9520.5</v>
      </c>
      <c r="E27" s="32" t="n">
        <v>8550.99</v>
      </c>
      <c r="F27" s="33" t="n">
        <f aca="false">E27/D27*100</f>
        <v>89.8166062706791</v>
      </c>
      <c r="G27" s="33" t="n">
        <f aca="false">E27/C27*100</f>
        <v>71.968943315238</v>
      </c>
    </row>
    <row r="28" customFormat="false" ht="28.5" hidden="false" customHeight="false" outlineLevel="0" collapsed="false">
      <c r="A28" s="22" t="s">
        <v>24</v>
      </c>
      <c r="B28" s="31" t="s">
        <v>31</v>
      </c>
      <c r="C28" s="32" t="n">
        <v>2968.7</v>
      </c>
      <c r="D28" s="32" t="n">
        <v>2849.1</v>
      </c>
      <c r="E28" s="32" t="n">
        <v>2592.97</v>
      </c>
      <c r="F28" s="33" t="n">
        <f aca="false">E28/D28*100</f>
        <v>91.0101435541048</v>
      </c>
      <c r="G28" s="33" t="n">
        <f aca="false">E28/C28*100</f>
        <v>87.3436184188365</v>
      </c>
    </row>
    <row r="29" customFormat="false" ht="28.5" hidden="false" customHeight="false" outlineLevel="0" collapsed="false">
      <c r="A29" s="22" t="s">
        <v>24</v>
      </c>
      <c r="B29" s="31" t="s">
        <v>32</v>
      </c>
      <c r="C29" s="32" t="n">
        <v>12587.01</v>
      </c>
      <c r="D29" s="32" t="n">
        <v>9985.01</v>
      </c>
      <c r="E29" s="32" t="n">
        <v>9303.96</v>
      </c>
      <c r="F29" s="33" t="n">
        <f aca="false">E29/D29*100</f>
        <v>93.1792757343257</v>
      </c>
      <c r="G29" s="33" t="n">
        <f aca="false">E29/C29*100</f>
        <v>73.9171574504191</v>
      </c>
    </row>
    <row r="30" customFormat="false" ht="14.25" hidden="false" customHeight="false" outlineLevel="0" collapsed="false">
      <c r="A30" s="22" t="s">
        <v>24</v>
      </c>
      <c r="B30" s="31" t="s">
        <v>33</v>
      </c>
      <c r="C30" s="32" t="n">
        <v>12358.9</v>
      </c>
      <c r="D30" s="32" t="n">
        <v>9642.4</v>
      </c>
      <c r="E30" s="32" t="n">
        <v>9427.38</v>
      </c>
      <c r="F30" s="33" t="n">
        <f aca="false">E30/D30*100</f>
        <v>97.7700572471584</v>
      </c>
      <c r="G30" s="33" t="n">
        <f aca="false">E30/C30*100</f>
        <v>76.2800896519917</v>
      </c>
    </row>
    <row r="31" customFormat="false" ht="17.45" hidden="false" customHeight="true" outlineLevel="0" collapsed="false">
      <c r="A31" s="22" t="s">
        <v>34</v>
      </c>
      <c r="B31" s="31" t="s">
        <v>35</v>
      </c>
      <c r="C31" s="32" t="n">
        <v>3005</v>
      </c>
      <c r="D31" s="32" t="n">
        <v>2043.5</v>
      </c>
      <c r="E31" s="32" t="n">
        <v>1944.98</v>
      </c>
      <c r="F31" s="33" t="n">
        <f aca="false">E31/D31*100</f>
        <v>95.1788597993638</v>
      </c>
      <c r="G31" s="33" t="n">
        <f aca="false">E31/C31*100</f>
        <v>64.7247920133111</v>
      </c>
    </row>
    <row r="32" customFormat="false" ht="28.5" hidden="false" customHeight="false" outlineLevel="0" collapsed="false">
      <c r="A32" s="22" t="s">
        <v>36</v>
      </c>
      <c r="B32" s="31" t="s">
        <v>37</v>
      </c>
      <c r="C32" s="32" t="n">
        <v>3000</v>
      </c>
      <c r="D32" s="32" t="n">
        <v>1109.7</v>
      </c>
      <c r="E32" s="32" t="n">
        <v>279.6</v>
      </c>
      <c r="F32" s="33" t="n">
        <f aca="false">E32/D32*100</f>
        <v>25.1959989186267</v>
      </c>
      <c r="G32" s="33" t="n">
        <f aca="false">E32/C32*100</f>
        <v>9.32</v>
      </c>
    </row>
    <row r="33" customFormat="false" ht="14.25" hidden="true" customHeight="false" outlineLevel="0" collapsed="false">
      <c r="A33" s="22" t="s">
        <v>36</v>
      </c>
      <c r="B33" s="31" t="s">
        <v>38</v>
      </c>
      <c r="C33" s="32" t="n">
        <v>0</v>
      </c>
      <c r="D33" s="32" t="n">
        <v>0</v>
      </c>
      <c r="E33" s="32" t="n">
        <v>279.65</v>
      </c>
      <c r="F33" s="33" t="e">
        <f aca="false">E33/D33*100</f>
        <v>#DIV/0!</v>
      </c>
      <c r="G33" s="33" t="e">
        <f aca="false">E33/C33*100</f>
        <v>#DIV/0!</v>
      </c>
    </row>
    <row r="34" customFormat="false" ht="28.5" hidden="false" customHeight="false" outlineLevel="0" collapsed="false">
      <c r="A34" s="22" t="s">
        <v>39</v>
      </c>
      <c r="B34" s="31" t="s">
        <v>40</v>
      </c>
      <c r="C34" s="32" t="n">
        <v>100</v>
      </c>
      <c r="D34" s="32" t="n">
        <v>100</v>
      </c>
      <c r="E34" s="32" t="n">
        <v>0</v>
      </c>
      <c r="F34" s="33" t="n">
        <f aca="false">E34/D34*100</f>
        <v>0</v>
      </c>
      <c r="G34" s="33" t="n">
        <f aca="false">E34/C34*100</f>
        <v>0</v>
      </c>
    </row>
    <row r="35" customFormat="false" ht="28.5" hidden="false" customHeight="false" outlineLevel="0" collapsed="false">
      <c r="A35" s="22" t="s">
        <v>41</v>
      </c>
      <c r="B35" s="31" t="s">
        <v>42</v>
      </c>
      <c r="C35" s="32" t="n">
        <v>1037</v>
      </c>
      <c r="D35" s="32" t="n">
        <v>692</v>
      </c>
      <c r="E35" s="32" t="n">
        <v>512.1</v>
      </c>
      <c r="F35" s="33" t="n">
        <f aca="false">E35/D35*100</f>
        <v>74.0028901734104</v>
      </c>
      <c r="G35" s="33" t="n">
        <f aca="false">E35/C35*100</f>
        <v>49.3828351012536</v>
      </c>
    </row>
    <row r="36" customFormat="false" ht="28.5" hidden="false" customHeight="false" outlineLevel="0" collapsed="false">
      <c r="A36" s="22" t="s">
        <v>41</v>
      </c>
      <c r="B36" s="31" t="s">
        <v>32</v>
      </c>
      <c r="C36" s="32" t="n">
        <v>3339.2</v>
      </c>
      <c r="D36" s="32" t="n">
        <v>3307.1</v>
      </c>
      <c r="E36" s="32" t="n">
        <v>952.11</v>
      </c>
      <c r="F36" s="33" t="n">
        <f aca="false">E36/D36*100</f>
        <v>28.7898763266911</v>
      </c>
      <c r="G36" s="33" t="n">
        <f aca="false">E36/C36*100</f>
        <v>28.513116914231</v>
      </c>
    </row>
    <row r="37" customFormat="false" ht="28.5" hidden="false" customHeight="false" outlineLevel="0" collapsed="false">
      <c r="A37" s="22" t="s">
        <v>41</v>
      </c>
      <c r="B37" s="31" t="s">
        <v>43</v>
      </c>
      <c r="C37" s="32" t="n">
        <v>1997.1</v>
      </c>
      <c r="D37" s="32" t="n">
        <v>1965</v>
      </c>
      <c r="E37" s="32" t="n">
        <v>415.23</v>
      </c>
      <c r="F37" s="33" t="n">
        <f aca="false">E37/D37*100</f>
        <v>21.1312977099237</v>
      </c>
      <c r="G37" s="33" t="n">
        <f aca="false">E37/C37*100</f>
        <v>20.7916478894397</v>
      </c>
    </row>
    <row r="38" customFormat="false" ht="28.5" hidden="false" customHeight="false" outlineLevel="0" collapsed="false">
      <c r="A38" s="22" t="s">
        <v>41</v>
      </c>
      <c r="B38" s="31" t="s">
        <v>44</v>
      </c>
      <c r="C38" s="32" t="n">
        <v>632.1</v>
      </c>
      <c r="D38" s="32" t="n">
        <v>632.1</v>
      </c>
      <c r="E38" s="32" t="n">
        <v>536.88</v>
      </c>
      <c r="F38" s="33" t="n">
        <f aca="false">E38/D38*100</f>
        <v>84.9359278595159</v>
      </c>
      <c r="G38" s="33" t="n">
        <f aca="false">E38/C38*100</f>
        <v>84.9359278595159</v>
      </c>
    </row>
    <row r="39" customFormat="false" ht="28.5" hidden="false" customHeight="false" outlineLevel="0" collapsed="false">
      <c r="A39" s="22" t="s">
        <v>41</v>
      </c>
      <c r="B39" s="31" t="s">
        <v>45</v>
      </c>
      <c r="C39" s="32" t="n">
        <v>710</v>
      </c>
      <c r="D39" s="32" t="n">
        <v>710</v>
      </c>
      <c r="E39" s="32" t="n">
        <v>0</v>
      </c>
      <c r="F39" s="33" t="n">
        <f aca="false">E39/D39*100</f>
        <v>0</v>
      </c>
      <c r="G39" s="33" t="n">
        <f aca="false">E39/C39*100</f>
        <v>0</v>
      </c>
    </row>
    <row r="40" customFormat="false" ht="14.25" hidden="false" customHeight="false" outlineLevel="0" collapsed="false">
      <c r="A40" s="22" t="s">
        <v>41</v>
      </c>
      <c r="B40" s="31" t="s">
        <v>46</v>
      </c>
      <c r="C40" s="32" t="n">
        <v>1232.7</v>
      </c>
      <c r="D40" s="32" t="n">
        <v>961.6</v>
      </c>
      <c r="E40" s="32" t="n">
        <v>867.85</v>
      </c>
      <c r="F40" s="33" t="n">
        <f aca="false">E40/D40*100</f>
        <v>90.2506239600666</v>
      </c>
      <c r="G40" s="33" t="n">
        <f aca="false">E40/C40*100</f>
        <v>70.4023687839702</v>
      </c>
    </row>
    <row r="41" customFormat="false" ht="14.25" hidden="false" customHeight="false" outlineLevel="0" collapsed="false">
      <c r="A41" s="22" t="s">
        <v>41</v>
      </c>
      <c r="B41" s="31" t="s">
        <v>47</v>
      </c>
      <c r="C41" s="32" t="n">
        <v>155.8</v>
      </c>
      <c r="D41" s="32" t="n">
        <v>155.8</v>
      </c>
      <c r="E41" s="32" t="n">
        <v>155.8</v>
      </c>
      <c r="F41" s="33" t="n">
        <f aca="false">E41/D41*100</f>
        <v>100</v>
      </c>
      <c r="G41" s="33" t="n">
        <f aca="false">E41/C41*100</f>
        <v>100</v>
      </c>
    </row>
    <row r="42" customFormat="false" ht="14.25" hidden="true" customHeight="false" outlineLevel="1" collapsed="false">
      <c r="A42" s="22" t="s">
        <v>41</v>
      </c>
      <c r="B42" s="31" t="s">
        <v>48</v>
      </c>
      <c r="C42" s="32" t="n">
        <v>0</v>
      </c>
      <c r="D42" s="32" t="n">
        <v>0</v>
      </c>
      <c r="E42" s="32" t="n">
        <v>-675</v>
      </c>
      <c r="F42" s="33" t="e">
        <f aca="false">E42/D42*100</f>
        <v>#DIV/0!</v>
      </c>
      <c r="G42" s="33" t="e">
        <f aca="false">E42/C42*100</f>
        <v>#DIV/0!</v>
      </c>
    </row>
    <row r="43" customFormat="false" ht="14.25" hidden="true" customHeight="false" outlineLevel="1" collapsed="false">
      <c r="A43" s="22" t="s">
        <v>41</v>
      </c>
      <c r="B43" s="31" t="s">
        <v>49</v>
      </c>
      <c r="C43" s="32" t="n">
        <v>0</v>
      </c>
      <c r="D43" s="32" t="n">
        <v>0</v>
      </c>
      <c r="E43" s="32" t="n">
        <v>-177.95</v>
      </c>
      <c r="F43" s="33" t="e">
        <f aca="false">E43/D43*100</f>
        <v>#DIV/0!</v>
      </c>
      <c r="G43" s="33" t="e">
        <f aca="false">E43/C43*100</f>
        <v>#DIV/0!</v>
      </c>
    </row>
    <row r="44" customFormat="false" ht="14.25" hidden="true" customHeight="false" outlineLevel="1" collapsed="false">
      <c r="A44" s="22" t="s">
        <v>41</v>
      </c>
      <c r="B44" s="31" t="s">
        <v>50</v>
      </c>
      <c r="C44" s="32" t="n">
        <v>0</v>
      </c>
      <c r="D44" s="32" t="n">
        <v>0</v>
      </c>
      <c r="E44" s="32" t="n">
        <v>-383.97</v>
      </c>
      <c r="F44" s="33" t="e">
        <f aca="false">E44/D44*100</f>
        <v>#DIV/0!</v>
      </c>
      <c r="G44" s="33" t="e">
        <f aca="false">E44/C44*100</f>
        <v>#DIV/0!</v>
      </c>
    </row>
    <row r="45" customFormat="false" ht="14.25" hidden="true" customHeight="false" outlineLevel="1" collapsed="false">
      <c r="A45" s="22" t="s">
        <v>41</v>
      </c>
      <c r="B45" s="31" t="s">
        <v>51</v>
      </c>
      <c r="C45" s="32" t="n">
        <v>0</v>
      </c>
      <c r="D45" s="32" t="n">
        <v>0</v>
      </c>
      <c r="E45" s="32" t="n">
        <v>-93.75</v>
      </c>
      <c r="F45" s="33" t="e">
        <f aca="false">E45/D45*100</f>
        <v>#DIV/0!</v>
      </c>
      <c r="G45" s="33" t="e">
        <f aca="false">E45/C45*100</f>
        <v>#DIV/0!</v>
      </c>
    </row>
    <row r="46" customFormat="false" ht="14.25" hidden="true" customHeight="false" outlineLevel="1" collapsed="false">
      <c r="A46" s="22" t="s">
        <v>41</v>
      </c>
      <c r="B46" s="31" t="s">
        <v>52</v>
      </c>
      <c r="C46" s="32" t="n">
        <v>0</v>
      </c>
      <c r="D46" s="32" t="n">
        <v>0</v>
      </c>
      <c r="E46" s="32" t="n">
        <v>-53.94</v>
      </c>
      <c r="F46" s="33" t="e">
        <f aca="false">E46/D46*100</f>
        <v>#DIV/0!</v>
      </c>
      <c r="G46" s="33" t="e">
        <f aca="false">E46/C46*100</f>
        <v>#DIV/0!</v>
      </c>
    </row>
    <row r="47" customFormat="false" ht="14.25" hidden="true" customHeight="false" outlineLevel="1" collapsed="false">
      <c r="A47" s="22" t="s">
        <v>41</v>
      </c>
      <c r="B47" s="31" t="s">
        <v>53</v>
      </c>
      <c r="C47" s="32" t="n">
        <v>0</v>
      </c>
      <c r="D47" s="32" t="n">
        <v>0</v>
      </c>
      <c r="E47" s="32" t="n">
        <v>-53.28</v>
      </c>
      <c r="F47" s="33" t="e">
        <f aca="false">E47/D47*100</f>
        <v>#DIV/0!</v>
      </c>
      <c r="G47" s="33" t="e">
        <f aca="false">E47/C47*100</f>
        <v>#DIV/0!</v>
      </c>
    </row>
    <row r="48" customFormat="false" ht="14.25" hidden="true" customHeight="false" outlineLevel="1" collapsed="false">
      <c r="A48" s="22" t="s">
        <v>41</v>
      </c>
      <c r="B48" s="31" t="s">
        <v>54</v>
      </c>
      <c r="C48" s="32" t="n">
        <v>0</v>
      </c>
      <c r="D48" s="32" t="n">
        <v>0</v>
      </c>
      <c r="E48" s="32" t="n">
        <v>-1083.92</v>
      </c>
      <c r="F48" s="33" t="e">
        <f aca="false">E48/D48*100</f>
        <v>#DIV/0!</v>
      </c>
      <c r="G48" s="33" t="e">
        <f aca="false">E48/C48*100</f>
        <v>#DIV/0!</v>
      </c>
    </row>
    <row r="49" customFormat="false" ht="14.25" hidden="true" customHeight="false" outlineLevel="1" collapsed="false">
      <c r="A49" s="22" t="s">
        <v>41</v>
      </c>
      <c r="B49" s="31" t="s">
        <v>55</v>
      </c>
      <c r="C49" s="32" t="n">
        <v>0</v>
      </c>
      <c r="D49" s="32" t="n">
        <v>0</v>
      </c>
      <c r="E49" s="32" t="n">
        <v>-11136.36</v>
      </c>
      <c r="F49" s="33" t="e">
        <f aca="false">E49/D49*100</f>
        <v>#DIV/0!</v>
      </c>
      <c r="G49" s="33" t="e">
        <f aca="false">E49/C49*100</f>
        <v>#DIV/0!</v>
      </c>
    </row>
    <row r="50" customFormat="false" ht="14.25" hidden="true" customHeight="false" outlineLevel="1" collapsed="false">
      <c r="A50" s="22" t="s">
        <v>41</v>
      </c>
      <c r="B50" s="31" t="s">
        <v>56</v>
      </c>
      <c r="C50" s="32" t="n">
        <v>0</v>
      </c>
      <c r="D50" s="32" t="n">
        <v>0</v>
      </c>
      <c r="E50" s="32" t="n">
        <v>0</v>
      </c>
      <c r="F50" s="33" t="e">
        <f aca="false">E50/D50*100</f>
        <v>#DIV/0!</v>
      </c>
      <c r="G50" s="33" t="e">
        <f aca="false">E50/C50*100</f>
        <v>#DIV/0!</v>
      </c>
    </row>
    <row r="51" customFormat="false" ht="14.25" hidden="false" customHeight="false" outlineLevel="0" collapsed="false">
      <c r="A51" s="22" t="s">
        <v>41</v>
      </c>
      <c r="B51" s="31" t="s">
        <v>57</v>
      </c>
      <c r="C51" s="32" t="n">
        <v>-10028</v>
      </c>
      <c r="D51" s="32" t="n">
        <v>-7078</v>
      </c>
      <c r="E51" s="32" t="n">
        <f aca="false">SUM(E42:E49)</f>
        <v>-13658.17</v>
      </c>
      <c r="F51" s="33" t="n">
        <f aca="false">E51/D51*100</f>
        <v>192.966515964962</v>
      </c>
      <c r="G51" s="33" t="n">
        <f aca="false">E51/C51*100</f>
        <v>136.200339050658</v>
      </c>
      <c r="H51" s="30" t="n">
        <f aca="false">SUM(E42:E49)</f>
        <v>-13658.17</v>
      </c>
    </row>
    <row r="52" customFormat="false" ht="14.25" hidden="false" customHeight="false" outlineLevel="0" collapsed="false">
      <c r="A52" s="22"/>
      <c r="B52" s="31" t="s">
        <v>58</v>
      </c>
      <c r="C52" s="32" t="n">
        <v>-44851</v>
      </c>
      <c r="D52" s="32" t="n">
        <v>-41901</v>
      </c>
      <c r="E52" s="32" t="n">
        <v>-13658.17</v>
      </c>
      <c r="F52" s="33" t="n">
        <f aca="false">E52/D52*100</f>
        <v>32.5962864848094</v>
      </c>
      <c r="G52" s="33" t="n">
        <f aca="false">E52/C52*100</f>
        <v>30.4523199036811</v>
      </c>
      <c r="H52" s="30"/>
    </row>
    <row r="53" customFormat="false" ht="14.25" hidden="false" customHeight="false" outlineLevel="0" collapsed="false">
      <c r="A53" s="22"/>
      <c r="B53" s="31" t="s">
        <v>59</v>
      </c>
      <c r="C53" s="32" t="n">
        <v>-34823</v>
      </c>
      <c r="D53" s="32" t="n">
        <v>-34823</v>
      </c>
      <c r="E53" s="32"/>
      <c r="F53" s="33" t="n">
        <f aca="false">E53/D53*100</f>
        <v>-0</v>
      </c>
      <c r="G53" s="33" t="n">
        <f aca="false">E53/C53*100</f>
        <v>-0</v>
      </c>
      <c r="H53" s="30"/>
    </row>
    <row r="54" customFormat="false" ht="17.45" hidden="false" customHeight="true" outlineLevel="0" collapsed="false">
      <c r="A54" s="26" t="s">
        <v>60</v>
      </c>
      <c r="B54" s="27" t="s">
        <v>61</v>
      </c>
      <c r="C54" s="28" t="n">
        <v>90</v>
      </c>
      <c r="D54" s="28" t="n">
        <v>90</v>
      </c>
      <c r="E54" s="28" t="n">
        <v>57.93</v>
      </c>
      <c r="F54" s="29" t="n">
        <f aca="false">E54/D54*100</f>
        <v>64.3666666666667</v>
      </c>
      <c r="G54" s="29" t="n">
        <f aca="false">E54/C54*100</f>
        <v>64.3666666666667</v>
      </c>
    </row>
    <row r="55" customFormat="false" ht="14.25" hidden="false" customHeight="false" outlineLevel="0" collapsed="false">
      <c r="A55" s="22" t="s">
        <v>62</v>
      </c>
      <c r="B55" s="31" t="s">
        <v>63</v>
      </c>
      <c r="C55" s="32" t="n">
        <v>90</v>
      </c>
      <c r="D55" s="32" t="n">
        <v>90</v>
      </c>
      <c r="E55" s="32" t="n">
        <v>57.93</v>
      </c>
      <c r="F55" s="33" t="n">
        <f aca="false">E55/D55*100</f>
        <v>64.3666666666667</v>
      </c>
      <c r="G55" s="33" t="n">
        <f aca="false">E55/C55*100</f>
        <v>64.3666666666667</v>
      </c>
    </row>
    <row r="56" customFormat="false" ht="30" hidden="false" customHeight="false" outlineLevel="0" collapsed="false">
      <c r="A56" s="26" t="s">
        <v>64</v>
      </c>
      <c r="B56" s="27" t="s">
        <v>65</v>
      </c>
      <c r="C56" s="28" t="n">
        <v>98970.2</v>
      </c>
      <c r="D56" s="28" t="n">
        <v>77280.6</v>
      </c>
      <c r="E56" s="28" t="n">
        <v>74664.92</v>
      </c>
      <c r="F56" s="29" t="n">
        <f aca="false">E56/D56*100</f>
        <v>96.6153471893334</v>
      </c>
      <c r="G56" s="29" t="n">
        <f aca="false">E56/C56*100</f>
        <v>75.4418198609278</v>
      </c>
    </row>
    <row r="57" customFormat="false" ht="28.5" hidden="false" customHeight="false" outlineLevel="0" collapsed="false">
      <c r="A57" s="22" t="s">
        <v>66</v>
      </c>
      <c r="B57" s="31" t="s">
        <v>67</v>
      </c>
      <c r="C57" s="32" t="n">
        <v>84875.1</v>
      </c>
      <c r="D57" s="32" t="n">
        <v>66177.4</v>
      </c>
      <c r="E57" s="32" t="n">
        <v>64613.09</v>
      </c>
      <c r="F57" s="33" t="n">
        <f aca="false">E57/D57*100</f>
        <v>97.6361869762185</v>
      </c>
      <c r="G57" s="33" t="n">
        <f aca="false">E57/C57*100</f>
        <v>76.1272622948309</v>
      </c>
    </row>
    <row r="58" customFormat="false" ht="14.25" hidden="false" customHeight="false" outlineLevel="0" collapsed="false">
      <c r="A58" s="22" t="s">
        <v>66</v>
      </c>
      <c r="B58" s="31" t="s">
        <v>68</v>
      </c>
      <c r="C58" s="32" t="n">
        <v>6782.3</v>
      </c>
      <c r="D58" s="32" t="n">
        <v>5130.6</v>
      </c>
      <c r="E58" s="32" t="n">
        <v>4692.1</v>
      </c>
      <c r="F58" s="33" t="n">
        <f aca="false">E58/D58*100</f>
        <v>91.453241336296</v>
      </c>
      <c r="G58" s="33" t="n">
        <f aca="false">E58/C58*100</f>
        <v>69.1815460831871</v>
      </c>
    </row>
    <row r="59" customFormat="false" ht="28.5" hidden="false" customHeight="false" outlineLevel="0" collapsed="false">
      <c r="A59" s="22" t="s">
        <v>69</v>
      </c>
      <c r="B59" s="31" t="s">
        <v>70</v>
      </c>
      <c r="C59" s="32" t="n">
        <v>6491.9</v>
      </c>
      <c r="D59" s="32" t="n">
        <v>5151.7</v>
      </c>
      <c r="E59" s="32" t="n">
        <v>4738.52</v>
      </c>
      <c r="F59" s="33" t="n">
        <f aca="false">E59/D59*100</f>
        <v>91.9797348448085</v>
      </c>
      <c r="G59" s="33" t="n">
        <f aca="false">E59/C59*100</f>
        <v>72.9912660392181</v>
      </c>
    </row>
    <row r="60" customFormat="false" ht="14.25" hidden="false" customHeight="false" outlineLevel="0" collapsed="false">
      <c r="A60" s="22" t="s">
        <v>71</v>
      </c>
      <c r="B60" s="31" t="s">
        <v>72</v>
      </c>
      <c r="C60" s="32" t="n">
        <v>80</v>
      </c>
      <c r="D60" s="32" t="n">
        <v>80</v>
      </c>
      <c r="E60" s="32" t="n">
        <v>0</v>
      </c>
      <c r="F60" s="33" t="n">
        <f aca="false">E60/D60*100</f>
        <v>0</v>
      </c>
      <c r="G60" s="33" t="n">
        <f aca="false">E60/C60*100</f>
        <v>0</v>
      </c>
    </row>
    <row r="61" customFormat="false" ht="14.25" hidden="false" customHeight="false" outlineLevel="0" collapsed="false">
      <c r="A61" s="22" t="s">
        <v>71</v>
      </c>
      <c r="B61" s="31" t="s">
        <v>73</v>
      </c>
      <c r="C61" s="32" t="n">
        <v>740.8</v>
      </c>
      <c r="D61" s="32" t="n">
        <v>740.8</v>
      </c>
      <c r="E61" s="32" t="n">
        <v>621.22</v>
      </c>
      <c r="F61" s="33" t="n">
        <f aca="false">E61/D61*100</f>
        <v>83.8579913606912</v>
      </c>
      <c r="G61" s="33" t="n">
        <f aca="false">E61/C61*100</f>
        <v>83.8579913606912</v>
      </c>
    </row>
    <row r="62" customFormat="false" ht="14.25" hidden="false" customHeight="false" outlineLevel="0" collapsed="false">
      <c r="A62" s="22" t="s">
        <v>74</v>
      </c>
      <c r="B62" s="31" t="s">
        <v>75</v>
      </c>
      <c r="C62" s="32" t="n">
        <v>0.1</v>
      </c>
      <c r="D62" s="32" t="n">
        <v>0.1</v>
      </c>
      <c r="E62" s="32" t="n">
        <v>0</v>
      </c>
      <c r="F62" s="33" t="n">
        <f aca="false">E62/D62*100</f>
        <v>0</v>
      </c>
      <c r="G62" s="33" t="n">
        <f aca="false">E62/C62*100</f>
        <v>0</v>
      </c>
    </row>
    <row r="63" customFormat="false" ht="17.45" hidden="false" customHeight="true" outlineLevel="0" collapsed="false">
      <c r="A63" s="26" t="s">
        <v>76</v>
      </c>
      <c r="B63" s="27" t="s">
        <v>77</v>
      </c>
      <c r="C63" s="28" t="n">
        <v>31642.46</v>
      </c>
      <c r="D63" s="28" t="n">
        <v>27606.06</v>
      </c>
      <c r="E63" s="28" t="n">
        <v>19510.77</v>
      </c>
      <c r="F63" s="29" t="n">
        <f aca="false">E63/D63*100</f>
        <v>70.6756777316285</v>
      </c>
      <c r="G63" s="29" t="n">
        <f aca="false">E63/C63*100</f>
        <v>61.6600921672967</v>
      </c>
    </row>
    <row r="64" customFormat="false" ht="14.25" hidden="false" customHeight="false" outlineLevel="0" collapsed="false">
      <c r="A64" s="22" t="s">
        <v>78</v>
      </c>
      <c r="B64" s="31" t="s">
        <v>79</v>
      </c>
      <c r="C64" s="32" t="n">
        <v>114</v>
      </c>
      <c r="D64" s="32" t="n">
        <v>114</v>
      </c>
      <c r="E64" s="32" t="n">
        <v>113.96</v>
      </c>
      <c r="F64" s="33" t="n">
        <f aca="false">E64/D64*100</f>
        <v>99.9649122807017</v>
      </c>
      <c r="G64" s="33" t="n">
        <f aca="false">E64/C64*100</f>
        <v>99.9649122807017</v>
      </c>
    </row>
    <row r="65" customFormat="false" ht="14.25" hidden="false" customHeight="false" outlineLevel="0" collapsed="false">
      <c r="A65" s="22" t="s">
        <v>78</v>
      </c>
      <c r="B65" s="31" t="s">
        <v>80</v>
      </c>
      <c r="C65" s="32" t="n">
        <v>18.6</v>
      </c>
      <c r="D65" s="32" t="n">
        <v>18.6</v>
      </c>
      <c r="E65" s="32" t="n">
        <v>11.55</v>
      </c>
      <c r="F65" s="33" t="n">
        <f aca="false">E65/D65*100</f>
        <v>62.0967741935484</v>
      </c>
      <c r="G65" s="33" t="n">
        <f aca="false">E65/C65*100</f>
        <v>62.0967741935484</v>
      </c>
    </row>
    <row r="66" customFormat="false" ht="14.25" hidden="false" customHeight="false" outlineLevel="0" collapsed="false">
      <c r="A66" s="22" t="s">
        <v>81</v>
      </c>
      <c r="B66" s="31" t="s">
        <v>82</v>
      </c>
      <c r="C66" s="32" t="n">
        <v>8549.46</v>
      </c>
      <c r="D66" s="32" t="n">
        <v>6530.86</v>
      </c>
      <c r="E66" s="32" t="n">
        <v>5041.47</v>
      </c>
      <c r="F66" s="33" t="n">
        <f aca="false">E66/D66*100</f>
        <v>77.1945808055907</v>
      </c>
      <c r="G66" s="33" t="n">
        <f aca="false">E66/C66*100</f>
        <v>58.9682857162909</v>
      </c>
    </row>
    <row r="67" customFormat="false" ht="14.25" hidden="false" customHeight="false" outlineLevel="0" collapsed="false">
      <c r="A67" s="22" t="s">
        <v>83</v>
      </c>
      <c r="B67" s="31" t="s">
        <v>84</v>
      </c>
      <c r="C67" s="32" t="n">
        <v>14655</v>
      </c>
      <c r="D67" s="32" t="n">
        <v>13038</v>
      </c>
      <c r="E67" s="32" t="n">
        <v>8546</v>
      </c>
      <c r="F67" s="33" t="n">
        <f aca="false">E67/D67*100</f>
        <v>65.5468630158</v>
      </c>
      <c r="G67" s="33" t="n">
        <f aca="false">E67/C67*100</f>
        <v>58.3145684066871</v>
      </c>
    </row>
    <row r="68" customFormat="false" ht="14.25" hidden="false" customHeight="false" outlineLevel="0" collapsed="false">
      <c r="A68" s="22" t="s">
        <v>83</v>
      </c>
      <c r="B68" s="31" t="s">
        <v>85</v>
      </c>
      <c r="C68" s="32" t="n">
        <v>10163</v>
      </c>
      <c r="D68" s="32" t="n">
        <v>8546</v>
      </c>
      <c r="E68" s="32" t="n">
        <v>8546</v>
      </c>
      <c r="F68" s="33" t="n">
        <f aca="false">E68/D68*100</f>
        <v>100</v>
      </c>
      <c r="G68" s="33" t="n">
        <f aca="false">E68/C68*100</f>
        <v>84.0893436977271</v>
      </c>
    </row>
    <row r="69" customFormat="false" ht="14.25" hidden="false" customHeight="false" outlineLevel="0" collapsed="false">
      <c r="A69" s="22" t="s">
        <v>83</v>
      </c>
      <c r="B69" s="31" t="s">
        <v>86</v>
      </c>
      <c r="C69" s="32" t="n">
        <v>4492</v>
      </c>
      <c r="D69" s="32" t="n">
        <v>4492</v>
      </c>
      <c r="E69" s="32" t="n">
        <v>0</v>
      </c>
      <c r="F69" s="33" t="n">
        <f aca="false">E69/D69*100</f>
        <v>0</v>
      </c>
      <c r="G69" s="33" t="n">
        <f aca="false">E69/C69*100</f>
        <v>0</v>
      </c>
    </row>
    <row r="70" customFormat="false" ht="28.5" hidden="false" customHeight="false" outlineLevel="0" collapsed="false">
      <c r="A70" s="22" t="s">
        <v>83</v>
      </c>
      <c r="B70" s="31" t="s">
        <v>87</v>
      </c>
      <c r="C70" s="32" t="n">
        <v>5371</v>
      </c>
      <c r="D70" s="32" t="n">
        <v>5371</v>
      </c>
      <c r="E70" s="32" t="n">
        <v>4957.74</v>
      </c>
      <c r="F70" s="33" t="n">
        <f aca="false">E70/D70*100</f>
        <v>92.3057158815863</v>
      </c>
      <c r="G70" s="33" t="n">
        <f aca="false">E70/C70*100</f>
        <v>92.3057158815863</v>
      </c>
    </row>
    <row r="71" customFormat="false" ht="28.5" hidden="false" customHeight="false" outlineLevel="0" collapsed="false">
      <c r="A71" s="22" t="s">
        <v>88</v>
      </c>
      <c r="B71" s="31" t="s">
        <v>89</v>
      </c>
      <c r="C71" s="32" t="n">
        <v>2556.2</v>
      </c>
      <c r="D71" s="32" t="n">
        <v>2155.4</v>
      </c>
      <c r="E71" s="32" t="n">
        <v>839.13</v>
      </c>
      <c r="F71" s="33" t="n">
        <f aca="false">E71/D71*100</f>
        <v>38.9315208314002</v>
      </c>
      <c r="G71" s="33" t="n">
        <f aca="false">E71/C71*100</f>
        <v>32.8272435646663</v>
      </c>
    </row>
    <row r="72" customFormat="false" ht="28.5" hidden="false" customHeight="false" outlineLevel="0" collapsed="false">
      <c r="A72" s="22" t="s">
        <v>88</v>
      </c>
      <c r="B72" s="31" t="s">
        <v>90</v>
      </c>
      <c r="C72" s="32" t="n">
        <v>839.2</v>
      </c>
      <c r="D72" s="32" t="n">
        <v>839.2</v>
      </c>
      <c r="E72" s="32" t="n">
        <v>839.13</v>
      </c>
      <c r="F72" s="33" t="n">
        <f aca="false">E72/D72*100</f>
        <v>99.9916587225929</v>
      </c>
      <c r="G72" s="33" t="n">
        <f aca="false">E72/C72*100</f>
        <v>99.9916587225929</v>
      </c>
    </row>
    <row r="73" customFormat="false" ht="28.5" hidden="false" customHeight="false" outlineLevel="0" collapsed="false">
      <c r="A73" s="22" t="s">
        <v>88</v>
      </c>
      <c r="B73" s="31" t="s">
        <v>91</v>
      </c>
      <c r="C73" s="32" t="n">
        <v>1717</v>
      </c>
      <c r="D73" s="32" t="n">
        <v>1316.2</v>
      </c>
      <c r="E73" s="32" t="n">
        <v>0</v>
      </c>
      <c r="F73" s="33" t="n">
        <f aca="false">E73/D73*100</f>
        <v>0</v>
      </c>
      <c r="G73" s="33" t="n">
        <f aca="false">E73/C73*100</f>
        <v>0</v>
      </c>
    </row>
    <row r="74" customFormat="false" ht="42.75" hidden="false" customHeight="false" outlineLevel="0" collapsed="false">
      <c r="A74" s="22" t="s">
        <v>88</v>
      </c>
      <c r="B74" s="31" t="s">
        <v>92</v>
      </c>
      <c r="C74" s="32" t="n">
        <v>378.2</v>
      </c>
      <c r="D74" s="32" t="n">
        <v>378.2</v>
      </c>
      <c r="E74" s="32" t="n">
        <v>0.92</v>
      </c>
      <c r="F74" s="33" t="n">
        <f aca="false">E74/D74*100</f>
        <v>0.243257535695399</v>
      </c>
      <c r="G74" s="33" t="n">
        <f aca="false">E74/C74*100</f>
        <v>0.243257535695399</v>
      </c>
    </row>
    <row r="75" customFormat="false" ht="17.45" hidden="false" customHeight="true" outlineLevel="0" collapsed="false">
      <c r="A75" s="26" t="s">
        <v>93</v>
      </c>
      <c r="B75" s="27" t="s">
        <v>94</v>
      </c>
      <c r="C75" s="28" t="n">
        <v>635367.46</v>
      </c>
      <c r="D75" s="28" t="n">
        <v>466684.23</v>
      </c>
      <c r="E75" s="28" t="n">
        <v>422629.23</v>
      </c>
      <c r="F75" s="29" t="n">
        <f aca="false">E75/D75*100</f>
        <v>90.5599981383558</v>
      </c>
      <c r="G75" s="29" t="n">
        <f aca="false">E75/C75*100</f>
        <v>66.5172922138631</v>
      </c>
    </row>
    <row r="76" customFormat="false" ht="28.5" hidden="false" customHeight="false" outlineLevel="0" collapsed="false">
      <c r="A76" s="22" t="s">
        <v>95</v>
      </c>
      <c r="B76" s="31" t="s">
        <v>96</v>
      </c>
      <c r="C76" s="32" t="n">
        <v>67507</v>
      </c>
      <c r="D76" s="32" t="n">
        <v>50681.3</v>
      </c>
      <c r="E76" s="32" t="n">
        <v>46673.04</v>
      </c>
      <c r="F76" s="33" t="n">
        <f aca="false">E76/D76*100</f>
        <v>92.0912446997216</v>
      </c>
      <c r="G76" s="33" t="n">
        <f aca="false">E76/C76*100</f>
        <v>69.1380745700446</v>
      </c>
    </row>
    <row r="77" customFormat="false" ht="15.6" hidden="false" customHeight="true" outlineLevel="0" collapsed="false">
      <c r="A77" s="22" t="s">
        <v>95</v>
      </c>
      <c r="B77" s="31" t="s">
        <v>97</v>
      </c>
      <c r="C77" s="32" t="n">
        <v>5922</v>
      </c>
      <c r="D77" s="32" t="n">
        <v>3790</v>
      </c>
      <c r="E77" s="32" t="n">
        <v>2816</v>
      </c>
      <c r="F77" s="33" t="n">
        <f aca="false">E77/D77*100</f>
        <v>74.3007915567282</v>
      </c>
      <c r="G77" s="33" t="n">
        <f aca="false">E77/C77*100</f>
        <v>47.5515028706518</v>
      </c>
    </row>
    <row r="78" customFormat="false" ht="19.15" hidden="false" customHeight="true" outlineLevel="0" collapsed="false">
      <c r="A78" s="22" t="s">
        <v>95</v>
      </c>
      <c r="B78" s="31" t="s">
        <v>98</v>
      </c>
      <c r="C78" s="32" t="n">
        <v>1000</v>
      </c>
      <c r="D78" s="32" t="n">
        <v>646.3</v>
      </c>
      <c r="E78" s="32" t="n">
        <v>646.3</v>
      </c>
      <c r="F78" s="33" t="n">
        <f aca="false">E78/D78*100</f>
        <v>100</v>
      </c>
      <c r="G78" s="33" t="n">
        <f aca="false">E78/C78*100</f>
        <v>64.63</v>
      </c>
    </row>
    <row r="79" customFormat="false" ht="28.5" hidden="false" customHeight="false" outlineLevel="0" collapsed="false">
      <c r="A79" s="22" t="s">
        <v>95</v>
      </c>
      <c r="B79" s="31" t="s">
        <v>99</v>
      </c>
      <c r="C79" s="32" t="n">
        <v>5224</v>
      </c>
      <c r="D79" s="32" t="n">
        <v>3918</v>
      </c>
      <c r="E79" s="32" t="n">
        <v>3918</v>
      </c>
      <c r="F79" s="33" t="n">
        <f aca="false">E79/D79*100</f>
        <v>100</v>
      </c>
      <c r="G79" s="33" t="n">
        <f aca="false">E79/C79*100</f>
        <v>75</v>
      </c>
    </row>
    <row r="80" customFormat="false" ht="28.5" hidden="false" customHeight="false" outlineLevel="0" collapsed="false">
      <c r="A80" s="22" t="s">
        <v>95</v>
      </c>
      <c r="B80" s="31" t="s">
        <v>100</v>
      </c>
      <c r="C80" s="32" t="n">
        <v>52134</v>
      </c>
      <c r="D80" s="32" t="n">
        <v>39100</v>
      </c>
      <c r="E80" s="32" t="n">
        <v>39100</v>
      </c>
      <c r="F80" s="33" t="n">
        <f aca="false">E80/D80*100</f>
        <v>100</v>
      </c>
      <c r="G80" s="33" t="n">
        <f aca="false">E80/C80*100</f>
        <v>74.9990409329804</v>
      </c>
    </row>
    <row r="81" customFormat="false" ht="18" hidden="false" customHeight="true" outlineLevel="0" collapsed="false">
      <c r="A81" s="22" t="s">
        <v>95</v>
      </c>
      <c r="B81" s="31" t="s">
        <v>101</v>
      </c>
      <c r="C81" s="32" t="n">
        <v>500</v>
      </c>
      <c r="D81" s="32" t="n">
        <v>500</v>
      </c>
      <c r="E81" s="32" t="n">
        <v>0</v>
      </c>
      <c r="F81" s="33" t="n">
        <f aca="false">E81/D81*100</f>
        <v>0</v>
      </c>
      <c r="G81" s="33" t="n">
        <f aca="false">E81/C81*100</f>
        <v>0</v>
      </c>
    </row>
    <row r="82" customFormat="false" ht="28.5" hidden="false" customHeight="false" outlineLevel="0" collapsed="false">
      <c r="A82" s="22" t="s">
        <v>95</v>
      </c>
      <c r="B82" s="31" t="s">
        <v>102</v>
      </c>
      <c r="C82" s="32" t="n">
        <v>127</v>
      </c>
      <c r="D82" s="32" t="n">
        <v>127</v>
      </c>
      <c r="E82" s="32" t="n">
        <v>120.74</v>
      </c>
      <c r="F82" s="33" t="n">
        <f aca="false">E82/D82*100</f>
        <v>95.0708661417323</v>
      </c>
      <c r="G82" s="33" t="n">
        <f aca="false">E82/C82*100</f>
        <v>95.0708661417323</v>
      </c>
    </row>
    <row r="83" customFormat="false" ht="19.15" hidden="false" customHeight="true" outlineLevel="0" collapsed="false">
      <c r="A83" s="22" t="s">
        <v>95</v>
      </c>
      <c r="B83" s="31" t="s">
        <v>103</v>
      </c>
      <c r="C83" s="32" t="n">
        <v>1200</v>
      </c>
      <c r="D83" s="32" t="n">
        <v>1200</v>
      </c>
      <c r="E83" s="32" t="n">
        <v>0</v>
      </c>
      <c r="F83" s="33" t="n">
        <f aca="false">E83/D83*100</f>
        <v>0</v>
      </c>
      <c r="G83" s="33" t="n">
        <f aca="false">E83/C83*100</f>
        <v>0</v>
      </c>
    </row>
    <row r="84" customFormat="false" ht="28.5" hidden="false" customHeight="false" outlineLevel="0" collapsed="false">
      <c r="A84" s="22" t="s">
        <v>95</v>
      </c>
      <c r="B84" s="31" t="s">
        <v>104</v>
      </c>
      <c r="C84" s="32" t="n">
        <v>1400</v>
      </c>
      <c r="D84" s="32" t="n">
        <v>1400</v>
      </c>
      <c r="E84" s="32" t="n">
        <v>72</v>
      </c>
      <c r="F84" s="33" t="n">
        <f aca="false">E84/D84*100</f>
        <v>5.14285714285714</v>
      </c>
      <c r="G84" s="33" t="n">
        <f aca="false">E84/C84*100</f>
        <v>5.14285714285714</v>
      </c>
    </row>
    <row r="85" customFormat="false" ht="17.45" hidden="false" customHeight="true" outlineLevel="0" collapsed="false">
      <c r="A85" s="22" t="s">
        <v>95</v>
      </c>
      <c r="B85" s="31" t="s">
        <v>105</v>
      </c>
      <c r="C85" s="32" t="n">
        <v>195320.3</v>
      </c>
      <c r="D85" s="32" t="n">
        <v>135122.3</v>
      </c>
      <c r="E85" s="32" t="n">
        <v>124674.28</v>
      </c>
      <c r="F85" s="33" t="n">
        <f aca="false">E85/D85*100</f>
        <v>92.2677307890704</v>
      </c>
      <c r="G85" s="33" t="n">
        <f aca="false">E85/C85*100</f>
        <v>63.8306822178749</v>
      </c>
    </row>
    <row r="86" customFormat="false" ht="28.5" hidden="true" customHeight="false" outlineLevel="1" collapsed="false">
      <c r="A86" s="22" t="s">
        <v>95</v>
      </c>
      <c r="B86" s="31" t="s">
        <v>106</v>
      </c>
      <c r="C86" s="32" t="n">
        <v>13467</v>
      </c>
      <c r="D86" s="32" t="n">
        <v>10895</v>
      </c>
      <c r="E86" s="32" t="n">
        <v>10791.16</v>
      </c>
      <c r="F86" s="33" t="n">
        <f aca="false">E86/D86*100</f>
        <v>99.046902248738</v>
      </c>
      <c r="G86" s="33" t="n">
        <f aca="false">E86/C86*100</f>
        <v>80.1303928120591</v>
      </c>
    </row>
    <row r="87" customFormat="false" ht="14.25" hidden="true" customHeight="false" outlineLevel="1" collapsed="false">
      <c r="A87" s="22" t="s">
        <v>95</v>
      </c>
      <c r="B87" s="31" t="s">
        <v>107</v>
      </c>
      <c r="C87" s="32" t="n">
        <v>50839</v>
      </c>
      <c r="D87" s="32" t="n">
        <v>39741</v>
      </c>
      <c r="E87" s="32" t="n">
        <v>29521.07</v>
      </c>
      <c r="F87" s="33" t="n">
        <f aca="false">E87/D87*100</f>
        <v>74.2836617095695</v>
      </c>
      <c r="G87" s="33" t="n">
        <f aca="false">E87/C87*100</f>
        <v>58.067762937902</v>
      </c>
    </row>
    <row r="88" customFormat="false" ht="14.25" hidden="true" customHeight="false" outlineLevel="1" collapsed="false">
      <c r="A88" s="22" t="s">
        <v>95</v>
      </c>
      <c r="B88" s="31" t="s">
        <v>108</v>
      </c>
      <c r="C88" s="32" t="n">
        <v>52321</v>
      </c>
      <c r="D88" s="32" t="n">
        <v>32927</v>
      </c>
      <c r="E88" s="32" t="n">
        <v>32927</v>
      </c>
      <c r="F88" s="33" t="n">
        <f aca="false">E88/D88*100</f>
        <v>100</v>
      </c>
      <c r="G88" s="33" t="n">
        <f aca="false">E88/C88*100</f>
        <v>62.93266566006</v>
      </c>
    </row>
    <row r="89" customFormat="false" ht="14.25" hidden="true" customHeight="false" outlineLevel="1" collapsed="false">
      <c r="A89" s="22" t="s">
        <v>95</v>
      </c>
      <c r="B89" s="31" t="s">
        <v>109</v>
      </c>
      <c r="C89" s="32" t="n">
        <v>76208</v>
      </c>
      <c r="D89" s="32" t="n">
        <v>49274</v>
      </c>
      <c r="E89" s="32" t="n">
        <v>49274</v>
      </c>
      <c r="F89" s="33" t="n">
        <f aca="false">E89/D89*100</f>
        <v>100</v>
      </c>
      <c r="G89" s="33" t="n">
        <f aca="false">E89/C89*100</f>
        <v>64.6572538316187</v>
      </c>
    </row>
    <row r="90" customFormat="false" ht="14.25" hidden="true" customHeight="false" outlineLevel="1" collapsed="false">
      <c r="A90" s="22" t="s">
        <v>95</v>
      </c>
      <c r="B90" s="31" t="s">
        <v>110</v>
      </c>
      <c r="C90" s="32" t="n">
        <v>208.9</v>
      </c>
      <c r="D90" s="32" t="n">
        <v>8.9</v>
      </c>
      <c r="E90" s="32" t="n">
        <v>8.9</v>
      </c>
      <c r="F90" s="33" t="n">
        <f aca="false">E90/D90*100</f>
        <v>100</v>
      </c>
      <c r="G90" s="33" t="n">
        <f aca="false">E90/C90*100</f>
        <v>4.26041168022978</v>
      </c>
    </row>
    <row r="91" customFormat="false" ht="14.25" hidden="true" customHeight="false" outlineLevel="1" collapsed="false">
      <c r="A91" s="22" t="s">
        <v>95</v>
      </c>
      <c r="B91" s="31" t="s">
        <v>111</v>
      </c>
      <c r="C91" s="32" t="n">
        <v>427.3</v>
      </c>
      <c r="D91" s="32" t="n">
        <v>427.3</v>
      </c>
      <c r="E91" s="32" t="n">
        <v>427.15</v>
      </c>
      <c r="F91" s="33" t="n">
        <f aca="false">E91/D91*100</f>
        <v>99.9648958577112</v>
      </c>
      <c r="G91" s="33" t="n">
        <f aca="false">E91/C91*100</f>
        <v>99.9648958577112</v>
      </c>
    </row>
    <row r="92" customFormat="false" ht="28.5" hidden="true" customHeight="false" outlineLevel="1" collapsed="false">
      <c r="A92" s="22" t="s">
        <v>95</v>
      </c>
      <c r="B92" s="31" t="s">
        <v>112</v>
      </c>
      <c r="C92" s="32" t="n">
        <v>0.1</v>
      </c>
      <c r="D92" s="32" t="n">
        <v>0.1</v>
      </c>
      <c r="E92" s="32" t="n">
        <v>0</v>
      </c>
      <c r="F92" s="33" t="n">
        <f aca="false">E92/D92*100</f>
        <v>0</v>
      </c>
      <c r="G92" s="33" t="n">
        <f aca="false">E92/C92*100</f>
        <v>0</v>
      </c>
    </row>
    <row r="93" customFormat="false" ht="14.25" hidden="true" customHeight="false" outlineLevel="1" collapsed="false">
      <c r="A93" s="22" t="s">
        <v>95</v>
      </c>
      <c r="B93" s="31" t="s">
        <v>113</v>
      </c>
      <c r="C93" s="32" t="n">
        <v>1849</v>
      </c>
      <c r="D93" s="32" t="n">
        <v>1849</v>
      </c>
      <c r="E93" s="32" t="n">
        <v>1725</v>
      </c>
      <c r="F93" s="33" t="n">
        <f aca="false">E93/D93*100</f>
        <v>93.2936722552731</v>
      </c>
      <c r="G93" s="33" t="n">
        <f aca="false">E93/C93*100</f>
        <v>93.2936722552731</v>
      </c>
    </row>
    <row r="94" customFormat="false" ht="31.9" hidden="false" customHeight="true" outlineLevel="0" collapsed="false">
      <c r="A94" s="22" t="s">
        <v>114</v>
      </c>
      <c r="B94" s="31" t="s">
        <v>89</v>
      </c>
      <c r="C94" s="32" t="n">
        <v>92444.2</v>
      </c>
      <c r="D94" s="32" t="n">
        <v>73271.2</v>
      </c>
      <c r="E94" s="32" t="n">
        <v>62361.97</v>
      </c>
      <c r="F94" s="33" t="n">
        <f aca="false">E94/D94*100</f>
        <v>85.1111623666598</v>
      </c>
      <c r="G94" s="33" t="n">
        <f aca="false">E94/C94*100</f>
        <v>67.4590401561158</v>
      </c>
    </row>
    <row r="95" customFormat="false" ht="15.6" hidden="false" customHeight="true" outlineLevel="0" collapsed="false">
      <c r="A95" s="22" t="s">
        <v>114</v>
      </c>
      <c r="B95" s="31" t="s">
        <v>115</v>
      </c>
      <c r="C95" s="32" t="n">
        <v>78924</v>
      </c>
      <c r="D95" s="32" t="n">
        <v>61615</v>
      </c>
      <c r="E95" s="32" t="n">
        <v>59377.97</v>
      </c>
      <c r="F95" s="33" t="n">
        <f aca="false">E95/D95*100</f>
        <v>96.3693418810355</v>
      </c>
      <c r="G95" s="33" t="n">
        <f aca="false">E95/C95*100</f>
        <v>75.2343647052861</v>
      </c>
    </row>
    <row r="96" customFormat="false" ht="15.6" hidden="false" customHeight="true" outlineLevel="0" collapsed="false">
      <c r="A96" s="22" t="s">
        <v>114</v>
      </c>
      <c r="B96" s="31" t="s">
        <v>116</v>
      </c>
      <c r="C96" s="32" t="n">
        <v>3093</v>
      </c>
      <c r="D96" s="32" t="n">
        <v>1679</v>
      </c>
      <c r="E96" s="32" t="n">
        <v>1639.01</v>
      </c>
      <c r="F96" s="33" t="n">
        <f aca="false">E96/D96*100</f>
        <v>97.6182251340083</v>
      </c>
      <c r="G96" s="33" t="n">
        <f aca="false">E96/C96*100</f>
        <v>52.9909473003556</v>
      </c>
    </row>
    <row r="97" customFormat="false" ht="38.25" hidden="false" customHeight="false" outlineLevel="0" collapsed="false">
      <c r="A97" s="34" t="s">
        <v>114</v>
      </c>
      <c r="B97" s="35" t="s">
        <v>117</v>
      </c>
      <c r="C97" s="36" t="n">
        <v>900</v>
      </c>
      <c r="D97" s="36" t="n">
        <v>450</v>
      </c>
      <c r="E97" s="36" t="n">
        <v>0</v>
      </c>
      <c r="F97" s="33" t="n">
        <f aca="false">E97/D97*100</f>
        <v>0</v>
      </c>
      <c r="G97" s="33" t="n">
        <f aca="false">E97/C97*100</f>
        <v>0</v>
      </c>
    </row>
    <row r="98" customFormat="false" ht="14.25" hidden="false" customHeight="false" outlineLevel="0" collapsed="false">
      <c r="A98" s="34" t="s">
        <v>114</v>
      </c>
      <c r="B98" s="35" t="s">
        <v>118</v>
      </c>
      <c r="C98" s="36" t="n">
        <v>8853</v>
      </c>
      <c r="D98" s="36" t="n">
        <v>8853</v>
      </c>
      <c r="E98" s="36" t="n">
        <v>1344.99</v>
      </c>
      <c r="F98" s="33" t="n">
        <f aca="false">E98/D98*100</f>
        <v>15.1924771263978</v>
      </c>
      <c r="G98" s="33" t="n">
        <f aca="false">E98/C98*100</f>
        <v>15.1924771263978</v>
      </c>
    </row>
    <row r="99" customFormat="false" ht="14.25" hidden="false" customHeight="false" outlineLevel="0" collapsed="false">
      <c r="A99" s="34" t="s">
        <v>114</v>
      </c>
      <c r="B99" s="35" t="s">
        <v>119</v>
      </c>
      <c r="C99" s="36" t="n">
        <v>674.2</v>
      </c>
      <c r="D99" s="36" t="n">
        <v>674.2</v>
      </c>
      <c r="E99" s="36" t="n">
        <v>0</v>
      </c>
      <c r="F99" s="33" t="n">
        <f aca="false">E99/D99*100</f>
        <v>0</v>
      </c>
      <c r="G99" s="33" t="n">
        <f aca="false">E99/C99*100</f>
        <v>0</v>
      </c>
    </row>
    <row r="100" customFormat="false" ht="14.25" hidden="false" customHeight="false" outlineLevel="0" collapsed="false">
      <c r="A100" s="34" t="s">
        <v>114</v>
      </c>
      <c r="B100" s="35" t="s">
        <v>120</v>
      </c>
      <c r="C100" s="36" t="n">
        <v>102666.4</v>
      </c>
      <c r="D100" s="36" t="n">
        <v>83884.4</v>
      </c>
      <c r="E100" s="36" t="n">
        <v>74974.59</v>
      </c>
      <c r="F100" s="33" t="n">
        <f aca="false">E100/D100*100</f>
        <v>89.3784660795094</v>
      </c>
      <c r="G100" s="33" t="n">
        <f aca="false">E100/C100*100</f>
        <v>73.0273877334746</v>
      </c>
    </row>
    <row r="101" customFormat="false" ht="14.25" hidden="true" customHeight="false" outlineLevel="1" collapsed="false">
      <c r="A101" s="34" t="s">
        <v>114</v>
      </c>
      <c r="B101" s="35" t="s">
        <v>121</v>
      </c>
      <c r="C101" s="36" t="n">
        <v>37862</v>
      </c>
      <c r="D101" s="36" t="n">
        <v>31644</v>
      </c>
      <c r="E101" s="36" t="n">
        <v>31644</v>
      </c>
      <c r="F101" s="33" t="n">
        <f aca="false">E101/D101*100</f>
        <v>100</v>
      </c>
      <c r="G101" s="33" t="n">
        <f aca="false">E101/C101*100</f>
        <v>83.5772014156674</v>
      </c>
    </row>
    <row r="102" customFormat="false" ht="14.25" hidden="true" customHeight="false" outlineLevel="1" collapsed="false">
      <c r="A102" s="34" t="s">
        <v>114</v>
      </c>
      <c r="B102" s="35" t="s">
        <v>122</v>
      </c>
      <c r="C102" s="36" t="n">
        <v>15521</v>
      </c>
      <c r="D102" s="36" t="n">
        <v>12400</v>
      </c>
      <c r="E102" s="36" t="n">
        <v>11280.69</v>
      </c>
      <c r="F102" s="33" t="n">
        <f aca="false">E102/D102*100</f>
        <v>90.9733064516129</v>
      </c>
      <c r="G102" s="33" t="n">
        <f aca="false">E102/C102*100</f>
        <v>72.6801752464403</v>
      </c>
    </row>
    <row r="103" customFormat="false" ht="14.25" hidden="true" customHeight="false" outlineLevel="1" collapsed="false">
      <c r="A103" s="34" t="s">
        <v>114</v>
      </c>
      <c r="B103" s="35" t="s">
        <v>123</v>
      </c>
      <c r="C103" s="36" t="n">
        <v>2132</v>
      </c>
      <c r="D103" s="36" t="n">
        <v>2132</v>
      </c>
      <c r="E103" s="36" t="n">
        <v>0</v>
      </c>
      <c r="F103" s="33" t="n">
        <f aca="false">E103/D103*100</f>
        <v>0</v>
      </c>
      <c r="G103" s="33" t="n">
        <f aca="false">E103/C103*100</f>
        <v>0</v>
      </c>
    </row>
    <row r="104" customFormat="false" ht="14.25" hidden="true" customHeight="false" outlineLevel="1" collapsed="false">
      <c r="A104" s="34" t="s">
        <v>114</v>
      </c>
      <c r="B104" s="35" t="s">
        <v>124</v>
      </c>
      <c r="C104" s="36" t="n">
        <v>4504</v>
      </c>
      <c r="D104" s="36" t="n">
        <v>4504</v>
      </c>
      <c r="E104" s="36" t="n">
        <v>4143.11</v>
      </c>
      <c r="F104" s="33" t="n">
        <f aca="false">E104/D104*100</f>
        <v>91.9873445825932</v>
      </c>
      <c r="G104" s="33" t="n">
        <f aca="false">E104/C104*100</f>
        <v>91.9873445825932</v>
      </c>
    </row>
    <row r="105" customFormat="false" ht="14.25" hidden="true" customHeight="false" outlineLevel="1" collapsed="false">
      <c r="A105" s="34" t="s">
        <v>114</v>
      </c>
      <c r="B105" s="35" t="s">
        <v>125</v>
      </c>
      <c r="C105" s="36" t="n">
        <v>42193</v>
      </c>
      <c r="D105" s="36" t="n">
        <v>32750</v>
      </c>
      <c r="E105" s="36" t="n">
        <v>27712.58</v>
      </c>
      <c r="F105" s="33" t="n">
        <f aca="false">E105/D105*100</f>
        <v>84.6185648854962</v>
      </c>
      <c r="G105" s="33" t="n">
        <f aca="false">E105/C105*100</f>
        <v>65.6805157253573</v>
      </c>
    </row>
    <row r="106" customFormat="false" ht="14.25" hidden="true" customHeight="false" outlineLevel="1" collapsed="false">
      <c r="A106" s="34" t="s">
        <v>114</v>
      </c>
      <c r="B106" s="35" t="s">
        <v>126</v>
      </c>
      <c r="C106" s="36" t="n">
        <v>191.1</v>
      </c>
      <c r="D106" s="36" t="n">
        <v>191.1</v>
      </c>
      <c r="E106" s="36" t="n">
        <v>191</v>
      </c>
      <c r="F106" s="33" t="n">
        <f aca="false">E106/D106*100</f>
        <v>99.9476713762428</v>
      </c>
      <c r="G106" s="33" t="n">
        <f aca="false">E106/C106*100</f>
        <v>99.9476713762428</v>
      </c>
    </row>
    <row r="107" customFormat="false" ht="14.25" hidden="true" customHeight="false" outlineLevel="1" collapsed="false">
      <c r="A107" s="34" t="s">
        <v>114</v>
      </c>
      <c r="B107" s="35" t="s">
        <v>127</v>
      </c>
      <c r="C107" s="36" t="n">
        <v>9.7</v>
      </c>
      <c r="D107" s="36" t="n">
        <v>9.7</v>
      </c>
      <c r="E107" s="36" t="n">
        <v>0</v>
      </c>
      <c r="F107" s="33" t="n">
        <f aca="false">E107/D107*100</f>
        <v>0</v>
      </c>
      <c r="G107" s="33" t="n">
        <f aca="false">E107/C107*100</f>
        <v>0</v>
      </c>
    </row>
    <row r="108" customFormat="false" ht="14.25" hidden="true" customHeight="false" outlineLevel="1" collapsed="false">
      <c r="A108" s="34" t="s">
        <v>114</v>
      </c>
      <c r="B108" s="35" t="s">
        <v>128</v>
      </c>
      <c r="C108" s="36" t="n">
        <v>0.2</v>
      </c>
      <c r="D108" s="36" t="n">
        <v>0.2</v>
      </c>
      <c r="E108" s="36" t="n">
        <v>0</v>
      </c>
      <c r="F108" s="33" t="n">
        <f aca="false">E108/D108*100</f>
        <v>0</v>
      </c>
      <c r="G108" s="33" t="n">
        <f aca="false">E108/C108*100</f>
        <v>0</v>
      </c>
    </row>
    <row r="109" customFormat="false" ht="14.25" hidden="true" customHeight="false" outlineLevel="1" collapsed="false">
      <c r="A109" s="34" t="s">
        <v>114</v>
      </c>
      <c r="B109" s="35" t="s">
        <v>122</v>
      </c>
      <c r="C109" s="36" t="n">
        <v>0.1</v>
      </c>
      <c r="D109" s="36" t="n">
        <v>0.1</v>
      </c>
      <c r="E109" s="36" t="n">
        <v>0</v>
      </c>
      <c r="F109" s="33" t="n">
        <f aca="false">E109/D109*100</f>
        <v>0</v>
      </c>
      <c r="G109" s="33" t="n">
        <f aca="false">E109/C109*100</f>
        <v>0</v>
      </c>
    </row>
    <row r="110" customFormat="false" ht="14.25" hidden="true" customHeight="false" outlineLevel="1" collapsed="false">
      <c r="A110" s="34" t="s">
        <v>114</v>
      </c>
      <c r="B110" s="35" t="s">
        <v>121</v>
      </c>
      <c r="C110" s="36" t="n">
        <v>1.8</v>
      </c>
      <c r="D110" s="36" t="n">
        <v>1.8</v>
      </c>
      <c r="E110" s="36" t="n">
        <v>1.7</v>
      </c>
      <c r="F110" s="33" t="n">
        <f aca="false">E110/D110*100</f>
        <v>94.4444444444444</v>
      </c>
      <c r="G110" s="33" t="n">
        <f aca="false">E110/C110*100</f>
        <v>94.4444444444444</v>
      </c>
    </row>
    <row r="111" customFormat="false" ht="14.25" hidden="true" customHeight="false" outlineLevel="1" collapsed="false">
      <c r="A111" s="34" t="s">
        <v>114</v>
      </c>
      <c r="B111" s="35" t="s">
        <v>125</v>
      </c>
      <c r="C111" s="36" t="n">
        <v>1.5</v>
      </c>
      <c r="D111" s="36" t="n">
        <v>1.5</v>
      </c>
      <c r="E111" s="36" t="n">
        <v>1.5</v>
      </c>
      <c r="F111" s="33" t="n">
        <f aca="false">E111/D111*100</f>
        <v>100</v>
      </c>
      <c r="G111" s="33" t="n">
        <f aca="false">E111/C111*100</f>
        <v>100</v>
      </c>
    </row>
    <row r="112" customFormat="false" ht="14.25" hidden="true" customHeight="false" outlineLevel="1" collapsed="false">
      <c r="A112" s="34" t="s">
        <v>114</v>
      </c>
      <c r="B112" s="35" t="s">
        <v>129</v>
      </c>
      <c r="C112" s="36" t="n">
        <v>250</v>
      </c>
      <c r="D112" s="36" t="n">
        <v>250</v>
      </c>
      <c r="E112" s="36" t="n">
        <v>0</v>
      </c>
      <c r="F112" s="33" t="n">
        <f aca="false">E112/D112*100</f>
        <v>0</v>
      </c>
      <c r="G112" s="33" t="n">
        <f aca="false">E112/C112*100</f>
        <v>0</v>
      </c>
    </row>
    <row r="113" customFormat="false" ht="14.25" hidden="false" customHeight="false" outlineLevel="0" collapsed="false">
      <c r="A113" s="34" t="s">
        <v>114</v>
      </c>
      <c r="B113" s="35" t="s">
        <v>130</v>
      </c>
      <c r="C113" s="36" t="n">
        <v>19936.4</v>
      </c>
      <c r="D113" s="36" t="n">
        <v>14991.4</v>
      </c>
      <c r="E113" s="36" t="n">
        <v>14991.36</v>
      </c>
      <c r="F113" s="33" t="n">
        <f aca="false">E113/D113*100</f>
        <v>99.9997331803567</v>
      </c>
      <c r="G113" s="33" t="n">
        <f aca="false">E113/C113*100</f>
        <v>75.1959230352521</v>
      </c>
    </row>
    <row r="114" customFormat="false" ht="14.25" hidden="false" customHeight="false" outlineLevel="0" collapsed="false">
      <c r="A114" s="34" t="s">
        <v>114</v>
      </c>
      <c r="B114" s="35" t="s">
        <v>131</v>
      </c>
      <c r="C114" s="36" t="n">
        <v>27.6</v>
      </c>
      <c r="D114" s="36" t="n">
        <v>27.6</v>
      </c>
      <c r="E114" s="36" t="n">
        <v>27.57</v>
      </c>
      <c r="F114" s="33" t="n">
        <f aca="false">E114/D114*100</f>
        <v>99.8913043478261</v>
      </c>
      <c r="G114" s="33" t="n">
        <f aca="false">E114/C114*100</f>
        <v>99.8913043478261</v>
      </c>
    </row>
    <row r="115" customFormat="false" ht="25.5" hidden="false" customHeight="false" outlineLevel="0" collapsed="false">
      <c r="A115" s="34" t="s">
        <v>114</v>
      </c>
      <c r="B115" s="35" t="s">
        <v>132</v>
      </c>
      <c r="C115" s="36" t="n">
        <v>5707</v>
      </c>
      <c r="D115" s="36" t="n">
        <v>4279</v>
      </c>
      <c r="E115" s="36" t="n">
        <v>4279</v>
      </c>
      <c r="F115" s="33" t="n">
        <f aca="false">E115/D115*100</f>
        <v>100</v>
      </c>
      <c r="G115" s="33" t="n">
        <f aca="false">E115/C115*100</f>
        <v>74.9780970737691</v>
      </c>
    </row>
    <row r="116" customFormat="false" ht="25.5" hidden="false" customHeight="false" outlineLevel="0" collapsed="false">
      <c r="A116" s="34" t="s">
        <v>114</v>
      </c>
      <c r="B116" s="35" t="s">
        <v>133</v>
      </c>
      <c r="C116" s="36" t="n">
        <v>10281</v>
      </c>
      <c r="D116" s="36" t="n">
        <v>7710</v>
      </c>
      <c r="E116" s="36" t="n">
        <v>7710</v>
      </c>
      <c r="F116" s="33" t="n">
        <f aca="false">E116/D116*100</f>
        <v>100</v>
      </c>
      <c r="G116" s="33" t="n">
        <f aca="false">E116/C116*100</f>
        <v>74.992704989787</v>
      </c>
    </row>
    <row r="117" customFormat="false" ht="25.5" hidden="false" customHeight="false" outlineLevel="0" collapsed="false">
      <c r="A117" s="34" t="s">
        <v>114</v>
      </c>
      <c r="B117" s="35" t="s">
        <v>134</v>
      </c>
      <c r="C117" s="36" t="n">
        <v>379.8</v>
      </c>
      <c r="D117" s="36" t="n">
        <v>379.8</v>
      </c>
      <c r="E117" s="36" t="n">
        <v>379.79</v>
      </c>
      <c r="F117" s="33" t="n">
        <f aca="false">E117/D117*100</f>
        <v>99.9973670352817</v>
      </c>
      <c r="G117" s="33" t="n">
        <f aca="false">E117/C117*100</f>
        <v>99.9973670352817</v>
      </c>
    </row>
    <row r="118" customFormat="false" ht="25.5" hidden="false" customHeight="false" outlineLevel="0" collapsed="false">
      <c r="A118" s="34" t="s">
        <v>114</v>
      </c>
      <c r="B118" s="35" t="s">
        <v>135</v>
      </c>
      <c r="C118" s="36" t="n">
        <v>936</v>
      </c>
      <c r="D118" s="36" t="n">
        <v>655</v>
      </c>
      <c r="E118" s="36" t="n">
        <v>655</v>
      </c>
      <c r="F118" s="33" t="n">
        <f aca="false">E118/D118*100</f>
        <v>100</v>
      </c>
      <c r="G118" s="33" t="n">
        <f aca="false">E118/C118*100</f>
        <v>69.9786324786325</v>
      </c>
    </row>
    <row r="119" customFormat="false" ht="25.5" hidden="false" customHeight="false" outlineLevel="0" collapsed="false">
      <c r="A119" s="34" t="s">
        <v>114</v>
      </c>
      <c r="B119" s="35" t="s">
        <v>136</v>
      </c>
      <c r="C119" s="36" t="n">
        <v>2605</v>
      </c>
      <c r="D119" s="36" t="n">
        <v>1940</v>
      </c>
      <c r="E119" s="36" t="n">
        <v>1940</v>
      </c>
      <c r="F119" s="33" t="n">
        <f aca="false">E119/D119*100</f>
        <v>100</v>
      </c>
      <c r="G119" s="33" t="n">
        <f aca="false">E119/C119*100</f>
        <v>74.4721689059501</v>
      </c>
    </row>
    <row r="120" customFormat="false" ht="14.25" hidden="false" customHeight="false" outlineLevel="0" collapsed="false">
      <c r="A120" s="34" t="s">
        <v>114</v>
      </c>
      <c r="B120" s="35" t="s">
        <v>137</v>
      </c>
      <c r="C120" s="36" t="n">
        <v>67977</v>
      </c>
      <c r="D120" s="36" t="n">
        <v>67977</v>
      </c>
      <c r="E120" s="36" t="n">
        <v>67977</v>
      </c>
      <c r="F120" s="33" t="n">
        <f aca="false">E120/D120*100</f>
        <v>100</v>
      </c>
      <c r="G120" s="33" t="n">
        <f aca="false">E120/C120*100</f>
        <v>100</v>
      </c>
    </row>
    <row r="121" customFormat="false" ht="25.5" hidden="false" customHeight="false" outlineLevel="0" collapsed="false">
      <c r="A121" s="34" t="s">
        <v>114</v>
      </c>
      <c r="B121" s="35" t="s">
        <v>133</v>
      </c>
      <c r="C121" s="36" t="n">
        <v>43883</v>
      </c>
      <c r="D121" s="36" t="n">
        <v>43883</v>
      </c>
      <c r="E121" s="36" t="n">
        <v>43883</v>
      </c>
      <c r="F121" s="33" t="n">
        <f aca="false">E121/D121*100</f>
        <v>100</v>
      </c>
      <c r="G121" s="33" t="n">
        <f aca="false">E121/C121*100</f>
        <v>100</v>
      </c>
    </row>
    <row r="122" customFormat="false" ht="25.5" hidden="false" customHeight="false" outlineLevel="0" collapsed="false">
      <c r="A122" s="34" t="s">
        <v>114</v>
      </c>
      <c r="B122" s="35" t="s">
        <v>138</v>
      </c>
      <c r="C122" s="36" t="n">
        <v>24094</v>
      </c>
      <c r="D122" s="36" t="n">
        <v>24094</v>
      </c>
      <c r="E122" s="36" t="n">
        <v>24094</v>
      </c>
      <c r="F122" s="33" t="n">
        <f aca="false">E122/D122*100</f>
        <v>100</v>
      </c>
      <c r="G122" s="33" t="n">
        <f aca="false">E122/C122*100</f>
        <v>100</v>
      </c>
    </row>
    <row r="123" customFormat="false" ht="14.25" hidden="false" customHeight="false" outlineLevel="0" collapsed="false">
      <c r="A123" s="34" t="s">
        <v>114</v>
      </c>
      <c r="B123" s="35" t="s">
        <v>139</v>
      </c>
      <c r="C123" s="36" t="n">
        <v>6155.4</v>
      </c>
      <c r="D123" s="36" t="n">
        <v>6155.4</v>
      </c>
      <c r="E123" s="36" t="n">
        <v>6155.32</v>
      </c>
      <c r="F123" s="33" t="n">
        <f aca="false">E123/D123*100</f>
        <v>99.9987003281671</v>
      </c>
      <c r="G123" s="33" t="n">
        <f aca="false">E123/C123*100</f>
        <v>99.9987003281671</v>
      </c>
    </row>
    <row r="124" customFormat="false" ht="14.25" hidden="false" customHeight="false" outlineLevel="0" collapsed="false">
      <c r="A124" s="34" t="s">
        <v>114</v>
      </c>
      <c r="B124" s="35" t="s">
        <v>140</v>
      </c>
      <c r="C124" s="36" t="n">
        <v>61808</v>
      </c>
      <c r="D124" s="36" t="n">
        <v>22995</v>
      </c>
      <c r="E124" s="36" t="n">
        <v>22995</v>
      </c>
      <c r="F124" s="33" t="n">
        <f aca="false">E124/D124*100</f>
        <v>100</v>
      </c>
      <c r="G124" s="33" t="n">
        <f aca="false">E124/C124*100</f>
        <v>37.2039218224178</v>
      </c>
    </row>
    <row r="125" customFormat="false" ht="14.25" hidden="false" customHeight="false" outlineLevel="0" collapsed="false">
      <c r="A125" s="34" t="s">
        <v>114</v>
      </c>
      <c r="B125" s="35" t="s">
        <v>141</v>
      </c>
      <c r="C125" s="36" t="n">
        <v>40680</v>
      </c>
      <c r="D125" s="36" t="n">
        <v>15703</v>
      </c>
      <c r="E125" s="36" t="n">
        <v>15703</v>
      </c>
      <c r="F125" s="33" t="n">
        <f aca="false">E125/D125*100</f>
        <v>100</v>
      </c>
      <c r="G125" s="33" t="n">
        <f aca="false">E125/C125*100</f>
        <v>38.6012782694199</v>
      </c>
    </row>
    <row r="126" customFormat="false" ht="25.5" hidden="false" customHeight="false" outlineLevel="0" collapsed="false">
      <c r="A126" s="34" t="s">
        <v>114</v>
      </c>
      <c r="B126" s="35" t="s">
        <v>142</v>
      </c>
      <c r="C126" s="36" t="n">
        <v>21128</v>
      </c>
      <c r="D126" s="36" t="n">
        <v>7292</v>
      </c>
      <c r="E126" s="36" t="n">
        <v>7292</v>
      </c>
      <c r="F126" s="33" t="n">
        <f aca="false">E126/D126*100</f>
        <v>100</v>
      </c>
      <c r="G126" s="33" t="n">
        <f aca="false">E126/C126*100</f>
        <v>34.5134418780765</v>
      </c>
    </row>
    <row r="127" customFormat="false" ht="25.5" hidden="false" customHeight="false" outlineLevel="0" collapsed="false">
      <c r="A127" s="34" t="s">
        <v>143</v>
      </c>
      <c r="B127" s="35" t="s">
        <v>96</v>
      </c>
      <c r="C127" s="36" t="n">
        <v>21552.76</v>
      </c>
      <c r="D127" s="36" t="n">
        <v>11606.23</v>
      </c>
      <c r="E127" s="36" t="n">
        <v>1826.66</v>
      </c>
      <c r="F127" s="33" t="n">
        <f aca="false">E127/D127*100</f>
        <v>15.7386162431728</v>
      </c>
      <c r="G127" s="33" t="n">
        <f aca="false">E127/C127*100</f>
        <v>8.47529504341904</v>
      </c>
    </row>
    <row r="128" customFormat="false" ht="14.25" hidden="false" customHeight="false" outlineLevel="0" collapsed="false">
      <c r="A128" s="34" t="s">
        <v>143</v>
      </c>
      <c r="B128" s="35" t="s">
        <v>144</v>
      </c>
      <c r="C128" s="36" t="n">
        <v>295.9</v>
      </c>
      <c r="D128" s="36" t="n">
        <v>295.9</v>
      </c>
      <c r="E128" s="36" t="n">
        <v>295.86</v>
      </c>
      <c r="F128" s="33" t="n">
        <f aca="false">E128/D128*100</f>
        <v>99.9864819195674</v>
      </c>
      <c r="G128" s="33" t="n">
        <f aca="false">E128/C128*100</f>
        <v>99.9864819195674</v>
      </c>
    </row>
    <row r="129" customFormat="false" ht="14.25" hidden="false" customHeight="false" outlineLevel="0" collapsed="false">
      <c r="A129" s="34" t="s">
        <v>143</v>
      </c>
      <c r="B129" s="35" t="s">
        <v>145</v>
      </c>
      <c r="C129" s="36" t="n">
        <v>744.8</v>
      </c>
      <c r="D129" s="36" t="n">
        <v>577.8</v>
      </c>
      <c r="E129" s="36" t="n">
        <v>577.8</v>
      </c>
      <c r="F129" s="33" t="n">
        <f aca="false">E129/D129*100</f>
        <v>100</v>
      </c>
      <c r="G129" s="33" t="n">
        <f aca="false">E129/C129*100</f>
        <v>77.577873254565</v>
      </c>
    </row>
    <row r="130" customFormat="false" ht="14.25" hidden="false" customHeight="false" outlineLevel="0" collapsed="false">
      <c r="A130" s="34" t="s">
        <v>143</v>
      </c>
      <c r="B130" s="35" t="s">
        <v>146</v>
      </c>
      <c r="C130" s="36" t="n">
        <v>19559.06</v>
      </c>
      <c r="D130" s="36" t="n">
        <v>9779.53</v>
      </c>
      <c r="E130" s="36" t="n">
        <v>0</v>
      </c>
      <c r="F130" s="33" t="n">
        <f aca="false">E130/D130*100</f>
        <v>0</v>
      </c>
      <c r="G130" s="33" t="n">
        <f aca="false">E130/C130*100</f>
        <v>0</v>
      </c>
    </row>
    <row r="131" customFormat="false" ht="14.25" hidden="false" customHeight="false" outlineLevel="0" collapsed="false">
      <c r="A131" s="34" t="s">
        <v>143</v>
      </c>
      <c r="B131" s="35" t="s">
        <v>147</v>
      </c>
      <c r="C131" s="36" t="n">
        <v>953</v>
      </c>
      <c r="D131" s="36" t="n">
        <v>953</v>
      </c>
      <c r="E131" s="36" t="n">
        <v>953</v>
      </c>
      <c r="F131" s="33" t="n">
        <f aca="false">E131/D131*100</f>
        <v>100</v>
      </c>
      <c r="G131" s="33" t="n">
        <f aca="false">E131/C131*100</f>
        <v>100</v>
      </c>
    </row>
    <row r="132" customFormat="false" ht="15" hidden="false" customHeight="false" outlineLevel="0" collapsed="false">
      <c r="A132" s="37" t="s">
        <v>148</v>
      </c>
      <c r="B132" s="38" t="s">
        <v>149</v>
      </c>
      <c r="C132" s="39" t="n">
        <v>6366.9</v>
      </c>
      <c r="D132" s="39" t="n">
        <v>4808.4</v>
      </c>
      <c r="E132" s="39" t="n">
        <v>4627.54</v>
      </c>
      <c r="F132" s="29" t="n">
        <f aca="false">E132/D132*100</f>
        <v>96.2386656684136</v>
      </c>
      <c r="G132" s="29" t="n">
        <f aca="false">E132/C132*100</f>
        <v>72.6812106362594</v>
      </c>
    </row>
    <row r="133" customFormat="false" ht="14.25" hidden="false" customHeight="false" outlineLevel="0" collapsed="false">
      <c r="A133" s="34" t="s">
        <v>150</v>
      </c>
      <c r="B133" s="35" t="s">
        <v>151</v>
      </c>
      <c r="C133" s="36" t="n">
        <v>6366.9</v>
      </c>
      <c r="D133" s="36" t="n">
        <v>4808.4</v>
      </c>
      <c r="E133" s="36" t="n">
        <v>4627.54</v>
      </c>
      <c r="F133" s="33" t="n">
        <f aca="false">E133/D133*100</f>
        <v>96.2386656684136</v>
      </c>
      <c r="G133" s="33" t="n">
        <f aca="false">E133/C133*100</f>
        <v>72.6812106362594</v>
      </c>
    </row>
    <row r="134" customFormat="false" ht="14.25" hidden="false" customHeight="false" outlineLevel="0" collapsed="false">
      <c r="A134" s="34" t="s">
        <v>150</v>
      </c>
      <c r="B134" s="35" t="s">
        <v>152</v>
      </c>
      <c r="C134" s="36" t="n">
        <v>5063.9</v>
      </c>
      <c r="D134" s="36" t="n">
        <v>4015.4</v>
      </c>
      <c r="E134" s="36" t="n">
        <v>3837.92</v>
      </c>
      <c r="F134" s="33" t="n">
        <f aca="false">E134/D134*100</f>
        <v>95.580016934801</v>
      </c>
      <c r="G134" s="33" t="n">
        <f aca="false">E134/C134*100</f>
        <v>75.7898062757953</v>
      </c>
    </row>
    <row r="135" customFormat="false" ht="14.25" hidden="false" customHeight="false" outlineLevel="0" collapsed="false">
      <c r="A135" s="34" t="s">
        <v>150</v>
      </c>
      <c r="B135" s="35" t="s">
        <v>153</v>
      </c>
      <c r="C135" s="36" t="n">
        <v>1303</v>
      </c>
      <c r="D135" s="36" t="n">
        <v>793</v>
      </c>
      <c r="E135" s="36" t="n">
        <v>789.62</v>
      </c>
      <c r="F135" s="33" t="n">
        <f aca="false">E135/D135*100</f>
        <v>99.5737704918033</v>
      </c>
      <c r="G135" s="33" t="n">
        <f aca="false">E135/C135*100</f>
        <v>60.6001534919417</v>
      </c>
    </row>
    <row r="136" customFormat="false" ht="15" hidden="false" customHeight="false" outlineLevel="0" collapsed="false">
      <c r="A136" s="37" t="s">
        <v>154</v>
      </c>
      <c r="B136" s="38" t="s">
        <v>155</v>
      </c>
      <c r="C136" s="39" t="n">
        <v>939040.62</v>
      </c>
      <c r="D136" s="39" t="n">
        <v>738544.22</v>
      </c>
      <c r="E136" s="39" t="n">
        <v>621122.01</v>
      </c>
      <c r="F136" s="29" t="n">
        <f aca="false">E136/D136*100</f>
        <v>84.1008558702145</v>
      </c>
      <c r="G136" s="29" t="n">
        <f aca="false">E136/C136*100</f>
        <v>66.144317590862</v>
      </c>
    </row>
    <row r="137" customFormat="false" ht="15" hidden="false" customHeight="false" outlineLevel="0" collapsed="false">
      <c r="A137" s="37"/>
      <c r="B137" s="38" t="s">
        <v>156</v>
      </c>
      <c r="C137" s="40" t="n">
        <f aca="false">SUM(C138:C171)</f>
        <v>326959.51</v>
      </c>
      <c r="D137" s="39" t="n">
        <f aca="false">SUM(D138:D171)</f>
        <v>251136.91</v>
      </c>
      <c r="E137" s="39" t="n">
        <f aca="false">SUM(E138:E171)</f>
        <v>206272.51</v>
      </c>
      <c r="F137" s="29" t="n">
        <f aca="false">E137/D137*100</f>
        <v>82.135481399369</v>
      </c>
      <c r="G137" s="29" t="n">
        <f aca="false">E137/C137*100</f>
        <v>63.0880900206879</v>
      </c>
    </row>
    <row r="138" customFormat="false" ht="14.25" hidden="false" customHeight="false" outlineLevel="0" collapsed="false">
      <c r="A138" s="34" t="s">
        <v>157</v>
      </c>
      <c r="B138" s="35" t="s">
        <v>158</v>
      </c>
      <c r="C138" s="36" t="n">
        <v>4418.3</v>
      </c>
      <c r="D138" s="36" t="n">
        <v>3594.1</v>
      </c>
      <c r="E138" s="36" t="n">
        <v>2461.42</v>
      </c>
      <c r="F138" s="33" t="n">
        <f aca="false">E138/D138*100</f>
        <v>68.485017111377</v>
      </c>
      <c r="G138" s="33" t="n">
        <f aca="false">E138/C138*100</f>
        <v>55.7096620872281</v>
      </c>
    </row>
    <row r="139" customFormat="false" ht="14.25" hidden="false" customHeight="false" outlineLevel="0" collapsed="false">
      <c r="A139" s="34" t="s">
        <v>157</v>
      </c>
      <c r="B139" s="35" t="s">
        <v>159</v>
      </c>
      <c r="C139" s="36" t="n">
        <v>5325.6</v>
      </c>
      <c r="D139" s="36" t="n">
        <v>4175.8</v>
      </c>
      <c r="E139" s="36" t="n">
        <v>3260.57</v>
      </c>
      <c r="F139" s="33" t="n">
        <f aca="false">E139/D139*100</f>
        <v>78.0825231093443</v>
      </c>
      <c r="G139" s="33" t="n">
        <f aca="false">E139/C139*100</f>
        <v>61.2244629713084</v>
      </c>
    </row>
    <row r="140" customFormat="false" ht="14.25" hidden="false" customHeight="false" outlineLevel="0" collapsed="false">
      <c r="A140" s="34" t="s">
        <v>157</v>
      </c>
      <c r="B140" s="35" t="s">
        <v>160</v>
      </c>
      <c r="C140" s="36" t="n">
        <v>6401.4</v>
      </c>
      <c r="D140" s="36" t="n">
        <v>4909.2</v>
      </c>
      <c r="E140" s="36" t="n">
        <v>3934.49</v>
      </c>
      <c r="F140" s="33" t="n">
        <f aca="false">E140/D140*100</f>
        <v>80.1452375132405</v>
      </c>
      <c r="G140" s="33" t="n">
        <f aca="false">E140/C140*100</f>
        <v>61.4629612272315</v>
      </c>
    </row>
    <row r="141" customFormat="false" ht="14.25" hidden="false" customHeight="false" outlineLevel="0" collapsed="false">
      <c r="A141" s="34" t="s">
        <v>157</v>
      </c>
      <c r="B141" s="35" t="s">
        <v>161</v>
      </c>
      <c r="C141" s="36" t="n">
        <v>3559.5</v>
      </c>
      <c r="D141" s="36" t="n">
        <v>2814.3</v>
      </c>
      <c r="E141" s="36" t="n">
        <v>2245.78</v>
      </c>
      <c r="F141" s="33" t="n">
        <f aca="false">E141/D141*100</f>
        <v>79.798884269623</v>
      </c>
      <c r="G141" s="33" t="n">
        <f aca="false">E141/C141*100</f>
        <v>63.0925691810648</v>
      </c>
    </row>
    <row r="142" customFormat="false" ht="14.25" hidden="false" customHeight="false" outlineLevel="0" collapsed="false">
      <c r="A142" s="34" t="s">
        <v>157</v>
      </c>
      <c r="B142" s="35" t="s">
        <v>162</v>
      </c>
      <c r="C142" s="36" t="n">
        <v>4687.2</v>
      </c>
      <c r="D142" s="36" t="n">
        <v>3657</v>
      </c>
      <c r="E142" s="36" t="n">
        <v>2812.96</v>
      </c>
      <c r="F142" s="33" t="n">
        <f aca="false">E142/D142*100</f>
        <v>76.9198796828001</v>
      </c>
      <c r="G142" s="33" t="n">
        <f aca="false">E142/C142*100</f>
        <v>60.0136542072026</v>
      </c>
    </row>
    <row r="143" customFormat="false" ht="14.25" hidden="false" customHeight="false" outlineLevel="0" collapsed="false">
      <c r="A143" s="34" t="s">
        <v>157</v>
      </c>
      <c r="B143" s="35" t="s">
        <v>163</v>
      </c>
      <c r="C143" s="36" t="n">
        <v>8903.6</v>
      </c>
      <c r="D143" s="36" t="n">
        <v>7009.3</v>
      </c>
      <c r="E143" s="36" t="n">
        <v>6290.89</v>
      </c>
      <c r="F143" s="33" t="n">
        <f aca="false">E143/D143*100</f>
        <v>89.7506170373647</v>
      </c>
      <c r="G143" s="33" t="n">
        <f aca="false">E143/C143*100</f>
        <v>70.6555775192057</v>
      </c>
    </row>
    <row r="144" customFormat="false" ht="14.25" hidden="false" customHeight="false" outlineLevel="0" collapsed="false">
      <c r="A144" s="34" t="s">
        <v>157</v>
      </c>
      <c r="B144" s="35" t="s">
        <v>164</v>
      </c>
      <c r="C144" s="36" t="n">
        <v>3588.7</v>
      </c>
      <c r="D144" s="36" t="n">
        <v>2823</v>
      </c>
      <c r="E144" s="36" t="n">
        <v>2212.31</v>
      </c>
      <c r="F144" s="33" t="n">
        <f aca="false">E144/D144*100</f>
        <v>78.3673397095289</v>
      </c>
      <c r="G144" s="33" t="n">
        <f aca="false">E144/C144*100</f>
        <v>61.6465572491431</v>
      </c>
    </row>
    <row r="145" customFormat="false" ht="14.25" hidden="false" customHeight="false" outlineLevel="0" collapsed="false">
      <c r="A145" s="34" t="s">
        <v>157</v>
      </c>
      <c r="B145" s="35" t="s">
        <v>165</v>
      </c>
      <c r="C145" s="36" t="n">
        <v>10886.8</v>
      </c>
      <c r="D145" s="36" t="n">
        <v>8479.9</v>
      </c>
      <c r="E145" s="36" t="n">
        <v>7146.65</v>
      </c>
      <c r="F145" s="33" t="n">
        <f aca="false">E145/D145*100</f>
        <v>84.277526857628</v>
      </c>
      <c r="G145" s="33" t="n">
        <f aca="false">E145/C145*100</f>
        <v>65.6450931403167</v>
      </c>
    </row>
    <row r="146" customFormat="false" ht="14.25" hidden="false" customHeight="false" outlineLevel="0" collapsed="false">
      <c r="A146" s="34" t="s">
        <v>157</v>
      </c>
      <c r="B146" s="35" t="s">
        <v>166</v>
      </c>
      <c r="C146" s="36" t="n">
        <v>9141.3</v>
      </c>
      <c r="D146" s="36" t="n">
        <v>7089.4</v>
      </c>
      <c r="E146" s="36" t="n">
        <v>5230.46</v>
      </c>
      <c r="F146" s="33" t="n">
        <f aca="false">E146/D146*100</f>
        <v>73.7785990351793</v>
      </c>
      <c r="G146" s="33" t="n">
        <f aca="false">E146/C146*100</f>
        <v>57.2179011737937</v>
      </c>
    </row>
    <row r="147" customFormat="false" ht="14.25" hidden="false" customHeight="false" outlineLevel="0" collapsed="false">
      <c r="A147" s="34" t="s">
        <v>157</v>
      </c>
      <c r="B147" s="35" t="s">
        <v>167</v>
      </c>
      <c r="C147" s="36" t="n">
        <v>6172.4</v>
      </c>
      <c r="D147" s="36" t="n">
        <v>4708.6</v>
      </c>
      <c r="E147" s="36" t="n">
        <v>3865.83</v>
      </c>
      <c r="F147" s="33" t="n">
        <f aca="false">E147/D147*100</f>
        <v>82.1014738988234</v>
      </c>
      <c r="G147" s="33" t="n">
        <f aca="false">E147/C147*100</f>
        <v>62.6309053204588</v>
      </c>
    </row>
    <row r="148" customFormat="false" ht="14.25" hidden="false" customHeight="false" outlineLevel="0" collapsed="false">
      <c r="A148" s="34" t="s">
        <v>157</v>
      </c>
      <c r="B148" s="35" t="s">
        <v>168</v>
      </c>
      <c r="C148" s="36" t="n">
        <v>8523.9</v>
      </c>
      <c r="D148" s="36" t="n">
        <v>6571.2</v>
      </c>
      <c r="E148" s="36" t="n">
        <v>5857.75</v>
      </c>
      <c r="F148" s="33" t="n">
        <f aca="false">E148/D148*100</f>
        <v>89.1427745312881</v>
      </c>
      <c r="G148" s="33" t="n">
        <f aca="false">E148/C148*100</f>
        <v>68.7214772580626</v>
      </c>
    </row>
    <row r="149" customFormat="false" ht="14.25" hidden="false" customHeight="false" outlineLevel="0" collapsed="false">
      <c r="A149" s="34" t="s">
        <v>157</v>
      </c>
      <c r="B149" s="35" t="s">
        <v>169</v>
      </c>
      <c r="C149" s="36" t="n">
        <v>9277.3</v>
      </c>
      <c r="D149" s="36" t="n">
        <v>7254.2</v>
      </c>
      <c r="E149" s="36" t="n">
        <v>6268.66</v>
      </c>
      <c r="F149" s="33" t="n">
        <f aca="false">E149/D149*100</f>
        <v>86.4142152132558</v>
      </c>
      <c r="G149" s="33" t="n">
        <f aca="false">E149/C149*100</f>
        <v>67.5698748558309</v>
      </c>
    </row>
    <row r="150" customFormat="false" ht="14.25" hidden="false" customHeight="false" outlineLevel="0" collapsed="false">
      <c r="A150" s="34" t="s">
        <v>157</v>
      </c>
      <c r="B150" s="35" t="s">
        <v>170</v>
      </c>
      <c r="C150" s="36" t="n">
        <v>7988.6</v>
      </c>
      <c r="D150" s="36" t="n">
        <v>6108</v>
      </c>
      <c r="E150" s="36" t="n">
        <v>4845.55</v>
      </c>
      <c r="F150" s="33" t="n">
        <f aca="false">E150/D150*100</f>
        <v>79.3312049770792</v>
      </c>
      <c r="G150" s="33" t="n">
        <f aca="false">E150/C150*100</f>
        <v>60.6558095285782</v>
      </c>
    </row>
    <row r="151" customFormat="false" ht="14.25" hidden="false" customHeight="false" outlineLevel="0" collapsed="false">
      <c r="A151" s="34" t="s">
        <v>157</v>
      </c>
      <c r="B151" s="35" t="s">
        <v>171</v>
      </c>
      <c r="C151" s="36" t="n">
        <v>8618.3</v>
      </c>
      <c r="D151" s="36" t="n">
        <v>6690.5</v>
      </c>
      <c r="E151" s="36" t="n">
        <v>5542.74</v>
      </c>
      <c r="F151" s="33" t="n">
        <f aca="false">E151/D151*100</f>
        <v>82.8449293774755</v>
      </c>
      <c r="G151" s="33" t="n">
        <f aca="false">E151/C151*100</f>
        <v>64.3136117331724</v>
      </c>
    </row>
    <row r="152" customFormat="false" ht="14.25" hidden="false" customHeight="false" outlineLevel="0" collapsed="false">
      <c r="A152" s="34" t="s">
        <v>157</v>
      </c>
      <c r="B152" s="35" t="s">
        <v>172</v>
      </c>
      <c r="C152" s="36" t="n">
        <v>7628.2</v>
      </c>
      <c r="D152" s="36" t="n">
        <v>5747.6</v>
      </c>
      <c r="E152" s="36" t="n">
        <v>4695.46</v>
      </c>
      <c r="F152" s="33" t="n">
        <f aca="false">E152/D152*100</f>
        <v>81.6942723919549</v>
      </c>
      <c r="G152" s="33" t="n">
        <f aca="false">E152/C152*100</f>
        <v>61.5539707925854</v>
      </c>
    </row>
    <row r="153" customFormat="false" ht="14.25" hidden="false" customHeight="false" outlineLevel="0" collapsed="false">
      <c r="A153" s="34" t="s">
        <v>157</v>
      </c>
      <c r="B153" s="35" t="s">
        <v>173</v>
      </c>
      <c r="C153" s="36" t="n">
        <v>4433.1</v>
      </c>
      <c r="D153" s="36" t="n">
        <v>3444.5</v>
      </c>
      <c r="E153" s="36" t="n">
        <v>2732.37</v>
      </c>
      <c r="F153" s="33" t="n">
        <f aca="false">E153/D153*100</f>
        <v>79.3255915227174</v>
      </c>
      <c r="G153" s="33" t="n">
        <f aca="false">E153/C153*100</f>
        <v>61.6356499966164</v>
      </c>
    </row>
    <row r="154" customFormat="false" ht="14.25" hidden="false" customHeight="false" outlineLevel="0" collapsed="false">
      <c r="A154" s="34" t="s">
        <v>157</v>
      </c>
      <c r="B154" s="35" t="s">
        <v>174</v>
      </c>
      <c r="C154" s="36" t="n">
        <v>15134.1</v>
      </c>
      <c r="D154" s="36" t="n">
        <v>11637.8</v>
      </c>
      <c r="E154" s="36" t="n">
        <v>8988.27</v>
      </c>
      <c r="F154" s="33" t="n">
        <f aca="false">E154/D154*100</f>
        <v>77.2334118132293</v>
      </c>
      <c r="G154" s="33" t="n">
        <f aca="false">E154/C154*100</f>
        <v>59.3908458382064</v>
      </c>
    </row>
    <row r="155" customFormat="false" ht="14.25" hidden="false" customHeight="false" outlineLevel="0" collapsed="false">
      <c r="A155" s="34" t="s">
        <v>157</v>
      </c>
      <c r="B155" s="35" t="s">
        <v>175</v>
      </c>
      <c r="C155" s="36" t="n">
        <v>7139.5</v>
      </c>
      <c r="D155" s="36" t="n">
        <v>5544.7</v>
      </c>
      <c r="E155" s="36" t="n">
        <v>4695.96</v>
      </c>
      <c r="F155" s="33" t="n">
        <f aca="false">E155/D155*100</f>
        <v>84.692769671939</v>
      </c>
      <c r="G155" s="33" t="n">
        <f aca="false">E155/C155*100</f>
        <v>65.7743539463548</v>
      </c>
    </row>
    <row r="156" customFormat="false" ht="14.25" hidden="false" customHeight="false" outlineLevel="0" collapsed="false">
      <c r="A156" s="34" t="s">
        <v>157</v>
      </c>
      <c r="B156" s="35" t="s">
        <v>176</v>
      </c>
      <c r="C156" s="36" t="n">
        <v>18669.7</v>
      </c>
      <c r="D156" s="36" t="n">
        <v>14556.8</v>
      </c>
      <c r="E156" s="36" t="n">
        <v>11723.03</v>
      </c>
      <c r="F156" s="33" t="n">
        <f aca="false">E156/D156*100</f>
        <v>80.5330154979117</v>
      </c>
      <c r="G156" s="33" t="n">
        <f aca="false">E156/C156*100</f>
        <v>62.7917427703712</v>
      </c>
    </row>
    <row r="157" customFormat="false" ht="14.25" hidden="false" customHeight="false" outlineLevel="0" collapsed="false">
      <c r="A157" s="34" t="s">
        <v>157</v>
      </c>
      <c r="B157" s="35" t="s">
        <v>177</v>
      </c>
      <c r="C157" s="36" t="n">
        <v>7466.4</v>
      </c>
      <c r="D157" s="36" t="n">
        <v>5744.7</v>
      </c>
      <c r="E157" s="36" t="n">
        <v>4781.46</v>
      </c>
      <c r="F157" s="33" t="n">
        <f aca="false">E157/D157*100</f>
        <v>83.2325447804063</v>
      </c>
      <c r="G157" s="33" t="n">
        <f aca="false">E157/C157*100</f>
        <v>64.0396978463517</v>
      </c>
    </row>
    <row r="158" customFormat="false" ht="14.25" hidden="false" customHeight="false" outlineLevel="0" collapsed="false">
      <c r="A158" s="34" t="s">
        <v>157</v>
      </c>
      <c r="B158" s="35" t="s">
        <v>178</v>
      </c>
      <c r="C158" s="36" t="n">
        <v>15714.4</v>
      </c>
      <c r="D158" s="36" t="n">
        <v>11688.8</v>
      </c>
      <c r="E158" s="36" t="n">
        <v>9858.72</v>
      </c>
      <c r="F158" s="33" t="n">
        <f aca="false">E158/D158*100</f>
        <v>84.3433029908973</v>
      </c>
      <c r="G158" s="33" t="n">
        <f aca="false">E158/C158*100</f>
        <v>62.7368528228886</v>
      </c>
    </row>
    <row r="159" customFormat="false" ht="14.25" hidden="false" customHeight="false" outlineLevel="0" collapsed="false">
      <c r="A159" s="34" t="s">
        <v>157</v>
      </c>
      <c r="B159" s="35" t="s">
        <v>179</v>
      </c>
      <c r="C159" s="36" t="n">
        <v>8196.8</v>
      </c>
      <c r="D159" s="36" t="n">
        <v>6394.4</v>
      </c>
      <c r="E159" s="36" t="n">
        <v>5767.78</v>
      </c>
      <c r="F159" s="33" t="n">
        <f aca="false">E159/D159*100</f>
        <v>90.2004879269361</v>
      </c>
      <c r="G159" s="33" t="n">
        <f aca="false">E159/C159*100</f>
        <v>70.3662404840914</v>
      </c>
    </row>
    <row r="160" customFormat="false" ht="14.25" hidden="false" customHeight="false" outlineLevel="0" collapsed="false">
      <c r="A160" s="34" t="s">
        <v>157</v>
      </c>
      <c r="B160" s="35" t="s">
        <v>180</v>
      </c>
      <c r="C160" s="36" t="n">
        <v>7578.8</v>
      </c>
      <c r="D160" s="36" t="n">
        <v>5733.6</v>
      </c>
      <c r="E160" s="36" t="n">
        <v>4899.84</v>
      </c>
      <c r="F160" s="33" t="n">
        <f aca="false">E160/D160*100</f>
        <v>85.4583507743826</v>
      </c>
      <c r="G160" s="33" t="n">
        <f aca="false">E160/C160*100</f>
        <v>64.651923787407</v>
      </c>
    </row>
    <row r="161" customFormat="false" ht="14.25" hidden="false" customHeight="false" outlineLevel="0" collapsed="false">
      <c r="A161" s="34" t="s">
        <v>157</v>
      </c>
      <c r="B161" s="35" t="s">
        <v>181</v>
      </c>
      <c r="C161" s="36" t="n">
        <v>11102.1</v>
      </c>
      <c r="D161" s="36" t="n">
        <v>8427.2</v>
      </c>
      <c r="E161" s="36" t="n">
        <v>6812.87</v>
      </c>
      <c r="F161" s="33" t="n">
        <f aca="false">E161/D161*100</f>
        <v>80.8438152648566</v>
      </c>
      <c r="G161" s="33" t="n">
        <f aca="false">E161/C161*100</f>
        <v>61.3655974995722</v>
      </c>
    </row>
    <row r="162" customFormat="false" ht="14.25" hidden="false" customHeight="false" outlineLevel="0" collapsed="false">
      <c r="A162" s="34" t="s">
        <v>157</v>
      </c>
      <c r="B162" s="35" t="s">
        <v>182</v>
      </c>
      <c r="C162" s="36" t="n">
        <v>10892.19</v>
      </c>
      <c r="D162" s="36" t="n">
        <v>8673.69</v>
      </c>
      <c r="E162" s="36" t="n">
        <v>6488.92</v>
      </c>
      <c r="F162" s="33" t="n">
        <f aca="false">E162/D162*100</f>
        <v>74.811527735024</v>
      </c>
      <c r="G162" s="33" t="n">
        <f aca="false">E162/C162*100</f>
        <v>59.5740617818823</v>
      </c>
    </row>
    <row r="163" customFormat="false" ht="14.25" hidden="false" customHeight="false" outlineLevel="0" collapsed="false">
      <c r="A163" s="34" t="s">
        <v>157</v>
      </c>
      <c r="B163" s="35" t="s">
        <v>183</v>
      </c>
      <c r="C163" s="36" t="n">
        <v>12487.1</v>
      </c>
      <c r="D163" s="36" t="n">
        <v>9391.4</v>
      </c>
      <c r="E163" s="36" t="n">
        <v>8786.63</v>
      </c>
      <c r="F163" s="33" t="n">
        <f aca="false">E163/D163*100</f>
        <v>93.5603850331154</v>
      </c>
      <c r="G163" s="33" t="n">
        <f aca="false">E163/C163*100</f>
        <v>70.3656573583939</v>
      </c>
    </row>
    <row r="164" customFormat="false" ht="14.25" hidden="false" customHeight="false" outlineLevel="0" collapsed="false">
      <c r="A164" s="34" t="s">
        <v>157</v>
      </c>
      <c r="B164" s="35" t="s">
        <v>184</v>
      </c>
      <c r="C164" s="36" t="n">
        <v>10540.1</v>
      </c>
      <c r="D164" s="36" t="n">
        <v>8152.6</v>
      </c>
      <c r="E164" s="36" t="n">
        <v>6928.17</v>
      </c>
      <c r="F164" s="33" t="n">
        <f aca="false">E164/D164*100</f>
        <v>84.9811103206339</v>
      </c>
      <c r="G164" s="33" t="n">
        <f aca="false">E164/C164*100</f>
        <v>65.7315395489606</v>
      </c>
    </row>
    <row r="165" customFormat="false" ht="14.25" hidden="false" customHeight="false" outlineLevel="0" collapsed="false">
      <c r="A165" s="34" t="s">
        <v>157</v>
      </c>
      <c r="B165" s="35" t="s">
        <v>185</v>
      </c>
      <c r="C165" s="36" t="n">
        <v>13495.12</v>
      </c>
      <c r="D165" s="36" t="n">
        <v>10557.22</v>
      </c>
      <c r="E165" s="36" t="n">
        <v>8885.38</v>
      </c>
      <c r="F165" s="33" t="n">
        <f aca="false">E165/D165*100</f>
        <v>84.1640128746015</v>
      </c>
      <c r="G165" s="33" t="n">
        <f aca="false">E165/C165*100</f>
        <v>65.8414300873205</v>
      </c>
    </row>
    <row r="166" customFormat="false" ht="14.25" hidden="false" customHeight="false" outlineLevel="0" collapsed="false">
      <c r="A166" s="34" t="s">
        <v>157</v>
      </c>
      <c r="B166" s="35" t="s">
        <v>186</v>
      </c>
      <c r="C166" s="36" t="n">
        <v>14384.3</v>
      </c>
      <c r="D166" s="36" t="n">
        <v>11175.1</v>
      </c>
      <c r="E166" s="36" t="n">
        <v>8200.7</v>
      </c>
      <c r="F166" s="33" t="n">
        <f aca="false">E166/D166*100</f>
        <v>73.3836833674867</v>
      </c>
      <c r="G166" s="33" t="n">
        <f aca="false">E166/C166*100</f>
        <v>57.0114638877109</v>
      </c>
    </row>
    <row r="167" customFormat="false" ht="14.25" hidden="false" customHeight="false" outlineLevel="0" collapsed="false">
      <c r="A167" s="34" t="s">
        <v>157</v>
      </c>
      <c r="B167" s="35" t="s">
        <v>187</v>
      </c>
      <c r="C167" s="36" t="n">
        <v>12474.7</v>
      </c>
      <c r="D167" s="36" t="n">
        <v>9543.1</v>
      </c>
      <c r="E167" s="36" t="n">
        <v>7298.95</v>
      </c>
      <c r="F167" s="33" t="n">
        <f aca="false">E167/D167*100</f>
        <v>76.4840565434712</v>
      </c>
      <c r="G167" s="33" t="n">
        <f aca="false">E167/C167*100</f>
        <v>58.5100242891613</v>
      </c>
    </row>
    <row r="168" customFormat="false" ht="14.25" hidden="false" customHeight="false" outlineLevel="0" collapsed="false">
      <c r="A168" s="34" t="s">
        <v>157</v>
      </c>
      <c r="B168" s="35" t="s">
        <v>188</v>
      </c>
      <c r="C168" s="36" t="n">
        <v>12009.6</v>
      </c>
      <c r="D168" s="36" t="n">
        <v>9054.1</v>
      </c>
      <c r="E168" s="36" t="n">
        <v>7092.39</v>
      </c>
      <c r="F168" s="33" t="n">
        <f aca="false">E168/D168*100</f>
        <v>78.3334621884008</v>
      </c>
      <c r="G168" s="33" t="n">
        <f aca="false">E168/C168*100</f>
        <v>59.0560051958433</v>
      </c>
    </row>
    <row r="169" customFormat="false" ht="14.25" hidden="false" customHeight="false" outlineLevel="0" collapsed="false">
      <c r="A169" s="34" t="s">
        <v>157</v>
      </c>
      <c r="B169" s="35" t="s">
        <v>189</v>
      </c>
      <c r="C169" s="36" t="n">
        <v>12976</v>
      </c>
      <c r="D169" s="36" t="n">
        <v>9456.1</v>
      </c>
      <c r="E169" s="36" t="n">
        <v>8447.98</v>
      </c>
      <c r="F169" s="33" t="n">
        <f aca="false">E169/D169*100</f>
        <v>89.3389452311207</v>
      </c>
      <c r="G169" s="33" t="n">
        <f aca="false">E169/C169*100</f>
        <v>65.1046547472256</v>
      </c>
    </row>
    <row r="170" customFormat="false" ht="14.25" hidden="false" customHeight="false" outlineLevel="0" collapsed="false">
      <c r="A170" s="34" t="s">
        <v>157</v>
      </c>
      <c r="B170" s="35" t="s">
        <v>190</v>
      </c>
      <c r="C170" s="36" t="n">
        <v>13794.3</v>
      </c>
      <c r="D170" s="36" t="n">
        <v>9944.3</v>
      </c>
      <c r="E170" s="36" t="n">
        <v>8006.07</v>
      </c>
      <c r="F170" s="33" t="n">
        <f aca="false">E170/D170*100</f>
        <v>80.50913588689</v>
      </c>
      <c r="G170" s="33" t="n">
        <f aca="false">E170/C170*100</f>
        <v>58.0389726191253</v>
      </c>
    </row>
    <row r="171" customFormat="false" ht="14.25" hidden="false" customHeight="false" outlineLevel="0" collapsed="false">
      <c r="A171" s="34" t="s">
        <v>157</v>
      </c>
      <c r="B171" s="35" t="s">
        <v>191</v>
      </c>
      <c r="C171" s="36" t="n">
        <v>13350.1</v>
      </c>
      <c r="D171" s="36" t="n">
        <v>10384.7</v>
      </c>
      <c r="E171" s="36" t="n">
        <v>9205.5</v>
      </c>
      <c r="F171" s="33" t="n">
        <f aca="false">E171/D171*100</f>
        <v>88.6448332643216</v>
      </c>
      <c r="G171" s="33" t="n">
        <f aca="false">E171/C171*100</f>
        <v>68.9545396663695</v>
      </c>
    </row>
    <row r="172" s="41" customFormat="true" ht="15" hidden="false" customHeight="false" outlineLevel="0" collapsed="false">
      <c r="A172" s="37"/>
      <c r="B172" s="38" t="s">
        <v>192</v>
      </c>
      <c r="C172" s="39" t="n">
        <f aca="false">SUM(C173:C213)</f>
        <v>517225.71</v>
      </c>
      <c r="D172" s="39" t="n">
        <f aca="false">SUM(D173:D213)</f>
        <v>409163.11</v>
      </c>
      <c r="E172" s="39" t="n">
        <f aca="false">SUM(E173:E213)</f>
        <v>356390.97</v>
      </c>
      <c r="F172" s="29" t="n">
        <f aca="false">E172/D172*100</f>
        <v>87.1024198638044</v>
      </c>
      <c r="G172" s="29" t="n">
        <f aca="false">E172/C172*100</f>
        <v>68.9043415881241</v>
      </c>
    </row>
    <row r="173" customFormat="false" ht="25.5" hidden="false" customHeight="false" outlineLevel="0" collapsed="false">
      <c r="A173" s="34" t="s">
        <v>193</v>
      </c>
      <c r="B173" s="35" t="s">
        <v>194</v>
      </c>
      <c r="C173" s="36" t="n">
        <v>970.9</v>
      </c>
      <c r="D173" s="36" t="n">
        <v>738.9</v>
      </c>
      <c r="E173" s="36" t="n">
        <v>738.31</v>
      </c>
      <c r="F173" s="33" t="n">
        <f aca="false">E173/D173*100</f>
        <v>99.920151576668</v>
      </c>
      <c r="G173" s="33" t="n">
        <f aca="false">E173/C173*100</f>
        <v>76.043876815326</v>
      </c>
    </row>
    <row r="174" customFormat="false" ht="14.25" hidden="false" customHeight="false" outlineLevel="0" collapsed="false">
      <c r="A174" s="34" t="s">
        <v>193</v>
      </c>
      <c r="B174" s="35" t="s">
        <v>195</v>
      </c>
      <c r="C174" s="36" t="n">
        <v>26434.3</v>
      </c>
      <c r="D174" s="36" t="n">
        <v>20513</v>
      </c>
      <c r="E174" s="36" t="n">
        <v>17653.79</v>
      </c>
      <c r="F174" s="33" t="n">
        <f aca="false">E174/D174*100</f>
        <v>86.0614732121094</v>
      </c>
      <c r="G174" s="33" t="n">
        <f aca="false">E174/C174*100</f>
        <v>66.7836485172674</v>
      </c>
    </row>
    <row r="175" customFormat="false" ht="14.25" hidden="false" customHeight="false" outlineLevel="0" collapsed="false">
      <c r="A175" s="34" t="s">
        <v>193</v>
      </c>
      <c r="B175" s="35" t="s">
        <v>196</v>
      </c>
      <c r="C175" s="36" t="n">
        <v>18982.8</v>
      </c>
      <c r="D175" s="36" t="n">
        <v>15358.1</v>
      </c>
      <c r="E175" s="36" t="n">
        <v>13003.23</v>
      </c>
      <c r="F175" s="33" t="n">
        <f aca="false">E175/D175*100</f>
        <v>84.6669184339209</v>
      </c>
      <c r="G175" s="33" t="n">
        <f aca="false">E175/C175*100</f>
        <v>68.5000632151211</v>
      </c>
    </row>
    <row r="176" customFormat="false" ht="14.25" hidden="false" customHeight="false" outlineLevel="0" collapsed="false">
      <c r="A176" s="34" t="s">
        <v>193</v>
      </c>
      <c r="B176" s="35" t="s">
        <v>197</v>
      </c>
      <c r="C176" s="36" t="n">
        <v>24799.4</v>
      </c>
      <c r="D176" s="36" t="n">
        <v>19937.8</v>
      </c>
      <c r="E176" s="36" t="n">
        <v>16410.75</v>
      </c>
      <c r="F176" s="33" t="n">
        <f aca="false">E176/D176*100</f>
        <v>82.3097332704712</v>
      </c>
      <c r="G176" s="33" t="n">
        <f aca="false">E176/C176*100</f>
        <v>66.1739800156455</v>
      </c>
    </row>
    <row r="177" customFormat="false" ht="14.25" hidden="false" customHeight="false" outlineLevel="0" collapsed="false">
      <c r="A177" s="34" t="s">
        <v>193</v>
      </c>
      <c r="B177" s="35" t="s">
        <v>198</v>
      </c>
      <c r="C177" s="36" t="n">
        <v>14874</v>
      </c>
      <c r="D177" s="36" t="n">
        <v>11855.6</v>
      </c>
      <c r="E177" s="36" t="n">
        <v>10755.37</v>
      </c>
      <c r="F177" s="33" t="n">
        <f aca="false">E177/D177*100</f>
        <v>90.7197442558791</v>
      </c>
      <c r="G177" s="33" t="n">
        <f aca="false">E177/C177*100</f>
        <v>72.3098695710636</v>
      </c>
    </row>
    <row r="178" customFormat="false" ht="14.25" hidden="false" customHeight="false" outlineLevel="0" collapsed="false">
      <c r="A178" s="34" t="s">
        <v>193</v>
      </c>
      <c r="B178" s="35" t="s">
        <v>199</v>
      </c>
      <c r="C178" s="36" t="n">
        <v>18431.9</v>
      </c>
      <c r="D178" s="36" t="n">
        <v>14597</v>
      </c>
      <c r="E178" s="36" t="n">
        <v>12459.82</v>
      </c>
      <c r="F178" s="33" t="n">
        <f aca="false">E178/D178*100</f>
        <v>85.358772350483</v>
      </c>
      <c r="G178" s="33" t="n">
        <f aca="false">E178/C178*100</f>
        <v>67.5992165756108</v>
      </c>
    </row>
    <row r="179" customFormat="false" ht="14.25" hidden="false" customHeight="false" outlineLevel="0" collapsed="false">
      <c r="A179" s="34" t="s">
        <v>193</v>
      </c>
      <c r="B179" s="35" t="s">
        <v>200</v>
      </c>
      <c r="C179" s="36" t="n">
        <v>16353.36</v>
      </c>
      <c r="D179" s="36" t="n">
        <v>13276.26</v>
      </c>
      <c r="E179" s="36" t="n">
        <v>12145.8</v>
      </c>
      <c r="F179" s="33" t="n">
        <f aca="false">E179/D179*100</f>
        <v>91.4851019790212</v>
      </c>
      <c r="G179" s="33" t="n">
        <f aca="false">E179/C179*100</f>
        <v>74.2709755059511</v>
      </c>
    </row>
    <row r="180" customFormat="false" ht="14.25" hidden="false" customHeight="false" outlineLevel="0" collapsed="false">
      <c r="A180" s="34" t="s">
        <v>193</v>
      </c>
      <c r="B180" s="35" t="s">
        <v>201</v>
      </c>
      <c r="C180" s="36" t="n">
        <v>20207.04</v>
      </c>
      <c r="D180" s="36" t="n">
        <v>15882.64</v>
      </c>
      <c r="E180" s="36" t="n">
        <v>14789.39</v>
      </c>
      <c r="F180" s="33" t="n">
        <f aca="false">E180/D180*100</f>
        <v>93.1166984833756</v>
      </c>
      <c r="G180" s="33" t="n">
        <f aca="false">E180/C180*100</f>
        <v>73.1892944241215</v>
      </c>
    </row>
    <row r="181" customFormat="false" ht="14.25" hidden="false" customHeight="false" outlineLevel="0" collapsed="false">
      <c r="A181" s="34" t="s">
        <v>193</v>
      </c>
      <c r="B181" s="35" t="s">
        <v>202</v>
      </c>
      <c r="C181" s="36" t="n">
        <v>20608.2</v>
      </c>
      <c r="D181" s="36" t="n">
        <v>16659</v>
      </c>
      <c r="E181" s="36" t="n">
        <v>14059.59</v>
      </c>
      <c r="F181" s="33" t="n">
        <f aca="false">E181/D181*100</f>
        <v>84.3963623266703</v>
      </c>
      <c r="G181" s="33" t="n">
        <f aca="false">E181/C181*100</f>
        <v>68.2232800535709</v>
      </c>
    </row>
    <row r="182" customFormat="false" ht="14.25" hidden="false" customHeight="false" outlineLevel="0" collapsed="false">
      <c r="A182" s="34" t="s">
        <v>193</v>
      </c>
      <c r="B182" s="35" t="s">
        <v>203</v>
      </c>
      <c r="C182" s="36" t="n">
        <v>13571.9</v>
      </c>
      <c r="D182" s="36" t="n">
        <v>11063.6</v>
      </c>
      <c r="E182" s="36" t="n">
        <v>9647.99</v>
      </c>
      <c r="F182" s="33" t="n">
        <f aca="false">E182/D182*100</f>
        <v>87.2047977150295</v>
      </c>
      <c r="G182" s="33" t="n">
        <f aca="false">E182/C182*100</f>
        <v>71.0879832595289</v>
      </c>
    </row>
    <row r="183" customFormat="false" ht="14.25" hidden="false" customHeight="false" outlineLevel="0" collapsed="false">
      <c r="A183" s="34" t="s">
        <v>193</v>
      </c>
      <c r="B183" s="35" t="s">
        <v>204</v>
      </c>
      <c r="C183" s="36" t="n">
        <v>12511.5</v>
      </c>
      <c r="D183" s="36" t="n">
        <v>9931.8</v>
      </c>
      <c r="E183" s="36" t="n">
        <v>9445.01</v>
      </c>
      <c r="F183" s="33" t="n">
        <f aca="false">E183/D183*100</f>
        <v>95.0986729495157</v>
      </c>
      <c r="G183" s="33" t="n">
        <f aca="false">E183/C183*100</f>
        <v>75.4906286216681</v>
      </c>
    </row>
    <row r="184" customFormat="false" ht="14.25" hidden="false" customHeight="false" outlineLevel="0" collapsed="false">
      <c r="A184" s="34" t="s">
        <v>193</v>
      </c>
      <c r="B184" s="35" t="s">
        <v>205</v>
      </c>
      <c r="C184" s="36" t="n">
        <v>17943</v>
      </c>
      <c r="D184" s="36" t="n">
        <v>14072.4</v>
      </c>
      <c r="E184" s="36" t="n">
        <v>11438.12</v>
      </c>
      <c r="F184" s="33" t="n">
        <f aca="false">E184/D184*100</f>
        <v>81.2805207356244</v>
      </c>
      <c r="G184" s="33" t="n">
        <f aca="false">E184/C184*100</f>
        <v>63.746976536811</v>
      </c>
    </row>
    <row r="185" customFormat="false" ht="14.25" hidden="false" customHeight="false" outlineLevel="0" collapsed="false">
      <c r="A185" s="34" t="s">
        <v>193</v>
      </c>
      <c r="B185" s="35" t="s">
        <v>206</v>
      </c>
      <c r="C185" s="36" t="n">
        <v>16968</v>
      </c>
      <c r="D185" s="36" t="n">
        <v>13120.1</v>
      </c>
      <c r="E185" s="36" t="n">
        <v>11176.86</v>
      </c>
      <c r="F185" s="33" t="n">
        <f aca="false">E185/D185*100</f>
        <v>85.1888324021921</v>
      </c>
      <c r="G185" s="33" t="n">
        <f aca="false">E185/C185*100</f>
        <v>65.8702263083451</v>
      </c>
    </row>
    <row r="186" customFormat="false" ht="14.25" hidden="false" customHeight="false" outlineLevel="0" collapsed="false">
      <c r="A186" s="34" t="s">
        <v>193</v>
      </c>
      <c r="B186" s="35" t="s">
        <v>207</v>
      </c>
      <c r="C186" s="36" t="n">
        <v>27849.61</v>
      </c>
      <c r="D186" s="36" t="n">
        <v>22921.81</v>
      </c>
      <c r="E186" s="36" t="n">
        <v>18625.51</v>
      </c>
      <c r="F186" s="33" t="n">
        <f aca="false">E186/D186*100</f>
        <v>81.2567157654653</v>
      </c>
      <c r="G186" s="33" t="n">
        <f aca="false">E186/C186*100</f>
        <v>66.8788898659622</v>
      </c>
    </row>
    <row r="187" customFormat="false" ht="14.25" hidden="false" customHeight="false" outlineLevel="0" collapsed="false">
      <c r="A187" s="34" t="s">
        <v>193</v>
      </c>
      <c r="B187" s="35" t="s">
        <v>208</v>
      </c>
      <c r="C187" s="36" t="n">
        <v>15085.9</v>
      </c>
      <c r="D187" s="36" t="n">
        <v>12320.6</v>
      </c>
      <c r="E187" s="36" t="n">
        <v>10293.16</v>
      </c>
      <c r="F187" s="33" t="n">
        <f aca="false">E187/D187*100</f>
        <v>83.5443079070825</v>
      </c>
      <c r="G187" s="33" t="n">
        <f aca="false">E187/C187*100</f>
        <v>68.2303342856575</v>
      </c>
    </row>
    <row r="188" customFormat="false" ht="14.25" hidden="false" customHeight="false" outlineLevel="0" collapsed="false">
      <c r="A188" s="34" t="s">
        <v>193</v>
      </c>
      <c r="B188" s="35" t="s">
        <v>209</v>
      </c>
      <c r="C188" s="36" t="n">
        <v>14106.1</v>
      </c>
      <c r="D188" s="36" t="n">
        <v>10933.5</v>
      </c>
      <c r="E188" s="36" t="n">
        <v>9676.01</v>
      </c>
      <c r="F188" s="33" t="n">
        <f aca="false">E188/D188*100</f>
        <v>88.4987423972196</v>
      </c>
      <c r="G188" s="33" t="n">
        <f aca="false">E188/C188*100</f>
        <v>68.5945087586222</v>
      </c>
    </row>
    <row r="189" customFormat="false" ht="14.25" hidden="false" customHeight="false" outlineLevel="0" collapsed="false">
      <c r="A189" s="34" t="s">
        <v>193</v>
      </c>
      <c r="B189" s="35" t="s">
        <v>210</v>
      </c>
      <c r="C189" s="36" t="n">
        <v>16072.1</v>
      </c>
      <c r="D189" s="36" t="n">
        <v>11750.4</v>
      </c>
      <c r="E189" s="36" t="n">
        <v>10585.69</v>
      </c>
      <c r="F189" s="33" t="n">
        <f aca="false">E189/D189*100</f>
        <v>90.0879119008715</v>
      </c>
      <c r="G189" s="33" t="n">
        <f aca="false">E189/C189*100</f>
        <v>65.8637639138632</v>
      </c>
    </row>
    <row r="190" customFormat="false" ht="14.25" hidden="false" customHeight="false" outlineLevel="0" collapsed="false">
      <c r="A190" s="34" t="s">
        <v>193</v>
      </c>
      <c r="B190" s="35" t="s">
        <v>211</v>
      </c>
      <c r="C190" s="36" t="n">
        <v>17327.9</v>
      </c>
      <c r="D190" s="36" t="n">
        <v>13442.1</v>
      </c>
      <c r="E190" s="36" t="n">
        <v>11714.22</v>
      </c>
      <c r="F190" s="33" t="n">
        <f aca="false">E190/D190*100</f>
        <v>87.1457584752382</v>
      </c>
      <c r="G190" s="33" t="n">
        <f aca="false">E190/C190*100</f>
        <v>67.6032294738543</v>
      </c>
    </row>
    <row r="191" customFormat="false" ht="14.25" hidden="false" customHeight="false" outlineLevel="0" collapsed="false">
      <c r="A191" s="34" t="s">
        <v>193</v>
      </c>
      <c r="B191" s="35" t="s">
        <v>212</v>
      </c>
      <c r="C191" s="36" t="n">
        <v>13573.3</v>
      </c>
      <c r="D191" s="36" t="n">
        <v>10473.8</v>
      </c>
      <c r="E191" s="36" t="n">
        <v>9883.43</v>
      </c>
      <c r="F191" s="33" t="n">
        <f aca="false">E191/D191*100</f>
        <v>94.3633638221085</v>
      </c>
      <c r="G191" s="33" t="n">
        <f aca="false">E191/C191*100</f>
        <v>72.815232846839</v>
      </c>
    </row>
    <row r="192" customFormat="false" ht="14.25" hidden="false" customHeight="false" outlineLevel="0" collapsed="false">
      <c r="A192" s="34" t="s">
        <v>193</v>
      </c>
      <c r="B192" s="35" t="s">
        <v>213</v>
      </c>
      <c r="C192" s="36" t="n">
        <v>30737.5</v>
      </c>
      <c r="D192" s="36" t="n">
        <v>24573.9</v>
      </c>
      <c r="E192" s="36" t="n">
        <v>21181.6</v>
      </c>
      <c r="F192" s="33" t="n">
        <f aca="false">E192/D192*100</f>
        <v>86.1955163812012</v>
      </c>
      <c r="G192" s="33" t="n">
        <f aca="false">E192/C192*100</f>
        <v>68.9112647417649</v>
      </c>
    </row>
    <row r="193" customFormat="false" ht="14.25" hidden="false" customHeight="false" outlineLevel="0" collapsed="false">
      <c r="A193" s="34" t="s">
        <v>193</v>
      </c>
      <c r="B193" s="35" t="s">
        <v>214</v>
      </c>
      <c r="C193" s="36" t="n">
        <v>10729.9</v>
      </c>
      <c r="D193" s="36" t="n">
        <v>8636.9</v>
      </c>
      <c r="E193" s="36" t="n">
        <v>7064.9</v>
      </c>
      <c r="F193" s="33" t="n">
        <f aca="false">E193/D193*100</f>
        <v>81.7990251131772</v>
      </c>
      <c r="G193" s="33" t="n">
        <f aca="false">E193/C193*100</f>
        <v>65.8431113057904</v>
      </c>
    </row>
    <row r="194" customFormat="false" ht="14.25" hidden="false" customHeight="false" outlineLevel="0" collapsed="false">
      <c r="A194" s="34" t="s">
        <v>193</v>
      </c>
      <c r="B194" s="35" t="s">
        <v>215</v>
      </c>
      <c r="C194" s="36" t="n">
        <v>13350.6</v>
      </c>
      <c r="D194" s="36" t="n">
        <v>10436.8</v>
      </c>
      <c r="E194" s="36" t="n">
        <v>8527.4</v>
      </c>
      <c r="F194" s="33" t="n">
        <f aca="false">E194/D194*100</f>
        <v>81.7051203434003</v>
      </c>
      <c r="G194" s="33" t="n">
        <f aca="false">E194/C194*100</f>
        <v>63.8727847437568</v>
      </c>
    </row>
    <row r="195" customFormat="false" ht="14.25" hidden="false" customHeight="false" outlineLevel="0" collapsed="false">
      <c r="A195" s="34" t="s">
        <v>193</v>
      </c>
      <c r="B195" s="35" t="s">
        <v>216</v>
      </c>
      <c r="C195" s="36" t="n">
        <v>6121.9</v>
      </c>
      <c r="D195" s="36" t="n">
        <v>4910.6</v>
      </c>
      <c r="E195" s="36" t="n">
        <v>3421.95</v>
      </c>
      <c r="F195" s="33" t="n">
        <f aca="false">E195/D195*100</f>
        <v>69.6849672137824</v>
      </c>
      <c r="G195" s="33" t="n">
        <f aca="false">E195/C195*100</f>
        <v>55.8968620853003</v>
      </c>
    </row>
    <row r="196" customFormat="false" ht="25.5" hidden="false" customHeight="false" outlineLevel="0" collapsed="false">
      <c r="A196" s="34" t="s">
        <v>193</v>
      </c>
      <c r="B196" s="35" t="s">
        <v>217</v>
      </c>
      <c r="C196" s="36" t="n">
        <v>1006.3</v>
      </c>
      <c r="D196" s="36" t="n">
        <v>1006.3</v>
      </c>
      <c r="E196" s="36" t="n">
        <v>993.7</v>
      </c>
      <c r="F196" s="33" t="n">
        <f aca="false">E196/D196*100</f>
        <v>98.7478883036868</v>
      </c>
      <c r="G196" s="33" t="n">
        <f aca="false">E196/C196*100</f>
        <v>98.7478883036868</v>
      </c>
    </row>
    <row r="197" customFormat="false" ht="25.5" hidden="false" customHeight="false" outlineLevel="0" collapsed="false">
      <c r="A197" s="34" t="s">
        <v>193</v>
      </c>
      <c r="B197" s="35" t="s">
        <v>218</v>
      </c>
      <c r="C197" s="36" t="n">
        <v>2331.3</v>
      </c>
      <c r="D197" s="36" t="n">
        <v>2331.3</v>
      </c>
      <c r="E197" s="36" t="n">
        <v>2300.79</v>
      </c>
      <c r="F197" s="33" t="n">
        <f aca="false">E197/D197*100</f>
        <v>98.6912881225068</v>
      </c>
      <c r="G197" s="33" t="n">
        <f aca="false">E197/C197*100</f>
        <v>98.6912881225068</v>
      </c>
    </row>
    <row r="198" customFormat="false" ht="25.5" hidden="false" customHeight="false" outlineLevel="0" collapsed="false">
      <c r="A198" s="34" t="s">
        <v>193</v>
      </c>
      <c r="B198" s="35" t="s">
        <v>217</v>
      </c>
      <c r="C198" s="36" t="n">
        <v>0</v>
      </c>
      <c r="D198" s="36" t="n">
        <v>0</v>
      </c>
      <c r="E198" s="36" t="n">
        <v>12.63</v>
      </c>
      <c r="F198" s="33"/>
      <c r="G198" s="33"/>
    </row>
    <row r="199" customFormat="false" ht="14.25" hidden="false" customHeight="false" outlineLevel="0" collapsed="false">
      <c r="A199" s="34" t="s">
        <v>193</v>
      </c>
      <c r="B199" s="35" t="s">
        <v>219</v>
      </c>
      <c r="C199" s="36" t="n">
        <v>500.2</v>
      </c>
      <c r="D199" s="36" t="n">
        <v>500.2</v>
      </c>
      <c r="E199" s="36" t="n">
        <v>500.2</v>
      </c>
      <c r="F199" s="33" t="n">
        <f aca="false">E199/D199*100</f>
        <v>100</v>
      </c>
      <c r="G199" s="33" t="n">
        <f aca="false">E199/C199*100</f>
        <v>100</v>
      </c>
    </row>
    <row r="200" customFormat="false" ht="14.25" hidden="false" customHeight="false" outlineLevel="0" collapsed="false">
      <c r="A200" s="34" t="s">
        <v>193</v>
      </c>
      <c r="B200" s="35" t="s">
        <v>220</v>
      </c>
      <c r="C200" s="36" t="n">
        <v>1915.7</v>
      </c>
      <c r="D200" s="36" t="n">
        <v>1915.7</v>
      </c>
      <c r="E200" s="36" t="n">
        <v>1862.99</v>
      </c>
      <c r="F200" s="33" t="n">
        <f aca="false">E200/D200*100</f>
        <v>97.2485253432166</v>
      </c>
      <c r="G200" s="33" t="n">
        <f aca="false">E200/C200*100</f>
        <v>97.2485253432166</v>
      </c>
    </row>
    <row r="201" customFormat="false" ht="14.25" hidden="false" customHeight="false" outlineLevel="0" collapsed="false">
      <c r="A201" s="34" t="s">
        <v>193</v>
      </c>
      <c r="B201" s="35" t="s">
        <v>221</v>
      </c>
      <c r="C201" s="36" t="n">
        <v>16010.6</v>
      </c>
      <c r="D201" s="36" t="n">
        <v>12587.9</v>
      </c>
      <c r="E201" s="36" t="n">
        <v>10726</v>
      </c>
      <c r="F201" s="33" t="n">
        <f aca="false">E201/D201*100</f>
        <v>85.2088116365716</v>
      </c>
      <c r="G201" s="33" t="n">
        <f aca="false">E201/C201*100</f>
        <v>66.9931170599478</v>
      </c>
    </row>
    <row r="202" customFormat="false" ht="14.25" hidden="false" customHeight="false" outlineLevel="0" collapsed="false">
      <c r="A202" s="34" t="s">
        <v>193</v>
      </c>
      <c r="B202" s="35" t="s">
        <v>222</v>
      </c>
      <c r="C202" s="36" t="n">
        <v>3178.9</v>
      </c>
      <c r="D202" s="36" t="n">
        <v>2494.6</v>
      </c>
      <c r="E202" s="36" t="n">
        <v>2290.2</v>
      </c>
      <c r="F202" s="33" t="n">
        <f aca="false">E202/D202*100</f>
        <v>91.8063016114808</v>
      </c>
      <c r="G202" s="33" t="n">
        <f aca="false">E202/C202*100</f>
        <v>72.0437887319513</v>
      </c>
    </row>
    <row r="203" customFormat="false" ht="14.25" hidden="false" customHeight="false" outlineLevel="0" collapsed="false">
      <c r="A203" s="34" t="s">
        <v>193</v>
      </c>
      <c r="B203" s="35" t="s">
        <v>223</v>
      </c>
      <c r="C203" s="36" t="n">
        <v>8093.9</v>
      </c>
      <c r="D203" s="36" t="n">
        <v>6201.9</v>
      </c>
      <c r="E203" s="36" t="n">
        <v>5781.39</v>
      </c>
      <c r="F203" s="33" t="n">
        <f aca="false">E203/D203*100</f>
        <v>93.2196584917525</v>
      </c>
      <c r="G203" s="33" t="n">
        <f aca="false">E203/C203*100</f>
        <v>71.4289773780254</v>
      </c>
    </row>
    <row r="204" customFormat="false" ht="14.25" hidden="false" customHeight="false" outlineLevel="0" collapsed="false">
      <c r="A204" s="34" t="s">
        <v>193</v>
      </c>
      <c r="B204" s="35" t="s">
        <v>224</v>
      </c>
      <c r="C204" s="36" t="n">
        <v>5012.5</v>
      </c>
      <c r="D204" s="36" t="n">
        <v>3789.7</v>
      </c>
      <c r="E204" s="36" t="n">
        <v>3694.86</v>
      </c>
      <c r="F204" s="33" t="n">
        <f aca="false">E204/D204*100</f>
        <v>97.4974272369845</v>
      </c>
      <c r="G204" s="33" t="n">
        <f aca="false">E204/C204*100</f>
        <v>73.7129177057357</v>
      </c>
    </row>
    <row r="205" customFormat="false" ht="14.25" hidden="false" customHeight="false" outlineLevel="0" collapsed="false">
      <c r="A205" s="34" t="s">
        <v>193</v>
      </c>
      <c r="B205" s="35" t="s">
        <v>225</v>
      </c>
      <c r="C205" s="36" t="n">
        <v>18036.4</v>
      </c>
      <c r="D205" s="36" t="n">
        <v>14366.3</v>
      </c>
      <c r="E205" s="36" t="n">
        <v>12351.36</v>
      </c>
      <c r="F205" s="33" t="n">
        <f aca="false">E205/D205*100</f>
        <v>85.9745376332111</v>
      </c>
      <c r="G205" s="33" t="n">
        <f aca="false">E205/C205*100</f>
        <v>68.480184515757</v>
      </c>
    </row>
    <row r="206" customFormat="false" ht="14.25" hidden="false" customHeight="false" outlineLevel="0" collapsed="false">
      <c r="A206" s="34" t="s">
        <v>193</v>
      </c>
      <c r="B206" s="35" t="s">
        <v>226</v>
      </c>
      <c r="C206" s="36" t="n">
        <v>13375</v>
      </c>
      <c r="D206" s="36" t="n">
        <v>10415.1</v>
      </c>
      <c r="E206" s="36" t="n">
        <v>9623.61</v>
      </c>
      <c r="F206" s="33" t="n">
        <f aca="false">E206/D206*100</f>
        <v>92.4005530431777</v>
      </c>
      <c r="G206" s="33" t="n">
        <f aca="false">E206/C206*100</f>
        <v>71.9522242990654</v>
      </c>
    </row>
    <row r="207" customFormat="false" ht="14.25" hidden="false" customHeight="false" outlineLevel="0" collapsed="false">
      <c r="A207" s="34" t="s">
        <v>193</v>
      </c>
      <c r="B207" s="35" t="s">
        <v>227</v>
      </c>
      <c r="C207" s="36" t="n">
        <v>17904</v>
      </c>
      <c r="D207" s="36" t="n">
        <v>13080.3</v>
      </c>
      <c r="E207" s="36" t="n">
        <v>11926.18</v>
      </c>
      <c r="F207" s="33" t="n">
        <f aca="false">E207/D207*100</f>
        <v>91.1766549696873</v>
      </c>
      <c r="G207" s="33" t="n">
        <f aca="false">E207/C207*100</f>
        <v>66.611818588025</v>
      </c>
    </row>
    <row r="208" customFormat="false" ht="14.25" hidden="false" customHeight="false" outlineLevel="0" collapsed="false">
      <c r="A208" s="34" t="s">
        <v>193</v>
      </c>
      <c r="B208" s="35" t="s">
        <v>228</v>
      </c>
      <c r="C208" s="36" t="n">
        <v>5716</v>
      </c>
      <c r="D208" s="36" t="n">
        <v>4426.1</v>
      </c>
      <c r="E208" s="36" t="n">
        <v>3965</v>
      </c>
      <c r="F208" s="33" t="n">
        <f aca="false">E208/D208*100</f>
        <v>89.5822507399291</v>
      </c>
      <c r="G208" s="33" t="n">
        <f aca="false">E208/C208*100</f>
        <v>69.3666899930021</v>
      </c>
    </row>
    <row r="209" customFormat="false" ht="25.5" hidden="false" customHeight="false" outlineLevel="0" collapsed="false">
      <c r="A209" s="34" t="s">
        <v>193</v>
      </c>
      <c r="B209" s="35" t="s">
        <v>229</v>
      </c>
      <c r="C209" s="36" t="n">
        <v>11279</v>
      </c>
      <c r="D209" s="36" t="n">
        <v>8688.2</v>
      </c>
      <c r="E209" s="36" t="n">
        <v>7854.47</v>
      </c>
      <c r="F209" s="33" t="n">
        <f aca="false">E209/D209*100</f>
        <v>90.4038811261251</v>
      </c>
      <c r="G209" s="33" t="n">
        <f aca="false">E209/C209*100</f>
        <v>69.6379998226793</v>
      </c>
    </row>
    <row r="210" customFormat="false" ht="14.25" hidden="false" customHeight="false" outlineLevel="0" collapsed="false">
      <c r="A210" s="34" t="s">
        <v>193</v>
      </c>
      <c r="B210" s="35" t="s">
        <v>230</v>
      </c>
      <c r="C210" s="36" t="n">
        <v>5730</v>
      </c>
      <c r="D210" s="36" t="n">
        <v>4527.1</v>
      </c>
      <c r="E210" s="36" t="n">
        <v>4162.55</v>
      </c>
      <c r="F210" s="33" t="n">
        <f aca="false">E210/D210*100</f>
        <v>91.9473835347132</v>
      </c>
      <c r="G210" s="33" t="n">
        <f aca="false">E210/C210*100</f>
        <v>72.6448516579407</v>
      </c>
    </row>
    <row r="211" customFormat="false" ht="14.25" hidden="false" customHeight="false" outlineLevel="0" collapsed="false">
      <c r="A211" s="34" t="s">
        <v>193</v>
      </c>
      <c r="B211" s="35" t="s">
        <v>231</v>
      </c>
      <c r="C211" s="36" t="n">
        <v>5880.6</v>
      </c>
      <c r="D211" s="36" t="n">
        <v>4700</v>
      </c>
      <c r="E211" s="36" t="n">
        <v>4192.61</v>
      </c>
      <c r="F211" s="33" t="n">
        <f aca="false">E211/D211*100</f>
        <v>89.2044680851064</v>
      </c>
      <c r="G211" s="33" t="n">
        <f aca="false">E211/C211*100</f>
        <v>71.2956160935959</v>
      </c>
    </row>
    <row r="212" customFormat="false" ht="14.25" hidden="false" customHeight="false" outlineLevel="0" collapsed="false">
      <c r="A212" s="34" t="s">
        <v>193</v>
      </c>
      <c r="B212" s="35" t="s">
        <v>232</v>
      </c>
      <c r="C212" s="36" t="n">
        <v>9400.5</v>
      </c>
      <c r="D212" s="36" t="n">
        <v>7402.7</v>
      </c>
      <c r="E212" s="36" t="n">
        <v>6188.79</v>
      </c>
      <c r="F212" s="33" t="n">
        <f aca="false">E212/D212*100</f>
        <v>83.6017939400489</v>
      </c>
      <c r="G212" s="33" t="n">
        <f aca="false">E212/C212*100</f>
        <v>65.8346896441679</v>
      </c>
    </row>
    <row r="213" customFormat="false" ht="14.25" hidden="false" customHeight="false" outlineLevel="0" collapsed="false">
      <c r="A213" s="34" t="s">
        <v>193</v>
      </c>
      <c r="B213" s="35" t="s">
        <v>233</v>
      </c>
      <c r="C213" s="36" t="n">
        <v>4243.7</v>
      </c>
      <c r="D213" s="36" t="n">
        <v>3323.1</v>
      </c>
      <c r="E213" s="36" t="n">
        <v>3265.74</v>
      </c>
      <c r="F213" s="33" t="n">
        <f aca="false">E213/D213*100</f>
        <v>98.2739008756884</v>
      </c>
      <c r="G213" s="33" t="n">
        <f aca="false">E213/C213*100</f>
        <v>76.9550156702877</v>
      </c>
    </row>
    <row r="214" s="41" customFormat="true" ht="15" hidden="false" customHeight="false" outlineLevel="0" collapsed="false">
      <c r="A214" s="37"/>
      <c r="B214" s="38" t="s">
        <v>234</v>
      </c>
      <c r="C214" s="39" t="n">
        <f aca="false">C215+C216</f>
        <v>1613</v>
      </c>
      <c r="D214" s="39" t="n">
        <f aca="false">D215+D216</f>
        <v>1613</v>
      </c>
      <c r="E214" s="39" t="n">
        <f aca="false">E215+E216</f>
        <v>1609.24</v>
      </c>
      <c r="F214" s="29" t="n">
        <f aca="false">E214/D214*100</f>
        <v>99.7668939863608</v>
      </c>
      <c r="G214" s="29" t="n">
        <f aca="false">E214/C214*100</f>
        <v>99.7668939863608</v>
      </c>
    </row>
    <row r="215" customFormat="false" ht="14.25" hidden="false" customHeight="false" outlineLevel="0" collapsed="false">
      <c r="A215" s="34" t="s">
        <v>235</v>
      </c>
      <c r="B215" s="35" t="s">
        <v>236</v>
      </c>
      <c r="C215" s="36" t="n">
        <v>250</v>
      </c>
      <c r="D215" s="36" t="n">
        <v>250</v>
      </c>
      <c r="E215" s="36" t="n">
        <v>246.67</v>
      </c>
      <c r="F215" s="33" t="n">
        <f aca="false">E215/D215*100</f>
        <v>98.668</v>
      </c>
      <c r="G215" s="33" t="n">
        <f aca="false">E215/C215*100</f>
        <v>98.668</v>
      </c>
    </row>
    <row r="216" customFormat="false" ht="14.25" hidden="false" customHeight="false" outlineLevel="0" collapsed="false">
      <c r="A216" s="34" t="s">
        <v>235</v>
      </c>
      <c r="B216" s="35" t="s">
        <v>237</v>
      </c>
      <c r="C216" s="36" t="n">
        <v>1363</v>
      </c>
      <c r="D216" s="36" t="n">
        <v>1363</v>
      </c>
      <c r="E216" s="36" t="n">
        <v>1362.57</v>
      </c>
      <c r="F216" s="33" t="n">
        <f aca="false">E216/D216*100</f>
        <v>99.9684519442406</v>
      </c>
      <c r="G216" s="33" t="n">
        <f aca="false">E216/C216*100</f>
        <v>99.9684519442406</v>
      </c>
    </row>
    <row r="217" s="41" customFormat="true" ht="15" hidden="false" customHeight="false" outlineLevel="0" collapsed="false">
      <c r="A217" s="37"/>
      <c r="B217" s="38" t="s">
        <v>238</v>
      </c>
      <c r="C217" s="39" t="n">
        <f aca="false">C218+C219</f>
        <v>29111.3</v>
      </c>
      <c r="D217" s="39" t="n">
        <f aca="false">D218+D219</f>
        <v>27647.9</v>
      </c>
      <c r="E217" s="39" t="n">
        <f aca="false">E218+E219</f>
        <v>20439.74</v>
      </c>
      <c r="F217" s="29" t="n">
        <f aca="false">E217/D217*100</f>
        <v>73.9287251472987</v>
      </c>
      <c r="G217" s="29" t="n">
        <f aca="false">E217/C217*100</f>
        <v>70.2123917516566</v>
      </c>
    </row>
    <row r="218" customFormat="false" ht="25.5" hidden="false" customHeight="false" outlineLevel="0" collapsed="false">
      <c r="A218" s="34" t="s">
        <v>239</v>
      </c>
      <c r="B218" s="35" t="s">
        <v>240</v>
      </c>
      <c r="C218" s="36" t="n">
        <v>3628</v>
      </c>
      <c r="D218" s="36" t="n">
        <v>2506.6</v>
      </c>
      <c r="E218" s="36" t="n">
        <v>2062.33</v>
      </c>
      <c r="F218" s="33" t="n">
        <f aca="false">E218/D218*100</f>
        <v>82.2759913827495</v>
      </c>
      <c r="G218" s="33" t="n">
        <f aca="false">E218/C218*100</f>
        <v>56.8448180815877</v>
      </c>
    </row>
    <row r="219" customFormat="false" ht="14.25" hidden="false" customHeight="false" outlineLevel="0" collapsed="false">
      <c r="A219" s="34"/>
      <c r="B219" s="35" t="s">
        <v>241</v>
      </c>
      <c r="C219" s="36" t="n">
        <f aca="false">SUM(C220:C251)</f>
        <v>25483.3</v>
      </c>
      <c r="D219" s="36" t="n">
        <f aca="false">SUM(D220:D251)</f>
        <v>25141.3</v>
      </c>
      <c r="E219" s="36" t="n">
        <f aca="false">SUM(E220:E251)</f>
        <v>18377.41</v>
      </c>
      <c r="F219" s="33" t="n">
        <f aca="false">E219/D219*100</f>
        <v>73.0964985899695</v>
      </c>
      <c r="G219" s="33" t="n">
        <f aca="false">E219/C219*100</f>
        <v>72.1155030941833</v>
      </c>
    </row>
    <row r="220" customFormat="false" ht="25.5" hidden="true" customHeight="false" outlineLevel="1" collapsed="false">
      <c r="A220" s="34" t="s">
        <v>239</v>
      </c>
      <c r="B220" s="35" t="s">
        <v>242</v>
      </c>
      <c r="C220" s="36" t="n">
        <v>216.3</v>
      </c>
      <c r="D220" s="36" t="n">
        <v>216.3</v>
      </c>
      <c r="E220" s="36" t="n">
        <v>196.16</v>
      </c>
      <c r="F220" s="33" t="n">
        <f aca="false">E220/D220*100</f>
        <v>90.6888580674988</v>
      </c>
      <c r="G220" s="33" t="n">
        <f aca="false">E220/C220*100</f>
        <v>90.6888580674988</v>
      </c>
    </row>
    <row r="221" customFormat="false" ht="14.25" hidden="true" customHeight="false" outlineLevel="1" collapsed="false">
      <c r="A221" s="34" t="s">
        <v>239</v>
      </c>
      <c r="B221" s="35" t="s">
        <v>243</v>
      </c>
      <c r="C221" s="36" t="n">
        <v>204.8</v>
      </c>
      <c r="D221" s="36" t="n">
        <v>204.8</v>
      </c>
      <c r="E221" s="36" t="n">
        <v>195.26</v>
      </c>
      <c r="F221" s="33" t="n">
        <f aca="false">E221/D221*100</f>
        <v>95.341796875</v>
      </c>
      <c r="G221" s="33" t="n">
        <f aca="false">E221/C221*100</f>
        <v>95.341796875</v>
      </c>
    </row>
    <row r="222" customFormat="false" ht="14.25" hidden="true" customHeight="false" outlineLevel="1" collapsed="false">
      <c r="A222" s="34" t="s">
        <v>239</v>
      </c>
      <c r="B222" s="35" t="s">
        <v>244</v>
      </c>
      <c r="C222" s="36" t="n">
        <v>328.2</v>
      </c>
      <c r="D222" s="36" t="n">
        <v>328.2</v>
      </c>
      <c r="E222" s="36" t="n">
        <v>295.41</v>
      </c>
      <c r="F222" s="33" t="n">
        <f aca="false">E222/D222*100</f>
        <v>90.0091407678245</v>
      </c>
      <c r="G222" s="33" t="n">
        <f aca="false">E222/C222*100</f>
        <v>90.0091407678245</v>
      </c>
    </row>
    <row r="223" customFormat="false" ht="14.25" hidden="true" customHeight="false" outlineLevel="1" collapsed="false">
      <c r="A223" s="34" t="s">
        <v>239</v>
      </c>
      <c r="B223" s="35" t="s">
        <v>245</v>
      </c>
      <c r="C223" s="36" t="n">
        <v>124.4</v>
      </c>
      <c r="D223" s="36" t="n">
        <v>124.4</v>
      </c>
      <c r="E223" s="36" t="n">
        <v>109.7</v>
      </c>
      <c r="F223" s="33" t="n">
        <f aca="false">E223/D223*100</f>
        <v>88.1832797427653</v>
      </c>
      <c r="G223" s="33" t="n">
        <f aca="false">E223/C223*100</f>
        <v>88.1832797427653</v>
      </c>
    </row>
    <row r="224" customFormat="false" ht="14.25" hidden="true" customHeight="false" outlineLevel="1" collapsed="false">
      <c r="A224" s="34" t="s">
        <v>239</v>
      </c>
      <c r="B224" s="35" t="s">
        <v>246</v>
      </c>
      <c r="C224" s="36" t="n">
        <v>231.5</v>
      </c>
      <c r="D224" s="36" t="n">
        <v>231.5</v>
      </c>
      <c r="E224" s="36" t="n">
        <v>216.99</v>
      </c>
      <c r="F224" s="33" t="n">
        <f aca="false">E224/D224*100</f>
        <v>93.732181425486</v>
      </c>
      <c r="G224" s="33" t="n">
        <f aca="false">E224/C224*100</f>
        <v>93.732181425486</v>
      </c>
    </row>
    <row r="225" customFormat="false" ht="25.5" hidden="true" customHeight="false" outlineLevel="1" collapsed="false">
      <c r="A225" s="34" t="s">
        <v>239</v>
      </c>
      <c r="B225" s="35" t="s">
        <v>247</v>
      </c>
      <c r="C225" s="36" t="n">
        <v>155.3</v>
      </c>
      <c r="D225" s="36" t="n">
        <v>155.3</v>
      </c>
      <c r="E225" s="36" t="n">
        <v>124.22</v>
      </c>
      <c r="F225" s="33" t="n">
        <f aca="false">E225/D225*100</f>
        <v>79.9871216999356</v>
      </c>
      <c r="G225" s="33" t="n">
        <f aca="false">E225/C225*100</f>
        <v>79.9871216999356</v>
      </c>
    </row>
    <row r="226" customFormat="false" ht="14.25" hidden="true" customHeight="false" outlineLevel="1" collapsed="false">
      <c r="A226" s="34" t="s">
        <v>239</v>
      </c>
      <c r="B226" s="35" t="s">
        <v>248</v>
      </c>
      <c r="C226" s="36" t="n">
        <v>207</v>
      </c>
      <c r="D226" s="36" t="n">
        <v>207</v>
      </c>
      <c r="E226" s="36" t="n">
        <v>191.17</v>
      </c>
      <c r="F226" s="33" t="n">
        <f aca="false">E226/D226*100</f>
        <v>92.3526570048309</v>
      </c>
      <c r="G226" s="33" t="n">
        <f aca="false">E226/C226*100</f>
        <v>92.3526570048309</v>
      </c>
    </row>
    <row r="227" customFormat="false" ht="14.25" hidden="true" customHeight="false" outlineLevel="1" collapsed="false">
      <c r="A227" s="34" t="s">
        <v>239</v>
      </c>
      <c r="B227" s="35" t="s">
        <v>249</v>
      </c>
      <c r="C227" s="36" t="n">
        <v>233.1</v>
      </c>
      <c r="D227" s="36" t="n">
        <v>233.1</v>
      </c>
      <c r="E227" s="36" t="n">
        <v>204.8</v>
      </c>
      <c r="F227" s="33" t="n">
        <f aca="false">E227/D227*100</f>
        <v>87.8592878592879</v>
      </c>
      <c r="G227" s="33" t="n">
        <f aca="false">E227/C227*100</f>
        <v>87.8592878592879</v>
      </c>
    </row>
    <row r="228" customFormat="false" ht="14.25" hidden="true" customHeight="false" outlineLevel="1" collapsed="false">
      <c r="A228" s="34" t="s">
        <v>239</v>
      </c>
      <c r="B228" s="35" t="s">
        <v>250</v>
      </c>
      <c r="C228" s="36" t="n">
        <v>126.2</v>
      </c>
      <c r="D228" s="36" t="n">
        <v>126.2</v>
      </c>
      <c r="E228" s="36" t="n">
        <v>84.32</v>
      </c>
      <c r="F228" s="33" t="n">
        <f aca="false">E228/D228*100</f>
        <v>66.8145800316957</v>
      </c>
      <c r="G228" s="33" t="n">
        <f aca="false">E228/C228*100</f>
        <v>66.8145800316957</v>
      </c>
    </row>
    <row r="229" customFormat="false" ht="14.25" hidden="true" customHeight="false" outlineLevel="1" collapsed="false">
      <c r="A229" s="34" t="s">
        <v>239</v>
      </c>
      <c r="B229" s="35" t="s">
        <v>251</v>
      </c>
      <c r="C229" s="36" t="n">
        <v>120.3</v>
      </c>
      <c r="D229" s="36" t="n">
        <v>120.3</v>
      </c>
      <c r="E229" s="36" t="n">
        <v>93.53</v>
      </c>
      <c r="F229" s="33" t="n">
        <f aca="false">E229/D229*100</f>
        <v>77.7472984206151</v>
      </c>
      <c r="G229" s="33" t="n">
        <f aca="false">E229/C229*100</f>
        <v>77.7472984206151</v>
      </c>
    </row>
    <row r="230" customFormat="false" ht="14.25" hidden="true" customHeight="false" outlineLevel="1" collapsed="false">
      <c r="A230" s="34" t="s">
        <v>239</v>
      </c>
      <c r="B230" s="35" t="s">
        <v>252</v>
      </c>
      <c r="C230" s="36" t="n">
        <v>304.8</v>
      </c>
      <c r="D230" s="36" t="n">
        <v>304.8</v>
      </c>
      <c r="E230" s="36" t="n">
        <v>155.17</v>
      </c>
      <c r="F230" s="33" t="n">
        <f aca="false">E230/D230*100</f>
        <v>50.9087926509186</v>
      </c>
      <c r="G230" s="33" t="n">
        <f aca="false">E230/C230*100</f>
        <v>50.9087926509186</v>
      </c>
    </row>
    <row r="231" customFormat="false" ht="14.25" hidden="true" customHeight="false" outlineLevel="1" collapsed="false">
      <c r="A231" s="34" t="s">
        <v>239</v>
      </c>
      <c r="B231" s="35" t="s">
        <v>253</v>
      </c>
      <c r="C231" s="36" t="n">
        <v>180.5</v>
      </c>
      <c r="D231" s="36" t="n">
        <v>180.5</v>
      </c>
      <c r="E231" s="36" t="n">
        <v>160.15</v>
      </c>
      <c r="F231" s="33" t="n">
        <f aca="false">E231/D231*100</f>
        <v>88.7257617728532</v>
      </c>
      <c r="G231" s="33" t="n">
        <f aca="false">E231/C231*100</f>
        <v>88.7257617728532</v>
      </c>
    </row>
    <row r="232" customFormat="false" ht="14.25" hidden="true" customHeight="false" outlineLevel="1" collapsed="false">
      <c r="A232" s="34" t="s">
        <v>239</v>
      </c>
      <c r="B232" s="35" t="s">
        <v>254</v>
      </c>
      <c r="C232" s="36" t="n">
        <v>314.6</v>
      </c>
      <c r="D232" s="36" t="n">
        <v>314.6</v>
      </c>
      <c r="E232" s="36" t="n">
        <v>262.33</v>
      </c>
      <c r="F232" s="33" t="n">
        <f aca="false">E232/D232*100</f>
        <v>83.3852511125238</v>
      </c>
      <c r="G232" s="33" t="n">
        <f aca="false">E232/C232*100</f>
        <v>83.3852511125238</v>
      </c>
    </row>
    <row r="233" customFormat="false" ht="14.25" hidden="true" customHeight="false" outlineLevel="1" collapsed="false">
      <c r="A233" s="34" t="s">
        <v>239</v>
      </c>
      <c r="B233" s="35" t="s">
        <v>255</v>
      </c>
      <c r="C233" s="36" t="n">
        <v>216</v>
      </c>
      <c r="D233" s="36" t="n">
        <v>216</v>
      </c>
      <c r="E233" s="36" t="n">
        <v>172.76</v>
      </c>
      <c r="F233" s="33" t="n">
        <f aca="false">E233/D233*100</f>
        <v>79.9814814814815</v>
      </c>
      <c r="G233" s="33" t="n">
        <f aca="false">E233/C233*100</f>
        <v>79.9814814814815</v>
      </c>
    </row>
    <row r="234" customFormat="false" ht="14.25" hidden="true" customHeight="false" outlineLevel="1" collapsed="false">
      <c r="A234" s="34" t="s">
        <v>239</v>
      </c>
      <c r="B234" s="35" t="s">
        <v>256</v>
      </c>
      <c r="C234" s="36" t="n">
        <v>312.2</v>
      </c>
      <c r="D234" s="36" t="n">
        <v>312.2</v>
      </c>
      <c r="E234" s="36" t="n">
        <v>201.07</v>
      </c>
      <c r="F234" s="33" t="n">
        <f aca="false">E234/D234*100</f>
        <v>64.4042280589366</v>
      </c>
      <c r="G234" s="33" t="n">
        <f aca="false">E234/C234*100</f>
        <v>64.4042280589366</v>
      </c>
    </row>
    <row r="235" customFormat="false" ht="14.25" hidden="true" customHeight="false" outlineLevel="1" collapsed="false">
      <c r="A235" s="34" t="s">
        <v>239</v>
      </c>
      <c r="B235" s="35" t="s">
        <v>257</v>
      </c>
      <c r="C235" s="36" t="n">
        <v>206.7</v>
      </c>
      <c r="D235" s="36" t="n">
        <v>206.7</v>
      </c>
      <c r="E235" s="36" t="n">
        <v>158.88</v>
      </c>
      <c r="F235" s="33" t="n">
        <f aca="false">E235/D235*100</f>
        <v>76.8650217706822</v>
      </c>
      <c r="G235" s="33" t="n">
        <f aca="false">E235/C235*100</f>
        <v>76.8650217706822</v>
      </c>
    </row>
    <row r="236" customFormat="false" ht="14.25" hidden="true" customHeight="false" outlineLevel="1" collapsed="false">
      <c r="A236" s="34" t="s">
        <v>239</v>
      </c>
      <c r="B236" s="35" t="s">
        <v>258</v>
      </c>
      <c r="C236" s="36" t="n">
        <v>146</v>
      </c>
      <c r="D236" s="36" t="n">
        <v>146</v>
      </c>
      <c r="E236" s="36" t="n">
        <v>104.94</v>
      </c>
      <c r="F236" s="33" t="n">
        <f aca="false">E236/D236*100</f>
        <v>71.8767123287671</v>
      </c>
      <c r="G236" s="33" t="n">
        <f aca="false">E236/C236*100</f>
        <v>71.8767123287671</v>
      </c>
    </row>
    <row r="237" customFormat="false" ht="14.25" hidden="true" customHeight="false" outlineLevel="1" collapsed="false">
      <c r="A237" s="34" t="s">
        <v>239</v>
      </c>
      <c r="B237" s="35" t="s">
        <v>259</v>
      </c>
      <c r="C237" s="36" t="n">
        <v>135.2</v>
      </c>
      <c r="D237" s="36" t="n">
        <v>135.2</v>
      </c>
      <c r="E237" s="36" t="n">
        <v>86.48</v>
      </c>
      <c r="F237" s="33" t="n">
        <f aca="false">E237/D237*100</f>
        <v>63.9644970414201</v>
      </c>
      <c r="G237" s="33" t="n">
        <f aca="false">E237/C237*100</f>
        <v>63.9644970414201</v>
      </c>
    </row>
    <row r="238" customFormat="false" ht="14.25" hidden="true" customHeight="false" outlineLevel="1" collapsed="false">
      <c r="A238" s="34" t="s">
        <v>239</v>
      </c>
      <c r="B238" s="35" t="s">
        <v>260</v>
      </c>
      <c r="C238" s="36" t="n">
        <v>204.9</v>
      </c>
      <c r="D238" s="36" t="n">
        <v>204.9</v>
      </c>
      <c r="E238" s="36" t="n">
        <v>187.48</v>
      </c>
      <c r="F238" s="33" t="n">
        <f aca="false">E238/D238*100</f>
        <v>91.4982918496828</v>
      </c>
      <c r="G238" s="33" t="n">
        <f aca="false">E238/C238*100</f>
        <v>91.4982918496828</v>
      </c>
    </row>
    <row r="239" customFormat="false" ht="14.25" hidden="true" customHeight="false" outlineLevel="1" collapsed="false">
      <c r="A239" s="34" t="s">
        <v>239</v>
      </c>
      <c r="B239" s="35" t="s">
        <v>261</v>
      </c>
      <c r="C239" s="36" t="n">
        <v>57.1</v>
      </c>
      <c r="D239" s="36" t="n">
        <v>57.1</v>
      </c>
      <c r="E239" s="36" t="n">
        <v>40.29</v>
      </c>
      <c r="F239" s="33" t="n">
        <f aca="false">E239/D239*100</f>
        <v>70.5604203152364</v>
      </c>
      <c r="G239" s="33" t="n">
        <f aca="false">E239/C239*100</f>
        <v>70.5604203152364</v>
      </c>
    </row>
    <row r="240" customFormat="false" ht="14.25" hidden="true" customHeight="false" outlineLevel="1" collapsed="false">
      <c r="A240" s="34" t="s">
        <v>239</v>
      </c>
      <c r="B240" s="35" t="s">
        <v>262</v>
      </c>
      <c r="C240" s="36" t="n">
        <v>66.3</v>
      </c>
      <c r="D240" s="36" t="n">
        <v>66.3</v>
      </c>
      <c r="E240" s="36" t="n">
        <v>25.48</v>
      </c>
      <c r="F240" s="33" t="n">
        <f aca="false">E240/D240*100</f>
        <v>38.4313725490196</v>
      </c>
      <c r="G240" s="33" t="n">
        <f aca="false">E240/C240*100</f>
        <v>38.4313725490196</v>
      </c>
    </row>
    <row r="241" customFormat="false" ht="14.25" hidden="true" customHeight="false" outlineLevel="1" collapsed="false">
      <c r="A241" s="34" t="s">
        <v>239</v>
      </c>
      <c r="B241" s="35" t="s">
        <v>263</v>
      </c>
      <c r="C241" s="36" t="n">
        <v>148.3</v>
      </c>
      <c r="D241" s="36" t="n">
        <v>148.3</v>
      </c>
      <c r="E241" s="36" t="n">
        <v>108.22</v>
      </c>
      <c r="F241" s="33" t="n">
        <f aca="false">E241/D241*100</f>
        <v>72.9737019554956</v>
      </c>
      <c r="G241" s="33" t="n">
        <f aca="false">E241/C241*100</f>
        <v>72.9737019554956</v>
      </c>
    </row>
    <row r="242" customFormat="false" ht="14.25" hidden="true" customHeight="false" outlineLevel="1" collapsed="false">
      <c r="A242" s="34" t="s">
        <v>239</v>
      </c>
      <c r="B242" s="35" t="s">
        <v>264</v>
      </c>
      <c r="C242" s="36" t="n">
        <v>1067</v>
      </c>
      <c r="D242" s="36" t="n">
        <v>1067</v>
      </c>
      <c r="E242" s="36" t="n">
        <v>852</v>
      </c>
      <c r="F242" s="33" t="n">
        <f aca="false">E242/D242*100</f>
        <v>79.8500468603561</v>
      </c>
      <c r="G242" s="33" t="n">
        <f aca="false">E242/C242*100</f>
        <v>79.8500468603561</v>
      </c>
    </row>
    <row r="243" customFormat="false" ht="14.25" hidden="true" customHeight="false" outlineLevel="1" collapsed="false">
      <c r="A243" s="34" t="s">
        <v>239</v>
      </c>
      <c r="B243" s="35" t="s">
        <v>265</v>
      </c>
      <c r="C243" s="36" t="n">
        <v>153</v>
      </c>
      <c r="D243" s="36" t="n">
        <v>153</v>
      </c>
      <c r="E243" s="36" t="n">
        <v>129.62</v>
      </c>
      <c r="F243" s="33" t="n">
        <f aca="false">E243/D243*100</f>
        <v>84.718954248366</v>
      </c>
      <c r="G243" s="33" t="n">
        <f aca="false">E243/C243*100</f>
        <v>84.718954248366</v>
      </c>
    </row>
    <row r="244" customFormat="false" ht="25.5" hidden="true" customHeight="false" outlineLevel="1" collapsed="false">
      <c r="A244" s="34" t="s">
        <v>239</v>
      </c>
      <c r="B244" s="35" t="s">
        <v>266</v>
      </c>
      <c r="C244" s="36" t="n">
        <v>477.8</v>
      </c>
      <c r="D244" s="36" t="n">
        <v>477.8</v>
      </c>
      <c r="E244" s="36" t="n">
        <v>416.13</v>
      </c>
      <c r="F244" s="33" t="n">
        <f aca="false">E244/D244*100</f>
        <v>87.0929259104228</v>
      </c>
      <c r="G244" s="33" t="n">
        <f aca="false">E244/C244*100</f>
        <v>87.0929259104228</v>
      </c>
    </row>
    <row r="245" customFormat="false" ht="25.5" hidden="true" customHeight="false" outlineLevel="1" collapsed="false">
      <c r="A245" s="34" t="s">
        <v>239</v>
      </c>
      <c r="B245" s="35" t="s">
        <v>267</v>
      </c>
      <c r="C245" s="36" t="n">
        <v>193.4</v>
      </c>
      <c r="D245" s="36" t="n">
        <v>193.4</v>
      </c>
      <c r="E245" s="36" t="n">
        <v>99.82</v>
      </c>
      <c r="F245" s="33" t="n">
        <f aca="false">E245/D245*100</f>
        <v>51.6132368148914</v>
      </c>
      <c r="G245" s="33" t="n">
        <f aca="false">E245/C245*100</f>
        <v>51.6132368148914</v>
      </c>
    </row>
    <row r="246" customFormat="false" ht="25.5" hidden="true" customHeight="false" outlineLevel="1" collapsed="false">
      <c r="A246" s="34" t="s">
        <v>239</v>
      </c>
      <c r="B246" s="35" t="s">
        <v>268</v>
      </c>
      <c r="C246" s="36" t="n">
        <v>402.7</v>
      </c>
      <c r="D246" s="36" t="n">
        <v>402.7</v>
      </c>
      <c r="E246" s="36" t="n">
        <v>307.14</v>
      </c>
      <c r="F246" s="33" t="n">
        <f aca="false">E246/D246*100</f>
        <v>76.2701763099081</v>
      </c>
      <c r="G246" s="33" t="n">
        <f aca="false">E246/C246*100</f>
        <v>76.2701763099081</v>
      </c>
    </row>
    <row r="247" customFormat="false" ht="25.5" hidden="true" customHeight="false" outlineLevel="1" collapsed="false">
      <c r="A247" s="34" t="s">
        <v>239</v>
      </c>
      <c r="B247" s="35" t="s">
        <v>269</v>
      </c>
      <c r="C247" s="36" t="n">
        <v>303.5</v>
      </c>
      <c r="D247" s="36" t="n">
        <v>303.5</v>
      </c>
      <c r="E247" s="36" t="n">
        <v>293.67</v>
      </c>
      <c r="F247" s="33" t="n">
        <f aca="false">E247/D247*100</f>
        <v>96.7611202635914</v>
      </c>
      <c r="G247" s="33" t="n">
        <f aca="false">E247/C247*100</f>
        <v>96.7611202635914</v>
      </c>
    </row>
    <row r="248" customFormat="false" ht="14.25" hidden="true" customHeight="false" outlineLevel="1" collapsed="false">
      <c r="A248" s="34" t="s">
        <v>239</v>
      </c>
      <c r="B248" s="35" t="s">
        <v>270</v>
      </c>
      <c r="C248" s="36" t="n">
        <v>5696.7</v>
      </c>
      <c r="D248" s="36" t="n">
        <v>5539.7</v>
      </c>
      <c r="E248" s="36" t="n">
        <v>4762.6</v>
      </c>
      <c r="F248" s="33" t="n">
        <f aca="false">E248/D248*100</f>
        <v>85.9721645576475</v>
      </c>
      <c r="G248" s="33" t="n">
        <f aca="false">E248/C248*100</f>
        <v>83.6027875787737</v>
      </c>
    </row>
    <row r="249" customFormat="false" ht="14.25" hidden="true" customHeight="false" outlineLevel="1" collapsed="false">
      <c r="A249" s="34" t="s">
        <v>239</v>
      </c>
      <c r="B249" s="35" t="s">
        <v>271</v>
      </c>
      <c r="C249" s="36" t="n">
        <v>4040.6</v>
      </c>
      <c r="D249" s="36" t="n">
        <v>4040.6</v>
      </c>
      <c r="E249" s="36" t="n">
        <v>2467.94</v>
      </c>
      <c r="F249" s="33" t="n">
        <f aca="false">E249/D249*100</f>
        <v>61.0785526901945</v>
      </c>
      <c r="G249" s="33" t="n">
        <f aca="false">E249/C249*100</f>
        <v>61.0785526901945</v>
      </c>
    </row>
    <row r="250" customFormat="false" ht="14.25" hidden="true" customHeight="false" outlineLevel="1" collapsed="false">
      <c r="A250" s="34" t="s">
        <v>239</v>
      </c>
      <c r="B250" s="35" t="s">
        <v>272</v>
      </c>
      <c r="C250" s="36" t="n">
        <v>8082.1</v>
      </c>
      <c r="D250" s="36" t="n">
        <v>7897.1</v>
      </c>
      <c r="E250" s="36" t="n">
        <v>4947.88</v>
      </c>
      <c r="F250" s="33" t="n">
        <f aca="false">E250/D250*100</f>
        <v>62.6543921186258</v>
      </c>
      <c r="G250" s="33" t="n">
        <f aca="false">E250/C250*100</f>
        <v>61.2202274161418</v>
      </c>
    </row>
    <row r="251" customFormat="false" ht="14.25" hidden="true" customHeight="false" outlineLevel="1" collapsed="false">
      <c r="A251" s="34" t="s">
        <v>239</v>
      </c>
      <c r="B251" s="35" t="s">
        <v>273</v>
      </c>
      <c r="C251" s="36" t="n">
        <v>826.8</v>
      </c>
      <c r="D251" s="36" t="n">
        <v>826.8</v>
      </c>
      <c r="E251" s="36" t="n">
        <v>725.8</v>
      </c>
      <c r="F251" s="33" t="n">
        <f aca="false">E251/D251*100</f>
        <v>87.7842283502661</v>
      </c>
      <c r="G251" s="33" t="n">
        <f aca="false">E251/C251*100</f>
        <v>87.7842283502661</v>
      </c>
    </row>
    <row r="252" s="41" customFormat="true" ht="15" hidden="false" customHeight="false" outlineLevel="0" collapsed="false">
      <c r="A252" s="37"/>
      <c r="B252" s="38" t="s">
        <v>274</v>
      </c>
      <c r="C252" s="39" t="n">
        <f aca="false">SUM(C253:C261)</f>
        <v>64131.1</v>
      </c>
      <c r="D252" s="39" t="n">
        <f aca="false">SUM(D253:D261)</f>
        <v>48983.3</v>
      </c>
      <c r="E252" s="39" t="n">
        <f aca="false">SUM(E253:E261)</f>
        <v>36409.48</v>
      </c>
      <c r="F252" s="29" t="n">
        <f aca="false">E252/D252*100</f>
        <v>74.330394236403</v>
      </c>
      <c r="G252" s="29" t="n">
        <f aca="false">E252/C252*100</f>
        <v>56.7735155018392</v>
      </c>
    </row>
    <row r="253" customFormat="false" ht="25.5" hidden="false" customHeight="false" outlineLevel="0" collapsed="false">
      <c r="A253" s="34" t="s">
        <v>275</v>
      </c>
      <c r="B253" s="35" t="s">
        <v>276</v>
      </c>
      <c r="C253" s="36" t="n">
        <v>23091.6</v>
      </c>
      <c r="D253" s="36" t="n">
        <v>17172.3</v>
      </c>
      <c r="E253" s="36" t="n">
        <v>10580.74</v>
      </c>
      <c r="F253" s="33" t="n">
        <f aca="false">E253/D253*100</f>
        <v>61.6151592972403</v>
      </c>
      <c r="G253" s="33" t="n">
        <f aca="false">E253/C253*100</f>
        <v>45.8207313481959</v>
      </c>
    </row>
    <row r="254" customFormat="false" ht="14.25" hidden="false" customHeight="false" outlineLevel="0" collapsed="false">
      <c r="A254" s="34" t="s">
        <v>275</v>
      </c>
      <c r="B254" s="35" t="s">
        <v>277</v>
      </c>
      <c r="C254" s="36" t="n">
        <v>2118.4</v>
      </c>
      <c r="D254" s="36" t="n">
        <v>1618.1</v>
      </c>
      <c r="E254" s="36" t="n">
        <v>1276.54</v>
      </c>
      <c r="F254" s="33" t="n">
        <f aca="false">E254/D254*100</f>
        <v>78.89129225635</v>
      </c>
      <c r="G254" s="33" t="n">
        <f aca="false">E254/C254*100</f>
        <v>60.2596299093656</v>
      </c>
    </row>
    <row r="255" customFormat="false" ht="14.25" hidden="false" customHeight="false" outlineLevel="0" collapsed="false">
      <c r="A255" s="34" t="s">
        <v>275</v>
      </c>
      <c r="B255" s="35" t="s">
        <v>278</v>
      </c>
      <c r="C255" s="36" t="n">
        <v>191.3</v>
      </c>
      <c r="D255" s="36" t="n">
        <v>148.3</v>
      </c>
      <c r="E255" s="36" t="n">
        <v>101.03</v>
      </c>
      <c r="F255" s="33" t="n">
        <f aca="false">E255/D255*100</f>
        <v>68.1254214430209</v>
      </c>
      <c r="G255" s="33" t="n">
        <f aca="false">E255/C255*100</f>
        <v>52.8123366440146</v>
      </c>
    </row>
    <row r="256" customFormat="false" ht="14.25" hidden="false" customHeight="false" outlineLevel="0" collapsed="false">
      <c r="A256" s="34" t="s">
        <v>275</v>
      </c>
      <c r="B256" s="35" t="s">
        <v>279</v>
      </c>
      <c r="C256" s="36" t="n">
        <v>105</v>
      </c>
      <c r="D256" s="36" t="n">
        <v>105</v>
      </c>
      <c r="E256" s="36" t="n">
        <v>105</v>
      </c>
      <c r="F256" s="33" t="n">
        <f aca="false">E256/D256*100</f>
        <v>100</v>
      </c>
      <c r="G256" s="33" t="n">
        <f aca="false">E256/C256*100</f>
        <v>100</v>
      </c>
    </row>
    <row r="257" customFormat="false" ht="14.25" hidden="false" customHeight="false" outlineLevel="0" collapsed="false">
      <c r="A257" s="34" t="s">
        <v>275</v>
      </c>
      <c r="B257" s="35" t="s">
        <v>280</v>
      </c>
      <c r="C257" s="36" t="n">
        <v>55</v>
      </c>
      <c r="D257" s="36" t="n">
        <v>55</v>
      </c>
      <c r="E257" s="36" t="n">
        <v>55</v>
      </c>
      <c r="F257" s="33" t="n">
        <f aca="false">E257/D257*100</f>
        <v>100</v>
      </c>
      <c r="G257" s="33" t="n">
        <f aca="false">E257/C257*100</f>
        <v>100</v>
      </c>
    </row>
    <row r="258" customFormat="false" ht="14.25" hidden="false" customHeight="false" outlineLevel="0" collapsed="false">
      <c r="A258" s="34" t="s">
        <v>275</v>
      </c>
      <c r="B258" s="35" t="s">
        <v>281</v>
      </c>
      <c r="C258" s="36" t="n">
        <v>10923.1</v>
      </c>
      <c r="D258" s="36" t="n">
        <v>8071.8</v>
      </c>
      <c r="E258" s="36" t="n">
        <v>8000.81</v>
      </c>
      <c r="F258" s="33" t="n">
        <f aca="false">E258/D258*100</f>
        <v>99.1205183478283</v>
      </c>
      <c r="G258" s="33" t="n">
        <f aca="false">E258/C258*100</f>
        <v>73.2466973661323</v>
      </c>
    </row>
    <row r="259" customFormat="false" ht="14.25" hidden="false" customHeight="false" outlineLevel="0" collapsed="false">
      <c r="A259" s="34" t="s">
        <v>275</v>
      </c>
      <c r="B259" s="35" t="s">
        <v>282</v>
      </c>
      <c r="C259" s="36" t="n">
        <v>2702.7</v>
      </c>
      <c r="D259" s="36" t="n">
        <v>1863</v>
      </c>
      <c r="E259" s="36" t="n">
        <v>1338.32</v>
      </c>
      <c r="F259" s="33" t="n">
        <f aca="false">E259/D259*100</f>
        <v>71.8368223295759</v>
      </c>
      <c r="G259" s="33" t="n">
        <f aca="false">E259/C259*100</f>
        <v>49.5178895178895</v>
      </c>
    </row>
    <row r="260" customFormat="false" ht="14.25" hidden="false" customHeight="false" outlineLevel="0" collapsed="false">
      <c r="A260" s="34" t="s">
        <v>275</v>
      </c>
      <c r="B260" s="35" t="s">
        <v>283</v>
      </c>
      <c r="C260" s="36" t="n">
        <v>24394</v>
      </c>
      <c r="D260" s="36" t="n">
        <v>19399.8</v>
      </c>
      <c r="E260" s="36" t="n">
        <v>14952.04</v>
      </c>
      <c r="F260" s="33" t="n">
        <f aca="false">E260/D260*100</f>
        <v>77.0731657027392</v>
      </c>
      <c r="G260" s="33" t="n">
        <f aca="false">E260/C260*100</f>
        <v>61.2939247355907</v>
      </c>
    </row>
    <row r="261" customFormat="false" ht="14.25" hidden="false" customHeight="false" outlineLevel="0" collapsed="false">
      <c r="A261" s="34" t="s">
        <v>275</v>
      </c>
      <c r="B261" s="35" t="s">
        <v>284</v>
      </c>
      <c r="C261" s="36" t="n">
        <v>550</v>
      </c>
      <c r="D261" s="36" t="n">
        <v>550</v>
      </c>
      <c r="E261" s="36" t="n">
        <v>0</v>
      </c>
      <c r="F261" s="33" t="n">
        <f aca="false">E261/D261*100</f>
        <v>0</v>
      </c>
      <c r="G261" s="33" t="n">
        <f aca="false">E261/C261*100</f>
        <v>0</v>
      </c>
    </row>
    <row r="262" customFormat="false" ht="15" hidden="false" customHeight="false" outlineLevel="0" collapsed="false">
      <c r="A262" s="37" t="s">
        <v>285</v>
      </c>
      <c r="B262" s="38" t="s">
        <v>286</v>
      </c>
      <c r="C262" s="39" t="n">
        <v>108656.2</v>
      </c>
      <c r="D262" s="39" t="n">
        <v>87925</v>
      </c>
      <c r="E262" s="39" t="n">
        <v>76648.99</v>
      </c>
      <c r="F262" s="29" t="n">
        <f aca="false">E262/D262*100</f>
        <v>87.1754222348593</v>
      </c>
      <c r="G262" s="29" t="n">
        <f aca="false">E262/C262*100</f>
        <v>70.5426749693069</v>
      </c>
    </row>
    <row r="263" customFormat="false" ht="14.25" hidden="false" customHeight="false" outlineLevel="0" collapsed="false">
      <c r="A263" s="34" t="s">
        <v>287</v>
      </c>
      <c r="B263" s="35" t="s">
        <v>288</v>
      </c>
      <c r="C263" s="36" t="n">
        <v>11857.1</v>
      </c>
      <c r="D263" s="36" t="n">
        <v>9681.7</v>
      </c>
      <c r="E263" s="36" t="n">
        <v>8497.35</v>
      </c>
      <c r="F263" s="33" t="n">
        <f aca="false">E263/D263*100</f>
        <v>87.7671276738589</v>
      </c>
      <c r="G263" s="33" t="n">
        <f aca="false">E263/C263*100</f>
        <v>71.6646566192408</v>
      </c>
    </row>
    <row r="264" customFormat="false" ht="14.25" hidden="false" customHeight="false" outlineLevel="0" collapsed="false">
      <c r="A264" s="34" t="s">
        <v>287</v>
      </c>
      <c r="B264" s="35" t="s">
        <v>289</v>
      </c>
      <c r="C264" s="36" t="n">
        <v>5263.3</v>
      </c>
      <c r="D264" s="36" t="n">
        <v>4631.7</v>
      </c>
      <c r="E264" s="36" t="n">
        <v>3906.71</v>
      </c>
      <c r="F264" s="33" t="n">
        <f aca="false">E264/D264*100</f>
        <v>84.3472159250383</v>
      </c>
      <c r="G264" s="33" t="n">
        <f aca="false">E264/C264*100</f>
        <v>74.2254859118804</v>
      </c>
    </row>
    <row r="265" customFormat="false" ht="14.25" hidden="false" customHeight="false" outlineLevel="0" collapsed="false">
      <c r="A265" s="34" t="s">
        <v>287</v>
      </c>
      <c r="B265" s="35" t="s">
        <v>290</v>
      </c>
      <c r="C265" s="36" t="n">
        <v>3896.1</v>
      </c>
      <c r="D265" s="36" t="n">
        <v>3211.4</v>
      </c>
      <c r="E265" s="36" t="n">
        <v>2697.46</v>
      </c>
      <c r="F265" s="33" t="n">
        <f aca="false">E265/D265*100</f>
        <v>83.9963878682195</v>
      </c>
      <c r="G265" s="33" t="n">
        <f aca="false">E265/C265*100</f>
        <v>69.2348759015426</v>
      </c>
    </row>
    <row r="266" customFormat="false" ht="14.25" hidden="false" customHeight="false" outlineLevel="0" collapsed="false">
      <c r="A266" s="34" t="s">
        <v>287</v>
      </c>
      <c r="B266" s="35" t="s">
        <v>291</v>
      </c>
      <c r="C266" s="36" t="n">
        <v>2323.9</v>
      </c>
      <c r="D266" s="36" t="n">
        <v>1895</v>
      </c>
      <c r="E266" s="36" t="n">
        <v>1627.95</v>
      </c>
      <c r="F266" s="33" t="n">
        <f aca="false">E266/D266*100</f>
        <v>85.9076517150396</v>
      </c>
      <c r="G266" s="33" t="n">
        <f aca="false">E266/C266*100</f>
        <v>70.0524979560222</v>
      </c>
    </row>
    <row r="267" customFormat="false" ht="14.25" hidden="false" customHeight="false" outlineLevel="0" collapsed="false">
      <c r="A267" s="34" t="s">
        <v>287</v>
      </c>
      <c r="B267" s="35" t="s">
        <v>292</v>
      </c>
      <c r="C267" s="36" t="n">
        <v>7095.8</v>
      </c>
      <c r="D267" s="36" t="n">
        <v>5716.5</v>
      </c>
      <c r="E267" s="36" t="n">
        <v>4764.19</v>
      </c>
      <c r="F267" s="33" t="n">
        <f aca="false">E267/D267*100</f>
        <v>83.3410303507391</v>
      </c>
      <c r="G267" s="33" t="n">
        <f aca="false">E267/C267*100</f>
        <v>67.1409848079145</v>
      </c>
    </row>
    <row r="268" customFormat="false" ht="14.25" hidden="false" customHeight="false" outlineLevel="0" collapsed="false">
      <c r="A268" s="34" t="s">
        <v>287</v>
      </c>
      <c r="B268" s="35" t="s">
        <v>293</v>
      </c>
      <c r="C268" s="36" t="n">
        <v>28651.3</v>
      </c>
      <c r="D268" s="36" t="n">
        <v>22362.3</v>
      </c>
      <c r="E268" s="36" t="n">
        <v>19524.95</v>
      </c>
      <c r="F268" s="33" t="n">
        <f aca="false">E268/D268*100</f>
        <v>87.3119044105481</v>
      </c>
      <c r="G268" s="33" t="n">
        <f aca="false">E268/C268*100</f>
        <v>68.1468205631158</v>
      </c>
    </row>
    <row r="269" customFormat="false" ht="14.25" hidden="false" customHeight="false" outlineLevel="0" collapsed="false">
      <c r="A269" s="34" t="s">
        <v>287</v>
      </c>
      <c r="B269" s="35" t="s">
        <v>294</v>
      </c>
      <c r="C269" s="36" t="n">
        <v>11728.5</v>
      </c>
      <c r="D269" s="36" t="n">
        <v>9633.9</v>
      </c>
      <c r="E269" s="36" t="n">
        <v>8036.59</v>
      </c>
      <c r="F269" s="33" t="n">
        <f aca="false">E269/D269*100</f>
        <v>83.4199026354851</v>
      </c>
      <c r="G269" s="33" t="n">
        <f aca="false">E269/C269*100</f>
        <v>68.5218911199216</v>
      </c>
    </row>
    <row r="270" customFormat="false" ht="14.25" hidden="false" customHeight="false" outlineLevel="0" collapsed="false">
      <c r="A270" s="34" t="s">
        <v>287</v>
      </c>
      <c r="B270" s="35" t="s">
        <v>295</v>
      </c>
      <c r="C270" s="36" t="n">
        <v>808.6</v>
      </c>
      <c r="D270" s="36" t="n">
        <v>645</v>
      </c>
      <c r="E270" s="36" t="n">
        <v>607.84</v>
      </c>
      <c r="F270" s="33" t="n">
        <f aca="false">E270/D270*100</f>
        <v>94.2387596899225</v>
      </c>
      <c r="G270" s="33" t="n">
        <f aca="false">E270/C270*100</f>
        <v>75.171902052931</v>
      </c>
    </row>
    <row r="271" customFormat="false" ht="14.25" hidden="false" customHeight="false" outlineLevel="0" collapsed="false">
      <c r="A271" s="34" t="s">
        <v>287</v>
      </c>
      <c r="B271" s="35" t="s">
        <v>296</v>
      </c>
      <c r="C271" s="36" t="n">
        <v>23204.5</v>
      </c>
      <c r="D271" s="36" t="n">
        <v>18516.7</v>
      </c>
      <c r="E271" s="36" t="n">
        <v>16600.55</v>
      </c>
      <c r="F271" s="33" t="n">
        <f aca="false">E271/D271*100</f>
        <v>89.6517738041876</v>
      </c>
      <c r="G271" s="33" t="n">
        <f aca="false">E271/C271*100</f>
        <v>71.5402184921028</v>
      </c>
    </row>
    <row r="272" customFormat="false" ht="25.5" hidden="false" customHeight="false" outlineLevel="0" collapsed="false">
      <c r="A272" s="34" t="s">
        <v>297</v>
      </c>
      <c r="B272" s="35" t="s">
        <v>298</v>
      </c>
      <c r="C272" s="36" t="n">
        <v>1086</v>
      </c>
      <c r="D272" s="36" t="n">
        <v>838</v>
      </c>
      <c r="E272" s="36" t="n">
        <v>756.72</v>
      </c>
      <c r="F272" s="33" t="n">
        <f aca="false">E272/D272*100</f>
        <v>90.3007159904535</v>
      </c>
      <c r="G272" s="33" t="n">
        <f aca="false">E272/C272*100</f>
        <v>69.6795580110497</v>
      </c>
    </row>
    <row r="273" customFormat="false" ht="25.5" hidden="false" customHeight="false" outlineLevel="0" collapsed="false">
      <c r="A273" s="34" t="s">
        <v>297</v>
      </c>
      <c r="B273" s="35" t="s">
        <v>299</v>
      </c>
      <c r="C273" s="36" t="n">
        <v>3944</v>
      </c>
      <c r="D273" s="36" t="n">
        <v>3025</v>
      </c>
      <c r="E273" s="36" t="n">
        <v>2690.14</v>
      </c>
      <c r="F273" s="33" t="n">
        <f aca="false">E273/D273*100</f>
        <v>88.9302479338843</v>
      </c>
      <c r="G273" s="33" t="n">
        <f aca="false">E273/C273*100</f>
        <v>68.2084178498986</v>
      </c>
    </row>
    <row r="274" customFormat="false" ht="14.25" hidden="false" customHeight="false" outlineLevel="0" collapsed="false">
      <c r="A274" s="34" t="s">
        <v>300</v>
      </c>
      <c r="B274" s="35" t="s">
        <v>301</v>
      </c>
      <c r="C274" s="36" t="n">
        <v>8517.4</v>
      </c>
      <c r="D274" s="36" t="n">
        <v>7488.1</v>
      </c>
      <c r="E274" s="36" t="n">
        <v>6789.39</v>
      </c>
      <c r="F274" s="33" t="n">
        <f aca="false">E274/D274*100</f>
        <v>90.6690615777033</v>
      </c>
      <c r="G274" s="33" t="n">
        <f aca="false">E274/C274*100</f>
        <v>79.7120013149553</v>
      </c>
    </row>
    <row r="275" customFormat="false" ht="14.25" hidden="false" customHeight="false" outlineLevel="0" collapsed="false">
      <c r="A275" s="34" t="s">
        <v>300</v>
      </c>
      <c r="B275" s="35" t="s">
        <v>302</v>
      </c>
      <c r="C275" s="36" t="n">
        <v>279.7</v>
      </c>
      <c r="D275" s="36" t="n">
        <v>279.7</v>
      </c>
      <c r="E275" s="36" t="n">
        <v>149.15</v>
      </c>
      <c r="F275" s="33" t="n">
        <f aca="false">E275/D275*100</f>
        <v>53.324991061852</v>
      </c>
      <c r="G275" s="33" t="n">
        <f aca="false">E275/C275*100</f>
        <v>53.324991061852</v>
      </c>
    </row>
    <row r="276" customFormat="false" ht="15" hidden="false" customHeight="false" outlineLevel="0" collapsed="false">
      <c r="A276" s="37" t="s">
        <v>303</v>
      </c>
      <c r="B276" s="38" t="s">
        <v>304</v>
      </c>
      <c r="C276" s="39" t="n">
        <v>142078.6</v>
      </c>
      <c r="D276" s="39" t="n">
        <v>121929.3</v>
      </c>
      <c r="E276" s="39" t="n">
        <v>89986.68</v>
      </c>
      <c r="F276" s="29" t="n">
        <f aca="false">E276/D276*100</f>
        <v>73.8023428331008</v>
      </c>
      <c r="G276" s="29" t="n">
        <f aca="false">E276/C276*100</f>
        <v>63.3358436808921</v>
      </c>
    </row>
    <row r="277" customFormat="false" ht="14.25" hidden="false" customHeight="false" outlineLevel="0" collapsed="false">
      <c r="A277" s="34" t="s">
        <v>305</v>
      </c>
      <c r="B277" s="35" t="s">
        <v>306</v>
      </c>
      <c r="C277" s="36" t="n">
        <v>2370.9</v>
      </c>
      <c r="D277" s="36" t="n">
        <v>1881.6</v>
      </c>
      <c r="E277" s="36" t="n">
        <v>1875</v>
      </c>
      <c r="F277" s="33" t="n">
        <f aca="false">E277/D277*100</f>
        <v>99.6492346938776</v>
      </c>
      <c r="G277" s="33" t="n">
        <f aca="false">E277/C277*100</f>
        <v>79.0838921928382</v>
      </c>
    </row>
    <row r="278" customFormat="false" ht="14.25" hidden="false" customHeight="false" outlineLevel="0" collapsed="false">
      <c r="A278" s="34" t="s">
        <v>305</v>
      </c>
      <c r="B278" s="35" t="s">
        <v>307</v>
      </c>
      <c r="C278" s="36" t="n">
        <v>98.9</v>
      </c>
      <c r="D278" s="36" t="n">
        <v>98.9</v>
      </c>
      <c r="E278" s="36" t="n">
        <v>98.9</v>
      </c>
      <c r="F278" s="33" t="n">
        <f aca="false">E278/D278*100</f>
        <v>100</v>
      </c>
      <c r="G278" s="33" t="n">
        <f aca="false">E278/C278*100</f>
        <v>100</v>
      </c>
    </row>
    <row r="279" customFormat="false" ht="14.25" hidden="false" customHeight="false" outlineLevel="0" collapsed="false">
      <c r="A279" s="34" t="s">
        <v>305</v>
      </c>
      <c r="B279" s="35" t="s">
        <v>308</v>
      </c>
      <c r="C279" s="36" t="n">
        <v>645.4</v>
      </c>
      <c r="D279" s="36" t="n">
        <v>533.9</v>
      </c>
      <c r="E279" s="36" t="n">
        <v>527.3</v>
      </c>
      <c r="F279" s="33" t="n">
        <f aca="false">E279/D279*100</f>
        <v>98.7638134482113</v>
      </c>
      <c r="G279" s="33" t="n">
        <f aca="false">E279/C279*100</f>
        <v>81.7012705299039</v>
      </c>
    </row>
    <row r="280" customFormat="false" ht="14.25" hidden="false" customHeight="false" outlineLevel="0" collapsed="false">
      <c r="A280" s="34" t="s">
        <v>305</v>
      </c>
      <c r="B280" s="35" t="s">
        <v>309</v>
      </c>
      <c r="C280" s="36" t="n">
        <v>1608.8</v>
      </c>
      <c r="D280" s="36" t="n">
        <v>1231</v>
      </c>
      <c r="E280" s="36" t="n">
        <v>1231</v>
      </c>
      <c r="F280" s="33" t="n">
        <f aca="false">E280/D280*100</f>
        <v>100</v>
      </c>
      <c r="G280" s="33" t="n">
        <f aca="false">E280/C280*100</f>
        <v>76.516658378916</v>
      </c>
    </row>
    <row r="281" customFormat="false" ht="14.25" hidden="false" customHeight="false" outlineLevel="0" collapsed="false">
      <c r="A281" s="34" t="s">
        <v>305</v>
      </c>
      <c r="B281" s="35" t="s">
        <v>310</v>
      </c>
      <c r="C281" s="36" t="n">
        <v>17.8</v>
      </c>
      <c r="D281" s="36" t="n">
        <v>17.8</v>
      </c>
      <c r="E281" s="36" t="n">
        <v>17.8</v>
      </c>
      <c r="F281" s="33" t="n">
        <f aca="false">E281/D281*100</f>
        <v>100</v>
      </c>
      <c r="G281" s="33" t="n">
        <f aca="false">E281/C281*100</f>
        <v>100</v>
      </c>
    </row>
    <row r="282" customFormat="false" ht="14.25" hidden="false" customHeight="false" outlineLevel="0" collapsed="false">
      <c r="A282" s="34" t="s">
        <v>305</v>
      </c>
      <c r="B282" s="35" t="s">
        <v>311</v>
      </c>
      <c r="C282" s="36" t="n">
        <v>80884.5</v>
      </c>
      <c r="D282" s="36" t="n">
        <v>66763.9</v>
      </c>
      <c r="E282" s="36" t="n">
        <v>62140.46</v>
      </c>
      <c r="F282" s="33" t="n">
        <f aca="false">E282/D282*100</f>
        <v>93.0749401997187</v>
      </c>
      <c r="G282" s="33" t="n">
        <f aca="false">E282/C282*100</f>
        <v>76.8261657054195</v>
      </c>
    </row>
    <row r="283" customFormat="false" ht="14.25" hidden="false" customHeight="false" outlineLevel="0" collapsed="false">
      <c r="A283" s="34" t="s">
        <v>305</v>
      </c>
      <c r="B283" s="35" t="s">
        <v>312</v>
      </c>
      <c r="C283" s="36" t="n">
        <v>10746.5</v>
      </c>
      <c r="D283" s="36" t="n">
        <v>10746.5</v>
      </c>
      <c r="E283" s="36" t="n">
        <v>10746.5</v>
      </c>
      <c r="F283" s="33" t="n">
        <f aca="false">E283/D283*100</f>
        <v>100</v>
      </c>
      <c r="G283" s="33" t="n">
        <f aca="false">E283/C283*100</f>
        <v>100</v>
      </c>
    </row>
    <row r="284" customFormat="false" ht="14.25" hidden="false" customHeight="false" outlineLevel="0" collapsed="false">
      <c r="A284" s="34" t="s">
        <v>305</v>
      </c>
      <c r="B284" s="35" t="s">
        <v>313</v>
      </c>
      <c r="C284" s="36" t="n">
        <v>361</v>
      </c>
      <c r="D284" s="36" t="n">
        <v>361</v>
      </c>
      <c r="E284" s="36" t="n">
        <v>361</v>
      </c>
      <c r="F284" s="33" t="n">
        <f aca="false">E284/D284*100</f>
        <v>100</v>
      </c>
      <c r="G284" s="33" t="n">
        <f aca="false">E284/C284*100</f>
        <v>100</v>
      </c>
    </row>
    <row r="285" customFormat="false" ht="14.25" hidden="false" customHeight="false" outlineLevel="0" collapsed="false">
      <c r="A285" s="34" t="s">
        <v>305</v>
      </c>
      <c r="B285" s="35" t="s">
        <v>314</v>
      </c>
      <c r="C285" s="36" t="n">
        <v>115</v>
      </c>
      <c r="D285" s="36" t="n">
        <v>115</v>
      </c>
      <c r="E285" s="36" t="n">
        <v>115</v>
      </c>
      <c r="F285" s="33" t="n">
        <f aca="false">E285/D285*100</f>
        <v>100</v>
      </c>
      <c r="G285" s="33" t="n">
        <f aca="false">E285/C285*100</f>
        <v>100</v>
      </c>
    </row>
    <row r="286" customFormat="false" ht="14.25" hidden="false" customHeight="false" outlineLevel="0" collapsed="false">
      <c r="A286" s="34" t="s">
        <v>305</v>
      </c>
      <c r="B286" s="35" t="s">
        <v>315</v>
      </c>
      <c r="C286" s="36" t="n">
        <v>1007</v>
      </c>
      <c r="D286" s="36" t="n">
        <v>1007</v>
      </c>
      <c r="E286" s="36" t="n">
        <v>1007</v>
      </c>
      <c r="F286" s="33" t="n">
        <f aca="false">E286/D286*100</f>
        <v>100</v>
      </c>
      <c r="G286" s="33" t="n">
        <f aca="false">E286/C286*100</f>
        <v>100</v>
      </c>
    </row>
    <row r="287" customFormat="false" ht="14.25" hidden="false" customHeight="false" outlineLevel="0" collapsed="false">
      <c r="A287" s="34" t="s">
        <v>305</v>
      </c>
      <c r="B287" s="35" t="s">
        <v>316</v>
      </c>
      <c r="C287" s="36" t="n">
        <v>313</v>
      </c>
      <c r="D287" s="36" t="n">
        <v>313</v>
      </c>
      <c r="E287" s="36" t="n">
        <v>313</v>
      </c>
      <c r="F287" s="33" t="n">
        <f aca="false">E287/D287*100</f>
        <v>100</v>
      </c>
      <c r="G287" s="33" t="n">
        <f aca="false">E287/C287*100</f>
        <v>100</v>
      </c>
    </row>
    <row r="288" customFormat="false" ht="14.25" hidden="false" customHeight="false" outlineLevel="0" collapsed="false">
      <c r="A288" s="34" t="s">
        <v>305</v>
      </c>
      <c r="B288" s="35" t="s">
        <v>317</v>
      </c>
      <c r="C288" s="36" t="n">
        <v>249</v>
      </c>
      <c r="D288" s="36" t="n">
        <v>249</v>
      </c>
      <c r="E288" s="36" t="n">
        <v>249</v>
      </c>
      <c r="F288" s="33" t="n">
        <f aca="false">E288/D288*100</f>
        <v>100</v>
      </c>
      <c r="G288" s="33" t="n">
        <f aca="false">E288/C288*100</f>
        <v>100</v>
      </c>
    </row>
    <row r="289" customFormat="false" ht="14.25" hidden="false" customHeight="false" outlineLevel="0" collapsed="false">
      <c r="A289" s="34" t="s">
        <v>305</v>
      </c>
      <c r="B289" s="35" t="s">
        <v>318</v>
      </c>
      <c r="C289" s="36" t="n">
        <v>158</v>
      </c>
      <c r="D289" s="36" t="n">
        <v>158</v>
      </c>
      <c r="E289" s="36" t="n">
        <v>158</v>
      </c>
      <c r="F289" s="33" t="n">
        <f aca="false">E289/D289*100</f>
        <v>100</v>
      </c>
      <c r="G289" s="33" t="n">
        <f aca="false">E289/C289*100</f>
        <v>100</v>
      </c>
    </row>
    <row r="290" customFormat="false" ht="14.25" hidden="false" customHeight="false" outlineLevel="0" collapsed="false">
      <c r="A290" s="34" t="s">
        <v>305</v>
      </c>
      <c r="B290" s="35" t="s">
        <v>319</v>
      </c>
      <c r="C290" s="36" t="n">
        <v>838</v>
      </c>
      <c r="D290" s="36" t="n">
        <v>838</v>
      </c>
      <c r="E290" s="36" t="n">
        <v>838</v>
      </c>
      <c r="F290" s="33" t="n">
        <f aca="false">E290/D290*100</f>
        <v>100</v>
      </c>
      <c r="G290" s="33" t="n">
        <f aca="false">E290/C290*100</f>
        <v>100</v>
      </c>
    </row>
    <row r="291" customFormat="false" ht="14.25" hidden="false" customHeight="false" outlineLevel="0" collapsed="false">
      <c r="A291" s="34" t="s">
        <v>305</v>
      </c>
      <c r="B291" s="35" t="s">
        <v>320</v>
      </c>
      <c r="C291" s="36" t="n">
        <v>132</v>
      </c>
      <c r="D291" s="36" t="n">
        <v>132</v>
      </c>
      <c r="E291" s="36" t="n">
        <v>132</v>
      </c>
      <c r="F291" s="33" t="n">
        <f aca="false">E291/D291*100</f>
        <v>100</v>
      </c>
      <c r="G291" s="33" t="n">
        <f aca="false">E291/C291*100</f>
        <v>100</v>
      </c>
    </row>
    <row r="292" customFormat="false" ht="14.25" hidden="false" customHeight="false" outlineLevel="0" collapsed="false">
      <c r="A292" s="34" t="s">
        <v>305</v>
      </c>
      <c r="B292" s="35" t="s">
        <v>321</v>
      </c>
      <c r="C292" s="36" t="n">
        <v>65</v>
      </c>
      <c r="D292" s="36" t="n">
        <v>65</v>
      </c>
      <c r="E292" s="36" t="n">
        <v>65</v>
      </c>
      <c r="F292" s="33" t="n">
        <f aca="false">E292/D292*100</f>
        <v>100</v>
      </c>
      <c r="G292" s="33" t="n">
        <f aca="false">E292/C292*100</f>
        <v>100</v>
      </c>
    </row>
    <row r="293" customFormat="false" ht="14.25" hidden="false" customHeight="false" outlineLevel="0" collapsed="false">
      <c r="A293" s="34" t="s">
        <v>305</v>
      </c>
      <c r="B293" s="35" t="s">
        <v>322</v>
      </c>
      <c r="C293" s="36" t="n">
        <v>1542.4</v>
      </c>
      <c r="D293" s="36" t="n">
        <v>1261.8</v>
      </c>
      <c r="E293" s="36" t="n">
        <v>1261.8</v>
      </c>
      <c r="F293" s="33" t="n">
        <f aca="false">E293/D293*100</f>
        <v>100</v>
      </c>
      <c r="G293" s="33" t="n">
        <f aca="false">E293/C293*100</f>
        <v>81.8075726141079</v>
      </c>
    </row>
    <row r="294" customFormat="false" ht="14.25" hidden="false" customHeight="false" outlineLevel="0" collapsed="false">
      <c r="A294" s="34" t="s">
        <v>305</v>
      </c>
      <c r="B294" s="35" t="s">
        <v>323</v>
      </c>
      <c r="C294" s="36" t="n">
        <v>409</v>
      </c>
      <c r="D294" s="36" t="n">
        <v>409</v>
      </c>
      <c r="E294" s="36" t="n">
        <v>409</v>
      </c>
      <c r="F294" s="33" t="n">
        <f aca="false">E294/D294*100</f>
        <v>100</v>
      </c>
      <c r="G294" s="33" t="n">
        <f aca="false">E294/C294*100</f>
        <v>100</v>
      </c>
    </row>
    <row r="295" customFormat="false" ht="14.25" hidden="false" customHeight="false" outlineLevel="0" collapsed="false">
      <c r="A295" s="34" t="s">
        <v>305</v>
      </c>
      <c r="B295" s="35" t="s">
        <v>309</v>
      </c>
      <c r="C295" s="36" t="n">
        <v>43724.9</v>
      </c>
      <c r="D295" s="36" t="n">
        <v>37426.4</v>
      </c>
      <c r="E295" s="36" t="n">
        <v>32802.96</v>
      </c>
      <c r="F295" s="33" t="n">
        <f aca="false">E295/D295*100</f>
        <v>87.6465810230212</v>
      </c>
      <c r="G295" s="33" t="n">
        <f aca="false">E295/C295*100</f>
        <v>75.0212350399887</v>
      </c>
    </row>
    <row r="296" customFormat="false" ht="14.25" hidden="false" customHeight="false" outlineLevel="0" collapsed="false">
      <c r="A296" s="34" t="s">
        <v>305</v>
      </c>
      <c r="B296" s="35" t="s">
        <v>324</v>
      </c>
      <c r="C296" s="36" t="n">
        <v>139</v>
      </c>
      <c r="D296" s="36" t="n">
        <v>139</v>
      </c>
      <c r="E296" s="36" t="n">
        <v>139</v>
      </c>
      <c r="F296" s="33" t="n">
        <f aca="false">E296/D296*100</f>
        <v>100</v>
      </c>
      <c r="G296" s="33" t="n">
        <f aca="false">E296/C296*100</f>
        <v>100</v>
      </c>
    </row>
    <row r="297" customFormat="false" ht="14.25" hidden="false" customHeight="false" outlineLevel="0" collapsed="false">
      <c r="A297" s="34" t="s">
        <v>305</v>
      </c>
      <c r="B297" s="35" t="s">
        <v>325</v>
      </c>
      <c r="C297" s="36" t="n">
        <v>548</v>
      </c>
      <c r="D297" s="36" t="n">
        <v>548</v>
      </c>
      <c r="E297" s="36" t="n">
        <v>548</v>
      </c>
      <c r="F297" s="33" t="n">
        <f aca="false">E297/D297*100</f>
        <v>100</v>
      </c>
      <c r="G297" s="33" t="n">
        <f aca="false">E297/C297*100</f>
        <v>100</v>
      </c>
    </row>
    <row r="298" customFormat="false" ht="14.25" hidden="false" customHeight="false" outlineLevel="0" collapsed="false">
      <c r="A298" s="34" t="s">
        <v>305</v>
      </c>
      <c r="B298" s="35" t="s">
        <v>326</v>
      </c>
      <c r="C298" s="36" t="n">
        <v>18448.7</v>
      </c>
      <c r="D298" s="36" t="n">
        <v>12845.2</v>
      </c>
      <c r="E298" s="36" t="n">
        <v>12845.2</v>
      </c>
      <c r="F298" s="33" t="n">
        <f aca="false">E298/D298*100</f>
        <v>100</v>
      </c>
      <c r="G298" s="33" t="n">
        <f aca="false">E298/C298*100</f>
        <v>69.626586155122</v>
      </c>
    </row>
    <row r="299" customFormat="false" ht="14.25" hidden="false" customHeight="false" outlineLevel="0" collapsed="false">
      <c r="A299" s="34" t="s">
        <v>305</v>
      </c>
      <c r="B299" s="35" t="s">
        <v>327</v>
      </c>
      <c r="C299" s="36" t="n">
        <v>150</v>
      </c>
      <c r="D299" s="36" t="n">
        <v>150</v>
      </c>
      <c r="E299" s="36" t="n">
        <v>150</v>
      </c>
      <c r="F299" s="33" t="n">
        <f aca="false">E299/D299*100</f>
        <v>100</v>
      </c>
      <c r="G299" s="33" t="n">
        <f aca="false">E299/C299*100</f>
        <v>100</v>
      </c>
    </row>
    <row r="300" customFormat="false" ht="14.25" hidden="false" customHeight="false" outlineLevel="0" collapsed="false">
      <c r="A300" s="34" t="s">
        <v>305</v>
      </c>
      <c r="B300" s="35" t="s">
        <v>328</v>
      </c>
      <c r="C300" s="36" t="n">
        <v>1938</v>
      </c>
      <c r="D300" s="36" t="n">
        <v>0</v>
      </c>
      <c r="E300" s="36" t="n">
        <v>0</v>
      </c>
      <c r="F300" s="33"/>
      <c r="G300" s="33"/>
    </row>
    <row r="301" customFormat="false" ht="25.5" hidden="false" customHeight="false" outlineLevel="0" collapsed="false">
      <c r="A301" s="34" t="s">
        <v>329</v>
      </c>
      <c r="B301" s="35" t="s">
        <v>330</v>
      </c>
      <c r="C301" s="36" t="n">
        <v>7806.8</v>
      </c>
      <c r="D301" s="36" t="n">
        <v>5594.4</v>
      </c>
      <c r="E301" s="36" t="n">
        <v>5269.32</v>
      </c>
      <c r="F301" s="33" t="n">
        <f aca="false">E301/D301*100</f>
        <v>94.1891891891892</v>
      </c>
      <c r="G301" s="33" t="n">
        <f aca="false">E301/C301*100</f>
        <v>67.4965414766614</v>
      </c>
    </row>
    <row r="302" customFormat="false" ht="14.25" hidden="false" customHeight="false" outlineLevel="0" collapsed="false">
      <c r="A302" s="34" t="s">
        <v>331</v>
      </c>
      <c r="B302" s="35" t="s">
        <v>105</v>
      </c>
      <c r="C302" s="36" t="n">
        <v>51016.4</v>
      </c>
      <c r="D302" s="36" t="n">
        <v>47689.4</v>
      </c>
      <c r="E302" s="36" t="n">
        <v>20701.9</v>
      </c>
      <c r="F302" s="33" t="n">
        <f aca="false">E302/D302*100</f>
        <v>43.4098562783344</v>
      </c>
      <c r="G302" s="33" t="n">
        <f aca="false">E302/C302*100</f>
        <v>40.5789118793172</v>
      </c>
    </row>
    <row r="303" customFormat="false" ht="14.25" hidden="true" customHeight="false" outlineLevel="1" collapsed="false">
      <c r="A303" s="34" t="s">
        <v>331</v>
      </c>
      <c r="B303" s="35" t="s">
        <v>332</v>
      </c>
      <c r="C303" s="36" t="n">
        <v>51013</v>
      </c>
      <c r="D303" s="36" t="n">
        <v>47686</v>
      </c>
      <c r="E303" s="36" t="n">
        <v>20701.81</v>
      </c>
      <c r="F303" s="33" t="n">
        <f aca="false">E303/D303*100</f>
        <v>43.4127626557061</v>
      </c>
      <c r="G303" s="33" t="n">
        <f aca="false">E303/C303*100</f>
        <v>40.5814400250916</v>
      </c>
    </row>
    <row r="304" customFormat="false" ht="14.25" hidden="true" customHeight="false" outlineLevel="1" collapsed="false">
      <c r="A304" s="34" t="s">
        <v>331</v>
      </c>
      <c r="B304" s="35" t="s">
        <v>333</v>
      </c>
      <c r="C304" s="36" t="n">
        <v>3.3</v>
      </c>
      <c r="D304" s="36" t="n">
        <v>3.3</v>
      </c>
      <c r="E304" s="36" t="n">
        <v>0</v>
      </c>
      <c r="F304" s="33" t="n">
        <f aca="false">E304/D304*100</f>
        <v>0</v>
      </c>
      <c r="G304" s="33" t="n">
        <f aca="false">E304/C304*100</f>
        <v>0</v>
      </c>
    </row>
    <row r="305" customFormat="false" ht="14.25" hidden="true" customHeight="false" outlineLevel="1" collapsed="false">
      <c r="A305" s="34" t="s">
        <v>331</v>
      </c>
      <c r="B305" s="35" t="s">
        <v>332</v>
      </c>
      <c r="C305" s="36" t="n">
        <v>0.1</v>
      </c>
      <c r="D305" s="36" t="n">
        <v>0.1</v>
      </c>
      <c r="E305" s="36" t="n">
        <v>0.09</v>
      </c>
      <c r="F305" s="33" t="n">
        <f aca="false">E305/D305*100</f>
        <v>90</v>
      </c>
      <c r="G305" s="33" t="n">
        <f aca="false">E305/C305*100</f>
        <v>90</v>
      </c>
    </row>
    <row r="306" customFormat="false" ht="15" hidden="false" customHeight="false" outlineLevel="0" collapsed="false">
      <c r="A306" s="37" t="s">
        <v>334</v>
      </c>
      <c r="B306" s="38" t="s">
        <v>335</v>
      </c>
      <c r="C306" s="39" t="n">
        <v>73471.4</v>
      </c>
      <c r="D306" s="39" t="n">
        <v>53313.1</v>
      </c>
      <c r="E306" s="39" t="n">
        <v>47694.79</v>
      </c>
      <c r="F306" s="29" t="n">
        <f aca="false">E306/D306*100</f>
        <v>89.4616707713489</v>
      </c>
      <c r="G306" s="29" t="n">
        <f aca="false">E306/C306*100</f>
        <v>64.9161306304222</v>
      </c>
    </row>
    <row r="307" customFormat="false" ht="14.25" hidden="false" customHeight="false" outlineLevel="0" collapsed="false">
      <c r="A307" s="34" t="s">
        <v>336</v>
      </c>
      <c r="B307" s="35" t="s">
        <v>337</v>
      </c>
      <c r="C307" s="36" t="n">
        <v>1872</v>
      </c>
      <c r="D307" s="36" t="n">
        <v>1325</v>
      </c>
      <c r="E307" s="36" t="n">
        <v>1254.06</v>
      </c>
      <c r="F307" s="33" t="n">
        <f aca="false">E307/D307*100</f>
        <v>94.6460377358491</v>
      </c>
      <c r="G307" s="33" t="n">
        <f aca="false">E307/C307*100</f>
        <v>66.9903846153846</v>
      </c>
    </row>
    <row r="308" customFormat="false" ht="14.25" hidden="false" customHeight="false" outlineLevel="0" collapsed="false">
      <c r="A308" s="34" t="s">
        <v>336</v>
      </c>
      <c r="B308" s="35" t="s">
        <v>338</v>
      </c>
      <c r="C308" s="36" t="n">
        <v>269</v>
      </c>
      <c r="D308" s="36" t="n">
        <v>180</v>
      </c>
      <c r="E308" s="36" t="n">
        <v>173</v>
      </c>
      <c r="F308" s="33" t="n">
        <f aca="false">E308/D308*100</f>
        <v>96.1111111111111</v>
      </c>
      <c r="G308" s="33" t="n">
        <f aca="false">E308/C308*100</f>
        <v>64.3122676579926</v>
      </c>
    </row>
    <row r="309" customFormat="false" ht="25.5" hidden="false" customHeight="false" outlineLevel="0" collapsed="false">
      <c r="A309" s="34" t="s">
        <v>336</v>
      </c>
      <c r="B309" s="35" t="s">
        <v>339</v>
      </c>
      <c r="C309" s="36" t="n">
        <v>430</v>
      </c>
      <c r="D309" s="36" t="n">
        <v>280</v>
      </c>
      <c r="E309" s="36" t="n">
        <v>216.42</v>
      </c>
      <c r="F309" s="33" t="n">
        <f aca="false">E309/D309*100</f>
        <v>77.2928571428571</v>
      </c>
      <c r="G309" s="33" t="n">
        <f aca="false">E309/C309*100</f>
        <v>50.3302325581395</v>
      </c>
    </row>
    <row r="310" customFormat="false" ht="24.4" hidden="false" customHeight="true" outlineLevel="0" collapsed="false">
      <c r="A310" s="34" t="s">
        <v>336</v>
      </c>
      <c r="B310" s="35" t="s">
        <v>340</v>
      </c>
      <c r="C310" s="36" t="n">
        <v>1173</v>
      </c>
      <c r="D310" s="36" t="n">
        <v>865</v>
      </c>
      <c r="E310" s="36" t="n">
        <v>864.64</v>
      </c>
      <c r="F310" s="33" t="n">
        <f aca="false">E310/D310*100</f>
        <v>99.9583815028902</v>
      </c>
      <c r="G310" s="33" t="n">
        <f aca="false">E310/C310*100</f>
        <v>73.7118499573743</v>
      </c>
    </row>
    <row r="311" customFormat="false" ht="25.5" hidden="false" customHeight="false" outlineLevel="0" collapsed="false">
      <c r="A311" s="34" t="s">
        <v>336</v>
      </c>
      <c r="B311" s="35" t="s">
        <v>341</v>
      </c>
      <c r="C311" s="36" t="n">
        <v>470</v>
      </c>
      <c r="D311" s="36" t="n">
        <v>470</v>
      </c>
      <c r="E311" s="36" t="n">
        <v>464.9</v>
      </c>
      <c r="F311" s="33" t="n">
        <f aca="false">E311/D311*100</f>
        <v>98.9148936170213</v>
      </c>
      <c r="G311" s="33" t="n">
        <f aca="false">E311/C311*100</f>
        <v>98.9148936170213</v>
      </c>
    </row>
    <row r="312" customFormat="false" ht="25.5" hidden="false" customHeight="false" outlineLevel="0" collapsed="false">
      <c r="A312" s="34" t="s">
        <v>336</v>
      </c>
      <c r="B312" s="35" t="s">
        <v>342</v>
      </c>
      <c r="C312" s="36" t="n">
        <v>340</v>
      </c>
      <c r="D312" s="36" t="n">
        <v>340</v>
      </c>
      <c r="E312" s="36" t="n">
        <v>339.25</v>
      </c>
      <c r="F312" s="33" t="n">
        <f aca="false">E312/D312*100</f>
        <v>99.7794117647059</v>
      </c>
      <c r="G312" s="33" t="n">
        <f aca="false">E312/C312*100</f>
        <v>99.7794117647059</v>
      </c>
    </row>
    <row r="313" customFormat="false" ht="25.5" hidden="false" customHeight="false" outlineLevel="0" collapsed="false">
      <c r="A313" s="34" t="s">
        <v>336</v>
      </c>
      <c r="B313" s="35" t="s">
        <v>343</v>
      </c>
      <c r="C313" s="36" t="n">
        <v>96</v>
      </c>
      <c r="D313" s="36" t="n">
        <v>96</v>
      </c>
      <c r="E313" s="36" t="n">
        <v>95.78</v>
      </c>
      <c r="F313" s="33" t="n">
        <f aca="false">E313/D313*100</f>
        <v>99.7708333333333</v>
      </c>
      <c r="G313" s="33" t="n">
        <f aca="false">E313/C313*100</f>
        <v>99.7708333333333</v>
      </c>
    </row>
    <row r="314" customFormat="false" ht="25.5" hidden="false" customHeight="false" outlineLevel="0" collapsed="false">
      <c r="A314" s="34" t="s">
        <v>336</v>
      </c>
      <c r="B314" s="35" t="s">
        <v>344</v>
      </c>
      <c r="C314" s="36" t="n">
        <v>16</v>
      </c>
      <c r="D314" s="36" t="n">
        <v>16</v>
      </c>
      <c r="E314" s="36" t="n">
        <v>11.87</v>
      </c>
      <c r="F314" s="33" t="n">
        <f aca="false">E314/D314*100</f>
        <v>74.1875</v>
      </c>
      <c r="G314" s="33" t="n">
        <f aca="false">E314/C314*100</f>
        <v>74.1875</v>
      </c>
    </row>
    <row r="315" customFormat="false" ht="25.5" hidden="false" customHeight="false" outlineLevel="0" collapsed="false">
      <c r="A315" s="34" t="s">
        <v>336</v>
      </c>
      <c r="B315" s="35" t="s">
        <v>345</v>
      </c>
      <c r="C315" s="36" t="n">
        <v>18</v>
      </c>
      <c r="D315" s="36" t="n">
        <v>18</v>
      </c>
      <c r="E315" s="36" t="n">
        <v>18</v>
      </c>
      <c r="F315" s="33" t="n">
        <f aca="false">E315/D315*100</f>
        <v>100</v>
      </c>
      <c r="G315" s="33" t="n">
        <f aca="false">E315/C315*100</f>
        <v>100</v>
      </c>
    </row>
    <row r="316" customFormat="false" ht="14.25" hidden="false" customHeight="false" outlineLevel="0" collapsed="false">
      <c r="A316" s="34" t="s">
        <v>346</v>
      </c>
      <c r="B316" s="35" t="s">
        <v>347</v>
      </c>
      <c r="C316" s="36" t="n">
        <v>478.1</v>
      </c>
      <c r="D316" s="36" t="n">
        <v>478.1</v>
      </c>
      <c r="E316" s="36" t="n">
        <v>478.05</v>
      </c>
      <c r="F316" s="33" t="n">
        <f aca="false">E316/D316*100</f>
        <v>99.9895419368333</v>
      </c>
      <c r="G316" s="33" t="n">
        <f aca="false">E316/C316*100</f>
        <v>99.9895419368333</v>
      </c>
    </row>
    <row r="317" customFormat="false" ht="14.25" hidden="false" customHeight="false" outlineLevel="0" collapsed="false">
      <c r="A317" s="34" t="s">
        <v>346</v>
      </c>
      <c r="B317" s="35" t="s">
        <v>348</v>
      </c>
      <c r="C317" s="36" t="n">
        <v>486.3</v>
      </c>
      <c r="D317" s="36" t="n">
        <v>486.3</v>
      </c>
      <c r="E317" s="36" t="n">
        <v>418.14</v>
      </c>
      <c r="F317" s="33" t="n">
        <f aca="false">E317/D317*100</f>
        <v>85.9839605181986</v>
      </c>
      <c r="G317" s="33" t="n">
        <f aca="false">E317/C317*100</f>
        <v>85.9839605181986</v>
      </c>
    </row>
    <row r="318" customFormat="false" ht="14.25" hidden="false" customHeight="false" outlineLevel="0" collapsed="false">
      <c r="A318" s="34" t="s">
        <v>346</v>
      </c>
      <c r="B318" s="35" t="s">
        <v>349</v>
      </c>
      <c r="C318" s="36" t="n">
        <v>127.8</v>
      </c>
      <c r="D318" s="36" t="n">
        <v>127.8</v>
      </c>
      <c r="E318" s="36" t="n">
        <v>127.8</v>
      </c>
      <c r="F318" s="33" t="n">
        <f aca="false">E318/D318*100</f>
        <v>100</v>
      </c>
      <c r="G318" s="33" t="n">
        <f aca="false">E318/C318*100</f>
        <v>100</v>
      </c>
    </row>
    <row r="319" customFormat="false" ht="14.25" hidden="false" customHeight="false" outlineLevel="0" collapsed="false">
      <c r="A319" s="34" t="s">
        <v>346</v>
      </c>
      <c r="B319" s="35" t="s">
        <v>350</v>
      </c>
      <c r="C319" s="36" t="n">
        <v>63.8</v>
      </c>
      <c r="D319" s="36" t="n">
        <v>63.8</v>
      </c>
      <c r="E319" s="36" t="n">
        <v>63.75</v>
      </c>
      <c r="F319" s="33" t="n">
        <f aca="false">E319/D319*100</f>
        <v>99.9216300940439</v>
      </c>
      <c r="G319" s="33" t="n">
        <f aca="false">E319/C319*100</f>
        <v>99.9216300940439</v>
      </c>
    </row>
    <row r="320" customFormat="false" ht="14.25" hidden="false" customHeight="false" outlineLevel="0" collapsed="false">
      <c r="A320" s="34" t="s">
        <v>346</v>
      </c>
      <c r="B320" s="35" t="s">
        <v>351</v>
      </c>
      <c r="C320" s="36" t="n">
        <v>144.1</v>
      </c>
      <c r="D320" s="36" t="n">
        <v>144.1</v>
      </c>
      <c r="E320" s="36" t="n">
        <v>144.1</v>
      </c>
      <c r="F320" s="33" t="n">
        <f aca="false">E320/D320*100</f>
        <v>100</v>
      </c>
      <c r="G320" s="33" t="n">
        <f aca="false">E320/C320*100</f>
        <v>100</v>
      </c>
    </row>
    <row r="321" customFormat="false" ht="14.25" hidden="false" customHeight="false" outlineLevel="0" collapsed="false">
      <c r="A321" s="34" t="s">
        <v>346</v>
      </c>
      <c r="B321" s="35" t="s">
        <v>352</v>
      </c>
      <c r="C321" s="36" t="n">
        <v>1063.5</v>
      </c>
      <c r="D321" s="36" t="n">
        <v>1063.5</v>
      </c>
      <c r="E321" s="36" t="n">
        <v>912.52</v>
      </c>
      <c r="F321" s="33" t="n">
        <f aca="false">E321/D321*100</f>
        <v>85.8034790785143</v>
      </c>
      <c r="G321" s="33" t="n">
        <f aca="false">E321/C321*100</f>
        <v>85.8034790785143</v>
      </c>
    </row>
    <row r="322" customFormat="false" ht="14.25" hidden="false" customHeight="false" outlineLevel="0" collapsed="false">
      <c r="A322" s="34" t="s">
        <v>346</v>
      </c>
      <c r="B322" s="35" t="s">
        <v>353</v>
      </c>
      <c r="C322" s="36" t="n">
        <v>207.43</v>
      </c>
      <c r="D322" s="36" t="n">
        <v>207.43</v>
      </c>
      <c r="E322" s="36" t="n">
        <v>207.42</v>
      </c>
      <c r="F322" s="33" t="n">
        <f aca="false">E322/D322*100</f>
        <v>99.9951790965627</v>
      </c>
      <c r="G322" s="33" t="n">
        <f aca="false">E322/C322*100</f>
        <v>99.9951790965627</v>
      </c>
    </row>
    <row r="323" customFormat="false" ht="25.5" hidden="false" customHeight="false" outlineLevel="0" collapsed="false">
      <c r="A323" s="34" t="s">
        <v>346</v>
      </c>
      <c r="B323" s="35" t="s">
        <v>354</v>
      </c>
      <c r="C323" s="36" t="n">
        <v>240.57</v>
      </c>
      <c r="D323" s="36" t="n">
        <v>240.57</v>
      </c>
      <c r="E323" s="36" t="n">
        <v>236.47</v>
      </c>
      <c r="F323" s="33" t="n">
        <f aca="false">E323/D323*100</f>
        <v>98.2957143450971</v>
      </c>
      <c r="G323" s="33" t="n">
        <f aca="false">E323/C323*100</f>
        <v>98.2957143450971</v>
      </c>
    </row>
    <row r="324" customFormat="false" ht="25.5" hidden="false" customHeight="false" outlineLevel="0" collapsed="false">
      <c r="A324" s="34" t="s">
        <v>346</v>
      </c>
      <c r="B324" s="35" t="s">
        <v>355</v>
      </c>
      <c r="C324" s="36" t="n">
        <v>253.9</v>
      </c>
      <c r="D324" s="36" t="n">
        <v>253.9</v>
      </c>
      <c r="E324" s="36" t="n">
        <v>253.24</v>
      </c>
      <c r="F324" s="33" t="n">
        <f aca="false">E324/D324*100</f>
        <v>99.7400551398188</v>
      </c>
      <c r="G324" s="33" t="n">
        <f aca="false">E324/C324*100</f>
        <v>99.7400551398188</v>
      </c>
    </row>
    <row r="325" customFormat="false" ht="14.25" hidden="false" customHeight="false" outlineLevel="0" collapsed="false">
      <c r="A325" s="34" t="s">
        <v>346</v>
      </c>
      <c r="B325" s="35" t="s">
        <v>356</v>
      </c>
      <c r="C325" s="36" t="n">
        <v>324.5</v>
      </c>
      <c r="D325" s="36" t="n">
        <v>324.5</v>
      </c>
      <c r="E325" s="36" t="n">
        <v>324.44</v>
      </c>
      <c r="F325" s="33" t="n">
        <f aca="false">E325/D325*100</f>
        <v>99.9815100154083</v>
      </c>
      <c r="G325" s="33" t="n">
        <f aca="false">E325/C325*100</f>
        <v>99.9815100154083</v>
      </c>
    </row>
    <row r="326" customFormat="false" ht="14.25" hidden="false" customHeight="false" outlineLevel="0" collapsed="false">
      <c r="A326" s="34" t="s">
        <v>346</v>
      </c>
      <c r="B326" s="35" t="s">
        <v>357</v>
      </c>
      <c r="C326" s="36" t="n">
        <v>1993.6</v>
      </c>
      <c r="D326" s="36" t="n">
        <v>1177.8</v>
      </c>
      <c r="E326" s="36" t="n">
        <v>1004.25</v>
      </c>
      <c r="F326" s="33" t="n">
        <f aca="false">E326/D326*100</f>
        <v>85.2649006622517</v>
      </c>
      <c r="G326" s="33" t="n">
        <f aca="false">E326/C326*100</f>
        <v>50.3736958266453</v>
      </c>
    </row>
    <row r="327" customFormat="false" ht="14.25" hidden="false" customHeight="false" outlineLevel="0" collapsed="false">
      <c r="A327" s="34" t="s">
        <v>358</v>
      </c>
      <c r="B327" s="35" t="s">
        <v>359</v>
      </c>
      <c r="C327" s="36" t="n">
        <v>130</v>
      </c>
      <c r="D327" s="36" t="n">
        <v>130</v>
      </c>
      <c r="E327" s="36" t="n">
        <v>0</v>
      </c>
      <c r="F327" s="33" t="n">
        <f aca="false">E327/D327*100</f>
        <v>0</v>
      </c>
      <c r="G327" s="33" t="n">
        <f aca="false">E327/C327*100</f>
        <v>0</v>
      </c>
    </row>
    <row r="328" customFormat="false" ht="25.5" hidden="false" customHeight="false" outlineLevel="0" collapsed="false">
      <c r="A328" s="34" t="s">
        <v>358</v>
      </c>
      <c r="B328" s="35" t="s">
        <v>96</v>
      </c>
      <c r="C328" s="36" t="n">
        <v>16097.5</v>
      </c>
      <c r="D328" s="36" t="n">
        <v>16041.5</v>
      </c>
      <c r="E328" s="36" t="n">
        <v>16023.59</v>
      </c>
      <c r="F328" s="33" t="n">
        <f aca="false">E328/D328*100</f>
        <v>99.8883520867749</v>
      </c>
      <c r="G328" s="33" t="n">
        <f aca="false">E328/C328*100</f>
        <v>99.5408603820469</v>
      </c>
    </row>
    <row r="329" customFormat="false" ht="38.25" hidden="false" customHeight="false" outlineLevel="0" collapsed="false">
      <c r="A329" s="34" t="s">
        <v>358</v>
      </c>
      <c r="B329" s="35" t="s">
        <v>360</v>
      </c>
      <c r="C329" s="36" t="n">
        <v>1671.9</v>
      </c>
      <c r="D329" s="36" t="n">
        <v>1671.9</v>
      </c>
      <c r="E329" s="36" t="n">
        <v>1671.82</v>
      </c>
      <c r="F329" s="33" t="n">
        <f aca="false">E329/D329*100</f>
        <v>99.995215024822</v>
      </c>
      <c r="G329" s="33" t="n">
        <f aca="false">E329/C329*100</f>
        <v>99.995215024822</v>
      </c>
    </row>
    <row r="330" customFormat="false" ht="38.25" hidden="false" customHeight="false" outlineLevel="0" collapsed="false">
      <c r="A330" s="34" t="s">
        <v>358</v>
      </c>
      <c r="B330" s="35" t="s">
        <v>361</v>
      </c>
      <c r="C330" s="36" t="n">
        <v>44.7</v>
      </c>
      <c r="D330" s="36" t="n">
        <v>44.7</v>
      </c>
      <c r="E330" s="36" t="n">
        <v>44.61</v>
      </c>
      <c r="F330" s="33" t="n">
        <f aca="false">E330/D330*100</f>
        <v>99.7986577181208</v>
      </c>
      <c r="G330" s="33" t="n">
        <f aca="false">E330/C330*100</f>
        <v>99.7986577181208</v>
      </c>
    </row>
    <row r="331" customFormat="false" ht="38.25" hidden="false" customHeight="false" outlineLevel="0" collapsed="false">
      <c r="A331" s="34" t="s">
        <v>358</v>
      </c>
      <c r="B331" s="35" t="s">
        <v>362</v>
      </c>
      <c r="C331" s="36" t="n">
        <v>225.4</v>
      </c>
      <c r="D331" s="36" t="n">
        <v>169.4</v>
      </c>
      <c r="E331" s="36" t="n">
        <v>152.24</v>
      </c>
      <c r="F331" s="33" t="n">
        <f aca="false">E331/D331*100</f>
        <v>89.8701298701299</v>
      </c>
      <c r="G331" s="33" t="n">
        <f aca="false">E331/C331*100</f>
        <v>67.5421472937001</v>
      </c>
    </row>
    <row r="332" customFormat="false" ht="38.25" hidden="false" customHeight="false" outlineLevel="0" collapsed="false">
      <c r="A332" s="34" t="s">
        <v>358</v>
      </c>
      <c r="B332" s="35" t="s">
        <v>363</v>
      </c>
      <c r="C332" s="36" t="n">
        <v>0.4</v>
      </c>
      <c r="D332" s="36" t="n">
        <v>0.4</v>
      </c>
      <c r="E332" s="36" t="n">
        <v>0.36</v>
      </c>
      <c r="F332" s="33" t="n">
        <f aca="false">E332/D332*100</f>
        <v>90</v>
      </c>
      <c r="G332" s="33" t="n">
        <f aca="false">E332/C332*100</f>
        <v>90</v>
      </c>
    </row>
    <row r="333" customFormat="false" ht="14.25" hidden="false" customHeight="false" outlineLevel="0" collapsed="false">
      <c r="A333" s="34" t="s">
        <v>358</v>
      </c>
      <c r="B333" s="35" t="s">
        <v>364</v>
      </c>
      <c r="C333" s="36" t="n">
        <v>2230</v>
      </c>
      <c r="D333" s="36" t="n">
        <v>2230</v>
      </c>
      <c r="E333" s="36" t="n">
        <v>2229.49</v>
      </c>
      <c r="F333" s="33" t="n">
        <f aca="false">E333/D333*100</f>
        <v>99.977130044843</v>
      </c>
      <c r="G333" s="33" t="n">
        <f aca="false">E333/C333*100</f>
        <v>99.977130044843</v>
      </c>
    </row>
    <row r="334" customFormat="false" ht="25.5" hidden="false" customHeight="false" outlineLevel="0" collapsed="false">
      <c r="A334" s="34" t="s">
        <v>358</v>
      </c>
      <c r="B334" s="35" t="s">
        <v>365</v>
      </c>
      <c r="C334" s="36" t="n">
        <v>11925.1</v>
      </c>
      <c r="D334" s="36" t="n">
        <v>11925.1</v>
      </c>
      <c r="E334" s="36" t="n">
        <v>11925.08</v>
      </c>
      <c r="F334" s="33" t="n">
        <f aca="false">E334/D334*100</f>
        <v>99.9998322865217</v>
      </c>
      <c r="G334" s="33" t="n">
        <f aca="false">E334/C334*100</f>
        <v>99.9998322865217</v>
      </c>
    </row>
    <row r="335" s="41" customFormat="true" ht="25.5" hidden="false" customHeight="false" outlineLevel="0" collapsed="false">
      <c r="A335" s="37" t="s">
        <v>358</v>
      </c>
      <c r="B335" s="38" t="s">
        <v>341</v>
      </c>
      <c r="C335" s="39" t="n">
        <v>301.7</v>
      </c>
      <c r="D335" s="39" t="n">
        <v>301.7</v>
      </c>
      <c r="E335" s="39" t="n">
        <v>242.22</v>
      </c>
      <c r="F335" s="29" t="n">
        <f aca="false">E335/D335*100</f>
        <v>80.2850513755386</v>
      </c>
      <c r="G335" s="29" t="n">
        <f aca="false">E335/C335*100</f>
        <v>80.2850513755386</v>
      </c>
    </row>
    <row r="336" customFormat="false" ht="25.5" hidden="false" customHeight="false" outlineLevel="0" collapsed="false">
      <c r="A336" s="34" t="s">
        <v>358</v>
      </c>
      <c r="B336" s="35" t="s">
        <v>366</v>
      </c>
      <c r="C336" s="36" t="n">
        <v>280</v>
      </c>
      <c r="D336" s="36" t="n">
        <v>280</v>
      </c>
      <c r="E336" s="36" t="n">
        <v>220.76</v>
      </c>
      <c r="F336" s="33" t="n">
        <f aca="false">E336/D336*100</f>
        <v>78.8428571428571</v>
      </c>
      <c r="G336" s="33" t="n">
        <f aca="false">E336/C336*100</f>
        <v>78.8428571428571</v>
      </c>
    </row>
    <row r="337" customFormat="false" ht="14.25" hidden="false" customHeight="false" outlineLevel="0" collapsed="false">
      <c r="A337" s="34" t="s">
        <v>358</v>
      </c>
      <c r="B337" s="35" t="s">
        <v>367</v>
      </c>
      <c r="C337" s="36" t="n">
        <v>7</v>
      </c>
      <c r="D337" s="36" t="n">
        <v>7</v>
      </c>
      <c r="E337" s="36" t="n">
        <v>6.9</v>
      </c>
      <c r="F337" s="33" t="n">
        <f aca="false">E337/D337*100</f>
        <v>98.5714285714286</v>
      </c>
      <c r="G337" s="33" t="n">
        <f aca="false">E337/C337*100</f>
        <v>98.5714285714286</v>
      </c>
    </row>
    <row r="338" customFormat="false" ht="25.5" hidden="false" customHeight="false" outlineLevel="0" collapsed="false">
      <c r="A338" s="34" t="s">
        <v>358</v>
      </c>
      <c r="B338" s="35" t="s">
        <v>368</v>
      </c>
      <c r="C338" s="36" t="n">
        <v>12.4</v>
      </c>
      <c r="D338" s="36" t="n">
        <v>12.4</v>
      </c>
      <c r="E338" s="36" t="n">
        <v>12.36</v>
      </c>
      <c r="F338" s="33" t="n">
        <f aca="false">E338/D338*100</f>
        <v>99.6774193548387</v>
      </c>
      <c r="G338" s="33" t="n">
        <f aca="false">E338/C338*100</f>
        <v>99.6774193548387</v>
      </c>
    </row>
    <row r="339" customFormat="false" ht="25.5" hidden="false" customHeight="false" outlineLevel="0" collapsed="false">
      <c r="A339" s="34" t="s">
        <v>358</v>
      </c>
      <c r="B339" s="35" t="s">
        <v>369</v>
      </c>
      <c r="C339" s="36" t="n">
        <v>2.3</v>
      </c>
      <c r="D339" s="36" t="n">
        <v>2.3</v>
      </c>
      <c r="E339" s="36" t="n">
        <v>2.2</v>
      </c>
      <c r="F339" s="33" t="n">
        <f aca="false">E339/D339*100</f>
        <v>95.6521739130435</v>
      </c>
      <c r="G339" s="33" t="n">
        <f aca="false">E339/C339*100</f>
        <v>95.6521739130435</v>
      </c>
    </row>
    <row r="340" s="41" customFormat="true" ht="15" hidden="false" customHeight="false" outlineLevel="0" collapsed="false">
      <c r="A340" s="37" t="s">
        <v>358</v>
      </c>
      <c r="B340" s="38" t="s">
        <v>370</v>
      </c>
      <c r="C340" s="39" t="n">
        <v>123</v>
      </c>
      <c r="D340" s="39" t="n">
        <v>123</v>
      </c>
      <c r="E340" s="39" t="n">
        <v>122.26</v>
      </c>
      <c r="F340" s="29" t="n">
        <f aca="false">E340/D340*100</f>
        <v>99.3983739837398</v>
      </c>
      <c r="G340" s="29" t="n">
        <f aca="false">E340/C340*100</f>
        <v>99.3983739837398</v>
      </c>
    </row>
    <row r="341" customFormat="false" ht="14.25" hidden="false" customHeight="false" outlineLevel="0" collapsed="false">
      <c r="A341" s="34" t="s">
        <v>358</v>
      </c>
      <c r="B341" s="35" t="s">
        <v>371</v>
      </c>
      <c r="C341" s="36" t="n">
        <v>111</v>
      </c>
      <c r="D341" s="36" t="n">
        <v>111</v>
      </c>
      <c r="E341" s="36" t="n">
        <v>110.76</v>
      </c>
      <c r="F341" s="33" t="n">
        <f aca="false">E341/D341*100</f>
        <v>99.7837837837838</v>
      </c>
      <c r="G341" s="33" t="n">
        <f aca="false">E341/C341*100</f>
        <v>99.7837837837838</v>
      </c>
    </row>
    <row r="342" customFormat="false" ht="25.5" hidden="false" customHeight="false" outlineLevel="0" collapsed="false">
      <c r="A342" s="34" t="s">
        <v>358</v>
      </c>
      <c r="B342" s="35" t="s">
        <v>372</v>
      </c>
      <c r="C342" s="36" t="n">
        <v>7.5</v>
      </c>
      <c r="D342" s="36" t="n">
        <v>7.5</v>
      </c>
      <c r="E342" s="36" t="n">
        <v>7.22</v>
      </c>
      <c r="F342" s="33" t="n">
        <f aca="false">E342/D342*100</f>
        <v>96.2666666666667</v>
      </c>
      <c r="G342" s="33" t="n">
        <f aca="false">E342/C342*100</f>
        <v>96.2666666666667</v>
      </c>
    </row>
    <row r="343" customFormat="false" ht="25.5" hidden="false" customHeight="false" outlineLevel="0" collapsed="false">
      <c r="A343" s="34" t="s">
        <v>358</v>
      </c>
      <c r="B343" s="35" t="s">
        <v>373</v>
      </c>
      <c r="C343" s="36" t="n">
        <v>4.5</v>
      </c>
      <c r="D343" s="36" t="n">
        <v>4.5</v>
      </c>
      <c r="E343" s="36" t="n">
        <v>4.28</v>
      </c>
      <c r="F343" s="29" t="n">
        <f aca="false">E343/D343*100</f>
        <v>95.1111111111111</v>
      </c>
      <c r="G343" s="29" t="n">
        <f aca="false">E343/C343*100</f>
        <v>95.1111111111111</v>
      </c>
    </row>
    <row r="344" s="41" customFormat="true" ht="15" hidden="false" customHeight="false" outlineLevel="0" collapsed="false">
      <c r="A344" s="37" t="s">
        <v>358</v>
      </c>
      <c r="B344" s="38" t="s">
        <v>374</v>
      </c>
      <c r="C344" s="39" t="n">
        <v>1926</v>
      </c>
      <c r="D344" s="39" t="n">
        <v>1926</v>
      </c>
      <c r="E344" s="39" t="n">
        <v>1925.74</v>
      </c>
      <c r="F344" s="29" t="n">
        <f aca="false">E344/D344*100</f>
        <v>99.9865005192108</v>
      </c>
      <c r="G344" s="29" t="n">
        <f aca="false">E344/C344*100</f>
        <v>99.9865005192108</v>
      </c>
    </row>
    <row r="345" customFormat="false" ht="25.5" hidden="false" customHeight="false" outlineLevel="0" collapsed="false">
      <c r="A345" s="34" t="s">
        <v>358</v>
      </c>
      <c r="B345" s="35" t="s">
        <v>375</v>
      </c>
      <c r="C345" s="36" t="n">
        <v>1717.7</v>
      </c>
      <c r="D345" s="36" t="n">
        <v>1717.7</v>
      </c>
      <c r="E345" s="36" t="n">
        <v>1717.64</v>
      </c>
      <c r="F345" s="33" t="n">
        <f aca="false">E345/D345*100</f>
        <v>99.9965069569774</v>
      </c>
      <c r="G345" s="33" t="n">
        <f aca="false">E345/C345*100</f>
        <v>99.9965069569774</v>
      </c>
    </row>
    <row r="346" customFormat="false" ht="25.5" hidden="false" customHeight="false" outlineLevel="0" collapsed="false">
      <c r="A346" s="34" t="s">
        <v>358</v>
      </c>
      <c r="B346" s="35" t="s">
        <v>376</v>
      </c>
      <c r="C346" s="36" t="n">
        <v>40.5</v>
      </c>
      <c r="D346" s="36" t="n">
        <v>40.5</v>
      </c>
      <c r="E346" s="36" t="n">
        <v>40.45</v>
      </c>
      <c r="F346" s="33" t="n">
        <f aca="false">E346/D346*100</f>
        <v>99.8765432098765</v>
      </c>
      <c r="G346" s="33" t="n">
        <f aca="false">E346/C346*100</f>
        <v>99.8765432098765</v>
      </c>
    </row>
    <row r="347" customFormat="false" ht="25.5" hidden="false" customHeight="false" outlineLevel="0" collapsed="false">
      <c r="A347" s="34" t="s">
        <v>358</v>
      </c>
      <c r="B347" s="35" t="s">
        <v>377</v>
      </c>
      <c r="C347" s="36" t="n">
        <v>48.6</v>
      </c>
      <c r="D347" s="36" t="n">
        <v>48.6</v>
      </c>
      <c r="E347" s="36" t="n">
        <v>48.51</v>
      </c>
      <c r="F347" s="33" t="n">
        <f aca="false">E347/D347*100</f>
        <v>99.8148148148148</v>
      </c>
      <c r="G347" s="33" t="n">
        <f aca="false">E347/C347*100</f>
        <v>99.8148148148148</v>
      </c>
    </row>
    <row r="348" customFormat="false" ht="25.5" hidden="false" customHeight="false" outlineLevel="0" collapsed="false">
      <c r="A348" s="34" t="s">
        <v>358</v>
      </c>
      <c r="B348" s="35" t="s">
        <v>378</v>
      </c>
      <c r="C348" s="36" t="n">
        <v>108.7</v>
      </c>
      <c r="D348" s="36" t="n">
        <v>108.7</v>
      </c>
      <c r="E348" s="36" t="n">
        <v>108.7</v>
      </c>
      <c r="F348" s="33" t="n">
        <f aca="false">E348/D348*100</f>
        <v>100</v>
      </c>
      <c r="G348" s="33" t="n">
        <f aca="false">E348/C348*100</f>
        <v>100</v>
      </c>
    </row>
    <row r="349" customFormat="false" ht="25.5" hidden="false" customHeight="false" outlineLevel="0" collapsed="false">
      <c r="A349" s="34" t="s">
        <v>358</v>
      </c>
      <c r="B349" s="35" t="s">
        <v>379</v>
      </c>
      <c r="C349" s="36" t="n">
        <v>10.5</v>
      </c>
      <c r="D349" s="36" t="n">
        <v>10.5</v>
      </c>
      <c r="E349" s="36" t="n">
        <v>10.44</v>
      </c>
      <c r="F349" s="33" t="n">
        <f aca="false">E349/D349*100</f>
        <v>99.4285714285714</v>
      </c>
      <c r="G349" s="33" t="n">
        <f aca="false">E349/C349*100</f>
        <v>99.4285714285714</v>
      </c>
    </row>
    <row r="350" customFormat="false" ht="25.5" hidden="false" customHeight="false" outlineLevel="0" collapsed="false">
      <c r="A350" s="34" t="s">
        <v>358</v>
      </c>
      <c r="B350" s="35" t="s">
        <v>380</v>
      </c>
      <c r="C350" s="36" t="n">
        <v>46</v>
      </c>
      <c r="D350" s="36" t="n">
        <v>30</v>
      </c>
      <c r="E350" s="36" t="n">
        <v>21.53</v>
      </c>
      <c r="F350" s="33" t="n">
        <f aca="false">E350/D350*100</f>
        <v>71.7666666666667</v>
      </c>
      <c r="G350" s="33" t="n">
        <f aca="false">E350/C350*100</f>
        <v>46.804347826087</v>
      </c>
    </row>
    <row r="351" s="41" customFormat="true" ht="15" hidden="false" customHeight="false" outlineLevel="0" collapsed="false">
      <c r="A351" s="37" t="s">
        <v>358</v>
      </c>
      <c r="B351" s="38" t="s">
        <v>381</v>
      </c>
      <c r="C351" s="39" t="n">
        <v>373</v>
      </c>
      <c r="D351" s="39" t="n">
        <v>373</v>
      </c>
      <c r="E351" s="39" t="n">
        <v>371.93</v>
      </c>
      <c r="F351" s="29" t="n">
        <f aca="false">E351/D351*100</f>
        <v>99.7131367292225</v>
      </c>
      <c r="G351" s="29" t="n">
        <f aca="false">E351/C351*100</f>
        <v>99.7131367292225</v>
      </c>
    </row>
    <row r="352" customFormat="false" ht="25.5" hidden="false" customHeight="false" outlineLevel="0" collapsed="false">
      <c r="A352" s="34" t="s">
        <v>358</v>
      </c>
      <c r="B352" s="35" t="s">
        <v>382</v>
      </c>
      <c r="C352" s="36" t="n">
        <v>327</v>
      </c>
      <c r="D352" s="36" t="n">
        <v>327</v>
      </c>
      <c r="E352" s="36" t="n">
        <v>326.92</v>
      </c>
      <c r="F352" s="33" t="n">
        <f aca="false">E352/D352*100</f>
        <v>99.9755351681957</v>
      </c>
      <c r="G352" s="33" t="n">
        <f aca="false">E352/C352*100</f>
        <v>99.9755351681957</v>
      </c>
    </row>
    <row r="353" customFormat="false" ht="25.5" hidden="false" customHeight="false" outlineLevel="0" collapsed="false">
      <c r="A353" s="34" t="s">
        <v>358</v>
      </c>
      <c r="B353" s="35" t="s">
        <v>383</v>
      </c>
      <c r="C353" s="36" t="n">
        <v>6.5</v>
      </c>
      <c r="D353" s="36" t="n">
        <v>6.5</v>
      </c>
      <c r="E353" s="36" t="n">
        <v>6.4</v>
      </c>
      <c r="F353" s="33" t="n">
        <f aca="false">E353/D353*100</f>
        <v>98.4615384615385</v>
      </c>
      <c r="G353" s="33" t="n">
        <f aca="false">E353/C353*100</f>
        <v>98.4615384615385</v>
      </c>
    </row>
    <row r="354" customFormat="false" ht="25.5" hidden="false" customHeight="false" outlineLevel="0" collapsed="false">
      <c r="A354" s="34" t="s">
        <v>358</v>
      </c>
      <c r="B354" s="35" t="s">
        <v>384</v>
      </c>
      <c r="C354" s="36" t="n">
        <v>8.7</v>
      </c>
      <c r="D354" s="36" t="n">
        <v>8.7</v>
      </c>
      <c r="E354" s="36" t="n">
        <v>8.53</v>
      </c>
      <c r="F354" s="33" t="n">
        <f aca="false">E354/D354*100</f>
        <v>98.0459770114943</v>
      </c>
      <c r="G354" s="33" t="n">
        <f aca="false">E354/C354*100</f>
        <v>98.0459770114943</v>
      </c>
    </row>
    <row r="355" customFormat="false" ht="25.5" hidden="false" customHeight="false" outlineLevel="0" collapsed="false">
      <c r="A355" s="34" t="s">
        <v>358</v>
      </c>
      <c r="B355" s="35" t="s">
        <v>385</v>
      </c>
      <c r="C355" s="36" t="n">
        <v>30.8</v>
      </c>
      <c r="D355" s="36" t="n">
        <v>30.8</v>
      </c>
      <c r="E355" s="36" t="n">
        <v>30.08</v>
      </c>
      <c r="F355" s="33" t="n">
        <f aca="false">E355/D355*100</f>
        <v>97.6623376623377</v>
      </c>
      <c r="G355" s="33" t="n">
        <f aca="false">E355/C355*100</f>
        <v>97.6623376623377</v>
      </c>
    </row>
    <row r="356" customFormat="false" ht="15" hidden="false" customHeight="false" outlineLevel="0" collapsed="false">
      <c r="A356" s="37" t="s">
        <v>358</v>
      </c>
      <c r="B356" s="38" t="s">
        <v>386</v>
      </c>
      <c r="C356" s="39" t="n">
        <v>885.2</v>
      </c>
      <c r="D356" s="39" t="n">
        <v>885.2</v>
      </c>
      <c r="E356" s="39" t="n">
        <v>885.01</v>
      </c>
      <c r="F356" s="29" t="n">
        <f aca="false">E356/D356*100</f>
        <v>99.9785359240849</v>
      </c>
      <c r="G356" s="29" t="n">
        <f aca="false">E356/C356*100</f>
        <v>99.9785359240849</v>
      </c>
    </row>
    <row r="357" customFormat="false" ht="25.5" hidden="false" customHeight="false" outlineLevel="0" collapsed="false">
      <c r="A357" s="34" t="s">
        <v>358</v>
      </c>
      <c r="B357" s="35" t="s">
        <v>387</v>
      </c>
      <c r="C357" s="36" t="n">
        <v>790.6</v>
      </c>
      <c r="D357" s="36" t="n">
        <v>790.6</v>
      </c>
      <c r="E357" s="36" t="n">
        <v>790.52</v>
      </c>
      <c r="F357" s="33" t="n">
        <f aca="false">E357/D357*100</f>
        <v>99.9898811029598</v>
      </c>
      <c r="G357" s="33" t="n">
        <f aca="false">E357/C357*100</f>
        <v>99.9898811029598</v>
      </c>
    </row>
    <row r="358" customFormat="false" ht="25.5" hidden="false" customHeight="false" outlineLevel="0" collapsed="false">
      <c r="A358" s="34" t="s">
        <v>358</v>
      </c>
      <c r="B358" s="35" t="s">
        <v>388</v>
      </c>
      <c r="C358" s="36" t="n">
        <v>26.4</v>
      </c>
      <c r="D358" s="36" t="n">
        <v>26.4</v>
      </c>
      <c r="E358" s="36" t="n">
        <v>26.34</v>
      </c>
      <c r="F358" s="33" t="n">
        <f aca="false">E358/D358*100</f>
        <v>99.7727272727273</v>
      </c>
      <c r="G358" s="33" t="n">
        <f aca="false">E358/C358*100</f>
        <v>99.7727272727273</v>
      </c>
    </row>
    <row r="359" customFormat="false" ht="25.5" hidden="false" customHeight="false" outlineLevel="0" collapsed="false">
      <c r="A359" s="34" t="s">
        <v>358</v>
      </c>
      <c r="B359" s="35" t="s">
        <v>389</v>
      </c>
      <c r="C359" s="36" t="n">
        <v>25.6</v>
      </c>
      <c r="D359" s="36" t="n">
        <v>25.6</v>
      </c>
      <c r="E359" s="36" t="n">
        <v>25.56</v>
      </c>
      <c r="F359" s="33" t="n">
        <f aca="false">E359/D359*100</f>
        <v>99.84375</v>
      </c>
      <c r="G359" s="33" t="n">
        <f aca="false">E359/C359*100</f>
        <v>99.84375</v>
      </c>
    </row>
    <row r="360" customFormat="false" ht="25.5" hidden="false" customHeight="false" outlineLevel="0" collapsed="false">
      <c r="A360" s="34" t="s">
        <v>358</v>
      </c>
      <c r="B360" s="35" t="s">
        <v>390</v>
      </c>
      <c r="C360" s="36" t="n">
        <v>42.6</v>
      </c>
      <c r="D360" s="36" t="n">
        <v>42.6</v>
      </c>
      <c r="E360" s="36" t="n">
        <v>42.6</v>
      </c>
      <c r="F360" s="33" t="n">
        <f aca="false">E360/D360*100</f>
        <v>100</v>
      </c>
      <c r="G360" s="33" t="n">
        <f aca="false">E360/C360*100</f>
        <v>100</v>
      </c>
    </row>
    <row r="361" customFormat="false" ht="25.5" hidden="false" customHeight="false" outlineLevel="0" collapsed="false">
      <c r="A361" s="34" t="s">
        <v>358</v>
      </c>
      <c r="B361" s="35" t="s">
        <v>391</v>
      </c>
      <c r="C361" s="36" t="n">
        <v>26816.9</v>
      </c>
      <c r="D361" s="36" t="n">
        <v>11190.9</v>
      </c>
      <c r="E361" s="36" t="n">
        <v>11188.9</v>
      </c>
      <c r="F361" s="33" t="n">
        <f aca="false">E361/D361*100</f>
        <v>99.9821283364162</v>
      </c>
      <c r="G361" s="33" t="n">
        <f aca="false">E361/C361*100</f>
        <v>41.7233162669809</v>
      </c>
    </row>
    <row r="362" customFormat="false" ht="25.5" hidden="false" customHeight="false" outlineLevel="0" collapsed="false">
      <c r="A362" s="34" t="s">
        <v>358</v>
      </c>
      <c r="B362" s="35" t="s">
        <v>392</v>
      </c>
      <c r="C362" s="36" t="n">
        <v>118.5</v>
      </c>
      <c r="D362" s="36" t="n">
        <v>62</v>
      </c>
      <c r="E362" s="36" t="n">
        <v>41.74</v>
      </c>
      <c r="F362" s="33" t="n">
        <f aca="false">E362/D362*100</f>
        <v>67.3225806451613</v>
      </c>
      <c r="G362" s="33" t="n">
        <f aca="false">E362/C362*100</f>
        <v>35.2236286919831</v>
      </c>
    </row>
    <row r="363" customFormat="false" ht="25.5" hidden="false" customHeight="false" outlineLevel="0" collapsed="false">
      <c r="A363" s="34" t="s">
        <v>358</v>
      </c>
      <c r="B363" s="35" t="s">
        <v>393</v>
      </c>
      <c r="C363" s="36" t="n">
        <v>56</v>
      </c>
      <c r="D363" s="36" t="n">
        <v>34</v>
      </c>
      <c r="E363" s="36" t="n">
        <v>21.08</v>
      </c>
      <c r="F363" s="33" t="n">
        <f aca="false">E363/D363*100</f>
        <v>62</v>
      </c>
      <c r="G363" s="33" t="n">
        <f aca="false">E363/C363*100</f>
        <v>37.6428571428571</v>
      </c>
    </row>
    <row r="364" customFormat="false" ht="25.5" hidden="false" customHeight="false" outlineLevel="0" collapsed="false">
      <c r="A364" s="34" t="s">
        <v>394</v>
      </c>
      <c r="B364" s="35" t="s">
        <v>194</v>
      </c>
      <c r="C364" s="36" t="n">
        <v>9517.2</v>
      </c>
      <c r="D364" s="36" t="n">
        <v>7783.2</v>
      </c>
      <c r="E364" s="36" t="n">
        <v>7608.6</v>
      </c>
      <c r="F364" s="33" t="n">
        <f aca="false">E364/D364*100</f>
        <v>97.7567067530065</v>
      </c>
      <c r="G364" s="33" t="n">
        <f aca="false">E364/C364*100</f>
        <v>79.9457823729668</v>
      </c>
    </row>
    <row r="365" customFormat="false" ht="25.5" hidden="false" customHeight="false" outlineLevel="0" collapsed="false">
      <c r="A365" s="34" t="s">
        <v>395</v>
      </c>
      <c r="B365" s="35" t="s">
        <v>396</v>
      </c>
      <c r="C365" s="36" t="n">
        <v>3276</v>
      </c>
      <c r="D365" s="36" t="n">
        <v>2282</v>
      </c>
      <c r="E365" s="36" t="n">
        <v>1371.75</v>
      </c>
      <c r="F365" s="33" t="n">
        <f aca="false">E365/D365*100</f>
        <v>60.1117440841367</v>
      </c>
      <c r="G365" s="33" t="n">
        <f aca="false">E365/C365*100</f>
        <v>41.8727106227106</v>
      </c>
    </row>
    <row r="366" customFormat="false" ht="25.5" hidden="false" customHeight="false" outlineLevel="0" collapsed="false">
      <c r="A366" s="34" t="s">
        <v>395</v>
      </c>
      <c r="B366" s="35" t="s">
        <v>341</v>
      </c>
      <c r="C366" s="36" t="n">
        <v>1161</v>
      </c>
      <c r="D366" s="36" t="n">
        <v>1161</v>
      </c>
      <c r="E366" s="36" t="n">
        <v>1091.58</v>
      </c>
      <c r="F366" s="33" t="n">
        <f aca="false">E366/D366*100</f>
        <v>94.0206718346253</v>
      </c>
      <c r="G366" s="33" t="n">
        <f aca="false">E366/C366*100</f>
        <v>94.0206718346253</v>
      </c>
    </row>
    <row r="367" customFormat="false" ht="25.5" hidden="false" customHeight="false" outlineLevel="0" collapsed="false">
      <c r="A367" s="34" t="s">
        <v>395</v>
      </c>
      <c r="B367" s="35" t="s">
        <v>397</v>
      </c>
      <c r="C367" s="36" t="n">
        <v>127</v>
      </c>
      <c r="D367" s="36" t="n">
        <v>127</v>
      </c>
      <c r="E367" s="36" t="n">
        <v>93.04</v>
      </c>
      <c r="F367" s="33" t="n">
        <f aca="false">E367/D367*100</f>
        <v>73.2598425196851</v>
      </c>
      <c r="G367" s="33" t="n">
        <f aca="false">E367/C367*100</f>
        <v>73.2598425196851</v>
      </c>
    </row>
    <row r="368" customFormat="false" ht="25.5" hidden="false" customHeight="false" outlineLevel="0" collapsed="false">
      <c r="A368" s="34" t="s">
        <v>395</v>
      </c>
      <c r="B368" s="35" t="s">
        <v>398</v>
      </c>
      <c r="C368" s="36" t="n">
        <v>197</v>
      </c>
      <c r="D368" s="36" t="n">
        <v>197</v>
      </c>
      <c r="E368" s="36" t="n">
        <v>196.15</v>
      </c>
      <c r="F368" s="33" t="n">
        <f aca="false">E368/D368*100</f>
        <v>99.5685279187817</v>
      </c>
      <c r="G368" s="33" t="n">
        <f aca="false">E368/C368*100</f>
        <v>99.5685279187817</v>
      </c>
    </row>
    <row r="369" customFormat="false" ht="14.25" hidden="false" customHeight="false" outlineLevel="0" collapsed="false">
      <c r="A369" s="34" t="s">
        <v>395</v>
      </c>
      <c r="B369" s="35" t="s">
        <v>399</v>
      </c>
      <c r="C369" s="36" t="n">
        <v>13</v>
      </c>
      <c r="D369" s="36" t="n">
        <v>13</v>
      </c>
      <c r="E369" s="36" t="n">
        <v>11.5</v>
      </c>
      <c r="F369" s="33" t="n">
        <f aca="false">E369/D369*100</f>
        <v>88.4615384615385</v>
      </c>
      <c r="G369" s="33" t="n">
        <f aca="false">E369/C369*100</f>
        <v>88.4615384615385</v>
      </c>
    </row>
    <row r="370" customFormat="false" ht="14.25" hidden="false" customHeight="false" outlineLevel="0" collapsed="false">
      <c r="A370" s="34" t="s">
        <v>395</v>
      </c>
      <c r="B370" s="35" t="s">
        <v>400</v>
      </c>
      <c r="C370" s="36" t="n">
        <v>573</v>
      </c>
      <c r="D370" s="36" t="n">
        <v>573</v>
      </c>
      <c r="E370" s="36" t="n">
        <v>569.61</v>
      </c>
      <c r="F370" s="33" t="n">
        <f aca="false">E370/D370*100</f>
        <v>99.4083769633508</v>
      </c>
      <c r="G370" s="33" t="n">
        <f aca="false">E370/C370*100</f>
        <v>99.4083769633508</v>
      </c>
    </row>
    <row r="371" customFormat="false" ht="25.5" hidden="false" customHeight="false" outlineLevel="0" collapsed="false">
      <c r="A371" s="34" t="s">
        <v>395</v>
      </c>
      <c r="B371" s="35" t="s">
        <v>401</v>
      </c>
      <c r="C371" s="36" t="n">
        <v>123</v>
      </c>
      <c r="D371" s="36" t="n">
        <v>123</v>
      </c>
      <c r="E371" s="36" t="n">
        <v>93.78</v>
      </c>
      <c r="F371" s="33" t="n">
        <f aca="false">E371/D371*100</f>
        <v>76.2439024390244</v>
      </c>
      <c r="G371" s="33" t="n">
        <f aca="false">E371/C371*100</f>
        <v>76.2439024390244</v>
      </c>
    </row>
    <row r="372" customFormat="false" ht="14.25" hidden="false" customHeight="false" outlineLevel="0" collapsed="false">
      <c r="A372" s="34" t="s">
        <v>395</v>
      </c>
      <c r="B372" s="35" t="s">
        <v>402</v>
      </c>
      <c r="C372" s="36" t="n">
        <v>128</v>
      </c>
      <c r="D372" s="36" t="n">
        <v>128</v>
      </c>
      <c r="E372" s="36" t="n">
        <v>127.5</v>
      </c>
      <c r="F372" s="33" t="n">
        <f aca="false">E372/D372*100</f>
        <v>99.609375</v>
      </c>
      <c r="G372" s="33" t="n">
        <f aca="false">E372/C372*100</f>
        <v>99.609375</v>
      </c>
    </row>
    <row r="373" customFormat="false" ht="14.25" hidden="false" customHeight="false" outlineLevel="0" collapsed="false">
      <c r="A373" s="34" t="s">
        <v>395</v>
      </c>
      <c r="B373" s="35" t="s">
        <v>403</v>
      </c>
      <c r="C373" s="36" t="n">
        <v>4917.8</v>
      </c>
      <c r="D373" s="36" t="n">
        <v>4626.8</v>
      </c>
      <c r="E373" s="36" t="n">
        <v>889.7</v>
      </c>
      <c r="F373" s="33" t="n">
        <f aca="false">E373/D373*100</f>
        <v>19.2292729316158</v>
      </c>
      <c r="G373" s="33" t="n">
        <f aca="false">E373/C373*100</f>
        <v>18.0914229940217</v>
      </c>
    </row>
    <row r="374" customFormat="false" ht="25.5" hidden="false" customHeight="false" outlineLevel="0" collapsed="false">
      <c r="A374" s="34" t="s">
        <v>395</v>
      </c>
      <c r="B374" s="35" t="s">
        <v>404</v>
      </c>
      <c r="C374" s="36" t="n">
        <v>1233</v>
      </c>
      <c r="D374" s="36" t="n">
        <v>942</v>
      </c>
      <c r="E374" s="36" t="n">
        <v>0</v>
      </c>
      <c r="F374" s="33" t="n">
        <f aca="false">E374/D374*100</f>
        <v>0</v>
      </c>
      <c r="G374" s="33" t="n">
        <f aca="false">E374/C374*100</f>
        <v>0</v>
      </c>
    </row>
    <row r="375" customFormat="false" ht="25.5" hidden="false" customHeight="false" outlineLevel="0" collapsed="false">
      <c r="A375" s="34" t="s">
        <v>395</v>
      </c>
      <c r="B375" s="35" t="s">
        <v>405</v>
      </c>
      <c r="C375" s="36" t="n">
        <v>1020.8</v>
      </c>
      <c r="D375" s="36" t="n">
        <v>1020.8</v>
      </c>
      <c r="E375" s="36" t="n">
        <v>889.7</v>
      </c>
      <c r="F375" s="33" t="n">
        <f aca="false">E375/D375*100</f>
        <v>87.157131661442</v>
      </c>
      <c r="G375" s="33" t="n">
        <f aca="false">E375/C375*100</f>
        <v>87.157131661442</v>
      </c>
    </row>
    <row r="376" customFormat="false" ht="38.25" hidden="false" customHeight="false" outlineLevel="0" collapsed="false">
      <c r="A376" s="42" t="s">
        <v>395</v>
      </c>
      <c r="B376" s="43" t="s">
        <v>406</v>
      </c>
      <c r="C376" s="44" t="n">
        <v>2664</v>
      </c>
      <c r="D376" s="44" t="n">
        <v>2664</v>
      </c>
      <c r="E376" s="44" t="n">
        <v>0</v>
      </c>
      <c r="F376" s="33" t="n">
        <f aca="false">E376/D376*100</f>
        <v>0</v>
      </c>
      <c r="G376" s="33" t="n">
        <f aca="false">E376/C376*100</f>
        <v>0</v>
      </c>
    </row>
    <row r="377" s="21" customFormat="true" ht="14.25" hidden="false" customHeight="false" outlineLevel="0" collapsed="false">
      <c r="A377" s="34"/>
      <c r="B377" s="35"/>
      <c r="C377" s="45"/>
      <c r="D377" s="45"/>
      <c r="E377" s="45"/>
      <c r="F377" s="33"/>
      <c r="G377" s="33"/>
    </row>
    <row r="378" customFormat="false" ht="15" hidden="false" customHeight="false" outlineLevel="0" collapsed="false">
      <c r="A378" s="37"/>
      <c r="B378" s="38" t="s">
        <v>407</v>
      </c>
      <c r="C378" s="39" t="n">
        <v>2195423.35</v>
      </c>
      <c r="D378" s="39" t="n">
        <v>1700229.22</v>
      </c>
      <c r="E378" s="39" t="n">
        <v>1459849.29</v>
      </c>
      <c r="F378" s="29" t="n">
        <f aca="false">E378/D378*100</f>
        <v>85.8619104311124</v>
      </c>
      <c r="G378" s="29" t="n">
        <f aca="false">E378/C378*100</f>
        <v>66.4951153953974</v>
      </c>
    </row>
    <row r="379" customFormat="false" ht="12.75" hidden="false" customHeight="false" outlineLevel="0" collapsed="false">
      <c r="A379" s="37"/>
      <c r="B379" s="38"/>
      <c r="C379" s="39"/>
      <c r="D379" s="39"/>
      <c r="E379" s="39"/>
      <c r="F379" s="46"/>
      <c r="G379" s="46"/>
    </row>
    <row r="380" customFormat="false" ht="12.75" hidden="false" customHeight="false" outlineLevel="0" collapsed="false">
      <c r="A380" s="34"/>
      <c r="B380" s="35" t="s">
        <v>408</v>
      </c>
      <c r="C380" s="45" t="n">
        <f aca="false">C390-C378</f>
        <v>-43389</v>
      </c>
      <c r="D380" s="45" t="n">
        <f aca="false">D390-D378</f>
        <v>-32930.2999999998</v>
      </c>
      <c r="E380" s="45" t="n">
        <f aca="false">E390-E378</f>
        <v>184706.01</v>
      </c>
      <c r="F380" s="47"/>
      <c r="G380" s="47"/>
    </row>
    <row r="381" customFormat="false" ht="25.5" hidden="false" customHeight="false" outlineLevel="0" collapsed="false">
      <c r="A381" s="34"/>
      <c r="B381" s="35" t="s">
        <v>409</v>
      </c>
      <c r="C381" s="45" t="n">
        <f aca="false">C380/C391*(-100)</f>
        <v>8.66346992766205</v>
      </c>
      <c r="D381" s="45" t="n">
        <f aca="false">D380/D391*(-100)</f>
        <v>8.98527092036735</v>
      </c>
      <c r="E381" s="45"/>
      <c r="F381" s="47"/>
      <c r="G381" s="47"/>
    </row>
    <row r="382" s="41" customFormat="true" ht="37.15" hidden="false" customHeight="true" outlineLevel="0" collapsed="false">
      <c r="A382" s="37"/>
      <c r="B382" s="38" t="s">
        <v>410</v>
      </c>
      <c r="C382" s="48" t="n">
        <f aca="false">C383+C386</f>
        <v>43389</v>
      </c>
      <c r="D382" s="48" t="n">
        <f aca="false">D383+D386</f>
        <v>32930.3</v>
      </c>
      <c r="E382" s="48" t="n">
        <f aca="false">E383+E386+E389</f>
        <v>-184706</v>
      </c>
      <c r="F382" s="46"/>
      <c r="G382" s="46"/>
    </row>
    <row r="383" customFormat="false" ht="12.75" hidden="false" customHeight="false" outlineLevel="0" collapsed="false">
      <c r="A383" s="34" t="s">
        <v>411</v>
      </c>
      <c r="B383" s="35" t="s">
        <v>412</v>
      </c>
      <c r="C383" s="45" t="n">
        <f aca="false">C384-C385</f>
        <v>0</v>
      </c>
      <c r="D383" s="45" t="n">
        <f aca="false">D384-D385</f>
        <v>0</v>
      </c>
      <c r="E383" s="45" t="n">
        <f aca="false">E384-E385</f>
        <v>-184922.9</v>
      </c>
      <c r="F383" s="47"/>
      <c r="G383" s="47"/>
    </row>
    <row r="384" customFormat="false" ht="12.75" hidden="false" customHeight="false" outlineLevel="0" collapsed="false">
      <c r="A384" s="34"/>
      <c r="B384" s="35" t="s">
        <v>413</v>
      </c>
      <c r="C384" s="45" t="n">
        <v>29684</v>
      </c>
      <c r="D384" s="45" t="n">
        <v>29684</v>
      </c>
      <c r="E384" s="45" t="n">
        <v>29684</v>
      </c>
      <c r="F384" s="47" t="n">
        <f aca="false">E384/D384*100</f>
        <v>100</v>
      </c>
      <c r="G384" s="47" t="n">
        <f aca="false">E384/C384*100</f>
        <v>100</v>
      </c>
    </row>
    <row r="385" customFormat="false" ht="12.75" hidden="false" customHeight="false" outlineLevel="0" collapsed="false">
      <c r="A385" s="34"/>
      <c r="B385" s="35" t="s">
        <v>414</v>
      </c>
      <c r="C385" s="45" t="n">
        <v>29684</v>
      </c>
      <c r="D385" s="45" t="n">
        <v>29684</v>
      </c>
      <c r="E385" s="45" t="n">
        <v>214606.9</v>
      </c>
      <c r="F385" s="47" t="n">
        <f aca="false">E385/D385*100</f>
        <v>722.9716345506</v>
      </c>
      <c r="G385" s="47" t="n">
        <f aca="false">E385/C385*100</f>
        <v>722.9716345506</v>
      </c>
    </row>
    <row r="386" customFormat="false" ht="12.75" hidden="false" customHeight="false" outlineLevel="0" collapsed="false">
      <c r="A386" s="34" t="s">
        <v>415</v>
      </c>
      <c r="B386" s="35" t="s">
        <v>416</v>
      </c>
      <c r="C386" s="45" t="n">
        <f aca="false">C387-C388</f>
        <v>43389</v>
      </c>
      <c r="D386" s="45" t="n">
        <f aca="false">D387-D388</f>
        <v>32930.3</v>
      </c>
      <c r="E386" s="45" t="n">
        <f aca="false">E387-E388</f>
        <v>0</v>
      </c>
      <c r="F386" s="47" t="n">
        <f aca="false">E386/D386*100</f>
        <v>0</v>
      </c>
      <c r="G386" s="47" t="n">
        <f aca="false">E386/C386*100</f>
        <v>0</v>
      </c>
    </row>
    <row r="387" customFormat="false" ht="12.75" hidden="false" customHeight="false" outlineLevel="0" collapsed="false">
      <c r="A387" s="34"/>
      <c r="B387" s="35" t="s">
        <v>417</v>
      </c>
      <c r="C387" s="45" t="n">
        <v>100000</v>
      </c>
      <c r="D387" s="45" t="n">
        <v>81000</v>
      </c>
      <c r="E387" s="45" t="n">
        <v>50000</v>
      </c>
      <c r="F387" s="47" t="n">
        <f aca="false">E387/D387*100</f>
        <v>61.7283950617284</v>
      </c>
      <c r="G387" s="47" t="n">
        <f aca="false">E387/C387*100</f>
        <v>50</v>
      </c>
    </row>
    <row r="388" customFormat="false" ht="12.75" hidden="false" customHeight="false" outlineLevel="0" collapsed="false">
      <c r="A388" s="34"/>
      <c r="B388" s="35" t="s">
        <v>418</v>
      </c>
      <c r="C388" s="45" t="n">
        <v>56611</v>
      </c>
      <c r="D388" s="45" t="n">
        <v>48069.7</v>
      </c>
      <c r="E388" s="45" t="n">
        <v>50000</v>
      </c>
      <c r="F388" s="47" t="n">
        <f aca="false">E388/D388*100</f>
        <v>104.015627307847</v>
      </c>
      <c r="G388" s="47" t="n">
        <f aca="false">E388/C388*100</f>
        <v>88.3220575506527</v>
      </c>
    </row>
    <row r="389" customFormat="false" ht="12.75" hidden="false" customHeight="false" outlineLevel="0" collapsed="false">
      <c r="A389" s="34" t="s">
        <v>419</v>
      </c>
      <c r="B389" s="35" t="s">
        <v>420</v>
      </c>
      <c r="C389" s="45"/>
      <c r="D389" s="45"/>
      <c r="E389" s="45" t="n">
        <v>216.9</v>
      </c>
      <c r="F389" s="47"/>
      <c r="G389" s="47"/>
    </row>
    <row r="390" customFormat="false" ht="12.75" hidden="true" customHeight="false" outlineLevel="0" collapsed="false">
      <c r="A390" s="34"/>
      <c r="B390" s="35" t="s">
        <v>421</v>
      </c>
      <c r="C390" s="45" t="n">
        <v>2152034.35</v>
      </c>
      <c r="D390" s="45" t="n">
        <f aca="false">C390-484735.43</f>
        <v>1667298.92</v>
      </c>
      <c r="E390" s="45" t="n">
        <v>1644555.3</v>
      </c>
      <c r="F390" s="47"/>
      <c r="G390" s="47"/>
    </row>
    <row r="391" customFormat="false" ht="12.75" hidden="true" customHeight="false" outlineLevel="0" collapsed="false">
      <c r="A391" s="34"/>
      <c r="B391" s="35" t="s">
        <v>422</v>
      </c>
      <c r="C391" s="45" t="n">
        <v>500827.04</v>
      </c>
      <c r="D391" s="45" t="n">
        <f aca="false">C391-134335.03</f>
        <v>366492.01</v>
      </c>
      <c r="E391" s="45" t="n">
        <v>343900.8</v>
      </c>
      <c r="F391" s="47"/>
      <c r="G391" s="47"/>
    </row>
    <row r="392" customFormat="false" ht="12.75" hidden="false" customHeight="false" outlineLevel="0" collapsed="false">
      <c r="A392" s="34"/>
      <c r="B392" s="35"/>
      <c r="C392" s="45"/>
      <c r="D392" s="45"/>
      <c r="E392" s="45"/>
      <c r="F392" s="47"/>
      <c r="G392" s="47"/>
    </row>
    <row r="395" customFormat="false" ht="12.75" hidden="false" customHeight="false" outlineLevel="0" collapsed="false">
      <c r="B395" s="2" t="s">
        <v>423</v>
      </c>
    </row>
    <row r="396" customFormat="false" ht="12.75" hidden="false" customHeight="false" outlineLevel="0" collapsed="false">
      <c r="B396" s="2" t="s">
        <v>424</v>
      </c>
    </row>
    <row r="399" customFormat="false" ht="12.75" hidden="false" customHeight="false" outlineLevel="0" collapsed="false">
      <c r="C399" s="3" t="n">
        <f aca="false">C20+C54+C56+C63+C75+C132+C136+C262+C276+C306</f>
        <v>2195423.35</v>
      </c>
      <c r="D399" s="3" t="n">
        <f aca="false">D20+D54+D56+D63+D75+D132+D136+D262+D276+D306</f>
        <v>1700229.22</v>
      </c>
      <c r="E399" s="3" t="n">
        <f aca="false">E20+E54+E56+E63+E75+E132+E136+E262+E276+E306</f>
        <v>1459849.28</v>
      </c>
    </row>
  </sheetData>
  <mergeCells count="1">
    <mergeCell ref="C4:G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smain</cp:lastModifiedBy>
  <cp:lastPrinted>2006-11-29T06:07:29Z</cp:lastPrinted>
  <dcterms:modified xsi:type="dcterms:W3CDTF">2007-01-10T06:18:41Z</dcterms:modified>
  <cp:revision>0</cp:revision>
  <dc:subject/>
  <dc:title/>
</cp:coreProperties>
</file>