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 ТО покв" sheetId="1" state="visible" r:id="rId2"/>
    <sheet name="Субвенция ТО год" sheetId="2" state="visible" r:id="rId3"/>
  </sheets>
  <definedNames>
    <definedName function="false" hidden="false" localSheetId="0" name="_xlnm.Print_Area" vbProcedure="false">'Субвенция ТО покв'!$A$1:$X$20</definedName>
    <definedName function="false" hidden="false" localSheetId="0" name="_xlnm.Print_Titles" vbProcedure="false">'Субвенция ТО покв'!$8:$8</definedName>
    <definedName function="false" hidden="false" localSheetId="0" name="Z_03E9FE6B_F332_11D7_AC07_00D0B7BFB203__wvu_PrintArea" vbProcedure="false">'Субвенция ТО покв'!$A$1:$F$16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Субвенция ТО покв'!$B:$B,'Субвенция ТО покв'!$F:$F</definedName>
    <definedName function="false" hidden="false" localSheetId="0" name="Z_0B43F7E5_46E2_428C_8AB7_1F1E7254975B__wvu_PrintArea" vbProcedure="false">'Субвенция ТО покв'!$A$1:$F$16</definedName>
    <definedName function="false" hidden="false" localSheetId="0" name="Z_0B43F7E5_46E2_428C_8AB7_1F1E7254975B__wvu_Rows" vbProcedure="false">'Субвенция ТО покв'!$17:$19</definedName>
    <definedName function="false" hidden="false" localSheetId="0" name="Z_0D513841_2B9D_44D0_81A3_22AD1764D50A__wvu_Cols" vbProcedure="false">'Субвенция ТО покв'!$B:$B,'Субвенция ТО покв'!$F:$F</definedName>
    <definedName function="false" hidden="false" localSheetId="0" name="Z_0D513841_2B9D_44D0_81A3_22AD1764D50A__wvu_PrintArea" vbProcedure="false">'Субвенция ТО покв'!$A$1:$F$16</definedName>
    <definedName function="false" hidden="false" localSheetId="0" name="Z_0D513841_2B9D_44D0_81A3_22AD1764D50A__wvu_Rows" vbProcedure="false">'Субвенция ТО покв'!$17:$19</definedName>
    <definedName function="false" hidden="false" localSheetId="0" name="Z_1408D4E0_F4B5_11D7_870F_009027A6C48C__wvu_Cols" vbProcedure="false">#REF!,#REF!,#REF!,#REF!,#REF!,#REF!</definedName>
    <definedName function="false" hidden="false" localSheetId="0" name="Z_1408D4E0_F4B5_11D7_870F_009027A6C48C__wvu_PrintArea" vbProcedure="false">'Субвенция ТО покв'!$B$1:$F$16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#REF!,#REF!,#REF!</definedName>
    <definedName function="false" hidden="false" localSheetId="0" name="Z_3AE60815_C3B9_4576_B22C_FD300646EDB0__wvu_PrintArea" vbProcedure="false">'Субвенция ТО покв'!$B$1:$F$16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#REF!,#REF!,#REF!</definedName>
    <definedName function="false" hidden="false" localSheetId="0" name="Z_4278F54F_EC7E_4645_84D7_77A328CF1819__wvu_PrintArea" vbProcedure="false">'Субвенция ТО покв'!$B$1:$F$16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Субвенция ТО покв'!$B:$B,'Субвенция ТО покв'!$F:$F</definedName>
    <definedName function="false" hidden="false" localSheetId="0" name="Z_496472FC_34A0_406F_8130_FD40C43D53B9__wvu_PrintArea" vbProcedure="false">'Субвенция ТО покв'!$A$1:$F$16</definedName>
    <definedName function="false" hidden="false" localSheetId="0" name="Z_496472FC_34A0_406F_8130_FD40C43D53B9__wvu_Rows" vbProcedure="false">'Субвенция ТО покв'!$17:$19</definedName>
    <definedName function="false" hidden="false" localSheetId="0" name="Z_56693FC1_1371_11D8_9D04_009027A6C496__wvu_Cols" vbProcedure="false">'Субвенция ТО покв'!$B:$B,'Субвенция ТО покв'!$F:$F</definedName>
    <definedName function="false" hidden="false" localSheetId="0" name="Z_56693FC1_1371_11D8_9D04_009027A6C496__wvu_PrintArea" vbProcedure="false">'Субвенция ТО покв'!$A$1:$F$16</definedName>
    <definedName function="false" hidden="false" localSheetId="0" name="Z_56693FC1_1371_11D8_9D04_009027A6C496__wvu_Rows" vbProcedure="false">'Субвенция ТО покв'!$17:$19</definedName>
    <definedName function="false" hidden="false" localSheetId="0" name="Z_65D51BD9_BED2_421B_91A5_761C0EC6A6ED__wvu_Cols" vbProcedure="false">#REF!</definedName>
    <definedName function="false" hidden="false" localSheetId="0" name="Z_65D51BD9_BED2_421B_91A5_761C0EC6A6ED__wvu_PrintArea" vbProcedure="false">'Субвенция ТО покв'!$B$1:$F$16</definedName>
    <definedName function="false" hidden="false" localSheetId="0" name="Z_65D51BD9_BED2_421B_91A5_761C0EC6A6ED__wvu_Rows" vbProcedure="false">'Субвенция ТО покв'!$17:$19</definedName>
    <definedName function="false" hidden="false" localSheetId="0" name="Z_65F87CC0_F8E2_11D7_A9EF_009027A6C22F__wvu_Cols" vbProcedure="false">#REF!,#REF!,#REF!,#REF!,#REF!,#REF!</definedName>
    <definedName function="false" hidden="false" localSheetId="0" name="Z_65F87CC0_F8E2_11D7_A9EF_009027A6C22F__wvu_PrintArea" vbProcedure="false">'Субвенция ТО покв'!$B$1:$F$16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#REF!</definedName>
    <definedName function="false" hidden="false" localSheetId="0" name="Z_66E4E21E_1E30_413E_A2FC_5F71DC6AE123__wvu_PrintArea" vbProcedure="false">'Субвенция ТО покв'!$B$1:$F$16</definedName>
    <definedName function="false" hidden="false" localSheetId="0" name="Z_66E4E21E_1E30_413E_A2FC_5F71DC6AE123__wvu_Rows" vbProcedure="false">'Субвенция ТО покв'!$17:$19</definedName>
    <definedName function="false" hidden="false" localSheetId="0" name="Z_95EA4877_43C0_4788_819F_0F567B34EB51__wvu_Cols" vbProcedure="false">#REF!</definedName>
    <definedName function="false" hidden="false" localSheetId="0" name="Z_95EA4877_43C0_4788_819F_0F567B34EB51__wvu_PrintArea" vbProcedure="false">'Субвенция ТО покв'!$B$1:$F$16</definedName>
    <definedName function="false" hidden="false" localSheetId="0" name="Z_95EA4877_43C0_4788_819F_0F567B34EB51__wvu_Rows" vbProcedure="false">'Субвенция ТО покв'!$17:$19</definedName>
    <definedName function="false" hidden="false" localSheetId="0" name="Z_AD4FE466_0F42_4980_803F_8C55183A8122__wvu_Cols" vbProcedure="false">#REF!,#REF!,#REF!,#REF!,#REF!,#REF!</definedName>
    <definedName function="false" hidden="false" localSheetId="0" name="Z_AD4FE466_0F42_4980_803F_8C55183A8122__wvu_PrintArea" vbProcedure="false">'Субвенция ТО покв'!$B$1:$F$16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Субвенция ТО покв'!$A$1:$F$16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#REF!,#REF!,#REF!</definedName>
    <definedName function="false" hidden="false" localSheetId="0" name="Z_CA051906_837A_4904_91DB_9E6912B5AB6E__wvu_PrintArea" vbProcedure="false">'Субвенция ТО покв'!$B$1:$F$16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#REF!</definedName>
    <definedName function="false" hidden="false" localSheetId="0" name="Z_D55972E9_67B4_4688_A9DB_4AE445FAF453__wvu_PrintArea" vbProcedure="false">'Субвенция ТО покв'!$B$1:$F$16</definedName>
    <definedName function="false" hidden="false" localSheetId="0" name="Z_D55972E9_67B4_4688_A9DB_4AE445FAF453__wvu_Rows" vbProcedure="false">'Субвенция ТО покв'!$17:$19</definedName>
    <definedName function="false" hidden="false" localSheetId="0" name="Z_F57F8DCE_4A14_4223_BDBB_30FC99ED12F2__wvu_Cols" vbProcedure="false">#REF!</definedName>
    <definedName function="false" hidden="false" localSheetId="0" name="Z_F57F8DCE_4A14_4223_BDBB_30FC99ED12F2__wvu_PrintArea" vbProcedure="false">'Субвенция ТО покв'!$B$1:$F$16</definedName>
    <definedName function="false" hidden="false" localSheetId="0" name="Z_F57F8DCE_4A14_4223_BDBB_30FC99ED12F2__wvu_Rows" vbProcedure="false">'Субвенция ТО покв'!$17:$19</definedName>
    <definedName function="false" hidden="false" localSheetId="0" name="Z_FADAD500_4DBE_11D8_A5E1_009027A6C50C__wvu_PrintArea" vbProcedure="false">'Субвенция ТО покв'!$A$1:$F$16</definedName>
    <definedName function="false" hidden="false" localSheetId="0" name="Z_FADAD500_4DBE_11D8_A5E1_009027A6C50C__wvu_Rows" vbProcedure="false">#REF!</definedName>
    <definedName function="false" hidden="false" localSheetId="1" name="Z_03E9FE6B_F332_11D7_AC07_00D0B7BFB203__wvu_PrintArea" vbProcedure="false">'Субвенция ТО год'!$A$1:$N$18</definedName>
    <definedName function="false" hidden="false" localSheetId="1" name="Z_03E9FE6B_F332_11D7_AC07_00D0B7BFB203__wvu_Rows" vbProcedure="false">#REF!</definedName>
    <definedName function="false" hidden="false" localSheetId="1" name="Z_0B43F7E5_46E2_428C_8AB7_1F1E7254975B__wvu_Cols" vbProcedure="false">'Субвенция ТО год'!$B:$B,'Субвенция ТО год'!$F:$F</definedName>
    <definedName function="false" hidden="false" localSheetId="1" name="Z_0B43F7E5_46E2_428C_8AB7_1F1E7254975B__wvu_PrintArea" vbProcedure="false">'Субвенция ТО год'!$A$1:$F$18</definedName>
    <definedName function="false" hidden="false" localSheetId="1" name="Z_0B43F7E5_46E2_428C_8AB7_1F1E7254975B__wvu_Rows" vbProcedure="false">'Субвенция ТО год'!$19:$22</definedName>
    <definedName function="false" hidden="false" localSheetId="1" name="Z_0D513841_2B9D_44D0_81A3_22AD1764D50A__wvu_Cols" vbProcedure="false">'Субвенция ТО год'!$B:$B,'Субвенция ТО год'!$F:$F</definedName>
    <definedName function="false" hidden="false" localSheetId="1" name="Z_0D513841_2B9D_44D0_81A3_22AD1764D50A__wvu_PrintArea" vbProcedure="false">'Субвенция ТО год'!$A$1:$F$18</definedName>
    <definedName function="false" hidden="false" localSheetId="1" name="Z_0D513841_2B9D_44D0_81A3_22AD1764D50A__wvu_Rows" vbProcedure="false">'Субвенция ТО год'!$19:$22</definedName>
    <definedName function="false" hidden="false" localSheetId="1" name="Z_1408D4E0_F4B5_11D7_870F_009027A6C48C__wvu_Cols" vbProcedure="false">#REF!,#REF!,#REF!,'Субвенция ТО год'!$G:$I,'Субвенция ТО год'!$K:$L,'Субвенция ТО год'!$N:$O</definedName>
    <definedName function="false" hidden="false" localSheetId="1" name="Z_1408D4E0_F4B5_11D7_870F_009027A6C48C__wvu_PrintArea" vbProcedure="false">'Субвенция ТО год'!$B$1:$O$18</definedName>
    <definedName function="false" hidden="false" localSheetId="1" name="Z_1408D4E0_F4B5_11D7_870F_009027A6C48C__wvu_Rows" vbProcedure="false">#REF!</definedName>
    <definedName function="false" hidden="false" localSheetId="1" name="Z_3AE60815_C3B9_4576_B22C_FD300646EDB0__wvu_Cols" vbProcedure="false">#REF!,#REF!,#REF!,'Субвенция ТО год'!$G:$I,'Субвенция ТО год'!$K:$L,'Субвенция ТО год'!$N:$O</definedName>
    <definedName function="false" hidden="false" localSheetId="1" name="Z_3AE60815_C3B9_4576_B22C_FD300646EDB0__wvu_PrintArea" vbProcedure="false">'Субвенция ТО год'!$B$1:$O$18</definedName>
    <definedName function="false" hidden="false" localSheetId="1" name="Z_3AE60815_C3B9_4576_B22C_FD300646EDB0__wvu_Rows" vbProcedure="false">#REF!</definedName>
    <definedName function="false" hidden="false" localSheetId="1" name="Z_4278F54F_EC7E_4645_84D7_77A328CF1819__wvu_Cols" vbProcedure="false">#REF!,#REF!,#REF!,'Субвенция ТО год'!$G:$I,'Субвенция ТО год'!$K:$L,'Субвенция ТО год'!$N:$O</definedName>
    <definedName function="false" hidden="false" localSheetId="1" name="Z_4278F54F_EC7E_4645_84D7_77A328CF1819__wvu_PrintArea" vbProcedure="false">'Субвенция ТО год'!$B$1:$O$18</definedName>
    <definedName function="false" hidden="false" localSheetId="1" name="Z_4278F54F_EC7E_4645_84D7_77A328CF1819__wvu_Rows" vbProcedure="false">#REF!</definedName>
    <definedName function="false" hidden="false" localSheetId="1" name="Z_496472FC_34A0_406F_8130_FD40C43D53B9__wvu_Cols" vbProcedure="false">'Субвенция ТО год'!$B:$B,'Субвенция ТО год'!$F:$F</definedName>
    <definedName function="false" hidden="false" localSheetId="1" name="Z_496472FC_34A0_406F_8130_FD40C43D53B9__wvu_PrintArea" vbProcedure="false">'Субвенция ТО год'!$A$1:$F$18</definedName>
    <definedName function="false" hidden="false" localSheetId="1" name="Z_496472FC_34A0_406F_8130_FD40C43D53B9__wvu_Rows" vbProcedure="false">'Субвенция ТО год'!$19:$22</definedName>
    <definedName function="false" hidden="false" localSheetId="1" name="Z_56693FC1_1371_11D8_9D04_009027A6C496__wvu_Cols" vbProcedure="false">'Субвенция ТО год'!$B:$B,'Субвенция ТО год'!$F:$F</definedName>
    <definedName function="false" hidden="false" localSheetId="1" name="Z_56693FC1_1371_11D8_9D04_009027A6C496__wvu_PrintArea" vbProcedure="false">'Субвенция ТО год'!$A$1:$F$18</definedName>
    <definedName function="false" hidden="false" localSheetId="1" name="Z_56693FC1_1371_11D8_9D04_009027A6C496__wvu_Rows" vbProcedure="false">'Субвенция ТО год'!$19:$22</definedName>
    <definedName function="false" hidden="false" localSheetId="1" name="Z_65D51BD9_BED2_421B_91A5_761C0EC6A6ED__wvu_Cols" vbProcedure="false">'Субвенция ТО год'!$G:$O</definedName>
    <definedName function="false" hidden="false" localSheetId="1" name="Z_65D51BD9_BED2_421B_91A5_761C0EC6A6ED__wvu_PrintArea" vbProcedure="false">'Субвенция ТО год'!$B$1:$O$18</definedName>
    <definedName function="false" hidden="false" localSheetId="1" name="Z_65D51BD9_BED2_421B_91A5_761C0EC6A6ED__wvu_Rows" vbProcedure="false">'Субвенция ТО год'!$19:$22</definedName>
    <definedName function="false" hidden="false" localSheetId="1" name="Z_65F87CC0_F8E2_11D7_A9EF_009027A6C22F__wvu_Cols" vbProcedure="false">#REF!,#REF!,#REF!,'Субвенция ТО год'!$G:$I,'Субвенция ТО год'!$K:$L,'Субвенция ТО год'!$N:$O</definedName>
    <definedName function="false" hidden="false" localSheetId="1" name="Z_65F87CC0_F8E2_11D7_A9EF_009027A6C22F__wvu_PrintArea" vbProcedure="false">'Субвенция ТО год'!$B$1:$O$18</definedName>
    <definedName function="false" hidden="false" localSheetId="1" name="Z_65F87CC0_F8E2_11D7_A9EF_009027A6C22F__wvu_Rows" vbProcedure="false">#REF!</definedName>
    <definedName function="false" hidden="false" localSheetId="1" name="Z_66E4E21E_1E30_413E_A2FC_5F71DC6AE123__wvu_Cols" vbProcedure="false">'Субвенция ТО год'!$G:$O</definedName>
    <definedName function="false" hidden="false" localSheetId="1" name="Z_66E4E21E_1E30_413E_A2FC_5F71DC6AE123__wvu_PrintArea" vbProcedure="false">'Субвенция ТО год'!$B$1:$O$18</definedName>
    <definedName function="false" hidden="false" localSheetId="1" name="Z_66E4E21E_1E30_413E_A2FC_5F71DC6AE123__wvu_Rows" vbProcedure="false">'Субвенция ТО год'!$19:$22</definedName>
    <definedName function="false" hidden="false" localSheetId="1" name="Z_95EA4877_43C0_4788_819F_0F567B34EB51__wvu_Cols" vbProcedure="false">'Субвенция ТО год'!$G:$O</definedName>
    <definedName function="false" hidden="false" localSheetId="1" name="Z_95EA4877_43C0_4788_819F_0F567B34EB51__wvu_PrintArea" vbProcedure="false">'Субвенция ТО год'!$B$1:$O$18</definedName>
    <definedName function="false" hidden="false" localSheetId="1" name="Z_95EA4877_43C0_4788_819F_0F567B34EB51__wvu_Rows" vbProcedure="false">'Субвенция ТО год'!$19:$22</definedName>
    <definedName function="false" hidden="false" localSheetId="1" name="Z_AD4FE466_0F42_4980_803F_8C55183A8122__wvu_Cols" vbProcedure="false">#REF!,#REF!,#REF!,'Субвенция ТО год'!$G:$I,'Субвенция ТО год'!$K:$L,'Субвенция ТО год'!$N:$O</definedName>
    <definedName function="false" hidden="false" localSheetId="1" name="Z_AD4FE466_0F42_4980_803F_8C55183A8122__wvu_PrintArea" vbProcedure="false">'Субвенция ТО год'!$B$1:$O$18</definedName>
    <definedName function="false" hidden="false" localSheetId="1" name="Z_AD4FE466_0F42_4980_803F_8C55183A8122__wvu_Rows" vbProcedure="false">#REF!</definedName>
    <definedName function="false" hidden="false" localSheetId="1" name="Z_B9EC7D41_008A_11D8_9D04_009027A6C496__wvu_PrintArea" vbProcedure="false">'Субвенция ТО год'!$A$1:$N$18</definedName>
    <definedName function="false" hidden="false" localSheetId="1" name="Z_B9EC7D41_008A_11D8_9D04_009027A6C496__wvu_Rows" vbProcedure="false">#REF!</definedName>
    <definedName function="false" hidden="false" localSheetId="1" name="Z_CA051906_837A_4904_91DB_9E6912B5AB6E__wvu_Cols" vbProcedure="false">#REF!,#REF!,#REF!,'Субвенция ТО год'!$G:$I,'Субвенция ТО год'!$K:$L,'Субвенция ТО год'!$N:$O</definedName>
    <definedName function="false" hidden="false" localSheetId="1" name="Z_CA051906_837A_4904_91DB_9E6912B5AB6E__wvu_PrintArea" vbProcedure="false">'Субвенция ТО год'!$B$1:$O$18</definedName>
    <definedName function="false" hidden="false" localSheetId="1" name="Z_CA051906_837A_4904_91DB_9E6912B5AB6E__wvu_Rows" vbProcedure="false">#REF!</definedName>
    <definedName function="false" hidden="false" localSheetId="1" name="Z_D55972E9_67B4_4688_A9DB_4AE445FAF453__wvu_Cols" vbProcedure="false">'Субвенция ТО год'!$G:$O</definedName>
    <definedName function="false" hidden="false" localSheetId="1" name="Z_D55972E9_67B4_4688_A9DB_4AE445FAF453__wvu_PrintArea" vbProcedure="false">'Субвенция ТО год'!$B$1:$O$18</definedName>
    <definedName function="false" hidden="false" localSheetId="1" name="Z_D55972E9_67B4_4688_A9DB_4AE445FAF453__wvu_Rows" vbProcedure="false">'Субвенция ТО год'!$19:$22</definedName>
    <definedName function="false" hidden="false" localSheetId="1" name="Z_F57F8DCE_4A14_4223_BDBB_30FC99ED12F2__wvu_Cols" vbProcedure="false">'Субвенция ТО год'!$G:$O</definedName>
    <definedName function="false" hidden="false" localSheetId="1" name="Z_F57F8DCE_4A14_4223_BDBB_30FC99ED12F2__wvu_PrintArea" vbProcedure="false">'Субвенция ТО год'!$B$1:$O$18</definedName>
    <definedName function="false" hidden="false" localSheetId="1" name="Z_F57F8DCE_4A14_4223_BDBB_30FC99ED12F2__wvu_Rows" vbProcedure="false">'Субвенция ТО год'!$19:$22</definedName>
    <definedName function="false" hidden="false" localSheetId="1" name="Z_FADAD500_4DBE_11D8_A5E1_009027A6C50C__wvu_PrintArea" vbProcedure="false">'Субвенция ТО год'!$A$1:$N$18</definedName>
    <definedName function="false" hidden="false" localSheetId="1" name="Z_FADAD500_4DBE_11D8_A5E1_009027A6C50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Приложение 17 к решению</t>
  </si>
  <si>
    <t xml:space="preserve">Приложение 17 к Решению</t>
  </si>
  <si>
    <t xml:space="preserve"> Думы ЗАТО Северск</t>
  </si>
  <si>
    <t xml:space="preserve">от____________2006 №______</t>
  </si>
  <si>
    <t xml:space="preserve">Информация об исполнении плана по расходам на возмещение убытков ЖКХ и выплату гражданам адресных субсидий на оплату жилого помещения и коммунальных услуг ЗАТО Северск  за счет субвенций из областного бюджета за 9 месяцев 2006 года</t>
  </si>
  <si>
    <t xml:space="preserve">(тыс.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План 2006 года</t>
  </si>
  <si>
    <t xml:space="preserve">План 9 месяцев</t>
  </si>
  <si>
    <t xml:space="preserve">Исполнение 9 месяцев</t>
  </si>
  <si>
    <t xml:space="preserve">% испол-нения плана 9 месяцев</t>
  </si>
  <si>
    <t xml:space="preserve">% испол-нения годового плана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1.12.2006 согласно Законам Томской области от 29.12.2005 № 243-ОЗ, от 13.10.2006 № 241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горячему водоснабжению, отоплению в размере 90 процентов" - всего, в том числе:</t>
  </si>
  <si>
    <t xml:space="preserve"> - МП ЗАТО Северск "Самусь ЖКХ"</t>
  </si>
  <si>
    <t xml:space="preserve"> - МУП "Тепловые сети"</t>
  </si>
  <si>
    <t xml:space="preserve"> - ОАО "Тепловые сети"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реконструкцию и модернизацию котельных, использующих в качестве топлива нефть, и (или)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b val="true"/>
        <sz val="12"/>
        <rFont val="Arial Cyr"/>
        <family val="2"/>
        <charset val="204"/>
      </rPr>
      <t xml:space="preserve">УЖКХ ТиС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b val="true"/>
        <sz val="12"/>
        <rFont val="Arial Cyr"/>
        <family val="2"/>
        <charset val="204"/>
      </rPr>
      <t xml:space="preserve">МУ "Центр жилищных субсидий"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Оксана Юрьевна Шаперова           </t>
  </si>
  <si>
    <t xml:space="preserve">77-38-87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 </t>
  </si>
  <si>
    <t xml:space="preserve">(тыс. руб.)</t>
  </si>
  <si>
    <t xml:space="preserve">План 2006 года </t>
  </si>
  <si>
    <t xml:space="preserve">Утв. план 1 квартала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всего, в том числе: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r>
      <rPr>
        <b val="true"/>
        <sz val="12"/>
        <rFont val="Arial Cyr"/>
        <family val="2"/>
        <charset val="204"/>
      </rPr>
      <t xml:space="preserve">УЖКХ ТиС</t>
    </r>
    <r>
      <rPr>
        <sz val="12"/>
        <rFont val="Arial Cyr"/>
        <family val="2"/>
        <charset val="204"/>
      </rPr>
      <t xml:space="preserve"> 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4.28"/>
    <col collapsed="false" customWidth="true" hidden="false" outlineLevel="0" max="4" min="4" style="2" width="57.7"/>
    <col collapsed="false" customWidth="true" hidden="true" outlineLevel="0" max="5" min="5" style="2" width="10.99"/>
    <col collapsed="false" customWidth="true" hidden="true" outlineLevel="1" max="6" min="6" style="2" width="10.28"/>
    <col collapsed="false" customWidth="true" hidden="true" outlineLevel="1" max="7" min="7" style="2" width="10.99"/>
    <col collapsed="false" customWidth="true" hidden="true" outlineLevel="1" max="8" min="8" style="2" width="10.28"/>
    <col collapsed="false" customWidth="true" hidden="true" outlineLevel="1" max="9" min="9" style="2" width="9.99"/>
    <col collapsed="false" customWidth="true" hidden="true" outlineLevel="1" max="10" min="10" style="2" width="10.71"/>
    <col collapsed="false" customWidth="true" hidden="true" outlineLevel="1" max="11" min="11" style="2" width="10.28"/>
    <col collapsed="false" customWidth="true" hidden="true" outlineLevel="1" max="12" min="12" style="2" width="10.71"/>
    <col collapsed="false" customWidth="true" hidden="true" outlineLevel="1" max="13" min="13" style="2" width="10.28"/>
    <col collapsed="false" customWidth="true" hidden="true" outlineLevel="1" max="14" min="14" style="2" width="9.28"/>
    <col collapsed="false" customWidth="true" hidden="true" outlineLevel="1" max="15" min="15" style="2" width="10.71"/>
    <col collapsed="false" customWidth="true" hidden="true" outlineLevel="1" max="16" min="16" style="2" width="10.85"/>
    <col collapsed="false" customWidth="true" hidden="true" outlineLevel="1" max="17" min="17" style="2" width="10.99"/>
    <col collapsed="false" customWidth="true" hidden="true" outlineLevel="1" max="18" min="18" style="2" width="11.7"/>
    <col collapsed="false" customWidth="true" hidden="true" outlineLevel="1" max="19" min="19" style="2" width="11.99"/>
    <col collapsed="false" customWidth="true" hidden="false" outlineLevel="0" max="24" min="20" style="2" width="12.99"/>
    <col collapsed="false" customWidth="false" hidden="false" outlineLevel="0" max="257" min="25" style="2" width="9.14"/>
  </cols>
  <sheetData>
    <row r="1" customFormat="false" ht="18" hidden="false" customHeight="true" outlineLevel="0" collapsed="false">
      <c r="F1" s="3"/>
      <c r="G1" s="3"/>
      <c r="H1" s="3"/>
      <c r="R1" s="3" t="s">
        <v>0</v>
      </c>
      <c r="X1" s="3" t="s">
        <v>1</v>
      </c>
    </row>
    <row r="2" customFormat="false" ht="18" hidden="false" customHeight="true" outlineLevel="0" collapsed="false">
      <c r="F2" s="3"/>
      <c r="G2" s="3"/>
      <c r="H2" s="3"/>
      <c r="R2" s="3" t="s">
        <v>2</v>
      </c>
      <c r="X2" s="3" t="s">
        <v>2</v>
      </c>
    </row>
    <row r="3" customFormat="false" ht="18" hidden="false" customHeight="true" outlineLevel="0" collapsed="false">
      <c r="F3" s="3"/>
      <c r="G3" s="3"/>
      <c r="H3" s="3"/>
      <c r="R3" s="3" t="s">
        <v>3</v>
      </c>
      <c r="X3" s="3" t="s">
        <v>3</v>
      </c>
    </row>
    <row r="4" customFormat="false" ht="18" hidden="true" customHeight="true" outlineLevel="0" collapsed="false">
      <c r="F4" s="3"/>
      <c r="G4" s="3"/>
      <c r="H4" s="3"/>
      <c r="R4" s="3"/>
    </row>
    <row r="5" customFormat="false" ht="18" hidden="false" customHeight="true" outlineLevel="0" collapsed="false">
      <c r="F5" s="3"/>
      <c r="G5" s="3"/>
      <c r="H5" s="3"/>
      <c r="R5" s="3"/>
    </row>
    <row r="6" customFormat="false" ht="67.7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6" hidden="false" customHeight="true" outlineLevel="0" collapsed="false">
      <c r="A7" s="2"/>
      <c r="F7" s="5"/>
      <c r="G7" s="5"/>
      <c r="H7" s="5"/>
      <c r="R7" s="5" t="s">
        <v>5</v>
      </c>
      <c r="X7" s="5" t="s">
        <v>5</v>
      </c>
    </row>
    <row r="8" customFormat="false" ht="68.65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2</v>
      </c>
      <c r="L8" s="9" t="s">
        <v>16</v>
      </c>
      <c r="M8" s="9" t="s">
        <v>17</v>
      </c>
      <c r="N8" s="9" t="s">
        <v>12</v>
      </c>
      <c r="O8" s="9" t="s">
        <v>18</v>
      </c>
      <c r="P8" s="9" t="s">
        <v>19</v>
      </c>
      <c r="Q8" s="9" t="s">
        <v>12</v>
      </c>
      <c r="R8" s="9" t="s">
        <v>20</v>
      </c>
      <c r="S8" s="10"/>
      <c r="T8" s="11" t="s">
        <v>21</v>
      </c>
      <c r="U8" s="11" t="s">
        <v>22</v>
      </c>
      <c r="V8" s="11" t="s">
        <v>23</v>
      </c>
      <c r="W8" s="12" t="s">
        <v>24</v>
      </c>
      <c r="X8" s="12" t="s">
        <v>25</v>
      </c>
    </row>
    <row r="9" s="19" customFormat="true" ht="113.65" hidden="false" customHeight="true" outlineLevel="0" collapsed="false">
      <c r="A9" s="13"/>
      <c r="B9" s="13"/>
      <c r="C9" s="14"/>
      <c r="D9" s="15" t="s">
        <v>26</v>
      </c>
      <c r="E9" s="16" t="e">
        <f aca="false">E11+#REF!</f>
        <v>#REF!</v>
      </c>
      <c r="F9" s="17" t="n">
        <f aca="false">F11+F15+F16+F17</f>
        <v>68000</v>
      </c>
      <c r="G9" s="17" t="n">
        <f aca="false">G11+G15+G16+G17</f>
        <v>19505</v>
      </c>
      <c r="H9" s="17" t="n">
        <f aca="false">H11+H15+H16+H17</f>
        <v>87505</v>
      </c>
      <c r="I9" s="17" t="n">
        <f aca="false">I11+I15+I16+I17</f>
        <v>31522</v>
      </c>
      <c r="J9" s="17" t="n">
        <f aca="false">J11+J15+J16+J17</f>
        <v>16897</v>
      </c>
      <c r="K9" s="17" t="n">
        <f aca="false">K11+K15+K16+K17</f>
        <v>-5941</v>
      </c>
      <c r="L9" s="17" t="n">
        <f aca="false">L11+L15+L16+L17</f>
        <v>10956</v>
      </c>
      <c r="M9" s="17" t="n">
        <f aca="false">M11+M15+M16+M17</f>
        <v>9615</v>
      </c>
      <c r="N9" s="17" t="n">
        <f aca="false">N11+N15+N16+N17</f>
        <v>5004</v>
      </c>
      <c r="O9" s="17" t="n">
        <f aca="false">O11+O15+O16+O17</f>
        <v>14619</v>
      </c>
      <c r="P9" s="17" t="n">
        <f aca="false">P11+P15+P16+P17</f>
        <v>9966</v>
      </c>
      <c r="Q9" s="17" t="n">
        <f aca="false">Q11+Q15+Q16+Q17</f>
        <v>20442</v>
      </c>
      <c r="R9" s="17" t="n">
        <f aca="false">R11+R15+R16+R17</f>
        <v>30408</v>
      </c>
      <c r="S9" s="18"/>
      <c r="T9" s="17" t="n">
        <f aca="false">H9</f>
        <v>87505</v>
      </c>
      <c r="U9" s="17" t="n">
        <f aca="false">I9+L9+O9</f>
        <v>57097</v>
      </c>
      <c r="V9" s="17" t="n">
        <f aca="false">V11+V15+V16+V17</f>
        <v>57094.982</v>
      </c>
      <c r="W9" s="17" t="n">
        <f aca="false">IF(V9=0,0,V9/U9*100)</f>
        <v>99.9964656636951</v>
      </c>
      <c r="X9" s="17" t="n">
        <f aca="false">IF(V9=0,0,V9/T9*100)</f>
        <v>65.2476795611679</v>
      </c>
    </row>
    <row r="10" customFormat="false" ht="15.95" hidden="false" customHeight="true" outlineLevel="0" collapsed="false">
      <c r="A10" s="20"/>
      <c r="B10" s="20"/>
      <c r="C10" s="21"/>
      <c r="D10" s="22" t="s">
        <v>27</v>
      </c>
      <c r="E10" s="23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 t="n">
        <f aca="false">IF(P10=0,0,P10/I10*100)</f>
        <v>0</v>
      </c>
      <c r="R10" s="25" t="n">
        <f aca="false">IF(P10=0,0,P10/F10*100)</f>
        <v>0</v>
      </c>
      <c r="T10" s="25" t="n">
        <f aca="false">H10</f>
        <v>0</v>
      </c>
      <c r="U10" s="25" t="n">
        <f aca="false">I10+L10</f>
        <v>0</v>
      </c>
      <c r="V10" s="25" t="n">
        <f aca="false">IF(U10=0,0,U10/N10*100)</f>
        <v>0</v>
      </c>
      <c r="W10" s="25" t="n">
        <f aca="false">IF(V10=0,0,V10/U10*100)</f>
        <v>0</v>
      </c>
      <c r="X10" s="25" t="n">
        <f aca="false">IF(V10=0,0,V10/T10*100)</f>
        <v>0</v>
      </c>
    </row>
    <row r="11" customFormat="false" ht="157.5" hidden="false" customHeight="true" outlineLevel="0" collapsed="false">
      <c r="A11" s="20" t="s">
        <v>28</v>
      </c>
      <c r="B11" s="20" t="s">
        <v>29</v>
      </c>
      <c r="C11" s="7" t="n">
        <v>1</v>
      </c>
      <c r="D11" s="26" t="s">
        <v>30</v>
      </c>
      <c r="E11" s="27"/>
      <c r="F11" s="28" t="n">
        <f aca="false">I11+J11+M11+P11</f>
        <v>28322</v>
      </c>
      <c r="G11" s="28" t="n">
        <f aca="false">K11+N11+Q11</f>
        <v>19505</v>
      </c>
      <c r="H11" s="28" t="n">
        <f aca="false">F11+G11</f>
        <v>47827</v>
      </c>
      <c r="I11" s="28" t="n">
        <f aca="false">I12+I14+I13</f>
        <v>17541</v>
      </c>
      <c r="J11" s="28" t="n">
        <f aca="false">J12+J14+J13</f>
        <v>7846</v>
      </c>
      <c r="K11" s="28"/>
      <c r="L11" s="28" t="n">
        <f aca="false">J11+K11</f>
        <v>7846</v>
      </c>
      <c r="M11" s="28" t="n">
        <f aca="false">M12+M14+M13</f>
        <v>2935</v>
      </c>
      <c r="N11" s="28" t="n">
        <f aca="false">N12+N14+N13</f>
        <v>5004</v>
      </c>
      <c r="O11" s="28" t="n">
        <f aca="false">O12+O14+O13</f>
        <v>7939</v>
      </c>
      <c r="P11" s="28" t="n">
        <f aca="false">P12+P14+P13</f>
        <v>0</v>
      </c>
      <c r="Q11" s="28" t="n">
        <f aca="false">Q12+Q14+Q13</f>
        <v>14501</v>
      </c>
      <c r="R11" s="28" t="n">
        <f aca="false">P11+Q11</f>
        <v>14501</v>
      </c>
      <c r="T11" s="28" t="n">
        <f aca="false">H11</f>
        <v>47827</v>
      </c>
      <c r="U11" s="28" t="n">
        <f aca="false">I11+L11+O11</f>
        <v>33326</v>
      </c>
      <c r="V11" s="28" t="n">
        <f aca="false">V12+V14+V13</f>
        <v>33326</v>
      </c>
      <c r="W11" s="28" t="n">
        <f aca="false">IF(V11=0,0,V11/U11*100)</f>
        <v>100</v>
      </c>
      <c r="X11" s="28" t="n">
        <f aca="false">IF(V11=0,0,V11/T11*100)</f>
        <v>69.6803061032471</v>
      </c>
    </row>
    <row r="12" customFormat="false" ht="20.1" hidden="false" customHeight="true" outlineLevel="0" collapsed="false">
      <c r="A12" s="20" t="s">
        <v>28</v>
      </c>
      <c r="B12" s="20" t="s">
        <v>29</v>
      </c>
      <c r="C12" s="7"/>
      <c r="D12" s="26" t="s">
        <v>31</v>
      </c>
      <c r="E12" s="23"/>
      <c r="F12" s="28" t="n">
        <f aca="false">I12+J12+M12+P12</f>
        <v>1329</v>
      </c>
      <c r="G12" s="28" t="n">
        <f aca="false">K12+N12+Q12</f>
        <v>1276</v>
      </c>
      <c r="H12" s="28" t="n">
        <f aca="false">F12+G12</f>
        <v>2605</v>
      </c>
      <c r="I12" s="28" t="n">
        <v>893</v>
      </c>
      <c r="J12" s="28" t="n">
        <v>400</v>
      </c>
      <c r="K12" s="28"/>
      <c r="L12" s="28" t="n">
        <f aca="false">J12+K12</f>
        <v>400</v>
      </c>
      <c r="M12" s="28" t="n">
        <v>36</v>
      </c>
      <c r="N12" s="28" t="n">
        <v>611</v>
      </c>
      <c r="O12" s="28" t="n">
        <f aca="false">M12+N12</f>
        <v>647</v>
      </c>
      <c r="P12" s="28"/>
      <c r="Q12" s="28" t="n">
        <v>665</v>
      </c>
      <c r="R12" s="28" t="n">
        <f aca="false">P12+Q12</f>
        <v>665</v>
      </c>
      <c r="T12" s="28" t="n">
        <f aca="false">H12</f>
        <v>2605</v>
      </c>
      <c r="U12" s="28" t="n">
        <f aca="false">I12+L12+O12</f>
        <v>1940</v>
      </c>
      <c r="V12" s="28" t="n">
        <v>1940</v>
      </c>
      <c r="W12" s="28" t="n">
        <f aca="false">IF(V12=0,0,V12/U12*100)</f>
        <v>100</v>
      </c>
      <c r="X12" s="28" t="n">
        <f aca="false">IF(V12=0,0,V12/T12*100)</f>
        <v>74.4721689059501</v>
      </c>
    </row>
    <row r="13" customFormat="false" ht="20.1" hidden="false" customHeight="true" outlineLevel="0" collapsed="false">
      <c r="A13" s="20" t="s">
        <v>28</v>
      </c>
      <c r="B13" s="20" t="s">
        <v>29</v>
      </c>
      <c r="C13" s="7"/>
      <c r="D13" s="26" t="s">
        <v>32</v>
      </c>
      <c r="E13" s="23"/>
      <c r="F13" s="28" t="n">
        <f aca="false">I13+J13+M13+P13</f>
        <v>24094</v>
      </c>
      <c r="G13" s="28" t="n">
        <f aca="false">K13+N13+Q13</f>
        <v>0</v>
      </c>
      <c r="H13" s="28" t="n">
        <f aca="false">F13+G13</f>
        <v>24094</v>
      </c>
      <c r="I13" s="28" t="n">
        <v>16648</v>
      </c>
      <c r="J13" s="28" t="n">
        <v>7446</v>
      </c>
      <c r="K13" s="28"/>
      <c r="L13" s="28" t="n">
        <f aca="false">J13+K13</f>
        <v>7446</v>
      </c>
      <c r="M13" s="28" t="n">
        <v>0</v>
      </c>
      <c r="N13" s="28"/>
      <c r="O13" s="28" t="n">
        <f aca="false">M13+N13</f>
        <v>0</v>
      </c>
      <c r="P13" s="28"/>
      <c r="Q13" s="28"/>
      <c r="R13" s="28" t="n">
        <f aca="false">P13+Q13</f>
        <v>0</v>
      </c>
      <c r="T13" s="28" t="n">
        <f aca="false">H13</f>
        <v>24094</v>
      </c>
      <c r="U13" s="28" t="n">
        <f aca="false">I13+L13+O13</f>
        <v>24094</v>
      </c>
      <c r="V13" s="28" t="n">
        <v>24094</v>
      </c>
      <c r="W13" s="28" t="n">
        <f aca="false">IF(V13=0,0,V13/U13*100)</f>
        <v>100</v>
      </c>
      <c r="X13" s="28" t="n">
        <f aca="false">IF(V13=0,0,V13/T13*100)</f>
        <v>100</v>
      </c>
    </row>
    <row r="14" customFormat="false" ht="20.1" hidden="false" customHeight="true" outlineLevel="0" collapsed="false">
      <c r="A14" s="20" t="s">
        <v>28</v>
      </c>
      <c r="B14" s="20" t="s">
        <v>29</v>
      </c>
      <c r="C14" s="7"/>
      <c r="D14" s="26" t="s">
        <v>33</v>
      </c>
      <c r="E14" s="23"/>
      <c r="F14" s="28" t="n">
        <f aca="false">I14+J14+M14+P14</f>
        <v>2899</v>
      </c>
      <c r="G14" s="28" t="n">
        <f aca="false">K14+N14+Q14</f>
        <v>18229</v>
      </c>
      <c r="H14" s="28" t="n">
        <f aca="false">F14+G14</f>
        <v>21128</v>
      </c>
      <c r="I14" s="28"/>
      <c r="J14" s="28"/>
      <c r="K14" s="28"/>
      <c r="L14" s="28"/>
      <c r="M14" s="28" t="n">
        <v>2899</v>
      </c>
      <c r="N14" s="28" t="n">
        <v>4393</v>
      </c>
      <c r="O14" s="28" t="n">
        <f aca="false">M14+N14</f>
        <v>7292</v>
      </c>
      <c r="P14" s="28"/>
      <c r="Q14" s="28" t="n">
        <v>13836</v>
      </c>
      <c r="R14" s="28" t="n">
        <f aca="false">P14+Q14</f>
        <v>13836</v>
      </c>
      <c r="T14" s="28" t="n">
        <f aca="false">H14</f>
        <v>21128</v>
      </c>
      <c r="U14" s="28" t="n">
        <f aca="false">I14+L14+O14</f>
        <v>7292</v>
      </c>
      <c r="V14" s="28" t="n">
        <v>7292</v>
      </c>
      <c r="W14" s="28" t="n">
        <f aca="false">IF(V14=0,0,V14/U14*100)</f>
        <v>100</v>
      </c>
      <c r="X14" s="28" t="n">
        <f aca="false">IF(V14=0,0,V14/T14*100)</f>
        <v>34.5134418780765</v>
      </c>
    </row>
    <row r="15" customFormat="false" ht="146.65" hidden="false" customHeight="true" outlineLevel="0" collapsed="false">
      <c r="A15" s="20" t="s">
        <v>28</v>
      </c>
      <c r="B15" s="20" t="s">
        <v>29</v>
      </c>
      <c r="C15" s="7" t="n">
        <v>2</v>
      </c>
      <c r="D15" s="15" t="s">
        <v>34</v>
      </c>
      <c r="E15" s="27"/>
      <c r="F15" s="28" t="n">
        <f aca="false">I15+J15+M15+P15</f>
        <v>936</v>
      </c>
      <c r="G15" s="28" t="n">
        <f aca="false">K15+N15+Q15</f>
        <v>0</v>
      </c>
      <c r="H15" s="28" t="n">
        <f aca="false">F15+G15</f>
        <v>936</v>
      </c>
      <c r="I15" s="28" t="n">
        <v>421</v>
      </c>
      <c r="J15" s="28" t="n">
        <v>140</v>
      </c>
      <c r="K15" s="28"/>
      <c r="L15" s="28" t="n">
        <f aca="false">J15+K15</f>
        <v>140</v>
      </c>
      <c r="M15" s="28" t="n">
        <v>94</v>
      </c>
      <c r="N15" s="28"/>
      <c r="O15" s="28" t="n">
        <f aca="false">M15+N15</f>
        <v>94</v>
      </c>
      <c r="P15" s="28" t="n">
        <v>281</v>
      </c>
      <c r="Q15" s="28"/>
      <c r="R15" s="28" t="n">
        <f aca="false">P15+Q15</f>
        <v>281</v>
      </c>
      <c r="T15" s="28" t="n">
        <f aca="false">H15</f>
        <v>936</v>
      </c>
      <c r="U15" s="28" t="n">
        <f aca="false">I15+L15+O15</f>
        <v>655</v>
      </c>
      <c r="V15" s="28" t="n">
        <v>655</v>
      </c>
      <c r="W15" s="28" t="n">
        <f aca="false">IF(V15=0,0,V15/U15*100)</f>
        <v>100</v>
      </c>
      <c r="X15" s="28" t="n">
        <f aca="false">IF(V15=0,0,V15/T15*100)</f>
        <v>69.9786324786325</v>
      </c>
    </row>
    <row r="16" customFormat="false" ht="116.65" hidden="false" customHeight="true" outlineLevel="0" collapsed="false">
      <c r="A16" s="20" t="s">
        <v>35</v>
      </c>
      <c r="B16" s="20" t="s">
        <v>36</v>
      </c>
      <c r="C16" s="7" t="n">
        <v>3</v>
      </c>
      <c r="D16" s="15" t="s">
        <v>37</v>
      </c>
      <c r="E16" s="27"/>
      <c r="F16" s="28" t="n">
        <f aca="false">I16+J16+M16+P16</f>
        <v>11925.1</v>
      </c>
      <c r="G16" s="28" t="n">
        <f aca="false">K16+N16+Q16</f>
        <v>0</v>
      </c>
      <c r="H16" s="28" t="n">
        <f aca="false">F16+G16</f>
        <v>11925.1</v>
      </c>
      <c r="I16" s="28" t="n">
        <v>13560</v>
      </c>
      <c r="J16" s="28" t="n">
        <v>-1634.9</v>
      </c>
      <c r="K16" s="28"/>
      <c r="L16" s="28" t="n">
        <f aca="false">J16+K16</f>
        <v>-1634.9</v>
      </c>
      <c r="M16" s="28"/>
      <c r="N16" s="28"/>
      <c r="O16" s="28" t="n">
        <f aca="false">M16+N16</f>
        <v>0</v>
      </c>
      <c r="P16" s="28"/>
      <c r="Q16" s="28"/>
      <c r="R16" s="28" t="n">
        <f aca="false">P16+Q16</f>
        <v>0</v>
      </c>
      <c r="T16" s="28" t="n">
        <f aca="false">H16</f>
        <v>11925.1</v>
      </c>
      <c r="U16" s="28" t="n">
        <f aca="false">I16+L16+O16</f>
        <v>11925.1</v>
      </c>
      <c r="V16" s="28" t="n">
        <v>11925.082</v>
      </c>
      <c r="W16" s="28" t="n">
        <f aca="false">IF(V16=0,0,V16/U16*100)</f>
        <v>99.9998490578695</v>
      </c>
      <c r="X16" s="28" t="n">
        <f aca="false">IF(V16=0,0,V16/T16*100)</f>
        <v>99.9998490578695</v>
      </c>
      <c r="Y16" s="5"/>
      <c r="Z16" s="5"/>
      <c r="AA16" s="5"/>
    </row>
    <row r="17" customFormat="false" ht="127.9" hidden="false" customHeight="true" outlineLevel="0" collapsed="false">
      <c r="A17" s="20" t="s">
        <v>35</v>
      </c>
      <c r="B17" s="20" t="s">
        <v>36</v>
      </c>
      <c r="C17" s="7" t="n">
        <v>4</v>
      </c>
      <c r="D17" s="15" t="s">
        <v>38</v>
      </c>
      <c r="E17" s="27"/>
      <c r="F17" s="28" t="n">
        <f aca="false">I17+J17+M17+P17</f>
        <v>26816.9</v>
      </c>
      <c r="G17" s="28" t="n">
        <f aca="false">K17+N17+Q17</f>
        <v>0</v>
      </c>
      <c r="H17" s="28" t="n">
        <f aca="false">F17+G17</f>
        <v>26816.9</v>
      </c>
      <c r="I17" s="28" t="n">
        <v>0</v>
      </c>
      <c r="J17" s="28" t="n">
        <v>10545.9</v>
      </c>
      <c r="K17" s="28" t="n">
        <v>-5941</v>
      </c>
      <c r="L17" s="28" t="n">
        <f aca="false">J17+K17</f>
        <v>4604.9</v>
      </c>
      <c r="M17" s="28" t="n">
        <v>6586</v>
      </c>
      <c r="N17" s="28"/>
      <c r="O17" s="28" t="n">
        <f aca="false">M17+N17</f>
        <v>6586</v>
      </c>
      <c r="P17" s="28" t="n">
        <v>9685</v>
      </c>
      <c r="Q17" s="28" t="n">
        <v>5941</v>
      </c>
      <c r="R17" s="28" t="n">
        <f aca="false">P17+Q17</f>
        <v>15626</v>
      </c>
      <c r="T17" s="28" t="n">
        <f aca="false">H17</f>
        <v>26816.9</v>
      </c>
      <c r="U17" s="28" t="n">
        <f aca="false">I17+L17+O17</f>
        <v>11190.9</v>
      </c>
      <c r="V17" s="28" t="n">
        <v>11188.9</v>
      </c>
      <c r="W17" s="28" t="n">
        <f aca="false">IF(V17=0,0,V17/U17*100)</f>
        <v>99.9821283364162</v>
      </c>
      <c r="X17" s="28" t="n">
        <f aca="false">IF(V17=0,0,V17/T17*100)</f>
        <v>41.7233162669809</v>
      </c>
      <c r="Y17" s="5"/>
      <c r="Z17" s="5"/>
      <c r="AA17" s="5"/>
    </row>
    <row r="18" customFormat="false" ht="75.75" hidden="false" customHeight="true" outlineLevel="0" collapsed="false"/>
    <row r="19" customFormat="false" ht="15" hidden="false" customHeight="true" outlineLevel="0" collapsed="false">
      <c r="A19" s="29" t="s">
        <v>39</v>
      </c>
      <c r="B19" s="29"/>
      <c r="C19" s="29"/>
      <c r="D19" s="29"/>
    </row>
    <row r="20" customFormat="false" ht="15" hidden="false" customHeight="true" outlineLevel="0" collapsed="false">
      <c r="A20" s="29" t="s">
        <v>40</v>
      </c>
      <c r="B20" s="29"/>
      <c r="C20" s="29"/>
    </row>
    <row r="23" customFormat="false" ht="15" hidden="false" customHeight="false" outlineLevel="0" collapsed="false">
      <c r="Q23" s="30"/>
    </row>
    <row r="25" customFormat="false" ht="15" hidden="false" customHeight="false" outlineLevel="0" collapsed="false">
      <c r="Q25" s="30"/>
    </row>
  </sheetData>
  <mergeCells count="3">
    <mergeCell ref="A6:W6"/>
    <mergeCell ref="A19:D19"/>
    <mergeCell ref="A20:C20"/>
  </mergeCells>
  <conditionalFormatting sqref="R1 F1:H1 W8:X8 X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39375" top="0.78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4.28"/>
    <col collapsed="false" customWidth="true" hidden="false" outlineLevel="0" max="3" min="3" style="32" width="6.7"/>
    <col collapsed="false" customWidth="true" hidden="false" outlineLevel="0" max="4" min="4" style="32" width="72.85"/>
    <col collapsed="false" customWidth="true" hidden="true" outlineLevel="0" max="5" min="5" style="32" width="10.99"/>
    <col collapsed="false" customWidth="true" hidden="false" outlineLevel="0" max="6" min="6" style="32" width="14.28"/>
    <col collapsed="false" customWidth="true" hidden="true" outlineLevel="0" max="9" min="7" style="32" width="10.71"/>
    <col collapsed="false" customWidth="true" hidden="true" outlineLevel="0" max="15" min="10" style="32" width="9.7"/>
    <col collapsed="false" customWidth="false" hidden="false" outlineLevel="0" max="16" min="16" style="32" width="9.14"/>
    <col collapsed="false" customWidth="true" hidden="false" outlineLevel="0" max="17" min="17" style="32" width="11.99"/>
    <col collapsed="false" customWidth="true" hidden="false" outlineLevel="0" max="18" min="18" style="32" width="12.7"/>
    <col collapsed="false" customWidth="true" hidden="false" outlineLevel="0" max="19" min="19" style="32" width="11.28"/>
    <col collapsed="false" customWidth="false" hidden="false" outlineLevel="0" max="20" min="20" style="32" width="9.14"/>
    <col collapsed="false" customWidth="true" hidden="false" outlineLevel="0" max="21" min="21" style="32" width="10.71"/>
    <col collapsed="false" customWidth="false" hidden="false" outlineLevel="0" max="257" min="22" style="32" width="9.14"/>
  </cols>
  <sheetData>
    <row r="1" s="34" customFormat="true" ht="15" hidden="false" customHeight="true" outlineLevel="0" collapsed="false">
      <c r="A1" s="33"/>
      <c r="F1" s="35" t="s">
        <v>0</v>
      </c>
      <c r="N1" s="35"/>
      <c r="O1" s="35"/>
    </row>
    <row r="2" s="34" customFormat="true" ht="15" hidden="false" customHeight="true" outlineLevel="0" collapsed="false">
      <c r="A2" s="33"/>
      <c r="F2" s="35" t="s">
        <v>2</v>
      </c>
      <c r="N2" s="35"/>
      <c r="O2" s="35"/>
    </row>
    <row r="3" s="34" customFormat="true" ht="16.9" hidden="false" customHeight="true" outlineLevel="0" collapsed="false">
      <c r="A3" s="33"/>
      <c r="F3" s="35" t="s">
        <v>3</v>
      </c>
      <c r="N3" s="35"/>
      <c r="O3" s="35"/>
    </row>
    <row r="4" s="34" customFormat="true" ht="15" hidden="false" customHeight="true" outlineLevel="0" collapsed="false">
      <c r="A4" s="33"/>
      <c r="F4" s="35"/>
      <c r="N4" s="35"/>
      <c r="O4" s="35"/>
    </row>
    <row r="5" s="34" customFormat="true" ht="15" hidden="false" customHeight="true" outlineLevel="0" collapsed="false">
      <c r="A5" s="33"/>
      <c r="F5" s="35"/>
      <c r="N5" s="35"/>
      <c r="O5" s="35"/>
    </row>
    <row r="6" s="34" customFormat="true" ht="15" hidden="false" customHeight="true" outlineLevel="0" collapsed="false">
      <c r="A6" s="33"/>
      <c r="F6" s="35"/>
      <c r="N6" s="35"/>
      <c r="O6" s="35"/>
    </row>
    <row r="7" s="34" customFormat="true" ht="69.6" hidden="false" customHeight="true" outlineLevel="0" collapsed="false">
      <c r="A7" s="33"/>
      <c r="C7" s="36" t="s">
        <v>41</v>
      </c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34" customFormat="true" ht="15.6" hidden="false" customHeight="true" outlineLevel="0" collapsed="false">
      <c r="A8" s="33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</row>
    <row r="9" s="34" customFormat="true" ht="15.6" hidden="false" customHeight="true" outlineLevel="0" collapsed="false">
      <c r="A9" s="33"/>
      <c r="D9" s="37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</row>
    <row r="10" s="34" customFormat="true" ht="15.95" hidden="false" customHeight="true" outlineLevel="0" collapsed="false">
      <c r="A10" s="33"/>
      <c r="F10" s="39" t="s">
        <v>42</v>
      </c>
      <c r="N10" s="39"/>
      <c r="O10" s="39"/>
    </row>
    <row r="11" s="34" customFormat="true" ht="68.65" hidden="false" customHeight="true" outlineLevel="0" collapsed="false">
      <c r="A11" s="40" t="s">
        <v>6</v>
      </c>
      <c r="B11" s="40" t="s">
        <v>7</v>
      </c>
      <c r="C11" s="41" t="s">
        <v>8</v>
      </c>
      <c r="D11" s="42" t="s">
        <v>9</v>
      </c>
      <c r="E11" s="41" t="s">
        <v>10</v>
      </c>
      <c r="F11" s="42" t="s">
        <v>43</v>
      </c>
      <c r="G11" s="42" t="s">
        <v>44</v>
      </c>
      <c r="H11" s="42" t="s">
        <v>15</v>
      </c>
      <c r="I11" s="43" t="s">
        <v>12</v>
      </c>
      <c r="J11" s="42" t="s">
        <v>16</v>
      </c>
      <c r="K11" s="42" t="s">
        <v>17</v>
      </c>
      <c r="L11" s="43" t="s">
        <v>12</v>
      </c>
      <c r="M11" s="42" t="s">
        <v>18</v>
      </c>
      <c r="N11" s="42" t="s">
        <v>19</v>
      </c>
      <c r="O11" s="43" t="s">
        <v>12</v>
      </c>
    </row>
    <row r="12" s="47" customFormat="true" ht="91.9" hidden="false" customHeight="true" outlineLevel="0" collapsed="false">
      <c r="A12" s="13"/>
      <c r="B12" s="13"/>
      <c r="C12" s="14"/>
      <c r="D12" s="44" t="s">
        <v>26</v>
      </c>
      <c r="E12" s="16" t="e">
        <f aca="false">E14+#REF!</f>
        <v>#REF!</v>
      </c>
      <c r="F12" s="45" t="n">
        <f aca="false">F14+F17+F18</f>
        <v>65065</v>
      </c>
      <c r="G12" s="46" t="e">
        <f aca="false">G14+#REF!</f>
        <v>#REF!</v>
      </c>
      <c r="H12" s="46" t="e">
        <f aca="false">H14+#REF!</f>
        <v>#REF!</v>
      </c>
      <c r="I12" s="46" t="e">
        <f aca="false">I14+#REF!</f>
        <v>#REF!</v>
      </c>
      <c r="J12" s="46" t="e">
        <f aca="false">H12+I12</f>
        <v>#REF!</v>
      </c>
      <c r="K12" s="46" t="e">
        <f aca="false">K14+#REF!</f>
        <v>#REF!</v>
      </c>
      <c r="L12" s="46"/>
      <c r="M12" s="46" t="e">
        <f aca="false">K12+L12</f>
        <v>#REF!</v>
      </c>
      <c r="N12" s="46" t="e">
        <f aca="false">N14+#REF!</f>
        <v>#REF!</v>
      </c>
      <c r="O12" s="46" t="e">
        <f aca="false">O14+#REF!</f>
        <v>#REF!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customFormat="false" ht="15.95" hidden="false" customHeight="true" outlineLevel="0" collapsed="false">
      <c r="A13" s="48"/>
      <c r="B13" s="48"/>
      <c r="C13" s="49"/>
      <c r="D13" s="50" t="s">
        <v>27</v>
      </c>
      <c r="E13" s="50"/>
      <c r="F13" s="51"/>
      <c r="G13" s="52"/>
      <c r="H13" s="52"/>
      <c r="I13" s="52"/>
      <c r="J13" s="52" t="n">
        <f aca="false">H13+I13</f>
        <v>0</v>
      </c>
      <c r="K13" s="52"/>
      <c r="L13" s="52"/>
      <c r="M13" s="52" t="n">
        <f aca="false">K13+L13</f>
        <v>0</v>
      </c>
      <c r="N13" s="52"/>
      <c r="O13" s="5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2" customFormat="true" ht="119.25" hidden="false" customHeight="true" outlineLevel="0" collapsed="false">
      <c r="A14" s="20" t="s">
        <v>28</v>
      </c>
      <c r="B14" s="20" t="s">
        <v>29</v>
      </c>
      <c r="C14" s="7" t="n">
        <v>1</v>
      </c>
      <c r="D14" s="53" t="s">
        <v>45</v>
      </c>
      <c r="E14" s="27"/>
      <c r="F14" s="8" t="n">
        <f aca="false">F15+F16</f>
        <v>25387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0.1" hidden="false" customHeight="true" outlineLevel="0" collapsed="false">
      <c r="A15" s="20" t="s">
        <v>28</v>
      </c>
      <c r="B15" s="20" t="s">
        <v>29</v>
      </c>
      <c r="C15" s="54"/>
      <c r="D15" s="55" t="s">
        <v>31</v>
      </c>
      <c r="E15" s="50"/>
      <c r="F15" s="8" t="n">
        <v>1293</v>
      </c>
      <c r="G15" s="56"/>
      <c r="H15" s="56"/>
      <c r="I15" s="56"/>
      <c r="J15" s="56"/>
      <c r="K15" s="56"/>
      <c r="L15" s="56"/>
      <c r="M15" s="56"/>
      <c r="N15" s="56"/>
      <c r="O15" s="56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20.1" hidden="false" customHeight="true" outlineLevel="0" collapsed="false">
      <c r="A16" s="20" t="s">
        <v>28</v>
      </c>
      <c r="B16" s="20" t="s">
        <v>29</v>
      </c>
      <c r="C16" s="54"/>
      <c r="D16" s="55" t="s">
        <v>32</v>
      </c>
      <c r="E16" s="50"/>
      <c r="F16" s="8" t="n">
        <v>24094</v>
      </c>
      <c r="G16" s="56"/>
      <c r="H16" s="56"/>
      <c r="I16" s="56"/>
      <c r="J16" s="56"/>
      <c r="K16" s="56"/>
      <c r="L16" s="56"/>
      <c r="M16" s="56"/>
      <c r="N16" s="56"/>
      <c r="O16" s="56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2" customFormat="true" ht="96.75" hidden="false" customHeight="true" outlineLevel="0" collapsed="false">
      <c r="A17" s="20" t="s">
        <v>28</v>
      </c>
      <c r="B17" s="20" t="s">
        <v>29</v>
      </c>
      <c r="C17" s="7" t="n">
        <v>2</v>
      </c>
      <c r="D17" s="44" t="s">
        <v>46</v>
      </c>
      <c r="E17" s="27"/>
      <c r="F17" s="8" t="n">
        <v>936</v>
      </c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102.4" hidden="false" customHeight="true" outlineLevel="0" collapsed="false">
      <c r="A18" s="20" t="s">
        <v>35</v>
      </c>
      <c r="B18" s="20" t="s">
        <v>36</v>
      </c>
      <c r="C18" s="7" t="n">
        <v>3</v>
      </c>
      <c r="D18" s="44" t="s">
        <v>47</v>
      </c>
      <c r="E18" s="27"/>
      <c r="F18" s="8" t="n">
        <v>38742</v>
      </c>
      <c r="G18" s="14"/>
      <c r="H18" s="14"/>
      <c r="I18" s="14"/>
      <c r="J18" s="14"/>
      <c r="K18" s="14"/>
      <c r="L18" s="14"/>
      <c r="M18" s="14"/>
      <c r="N18" s="14"/>
      <c r="O18" s="14"/>
      <c r="U18" s="5"/>
      <c r="V18" s="5"/>
      <c r="W18" s="5"/>
      <c r="X18" s="5"/>
    </row>
    <row r="19" customFormat="false" ht="16.9" hidden="false" customHeight="true" outlineLevel="0" collapsed="false">
      <c r="D19" s="2"/>
      <c r="E19" s="2"/>
      <c r="F19" s="57"/>
      <c r="G19" s="57"/>
      <c r="H19" s="57"/>
      <c r="I19" s="57"/>
      <c r="J19" s="57" t="n">
        <f aca="false">H19+I19</f>
        <v>0</v>
      </c>
      <c r="K19" s="57"/>
      <c r="L19" s="57"/>
      <c r="M19" s="57" t="n">
        <f aca="false">K19+L19</f>
        <v>0</v>
      </c>
      <c r="N19" s="57"/>
      <c r="O19" s="57"/>
    </row>
    <row r="20" customFormat="false" ht="15.6" hidden="false" customHeight="true" outlineLevel="0" collapsed="false"/>
    <row r="22" customFormat="false" ht="16.9" hidden="false" customHeight="true" outlineLevel="0" collapsed="false">
      <c r="D22" s="58"/>
      <c r="E22" s="58"/>
    </row>
    <row r="23" customFormat="false" ht="15" hidden="false" customHeight="false" outlineLevel="0" collapsed="false">
      <c r="B23" s="32" t="s">
        <v>48</v>
      </c>
      <c r="F23" s="59" t="s">
        <v>49</v>
      </c>
    </row>
  </sheetData>
  <mergeCells count="1">
    <mergeCell ref="C7:D7"/>
  </mergeCells>
  <conditionalFormatting sqref="F1 N1:O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msmain</cp:lastModifiedBy>
  <cp:lastPrinted>2006-12-18T04:00:26Z</cp:lastPrinted>
  <dcterms:modified xsi:type="dcterms:W3CDTF">2007-01-10T06:20:44Z</dcterms:modified>
  <cp:revision>0</cp:revision>
  <dc:subject/>
  <dc:title/>
</cp:coreProperties>
</file>