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Физическая_культура" sheetId="1" state="visible" r:id="rId2"/>
  </sheets>
  <definedNames>
    <definedName function="false" hidden="false" localSheetId="0" name="_xlnm.Print_Titles" vbProcedure="false">'7.Физическая_культура'!$6:$6</definedName>
    <definedName function="false" hidden="false" localSheetId="0" name="Z_03E9FE6B_F332_11D7_AC07_00D0B7BFB203__wvu_PrintArea" vbProcedure="false">'7.Физическая_культура'!$A$1:$E$25</definedName>
    <definedName function="false" hidden="false" localSheetId="0" name="Z_0B43F7E5_46E2_428C_8AB7_1F1E7254975B__wvu_Cols" vbProcedure="false">'7.Физическая_культура'!$E:$E,#REF!</definedName>
    <definedName function="false" hidden="false" localSheetId="0" name="Z_0B43F7E5_46E2_428C_8AB7_1F1E7254975B__wvu_PrintArea" vbProcedure="false">#REF!</definedName>
    <definedName function="false" hidden="false" localSheetId="0" name="Z_0D513841_2B9D_44D0_81A3_22AD1764D50A__wvu_Cols" vbProcedure="false">'7.Физическая_культура'!$E:$E,#REF!</definedName>
    <definedName function="false" hidden="false" localSheetId="0" name="Z_0D513841_2B9D_44D0_81A3_22AD1764D50A__wvu_PrintArea" vbProcedure="false">#REF!</definedName>
    <definedName function="false" hidden="false" localSheetId="0" name="Z_1408D4E0_F4B5_11D7_870F_009027A6C48C__wvu_PrintArea" vbProcedure="false">'7.Физическая_культура'!$A$1:$E$25</definedName>
    <definedName function="false" hidden="false" localSheetId="0" name="Z_1BE592D6_7812_4E19_9AC7_C8102C6FECCF__wvu_Cols" vbProcedure="false">'7.Физическая_культура'!$D:$D,#REF!</definedName>
    <definedName function="false" hidden="false" localSheetId="0" name="Z_1BE592D6_7812_4E19_9AC7_C8102C6FECCF__wvu_PrintArea" vbProcedure="false">'7.Физическая_культура'!$A$1:$O$25</definedName>
    <definedName function="false" hidden="false" localSheetId="0" name="Z_1BE592D6_7812_4E19_9AC7_C8102C6FECCF__wvu_PrintTitles" vbProcedure="false">'7.Физическая_культура'!$6:$6</definedName>
    <definedName function="false" hidden="false" localSheetId="0" name="Z_3AE60815_C3B9_4576_B22C_FD300646EDB0__wvu_PrintArea" vbProcedure="false">'7.Физическая_культура'!$A$1:$E$25</definedName>
    <definedName function="false" hidden="false" localSheetId="0" name="Z_4278F54F_EC7E_4645_84D7_77A328CF1819__wvu_PrintArea" vbProcedure="false">'7.Физическая_культура'!$A$1:$E$25</definedName>
    <definedName function="false" hidden="false" localSheetId="0" name="Z_496472FC_34A0_406F_8130_FD40C43D53B9__wvu_Cols" vbProcedure="false">'7.Физическая_культура'!$E:$E,#REF!</definedName>
    <definedName function="false" hidden="false" localSheetId="0" name="Z_496472FC_34A0_406F_8130_FD40C43D53B9__wvu_PrintArea" vbProcedure="false">#REF!</definedName>
    <definedName function="false" hidden="false" localSheetId="0" name="Z_56693FC1_1371_11D8_9D04_009027A6C496__wvu_Cols" vbProcedure="false">'7.Физическая_культура'!$E:$E,#REF!</definedName>
    <definedName function="false" hidden="false" localSheetId="0" name="Z_56693FC1_1371_11D8_9D04_009027A6C496__wvu_PrintArea" vbProcedure="false">#REF!</definedName>
    <definedName function="false" hidden="false" localSheetId="0" name="Z_65F87CC0_F8E2_11D7_A9EF_009027A6C22F__wvu_PrintArea" vbProcedure="false">'7.Физическая_культура'!$A$1:$E$25</definedName>
    <definedName function="false" hidden="false" localSheetId="0" name="Z_6F7F2B2F_4324_4976_8A65_77BA0A61269D__wvu_Cols" vbProcedure="false">'7.Физическая_культура'!$D:$E,'7.Физическая_культура'!$O:$O</definedName>
    <definedName function="false" hidden="false" localSheetId="0" name="Z_6F7F2B2F_4324_4976_8A65_77BA0A61269D__wvu_PrintArea" vbProcedure="false">'7.Физическая_культура'!$A$1:$O$25</definedName>
    <definedName function="false" hidden="false" localSheetId="0" name="Z_6F7F2B2F_4324_4976_8A65_77BA0A61269D__wvu_PrintTitles" vbProcedure="false">'7.Физическая_культура'!$6:$6</definedName>
    <definedName function="false" hidden="false" localSheetId="0" name="Z_AD4FE466_0F42_4980_803F_8C55183A8122__wvu_PrintArea" vbProcedure="false">'7.Физическая_культура'!$A$1:$E$25</definedName>
    <definedName function="false" hidden="false" localSheetId="0" name="Z_B9EC7D41_008A_11D8_9D04_009027A6C496__wvu_PrintArea" vbProcedure="false">'7.Физическая_культура'!$A$1:$E$25</definedName>
    <definedName function="false" hidden="false" localSheetId="0" name="Z_CA051906_837A_4904_91DB_9E6912B5AB6E__wvu_PrintArea" vbProcedure="false">'7.Физическая_культура'!$A$1:$E$25</definedName>
    <definedName function="false" hidden="false" localSheetId="0" name="Z_D55972E9_67B4_4688_A9DB_4AE445FAF453__wvu_Cols" vbProcedure="false">'7.Физическая_культура'!$D:$D,'7.Физическая_культура'!$L:$L</definedName>
    <definedName function="false" hidden="false" localSheetId="0" name="Z_D55972E9_67B4_4688_A9DB_4AE445FAF453__wvu_PrintArea" vbProcedure="false">'7.Физическая_культура'!$A$1:$O$25</definedName>
    <definedName function="false" hidden="false" localSheetId="0" name="Z_FADAD500_4DBE_11D8_A5E1_009027A6C50C__wvu_PrintArea" vbProcedure="false">'7.Физическая_культура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Приложение 25 к Решению</t>
  </si>
  <si>
    <t xml:space="preserve">Думы ЗАТО Северск</t>
  </si>
  <si>
    <t xml:space="preserve">от____________2006 №______</t>
  </si>
  <si>
    <t xml:space="preserve">Информация об исполнении Программы                                                                                                                                                                       "Развитие физической культуры, спорта и формирование здорового образа жизни населения ЗАТО Северск"                              за 9 месяцев 2006 года                                                  </t>
  </si>
  <si>
    <t xml:space="preserve">   (тыс.руб.)</t>
  </si>
  <si>
    <t xml:space="preserve">Раздел</t>
  </si>
  <si>
    <t xml:space="preserve">Подраздел</t>
  </si>
  <si>
    <t xml:space="preserve"> Мероприятия</t>
  </si>
  <si>
    <t xml:space="preserve">формула</t>
  </si>
  <si>
    <t xml:space="preserve">Утв. план 2006 года</t>
  </si>
  <si>
    <t xml:space="preserve">(плюс, минус)</t>
  </si>
  <si>
    <t xml:space="preserve">Уточ. план 2006 года</t>
  </si>
  <si>
    <t xml:space="preserve">Утв. план         1 квартала</t>
  </si>
  <si>
    <t xml:space="preserve">Утв. план    2 квартала</t>
  </si>
  <si>
    <t xml:space="preserve">Уточ. план    2 квартала</t>
  </si>
  <si>
    <t xml:space="preserve">Утв. план    3 квартала</t>
  </si>
  <si>
    <t xml:space="preserve">Уточ. план    3 квартала</t>
  </si>
  <si>
    <t xml:space="preserve">Утв. план    4 квартала</t>
  </si>
  <si>
    <t xml:space="preserve">Уточ. план    4 квартала</t>
  </si>
  <si>
    <t xml:space="preserve">План 9 месяцев</t>
  </si>
  <si>
    <t xml:space="preserve">Исполнение </t>
  </si>
  <si>
    <t xml:space="preserve">% испол-нения плана 9 месяцев</t>
  </si>
  <si>
    <t xml:space="preserve">% испол-нения годового плана</t>
  </si>
  <si>
    <t xml:space="preserve">09</t>
  </si>
  <si>
    <t xml:space="preserve">02</t>
  </si>
  <si>
    <t xml:space="preserve">1. Физкультурно-оздоровительная и спортивная работа среди детей и учащейся молодежи</t>
  </si>
  <si>
    <t xml:space="preserve">2. Физкультурно-оздоровительная и профилактическая работа с населением</t>
  </si>
  <si>
    <t xml:space="preserve">3. Физическая культура и спорт среди молодежи, лиц среднего и старшего возраста</t>
  </si>
  <si>
    <t xml:space="preserve">4. Подготовка и участие сборных команд ЗАТО Северск в областных, всероссийских, международных соревнованиях</t>
  </si>
  <si>
    <t xml:space="preserve">5. Подготовка и участие сборной команды ЗАТО Северск по баскетболу в Чемпионате России</t>
  </si>
  <si>
    <t xml:space="preserve">6. Организация работы спортивно-технических клубов</t>
  </si>
  <si>
    <t xml:space="preserve">7. Кадровое обеспечение физкультурно-оздоровительной и спортивно-массовой работы</t>
  </si>
  <si>
    <t xml:space="preserve">8. Информационная, образовательно-просветительская и рекламная деятельность по формированию здорового образа жизни</t>
  </si>
  <si>
    <t xml:space="preserve">9. Материально-техническое обеспечение проведения городских спортивно-массовых мероприятий</t>
  </si>
  <si>
    <t xml:space="preserve">ИТОГО </t>
  </si>
  <si>
    <t xml:space="preserve">Кроме того, за счёт прочих безвозмездных поступлений на мероприятия по разделам программы:</t>
  </si>
  <si>
    <t xml:space="preserve">4. Подготовка и участие сборных команд города в областных, всероссийских, международных соревнованиях</t>
  </si>
  <si>
    <t xml:space="preserve">ВСЕГО</t>
  </si>
  <si>
    <t xml:space="preserve">контроль</t>
  </si>
  <si>
    <t xml:space="preserve">Н.И.Кузьменко</t>
  </si>
  <si>
    <t xml:space="preserve">Людмила Семеновна Маскаева</t>
  </si>
  <si>
    <t xml:space="preserve">Балацкая </t>
  </si>
  <si>
    <t xml:space="preserve">77 38  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0"/>
      <charset val="204"/>
    </font>
    <font>
      <sz val="12"/>
      <color rgb="FFFF0000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7" activeCellId="0" sqref="G7"/>
    </sheetView>
  </sheetViews>
  <sheetFormatPr defaultColWidth="9.28125" defaultRowHeight="14.25" zeroHeight="false" outlineLevelRow="0" outlineLevelCol="1"/>
  <cols>
    <col collapsed="false" customWidth="true" hidden="false" outlineLevel="0" max="2" min="1" style="1" width="5.28"/>
    <col collapsed="false" customWidth="true" hidden="false" outlineLevel="0" max="3" min="3" style="1" width="55.28"/>
    <col collapsed="false" customWidth="true" hidden="true" outlineLevel="1" max="4" min="4" style="1" width="14.99"/>
    <col collapsed="false" customWidth="true" hidden="true" outlineLevel="1" max="6" min="5" style="2" width="12.14"/>
    <col collapsed="false" customWidth="true" hidden="false" outlineLevel="0" max="7" min="7" style="2" width="12.14"/>
    <col collapsed="false" customWidth="true" hidden="true" outlineLevel="1" max="11" min="8" style="2" width="12.14"/>
    <col collapsed="false" customWidth="true" hidden="true" outlineLevel="1" max="17" min="12" style="3" width="12.14"/>
    <col collapsed="false" customWidth="true" hidden="false" outlineLevel="0" max="18" min="18" style="3" width="12.14"/>
    <col collapsed="false" customWidth="true" hidden="false" outlineLevel="0" max="19" min="19" style="3" width="14.28"/>
    <col collapsed="false" customWidth="true" hidden="false" outlineLevel="0" max="20" min="20" style="3" width="11.28"/>
    <col collapsed="false" customWidth="true" hidden="false" outlineLevel="0" max="21" min="21" style="3" width="11.85"/>
    <col collapsed="false" customWidth="false" hidden="false" outlineLevel="0" max="257" min="22" style="3" width="9.28"/>
  </cols>
  <sheetData>
    <row r="1" s="10" customFormat="true" ht="15.75" hidden="false" customHeight="false" outlineLevel="0" collapsed="false">
      <c r="A1" s="4"/>
      <c r="B1" s="4"/>
      <c r="C1" s="5"/>
      <c r="D1" s="5"/>
      <c r="E1" s="6"/>
      <c r="F1" s="6"/>
      <c r="G1" s="6"/>
      <c r="H1" s="6"/>
      <c r="I1" s="6"/>
      <c r="J1" s="6"/>
      <c r="K1" s="6"/>
      <c r="L1" s="7"/>
      <c r="M1" s="7"/>
      <c r="N1" s="7"/>
      <c r="O1" s="8"/>
      <c r="P1" s="9"/>
      <c r="Q1" s="8"/>
      <c r="R1" s="8"/>
      <c r="S1" s="8"/>
      <c r="T1" s="8"/>
      <c r="U1" s="9" t="s">
        <v>0</v>
      </c>
    </row>
    <row r="2" s="10" customFormat="true" ht="15.75" hidden="false" customHeight="false" outlineLevel="0" collapsed="false">
      <c r="A2" s="4"/>
      <c r="B2" s="4"/>
      <c r="C2" s="5"/>
      <c r="D2" s="5"/>
      <c r="E2" s="6"/>
      <c r="F2" s="6"/>
      <c r="G2" s="6"/>
      <c r="H2" s="6"/>
      <c r="I2" s="6"/>
      <c r="J2" s="6"/>
      <c r="K2" s="6"/>
      <c r="L2" s="7"/>
      <c r="M2" s="7"/>
      <c r="N2" s="7"/>
      <c r="O2" s="8"/>
      <c r="P2" s="9"/>
      <c r="Q2" s="8"/>
      <c r="R2" s="8"/>
      <c r="S2" s="8"/>
      <c r="T2" s="8"/>
      <c r="U2" s="9" t="s">
        <v>1</v>
      </c>
    </row>
    <row r="3" s="10" customFormat="true" ht="15.75" hidden="false" customHeight="false" outlineLevel="0" collapsed="false">
      <c r="A3" s="4"/>
      <c r="B3" s="4"/>
      <c r="C3" s="5"/>
      <c r="D3" s="5"/>
      <c r="E3" s="6"/>
      <c r="F3" s="6"/>
      <c r="G3" s="6"/>
      <c r="H3" s="6"/>
      <c r="I3" s="6"/>
      <c r="J3" s="6"/>
      <c r="K3" s="6"/>
      <c r="L3" s="7"/>
      <c r="M3" s="7"/>
      <c r="N3" s="7"/>
      <c r="O3" s="8"/>
      <c r="P3" s="9"/>
      <c r="Q3" s="8"/>
      <c r="R3" s="8"/>
      <c r="S3" s="8"/>
      <c r="T3" s="8"/>
      <c r="U3" s="9" t="s">
        <v>2</v>
      </c>
    </row>
    <row r="4" s="10" customFormat="true" ht="59.45" hidden="false" customHeight="true" outlineLevel="0" collapsed="false">
      <c r="A4" s="11"/>
      <c r="B4" s="11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</row>
    <row r="5" s="10" customFormat="true" ht="30.75" hidden="false" customHeight="true" outlineLevel="0" collapsed="false">
      <c r="A5" s="14"/>
      <c r="B5" s="14"/>
      <c r="C5" s="15"/>
      <c r="D5" s="15"/>
      <c r="E5" s="16"/>
      <c r="F5" s="16"/>
      <c r="G5" s="16"/>
      <c r="H5" s="16"/>
      <c r="I5" s="16"/>
      <c r="J5" s="16"/>
      <c r="K5" s="16"/>
      <c r="L5" s="7"/>
      <c r="M5" s="7"/>
      <c r="N5" s="7"/>
      <c r="O5" s="8"/>
      <c r="P5" s="16"/>
      <c r="Q5" s="8"/>
      <c r="R5" s="8"/>
      <c r="S5" s="8"/>
      <c r="T5" s="8"/>
      <c r="U5" s="16" t="s">
        <v>4</v>
      </c>
    </row>
    <row r="6" s="10" customFormat="true" ht="66.75" hidden="false" customHeight="false" outlineLevel="0" collapsed="false">
      <c r="A6" s="17" t="s">
        <v>5</v>
      </c>
      <c r="B6" s="17" t="s">
        <v>6</v>
      </c>
      <c r="C6" s="18" t="s">
        <v>7</v>
      </c>
      <c r="D6" s="18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0</v>
      </c>
      <c r="K6" s="19" t="s">
        <v>14</v>
      </c>
      <c r="L6" s="19" t="s">
        <v>15</v>
      </c>
      <c r="M6" s="19" t="s">
        <v>10</v>
      </c>
      <c r="N6" s="19" t="s">
        <v>16</v>
      </c>
      <c r="O6" s="19" t="s">
        <v>17</v>
      </c>
      <c r="P6" s="19" t="s">
        <v>10</v>
      </c>
      <c r="Q6" s="19" t="s">
        <v>18</v>
      </c>
      <c r="R6" s="19" t="s">
        <v>19</v>
      </c>
      <c r="S6" s="20" t="s">
        <v>20</v>
      </c>
      <c r="T6" s="21" t="s">
        <v>21</v>
      </c>
      <c r="U6" s="21" t="s">
        <v>22</v>
      </c>
    </row>
    <row r="7" customFormat="false" ht="30" hidden="false" customHeight="false" outlineLevel="0" collapsed="false">
      <c r="A7" s="22" t="s">
        <v>23</v>
      </c>
      <c r="B7" s="22" t="s">
        <v>24</v>
      </c>
      <c r="C7" s="23" t="s">
        <v>25</v>
      </c>
      <c r="D7" s="23"/>
      <c r="E7" s="24" t="n">
        <f aca="false">H7+I7+L7+O7</f>
        <v>551</v>
      </c>
      <c r="F7" s="24" t="n">
        <f aca="false">J7+M7+P7</f>
        <v>0</v>
      </c>
      <c r="G7" s="24" t="n">
        <f aca="false">E7+F7</f>
        <v>551</v>
      </c>
      <c r="H7" s="23" t="n">
        <v>10</v>
      </c>
      <c r="I7" s="23" t="n">
        <v>445.2</v>
      </c>
      <c r="J7" s="23"/>
      <c r="K7" s="24" t="n">
        <f aca="false">I7+J7</f>
        <v>445.2</v>
      </c>
      <c r="L7" s="23" t="n">
        <v>41.2</v>
      </c>
      <c r="M7" s="23"/>
      <c r="N7" s="24" t="n">
        <f aca="false">L7+M7</f>
        <v>41.2</v>
      </c>
      <c r="O7" s="23" t="n">
        <v>54.6</v>
      </c>
      <c r="P7" s="23"/>
      <c r="Q7" s="24" t="n">
        <f aca="false">O7+P7</f>
        <v>54.6</v>
      </c>
      <c r="R7" s="24" t="n">
        <f aca="false">H7+K7+N7</f>
        <v>496.4</v>
      </c>
      <c r="S7" s="25" t="n">
        <v>478.7</v>
      </c>
      <c r="T7" s="26" t="n">
        <f aca="false">IF(S7=0,0,S7/R7*100)</f>
        <v>96.4343271555197</v>
      </c>
      <c r="U7" s="26" t="n">
        <f aca="false">IF(S7=0,0,S7/G7*100)</f>
        <v>86.8784029038113</v>
      </c>
    </row>
    <row r="8" customFormat="false" ht="30" hidden="false" customHeight="false" outlineLevel="0" collapsed="false">
      <c r="A8" s="22" t="s">
        <v>23</v>
      </c>
      <c r="B8" s="22" t="s">
        <v>24</v>
      </c>
      <c r="C8" s="23" t="s">
        <v>26</v>
      </c>
      <c r="D8" s="23"/>
      <c r="E8" s="24" t="n">
        <f aca="false">H8+I8+L8+O8</f>
        <v>608.2</v>
      </c>
      <c r="F8" s="24" t="n">
        <f aca="false">J8+M8+P8</f>
        <v>0</v>
      </c>
      <c r="G8" s="24" t="n">
        <f aca="false">E8+F8</f>
        <v>608.2</v>
      </c>
      <c r="H8" s="23" t="n">
        <v>50</v>
      </c>
      <c r="I8" s="23" t="n">
        <v>258.4</v>
      </c>
      <c r="J8" s="23"/>
      <c r="K8" s="24" t="n">
        <f aca="false">I8+J8</f>
        <v>258.4</v>
      </c>
      <c r="L8" s="23" t="n">
        <v>40</v>
      </c>
      <c r="M8" s="23"/>
      <c r="N8" s="24" t="n">
        <f aca="false">L8+M8</f>
        <v>40</v>
      </c>
      <c r="O8" s="23" t="n">
        <v>259.8</v>
      </c>
      <c r="P8" s="23"/>
      <c r="Q8" s="24" t="n">
        <f aca="false">O8+P8</f>
        <v>259.8</v>
      </c>
      <c r="R8" s="24" t="n">
        <f aca="false">H8+K8+N8</f>
        <v>348.4</v>
      </c>
      <c r="S8" s="25" t="n">
        <v>348.4</v>
      </c>
      <c r="T8" s="26" t="n">
        <f aca="false">IF(S8=0,0,S8/R8*100)</f>
        <v>100</v>
      </c>
      <c r="U8" s="26" t="n">
        <f aca="false">IF(S8=0,0,S8/G8*100)</f>
        <v>57.2837882275567</v>
      </c>
    </row>
    <row r="9" customFormat="false" ht="30" hidden="false" customHeight="false" outlineLevel="0" collapsed="false">
      <c r="A9" s="22" t="s">
        <v>23</v>
      </c>
      <c r="B9" s="22" t="s">
        <v>24</v>
      </c>
      <c r="C9" s="23" t="s">
        <v>27</v>
      </c>
      <c r="D9" s="23"/>
      <c r="E9" s="24" t="n">
        <f aca="false">H9+I9+L9+O9</f>
        <v>1407.3</v>
      </c>
      <c r="F9" s="24" t="n">
        <f aca="false">J9+M9+P9</f>
        <v>0</v>
      </c>
      <c r="G9" s="24" t="n">
        <f aca="false">E9+F9</f>
        <v>1407.3</v>
      </c>
      <c r="H9" s="23" t="n">
        <v>44</v>
      </c>
      <c r="I9" s="23" t="n">
        <v>626</v>
      </c>
      <c r="J9" s="23"/>
      <c r="K9" s="24" t="n">
        <f aca="false">I9+J9</f>
        <v>626</v>
      </c>
      <c r="L9" s="23" t="n">
        <v>188.2</v>
      </c>
      <c r="M9" s="23"/>
      <c r="N9" s="24" t="n">
        <f aca="false">L9+M9</f>
        <v>188.2</v>
      </c>
      <c r="O9" s="23" t="n">
        <v>549.1</v>
      </c>
      <c r="P9" s="23"/>
      <c r="Q9" s="24" t="n">
        <f aca="false">O9+P9</f>
        <v>549.1</v>
      </c>
      <c r="R9" s="24" t="n">
        <f aca="false">H9+K9+N9</f>
        <v>858.2</v>
      </c>
      <c r="S9" s="25" t="n">
        <v>857.2</v>
      </c>
      <c r="T9" s="26" t="n">
        <f aca="false">IF(S9=0,0,S9/R9*100)</f>
        <v>99.8834770449779</v>
      </c>
      <c r="U9" s="26" t="n">
        <f aca="false">IF(S9=0,0,S9/G9*100)</f>
        <v>60.9109642577986</v>
      </c>
    </row>
    <row r="10" customFormat="false" ht="45" hidden="false" customHeight="false" outlineLevel="0" collapsed="false">
      <c r="A10" s="22" t="s">
        <v>23</v>
      </c>
      <c r="B10" s="22" t="s">
        <v>24</v>
      </c>
      <c r="C10" s="23" t="s">
        <v>28</v>
      </c>
      <c r="D10" s="23"/>
      <c r="E10" s="24" t="n">
        <f aca="false">H10+I10+L10+O10</f>
        <v>2249.9</v>
      </c>
      <c r="F10" s="24" t="n">
        <f aca="false">J10+M10+P10</f>
        <v>0</v>
      </c>
      <c r="G10" s="24" t="n">
        <f aca="false">E10+F10</f>
        <v>2249.9</v>
      </c>
      <c r="H10" s="23" t="n">
        <v>31.3</v>
      </c>
      <c r="I10" s="23" t="n">
        <v>1219.1</v>
      </c>
      <c r="J10" s="23"/>
      <c r="K10" s="24" t="n">
        <f aca="false">I10+J10</f>
        <v>1219.1</v>
      </c>
      <c r="L10" s="23" t="n">
        <v>318.4</v>
      </c>
      <c r="M10" s="23"/>
      <c r="N10" s="24" t="n">
        <f aca="false">L10+M10</f>
        <v>318.4</v>
      </c>
      <c r="O10" s="23" t="n">
        <v>681.1</v>
      </c>
      <c r="P10" s="23"/>
      <c r="Q10" s="24" t="n">
        <f aca="false">O10+P10</f>
        <v>681.1</v>
      </c>
      <c r="R10" s="24" t="n">
        <f aca="false">H10+K10+N10</f>
        <v>1568.8</v>
      </c>
      <c r="S10" s="25" t="n">
        <v>1568.8</v>
      </c>
      <c r="T10" s="26" t="n">
        <f aca="false">IF(S10=0,0,S10/R10*100)</f>
        <v>100</v>
      </c>
      <c r="U10" s="26" t="n">
        <f aca="false">IF(S10=0,0,S10/G10*100)</f>
        <v>69.7275434463754</v>
      </c>
    </row>
    <row r="11" customFormat="false" ht="30" hidden="false" customHeight="false" outlineLevel="0" collapsed="false">
      <c r="A11" s="22" t="s">
        <v>23</v>
      </c>
      <c r="B11" s="22" t="s">
        <v>24</v>
      </c>
      <c r="C11" s="23" t="s">
        <v>29</v>
      </c>
      <c r="D11" s="23"/>
      <c r="E11" s="24" t="n">
        <f aca="false">H11+I11+L11+O11</f>
        <v>25.3</v>
      </c>
      <c r="F11" s="24" t="n">
        <f aca="false">J11+M11+P11</f>
        <v>0</v>
      </c>
      <c r="G11" s="24" t="n">
        <f aca="false">E11+F11</f>
        <v>25.3</v>
      </c>
      <c r="H11" s="23"/>
      <c r="I11" s="23" t="n">
        <v>22.7</v>
      </c>
      <c r="J11" s="23"/>
      <c r="K11" s="24" t="n">
        <f aca="false">I11+J11</f>
        <v>22.7</v>
      </c>
      <c r="L11" s="23"/>
      <c r="M11" s="23"/>
      <c r="N11" s="24" t="n">
        <f aca="false">L11+M11</f>
        <v>0</v>
      </c>
      <c r="O11" s="23" t="n">
        <v>2.6</v>
      </c>
      <c r="P11" s="23"/>
      <c r="Q11" s="24" t="n">
        <f aca="false">O11+P11</f>
        <v>2.6</v>
      </c>
      <c r="R11" s="24" t="n">
        <f aca="false">H11+K11+N11</f>
        <v>22.7</v>
      </c>
      <c r="S11" s="25" t="n">
        <v>2.4</v>
      </c>
      <c r="T11" s="26" t="n">
        <f aca="false">IF(S11=0,0,S11/R11*100)</f>
        <v>10.5726872246696</v>
      </c>
      <c r="U11" s="26" t="n">
        <f aca="false">IF(S11=0,0,S11/G11*100)</f>
        <v>9.48616600790514</v>
      </c>
    </row>
    <row r="12" customFormat="false" ht="30" hidden="false" customHeight="false" outlineLevel="0" collapsed="false">
      <c r="A12" s="22" t="s">
        <v>23</v>
      </c>
      <c r="B12" s="22" t="s">
        <v>24</v>
      </c>
      <c r="C12" s="23" t="s">
        <v>30</v>
      </c>
      <c r="D12" s="23"/>
      <c r="E12" s="24" t="n">
        <f aca="false">H12+I12+L12+O12</f>
        <v>74</v>
      </c>
      <c r="F12" s="24" t="n">
        <f aca="false">J12+M12+P12</f>
        <v>0</v>
      </c>
      <c r="G12" s="24" t="n">
        <f aca="false">E12+F12</f>
        <v>74</v>
      </c>
      <c r="H12" s="23"/>
      <c r="I12" s="23" t="n">
        <v>40.2</v>
      </c>
      <c r="J12" s="23"/>
      <c r="K12" s="24" t="n">
        <f aca="false">I12+J12</f>
        <v>40.2</v>
      </c>
      <c r="L12" s="23" t="n">
        <v>16.9</v>
      </c>
      <c r="M12" s="23"/>
      <c r="N12" s="24" t="n">
        <f aca="false">L12+M12</f>
        <v>16.9</v>
      </c>
      <c r="O12" s="23" t="n">
        <v>16.9</v>
      </c>
      <c r="P12" s="23"/>
      <c r="Q12" s="24" t="n">
        <f aca="false">O12+P12</f>
        <v>16.9</v>
      </c>
      <c r="R12" s="24" t="n">
        <f aca="false">H12+K12+N12</f>
        <v>57.1</v>
      </c>
      <c r="S12" s="25" t="n">
        <v>56.3</v>
      </c>
      <c r="T12" s="26" t="n">
        <f aca="false">IF(S12=0,0,S12/R12*100)</f>
        <v>98.5989492119089</v>
      </c>
      <c r="U12" s="26" t="n">
        <f aca="false">IF(S12=0,0,S12/G12*100)</f>
        <v>76.0810810810811</v>
      </c>
      <c r="X12" s="27"/>
    </row>
    <row r="13" customFormat="false" ht="30" hidden="false" customHeight="false" outlineLevel="0" collapsed="false">
      <c r="A13" s="22" t="s">
        <v>23</v>
      </c>
      <c r="B13" s="22" t="s">
        <v>24</v>
      </c>
      <c r="C13" s="23" t="s">
        <v>31</v>
      </c>
      <c r="D13" s="23"/>
      <c r="E13" s="24" t="n">
        <f aca="false">H13+I13+L13+O13</f>
        <v>1589</v>
      </c>
      <c r="F13" s="24" t="n">
        <f aca="false">J13+M13+P13</f>
        <v>0</v>
      </c>
      <c r="G13" s="24" t="n">
        <f aca="false">E13+F13</f>
        <v>1589</v>
      </c>
      <c r="H13" s="23" t="n">
        <v>143.7</v>
      </c>
      <c r="I13" s="23" t="n">
        <v>780.8</v>
      </c>
      <c r="J13" s="23"/>
      <c r="K13" s="24" t="n">
        <f aca="false">I13+J13</f>
        <v>780.8</v>
      </c>
      <c r="L13" s="23" t="n">
        <v>326.7</v>
      </c>
      <c r="M13" s="23"/>
      <c r="N13" s="24" t="n">
        <f aca="false">L13+M13</f>
        <v>326.7</v>
      </c>
      <c r="O13" s="23" t="n">
        <v>337.8</v>
      </c>
      <c r="P13" s="23"/>
      <c r="Q13" s="24" t="n">
        <f aca="false">O13+P13</f>
        <v>337.8</v>
      </c>
      <c r="R13" s="24" t="n">
        <f aca="false">H13+K13+N13</f>
        <v>1251.2</v>
      </c>
      <c r="S13" s="25" t="n">
        <v>1223.7</v>
      </c>
      <c r="T13" s="26" t="n">
        <f aca="false">IF(S13=0,0,S13/R13*100)</f>
        <v>97.8021099744246</v>
      </c>
      <c r="U13" s="26" t="n">
        <f aca="false">IF(S13=0,0,S13/G13*100)</f>
        <v>77.0106985525488</v>
      </c>
    </row>
    <row r="14" customFormat="false" ht="45" hidden="false" customHeight="false" outlineLevel="0" collapsed="false">
      <c r="A14" s="22" t="s">
        <v>23</v>
      </c>
      <c r="B14" s="22" t="s">
        <v>24</v>
      </c>
      <c r="C14" s="23" t="s">
        <v>32</v>
      </c>
      <c r="D14" s="23"/>
      <c r="E14" s="24" t="n">
        <f aca="false">H14+I14+L14+O14</f>
        <v>462.8</v>
      </c>
      <c r="F14" s="24" t="n">
        <f aca="false">J14+M14+P14</f>
        <v>0</v>
      </c>
      <c r="G14" s="24" t="n">
        <f aca="false">E14+F14</f>
        <v>462.8</v>
      </c>
      <c r="H14" s="23" t="n">
        <v>20</v>
      </c>
      <c r="I14" s="23" t="n">
        <v>160</v>
      </c>
      <c r="J14" s="23"/>
      <c r="K14" s="24" t="n">
        <f aca="false">I14+J14</f>
        <v>160</v>
      </c>
      <c r="L14" s="23" t="n">
        <v>126.7</v>
      </c>
      <c r="M14" s="23"/>
      <c r="N14" s="24" t="n">
        <f aca="false">L14+M14</f>
        <v>126.7</v>
      </c>
      <c r="O14" s="23" t="n">
        <v>156.1</v>
      </c>
      <c r="P14" s="23"/>
      <c r="Q14" s="24" t="n">
        <f aca="false">O14+P14</f>
        <v>156.1</v>
      </c>
      <c r="R14" s="24" t="n">
        <f aca="false">H14+K14+N14</f>
        <v>306.7</v>
      </c>
      <c r="S14" s="25" t="n">
        <v>306.7</v>
      </c>
      <c r="T14" s="26" t="n">
        <f aca="false">IF(S14=0,0,S14/R14*100)</f>
        <v>100</v>
      </c>
      <c r="U14" s="26" t="n">
        <f aca="false">IF(S14=0,0,S14/G14*100)</f>
        <v>66.2705272255834</v>
      </c>
    </row>
    <row r="15" customFormat="false" ht="45" hidden="false" customHeight="false" outlineLevel="0" collapsed="false">
      <c r="A15" s="22" t="s">
        <v>23</v>
      </c>
      <c r="B15" s="22" t="s">
        <v>24</v>
      </c>
      <c r="C15" s="23" t="s">
        <v>33</v>
      </c>
      <c r="D15" s="23"/>
      <c r="E15" s="24" t="n">
        <f aca="false">H15+I15+L15+O15</f>
        <v>947.8</v>
      </c>
      <c r="F15" s="24" t="n">
        <f aca="false">J15+M15+P15</f>
        <v>-500</v>
      </c>
      <c r="G15" s="24" t="n">
        <f aca="false">E15+F15</f>
        <v>447.8</v>
      </c>
      <c r="H15" s="23"/>
      <c r="I15" s="23" t="n">
        <v>36</v>
      </c>
      <c r="J15" s="23"/>
      <c r="K15" s="24" t="n">
        <f aca="false">I15+J15</f>
        <v>36</v>
      </c>
      <c r="L15" s="23" t="n">
        <v>757.4</v>
      </c>
      <c r="M15" s="23" t="n">
        <v>-500</v>
      </c>
      <c r="N15" s="24" t="n">
        <f aca="false">L15+M15</f>
        <v>257.4</v>
      </c>
      <c r="O15" s="23" t="n">
        <v>154.4</v>
      </c>
      <c r="P15" s="23"/>
      <c r="Q15" s="24" t="n">
        <f aca="false">O15+P15</f>
        <v>154.4</v>
      </c>
      <c r="R15" s="24" t="n">
        <f aca="false">H15+K15+N15</f>
        <v>293.4</v>
      </c>
      <c r="S15" s="25" t="n">
        <v>284</v>
      </c>
      <c r="T15" s="26" t="n">
        <f aca="false">IF(S15=0,0,S15/R15*100)</f>
        <v>96.7961826857532</v>
      </c>
      <c r="U15" s="26" t="n">
        <f aca="false">IF(S15=0,0,S15/G15*100)</f>
        <v>63.4211701652524</v>
      </c>
    </row>
    <row r="16" s="32" customFormat="true" ht="35.1" hidden="false" customHeight="true" outlineLevel="0" collapsed="false">
      <c r="A16" s="28" t="s">
        <v>23</v>
      </c>
      <c r="B16" s="28" t="s">
        <v>24</v>
      </c>
      <c r="C16" s="29" t="s">
        <v>34</v>
      </c>
      <c r="D16" s="30" t="n">
        <f aca="false">SUM(D7:D15)</f>
        <v>0</v>
      </c>
      <c r="E16" s="30" t="n">
        <f aca="false">E7+E8+E9+E10+E11+E12+E13+E14+E15</f>
        <v>7915.3</v>
      </c>
      <c r="F16" s="30" t="n">
        <f aca="false">J16+M16+P16</f>
        <v>-500</v>
      </c>
      <c r="G16" s="30" t="n">
        <f aca="false">E16+F16</f>
        <v>7415.3</v>
      </c>
      <c r="H16" s="30" t="n">
        <f aca="false">SUM(H7:H15)</f>
        <v>299</v>
      </c>
      <c r="I16" s="30" t="n">
        <f aca="false">SUM(I7:I15)</f>
        <v>3588.4</v>
      </c>
      <c r="J16" s="30" t="n">
        <f aca="false">SUM(J7:J15)</f>
        <v>0</v>
      </c>
      <c r="K16" s="30" t="n">
        <f aca="false">I16+J16</f>
        <v>3588.4</v>
      </c>
      <c r="L16" s="30" t="n">
        <f aca="false">SUM(L7:L15)</f>
        <v>1815.5</v>
      </c>
      <c r="M16" s="30" t="n">
        <f aca="false">SUM(M7:M15)</f>
        <v>-500</v>
      </c>
      <c r="N16" s="30" t="n">
        <f aca="false">L16+M16</f>
        <v>1315.5</v>
      </c>
      <c r="O16" s="30" t="n">
        <f aca="false">SUM(O7:O15)</f>
        <v>2212.4</v>
      </c>
      <c r="P16" s="30" t="n">
        <f aca="false">SUM(P7:P15)</f>
        <v>0</v>
      </c>
      <c r="Q16" s="30" t="n">
        <f aca="false">O16+P16</f>
        <v>2212.4</v>
      </c>
      <c r="R16" s="30" t="n">
        <f aca="false">R7+R8+R9+R10+R11+R12+R13+R14+R15</f>
        <v>5202.9</v>
      </c>
      <c r="S16" s="30" t="n">
        <f aca="false">S7+S8+S9+S10+S11+S12+S13+S14+S15</f>
        <v>5126.2</v>
      </c>
      <c r="T16" s="31" t="n">
        <f aca="false">IF(S16=0,0,S16/R16*100)</f>
        <v>98.525822137654</v>
      </c>
      <c r="U16" s="31" t="n">
        <f aca="false">IF(S16=0,0,S16/G16*100)</f>
        <v>69.1300419403126</v>
      </c>
    </row>
    <row r="17" s="32" customFormat="true" ht="47.25" hidden="false" customHeight="false" outlineLevel="0" collapsed="false">
      <c r="A17" s="28"/>
      <c r="B17" s="28"/>
      <c r="C17" s="29" t="s">
        <v>35</v>
      </c>
      <c r="D17" s="30"/>
      <c r="E17" s="30"/>
      <c r="F17" s="30" t="n">
        <f aca="false">J17+M17+P17</f>
        <v>0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5"/>
      <c r="T17" s="26"/>
      <c r="U17" s="26"/>
    </row>
    <row r="18" s="32" customFormat="true" ht="30" hidden="false" customHeight="false" outlineLevel="0" collapsed="false">
      <c r="A18" s="22" t="s">
        <v>23</v>
      </c>
      <c r="B18" s="22" t="s">
        <v>24</v>
      </c>
      <c r="C18" s="23" t="s">
        <v>27</v>
      </c>
      <c r="D18" s="23"/>
      <c r="E18" s="24" t="n">
        <f aca="false">H18+I18+L18+O18</f>
        <v>200</v>
      </c>
      <c r="F18" s="24" t="n">
        <f aca="false">J18+M18+P18</f>
        <v>0</v>
      </c>
      <c r="G18" s="24" t="n">
        <f aca="false">E18+F18</f>
        <v>200</v>
      </c>
      <c r="H18" s="23" t="n">
        <v>156</v>
      </c>
      <c r="I18" s="23" t="n">
        <v>44</v>
      </c>
      <c r="J18" s="23"/>
      <c r="K18" s="24" t="n">
        <f aca="false">I18+J18</f>
        <v>44</v>
      </c>
      <c r="L18" s="23" t="n">
        <v>0</v>
      </c>
      <c r="M18" s="23"/>
      <c r="N18" s="24" t="n">
        <f aca="false">L18+M18</f>
        <v>0</v>
      </c>
      <c r="O18" s="23" t="n">
        <v>0</v>
      </c>
      <c r="P18" s="23"/>
      <c r="Q18" s="24" t="n">
        <f aca="false">O18+P18</f>
        <v>0</v>
      </c>
      <c r="R18" s="24" t="n">
        <f aca="false">H18+K18+N18</f>
        <v>200</v>
      </c>
      <c r="S18" s="25" t="n">
        <v>62.6</v>
      </c>
      <c r="T18" s="26" t="n">
        <f aca="false">IF(S18=0,0,S18/R18*100)</f>
        <v>31.3</v>
      </c>
      <c r="U18" s="26" t="n">
        <f aca="false">IF(S18=0,0,S18/G18*100)</f>
        <v>31.3</v>
      </c>
    </row>
    <row r="19" s="32" customFormat="true" ht="45" hidden="false" customHeight="false" outlineLevel="0" collapsed="false">
      <c r="A19" s="22" t="s">
        <v>23</v>
      </c>
      <c r="B19" s="22" t="s">
        <v>24</v>
      </c>
      <c r="C19" s="23" t="s">
        <v>36</v>
      </c>
      <c r="D19" s="23"/>
      <c r="E19" s="24" t="n">
        <f aca="false">H19+I19+L19+O19</f>
        <v>157.5</v>
      </c>
      <c r="F19" s="24" t="n">
        <f aca="false">J19+M19+P19</f>
        <v>0</v>
      </c>
      <c r="G19" s="24" t="n">
        <f aca="false">E19+F19</f>
        <v>157.5</v>
      </c>
      <c r="H19" s="23" t="n">
        <v>57.5</v>
      </c>
      <c r="I19" s="23" t="n">
        <v>100</v>
      </c>
      <c r="J19" s="23"/>
      <c r="K19" s="24" t="n">
        <f aca="false">I19+J19</f>
        <v>100</v>
      </c>
      <c r="L19" s="23" t="n">
        <v>0</v>
      </c>
      <c r="M19" s="23"/>
      <c r="N19" s="24" t="n">
        <f aca="false">L19+M19</f>
        <v>0</v>
      </c>
      <c r="O19" s="23" t="n">
        <v>0</v>
      </c>
      <c r="P19" s="23"/>
      <c r="Q19" s="24" t="n">
        <f aca="false">O19+P19</f>
        <v>0</v>
      </c>
      <c r="R19" s="24" t="n">
        <f aca="false">H19+K19+N19</f>
        <v>157.5</v>
      </c>
      <c r="S19" s="25" t="n">
        <v>60.5</v>
      </c>
      <c r="T19" s="26" t="n">
        <f aca="false">IF(S19=0,0,S19/R19*100)</f>
        <v>38.4126984126984</v>
      </c>
      <c r="U19" s="26" t="n">
        <f aca="false">IF(S19=0,0,S19/G19*100)</f>
        <v>38.4126984126984</v>
      </c>
    </row>
    <row r="20" s="32" customFormat="true" ht="45" hidden="false" customHeight="false" outlineLevel="0" collapsed="false">
      <c r="A20" s="22" t="s">
        <v>23</v>
      </c>
      <c r="B20" s="22" t="s">
        <v>24</v>
      </c>
      <c r="C20" s="23" t="s">
        <v>33</v>
      </c>
      <c r="D20" s="23"/>
      <c r="E20" s="24" t="n">
        <f aca="false">H20+I20+L20+O20</f>
        <v>34</v>
      </c>
      <c r="F20" s="24" t="n">
        <f aca="false">J20+M20+P20</f>
        <v>0</v>
      </c>
      <c r="G20" s="24" t="n">
        <f aca="false">E20+F20</f>
        <v>34</v>
      </c>
      <c r="H20" s="23" t="n">
        <v>0</v>
      </c>
      <c r="I20" s="23" t="n">
        <v>34</v>
      </c>
      <c r="J20" s="23"/>
      <c r="K20" s="24" t="n">
        <f aca="false">I20+J20</f>
        <v>34</v>
      </c>
      <c r="L20" s="23" t="n">
        <v>0</v>
      </c>
      <c r="M20" s="23"/>
      <c r="N20" s="24" t="n">
        <f aca="false">L20+M20</f>
        <v>0</v>
      </c>
      <c r="O20" s="23"/>
      <c r="P20" s="23"/>
      <c r="Q20" s="24" t="n">
        <f aca="false">O20+P20</f>
        <v>0</v>
      </c>
      <c r="R20" s="24" t="n">
        <f aca="false">H20+K20+N20</f>
        <v>34</v>
      </c>
      <c r="S20" s="25" t="n">
        <v>20</v>
      </c>
      <c r="T20" s="26" t="n">
        <f aca="false">IF(S20=0,0,S20/R20*100)</f>
        <v>58.8235294117647</v>
      </c>
      <c r="U20" s="26" t="n">
        <f aca="false">IF(S20=0,0,S20/G20*100)</f>
        <v>58.8235294117647</v>
      </c>
    </row>
    <row r="21" s="32" customFormat="true" ht="35.1" hidden="false" customHeight="true" outlineLevel="0" collapsed="false">
      <c r="A21" s="22" t="s">
        <v>23</v>
      </c>
      <c r="B21" s="22" t="s">
        <v>24</v>
      </c>
      <c r="C21" s="29" t="s">
        <v>34</v>
      </c>
      <c r="D21" s="23"/>
      <c r="E21" s="30" t="n">
        <f aca="false">H21+I21+L21+O21</f>
        <v>391.5</v>
      </c>
      <c r="F21" s="30" t="n">
        <f aca="false">J21+M21+P21</f>
        <v>0</v>
      </c>
      <c r="G21" s="30" t="n">
        <f aca="false">E21+F21</f>
        <v>391.5</v>
      </c>
      <c r="H21" s="29" t="n">
        <f aca="false">SUM(H18:H20)</f>
        <v>213.5</v>
      </c>
      <c r="I21" s="29" t="n">
        <f aca="false">SUM(I18:I20)</f>
        <v>178</v>
      </c>
      <c r="J21" s="23"/>
      <c r="K21" s="30" t="n">
        <f aca="false">I21+J21</f>
        <v>178</v>
      </c>
      <c r="L21" s="23" t="n">
        <f aca="false">SUM(L18:L20)</f>
        <v>0</v>
      </c>
      <c r="M21" s="23"/>
      <c r="N21" s="30" t="n">
        <f aca="false">L21+M21</f>
        <v>0</v>
      </c>
      <c r="O21" s="23" t="n">
        <f aca="false">SUM(O18:O20)</f>
        <v>0</v>
      </c>
      <c r="P21" s="23"/>
      <c r="Q21" s="30" t="n">
        <f aca="false">O21+P21</f>
        <v>0</v>
      </c>
      <c r="R21" s="30" t="n">
        <f aca="false">SUM(R18:R20)</f>
        <v>391.5</v>
      </c>
      <c r="S21" s="30" t="n">
        <f aca="false">SUM(S18:S20)</f>
        <v>143.1</v>
      </c>
      <c r="T21" s="31" t="n">
        <f aca="false">IF(S21=0,0,S21/R21*100)</f>
        <v>36.551724137931</v>
      </c>
      <c r="U21" s="31" t="n">
        <f aca="false">IF(S21=0,0,S21/G21*100)</f>
        <v>36.551724137931</v>
      </c>
    </row>
    <row r="22" s="32" customFormat="true" ht="35.1" hidden="false" customHeight="true" outlineLevel="0" collapsed="false">
      <c r="A22" s="28" t="s">
        <v>23</v>
      </c>
      <c r="B22" s="28" t="s">
        <v>24</v>
      </c>
      <c r="C22" s="29" t="s">
        <v>37</v>
      </c>
      <c r="D22" s="30" t="n">
        <f aca="false">SUM(D12:D20)</f>
        <v>0</v>
      </c>
      <c r="E22" s="30" t="n">
        <f aca="false">SUM(E16:E20)</f>
        <v>8306.8</v>
      </c>
      <c r="F22" s="30" t="n">
        <f aca="false">J22+M22+P22</f>
        <v>-500</v>
      </c>
      <c r="G22" s="30" t="n">
        <f aca="false">E22+F22</f>
        <v>7806.8</v>
      </c>
      <c r="H22" s="30" t="n">
        <f aca="false">SUM(H16:H20)</f>
        <v>512.5</v>
      </c>
      <c r="I22" s="30" t="n">
        <f aca="false">SUM(I16:I20)</f>
        <v>3766.4</v>
      </c>
      <c r="J22" s="30" t="n">
        <f aca="false">J16+J21</f>
        <v>0</v>
      </c>
      <c r="K22" s="30" t="n">
        <f aca="false">I22+J22</f>
        <v>3766.4</v>
      </c>
      <c r="L22" s="30" t="n">
        <f aca="false">SUM(L16:L20)</f>
        <v>1815.5</v>
      </c>
      <c r="M22" s="30" t="n">
        <f aca="false">M16+M21</f>
        <v>-500</v>
      </c>
      <c r="N22" s="30" t="n">
        <f aca="false">L22+M22</f>
        <v>1315.5</v>
      </c>
      <c r="O22" s="30" t="n">
        <f aca="false">SUM(O16:O20)</f>
        <v>2212.4</v>
      </c>
      <c r="P22" s="30" t="n">
        <f aca="false">SUM(P12:P20)</f>
        <v>0</v>
      </c>
      <c r="Q22" s="30" t="n">
        <f aca="false">O22+P22</f>
        <v>2212.4</v>
      </c>
      <c r="R22" s="30" t="n">
        <f aca="false">R21+R16</f>
        <v>5594.4</v>
      </c>
      <c r="S22" s="30" t="n">
        <f aca="false">S21+S16</f>
        <v>5269.3</v>
      </c>
      <c r="T22" s="31" t="n">
        <f aca="false">IF(S22=0,0,S22/R22*100)</f>
        <v>94.1888316888317</v>
      </c>
      <c r="U22" s="31" t="n">
        <f aca="false">IF(S22=0,0,S22/G22*100)</f>
        <v>67.4962852897474</v>
      </c>
    </row>
    <row r="23" s="37" customFormat="true" ht="16.5" hidden="true" customHeight="false" outlineLevel="0" collapsed="false">
      <c r="A23" s="33"/>
      <c r="B23" s="33"/>
      <c r="C23" s="34" t="s">
        <v>38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/>
      <c r="T23" s="36"/>
      <c r="U23" s="36"/>
    </row>
    <row r="24" s="37" customFormat="true" ht="16.5" hidden="false" customHeight="false" outlineLevel="0" collapsed="false">
      <c r="A24" s="38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36"/>
      <c r="T24" s="36"/>
      <c r="U24" s="36"/>
    </row>
    <row r="25" s="44" customFormat="true" ht="59.45" hidden="false" customHeight="true" outlineLevel="0" collapsed="false">
      <c r="A25" s="41"/>
      <c r="B25" s="41"/>
      <c r="C25" s="41"/>
      <c r="D25" s="41"/>
      <c r="E25" s="42"/>
      <c r="F25" s="42"/>
      <c r="G25" s="42"/>
      <c r="H25" s="43"/>
      <c r="I25" s="42"/>
      <c r="J25" s="42"/>
      <c r="K25" s="42"/>
      <c r="L25" s="43" t="s">
        <v>39</v>
      </c>
      <c r="M25" s="43"/>
      <c r="N25" s="43"/>
      <c r="O25" s="43"/>
      <c r="P25" s="43"/>
      <c r="Q25" s="43"/>
      <c r="R25" s="43"/>
    </row>
    <row r="26" customFormat="false" ht="14.25" hidden="false" customHeight="false" outlineLevel="0" collapsed="false">
      <c r="A26" s="45"/>
      <c r="B26" s="45"/>
      <c r="C26" s="45" t="s">
        <v>40</v>
      </c>
      <c r="D26" s="45"/>
      <c r="E26" s="45"/>
      <c r="F26" s="45"/>
      <c r="G26" s="45"/>
      <c r="H26" s="45"/>
      <c r="I26" s="45"/>
      <c r="J26" s="45"/>
      <c r="K26" s="45"/>
      <c r="L26" s="46"/>
      <c r="M26" s="46"/>
      <c r="N26" s="46"/>
      <c r="O26" s="46"/>
      <c r="P26" s="46"/>
      <c r="Q26" s="46"/>
      <c r="R26" s="46"/>
    </row>
    <row r="27" customFormat="false" ht="14.25" hidden="false" customHeight="false" outlineLevel="0" collapsed="false">
      <c r="C27" s="47" t="n">
        <v>772383</v>
      </c>
    </row>
    <row r="98" customFormat="false" ht="14.25" hidden="false" customHeight="false" outlineLevel="0" collapsed="false">
      <c r="C98" s="1" t="s">
        <v>41</v>
      </c>
    </row>
    <row r="99" customFormat="false" ht="14.25" hidden="false" customHeight="false" outlineLevel="0" collapsed="false">
      <c r="C99" s="1" t="s">
        <v>42</v>
      </c>
    </row>
  </sheetData>
  <mergeCells count="1">
    <mergeCell ref="C4:M4"/>
  </mergeCells>
  <conditionalFormatting sqref="E1:K1 P1 U1 T6:U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25972222222222" right="0.157638888888889" top="1.02361111111111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8:12:47Z</dcterms:created>
  <dc:creator>Овчинникова А.Н.</dc:creator>
  <dc:description/>
  <dc:language>en-US</dc:language>
  <cp:lastModifiedBy>msmain</cp:lastModifiedBy>
  <cp:lastPrinted>2006-12-18T04:08:08Z</cp:lastPrinted>
  <dcterms:modified xsi:type="dcterms:W3CDTF">2007-01-10T06:22:23Z</dcterms:modified>
  <cp:revision>0</cp:revision>
  <dc:subject/>
  <dc:title/>
</cp:coreProperties>
</file>