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Виза" sheetId="2" state="visible" r:id="rId3"/>
  </sheets>
  <definedNames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5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Приложение 1                               </t>
  </si>
  <si>
    <t xml:space="preserve">к Решению Думы ЗАТО Северск</t>
  </si>
  <si>
    <t xml:space="preserve">от ________2006 №_____           </t>
  </si>
  <si>
    <t xml:space="preserve">Доходы бюджета ЗАТО Северск на 2006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в. план 4 квартала</t>
  </si>
  <si>
    <t xml:space="preserve">Уточн. план 3 квартала</t>
  </si>
  <si>
    <t xml:space="preserve">Уточн. план 4 квартала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82 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 - 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810 1 13 03040 04 0004 130</t>
  </si>
  <si>
    <t xml:space="preserve">Прочие доходы бюджетов городских округов от оказания платных услуг и компенсации затрат государства (технадзор УКС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2030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498 1 16 18040 04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 000 1 17 00000 00 0000 000</t>
  </si>
  <si>
    <t xml:space="preserve">ПРОЧИЕ НЕНАЛОГОВЫЕ ДОХОДЫ</t>
  </si>
  <si>
    <t xml:space="preserve"> 810 1 17 05040 04 0000 180</t>
  </si>
  <si>
    <t xml:space="preserve">Прочие неналоговые доходы бюджетов городских округов (технадзор УКС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закрытых  административно-территориальных образований на поддержку мер по обеспечению сбалансированности бюджетов ЗАТО</t>
  </si>
  <si>
    <t xml:space="preserve">803 2 02 01070 04 0000 151</t>
  </si>
  <si>
    <t xml:space="preserve">Дотации бюджетам городских округов на поддержку мер по обеспечению сбалансированности бюджетов (на возмещение расходов в связи с изменением тарифов на электроэнергию по населению и организациям бюджетной сферы)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332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2362 04 0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422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"Скорой медицинской помощи" 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в т.ч. 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"</t>
  </si>
  <si>
    <t xml:space="preserve">803 2 02 02930 04 0102 151</t>
  </si>
  <si>
    <t xml:space="preserve">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 </t>
  </si>
  <si>
    <t xml:space="preserve">803 2 02 02930 04 1400 151</t>
  </si>
  <si>
    <t xml:space="preserve">Субвенции на возмещение расходов при установлении уровня оплаты населением услуг по теплоснабжению в размере 90% с 01.07.2006 по 31.12.2006 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1500 151</t>
  </si>
  <si>
    <t xml:space="preserve">Субвенции на осуществление отдельных государственных полномочий по расчету и предоставлению  ежемесячной компенсационной выплаты на оплату дополнительной площади жилых помещений и  ЕДВ на приобретение и доставку твердого топлива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803 2 02 02930 04 1100 151</t>
  </si>
  <si>
    <t xml:space="preserve">Субвенции для установления стимулирующих выплат работникам муниципальных учреждений</t>
  </si>
  <si>
    <t xml:space="preserve">803 2 02 02930 04 1200 151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930 04 1300 151</t>
  </si>
  <si>
    <t xml:space="preserve">Субвенции на организацию общих врачебных практик на территории Томской области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7 202 04033 04 0000 151</t>
  </si>
  <si>
    <t xml:space="preserve">Субсидии бюджетам городских округов на мероприятия по организации оздоровительной кампании детей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803 202 04920 04 0700 151</t>
  </si>
  <si>
    <t xml:space="preserve">Субсидии на поддержку общеобразовательных учреждений, внедряющих инновационные образовательные программы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Черноголова Татьяна Юрьевна 77-38-83</t>
  </si>
  <si>
    <t xml:space="preserve">Мэр   ЗАТО Северск                                                                                                                                         Н.И. Кузьменко</t>
  </si>
  <si>
    <t xml:space="preserve">Черноголова Т.Ю.</t>
  </si>
  <si>
    <t xml:space="preserve">77-38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1" outlineLevelCol="2"/>
  <cols>
    <col collapsed="false" customWidth="true" hidden="false" outlineLevel="0" max="1" min="1" style="1" width="16.99"/>
    <col collapsed="false" customWidth="true" hidden="false" outlineLevel="0" max="2" min="2" style="2" width="45.56"/>
    <col collapsed="false" customWidth="true" hidden="true" outlineLevel="1" max="3" min="3" style="3" width="11.42"/>
    <col collapsed="false" customWidth="true" hidden="true" outlineLevel="1" max="4" min="4" style="3" width="9.28"/>
    <col collapsed="false" customWidth="true" hidden="false" outlineLevel="0" max="5" min="5" style="3" width="11.28"/>
    <col collapsed="false" customWidth="false" hidden="false" outlineLevel="0" max="6" min="6" style="3" width="9.14"/>
    <col collapsed="false" customWidth="true" hidden="false" outlineLevel="0" max="7" min="7" style="3" width="10.71"/>
    <col collapsed="false" customWidth="true" hidden="false" outlineLevel="0" max="8" min="8" style="4" width="10.13"/>
    <col collapsed="false" customWidth="true" hidden="true" outlineLevel="1" max="9" min="9" style="3" width="9.56"/>
    <col collapsed="false" customWidth="true" hidden="true" outlineLevel="1" max="10" min="10" style="3" width="7.99"/>
    <col collapsed="false" customWidth="true" hidden="false" outlineLevel="0" max="11" min="11" style="3" width="10.28"/>
    <col collapsed="false" customWidth="true" hidden="true" outlineLevel="1" max="12" min="12" style="5" width="10.28"/>
    <col collapsed="false" customWidth="true" hidden="true" outlineLevel="1" max="13" min="13" style="5" width="8.56"/>
    <col collapsed="false" customWidth="true" hidden="true" outlineLevel="1" max="14" min="14" style="5" width="9.7"/>
    <col collapsed="false" customWidth="true" hidden="true" outlineLevel="1" max="15" min="15" style="5" width="9.41"/>
    <col collapsed="false" customWidth="true" hidden="false" outlineLevel="0" max="16" min="16" style="5" width="10.28"/>
    <col collapsed="false" customWidth="true" hidden="true" outlineLevel="2" max="17" min="17" style="5" width="9.7"/>
    <col collapsed="false" customWidth="true" hidden="true" outlineLevel="2" max="18" min="18" style="6" width="10.28"/>
    <col collapsed="true" customWidth="true" hidden="true" outlineLevel="1" max="19" min="19" style="6" width="7.42"/>
    <col collapsed="false" customWidth="true" hidden="true" outlineLevel="1" max="20" min="20" style="6" width="10.56"/>
    <col collapsed="false" customWidth="true" hidden="false" outlineLevel="0" max="21" min="21" style="7" width="10.28"/>
    <col collapsed="false" customWidth="true" hidden="false" outlineLevel="0" max="22" min="22" style="6" width="9.85"/>
    <col collapsed="false" customWidth="true" hidden="false" outlineLevel="0" max="23" min="23" style="8" width="9.99"/>
    <col collapsed="false" customWidth="false" hidden="false" outlineLevel="0" max="257" min="24" style="8" width="9.14"/>
  </cols>
  <sheetData>
    <row r="1" customFormat="false" ht="14.25" hidden="false" customHeight="false" outlineLevel="0" collapsed="false">
      <c r="A1" s="9" t="s">
        <v>0</v>
      </c>
      <c r="H1" s="10"/>
      <c r="I1" s="11"/>
      <c r="J1" s="11"/>
      <c r="Q1" s="12"/>
      <c r="R1" s="13"/>
      <c r="S1" s="13"/>
      <c r="T1" s="13"/>
      <c r="U1" s="14"/>
      <c r="V1" s="13"/>
      <c r="W1" s="15" t="s">
        <v>1</v>
      </c>
    </row>
    <row r="2" customFormat="false" ht="14.25" hidden="false" customHeight="false" outlineLevel="0" collapsed="false">
      <c r="A2" s="9"/>
      <c r="H2" s="10"/>
      <c r="I2" s="16"/>
      <c r="J2" s="16"/>
      <c r="Q2" s="17"/>
      <c r="R2" s="13"/>
      <c r="S2" s="13"/>
      <c r="T2" s="13"/>
      <c r="U2" s="14"/>
      <c r="V2" s="13"/>
      <c r="W2" s="15" t="s">
        <v>2</v>
      </c>
    </row>
    <row r="3" customFormat="false" ht="14.25" hidden="false" customHeight="false" outlineLevel="0" collapsed="false">
      <c r="H3" s="10"/>
      <c r="I3" s="18"/>
      <c r="J3" s="18"/>
      <c r="Q3" s="14"/>
      <c r="R3" s="13"/>
      <c r="S3" s="13"/>
      <c r="T3" s="13"/>
      <c r="U3" s="14"/>
      <c r="V3" s="13"/>
      <c r="W3" s="15" t="s">
        <v>3</v>
      </c>
    </row>
    <row r="4" customFormat="false" ht="12.75" hidden="false" customHeight="false" outlineLevel="1" collapsed="false">
      <c r="H4" s="10"/>
      <c r="I4" s="18"/>
      <c r="J4" s="18"/>
      <c r="K4" s="18"/>
      <c r="L4" s="19"/>
      <c r="M4" s="19"/>
      <c r="N4" s="19"/>
      <c r="O4" s="19"/>
      <c r="P4" s="19"/>
      <c r="Q4" s="18"/>
      <c r="W4" s="20"/>
    </row>
    <row r="5" customFormat="false" ht="19.9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U5" s="23"/>
      <c r="W5" s="24" t="s">
        <v>5</v>
      </c>
    </row>
    <row r="6" customFormat="false" ht="31.9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8</v>
      </c>
      <c r="F6" s="28" t="s">
        <v>9</v>
      </c>
      <c r="G6" s="29" t="s">
        <v>10</v>
      </c>
      <c r="H6" s="27" t="s">
        <v>11</v>
      </c>
      <c r="I6" s="27" t="s">
        <v>12</v>
      </c>
      <c r="J6" s="28" t="s">
        <v>9</v>
      </c>
      <c r="K6" s="27" t="s">
        <v>12</v>
      </c>
      <c r="L6" s="27" t="s">
        <v>13</v>
      </c>
      <c r="M6" s="28" t="s">
        <v>9</v>
      </c>
      <c r="N6" s="27" t="s">
        <v>13</v>
      </c>
      <c r="O6" s="28" t="s">
        <v>9</v>
      </c>
      <c r="P6" s="27" t="s">
        <v>13</v>
      </c>
      <c r="Q6" s="27" t="s">
        <v>14</v>
      </c>
      <c r="R6" s="28" t="s">
        <v>9</v>
      </c>
      <c r="S6" s="28" t="s">
        <v>9</v>
      </c>
      <c r="T6" s="29" t="s">
        <v>15</v>
      </c>
      <c r="U6" s="27" t="s">
        <v>14</v>
      </c>
      <c r="V6" s="28" t="s">
        <v>9</v>
      </c>
      <c r="W6" s="29" t="s">
        <v>16</v>
      </c>
    </row>
    <row r="7" s="34" customFormat="true" ht="15.6" hidden="false" customHeight="true" outlineLevel="0" collapsed="false">
      <c r="A7" s="30" t="s">
        <v>17</v>
      </c>
      <c r="B7" s="31" t="s">
        <v>18</v>
      </c>
      <c r="C7" s="32" t="n">
        <f aca="false">C8+C13+C15+C22+C29+C35+C47+C49+C54+C56+C58+C72</f>
        <v>389582.42</v>
      </c>
      <c r="D7" s="32" t="n">
        <f aca="false">M7+R7</f>
        <v>20359.06</v>
      </c>
      <c r="E7" s="33" t="n">
        <f aca="false">E8+E13+E15+E22+E29+E35+E47+E49+E54+E56+E58+E72+E70</f>
        <v>449339.38</v>
      </c>
      <c r="F7" s="33" t="n">
        <f aca="false">O7+V7</f>
        <v>1165.1</v>
      </c>
      <c r="G7" s="33" t="n">
        <f aca="false">E7+F7</f>
        <v>450504.48</v>
      </c>
      <c r="H7" s="33" t="n">
        <f aca="false">H8+H13+H15+H22+H29+H35+H47+H49+H54+H56+H58+H70+H72</f>
        <v>76651</v>
      </c>
      <c r="I7" s="33" t="n">
        <f aca="false">I8+I13+I15+I22+I29+I35+I47+I49+I54+I56+I58+I72</f>
        <v>101838.42</v>
      </c>
      <c r="J7" s="33" t="n">
        <f aca="false">J73</f>
        <v>0</v>
      </c>
      <c r="K7" s="33" t="n">
        <f aca="false">I7+J7</f>
        <v>101838.42</v>
      </c>
      <c r="L7" s="33" t="n">
        <f aca="false">L8+L13+L15+L22+L29+L35+L47+L49+L54+L56+L58+L72</f>
        <v>108960</v>
      </c>
      <c r="M7" s="33" t="n">
        <f aca="false">M8+M13+M15+M22+M29+M35+M47+M49+M54+M56+M58+M72</f>
        <v>10179.53</v>
      </c>
      <c r="N7" s="33" t="n">
        <f aca="false">L7+M7</f>
        <v>119139.53</v>
      </c>
      <c r="O7" s="33"/>
      <c r="P7" s="33" t="n">
        <f aca="false">N7+O7</f>
        <v>119139.53</v>
      </c>
      <c r="Q7" s="33" t="n">
        <f aca="false">Q8+Q13+Q15+Q22+Q29+Q35+Q47+Q49+Q54+Q56+Q58+Q72</f>
        <v>102136</v>
      </c>
      <c r="R7" s="33" t="n">
        <f aca="false">R8+R13+R15+R22+R29+R35+R47+R49+R54+R56+R58+R72</f>
        <v>10179.53</v>
      </c>
      <c r="S7" s="33"/>
      <c r="T7" s="33" t="n">
        <f aca="false">P7+S7</f>
        <v>119139.53</v>
      </c>
      <c r="U7" s="33" t="n">
        <f aca="false">U8+U13+U15+U22+U29+U35+U47+U49+U54+U56+U58+U70+U72</f>
        <v>151710.43</v>
      </c>
      <c r="V7" s="33" t="n">
        <f aca="false">V8+V13+V15+V22+V29+V35+V47+V49+V54+V56+V58+V72+V70</f>
        <v>1165.1</v>
      </c>
      <c r="W7" s="33" t="n">
        <f aca="false">U7+V7</f>
        <v>152875.53</v>
      </c>
    </row>
    <row r="8" customFormat="false" ht="13.9" hidden="true" customHeight="true" outlineLevel="1" collapsed="false">
      <c r="A8" s="35" t="s">
        <v>19</v>
      </c>
      <c r="B8" s="36" t="s">
        <v>20</v>
      </c>
      <c r="C8" s="37" t="n">
        <f aca="false">C9</f>
        <v>237673</v>
      </c>
      <c r="D8" s="37"/>
      <c r="E8" s="38" t="n">
        <f aca="false">C8+D8</f>
        <v>237673</v>
      </c>
      <c r="F8" s="38" t="n">
        <f aca="false">V8</f>
        <v>0</v>
      </c>
      <c r="G8" s="38" t="n">
        <f aca="false">E8+F8</f>
        <v>237673</v>
      </c>
      <c r="H8" s="38" t="n">
        <f aca="false">H9</f>
        <v>51090</v>
      </c>
      <c r="I8" s="38" t="n">
        <f aca="false">I9</f>
        <v>59400</v>
      </c>
      <c r="J8" s="38"/>
      <c r="K8" s="38" t="n">
        <f aca="false">K9</f>
        <v>59400</v>
      </c>
      <c r="L8" s="38" t="n">
        <f aca="false">L9</f>
        <v>63200</v>
      </c>
      <c r="M8" s="38"/>
      <c r="N8" s="38" t="n">
        <f aca="false">L8+M8</f>
        <v>63200</v>
      </c>
      <c r="O8" s="38"/>
      <c r="P8" s="38" t="n">
        <f aca="false">N8+O8</f>
        <v>63200</v>
      </c>
      <c r="Q8" s="38" t="n">
        <f aca="false">Q9</f>
        <v>63983</v>
      </c>
      <c r="R8" s="38"/>
      <c r="S8" s="38"/>
      <c r="T8" s="38"/>
      <c r="U8" s="38" t="n">
        <f aca="false">U9</f>
        <v>63983</v>
      </c>
      <c r="V8" s="38"/>
      <c r="W8" s="38" t="n">
        <f aca="false">U8+V8</f>
        <v>63983</v>
      </c>
    </row>
    <row r="9" customFormat="false" ht="12" hidden="true" customHeight="false" outlineLevel="1" collapsed="false">
      <c r="A9" s="35" t="s">
        <v>21</v>
      </c>
      <c r="B9" s="36" t="s">
        <v>22</v>
      </c>
      <c r="C9" s="37" t="n">
        <f aca="false">C10</f>
        <v>237673</v>
      </c>
      <c r="D9" s="37"/>
      <c r="E9" s="38" t="n">
        <f aca="false">C9+D9</f>
        <v>237673</v>
      </c>
      <c r="F9" s="38" t="n">
        <f aca="false">V9</f>
        <v>0</v>
      </c>
      <c r="G9" s="38" t="n">
        <f aca="false">E9+F9</f>
        <v>237673</v>
      </c>
      <c r="H9" s="38" t="n">
        <f aca="false">H10</f>
        <v>51090</v>
      </c>
      <c r="I9" s="38" t="n">
        <f aca="false">I10</f>
        <v>59400</v>
      </c>
      <c r="J9" s="38"/>
      <c r="K9" s="38" t="n">
        <f aca="false">K10</f>
        <v>59400</v>
      </c>
      <c r="L9" s="38" t="n">
        <f aca="false">L10</f>
        <v>63200</v>
      </c>
      <c r="M9" s="38"/>
      <c r="N9" s="38" t="n">
        <f aca="false">L9+M9</f>
        <v>63200</v>
      </c>
      <c r="O9" s="38"/>
      <c r="P9" s="38" t="n">
        <f aca="false">N9+O9</f>
        <v>63200</v>
      </c>
      <c r="Q9" s="38" t="n">
        <f aca="false">Q10</f>
        <v>63983</v>
      </c>
      <c r="R9" s="38"/>
      <c r="S9" s="38"/>
      <c r="T9" s="38"/>
      <c r="U9" s="38" t="n">
        <f aca="false">U10</f>
        <v>63983</v>
      </c>
      <c r="V9" s="38"/>
      <c r="W9" s="38" t="n">
        <f aca="false">U9+V9</f>
        <v>63983</v>
      </c>
    </row>
    <row r="10" customFormat="false" ht="48" hidden="true" customHeight="false" outlineLevel="1" collapsed="false">
      <c r="A10" s="35" t="s">
        <v>23</v>
      </c>
      <c r="B10" s="39" t="s">
        <v>24</v>
      </c>
      <c r="C10" s="37" t="n">
        <f aca="false">C11+C12</f>
        <v>237673</v>
      </c>
      <c r="D10" s="37"/>
      <c r="E10" s="38" t="n">
        <f aca="false">C10+D10</f>
        <v>237673</v>
      </c>
      <c r="F10" s="38" t="n">
        <f aca="false">V10</f>
        <v>0</v>
      </c>
      <c r="G10" s="38" t="n">
        <f aca="false">E10+F10</f>
        <v>237673</v>
      </c>
      <c r="H10" s="38" t="n">
        <f aca="false">H11+H12</f>
        <v>51090</v>
      </c>
      <c r="I10" s="38" t="n">
        <f aca="false">I11+I12</f>
        <v>59400</v>
      </c>
      <c r="J10" s="38"/>
      <c r="K10" s="38" t="n">
        <f aca="false">K11+K12</f>
        <v>59400</v>
      </c>
      <c r="L10" s="38" t="n">
        <f aca="false">L11+L12</f>
        <v>63200</v>
      </c>
      <c r="M10" s="38"/>
      <c r="N10" s="38" t="n">
        <f aca="false">L10+M10</f>
        <v>63200</v>
      </c>
      <c r="O10" s="38"/>
      <c r="P10" s="38" t="n">
        <f aca="false">N10+O10</f>
        <v>63200</v>
      </c>
      <c r="Q10" s="38" t="n">
        <f aca="false">Q11+Q12</f>
        <v>63983</v>
      </c>
      <c r="R10" s="38"/>
      <c r="S10" s="38"/>
      <c r="T10" s="38"/>
      <c r="U10" s="38" t="n">
        <f aca="false">U11+U12</f>
        <v>63983</v>
      </c>
      <c r="V10" s="38"/>
      <c r="W10" s="38" t="n">
        <f aca="false">U10+V10</f>
        <v>63983</v>
      </c>
    </row>
    <row r="11" customFormat="false" ht="84" hidden="true" customHeight="false" outlineLevel="1" collapsed="false">
      <c r="A11" s="35" t="s">
        <v>25</v>
      </c>
      <c r="B11" s="39" t="s">
        <v>26</v>
      </c>
      <c r="C11" s="37" t="n">
        <f aca="false">H11+I11+L11+Q11</f>
        <v>236749</v>
      </c>
      <c r="D11" s="37"/>
      <c r="E11" s="38" t="n">
        <f aca="false">C11+D11</f>
        <v>236749</v>
      </c>
      <c r="F11" s="38" t="n">
        <f aca="false">V11</f>
        <v>0</v>
      </c>
      <c r="G11" s="38" t="n">
        <f aca="false">E11+F11</f>
        <v>236749</v>
      </c>
      <c r="H11" s="38" t="n">
        <v>51000</v>
      </c>
      <c r="I11" s="38" t="n">
        <v>59000</v>
      </c>
      <c r="J11" s="38"/>
      <c r="K11" s="38" t="n">
        <v>59000</v>
      </c>
      <c r="L11" s="38" t="n">
        <v>63000</v>
      </c>
      <c r="M11" s="38"/>
      <c r="N11" s="38" t="n">
        <f aca="false">L11+M11</f>
        <v>63000</v>
      </c>
      <c r="O11" s="38"/>
      <c r="P11" s="38" t="n">
        <f aca="false">N11+O11</f>
        <v>63000</v>
      </c>
      <c r="Q11" s="38" t="n">
        <v>63749</v>
      </c>
      <c r="R11" s="38"/>
      <c r="S11" s="38"/>
      <c r="T11" s="38"/>
      <c r="U11" s="38" t="n">
        <v>63749</v>
      </c>
      <c r="V11" s="38"/>
      <c r="W11" s="38" t="n">
        <f aca="false">U11+V11</f>
        <v>63749</v>
      </c>
    </row>
    <row r="12" customFormat="false" ht="72" hidden="true" customHeight="false" outlineLevel="1" collapsed="false">
      <c r="A12" s="35" t="s">
        <v>27</v>
      </c>
      <c r="B12" s="39" t="s">
        <v>28</v>
      </c>
      <c r="C12" s="37" t="n">
        <f aca="false">H12+I12+L12+Q12</f>
        <v>924</v>
      </c>
      <c r="D12" s="37"/>
      <c r="E12" s="38" t="n">
        <f aca="false">C12+D12</f>
        <v>924</v>
      </c>
      <c r="F12" s="38" t="n">
        <f aca="false">V12</f>
        <v>0</v>
      </c>
      <c r="G12" s="38" t="n">
        <f aca="false">E12+F12</f>
        <v>924</v>
      </c>
      <c r="H12" s="38" t="n">
        <v>90</v>
      </c>
      <c r="I12" s="38" t="n">
        <v>400</v>
      </c>
      <c r="J12" s="38"/>
      <c r="K12" s="38" t="n">
        <v>400</v>
      </c>
      <c r="L12" s="38" t="n">
        <v>200</v>
      </c>
      <c r="M12" s="38"/>
      <c r="N12" s="38" t="n">
        <f aca="false">L12+M12</f>
        <v>200</v>
      </c>
      <c r="O12" s="38"/>
      <c r="P12" s="38" t="n">
        <f aca="false">N12+O12</f>
        <v>200</v>
      </c>
      <c r="Q12" s="38" t="n">
        <v>234</v>
      </c>
      <c r="R12" s="38"/>
      <c r="S12" s="38"/>
      <c r="T12" s="38"/>
      <c r="U12" s="38" t="n">
        <v>234</v>
      </c>
      <c r="V12" s="38"/>
      <c r="W12" s="38" t="n">
        <f aca="false">U12+V12</f>
        <v>234</v>
      </c>
    </row>
    <row r="13" customFormat="false" ht="13.9" hidden="true" customHeight="true" outlineLevel="1" collapsed="false">
      <c r="A13" s="35" t="s">
        <v>29</v>
      </c>
      <c r="B13" s="36" t="s">
        <v>30</v>
      </c>
      <c r="C13" s="37" t="n">
        <f aca="false">C14</f>
        <v>28841</v>
      </c>
      <c r="D13" s="37"/>
      <c r="E13" s="38" t="n">
        <f aca="false">C13+D13</f>
        <v>28841</v>
      </c>
      <c r="F13" s="38" t="n">
        <f aca="false">V13</f>
        <v>0</v>
      </c>
      <c r="G13" s="38" t="n">
        <f aca="false">E13+F13</f>
        <v>28841</v>
      </c>
      <c r="H13" s="38" t="n">
        <f aca="false">H14</f>
        <v>6500</v>
      </c>
      <c r="I13" s="38" t="n">
        <f aca="false">I14</f>
        <v>7500</v>
      </c>
      <c r="J13" s="38"/>
      <c r="K13" s="38" t="n">
        <f aca="false">K14</f>
        <v>7500</v>
      </c>
      <c r="L13" s="38" t="n">
        <f aca="false">L14</f>
        <v>7500</v>
      </c>
      <c r="M13" s="38"/>
      <c r="N13" s="38" t="n">
        <f aca="false">L13+M13</f>
        <v>7500</v>
      </c>
      <c r="O13" s="38"/>
      <c r="P13" s="38" t="n">
        <f aca="false">N13+O13</f>
        <v>7500</v>
      </c>
      <c r="Q13" s="38" t="n">
        <f aca="false">Q14</f>
        <v>7341</v>
      </c>
      <c r="R13" s="38"/>
      <c r="S13" s="38"/>
      <c r="T13" s="38"/>
      <c r="U13" s="38" t="n">
        <f aca="false">U14</f>
        <v>7341</v>
      </c>
      <c r="V13" s="38"/>
      <c r="W13" s="38" t="n">
        <f aca="false">U13+V13</f>
        <v>7341</v>
      </c>
    </row>
    <row r="14" customFormat="false" ht="24" hidden="true" customHeight="false" outlineLevel="1" collapsed="false">
      <c r="A14" s="35" t="s">
        <v>31</v>
      </c>
      <c r="B14" s="39" t="s">
        <v>32</v>
      </c>
      <c r="C14" s="37" t="n">
        <f aca="false">H14+I14+L14+Q14</f>
        <v>28841</v>
      </c>
      <c r="D14" s="37"/>
      <c r="E14" s="38" t="n">
        <f aca="false">C14+D14</f>
        <v>28841</v>
      </c>
      <c r="F14" s="38" t="n">
        <f aca="false">V14</f>
        <v>0</v>
      </c>
      <c r="G14" s="38" t="n">
        <f aca="false">E14+F14</f>
        <v>28841</v>
      </c>
      <c r="H14" s="38" t="n">
        <v>6500</v>
      </c>
      <c r="I14" s="38" t="n">
        <v>7500</v>
      </c>
      <c r="J14" s="38"/>
      <c r="K14" s="38" t="n">
        <v>7500</v>
      </c>
      <c r="L14" s="38" t="n">
        <v>7500</v>
      </c>
      <c r="M14" s="38"/>
      <c r="N14" s="38" t="n">
        <f aca="false">L14+M14</f>
        <v>7500</v>
      </c>
      <c r="O14" s="38"/>
      <c r="P14" s="38" t="n">
        <f aca="false">N14+O14</f>
        <v>7500</v>
      </c>
      <c r="Q14" s="38" t="n">
        <v>7341</v>
      </c>
      <c r="R14" s="38"/>
      <c r="S14" s="38"/>
      <c r="T14" s="38"/>
      <c r="U14" s="38" t="n">
        <v>7341</v>
      </c>
      <c r="V14" s="38"/>
      <c r="W14" s="38" t="n">
        <f aca="false">U14+V14</f>
        <v>7341</v>
      </c>
    </row>
    <row r="15" customFormat="false" ht="16.15" hidden="true" customHeight="true" outlineLevel="1" collapsed="false">
      <c r="A15" s="35" t="s">
        <v>33</v>
      </c>
      <c r="B15" s="36" t="s">
        <v>34</v>
      </c>
      <c r="C15" s="37" t="n">
        <f aca="false">C16+C18</f>
        <v>25896</v>
      </c>
      <c r="D15" s="37"/>
      <c r="E15" s="38" t="n">
        <f aca="false">E16+E18</f>
        <v>21131</v>
      </c>
      <c r="F15" s="38" t="n">
        <f aca="false">V15</f>
        <v>0</v>
      </c>
      <c r="G15" s="38" t="n">
        <f aca="false">E15+F15</f>
        <v>21131</v>
      </c>
      <c r="H15" s="38" t="n">
        <f aca="false">H16+H18</f>
        <v>400</v>
      </c>
      <c r="I15" s="38" t="n">
        <f aca="false">I16+I18</f>
        <v>6450</v>
      </c>
      <c r="J15" s="38"/>
      <c r="K15" s="38" t="n">
        <f aca="false">K16+K18</f>
        <v>6450</v>
      </c>
      <c r="L15" s="38" t="n">
        <f aca="false">L16+L18</f>
        <v>10500</v>
      </c>
      <c r="M15" s="38"/>
      <c r="N15" s="38" t="n">
        <f aca="false">L15+M15</f>
        <v>10500</v>
      </c>
      <c r="O15" s="38"/>
      <c r="P15" s="38" t="n">
        <f aca="false">N15+O15</f>
        <v>10500</v>
      </c>
      <c r="Q15" s="38" t="n">
        <f aca="false">Q16+Q18</f>
        <v>8546</v>
      </c>
      <c r="R15" s="38"/>
      <c r="S15" s="38"/>
      <c r="T15" s="38" t="n">
        <f aca="false">P15+S15</f>
        <v>10500</v>
      </c>
      <c r="U15" s="38" t="n">
        <f aca="false">U16+U18</f>
        <v>3781</v>
      </c>
      <c r="V15" s="38" t="n">
        <f aca="false">V16+V18</f>
        <v>0</v>
      </c>
      <c r="W15" s="38" t="n">
        <f aca="false">U15+V15</f>
        <v>3781</v>
      </c>
    </row>
    <row r="16" customFormat="false" ht="14.45" hidden="true" customHeight="true" outlineLevel="1" collapsed="false">
      <c r="A16" s="35" t="s">
        <v>35</v>
      </c>
      <c r="B16" s="36" t="s">
        <v>36</v>
      </c>
      <c r="C16" s="37" t="n">
        <f aca="false">C17</f>
        <v>5010</v>
      </c>
      <c r="D16" s="37"/>
      <c r="E16" s="38" t="n">
        <f aca="false">C16+D16</f>
        <v>5010</v>
      </c>
      <c r="F16" s="38" t="n">
        <f aca="false">V16</f>
        <v>0</v>
      </c>
      <c r="G16" s="38" t="n">
        <f aca="false">E16+F16</f>
        <v>5010</v>
      </c>
      <c r="H16" s="38" t="n">
        <f aca="false">H17</f>
        <v>400</v>
      </c>
      <c r="I16" s="38" t="n">
        <f aca="false">I17</f>
        <v>150</v>
      </c>
      <c r="J16" s="38"/>
      <c r="K16" s="38" t="n">
        <f aca="false">K17</f>
        <v>150</v>
      </c>
      <c r="L16" s="38" t="n">
        <f aca="false">L17</f>
        <v>3500</v>
      </c>
      <c r="M16" s="38"/>
      <c r="N16" s="38" t="n">
        <f aca="false">L16+M16</f>
        <v>3500</v>
      </c>
      <c r="O16" s="38"/>
      <c r="P16" s="38" t="n">
        <f aca="false">N16+O16</f>
        <v>3500</v>
      </c>
      <c r="Q16" s="38" t="n">
        <f aca="false">Q17</f>
        <v>960</v>
      </c>
      <c r="R16" s="38"/>
      <c r="S16" s="38"/>
      <c r="T16" s="38" t="n">
        <f aca="false">P16+S16</f>
        <v>3500</v>
      </c>
      <c r="U16" s="38" t="n">
        <f aca="false">U17</f>
        <v>960</v>
      </c>
      <c r="V16" s="38"/>
      <c r="W16" s="38" t="n">
        <f aca="false">U16+V16</f>
        <v>960</v>
      </c>
    </row>
    <row r="17" customFormat="false" ht="26.45" hidden="true" customHeight="true" outlineLevel="1" collapsed="false">
      <c r="A17" s="35" t="s">
        <v>37</v>
      </c>
      <c r="B17" s="39" t="s">
        <v>38</v>
      </c>
      <c r="C17" s="37" t="n">
        <f aca="false">H17+I17+L17+Q17</f>
        <v>5010</v>
      </c>
      <c r="D17" s="37"/>
      <c r="E17" s="38" t="n">
        <f aca="false">C17+D17</f>
        <v>5010</v>
      </c>
      <c r="F17" s="38" t="n">
        <f aca="false">V17</f>
        <v>0</v>
      </c>
      <c r="G17" s="38" t="n">
        <f aca="false">E17+F17</f>
        <v>5010</v>
      </c>
      <c r="H17" s="38" t="n">
        <v>400</v>
      </c>
      <c r="I17" s="38" t="n">
        <v>150</v>
      </c>
      <c r="J17" s="38"/>
      <c r="K17" s="38" t="n">
        <v>150</v>
      </c>
      <c r="L17" s="38" t="n">
        <v>3500</v>
      </c>
      <c r="M17" s="38"/>
      <c r="N17" s="38" t="n">
        <f aca="false">L17+M17</f>
        <v>3500</v>
      </c>
      <c r="O17" s="38"/>
      <c r="P17" s="38" t="n">
        <f aca="false">N17+O17</f>
        <v>3500</v>
      </c>
      <c r="Q17" s="38" t="n">
        <v>960</v>
      </c>
      <c r="R17" s="38"/>
      <c r="S17" s="38"/>
      <c r="T17" s="38" t="n">
        <f aca="false">P17+S17</f>
        <v>3500</v>
      </c>
      <c r="U17" s="38" t="n">
        <v>960</v>
      </c>
      <c r="V17" s="38"/>
      <c r="W17" s="38" t="n">
        <f aca="false">U17+V17</f>
        <v>960</v>
      </c>
    </row>
    <row r="18" customFormat="false" ht="13.9" hidden="true" customHeight="true" outlineLevel="1" collapsed="false">
      <c r="A18" s="35" t="s">
        <v>39</v>
      </c>
      <c r="B18" s="36" t="s">
        <v>40</v>
      </c>
      <c r="C18" s="37" t="n">
        <f aca="false">C19+C21</f>
        <v>20886</v>
      </c>
      <c r="D18" s="37"/>
      <c r="E18" s="38" t="n">
        <f aca="false">E21</f>
        <v>16121</v>
      </c>
      <c r="F18" s="38" t="n">
        <f aca="false">V18</f>
        <v>0</v>
      </c>
      <c r="G18" s="38" t="n">
        <f aca="false">E18+F18</f>
        <v>16121</v>
      </c>
      <c r="H18" s="38"/>
      <c r="I18" s="38" t="n">
        <f aca="false">I19+I21</f>
        <v>6300</v>
      </c>
      <c r="J18" s="38"/>
      <c r="K18" s="38" t="n">
        <f aca="false">K19+K21</f>
        <v>6300</v>
      </c>
      <c r="L18" s="38" t="n">
        <f aca="false">L19+L21</f>
        <v>7000</v>
      </c>
      <c r="M18" s="38"/>
      <c r="N18" s="38" t="n">
        <f aca="false">L18+M18</f>
        <v>7000</v>
      </c>
      <c r="O18" s="38"/>
      <c r="P18" s="38" t="n">
        <f aca="false">N18+O18</f>
        <v>7000</v>
      </c>
      <c r="Q18" s="38" t="n">
        <f aca="false">Q19+Q21</f>
        <v>7586</v>
      </c>
      <c r="R18" s="38"/>
      <c r="S18" s="38"/>
      <c r="T18" s="38" t="n">
        <f aca="false">P18+S18</f>
        <v>7000</v>
      </c>
      <c r="U18" s="38" t="n">
        <f aca="false">U19+U21</f>
        <v>2821</v>
      </c>
      <c r="V18" s="38" t="n">
        <f aca="false">V21</f>
        <v>0</v>
      </c>
      <c r="W18" s="38" t="n">
        <f aca="false">U18+V18</f>
        <v>2821</v>
      </c>
    </row>
    <row r="19" customFormat="false" ht="48" hidden="true" customHeight="false" outlineLevel="1" collapsed="false">
      <c r="A19" s="35" t="s">
        <v>41</v>
      </c>
      <c r="B19" s="39" t="s">
        <v>42</v>
      </c>
      <c r="C19" s="37"/>
      <c r="D19" s="37"/>
      <c r="E19" s="38" t="n">
        <f aca="false">C19+D19</f>
        <v>0</v>
      </c>
      <c r="F19" s="38" t="n">
        <f aca="false">V19</f>
        <v>0</v>
      </c>
      <c r="G19" s="38" t="n">
        <f aca="false">E19+F19</f>
        <v>0</v>
      </c>
      <c r="H19" s="38"/>
      <c r="I19" s="38"/>
      <c r="J19" s="38"/>
      <c r="K19" s="38"/>
      <c r="L19" s="38"/>
      <c r="M19" s="38"/>
      <c r="N19" s="38" t="n">
        <f aca="false">L19+M19</f>
        <v>0</v>
      </c>
      <c r="O19" s="38"/>
      <c r="P19" s="38" t="n">
        <f aca="false">N19+O19</f>
        <v>0</v>
      </c>
      <c r="Q19" s="38"/>
      <c r="R19" s="38"/>
      <c r="S19" s="38"/>
      <c r="T19" s="38" t="n">
        <f aca="false">P19+S19</f>
        <v>0</v>
      </c>
      <c r="U19" s="38"/>
      <c r="V19" s="38"/>
      <c r="W19" s="38" t="n">
        <f aca="false">U19+V19</f>
        <v>0</v>
      </c>
    </row>
    <row r="20" customFormat="false" ht="36" hidden="true" customHeight="false" outlineLevel="1" collapsed="false">
      <c r="A20" s="35" t="s">
        <v>43</v>
      </c>
      <c r="B20" s="39" t="s">
        <v>44</v>
      </c>
      <c r="C20" s="37"/>
      <c r="D20" s="37"/>
      <c r="E20" s="38" t="n">
        <f aca="false">C20+D20</f>
        <v>0</v>
      </c>
      <c r="F20" s="38" t="n">
        <f aca="false">V20</f>
        <v>0</v>
      </c>
      <c r="G20" s="38" t="n">
        <f aca="false">E20+F20</f>
        <v>0</v>
      </c>
      <c r="H20" s="38"/>
      <c r="I20" s="38"/>
      <c r="J20" s="38"/>
      <c r="K20" s="38"/>
      <c r="L20" s="38"/>
      <c r="M20" s="38"/>
      <c r="N20" s="38" t="n">
        <f aca="false">L20+M20</f>
        <v>0</v>
      </c>
      <c r="O20" s="38"/>
      <c r="P20" s="38" t="n">
        <f aca="false">N20+O20</f>
        <v>0</v>
      </c>
      <c r="Q20" s="38" t="n">
        <f aca="false">C20-H20-I20-L20</f>
        <v>0</v>
      </c>
      <c r="R20" s="38"/>
      <c r="S20" s="38"/>
      <c r="T20" s="38" t="n">
        <f aca="false">P20+S20</f>
        <v>0</v>
      </c>
      <c r="U20" s="38" t="n">
        <f aca="false">E20-J20-K20-R20</f>
        <v>0</v>
      </c>
      <c r="V20" s="38"/>
      <c r="W20" s="38" t="n">
        <f aca="false">U20+V20</f>
        <v>0</v>
      </c>
    </row>
    <row r="21" customFormat="false" ht="50.45" hidden="true" customHeight="true" outlineLevel="1" collapsed="false">
      <c r="A21" s="35" t="s">
        <v>45</v>
      </c>
      <c r="B21" s="39" t="s">
        <v>46</v>
      </c>
      <c r="C21" s="37" t="n">
        <f aca="false">H21+I21+L21+Q21</f>
        <v>20886</v>
      </c>
      <c r="D21" s="37"/>
      <c r="E21" s="38" t="n">
        <f aca="false">H21+K21+P21+U21</f>
        <v>16121</v>
      </c>
      <c r="F21" s="38" t="n">
        <f aca="false">V21</f>
        <v>0</v>
      </c>
      <c r="G21" s="38" t="n">
        <f aca="false">E21+F21</f>
        <v>16121</v>
      </c>
      <c r="H21" s="38"/>
      <c r="I21" s="38" t="n">
        <v>6300</v>
      </c>
      <c r="J21" s="38"/>
      <c r="K21" s="38" t="n">
        <v>6300</v>
      </c>
      <c r="L21" s="38" t="n">
        <v>7000</v>
      </c>
      <c r="M21" s="38"/>
      <c r="N21" s="38" t="n">
        <f aca="false">L21+M21</f>
        <v>7000</v>
      </c>
      <c r="O21" s="38"/>
      <c r="P21" s="38" t="n">
        <f aca="false">N21+O21</f>
        <v>7000</v>
      </c>
      <c r="Q21" s="38" t="n">
        <v>7586</v>
      </c>
      <c r="R21" s="38"/>
      <c r="S21" s="38"/>
      <c r="T21" s="38" t="n">
        <f aca="false">P21+S21</f>
        <v>7000</v>
      </c>
      <c r="U21" s="38" t="n">
        <v>2821</v>
      </c>
      <c r="V21" s="38"/>
      <c r="W21" s="38" t="n">
        <f aca="false">U21+V21</f>
        <v>2821</v>
      </c>
    </row>
    <row r="22" customFormat="false" ht="14.45" hidden="true" customHeight="true" outlineLevel="1" collapsed="false">
      <c r="A22" s="35" t="s">
        <v>47</v>
      </c>
      <c r="B22" s="36" t="s">
        <v>48</v>
      </c>
      <c r="C22" s="37" t="n">
        <f aca="false">C23+C25</f>
        <v>6522</v>
      </c>
      <c r="D22" s="37"/>
      <c r="E22" s="38" t="n">
        <f aca="false">C22+D22</f>
        <v>6522</v>
      </c>
      <c r="F22" s="38" t="n">
        <f aca="false">V22</f>
        <v>0</v>
      </c>
      <c r="G22" s="38" t="n">
        <f aca="false">E22+F22</f>
        <v>6522</v>
      </c>
      <c r="H22" s="38" t="n">
        <f aca="false">H23+H25</f>
        <v>1200</v>
      </c>
      <c r="I22" s="38" t="n">
        <f aca="false">I23+I25</f>
        <v>1800</v>
      </c>
      <c r="J22" s="38"/>
      <c r="K22" s="38" t="n">
        <f aca="false">K23+K25</f>
        <v>1800</v>
      </c>
      <c r="L22" s="38" t="n">
        <f aca="false">L23+L25</f>
        <v>1870</v>
      </c>
      <c r="M22" s="38"/>
      <c r="N22" s="38" t="n">
        <f aca="false">L22+M22</f>
        <v>1870</v>
      </c>
      <c r="O22" s="38"/>
      <c r="P22" s="38" t="n">
        <f aca="false">N22+O22</f>
        <v>1870</v>
      </c>
      <c r="Q22" s="38" t="n">
        <f aca="false">Q23+Q25</f>
        <v>1652</v>
      </c>
      <c r="R22" s="38"/>
      <c r="S22" s="38"/>
      <c r="T22" s="38" t="n">
        <f aca="false">P22+S22</f>
        <v>1870</v>
      </c>
      <c r="U22" s="38" t="n">
        <f aca="false">U23+U25</f>
        <v>1652</v>
      </c>
      <c r="V22" s="38"/>
      <c r="W22" s="38" t="n">
        <f aca="false">U22+V22</f>
        <v>1652</v>
      </c>
    </row>
    <row r="23" customFormat="false" ht="36" hidden="true" customHeight="false" outlineLevel="1" collapsed="false">
      <c r="A23" s="35" t="s">
        <v>49</v>
      </c>
      <c r="B23" s="39" t="s">
        <v>50</v>
      </c>
      <c r="C23" s="37" t="n">
        <f aca="false">C24</f>
        <v>1420</v>
      </c>
      <c r="D23" s="37"/>
      <c r="E23" s="38" t="n">
        <f aca="false">C23+D23</f>
        <v>1420</v>
      </c>
      <c r="F23" s="38" t="n">
        <f aca="false">V23</f>
        <v>0</v>
      </c>
      <c r="G23" s="38" t="n">
        <f aca="false">E23+F23</f>
        <v>1420</v>
      </c>
      <c r="H23" s="38" t="n">
        <f aca="false">H24</f>
        <v>300</v>
      </c>
      <c r="I23" s="38" t="n">
        <f aca="false">I24</f>
        <v>300</v>
      </c>
      <c r="J23" s="38"/>
      <c r="K23" s="38" t="n">
        <f aca="false">K24</f>
        <v>300</v>
      </c>
      <c r="L23" s="38" t="n">
        <f aca="false">L24</f>
        <v>370</v>
      </c>
      <c r="M23" s="38"/>
      <c r="N23" s="38" t="n">
        <f aca="false">L23+M23</f>
        <v>370</v>
      </c>
      <c r="O23" s="38"/>
      <c r="P23" s="38" t="n">
        <f aca="false">N23+O23</f>
        <v>370</v>
      </c>
      <c r="Q23" s="38" t="n">
        <f aca="false">Q24</f>
        <v>450</v>
      </c>
      <c r="R23" s="38"/>
      <c r="S23" s="38"/>
      <c r="T23" s="38" t="n">
        <f aca="false">P23+S23</f>
        <v>370</v>
      </c>
      <c r="U23" s="38" t="n">
        <f aca="false">U24</f>
        <v>450</v>
      </c>
      <c r="V23" s="38"/>
      <c r="W23" s="38" t="n">
        <f aca="false">U23+V23</f>
        <v>450</v>
      </c>
    </row>
    <row r="24" customFormat="false" ht="72" hidden="true" customHeight="false" outlineLevel="1" collapsed="false">
      <c r="A24" s="35" t="s">
        <v>51</v>
      </c>
      <c r="B24" s="39" t="s">
        <v>52</v>
      </c>
      <c r="C24" s="37" t="n">
        <f aca="false">H24+I24+L24+Q24</f>
        <v>1420</v>
      </c>
      <c r="D24" s="37"/>
      <c r="E24" s="38" t="n">
        <f aca="false">C24+D24</f>
        <v>1420</v>
      </c>
      <c r="F24" s="38" t="n">
        <f aca="false">V24</f>
        <v>0</v>
      </c>
      <c r="G24" s="38" t="n">
        <f aca="false">E24+F24</f>
        <v>1420</v>
      </c>
      <c r="H24" s="38" t="n">
        <v>300</v>
      </c>
      <c r="I24" s="38" t="n">
        <v>300</v>
      </c>
      <c r="J24" s="38"/>
      <c r="K24" s="38" t="n">
        <v>300</v>
      </c>
      <c r="L24" s="38" t="n">
        <v>370</v>
      </c>
      <c r="M24" s="38"/>
      <c r="N24" s="38" t="n">
        <f aca="false">L24+M24</f>
        <v>370</v>
      </c>
      <c r="O24" s="38"/>
      <c r="P24" s="38" t="n">
        <f aca="false">N24+O24</f>
        <v>370</v>
      </c>
      <c r="Q24" s="38" t="n">
        <v>450</v>
      </c>
      <c r="R24" s="38"/>
      <c r="S24" s="38"/>
      <c r="T24" s="38" t="n">
        <f aca="false">P24+S24</f>
        <v>370</v>
      </c>
      <c r="U24" s="38" t="n">
        <v>450</v>
      </c>
      <c r="V24" s="38"/>
      <c r="W24" s="38" t="n">
        <f aca="false">U24+V24</f>
        <v>450</v>
      </c>
    </row>
    <row r="25" customFormat="false" ht="36" hidden="true" customHeight="false" outlineLevel="1" collapsed="false">
      <c r="A25" s="35" t="s">
        <v>53</v>
      </c>
      <c r="B25" s="39" t="s">
        <v>54</v>
      </c>
      <c r="C25" s="37" t="n">
        <f aca="false">C26</f>
        <v>5102</v>
      </c>
      <c r="D25" s="37"/>
      <c r="E25" s="38" t="n">
        <f aca="false">C25+D25</f>
        <v>5102</v>
      </c>
      <c r="F25" s="38" t="n">
        <f aca="false">V25</f>
        <v>0</v>
      </c>
      <c r="G25" s="38" t="n">
        <f aca="false">E25+F25</f>
        <v>5102</v>
      </c>
      <c r="H25" s="38" t="n">
        <f aca="false">H26</f>
        <v>900</v>
      </c>
      <c r="I25" s="38" t="n">
        <f aca="false">I26</f>
        <v>1500</v>
      </c>
      <c r="J25" s="38"/>
      <c r="K25" s="38" t="n">
        <f aca="false">K26</f>
        <v>1500</v>
      </c>
      <c r="L25" s="38" t="n">
        <f aca="false">L26</f>
        <v>1500</v>
      </c>
      <c r="M25" s="38"/>
      <c r="N25" s="38" t="n">
        <f aca="false">L25+M25</f>
        <v>1500</v>
      </c>
      <c r="O25" s="38"/>
      <c r="P25" s="38" t="n">
        <f aca="false">N25+O25</f>
        <v>1500</v>
      </c>
      <c r="Q25" s="38" t="n">
        <f aca="false">Q26</f>
        <v>1202</v>
      </c>
      <c r="R25" s="38"/>
      <c r="S25" s="38"/>
      <c r="T25" s="38" t="n">
        <f aca="false">P25+S25</f>
        <v>1500</v>
      </c>
      <c r="U25" s="38" t="n">
        <f aca="false">U26</f>
        <v>1202</v>
      </c>
      <c r="V25" s="38"/>
      <c r="W25" s="38" t="n">
        <f aca="false">U25+V25</f>
        <v>1202</v>
      </c>
    </row>
    <row r="26" customFormat="false" ht="72" hidden="true" customHeight="false" outlineLevel="1" collapsed="false">
      <c r="A26" s="35" t="s">
        <v>55</v>
      </c>
      <c r="B26" s="39" t="s">
        <v>56</v>
      </c>
      <c r="C26" s="37" t="n">
        <f aca="false">C27+C28</f>
        <v>5102</v>
      </c>
      <c r="D26" s="37"/>
      <c r="E26" s="38" t="n">
        <f aca="false">C26+D26</f>
        <v>5102</v>
      </c>
      <c r="F26" s="38" t="n">
        <f aca="false">V26</f>
        <v>0</v>
      </c>
      <c r="G26" s="38" t="n">
        <f aca="false">E26+F26</f>
        <v>5102</v>
      </c>
      <c r="H26" s="38" t="n">
        <f aca="false">H27+H28</f>
        <v>900</v>
      </c>
      <c r="I26" s="38" t="n">
        <f aca="false">I27+I28</f>
        <v>1500</v>
      </c>
      <c r="J26" s="38"/>
      <c r="K26" s="38" t="n">
        <f aca="false">K27+K28</f>
        <v>1500</v>
      </c>
      <c r="L26" s="38" t="n">
        <v>1500</v>
      </c>
      <c r="M26" s="38"/>
      <c r="N26" s="38" t="n">
        <f aca="false">L26+M26</f>
        <v>1500</v>
      </c>
      <c r="O26" s="38"/>
      <c r="P26" s="38" t="n">
        <f aca="false">N26+O26</f>
        <v>1500</v>
      </c>
      <c r="Q26" s="38" t="n">
        <f aca="false">Q27+Q28</f>
        <v>1202</v>
      </c>
      <c r="R26" s="38"/>
      <c r="S26" s="38"/>
      <c r="T26" s="38" t="n">
        <f aca="false">P26+S26</f>
        <v>1500</v>
      </c>
      <c r="U26" s="38" t="n">
        <f aca="false">U27+U28</f>
        <v>1202</v>
      </c>
      <c r="V26" s="38"/>
      <c r="W26" s="38" t="n">
        <f aca="false">U26+V26</f>
        <v>1202</v>
      </c>
    </row>
    <row r="27" customFormat="false" ht="72" hidden="true" customHeight="false" outlineLevel="1" collapsed="false">
      <c r="A27" s="35" t="s">
        <v>57</v>
      </c>
      <c r="B27" s="39" t="s">
        <v>56</v>
      </c>
      <c r="C27" s="37" t="n">
        <f aca="false">H27+I27+L27+Q27</f>
        <v>4958</v>
      </c>
      <c r="D27" s="37"/>
      <c r="E27" s="38" t="n">
        <f aca="false">C27+D27</f>
        <v>4958</v>
      </c>
      <c r="F27" s="38" t="n">
        <f aca="false">V27</f>
        <v>0</v>
      </c>
      <c r="G27" s="38" t="n">
        <f aca="false">E27+F27</f>
        <v>4958</v>
      </c>
      <c r="H27" s="38" t="n">
        <v>875</v>
      </c>
      <c r="I27" s="38" t="n">
        <v>1458</v>
      </c>
      <c r="J27" s="38"/>
      <c r="K27" s="38" t="n">
        <v>1458</v>
      </c>
      <c r="L27" s="38" t="n">
        <v>1458</v>
      </c>
      <c r="M27" s="38"/>
      <c r="N27" s="38" t="n">
        <f aca="false">L27+M27</f>
        <v>1458</v>
      </c>
      <c r="O27" s="38"/>
      <c r="P27" s="38" t="n">
        <f aca="false">N27+O27</f>
        <v>1458</v>
      </c>
      <c r="Q27" s="38" t="n">
        <v>1167</v>
      </c>
      <c r="R27" s="38"/>
      <c r="S27" s="38"/>
      <c r="T27" s="38" t="n">
        <f aca="false">P27+S27</f>
        <v>1458</v>
      </c>
      <c r="U27" s="38" t="n">
        <v>1167</v>
      </c>
      <c r="V27" s="38"/>
      <c r="W27" s="38" t="n">
        <f aca="false">U27+V27</f>
        <v>1167</v>
      </c>
    </row>
    <row r="28" customFormat="false" ht="72" hidden="true" customHeight="false" outlineLevel="1" collapsed="false">
      <c r="A28" s="35" t="s">
        <v>58</v>
      </c>
      <c r="B28" s="39" t="s">
        <v>56</v>
      </c>
      <c r="C28" s="37" t="n">
        <f aca="false">H28+I28+L28+Q28</f>
        <v>144</v>
      </c>
      <c r="D28" s="37"/>
      <c r="E28" s="38" t="n">
        <f aca="false">C28+D28</f>
        <v>144</v>
      </c>
      <c r="F28" s="38" t="n">
        <f aca="false">V28</f>
        <v>0</v>
      </c>
      <c r="G28" s="38" t="n">
        <f aca="false">E28+F28</f>
        <v>144</v>
      </c>
      <c r="H28" s="38" t="n">
        <v>25</v>
      </c>
      <c r="I28" s="38" t="n">
        <v>42</v>
      </c>
      <c r="J28" s="38"/>
      <c r="K28" s="38" t="n">
        <v>42</v>
      </c>
      <c r="L28" s="38" t="n">
        <v>42</v>
      </c>
      <c r="M28" s="38"/>
      <c r="N28" s="38" t="n">
        <f aca="false">L28+M28</f>
        <v>42</v>
      </c>
      <c r="O28" s="38"/>
      <c r="P28" s="38" t="n">
        <f aca="false">N28+O28</f>
        <v>42</v>
      </c>
      <c r="Q28" s="38" t="n">
        <v>35</v>
      </c>
      <c r="R28" s="38"/>
      <c r="S28" s="38"/>
      <c r="T28" s="38" t="n">
        <f aca="false">P28+S28</f>
        <v>42</v>
      </c>
      <c r="U28" s="38" t="n">
        <v>35</v>
      </c>
      <c r="V28" s="38"/>
      <c r="W28" s="38" t="n">
        <f aca="false">U28+V28</f>
        <v>35</v>
      </c>
    </row>
    <row r="29" customFormat="false" ht="33.6" hidden="true" customHeight="true" outlineLevel="1" collapsed="false">
      <c r="A29" s="35" t="s">
        <v>59</v>
      </c>
      <c r="B29" s="39" t="s">
        <v>60</v>
      </c>
      <c r="C29" s="37" t="n">
        <f aca="false">C30+C31+C33</f>
        <v>535</v>
      </c>
      <c r="D29" s="37"/>
      <c r="E29" s="38" t="n">
        <f aca="false">C29+D29</f>
        <v>535</v>
      </c>
      <c r="F29" s="38" t="n">
        <f aca="false">V29</f>
        <v>0</v>
      </c>
      <c r="G29" s="38" t="n">
        <f aca="false">E29+F29</f>
        <v>535</v>
      </c>
      <c r="H29" s="38" t="n">
        <f aca="false">H30+H31+H33</f>
        <v>124</v>
      </c>
      <c r="I29" s="38" t="n">
        <f aca="false">I30+I31+I33</f>
        <v>145</v>
      </c>
      <c r="J29" s="38"/>
      <c r="K29" s="38" t="n">
        <f aca="false">K30+K31+K33</f>
        <v>145</v>
      </c>
      <c r="L29" s="38" t="n">
        <f aca="false">L30+L31+L33</f>
        <v>134</v>
      </c>
      <c r="M29" s="38"/>
      <c r="N29" s="38" t="n">
        <f aca="false">L29+M29</f>
        <v>134</v>
      </c>
      <c r="O29" s="38"/>
      <c r="P29" s="38" t="n">
        <f aca="false">N29+O29</f>
        <v>134</v>
      </c>
      <c r="Q29" s="38" t="n">
        <f aca="false">Q30+Q31+Q33</f>
        <v>132</v>
      </c>
      <c r="R29" s="38"/>
      <c r="S29" s="38"/>
      <c r="T29" s="38" t="n">
        <f aca="false">P29+S29</f>
        <v>134</v>
      </c>
      <c r="U29" s="38" t="n">
        <f aca="false">U30+U31+U33</f>
        <v>132</v>
      </c>
      <c r="V29" s="38"/>
      <c r="W29" s="38" t="n">
        <f aca="false">U29+V29</f>
        <v>132</v>
      </c>
    </row>
    <row r="30" customFormat="false" ht="24" hidden="true" customHeight="false" outlineLevel="1" collapsed="false">
      <c r="A30" s="35" t="s">
        <v>61</v>
      </c>
      <c r="B30" s="39" t="s">
        <v>62</v>
      </c>
      <c r="C30" s="37"/>
      <c r="D30" s="37"/>
      <c r="E30" s="38" t="n">
        <f aca="false">C30+D30</f>
        <v>0</v>
      </c>
      <c r="F30" s="38" t="n">
        <f aca="false">V30</f>
        <v>0</v>
      </c>
      <c r="G30" s="38" t="n">
        <f aca="false">E30+F30</f>
        <v>0</v>
      </c>
      <c r="H30" s="38"/>
      <c r="I30" s="38"/>
      <c r="J30" s="38"/>
      <c r="K30" s="38"/>
      <c r="L30" s="38"/>
      <c r="M30" s="38"/>
      <c r="N30" s="38" t="n">
        <f aca="false">L30+M30</f>
        <v>0</v>
      </c>
      <c r="O30" s="38"/>
      <c r="P30" s="38" t="n">
        <f aca="false">N30+O30</f>
        <v>0</v>
      </c>
      <c r="Q30" s="38"/>
      <c r="R30" s="38"/>
      <c r="S30" s="38"/>
      <c r="T30" s="38" t="n">
        <f aca="false">P30+S30</f>
        <v>0</v>
      </c>
      <c r="U30" s="38"/>
      <c r="V30" s="38"/>
      <c r="W30" s="38" t="n">
        <f aca="false">U30+V30</f>
        <v>0</v>
      </c>
    </row>
    <row r="31" customFormat="false" ht="24" hidden="true" customHeight="false" outlineLevel="1" collapsed="false">
      <c r="A31" s="35" t="s">
        <v>63</v>
      </c>
      <c r="B31" s="39" t="s">
        <v>64</v>
      </c>
      <c r="C31" s="37" t="n">
        <f aca="false">C32</f>
        <v>17</v>
      </c>
      <c r="D31" s="37"/>
      <c r="E31" s="38" t="n">
        <f aca="false">C31+D31</f>
        <v>17</v>
      </c>
      <c r="F31" s="38" t="n">
        <f aca="false">V31</f>
        <v>0</v>
      </c>
      <c r="G31" s="38" t="n">
        <f aca="false">E31+F31</f>
        <v>17</v>
      </c>
      <c r="H31" s="38" t="n">
        <f aca="false">H32</f>
        <v>4</v>
      </c>
      <c r="I31" s="38" t="n">
        <f aca="false">I32</f>
        <v>5</v>
      </c>
      <c r="J31" s="38"/>
      <c r="K31" s="38" t="n">
        <f aca="false">K32</f>
        <v>5</v>
      </c>
      <c r="L31" s="38" t="n">
        <f aca="false">L32</f>
        <v>4</v>
      </c>
      <c r="M31" s="38"/>
      <c r="N31" s="38" t="n">
        <f aca="false">L31+M31</f>
        <v>4</v>
      </c>
      <c r="O31" s="38"/>
      <c r="P31" s="38" t="n">
        <f aca="false">N31+O31</f>
        <v>4</v>
      </c>
      <c r="Q31" s="38" t="n">
        <f aca="false">Q32</f>
        <v>4</v>
      </c>
      <c r="R31" s="38"/>
      <c r="S31" s="38"/>
      <c r="T31" s="38" t="n">
        <f aca="false">P31+S31</f>
        <v>4</v>
      </c>
      <c r="U31" s="38" t="n">
        <f aca="false">U32</f>
        <v>4</v>
      </c>
      <c r="V31" s="38"/>
      <c r="W31" s="38" t="n">
        <f aca="false">U31+V31</f>
        <v>4</v>
      </c>
    </row>
    <row r="32" customFormat="false" ht="24" hidden="true" customHeight="false" outlineLevel="1" collapsed="false">
      <c r="A32" s="35" t="s">
        <v>65</v>
      </c>
      <c r="B32" s="39" t="s">
        <v>66</v>
      </c>
      <c r="C32" s="37" t="n">
        <f aca="false">H32+I32+L32+Q32</f>
        <v>17</v>
      </c>
      <c r="D32" s="37"/>
      <c r="E32" s="38" t="n">
        <f aca="false">C32+D32</f>
        <v>17</v>
      </c>
      <c r="F32" s="38" t="n">
        <f aca="false">V32</f>
        <v>0</v>
      </c>
      <c r="G32" s="38" t="n">
        <f aca="false">E32+F32</f>
        <v>17</v>
      </c>
      <c r="H32" s="38" t="n">
        <v>4</v>
      </c>
      <c r="I32" s="38" t="n">
        <v>5</v>
      </c>
      <c r="J32" s="38"/>
      <c r="K32" s="38" t="n">
        <v>5</v>
      </c>
      <c r="L32" s="38" t="n">
        <v>4</v>
      </c>
      <c r="M32" s="38"/>
      <c r="N32" s="38" t="n">
        <f aca="false">L32+M32</f>
        <v>4</v>
      </c>
      <c r="O32" s="38"/>
      <c r="P32" s="38" t="n">
        <f aca="false">N32+O32</f>
        <v>4</v>
      </c>
      <c r="Q32" s="38" t="n">
        <v>4</v>
      </c>
      <c r="R32" s="38"/>
      <c r="S32" s="38"/>
      <c r="T32" s="38" t="n">
        <f aca="false">P32+S32</f>
        <v>4</v>
      </c>
      <c r="U32" s="38" t="n">
        <v>4</v>
      </c>
      <c r="V32" s="38"/>
      <c r="W32" s="38" t="n">
        <f aca="false">U32+V32</f>
        <v>4</v>
      </c>
    </row>
    <row r="33" customFormat="false" ht="24" hidden="true" customHeight="false" outlineLevel="1" collapsed="false">
      <c r="A33" s="35" t="s">
        <v>67</v>
      </c>
      <c r="B33" s="39" t="s">
        <v>68</v>
      </c>
      <c r="C33" s="37" t="n">
        <f aca="false">C34</f>
        <v>518</v>
      </c>
      <c r="D33" s="37"/>
      <c r="E33" s="38" t="n">
        <f aca="false">C33+D33</f>
        <v>518</v>
      </c>
      <c r="F33" s="38" t="n">
        <f aca="false">V33</f>
        <v>0</v>
      </c>
      <c r="G33" s="38" t="n">
        <f aca="false">E33+F33</f>
        <v>518</v>
      </c>
      <c r="H33" s="38" t="n">
        <f aca="false">H34</f>
        <v>120</v>
      </c>
      <c r="I33" s="38" t="n">
        <f aca="false">I34</f>
        <v>140</v>
      </c>
      <c r="J33" s="38"/>
      <c r="K33" s="38" t="n">
        <f aca="false">K34</f>
        <v>140</v>
      </c>
      <c r="L33" s="38" t="n">
        <f aca="false">L34</f>
        <v>130</v>
      </c>
      <c r="M33" s="38"/>
      <c r="N33" s="38" t="n">
        <f aca="false">L33+M33</f>
        <v>130</v>
      </c>
      <c r="O33" s="38"/>
      <c r="P33" s="38" t="n">
        <f aca="false">N33+O33</f>
        <v>130</v>
      </c>
      <c r="Q33" s="38" t="n">
        <f aca="false">Q34</f>
        <v>128</v>
      </c>
      <c r="R33" s="38"/>
      <c r="S33" s="38"/>
      <c r="T33" s="38" t="n">
        <f aca="false">P33+S33</f>
        <v>130</v>
      </c>
      <c r="U33" s="38" t="n">
        <f aca="false">U34</f>
        <v>128</v>
      </c>
      <c r="V33" s="38"/>
      <c r="W33" s="38" t="n">
        <f aca="false">U33+V33</f>
        <v>128</v>
      </c>
    </row>
    <row r="34" customFormat="false" ht="12" hidden="true" customHeight="false" outlineLevel="1" collapsed="false">
      <c r="A34" s="35" t="s">
        <v>69</v>
      </c>
      <c r="B34" s="36" t="s">
        <v>70</v>
      </c>
      <c r="C34" s="37" t="n">
        <f aca="false">H34+I34+L34+Q34</f>
        <v>518</v>
      </c>
      <c r="D34" s="37"/>
      <c r="E34" s="38" t="n">
        <f aca="false">C34+D34</f>
        <v>518</v>
      </c>
      <c r="F34" s="38" t="n">
        <f aca="false">V34</f>
        <v>0</v>
      </c>
      <c r="G34" s="38" t="n">
        <f aca="false">E34+F34</f>
        <v>518</v>
      </c>
      <c r="H34" s="38" t="n">
        <v>120</v>
      </c>
      <c r="I34" s="38" t="n">
        <v>140</v>
      </c>
      <c r="J34" s="38"/>
      <c r="K34" s="38" t="n">
        <v>140</v>
      </c>
      <c r="L34" s="38" t="n">
        <v>130</v>
      </c>
      <c r="M34" s="38"/>
      <c r="N34" s="38" t="n">
        <f aca="false">L34+M34</f>
        <v>130</v>
      </c>
      <c r="O34" s="38"/>
      <c r="P34" s="38" t="n">
        <f aca="false">N34+O34</f>
        <v>130</v>
      </c>
      <c r="Q34" s="38" t="n">
        <v>128</v>
      </c>
      <c r="R34" s="38"/>
      <c r="S34" s="38"/>
      <c r="T34" s="38" t="n">
        <f aca="false">P34+S34</f>
        <v>130</v>
      </c>
      <c r="U34" s="38" t="n">
        <v>128</v>
      </c>
      <c r="V34" s="38"/>
      <c r="W34" s="38" t="n">
        <f aca="false">U34+V34</f>
        <v>128</v>
      </c>
    </row>
    <row r="35" customFormat="false" ht="39" hidden="true" customHeight="true" outlineLevel="1" collapsed="false">
      <c r="A35" s="35" t="s">
        <v>71</v>
      </c>
      <c r="B35" s="39" t="s">
        <v>72</v>
      </c>
      <c r="C35" s="37" t="n">
        <f aca="false">C36+C40+C41+C42</f>
        <v>71318</v>
      </c>
      <c r="D35" s="37" t="n">
        <f aca="false">D36+D40+D41+D42</f>
        <v>19559.06</v>
      </c>
      <c r="E35" s="38" t="n">
        <f aca="false">E36+E40+E41+E42</f>
        <v>74669.26</v>
      </c>
      <c r="F35" s="38" t="n">
        <f aca="false">V35</f>
        <v>0</v>
      </c>
      <c r="G35" s="38" t="n">
        <f aca="false">E35+F35</f>
        <v>74669.26</v>
      </c>
      <c r="H35" s="38" t="n">
        <f aca="false">H36+H40+H41+H42</f>
        <v>13444</v>
      </c>
      <c r="I35" s="38" t="n">
        <f aca="false">I36+I40+I41+I42</f>
        <v>20783</v>
      </c>
      <c r="J35" s="38"/>
      <c r="K35" s="38" t="n">
        <f aca="false">K36+K40+K41+K42</f>
        <v>20783</v>
      </c>
      <c r="L35" s="38" t="n">
        <f aca="false">L36+L40+L41+L42</f>
        <v>21386</v>
      </c>
      <c r="M35" s="38" t="n">
        <f aca="false">M36+M40+M41+M42</f>
        <v>9779.53</v>
      </c>
      <c r="N35" s="38" t="n">
        <f aca="false">L35+M35</f>
        <v>31165.53</v>
      </c>
      <c r="O35" s="38"/>
      <c r="P35" s="38" t="n">
        <f aca="false">N35+O35</f>
        <v>31165.53</v>
      </c>
      <c r="Q35" s="38" t="n">
        <f aca="false">Q36+Q40+Q41+Q42</f>
        <v>15705</v>
      </c>
      <c r="R35" s="38" t="n">
        <f aca="false">R36+R40+R41+R42</f>
        <v>9779.53</v>
      </c>
      <c r="S35" s="38"/>
      <c r="T35" s="38" t="n">
        <f aca="false">P35+S35</f>
        <v>31165.53</v>
      </c>
      <c r="U35" s="38" t="n">
        <f aca="false">U36+U40+U41+U42</f>
        <v>9276.73</v>
      </c>
      <c r="V35" s="38" t="n">
        <f aca="false">V36+V40+V41+V42</f>
        <v>0</v>
      </c>
      <c r="W35" s="38" t="n">
        <f aca="false">U35+V35</f>
        <v>9276.73</v>
      </c>
    </row>
    <row r="36" customFormat="false" ht="24" hidden="true" customHeight="false" outlineLevel="1" collapsed="false">
      <c r="A36" s="35" t="s">
        <v>73</v>
      </c>
      <c r="B36" s="39" t="s">
        <v>74</v>
      </c>
      <c r="C36" s="37" t="n">
        <f aca="false">C37</f>
        <v>807</v>
      </c>
      <c r="D36" s="37"/>
      <c r="E36" s="38" t="n">
        <f aca="false">C36+D36</f>
        <v>807</v>
      </c>
      <c r="F36" s="38" t="n">
        <f aca="false">V36</f>
        <v>0</v>
      </c>
      <c r="G36" s="38" t="n">
        <f aca="false">E36+F36</f>
        <v>807</v>
      </c>
      <c r="H36" s="38" t="n">
        <f aca="false">H37</f>
        <v>200</v>
      </c>
      <c r="I36" s="38" t="n">
        <f aca="false">I37</f>
        <v>200</v>
      </c>
      <c r="J36" s="38"/>
      <c r="K36" s="38" t="n">
        <f aca="false">K37</f>
        <v>200</v>
      </c>
      <c r="L36" s="38" t="n">
        <f aca="false">L37</f>
        <v>203</v>
      </c>
      <c r="M36" s="38"/>
      <c r="N36" s="38" t="n">
        <f aca="false">L36+M36</f>
        <v>203</v>
      </c>
      <c r="O36" s="38"/>
      <c r="P36" s="38" t="n">
        <f aca="false">P37</f>
        <v>203</v>
      </c>
      <c r="Q36" s="38" t="n">
        <f aca="false">Q37</f>
        <v>204</v>
      </c>
      <c r="R36" s="38"/>
      <c r="S36" s="38"/>
      <c r="T36" s="38" t="n">
        <f aca="false">P36+S36</f>
        <v>203</v>
      </c>
      <c r="U36" s="38" t="n">
        <f aca="false">U37</f>
        <v>204</v>
      </c>
      <c r="V36" s="38"/>
      <c r="W36" s="38" t="n">
        <f aca="false">U36+V36</f>
        <v>204</v>
      </c>
    </row>
    <row r="37" customFormat="false" ht="36" hidden="true" customHeight="false" outlineLevel="1" collapsed="false">
      <c r="A37" s="35" t="s">
        <v>75</v>
      </c>
      <c r="B37" s="39" t="s">
        <v>76</v>
      </c>
      <c r="C37" s="37" t="n">
        <f aca="false">C38</f>
        <v>807</v>
      </c>
      <c r="D37" s="37"/>
      <c r="E37" s="38" t="n">
        <f aca="false">C37+D37</f>
        <v>807</v>
      </c>
      <c r="F37" s="38" t="n">
        <f aca="false">V37</f>
        <v>0</v>
      </c>
      <c r="G37" s="38" t="n">
        <f aca="false">E37+F37</f>
        <v>807</v>
      </c>
      <c r="H37" s="38" t="n">
        <f aca="false">H38</f>
        <v>200</v>
      </c>
      <c r="I37" s="38" t="n">
        <f aca="false">I38</f>
        <v>200</v>
      </c>
      <c r="J37" s="38"/>
      <c r="K37" s="38" t="n">
        <f aca="false">K38</f>
        <v>200</v>
      </c>
      <c r="L37" s="38" t="n">
        <f aca="false">L38</f>
        <v>203</v>
      </c>
      <c r="M37" s="38"/>
      <c r="N37" s="38" t="n">
        <f aca="false">L37+M37</f>
        <v>203</v>
      </c>
      <c r="O37" s="38"/>
      <c r="P37" s="38" t="n">
        <f aca="false">P38</f>
        <v>203</v>
      </c>
      <c r="Q37" s="38" t="n">
        <f aca="false">Q38</f>
        <v>204</v>
      </c>
      <c r="R37" s="38"/>
      <c r="S37" s="38"/>
      <c r="T37" s="38" t="n">
        <f aca="false">P37+S37</f>
        <v>203</v>
      </c>
      <c r="U37" s="38" t="n">
        <f aca="false">U38</f>
        <v>204</v>
      </c>
      <c r="V37" s="38"/>
      <c r="W37" s="38" t="n">
        <f aca="false">U37+V37</f>
        <v>204</v>
      </c>
    </row>
    <row r="38" customFormat="false" ht="48.6" hidden="true" customHeight="true" outlineLevel="1" collapsed="false">
      <c r="A38" s="35" t="s">
        <v>77</v>
      </c>
      <c r="B38" s="39" t="s">
        <v>78</v>
      </c>
      <c r="C38" s="37" t="n">
        <f aca="false">H38+I38+L38+Q38</f>
        <v>807</v>
      </c>
      <c r="D38" s="37"/>
      <c r="E38" s="38" t="n">
        <f aca="false">H38+K38+N38+U38</f>
        <v>807</v>
      </c>
      <c r="F38" s="38" t="n">
        <f aca="false">V38</f>
        <v>0</v>
      </c>
      <c r="G38" s="38" t="n">
        <f aca="false">E38+F38</f>
        <v>807</v>
      </c>
      <c r="H38" s="38" t="n">
        <v>200</v>
      </c>
      <c r="I38" s="38" t="n">
        <v>200</v>
      </c>
      <c r="J38" s="38"/>
      <c r="K38" s="38" t="n">
        <v>200</v>
      </c>
      <c r="L38" s="38" t="n">
        <v>203</v>
      </c>
      <c r="M38" s="38"/>
      <c r="N38" s="38" t="n">
        <f aca="false">L38+M38</f>
        <v>203</v>
      </c>
      <c r="O38" s="38"/>
      <c r="P38" s="38" t="n">
        <f aca="false">N38+O38</f>
        <v>203</v>
      </c>
      <c r="Q38" s="38" t="n">
        <v>204</v>
      </c>
      <c r="R38" s="38"/>
      <c r="S38" s="38"/>
      <c r="T38" s="38" t="n">
        <f aca="false">P38+S38</f>
        <v>203</v>
      </c>
      <c r="U38" s="38" t="n">
        <v>204</v>
      </c>
      <c r="V38" s="38"/>
      <c r="W38" s="38" t="n">
        <f aca="false">U38+V38</f>
        <v>204</v>
      </c>
    </row>
    <row r="39" customFormat="false" ht="24" hidden="true" customHeight="false" outlineLevel="1" collapsed="false">
      <c r="A39" s="35" t="s">
        <v>79</v>
      </c>
      <c r="B39" s="39" t="s">
        <v>80</v>
      </c>
      <c r="C39" s="37" t="n">
        <f aca="false">C40</f>
        <v>13702</v>
      </c>
      <c r="D39" s="37"/>
      <c r="E39" s="38" t="n">
        <f aca="false">C39+D39</f>
        <v>13702</v>
      </c>
      <c r="F39" s="38" t="n">
        <f aca="false">V39</f>
        <v>0</v>
      </c>
      <c r="G39" s="38" t="n">
        <f aca="false">E39+F39</f>
        <v>13702</v>
      </c>
      <c r="H39" s="38" t="n">
        <f aca="false">H40</f>
        <v>1370</v>
      </c>
      <c r="I39" s="38" t="n">
        <f aca="false">I40</f>
        <v>4100</v>
      </c>
      <c r="J39" s="38"/>
      <c r="K39" s="38" t="n">
        <f aca="false">K40</f>
        <v>4100</v>
      </c>
      <c r="L39" s="38" t="n">
        <f aca="false">L40</f>
        <v>7000</v>
      </c>
      <c r="M39" s="38"/>
      <c r="N39" s="38" t="n">
        <f aca="false">L39+M39</f>
        <v>7000</v>
      </c>
      <c r="O39" s="38"/>
      <c r="P39" s="38" t="n">
        <f aca="false">N39+O39</f>
        <v>7000</v>
      </c>
      <c r="Q39" s="38" t="n">
        <f aca="false">Q40</f>
        <v>1232</v>
      </c>
      <c r="R39" s="38"/>
      <c r="S39" s="38"/>
      <c r="T39" s="38" t="n">
        <f aca="false">P39+S39</f>
        <v>7000</v>
      </c>
      <c r="U39" s="38" t="n">
        <f aca="false">U40</f>
        <v>1232</v>
      </c>
      <c r="V39" s="38"/>
      <c r="W39" s="38" t="n">
        <f aca="false">U39+V39</f>
        <v>1232</v>
      </c>
    </row>
    <row r="40" customFormat="false" ht="64.15" hidden="true" customHeight="true" outlineLevel="1" collapsed="false">
      <c r="A40" s="35" t="s">
        <v>81</v>
      </c>
      <c r="B40" s="39" t="s">
        <v>82</v>
      </c>
      <c r="C40" s="37" t="n">
        <f aca="false">H40+I40+L40+Q40</f>
        <v>13702</v>
      </c>
      <c r="D40" s="37"/>
      <c r="E40" s="38" t="n">
        <f aca="false">H40+K40+N40+U40</f>
        <v>13702</v>
      </c>
      <c r="F40" s="38" t="n">
        <f aca="false">V40</f>
        <v>0</v>
      </c>
      <c r="G40" s="38" t="n">
        <f aca="false">E40+F40</f>
        <v>13702</v>
      </c>
      <c r="H40" s="38" t="n">
        <v>1370</v>
      </c>
      <c r="I40" s="38" t="n">
        <v>4100</v>
      </c>
      <c r="J40" s="38"/>
      <c r="K40" s="38" t="n">
        <v>4100</v>
      </c>
      <c r="L40" s="38" t="n">
        <v>7000</v>
      </c>
      <c r="M40" s="38"/>
      <c r="N40" s="38" t="n">
        <f aca="false">L40+M40</f>
        <v>7000</v>
      </c>
      <c r="O40" s="38"/>
      <c r="P40" s="38" t="n">
        <f aca="false">N40+O40</f>
        <v>7000</v>
      </c>
      <c r="Q40" s="38" t="n">
        <v>1232</v>
      </c>
      <c r="R40" s="38"/>
      <c r="S40" s="38"/>
      <c r="T40" s="38" t="n">
        <f aca="false">P40+S40</f>
        <v>7000</v>
      </c>
      <c r="U40" s="38" t="n">
        <v>1232</v>
      </c>
      <c r="V40" s="38"/>
      <c r="W40" s="38" t="n">
        <f aca="false">U40+V40</f>
        <v>1232</v>
      </c>
    </row>
    <row r="41" customFormat="false" ht="51" hidden="true" customHeight="true" outlineLevel="1" collapsed="false">
      <c r="A41" s="35" t="s">
        <v>83</v>
      </c>
      <c r="B41" s="39" t="s">
        <v>84</v>
      </c>
      <c r="C41" s="37" t="n">
        <f aca="false">H41+I41+L41+Q41</f>
        <v>2300</v>
      </c>
      <c r="D41" s="37"/>
      <c r="E41" s="38" t="n">
        <f aca="false">H41+K41+N41+U41</f>
        <v>2300</v>
      </c>
      <c r="F41" s="38" t="n">
        <f aca="false">V41</f>
        <v>0</v>
      </c>
      <c r="G41" s="38" t="n">
        <f aca="false">E41+F41</f>
        <v>2300</v>
      </c>
      <c r="H41" s="38"/>
      <c r="I41" s="38" t="n">
        <v>2300</v>
      </c>
      <c r="J41" s="38"/>
      <c r="K41" s="38" t="n">
        <v>2300</v>
      </c>
      <c r="L41" s="38"/>
      <c r="M41" s="38"/>
      <c r="N41" s="38" t="n">
        <f aca="false">L41+M41</f>
        <v>0</v>
      </c>
      <c r="O41" s="38"/>
      <c r="P41" s="38" t="n">
        <f aca="false">N41+O41</f>
        <v>0</v>
      </c>
      <c r="Q41" s="38"/>
      <c r="R41" s="38"/>
      <c r="S41" s="38"/>
      <c r="T41" s="38" t="n">
        <f aca="false">P41+S41</f>
        <v>0</v>
      </c>
      <c r="U41" s="38"/>
      <c r="V41" s="38"/>
      <c r="W41" s="38" t="n">
        <f aca="false">U41+V41</f>
        <v>0</v>
      </c>
    </row>
    <row r="42" customFormat="false" ht="37.15" hidden="true" customHeight="true" outlineLevel="1" collapsed="false">
      <c r="A42" s="35" t="s">
        <v>85</v>
      </c>
      <c r="B42" s="39" t="s">
        <v>86</v>
      </c>
      <c r="C42" s="37" t="n">
        <f aca="false">C43</f>
        <v>54509</v>
      </c>
      <c r="D42" s="37" t="n">
        <f aca="false">D43</f>
        <v>19559.06</v>
      </c>
      <c r="E42" s="38" t="n">
        <f aca="false">H42+K42+N42+U42</f>
        <v>57860.26</v>
      </c>
      <c r="F42" s="38" t="n">
        <f aca="false">V42</f>
        <v>0</v>
      </c>
      <c r="G42" s="38" t="n">
        <f aca="false">E42+F42</f>
        <v>57860.26</v>
      </c>
      <c r="H42" s="38" t="n">
        <f aca="false">H43</f>
        <v>11874</v>
      </c>
      <c r="I42" s="38" t="n">
        <f aca="false">I43</f>
        <v>14183</v>
      </c>
      <c r="J42" s="38"/>
      <c r="K42" s="38" t="n">
        <f aca="false">K43</f>
        <v>14183</v>
      </c>
      <c r="L42" s="38" t="n">
        <f aca="false">L43</f>
        <v>14183</v>
      </c>
      <c r="M42" s="38" t="n">
        <f aca="false">M43</f>
        <v>9779.53</v>
      </c>
      <c r="N42" s="38" t="n">
        <f aca="false">L42+M42</f>
        <v>23962.53</v>
      </c>
      <c r="O42" s="38"/>
      <c r="P42" s="38" t="n">
        <f aca="false">N42+O42</f>
        <v>23962.53</v>
      </c>
      <c r="Q42" s="38" t="n">
        <f aca="false">Q43</f>
        <v>14269</v>
      </c>
      <c r="R42" s="38" t="n">
        <f aca="false">R43</f>
        <v>9779.53</v>
      </c>
      <c r="S42" s="38"/>
      <c r="T42" s="38" t="n">
        <f aca="false">P42+S42</f>
        <v>23962.53</v>
      </c>
      <c r="U42" s="38" t="n">
        <f aca="false">U43</f>
        <v>7840.73</v>
      </c>
      <c r="V42" s="38" t="n">
        <f aca="false">V43</f>
        <v>0</v>
      </c>
      <c r="W42" s="38" t="n">
        <f aca="false">U42+V42</f>
        <v>7840.73</v>
      </c>
    </row>
    <row r="43" customFormat="false" ht="35.45" hidden="true" customHeight="true" outlineLevel="1" collapsed="false">
      <c r="A43" s="35" t="s">
        <v>87</v>
      </c>
      <c r="B43" s="39" t="s">
        <v>88</v>
      </c>
      <c r="C43" s="38" t="n">
        <f aca="false">C44+C45+C46</f>
        <v>54509</v>
      </c>
      <c r="D43" s="38" t="n">
        <f aca="false">D44+D45+D46</f>
        <v>19559.06</v>
      </c>
      <c r="E43" s="38" t="n">
        <f aca="false">H43+K43+N43+U43</f>
        <v>57860.26</v>
      </c>
      <c r="F43" s="38" t="n">
        <f aca="false">V43</f>
        <v>0</v>
      </c>
      <c r="G43" s="38" t="n">
        <f aca="false">E43+F43</f>
        <v>57860.26</v>
      </c>
      <c r="H43" s="38" t="n">
        <f aca="false">H44+H45</f>
        <v>11874</v>
      </c>
      <c r="I43" s="38" t="n">
        <f aca="false">I44+I45</f>
        <v>14183</v>
      </c>
      <c r="J43" s="38"/>
      <c r="K43" s="38" t="n">
        <f aca="false">K44+K45</f>
        <v>14183</v>
      </c>
      <c r="L43" s="38" t="n">
        <f aca="false">L44+L45+L46</f>
        <v>14183</v>
      </c>
      <c r="M43" s="38" t="n">
        <f aca="false">M44+M45+M46</f>
        <v>9779.53</v>
      </c>
      <c r="N43" s="38" t="n">
        <f aca="false">N44+N45+N46</f>
        <v>23962.53</v>
      </c>
      <c r="O43" s="38"/>
      <c r="P43" s="38" t="n">
        <f aca="false">N43+O43</f>
        <v>23962.53</v>
      </c>
      <c r="Q43" s="38" t="n">
        <f aca="false">Q44+Q45+Q46</f>
        <v>14269</v>
      </c>
      <c r="R43" s="38" t="n">
        <f aca="false">R44+R45+R46</f>
        <v>9779.53</v>
      </c>
      <c r="S43" s="38"/>
      <c r="T43" s="38" t="n">
        <f aca="false">P43+S43</f>
        <v>23962.53</v>
      </c>
      <c r="U43" s="38" t="n">
        <f aca="false">U44+U45+U46</f>
        <v>7840.73</v>
      </c>
      <c r="V43" s="38" t="n">
        <f aca="false">V44+V45+V46</f>
        <v>0</v>
      </c>
      <c r="W43" s="38" t="n">
        <f aca="false">U43+V43</f>
        <v>7840.73</v>
      </c>
    </row>
    <row r="44" customFormat="false" ht="39" hidden="true" customHeight="true" outlineLevel="1" collapsed="false">
      <c r="A44" s="35" t="s">
        <v>89</v>
      </c>
      <c r="B44" s="39" t="s">
        <v>90</v>
      </c>
      <c r="C44" s="38" t="n">
        <f aca="false">H44+I44+L44+Q44</f>
        <v>47587</v>
      </c>
      <c r="D44" s="38"/>
      <c r="E44" s="38" t="n">
        <f aca="false">H44+K44+N44+U44</f>
        <v>47587</v>
      </c>
      <c r="F44" s="38" t="n">
        <f aca="false">V44</f>
        <v>0</v>
      </c>
      <c r="G44" s="38" t="n">
        <f aca="false">E44+F44</f>
        <v>47587</v>
      </c>
      <c r="H44" s="38" t="n">
        <v>10900</v>
      </c>
      <c r="I44" s="38" t="n">
        <v>12200</v>
      </c>
      <c r="J44" s="38"/>
      <c r="K44" s="38" t="n">
        <v>12200</v>
      </c>
      <c r="L44" s="38" t="n">
        <v>12200</v>
      </c>
      <c r="M44" s="38"/>
      <c r="N44" s="38" t="n">
        <f aca="false">L44+M44</f>
        <v>12200</v>
      </c>
      <c r="O44" s="38"/>
      <c r="P44" s="38" t="n">
        <f aca="false">N44+O44</f>
        <v>12200</v>
      </c>
      <c r="Q44" s="38" t="n">
        <v>12287</v>
      </c>
      <c r="R44" s="38"/>
      <c r="S44" s="38"/>
      <c r="T44" s="38" t="n">
        <f aca="false">P44+S44</f>
        <v>12200</v>
      </c>
      <c r="U44" s="38" t="n">
        <f aca="false">Q44+R44</f>
        <v>12287</v>
      </c>
      <c r="V44" s="38"/>
      <c r="W44" s="38" t="n">
        <f aca="false">U44+V44</f>
        <v>12287</v>
      </c>
    </row>
    <row r="45" customFormat="false" ht="38.45" hidden="true" customHeight="true" outlineLevel="1" collapsed="false">
      <c r="A45" s="35" t="s">
        <v>91</v>
      </c>
      <c r="B45" s="39" t="s">
        <v>92</v>
      </c>
      <c r="C45" s="38" t="n">
        <f aca="false">H45+I45+L45+Q45</f>
        <v>6922</v>
      </c>
      <c r="D45" s="38"/>
      <c r="E45" s="38" t="n">
        <f aca="false">H45+K45+N45+U45</f>
        <v>6922</v>
      </c>
      <c r="F45" s="38" t="n">
        <f aca="false">V45</f>
        <v>0</v>
      </c>
      <c r="G45" s="38" t="n">
        <f aca="false">E45+F45</f>
        <v>6922</v>
      </c>
      <c r="H45" s="38" t="n">
        <v>974</v>
      </c>
      <c r="I45" s="38" t="n">
        <v>1983</v>
      </c>
      <c r="J45" s="38"/>
      <c r="K45" s="38" t="n">
        <v>1983</v>
      </c>
      <c r="L45" s="38" t="n">
        <v>1983</v>
      </c>
      <c r="M45" s="38"/>
      <c r="N45" s="38" t="n">
        <f aca="false">L45+M45</f>
        <v>1983</v>
      </c>
      <c r="O45" s="38"/>
      <c r="P45" s="38" t="n">
        <f aca="false">N45+O45</f>
        <v>1983</v>
      </c>
      <c r="Q45" s="38" t="n">
        <v>1982</v>
      </c>
      <c r="R45" s="38"/>
      <c r="S45" s="38"/>
      <c r="T45" s="38" t="n">
        <f aca="false">P45+S45</f>
        <v>1983</v>
      </c>
      <c r="U45" s="38" t="n">
        <f aca="false">Q45+R45</f>
        <v>1982</v>
      </c>
      <c r="V45" s="38"/>
      <c r="W45" s="38" t="n">
        <f aca="false">U45+V45</f>
        <v>1982</v>
      </c>
    </row>
    <row r="46" customFormat="false" ht="45" hidden="true" customHeight="true" outlineLevel="1" collapsed="false">
      <c r="A46" s="35" t="s">
        <v>93</v>
      </c>
      <c r="B46" s="39" t="s">
        <v>94</v>
      </c>
      <c r="C46" s="38"/>
      <c r="D46" s="38" t="n">
        <v>19559.06</v>
      </c>
      <c r="E46" s="38" t="n">
        <f aca="false">H46+K46+N46+U46</f>
        <v>3351.26</v>
      </c>
      <c r="F46" s="38" t="n">
        <f aca="false">V46</f>
        <v>0</v>
      </c>
      <c r="G46" s="38" t="n">
        <f aca="false">E46+F46</f>
        <v>3351.26</v>
      </c>
      <c r="H46" s="38"/>
      <c r="I46" s="38"/>
      <c r="J46" s="38"/>
      <c r="K46" s="38"/>
      <c r="L46" s="38"/>
      <c r="M46" s="38" t="n">
        <v>9779.53</v>
      </c>
      <c r="N46" s="38" t="n">
        <f aca="false">L46+M46</f>
        <v>9779.53</v>
      </c>
      <c r="O46" s="38"/>
      <c r="P46" s="38" t="n">
        <f aca="false">N46+O46</f>
        <v>9779.53</v>
      </c>
      <c r="Q46" s="38"/>
      <c r="R46" s="38" t="n">
        <v>9779.53</v>
      </c>
      <c r="S46" s="38"/>
      <c r="T46" s="38" t="n">
        <f aca="false">P46+S46</f>
        <v>9779.53</v>
      </c>
      <c r="U46" s="38" t="n">
        <v>-6428.27</v>
      </c>
      <c r="V46" s="38"/>
      <c r="W46" s="38" t="n">
        <f aca="false">U46+V46</f>
        <v>-6428.27</v>
      </c>
    </row>
    <row r="47" customFormat="false" ht="26.45" hidden="true" customHeight="true" outlineLevel="1" collapsed="false">
      <c r="A47" s="35" t="s">
        <v>95</v>
      </c>
      <c r="B47" s="39" t="s">
        <v>96</v>
      </c>
      <c r="C47" s="38" t="n">
        <f aca="false">C48</f>
        <v>3882</v>
      </c>
      <c r="D47" s="38"/>
      <c r="E47" s="38" t="n">
        <f aca="false">H47+K47+N47+U47</f>
        <v>3882</v>
      </c>
      <c r="F47" s="38" t="n">
        <f aca="false">V47</f>
        <v>0</v>
      </c>
      <c r="G47" s="38" t="n">
        <f aca="false">E47+F47</f>
        <v>3882</v>
      </c>
      <c r="H47" s="38" t="n">
        <f aca="false">H48</f>
        <v>970</v>
      </c>
      <c r="I47" s="38" t="n">
        <f aca="false">I48</f>
        <v>970</v>
      </c>
      <c r="J47" s="38"/>
      <c r="K47" s="38" t="n">
        <f aca="false">K48</f>
        <v>970</v>
      </c>
      <c r="L47" s="38" t="n">
        <f aca="false">L48</f>
        <v>970</v>
      </c>
      <c r="M47" s="38"/>
      <c r="N47" s="38" t="n">
        <f aca="false">L47+M47</f>
        <v>970</v>
      </c>
      <c r="O47" s="38"/>
      <c r="P47" s="38" t="n">
        <f aca="false">N47+O47</f>
        <v>970</v>
      </c>
      <c r="Q47" s="38" t="n">
        <f aca="false">Q48</f>
        <v>972</v>
      </c>
      <c r="R47" s="38"/>
      <c r="S47" s="38"/>
      <c r="T47" s="38" t="n">
        <f aca="false">P47+S47</f>
        <v>970</v>
      </c>
      <c r="U47" s="38" t="n">
        <f aca="false">U48</f>
        <v>972</v>
      </c>
      <c r="V47" s="38"/>
      <c r="W47" s="38" t="n">
        <f aca="false">U47+V47</f>
        <v>972</v>
      </c>
    </row>
    <row r="48" customFormat="false" ht="24" hidden="true" customHeight="false" outlineLevel="1" collapsed="false">
      <c r="A48" s="35" t="s">
        <v>97</v>
      </c>
      <c r="B48" s="39" t="s">
        <v>98</v>
      </c>
      <c r="C48" s="38" t="n">
        <f aca="false">H48+I48+L48+Q48</f>
        <v>3882</v>
      </c>
      <c r="D48" s="38"/>
      <c r="E48" s="38" t="n">
        <f aca="false">H48+K48+N48+U48</f>
        <v>3882</v>
      </c>
      <c r="F48" s="38" t="n">
        <f aca="false">V48</f>
        <v>0</v>
      </c>
      <c r="G48" s="38" t="n">
        <f aca="false">E48+F48</f>
        <v>3882</v>
      </c>
      <c r="H48" s="38" t="n">
        <v>970</v>
      </c>
      <c r="I48" s="38" t="n">
        <v>970</v>
      </c>
      <c r="J48" s="38"/>
      <c r="K48" s="38" t="n">
        <v>970</v>
      </c>
      <c r="L48" s="38" t="n">
        <v>970</v>
      </c>
      <c r="M48" s="38"/>
      <c r="N48" s="38" t="n">
        <f aca="false">L48+M48</f>
        <v>970</v>
      </c>
      <c r="O48" s="38"/>
      <c r="P48" s="38" t="n">
        <f aca="false">N48+O48</f>
        <v>970</v>
      </c>
      <c r="Q48" s="38" t="n">
        <v>972</v>
      </c>
      <c r="R48" s="38"/>
      <c r="S48" s="38"/>
      <c r="T48" s="38" t="n">
        <f aca="false">P48+S48</f>
        <v>970</v>
      </c>
      <c r="U48" s="38" t="n">
        <v>972</v>
      </c>
      <c r="V48" s="38"/>
      <c r="W48" s="38" t="n">
        <f aca="false">U48+V48</f>
        <v>972</v>
      </c>
    </row>
    <row r="49" customFormat="false" ht="27" hidden="true" customHeight="true" outlineLevel="1" collapsed="false">
      <c r="A49" s="35" t="s">
        <v>99</v>
      </c>
      <c r="B49" s="39" t="s">
        <v>100</v>
      </c>
      <c r="C49" s="38" t="n">
        <f aca="false">C50</f>
        <v>3570</v>
      </c>
      <c r="D49" s="38" t="n">
        <f aca="false">D50</f>
        <v>800</v>
      </c>
      <c r="E49" s="38" t="n">
        <f aca="false">H49+K49+N49+U49</f>
        <v>3573</v>
      </c>
      <c r="F49" s="38" t="n">
        <f aca="false">V49</f>
        <v>0</v>
      </c>
      <c r="G49" s="38" t="n">
        <f aca="false">E49+F49</f>
        <v>3573</v>
      </c>
      <c r="H49" s="38" t="n">
        <f aca="false">H50</f>
        <v>423</v>
      </c>
      <c r="I49" s="38" t="n">
        <f aca="false">I50</f>
        <v>1050</v>
      </c>
      <c r="J49" s="38"/>
      <c r="K49" s="38" t="n">
        <f aca="false">K50</f>
        <v>1050</v>
      </c>
      <c r="L49" s="38" t="n">
        <f aca="false">L50</f>
        <v>1050</v>
      </c>
      <c r="M49" s="38" t="n">
        <f aca="false">M50</f>
        <v>400</v>
      </c>
      <c r="N49" s="38" t="n">
        <f aca="false">L49+M49</f>
        <v>1450</v>
      </c>
      <c r="O49" s="38"/>
      <c r="P49" s="38" t="n">
        <f aca="false">N49+O49</f>
        <v>1450</v>
      </c>
      <c r="Q49" s="38" t="n">
        <f aca="false">Q50</f>
        <v>1050</v>
      </c>
      <c r="R49" s="38" t="n">
        <f aca="false">R50</f>
        <v>400</v>
      </c>
      <c r="S49" s="38"/>
      <c r="T49" s="38" t="n">
        <f aca="false">P49+S49</f>
        <v>1450</v>
      </c>
      <c r="U49" s="38" t="n">
        <f aca="false">U50</f>
        <v>650</v>
      </c>
      <c r="V49" s="38" t="n">
        <f aca="false">V50</f>
        <v>0</v>
      </c>
      <c r="W49" s="38" t="n">
        <f aca="false">U49+V49</f>
        <v>650</v>
      </c>
    </row>
    <row r="50" customFormat="false" ht="34.15" hidden="true" customHeight="true" outlineLevel="1" collapsed="false">
      <c r="A50" s="35" t="s">
        <v>101</v>
      </c>
      <c r="B50" s="39" t="s">
        <v>102</v>
      </c>
      <c r="C50" s="38" t="n">
        <f aca="false">C51+C53</f>
        <v>3570</v>
      </c>
      <c r="D50" s="38" t="n">
        <f aca="false">D51+D53</f>
        <v>800</v>
      </c>
      <c r="E50" s="38" t="n">
        <f aca="false">H50+K50+N50+U50</f>
        <v>3573</v>
      </c>
      <c r="F50" s="38" t="n">
        <f aca="false">V50</f>
        <v>0</v>
      </c>
      <c r="G50" s="38" t="n">
        <f aca="false">E50+F50</f>
        <v>3573</v>
      </c>
      <c r="H50" s="38" t="n">
        <f aca="false">H51+H52</f>
        <v>423</v>
      </c>
      <c r="I50" s="38" t="n">
        <f aca="false">I51</f>
        <v>1050</v>
      </c>
      <c r="J50" s="38"/>
      <c r="K50" s="38" t="n">
        <f aca="false">K51+K52</f>
        <v>1050</v>
      </c>
      <c r="L50" s="38" t="n">
        <f aca="false">L51+L53</f>
        <v>1050</v>
      </c>
      <c r="M50" s="38" t="n">
        <f aca="false">M51+M53</f>
        <v>400</v>
      </c>
      <c r="N50" s="38" t="n">
        <f aca="false">L50+M50</f>
        <v>1450</v>
      </c>
      <c r="O50" s="38"/>
      <c r="P50" s="38" t="n">
        <f aca="false">P51+P52+P53</f>
        <v>1450</v>
      </c>
      <c r="Q50" s="38" t="n">
        <f aca="false">Q51+Q53</f>
        <v>1050</v>
      </c>
      <c r="R50" s="38" t="n">
        <f aca="false">R51+R53</f>
        <v>400</v>
      </c>
      <c r="S50" s="38"/>
      <c r="T50" s="38" t="n">
        <f aca="false">P50+S50</f>
        <v>1450</v>
      </c>
      <c r="U50" s="38" t="n">
        <f aca="false">U51+U52+U53</f>
        <v>650</v>
      </c>
      <c r="V50" s="38" t="n">
        <f aca="false">V51+V53</f>
        <v>0</v>
      </c>
      <c r="W50" s="38" t="n">
        <f aca="false">U50+V50</f>
        <v>650</v>
      </c>
    </row>
    <row r="51" customFormat="false" ht="38.45" hidden="true" customHeight="true" outlineLevel="1" collapsed="false">
      <c r="A51" s="35" t="s">
        <v>103</v>
      </c>
      <c r="B51" s="39" t="s">
        <v>104</v>
      </c>
      <c r="C51" s="38" t="n">
        <f aca="false">H51+I51+L51+Q51</f>
        <v>3570</v>
      </c>
      <c r="D51" s="38"/>
      <c r="E51" s="38" t="n">
        <v>3558</v>
      </c>
      <c r="F51" s="38" t="n">
        <f aca="false">V51</f>
        <v>0</v>
      </c>
      <c r="G51" s="38" t="n">
        <f aca="false">E51+F51</f>
        <v>3558</v>
      </c>
      <c r="H51" s="38" t="n">
        <v>420</v>
      </c>
      <c r="I51" s="38" t="n">
        <v>1050</v>
      </c>
      <c r="J51" s="38"/>
      <c r="K51" s="38" t="n">
        <v>1046</v>
      </c>
      <c r="L51" s="38" t="n">
        <v>1050</v>
      </c>
      <c r="M51" s="38"/>
      <c r="N51" s="38" t="n">
        <f aca="false">L51+M51</f>
        <v>1050</v>
      </c>
      <c r="O51" s="38"/>
      <c r="P51" s="38" t="n">
        <v>1046</v>
      </c>
      <c r="Q51" s="38" t="n">
        <v>1050</v>
      </c>
      <c r="R51" s="38"/>
      <c r="S51" s="38"/>
      <c r="T51" s="38" t="n">
        <f aca="false">P51+S51</f>
        <v>1046</v>
      </c>
      <c r="U51" s="38" t="n">
        <v>1046</v>
      </c>
      <c r="V51" s="38"/>
      <c r="W51" s="38" t="n">
        <f aca="false">U51+V51</f>
        <v>1046</v>
      </c>
    </row>
    <row r="52" customFormat="false" ht="43.9" hidden="true" customHeight="true" outlineLevel="1" collapsed="false">
      <c r="A52" s="35" t="s">
        <v>105</v>
      </c>
      <c r="B52" s="39" t="s">
        <v>106</v>
      </c>
      <c r="C52" s="38"/>
      <c r="D52" s="38"/>
      <c r="E52" s="38" t="n">
        <v>15</v>
      </c>
      <c r="F52" s="38"/>
      <c r="G52" s="38"/>
      <c r="H52" s="38" t="n">
        <v>3</v>
      </c>
      <c r="I52" s="38"/>
      <c r="J52" s="38"/>
      <c r="K52" s="38" t="n">
        <v>4</v>
      </c>
      <c r="L52" s="38"/>
      <c r="M52" s="38"/>
      <c r="N52" s="38"/>
      <c r="O52" s="38"/>
      <c r="P52" s="38" t="n">
        <v>4</v>
      </c>
      <c r="Q52" s="38"/>
      <c r="R52" s="38"/>
      <c r="S52" s="38"/>
      <c r="T52" s="38" t="n">
        <f aca="false">P52+S52</f>
        <v>4</v>
      </c>
      <c r="U52" s="38" t="n">
        <v>4</v>
      </c>
      <c r="V52" s="38"/>
      <c r="W52" s="38" t="n">
        <f aca="false">U52+V52</f>
        <v>4</v>
      </c>
    </row>
    <row r="53" customFormat="false" ht="36.6" hidden="true" customHeight="true" outlineLevel="1" collapsed="false">
      <c r="A53" s="35" t="s">
        <v>107</v>
      </c>
      <c r="B53" s="39" t="s">
        <v>108</v>
      </c>
      <c r="C53" s="38" t="n">
        <f aca="false">H53+I53+L53+Q53</f>
        <v>0</v>
      </c>
      <c r="D53" s="38" t="n">
        <f aca="false">M53+R53</f>
        <v>800</v>
      </c>
      <c r="E53" s="38" t="n">
        <f aca="false">H53+K53+N53+U53</f>
        <v>0</v>
      </c>
      <c r="F53" s="38" t="n">
        <f aca="false">V53</f>
        <v>0</v>
      </c>
      <c r="G53" s="38" t="n">
        <f aca="false">E53+F53</f>
        <v>0</v>
      </c>
      <c r="H53" s="38"/>
      <c r="I53" s="38"/>
      <c r="J53" s="38"/>
      <c r="K53" s="38"/>
      <c r="L53" s="38"/>
      <c r="M53" s="38" t="n">
        <v>400</v>
      </c>
      <c r="N53" s="38" t="n">
        <f aca="false">L53+M53</f>
        <v>400</v>
      </c>
      <c r="O53" s="38"/>
      <c r="P53" s="38" t="n">
        <f aca="false">N53+O53</f>
        <v>400</v>
      </c>
      <c r="Q53" s="38"/>
      <c r="R53" s="38" t="n">
        <v>400</v>
      </c>
      <c r="S53" s="38"/>
      <c r="T53" s="38" t="n">
        <f aca="false">P53+S53</f>
        <v>400</v>
      </c>
      <c r="U53" s="38" t="n">
        <v>-400</v>
      </c>
      <c r="V53" s="38"/>
      <c r="W53" s="38" t="n">
        <f aca="false">U53+V53</f>
        <v>-400</v>
      </c>
    </row>
    <row r="54" customFormat="false" ht="28.9" hidden="true" customHeight="true" outlineLevel="1" collapsed="false">
      <c r="A54" s="35" t="s">
        <v>109</v>
      </c>
      <c r="B54" s="39" t="s">
        <v>110</v>
      </c>
      <c r="C54" s="38" t="n">
        <f aca="false">C55</f>
        <v>5876</v>
      </c>
      <c r="D54" s="38" t="n">
        <f aca="false">D55</f>
        <v>0</v>
      </c>
      <c r="E54" s="38" t="n">
        <f aca="false">E55</f>
        <v>66243.7</v>
      </c>
      <c r="F54" s="38" t="n">
        <f aca="false">V54</f>
        <v>0</v>
      </c>
      <c r="G54" s="38" t="n">
        <f aca="false">E54+F54</f>
        <v>66243.7</v>
      </c>
      <c r="H54" s="38" t="n">
        <f aca="false">H55</f>
        <v>1253</v>
      </c>
      <c r="I54" s="38" t="n">
        <f aca="false">I55</f>
        <v>2444</v>
      </c>
      <c r="J54" s="38"/>
      <c r="K54" s="38" t="n">
        <f aca="false">K55</f>
        <v>2444</v>
      </c>
      <c r="L54" s="38" t="n">
        <f aca="false">L55</f>
        <v>1014</v>
      </c>
      <c r="M54" s="38"/>
      <c r="N54" s="38" t="n">
        <f aca="false">L54+M54</f>
        <v>1014</v>
      </c>
      <c r="O54" s="38"/>
      <c r="P54" s="38" t="n">
        <f aca="false">N54+O54</f>
        <v>1014</v>
      </c>
      <c r="Q54" s="38" t="n">
        <f aca="false">Q55</f>
        <v>1165</v>
      </c>
      <c r="R54" s="38" t="n">
        <f aca="false">R55</f>
        <v>0</v>
      </c>
      <c r="S54" s="38"/>
      <c r="T54" s="38" t="n">
        <f aca="false">P54+S54</f>
        <v>1014</v>
      </c>
      <c r="U54" s="38" t="n">
        <f aca="false">U55</f>
        <v>61532.7</v>
      </c>
      <c r="V54" s="38" t="n">
        <f aca="false">V55</f>
        <v>0</v>
      </c>
      <c r="W54" s="38" t="n">
        <f aca="false">U54+V54</f>
        <v>61532.7</v>
      </c>
    </row>
    <row r="55" customFormat="false" ht="43.9" hidden="true" customHeight="true" outlineLevel="1" collapsed="false">
      <c r="A55" s="35" t="s">
        <v>111</v>
      </c>
      <c r="B55" s="39" t="s">
        <v>112</v>
      </c>
      <c r="C55" s="38" t="n">
        <f aca="false">H55+I55+L55+Q55</f>
        <v>5876</v>
      </c>
      <c r="D55" s="38" t="n">
        <f aca="false">M55+R55</f>
        <v>0</v>
      </c>
      <c r="E55" s="38" t="n">
        <f aca="false">H55+K55+P55+U55</f>
        <v>66243.7</v>
      </c>
      <c r="F55" s="38" t="n">
        <f aca="false">V55</f>
        <v>0</v>
      </c>
      <c r="G55" s="38" t="n">
        <f aca="false">E55+F55</f>
        <v>66243.7</v>
      </c>
      <c r="H55" s="38" t="n">
        <v>1253</v>
      </c>
      <c r="I55" s="38" t="n">
        <v>2444</v>
      </c>
      <c r="J55" s="38"/>
      <c r="K55" s="38" t="n">
        <v>2444</v>
      </c>
      <c r="L55" s="38" t="n">
        <v>1014</v>
      </c>
      <c r="M55" s="38"/>
      <c r="N55" s="38" t="n">
        <f aca="false">L55+M55</f>
        <v>1014</v>
      </c>
      <c r="O55" s="38"/>
      <c r="P55" s="38" t="n">
        <f aca="false">N55+O55</f>
        <v>1014</v>
      </c>
      <c r="Q55" s="38" t="n">
        <v>1165</v>
      </c>
      <c r="R55" s="38"/>
      <c r="S55" s="38"/>
      <c r="T55" s="38" t="n">
        <f aca="false">P55+S55</f>
        <v>1014</v>
      </c>
      <c r="U55" s="38" t="n">
        <v>61532.7</v>
      </c>
      <c r="V55" s="38"/>
      <c r="W55" s="38" t="n">
        <f aca="false">U55+V55</f>
        <v>61532.7</v>
      </c>
    </row>
    <row r="56" customFormat="false" ht="22.15" hidden="true" customHeight="true" outlineLevel="1" collapsed="false">
      <c r="A56" s="35" t="s">
        <v>113</v>
      </c>
      <c r="B56" s="39" t="s">
        <v>114</v>
      </c>
      <c r="C56" s="38" t="n">
        <f aca="false">C57</f>
        <v>26</v>
      </c>
      <c r="D56" s="38"/>
      <c r="E56" s="38" t="n">
        <f aca="false">C56+D56</f>
        <v>26</v>
      </c>
      <c r="F56" s="38" t="n">
        <f aca="false">O56+V56</f>
        <v>0</v>
      </c>
      <c r="G56" s="38" t="n">
        <f aca="false">E56+F56</f>
        <v>26</v>
      </c>
      <c r="H56" s="38" t="n">
        <f aca="false">H57</f>
        <v>10</v>
      </c>
      <c r="I56" s="38" t="n">
        <f aca="false">I57</f>
        <v>7</v>
      </c>
      <c r="J56" s="38"/>
      <c r="K56" s="38" t="n">
        <f aca="false">K57</f>
        <v>7</v>
      </c>
      <c r="L56" s="38" t="n">
        <f aca="false">L57</f>
        <v>5</v>
      </c>
      <c r="M56" s="38"/>
      <c r="N56" s="38" t="n">
        <f aca="false">L56+M56</f>
        <v>5</v>
      </c>
      <c r="O56" s="38"/>
      <c r="P56" s="38" t="n">
        <f aca="false">N56+O56</f>
        <v>5</v>
      </c>
      <c r="Q56" s="38" t="n">
        <f aca="false">Q57</f>
        <v>4</v>
      </c>
      <c r="R56" s="38"/>
      <c r="S56" s="38"/>
      <c r="T56" s="38" t="n">
        <f aca="false">P56+S56</f>
        <v>5</v>
      </c>
      <c r="U56" s="38" t="n">
        <f aca="false">U57</f>
        <v>4</v>
      </c>
      <c r="V56" s="38"/>
      <c r="W56" s="38" t="n">
        <f aca="false">U56+V56</f>
        <v>4</v>
      </c>
    </row>
    <row r="57" customFormat="false" ht="36" hidden="true" customHeight="false" outlineLevel="1" collapsed="false">
      <c r="A57" s="35" t="s">
        <v>115</v>
      </c>
      <c r="B57" s="39" t="s">
        <v>116</v>
      </c>
      <c r="C57" s="38" t="n">
        <f aca="false">H57+I57+L57+Q57</f>
        <v>26</v>
      </c>
      <c r="D57" s="38"/>
      <c r="E57" s="38" t="n">
        <f aca="false">C57+D57</f>
        <v>26</v>
      </c>
      <c r="F57" s="38" t="n">
        <f aca="false">O57+V57</f>
        <v>0</v>
      </c>
      <c r="G57" s="38" t="n">
        <f aca="false">E57+F57</f>
        <v>26</v>
      </c>
      <c r="H57" s="38" t="n">
        <v>10</v>
      </c>
      <c r="I57" s="38" t="n">
        <v>7</v>
      </c>
      <c r="J57" s="38"/>
      <c r="K57" s="38" t="n">
        <v>7</v>
      </c>
      <c r="L57" s="38" t="n">
        <v>5</v>
      </c>
      <c r="M57" s="38"/>
      <c r="N57" s="38" t="n">
        <f aca="false">L57+M57</f>
        <v>5</v>
      </c>
      <c r="O57" s="38"/>
      <c r="P57" s="38" t="n">
        <f aca="false">N57+O57</f>
        <v>5</v>
      </c>
      <c r="Q57" s="38" t="n">
        <v>4</v>
      </c>
      <c r="R57" s="38"/>
      <c r="S57" s="38"/>
      <c r="T57" s="38" t="n">
        <f aca="false">P57+S57</f>
        <v>5</v>
      </c>
      <c r="U57" s="38" t="n">
        <f aca="false">Q57+R57</f>
        <v>4</v>
      </c>
      <c r="V57" s="38"/>
      <c r="W57" s="38" t="n">
        <f aca="false">U57+V57</f>
        <v>4</v>
      </c>
    </row>
    <row r="58" customFormat="false" ht="15.6" hidden="true" customHeight="true" outlineLevel="1" collapsed="false">
      <c r="A58" s="35" t="s">
        <v>117</v>
      </c>
      <c r="B58" s="36" t="s">
        <v>118</v>
      </c>
      <c r="C58" s="38" t="n">
        <f aca="false">C59+C60+C61+C62+C63+C64+C65+C66</f>
        <v>5440</v>
      </c>
      <c r="D58" s="38"/>
      <c r="E58" s="38" t="n">
        <f aca="false">C58+D58</f>
        <v>5440</v>
      </c>
      <c r="F58" s="38" t="n">
        <f aca="false">O58+V58</f>
        <v>0</v>
      </c>
      <c r="G58" s="38" t="n">
        <f aca="false">E58+F58</f>
        <v>5440</v>
      </c>
      <c r="H58" s="38" t="n">
        <f aca="false">H59+H60+H61+H62+H63+H64+H65+H66</f>
        <v>1237</v>
      </c>
      <c r="I58" s="38" t="n">
        <f aca="false">I59+I60+I61+I62+I63+I64+I65+I66</f>
        <v>1286</v>
      </c>
      <c r="J58" s="38"/>
      <c r="K58" s="38" t="n">
        <f aca="false">K59+K60+K61+K62+K63+K64+K65+K66</f>
        <v>1518</v>
      </c>
      <c r="L58" s="38" t="n">
        <f aca="false">L59+L60+L61+L62+L63+L64+L65+L66</f>
        <v>1331</v>
      </c>
      <c r="M58" s="38"/>
      <c r="N58" s="38" t="n">
        <f aca="false">L58+M58</f>
        <v>1331</v>
      </c>
      <c r="O58" s="38"/>
      <c r="P58" s="38" t="n">
        <f aca="false">N58+O58</f>
        <v>1331</v>
      </c>
      <c r="Q58" s="38" t="n">
        <f aca="false">Q59+Q60+Q61+Q62+Q63+Q64+Q65+Q66</f>
        <v>1586</v>
      </c>
      <c r="R58" s="38"/>
      <c r="S58" s="38"/>
      <c r="T58" s="38" t="n">
        <f aca="false">P58+S58</f>
        <v>1331</v>
      </c>
      <c r="U58" s="38" t="n">
        <f aca="false">Q58+R58</f>
        <v>1586</v>
      </c>
      <c r="V58" s="38"/>
      <c r="W58" s="38" t="n">
        <f aca="false">U58+V58</f>
        <v>1586</v>
      </c>
    </row>
    <row r="59" customFormat="false" ht="72" hidden="true" customHeight="false" outlineLevel="1" collapsed="false">
      <c r="A59" s="35" t="s">
        <v>119</v>
      </c>
      <c r="B59" s="39" t="s">
        <v>120</v>
      </c>
      <c r="C59" s="38" t="n">
        <f aca="false">H59+I59+L59+Q59</f>
        <v>100</v>
      </c>
      <c r="D59" s="38"/>
      <c r="E59" s="38" t="n">
        <f aca="false">C59+D59</f>
        <v>100</v>
      </c>
      <c r="F59" s="38" t="n">
        <f aca="false">O59+V59</f>
        <v>0</v>
      </c>
      <c r="G59" s="38" t="n">
        <f aca="false">E59+F59</f>
        <v>100</v>
      </c>
      <c r="H59" s="38" t="n">
        <v>25</v>
      </c>
      <c r="I59" s="38" t="n">
        <v>25</v>
      </c>
      <c r="J59" s="38"/>
      <c r="K59" s="38" t="n">
        <v>25</v>
      </c>
      <c r="L59" s="38" t="n">
        <v>25</v>
      </c>
      <c r="M59" s="38"/>
      <c r="N59" s="38" t="n">
        <f aca="false">L59+M59</f>
        <v>25</v>
      </c>
      <c r="O59" s="38"/>
      <c r="P59" s="38" t="n">
        <f aca="false">N59+O59</f>
        <v>25</v>
      </c>
      <c r="Q59" s="38" t="n">
        <v>25</v>
      </c>
      <c r="R59" s="38"/>
      <c r="S59" s="38"/>
      <c r="T59" s="38" t="n">
        <f aca="false">P59+S59</f>
        <v>25</v>
      </c>
      <c r="U59" s="38" t="n">
        <f aca="false">Q59+R59</f>
        <v>25</v>
      </c>
      <c r="V59" s="38"/>
      <c r="W59" s="38" t="n">
        <f aca="false">U59+V59</f>
        <v>25</v>
      </c>
    </row>
    <row r="60" customFormat="false" ht="60" hidden="true" customHeight="false" outlineLevel="1" collapsed="false">
      <c r="A60" s="35" t="s">
        <v>121</v>
      </c>
      <c r="B60" s="39" t="s">
        <v>122</v>
      </c>
      <c r="C60" s="38" t="n">
        <f aca="false">H60+I60+L60+Q60</f>
        <v>150</v>
      </c>
      <c r="D60" s="38"/>
      <c r="E60" s="38" t="n">
        <f aca="false">C60+D60</f>
        <v>150</v>
      </c>
      <c r="F60" s="38" t="n">
        <f aca="false">O60+V60</f>
        <v>0</v>
      </c>
      <c r="G60" s="38" t="n">
        <f aca="false">E60+F60</f>
        <v>150</v>
      </c>
      <c r="H60" s="38" t="n">
        <v>37</v>
      </c>
      <c r="I60" s="38" t="n">
        <v>37</v>
      </c>
      <c r="J60" s="38"/>
      <c r="K60" s="38" t="n">
        <v>37</v>
      </c>
      <c r="L60" s="38" t="n">
        <v>38</v>
      </c>
      <c r="M60" s="38"/>
      <c r="N60" s="38" t="n">
        <f aca="false">L60+M60</f>
        <v>38</v>
      </c>
      <c r="O60" s="38"/>
      <c r="P60" s="38" t="n">
        <f aca="false">N60+O60</f>
        <v>38</v>
      </c>
      <c r="Q60" s="38" t="n">
        <v>38</v>
      </c>
      <c r="R60" s="38"/>
      <c r="S60" s="38"/>
      <c r="T60" s="38" t="n">
        <f aca="false">P60+S60</f>
        <v>38</v>
      </c>
      <c r="U60" s="38" t="n">
        <f aca="false">Q60+R60</f>
        <v>38</v>
      </c>
      <c r="V60" s="38"/>
      <c r="W60" s="38" t="n">
        <f aca="false">U60+V60</f>
        <v>38</v>
      </c>
    </row>
    <row r="61" customFormat="false" ht="60" hidden="true" customHeight="false" outlineLevel="1" collapsed="false">
      <c r="A61" s="35" t="s">
        <v>123</v>
      </c>
      <c r="B61" s="39" t="s">
        <v>124</v>
      </c>
      <c r="C61" s="38" t="n">
        <f aca="false">H61+I61+L61+Q61</f>
        <v>150</v>
      </c>
      <c r="D61" s="38"/>
      <c r="E61" s="38" t="n">
        <f aca="false">C61+D61</f>
        <v>150</v>
      </c>
      <c r="F61" s="38" t="n">
        <f aca="false">O61+V61</f>
        <v>0</v>
      </c>
      <c r="G61" s="38" t="n">
        <f aca="false">E61+F61</f>
        <v>150</v>
      </c>
      <c r="H61" s="38" t="n">
        <v>37</v>
      </c>
      <c r="I61" s="38" t="n">
        <v>37</v>
      </c>
      <c r="J61" s="38"/>
      <c r="K61" s="38" t="n">
        <v>37</v>
      </c>
      <c r="L61" s="38" t="n">
        <v>38</v>
      </c>
      <c r="M61" s="38"/>
      <c r="N61" s="38" t="n">
        <f aca="false">L61+M61</f>
        <v>38</v>
      </c>
      <c r="O61" s="38"/>
      <c r="P61" s="38" t="n">
        <f aca="false">N61+O61</f>
        <v>38</v>
      </c>
      <c r="Q61" s="38" t="n">
        <v>38</v>
      </c>
      <c r="R61" s="38"/>
      <c r="S61" s="38"/>
      <c r="T61" s="38" t="n">
        <f aca="false">P61+S61</f>
        <v>38</v>
      </c>
      <c r="U61" s="38" t="n">
        <f aca="false">Q61+R61</f>
        <v>38</v>
      </c>
      <c r="V61" s="38"/>
      <c r="W61" s="38" t="n">
        <f aca="false">U61+V61</f>
        <v>38</v>
      </c>
    </row>
    <row r="62" customFormat="false" ht="36" hidden="true" customHeight="false" outlineLevel="1" collapsed="false">
      <c r="A62" s="35" t="s">
        <v>125</v>
      </c>
      <c r="B62" s="39" t="s">
        <v>126</v>
      </c>
      <c r="C62" s="38" t="n">
        <f aca="false">H62+I62+L62+Q62</f>
        <v>30</v>
      </c>
      <c r="D62" s="38"/>
      <c r="E62" s="38" t="n">
        <f aca="false">C62+D62</f>
        <v>30</v>
      </c>
      <c r="F62" s="38" t="n">
        <f aca="false">O62+V62</f>
        <v>0</v>
      </c>
      <c r="G62" s="38" t="n">
        <f aca="false">E62+F62</f>
        <v>30</v>
      </c>
      <c r="H62" s="38" t="n">
        <v>7</v>
      </c>
      <c r="I62" s="38" t="n">
        <v>7</v>
      </c>
      <c r="J62" s="38"/>
      <c r="K62" s="38" t="n">
        <v>7</v>
      </c>
      <c r="L62" s="38" t="n">
        <v>8</v>
      </c>
      <c r="M62" s="38"/>
      <c r="N62" s="38" t="n">
        <f aca="false">L62+M62</f>
        <v>8</v>
      </c>
      <c r="O62" s="38"/>
      <c r="P62" s="38" t="n">
        <f aca="false">N62+O62</f>
        <v>8</v>
      </c>
      <c r="Q62" s="38" t="n">
        <v>8</v>
      </c>
      <c r="R62" s="38"/>
      <c r="S62" s="38"/>
      <c r="T62" s="38" t="n">
        <f aca="false">P62+S62</f>
        <v>8</v>
      </c>
      <c r="U62" s="38" t="n">
        <f aca="false">Q62+R62</f>
        <v>8</v>
      </c>
      <c r="V62" s="38"/>
      <c r="W62" s="38" t="n">
        <f aca="false">U62+V62</f>
        <v>8</v>
      </c>
    </row>
    <row r="63" customFormat="false" ht="24" hidden="true" customHeight="false" outlineLevel="1" collapsed="false">
      <c r="A63" s="35" t="s">
        <v>127</v>
      </c>
      <c r="B63" s="39" t="s">
        <v>128</v>
      </c>
      <c r="C63" s="38" t="n">
        <f aca="false">H63+I63+L63+Q63</f>
        <v>30</v>
      </c>
      <c r="D63" s="38"/>
      <c r="E63" s="38" t="n">
        <f aca="false">C63+D63</f>
        <v>30</v>
      </c>
      <c r="F63" s="38" t="n">
        <f aca="false">O63+V63</f>
        <v>0</v>
      </c>
      <c r="G63" s="38" t="n">
        <f aca="false">E63+F63</f>
        <v>30</v>
      </c>
      <c r="H63" s="38" t="n">
        <v>7</v>
      </c>
      <c r="I63" s="38" t="n">
        <v>7</v>
      </c>
      <c r="J63" s="38"/>
      <c r="K63" s="38" t="n">
        <v>7</v>
      </c>
      <c r="L63" s="38" t="n">
        <v>8</v>
      </c>
      <c r="M63" s="38"/>
      <c r="N63" s="38" t="n">
        <f aca="false">L63+M63</f>
        <v>8</v>
      </c>
      <c r="O63" s="38"/>
      <c r="P63" s="38" t="n">
        <f aca="false">N63+O63</f>
        <v>8</v>
      </c>
      <c r="Q63" s="38" t="n">
        <v>8</v>
      </c>
      <c r="R63" s="38"/>
      <c r="S63" s="38"/>
      <c r="T63" s="38" t="n">
        <f aca="false">P63+S63</f>
        <v>8</v>
      </c>
      <c r="U63" s="38" t="n">
        <f aca="false">Q63+R63</f>
        <v>8</v>
      </c>
      <c r="V63" s="38"/>
      <c r="W63" s="38" t="n">
        <f aca="false">U63+V63</f>
        <v>8</v>
      </c>
    </row>
    <row r="64" customFormat="false" ht="60" hidden="true" customHeight="false" outlineLevel="1" collapsed="false">
      <c r="A64" s="35" t="s">
        <v>129</v>
      </c>
      <c r="B64" s="39" t="s">
        <v>130</v>
      </c>
      <c r="C64" s="38" t="n">
        <f aca="false">H64+I64+L64+Q64</f>
        <v>37</v>
      </c>
      <c r="D64" s="38"/>
      <c r="E64" s="38" t="n">
        <f aca="false">C64+D64</f>
        <v>37</v>
      </c>
      <c r="F64" s="38" t="n">
        <f aca="false">O64+V64</f>
        <v>0</v>
      </c>
      <c r="G64" s="38" t="n">
        <f aca="false">E64+F64</f>
        <v>37</v>
      </c>
      <c r="H64" s="38" t="n">
        <v>9</v>
      </c>
      <c r="I64" s="38" t="n">
        <v>9</v>
      </c>
      <c r="J64" s="38"/>
      <c r="K64" s="38" t="n">
        <v>18</v>
      </c>
      <c r="L64" s="38" t="n">
        <v>9</v>
      </c>
      <c r="M64" s="38"/>
      <c r="N64" s="38" t="n">
        <f aca="false">L64+M64</f>
        <v>9</v>
      </c>
      <c r="O64" s="38"/>
      <c r="P64" s="38" t="n">
        <f aca="false">N64+O64</f>
        <v>9</v>
      </c>
      <c r="Q64" s="38" t="n">
        <v>10</v>
      </c>
      <c r="R64" s="38"/>
      <c r="S64" s="38"/>
      <c r="T64" s="38" t="n">
        <f aca="false">P64+S64</f>
        <v>9</v>
      </c>
      <c r="U64" s="38" t="n">
        <f aca="false">Q64+R64</f>
        <v>10</v>
      </c>
      <c r="V64" s="38"/>
      <c r="W64" s="38" t="n">
        <f aca="false">U64+V64</f>
        <v>10</v>
      </c>
    </row>
    <row r="65" customFormat="false" ht="36" hidden="true" customHeight="false" outlineLevel="1" collapsed="false">
      <c r="A65" s="35" t="s">
        <v>131</v>
      </c>
      <c r="B65" s="39" t="s">
        <v>132</v>
      </c>
      <c r="C65" s="38" t="n">
        <f aca="false">H65+I65+L65+Q65</f>
        <v>4629</v>
      </c>
      <c r="D65" s="38"/>
      <c r="E65" s="38" t="n">
        <f aca="false">C65+D65</f>
        <v>4629</v>
      </c>
      <c r="F65" s="38" t="n">
        <f aca="false">O65+V65</f>
        <v>0</v>
      </c>
      <c r="G65" s="38" t="n">
        <f aca="false">E65+F65</f>
        <v>4629</v>
      </c>
      <c r="H65" s="38" t="n">
        <v>970</v>
      </c>
      <c r="I65" s="38" t="n">
        <v>1110</v>
      </c>
      <c r="J65" s="38"/>
      <c r="K65" s="38" t="n">
        <v>1110</v>
      </c>
      <c r="L65" s="38" t="n">
        <v>1150</v>
      </c>
      <c r="M65" s="38"/>
      <c r="N65" s="38" t="n">
        <f aca="false">L65+M65</f>
        <v>1150</v>
      </c>
      <c r="O65" s="38"/>
      <c r="P65" s="38" t="n">
        <f aca="false">N65+O65</f>
        <v>1150</v>
      </c>
      <c r="Q65" s="38" t="n">
        <v>1399</v>
      </c>
      <c r="R65" s="38"/>
      <c r="S65" s="38"/>
      <c r="T65" s="38" t="n">
        <f aca="false">P65+S65</f>
        <v>1150</v>
      </c>
      <c r="U65" s="38" t="n">
        <f aca="false">Q65+R65</f>
        <v>1399</v>
      </c>
      <c r="V65" s="38"/>
      <c r="W65" s="38" t="n">
        <f aca="false">U65+V65</f>
        <v>1399</v>
      </c>
    </row>
    <row r="66" customFormat="false" ht="36" hidden="true" customHeight="false" outlineLevel="1" collapsed="false">
      <c r="A66" s="35" t="s">
        <v>133</v>
      </c>
      <c r="B66" s="39" t="s">
        <v>134</v>
      </c>
      <c r="C66" s="38" t="n">
        <f aca="false">H66+I66+L66+Q66</f>
        <v>314</v>
      </c>
      <c r="D66" s="38"/>
      <c r="E66" s="38" t="n">
        <f aca="false">C66+D66</f>
        <v>314</v>
      </c>
      <c r="F66" s="38" t="n">
        <f aca="false">O66+V66</f>
        <v>0</v>
      </c>
      <c r="G66" s="38" t="n">
        <f aca="false">E66+F66</f>
        <v>314</v>
      </c>
      <c r="H66" s="38" t="n">
        <f aca="false">H67+H68+H69</f>
        <v>145</v>
      </c>
      <c r="I66" s="38" t="n">
        <f aca="false">I67+I68+I69</f>
        <v>54</v>
      </c>
      <c r="J66" s="38"/>
      <c r="K66" s="38" t="n">
        <f aca="false">K67+K68+K69</f>
        <v>277</v>
      </c>
      <c r="L66" s="38" t="n">
        <f aca="false">L67+L68+L69</f>
        <v>55</v>
      </c>
      <c r="M66" s="38"/>
      <c r="N66" s="38" t="n">
        <f aca="false">L66+M66</f>
        <v>55</v>
      </c>
      <c r="O66" s="38"/>
      <c r="P66" s="38" t="n">
        <f aca="false">N66+O66</f>
        <v>55</v>
      </c>
      <c r="Q66" s="38" t="n">
        <f aca="false">Q67+Q68+Q69</f>
        <v>60</v>
      </c>
      <c r="R66" s="38"/>
      <c r="S66" s="38"/>
      <c r="T66" s="38" t="n">
        <f aca="false">P66+S66</f>
        <v>55</v>
      </c>
      <c r="U66" s="38" t="n">
        <f aca="false">Q66+R66</f>
        <v>60</v>
      </c>
      <c r="V66" s="38"/>
      <c r="W66" s="38" t="n">
        <f aca="false">U66+V66</f>
        <v>60</v>
      </c>
    </row>
    <row r="67" customFormat="false" ht="48" hidden="true" customHeight="false" outlineLevel="1" collapsed="false">
      <c r="A67" s="35" t="s">
        <v>135</v>
      </c>
      <c r="B67" s="39" t="s">
        <v>136</v>
      </c>
      <c r="C67" s="38" t="n">
        <f aca="false">H67+I67+L67+Q67</f>
        <v>200</v>
      </c>
      <c r="D67" s="38"/>
      <c r="E67" s="38" t="n">
        <f aca="false">C67+D67</f>
        <v>200</v>
      </c>
      <c r="F67" s="38" t="n">
        <f aca="false">O67+V67</f>
        <v>0</v>
      </c>
      <c r="G67" s="38" t="n">
        <f aca="false">E67+F67</f>
        <v>200</v>
      </c>
      <c r="H67" s="38" t="n">
        <v>120</v>
      </c>
      <c r="I67" s="38" t="n">
        <v>25</v>
      </c>
      <c r="J67" s="38"/>
      <c r="K67" s="38" t="n">
        <v>200</v>
      </c>
      <c r="L67" s="38" t="n">
        <v>25</v>
      </c>
      <c r="M67" s="38"/>
      <c r="N67" s="38" t="n">
        <f aca="false">L67+M67</f>
        <v>25</v>
      </c>
      <c r="O67" s="38"/>
      <c r="P67" s="38" t="n">
        <f aca="false">N67+O67</f>
        <v>25</v>
      </c>
      <c r="Q67" s="38" t="n">
        <v>30</v>
      </c>
      <c r="R67" s="38"/>
      <c r="S67" s="38"/>
      <c r="T67" s="38" t="n">
        <f aca="false">P67+S67</f>
        <v>25</v>
      </c>
      <c r="U67" s="38" t="n">
        <f aca="false">Q67+R67</f>
        <v>30</v>
      </c>
      <c r="V67" s="38"/>
      <c r="W67" s="38" t="n">
        <f aca="false">U67+V67</f>
        <v>30</v>
      </c>
    </row>
    <row r="68" customFormat="false" ht="60" hidden="true" customHeight="false" outlineLevel="1" collapsed="false">
      <c r="A68" s="35" t="s">
        <v>137</v>
      </c>
      <c r="B68" s="39" t="s">
        <v>138</v>
      </c>
      <c r="C68" s="38" t="n">
        <f aca="false">H68+I68+L68+Q68</f>
        <v>100</v>
      </c>
      <c r="D68" s="38"/>
      <c r="E68" s="38" t="n">
        <f aca="false">C68+D68</f>
        <v>100</v>
      </c>
      <c r="F68" s="38" t="n">
        <f aca="false">O68+V68</f>
        <v>0</v>
      </c>
      <c r="G68" s="38" t="n">
        <f aca="false">E68+F68</f>
        <v>100</v>
      </c>
      <c r="H68" s="38" t="n">
        <v>25</v>
      </c>
      <c r="I68" s="38" t="n">
        <v>25</v>
      </c>
      <c r="J68" s="38"/>
      <c r="K68" s="38" t="n">
        <v>70</v>
      </c>
      <c r="L68" s="38" t="n">
        <v>25</v>
      </c>
      <c r="M68" s="38"/>
      <c r="N68" s="38" t="n">
        <f aca="false">L68+M68</f>
        <v>25</v>
      </c>
      <c r="O68" s="38"/>
      <c r="P68" s="38" t="n">
        <f aca="false">N68+O68</f>
        <v>25</v>
      </c>
      <c r="Q68" s="38" t="n">
        <v>25</v>
      </c>
      <c r="R68" s="38"/>
      <c r="S68" s="38"/>
      <c r="T68" s="38" t="n">
        <f aca="false">P68+S68</f>
        <v>25</v>
      </c>
      <c r="U68" s="38" t="n">
        <f aca="false">Q68+R68</f>
        <v>25</v>
      </c>
      <c r="V68" s="38"/>
      <c r="W68" s="38" t="n">
        <f aca="false">U68+V68</f>
        <v>25</v>
      </c>
    </row>
    <row r="69" customFormat="false" ht="60" hidden="true" customHeight="false" outlineLevel="1" collapsed="false">
      <c r="A69" s="35" t="s">
        <v>139</v>
      </c>
      <c r="B69" s="39" t="s">
        <v>140</v>
      </c>
      <c r="C69" s="38" t="n">
        <f aca="false">H69+I69+L69+Q69</f>
        <v>14</v>
      </c>
      <c r="D69" s="38"/>
      <c r="E69" s="38" t="n">
        <f aca="false">C69+D69</f>
        <v>14</v>
      </c>
      <c r="F69" s="38" t="n">
        <f aca="false">O69+V69</f>
        <v>0</v>
      </c>
      <c r="G69" s="38" t="n">
        <f aca="false">E69+F69</f>
        <v>14</v>
      </c>
      <c r="H69" s="38" t="n">
        <v>0</v>
      </c>
      <c r="I69" s="38" t="n">
        <v>4</v>
      </c>
      <c r="J69" s="38"/>
      <c r="K69" s="38" t="n">
        <v>7</v>
      </c>
      <c r="L69" s="38" t="n">
        <v>5</v>
      </c>
      <c r="M69" s="38"/>
      <c r="N69" s="38" t="n">
        <f aca="false">L69+M69</f>
        <v>5</v>
      </c>
      <c r="O69" s="38"/>
      <c r="P69" s="38" t="n">
        <f aca="false">N69+O69</f>
        <v>5</v>
      </c>
      <c r="Q69" s="38" t="n">
        <v>5</v>
      </c>
      <c r="R69" s="38"/>
      <c r="S69" s="38"/>
      <c r="T69" s="38" t="n">
        <f aca="false">P69+S69</f>
        <v>5</v>
      </c>
      <c r="U69" s="38" t="n">
        <f aca="false">Q69+R69</f>
        <v>5</v>
      </c>
      <c r="V69" s="38"/>
      <c r="W69" s="38" t="n">
        <f aca="false">U69+V69</f>
        <v>5</v>
      </c>
    </row>
    <row r="70" customFormat="false" ht="16.9" hidden="true" customHeight="true" outlineLevel="1" collapsed="false">
      <c r="A70" s="35" t="s">
        <v>141</v>
      </c>
      <c r="B70" s="39" t="s">
        <v>142</v>
      </c>
      <c r="C70" s="38"/>
      <c r="D70" s="38"/>
      <c r="E70" s="38" t="n">
        <f aca="false">E71</f>
        <v>800</v>
      </c>
      <c r="F70" s="38" t="n">
        <f aca="false">F71</f>
        <v>0</v>
      </c>
      <c r="G70" s="38" t="n">
        <f aca="false">E70+F70</f>
        <v>800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 t="n">
        <f aca="false">U71</f>
        <v>800</v>
      </c>
      <c r="V70" s="38" t="n">
        <f aca="false">V71</f>
        <v>0</v>
      </c>
      <c r="W70" s="38" t="n">
        <f aca="false">V70</f>
        <v>0</v>
      </c>
    </row>
    <row r="71" customFormat="false" ht="28.15" hidden="true" customHeight="true" outlineLevel="1" collapsed="false">
      <c r="A71" s="35" t="s">
        <v>143</v>
      </c>
      <c r="B71" s="39" t="s">
        <v>144</v>
      </c>
      <c r="C71" s="38"/>
      <c r="D71" s="38"/>
      <c r="E71" s="38" t="n">
        <f aca="false">U71</f>
        <v>800</v>
      </c>
      <c r="F71" s="38" t="n">
        <f aca="false">V71</f>
        <v>0</v>
      </c>
      <c r="G71" s="38" t="n">
        <f aca="false">E71+F71</f>
        <v>80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 t="n">
        <v>800</v>
      </c>
      <c r="V71" s="38"/>
      <c r="W71" s="38" t="n">
        <f aca="false">V71</f>
        <v>0</v>
      </c>
    </row>
    <row r="72" customFormat="false" ht="45.6" hidden="false" customHeight="true" outlineLevel="0" collapsed="false">
      <c r="A72" s="35" t="s">
        <v>145</v>
      </c>
      <c r="B72" s="39" t="s">
        <v>146</v>
      </c>
      <c r="C72" s="38" t="n">
        <f aca="false">C73</f>
        <v>3.42</v>
      </c>
      <c r="D72" s="38" t="n">
        <f aca="false">D73</f>
        <v>0</v>
      </c>
      <c r="E72" s="38" t="n">
        <f aca="false">C72+D72</f>
        <v>3.42</v>
      </c>
      <c r="F72" s="38" t="n">
        <f aca="false">O72+V72</f>
        <v>1165.1</v>
      </c>
      <c r="G72" s="38" t="n">
        <f aca="false">E72+F72</f>
        <v>1168.52</v>
      </c>
      <c r="H72" s="38"/>
      <c r="I72" s="38" t="n">
        <f aca="false">I73</f>
        <v>3.42</v>
      </c>
      <c r="J72" s="38"/>
      <c r="K72" s="38" t="n">
        <f aca="false">I72+J72</f>
        <v>3.42</v>
      </c>
      <c r="L72" s="38"/>
      <c r="M72" s="38"/>
      <c r="N72" s="38" t="n">
        <f aca="false">L72+M72</f>
        <v>0</v>
      </c>
      <c r="O72" s="38"/>
      <c r="P72" s="38" t="n">
        <f aca="false">N72+O72</f>
        <v>0</v>
      </c>
      <c r="Q72" s="38"/>
      <c r="R72" s="38"/>
      <c r="S72" s="38"/>
      <c r="T72" s="38" t="n">
        <f aca="false">P72+S72</f>
        <v>0</v>
      </c>
      <c r="U72" s="38"/>
      <c r="V72" s="38" t="n">
        <f aca="false">V73</f>
        <v>1165.1</v>
      </c>
      <c r="W72" s="38" t="n">
        <f aca="false">U72+V72</f>
        <v>1165.1</v>
      </c>
    </row>
    <row r="73" customFormat="false" ht="36" hidden="false" customHeight="false" outlineLevel="0" collapsed="false">
      <c r="A73" s="35" t="s">
        <v>147</v>
      </c>
      <c r="B73" s="39" t="s">
        <v>148</v>
      </c>
      <c r="C73" s="38" t="n">
        <f aca="false">I73</f>
        <v>3.42</v>
      </c>
      <c r="D73" s="38" t="n">
        <f aca="false">M73</f>
        <v>0</v>
      </c>
      <c r="E73" s="38" t="n">
        <f aca="false">C73+D73</f>
        <v>3.42</v>
      </c>
      <c r="F73" s="38" t="n">
        <f aca="false">O73+V73</f>
        <v>1165.1</v>
      </c>
      <c r="G73" s="38" t="n">
        <f aca="false">E73+F73</f>
        <v>1168.52</v>
      </c>
      <c r="H73" s="38"/>
      <c r="I73" s="38" t="n">
        <v>3.42</v>
      </c>
      <c r="J73" s="38"/>
      <c r="K73" s="38" t="n">
        <f aca="false">I73+J73</f>
        <v>3.42</v>
      </c>
      <c r="L73" s="38"/>
      <c r="M73" s="38"/>
      <c r="N73" s="38" t="n">
        <f aca="false">L73+M73</f>
        <v>0</v>
      </c>
      <c r="O73" s="38"/>
      <c r="P73" s="38" t="n">
        <f aca="false">N73+O73</f>
        <v>0</v>
      </c>
      <c r="Q73" s="38"/>
      <c r="R73" s="38"/>
      <c r="S73" s="38"/>
      <c r="T73" s="38" t="n">
        <f aca="false">P73+S73</f>
        <v>0</v>
      </c>
      <c r="U73" s="38"/>
      <c r="V73" s="38" t="n">
        <v>1165.1</v>
      </c>
      <c r="W73" s="38" t="n">
        <f aca="false">U73+V73</f>
        <v>1165.1</v>
      </c>
    </row>
    <row r="74" s="34" customFormat="true" ht="21.6" hidden="false" customHeight="true" outlineLevel="0" collapsed="false">
      <c r="A74" s="30" t="s">
        <v>149</v>
      </c>
      <c r="B74" s="31" t="s">
        <v>150</v>
      </c>
      <c r="C74" s="33" t="e">
        <f aca="false">H74+I74+L74+Q74</f>
        <v>#VALUE!</v>
      </c>
      <c r="D74" s="33" t="n">
        <f aca="false">D76+D82+D113</f>
        <v>34846.2</v>
      </c>
      <c r="E74" s="33" t="n">
        <f aca="false">H74+K74+P74+U74</f>
        <v>1659753.81</v>
      </c>
      <c r="F74" s="33" t="n">
        <f aca="false">V74</f>
        <v>-12894.8</v>
      </c>
      <c r="G74" s="33" t="n">
        <f aca="false">E74+F74</f>
        <v>1646859.01</v>
      </c>
      <c r="H74" s="33" t="n">
        <f aca="false">H76+H82+H113</f>
        <v>440825.4</v>
      </c>
      <c r="I74" s="33" t="n">
        <f aca="false">I76+I82+I113</f>
        <v>465993.31</v>
      </c>
      <c r="J74" s="33" t="n">
        <f aca="false">J76+J82+J113</f>
        <v>-2488.4</v>
      </c>
      <c r="K74" s="33" t="n">
        <f aca="false">K76+K82+K113</f>
        <v>463504.91</v>
      </c>
      <c r="L74" s="33" t="e">
        <f aca="false">L76+L82+L113</f>
        <v>#VALUE!</v>
      </c>
      <c r="M74" s="33" t="n">
        <f aca="false">M76+M82+M113</f>
        <v>40248.6</v>
      </c>
      <c r="N74" s="33" t="e">
        <f aca="false">N76+N82+N113</f>
        <v>#VALUE!</v>
      </c>
      <c r="O74" s="33" t="n">
        <f aca="false">O76+O82+O113</f>
        <v>0</v>
      </c>
      <c r="P74" s="33" t="n">
        <f aca="false">P76+P82+P113</f>
        <v>396476.6</v>
      </c>
      <c r="Q74" s="33" t="e">
        <f aca="false">Q76+Q82+Q113</f>
        <v>#VALUE!</v>
      </c>
      <c r="R74" s="33" t="n">
        <f aca="false">R76+R82+R113</f>
        <v>-2914</v>
      </c>
      <c r="S74" s="33"/>
      <c r="T74" s="33" t="n">
        <f aca="false">P74+S74</f>
        <v>396476.6</v>
      </c>
      <c r="U74" s="33" t="n">
        <f aca="false">U76+U82+U113</f>
        <v>358946.9</v>
      </c>
      <c r="V74" s="33" t="n">
        <f aca="false">V76+V82+V113</f>
        <v>-12894.8</v>
      </c>
      <c r="W74" s="33" t="n">
        <f aca="false">U74+V74</f>
        <v>346052.1</v>
      </c>
    </row>
    <row r="75" s="34" customFormat="true" ht="12.6" hidden="false" customHeight="true" outlineLevel="0" collapsed="false">
      <c r="A75" s="30"/>
      <c r="B75" s="36" t="s">
        <v>151</v>
      </c>
      <c r="C75" s="33"/>
      <c r="D75" s="33"/>
      <c r="E75" s="33"/>
      <c r="F75" s="38" t="n">
        <f aca="false">O75+V75</f>
        <v>0</v>
      </c>
      <c r="G75" s="38" t="n">
        <f aca="false">E75+F75</f>
        <v>0</v>
      </c>
      <c r="H75" s="33"/>
      <c r="I75" s="33"/>
      <c r="J75" s="33"/>
      <c r="K75" s="33"/>
      <c r="L75" s="33"/>
      <c r="M75" s="33"/>
      <c r="N75" s="33"/>
      <c r="O75" s="33"/>
      <c r="P75" s="38" t="n">
        <f aca="false">N75+O75</f>
        <v>0</v>
      </c>
      <c r="Q75" s="33"/>
      <c r="R75" s="33"/>
      <c r="S75" s="33"/>
      <c r="T75" s="38" t="n">
        <f aca="false">P75+S75</f>
        <v>0</v>
      </c>
      <c r="U75" s="33"/>
      <c r="V75" s="33"/>
      <c r="W75" s="38" t="n">
        <f aca="false">U75+V75</f>
        <v>0</v>
      </c>
    </row>
    <row r="76" customFormat="false" ht="26.45" hidden="false" customHeight="true" outlineLevel="0" collapsed="false">
      <c r="A76" s="35" t="s">
        <v>152</v>
      </c>
      <c r="B76" s="39" t="s">
        <v>153</v>
      </c>
      <c r="C76" s="38" t="n">
        <f aca="false">C77+C78+C79+C81</f>
        <v>881347</v>
      </c>
      <c r="D76" s="38" t="n">
        <f aca="false">D79</f>
        <v>36041.3</v>
      </c>
      <c r="E76" s="38" t="n">
        <f aca="false">E77+E78+E79+E80+E81</f>
        <v>946360</v>
      </c>
      <c r="F76" s="33" t="n">
        <f aca="false">V76</f>
        <v>0</v>
      </c>
      <c r="G76" s="38" t="n">
        <f aca="false">E76+F76</f>
        <v>946360</v>
      </c>
      <c r="H76" s="38" t="n">
        <f aca="false">H77+H78+H79+H80+H81</f>
        <v>281121</v>
      </c>
      <c r="I76" s="38" t="n">
        <f aca="false">I77+I78+I79+I81</f>
        <v>264881</v>
      </c>
      <c r="J76" s="38"/>
      <c r="K76" s="38" t="n">
        <f aca="false">K77+K78+K79+K80+K81</f>
        <v>264881</v>
      </c>
      <c r="L76" s="38" t="n">
        <f aca="false">L77+L78+L79+L80+L81</f>
        <v>171667</v>
      </c>
      <c r="M76" s="38" t="n">
        <f aca="false">M79</f>
        <v>36041.3</v>
      </c>
      <c r="N76" s="38" t="n">
        <f aca="false">N77+N78+N79+N80+N81</f>
        <v>207708.3</v>
      </c>
      <c r="O76" s="38" t="n">
        <f aca="false">O77+O78+O79+O80+O81</f>
        <v>0</v>
      </c>
      <c r="P76" s="38" t="n">
        <f aca="false">P77+P78+P79+P80+P81</f>
        <v>231096</v>
      </c>
      <c r="Q76" s="38" t="n">
        <f aca="false">Q77+Q78+Q81</f>
        <v>163678</v>
      </c>
      <c r="R76" s="38" t="n">
        <f aca="false">R79</f>
        <v>0</v>
      </c>
      <c r="S76" s="38"/>
      <c r="T76" s="38" t="n">
        <f aca="false">P76+S76</f>
        <v>231096</v>
      </c>
      <c r="U76" s="38" t="n">
        <f aca="false">U77+U78+U79+U80+U81</f>
        <v>169262</v>
      </c>
      <c r="V76" s="38" t="n">
        <f aca="false">V77+V78+V79+V80+V81</f>
        <v>0</v>
      </c>
      <c r="W76" s="38" t="n">
        <f aca="false">U76+V76</f>
        <v>169262</v>
      </c>
    </row>
    <row r="77" customFormat="false" ht="40.15" hidden="true" customHeight="true" outlineLevel="1" collapsed="false">
      <c r="A77" s="35" t="s">
        <v>154</v>
      </c>
      <c r="B77" s="39" t="s">
        <v>155</v>
      </c>
      <c r="C77" s="38" t="n">
        <f aca="false">H77+I77+L77+Q77</f>
        <v>798930</v>
      </c>
      <c r="D77" s="38"/>
      <c r="E77" s="38" t="n">
        <f aca="false">H77+K77+P77+U77</f>
        <v>798930</v>
      </c>
      <c r="F77" s="33" t="n">
        <f aca="false">V77</f>
        <v>0</v>
      </c>
      <c r="G77" s="38" t="n">
        <f aca="false">E77+F77</f>
        <v>798930</v>
      </c>
      <c r="H77" s="38" t="n">
        <f aca="false">199732+66312</f>
        <v>266044</v>
      </c>
      <c r="I77" s="38" t="n">
        <f aca="false">199733+27962</f>
        <v>227695</v>
      </c>
      <c r="J77" s="38"/>
      <c r="K77" s="38" t="n">
        <f aca="false">199733+27962</f>
        <v>227695</v>
      </c>
      <c r="L77" s="38" t="n">
        <f aca="false">199732-43142</f>
        <v>156590</v>
      </c>
      <c r="M77" s="38"/>
      <c r="N77" s="38" t="n">
        <f aca="false">L77+M77</f>
        <v>156590</v>
      </c>
      <c r="O77" s="38"/>
      <c r="P77" s="38" t="n">
        <f aca="false">N77+O77</f>
        <v>156590</v>
      </c>
      <c r="Q77" s="38" t="n">
        <v>148601</v>
      </c>
      <c r="R77" s="38"/>
      <c r="S77" s="38"/>
      <c r="T77" s="38" t="n">
        <f aca="false">P77+S77</f>
        <v>156590</v>
      </c>
      <c r="U77" s="38" t="n">
        <f aca="false">Q77+R77</f>
        <v>148601</v>
      </c>
      <c r="V77" s="38"/>
      <c r="W77" s="38" t="n">
        <f aca="false">U77+V77</f>
        <v>148601</v>
      </c>
    </row>
    <row r="78" customFormat="false" ht="65.45" hidden="true" customHeight="true" outlineLevel="1" collapsed="false">
      <c r="A78" s="35" t="s">
        <v>156</v>
      </c>
      <c r="B78" s="39" t="s">
        <v>157</v>
      </c>
      <c r="C78" s="38" t="n">
        <f aca="false">H78+I78+L78+Q78</f>
        <v>31059</v>
      </c>
      <c r="D78" s="38"/>
      <c r="E78" s="38" t="n">
        <f aca="false">H78+K78+P78+U78</f>
        <v>31059</v>
      </c>
      <c r="F78" s="33" t="n">
        <f aca="false">V78</f>
        <v>0</v>
      </c>
      <c r="G78" s="38" t="n">
        <f aca="false">E78+F78</f>
        <v>31059</v>
      </c>
      <c r="H78" s="38" t="n">
        <v>7765</v>
      </c>
      <c r="I78" s="38" t="n">
        <v>7765</v>
      </c>
      <c r="J78" s="38"/>
      <c r="K78" s="38" t="n">
        <v>7765</v>
      </c>
      <c r="L78" s="38" t="n">
        <v>7765</v>
      </c>
      <c r="M78" s="38"/>
      <c r="N78" s="38" t="n">
        <f aca="false">L78+M78</f>
        <v>7765</v>
      </c>
      <c r="O78" s="38"/>
      <c r="P78" s="38" t="n">
        <f aca="false">N78+O78</f>
        <v>7765</v>
      </c>
      <c r="Q78" s="38" t="n">
        <v>7764</v>
      </c>
      <c r="R78" s="38"/>
      <c r="S78" s="38"/>
      <c r="T78" s="38" t="n">
        <f aca="false">P78+S78</f>
        <v>7765</v>
      </c>
      <c r="U78" s="38" t="n">
        <f aca="false">Q78+R78</f>
        <v>7764</v>
      </c>
      <c r="V78" s="38"/>
      <c r="W78" s="38" t="n">
        <f aca="false">U78+V78</f>
        <v>7764</v>
      </c>
    </row>
    <row r="79" customFormat="false" ht="36" hidden="true" customHeight="false" outlineLevel="1" collapsed="false">
      <c r="A79" s="35" t="s">
        <v>158</v>
      </c>
      <c r="B79" s="39" t="s">
        <v>159</v>
      </c>
      <c r="C79" s="38" t="n">
        <f aca="false">H79+K79+L79+Q79</f>
        <v>22109</v>
      </c>
      <c r="D79" s="38" t="n">
        <f aca="false">J79+M79+R79</f>
        <v>36041.3</v>
      </c>
      <c r="E79" s="38" t="n">
        <f aca="false">H79+K79+P79+U79</f>
        <v>65027</v>
      </c>
      <c r="F79" s="33" t="n">
        <f aca="false">V79</f>
        <v>0</v>
      </c>
      <c r="G79" s="38" t="n">
        <f aca="false">E79+F79</f>
        <v>65027</v>
      </c>
      <c r="H79" s="38" t="n">
        <v>0</v>
      </c>
      <c r="I79" s="38" t="n">
        <v>22109</v>
      </c>
      <c r="J79" s="38"/>
      <c r="K79" s="38" t="n">
        <v>22109</v>
      </c>
      <c r="L79" s="38" t="n">
        <v>0</v>
      </c>
      <c r="M79" s="38" t="n">
        <f aca="false">36041.3</f>
        <v>36041.3</v>
      </c>
      <c r="N79" s="38" t="n">
        <f aca="false">L79+M79</f>
        <v>36041.3</v>
      </c>
      <c r="O79" s="38"/>
      <c r="P79" s="38" t="n">
        <v>42918</v>
      </c>
      <c r="Q79" s="38" t="n">
        <v>0</v>
      </c>
      <c r="R79" s="38"/>
      <c r="S79" s="38"/>
      <c r="T79" s="38" t="n">
        <f aca="false">P79+S79</f>
        <v>42918</v>
      </c>
      <c r="U79" s="38" t="n">
        <f aca="false">Q79+R79</f>
        <v>0</v>
      </c>
      <c r="V79" s="38"/>
      <c r="W79" s="38" t="n">
        <f aca="false">U79+V79</f>
        <v>0</v>
      </c>
    </row>
    <row r="80" customFormat="false" ht="81.6" hidden="true" customHeight="true" outlineLevel="1" collapsed="false">
      <c r="A80" s="35" t="s">
        <v>160</v>
      </c>
      <c r="B80" s="39" t="s">
        <v>161</v>
      </c>
      <c r="C80" s="38"/>
      <c r="D80" s="38"/>
      <c r="E80" s="38" t="n">
        <f aca="false">H80+K80+P80+U80</f>
        <v>22095</v>
      </c>
      <c r="F80" s="33" t="n">
        <f aca="false">V80</f>
        <v>0</v>
      </c>
      <c r="G80" s="38" t="n">
        <f aca="false">P80+W80</f>
        <v>22095</v>
      </c>
      <c r="H80" s="38"/>
      <c r="I80" s="38"/>
      <c r="J80" s="38"/>
      <c r="K80" s="38"/>
      <c r="L80" s="38"/>
      <c r="M80" s="38"/>
      <c r="N80" s="38"/>
      <c r="O80" s="38"/>
      <c r="P80" s="38" t="n">
        <v>16511</v>
      </c>
      <c r="Q80" s="38"/>
      <c r="R80" s="38"/>
      <c r="S80" s="38"/>
      <c r="T80" s="38" t="n">
        <f aca="false">P80+S80</f>
        <v>16511</v>
      </c>
      <c r="U80" s="38" t="n">
        <v>5584</v>
      </c>
      <c r="V80" s="38"/>
      <c r="W80" s="38" t="n">
        <f aca="false">U80+V80</f>
        <v>5584</v>
      </c>
    </row>
    <row r="81" customFormat="false" ht="37.15" hidden="true" customHeight="true" outlineLevel="1" collapsed="false">
      <c r="A81" s="35" t="s">
        <v>162</v>
      </c>
      <c r="B81" s="39" t="s">
        <v>163</v>
      </c>
      <c r="C81" s="38" t="n">
        <f aca="false">H81+I81+L81+Q81</f>
        <v>29249</v>
      </c>
      <c r="D81" s="38"/>
      <c r="E81" s="38" t="n">
        <f aca="false">H81+K81+P81+U81</f>
        <v>29249</v>
      </c>
      <c r="F81" s="33" t="n">
        <f aca="false">V81</f>
        <v>0</v>
      </c>
      <c r="G81" s="38" t="n">
        <f aca="false">E81+F81</f>
        <v>29249</v>
      </c>
      <c r="H81" s="38" t="n">
        <v>7312</v>
      </c>
      <c r="I81" s="38" t="n">
        <v>7312</v>
      </c>
      <c r="J81" s="38"/>
      <c r="K81" s="38" t="n">
        <v>7312</v>
      </c>
      <c r="L81" s="38" t="n">
        <v>7312</v>
      </c>
      <c r="M81" s="38"/>
      <c r="N81" s="38" t="n">
        <f aca="false">L81+M81</f>
        <v>7312</v>
      </c>
      <c r="O81" s="38"/>
      <c r="P81" s="38" t="n">
        <f aca="false">N81+O81</f>
        <v>7312</v>
      </c>
      <c r="Q81" s="38" t="n">
        <v>7313</v>
      </c>
      <c r="R81" s="38"/>
      <c r="S81" s="38"/>
      <c r="T81" s="38" t="n">
        <f aca="false">P81+S81</f>
        <v>7312</v>
      </c>
      <c r="U81" s="38" t="n">
        <f aca="false">Q81+R81</f>
        <v>7313</v>
      </c>
      <c r="V81" s="38"/>
      <c r="W81" s="38" t="n">
        <f aca="false">U81+V81</f>
        <v>7313</v>
      </c>
    </row>
    <row r="82" customFormat="false" ht="31.15" hidden="false" customHeight="true" outlineLevel="0" collapsed="false">
      <c r="A82" s="35" t="s">
        <v>164</v>
      </c>
      <c r="B82" s="39" t="s">
        <v>165</v>
      </c>
      <c r="C82" s="38" t="e">
        <f aca="false">H82+I82+L82+Q82</f>
        <v>#VALUE!</v>
      </c>
      <c r="D82" s="38" t="n">
        <f aca="false">D83+D85+D88</f>
        <v>1620.8</v>
      </c>
      <c r="E82" s="38" t="n">
        <f aca="false">E83+E84+E85+E87+E88</f>
        <v>687466.813</v>
      </c>
      <c r="F82" s="38" t="n">
        <f aca="false">V82</f>
        <v>-12894.8</v>
      </c>
      <c r="G82" s="38" t="n">
        <f aca="false">E82+F82</f>
        <v>674572.013</v>
      </c>
      <c r="H82" s="38" t="n">
        <f aca="false">H83+H84+H85+H87+H88</f>
        <v>159704.4</v>
      </c>
      <c r="I82" s="38" t="n">
        <f aca="false">I83+I84+I85+I87+I88</f>
        <v>198623.91</v>
      </c>
      <c r="J82" s="38" t="n">
        <f aca="false">J83+J84+J85+J87+J88</f>
        <v>0</v>
      </c>
      <c r="K82" s="38" t="n">
        <f aca="false">K83+K84+K85+K87+K88</f>
        <v>198623.91</v>
      </c>
      <c r="L82" s="38" t="e">
        <f aca="false">L83+L84+L85+L87+L88</f>
        <v>#VALUE!</v>
      </c>
      <c r="M82" s="38" t="n">
        <f aca="false">M83+M84+M85+M87+M88</f>
        <v>1974.8</v>
      </c>
      <c r="N82" s="38" t="e">
        <f aca="false">N83+N84+N85+N87+N88</f>
        <v>#VALUE!</v>
      </c>
      <c r="O82" s="38" t="n">
        <f aca="false">O83+O84+O85+O87+O88</f>
        <v>0</v>
      </c>
      <c r="P82" s="38" t="n">
        <f aca="false">P83+P84+P85+P87+P88</f>
        <v>139453.6</v>
      </c>
      <c r="Q82" s="38" t="e">
        <f aca="false">Q83+Q85+Q88</f>
        <v>#VALUE!</v>
      </c>
      <c r="R82" s="38" t="n">
        <f aca="false">R88</f>
        <v>-354</v>
      </c>
      <c r="S82" s="38"/>
      <c r="T82" s="38" t="n">
        <f aca="false">P82+S82</f>
        <v>139453.6</v>
      </c>
      <c r="U82" s="38" t="n">
        <f aca="false">U83+U84+U85+U87+U88</f>
        <v>189684.9</v>
      </c>
      <c r="V82" s="38" t="n">
        <f aca="false">V83+V84+V85+V86+V87+V88</f>
        <v>-12894.8</v>
      </c>
      <c r="W82" s="38" t="n">
        <f aca="false">U82+V82</f>
        <v>176790.1</v>
      </c>
    </row>
    <row r="83" customFormat="false" ht="36.6" hidden="false" customHeight="true" outlineLevel="0" collapsed="false">
      <c r="A83" s="35" t="s">
        <v>166</v>
      </c>
      <c r="B83" s="39" t="s">
        <v>167</v>
      </c>
      <c r="C83" s="38" t="n">
        <f aca="false">H83+I83+L83+Q83</f>
        <v>347909</v>
      </c>
      <c r="D83" s="38"/>
      <c r="E83" s="38" t="n">
        <f aca="false">H83+K83+P83+U83</f>
        <v>347909</v>
      </c>
      <c r="F83" s="38" t="n">
        <f aca="false">V83</f>
        <v>0</v>
      </c>
      <c r="G83" s="38" t="n">
        <f aca="false">E83+F83</f>
        <v>347909</v>
      </c>
      <c r="H83" s="38" t="n">
        <v>78975</v>
      </c>
      <c r="I83" s="38" t="n">
        <v>96023</v>
      </c>
      <c r="J83" s="38"/>
      <c r="K83" s="38" t="n">
        <f aca="false">86977+9046</f>
        <v>96023</v>
      </c>
      <c r="L83" s="38" t="n">
        <f aca="false">86977+3827</f>
        <v>90804</v>
      </c>
      <c r="M83" s="38"/>
      <c r="N83" s="38" t="n">
        <f aca="false">L83+M83</f>
        <v>90804</v>
      </c>
      <c r="O83" s="38"/>
      <c r="P83" s="38" t="n">
        <f aca="false">N83+O83</f>
        <v>90804</v>
      </c>
      <c r="Q83" s="38" t="n">
        <v>82107</v>
      </c>
      <c r="R83" s="38"/>
      <c r="S83" s="38"/>
      <c r="T83" s="38" t="n">
        <f aca="false">P83+S83</f>
        <v>90804</v>
      </c>
      <c r="U83" s="38" t="n">
        <f aca="false">Q83+R83</f>
        <v>82107</v>
      </c>
      <c r="V83" s="38"/>
      <c r="W83" s="38" t="n">
        <f aca="false">U83+V83</f>
        <v>82107</v>
      </c>
    </row>
    <row r="84" customFormat="false" ht="34.15" hidden="false" customHeight="true" outlineLevel="0" collapsed="false">
      <c r="A84" s="35" t="s">
        <v>168</v>
      </c>
      <c r="B84" s="39" t="s">
        <v>169</v>
      </c>
      <c r="C84" s="38"/>
      <c r="D84" s="38"/>
      <c r="E84" s="38" t="n">
        <f aca="false">U84</f>
        <v>9186.3</v>
      </c>
      <c r="F84" s="38" t="n">
        <f aca="false">V84</f>
        <v>1753.7</v>
      </c>
      <c r="G84" s="38" t="n">
        <f aca="false">E84+F84</f>
        <v>10940</v>
      </c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 t="n">
        <f aca="false">P84+S84</f>
        <v>0</v>
      </c>
      <c r="U84" s="38" t="n">
        <v>9186.3</v>
      </c>
      <c r="V84" s="38" t="n">
        <f aca="false">1666.098+87.602</f>
        <v>1753.7</v>
      </c>
      <c r="W84" s="38" t="n">
        <f aca="false">U84+V84</f>
        <v>10940</v>
      </c>
    </row>
    <row r="85" customFormat="false" ht="43.15" hidden="false" customHeight="true" outlineLevel="0" collapsed="false">
      <c r="A85" s="35" t="s">
        <v>170</v>
      </c>
      <c r="B85" s="39" t="s">
        <v>171</v>
      </c>
      <c r="C85" s="38" t="n">
        <f aca="false">H85+I85+L85+Q85</f>
        <v>1233</v>
      </c>
      <c r="D85" s="38"/>
      <c r="E85" s="38" t="n">
        <f aca="false">H85+K85+P85+U85</f>
        <v>1233</v>
      </c>
      <c r="F85" s="33" t="n">
        <f aca="false">V85</f>
        <v>0</v>
      </c>
      <c r="G85" s="38" t="n">
        <f aca="false">E85+F85</f>
        <v>1233</v>
      </c>
      <c r="H85" s="38" t="n">
        <v>280</v>
      </c>
      <c r="I85" s="38" t="n">
        <v>340</v>
      </c>
      <c r="J85" s="38"/>
      <c r="K85" s="38" t="n">
        <v>340</v>
      </c>
      <c r="L85" s="38" t="n">
        <v>322</v>
      </c>
      <c r="M85" s="38"/>
      <c r="N85" s="38" t="n">
        <f aca="false">L85+M85</f>
        <v>322</v>
      </c>
      <c r="O85" s="38"/>
      <c r="P85" s="38" t="n">
        <f aca="false">N85+O85</f>
        <v>322</v>
      </c>
      <c r="Q85" s="38" t="n">
        <v>291</v>
      </c>
      <c r="R85" s="38"/>
      <c r="S85" s="38"/>
      <c r="T85" s="38" t="n">
        <f aca="false">P85+S85</f>
        <v>322</v>
      </c>
      <c r="U85" s="38" t="n">
        <f aca="false">Q85+R85</f>
        <v>291</v>
      </c>
      <c r="V85" s="38"/>
      <c r="W85" s="38" t="n">
        <f aca="false">U85+V85</f>
        <v>291</v>
      </c>
    </row>
    <row r="86" customFormat="false" ht="60" hidden="true" customHeight="false" outlineLevel="1" collapsed="false">
      <c r="A86" s="35" t="s">
        <v>172</v>
      </c>
      <c r="B86" s="39" t="s">
        <v>173</v>
      </c>
      <c r="C86" s="38"/>
      <c r="D86" s="38"/>
      <c r="E86" s="38"/>
      <c r="F86" s="33" t="n">
        <f aca="false">V86</f>
        <v>0</v>
      </c>
      <c r="G86" s="38" t="n">
        <f aca="false">E86+F86</f>
        <v>0</v>
      </c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 t="n">
        <f aca="false">P86+S86</f>
        <v>0</v>
      </c>
      <c r="U86" s="38"/>
      <c r="V86" s="38"/>
      <c r="W86" s="38" t="n">
        <f aca="false">U86+V86</f>
        <v>0</v>
      </c>
    </row>
    <row r="87" customFormat="false" ht="53.45" hidden="false" customHeight="true" outlineLevel="0" collapsed="false">
      <c r="A87" s="35" t="s">
        <v>172</v>
      </c>
      <c r="B87" s="39" t="s">
        <v>174</v>
      </c>
      <c r="C87" s="38"/>
      <c r="D87" s="38"/>
      <c r="E87" s="38" t="n">
        <f aca="false">U87</f>
        <v>275</v>
      </c>
      <c r="F87" s="33" t="n">
        <f aca="false">V87</f>
        <v>0</v>
      </c>
      <c r="G87" s="38" t="n">
        <f aca="false">E87+F87</f>
        <v>275</v>
      </c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 t="n">
        <f aca="false">P87+S87</f>
        <v>0</v>
      </c>
      <c r="U87" s="38" t="n">
        <v>275</v>
      </c>
      <c r="V87" s="38"/>
      <c r="W87" s="38" t="n">
        <f aca="false">U87+V87</f>
        <v>275</v>
      </c>
    </row>
    <row r="88" customFormat="false" ht="27.6" hidden="false" customHeight="true" outlineLevel="0" collapsed="false">
      <c r="A88" s="35" t="s">
        <v>175</v>
      </c>
      <c r="B88" s="39" t="s">
        <v>176</v>
      </c>
      <c r="C88" s="38" t="e">
        <f aca="false">H88+I88+L88+Q88</f>
        <v>#VALUE!</v>
      </c>
      <c r="D88" s="38" t="n">
        <f aca="false">D94+D95+D100+D101+D103+D105+D106+D107+D108+D109+D110</f>
        <v>1620.8</v>
      </c>
      <c r="E88" s="38" t="n">
        <f aca="false">E89+E95+E100+E101+E102+E103+E104+E105+E108+E109+E110+E111+E112</f>
        <v>328863.513</v>
      </c>
      <c r="F88" s="38" t="n">
        <f aca="false">V88</f>
        <v>-14648.5</v>
      </c>
      <c r="G88" s="38" t="n">
        <f aca="false">E88+F88</f>
        <v>314215.013</v>
      </c>
      <c r="H88" s="38" t="n">
        <f aca="false">H89+H95+H100+H101+H103+H108+H109+H110+H112</f>
        <v>80449.4</v>
      </c>
      <c r="I88" s="38" t="n">
        <f aca="false">I89+I95+I100+I101+I103+I106+I107+I108</f>
        <v>102260.91</v>
      </c>
      <c r="J88" s="38"/>
      <c r="K88" s="38" t="n">
        <f aca="false">K89+K95+K100+K101+K103+K108+K109+K110+K112</f>
        <v>102260.91</v>
      </c>
      <c r="L88" s="38" t="e">
        <f aca="false">L89+L95+L100+L101+L103+L106+L107+L108+L109+L110+#REF!+L112</f>
        <v>#VALUE!</v>
      </c>
      <c r="M88" s="38" t="n">
        <f aca="false">M94+M95+M100+M101+M103+M105+M106+M107+M108+M109+M110</f>
        <v>1974.8</v>
      </c>
      <c r="N88" s="38" t="e">
        <f aca="false">N89+N95+N100+N101+N103+N106+N107+N108+N109+N110+#REF!+N112</f>
        <v>#VALUE!</v>
      </c>
      <c r="O88" s="38"/>
      <c r="P88" s="38" t="n">
        <f aca="false">P89+P95+P100+P101+P102+P103+P104+P108+P109+P110+P111+P112</f>
        <v>48327.6</v>
      </c>
      <c r="Q88" s="38" t="e">
        <f aca="false">Q89+Q95+Q100+Q101+Q103+Q106+Q107+Q108+Q109+Q110+#REF!+Q112</f>
        <v>#VALUE!</v>
      </c>
      <c r="R88" s="38" t="n">
        <f aca="false">R94+R95+R100+R101+R103+R105+R106+R107+R108+R109+R110</f>
        <v>-354</v>
      </c>
      <c r="S88" s="38"/>
      <c r="T88" s="38" t="n">
        <f aca="false">P88+S88</f>
        <v>48327.6</v>
      </c>
      <c r="U88" s="38" t="n">
        <f aca="false">U89+U95+U100+U101+U102+U103+U104+U108+U109+U110+U111+U112</f>
        <v>97825.6</v>
      </c>
      <c r="V88" s="38" t="n">
        <f aca="false">V89+V95+V100+V101+V102+V103+V104+V108+V109+V110+V111+V112</f>
        <v>-14648.5</v>
      </c>
      <c r="W88" s="38" t="n">
        <f aca="false">U88+V88</f>
        <v>83177.1</v>
      </c>
    </row>
    <row r="89" customFormat="false" ht="23.45" hidden="false" customHeight="true" outlineLevel="0" collapsed="false">
      <c r="A89" s="35" t="s">
        <v>177</v>
      </c>
      <c r="B89" s="39" t="s">
        <v>178</v>
      </c>
      <c r="C89" s="38" t="n">
        <f aca="false">H89+I89+L89+Q89</f>
        <v>52111</v>
      </c>
      <c r="D89" s="38"/>
      <c r="E89" s="38" t="n">
        <f aca="false">E90+E91+E92+E93+E106+E107</f>
        <v>47948.513</v>
      </c>
      <c r="F89" s="38" t="n">
        <f aca="false">V89</f>
        <v>-8526.5</v>
      </c>
      <c r="G89" s="38" t="n">
        <f aca="false">E89+F89</f>
        <v>39422.013</v>
      </c>
      <c r="H89" s="38" t="n">
        <f aca="false">H90+H91+H92+H93+H94+H105</f>
        <v>12047.1</v>
      </c>
      <c r="I89" s="38" t="n">
        <f aca="false">I90+I91+I92+I93+I94+I105</f>
        <v>18423.8</v>
      </c>
      <c r="J89" s="38" t="n">
        <f aca="false">J90+J91+J92+J93+J94+J105</f>
        <v>0</v>
      </c>
      <c r="K89" s="38" t="n">
        <f aca="false">K90+K91+K92+K93+K94+K105+K106+K107</f>
        <v>18440.21</v>
      </c>
      <c r="L89" s="38" t="n">
        <f aca="false">L90+L91+L92+L93+L94</f>
        <v>6916</v>
      </c>
      <c r="M89" s="38"/>
      <c r="N89" s="38" t="n">
        <f aca="false">N90+N91+N92+N93+N94+N105</f>
        <v>8890.8</v>
      </c>
      <c r="O89" s="38" t="n">
        <f aca="false">O90+O91+O92+O93+O94+O105</f>
        <v>0</v>
      </c>
      <c r="P89" s="38" t="n">
        <f aca="false">P90+P91+P92+P93+P94+P105+P106+P107</f>
        <v>10098.9</v>
      </c>
      <c r="Q89" s="38" t="n">
        <f aca="false">Q90+Q91+Q92+Q93+Q94</f>
        <v>14724.1</v>
      </c>
      <c r="R89" s="38" t="n">
        <f aca="false">R90+R91+R92+R93+R94</f>
        <v>-354</v>
      </c>
      <c r="S89" s="38"/>
      <c r="T89" s="38" t="n">
        <f aca="false">P89+S89</f>
        <v>10098.9</v>
      </c>
      <c r="U89" s="38" t="n">
        <f aca="false">U90+U91+U92+U93+U94+U105+U106+U107</f>
        <v>7362.3</v>
      </c>
      <c r="V89" s="38" t="n">
        <f aca="false">V90+V91+V92+V93+V94+V105+V106+V107</f>
        <v>-8526.5</v>
      </c>
      <c r="W89" s="38" t="n">
        <f aca="false">U89+V89</f>
        <v>-1164.2</v>
      </c>
    </row>
    <row r="90" customFormat="false" ht="71.45" hidden="false" customHeight="true" outlineLevel="0" collapsed="false">
      <c r="A90" s="35" t="s">
        <v>179</v>
      </c>
      <c r="B90" s="39" t="s">
        <v>180</v>
      </c>
      <c r="C90" s="38" t="n">
        <f aca="false">H90+I90+L90+Q90</f>
        <v>36847</v>
      </c>
      <c r="D90" s="38"/>
      <c r="E90" s="38" t="n">
        <f aca="false">H90+K90+P90+U90</f>
        <v>36847</v>
      </c>
      <c r="F90" s="38" t="n">
        <f aca="false">V90</f>
        <v>-8526.5</v>
      </c>
      <c r="G90" s="38" t="n">
        <f aca="false">E90+F90</f>
        <v>28320.5</v>
      </c>
      <c r="H90" s="38" t="n">
        <v>7553.6</v>
      </c>
      <c r="I90" s="38" t="n">
        <v>13191.3</v>
      </c>
      <c r="J90" s="38"/>
      <c r="K90" s="38" t="n">
        <v>13191.3</v>
      </c>
      <c r="L90" s="38" t="n">
        <v>4090</v>
      </c>
      <c r="M90" s="38"/>
      <c r="N90" s="38" t="n">
        <f aca="false">L90+M90</f>
        <v>4090</v>
      </c>
      <c r="O90" s="38"/>
      <c r="P90" s="38" t="n">
        <f aca="false">N90+O90</f>
        <v>4090</v>
      </c>
      <c r="Q90" s="38" t="n">
        <v>12012.1</v>
      </c>
      <c r="R90" s="38"/>
      <c r="S90" s="38"/>
      <c r="T90" s="38" t="n">
        <f aca="false">P90+S90</f>
        <v>4090</v>
      </c>
      <c r="U90" s="38" t="n">
        <f aca="false">Q90+R90</f>
        <v>12012.1</v>
      </c>
      <c r="V90" s="38" t="n">
        <v>-8526.5</v>
      </c>
      <c r="W90" s="38" t="n">
        <f aca="false">U90+V90</f>
        <v>3485.6</v>
      </c>
    </row>
    <row r="91" customFormat="false" ht="19.9" hidden="true" customHeight="true" outlineLevel="1" collapsed="false">
      <c r="A91" s="35" t="s">
        <v>181</v>
      </c>
      <c r="B91" s="39" t="s">
        <v>182</v>
      </c>
      <c r="C91" s="38" t="n">
        <f aca="false">H91+I91+L91+Q91</f>
        <v>931</v>
      </c>
      <c r="D91" s="38"/>
      <c r="E91" s="38" t="n">
        <f aca="false">H91+K91+P91+U91</f>
        <v>1605</v>
      </c>
      <c r="F91" s="38" t="n">
        <f aca="false">V91</f>
        <v>0</v>
      </c>
      <c r="G91" s="38" t="n">
        <f aca="false">E91+F91</f>
        <v>1605</v>
      </c>
      <c r="H91" s="38" t="n">
        <v>233</v>
      </c>
      <c r="I91" s="38" t="n">
        <v>233</v>
      </c>
      <c r="J91" s="38"/>
      <c r="K91" s="38" t="n">
        <v>233</v>
      </c>
      <c r="L91" s="38" t="n">
        <v>233</v>
      </c>
      <c r="M91" s="38"/>
      <c r="N91" s="38" t="n">
        <f aca="false">L91+M91</f>
        <v>233</v>
      </c>
      <c r="O91" s="38"/>
      <c r="P91" s="38" t="n">
        <f aca="false">N91+O91</f>
        <v>233</v>
      </c>
      <c r="Q91" s="38" t="n">
        <v>232</v>
      </c>
      <c r="R91" s="38"/>
      <c r="S91" s="38"/>
      <c r="T91" s="38" t="n">
        <f aca="false">P91+S91</f>
        <v>233</v>
      </c>
      <c r="U91" s="38" t="n">
        <v>906</v>
      </c>
      <c r="V91" s="38"/>
      <c r="W91" s="38" t="n">
        <f aca="false">U91+V91</f>
        <v>906</v>
      </c>
    </row>
    <row r="92" customFormat="false" ht="33" hidden="true" customHeight="true" outlineLevel="1" collapsed="false">
      <c r="A92" s="35" t="s">
        <v>183</v>
      </c>
      <c r="B92" s="39" t="s">
        <v>184</v>
      </c>
      <c r="C92" s="38" t="n">
        <f aca="false">H92+I92+L92+Q92</f>
        <v>8770</v>
      </c>
      <c r="D92" s="38" t="n">
        <f aca="false">J92+M92+R92</f>
        <v>0</v>
      </c>
      <c r="E92" s="38" t="n">
        <f aca="false">H92+K92+P92+U92</f>
        <v>8980</v>
      </c>
      <c r="F92" s="38" t="n">
        <f aca="false">V92</f>
        <v>0</v>
      </c>
      <c r="G92" s="38" t="n">
        <f aca="false">E92+F92</f>
        <v>8980</v>
      </c>
      <c r="H92" s="38" t="n">
        <v>2193</v>
      </c>
      <c r="I92" s="38" t="n">
        <v>2193</v>
      </c>
      <c r="J92" s="38"/>
      <c r="K92" s="38" t="n">
        <v>2193</v>
      </c>
      <c r="L92" s="38" t="n">
        <v>2350</v>
      </c>
      <c r="M92" s="38"/>
      <c r="N92" s="38" t="n">
        <v>2350</v>
      </c>
      <c r="O92" s="38"/>
      <c r="P92" s="38" t="n">
        <v>2650</v>
      </c>
      <c r="Q92" s="38" t="n">
        <v>2034</v>
      </c>
      <c r="R92" s="38"/>
      <c r="S92" s="38"/>
      <c r="T92" s="38" t="n">
        <f aca="false">P92+S92</f>
        <v>2650</v>
      </c>
      <c r="U92" s="38" t="n">
        <v>1944</v>
      </c>
      <c r="V92" s="38"/>
      <c r="W92" s="38" t="n">
        <f aca="false">U92+V92</f>
        <v>1944</v>
      </c>
    </row>
    <row r="93" customFormat="false" ht="42" hidden="true" customHeight="true" outlineLevel="1" collapsed="false">
      <c r="A93" s="35" t="s">
        <v>185</v>
      </c>
      <c r="B93" s="39" t="s">
        <v>186</v>
      </c>
      <c r="C93" s="38" t="n">
        <f aca="false">H93+I93+L93+Q93</f>
        <v>365</v>
      </c>
      <c r="D93" s="38"/>
      <c r="E93" s="38" t="n">
        <f aca="false">H93+K93+P93+U93</f>
        <v>499</v>
      </c>
      <c r="F93" s="33" t="n">
        <f aca="false">V93</f>
        <v>0</v>
      </c>
      <c r="G93" s="38" t="n">
        <f aca="false">F93+E93</f>
        <v>499</v>
      </c>
      <c r="H93" s="38" t="n">
        <v>91</v>
      </c>
      <c r="I93" s="38" t="n">
        <v>91</v>
      </c>
      <c r="J93" s="38"/>
      <c r="K93" s="38" t="n">
        <v>91</v>
      </c>
      <c r="L93" s="38" t="n">
        <v>91</v>
      </c>
      <c r="M93" s="38"/>
      <c r="N93" s="38" t="n">
        <f aca="false">L93+M93</f>
        <v>91</v>
      </c>
      <c r="O93" s="38"/>
      <c r="P93" s="38" t="n">
        <v>191</v>
      </c>
      <c r="Q93" s="38" t="n">
        <v>92</v>
      </c>
      <c r="R93" s="38"/>
      <c r="S93" s="38"/>
      <c r="T93" s="38" t="n">
        <f aca="false">P93+S93</f>
        <v>191</v>
      </c>
      <c r="U93" s="38" t="n">
        <v>126</v>
      </c>
      <c r="V93" s="38"/>
      <c r="W93" s="38" t="n">
        <f aca="false">U93+V93</f>
        <v>126</v>
      </c>
    </row>
    <row r="94" customFormat="false" ht="42" hidden="true" customHeight="true" outlineLevel="1" collapsed="false">
      <c r="A94" s="35" t="s">
        <v>187</v>
      </c>
      <c r="B94" s="39" t="s">
        <v>188</v>
      </c>
      <c r="C94" s="38" t="n">
        <f aca="false">H94+I94+L94+Q94</f>
        <v>506</v>
      </c>
      <c r="D94" s="38" t="n">
        <f aca="false">M94+R94</f>
        <v>-506</v>
      </c>
      <c r="E94" s="38" t="n">
        <f aca="false">C94+D94</f>
        <v>0</v>
      </c>
      <c r="F94" s="33" t="n">
        <f aca="false">V94</f>
        <v>0</v>
      </c>
      <c r="G94" s="38" t="n">
        <f aca="false">E94+F94</f>
        <v>0</v>
      </c>
      <c r="H94" s="38"/>
      <c r="I94" s="38"/>
      <c r="J94" s="38"/>
      <c r="K94" s="38"/>
      <c r="L94" s="38" t="n">
        <v>152</v>
      </c>
      <c r="M94" s="38" t="n">
        <v>-152</v>
      </c>
      <c r="N94" s="38" t="n">
        <f aca="false">L94+M94</f>
        <v>0</v>
      </c>
      <c r="O94" s="38"/>
      <c r="P94" s="38" t="n">
        <f aca="false">N94+O94</f>
        <v>0</v>
      </c>
      <c r="Q94" s="38" t="n">
        <v>354</v>
      </c>
      <c r="R94" s="38" t="n">
        <v>-354</v>
      </c>
      <c r="S94" s="38"/>
      <c r="T94" s="38" t="n">
        <f aca="false">P94+S94</f>
        <v>0</v>
      </c>
      <c r="U94" s="38" t="n">
        <f aca="false">Q94+R94</f>
        <v>0</v>
      </c>
      <c r="V94" s="38"/>
      <c r="W94" s="38" t="n">
        <f aca="false">U94+V94</f>
        <v>0</v>
      </c>
    </row>
    <row r="95" customFormat="false" ht="55.9" hidden="false" customHeight="true" outlineLevel="0" collapsed="false">
      <c r="A95" s="35" t="s">
        <v>189</v>
      </c>
      <c r="B95" s="39" t="s">
        <v>190</v>
      </c>
      <c r="C95" s="38" t="n">
        <f aca="false">H95+I95+L95+Q95</f>
        <v>182624</v>
      </c>
      <c r="D95" s="38" t="n">
        <f aca="false">D97+D98+D99</f>
        <v>0</v>
      </c>
      <c r="E95" s="38" t="n">
        <f aca="false">E97+E98+E99</f>
        <v>187713</v>
      </c>
      <c r="F95" s="33" t="n">
        <f aca="false">V95</f>
        <v>0</v>
      </c>
      <c r="G95" s="38" t="n">
        <f aca="false">E95+F95</f>
        <v>187713</v>
      </c>
      <c r="H95" s="38" t="n">
        <f aca="false">H97+H98+H99</f>
        <v>36880.3</v>
      </c>
      <c r="I95" s="38" t="n">
        <f aca="false">I97+I98+I99</f>
        <v>71864.7</v>
      </c>
      <c r="J95" s="38" t="n">
        <f aca="false">J97</f>
        <v>0</v>
      </c>
      <c r="K95" s="38" t="n">
        <f aca="false">K97+K98+K99</f>
        <v>71864.7</v>
      </c>
      <c r="L95" s="38" t="n">
        <f aca="false">L97+L98+L99</f>
        <v>22004.7</v>
      </c>
      <c r="M95" s="38"/>
      <c r="N95" s="38" t="n">
        <f aca="false">N97+N98+N99</f>
        <v>22004.7</v>
      </c>
      <c r="O95" s="38"/>
      <c r="P95" s="38" t="n">
        <f aca="false">P97+P98+P99</f>
        <v>22004.7</v>
      </c>
      <c r="Q95" s="38" t="n">
        <f aca="false">Q97+Q98+Q99</f>
        <v>51874.3</v>
      </c>
      <c r="R95" s="38" t="n">
        <f aca="false">R97</f>
        <v>0</v>
      </c>
      <c r="S95" s="38"/>
      <c r="T95" s="38" t="n">
        <f aca="false">P95+S95</f>
        <v>22004.7</v>
      </c>
      <c r="U95" s="38" t="n">
        <f aca="false">U97+U98+U99</f>
        <v>56963.3</v>
      </c>
      <c r="V95" s="38" t="n">
        <f aca="false">V97</f>
        <v>0</v>
      </c>
      <c r="W95" s="38" t="n">
        <f aca="false">U95+V95</f>
        <v>56963.3</v>
      </c>
    </row>
    <row r="96" customFormat="false" ht="12" hidden="false" customHeight="false" outlineLevel="0" collapsed="false">
      <c r="A96" s="35"/>
      <c r="B96" s="39" t="s">
        <v>191</v>
      </c>
      <c r="C96" s="38"/>
      <c r="D96" s="38"/>
      <c r="E96" s="38"/>
      <c r="F96" s="33" t="n">
        <f aca="false">V96</f>
        <v>0</v>
      </c>
      <c r="G96" s="38" t="n">
        <f aca="false">E96+F96</f>
        <v>0</v>
      </c>
      <c r="H96" s="38"/>
      <c r="I96" s="38"/>
      <c r="J96" s="38"/>
      <c r="K96" s="38"/>
      <c r="L96" s="38"/>
      <c r="M96" s="38"/>
      <c r="N96" s="38" t="n">
        <f aca="false">L96+M96</f>
        <v>0</v>
      </c>
      <c r="O96" s="38"/>
      <c r="P96" s="38" t="n">
        <f aca="false">N96+O96</f>
        <v>0</v>
      </c>
      <c r="Q96" s="38"/>
      <c r="R96" s="38"/>
      <c r="S96" s="38"/>
      <c r="T96" s="38" t="n">
        <f aca="false">P96+S96</f>
        <v>0</v>
      </c>
      <c r="U96" s="38" t="n">
        <f aca="false">Q96+R96</f>
        <v>0</v>
      </c>
      <c r="V96" s="38"/>
      <c r="W96" s="38" t="n">
        <f aca="false">U96+V96</f>
        <v>0</v>
      </c>
    </row>
    <row r="97" customFormat="false" ht="24" hidden="false" customHeight="true" outlineLevel="0" collapsed="false">
      <c r="A97" s="35" t="s">
        <v>192</v>
      </c>
      <c r="B97" s="39" t="s">
        <v>193</v>
      </c>
      <c r="C97" s="38" t="n">
        <f aca="false">H97+I97+L97+Q97</f>
        <v>169646</v>
      </c>
      <c r="D97" s="38" t="n">
        <f aca="false">J97+R97</f>
        <v>0</v>
      </c>
      <c r="E97" s="38" t="n">
        <f aca="false">H97+K97+P97+U97</f>
        <v>174735</v>
      </c>
      <c r="F97" s="33" t="n">
        <f aca="false">V97</f>
        <v>0</v>
      </c>
      <c r="G97" s="38" t="n">
        <f aca="false">E97+F97</f>
        <v>174735</v>
      </c>
      <c r="H97" s="38" t="n">
        <v>34784.7</v>
      </c>
      <c r="I97" s="38" t="n">
        <v>67518.5</v>
      </c>
      <c r="J97" s="38"/>
      <c r="K97" s="38" t="n">
        <f aca="false">I97+J97</f>
        <v>67518.5</v>
      </c>
      <c r="L97" s="38" t="n">
        <v>18903.5</v>
      </c>
      <c r="M97" s="38"/>
      <c r="N97" s="38" t="n">
        <f aca="false">L97+M97</f>
        <v>18903.5</v>
      </c>
      <c r="O97" s="38"/>
      <c r="P97" s="38" t="n">
        <f aca="false">N97+O97</f>
        <v>18903.5</v>
      </c>
      <c r="Q97" s="38" t="n">
        <v>48439.3</v>
      </c>
      <c r="R97" s="38"/>
      <c r="S97" s="38"/>
      <c r="T97" s="38" t="n">
        <f aca="false">P97+S97</f>
        <v>18903.5</v>
      </c>
      <c r="U97" s="38" t="n">
        <v>53528.3</v>
      </c>
      <c r="V97" s="38"/>
      <c r="W97" s="38" t="n">
        <f aca="false">U97+V97</f>
        <v>53528.3</v>
      </c>
    </row>
    <row r="98" customFormat="false" ht="13.9" hidden="false" customHeight="true" outlineLevel="0" collapsed="false">
      <c r="A98" s="35" t="s">
        <v>194</v>
      </c>
      <c r="B98" s="39" t="s">
        <v>195</v>
      </c>
      <c r="C98" s="38" t="n">
        <f aca="false">H98+I98+L98+Q98</f>
        <v>1590.1</v>
      </c>
      <c r="D98" s="38"/>
      <c r="E98" s="38" t="n">
        <f aca="false">H98+K98+P98+U98</f>
        <v>1586.8</v>
      </c>
      <c r="F98" s="38" t="n">
        <f aca="false">V98</f>
        <v>-75.2</v>
      </c>
      <c r="G98" s="38" t="n">
        <f aca="false">E98+F98</f>
        <v>1511.6</v>
      </c>
      <c r="H98" s="38" t="n">
        <f aca="false">265.5+88.2</f>
        <v>353.7</v>
      </c>
      <c r="I98" s="38" t="n">
        <f aca="false">524.6-88.2</f>
        <v>436.4</v>
      </c>
      <c r="J98" s="38"/>
      <c r="K98" s="38" t="n">
        <f aca="false">524.6-88.2</f>
        <v>436.4</v>
      </c>
      <c r="L98" s="38" t="n">
        <v>355.4</v>
      </c>
      <c r="M98" s="38"/>
      <c r="N98" s="38" t="n">
        <f aca="false">L98+M98</f>
        <v>355.4</v>
      </c>
      <c r="O98" s="38"/>
      <c r="P98" s="38" t="n">
        <v>353</v>
      </c>
      <c r="Q98" s="38" t="n">
        <v>444.6</v>
      </c>
      <c r="R98" s="38"/>
      <c r="S98" s="38"/>
      <c r="T98" s="38" t="n">
        <f aca="false">P98+S98</f>
        <v>353</v>
      </c>
      <c r="U98" s="38" t="n">
        <v>443.7</v>
      </c>
      <c r="V98" s="38" t="n">
        <v>-75.2</v>
      </c>
      <c r="W98" s="38" t="n">
        <f aca="false">U98+V98</f>
        <v>368.5</v>
      </c>
    </row>
    <row r="99" customFormat="false" ht="14.45" hidden="false" customHeight="true" outlineLevel="0" collapsed="false">
      <c r="A99" s="35" t="s">
        <v>196</v>
      </c>
      <c r="B99" s="39" t="s">
        <v>197</v>
      </c>
      <c r="C99" s="38" t="n">
        <f aca="false">H99+I99+L99+Q99</f>
        <v>11387.9</v>
      </c>
      <c r="D99" s="38"/>
      <c r="E99" s="38" t="n">
        <f aca="false">H99+K99+P99+U99</f>
        <v>11391.2</v>
      </c>
      <c r="F99" s="38" t="n">
        <f aca="false">V99</f>
        <v>75.2</v>
      </c>
      <c r="G99" s="38" t="n">
        <f aca="false">E99+F99</f>
        <v>11466.4</v>
      </c>
      <c r="H99" s="38" t="n">
        <v>1741.9</v>
      </c>
      <c r="I99" s="38" t="n">
        <v>3909.8</v>
      </c>
      <c r="J99" s="38"/>
      <c r="K99" s="38" t="n">
        <v>3909.8</v>
      </c>
      <c r="L99" s="38" t="n">
        <v>2745.8</v>
      </c>
      <c r="M99" s="38"/>
      <c r="N99" s="38" t="n">
        <f aca="false">L99+M99</f>
        <v>2745.8</v>
      </c>
      <c r="O99" s="38"/>
      <c r="P99" s="38" t="n">
        <v>2748.2</v>
      </c>
      <c r="Q99" s="38" t="n">
        <v>2990.4</v>
      </c>
      <c r="R99" s="38"/>
      <c r="S99" s="38"/>
      <c r="T99" s="38" t="n">
        <f aca="false">P99+S99</f>
        <v>2748.2</v>
      </c>
      <c r="U99" s="38" t="n">
        <v>2991.3</v>
      </c>
      <c r="V99" s="38" t="n">
        <v>75.2</v>
      </c>
      <c r="W99" s="38" t="n">
        <f aca="false">U99+V99</f>
        <v>3066.5</v>
      </c>
    </row>
    <row r="100" customFormat="false" ht="40.15" hidden="false" customHeight="true" outlineLevel="0" collapsed="false">
      <c r="A100" s="35" t="s">
        <v>198</v>
      </c>
      <c r="B100" s="39" t="s">
        <v>199</v>
      </c>
      <c r="C100" s="38" t="n">
        <f aca="false">H100+I100+L100+Q100</f>
        <v>936</v>
      </c>
      <c r="D100" s="38"/>
      <c r="E100" s="38" t="n">
        <f aca="false">H100+K100+P100+U100</f>
        <v>936</v>
      </c>
      <c r="F100" s="38" t="n">
        <f aca="false">V100</f>
        <v>-261</v>
      </c>
      <c r="G100" s="38" t="n">
        <f aca="false">E100+F100</f>
        <v>675</v>
      </c>
      <c r="H100" s="38" t="n">
        <v>421</v>
      </c>
      <c r="I100" s="38" t="n">
        <v>140</v>
      </c>
      <c r="J100" s="38"/>
      <c r="K100" s="38" t="n">
        <v>140</v>
      </c>
      <c r="L100" s="38" t="n">
        <v>94</v>
      </c>
      <c r="M100" s="38"/>
      <c r="N100" s="38" t="n">
        <f aca="false">L100+M100</f>
        <v>94</v>
      </c>
      <c r="O100" s="38"/>
      <c r="P100" s="38" t="n">
        <f aca="false">N100+O100</f>
        <v>94</v>
      </c>
      <c r="Q100" s="38" t="n">
        <v>281</v>
      </c>
      <c r="R100" s="38"/>
      <c r="S100" s="38"/>
      <c r="T100" s="38" t="n">
        <f aca="false">P100+S100</f>
        <v>94</v>
      </c>
      <c r="U100" s="38" t="n">
        <f aca="false">Q100+R100</f>
        <v>281</v>
      </c>
      <c r="V100" s="38" t="n">
        <v>-261</v>
      </c>
      <c r="W100" s="38" t="n">
        <f aca="false">U100+V100</f>
        <v>20</v>
      </c>
    </row>
    <row r="101" customFormat="false" ht="46.9" hidden="false" customHeight="true" outlineLevel="0" collapsed="false">
      <c r="A101" s="35" t="s">
        <v>200</v>
      </c>
      <c r="B101" s="39" t="s">
        <v>201</v>
      </c>
      <c r="C101" s="38" t="n">
        <f aca="false">H101+I101+L101+Q101</f>
        <v>28322</v>
      </c>
      <c r="D101" s="38" t="n">
        <f aca="false">J101+M101+R101</f>
        <v>0</v>
      </c>
      <c r="E101" s="38" t="n">
        <f aca="false">H101+K101+P101+U101</f>
        <v>25387</v>
      </c>
      <c r="F101" s="38" t="n">
        <f aca="false">V101</f>
        <v>0</v>
      </c>
      <c r="G101" s="38" t="n">
        <f aca="false">E101+F101</f>
        <v>25387</v>
      </c>
      <c r="H101" s="38" t="n">
        <v>17541</v>
      </c>
      <c r="I101" s="38" t="n">
        <v>7846</v>
      </c>
      <c r="J101" s="38"/>
      <c r="K101" s="38" t="n">
        <v>7846</v>
      </c>
      <c r="L101" s="38" t="n">
        <v>2935</v>
      </c>
      <c r="M101" s="38"/>
      <c r="N101" s="38" t="n">
        <v>2935</v>
      </c>
      <c r="O101" s="38" t="n">
        <v>0</v>
      </c>
      <c r="P101" s="38" t="n">
        <v>0</v>
      </c>
      <c r="Q101" s="38"/>
      <c r="R101" s="38"/>
      <c r="S101" s="38"/>
      <c r="T101" s="38" t="n">
        <f aca="false">P101+S101</f>
        <v>0</v>
      </c>
      <c r="U101" s="38" t="n">
        <v>0</v>
      </c>
      <c r="V101" s="38"/>
      <c r="W101" s="38" t="n">
        <f aca="false">U101+V101</f>
        <v>0</v>
      </c>
    </row>
    <row r="102" customFormat="false" ht="45.6" hidden="false" customHeight="true" outlineLevel="0" collapsed="false">
      <c r="A102" s="35" t="s">
        <v>202</v>
      </c>
      <c r="B102" s="39" t="s">
        <v>203</v>
      </c>
      <c r="C102" s="38"/>
      <c r="D102" s="38"/>
      <c r="E102" s="38" t="n">
        <f aca="false">P102+U102</f>
        <v>22440</v>
      </c>
      <c r="F102" s="38" t="n">
        <f aca="false">V102</f>
        <v>0</v>
      </c>
      <c r="G102" s="38" t="n">
        <f aca="false">E102+F102</f>
        <v>22440</v>
      </c>
      <c r="H102" s="38"/>
      <c r="I102" s="38"/>
      <c r="J102" s="38"/>
      <c r="K102" s="38"/>
      <c r="L102" s="38"/>
      <c r="M102" s="38"/>
      <c r="N102" s="38"/>
      <c r="O102" s="38"/>
      <c r="P102" s="38" t="n">
        <v>7939</v>
      </c>
      <c r="Q102" s="38"/>
      <c r="R102" s="38"/>
      <c r="S102" s="38"/>
      <c r="T102" s="38" t="n">
        <f aca="false">P102+S102</f>
        <v>7939</v>
      </c>
      <c r="U102" s="38" t="n">
        <v>14501</v>
      </c>
      <c r="V102" s="38"/>
      <c r="W102" s="38" t="n">
        <f aca="false">U102+V102</f>
        <v>14501</v>
      </c>
    </row>
    <row r="103" customFormat="false" ht="31.15" hidden="false" customHeight="true" outlineLevel="0" collapsed="false">
      <c r="A103" s="35" t="s">
        <v>204</v>
      </c>
      <c r="B103" s="39" t="s">
        <v>205</v>
      </c>
      <c r="C103" s="38" t="n">
        <v>38742</v>
      </c>
      <c r="D103" s="38" t="n">
        <f aca="false">J103+M103+R103</f>
        <v>0</v>
      </c>
      <c r="E103" s="38" t="n">
        <f aca="false">H103+K103+P103+U103</f>
        <v>36742</v>
      </c>
      <c r="F103" s="38" t="n">
        <f aca="false">V103</f>
        <v>-5734</v>
      </c>
      <c r="G103" s="38" t="n">
        <f aca="false">E103+F103</f>
        <v>31008</v>
      </c>
      <c r="H103" s="38" t="n">
        <v>13560</v>
      </c>
      <c r="I103" s="38" t="n">
        <v>2970</v>
      </c>
      <c r="J103" s="38"/>
      <c r="K103" s="38" t="n">
        <v>2970</v>
      </c>
      <c r="L103" s="38" t="n">
        <v>6586</v>
      </c>
      <c r="M103" s="38"/>
      <c r="N103" s="38" t="n">
        <f aca="false">L103+M103</f>
        <v>6586</v>
      </c>
      <c r="O103" s="38"/>
      <c r="P103" s="38" t="n">
        <f aca="false">N103+O103</f>
        <v>6586</v>
      </c>
      <c r="Q103" s="38" t="n">
        <v>15626</v>
      </c>
      <c r="R103" s="38"/>
      <c r="S103" s="38"/>
      <c r="T103" s="38" t="n">
        <f aca="false">P103+S103</f>
        <v>6586</v>
      </c>
      <c r="U103" s="38" t="n">
        <v>13626</v>
      </c>
      <c r="V103" s="38" t="n">
        <v>-5734</v>
      </c>
      <c r="W103" s="38" t="n">
        <f aca="false">U103+V103</f>
        <v>7892</v>
      </c>
    </row>
    <row r="104" customFormat="false" ht="77.25" hidden="false" customHeight="true" outlineLevel="0" collapsed="false">
      <c r="A104" s="35" t="s">
        <v>206</v>
      </c>
      <c r="B104" s="40" t="s">
        <v>207</v>
      </c>
      <c r="C104" s="38"/>
      <c r="D104" s="38"/>
      <c r="E104" s="38" t="n">
        <f aca="false">U104</f>
        <v>1854</v>
      </c>
      <c r="F104" s="38" t="n">
        <f aca="false">V104</f>
        <v>-127</v>
      </c>
      <c r="G104" s="38" t="n">
        <f aca="false">E104+F104</f>
        <v>1727</v>
      </c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 t="n">
        <v>1854</v>
      </c>
      <c r="V104" s="38" t="n">
        <v>-127</v>
      </c>
      <c r="W104" s="38" t="n">
        <f aca="false">V104+U104</f>
        <v>1727</v>
      </c>
    </row>
    <row r="105" customFormat="false" ht="47.45" hidden="false" customHeight="true" outlineLevel="0" collapsed="false">
      <c r="A105" s="35" t="s">
        <v>208</v>
      </c>
      <c r="B105" s="39" t="s">
        <v>209</v>
      </c>
      <c r="C105" s="38" t="n">
        <f aca="false">H105+I105+L105+Q105</f>
        <v>4692</v>
      </c>
      <c r="D105" s="38" t="n">
        <f aca="false">M105</f>
        <v>2126.8</v>
      </c>
      <c r="E105" s="38" t="n">
        <f aca="false">H105+K105+P105+W105</f>
        <v>0</v>
      </c>
      <c r="F105" s="33" t="n">
        <f aca="false">V105</f>
        <v>0</v>
      </c>
      <c r="G105" s="38" t="n">
        <f aca="false">E105+F105</f>
        <v>0</v>
      </c>
      <c r="H105" s="38" t="n">
        <v>1976.5</v>
      </c>
      <c r="I105" s="38" t="n">
        <v>2715.5</v>
      </c>
      <c r="J105" s="38"/>
      <c r="K105" s="38" t="n">
        <v>2715.5</v>
      </c>
      <c r="L105" s="38" t="n">
        <v>0</v>
      </c>
      <c r="M105" s="38" t="n">
        <f aca="false">2088.7+38.1</f>
        <v>2126.8</v>
      </c>
      <c r="N105" s="38" t="n">
        <f aca="false">L105+M105</f>
        <v>2126.8</v>
      </c>
      <c r="O105" s="38" t="n">
        <v>0</v>
      </c>
      <c r="P105" s="38" t="n">
        <v>2933.8</v>
      </c>
      <c r="Q105" s="38"/>
      <c r="R105" s="38"/>
      <c r="S105" s="38"/>
      <c r="T105" s="38" t="n">
        <f aca="false">P105+S105</f>
        <v>2933.8</v>
      </c>
      <c r="U105" s="38" t="n">
        <v>-7625.8</v>
      </c>
      <c r="V105" s="38"/>
      <c r="W105" s="38" t="n">
        <f aca="false">U105+V105</f>
        <v>-7625.8</v>
      </c>
    </row>
    <row r="106" customFormat="false" ht="61.9" hidden="true" customHeight="true" outlineLevel="1" collapsed="false">
      <c r="A106" s="35" t="s">
        <v>210</v>
      </c>
      <c r="B106" s="39" t="s">
        <v>211</v>
      </c>
      <c r="C106" s="38" t="n">
        <f aca="false">H106+I106+L106+Q106</f>
        <v>0.41</v>
      </c>
      <c r="D106" s="38" t="n">
        <f aca="false">J106</f>
        <v>0</v>
      </c>
      <c r="E106" s="38" t="n">
        <v>0.513</v>
      </c>
      <c r="F106" s="33" t="n">
        <f aca="false">V106</f>
        <v>0</v>
      </c>
      <c r="G106" s="38" t="n">
        <f aca="false">E106+F106</f>
        <v>0.513</v>
      </c>
      <c r="H106" s="38"/>
      <c r="I106" s="38" t="n">
        <v>0.41</v>
      </c>
      <c r="J106" s="38"/>
      <c r="K106" s="38" t="n">
        <f aca="false">I106+J106</f>
        <v>0.41</v>
      </c>
      <c r="L106" s="38" t="n">
        <v>0</v>
      </c>
      <c r="M106" s="38"/>
      <c r="N106" s="38" t="n">
        <f aca="false">L106+M106</f>
        <v>0</v>
      </c>
      <c r="O106" s="38"/>
      <c r="P106" s="38" t="n">
        <v>0.1</v>
      </c>
      <c r="Q106" s="38"/>
      <c r="R106" s="38"/>
      <c r="S106" s="38"/>
      <c r="T106" s="38" t="n">
        <f aca="false">P106+S106</f>
        <v>0.1</v>
      </c>
      <c r="U106" s="38" t="n">
        <f aca="false">Q106+R106</f>
        <v>0</v>
      </c>
      <c r="V106" s="38"/>
      <c r="W106" s="38" t="n">
        <f aca="false">U106+V106</f>
        <v>0</v>
      </c>
    </row>
    <row r="107" customFormat="false" ht="70.9" hidden="true" customHeight="true" outlineLevel="1" collapsed="false">
      <c r="A107" s="35" t="s">
        <v>212</v>
      </c>
      <c r="B107" s="39" t="s">
        <v>213</v>
      </c>
      <c r="C107" s="38" t="n">
        <f aca="false">H107+I107+L107+Q107</f>
        <v>16</v>
      </c>
      <c r="D107" s="38" t="n">
        <f aca="false">J107</f>
        <v>0</v>
      </c>
      <c r="E107" s="38" t="n">
        <v>17</v>
      </c>
      <c r="F107" s="33" t="n">
        <f aca="false">V107</f>
        <v>0</v>
      </c>
      <c r="G107" s="38" t="n">
        <f aca="false">E107+F107</f>
        <v>17</v>
      </c>
      <c r="H107" s="38"/>
      <c r="I107" s="38" t="n">
        <v>16</v>
      </c>
      <c r="J107" s="38"/>
      <c r="K107" s="38" t="n">
        <f aca="false">I107+J107</f>
        <v>16</v>
      </c>
      <c r="L107" s="38" t="n">
        <v>0</v>
      </c>
      <c r="M107" s="38"/>
      <c r="N107" s="38" t="n">
        <f aca="false">L107+M107</f>
        <v>0</v>
      </c>
      <c r="O107" s="38"/>
      <c r="P107" s="38" t="n">
        <v>1</v>
      </c>
      <c r="Q107" s="38"/>
      <c r="R107" s="38"/>
      <c r="S107" s="38"/>
      <c r="T107" s="38" t="n">
        <f aca="false">P107+S107</f>
        <v>1</v>
      </c>
      <c r="U107" s="38" t="n">
        <f aca="false">Q107+R107</f>
        <v>0</v>
      </c>
      <c r="V107" s="38"/>
      <c r="W107" s="38" t="n">
        <f aca="false">U107+V107</f>
        <v>0</v>
      </c>
    </row>
    <row r="108" customFormat="false" ht="38.45" hidden="true" customHeight="true" outlineLevel="1" collapsed="false">
      <c r="A108" s="35" t="s">
        <v>214</v>
      </c>
      <c r="B108" s="39" t="s">
        <v>215</v>
      </c>
      <c r="C108" s="38" t="n">
        <f aca="false">H108+I108+L108+Q108</f>
        <v>1000</v>
      </c>
      <c r="D108" s="38" t="n">
        <f aca="false">J108+R108</f>
        <v>0</v>
      </c>
      <c r="E108" s="38" t="n">
        <f aca="false">K108+U108</f>
        <v>1850</v>
      </c>
      <c r="F108" s="33" t="n">
        <f aca="false">V108</f>
        <v>0</v>
      </c>
      <c r="G108" s="38" t="n">
        <f aca="false">E108+F108</f>
        <v>1850</v>
      </c>
      <c r="H108" s="38"/>
      <c r="I108" s="38" t="n">
        <v>1000</v>
      </c>
      <c r="J108" s="38"/>
      <c r="K108" s="38" t="n">
        <f aca="false">I108+J108</f>
        <v>1000</v>
      </c>
      <c r="L108" s="38" t="n">
        <v>0</v>
      </c>
      <c r="M108" s="38"/>
      <c r="N108" s="38" t="n">
        <f aca="false">L108+M108</f>
        <v>0</v>
      </c>
      <c r="O108" s="38"/>
      <c r="P108" s="38" t="n">
        <f aca="false">N108+O108</f>
        <v>0</v>
      </c>
      <c r="Q108" s="38"/>
      <c r="R108" s="38"/>
      <c r="S108" s="38"/>
      <c r="T108" s="38" t="n">
        <f aca="false">P108+S108</f>
        <v>0</v>
      </c>
      <c r="U108" s="38" t="n">
        <v>850</v>
      </c>
      <c r="V108" s="38"/>
      <c r="W108" s="38" t="n">
        <f aca="false">U108+V108</f>
        <v>850</v>
      </c>
    </row>
    <row r="109" customFormat="false" ht="61.9" hidden="true" customHeight="true" outlineLevel="1" collapsed="false">
      <c r="A109" s="35" t="s">
        <v>216</v>
      </c>
      <c r="B109" s="39" t="s">
        <v>217</v>
      </c>
      <c r="C109" s="38" t="n">
        <f aca="false">H109+I109+L109+Q109</f>
        <v>900</v>
      </c>
      <c r="D109" s="38" t="n">
        <f aca="false">J109+M109+R109</f>
        <v>0</v>
      </c>
      <c r="E109" s="38" t="n">
        <f aca="false">C109+D109</f>
        <v>900</v>
      </c>
      <c r="F109" s="33" t="n">
        <f aca="false">V109</f>
        <v>0</v>
      </c>
      <c r="G109" s="38" t="n">
        <f aca="false">E109+F109</f>
        <v>900</v>
      </c>
      <c r="H109" s="38" t="n">
        <v>0</v>
      </c>
      <c r="I109" s="38" t="n">
        <v>0</v>
      </c>
      <c r="J109" s="38"/>
      <c r="K109" s="38" t="n">
        <f aca="false">I109+J109</f>
        <v>0</v>
      </c>
      <c r="L109" s="38" t="n">
        <v>450</v>
      </c>
      <c r="M109" s="38"/>
      <c r="N109" s="38" t="n">
        <v>450</v>
      </c>
      <c r="O109" s="38"/>
      <c r="P109" s="38" t="n">
        <f aca="false">N109+O109</f>
        <v>450</v>
      </c>
      <c r="Q109" s="38" t="n">
        <v>450</v>
      </c>
      <c r="R109" s="38"/>
      <c r="S109" s="38"/>
      <c r="T109" s="38" t="n">
        <f aca="false">P109+S109</f>
        <v>450</v>
      </c>
      <c r="U109" s="38" t="n">
        <v>450</v>
      </c>
      <c r="V109" s="38"/>
      <c r="W109" s="38" t="n">
        <f aca="false">U109+V109</f>
        <v>450</v>
      </c>
    </row>
    <row r="110" customFormat="false" ht="30" hidden="true" customHeight="true" outlineLevel="1" collapsed="false">
      <c r="A110" s="35" t="s">
        <v>218</v>
      </c>
      <c r="B110" s="39" t="s">
        <v>219</v>
      </c>
      <c r="C110" s="38"/>
      <c r="D110" s="38" t="n">
        <f aca="false">M110</f>
        <v>0</v>
      </c>
      <c r="E110" s="38" t="n">
        <f aca="false">P110</f>
        <v>1155</v>
      </c>
      <c r="F110" s="33" t="n">
        <f aca="false">V110</f>
        <v>0</v>
      </c>
      <c r="G110" s="38" t="n">
        <f aca="false">E110+F110</f>
        <v>1155</v>
      </c>
      <c r="H110" s="38"/>
      <c r="I110" s="38"/>
      <c r="J110" s="38"/>
      <c r="K110" s="38"/>
      <c r="L110" s="38"/>
      <c r="M110" s="38"/>
      <c r="N110" s="38" t="n">
        <f aca="false">M110</f>
        <v>0</v>
      </c>
      <c r="O110" s="38"/>
      <c r="P110" s="38" t="n">
        <v>1155</v>
      </c>
      <c r="Q110" s="38"/>
      <c r="R110" s="38"/>
      <c r="S110" s="38"/>
      <c r="T110" s="38" t="n">
        <f aca="false">P110+S110</f>
        <v>1155</v>
      </c>
      <c r="U110" s="38"/>
      <c r="V110" s="38"/>
      <c r="W110" s="38" t="n">
        <f aca="false">U110+V110</f>
        <v>0</v>
      </c>
    </row>
    <row r="111" customFormat="false" ht="54" hidden="true" customHeight="true" outlineLevel="1" collapsed="false">
      <c r="A111" s="35" t="s">
        <v>220</v>
      </c>
      <c r="B111" s="39" t="s">
        <v>221</v>
      </c>
      <c r="C111" s="38"/>
      <c r="D111" s="38"/>
      <c r="E111" s="38" t="n">
        <f aca="false">U111</f>
        <v>0</v>
      </c>
      <c r="F111" s="33" t="n">
        <f aca="false">V111</f>
        <v>0</v>
      </c>
      <c r="G111" s="38" t="n">
        <f aca="false">E111+F111</f>
        <v>0</v>
      </c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</row>
    <row r="112" customFormat="false" ht="25.15" hidden="true" customHeight="true" outlineLevel="1" collapsed="false">
      <c r="A112" s="35" t="s">
        <v>222</v>
      </c>
      <c r="B112" s="39" t="s">
        <v>223</v>
      </c>
      <c r="C112" s="38"/>
      <c r="D112" s="38"/>
      <c r="E112" s="38" t="n">
        <f aca="false">U112</f>
        <v>1938</v>
      </c>
      <c r="F112" s="33" t="n">
        <f aca="false">V112</f>
        <v>0</v>
      </c>
      <c r="G112" s="38" t="n">
        <f aca="false">E112+F112</f>
        <v>1938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 t="n">
        <f aca="false">P112+S112</f>
        <v>0</v>
      </c>
      <c r="U112" s="38" t="n">
        <v>1938</v>
      </c>
      <c r="V112" s="38"/>
      <c r="W112" s="38" t="n">
        <f aca="false">U112+V112</f>
        <v>1938</v>
      </c>
    </row>
    <row r="113" customFormat="false" ht="30" hidden="false" customHeight="true" outlineLevel="0" collapsed="false">
      <c r="A113" s="35" t="s">
        <v>224</v>
      </c>
      <c r="B113" s="39" t="s">
        <v>225</v>
      </c>
      <c r="C113" s="38" t="n">
        <f aca="false">C114+C115</f>
        <v>23742.9</v>
      </c>
      <c r="D113" s="38" t="n">
        <f aca="false">D114+D115</f>
        <v>-2815.9</v>
      </c>
      <c r="E113" s="38" t="n">
        <f aca="false">E115</f>
        <v>25927</v>
      </c>
      <c r="F113" s="33" t="n">
        <f aca="false">V113</f>
        <v>0</v>
      </c>
      <c r="G113" s="38" t="n">
        <f aca="false">E113+F113</f>
        <v>25927</v>
      </c>
      <c r="H113" s="38" t="n">
        <f aca="false">H115</f>
        <v>0</v>
      </c>
      <c r="I113" s="38" t="n">
        <v>2488.4</v>
      </c>
      <c r="J113" s="38" t="n">
        <f aca="false">J114</f>
        <v>-2488.4</v>
      </c>
      <c r="K113" s="38" t="n">
        <f aca="false">I113+J113</f>
        <v>0</v>
      </c>
      <c r="L113" s="38" t="n">
        <f aca="false">L114+L115</f>
        <v>18694.5</v>
      </c>
      <c r="M113" s="38" t="n">
        <f aca="false">M114+M115</f>
        <v>2232.5</v>
      </c>
      <c r="N113" s="38" t="n">
        <f aca="false">L113+M113</f>
        <v>20927</v>
      </c>
      <c r="O113" s="38" t="n">
        <f aca="false">O115</f>
        <v>0</v>
      </c>
      <c r="P113" s="38" t="n">
        <f aca="false">P115</f>
        <v>25927</v>
      </c>
      <c r="Q113" s="38" t="n">
        <f aca="false">Q114+Q115</f>
        <v>2560</v>
      </c>
      <c r="R113" s="38" t="n">
        <f aca="false">R114+R119+R120+R121</f>
        <v>-2560</v>
      </c>
      <c r="S113" s="38"/>
      <c r="T113" s="38" t="n">
        <f aca="false">P113+S113</f>
        <v>25927</v>
      </c>
      <c r="U113" s="38" t="n">
        <f aca="false">Q113+R113</f>
        <v>0</v>
      </c>
      <c r="V113" s="38" t="n">
        <f aca="false">V119+V120+V121</f>
        <v>0</v>
      </c>
      <c r="W113" s="38" t="n">
        <f aca="false">U113+V113</f>
        <v>0</v>
      </c>
    </row>
    <row r="114" customFormat="false" ht="45.2" hidden="true" customHeight="true" outlineLevel="1" collapsed="false">
      <c r="A114" s="35" t="s">
        <v>226</v>
      </c>
      <c r="B114" s="39" t="s">
        <v>227</v>
      </c>
      <c r="C114" s="38" t="n">
        <f aca="false">H114+I114+L114+Q114</f>
        <v>2815.9</v>
      </c>
      <c r="D114" s="38" t="n">
        <f aca="false">J114+M114</f>
        <v>-2815.9</v>
      </c>
      <c r="E114" s="38"/>
      <c r="F114" s="38" t="n">
        <f aca="false">V114</f>
        <v>0</v>
      </c>
      <c r="G114" s="38" t="n">
        <f aca="false">E114+F114</f>
        <v>0</v>
      </c>
      <c r="H114" s="38"/>
      <c r="I114" s="38" t="n">
        <v>2488.4</v>
      </c>
      <c r="J114" s="38" t="n">
        <v>-2488.4</v>
      </c>
      <c r="K114" s="38" t="n">
        <f aca="false">I114+J114</f>
        <v>0</v>
      </c>
      <c r="L114" s="38" t="n">
        <v>327.5</v>
      </c>
      <c r="M114" s="38" t="n">
        <v>-327.5</v>
      </c>
      <c r="N114" s="38" t="n">
        <f aca="false">L114+M114</f>
        <v>0</v>
      </c>
      <c r="O114" s="38"/>
      <c r="P114" s="38" t="n">
        <f aca="false">N114+O114</f>
        <v>0</v>
      </c>
      <c r="Q114" s="38"/>
      <c r="R114" s="38"/>
      <c r="S114" s="38"/>
      <c r="T114" s="38" t="n">
        <f aca="false">P114+S114</f>
        <v>0</v>
      </c>
      <c r="U114" s="38" t="n">
        <f aca="false">Q114+R114</f>
        <v>0</v>
      </c>
      <c r="V114" s="38"/>
      <c r="W114" s="38"/>
    </row>
    <row r="115" customFormat="false" ht="24" hidden="true" customHeight="false" outlineLevel="1" collapsed="false">
      <c r="A115" s="35" t="s">
        <v>228</v>
      </c>
      <c r="B115" s="39" t="s">
        <v>229</v>
      </c>
      <c r="C115" s="38" t="n">
        <f aca="false">C116+C117+C118+C119+C120+C121</f>
        <v>20927</v>
      </c>
      <c r="D115" s="38" t="n">
        <f aca="false">D116+D117+D118+D119+D120+D121</f>
        <v>0</v>
      </c>
      <c r="E115" s="38" t="n">
        <f aca="false">E116+E117+E118+E119+E120+E121+E122</f>
        <v>25927</v>
      </c>
      <c r="F115" s="38" t="n">
        <f aca="false">V115</f>
        <v>0</v>
      </c>
      <c r="G115" s="38" t="n">
        <f aca="false">E115+F115</f>
        <v>25927</v>
      </c>
      <c r="H115" s="38" t="n">
        <f aca="false">H116+H117</f>
        <v>0</v>
      </c>
      <c r="I115" s="38" t="n">
        <f aca="false">I116+I117+I118+I119+I120+I121</f>
        <v>0</v>
      </c>
      <c r="J115" s="38" t="n">
        <f aca="false">J116+J117+J118+J119+J120+J121</f>
        <v>0</v>
      </c>
      <c r="K115" s="38" t="n">
        <f aca="false">I115+J115</f>
        <v>0</v>
      </c>
      <c r="L115" s="38" t="n">
        <f aca="false">L116+L117+L118+L119+L120+L121</f>
        <v>18367</v>
      </c>
      <c r="M115" s="38" t="n">
        <f aca="false">M116+M117+M118+M119+M120+M121</f>
        <v>2560</v>
      </c>
      <c r="N115" s="38" t="n">
        <f aca="false">SUM(N116:N122)</f>
        <v>20927</v>
      </c>
      <c r="O115" s="38" t="n">
        <f aca="false">SUM(O116:O122)</f>
        <v>0</v>
      </c>
      <c r="P115" s="38" t="n">
        <f aca="false">P116+P117+P118+P119+P120+P121+P122</f>
        <v>25927</v>
      </c>
      <c r="Q115" s="38" t="n">
        <f aca="false">Q116+Q117+Q118+Q119+Q120+Q121</f>
        <v>2560</v>
      </c>
      <c r="R115" s="38" t="n">
        <f aca="false">R116+R117+R118+R119+R120+R121</f>
        <v>-2560</v>
      </c>
      <c r="S115" s="38"/>
      <c r="T115" s="38" t="n">
        <f aca="false">P115+S115</f>
        <v>25927</v>
      </c>
      <c r="U115" s="38" t="n">
        <f aca="false">SUM(U116:U122)</f>
        <v>0</v>
      </c>
      <c r="V115" s="38" t="n">
        <f aca="false">V116+V117+V118+V119+V120+V121</f>
        <v>0</v>
      </c>
      <c r="W115" s="38" t="n">
        <f aca="false">U115+V115</f>
        <v>0</v>
      </c>
    </row>
    <row r="116" customFormat="false" ht="24" hidden="true" customHeight="false" outlineLevel="1" collapsed="false">
      <c r="A116" s="35" t="s">
        <v>230</v>
      </c>
      <c r="B116" s="39" t="s">
        <v>231</v>
      </c>
      <c r="C116" s="38" t="n">
        <f aca="false">H116+I116+L116+Q116</f>
        <v>62</v>
      </c>
      <c r="D116" s="38"/>
      <c r="E116" s="38" t="n">
        <f aca="false">C116+D116</f>
        <v>62</v>
      </c>
      <c r="F116" s="38" t="n">
        <f aca="false">V116</f>
        <v>0</v>
      </c>
      <c r="G116" s="38" t="n">
        <f aca="false">E116+F116</f>
        <v>62</v>
      </c>
      <c r="H116" s="38"/>
      <c r="I116" s="38"/>
      <c r="J116" s="38"/>
      <c r="K116" s="38" t="n">
        <f aca="false">I116+J116</f>
        <v>0</v>
      </c>
      <c r="L116" s="38" t="n">
        <v>62</v>
      </c>
      <c r="M116" s="38"/>
      <c r="N116" s="38" t="n">
        <f aca="false">L116+M116</f>
        <v>62</v>
      </c>
      <c r="O116" s="38"/>
      <c r="P116" s="38" t="n">
        <f aca="false">N116+O116</f>
        <v>62</v>
      </c>
      <c r="Q116" s="38"/>
      <c r="R116" s="38"/>
      <c r="S116" s="38"/>
      <c r="T116" s="38" t="n">
        <f aca="false">P116+S116</f>
        <v>62</v>
      </c>
      <c r="U116" s="38" t="n">
        <f aca="false">Q116+R116</f>
        <v>0</v>
      </c>
      <c r="V116" s="38"/>
      <c r="W116" s="38" t="n">
        <f aca="false">U116+V116</f>
        <v>0</v>
      </c>
    </row>
    <row r="117" customFormat="false" ht="48" hidden="true" customHeight="true" outlineLevel="1" collapsed="false">
      <c r="A117" s="35" t="s">
        <v>232</v>
      </c>
      <c r="B117" s="39" t="s">
        <v>233</v>
      </c>
      <c r="C117" s="38" t="n">
        <f aca="false">H117+I117+L117+Q117</f>
        <v>36</v>
      </c>
      <c r="D117" s="38"/>
      <c r="E117" s="38" t="n">
        <f aca="false">C117+D117</f>
        <v>36</v>
      </c>
      <c r="F117" s="38" t="n">
        <f aca="false">V117</f>
        <v>0</v>
      </c>
      <c r="G117" s="38" t="n">
        <f aca="false">E117+F117</f>
        <v>36</v>
      </c>
      <c r="H117" s="38"/>
      <c r="I117" s="38"/>
      <c r="J117" s="38"/>
      <c r="K117" s="38" t="n">
        <f aca="false">I117+J117</f>
        <v>0</v>
      </c>
      <c r="L117" s="38" t="n">
        <v>36</v>
      </c>
      <c r="M117" s="38"/>
      <c r="N117" s="38" t="n">
        <f aca="false">L117+M117</f>
        <v>36</v>
      </c>
      <c r="O117" s="38"/>
      <c r="P117" s="38" t="n">
        <f aca="false">N117+O117</f>
        <v>36</v>
      </c>
      <c r="Q117" s="38"/>
      <c r="R117" s="38"/>
      <c r="S117" s="38"/>
      <c r="T117" s="38" t="n">
        <f aca="false">P117+S117</f>
        <v>36</v>
      </c>
      <c r="U117" s="38" t="n">
        <f aca="false">Q117+R117</f>
        <v>0</v>
      </c>
      <c r="V117" s="38"/>
      <c r="W117" s="38" t="n">
        <f aca="false">U117+V117</f>
        <v>0</v>
      </c>
    </row>
    <row r="118" customFormat="false" ht="25.15" hidden="true" customHeight="true" outlineLevel="1" collapsed="false">
      <c r="A118" s="35" t="s">
        <v>234</v>
      </c>
      <c r="B118" s="39" t="s">
        <v>235</v>
      </c>
      <c r="C118" s="38" t="n">
        <f aca="false">H118+K118+N118+U118</f>
        <v>9376</v>
      </c>
      <c r="D118" s="38" t="n">
        <f aca="false">J118+M118+R118</f>
        <v>0</v>
      </c>
      <c r="E118" s="38" t="n">
        <f aca="false">C118+D118</f>
        <v>9376</v>
      </c>
      <c r="F118" s="38" t="n">
        <f aca="false">V118</f>
        <v>0</v>
      </c>
      <c r="G118" s="38" t="n">
        <f aca="false">E118+F118</f>
        <v>9376</v>
      </c>
      <c r="H118" s="38"/>
      <c r="I118" s="38"/>
      <c r="J118" s="38"/>
      <c r="K118" s="38" t="n">
        <f aca="false">I118+J118</f>
        <v>0</v>
      </c>
      <c r="L118" s="38" t="n">
        <v>9376</v>
      </c>
      <c r="M118" s="38"/>
      <c r="N118" s="38" t="n">
        <f aca="false">L118+M118</f>
        <v>9376</v>
      </c>
      <c r="O118" s="38"/>
      <c r="P118" s="38" t="n">
        <f aca="false">N118+O118</f>
        <v>9376</v>
      </c>
      <c r="Q118" s="38"/>
      <c r="R118" s="38"/>
      <c r="S118" s="38"/>
      <c r="T118" s="38" t="n">
        <f aca="false">P118+S118</f>
        <v>9376</v>
      </c>
      <c r="U118" s="38" t="n">
        <f aca="false">Q118+R118</f>
        <v>0</v>
      </c>
      <c r="V118" s="38"/>
      <c r="W118" s="38" t="n">
        <f aca="false">U118+V118</f>
        <v>0</v>
      </c>
    </row>
    <row r="119" customFormat="false" ht="29.1" hidden="true" customHeight="true" outlineLevel="1" collapsed="false">
      <c r="A119" s="35" t="s">
        <v>236</v>
      </c>
      <c r="B119" s="39" t="s">
        <v>237</v>
      </c>
      <c r="C119" s="38" t="n">
        <f aca="false">H119+K119+N119+U119</f>
        <v>8853</v>
      </c>
      <c r="D119" s="38" t="n">
        <f aca="false">J119+M119+R119</f>
        <v>0</v>
      </c>
      <c r="E119" s="38" t="n">
        <f aca="false">C119+D119</f>
        <v>8853</v>
      </c>
      <c r="F119" s="38" t="n">
        <f aca="false">V119</f>
        <v>0</v>
      </c>
      <c r="G119" s="38" t="n">
        <f aca="false">E119+F119</f>
        <v>8853</v>
      </c>
      <c r="H119" s="38"/>
      <c r="I119" s="38"/>
      <c r="J119" s="38"/>
      <c r="K119" s="38" t="n">
        <f aca="false">I119+J119</f>
        <v>0</v>
      </c>
      <c r="L119" s="38" t="n">
        <v>6643</v>
      </c>
      <c r="M119" s="38" t="n">
        <v>2210</v>
      </c>
      <c r="N119" s="38" t="n">
        <f aca="false">L119+M119</f>
        <v>8853</v>
      </c>
      <c r="O119" s="38"/>
      <c r="P119" s="38" t="n">
        <f aca="false">N119+O119</f>
        <v>8853</v>
      </c>
      <c r="Q119" s="38" t="n">
        <v>2210</v>
      </c>
      <c r="R119" s="38" t="n">
        <v>-2210</v>
      </c>
      <c r="S119" s="38"/>
      <c r="T119" s="38" t="n">
        <f aca="false">P119+S119</f>
        <v>8853</v>
      </c>
      <c r="U119" s="38" t="n">
        <f aca="false">Q119+R119</f>
        <v>0</v>
      </c>
      <c r="V119" s="38"/>
      <c r="W119" s="38" t="n">
        <f aca="false">U119+V119</f>
        <v>0</v>
      </c>
    </row>
    <row r="120" customFormat="false" ht="59.45" hidden="true" customHeight="true" outlineLevel="1" collapsed="false">
      <c r="A120" s="35" t="s">
        <v>238</v>
      </c>
      <c r="B120" s="39" t="s">
        <v>239</v>
      </c>
      <c r="C120" s="38" t="n">
        <f aca="false">H120+K120+N120+U120</f>
        <v>1400</v>
      </c>
      <c r="D120" s="38" t="n">
        <f aca="false">J120+M120+R120</f>
        <v>0</v>
      </c>
      <c r="E120" s="38" t="n">
        <f aca="false">C120+D120</f>
        <v>1400</v>
      </c>
      <c r="F120" s="38" t="n">
        <f aca="false">V120</f>
        <v>0</v>
      </c>
      <c r="G120" s="38" t="n">
        <f aca="false">E120+F120</f>
        <v>1400</v>
      </c>
      <c r="H120" s="38"/>
      <c r="I120" s="38"/>
      <c r="J120" s="38"/>
      <c r="K120" s="38" t="n">
        <f aca="false">I120+J120</f>
        <v>0</v>
      </c>
      <c r="L120" s="38" t="n">
        <v>1050</v>
      </c>
      <c r="M120" s="38" t="n">
        <v>350</v>
      </c>
      <c r="N120" s="38" t="n">
        <f aca="false">L120+M120</f>
        <v>1400</v>
      </c>
      <c r="O120" s="38"/>
      <c r="P120" s="38" t="n">
        <f aca="false">N120+O120</f>
        <v>1400</v>
      </c>
      <c r="Q120" s="38" t="n">
        <v>350</v>
      </c>
      <c r="R120" s="38" t="n">
        <v>-350</v>
      </c>
      <c r="S120" s="38"/>
      <c r="T120" s="38" t="n">
        <f aca="false">P120+S120</f>
        <v>1400</v>
      </c>
      <c r="U120" s="38" t="n">
        <f aca="false">Q120+R120</f>
        <v>0</v>
      </c>
      <c r="V120" s="38"/>
      <c r="W120" s="38" t="n">
        <f aca="false">U120+V120</f>
        <v>0</v>
      </c>
    </row>
    <row r="121" customFormat="false" ht="27.2" hidden="true" customHeight="true" outlineLevel="1" collapsed="false">
      <c r="A121" s="35" t="s">
        <v>240</v>
      </c>
      <c r="B121" s="39" t="s">
        <v>241</v>
      </c>
      <c r="C121" s="38" t="n">
        <f aca="false">H121+K121+N121+U121</f>
        <v>1200</v>
      </c>
      <c r="D121" s="38" t="n">
        <f aca="false">J121+M121+R121</f>
        <v>0</v>
      </c>
      <c r="E121" s="38" t="n">
        <f aca="false">C121+D121</f>
        <v>1200</v>
      </c>
      <c r="F121" s="38" t="n">
        <f aca="false">V121</f>
        <v>0</v>
      </c>
      <c r="G121" s="38" t="n">
        <f aca="false">E121+F121</f>
        <v>1200</v>
      </c>
      <c r="H121" s="38"/>
      <c r="I121" s="38"/>
      <c r="J121" s="38"/>
      <c r="K121" s="38" t="n">
        <f aca="false">I121+J121</f>
        <v>0</v>
      </c>
      <c r="L121" s="38" t="n">
        <v>1200</v>
      </c>
      <c r="M121" s="38"/>
      <c r="N121" s="38" t="n">
        <f aca="false">L121+M121</f>
        <v>1200</v>
      </c>
      <c r="O121" s="38"/>
      <c r="P121" s="38" t="n">
        <f aca="false">N121+O121</f>
        <v>1200</v>
      </c>
      <c r="Q121" s="38"/>
      <c r="R121" s="38"/>
      <c r="S121" s="38"/>
      <c r="T121" s="38" t="n">
        <f aca="false">P121+S121</f>
        <v>1200</v>
      </c>
      <c r="U121" s="38" t="n">
        <f aca="false">Q121+R121</f>
        <v>0</v>
      </c>
      <c r="V121" s="38"/>
      <c r="W121" s="38" t="n">
        <f aca="false">U121+V121</f>
        <v>0</v>
      </c>
    </row>
    <row r="122" customFormat="false" ht="48" hidden="true" customHeight="true" outlineLevel="1" collapsed="false">
      <c r="A122" s="35" t="s">
        <v>242</v>
      </c>
      <c r="B122" s="39" t="s">
        <v>243</v>
      </c>
      <c r="C122" s="38"/>
      <c r="D122" s="38"/>
      <c r="E122" s="38" t="n">
        <f aca="false">P122</f>
        <v>5000</v>
      </c>
      <c r="F122" s="38" t="n">
        <f aca="false">V122</f>
        <v>0</v>
      </c>
      <c r="G122" s="38" t="n">
        <f aca="false">E122+F122</f>
        <v>5000</v>
      </c>
      <c r="H122" s="38"/>
      <c r="I122" s="38"/>
      <c r="J122" s="38"/>
      <c r="K122" s="38"/>
      <c r="L122" s="38"/>
      <c r="M122" s="38"/>
      <c r="N122" s="38"/>
      <c r="O122" s="38"/>
      <c r="P122" s="38" t="n">
        <v>5000</v>
      </c>
      <c r="Q122" s="38"/>
      <c r="R122" s="38"/>
      <c r="S122" s="38"/>
      <c r="T122" s="38" t="n">
        <f aca="false">P122+S122</f>
        <v>5000</v>
      </c>
      <c r="U122" s="38"/>
      <c r="V122" s="38"/>
      <c r="W122" s="38" t="n">
        <f aca="false">U122+V122</f>
        <v>0</v>
      </c>
    </row>
    <row r="123" customFormat="false" ht="30.6" hidden="false" customHeight="true" outlineLevel="0" collapsed="false">
      <c r="A123" s="30" t="s">
        <v>244</v>
      </c>
      <c r="B123" s="41" t="s">
        <v>245</v>
      </c>
      <c r="C123" s="33" t="n">
        <f aca="false">H123+I123+L123+Q123</f>
        <v>72069.5</v>
      </c>
      <c r="D123" s="33" t="n">
        <f aca="false">D127+D132</f>
        <v>5859.5</v>
      </c>
      <c r="E123" s="33" t="n">
        <f aca="false">H123+K123+P123+U123</f>
        <v>93136.56</v>
      </c>
      <c r="F123" s="33" t="n">
        <f aca="false">V123</f>
        <v>-3574.2</v>
      </c>
      <c r="G123" s="33" t="n">
        <f aca="false">F123+E123</f>
        <v>89562.36</v>
      </c>
      <c r="H123" s="33" t="n">
        <f aca="false">H127+H132</f>
        <v>13770.2</v>
      </c>
      <c r="I123" s="33" t="n">
        <f aca="false">I127+I132</f>
        <v>26660.4</v>
      </c>
      <c r="J123" s="33" t="n">
        <f aca="false">J127+J132</f>
        <v>2488.4</v>
      </c>
      <c r="K123" s="33" t="n">
        <f aca="false">I123+J123</f>
        <v>29148.8</v>
      </c>
      <c r="L123" s="33" t="n">
        <f aca="false">L127+L132</f>
        <v>18430.5</v>
      </c>
      <c r="M123" s="33" t="n">
        <f aca="false">M127+M132</f>
        <v>3409.4</v>
      </c>
      <c r="N123" s="33" t="n">
        <f aca="false">L123+M123</f>
        <v>21839.9</v>
      </c>
      <c r="O123" s="33" t="n">
        <f aca="false">O127+O132</f>
        <v>0</v>
      </c>
      <c r="P123" s="33" t="n">
        <f aca="false">P127+P132</f>
        <v>25944.06</v>
      </c>
      <c r="Q123" s="33" t="n">
        <f aca="false">Q127+Q132</f>
        <v>13208.4</v>
      </c>
      <c r="R123" s="33" t="n">
        <f aca="false">R127+R132</f>
        <v>-38.3</v>
      </c>
      <c r="S123" s="33"/>
      <c r="T123" s="33" t="n">
        <f aca="false">P123+S123</f>
        <v>25944.06</v>
      </c>
      <c r="U123" s="33" t="n">
        <f aca="false">U127+U132</f>
        <v>24273.5</v>
      </c>
      <c r="V123" s="33" t="n">
        <f aca="false">V127+V132</f>
        <v>-3574.2</v>
      </c>
      <c r="W123" s="33" t="n">
        <f aca="false">U123+V123</f>
        <v>20699.3</v>
      </c>
    </row>
    <row r="124" customFormat="false" ht="16.15" hidden="false" customHeight="true" outlineLevel="1" collapsed="false">
      <c r="A124" s="30"/>
      <c r="B124" s="39" t="s">
        <v>191</v>
      </c>
      <c r="C124" s="33"/>
      <c r="D124" s="33"/>
      <c r="E124" s="33"/>
      <c r="F124" s="38" t="n">
        <f aca="false">O124+V124</f>
        <v>0</v>
      </c>
      <c r="G124" s="38" t="n">
        <f aca="false">E124+F124</f>
        <v>0</v>
      </c>
      <c r="H124" s="33"/>
      <c r="I124" s="33"/>
      <c r="J124" s="33"/>
      <c r="K124" s="33"/>
      <c r="L124" s="33"/>
      <c r="M124" s="33"/>
      <c r="N124" s="33"/>
      <c r="O124" s="33"/>
      <c r="P124" s="38" t="n">
        <f aca="false">N124+O124</f>
        <v>0</v>
      </c>
      <c r="Q124" s="33"/>
      <c r="R124" s="33"/>
      <c r="S124" s="33"/>
      <c r="T124" s="38" t="n">
        <f aca="false">P124+S124</f>
        <v>0</v>
      </c>
      <c r="U124" s="33"/>
      <c r="V124" s="33"/>
      <c r="W124" s="38" t="n">
        <f aca="false">U124+V124</f>
        <v>0</v>
      </c>
    </row>
    <row r="125" customFormat="false" ht="20.45" hidden="false" customHeight="true" outlineLevel="1" collapsed="false">
      <c r="A125" s="30"/>
      <c r="B125" s="39" t="s">
        <v>246</v>
      </c>
      <c r="C125" s="38" t="n">
        <f aca="false">H125+I125+L125+Q125</f>
        <v>12318.4</v>
      </c>
      <c r="D125" s="38" t="n">
        <f aca="false">J125+M125+R125</f>
        <v>2815.9</v>
      </c>
      <c r="E125" s="38" t="n">
        <f aca="false">H125+K125+P125+U125</f>
        <v>14270.8</v>
      </c>
      <c r="F125" s="38" t="n">
        <f aca="false">V125</f>
        <v>-2611.2</v>
      </c>
      <c r="G125" s="38" t="n">
        <f aca="false">E125+F125</f>
        <v>11659.6</v>
      </c>
      <c r="H125" s="38" t="n">
        <v>154</v>
      </c>
      <c r="I125" s="38" t="n">
        <v>5573.6</v>
      </c>
      <c r="J125" s="38" t="n">
        <v>2488.4</v>
      </c>
      <c r="K125" s="38" t="n">
        <f aca="false">I125+J125</f>
        <v>8062</v>
      </c>
      <c r="L125" s="38" t="n">
        <v>6590.8</v>
      </c>
      <c r="M125" s="38" t="n">
        <v>327.5</v>
      </c>
      <c r="N125" s="38" t="n">
        <f aca="false">L125+M125</f>
        <v>6918.3</v>
      </c>
      <c r="O125" s="38" t="n">
        <f aca="false">O129+O135</f>
        <v>0</v>
      </c>
      <c r="P125" s="38" t="n">
        <f aca="false">N125+O125</f>
        <v>6918.3</v>
      </c>
      <c r="Q125" s="38" t="n">
        <v>0</v>
      </c>
      <c r="R125" s="38"/>
      <c r="S125" s="38"/>
      <c r="T125" s="38" t="n">
        <f aca="false">P125+S125</f>
        <v>6918.3</v>
      </c>
      <c r="U125" s="38" t="n">
        <f aca="false">U129+U135</f>
        <v>-863.5</v>
      </c>
      <c r="V125" s="38" t="n">
        <f aca="false">V129+V135</f>
        <v>-2611.2</v>
      </c>
      <c r="W125" s="38" t="n">
        <f aca="false">U125+V125</f>
        <v>-3474.7</v>
      </c>
    </row>
    <row r="126" customFormat="false" ht="22.9" hidden="false" customHeight="true" outlineLevel="1" collapsed="false">
      <c r="A126" s="30"/>
      <c r="B126" s="39" t="s">
        <v>247</v>
      </c>
      <c r="C126" s="38" t="n">
        <f aca="false">H126+I126+L126+Q126</f>
        <v>59751.1</v>
      </c>
      <c r="D126" s="38" t="n">
        <f aca="false">J126+M126+R126</f>
        <v>3043.6</v>
      </c>
      <c r="E126" s="38" t="n">
        <f aca="false">H126+K126+P126+U126</f>
        <v>78865.76</v>
      </c>
      <c r="F126" s="38" t="n">
        <f aca="false">V126</f>
        <v>-963</v>
      </c>
      <c r="G126" s="38" t="n">
        <f aca="false">E126+F126</f>
        <v>77902.76</v>
      </c>
      <c r="H126" s="38" t="n">
        <v>13616.2</v>
      </c>
      <c r="I126" s="38" t="n">
        <v>21086.8</v>
      </c>
      <c r="J126" s="38"/>
      <c r="K126" s="38" t="n">
        <f aca="false">I126+J126</f>
        <v>21086.8</v>
      </c>
      <c r="L126" s="38" t="n">
        <v>11839.7</v>
      </c>
      <c r="M126" s="38" t="n">
        <v>3081.9</v>
      </c>
      <c r="N126" s="38" t="n">
        <f aca="false">L126+M126</f>
        <v>14921.6</v>
      </c>
      <c r="O126" s="38" t="n">
        <f aca="false">O130+O131+O133+O136</f>
        <v>0</v>
      </c>
      <c r="P126" s="38" t="n">
        <v>19025.76</v>
      </c>
      <c r="Q126" s="38" t="n">
        <v>13208.4</v>
      </c>
      <c r="R126" s="38" t="n">
        <v>-38.3</v>
      </c>
      <c r="S126" s="38"/>
      <c r="T126" s="38" t="n">
        <f aca="false">P126+S126</f>
        <v>19025.76</v>
      </c>
      <c r="U126" s="38" t="n">
        <f aca="false">U130+U131+U136+U133</f>
        <v>25137</v>
      </c>
      <c r="V126" s="38" t="n">
        <f aca="false">V130+V131+V133+V136</f>
        <v>-963</v>
      </c>
      <c r="W126" s="38" t="n">
        <f aca="false">U126+V126</f>
        <v>24174</v>
      </c>
    </row>
    <row r="127" customFormat="false" ht="15.6" hidden="false" customHeight="true" outlineLevel="1" collapsed="false">
      <c r="A127" s="35" t="s">
        <v>248</v>
      </c>
      <c r="B127" s="39" t="s">
        <v>249</v>
      </c>
      <c r="C127" s="38" t="n">
        <f aca="false">C128+C131</f>
        <v>64695.2</v>
      </c>
      <c r="D127" s="38" t="n">
        <f aca="false">J127+M127+R127</f>
        <v>1811.8</v>
      </c>
      <c r="E127" s="38" t="n">
        <f aca="false">H127+K127+P127+U127</f>
        <v>79710.3</v>
      </c>
      <c r="F127" s="38" t="n">
        <f aca="false">V127</f>
        <v>-3703.5</v>
      </c>
      <c r="G127" s="38" t="n">
        <f aca="false">E127+F127</f>
        <v>76006.8</v>
      </c>
      <c r="H127" s="38" t="n">
        <f aca="false">H128+H131</f>
        <v>11203.9</v>
      </c>
      <c r="I127" s="38" t="n">
        <f aca="false">I128+I131</f>
        <v>23502.7</v>
      </c>
      <c r="J127" s="38"/>
      <c r="K127" s="38" t="n">
        <f aca="false">K128+K131</f>
        <v>23502.7</v>
      </c>
      <c r="L127" s="38" t="n">
        <f aca="false">L128+L131</f>
        <v>17379.3</v>
      </c>
      <c r="M127" s="38" t="n">
        <f aca="false">M128+M131</f>
        <v>1865.1</v>
      </c>
      <c r="N127" s="38" t="n">
        <f aca="false">L127+M127</f>
        <v>19244.4</v>
      </c>
      <c r="O127" s="38" t="n">
        <f aca="false">O128+O131</f>
        <v>0</v>
      </c>
      <c r="P127" s="38" t="n">
        <f aca="false">P128+P131</f>
        <v>22148.2</v>
      </c>
      <c r="Q127" s="38" t="n">
        <f aca="false">Q128+Q131</f>
        <v>12609.3</v>
      </c>
      <c r="R127" s="38" t="n">
        <f aca="false">R128+R131</f>
        <v>-53.3</v>
      </c>
      <c r="S127" s="38"/>
      <c r="T127" s="38" t="n">
        <f aca="false">P127+S127</f>
        <v>22148.2</v>
      </c>
      <c r="U127" s="38" t="n">
        <f aca="false">U128+U131</f>
        <v>22855.5</v>
      </c>
      <c r="V127" s="38" t="n">
        <f aca="false">V128+V131</f>
        <v>-3703.5</v>
      </c>
      <c r="W127" s="38" t="n">
        <f aca="false">U127+V127</f>
        <v>19152</v>
      </c>
    </row>
    <row r="128" customFormat="false" ht="43.9" hidden="false" customHeight="true" outlineLevel="1" collapsed="false">
      <c r="A128" s="35" t="s">
        <v>250</v>
      </c>
      <c r="B128" s="39" t="s">
        <v>251</v>
      </c>
      <c r="C128" s="38" t="n">
        <f aca="false">H128+I128+L128+Q128</f>
        <v>64464.1</v>
      </c>
      <c r="D128" s="38" t="n">
        <f aca="false">J128+M128+R128</f>
        <v>1811.8</v>
      </c>
      <c r="E128" s="38" t="n">
        <f aca="false">H128+K128+P128+U128</f>
        <v>79513.2</v>
      </c>
      <c r="F128" s="38" t="n">
        <f aca="false">V128</f>
        <v>-3554.5</v>
      </c>
      <c r="G128" s="38" t="n">
        <f aca="false">E128+F128</f>
        <v>75958.7</v>
      </c>
      <c r="H128" s="38" t="n">
        <f aca="false">H129+H130</f>
        <v>11158.3</v>
      </c>
      <c r="I128" s="38" t="n">
        <f aca="false">I129+I130</f>
        <v>23437.2</v>
      </c>
      <c r="J128" s="38"/>
      <c r="K128" s="38" t="n">
        <f aca="false">I128+J128</f>
        <v>23437.2</v>
      </c>
      <c r="L128" s="38" t="n">
        <f aca="false">L129+L130</f>
        <v>17329.8</v>
      </c>
      <c r="M128" s="38" t="n">
        <f aca="false">M129+M130</f>
        <v>1865.1</v>
      </c>
      <c r="N128" s="38" t="n">
        <f aca="false">L128+M128</f>
        <v>19194.9</v>
      </c>
      <c r="O128" s="38"/>
      <c r="P128" s="38" t="n">
        <v>22115.7</v>
      </c>
      <c r="Q128" s="38" t="n">
        <f aca="false">Q129+Q130</f>
        <v>12538.8</v>
      </c>
      <c r="R128" s="38" t="n">
        <f aca="false">R130</f>
        <v>-53.3</v>
      </c>
      <c r="S128" s="38"/>
      <c r="T128" s="38" t="n">
        <f aca="false">P128+S128</f>
        <v>22115.7</v>
      </c>
      <c r="U128" s="38" t="n">
        <f aca="false">U129+U130</f>
        <v>22802</v>
      </c>
      <c r="V128" s="38" t="n">
        <f aca="false">V129+V130</f>
        <v>-3554.5</v>
      </c>
      <c r="W128" s="38" t="n">
        <f aca="false">U128+V128</f>
        <v>19247.5</v>
      </c>
    </row>
    <row r="129" customFormat="false" ht="22.9" hidden="false" customHeight="true" outlineLevel="1" collapsed="false">
      <c r="A129" s="35" t="s">
        <v>252</v>
      </c>
      <c r="B129" s="39" t="s">
        <v>253</v>
      </c>
      <c r="C129" s="38" t="n">
        <f aca="false">H129+I129+L129+Q129</f>
        <v>12164.4</v>
      </c>
      <c r="D129" s="38" t="n">
        <f aca="false">J129+M129+R129</f>
        <v>0</v>
      </c>
      <c r="E129" s="38" t="n">
        <f aca="false">H129+K129+P129+U129</f>
        <v>12099.1</v>
      </c>
      <c r="F129" s="38" t="n">
        <f aca="false">V129</f>
        <v>-2611.2</v>
      </c>
      <c r="G129" s="38" t="n">
        <f aca="false">E129+F129</f>
        <v>9487.9</v>
      </c>
      <c r="H129" s="38"/>
      <c r="I129" s="38" t="n">
        <v>5573.6</v>
      </c>
      <c r="J129" s="38"/>
      <c r="K129" s="38" t="n">
        <f aca="false">I129+J129</f>
        <v>5573.6</v>
      </c>
      <c r="L129" s="38" t="n">
        <v>6590.8</v>
      </c>
      <c r="M129" s="38"/>
      <c r="N129" s="38" t="n">
        <f aca="false">L129+M129</f>
        <v>6590.8</v>
      </c>
      <c r="O129" s="38"/>
      <c r="P129" s="38" t="n">
        <f aca="false">N129+O129</f>
        <v>6590.8</v>
      </c>
      <c r="Q129" s="38" t="n">
        <v>0</v>
      </c>
      <c r="R129" s="38"/>
      <c r="S129" s="38"/>
      <c r="T129" s="38" t="n">
        <f aca="false">P129+S129</f>
        <v>6590.8</v>
      </c>
      <c r="U129" s="38" t="n">
        <v>-65.3</v>
      </c>
      <c r="V129" s="38" t="n">
        <v>-2611.2</v>
      </c>
      <c r="W129" s="38" t="n">
        <f aca="false">U129+V129</f>
        <v>-2676.5</v>
      </c>
    </row>
    <row r="130" customFormat="false" ht="18" hidden="false" customHeight="true" outlineLevel="1" collapsed="false">
      <c r="A130" s="35" t="s">
        <v>254</v>
      </c>
      <c r="B130" s="39" t="s">
        <v>255</v>
      </c>
      <c r="C130" s="38" t="n">
        <f aca="false">H130+I130+L130+Q130</f>
        <v>52299.7</v>
      </c>
      <c r="D130" s="38" t="n">
        <v>1811.8</v>
      </c>
      <c r="E130" s="38" t="n">
        <f aca="false">H130+K130+P130+U130</f>
        <v>67414.1</v>
      </c>
      <c r="F130" s="38" t="n">
        <f aca="false">V130</f>
        <v>-943.3</v>
      </c>
      <c r="G130" s="38" t="n">
        <f aca="false">E130+F130</f>
        <v>66470.8</v>
      </c>
      <c r="H130" s="38" t="n">
        <v>11158.3</v>
      </c>
      <c r="I130" s="38" t="n">
        <v>17863.6</v>
      </c>
      <c r="J130" s="38"/>
      <c r="K130" s="38" t="n">
        <f aca="false">I130+J130</f>
        <v>17863.6</v>
      </c>
      <c r="L130" s="38" t="n">
        <v>10739</v>
      </c>
      <c r="M130" s="38" t="n">
        <v>1865.1</v>
      </c>
      <c r="N130" s="38" t="n">
        <f aca="false">L130+M130</f>
        <v>12604.1</v>
      </c>
      <c r="O130" s="38"/>
      <c r="P130" s="38" t="n">
        <v>15524.9</v>
      </c>
      <c r="Q130" s="38" t="n">
        <v>12538.8</v>
      </c>
      <c r="R130" s="38" t="n">
        <v>-53.3</v>
      </c>
      <c r="S130" s="38"/>
      <c r="T130" s="38" t="n">
        <f aca="false">P130+S130</f>
        <v>15524.9</v>
      </c>
      <c r="U130" s="38" t="n">
        <f aca="false">21704.4+1162.9</f>
        <v>22867.3</v>
      </c>
      <c r="V130" s="38" t="n">
        <v>-943.3</v>
      </c>
      <c r="W130" s="38" t="n">
        <f aca="false">U130+V130</f>
        <v>21924</v>
      </c>
    </row>
    <row r="131" customFormat="false" ht="38.45" hidden="false" customHeight="true" outlineLevel="1" collapsed="false">
      <c r="A131" s="35" t="s">
        <v>256</v>
      </c>
      <c r="B131" s="39" t="s">
        <v>257</v>
      </c>
      <c r="C131" s="38" t="n">
        <f aca="false">H131+I131+L131+Q131</f>
        <v>231.1</v>
      </c>
      <c r="D131" s="38" t="n">
        <f aca="false">J131+M131+R131</f>
        <v>0</v>
      </c>
      <c r="E131" s="38" t="n">
        <f aca="false">H131+K131+P131+U131</f>
        <v>197.1</v>
      </c>
      <c r="F131" s="38" t="n">
        <f aca="false">V131</f>
        <v>-149</v>
      </c>
      <c r="G131" s="38" t="n">
        <f aca="false">E131+F131</f>
        <v>48.1</v>
      </c>
      <c r="H131" s="38" t="n">
        <v>45.6</v>
      </c>
      <c r="I131" s="38" t="n">
        <v>65.5</v>
      </c>
      <c r="J131" s="38"/>
      <c r="K131" s="38" t="n">
        <f aca="false">I131+J131</f>
        <v>65.5</v>
      </c>
      <c r="L131" s="38" t="n">
        <v>49.5</v>
      </c>
      <c r="M131" s="38"/>
      <c r="N131" s="38" t="n">
        <f aca="false">L131+M131</f>
        <v>49.5</v>
      </c>
      <c r="O131" s="38"/>
      <c r="P131" s="38" t="n">
        <v>32.5</v>
      </c>
      <c r="Q131" s="38" t="n">
        <v>70.5</v>
      </c>
      <c r="R131" s="38"/>
      <c r="S131" s="38"/>
      <c r="T131" s="38" t="n">
        <f aca="false">P131+S131</f>
        <v>32.5</v>
      </c>
      <c r="U131" s="38" t="n">
        <v>53.5</v>
      </c>
      <c r="V131" s="38" t="n">
        <v>-149</v>
      </c>
      <c r="W131" s="38" t="n">
        <f aca="false">U131+V131</f>
        <v>-95.5</v>
      </c>
    </row>
    <row r="132" customFormat="false" ht="38.45" hidden="false" customHeight="true" outlineLevel="1" collapsed="false">
      <c r="A132" s="35" t="s">
        <v>258</v>
      </c>
      <c r="B132" s="39" t="s">
        <v>259</v>
      </c>
      <c r="C132" s="38" t="n">
        <f aca="false">C133+C134</f>
        <v>7374.3</v>
      </c>
      <c r="D132" s="38" t="n">
        <f aca="false">J132+M132+R132</f>
        <v>4047.7</v>
      </c>
      <c r="E132" s="38" t="n">
        <f aca="false">H132+K132+P132+U132</f>
        <v>13426.26</v>
      </c>
      <c r="F132" s="38" t="n">
        <f aca="false">V132</f>
        <v>129.3</v>
      </c>
      <c r="G132" s="38" t="n">
        <f aca="false">E132+F132</f>
        <v>13555.56</v>
      </c>
      <c r="H132" s="38" t="n">
        <f aca="false">H133+H134</f>
        <v>2566.3</v>
      </c>
      <c r="I132" s="38" t="n">
        <f aca="false">I133+I134</f>
        <v>3157.7</v>
      </c>
      <c r="J132" s="38" t="n">
        <f aca="false">J133+J134</f>
        <v>2488.4</v>
      </c>
      <c r="K132" s="38" t="n">
        <f aca="false">I132+J132</f>
        <v>5646.1</v>
      </c>
      <c r="L132" s="38" t="n">
        <f aca="false">L133+L134</f>
        <v>1051.2</v>
      </c>
      <c r="M132" s="38" t="n">
        <f aca="false">M133+M134</f>
        <v>1544.3</v>
      </c>
      <c r="N132" s="38" t="n">
        <f aca="false">L132+M132</f>
        <v>2595.5</v>
      </c>
      <c r="O132" s="38"/>
      <c r="P132" s="38" t="n">
        <f aca="false">P133+P134</f>
        <v>3795.86</v>
      </c>
      <c r="Q132" s="38" t="n">
        <f aca="false">Q133+Q134</f>
        <v>599.1</v>
      </c>
      <c r="R132" s="38" t="n">
        <f aca="false">R133+R134</f>
        <v>15</v>
      </c>
      <c r="S132" s="38"/>
      <c r="T132" s="38" t="n">
        <f aca="false">P132+S132</f>
        <v>3795.86</v>
      </c>
      <c r="U132" s="38" t="n">
        <f aca="false">U133+U134</f>
        <v>1418</v>
      </c>
      <c r="V132" s="38" t="n">
        <f aca="false">V133+V134</f>
        <v>129.3</v>
      </c>
      <c r="W132" s="38" t="n">
        <f aca="false">U132+V132</f>
        <v>1547.3</v>
      </c>
    </row>
    <row r="133" customFormat="false" ht="43.15" hidden="false" customHeight="true" outlineLevel="1" collapsed="false">
      <c r="A133" s="35" t="s">
        <v>260</v>
      </c>
      <c r="B133" s="39" t="s">
        <v>261</v>
      </c>
      <c r="C133" s="38" t="n">
        <f aca="false">H133+I133+L133+Q133</f>
        <v>1528</v>
      </c>
      <c r="D133" s="38" t="n">
        <f aca="false">J133+M133+R133</f>
        <v>463.4</v>
      </c>
      <c r="E133" s="38" t="n">
        <f aca="false">H133+K133+P133+U133</f>
        <v>3172.8</v>
      </c>
      <c r="F133" s="38" t="n">
        <f aca="false">V133</f>
        <v>16.6</v>
      </c>
      <c r="G133" s="38" t="n">
        <f aca="false">E133+F133</f>
        <v>3189.4</v>
      </c>
      <c r="H133" s="38" t="n">
        <v>576</v>
      </c>
      <c r="I133" s="38" t="n">
        <v>811</v>
      </c>
      <c r="J133" s="38"/>
      <c r="K133" s="38" t="n">
        <f aca="false">I133+J133</f>
        <v>811</v>
      </c>
      <c r="L133" s="38" t="n">
        <v>131</v>
      </c>
      <c r="M133" s="38" t="n">
        <v>463.4</v>
      </c>
      <c r="N133" s="38" t="n">
        <f aca="false">L133+M133</f>
        <v>594.4</v>
      </c>
      <c r="O133" s="38"/>
      <c r="P133" s="38" t="n">
        <v>1605</v>
      </c>
      <c r="Q133" s="38" t="n">
        <v>10</v>
      </c>
      <c r="R133" s="38"/>
      <c r="S133" s="38"/>
      <c r="T133" s="38" t="n">
        <f aca="false">P133+S133</f>
        <v>1605</v>
      </c>
      <c r="U133" s="38" t="n">
        <f aca="false">49+131.8</f>
        <v>180.8</v>
      </c>
      <c r="V133" s="38" t="n">
        <v>16.6</v>
      </c>
      <c r="W133" s="38" t="n">
        <f aca="false">U133+V133</f>
        <v>197.4</v>
      </c>
    </row>
    <row r="134" customFormat="false" ht="48.6" hidden="false" customHeight="true" outlineLevel="1" collapsed="false">
      <c r="A134" s="35" t="s">
        <v>262</v>
      </c>
      <c r="B134" s="39" t="s">
        <v>263</v>
      </c>
      <c r="C134" s="38" t="n">
        <f aca="false">H134+I134+L134+Q134</f>
        <v>5846.3</v>
      </c>
      <c r="D134" s="38" t="n">
        <f aca="false">J134+M134+R134</f>
        <v>3584.3</v>
      </c>
      <c r="E134" s="38" t="n">
        <f aca="false">H134+K134+P134+U134</f>
        <v>10253.46</v>
      </c>
      <c r="F134" s="38" t="n">
        <f aca="false">V134</f>
        <v>112.7</v>
      </c>
      <c r="G134" s="38" t="n">
        <f aca="false">E134+F134</f>
        <v>10366.16</v>
      </c>
      <c r="H134" s="38" t="n">
        <f aca="false">H135+H136</f>
        <v>1990.3</v>
      </c>
      <c r="I134" s="38" t="n">
        <f aca="false">I135+I136</f>
        <v>2346.7</v>
      </c>
      <c r="J134" s="38" t="n">
        <f aca="false">J135+J136</f>
        <v>2488.4</v>
      </c>
      <c r="K134" s="38" t="n">
        <f aca="false">I134+J134</f>
        <v>4835.1</v>
      </c>
      <c r="L134" s="38" t="n">
        <v>920.2</v>
      </c>
      <c r="M134" s="38" t="n">
        <f aca="false">M135+M136</f>
        <v>1080.9</v>
      </c>
      <c r="N134" s="38" t="n">
        <f aca="false">L134+M134</f>
        <v>2001.1</v>
      </c>
      <c r="O134" s="38" t="n">
        <f aca="false">O135+O136</f>
        <v>0</v>
      </c>
      <c r="P134" s="38" t="n">
        <v>2190.86</v>
      </c>
      <c r="Q134" s="38" t="n">
        <f aca="false">Q135+Q136</f>
        <v>589.1</v>
      </c>
      <c r="R134" s="38" t="n">
        <f aca="false">R135+R136</f>
        <v>15</v>
      </c>
      <c r="S134" s="38"/>
      <c r="T134" s="38" t="n">
        <f aca="false">P134+S134</f>
        <v>2190.86</v>
      </c>
      <c r="U134" s="38" t="n">
        <f aca="false">U135+U136</f>
        <v>1237.2</v>
      </c>
      <c r="V134" s="38" t="n">
        <f aca="false">V135+V136</f>
        <v>112.7</v>
      </c>
      <c r="W134" s="38" t="n">
        <f aca="false">U134+V134</f>
        <v>1349.9</v>
      </c>
    </row>
    <row r="135" customFormat="false" ht="25.15" hidden="false" customHeight="true" outlineLevel="1" collapsed="false">
      <c r="A135" s="35" t="s">
        <v>264</v>
      </c>
      <c r="B135" s="39" t="s">
        <v>265</v>
      </c>
      <c r="C135" s="38" t="n">
        <f aca="false">H135+I135+L135+Q135</f>
        <v>154</v>
      </c>
      <c r="D135" s="38" t="n">
        <f aca="false">J135+M135+R135</f>
        <v>2815.9</v>
      </c>
      <c r="E135" s="38" t="n">
        <f aca="false">H135+K135+P135+U135</f>
        <v>2171.7</v>
      </c>
      <c r="F135" s="33" t="n">
        <f aca="false">V135</f>
        <v>0</v>
      </c>
      <c r="G135" s="38" t="n">
        <f aca="false">E135+F135</f>
        <v>2171.7</v>
      </c>
      <c r="H135" s="38" t="n">
        <v>154</v>
      </c>
      <c r="I135" s="38" t="n">
        <v>0</v>
      </c>
      <c r="J135" s="38" t="n">
        <v>2488.4</v>
      </c>
      <c r="K135" s="38" t="n">
        <f aca="false">I135+J135</f>
        <v>2488.4</v>
      </c>
      <c r="L135" s="38" t="n">
        <v>0</v>
      </c>
      <c r="M135" s="38" t="n">
        <v>327.5</v>
      </c>
      <c r="N135" s="38" t="n">
        <f aca="false">L135+M135</f>
        <v>327.5</v>
      </c>
      <c r="O135" s="38"/>
      <c r="P135" s="38" t="n">
        <f aca="false">N135+O135</f>
        <v>327.5</v>
      </c>
      <c r="Q135" s="38" t="n">
        <v>0</v>
      </c>
      <c r="R135" s="38"/>
      <c r="S135" s="38"/>
      <c r="T135" s="38" t="n">
        <f aca="false">P135+S135</f>
        <v>327.5</v>
      </c>
      <c r="U135" s="38" t="n">
        <v>-798.2</v>
      </c>
      <c r="V135" s="38"/>
      <c r="W135" s="38" t="n">
        <f aca="false">U135+V135</f>
        <v>-798.2</v>
      </c>
    </row>
    <row r="136" customFormat="false" ht="17.45" hidden="false" customHeight="true" outlineLevel="1" collapsed="false">
      <c r="A136" s="35" t="s">
        <v>266</v>
      </c>
      <c r="B136" s="39" t="s">
        <v>267</v>
      </c>
      <c r="C136" s="38" t="n">
        <v>5692.3</v>
      </c>
      <c r="D136" s="38" t="n">
        <f aca="false">J136+M136+R136</f>
        <v>768.4</v>
      </c>
      <c r="E136" s="38" t="n">
        <f aca="false">H136+K136+P136+U136</f>
        <v>8081.76</v>
      </c>
      <c r="F136" s="38" t="n">
        <f aca="false">V136</f>
        <v>112.7</v>
      </c>
      <c r="G136" s="38" t="n">
        <f aca="false">E136+F136</f>
        <v>8194.46</v>
      </c>
      <c r="H136" s="38" t="n">
        <v>1836.3</v>
      </c>
      <c r="I136" s="38" t="n">
        <v>2346.7</v>
      </c>
      <c r="J136" s="38"/>
      <c r="K136" s="38" t="n">
        <f aca="false">I136+J136</f>
        <v>2346.7</v>
      </c>
      <c r="L136" s="38" t="n">
        <v>920.2</v>
      </c>
      <c r="M136" s="38" t="n">
        <v>753.4</v>
      </c>
      <c r="N136" s="38" t="n">
        <f aca="false">L136+M136</f>
        <v>1673.6</v>
      </c>
      <c r="O136" s="38"/>
      <c r="P136" s="38" t="n">
        <v>1863.36</v>
      </c>
      <c r="Q136" s="38" t="n">
        <v>589.1</v>
      </c>
      <c r="R136" s="38" t="n">
        <v>15</v>
      </c>
      <c r="S136" s="38"/>
      <c r="T136" s="38" t="n">
        <f aca="false">P136+S136</f>
        <v>1863.36</v>
      </c>
      <c r="U136" s="38" t="n">
        <f aca="false">1843.9+191.5</f>
        <v>2035.4</v>
      </c>
      <c r="V136" s="38" t="n">
        <v>112.7</v>
      </c>
      <c r="W136" s="38" t="n">
        <f aca="false">U136+V136</f>
        <v>2148.1</v>
      </c>
    </row>
    <row r="137" s="34" customFormat="true" ht="15.6" hidden="false" customHeight="true" outlineLevel="0" collapsed="false">
      <c r="A137" s="42"/>
      <c r="B137" s="31" t="s">
        <v>268</v>
      </c>
      <c r="C137" s="33" t="e">
        <f aca="false">C123+C74+C7</f>
        <v>#VALUE!</v>
      </c>
      <c r="D137" s="33" t="n">
        <f aca="false">D74+D7+D123</f>
        <v>61064.76</v>
      </c>
      <c r="E137" s="33" t="n">
        <f aca="false">E7+E74+E123</f>
        <v>2202229.75</v>
      </c>
      <c r="F137" s="33" t="n">
        <f aca="false">O137+V137</f>
        <v>-15303.9</v>
      </c>
      <c r="G137" s="33" t="n">
        <f aca="false">E137+F137</f>
        <v>2186925.85</v>
      </c>
      <c r="H137" s="33" t="n">
        <f aca="false">H123+H74+H7</f>
        <v>531246.6</v>
      </c>
      <c r="I137" s="33" t="n">
        <f aca="false">I123+I74+I7</f>
        <v>594492.13</v>
      </c>
      <c r="J137" s="33" t="n">
        <f aca="false">J74+J7+J123</f>
        <v>0</v>
      </c>
      <c r="K137" s="33" t="n">
        <f aca="false">K123+K74+K7</f>
        <v>594492.13</v>
      </c>
      <c r="L137" s="33" t="e">
        <f aca="false">L123+L74+L7</f>
        <v>#VALUE!</v>
      </c>
      <c r="M137" s="33" t="n">
        <f aca="false">M74+M7+M123</f>
        <v>53837.53</v>
      </c>
      <c r="N137" s="33" t="e">
        <f aca="false">L137+M137</f>
        <v>#VALUE!</v>
      </c>
      <c r="O137" s="33"/>
      <c r="P137" s="33" t="n">
        <f aca="false">P7+P74+P123</f>
        <v>541560.19</v>
      </c>
      <c r="Q137" s="33" t="e">
        <f aca="false">Q123+Q74+Q7</f>
        <v>#VALUE!</v>
      </c>
      <c r="R137" s="33" t="n">
        <f aca="false">R74+R7+R123</f>
        <v>7227.23</v>
      </c>
      <c r="S137" s="33"/>
      <c r="T137" s="33" t="n">
        <f aca="false">P137+S137</f>
        <v>541560.19</v>
      </c>
      <c r="U137" s="33" t="n">
        <f aca="false">U123+U74+U7</f>
        <v>534930.83</v>
      </c>
      <c r="V137" s="33" t="n">
        <f aca="false">V74+V7+V123</f>
        <v>-15303.9</v>
      </c>
      <c r="W137" s="33" t="n">
        <f aca="false">U137+V137</f>
        <v>519626.93</v>
      </c>
    </row>
    <row r="138" customFormat="false" ht="17.45" hidden="false" customHeight="true" outlineLevel="0" collapsed="false">
      <c r="A138" s="35"/>
      <c r="B138" s="36" t="s">
        <v>269</v>
      </c>
      <c r="C138" s="38" t="e">
        <f aca="false">C137-C74</f>
        <v>#VALUE!</v>
      </c>
      <c r="D138" s="38" t="n">
        <f aca="false">D7+D123</f>
        <v>26218.56</v>
      </c>
      <c r="E138" s="38" t="n">
        <f aca="false">E7+E123</f>
        <v>542475.94</v>
      </c>
      <c r="F138" s="38" t="n">
        <f aca="false">O138+V138</f>
        <v>-2409.1</v>
      </c>
      <c r="G138" s="38" t="n">
        <f aca="false">E138+F138</f>
        <v>540066.84</v>
      </c>
      <c r="H138" s="38" t="n">
        <f aca="false">H137-H74</f>
        <v>90421.2000000001</v>
      </c>
      <c r="I138" s="38" t="n">
        <f aca="false">I137-I74</f>
        <v>128498.82</v>
      </c>
      <c r="J138" s="38" t="n">
        <f aca="false">J7+J123</f>
        <v>2488.4</v>
      </c>
      <c r="K138" s="38" t="n">
        <f aca="false">K137-K74</f>
        <v>130987.22</v>
      </c>
      <c r="L138" s="38" t="e">
        <f aca="false">L137-L74</f>
        <v>#VALUE!</v>
      </c>
      <c r="M138" s="38" t="n">
        <f aca="false">M7+M123</f>
        <v>13588.93</v>
      </c>
      <c r="N138" s="38" t="e">
        <f aca="false">L138+M138</f>
        <v>#VALUE!</v>
      </c>
      <c r="O138" s="38" t="n">
        <f aca="false">O7+O123</f>
        <v>0</v>
      </c>
      <c r="P138" s="38" t="n">
        <f aca="false">P7+P123</f>
        <v>145083.59</v>
      </c>
      <c r="Q138" s="38" t="e">
        <f aca="false">Q137-Q74</f>
        <v>#VALUE!</v>
      </c>
      <c r="R138" s="38" t="n">
        <f aca="false">R7+R123</f>
        <v>10141.23</v>
      </c>
      <c r="S138" s="38"/>
      <c r="T138" s="38" t="n">
        <f aca="false">P138+S138</f>
        <v>145083.59</v>
      </c>
      <c r="U138" s="38" t="n">
        <f aca="false">U137-U74</f>
        <v>175983.93</v>
      </c>
      <c r="V138" s="38" t="n">
        <f aca="false">V7+V123</f>
        <v>-2409.1</v>
      </c>
      <c r="W138" s="38" t="n">
        <f aca="false">U138+V138</f>
        <v>173574.83</v>
      </c>
    </row>
    <row r="139" customFormat="false" ht="24" hidden="true" customHeight="true" outlineLevel="0" collapsed="false">
      <c r="A139" s="35"/>
      <c r="B139" s="43" t="s">
        <v>270</v>
      </c>
      <c r="C139" s="44" t="e">
        <f aca="false">C138-C123</f>
        <v>#VALUE!</v>
      </c>
      <c r="D139" s="44"/>
      <c r="E139" s="44" t="e">
        <f aca="false">C139+D139</f>
        <v>#VALUE!</v>
      </c>
      <c r="F139" s="44"/>
      <c r="G139" s="44"/>
      <c r="H139" s="44" t="n">
        <f aca="false">H138-H123</f>
        <v>76651.0000000001</v>
      </c>
      <c r="I139" s="44" t="n">
        <f aca="false">I138-I123</f>
        <v>101838.42</v>
      </c>
      <c r="J139" s="44"/>
      <c r="K139" s="44" t="n">
        <f aca="false">K138-K123</f>
        <v>101838.42</v>
      </c>
      <c r="L139" s="44" t="e">
        <f aca="false">L138-L123</f>
        <v>#VALUE!</v>
      </c>
      <c r="M139" s="44"/>
      <c r="N139" s="44"/>
      <c r="O139" s="44"/>
      <c r="P139" s="44"/>
      <c r="Q139" s="44" t="e">
        <f aca="false">Q138-Q123</f>
        <v>#VALUE!</v>
      </c>
    </row>
    <row r="140" customFormat="false" ht="24" hidden="false" customHeight="true" outlineLevel="0" collapsed="false">
      <c r="A140" s="45"/>
      <c r="B140" s="46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6.9" hidden="false" customHeight="true" outlineLevel="0" collapsed="false">
      <c r="A141" s="2" t="s">
        <v>271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24" hidden="false" customHeight="true" outlineLevel="0" collapsed="false">
      <c r="A142" s="45"/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.75" hidden="false" customHeight="true" outlineLevel="0" collapsed="false"/>
    <row r="144" customFormat="false" ht="12.75" hidden="false" customHeight="true" outlineLevel="0" collapsed="false"/>
    <row r="145" s="52" customFormat="true" ht="14.25" hidden="true" customHeight="false" outlineLevel="1" collapsed="false">
      <c r="A145" s="48"/>
      <c r="B145" s="49" t="s">
        <v>272</v>
      </c>
      <c r="C145" s="50"/>
      <c r="D145" s="50"/>
      <c r="E145" s="50"/>
      <c r="F145" s="50"/>
      <c r="G145" s="50"/>
      <c r="H145" s="10"/>
      <c r="I145" s="50"/>
      <c r="J145" s="50"/>
      <c r="K145" s="50"/>
      <c r="L145" s="48"/>
      <c r="M145" s="48"/>
      <c r="N145" s="48"/>
      <c r="O145" s="48"/>
      <c r="P145" s="48"/>
      <c r="Q145" s="48"/>
      <c r="R145" s="19"/>
      <c r="S145" s="19"/>
      <c r="T145" s="19"/>
      <c r="U145" s="51"/>
      <c r="V145" s="19"/>
    </row>
  </sheetData>
  <mergeCells count="1">
    <mergeCell ref="A5:N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A34" s="53" t="s">
        <v>273</v>
      </c>
      <c r="B34" s="53"/>
    </row>
    <row r="35" customFormat="false" ht="12.75" hidden="false" customHeight="false" outlineLevel="0" collapsed="false">
      <c r="A35" s="53" t="s">
        <v>274</v>
      </c>
      <c r="B3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9:25:08Z</dcterms:created>
  <dc:creator>Chernogolova</dc:creator>
  <dc:description/>
  <dc:language>en-US</dc:language>
  <cp:lastModifiedBy>msmain</cp:lastModifiedBy>
  <cp:lastPrinted>2006-12-12T02:47:29Z</cp:lastPrinted>
  <dcterms:modified xsi:type="dcterms:W3CDTF">2007-01-10T08:40:04Z</dcterms:modified>
  <cp:revision>0</cp:revision>
  <dc:subject/>
  <dc:title/>
</cp:coreProperties>
</file>