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Виза" sheetId="2" state="visible" r:id="rId3"/>
    <sheet name="Квартал" sheetId="3" state="visible" r:id="rId4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 на 01.01.2007</t>
  </si>
  <si>
    <t xml:space="preserve">  На 01.01.2007 года планируется  сумма муниципального долга ЗАТО Северск в сумме 11995,7 тыс.руб. или 2,2 % от доходов территории без учета финансовой помощи из федерального бюджета и бюджета субъекта Российской Федерации.</t>
  </si>
  <si>
    <t xml:space="preserve">Мэр ЗАТО Северск</t>
  </si>
  <si>
    <t xml:space="preserve">Н.И.Кузьменко</t>
  </si>
  <si>
    <t xml:space="preserve">План полугодия</t>
  </si>
  <si>
    <t xml:space="preserve">План 9месяцев</t>
  </si>
  <si>
    <t xml:space="preserve">План 2006  год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  <si>
    <t xml:space="preserve">Расходы на обслуживание муниципального долга составят 5000,0 тыс.руб. или 0,25% от объема расходов.</t>
  </si>
  <si>
    <t xml:space="preserve">Л.С.Маскаева </t>
  </si>
  <si>
    <t xml:space="preserve">О.В.Балацкая </t>
  </si>
  <si>
    <t xml:space="preserve">О.Ю.Шаперова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,0 тыс.руб. или 9,7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7" min="6" style="1" width="14.14"/>
    <col collapsed="false" customWidth="true" hidden="true" outlineLevel="0" max="9" min="8" style="1" width="14.14"/>
    <col collapsed="false" customWidth="true" hidden="false" outlineLevel="0" max="10" min="10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/>
    </row>
    <row r="2" customFormat="false" ht="18" hidden="false" customHeight="true" outlineLevel="0" collapsed="false">
      <c r="A2" s="2"/>
      <c r="J2" s="3" t="s">
        <v>1</v>
      </c>
      <c r="K2" s="3"/>
      <c r="L2" s="3"/>
    </row>
    <row r="3" customFormat="false" ht="18" hidden="false" customHeight="true" outlineLevel="0" collapsed="false">
      <c r="A3" s="2"/>
      <c r="J3" s="3" t="s">
        <v>2</v>
      </c>
      <c r="K3" s="3"/>
      <c r="L3" s="3"/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J8" s="1" t="s">
        <v>5</v>
      </c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2930.3</v>
      </c>
      <c r="H11" s="18" t="n">
        <f aca="false">E11</f>
        <v>0</v>
      </c>
      <c r="I11" s="18" t="n">
        <f aca="false">G11+H11</f>
        <v>32930.3</v>
      </c>
      <c r="J11" s="20" t="n">
        <f aca="false">J12-J13</f>
        <v>11995.7</v>
      </c>
      <c r="K11" s="18" t="n">
        <f aca="false">H11</f>
        <v>0</v>
      </c>
      <c r="L11" s="18" t="n">
        <f aca="false">J11+K11</f>
        <v>11995.7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1000</v>
      </c>
      <c r="H12" s="18" t="n">
        <f aca="false">E12</f>
        <v>0</v>
      </c>
      <c r="I12" s="18" t="n">
        <f aca="false">G12+H12</f>
        <v>81000</v>
      </c>
      <c r="J12" s="20" t="n">
        <v>81000</v>
      </c>
      <c r="K12" s="18" t="n">
        <f aca="false">H12</f>
        <v>0</v>
      </c>
      <c r="L12" s="18" t="n">
        <f aca="false">J12+K12</f>
        <v>81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69004.3</v>
      </c>
      <c r="K13" s="18" t="n">
        <f aca="false">H13</f>
        <v>0</v>
      </c>
      <c r="L13" s="18" t="n">
        <f aca="false">J13+K13</f>
        <v>69004.3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2930.3</v>
      </c>
      <c r="H17" s="18" t="n">
        <f aca="false">E17</f>
        <v>0</v>
      </c>
      <c r="I17" s="18" t="n">
        <f aca="false">G17+H17</f>
        <v>32930.3</v>
      </c>
      <c r="J17" s="18" t="n">
        <f aca="false">J10+J11</f>
        <v>11995.7</v>
      </c>
      <c r="K17" s="18" t="n">
        <f aca="false">H17</f>
        <v>0</v>
      </c>
      <c r="L17" s="18" t="n">
        <f aca="false">J17+K17</f>
        <v>11995.7</v>
      </c>
    </row>
    <row r="18" s="9" customFormat="true" ht="25.9" hidden="false" customHeight="true" outlineLevel="0" collapsed="false">
      <c r="A18" s="21"/>
    </row>
    <row r="19" s="9" customFormat="true" ht="64.9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A27" s="35" t="s">
        <v>31</v>
      </c>
      <c r="B27" s="35"/>
    </row>
    <row r="28" customFormat="false" ht="12.75" hidden="false" customHeight="false" outlineLevel="0" collapsed="false">
      <c r="A28" s="35" t="n">
        <v>772383</v>
      </c>
      <c r="B28" s="35"/>
    </row>
    <row r="29" customFormat="false" ht="12.75" hidden="false" customHeight="false" outlineLevel="0" collapsed="false">
      <c r="A29" s="35" t="s">
        <v>32</v>
      </c>
      <c r="B29" s="35"/>
    </row>
    <row r="30" customFormat="false" ht="12.75" hidden="false" customHeight="false" outlineLevel="0" collapsed="false">
      <c r="A30" s="35" t="n">
        <v>773859</v>
      </c>
      <c r="B30" s="35"/>
    </row>
    <row r="31" customFormat="false" ht="12.75" hidden="false" customHeight="false" outlineLevel="0" collapsed="false">
      <c r="A31" s="35" t="s">
        <v>33</v>
      </c>
      <c r="B31" s="35"/>
    </row>
    <row r="32" customFormat="false" ht="12.75" hidden="false" customHeight="false" outlineLevel="0" collapsed="false">
      <c r="A32" s="35" t="n">
        <v>773887</v>
      </c>
      <c r="B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12" min="3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K1" s="3"/>
      <c r="L1" s="3" t="s">
        <v>0</v>
      </c>
    </row>
    <row r="2" customFormat="false" ht="18" hidden="false" customHeight="true" outlineLevel="0" collapsed="false">
      <c r="A2" s="2"/>
      <c r="K2" s="3"/>
      <c r="L2" s="3" t="s">
        <v>1</v>
      </c>
    </row>
    <row r="3" customFormat="false" ht="18" hidden="false" customHeight="true" outlineLevel="0" collapsed="false">
      <c r="A3" s="2"/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1930.3</v>
      </c>
      <c r="H11" s="18" t="n">
        <f aca="false">E11</f>
        <v>0</v>
      </c>
      <c r="I11" s="18" t="n">
        <f aca="false">G11+H11</f>
        <v>31930.3</v>
      </c>
      <c r="J11" s="20" t="n">
        <f aca="false">J12-J13</f>
        <v>43389</v>
      </c>
      <c r="K11" s="18" t="n">
        <f aca="false">H11</f>
        <v>0</v>
      </c>
      <c r="L11" s="18" t="n">
        <f aca="false">J11+K11</f>
        <v>43389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0000</v>
      </c>
      <c r="H12" s="18" t="n">
        <f aca="false">E12</f>
        <v>0</v>
      </c>
      <c r="I12" s="18" t="n">
        <f aca="false">G12+H12</f>
        <v>80000</v>
      </c>
      <c r="J12" s="20" t="n">
        <v>100000</v>
      </c>
      <c r="K12" s="18" t="n">
        <f aca="false">H12</f>
        <v>0</v>
      </c>
      <c r="L12" s="18" t="n">
        <f aca="false">J12+K12</f>
        <v>100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56611</v>
      </c>
      <c r="K13" s="18" t="n">
        <f aca="false">H13</f>
        <v>0</v>
      </c>
      <c r="L13" s="18" t="n">
        <f aca="false">J13+K13</f>
        <v>56611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1930.3</v>
      </c>
      <c r="H17" s="18" t="n">
        <f aca="false">E17</f>
        <v>0</v>
      </c>
      <c r="I17" s="18" t="n">
        <f aca="false">G17+H17</f>
        <v>31930.3</v>
      </c>
      <c r="J17" s="18" t="n">
        <f aca="false">J10+J11</f>
        <v>43389</v>
      </c>
      <c r="K17" s="18" t="n">
        <f aca="false">H17</f>
        <v>0</v>
      </c>
      <c r="L17" s="18" t="n">
        <f aca="false">J17+K17</f>
        <v>43389</v>
      </c>
    </row>
    <row r="18" s="9" customFormat="true" ht="25.9" hidden="false" customHeight="true" outlineLevel="0" collapsed="false">
      <c r="A18" s="21"/>
    </row>
    <row r="19" s="9" customFormat="true" ht="52.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msmain</cp:lastModifiedBy>
  <cp:lastPrinted>2006-12-12T02:43:18Z</cp:lastPrinted>
  <dcterms:modified xsi:type="dcterms:W3CDTF">2007-01-10T08:46:37Z</dcterms:modified>
  <cp:revision>0</cp:revision>
  <dc:subject/>
  <dc:title/>
</cp:coreProperties>
</file>